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1"/>
  </bookViews>
  <sheets>
    <sheet name="ขั้นตอน" sheetId="1" state="visible" r:id="rId2"/>
    <sheet name="input1" sheetId="2" state="visible" r:id="rId3"/>
    <sheet name="input2" sheetId="3" state="visible" r:id="rId4"/>
    <sheet name="input3" sheetId="4" state="visible" r:id="rId5"/>
    <sheet name="equal1" sheetId="5" state="visible" r:id="rId6"/>
    <sheet name="equal2" sheetId="6" state="visible" r:id="rId7"/>
    <sheet name="equal3" sheetId="7" state="visible" r:id="rId8"/>
    <sheet name="report1" sheetId="8" state="visible" r:id="rId9"/>
    <sheet name="report2" sheetId="9" state="visible" r:id="rId10"/>
    <sheet name="report3" sheetId="10" state="visible" r:id="rId11"/>
    <sheet name="summary" sheetId="11" state="visible" r:id="rId12"/>
    <sheet name="graph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KzX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</xdr:row>
                <xdr:rowOff>5</xdr:rowOff>
              </xdr:from>
              <xdr:to>
                <xdr:col>46</xdr:col>
                <xdr:colOff>8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4" uniqueCount="118">
  <si>
    <r>
      <rPr>
        <b val="true"/>
        <sz val="22"/>
        <color rgb="FF0000FF"/>
        <rFont val="Noto Sans Devanagari"/>
        <family val="2"/>
      </rPr>
      <t xml:space="preserve">วิธีใช้แบบประเมินพฤติกรรมนักเรียน </t>
    </r>
    <r>
      <rPr>
        <b val="true"/>
        <sz val="22"/>
        <color rgb="FF0000FF"/>
        <rFont val="Angsana New"/>
        <family val="1"/>
      </rPr>
      <t xml:space="preserve">SDQ</t>
    </r>
  </si>
  <si>
    <t xml:space="preserve">โรงเรียนบ้านบกโนนเรียง</t>
  </si>
  <si>
    <r>
      <rPr>
        <sz val="18"/>
        <rFont val="Angsana New"/>
        <family val="1"/>
      </rPr>
      <t xml:space="preserve">1.   </t>
    </r>
    <r>
      <rPr>
        <sz val="18"/>
        <rFont val="Noto Sans Devanagari"/>
        <family val="2"/>
      </rPr>
      <t xml:space="preserve">กรอกแบบประเมินพฤติกรรม </t>
    </r>
    <r>
      <rPr>
        <sz val="18"/>
        <color rgb="FF008000"/>
        <rFont val="Angsana New"/>
        <family val="1"/>
      </rPr>
      <t xml:space="preserve">input1</t>
    </r>
    <r>
      <rPr>
        <sz val="18"/>
        <color rgb="FF008000"/>
        <rFont val="Noto Sans Devanagari"/>
        <family val="2"/>
      </rPr>
      <t xml:space="preserve">ฉบับนักเรียนประเมินตนเอง</t>
    </r>
    <r>
      <rPr>
        <sz val="18"/>
        <rFont val="Angsana New"/>
        <family val="1"/>
      </rPr>
      <t xml:space="preserve">,</t>
    </r>
    <r>
      <rPr>
        <sz val="18"/>
        <color rgb="FF0066CC"/>
        <rFont val="Angsana New"/>
        <family val="1"/>
      </rPr>
      <t xml:space="preserve">input2</t>
    </r>
    <r>
      <rPr>
        <sz val="18"/>
        <color rgb="FF0066CC"/>
        <rFont val="Noto Sans Devanagari"/>
        <family val="2"/>
      </rPr>
      <t xml:space="preserve">ฉบับครูประเมินนักเรียน</t>
    </r>
    <r>
      <rPr>
        <sz val="18"/>
        <rFont val="Angsana New"/>
        <family val="1"/>
      </rPr>
      <t xml:space="preserve">,</t>
    </r>
  </si>
  <si>
    <r>
      <rPr>
        <sz val="18"/>
        <color rgb="FFFF6600"/>
        <rFont val="Angsana New"/>
        <family val="1"/>
      </rPr>
      <t xml:space="preserve">input3</t>
    </r>
    <r>
      <rPr>
        <sz val="18"/>
        <color rgb="FFFF6600"/>
        <rFont val="Noto Sans Devanagari"/>
        <family val="2"/>
      </rPr>
      <t xml:space="preserve">ฉบับผู้ปกครองประเมินนักเรียน</t>
    </r>
    <r>
      <rPr>
        <sz val="18"/>
        <rFont val="Noto Sans Devanagari"/>
        <family val="2"/>
      </rPr>
      <t xml:space="preserve"> ที่ทำการประเมินเรียบร้อยแล้ว </t>
    </r>
    <r>
      <rPr>
        <sz val="18"/>
        <color rgb="FFFF0000"/>
        <rFont val="Angsana New"/>
        <family val="1"/>
      </rPr>
      <t xml:space="preserve">(</t>
    </r>
    <r>
      <rPr>
        <sz val="18"/>
        <color rgb="FFFF0000"/>
        <rFont val="Noto Sans Devanagari"/>
        <family val="2"/>
      </rPr>
      <t xml:space="preserve">ครบทั้ง </t>
    </r>
    <r>
      <rPr>
        <sz val="18"/>
        <color rgb="FFFF0000"/>
        <rFont val="Angsana New"/>
        <family val="1"/>
      </rPr>
      <t xml:space="preserve">3 </t>
    </r>
    <r>
      <rPr>
        <sz val="18"/>
        <color rgb="FFFF0000"/>
        <rFont val="Noto Sans Devanagari"/>
        <family val="2"/>
      </rPr>
      <t xml:space="preserve">ชุด</t>
    </r>
    <r>
      <rPr>
        <sz val="18"/>
        <color rgb="FFFF0000"/>
        <rFont val="Angsana New"/>
        <family val="1"/>
      </rPr>
      <t xml:space="preserve">)</t>
    </r>
  </si>
  <si>
    <r>
      <rPr>
        <sz val="18"/>
        <rFont val="Angsana New"/>
        <family val="1"/>
      </rPr>
      <t xml:space="preserve">2.   </t>
    </r>
    <r>
      <rPr>
        <sz val="18"/>
        <rFont val="Noto Sans Devanagari"/>
        <family val="2"/>
      </rPr>
      <t xml:space="preserve">พิมพ์ชื่อครูที่ปรึกษา ในเซล </t>
    </r>
    <r>
      <rPr>
        <sz val="18"/>
        <rFont val="Angsana New"/>
        <family val="1"/>
      </rPr>
      <t xml:space="preserve">C52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S52 </t>
    </r>
    <r>
      <rPr>
        <sz val="18"/>
        <rFont val="Noto Sans Devanagari"/>
        <family val="2"/>
      </rPr>
      <t xml:space="preserve">ช่องเดียว ใน </t>
    </r>
    <r>
      <rPr>
        <sz val="18"/>
        <rFont val="Angsana New"/>
        <family val="1"/>
      </rPr>
      <t xml:space="preserve">input1 </t>
    </r>
    <r>
      <rPr>
        <sz val="18"/>
        <rFont val="Noto Sans Devanagari"/>
        <family val="2"/>
      </rPr>
      <t xml:space="preserve">ชื่อจะถูกส่งไปทุกหน้า</t>
    </r>
  </si>
  <si>
    <r>
      <rPr>
        <sz val="18"/>
        <rFont val="Angsana New"/>
        <family val="1"/>
      </rPr>
      <t xml:space="preserve">3.   </t>
    </r>
    <r>
      <rPr>
        <sz val="18"/>
        <rFont val="Noto Sans Devanagari"/>
        <family val="2"/>
      </rPr>
      <t xml:space="preserve">ที่ </t>
    </r>
    <r>
      <rPr>
        <sz val="18"/>
        <rFont val="Angsana New"/>
        <family val="1"/>
      </rPr>
      <t xml:space="preserve">input1  </t>
    </r>
    <r>
      <rPr>
        <sz val="18"/>
        <rFont val="Noto Sans Devanagari"/>
        <family val="2"/>
      </rPr>
      <t xml:space="preserve">กรอก ห้องเรียน เลขประจำตัว  รายชื่อนักเรียน  เพศ </t>
    </r>
    <r>
      <rPr>
        <sz val="18"/>
        <rFont val="Angsana New"/>
        <family val="1"/>
      </rPr>
      <t xml:space="preserve">(</t>
    </r>
    <r>
      <rPr>
        <sz val="18"/>
        <rFont val="Noto Sans Devanagari"/>
        <family val="2"/>
      </rPr>
      <t xml:space="preserve">ชาย </t>
    </r>
    <r>
      <rPr>
        <sz val="18"/>
        <rFont val="Angsana New"/>
        <family val="1"/>
      </rPr>
      <t xml:space="preserve">= 1  </t>
    </r>
    <r>
      <rPr>
        <sz val="18"/>
        <rFont val="Noto Sans Devanagari"/>
        <family val="2"/>
      </rPr>
      <t xml:space="preserve">หญิง</t>
    </r>
    <r>
      <rPr>
        <sz val="18"/>
        <rFont val="Angsana New"/>
        <family val="1"/>
      </rPr>
      <t xml:space="preserve">=2) </t>
    </r>
    <r>
      <rPr>
        <sz val="18"/>
        <rFont val="Noto Sans Devanagari"/>
        <family val="2"/>
      </rPr>
      <t xml:space="preserve">ให้พิมพ์รายชื่อนักเรียนลงที่หน้านี้เท่านั้น </t>
    </r>
  </si>
  <si>
    <r>
      <rPr>
        <sz val="18"/>
        <rFont val="Angsana New"/>
        <family val="1"/>
      </rPr>
      <t xml:space="preserve">4.   </t>
    </r>
    <r>
      <rPr>
        <sz val="18"/>
        <rFont val="Noto Sans Devanagari"/>
        <family val="2"/>
      </rPr>
      <t xml:space="preserve">ที่ </t>
    </r>
    <r>
      <rPr>
        <sz val="18"/>
        <rFont val="Angsana New"/>
        <family val="1"/>
      </rPr>
      <t xml:space="preserve">input1 </t>
    </r>
    <r>
      <rPr>
        <sz val="18"/>
        <rFont val="Noto Sans Devanagari"/>
        <family val="2"/>
      </rPr>
      <t xml:space="preserve">ประเมินตนเอง</t>
    </r>
    <r>
      <rPr>
        <sz val="18"/>
        <rFont val="Angsana New"/>
        <family val="1"/>
      </rPr>
      <t xml:space="preserve">, input2 </t>
    </r>
    <r>
      <rPr>
        <sz val="18"/>
        <rFont val="Noto Sans Devanagari"/>
        <family val="2"/>
      </rPr>
      <t xml:space="preserve">ครูประเมิน</t>
    </r>
    <r>
      <rPr>
        <sz val="18"/>
        <rFont val="Angsana New"/>
        <family val="1"/>
      </rPr>
      <t xml:space="preserve">, </t>
    </r>
    <r>
      <rPr>
        <sz val="18"/>
        <rFont val="Noto Sans Devanagari"/>
        <family val="2"/>
      </rPr>
      <t xml:space="preserve">และ </t>
    </r>
    <r>
      <rPr>
        <sz val="18"/>
        <rFont val="Angsana New"/>
        <family val="1"/>
      </rPr>
      <t xml:space="preserve">input3</t>
    </r>
    <r>
      <rPr>
        <sz val="18"/>
        <rFont val="Noto Sans Devanagari"/>
        <family val="2"/>
      </rPr>
      <t xml:space="preserve">ผู้ปกครองประเมินให้พิมพ์เลข </t>
    </r>
    <r>
      <rPr>
        <sz val="18"/>
        <rFont val="Angsana New"/>
        <family val="1"/>
      </rPr>
      <t xml:space="preserve">0 ,1, 2 </t>
    </r>
    <r>
      <rPr>
        <sz val="18"/>
        <rFont val="Noto Sans Devanagari"/>
        <family val="2"/>
      </rPr>
      <t xml:space="preserve">ลงในช่องรายการประเมินตามข้อมูล</t>
    </r>
  </si>
  <si>
    <r>
      <rPr>
        <sz val="18"/>
        <rFont val="Angsana New"/>
        <family val="1"/>
      </rPr>
      <t xml:space="preserve">5.   </t>
    </r>
    <r>
      <rPr>
        <sz val="18"/>
        <rFont val="Noto Sans Devanagari"/>
        <family val="2"/>
      </rPr>
      <t xml:space="preserve">พิมพ์ชื่อครูที่ปรึกษาในแผ่นงาน </t>
    </r>
    <r>
      <rPr>
        <sz val="18"/>
        <rFont val="Angsana New"/>
        <family val="1"/>
      </rPr>
      <t xml:space="preserve">report1 </t>
    </r>
    <r>
      <rPr>
        <sz val="18"/>
        <rFont val="Noto Sans Devanagari"/>
        <family val="2"/>
      </rPr>
      <t xml:space="preserve">เท่านั้น ส่วนแผ่นรายงานอื่น รายชื่อจะลิงค์ไปเอง</t>
    </r>
  </si>
  <si>
    <r>
      <rPr>
        <sz val="18"/>
        <rFont val="Angsana New"/>
        <family val="1"/>
      </rPr>
      <t xml:space="preserve">6.   </t>
    </r>
    <r>
      <rPr>
        <sz val="18"/>
        <rFont val="Noto Sans Devanagari"/>
        <family val="2"/>
      </rPr>
      <t xml:space="preserve">ขณะที่ป้อนข้อมูลโปรแกรมจะทำการรวมผลไปตลอดเวลา ดังนั้นจะเห็นการเปลี่ยนแปลงของ</t>
    </r>
  </si>
  <si>
    <t xml:space="preserve">ตัวเลขในช่องคะแนนรวมเรื่อย ๆ อีกทั้งจะทำการแปลผลไปในตัวเลย</t>
  </si>
  <si>
    <r>
      <rPr>
        <sz val="16"/>
        <rFont val="Angsana New"/>
        <family val="1"/>
      </rPr>
      <t xml:space="preserve">7.  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summary </t>
    </r>
    <r>
      <rPr>
        <sz val="16"/>
        <rFont val="Noto Sans Devanagari"/>
        <family val="2"/>
      </rPr>
      <t xml:space="preserve">แปลผลตนเอง แปลผลครูประเมิน แปลผลผู้ปกครอง สรุปรวมทั้ง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ชุด ไม่ต้องกรอกข้อมูลใดๆ ทั้งสิ้น</t>
    </r>
    <r>
      <rPr>
        <sz val="16"/>
        <color rgb="FF0066CC"/>
        <rFont val="Noto Sans Devanagari"/>
        <family val="2"/>
      </rPr>
      <t xml:space="preserve"> </t>
    </r>
    <r>
      <rPr>
        <sz val="16"/>
        <rFont val="Noto Sans Devanagari"/>
        <family val="2"/>
      </rPr>
      <t xml:space="preserve">คุณครูสามารถสั่งพิมพ์ได้เลย</t>
    </r>
  </si>
  <si>
    <t xml:space="preserve">กรณี</t>
  </si>
  <si>
    <r>
      <rPr>
        <sz val="16"/>
        <rFont val="Noto Sans Devanagari"/>
        <family val="2"/>
      </rPr>
      <t xml:space="preserve">พิมพ์รายงานผลให้ตรงกับจำนวนนักเรียนแต่ละห้อง ให้ลบเซลล์ หรือล้างเนื้อหา เซลล์หรือเลขที่ ที่ไม่มีออก ใน</t>
    </r>
    <r>
      <rPr>
        <sz val="16"/>
        <rFont val="Angsana New"/>
        <family val="1"/>
      </rPr>
      <t xml:space="preserve">sheet summary</t>
    </r>
  </si>
  <si>
    <r>
      <rPr>
        <sz val="18"/>
        <color rgb="FF000000"/>
        <rFont val="Angsana New"/>
        <family val="1"/>
      </rPr>
      <t xml:space="preserve">8. </t>
    </r>
    <r>
      <rPr>
        <sz val="18"/>
        <color rgb="FF000000"/>
        <rFont val="Noto Sans Devanagari"/>
        <family val="2"/>
      </rPr>
      <t xml:space="preserve">ให้คุณครูสั่งพิมพ์รายงาน </t>
    </r>
  </si>
  <si>
    <t xml:space="preserve">หมายเหตุ</t>
  </si>
  <si>
    <r>
      <rPr>
        <sz val="18"/>
        <rFont val="Noto Sans Devanagari"/>
        <family val="2"/>
      </rPr>
      <t xml:space="preserve">โปรแกรมนี้จัดทำสำหรับนักเรียนมากที่สุด </t>
    </r>
    <r>
      <rPr>
        <sz val="18"/>
        <rFont val="Angsana New"/>
        <family val="1"/>
      </rPr>
      <t xml:space="preserve">51 </t>
    </r>
    <r>
      <rPr>
        <sz val="18"/>
        <rFont val="Noto Sans Devanagari"/>
        <family val="2"/>
      </rPr>
      <t xml:space="preserve">คน ต่อ </t>
    </r>
    <r>
      <rPr>
        <sz val="18"/>
        <rFont val="Angsana New"/>
        <family val="1"/>
      </rPr>
      <t xml:space="preserve">1 </t>
    </r>
    <r>
      <rPr>
        <sz val="18"/>
        <rFont val="Noto Sans Devanagari"/>
        <family val="2"/>
      </rPr>
      <t xml:space="preserve">ห้องเรียน</t>
    </r>
  </si>
  <si>
    <r>
      <rPr>
        <b val="true"/>
        <sz val="14"/>
        <rFont val="Noto Sans Devanagari"/>
        <family val="2"/>
      </rPr>
      <t xml:space="preserve">การแปรผลคะแนน </t>
    </r>
    <r>
      <rPr>
        <b val="true"/>
        <sz val="14"/>
        <rFont val="TH SarabunPSK"/>
        <family val="2"/>
      </rPr>
      <t xml:space="preserve">SDQ </t>
    </r>
    <r>
      <rPr>
        <b val="true"/>
        <sz val="14"/>
        <rFont val="Noto Sans Devanagari"/>
        <family val="2"/>
      </rPr>
      <t xml:space="preserve">ระบบดูแล ช่วยเหลือนักเรียน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นักเรียนประเมินตนเอง</t>
    </r>
    <r>
      <rPr>
        <b val="true"/>
        <sz val="14"/>
        <rFont val="TH SarabunPSK"/>
        <family val="2"/>
      </rPr>
      <t xml:space="preserve">)</t>
    </r>
  </si>
  <si>
    <t xml:space="preserve">อารมณ์</t>
  </si>
  <si>
    <t xml:space="preserve">ด้านเกเร</t>
  </si>
  <si>
    <t xml:space="preserve">ไม่อยู่นิ่ง</t>
  </si>
  <si>
    <t xml:space="preserve">สัมพันธ์เพื่อน</t>
  </si>
  <si>
    <t xml:space="preserve">ด้านสังคม</t>
  </si>
  <si>
    <r>
      <rPr>
        <b val="true"/>
        <sz val="14"/>
        <rFont val="Noto Sans Devanagari"/>
        <family val="2"/>
      </rPr>
      <t xml:space="preserve">ระดับคะแน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ม่จริง</t>
    </r>
    <r>
      <rPr>
        <b val="true"/>
        <sz val="14"/>
        <rFont val="TH SarabunPSK"/>
        <family val="2"/>
      </rPr>
      <t xml:space="preserve">-0 / </t>
    </r>
    <r>
      <rPr>
        <b val="true"/>
        <sz val="14"/>
        <rFont val="Noto Sans Devanagari"/>
        <family val="2"/>
      </rPr>
      <t xml:space="preserve">ค่อนข้างจริง</t>
    </r>
    <r>
      <rPr>
        <b val="true"/>
        <sz val="14"/>
        <rFont val="TH SarabunPSK"/>
        <family val="2"/>
      </rPr>
      <t xml:space="preserve">-1 / </t>
    </r>
    <r>
      <rPr>
        <b val="true"/>
        <sz val="14"/>
        <rFont val="Noto Sans Devanagari"/>
        <family val="2"/>
      </rPr>
      <t xml:space="preserve">จริง</t>
    </r>
    <r>
      <rPr>
        <b val="true"/>
        <sz val="14"/>
        <rFont val="TH SarabunPSK"/>
        <family val="2"/>
      </rPr>
      <t xml:space="preserve">-2)</t>
    </r>
  </si>
  <si>
    <t xml:space="preserve">ที่</t>
  </si>
  <si>
    <t xml:space="preserve">ห้อง</t>
  </si>
  <si>
    <t xml:space="preserve">เลขประจำตัว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เพศ</t>
  </si>
  <si>
    <t xml:space="preserve">นางสาวพรดี มาดี</t>
  </si>
  <si>
    <t xml:space="preserve">หญิง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นางสาวศรีประภา หัสโก</t>
  </si>
  <si>
    <t xml:space="preserve">ครูที่ปรึกษา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ครูประเมินนักเรียน</t>
    </r>
    <r>
      <rPr>
        <b val="true"/>
        <sz val="14"/>
        <rFont val="TH SarabunPSK"/>
        <family val="2"/>
      </rPr>
      <t xml:space="preserve">)</t>
    </r>
  </si>
  <si>
    <t xml:space="preserve">ID</t>
  </si>
  <si>
    <t xml:space="preserve">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ฉบับ  ผู้ปกครองประเมินนักเรียน</t>
    </r>
    <r>
      <rPr>
        <b val="true"/>
        <sz val="14"/>
        <rFont val="TH SarabunPSK"/>
        <family val="2"/>
      </rPr>
      <t xml:space="preserve">)</t>
    </r>
  </si>
  <si>
    <t xml:space="preserve">นักเรียนประเมินตนเอง</t>
  </si>
  <si>
    <r>
      <rPr>
        <b val="true"/>
        <sz val="14"/>
        <rFont val="TH SarabunPSK"/>
        <family val="2"/>
      </rPr>
      <t xml:space="preserve">1.</t>
    </r>
    <r>
      <rPr>
        <b val="true"/>
        <sz val="14"/>
        <rFont val="Noto Sans Devanagari"/>
        <family val="2"/>
      </rPr>
      <t xml:space="preserve">ด้านอารมณ์</t>
    </r>
  </si>
  <si>
    <r>
      <rPr>
        <b val="true"/>
        <sz val="14"/>
        <rFont val="TH SarabunPSK"/>
        <family val="2"/>
      </rPr>
      <t xml:space="preserve">2.</t>
    </r>
    <r>
      <rPr>
        <b val="true"/>
        <sz val="14"/>
        <rFont val="Noto Sans Devanagari"/>
        <family val="2"/>
      </rPr>
      <t xml:space="preserve">ความประพฤติ</t>
    </r>
  </si>
  <si>
    <r>
      <rPr>
        <b val="true"/>
        <sz val="14"/>
        <rFont val="TH SarabunPSK"/>
        <family val="2"/>
      </rPr>
      <t xml:space="preserve">3.</t>
    </r>
    <r>
      <rPr>
        <b val="true"/>
        <sz val="14"/>
        <rFont val="Noto Sans Devanagari"/>
        <family val="2"/>
      </rPr>
      <t xml:space="preserve">ไม่อยู่นิ่ง</t>
    </r>
  </si>
  <si>
    <r>
      <rPr>
        <b val="true"/>
        <sz val="14"/>
        <rFont val="TH SarabunPSK"/>
        <family val="2"/>
      </rPr>
      <t xml:space="preserve">4.</t>
    </r>
    <r>
      <rPr>
        <b val="true"/>
        <sz val="14"/>
        <rFont val="Noto Sans Devanagari"/>
        <family val="2"/>
      </rPr>
      <t xml:space="preserve">สัมพันธ์เพื่อน</t>
    </r>
  </si>
  <si>
    <r>
      <rPr>
        <b val="true"/>
        <sz val="14"/>
        <rFont val="TH SarabunPSK"/>
        <family val="2"/>
      </rPr>
      <t xml:space="preserve">5.</t>
    </r>
    <r>
      <rPr>
        <b val="true"/>
        <sz val="14"/>
        <rFont val="Noto Sans Devanagari"/>
        <family val="2"/>
      </rPr>
      <t xml:space="preserve">ทางสังคม</t>
    </r>
  </si>
  <si>
    <r>
      <rPr>
        <b val="true"/>
        <sz val="14"/>
        <rFont val="Noto Sans Devanagari"/>
        <family val="2"/>
      </rPr>
      <t xml:space="preserve">ภาพรวม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ด้าน</t>
    </r>
  </si>
  <si>
    <t xml:space="preserve">รวม</t>
  </si>
  <si>
    <t xml:space="preserve">แปลผล</t>
  </si>
  <si>
    <r>
      <rPr>
        <sz val="14"/>
        <rFont val="TH SarabunPSK"/>
        <family val="2"/>
      </rPr>
      <t xml:space="preserve">                 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t xml:space="preserve">      ครูที่ปรึกษา</t>
  </si>
  <si>
    <r>
      <rPr>
        <sz val="14"/>
        <rFont val="TH SarabunPSK"/>
        <family val="2"/>
      </rPr>
      <t xml:space="preserve">             (</t>
    </r>
    <r>
      <rPr>
        <sz val="14"/>
        <rFont val="Noto Sans Devanagari"/>
        <family val="2"/>
      </rPr>
      <t xml:space="preserve">ครูที่ปรึกษา</t>
    </r>
    <r>
      <rPr>
        <sz val="14"/>
        <rFont val="TH SarabunPSK"/>
        <family val="2"/>
      </rPr>
      <t xml:space="preserve">)</t>
    </r>
  </si>
  <si>
    <t xml:space="preserve">ครูประเมินนักเรียน</t>
  </si>
  <si>
    <t xml:space="preserve">ผู้ปกครองประเมินนักเรียน</t>
  </si>
  <si>
    <r>
      <rPr>
        <b val="true"/>
        <sz val="14"/>
        <rFont val="Noto Sans Devanagari"/>
        <family val="2"/>
      </rPr>
      <t xml:space="preserve">รายงาน นักเรียนประเมินตนเอ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นักเรียนประเมิ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รูประเมิ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ยงาน นักเรียนประเมินตนเอง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ู้ปกครองประเมิน</t>
    </r>
    <r>
      <rPr>
        <b val="true"/>
        <sz val="14"/>
        <rFont val="TH SarabunPSK"/>
        <family val="2"/>
      </rPr>
      <t xml:space="preserve">)</t>
    </r>
  </si>
  <si>
    <t xml:space="preserve">รายงานสรุป การประเมิน ทั้งหมดของนักเรียน</t>
  </si>
  <si>
    <t xml:space="preserve">  กราฟแสดงการประเมินพฤติกรรม</t>
  </si>
  <si>
    <r>
      <rPr>
        <sz val="16"/>
        <color rgb="FF003366"/>
        <rFont val="Noto Sans Devanagari"/>
        <family val="2"/>
      </rPr>
      <t xml:space="preserve">ประจำปี </t>
    </r>
    <r>
      <rPr>
        <sz val="16"/>
        <color rgb="FF003366"/>
        <rFont val="TH SarabunPSK"/>
        <family val="2"/>
      </rPr>
      <t xml:space="preserve">2564</t>
    </r>
  </si>
  <si>
    <t xml:space="preserve">SDQ</t>
  </si>
  <si>
    <t xml:space="preserve">ประพฤติ</t>
  </si>
  <si>
    <t xml:space="preserve">เพื่อน</t>
  </si>
  <si>
    <t xml:space="preserve">สังคม</t>
  </si>
  <si>
    <t xml:space="preserve">ปกติ</t>
  </si>
  <si>
    <t xml:space="preserve">มีจุดแข็ง</t>
  </si>
  <si>
    <t xml:space="preserve">เสิ่ยง</t>
  </si>
  <si>
    <t xml:space="preserve">ไม่มีจุดแข็ง</t>
  </si>
  <si>
    <t xml:space="preserve">มีปัญหา</t>
  </si>
  <si>
    <r>
      <rPr>
        <sz val="14"/>
        <rFont val="Noto Sans Devanagari"/>
        <family val="2"/>
      </rPr>
      <t xml:space="preserve">เสี่ย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มีปัญห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6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 New"/>
      <family val="1"/>
    </font>
    <font>
      <b val="true"/>
      <sz val="22"/>
      <color rgb="FF0000FF"/>
      <name val="Noto Sans Devanagari"/>
      <family val="2"/>
    </font>
    <font>
      <b val="true"/>
      <sz val="22"/>
      <color rgb="FF0000FF"/>
      <name val="Angsana New"/>
      <family val="1"/>
    </font>
    <font>
      <b val="true"/>
      <sz val="18"/>
      <color rgb="FF800000"/>
      <name val="Noto Sans Devanagari"/>
      <family val="2"/>
    </font>
    <font>
      <sz val="18"/>
      <name val="Angsana New"/>
      <family val="1"/>
    </font>
    <font>
      <b val="true"/>
      <sz val="18"/>
      <color rgb="FF800000"/>
      <name val="Angsana New"/>
      <family val="1"/>
    </font>
    <font>
      <sz val="16"/>
      <color rgb="FF000000"/>
      <name val="Angsana New"/>
      <family val="1"/>
    </font>
    <font>
      <sz val="18"/>
      <name val="Noto Sans Devanagari"/>
      <family val="2"/>
    </font>
    <font>
      <sz val="18"/>
      <color rgb="FF008000"/>
      <name val="Angsana New"/>
      <family val="1"/>
    </font>
    <font>
      <sz val="18"/>
      <color rgb="FF008000"/>
      <name val="Noto Sans Devanagari"/>
      <family val="2"/>
    </font>
    <font>
      <sz val="18"/>
      <color rgb="FF0066CC"/>
      <name val="Angsana New"/>
      <family val="1"/>
    </font>
    <font>
      <sz val="18"/>
      <color rgb="FF0066CC"/>
      <name val="Noto Sans Devanagari"/>
      <family val="2"/>
    </font>
    <font>
      <sz val="18"/>
      <color rgb="FFFF6600"/>
      <name val="Angsana New"/>
      <family val="1"/>
    </font>
    <font>
      <sz val="18"/>
      <color rgb="FFFF6600"/>
      <name val="Noto Sans Devanagari"/>
      <family val="2"/>
    </font>
    <font>
      <sz val="18"/>
      <color rgb="FFFF0000"/>
      <name val="Angsana New"/>
      <family val="1"/>
    </font>
    <font>
      <sz val="18"/>
      <color rgb="FFFF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66CC"/>
      <name val="Noto Sans Devanagari"/>
      <family val="2"/>
    </font>
    <font>
      <sz val="16"/>
      <color rgb="FFFFFF00"/>
      <name val="Noto Sans Devanagari"/>
      <family val="2"/>
    </font>
    <font>
      <sz val="18"/>
      <color rgb="FF000000"/>
      <name val="Angsana New"/>
      <family val="1"/>
    </font>
    <font>
      <sz val="18"/>
      <color rgb="FF000000"/>
      <name val="Noto Sans Devanagari"/>
      <family val="2"/>
    </font>
    <font>
      <sz val="14"/>
      <color rgb="FF0000FF"/>
      <name val="Angsana New"/>
      <family val="1"/>
    </font>
    <font>
      <sz val="14"/>
      <color rgb="FFFF6600"/>
      <name val="Angsana New"/>
      <family val="1"/>
    </font>
    <font>
      <sz val="14"/>
      <color rgb="FFFF0000"/>
      <name val="Angsana New"/>
      <family val="1"/>
    </font>
    <font>
      <u val="single"/>
      <sz val="18"/>
      <color rgb="FFFF6600"/>
      <name val="Noto Sans Devanagari"/>
      <family val="2"/>
    </font>
    <font>
      <b val="true"/>
      <sz val="18"/>
      <name val="Angsana New"/>
      <family val="1"/>
    </font>
    <font>
      <b val="true"/>
      <sz val="14"/>
      <name val="Angsana New"/>
      <family val="1"/>
    </font>
    <font>
      <sz val="14"/>
      <color rgb="FFFF00FF"/>
      <name val="Angsana New"/>
      <family val="1"/>
    </font>
    <font>
      <sz val="14"/>
      <name val="BrowalliaUPC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FF0000"/>
      <name val="BrowalliaUPC"/>
      <family val="2"/>
      <charset val="222"/>
    </font>
    <font>
      <sz val="16"/>
      <name val="TH SarabunPSK"/>
      <family val="2"/>
    </font>
    <font>
      <sz val="16"/>
      <name val="BrowalliaUPC"/>
      <family val="2"/>
      <charset val="222"/>
    </font>
    <font>
      <sz val="14"/>
      <color rgb="FF00000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color rgb="FF003366"/>
      <name val="Noto Sans Devanagari"/>
      <family val="2"/>
    </font>
    <font>
      <sz val="16"/>
      <color rgb="FF003366"/>
      <name val="Noto Sans Devanagari"/>
      <family val="2"/>
    </font>
    <font>
      <sz val="16"/>
      <color rgb="FF003366"/>
      <name val="TH SarabunPSK"/>
      <family val="2"/>
    </font>
    <font>
      <b val="true"/>
      <sz val="14"/>
      <color rgb="FF0066CC"/>
      <name val="Noto Sans Devanagari"/>
      <family val="2"/>
    </font>
    <font>
      <b val="true"/>
      <sz val="14"/>
      <color rgb="FF0066CC"/>
      <name val="Angsana New"/>
      <family val="2"/>
    </font>
    <font>
      <sz val="18"/>
      <color rgb="FFFF0000"/>
      <name val="Angsana New"/>
      <family val="2"/>
    </font>
    <font>
      <sz val="18"/>
      <color rgb="FFFF0000"/>
      <name val="BrowalliaUPC"/>
      <family val="2"/>
    </font>
    <font>
      <sz val="18"/>
      <color rgb="FF003366"/>
      <name val="Angsana New"/>
      <family val="2"/>
    </font>
    <font>
      <sz val="14"/>
      <color rgb="FF000000"/>
      <name val="Angsana New"/>
      <family val="2"/>
    </font>
    <font>
      <b val="true"/>
      <sz val="16"/>
      <color rgb="FF0066CC"/>
      <name val="Noto Sans Devanagari"/>
      <family val="2"/>
    </font>
    <font>
      <sz val="16"/>
      <color rgb="FF000000"/>
      <name val="Angsana New"/>
      <family val="2"/>
    </font>
    <font>
      <sz val="13.2"/>
      <color rgb="FF000000"/>
      <name val="Angsana New"/>
      <family val="2"/>
    </font>
    <font>
      <sz val="18"/>
      <color rgb="FF000000"/>
      <name val="Angsana New"/>
      <family val="2"/>
    </font>
    <font>
      <sz val="10"/>
      <color rgb="FF000000"/>
      <name val="Angsana New"/>
      <family val="2"/>
    </font>
    <font>
      <sz val="10"/>
      <color rgb="FF000000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66CC"/>
      <name val="Noto Sans"/>
      <family val="2"/>
    </font>
    <font>
      <b val="true"/>
      <sz val="14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DBEEF4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FCD5B5"/>
      </patternFill>
    </fill>
    <fill>
      <patternFill patternType="solid">
        <fgColor rgb="FFFFFFFF"/>
        <bgColor rgb="FFF2F2F2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F2F2F2"/>
      <rgbColor rgb="FFFCD5B5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5E477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Angsana New"/>
              </a:defRPr>
            </a:pPr>
            <a:r>
              <a:rPr b="1" sz="1400" spc="-1" strike="noStrike">
                <a:solidFill>
                  <a:srgbClr val="0066cc"/>
                </a:solidFill>
                <a:latin typeface="Angsana New"/>
              </a:rPr>
              <a:t>สรุปภาพรวมการประเมิน SDQ 4 ด้าน</a:t>
            </a:r>
          </a:p>
        </c:rich>
      </c:tx>
      <c:layout>
        <c:manualLayout>
          <c:xMode val="edge"/>
          <c:yMode val="edge"/>
          <c:x val="0.00983400204547243"/>
          <c:y val="0.0225841281266871"/>
        </c:manualLayout>
      </c:layout>
      <c:overlay val="0"/>
      <c:spPr>
        <a:solidFill>
          <a:srgbClr val="fcd5b5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eef4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beef4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44410353237354"/>
          <c:y val="0.132355587547238"/>
          <c:w val="0.929391865313508"/>
          <c:h val="0.7733489292783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10</c:f>
              <c:strCache>
                <c:ptCount val="1"/>
                <c:pt idx="0">
                  <c:v>ปกติ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9:$G$9</c:f>
              <c:strCache>
                <c:ptCount val="4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</c:strCache>
            </c:strRef>
          </c:cat>
          <c:val>
            <c:numRef>
              <c:f>graph!$D$10:$G$10</c:f>
              <c:numCache>
                <c:formatCode>General</c:formatCode>
                <c:ptCount val="4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</c:numCache>
            </c:numRef>
          </c:val>
        </c:ser>
        <c:ser>
          <c:idx val="1"/>
          <c:order val="1"/>
          <c:tx>
            <c:strRef>
              <c:f>graph!$C$11</c:f>
              <c:strCache>
                <c:ptCount val="1"/>
                <c:pt idx="0">
                  <c:v>เสิ่ยง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5e47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BrowalliaUPC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9:$G$9</c:f>
              <c:strCache>
                <c:ptCount val="4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</c:strCache>
            </c:strRef>
          </c:cat>
          <c:val>
            <c:numRef>
              <c:f>graph!$D$11:$G$1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C$12</c:f>
              <c:strCache>
                <c:ptCount val="1"/>
                <c:pt idx="0">
                  <c:v>มีปัญหา</c:v>
                </c:pt>
              </c:strCache>
            </c:strRef>
          </c:tx>
          <c:spPr>
            <a:gradFill>
              <a:gsLst>
                <a:gs pos="0">
                  <a:srgbClr val="92d050"/>
                </a:gs>
                <a:gs pos="100000">
                  <a:srgbClr val="00b050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3366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D$9:$G$9</c:f>
              <c:strCache>
                <c:ptCount val="4"/>
                <c:pt idx="0">
                  <c:v>อารมณ์</c:v>
                </c:pt>
                <c:pt idx="1">
                  <c:v>ประพฤติ</c:v>
                </c:pt>
                <c:pt idx="2">
                  <c:v>ไม่อยู่นิ่ง</c:v>
                </c:pt>
                <c:pt idx="3">
                  <c:v>เพื่อน</c:v>
                </c:pt>
              </c:strCache>
            </c:strRef>
          </c:cat>
          <c:val>
            <c:numRef>
              <c:f>graph!$D$12:$G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2656333"/>
        <c:axId val="26966108"/>
        <c:axId val="0"/>
      </c:bar3DChart>
      <c:catAx>
        <c:axId val="7265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Angsana New"/>
                  </a:defRPr>
                </a:pPr>
                <a:r>
                  <a:rPr b="1" sz="1600" spc="-1" strike="noStrike">
                    <a:solidFill>
                      <a:srgbClr val="0066cc"/>
                    </a:solidFill>
                    <a:latin typeface="Angsana New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473802218550861"/>
              <c:y val="0.863685441785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6966108"/>
        <c:crossesAt val="0"/>
        <c:auto val="1"/>
        <c:lblAlgn val="ctr"/>
        <c:lblOffset val="100"/>
        <c:noMultiLvlLbl val="0"/>
      </c:catAx>
      <c:valAx>
        <c:axId val="26966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Angsana New"/>
                  </a:defRPr>
                </a:pPr>
                <a:r>
                  <a:rPr b="1" sz="1600" spc="-1" strike="noStrike">
                    <a:solidFill>
                      <a:srgbClr val="0066cc"/>
                    </a:solidFill>
                    <a:latin typeface="Angsana New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542443552828259"/>
              <c:y val="0.0125067482454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726563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495397687043"/>
          <c:y val="0.738527982724492"/>
          <c:w val="0.0693887184328534"/>
          <c:h val="0.234928918481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2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66cc"/>
                </a:solidFill>
                <a:latin typeface="BrowalliaUPC"/>
              </a:defRPr>
            </a:pPr>
            <a:r>
              <a:rPr b="1" sz="1400" spc="-1" strike="noStrike">
                <a:solidFill>
                  <a:srgbClr val="0066cc"/>
                </a:solidFill>
                <a:latin typeface="BrowalliaUPC"/>
              </a:rPr>
              <a:t>กราฟสรุป แสดงกลุ่มปกติ กลุ่มเสี่ยง และกลุ่มมีปัญหา</a:t>
            </a:r>
          </a:p>
        </c:rich>
      </c:tx>
      <c:layout>
        <c:manualLayout>
          <c:xMode val="edge"/>
          <c:yMode val="edge"/>
          <c:x val="0.0125875226182047"/>
          <c:y val="0.0238617924978524"/>
        </c:manualLayout>
      </c:layout>
      <c:overlay val="0"/>
      <c:spPr>
        <a:solidFill>
          <a:srgbClr val="fcd5b5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beef4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beef4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3400204547243"/>
          <c:y val="0.12455855683879"/>
          <c:w val="0.959759263629927"/>
          <c:h val="0.839266965734466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005e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5e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2d050"/>
                  </a:gs>
                  <a:gs pos="100000">
                    <a:srgbClr val="00b05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5:$C$17</c:f>
              <c:strCache>
                <c:ptCount val="3"/>
                <c:pt idx="0">
                  <c:v>ปกติ</c:v>
                </c:pt>
                <c:pt idx="1">
                  <c:v>เสี่ยง/มีปัญหา</c:v>
                </c:pt>
                <c:pt idx="2">
                  <c:v>มีปัญหา</c:v>
                </c:pt>
              </c:strCache>
            </c:strRef>
          </c:cat>
          <c:val>
            <c:numRef>
              <c:f>graph!$D$15:$D$17</c:f>
              <c:numCache>
                <c:formatCode>General</c:formatCode>
                <c:ptCount val="3"/>
                <c:pt idx="0">
                  <c:v>5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0406399"/>
        <c:axId val="34179892"/>
        <c:axId val="0"/>
      </c:bar3DChart>
      <c:catAx>
        <c:axId val="80406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BrowalliaUPC"/>
                  </a:defRPr>
                </a:pPr>
                <a:r>
                  <a:rPr b="1" sz="1600" spc="-1" strike="noStrike">
                    <a:solidFill>
                      <a:srgbClr val="0066cc"/>
                    </a:solidFill>
                    <a:latin typeface="BrowalliaUPC"/>
                  </a:rPr>
                  <a:t>พฤติกรรม</a:t>
                </a:r>
              </a:p>
            </c:rich>
          </c:tx>
          <c:layout>
            <c:manualLayout>
              <c:xMode val="edge"/>
              <c:yMode val="edge"/>
              <c:x val="0.41424750216348"/>
              <c:y val="0.84986160160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4179892"/>
        <c:crossesAt val="0"/>
        <c:auto val="1"/>
        <c:lblAlgn val="ctr"/>
        <c:lblOffset val="100"/>
        <c:noMultiLvlLbl val="0"/>
      </c:catAx>
      <c:valAx>
        <c:axId val="34179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66cc"/>
                    </a:solidFill>
                    <a:latin typeface="Browallia New"/>
                  </a:defRPr>
                </a:pPr>
                <a:r>
                  <a:rPr b="1" sz="1600" spc="-1" strike="noStrike">
                    <a:solidFill>
                      <a:srgbClr val="0066cc"/>
                    </a:solidFill>
                    <a:latin typeface="Browallia New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0987333805365432"/>
              <c:y val="-0.0525913906652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804063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4452049406026"/>
          <c:y val="0.421208361172091"/>
          <c:w val="0.101290221068366"/>
          <c:h val="0.24577646272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f2f2f2"/>
        </a:solidFill>
        <a:ln w="0">
          <a:noFill/>
        </a:ln>
      </c:spPr>
    </c:sideWall>
    <c:backWall>
      <c:spPr>
        <a:solidFill>
          <a:srgbClr val="f2f2f2"/>
        </a:solidFill>
        <a:ln w="0">
          <a:noFill/>
        </a:ln>
      </c:spPr>
    </c:backWall>
    <c:plotArea>
      <c:layout>
        <c:manualLayout>
          <c:xMode val="edge"/>
          <c:yMode val="edge"/>
          <c:x val="0.0838618190412416"/>
          <c:y val="0.0509186351706037"/>
          <c:w val="0.733800764170639"/>
          <c:h val="0.922624671916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H$10</c:f>
              <c:strCache>
                <c:ptCount val="1"/>
                <c:pt idx="0">
                  <c:v>มีจุดแข็ง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I$9</c:f>
              <c:strCache>
                <c:ptCount val="1"/>
                <c:pt idx="0">
                  <c:v>สังคม</c:v>
                </c:pt>
              </c:strCache>
            </c:strRef>
          </c:cat>
          <c:val>
            <c:numRef>
              <c:f>graph!$I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H$11</c:f>
              <c:strCache>
                <c:ptCount val="1"/>
                <c:pt idx="0">
                  <c:v>ไม่มีจุดแข็ง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ngsana Ne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ngsana Ne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I$9</c:f>
              <c:strCache>
                <c:ptCount val="1"/>
                <c:pt idx="0">
                  <c:v>สังคม</c:v>
                </c:pt>
              </c:strCache>
            </c:strRef>
          </c:cat>
          <c:val>
            <c:numRef>
              <c:f>graph!$I$11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gapWidth val="75"/>
        <c:shape val="box"/>
        <c:axId val="28586555"/>
        <c:axId val="89669858"/>
        <c:axId val="0"/>
      </c:bar3DChart>
      <c:catAx>
        <c:axId val="285865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9858"/>
        <c:auto val="1"/>
        <c:lblAlgn val="ctr"/>
        <c:lblOffset val="100"/>
        <c:noMultiLvlLbl val="0"/>
      </c:catAx>
      <c:valAx>
        <c:axId val="896698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ngsana New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ngsana New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0984755977468783"/>
              <c:y val="0.0759055118110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28586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06294560208"/>
          <c:y val="0.654698162729659"/>
          <c:w val="0.0861464529089692"/>
          <c:h val="0.262992125984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3160</xdr:rowOff>
    </xdr:from>
    <xdr:to>
      <xdr:col>10</xdr:col>
      <xdr:colOff>813600</xdr:colOff>
      <xdr:row>17</xdr:row>
      <xdr:rowOff>83520</xdr:rowOff>
    </xdr:to>
    <xdr:graphicFrame>
      <xdr:nvGraphicFramePr>
        <xdr:cNvPr id="0" name="Chart 1"/>
        <xdr:cNvGraphicFramePr/>
      </xdr:nvGraphicFramePr>
      <xdr:xfrm>
        <a:off x="621720" y="662400"/>
        <a:ext cx="91515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00</xdr:colOff>
      <xdr:row>35</xdr:row>
      <xdr:rowOff>45720</xdr:rowOff>
    </xdr:from>
    <xdr:to>
      <xdr:col>10</xdr:col>
      <xdr:colOff>826200</xdr:colOff>
      <xdr:row>49</xdr:row>
      <xdr:rowOff>83160</xdr:rowOff>
    </xdr:to>
    <xdr:graphicFrame>
      <xdr:nvGraphicFramePr>
        <xdr:cNvPr id="1" name="Chart 2"/>
        <xdr:cNvGraphicFramePr/>
      </xdr:nvGraphicFramePr>
      <xdr:xfrm>
        <a:off x="634320" y="9425880"/>
        <a:ext cx="91515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7</xdr:row>
      <xdr:rowOff>137520</xdr:rowOff>
    </xdr:from>
    <xdr:to>
      <xdr:col>10</xdr:col>
      <xdr:colOff>801000</xdr:colOff>
      <xdr:row>30</xdr:row>
      <xdr:rowOff>99000</xdr:rowOff>
    </xdr:to>
    <xdr:graphicFrame>
      <xdr:nvGraphicFramePr>
        <xdr:cNvPr id="2" name="แผนภูมิ 3"/>
        <xdr:cNvGraphicFramePr/>
      </xdr:nvGraphicFramePr>
      <xdr:xfrm>
        <a:off x="621720" y="4717080"/>
        <a:ext cx="91389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600</xdr:colOff>
      <xdr:row>17</xdr:row>
      <xdr:rowOff>160560</xdr:rowOff>
    </xdr:from>
    <xdr:to>
      <xdr:col>5</xdr:col>
      <xdr:colOff>64080</xdr:colOff>
      <xdr:row>18</xdr:row>
      <xdr:rowOff>190800</xdr:rowOff>
    </xdr:to>
    <xdr:sp>
      <xdr:nvSpPr>
        <xdr:cNvPr id="3" name="กล่องข้อความ 4"/>
        <xdr:cNvSpPr/>
      </xdr:nvSpPr>
      <xdr:spPr>
        <a:xfrm>
          <a:off x="634320" y="4740120"/>
          <a:ext cx="3757320" cy="297000"/>
        </a:xfrm>
        <a:prstGeom prst="rect">
          <a:avLst/>
        </a:prstGeom>
        <a:solidFill>
          <a:srgbClr val="fcd5b5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solidFill>
                <a:srgbClr val="0066cc"/>
              </a:solidFill>
              <a:latin typeface="Angsana New"/>
            </a:rPr>
            <a:t>พฤติกรรมด้านสัมพันธภาพทางสังค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440</xdr:colOff>
      <xdr:row>26</xdr:row>
      <xdr:rowOff>243720</xdr:rowOff>
    </xdr:from>
    <xdr:to>
      <xdr:col>5</xdr:col>
      <xdr:colOff>483120</xdr:colOff>
      <xdr:row>28</xdr:row>
      <xdr:rowOff>91800</xdr:rowOff>
    </xdr:to>
    <xdr:sp>
      <xdr:nvSpPr>
        <xdr:cNvPr id="4" name="กล่องข้อความ 7"/>
        <xdr:cNvSpPr/>
      </xdr:nvSpPr>
      <xdr:spPr>
        <a:xfrm>
          <a:off x="3807360" y="7223760"/>
          <a:ext cx="1003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มีจุดแข็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880</xdr:colOff>
      <xdr:row>27</xdr:row>
      <xdr:rowOff>15480</xdr:rowOff>
    </xdr:from>
    <xdr:to>
      <xdr:col>7</xdr:col>
      <xdr:colOff>762840</xdr:colOff>
      <xdr:row>28</xdr:row>
      <xdr:rowOff>106560</xdr:rowOff>
    </xdr:to>
    <xdr:sp>
      <xdr:nvSpPr>
        <xdr:cNvPr id="5" name="กล่องข้อความ 8"/>
        <xdr:cNvSpPr/>
      </xdr:nvSpPr>
      <xdr:spPr>
        <a:xfrm>
          <a:off x="5634720" y="7262280"/>
          <a:ext cx="13086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ไม่มีจุดแข็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false" showOutlineSymbols="true" defaultGridColor="true" view="pageBreakPreview" topLeftCell="A7" colorId="64" zoomScale="107" zoomScaleNormal="100" zoomScalePageLayoutView="107" workbookViewId="0">
      <selection pane="topLeft" activeCell="J22" activeCellId="0" sqref="J22"/>
    </sheetView>
  </sheetViews>
  <sheetFormatPr defaultColWidth="9.12109375" defaultRowHeight="15.6" zeroHeight="false" outlineLevelRow="0" outlineLevelCol="0"/>
  <cols>
    <col collapsed="false" customWidth="false" hidden="false" outlineLevel="0" max="11" min="1" style="1" width="9.12"/>
    <col collapsed="false" customWidth="true" hidden="false" outlineLevel="0" max="12" min="12" style="1" width="13.87"/>
    <col collapsed="false" customWidth="false" hidden="false" outlineLevel="0" max="257" min="13" style="1" width="9.12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26.4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</row>
    <row r="4" customFormat="false" ht="26.4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3"/>
      <c r="M4" s="3"/>
      <c r="N4" s="3"/>
    </row>
    <row r="5" customFormat="false" ht="25.8" hidden="false" customHeight="false" outlineLevel="0" collapsed="false">
      <c r="B5" s="5" t="s">
        <v>2</v>
      </c>
      <c r="C5" s="8"/>
      <c r="D5" s="8"/>
      <c r="E5" s="9"/>
      <c r="F5" s="8"/>
      <c r="G5" s="8"/>
      <c r="H5" s="8"/>
      <c r="I5" s="8"/>
      <c r="J5" s="9"/>
      <c r="K5" s="8"/>
      <c r="L5" s="10"/>
      <c r="M5" s="10"/>
      <c r="N5" s="10"/>
    </row>
    <row r="6" customFormat="false" ht="25.8" hidden="false" customHeight="false" outlineLevel="0" collapsed="false">
      <c r="B6" s="11" t="s">
        <v>3</v>
      </c>
      <c r="C6" s="8"/>
      <c r="D6" s="8"/>
      <c r="E6" s="9"/>
      <c r="F6" s="8"/>
      <c r="G6" s="8"/>
      <c r="H6" s="8"/>
      <c r="I6" s="8"/>
      <c r="J6" s="9"/>
      <c r="K6" s="9"/>
      <c r="L6" s="3"/>
      <c r="M6" s="3"/>
      <c r="N6" s="3"/>
    </row>
    <row r="7" customFormat="false" ht="25.8" hidden="false" customHeight="false" outlineLevel="0" collapsed="false">
      <c r="B7" s="5" t="s">
        <v>4</v>
      </c>
      <c r="C7" s="8"/>
      <c r="D7" s="8"/>
      <c r="E7" s="9"/>
      <c r="F7" s="8"/>
      <c r="G7" s="8"/>
      <c r="H7" s="8"/>
      <c r="I7" s="8"/>
      <c r="J7" s="9"/>
      <c r="K7" s="9"/>
      <c r="L7" s="3"/>
      <c r="M7" s="3"/>
      <c r="N7" s="3"/>
    </row>
    <row r="8" customFormat="false" ht="25.8" hidden="false" customHeight="false" outlineLevel="0" collapsed="false">
      <c r="B8" s="5" t="s">
        <v>5</v>
      </c>
      <c r="C8" s="8"/>
      <c r="D8" s="8"/>
      <c r="E8" s="9"/>
      <c r="F8" s="8"/>
      <c r="G8" s="8"/>
      <c r="H8" s="8"/>
      <c r="I8" s="8"/>
      <c r="J8" s="9"/>
      <c r="K8" s="9"/>
      <c r="L8" s="3"/>
      <c r="M8" s="3"/>
      <c r="N8" s="3"/>
    </row>
    <row r="9" customFormat="false" ht="25.8" hidden="false" customHeight="false" outlineLevel="0" collapsed="false">
      <c r="B9" s="5" t="s">
        <v>6</v>
      </c>
      <c r="C9" s="8"/>
      <c r="D9" s="8"/>
      <c r="E9" s="9"/>
      <c r="F9" s="8"/>
      <c r="G9" s="8"/>
      <c r="H9" s="8"/>
      <c r="I9" s="8"/>
      <c r="J9" s="9"/>
      <c r="K9" s="9"/>
      <c r="L9" s="3"/>
      <c r="M9" s="3"/>
      <c r="N9" s="3"/>
    </row>
    <row r="10" customFormat="false" ht="25.8" hidden="false" customHeight="false" outlineLevel="0" collapsed="false">
      <c r="B10" s="5" t="s">
        <v>7</v>
      </c>
      <c r="C10" s="8"/>
      <c r="D10" s="8"/>
      <c r="E10" s="9"/>
      <c r="F10" s="8"/>
      <c r="G10" s="8"/>
      <c r="H10" s="8"/>
      <c r="I10" s="8"/>
      <c r="J10" s="9"/>
      <c r="K10" s="9"/>
      <c r="L10" s="3"/>
      <c r="M10" s="3"/>
      <c r="N10" s="3"/>
    </row>
    <row r="11" customFormat="false" ht="25.8" hidden="false" customHeight="false" outlineLevel="0" collapsed="false">
      <c r="B11" s="5" t="s">
        <v>8</v>
      </c>
      <c r="C11" s="8"/>
      <c r="D11" s="8"/>
      <c r="E11" s="9"/>
      <c r="F11" s="8"/>
      <c r="G11" s="8"/>
      <c r="H11" s="8"/>
      <c r="I11" s="8"/>
      <c r="J11" s="9"/>
      <c r="K11" s="9"/>
      <c r="L11" s="3"/>
      <c r="M11" s="3"/>
      <c r="N11" s="3"/>
    </row>
    <row r="12" customFormat="false" ht="25.8" hidden="false" customHeight="false" outlineLevel="0" collapsed="false">
      <c r="B12" s="12" t="s">
        <v>9</v>
      </c>
      <c r="C12" s="8"/>
      <c r="D12" s="8"/>
      <c r="E12" s="9"/>
      <c r="F12" s="8"/>
      <c r="G12" s="8"/>
      <c r="H12" s="8"/>
      <c r="I12" s="8"/>
      <c r="J12" s="9"/>
      <c r="K12" s="8"/>
      <c r="L12" s="3"/>
      <c r="M12" s="3"/>
      <c r="N12" s="3"/>
    </row>
    <row r="13" customFormat="false" ht="23.4" hidden="false" customHeight="false" outlineLevel="0" collapsed="false">
      <c r="B13" s="13" t="s">
        <v>10</v>
      </c>
      <c r="C13" s="14"/>
      <c r="D13" s="14"/>
      <c r="E13" s="15"/>
      <c r="F13" s="14"/>
      <c r="G13" s="14"/>
      <c r="H13" s="14"/>
      <c r="I13" s="14"/>
      <c r="J13" s="15"/>
      <c r="K13" s="14"/>
      <c r="L13" s="16"/>
      <c r="M13" s="16"/>
      <c r="N13" s="16"/>
      <c r="O13" s="17"/>
      <c r="Q13" s="17"/>
    </row>
    <row r="14" customFormat="false" ht="23.4" hidden="false" customHeight="false" outlineLevel="0" collapsed="false">
      <c r="B14" s="13"/>
      <c r="C14" s="18" t="s">
        <v>11</v>
      </c>
      <c r="D14" s="19" t="s">
        <v>12</v>
      </c>
      <c r="E14" s="20"/>
      <c r="F14" s="21"/>
      <c r="G14" s="21"/>
      <c r="H14" s="21"/>
      <c r="I14" s="21"/>
      <c r="J14" s="20"/>
      <c r="K14" s="21"/>
      <c r="L14" s="22"/>
      <c r="M14" s="22"/>
      <c r="N14" s="22"/>
      <c r="O14" s="23"/>
      <c r="Q14" s="17"/>
    </row>
    <row r="15" customFormat="false" ht="25.8" hidden="false" customHeight="false" outlineLevel="0" collapsed="false">
      <c r="B15" s="24" t="s">
        <v>13</v>
      </c>
      <c r="C15" s="8"/>
      <c r="D15" s="8"/>
      <c r="E15" s="9"/>
      <c r="F15" s="8"/>
      <c r="G15" s="8"/>
      <c r="H15" s="8"/>
      <c r="I15" s="8"/>
      <c r="J15" s="9"/>
      <c r="K15" s="8"/>
      <c r="L15" s="25"/>
      <c r="M15" s="26"/>
      <c r="N15" s="27"/>
    </row>
    <row r="16" customFormat="false" ht="25.8" hidden="false" customHeight="false" outlineLevel="0" collapsed="false">
      <c r="B16" s="24"/>
      <c r="C16" s="5"/>
      <c r="D16" s="8"/>
      <c r="E16" s="9"/>
      <c r="F16" s="8"/>
      <c r="G16" s="8"/>
      <c r="H16" s="8"/>
      <c r="I16" s="8"/>
      <c r="J16" s="9"/>
      <c r="K16" s="8"/>
      <c r="L16" s="25"/>
      <c r="M16" s="26"/>
      <c r="N16" s="27"/>
    </row>
    <row r="17" customFormat="false" ht="25.8" hidden="false" customHeight="false" outlineLevel="0" collapsed="false">
      <c r="B17" s="28" t="s">
        <v>14</v>
      </c>
      <c r="D17" s="8"/>
      <c r="E17" s="9"/>
      <c r="F17" s="8"/>
      <c r="G17" s="8"/>
      <c r="H17" s="8"/>
      <c r="I17" s="8"/>
      <c r="J17" s="9"/>
      <c r="K17" s="9"/>
      <c r="L17" s="3"/>
      <c r="M17" s="3"/>
      <c r="N17" s="3"/>
    </row>
    <row r="18" customFormat="false" ht="26.4" hidden="false" customHeight="false" outlineLevel="0" collapsed="false">
      <c r="C18" s="12" t="s">
        <v>15</v>
      </c>
      <c r="D18" s="8"/>
      <c r="E18" s="9"/>
      <c r="F18" s="8"/>
      <c r="G18" s="8"/>
      <c r="H18" s="8"/>
      <c r="I18" s="8"/>
      <c r="J18" s="9"/>
      <c r="K18" s="29"/>
      <c r="L18" s="30"/>
      <c r="M18" s="30"/>
      <c r="N18" s="30"/>
    </row>
    <row r="19" customFormat="false" ht="24.6" hidden="false" customHeight="true" outlineLevel="0" collapsed="false">
      <c r="C19" s="5"/>
      <c r="D19" s="8"/>
      <c r="E19" s="9"/>
      <c r="F19" s="8"/>
      <c r="G19" s="8"/>
      <c r="H19" s="8"/>
      <c r="I19" s="8"/>
      <c r="J19" s="9"/>
      <c r="K19" s="29"/>
      <c r="L19" s="30"/>
      <c r="M19" s="30"/>
      <c r="N19" s="30"/>
    </row>
    <row r="20" customFormat="false" ht="15.6" hidden="false" customHeight="false" outlineLevel="0" collapsed="false">
      <c r="B20" s="10"/>
      <c r="C20" s="10"/>
      <c r="D20" s="10"/>
      <c r="E20" s="3"/>
      <c r="F20" s="10"/>
      <c r="G20" s="10"/>
      <c r="H20" s="10"/>
      <c r="I20" s="10"/>
      <c r="J20" s="3"/>
      <c r="K20" s="3"/>
      <c r="L20" s="3"/>
      <c r="M20" s="3"/>
      <c r="N20" s="3"/>
    </row>
    <row r="22" customFormat="false" ht="19.8" hidden="false" customHeight="false" outlineLevel="0" collapsed="false">
      <c r="Q22" s="31"/>
      <c r="R22" s="31"/>
    </row>
  </sheetData>
  <mergeCells count="2"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B34" colorId="64" zoomScale="140" zoomScaleNormal="100" zoomScalePageLayoutView="140" workbookViewId="0">
      <selection pane="topLeft" activeCell="E40" activeCellId="0" sqref="E40:E45"/>
    </sheetView>
  </sheetViews>
  <sheetFormatPr defaultColWidth="9.12109375" defaultRowHeight="19.8" zeroHeight="false" outlineLevelRow="0" outlineLevelCol="0"/>
  <cols>
    <col collapsed="false" customWidth="true" hidden="true" outlineLevel="0" max="1" min="1" style="32" width="4.24"/>
    <col collapsed="false" customWidth="true" hidden="false" outlineLevel="0" max="2" min="2" style="32" width="5.37"/>
    <col collapsed="false" customWidth="true" hidden="false" outlineLevel="0" max="3" min="3" style="32" width="5.12"/>
    <col collapsed="false" customWidth="true" hidden="false" outlineLevel="0" max="4" min="4" style="33" width="7.74"/>
    <col collapsed="false" customWidth="true" hidden="false" outlineLevel="0" max="5" min="5" style="32" width="27.74"/>
    <col collapsed="false" customWidth="true" hidden="true" outlineLevel="0" max="6" min="6" style="32" width="3.99"/>
    <col collapsed="false" customWidth="false" hidden="false" outlineLevel="0" max="7" min="7" style="32" width="9.12"/>
    <col collapsed="false" customWidth="true" hidden="true" outlineLevel="0" max="8" min="8" style="32" width="3.99"/>
    <col collapsed="false" customWidth="true" hidden="false" outlineLevel="0" max="9" min="9" style="32" width="13.62"/>
    <col collapsed="false" customWidth="true" hidden="true" outlineLevel="0" max="10" min="10" style="32" width="3.99"/>
    <col collapsed="false" customWidth="true" hidden="false" outlineLevel="0" max="11" min="11" style="32" width="14.62"/>
    <col collapsed="false" customWidth="true" hidden="true" outlineLevel="0" max="12" min="12" style="32" width="3.99"/>
    <col collapsed="false" customWidth="true" hidden="false" outlineLevel="0" max="13" min="13" style="32" width="13.62"/>
    <col collapsed="false" customWidth="true" hidden="true" outlineLevel="0" max="14" min="14" style="32" width="17.99"/>
    <col collapsed="false" customWidth="true" hidden="false" outlineLevel="0" max="15" min="15" style="32" width="13.62"/>
    <col collapsed="false" customWidth="true" hidden="true" outlineLevel="0" max="16" min="16" style="32" width="3.99"/>
    <col collapsed="false" customWidth="true" hidden="false" outlineLevel="0" max="17" min="17" style="32" width="13.62"/>
    <col collapsed="false" customWidth="true" hidden="true" outlineLevel="0" max="19" min="18" style="32" width="3.99"/>
    <col collapsed="false" customWidth="true" hidden="false" outlineLevel="0" max="20" min="20" style="32" width="14.24"/>
    <col collapsed="false" customWidth="false" hidden="false" outlineLevel="0" max="257" min="21" style="32" width="9.12"/>
  </cols>
  <sheetData>
    <row r="1" customFormat="false" ht="19.5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9</v>
      </c>
    </row>
    <row r="2" customFormat="false" ht="19.5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115"/>
      <c r="I2" s="113" t="s">
        <v>104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19.5" hidden="false" customHeight="true" outlineLevel="0" collapsed="false">
      <c r="A3" s="41"/>
      <c r="B3" s="36" t="str">
        <f aca="false">input1!A3</f>
        <v>นางสาวศรีประภา หัสโก , นางสาวศรีประภา หัสโก</v>
      </c>
      <c r="C3" s="36"/>
      <c r="D3" s="36"/>
      <c r="E3" s="36"/>
      <c r="F3" s="36"/>
      <c r="G3" s="36"/>
      <c r="H3" s="115"/>
      <c r="I3" s="82" t="s">
        <v>89</v>
      </c>
      <c r="J3" s="36"/>
      <c r="K3" s="82" t="s">
        <v>90</v>
      </c>
      <c r="L3" s="36"/>
      <c r="M3" s="82" t="s">
        <v>91</v>
      </c>
      <c r="N3" s="36"/>
      <c r="O3" s="82" t="s">
        <v>92</v>
      </c>
      <c r="P3" s="36"/>
      <c r="Q3" s="82" t="s">
        <v>93</v>
      </c>
      <c r="R3" s="36"/>
      <c r="S3" s="36"/>
      <c r="T3" s="36" t="s">
        <v>94</v>
      </c>
    </row>
    <row r="4" customFormat="false" ht="19.5" hidden="false" customHeight="true" outlineLevel="0" collapsed="false">
      <c r="A4" s="41"/>
      <c r="B4" s="36" t="s">
        <v>24</v>
      </c>
      <c r="C4" s="36" t="s">
        <v>25</v>
      </c>
      <c r="D4" s="82" t="s">
        <v>69</v>
      </c>
      <c r="E4" s="36" t="s">
        <v>27</v>
      </c>
      <c r="F4" s="36" t="s">
        <v>28</v>
      </c>
      <c r="G4" s="36" t="s">
        <v>28</v>
      </c>
      <c r="H4" s="100" t="s">
        <v>95</v>
      </c>
      <c r="I4" s="36" t="s">
        <v>96</v>
      </c>
      <c r="J4" s="100" t="s">
        <v>95</v>
      </c>
      <c r="K4" s="36" t="s">
        <v>96</v>
      </c>
      <c r="L4" s="100" t="s">
        <v>95</v>
      </c>
      <c r="M4" s="36" t="s">
        <v>96</v>
      </c>
      <c r="N4" s="100" t="s">
        <v>95</v>
      </c>
      <c r="O4" s="36" t="s">
        <v>96</v>
      </c>
      <c r="P4" s="100" t="s">
        <v>95</v>
      </c>
      <c r="Q4" s="36" t="s">
        <v>96</v>
      </c>
      <c r="R4" s="100"/>
      <c r="S4" s="100" t="s">
        <v>95</v>
      </c>
      <c r="T4" s="36" t="s">
        <v>96</v>
      </c>
    </row>
    <row r="5" s="58" customFormat="true" ht="19.5" hidden="false" customHeight="true" outlineLevel="0" collapsed="false">
      <c r="A5" s="95"/>
      <c r="B5" s="44" t="s">
        <v>70</v>
      </c>
      <c r="C5" s="44" t="n">
        <f aca="false">input2!B5</f>
        <v>0</v>
      </c>
      <c r="D5" s="84" t="n">
        <f aca="false">input1!C5</f>
        <v>0</v>
      </c>
      <c r="E5" s="85" t="str">
        <f aca="false">input1!D5</f>
        <v>นางสาวพรดี มาดี</v>
      </c>
      <c r="F5" s="101" t="str">
        <f aca="false">input1!E5</f>
        <v>หญิง</v>
      </c>
      <c r="G5" s="92" t="str">
        <f aca="false">IF(F5=1,"ชาย",IF(F5=2,"หญิง","-"))</f>
        <v>-</v>
      </c>
      <c r="H5" s="92" t="n">
        <f aca="false">input3!AF5</f>
        <v>0</v>
      </c>
      <c r="I5" s="101" t="str">
        <f aca="false">IF(H5&lt;4,"ปกติ",IF(H5&lt;5,"เสี่ยง","มีปัญหา"))</f>
        <v>ปกติ</v>
      </c>
      <c r="J5" s="92" t="n">
        <f aca="false">input3!AI5</f>
        <v>0</v>
      </c>
      <c r="K5" s="101" t="str">
        <f aca="false">IF(J5&lt;4,"ปกติ",IF(J5&lt;5,"เสี่ยง","มีปัญหา"))</f>
        <v>ปกติ</v>
      </c>
      <c r="L5" s="92" t="n">
        <f aca="false">input3!AM5</f>
        <v>0</v>
      </c>
      <c r="M5" s="101" t="str">
        <f aca="false">IF(L5&lt;6,"ปกติ",IF(L5&lt;7,"เสี่ยง","มีปัญหา"))</f>
        <v>ปกติ</v>
      </c>
      <c r="N5" s="92" t="n">
        <f aca="false">input3!AQ5</f>
        <v>0</v>
      </c>
      <c r="O5" s="101" t="str">
        <f aca="false">IF(N5&lt;6,"ปกติ",IF(N5&lt;7,"เสี่ยง","มีปัญหา"))</f>
        <v>ปกติ</v>
      </c>
      <c r="P5" s="92" t="n">
        <f aca="false">input3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6,"ปกติ",IF(S5&lt;18,"เสี่ยง","มีปัญหา"))</f>
        <v>ปกติ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s="58" customFormat="true" ht="19.5" hidden="false" customHeight="true" outlineLevel="0" collapsed="false">
      <c r="A6" s="95"/>
      <c r="B6" s="44" t="s">
        <v>31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101" t="n">
        <f aca="false">input1!E6</f>
        <v>0</v>
      </c>
      <c r="G6" s="92" t="str">
        <f aca="false">IF(F6=1,"ชาย",IF(F6=2,"หญิง","-"))</f>
        <v>-</v>
      </c>
      <c r="H6" s="92" t="n">
        <f aca="false">input3!AF6</f>
        <v>0</v>
      </c>
      <c r="I6" s="101" t="str">
        <f aca="false">IF(H6&lt;4,"ปกติ",IF(H6&lt;5,"เสี่ยง","มีปัญหา"))</f>
        <v>ปกติ</v>
      </c>
      <c r="J6" s="92" t="n">
        <f aca="false">input3!AI6</f>
        <v>0</v>
      </c>
      <c r="K6" s="101" t="str">
        <f aca="false">IF(J6&lt;4,"ปกติ",IF(J6&lt;5,"เสี่ยง","มีปัญหา"))</f>
        <v>ปกติ</v>
      </c>
      <c r="L6" s="92" t="n">
        <f aca="false">input3!AM6</f>
        <v>0</v>
      </c>
      <c r="M6" s="101" t="str">
        <f aca="false">IF(L6&lt;6,"ปกติ",IF(L6&lt;7,"เสี่ยง","มีปัญหา"))</f>
        <v>ปกติ</v>
      </c>
      <c r="N6" s="92" t="n">
        <f aca="false">input3!AQ6</f>
        <v>0</v>
      </c>
      <c r="O6" s="101" t="str">
        <f aca="false">IF(N6&lt;6,"ปกติ",IF(N6&lt;7,"เสี่ยง","มีปัญหา"))</f>
        <v>ปกติ</v>
      </c>
      <c r="P6" s="92" t="n">
        <f aca="false">input3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6,"ปกติ",IF(S6&lt;18,"เสี่ยง","มีปัญหา"))</f>
        <v>ปกติ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s="58" customFormat="true" ht="19.5" hidden="false" customHeight="true" outlineLevel="0" collapsed="false">
      <c r="A7" s="95"/>
      <c r="B7" s="44" t="s">
        <v>32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101" t="n">
        <f aca="false">input1!E7</f>
        <v>0</v>
      </c>
      <c r="G7" s="92" t="str">
        <f aca="false">IF(F7=1,"ชาย",IF(F7=2,"หญิง","-"))</f>
        <v>-</v>
      </c>
      <c r="H7" s="92" t="n">
        <f aca="false">input3!AF7</f>
        <v>0</v>
      </c>
      <c r="I7" s="101" t="str">
        <f aca="false">IF(H7&lt;4,"ปกติ",IF(H7&lt;5,"เสี่ยง","มีปัญหา"))</f>
        <v>ปกติ</v>
      </c>
      <c r="J7" s="92" t="n">
        <f aca="false">input3!AI7</f>
        <v>0</v>
      </c>
      <c r="K7" s="101" t="str">
        <f aca="false">IF(J7&lt;4,"ปกติ",IF(J7&lt;5,"เสี่ยง","มีปัญหา"))</f>
        <v>ปกติ</v>
      </c>
      <c r="L7" s="92" t="n">
        <f aca="false">input3!AM7</f>
        <v>0</v>
      </c>
      <c r="M7" s="101" t="str">
        <f aca="false">IF(L7&lt;6,"ปกติ",IF(L7&lt;7,"เสี่ยง","มีปัญหา"))</f>
        <v>ปกติ</v>
      </c>
      <c r="N7" s="92" t="n">
        <f aca="false">input3!AQ7</f>
        <v>0</v>
      </c>
      <c r="O7" s="101" t="str">
        <f aca="false">IF(N7&lt;6,"ปกติ",IF(N7&lt;7,"เสี่ยง","มีปัญหา"))</f>
        <v>ปกติ</v>
      </c>
      <c r="P7" s="92" t="n">
        <f aca="false">input3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6,"ปกติ",IF(S7&lt;18,"เสี่ยง","มีปัญหา"))</f>
        <v>ปกติ</v>
      </c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s="58" customFormat="true" ht="19.5" hidden="false" customHeight="true" outlineLevel="0" collapsed="false">
      <c r="A8" s="95"/>
      <c r="B8" s="44" t="s">
        <v>33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101" t="n">
        <f aca="false">input1!E8</f>
        <v>0</v>
      </c>
      <c r="G8" s="92" t="str">
        <f aca="false">IF(F8=1,"ชาย",IF(F8=2,"หญิง","-"))</f>
        <v>-</v>
      </c>
      <c r="H8" s="92" t="n">
        <f aca="false">input3!AF8</f>
        <v>0</v>
      </c>
      <c r="I8" s="101" t="str">
        <f aca="false">IF(H8&lt;4,"ปกติ",IF(H8&lt;5,"เสี่ยง","มีปัญหา"))</f>
        <v>ปกติ</v>
      </c>
      <c r="J8" s="92" t="n">
        <f aca="false">input3!AI8</f>
        <v>0</v>
      </c>
      <c r="K8" s="101" t="str">
        <f aca="false">IF(J8&lt;4,"ปกติ",IF(J8&lt;5,"เสี่ยง","มีปัญหา"))</f>
        <v>ปกติ</v>
      </c>
      <c r="L8" s="92" t="n">
        <f aca="false">input3!AM8</f>
        <v>0</v>
      </c>
      <c r="M8" s="101" t="str">
        <f aca="false">IF(L8&lt;6,"ปกติ",IF(L8&lt;7,"เสี่ยง","มีปัญหา"))</f>
        <v>ปกติ</v>
      </c>
      <c r="N8" s="92" t="n">
        <f aca="false">input3!AQ8</f>
        <v>0</v>
      </c>
      <c r="O8" s="101" t="str">
        <f aca="false">IF(N8&lt;6,"ปกติ",IF(N8&lt;7,"เสี่ยง","มีปัญหา"))</f>
        <v>ปกติ</v>
      </c>
      <c r="P8" s="92" t="n">
        <f aca="false">input3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6,"ปกติ",IF(S8&lt;18,"เสี่ยง","มีปัญหา"))</f>
        <v>ปกติ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58" customFormat="true" ht="19.5" hidden="false" customHeight="true" outlineLevel="0" collapsed="false">
      <c r="A9" s="95"/>
      <c r="B9" s="44" t="s">
        <v>34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101" t="n">
        <f aca="false">input1!E9</f>
        <v>0</v>
      </c>
      <c r="G9" s="92" t="str">
        <f aca="false">IF(F9=1,"ชาย",IF(F9=2,"หญิง","-"))</f>
        <v>-</v>
      </c>
      <c r="H9" s="92" t="n">
        <f aca="false">input3!AF9</f>
        <v>0</v>
      </c>
      <c r="I9" s="101" t="str">
        <f aca="false">IF(H9&lt;4,"ปกติ",IF(H9&lt;5,"เสี่ยง","มีปัญหา"))</f>
        <v>ปกติ</v>
      </c>
      <c r="J9" s="92" t="n">
        <f aca="false">input3!AI9</f>
        <v>0</v>
      </c>
      <c r="K9" s="101" t="str">
        <f aca="false">IF(J9&lt;4,"ปกติ",IF(J9&lt;5,"เสี่ยง","มีปัญหา"))</f>
        <v>ปกติ</v>
      </c>
      <c r="L9" s="92" t="n">
        <f aca="false">input3!AM9</f>
        <v>0</v>
      </c>
      <c r="M9" s="101" t="str">
        <f aca="false">IF(L9&lt;6,"ปกติ",IF(L9&lt;7,"เสี่ยง","มีปัญหา"))</f>
        <v>ปกติ</v>
      </c>
      <c r="N9" s="92" t="n">
        <f aca="false">input3!AQ9</f>
        <v>0</v>
      </c>
      <c r="O9" s="101" t="str">
        <f aca="false">IF(N9&lt;6,"ปกติ",IF(N9&lt;7,"เสี่ยง","มีปัญหา"))</f>
        <v>ปกติ</v>
      </c>
      <c r="P9" s="92" t="n">
        <f aca="false">input3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6,"ปกติ",IF(S9&lt;18,"เสี่ยง","มีปัญหา"))</f>
        <v>ปกติ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58" customFormat="true" ht="19.5" hidden="false" customHeight="true" outlineLevel="0" collapsed="false">
      <c r="A10" s="95"/>
      <c r="B10" s="44" t="s">
        <v>35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101" t="n">
        <f aca="false">input1!E10</f>
        <v>0</v>
      </c>
      <c r="G10" s="92" t="str">
        <f aca="false">IF(F10=1,"ชาย",IF(F10=2,"หญิง","-"))</f>
        <v>-</v>
      </c>
      <c r="H10" s="92" t="n">
        <f aca="false">input3!AF10</f>
        <v>0</v>
      </c>
      <c r="I10" s="101" t="str">
        <f aca="false">IF(H10&lt;4,"ปกติ",IF(H10&lt;5,"เสี่ยง","มีปัญหา"))</f>
        <v>ปกติ</v>
      </c>
      <c r="J10" s="92" t="n">
        <f aca="false">input3!AI10</f>
        <v>0</v>
      </c>
      <c r="K10" s="101" t="str">
        <f aca="false">IF(J10&lt;4,"ปกติ",IF(J10&lt;5,"เสี่ยง","มีปัญหา"))</f>
        <v>ปกติ</v>
      </c>
      <c r="L10" s="92" t="n">
        <f aca="false">input3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3!AQ10</f>
        <v>0</v>
      </c>
      <c r="O10" s="101" t="str">
        <f aca="false">IF(N10&lt;6,"ปกติ",IF(N10&lt;7,"เสี่ยง","มีปัญหา"))</f>
        <v>ปกติ</v>
      </c>
      <c r="P10" s="92" t="n">
        <f aca="false">input3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6,"ปกติ",IF(S10&lt;18,"เสี่ยง","มีปัญหา"))</f>
        <v>ปกติ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58" customFormat="true" ht="19.5" hidden="false" customHeight="true" outlineLevel="0" collapsed="false">
      <c r="A11" s="95"/>
      <c r="B11" s="44" t="s">
        <v>36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101" t="n">
        <f aca="false">input1!E11</f>
        <v>0</v>
      </c>
      <c r="G11" s="92" t="str">
        <f aca="false">IF(F11=1,"ชาย",IF(F11=2,"หญิง","-"))</f>
        <v>-</v>
      </c>
      <c r="H11" s="92" t="n">
        <f aca="false">input3!AF11</f>
        <v>0</v>
      </c>
      <c r="I11" s="101" t="str">
        <f aca="false">IF(H11&lt;4,"ปกติ",IF(H11&lt;5,"เสี่ยง","มีปัญหา"))</f>
        <v>ปกติ</v>
      </c>
      <c r="J11" s="92" t="n">
        <f aca="false">input3!AI11</f>
        <v>0</v>
      </c>
      <c r="K11" s="101" t="str">
        <f aca="false">IF(J11&lt;4,"ปกติ",IF(J11&lt;5,"เสี่ยง","มีปัญหา"))</f>
        <v>ปกติ</v>
      </c>
      <c r="L11" s="92" t="n">
        <f aca="false">input3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3!AQ11</f>
        <v>0</v>
      </c>
      <c r="O11" s="101" t="str">
        <f aca="false">IF(N11&lt;6,"ปกติ",IF(N11&lt;7,"เสี่ยง","มีปัญหา"))</f>
        <v>ปกติ</v>
      </c>
      <c r="P11" s="92" t="n">
        <f aca="false">input3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6,"ปกติ",IF(S11&lt;18,"เสี่ยง","มีปัญหา"))</f>
        <v>ปกติ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58" customFormat="true" ht="19.5" hidden="false" customHeight="true" outlineLevel="0" collapsed="false">
      <c r="A12" s="95"/>
      <c r="B12" s="44" t="s">
        <v>37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101" t="n">
        <f aca="false">input1!E12</f>
        <v>0</v>
      </c>
      <c r="G12" s="92" t="str">
        <f aca="false">IF(F12=1,"ชาย",IF(F12=2,"หญิง","-"))</f>
        <v>-</v>
      </c>
      <c r="H12" s="92" t="n">
        <f aca="false">input3!AF12</f>
        <v>0</v>
      </c>
      <c r="I12" s="101" t="str">
        <f aca="false">IF(H12&lt;4,"ปกติ",IF(H12&lt;5,"เสี่ยง","มีปัญหา"))</f>
        <v>ปกติ</v>
      </c>
      <c r="J12" s="92" t="n">
        <f aca="false">input3!AI12</f>
        <v>0</v>
      </c>
      <c r="K12" s="101" t="str">
        <f aca="false">IF(J12&lt;4,"ปกติ",IF(J12&lt;5,"เสี่ยง","มีปัญหา"))</f>
        <v>ปกติ</v>
      </c>
      <c r="L12" s="92" t="n">
        <f aca="false">input3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3!AQ12</f>
        <v>0</v>
      </c>
      <c r="O12" s="101" t="str">
        <f aca="false">IF(N12&lt;6,"ปกติ",IF(N12&lt;7,"เสี่ยง","มีปัญหา"))</f>
        <v>ปกติ</v>
      </c>
      <c r="P12" s="92" t="n">
        <f aca="false">input3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6,"ปกติ",IF(S12&lt;18,"เสี่ยง","มีปัญหา"))</f>
        <v>ปกติ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58" customFormat="true" ht="18" hidden="false" customHeight="true" outlineLevel="0" collapsed="false">
      <c r="A13" s="95"/>
      <c r="B13" s="44" t="s">
        <v>38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101" t="n">
        <f aca="false">input1!E13</f>
        <v>0</v>
      </c>
      <c r="G13" s="92" t="str">
        <f aca="false">IF(F13=1,"ชาย",IF(F13=2,"หญิง","-"))</f>
        <v>-</v>
      </c>
      <c r="H13" s="92" t="n">
        <f aca="false">input3!AF13</f>
        <v>0</v>
      </c>
      <c r="I13" s="101" t="str">
        <f aca="false">IF(H13&lt;4,"ปกติ",IF(H13&lt;5,"เสี่ยง","มีปัญหา"))</f>
        <v>ปกติ</v>
      </c>
      <c r="J13" s="92" t="n">
        <f aca="false">input3!AI13</f>
        <v>0</v>
      </c>
      <c r="K13" s="101" t="str">
        <f aca="false">IF(J13&lt;4,"ปกติ",IF(J13&lt;5,"เสี่ยง","มีปัญหา"))</f>
        <v>ปกติ</v>
      </c>
      <c r="L13" s="92" t="n">
        <f aca="false">input3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3!AQ13</f>
        <v>0</v>
      </c>
      <c r="O13" s="101" t="str">
        <f aca="false">IF(N13&lt;6,"ปกติ",IF(N13&lt;7,"เสี่ยง","มีปัญหา"))</f>
        <v>ปกติ</v>
      </c>
      <c r="P13" s="92" t="n">
        <f aca="false">input3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6,"ปกติ",IF(S13&lt;18,"เสี่ยง","มีปัญหา"))</f>
        <v>ปกติ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58" customFormat="true" ht="18" hidden="false" customHeight="true" outlineLevel="0" collapsed="false">
      <c r="A14" s="95"/>
      <c r="B14" s="44" t="s">
        <v>39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101" t="n">
        <f aca="false">input1!E14</f>
        <v>0</v>
      </c>
      <c r="G14" s="92" t="str">
        <f aca="false">IF(F14=1,"ชาย",IF(F14=2,"หญิง","-"))</f>
        <v>-</v>
      </c>
      <c r="H14" s="92" t="n">
        <f aca="false">input3!AF14</f>
        <v>0</v>
      </c>
      <c r="I14" s="101" t="str">
        <f aca="false">IF(H14&lt;4,"ปกติ",IF(H14&lt;5,"เสี่ยง","มีปัญหา"))</f>
        <v>ปกติ</v>
      </c>
      <c r="J14" s="92" t="n">
        <f aca="false">input3!AI14</f>
        <v>0</v>
      </c>
      <c r="K14" s="101" t="str">
        <f aca="false">IF(J14&lt;4,"ปกติ",IF(J14&lt;5,"เสี่ยง","มีปัญหา"))</f>
        <v>ปกติ</v>
      </c>
      <c r="L14" s="92" t="n">
        <f aca="false">input3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3!AQ14</f>
        <v>0</v>
      </c>
      <c r="O14" s="101" t="str">
        <f aca="false">IF(N14&lt;6,"ปกติ",IF(N14&lt;7,"เสี่ยง","มีปัญหา"))</f>
        <v>ปกติ</v>
      </c>
      <c r="P14" s="92" t="n">
        <f aca="false">input3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6,"ปกติ",IF(S14&lt;18,"เสี่ยง","มีปัญหา"))</f>
        <v>ปกติ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58" customFormat="true" ht="18" hidden="false" customHeight="true" outlineLevel="0" collapsed="false">
      <c r="A15" s="95"/>
      <c r="B15" s="44" t="s">
        <v>40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101" t="n">
        <f aca="false">input1!E15</f>
        <v>0</v>
      </c>
      <c r="G15" s="92" t="str">
        <f aca="false">IF(F15=1,"ชาย",IF(F15=2,"หญิง","-"))</f>
        <v>-</v>
      </c>
      <c r="H15" s="92" t="n">
        <f aca="false">input3!AF15</f>
        <v>0</v>
      </c>
      <c r="I15" s="101" t="str">
        <f aca="false">IF(H15&lt;4,"ปกติ",IF(H15&lt;5,"เสี่ยง","มีปัญหา"))</f>
        <v>ปกติ</v>
      </c>
      <c r="J15" s="92" t="n">
        <f aca="false">input3!AI15</f>
        <v>0</v>
      </c>
      <c r="K15" s="101" t="str">
        <f aca="false">IF(J15&lt;4,"ปกติ",IF(J15&lt;5,"เสี่ยง","มีปัญหา"))</f>
        <v>ปกติ</v>
      </c>
      <c r="L15" s="92" t="n">
        <f aca="false">input3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3!AQ15</f>
        <v>0</v>
      </c>
      <c r="O15" s="101" t="str">
        <f aca="false">IF(N15&lt;6,"ปกติ",IF(N15&lt;7,"เสี่ยง","มีปัญหา"))</f>
        <v>ปกติ</v>
      </c>
      <c r="P15" s="92" t="n">
        <f aca="false">input3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6,"ปกติ",IF(S15&lt;18,"เสี่ยง","มีปัญหา"))</f>
        <v>ปกติ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58" customFormat="true" ht="18" hidden="false" customHeight="true" outlineLevel="0" collapsed="false">
      <c r="A16" s="95"/>
      <c r="B16" s="44" t="s">
        <v>41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101" t="n">
        <f aca="false">input1!E16</f>
        <v>0</v>
      </c>
      <c r="G16" s="92" t="str">
        <f aca="false">IF(F16=1,"ชาย",IF(F16=2,"หญิง","-"))</f>
        <v>-</v>
      </c>
      <c r="H16" s="92" t="n">
        <f aca="false">input3!AF16</f>
        <v>0</v>
      </c>
      <c r="I16" s="101" t="str">
        <f aca="false">IF(H16&lt;4,"ปกติ",IF(H16&lt;5,"เสี่ยง","มีปัญหา"))</f>
        <v>ปกติ</v>
      </c>
      <c r="J16" s="92" t="n">
        <f aca="false">input3!AI16</f>
        <v>0</v>
      </c>
      <c r="K16" s="101" t="str">
        <f aca="false">IF(J16&lt;4,"ปกติ",IF(J16&lt;5,"เสี่ยง","มีปัญหา"))</f>
        <v>ปกติ</v>
      </c>
      <c r="L16" s="92" t="n">
        <f aca="false">input3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3!AQ16</f>
        <v>0</v>
      </c>
      <c r="O16" s="101" t="str">
        <f aca="false">IF(N16&lt;6,"ปกติ",IF(N16&lt;7,"เสี่ยง","มีปัญหา"))</f>
        <v>ปกติ</v>
      </c>
      <c r="P16" s="92" t="n">
        <f aca="false">input3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6,"ปกติ",IF(S16&lt;18,"เสี่ยง","มีปัญหา"))</f>
        <v>ปกติ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58" customFormat="true" ht="18" hidden="false" customHeight="true" outlineLevel="0" collapsed="false">
      <c r="A17" s="95"/>
      <c r="B17" s="44" t="s">
        <v>42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101" t="n">
        <f aca="false">input1!E17</f>
        <v>0</v>
      </c>
      <c r="G17" s="92" t="str">
        <f aca="false">IF(F17=1,"ชาย",IF(F17=2,"หญิง","-"))</f>
        <v>-</v>
      </c>
      <c r="H17" s="92" t="n">
        <f aca="false">input3!AF17</f>
        <v>0</v>
      </c>
      <c r="I17" s="101" t="str">
        <f aca="false">IF(H17&lt;4,"ปกติ",IF(H17&lt;5,"เสี่ยง","มีปัญหา"))</f>
        <v>ปกติ</v>
      </c>
      <c r="J17" s="92" t="n">
        <f aca="false">input3!AI17</f>
        <v>0</v>
      </c>
      <c r="K17" s="101" t="str">
        <f aca="false">IF(J17&lt;4,"ปกติ",IF(J17&lt;5,"เสี่ยง","มีปัญหา"))</f>
        <v>ปกติ</v>
      </c>
      <c r="L17" s="92" t="n">
        <f aca="false">input3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3!AQ17</f>
        <v>0</v>
      </c>
      <c r="O17" s="101" t="str">
        <f aca="false">IF(N17&lt;6,"ปกติ",IF(N17&lt;7,"เสี่ยง","มีปัญหา"))</f>
        <v>ปกติ</v>
      </c>
      <c r="P17" s="92" t="n">
        <f aca="false">input3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6,"ปกติ",IF(S17&lt;18,"เสี่ยง","มีปัญหา"))</f>
        <v>ปกติ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58" customFormat="true" ht="18" hidden="false" customHeight="true" outlineLevel="0" collapsed="false">
      <c r="A18" s="95"/>
      <c r="B18" s="44" t="s">
        <v>43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101" t="n">
        <f aca="false">input1!E18</f>
        <v>0</v>
      </c>
      <c r="G18" s="92" t="str">
        <f aca="false">IF(F18=1,"ชาย",IF(F18=2,"หญิง","-"))</f>
        <v>-</v>
      </c>
      <c r="H18" s="92" t="n">
        <f aca="false">input3!AF18</f>
        <v>0</v>
      </c>
      <c r="I18" s="101" t="str">
        <f aca="false">IF(H18&lt;4,"ปกติ",IF(H18&lt;5,"เสี่ยง","มีปัญหา"))</f>
        <v>ปกติ</v>
      </c>
      <c r="J18" s="92" t="n">
        <f aca="false">input3!AI18</f>
        <v>0</v>
      </c>
      <c r="K18" s="101" t="str">
        <f aca="false">IF(J18&lt;4,"ปกติ",IF(J18&lt;5,"เสี่ยง","มีปัญหา"))</f>
        <v>ปกติ</v>
      </c>
      <c r="L18" s="92" t="n">
        <f aca="false">input3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3!AQ18</f>
        <v>0</v>
      </c>
      <c r="O18" s="101" t="str">
        <f aca="false">IF(N18&lt;6,"ปกติ",IF(N18&lt;7,"เสี่ยง","มีปัญหา"))</f>
        <v>ปกติ</v>
      </c>
      <c r="P18" s="92" t="n">
        <f aca="false">input3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6,"ปกติ",IF(S18&lt;18,"เสี่ยง","มีปัญหา"))</f>
        <v>ปกติ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58" customFormat="true" ht="18" hidden="false" customHeight="true" outlineLevel="0" collapsed="false">
      <c r="A19" s="95"/>
      <c r="B19" s="44" t="s">
        <v>44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101" t="n">
        <f aca="false">input1!E19</f>
        <v>0</v>
      </c>
      <c r="G19" s="92" t="str">
        <f aca="false">IF(F19=1,"ชาย",IF(F19=2,"หญิง","-"))</f>
        <v>-</v>
      </c>
      <c r="H19" s="92" t="n">
        <f aca="false">input3!AF19</f>
        <v>0</v>
      </c>
      <c r="I19" s="101" t="str">
        <f aca="false">IF(H19&lt;4,"ปกติ",IF(H19&lt;5,"เสี่ยง","มีปัญหา"))</f>
        <v>ปกติ</v>
      </c>
      <c r="J19" s="92" t="n">
        <f aca="false">input3!AI19</f>
        <v>0</v>
      </c>
      <c r="K19" s="101" t="str">
        <f aca="false">IF(J19&lt;4,"ปกติ",IF(J19&lt;5,"เสี่ยง","มีปัญหา"))</f>
        <v>ปกติ</v>
      </c>
      <c r="L19" s="92" t="n">
        <f aca="false">input3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3!AQ19</f>
        <v>0</v>
      </c>
      <c r="O19" s="101" t="str">
        <f aca="false">IF(N19&lt;6,"ปกติ",IF(N19&lt;7,"เสี่ยง","มีปัญหา"))</f>
        <v>ปกติ</v>
      </c>
      <c r="P19" s="92" t="n">
        <f aca="false">input3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6,"ปกติ",IF(S19&lt;18,"เสี่ยง","มีปัญหา"))</f>
        <v>ปกติ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58" customFormat="true" ht="18" hidden="false" customHeight="true" outlineLevel="0" collapsed="false">
      <c r="A20" s="95"/>
      <c r="B20" s="44" t="s">
        <v>45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101" t="n">
        <f aca="false">input1!E20</f>
        <v>0</v>
      </c>
      <c r="G20" s="92" t="str">
        <f aca="false">IF(F20=1,"ชาย",IF(F20=2,"หญิง","-"))</f>
        <v>-</v>
      </c>
      <c r="H20" s="92" t="n">
        <f aca="false">input3!AF20</f>
        <v>0</v>
      </c>
      <c r="I20" s="101" t="str">
        <f aca="false">IF(H20&lt;4,"ปกติ",IF(H20&lt;5,"เสี่ยง","มีปัญหา"))</f>
        <v>ปกติ</v>
      </c>
      <c r="J20" s="92" t="n">
        <f aca="false">input3!AI20</f>
        <v>0</v>
      </c>
      <c r="K20" s="101" t="str">
        <f aca="false">IF(J20&lt;4,"ปกติ",IF(J20&lt;5,"เสี่ยง","มีปัญหา"))</f>
        <v>ปกติ</v>
      </c>
      <c r="L20" s="92" t="n">
        <f aca="false">input3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3!AQ20</f>
        <v>0</v>
      </c>
      <c r="O20" s="101" t="str">
        <f aca="false">IF(N20&lt;6,"ปกติ",IF(N20&lt;7,"เสี่ยง","มีปัญหา"))</f>
        <v>ปกติ</v>
      </c>
      <c r="P20" s="92" t="n">
        <f aca="false">input3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6,"ปกติ",IF(S20&lt;18,"เสี่ยง","มีปัญหา"))</f>
        <v>ปกติ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58" customFormat="true" ht="18" hidden="false" customHeight="true" outlineLevel="0" collapsed="false">
      <c r="A21" s="95"/>
      <c r="B21" s="44" t="s">
        <v>46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101" t="n">
        <f aca="false">input1!E21</f>
        <v>0</v>
      </c>
      <c r="G21" s="92" t="str">
        <f aca="false">IF(F21=1,"ชาย",IF(F21=2,"หญิง","-"))</f>
        <v>-</v>
      </c>
      <c r="H21" s="92" t="n">
        <f aca="false">input3!AF21</f>
        <v>0</v>
      </c>
      <c r="I21" s="101" t="str">
        <f aca="false">IF(H21&lt;4,"ปกติ",IF(H21&lt;5,"เสี่ยง","มีปัญหา"))</f>
        <v>ปกติ</v>
      </c>
      <c r="J21" s="92" t="n">
        <f aca="false">input3!AI21</f>
        <v>0</v>
      </c>
      <c r="K21" s="101" t="str">
        <f aca="false">IF(J21&lt;4,"ปกติ",IF(J21&lt;5,"เสี่ยง","มีปัญหา"))</f>
        <v>ปกติ</v>
      </c>
      <c r="L21" s="92" t="n">
        <f aca="false">input3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3!AQ21</f>
        <v>0</v>
      </c>
      <c r="O21" s="101" t="str">
        <f aca="false">IF(N21&lt;6,"ปกติ",IF(N21&lt;7,"เสี่ยง","มีปัญหา"))</f>
        <v>ปกติ</v>
      </c>
      <c r="P21" s="92" t="n">
        <f aca="false">input3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6,"ปกติ",IF(S21&lt;18,"เสี่ยง","มีปัญหา"))</f>
        <v>ปกติ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58" customFormat="true" ht="18" hidden="false" customHeight="true" outlineLevel="0" collapsed="false">
      <c r="A22" s="95"/>
      <c r="B22" s="44" t="s">
        <v>47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101" t="n">
        <f aca="false">input1!E22</f>
        <v>0</v>
      </c>
      <c r="G22" s="92" t="str">
        <f aca="false">IF(F22=1,"ชาย",IF(F22=2,"หญิง","-"))</f>
        <v>-</v>
      </c>
      <c r="H22" s="92" t="n">
        <f aca="false">input3!AF22</f>
        <v>0</v>
      </c>
      <c r="I22" s="101" t="str">
        <f aca="false">IF(H22&lt;4,"ปกติ",IF(H22&lt;5,"เสี่ยง","มีปัญหา"))</f>
        <v>ปกติ</v>
      </c>
      <c r="J22" s="92" t="n">
        <f aca="false">input3!AI22</f>
        <v>0</v>
      </c>
      <c r="K22" s="101" t="str">
        <f aca="false">IF(J22&lt;4,"ปกติ",IF(J22&lt;5,"เสี่ยง","มีปัญหา"))</f>
        <v>ปกติ</v>
      </c>
      <c r="L22" s="92" t="n">
        <f aca="false">input3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3!AQ22</f>
        <v>0</v>
      </c>
      <c r="O22" s="101" t="str">
        <f aca="false">IF(N22&lt;6,"ปกติ",IF(N22&lt;7,"เสี่ยง","มีปัญหา"))</f>
        <v>ปกติ</v>
      </c>
      <c r="P22" s="92" t="n">
        <f aca="false">input3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6,"ปกติ",IF(S22&lt;18,"เสี่ยง","มีปัญหา"))</f>
        <v>ปกติ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58" customFormat="true" ht="18" hidden="false" customHeight="true" outlineLevel="0" collapsed="false">
      <c r="A23" s="95"/>
      <c r="B23" s="44" t="s">
        <v>48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101" t="n">
        <f aca="false">input1!E23</f>
        <v>0</v>
      </c>
      <c r="G23" s="92" t="str">
        <f aca="false">IF(F23=1,"ชาย",IF(F23=2,"หญิง","-"))</f>
        <v>-</v>
      </c>
      <c r="H23" s="92" t="n">
        <f aca="false">input3!AF23</f>
        <v>0</v>
      </c>
      <c r="I23" s="101" t="str">
        <f aca="false">IF(H23&lt;4,"ปกติ",IF(H23&lt;5,"เสี่ยง","มีปัญหา"))</f>
        <v>ปกติ</v>
      </c>
      <c r="J23" s="92" t="n">
        <f aca="false">input3!AI23</f>
        <v>0</v>
      </c>
      <c r="K23" s="101" t="str">
        <f aca="false">IF(J23&lt;4,"ปกติ",IF(J23&lt;5,"เสี่ยง","มีปัญหา"))</f>
        <v>ปกติ</v>
      </c>
      <c r="L23" s="92" t="n">
        <f aca="false">input3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3!AQ23</f>
        <v>0</v>
      </c>
      <c r="O23" s="101" t="str">
        <f aca="false">IF(N23&lt;6,"ปกติ",IF(N23&lt;7,"เสี่ยง","มีปัญหา"))</f>
        <v>ปกติ</v>
      </c>
      <c r="P23" s="92" t="n">
        <f aca="false">input3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6,"ปกติ",IF(S23&lt;18,"เสี่ยง","มีปัญหา"))</f>
        <v>ปกติ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58" customFormat="true" ht="18" hidden="false" customHeight="true" outlineLevel="0" collapsed="false">
      <c r="A24" s="95"/>
      <c r="B24" s="44" t="s">
        <v>49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101" t="n">
        <f aca="false">input1!E24</f>
        <v>0</v>
      </c>
      <c r="G24" s="92" t="str">
        <f aca="false">IF(F24=1,"ชาย",IF(F24=2,"หญิง","-"))</f>
        <v>-</v>
      </c>
      <c r="H24" s="92" t="n">
        <f aca="false">input3!AF24</f>
        <v>0</v>
      </c>
      <c r="I24" s="101" t="str">
        <f aca="false">IF(H24&lt;4,"ปกติ",IF(H24&lt;5,"เสี่ยง","มีปัญหา"))</f>
        <v>ปกติ</v>
      </c>
      <c r="J24" s="92" t="n">
        <f aca="false">input3!AI24</f>
        <v>0</v>
      </c>
      <c r="K24" s="101" t="str">
        <f aca="false">IF(J24&lt;4,"ปกติ",IF(J24&lt;5,"เสี่ยง","มีปัญหา"))</f>
        <v>ปกติ</v>
      </c>
      <c r="L24" s="92" t="n">
        <f aca="false">input3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3!AQ24</f>
        <v>0</v>
      </c>
      <c r="O24" s="101" t="str">
        <f aca="false">IF(N24&lt;6,"ปกติ",IF(N24&lt;7,"เสี่ยง","มีปัญหา"))</f>
        <v>ปกติ</v>
      </c>
      <c r="P24" s="92" t="n">
        <f aca="false">input3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6,"ปกติ",IF(S24&lt;18,"เสี่ยง","มีปัญหา"))</f>
        <v>ปกติ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58" customFormat="true" ht="18" hidden="false" customHeight="true" outlineLevel="0" collapsed="false">
      <c r="A25" s="95"/>
      <c r="B25" s="44" t="s">
        <v>50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101" t="n">
        <f aca="false">input1!E25</f>
        <v>0</v>
      </c>
      <c r="G25" s="92" t="str">
        <f aca="false">IF(F25=1,"ชาย",IF(F25=2,"หญิง","-"))</f>
        <v>-</v>
      </c>
      <c r="H25" s="92" t="n">
        <f aca="false">input3!AF25</f>
        <v>0</v>
      </c>
      <c r="I25" s="101" t="str">
        <f aca="false">IF(H25&lt;4,"ปกติ",IF(H25&lt;5,"เสี่ยง","มีปัญหา"))</f>
        <v>ปกติ</v>
      </c>
      <c r="J25" s="92" t="n">
        <f aca="false">input3!AI25</f>
        <v>0</v>
      </c>
      <c r="K25" s="101" t="str">
        <f aca="false">IF(J25&lt;4,"ปกติ",IF(J25&lt;5,"เสี่ยง","มีปัญหา"))</f>
        <v>ปกติ</v>
      </c>
      <c r="L25" s="92" t="n">
        <f aca="false">input3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3!AQ25</f>
        <v>0</v>
      </c>
      <c r="O25" s="101" t="str">
        <f aca="false">IF(N25&lt;6,"ปกติ",IF(N25&lt;7,"เสี่ยง","มีปัญหา"))</f>
        <v>ปกติ</v>
      </c>
      <c r="P25" s="92" t="n">
        <f aca="false">input3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6,"ปกติ",IF(S25&lt;18,"เสี่ยง","มีปัญหา"))</f>
        <v>ปกติ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58" customFormat="true" ht="18" hidden="false" customHeight="true" outlineLevel="0" collapsed="false">
      <c r="A26" s="95"/>
      <c r="B26" s="44" t="s">
        <v>51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101" t="n">
        <f aca="false">input1!E26</f>
        <v>0</v>
      </c>
      <c r="G26" s="92" t="str">
        <f aca="false">IF(F26=1,"ชาย",IF(F26=2,"หญิง","-"))</f>
        <v>-</v>
      </c>
      <c r="H26" s="92" t="n">
        <f aca="false">input3!AF26</f>
        <v>0</v>
      </c>
      <c r="I26" s="101" t="str">
        <f aca="false">IF(H26&lt;4,"ปกติ",IF(H26&lt;5,"เสี่ยง","มีปัญหา"))</f>
        <v>ปกติ</v>
      </c>
      <c r="J26" s="92" t="n">
        <f aca="false">input3!AI26</f>
        <v>0</v>
      </c>
      <c r="K26" s="101" t="str">
        <f aca="false">IF(J26&lt;4,"ปกติ",IF(J26&lt;5,"เสี่ยง","มีปัญหา"))</f>
        <v>ปกติ</v>
      </c>
      <c r="L26" s="92" t="n">
        <f aca="false">input3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3!AQ26</f>
        <v>0</v>
      </c>
      <c r="O26" s="101" t="str">
        <f aca="false">IF(N26&lt;6,"ปกติ",IF(N26&lt;7,"เสี่ยง","มีปัญหา"))</f>
        <v>ปกติ</v>
      </c>
      <c r="P26" s="92" t="n">
        <f aca="false">input3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6,"ปกติ",IF(S26&lt;18,"เสี่ยง","มีปัญหา"))</f>
        <v>ปกติ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58" customFormat="true" ht="18" hidden="false" customHeight="true" outlineLevel="0" collapsed="false">
      <c r="A27" s="95"/>
      <c r="B27" s="44" t="s">
        <v>52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101" t="n">
        <f aca="false">input1!E27</f>
        <v>0</v>
      </c>
      <c r="G27" s="92" t="str">
        <f aca="false">IF(F27=1,"ชาย",IF(F27=2,"หญิง","-"))</f>
        <v>-</v>
      </c>
      <c r="H27" s="92" t="n">
        <f aca="false">input3!AF27</f>
        <v>0</v>
      </c>
      <c r="I27" s="101" t="str">
        <f aca="false">IF(H27&lt;4,"ปกติ",IF(H27&lt;5,"เสี่ยง","มีปัญหา"))</f>
        <v>ปกติ</v>
      </c>
      <c r="J27" s="92" t="n">
        <f aca="false">input3!AI27</f>
        <v>0</v>
      </c>
      <c r="K27" s="101" t="str">
        <f aca="false">IF(J27&lt;4,"ปกติ",IF(J27&lt;5,"เสี่ยง","มีปัญหา"))</f>
        <v>ปกติ</v>
      </c>
      <c r="L27" s="92" t="n">
        <f aca="false">input3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3!AQ27</f>
        <v>0</v>
      </c>
      <c r="O27" s="101" t="str">
        <f aca="false">IF(N27&lt;6,"ปกติ",IF(N27&lt;7,"เสี่ยง","มีปัญหา"))</f>
        <v>ปกติ</v>
      </c>
      <c r="P27" s="92" t="n">
        <f aca="false">input3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6,"ปกติ",IF(S27&lt;18,"เสี่ยง","มีปัญหา"))</f>
        <v>ปกติ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102" customFormat="true" ht="18" hidden="false" customHeight="true" outlineLevel="0" collapsed="false">
      <c r="A28" s="71"/>
      <c r="B28" s="44" t="s">
        <v>53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101" t="n">
        <f aca="false">input1!E28</f>
        <v>0</v>
      </c>
      <c r="G28" s="92" t="str">
        <f aca="false">IF(F28=1,"ชาย",IF(F28=2,"หญิง","-"))</f>
        <v>-</v>
      </c>
      <c r="H28" s="92" t="n">
        <f aca="false">input3!AF28</f>
        <v>0</v>
      </c>
      <c r="I28" s="101" t="str">
        <f aca="false">IF(H28&lt;4,"ปกติ",IF(H28&lt;5,"เสี่ยง","มีปัญหา"))</f>
        <v>ปกติ</v>
      </c>
      <c r="J28" s="92" t="n">
        <f aca="false">input3!AI28</f>
        <v>0</v>
      </c>
      <c r="K28" s="101" t="str">
        <f aca="false">IF(J28&lt;4,"ปกติ",IF(J28&lt;5,"เสี่ยง","มีปัญหา"))</f>
        <v>ปกติ</v>
      </c>
      <c r="L28" s="92" t="n">
        <f aca="false">input3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3!AQ28</f>
        <v>0</v>
      </c>
      <c r="O28" s="101" t="str">
        <f aca="false">IF(N28&lt;6,"ปกติ",IF(N28&lt;7,"เสี่ยง","มีปัญหา"))</f>
        <v>ปกติ</v>
      </c>
      <c r="P28" s="92" t="n">
        <f aca="false">input3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6,"ปกติ",IF(S28&lt;18,"เสี่ยง","มีปัญหา"))</f>
        <v>ปกติ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8" hidden="false" customHeight="true" outlineLevel="0" collapsed="false">
      <c r="A29" s="71"/>
      <c r="B29" s="44" t="s">
        <v>54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101" t="n">
        <f aca="false">input1!E29</f>
        <v>0</v>
      </c>
      <c r="G29" s="92" t="str">
        <f aca="false">IF(F29=1,"ชาย",IF(F29=2,"หญิง","-"))</f>
        <v>-</v>
      </c>
      <c r="H29" s="92" t="n">
        <f aca="false">input3!AF29</f>
        <v>0</v>
      </c>
      <c r="I29" s="101" t="str">
        <f aca="false">IF(H29&lt;4,"ปกติ",IF(H29&lt;5,"เสี่ยง","มีปัญหา"))</f>
        <v>ปกติ</v>
      </c>
      <c r="J29" s="92" t="n">
        <f aca="false">input3!AI29</f>
        <v>0</v>
      </c>
      <c r="K29" s="101" t="str">
        <f aca="false">IF(J29&lt;4,"ปกติ",IF(J29&lt;5,"เสี่ยง","มีปัญหา"))</f>
        <v>ปกติ</v>
      </c>
      <c r="L29" s="92" t="n">
        <f aca="false">input3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3!AQ29</f>
        <v>0</v>
      </c>
      <c r="O29" s="101" t="str">
        <f aca="false">IF(N29&lt;6,"ปกติ",IF(N29&lt;7,"เสี่ยง","มีปัญหา"))</f>
        <v>ปกติ</v>
      </c>
      <c r="P29" s="92" t="n">
        <f aca="false">input3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6,"ปกติ",IF(S29&lt;18,"เสี่ยง","มีปัญหา"))</f>
        <v>ปกติ</v>
      </c>
    </row>
    <row r="30" customFormat="false" ht="18" hidden="false" customHeight="true" outlineLevel="0" collapsed="false">
      <c r="A30" s="41"/>
      <c r="B30" s="44" t="s">
        <v>55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101" t="n">
        <f aca="false">input1!E30</f>
        <v>0</v>
      </c>
      <c r="G30" s="92" t="str">
        <f aca="false">IF(F30=1,"ชาย",IF(F30=2,"หญิง","-"))</f>
        <v>-</v>
      </c>
      <c r="H30" s="92" t="n">
        <f aca="false">input3!AF30</f>
        <v>0</v>
      </c>
      <c r="I30" s="101" t="str">
        <f aca="false">IF(H30&lt;4,"ปกติ",IF(H30&lt;5,"เสี่ยง","มีปัญหา"))</f>
        <v>ปกติ</v>
      </c>
      <c r="J30" s="92" t="n">
        <f aca="false">input3!AI30</f>
        <v>0</v>
      </c>
      <c r="K30" s="101" t="str">
        <f aca="false">IF(J30&lt;4,"ปกติ",IF(J30&lt;5,"เสี่ยง","มีปัญหา"))</f>
        <v>ปกติ</v>
      </c>
      <c r="L30" s="92" t="n">
        <f aca="false">input3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3!AQ30</f>
        <v>0</v>
      </c>
      <c r="O30" s="101" t="str">
        <f aca="false">IF(N30&lt;6,"ปกติ",IF(N30&lt;7,"เสี่ยง","มีปัญหา"))</f>
        <v>ปกติ</v>
      </c>
      <c r="P30" s="92" t="n">
        <f aca="false">input3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6,"ปกติ",IF(S30&lt;18,"เสี่ยง","มีปัญหา"))</f>
        <v>ปกติ</v>
      </c>
    </row>
    <row r="31" customFormat="false" ht="18" hidden="false" customHeight="true" outlineLevel="0" collapsed="false">
      <c r="A31" s="41"/>
      <c r="B31" s="44" t="s">
        <v>56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101" t="n">
        <f aca="false">input1!E31</f>
        <v>0</v>
      </c>
      <c r="G31" s="92" t="str">
        <f aca="false">IF(F31=1,"ชาย",IF(F31=2,"หญิง","-"))</f>
        <v>-</v>
      </c>
      <c r="H31" s="92" t="n">
        <f aca="false">input3!AF31</f>
        <v>0</v>
      </c>
      <c r="I31" s="101" t="str">
        <f aca="false">IF(H31&lt;4,"ปกติ",IF(H31&lt;5,"เสี่ยง","มีปัญหา"))</f>
        <v>ปกติ</v>
      </c>
      <c r="J31" s="92" t="n">
        <f aca="false">input3!AI31</f>
        <v>0</v>
      </c>
      <c r="K31" s="101" t="str">
        <f aca="false">IF(J31&lt;4,"ปกติ",IF(J31&lt;5,"เสี่ยง","มีปัญหา"))</f>
        <v>ปกติ</v>
      </c>
      <c r="L31" s="92" t="n">
        <f aca="false">input3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3!AQ31</f>
        <v>0</v>
      </c>
      <c r="O31" s="101" t="str">
        <f aca="false">IF(N31&lt;6,"ปกติ",IF(N31&lt;7,"เสี่ยง","มีปัญหา"))</f>
        <v>ปกติ</v>
      </c>
      <c r="P31" s="92" t="n">
        <f aca="false">input3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6,"ปกติ",IF(S31&lt;18,"เสี่ยง","มีปัญหา"))</f>
        <v>ปกติ</v>
      </c>
    </row>
    <row r="32" customFormat="false" ht="18" hidden="false" customHeight="true" outlineLevel="0" collapsed="false">
      <c r="A32" s="41"/>
      <c r="B32" s="44" t="s">
        <v>57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101" t="n">
        <f aca="false">input1!E32</f>
        <v>0</v>
      </c>
      <c r="G32" s="92" t="str">
        <f aca="false">IF(F32=1,"ชาย",IF(F32=2,"หญิง","-"))</f>
        <v>-</v>
      </c>
      <c r="H32" s="92" t="n">
        <f aca="false">input3!AF32</f>
        <v>0</v>
      </c>
      <c r="I32" s="101" t="str">
        <f aca="false">IF(H32&lt;4,"ปกติ",IF(H32&lt;5,"เสี่ยง","มีปัญหา"))</f>
        <v>ปกติ</v>
      </c>
      <c r="J32" s="92" t="n">
        <f aca="false">input3!AI32</f>
        <v>0</v>
      </c>
      <c r="K32" s="101" t="str">
        <f aca="false">IF(J32&lt;4,"ปกติ",IF(J32&lt;5,"เสี่ยง","มีปัญหา"))</f>
        <v>ปกติ</v>
      </c>
      <c r="L32" s="92" t="n">
        <f aca="false">input3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3!AQ32</f>
        <v>0</v>
      </c>
      <c r="O32" s="101" t="str">
        <f aca="false">IF(N32&lt;6,"ปกติ",IF(N32&lt;7,"เสี่ยง","มีปัญหา"))</f>
        <v>ปกติ</v>
      </c>
      <c r="P32" s="92" t="n">
        <f aca="false">input3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6,"ปกติ",IF(S32&lt;18,"เสี่ยง","มีปัญหา"))</f>
        <v>ปกติ</v>
      </c>
    </row>
    <row r="33" customFormat="false" ht="18" hidden="false" customHeight="true" outlineLevel="0" collapsed="false">
      <c r="A33" s="41"/>
      <c r="B33" s="44" t="s">
        <v>58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101" t="n">
        <f aca="false">input1!E33</f>
        <v>0</v>
      </c>
      <c r="G33" s="92" t="str">
        <f aca="false">IF(F33=1,"ชาย",IF(F33=2,"หญิง","-"))</f>
        <v>-</v>
      </c>
      <c r="H33" s="92" t="n">
        <f aca="false">input3!AF33</f>
        <v>0</v>
      </c>
      <c r="I33" s="101" t="str">
        <f aca="false">IF(H33&lt;4,"ปกติ",IF(H33&lt;5,"เสี่ยง","มีปัญหา"))</f>
        <v>ปกติ</v>
      </c>
      <c r="J33" s="92" t="n">
        <f aca="false">input3!AI33</f>
        <v>0</v>
      </c>
      <c r="K33" s="101" t="str">
        <f aca="false">IF(J33&lt;4,"ปกติ",IF(J33&lt;5,"เสี่ยง","มีปัญหา"))</f>
        <v>ปกติ</v>
      </c>
      <c r="L33" s="92" t="n">
        <f aca="false">input3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3!AQ33</f>
        <v>0</v>
      </c>
      <c r="O33" s="101" t="str">
        <f aca="false">IF(N33&lt;6,"ปกติ",IF(N33&lt;7,"เสี่ยง","มีปัญหา"))</f>
        <v>ปกติ</v>
      </c>
      <c r="P33" s="92" t="n">
        <f aca="false">input3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6,"ปกติ",IF(S33&lt;18,"เสี่ยง","มีปัญหา"))</f>
        <v>ปกติ</v>
      </c>
    </row>
    <row r="34" customFormat="false" ht="18" hidden="false" customHeight="true" outlineLevel="0" collapsed="false">
      <c r="A34" s="41"/>
      <c r="B34" s="44" t="s">
        <v>59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101" t="n">
        <f aca="false">input1!E34</f>
        <v>0</v>
      </c>
      <c r="G34" s="92" t="str">
        <f aca="false">IF(F34=1,"ชาย",IF(F34=2,"หญิง","-"))</f>
        <v>-</v>
      </c>
      <c r="H34" s="92" t="n">
        <f aca="false">input3!AF34</f>
        <v>0</v>
      </c>
      <c r="I34" s="101" t="str">
        <f aca="false">IF(H34&lt;4,"ปกติ",IF(H34&lt;5,"เสี่ยง","มีปัญหา"))</f>
        <v>ปกติ</v>
      </c>
      <c r="J34" s="92" t="n">
        <f aca="false">input3!AI34</f>
        <v>0</v>
      </c>
      <c r="K34" s="101" t="str">
        <f aca="false">IF(J34&lt;4,"ปกติ",IF(J34&lt;5,"เสี่ยง","มีปัญหา"))</f>
        <v>ปกติ</v>
      </c>
      <c r="L34" s="92" t="n">
        <f aca="false">input3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3!AQ34</f>
        <v>0</v>
      </c>
      <c r="O34" s="101" t="str">
        <f aca="false">IF(N34&lt;6,"ปกติ",IF(N34&lt;7,"เสี่ยง","มีปัญหา"))</f>
        <v>ปกติ</v>
      </c>
      <c r="P34" s="92" t="n">
        <f aca="false">input3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6,"ปกติ",IF(S34&lt;18,"เสี่ยง","มีปัญหา"))</f>
        <v>ปกติ</v>
      </c>
    </row>
    <row r="35" customFormat="false" ht="18" hidden="false" customHeight="true" outlineLevel="0" collapsed="false">
      <c r="A35" s="41"/>
      <c r="B35" s="44" t="s">
        <v>60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101" t="n">
        <f aca="false">input1!E35</f>
        <v>0</v>
      </c>
      <c r="G35" s="92" t="str">
        <f aca="false">IF(F35=1,"ชาย",IF(F35=2,"หญิง","-"))</f>
        <v>-</v>
      </c>
      <c r="H35" s="92" t="n">
        <f aca="false">input3!AF35</f>
        <v>0</v>
      </c>
      <c r="I35" s="101" t="str">
        <f aca="false">IF(H35&lt;4,"ปกติ",IF(H35&lt;5,"เสี่ยง","มีปัญหา"))</f>
        <v>ปกติ</v>
      </c>
      <c r="J35" s="92" t="n">
        <f aca="false">input3!AI35</f>
        <v>0</v>
      </c>
      <c r="K35" s="101" t="str">
        <f aca="false">IF(J35&lt;4,"ปกติ",IF(J35&lt;5,"เสี่ยง","มีปัญหา"))</f>
        <v>ปกติ</v>
      </c>
      <c r="L35" s="92" t="n">
        <f aca="false">input3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3!AQ35</f>
        <v>0</v>
      </c>
      <c r="O35" s="101" t="str">
        <f aca="false">IF(N35&lt;6,"ปกติ",IF(N35&lt;7,"เสี่ยง","มีปัญหา"))</f>
        <v>ปกติ</v>
      </c>
      <c r="P35" s="92" t="n">
        <f aca="false">input3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6,"ปกติ",IF(S35&lt;18,"เสี่ยง","มีปัญหา"))</f>
        <v>ปกติ</v>
      </c>
    </row>
    <row r="36" customFormat="false" ht="18" hidden="false" customHeight="true" outlineLevel="0" collapsed="false">
      <c r="A36" s="41"/>
      <c r="B36" s="44" t="s">
        <v>61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101" t="n">
        <f aca="false">input1!E36</f>
        <v>0</v>
      </c>
      <c r="G36" s="92" t="str">
        <f aca="false">IF(F36=1,"ชาย",IF(F36=2,"หญิง","-"))</f>
        <v>-</v>
      </c>
      <c r="H36" s="92" t="n">
        <f aca="false">input3!AF36</f>
        <v>0</v>
      </c>
      <c r="I36" s="101" t="str">
        <f aca="false">IF(H36&lt;4,"ปกติ",IF(H36&lt;5,"เสี่ยง","มีปัญหา"))</f>
        <v>ปกติ</v>
      </c>
      <c r="J36" s="92" t="n">
        <f aca="false">input3!AI36</f>
        <v>0</v>
      </c>
      <c r="K36" s="101" t="str">
        <f aca="false">IF(J36&lt;4,"ปกติ",IF(J36&lt;5,"เสี่ยง","มีปัญหา"))</f>
        <v>ปกติ</v>
      </c>
      <c r="L36" s="92" t="n">
        <f aca="false">input3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3!AQ36</f>
        <v>0</v>
      </c>
      <c r="O36" s="101" t="str">
        <f aca="false">IF(N36&lt;6,"ปกติ",IF(N36&lt;7,"เสี่ยง","มีปัญหา"))</f>
        <v>ปกติ</v>
      </c>
      <c r="P36" s="92" t="n">
        <f aca="false">input3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6,"ปกติ",IF(S36&lt;18,"เสี่ยง","มีปัญหา"))</f>
        <v>ปกติ</v>
      </c>
    </row>
    <row r="37" customFormat="false" ht="18" hidden="false" customHeight="true" outlineLevel="0" collapsed="false">
      <c r="A37" s="41"/>
      <c r="B37" s="44" t="s">
        <v>62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101" t="n">
        <f aca="false">input1!E37</f>
        <v>0</v>
      </c>
      <c r="G37" s="92" t="str">
        <f aca="false">IF(F37=1,"ชาย",IF(F37=2,"หญิง","-"))</f>
        <v>-</v>
      </c>
      <c r="H37" s="92" t="n">
        <f aca="false">input3!AF37</f>
        <v>0</v>
      </c>
      <c r="I37" s="101" t="str">
        <f aca="false">IF(H37&lt;4,"ปกติ",IF(H37&lt;5,"เสี่ยง","มีปัญหา"))</f>
        <v>ปกติ</v>
      </c>
      <c r="J37" s="92" t="n">
        <f aca="false">input3!AI37</f>
        <v>0</v>
      </c>
      <c r="K37" s="101" t="str">
        <f aca="false">IF(J37&lt;4,"ปกติ",IF(J37&lt;5,"เสี่ยง","มีปัญหา"))</f>
        <v>ปกติ</v>
      </c>
      <c r="L37" s="92" t="n">
        <f aca="false">input3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3!AQ37</f>
        <v>0</v>
      </c>
      <c r="O37" s="101" t="str">
        <f aca="false">IF(N37&lt;6,"ปกติ",IF(N37&lt;7,"เสี่ยง","มีปัญหา"))</f>
        <v>ปกติ</v>
      </c>
      <c r="P37" s="92" t="n">
        <f aca="false">input3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6,"ปกติ",IF(S37&lt;18,"เสี่ยง","มีปัญหา"))</f>
        <v>ปกติ</v>
      </c>
    </row>
    <row r="38" customFormat="false" ht="18" hidden="false" customHeight="true" outlineLevel="0" collapsed="false">
      <c r="A38" s="41"/>
      <c r="B38" s="44" t="s">
        <v>63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101" t="n">
        <f aca="false">input1!E38</f>
        <v>0</v>
      </c>
      <c r="G38" s="92" t="str">
        <f aca="false">IF(F38=1,"ชาย",IF(F38=2,"หญิง","-"))</f>
        <v>-</v>
      </c>
      <c r="H38" s="92" t="n">
        <f aca="false">input3!AF38</f>
        <v>0</v>
      </c>
      <c r="I38" s="101" t="str">
        <f aca="false">IF(H38&lt;4,"ปกติ",IF(H38&lt;5,"เสี่ยง","มีปัญหา"))</f>
        <v>ปกติ</v>
      </c>
      <c r="J38" s="92" t="n">
        <f aca="false">input3!AI38</f>
        <v>0</v>
      </c>
      <c r="K38" s="101" t="str">
        <f aca="false">IF(J38&lt;4,"ปกติ",IF(J38&lt;5,"เสี่ยง","มีปัญหา"))</f>
        <v>ปกติ</v>
      </c>
      <c r="L38" s="92" t="n">
        <f aca="false">input3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3!AQ38</f>
        <v>0</v>
      </c>
      <c r="O38" s="101" t="str">
        <f aca="false">IF(N38&lt;6,"ปกติ",IF(N38&lt;7,"เสี่ยง","มีปัญหา"))</f>
        <v>ปกติ</v>
      </c>
      <c r="P38" s="92" t="n">
        <f aca="false">input3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6,"ปกติ",IF(S38&lt;18,"เสี่ยง","มีปัญหา"))</f>
        <v>ปกติ</v>
      </c>
    </row>
    <row r="39" customFormat="false" ht="18" hidden="false" customHeight="true" outlineLevel="0" collapsed="false">
      <c r="A39" s="41"/>
      <c r="B39" s="44" t="s">
        <v>64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101" t="n">
        <f aca="false">input1!E39</f>
        <v>0</v>
      </c>
      <c r="G39" s="92" t="str">
        <f aca="false">IF(F39=1,"ชาย",IF(F39=2,"หญิง","-"))</f>
        <v>-</v>
      </c>
      <c r="H39" s="92" t="n">
        <f aca="false">input3!AF39</f>
        <v>0</v>
      </c>
      <c r="I39" s="101" t="str">
        <f aca="false">IF(H39&lt;4,"ปกติ",IF(H39&lt;5,"เสี่ยง","มีปัญหา"))</f>
        <v>ปกติ</v>
      </c>
      <c r="J39" s="92" t="n">
        <f aca="false">input3!AI39</f>
        <v>0</v>
      </c>
      <c r="K39" s="101" t="str">
        <f aca="false">IF(J39&lt;4,"ปกติ",IF(J39&lt;5,"เสี่ยง","มีปัญหา"))</f>
        <v>ปกติ</v>
      </c>
      <c r="L39" s="92" t="n">
        <f aca="false">input3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3!AQ39</f>
        <v>0</v>
      </c>
      <c r="O39" s="101" t="str">
        <f aca="false">IF(N39&lt;6,"ปกติ",IF(N39&lt;7,"เสี่ยง","มีปัญหา"))</f>
        <v>ปกติ</v>
      </c>
      <c r="P39" s="92" t="n">
        <f aca="false">input3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6,"ปกติ",IF(S39&lt;18,"เสี่ยง","มีปัญหา"))</f>
        <v>ปกติ</v>
      </c>
    </row>
    <row r="40" customFormat="false" ht="18" hidden="false" customHeight="true" outlineLevel="0" collapsed="false">
      <c r="A40" s="41"/>
      <c r="B40" s="44" t="s">
        <v>71</v>
      </c>
      <c r="C40" s="44"/>
      <c r="D40" s="84" t="n">
        <f aca="false">input1!C40</f>
        <v>0</v>
      </c>
      <c r="E40" s="111"/>
      <c r="F40" s="101" t="n">
        <f aca="false">input1!E40</f>
        <v>0</v>
      </c>
      <c r="G40" s="92" t="str">
        <f aca="false">IF(F40=1,"ชาย",IF(F40=2,"หญิง","-"))</f>
        <v>-</v>
      </c>
      <c r="H40" s="92" t="n">
        <f aca="false">input3!AF40</f>
        <v>0</v>
      </c>
      <c r="I40" s="101" t="str">
        <f aca="false">IF(H40&lt;4,"ปกติ",IF(H40&lt;5,"เสี่ยง","มีปัญหา"))</f>
        <v>ปกติ</v>
      </c>
      <c r="J40" s="92" t="n">
        <f aca="false">input3!AI40</f>
        <v>0</v>
      </c>
      <c r="K40" s="101" t="str">
        <f aca="false">IF(J40&lt;4,"ปกติ",IF(J40&lt;5,"เสี่ยง","มีปัญหา"))</f>
        <v>ปกติ</v>
      </c>
      <c r="L40" s="92" t="n">
        <f aca="false">input3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3!AQ40</f>
        <v>0</v>
      </c>
      <c r="O40" s="101" t="str">
        <f aca="false">IF(N40&lt;6,"ปกติ",IF(N40&lt;7,"เสี่ยง","มีปัญหา"))</f>
        <v>ปกติ</v>
      </c>
      <c r="P40" s="92" t="n">
        <f aca="false">input3!AS40</f>
        <v>0</v>
      </c>
      <c r="Q40" s="101" t="str">
        <f aca="false">IF(P40&gt;3,"มีจุดแข็ง","ไม่มีจุดแข็ง")</f>
        <v>ไม่มีจุดแข็ง</v>
      </c>
      <c r="R40" s="92" t="n">
        <f aca="false">H40+J40+L40+N40</f>
        <v>0</v>
      </c>
      <c r="S40" s="92" t="n">
        <f aca="false">SUM(H40,J40,L40,N40)</f>
        <v>0</v>
      </c>
      <c r="T40" s="101" t="str">
        <f aca="false">IF(S40&lt;16,"ปกติ",IF(S40&lt;18,"เสี่ยง","มีปัญหา"))</f>
        <v>ปกติ</v>
      </c>
    </row>
    <row r="41" customFormat="false" ht="18" hidden="false" customHeight="true" outlineLevel="0" collapsed="false">
      <c r="A41" s="41"/>
      <c r="B41" s="44" t="s">
        <v>72</v>
      </c>
      <c r="C41" s="44"/>
      <c r="D41" s="84" t="n">
        <f aca="false">input1!C41</f>
        <v>0</v>
      </c>
      <c r="E41" s="111"/>
      <c r="F41" s="101" t="n">
        <f aca="false">input1!E41</f>
        <v>0</v>
      </c>
      <c r="G41" s="92" t="str">
        <f aca="false">IF(F41=1,"ชาย",IF(F41=2,"หญิง","-"))</f>
        <v>-</v>
      </c>
      <c r="H41" s="92" t="n">
        <f aca="false">input3!AF41</f>
        <v>0</v>
      </c>
      <c r="I41" s="101" t="str">
        <f aca="false">IF(H41&lt;4,"ปกติ",IF(H41&lt;5,"เสี่ยง","มีปัญหา"))</f>
        <v>ปกติ</v>
      </c>
      <c r="J41" s="92" t="n">
        <f aca="false">input3!AI41</f>
        <v>0</v>
      </c>
      <c r="K41" s="101" t="str">
        <f aca="false">IF(J41&lt;4,"ปกติ",IF(J41&lt;5,"เสี่ยง","มีปัญหา"))</f>
        <v>ปกติ</v>
      </c>
      <c r="L41" s="92" t="n">
        <f aca="false">input3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3!AQ41</f>
        <v>0</v>
      </c>
      <c r="O41" s="101" t="str">
        <f aca="false">IF(N41&lt;6,"ปกติ",IF(N41&lt;7,"เสี่ยง","มีปัญหา"))</f>
        <v>ปกติ</v>
      </c>
      <c r="P41" s="92" t="n">
        <f aca="false">input3!AS41</f>
        <v>0</v>
      </c>
      <c r="Q41" s="101" t="str">
        <f aca="false">IF(P41&gt;3,"มีจุดแข็ง","ไม่มีจุดแข็ง")</f>
        <v>ไม่มีจุดแข็ง</v>
      </c>
      <c r="R41" s="92" t="n">
        <f aca="false">H41+J41+L41+N41</f>
        <v>0</v>
      </c>
      <c r="S41" s="92" t="n">
        <f aca="false">SUM(H41,J41,L41,N41)</f>
        <v>0</v>
      </c>
      <c r="T41" s="101" t="str">
        <f aca="false">IF(S41&lt;16,"ปกติ",IF(S41&lt;18,"เสี่ยง","มีปัญหา"))</f>
        <v>ปกติ</v>
      </c>
    </row>
    <row r="42" customFormat="false" ht="18" hidden="false" customHeight="true" outlineLevel="0" collapsed="false">
      <c r="A42" s="41"/>
      <c r="B42" s="44" t="s">
        <v>73</v>
      </c>
      <c r="C42" s="44"/>
      <c r="D42" s="84" t="n">
        <f aca="false">input1!C42</f>
        <v>0</v>
      </c>
      <c r="E42" s="111"/>
      <c r="F42" s="101" t="n">
        <f aca="false">input1!E42</f>
        <v>0</v>
      </c>
      <c r="G42" s="92" t="str">
        <f aca="false">IF(F42=1,"ชาย",IF(F42=2,"หญิง","-"))</f>
        <v>-</v>
      </c>
      <c r="H42" s="92" t="n">
        <f aca="false">input3!AF42</f>
        <v>0</v>
      </c>
      <c r="I42" s="101" t="str">
        <f aca="false">IF(H42&lt;4,"ปกติ",IF(H42&lt;5,"เสี่ยง","มีปัญหา"))</f>
        <v>ปกติ</v>
      </c>
      <c r="J42" s="92" t="n">
        <f aca="false">input3!AI42</f>
        <v>0</v>
      </c>
      <c r="K42" s="101" t="str">
        <f aca="false">IF(J42&lt;4,"ปกติ",IF(J42&lt;5,"เสี่ยง","มีปัญหา"))</f>
        <v>ปกติ</v>
      </c>
      <c r="L42" s="92" t="n">
        <f aca="false">input3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3!AQ42</f>
        <v>0</v>
      </c>
      <c r="O42" s="101" t="str">
        <f aca="false">IF(N42&lt;6,"ปกติ",IF(N42&lt;7,"เสี่ยง","มีปัญหา"))</f>
        <v>ปกติ</v>
      </c>
      <c r="P42" s="92" t="n">
        <f aca="false">input3!AS42</f>
        <v>0</v>
      </c>
      <c r="Q42" s="101" t="str">
        <f aca="false">IF(P42&gt;3,"มีจุดแข็ง","ไม่มีจุดแข็ง")</f>
        <v>ไม่มีจุดแข็ง</v>
      </c>
      <c r="R42" s="92" t="n">
        <f aca="false">H42+J42+L42+N42</f>
        <v>0</v>
      </c>
      <c r="S42" s="92" t="n">
        <f aca="false">SUM(H42,J42,L42,N42)</f>
        <v>0</v>
      </c>
      <c r="T42" s="101" t="str">
        <f aca="false">IF(S42&lt;16,"ปกติ",IF(S42&lt;18,"เสี่ยง","มีปัญหา"))</f>
        <v>ปกติ</v>
      </c>
    </row>
    <row r="43" customFormat="false" ht="18" hidden="false" customHeight="true" outlineLevel="0" collapsed="false">
      <c r="A43" s="41"/>
      <c r="B43" s="44" t="s">
        <v>74</v>
      </c>
      <c r="C43" s="44"/>
      <c r="D43" s="84" t="n">
        <f aca="false">input1!C43</f>
        <v>0</v>
      </c>
      <c r="E43" s="111"/>
      <c r="F43" s="101" t="n">
        <f aca="false">input1!E43</f>
        <v>0</v>
      </c>
      <c r="G43" s="92" t="str">
        <f aca="false">IF(F43=1,"ชาย",IF(F43=2,"หญิง","-"))</f>
        <v>-</v>
      </c>
      <c r="H43" s="92" t="n">
        <f aca="false">input3!AF43</f>
        <v>0</v>
      </c>
      <c r="I43" s="101" t="str">
        <f aca="false">IF(H43&lt;4,"ปกติ",IF(H43&lt;5,"เสี่ยง","มีปัญหา"))</f>
        <v>ปกติ</v>
      </c>
      <c r="J43" s="92" t="n">
        <f aca="false">input3!AI43</f>
        <v>0</v>
      </c>
      <c r="K43" s="101" t="str">
        <f aca="false">IF(J43&lt;4,"ปกติ",IF(J43&lt;5,"เสี่ยง","มีปัญหา"))</f>
        <v>ปกติ</v>
      </c>
      <c r="L43" s="92" t="n">
        <f aca="false">input3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3!AQ43</f>
        <v>0</v>
      </c>
      <c r="O43" s="101" t="str">
        <f aca="false">IF(N43&lt;6,"ปกติ",IF(N43&lt;7,"เสี่ยง","มีปัญหา"))</f>
        <v>ปกติ</v>
      </c>
      <c r="P43" s="92" t="n">
        <f aca="false">input3!AS43</f>
        <v>0</v>
      </c>
      <c r="Q43" s="101" t="str">
        <f aca="false">IF(P43&gt;3,"มีจุดแข็ง","ไม่มีจุดแข็ง")</f>
        <v>ไม่มีจุดแข็ง</v>
      </c>
      <c r="R43" s="92" t="n">
        <f aca="false">H43+J43+L43+N43</f>
        <v>0</v>
      </c>
      <c r="S43" s="92" t="n">
        <f aca="false">SUM(H43,J43,L43,N43)</f>
        <v>0</v>
      </c>
      <c r="T43" s="101" t="str">
        <f aca="false">IF(S43&lt;16,"ปกติ",IF(S43&lt;18,"เสี่ยง","มีปัญหา"))</f>
        <v>ปกติ</v>
      </c>
    </row>
    <row r="44" customFormat="false" ht="18" hidden="false" customHeight="true" outlineLevel="0" collapsed="false">
      <c r="A44" s="41"/>
      <c r="B44" s="44" t="s">
        <v>75</v>
      </c>
      <c r="C44" s="44"/>
      <c r="D44" s="84" t="n">
        <f aca="false">input1!C44</f>
        <v>0</v>
      </c>
      <c r="E44" s="111"/>
      <c r="F44" s="101" t="n">
        <f aca="false">input1!E44</f>
        <v>0</v>
      </c>
      <c r="G44" s="92" t="str">
        <f aca="false">IF(F44=1,"ชาย",IF(F44=2,"หญิง","-"))</f>
        <v>-</v>
      </c>
      <c r="H44" s="92" t="n">
        <f aca="false">input3!AF44</f>
        <v>0</v>
      </c>
      <c r="I44" s="101" t="str">
        <f aca="false">IF(H44&lt;4,"ปกติ",IF(H44&lt;5,"เสี่ยง","มีปัญหา"))</f>
        <v>ปกติ</v>
      </c>
      <c r="J44" s="92" t="n">
        <f aca="false">input3!AI44</f>
        <v>0</v>
      </c>
      <c r="K44" s="101" t="str">
        <f aca="false">IF(J44&lt;4,"ปกติ",IF(J44&lt;5,"เสี่ยง","มีปัญหา"))</f>
        <v>ปกติ</v>
      </c>
      <c r="L44" s="92" t="n">
        <f aca="false">input3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3!AQ44</f>
        <v>0</v>
      </c>
      <c r="O44" s="101" t="str">
        <f aca="false">IF(N44&lt;6,"ปกติ",IF(N44&lt;7,"เสี่ยง","มีปัญหา"))</f>
        <v>ปกติ</v>
      </c>
      <c r="P44" s="92" t="n">
        <f aca="false">input3!AS44</f>
        <v>0</v>
      </c>
      <c r="Q44" s="101" t="str">
        <f aca="false">IF(P44&gt;3,"มีจุดแข็ง","ไม่มีจุดแข็ง")</f>
        <v>ไม่มีจุดแข็ง</v>
      </c>
      <c r="R44" s="92" t="n">
        <f aca="false">H44+J44+L44+N44</f>
        <v>0</v>
      </c>
      <c r="S44" s="92" t="n">
        <f aca="false">SUM(H44,J44,L44,N44)</f>
        <v>0</v>
      </c>
      <c r="T44" s="101" t="str">
        <f aca="false">IF(S44&lt;16,"ปกติ",IF(S44&lt;18,"เสี่ยง","มีปัญหา"))</f>
        <v>ปกติ</v>
      </c>
    </row>
    <row r="45" customFormat="false" ht="18" hidden="false" customHeight="true" outlineLevel="0" collapsed="false">
      <c r="A45" s="41"/>
      <c r="B45" s="44" t="s">
        <v>76</v>
      </c>
      <c r="C45" s="44"/>
      <c r="D45" s="84"/>
      <c r="E45" s="85"/>
      <c r="F45" s="101" t="n">
        <f aca="false">input1!E45</f>
        <v>0</v>
      </c>
      <c r="G45" s="92" t="str">
        <f aca="false">IF(F45=1,"ชาย",IF(F45=2,"หญิง","-"))</f>
        <v>-</v>
      </c>
      <c r="H45" s="92" t="n">
        <f aca="false">input3!AF45</f>
        <v>0</v>
      </c>
      <c r="I45" s="101" t="str">
        <f aca="false">IF(H45&lt;4,"ปกติ",IF(H45&lt;5,"เสี่ยง","มีปัญหา"))</f>
        <v>ปกติ</v>
      </c>
      <c r="J45" s="92" t="n">
        <f aca="false">input3!AI45</f>
        <v>0</v>
      </c>
      <c r="K45" s="101" t="str">
        <f aca="false">IF(J45&lt;4,"ปกติ",IF(J45&lt;5,"เสี่ยง","มีปัญหา"))</f>
        <v>ปกติ</v>
      </c>
      <c r="L45" s="92" t="n">
        <f aca="false">input3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3!AQ45</f>
        <v>0</v>
      </c>
      <c r="O45" s="101" t="str">
        <f aca="false">IF(N45&lt;6,"ปกติ",IF(N45&lt;7,"เสี่ยง","มีปัญหา"))</f>
        <v>ปกติ</v>
      </c>
      <c r="P45" s="92" t="n">
        <f aca="false">input3!AS45</f>
        <v>0</v>
      </c>
      <c r="Q45" s="101" t="str">
        <f aca="false">IF(P45&gt;3,"มีจุดแข็ง","ไม่มีจุดแข็ง")</f>
        <v>ไม่มีจุดแข็ง</v>
      </c>
      <c r="R45" s="92" t="n">
        <f aca="false">H45+J45+L45+N45</f>
        <v>0</v>
      </c>
      <c r="S45" s="92" t="n">
        <f aca="false">SUM(H45,J45,L45,N45)</f>
        <v>0</v>
      </c>
      <c r="T45" s="101" t="str">
        <f aca="false">IF(S45&lt;16,"ปกติ",IF(S45&lt;18,"เสี่ยง","มีปัญหา"))</f>
        <v>ปกติ</v>
      </c>
    </row>
    <row r="46" customFormat="false" ht="18" hidden="false" customHeight="true" outlineLevel="0" collapsed="false">
      <c r="A46" s="41"/>
      <c r="B46" s="44" t="s">
        <v>77</v>
      </c>
      <c r="C46" s="44"/>
      <c r="D46" s="84"/>
      <c r="E46" s="85"/>
      <c r="F46" s="101" t="n">
        <f aca="false">input1!E46</f>
        <v>0</v>
      </c>
      <c r="G46" s="92" t="str">
        <f aca="false">IF(F46=1,"ชาย",IF(F46=2,"หญิง","-"))</f>
        <v>-</v>
      </c>
      <c r="H46" s="92" t="n">
        <f aca="false">input3!AF46</f>
        <v>0</v>
      </c>
      <c r="I46" s="101" t="str">
        <f aca="false">IF(H46&lt;4,"ปกติ",IF(H46&lt;5,"เสี่ยง","มีปัญหา"))</f>
        <v>ปกติ</v>
      </c>
      <c r="J46" s="92" t="n">
        <f aca="false">input3!AI46</f>
        <v>0</v>
      </c>
      <c r="K46" s="101" t="str">
        <f aca="false">IF(J46&lt;4,"ปกติ",IF(J46&lt;5,"เสี่ยง","มีปัญหา"))</f>
        <v>ปกติ</v>
      </c>
      <c r="L46" s="92" t="n">
        <f aca="false">input3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3!AQ46</f>
        <v>0</v>
      </c>
      <c r="O46" s="101" t="str">
        <f aca="false">IF(N46&lt;6,"ปกติ",IF(N46&lt;7,"เสี่ยง","มีปัญหา"))</f>
        <v>ปกติ</v>
      </c>
      <c r="P46" s="92" t="n">
        <f aca="false">input3!AS46</f>
        <v>0</v>
      </c>
      <c r="Q46" s="101" t="str">
        <f aca="false">IF(P46&gt;3,"มีจุดแข็ง","ไม่มีจุดแข็ง")</f>
        <v>ไม่มีจุดแข็ง</v>
      </c>
      <c r="R46" s="92" t="n">
        <f aca="false">H46+J46+L46+N46</f>
        <v>0</v>
      </c>
      <c r="S46" s="92" t="n">
        <f aca="false">SUM(H46,J46,L46,N46)</f>
        <v>0</v>
      </c>
      <c r="T46" s="101" t="str">
        <f aca="false">IF(S46&lt;16,"ปกติ",IF(S46&lt;18,"เสี่ยง","มีปัญหา"))</f>
        <v>ปกติ</v>
      </c>
    </row>
    <row r="47" customFormat="false" ht="18" hidden="false" customHeight="true" outlineLevel="0" collapsed="false">
      <c r="A47" s="41"/>
      <c r="B47" s="44" t="s">
        <v>78</v>
      </c>
      <c r="C47" s="44"/>
      <c r="D47" s="84"/>
      <c r="E47" s="85"/>
      <c r="F47" s="101" t="n">
        <f aca="false">input1!E47</f>
        <v>0</v>
      </c>
      <c r="G47" s="92" t="str">
        <f aca="false">IF(F47=1,"ชาย",IF(F47=2,"หญิง","-"))</f>
        <v>-</v>
      </c>
      <c r="H47" s="92" t="n">
        <f aca="false">input3!AF47</f>
        <v>0</v>
      </c>
      <c r="I47" s="101" t="str">
        <f aca="false">IF(H47&lt;4,"ปกติ",IF(H47&lt;5,"เสี่ยง","มีปัญหา"))</f>
        <v>ปกติ</v>
      </c>
      <c r="J47" s="92" t="n">
        <f aca="false">input3!AI47</f>
        <v>0</v>
      </c>
      <c r="K47" s="101" t="str">
        <f aca="false">IF(J47&lt;4,"ปกติ",IF(J47&lt;5,"เสี่ยง","มีปัญหา"))</f>
        <v>ปกติ</v>
      </c>
      <c r="L47" s="92" t="n">
        <f aca="false">input3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3!AQ47</f>
        <v>0</v>
      </c>
      <c r="O47" s="101" t="str">
        <f aca="false">IF(N47&lt;6,"ปกติ",IF(N47&lt;7,"เสี่ยง","มีปัญหา"))</f>
        <v>ปกติ</v>
      </c>
      <c r="P47" s="92" t="n">
        <f aca="false">input3!AS47</f>
        <v>0</v>
      </c>
      <c r="Q47" s="101" t="str">
        <f aca="false">IF(P47&gt;3,"มีจุดแข็ง","ไม่มีจุดแข็ง")</f>
        <v>ไม่มีจุดแข็ง</v>
      </c>
      <c r="R47" s="92" t="n">
        <f aca="false">H47+J47+L47+N47</f>
        <v>0</v>
      </c>
      <c r="S47" s="92" t="n">
        <f aca="false">SUM(H47,J47,L47,N47)</f>
        <v>0</v>
      </c>
      <c r="T47" s="101" t="str">
        <f aca="false">IF(S47&lt;16,"ปกติ",IF(S47&lt;18,"เสี่ยง","มีปัญหา"))</f>
        <v>ปกติ</v>
      </c>
    </row>
    <row r="48" customFormat="false" ht="18" hidden="false" customHeight="true" outlineLevel="0" collapsed="false">
      <c r="A48" s="41"/>
      <c r="B48" s="44" t="s">
        <v>79</v>
      </c>
      <c r="C48" s="44"/>
      <c r="D48" s="84"/>
      <c r="E48" s="85"/>
      <c r="F48" s="101" t="n">
        <f aca="false">input1!E48</f>
        <v>0</v>
      </c>
      <c r="G48" s="92" t="str">
        <f aca="false">IF(F48=1,"ชาย",IF(F48=2,"หญิง","-"))</f>
        <v>-</v>
      </c>
      <c r="H48" s="92" t="n">
        <f aca="false">input3!AF48</f>
        <v>0</v>
      </c>
      <c r="I48" s="101" t="str">
        <f aca="false">IF(H48&lt;4,"ปกติ",IF(H48&lt;5,"เสี่ยง","มีปัญหา"))</f>
        <v>ปกติ</v>
      </c>
      <c r="J48" s="92" t="n">
        <f aca="false">input3!AI48</f>
        <v>0</v>
      </c>
      <c r="K48" s="101" t="str">
        <f aca="false">IF(J48&lt;4,"ปกติ",IF(J48&lt;5,"เสี่ยง","มีปัญหา"))</f>
        <v>ปกติ</v>
      </c>
      <c r="L48" s="92" t="n">
        <f aca="false">input3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3!AQ48</f>
        <v>0</v>
      </c>
      <c r="O48" s="101" t="str">
        <f aca="false">IF(N48&lt;6,"ปกติ",IF(N48&lt;7,"เสี่ยง","มีปัญหา"))</f>
        <v>ปกติ</v>
      </c>
      <c r="P48" s="92" t="n">
        <f aca="false">input3!AS48</f>
        <v>0</v>
      </c>
      <c r="Q48" s="101" t="str">
        <f aca="false">IF(P48&gt;3,"มีจุดแข็ง","ไม่มีจุดแข็ง")</f>
        <v>ไม่มีจุดแข็ง</v>
      </c>
      <c r="R48" s="92" t="n">
        <f aca="false">H48+J48+L48+N48</f>
        <v>0</v>
      </c>
      <c r="S48" s="92" t="n">
        <f aca="false">SUM(H48,J48,L48,N48)</f>
        <v>0</v>
      </c>
      <c r="T48" s="101" t="str">
        <f aca="false">IF(S48&lt;16,"ปกติ",IF(S48&lt;18,"เสี่ยง","มีปัญหา"))</f>
        <v>ปกติ</v>
      </c>
    </row>
    <row r="49" customFormat="false" ht="18" hidden="false" customHeight="true" outlineLevel="0" collapsed="false">
      <c r="A49" s="41"/>
      <c r="B49" s="44" t="s">
        <v>80</v>
      </c>
      <c r="C49" s="44"/>
      <c r="D49" s="84"/>
      <c r="E49" s="85"/>
      <c r="F49" s="101" t="n">
        <f aca="false">input1!E49</f>
        <v>0</v>
      </c>
      <c r="G49" s="92" t="str">
        <f aca="false">IF(F49=1,"ชาย",IF(F49=2,"หญิง","-"))</f>
        <v>-</v>
      </c>
      <c r="H49" s="92" t="n">
        <f aca="false">input3!AF49</f>
        <v>0</v>
      </c>
      <c r="I49" s="101" t="str">
        <f aca="false">IF(H49&lt;4,"ปกติ",IF(H49&lt;5,"เสี่ยง","มีปัญหา"))</f>
        <v>ปกติ</v>
      </c>
      <c r="J49" s="92" t="n">
        <f aca="false">input3!AI49</f>
        <v>0</v>
      </c>
      <c r="K49" s="101" t="str">
        <f aca="false">IF(J49&lt;4,"ปกติ",IF(J49&lt;5,"เสี่ยง","มีปัญหา"))</f>
        <v>ปกติ</v>
      </c>
      <c r="L49" s="92" t="n">
        <f aca="false">input3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3!AQ49</f>
        <v>0</v>
      </c>
      <c r="O49" s="101" t="str">
        <f aca="false">IF(N49&lt;6,"ปกติ",IF(N49&lt;7,"เสี่ยง","มีปัญหา"))</f>
        <v>ปกติ</v>
      </c>
      <c r="P49" s="92" t="n">
        <f aca="false">input3!AS49</f>
        <v>0</v>
      </c>
      <c r="Q49" s="101" t="str">
        <f aca="false">IF(P49&gt;3,"มีจุดแข็ง","ไม่มีจุดแข็ง")</f>
        <v>ไม่มีจุดแข็ง</v>
      </c>
      <c r="R49" s="92" t="n">
        <f aca="false">H49+J49+L49+N49</f>
        <v>0</v>
      </c>
      <c r="S49" s="92" t="n">
        <f aca="false">SUM(H49,J49,L49,N49)</f>
        <v>0</v>
      </c>
      <c r="T49" s="101" t="str">
        <f aca="false">IF(S49&lt;16,"ปกติ",IF(S49&lt;18,"เสี่ยง","มีปัญหา"))</f>
        <v>ปกติ</v>
      </c>
    </row>
    <row r="50" customFormat="false" ht="18" hidden="false" customHeight="true" outlineLevel="0" collapsed="false">
      <c r="A50" s="41"/>
      <c r="B50" s="44" t="s">
        <v>81</v>
      </c>
      <c r="C50" s="44"/>
      <c r="D50" s="84"/>
      <c r="E50" s="85"/>
      <c r="F50" s="101" t="n">
        <f aca="false">input1!E50</f>
        <v>0</v>
      </c>
      <c r="G50" s="92" t="str">
        <f aca="false">IF(F50=1,"ชาย",IF(F50=2,"หญิง","-"))</f>
        <v>-</v>
      </c>
      <c r="H50" s="92" t="n">
        <f aca="false">input3!AF50</f>
        <v>0</v>
      </c>
      <c r="I50" s="101" t="str">
        <f aca="false">IF(H50&lt;4,"ปกติ",IF(H50&lt;5,"เสี่ยง","มีปัญหา"))</f>
        <v>ปกติ</v>
      </c>
      <c r="J50" s="92" t="n">
        <f aca="false">input3!AI50</f>
        <v>0</v>
      </c>
      <c r="K50" s="101" t="str">
        <f aca="false">IF(J50&lt;4,"ปกติ",IF(J50&lt;5,"เสี่ยง","มีปัญหา"))</f>
        <v>ปกติ</v>
      </c>
      <c r="L50" s="92" t="n">
        <f aca="false">input3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3!AQ50</f>
        <v>0</v>
      </c>
      <c r="O50" s="101" t="str">
        <f aca="false">IF(N50&lt;6,"ปกติ",IF(N50&lt;7,"เสี่ยง","มีปัญหา"))</f>
        <v>ปกติ</v>
      </c>
      <c r="P50" s="92" t="n">
        <f aca="false">input3!AS50</f>
        <v>0</v>
      </c>
      <c r="Q50" s="101" t="str">
        <f aca="false">IF(P50&gt;3,"มีจุดแข็ง","ไม่มีจุดแข็ง")</f>
        <v>ไม่มีจุดแข็ง</v>
      </c>
      <c r="R50" s="92" t="n">
        <f aca="false">H50+J50+L50+N50</f>
        <v>0</v>
      </c>
      <c r="S50" s="92" t="n">
        <f aca="false">SUM(H50,J50,L50,N50)</f>
        <v>0</v>
      </c>
      <c r="T50" s="101" t="str">
        <f aca="false">IF(S50&lt;16,"ปกติ",IF(S50&lt;18,"เสี่ยง","มีปัญหา"))</f>
        <v>ปกติ</v>
      </c>
    </row>
    <row r="51" customFormat="false" ht="18" hidden="false" customHeight="true" outlineLevel="0" collapsed="false">
      <c r="A51" s="41"/>
      <c r="B51" s="44" t="s">
        <v>82</v>
      </c>
      <c r="C51" s="44"/>
      <c r="D51" s="84"/>
      <c r="E51" s="85"/>
      <c r="F51" s="101" t="n">
        <f aca="false">input1!E51</f>
        <v>0</v>
      </c>
      <c r="G51" s="92" t="str">
        <f aca="false">IF(F51=1,"ชาย",IF(F51=2,"หญิง","-"))</f>
        <v>-</v>
      </c>
      <c r="H51" s="92" t="n">
        <f aca="false">input3!AF51</f>
        <v>0</v>
      </c>
      <c r="I51" s="101" t="str">
        <f aca="false">IF(H51&lt;4,"ปกติ",IF(H51&lt;5,"เสี่ยง","มีปัญหา"))</f>
        <v>ปกติ</v>
      </c>
      <c r="J51" s="92" t="n">
        <f aca="false">input3!AI51</f>
        <v>0</v>
      </c>
      <c r="K51" s="101" t="str">
        <f aca="false">IF(J51&lt;4,"ปกติ",IF(J51&lt;5,"เสี่ยง","มีปัญหา"))</f>
        <v>ปกติ</v>
      </c>
      <c r="L51" s="92" t="n">
        <f aca="false">input3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3!AQ51</f>
        <v>0</v>
      </c>
      <c r="O51" s="101" t="str">
        <f aca="false">IF(N51&lt;6,"ปกติ",IF(N51&lt;7,"เสี่ยง","มีปัญหา"))</f>
        <v>ปกติ</v>
      </c>
      <c r="P51" s="92" t="n">
        <f aca="false">input3!AS51</f>
        <v>0</v>
      </c>
      <c r="Q51" s="101" t="str">
        <f aca="false">IF(P51&gt;3,"มีจุดแข็ง","ไม่มีจุดแข็ง")</f>
        <v>ไม่มีจุดแข็ง</v>
      </c>
      <c r="R51" s="92" t="n">
        <f aca="false">H51+J51+L51+N51</f>
        <v>0</v>
      </c>
      <c r="S51" s="92" t="n">
        <f aca="false">SUM(H51,J51,L51,N51)</f>
        <v>0</v>
      </c>
      <c r="T51" s="101" t="str">
        <f aca="false">IF(S51&lt;16,"ปกติ",IF(S51&lt;18,"เสี่ยง","มีปัญหา"))</f>
        <v>ปกติ</v>
      </c>
    </row>
    <row r="52" customFormat="false" ht="18" hidden="false" customHeight="true" outlineLevel="0" collapsed="false">
      <c r="A52" s="41"/>
      <c r="B52" s="44" t="s">
        <v>83</v>
      </c>
      <c r="C52" s="44"/>
      <c r="D52" s="84"/>
      <c r="E52" s="85"/>
      <c r="F52" s="101" t="n">
        <f aca="false">input1!E52</f>
        <v>0</v>
      </c>
      <c r="G52" s="92" t="str">
        <f aca="false">IF(F52=1,"ชาย",IF(F52=2,"หญิง","-"))</f>
        <v>-</v>
      </c>
      <c r="H52" s="92" t="n">
        <f aca="false">input3!AF52</f>
        <v>0</v>
      </c>
      <c r="I52" s="101" t="str">
        <f aca="false">IF(H52&lt;4,"ปกติ",IF(H52&lt;5,"เสี่ยง","มีปัญหา"))</f>
        <v>ปกติ</v>
      </c>
      <c r="J52" s="92" t="n">
        <f aca="false">input3!AI52</f>
        <v>0</v>
      </c>
      <c r="K52" s="101" t="str">
        <f aca="false">IF(J52&lt;4,"ปกติ",IF(J52&lt;5,"เสี่ยง","มีปัญหา"))</f>
        <v>ปกติ</v>
      </c>
      <c r="L52" s="92" t="n">
        <f aca="false">input3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3!AQ52</f>
        <v>0</v>
      </c>
      <c r="O52" s="101" t="str">
        <f aca="false">IF(N52&lt;6,"ปกติ",IF(N52&lt;7,"เสี่ยง","มีปัญหา"))</f>
        <v>ปกติ</v>
      </c>
      <c r="P52" s="92" t="n">
        <f aca="false">input3!AS52</f>
        <v>0</v>
      </c>
      <c r="Q52" s="101" t="str">
        <f aca="false">IF(P52&gt;3,"มีจุดแข็ง","ไม่มีจุดแข็ง")</f>
        <v>ไม่มีจุดแข็ง</v>
      </c>
      <c r="R52" s="92" t="n">
        <f aca="false">H52+J52+L52+N52</f>
        <v>0</v>
      </c>
      <c r="S52" s="92" t="n">
        <f aca="false">SUM(H52,J52,L52,N52)</f>
        <v>0</v>
      </c>
      <c r="T52" s="101" t="str">
        <f aca="false">IF(S52&lt;16,"ปกติ",IF(S52&lt;18,"เสี่ยง","มีปัญหา"))</f>
        <v>ปกติ</v>
      </c>
    </row>
    <row r="53" customFormat="false" ht="18" hidden="false" customHeight="true" outlineLevel="0" collapsed="false">
      <c r="A53" s="41"/>
      <c r="B53" s="44" t="s">
        <v>84</v>
      </c>
      <c r="C53" s="44"/>
      <c r="D53" s="84"/>
      <c r="E53" s="85"/>
      <c r="F53" s="101" t="n">
        <f aca="false">input1!E53</f>
        <v>0</v>
      </c>
      <c r="G53" s="92" t="str">
        <f aca="false">IF(F53=1,"ชาย",IF(F53=2,"หญิง","-"))</f>
        <v>-</v>
      </c>
      <c r="H53" s="92" t="n">
        <f aca="false">input3!AF53</f>
        <v>0</v>
      </c>
      <c r="I53" s="101" t="str">
        <f aca="false">IF(H53&lt;4,"ปกติ",IF(H53&lt;5,"เสี่ยง","มีปัญหา"))</f>
        <v>ปกติ</v>
      </c>
      <c r="J53" s="92" t="n">
        <f aca="false">input3!AI53</f>
        <v>0</v>
      </c>
      <c r="K53" s="101" t="str">
        <f aca="false">IF(J53&lt;4,"ปกติ",IF(J53&lt;5,"เสี่ยง","มีปัญหา"))</f>
        <v>ปกติ</v>
      </c>
      <c r="L53" s="92" t="n">
        <f aca="false">input3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3!AQ53</f>
        <v>0</v>
      </c>
      <c r="O53" s="101" t="str">
        <f aca="false">IF(N53&lt;6,"ปกติ",IF(N53&lt;7,"เสี่ยง","มีปัญหา"))</f>
        <v>ปกติ</v>
      </c>
      <c r="P53" s="92" t="n">
        <f aca="false">input3!AS53</f>
        <v>0</v>
      </c>
      <c r="Q53" s="101" t="str">
        <f aca="false">IF(P53&gt;3,"มีจุดแข็ง","ไม่มีจุดแข็ง")</f>
        <v>ไม่มีจุดแข็ง</v>
      </c>
      <c r="R53" s="92" t="n">
        <f aca="false">H53+J53+L53+N53</f>
        <v>0</v>
      </c>
      <c r="S53" s="92" t="n">
        <f aca="false">SUM(H53,J53,L53,N53)</f>
        <v>0</v>
      </c>
      <c r="T53" s="101" t="str">
        <f aca="false">IF(S53&lt;16,"ปกติ",IF(S53&lt;18,"เสี่ยง","มีปัญหา"))</f>
        <v>ปกติ</v>
      </c>
    </row>
    <row r="54" customFormat="false" ht="18" hidden="false" customHeight="true" outlineLevel="0" collapsed="false">
      <c r="A54" s="41"/>
      <c r="B54" s="44" t="s">
        <v>85</v>
      </c>
      <c r="C54" s="44"/>
      <c r="D54" s="84"/>
      <c r="E54" s="85"/>
      <c r="F54" s="101" t="n">
        <f aca="false">input1!E54</f>
        <v>0</v>
      </c>
      <c r="G54" s="92" t="str">
        <f aca="false">IF(F54=1,"ชาย",IF(F54=2,"หญิง","-"))</f>
        <v>-</v>
      </c>
      <c r="H54" s="92" t="n">
        <f aca="false">input3!AF54</f>
        <v>0</v>
      </c>
      <c r="I54" s="101" t="str">
        <f aca="false">IF(H54&lt;4,"ปกติ",IF(H54&lt;5,"เสี่ยง","มีปัญหา"))</f>
        <v>ปกติ</v>
      </c>
      <c r="J54" s="92" t="n">
        <f aca="false">input3!AI54</f>
        <v>0</v>
      </c>
      <c r="K54" s="101" t="str">
        <f aca="false">IF(J54&lt;4,"ปกติ",IF(J54&lt;5,"เสี่ยง","มีปัญหา"))</f>
        <v>ปกติ</v>
      </c>
      <c r="L54" s="92" t="n">
        <f aca="false">input3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3!AQ54</f>
        <v>0</v>
      </c>
      <c r="O54" s="101" t="str">
        <f aca="false">IF(N54&lt;6,"ปกติ",IF(N54&lt;7,"เสี่ยง","มีปัญหา"))</f>
        <v>ปกติ</v>
      </c>
      <c r="P54" s="92" t="n">
        <f aca="false">input3!AS54</f>
        <v>0</v>
      </c>
      <c r="Q54" s="101" t="str">
        <f aca="false">IF(P54&gt;3,"มีจุดแข็ง","ไม่มีจุดแข็ง")</f>
        <v>ไม่มีจุดแข็ง</v>
      </c>
      <c r="R54" s="92" t="n">
        <f aca="false">H54+J54+L54+N54</f>
        <v>0</v>
      </c>
      <c r="S54" s="92" t="n">
        <f aca="false">SUM(H54,J54,L54,N54)</f>
        <v>0</v>
      </c>
      <c r="T54" s="101" t="str">
        <f aca="false">IF(S54&lt;16,"ปกติ",IF(S54&lt;18,"เสี่ยง","มีปัญหา"))</f>
        <v>ปกติ</v>
      </c>
    </row>
    <row r="55" customFormat="false" ht="18" hidden="false" customHeight="true" outlineLevel="0" collapsed="false">
      <c r="A55" s="41"/>
      <c r="B55" s="44" t="n">
        <v>51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101" t="n">
        <f aca="false">input1!E55</f>
        <v>0</v>
      </c>
      <c r="G55" s="92" t="str">
        <f aca="false">IF(F55=1,"ชาย",IF(F55=2,"หญิง","-"))</f>
        <v>-</v>
      </c>
      <c r="H55" s="92" t="n">
        <f aca="false">input3!AF55</f>
        <v>0</v>
      </c>
      <c r="I55" s="101" t="str">
        <f aca="false">IF(H55&lt;4,"ปกติ",IF(H55&lt;5,"เสี่ยง","มีปัญหา"))</f>
        <v>ปกติ</v>
      </c>
      <c r="J55" s="92" t="n">
        <f aca="false">input3!AI55</f>
        <v>0</v>
      </c>
      <c r="K55" s="101" t="str">
        <f aca="false">IF(J55&lt;4,"ปกติ",IF(J55&lt;5,"เสี่ยง","มีปัญหา"))</f>
        <v>ปกติ</v>
      </c>
      <c r="L55" s="92" t="n">
        <f aca="false">input3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3!AQ55</f>
        <v>0</v>
      </c>
      <c r="O55" s="101" t="str">
        <f aca="false">IF(N55&lt;6,"ปกติ",IF(N55&lt;7,"เสี่ยง","มีปัญหา"))</f>
        <v>ปกติ</v>
      </c>
      <c r="P55" s="92" t="n">
        <f aca="false">input3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6,"ปกติ",IF(S55&lt;18,"เสี่ยง","มีปัญหา"))</f>
        <v>ปกติ</v>
      </c>
    </row>
    <row r="56" customFormat="false" ht="21" hidden="false" customHeight="false" outlineLevel="0" collapsed="false">
      <c r="A56" s="41"/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1" hidden="false" customHeight="false" outlineLevel="0" collapsed="false">
      <c r="A57" s="41"/>
      <c r="B57" s="41"/>
      <c r="C57" s="41"/>
      <c r="D57" s="118" t="str">
        <f aca="false">report1!D57</f>
        <v>(ลงชื่อ)</v>
      </c>
      <c r="E57" s="70"/>
      <c r="F57" s="71"/>
      <c r="G57" s="71"/>
      <c r="H57" s="71"/>
      <c r="I57" s="71"/>
      <c r="J57" s="71"/>
      <c r="K57" s="71"/>
      <c r="L57" s="71"/>
      <c r="M57" s="70" t="str">
        <f aca="false">report1!M57</f>
        <v>                 (ลงชื่อ)</v>
      </c>
      <c r="N57" s="70" t="n">
        <f aca="false">report1!N57</f>
        <v>0</v>
      </c>
      <c r="O57" s="71"/>
      <c r="P57" s="71" t="n">
        <f aca="false">report1!P57</f>
        <v>0</v>
      </c>
      <c r="Q57" s="71"/>
      <c r="R57" s="41"/>
      <c r="S57" s="41"/>
      <c r="T57" s="41"/>
    </row>
    <row r="58" customFormat="false" ht="21" hidden="false" customHeight="false" outlineLevel="0" collapsed="false">
      <c r="A58" s="41"/>
      <c r="B58" s="41"/>
      <c r="C58" s="41"/>
      <c r="D58" s="76"/>
      <c r="E58" s="76" t="str">
        <f aca="false">report1!E58</f>
        <v>นางสาวศรีประภา หัสโก</v>
      </c>
      <c r="F58" s="41"/>
      <c r="G58" s="41"/>
      <c r="H58" s="41"/>
      <c r="I58" s="41"/>
      <c r="J58" s="41"/>
      <c r="K58" s="41"/>
      <c r="L58" s="41"/>
      <c r="M58" s="75"/>
      <c r="N58" s="75" t="n">
        <f aca="false">report1!N58</f>
        <v>0</v>
      </c>
      <c r="O58" s="76" t="str">
        <f aca="false">report1!O58</f>
        <v>นางสาวศรีประภา หัสโก</v>
      </c>
      <c r="P58" s="76"/>
      <c r="Q58" s="76"/>
      <c r="R58" s="41"/>
      <c r="S58" s="41"/>
      <c r="T58" s="41"/>
    </row>
    <row r="59" customFormat="false" ht="21" hidden="false" customHeight="false" outlineLevel="0" collapsed="false">
      <c r="A59" s="41"/>
      <c r="B59" s="41"/>
      <c r="C59" s="41"/>
      <c r="D59" s="68"/>
      <c r="E59" s="68" t="str">
        <f aca="false">report1!E59</f>
        <v>      ครูที่ปรึกษา</v>
      </c>
      <c r="F59" s="41"/>
      <c r="G59" s="41"/>
      <c r="H59" s="41"/>
      <c r="I59" s="41"/>
      <c r="J59" s="41"/>
      <c r="K59" s="41"/>
      <c r="L59" s="41"/>
      <c r="M59" s="41"/>
      <c r="N59" s="78" t="str">
        <f aca="false">report1!N59</f>
        <v>             (ครูที่ปรึกษา)</v>
      </c>
      <c r="O59" s="117" t="str">
        <f aca="false">report1!O59</f>
        <v>ครูที่ปรึกษา</v>
      </c>
      <c r="P59" s="117"/>
      <c r="Q59" s="117"/>
      <c r="R59" s="41"/>
      <c r="S59" s="41"/>
      <c r="T59" s="41"/>
    </row>
  </sheetData>
  <mergeCells count="5">
    <mergeCell ref="B2:G2"/>
    <mergeCell ref="I2:T2"/>
    <mergeCell ref="B3:G3"/>
    <mergeCell ref="O58:Q58"/>
    <mergeCell ref="O59:Q59"/>
  </mergeCells>
  <printOptions headings="false" gridLines="false" gridLinesSet="true" horizontalCentered="true" verticalCentered="false"/>
  <pageMargins left="0.354166666666667" right="0.354166666666667" top="0.8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46" colorId="64" zoomScale="140" zoomScaleNormal="100" zoomScalePageLayoutView="140" workbookViewId="0">
      <selection pane="topLeft" activeCell="E40" activeCellId="0" sqref="E40:E44"/>
    </sheetView>
  </sheetViews>
  <sheetFormatPr defaultColWidth="9.12109375" defaultRowHeight="19.8" zeroHeight="false" outlineLevelRow="0" outlineLevelCol="0"/>
  <cols>
    <col collapsed="false" customWidth="true" hidden="false" outlineLevel="0" max="1" min="1" style="32" width="3.87"/>
    <col collapsed="false" customWidth="true" hidden="false" outlineLevel="0" max="2" min="2" style="32" width="5.37"/>
    <col collapsed="false" customWidth="true" hidden="false" outlineLevel="0" max="3" min="3" style="32" width="5.12"/>
    <col collapsed="false" customWidth="true" hidden="false" outlineLevel="0" max="4" min="4" style="33" width="7.74"/>
    <col collapsed="false" customWidth="true" hidden="false" outlineLevel="0" max="5" min="5" style="32" width="27.74"/>
    <col collapsed="false" customWidth="true" hidden="true" outlineLevel="0" max="6" min="6" style="32" width="3.99"/>
    <col collapsed="false" customWidth="false" hidden="false" outlineLevel="0" max="7" min="7" style="32" width="9.12"/>
    <col collapsed="false" customWidth="true" hidden="true" outlineLevel="0" max="8" min="8" style="32" width="4.99"/>
    <col collapsed="false" customWidth="true" hidden="false" outlineLevel="0" max="9" min="9" style="32" width="13.62"/>
    <col collapsed="false" customWidth="true" hidden="true" outlineLevel="0" max="10" min="10" style="32" width="3.75"/>
    <col collapsed="false" customWidth="true" hidden="false" outlineLevel="0" max="11" min="11" style="32" width="14.62"/>
    <col collapsed="false" customWidth="true" hidden="true" outlineLevel="0" max="12" min="12" style="32" width="5.12"/>
    <col collapsed="false" customWidth="true" hidden="false" outlineLevel="0" max="13" min="13" style="32" width="13.62"/>
    <col collapsed="false" customWidth="true" hidden="true" outlineLevel="0" max="14" min="14" style="32" width="6"/>
    <col collapsed="false" customWidth="true" hidden="false" outlineLevel="0" max="15" min="15" style="32" width="13.62"/>
    <col collapsed="false" customWidth="true" hidden="true" outlineLevel="0" max="16" min="16" style="32" width="3.62"/>
    <col collapsed="false" customWidth="true" hidden="false" outlineLevel="0" max="17" min="17" style="32" width="13.62"/>
    <col collapsed="false" customWidth="true" hidden="true" outlineLevel="0" max="18" min="18" style="32" width="3.24"/>
    <col collapsed="false" customWidth="true" hidden="true" outlineLevel="0" max="19" min="19" style="32" width="8.37"/>
    <col collapsed="false" customWidth="true" hidden="false" outlineLevel="0" max="20" min="20" style="32" width="14.24"/>
    <col collapsed="false" customWidth="false" hidden="false" outlineLevel="0" max="257" min="21" style="32" width="9.12"/>
  </cols>
  <sheetData>
    <row r="1" customFormat="false" ht="18.75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10</v>
      </c>
    </row>
    <row r="2" customFormat="false" ht="18.75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115"/>
      <c r="I2" s="119" t="s">
        <v>105</v>
      </c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</row>
    <row r="3" customFormat="false" ht="18.75" hidden="false" customHeight="true" outlineLevel="0" collapsed="false">
      <c r="A3" s="41"/>
      <c r="B3" s="36" t="str">
        <f aca="false">input1!A3</f>
        <v>นางสาวศรีประภา หัสโก , นางสาวศรีประภา หัสโก</v>
      </c>
      <c r="C3" s="36"/>
      <c r="D3" s="36"/>
      <c r="E3" s="36"/>
      <c r="F3" s="36"/>
      <c r="G3" s="36"/>
      <c r="H3" s="115"/>
      <c r="I3" s="82" t="s">
        <v>89</v>
      </c>
      <c r="J3" s="36"/>
      <c r="K3" s="82" t="s">
        <v>90</v>
      </c>
      <c r="L3" s="36"/>
      <c r="M3" s="82" t="s">
        <v>91</v>
      </c>
      <c r="N3" s="36"/>
      <c r="O3" s="82" t="s">
        <v>92</v>
      </c>
      <c r="P3" s="36"/>
      <c r="Q3" s="82" t="s">
        <v>93</v>
      </c>
      <c r="R3" s="36"/>
      <c r="S3" s="36"/>
      <c r="T3" s="36" t="s">
        <v>94</v>
      </c>
    </row>
    <row r="4" customFormat="false" ht="18.75" hidden="false" customHeight="true" outlineLevel="0" collapsed="false">
      <c r="A4" s="41"/>
      <c r="B4" s="36" t="s">
        <v>24</v>
      </c>
      <c r="C4" s="36" t="s">
        <v>25</v>
      </c>
      <c r="D4" s="82" t="s">
        <v>69</v>
      </c>
      <c r="E4" s="36" t="s">
        <v>27</v>
      </c>
      <c r="F4" s="36" t="s">
        <v>28</v>
      </c>
      <c r="G4" s="36" t="s">
        <v>28</v>
      </c>
      <c r="H4" s="115"/>
      <c r="I4" s="36" t="s">
        <v>96</v>
      </c>
      <c r="J4" s="100" t="s">
        <v>95</v>
      </c>
      <c r="K4" s="36" t="s">
        <v>96</v>
      </c>
      <c r="L4" s="100" t="s">
        <v>95</v>
      </c>
      <c r="M4" s="36" t="s">
        <v>96</v>
      </c>
      <c r="N4" s="100" t="s">
        <v>95</v>
      </c>
      <c r="O4" s="36" t="s">
        <v>96</v>
      </c>
      <c r="P4" s="100" t="s">
        <v>95</v>
      </c>
      <c r="Q4" s="36" t="s">
        <v>96</v>
      </c>
      <c r="R4" s="100"/>
      <c r="S4" s="100" t="s">
        <v>95</v>
      </c>
      <c r="T4" s="36" t="s">
        <v>96</v>
      </c>
    </row>
    <row r="5" s="58" customFormat="true" ht="18" hidden="false" customHeight="true" outlineLevel="0" collapsed="false">
      <c r="A5" s="95"/>
      <c r="B5" s="44" t="s">
        <v>70</v>
      </c>
      <c r="C5" s="44" t="n">
        <f aca="false">input2!B5</f>
        <v>0</v>
      </c>
      <c r="D5" s="84" t="n">
        <f aca="false">input1!C5</f>
        <v>0</v>
      </c>
      <c r="E5" s="85" t="str">
        <f aca="false">input1!D5</f>
        <v>นางสาวพรดี มาดี</v>
      </c>
      <c r="F5" s="101" t="str">
        <f aca="false">input1!E5</f>
        <v>หญิง</v>
      </c>
      <c r="G5" s="120" t="str">
        <f aca="false">IF(F5=1,"ชาย",IF(F5=2,"หญิง","-"))</f>
        <v>-</v>
      </c>
      <c r="H5" s="120" t="n">
        <f aca="false">(equal1!H5+equal2!H5+equal3!H5)/3</f>
        <v>1.66666666666667</v>
      </c>
      <c r="I5" s="101" t="str">
        <f aca="false">IF(H5&lt;5,"ปกติ",IF(H5&lt;6,"เสี่ยง","มีปัญหา"))</f>
        <v>ปกติ</v>
      </c>
      <c r="J5" s="101" t="n">
        <f aca="false">(equal1!J5+equal2!J5+equal3!J5)/3</f>
        <v>1.33333333333333</v>
      </c>
      <c r="K5" s="101" t="str">
        <f aca="false">IF(J5&lt;4,"ปกติ",IF(J5&lt;5,"เสี่ยง","มีปัญหา"))</f>
        <v>ปกติ</v>
      </c>
      <c r="L5" s="101" t="n">
        <f aca="false">(equal1!L5+equal2!L5+equal3!L5)/3</f>
        <v>1.33333333333333</v>
      </c>
      <c r="M5" s="101" t="str">
        <f aca="false">IF(L5&lt;6,"ปกติ",IF(L5&lt;7,"เสี่ยง","มีปัญหา"))</f>
        <v>ปกติ</v>
      </c>
      <c r="N5" s="101" t="n">
        <f aca="false">(equal1!N5+equal2!N5+equal3!N5)/3</f>
        <v>1</v>
      </c>
      <c r="O5" s="101" t="str">
        <f aca="false">IF(N5&lt;5,"ปกติ",IF(N5&lt;6,"เสี่ยง","มีปัญหา"))</f>
        <v>ปกติ</v>
      </c>
      <c r="P5" s="101" t="n">
        <f aca="false">(equal1!P5+equal2!P5+equal3!P5)/3</f>
        <v>1.66666666666667</v>
      </c>
      <c r="Q5" s="101" t="str">
        <f aca="false">IF(P5&gt;4,"มีจุดแข็ง","ไม่มีจุดแข็ง")</f>
        <v>ไม่มีจุดแข็ง</v>
      </c>
      <c r="R5" s="101" t="n">
        <f aca="false">H5+J5+L5+N5</f>
        <v>5.33333333333333</v>
      </c>
      <c r="S5" s="101" t="n">
        <f aca="false">SUM(H5,J5,L5,N5)</f>
        <v>5.33333333333333</v>
      </c>
      <c r="T5" s="101" t="str">
        <f aca="false">IF(S5&lt;16,"ปกติ",IF(S5&lt;19,"เสี่ยง","มีปัญหา"))</f>
        <v>ปกติ</v>
      </c>
    </row>
    <row r="6" s="58" customFormat="true" ht="18" hidden="false" customHeight="true" outlineLevel="0" collapsed="false">
      <c r="A6" s="95"/>
      <c r="B6" s="44" t="s">
        <v>31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101" t="n">
        <f aca="false">input1!E6</f>
        <v>0</v>
      </c>
      <c r="G6" s="120" t="str">
        <f aca="false">IF(F6=1,"ชาย",IF(F6=2,"หญิง","-"))</f>
        <v>-</v>
      </c>
      <c r="H6" s="120" t="n">
        <f aca="false">(equal1!H6+equal2!H6+equal3!H6)/3</f>
        <v>0</v>
      </c>
      <c r="I6" s="101" t="str">
        <f aca="false">IF(H6&lt;5,"ปกติ",IF(H6&lt;6,"เสี่ยง","มีปัญหา"))</f>
        <v>ปกติ</v>
      </c>
      <c r="J6" s="101" t="n">
        <f aca="false">(equal1!J6+equal2!J6+equal3!J6)/3</f>
        <v>0</v>
      </c>
      <c r="K6" s="101" t="str">
        <f aca="false">IF(J6&lt;4,"ปกติ",IF(J6&lt;5,"เสี่ยง","มีปัญหา"))</f>
        <v>ปกติ</v>
      </c>
      <c r="L6" s="101" t="n">
        <f aca="false">(equal1!L6+equal2!L6+equal3!L6)/3</f>
        <v>0</v>
      </c>
      <c r="M6" s="101" t="str">
        <f aca="false">IF(L6&lt;6,"ปกติ",IF(L6&lt;7,"เสี่ยง","มีปัญหา"))</f>
        <v>ปกติ</v>
      </c>
      <c r="N6" s="101" t="n">
        <f aca="false">(equal1!N6+equal2!N6+equal3!N6)/3</f>
        <v>0</v>
      </c>
      <c r="O6" s="101" t="str">
        <f aca="false">IF(N6&lt;5,"ปกติ",IF(N6&lt;6,"เสี่ยง","มีปัญหา"))</f>
        <v>ปกติ</v>
      </c>
      <c r="P6" s="101" t="n">
        <f aca="false">(equal1!P6+equal2!P6+equal3!P6)/3</f>
        <v>0</v>
      </c>
      <c r="Q6" s="101" t="str">
        <f aca="false">IF(P6&gt;4,"มีจุดแข็ง","ไม่มีจุดแข็ง")</f>
        <v>ไม่มีจุดแข็ง</v>
      </c>
      <c r="R6" s="101" t="n">
        <f aca="false">H6+J6+L6+N6</f>
        <v>0</v>
      </c>
      <c r="S6" s="101" t="n">
        <f aca="false">SUM(H6,J6,L6,N6)</f>
        <v>0</v>
      </c>
      <c r="T6" s="101" t="str">
        <f aca="false">IF(S6&lt;16,"ปกติ",IF(S6&lt;19,"เสี่ยง","มีปัญหา"))</f>
        <v>ปกติ</v>
      </c>
    </row>
    <row r="7" s="58" customFormat="true" ht="18" hidden="false" customHeight="true" outlineLevel="0" collapsed="false">
      <c r="A7" s="95"/>
      <c r="B7" s="44" t="s">
        <v>32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101" t="n">
        <f aca="false">input1!E7</f>
        <v>0</v>
      </c>
      <c r="G7" s="120" t="str">
        <f aca="false">IF(F7=1,"ชาย",IF(F7=2,"หญิง","-"))</f>
        <v>-</v>
      </c>
      <c r="H7" s="120" t="n">
        <f aca="false">(equal1!H7+equal2!H7+equal3!H7)/3</f>
        <v>0</v>
      </c>
      <c r="I7" s="101" t="str">
        <f aca="false">IF(H7&lt;5,"ปกติ",IF(H7&lt;6,"เสี่ยง","มีปัญหา"))</f>
        <v>ปกติ</v>
      </c>
      <c r="J7" s="101" t="n">
        <f aca="false">(equal1!J7+equal2!J7+equal3!J7)/3</f>
        <v>0</v>
      </c>
      <c r="K7" s="101" t="str">
        <f aca="false">IF(J7&lt;4,"ปกติ",IF(J7&lt;5,"เสี่ยง","มีปัญหา"))</f>
        <v>ปกติ</v>
      </c>
      <c r="L7" s="101" t="n">
        <f aca="false">(equal1!L7+equal2!L7+equal3!L7)/3</f>
        <v>0</v>
      </c>
      <c r="M7" s="101" t="str">
        <f aca="false">IF(L7&lt;6,"ปกติ",IF(L7&lt;7,"เสี่ยง","มีปัญหา"))</f>
        <v>ปกติ</v>
      </c>
      <c r="N7" s="101" t="n">
        <f aca="false">(equal1!N7+equal2!N7+equal3!N7)/3</f>
        <v>0</v>
      </c>
      <c r="O7" s="101" t="str">
        <f aca="false">IF(N7&lt;5,"ปกติ",IF(N7&lt;6,"เสี่ยง","มีปัญหา"))</f>
        <v>ปกติ</v>
      </c>
      <c r="P7" s="101" t="n">
        <f aca="false">(equal1!P7+equal2!P7+equal3!P7)/3</f>
        <v>0</v>
      </c>
      <c r="Q7" s="101" t="str">
        <f aca="false">IF(P7&gt;4,"มีจุดแข็ง","ไม่มีจุดแข็ง")</f>
        <v>ไม่มีจุดแข็ง</v>
      </c>
      <c r="R7" s="101" t="n">
        <f aca="false">H7+J7+L7+N7</f>
        <v>0</v>
      </c>
      <c r="S7" s="101" t="n">
        <f aca="false">SUM(H7,J7,L7,N7)</f>
        <v>0</v>
      </c>
      <c r="T7" s="101" t="str">
        <f aca="false">IF(S7&lt;16,"ปกติ",IF(S7&lt;19,"เสี่ยง","มีปัญหา"))</f>
        <v>ปกติ</v>
      </c>
    </row>
    <row r="8" s="58" customFormat="true" ht="18" hidden="false" customHeight="true" outlineLevel="0" collapsed="false">
      <c r="A8" s="95"/>
      <c r="B8" s="44" t="s">
        <v>33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101" t="n">
        <f aca="false">input1!E8</f>
        <v>0</v>
      </c>
      <c r="G8" s="120" t="str">
        <f aca="false">IF(F8=1,"ชาย",IF(F8=2,"หญิง","-"))</f>
        <v>-</v>
      </c>
      <c r="H8" s="120" t="n">
        <f aca="false">(equal1!H8+equal2!H8+equal3!H8)/3</f>
        <v>0</v>
      </c>
      <c r="I8" s="101" t="str">
        <f aca="false">IF(H8&lt;5,"ปกติ",IF(H8&lt;6,"เสี่ยง","มีปัญหา"))</f>
        <v>ปกติ</v>
      </c>
      <c r="J8" s="101" t="n">
        <f aca="false">(equal1!J8+equal2!J8+equal3!J8)/3</f>
        <v>0</v>
      </c>
      <c r="K8" s="101" t="str">
        <f aca="false">IF(J8&lt;4,"ปกติ",IF(J8&lt;5,"เสี่ยง","มีปัญหา"))</f>
        <v>ปกติ</v>
      </c>
      <c r="L8" s="101" t="n">
        <f aca="false">(equal1!L8+equal2!L8+equal3!L8)/3</f>
        <v>0</v>
      </c>
      <c r="M8" s="101" t="str">
        <f aca="false">IF(L8&lt;6,"ปกติ",IF(L8&lt;7,"เสี่ยง","มีปัญหา"))</f>
        <v>ปกติ</v>
      </c>
      <c r="N8" s="101" t="n">
        <f aca="false">(equal1!N8+equal2!N8+equal3!N8)/3</f>
        <v>0</v>
      </c>
      <c r="O8" s="101" t="str">
        <f aca="false">IF(N8&lt;5,"ปกติ",IF(N8&lt;6,"เสี่ยง","มีปัญหา"))</f>
        <v>ปกติ</v>
      </c>
      <c r="P8" s="101" t="n">
        <f aca="false">(equal1!P8+equal2!P8+equal3!P8)/3</f>
        <v>0</v>
      </c>
      <c r="Q8" s="101" t="str">
        <f aca="false">IF(P8&gt;4,"มีจุดแข็ง","ไม่มีจุดแข็ง")</f>
        <v>ไม่มีจุดแข็ง</v>
      </c>
      <c r="R8" s="101" t="n">
        <f aca="false">H8+J8+L8+N8</f>
        <v>0</v>
      </c>
      <c r="S8" s="101" t="n">
        <f aca="false">SUM(H8,J8,L8,N8)</f>
        <v>0</v>
      </c>
      <c r="T8" s="101" t="str">
        <f aca="false">IF(S8&lt;16,"ปกติ",IF(S8&lt;19,"เสี่ยง","มีปัญหา"))</f>
        <v>ปกติ</v>
      </c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58" customFormat="true" ht="18" hidden="false" customHeight="true" outlineLevel="0" collapsed="false">
      <c r="A9" s="95"/>
      <c r="B9" s="44" t="s">
        <v>34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101" t="n">
        <f aca="false">input1!E9</f>
        <v>0</v>
      </c>
      <c r="G9" s="120" t="str">
        <f aca="false">IF(F9=1,"ชาย",IF(F9=2,"หญิง","-"))</f>
        <v>-</v>
      </c>
      <c r="H9" s="120" t="n">
        <f aca="false">(equal1!H9+equal2!H9+equal3!H9)/3</f>
        <v>0</v>
      </c>
      <c r="I9" s="101" t="str">
        <f aca="false">IF(H9&lt;5,"ปกติ",IF(H9&lt;6,"เสี่ยง","มีปัญหา"))</f>
        <v>ปกติ</v>
      </c>
      <c r="J9" s="101" t="n">
        <f aca="false">(equal1!J9+equal2!J9+equal3!J9)/3</f>
        <v>0</v>
      </c>
      <c r="K9" s="101" t="str">
        <f aca="false">IF(J9&lt;4,"ปกติ",IF(J9&lt;5,"เสี่ยง","มีปัญหา"))</f>
        <v>ปกติ</v>
      </c>
      <c r="L9" s="101" t="n">
        <f aca="false">(equal1!L9+equal2!L9+equal3!L9)/3</f>
        <v>0</v>
      </c>
      <c r="M9" s="101" t="str">
        <f aca="false">IF(L9&lt;6,"ปกติ",IF(L9&lt;7,"เสี่ยง","มีปัญหา"))</f>
        <v>ปกติ</v>
      </c>
      <c r="N9" s="101" t="n">
        <f aca="false">(equal1!N9+equal2!N9+equal3!N9)/3</f>
        <v>0</v>
      </c>
      <c r="O9" s="101" t="str">
        <f aca="false">IF(N9&lt;5,"ปกติ",IF(N9&lt;6,"เสี่ยง","มีปัญหา"))</f>
        <v>ปกติ</v>
      </c>
      <c r="P9" s="101" t="n">
        <f aca="false">(equal1!P9+equal2!P9+equal3!P9)/3</f>
        <v>0</v>
      </c>
      <c r="Q9" s="101" t="str">
        <f aca="false">IF(P9&gt;4,"มีจุดแข็ง","ไม่มีจุดแข็ง")</f>
        <v>ไม่มีจุดแข็ง</v>
      </c>
      <c r="R9" s="101" t="n">
        <f aca="false">H9+J9+L9+N9</f>
        <v>0</v>
      </c>
      <c r="S9" s="101" t="n">
        <f aca="false">SUM(H9,J9,L9,N9)</f>
        <v>0</v>
      </c>
      <c r="T9" s="101" t="str">
        <f aca="false">IF(S9&lt;16,"ปกติ",IF(S9&lt;19,"เสี่ยง","มีปัญหา"))</f>
        <v>ปกติ</v>
      </c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58" customFormat="true" ht="18" hidden="false" customHeight="true" outlineLevel="0" collapsed="false">
      <c r="A10" s="95"/>
      <c r="B10" s="44" t="s">
        <v>35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101" t="n">
        <f aca="false">input1!E10</f>
        <v>0</v>
      </c>
      <c r="G10" s="120" t="str">
        <f aca="false">IF(F10=1,"ชาย",IF(F10=2,"หญิง","-"))</f>
        <v>-</v>
      </c>
      <c r="H10" s="120" t="n">
        <f aca="false">(equal1!H10+equal2!H10+equal3!H10)/3</f>
        <v>0</v>
      </c>
      <c r="I10" s="101" t="str">
        <f aca="false">IF(H10&lt;5,"ปกติ",IF(H10&lt;6,"เสี่ยง","มีปัญหา"))</f>
        <v>ปกติ</v>
      </c>
      <c r="J10" s="101" t="n">
        <f aca="false">(equal1!J10+equal2!J10+equal3!J10)/3</f>
        <v>0</v>
      </c>
      <c r="K10" s="101" t="str">
        <f aca="false">IF(J10&lt;4,"ปกติ",IF(J10&lt;5,"เสี่ยง","มีปัญหา"))</f>
        <v>ปกติ</v>
      </c>
      <c r="L10" s="101" t="n">
        <f aca="false">(equal1!L10+equal2!L10+equal3!L10)/3</f>
        <v>0</v>
      </c>
      <c r="M10" s="101" t="str">
        <f aca="false">IF(L10&lt;6,"ปกติ",IF(L10&lt;7,"เสี่ยง","มีปัญหา"))</f>
        <v>ปกติ</v>
      </c>
      <c r="N10" s="101" t="n">
        <f aca="false">(equal1!N10+equal2!N10+equal3!N10)/3</f>
        <v>0</v>
      </c>
      <c r="O10" s="101" t="str">
        <f aca="false">IF(N10&lt;5,"ปกติ",IF(N10&lt;6,"เสี่ยง","มีปัญหา"))</f>
        <v>ปกติ</v>
      </c>
      <c r="P10" s="101" t="n">
        <f aca="false">(equal1!P10+equal2!P10+equal3!P10)/3</f>
        <v>0</v>
      </c>
      <c r="Q10" s="101" t="str">
        <f aca="false">IF(P10&gt;4,"มีจุดแข็ง","ไม่มีจุดแข็ง")</f>
        <v>ไม่มีจุดแข็ง</v>
      </c>
      <c r="R10" s="101" t="n">
        <f aca="false">H10+J10+L10+N10</f>
        <v>0</v>
      </c>
      <c r="S10" s="101" t="n">
        <f aca="false">SUM(H10,J10,L10,N10)</f>
        <v>0</v>
      </c>
      <c r="T10" s="101" t="str">
        <f aca="false">IF(S10&lt;16,"ปกติ",IF(S10&lt;19,"เสี่ยง","มีปัญหา"))</f>
        <v>ปกติ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58" customFormat="true" ht="18" hidden="false" customHeight="true" outlineLevel="0" collapsed="false">
      <c r="A11" s="95"/>
      <c r="B11" s="44" t="s">
        <v>36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101" t="n">
        <f aca="false">input1!E11</f>
        <v>0</v>
      </c>
      <c r="G11" s="120" t="str">
        <f aca="false">IF(F11=1,"ชาย",IF(F11=2,"หญิง","-"))</f>
        <v>-</v>
      </c>
      <c r="H11" s="120" t="n">
        <f aca="false">(equal1!H11+equal2!H11+equal3!H11)/3</f>
        <v>0</v>
      </c>
      <c r="I11" s="101" t="str">
        <f aca="false">IF(H11&lt;5,"ปกติ",IF(H11&lt;6,"เสี่ยง","มีปัญหา"))</f>
        <v>ปกติ</v>
      </c>
      <c r="J11" s="101" t="n">
        <f aca="false">(equal1!J11+equal2!J11+equal3!J11)/3</f>
        <v>0</v>
      </c>
      <c r="K11" s="101" t="str">
        <f aca="false">IF(J11&lt;4,"ปกติ",IF(J11&lt;5,"เสี่ยง","มีปัญหา"))</f>
        <v>ปกติ</v>
      </c>
      <c r="L11" s="101" t="n">
        <f aca="false">(equal1!L11+equal2!L11+equal3!L11)/3</f>
        <v>0</v>
      </c>
      <c r="M11" s="101" t="str">
        <f aca="false">IF(L11&lt;6,"ปกติ",IF(L11&lt;7,"เสี่ยง","มีปัญหา"))</f>
        <v>ปกติ</v>
      </c>
      <c r="N11" s="101" t="n">
        <f aca="false">(equal1!N11+equal2!N11+equal3!N11)/3</f>
        <v>0</v>
      </c>
      <c r="O11" s="101" t="str">
        <f aca="false">IF(N11&lt;5,"ปกติ",IF(N11&lt;6,"เสี่ยง","มีปัญหา"))</f>
        <v>ปกติ</v>
      </c>
      <c r="P11" s="101" t="n">
        <f aca="false">(equal1!P11+equal2!P11+equal3!P11)/3</f>
        <v>0</v>
      </c>
      <c r="Q11" s="101" t="str">
        <f aca="false">IF(P11&gt;4,"มีจุดแข็ง","ไม่มีจุดแข็ง")</f>
        <v>ไม่มีจุดแข็ง</v>
      </c>
      <c r="R11" s="101" t="n">
        <f aca="false">H11+J11+L11+N11</f>
        <v>0</v>
      </c>
      <c r="S11" s="101" t="n">
        <f aca="false">SUM(H11,J11,L11,N11)</f>
        <v>0</v>
      </c>
      <c r="T11" s="101" t="str">
        <f aca="false">IF(S11&lt;16,"ปกติ",IF(S11&lt;19,"เสี่ยง","มีปัญหา"))</f>
        <v>ปกติ</v>
      </c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58" customFormat="true" ht="18" hidden="false" customHeight="true" outlineLevel="0" collapsed="false">
      <c r="A12" s="95"/>
      <c r="B12" s="44" t="s">
        <v>37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101" t="n">
        <f aca="false">input1!E12</f>
        <v>0</v>
      </c>
      <c r="G12" s="120" t="str">
        <f aca="false">IF(F12=1,"ชาย",IF(F12=2,"หญิง","-"))</f>
        <v>-</v>
      </c>
      <c r="H12" s="120" t="n">
        <f aca="false">(equal1!H12+equal2!H12+equal3!H12)/3</f>
        <v>0</v>
      </c>
      <c r="I12" s="101" t="str">
        <f aca="false">IF(H12&lt;5,"ปกติ",IF(H12&lt;6,"เสี่ยง","มีปัญหา"))</f>
        <v>ปกติ</v>
      </c>
      <c r="J12" s="101" t="n">
        <f aca="false">(equal1!J12+equal2!J12+equal3!J12)/3</f>
        <v>0</v>
      </c>
      <c r="K12" s="101" t="str">
        <f aca="false">IF(J12&lt;4,"ปกติ",IF(J12&lt;5,"เสี่ยง","มีปัญหา"))</f>
        <v>ปกติ</v>
      </c>
      <c r="L12" s="101" t="n">
        <f aca="false">(equal1!L12+equal2!L12+equal3!L12)/3</f>
        <v>0</v>
      </c>
      <c r="M12" s="101" t="str">
        <f aca="false">IF(L12&lt;6,"ปกติ",IF(L12&lt;7,"เสี่ยง","มีปัญหา"))</f>
        <v>ปกติ</v>
      </c>
      <c r="N12" s="101" t="n">
        <f aca="false">(equal1!N12+equal2!N12+equal3!N12)/3</f>
        <v>0</v>
      </c>
      <c r="O12" s="101" t="str">
        <f aca="false">IF(N12&lt;5,"ปกติ",IF(N12&lt;6,"เสี่ยง","มีปัญหา"))</f>
        <v>ปกติ</v>
      </c>
      <c r="P12" s="101" t="n">
        <f aca="false">(equal1!P12+equal2!P12+equal3!P12)/3</f>
        <v>0</v>
      </c>
      <c r="Q12" s="101" t="str">
        <f aca="false">IF(P12&gt;4,"มีจุดแข็ง","ไม่มีจุดแข็ง")</f>
        <v>ไม่มีจุดแข็ง</v>
      </c>
      <c r="R12" s="101" t="n">
        <f aca="false">H12+J12+L12+N12</f>
        <v>0</v>
      </c>
      <c r="S12" s="101" t="n">
        <f aca="false">SUM(H12,J12,L12,N12)</f>
        <v>0</v>
      </c>
      <c r="T12" s="101" t="str">
        <f aca="false">IF(S12&lt;16,"ปกติ",IF(S12&lt;19,"เสี่ยง","มีปัญหา"))</f>
        <v>ปกติ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58" customFormat="true" ht="18" hidden="false" customHeight="true" outlineLevel="0" collapsed="false">
      <c r="A13" s="95"/>
      <c r="B13" s="44" t="s">
        <v>38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101" t="n">
        <f aca="false">input1!E13</f>
        <v>0</v>
      </c>
      <c r="G13" s="120" t="str">
        <f aca="false">IF(F13=1,"ชาย",IF(F13=2,"หญิง","-"))</f>
        <v>-</v>
      </c>
      <c r="H13" s="120" t="n">
        <f aca="false">(equal1!H13+equal2!H13+equal3!H13)/3</f>
        <v>0</v>
      </c>
      <c r="I13" s="101" t="str">
        <f aca="false">IF(H13&lt;5,"ปกติ",IF(H13&lt;6,"เสี่ยง","มีปัญหา"))</f>
        <v>ปกติ</v>
      </c>
      <c r="J13" s="101" t="n">
        <f aca="false">(equal1!J13+equal2!J13+equal3!J13)/3</f>
        <v>0</v>
      </c>
      <c r="K13" s="101" t="str">
        <f aca="false">IF(J13&lt;4,"ปกติ",IF(J13&lt;5,"เสี่ยง","มีปัญหา"))</f>
        <v>ปกติ</v>
      </c>
      <c r="L13" s="101" t="n">
        <f aca="false">(equal1!L13+equal2!L13+equal3!L13)/3</f>
        <v>0</v>
      </c>
      <c r="M13" s="101" t="str">
        <f aca="false">IF(L13&lt;6,"ปกติ",IF(L13&lt;7,"เสี่ยง","มีปัญหา"))</f>
        <v>ปกติ</v>
      </c>
      <c r="N13" s="101" t="n">
        <f aca="false">(equal1!N13+equal2!N13+equal3!N13)/3</f>
        <v>0</v>
      </c>
      <c r="O13" s="101" t="str">
        <f aca="false">IF(N13&lt;5,"ปกติ",IF(N13&lt;6,"เสี่ยง","มีปัญหา"))</f>
        <v>ปกติ</v>
      </c>
      <c r="P13" s="101" t="n">
        <f aca="false">(equal1!P13+equal2!P13+equal3!P13)/3</f>
        <v>0</v>
      </c>
      <c r="Q13" s="101" t="str">
        <f aca="false">IF(P13&gt;4,"มีจุดแข็ง","ไม่มีจุดแข็ง")</f>
        <v>ไม่มีจุดแข็ง</v>
      </c>
      <c r="R13" s="101" t="n">
        <f aca="false">H13+J13+L13+N13</f>
        <v>0</v>
      </c>
      <c r="S13" s="101" t="n">
        <f aca="false">SUM(H13,J13,L13,N13)</f>
        <v>0</v>
      </c>
      <c r="T13" s="101" t="str">
        <f aca="false">IF(S13&lt;16,"ปกติ",IF(S13&lt;19,"เสี่ยง","มีปัญหา"))</f>
        <v>ปกติ</v>
      </c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58" customFormat="true" ht="18" hidden="false" customHeight="true" outlineLevel="0" collapsed="false">
      <c r="A14" s="95"/>
      <c r="B14" s="44" t="s">
        <v>39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101" t="n">
        <f aca="false">input1!E14</f>
        <v>0</v>
      </c>
      <c r="G14" s="120" t="str">
        <f aca="false">IF(F14=1,"ชาย",IF(F14=2,"หญิง","-"))</f>
        <v>-</v>
      </c>
      <c r="H14" s="120" t="n">
        <f aca="false">(equal1!H14+equal2!H14+equal3!H14)/3</f>
        <v>0</v>
      </c>
      <c r="I14" s="101" t="str">
        <f aca="false">IF(H14&lt;5,"ปกติ",IF(H14&lt;6,"เสี่ยง","มีปัญหา"))</f>
        <v>ปกติ</v>
      </c>
      <c r="J14" s="101" t="n">
        <f aca="false">(equal1!J14+equal2!J14+equal3!J14)/3</f>
        <v>0</v>
      </c>
      <c r="K14" s="101" t="str">
        <f aca="false">IF(J14&lt;4,"ปกติ",IF(J14&lt;5,"เสี่ยง","มีปัญหา"))</f>
        <v>ปกติ</v>
      </c>
      <c r="L14" s="101" t="n">
        <f aca="false">(equal1!L14+equal2!L14+equal3!L14)/3</f>
        <v>0</v>
      </c>
      <c r="M14" s="101" t="str">
        <f aca="false">IF(L14&lt;6,"ปกติ",IF(L14&lt;7,"เสี่ยง","มีปัญหา"))</f>
        <v>ปกติ</v>
      </c>
      <c r="N14" s="101" t="n">
        <f aca="false">(equal1!N14+equal2!N14+equal3!N14)/3</f>
        <v>0</v>
      </c>
      <c r="O14" s="101" t="str">
        <f aca="false">IF(N14&lt;5,"ปกติ",IF(N14&lt;6,"เสี่ยง","มีปัญหา"))</f>
        <v>ปกติ</v>
      </c>
      <c r="P14" s="101" t="n">
        <f aca="false">(equal1!P14+equal2!P14+equal3!P14)/3</f>
        <v>0</v>
      </c>
      <c r="Q14" s="101" t="str">
        <f aca="false">IF(P14&gt;4,"มีจุดแข็ง","ไม่มีจุดแข็ง")</f>
        <v>ไม่มีจุดแข็ง</v>
      </c>
      <c r="R14" s="101" t="n">
        <f aca="false">H14+J14+L14+N14</f>
        <v>0</v>
      </c>
      <c r="S14" s="101" t="n">
        <f aca="false">SUM(H14,J14,L14,N14)</f>
        <v>0</v>
      </c>
      <c r="T14" s="101" t="str">
        <f aca="false">IF(S14&lt;16,"ปกติ",IF(S14&lt;19,"เสี่ยง","มีปัญหา"))</f>
        <v>ปกติ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58" customFormat="true" ht="18" hidden="false" customHeight="true" outlineLevel="0" collapsed="false">
      <c r="A15" s="95"/>
      <c r="B15" s="44" t="s">
        <v>40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101" t="n">
        <f aca="false">input1!E15</f>
        <v>0</v>
      </c>
      <c r="G15" s="120" t="str">
        <f aca="false">IF(F15=1,"ชาย",IF(F15=2,"หญิง","-"))</f>
        <v>-</v>
      </c>
      <c r="H15" s="120" t="n">
        <f aca="false">(equal1!H15+equal2!H15+equal3!H15)/3</f>
        <v>0</v>
      </c>
      <c r="I15" s="101" t="str">
        <f aca="false">IF(H15&lt;5,"ปกติ",IF(H15&lt;6,"เสี่ยง","มีปัญหา"))</f>
        <v>ปกติ</v>
      </c>
      <c r="J15" s="101" t="n">
        <f aca="false">(equal1!J15+equal2!J15+equal3!J15)/3</f>
        <v>0</v>
      </c>
      <c r="K15" s="101" t="str">
        <f aca="false">IF(J15&lt;4,"ปกติ",IF(J15&lt;5,"เสี่ยง","มีปัญหา"))</f>
        <v>ปกติ</v>
      </c>
      <c r="L15" s="101" t="n">
        <f aca="false">(equal1!L15+equal2!L15+equal3!L15)/3</f>
        <v>0</v>
      </c>
      <c r="M15" s="101" t="str">
        <f aca="false">IF(L15&lt;6,"ปกติ",IF(L15&lt;7,"เสี่ยง","มีปัญหา"))</f>
        <v>ปกติ</v>
      </c>
      <c r="N15" s="101" t="n">
        <f aca="false">(equal1!N15+equal2!N15+equal3!N15)/3</f>
        <v>0</v>
      </c>
      <c r="O15" s="101" t="str">
        <f aca="false">IF(N15&lt;5,"ปกติ",IF(N15&lt;6,"เสี่ยง","มีปัญหา"))</f>
        <v>ปกติ</v>
      </c>
      <c r="P15" s="101" t="n">
        <f aca="false">(equal1!P15+equal2!P15+equal3!P15)/3</f>
        <v>0</v>
      </c>
      <c r="Q15" s="101" t="str">
        <f aca="false">IF(P15&gt;4,"มีจุดแข็ง","ไม่มีจุดแข็ง")</f>
        <v>ไม่มีจุดแข็ง</v>
      </c>
      <c r="R15" s="101" t="n">
        <f aca="false">H15+J15+L15+N15</f>
        <v>0</v>
      </c>
      <c r="S15" s="101" t="n">
        <f aca="false">SUM(H15,J15,L15,N15)</f>
        <v>0</v>
      </c>
      <c r="T15" s="101" t="str">
        <f aca="false">IF(S15&lt;16,"ปกติ",IF(S15&lt;19,"เสี่ยง","มีปัญหา"))</f>
        <v>ปกติ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58" customFormat="true" ht="18" hidden="false" customHeight="true" outlineLevel="0" collapsed="false">
      <c r="A16" s="95"/>
      <c r="B16" s="44" t="s">
        <v>41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101" t="n">
        <f aca="false">input1!E16</f>
        <v>0</v>
      </c>
      <c r="G16" s="120" t="str">
        <f aca="false">IF(F16=1,"ชาย",IF(F16=2,"หญิง","-"))</f>
        <v>-</v>
      </c>
      <c r="H16" s="120" t="n">
        <f aca="false">(equal1!H16+equal2!H16+equal3!H16)/3</f>
        <v>0</v>
      </c>
      <c r="I16" s="101" t="str">
        <f aca="false">IF(H16&lt;5,"ปกติ",IF(H16&lt;6,"เสี่ยง","มีปัญหา"))</f>
        <v>ปกติ</v>
      </c>
      <c r="J16" s="101" t="n">
        <f aca="false">(equal1!J16+equal2!J16+equal3!J16)/3</f>
        <v>0</v>
      </c>
      <c r="K16" s="101" t="str">
        <f aca="false">IF(J16&lt;4,"ปกติ",IF(J16&lt;5,"เสี่ยง","มีปัญหา"))</f>
        <v>ปกติ</v>
      </c>
      <c r="L16" s="101" t="n">
        <f aca="false">(equal1!L16+equal2!L16+equal3!L16)/3</f>
        <v>0</v>
      </c>
      <c r="M16" s="101" t="str">
        <f aca="false">IF(L16&lt;6,"ปกติ",IF(L16&lt;7,"เสี่ยง","มีปัญหา"))</f>
        <v>ปกติ</v>
      </c>
      <c r="N16" s="101" t="n">
        <f aca="false">(equal1!N16+equal2!N16+equal3!N16)/3</f>
        <v>0</v>
      </c>
      <c r="O16" s="101" t="str">
        <f aca="false">IF(N16&lt;5,"ปกติ",IF(N16&lt;6,"เสี่ยง","มีปัญหา"))</f>
        <v>ปกติ</v>
      </c>
      <c r="P16" s="101" t="n">
        <f aca="false">(equal1!P16+equal2!P16+equal3!P16)/3</f>
        <v>0</v>
      </c>
      <c r="Q16" s="101" t="str">
        <f aca="false">IF(P16&gt;4,"มีจุดแข็ง","ไม่มีจุดแข็ง")</f>
        <v>ไม่มีจุดแข็ง</v>
      </c>
      <c r="R16" s="101" t="n">
        <f aca="false">H16+J16+L16+N16</f>
        <v>0</v>
      </c>
      <c r="S16" s="101" t="n">
        <f aca="false">SUM(H16,J16,L16,N16)</f>
        <v>0</v>
      </c>
      <c r="T16" s="101" t="str">
        <f aca="false">IF(S16&lt;16,"ปกติ",IF(S16&lt;19,"เสี่ยง","มีปัญหา"))</f>
        <v>ปกติ</v>
      </c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58" customFormat="true" ht="18" hidden="false" customHeight="true" outlineLevel="0" collapsed="false">
      <c r="A17" s="95"/>
      <c r="B17" s="44" t="s">
        <v>42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101" t="n">
        <f aca="false">input1!E17</f>
        <v>0</v>
      </c>
      <c r="G17" s="120" t="str">
        <f aca="false">IF(F17=1,"ชาย",IF(F17=2,"หญิง","-"))</f>
        <v>-</v>
      </c>
      <c r="H17" s="120" t="n">
        <f aca="false">(equal1!H17+equal2!H17+equal3!H17)/3</f>
        <v>0</v>
      </c>
      <c r="I17" s="101" t="str">
        <f aca="false">IF(H17&lt;5,"ปกติ",IF(H17&lt;6,"เสี่ยง","มีปัญหา"))</f>
        <v>ปกติ</v>
      </c>
      <c r="J17" s="101" t="n">
        <f aca="false">(equal1!J17+equal2!J17+equal3!J17)/3</f>
        <v>0</v>
      </c>
      <c r="K17" s="101" t="str">
        <f aca="false">IF(J17&lt;4,"ปกติ",IF(J17&lt;5,"เสี่ยง","มีปัญหา"))</f>
        <v>ปกติ</v>
      </c>
      <c r="L17" s="101" t="n">
        <f aca="false">(equal1!L17+equal2!L17+equal3!L17)/3</f>
        <v>0</v>
      </c>
      <c r="M17" s="101" t="str">
        <f aca="false">IF(L17&lt;6,"ปกติ",IF(L17&lt;7,"เสี่ยง","มีปัญหา"))</f>
        <v>ปกติ</v>
      </c>
      <c r="N17" s="101" t="n">
        <f aca="false">(equal1!N17+equal2!N17+equal3!N17)/3</f>
        <v>0</v>
      </c>
      <c r="O17" s="101" t="str">
        <f aca="false">IF(N17&lt;5,"ปกติ",IF(N17&lt;6,"เสี่ยง","มีปัญหา"))</f>
        <v>ปกติ</v>
      </c>
      <c r="P17" s="101" t="n">
        <f aca="false">(equal1!P17+equal2!P17+equal3!P17)/3</f>
        <v>0</v>
      </c>
      <c r="Q17" s="101" t="str">
        <f aca="false">IF(P17&gt;4,"มีจุดแข็ง","ไม่มีจุดแข็ง")</f>
        <v>ไม่มีจุดแข็ง</v>
      </c>
      <c r="R17" s="101" t="n">
        <f aca="false">H17+J17+L17+N17</f>
        <v>0</v>
      </c>
      <c r="S17" s="101" t="n">
        <f aca="false">SUM(H17,J17,L17,N17)</f>
        <v>0</v>
      </c>
      <c r="T17" s="101" t="str">
        <f aca="false">IF(S17&lt;16,"ปกติ",IF(S17&lt;19,"เสี่ยง","มีปัญหา"))</f>
        <v>ปกติ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58" customFormat="true" ht="18" hidden="false" customHeight="true" outlineLevel="0" collapsed="false">
      <c r="A18" s="95"/>
      <c r="B18" s="44" t="s">
        <v>43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101" t="n">
        <f aca="false">input1!E18</f>
        <v>0</v>
      </c>
      <c r="G18" s="120" t="str">
        <f aca="false">IF(F18=1,"ชาย",IF(F18=2,"หญิง","-"))</f>
        <v>-</v>
      </c>
      <c r="H18" s="120" t="n">
        <f aca="false">(equal1!H18+equal2!H18+equal3!H18)/3</f>
        <v>0</v>
      </c>
      <c r="I18" s="101" t="str">
        <f aca="false">IF(H18&lt;5,"ปกติ",IF(H18&lt;6,"เสี่ยง","มีปัญหา"))</f>
        <v>ปกติ</v>
      </c>
      <c r="J18" s="101" t="n">
        <f aca="false">(equal1!J18+equal2!J18+equal3!J18)/3</f>
        <v>0</v>
      </c>
      <c r="K18" s="101" t="str">
        <f aca="false">IF(J18&lt;4,"ปกติ",IF(J18&lt;5,"เสี่ยง","มีปัญหา"))</f>
        <v>ปกติ</v>
      </c>
      <c r="L18" s="101" t="n">
        <f aca="false">(equal1!L18+equal2!L18+equal3!L18)/3</f>
        <v>0</v>
      </c>
      <c r="M18" s="101" t="str">
        <f aca="false">IF(L18&lt;6,"ปกติ",IF(L18&lt;7,"เสี่ยง","มีปัญหา"))</f>
        <v>ปกติ</v>
      </c>
      <c r="N18" s="101" t="n">
        <f aca="false">(equal1!N18+equal2!N18+equal3!N18)/3</f>
        <v>0</v>
      </c>
      <c r="O18" s="101" t="str">
        <f aca="false">IF(N18&lt;5,"ปกติ",IF(N18&lt;6,"เสี่ยง","มีปัญหา"))</f>
        <v>ปกติ</v>
      </c>
      <c r="P18" s="101" t="n">
        <f aca="false">(equal1!P18+equal2!P18+equal3!P18)/3</f>
        <v>0</v>
      </c>
      <c r="Q18" s="101" t="str">
        <f aca="false">IF(P18&gt;4,"มีจุดแข็ง","ไม่มีจุดแข็ง")</f>
        <v>ไม่มีจุดแข็ง</v>
      </c>
      <c r="R18" s="101" t="n">
        <f aca="false">H18+J18+L18+N18</f>
        <v>0</v>
      </c>
      <c r="S18" s="101" t="n">
        <f aca="false">SUM(H18,J18,L18,N18)</f>
        <v>0</v>
      </c>
      <c r="T18" s="101" t="str">
        <f aca="false">IF(S18&lt;16,"ปกติ",IF(S18&lt;19,"เสี่ยง","มีปัญหา"))</f>
        <v>ปกติ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58" customFormat="true" ht="18" hidden="false" customHeight="true" outlineLevel="0" collapsed="false">
      <c r="A19" s="95"/>
      <c r="B19" s="44" t="s">
        <v>44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101" t="n">
        <f aca="false">input1!E19</f>
        <v>0</v>
      </c>
      <c r="G19" s="120" t="str">
        <f aca="false">IF(F19=1,"ชาย",IF(F19=2,"หญิง","-"))</f>
        <v>-</v>
      </c>
      <c r="H19" s="120" t="n">
        <f aca="false">(equal1!H19+equal2!H19+equal3!H19)/3</f>
        <v>0</v>
      </c>
      <c r="I19" s="101" t="str">
        <f aca="false">IF(H19&lt;5,"ปกติ",IF(H19&lt;6,"เสี่ยง","มีปัญหา"))</f>
        <v>ปกติ</v>
      </c>
      <c r="J19" s="101" t="n">
        <f aca="false">(equal1!J19+equal2!J19+equal3!J19)/3</f>
        <v>0</v>
      </c>
      <c r="K19" s="101" t="str">
        <f aca="false">IF(J19&lt;4,"ปกติ",IF(J19&lt;5,"เสี่ยง","มีปัญหา"))</f>
        <v>ปกติ</v>
      </c>
      <c r="L19" s="101" t="n">
        <f aca="false">(equal1!L19+equal2!L19+equal3!L19)/3</f>
        <v>0</v>
      </c>
      <c r="M19" s="101" t="str">
        <f aca="false">IF(L19&lt;6,"ปกติ",IF(L19&lt;7,"เสี่ยง","มีปัญหา"))</f>
        <v>ปกติ</v>
      </c>
      <c r="N19" s="101" t="n">
        <f aca="false">(equal1!N19+equal2!N19+equal3!N19)/3</f>
        <v>0</v>
      </c>
      <c r="O19" s="101" t="str">
        <f aca="false">IF(N19&lt;5,"ปกติ",IF(N19&lt;6,"เสี่ยง","มีปัญหา"))</f>
        <v>ปกติ</v>
      </c>
      <c r="P19" s="101" t="n">
        <f aca="false">(equal1!P19+equal2!P19+equal3!P19)/3</f>
        <v>0</v>
      </c>
      <c r="Q19" s="101" t="str">
        <f aca="false">IF(P19&gt;4,"มีจุดแข็ง","ไม่มีจุดแข็ง")</f>
        <v>ไม่มีจุดแข็ง</v>
      </c>
      <c r="R19" s="101" t="n">
        <f aca="false">H19+J19+L19+N19</f>
        <v>0</v>
      </c>
      <c r="S19" s="101" t="n">
        <f aca="false">SUM(H19,J19,L19,N19)</f>
        <v>0</v>
      </c>
      <c r="T19" s="101" t="str">
        <f aca="false">IF(S19&lt;16,"ปกติ",IF(S19&lt;19,"เสี่ยง","มีปัญหา"))</f>
        <v>ปกติ</v>
      </c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58" customFormat="true" ht="18" hidden="false" customHeight="true" outlineLevel="0" collapsed="false">
      <c r="A20" s="95"/>
      <c r="B20" s="44" t="s">
        <v>45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101" t="n">
        <f aca="false">input1!E20</f>
        <v>0</v>
      </c>
      <c r="G20" s="120" t="str">
        <f aca="false">IF(F20=1,"ชาย",IF(F20=2,"หญิง","-"))</f>
        <v>-</v>
      </c>
      <c r="H20" s="120" t="n">
        <f aca="false">(equal1!H20+equal2!H20+equal3!H20)/3</f>
        <v>0</v>
      </c>
      <c r="I20" s="101" t="str">
        <f aca="false">IF(H20&lt;5,"ปกติ",IF(H20&lt;6,"เสี่ยง","มีปัญหา"))</f>
        <v>ปกติ</v>
      </c>
      <c r="J20" s="101" t="n">
        <f aca="false">(equal1!J20+equal2!J20+equal3!J20)/3</f>
        <v>0</v>
      </c>
      <c r="K20" s="101" t="str">
        <f aca="false">IF(J20&lt;4,"ปกติ",IF(J20&lt;5,"เสี่ยง","มีปัญหา"))</f>
        <v>ปกติ</v>
      </c>
      <c r="L20" s="101" t="n">
        <f aca="false">(equal1!L20+equal2!L20+equal3!L20)/3</f>
        <v>0</v>
      </c>
      <c r="M20" s="101" t="str">
        <f aca="false">IF(L20&lt;6,"ปกติ",IF(L20&lt;7,"เสี่ยง","มีปัญหา"))</f>
        <v>ปกติ</v>
      </c>
      <c r="N20" s="101" t="n">
        <f aca="false">(equal1!N20+equal2!N20+equal3!N20)/3</f>
        <v>0</v>
      </c>
      <c r="O20" s="101" t="str">
        <f aca="false">IF(N20&lt;5,"ปกติ",IF(N20&lt;6,"เสี่ยง","มีปัญหา"))</f>
        <v>ปกติ</v>
      </c>
      <c r="P20" s="101" t="n">
        <f aca="false">(equal1!P20+equal2!P20+equal3!P20)/3</f>
        <v>0</v>
      </c>
      <c r="Q20" s="101" t="str">
        <f aca="false">IF(P20&gt;4,"มีจุดแข็ง","ไม่มีจุดแข็ง")</f>
        <v>ไม่มีจุดแข็ง</v>
      </c>
      <c r="R20" s="101" t="n">
        <f aca="false">H20+J20+L20+N20</f>
        <v>0</v>
      </c>
      <c r="S20" s="101" t="n">
        <f aca="false">SUM(H20,J20,L20,N20)</f>
        <v>0</v>
      </c>
      <c r="T20" s="101" t="str">
        <f aca="false">IF(S20&lt;16,"ปกติ",IF(S20&lt;19,"เสี่ยง","มีปัญหา"))</f>
        <v>ปกติ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58" customFormat="true" ht="18" hidden="false" customHeight="true" outlineLevel="0" collapsed="false">
      <c r="A21" s="95"/>
      <c r="B21" s="44" t="s">
        <v>46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101" t="n">
        <f aca="false">input1!E21</f>
        <v>0</v>
      </c>
      <c r="G21" s="120" t="str">
        <f aca="false">IF(F21=1,"ชาย",IF(F21=2,"หญิง","-"))</f>
        <v>-</v>
      </c>
      <c r="H21" s="120" t="n">
        <f aca="false">(equal1!H21+equal2!H21+equal3!H21)/3</f>
        <v>0</v>
      </c>
      <c r="I21" s="101" t="str">
        <f aca="false">IF(H21&lt;5,"ปกติ",IF(H21&lt;6,"เสี่ยง","มีปัญหา"))</f>
        <v>ปกติ</v>
      </c>
      <c r="J21" s="101" t="n">
        <f aca="false">(equal1!J21+equal2!J21+equal3!J21)/3</f>
        <v>0</v>
      </c>
      <c r="K21" s="101" t="str">
        <f aca="false">IF(J21&lt;4,"ปกติ",IF(J21&lt;5,"เสี่ยง","มีปัญหา"))</f>
        <v>ปกติ</v>
      </c>
      <c r="L21" s="101" t="n">
        <f aca="false">(equal1!L21+equal2!L21+equal3!L21)/3</f>
        <v>0</v>
      </c>
      <c r="M21" s="101" t="str">
        <f aca="false">IF(L21&lt;6,"ปกติ",IF(L21&lt;7,"เสี่ยง","มีปัญหา"))</f>
        <v>ปกติ</v>
      </c>
      <c r="N21" s="101" t="n">
        <f aca="false">(equal1!N21+equal2!N21+equal3!N21)/3</f>
        <v>0</v>
      </c>
      <c r="O21" s="101" t="str">
        <f aca="false">IF(N21&lt;5,"ปกติ",IF(N21&lt;6,"เสี่ยง","มีปัญหา"))</f>
        <v>ปกติ</v>
      </c>
      <c r="P21" s="101" t="n">
        <f aca="false">(equal1!P21+equal2!P21+equal3!P21)/3</f>
        <v>0</v>
      </c>
      <c r="Q21" s="101" t="str">
        <f aca="false">IF(P21&gt;4,"มีจุดแข็ง","ไม่มีจุดแข็ง")</f>
        <v>ไม่มีจุดแข็ง</v>
      </c>
      <c r="R21" s="101" t="n">
        <f aca="false">H21+J21+L21+N21</f>
        <v>0</v>
      </c>
      <c r="S21" s="101" t="n">
        <f aca="false">SUM(H21,J21,L21,N21)</f>
        <v>0</v>
      </c>
      <c r="T21" s="101" t="str">
        <f aca="false">IF(S21&lt;16,"ปกติ",IF(S21&lt;19,"เสี่ยง","มีปัญหา"))</f>
        <v>ปกติ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58" customFormat="true" ht="18" hidden="false" customHeight="true" outlineLevel="0" collapsed="false">
      <c r="A22" s="95"/>
      <c r="B22" s="44" t="s">
        <v>47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101" t="n">
        <f aca="false">input1!E22</f>
        <v>0</v>
      </c>
      <c r="G22" s="120" t="str">
        <f aca="false">IF(F22=1,"ชาย",IF(F22=2,"หญิง","-"))</f>
        <v>-</v>
      </c>
      <c r="H22" s="120" t="n">
        <f aca="false">(equal1!H22+equal2!H22+equal3!H22)/3</f>
        <v>0</v>
      </c>
      <c r="I22" s="101" t="str">
        <f aca="false">IF(H22&lt;5,"ปกติ",IF(H22&lt;6,"เสี่ยง","มีปัญหา"))</f>
        <v>ปกติ</v>
      </c>
      <c r="J22" s="101" t="n">
        <f aca="false">(equal1!J22+equal2!J22+equal3!J22)/3</f>
        <v>0</v>
      </c>
      <c r="K22" s="101" t="str">
        <f aca="false">IF(J22&lt;4,"ปกติ",IF(J22&lt;5,"เสี่ยง","มีปัญหา"))</f>
        <v>ปกติ</v>
      </c>
      <c r="L22" s="101" t="n">
        <f aca="false">(equal1!L22+equal2!L22+equal3!L22)/3</f>
        <v>0</v>
      </c>
      <c r="M22" s="101" t="str">
        <f aca="false">IF(L22&lt;6,"ปกติ",IF(L22&lt;7,"เสี่ยง","มีปัญหา"))</f>
        <v>ปกติ</v>
      </c>
      <c r="N22" s="101" t="n">
        <f aca="false">(equal1!N22+equal2!N22+equal3!N22)/3</f>
        <v>0</v>
      </c>
      <c r="O22" s="101" t="str">
        <f aca="false">IF(N22&lt;5,"ปกติ",IF(N22&lt;6,"เสี่ยง","มีปัญหา"))</f>
        <v>ปกติ</v>
      </c>
      <c r="P22" s="101" t="n">
        <f aca="false">(equal1!P22+equal2!P22+equal3!P22)/3</f>
        <v>0</v>
      </c>
      <c r="Q22" s="101" t="str">
        <f aca="false">IF(P22&gt;4,"มีจุดแข็ง","ไม่มีจุดแข็ง")</f>
        <v>ไม่มีจุดแข็ง</v>
      </c>
      <c r="R22" s="101" t="n">
        <f aca="false">H22+J22+L22+N22</f>
        <v>0</v>
      </c>
      <c r="S22" s="101" t="n">
        <f aca="false">SUM(H22,J22,L22,N22)</f>
        <v>0</v>
      </c>
      <c r="T22" s="101" t="str">
        <f aca="false">IF(S22&lt;16,"ปกติ",IF(S22&lt;19,"เสี่ยง","มีปัญหา"))</f>
        <v>ปกติ</v>
      </c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58" customFormat="true" ht="18" hidden="false" customHeight="true" outlineLevel="0" collapsed="false">
      <c r="A23" s="95"/>
      <c r="B23" s="44" t="s">
        <v>48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101" t="n">
        <f aca="false">input1!E23</f>
        <v>0</v>
      </c>
      <c r="G23" s="120" t="str">
        <f aca="false">IF(F23=1,"ชาย",IF(F23=2,"หญิง","-"))</f>
        <v>-</v>
      </c>
      <c r="H23" s="120" t="n">
        <f aca="false">(equal1!H23+equal2!H23+equal3!H23)/3</f>
        <v>0</v>
      </c>
      <c r="I23" s="101" t="str">
        <f aca="false">IF(H23&lt;5,"ปกติ",IF(H23&lt;6,"เสี่ยง","มีปัญหา"))</f>
        <v>ปกติ</v>
      </c>
      <c r="J23" s="101" t="n">
        <f aca="false">(equal1!J23+equal2!J23+equal3!J23)/3</f>
        <v>0</v>
      </c>
      <c r="K23" s="101" t="str">
        <f aca="false">IF(J23&lt;4,"ปกติ",IF(J23&lt;5,"เสี่ยง","มีปัญหา"))</f>
        <v>ปกติ</v>
      </c>
      <c r="L23" s="101" t="n">
        <f aca="false">(equal1!L23+equal2!L23+equal3!L23)/3</f>
        <v>0</v>
      </c>
      <c r="M23" s="101" t="str">
        <f aca="false">IF(L23&lt;6,"ปกติ",IF(L23&lt;7,"เสี่ยง","มีปัญหา"))</f>
        <v>ปกติ</v>
      </c>
      <c r="N23" s="101" t="n">
        <f aca="false">(equal1!N23+equal2!N23+equal3!N23)/3</f>
        <v>0</v>
      </c>
      <c r="O23" s="101" t="str">
        <f aca="false">IF(N23&lt;5,"ปกติ",IF(N23&lt;6,"เสี่ยง","มีปัญหา"))</f>
        <v>ปกติ</v>
      </c>
      <c r="P23" s="101" t="n">
        <f aca="false">(equal1!P23+equal2!P23+equal3!P23)/3</f>
        <v>0</v>
      </c>
      <c r="Q23" s="101" t="str">
        <f aca="false">IF(P23&gt;4,"มีจุดแข็ง","ไม่มีจุดแข็ง")</f>
        <v>ไม่มีจุดแข็ง</v>
      </c>
      <c r="R23" s="101" t="n">
        <f aca="false">H23+J23+L23+N23</f>
        <v>0</v>
      </c>
      <c r="S23" s="101" t="n">
        <f aca="false">SUM(H23,J23,L23,N23)</f>
        <v>0</v>
      </c>
      <c r="T23" s="101" t="str">
        <f aca="false">IF(S23&lt;16,"ปกติ",IF(S23&lt;19,"เสี่ยง","มีปัญหา"))</f>
        <v>ปกติ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58" customFormat="true" ht="18" hidden="false" customHeight="true" outlineLevel="0" collapsed="false">
      <c r="A24" s="95"/>
      <c r="B24" s="44" t="s">
        <v>49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101" t="n">
        <f aca="false">input1!E24</f>
        <v>0</v>
      </c>
      <c r="G24" s="120" t="str">
        <f aca="false">IF(F24=1,"ชาย",IF(F24=2,"หญิง","-"))</f>
        <v>-</v>
      </c>
      <c r="H24" s="120" t="n">
        <f aca="false">(equal1!H24+equal2!H24+equal3!H24)/3</f>
        <v>0</v>
      </c>
      <c r="I24" s="101" t="str">
        <f aca="false">IF(H24&lt;5,"ปกติ",IF(H24&lt;6,"เสี่ยง","มีปัญหา"))</f>
        <v>ปกติ</v>
      </c>
      <c r="J24" s="101" t="n">
        <f aca="false">(equal1!J24+equal2!J24+equal3!J24)/3</f>
        <v>0</v>
      </c>
      <c r="K24" s="101" t="str">
        <f aca="false">IF(J24&lt;4,"ปกติ",IF(J24&lt;5,"เสี่ยง","มีปัญหา"))</f>
        <v>ปกติ</v>
      </c>
      <c r="L24" s="101" t="n">
        <f aca="false">(equal1!L24+equal2!L24+equal3!L24)/3</f>
        <v>0</v>
      </c>
      <c r="M24" s="101" t="str">
        <f aca="false">IF(L24&lt;6,"ปกติ",IF(L24&lt;7,"เสี่ยง","มีปัญหา"))</f>
        <v>ปกติ</v>
      </c>
      <c r="N24" s="101" t="n">
        <f aca="false">(equal1!N24+equal2!N24+equal3!N24)/3</f>
        <v>0</v>
      </c>
      <c r="O24" s="101" t="str">
        <f aca="false">IF(N24&lt;5,"ปกติ",IF(N24&lt;6,"เสี่ยง","มีปัญหา"))</f>
        <v>ปกติ</v>
      </c>
      <c r="P24" s="101" t="n">
        <f aca="false">(equal1!P24+equal2!P24+equal3!P24)/3</f>
        <v>0</v>
      </c>
      <c r="Q24" s="101" t="str">
        <f aca="false">IF(P24&gt;4,"มีจุดแข็ง","ไม่มีจุดแข็ง")</f>
        <v>ไม่มีจุดแข็ง</v>
      </c>
      <c r="R24" s="101" t="n">
        <f aca="false">H24+J24+L24+N24</f>
        <v>0</v>
      </c>
      <c r="S24" s="101" t="n">
        <f aca="false">SUM(H24,J24,L24,N24)</f>
        <v>0</v>
      </c>
      <c r="T24" s="101" t="str">
        <f aca="false">IF(S24&lt;16,"ปกติ",IF(S24&lt;19,"เสี่ยง","มีปัญหา"))</f>
        <v>ปกติ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58" customFormat="true" ht="18" hidden="false" customHeight="true" outlineLevel="0" collapsed="false">
      <c r="A25" s="95"/>
      <c r="B25" s="44" t="s">
        <v>50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101" t="n">
        <f aca="false">input1!E25</f>
        <v>0</v>
      </c>
      <c r="G25" s="120" t="str">
        <f aca="false">IF(F25=1,"ชาย",IF(F25=2,"หญิง","-"))</f>
        <v>-</v>
      </c>
      <c r="H25" s="120" t="n">
        <f aca="false">(equal1!H25+equal2!H25+equal3!H25)/3</f>
        <v>0</v>
      </c>
      <c r="I25" s="101" t="str">
        <f aca="false">IF(H25&lt;5,"ปกติ",IF(H25&lt;6,"เสี่ยง","มีปัญหา"))</f>
        <v>ปกติ</v>
      </c>
      <c r="J25" s="101" t="n">
        <f aca="false">(equal1!J25+equal2!J25+equal3!J25)/3</f>
        <v>0</v>
      </c>
      <c r="K25" s="101" t="str">
        <f aca="false">IF(J25&lt;4,"ปกติ",IF(J25&lt;5,"เสี่ยง","มีปัญหา"))</f>
        <v>ปกติ</v>
      </c>
      <c r="L25" s="101" t="n">
        <f aca="false">(equal1!L25+equal2!L25+equal3!L25)/3</f>
        <v>0</v>
      </c>
      <c r="M25" s="101" t="str">
        <f aca="false">IF(L25&lt;6,"ปกติ",IF(L25&lt;7,"เสี่ยง","มีปัญหา"))</f>
        <v>ปกติ</v>
      </c>
      <c r="N25" s="101" t="n">
        <f aca="false">(equal1!N25+equal2!N25+equal3!N25)/3</f>
        <v>0</v>
      </c>
      <c r="O25" s="101" t="str">
        <f aca="false">IF(N25&lt;5,"ปกติ",IF(N25&lt;6,"เสี่ยง","มีปัญหา"))</f>
        <v>ปกติ</v>
      </c>
      <c r="P25" s="101" t="n">
        <f aca="false">(equal1!P25+equal2!P25+equal3!P25)/3</f>
        <v>0</v>
      </c>
      <c r="Q25" s="101" t="str">
        <f aca="false">IF(P25&gt;4,"มีจุดแข็ง","ไม่มีจุดแข็ง")</f>
        <v>ไม่มีจุดแข็ง</v>
      </c>
      <c r="R25" s="101" t="n">
        <f aca="false">H25+J25+L25+N25</f>
        <v>0</v>
      </c>
      <c r="S25" s="101" t="n">
        <f aca="false">SUM(H25,J25,L25,N25)</f>
        <v>0</v>
      </c>
      <c r="T25" s="101" t="str">
        <f aca="false">IF(S25&lt;16,"ปกติ",IF(S25&lt;19,"เสี่ยง","มีปัญหา"))</f>
        <v>ปกติ</v>
      </c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58" customFormat="true" ht="18" hidden="false" customHeight="true" outlineLevel="0" collapsed="false">
      <c r="A26" s="95"/>
      <c r="B26" s="44" t="s">
        <v>51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101" t="n">
        <f aca="false">input1!E26</f>
        <v>0</v>
      </c>
      <c r="G26" s="120" t="str">
        <f aca="false">IF(F26=1,"ชาย",IF(F26=2,"หญิง","-"))</f>
        <v>-</v>
      </c>
      <c r="H26" s="120" t="n">
        <f aca="false">(equal1!H26+equal2!H26+equal3!H26)/3</f>
        <v>0</v>
      </c>
      <c r="I26" s="101" t="str">
        <f aca="false">IF(H26&lt;5,"ปกติ",IF(H26&lt;6,"เสี่ยง","มีปัญหา"))</f>
        <v>ปกติ</v>
      </c>
      <c r="J26" s="101" t="n">
        <f aca="false">(equal1!J26+equal2!J26+equal3!J26)/3</f>
        <v>0</v>
      </c>
      <c r="K26" s="101" t="str">
        <f aca="false">IF(J26&lt;4,"ปกติ",IF(J26&lt;5,"เสี่ยง","มีปัญหา"))</f>
        <v>ปกติ</v>
      </c>
      <c r="L26" s="101" t="n">
        <f aca="false">(equal1!L26+equal2!L26+equal3!L26)/3</f>
        <v>0</v>
      </c>
      <c r="M26" s="101" t="str">
        <f aca="false">IF(L26&lt;6,"ปกติ",IF(L26&lt;7,"เสี่ยง","มีปัญหา"))</f>
        <v>ปกติ</v>
      </c>
      <c r="N26" s="101" t="n">
        <f aca="false">(equal1!N26+equal2!N26+equal3!N26)/3</f>
        <v>0</v>
      </c>
      <c r="O26" s="101" t="str">
        <f aca="false">IF(N26&lt;5,"ปกติ",IF(N26&lt;6,"เสี่ยง","มีปัญหา"))</f>
        <v>ปกติ</v>
      </c>
      <c r="P26" s="101" t="n">
        <f aca="false">(equal1!P26+equal2!P26+equal3!P26)/3</f>
        <v>0</v>
      </c>
      <c r="Q26" s="101" t="str">
        <f aca="false">IF(P26&gt;4,"มีจุดแข็ง","ไม่มีจุดแข็ง")</f>
        <v>ไม่มีจุดแข็ง</v>
      </c>
      <c r="R26" s="101" t="n">
        <f aca="false">H26+J26+L26+N26</f>
        <v>0</v>
      </c>
      <c r="S26" s="101" t="n">
        <f aca="false">SUM(H26,J26,L26,N26)</f>
        <v>0</v>
      </c>
      <c r="T26" s="101" t="str">
        <f aca="false">IF(S26&lt;16,"ปกติ",IF(S26&lt;19,"เสี่ยง","มีปัญหา"))</f>
        <v>ปกติ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58" customFormat="true" ht="18" hidden="false" customHeight="true" outlineLevel="0" collapsed="false">
      <c r="A27" s="95"/>
      <c r="B27" s="44" t="s">
        <v>52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101" t="n">
        <f aca="false">input1!E27</f>
        <v>0</v>
      </c>
      <c r="G27" s="120" t="str">
        <f aca="false">IF(F27=1,"ชาย",IF(F27=2,"หญิง","-"))</f>
        <v>-</v>
      </c>
      <c r="H27" s="120" t="n">
        <f aca="false">(equal1!H27+equal2!H27+equal3!H27)/3</f>
        <v>0</v>
      </c>
      <c r="I27" s="101" t="str">
        <f aca="false">IF(H27&lt;5,"ปกติ",IF(H27&lt;6,"เสี่ยง","มีปัญหา"))</f>
        <v>ปกติ</v>
      </c>
      <c r="J27" s="101" t="n">
        <f aca="false">(equal1!J27+equal2!J27+equal3!J27)/3</f>
        <v>0</v>
      </c>
      <c r="K27" s="101" t="str">
        <f aca="false">IF(J27&lt;4,"ปกติ",IF(J27&lt;5,"เสี่ยง","มีปัญหา"))</f>
        <v>ปกติ</v>
      </c>
      <c r="L27" s="101" t="n">
        <f aca="false">(equal1!L27+equal2!L27+equal3!L27)/3</f>
        <v>0</v>
      </c>
      <c r="M27" s="101" t="str">
        <f aca="false">IF(L27&lt;6,"ปกติ",IF(L27&lt;7,"เสี่ยง","มีปัญหา"))</f>
        <v>ปกติ</v>
      </c>
      <c r="N27" s="101" t="n">
        <f aca="false">(equal1!N27+equal2!N27+equal3!N27)/3</f>
        <v>0</v>
      </c>
      <c r="O27" s="101" t="str">
        <f aca="false">IF(N27&lt;5,"ปกติ",IF(N27&lt;6,"เสี่ยง","มีปัญหา"))</f>
        <v>ปกติ</v>
      </c>
      <c r="P27" s="101" t="n">
        <f aca="false">(equal1!P27+equal2!P27+equal3!P27)/3</f>
        <v>0</v>
      </c>
      <c r="Q27" s="101" t="str">
        <f aca="false">IF(P27&gt;4,"มีจุดแข็ง","ไม่มีจุดแข็ง")</f>
        <v>ไม่มีจุดแข็ง</v>
      </c>
      <c r="R27" s="101" t="n">
        <f aca="false">H27+J27+L27+N27</f>
        <v>0</v>
      </c>
      <c r="S27" s="101" t="n">
        <f aca="false">SUM(H27,J27,L27,N27)</f>
        <v>0</v>
      </c>
      <c r="T27" s="101" t="str">
        <f aca="false">IF(S27&lt;16,"ปกติ",IF(S27&lt;19,"เสี่ยง","มีปัญหา"))</f>
        <v>ปกติ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58" customFormat="true" ht="18" hidden="false" customHeight="true" outlineLevel="0" collapsed="false">
      <c r="A28" s="121"/>
      <c r="B28" s="44" t="s">
        <v>53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101" t="n">
        <f aca="false">input1!E28</f>
        <v>0</v>
      </c>
      <c r="G28" s="120" t="str">
        <f aca="false">IF(F28=1,"ชาย",IF(F28=2,"หญิง","-"))</f>
        <v>-</v>
      </c>
      <c r="H28" s="120" t="n">
        <f aca="false">(equal1!H28+equal2!H28+equal3!H28)/3</f>
        <v>0</v>
      </c>
      <c r="I28" s="101" t="str">
        <f aca="false">IF(H28&lt;5,"ปกติ",IF(H28&lt;6,"เสี่ยง","มีปัญหา"))</f>
        <v>ปกติ</v>
      </c>
      <c r="J28" s="101" t="n">
        <f aca="false">(equal1!J28+equal2!J28+equal3!J28)/3</f>
        <v>0</v>
      </c>
      <c r="K28" s="101" t="str">
        <f aca="false">IF(J28&lt;4,"ปกติ",IF(J28&lt;5,"เสี่ยง","มีปัญหา"))</f>
        <v>ปกติ</v>
      </c>
      <c r="L28" s="101" t="n">
        <f aca="false">(equal1!L28+equal2!L28+equal3!L28)/3</f>
        <v>0</v>
      </c>
      <c r="M28" s="101" t="str">
        <f aca="false">IF(L28&lt;6,"ปกติ",IF(L28&lt;7,"เสี่ยง","มีปัญหา"))</f>
        <v>ปกติ</v>
      </c>
      <c r="N28" s="101" t="n">
        <f aca="false">(equal1!N28+equal2!N28+equal3!N28)/3</f>
        <v>0</v>
      </c>
      <c r="O28" s="101" t="str">
        <f aca="false">IF(N28&lt;5,"ปกติ",IF(N28&lt;6,"เสี่ยง","มีปัญหา"))</f>
        <v>ปกติ</v>
      </c>
      <c r="P28" s="101" t="n">
        <f aca="false">(equal1!P28+equal2!P28+equal3!P28)/3</f>
        <v>0</v>
      </c>
      <c r="Q28" s="101" t="str">
        <f aca="false">IF(P28&gt;4,"มีจุดแข็ง","ไม่มีจุดแข็ง")</f>
        <v>ไม่มีจุดแข็ง</v>
      </c>
      <c r="R28" s="101" t="n">
        <f aca="false">H28+J28+L28+N28</f>
        <v>0</v>
      </c>
      <c r="S28" s="101" t="n">
        <f aca="false">SUM(H28,J28,L28,N28)</f>
        <v>0</v>
      </c>
      <c r="T28" s="101" t="str">
        <f aca="false">IF(S28&lt;16,"ปกติ",IF(S28&lt;19,"เสี่ยง","มีปัญหา"))</f>
        <v>ปกติ</v>
      </c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8" hidden="false" customHeight="true" outlineLevel="0" collapsed="false">
      <c r="A29" s="70"/>
      <c r="B29" s="44" t="s">
        <v>54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101" t="n">
        <f aca="false">input1!E29</f>
        <v>0</v>
      </c>
      <c r="G29" s="120" t="str">
        <f aca="false">IF(F29=1,"ชาย",IF(F29=2,"หญิง","-"))</f>
        <v>-</v>
      </c>
      <c r="H29" s="120" t="n">
        <f aca="false">(equal1!H29+equal2!H29+equal3!H29)/3</f>
        <v>0</v>
      </c>
      <c r="I29" s="101" t="str">
        <f aca="false">IF(H29&lt;5,"ปกติ",IF(H29&lt;6,"เสี่ยง","มีปัญหา"))</f>
        <v>ปกติ</v>
      </c>
      <c r="J29" s="101" t="n">
        <f aca="false">(equal1!J29+equal2!J29+equal3!J29)/3</f>
        <v>0</v>
      </c>
      <c r="K29" s="101" t="str">
        <f aca="false">IF(J29&lt;4,"ปกติ",IF(J29&lt;5,"เสี่ยง","มีปัญหา"))</f>
        <v>ปกติ</v>
      </c>
      <c r="L29" s="101" t="n">
        <f aca="false">(equal1!L29+equal2!L29+equal3!L29)/3</f>
        <v>0</v>
      </c>
      <c r="M29" s="101" t="str">
        <f aca="false">IF(L29&lt;6,"ปกติ",IF(L29&lt;7,"เสี่ยง","มีปัญหา"))</f>
        <v>ปกติ</v>
      </c>
      <c r="N29" s="101" t="n">
        <f aca="false">(equal1!N29+equal2!N29+equal3!N29)/3</f>
        <v>0</v>
      </c>
      <c r="O29" s="101" t="str">
        <f aca="false">IF(N29&lt;5,"ปกติ",IF(N29&lt;6,"เสี่ยง","มีปัญหา"))</f>
        <v>ปกติ</v>
      </c>
      <c r="P29" s="101" t="n">
        <f aca="false">(equal1!P29+equal2!P29+equal3!P29)/3</f>
        <v>0</v>
      </c>
      <c r="Q29" s="101" t="str">
        <f aca="false">IF(P29&gt;4,"มีจุดแข็ง","ไม่มีจุดแข็ง")</f>
        <v>ไม่มีจุดแข็ง</v>
      </c>
      <c r="R29" s="101" t="n">
        <f aca="false">H29+J29+L29+N29</f>
        <v>0</v>
      </c>
      <c r="S29" s="101" t="n">
        <f aca="false">SUM(H29,J29,L29,N29)</f>
        <v>0</v>
      </c>
      <c r="T29" s="101" t="str">
        <f aca="false">IF(S29&lt;16,"ปกติ",IF(S29&lt;19,"เสี่ยง","มีปัญหา"))</f>
        <v>ปกติ</v>
      </c>
    </row>
    <row r="30" customFormat="false" ht="18" hidden="false" customHeight="true" outlineLevel="0" collapsed="false">
      <c r="A30" s="70"/>
      <c r="B30" s="44" t="s">
        <v>55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101" t="n">
        <f aca="false">input1!E30</f>
        <v>0</v>
      </c>
      <c r="G30" s="120" t="str">
        <f aca="false">IF(F30=1,"ชาย",IF(F30=2,"หญิง","-"))</f>
        <v>-</v>
      </c>
      <c r="H30" s="120" t="n">
        <f aca="false">(equal1!H30+equal2!H30+equal3!H30)/3</f>
        <v>0</v>
      </c>
      <c r="I30" s="101" t="str">
        <f aca="false">IF(H30&lt;5,"ปกติ",IF(H30&lt;6,"เสี่ยง","มีปัญหา"))</f>
        <v>ปกติ</v>
      </c>
      <c r="J30" s="101" t="n">
        <f aca="false">(equal1!J30+equal2!J30+equal3!J30)/3</f>
        <v>0</v>
      </c>
      <c r="K30" s="101" t="str">
        <f aca="false">IF(J30&lt;4,"ปกติ",IF(J30&lt;5,"เสี่ยง","มีปัญหา"))</f>
        <v>ปกติ</v>
      </c>
      <c r="L30" s="101" t="n">
        <f aca="false">(equal1!L30+equal2!L30+equal3!L30)/3</f>
        <v>0</v>
      </c>
      <c r="M30" s="101" t="str">
        <f aca="false">IF(L30&lt;6,"ปกติ",IF(L30&lt;7,"เสี่ยง","มีปัญหา"))</f>
        <v>ปกติ</v>
      </c>
      <c r="N30" s="101" t="n">
        <f aca="false">(equal1!N30+equal2!N30+equal3!N30)/3</f>
        <v>0</v>
      </c>
      <c r="O30" s="101" t="str">
        <f aca="false">IF(N30&lt;5,"ปกติ",IF(N30&lt;6,"เสี่ยง","มีปัญหา"))</f>
        <v>ปกติ</v>
      </c>
      <c r="P30" s="101" t="n">
        <f aca="false">(equal1!P30+equal2!P30+equal3!P30)/3</f>
        <v>0</v>
      </c>
      <c r="Q30" s="101" t="str">
        <f aca="false">IF(P30&gt;4,"มีจุดแข็ง","ไม่มีจุดแข็ง")</f>
        <v>ไม่มีจุดแข็ง</v>
      </c>
      <c r="R30" s="101" t="n">
        <f aca="false">H30+J30+L30+N30</f>
        <v>0</v>
      </c>
      <c r="S30" s="101" t="n">
        <f aca="false">SUM(H30,J30,L30,N30)</f>
        <v>0</v>
      </c>
      <c r="T30" s="101" t="str">
        <f aca="false">IF(S30&lt;16,"ปกติ",IF(S30&lt;19,"เสี่ยง","มีปัญหา"))</f>
        <v>ปกติ</v>
      </c>
    </row>
    <row r="31" customFormat="false" ht="18" hidden="false" customHeight="true" outlineLevel="0" collapsed="false">
      <c r="A31" s="70"/>
      <c r="B31" s="44" t="s">
        <v>56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101" t="n">
        <f aca="false">input1!E31</f>
        <v>0</v>
      </c>
      <c r="G31" s="120" t="str">
        <f aca="false">IF(F31=1,"ชาย",IF(F31=2,"หญิง","-"))</f>
        <v>-</v>
      </c>
      <c r="H31" s="120" t="n">
        <f aca="false">(equal1!H31+equal2!H31+equal3!H31)/3</f>
        <v>0</v>
      </c>
      <c r="I31" s="101" t="str">
        <f aca="false">IF(H31&lt;5,"ปกติ",IF(H31&lt;6,"เสี่ยง","มีปัญหา"))</f>
        <v>ปกติ</v>
      </c>
      <c r="J31" s="101" t="n">
        <f aca="false">(equal1!J31+equal2!J31+equal3!J31)/3</f>
        <v>0</v>
      </c>
      <c r="K31" s="101" t="str">
        <f aca="false">IF(J31&lt;4,"ปกติ",IF(J31&lt;5,"เสี่ยง","มีปัญหา"))</f>
        <v>ปกติ</v>
      </c>
      <c r="L31" s="101" t="n">
        <f aca="false">(equal1!L31+equal2!L31+equal3!L31)/3</f>
        <v>0</v>
      </c>
      <c r="M31" s="101" t="str">
        <f aca="false">IF(L31&lt;6,"ปกติ",IF(L31&lt;7,"เสี่ยง","มีปัญหา"))</f>
        <v>ปกติ</v>
      </c>
      <c r="N31" s="101" t="n">
        <f aca="false">(equal1!N31+equal2!N31+equal3!N31)/3</f>
        <v>0</v>
      </c>
      <c r="O31" s="101" t="str">
        <f aca="false">IF(N31&lt;5,"ปกติ",IF(N31&lt;6,"เสี่ยง","มีปัญหา"))</f>
        <v>ปกติ</v>
      </c>
      <c r="P31" s="101" t="n">
        <f aca="false">(equal1!P31+equal2!P31+equal3!P31)/3</f>
        <v>0</v>
      </c>
      <c r="Q31" s="101" t="str">
        <f aca="false">IF(P31&gt;4,"มีจุดแข็ง","ไม่มีจุดแข็ง")</f>
        <v>ไม่มีจุดแข็ง</v>
      </c>
      <c r="R31" s="101" t="n">
        <f aca="false">H31+J31+L31+N31</f>
        <v>0</v>
      </c>
      <c r="S31" s="101" t="n">
        <f aca="false">SUM(H31,J31,L31,N31)</f>
        <v>0</v>
      </c>
      <c r="T31" s="101" t="str">
        <f aca="false">IF(S31&lt;16,"ปกติ",IF(S31&lt;19,"เสี่ยง","มีปัญหา"))</f>
        <v>ปกติ</v>
      </c>
    </row>
    <row r="32" s="102" customFormat="true" ht="18" hidden="false" customHeight="true" outlineLevel="0" collapsed="false">
      <c r="A32" s="71"/>
      <c r="B32" s="44" t="s">
        <v>57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101" t="n">
        <f aca="false">input1!E32</f>
        <v>0</v>
      </c>
      <c r="G32" s="120" t="str">
        <f aca="false">IF(F32=1,"ชาย",IF(F32=2,"หญิง","-"))</f>
        <v>-</v>
      </c>
      <c r="H32" s="120" t="n">
        <f aca="false">(equal1!H32+equal2!H32+equal3!H32)/3</f>
        <v>0</v>
      </c>
      <c r="I32" s="101" t="str">
        <f aca="false">IF(H32&lt;5,"ปกติ",IF(H32&lt;6,"เสี่ยง","มีปัญหา"))</f>
        <v>ปกติ</v>
      </c>
      <c r="J32" s="101" t="n">
        <f aca="false">(equal1!J32+equal2!J32+equal3!J32)/3</f>
        <v>0</v>
      </c>
      <c r="K32" s="101" t="str">
        <f aca="false">IF(J32&lt;4,"ปกติ",IF(J32&lt;5,"เสี่ยง","มีปัญหา"))</f>
        <v>ปกติ</v>
      </c>
      <c r="L32" s="101" t="n">
        <f aca="false">(equal1!L32+equal2!L32+equal3!L32)/3</f>
        <v>0</v>
      </c>
      <c r="M32" s="101" t="str">
        <f aca="false">IF(L32&lt;6,"ปกติ",IF(L32&lt;7,"เสี่ยง","มีปัญหา"))</f>
        <v>ปกติ</v>
      </c>
      <c r="N32" s="101" t="n">
        <f aca="false">(equal1!N32+equal2!N32+equal3!N32)/3</f>
        <v>0</v>
      </c>
      <c r="O32" s="101" t="str">
        <f aca="false">IF(N32&lt;5,"ปกติ",IF(N32&lt;6,"เสี่ยง","มีปัญหา"))</f>
        <v>ปกติ</v>
      </c>
      <c r="P32" s="101" t="n">
        <f aca="false">(equal1!P32+equal2!P32+equal3!P32)/3</f>
        <v>0</v>
      </c>
      <c r="Q32" s="101" t="str">
        <f aca="false">IF(P32&gt;4,"มีจุดแข็ง","ไม่มีจุดแข็ง")</f>
        <v>ไม่มีจุดแข็ง</v>
      </c>
      <c r="R32" s="101" t="n">
        <f aca="false">H32+J32+L32+N32</f>
        <v>0</v>
      </c>
      <c r="S32" s="101" t="n">
        <f aca="false">SUM(H32,J32,L32,N32)</f>
        <v>0</v>
      </c>
      <c r="T32" s="101" t="str">
        <f aca="false">IF(S32&lt;16,"ปกติ",IF(S32&lt;19,"เสี่ยง","มีปัญหา"))</f>
        <v>ปกติ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8" hidden="false" customHeight="true" outlineLevel="0" collapsed="false">
      <c r="A33" s="70"/>
      <c r="B33" s="44" t="s">
        <v>58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101" t="n">
        <f aca="false">input1!E33</f>
        <v>0</v>
      </c>
      <c r="G33" s="120" t="str">
        <f aca="false">IF(F33=1,"ชาย",IF(F33=2,"หญิง","-"))</f>
        <v>-</v>
      </c>
      <c r="H33" s="120" t="n">
        <f aca="false">(equal1!H33+equal2!H33+equal3!H33)/3</f>
        <v>0</v>
      </c>
      <c r="I33" s="101" t="str">
        <f aca="false">IF(H33&lt;5,"ปกติ",IF(H33&lt;6,"เสี่ยง","มีปัญหา"))</f>
        <v>ปกติ</v>
      </c>
      <c r="J33" s="101" t="n">
        <f aca="false">(equal1!J33+equal2!J33+equal3!J33)/3</f>
        <v>0</v>
      </c>
      <c r="K33" s="101" t="str">
        <f aca="false">IF(J33&lt;4,"ปกติ",IF(J33&lt;5,"เสี่ยง","มีปัญหา"))</f>
        <v>ปกติ</v>
      </c>
      <c r="L33" s="101" t="n">
        <f aca="false">(equal1!L33+equal2!L33+equal3!L33)/3</f>
        <v>0</v>
      </c>
      <c r="M33" s="101" t="str">
        <f aca="false">IF(L33&lt;6,"ปกติ",IF(L33&lt;7,"เสี่ยง","มีปัญหา"))</f>
        <v>ปกติ</v>
      </c>
      <c r="N33" s="101" t="n">
        <f aca="false">(equal1!N33+equal2!N33+equal3!N33)/3</f>
        <v>0</v>
      </c>
      <c r="O33" s="101" t="str">
        <f aca="false">IF(N33&lt;5,"ปกติ",IF(N33&lt;6,"เสี่ยง","มีปัญหา"))</f>
        <v>ปกติ</v>
      </c>
      <c r="P33" s="101" t="n">
        <f aca="false">(equal1!P33+equal2!P33+equal3!P33)/3</f>
        <v>0</v>
      </c>
      <c r="Q33" s="101" t="str">
        <f aca="false">IF(P33&gt;4,"มีจุดแข็ง","ไม่มีจุดแข็ง")</f>
        <v>ไม่มีจุดแข็ง</v>
      </c>
      <c r="R33" s="101" t="n">
        <f aca="false">H33+J33+L33+N33</f>
        <v>0</v>
      </c>
      <c r="S33" s="101" t="n">
        <f aca="false">SUM(H33,J33,L33,N33)</f>
        <v>0</v>
      </c>
      <c r="T33" s="101" t="str">
        <f aca="false">IF(S33&lt;16,"ปกติ",IF(S33&lt;19,"เสี่ยง","มีปัญหา"))</f>
        <v>ปกติ</v>
      </c>
    </row>
    <row r="34" customFormat="false" ht="18" hidden="false" customHeight="true" outlineLevel="0" collapsed="false">
      <c r="A34" s="70"/>
      <c r="B34" s="44" t="s">
        <v>59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101" t="n">
        <f aca="false">input1!E34</f>
        <v>0</v>
      </c>
      <c r="G34" s="120" t="str">
        <f aca="false">IF(F34=1,"ชาย",IF(F34=2,"หญิง","-"))</f>
        <v>-</v>
      </c>
      <c r="H34" s="120" t="n">
        <f aca="false">(equal1!H34+equal2!H34+equal3!H34)/3</f>
        <v>0</v>
      </c>
      <c r="I34" s="101" t="str">
        <f aca="false">IF(H34&lt;5,"ปกติ",IF(H34&lt;6,"เสี่ยง","มีปัญหา"))</f>
        <v>ปกติ</v>
      </c>
      <c r="J34" s="101" t="n">
        <f aca="false">(equal1!J34+equal2!J34+equal3!J34)/3</f>
        <v>0</v>
      </c>
      <c r="K34" s="101" t="str">
        <f aca="false">IF(J34&lt;4,"ปกติ",IF(J34&lt;5,"เสี่ยง","มีปัญหา"))</f>
        <v>ปกติ</v>
      </c>
      <c r="L34" s="101" t="n">
        <f aca="false">(equal1!L34+equal2!L34+equal3!L34)/3</f>
        <v>0</v>
      </c>
      <c r="M34" s="101" t="str">
        <f aca="false">IF(L34&lt;6,"ปกติ",IF(L34&lt;7,"เสี่ยง","มีปัญหา"))</f>
        <v>ปกติ</v>
      </c>
      <c r="N34" s="101" t="n">
        <f aca="false">(equal1!N34+equal2!N34+equal3!N34)/3</f>
        <v>0</v>
      </c>
      <c r="O34" s="101" t="str">
        <f aca="false">IF(N34&lt;5,"ปกติ",IF(N34&lt;6,"เสี่ยง","มีปัญหา"))</f>
        <v>ปกติ</v>
      </c>
      <c r="P34" s="101" t="n">
        <f aca="false">(equal1!P34+equal2!P34+equal3!P34)/3</f>
        <v>0</v>
      </c>
      <c r="Q34" s="101" t="str">
        <f aca="false">IF(P34&gt;4,"มีจุดแข็ง","ไม่มีจุดแข็ง")</f>
        <v>ไม่มีจุดแข็ง</v>
      </c>
      <c r="R34" s="101" t="n">
        <f aca="false">H34+J34+L34+N34</f>
        <v>0</v>
      </c>
      <c r="S34" s="101" t="n">
        <f aca="false">SUM(H34,J34,L34,N34)</f>
        <v>0</v>
      </c>
      <c r="T34" s="101" t="str">
        <f aca="false">IF(S34&lt;16,"ปกติ",IF(S34&lt;19,"เสี่ยง","มีปัญหา"))</f>
        <v>ปกติ</v>
      </c>
    </row>
    <row r="35" customFormat="false" ht="18" hidden="false" customHeight="true" outlineLevel="0" collapsed="false">
      <c r="A35" s="70"/>
      <c r="B35" s="44" t="s">
        <v>60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101" t="n">
        <f aca="false">input1!E35</f>
        <v>0</v>
      </c>
      <c r="G35" s="120" t="str">
        <f aca="false">IF(F35=1,"ชาย",IF(F35=2,"หญิง","-"))</f>
        <v>-</v>
      </c>
      <c r="H35" s="120" t="n">
        <f aca="false">(equal1!H35+equal2!H35+equal3!H35)/3</f>
        <v>0</v>
      </c>
      <c r="I35" s="101" t="str">
        <f aca="false">IF(H35&lt;5,"ปกติ",IF(H35&lt;6,"เสี่ยง","มีปัญหา"))</f>
        <v>ปกติ</v>
      </c>
      <c r="J35" s="101" t="n">
        <f aca="false">(equal1!J35+equal2!J35+equal3!J35)/3</f>
        <v>0</v>
      </c>
      <c r="K35" s="101" t="str">
        <f aca="false">IF(J35&lt;4,"ปกติ",IF(J35&lt;5,"เสี่ยง","มีปัญหา"))</f>
        <v>ปกติ</v>
      </c>
      <c r="L35" s="101" t="n">
        <f aca="false">(equal1!L35+equal2!L35+equal3!L35)/3</f>
        <v>0</v>
      </c>
      <c r="M35" s="101" t="str">
        <f aca="false">IF(L35&lt;6,"ปกติ",IF(L35&lt;7,"เสี่ยง","มีปัญหา"))</f>
        <v>ปกติ</v>
      </c>
      <c r="N35" s="101" t="n">
        <f aca="false">(equal1!N35+equal2!N35+equal3!N35)/3</f>
        <v>0</v>
      </c>
      <c r="O35" s="101" t="str">
        <f aca="false">IF(N35&lt;5,"ปกติ",IF(N35&lt;6,"เสี่ยง","มีปัญหา"))</f>
        <v>ปกติ</v>
      </c>
      <c r="P35" s="101" t="n">
        <f aca="false">(equal1!P35+equal2!P35+equal3!P35)/3</f>
        <v>0</v>
      </c>
      <c r="Q35" s="101" t="str">
        <f aca="false">IF(P35&gt;4,"มีจุดแข็ง","ไม่มีจุดแข็ง")</f>
        <v>ไม่มีจุดแข็ง</v>
      </c>
      <c r="R35" s="101" t="n">
        <f aca="false">H35+J35+L35+N35</f>
        <v>0</v>
      </c>
      <c r="S35" s="101" t="n">
        <f aca="false">SUM(H35,J35,L35,N35)</f>
        <v>0</v>
      </c>
      <c r="T35" s="101" t="str">
        <f aca="false">IF(S35&lt;16,"ปกติ",IF(S35&lt;19,"เสี่ยง","มีปัญหา"))</f>
        <v>ปกติ</v>
      </c>
    </row>
    <row r="36" customFormat="false" ht="18" hidden="false" customHeight="true" outlineLevel="0" collapsed="false">
      <c r="A36" s="75"/>
      <c r="B36" s="44" t="s">
        <v>61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101" t="n">
        <f aca="false">input1!E36</f>
        <v>0</v>
      </c>
      <c r="G36" s="120" t="str">
        <f aca="false">IF(F36=1,"ชาย",IF(F36=2,"หญิง","-"))</f>
        <v>-</v>
      </c>
      <c r="H36" s="120" t="n">
        <f aca="false">(equal1!H36+equal2!H36+equal3!H36)/3</f>
        <v>0</v>
      </c>
      <c r="I36" s="101" t="str">
        <f aca="false">IF(H36&lt;5,"ปกติ",IF(H36&lt;6,"เสี่ยง","มีปัญหา"))</f>
        <v>ปกติ</v>
      </c>
      <c r="J36" s="101" t="n">
        <f aca="false">(equal1!J36+equal2!J36+equal3!J36)/3</f>
        <v>0</v>
      </c>
      <c r="K36" s="101" t="str">
        <f aca="false">IF(J36&lt;4,"ปกติ",IF(J36&lt;5,"เสี่ยง","มีปัญหา"))</f>
        <v>ปกติ</v>
      </c>
      <c r="L36" s="101" t="n">
        <f aca="false">(equal1!L36+equal2!L36+equal3!L36)/3</f>
        <v>0</v>
      </c>
      <c r="M36" s="101" t="str">
        <f aca="false">IF(L36&lt;6,"ปกติ",IF(L36&lt;7,"เสี่ยง","มีปัญหา"))</f>
        <v>ปกติ</v>
      </c>
      <c r="N36" s="101" t="n">
        <f aca="false">(equal1!N36+equal2!N36+equal3!N36)/3</f>
        <v>0</v>
      </c>
      <c r="O36" s="101" t="str">
        <f aca="false">IF(N36&lt;5,"ปกติ",IF(N36&lt;6,"เสี่ยง","มีปัญหา"))</f>
        <v>ปกติ</v>
      </c>
      <c r="P36" s="101" t="n">
        <f aca="false">(equal1!P36+equal2!P36+equal3!P36)/3</f>
        <v>0</v>
      </c>
      <c r="Q36" s="101" t="str">
        <f aca="false">IF(P36&gt;4,"มีจุดแข็ง","ไม่มีจุดแข็ง")</f>
        <v>ไม่มีจุดแข็ง</v>
      </c>
      <c r="R36" s="101" t="n">
        <f aca="false">H36+J36+L36+N36</f>
        <v>0</v>
      </c>
      <c r="S36" s="101" t="n">
        <f aca="false">SUM(H36,J36,L36,N36)</f>
        <v>0</v>
      </c>
      <c r="T36" s="101" t="str">
        <f aca="false">IF(S36&lt;16,"ปกติ",IF(S36&lt;19,"เสี่ยง","มีปัญหา"))</f>
        <v>ปกติ</v>
      </c>
    </row>
    <row r="37" customFormat="false" ht="18" hidden="false" customHeight="true" outlineLevel="0" collapsed="false">
      <c r="A37" s="75"/>
      <c r="B37" s="44" t="s">
        <v>62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101" t="n">
        <f aca="false">input1!E37</f>
        <v>0</v>
      </c>
      <c r="G37" s="120" t="str">
        <f aca="false">IF(F37=1,"ชาย",IF(F37=2,"หญิง","-"))</f>
        <v>-</v>
      </c>
      <c r="H37" s="120" t="n">
        <f aca="false">(equal1!H37+equal2!H37+equal3!H37)/3</f>
        <v>0</v>
      </c>
      <c r="I37" s="101" t="str">
        <f aca="false">IF(H37&lt;5,"ปกติ",IF(H37&lt;6,"เสี่ยง","มีปัญหา"))</f>
        <v>ปกติ</v>
      </c>
      <c r="J37" s="101" t="n">
        <f aca="false">(equal1!J37+equal2!J37+equal3!J37)/3</f>
        <v>0</v>
      </c>
      <c r="K37" s="101" t="str">
        <f aca="false">IF(J37&lt;4,"ปกติ",IF(J37&lt;5,"เสี่ยง","มีปัญหา"))</f>
        <v>ปกติ</v>
      </c>
      <c r="L37" s="101" t="n">
        <f aca="false">(equal1!L37+equal2!L37+equal3!L37)/3</f>
        <v>0</v>
      </c>
      <c r="M37" s="101" t="str">
        <f aca="false">IF(L37&lt;6,"ปกติ",IF(L37&lt;7,"เสี่ยง","มีปัญหา"))</f>
        <v>ปกติ</v>
      </c>
      <c r="N37" s="101" t="n">
        <f aca="false">(equal1!N37+equal2!N37+equal3!N37)/3</f>
        <v>0</v>
      </c>
      <c r="O37" s="101" t="str">
        <f aca="false">IF(N37&lt;5,"ปกติ",IF(N37&lt;6,"เสี่ยง","มีปัญหา"))</f>
        <v>ปกติ</v>
      </c>
      <c r="P37" s="101" t="n">
        <f aca="false">(equal1!P37+equal2!P37+equal3!P37)/3</f>
        <v>0</v>
      </c>
      <c r="Q37" s="101" t="str">
        <f aca="false">IF(P37&gt;4,"มีจุดแข็ง","ไม่มีจุดแข็ง")</f>
        <v>ไม่มีจุดแข็ง</v>
      </c>
      <c r="R37" s="101" t="n">
        <f aca="false">H37+J37+L37+N37</f>
        <v>0</v>
      </c>
      <c r="S37" s="101" t="n">
        <f aca="false">SUM(H37,J37,L37,N37)</f>
        <v>0</v>
      </c>
      <c r="T37" s="101" t="str">
        <f aca="false">IF(S37&lt;16,"ปกติ",IF(S37&lt;19,"เสี่ยง","มีปัญหา"))</f>
        <v>ปกติ</v>
      </c>
    </row>
    <row r="38" customFormat="false" ht="18" hidden="false" customHeight="true" outlineLevel="0" collapsed="false">
      <c r="A38" s="75"/>
      <c r="B38" s="44" t="s">
        <v>63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101" t="n">
        <f aca="false">input1!E38</f>
        <v>0</v>
      </c>
      <c r="G38" s="120" t="str">
        <f aca="false">IF(F38=1,"ชาย",IF(F38=2,"หญิง","-"))</f>
        <v>-</v>
      </c>
      <c r="H38" s="120" t="n">
        <f aca="false">(equal1!H38+equal2!H38+equal3!H38)/3</f>
        <v>0</v>
      </c>
      <c r="I38" s="101" t="str">
        <f aca="false">IF(H38&lt;5,"ปกติ",IF(H38&lt;6,"เสี่ยง","มีปัญหา"))</f>
        <v>ปกติ</v>
      </c>
      <c r="J38" s="101" t="n">
        <f aca="false">(equal1!J38+equal2!J38+equal3!J38)/3</f>
        <v>0</v>
      </c>
      <c r="K38" s="101" t="str">
        <f aca="false">IF(J38&lt;4,"ปกติ",IF(J38&lt;5,"เสี่ยง","มีปัญหา"))</f>
        <v>ปกติ</v>
      </c>
      <c r="L38" s="101" t="n">
        <f aca="false">(equal1!L38+equal2!L38+equal3!L38)/3</f>
        <v>0</v>
      </c>
      <c r="M38" s="101" t="str">
        <f aca="false">IF(L38&lt;6,"ปกติ",IF(L38&lt;7,"เสี่ยง","มีปัญหา"))</f>
        <v>ปกติ</v>
      </c>
      <c r="N38" s="101" t="n">
        <f aca="false">(equal1!N38+equal2!N38+equal3!N38)/3</f>
        <v>0</v>
      </c>
      <c r="O38" s="101" t="str">
        <f aca="false">IF(N38&lt;5,"ปกติ",IF(N38&lt;6,"เสี่ยง","มีปัญหา"))</f>
        <v>ปกติ</v>
      </c>
      <c r="P38" s="101" t="n">
        <f aca="false">(equal1!P38+equal2!P38+equal3!P38)/3</f>
        <v>0</v>
      </c>
      <c r="Q38" s="101" t="str">
        <f aca="false">IF(P38&gt;4,"มีจุดแข็ง","ไม่มีจุดแข็ง")</f>
        <v>ไม่มีจุดแข็ง</v>
      </c>
      <c r="R38" s="101" t="n">
        <f aca="false">H38+J38+L38+N38</f>
        <v>0</v>
      </c>
      <c r="S38" s="101" t="n">
        <f aca="false">SUM(H38,J38,L38,N38)</f>
        <v>0</v>
      </c>
      <c r="T38" s="101" t="str">
        <f aca="false">IF(S38&lt;16,"ปกติ",IF(S38&lt;19,"เสี่ยง","มีปัญหา"))</f>
        <v>ปกติ</v>
      </c>
    </row>
    <row r="39" customFormat="false" ht="18" hidden="false" customHeight="true" outlineLevel="0" collapsed="false">
      <c r="A39" s="75"/>
      <c r="B39" s="44" t="s">
        <v>64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101" t="n">
        <f aca="false">input1!E39</f>
        <v>0</v>
      </c>
      <c r="G39" s="120" t="str">
        <f aca="false">IF(F39=1,"ชาย",IF(F39=2,"หญิง","-"))</f>
        <v>-</v>
      </c>
      <c r="H39" s="120" t="n">
        <f aca="false">(equal1!H39+equal2!H39+equal3!H39)/3</f>
        <v>0</v>
      </c>
      <c r="I39" s="101" t="str">
        <f aca="false">IF(H39&lt;5,"ปกติ",IF(H39&lt;6,"เสี่ยง","มีปัญหา"))</f>
        <v>ปกติ</v>
      </c>
      <c r="J39" s="101" t="n">
        <f aca="false">(equal1!J39+equal2!J39+equal3!J39)/3</f>
        <v>0</v>
      </c>
      <c r="K39" s="101" t="str">
        <f aca="false">IF(J39&lt;4,"ปกติ",IF(J39&lt;5,"เสี่ยง","มีปัญหา"))</f>
        <v>ปกติ</v>
      </c>
      <c r="L39" s="101" t="n">
        <f aca="false">(equal1!L39+equal2!L39+equal3!L39)/3</f>
        <v>0</v>
      </c>
      <c r="M39" s="101" t="str">
        <f aca="false">IF(L39&lt;6,"ปกติ",IF(L39&lt;7,"เสี่ยง","มีปัญหา"))</f>
        <v>ปกติ</v>
      </c>
      <c r="N39" s="101" t="n">
        <f aca="false">(equal1!N39+equal2!N39+equal3!N39)/3</f>
        <v>0</v>
      </c>
      <c r="O39" s="101" t="str">
        <f aca="false">IF(N39&lt;5,"ปกติ",IF(N39&lt;6,"เสี่ยง","มีปัญหา"))</f>
        <v>ปกติ</v>
      </c>
      <c r="P39" s="101" t="n">
        <f aca="false">(equal1!P39+equal2!P39+equal3!P39)/3</f>
        <v>0</v>
      </c>
      <c r="Q39" s="101" t="str">
        <f aca="false">IF(P39&gt;4,"มีจุดแข็ง","ไม่มีจุดแข็ง")</f>
        <v>ไม่มีจุดแข็ง</v>
      </c>
      <c r="R39" s="101" t="n">
        <f aca="false">H39+J39+L39+N39</f>
        <v>0</v>
      </c>
      <c r="S39" s="101" t="n">
        <f aca="false">SUM(H39,J39,L39,N39)</f>
        <v>0</v>
      </c>
      <c r="T39" s="101" t="str">
        <f aca="false">IF(S39&lt;16,"ปกติ",IF(S39&lt;19,"เสี่ยง","มีปัญหา"))</f>
        <v>ปกติ</v>
      </c>
    </row>
    <row r="40" customFormat="false" ht="18" hidden="false" customHeight="true" outlineLevel="0" collapsed="false">
      <c r="A40" s="75"/>
      <c r="B40" s="44" t="s">
        <v>71</v>
      </c>
      <c r="C40" s="44"/>
      <c r="D40" s="84" t="n">
        <f aca="false">input1!C40</f>
        <v>0</v>
      </c>
      <c r="E40" s="111"/>
      <c r="F40" s="101" t="n">
        <f aca="false">input1!E40</f>
        <v>0</v>
      </c>
      <c r="G40" s="120" t="str">
        <f aca="false">IF(F40=1,"ชาย",IF(F40=2,"หญิง","-"))</f>
        <v>-</v>
      </c>
      <c r="H40" s="120"/>
      <c r="I40" s="101" t="str">
        <f aca="false">IF(H40&lt;5,"ปกติ",IF(H40&lt;6,"เสี่ยง","มีปัญหา"))</f>
        <v>ปกติ</v>
      </c>
      <c r="J40" s="101"/>
      <c r="K40" s="101" t="str">
        <f aca="false">IF(J40&lt;4,"ปกติ",IF(J40&lt;5,"เสี่ยง","มีปัญหา"))</f>
        <v>ปกติ</v>
      </c>
      <c r="L40" s="101"/>
      <c r="M40" s="101" t="str">
        <f aca="false">IF(L40&lt;6,"ปกติ",IF(L40&lt;7,"เสี่ยง","มีปัญหา"))</f>
        <v>ปกติ</v>
      </c>
      <c r="N40" s="101"/>
      <c r="O40" s="101" t="str">
        <f aca="false">IF(N40&lt;5,"ปกติ",IF(N40&lt;6,"เสี่ยง","มีปัญหา"))</f>
        <v>ปกติ</v>
      </c>
      <c r="P40" s="101"/>
      <c r="Q40" s="101" t="str">
        <f aca="false">IF(P40&gt;4,"มีจุดแข็ง","ไม่มีจุดแข็ง")</f>
        <v>ไม่มีจุดแข็ง</v>
      </c>
      <c r="R40" s="101"/>
      <c r="S40" s="101"/>
      <c r="T40" s="101" t="str">
        <f aca="false">IF(S40&lt;16,"ปกติ",IF(S40&lt;19,"เสี่ยง","มีปัญหา"))</f>
        <v>ปกติ</v>
      </c>
    </row>
    <row r="41" customFormat="false" ht="18" hidden="false" customHeight="true" outlineLevel="0" collapsed="false">
      <c r="A41" s="75"/>
      <c r="B41" s="44" t="s">
        <v>72</v>
      </c>
      <c r="C41" s="44"/>
      <c r="D41" s="84" t="n">
        <f aca="false">input1!C41</f>
        <v>0</v>
      </c>
      <c r="E41" s="111"/>
      <c r="F41" s="101" t="n">
        <f aca="false">input1!E41</f>
        <v>0</v>
      </c>
      <c r="G41" s="120" t="str">
        <f aca="false">IF(F41=1,"ชาย",IF(F41=2,"หญิง","-"))</f>
        <v>-</v>
      </c>
      <c r="H41" s="120"/>
      <c r="I41" s="101" t="str">
        <f aca="false">IF(H41&lt;5,"ปกติ",IF(H41&lt;6,"เสี่ยง","มีปัญหา"))</f>
        <v>ปกติ</v>
      </c>
      <c r="J41" s="101"/>
      <c r="K41" s="101" t="str">
        <f aca="false">IF(J41&lt;4,"ปกติ",IF(J41&lt;5,"เสี่ยง","มีปัญหา"))</f>
        <v>ปกติ</v>
      </c>
      <c r="L41" s="101"/>
      <c r="M41" s="101" t="str">
        <f aca="false">IF(L41&lt;6,"ปกติ",IF(L41&lt;7,"เสี่ยง","มีปัญหา"))</f>
        <v>ปกติ</v>
      </c>
      <c r="N41" s="101"/>
      <c r="O41" s="101" t="str">
        <f aca="false">IF(N41&lt;5,"ปกติ",IF(N41&lt;6,"เสี่ยง","มีปัญหา"))</f>
        <v>ปกติ</v>
      </c>
      <c r="P41" s="101"/>
      <c r="Q41" s="101" t="str">
        <f aca="false">IF(P41&gt;4,"มีจุดแข็ง","ไม่มีจุดแข็ง")</f>
        <v>ไม่มีจุดแข็ง</v>
      </c>
      <c r="R41" s="101"/>
      <c r="S41" s="101"/>
      <c r="T41" s="101" t="str">
        <f aca="false">IF(S41&lt;16,"ปกติ",IF(S41&lt;19,"เสี่ยง","มีปัญหา"))</f>
        <v>ปกติ</v>
      </c>
    </row>
    <row r="42" customFormat="false" ht="18" hidden="false" customHeight="true" outlineLevel="0" collapsed="false">
      <c r="A42" s="75"/>
      <c r="B42" s="44" t="s">
        <v>73</v>
      </c>
      <c r="C42" s="44"/>
      <c r="D42" s="84" t="n">
        <f aca="false">input1!C42</f>
        <v>0</v>
      </c>
      <c r="E42" s="111"/>
      <c r="F42" s="101" t="n">
        <f aca="false">input1!E42</f>
        <v>0</v>
      </c>
      <c r="G42" s="120" t="str">
        <f aca="false">IF(F42=1,"ชาย",IF(F42=2,"หญิง","-"))</f>
        <v>-</v>
      </c>
      <c r="H42" s="120"/>
      <c r="I42" s="101" t="str">
        <f aca="false">IF(H42&lt;5,"ปกติ",IF(H42&lt;6,"เสี่ยง","มีปัญหา"))</f>
        <v>ปกติ</v>
      </c>
      <c r="J42" s="101"/>
      <c r="K42" s="101" t="str">
        <f aca="false">IF(J42&lt;4,"ปกติ",IF(J42&lt;5,"เสี่ยง","มีปัญหา"))</f>
        <v>ปกติ</v>
      </c>
      <c r="L42" s="101"/>
      <c r="M42" s="101" t="str">
        <f aca="false">IF(L42&lt;6,"ปกติ",IF(L42&lt;7,"เสี่ยง","มีปัญหา"))</f>
        <v>ปกติ</v>
      </c>
      <c r="N42" s="101"/>
      <c r="O42" s="101" t="str">
        <f aca="false">IF(N42&lt;5,"ปกติ",IF(N42&lt;6,"เสี่ยง","มีปัญหา"))</f>
        <v>ปกติ</v>
      </c>
      <c r="P42" s="101"/>
      <c r="Q42" s="101" t="str">
        <f aca="false">IF(P42&gt;4,"มีจุดแข็ง","ไม่มีจุดแข็ง")</f>
        <v>ไม่มีจุดแข็ง</v>
      </c>
      <c r="R42" s="101"/>
      <c r="S42" s="101"/>
      <c r="T42" s="101" t="str">
        <f aca="false">IF(S42&lt;16,"ปกติ",IF(S42&lt;19,"เสี่ยง","มีปัญหา"))</f>
        <v>ปกติ</v>
      </c>
    </row>
    <row r="43" customFormat="false" ht="18" hidden="false" customHeight="true" outlineLevel="0" collapsed="false">
      <c r="A43" s="75"/>
      <c r="B43" s="44" t="s">
        <v>74</v>
      </c>
      <c r="C43" s="44"/>
      <c r="D43" s="84" t="n">
        <f aca="false">input1!C43</f>
        <v>0</v>
      </c>
      <c r="E43" s="111"/>
      <c r="F43" s="101" t="n">
        <f aca="false">input1!E43</f>
        <v>0</v>
      </c>
      <c r="G43" s="120" t="str">
        <f aca="false">IF(F43=1,"ชาย",IF(F43=2,"หญิง","-"))</f>
        <v>-</v>
      </c>
      <c r="H43" s="120"/>
      <c r="I43" s="101" t="str">
        <f aca="false">IF(H43&lt;5,"ปกติ",IF(H43&lt;6,"เสี่ยง","มีปัญหา"))</f>
        <v>ปกติ</v>
      </c>
      <c r="J43" s="101"/>
      <c r="K43" s="101" t="str">
        <f aca="false">IF(J43&lt;4,"ปกติ",IF(J43&lt;5,"เสี่ยง","มีปัญหา"))</f>
        <v>ปกติ</v>
      </c>
      <c r="L43" s="101"/>
      <c r="M43" s="101" t="str">
        <f aca="false">IF(L43&lt;6,"ปกติ",IF(L43&lt;7,"เสี่ยง","มีปัญหา"))</f>
        <v>ปกติ</v>
      </c>
      <c r="N43" s="101"/>
      <c r="O43" s="101" t="str">
        <f aca="false">IF(N43&lt;5,"ปกติ",IF(N43&lt;6,"เสี่ยง","มีปัญหา"))</f>
        <v>ปกติ</v>
      </c>
      <c r="P43" s="101"/>
      <c r="Q43" s="101" t="str">
        <f aca="false">IF(P43&gt;4,"มีจุดแข็ง","ไม่มีจุดแข็ง")</f>
        <v>ไม่มีจุดแข็ง</v>
      </c>
      <c r="R43" s="101"/>
      <c r="S43" s="101"/>
      <c r="T43" s="101" t="str">
        <f aca="false">IF(S43&lt;16,"ปกติ",IF(S43&lt;19,"เสี่ยง","มีปัญหา"))</f>
        <v>ปกติ</v>
      </c>
    </row>
    <row r="44" customFormat="false" ht="18" hidden="false" customHeight="true" outlineLevel="0" collapsed="false">
      <c r="A44" s="75"/>
      <c r="B44" s="44" t="s">
        <v>75</v>
      </c>
      <c r="C44" s="44"/>
      <c r="D44" s="84" t="n">
        <f aca="false">input1!C44</f>
        <v>0</v>
      </c>
      <c r="E44" s="111"/>
      <c r="F44" s="101" t="n">
        <f aca="false">input1!E44</f>
        <v>0</v>
      </c>
      <c r="G44" s="120" t="str">
        <f aca="false">IF(F44=1,"ชาย",IF(F44=2,"หญิง","-"))</f>
        <v>-</v>
      </c>
      <c r="H44" s="120"/>
      <c r="I44" s="101" t="str">
        <f aca="false">IF(H44&lt;5,"ปกติ",IF(H44&lt;6,"เสี่ยง","มีปัญหา"))</f>
        <v>ปกติ</v>
      </c>
      <c r="J44" s="101"/>
      <c r="K44" s="101" t="str">
        <f aca="false">IF(J44&lt;4,"ปกติ",IF(J44&lt;5,"เสี่ยง","มีปัญหา"))</f>
        <v>ปกติ</v>
      </c>
      <c r="L44" s="101"/>
      <c r="M44" s="101" t="str">
        <f aca="false">IF(L44&lt;6,"ปกติ",IF(L44&lt;7,"เสี่ยง","มีปัญหา"))</f>
        <v>ปกติ</v>
      </c>
      <c r="N44" s="101"/>
      <c r="O44" s="101" t="str">
        <f aca="false">IF(N44&lt;5,"ปกติ",IF(N44&lt;6,"เสี่ยง","มีปัญหา"))</f>
        <v>ปกติ</v>
      </c>
      <c r="P44" s="101"/>
      <c r="Q44" s="101" t="str">
        <f aca="false">IF(P44&gt;4,"มีจุดแข็ง","ไม่มีจุดแข็ง")</f>
        <v>ไม่มีจุดแข็ง</v>
      </c>
      <c r="R44" s="101"/>
      <c r="S44" s="101"/>
      <c r="T44" s="101" t="str">
        <f aca="false">IF(S44&lt;16,"ปกติ",IF(S44&lt;19,"เสี่ยง","มีปัญหา"))</f>
        <v>ปกติ</v>
      </c>
    </row>
    <row r="45" customFormat="false" ht="18" hidden="false" customHeight="true" outlineLevel="0" collapsed="false">
      <c r="A45" s="75"/>
      <c r="B45" s="44" t="s">
        <v>76</v>
      </c>
      <c r="C45" s="44"/>
      <c r="D45" s="84"/>
      <c r="E45" s="85"/>
      <c r="F45" s="101" t="n">
        <f aca="false">input1!E45</f>
        <v>0</v>
      </c>
      <c r="G45" s="120" t="str">
        <f aca="false">IF(F45=1,"ชาย",IF(F45=2,"หญิง","-"))</f>
        <v>-</v>
      </c>
      <c r="H45" s="120"/>
      <c r="I45" s="101" t="str">
        <f aca="false">IF(H45&lt;5,"ปกติ",IF(H45&lt;6,"เสี่ยง","มีปัญหา"))</f>
        <v>ปกติ</v>
      </c>
      <c r="J45" s="101"/>
      <c r="K45" s="101" t="str">
        <f aca="false">IF(J45&lt;4,"ปกติ",IF(J45&lt;5,"เสี่ยง","มีปัญหา"))</f>
        <v>ปกติ</v>
      </c>
      <c r="L45" s="101"/>
      <c r="M45" s="101" t="str">
        <f aca="false">IF(L45&lt;6,"ปกติ",IF(L45&lt;7,"เสี่ยง","มีปัญหา"))</f>
        <v>ปกติ</v>
      </c>
      <c r="N45" s="101"/>
      <c r="O45" s="101" t="str">
        <f aca="false">IF(N45&lt;5,"ปกติ",IF(N45&lt;6,"เสี่ยง","มีปัญหา"))</f>
        <v>ปกติ</v>
      </c>
      <c r="P45" s="101"/>
      <c r="Q45" s="101" t="str">
        <f aca="false">IF(P45&gt;4,"มีจุดแข็ง","ไม่มีจุดแข็ง")</f>
        <v>ไม่มีจุดแข็ง</v>
      </c>
      <c r="R45" s="101"/>
      <c r="S45" s="101"/>
      <c r="T45" s="101" t="str">
        <f aca="false">IF(S45&lt;16,"ปกติ",IF(S45&lt;19,"เสี่ยง","มีปัญหา"))</f>
        <v>ปกติ</v>
      </c>
    </row>
    <row r="46" customFormat="false" ht="18" hidden="false" customHeight="true" outlineLevel="0" collapsed="false">
      <c r="A46" s="75"/>
      <c r="B46" s="44" t="s">
        <v>77</v>
      </c>
      <c r="C46" s="44"/>
      <c r="D46" s="84"/>
      <c r="E46" s="85"/>
      <c r="F46" s="101" t="n">
        <f aca="false">input1!E46</f>
        <v>0</v>
      </c>
      <c r="G46" s="120" t="str">
        <f aca="false">IF(F46=1,"ชาย",IF(F46=2,"หญิง","-"))</f>
        <v>-</v>
      </c>
      <c r="H46" s="120"/>
      <c r="I46" s="101" t="str">
        <f aca="false">IF(H46&lt;5,"ปกติ",IF(H46&lt;6,"เสี่ยง","มีปัญหา"))</f>
        <v>ปกติ</v>
      </c>
      <c r="J46" s="101"/>
      <c r="K46" s="101" t="str">
        <f aca="false">IF(J46&lt;4,"ปกติ",IF(J46&lt;5,"เสี่ยง","มีปัญหา"))</f>
        <v>ปกติ</v>
      </c>
      <c r="L46" s="101"/>
      <c r="M46" s="101" t="str">
        <f aca="false">IF(L46&lt;6,"ปกติ",IF(L46&lt;7,"เสี่ยง","มีปัญหา"))</f>
        <v>ปกติ</v>
      </c>
      <c r="N46" s="101"/>
      <c r="O46" s="101" t="str">
        <f aca="false">IF(N46&lt;5,"ปกติ",IF(N46&lt;6,"เสี่ยง","มีปัญหา"))</f>
        <v>ปกติ</v>
      </c>
      <c r="P46" s="101"/>
      <c r="Q46" s="101" t="str">
        <f aca="false">IF(P46&gt;4,"มีจุดแข็ง","ไม่มีจุดแข็ง")</f>
        <v>ไม่มีจุดแข็ง</v>
      </c>
      <c r="R46" s="101"/>
      <c r="S46" s="101"/>
      <c r="T46" s="101" t="str">
        <f aca="false">IF(S46&lt;16,"ปกติ",IF(S46&lt;19,"เสี่ยง","มีปัญหา"))</f>
        <v>ปกติ</v>
      </c>
    </row>
    <row r="47" customFormat="false" ht="18" hidden="false" customHeight="true" outlineLevel="0" collapsed="false">
      <c r="A47" s="75"/>
      <c r="B47" s="44" t="s">
        <v>78</v>
      </c>
      <c r="C47" s="44"/>
      <c r="D47" s="84"/>
      <c r="E47" s="85"/>
      <c r="F47" s="101" t="n">
        <f aca="false">input1!E47</f>
        <v>0</v>
      </c>
      <c r="G47" s="120" t="str">
        <f aca="false">IF(F47=1,"ชาย",IF(F47=2,"หญิง","-"))</f>
        <v>-</v>
      </c>
      <c r="H47" s="120"/>
      <c r="I47" s="101" t="str">
        <f aca="false">IF(H47&lt;5,"ปกติ",IF(H47&lt;6,"เสี่ยง","มีปัญหา"))</f>
        <v>ปกติ</v>
      </c>
      <c r="J47" s="101"/>
      <c r="K47" s="101" t="str">
        <f aca="false">IF(J47&lt;4,"ปกติ",IF(J47&lt;5,"เสี่ยง","มีปัญหา"))</f>
        <v>ปกติ</v>
      </c>
      <c r="L47" s="101"/>
      <c r="M47" s="101" t="str">
        <f aca="false">IF(L47&lt;6,"ปกติ",IF(L47&lt;7,"เสี่ยง","มีปัญหา"))</f>
        <v>ปกติ</v>
      </c>
      <c r="N47" s="101"/>
      <c r="O47" s="101" t="str">
        <f aca="false">IF(N47&lt;5,"ปกติ",IF(N47&lt;6,"เสี่ยง","มีปัญหา"))</f>
        <v>ปกติ</v>
      </c>
      <c r="P47" s="101"/>
      <c r="Q47" s="101" t="str">
        <f aca="false">IF(P47&gt;4,"มีจุดแข็ง","ไม่มีจุดแข็ง")</f>
        <v>ไม่มีจุดแข็ง</v>
      </c>
      <c r="R47" s="101"/>
      <c r="S47" s="101"/>
      <c r="T47" s="101" t="str">
        <f aca="false">IF(S47&lt;16,"ปกติ",IF(S47&lt;19,"เสี่ยง","มีปัญหา"))</f>
        <v>ปกติ</v>
      </c>
    </row>
    <row r="48" customFormat="false" ht="18" hidden="false" customHeight="true" outlineLevel="0" collapsed="false">
      <c r="A48" s="75"/>
      <c r="B48" s="44" t="s">
        <v>79</v>
      </c>
      <c r="C48" s="44"/>
      <c r="D48" s="84"/>
      <c r="E48" s="85"/>
      <c r="F48" s="101" t="n">
        <f aca="false">input1!E48</f>
        <v>0</v>
      </c>
      <c r="G48" s="120" t="str">
        <f aca="false">IF(F48=1,"ชาย",IF(F48=2,"หญิง","-"))</f>
        <v>-</v>
      </c>
      <c r="H48" s="120"/>
      <c r="I48" s="101" t="str">
        <f aca="false">IF(H48&lt;5,"ปกติ",IF(H48&lt;6,"เสี่ยง","มีปัญหา"))</f>
        <v>ปกติ</v>
      </c>
      <c r="J48" s="101"/>
      <c r="K48" s="101" t="str">
        <f aca="false">IF(J48&lt;4,"ปกติ",IF(J48&lt;5,"เสี่ยง","มีปัญหา"))</f>
        <v>ปกติ</v>
      </c>
      <c r="L48" s="101"/>
      <c r="M48" s="101" t="str">
        <f aca="false">IF(L48&lt;6,"ปกติ",IF(L48&lt;7,"เสี่ยง","มีปัญหา"))</f>
        <v>ปกติ</v>
      </c>
      <c r="N48" s="101"/>
      <c r="O48" s="101" t="str">
        <f aca="false">IF(N48&lt;5,"ปกติ",IF(N48&lt;6,"เสี่ยง","มีปัญหา"))</f>
        <v>ปกติ</v>
      </c>
      <c r="P48" s="101"/>
      <c r="Q48" s="101" t="str">
        <f aca="false">IF(P48&gt;4,"มีจุดแข็ง","ไม่มีจุดแข็ง")</f>
        <v>ไม่มีจุดแข็ง</v>
      </c>
      <c r="R48" s="101"/>
      <c r="S48" s="101"/>
      <c r="T48" s="101" t="str">
        <f aca="false">IF(S48&lt;16,"ปกติ",IF(S48&lt;19,"เสี่ยง","มีปัญหา"))</f>
        <v>ปกติ</v>
      </c>
    </row>
    <row r="49" customFormat="false" ht="18" hidden="false" customHeight="true" outlineLevel="0" collapsed="false">
      <c r="A49" s="75"/>
      <c r="B49" s="44" t="s">
        <v>80</v>
      </c>
      <c r="C49" s="44"/>
      <c r="D49" s="84"/>
      <c r="E49" s="85"/>
      <c r="F49" s="101" t="n">
        <f aca="false">input1!E49</f>
        <v>0</v>
      </c>
      <c r="G49" s="120" t="str">
        <f aca="false">IF(F49=1,"ชาย",IF(F49=2,"หญิง","-"))</f>
        <v>-</v>
      </c>
      <c r="H49" s="120"/>
      <c r="I49" s="101" t="str">
        <f aca="false">IF(H49&lt;5,"ปกติ",IF(H49&lt;6,"เสี่ยง","มีปัญหา"))</f>
        <v>ปกติ</v>
      </c>
      <c r="J49" s="101"/>
      <c r="K49" s="101" t="str">
        <f aca="false">IF(J49&lt;4,"ปกติ",IF(J49&lt;5,"เสี่ยง","มีปัญหา"))</f>
        <v>ปกติ</v>
      </c>
      <c r="L49" s="101"/>
      <c r="M49" s="101" t="str">
        <f aca="false">IF(L49&lt;6,"ปกติ",IF(L49&lt;7,"เสี่ยง","มีปัญหา"))</f>
        <v>ปกติ</v>
      </c>
      <c r="N49" s="101"/>
      <c r="O49" s="101" t="str">
        <f aca="false">IF(N49&lt;5,"ปกติ",IF(N49&lt;6,"เสี่ยง","มีปัญหา"))</f>
        <v>ปกติ</v>
      </c>
      <c r="P49" s="101"/>
      <c r="Q49" s="101" t="str">
        <f aca="false">IF(P49&gt;4,"มีจุดแข็ง","ไม่มีจุดแข็ง")</f>
        <v>ไม่มีจุดแข็ง</v>
      </c>
      <c r="R49" s="101"/>
      <c r="S49" s="101"/>
      <c r="T49" s="101" t="str">
        <f aca="false">IF(S49&lt;16,"ปกติ",IF(S49&lt;19,"เสี่ยง","มีปัญหา"))</f>
        <v>ปกติ</v>
      </c>
    </row>
    <row r="50" customFormat="false" ht="18" hidden="false" customHeight="true" outlineLevel="0" collapsed="false">
      <c r="A50" s="75"/>
      <c r="B50" s="44" t="s">
        <v>81</v>
      </c>
      <c r="C50" s="44"/>
      <c r="D50" s="84"/>
      <c r="E50" s="85"/>
      <c r="F50" s="101" t="n">
        <f aca="false">input1!E50</f>
        <v>0</v>
      </c>
      <c r="G50" s="120" t="str">
        <f aca="false">IF(F50=1,"ชาย",IF(F50=2,"หญิง","-"))</f>
        <v>-</v>
      </c>
      <c r="H50" s="120"/>
      <c r="I50" s="101" t="str">
        <f aca="false">IF(H50&lt;5,"ปกติ",IF(H50&lt;6,"เสี่ยง","มีปัญหา"))</f>
        <v>ปกติ</v>
      </c>
      <c r="J50" s="101"/>
      <c r="K50" s="101" t="str">
        <f aca="false">IF(J50&lt;4,"ปกติ",IF(J50&lt;5,"เสี่ยง","มีปัญหา"))</f>
        <v>ปกติ</v>
      </c>
      <c r="L50" s="101"/>
      <c r="M50" s="101" t="str">
        <f aca="false">IF(L50&lt;6,"ปกติ",IF(L50&lt;7,"เสี่ยง","มีปัญหา"))</f>
        <v>ปกติ</v>
      </c>
      <c r="N50" s="101"/>
      <c r="O50" s="101" t="str">
        <f aca="false">IF(N50&lt;5,"ปกติ",IF(N50&lt;6,"เสี่ยง","มีปัญหา"))</f>
        <v>ปกติ</v>
      </c>
      <c r="P50" s="101"/>
      <c r="Q50" s="101" t="str">
        <f aca="false">IF(P50&gt;4,"มีจุดแข็ง","ไม่มีจุดแข็ง")</f>
        <v>ไม่มีจุดแข็ง</v>
      </c>
      <c r="R50" s="101"/>
      <c r="S50" s="101"/>
      <c r="T50" s="101" t="str">
        <f aca="false">IF(S50&lt;16,"ปกติ",IF(S50&lt;19,"เสี่ยง","มีปัญหา"))</f>
        <v>ปกติ</v>
      </c>
    </row>
    <row r="51" customFormat="false" ht="18" hidden="false" customHeight="true" outlineLevel="0" collapsed="false">
      <c r="A51" s="75"/>
      <c r="B51" s="44" t="s">
        <v>82</v>
      </c>
      <c r="C51" s="44"/>
      <c r="D51" s="84"/>
      <c r="E51" s="85"/>
      <c r="F51" s="101" t="n">
        <f aca="false">input1!E51</f>
        <v>0</v>
      </c>
      <c r="G51" s="120" t="str">
        <f aca="false">IF(F51=1,"ชาย",IF(F51=2,"หญิง","-"))</f>
        <v>-</v>
      </c>
      <c r="H51" s="120"/>
      <c r="I51" s="101" t="str">
        <f aca="false">IF(H51&lt;5,"ปกติ",IF(H51&lt;6,"เสี่ยง","มีปัญหา"))</f>
        <v>ปกติ</v>
      </c>
      <c r="J51" s="101"/>
      <c r="K51" s="101" t="str">
        <f aca="false">IF(J51&lt;4,"ปกติ",IF(J51&lt;5,"เสี่ยง","มีปัญหา"))</f>
        <v>ปกติ</v>
      </c>
      <c r="L51" s="101"/>
      <c r="M51" s="101" t="str">
        <f aca="false">IF(L51&lt;6,"ปกติ",IF(L51&lt;7,"เสี่ยง","มีปัญหา"))</f>
        <v>ปกติ</v>
      </c>
      <c r="N51" s="101"/>
      <c r="O51" s="101" t="str">
        <f aca="false">IF(N51&lt;5,"ปกติ",IF(N51&lt;6,"เสี่ยง","มีปัญหา"))</f>
        <v>ปกติ</v>
      </c>
      <c r="P51" s="101"/>
      <c r="Q51" s="101" t="str">
        <f aca="false">IF(P51&gt;4,"มีจุดแข็ง","ไม่มีจุดแข็ง")</f>
        <v>ไม่มีจุดแข็ง</v>
      </c>
      <c r="R51" s="101"/>
      <c r="S51" s="101"/>
      <c r="T51" s="101" t="str">
        <f aca="false">IF(S51&lt;16,"ปกติ",IF(S51&lt;19,"เสี่ยง","มีปัญหา"))</f>
        <v>ปกติ</v>
      </c>
    </row>
    <row r="52" customFormat="false" ht="18" hidden="false" customHeight="true" outlineLevel="0" collapsed="false">
      <c r="A52" s="75"/>
      <c r="B52" s="44" t="s">
        <v>83</v>
      </c>
      <c r="C52" s="44"/>
      <c r="D52" s="84"/>
      <c r="E52" s="85"/>
      <c r="F52" s="101" t="n">
        <f aca="false">input1!E52</f>
        <v>0</v>
      </c>
      <c r="G52" s="120" t="str">
        <f aca="false">IF(F52=1,"ชาย",IF(F52=2,"หญิง","-"))</f>
        <v>-</v>
      </c>
      <c r="H52" s="120"/>
      <c r="I52" s="101" t="str">
        <f aca="false">IF(H52&lt;5,"ปกติ",IF(H52&lt;6,"เสี่ยง","มีปัญหา"))</f>
        <v>ปกติ</v>
      </c>
      <c r="J52" s="101"/>
      <c r="K52" s="101" t="str">
        <f aca="false">IF(J52&lt;4,"ปกติ",IF(J52&lt;5,"เสี่ยง","มีปัญหา"))</f>
        <v>ปกติ</v>
      </c>
      <c r="L52" s="101"/>
      <c r="M52" s="101" t="str">
        <f aca="false">IF(L52&lt;6,"ปกติ",IF(L52&lt;7,"เสี่ยง","มีปัญหา"))</f>
        <v>ปกติ</v>
      </c>
      <c r="N52" s="101"/>
      <c r="O52" s="101" t="str">
        <f aca="false">IF(N52&lt;5,"ปกติ",IF(N52&lt;6,"เสี่ยง","มีปัญหา"))</f>
        <v>ปกติ</v>
      </c>
      <c r="P52" s="101"/>
      <c r="Q52" s="101" t="str">
        <f aca="false">IF(P52&gt;4,"มีจุดแข็ง","ไม่มีจุดแข็ง")</f>
        <v>ไม่มีจุดแข็ง</v>
      </c>
      <c r="R52" s="101"/>
      <c r="S52" s="101"/>
      <c r="T52" s="101" t="str">
        <f aca="false">IF(S52&lt;16,"ปกติ",IF(S52&lt;19,"เสี่ยง","มีปัญหา"))</f>
        <v>ปกติ</v>
      </c>
    </row>
    <row r="53" customFormat="false" ht="18" hidden="false" customHeight="true" outlineLevel="0" collapsed="false">
      <c r="A53" s="75"/>
      <c r="B53" s="44" t="s">
        <v>84</v>
      </c>
      <c r="C53" s="44"/>
      <c r="D53" s="84"/>
      <c r="E53" s="85"/>
      <c r="F53" s="101" t="n">
        <f aca="false">input1!E53</f>
        <v>0</v>
      </c>
      <c r="G53" s="120" t="str">
        <f aca="false">IF(F53=1,"ชาย",IF(F53=2,"หญิง","-"))</f>
        <v>-</v>
      </c>
      <c r="H53" s="120"/>
      <c r="I53" s="101" t="str">
        <f aca="false">IF(H53&lt;5,"ปกติ",IF(H53&lt;6,"เสี่ยง","มีปัญหา"))</f>
        <v>ปกติ</v>
      </c>
      <c r="J53" s="101"/>
      <c r="K53" s="101" t="str">
        <f aca="false">IF(J53&lt;4,"ปกติ",IF(J53&lt;5,"เสี่ยง","มีปัญหา"))</f>
        <v>ปกติ</v>
      </c>
      <c r="L53" s="101"/>
      <c r="M53" s="101" t="str">
        <f aca="false">IF(L53&lt;6,"ปกติ",IF(L53&lt;7,"เสี่ยง","มีปัญหา"))</f>
        <v>ปกติ</v>
      </c>
      <c r="N53" s="101"/>
      <c r="O53" s="101" t="str">
        <f aca="false">IF(N53&lt;5,"ปกติ",IF(N53&lt;6,"เสี่ยง","มีปัญหา"))</f>
        <v>ปกติ</v>
      </c>
      <c r="P53" s="101"/>
      <c r="Q53" s="101" t="str">
        <f aca="false">IF(P53&gt;4,"มีจุดแข็ง","ไม่มีจุดแข็ง")</f>
        <v>ไม่มีจุดแข็ง</v>
      </c>
      <c r="R53" s="101"/>
      <c r="S53" s="101"/>
      <c r="T53" s="101" t="str">
        <f aca="false">IF(S53&lt;16,"ปกติ",IF(S53&lt;19,"เสี่ยง","มีปัญหา"))</f>
        <v>ปกติ</v>
      </c>
    </row>
    <row r="54" customFormat="false" ht="18" hidden="false" customHeight="true" outlineLevel="0" collapsed="false">
      <c r="A54" s="75"/>
      <c r="B54" s="44" t="s">
        <v>85</v>
      </c>
      <c r="C54" s="44"/>
      <c r="D54" s="84"/>
      <c r="E54" s="85"/>
      <c r="F54" s="101" t="n">
        <f aca="false">input1!E54</f>
        <v>0</v>
      </c>
      <c r="G54" s="120" t="str">
        <f aca="false">IF(F54=1,"ชาย",IF(F54=2,"หญิง","-"))</f>
        <v>-</v>
      </c>
      <c r="H54" s="120"/>
      <c r="I54" s="101" t="str">
        <f aca="false">IF(H54&lt;5,"ปกติ",IF(H54&lt;6,"เสี่ยง","มีปัญหา"))</f>
        <v>ปกติ</v>
      </c>
      <c r="J54" s="101"/>
      <c r="K54" s="101" t="str">
        <f aca="false">IF(J54&lt;4,"ปกติ",IF(J54&lt;5,"เสี่ยง","มีปัญหา"))</f>
        <v>ปกติ</v>
      </c>
      <c r="L54" s="101"/>
      <c r="M54" s="101" t="str">
        <f aca="false">IF(L54&lt;6,"ปกติ",IF(L54&lt;7,"เสี่ยง","มีปัญหา"))</f>
        <v>ปกติ</v>
      </c>
      <c r="N54" s="101"/>
      <c r="O54" s="101" t="str">
        <f aca="false">IF(N54&lt;5,"ปกติ",IF(N54&lt;6,"เสี่ยง","มีปัญหา"))</f>
        <v>ปกติ</v>
      </c>
      <c r="P54" s="101"/>
      <c r="Q54" s="101" t="str">
        <f aca="false">IF(P54&gt;4,"มีจุดแข็ง","ไม่มีจุดแข็ง")</f>
        <v>ไม่มีจุดแข็ง</v>
      </c>
      <c r="R54" s="101"/>
      <c r="S54" s="101"/>
      <c r="T54" s="101" t="str">
        <f aca="false">IF(S54&lt;16,"ปกติ",IF(S54&lt;19,"เสี่ยง","มีปัญหา"))</f>
        <v>ปกติ</v>
      </c>
    </row>
    <row r="55" customFormat="false" ht="18" hidden="false" customHeight="true" outlineLevel="0" collapsed="false">
      <c r="A55" s="75"/>
      <c r="B55" s="44" t="n">
        <v>51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101" t="n">
        <f aca="false">input1!E55</f>
        <v>0</v>
      </c>
      <c r="G55" s="120" t="str">
        <f aca="false">IF(F55=1,"ชาย",IF(F55=2,"หญิง","-"))</f>
        <v>-</v>
      </c>
      <c r="H55" s="120" t="n">
        <f aca="false">(equal1!H55+equal2!H55+equal3!H55)/3</f>
        <v>0</v>
      </c>
      <c r="I55" s="101" t="str">
        <f aca="false">IF(H55&lt;5,"ปกติ",IF(H55&lt;6,"เสี่ยง","มีปัญหา"))</f>
        <v>ปกติ</v>
      </c>
      <c r="J55" s="101" t="n">
        <f aca="false">(equal1!J55+equal2!J55+equal3!J55)/3</f>
        <v>0</v>
      </c>
      <c r="K55" s="101" t="str">
        <f aca="false">IF(J55&lt;4,"ปกติ",IF(J55&lt;5,"เสี่ยง","มีปัญหา"))</f>
        <v>ปกติ</v>
      </c>
      <c r="L55" s="101" t="n">
        <f aca="false">(equal1!L55+equal2!L55+equal3!L55)/3</f>
        <v>0</v>
      </c>
      <c r="M55" s="101" t="str">
        <f aca="false">IF(L55&lt;6,"ปกติ",IF(L55&lt;7,"เสี่ยง","มีปัญหา"))</f>
        <v>ปกติ</v>
      </c>
      <c r="N55" s="101" t="n">
        <f aca="false">(equal1!N55+equal2!N55+equal3!N55)/3</f>
        <v>0</v>
      </c>
      <c r="O55" s="101" t="str">
        <f aca="false">IF(N55&lt;5,"ปกติ",IF(N55&lt;6,"เสี่ยง","มีปัญหา"))</f>
        <v>ปกติ</v>
      </c>
      <c r="P55" s="101" t="n">
        <f aca="false">(equal1!P55+equal2!P55+equal3!P55)/3</f>
        <v>0</v>
      </c>
      <c r="Q55" s="101" t="str">
        <f aca="false">IF(P55&gt;4,"มีจุดแข็ง","ไม่มีจุดแข็ง")</f>
        <v>ไม่มีจุดแข็ง</v>
      </c>
      <c r="R55" s="101" t="n">
        <f aca="false">H55+J55+L55+N55</f>
        <v>0</v>
      </c>
      <c r="S55" s="101" t="n">
        <f aca="false">SUM(H55,J55,L55,N55)</f>
        <v>0</v>
      </c>
      <c r="T55" s="101" t="str">
        <f aca="false">IF(S55&lt;16,"ปกติ",IF(S55&lt;19,"เสี่ยง","มีปัญหา"))</f>
        <v>ปกติ</v>
      </c>
    </row>
    <row r="56" customFormat="false" ht="15.75" hidden="false" customHeight="true" outlineLevel="0" collapsed="false">
      <c r="A56" s="75"/>
      <c r="B56" s="103"/>
      <c r="C56" s="122"/>
      <c r="D56" s="104"/>
      <c r="E56" s="123"/>
      <c r="F56" s="107"/>
      <c r="G56" s="74"/>
      <c r="H56" s="74"/>
      <c r="I56" s="107"/>
      <c r="J56" s="107"/>
      <c r="K56" s="107"/>
      <c r="L56" s="107"/>
      <c r="M56" s="107"/>
      <c r="N56" s="107"/>
      <c r="O56" s="107"/>
      <c r="P56" s="107"/>
      <c r="Q56" s="103"/>
      <c r="R56" s="107"/>
      <c r="S56" s="107"/>
      <c r="T56" s="107"/>
    </row>
    <row r="57" customFormat="false" ht="15.75" hidden="false" customHeight="true" outlineLevel="0" collapsed="false">
      <c r="A57" s="75"/>
      <c r="B57" s="103"/>
      <c r="C57" s="122"/>
      <c r="D57" s="124" t="str">
        <f aca="false">report1!D57</f>
        <v>(ลงชื่อ)</v>
      </c>
      <c r="E57" s="123"/>
      <c r="F57" s="107"/>
      <c r="G57" s="107"/>
      <c r="H57" s="107"/>
      <c r="I57" s="107"/>
      <c r="J57" s="107"/>
      <c r="K57" s="107"/>
      <c r="L57" s="107"/>
      <c r="M57" s="107" t="str">
        <f aca="false">report1!M57</f>
        <v>                 (ลงชื่อ)</v>
      </c>
      <c r="N57" s="107"/>
      <c r="O57" s="107"/>
      <c r="P57" s="107"/>
      <c r="Q57" s="107"/>
      <c r="R57" s="107"/>
      <c r="S57" s="107"/>
      <c r="T57" s="107"/>
    </row>
    <row r="58" customFormat="false" ht="15.75" hidden="false" customHeight="true" outlineLevel="0" collapsed="false">
      <c r="A58" s="75"/>
      <c r="B58" s="103"/>
      <c r="C58" s="122"/>
      <c r="D58" s="124"/>
      <c r="E58" s="125" t="str">
        <f aca="false">report1!E58</f>
        <v>นางสาวศรีประภา หัสโก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26" t="str">
        <f aca="false">report1!O58</f>
        <v>นางสาวศรีประภา หัสโก</v>
      </c>
      <c r="P58" s="126"/>
      <c r="Q58" s="126"/>
      <c r="R58" s="107"/>
      <c r="S58" s="107"/>
      <c r="T58" s="107"/>
    </row>
    <row r="59" customFormat="false" ht="15.75" hidden="false" customHeight="true" outlineLevel="0" collapsed="false">
      <c r="A59" s="75"/>
      <c r="B59" s="103"/>
      <c r="C59" s="122"/>
      <c r="D59" s="124"/>
      <c r="E59" s="125" t="str">
        <f aca="false">report1!E59</f>
        <v>      ครูที่ปรึกษา</v>
      </c>
      <c r="F59" s="107"/>
      <c r="G59" s="107"/>
      <c r="H59" s="107"/>
      <c r="I59" s="107"/>
      <c r="J59" s="107"/>
      <c r="K59" s="107"/>
      <c r="L59" s="107"/>
      <c r="M59" s="107"/>
      <c r="N59" s="107"/>
      <c r="O59" s="126" t="str">
        <f aca="false">report1!O59</f>
        <v>ครูที่ปรึกษา</v>
      </c>
      <c r="P59" s="126"/>
      <c r="Q59" s="126"/>
      <c r="R59" s="107"/>
      <c r="S59" s="107"/>
      <c r="T59" s="107"/>
    </row>
    <row r="60" customFormat="false" ht="15.75" hidden="false" customHeight="true" outlineLevel="0" collapsed="false">
      <c r="A60" s="75"/>
      <c r="B60" s="103"/>
      <c r="C60" s="122"/>
      <c r="D60" s="104"/>
      <c r="E60" s="123"/>
      <c r="F60" s="107"/>
      <c r="G60" s="74"/>
      <c r="H60" s="74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</row>
    <row r="61" customFormat="false" ht="15.75" hidden="false" customHeight="true" outlineLevel="0" collapsed="false">
      <c r="A61" s="75"/>
      <c r="B61" s="103"/>
      <c r="C61" s="122"/>
      <c r="D61" s="104"/>
      <c r="E61" s="123"/>
      <c r="F61" s="107"/>
      <c r="G61" s="74"/>
      <c r="H61" s="74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</row>
    <row r="62" customFormat="false" ht="15.75" hidden="false" customHeight="true" outlineLevel="0" collapsed="false">
      <c r="A62" s="127"/>
      <c r="B62" s="128"/>
      <c r="C62" s="129"/>
      <c r="D62" s="130"/>
      <c r="E62" s="131"/>
      <c r="F62" s="132"/>
      <c r="G62" s="133"/>
      <c r="H62" s="133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</row>
    <row r="63" customFormat="false" ht="15.75" hidden="false" customHeight="true" outlineLevel="0" collapsed="false">
      <c r="A63" s="127"/>
      <c r="B63" s="128"/>
      <c r="C63" s="129"/>
      <c r="D63" s="130"/>
      <c r="E63" s="131"/>
      <c r="F63" s="132"/>
      <c r="G63" s="133"/>
      <c r="H63" s="133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</row>
    <row r="64" customFormat="false" ht="15.75" hidden="false" customHeight="true" outlineLevel="0" collapsed="false">
      <c r="A64" s="127"/>
      <c r="B64" s="128"/>
      <c r="C64" s="129"/>
      <c r="D64" s="130"/>
      <c r="E64" s="131"/>
      <c r="F64" s="132"/>
      <c r="G64" s="133"/>
      <c r="H64" s="133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</row>
    <row r="65" customFormat="false" ht="15.75" hidden="false" customHeight="true" outlineLevel="0" collapsed="false">
      <c r="A65" s="127"/>
      <c r="B65" s="128"/>
      <c r="C65" s="129"/>
      <c r="D65" s="130"/>
      <c r="E65" s="131"/>
      <c r="F65" s="132"/>
      <c r="G65" s="133"/>
      <c r="H65" s="133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</row>
    <row r="66" customFormat="false" ht="15.75" hidden="false" customHeight="true" outlineLevel="0" collapsed="false">
      <c r="A66" s="127"/>
      <c r="B66" s="128"/>
      <c r="C66" s="129"/>
      <c r="D66" s="130"/>
      <c r="E66" s="131"/>
      <c r="F66" s="132"/>
      <c r="G66" s="133"/>
      <c r="H66" s="133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</row>
    <row r="67" customFormat="false" ht="15.75" hidden="false" customHeight="true" outlineLevel="0" collapsed="false">
      <c r="A67" s="127"/>
      <c r="B67" s="128"/>
      <c r="C67" s="129"/>
      <c r="D67" s="130"/>
      <c r="E67" s="131"/>
      <c r="F67" s="132"/>
      <c r="G67" s="133"/>
      <c r="H67" s="133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</row>
    <row r="68" s="102" customFormat="true" ht="18.75" hidden="false" customHeight="true" outlineLevel="0" collapsed="false">
      <c r="B68" s="128"/>
      <c r="C68" s="128"/>
      <c r="D68" s="134"/>
      <c r="E68" s="135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</row>
    <row r="69" customFormat="false" ht="18.75" hidden="false" customHeight="true" outlineLevel="0" collapsed="false">
      <c r="D69" s="136"/>
      <c r="E69" s="127"/>
      <c r="M69" s="127"/>
      <c r="N69" s="127"/>
    </row>
    <row r="70" customFormat="false" ht="18.75" hidden="false" customHeight="true" outlineLevel="0" collapsed="false">
      <c r="D70" s="136"/>
      <c r="E70" s="136"/>
      <c r="M70" s="127"/>
      <c r="N70" s="127"/>
      <c r="O70" s="136"/>
      <c r="P70" s="136"/>
      <c r="Q70" s="136"/>
    </row>
    <row r="71" customFormat="false" ht="18.75" hidden="false" customHeight="true" outlineLevel="0" collapsed="false">
      <c r="E71" s="33"/>
      <c r="N71" s="137"/>
      <c r="O71" s="136"/>
      <c r="P71" s="136"/>
      <c r="Q71" s="136"/>
    </row>
  </sheetData>
  <mergeCells count="7">
    <mergeCell ref="B2:G2"/>
    <mergeCell ref="I2:T2"/>
    <mergeCell ref="B3:G3"/>
    <mergeCell ref="O58:Q58"/>
    <mergeCell ref="O59:Q59"/>
    <mergeCell ref="O70:Q70"/>
    <mergeCell ref="O71:Q71"/>
  </mergeCells>
  <printOptions headings="false" gridLines="false" gridLinesSet="true" horizontalCentered="true" verticalCentered="false"/>
  <pageMargins left="0.354166666666667" right="0.354166666666667" top="1.0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31" colorId="64" zoomScale="102" zoomScaleNormal="100" zoomScalePageLayoutView="102" workbookViewId="0">
      <selection pane="topLeft" activeCell="O43" activeCellId="0" sqref="O43"/>
    </sheetView>
  </sheetViews>
  <sheetFormatPr defaultColWidth="9.12109375" defaultRowHeight="19.8" zeroHeight="false" outlineLevelRow="0" outlineLevelCol="0"/>
  <cols>
    <col collapsed="false" customWidth="true" hidden="false" outlineLevel="0" max="1" min="1" style="34" width="6.12"/>
    <col collapsed="false" customWidth="false" hidden="false" outlineLevel="0" max="257" min="2" style="34" width="9.12"/>
  </cols>
  <sheetData>
    <row r="1" customFormat="false" ht="24.6" hidden="false" customHeight="false" outlineLevel="0" collapsed="false">
      <c r="A1" s="41"/>
      <c r="B1" s="138" t="s">
        <v>106</v>
      </c>
      <c r="C1" s="138"/>
      <c r="D1" s="138"/>
      <c r="E1" s="138"/>
      <c r="F1" s="138"/>
      <c r="G1" s="138"/>
      <c r="H1" s="138"/>
      <c r="I1" s="139" t="s">
        <v>107</v>
      </c>
      <c r="J1" s="139"/>
      <c r="K1" s="140" t="s">
        <v>108</v>
      </c>
    </row>
    <row r="2" customFormat="false" ht="21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1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21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21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21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" hidden="false" customHeight="false" outlineLevel="0" collapsed="false">
      <c r="A9" s="41"/>
      <c r="B9" s="41"/>
      <c r="C9" s="41"/>
      <c r="D9" s="141" t="s">
        <v>18</v>
      </c>
      <c r="E9" s="141" t="s">
        <v>109</v>
      </c>
      <c r="F9" s="141" t="s">
        <v>20</v>
      </c>
      <c r="G9" s="141" t="s">
        <v>110</v>
      </c>
      <c r="H9" s="41"/>
      <c r="I9" s="142" t="s">
        <v>111</v>
      </c>
      <c r="J9" s="41"/>
      <c r="K9" s="41"/>
    </row>
    <row r="10" customFormat="false" ht="21" hidden="false" customHeight="false" outlineLevel="0" collapsed="false">
      <c r="A10" s="41"/>
      <c r="B10" s="41"/>
      <c r="C10" s="141" t="s">
        <v>112</v>
      </c>
      <c r="D10" s="41" t="n">
        <f aca="false">COUNTIF(summary!I5:summary!I67,"=ปกติ")</f>
        <v>51</v>
      </c>
      <c r="E10" s="41" t="n">
        <f aca="false">COUNTIF(summary!K5:summary!K67,"=ปกติ")</f>
        <v>51</v>
      </c>
      <c r="F10" s="41" t="n">
        <f aca="false">COUNTIF(summary!M5:summary!M67,"=ปกติ")</f>
        <v>51</v>
      </c>
      <c r="G10" s="41" t="n">
        <f aca="false">COUNTIF(summary!O5:summary!O67,"=ปกติ")</f>
        <v>51</v>
      </c>
      <c r="H10" s="142" t="s">
        <v>113</v>
      </c>
      <c r="I10" s="41" t="n">
        <f aca="false">COUNTIF(summary!Q5:summary!Q67,"=มีจุดแข็ง")</f>
        <v>0</v>
      </c>
      <c r="J10" s="41"/>
      <c r="K10" s="41"/>
    </row>
    <row r="11" customFormat="false" ht="21" hidden="false" customHeight="false" outlineLevel="0" collapsed="false">
      <c r="A11" s="41"/>
      <c r="B11" s="41"/>
      <c r="C11" s="141" t="s">
        <v>114</v>
      </c>
      <c r="D11" s="41" t="n">
        <f aca="false">COUNTIF(summary!I5:summary!I67,"=เสี่ยง")</f>
        <v>0</v>
      </c>
      <c r="E11" s="41" t="n">
        <f aca="false">COUNTIF(summary!K5:summary!K67,"=เสี่ยง")</f>
        <v>0</v>
      </c>
      <c r="F11" s="41" t="n">
        <f aca="false">COUNTIF(summary!M5:summary!M67,"=เสี่ยง")</f>
        <v>0</v>
      </c>
      <c r="G11" s="41" t="n">
        <f aca="false">COUNTIF(summary!O5:summary!O67,"=เสี่ยง")</f>
        <v>0</v>
      </c>
      <c r="H11" s="141" t="s">
        <v>115</v>
      </c>
      <c r="I11" s="41" t="n">
        <f aca="false">COUNTIF(summary!Q5:summary!Q67,"=ไม่มีจุดแข็ง")</f>
        <v>51</v>
      </c>
      <c r="J11" s="41"/>
      <c r="K11" s="41"/>
    </row>
    <row r="12" customFormat="false" ht="21" hidden="false" customHeight="false" outlineLevel="0" collapsed="false">
      <c r="A12" s="41"/>
      <c r="B12" s="41"/>
      <c r="C12" s="141" t="s">
        <v>116</v>
      </c>
      <c r="D12" s="41" t="n">
        <f aca="false">COUNTIF(summary!I5:summary!I67,"=มีปัญหา")</f>
        <v>0</v>
      </c>
      <c r="E12" s="41" t="n">
        <f aca="false">COUNTIF(summary!K5:summary!K67,"=มีปัญหา")</f>
        <v>0</v>
      </c>
      <c r="F12" s="41" t="n">
        <f aca="false">COUNTIF(summary!M5:summary!M67,"=มีปัญหา")</f>
        <v>0</v>
      </c>
      <c r="G12" s="41" t="n">
        <f aca="false">COUNTIF(summary!O5:summary!O67,"=มีปัญหา")</f>
        <v>0</v>
      </c>
      <c r="H12" s="41"/>
      <c r="I12" s="41"/>
      <c r="J12" s="41"/>
      <c r="K12" s="41"/>
    </row>
    <row r="13" customFormat="false" ht="21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" hidden="false" customHeight="false" outlineLevel="0" collapsed="false">
      <c r="A15" s="41"/>
      <c r="B15" s="41"/>
      <c r="C15" s="141" t="s">
        <v>112</v>
      </c>
      <c r="D15" s="41" t="n">
        <f aca="false">COUNTIF(summary!T5:summary!T67,"=ปกติ")</f>
        <v>51</v>
      </c>
      <c r="E15" s="41"/>
      <c r="F15" s="41"/>
      <c r="G15" s="41"/>
      <c r="H15" s="41"/>
      <c r="I15" s="41"/>
      <c r="J15" s="41"/>
      <c r="K15" s="41"/>
    </row>
    <row r="16" customFormat="false" ht="21" hidden="false" customHeight="false" outlineLevel="0" collapsed="false">
      <c r="A16" s="41"/>
      <c r="B16" s="41"/>
      <c r="C16" s="141" t="s">
        <v>117</v>
      </c>
      <c r="D16" s="41" t="n">
        <f aca="false">COUNTIF(summary!T5:summary!T67,"=เสี่ยง")</f>
        <v>0</v>
      </c>
      <c r="E16" s="41"/>
      <c r="F16" s="41"/>
      <c r="G16" s="41"/>
      <c r="H16" s="41"/>
      <c r="I16" s="41"/>
      <c r="J16" s="41"/>
      <c r="K16" s="41"/>
    </row>
    <row r="17" customFormat="false" ht="21" hidden="false" customHeight="false" outlineLevel="0" collapsed="false">
      <c r="A17" s="41"/>
      <c r="B17" s="41"/>
      <c r="C17" s="141" t="s">
        <v>116</v>
      </c>
      <c r="D17" s="41" t="n">
        <f aca="false">COUNTIF(summary!T5:summary!T67,"=มีปัญหา")</f>
        <v>0</v>
      </c>
      <c r="E17" s="41"/>
      <c r="F17" s="41"/>
      <c r="G17" s="41"/>
      <c r="H17" s="41"/>
      <c r="I17" s="41"/>
      <c r="J17" s="41"/>
      <c r="K17" s="41"/>
    </row>
    <row r="18" customFormat="false" ht="21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customFormat="false" ht="21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21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21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21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customFormat="false" ht="21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21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21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21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21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21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21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21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</row>
    <row r="31" customFormat="false" ht="21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21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21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72"/>
    </row>
    <row r="34" customFormat="false" ht="21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143"/>
    </row>
    <row r="35" customFormat="false" ht="2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143"/>
    </row>
    <row r="36" customFormat="false" ht="21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21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21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21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21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21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21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21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21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21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21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21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21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21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21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21" hidden="false" customHeight="false" outlineLevel="0" collapsed="false">
      <c r="A51" s="41"/>
      <c r="B51" s="69" t="s">
        <v>65</v>
      </c>
      <c r="C51" s="69"/>
      <c r="D51" s="69"/>
      <c r="E51" s="69"/>
      <c r="F51" s="71"/>
      <c r="G51" s="69" t="s">
        <v>65</v>
      </c>
      <c r="H51" s="69"/>
      <c r="I51" s="69"/>
      <c r="J51" s="69"/>
      <c r="K51" s="41"/>
    </row>
    <row r="52" customFormat="false" ht="21" hidden="false" customHeight="false" outlineLevel="0" collapsed="false">
      <c r="A52" s="41"/>
      <c r="B52" s="117" t="str">
        <f aca="false">summary!E58</f>
        <v>นางสาวศรีประภา หัสโก</v>
      </c>
      <c r="C52" s="117"/>
      <c r="D52" s="117"/>
      <c r="E52" s="117"/>
      <c r="F52" s="41"/>
      <c r="G52" s="117" t="str">
        <f aca="false">summary!O58</f>
        <v>นางสาวศรีประภา หัสโก</v>
      </c>
      <c r="H52" s="117"/>
      <c r="I52" s="117"/>
      <c r="J52" s="117"/>
      <c r="K52" s="41"/>
    </row>
    <row r="53" customFormat="false" ht="21" hidden="false" customHeight="false" outlineLevel="0" collapsed="false">
      <c r="A53" s="41"/>
      <c r="B53" s="73" t="s">
        <v>67</v>
      </c>
      <c r="C53" s="73"/>
      <c r="D53" s="73"/>
      <c r="E53" s="73"/>
      <c r="F53" s="41"/>
      <c r="G53" s="73" t="s">
        <v>67</v>
      </c>
      <c r="H53" s="73"/>
      <c r="I53" s="73"/>
      <c r="J53" s="73"/>
      <c r="K53" s="41"/>
    </row>
  </sheetData>
  <mergeCells count="8">
    <mergeCell ref="B1:H1"/>
    <mergeCell ref="I1:J1"/>
    <mergeCell ref="B51:E51"/>
    <mergeCell ref="G51:J51"/>
    <mergeCell ref="B52:E52"/>
    <mergeCell ref="G52:J52"/>
    <mergeCell ref="B53:E53"/>
    <mergeCell ref="G53:J53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7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12109375" defaultRowHeight="19.8" zeroHeight="false" outlineLevelRow="0" outlineLevelCol="0"/>
  <cols>
    <col collapsed="false" customWidth="true" hidden="false" outlineLevel="0" max="2" min="1" style="32" width="5.37"/>
    <col collapsed="false" customWidth="true" hidden="false" outlineLevel="0" max="3" min="3" style="33" width="8.99"/>
    <col collapsed="false" customWidth="true" hidden="false" outlineLevel="0" max="4" min="4" style="32" width="27.74"/>
    <col collapsed="false" customWidth="true" hidden="false" outlineLevel="0" max="5" min="5" style="32" width="8.74"/>
    <col collapsed="false" customWidth="true" hidden="false" outlineLevel="0" max="30" min="6" style="32" width="3.12"/>
    <col collapsed="false" customWidth="true" hidden="true" outlineLevel="0" max="31" min="31" style="32" width="3.75"/>
    <col collapsed="false" customWidth="true" hidden="false" outlineLevel="0" max="32" min="32" style="32" width="3.75"/>
    <col collapsed="false" customWidth="true" hidden="true" outlineLevel="0" max="34" min="33" style="32" width="3.75"/>
    <col collapsed="false" customWidth="true" hidden="false" outlineLevel="0" max="35" min="35" style="32" width="3.75"/>
    <col collapsed="false" customWidth="true" hidden="true" outlineLevel="0" max="38" min="36" style="32" width="3.75"/>
    <col collapsed="false" customWidth="true" hidden="false" outlineLevel="0" max="39" min="39" style="32" width="3.75"/>
    <col collapsed="false" customWidth="true" hidden="true" outlineLevel="0" max="42" min="40" style="32" width="3.75"/>
    <col collapsed="false" customWidth="true" hidden="false" outlineLevel="0" max="43" min="43" style="32" width="3.75"/>
    <col collapsed="false" customWidth="true" hidden="true" outlineLevel="0" max="44" min="44" style="32" width="3.75"/>
    <col collapsed="false" customWidth="true" hidden="false" outlineLevel="0" max="45" min="45" style="32" width="3.75"/>
    <col collapsed="false" customWidth="false" hidden="false" outlineLevel="0" max="257" min="46" style="32" width="9.12"/>
  </cols>
  <sheetData>
    <row r="1" customFormat="false" ht="14.25" hidden="false" customHeight="true" outlineLevel="0" collapsed="false">
      <c r="A1" s="34"/>
      <c r="B1" s="34"/>
      <c r="C1" s="35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 t="n">
        <v>1</v>
      </c>
    </row>
    <row r="2" customFormat="false" ht="18" hidden="false" customHeight="true" outlineLevel="0" collapsed="false">
      <c r="A2" s="36" t="s">
        <v>16</v>
      </c>
      <c r="B2" s="36"/>
      <c r="C2" s="36"/>
      <c r="D2" s="36"/>
      <c r="E2" s="36"/>
      <c r="F2" s="37" t="s">
        <v>17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8"/>
      <c r="AF2" s="39" t="s">
        <v>18</v>
      </c>
      <c r="AG2" s="40"/>
      <c r="AH2" s="40"/>
      <c r="AI2" s="39" t="s">
        <v>19</v>
      </c>
      <c r="AJ2" s="40"/>
      <c r="AK2" s="40"/>
      <c r="AL2" s="40"/>
      <c r="AM2" s="39" t="s">
        <v>20</v>
      </c>
      <c r="AN2" s="40"/>
      <c r="AO2" s="40"/>
      <c r="AP2" s="40"/>
      <c r="AQ2" s="39" t="s">
        <v>21</v>
      </c>
      <c r="AR2" s="40"/>
      <c r="AS2" s="39" t="s">
        <v>22</v>
      </c>
      <c r="AT2" s="41"/>
    </row>
    <row r="3" customFormat="false" ht="18" hidden="false" customHeight="true" outlineLevel="0" collapsed="false">
      <c r="A3" s="42" t="str">
        <f aca="false">C58&amp;" , "&amp;S58</f>
        <v>นางสาวศรีประภา หัสโก , นางสาวศรีประภา หัสโก</v>
      </c>
      <c r="B3" s="42"/>
      <c r="C3" s="42"/>
      <c r="D3" s="42"/>
      <c r="E3" s="42"/>
      <c r="F3" s="36" t="s">
        <v>2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8"/>
      <c r="AF3" s="39"/>
      <c r="AG3" s="40"/>
      <c r="AH3" s="40"/>
      <c r="AI3" s="39"/>
      <c r="AJ3" s="40"/>
      <c r="AK3" s="40"/>
      <c r="AL3" s="40"/>
      <c r="AM3" s="39"/>
      <c r="AN3" s="40"/>
      <c r="AO3" s="40"/>
      <c r="AP3" s="40"/>
      <c r="AQ3" s="39"/>
      <c r="AR3" s="40"/>
      <c r="AS3" s="39"/>
      <c r="AT3" s="41"/>
    </row>
    <row r="4" customFormat="false" ht="18" hidden="false" customHeight="true" outlineLevel="0" collapsed="false">
      <c r="A4" s="36" t="s">
        <v>24</v>
      </c>
      <c r="B4" s="36" t="s">
        <v>25</v>
      </c>
      <c r="C4" s="43" t="s">
        <v>26</v>
      </c>
      <c r="D4" s="36" t="s">
        <v>27</v>
      </c>
      <c r="E4" s="36" t="s">
        <v>28</v>
      </c>
      <c r="F4" s="44" t="n">
        <v>1</v>
      </c>
      <c r="G4" s="44" t="n">
        <v>2</v>
      </c>
      <c r="H4" s="44" t="n">
        <v>3</v>
      </c>
      <c r="I4" s="44" t="n">
        <v>4</v>
      </c>
      <c r="J4" s="44" t="n">
        <v>5</v>
      </c>
      <c r="K4" s="44" t="n">
        <v>6</v>
      </c>
      <c r="L4" s="45" t="n">
        <v>7</v>
      </c>
      <c r="M4" s="44" t="n">
        <v>8</v>
      </c>
      <c r="N4" s="44" t="n">
        <v>9</v>
      </c>
      <c r="O4" s="44" t="n">
        <v>10</v>
      </c>
      <c r="P4" s="45" t="n">
        <v>11</v>
      </c>
      <c r="Q4" s="44" t="n">
        <v>12</v>
      </c>
      <c r="R4" s="44" t="n">
        <v>13</v>
      </c>
      <c r="S4" s="45" t="n">
        <v>14</v>
      </c>
      <c r="T4" s="44" t="n">
        <v>15</v>
      </c>
      <c r="U4" s="44" t="n">
        <v>16</v>
      </c>
      <c r="V4" s="44" t="n">
        <v>17</v>
      </c>
      <c r="W4" s="44" t="n">
        <v>18</v>
      </c>
      <c r="X4" s="44" t="n">
        <v>19</v>
      </c>
      <c r="Y4" s="44" t="n">
        <v>20</v>
      </c>
      <c r="Z4" s="45" t="n">
        <v>21</v>
      </c>
      <c r="AA4" s="44" t="n">
        <v>22</v>
      </c>
      <c r="AB4" s="44" t="n">
        <v>23</v>
      </c>
      <c r="AC4" s="44" t="n">
        <v>24</v>
      </c>
      <c r="AD4" s="45" t="n">
        <v>25</v>
      </c>
      <c r="AE4" s="38"/>
      <c r="AF4" s="39"/>
      <c r="AG4" s="40"/>
      <c r="AH4" s="40"/>
      <c r="AI4" s="39"/>
      <c r="AJ4" s="40"/>
      <c r="AK4" s="40"/>
      <c r="AL4" s="40"/>
      <c r="AM4" s="39"/>
      <c r="AN4" s="40"/>
      <c r="AO4" s="40"/>
      <c r="AP4" s="40"/>
      <c r="AQ4" s="39"/>
      <c r="AR4" s="40"/>
      <c r="AS4" s="39"/>
      <c r="AT4" s="41"/>
    </row>
    <row r="5" s="58" customFormat="true" ht="18" hidden="false" customHeight="true" outlineLevel="0" collapsed="false">
      <c r="A5" s="46" t="n">
        <v>1</v>
      </c>
      <c r="B5" s="47"/>
      <c r="C5" s="48"/>
      <c r="D5" s="49" t="s">
        <v>29</v>
      </c>
      <c r="E5" s="50" t="s">
        <v>30</v>
      </c>
      <c r="F5" s="51" t="n">
        <v>1</v>
      </c>
      <c r="G5" s="52" t="n">
        <v>1</v>
      </c>
      <c r="H5" s="52" t="n">
        <v>1</v>
      </c>
      <c r="I5" s="52" t="n">
        <v>1</v>
      </c>
      <c r="J5" s="53" t="n">
        <v>1</v>
      </c>
      <c r="K5" s="54" t="n">
        <v>1</v>
      </c>
      <c r="L5" s="52"/>
      <c r="M5" s="52" t="n">
        <v>1</v>
      </c>
      <c r="N5" s="52" t="n">
        <v>1</v>
      </c>
      <c r="O5" s="55" t="n">
        <v>1</v>
      </c>
      <c r="P5" s="51"/>
      <c r="Q5" s="52" t="n">
        <v>1</v>
      </c>
      <c r="R5" s="52" t="n">
        <v>1</v>
      </c>
      <c r="S5" s="52"/>
      <c r="T5" s="53" t="n">
        <v>1</v>
      </c>
      <c r="U5" s="54" t="n">
        <v>1</v>
      </c>
      <c r="V5" s="52" t="n">
        <v>1</v>
      </c>
      <c r="W5" s="52" t="n">
        <v>1</v>
      </c>
      <c r="X5" s="52" t="n">
        <v>1</v>
      </c>
      <c r="Y5" s="55" t="n">
        <v>1</v>
      </c>
      <c r="Z5" s="51"/>
      <c r="AA5" s="52" t="n">
        <v>1</v>
      </c>
      <c r="AB5" s="52" t="n">
        <v>1</v>
      </c>
      <c r="AC5" s="52" t="n">
        <v>1</v>
      </c>
      <c r="AD5" s="53" t="n">
        <v>1</v>
      </c>
      <c r="AE5" s="56" t="n">
        <f aca="false">H5+M5+R5+U5+AC5</f>
        <v>5</v>
      </c>
      <c r="AF5" s="57" t="n">
        <f aca="false">SUM(H5,M5,R5,U5,AC5)</f>
        <v>5</v>
      </c>
      <c r="AG5" s="57" t="n">
        <f aca="false">IF(L5=3,1,IF(L5=2,2,IF(L5=1,3)))</f>
        <v>0</v>
      </c>
      <c r="AH5" s="57" t="n">
        <f aca="false">J5+L5+Q5+W5+AA5</f>
        <v>4</v>
      </c>
      <c r="AI5" s="57" t="n">
        <f aca="false">SUM(J5,L5,Q5,W5,AA5)</f>
        <v>4</v>
      </c>
      <c r="AJ5" s="57" t="n">
        <f aca="false">IF(Z5=3,1,IF(Z5=2,2,IF(Z5=1,3)))</f>
        <v>0</v>
      </c>
      <c r="AK5" s="57" t="n">
        <f aca="false">IF(AD5=3,1,IF(AD5=2,2,IF(AD5=1,3)))</f>
        <v>3</v>
      </c>
      <c r="AL5" s="57" t="n">
        <f aca="false">G5+O5+T5+Z5+AD5</f>
        <v>4</v>
      </c>
      <c r="AM5" s="57" t="n">
        <f aca="false">SUM(G5,O5,T5,Z5,AD5)</f>
        <v>4</v>
      </c>
      <c r="AN5" s="57" t="n">
        <f aca="false">IF(P5=3,1,IF(P5=2,2,IF(P5=1,3)))</f>
        <v>0</v>
      </c>
      <c r="AO5" s="57" t="n">
        <f aca="false">IF(S5=3,1,IF(S5=2,2,IF(S5=1,3)))</f>
        <v>0</v>
      </c>
      <c r="AP5" s="57" t="n">
        <f aca="false">K5+AN5+AO5+X5+AB5</f>
        <v>3</v>
      </c>
      <c r="AQ5" s="57" t="n">
        <f aca="false">SUM(K5,P5,S5,X5,AB5)</f>
        <v>3</v>
      </c>
      <c r="AR5" s="57" t="n">
        <f aca="false">F5+I5+N5+V5+Y5</f>
        <v>5</v>
      </c>
      <c r="AS5" s="57" t="n">
        <f aca="false">SUM(F5,I5,N5,V5,Y5)</f>
        <v>5</v>
      </c>
      <c r="AT5" s="41"/>
      <c r="AU5" s="32"/>
      <c r="AV5" s="32"/>
    </row>
    <row r="6" s="58" customFormat="true" ht="18" hidden="false" customHeight="true" outlineLevel="0" collapsed="false">
      <c r="A6" s="44" t="s">
        <v>31</v>
      </c>
      <c r="B6" s="47"/>
      <c r="C6" s="48"/>
      <c r="D6" s="59"/>
      <c r="E6" s="50"/>
      <c r="F6" s="51"/>
      <c r="G6" s="52"/>
      <c r="H6" s="52"/>
      <c r="I6" s="52"/>
      <c r="J6" s="53"/>
      <c r="K6" s="54"/>
      <c r="L6" s="52"/>
      <c r="M6" s="52"/>
      <c r="N6" s="52"/>
      <c r="O6" s="55"/>
      <c r="P6" s="51"/>
      <c r="Q6" s="52"/>
      <c r="R6" s="52"/>
      <c r="S6" s="52"/>
      <c r="T6" s="53"/>
      <c r="U6" s="54"/>
      <c r="V6" s="52"/>
      <c r="W6" s="52"/>
      <c r="X6" s="52"/>
      <c r="Y6" s="55"/>
      <c r="Z6" s="51"/>
      <c r="AA6" s="52"/>
      <c r="AB6" s="52"/>
      <c r="AC6" s="52"/>
      <c r="AD6" s="53"/>
      <c r="AE6" s="60" t="n">
        <f aca="false">H6+M6+R6+U6+AC6</f>
        <v>0</v>
      </c>
      <c r="AF6" s="61" t="n">
        <f aca="false">SUM(H6,M6,R6,U6,AC6)</f>
        <v>0</v>
      </c>
      <c r="AG6" s="61" t="n">
        <f aca="false">IF(L6=3,1,IF(L6=2,2,IF(L6=1,3)))</f>
        <v>0</v>
      </c>
      <c r="AH6" s="61" t="n">
        <f aca="false">J6+L6+Q6+W6+AA6</f>
        <v>0</v>
      </c>
      <c r="AI6" s="61" t="n">
        <f aca="false">SUM(J6,L6,Q6,W6,AA6)</f>
        <v>0</v>
      </c>
      <c r="AJ6" s="61" t="n">
        <f aca="false">IF(Z6=3,1,IF(Z6=2,2,IF(Z6=1,3)))</f>
        <v>0</v>
      </c>
      <c r="AK6" s="61" t="n">
        <f aca="false">IF(AD6=3,1,IF(AD6=2,2,IF(AD6=1,3)))</f>
        <v>0</v>
      </c>
      <c r="AL6" s="61" t="n">
        <f aca="false">G6+O6+T6+Z6+AD6</f>
        <v>0</v>
      </c>
      <c r="AM6" s="61" t="n">
        <f aca="false">SUM(G6,O6,T6,Z6,AD6)</f>
        <v>0</v>
      </c>
      <c r="AN6" s="61" t="n">
        <f aca="false">IF(P6=3,1,IF(P6=2,2,IF(P6=1,3)))</f>
        <v>0</v>
      </c>
      <c r="AO6" s="61" t="n">
        <f aca="false">IF(S6=3,1,IF(S6=2,2,IF(S6=1,3)))</f>
        <v>0</v>
      </c>
      <c r="AP6" s="61" t="n">
        <f aca="false">K6+AN6+AO6+X6+AB6</f>
        <v>0</v>
      </c>
      <c r="AQ6" s="61" t="n">
        <f aca="false">SUM(K6,P6,S6,X6,AB6)</f>
        <v>0</v>
      </c>
      <c r="AR6" s="61" t="n">
        <f aca="false">F6+I6+N6+V6+Y6</f>
        <v>0</v>
      </c>
      <c r="AS6" s="61" t="n">
        <f aca="false">SUM(F6,I6,N6,V6,Y6)</f>
        <v>0</v>
      </c>
      <c r="AT6" s="41"/>
      <c r="AU6" s="32"/>
      <c r="AV6" s="32"/>
    </row>
    <row r="7" s="58" customFormat="true" ht="18" hidden="false" customHeight="true" outlineLevel="0" collapsed="false">
      <c r="A7" s="44" t="s">
        <v>32</v>
      </c>
      <c r="B7" s="47"/>
      <c r="C7" s="48"/>
      <c r="D7" s="59"/>
      <c r="E7" s="50"/>
      <c r="F7" s="51"/>
      <c r="G7" s="52"/>
      <c r="H7" s="52"/>
      <c r="I7" s="52"/>
      <c r="J7" s="53"/>
      <c r="K7" s="54"/>
      <c r="L7" s="52"/>
      <c r="M7" s="52"/>
      <c r="N7" s="52"/>
      <c r="O7" s="55"/>
      <c r="P7" s="51"/>
      <c r="Q7" s="52"/>
      <c r="R7" s="52"/>
      <c r="S7" s="52"/>
      <c r="T7" s="53"/>
      <c r="U7" s="54"/>
      <c r="V7" s="52"/>
      <c r="W7" s="52"/>
      <c r="X7" s="52"/>
      <c r="Y7" s="55"/>
      <c r="Z7" s="51"/>
      <c r="AA7" s="52"/>
      <c r="AB7" s="52"/>
      <c r="AC7" s="52"/>
      <c r="AD7" s="53"/>
      <c r="AE7" s="60" t="n">
        <f aca="false">H7+M7+R7+U7+AC7</f>
        <v>0</v>
      </c>
      <c r="AF7" s="61" t="n">
        <f aca="false">SUM(H7,M7,R7,U7,AC7)</f>
        <v>0</v>
      </c>
      <c r="AG7" s="61" t="n">
        <f aca="false">IF(L7=3,1,IF(L7=2,2,IF(L7=1,3)))</f>
        <v>0</v>
      </c>
      <c r="AH7" s="61" t="n">
        <f aca="false">J7+L7+Q7+W7+AA7</f>
        <v>0</v>
      </c>
      <c r="AI7" s="61" t="n">
        <f aca="false">SUM(J7,L7,Q7,W7,AA7)</f>
        <v>0</v>
      </c>
      <c r="AJ7" s="61" t="n">
        <f aca="false">IF(Z7=3,1,IF(Z7=2,2,IF(Z7=1,3)))</f>
        <v>0</v>
      </c>
      <c r="AK7" s="61" t="n">
        <f aca="false">IF(AD7=3,1,IF(AD7=2,2,IF(AD7=1,3)))</f>
        <v>0</v>
      </c>
      <c r="AL7" s="61" t="n">
        <f aca="false">G7+O7+T7+Z7+AD7</f>
        <v>0</v>
      </c>
      <c r="AM7" s="61" t="n">
        <f aca="false">SUM(G7,O7,T7,Z7,AD7)</f>
        <v>0</v>
      </c>
      <c r="AN7" s="61" t="n">
        <f aca="false">IF(P7=3,1,IF(P7=2,2,IF(P7=1,3)))</f>
        <v>0</v>
      </c>
      <c r="AO7" s="61" t="n">
        <f aca="false">IF(S7=3,1,IF(S7=2,2,IF(S7=1,3)))</f>
        <v>0</v>
      </c>
      <c r="AP7" s="61" t="n">
        <f aca="false">K7+AN7+AO7+X7+AB7</f>
        <v>0</v>
      </c>
      <c r="AQ7" s="61" t="n">
        <f aca="false">SUM(K7,P7,S7,X7,AB7)</f>
        <v>0</v>
      </c>
      <c r="AR7" s="61" t="n">
        <f aca="false">F7+I7+N7+V7+Y7</f>
        <v>0</v>
      </c>
      <c r="AS7" s="61" t="n">
        <f aca="false">SUM(F7,I7,N7,V7,Y7)</f>
        <v>0</v>
      </c>
      <c r="AT7" s="41"/>
      <c r="AU7" s="32"/>
      <c r="AV7" s="32"/>
    </row>
    <row r="8" s="58" customFormat="true" ht="18" hidden="false" customHeight="true" outlineLevel="0" collapsed="false">
      <c r="A8" s="44" t="s">
        <v>33</v>
      </c>
      <c r="B8" s="47"/>
      <c r="C8" s="48"/>
      <c r="D8" s="59"/>
      <c r="E8" s="50"/>
      <c r="F8" s="51"/>
      <c r="G8" s="52"/>
      <c r="H8" s="52"/>
      <c r="I8" s="52"/>
      <c r="J8" s="53"/>
      <c r="K8" s="54"/>
      <c r="L8" s="52"/>
      <c r="M8" s="52"/>
      <c r="N8" s="52"/>
      <c r="O8" s="55"/>
      <c r="P8" s="51"/>
      <c r="Q8" s="52"/>
      <c r="R8" s="52"/>
      <c r="S8" s="52"/>
      <c r="T8" s="53"/>
      <c r="U8" s="54"/>
      <c r="V8" s="52"/>
      <c r="W8" s="52"/>
      <c r="X8" s="52"/>
      <c r="Y8" s="55"/>
      <c r="Z8" s="51"/>
      <c r="AA8" s="52"/>
      <c r="AB8" s="52"/>
      <c r="AC8" s="52"/>
      <c r="AD8" s="53"/>
      <c r="AE8" s="60" t="n">
        <f aca="false">H8+M8+R8+U8+AC8</f>
        <v>0</v>
      </c>
      <c r="AF8" s="61" t="n">
        <f aca="false">SUM(H8,M8,R8,U8,AC8)</f>
        <v>0</v>
      </c>
      <c r="AG8" s="61" t="n">
        <f aca="false">IF(L8=3,1,IF(L8=2,2,IF(L8=1,3)))</f>
        <v>0</v>
      </c>
      <c r="AH8" s="61" t="n">
        <f aca="false">J8+L8+Q8+W8+AA8</f>
        <v>0</v>
      </c>
      <c r="AI8" s="61" t="n">
        <f aca="false">SUM(J8,L8,Q8,W8,AA8)</f>
        <v>0</v>
      </c>
      <c r="AJ8" s="61" t="n">
        <f aca="false">IF(Z8=3,1,IF(Z8=2,2,IF(Z8=1,3)))</f>
        <v>0</v>
      </c>
      <c r="AK8" s="61" t="n">
        <f aca="false">IF(AD8=3,1,IF(AD8=2,2,IF(AD8=1,3)))</f>
        <v>0</v>
      </c>
      <c r="AL8" s="61" t="n">
        <f aca="false">G8+O8+T8+Z8+AD8</f>
        <v>0</v>
      </c>
      <c r="AM8" s="61" t="n">
        <f aca="false">SUM(G8,O8,T8,Z8,AD8)</f>
        <v>0</v>
      </c>
      <c r="AN8" s="61" t="n">
        <f aca="false">IF(P8=3,1,IF(P8=2,2,IF(P8=1,3)))</f>
        <v>0</v>
      </c>
      <c r="AO8" s="61" t="n">
        <f aca="false">IF(S8=3,1,IF(S8=2,2,IF(S8=1,3)))</f>
        <v>0</v>
      </c>
      <c r="AP8" s="61" t="n">
        <f aca="false">K8+AN8+AO8+X8+AB8</f>
        <v>0</v>
      </c>
      <c r="AQ8" s="61" t="n">
        <f aca="false">SUM(K8,P8,S8,X8,AB8)</f>
        <v>0</v>
      </c>
      <c r="AR8" s="61" t="n">
        <f aca="false">F8+I8+N8+V8+Y8</f>
        <v>0</v>
      </c>
      <c r="AS8" s="61" t="n">
        <f aca="false">SUM(F8,I8,N8,V8,Y8)</f>
        <v>0</v>
      </c>
      <c r="AT8" s="41"/>
      <c r="AU8" s="32"/>
      <c r="AV8" s="32"/>
    </row>
    <row r="9" s="58" customFormat="true" ht="18" hidden="false" customHeight="true" outlineLevel="0" collapsed="false">
      <c r="A9" s="44" t="s">
        <v>34</v>
      </c>
      <c r="B9" s="47"/>
      <c r="C9" s="48"/>
      <c r="D9" s="59"/>
      <c r="E9" s="50"/>
      <c r="F9" s="51"/>
      <c r="G9" s="52"/>
      <c r="H9" s="52"/>
      <c r="I9" s="52"/>
      <c r="J9" s="53"/>
      <c r="K9" s="54"/>
      <c r="L9" s="52"/>
      <c r="M9" s="52"/>
      <c r="N9" s="52"/>
      <c r="O9" s="55"/>
      <c r="P9" s="51"/>
      <c r="Q9" s="52"/>
      <c r="R9" s="52"/>
      <c r="S9" s="52"/>
      <c r="T9" s="53"/>
      <c r="U9" s="54"/>
      <c r="V9" s="52"/>
      <c r="W9" s="52"/>
      <c r="X9" s="52"/>
      <c r="Y9" s="55"/>
      <c r="Z9" s="51"/>
      <c r="AA9" s="52"/>
      <c r="AB9" s="52"/>
      <c r="AC9" s="52"/>
      <c r="AD9" s="53"/>
      <c r="AE9" s="60" t="n">
        <f aca="false">H9+M9+R9+U9+AC9</f>
        <v>0</v>
      </c>
      <c r="AF9" s="61" t="n">
        <f aca="false">SUM(H9,M9,R9,U9,AC9)</f>
        <v>0</v>
      </c>
      <c r="AG9" s="61" t="n">
        <f aca="false">IF(L9=3,1,IF(L9=2,2,IF(L9=1,3)))</f>
        <v>0</v>
      </c>
      <c r="AH9" s="61" t="n">
        <f aca="false">J9+L9+Q9+W9+AA9</f>
        <v>0</v>
      </c>
      <c r="AI9" s="61" t="n">
        <f aca="false">SUM(J9,L9,Q9,W9,AA9)</f>
        <v>0</v>
      </c>
      <c r="AJ9" s="61" t="n">
        <f aca="false">IF(Z9=3,1,IF(Z9=2,2,IF(Z9=1,3)))</f>
        <v>0</v>
      </c>
      <c r="AK9" s="61" t="n">
        <f aca="false">IF(AD9=3,1,IF(AD9=2,2,IF(AD9=1,3)))</f>
        <v>0</v>
      </c>
      <c r="AL9" s="61" t="n">
        <f aca="false">G9+O9+T9+Z9+AD9</f>
        <v>0</v>
      </c>
      <c r="AM9" s="61" t="n">
        <f aca="false">SUM(G9,O9,T9,Z9,AD9)</f>
        <v>0</v>
      </c>
      <c r="AN9" s="61" t="n">
        <f aca="false">IF(P9=3,1,IF(P9=2,2,IF(P9=1,3)))</f>
        <v>0</v>
      </c>
      <c r="AO9" s="61" t="n">
        <f aca="false">IF(S9=3,1,IF(S9=2,2,IF(S9=1,3)))</f>
        <v>0</v>
      </c>
      <c r="AP9" s="61" t="n">
        <f aca="false">K9+AN9+AO9+X9+AB9</f>
        <v>0</v>
      </c>
      <c r="AQ9" s="61" t="n">
        <f aca="false">SUM(K9,P9,S9,X9,AB9)</f>
        <v>0</v>
      </c>
      <c r="AR9" s="61" t="n">
        <f aca="false">F9+I9+N9+V9+Y9</f>
        <v>0</v>
      </c>
      <c r="AS9" s="61" t="n">
        <f aca="false">SUM(F9,I9,N9,V9,Y9)</f>
        <v>0</v>
      </c>
      <c r="AT9" s="41"/>
      <c r="AU9" s="32"/>
      <c r="AV9" s="32"/>
    </row>
    <row r="10" s="58" customFormat="true" ht="18" hidden="false" customHeight="true" outlineLevel="0" collapsed="false">
      <c r="A10" s="44" t="s">
        <v>35</v>
      </c>
      <c r="B10" s="47"/>
      <c r="C10" s="48"/>
      <c r="D10" s="59"/>
      <c r="E10" s="50"/>
      <c r="F10" s="51"/>
      <c r="G10" s="52"/>
      <c r="H10" s="52"/>
      <c r="I10" s="52"/>
      <c r="J10" s="53"/>
      <c r="K10" s="54"/>
      <c r="L10" s="52"/>
      <c r="M10" s="52"/>
      <c r="N10" s="52"/>
      <c r="O10" s="55"/>
      <c r="P10" s="51"/>
      <c r="Q10" s="52"/>
      <c r="R10" s="52"/>
      <c r="S10" s="52"/>
      <c r="T10" s="53"/>
      <c r="U10" s="54"/>
      <c r="V10" s="52"/>
      <c r="W10" s="52"/>
      <c r="X10" s="52"/>
      <c r="Y10" s="55"/>
      <c r="Z10" s="51"/>
      <c r="AA10" s="52"/>
      <c r="AB10" s="52"/>
      <c r="AC10" s="52"/>
      <c r="AD10" s="53"/>
      <c r="AE10" s="60" t="n">
        <f aca="false">H10+M10+R10+U10+AC10</f>
        <v>0</v>
      </c>
      <c r="AF10" s="61" t="n">
        <f aca="false">SUM(H10,M10,R10,U10,AC10)</f>
        <v>0</v>
      </c>
      <c r="AG10" s="61" t="n">
        <f aca="false">IF(L10=3,1,IF(L10=2,2,IF(L10=1,3)))</f>
        <v>0</v>
      </c>
      <c r="AH10" s="61" t="n">
        <f aca="false">J10+L10+Q10+W10+AA10</f>
        <v>0</v>
      </c>
      <c r="AI10" s="61" t="n">
        <f aca="false">SUM(J10,L10,Q10,W10,AA10)</f>
        <v>0</v>
      </c>
      <c r="AJ10" s="61" t="n">
        <f aca="false">IF(Z10=3,1,IF(Z10=2,2,IF(Z10=1,3)))</f>
        <v>0</v>
      </c>
      <c r="AK10" s="61" t="n">
        <f aca="false">IF(AD10=3,1,IF(AD10=2,2,IF(AD10=1,3)))</f>
        <v>0</v>
      </c>
      <c r="AL10" s="61" t="n">
        <f aca="false">G10+O10+T10+Z10+AD10</f>
        <v>0</v>
      </c>
      <c r="AM10" s="61" t="n">
        <f aca="false">SUM(G10,O10,T10,Z10,AD10)</f>
        <v>0</v>
      </c>
      <c r="AN10" s="61" t="n">
        <f aca="false">IF(P10=3,1,IF(P10=2,2,IF(P10=1,3)))</f>
        <v>0</v>
      </c>
      <c r="AO10" s="61" t="n">
        <f aca="false">IF(S10=3,1,IF(S10=2,2,IF(S10=1,3)))</f>
        <v>0</v>
      </c>
      <c r="AP10" s="61" t="n">
        <f aca="false">K10+AN10+AO10+X10+AB10</f>
        <v>0</v>
      </c>
      <c r="AQ10" s="61" t="n">
        <f aca="false">SUM(K10,P10,S10,X10,AB10)</f>
        <v>0</v>
      </c>
      <c r="AR10" s="61" t="n">
        <f aca="false">F10+I10+N10+V10+Y10</f>
        <v>0</v>
      </c>
      <c r="AS10" s="61" t="n">
        <f aca="false">SUM(F10,I10,N10,V10,Y10)</f>
        <v>0</v>
      </c>
      <c r="AT10" s="41"/>
      <c r="AU10" s="32"/>
      <c r="AV10" s="32"/>
    </row>
    <row r="11" s="58" customFormat="true" ht="18" hidden="false" customHeight="true" outlineLevel="0" collapsed="false">
      <c r="A11" s="44" t="s">
        <v>36</v>
      </c>
      <c r="B11" s="47"/>
      <c r="C11" s="48"/>
      <c r="D11" s="59"/>
      <c r="E11" s="50"/>
      <c r="F11" s="51"/>
      <c r="G11" s="52"/>
      <c r="H11" s="52"/>
      <c r="I11" s="52"/>
      <c r="J11" s="53"/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1"/>
      <c r="AA11" s="52"/>
      <c r="AB11" s="52"/>
      <c r="AC11" s="52"/>
      <c r="AD11" s="53"/>
      <c r="AE11" s="60" t="n">
        <f aca="false">H11+M11+R11+U11+AC11</f>
        <v>0</v>
      </c>
      <c r="AF11" s="61" t="n">
        <f aca="false">SUM(H11,M11,R11,U11,AC11)</f>
        <v>0</v>
      </c>
      <c r="AG11" s="61" t="n">
        <f aca="false">IF(L11=3,1,IF(L11=2,2,IF(L11=1,3)))</f>
        <v>0</v>
      </c>
      <c r="AH11" s="61" t="n">
        <f aca="false">J11+L11+Q11+W11+AA11</f>
        <v>0</v>
      </c>
      <c r="AI11" s="61" t="n">
        <f aca="false">SUM(J11,L11,Q11,W11,AA11)</f>
        <v>0</v>
      </c>
      <c r="AJ11" s="61" t="n">
        <f aca="false">IF(Z11=3,1,IF(Z11=2,2,IF(Z11=1,3)))</f>
        <v>0</v>
      </c>
      <c r="AK11" s="61" t="n">
        <f aca="false">IF(AD11=3,1,IF(AD11=2,2,IF(AD11=1,3)))</f>
        <v>0</v>
      </c>
      <c r="AL11" s="61" t="n">
        <f aca="false">G11+O11+T11+Z11+AD11</f>
        <v>0</v>
      </c>
      <c r="AM11" s="61" t="n">
        <f aca="false">SUM(G11,O11,T11,Z11,AD11)</f>
        <v>0</v>
      </c>
      <c r="AN11" s="61" t="n">
        <f aca="false">IF(P11=3,1,IF(P11=2,2,IF(P11=1,3)))</f>
        <v>0</v>
      </c>
      <c r="AO11" s="61" t="n">
        <f aca="false">IF(S11=3,1,IF(S11=2,2,IF(S11=1,3)))</f>
        <v>0</v>
      </c>
      <c r="AP11" s="61" t="n">
        <f aca="false">K11+P11+S11+X11+AB11</f>
        <v>0</v>
      </c>
      <c r="AQ11" s="61" t="n">
        <f aca="false">SUM(K11,P11,S11,X11,AB11)</f>
        <v>0</v>
      </c>
      <c r="AR11" s="61" t="n">
        <f aca="false">F11+I11+N11+V11+Y11</f>
        <v>0</v>
      </c>
      <c r="AS11" s="61" t="n">
        <f aca="false">SUM(F11,I11,N11,V11,Y11)</f>
        <v>0</v>
      </c>
      <c r="AT11" s="41"/>
      <c r="AU11" s="32"/>
      <c r="AV11" s="32"/>
    </row>
    <row r="12" s="58" customFormat="true" ht="18" hidden="false" customHeight="true" outlineLevel="0" collapsed="false">
      <c r="A12" s="44" t="s">
        <v>37</v>
      </c>
      <c r="B12" s="47"/>
      <c r="C12" s="48"/>
      <c r="D12" s="59"/>
      <c r="E12" s="50"/>
      <c r="F12" s="51"/>
      <c r="G12" s="52"/>
      <c r="H12" s="52"/>
      <c r="I12" s="52"/>
      <c r="J12" s="53"/>
      <c r="K12" s="54"/>
      <c r="L12" s="52"/>
      <c r="M12" s="52"/>
      <c r="N12" s="52"/>
      <c r="O12" s="55"/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51"/>
      <c r="AA12" s="52"/>
      <c r="AB12" s="52"/>
      <c r="AC12" s="52"/>
      <c r="AD12" s="53"/>
      <c r="AE12" s="60" t="n">
        <f aca="false">H12+M12+R12+U12+AC12</f>
        <v>0</v>
      </c>
      <c r="AF12" s="61" t="n">
        <f aca="false">SUM(H12,M12,R12,U12,AC12)</f>
        <v>0</v>
      </c>
      <c r="AG12" s="61" t="n">
        <f aca="false">IF(L12=3,1,IF(L12=2,2,IF(L12=1,3)))</f>
        <v>0</v>
      </c>
      <c r="AH12" s="61" t="n">
        <f aca="false">J12+L12+Q12+W12+AA12</f>
        <v>0</v>
      </c>
      <c r="AI12" s="61" t="n">
        <f aca="false">SUM(J12,L12,Q12,W12,AA12)</f>
        <v>0</v>
      </c>
      <c r="AJ12" s="61" t="n">
        <f aca="false">IF(Z12=3,1,IF(Z12=2,2,IF(Z12=1,3)))</f>
        <v>0</v>
      </c>
      <c r="AK12" s="61" t="n">
        <f aca="false">IF(AD12=3,1,IF(AD12=2,2,IF(AD12=1,3)))</f>
        <v>0</v>
      </c>
      <c r="AL12" s="61" t="n">
        <f aca="false">G12+O12+T12+Z12+AD12</f>
        <v>0</v>
      </c>
      <c r="AM12" s="61" t="n">
        <f aca="false">SUM(G12,O12,T12,Z12,AD12)</f>
        <v>0</v>
      </c>
      <c r="AN12" s="61" t="n">
        <f aca="false">IF(P12=3,1,IF(P12=2,2,IF(P12=1,3)))</f>
        <v>0</v>
      </c>
      <c r="AO12" s="61" t="n">
        <f aca="false">IF(S12=3,1,IF(S12=2,2,IF(S12=1,3)))</f>
        <v>0</v>
      </c>
      <c r="AP12" s="61" t="n">
        <f aca="false">K12+P12+S12+X12+AB12</f>
        <v>0</v>
      </c>
      <c r="AQ12" s="61" t="n">
        <f aca="false">SUM(K12,P12,S12,X12,AB12)</f>
        <v>0</v>
      </c>
      <c r="AR12" s="61" t="n">
        <f aca="false">F12+I12+N12+V12+Y12</f>
        <v>0</v>
      </c>
      <c r="AS12" s="61" t="n">
        <f aca="false">SUM(F12,I12,N12,V12,Y12)</f>
        <v>0</v>
      </c>
      <c r="AT12" s="41"/>
      <c r="AU12" s="32"/>
      <c r="AV12" s="32"/>
    </row>
    <row r="13" s="58" customFormat="true" ht="18" hidden="false" customHeight="true" outlineLevel="0" collapsed="false">
      <c r="A13" s="44" t="s">
        <v>38</v>
      </c>
      <c r="B13" s="47"/>
      <c r="C13" s="48"/>
      <c r="D13" s="59"/>
      <c r="E13" s="50"/>
      <c r="F13" s="51"/>
      <c r="G13" s="52"/>
      <c r="H13" s="52"/>
      <c r="I13" s="52"/>
      <c r="J13" s="53"/>
      <c r="K13" s="54"/>
      <c r="L13" s="52"/>
      <c r="M13" s="52"/>
      <c r="N13" s="52"/>
      <c r="O13" s="55"/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51"/>
      <c r="AA13" s="52"/>
      <c r="AB13" s="52"/>
      <c r="AC13" s="52"/>
      <c r="AD13" s="53"/>
      <c r="AE13" s="60" t="n">
        <f aca="false">H13+M13+R13+U13+AC13</f>
        <v>0</v>
      </c>
      <c r="AF13" s="61" t="n">
        <f aca="false">SUM(H13,M13,R13,U13,AC13)</f>
        <v>0</v>
      </c>
      <c r="AG13" s="61" t="n">
        <f aca="false">IF(L13=3,1,IF(L13=2,2,IF(L13=1,3)))</f>
        <v>0</v>
      </c>
      <c r="AH13" s="61" t="n">
        <f aca="false">J13+L13+Q13+W13+AA13</f>
        <v>0</v>
      </c>
      <c r="AI13" s="61" t="n">
        <f aca="false">SUM(J13,L13,Q13,W13,AA13)</f>
        <v>0</v>
      </c>
      <c r="AJ13" s="61" t="n">
        <f aca="false">IF(Z13=3,1,IF(Z13=2,2,IF(Z13=1,3)))</f>
        <v>0</v>
      </c>
      <c r="AK13" s="61" t="n">
        <f aca="false">IF(AD13=3,1,IF(AD13=2,2,IF(AD13=1,3)))</f>
        <v>0</v>
      </c>
      <c r="AL13" s="61" t="n">
        <f aca="false">G13+O13+T13+Z13+AD13</f>
        <v>0</v>
      </c>
      <c r="AM13" s="61" t="n">
        <f aca="false">SUM(G13,O13,T13,Z13,AD13)</f>
        <v>0</v>
      </c>
      <c r="AN13" s="61" t="n">
        <f aca="false">IF(P13=3,1,IF(P13=2,2,IF(P13=1,3)))</f>
        <v>0</v>
      </c>
      <c r="AO13" s="61" t="n">
        <f aca="false">IF(S13=3,1,IF(S13=2,2,IF(S13=1,3)))</f>
        <v>0</v>
      </c>
      <c r="AP13" s="61" t="n">
        <f aca="false">K13+P13+S13+X13+AB13</f>
        <v>0</v>
      </c>
      <c r="AQ13" s="61" t="n">
        <f aca="false">SUM(K13,P13,S13,X13,AB13)</f>
        <v>0</v>
      </c>
      <c r="AR13" s="61" t="n">
        <f aca="false">F13+I13+N13+V13+Y13</f>
        <v>0</v>
      </c>
      <c r="AS13" s="61" t="n">
        <f aca="false">SUM(F13,I13,N13,V13,Y13)</f>
        <v>0</v>
      </c>
      <c r="AT13" s="41"/>
      <c r="AU13" s="32"/>
      <c r="AV13" s="32"/>
    </row>
    <row r="14" s="58" customFormat="true" ht="18" hidden="false" customHeight="true" outlineLevel="0" collapsed="false">
      <c r="A14" s="44" t="s">
        <v>39</v>
      </c>
      <c r="B14" s="47"/>
      <c r="C14" s="48"/>
      <c r="D14" s="59"/>
      <c r="E14" s="50"/>
      <c r="F14" s="51"/>
      <c r="G14" s="52"/>
      <c r="H14" s="52"/>
      <c r="I14" s="52"/>
      <c r="J14" s="53"/>
      <c r="K14" s="54"/>
      <c r="L14" s="52"/>
      <c r="M14" s="52"/>
      <c r="N14" s="52"/>
      <c r="O14" s="55"/>
      <c r="P14" s="51"/>
      <c r="Q14" s="52"/>
      <c r="R14" s="52"/>
      <c r="S14" s="52"/>
      <c r="T14" s="53"/>
      <c r="U14" s="54"/>
      <c r="V14" s="52"/>
      <c r="W14" s="52"/>
      <c r="X14" s="52"/>
      <c r="Y14" s="55"/>
      <c r="Z14" s="51"/>
      <c r="AA14" s="52"/>
      <c r="AB14" s="52"/>
      <c r="AC14" s="52"/>
      <c r="AD14" s="53"/>
      <c r="AE14" s="60" t="n">
        <f aca="false">H14+M14+R14+U14+AC14</f>
        <v>0</v>
      </c>
      <c r="AF14" s="61" t="n">
        <f aca="false">SUM(H14,M14,R14,U14,AC14)</f>
        <v>0</v>
      </c>
      <c r="AG14" s="61" t="n">
        <f aca="false">IF(L14=3,1,IF(L14=2,2,IF(L14=1,3)))</f>
        <v>0</v>
      </c>
      <c r="AH14" s="61" t="n">
        <f aca="false">J14+L14+Q14+W14+AA14</f>
        <v>0</v>
      </c>
      <c r="AI14" s="61" t="n">
        <f aca="false">SUM(J14,L14,Q14,W14,AA14)</f>
        <v>0</v>
      </c>
      <c r="AJ14" s="61" t="n">
        <f aca="false">IF(Z14=3,1,IF(Z14=2,2,IF(Z14=1,3)))</f>
        <v>0</v>
      </c>
      <c r="AK14" s="61" t="n">
        <f aca="false">IF(AD14=3,1,IF(AD14=2,2,IF(AD14=1,3)))</f>
        <v>0</v>
      </c>
      <c r="AL14" s="61" t="n">
        <f aca="false">G14+O14+T14+Z14+AD14</f>
        <v>0</v>
      </c>
      <c r="AM14" s="61" t="n">
        <f aca="false">SUM(G14,O14,T14,Z14,AD14)</f>
        <v>0</v>
      </c>
      <c r="AN14" s="61" t="n">
        <f aca="false">IF(P14=3,1,IF(P14=2,2,IF(P14=1,3)))</f>
        <v>0</v>
      </c>
      <c r="AO14" s="61" t="n">
        <f aca="false">IF(S14=3,1,IF(S14=2,2,IF(S14=1,3)))</f>
        <v>0</v>
      </c>
      <c r="AP14" s="61" t="n">
        <f aca="false">K14+P14+S14+X14+AB14</f>
        <v>0</v>
      </c>
      <c r="AQ14" s="61" t="n">
        <f aca="false">SUM(K14,P14,S14,X14,AB14)</f>
        <v>0</v>
      </c>
      <c r="AR14" s="61" t="n">
        <f aca="false">F14+I14+N14+V14+Y14</f>
        <v>0</v>
      </c>
      <c r="AS14" s="61" t="n">
        <f aca="false">SUM(F14,I14,N14,V14,Y14)</f>
        <v>0</v>
      </c>
      <c r="AT14" s="41"/>
      <c r="AU14" s="32"/>
      <c r="AV14" s="32"/>
    </row>
    <row r="15" s="58" customFormat="true" ht="18" hidden="false" customHeight="true" outlineLevel="0" collapsed="false">
      <c r="A15" s="44" t="s">
        <v>40</v>
      </c>
      <c r="B15" s="47"/>
      <c r="C15" s="48"/>
      <c r="D15" s="59"/>
      <c r="E15" s="50"/>
      <c r="F15" s="51"/>
      <c r="G15" s="52"/>
      <c r="H15" s="52"/>
      <c r="I15" s="52"/>
      <c r="J15" s="53"/>
      <c r="K15" s="54"/>
      <c r="L15" s="52"/>
      <c r="M15" s="52"/>
      <c r="N15" s="52"/>
      <c r="O15" s="55"/>
      <c r="P15" s="51"/>
      <c r="Q15" s="52"/>
      <c r="R15" s="52"/>
      <c r="S15" s="52"/>
      <c r="T15" s="53"/>
      <c r="U15" s="54"/>
      <c r="V15" s="52"/>
      <c r="W15" s="52"/>
      <c r="X15" s="52"/>
      <c r="Y15" s="55"/>
      <c r="Z15" s="51"/>
      <c r="AA15" s="52"/>
      <c r="AB15" s="52"/>
      <c r="AC15" s="52"/>
      <c r="AD15" s="53"/>
      <c r="AE15" s="60" t="n">
        <f aca="false">H15+M15+R15+U15+AC15</f>
        <v>0</v>
      </c>
      <c r="AF15" s="61" t="n">
        <f aca="false">SUM(H15,M15,R15,U15,AC15)</f>
        <v>0</v>
      </c>
      <c r="AG15" s="61" t="n">
        <f aca="false">IF(L15=3,1,IF(L15=2,2,IF(L15=1,3)))</f>
        <v>0</v>
      </c>
      <c r="AH15" s="61" t="n">
        <f aca="false">J15+L15+Q15+W15+AA15</f>
        <v>0</v>
      </c>
      <c r="AI15" s="61" t="n">
        <f aca="false">SUM(J15,L15,Q15,W15,AA15)</f>
        <v>0</v>
      </c>
      <c r="AJ15" s="61" t="n">
        <f aca="false">IF(Z15=3,1,IF(Z15=2,2,IF(Z15=1,3)))</f>
        <v>0</v>
      </c>
      <c r="AK15" s="61" t="n">
        <f aca="false">IF(AD15=3,1,IF(AD15=2,2,IF(AD15=1,3)))</f>
        <v>0</v>
      </c>
      <c r="AL15" s="61" t="n">
        <f aca="false">G15+O15+T15+Z15+AD15</f>
        <v>0</v>
      </c>
      <c r="AM15" s="61" t="n">
        <f aca="false">SUM(G15,O15,T15,Z15,AD15)</f>
        <v>0</v>
      </c>
      <c r="AN15" s="61" t="n">
        <f aca="false">IF(P15=3,1,IF(P15=2,2,IF(P15=1,3)))</f>
        <v>0</v>
      </c>
      <c r="AO15" s="61" t="n">
        <f aca="false">IF(S15=3,1,IF(S15=2,2,IF(S15=1,3)))</f>
        <v>0</v>
      </c>
      <c r="AP15" s="61" t="n">
        <f aca="false">K15+P15+S15+X15+AB15</f>
        <v>0</v>
      </c>
      <c r="AQ15" s="61" t="n">
        <f aca="false">SUM(K15,P15,S15,X15,AB15)</f>
        <v>0</v>
      </c>
      <c r="AR15" s="61" t="n">
        <f aca="false">F15+I15+N15+V15+Y15</f>
        <v>0</v>
      </c>
      <c r="AS15" s="61" t="n">
        <f aca="false">SUM(F15,I15,N15,V15,Y15)</f>
        <v>0</v>
      </c>
      <c r="AT15" s="41"/>
      <c r="AU15" s="32"/>
      <c r="AV15" s="32"/>
    </row>
    <row r="16" s="58" customFormat="true" ht="18" hidden="false" customHeight="true" outlineLevel="0" collapsed="false">
      <c r="A16" s="44" t="s">
        <v>41</v>
      </c>
      <c r="B16" s="47"/>
      <c r="C16" s="48"/>
      <c r="D16" s="59"/>
      <c r="E16" s="50"/>
      <c r="F16" s="51"/>
      <c r="G16" s="52"/>
      <c r="H16" s="52"/>
      <c r="I16" s="52"/>
      <c r="J16" s="53"/>
      <c r="K16" s="54"/>
      <c r="L16" s="52"/>
      <c r="M16" s="52"/>
      <c r="N16" s="52"/>
      <c r="O16" s="55"/>
      <c r="P16" s="51"/>
      <c r="Q16" s="52"/>
      <c r="R16" s="52"/>
      <c r="S16" s="52"/>
      <c r="T16" s="53"/>
      <c r="U16" s="54"/>
      <c r="V16" s="52"/>
      <c r="W16" s="52"/>
      <c r="X16" s="52"/>
      <c r="Y16" s="55"/>
      <c r="Z16" s="51"/>
      <c r="AA16" s="52"/>
      <c r="AB16" s="52"/>
      <c r="AC16" s="52"/>
      <c r="AD16" s="53"/>
      <c r="AE16" s="60" t="n">
        <f aca="false">H16+M16+R16+U16+AC16</f>
        <v>0</v>
      </c>
      <c r="AF16" s="61" t="n">
        <f aca="false">SUM(H16,M16,R16,U16,AC16)</f>
        <v>0</v>
      </c>
      <c r="AG16" s="61" t="n">
        <f aca="false">IF(L16=3,1,IF(L16=2,2,IF(L16=1,3)))</f>
        <v>0</v>
      </c>
      <c r="AH16" s="61" t="n">
        <f aca="false">J16+L16+Q16+W16+AA16</f>
        <v>0</v>
      </c>
      <c r="AI16" s="61" t="n">
        <f aca="false">SUM(J16,L16,Q16,W16,AA16)</f>
        <v>0</v>
      </c>
      <c r="AJ16" s="61" t="n">
        <f aca="false">IF(Z16=3,1,IF(Z16=2,2,IF(Z16=1,3)))</f>
        <v>0</v>
      </c>
      <c r="AK16" s="61" t="n">
        <f aca="false">IF(AD16=3,1,IF(AD16=2,2,IF(AD16=1,3)))</f>
        <v>0</v>
      </c>
      <c r="AL16" s="61" t="n">
        <f aca="false">G16+O16+T16+Z16+AD16</f>
        <v>0</v>
      </c>
      <c r="AM16" s="61" t="n">
        <f aca="false">SUM(G16,O16,T16,Z16,AD16)</f>
        <v>0</v>
      </c>
      <c r="AN16" s="61" t="n">
        <f aca="false">IF(P16=3,1,IF(P16=2,2,IF(P16=1,3)))</f>
        <v>0</v>
      </c>
      <c r="AO16" s="61" t="n">
        <f aca="false">IF(S16=3,1,IF(S16=2,2,IF(S16=1,3)))</f>
        <v>0</v>
      </c>
      <c r="AP16" s="61" t="n">
        <f aca="false">K16+P16+S16+X16+AB16</f>
        <v>0</v>
      </c>
      <c r="AQ16" s="61" t="n">
        <f aca="false">SUM(K16,P16,S16,X16,AB16)</f>
        <v>0</v>
      </c>
      <c r="AR16" s="61" t="n">
        <f aca="false">F16+I16+N16+V16+Y16</f>
        <v>0</v>
      </c>
      <c r="AS16" s="61" t="n">
        <f aca="false">SUM(F16,I16,N16,V16,Y16)</f>
        <v>0</v>
      </c>
      <c r="AT16" s="41"/>
      <c r="AU16" s="32"/>
      <c r="AV16" s="32"/>
    </row>
    <row r="17" s="58" customFormat="true" ht="18" hidden="false" customHeight="true" outlineLevel="0" collapsed="false">
      <c r="A17" s="44" t="s">
        <v>42</v>
      </c>
      <c r="B17" s="47"/>
      <c r="C17" s="48"/>
      <c r="D17" s="59"/>
      <c r="E17" s="50"/>
      <c r="F17" s="51"/>
      <c r="G17" s="52"/>
      <c r="H17" s="52"/>
      <c r="I17" s="52"/>
      <c r="J17" s="53"/>
      <c r="K17" s="54"/>
      <c r="L17" s="52"/>
      <c r="M17" s="52"/>
      <c r="N17" s="52"/>
      <c r="O17" s="55"/>
      <c r="P17" s="51"/>
      <c r="Q17" s="52"/>
      <c r="R17" s="52"/>
      <c r="S17" s="52"/>
      <c r="T17" s="53"/>
      <c r="U17" s="54"/>
      <c r="V17" s="52"/>
      <c r="W17" s="52"/>
      <c r="X17" s="52"/>
      <c r="Y17" s="55"/>
      <c r="Z17" s="51"/>
      <c r="AA17" s="52"/>
      <c r="AB17" s="52"/>
      <c r="AC17" s="52"/>
      <c r="AD17" s="53"/>
      <c r="AE17" s="60" t="n">
        <f aca="false">H17+M17+R17+U17+AC17</f>
        <v>0</v>
      </c>
      <c r="AF17" s="61" t="n">
        <f aca="false">SUM(H17,M17,R17,U17,AC17)</f>
        <v>0</v>
      </c>
      <c r="AG17" s="61" t="n">
        <f aca="false">IF(L17=3,1,IF(L17=2,2,IF(L17=1,3)))</f>
        <v>0</v>
      </c>
      <c r="AH17" s="61" t="n">
        <f aca="false">J17+L17+Q17+W17+AA17</f>
        <v>0</v>
      </c>
      <c r="AI17" s="61" t="n">
        <f aca="false">SUM(J17,L17,Q17,W17,AA17)</f>
        <v>0</v>
      </c>
      <c r="AJ17" s="61" t="n">
        <f aca="false">IF(Z17=3,1,IF(Z17=2,2,IF(Z17=1,3)))</f>
        <v>0</v>
      </c>
      <c r="AK17" s="61" t="n">
        <f aca="false">IF(AD17=3,1,IF(AD17=2,2,IF(AD17=1,3)))</f>
        <v>0</v>
      </c>
      <c r="AL17" s="61" t="n">
        <f aca="false">G17+O17+T17+Z17+AD17</f>
        <v>0</v>
      </c>
      <c r="AM17" s="61" t="n">
        <f aca="false">SUM(G17,O17,T17,Z17,AD17)</f>
        <v>0</v>
      </c>
      <c r="AN17" s="61" t="n">
        <f aca="false">IF(P17=3,1,IF(P17=2,2,IF(P17=1,3)))</f>
        <v>0</v>
      </c>
      <c r="AO17" s="61" t="n">
        <f aca="false">IF(S17=3,1,IF(S17=2,2,IF(S17=1,3)))</f>
        <v>0</v>
      </c>
      <c r="AP17" s="61" t="n">
        <f aca="false">K17+P17+S17+X17+AB17</f>
        <v>0</v>
      </c>
      <c r="AQ17" s="61" t="n">
        <f aca="false">SUM(K17,P17,S17,X17,AB17)</f>
        <v>0</v>
      </c>
      <c r="AR17" s="61" t="n">
        <f aca="false">F17+I17+N17+V17+Y17</f>
        <v>0</v>
      </c>
      <c r="AS17" s="61" t="n">
        <f aca="false">SUM(F17,I17,N17,V17,Y17)</f>
        <v>0</v>
      </c>
      <c r="AT17" s="41"/>
      <c r="AU17" s="32"/>
      <c r="AV17" s="32"/>
    </row>
    <row r="18" s="58" customFormat="true" ht="18" hidden="false" customHeight="true" outlineLevel="0" collapsed="false">
      <c r="A18" s="44" t="s">
        <v>43</v>
      </c>
      <c r="B18" s="47"/>
      <c r="C18" s="48"/>
      <c r="D18" s="59"/>
      <c r="E18" s="50"/>
      <c r="F18" s="51"/>
      <c r="G18" s="52"/>
      <c r="H18" s="52"/>
      <c r="I18" s="52"/>
      <c r="J18" s="53"/>
      <c r="K18" s="54"/>
      <c r="L18" s="52"/>
      <c r="M18" s="52"/>
      <c r="N18" s="52"/>
      <c r="O18" s="55"/>
      <c r="P18" s="51"/>
      <c r="Q18" s="52"/>
      <c r="R18" s="52"/>
      <c r="S18" s="52"/>
      <c r="T18" s="53"/>
      <c r="U18" s="54"/>
      <c r="V18" s="52"/>
      <c r="W18" s="52"/>
      <c r="X18" s="52"/>
      <c r="Y18" s="55"/>
      <c r="Z18" s="51"/>
      <c r="AA18" s="52"/>
      <c r="AB18" s="52"/>
      <c r="AC18" s="52"/>
      <c r="AD18" s="53"/>
      <c r="AE18" s="60" t="n">
        <f aca="false">H18+M18+R18+U18+AC18</f>
        <v>0</v>
      </c>
      <c r="AF18" s="61" t="n">
        <f aca="false">SUM(H18,M18,R18,U18,AC18)</f>
        <v>0</v>
      </c>
      <c r="AG18" s="61" t="n">
        <f aca="false">IF(L18=3,1,IF(L18=2,2,IF(L18=1,3)))</f>
        <v>0</v>
      </c>
      <c r="AH18" s="61" t="n">
        <f aca="false">J18+L18+Q18+W18+AA18</f>
        <v>0</v>
      </c>
      <c r="AI18" s="61" t="n">
        <f aca="false">SUM(J18,L18,Q18,W18,AA18)</f>
        <v>0</v>
      </c>
      <c r="AJ18" s="61" t="n">
        <f aca="false">IF(Z18=3,1,IF(Z18=2,2,IF(Z18=1,3)))</f>
        <v>0</v>
      </c>
      <c r="AK18" s="61" t="n">
        <f aca="false">IF(AD18=3,1,IF(AD18=2,2,IF(AD18=1,3)))</f>
        <v>0</v>
      </c>
      <c r="AL18" s="61" t="n">
        <f aca="false">G18+O18+T18+Z18+AD18</f>
        <v>0</v>
      </c>
      <c r="AM18" s="61" t="n">
        <f aca="false">SUM(G18,O18,T18,Z18,AD18)</f>
        <v>0</v>
      </c>
      <c r="AN18" s="61" t="n">
        <f aca="false">IF(P18=3,1,IF(P18=2,2,IF(P18=1,3)))</f>
        <v>0</v>
      </c>
      <c r="AO18" s="61" t="n">
        <f aca="false">IF(S18=3,1,IF(S18=2,2,IF(S18=1,3)))</f>
        <v>0</v>
      </c>
      <c r="AP18" s="61" t="n">
        <f aca="false">K18+P18+S18+X18+AB18</f>
        <v>0</v>
      </c>
      <c r="AQ18" s="61" t="n">
        <f aca="false">SUM(K18,P18,S18,X18,AB18)</f>
        <v>0</v>
      </c>
      <c r="AR18" s="61" t="n">
        <f aca="false">F18+I18+N18+V18+Y18</f>
        <v>0</v>
      </c>
      <c r="AS18" s="61" t="n">
        <f aca="false">SUM(F18,I18,N18,V18,Y18)</f>
        <v>0</v>
      </c>
      <c r="AT18" s="41"/>
      <c r="AU18" s="32"/>
      <c r="AV18" s="32"/>
    </row>
    <row r="19" s="58" customFormat="true" ht="18" hidden="false" customHeight="true" outlineLevel="0" collapsed="false">
      <c r="A19" s="44" t="s">
        <v>44</v>
      </c>
      <c r="B19" s="47"/>
      <c r="C19" s="48"/>
      <c r="D19" s="59"/>
      <c r="E19" s="50"/>
      <c r="F19" s="51"/>
      <c r="G19" s="52"/>
      <c r="H19" s="52"/>
      <c r="I19" s="52"/>
      <c r="J19" s="53"/>
      <c r="K19" s="54"/>
      <c r="L19" s="52"/>
      <c r="M19" s="52"/>
      <c r="N19" s="52"/>
      <c r="O19" s="55"/>
      <c r="P19" s="51"/>
      <c r="Q19" s="52"/>
      <c r="R19" s="52"/>
      <c r="S19" s="52"/>
      <c r="T19" s="53"/>
      <c r="U19" s="54"/>
      <c r="V19" s="52"/>
      <c r="W19" s="52"/>
      <c r="X19" s="52"/>
      <c r="Y19" s="55"/>
      <c r="Z19" s="51"/>
      <c r="AA19" s="52"/>
      <c r="AB19" s="52"/>
      <c r="AC19" s="52"/>
      <c r="AD19" s="53"/>
      <c r="AE19" s="60" t="n">
        <f aca="false">H19+M19+R19+U19+AC19</f>
        <v>0</v>
      </c>
      <c r="AF19" s="61" t="n">
        <f aca="false">SUM(H19,M19,R19,U19,AC19)</f>
        <v>0</v>
      </c>
      <c r="AG19" s="61" t="n">
        <f aca="false">IF(L19=3,1,IF(L19=2,2,IF(L19=1,3)))</f>
        <v>0</v>
      </c>
      <c r="AH19" s="61" t="n">
        <f aca="false">J19+L19+Q19+W19+AA19</f>
        <v>0</v>
      </c>
      <c r="AI19" s="61" t="n">
        <f aca="false">SUM(J19,L19,Q19,W19,AA19)</f>
        <v>0</v>
      </c>
      <c r="AJ19" s="61" t="n">
        <f aca="false">IF(Z19=3,1,IF(Z19=2,2,IF(Z19=1,3)))</f>
        <v>0</v>
      </c>
      <c r="AK19" s="61" t="n">
        <f aca="false">IF(AD19=3,1,IF(AD19=2,2,IF(AD19=1,3)))</f>
        <v>0</v>
      </c>
      <c r="AL19" s="61" t="n">
        <f aca="false">G19+O19+T19+Z19+AD19</f>
        <v>0</v>
      </c>
      <c r="AM19" s="61" t="n">
        <f aca="false">SUM(G19,O19,T19,Z19,AD19)</f>
        <v>0</v>
      </c>
      <c r="AN19" s="61" t="n">
        <f aca="false">IF(P19=3,1,IF(P19=2,2,IF(P19=1,3)))</f>
        <v>0</v>
      </c>
      <c r="AO19" s="61" t="n">
        <f aca="false">IF(S19=3,1,IF(S19=2,2,IF(S19=1,3)))</f>
        <v>0</v>
      </c>
      <c r="AP19" s="61" t="n">
        <f aca="false">K19+P19+S19+X19+AB19</f>
        <v>0</v>
      </c>
      <c r="AQ19" s="61" t="n">
        <f aca="false">SUM(K19,P19,S19,X19,AB19)</f>
        <v>0</v>
      </c>
      <c r="AR19" s="61" t="n">
        <f aca="false">F19+I19+N19+V19+Y19</f>
        <v>0</v>
      </c>
      <c r="AS19" s="61" t="n">
        <f aca="false">SUM(F19,I19,N19,V19,Y19)</f>
        <v>0</v>
      </c>
      <c r="AT19" s="41"/>
      <c r="AU19" s="32"/>
      <c r="AV19" s="32"/>
    </row>
    <row r="20" s="58" customFormat="true" ht="18" hidden="false" customHeight="true" outlineLevel="0" collapsed="false">
      <c r="A20" s="44" t="s">
        <v>45</v>
      </c>
      <c r="B20" s="47"/>
      <c r="C20" s="48"/>
      <c r="D20" s="59"/>
      <c r="E20" s="50"/>
      <c r="F20" s="51"/>
      <c r="G20" s="52"/>
      <c r="H20" s="52"/>
      <c r="I20" s="52"/>
      <c r="J20" s="53"/>
      <c r="K20" s="54"/>
      <c r="L20" s="52"/>
      <c r="M20" s="52"/>
      <c r="N20" s="52"/>
      <c r="O20" s="55"/>
      <c r="P20" s="51"/>
      <c r="Q20" s="52"/>
      <c r="R20" s="52"/>
      <c r="S20" s="52"/>
      <c r="T20" s="53"/>
      <c r="U20" s="54"/>
      <c r="V20" s="52"/>
      <c r="W20" s="52"/>
      <c r="X20" s="52"/>
      <c r="Y20" s="55"/>
      <c r="Z20" s="51"/>
      <c r="AA20" s="52"/>
      <c r="AB20" s="52"/>
      <c r="AC20" s="52"/>
      <c r="AD20" s="53"/>
      <c r="AE20" s="60" t="n">
        <f aca="false">H20+M20+R20+U20+AC20</f>
        <v>0</v>
      </c>
      <c r="AF20" s="61" t="n">
        <f aca="false">SUM(H20,M20,R20,U20,AC20)</f>
        <v>0</v>
      </c>
      <c r="AG20" s="61" t="n">
        <f aca="false">IF(L20=3,1,IF(L20=2,2,IF(L20=1,3)))</f>
        <v>0</v>
      </c>
      <c r="AH20" s="61" t="n">
        <f aca="false">J20+L20+Q20+W20+AA20</f>
        <v>0</v>
      </c>
      <c r="AI20" s="61" t="n">
        <f aca="false">SUM(J20,L20,Q20,W20,AA20)</f>
        <v>0</v>
      </c>
      <c r="AJ20" s="61" t="n">
        <f aca="false">IF(Z20=3,1,IF(Z20=2,2,IF(Z20=1,3)))</f>
        <v>0</v>
      </c>
      <c r="AK20" s="61" t="n">
        <f aca="false">IF(AD20=3,1,IF(AD20=2,2,IF(AD20=1,3)))</f>
        <v>0</v>
      </c>
      <c r="AL20" s="61" t="n">
        <f aca="false">G20+O20+T20+Z20+AD20</f>
        <v>0</v>
      </c>
      <c r="AM20" s="61" t="n">
        <f aca="false">SUM(G20,O20,T20,Z20,AD20)</f>
        <v>0</v>
      </c>
      <c r="AN20" s="61" t="n">
        <f aca="false">IF(P20=3,1,IF(P20=2,2,IF(P20=1,3)))</f>
        <v>0</v>
      </c>
      <c r="AO20" s="61" t="n">
        <f aca="false">IF(S20=3,1,IF(S20=2,2,IF(S20=1,3)))</f>
        <v>0</v>
      </c>
      <c r="AP20" s="61" t="n">
        <f aca="false">K20+P20+S20+X20+AB20</f>
        <v>0</v>
      </c>
      <c r="AQ20" s="61" t="n">
        <f aca="false">SUM(K20,P20,S20,X20,AB20)</f>
        <v>0</v>
      </c>
      <c r="AR20" s="61" t="n">
        <f aca="false">F20+I20+N20+V20+Y20</f>
        <v>0</v>
      </c>
      <c r="AS20" s="61" t="n">
        <f aca="false">SUM(F20,I20,N20,V20,Y20)</f>
        <v>0</v>
      </c>
      <c r="AT20" s="41"/>
      <c r="AU20" s="32"/>
      <c r="AV20" s="32"/>
    </row>
    <row r="21" s="58" customFormat="true" ht="18" hidden="false" customHeight="true" outlineLevel="0" collapsed="false">
      <c r="A21" s="44" t="s">
        <v>46</v>
      </c>
      <c r="B21" s="47"/>
      <c r="C21" s="48"/>
      <c r="D21" s="59"/>
      <c r="E21" s="50"/>
      <c r="F21" s="51"/>
      <c r="G21" s="52"/>
      <c r="H21" s="52"/>
      <c r="I21" s="52"/>
      <c r="J21" s="53"/>
      <c r="K21" s="54"/>
      <c r="L21" s="52"/>
      <c r="M21" s="52"/>
      <c r="N21" s="52"/>
      <c r="O21" s="55"/>
      <c r="P21" s="51"/>
      <c r="Q21" s="52"/>
      <c r="R21" s="52"/>
      <c r="S21" s="52"/>
      <c r="T21" s="53"/>
      <c r="U21" s="54"/>
      <c r="V21" s="52"/>
      <c r="W21" s="52"/>
      <c r="X21" s="52"/>
      <c r="Y21" s="55"/>
      <c r="Z21" s="51"/>
      <c r="AA21" s="52"/>
      <c r="AB21" s="52"/>
      <c r="AC21" s="52"/>
      <c r="AD21" s="53"/>
      <c r="AE21" s="60" t="n">
        <f aca="false">H21+M21+R21+U21+AC21</f>
        <v>0</v>
      </c>
      <c r="AF21" s="61" t="n">
        <f aca="false">SUM(H21,M21,R21,U21,AC21)</f>
        <v>0</v>
      </c>
      <c r="AG21" s="61" t="n">
        <f aca="false">IF(L21=3,1,IF(L21=2,2,IF(L21=1,3)))</f>
        <v>0</v>
      </c>
      <c r="AH21" s="61" t="n">
        <f aca="false">J21+L21+Q21+W21+AA21</f>
        <v>0</v>
      </c>
      <c r="AI21" s="61" t="n">
        <f aca="false">SUM(J21,L21,Q21,W21,AA21)</f>
        <v>0</v>
      </c>
      <c r="AJ21" s="61" t="n">
        <f aca="false">IF(Z21=3,1,IF(Z21=2,2,IF(Z21=1,3)))</f>
        <v>0</v>
      </c>
      <c r="AK21" s="61" t="n">
        <f aca="false">IF(AD21=3,1,IF(AD21=2,2,IF(AD21=1,3)))</f>
        <v>0</v>
      </c>
      <c r="AL21" s="61" t="n">
        <f aca="false">G21+O21+T21+Z21+AD21</f>
        <v>0</v>
      </c>
      <c r="AM21" s="61" t="n">
        <f aca="false">SUM(G21,O21,T21,Z21,AD21)</f>
        <v>0</v>
      </c>
      <c r="AN21" s="61" t="n">
        <f aca="false">IF(P21=3,1,IF(P21=2,2,IF(P21=1,3)))</f>
        <v>0</v>
      </c>
      <c r="AO21" s="61" t="n">
        <f aca="false">IF(S21=3,1,IF(S21=2,2,IF(S21=1,3)))</f>
        <v>0</v>
      </c>
      <c r="AP21" s="61" t="n">
        <f aca="false">K21+P21+S21+X21+AB21</f>
        <v>0</v>
      </c>
      <c r="AQ21" s="61" t="n">
        <f aca="false">SUM(K21,P21,S21,X21,AB21)</f>
        <v>0</v>
      </c>
      <c r="AR21" s="61" t="n">
        <f aca="false">F21+I21+N21+V21+Y21</f>
        <v>0</v>
      </c>
      <c r="AS21" s="61" t="n">
        <f aca="false">SUM(F21,I21,N21,V21,Y21)</f>
        <v>0</v>
      </c>
      <c r="AT21" s="41"/>
      <c r="AU21" s="32"/>
      <c r="AV21" s="3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</row>
    <row r="22" s="58" customFormat="true" ht="18" hidden="false" customHeight="true" outlineLevel="0" collapsed="false">
      <c r="A22" s="44" t="s">
        <v>47</v>
      </c>
      <c r="B22" s="47"/>
      <c r="C22" s="48"/>
      <c r="D22" s="59"/>
      <c r="E22" s="50"/>
      <c r="F22" s="51"/>
      <c r="G22" s="52"/>
      <c r="H22" s="52"/>
      <c r="I22" s="52"/>
      <c r="J22" s="53"/>
      <c r="K22" s="54"/>
      <c r="L22" s="52"/>
      <c r="M22" s="52"/>
      <c r="N22" s="52"/>
      <c r="O22" s="55"/>
      <c r="P22" s="51"/>
      <c r="Q22" s="52"/>
      <c r="R22" s="52"/>
      <c r="S22" s="52"/>
      <c r="T22" s="53"/>
      <c r="U22" s="54"/>
      <c r="V22" s="52"/>
      <c r="W22" s="52"/>
      <c r="X22" s="52"/>
      <c r="Y22" s="55"/>
      <c r="Z22" s="51"/>
      <c r="AA22" s="52"/>
      <c r="AB22" s="52"/>
      <c r="AC22" s="52"/>
      <c r="AD22" s="53"/>
      <c r="AE22" s="60" t="n">
        <f aca="false">H22+M22+R22+U22+AC22</f>
        <v>0</v>
      </c>
      <c r="AF22" s="61" t="n">
        <f aca="false">SUM(H22,M22,R22,U22,AC22)</f>
        <v>0</v>
      </c>
      <c r="AG22" s="61" t="n">
        <f aca="false">IF(L22=3,1,IF(L22=2,2,IF(L22=1,3)))</f>
        <v>0</v>
      </c>
      <c r="AH22" s="61" t="n">
        <f aca="false">J22+L22+Q22+W22+AA22</f>
        <v>0</v>
      </c>
      <c r="AI22" s="61" t="n">
        <f aca="false">SUM(J22,L22,Q22,W22,AA22)</f>
        <v>0</v>
      </c>
      <c r="AJ22" s="61" t="n">
        <f aca="false">IF(Z22=3,1,IF(Z22=2,2,IF(Z22=1,3)))</f>
        <v>0</v>
      </c>
      <c r="AK22" s="61" t="n">
        <f aca="false">IF(AD22=3,1,IF(AD22=2,2,IF(AD22=1,3)))</f>
        <v>0</v>
      </c>
      <c r="AL22" s="61" t="n">
        <f aca="false">G22+O22+T22+Z22+AD22</f>
        <v>0</v>
      </c>
      <c r="AM22" s="61" t="n">
        <f aca="false">SUM(G22,O22,T22,Z22,AD22)</f>
        <v>0</v>
      </c>
      <c r="AN22" s="61" t="n">
        <f aca="false">IF(P22=3,1,IF(P22=2,2,IF(P22=1,3)))</f>
        <v>0</v>
      </c>
      <c r="AO22" s="61" t="n">
        <f aca="false">IF(S22=3,1,IF(S22=2,2,IF(S22=1,3)))</f>
        <v>0</v>
      </c>
      <c r="AP22" s="61" t="n">
        <f aca="false">K22+P22+S22+X22+AB22</f>
        <v>0</v>
      </c>
      <c r="AQ22" s="61" t="n">
        <f aca="false">SUM(K22,P22,S22,X22,AB22)</f>
        <v>0</v>
      </c>
      <c r="AR22" s="61" t="n">
        <f aca="false">F22+I22+N22+V22+Y22</f>
        <v>0</v>
      </c>
      <c r="AS22" s="61" t="n">
        <f aca="false">SUM(F22,I22,N22,V22,Y22)</f>
        <v>0</v>
      </c>
      <c r="AT22" s="41"/>
      <c r="AU22" s="32"/>
      <c r="AV22" s="3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</row>
    <row r="23" s="58" customFormat="true" ht="18" hidden="false" customHeight="true" outlineLevel="0" collapsed="false">
      <c r="A23" s="44" t="s">
        <v>48</v>
      </c>
      <c r="B23" s="47"/>
      <c r="C23" s="48"/>
      <c r="D23" s="59"/>
      <c r="E23" s="50"/>
      <c r="F23" s="51"/>
      <c r="G23" s="52"/>
      <c r="H23" s="52"/>
      <c r="I23" s="52"/>
      <c r="J23" s="53"/>
      <c r="K23" s="54"/>
      <c r="L23" s="52"/>
      <c r="M23" s="52"/>
      <c r="N23" s="52"/>
      <c r="O23" s="55"/>
      <c r="P23" s="51"/>
      <c r="Q23" s="52"/>
      <c r="R23" s="52"/>
      <c r="S23" s="52"/>
      <c r="T23" s="53"/>
      <c r="U23" s="54"/>
      <c r="V23" s="52"/>
      <c r="W23" s="52"/>
      <c r="X23" s="52"/>
      <c r="Y23" s="55"/>
      <c r="Z23" s="51"/>
      <c r="AA23" s="52"/>
      <c r="AB23" s="52"/>
      <c r="AC23" s="52"/>
      <c r="AD23" s="53"/>
      <c r="AE23" s="60" t="n">
        <f aca="false">H23+M23+R23+U23+AC23</f>
        <v>0</v>
      </c>
      <c r="AF23" s="61" t="n">
        <f aca="false">SUM(H23,M23,R23,U23,AC23)</f>
        <v>0</v>
      </c>
      <c r="AG23" s="61" t="n">
        <f aca="false">IF(L23=3,1,IF(L23=2,2,IF(L23=1,3)))</f>
        <v>0</v>
      </c>
      <c r="AH23" s="61" t="n">
        <f aca="false">J23+L23+Q23+W23+AA23</f>
        <v>0</v>
      </c>
      <c r="AI23" s="61" t="n">
        <f aca="false">SUM(J23,L23,Q23,W23,AA23)</f>
        <v>0</v>
      </c>
      <c r="AJ23" s="61" t="n">
        <f aca="false">IF(Z23=3,1,IF(Z23=2,2,IF(Z23=1,3)))</f>
        <v>0</v>
      </c>
      <c r="AK23" s="61" t="n">
        <f aca="false">IF(AD23=3,1,IF(AD23=2,2,IF(AD23=1,3)))</f>
        <v>0</v>
      </c>
      <c r="AL23" s="61" t="n">
        <f aca="false">G23+O23+T23+Z23+AD23</f>
        <v>0</v>
      </c>
      <c r="AM23" s="61" t="n">
        <f aca="false">SUM(G23,O23,T23,Z23,AD23)</f>
        <v>0</v>
      </c>
      <c r="AN23" s="61" t="n">
        <f aca="false">IF(P23=3,1,IF(P23=2,2,IF(P23=1,3)))</f>
        <v>0</v>
      </c>
      <c r="AO23" s="61" t="n">
        <f aca="false">IF(S23=3,1,IF(S23=2,2,IF(S23=1,3)))</f>
        <v>0</v>
      </c>
      <c r="AP23" s="61" t="n">
        <f aca="false">K23+P23+S23+X23+AB23</f>
        <v>0</v>
      </c>
      <c r="AQ23" s="61" t="n">
        <f aca="false">SUM(K23,P23,S23,X23,AB23)</f>
        <v>0</v>
      </c>
      <c r="AR23" s="61" t="n">
        <f aca="false">F23+I23+N23+V23+Y23</f>
        <v>0</v>
      </c>
      <c r="AS23" s="61" t="n">
        <f aca="false">SUM(F23,I23,N23,V23,Y23)</f>
        <v>0</v>
      </c>
      <c r="AT23" s="41"/>
      <c r="AU23" s="32"/>
      <c r="AV23" s="3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</row>
    <row r="24" s="58" customFormat="true" ht="18" hidden="false" customHeight="true" outlineLevel="0" collapsed="false">
      <c r="A24" s="44" t="s">
        <v>49</v>
      </c>
      <c r="B24" s="47"/>
      <c r="C24" s="48"/>
      <c r="D24" s="59"/>
      <c r="E24" s="50"/>
      <c r="F24" s="51"/>
      <c r="G24" s="52"/>
      <c r="H24" s="52"/>
      <c r="I24" s="52"/>
      <c r="J24" s="53"/>
      <c r="K24" s="54"/>
      <c r="L24" s="52"/>
      <c r="M24" s="52"/>
      <c r="N24" s="52"/>
      <c r="O24" s="55"/>
      <c r="P24" s="51"/>
      <c r="Q24" s="52"/>
      <c r="R24" s="52"/>
      <c r="S24" s="52"/>
      <c r="T24" s="53"/>
      <c r="U24" s="54"/>
      <c r="V24" s="52"/>
      <c r="W24" s="52"/>
      <c r="X24" s="52"/>
      <c r="Y24" s="55"/>
      <c r="Z24" s="51"/>
      <c r="AA24" s="52"/>
      <c r="AB24" s="52"/>
      <c r="AC24" s="52"/>
      <c r="AD24" s="53"/>
      <c r="AE24" s="60" t="n">
        <f aca="false">H24+M24+R24+U24+AC24</f>
        <v>0</v>
      </c>
      <c r="AF24" s="61" t="n">
        <f aca="false">SUM(H24,M24,R24,U24,AC24)</f>
        <v>0</v>
      </c>
      <c r="AG24" s="61" t="n">
        <f aca="false">IF(L24=3,1,IF(L24=2,2,IF(L24=1,3)))</f>
        <v>0</v>
      </c>
      <c r="AH24" s="61" t="n">
        <f aca="false">J24+L24+Q24+W24+AA24</f>
        <v>0</v>
      </c>
      <c r="AI24" s="61" t="n">
        <f aca="false">SUM(J24,L24,Q24,W24,AA24)</f>
        <v>0</v>
      </c>
      <c r="AJ24" s="61" t="n">
        <f aca="false">IF(Z24=3,1,IF(Z24=2,2,IF(Z24=1,3)))</f>
        <v>0</v>
      </c>
      <c r="AK24" s="61" t="n">
        <f aca="false">IF(AD24=3,1,IF(AD24=2,2,IF(AD24=1,3)))</f>
        <v>0</v>
      </c>
      <c r="AL24" s="61" t="n">
        <f aca="false">G24+O24+T24+Z24+AD24</f>
        <v>0</v>
      </c>
      <c r="AM24" s="61" t="n">
        <f aca="false">SUM(G24,O24,T24,Z24,AD24)</f>
        <v>0</v>
      </c>
      <c r="AN24" s="61" t="n">
        <f aca="false">IF(P24=3,1,IF(P24=2,2,IF(P24=1,3)))</f>
        <v>0</v>
      </c>
      <c r="AO24" s="61" t="n">
        <f aca="false">IF(S24=3,1,IF(S24=2,2,IF(S24=1,3)))</f>
        <v>0</v>
      </c>
      <c r="AP24" s="61" t="n">
        <f aca="false">K24+P24+S24+X24+AB24</f>
        <v>0</v>
      </c>
      <c r="AQ24" s="61" t="n">
        <f aca="false">SUM(K24,P24,S24,X24,AB24)</f>
        <v>0</v>
      </c>
      <c r="AR24" s="61" t="n">
        <f aca="false">F24+I24+N24+V24+Y24</f>
        <v>0</v>
      </c>
      <c r="AS24" s="61" t="n">
        <f aca="false">SUM(F24,I24,N24,V24,Y24)</f>
        <v>0</v>
      </c>
      <c r="AT24" s="41"/>
      <c r="AU24" s="32"/>
      <c r="AV24" s="3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</row>
    <row r="25" s="58" customFormat="true" ht="18" hidden="false" customHeight="true" outlineLevel="0" collapsed="false">
      <c r="A25" s="44" t="s">
        <v>50</v>
      </c>
      <c r="B25" s="47"/>
      <c r="C25" s="48"/>
      <c r="D25" s="49"/>
      <c r="E25" s="50"/>
      <c r="F25" s="51"/>
      <c r="G25" s="52"/>
      <c r="H25" s="52"/>
      <c r="I25" s="52"/>
      <c r="J25" s="53"/>
      <c r="K25" s="54"/>
      <c r="L25" s="52"/>
      <c r="M25" s="52"/>
      <c r="N25" s="52"/>
      <c r="O25" s="55"/>
      <c r="P25" s="51"/>
      <c r="Q25" s="52"/>
      <c r="R25" s="52"/>
      <c r="S25" s="52"/>
      <c r="T25" s="53"/>
      <c r="U25" s="54"/>
      <c r="V25" s="52"/>
      <c r="W25" s="52"/>
      <c r="X25" s="52"/>
      <c r="Y25" s="55"/>
      <c r="Z25" s="51"/>
      <c r="AA25" s="52"/>
      <c r="AB25" s="52"/>
      <c r="AC25" s="52"/>
      <c r="AD25" s="53"/>
      <c r="AE25" s="60" t="n">
        <f aca="false">H25+M25+R25+U25+AC25</f>
        <v>0</v>
      </c>
      <c r="AF25" s="61" t="n">
        <f aca="false">SUM(H25,M25,R25,U25,AC25)</f>
        <v>0</v>
      </c>
      <c r="AG25" s="61" t="n">
        <f aca="false">IF(L25=3,1,IF(L25=2,2,IF(L25=1,3)))</f>
        <v>0</v>
      </c>
      <c r="AH25" s="61" t="n">
        <f aca="false">J25+L25+Q25+W25+AA25</f>
        <v>0</v>
      </c>
      <c r="AI25" s="61" t="n">
        <f aca="false">SUM(J25,L25,Q25,W25,AA25)</f>
        <v>0</v>
      </c>
      <c r="AJ25" s="61" t="n">
        <f aca="false">IF(Z25=3,1,IF(Z25=2,2,IF(Z25=1,3)))</f>
        <v>0</v>
      </c>
      <c r="AK25" s="61" t="n">
        <f aca="false">IF(AD25=3,1,IF(AD25=2,2,IF(AD25=1,3)))</f>
        <v>0</v>
      </c>
      <c r="AL25" s="61" t="n">
        <f aca="false">G25+O25+T25+Z25+AD25</f>
        <v>0</v>
      </c>
      <c r="AM25" s="61" t="n">
        <f aca="false">SUM(G25,O25,T25,Z25,AD25)</f>
        <v>0</v>
      </c>
      <c r="AN25" s="61" t="n">
        <f aca="false">IF(P25=3,1,IF(P25=2,2,IF(P25=1,3)))</f>
        <v>0</v>
      </c>
      <c r="AO25" s="61" t="n">
        <f aca="false">IF(S25=3,1,IF(S25=2,2,IF(S25=1,3)))</f>
        <v>0</v>
      </c>
      <c r="AP25" s="61" t="n">
        <f aca="false">K25+P25+S25+X25+AB25</f>
        <v>0</v>
      </c>
      <c r="AQ25" s="61" t="n">
        <f aca="false">SUM(K25,P25,S25,X25,AB25)</f>
        <v>0</v>
      </c>
      <c r="AR25" s="61" t="n">
        <f aca="false">F25+I25+N25+V25+Y25</f>
        <v>0</v>
      </c>
      <c r="AS25" s="61" t="n">
        <f aca="false">SUM(F25,I25,N25,V25,Y25)</f>
        <v>0</v>
      </c>
      <c r="AT25" s="41"/>
      <c r="AU25" s="32"/>
      <c r="AV25" s="3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</row>
    <row r="26" customFormat="false" ht="18" hidden="false" customHeight="true" outlineLevel="0" collapsed="false">
      <c r="A26" s="44" t="s">
        <v>51</v>
      </c>
      <c r="B26" s="47"/>
      <c r="C26" s="48"/>
      <c r="D26" s="59"/>
      <c r="E26" s="50"/>
      <c r="F26" s="51"/>
      <c r="G26" s="52"/>
      <c r="H26" s="52"/>
      <c r="I26" s="52"/>
      <c r="J26" s="53"/>
      <c r="K26" s="54"/>
      <c r="L26" s="52"/>
      <c r="M26" s="52"/>
      <c r="N26" s="52"/>
      <c r="O26" s="55"/>
      <c r="P26" s="51"/>
      <c r="Q26" s="52"/>
      <c r="R26" s="52"/>
      <c r="S26" s="52"/>
      <c r="T26" s="53"/>
      <c r="U26" s="54"/>
      <c r="V26" s="52"/>
      <c r="W26" s="52"/>
      <c r="X26" s="52"/>
      <c r="Y26" s="55"/>
      <c r="Z26" s="51"/>
      <c r="AA26" s="52"/>
      <c r="AB26" s="52"/>
      <c r="AC26" s="52"/>
      <c r="AD26" s="53"/>
      <c r="AE26" s="60" t="n">
        <f aca="false">H26+M26+R26+U26+AC26</f>
        <v>0</v>
      </c>
      <c r="AF26" s="61" t="n">
        <f aca="false">SUM(H26,M26,R26,U26,AC26)</f>
        <v>0</v>
      </c>
      <c r="AG26" s="61" t="n">
        <f aca="false">IF(L26=3,1,IF(L26=2,2,IF(L26=1,3)))</f>
        <v>0</v>
      </c>
      <c r="AH26" s="61" t="n">
        <f aca="false">J26+L26+Q26+W26+AA26</f>
        <v>0</v>
      </c>
      <c r="AI26" s="61" t="n">
        <f aca="false">SUM(J26,L26,Q26,W26,AA26)</f>
        <v>0</v>
      </c>
      <c r="AJ26" s="61" t="n">
        <f aca="false">IF(Z26=3,1,IF(Z26=2,2,IF(Z26=1,3)))</f>
        <v>0</v>
      </c>
      <c r="AK26" s="61" t="n">
        <f aca="false">IF(AD26=3,1,IF(AD26=2,2,IF(AD26=1,3)))</f>
        <v>0</v>
      </c>
      <c r="AL26" s="61" t="n">
        <f aca="false">G26+O26+T26+Z26+AD26</f>
        <v>0</v>
      </c>
      <c r="AM26" s="61" t="n">
        <f aca="false">SUM(G26,O26,T26,Z26,AD26)</f>
        <v>0</v>
      </c>
      <c r="AN26" s="61" t="n">
        <f aca="false">IF(P26=3,1,IF(P26=2,2,IF(P26=1,3)))</f>
        <v>0</v>
      </c>
      <c r="AO26" s="61" t="n">
        <f aca="false">IF(S26=3,1,IF(S26=2,2,IF(S26=1,3)))</f>
        <v>0</v>
      </c>
      <c r="AP26" s="61" t="n">
        <f aca="false">K26+P26+S26+X26+AB26</f>
        <v>0</v>
      </c>
      <c r="AQ26" s="61" t="n">
        <f aca="false">SUM(K26,P26,S26,X26,AB26)</f>
        <v>0</v>
      </c>
      <c r="AR26" s="61" t="n">
        <f aca="false">F26+I26+N26+V26+Y26</f>
        <v>0</v>
      </c>
      <c r="AS26" s="61" t="n">
        <f aca="false">SUM(F26,I26,N26,V26,Y26)</f>
        <v>0</v>
      </c>
      <c r="AT26" s="41"/>
    </row>
    <row r="27" customFormat="false" ht="18" hidden="false" customHeight="true" outlineLevel="0" collapsed="false">
      <c r="A27" s="44" t="s">
        <v>52</v>
      </c>
      <c r="B27" s="47"/>
      <c r="C27" s="48"/>
      <c r="D27" s="59"/>
      <c r="E27" s="50"/>
      <c r="F27" s="51"/>
      <c r="G27" s="52"/>
      <c r="H27" s="52"/>
      <c r="I27" s="52"/>
      <c r="J27" s="53"/>
      <c r="K27" s="54"/>
      <c r="L27" s="52"/>
      <c r="M27" s="52"/>
      <c r="N27" s="52"/>
      <c r="O27" s="55"/>
      <c r="P27" s="51"/>
      <c r="Q27" s="52"/>
      <c r="R27" s="52"/>
      <c r="S27" s="52"/>
      <c r="T27" s="53"/>
      <c r="U27" s="54"/>
      <c r="V27" s="52"/>
      <c r="W27" s="52"/>
      <c r="X27" s="52"/>
      <c r="Y27" s="55"/>
      <c r="Z27" s="51"/>
      <c r="AA27" s="52"/>
      <c r="AB27" s="52"/>
      <c r="AC27" s="52"/>
      <c r="AD27" s="53"/>
      <c r="AE27" s="60" t="n">
        <f aca="false">H27+M27+R27+U27+AC27</f>
        <v>0</v>
      </c>
      <c r="AF27" s="61" t="n">
        <f aca="false">SUM(H27,M27,R27,U27,AC27)</f>
        <v>0</v>
      </c>
      <c r="AG27" s="61" t="n">
        <f aca="false">IF(L27=3,1,IF(L27=2,2,IF(L27=1,3)))</f>
        <v>0</v>
      </c>
      <c r="AH27" s="61" t="n">
        <f aca="false">J27+L27+Q27+W27+AA27</f>
        <v>0</v>
      </c>
      <c r="AI27" s="61" t="n">
        <f aca="false">SUM(J27,L27,Q27,W27,AA27)</f>
        <v>0</v>
      </c>
      <c r="AJ27" s="61" t="n">
        <f aca="false">IF(Z27=3,1,IF(Z27=2,2,IF(Z27=1,3)))</f>
        <v>0</v>
      </c>
      <c r="AK27" s="61" t="n">
        <f aca="false">IF(AD27=3,1,IF(AD27=2,2,IF(AD27=1,3)))</f>
        <v>0</v>
      </c>
      <c r="AL27" s="61" t="n">
        <f aca="false">G27+O27+T27+Z27+AD27</f>
        <v>0</v>
      </c>
      <c r="AM27" s="61" t="n">
        <f aca="false">SUM(G27,O27,T27,Z27,AD27)</f>
        <v>0</v>
      </c>
      <c r="AN27" s="61" t="n">
        <f aca="false">IF(P27=3,1,IF(P27=2,2,IF(P27=1,3)))</f>
        <v>0</v>
      </c>
      <c r="AO27" s="61" t="n">
        <f aca="false">IF(S27=3,1,IF(S27=2,2,IF(S27=1,3)))</f>
        <v>0</v>
      </c>
      <c r="AP27" s="61" t="n">
        <f aca="false">K27+P27+S27+X27+AB27</f>
        <v>0</v>
      </c>
      <c r="AQ27" s="61" t="n">
        <f aca="false">SUM(K27,P27,S27,X27,AB27)</f>
        <v>0</v>
      </c>
      <c r="AR27" s="61" t="n">
        <f aca="false">F27+I27+N27+V27+Y27</f>
        <v>0</v>
      </c>
      <c r="AS27" s="61" t="n">
        <f aca="false">SUM(F27,I27,N27,V27,Y27)</f>
        <v>0</v>
      </c>
      <c r="AT27" s="41"/>
    </row>
    <row r="28" customFormat="false" ht="18" hidden="false" customHeight="true" outlineLevel="0" collapsed="false">
      <c r="A28" s="44" t="s">
        <v>53</v>
      </c>
      <c r="B28" s="47"/>
      <c r="C28" s="48"/>
      <c r="D28" s="59"/>
      <c r="E28" s="50"/>
      <c r="F28" s="51"/>
      <c r="G28" s="52"/>
      <c r="H28" s="52"/>
      <c r="I28" s="52"/>
      <c r="J28" s="53"/>
      <c r="K28" s="54"/>
      <c r="L28" s="52"/>
      <c r="M28" s="52"/>
      <c r="N28" s="52"/>
      <c r="O28" s="55"/>
      <c r="P28" s="51"/>
      <c r="Q28" s="52"/>
      <c r="R28" s="52"/>
      <c r="S28" s="52"/>
      <c r="T28" s="53"/>
      <c r="U28" s="54"/>
      <c r="V28" s="52"/>
      <c r="W28" s="52"/>
      <c r="X28" s="52"/>
      <c r="Y28" s="55"/>
      <c r="Z28" s="51"/>
      <c r="AA28" s="52"/>
      <c r="AB28" s="52"/>
      <c r="AC28" s="52"/>
      <c r="AD28" s="53"/>
      <c r="AE28" s="60" t="n">
        <f aca="false">H28+M28+R28+U28+AC28</f>
        <v>0</v>
      </c>
      <c r="AF28" s="61" t="n">
        <f aca="false">SUM(H28,M28,R28,U28,AC28)</f>
        <v>0</v>
      </c>
      <c r="AG28" s="61" t="n">
        <f aca="false">IF(L28=3,1,IF(L28=2,2,IF(L28=1,3)))</f>
        <v>0</v>
      </c>
      <c r="AH28" s="61" t="n">
        <f aca="false">J28+L28+Q28+W28+AA28</f>
        <v>0</v>
      </c>
      <c r="AI28" s="61" t="n">
        <f aca="false">SUM(J28,L28,Q28,W28,AA28)</f>
        <v>0</v>
      </c>
      <c r="AJ28" s="61" t="n">
        <f aca="false">IF(Z28=3,1,IF(Z28=2,2,IF(Z28=1,3)))</f>
        <v>0</v>
      </c>
      <c r="AK28" s="61" t="n">
        <f aca="false">IF(AD28=3,1,IF(AD28=2,2,IF(AD28=1,3)))</f>
        <v>0</v>
      </c>
      <c r="AL28" s="61" t="n">
        <f aca="false">G28+O28+T28+Z28+AD28</f>
        <v>0</v>
      </c>
      <c r="AM28" s="61" t="n">
        <f aca="false">SUM(G28,O28,T28,Z28,AD28)</f>
        <v>0</v>
      </c>
      <c r="AN28" s="61" t="n">
        <f aca="false">IF(P28=3,1,IF(P28=2,2,IF(P28=1,3)))</f>
        <v>0</v>
      </c>
      <c r="AO28" s="61" t="n">
        <f aca="false">IF(S28=3,1,IF(S28=2,2,IF(S28=1,3)))</f>
        <v>0</v>
      </c>
      <c r="AP28" s="61" t="n">
        <f aca="false">K28+P28+S28+X28+AB28</f>
        <v>0</v>
      </c>
      <c r="AQ28" s="61" t="n">
        <f aca="false">SUM(K28,P28,S28,X28,AB28)</f>
        <v>0</v>
      </c>
      <c r="AR28" s="61" t="n">
        <f aca="false">F28+I28+N28+V28+Y28</f>
        <v>0</v>
      </c>
      <c r="AS28" s="61" t="n">
        <f aca="false">SUM(F28,I28,N28,V28,Y28)</f>
        <v>0</v>
      </c>
      <c r="AT28" s="41"/>
    </row>
    <row r="29" customFormat="false" ht="18" hidden="false" customHeight="true" outlineLevel="0" collapsed="false">
      <c r="A29" s="44" t="s">
        <v>54</v>
      </c>
      <c r="B29" s="47"/>
      <c r="C29" s="48"/>
      <c r="D29" s="59"/>
      <c r="E29" s="50"/>
      <c r="F29" s="51"/>
      <c r="G29" s="52"/>
      <c r="H29" s="52"/>
      <c r="I29" s="52"/>
      <c r="J29" s="53"/>
      <c r="K29" s="54"/>
      <c r="L29" s="52"/>
      <c r="M29" s="52"/>
      <c r="N29" s="52"/>
      <c r="O29" s="55"/>
      <c r="P29" s="51"/>
      <c r="Q29" s="52"/>
      <c r="R29" s="52"/>
      <c r="S29" s="52"/>
      <c r="T29" s="53"/>
      <c r="U29" s="54"/>
      <c r="V29" s="52"/>
      <c r="W29" s="52"/>
      <c r="X29" s="52"/>
      <c r="Y29" s="55"/>
      <c r="Z29" s="51"/>
      <c r="AA29" s="52"/>
      <c r="AB29" s="52"/>
      <c r="AC29" s="52"/>
      <c r="AD29" s="53"/>
      <c r="AE29" s="60" t="n">
        <f aca="false">H29+M29+R29+U29+AC29</f>
        <v>0</v>
      </c>
      <c r="AF29" s="61" t="n">
        <f aca="false">SUM(H29,M29,R29,U29,AC29)</f>
        <v>0</v>
      </c>
      <c r="AG29" s="61" t="n">
        <f aca="false">IF(L29=3,1,IF(L29=2,2,IF(L29=1,3)))</f>
        <v>0</v>
      </c>
      <c r="AH29" s="61" t="n">
        <f aca="false">J29+L29+Q29+W29+AA29</f>
        <v>0</v>
      </c>
      <c r="AI29" s="61" t="n">
        <f aca="false">SUM(J29,L29,Q29,W29,AA29)</f>
        <v>0</v>
      </c>
      <c r="AJ29" s="61" t="n">
        <f aca="false">IF(Z29=3,1,IF(Z29=2,2,IF(Z29=1,3)))</f>
        <v>0</v>
      </c>
      <c r="AK29" s="61" t="n">
        <f aca="false">IF(AD29=3,1,IF(AD29=2,2,IF(AD29=1,3)))</f>
        <v>0</v>
      </c>
      <c r="AL29" s="61" t="n">
        <f aca="false">G29+O29+T29+Z29+AD29</f>
        <v>0</v>
      </c>
      <c r="AM29" s="61" t="n">
        <f aca="false">SUM(G29,O29,T29,Z29,AD29)</f>
        <v>0</v>
      </c>
      <c r="AN29" s="61" t="n">
        <f aca="false">IF(P29=3,1,IF(P29=2,2,IF(P29=1,3)))</f>
        <v>0</v>
      </c>
      <c r="AO29" s="61" t="n">
        <f aca="false">IF(S29=3,1,IF(S29=2,2,IF(S29=1,3)))</f>
        <v>0</v>
      </c>
      <c r="AP29" s="61" t="n">
        <f aca="false">K29+P29+S29+X29+AB29</f>
        <v>0</v>
      </c>
      <c r="AQ29" s="61" t="n">
        <f aca="false">SUM(K29,P29,S29,X29,AB29)</f>
        <v>0</v>
      </c>
      <c r="AR29" s="61" t="n">
        <f aca="false">F29+I29+N29+V29+Y29</f>
        <v>0</v>
      </c>
      <c r="AS29" s="61" t="n">
        <f aca="false">SUM(F29,I29,N29,V29,Y29)</f>
        <v>0</v>
      </c>
      <c r="AT29" s="41"/>
    </row>
    <row r="30" customFormat="false" ht="18" hidden="false" customHeight="true" outlineLevel="0" collapsed="false">
      <c r="A30" s="44" t="s">
        <v>55</v>
      </c>
      <c r="B30" s="47"/>
      <c r="C30" s="48"/>
      <c r="D30" s="59"/>
      <c r="E30" s="50"/>
      <c r="F30" s="51"/>
      <c r="G30" s="52"/>
      <c r="H30" s="52"/>
      <c r="I30" s="52"/>
      <c r="J30" s="53"/>
      <c r="K30" s="54"/>
      <c r="L30" s="52"/>
      <c r="M30" s="52"/>
      <c r="N30" s="52"/>
      <c r="O30" s="55"/>
      <c r="P30" s="51"/>
      <c r="Q30" s="52"/>
      <c r="R30" s="52"/>
      <c r="S30" s="52"/>
      <c r="T30" s="53"/>
      <c r="U30" s="54"/>
      <c r="V30" s="52"/>
      <c r="W30" s="52"/>
      <c r="X30" s="52"/>
      <c r="Y30" s="55"/>
      <c r="Z30" s="51"/>
      <c r="AA30" s="52"/>
      <c r="AB30" s="52"/>
      <c r="AC30" s="52"/>
      <c r="AD30" s="53"/>
      <c r="AE30" s="60" t="n">
        <f aca="false">H30+M30+R30+U30+AC30</f>
        <v>0</v>
      </c>
      <c r="AF30" s="61" t="n">
        <f aca="false">SUM(H30,M30,R30,U30,AC30)</f>
        <v>0</v>
      </c>
      <c r="AG30" s="61" t="n">
        <f aca="false">IF(L30=3,1,IF(L30=2,2,IF(L30=1,3)))</f>
        <v>0</v>
      </c>
      <c r="AH30" s="61" t="n">
        <f aca="false">J30+L30+Q30+W30+AA30</f>
        <v>0</v>
      </c>
      <c r="AI30" s="61" t="n">
        <f aca="false">SUM(J30,L30,Q30,W30,AA30)</f>
        <v>0</v>
      </c>
      <c r="AJ30" s="61" t="n">
        <f aca="false">IF(Z30=3,1,IF(Z30=2,2,IF(Z30=1,3)))</f>
        <v>0</v>
      </c>
      <c r="AK30" s="61" t="n">
        <f aca="false">IF(AD30=3,1,IF(AD30=2,2,IF(AD30=1,3)))</f>
        <v>0</v>
      </c>
      <c r="AL30" s="61" t="n">
        <f aca="false">G30+O30+T30+Z30+AD30</f>
        <v>0</v>
      </c>
      <c r="AM30" s="61" t="n">
        <f aca="false">SUM(G30,O30,T30,Z30,AD30)</f>
        <v>0</v>
      </c>
      <c r="AN30" s="61" t="n">
        <f aca="false">IF(P30=3,1,IF(P30=2,2,IF(P30=1,3)))</f>
        <v>0</v>
      </c>
      <c r="AO30" s="61" t="n">
        <f aca="false">IF(S30=3,1,IF(S30=2,2,IF(S30=1,3)))</f>
        <v>0</v>
      </c>
      <c r="AP30" s="61" t="n">
        <f aca="false">K30+P30+S30+X30+AB30</f>
        <v>0</v>
      </c>
      <c r="AQ30" s="61" t="n">
        <f aca="false">SUM(K30,P30,S30,X30,AB30)</f>
        <v>0</v>
      </c>
      <c r="AR30" s="61" t="n">
        <f aca="false">F30+I30+N30+V30+Y30</f>
        <v>0</v>
      </c>
      <c r="AS30" s="61" t="n">
        <f aca="false">SUM(F30,I30,N30,V30,Y30)</f>
        <v>0</v>
      </c>
      <c r="AT30" s="41"/>
    </row>
    <row r="31" customFormat="false" ht="18" hidden="false" customHeight="true" outlineLevel="0" collapsed="false">
      <c r="A31" s="44" t="s">
        <v>56</v>
      </c>
      <c r="B31" s="47"/>
      <c r="C31" s="48"/>
      <c r="D31" s="59"/>
      <c r="E31" s="50"/>
      <c r="F31" s="51"/>
      <c r="G31" s="52"/>
      <c r="H31" s="52"/>
      <c r="I31" s="52"/>
      <c r="J31" s="53"/>
      <c r="K31" s="54"/>
      <c r="L31" s="52"/>
      <c r="M31" s="52"/>
      <c r="N31" s="52"/>
      <c r="O31" s="55"/>
      <c r="P31" s="51"/>
      <c r="Q31" s="52"/>
      <c r="R31" s="52"/>
      <c r="S31" s="52"/>
      <c r="T31" s="53"/>
      <c r="U31" s="54"/>
      <c r="V31" s="52"/>
      <c r="W31" s="52"/>
      <c r="X31" s="52"/>
      <c r="Y31" s="55"/>
      <c r="Z31" s="51"/>
      <c r="AA31" s="52"/>
      <c r="AB31" s="52"/>
      <c r="AC31" s="52"/>
      <c r="AD31" s="53"/>
      <c r="AE31" s="60" t="n">
        <f aca="false">H31+M31+R31+U31+AC31</f>
        <v>0</v>
      </c>
      <c r="AF31" s="61" t="n">
        <f aca="false">SUM(H31,M31,R31,U31,AC31)</f>
        <v>0</v>
      </c>
      <c r="AG31" s="61" t="n">
        <f aca="false">IF(L31=3,1,IF(L31=2,2,IF(L31=1,3)))</f>
        <v>0</v>
      </c>
      <c r="AH31" s="61" t="n">
        <f aca="false">J31+L31+Q31+W31+AA31</f>
        <v>0</v>
      </c>
      <c r="AI31" s="61" t="n">
        <f aca="false">SUM(J31,L31,Q31,W31,AA31)</f>
        <v>0</v>
      </c>
      <c r="AJ31" s="61" t="n">
        <f aca="false">IF(Z31=3,1,IF(Z31=2,2,IF(Z31=1,3)))</f>
        <v>0</v>
      </c>
      <c r="AK31" s="61" t="n">
        <f aca="false">IF(AD31=3,1,IF(AD31=2,2,IF(AD31=1,3)))</f>
        <v>0</v>
      </c>
      <c r="AL31" s="61" t="n">
        <f aca="false">G31+O31+T31+Z31+AD31</f>
        <v>0</v>
      </c>
      <c r="AM31" s="61" t="n">
        <f aca="false">SUM(G31,O31,T31,Z31,AD31)</f>
        <v>0</v>
      </c>
      <c r="AN31" s="61" t="n">
        <f aca="false">IF(P31=3,1,IF(P31=2,2,IF(P31=1,3)))</f>
        <v>0</v>
      </c>
      <c r="AO31" s="61" t="n">
        <f aca="false">IF(S31=3,1,IF(S31=2,2,IF(S31=1,3)))</f>
        <v>0</v>
      </c>
      <c r="AP31" s="61" t="n">
        <f aca="false">K31+P31+S31+X31+AB31</f>
        <v>0</v>
      </c>
      <c r="AQ31" s="61" t="n">
        <f aca="false">SUM(K31,P31,S31,X31,AB31)</f>
        <v>0</v>
      </c>
      <c r="AR31" s="61" t="n">
        <f aca="false">F31+I31+N31+V31+Y31</f>
        <v>0</v>
      </c>
      <c r="AS31" s="61" t="n">
        <f aca="false">SUM(F31,I31,N31,V31,Y31)</f>
        <v>0</v>
      </c>
      <c r="AT31" s="41"/>
    </row>
    <row r="32" customFormat="false" ht="18" hidden="false" customHeight="true" outlineLevel="0" collapsed="false">
      <c r="A32" s="44" t="s">
        <v>57</v>
      </c>
      <c r="B32" s="47"/>
      <c r="C32" s="48"/>
      <c r="D32" s="59"/>
      <c r="E32" s="50"/>
      <c r="F32" s="51"/>
      <c r="G32" s="52"/>
      <c r="H32" s="52"/>
      <c r="I32" s="52"/>
      <c r="J32" s="53"/>
      <c r="K32" s="54"/>
      <c r="L32" s="52"/>
      <c r="M32" s="52"/>
      <c r="N32" s="52"/>
      <c r="O32" s="55"/>
      <c r="P32" s="51"/>
      <c r="Q32" s="52"/>
      <c r="R32" s="52"/>
      <c r="S32" s="52"/>
      <c r="T32" s="53"/>
      <c r="U32" s="54"/>
      <c r="V32" s="52"/>
      <c r="W32" s="52"/>
      <c r="X32" s="52"/>
      <c r="Y32" s="55"/>
      <c r="Z32" s="51"/>
      <c r="AA32" s="52"/>
      <c r="AB32" s="52"/>
      <c r="AC32" s="52"/>
      <c r="AD32" s="53"/>
      <c r="AE32" s="60" t="n">
        <f aca="false">H32+M32+R32+U32+AC32</f>
        <v>0</v>
      </c>
      <c r="AF32" s="61" t="n">
        <f aca="false">SUM(H32,M32,R32,U32,AC32)</f>
        <v>0</v>
      </c>
      <c r="AG32" s="61" t="n">
        <f aca="false">IF(L32=3,1,IF(L32=2,2,IF(L32=1,3)))</f>
        <v>0</v>
      </c>
      <c r="AH32" s="61" t="n">
        <f aca="false">J32+L32+Q32+W32+AA32</f>
        <v>0</v>
      </c>
      <c r="AI32" s="61" t="n">
        <f aca="false">SUM(J32,L32,Q32,W32,AA32)</f>
        <v>0</v>
      </c>
      <c r="AJ32" s="61" t="n">
        <f aca="false">IF(Z32=3,1,IF(Z32=2,2,IF(Z32=1,3)))</f>
        <v>0</v>
      </c>
      <c r="AK32" s="61" t="n">
        <f aca="false">IF(AD32=3,1,IF(AD32=2,2,IF(AD32=1,3)))</f>
        <v>0</v>
      </c>
      <c r="AL32" s="61" t="n">
        <f aca="false">G32+O32+T32+Z32+AD32</f>
        <v>0</v>
      </c>
      <c r="AM32" s="61" t="n">
        <f aca="false">SUM(G32,O32,T32,Z32,AD32)</f>
        <v>0</v>
      </c>
      <c r="AN32" s="61" t="n">
        <f aca="false">IF(P32=3,1,IF(P32=2,2,IF(P32=1,3)))</f>
        <v>0</v>
      </c>
      <c r="AO32" s="61" t="n">
        <f aca="false">IF(S32=3,1,IF(S32=2,2,IF(S32=1,3)))</f>
        <v>0</v>
      </c>
      <c r="AP32" s="61" t="n">
        <f aca="false">K32+P32+S32+X32+AB32</f>
        <v>0</v>
      </c>
      <c r="AQ32" s="61" t="n">
        <f aca="false">SUM(K32,P32,S32,X32,AB32)</f>
        <v>0</v>
      </c>
      <c r="AR32" s="61" t="n">
        <f aca="false">F32+I32+N32+V32+Y32</f>
        <v>0</v>
      </c>
      <c r="AS32" s="61" t="n">
        <f aca="false">SUM(F32,I32,N32,V32,Y32)</f>
        <v>0</v>
      </c>
      <c r="AT32" s="41"/>
    </row>
    <row r="33" customFormat="false" ht="18" hidden="false" customHeight="true" outlineLevel="0" collapsed="false">
      <c r="A33" s="44" t="s">
        <v>58</v>
      </c>
      <c r="B33" s="47"/>
      <c r="C33" s="48"/>
      <c r="D33" s="59"/>
      <c r="E33" s="50"/>
      <c r="F33" s="51"/>
      <c r="G33" s="52"/>
      <c r="H33" s="52"/>
      <c r="I33" s="52"/>
      <c r="J33" s="53"/>
      <c r="K33" s="54"/>
      <c r="L33" s="52"/>
      <c r="M33" s="52"/>
      <c r="N33" s="52"/>
      <c r="O33" s="55"/>
      <c r="P33" s="51"/>
      <c r="Q33" s="52"/>
      <c r="R33" s="52"/>
      <c r="S33" s="52"/>
      <c r="T33" s="53"/>
      <c r="U33" s="54"/>
      <c r="V33" s="52"/>
      <c r="W33" s="52"/>
      <c r="X33" s="52"/>
      <c r="Y33" s="55"/>
      <c r="Z33" s="51"/>
      <c r="AA33" s="52"/>
      <c r="AB33" s="52"/>
      <c r="AC33" s="52"/>
      <c r="AD33" s="53"/>
      <c r="AE33" s="60" t="n">
        <f aca="false">H33+M33+R33+U33+AC33</f>
        <v>0</v>
      </c>
      <c r="AF33" s="61" t="n">
        <f aca="false">SUM(H33,M33,R33,U33,AC33)</f>
        <v>0</v>
      </c>
      <c r="AG33" s="61" t="n">
        <f aca="false">IF(L33=3,1,IF(L33=2,2,IF(L33=1,3)))</f>
        <v>0</v>
      </c>
      <c r="AH33" s="61" t="n">
        <f aca="false">J33+L33+Q33+W33+AA33</f>
        <v>0</v>
      </c>
      <c r="AI33" s="61" t="n">
        <f aca="false">SUM(J33,L33,Q33,W33,AA33)</f>
        <v>0</v>
      </c>
      <c r="AJ33" s="61" t="n">
        <f aca="false">IF(Z33=3,1,IF(Z33=2,2,IF(Z33=1,3)))</f>
        <v>0</v>
      </c>
      <c r="AK33" s="61" t="n">
        <f aca="false">IF(AD33=3,1,IF(AD33=2,2,IF(AD33=1,3)))</f>
        <v>0</v>
      </c>
      <c r="AL33" s="61" t="n">
        <f aca="false">G33+O33+T33+Z33+AD33</f>
        <v>0</v>
      </c>
      <c r="AM33" s="61" t="n">
        <f aca="false">SUM(G33,O33,T33,Z33,AD33)</f>
        <v>0</v>
      </c>
      <c r="AN33" s="61" t="n">
        <f aca="false">IF(P33=3,1,IF(P33=2,2,IF(P33=1,3)))</f>
        <v>0</v>
      </c>
      <c r="AO33" s="61" t="n">
        <f aca="false">IF(S33=3,1,IF(S33=2,2,IF(S33=1,3)))</f>
        <v>0</v>
      </c>
      <c r="AP33" s="61" t="n">
        <f aca="false">K33+P33+S33+X33+AB33</f>
        <v>0</v>
      </c>
      <c r="AQ33" s="61" t="n">
        <f aca="false">SUM(K33,P33,S33,X33,AB33)</f>
        <v>0</v>
      </c>
      <c r="AR33" s="61" t="n">
        <f aca="false">F33+I33+N33+V33+Y33</f>
        <v>0</v>
      </c>
      <c r="AS33" s="61" t="n">
        <f aca="false">SUM(F33,I33,N33,V33,Y33)</f>
        <v>0</v>
      </c>
      <c r="AT33" s="41"/>
    </row>
    <row r="34" customFormat="false" ht="18" hidden="false" customHeight="true" outlineLevel="0" collapsed="false">
      <c r="A34" s="44" t="s">
        <v>59</v>
      </c>
      <c r="B34" s="47"/>
      <c r="C34" s="48"/>
      <c r="D34" s="59"/>
      <c r="E34" s="50"/>
      <c r="F34" s="51"/>
      <c r="G34" s="52"/>
      <c r="H34" s="52"/>
      <c r="I34" s="52"/>
      <c r="J34" s="53"/>
      <c r="K34" s="54"/>
      <c r="L34" s="52"/>
      <c r="M34" s="52"/>
      <c r="N34" s="52"/>
      <c r="O34" s="55"/>
      <c r="P34" s="51"/>
      <c r="Q34" s="52"/>
      <c r="R34" s="52"/>
      <c r="S34" s="52"/>
      <c r="T34" s="53"/>
      <c r="U34" s="54"/>
      <c r="V34" s="52"/>
      <c r="W34" s="52"/>
      <c r="X34" s="52"/>
      <c r="Y34" s="55"/>
      <c r="Z34" s="51"/>
      <c r="AA34" s="52"/>
      <c r="AB34" s="52"/>
      <c r="AC34" s="52"/>
      <c r="AD34" s="53"/>
      <c r="AE34" s="60" t="n">
        <f aca="false">H34+M34+R34+U34+AC34</f>
        <v>0</v>
      </c>
      <c r="AF34" s="61" t="n">
        <f aca="false">SUM(H34,M34,R34,U34,AC34)</f>
        <v>0</v>
      </c>
      <c r="AG34" s="61" t="n">
        <f aca="false">IF(L34=3,1,IF(L34=2,2,IF(L34=1,3)))</f>
        <v>0</v>
      </c>
      <c r="AH34" s="61" t="n">
        <f aca="false">J34+L34+Q34+W34+AA34</f>
        <v>0</v>
      </c>
      <c r="AI34" s="61" t="n">
        <f aca="false">SUM(J34,L34,Q34,W34,AA34)</f>
        <v>0</v>
      </c>
      <c r="AJ34" s="61" t="n">
        <f aca="false">IF(Z34=3,1,IF(Z34=2,2,IF(Z34=1,3)))</f>
        <v>0</v>
      </c>
      <c r="AK34" s="61" t="n">
        <f aca="false">IF(AD34=3,1,IF(AD34=2,2,IF(AD34=1,3)))</f>
        <v>0</v>
      </c>
      <c r="AL34" s="61" t="n">
        <f aca="false">G34+O34+T34+Z34+AD34</f>
        <v>0</v>
      </c>
      <c r="AM34" s="61" t="n">
        <f aca="false">SUM(G34,O34,T34,Z34,AD34)</f>
        <v>0</v>
      </c>
      <c r="AN34" s="61" t="n">
        <f aca="false">IF(P34=3,1,IF(P34=2,2,IF(P34=1,3)))</f>
        <v>0</v>
      </c>
      <c r="AO34" s="61" t="n">
        <f aca="false">IF(S34=3,1,IF(S34=2,2,IF(S34=1,3)))</f>
        <v>0</v>
      </c>
      <c r="AP34" s="61" t="n">
        <f aca="false">K34+P34+S34+X34+AB34</f>
        <v>0</v>
      </c>
      <c r="AQ34" s="61" t="n">
        <f aca="false">SUM(K34,P34,S34,X34,AB34)</f>
        <v>0</v>
      </c>
      <c r="AR34" s="61" t="n">
        <f aca="false">F34+I34+N34+V34+Y34</f>
        <v>0</v>
      </c>
      <c r="AS34" s="61" t="n">
        <f aca="false">SUM(F34,I34,N34,V34,Y34)</f>
        <v>0</v>
      </c>
      <c r="AT34" s="41"/>
    </row>
    <row r="35" customFormat="false" ht="18" hidden="false" customHeight="true" outlineLevel="0" collapsed="false">
      <c r="A35" s="44" t="s">
        <v>60</v>
      </c>
      <c r="B35" s="47"/>
      <c r="C35" s="48"/>
      <c r="D35" s="59"/>
      <c r="E35" s="50"/>
      <c r="F35" s="51"/>
      <c r="G35" s="52"/>
      <c r="H35" s="52"/>
      <c r="I35" s="52"/>
      <c r="J35" s="53"/>
      <c r="K35" s="54"/>
      <c r="L35" s="52"/>
      <c r="M35" s="52"/>
      <c r="N35" s="52"/>
      <c r="O35" s="55"/>
      <c r="P35" s="51"/>
      <c r="Q35" s="52"/>
      <c r="R35" s="52"/>
      <c r="S35" s="52"/>
      <c r="T35" s="53"/>
      <c r="U35" s="54"/>
      <c r="V35" s="52"/>
      <c r="W35" s="52"/>
      <c r="X35" s="52"/>
      <c r="Y35" s="55"/>
      <c r="Z35" s="51"/>
      <c r="AA35" s="52"/>
      <c r="AB35" s="52"/>
      <c r="AC35" s="52"/>
      <c r="AD35" s="53"/>
      <c r="AE35" s="60" t="n">
        <f aca="false">H35+M35+R35+U35+AC35</f>
        <v>0</v>
      </c>
      <c r="AF35" s="61" t="n">
        <f aca="false">SUM(H35,M35,R35,U35,AC35)</f>
        <v>0</v>
      </c>
      <c r="AG35" s="61" t="n">
        <f aca="false">IF(L35=3,1,IF(L35=2,2,IF(L35=1,3)))</f>
        <v>0</v>
      </c>
      <c r="AH35" s="61" t="n">
        <f aca="false">J35+L35+Q35+W35+AA35</f>
        <v>0</v>
      </c>
      <c r="AI35" s="61" t="n">
        <f aca="false">SUM(J35,L35,Q35,W35,AA35)</f>
        <v>0</v>
      </c>
      <c r="AJ35" s="61" t="n">
        <f aca="false">IF(Z35=3,1,IF(Z35=2,2,IF(Z35=1,3)))</f>
        <v>0</v>
      </c>
      <c r="AK35" s="61" t="n">
        <f aca="false">IF(AD35=3,1,IF(AD35=2,2,IF(AD35=1,3)))</f>
        <v>0</v>
      </c>
      <c r="AL35" s="61" t="n">
        <f aca="false">G35+O35+T35+Z35+AD35</f>
        <v>0</v>
      </c>
      <c r="AM35" s="61" t="n">
        <f aca="false">SUM(G35,O35,T35,Z35,AD35)</f>
        <v>0</v>
      </c>
      <c r="AN35" s="61" t="n">
        <f aca="false">IF(P35=3,1,IF(P35=2,2,IF(P35=1,3)))</f>
        <v>0</v>
      </c>
      <c r="AO35" s="61" t="n">
        <f aca="false">IF(S35=3,1,IF(S35=2,2,IF(S35=1,3)))</f>
        <v>0</v>
      </c>
      <c r="AP35" s="61" t="n">
        <f aca="false">K35+P35+S35+X35+AB35</f>
        <v>0</v>
      </c>
      <c r="AQ35" s="61" t="n">
        <f aca="false">SUM(K35,P35,S35,X35,AB35)</f>
        <v>0</v>
      </c>
      <c r="AR35" s="61" t="n">
        <f aca="false">F35+I35+N35+V35+Y35</f>
        <v>0</v>
      </c>
      <c r="AS35" s="61" t="n">
        <f aca="false">SUM(F35,I35,N35,V35,Y35)</f>
        <v>0</v>
      </c>
      <c r="AT35" s="41"/>
    </row>
    <row r="36" customFormat="false" ht="18" hidden="false" customHeight="true" outlineLevel="0" collapsed="false">
      <c r="A36" s="44" t="s">
        <v>61</v>
      </c>
      <c r="B36" s="47"/>
      <c r="C36" s="48"/>
      <c r="D36" s="59"/>
      <c r="E36" s="50"/>
      <c r="F36" s="51"/>
      <c r="G36" s="52"/>
      <c r="H36" s="52"/>
      <c r="I36" s="52"/>
      <c r="J36" s="53"/>
      <c r="K36" s="54"/>
      <c r="L36" s="52"/>
      <c r="M36" s="52"/>
      <c r="N36" s="52"/>
      <c r="O36" s="55"/>
      <c r="P36" s="51"/>
      <c r="Q36" s="52"/>
      <c r="R36" s="52"/>
      <c r="S36" s="52"/>
      <c r="T36" s="53"/>
      <c r="U36" s="54"/>
      <c r="V36" s="52"/>
      <c r="W36" s="52"/>
      <c r="X36" s="52"/>
      <c r="Y36" s="55"/>
      <c r="Z36" s="51"/>
      <c r="AA36" s="52"/>
      <c r="AB36" s="52"/>
      <c r="AC36" s="52"/>
      <c r="AD36" s="53"/>
      <c r="AE36" s="60" t="n">
        <f aca="false">H36+M36+R36+U36+AC36</f>
        <v>0</v>
      </c>
      <c r="AF36" s="61" t="n">
        <f aca="false">SUM(H36,M36,R36,U36,AC36)</f>
        <v>0</v>
      </c>
      <c r="AG36" s="61" t="n">
        <f aca="false">IF(L36=3,1,IF(L36=2,2,IF(L36=1,3)))</f>
        <v>0</v>
      </c>
      <c r="AH36" s="61" t="n">
        <f aca="false">J36+L36+Q36+W36+AA36</f>
        <v>0</v>
      </c>
      <c r="AI36" s="61" t="n">
        <f aca="false">SUM(J36,L36,Q36,W36,AA36)</f>
        <v>0</v>
      </c>
      <c r="AJ36" s="61" t="n">
        <f aca="false">IF(Z36=3,1,IF(Z36=2,2,IF(Z36=1,3)))</f>
        <v>0</v>
      </c>
      <c r="AK36" s="61" t="n">
        <f aca="false">IF(AD36=3,1,IF(AD36=2,2,IF(AD36=1,3)))</f>
        <v>0</v>
      </c>
      <c r="AL36" s="61" t="n">
        <f aca="false">G36+O36+T36+Z36+AD36</f>
        <v>0</v>
      </c>
      <c r="AM36" s="61" t="n">
        <f aca="false">SUM(G36,O36,T36,Z36,AD36)</f>
        <v>0</v>
      </c>
      <c r="AN36" s="61" t="n">
        <f aca="false">IF(P36=3,1,IF(P36=2,2,IF(P36=1,3)))</f>
        <v>0</v>
      </c>
      <c r="AO36" s="61" t="n">
        <f aca="false">IF(S36=3,1,IF(S36=2,2,IF(S36=1,3)))</f>
        <v>0</v>
      </c>
      <c r="AP36" s="61" t="n">
        <f aca="false">K36+P36+S36+X36+AB36</f>
        <v>0</v>
      </c>
      <c r="AQ36" s="61" t="n">
        <f aca="false">SUM(K36,P36,S36,X36,AB36)</f>
        <v>0</v>
      </c>
      <c r="AR36" s="61" t="n">
        <f aca="false">F36+I36+N36+V36+Y36</f>
        <v>0</v>
      </c>
      <c r="AS36" s="61" t="n">
        <f aca="false">SUM(F36,I36,N36,V36,Y36)</f>
        <v>0</v>
      </c>
      <c r="AT36" s="41"/>
    </row>
    <row r="37" customFormat="false" ht="18" hidden="false" customHeight="true" outlineLevel="0" collapsed="false">
      <c r="A37" s="44" t="s">
        <v>62</v>
      </c>
      <c r="B37" s="47"/>
      <c r="C37" s="48"/>
      <c r="D37" s="59"/>
      <c r="E37" s="50"/>
      <c r="F37" s="51"/>
      <c r="G37" s="52"/>
      <c r="H37" s="52"/>
      <c r="I37" s="52"/>
      <c r="J37" s="53"/>
      <c r="K37" s="54"/>
      <c r="L37" s="52"/>
      <c r="M37" s="52"/>
      <c r="N37" s="52"/>
      <c r="O37" s="55"/>
      <c r="P37" s="51"/>
      <c r="Q37" s="52"/>
      <c r="R37" s="52"/>
      <c r="S37" s="52"/>
      <c r="T37" s="53"/>
      <c r="U37" s="54"/>
      <c r="V37" s="52"/>
      <c r="W37" s="52"/>
      <c r="X37" s="52"/>
      <c r="Y37" s="55"/>
      <c r="Z37" s="51"/>
      <c r="AA37" s="52"/>
      <c r="AB37" s="52"/>
      <c r="AC37" s="52"/>
      <c r="AD37" s="53"/>
      <c r="AE37" s="60" t="n">
        <f aca="false">H37+M37+R37+U37+AC37</f>
        <v>0</v>
      </c>
      <c r="AF37" s="61" t="n">
        <f aca="false">SUM(H37,M37,R37,U37,AC37)</f>
        <v>0</v>
      </c>
      <c r="AG37" s="61" t="n">
        <f aca="false">IF(L37=3,1,IF(L37=2,2,IF(L37=1,3)))</f>
        <v>0</v>
      </c>
      <c r="AH37" s="61" t="n">
        <f aca="false">J37+L37+Q37+W37+AA37</f>
        <v>0</v>
      </c>
      <c r="AI37" s="61" t="n">
        <f aca="false">SUM(J37,L37,Q37,W37,AA37)</f>
        <v>0</v>
      </c>
      <c r="AJ37" s="61" t="n">
        <f aca="false">IF(Z37=3,1,IF(Z37=2,2,IF(Z37=1,3)))</f>
        <v>0</v>
      </c>
      <c r="AK37" s="61" t="n">
        <f aca="false">IF(AD37=3,1,IF(AD37=2,2,IF(AD37=1,3)))</f>
        <v>0</v>
      </c>
      <c r="AL37" s="61" t="n">
        <f aca="false">G37+O37+T37+Z37+AD37</f>
        <v>0</v>
      </c>
      <c r="AM37" s="61" t="n">
        <f aca="false">SUM(G37,O37,T37,Z37,AD37)</f>
        <v>0</v>
      </c>
      <c r="AN37" s="61" t="n">
        <f aca="false">IF(P37=3,1,IF(P37=2,2,IF(P37=1,3)))</f>
        <v>0</v>
      </c>
      <c r="AO37" s="61" t="n">
        <f aca="false">IF(S37=3,1,IF(S37=2,2,IF(S37=1,3)))</f>
        <v>0</v>
      </c>
      <c r="AP37" s="61" t="n">
        <f aca="false">K37+P37+S37+X37+AB37</f>
        <v>0</v>
      </c>
      <c r="AQ37" s="61" t="n">
        <f aca="false">SUM(K37,P37,S37,X37,AB37)</f>
        <v>0</v>
      </c>
      <c r="AR37" s="61" t="n">
        <f aca="false">F37+I37+N37+V37+Y37</f>
        <v>0</v>
      </c>
      <c r="AS37" s="61" t="n">
        <f aca="false">SUM(F37,I37,N37,V37,Y37)</f>
        <v>0</v>
      </c>
      <c r="AT37" s="41"/>
    </row>
    <row r="38" customFormat="false" ht="18" hidden="false" customHeight="true" outlineLevel="0" collapsed="false">
      <c r="A38" s="44" t="s">
        <v>63</v>
      </c>
      <c r="B38" s="47"/>
      <c r="C38" s="48"/>
      <c r="D38" s="59"/>
      <c r="E38" s="50"/>
      <c r="F38" s="51"/>
      <c r="G38" s="52"/>
      <c r="H38" s="52"/>
      <c r="I38" s="52"/>
      <c r="J38" s="53"/>
      <c r="K38" s="54"/>
      <c r="L38" s="52"/>
      <c r="M38" s="52"/>
      <c r="N38" s="52"/>
      <c r="O38" s="55"/>
      <c r="P38" s="51"/>
      <c r="Q38" s="52"/>
      <c r="R38" s="52"/>
      <c r="S38" s="52"/>
      <c r="T38" s="53"/>
      <c r="U38" s="54"/>
      <c r="V38" s="52"/>
      <c r="W38" s="52"/>
      <c r="X38" s="52"/>
      <c r="Y38" s="55"/>
      <c r="Z38" s="51"/>
      <c r="AA38" s="52"/>
      <c r="AB38" s="52"/>
      <c r="AC38" s="52"/>
      <c r="AD38" s="53"/>
      <c r="AE38" s="60" t="n">
        <f aca="false">H38+M38+R38+U38+AC38</f>
        <v>0</v>
      </c>
      <c r="AF38" s="61" t="n">
        <f aca="false">SUM(H38,M38,R38,U38,AC38)</f>
        <v>0</v>
      </c>
      <c r="AG38" s="61" t="n">
        <f aca="false">IF(L38=3,1,IF(L38=2,2,IF(L38=1,3)))</f>
        <v>0</v>
      </c>
      <c r="AH38" s="61" t="n">
        <f aca="false">J38+L38+Q38+W38+AA38</f>
        <v>0</v>
      </c>
      <c r="AI38" s="61" t="n">
        <f aca="false">SUM(J38,L38,Q38,W38,AA38)</f>
        <v>0</v>
      </c>
      <c r="AJ38" s="61" t="n">
        <f aca="false">IF(Z38=3,1,IF(Z38=2,2,IF(Z38=1,3)))</f>
        <v>0</v>
      </c>
      <c r="AK38" s="61" t="n">
        <f aca="false">IF(AD38=3,1,IF(AD38=2,2,IF(AD38=1,3)))</f>
        <v>0</v>
      </c>
      <c r="AL38" s="61" t="n">
        <f aca="false">G38+O38+T38+Z38+AD38</f>
        <v>0</v>
      </c>
      <c r="AM38" s="61" t="n">
        <f aca="false">SUM(G38,O38,T38,Z38,AD38)</f>
        <v>0</v>
      </c>
      <c r="AN38" s="61" t="n">
        <f aca="false">IF(P38=3,1,IF(P38=2,2,IF(P38=1,3)))</f>
        <v>0</v>
      </c>
      <c r="AO38" s="61" t="n">
        <f aca="false">IF(S38=3,1,IF(S38=2,2,IF(S38=1,3)))</f>
        <v>0</v>
      </c>
      <c r="AP38" s="61" t="n">
        <f aca="false">K38+P38+S38+X38+AB38</f>
        <v>0</v>
      </c>
      <c r="AQ38" s="61" t="n">
        <f aca="false">SUM(K38,P38,S38,X38,AB38)</f>
        <v>0</v>
      </c>
      <c r="AR38" s="61" t="n">
        <f aca="false">F38+I38+N38+V38+Y38</f>
        <v>0</v>
      </c>
      <c r="AS38" s="61" t="n">
        <f aca="false">SUM(F38,I38,N38,V38,Y38)</f>
        <v>0</v>
      </c>
      <c r="AT38" s="41"/>
    </row>
    <row r="39" customFormat="false" ht="18" hidden="false" customHeight="true" outlineLevel="0" collapsed="false">
      <c r="A39" s="44" t="s">
        <v>64</v>
      </c>
      <c r="B39" s="47"/>
      <c r="C39" s="48"/>
      <c r="D39" s="59"/>
      <c r="E39" s="50"/>
      <c r="F39" s="51"/>
      <c r="G39" s="52"/>
      <c r="H39" s="52"/>
      <c r="I39" s="52"/>
      <c r="J39" s="53"/>
      <c r="K39" s="54"/>
      <c r="L39" s="52"/>
      <c r="M39" s="52"/>
      <c r="N39" s="52"/>
      <c r="O39" s="55"/>
      <c r="P39" s="51"/>
      <c r="Q39" s="52"/>
      <c r="R39" s="52"/>
      <c r="S39" s="52"/>
      <c r="T39" s="53"/>
      <c r="U39" s="54"/>
      <c r="V39" s="52"/>
      <c r="W39" s="52"/>
      <c r="X39" s="52"/>
      <c r="Y39" s="55"/>
      <c r="Z39" s="51"/>
      <c r="AA39" s="52"/>
      <c r="AB39" s="52"/>
      <c r="AC39" s="52"/>
      <c r="AD39" s="53"/>
      <c r="AE39" s="60" t="n">
        <f aca="false">H39+M39+R39+U39+AC39</f>
        <v>0</v>
      </c>
      <c r="AF39" s="61" t="n">
        <f aca="false">SUM(H39,M39,R39,U39,AC39)</f>
        <v>0</v>
      </c>
      <c r="AG39" s="61" t="n">
        <f aca="false">IF(L39=3,1,IF(L39=2,2,IF(L39=1,3)))</f>
        <v>0</v>
      </c>
      <c r="AH39" s="61" t="n">
        <f aca="false">J39+L39+Q39+W39+AA39</f>
        <v>0</v>
      </c>
      <c r="AI39" s="61" t="n">
        <f aca="false">SUM(J39,L39,Q39,W39,AA39)</f>
        <v>0</v>
      </c>
      <c r="AJ39" s="61" t="n">
        <f aca="false">IF(Z39=3,1,IF(Z39=2,2,IF(Z39=1,3)))</f>
        <v>0</v>
      </c>
      <c r="AK39" s="61" t="n">
        <f aca="false">IF(AD39=3,1,IF(AD39=2,2,IF(AD39=1,3)))</f>
        <v>0</v>
      </c>
      <c r="AL39" s="61" t="n">
        <f aca="false">G39+O39+T39+Z39+AD39</f>
        <v>0</v>
      </c>
      <c r="AM39" s="61" t="n">
        <f aca="false">SUM(G39,O39,T39,Z39,AD39)</f>
        <v>0</v>
      </c>
      <c r="AN39" s="61" t="n">
        <f aca="false">IF(P39=3,1,IF(P39=2,2,IF(P39=1,3)))</f>
        <v>0</v>
      </c>
      <c r="AO39" s="61" t="n">
        <f aca="false">IF(S39=3,1,IF(S39=2,2,IF(S39=1,3)))</f>
        <v>0</v>
      </c>
      <c r="AP39" s="61" t="n">
        <f aca="false">K39+P39+S39+X39+AB39</f>
        <v>0</v>
      </c>
      <c r="AQ39" s="61" t="n">
        <f aca="false">SUM(K39,P39,S39,X39,AB39)</f>
        <v>0</v>
      </c>
      <c r="AR39" s="61" t="n">
        <f aca="false">F39+I39+N39+V39+Y39</f>
        <v>0</v>
      </c>
      <c r="AS39" s="61" t="n">
        <f aca="false">SUM(F39,I39,N39,V39,Y39)</f>
        <v>0</v>
      </c>
      <c r="AT39" s="41"/>
    </row>
    <row r="40" customFormat="false" ht="18" hidden="false" customHeight="true" outlineLevel="0" collapsed="false">
      <c r="A40" s="44" t="n">
        <v>36</v>
      </c>
      <c r="B40" s="47"/>
      <c r="C40" s="48"/>
      <c r="D40" s="59"/>
      <c r="E40" s="50"/>
      <c r="F40" s="51"/>
      <c r="G40" s="52"/>
      <c r="H40" s="52"/>
      <c r="I40" s="52"/>
      <c r="J40" s="53"/>
      <c r="K40" s="54"/>
      <c r="L40" s="52"/>
      <c r="M40" s="52"/>
      <c r="N40" s="52"/>
      <c r="O40" s="55"/>
      <c r="P40" s="51"/>
      <c r="Q40" s="52"/>
      <c r="R40" s="52"/>
      <c r="S40" s="52"/>
      <c r="T40" s="53"/>
      <c r="U40" s="54"/>
      <c r="V40" s="52"/>
      <c r="W40" s="52"/>
      <c r="X40" s="52"/>
      <c r="Y40" s="55"/>
      <c r="Z40" s="51"/>
      <c r="AA40" s="52"/>
      <c r="AB40" s="52"/>
      <c r="AC40" s="52"/>
      <c r="AD40" s="53"/>
      <c r="AE40" s="60"/>
      <c r="AF40" s="61" t="n">
        <f aca="false">SUM(H40,M40,R40,U40,AC40)</f>
        <v>0</v>
      </c>
      <c r="AG40" s="61"/>
      <c r="AH40" s="61"/>
      <c r="AI40" s="61" t="n">
        <f aca="false">SUM(J40,L40,Q40,W40,AA40)</f>
        <v>0</v>
      </c>
      <c r="AJ40" s="61"/>
      <c r="AK40" s="61"/>
      <c r="AL40" s="61"/>
      <c r="AM40" s="61" t="n">
        <f aca="false">SUM(G40,O40,T40,Z40,AD40)</f>
        <v>0</v>
      </c>
      <c r="AN40" s="61"/>
      <c r="AO40" s="61"/>
      <c r="AP40" s="61"/>
      <c r="AQ40" s="61" t="n">
        <f aca="false">SUM(K40,P40,S40,X40,AB40)</f>
        <v>0</v>
      </c>
      <c r="AR40" s="61"/>
      <c r="AS40" s="61" t="n">
        <f aca="false">SUM(F40,I40,N40,V40,Y40)</f>
        <v>0</v>
      </c>
      <c r="AT40" s="41"/>
    </row>
    <row r="41" customFormat="false" ht="18" hidden="false" customHeight="true" outlineLevel="0" collapsed="false">
      <c r="A41" s="44" t="n">
        <v>37</v>
      </c>
      <c r="B41" s="47"/>
      <c r="C41" s="48"/>
      <c r="D41" s="59"/>
      <c r="E41" s="50"/>
      <c r="F41" s="51"/>
      <c r="G41" s="52"/>
      <c r="H41" s="52"/>
      <c r="I41" s="52"/>
      <c r="J41" s="53"/>
      <c r="K41" s="54"/>
      <c r="L41" s="52"/>
      <c r="M41" s="52"/>
      <c r="N41" s="52"/>
      <c r="O41" s="55"/>
      <c r="P41" s="51"/>
      <c r="Q41" s="52"/>
      <c r="R41" s="52"/>
      <c r="S41" s="52"/>
      <c r="T41" s="53"/>
      <c r="U41" s="54"/>
      <c r="V41" s="52"/>
      <c r="W41" s="52"/>
      <c r="X41" s="52"/>
      <c r="Y41" s="55"/>
      <c r="Z41" s="51"/>
      <c r="AA41" s="52"/>
      <c r="AB41" s="52"/>
      <c r="AC41" s="52"/>
      <c r="AD41" s="53"/>
      <c r="AE41" s="60"/>
      <c r="AF41" s="61" t="n">
        <f aca="false">SUM(H41,M41,R41,U41,AC41)</f>
        <v>0</v>
      </c>
      <c r="AG41" s="61"/>
      <c r="AH41" s="61"/>
      <c r="AI41" s="61" t="n">
        <f aca="false">SUM(J41,L41,Q41,W41,AA41)</f>
        <v>0</v>
      </c>
      <c r="AJ41" s="61"/>
      <c r="AK41" s="61"/>
      <c r="AL41" s="61"/>
      <c r="AM41" s="61" t="n">
        <f aca="false">SUM(G41,O41,T41,Z41,AD41)</f>
        <v>0</v>
      </c>
      <c r="AN41" s="61"/>
      <c r="AO41" s="61"/>
      <c r="AP41" s="61"/>
      <c r="AQ41" s="61" t="n">
        <f aca="false">SUM(K41,P41,S41,X41,AB41)</f>
        <v>0</v>
      </c>
      <c r="AR41" s="61"/>
      <c r="AS41" s="61" t="n">
        <f aca="false">SUM(F41,I41,N41,V41,Y41)</f>
        <v>0</v>
      </c>
      <c r="AT41" s="41"/>
    </row>
    <row r="42" customFormat="false" ht="18" hidden="false" customHeight="true" outlineLevel="0" collapsed="false">
      <c r="A42" s="44" t="n">
        <v>38</v>
      </c>
      <c r="B42" s="47"/>
      <c r="C42" s="48"/>
      <c r="D42" s="59"/>
      <c r="E42" s="50"/>
      <c r="F42" s="51"/>
      <c r="G42" s="52"/>
      <c r="H42" s="52"/>
      <c r="I42" s="52"/>
      <c r="J42" s="53"/>
      <c r="K42" s="54"/>
      <c r="L42" s="52"/>
      <c r="M42" s="52"/>
      <c r="N42" s="52"/>
      <c r="O42" s="55"/>
      <c r="P42" s="51"/>
      <c r="Q42" s="52"/>
      <c r="R42" s="52"/>
      <c r="S42" s="52"/>
      <c r="T42" s="53"/>
      <c r="U42" s="54"/>
      <c r="V42" s="52"/>
      <c r="W42" s="52"/>
      <c r="X42" s="52"/>
      <c r="Y42" s="55"/>
      <c r="Z42" s="51"/>
      <c r="AA42" s="52"/>
      <c r="AB42" s="52"/>
      <c r="AC42" s="52"/>
      <c r="AD42" s="53"/>
      <c r="AE42" s="60"/>
      <c r="AF42" s="61" t="n">
        <f aca="false">SUM(H42,M42,R42,U42,AC42)</f>
        <v>0</v>
      </c>
      <c r="AG42" s="61"/>
      <c r="AH42" s="61"/>
      <c r="AI42" s="61" t="n">
        <f aca="false">SUM(J42,L42,Q42,W42,AA42)</f>
        <v>0</v>
      </c>
      <c r="AJ42" s="61"/>
      <c r="AK42" s="61"/>
      <c r="AL42" s="61"/>
      <c r="AM42" s="61" t="n">
        <f aca="false">SUM(G42,O42,T42,Z42,AD42)</f>
        <v>0</v>
      </c>
      <c r="AN42" s="61"/>
      <c r="AO42" s="61"/>
      <c r="AP42" s="61"/>
      <c r="AQ42" s="61" t="n">
        <f aca="false">SUM(K42,P42,S42,X42,AB42)</f>
        <v>0</v>
      </c>
      <c r="AR42" s="61"/>
      <c r="AS42" s="61" t="n">
        <f aca="false">SUM(F42,I42,N42,V42,Y42)</f>
        <v>0</v>
      </c>
      <c r="AT42" s="41"/>
    </row>
    <row r="43" customFormat="false" ht="18" hidden="false" customHeight="true" outlineLevel="0" collapsed="false">
      <c r="A43" s="44" t="n">
        <v>39</v>
      </c>
      <c r="B43" s="47"/>
      <c r="C43" s="48"/>
      <c r="D43" s="59"/>
      <c r="E43" s="50"/>
      <c r="F43" s="51"/>
      <c r="G43" s="52"/>
      <c r="H43" s="52"/>
      <c r="I43" s="52"/>
      <c r="J43" s="53"/>
      <c r="K43" s="54"/>
      <c r="L43" s="52"/>
      <c r="M43" s="52"/>
      <c r="N43" s="52"/>
      <c r="O43" s="55"/>
      <c r="P43" s="51"/>
      <c r="Q43" s="52"/>
      <c r="R43" s="52"/>
      <c r="S43" s="52"/>
      <c r="T43" s="53"/>
      <c r="U43" s="54"/>
      <c r="V43" s="52"/>
      <c r="W43" s="52"/>
      <c r="X43" s="52"/>
      <c r="Y43" s="55"/>
      <c r="Z43" s="51"/>
      <c r="AA43" s="52"/>
      <c r="AB43" s="52"/>
      <c r="AC43" s="52"/>
      <c r="AD43" s="53"/>
      <c r="AE43" s="60"/>
      <c r="AF43" s="61" t="n">
        <f aca="false">SUM(H43,M43,R43,U43,AC43)</f>
        <v>0</v>
      </c>
      <c r="AG43" s="61"/>
      <c r="AH43" s="61"/>
      <c r="AI43" s="61" t="n">
        <f aca="false">SUM(J43,L43,Q43,W43,AA43)</f>
        <v>0</v>
      </c>
      <c r="AJ43" s="61"/>
      <c r="AK43" s="61"/>
      <c r="AL43" s="61"/>
      <c r="AM43" s="61" t="n">
        <f aca="false">SUM(G43,O43,T43,Z43,AD43)</f>
        <v>0</v>
      </c>
      <c r="AN43" s="61"/>
      <c r="AO43" s="61"/>
      <c r="AP43" s="61"/>
      <c r="AQ43" s="61" t="n">
        <f aca="false">SUM(K43,P43,S43,X43,AB43)</f>
        <v>0</v>
      </c>
      <c r="AR43" s="61"/>
      <c r="AS43" s="61" t="n">
        <f aca="false">SUM(F43,I43,N43,V43,Y43)</f>
        <v>0</v>
      </c>
      <c r="AT43" s="41"/>
    </row>
    <row r="44" customFormat="false" ht="18" hidden="false" customHeight="true" outlineLevel="0" collapsed="false">
      <c r="A44" s="44" t="n">
        <v>40</v>
      </c>
      <c r="B44" s="47"/>
      <c r="C44" s="48"/>
      <c r="D44" s="59"/>
      <c r="E44" s="50"/>
      <c r="F44" s="51"/>
      <c r="G44" s="52"/>
      <c r="H44" s="52"/>
      <c r="I44" s="52"/>
      <c r="J44" s="53"/>
      <c r="K44" s="54"/>
      <c r="L44" s="52"/>
      <c r="M44" s="52"/>
      <c r="N44" s="52"/>
      <c r="O44" s="55"/>
      <c r="P44" s="51"/>
      <c r="Q44" s="52"/>
      <c r="R44" s="52"/>
      <c r="S44" s="52"/>
      <c r="T44" s="53"/>
      <c r="U44" s="54"/>
      <c r="V44" s="52"/>
      <c r="W44" s="52"/>
      <c r="X44" s="52"/>
      <c r="Y44" s="55"/>
      <c r="Z44" s="51"/>
      <c r="AA44" s="52"/>
      <c r="AB44" s="52"/>
      <c r="AC44" s="52"/>
      <c r="AD44" s="53"/>
      <c r="AE44" s="60"/>
      <c r="AF44" s="61" t="n">
        <f aca="false">SUM(H44,M44,R44,U44,AC44)</f>
        <v>0</v>
      </c>
      <c r="AG44" s="61"/>
      <c r="AH44" s="61"/>
      <c r="AI44" s="61" t="n">
        <f aca="false">SUM(J44,L44,Q44,W44,AA44)</f>
        <v>0</v>
      </c>
      <c r="AJ44" s="61"/>
      <c r="AK44" s="61"/>
      <c r="AL44" s="61"/>
      <c r="AM44" s="61" t="n">
        <f aca="false">SUM(G44,O44,T44,Z44,AD44)</f>
        <v>0</v>
      </c>
      <c r="AN44" s="61"/>
      <c r="AO44" s="61"/>
      <c r="AP44" s="61"/>
      <c r="AQ44" s="61" t="n">
        <f aca="false">SUM(K44,P44,S44,X44,AB44)</f>
        <v>0</v>
      </c>
      <c r="AR44" s="61"/>
      <c r="AS44" s="61" t="n">
        <f aca="false">SUM(F44,I44,N44,V44,Y44)</f>
        <v>0</v>
      </c>
      <c r="AT44" s="41"/>
    </row>
    <row r="45" customFormat="false" ht="18" hidden="false" customHeight="true" outlineLevel="0" collapsed="false">
      <c r="A45" s="44" t="n">
        <v>41</v>
      </c>
      <c r="B45" s="47"/>
      <c r="C45" s="63"/>
      <c r="D45" s="64"/>
      <c r="E45" s="50"/>
      <c r="F45" s="51"/>
      <c r="G45" s="52"/>
      <c r="H45" s="52"/>
      <c r="I45" s="52"/>
      <c r="J45" s="53"/>
      <c r="K45" s="54"/>
      <c r="L45" s="52"/>
      <c r="M45" s="52"/>
      <c r="N45" s="52"/>
      <c r="O45" s="55"/>
      <c r="P45" s="51"/>
      <c r="Q45" s="52"/>
      <c r="R45" s="52"/>
      <c r="S45" s="52"/>
      <c r="T45" s="53"/>
      <c r="U45" s="54"/>
      <c r="V45" s="52"/>
      <c r="W45" s="52"/>
      <c r="X45" s="52"/>
      <c r="Y45" s="55"/>
      <c r="Z45" s="51"/>
      <c r="AA45" s="52"/>
      <c r="AB45" s="52"/>
      <c r="AC45" s="52"/>
      <c r="AD45" s="53"/>
      <c r="AE45" s="60"/>
      <c r="AF45" s="61" t="n">
        <f aca="false">SUM(H45,M45,R45,U45,AC45)</f>
        <v>0</v>
      </c>
      <c r="AG45" s="61"/>
      <c r="AH45" s="61"/>
      <c r="AI45" s="61" t="n">
        <f aca="false">SUM(J45,L45,Q45,W45,AA45)</f>
        <v>0</v>
      </c>
      <c r="AJ45" s="61"/>
      <c r="AK45" s="61"/>
      <c r="AL45" s="61"/>
      <c r="AM45" s="61" t="n">
        <f aca="false">SUM(G45,O45,T45,Z45,AD45)</f>
        <v>0</v>
      </c>
      <c r="AN45" s="61"/>
      <c r="AO45" s="61"/>
      <c r="AP45" s="61"/>
      <c r="AQ45" s="61" t="n">
        <f aca="false">SUM(K45,P45,S45,X45,AB45)</f>
        <v>0</v>
      </c>
      <c r="AR45" s="61"/>
      <c r="AS45" s="61" t="n">
        <f aca="false">SUM(F45,I45,N45,V45,Y45)</f>
        <v>0</v>
      </c>
      <c r="AT45" s="41"/>
    </row>
    <row r="46" customFormat="false" ht="18" hidden="false" customHeight="true" outlineLevel="0" collapsed="false">
      <c r="A46" s="44" t="n">
        <v>42</v>
      </c>
      <c r="B46" s="47"/>
      <c r="C46" s="63"/>
      <c r="D46" s="64"/>
      <c r="E46" s="50"/>
      <c r="F46" s="51"/>
      <c r="G46" s="52"/>
      <c r="H46" s="52"/>
      <c r="I46" s="52"/>
      <c r="J46" s="53"/>
      <c r="K46" s="54"/>
      <c r="L46" s="52"/>
      <c r="M46" s="52"/>
      <c r="N46" s="52"/>
      <c r="O46" s="55"/>
      <c r="P46" s="51"/>
      <c r="Q46" s="52"/>
      <c r="R46" s="52"/>
      <c r="S46" s="52"/>
      <c r="T46" s="53"/>
      <c r="U46" s="54"/>
      <c r="V46" s="52"/>
      <c r="W46" s="52"/>
      <c r="X46" s="52"/>
      <c r="Y46" s="55"/>
      <c r="Z46" s="51"/>
      <c r="AA46" s="52"/>
      <c r="AB46" s="52"/>
      <c r="AC46" s="52"/>
      <c r="AD46" s="53"/>
      <c r="AE46" s="65"/>
      <c r="AF46" s="61" t="n">
        <f aca="false">SUM(H46,M46,R46,U46,AC46)</f>
        <v>0</v>
      </c>
      <c r="AG46" s="61"/>
      <c r="AH46" s="61"/>
      <c r="AI46" s="61" t="n">
        <f aca="false">SUM(J46,L46,Q46,W46,AA46)</f>
        <v>0</v>
      </c>
      <c r="AJ46" s="61"/>
      <c r="AK46" s="61"/>
      <c r="AL46" s="61"/>
      <c r="AM46" s="61" t="n">
        <f aca="false">SUM(G46,O46,T46,Z46,AD46)</f>
        <v>0</v>
      </c>
      <c r="AN46" s="61"/>
      <c r="AO46" s="61"/>
      <c r="AP46" s="61"/>
      <c r="AQ46" s="61" t="n">
        <f aca="false">SUM(K46,P46,S46,X46,AB46)</f>
        <v>0</v>
      </c>
      <c r="AR46" s="61"/>
      <c r="AS46" s="61" t="n">
        <f aca="false">SUM(F46,I46,N46,V46,Y46)</f>
        <v>0</v>
      </c>
      <c r="AT46" s="41"/>
    </row>
    <row r="47" customFormat="false" ht="18" hidden="false" customHeight="true" outlineLevel="0" collapsed="false">
      <c r="A47" s="44" t="n">
        <v>43</v>
      </c>
      <c r="B47" s="47"/>
      <c r="C47" s="63"/>
      <c r="D47" s="64"/>
      <c r="E47" s="50"/>
      <c r="F47" s="51"/>
      <c r="G47" s="52"/>
      <c r="H47" s="52"/>
      <c r="I47" s="52"/>
      <c r="J47" s="53"/>
      <c r="K47" s="54"/>
      <c r="L47" s="52"/>
      <c r="M47" s="52"/>
      <c r="N47" s="52"/>
      <c r="O47" s="55"/>
      <c r="P47" s="51"/>
      <c r="Q47" s="52"/>
      <c r="R47" s="52"/>
      <c r="S47" s="52"/>
      <c r="T47" s="53"/>
      <c r="U47" s="54"/>
      <c r="V47" s="52"/>
      <c r="W47" s="52"/>
      <c r="X47" s="52"/>
      <c r="Y47" s="55"/>
      <c r="Z47" s="51"/>
      <c r="AA47" s="52"/>
      <c r="AB47" s="52"/>
      <c r="AC47" s="52"/>
      <c r="AD47" s="53"/>
      <c r="AE47" s="65"/>
      <c r="AF47" s="61" t="n">
        <f aca="false">SUM(H47,M47,R47,U47,AC47)</f>
        <v>0</v>
      </c>
      <c r="AG47" s="61"/>
      <c r="AH47" s="61"/>
      <c r="AI47" s="61" t="n">
        <f aca="false">SUM(J47,L47,Q47,W47,AA47)</f>
        <v>0</v>
      </c>
      <c r="AJ47" s="61"/>
      <c r="AK47" s="61"/>
      <c r="AL47" s="61"/>
      <c r="AM47" s="61" t="n">
        <f aca="false">SUM(G47,O47,T47,Z47,AD47)</f>
        <v>0</v>
      </c>
      <c r="AN47" s="61"/>
      <c r="AO47" s="61"/>
      <c r="AP47" s="61"/>
      <c r="AQ47" s="61" t="n">
        <f aca="false">SUM(K47,P47,S47,X47,AB47)</f>
        <v>0</v>
      </c>
      <c r="AR47" s="61"/>
      <c r="AS47" s="61" t="n">
        <f aca="false">SUM(F47,I47,N47,V47,Y47)</f>
        <v>0</v>
      </c>
      <c r="AT47" s="41"/>
    </row>
    <row r="48" customFormat="false" ht="18" hidden="false" customHeight="true" outlineLevel="0" collapsed="false">
      <c r="A48" s="44" t="n">
        <v>44</v>
      </c>
      <c r="B48" s="47"/>
      <c r="C48" s="63"/>
      <c r="D48" s="64"/>
      <c r="E48" s="50"/>
      <c r="F48" s="51"/>
      <c r="G48" s="52"/>
      <c r="H48" s="52"/>
      <c r="I48" s="52"/>
      <c r="J48" s="53"/>
      <c r="K48" s="54"/>
      <c r="L48" s="52"/>
      <c r="M48" s="52"/>
      <c r="N48" s="52"/>
      <c r="O48" s="55"/>
      <c r="P48" s="51"/>
      <c r="Q48" s="52"/>
      <c r="R48" s="52"/>
      <c r="S48" s="52"/>
      <c r="T48" s="53"/>
      <c r="U48" s="54"/>
      <c r="V48" s="52"/>
      <c r="W48" s="52"/>
      <c r="X48" s="52"/>
      <c r="Y48" s="55"/>
      <c r="Z48" s="51"/>
      <c r="AA48" s="52"/>
      <c r="AB48" s="52"/>
      <c r="AC48" s="52"/>
      <c r="AD48" s="53"/>
      <c r="AE48" s="65"/>
      <c r="AF48" s="61" t="n">
        <f aca="false">SUM(H48,M48,R48,U48,AC48)</f>
        <v>0</v>
      </c>
      <c r="AG48" s="61"/>
      <c r="AH48" s="61"/>
      <c r="AI48" s="61" t="n">
        <f aca="false">SUM(J48,L48,Q48,W48,AA48)</f>
        <v>0</v>
      </c>
      <c r="AJ48" s="61"/>
      <c r="AK48" s="61"/>
      <c r="AL48" s="61"/>
      <c r="AM48" s="61" t="n">
        <f aca="false">SUM(G48,O48,T48,Z48,AD48)</f>
        <v>0</v>
      </c>
      <c r="AN48" s="61"/>
      <c r="AO48" s="61"/>
      <c r="AP48" s="61"/>
      <c r="AQ48" s="61" t="n">
        <f aca="false">SUM(K48,P48,S48,X48,AB48)</f>
        <v>0</v>
      </c>
      <c r="AR48" s="61"/>
      <c r="AS48" s="61" t="n">
        <f aca="false">SUM(F48,I48,N48,V48,Y48)</f>
        <v>0</v>
      </c>
      <c r="AT48" s="41"/>
    </row>
    <row r="49" customFormat="false" ht="18" hidden="false" customHeight="true" outlineLevel="0" collapsed="false">
      <c r="A49" s="44" t="n">
        <v>45</v>
      </c>
      <c r="B49" s="47"/>
      <c r="C49" s="63"/>
      <c r="D49" s="64"/>
      <c r="E49" s="50"/>
      <c r="F49" s="51"/>
      <c r="G49" s="52"/>
      <c r="H49" s="52"/>
      <c r="I49" s="52"/>
      <c r="J49" s="53"/>
      <c r="K49" s="54"/>
      <c r="L49" s="52"/>
      <c r="M49" s="52"/>
      <c r="N49" s="52"/>
      <c r="O49" s="55"/>
      <c r="P49" s="51"/>
      <c r="Q49" s="52"/>
      <c r="R49" s="52"/>
      <c r="S49" s="52"/>
      <c r="T49" s="53"/>
      <c r="U49" s="54"/>
      <c r="V49" s="52"/>
      <c r="W49" s="52"/>
      <c r="X49" s="52"/>
      <c r="Y49" s="55"/>
      <c r="Z49" s="51"/>
      <c r="AA49" s="52"/>
      <c r="AB49" s="52"/>
      <c r="AC49" s="52"/>
      <c r="AD49" s="53"/>
      <c r="AE49" s="65"/>
      <c r="AF49" s="61" t="n">
        <f aca="false">SUM(H49,M49,R49,U49,AC49)</f>
        <v>0</v>
      </c>
      <c r="AG49" s="61"/>
      <c r="AH49" s="61"/>
      <c r="AI49" s="61" t="n">
        <f aca="false">SUM(J49,L49,Q49,W49,AA49)</f>
        <v>0</v>
      </c>
      <c r="AJ49" s="61"/>
      <c r="AK49" s="61"/>
      <c r="AL49" s="61"/>
      <c r="AM49" s="61" t="n">
        <f aca="false">SUM(G49,O49,T49,Z49,AD49)</f>
        <v>0</v>
      </c>
      <c r="AN49" s="61"/>
      <c r="AO49" s="61"/>
      <c r="AP49" s="61"/>
      <c r="AQ49" s="61" t="n">
        <f aca="false">SUM(K49,P49,S49,X49,AB49)</f>
        <v>0</v>
      </c>
      <c r="AR49" s="61"/>
      <c r="AS49" s="61" t="n">
        <f aca="false">SUM(F49,I49,N49,V49,Y49)</f>
        <v>0</v>
      </c>
      <c r="AT49" s="41"/>
    </row>
    <row r="50" customFormat="false" ht="18" hidden="false" customHeight="true" outlineLevel="0" collapsed="false">
      <c r="A50" s="44" t="n">
        <v>46</v>
      </c>
      <c r="B50" s="47"/>
      <c r="C50" s="63"/>
      <c r="D50" s="64"/>
      <c r="E50" s="50"/>
      <c r="F50" s="51"/>
      <c r="G50" s="52"/>
      <c r="H50" s="52"/>
      <c r="I50" s="52"/>
      <c r="J50" s="53"/>
      <c r="K50" s="54"/>
      <c r="L50" s="52"/>
      <c r="M50" s="52"/>
      <c r="N50" s="52"/>
      <c r="O50" s="55"/>
      <c r="P50" s="51"/>
      <c r="Q50" s="52"/>
      <c r="R50" s="52"/>
      <c r="S50" s="52"/>
      <c r="T50" s="53"/>
      <c r="U50" s="54"/>
      <c r="V50" s="52"/>
      <c r="W50" s="52"/>
      <c r="X50" s="52"/>
      <c r="Y50" s="55"/>
      <c r="Z50" s="51"/>
      <c r="AA50" s="52"/>
      <c r="AB50" s="52"/>
      <c r="AC50" s="52"/>
      <c r="AD50" s="53"/>
      <c r="AE50" s="65"/>
      <c r="AF50" s="61" t="n">
        <f aca="false">SUM(H50,M50,R50,U50,AC50)</f>
        <v>0</v>
      </c>
      <c r="AG50" s="61"/>
      <c r="AH50" s="61"/>
      <c r="AI50" s="61" t="n">
        <f aca="false">SUM(J50,L50,Q50,W50,AA50)</f>
        <v>0</v>
      </c>
      <c r="AJ50" s="61"/>
      <c r="AK50" s="61"/>
      <c r="AL50" s="61"/>
      <c r="AM50" s="61" t="n">
        <f aca="false">SUM(G50,O50,T50,Z50,AD50)</f>
        <v>0</v>
      </c>
      <c r="AN50" s="61"/>
      <c r="AO50" s="61"/>
      <c r="AP50" s="61"/>
      <c r="AQ50" s="61" t="n">
        <f aca="false">SUM(K50,P50,S50,X50,AB50)</f>
        <v>0</v>
      </c>
      <c r="AR50" s="61"/>
      <c r="AS50" s="61" t="n">
        <f aca="false">SUM(F50,I50,N50,V50,Y50)</f>
        <v>0</v>
      </c>
      <c r="AT50" s="41"/>
    </row>
    <row r="51" customFormat="false" ht="18" hidden="false" customHeight="true" outlineLevel="0" collapsed="false">
      <c r="A51" s="44" t="n">
        <v>47</v>
      </c>
      <c r="B51" s="47"/>
      <c r="C51" s="63"/>
      <c r="D51" s="64"/>
      <c r="E51" s="50"/>
      <c r="F51" s="51"/>
      <c r="G51" s="52"/>
      <c r="H51" s="52"/>
      <c r="I51" s="52"/>
      <c r="J51" s="53"/>
      <c r="K51" s="54"/>
      <c r="L51" s="52"/>
      <c r="M51" s="52"/>
      <c r="N51" s="52"/>
      <c r="O51" s="55"/>
      <c r="P51" s="51"/>
      <c r="Q51" s="52"/>
      <c r="R51" s="52"/>
      <c r="S51" s="52"/>
      <c r="T51" s="53"/>
      <c r="U51" s="54"/>
      <c r="V51" s="52"/>
      <c r="W51" s="52"/>
      <c r="X51" s="52"/>
      <c r="Y51" s="55"/>
      <c r="Z51" s="51"/>
      <c r="AA51" s="52"/>
      <c r="AB51" s="52"/>
      <c r="AC51" s="52"/>
      <c r="AD51" s="53"/>
      <c r="AE51" s="65"/>
      <c r="AF51" s="61" t="n">
        <f aca="false">SUM(H51,M51,R51,U51,AC51)</f>
        <v>0</v>
      </c>
      <c r="AG51" s="61"/>
      <c r="AH51" s="61"/>
      <c r="AI51" s="61" t="n">
        <f aca="false">SUM(J51,L51,Q51,W51,AA51)</f>
        <v>0</v>
      </c>
      <c r="AJ51" s="61"/>
      <c r="AK51" s="61"/>
      <c r="AL51" s="61"/>
      <c r="AM51" s="61" t="n">
        <f aca="false">SUM(G51,O51,T51,Z51,AD51)</f>
        <v>0</v>
      </c>
      <c r="AN51" s="61"/>
      <c r="AO51" s="61"/>
      <c r="AP51" s="61"/>
      <c r="AQ51" s="61" t="n">
        <f aca="false">SUM(K51,P51,S51,X51,AB51)</f>
        <v>0</v>
      </c>
      <c r="AR51" s="61"/>
      <c r="AS51" s="61" t="n">
        <f aca="false">SUM(F51,I51,N51,V51,Y51)</f>
        <v>0</v>
      </c>
      <c r="AT51" s="41"/>
    </row>
    <row r="52" customFormat="false" ht="18" hidden="false" customHeight="true" outlineLevel="0" collapsed="false">
      <c r="A52" s="44" t="n">
        <v>48</v>
      </c>
      <c r="B52" s="47"/>
      <c r="C52" s="63"/>
      <c r="D52" s="64"/>
      <c r="E52" s="50"/>
      <c r="F52" s="51"/>
      <c r="G52" s="52"/>
      <c r="H52" s="52"/>
      <c r="I52" s="52"/>
      <c r="J52" s="53"/>
      <c r="K52" s="54"/>
      <c r="L52" s="52"/>
      <c r="M52" s="52"/>
      <c r="N52" s="52"/>
      <c r="O52" s="55"/>
      <c r="P52" s="51"/>
      <c r="Q52" s="52"/>
      <c r="R52" s="52"/>
      <c r="S52" s="52"/>
      <c r="T52" s="53"/>
      <c r="U52" s="54"/>
      <c r="V52" s="52"/>
      <c r="W52" s="52"/>
      <c r="X52" s="52"/>
      <c r="Y52" s="55"/>
      <c r="Z52" s="51"/>
      <c r="AA52" s="52"/>
      <c r="AB52" s="52"/>
      <c r="AC52" s="52"/>
      <c r="AD52" s="53"/>
      <c r="AE52" s="65"/>
      <c r="AF52" s="61" t="n">
        <f aca="false">SUM(H52,M52,R52,U52,AC52)</f>
        <v>0</v>
      </c>
      <c r="AG52" s="61"/>
      <c r="AH52" s="61"/>
      <c r="AI52" s="61" t="n">
        <f aca="false">SUM(J52,L52,Q52,W52,AA52)</f>
        <v>0</v>
      </c>
      <c r="AJ52" s="61"/>
      <c r="AK52" s="61"/>
      <c r="AL52" s="61"/>
      <c r="AM52" s="61" t="n">
        <f aca="false">SUM(G52,O52,T52,Z52,AD52)</f>
        <v>0</v>
      </c>
      <c r="AN52" s="61"/>
      <c r="AO52" s="61"/>
      <c r="AP52" s="61"/>
      <c r="AQ52" s="61" t="n">
        <f aca="false">SUM(K52,P52,S52,X52,AB52)</f>
        <v>0</v>
      </c>
      <c r="AR52" s="61"/>
      <c r="AS52" s="61" t="n">
        <f aca="false">SUM(F52,I52,N52,V52,Y52)</f>
        <v>0</v>
      </c>
      <c r="AT52" s="41"/>
    </row>
    <row r="53" customFormat="false" ht="18" hidden="false" customHeight="true" outlineLevel="0" collapsed="false">
      <c r="A53" s="44" t="n">
        <v>49</v>
      </c>
      <c r="B53" s="47"/>
      <c r="C53" s="63"/>
      <c r="D53" s="64"/>
      <c r="E53" s="50"/>
      <c r="F53" s="51"/>
      <c r="G53" s="52"/>
      <c r="H53" s="52"/>
      <c r="I53" s="52"/>
      <c r="J53" s="53"/>
      <c r="K53" s="54"/>
      <c r="L53" s="52"/>
      <c r="M53" s="52"/>
      <c r="N53" s="52"/>
      <c r="O53" s="55"/>
      <c r="P53" s="51"/>
      <c r="Q53" s="52"/>
      <c r="R53" s="52"/>
      <c r="S53" s="52"/>
      <c r="T53" s="53"/>
      <c r="U53" s="54"/>
      <c r="V53" s="52"/>
      <c r="W53" s="52"/>
      <c r="X53" s="52"/>
      <c r="Y53" s="55"/>
      <c r="Z53" s="51"/>
      <c r="AA53" s="52"/>
      <c r="AB53" s="52"/>
      <c r="AC53" s="52"/>
      <c r="AD53" s="53"/>
      <c r="AE53" s="65"/>
      <c r="AF53" s="61" t="n">
        <f aca="false">SUM(H53,M53,R53,U53,AC53)</f>
        <v>0</v>
      </c>
      <c r="AG53" s="61"/>
      <c r="AH53" s="61"/>
      <c r="AI53" s="61" t="n">
        <f aca="false">SUM(J53,L53,Q53,W53,AA53)</f>
        <v>0</v>
      </c>
      <c r="AJ53" s="61"/>
      <c r="AK53" s="61"/>
      <c r="AL53" s="61"/>
      <c r="AM53" s="61" t="n">
        <f aca="false">SUM(G53,O53,T53,Z53,AD53)</f>
        <v>0</v>
      </c>
      <c r="AN53" s="61"/>
      <c r="AO53" s="61"/>
      <c r="AP53" s="61"/>
      <c r="AQ53" s="61" t="n">
        <f aca="false">SUM(K53,P53,S53,X53,AB53)</f>
        <v>0</v>
      </c>
      <c r="AR53" s="61"/>
      <c r="AS53" s="61" t="n">
        <f aca="false">SUM(F53,I53,N53,V53,Y53)</f>
        <v>0</v>
      </c>
      <c r="AT53" s="41"/>
    </row>
    <row r="54" customFormat="false" ht="18" hidden="false" customHeight="true" outlineLevel="0" collapsed="false">
      <c r="A54" s="44" t="n">
        <v>50</v>
      </c>
      <c r="B54" s="47"/>
      <c r="C54" s="63"/>
      <c r="D54" s="64"/>
      <c r="E54" s="50"/>
      <c r="F54" s="51"/>
      <c r="G54" s="52"/>
      <c r="H54" s="52"/>
      <c r="I54" s="52"/>
      <c r="J54" s="53"/>
      <c r="K54" s="54"/>
      <c r="L54" s="52"/>
      <c r="M54" s="52"/>
      <c r="N54" s="52"/>
      <c r="O54" s="55"/>
      <c r="P54" s="51"/>
      <c r="Q54" s="52"/>
      <c r="R54" s="52"/>
      <c r="S54" s="52"/>
      <c r="T54" s="53"/>
      <c r="U54" s="54"/>
      <c r="V54" s="52"/>
      <c r="W54" s="52"/>
      <c r="X54" s="52"/>
      <c r="Y54" s="55"/>
      <c r="Z54" s="51"/>
      <c r="AA54" s="52"/>
      <c r="AB54" s="52"/>
      <c r="AC54" s="52"/>
      <c r="AD54" s="53"/>
      <c r="AE54" s="65"/>
      <c r="AF54" s="61" t="n">
        <f aca="false">SUM(H54,M54,R54,U54,AC54)</f>
        <v>0</v>
      </c>
      <c r="AG54" s="61"/>
      <c r="AH54" s="61"/>
      <c r="AI54" s="61" t="n">
        <f aca="false">SUM(J54,L54,Q54,W54,AA54)</f>
        <v>0</v>
      </c>
      <c r="AJ54" s="61"/>
      <c r="AK54" s="61"/>
      <c r="AL54" s="61"/>
      <c r="AM54" s="61" t="n">
        <f aca="false">SUM(G54,O54,T54,Z54,AD54)</f>
        <v>0</v>
      </c>
      <c r="AN54" s="61"/>
      <c r="AO54" s="61"/>
      <c r="AP54" s="61"/>
      <c r="AQ54" s="61" t="n">
        <f aca="false">SUM(K54,P54,S54,X54,AB54)</f>
        <v>0</v>
      </c>
      <c r="AR54" s="61"/>
      <c r="AS54" s="61" t="n">
        <f aca="false">SUM(F54,I54,N54,V54,Y54)</f>
        <v>0</v>
      </c>
      <c r="AT54" s="41"/>
    </row>
    <row r="55" customFormat="false" ht="18" hidden="false" customHeight="true" outlineLevel="0" collapsed="false">
      <c r="A55" s="44" t="n">
        <v>51</v>
      </c>
      <c r="B55" s="47"/>
      <c r="C55" s="63"/>
      <c r="D55" s="64"/>
      <c r="E55" s="50"/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5" t="n">
        <f aca="false">H55+M55+R55+U55+AC55</f>
        <v>0</v>
      </c>
      <c r="AF55" s="61" t="n">
        <f aca="false">SUM(H55,M55,R55,U55,AC55)</f>
        <v>0</v>
      </c>
      <c r="AG55" s="61" t="n">
        <f aca="false">IF(L55=3,1,IF(L55=2,2,IF(L55=1,3)))</f>
        <v>0</v>
      </c>
      <c r="AH55" s="61" t="n">
        <f aca="false">J55+L55+Q55+W55+AA55</f>
        <v>0</v>
      </c>
      <c r="AI55" s="61" t="n">
        <f aca="false">SUM(J55,L55,Q55,W55,AA55)</f>
        <v>0</v>
      </c>
      <c r="AJ55" s="61" t="n">
        <f aca="false">IF(Z55=3,1,IF(Z55=2,2,IF(Z55=1,3)))</f>
        <v>0</v>
      </c>
      <c r="AK55" s="61" t="n">
        <f aca="false">IF(AD55=3,1,IF(AD55=2,2,IF(AD55=1,3)))</f>
        <v>0</v>
      </c>
      <c r="AL55" s="61" t="n">
        <f aca="false">G55+O55+T55+Z55+AD55</f>
        <v>0</v>
      </c>
      <c r="AM55" s="61" t="n">
        <f aca="false">SUM(G55,O55,T55,Z55,AD55)</f>
        <v>0</v>
      </c>
      <c r="AN55" s="61" t="n">
        <f aca="false">IF(P55=3,1,IF(P55=2,2,IF(P55=1,3)))</f>
        <v>0</v>
      </c>
      <c r="AO55" s="61" t="n">
        <f aca="false">IF(S55=3,1,IF(S55=2,2,IF(S55=1,3)))</f>
        <v>0</v>
      </c>
      <c r="AP55" s="61" t="n">
        <f aca="false">K55+P55+S55+X55+AB55</f>
        <v>0</v>
      </c>
      <c r="AQ55" s="61" t="n">
        <f aca="false">SUM(K55,P55,S55,X55,AB55)</f>
        <v>0</v>
      </c>
      <c r="AR55" s="61" t="n">
        <f aca="false">F55+I55+N55+V55+Y55</f>
        <v>0</v>
      </c>
      <c r="AS55" s="61" t="n">
        <f aca="false">SUM(F55,I55,N55,V55,Y55)</f>
        <v>0</v>
      </c>
      <c r="AT55" s="41"/>
    </row>
    <row r="56" customFormat="false" ht="21" hidden="false" customHeight="false" outlineLevel="0" collapsed="false">
      <c r="A56" s="41"/>
      <c r="B56" s="41"/>
      <c r="C56" s="68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</row>
    <row r="57" customFormat="false" ht="21" hidden="false" customHeight="false" outlineLevel="0" collapsed="false">
      <c r="A57" s="41"/>
      <c r="B57" s="41"/>
      <c r="C57" s="69" t="s">
        <v>65</v>
      </c>
      <c r="D57" s="69"/>
      <c r="E57" s="70"/>
      <c r="F57" s="71"/>
      <c r="G57" s="71"/>
      <c r="H57" s="71"/>
      <c r="I57" s="71"/>
      <c r="J57" s="71"/>
      <c r="K57" s="71"/>
      <c r="L57" s="71"/>
      <c r="M57" s="72"/>
      <c r="N57" s="70"/>
      <c r="O57" s="71"/>
      <c r="P57" s="71"/>
      <c r="Q57" s="71"/>
      <c r="R57" s="71"/>
      <c r="S57" s="69" t="s">
        <v>65</v>
      </c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</row>
    <row r="58" customFormat="false" ht="21" hidden="false" customHeight="false" outlineLevel="0" collapsed="false">
      <c r="A58" s="41"/>
      <c r="B58" s="41"/>
      <c r="C58" s="73" t="s">
        <v>66</v>
      </c>
      <c r="D58" s="73"/>
      <c r="E58" s="74"/>
      <c r="F58" s="41"/>
      <c r="G58" s="41"/>
      <c r="H58" s="41"/>
      <c r="I58" s="41"/>
      <c r="J58" s="41"/>
      <c r="K58" s="41"/>
      <c r="L58" s="41"/>
      <c r="M58" s="75"/>
      <c r="N58" s="75"/>
      <c r="O58" s="76"/>
      <c r="P58" s="76"/>
      <c r="Q58" s="76"/>
      <c r="R58" s="41"/>
      <c r="S58" s="73" t="s">
        <v>66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customFormat="false" ht="21" hidden="false" customHeight="false" outlineLevel="0" collapsed="false">
      <c r="A59" s="41"/>
      <c r="B59" s="41"/>
      <c r="C59" s="73" t="s">
        <v>67</v>
      </c>
      <c r="D59" s="73"/>
      <c r="E59" s="77"/>
      <c r="F59" s="41"/>
      <c r="G59" s="41"/>
      <c r="H59" s="41"/>
      <c r="I59" s="41"/>
      <c r="J59" s="41"/>
      <c r="K59" s="41"/>
      <c r="L59" s="41"/>
      <c r="M59" s="41"/>
      <c r="N59" s="78"/>
      <c r="O59" s="74"/>
      <c r="P59" s="74"/>
      <c r="Q59" s="74"/>
      <c r="R59" s="41"/>
      <c r="S59" s="73" t="s">
        <v>67</v>
      </c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</row>
    <row r="60" customFormat="false" ht="21" hidden="false" customHeight="false" outlineLevel="0" collapsed="false">
      <c r="A60" s="41"/>
      <c r="B60" s="41"/>
      <c r="C60" s="68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</row>
  </sheetData>
  <mergeCells count="17">
    <mergeCell ref="A2:E2"/>
    <mergeCell ref="F2:AD2"/>
    <mergeCell ref="AF2:AF4"/>
    <mergeCell ref="AI2:AI4"/>
    <mergeCell ref="AM2:AM4"/>
    <mergeCell ref="AQ2:AQ4"/>
    <mergeCell ref="AS2:AS4"/>
    <mergeCell ref="A3:E3"/>
    <mergeCell ref="F3:AD3"/>
    <mergeCell ref="C57:D57"/>
    <mergeCell ref="S57:AC57"/>
    <mergeCell ref="C58:D58"/>
    <mergeCell ref="O58:Q58"/>
    <mergeCell ref="S58:AC58"/>
    <mergeCell ref="C59:D59"/>
    <mergeCell ref="O59:Q59"/>
    <mergeCell ref="S59:AC5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0" workbookViewId="0">
      <pane xSplit="0" ySplit="4" topLeftCell="A56" activePane="bottomLeft" state="frozen"/>
      <selection pane="topLeft" activeCell="A1" activeCellId="0" sqref="A1"/>
      <selection pane="bottomLeft" activeCell="E57" activeCellId="0" sqref="E57"/>
    </sheetView>
  </sheetViews>
  <sheetFormatPr defaultColWidth="9.12109375" defaultRowHeight="19.8" zeroHeight="false" outlineLevelRow="0" outlineLevelCol="0"/>
  <cols>
    <col collapsed="false" customWidth="true" hidden="false" outlineLevel="0" max="1" min="1" style="32" width="4.74"/>
    <col collapsed="false" customWidth="true" hidden="false" outlineLevel="0" max="2" min="2" style="32" width="4.99"/>
    <col collapsed="false" customWidth="true" hidden="false" outlineLevel="0" max="3" min="3" style="33" width="6.24"/>
    <col collapsed="false" customWidth="true" hidden="false" outlineLevel="0" max="4" min="4" style="32" width="26.87"/>
    <col collapsed="false" customWidth="true" hidden="false" outlineLevel="0" max="5" min="5" style="32" width="9.37"/>
    <col collapsed="false" customWidth="true" hidden="false" outlineLevel="0" max="30" min="6" style="32" width="3.12"/>
    <col collapsed="false" customWidth="true" hidden="true" outlineLevel="0" max="31" min="31" style="32" width="3.75"/>
    <col collapsed="false" customWidth="true" hidden="false" outlineLevel="0" max="32" min="32" style="32" width="3.75"/>
    <col collapsed="false" customWidth="true" hidden="true" outlineLevel="0" max="34" min="33" style="32" width="3.75"/>
    <col collapsed="false" customWidth="true" hidden="false" outlineLevel="0" max="35" min="35" style="32" width="3.75"/>
    <col collapsed="false" customWidth="true" hidden="true" outlineLevel="0" max="38" min="36" style="32" width="3.75"/>
    <col collapsed="false" customWidth="true" hidden="false" outlineLevel="0" max="39" min="39" style="32" width="3.75"/>
    <col collapsed="false" customWidth="true" hidden="true" outlineLevel="0" max="42" min="40" style="32" width="3.75"/>
    <col collapsed="false" customWidth="true" hidden="false" outlineLevel="0" max="43" min="43" style="32" width="3.75"/>
    <col collapsed="false" customWidth="true" hidden="true" outlineLevel="0" max="44" min="44" style="32" width="3.75"/>
    <col collapsed="false" customWidth="true" hidden="false" outlineLevel="0" max="45" min="45" style="32" width="3.75"/>
    <col collapsed="false" customWidth="false" hidden="false" outlineLevel="0" max="257" min="46" style="32" width="9.12"/>
  </cols>
  <sheetData>
    <row r="1" customFormat="false" ht="18" hidden="false" customHeight="true" outlineLevel="0" collapsed="false">
      <c r="A1" s="79"/>
      <c r="B1" s="79"/>
      <c r="C1" s="77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 t="n">
        <v>2</v>
      </c>
      <c r="AT1" s="41"/>
    </row>
    <row r="2" customFormat="false" ht="18" hidden="false" customHeight="true" outlineLevel="0" collapsed="false">
      <c r="A2" s="36" t="s">
        <v>16</v>
      </c>
      <c r="B2" s="36"/>
      <c r="C2" s="36"/>
      <c r="D2" s="36"/>
      <c r="E2" s="36"/>
      <c r="F2" s="37" t="s">
        <v>6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80"/>
      <c r="AF2" s="39" t="s">
        <v>18</v>
      </c>
      <c r="AG2" s="81"/>
      <c r="AH2" s="81"/>
      <c r="AI2" s="39" t="s">
        <v>19</v>
      </c>
      <c r="AJ2" s="81"/>
      <c r="AK2" s="81"/>
      <c r="AL2" s="81"/>
      <c r="AM2" s="39" t="s">
        <v>20</v>
      </c>
      <c r="AN2" s="81"/>
      <c r="AO2" s="81"/>
      <c r="AP2" s="81"/>
      <c r="AQ2" s="39" t="s">
        <v>21</v>
      </c>
      <c r="AR2" s="81"/>
      <c r="AS2" s="39" t="s">
        <v>22</v>
      </c>
      <c r="AT2" s="41"/>
    </row>
    <row r="3" customFormat="false" ht="18" hidden="false" customHeight="true" outlineLevel="0" collapsed="false">
      <c r="A3" s="36" t="str">
        <f aca="false">input1!A3</f>
        <v>นางสาวศรีประภา หัสโก , นางสาวศรีประภา หัสโก</v>
      </c>
      <c r="B3" s="36"/>
      <c r="C3" s="36"/>
      <c r="D3" s="36"/>
      <c r="E3" s="36"/>
      <c r="F3" s="36" t="s">
        <v>23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80"/>
      <c r="AF3" s="39"/>
      <c r="AG3" s="81"/>
      <c r="AH3" s="81"/>
      <c r="AI3" s="39"/>
      <c r="AJ3" s="81"/>
      <c r="AK3" s="81"/>
      <c r="AL3" s="81"/>
      <c r="AM3" s="39"/>
      <c r="AN3" s="81"/>
      <c r="AO3" s="81"/>
      <c r="AP3" s="81"/>
      <c r="AQ3" s="39"/>
      <c r="AR3" s="81"/>
      <c r="AS3" s="39"/>
      <c r="AT3" s="41"/>
    </row>
    <row r="4" customFormat="false" ht="18" hidden="false" customHeight="true" outlineLevel="0" collapsed="false">
      <c r="A4" s="36" t="s">
        <v>24</v>
      </c>
      <c r="B4" s="36" t="s">
        <v>25</v>
      </c>
      <c r="C4" s="82" t="s">
        <v>69</v>
      </c>
      <c r="D4" s="36" t="s">
        <v>27</v>
      </c>
      <c r="E4" s="36" t="s">
        <v>28</v>
      </c>
      <c r="F4" s="44" t="n">
        <v>1</v>
      </c>
      <c r="G4" s="44" t="n">
        <v>2</v>
      </c>
      <c r="H4" s="44" t="n">
        <v>3</v>
      </c>
      <c r="I4" s="44" t="n">
        <v>4</v>
      </c>
      <c r="J4" s="44" t="n">
        <v>5</v>
      </c>
      <c r="K4" s="44" t="n">
        <v>6</v>
      </c>
      <c r="L4" s="45" t="n">
        <v>7</v>
      </c>
      <c r="M4" s="44" t="n">
        <v>8</v>
      </c>
      <c r="N4" s="44" t="n">
        <v>9</v>
      </c>
      <c r="O4" s="44" t="n">
        <v>10</v>
      </c>
      <c r="P4" s="45" t="n">
        <v>11</v>
      </c>
      <c r="Q4" s="44" t="n">
        <v>12</v>
      </c>
      <c r="R4" s="44" t="n">
        <v>13</v>
      </c>
      <c r="S4" s="45" t="n">
        <v>14</v>
      </c>
      <c r="T4" s="44" t="n">
        <v>15</v>
      </c>
      <c r="U4" s="44" t="n">
        <v>16</v>
      </c>
      <c r="V4" s="44" t="n">
        <v>17</v>
      </c>
      <c r="W4" s="44" t="n">
        <v>18</v>
      </c>
      <c r="X4" s="44" t="n">
        <v>19</v>
      </c>
      <c r="Y4" s="44" t="n">
        <v>20</v>
      </c>
      <c r="Z4" s="45" t="n">
        <v>21</v>
      </c>
      <c r="AA4" s="44" t="n">
        <v>22</v>
      </c>
      <c r="AB4" s="44" t="n">
        <v>23</v>
      </c>
      <c r="AC4" s="44" t="n">
        <v>24</v>
      </c>
      <c r="AD4" s="45" t="n">
        <v>25</v>
      </c>
      <c r="AE4" s="80"/>
      <c r="AF4" s="39"/>
      <c r="AG4" s="81"/>
      <c r="AH4" s="81"/>
      <c r="AI4" s="39"/>
      <c r="AJ4" s="81"/>
      <c r="AK4" s="81"/>
      <c r="AL4" s="81"/>
      <c r="AM4" s="39"/>
      <c r="AN4" s="81"/>
      <c r="AO4" s="81"/>
      <c r="AP4" s="81"/>
      <c r="AQ4" s="39"/>
      <c r="AR4" s="81"/>
      <c r="AS4" s="39"/>
      <c r="AT4" s="41"/>
    </row>
    <row r="5" s="58" customFormat="true" ht="18.75" hidden="false" customHeight="true" outlineLevel="0" collapsed="false">
      <c r="A5" s="83" t="s">
        <v>70</v>
      </c>
      <c r="B5" s="83"/>
      <c r="C5" s="84" t="n">
        <f aca="false">input1!C5</f>
        <v>0</v>
      </c>
      <c r="D5" s="85" t="str">
        <f aca="false">input1!D5</f>
        <v>นางสาวพรดี มาดี</v>
      </c>
      <c r="E5" s="83" t="str">
        <f aca="false">input1!E5</f>
        <v>หญิง</v>
      </c>
      <c r="F5" s="51"/>
      <c r="G5" s="52"/>
      <c r="H5" s="52"/>
      <c r="I5" s="52"/>
      <c r="J5" s="53"/>
      <c r="K5" s="54"/>
      <c r="L5" s="52"/>
      <c r="M5" s="52"/>
      <c r="N5" s="52"/>
      <c r="O5" s="55"/>
      <c r="P5" s="51"/>
      <c r="Q5" s="52"/>
      <c r="R5" s="52"/>
      <c r="S5" s="52"/>
      <c r="T5" s="53"/>
      <c r="U5" s="54"/>
      <c r="V5" s="52"/>
      <c r="W5" s="52"/>
      <c r="X5" s="52"/>
      <c r="Y5" s="55"/>
      <c r="Z5" s="51"/>
      <c r="AA5" s="52"/>
      <c r="AB5" s="52"/>
      <c r="AC5" s="52"/>
      <c r="AD5" s="53"/>
      <c r="AE5" s="86" t="n">
        <f aca="false">H5+M5+R5+U5+AC5</f>
        <v>0</v>
      </c>
      <c r="AF5" s="57" t="n">
        <f aca="false">SUM(H5,M5,R5,U5,AC5)</f>
        <v>0</v>
      </c>
      <c r="AG5" s="57" t="n">
        <f aca="false">IF(L5=3,1,IF(L5=2,2,IF(L5=1,3)))</f>
        <v>0</v>
      </c>
      <c r="AH5" s="57" t="n">
        <f aca="false">J5+L5+Q5+W5+AA5</f>
        <v>0</v>
      </c>
      <c r="AI5" s="57" t="n">
        <f aca="false">SUM(J5,L5,Q5,W5,AA5)</f>
        <v>0</v>
      </c>
      <c r="AJ5" s="57" t="n">
        <f aca="false">IF(Z5=3,1,IF(Z5=2,2,IF(Z5=1,3)))</f>
        <v>0</v>
      </c>
      <c r="AK5" s="57" t="n">
        <f aca="false">IF(AD5=3,1,IF(AD5=2,2,IF(AD5=1,3)))</f>
        <v>0</v>
      </c>
      <c r="AL5" s="57" t="n">
        <f aca="false">G5+O5+T5+Z5+AD5</f>
        <v>0</v>
      </c>
      <c r="AM5" s="57" t="n">
        <f aca="false">SUM(G5,O5,T5,Z5,AD5)</f>
        <v>0</v>
      </c>
      <c r="AN5" s="57" t="n">
        <f aca="false">IF(P5=3,1,IF(P5=2,2,IF(P5=1,3)))</f>
        <v>0</v>
      </c>
      <c r="AO5" s="57" t="n">
        <f aca="false">IF(S5=3,1,IF(S5=2,2,IF(S5=1,3)))</f>
        <v>0</v>
      </c>
      <c r="AP5" s="57" t="n">
        <f aca="false">K5+P5+S5+X5+AB5</f>
        <v>0</v>
      </c>
      <c r="AQ5" s="57" t="n">
        <f aca="false">SUM(K5,P5,S5,X5,AB5)</f>
        <v>0</v>
      </c>
      <c r="AR5" s="57" t="n">
        <f aca="false">F5+I5+N5+V5+Y5</f>
        <v>0</v>
      </c>
      <c r="AS5" s="57" t="n">
        <f aca="false">SUM(F5,I5,N5,V5,Y5)</f>
        <v>0</v>
      </c>
      <c r="AT5" s="87"/>
    </row>
    <row r="6" s="58" customFormat="true" ht="18.75" hidden="false" customHeight="true" outlineLevel="0" collapsed="false">
      <c r="A6" s="44" t="s">
        <v>31</v>
      </c>
      <c r="B6" s="88"/>
      <c r="C6" s="84" t="n">
        <f aca="false">input1!C6</f>
        <v>0</v>
      </c>
      <c r="D6" s="85" t="n">
        <f aca="false">input1!D6</f>
        <v>0</v>
      </c>
      <c r="E6" s="44" t="n">
        <f aca="false">input1!E6</f>
        <v>0</v>
      </c>
      <c r="F6" s="51"/>
      <c r="G6" s="52"/>
      <c r="H6" s="52"/>
      <c r="I6" s="52"/>
      <c r="J6" s="53"/>
      <c r="K6" s="54"/>
      <c r="L6" s="52"/>
      <c r="M6" s="52"/>
      <c r="N6" s="52"/>
      <c r="O6" s="55"/>
      <c r="P6" s="51"/>
      <c r="Q6" s="52"/>
      <c r="R6" s="52"/>
      <c r="S6" s="52"/>
      <c r="T6" s="53"/>
      <c r="U6" s="54"/>
      <c r="V6" s="52"/>
      <c r="W6" s="52"/>
      <c r="X6" s="52"/>
      <c r="Y6" s="55"/>
      <c r="Z6" s="51"/>
      <c r="AA6" s="52"/>
      <c r="AB6" s="52"/>
      <c r="AC6" s="52"/>
      <c r="AD6" s="53"/>
      <c r="AE6" s="65" t="n">
        <f aca="false">H6+M6+R6+U6+AC6</f>
        <v>0</v>
      </c>
      <c r="AF6" s="61" t="n">
        <f aca="false">SUM(H6,M6,R6,U6,AC6)</f>
        <v>0</v>
      </c>
      <c r="AG6" s="61" t="n">
        <f aca="false">IF(L6=3,1,IF(L6=2,2,IF(L6=1,3)))</f>
        <v>0</v>
      </c>
      <c r="AH6" s="61" t="n">
        <f aca="false">J6+L6+Q6+W6+AA6</f>
        <v>0</v>
      </c>
      <c r="AI6" s="61" t="n">
        <f aca="false">SUM(J6,L6,Q6,W6,AA6)</f>
        <v>0</v>
      </c>
      <c r="AJ6" s="61" t="n">
        <f aca="false">IF(Z6=3,1,IF(Z6=2,2,IF(Z6=1,3)))</f>
        <v>0</v>
      </c>
      <c r="AK6" s="61" t="n">
        <f aca="false">IF(AD6=3,1,IF(AD6=2,2,IF(AD6=1,3)))</f>
        <v>0</v>
      </c>
      <c r="AL6" s="61" t="n">
        <f aca="false">G6+O6+T6+Z6+AD6</f>
        <v>0</v>
      </c>
      <c r="AM6" s="61" t="n">
        <f aca="false">SUM(G6,O6,T6,Z6,AD6)</f>
        <v>0</v>
      </c>
      <c r="AN6" s="61" t="n">
        <f aca="false">IF(P6=3,1,IF(P6=2,2,IF(P6=1,3)))</f>
        <v>0</v>
      </c>
      <c r="AO6" s="61" t="n">
        <f aca="false">IF(S6=3,1,IF(S6=2,2,IF(S6=1,3)))</f>
        <v>0</v>
      </c>
      <c r="AP6" s="61" t="n">
        <f aca="false">K6+P6+S6+X6+AB6</f>
        <v>0</v>
      </c>
      <c r="AQ6" s="61" t="n">
        <f aca="false">SUM(K6,P6,S6,X6,AB6)</f>
        <v>0</v>
      </c>
      <c r="AR6" s="61" t="n">
        <f aca="false">F6+I6+N6+V6+Y6</f>
        <v>0</v>
      </c>
      <c r="AS6" s="61" t="n">
        <f aca="false">SUM(F6,I6,N6,V6,Y6)</f>
        <v>0</v>
      </c>
      <c r="AT6" s="87"/>
    </row>
    <row r="7" s="58" customFormat="true" ht="18.75" hidden="false" customHeight="true" outlineLevel="0" collapsed="false">
      <c r="A7" s="44" t="s">
        <v>32</v>
      </c>
      <c r="B7" s="88"/>
      <c r="C7" s="84" t="n">
        <f aca="false">input1!C7</f>
        <v>0</v>
      </c>
      <c r="D7" s="85" t="n">
        <f aca="false">input1!D7</f>
        <v>0</v>
      </c>
      <c r="E7" s="44" t="n">
        <f aca="false">input1!E7</f>
        <v>0</v>
      </c>
      <c r="F7" s="51"/>
      <c r="G7" s="52"/>
      <c r="H7" s="52"/>
      <c r="I7" s="52"/>
      <c r="J7" s="53"/>
      <c r="K7" s="54"/>
      <c r="L7" s="52"/>
      <c r="M7" s="52"/>
      <c r="N7" s="52"/>
      <c r="O7" s="55"/>
      <c r="P7" s="51"/>
      <c r="Q7" s="52"/>
      <c r="R7" s="52"/>
      <c r="S7" s="52"/>
      <c r="T7" s="53"/>
      <c r="U7" s="54"/>
      <c r="V7" s="52"/>
      <c r="W7" s="52"/>
      <c r="X7" s="52"/>
      <c r="Y7" s="55"/>
      <c r="Z7" s="51"/>
      <c r="AA7" s="52"/>
      <c r="AB7" s="52"/>
      <c r="AC7" s="52"/>
      <c r="AD7" s="53"/>
      <c r="AE7" s="65" t="n">
        <f aca="false">H7+M7+R7+U7+AC7</f>
        <v>0</v>
      </c>
      <c r="AF7" s="61" t="n">
        <f aca="false">SUM(H7,M7,R7,U7,AC7)</f>
        <v>0</v>
      </c>
      <c r="AG7" s="61" t="n">
        <f aca="false">IF(L7=3,1,IF(L7=2,2,IF(L7=1,3)))</f>
        <v>0</v>
      </c>
      <c r="AH7" s="61" t="n">
        <f aca="false">J7+L7+Q7+W7+AA7</f>
        <v>0</v>
      </c>
      <c r="AI7" s="61" t="n">
        <f aca="false">SUM(J7,L7,Q7,W7,AA7)</f>
        <v>0</v>
      </c>
      <c r="AJ7" s="61" t="n">
        <f aca="false">IF(Z7=3,1,IF(Z7=2,2,IF(Z7=1,3)))</f>
        <v>0</v>
      </c>
      <c r="AK7" s="61" t="n">
        <f aca="false">IF(AD7=3,1,IF(AD7=2,2,IF(AD7=1,3)))</f>
        <v>0</v>
      </c>
      <c r="AL7" s="61" t="n">
        <f aca="false">G7+O7+T7+Z7+AD7</f>
        <v>0</v>
      </c>
      <c r="AM7" s="61" t="n">
        <f aca="false">SUM(G7,O7,T7,Z7,AD7)</f>
        <v>0</v>
      </c>
      <c r="AN7" s="61" t="n">
        <f aca="false">IF(P7=3,1,IF(P7=2,2,IF(P7=1,3)))</f>
        <v>0</v>
      </c>
      <c r="AO7" s="61" t="n">
        <f aca="false">IF(S7=3,1,IF(S7=2,2,IF(S7=1,3)))</f>
        <v>0</v>
      </c>
      <c r="AP7" s="61" t="n">
        <f aca="false">K7+P7+S7+X7+AB7</f>
        <v>0</v>
      </c>
      <c r="AQ7" s="61" t="n">
        <f aca="false">SUM(K7,P7,S7,X7,AB7)</f>
        <v>0</v>
      </c>
      <c r="AR7" s="61" t="n">
        <f aca="false">F7+I7+N7+V7+Y7</f>
        <v>0</v>
      </c>
      <c r="AS7" s="61" t="n">
        <f aca="false">SUM(F7,I7,N7,V7,Y7)</f>
        <v>0</v>
      </c>
      <c r="AT7" s="87"/>
    </row>
    <row r="8" s="58" customFormat="true" ht="18.75" hidden="false" customHeight="true" outlineLevel="0" collapsed="false">
      <c r="A8" s="44" t="s">
        <v>33</v>
      </c>
      <c r="B8" s="88"/>
      <c r="C8" s="84" t="n">
        <f aca="false">input1!C8</f>
        <v>0</v>
      </c>
      <c r="D8" s="85" t="n">
        <f aca="false">input1!D8</f>
        <v>0</v>
      </c>
      <c r="E8" s="44" t="n">
        <f aca="false">input1!E8</f>
        <v>0</v>
      </c>
      <c r="F8" s="51"/>
      <c r="G8" s="52"/>
      <c r="H8" s="52"/>
      <c r="I8" s="52"/>
      <c r="J8" s="53"/>
      <c r="K8" s="54"/>
      <c r="L8" s="52"/>
      <c r="M8" s="52"/>
      <c r="N8" s="52"/>
      <c r="O8" s="55"/>
      <c r="P8" s="51"/>
      <c r="Q8" s="52"/>
      <c r="R8" s="52"/>
      <c r="S8" s="52"/>
      <c r="T8" s="53"/>
      <c r="U8" s="54"/>
      <c r="V8" s="52"/>
      <c r="W8" s="52"/>
      <c r="X8" s="52"/>
      <c r="Y8" s="55"/>
      <c r="Z8" s="51"/>
      <c r="AA8" s="52"/>
      <c r="AB8" s="52"/>
      <c r="AC8" s="52"/>
      <c r="AD8" s="53"/>
      <c r="AE8" s="65" t="n">
        <f aca="false">H8+M8+R8+U8+AC8</f>
        <v>0</v>
      </c>
      <c r="AF8" s="61" t="n">
        <f aca="false">SUM(H8,M8,R8,U8,AC8)</f>
        <v>0</v>
      </c>
      <c r="AG8" s="61" t="n">
        <f aca="false">IF(L8=3,1,IF(L8=2,2,IF(L8=1,3)))</f>
        <v>0</v>
      </c>
      <c r="AH8" s="61" t="n">
        <f aca="false">J8+L8+Q8+W8+AA8</f>
        <v>0</v>
      </c>
      <c r="AI8" s="61" t="n">
        <f aca="false">SUM(J8,L8,Q8,W8,AA8)</f>
        <v>0</v>
      </c>
      <c r="AJ8" s="61" t="n">
        <f aca="false">IF(Z8=3,1,IF(Z8=2,2,IF(Z8=1,3)))</f>
        <v>0</v>
      </c>
      <c r="AK8" s="61" t="n">
        <f aca="false">IF(AD8=3,1,IF(AD8=2,2,IF(AD8=1,3)))</f>
        <v>0</v>
      </c>
      <c r="AL8" s="61" t="n">
        <f aca="false">G8+O8+T8+Z8+AD8</f>
        <v>0</v>
      </c>
      <c r="AM8" s="61" t="n">
        <f aca="false">SUM(G8,O8,T8,Z8,AD8)</f>
        <v>0</v>
      </c>
      <c r="AN8" s="61" t="n">
        <f aca="false">IF(P8=3,1,IF(P8=2,2,IF(P8=1,3)))</f>
        <v>0</v>
      </c>
      <c r="AO8" s="61" t="n">
        <f aca="false">IF(S8=3,1,IF(S8=2,2,IF(S8=1,3)))</f>
        <v>0</v>
      </c>
      <c r="AP8" s="61" t="n">
        <f aca="false">K8+P8+S8+X8+AB8</f>
        <v>0</v>
      </c>
      <c r="AQ8" s="61" t="n">
        <f aca="false">SUM(K8,P8,S8,X8,AB8)</f>
        <v>0</v>
      </c>
      <c r="AR8" s="61" t="n">
        <f aca="false">F8+I8+N8+V8+Y8</f>
        <v>0</v>
      </c>
      <c r="AS8" s="61" t="n">
        <f aca="false">SUM(F8,I8,N8,V8,Y8)</f>
        <v>0</v>
      </c>
      <c r="AT8" s="87"/>
    </row>
    <row r="9" s="58" customFormat="true" ht="18.75" hidden="false" customHeight="true" outlineLevel="0" collapsed="false">
      <c r="A9" s="44" t="s">
        <v>34</v>
      </c>
      <c r="B9" s="88"/>
      <c r="C9" s="84" t="n">
        <f aca="false">input1!C9</f>
        <v>0</v>
      </c>
      <c r="D9" s="85" t="n">
        <f aca="false">input1!D9</f>
        <v>0</v>
      </c>
      <c r="E9" s="44" t="n">
        <f aca="false">input1!E9</f>
        <v>0</v>
      </c>
      <c r="F9" s="51"/>
      <c r="G9" s="52"/>
      <c r="H9" s="52"/>
      <c r="I9" s="52"/>
      <c r="J9" s="53"/>
      <c r="K9" s="54"/>
      <c r="L9" s="52"/>
      <c r="M9" s="52"/>
      <c r="N9" s="52"/>
      <c r="O9" s="55"/>
      <c r="P9" s="51"/>
      <c r="Q9" s="52"/>
      <c r="R9" s="52"/>
      <c r="S9" s="52"/>
      <c r="T9" s="53"/>
      <c r="U9" s="54"/>
      <c r="V9" s="52"/>
      <c r="W9" s="52"/>
      <c r="X9" s="52"/>
      <c r="Y9" s="55"/>
      <c r="Z9" s="51"/>
      <c r="AA9" s="52"/>
      <c r="AB9" s="52"/>
      <c r="AC9" s="52"/>
      <c r="AD9" s="53"/>
      <c r="AE9" s="65" t="n">
        <f aca="false">H9+M9+R9+U9+AC9</f>
        <v>0</v>
      </c>
      <c r="AF9" s="61" t="n">
        <f aca="false">SUM(H9,M9,R9,U9,AC9)</f>
        <v>0</v>
      </c>
      <c r="AG9" s="61" t="n">
        <f aca="false">IF(L9=3,1,IF(L9=2,2,IF(L9=1,3)))</f>
        <v>0</v>
      </c>
      <c r="AH9" s="61" t="n">
        <f aca="false">J9+L9+Q9+W9+AA9</f>
        <v>0</v>
      </c>
      <c r="AI9" s="61" t="n">
        <f aca="false">SUM(J9,L9,Q9,W9,AA9)</f>
        <v>0</v>
      </c>
      <c r="AJ9" s="61" t="n">
        <f aca="false">IF(Z9=3,1,IF(Z9=2,2,IF(Z9=1,3)))</f>
        <v>0</v>
      </c>
      <c r="AK9" s="61" t="n">
        <f aca="false">IF(AD9=3,1,IF(AD9=2,2,IF(AD9=1,3)))</f>
        <v>0</v>
      </c>
      <c r="AL9" s="61" t="n">
        <f aca="false">G9+O9+T9+Z9+AD9</f>
        <v>0</v>
      </c>
      <c r="AM9" s="61" t="n">
        <f aca="false">SUM(G9,O9,T9,Z9,AD9)</f>
        <v>0</v>
      </c>
      <c r="AN9" s="61" t="n">
        <f aca="false">IF(P9=3,1,IF(P9=2,2,IF(P9=1,3)))</f>
        <v>0</v>
      </c>
      <c r="AO9" s="61" t="n">
        <f aca="false">IF(S9=3,1,IF(S9=2,2,IF(S9=1,3)))</f>
        <v>0</v>
      </c>
      <c r="AP9" s="61" t="n">
        <f aca="false">K9+P9+S9+X9+AB9</f>
        <v>0</v>
      </c>
      <c r="AQ9" s="61" t="n">
        <f aca="false">SUM(K9,P9,S9,X9,AB9)</f>
        <v>0</v>
      </c>
      <c r="AR9" s="61" t="n">
        <f aca="false">F9+I9+N9+V9+Y9</f>
        <v>0</v>
      </c>
      <c r="AS9" s="61" t="n">
        <f aca="false">SUM(F9,I9,N9,V9,Y9)</f>
        <v>0</v>
      </c>
      <c r="AT9" s="87"/>
    </row>
    <row r="10" s="58" customFormat="true" ht="18.75" hidden="false" customHeight="true" outlineLevel="0" collapsed="false">
      <c r="A10" s="44" t="s">
        <v>35</v>
      </c>
      <c r="B10" s="88"/>
      <c r="C10" s="84" t="n">
        <f aca="false">input1!C10</f>
        <v>0</v>
      </c>
      <c r="D10" s="85" t="n">
        <f aca="false">input1!D10</f>
        <v>0</v>
      </c>
      <c r="E10" s="44" t="n">
        <f aca="false">input1!E10</f>
        <v>0</v>
      </c>
      <c r="F10" s="51"/>
      <c r="G10" s="52"/>
      <c r="H10" s="52"/>
      <c r="I10" s="52"/>
      <c r="J10" s="53"/>
      <c r="K10" s="54"/>
      <c r="L10" s="52"/>
      <c r="M10" s="52"/>
      <c r="N10" s="52"/>
      <c r="O10" s="55"/>
      <c r="P10" s="51"/>
      <c r="Q10" s="52"/>
      <c r="R10" s="52"/>
      <c r="S10" s="52"/>
      <c r="T10" s="53"/>
      <c r="U10" s="54"/>
      <c r="V10" s="52"/>
      <c r="W10" s="52"/>
      <c r="X10" s="52"/>
      <c r="Y10" s="55"/>
      <c r="Z10" s="51"/>
      <c r="AA10" s="52"/>
      <c r="AB10" s="52"/>
      <c r="AC10" s="52"/>
      <c r="AD10" s="53"/>
      <c r="AE10" s="65" t="n">
        <f aca="false">H10+M10+R10+U10+AC10</f>
        <v>0</v>
      </c>
      <c r="AF10" s="61" t="n">
        <f aca="false">SUM(H10,M10,R10,U10,AC10)</f>
        <v>0</v>
      </c>
      <c r="AG10" s="61" t="n">
        <f aca="false">IF(L10=3,1,IF(L10=2,2,IF(L10=1,3)))</f>
        <v>0</v>
      </c>
      <c r="AH10" s="61" t="n">
        <f aca="false">J10+L10+Q10+W10+AA10</f>
        <v>0</v>
      </c>
      <c r="AI10" s="61" t="n">
        <f aca="false">SUM(J10,L10,Q10,W10,AA10)</f>
        <v>0</v>
      </c>
      <c r="AJ10" s="61" t="n">
        <f aca="false">IF(Z10=3,1,IF(Z10=2,2,IF(Z10=1,3)))</f>
        <v>0</v>
      </c>
      <c r="AK10" s="61" t="n">
        <f aca="false">IF(AD10=3,1,IF(AD10=2,2,IF(AD10=1,3)))</f>
        <v>0</v>
      </c>
      <c r="AL10" s="61" t="n">
        <f aca="false">G10+O10+T10+Z10+AD10</f>
        <v>0</v>
      </c>
      <c r="AM10" s="61" t="n">
        <f aca="false">SUM(G10,O10,T10,Z10,AD10)</f>
        <v>0</v>
      </c>
      <c r="AN10" s="61" t="n">
        <f aca="false">IF(P10=3,1,IF(P10=2,2,IF(P10=1,3)))</f>
        <v>0</v>
      </c>
      <c r="AO10" s="61" t="n">
        <f aca="false">IF(S10=3,1,IF(S10=2,2,IF(S10=1,3)))</f>
        <v>0</v>
      </c>
      <c r="AP10" s="61" t="n">
        <f aca="false">K10+P10+S10+X10+AB10</f>
        <v>0</v>
      </c>
      <c r="AQ10" s="61" t="n">
        <f aca="false">SUM(K10,P10,S10,X10,AB10)</f>
        <v>0</v>
      </c>
      <c r="AR10" s="61" t="n">
        <f aca="false">F10+I10+N10+V10+Y10</f>
        <v>0</v>
      </c>
      <c r="AS10" s="61" t="n">
        <f aca="false">SUM(F10,I10,N10,V10,Y10)</f>
        <v>0</v>
      </c>
      <c r="AT10" s="87"/>
    </row>
    <row r="11" s="58" customFormat="true" ht="18.75" hidden="false" customHeight="true" outlineLevel="0" collapsed="false">
      <c r="A11" s="44" t="s">
        <v>36</v>
      </c>
      <c r="B11" s="88"/>
      <c r="C11" s="84" t="n">
        <f aca="false">input1!C11</f>
        <v>0</v>
      </c>
      <c r="D11" s="85" t="n">
        <f aca="false">input1!D11</f>
        <v>0</v>
      </c>
      <c r="E11" s="44" t="n">
        <f aca="false">input1!E11</f>
        <v>0</v>
      </c>
      <c r="F11" s="51"/>
      <c r="G11" s="52"/>
      <c r="H11" s="52"/>
      <c r="I11" s="52"/>
      <c r="J11" s="53"/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1"/>
      <c r="AA11" s="52"/>
      <c r="AB11" s="52"/>
      <c r="AC11" s="52"/>
      <c r="AD11" s="53"/>
      <c r="AE11" s="65" t="n">
        <f aca="false">H11+M11+R11+U11+AC11</f>
        <v>0</v>
      </c>
      <c r="AF11" s="61" t="n">
        <f aca="false">SUM(H11,M11,R11,U11,AC11)</f>
        <v>0</v>
      </c>
      <c r="AG11" s="61" t="n">
        <f aca="false">IF(L11=3,1,IF(L11=2,2,IF(L11=1,3)))</f>
        <v>0</v>
      </c>
      <c r="AH11" s="61" t="n">
        <f aca="false">J11+L11+Q11+W11+AA11</f>
        <v>0</v>
      </c>
      <c r="AI11" s="61" t="n">
        <f aca="false">SUM(J11,L11,Q11,W11,AA11)</f>
        <v>0</v>
      </c>
      <c r="AJ11" s="61" t="n">
        <f aca="false">IF(Z11=3,1,IF(Z11=2,2,IF(Z11=1,3)))</f>
        <v>0</v>
      </c>
      <c r="AK11" s="61" t="n">
        <f aca="false">IF(AD11=3,1,IF(AD11=2,2,IF(AD11=1,3)))</f>
        <v>0</v>
      </c>
      <c r="AL11" s="61" t="n">
        <f aca="false">G11+O11+T11+Z11+AD11</f>
        <v>0</v>
      </c>
      <c r="AM11" s="61" t="n">
        <f aca="false">SUM(G11,O11,T11,Z11,AD11)</f>
        <v>0</v>
      </c>
      <c r="AN11" s="61" t="n">
        <f aca="false">IF(P11=3,1,IF(P11=2,2,IF(P11=1,3)))</f>
        <v>0</v>
      </c>
      <c r="AO11" s="61" t="n">
        <f aca="false">IF(S11=3,1,IF(S11=2,2,IF(S11=1,3)))</f>
        <v>0</v>
      </c>
      <c r="AP11" s="61" t="n">
        <f aca="false">K11+P11+S11+X11+AB11</f>
        <v>0</v>
      </c>
      <c r="AQ11" s="61" t="n">
        <f aca="false">SUM(K11,P11,S11,X11,AB11)</f>
        <v>0</v>
      </c>
      <c r="AR11" s="61" t="n">
        <f aca="false">F11+I11+N11+V11+Y11</f>
        <v>0</v>
      </c>
      <c r="AS11" s="61" t="n">
        <f aca="false">SUM(F11,I11,N11,V11,Y11)</f>
        <v>0</v>
      </c>
      <c r="AT11" s="87"/>
    </row>
    <row r="12" s="58" customFormat="true" ht="18.75" hidden="false" customHeight="true" outlineLevel="0" collapsed="false">
      <c r="A12" s="44" t="s">
        <v>37</v>
      </c>
      <c r="B12" s="88"/>
      <c r="C12" s="84" t="n">
        <f aca="false">input1!C12</f>
        <v>0</v>
      </c>
      <c r="D12" s="85" t="n">
        <f aca="false">input1!D12</f>
        <v>0</v>
      </c>
      <c r="E12" s="44" t="n">
        <f aca="false">input1!E12</f>
        <v>0</v>
      </c>
      <c r="F12" s="51"/>
      <c r="G12" s="52"/>
      <c r="H12" s="52"/>
      <c r="I12" s="52"/>
      <c r="J12" s="53"/>
      <c r="K12" s="54"/>
      <c r="L12" s="52"/>
      <c r="M12" s="52"/>
      <c r="N12" s="52"/>
      <c r="O12" s="55"/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51"/>
      <c r="AA12" s="52"/>
      <c r="AB12" s="52"/>
      <c r="AC12" s="52"/>
      <c r="AD12" s="53"/>
      <c r="AE12" s="65" t="n">
        <f aca="false">H12+M12+R12+U12+AC12</f>
        <v>0</v>
      </c>
      <c r="AF12" s="61" t="n">
        <f aca="false">SUM(H12,M12,R12,U12,AC12)</f>
        <v>0</v>
      </c>
      <c r="AG12" s="61" t="n">
        <f aca="false">IF(L12=3,1,IF(L12=2,2,IF(L12=1,3)))</f>
        <v>0</v>
      </c>
      <c r="AH12" s="61" t="n">
        <f aca="false">J12+L12+Q12+W12+AA12</f>
        <v>0</v>
      </c>
      <c r="AI12" s="61" t="n">
        <f aca="false">SUM(J12,L12,Q12,W12,AA12)</f>
        <v>0</v>
      </c>
      <c r="AJ12" s="61" t="n">
        <f aca="false">IF(Z12=3,1,IF(Z12=2,2,IF(Z12=1,3)))</f>
        <v>0</v>
      </c>
      <c r="AK12" s="61" t="n">
        <f aca="false">IF(AD12=3,1,IF(AD12=2,2,IF(AD12=1,3)))</f>
        <v>0</v>
      </c>
      <c r="AL12" s="61" t="n">
        <f aca="false">G12+O12+T12+Z12+AD12</f>
        <v>0</v>
      </c>
      <c r="AM12" s="61" t="n">
        <f aca="false">SUM(G12,O12,T12,Z12,AD12)</f>
        <v>0</v>
      </c>
      <c r="AN12" s="61" t="n">
        <f aca="false">IF(P12=3,1,IF(P12=2,2,IF(P12=1,3)))</f>
        <v>0</v>
      </c>
      <c r="AO12" s="61" t="n">
        <f aca="false">IF(S12=3,1,IF(S12=2,2,IF(S12=1,3)))</f>
        <v>0</v>
      </c>
      <c r="AP12" s="61" t="n">
        <f aca="false">K12+P12+S12+X12+AB12</f>
        <v>0</v>
      </c>
      <c r="AQ12" s="61" t="n">
        <f aca="false">SUM(K12,P12,S12,X12,AB12)</f>
        <v>0</v>
      </c>
      <c r="AR12" s="61" t="n">
        <f aca="false">F12+I12+N12+V12+Y12</f>
        <v>0</v>
      </c>
      <c r="AS12" s="61" t="n">
        <f aca="false">SUM(F12,I12,N12,V12,Y12)</f>
        <v>0</v>
      </c>
      <c r="AT12" s="87"/>
    </row>
    <row r="13" s="58" customFormat="true" ht="18.75" hidden="false" customHeight="true" outlineLevel="0" collapsed="false">
      <c r="A13" s="44" t="s">
        <v>38</v>
      </c>
      <c r="B13" s="88"/>
      <c r="C13" s="84" t="n">
        <f aca="false">input1!C13</f>
        <v>0</v>
      </c>
      <c r="D13" s="85" t="n">
        <f aca="false">input1!D13</f>
        <v>0</v>
      </c>
      <c r="E13" s="44" t="n">
        <f aca="false">input1!E13</f>
        <v>0</v>
      </c>
      <c r="F13" s="51"/>
      <c r="G13" s="52"/>
      <c r="H13" s="52"/>
      <c r="I13" s="52"/>
      <c r="J13" s="53"/>
      <c r="K13" s="54"/>
      <c r="L13" s="52"/>
      <c r="M13" s="52"/>
      <c r="N13" s="52"/>
      <c r="O13" s="55"/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51"/>
      <c r="AA13" s="52"/>
      <c r="AB13" s="52"/>
      <c r="AC13" s="52"/>
      <c r="AD13" s="53"/>
      <c r="AE13" s="65" t="n">
        <f aca="false">H13+M13+R13+U13+AC13</f>
        <v>0</v>
      </c>
      <c r="AF13" s="61" t="n">
        <f aca="false">SUM(H13,M13,R13,U13,AC13)</f>
        <v>0</v>
      </c>
      <c r="AG13" s="61" t="n">
        <f aca="false">IF(L13=3,1,IF(L13=2,2,IF(L13=1,3)))</f>
        <v>0</v>
      </c>
      <c r="AH13" s="61" t="n">
        <f aca="false">J13+L13+Q13+W13+AA13</f>
        <v>0</v>
      </c>
      <c r="AI13" s="61" t="n">
        <f aca="false">SUM(J13,L13,Q13,W13,AA13)</f>
        <v>0</v>
      </c>
      <c r="AJ13" s="61" t="n">
        <f aca="false">IF(Z13=3,1,IF(Z13=2,2,IF(Z13=1,3)))</f>
        <v>0</v>
      </c>
      <c r="AK13" s="61" t="n">
        <f aca="false">IF(AD13=3,1,IF(AD13=2,2,IF(AD13=1,3)))</f>
        <v>0</v>
      </c>
      <c r="AL13" s="61" t="n">
        <f aca="false">G13+O13+T13+Z13+AD13</f>
        <v>0</v>
      </c>
      <c r="AM13" s="61" t="n">
        <f aca="false">SUM(G13,O13,T13,Z13,AD13)</f>
        <v>0</v>
      </c>
      <c r="AN13" s="61" t="n">
        <f aca="false">IF(P13=3,1,IF(P13=2,2,IF(P13=1,3)))</f>
        <v>0</v>
      </c>
      <c r="AO13" s="61" t="n">
        <f aca="false">IF(S13=3,1,IF(S13=2,2,IF(S13=1,3)))</f>
        <v>0</v>
      </c>
      <c r="AP13" s="61" t="n">
        <f aca="false">K13+P13+S13+X13+AB13</f>
        <v>0</v>
      </c>
      <c r="AQ13" s="61" t="n">
        <f aca="false">SUM(K13,P13,S13,X13,AB13)</f>
        <v>0</v>
      </c>
      <c r="AR13" s="61" t="n">
        <f aca="false">F13+I13+N13+V13+Y13</f>
        <v>0</v>
      </c>
      <c r="AS13" s="61" t="n">
        <f aca="false">SUM(F13,I13,N13,V13,Y13)</f>
        <v>0</v>
      </c>
      <c r="AT13" s="87"/>
    </row>
    <row r="14" s="58" customFormat="true" ht="18.75" hidden="false" customHeight="true" outlineLevel="0" collapsed="false">
      <c r="A14" s="44" t="s">
        <v>39</v>
      </c>
      <c r="B14" s="88"/>
      <c r="C14" s="84" t="n">
        <f aca="false">input1!C14</f>
        <v>0</v>
      </c>
      <c r="D14" s="85" t="n">
        <f aca="false">input1!D14</f>
        <v>0</v>
      </c>
      <c r="E14" s="44" t="n">
        <f aca="false">input1!E14</f>
        <v>0</v>
      </c>
      <c r="F14" s="51"/>
      <c r="G14" s="52"/>
      <c r="H14" s="52"/>
      <c r="I14" s="52"/>
      <c r="J14" s="53"/>
      <c r="K14" s="54"/>
      <c r="L14" s="52"/>
      <c r="M14" s="52"/>
      <c r="N14" s="52"/>
      <c r="O14" s="55"/>
      <c r="P14" s="51"/>
      <c r="Q14" s="52"/>
      <c r="R14" s="52"/>
      <c r="S14" s="52"/>
      <c r="T14" s="53"/>
      <c r="U14" s="54"/>
      <c r="V14" s="52"/>
      <c r="W14" s="52"/>
      <c r="X14" s="52"/>
      <c r="Y14" s="55"/>
      <c r="Z14" s="51"/>
      <c r="AA14" s="52"/>
      <c r="AB14" s="52"/>
      <c r="AC14" s="52"/>
      <c r="AD14" s="53"/>
      <c r="AE14" s="65" t="n">
        <f aca="false">H14+M14+R14+U14+AC14</f>
        <v>0</v>
      </c>
      <c r="AF14" s="61" t="n">
        <f aca="false">SUM(H14,M14,R14,U14,AC14)</f>
        <v>0</v>
      </c>
      <c r="AG14" s="61" t="n">
        <f aca="false">IF(L14=3,1,IF(L14=2,2,IF(L14=1,3)))</f>
        <v>0</v>
      </c>
      <c r="AH14" s="61" t="n">
        <f aca="false">J14+L14+Q14+W14+AA14</f>
        <v>0</v>
      </c>
      <c r="AI14" s="61" t="n">
        <f aca="false">SUM(J14,L14,Q14,W14,AA14)</f>
        <v>0</v>
      </c>
      <c r="AJ14" s="61" t="n">
        <f aca="false">IF(Z14=3,1,IF(Z14=2,2,IF(Z14=1,3)))</f>
        <v>0</v>
      </c>
      <c r="AK14" s="61" t="n">
        <f aca="false">IF(AD14=3,1,IF(AD14=2,2,IF(AD14=1,3)))</f>
        <v>0</v>
      </c>
      <c r="AL14" s="61" t="n">
        <f aca="false">G14+O14+T14+Z14+AD14</f>
        <v>0</v>
      </c>
      <c r="AM14" s="61" t="n">
        <f aca="false">SUM(G14,O14,T14,Z14,AD14)</f>
        <v>0</v>
      </c>
      <c r="AN14" s="61" t="n">
        <f aca="false">IF(P14=3,1,IF(P14=2,2,IF(P14=1,3)))</f>
        <v>0</v>
      </c>
      <c r="AO14" s="61" t="n">
        <f aca="false">IF(S14=3,1,IF(S14=2,2,IF(S14=1,3)))</f>
        <v>0</v>
      </c>
      <c r="AP14" s="61" t="n">
        <f aca="false">K14+P14+S14+X14+AB14</f>
        <v>0</v>
      </c>
      <c r="AQ14" s="61" t="n">
        <f aca="false">SUM(K14,P14,S14,X14,AB14)</f>
        <v>0</v>
      </c>
      <c r="AR14" s="61" t="n">
        <f aca="false">F14+I14+N14+V14+Y14</f>
        <v>0</v>
      </c>
      <c r="AS14" s="61" t="n">
        <f aca="false">SUM(F14,I14,N14,V14,Y14)</f>
        <v>0</v>
      </c>
      <c r="AT14" s="87"/>
    </row>
    <row r="15" s="58" customFormat="true" ht="18.75" hidden="false" customHeight="true" outlineLevel="0" collapsed="false">
      <c r="A15" s="44" t="s">
        <v>40</v>
      </c>
      <c r="B15" s="88"/>
      <c r="C15" s="84" t="n">
        <f aca="false">input1!C15</f>
        <v>0</v>
      </c>
      <c r="D15" s="85" t="n">
        <f aca="false">input1!D15</f>
        <v>0</v>
      </c>
      <c r="E15" s="44" t="n">
        <f aca="false">input1!E15</f>
        <v>0</v>
      </c>
      <c r="F15" s="51"/>
      <c r="G15" s="52"/>
      <c r="H15" s="52"/>
      <c r="I15" s="52"/>
      <c r="J15" s="53"/>
      <c r="K15" s="54"/>
      <c r="L15" s="52"/>
      <c r="M15" s="52"/>
      <c r="N15" s="52"/>
      <c r="O15" s="55"/>
      <c r="P15" s="51"/>
      <c r="Q15" s="52"/>
      <c r="R15" s="52"/>
      <c r="S15" s="52"/>
      <c r="T15" s="53"/>
      <c r="U15" s="54"/>
      <c r="V15" s="52"/>
      <c r="W15" s="52"/>
      <c r="X15" s="52"/>
      <c r="Y15" s="55"/>
      <c r="Z15" s="51"/>
      <c r="AA15" s="52"/>
      <c r="AB15" s="52"/>
      <c r="AC15" s="52"/>
      <c r="AD15" s="53"/>
      <c r="AE15" s="65" t="n">
        <f aca="false">H15+M15+R15+U15+AC15</f>
        <v>0</v>
      </c>
      <c r="AF15" s="61" t="n">
        <f aca="false">SUM(H15,M15,R15,U15,AC15)</f>
        <v>0</v>
      </c>
      <c r="AG15" s="61" t="n">
        <f aca="false">IF(L15=3,1,IF(L15=2,2,IF(L15=1,3)))</f>
        <v>0</v>
      </c>
      <c r="AH15" s="61" t="n">
        <f aca="false">J15+L15+Q15+W15+AA15</f>
        <v>0</v>
      </c>
      <c r="AI15" s="61" t="n">
        <f aca="false">SUM(J15,L15,Q15,W15,AA15)</f>
        <v>0</v>
      </c>
      <c r="AJ15" s="61" t="n">
        <f aca="false">IF(Z15=3,1,IF(Z15=2,2,IF(Z15=1,3)))</f>
        <v>0</v>
      </c>
      <c r="AK15" s="61" t="n">
        <f aca="false">IF(AD15=3,1,IF(AD15=2,2,IF(AD15=1,3)))</f>
        <v>0</v>
      </c>
      <c r="AL15" s="61" t="n">
        <f aca="false">G15+O15+T15+Z15+AD15</f>
        <v>0</v>
      </c>
      <c r="AM15" s="61" t="n">
        <f aca="false">SUM(G15,O15,T15,Z15,AD15)</f>
        <v>0</v>
      </c>
      <c r="AN15" s="61" t="n">
        <f aca="false">IF(P15=3,1,IF(P15=2,2,IF(P15=1,3)))</f>
        <v>0</v>
      </c>
      <c r="AO15" s="61" t="n">
        <f aca="false">IF(S15=3,1,IF(S15=2,2,IF(S15=1,3)))</f>
        <v>0</v>
      </c>
      <c r="AP15" s="61" t="n">
        <f aca="false">K15+P15+S15+X15+AB15</f>
        <v>0</v>
      </c>
      <c r="AQ15" s="61" t="n">
        <f aca="false">SUM(K15,P15,S15,X15,AB15)</f>
        <v>0</v>
      </c>
      <c r="AR15" s="61" t="n">
        <f aca="false">F15+I15+N15+V15+Y15</f>
        <v>0</v>
      </c>
      <c r="AS15" s="61" t="n">
        <f aca="false">SUM(F15,I15,N15,V15,Y15)</f>
        <v>0</v>
      </c>
      <c r="AT15" s="87"/>
    </row>
    <row r="16" s="58" customFormat="true" ht="18.75" hidden="false" customHeight="true" outlineLevel="0" collapsed="false">
      <c r="A16" s="44" t="s">
        <v>41</v>
      </c>
      <c r="B16" s="88"/>
      <c r="C16" s="84" t="n">
        <f aca="false">input1!C16</f>
        <v>0</v>
      </c>
      <c r="D16" s="85" t="n">
        <f aca="false">input1!D16</f>
        <v>0</v>
      </c>
      <c r="E16" s="44" t="n">
        <f aca="false">input1!E16</f>
        <v>0</v>
      </c>
      <c r="F16" s="51"/>
      <c r="G16" s="52"/>
      <c r="H16" s="52"/>
      <c r="I16" s="52"/>
      <c r="J16" s="53"/>
      <c r="K16" s="54"/>
      <c r="L16" s="52"/>
      <c r="M16" s="52"/>
      <c r="N16" s="52"/>
      <c r="O16" s="55"/>
      <c r="P16" s="51"/>
      <c r="Q16" s="52"/>
      <c r="R16" s="52"/>
      <c r="S16" s="52"/>
      <c r="T16" s="53"/>
      <c r="U16" s="54"/>
      <c r="V16" s="52"/>
      <c r="W16" s="52"/>
      <c r="X16" s="52"/>
      <c r="Y16" s="55"/>
      <c r="Z16" s="51"/>
      <c r="AA16" s="52"/>
      <c r="AB16" s="52"/>
      <c r="AC16" s="52"/>
      <c r="AD16" s="53"/>
      <c r="AE16" s="65" t="n">
        <f aca="false">H16+M16+R16+U16+AC16</f>
        <v>0</v>
      </c>
      <c r="AF16" s="61" t="n">
        <f aca="false">SUM(H16,M16,R16,U16,AC16)</f>
        <v>0</v>
      </c>
      <c r="AG16" s="61" t="n">
        <f aca="false">IF(L16=3,1,IF(L16=2,2,IF(L16=1,3)))</f>
        <v>0</v>
      </c>
      <c r="AH16" s="61" t="n">
        <f aca="false">J16+L16+Q16+W16+AA16</f>
        <v>0</v>
      </c>
      <c r="AI16" s="61" t="n">
        <f aca="false">SUM(J16,L16,Q16,W16,AA16)</f>
        <v>0</v>
      </c>
      <c r="AJ16" s="61" t="n">
        <f aca="false">IF(Z16=3,1,IF(Z16=2,2,IF(Z16=1,3)))</f>
        <v>0</v>
      </c>
      <c r="AK16" s="61" t="n">
        <f aca="false">IF(AD16=3,1,IF(AD16=2,2,IF(AD16=1,3)))</f>
        <v>0</v>
      </c>
      <c r="AL16" s="61" t="n">
        <f aca="false">G16+O16+T16+Z16+AD16</f>
        <v>0</v>
      </c>
      <c r="AM16" s="61" t="n">
        <f aca="false">SUM(G16,O16,T16,Z16,AD16)</f>
        <v>0</v>
      </c>
      <c r="AN16" s="61" t="n">
        <f aca="false">IF(P16=3,1,IF(P16=2,2,IF(P16=1,3)))</f>
        <v>0</v>
      </c>
      <c r="AO16" s="61" t="n">
        <f aca="false">IF(S16=3,1,IF(S16=2,2,IF(S16=1,3)))</f>
        <v>0</v>
      </c>
      <c r="AP16" s="61" t="n">
        <f aca="false">K16+P16+S16+X16+AB16</f>
        <v>0</v>
      </c>
      <c r="AQ16" s="61" t="n">
        <f aca="false">SUM(K16,P16,S16,X16,AB16)</f>
        <v>0</v>
      </c>
      <c r="AR16" s="61" t="n">
        <f aca="false">F16+I16+N16+V16+Y16</f>
        <v>0</v>
      </c>
      <c r="AS16" s="61" t="n">
        <f aca="false">SUM(F16,I16,N16,V16,Y16)</f>
        <v>0</v>
      </c>
      <c r="AT16" s="87"/>
    </row>
    <row r="17" s="58" customFormat="true" ht="18.75" hidden="false" customHeight="true" outlineLevel="0" collapsed="false">
      <c r="A17" s="44" t="s">
        <v>42</v>
      </c>
      <c r="B17" s="88"/>
      <c r="C17" s="84" t="n">
        <f aca="false">input1!C17</f>
        <v>0</v>
      </c>
      <c r="D17" s="85" t="n">
        <f aca="false">input1!D17</f>
        <v>0</v>
      </c>
      <c r="E17" s="44" t="n">
        <f aca="false">input1!E17</f>
        <v>0</v>
      </c>
      <c r="F17" s="51"/>
      <c r="G17" s="52"/>
      <c r="H17" s="52"/>
      <c r="I17" s="52"/>
      <c r="J17" s="53"/>
      <c r="K17" s="54"/>
      <c r="L17" s="52"/>
      <c r="M17" s="52"/>
      <c r="N17" s="52"/>
      <c r="O17" s="55"/>
      <c r="P17" s="51"/>
      <c r="Q17" s="52"/>
      <c r="R17" s="52"/>
      <c r="S17" s="52"/>
      <c r="T17" s="53"/>
      <c r="U17" s="54"/>
      <c r="V17" s="52"/>
      <c r="W17" s="52"/>
      <c r="X17" s="52"/>
      <c r="Y17" s="55"/>
      <c r="Z17" s="51"/>
      <c r="AA17" s="52"/>
      <c r="AB17" s="52"/>
      <c r="AC17" s="52"/>
      <c r="AD17" s="53"/>
      <c r="AE17" s="65" t="n">
        <f aca="false">H17+M17+R17+U17+AC17</f>
        <v>0</v>
      </c>
      <c r="AF17" s="61" t="n">
        <f aca="false">SUM(H17,M17,R17,U17,AC17)</f>
        <v>0</v>
      </c>
      <c r="AG17" s="61" t="n">
        <f aca="false">IF(L17=3,1,IF(L17=2,2,IF(L17=1,3)))</f>
        <v>0</v>
      </c>
      <c r="AH17" s="61" t="n">
        <f aca="false">J17+L17+Q17+W17+AA17</f>
        <v>0</v>
      </c>
      <c r="AI17" s="61" t="n">
        <f aca="false">SUM(J17,L17,Q17,W17,AA17)</f>
        <v>0</v>
      </c>
      <c r="AJ17" s="61" t="n">
        <f aca="false">IF(Z17=3,1,IF(Z17=2,2,IF(Z17=1,3)))</f>
        <v>0</v>
      </c>
      <c r="AK17" s="61" t="n">
        <f aca="false">IF(AD17=3,1,IF(AD17=2,2,IF(AD17=1,3)))</f>
        <v>0</v>
      </c>
      <c r="AL17" s="61" t="n">
        <f aca="false">G17+O17+T17+Z17+AD17</f>
        <v>0</v>
      </c>
      <c r="AM17" s="61" t="n">
        <f aca="false">SUM(G17,O17,T17,Z17,AD17)</f>
        <v>0</v>
      </c>
      <c r="AN17" s="61" t="n">
        <f aca="false">IF(P17=3,1,IF(P17=2,2,IF(P17=1,3)))</f>
        <v>0</v>
      </c>
      <c r="AO17" s="61" t="n">
        <f aca="false">IF(S17=3,1,IF(S17=2,2,IF(S17=1,3)))</f>
        <v>0</v>
      </c>
      <c r="AP17" s="61" t="n">
        <f aca="false">K17+P17+S17+X17+AB17</f>
        <v>0</v>
      </c>
      <c r="AQ17" s="61" t="n">
        <f aca="false">SUM(K17,P17,S17,X17,AB17)</f>
        <v>0</v>
      </c>
      <c r="AR17" s="61" t="n">
        <f aca="false">F17+I17+N17+V17+Y17</f>
        <v>0</v>
      </c>
      <c r="AS17" s="61" t="n">
        <f aca="false">SUM(F17,I17,N17,V17,Y17)</f>
        <v>0</v>
      </c>
      <c r="AT17" s="87"/>
    </row>
    <row r="18" s="58" customFormat="true" ht="18.75" hidden="false" customHeight="true" outlineLevel="0" collapsed="false">
      <c r="A18" s="44" t="s">
        <v>43</v>
      </c>
      <c r="B18" s="88"/>
      <c r="C18" s="84" t="n">
        <f aca="false">input1!C18</f>
        <v>0</v>
      </c>
      <c r="D18" s="85" t="n">
        <f aca="false">input1!D18</f>
        <v>0</v>
      </c>
      <c r="E18" s="44" t="n">
        <f aca="false">input1!E18</f>
        <v>0</v>
      </c>
      <c r="F18" s="51"/>
      <c r="G18" s="52"/>
      <c r="H18" s="52"/>
      <c r="I18" s="52"/>
      <c r="J18" s="53"/>
      <c r="K18" s="54"/>
      <c r="L18" s="52"/>
      <c r="M18" s="52"/>
      <c r="N18" s="52"/>
      <c r="O18" s="55"/>
      <c r="P18" s="51"/>
      <c r="Q18" s="52"/>
      <c r="R18" s="52"/>
      <c r="S18" s="52"/>
      <c r="T18" s="53"/>
      <c r="U18" s="54"/>
      <c r="V18" s="52"/>
      <c r="W18" s="52"/>
      <c r="X18" s="52"/>
      <c r="Y18" s="55"/>
      <c r="Z18" s="51"/>
      <c r="AA18" s="52"/>
      <c r="AB18" s="52"/>
      <c r="AC18" s="52"/>
      <c r="AD18" s="53"/>
      <c r="AE18" s="65" t="n">
        <f aca="false">H18+M18+R18+U18+AC18</f>
        <v>0</v>
      </c>
      <c r="AF18" s="61" t="n">
        <f aca="false">SUM(H18,M18,R18,U18,AC18)</f>
        <v>0</v>
      </c>
      <c r="AG18" s="61" t="n">
        <f aca="false">IF(L18=3,1,IF(L18=2,2,IF(L18=1,3)))</f>
        <v>0</v>
      </c>
      <c r="AH18" s="61" t="n">
        <f aca="false">J18+L18+Q18+W18+AA18</f>
        <v>0</v>
      </c>
      <c r="AI18" s="61" t="n">
        <f aca="false">SUM(J18,L18,Q18,W18,AA18)</f>
        <v>0</v>
      </c>
      <c r="AJ18" s="61" t="n">
        <f aca="false">IF(Z18=3,1,IF(Z18=2,2,IF(Z18=1,3)))</f>
        <v>0</v>
      </c>
      <c r="AK18" s="61" t="n">
        <f aca="false">IF(AD18=3,1,IF(AD18=2,2,IF(AD18=1,3)))</f>
        <v>0</v>
      </c>
      <c r="AL18" s="61" t="n">
        <f aca="false">G18+O18+T18+Z18+AD18</f>
        <v>0</v>
      </c>
      <c r="AM18" s="61" t="n">
        <f aca="false">SUM(G18,O18,T18,Z18,AD18)</f>
        <v>0</v>
      </c>
      <c r="AN18" s="61" t="n">
        <f aca="false">IF(P18=3,1,IF(P18=2,2,IF(P18=1,3)))</f>
        <v>0</v>
      </c>
      <c r="AO18" s="61" t="n">
        <f aca="false">IF(S18=3,1,IF(S18=2,2,IF(S18=1,3)))</f>
        <v>0</v>
      </c>
      <c r="AP18" s="61" t="n">
        <f aca="false">K18+P18+S18+X18+AB18</f>
        <v>0</v>
      </c>
      <c r="AQ18" s="61" t="n">
        <f aca="false">SUM(K18,P18,S18,X18,AB18)</f>
        <v>0</v>
      </c>
      <c r="AR18" s="61" t="n">
        <f aca="false">F18+I18+N18+V18+Y18</f>
        <v>0</v>
      </c>
      <c r="AS18" s="61" t="n">
        <f aca="false">SUM(F18,I18,N18,V18,Y18)</f>
        <v>0</v>
      </c>
      <c r="AT18" s="87"/>
    </row>
    <row r="19" s="58" customFormat="true" ht="18.75" hidden="false" customHeight="true" outlineLevel="0" collapsed="false">
      <c r="A19" s="44" t="s">
        <v>44</v>
      </c>
      <c r="B19" s="88"/>
      <c r="C19" s="84" t="n">
        <f aca="false">input1!C19</f>
        <v>0</v>
      </c>
      <c r="D19" s="85" t="n">
        <f aca="false">input1!D19</f>
        <v>0</v>
      </c>
      <c r="E19" s="44" t="n">
        <f aca="false">input1!E19</f>
        <v>0</v>
      </c>
      <c r="F19" s="51"/>
      <c r="G19" s="52"/>
      <c r="H19" s="52"/>
      <c r="I19" s="52"/>
      <c r="J19" s="53"/>
      <c r="K19" s="54"/>
      <c r="L19" s="52"/>
      <c r="M19" s="52"/>
      <c r="N19" s="52"/>
      <c r="O19" s="55"/>
      <c r="P19" s="51"/>
      <c r="Q19" s="52"/>
      <c r="R19" s="52"/>
      <c r="S19" s="52"/>
      <c r="T19" s="53"/>
      <c r="U19" s="54"/>
      <c r="V19" s="52"/>
      <c r="W19" s="52"/>
      <c r="X19" s="52"/>
      <c r="Y19" s="55"/>
      <c r="Z19" s="51"/>
      <c r="AA19" s="52"/>
      <c r="AB19" s="52"/>
      <c r="AC19" s="52"/>
      <c r="AD19" s="53"/>
      <c r="AE19" s="65" t="n">
        <f aca="false">H19+M19+R19+U19+AC19</f>
        <v>0</v>
      </c>
      <c r="AF19" s="61" t="n">
        <f aca="false">SUM(H19,M19,R19,U19,AC19)</f>
        <v>0</v>
      </c>
      <c r="AG19" s="61" t="n">
        <f aca="false">IF(L19=3,1,IF(L19=2,2,IF(L19=1,3)))</f>
        <v>0</v>
      </c>
      <c r="AH19" s="61" t="n">
        <f aca="false">J19+L19+Q19+W19+AA19</f>
        <v>0</v>
      </c>
      <c r="AI19" s="61" t="n">
        <f aca="false">SUM(J19,L19,Q19,W19,AA19)</f>
        <v>0</v>
      </c>
      <c r="AJ19" s="61" t="n">
        <f aca="false">IF(Z19=3,1,IF(Z19=2,2,IF(Z19=1,3)))</f>
        <v>0</v>
      </c>
      <c r="AK19" s="61" t="n">
        <f aca="false">IF(AD19=3,1,IF(AD19=2,2,IF(AD19=1,3)))</f>
        <v>0</v>
      </c>
      <c r="AL19" s="61" t="n">
        <f aca="false">G19+O19+T19+Z19+AD19</f>
        <v>0</v>
      </c>
      <c r="AM19" s="61" t="n">
        <f aca="false">SUM(G19,O19,T19,Z19,AD19)</f>
        <v>0</v>
      </c>
      <c r="AN19" s="61" t="n">
        <f aca="false">IF(P19=3,1,IF(P19=2,2,IF(P19=1,3)))</f>
        <v>0</v>
      </c>
      <c r="AO19" s="61" t="n">
        <f aca="false">IF(S19=3,1,IF(S19=2,2,IF(S19=1,3)))</f>
        <v>0</v>
      </c>
      <c r="AP19" s="61" t="n">
        <f aca="false">K19+P19+S19+X19+AB19</f>
        <v>0</v>
      </c>
      <c r="AQ19" s="61" t="n">
        <f aca="false">SUM(K19,P19,S19,X19,AB19)</f>
        <v>0</v>
      </c>
      <c r="AR19" s="61" t="n">
        <f aca="false">F19+I19+N19+V19+Y19</f>
        <v>0</v>
      </c>
      <c r="AS19" s="61" t="n">
        <f aca="false">SUM(F19,I19,N19,V19,Y19)</f>
        <v>0</v>
      </c>
      <c r="AT19" s="87"/>
    </row>
    <row r="20" s="58" customFormat="true" ht="18.75" hidden="false" customHeight="true" outlineLevel="0" collapsed="false">
      <c r="A20" s="44" t="s">
        <v>45</v>
      </c>
      <c r="B20" s="88"/>
      <c r="C20" s="84" t="n">
        <f aca="false">input1!C20</f>
        <v>0</v>
      </c>
      <c r="D20" s="85" t="n">
        <f aca="false">input1!D20</f>
        <v>0</v>
      </c>
      <c r="E20" s="44" t="n">
        <f aca="false">input1!E20</f>
        <v>0</v>
      </c>
      <c r="F20" s="51"/>
      <c r="G20" s="52"/>
      <c r="H20" s="52"/>
      <c r="I20" s="52"/>
      <c r="J20" s="53"/>
      <c r="K20" s="54"/>
      <c r="L20" s="52"/>
      <c r="M20" s="52"/>
      <c r="N20" s="52"/>
      <c r="O20" s="55"/>
      <c r="P20" s="51"/>
      <c r="Q20" s="52"/>
      <c r="R20" s="52"/>
      <c r="S20" s="52"/>
      <c r="T20" s="53"/>
      <c r="U20" s="54"/>
      <c r="V20" s="52"/>
      <c r="W20" s="52"/>
      <c r="X20" s="52"/>
      <c r="Y20" s="55"/>
      <c r="Z20" s="51"/>
      <c r="AA20" s="52"/>
      <c r="AB20" s="52"/>
      <c r="AC20" s="52"/>
      <c r="AD20" s="53"/>
      <c r="AE20" s="65" t="n">
        <f aca="false">H20+M20+R20+U20+AC20</f>
        <v>0</v>
      </c>
      <c r="AF20" s="61" t="n">
        <f aca="false">SUM(H20,M20,R20,U20,AC20)</f>
        <v>0</v>
      </c>
      <c r="AG20" s="61" t="n">
        <f aca="false">IF(L20=3,1,IF(L20=2,2,IF(L20=1,3)))</f>
        <v>0</v>
      </c>
      <c r="AH20" s="61" t="n">
        <f aca="false">J20+L20+Q20+W20+AA20</f>
        <v>0</v>
      </c>
      <c r="AI20" s="61" t="n">
        <f aca="false">SUM(J20,L20,Q20,W20,AA20)</f>
        <v>0</v>
      </c>
      <c r="AJ20" s="61" t="n">
        <f aca="false">IF(Z20=3,1,IF(Z20=2,2,IF(Z20=1,3)))</f>
        <v>0</v>
      </c>
      <c r="AK20" s="61" t="n">
        <f aca="false">IF(AD20=3,1,IF(AD20=2,2,IF(AD20=1,3)))</f>
        <v>0</v>
      </c>
      <c r="AL20" s="61" t="n">
        <f aca="false">G20+O20+T20+Z20+AD20</f>
        <v>0</v>
      </c>
      <c r="AM20" s="61" t="n">
        <f aca="false">SUM(G20,O20,T20,Z20,AD20)</f>
        <v>0</v>
      </c>
      <c r="AN20" s="61" t="n">
        <f aca="false">IF(P20=3,1,IF(P20=2,2,IF(P20=1,3)))</f>
        <v>0</v>
      </c>
      <c r="AO20" s="61" t="n">
        <f aca="false">IF(S20=3,1,IF(S20=2,2,IF(S20=1,3)))</f>
        <v>0</v>
      </c>
      <c r="AP20" s="61" t="n">
        <f aca="false">K20+P20+S20+X20+AB20</f>
        <v>0</v>
      </c>
      <c r="AQ20" s="61" t="n">
        <f aca="false">SUM(K20,P20,S20,X20,AB20)</f>
        <v>0</v>
      </c>
      <c r="AR20" s="61" t="n">
        <f aca="false">F20+I20+N20+V20+Y20</f>
        <v>0</v>
      </c>
      <c r="AS20" s="61" t="n">
        <f aca="false">SUM(F20,I20,N20,V20,Y20)</f>
        <v>0</v>
      </c>
      <c r="AT20" s="87"/>
    </row>
    <row r="21" s="58" customFormat="true" ht="18.75" hidden="false" customHeight="true" outlineLevel="0" collapsed="false">
      <c r="A21" s="44" t="s">
        <v>46</v>
      </c>
      <c r="B21" s="88"/>
      <c r="C21" s="84" t="n">
        <f aca="false">input1!C21</f>
        <v>0</v>
      </c>
      <c r="D21" s="85" t="n">
        <f aca="false">input1!D21</f>
        <v>0</v>
      </c>
      <c r="E21" s="44" t="n">
        <f aca="false">input1!E21</f>
        <v>0</v>
      </c>
      <c r="F21" s="51"/>
      <c r="G21" s="52"/>
      <c r="H21" s="52"/>
      <c r="I21" s="52"/>
      <c r="J21" s="53"/>
      <c r="K21" s="54"/>
      <c r="L21" s="52"/>
      <c r="M21" s="52"/>
      <c r="N21" s="52"/>
      <c r="O21" s="55"/>
      <c r="P21" s="51"/>
      <c r="Q21" s="52"/>
      <c r="R21" s="52"/>
      <c r="S21" s="52"/>
      <c r="T21" s="53"/>
      <c r="U21" s="54"/>
      <c r="V21" s="52"/>
      <c r="W21" s="52"/>
      <c r="X21" s="52"/>
      <c r="Y21" s="55"/>
      <c r="Z21" s="51"/>
      <c r="AA21" s="52"/>
      <c r="AB21" s="52"/>
      <c r="AC21" s="52"/>
      <c r="AD21" s="53"/>
      <c r="AE21" s="65" t="n">
        <f aca="false">H21+M21+R21+U21+AC21</f>
        <v>0</v>
      </c>
      <c r="AF21" s="61" t="n">
        <f aca="false">SUM(H21,M21,R21,U21,AC21)</f>
        <v>0</v>
      </c>
      <c r="AG21" s="61" t="n">
        <f aca="false">IF(L21=3,1,IF(L21=2,2,IF(L21=1,3)))</f>
        <v>0</v>
      </c>
      <c r="AH21" s="61" t="n">
        <f aca="false">J21+L21+Q21+W21+AA21</f>
        <v>0</v>
      </c>
      <c r="AI21" s="61" t="n">
        <f aca="false">SUM(J21,L21,Q21,W21,AA21)</f>
        <v>0</v>
      </c>
      <c r="AJ21" s="61" t="n">
        <f aca="false">IF(Z21=3,1,IF(Z21=2,2,IF(Z21=1,3)))</f>
        <v>0</v>
      </c>
      <c r="AK21" s="61" t="n">
        <f aca="false">IF(AD21=3,1,IF(AD21=2,2,IF(AD21=1,3)))</f>
        <v>0</v>
      </c>
      <c r="AL21" s="61" t="n">
        <f aca="false">G21+O21+T21+Z21+AD21</f>
        <v>0</v>
      </c>
      <c r="AM21" s="61" t="n">
        <f aca="false">SUM(G21,O21,T21,Z21,AD21)</f>
        <v>0</v>
      </c>
      <c r="AN21" s="61" t="n">
        <f aca="false">IF(P21=3,1,IF(P21=2,2,IF(P21=1,3)))</f>
        <v>0</v>
      </c>
      <c r="AO21" s="61" t="n">
        <f aca="false">IF(S21=3,1,IF(S21=2,2,IF(S21=1,3)))</f>
        <v>0</v>
      </c>
      <c r="AP21" s="61" t="n">
        <f aca="false">K21+P21+S21+X21+AB21</f>
        <v>0</v>
      </c>
      <c r="AQ21" s="61" t="n">
        <f aca="false">SUM(K21,P21,S21,X21,AB21)</f>
        <v>0</v>
      </c>
      <c r="AR21" s="61" t="n">
        <f aca="false">F21+I21+N21+V21+Y21</f>
        <v>0</v>
      </c>
      <c r="AS21" s="61" t="n">
        <f aca="false">SUM(F21,I21,N21,V21,Y21)</f>
        <v>0</v>
      </c>
      <c r="AT21" s="87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</row>
    <row r="22" s="58" customFormat="true" ht="18.75" hidden="false" customHeight="true" outlineLevel="0" collapsed="false">
      <c r="A22" s="44" t="s">
        <v>47</v>
      </c>
      <c r="B22" s="88"/>
      <c r="C22" s="84" t="n">
        <f aca="false">input1!C22</f>
        <v>0</v>
      </c>
      <c r="D22" s="85" t="n">
        <f aca="false">input1!D22</f>
        <v>0</v>
      </c>
      <c r="E22" s="44" t="n">
        <f aca="false">input1!E22</f>
        <v>0</v>
      </c>
      <c r="F22" s="51"/>
      <c r="G22" s="52"/>
      <c r="H22" s="52"/>
      <c r="I22" s="52"/>
      <c r="J22" s="53"/>
      <c r="K22" s="54"/>
      <c r="L22" s="52"/>
      <c r="M22" s="52"/>
      <c r="N22" s="52"/>
      <c r="O22" s="55"/>
      <c r="P22" s="51"/>
      <c r="Q22" s="52"/>
      <c r="R22" s="52"/>
      <c r="S22" s="52"/>
      <c r="T22" s="53"/>
      <c r="U22" s="54"/>
      <c r="V22" s="52"/>
      <c r="W22" s="52"/>
      <c r="X22" s="52"/>
      <c r="Y22" s="55"/>
      <c r="Z22" s="51"/>
      <c r="AA22" s="52"/>
      <c r="AB22" s="52"/>
      <c r="AC22" s="52"/>
      <c r="AD22" s="53"/>
      <c r="AE22" s="65" t="n">
        <f aca="false">H22+M22+R22+U22+AC22</f>
        <v>0</v>
      </c>
      <c r="AF22" s="61" t="n">
        <f aca="false">SUM(H22,M22,R22,U22,AC22)</f>
        <v>0</v>
      </c>
      <c r="AG22" s="61" t="n">
        <f aca="false">IF(L22=3,1,IF(L22=2,2,IF(L22=1,3)))</f>
        <v>0</v>
      </c>
      <c r="AH22" s="61" t="n">
        <f aca="false">J22+L22+Q22+W22+AA22</f>
        <v>0</v>
      </c>
      <c r="AI22" s="61" t="n">
        <f aca="false">SUM(J22,L22,Q22,W22,AA22)</f>
        <v>0</v>
      </c>
      <c r="AJ22" s="61" t="n">
        <f aca="false">IF(Z22=3,1,IF(Z22=2,2,IF(Z22=1,3)))</f>
        <v>0</v>
      </c>
      <c r="AK22" s="61" t="n">
        <f aca="false">IF(AD22=3,1,IF(AD22=2,2,IF(AD22=1,3)))</f>
        <v>0</v>
      </c>
      <c r="AL22" s="61" t="n">
        <f aca="false">G22+O22+T22+Z22+AD22</f>
        <v>0</v>
      </c>
      <c r="AM22" s="61" t="n">
        <f aca="false">SUM(G22,O22,T22,Z22,AD22)</f>
        <v>0</v>
      </c>
      <c r="AN22" s="61" t="n">
        <f aca="false">IF(P22=3,1,IF(P22=2,2,IF(P22=1,3)))</f>
        <v>0</v>
      </c>
      <c r="AO22" s="61" t="n">
        <f aca="false">IF(S22=3,1,IF(S22=2,2,IF(S22=1,3)))</f>
        <v>0</v>
      </c>
      <c r="AP22" s="61" t="n">
        <f aca="false">K22+P22+S22+X22+AB22</f>
        <v>0</v>
      </c>
      <c r="AQ22" s="61" t="n">
        <f aca="false">SUM(K22,P22,S22,X22,AB22)</f>
        <v>0</v>
      </c>
      <c r="AR22" s="61" t="n">
        <f aca="false">F22+I22+N22+V22+Y22</f>
        <v>0</v>
      </c>
      <c r="AS22" s="61" t="n">
        <f aca="false">SUM(F22,I22,N22,V22,Y22)</f>
        <v>0</v>
      </c>
      <c r="AT22" s="87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</row>
    <row r="23" s="58" customFormat="true" ht="18.75" hidden="false" customHeight="true" outlineLevel="0" collapsed="false">
      <c r="A23" s="44" t="s">
        <v>48</v>
      </c>
      <c r="B23" s="88"/>
      <c r="C23" s="84" t="n">
        <f aca="false">input1!C23</f>
        <v>0</v>
      </c>
      <c r="D23" s="85" t="n">
        <f aca="false">input1!D23</f>
        <v>0</v>
      </c>
      <c r="E23" s="44" t="n">
        <f aca="false">input1!E23</f>
        <v>0</v>
      </c>
      <c r="F23" s="51"/>
      <c r="G23" s="52"/>
      <c r="H23" s="52"/>
      <c r="I23" s="52"/>
      <c r="J23" s="53"/>
      <c r="K23" s="54"/>
      <c r="L23" s="52"/>
      <c r="M23" s="52"/>
      <c r="N23" s="52"/>
      <c r="O23" s="55"/>
      <c r="P23" s="51"/>
      <c r="Q23" s="52"/>
      <c r="R23" s="52"/>
      <c r="S23" s="52"/>
      <c r="T23" s="53"/>
      <c r="U23" s="54"/>
      <c r="V23" s="52"/>
      <c r="W23" s="52"/>
      <c r="X23" s="52"/>
      <c r="Y23" s="55"/>
      <c r="Z23" s="51"/>
      <c r="AA23" s="52"/>
      <c r="AB23" s="52"/>
      <c r="AC23" s="52"/>
      <c r="AD23" s="53"/>
      <c r="AE23" s="65" t="n">
        <f aca="false">H23+M23+R23+U23+AC23</f>
        <v>0</v>
      </c>
      <c r="AF23" s="61" t="n">
        <f aca="false">SUM(H23,M23,R23,U23,AC23)</f>
        <v>0</v>
      </c>
      <c r="AG23" s="61" t="n">
        <f aca="false">IF(L23=3,1,IF(L23=2,2,IF(L23=1,3)))</f>
        <v>0</v>
      </c>
      <c r="AH23" s="61" t="n">
        <f aca="false">J23+L23+Q23+W23+AA23</f>
        <v>0</v>
      </c>
      <c r="AI23" s="61" t="n">
        <f aca="false">SUM(J23,L23,Q23,W23,AA23)</f>
        <v>0</v>
      </c>
      <c r="AJ23" s="61" t="n">
        <f aca="false">IF(Z23=3,1,IF(Z23=2,2,IF(Z23=1,3)))</f>
        <v>0</v>
      </c>
      <c r="AK23" s="61" t="n">
        <f aca="false">IF(AD23=3,1,IF(AD23=2,2,IF(AD23=1,3)))</f>
        <v>0</v>
      </c>
      <c r="AL23" s="61" t="n">
        <f aca="false">G23+O23+T23+Z23+AD23</f>
        <v>0</v>
      </c>
      <c r="AM23" s="61" t="n">
        <f aca="false">SUM(G23,O23,T23,Z23,AD23)</f>
        <v>0</v>
      </c>
      <c r="AN23" s="61" t="n">
        <f aca="false">IF(P23=3,1,IF(P23=2,2,IF(P23=1,3)))</f>
        <v>0</v>
      </c>
      <c r="AO23" s="61" t="n">
        <f aca="false">IF(S23=3,1,IF(S23=2,2,IF(S23=1,3)))</f>
        <v>0</v>
      </c>
      <c r="AP23" s="61" t="n">
        <f aca="false">K23+P23+S23+X23+AB23</f>
        <v>0</v>
      </c>
      <c r="AQ23" s="61" t="n">
        <f aca="false">SUM(K23,P23,S23,X23,AB23)</f>
        <v>0</v>
      </c>
      <c r="AR23" s="61" t="n">
        <f aca="false">F23+I23+N23+V23+Y23</f>
        <v>0</v>
      </c>
      <c r="AS23" s="61" t="n">
        <f aca="false">SUM(F23,I23,N23,V23,Y23)</f>
        <v>0</v>
      </c>
      <c r="AT23" s="87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</row>
    <row r="24" s="58" customFormat="true" ht="18.75" hidden="false" customHeight="true" outlineLevel="0" collapsed="false">
      <c r="A24" s="44" t="s">
        <v>49</v>
      </c>
      <c r="B24" s="88"/>
      <c r="C24" s="84" t="n">
        <f aca="false">input1!C24</f>
        <v>0</v>
      </c>
      <c r="D24" s="85" t="n">
        <f aca="false">input1!D24</f>
        <v>0</v>
      </c>
      <c r="E24" s="44" t="n">
        <f aca="false">input1!E24</f>
        <v>0</v>
      </c>
      <c r="F24" s="51"/>
      <c r="G24" s="52"/>
      <c r="H24" s="52"/>
      <c r="I24" s="52"/>
      <c r="J24" s="53"/>
      <c r="K24" s="54"/>
      <c r="L24" s="52"/>
      <c r="M24" s="52"/>
      <c r="N24" s="52"/>
      <c r="O24" s="55"/>
      <c r="P24" s="51"/>
      <c r="Q24" s="52"/>
      <c r="R24" s="52"/>
      <c r="S24" s="52"/>
      <c r="T24" s="53"/>
      <c r="U24" s="54"/>
      <c r="V24" s="52"/>
      <c r="W24" s="52"/>
      <c r="X24" s="52"/>
      <c r="Y24" s="55"/>
      <c r="Z24" s="51"/>
      <c r="AA24" s="52"/>
      <c r="AB24" s="52"/>
      <c r="AC24" s="52"/>
      <c r="AD24" s="53"/>
      <c r="AE24" s="65" t="n">
        <f aca="false">H24+M24+R24+U24+AC24</f>
        <v>0</v>
      </c>
      <c r="AF24" s="61" t="n">
        <f aca="false">SUM(H24,M24,R24,U24,AC24)</f>
        <v>0</v>
      </c>
      <c r="AG24" s="61" t="n">
        <f aca="false">IF(L24=3,1,IF(L24=2,2,IF(L24=1,3)))</f>
        <v>0</v>
      </c>
      <c r="AH24" s="61" t="n">
        <f aca="false">J24+L24+Q24+W24+AA24</f>
        <v>0</v>
      </c>
      <c r="AI24" s="61" t="n">
        <f aca="false">SUM(J24,L24,Q24,W24,AA24)</f>
        <v>0</v>
      </c>
      <c r="AJ24" s="61" t="n">
        <f aca="false">IF(Z24=3,1,IF(Z24=2,2,IF(Z24=1,3)))</f>
        <v>0</v>
      </c>
      <c r="AK24" s="61" t="n">
        <f aca="false">IF(AD24=3,1,IF(AD24=2,2,IF(AD24=1,3)))</f>
        <v>0</v>
      </c>
      <c r="AL24" s="61" t="n">
        <f aca="false">G24+O24+T24+Z24+AD24</f>
        <v>0</v>
      </c>
      <c r="AM24" s="61" t="n">
        <f aca="false">SUM(G24,O24,T24,Z24,AD24)</f>
        <v>0</v>
      </c>
      <c r="AN24" s="61" t="n">
        <f aca="false">IF(P24=3,1,IF(P24=2,2,IF(P24=1,3)))</f>
        <v>0</v>
      </c>
      <c r="AO24" s="61" t="n">
        <f aca="false">IF(S24=3,1,IF(S24=2,2,IF(S24=1,3)))</f>
        <v>0</v>
      </c>
      <c r="AP24" s="61" t="n">
        <f aca="false">K24+P24+S24+X24+AB24</f>
        <v>0</v>
      </c>
      <c r="AQ24" s="61" t="n">
        <f aca="false">SUM(K24,P24,S24,X24,AB24)</f>
        <v>0</v>
      </c>
      <c r="AR24" s="61" t="n">
        <f aca="false">F24+I24+N24+V24+Y24</f>
        <v>0</v>
      </c>
      <c r="AS24" s="61" t="n">
        <f aca="false">SUM(F24,I24,N24,V24,Y24)</f>
        <v>0</v>
      </c>
      <c r="AT24" s="87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</row>
    <row r="25" s="58" customFormat="true" ht="18.75" hidden="false" customHeight="true" outlineLevel="0" collapsed="false">
      <c r="A25" s="44" t="s">
        <v>50</v>
      </c>
      <c r="B25" s="88"/>
      <c r="C25" s="84" t="n">
        <f aca="false">input1!C25</f>
        <v>0</v>
      </c>
      <c r="D25" s="85" t="n">
        <f aca="false">input1!D25</f>
        <v>0</v>
      </c>
      <c r="E25" s="44" t="n">
        <f aca="false">input1!E25</f>
        <v>0</v>
      </c>
      <c r="F25" s="51"/>
      <c r="G25" s="52"/>
      <c r="H25" s="52"/>
      <c r="I25" s="52"/>
      <c r="J25" s="53"/>
      <c r="K25" s="54"/>
      <c r="L25" s="52"/>
      <c r="M25" s="52"/>
      <c r="N25" s="52"/>
      <c r="O25" s="55"/>
      <c r="P25" s="51"/>
      <c r="Q25" s="52"/>
      <c r="R25" s="52"/>
      <c r="S25" s="52"/>
      <c r="T25" s="53"/>
      <c r="U25" s="54"/>
      <c r="V25" s="52"/>
      <c r="W25" s="52"/>
      <c r="X25" s="52"/>
      <c r="Y25" s="55"/>
      <c r="Z25" s="51"/>
      <c r="AA25" s="52"/>
      <c r="AB25" s="52"/>
      <c r="AC25" s="52"/>
      <c r="AD25" s="53"/>
      <c r="AE25" s="65" t="n">
        <f aca="false">H25+M25+R25+U25+AC25</f>
        <v>0</v>
      </c>
      <c r="AF25" s="61" t="n">
        <f aca="false">SUM(H25,M25,R25,U25,AC25)</f>
        <v>0</v>
      </c>
      <c r="AG25" s="61" t="n">
        <f aca="false">IF(L25=3,1,IF(L25=2,2,IF(L25=1,3)))</f>
        <v>0</v>
      </c>
      <c r="AH25" s="61" t="n">
        <f aca="false">J25+L25+Q25+W25+AA25</f>
        <v>0</v>
      </c>
      <c r="AI25" s="61" t="n">
        <f aca="false">SUM(J25,L25,Q25,W25,AA25)</f>
        <v>0</v>
      </c>
      <c r="AJ25" s="61" t="n">
        <f aca="false">IF(Z25=3,1,IF(Z25=2,2,IF(Z25=1,3)))</f>
        <v>0</v>
      </c>
      <c r="AK25" s="61" t="n">
        <f aca="false">IF(AD25=3,1,IF(AD25=2,2,IF(AD25=1,3)))</f>
        <v>0</v>
      </c>
      <c r="AL25" s="61" t="n">
        <f aca="false">G25+O25+T25+Z25+AD25</f>
        <v>0</v>
      </c>
      <c r="AM25" s="61" t="n">
        <f aca="false">SUM(G25,O25,T25,Z25,AD25)</f>
        <v>0</v>
      </c>
      <c r="AN25" s="61" t="n">
        <f aca="false">IF(P25=3,1,IF(P25=2,2,IF(P25=1,3)))</f>
        <v>0</v>
      </c>
      <c r="AO25" s="61" t="n">
        <f aca="false">IF(S25=3,1,IF(S25=2,2,IF(S25=1,3)))</f>
        <v>0</v>
      </c>
      <c r="AP25" s="61" t="n">
        <f aca="false">K25+P25+S25+X25+AB25</f>
        <v>0</v>
      </c>
      <c r="AQ25" s="61" t="n">
        <f aca="false">SUM(K25,P25,S25,X25,AB25)</f>
        <v>0</v>
      </c>
      <c r="AR25" s="61" t="n">
        <f aca="false">F25+I25+N25+V25+Y25</f>
        <v>0</v>
      </c>
      <c r="AS25" s="61" t="n">
        <f aca="false">SUM(F25,I25,N25,V25,Y25)</f>
        <v>0</v>
      </c>
      <c r="AT25" s="87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</row>
    <row r="26" customFormat="false" ht="18" hidden="false" customHeight="true" outlineLevel="0" collapsed="false">
      <c r="A26" s="44" t="s">
        <v>51</v>
      </c>
      <c r="B26" s="88"/>
      <c r="C26" s="84" t="n">
        <f aca="false">input1!C26</f>
        <v>0</v>
      </c>
      <c r="D26" s="85" t="n">
        <f aca="false">input1!D26</f>
        <v>0</v>
      </c>
      <c r="E26" s="44" t="n">
        <f aca="false">input1!E26</f>
        <v>0</v>
      </c>
      <c r="F26" s="51"/>
      <c r="G26" s="52"/>
      <c r="H26" s="52"/>
      <c r="I26" s="52"/>
      <c r="J26" s="53"/>
      <c r="K26" s="54"/>
      <c r="L26" s="52"/>
      <c r="M26" s="52"/>
      <c r="N26" s="52"/>
      <c r="O26" s="55"/>
      <c r="P26" s="51"/>
      <c r="Q26" s="52"/>
      <c r="R26" s="52"/>
      <c r="S26" s="52"/>
      <c r="T26" s="53"/>
      <c r="U26" s="54"/>
      <c r="V26" s="52"/>
      <c r="W26" s="52"/>
      <c r="X26" s="52"/>
      <c r="Y26" s="55"/>
      <c r="Z26" s="51"/>
      <c r="AA26" s="52"/>
      <c r="AB26" s="52"/>
      <c r="AC26" s="52"/>
      <c r="AD26" s="53"/>
      <c r="AE26" s="65" t="n">
        <f aca="false">H26+M26+R26+U26+AC26</f>
        <v>0</v>
      </c>
      <c r="AF26" s="61" t="n">
        <f aca="false">SUM(H26,M26,R26,U26,AC26)</f>
        <v>0</v>
      </c>
      <c r="AG26" s="61" t="n">
        <f aca="false">IF(L26=3,1,IF(L26=2,2,IF(L26=1,3)))</f>
        <v>0</v>
      </c>
      <c r="AH26" s="61" t="n">
        <f aca="false">J26+L26+Q26+W26+AA26</f>
        <v>0</v>
      </c>
      <c r="AI26" s="61" t="n">
        <f aca="false">SUM(J26,L26,Q26,W26,AA26)</f>
        <v>0</v>
      </c>
      <c r="AJ26" s="61" t="n">
        <f aca="false">IF(Z26=3,1,IF(Z26=2,2,IF(Z26=1,3)))</f>
        <v>0</v>
      </c>
      <c r="AK26" s="61" t="n">
        <f aca="false">IF(AD26=3,1,IF(AD26=2,2,IF(AD26=1,3)))</f>
        <v>0</v>
      </c>
      <c r="AL26" s="61" t="n">
        <f aca="false">G26+O26+T26+Z26+AD26</f>
        <v>0</v>
      </c>
      <c r="AM26" s="61" t="n">
        <f aca="false">SUM(G26,O26,T26,Z26,AD26)</f>
        <v>0</v>
      </c>
      <c r="AN26" s="61" t="n">
        <f aca="false">IF(P26=3,1,IF(P26=2,2,IF(P26=1,3)))</f>
        <v>0</v>
      </c>
      <c r="AO26" s="61" t="n">
        <f aca="false">IF(S26=3,1,IF(S26=2,2,IF(S26=1,3)))</f>
        <v>0</v>
      </c>
      <c r="AP26" s="61" t="n">
        <f aca="false">K26+P26+S26+X26+AB26</f>
        <v>0</v>
      </c>
      <c r="AQ26" s="61" t="n">
        <f aca="false">SUM(K26,P26,S26,X26,AB26)</f>
        <v>0</v>
      </c>
      <c r="AR26" s="61" t="n">
        <f aca="false">F26+I26+N26+V26+Y26</f>
        <v>0</v>
      </c>
      <c r="AS26" s="61" t="n">
        <f aca="false">SUM(F26,I26,N26,V26,Y26)</f>
        <v>0</v>
      </c>
      <c r="AT26" s="41"/>
    </row>
    <row r="27" customFormat="false" ht="17.25" hidden="false" customHeight="true" outlineLevel="0" collapsed="false">
      <c r="A27" s="44" t="s">
        <v>52</v>
      </c>
      <c r="B27" s="88"/>
      <c r="C27" s="84" t="n">
        <f aca="false">input1!C27</f>
        <v>0</v>
      </c>
      <c r="D27" s="85" t="n">
        <f aca="false">input1!D27</f>
        <v>0</v>
      </c>
      <c r="E27" s="44" t="n">
        <f aca="false">input1!E27</f>
        <v>0</v>
      </c>
      <c r="F27" s="51"/>
      <c r="G27" s="52"/>
      <c r="H27" s="52"/>
      <c r="I27" s="52"/>
      <c r="J27" s="53"/>
      <c r="K27" s="54"/>
      <c r="L27" s="52"/>
      <c r="M27" s="52"/>
      <c r="N27" s="52"/>
      <c r="O27" s="55"/>
      <c r="P27" s="51"/>
      <c r="Q27" s="52"/>
      <c r="R27" s="52"/>
      <c r="S27" s="52"/>
      <c r="T27" s="53"/>
      <c r="U27" s="54"/>
      <c r="V27" s="52"/>
      <c r="W27" s="52"/>
      <c r="X27" s="52"/>
      <c r="Y27" s="55"/>
      <c r="Z27" s="51"/>
      <c r="AA27" s="52"/>
      <c r="AB27" s="52"/>
      <c r="AC27" s="52"/>
      <c r="AD27" s="53"/>
      <c r="AE27" s="65" t="n">
        <f aca="false">H27+M27+R27+U27+AC27</f>
        <v>0</v>
      </c>
      <c r="AF27" s="61" t="n">
        <f aca="false">SUM(H27,M27,R27,U27,AC27)</f>
        <v>0</v>
      </c>
      <c r="AG27" s="61" t="n">
        <f aca="false">IF(L27=3,1,IF(L27=2,2,IF(L27=1,3)))</f>
        <v>0</v>
      </c>
      <c r="AH27" s="61" t="n">
        <f aca="false">J27+L27+Q27+W27+AA27</f>
        <v>0</v>
      </c>
      <c r="AI27" s="61" t="n">
        <f aca="false">SUM(J27,L27,Q27,W27,AA27)</f>
        <v>0</v>
      </c>
      <c r="AJ27" s="61" t="n">
        <f aca="false">IF(Z27=3,1,IF(Z27=2,2,IF(Z27=1,3)))</f>
        <v>0</v>
      </c>
      <c r="AK27" s="61" t="n">
        <f aca="false">IF(AD27=3,1,IF(AD27=2,2,IF(AD27=1,3)))</f>
        <v>0</v>
      </c>
      <c r="AL27" s="61" t="n">
        <f aca="false">G27+O27+T27+Z27+AD27</f>
        <v>0</v>
      </c>
      <c r="AM27" s="61" t="n">
        <f aca="false">SUM(G27,O27,T27,Z27,AD27)</f>
        <v>0</v>
      </c>
      <c r="AN27" s="61" t="n">
        <f aca="false">IF(P27=3,1,IF(P27=2,2,IF(P27=1,3)))</f>
        <v>0</v>
      </c>
      <c r="AO27" s="61" t="n">
        <f aca="false">IF(S27=3,1,IF(S27=2,2,IF(S27=1,3)))</f>
        <v>0</v>
      </c>
      <c r="AP27" s="61" t="n">
        <f aca="false">K27+P27+S27+X27+AB27</f>
        <v>0</v>
      </c>
      <c r="AQ27" s="61" t="n">
        <f aca="false">SUM(K27,P27,S27,X27,AB27)</f>
        <v>0</v>
      </c>
      <c r="AR27" s="61" t="n">
        <f aca="false">F27+I27+N27+V27+Y27</f>
        <v>0</v>
      </c>
      <c r="AS27" s="61" t="n">
        <f aca="false">SUM(F27,I27,N27,V27,Y27)</f>
        <v>0</v>
      </c>
      <c r="AT27" s="41"/>
    </row>
    <row r="28" customFormat="false" ht="18" hidden="false" customHeight="true" outlineLevel="0" collapsed="false">
      <c r="A28" s="44" t="s">
        <v>53</v>
      </c>
      <c r="B28" s="88"/>
      <c r="C28" s="84" t="n">
        <f aca="false">input1!C28</f>
        <v>0</v>
      </c>
      <c r="D28" s="85" t="n">
        <f aca="false">input1!D28</f>
        <v>0</v>
      </c>
      <c r="E28" s="44" t="n">
        <f aca="false">input1!E28</f>
        <v>0</v>
      </c>
      <c r="F28" s="51"/>
      <c r="G28" s="52"/>
      <c r="H28" s="52"/>
      <c r="I28" s="52"/>
      <c r="J28" s="53"/>
      <c r="K28" s="54"/>
      <c r="L28" s="52"/>
      <c r="M28" s="52"/>
      <c r="N28" s="52"/>
      <c r="O28" s="55"/>
      <c r="P28" s="51"/>
      <c r="Q28" s="52"/>
      <c r="R28" s="52"/>
      <c r="S28" s="52"/>
      <c r="T28" s="53"/>
      <c r="U28" s="54"/>
      <c r="V28" s="52"/>
      <c r="W28" s="52"/>
      <c r="X28" s="52"/>
      <c r="Y28" s="55"/>
      <c r="Z28" s="51"/>
      <c r="AA28" s="52"/>
      <c r="AB28" s="52"/>
      <c r="AC28" s="52"/>
      <c r="AD28" s="53"/>
      <c r="AE28" s="65" t="n">
        <f aca="false">H28+M28+R28+U28+AC28</f>
        <v>0</v>
      </c>
      <c r="AF28" s="61" t="n">
        <f aca="false">SUM(H28,M28,R28,U28,AC28)</f>
        <v>0</v>
      </c>
      <c r="AG28" s="61" t="n">
        <f aca="false">IF(L28=3,1,IF(L28=2,2,IF(L28=1,3)))</f>
        <v>0</v>
      </c>
      <c r="AH28" s="61" t="n">
        <f aca="false">J28+L28+Q28+W28+AA28</f>
        <v>0</v>
      </c>
      <c r="AI28" s="61" t="n">
        <f aca="false">SUM(J28,L28,Q28,W28,AA28)</f>
        <v>0</v>
      </c>
      <c r="AJ28" s="61" t="n">
        <f aca="false">IF(Z28=3,1,IF(Z28=2,2,IF(Z28=1,3)))</f>
        <v>0</v>
      </c>
      <c r="AK28" s="61" t="n">
        <f aca="false">IF(AD28=3,1,IF(AD28=2,2,IF(AD28=1,3)))</f>
        <v>0</v>
      </c>
      <c r="AL28" s="61" t="n">
        <f aca="false">G28+O28+T28+Z28+AD28</f>
        <v>0</v>
      </c>
      <c r="AM28" s="61" t="n">
        <f aca="false">SUM(G28,O28,T28,Z28,AD28)</f>
        <v>0</v>
      </c>
      <c r="AN28" s="61" t="n">
        <f aca="false">IF(P28=3,1,IF(P28=2,2,IF(P28=1,3)))</f>
        <v>0</v>
      </c>
      <c r="AO28" s="61" t="n">
        <f aca="false">IF(S28=3,1,IF(S28=2,2,IF(S28=1,3)))</f>
        <v>0</v>
      </c>
      <c r="AP28" s="61" t="n">
        <f aca="false">K28+P28+S28+X28+AB28</f>
        <v>0</v>
      </c>
      <c r="AQ28" s="61" t="n">
        <f aca="false">SUM(K28,P28,S28,X28,AB28)</f>
        <v>0</v>
      </c>
      <c r="AR28" s="61" t="n">
        <f aca="false">F28+I28+N28+V28+Y28</f>
        <v>0</v>
      </c>
      <c r="AS28" s="61" t="n">
        <f aca="false">SUM(F28,I28,N28,V28,Y28)</f>
        <v>0</v>
      </c>
      <c r="AT28" s="41"/>
    </row>
    <row r="29" customFormat="false" ht="18" hidden="false" customHeight="true" outlineLevel="0" collapsed="false">
      <c r="A29" s="44" t="s">
        <v>54</v>
      </c>
      <c r="B29" s="88"/>
      <c r="C29" s="84" t="n">
        <f aca="false">input1!C29</f>
        <v>0</v>
      </c>
      <c r="D29" s="85" t="n">
        <f aca="false">input1!D29</f>
        <v>0</v>
      </c>
      <c r="E29" s="44" t="n">
        <f aca="false">input1!E29</f>
        <v>0</v>
      </c>
      <c r="F29" s="51"/>
      <c r="G29" s="52"/>
      <c r="H29" s="52"/>
      <c r="I29" s="52"/>
      <c r="J29" s="53"/>
      <c r="K29" s="54"/>
      <c r="L29" s="52"/>
      <c r="M29" s="52"/>
      <c r="N29" s="52"/>
      <c r="O29" s="55"/>
      <c r="P29" s="51"/>
      <c r="Q29" s="52"/>
      <c r="R29" s="52"/>
      <c r="S29" s="52"/>
      <c r="T29" s="53"/>
      <c r="U29" s="54"/>
      <c r="V29" s="52"/>
      <c r="W29" s="52"/>
      <c r="X29" s="52"/>
      <c r="Y29" s="55"/>
      <c r="Z29" s="51"/>
      <c r="AA29" s="52"/>
      <c r="AB29" s="52"/>
      <c r="AC29" s="52"/>
      <c r="AD29" s="53"/>
      <c r="AE29" s="65" t="n">
        <f aca="false">H29+M29+R29+U29+AC29</f>
        <v>0</v>
      </c>
      <c r="AF29" s="61" t="n">
        <f aca="false">SUM(H29,M29,R29,U29,AC29)</f>
        <v>0</v>
      </c>
      <c r="AG29" s="61" t="n">
        <f aca="false">IF(L29=3,1,IF(L29=2,2,IF(L29=1,3)))</f>
        <v>0</v>
      </c>
      <c r="AH29" s="61" t="n">
        <f aca="false">J29+L29+Q29+W29+AA29</f>
        <v>0</v>
      </c>
      <c r="AI29" s="61" t="n">
        <f aca="false">SUM(J29,L29,Q29,W29,AA29)</f>
        <v>0</v>
      </c>
      <c r="AJ29" s="61" t="n">
        <f aca="false">IF(Z29=3,1,IF(Z29=2,2,IF(Z29=1,3)))</f>
        <v>0</v>
      </c>
      <c r="AK29" s="61" t="n">
        <f aca="false">IF(AD29=3,1,IF(AD29=2,2,IF(AD29=1,3)))</f>
        <v>0</v>
      </c>
      <c r="AL29" s="61" t="n">
        <f aca="false">G29+O29+T29+Z29+AD29</f>
        <v>0</v>
      </c>
      <c r="AM29" s="61" t="n">
        <f aca="false">SUM(G29,O29,T29,Z29,AD29)</f>
        <v>0</v>
      </c>
      <c r="AN29" s="61" t="n">
        <f aca="false">IF(P29=3,1,IF(P29=2,2,IF(P29=1,3)))</f>
        <v>0</v>
      </c>
      <c r="AO29" s="61" t="n">
        <f aca="false">IF(S29=3,1,IF(S29=2,2,IF(S29=1,3)))</f>
        <v>0</v>
      </c>
      <c r="AP29" s="61" t="n">
        <f aca="false">K29+P29+S29+X29+AB29</f>
        <v>0</v>
      </c>
      <c r="AQ29" s="61" t="n">
        <f aca="false">SUM(K29,P29,S29,X29,AB29)</f>
        <v>0</v>
      </c>
      <c r="AR29" s="61" t="n">
        <f aca="false">F29+I29+N29+V29+Y29</f>
        <v>0</v>
      </c>
      <c r="AS29" s="61" t="n">
        <f aca="false">SUM(F29,I29,N29,V29,Y29)</f>
        <v>0</v>
      </c>
      <c r="AT29" s="41"/>
    </row>
    <row r="30" customFormat="false" ht="18" hidden="false" customHeight="true" outlineLevel="0" collapsed="false">
      <c r="A30" s="44" t="s">
        <v>55</v>
      </c>
      <c r="B30" s="88"/>
      <c r="C30" s="84" t="n">
        <f aca="false">input1!C30</f>
        <v>0</v>
      </c>
      <c r="D30" s="85" t="n">
        <f aca="false">input1!D30</f>
        <v>0</v>
      </c>
      <c r="E30" s="44" t="n">
        <f aca="false">input1!E30</f>
        <v>0</v>
      </c>
      <c r="F30" s="51"/>
      <c r="G30" s="52"/>
      <c r="H30" s="52"/>
      <c r="I30" s="52"/>
      <c r="J30" s="53"/>
      <c r="K30" s="54"/>
      <c r="L30" s="52"/>
      <c r="M30" s="52"/>
      <c r="N30" s="52"/>
      <c r="O30" s="55"/>
      <c r="P30" s="51"/>
      <c r="Q30" s="52"/>
      <c r="R30" s="52"/>
      <c r="S30" s="52"/>
      <c r="T30" s="53"/>
      <c r="U30" s="54"/>
      <c r="V30" s="52"/>
      <c r="W30" s="52"/>
      <c r="X30" s="52"/>
      <c r="Y30" s="55"/>
      <c r="Z30" s="51"/>
      <c r="AA30" s="52"/>
      <c r="AB30" s="52"/>
      <c r="AC30" s="52"/>
      <c r="AD30" s="53"/>
      <c r="AE30" s="65" t="n">
        <f aca="false">H30+M30+R30+U30+AC30</f>
        <v>0</v>
      </c>
      <c r="AF30" s="61" t="n">
        <f aca="false">SUM(H30,M30,R30,U30,AC30)</f>
        <v>0</v>
      </c>
      <c r="AG30" s="61" t="n">
        <f aca="false">IF(L30=3,1,IF(L30=2,2,IF(L30=1,3)))</f>
        <v>0</v>
      </c>
      <c r="AH30" s="61" t="n">
        <f aca="false">J30+L30+Q30+W30+AA30</f>
        <v>0</v>
      </c>
      <c r="AI30" s="61" t="n">
        <f aca="false">SUM(J30,L30,Q30,W30,AA30)</f>
        <v>0</v>
      </c>
      <c r="AJ30" s="61" t="n">
        <f aca="false">IF(Z30=3,1,IF(Z30=2,2,IF(Z30=1,3)))</f>
        <v>0</v>
      </c>
      <c r="AK30" s="61" t="n">
        <f aca="false">IF(AD30=3,1,IF(AD30=2,2,IF(AD30=1,3)))</f>
        <v>0</v>
      </c>
      <c r="AL30" s="61" t="n">
        <f aca="false">G30+O30+T30+Z30+AD30</f>
        <v>0</v>
      </c>
      <c r="AM30" s="61" t="n">
        <f aca="false">SUM(G30,O30,T30,Z30,AD30)</f>
        <v>0</v>
      </c>
      <c r="AN30" s="61" t="n">
        <f aca="false">IF(P30=3,1,IF(P30=2,2,IF(P30=1,3)))</f>
        <v>0</v>
      </c>
      <c r="AO30" s="61" t="n">
        <f aca="false">IF(S30=3,1,IF(S30=2,2,IF(S30=1,3)))</f>
        <v>0</v>
      </c>
      <c r="AP30" s="61" t="n">
        <f aca="false">K30+P30+S30+X30+AB30</f>
        <v>0</v>
      </c>
      <c r="AQ30" s="61" t="n">
        <f aca="false">SUM(K30,P30,S30,X30,AB30)</f>
        <v>0</v>
      </c>
      <c r="AR30" s="61" t="n">
        <f aca="false">F30+I30+N30+V30+Y30</f>
        <v>0</v>
      </c>
      <c r="AS30" s="61" t="n">
        <f aca="false">SUM(F30,I30,N30,V30,Y30)</f>
        <v>0</v>
      </c>
      <c r="AT30" s="41"/>
    </row>
    <row r="31" customFormat="false" ht="18" hidden="false" customHeight="true" outlineLevel="0" collapsed="false">
      <c r="A31" s="44" t="s">
        <v>56</v>
      </c>
      <c r="B31" s="88"/>
      <c r="C31" s="84" t="n">
        <f aca="false">input1!C31</f>
        <v>0</v>
      </c>
      <c r="D31" s="85" t="n">
        <f aca="false">input1!D31</f>
        <v>0</v>
      </c>
      <c r="E31" s="44" t="n">
        <f aca="false">input1!E31</f>
        <v>0</v>
      </c>
      <c r="F31" s="51"/>
      <c r="G31" s="52"/>
      <c r="H31" s="52"/>
      <c r="I31" s="52"/>
      <c r="J31" s="53"/>
      <c r="K31" s="54"/>
      <c r="L31" s="52"/>
      <c r="M31" s="52"/>
      <c r="N31" s="52"/>
      <c r="O31" s="55"/>
      <c r="P31" s="51"/>
      <c r="Q31" s="52"/>
      <c r="R31" s="52"/>
      <c r="S31" s="52"/>
      <c r="T31" s="53"/>
      <c r="U31" s="54"/>
      <c r="V31" s="52"/>
      <c r="W31" s="52"/>
      <c r="X31" s="52"/>
      <c r="Y31" s="55"/>
      <c r="Z31" s="51"/>
      <c r="AA31" s="52"/>
      <c r="AB31" s="52"/>
      <c r="AC31" s="52"/>
      <c r="AD31" s="53"/>
      <c r="AE31" s="65" t="n">
        <f aca="false">H31+M31+R31+U31+AC31</f>
        <v>0</v>
      </c>
      <c r="AF31" s="61" t="n">
        <f aca="false">SUM(H31,M31,R31,U31,AC31)</f>
        <v>0</v>
      </c>
      <c r="AG31" s="61" t="n">
        <f aca="false">IF(L31=3,1,IF(L31=2,2,IF(L31=1,3)))</f>
        <v>0</v>
      </c>
      <c r="AH31" s="61" t="n">
        <f aca="false">J31+L31+Q31+W31+AA31</f>
        <v>0</v>
      </c>
      <c r="AI31" s="61" t="n">
        <f aca="false">SUM(J31,L31,Q31,W31,AA31)</f>
        <v>0</v>
      </c>
      <c r="AJ31" s="61" t="n">
        <f aca="false">IF(Z31=3,1,IF(Z31=2,2,IF(Z31=1,3)))</f>
        <v>0</v>
      </c>
      <c r="AK31" s="61" t="n">
        <f aca="false">IF(AD31=3,1,IF(AD31=2,2,IF(AD31=1,3)))</f>
        <v>0</v>
      </c>
      <c r="AL31" s="61" t="n">
        <f aca="false">G31+O31+T31+Z31+AD31</f>
        <v>0</v>
      </c>
      <c r="AM31" s="61" t="n">
        <f aca="false">SUM(G31,O31,T31,Z31,AD31)</f>
        <v>0</v>
      </c>
      <c r="AN31" s="61" t="n">
        <f aca="false">IF(P31=3,1,IF(P31=2,2,IF(P31=1,3)))</f>
        <v>0</v>
      </c>
      <c r="AO31" s="61" t="n">
        <f aca="false">IF(S31=3,1,IF(S31=2,2,IF(S31=1,3)))</f>
        <v>0</v>
      </c>
      <c r="AP31" s="61" t="n">
        <f aca="false">K31+P31+S31+X31+AB31</f>
        <v>0</v>
      </c>
      <c r="AQ31" s="61" t="n">
        <f aca="false">SUM(K31,P31,S31,X31,AB31)</f>
        <v>0</v>
      </c>
      <c r="AR31" s="61" t="n">
        <f aca="false">F31+I31+N31+V31+Y31</f>
        <v>0</v>
      </c>
      <c r="AS31" s="61" t="n">
        <f aca="false">SUM(F31,I31,N31,V31,Y31)</f>
        <v>0</v>
      </c>
      <c r="AT31" s="41"/>
    </row>
    <row r="32" customFormat="false" ht="18" hidden="false" customHeight="true" outlineLevel="0" collapsed="false">
      <c r="A32" s="44" t="s">
        <v>57</v>
      </c>
      <c r="B32" s="88"/>
      <c r="C32" s="84" t="n">
        <f aca="false">input1!C32</f>
        <v>0</v>
      </c>
      <c r="D32" s="85" t="n">
        <f aca="false">input1!D32</f>
        <v>0</v>
      </c>
      <c r="E32" s="44" t="n">
        <f aca="false">input1!E32</f>
        <v>0</v>
      </c>
      <c r="F32" s="51"/>
      <c r="G32" s="52"/>
      <c r="H32" s="52"/>
      <c r="I32" s="52"/>
      <c r="J32" s="53"/>
      <c r="K32" s="54"/>
      <c r="L32" s="52"/>
      <c r="M32" s="52"/>
      <c r="N32" s="52"/>
      <c r="O32" s="55"/>
      <c r="P32" s="51"/>
      <c r="Q32" s="52"/>
      <c r="R32" s="52"/>
      <c r="S32" s="52"/>
      <c r="T32" s="53"/>
      <c r="U32" s="54"/>
      <c r="V32" s="52"/>
      <c r="W32" s="52"/>
      <c r="X32" s="52"/>
      <c r="Y32" s="55"/>
      <c r="Z32" s="51"/>
      <c r="AA32" s="52"/>
      <c r="AB32" s="52"/>
      <c r="AC32" s="52"/>
      <c r="AD32" s="53"/>
      <c r="AE32" s="65" t="n">
        <f aca="false">H32+M32+R32+U32+AC32</f>
        <v>0</v>
      </c>
      <c r="AF32" s="61" t="n">
        <f aca="false">SUM(H32,M32,R32,U32,AC32)</f>
        <v>0</v>
      </c>
      <c r="AG32" s="61" t="n">
        <f aca="false">IF(L32=3,1,IF(L32=2,2,IF(L32=1,3)))</f>
        <v>0</v>
      </c>
      <c r="AH32" s="61" t="n">
        <f aca="false">J32+L32+Q32+W32+AA32</f>
        <v>0</v>
      </c>
      <c r="AI32" s="61" t="n">
        <f aca="false">SUM(J32,L32,Q32,W32,AA32)</f>
        <v>0</v>
      </c>
      <c r="AJ32" s="61" t="n">
        <f aca="false">IF(Z32=3,1,IF(Z32=2,2,IF(Z32=1,3)))</f>
        <v>0</v>
      </c>
      <c r="AK32" s="61" t="n">
        <f aca="false">IF(AD32=3,1,IF(AD32=2,2,IF(AD32=1,3)))</f>
        <v>0</v>
      </c>
      <c r="AL32" s="61" t="n">
        <f aca="false">G32+O32+T32+Z32+AD32</f>
        <v>0</v>
      </c>
      <c r="AM32" s="61" t="n">
        <f aca="false">SUM(G32,O32,T32,Z32,AD32)</f>
        <v>0</v>
      </c>
      <c r="AN32" s="61" t="n">
        <f aca="false">IF(P32=3,1,IF(P32=2,2,IF(P32=1,3)))</f>
        <v>0</v>
      </c>
      <c r="AO32" s="61" t="n">
        <f aca="false">IF(S32=3,1,IF(S32=2,2,IF(S32=1,3)))</f>
        <v>0</v>
      </c>
      <c r="AP32" s="61" t="n">
        <f aca="false">K32+P32+S32+X32+AB32</f>
        <v>0</v>
      </c>
      <c r="AQ32" s="61" t="n">
        <f aca="false">SUM(K32,P32,S32,X32,AB32)</f>
        <v>0</v>
      </c>
      <c r="AR32" s="61" t="n">
        <f aca="false">F32+I32+N32+V32+Y32</f>
        <v>0</v>
      </c>
      <c r="AS32" s="61" t="n">
        <f aca="false">SUM(F32,I32,N32,V32,Y32)</f>
        <v>0</v>
      </c>
      <c r="AT32" s="41"/>
    </row>
    <row r="33" customFormat="false" ht="18" hidden="false" customHeight="true" outlineLevel="0" collapsed="false">
      <c r="A33" s="44" t="s">
        <v>58</v>
      </c>
      <c r="B33" s="88"/>
      <c r="C33" s="84" t="n">
        <f aca="false">input1!C33</f>
        <v>0</v>
      </c>
      <c r="D33" s="85" t="n">
        <f aca="false">input1!D33</f>
        <v>0</v>
      </c>
      <c r="E33" s="44" t="n">
        <f aca="false">input1!E33</f>
        <v>0</v>
      </c>
      <c r="F33" s="51"/>
      <c r="G33" s="52"/>
      <c r="H33" s="52"/>
      <c r="I33" s="52"/>
      <c r="J33" s="53"/>
      <c r="K33" s="54"/>
      <c r="L33" s="52"/>
      <c r="M33" s="52"/>
      <c r="N33" s="52"/>
      <c r="O33" s="55"/>
      <c r="P33" s="51"/>
      <c r="Q33" s="52"/>
      <c r="R33" s="52"/>
      <c r="S33" s="52"/>
      <c r="T33" s="53"/>
      <c r="U33" s="54"/>
      <c r="V33" s="52"/>
      <c r="W33" s="52"/>
      <c r="X33" s="52"/>
      <c r="Y33" s="55"/>
      <c r="Z33" s="51"/>
      <c r="AA33" s="52"/>
      <c r="AB33" s="52"/>
      <c r="AC33" s="52"/>
      <c r="AD33" s="53"/>
      <c r="AE33" s="65" t="n">
        <f aca="false">H33+M33+R33+U33+AC33</f>
        <v>0</v>
      </c>
      <c r="AF33" s="61" t="n">
        <f aca="false">SUM(H33,M33,R33,U33,AC33)</f>
        <v>0</v>
      </c>
      <c r="AG33" s="61" t="n">
        <f aca="false">IF(L33=3,1,IF(L33=2,2,IF(L33=1,3)))</f>
        <v>0</v>
      </c>
      <c r="AH33" s="61" t="n">
        <f aca="false">J33+L33+Q33+W33+AA33</f>
        <v>0</v>
      </c>
      <c r="AI33" s="61" t="n">
        <f aca="false">SUM(J33,L33,Q33,W33,AA33)</f>
        <v>0</v>
      </c>
      <c r="AJ33" s="61" t="n">
        <f aca="false">IF(Z33=3,1,IF(Z33=2,2,IF(Z33=1,3)))</f>
        <v>0</v>
      </c>
      <c r="AK33" s="61" t="n">
        <f aca="false">IF(AD33=3,1,IF(AD33=2,2,IF(AD33=1,3)))</f>
        <v>0</v>
      </c>
      <c r="AL33" s="61" t="n">
        <f aca="false">G33+O33+T33+Z33+AD33</f>
        <v>0</v>
      </c>
      <c r="AM33" s="61" t="n">
        <f aca="false">SUM(G33,O33,T33,Z33,AD33)</f>
        <v>0</v>
      </c>
      <c r="AN33" s="61" t="n">
        <f aca="false">IF(P33=3,1,IF(P33=2,2,IF(P33=1,3)))</f>
        <v>0</v>
      </c>
      <c r="AO33" s="61" t="n">
        <f aca="false">IF(S33=3,1,IF(S33=2,2,IF(S33=1,3)))</f>
        <v>0</v>
      </c>
      <c r="AP33" s="61" t="n">
        <f aca="false">K33+P33+S33+X33+AB33</f>
        <v>0</v>
      </c>
      <c r="AQ33" s="61" t="n">
        <f aca="false">SUM(K33,P33,S33,X33,AB33)</f>
        <v>0</v>
      </c>
      <c r="AR33" s="61" t="n">
        <f aca="false">F33+I33+N33+V33+Y33</f>
        <v>0</v>
      </c>
      <c r="AS33" s="61" t="n">
        <f aca="false">SUM(F33,I33,N33,V33,Y33)</f>
        <v>0</v>
      </c>
      <c r="AT33" s="41"/>
    </row>
    <row r="34" customFormat="false" ht="18" hidden="false" customHeight="true" outlineLevel="0" collapsed="false">
      <c r="A34" s="44" t="s">
        <v>59</v>
      </c>
      <c r="B34" s="88"/>
      <c r="C34" s="84" t="n">
        <f aca="false">input1!C34</f>
        <v>0</v>
      </c>
      <c r="D34" s="85" t="n">
        <f aca="false">input1!D34</f>
        <v>0</v>
      </c>
      <c r="E34" s="44" t="n">
        <f aca="false">input1!E34</f>
        <v>0</v>
      </c>
      <c r="F34" s="51"/>
      <c r="G34" s="52"/>
      <c r="H34" s="52"/>
      <c r="I34" s="52"/>
      <c r="J34" s="53"/>
      <c r="K34" s="54"/>
      <c r="L34" s="52"/>
      <c r="M34" s="52"/>
      <c r="N34" s="52"/>
      <c r="O34" s="55"/>
      <c r="P34" s="51"/>
      <c r="Q34" s="52"/>
      <c r="R34" s="52"/>
      <c r="S34" s="52"/>
      <c r="T34" s="53"/>
      <c r="U34" s="54"/>
      <c r="V34" s="52"/>
      <c r="W34" s="52"/>
      <c r="X34" s="52"/>
      <c r="Y34" s="55"/>
      <c r="Z34" s="51"/>
      <c r="AA34" s="52"/>
      <c r="AB34" s="52"/>
      <c r="AC34" s="52"/>
      <c r="AD34" s="53"/>
      <c r="AE34" s="65" t="n">
        <f aca="false">H34+M34+R34+U34+AC34</f>
        <v>0</v>
      </c>
      <c r="AF34" s="61" t="n">
        <f aca="false">SUM(H34,M34,R34,U34,AC34)</f>
        <v>0</v>
      </c>
      <c r="AG34" s="61" t="n">
        <f aca="false">IF(L34=3,1,IF(L34=2,2,IF(L34=1,3)))</f>
        <v>0</v>
      </c>
      <c r="AH34" s="61" t="n">
        <f aca="false">J34+L34+Q34+W34+AA34</f>
        <v>0</v>
      </c>
      <c r="AI34" s="61" t="n">
        <f aca="false">SUM(J34,L34,Q34,W34,AA34)</f>
        <v>0</v>
      </c>
      <c r="AJ34" s="61" t="n">
        <f aca="false">IF(Z34=3,1,IF(Z34=2,2,IF(Z34=1,3)))</f>
        <v>0</v>
      </c>
      <c r="AK34" s="61" t="n">
        <f aca="false">IF(AD34=3,1,IF(AD34=2,2,IF(AD34=1,3)))</f>
        <v>0</v>
      </c>
      <c r="AL34" s="61" t="n">
        <f aca="false">G34+O34+T34+Z34+AD34</f>
        <v>0</v>
      </c>
      <c r="AM34" s="61" t="n">
        <f aca="false">SUM(G34,O34,T34,Z34,AD34)</f>
        <v>0</v>
      </c>
      <c r="AN34" s="61" t="n">
        <f aca="false">IF(P34=3,1,IF(P34=2,2,IF(P34=1,3)))</f>
        <v>0</v>
      </c>
      <c r="AO34" s="61" t="n">
        <f aca="false">IF(S34=3,1,IF(S34=2,2,IF(S34=1,3)))</f>
        <v>0</v>
      </c>
      <c r="AP34" s="61" t="n">
        <f aca="false">K34+P34+S34+X34+AB34</f>
        <v>0</v>
      </c>
      <c r="AQ34" s="61" t="n">
        <f aca="false">SUM(K34,P34,S34,X34,AB34)</f>
        <v>0</v>
      </c>
      <c r="AR34" s="61" t="n">
        <f aca="false">F34+I34+N34+V34+Y34</f>
        <v>0</v>
      </c>
      <c r="AS34" s="61" t="n">
        <f aca="false">SUM(F34,I34,N34,V34,Y34)</f>
        <v>0</v>
      </c>
      <c r="AT34" s="41"/>
    </row>
    <row r="35" customFormat="false" ht="18" hidden="false" customHeight="true" outlineLevel="0" collapsed="false">
      <c r="A35" s="44" t="s">
        <v>60</v>
      </c>
      <c r="B35" s="88"/>
      <c r="C35" s="84" t="n">
        <f aca="false">input1!C35</f>
        <v>0</v>
      </c>
      <c r="D35" s="85" t="n">
        <f aca="false">input1!D35</f>
        <v>0</v>
      </c>
      <c r="E35" s="44" t="n">
        <f aca="false">input1!E35</f>
        <v>0</v>
      </c>
      <c r="F35" s="51"/>
      <c r="G35" s="52"/>
      <c r="H35" s="52"/>
      <c r="I35" s="52"/>
      <c r="J35" s="53"/>
      <c r="K35" s="54"/>
      <c r="L35" s="52"/>
      <c r="M35" s="52"/>
      <c r="N35" s="52"/>
      <c r="O35" s="55"/>
      <c r="P35" s="51"/>
      <c r="Q35" s="52"/>
      <c r="R35" s="52"/>
      <c r="S35" s="52"/>
      <c r="T35" s="53"/>
      <c r="U35" s="54"/>
      <c r="V35" s="52"/>
      <c r="W35" s="52"/>
      <c r="X35" s="52"/>
      <c r="Y35" s="55"/>
      <c r="Z35" s="51"/>
      <c r="AA35" s="52"/>
      <c r="AB35" s="52"/>
      <c r="AC35" s="52"/>
      <c r="AD35" s="53"/>
      <c r="AE35" s="65" t="n">
        <f aca="false">H35+M35+R35+U35+AC35</f>
        <v>0</v>
      </c>
      <c r="AF35" s="61" t="n">
        <f aca="false">SUM(H35,M35,R35,U35,AC35)</f>
        <v>0</v>
      </c>
      <c r="AG35" s="61" t="n">
        <f aca="false">IF(L35=3,1,IF(L35=2,2,IF(L35=1,3)))</f>
        <v>0</v>
      </c>
      <c r="AH35" s="61" t="n">
        <f aca="false">J35+L35+Q35+W35+AA35</f>
        <v>0</v>
      </c>
      <c r="AI35" s="61" t="n">
        <f aca="false">SUM(J35,L35,Q35,W35,AA35)</f>
        <v>0</v>
      </c>
      <c r="AJ35" s="61" t="n">
        <f aca="false">IF(Z35=3,1,IF(Z35=2,2,IF(Z35=1,3)))</f>
        <v>0</v>
      </c>
      <c r="AK35" s="61" t="n">
        <f aca="false">IF(AD35=3,1,IF(AD35=2,2,IF(AD35=1,3)))</f>
        <v>0</v>
      </c>
      <c r="AL35" s="61" t="n">
        <f aca="false">G35+O35+T35+Z35+AD35</f>
        <v>0</v>
      </c>
      <c r="AM35" s="61" t="n">
        <f aca="false">SUM(G35,O35,T35,Z35,AD35)</f>
        <v>0</v>
      </c>
      <c r="AN35" s="61" t="n">
        <f aca="false">IF(P35=3,1,IF(P35=2,2,IF(P35=1,3)))</f>
        <v>0</v>
      </c>
      <c r="AO35" s="61" t="n">
        <f aca="false">IF(S35=3,1,IF(S35=2,2,IF(S35=1,3)))</f>
        <v>0</v>
      </c>
      <c r="AP35" s="61" t="n">
        <f aca="false">K35+P35+S35+X35+AB35</f>
        <v>0</v>
      </c>
      <c r="AQ35" s="61" t="n">
        <f aca="false">SUM(K35,P35,S35,X35,AB35)</f>
        <v>0</v>
      </c>
      <c r="AR35" s="61" t="n">
        <f aca="false">F35+I35+N35+V35+Y35</f>
        <v>0</v>
      </c>
      <c r="AS35" s="61" t="n">
        <f aca="false">SUM(F35,I35,N35,V35,Y35)</f>
        <v>0</v>
      </c>
      <c r="AT35" s="41"/>
    </row>
    <row r="36" customFormat="false" ht="18" hidden="false" customHeight="true" outlineLevel="0" collapsed="false">
      <c r="A36" s="44" t="s">
        <v>61</v>
      </c>
      <c r="B36" s="88"/>
      <c r="C36" s="84" t="n">
        <f aca="false">input1!C36</f>
        <v>0</v>
      </c>
      <c r="D36" s="85" t="n">
        <f aca="false">input1!D36</f>
        <v>0</v>
      </c>
      <c r="E36" s="44" t="n">
        <f aca="false">input1!E36</f>
        <v>0</v>
      </c>
      <c r="F36" s="51"/>
      <c r="G36" s="52"/>
      <c r="H36" s="52"/>
      <c r="I36" s="52"/>
      <c r="J36" s="53"/>
      <c r="K36" s="54"/>
      <c r="L36" s="52"/>
      <c r="M36" s="52"/>
      <c r="N36" s="52"/>
      <c r="O36" s="55"/>
      <c r="P36" s="51"/>
      <c r="Q36" s="52"/>
      <c r="R36" s="52"/>
      <c r="S36" s="52"/>
      <c r="T36" s="53"/>
      <c r="U36" s="54"/>
      <c r="V36" s="52"/>
      <c r="W36" s="52"/>
      <c r="X36" s="52"/>
      <c r="Y36" s="55"/>
      <c r="Z36" s="51"/>
      <c r="AA36" s="52"/>
      <c r="AB36" s="52"/>
      <c r="AC36" s="52"/>
      <c r="AD36" s="53"/>
      <c r="AE36" s="65" t="n">
        <f aca="false">H36+M36+R36+U36+AC36</f>
        <v>0</v>
      </c>
      <c r="AF36" s="61" t="n">
        <f aca="false">SUM(H36,M36,R36,U36,AC36)</f>
        <v>0</v>
      </c>
      <c r="AG36" s="61" t="n">
        <f aca="false">IF(L36=3,1,IF(L36=2,2,IF(L36=1,3)))</f>
        <v>0</v>
      </c>
      <c r="AH36" s="61" t="n">
        <f aca="false">J36+L36+Q36+W36+AA36</f>
        <v>0</v>
      </c>
      <c r="AI36" s="61" t="n">
        <f aca="false">SUM(J36,L36,Q36,W36,AA36)</f>
        <v>0</v>
      </c>
      <c r="AJ36" s="61" t="n">
        <f aca="false">IF(Z36=3,1,IF(Z36=2,2,IF(Z36=1,3)))</f>
        <v>0</v>
      </c>
      <c r="AK36" s="61" t="n">
        <f aca="false">IF(AD36=3,1,IF(AD36=2,2,IF(AD36=1,3)))</f>
        <v>0</v>
      </c>
      <c r="AL36" s="61" t="n">
        <f aca="false">G36+O36+T36+Z36+AD36</f>
        <v>0</v>
      </c>
      <c r="AM36" s="61" t="n">
        <f aca="false">SUM(G36,O36,T36,Z36,AD36)</f>
        <v>0</v>
      </c>
      <c r="AN36" s="61" t="n">
        <f aca="false">IF(P36=3,1,IF(P36=2,2,IF(P36=1,3)))</f>
        <v>0</v>
      </c>
      <c r="AO36" s="61" t="n">
        <f aca="false">IF(S36=3,1,IF(S36=2,2,IF(S36=1,3)))</f>
        <v>0</v>
      </c>
      <c r="AP36" s="61" t="n">
        <f aca="false">K36+P36+S36+X36+AB36</f>
        <v>0</v>
      </c>
      <c r="AQ36" s="61" t="n">
        <f aca="false">SUM(K36,P36,S36,X36,AB36)</f>
        <v>0</v>
      </c>
      <c r="AR36" s="61" t="n">
        <f aca="false">F36+I36+N36+V36+Y36</f>
        <v>0</v>
      </c>
      <c r="AS36" s="61" t="n">
        <f aca="false">SUM(F36,I36,N36,V36,Y36)</f>
        <v>0</v>
      </c>
      <c r="AT36" s="41"/>
    </row>
    <row r="37" customFormat="false" ht="18" hidden="false" customHeight="true" outlineLevel="0" collapsed="false">
      <c r="A37" s="44" t="s">
        <v>62</v>
      </c>
      <c r="B37" s="88"/>
      <c r="C37" s="84" t="n">
        <f aca="false">input1!C37</f>
        <v>0</v>
      </c>
      <c r="D37" s="85" t="n">
        <f aca="false">input1!D37</f>
        <v>0</v>
      </c>
      <c r="E37" s="44" t="n">
        <f aca="false">input1!E37</f>
        <v>0</v>
      </c>
      <c r="F37" s="51"/>
      <c r="G37" s="52"/>
      <c r="H37" s="52"/>
      <c r="I37" s="52"/>
      <c r="J37" s="53"/>
      <c r="K37" s="54"/>
      <c r="L37" s="52"/>
      <c r="M37" s="52"/>
      <c r="N37" s="52"/>
      <c r="O37" s="55"/>
      <c r="P37" s="51"/>
      <c r="Q37" s="52"/>
      <c r="R37" s="52"/>
      <c r="S37" s="52"/>
      <c r="T37" s="53"/>
      <c r="U37" s="54"/>
      <c r="V37" s="52"/>
      <c r="W37" s="52"/>
      <c r="X37" s="52"/>
      <c r="Y37" s="55"/>
      <c r="Z37" s="51"/>
      <c r="AA37" s="52"/>
      <c r="AB37" s="52"/>
      <c r="AC37" s="52"/>
      <c r="AD37" s="53"/>
      <c r="AE37" s="65" t="n">
        <f aca="false">H37+M37+R37+U37+AC37</f>
        <v>0</v>
      </c>
      <c r="AF37" s="61" t="n">
        <f aca="false">SUM(H37,M37,R37,U37,AC37)</f>
        <v>0</v>
      </c>
      <c r="AG37" s="61" t="n">
        <f aca="false">IF(L37=3,1,IF(L37=2,2,IF(L37=1,3)))</f>
        <v>0</v>
      </c>
      <c r="AH37" s="61" t="n">
        <f aca="false">J37+L37+Q37+W37+AA37</f>
        <v>0</v>
      </c>
      <c r="AI37" s="61" t="n">
        <f aca="false">SUM(J37,L37,Q37,W37,AA37)</f>
        <v>0</v>
      </c>
      <c r="AJ37" s="61" t="n">
        <f aca="false">IF(Z37=3,1,IF(Z37=2,2,IF(Z37=1,3)))</f>
        <v>0</v>
      </c>
      <c r="AK37" s="61" t="n">
        <f aca="false">IF(AD37=3,1,IF(AD37=2,2,IF(AD37=1,3)))</f>
        <v>0</v>
      </c>
      <c r="AL37" s="61" t="n">
        <f aca="false">G37+O37+T37+Z37+AD37</f>
        <v>0</v>
      </c>
      <c r="AM37" s="61" t="n">
        <f aca="false">SUM(G37,O37,T37,Z37,AD37)</f>
        <v>0</v>
      </c>
      <c r="AN37" s="61" t="n">
        <f aca="false">IF(P37=3,1,IF(P37=2,2,IF(P37=1,3)))</f>
        <v>0</v>
      </c>
      <c r="AO37" s="61" t="n">
        <f aca="false">IF(S37=3,1,IF(S37=2,2,IF(S37=1,3)))</f>
        <v>0</v>
      </c>
      <c r="AP37" s="61" t="n">
        <f aca="false">K37+P37+S37+X37+AB37</f>
        <v>0</v>
      </c>
      <c r="AQ37" s="61" t="n">
        <f aca="false">SUM(K37,P37,S37,X37,AB37)</f>
        <v>0</v>
      </c>
      <c r="AR37" s="61" t="n">
        <f aca="false">F37+I37+N37+V37+Y37</f>
        <v>0</v>
      </c>
      <c r="AS37" s="61" t="n">
        <f aca="false">SUM(F37,I37,N37,V37,Y37)</f>
        <v>0</v>
      </c>
      <c r="AT37" s="41"/>
    </row>
    <row r="38" customFormat="false" ht="18" hidden="false" customHeight="true" outlineLevel="0" collapsed="false">
      <c r="A38" s="44" t="s">
        <v>63</v>
      </c>
      <c r="B38" s="88"/>
      <c r="C38" s="84" t="n">
        <f aca="false">input1!C38</f>
        <v>0</v>
      </c>
      <c r="D38" s="85" t="n">
        <f aca="false">input1!D38</f>
        <v>0</v>
      </c>
      <c r="E38" s="44" t="n">
        <f aca="false">input1!E38</f>
        <v>0</v>
      </c>
      <c r="F38" s="51"/>
      <c r="G38" s="52"/>
      <c r="H38" s="52"/>
      <c r="I38" s="52"/>
      <c r="J38" s="53"/>
      <c r="K38" s="54"/>
      <c r="L38" s="52"/>
      <c r="M38" s="52"/>
      <c r="N38" s="52"/>
      <c r="O38" s="55"/>
      <c r="P38" s="51"/>
      <c r="Q38" s="52"/>
      <c r="R38" s="52"/>
      <c r="S38" s="52"/>
      <c r="T38" s="53"/>
      <c r="U38" s="54"/>
      <c r="V38" s="52"/>
      <c r="W38" s="52"/>
      <c r="X38" s="52"/>
      <c r="Y38" s="55"/>
      <c r="Z38" s="51"/>
      <c r="AA38" s="52"/>
      <c r="AB38" s="52"/>
      <c r="AC38" s="52"/>
      <c r="AD38" s="53"/>
      <c r="AE38" s="65" t="n">
        <f aca="false">H38+M38+R38+U38+AC38</f>
        <v>0</v>
      </c>
      <c r="AF38" s="61" t="n">
        <f aca="false">SUM(H38,M38,R38,U38,AC38)</f>
        <v>0</v>
      </c>
      <c r="AG38" s="61" t="n">
        <f aca="false">IF(L38=3,1,IF(L38=2,2,IF(L38=1,3)))</f>
        <v>0</v>
      </c>
      <c r="AH38" s="61" t="n">
        <f aca="false">J38+L38+Q38+W38+AA38</f>
        <v>0</v>
      </c>
      <c r="AI38" s="61" t="n">
        <f aca="false">SUM(J38,L38,Q38,W38,AA38)</f>
        <v>0</v>
      </c>
      <c r="AJ38" s="61" t="n">
        <f aca="false">IF(Z38=3,1,IF(Z38=2,2,IF(Z38=1,3)))</f>
        <v>0</v>
      </c>
      <c r="AK38" s="61" t="n">
        <f aca="false">IF(AD38=3,1,IF(AD38=2,2,IF(AD38=1,3)))</f>
        <v>0</v>
      </c>
      <c r="AL38" s="61" t="n">
        <f aca="false">G38+O38+T38+Z38+AD38</f>
        <v>0</v>
      </c>
      <c r="AM38" s="61" t="n">
        <f aca="false">SUM(G38,O38,T38,Z38,AD38)</f>
        <v>0</v>
      </c>
      <c r="AN38" s="61" t="n">
        <f aca="false">IF(P38=3,1,IF(P38=2,2,IF(P38=1,3)))</f>
        <v>0</v>
      </c>
      <c r="AO38" s="61" t="n">
        <f aca="false">IF(S38=3,1,IF(S38=2,2,IF(S38=1,3)))</f>
        <v>0</v>
      </c>
      <c r="AP38" s="61" t="n">
        <f aca="false">K38+P38+S38+X38+AB38</f>
        <v>0</v>
      </c>
      <c r="AQ38" s="61" t="n">
        <f aca="false">SUM(K38,P38,S38,X38,AB38)</f>
        <v>0</v>
      </c>
      <c r="AR38" s="61" t="n">
        <f aca="false">F38+I38+N38+V38+Y38</f>
        <v>0</v>
      </c>
      <c r="AS38" s="61" t="n">
        <f aca="false">SUM(F38,I38,N38,V38,Y38)</f>
        <v>0</v>
      </c>
      <c r="AT38" s="41"/>
    </row>
    <row r="39" customFormat="false" ht="18" hidden="false" customHeight="true" outlineLevel="0" collapsed="false">
      <c r="A39" s="44" t="s">
        <v>64</v>
      </c>
      <c r="B39" s="88"/>
      <c r="C39" s="84" t="n">
        <f aca="false">input1!C39</f>
        <v>0</v>
      </c>
      <c r="D39" s="85" t="n">
        <f aca="false">input1!D39</f>
        <v>0</v>
      </c>
      <c r="E39" s="44" t="n">
        <f aca="false">input1!E39</f>
        <v>0</v>
      </c>
      <c r="F39" s="51"/>
      <c r="G39" s="52"/>
      <c r="H39" s="52"/>
      <c r="I39" s="52"/>
      <c r="J39" s="53"/>
      <c r="K39" s="54"/>
      <c r="L39" s="52"/>
      <c r="M39" s="52"/>
      <c r="N39" s="52"/>
      <c r="O39" s="55"/>
      <c r="P39" s="51"/>
      <c r="Q39" s="52"/>
      <c r="R39" s="52"/>
      <c r="S39" s="52"/>
      <c r="T39" s="53"/>
      <c r="U39" s="54"/>
      <c r="V39" s="52"/>
      <c r="W39" s="52"/>
      <c r="X39" s="52"/>
      <c r="Y39" s="55"/>
      <c r="Z39" s="51"/>
      <c r="AA39" s="52"/>
      <c r="AB39" s="52"/>
      <c r="AC39" s="52"/>
      <c r="AD39" s="53"/>
      <c r="AE39" s="65"/>
      <c r="AF39" s="61" t="n">
        <f aca="false">SUM(H39,M39,R39,U39,AC39)</f>
        <v>0</v>
      </c>
      <c r="AG39" s="61"/>
      <c r="AH39" s="61"/>
      <c r="AI39" s="61" t="n">
        <f aca="false">SUM(J39,L39,Q39,W39,AA39)</f>
        <v>0</v>
      </c>
      <c r="AJ39" s="61"/>
      <c r="AK39" s="61"/>
      <c r="AL39" s="61"/>
      <c r="AM39" s="61" t="n">
        <f aca="false">SUM(G39,O39,T39,Z39,AD39)</f>
        <v>0</v>
      </c>
      <c r="AN39" s="61"/>
      <c r="AO39" s="61"/>
      <c r="AP39" s="61"/>
      <c r="AQ39" s="61" t="n">
        <f aca="false">SUM(K39,P39,S39,X39,AB39)</f>
        <v>0</v>
      </c>
      <c r="AR39" s="61"/>
      <c r="AS39" s="61" t="n">
        <f aca="false">SUM(F39,I39,N39,V39,Y39)</f>
        <v>0</v>
      </c>
      <c r="AT39" s="41"/>
    </row>
    <row r="40" customFormat="false" ht="18" hidden="false" customHeight="true" outlineLevel="0" collapsed="false">
      <c r="A40" s="44" t="s">
        <v>71</v>
      </c>
      <c r="B40" s="88"/>
      <c r="C40" s="84" t="n">
        <f aca="false">input1!C40</f>
        <v>0</v>
      </c>
      <c r="D40" s="85" t="n">
        <f aca="false">input1!D40</f>
        <v>0</v>
      </c>
      <c r="E40" s="44" t="n">
        <f aca="false">input1!E40</f>
        <v>0</v>
      </c>
      <c r="F40" s="51"/>
      <c r="G40" s="52"/>
      <c r="H40" s="52"/>
      <c r="I40" s="52"/>
      <c r="J40" s="53"/>
      <c r="K40" s="54"/>
      <c r="L40" s="52"/>
      <c r="M40" s="52"/>
      <c r="N40" s="52"/>
      <c r="O40" s="55"/>
      <c r="P40" s="51"/>
      <c r="Q40" s="52"/>
      <c r="R40" s="52"/>
      <c r="S40" s="52"/>
      <c r="T40" s="53"/>
      <c r="U40" s="54"/>
      <c r="V40" s="52"/>
      <c r="W40" s="52"/>
      <c r="X40" s="52"/>
      <c r="Y40" s="55"/>
      <c r="Z40" s="51"/>
      <c r="AA40" s="52"/>
      <c r="AB40" s="52"/>
      <c r="AC40" s="52"/>
      <c r="AD40" s="53"/>
      <c r="AE40" s="65"/>
      <c r="AF40" s="61" t="n">
        <f aca="false">SUM(H40,M40,R40,U40,AC40)</f>
        <v>0</v>
      </c>
      <c r="AG40" s="61"/>
      <c r="AH40" s="61"/>
      <c r="AI40" s="61" t="n">
        <f aca="false">SUM(J40,L40,Q40,W40,AA40)</f>
        <v>0</v>
      </c>
      <c r="AJ40" s="61"/>
      <c r="AK40" s="61"/>
      <c r="AL40" s="61"/>
      <c r="AM40" s="61" t="n">
        <f aca="false">SUM(G40,O40,T40,Z40,AD40)</f>
        <v>0</v>
      </c>
      <c r="AN40" s="61"/>
      <c r="AO40" s="61"/>
      <c r="AP40" s="61"/>
      <c r="AQ40" s="61" t="n">
        <f aca="false">SUM(K40,P40,S40,X40,AB40)</f>
        <v>0</v>
      </c>
      <c r="AR40" s="61"/>
      <c r="AS40" s="61" t="n">
        <f aca="false">SUM(F40,I40,N40,V40,Y40)</f>
        <v>0</v>
      </c>
      <c r="AT40" s="41"/>
    </row>
    <row r="41" customFormat="false" ht="18" hidden="false" customHeight="true" outlineLevel="0" collapsed="false">
      <c r="A41" s="44" t="s">
        <v>72</v>
      </c>
      <c r="B41" s="88"/>
      <c r="C41" s="84" t="n">
        <f aca="false">input1!C41</f>
        <v>0</v>
      </c>
      <c r="D41" s="85" t="n">
        <f aca="false">input1!D41</f>
        <v>0</v>
      </c>
      <c r="E41" s="44" t="n">
        <f aca="false">input1!E41</f>
        <v>0</v>
      </c>
      <c r="F41" s="51"/>
      <c r="G41" s="52"/>
      <c r="H41" s="52"/>
      <c r="I41" s="52"/>
      <c r="J41" s="53"/>
      <c r="K41" s="54"/>
      <c r="L41" s="52"/>
      <c r="M41" s="52"/>
      <c r="N41" s="52"/>
      <c r="O41" s="55"/>
      <c r="P41" s="51"/>
      <c r="Q41" s="52"/>
      <c r="R41" s="52"/>
      <c r="S41" s="52"/>
      <c r="T41" s="53"/>
      <c r="U41" s="54"/>
      <c r="V41" s="52"/>
      <c r="W41" s="52"/>
      <c r="X41" s="52"/>
      <c r="Y41" s="55"/>
      <c r="Z41" s="51"/>
      <c r="AA41" s="52"/>
      <c r="AB41" s="52"/>
      <c r="AC41" s="52"/>
      <c r="AD41" s="53"/>
      <c r="AE41" s="65"/>
      <c r="AF41" s="61" t="n">
        <f aca="false">SUM(H41,M41,R41,U41,AC41)</f>
        <v>0</v>
      </c>
      <c r="AG41" s="61"/>
      <c r="AH41" s="61"/>
      <c r="AI41" s="61" t="n">
        <f aca="false">SUM(J41,L41,Q41,W41,AA41)</f>
        <v>0</v>
      </c>
      <c r="AJ41" s="61"/>
      <c r="AK41" s="61"/>
      <c r="AL41" s="61"/>
      <c r="AM41" s="61" t="n">
        <f aca="false">SUM(G41,O41,T41,Z41,AD41)</f>
        <v>0</v>
      </c>
      <c r="AN41" s="61"/>
      <c r="AO41" s="61"/>
      <c r="AP41" s="61"/>
      <c r="AQ41" s="61" t="n">
        <f aca="false">SUM(K41,P41,S41,X41,AB41)</f>
        <v>0</v>
      </c>
      <c r="AR41" s="61"/>
      <c r="AS41" s="61" t="n">
        <f aca="false">SUM(F41,I41,N41,V41,Y41)</f>
        <v>0</v>
      </c>
      <c r="AT41" s="41"/>
    </row>
    <row r="42" customFormat="false" ht="18" hidden="false" customHeight="true" outlineLevel="0" collapsed="false">
      <c r="A42" s="44" t="s">
        <v>73</v>
      </c>
      <c r="B42" s="88"/>
      <c r="C42" s="84" t="n">
        <f aca="false">input1!C42</f>
        <v>0</v>
      </c>
      <c r="D42" s="85" t="n">
        <f aca="false">input1!D42</f>
        <v>0</v>
      </c>
      <c r="E42" s="44" t="n">
        <f aca="false">input1!E42</f>
        <v>0</v>
      </c>
      <c r="F42" s="51"/>
      <c r="G42" s="52"/>
      <c r="H42" s="52"/>
      <c r="I42" s="52"/>
      <c r="J42" s="53"/>
      <c r="K42" s="54"/>
      <c r="L42" s="52"/>
      <c r="M42" s="52"/>
      <c r="N42" s="52"/>
      <c r="O42" s="55"/>
      <c r="P42" s="51"/>
      <c r="Q42" s="52"/>
      <c r="R42" s="52"/>
      <c r="S42" s="52"/>
      <c r="T42" s="53"/>
      <c r="U42" s="54"/>
      <c r="V42" s="52"/>
      <c r="W42" s="52"/>
      <c r="X42" s="52"/>
      <c r="Y42" s="55"/>
      <c r="Z42" s="51"/>
      <c r="AA42" s="52"/>
      <c r="AB42" s="52"/>
      <c r="AC42" s="52"/>
      <c r="AD42" s="53"/>
      <c r="AE42" s="65"/>
      <c r="AF42" s="61" t="n">
        <f aca="false">SUM(H42,M42,R42,U42,AC42)</f>
        <v>0</v>
      </c>
      <c r="AG42" s="61"/>
      <c r="AH42" s="61"/>
      <c r="AI42" s="61" t="n">
        <f aca="false">SUM(J42,L42,Q42,W42,AA42)</f>
        <v>0</v>
      </c>
      <c r="AJ42" s="61"/>
      <c r="AK42" s="61"/>
      <c r="AL42" s="61"/>
      <c r="AM42" s="61" t="n">
        <f aca="false">SUM(G42,O42,T42,Z42,AD42)</f>
        <v>0</v>
      </c>
      <c r="AN42" s="61"/>
      <c r="AO42" s="61"/>
      <c r="AP42" s="61"/>
      <c r="AQ42" s="61" t="n">
        <f aca="false">SUM(K42,P42,S42,X42,AB42)</f>
        <v>0</v>
      </c>
      <c r="AR42" s="61"/>
      <c r="AS42" s="61" t="n">
        <f aca="false">SUM(F42,I42,N42,V42,Y42)</f>
        <v>0</v>
      </c>
      <c r="AT42" s="41"/>
    </row>
    <row r="43" customFormat="false" ht="18" hidden="false" customHeight="true" outlineLevel="0" collapsed="false">
      <c r="A43" s="44" t="s">
        <v>74</v>
      </c>
      <c r="B43" s="88"/>
      <c r="C43" s="84" t="n">
        <f aca="false">input1!C43</f>
        <v>0</v>
      </c>
      <c r="D43" s="85" t="n">
        <f aca="false">input1!D43</f>
        <v>0</v>
      </c>
      <c r="E43" s="44" t="n">
        <f aca="false">input1!E43</f>
        <v>0</v>
      </c>
      <c r="F43" s="51"/>
      <c r="G43" s="52"/>
      <c r="H43" s="52"/>
      <c r="I43" s="52"/>
      <c r="J43" s="53"/>
      <c r="K43" s="54"/>
      <c r="L43" s="52"/>
      <c r="M43" s="52"/>
      <c r="N43" s="52"/>
      <c r="O43" s="55"/>
      <c r="P43" s="51"/>
      <c r="Q43" s="52"/>
      <c r="R43" s="52"/>
      <c r="S43" s="52"/>
      <c r="T43" s="53"/>
      <c r="U43" s="54"/>
      <c r="V43" s="52"/>
      <c r="W43" s="52"/>
      <c r="X43" s="52"/>
      <c r="Y43" s="55"/>
      <c r="Z43" s="51"/>
      <c r="AA43" s="52"/>
      <c r="AB43" s="52"/>
      <c r="AC43" s="52"/>
      <c r="AD43" s="53"/>
      <c r="AE43" s="65"/>
      <c r="AF43" s="61" t="n">
        <f aca="false">SUM(H43,M43,R43,U43,AC43)</f>
        <v>0</v>
      </c>
      <c r="AG43" s="61"/>
      <c r="AH43" s="61"/>
      <c r="AI43" s="61" t="n">
        <f aca="false">SUM(J43,L43,Q43,W43,AA43)</f>
        <v>0</v>
      </c>
      <c r="AJ43" s="61"/>
      <c r="AK43" s="61"/>
      <c r="AL43" s="61"/>
      <c r="AM43" s="61" t="n">
        <f aca="false">SUM(G43,O43,T43,Z43,AD43)</f>
        <v>0</v>
      </c>
      <c r="AN43" s="61"/>
      <c r="AO43" s="61"/>
      <c r="AP43" s="61"/>
      <c r="AQ43" s="61" t="n">
        <f aca="false">SUM(K43,P43,S43,X43,AB43)</f>
        <v>0</v>
      </c>
      <c r="AR43" s="61"/>
      <c r="AS43" s="61" t="n">
        <f aca="false">SUM(F43,I43,N43,V43,Y43)</f>
        <v>0</v>
      </c>
      <c r="AT43" s="41"/>
    </row>
    <row r="44" customFormat="false" ht="18" hidden="false" customHeight="true" outlineLevel="0" collapsed="false">
      <c r="A44" s="44" t="s">
        <v>75</v>
      </c>
      <c r="B44" s="88"/>
      <c r="C44" s="84" t="n">
        <f aca="false">input1!C44</f>
        <v>0</v>
      </c>
      <c r="D44" s="85" t="n">
        <f aca="false">input1!D44</f>
        <v>0</v>
      </c>
      <c r="E44" s="44" t="n">
        <f aca="false">input1!E44</f>
        <v>0</v>
      </c>
      <c r="F44" s="51"/>
      <c r="G44" s="52"/>
      <c r="H44" s="52"/>
      <c r="I44" s="52"/>
      <c r="J44" s="53"/>
      <c r="K44" s="54"/>
      <c r="L44" s="52"/>
      <c r="M44" s="52"/>
      <c r="N44" s="52"/>
      <c r="O44" s="55"/>
      <c r="P44" s="51"/>
      <c r="Q44" s="52"/>
      <c r="R44" s="52"/>
      <c r="S44" s="52"/>
      <c r="T44" s="53"/>
      <c r="U44" s="54"/>
      <c r="V44" s="52"/>
      <c r="W44" s="52"/>
      <c r="X44" s="52"/>
      <c r="Y44" s="55"/>
      <c r="Z44" s="51"/>
      <c r="AA44" s="52"/>
      <c r="AB44" s="52"/>
      <c r="AC44" s="52"/>
      <c r="AD44" s="53"/>
      <c r="AE44" s="65"/>
      <c r="AF44" s="61" t="n">
        <f aca="false">SUM(H44,M44,R44,U44,AC44)</f>
        <v>0</v>
      </c>
      <c r="AG44" s="61"/>
      <c r="AH44" s="61"/>
      <c r="AI44" s="61" t="n">
        <f aca="false">SUM(J44,L44,Q44,W44,AA44)</f>
        <v>0</v>
      </c>
      <c r="AJ44" s="61"/>
      <c r="AK44" s="61"/>
      <c r="AL44" s="61"/>
      <c r="AM44" s="61" t="n">
        <f aca="false">SUM(G44,O44,T44,Z44,AD44)</f>
        <v>0</v>
      </c>
      <c r="AN44" s="61"/>
      <c r="AO44" s="61"/>
      <c r="AP44" s="61"/>
      <c r="AQ44" s="61" t="n">
        <f aca="false">SUM(K44,P44,S44,X44,AB44)</f>
        <v>0</v>
      </c>
      <c r="AR44" s="61"/>
      <c r="AS44" s="61" t="n">
        <f aca="false">SUM(F44,I44,N44,V44,Y44)</f>
        <v>0</v>
      </c>
      <c r="AT44" s="41"/>
    </row>
    <row r="45" customFormat="false" ht="18" hidden="false" customHeight="true" outlineLevel="0" collapsed="false">
      <c r="A45" s="44" t="s">
        <v>76</v>
      </c>
      <c r="B45" s="88"/>
      <c r="C45" s="84" t="n">
        <f aca="false">input1!C45</f>
        <v>0</v>
      </c>
      <c r="D45" s="85" t="n">
        <f aca="false">input1!D45</f>
        <v>0</v>
      </c>
      <c r="E45" s="44" t="n">
        <f aca="false">input1!E45</f>
        <v>0</v>
      </c>
      <c r="F45" s="51"/>
      <c r="G45" s="52"/>
      <c r="H45" s="52"/>
      <c r="I45" s="52"/>
      <c r="J45" s="53"/>
      <c r="K45" s="54"/>
      <c r="L45" s="52"/>
      <c r="M45" s="52"/>
      <c r="N45" s="52"/>
      <c r="O45" s="55"/>
      <c r="P45" s="51"/>
      <c r="Q45" s="52"/>
      <c r="R45" s="52"/>
      <c r="S45" s="52"/>
      <c r="T45" s="53"/>
      <c r="U45" s="54"/>
      <c r="V45" s="52"/>
      <c r="W45" s="52"/>
      <c r="X45" s="52"/>
      <c r="Y45" s="55"/>
      <c r="Z45" s="51"/>
      <c r="AA45" s="52"/>
      <c r="AB45" s="52"/>
      <c r="AC45" s="52"/>
      <c r="AD45" s="53"/>
      <c r="AE45" s="65"/>
      <c r="AF45" s="61" t="n">
        <f aca="false">SUM(H45,M45,R45,U45,AC45)</f>
        <v>0</v>
      </c>
      <c r="AG45" s="61"/>
      <c r="AH45" s="61"/>
      <c r="AI45" s="61" t="n">
        <f aca="false">SUM(J45,L45,Q45,W45,AA45)</f>
        <v>0</v>
      </c>
      <c r="AJ45" s="61"/>
      <c r="AK45" s="61"/>
      <c r="AL45" s="61"/>
      <c r="AM45" s="61" t="n">
        <f aca="false">SUM(G45,O45,T45,Z45,AD45)</f>
        <v>0</v>
      </c>
      <c r="AN45" s="61"/>
      <c r="AO45" s="61"/>
      <c r="AP45" s="61"/>
      <c r="AQ45" s="61" t="n">
        <f aca="false">SUM(K45,P45,S45,X45,AB45)</f>
        <v>0</v>
      </c>
      <c r="AR45" s="61"/>
      <c r="AS45" s="61" t="n">
        <f aca="false">SUM(F45,I45,N45,V45,Y45)</f>
        <v>0</v>
      </c>
      <c r="AT45" s="41"/>
    </row>
    <row r="46" customFormat="false" ht="18" hidden="false" customHeight="true" outlineLevel="0" collapsed="false">
      <c r="A46" s="44" t="s">
        <v>77</v>
      </c>
      <c r="B46" s="88"/>
      <c r="C46" s="84" t="n">
        <f aca="false">input1!C46</f>
        <v>0</v>
      </c>
      <c r="D46" s="85" t="n">
        <f aca="false">input1!D46</f>
        <v>0</v>
      </c>
      <c r="E46" s="44" t="n">
        <f aca="false">input1!E46</f>
        <v>0</v>
      </c>
      <c r="F46" s="51"/>
      <c r="G46" s="52"/>
      <c r="H46" s="52"/>
      <c r="I46" s="52"/>
      <c r="J46" s="53"/>
      <c r="K46" s="54"/>
      <c r="L46" s="52"/>
      <c r="M46" s="52"/>
      <c r="N46" s="52"/>
      <c r="O46" s="55"/>
      <c r="P46" s="51"/>
      <c r="Q46" s="52"/>
      <c r="R46" s="52"/>
      <c r="S46" s="52"/>
      <c r="T46" s="53"/>
      <c r="U46" s="54"/>
      <c r="V46" s="52"/>
      <c r="W46" s="52"/>
      <c r="X46" s="52"/>
      <c r="Y46" s="55"/>
      <c r="Z46" s="51"/>
      <c r="AA46" s="52"/>
      <c r="AB46" s="52"/>
      <c r="AC46" s="52"/>
      <c r="AD46" s="53"/>
      <c r="AE46" s="65"/>
      <c r="AF46" s="61" t="n">
        <f aca="false">SUM(H46,M46,R46,U46,AC46)</f>
        <v>0</v>
      </c>
      <c r="AG46" s="61"/>
      <c r="AH46" s="61"/>
      <c r="AI46" s="61" t="n">
        <f aca="false">SUM(J46,L46,Q46,W46,AA46)</f>
        <v>0</v>
      </c>
      <c r="AJ46" s="61"/>
      <c r="AK46" s="61"/>
      <c r="AL46" s="61"/>
      <c r="AM46" s="61" t="n">
        <f aca="false">SUM(G46,O46,T46,Z46,AD46)</f>
        <v>0</v>
      </c>
      <c r="AN46" s="61"/>
      <c r="AO46" s="61"/>
      <c r="AP46" s="61"/>
      <c r="AQ46" s="61" t="n">
        <f aca="false">SUM(K46,P46,S46,X46,AB46)</f>
        <v>0</v>
      </c>
      <c r="AR46" s="61"/>
      <c r="AS46" s="61" t="n">
        <f aca="false">SUM(F46,I46,N46,V46,Y46)</f>
        <v>0</v>
      </c>
      <c r="AT46" s="41"/>
    </row>
    <row r="47" customFormat="false" ht="18" hidden="false" customHeight="true" outlineLevel="0" collapsed="false">
      <c r="A47" s="44" t="s">
        <v>78</v>
      </c>
      <c r="B47" s="88"/>
      <c r="C47" s="84" t="n">
        <f aca="false">input1!C47</f>
        <v>0</v>
      </c>
      <c r="D47" s="85" t="n">
        <f aca="false">input1!D47</f>
        <v>0</v>
      </c>
      <c r="E47" s="44" t="n">
        <f aca="false">input1!E47</f>
        <v>0</v>
      </c>
      <c r="F47" s="51"/>
      <c r="G47" s="52"/>
      <c r="H47" s="52"/>
      <c r="I47" s="52"/>
      <c r="J47" s="53"/>
      <c r="K47" s="54"/>
      <c r="L47" s="52"/>
      <c r="M47" s="52"/>
      <c r="N47" s="52"/>
      <c r="O47" s="55"/>
      <c r="P47" s="51"/>
      <c r="Q47" s="52"/>
      <c r="R47" s="52"/>
      <c r="S47" s="52"/>
      <c r="T47" s="53"/>
      <c r="U47" s="54"/>
      <c r="V47" s="52"/>
      <c r="W47" s="52"/>
      <c r="X47" s="52"/>
      <c r="Y47" s="55"/>
      <c r="Z47" s="51"/>
      <c r="AA47" s="52"/>
      <c r="AB47" s="52"/>
      <c r="AC47" s="52"/>
      <c r="AD47" s="53"/>
      <c r="AE47" s="65"/>
      <c r="AF47" s="61" t="n">
        <f aca="false">SUM(H47,M47,R47,U47,AC47)</f>
        <v>0</v>
      </c>
      <c r="AG47" s="61"/>
      <c r="AH47" s="61"/>
      <c r="AI47" s="61" t="n">
        <f aca="false">SUM(J47,L47,Q47,W47,AA47)</f>
        <v>0</v>
      </c>
      <c r="AJ47" s="61"/>
      <c r="AK47" s="61"/>
      <c r="AL47" s="61"/>
      <c r="AM47" s="61" t="n">
        <f aca="false">SUM(G47,O47,T47,Z47,AD47)</f>
        <v>0</v>
      </c>
      <c r="AN47" s="61"/>
      <c r="AO47" s="61"/>
      <c r="AP47" s="61"/>
      <c r="AQ47" s="61" t="n">
        <f aca="false">SUM(K47,P47,S47,X47,AB47)</f>
        <v>0</v>
      </c>
      <c r="AR47" s="61"/>
      <c r="AS47" s="61" t="n">
        <f aca="false">SUM(F47,I47,N47,V47,Y47)</f>
        <v>0</v>
      </c>
      <c r="AT47" s="41"/>
    </row>
    <row r="48" customFormat="false" ht="18" hidden="false" customHeight="true" outlineLevel="0" collapsed="false">
      <c r="A48" s="44" t="s">
        <v>79</v>
      </c>
      <c r="B48" s="88"/>
      <c r="C48" s="84" t="n">
        <f aca="false">input1!C48</f>
        <v>0</v>
      </c>
      <c r="D48" s="85" t="n">
        <f aca="false">input1!D48</f>
        <v>0</v>
      </c>
      <c r="E48" s="44" t="n">
        <f aca="false">input1!E48</f>
        <v>0</v>
      </c>
      <c r="F48" s="51"/>
      <c r="G48" s="52"/>
      <c r="H48" s="52"/>
      <c r="I48" s="52"/>
      <c r="J48" s="53"/>
      <c r="K48" s="54"/>
      <c r="L48" s="52"/>
      <c r="M48" s="52"/>
      <c r="N48" s="52"/>
      <c r="O48" s="55"/>
      <c r="P48" s="51"/>
      <c r="Q48" s="52"/>
      <c r="R48" s="52"/>
      <c r="S48" s="52"/>
      <c r="T48" s="53"/>
      <c r="U48" s="54"/>
      <c r="V48" s="52"/>
      <c r="W48" s="52"/>
      <c r="X48" s="52"/>
      <c r="Y48" s="55"/>
      <c r="Z48" s="51"/>
      <c r="AA48" s="52"/>
      <c r="AB48" s="52"/>
      <c r="AC48" s="52"/>
      <c r="AD48" s="53"/>
      <c r="AE48" s="65"/>
      <c r="AF48" s="61" t="n">
        <f aca="false">SUM(H48,M48,R48,U48,AC48)</f>
        <v>0</v>
      </c>
      <c r="AG48" s="61"/>
      <c r="AH48" s="61"/>
      <c r="AI48" s="61" t="n">
        <f aca="false">SUM(J48,L48,Q48,W48,AA48)</f>
        <v>0</v>
      </c>
      <c r="AJ48" s="61"/>
      <c r="AK48" s="61"/>
      <c r="AL48" s="61"/>
      <c r="AM48" s="61" t="n">
        <f aca="false">SUM(G48,O48,T48,Z48,AD48)</f>
        <v>0</v>
      </c>
      <c r="AN48" s="61"/>
      <c r="AO48" s="61"/>
      <c r="AP48" s="61"/>
      <c r="AQ48" s="61" t="n">
        <f aca="false">SUM(K48,P48,S48,X48,AB48)</f>
        <v>0</v>
      </c>
      <c r="AR48" s="61"/>
      <c r="AS48" s="61" t="n">
        <f aca="false">SUM(F48,I48,N48,V48,Y48)</f>
        <v>0</v>
      </c>
      <c r="AT48" s="41"/>
    </row>
    <row r="49" customFormat="false" ht="18" hidden="false" customHeight="true" outlineLevel="0" collapsed="false">
      <c r="A49" s="44" t="s">
        <v>80</v>
      </c>
      <c r="B49" s="88"/>
      <c r="C49" s="84" t="n">
        <f aca="false">input1!C49</f>
        <v>0</v>
      </c>
      <c r="D49" s="85" t="n">
        <f aca="false">input1!D49</f>
        <v>0</v>
      </c>
      <c r="E49" s="44" t="n">
        <f aca="false">input1!E49</f>
        <v>0</v>
      </c>
      <c r="F49" s="51"/>
      <c r="G49" s="52"/>
      <c r="H49" s="52"/>
      <c r="I49" s="52"/>
      <c r="J49" s="53"/>
      <c r="K49" s="54"/>
      <c r="L49" s="52"/>
      <c r="M49" s="52"/>
      <c r="N49" s="52"/>
      <c r="O49" s="55"/>
      <c r="P49" s="51"/>
      <c r="Q49" s="52"/>
      <c r="R49" s="52"/>
      <c r="S49" s="52"/>
      <c r="T49" s="53"/>
      <c r="U49" s="54"/>
      <c r="V49" s="52"/>
      <c r="W49" s="52"/>
      <c r="X49" s="52"/>
      <c r="Y49" s="55"/>
      <c r="Z49" s="51"/>
      <c r="AA49" s="52"/>
      <c r="AB49" s="52"/>
      <c r="AC49" s="52"/>
      <c r="AD49" s="53"/>
      <c r="AE49" s="65"/>
      <c r="AF49" s="61" t="n">
        <f aca="false">SUM(H49,M49,R49,U49,AC49)</f>
        <v>0</v>
      </c>
      <c r="AG49" s="61"/>
      <c r="AH49" s="61"/>
      <c r="AI49" s="61" t="n">
        <f aca="false">SUM(J49,L49,Q49,W49,AA49)</f>
        <v>0</v>
      </c>
      <c r="AJ49" s="61"/>
      <c r="AK49" s="61"/>
      <c r="AL49" s="61"/>
      <c r="AM49" s="61" t="n">
        <f aca="false">SUM(G49,O49,T49,Z49,AD49)</f>
        <v>0</v>
      </c>
      <c r="AN49" s="61"/>
      <c r="AO49" s="61"/>
      <c r="AP49" s="61"/>
      <c r="AQ49" s="61" t="n">
        <f aca="false">SUM(K49,P49,S49,X49,AB49)</f>
        <v>0</v>
      </c>
      <c r="AR49" s="61"/>
      <c r="AS49" s="61" t="n">
        <f aca="false">SUM(F49,I49,N49,V49,Y49)</f>
        <v>0</v>
      </c>
      <c r="AT49" s="41"/>
    </row>
    <row r="50" customFormat="false" ht="18" hidden="false" customHeight="true" outlineLevel="0" collapsed="false">
      <c r="A50" s="44" t="s">
        <v>81</v>
      </c>
      <c r="B50" s="88"/>
      <c r="C50" s="84" t="n">
        <f aca="false">input1!C50</f>
        <v>0</v>
      </c>
      <c r="D50" s="85" t="n">
        <f aca="false">input1!D50</f>
        <v>0</v>
      </c>
      <c r="E50" s="44" t="n">
        <f aca="false">input1!E50</f>
        <v>0</v>
      </c>
      <c r="F50" s="51"/>
      <c r="G50" s="52"/>
      <c r="H50" s="52"/>
      <c r="I50" s="52"/>
      <c r="J50" s="53"/>
      <c r="K50" s="54"/>
      <c r="L50" s="52"/>
      <c r="M50" s="52"/>
      <c r="N50" s="52"/>
      <c r="O50" s="55"/>
      <c r="P50" s="51"/>
      <c r="Q50" s="52"/>
      <c r="R50" s="52"/>
      <c r="S50" s="52"/>
      <c r="T50" s="53"/>
      <c r="U50" s="54"/>
      <c r="V50" s="52"/>
      <c r="W50" s="52"/>
      <c r="X50" s="52"/>
      <c r="Y50" s="55"/>
      <c r="Z50" s="51"/>
      <c r="AA50" s="52"/>
      <c r="AB50" s="52"/>
      <c r="AC50" s="52"/>
      <c r="AD50" s="53"/>
      <c r="AE50" s="65"/>
      <c r="AF50" s="61" t="n">
        <f aca="false">SUM(H50,M50,R50,U50,AC50)</f>
        <v>0</v>
      </c>
      <c r="AG50" s="61"/>
      <c r="AH50" s="61"/>
      <c r="AI50" s="61" t="n">
        <f aca="false">SUM(J50,L50,Q50,W50,AA50)</f>
        <v>0</v>
      </c>
      <c r="AJ50" s="61"/>
      <c r="AK50" s="61"/>
      <c r="AL50" s="61"/>
      <c r="AM50" s="61" t="n">
        <f aca="false">SUM(G50,O50,T50,Z50,AD50)</f>
        <v>0</v>
      </c>
      <c r="AN50" s="61"/>
      <c r="AO50" s="61"/>
      <c r="AP50" s="61"/>
      <c r="AQ50" s="61" t="n">
        <f aca="false">SUM(K50,P50,S50,X50,AB50)</f>
        <v>0</v>
      </c>
      <c r="AR50" s="61"/>
      <c r="AS50" s="61" t="n">
        <f aca="false">SUM(F50,I50,N50,V50,Y50)</f>
        <v>0</v>
      </c>
      <c r="AT50" s="41"/>
    </row>
    <row r="51" customFormat="false" ht="18" hidden="false" customHeight="true" outlineLevel="0" collapsed="false">
      <c r="A51" s="44" t="s">
        <v>82</v>
      </c>
      <c r="B51" s="88"/>
      <c r="C51" s="84" t="n">
        <f aca="false">input1!C51</f>
        <v>0</v>
      </c>
      <c r="D51" s="85" t="n">
        <f aca="false">input1!D51</f>
        <v>0</v>
      </c>
      <c r="E51" s="44" t="n">
        <f aca="false">input1!E51</f>
        <v>0</v>
      </c>
      <c r="F51" s="51"/>
      <c r="G51" s="52"/>
      <c r="H51" s="52"/>
      <c r="I51" s="52"/>
      <c r="J51" s="53"/>
      <c r="K51" s="54"/>
      <c r="L51" s="52"/>
      <c r="M51" s="52"/>
      <c r="N51" s="52"/>
      <c r="O51" s="55"/>
      <c r="P51" s="51"/>
      <c r="Q51" s="52"/>
      <c r="R51" s="52"/>
      <c r="S51" s="52"/>
      <c r="T51" s="53"/>
      <c r="U51" s="54"/>
      <c r="V51" s="52"/>
      <c r="W51" s="52"/>
      <c r="X51" s="52"/>
      <c r="Y51" s="55"/>
      <c r="Z51" s="51"/>
      <c r="AA51" s="52"/>
      <c r="AB51" s="52"/>
      <c r="AC51" s="52"/>
      <c r="AD51" s="53"/>
      <c r="AE51" s="65"/>
      <c r="AF51" s="61" t="n">
        <f aca="false">SUM(H51,M51,R51,U51,AC51)</f>
        <v>0</v>
      </c>
      <c r="AG51" s="61"/>
      <c r="AH51" s="61"/>
      <c r="AI51" s="61" t="n">
        <f aca="false">SUM(J51,L51,Q51,W51,AA51)</f>
        <v>0</v>
      </c>
      <c r="AJ51" s="61"/>
      <c r="AK51" s="61"/>
      <c r="AL51" s="61"/>
      <c r="AM51" s="61" t="n">
        <f aca="false">SUM(G51,O51,T51,Z51,AD51)</f>
        <v>0</v>
      </c>
      <c r="AN51" s="61"/>
      <c r="AO51" s="61"/>
      <c r="AP51" s="61"/>
      <c r="AQ51" s="61" t="n">
        <f aca="false">SUM(K51,P51,S51,X51,AB51)</f>
        <v>0</v>
      </c>
      <c r="AR51" s="61"/>
      <c r="AS51" s="61" t="n">
        <f aca="false">SUM(F51,I51,N51,V51,Y51)</f>
        <v>0</v>
      </c>
      <c r="AT51" s="41"/>
    </row>
    <row r="52" customFormat="false" ht="18" hidden="false" customHeight="true" outlineLevel="0" collapsed="false">
      <c r="A52" s="44" t="s">
        <v>83</v>
      </c>
      <c r="B52" s="88"/>
      <c r="C52" s="84" t="n">
        <f aca="false">input1!C52</f>
        <v>0</v>
      </c>
      <c r="D52" s="85" t="n">
        <f aca="false">input1!D52</f>
        <v>0</v>
      </c>
      <c r="E52" s="44" t="n">
        <f aca="false">input1!E52</f>
        <v>0</v>
      </c>
      <c r="F52" s="51"/>
      <c r="G52" s="52"/>
      <c r="H52" s="52"/>
      <c r="I52" s="52"/>
      <c r="J52" s="53"/>
      <c r="K52" s="54"/>
      <c r="L52" s="52"/>
      <c r="M52" s="52"/>
      <c r="N52" s="52"/>
      <c r="O52" s="55"/>
      <c r="P52" s="51"/>
      <c r="Q52" s="52"/>
      <c r="R52" s="52"/>
      <c r="S52" s="52"/>
      <c r="T52" s="53"/>
      <c r="U52" s="54"/>
      <c r="V52" s="52"/>
      <c r="W52" s="52"/>
      <c r="X52" s="52"/>
      <c r="Y52" s="55"/>
      <c r="Z52" s="51"/>
      <c r="AA52" s="52"/>
      <c r="AB52" s="52"/>
      <c r="AC52" s="52"/>
      <c r="AD52" s="53"/>
      <c r="AE52" s="65"/>
      <c r="AF52" s="61" t="n">
        <f aca="false">SUM(H52,M52,R52,U52,AC52)</f>
        <v>0</v>
      </c>
      <c r="AG52" s="61"/>
      <c r="AH52" s="61"/>
      <c r="AI52" s="61" t="n">
        <f aca="false">SUM(J52,L52,Q52,W52,AA52)</f>
        <v>0</v>
      </c>
      <c r="AJ52" s="61"/>
      <c r="AK52" s="61"/>
      <c r="AL52" s="61"/>
      <c r="AM52" s="61" t="n">
        <f aca="false">SUM(G52,O52,T52,Z52,AD52)</f>
        <v>0</v>
      </c>
      <c r="AN52" s="61"/>
      <c r="AO52" s="61"/>
      <c r="AP52" s="61"/>
      <c r="AQ52" s="61" t="n">
        <f aca="false">SUM(K52,P52,S52,X52,AB52)</f>
        <v>0</v>
      </c>
      <c r="AR52" s="61"/>
      <c r="AS52" s="61" t="n">
        <f aca="false">SUM(F52,I52,N52,V52,Y52)</f>
        <v>0</v>
      </c>
      <c r="AT52" s="41"/>
    </row>
    <row r="53" customFormat="false" ht="18" hidden="false" customHeight="true" outlineLevel="0" collapsed="false">
      <c r="A53" s="44" t="s">
        <v>84</v>
      </c>
      <c r="B53" s="88"/>
      <c r="C53" s="84" t="n">
        <f aca="false">input1!C53</f>
        <v>0</v>
      </c>
      <c r="D53" s="85" t="n">
        <f aca="false">input1!D53</f>
        <v>0</v>
      </c>
      <c r="E53" s="44" t="n">
        <f aca="false">input1!E53</f>
        <v>0</v>
      </c>
      <c r="F53" s="51"/>
      <c r="G53" s="52"/>
      <c r="H53" s="52"/>
      <c r="I53" s="52"/>
      <c r="J53" s="53"/>
      <c r="K53" s="54"/>
      <c r="L53" s="52"/>
      <c r="M53" s="52"/>
      <c r="N53" s="52"/>
      <c r="O53" s="55"/>
      <c r="P53" s="51"/>
      <c r="Q53" s="52"/>
      <c r="R53" s="52"/>
      <c r="S53" s="52"/>
      <c r="T53" s="53"/>
      <c r="U53" s="54"/>
      <c r="V53" s="52"/>
      <c r="W53" s="52"/>
      <c r="X53" s="52"/>
      <c r="Y53" s="55"/>
      <c r="Z53" s="51"/>
      <c r="AA53" s="52"/>
      <c r="AB53" s="52"/>
      <c r="AC53" s="52"/>
      <c r="AD53" s="53"/>
      <c r="AE53" s="65"/>
      <c r="AF53" s="61" t="n">
        <f aca="false">SUM(H53,M53,R53,U53,AC53)</f>
        <v>0</v>
      </c>
      <c r="AG53" s="61"/>
      <c r="AH53" s="61"/>
      <c r="AI53" s="61" t="n">
        <f aca="false">SUM(J53,L53,Q53,W53,AA53)</f>
        <v>0</v>
      </c>
      <c r="AJ53" s="61"/>
      <c r="AK53" s="61"/>
      <c r="AL53" s="61"/>
      <c r="AM53" s="61" t="n">
        <f aca="false">SUM(G53,O53,T53,Z53,AD53)</f>
        <v>0</v>
      </c>
      <c r="AN53" s="61"/>
      <c r="AO53" s="61"/>
      <c r="AP53" s="61"/>
      <c r="AQ53" s="61" t="n">
        <f aca="false">SUM(K53,P53,S53,X53,AB53)</f>
        <v>0</v>
      </c>
      <c r="AR53" s="61"/>
      <c r="AS53" s="61" t="n">
        <f aca="false">SUM(F53,I53,N53,V53,Y53)</f>
        <v>0</v>
      </c>
      <c r="AT53" s="41"/>
    </row>
    <row r="54" customFormat="false" ht="18" hidden="false" customHeight="true" outlineLevel="0" collapsed="false">
      <c r="A54" s="44" t="s">
        <v>85</v>
      </c>
      <c r="B54" s="88"/>
      <c r="C54" s="84" t="n">
        <f aca="false">input1!C54</f>
        <v>0</v>
      </c>
      <c r="D54" s="85" t="n">
        <f aca="false">input1!D54</f>
        <v>0</v>
      </c>
      <c r="E54" s="44" t="n">
        <f aca="false">input1!E54</f>
        <v>0</v>
      </c>
      <c r="F54" s="51"/>
      <c r="G54" s="52"/>
      <c r="H54" s="52"/>
      <c r="I54" s="52"/>
      <c r="J54" s="53"/>
      <c r="K54" s="54"/>
      <c r="L54" s="52"/>
      <c r="M54" s="52"/>
      <c r="N54" s="52"/>
      <c r="O54" s="55"/>
      <c r="P54" s="51"/>
      <c r="Q54" s="52"/>
      <c r="R54" s="52"/>
      <c r="S54" s="52"/>
      <c r="T54" s="53"/>
      <c r="U54" s="54"/>
      <c r="V54" s="52"/>
      <c r="W54" s="52"/>
      <c r="X54" s="52"/>
      <c r="Y54" s="55"/>
      <c r="Z54" s="51"/>
      <c r="AA54" s="52"/>
      <c r="AB54" s="52"/>
      <c r="AC54" s="52"/>
      <c r="AD54" s="53"/>
      <c r="AE54" s="65" t="n">
        <f aca="false">H54+M54+R54+U54+AC54</f>
        <v>0</v>
      </c>
      <c r="AF54" s="61" t="n">
        <f aca="false">SUM(H54,M54,R54,U54,AC54)</f>
        <v>0</v>
      </c>
      <c r="AG54" s="61" t="n">
        <f aca="false">IF(L54=3,1,IF(L54=2,2,IF(L54=1,3)))</f>
        <v>0</v>
      </c>
      <c r="AH54" s="61" t="n">
        <f aca="false">J54+L54+Q54+W54+AA54</f>
        <v>0</v>
      </c>
      <c r="AI54" s="61" t="n">
        <f aca="false">SUM(J54,L54,Q54,W54,AA54)</f>
        <v>0</v>
      </c>
      <c r="AJ54" s="61" t="n">
        <f aca="false">IF(Z54=3,1,IF(Z54=2,2,IF(Z54=1,3)))</f>
        <v>0</v>
      </c>
      <c r="AK54" s="61" t="n">
        <f aca="false">IF(AD54=3,1,IF(AD54=2,2,IF(AD54=1,3)))</f>
        <v>0</v>
      </c>
      <c r="AL54" s="61" t="n">
        <f aca="false">G54+O54+T54+Z54+AD54</f>
        <v>0</v>
      </c>
      <c r="AM54" s="61" t="n">
        <f aca="false">SUM(G54,O54,T54,Z54,AD54)</f>
        <v>0</v>
      </c>
      <c r="AN54" s="61" t="n">
        <f aca="false">IF(P54=3,1,IF(P54=2,2,IF(P54=1,3)))</f>
        <v>0</v>
      </c>
      <c r="AO54" s="61" t="n">
        <f aca="false">IF(S54=3,1,IF(S54=2,2,IF(S54=1,3)))</f>
        <v>0</v>
      </c>
      <c r="AP54" s="61" t="n">
        <f aca="false">K54+P54+S54+X54+AB54</f>
        <v>0</v>
      </c>
      <c r="AQ54" s="61" t="n">
        <f aca="false">SUM(K54,P54,S54,X54,AB54)</f>
        <v>0</v>
      </c>
      <c r="AR54" s="61" t="n">
        <f aca="false">F54+I54+N54+V54+Y54</f>
        <v>0</v>
      </c>
      <c r="AS54" s="61" t="n">
        <f aca="false">SUM(F54,I54,N54,V54,Y54)</f>
        <v>0</v>
      </c>
      <c r="AT54" s="41"/>
    </row>
    <row r="55" customFormat="false" ht="18" hidden="false" customHeight="true" outlineLevel="0" collapsed="false">
      <c r="A55" s="44" t="s">
        <v>86</v>
      </c>
      <c r="B55" s="88"/>
      <c r="C55" s="84" t="n">
        <f aca="false">input1!C55</f>
        <v>0</v>
      </c>
      <c r="D55" s="85" t="n">
        <f aca="false">input1!D55</f>
        <v>0</v>
      </c>
      <c r="E55" s="44" t="n">
        <v>2</v>
      </c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5" t="n">
        <f aca="false">H55+M55+R55+U55+AC55</f>
        <v>0</v>
      </c>
      <c r="AF55" s="61" t="n">
        <f aca="false">SUM(H55,M55,R55,U55,AC55)</f>
        <v>0</v>
      </c>
      <c r="AG55" s="61" t="n">
        <f aca="false">IF(L55=3,1,IF(L55=2,2,IF(L55=1,3)))</f>
        <v>0</v>
      </c>
      <c r="AH55" s="61" t="n">
        <f aca="false">J55+L55+Q55+W55+AA55</f>
        <v>0</v>
      </c>
      <c r="AI55" s="61" t="n">
        <f aca="false">SUM(J55,L55,Q55,W55,AA55)</f>
        <v>0</v>
      </c>
      <c r="AJ55" s="61" t="n">
        <f aca="false">IF(Z55=3,1,IF(Z55=2,2,IF(Z55=1,3)))</f>
        <v>0</v>
      </c>
      <c r="AK55" s="61" t="n">
        <f aca="false">IF(AD55=3,1,IF(AD55=2,2,IF(AD55=1,3)))</f>
        <v>0</v>
      </c>
      <c r="AL55" s="61" t="n">
        <f aca="false">G55+O55+T55+Z55+AD55</f>
        <v>0</v>
      </c>
      <c r="AM55" s="61" t="n">
        <f aca="false">SUM(G55,O55,T55,Z55,AD55)</f>
        <v>0</v>
      </c>
      <c r="AN55" s="61" t="n">
        <f aca="false">IF(P55=3,1,IF(P55=2,2,IF(P55=1,3)))</f>
        <v>0</v>
      </c>
      <c r="AO55" s="61" t="n">
        <f aca="false">IF(S55=3,1,IF(S55=2,2,IF(S55=1,3)))</f>
        <v>0</v>
      </c>
      <c r="AP55" s="61" t="n">
        <f aca="false">K55+P55+S55+X55+AB55</f>
        <v>0</v>
      </c>
      <c r="AQ55" s="61" t="n">
        <f aca="false">SUM(K55,P55,S55,X55,AB55)</f>
        <v>0</v>
      </c>
      <c r="AR55" s="61" t="n">
        <f aca="false">F55+I55+N55+V55+Y55</f>
        <v>0</v>
      </c>
      <c r="AS55" s="61" t="n">
        <f aca="false">SUM(F55,I55,N55,V55,Y55)</f>
        <v>0</v>
      </c>
      <c r="AT55" s="41"/>
    </row>
    <row r="56" customFormat="false" ht="21" hidden="false" customHeight="false" outlineLevel="0" collapsed="false">
      <c r="A56" s="41"/>
      <c r="B56" s="41"/>
      <c r="C56" s="68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</row>
    <row r="57" customFormat="false" ht="21" hidden="false" customHeight="false" outlineLevel="0" collapsed="false">
      <c r="A57" s="41"/>
      <c r="B57" s="41"/>
      <c r="C57" s="69" t="s">
        <v>65</v>
      </c>
      <c r="D57" s="69"/>
      <c r="E57" s="70"/>
      <c r="F57" s="71"/>
      <c r="G57" s="71"/>
      <c r="H57" s="71"/>
      <c r="I57" s="71"/>
      <c r="J57" s="71"/>
      <c r="K57" s="71"/>
      <c r="L57" s="71"/>
      <c r="M57" s="72"/>
      <c r="N57" s="70"/>
      <c r="O57" s="71"/>
      <c r="P57" s="71"/>
      <c r="Q57" s="71"/>
      <c r="R57" s="71"/>
      <c r="S57" s="69" t="s">
        <v>65</v>
      </c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</row>
    <row r="58" customFormat="false" ht="21" hidden="false" customHeight="false" outlineLevel="0" collapsed="false">
      <c r="A58" s="41"/>
      <c r="B58" s="41"/>
      <c r="C58" s="73" t="str">
        <f aca="false">input1!C58</f>
        <v>นางสาวศรีประภา หัสโก</v>
      </c>
      <c r="D58" s="73"/>
      <c r="E58" s="74"/>
      <c r="F58" s="41"/>
      <c r="G58" s="41"/>
      <c r="H58" s="41"/>
      <c r="I58" s="41"/>
      <c r="J58" s="41"/>
      <c r="K58" s="41"/>
      <c r="L58" s="41"/>
      <c r="M58" s="75"/>
      <c r="N58" s="75"/>
      <c r="O58" s="76"/>
      <c r="P58" s="76"/>
      <c r="Q58" s="76"/>
      <c r="R58" s="41"/>
      <c r="S58" s="73" t="str">
        <f aca="false">input1!S58</f>
        <v>นางสาวศรีประภา หัสโก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</row>
    <row r="59" customFormat="false" ht="21" hidden="false" customHeight="false" outlineLevel="0" collapsed="false">
      <c r="A59" s="41"/>
      <c r="B59" s="41"/>
      <c r="C59" s="73" t="s">
        <v>67</v>
      </c>
      <c r="D59" s="73"/>
      <c r="E59" s="77"/>
      <c r="F59" s="41"/>
      <c r="G59" s="41"/>
      <c r="H59" s="41"/>
      <c r="I59" s="41"/>
      <c r="J59" s="41"/>
      <c r="K59" s="41"/>
      <c r="L59" s="41"/>
      <c r="M59" s="41"/>
      <c r="N59" s="78"/>
      <c r="O59" s="74"/>
      <c r="P59" s="74"/>
      <c r="Q59" s="74"/>
      <c r="R59" s="41"/>
      <c r="S59" s="73" t="s">
        <v>67</v>
      </c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</row>
    <row r="60" customFormat="false" ht="21" hidden="false" customHeight="false" outlineLevel="0" collapsed="false">
      <c r="A60" s="41"/>
      <c r="B60" s="41"/>
      <c r="C60" s="68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</row>
  </sheetData>
  <mergeCells count="17">
    <mergeCell ref="A2:E2"/>
    <mergeCell ref="F2:AD2"/>
    <mergeCell ref="AF2:AF4"/>
    <mergeCell ref="AI2:AI4"/>
    <mergeCell ref="AM2:AM4"/>
    <mergeCell ref="AQ2:AQ4"/>
    <mergeCell ref="AS2:AS4"/>
    <mergeCell ref="A3:E3"/>
    <mergeCell ref="F3:AD3"/>
    <mergeCell ref="C57:D57"/>
    <mergeCell ref="S57:AC57"/>
    <mergeCell ref="C58:D58"/>
    <mergeCell ref="O58:Q58"/>
    <mergeCell ref="S58:AC58"/>
    <mergeCell ref="C59:D59"/>
    <mergeCell ref="O59:Q59"/>
    <mergeCell ref="S59:AC59"/>
  </mergeCells>
  <printOptions headings="false" gridLines="false" gridLinesSet="true" horizontalCentered="false" verticalCentered="false"/>
  <pageMargins left="0.157638888888889" right="0.157638888888889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S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17" workbookViewId="0">
      <pane xSplit="0" ySplit="4" topLeftCell="A5" activePane="bottomLeft" state="frozen"/>
      <selection pane="topLeft" activeCell="A1" activeCellId="0" sqref="A1"/>
      <selection pane="bottomLeft" activeCell="C59" activeCellId="0" sqref="C59:D59"/>
    </sheetView>
  </sheetViews>
  <sheetFormatPr defaultColWidth="9.12109375" defaultRowHeight="19.8" zeroHeight="false" outlineLevelRow="0" outlineLevelCol="0"/>
  <cols>
    <col collapsed="false" customWidth="true" hidden="false" outlineLevel="0" max="1" min="1" style="34" width="4.62"/>
    <col collapsed="false" customWidth="true" hidden="false" outlineLevel="0" max="2" min="2" style="34" width="5.74"/>
    <col collapsed="false" customWidth="true" hidden="false" outlineLevel="0" max="3" min="3" style="35" width="6.99"/>
    <col collapsed="false" customWidth="true" hidden="false" outlineLevel="0" max="4" min="4" style="34" width="25.99"/>
    <col collapsed="false" customWidth="true" hidden="false" outlineLevel="0" max="5" min="5" style="34" width="6.74"/>
    <col collapsed="false" customWidth="true" hidden="false" outlineLevel="0" max="30" min="6" style="34" width="3.12"/>
    <col collapsed="false" customWidth="true" hidden="true" outlineLevel="0" max="31" min="31" style="34" width="3.75"/>
    <col collapsed="false" customWidth="true" hidden="false" outlineLevel="0" max="32" min="32" style="34" width="3.75"/>
    <col collapsed="false" customWidth="true" hidden="true" outlineLevel="0" max="34" min="33" style="34" width="3.75"/>
    <col collapsed="false" customWidth="true" hidden="false" outlineLevel="0" max="35" min="35" style="34" width="3.75"/>
    <col collapsed="false" customWidth="true" hidden="true" outlineLevel="0" max="38" min="36" style="34" width="3.75"/>
    <col collapsed="false" customWidth="true" hidden="false" outlineLevel="0" max="39" min="39" style="34" width="3.75"/>
    <col collapsed="false" customWidth="true" hidden="true" outlineLevel="0" max="42" min="40" style="34" width="3.75"/>
    <col collapsed="false" customWidth="true" hidden="false" outlineLevel="0" max="43" min="43" style="34" width="3.75"/>
    <col collapsed="false" customWidth="true" hidden="true" outlineLevel="0" max="44" min="44" style="34" width="3.75"/>
    <col collapsed="false" customWidth="true" hidden="false" outlineLevel="0" max="45" min="45" style="34" width="3.75"/>
    <col collapsed="false" customWidth="false" hidden="false" outlineLevel="0" max="257" min="46" style="34" width="9.12"/>
  </cols>
  <sheetData>
    <row r="1" customFormat="false" ht="21" hidden="false" customHeight="false" outlineLevel="0" collapsed="false">
      <c r="A1" s="41"/>
      <c r="B1" s="41"/>
      <c r="C1" s="68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 t="n">
        <v>3</v>
      </c>
      <c r="AT1" s="41"/>
      <c r="AU1" s="41"/>
    </row>
    <row r="2" customFormat="false" ht="22.5" hidden="false" customHeight="true" outlineLevel="0" collapsed="false">
      <c r="A2" s="89" t="s">
        <v>16</v>
      </c>
      <c r="B2" s="89"/>
      <c r="C2" s="89"/>
      <c r="D2" s="89"/>
      <c r="E2" s="89"/>
      <c r="F2" s="90" t="s">
        <v>87</v>
      </c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38"/>
      <c r="AF2" s="39" t="s">
        <v>18</v>
      </c>
      <c r="AG2" s="40"/>
      <c r="AH2" s="40"/>
      <c r="AI2" s="39" t="s">
        <v>19</v>
      </c>
      <c r="AJ2" s="40"/>
      <c r="AK2" s="40"/>
      <c r="AL2" s="40"/>
      <c r="AM2" s="39" t="s">
        <v>20</v>
      </c>
      <c r="AN2" s="40"/>
      <c r="AO2" s="40"/>
      <c r="AP2" s="40"/>
      <c r="AQ2" s="39" t="s">
        <v>21</v>
      </c>
      <c r="AR2" s="40"/>
      <c r="AS2" s="39" t="s">
        <v>22</v>
      </c>
      <c r="AT2" s="41"/>
      <c r="AU2" s="41"/>
    </row>
    <row r="3" customFormat="false" ht="21" hidden="false" customHeight="false" outlineLevel="0" collapsed="false">
      <c r="A3" s="36" t="str">
        <f aca="false">input1!A3</f>
        <v>นางสาวศรีประภา หัสโก , นางสาวศรีประภา หัสโก</v>
      </c>
      <c r="B3" s="36"/>
      <c r="C3" s="36"/>
      <c r="D3" s="36"/>
      <c r="E3" s="36"/>
      <c r="F3" s="89" t="s">
        <v>23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38"/>
      <c r="AF3" s="39"/>
      <c r="AG3" s="40"/>
      <c r="AH3" s="40"/>
      <c r="AI3" s="39"/>
      <c r="AJ3" s="40"/>
      <c r="AK3" s="40"/>
      <c r="AL3" s="40"/>
      <c r="AM3" s="39"/>
      <c r="AN3" s="40"/>
      <c r="AO3" s="40"/>
      <c r="AP3" s="40"/>
      <c r="AQ3" s="39"/>
      <c r="AR3" s="40"/>
      <c r="AS3" s="39"/>
      <c r="AT3" s="41"/>
      <c r="AU3" s="41"/>
    </row>
    <row r="4" customFormat="false" ht="21" hidden="false" customHeight="false" outlineLevel="0" collapsed="false">
      <c r="A4" s="89" t="s">
        <v>24</v>
      </c>
      <c r="B4" s="89" t="s">
        <v>25</v>
      </c>
      <c r="C4" s="91" t="s">
        <v>69</v>
      </c>
      <c r="D4" s="89" t="s">
        <v>27</v>
      </c>
      <c r="E4" s="89" t="s">
        <v>28</v>
      </c>
      <c r="F4" s="92" t="n">
        <v>1</v>
      </c>
      <c r="G4" s="92" t="n">
        <v>2</v>
      </c>
      <c r="H4" s="92" t="n">
        <v>3</v>
      </c>
      <c r="I4" s="92" t="n">
        <v>4</v>
      </c>
      <c r="J4" s="92" t="n">
        <v>5</v>
      </c>
      <c r="K4" s="92" t="n">
        <v>6</v>
      </c>
      <c r="L4" s="93" t="n">
        <v>7</v>
      </c>
      <c r="M4" s="92" t="n">
        <v>8</v>
      </c>
      <c r="N4" s="92" t="n">
        <v>9</v>
      </c>
      <c r="O4" s="92" t="n">
        <v>10</v>
      </c>
      <c r="P4" s="93" t="n">
        <v>11</v>
      </c>
      <c r="Q4" s="92" t="n">
        <v>12</v>
      </c>
      <c r="R4" s="92" t="n">
        <v>13</v>
      </c>
      <c r="S4" s="93" t="n">
        <v>14</v>
      </c>
      <c r="T4" s="92" t="n">
        <v>15</v>
      </c>
      <c r="U4" s="92" t="n">
        <v>16</v>
      </c>
      <c r="V4" s="92" t="n">
        <v>17</v>
      </c>
      <c r="W4" s="92" t="n">
        <v>18</v>
      </c>
      <c r="X4" s="92" t="n">
        <v>19</v>
      </c>
      <c r="Y4" s="92" t="n">
        <v>20</v>
      </c>
      <c r="Z4" s="93" t="n">
        <v>21</v>
      </c>
      <c r="AA4" s="92" t="n">
        <v>22</v>
      </c>
      <c r="AB4" s="92" t="n">
        <v>23</v>
      </c>
      <c r="AC4" s="93" t="n">
        <v>24</v>
      </c>
      <c r="AD4" s="92" t="n">
        <v>25</v>
      </c>
      <c r="AE4" s="38"/>
      <c r="AF4" s="39"/>
      <c r="AG4" s="40"/>
      <c r="AH4" s="40"/>
      <c r="AI4" s="39"/>
      <c r="AJ4" s="40"/>
      <c r="AK4" s="40"/>
      <c r="AL4" s="40"/>
      <c r="AM4" s="39"/>
      <c r="AN4" s="40"/>
      <c r="AO4" s="40"/>
      <c r="AP4" s="40"/>
      <c r="AQ4" s="39"/>
      <c r="AR4" s="40"/>
      <c r="AS4" s="39"/>
      <c r="AT4" s="41"/>
      <c r="AU4" s="41"/>
    </row>
    <row r="5" s="96" customFormat="true" ht="18" hidden="false" customHeight="true" outlineLevel="0" collapsed="false">
      <c r="A5" s="44" t="s">
        <v>70</v>
      </c>
      <c r="B5" s="94" t="s">
        <v>41</v>
      </c>
      <c r="C5" s="84" t="n">
        <f aca="false">input1!C5</f>
        <v>0</v>
      </c>
      <c r="D5" s="85" t="str">
        <f aca="false">input1!D5</f>
        <v>นางสาวพรดี มาดี</v>
      </c>
      <c r="E5" s="44" t="str">
        <f aca="false">input1!E5</f>
        <v>หญิง</v>
      </c>
      <c r="F5" s="51"/>
      <c r="G5" s="52"/>
      <c r="H5" s="52"/>
      <c r="I5" s="52"/>
      <c r="J5" s="53"/>
      <c r="K5" s="54"/>
      <c r="L5" s="52"/>
      <c r="M5" s="52"/>
      <c r="N5" s="52"/>
      <c r="O5" s="55"/>
      <c r="P5" s="51"/>
      <c r="Q5" s="52"/>
      <c r="R5" s="52"/>
      <c r="S5" s="52"/>
      <c r="T5" s="53"/>
      <c r="U5" s="54"/>
      <c r="V5" s="52"/>
      <c r="W5" s="52"/>
      <c r="X5" s="52"/>
      <c r="Y5" s="55"/>
      <c r="Z5" s="51"/>
      <c r="AA5" s="52"/>
      <c r="AB5" s="52"/>
      <c r="AC5" s="52"/>
      <c r="AD5" s="53"/>
      <c r="AE5" s="65" t="n">
        <f aca="false">H5+M5+R5+U5+AC5</f>
        <v>0</v>
      </c>
      <c r="AF5" s="61" t="n">
        <f aca="false">SUM(H5,M5,R5,U5,AC5)</f>
        <v>0</v>
      </c>
      <c r="AG5" s="61" t="n">
        <f aca="false">IF(L5=3,1,IF(L5=2,2,IF(L5=1,3)))</f>
        <v>0</v>
      </c>
      <c r="AH5" s="61" t="n">
        <f aca="false">J5+L5+Q5+W5+AA5</f>
        <v>0</v>
      </c>
      <c r="AI5" s="61" t="n">
        <f aca="false">SUM(J5,L5,Q5,W5,AA5)</f>
        <v>0</v>
      </c>
      <c r="AJ5" s="61" t="n">
        <f aca="false">IF(Z5=3,1,IF(Z5=2,2,IF(Z5=1,3)))</f>
        <v>0</v>
      </c>
      <c r="AK5" s="61" t="n">
        <f aca="false">IF(AD5=3,1,IF(AD5=2,2,IF(AD5=1,3)))</f>
        <v>0</v>
      </c>
      <c r="AL5" s="61" t="n">
        <f aca="false">G5+O5+T5+Z5+AD5</f>
        <v>0</v>
      </c>
      <c r="AM5" s="61" t="n">
        <f aca="false">SUM(G5,O5,T5,Z5,AD5)</f>
        <v>0</v>
      </c>
      <c r="AN5" s="61" t="n">
        <f aca="false">IF(P5=3,1,IF(P5=2,2,IF(P5=1,3)))</f>
        <v>0</v>
      </c>
      <c r="AO5" s="61" t="n">
        <f aca="false">IF(S5=3,1,IF(S5=2,2,IF(S5=1,3)))</f>
        <v>0</v>
      </c>
      <c r="AP5" s="61" t="n">
        <f aca="false">K5+P5+S5+X5+AB5</f>
        <v>0</v>
      </c>
      <c r="AQ5" s="61" t="n">
        <f aca="false">SUM(K5,P5,S5,X5,AB5)</f>
        <v>0</v>
      </c>
      <c r="AR5" s="61" t="n">
        <f aca="false">F5+I5+N5+V5+Y5</f>
        <v>0</v>
      </c>
      <c r="AS5" s="61" t="n">
        <f aca="false">SUM(F5,I5,N5,V5,Y5)</f>
        <v>0</v>
      </c>
      <c r="AT5" s="87"/>
      <c r="AU5" s="95"/>
    </row>
    <row r="6" s="96" customFormat="true" ht="18" hidden="false" customHeight="true" outlineLevel="0" collapsed="false">
      <c r="A6" s="44" t="s">
        <v>31</v>
      </c>
      <c r="B6" s="94"/>
      <c r="C6" s="84" t="n">
        <f aca="false">input1!C6</f>
        <v>0</v>
      </c>
      <c r="D6" s="85" t="n">
        <f aca="false">input1!D6</f>
        <v>0</v>
      </c>
      <c r="E6" s="44" t="n">
        <f aca="false">input1!E6</f>
        <v>0</v>
      </c>
      <c r="F6" s="51"/>
      <c r="G6" s="52"/>
      <c r="H6" s="52"/>
      <c r="I6" s="52"/>
      <c r="J6" s="53"/>
      <c r="K6" s="54"/>
      <c r="L6" s="52"/>
      <c r="M6" s="52"/>
      <c r="N6" s="52"/>
      <c r="O6" s="55"/>
      <c r="P6" s="51"/>
      <c r="Q6" s="52"/>
      <c r="R6" s="52"/>
      <c r="S6" s="52"/>
      <c r="T6" s="53"/>
      <c r="U6" s="54"/>
      <c r="V6" s="52"/>
      <c r="W6" s="52"/>
      <c r="X6" s="52"/>
      <c r="Y6" s="55"/>
      <c r="Z6" s="51"/>
      <c r="AA6" s="52"/>
      <c r="AB6" s="52"/>
      <c r="AC6" s="52"/>
      <c r="AD6" s="53"/>
      <c r="AE6" s="65" t="n">
        <f aca="false">H6+M6+R6+U6+AC6</f>
        <v>0</v>
      </c>
      <c r="AF6" s="61" t="n">
        <f aca="false">SUM(H6,M6,R6,U6,AC6)</f>
        <v>0</v>
      </c>
      <c r="AG6" s="61" t="n">
        <f aca="false">IF(L6=3,1,IF(L6=2,2,IF(L6=1,3)))</f>
        <v>0</v>
      </c>
      <c r="AH6" s="61" t="n">
        <f aca="false">J6+L6+Q6+W6+AA6</f>
        <v>0</v>
      </c>
      <c r="AI6" s="61" t="n">
        <f aca="false">SUM(J6,L6,Q6,W6,AA6)</f>
        <v>0</v>
      </c>
      <c r="AJ6" s="61" t="n">
        <f aca="false">IF(Z6=3,1,IF(Z6=2,2,IF(Z6=1,3)))</f>
        <v>0</v>
      </c>
      <c r="AK6" s="61" t="n">
        <f aca="false">IF(AD6=3,1,IF(AD6=2,2,IF(AD6=1,3)))</f>
        <v>0</v>
      </c>
      <c r="AL6" s="61" t="n">
        <f aca="false">G6+O6+T6+Z6+AD6</f>
        <v>0</v>
      </c>
      <c r="AM6" s="61" t="n">
        <f aca="false">SUM(G6,O6,T6,Z6,AD6)</f>
        <v>0</v>
      </c>
      <c r="AN6" s="61" t="n">
        <f aca="false">IF(P6=3,1,IF(P6=2,2,IF(P6=1,3)))</f>
        <v>0</v>
      </c>
      <c r="AO6" s="61" t="n">
        <f aca="false">IF(S6=3,1,IF(S6=2,2,IF(S6=1,3)))</f>
        <v>0</v>
      </c>
      <c r="AP6" s="61" t="n">
        <f aca="false">K6+P6+S6+X6+AB6</f>
        <v>0</v>
      </c>
      <c r="AQ6" s="61" t="n">
        <f aca="false">SUM(K6,P6,S6,X6,AB6)</f>
        <v>0</v>
      </c>
      <c r="AR6" s="61" t="n">
        <f aca="false">F6+I6+N6+V6+Y6</f>
        <v>0</v>
      </c>
      <c r="AS6" s="61" t="n">
        <f aca="false">SUM(F6,I6,N6,V6,Y6)</f>
        <v>0</v>
      </c>
      <c r="AT6" s="87"/>
      <c r="AU6" s="95"/>
    </row>
    <row r="7" s="96" customFormat="true" ht="18" hidden="false" customHeight="true" outlineLevel="0" collapsed="false">
      <c r="A7" s="44" t="s">
        <v>32</v>
      </c>
      <c r="B7" s="94"/>
      <c r="C7" s="84" t="n">
        <f aca="false">input1!C7</f>
        <v>0</v>
      </c>
      <c r="D7" s="85" t="n">
        <f aca="false">input1!D7</f>
        <v>0</v>
      </c>
      <c r="E7" s="44" t="n">
        <f aca="false">input1!E7</f>
        <v>0</v>
      </c>
      <c r="F7" s="51"/>
      <c r="G7" s="52"/>
      <c r="H7" s="52"/>
      <c r="I7" s="52"/>
      <c r="J7" s="53"/>
      <c r="K7" s="54"/>
      <c r="L7" s="52"/>
      <c r="M7" s="52"/>
      <c r="N7" s="52"/>
      <c r="O7" s="55"/>
      <c r="P7" s="51"/>
      <c r="Q7" s="52"/>
      <c r="R7" s="52"/>
      <c r="S7" s="52"/>
      <c r="T7" s="53"/>
      <c r="U7" s="54"/>
      <c r="V7" s="52"/>
      <c r="W7" s="52"/>
      <c r="X7" s="52"/>
      <c r="Y7" s="55"/>
      <c r="Z7" s="51"/>
      <c r="AA7" s="52"/>
      <c r="AB7" s="52"/>
      <c r="AC7" s="52"/>
      <c r="AD7" s="53"/>
      <c r="AE7" s="65" t="n">
        <f aca="false">H7+M7+R7+U7+AC7</f>
        <v>0</v>
      </c>
      <c r="AF7" s="61" t="n">
        <f aca="false">SUM(H7,M7,R7,U7,AC7)</f>
        <v>0</v>
      </c>
      <c r="AG7" s="61" t="n">
        <f aca="false">IF(L7=3,1,IF(L7=2,2,IF(L7=1,3)))</f>
        <v>0</v>
      </c>
      <c r="AH7" s="61" t="n">
        <f aca="false">J7+L7+Q7+W7+AA7</f>
        <v>0</v>
      </c>
      <c r="AI7" s="61" t="n">
        <f aca="false">SUM(J7,L7,Q7,W7,AA7)</f>
        <v>0</v>
      </c>
      <c r="AJ7" s="61" t="n">
        <f aca="false">IF(Z7=3,1,IF(Z7=2,2,IF(Z7=1,3)))</f>
        <v>0</v>
      </c>
      <c r="AK7" s="61" t="n">
        <f aca="false">IF(AD7=3,1,IF(AD7=2,2,IF(AD7=1,3)))</f>
        <v>0</v>
      </c>
      <c r="AL7" s="61" t="n">
        <f aca="false">G7+O7+T7+Z7+AD7</f>
        <v>0</v>
      </c>
      <c r="AM7" s="61" t="n">
        <f aca="false">SUM(G7,O7,T7,Z7,AD7)</f>
        <v>0</v>
      </c>
      <c r="AN7" s="61" t="n">
        <f aca="false">IF(P7=3,1,IF(P7=2,2,IF(P7=1,3)))</f>
        <v>0</v>
      </c>
      <c r="AO7" s="61" t="n">
        <f aca="false">IF(S7=3,1,IF(S7=2,2,IF(S7=1,3)))</f>
        <v>0</v>
      </c>
      <c r="AP7" s="61" t="n">
        <f aca="false">K7+P7+S7+X7+AB7</f>
        <v>0</v>
      </c>
      <c r="AQ7" s="61" t="n">
        <f aca="false">SUM(K7,P7,S7,X7,AB7)</f>
        <v>0</v>
      </c>
      <c r="AR7" s="61" t="n">
        <f aca="false">F7+I7+N7+V7+Y7</f>
        <v>0</v>
      </c>
      <c r="AS7" s="61" t="n">
        <f aca="false">SUM(F7,I7,N7,V7,Y7)</f>
        <v>0</v>
      </c>
      <c r="AT7" s="87"/>
      <c r="AU7" s="95"/>
    </row>
    <row r="8" s="96" customFormat="true" ht="18" hidden="false" customHeight="true" outlineLevel="0" collapsed="false">
      <c r="A8" s="44" t="s">
        <v>33</v>
      </c>
      <c r="B8" s="94"/>
      <c r="C8" s="84" t="n">
        <f aca="false">input1!C8</f>
        <v>0</v>
      </c>
      <c r="D8" s="85" t="n">
        <f aca="false">input1!D8</f>
        <v>0</v>
      </c>
      <c r="E8" s="44" t="n">
        <f aca="false">input1!E8</f>
        <v>0</v>
      </c>
      <c r="F8" s="51"/>
      <c r="G8" s="52"/>
      <c r="H8" s="52"/>
      <c r="I8" s="52"/>
      <c r="J8" s="53"/>
      <c r="K8" s="54"/>
      <c r="L8" s="52"/>
      <c r="M8" s="52"/>
      <c r="N8" s="52"/>
      <c r="O8" s="55"/>
      <c r="P8" s="51"/>
      <c r="Q8" s="52"/>
      <c r="R8" s="52"/>
      <c r="S8" s="52"/>
      <c r="T8" s="53"/>
      <c r="U8" s="54"/>
      <c r="V8" s="52"/>
      <c r="W8" s="52"/>
      <c r="X8" s="52"/>
      <c r="Y8" s="55"/>
      <c r="Z8" s="51"/>
      <c r="AA8" s="52"/>
      <c r="AB8" s="52"/>
      <c r="AC8" s="52"/>
      <c r="AD8" s="53"/>
      <c r="AE8" s="65" t="n">
        <f aca="false">H8+M8+R8+U8+AC8</f>
        <v>0</v>
      </c>
      <c r="AF8" s="61" t="n">
        <f aca="false">SUM(H8,M8,R8,U8,AC8)</f>
        <v>0</v>
      </c>
      <c r="AG8" s="61" t="n">
        <f aca="false">IF(L8=3,1,IF(L8=2,2,IF(L8=1,3)))</f>
        <v>0</v>
      </c>
      <c r="AH8" s="61" t="n">
        <f aca="false">J8+L8+Q8+W8+AA8</f>
        <v>0</v>
      </c>
      <c r="AI8" s="61" t="n">
        <f aca="false">SUM(J8,L8,Q8,W8,AA8)</f>
        <v>0</v>
      </c>
      <c r="AJ8" s="61" t="n">
        <f aca="false">IF(Z8=3,1,IF(Z8=2,2,IF(Z8=1,3)))</f>
        <v>0</v>
      </c>
      <c r="AK8" s="61" t="n">
        <f aca="false">IF(AD8=3,1,IF(AD8=2,2,IF(AD8=1,3)))</f>
        <v>0</v>
      </c>
      <c r="AL8" s="61" t="n">
        <f aca="false">G8+O8+T8+Z8+AD8</f>
        <v>0</v>
      </c>
      <c r="AM8" s="61" t="n">
        <f aca="false">SUM(G8,O8,T8,Z8,AD8)</f>
        <v>0</v>
      </c>
      <c r="AN8" s="61" t="n">
        <f aca="false">IF(P8=3,1,IF(P8=2,2,IF(P8=1,3)))</f>
        <v>0</v>
      </c>
      <c r="AO8" s="61" t="n">
        <f aca="false">IF(S8=3,1,IF(S8=2,2,IF(S8=1,3)))</f>
        <v>0</v>
      </c>
      <c r="AP8" s="61" t="n">
        <f aca="false">K8+P8+S8+X8+AB8</f>
        <v>0</v>
      </c>
      <c r="AQ8" s="61" t="n">
        <f aca="false">SUM(K8,P8,S8,X8,AB8)</f>
        <v>0</v>
      </c>
      <c r="AR8" s="61" t="n">
        <f aca="false">F8+I8+N8+V8+Y8</f>
        <v>0</v>
      </c>
      <c r="AS8" s="61" t="n">
        <f aca="false">SUM(F8,I8,N8,V8,Y8)</f>
        <v>0</v>
      </c>
      <c r="AT8" s="87"/>
      <c r="AU8" s="95"/>
    </row>
    <row r="9" s="96" customFormat="true" ht="18" hidden="false" customHeight="true" outlineLevel="0" collapsed="false">
      <c r="A9" s="44" t="s">
        <v>34</v>
      </c>
      <c r="B9" s="94"/>
      <c r="C9" s="84" t="n">
        <f aca="false">input1!C9</f>
        <v>0</v>
      </c>
      <c r="D9" s="85" t="n">
        <f aca="false">input1!D9</f>
        <v>0</v>
      </c>
      <c r="E9" s="44" t="n">
        <f aca="false">input1!E9</f>
        <v>0</v>
      </c>
      <c r="F9" s="51"/>
      <c r="G9" s="52"/>
      <c r="H9" s="52"/>
      <c r="I9" s="52"/>
      <c r="J9" s="53"/>
      <c r="K9" s="54"/>
      <c r="L9" s="52"/>
      <c r="M9" s="52"/>
      <c r="N9" s="52"/>
      <c r="O9" s="55"/>
      <c r="P9" s="51"/>
      <c r="Q9" s="52"/>
      <c r="R9" s="52"/>
      <c r="S9" s="52"/>
      <c r="T9" s="53"/>
      <c r="U9" s="54"/>
      <c r="V9" s="52"/>
      <c r="W9" s="52"/>
      <c r="X9" s="52"/>
      <c r="Y9" s="55"/>
      <c r="Z9" s="51"/>
      <c r="AA9" s="52"/>
      <c r="AB9" s="52"/>
      <c r="AC9" s="52"/>
      <c r="AD9" s="53"/>
      <c r="AE9" s="65" t="n">
        <f aca="false">H9+M9+R9+U9+AC9</f>
        <v>0</v>
      </c>
      <c r="AF9" s="61" t="n">
        <f aca="false">SUM(H9,M9,R9,U9,AC9)</f>
        <v>0</v>
      </c>
      <c r="AG9" s="61" t="n">
        <f aca="false">IF(L9=3,1,IF(L9=2,2,IF(L9=1,3)))</f>
        <v>0</v>
      </c>
      <c r="AH9" s="61" t="n">
        <f aca="false">J9+L9+Q9+W9+AA9</f>
        <v>0</v>
      </c>
      <c r="AI9" s="61" t="n">
        <f aca="false">SUM(J9,L9,Q9,W9,AA9)</f>
        <v>0</v>
      </c>
      <c r="AJ9" s="61" t="n">
        <f aca="false">IF(Z9=3,1,IF(Z9=2,2,IF(Z9=1,3)))</f>
        <v>0</v>
      </c>
      <c r="AK9" s="61" t="n">
        <f aca="false">IF(AD9=3,1,IF(AD9=2,2,IF(AD9=1,3)))</f>
        <v>0</v>
      </c>
      <c r="AL9" s="61" t="n">
        <f aca="false">G9+O9+T9+Z9+AD9</f>
        <v>0</v>
      </c>
      <c r="AM9" s="61" t="n">
        <f aca="false">SUM(G9,O9,T9,Z9,AD9)</f>
        <v>0</v>
      </c>
      <c r="AN9" s="61" t="n">
        <f aca="false">IF(P9=3,1,IF(P9=2,2,IF(P9=1,3)))</f>
        <v>0</v>
      </c>
      <c r="AO9" s="61" t="n">
        <f aca="false">IF(S9=3,1,IF(S9=2,2,IF(S9=1,3)))</f>
        <v>0</v>
      </c>
      <c r="AP9" s="61" t="n">
        <f aca="false">K9+P9+S9+X9+AB9</f>
        <v>0</v>
      </c>
      <c r="AQ9" s="61" t="n">
        <f aca="false">SUM(K9,P9,S9,X9,AB9)</f>
        <v>0</v>
      </c>
      <c r="AR9" s="61" t="n">
        <f aca="false">F9+I9+N9+V9+Y9</f>
        <v>0</v>
      </c>
      <c r="AS9" s="61" t="n">
        <f aca="false">SUM(F9,I9,N9,V9,Y9)</f>
        <v>0</v>
      </c>
      <c r="AT9" s="87"/>
      <c r="AU9" s="95"/>
    </row>
    <row r="10" s="96" customFormat="true" ht="18" hidden="false" customHeight="true" outlineLevel="0" collapsed="false">
      <c r="A10" s="44" t="s">
        <v>35</v>
      </c>
      <c r="B10" s="94"/>
      <c r="C10" s="84" t="n">
        <f aca="false">input1!C10</f>
        <v>0</v>
      </c>
      <c r="D10" s="85" t="n">
        <f aca="false">input1!D10</f>
        <v>0</v>
      </c>
      <c r="E10" s="44" t="n">
        <f aca="false">input1!E10</f>
        <v>0</v>
      </c>
      <c r="F10" s="51"/>
      <c r="G10" s="52"/>
      <c r="H10" s="52"/>
      <c r="I10" s="52"/>
      <c r="J10" s="53"/>
      <c r="K10" s="54"/>
      <c r="L10" s="52"/>
      <c r="M10" s="52"/>
      <c r="N10" s="52"/>
      <c r="O10" s="55"/>
      <c r="P10" s="51"/>
      <c r="Q10" s="52"/>
      <c r="R10" s="52"/>
      <c r="S10" s="52"/>
      <c r="T10" s="53"/>
      <c r="U10" s="54"/>
      <c r="V10" s="52"/>
      <c r="W10" s="52"/>
      <c r="X10" s="52"/>
      <c r="Y10" s="55"/>
      <c r="Z10" s="51"/>
      <c r="AA10" s="52"/>
      <c r="AB10" s="52"/>
      <c r="AC10" s="52"/>
      <c r="AD10" s="53"/>
      <c r="AE10" s="65" t="n">
        <f aca="false">H10+M10+R10+U10+AC10</f>
        <v>0</v>
      </c>
      <c r="AF10" s="61" t="n">
        <f aca="false">SUM(H10,M10,R10,U10,AC10)</f>
        <v>0</v>
      </c>
      <c r="AG10" s="61" t="n">
        <f aca="false">IF(L10=3,1,IF(L10=2,2,IF(L10=1,3)))</f>
        <v>0</v>
      </c>
      <c r="AH10" s="61" t="n">
        <f aca="false">J10+L10+Q10+W10+AA10</f>
        <v>0</v>
      </c>
      <c r="AI10" s="61" t="n">
        <f aca="false">SUM(J10,L10,Q10,W10,AA10)</f>
        <v>0</v>
      </c>
      <c r="AJ10" s="61" t="n">
        <f aca="false">IF(Z10=3,1,IF(Z10=2,2,IF(Z10=1,3)))</f>
        <v>0</v>
      </c>
      <c r="AK10" s="61" t="n">
        <f aca="false">IF(AD10=3,1,IF(AD10=2,2,IF(AD10=1,3)))</f>
        <v>0</v>
      </c>
      <c r="AL10" s="61" t="n">
        <f aca="false">G10+O10+T10+Z10+AD10</f>
        <v>0</v>
      </c>
      <c r="AM10" s="61" t="n">
        <f aca="false">SUM(G10,O10,T10,Z10,AD10)</f>
        <v>0</v>
      </c>
      <c r="AN10" s="61" t="n">
        <f aca="false">IF(P10=3,1,IF(P10=2,2,IF(P10=1,3)))</f>
        <v>0</v>
      </c>
      <c r="AO10" s="61" t="n">
        <f aca="false">IF(S10=3,1,IF(S10=2,2,IF(S10=1,3)))</f>
        <v>0</v>
      </c>
      <c r="AP10" s="61" t="n">
        <f aca="false">K10+P10+S10+X10+AB10</f>
        <v>0</v>
      </c>
      <c r="AQ10" s="61" t="n">
        <f aca="false">SUM(K10,P10,S10,X10,AB10)</f>
        <v>0</v>
      </c>
      <c r="AR10" s="61" t="n">
        <f aca="false">F10+I10+N10+V10+Y10</f>
        <v>0</v>
      </c>
      <c r="AS10" s="61" t="n">
        <f aca="false">SUM(F10,I10,N10,V10,Y10)</f>
        <v>0</v>
      </c>
      <c r="AT10" s="87"/>
      <c r="AU10" s="95"/>
    </row>
    <row r="11" s="96" customFormat="true" ht="18" hidden="false" customHeight="true" outlineLevel="0" collapsed="false">
      <c r="A11" s="44" t="s">
        <v>36</v>
      </c>
      <c r="B11" s="94"/>
      <c r="C11" s="84" t="n">
        <f aca="false">input1!C11</f>
        <v>0</v>
      </c>
      <c r="D11" s="85" t="n">
        <f aca="false">input1!D11</f>
        <v>0</v>
      </c>
      <c r="E11" s="44" t="n">
        <f aca="false">input1!E11</f>
        <v>0</v>
      </c>
      <c r="F11" s="51"/>
      <c r="G11" s="52"/>
      <c r="H11" s="52"/>
      <c r="I11" s="52"/>
      <c r="J11" s="53"/>
      <c r="K11" s="54"/>
      <c r="L11" s="52"/>
      <c r="M11" s="52"/>
      <c r="N11" s="52"/>
      <c r="O11" s="55"/>
      <c r="P11" s="51"/>
      <c r="Q11" s="52"/>
      <c r="R11" s="52"/>
      <c r="S11" s="52"/>
      <c r="T11" s="53"/>
      <c r="U11" s="54"/>
      <c r="V11" s="52"/>
      <c r="W11" s="52"/>
      <c r="X11" s="52"/>
      <c r="Y11" s="55"/>
      <c r="Z11" s="51"/>
      <c r="AA11" s="52"/>
      <c r="AB11" s="52"/>
      <c r="AC11" s="52"/>
      <c r="AD11" s="53"/>
      <c r="AE11" s="65" t="n">
        <f aca="false">H11+M11+R11+U11+AC11</f>
        <v>0</v>
      </c>
      <c r="AF11" s="61" t="n">
        <f aca="false">SUM(H11,M11,R11,U11,AC11)</f>
        <v>0</v>
      </c>
      <c r="AG11" s="61" t="n">
        <f aca="false">IF(L11=3,1,IF(L11=2,2,IF(L11=1,3)))</f>
        <v>0</v>
      </c>
      <c r="AH11" s="61" t="n">
        <f aca="false">J11+L11+Q11+W11+AA11</f>
        <v>0</v>
      </c>
      <c r="AI11" s="61" t="n">
        <f aca="false">SUM(J11,L11,Q11,W11,AA11)</f>
        <v>0</v>
      </c>
      <c r="AJ11" s="61" t="n">
        <f aca="false">IF(Z11=3,1,IF(Z11=2,2,IF(Z11=1,3)))</f>
        <v>0</v>
      </c>
      <c r="AK11" s="61" t="n">
        <f aca="false">IF(AD11=3,1,IF(AD11=2,2,IF(AD11=1,3)))</f>
        <v>0</v>
      </c>
      <c r="AL11" s="61" t="n">
        <f aca="false">G11+O11+T11+Z11+AD11</f>
        <v>0</v>
      </c>
      <c r="AM11" s="61" t="n">
        <f aca="false">SUM(G11,O11,T11,Z11,AD11)</f>
        <v>0</v>
      </c>
      <c r="AN11" s="61" t="n">
        <f aca="false">IF(P11=3,1,IF(P11=2,2,IF(P11=1,3)))</f>
        <v>0</v>
      </c>
      <c r="AO11" s="61" t="n">
        <f aca="false">IF(S11=3,1,IF(S11=2,2,IF(S11=1,3)))</f>
        <v>0</v>
      </c>
      <c r="AP11" s="61" t="n">
        <f aca="false">K11+P11+S11+X11+AB11</f>
        <v>0</v>
      </c>
      <c r="AQ11" s="61" t="n">
        <f aca="false">SUM(K11,P11,S11,X11,AB11)</f>
        <v>0</v>
      </c>
      <c r="AR11" s="61" t="n">
        <f aca="false">F11+I11+N11+V11+Y11</f>
        <v>0</v>
      </c>
      <c r="AS11" s="61" t="n">
        <f aca="false">SUM(F11,I11,N11,V11,Y11)</f>
        <v>0</v>
      </c>
      <c r="AT11" s="87"/>
      <c r="AU11" s="95"/>
    </row>
    <row r="12" s="96" customFormat="true" ht="18" hidden="false" customHeight="true" outlineLevel="0" collapsed="false">
      <c r="A12" s="44" t="s">
        <v>37</v>
      </c>
      <c r="B12" s="94"/>
      <c r="C12" s="84" t="n">
        <f aca="false">input1!C12</f>
        <v>0</v>
      </c>
      <c r="D12" s="85" t="n">
        <f aca="false">input1!D12</f>
        <v>0</v>
      </c>
      <c r="E12" s="44" t="n">
        <f aca="false">input1!E12</f>
        <v>0</v>
      </c>
      <c r="F12" s="51"/>
      <c r="G12" s="52"/>
      <c r="H12" s="52"/>
      <c r="I12" s="52"/>
      <c r="J12" s="53"/>
      <c r="K12" s="54"/>
      <c r="L12" s="52"/>
      <c r="M12" s="52"/>
      <c r="N12" s="52"/>
      <c r="O12" s="55"/>
      <c r="P12" s="51"/>
      <c r="Q12" s="52"/>
      <c r="R12" s="52"/>
      <c r="S12" s="52"/>
      <c r="T12" s="53"/>
      <c r="U12" s="54"/>
      <c r="V12" s="52"/>
      <c r="W12" s="52"/>
      <c r="X12" s="52"/>
      <c r="Y12" s="55"/>
      <c r="Z12" s="51"/>
      <c r="AA12" s="52"/>
      <c r="AB12" s="52"/>
      <c r="AC12" s="52"/>
      <c r="AD12" s="53"/>
      <c r="AE12" s="65" t="n">
        <f aca="false">H12+M12+R12+U12+AC12</f>
        <v>0</v>
      </c>
      <c r="AF12" s="61" t="n">
        <f aca="false">SUM(H12,M12,R12,U12,AC12)</f>
        <v>0</v>
      </c>
      <c r="AG12" s="61" t="n">
        <f aca="false">IF(L12=3,1,IF(L12=2,2,IF(L12=1,3)))</f>
        <v>0</v>
      </c>
      <c r="AH12" s="61" t="n">
        <f aca="false">J12+L12+Q12+W12+AA12</f>
        <v>0</v>
      </c>
      <c r="AI12" s="61" t="n">
        <f aca="false">SUM(J12,L12,Q12,W12,AA12)</f>
        <v>0</v>
      </c>
      <c r="AJ12" s="61" t="n">
        <f aca="false">IF(Z12=3,1,IF(Z12=2,2,IF(Z12=1,3)))</f>
        <v>0</v>
      </c>
      <c r="AK12" s="61" t="n">
        <f aca="false">IF(AD12=3,1,IF(AD12=2,2,IF(AD12=1,3)))</f>
        <v>0</v>
      </c>
      <c r="AL12" s="61" t="n">
        <f aca="false">G12+O12+T12+Z12+AD12</f>
        <v>0</v>
      </c>
      <c r="AM12" s="61" t="n">
        <f aca="false">SUM(G12,O12,T12,Z12,AD12)</f>
        <v>0</v>
      </c>
      <c r="AN12" s="61" t="n">
        <f aca="false">IF(P12=3,1,IF(P12=2,2,IF(P12=1,3)))</f>
        <v>0</v>
      </c>
      <c r="AO12" s="61" t="n">
        <f aca="false">IF(S12=3,1,IF(S12=2,2,IF(S12=1,3)))</f>
        <v>0</v>
      </c>
      <c r="AP12" s="61" t="n">
        <f aca="false">K12+P12+S12+X12+AB12</f>
        <v>0</v>
      </c>
      <c r="AQ12" s="61" t="n">
        <f aca="false">SUM(K12,P12,S12,X12,AB12)</f>
        <v>0</v>
      </c>
      <c r="AR12" s="61" t="n">
        <f aca="false">F12+I12+N12+V12+Y12</f>
        <v>0</v>
      </c>
      <c r="AS12" s="61" t="n">
        <f aca="false">SUM(F12,I12,N12,V12,Y12)</f>
        <v>0</v>
      </c>
      <c r="AT12" s="87"/>
      <c r="AU12" s="95"/>
    </row>
    <row r="13" s="96" customFormat="true" ht="18" hidden="false" customHeight="true" outlineLevel="0" collapsed="false">
      <c r="A13" s="44" t="s">
        <v>38</v>
      </c>
      <c r="B13" s="94"/>
      <c r="C13" s="84" t="n">
        <f aca="false">input1!C13</f>
        <v>0</v>
      </c>
      <c r="D13" s="85" t="n">
        <f aca="false">input1!D13</f>
        <v>0</v>
      </c>
      <c r="E13" s="44" t="n">
        <f aca="false">input1!E13</f>
        <v>0</v>
      </c>
      <c r="F13" s="51"/>
      <c r="G13" s="52"/>
      <c r="H13" s="52"/>
      <c r="I13" s="52"/>
      <c r="J13" s="53"/>
      <c r="K13" s="54"/>
      <c r="L13" s="52"/>
      <c r="M13" s="52"/>
      <c r="N13" s="52"/>
      <c r="O13" s="55"/>
      <c r="P13" s="51"/>
      <c r="Q13" s="52"/>
      <c r="R13" s="52"/>
      <c r="S13" s="52"/>
      <c r="T13" s="53"/>
      <c r="U13" s="54"/>
      <c r="V13" s="52"/>
      <c r="W13" s="52"/>
      <c r="X13" s="52"/>
      <c r="Y13" s="55"/>
      <c r="Z13" s="51"/>
      <c r="AA13" s="52"/>
      <c r="AB13" s="52"/>
      <c r="AC13" s="52"/>
      <c r="AD13" s="53"/>
      <c r="AE13" s="65" t="n">
        <f aca="false">H13+M13+R13+U13+AC13</f>
        <v>0</v>
      </c>
      <c r="AF13" s="61" t="n">
        <f aca="false">SUM(H13,M13,R13,U13,AC13)</f>
        <v>0</v>
      </c>
      <c r="AG13" s="61" t="n">
        <f aca="false">IF(L13=3,1,IF(L13=2,2,IF(L13=1,3)))</f>
        <v>0</v>
      </c>
      <c r="AH13" s="61" t="n">
        <f aca="false">J13+L13+Q13+W13+AA13</f>
        <v>0</v>
      </c>
      <c r="AI13" s="61" t="n">
        <f aca="false">SUM(J13,L13,Q13,W13,AA13)</f>
        <v>0</v>
      </c>
      <c r="AJ13" s="61" t="n">
        <f aca="false">IF(Z13=3,1,IF(Z13=2,2,IF(Z13=1,3)))</f>
        <v>0</v>
      </c>
      <c r="AK13" s="61" t="n">
        <f aca="false">IF(AD13=3,1,IF(AD13=2,2,IF(AD13=1,3)))</f>
        <v>0</v>
      </c>
      <c r="AL13" s="61" t="n">
        <f aca="false">G13+O13+T13+Z13+AD13</f>
        <v>0</v>
      </c>
      <c r="AM13" s="61" t="n">
        <f aca="false">SUM(G13,O13,T13,Z13,AD13)</f>
        <v>0</v>
      </c>
      <c r="AN13" s="61" t="n">
        <f aca="false">IF(P13=3,1,IF(P13=2,2,IF(P13=1,3)))</f>
        <v>0</v>
      </c>
      <c r="AO13" s="61" t="n">
        <f aca="false">IF(S13=3,1,IF(S13=2,2,IF(S13=1,3)))</f>
        <v>0</v>
      </c>
      <c r="AP13" s="61" t="n">
        <f aca="false">K13+P13+S13+X13+AB13</f>
        <v>0</v>
      </c>
      <c r="AQ13" s="61" t="n">
        <f aca="false">SUM(K13,P13,S13,X13,AB13)</f>
        <v>0</v>
      </c>
      <c r="AR13" s="61" t="n">
        <f aca="false">F13+I13+N13+V13+Y13</f>
        <v>0</v>
      </c>
      <c r="AS13" s="61" t="n">
        <f aca="false">SUM(F13,I13,N13,V13,Y13)</f>
        <v>0</v>
      </c>
      <c r="AT13" s="87"/>
      <c r="AU13" s="95"/>
    </row>
    <row r="14" s="96" customFormat="true" ht="18" hidden="false" customHeight="true" outlineLevel="0" collapsed="false">
      <c r="A14" s="44" t="s">
        <v>39</v>
      </c>
      <c r="B14" s="94"/>
      <c r="C14" s="84" t="n">
        <f aca="false">input1!C14</f>
        <v>0</v>
      </c>
      <c r="D14" s="85" t="n">
        <f aca="false">input1!D14</f>
        <v>0</v>
      </c>
      <c r="E14" s="44" t="n">
        <f aca="false">input1!E14</f>
        <v>0</v>
      </c>
      <c r="F14" s="51"/>
      <c r="G14" s="52"/>
      <c r="H14" s="52"/>
      <c r="I14" s="52"/>
      <c r="J14" s="53"/>
      <c r="K14" s="54"/>
      <c r="L14" s="52"/>
      <c r="M14" s="52"/>
      <c r="N14" s="52"/>
      <c r="O14" s="55"/>
      <c r="P14" s="51"/>
      <c r="Q14" s="52"/>
      <c r="R14" s="52"/>
      <c r="S14" s="52"/>
      <c r="T14" s="53"/>
      <c r="U14" s="54"/>
      <c r="V14" s="52"/>
      <c r="W14" s="52"/>
      <c r="X14" s="52"/>
      <c r="Y14" s="55"/>
      <c r="Z14" s="51"/>
      <c r="AA14" s="52"/>
      <c r="AB14" s="52"/>
      <c r="AC14" s="52"/>
      <c r="AD14" s="53"/>
      <c r="AE14" s="65" t="n">
        <f aca="false">H14+M14+R14+U14+AC14</f>
        <v>0</v>
      </c>
      <c r="AF14" s="61" t="n">
        <f aca="false">SUM(H14,M14,R14,U14,AC14)</f>
        <v>0</v>
      </c>
      <c r="AG14" s="61" t="n">
        <f aca="false">IF(L14=3,1,IF(L14=2,2,IF(L14=1,3)))</f>
        <v>0</v>
      </c>
      <c r="AH14" s="61" t="n">
        <f aca="false">J14+L14+Q14+W14+AA14</f>
        <v>0</v>
      </c>
      <c r="AI14" s="61" t="n">
        <f aca="false">SUM(J14,L14,Q14,W14,AA14)</f>
        <v>0</v>
      </c>
      <c r="AJ14" s="61" t="n">
        <f aca="false">IF(Z14=3,1,IF(Z14=2,2,IF(Z14=1,3)))</f>
        <v>0</v>
      </c>
      <c r="AK14" s="61" t="n">
        <f aca="false">IF(AD14=3,1,IF(AD14=2,2,IF(AD14=1,3)))</f>
        <v>0</v>
      </c>
      <c r="AL14" s="61" t="n">
        <f aca="false">G14+O14+T14+Z14+AD14</f>
        <v>0</v>
      </c>
      <c r="AM14" s="61" t="n">
        <f aca="false">SUM(G14,O14,T14,Z14,AD14)</f>
        <v>0</v>
      </c>
      <c r="AN14" s="61" t="n">
        <f aca="false">IF(P14=3,1,IF(P14=2,2,IF(P14=1,3)))</f>
        <v>0</v>
      </c>
      <c r="AO14" s="61" t="n">
        <f aca="false">IF(S14=3,1,IF(S14=2,2,IF(S14=1,3)))</f>
        <v>0</v>
      </c>
      <c r="AP14" s="61" t="n">
        <f aca="false">K14+P14+S14+X14+AB14</f>
        <v>0</v>
      </c>
      <c r="AQ14" s="61" t="n">
        <f aca="false">SUM(K14,P14,S14,X14,AB14)</f>
        <v>0</v>
      </c>
      <c r="AR14" s="61" t="n">
        <f aca="false">F14+I14+N14+V14+Y14</f>
        <v>0</v>
      </c>
      <c r="AS14" s="61" t="n">
        <f aca="false">SUM(F14,I14,N14,V14,Y14)</f>
        <v>0</v>
      </c>
      <c r="AT14" s="87"/>
      <c r="AU14" s="95"/>
    </row>
    <row r="15" s="96" customFormat="true" ht="18" hidden="false" customHeight="true" outlineLevel="0" collapsed="false">
      <c r="A15" s="44" t="s">
        <v>40</v>
      </c>
      <c r="B15" s="94"/>
      <c r="C15" s="84" t="n">
        <f aca="false">input1!C15</f>
        <v>0</v>
      </c>
      <c r="D15" s="85" t="n">
        <f aca="false">input1!D15</f>
        <v>0</v>
      </c>
      <c r="E15" s="44" t="n">
        <f aca="false">input1!E15</f>
        <v>0</v>
      </c>
      <c r="F15" s="51"/>
      <c r="G15" s="52"/>
      <c r="H15" s="52"/>
      <c r="I15" s="52"/>
      <c r="J15" s="53"/>
      <c r="K15" s="54"/>
      <c r="L15" s="52"/>
      <c r="M15" s="52"/>
      <c r="N15" s="52"/>
      <c r="O15" s="55"/>
      <c r="P15" s="51"/>
      <c r="Q15" s="52"/>
      <c r="R15" s="52"/>
      <c r="S15" s="52"/>
      <c r="T15" s="53"/>
      <c r="U15" s="54"/>
      <c r="V15" s="52"/>
      <c r="W15" s="52"/>
      <c r="X15" s="52"/>
      <c r="Y15" s="55"/>
      <c r="Z15" s="51"/>
      <c r="AA15" s="52"/>
      <c r="AB15" s="52"/>
      <c r="AC15" s="52"/>
      <c r="AD15" s="53"/>
      <c r="AE15" s="65" t="n">
        <f aca="false">H15+M15+R15+U15+AC15</f>
        <v>0</v>
      </c>
      <c r="AF15" s="61" t="n">
        <f aca="false">SUM(H15,M15,R15,U15,AC15)</f>
        <v>0</v>
      </c>
      <c r="AG15" s="61" t="n">
        <f aca="false">IF(L15=3,1,IF(L15=2,2,IF(L15=1,3)))</f>
        <v>0</v>
      </c>
      <c r="AH15" s="61" t="n">
        <f aca="false">J15+L15+Q15+W15+AA15</f>
        <v>0</v>
      </c>
      <c r="AI15" s="61" t="n">
        <f aca="false">SUM(J15,L15,Q15,W15,AA15)</f>
        <v>0</v>
      </c>
      <c r="AJ15" s="61" t="n">
        <f aca="false">IF(Z15=3,1,IF(Z15=2,2,IF(Z15=1,3)))</f>
        <v>0</v>
      </c>
      <c r="AK15" s="61" t="n">
        <f aca="false">IF(AD15=3,1,IF(AD15=2,2,IF(AD15=1,3)))</f>
        <v>0</v>
      </c>
      <c r="AL15" s="61" t="n">
        <f aca="false">G15+O15+T15+Z15+AD15</f>
        <v>0</v>
      </c>
      <c r="AM15" s="61" t="n">
        <f aca="false">SUM(G15,O15,T15,Z15,AD15)</f>
        <v>0</v>
      </c>
      <c r="AN15" s="61" t="n">
        <f aca="false">IF(P15=3,1,IF(P15=2,2,IF(P15=1,3)))</f>
        <v>0</v>
      </c>
      <c r="AO15" s="61" t="n">
        <f aca="false">IF(S15=3,1,IF(S15=2,2,IF(S15=1,3)))</f>
        <v>0</v>
      </c>
      <c r="AP15" s="61" t="n">
        <f aca="false">K15+P15+S15+X15+AB15</f>
        <v>0</v>
      </c>
      <c r="AQ15" s="61" t="n">
        <f aca="false">SUM(K15,P15,S15,X15,AB15)</f>
        <v>0</v>
      </c>
      <c r="AR15" s="61" t="n">
        <f aca="false">F15+I15+N15+V15+Y15</f>
        <v>0</v>
      </c>
      <c r="AS15" s="61" t="n">
        <f aca="false">SUM(F15,I15,N15,V15,Y15)</f>
        <v>0</v>
      </c>
      <c r="AT15" s="87"/>
      <c r="AU15" s="95"/>
    </row>
    <row r="16" s="96" customFormat="true" ht="18" hidden="false" customHeight="true" outlineLevel="0" collapsed="false">
      <c r="A16" s="44" t="s">
        <v>41</v>
      </c>
      <c r="B16" s="94"/>
      <c r="C16" s="84" t="n">
        <f aca="false">input1!C16</f>
        <v>0</v>
      </c>
      <c r="D16" s="85" t="n">
        <f aca="false">input1!D16</f>
        <v>0</v>
      </c>
      <c r="E16" s="44" t="n">
        <f aca="false">input1!E16</f>
        <v>0</v>
      </c>
      <c r="F16" s="51"/>
      <c r="G16" s="52"/>
      <c r="H16" s="52"/>
      <c r="I16" s="52"/>
      <c r="J16" s="53"/>
      <c r="K16" s="54"/>
      <c r="L16" s="52"/>
      <c r="M16" s="52"/>
      <c r="N16" s="52"/>
      <c r="O16" s="55"/>
      <c r="P16" s="51"/>
      <c r="Q16" s="52"/>
      <c r="R16" s="52"/>
      <c r="S16" s="52"/>
      <c r="T16" s="53"/>
      <c r="U16" s="54"/>
      <c r="V16" s="52"/>
      <c r="W16" s="52"/>
      <c r="X16" s="52"/>
      <c r="Y16" s="55"/>
      <c r="Z16" s="51"/>
      <c r="AA16" s="52"/>
      <c r="AB16" s="52"/>
      <c r="AC16" s="52"/>
      <c r="AD16" s="53"/>
      <c r="AE16" s="65" t="n">
        <f aca="false">H16+M16+R16+U16+AC16</f>
        <v>0</v>
      </c>
      <c r="AF16" s="61" t="n">
        <f aca="false">SUM(H16,M16,R16,U16,AC16)</f>
        <v>0</v>
      </c>
      <c r="AG16" s="61" t="n">
        <f aca="false">IF(L16=3,1,IF(L16=2,2,IF(L16=1,3)))</f>
        <v>0</v>
      </c>
      <c r="AH16" s="61" t="n">
        <f aca="false">J16+L16+Q16+W16+AA16</f>
        <v>0</v>
      </c>
      <c r="AI16" s="61" t="n">
        <f aca="false">SUM(J16,L16,Q16,W16,AA16)</f>
        <v>0</v>
      </c>
      <c r="AJ16" s="61" t="n">
        <f aca="false">IF(Z16=3,1,IF(Z16=2,2,IF(Z16=1,3)))</f>
        <v>0</v>
      </c>
      <c r="AK16" s="61" t="n">
        <f aca="false">IF(AD16=3,1,IF(AD16=2,2,IF(AD16=1,3)))</f>
        <v>0</v>
      </c>
      <c r="AL16" s="61" t="n">
        <f aca="false">G16+O16+T16+Z16+AD16</f>
        <v>0</v>
      </c>
      <c r="AM16" s="61" t="n">
        <f aca="false">SUM(G16,O16,T16,Z16,AD16)</f>
        <v>0</v>
      </c>
      <c r="AN16" s="61" t="n">
        <f aca="false">IF(P16=3,1,IF(P16=2,2,IF(P16=1,3)))</f>
        <v>0</v>
      </c>
      <c r="AO16" s="61" t="n">
        <f aca="false">IF(S16=3,1,IF(S16=2,2,IF(S16=1,3)))</f>
        <v>0</v>
      </c>
      <c r="AP16" s="61" t="n">
        <f aca="false">K16+P16+S16+X16+AB16</f>
        <v>0</v>
      </c>
      <c r="AQ16" s="61" t="n">
        <f aca="false">SUM(K16,P16,S16,X16,AB16)</f>
        <v>0</v>
      </c>
      <c r="AR16" s="61" t="n">
        <f aca="false">F16+I16+N16+V16+Y16</f>
        <v>0</v>
      </c>
      <c r="AS16" s="61" t="n">
        <f aca="false">SUM(F16,I16,N16,V16,Y16)</f>
        <v>0</v>
      </c>
      <c r="AT16" s="87"/>
      <c r="AU16" s="95"/>
    </row>
    <row r="17" s="96" customFormat="true" ht="18" hidden="false" customHeight="true" outlineLevel="0" collapsed="false">
      <c r="A17" s="44" t="s">
        <v>42</v>
      </c>
      <c r="B17" s="94"/>
      <c r="C17" s="84" t="n">
        <f aca="false">input1!C17</f>
        <v>0</v>
      </c>
      <c r="D17" s="85" t="n">
        <f aca="false">input1!D17</f>
        <v>0</v>
      </c>
      <c r="E17" s="44" t="n">
        <f aca="false">input1!E17</f>
        <v>0</v>
      </c>
      <c r="F17" s="51"/>
      <c r="G17" s="52"/>
      <c r="H17" s="52"/>
      <c r="I17" s="52"/>
      <c r="J17" s="53"/>
      <c r="K17" s="54"/>
      <c r="L17" s="52"/>
      <c r="M17" s="52"/>
      <c r="N17" s="52"/>
      <c r="O17" s="55"/>
      <c r="P17" s="51"/>
      <c r="Q17" s="52"/>
      <c r="R17" s="52"/>
      <c r="S17" s="52"/>
      <c r="T17" s="53"/>
      <c r="U17" s="54"/>
      <c r="V17" s="52"/>
      <c r="W17" s="52"/>
      <c r="X17" s="52"/>
      <c r="Y17" s="55"/>
      <c r="Z17" s="51"/>
      <c r="AA17" s="52"/>
      <c r="AB17" s="52"/>
      <c r="AC17" s="52"/>
      <c r="AD17" s="53"/>
      <c r="AE17" s="65" t="n">
        <f aca="false">H17+M17+R17+U17+AC17</f>
        <v>0</v>
      </c>
      <c r="AF17" s="61" t="n">
        <f aca="false">SUM(H17,M17,R17,U17,AC17)</f>
        <v>0</v>
      </c>
      <c r="AG17" s="61" t="n">
        <f aca="false">IF(L17=3,1,IF(L17=2,2,IF(L17=1,3)))</f>
        <v>0</v>
      </c>
      <c r="AH17" s="61" t="n">
        <f aca="false">J17+L17+Q17+W17+AA17</f>
        <v>0</v>
      </c>
      <c r="AI17" s="61" t="n">
        <f aca="false">SUM(J17,L17,Q17,W17,AA17)</f>
        <v>0</v>
      </c>
      <c r="AJ17" s="61" t="n">
        <f aca="false">IF(Z17=3,1,IF(Z17=2,2,IF(Z17=1,3)))</f>
        <v>0</v>
      </c>
      <c r="AK17" s="61" t="n">
        <f aca="false">IF(AD17=3,1,IF(AD17=2,2,IF(AD17=1,3)))</f>
        <v>0</v>
      </c>
      <c r="AL17" s="61" t="n">
        <f aca="false">G17+O17+T17+Z17+AD17</f>
        <v>0</v>
      </c>
      <c r="AM17" s="61" t="n">
        <f aca="false">SUM(G17,O17,T17,Z17,AD17)</f>
        <v>0</v>
      </c>
      <c r="AN17" s="61" t="n">
        <f aca="false">IF(P17=3,1,IF(P17=2,2,IF(P17=1,3)))</f>
        <v>0</v>
      </c>
      <c r="AO17" s="61" t="n">
        <f aca="false">IF(S17=3,1,IF(S17=2,2,IF(S17=1,3)))</f>
        <v>0</v>
      </c>
      <c r="AP17" s="61" t="n">
        <f aca="false">K17+P17+S17+X17+AB17</f>
        <v>0</v>
      </c>
      <c r="AQ17" s="61" t="n">
        <f aca="false">SUM(K17,P17,S17,X17,AB17)</f>
        <v>0</v>
      </c>
      <c r="AR17" s="61" t="n">
        <f aca="false">F17+I17+N17+V17+Y17</f>
        <v>0</v>
      </c>
      <c r="AS17" s="61" t="n">
        <f aca="false">SUM(F17,I17,N17,V17,Y17)</f>
        <v>0</v>
      </c>
      <c r="AT17" s="87"/>
      <c r="AU17" s="95"/>
    </row>
    <row r="18" s="96" customFormat="true" ht="18" hidden="false" customHeight="true" outlineLevel="0" collapsed="false">
      <c r="A18" s="44" t="s">
        <v>43</v>
      </c>
      <c r="B18" s="94"/>
      <c r="C18" s="84" t="n">
        <f aca="false">input1!C18</f>
        <v>0</v>
      </c>
      <c r="D18" s="85" t="n">
        <f aca="false">input1!D18</f>
        <v>0</v>
      </c>
      <c r="E18" s="44" t="n">
        <f aca="false">input1!E18</f>
        <v>0</v>
      </c>
      <c r="F18" s="51"/>
      <c r="G18" s="52"/>
      <c r="H18" s="52"/>
      <c r="I18" s="52"/>
      <c r="J18" s="53"/>
      <c r="K18" s="54"/>
      <c r="L18" s="52"/>
      <c r="M18" s="52"/>
      <c r="N18" s="52"/>
      <c r="O18" s="55"/>
      <c r="P18" s="51"/>
      <c r="Q18" s="52"/>
      <c r="R18" s="52"/>
      <c r="S18" s="52"/>
      <c r="T18" s="53"/>
      <c r="U18" s="54"/>
      <c r="V18" s="52"/>
      <c r="W18" s="52"/>
      <c r="X18" s="52"/>
      <c r="Y18" s="55"/>
      <c r="Z18" s="51"/>
      <c r="AA18" s="52"/>
      <c r="AB18" s="52"/>
      <c r="AC18" s="52"/>
      <c r="AD18" s="53"/>
      <c r="AE18" s="65" t="n">
        <f aca="false">H18+M18+R18+U18+AC18</f>
        <v>0</v>
      </c>
      <c r="AF18" s="61" t="n">
        <f aca="false">SUM(H18,M18,R18,U18,AC18)</f>
        <v>0</v>
      </c>
      <c r="AG18" s="61" t="n">
        <f aca="false">IF(L18=3,1,IF(L18=2,2,IF(L18=1,3)))</f>
        <v>0</v>
      </c>
      <c r="AH18" s="61" t="n">
        <f aca="false">J18+L18+Q18+W18+AA18</f>
        <v>0</v>
      </c>
      <c r="AI18" s="61" t="n">
        <f aca="false">SUM(J18,L18,Q18,W18,AA18)</f>
        <v>0</v>
      </c>
      <c r="AJ18" s="61" t="n">
        <f aca="false">IF(Z18=3,1,IF(Z18=2,2,IF(Z18=1,3)))</f>
        <v>0</v>
      </c>
      <c r="AK18" s="61" t="n">
        <f aca="false">IF(AD18=3,1,IF(AD18=2,2,IF(AD18=1,3)))</f>
        <v>0</v>
      </c>
      <c r="AL18" s="61" t="n">
        <f aca="false">G18+O18+T18+Z18+AD18</f>
        <v>0</v>
      </c>
      <c r="AM18" s="61" t="n">
        <f aca="false">SUM(G18,O18,T18,Z18,AD18)</f>
        <v>0</v>
      </c>
      <c r="AN18" s="61" t="n">
        <f aca="false">IF(P18=3,1,IF(P18=2,2,IF(P18=1,3)))</f>
        <v>0</v>
      </c>
      <c r="AO18" s="61" t="n">
        <f aca="false">IF(S18=3,1,IF(S18=2,2,IF(S18=1,3)))</f>
        <v>0</v>
      </c>
      <c r="AP18" s="61" t="n">
        <f aca="false">K18+P18+S18+X18+AB18</f>
        <v>0</v>
      </c>
      <c r="AQ18" s="61" t="n">
        <f aca="false">SUM(K18,P18,S18,X18,AB18)</f>
        <v>0</v>
      </c>
      <c r="AR18" s="61" t="n">
        <f aca="false">F18+I18+N18+V18+Y18</f>
        <v>0</v>
      </c>
      <c r="AS18" s="61" t="n">
        <f aca="false">SUM(F18,I18,N18,V18,Y18)</f>
        <v>0</v>
      </c>
      <c r="AT18" s="87"/>
      <c r="AU18" s="95"/>
    </row>
    <row r="19" s="96" customFormat="true" ht="18" hidden="false" customHeight="true" outlineLevel="0" collapsed="false">
      <c r="A19" s="44" t="s">
        <v>44</v>
      </c>
      <c r="B19" s="94"/>
      <c r="C19" s="84" t="n">
        <f aca="false">input1!C19</f>
        <v>0</v>
      </c>
      <c r="D19" s="85" t="n">
        <f aca="false">input1!D19</f>
        <v>0</v>
      </c>
      <c r="E19" s="44" t="n">
        <f aca="false">input1!E19</f>
        <v>0</v>
      </c>
      <c r="F19" s="51"/>
      <c r="G19" s="52"/>
      <c r="H19" s="52"/>
      <c r="I19" s="52"/>
      <c r="J19" s="53"/>
      <c r="K19" s="54"/>
      <c r="L19" s="52"/>
      <c r="M19" s="52"/>
      <c r="N19" s="52"/>
      <c r="O19" s="55"/>
      <c r="P19" s="51"/>
      <c r="Q19" s="52"/>
      <c r="R19" s="52"/>
      <c r="S19" s="52"/>
      <c r="T19" s="53"/>
      <c r="U19" s="54"/>
      <c r="V19" s="52"/>
      <c r="W19" s="52"/>
      <c r="X19" s="52"/>
      <c r="Y19" s="55"/>
      <c r="Z19" s="51"/>
      <c r="AA19" s="52"/>
      <c r="AB19" s="52"/>
      <c r="AC19" s="52"/>
      <c r="AD19" s="53"/>
      <c r="AE19" s="65" t="n">
        <f aca="false">H19+M19+R19+U19+AC19</f>
        <v>0</v>
      </c>
      <c r="AF19" s="61" t="n">
        <f aca="false">SUM(H19,M19,R19,U19,AC19)</f>
        <v>0</v>
      </c>
      <c r="AG19" s="61" t="n">
        <f aca="false">IF(L19=3,1,IF(L19=2,2,IF(L19=1,3)))</f>
        <v>0</v>
      </c>
      <c r="AH19" s="61" t="n">
        <f aca="false">J19+L19+Q19+W19+AA19</f>
        <v>0</v>
      </c>
      <c r="AI19" s="61" t="n">
        <f aca="false">SUM(J19,L19,Q19,W19,AA19)</f>
        <v>0</v>
      </c>
      <c r="AJ19" s="61" t="n">
        <f aca="false">IF(Z19=3,1,IF(Z19=2,2,IF(Z19=1,3)))</f>
        <v>0</v>
      </c>
      <c r="AK19" s="61" t="n">
        <f aca="false">IF(AD19=3,1,IF(AD19=2,2,IF(AD19=1,3)))</f>
        <v>0</v>
      </c>
      <c r="AL19" s="61" t="n">
        <f aca="false">G19+O19+T19+Z19+AD19</f>
        <v>0</v>
      </c>
      <c r="AM19" s="61" t="n">
        <f aca="false">SUM(G19,O19,T19,Z19,AD19)</f>
        <v>0</v>
      </c>
      <c r="AN19" s="61" t="n">
        <f aca="false">IF(P19=3,1,IF(P19=2,2,IF(P19=1,3)))</f>
        <v>0</v>
      </c>
      <c r="AO19" s="61" t="n">
        <f aca="false">IF(S19=3,1,IF(S19=2,2,IF(S19=1,3)))</f>
        <v>0</v>
      </c>
      <c r="AP19" s="61" t="n">
        <f aca="false">K19+P19+S19+X19+AB19</f>
        <v>0</v>
      </c>
      <c r="AQ19" s="61" t="n">
        <f aca="false">SUM(K19,P19,S19,X19,AB19)</f>
        <v>0</v>
      </c>
      <c r="AR19" s="61" t="n">
        <f aca="false">F19+I19+N19+V19+Y19</f>
        <v>0</v>
      </c>
      <c r="AS19" s="61" t="n">
        <f aca="false">SUM(F19,I19,N19,V19,Y19)</f>
        <v>0</v>
      </c>
      <c r="AT19" s="87"/>
      <c r="AU19" s="95"/>
    </row>
    <row r="20" s="96" customFormat="true" ht="18" hidden="false" customHeight="true" outlineLevel="0" collapsed="false">
      <c r="A20" s="44" t="s">
        <v>45</v>
      </c>
      <c r="B20" s="94"/>
      <c r="C20" s="84" t="n">
        <f aca="false">input1!C20</f>
        <v>0</v>
      </c>
      <c r="D20" s="85" t="n">
        <f aca="false">input1!D20</f>
        <v>0</v>
      </c>
      <c r="E20" s="44" t="n">
        <f aca="false">input1!E20</f>
        <v>0</v>
      </c>
      <c r="F20" s="51"/>
      <c r="G20" s="52"/>
      <c r="H20" s="52"/>
      <c r="I20" s="52"/>
      <c r="J20" s="53"/>
      <c r="K20" s="54"/>
      <c r="L20" s="52"/>
      <c r="M20" s="52"/>
      <c r="N20" s="52"/>
      <c r="O20" s="55"/>
      <c r="P20" s="51"/>
      <c r="Q20" s="52"/>
      <c r="R20" s="52"/>
      <c r="S20" s="52"/>
      <c r="T20" s="53"/>
      <c r="U20" s="54"/>
      <c r="V20" s="52"/>
      <c r="W20" s="52"/>
      <c r="X20" s="52"/>
      <c r="Y20" s="55"/>
      <c r="Z20" s="51"/>
      <c r="AA20" s="52"/>
      <c r="AB20" s="52"/>
      <c r="AC20" s="52"/>
      <c r="AD20" s="53"/>
      <c r="AE20" s="65" t="n">
        <f aca="false">H20+M20+R20+U20+AC20</f>
        <v>0</v>
      </c>
      <c r="AF20" s="61" t="n">
        <f aca="false">SUM(H20,M20,R20,U20,AC20)</f>
        <v>0</v>
      </c>
      <c r="AG20" s="61" t="n">
        <f aca="false">IF(L20=3,1,IF(L20=2,2,IF(L20=1,3)))</f>
        <v>0</v>
      </c>
      <c r="AH20" s="61" t="n">
        <f aca="false">J20+L20+Q20+W20+AA20</f>
        <v>0</v>
      </c>
      <c r="AI20" s="61" t="n">
        <f aca="false">SUM(J20,L20,Q20,W20,AA20)</f>
        <v>0</v>
      </c>
      <c r="AJ20" s="61" t="n">
        <f aca="false">IF(Z20=3,1,IF(Z20=2,2,IF(Z20=1,3)))</f>
        <v>0</v>
      </c>
      <c r="AK20" s="61" t="n">
        <f aca="false">IF(AD20=3,1,IF(AD20=2,2,IF(AD20=1,3)))</f>
        <v>0</v>
      </c>
      <c r="AL20" s="61" t="n">
        <f aca="false">G20+O20+T20+Z20+AD20</f>
        <v>0</v>
      </c>
      <c r="AM20" s="61" t="n">
        <f aca="false">SUM(G20,O20,T20,Z20,AD20)</f>
        <v>0</v>
      </c>
      <c r="AN20" s="61" t="n">
        <f aca="false">IF(P20=3,1,IF(P20=2,2,IF(P20=1,3)))</f>
        <v>0</v>
      </c>
      <c r="AO20" s="61" t="n">
        <f aca="false">IF(S20=3,1,IF(S20=2,2,IF(S20=1,3)))</f>
        <v>0</v>
      </c>
      <c r="AP20" s="61" t="n">
        <f aca="false">K20+P20+S20+X20+AB20</f>
        <v>0</v>
      </c>
      <c r="AQ20" s="61" t="n">
        <f aca="false">SUM(K20,P20,S20,X20,AB20)</f>
        <v>0</v>
      </c>
      <c r="AR20" s="61" t="n">
        <f aca="false">F20+I20+N20+V20+Y20</f>
        <v>0</v>
      </c>
      <c r="AS20" s="61" t="n">
        <f aca="false">SUM(F20,I20,N20,V20,Y20)</f>
        <v>0</v>
      </c>
      <c r="AT20" s="87"/>
      <c r="AU20" s="95"/>
    </row>
    <row r="21" s="96" customFormat="true" ht="18" hidden="false" customHeight="true" outlineLevel="0" collapsed="false">
      <c r="A21" s="44" t="s">
        <v>46</v>
      </c>
      <c r="B21" s="94"/>
      <c r="C21" s="84" t="n">
        <f aca="false">input1!C21</f>
        <v>0</v>
      </c>
      <c r="D21" s="85" t="n">
        <f aca="false">input1!D21</f>
        <v>0</v>
      </c>
      <c r="E21" s="44" t="n">
        <f aca="false">input1!E21</f>
        <v>0</v>
      </c>
      <c r="F21" s="51"/>
      <c r="G21" s="52"/>
      <c r="H21" s="52"/>
      <c r="I21" s="52"/>
      <c r="J21" s="53"/>
      <c r="K21" s="54"/>
      <c r="L21" s="52"/>
      <c r="M21" s="52"/>
      <c r="N21" s="52"/>
      <c r="O21" s="55"/>
      <c r="P21" s="51"/>
      <c r="Q21" s="52"/>
      <c r="R21" s="52"/>
      <c r="S21" s="52"/>
      <c r="T21" s="53"/>
      <c r="U21" s="54"/>
      <c r="V21" s="52"/>
      <c r="W21" s="52"/>
      <c r="X21" s="52"/>
      <c r="Y21" s="55"/>
      <c r="Z21" s="51"/>
      <c r="AA21" s="52"/>
      <c r="AB21" s="52"/>
      <c r="AC21" s="52"/>
      <c r="AD21" s="53"/>
      <c r="AE21" s="65" t="n">
        <f aca="false">H21+M21+R21+U21+AC21</f>
        <v>0</v>
      </c>
      <c r="AF21" s="61" t="n">
        <f aca="false">SUM(H21,M21,R21,U21,AC21)</f>
        <v>0</v>
      </c>
      <c r="AG21" s="61" t="n">
        <f aca="false">IF(L21=3,1,IF(L21=2,2,IF(L21=1,3)))</f>
        <v>0</v>
      </c>
      <c r="AH21" s="61" t="n">
        <f aca="false">J21+L21+Q21+W21+AA21</f>
        <v>0</v>
      </c>
      <c r="AI21" s="61" t="n">
        <f aca="false">SUM(J21,L21,Q21,W21,AA21)</f>
        <v>0</v>
      </c>
      <c r="AJ21" s="61" t="n">
        <f aca="false">IF(Z21=3,1,IF(Z21=2,2,IF(Z21=1,3)))</f>
        <v>0</v>
      </c>
      <c r="AK21" s="61" t="n">
        <f aca="false">IF(AD21=3,1,IF(AD21=2,2,IF(AD21=1,3)))</f>
        <v>0</v>
      </c>
      <c r="AL21" s="61" t="n">
        <f aca="false">G21+O21+T21+Z21+AD21</f>
        <v>0</v>
      </c>
      <c r="AM21" s="61" t="n">
        <f aca="false">SUM(G21,O21,T21,Z21,AD21)</f>
        <v>0</v>
      </c>
      <c r="AN21" s="61" t="n">
        <f aca="false">IF(P21=3,1,IF(P21=2,2,IF(P21=1,3)))</f>
        <v>0</v>
      </c>
      <c r="AO21" s="61" t="n">
        <f aca="false">IF(S21=3,1,IF(S21=2,2,IF(S21=1,3)))</f>
        <v>0</v>
      </c>
      <c r="AP21" s="61" t="n">
        <f aca="false">K21+P21+S21+X21+AB21</f>
        <v>0</v>
      </c>
      <c r="AQ21" s="61" t="n">
        <f aca="false">SUM(K21,P21,S21,X21,AB21)</f>
        <v>0</v>
      </c>
      <c r="AR21" s="61" t="n">
        <f aca="false">F21+I21+N21+V21+Y21</f>
        <v>0</v>
      </c>
      <c r="AS21" s="61" t="n">
        <f aca="false">SUM(F21,I21,N21,V21,Y21)</f>
        <v>0</v>
      </c>
      <c r="AT21" s="87"/>
      <c r="AU21" s="8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</row>
    <row r="22" s="96" customFormat="true" ht="18" hidden="false" customHeight="true" outlineLevel="0" collapsed="false">
      <c r="A22" s="44" t="s">
        <v>47</v>
      </c>
      <c r="B22" s="94"/>
      <c r="C22" s="84" t="n">
        <f aca="false">input1!C22</f>
        <v>0</v>
      </c>
      <c r="D22" s="85" t="n">
        <f aca="false">input1!D22</f>
        <v>0</v>
      </c>
      <c r="E22" s="44" t="n">
        <f aca="false">input1!E22</f>
        <v>0</v>
      </c>
      <c r="F22" s="51"/>
      <c r="G22" s="52"/>
      <c r="H22" s="52"/>
      <c r="I22" s="52"/>
      <c r="J22" s="53"/>
      <c r="K22" s="54"/>
      <c r="L22" s="52"/>
      <c r="M22" s="52"/>
      <c r="N22" s="52"/>
      <c r="O22" s="55"/>
      <c r="P22" s="51"/>
      <c r="Q22" s="52"/>
      <c r="R22" s="52"/>
      <c r="S22" s="52"/>
      <c r="T22" s="53"/>
      <c r="U22" s="54"/>
      <c r="V22" s="52"/>
      <c r="W22" s="52"/>
      <c r="X22" s="52"/>
      <c r="Y22" s="55"/>
      <c r="Z22" s="51"/>
      <c r="AA22" s="52"/>
      <c r="AB22" s="52"/>
      <c r="AC22" s="52"/>
      <c r="AD22" s="53"/>
      <c r="AE22" s="65" t="n">
        <f aca="false">H22+M22+R22+U22+AC22</f>
        <v>0</v>
      </c>
      <c r="AF22" s="61" t="n">
        <f aca="false">SUM(H22,M22,R22,U22,AC22)</f>
        <v>0</v>
      </c>
      <c r="AG22" s="61" t="n">
        <f aca="false">IF(L22=3,1,IF(L22=2,2,IF(L22=1,3)))</f>
        <v>0</v>
      </c>
      <c r="AH22" s="61" t="n">
        <f aca="false">J22+L22+Q22+W22+AA22</f>
        <v>0</v>
      </c>
      <c r="AI22" s="61" t="n">
        <f aca="false">SUM(J22,L22,Q22,W22,AA22)</f>
        <v>0</v>
      </c>
      <c r="AJ22" s="61" t="n">
        <f aca="false">IF(Z22=3,1,IF(Z22=2,2,IF(Z22=1,3)))</f>
        <v>0</v>
      </c>
      <c r="AK22" s="61" t="n">
        <f aca="false">IF(AD22=3,1,IF(AD22=2,2,IF(AD22=1,3)))</f>
        <v>0</v>
      </c>
      <c r="AL22" s="61" t="n">
        <f aca="false">G22+O22+T22+Z22+AD22</f>
        <v>0</v>
      </c>
      <c r="AM22" s="61" t="n">
        <f aca="false">SUM(G22,O22,T22,Z22,AD22)</f>
        <v>0</v>
      </c>
      <c r="AN22" s="61" t="n">
        <f aca="false">IF(P22=3,1,IF(P22=2,2,IF(P22=1,3)))</f>
        <v>0</v>
      </c>
      <c r="AO22" s="61" t="n">
        <f aca="false">IF(S22=3,1,IF(S22=2,2,IF(S22=1,3)))</f>
        <v>0</v>
      </c>
      <c r="AP22" s="61" t="n">
        <f aca="false">K22+P22+S22+X22+AB22</f>
        <v>0</v>
      </c>
      <c r="AQ22" s="61" t="n">
        <f aca="false">SUM(K22,P22,S22,X22,AB22)</f>
        <v>0</v>
      </c>
      <c r="AR22" s="61" t="n">
        <f aca="false">F22+I22+N22+V22+Y22</f>
        <v>0</v>
      </c>
      <c r="AS22" s="61" t="n">
        <f aca="false">SUM(F22,I22,N22,V22,Y22)</f>
        <v>0</v>
      </c>
      <c r="AT22" s="87"/>
      <c r="AU22" s="8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</row>
    <row r="23" s="96" customFormat="true" ht="18" hidden="false" customHeight="true" outlineLevel="0" collapsed="false">
      <c r="A23" s="44" t="s">
        <v>48</v>
      </c>
      <c r="B23" s="94"/>
      <c r="C23" s="84" t="n">
        <f aca="false">input1!C23</f>
        <v>0</v>
      </c>
      <c r="D23" s="85" t="n">
        <f aca="false">input1!D23</f>
        <v>0</v>
      </c>
      <c r="E23" s="44" t="n">
        <f aca="false">input1!E23</f>
        <v>0</v>
      </c>
      <c r="F23" s="51"/>
      <c r="G23" s="52"/>
      <c r="H23" s="52"/>
      <c r="I23" s="52"/>
      <c r="J23" s="53"/>
      <c r="K23" s="54"/>
      <c r="L23" s="52"/>
      <c r="M23" s="52"/>
      <c r="N23" s="52"/>
      <c r="O23" s="55"/>
      <c r="P23" s="51"/>
      <c r="Q23" s="52"/>
      <c r="R23" s="52"/>
      <c r="S23" s="52"/>
      <c r="T23" s="53"/>
      <c r="U23" s="54"/>
      <c r="V23" s="52"/>
      <c r="W23" s="52"/>
      <c r="X23" s="52"/>
      <c r="Y23" s="55"/>
      <c r="Z23" s="51"/>
      <c r="AA23" s="52"/>
      <c r="AB23" s="52"/>
      <c r="AC23" s="52"/>
      <c r="AD23" s="53"/>
      <c r="AE23" s="65" t="n">
        <f aca="false">H23+M23+R23+U23+AC23</f>
        <v>0</v>
      </c>
      <c r="AF23" s="61" t="n">
        <f aca="false">SUM(H23,M23,R23,U23,AC23)</f>
        <v>0</v>
      </c>
      <c r="AG23" s="61" t="n">
        <f aca="false">IF(L23=3,1,IF(L23=2,2,IF(L23=1,3)))</f>
        <v>0</v>
      </c>
      <c r="AH23" s="61" t="n">
        <f aca="false">J23+L23+Q23+W23+AA23</f>
        <v>0</v>
      </c>
      <c r="AI23" s="61" t="n">
        <f aca="false">SUM(J23,L23,Q23,W23,AA23)</f>
        <v>0</v>
      </c>
      <c r="AJ23" s="61" t="n">
        <f aca="false">IF(Z23=3,1,IF(Z23=2,2,IF(Z23=1,3)))</f>
        <v>0</v>
      </c>
      <c r="AK23" s="61" t="n">
        <f aca="false">IF(AD23=3,1,IF(AD23=2,2,IF(AD23=1,3)))</f>
        <v>0</v>
      </c>
      <c r="AL23" s="61" t="n">
        <f aca="false">G23+O23+T23+Z23+AD23</f>
        <v>0</v>
      </c>
      <c r="AM23" s="61" t="n">
        <f aca="false">SUM(G23,O23,T23,Z23,AD23)</f>
        <v>0</v>
      </c>
      <c r="AN23" s="61" t="n">
        <f aca="false">IF(P23=3,1,IF(P23=2,2,IF(P23=1,3)))</f>
        <v>0</v>
      </c>
      <c r="AO23" s="61" t="n">
        <f aca="false">IF(S23=3,1,IF(S23=2,2,IF(S23=1,3)))</f>
        <v>0</v>
      </c>
      <c r="AP23" s="61" t="n">
        <f aca="false">K23+P23+S23+X23+AB23</f>
        <v>0</v>
      </c>
      <c r="AQ23" s="61" t="n">
        <f aca="false">SUM(K23,P23,S23,X23,AB23)</f>
        <v>0</v>
      </c>
      <c r="AR23" s="61" t="n">
        <f aca="false">F23+I23+N23+V23+Y23</f>
        <v>0</v>
      </c>
      <c r="AS23" s="61" t="n">
        <f aca="false">SUM(F23,I23,N23,V23,Y23)</f>
        <v>0</v>
      </c>
      <c r="AT23" s="87"/>
      <c r="AU23" s="8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</row>
    <row r="24" s="96" customFormat="true" ht="18" hidden="false" customHeight="true" outlineLevel="0" collapsed="false">
      <c r="A24" s="44" t="s">
        <v>49</v>
      </c>
      <c r="B24" s="94"/>
      <c r="C24" s="84" t="n">
        <f aca="false">input1!C24</f>
        <v>0</v>
      </c>
      <c r="D24" s="85" t="n">
        <f aca="false">input1!D24</f>
        <v>0</v>
      </c>
      <c r="E24" s="44" t="n">
        <f aca="false">input1!E24</f>
        <v>0</v>
      </c>
      <c r="F24" s="51"/>
      <c r="G24" s="52"/>
      <c r="H24" s="52"/>
      <c r="I24" s="52"/>
      <c r="J24" s="53"/>
      <c r="K24" s="54"/>
      <c r="L24" s="52"/>
      <c r="M24" s="52"/>
      <c r="N24" s="52"/>
      <c r="O24" s="55"/>
      <c r="P24" s="51"/>
      <c r="Q24" s="52"/>
      <c r="R24" s="52"/>
      <c r="S24" s="52"/>
      <c r="T24" s="53"/>
      <c r="U24" s="54"/>
      <c r="V24" s="52"/>
      <c r="W24" s="52"/>
      <c r="X24" s="52"/>
      <c r="Y24" s="55"/>
      <c r="Z24" s="51"/>
      <c r="AA24" s="52"/>
      <c r="AB24" s="52"/>
      <c r="AC24" s="52"/>
      <c r="AD24" s="53"/>
      <c r="AE24" s="65" t="n">
        <f aca="false">H24+M24+R24+U24+AC24</f>
        <v>0</v>
      </c>
      <c r="AF24" s="61" t="n">
        <f aca="false">SUM(H24,M24,R24,U24,AC24)</f>
        <v>0</v>
      </c>
      <c r="AG24" s="61" t="n">
        <f aca="false">IF(L24=3,1,IF(L24=2,2,IF(L24=1,3)))</f>
        <v>0</v>
      </c>
      <c r="AH24" s="61" t="n">
        <f aca="false">J24+L24+Q24+W24+AA24</f>
        <v>0</v>
      </c>
      <c r="AI24" s="61" t="n">
        <f aca="false">SUM(J24,L24,Q24,W24,AA24)</f>
        <v>0</v>
      </c>
      <c r="AJ24" s="61" t="n">
        <f aca="false">IF(Z24=3,1,IF(Z24=2,2,IF(Z24=1,3)))</f>
        <v>0</v>
      </c>
      <c r="AK24" s="61" t="n">
        <f aca="false">IF(AD24=3,1,IF(AD24=2,2,IF(AD24=1,3)))</f>
        <v>0</v>
      </c>
      <c r="AL24" s="61" t="n">
        <f aca="false">G24+O24+T24+Z24+AD24</f>
        <v>0</v>
      </c>
      <c r="AM24" s="61" t="n">
        <f aca="false">SUM(G24,O24,T24,Z24,AD24)</f>
        <v>0</v>
      </c>
      <c r="AN24" s="61" t="n">
        <f aca="false">IF(P24=3,1,IF(P24=2,2,IF(P24=1,3)))</f>
        <v>0</v>
      </c>
      <c r="AO24" s="61" t="n">
        <f aca="false">IF(S24=3,1,IF(S24=2,2,IF(S24=1,3)))</f>
        <v>0</v>
      </c>
      <c r="AP24" s="61" t="n">
        <f aca="false">K24+P24+S24+X24+AB24</f>
        <v>0</v>
      </c>
      <c r="AQ24" s="61" t="n">
        <f aca="false">SUM(K24,P24,S24,X24,AB24)</f>
        <v>0</v>
      </c>
      <c r="AR24" s="61" t="n">
        <f aca="false">F24+I24+N24+V24+Y24</f>
        <v>0</v>
      </c>
      <c r="AS24" s="61" t="n">
        <f aca="false">SUM(F24,I24,N24,V24,Y24)</f>
        <v>0</v>
      </c>
      <c r="AT24" s="87"/>
      <c r="AU24" s="8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</row>
    <row r="25" s="96" customFormat="true" ht="18" hidden="false" customHeight="true" outlineLevel="0" collapsed="false">
      <c r="A25" s="44" t="s">
        <v>50</v>
      </c>
      <c r="B25" s="94"/>
      <c r="C25" s="84" t="n">
        <f aca="false">input1!C25</f>
        <v>0</v>
      </c>
      <c r="D25" s="85" t="n">
        <f aca="false">input1!D25</f>
        <v>0</v>
      </c>
      <c r="E25" s="44" t="n">
        <f aca="false">input1!E25</f>
        <v>0</v>
      </c>
      <c r="F25" s="51"/>
      <c r="G25" s="52"/>
      <c r="H25" s="52"/>
      <c r="I25" s="52"/>
      <c r="J25" s="53"/>
      <c r="K25" s="54"/>
      <c r="L25" s="52"/>
      <c r="M25" s="52"/>
      <c r="N25" s="52"/>
      <c r="O25" s="55"/>
      <c r="P25" s="51"/>
      <c r="Q25" s="52"/>
      <c r="R25" s="52"/>
      <c r="S25" s="52"/>
      <c r="T25" s="53"/>
      <c r="U25" s="54"/>
      <c r="V25" s="52"/>
      <c r="W25" s="52"/>
      <c r="X25" s="52"/>
      <c r="Y25" s="55"/>
      <c r="Z25" s="51"/>
      <c r="AA25" s="52"/>
      <c r="AB25" s="52"/>
      <c r="AC25" s="52"/>
      <c r="AD25" s="53"/>
      <c r="AE25" s="65" t="n">
        <f aca="false">H25+M25+R25+U25+AC25</f>
        <v>0</v>
      </c>
      <c r="AF25" s="61" t="n">
        <f aca="false">SUM(H25,M25,R25,U25,AC25)</f>
        <v>0</v>
      </c>
      <c r="AG25" s="61" t="n">
        <f aca="false">IF(L25=3,1,IF(L25=2,2,IF(L25=1,3)))</f>
        <v>0</v>
      </c>
      <c r="AH25" s="61" t="n">
        <f aca="false">J25+L25+Q25+W25+AA25</f>
        <v>0</v>
      </c>
      <c r="AI25" s="61" t="n">
        <f aca="false">SUM(J25,L25,Q25,W25,AA25)</f>
        <v>0</v>
      </c>
      <c r="AJ25" s="61" t="n">
        <f aca="false">IF(Z25=3,1,IF(Z25=2,2,IF(Z25=1,3)))</f>
        <v>0</v>
      </c>
      <c r="AK25" s="61" t="n">
        <f aca="false">IF(AD25=3,1,IF(AD25=2,2,IF(AD25=1,3)))</f>
        <v>0</v>
      </c>
      <c r="AL25" s="61" t="n">
        <f aca="false">G25+O25+T25+Z25+AD25</f>
        <v>0</v>
      </c>
      <c r="AM25" s="61" t="n">
        <f aca="false">SUM(G25,O25,T25,Z25,AD25)</f>
        <v>0</v>
      </c>
      <c r="AN25" s="61" t="n">
        <f aca="false">IF(P25=3,1,IF(P25=2,2,IF(P25=1,3)))</f>
        <v>0</v>
      </c>
      <c r="AO25" s="61" t="n">
        <f aca="false">IF(S25=3,1,IF(S25=2,2,IF(S25=1,3)))</f>
        <v>0</v>
      </c>
      <c r="AP25" s="61" t="n">
        <f aca="false">K25+P25+S25+X25+AB25</f>
        <v>0</v>
      </c>
      <c r="AQ25" s="61" t="n">
        <f aca="false">SUM(K25,P25,S25,X25,AB25)</f>
        <v>0</v>
      </c>
      <c r="AR25" s="61" t="n">
        <f aca="false">F25+I25+N25+V25+Y25</f>
        <v>0</v>
      </c>
      <c r="AS25" s="61" t="n">
        <f aca="false">SUM(F25,I25,N25,V25,Y25)</f>
        <v>0</v>
      </c>
      <c r="AT25" s="87"/>
      <c r="AU25" s="95"/>
    </row>
    <row r="26" customFormat="false" ht="17.25" hidden="false" customHeight="true" outlineLevel="0" collapsed="false">
      <c r="A26" s="44" t="s">
        <v>51</v>
      </c>
      <c r="B26" s="94"/>
      <c r="C26" s="84" t="n">
        <f aca="false">input1!C26</f>
        <v>0</v>
      </c>
      <c r="D26" s="85" t="n">
        <f aca="false">input1!D26</f>
        <v>0</v>
      </c>
      <c r="E26" s="44" t="n">
        <f aca="false">input1!E26</f>
        <v>0</v>
      </c>
      <c r="F26" s="51"/>
      <c r="G26" s="52"/>
      <c r="H26" s="52"/>
      <c r="I26" s="52"/>
      <c r="J26" s="53"/>
      <c r="K26" s="54"/>
      <c r="L26" s="52"/>
      <c r="M26" s="52"/>
      <c r="N26" s="52"/>
      <c r="O26" s="55"/>
      <c r="P26" s="51"/>
      <c r="Q26" s="52"/>
      <c r="R26" s="52"/>
      <c r="S26" s="52"/>
      <c r="T26" s="53"/>
      <c r="U26" s="54"/>
      <c r="V26" s="52"/>
      <c r="W26" s="52"/>
      <c r="X26" s="52"/>
      <c r="Y26" s="55"/>
      <c r="Z26" s="51"/>
      <c r="AA26" s="52"/>
      <c r="AB26" s="52"/>
      <c r="AC26" s="52"/>
      <c r="AD26" s="53"/>
      <c r="AE26" s="65" t="n">
        <f aca="false">H26+M26+R26+U26+AC26</f>
        <v>0</v>
      </c>
      <c r="AF26" s="61" t="n">
        <f aca="false">SUM(H26,M26,R26,U26,AC26)</f>
        <v>0</v>
      </c>
      <c r="AG26" s="61" t="n">
        <f aca="false">IF(L26=3,1,IF(L26=2,2,IF(L26=1,3)))</f>
        <v>0</v>
      </c>
      <c r="AH26" s="61" t="n">
        <f aca="false">J26+L26+Q26+W26+AA26</f>
        <v>0</v>
      </c>
      <c r="AI26" s="61" t="n">
        <f aca="false">SUM(J26,L26,Q26,W26,AA26)</f>
        <v>0</v>
      </c>
      <c r="AJ26" s="61" t="n">
        <f aca="false">IF(Z26=3,1,IF(Z26=2,2,IF(Z26=1,3)))</f>
        <v>0</v>
      </c>
      <c r="AK26" s="61" t="n">
        <f aca="false">IF(AD26=3,1,IF(AD26=2,2,IF(AD26=1,3)))</f>
        <v>0</v>
      </c>
      <c r="AL26" s="61" t="n">
        <f aca="false">G26+O26+T26+Z26+AD26</f>
        <v>0</v>
      </c>
      <c r="AM26" s="61" t="n">
        <f aca="false">SUM(G26,O26,T26,Z26,AD26)</f>
        <v>0</v>
      </c>
      <c r="AN26" s="61" t="n">
        <f aca="false">IF(P26=3,1,IF(P26=2,2,IF(P26=1,3)))</f>
        <v>0</v>
      </c>
      <c r="AO26" s="61" t="n">
        <f aca="false">IF(S26=3,1,IF(S26=2,2,IF(S26=1,3)))</f>
        <v>0</v>
      </c>
      <c r="AP26" s="61" t="n">
        <f aca="false">K26+P26+S26+X26+AB26</f>
        <v>0</v>
      </c>
      <c r="AQ26" s="61" t="n">
        <f aca="false">SUM(K26,P26,S26,X26,AB26)</f>
        <v>0</v>
      </c>
      <c r="AR26" s="61" t="n">
        <f aca="false">F26+I26+N26+V26+Y26</f>
        <v>0</v>
      </c>
      <c r="AS26" s="61" t="n">
        <f aca="false">SUM(F26,I26,N26,V26,Y26)</f>
        <v>0</v>
      </c>
      <c r="AT26" s="87"/>
      <c r="AU26" s="41"/>
    </row>
    <row r="27" customFormat="false" ht="16.5" hidden="false" customHeight="true" outlineLevel="0" collapsed="false">
      <c r="A27" s="44" t="s">
        <v>52</v>
      </c>
      <c r="B27" s="94"/>
      <c r="C27" s="84" t="n">
        <f aca="false">input1!C27</f>
        <v>0</v>
      </c>
      <c r="D27" s="85" t="n">
        <f aca="false">input1!D27</f>
        <v>0</v>
      </c>
      <c r="E27" s="44" t="n">
        <f aca="false">input1!E27</f>
        <v>0</v>
      </c>
      <c r="F27" s="51"/>
      <c r="G27" s="52"/>
      <c r="H27" s="52"/>
      <c r="I27" s="52"/>
      <c r="J27" s="53"/>
      <c r="K27" s="54"/>
      <c r="L27" s="52"/>
      <c r="M27" s="52"/>
      <c r="N27" s="52"/>
      <c r="O27" s="55"/>
      <c r="P27" s="51"/>
      <c r="Q27" s="52"/>
      <c r="R27" s="52"/>
      <c r="S27" s="52"/>
      <c r="T27" s="53"/>
      <c r="U27" s="54"/>
      <c r="V27" s="52"/>
      <c r="W27" s="52"/>
      <c r="X27" s="52"/>
      <c r="Y27" s="55"/>
      <c r="Z27" s="51"/>
      <c r="AA27" s="52"/>
      <c r="AB27" s="52"/>
      <c r="AC27" s="52"/>
      <c r="AD27" s="53"/>
      <c r="AE27" s="65" t="n">
        <f aca="false">H27+M27+R27+U27+AC27</f>
        <v>0</v>
      </c>
      <c r="AF27" s="61" t="n">
        <f aca="false">SUM(H27,M27,R27,U27,AC27)</f>
        <v>0</v>
      </c>
      <c r="AG27" s="61" t="n">
        <f aca="false">IF(L27=3,1,IF(L27=2,2,IF(L27=1,3)))</f>
        <v>0</v>
      </c>
      <c r="AH27" s="61" t="n">
        <f aca="false">J27+L27+Q27+W27+AA27</f>
        <v>0</v>
      </c>
      <c r="AI27" s="61" t="n">
        <f aca="false">SUM(J27,L27,Q27,W27,AA27)</f>
        <v>0</v>
      </c>
      <c r="AJ27" s="61" t="n">
        <f aca="false">IF(Z27=3,1,IF(Z27=2,2,IF(Z27=1,3)))</f>
        <v>0</v>
      </c>
      <c r="AK27" s="61" t="n">
        <f aca="false">IF(AD27=3,1,IF(AD27=2,2,IF(AD27=1,3)))</f>
        <v>0</v>
      </c>
      <c r="AL27" s="61" t="n">
        <f aca="false">G27+O27+T27+Z27+AD27</f>
        <v>0</v>
      </c>
      <c r="AM27" s="61" t="n">
        <f aca="false">SUM(G27,O27,T27,Z27,AD27)</f>
        <v>0</v>
      </c>
      <c r="AN27" s="61" t="n">
        <f aca="false">IF(P27=3,1,IF(P27=2,2,IF(P27=1,3)))</f>
        <v>0</v>
      </c>
      <c r="AO27" s="61" t="n">
        <f aca="false">IF(S27=3,1,IF(S27=2,2,IF(S27=1,3)))</f>
        <v>0</v>
      </c>
      <c r="AP27" s="61" t="n">
        <f aca="false">K27+P27+S27+X27+AB27</f>
        <v>0</v>
      </c>
      <c r="AQ27" s="61" t="n">
        <f aca="false">SUM(K27,P27,S27,X27,AB27)</f>
        <v>0</v>
      </c>
      <c r="AR27" s="61" t="n">
        <f aca="false">F27+I27+N27+V27+Y27</f>
        <v>0</v>
      </c>
      <c r="AS27" s="61" t="n">
        <f aca="false">SUM(F27,I27,N27,V27,Y27)</f>
        <v>0</v>
      </c>
      <c r="AT27" s="87"/>
      <c r="AU27" s="41"/>
    </row>
    <row r="28" customFormat="false" ht="18" hidden="false" customHeight="true" outlineLevel="0" collapsed="false">
      <c r="A28" s="44" t="s">
        <v>53</v>
      </c>
      <c r="B28" s="94"/>
      <c r="C28" s="84" t="n">
        <f aca="false">input1!C28</f>
        <v>0</v>
      </c>
      <c r="D28" s="85" t="n">
        <f aca="false">input1!D28</f>
        <v>0</v>
      </c>
      <c r="E28" s="44" t="n">
        <f aca="false">input1!E28</f>
        <v>0</v>
      </c>
      <c r="F28" s="51"/>
      <c r="G28" s="52"/>
      <c r="H28" s="52"/>
      <c r="I28" s="52"/>
      <c r="J28" s="53"/>
      <c r="K28" s="54"/>
      <c r="L28" s="52"/>
      <c r="M28" s="52"/>
      <c r="N28" s="52"/>
      <c r="O28" s="55"/>
      <c r="P28" s="51"/>
      <c r="Q28" s="52"/>
      <c r="R28" s="52"/>
      <c r="S28" s="52"/>
      <c r="T28" s="53"/>
      <c r="U28" s="54"/>
      <c r="V28" s="52"/>
      <c r="W28" s="52"/>
      <c r="X28" s="52"/>
      <c r="Y28" s="55"/>
      <c r="Z28" s="51"/>
      <c r="AA28" s="52"/>
      <c r="AB28" s="52"/>
      <c r="AC28" s="52"/>
      <c r="AD28" s="53"/>
      <c r="AE28" s="65" t="n">
        <f aca="false">H28+M28+R28+U28+AC28</f>
        <v>0</v>
      </c>
      <c r="AF28" s="61" t="n">
        <f aca="false">SUM(H28,M28,R28,U28,AC28)</f>
        <v>0</v>
      </c>
      <c r="AG28" s="61" t="n">
        <f aca="false">IF(L28=3,1,IF(L28=2,2,IF(L28=1,3)))</f>
        <v>0</v>
      </c>
      <c r="AH28" s="61" t="n">
        <f aca="false">J28+L28+Q28+W28+AA28</f>
        <v>0</v>
      </c>
      <c r="AI28" s="61" t="n">
        <f aca="false">SUM(J28,L28,Q28,W28,AA28)</f>
        <v>0</v>
      </c>
      <c r="AJ28" s="61" t="n">
        <f aca="false">IF(Z28=3,1,IF(Z28=2,2,IF(Z28=1,3)))</f>
        <v>0</v>
      </c>
      <c r="AK28" s="61" t="n">
        <f aca="false">IF(AD28=3,1,IF(AD28=2,2,IF(AD28=1,3)))</f>
        <v>0</v>
      </c>
      <c r="AL28" s="61" t="n">
        <f aca="false">G28+O28+T28+Z28+AD28</f>
        <v>0</v>
      </c>
      <c r="AM28" s="61" t="n">
        <f aca="false">SUM(G28,O28,T28,Z28,AD28)</f>
        <v>0</v>
      </c>
      <c r="AN28" s="61" t="n">
        <f aca="false">IF(P28=3,1,IF(P28=2,2,IF(P28=1,3)))</f>
        <v>0</v>
      </c>
      <c r="AO28" s="61" t="n">
        <f aca="false">IF(S28=3,1,IF(S28=2,2,IF(S28=1,3)))</f>
        <v>0</v>
      </c>
      <c r="AP28" s="61" t="n">
        <f aca="false">K28+P28+S28+X28+AB28</f>
        <v>0</v>
      </c>
      <c r="AQ28" s="61" t="n">
        <f aca="false">SUM(K28,P28,S28,X28,AB28)</f>
        <v>0</v>
      </c>
      <c r="AR28" s="61" t="n">
        <f aca="false">F28+I28+N28+V28+Y28</f>
        <v>0</v>
      </c>
      <c r="AS28" s="61" t="n">
        <f aca="false">SUM(F28,I28,N28,V28,Y28)</f>
        <v>0</v>
      </c>
      <c r="AT28" s="87"/>
      <c r="AU28" s="41"/>
    </row>
    <row r="29" customFormat="false" ht="18" hidden="false" customHeight="true" outlineLevel="0" collapsed="false">
      <c r="A29" s="44" t="s">
        <v>54</v>
      </c>
      <c r="B29" s="94"/>
      <c r="C29" s="84" t="n">
        <f aca="false">input1!C29</f>
        <v>0</v>
      </c>
      <c r="D29" s="85" t="n">
        <f aca="false">input1!D29</f>
        <v>0</v>
      </c>
      <c r="E29" s="44" t="n">
        <f aca="false">input1!E29</f>
        <v>0</v>
      </c>
      <c r="F29" s="51"/>
      <c r="G29" s="52"/>
      <c r="H29" s="52"/>
      <c r="I29" s="52"/>
      <c r="J29" s="53"/>
      <c r="K29" s="54"/>
      <c r="L29" s="52"/>
      <c r="M29" s="52"/>
      <c r="N29" s="52"/>
      <c r="O29" s="55"/>
      <c r="P29" s="51"/>
      <c r="Q29" s="52"/>
      <c r="R29" s="52"/>
      <c r="S29" s="52"/>
      <c r="T29" s="53"/>
      <c r="U29" s="54"/>
      <c r="V29" s="52"/>
      <c r="W29" s="52"/>
      <c r="X29" s="52"/>
      <c r="Y29" s="55"/>
      <c r="Z29" s="51"/>
      <c r="AA29" s="52"/>
      <c r="AB29" s="52"/>
      <c r="AC29" s="52"/>
      <c r="AD29" s="53"/>
      <c r="AE29" s="65" t="n">
        <f aca="false">H29+M29+R29+U29+AC29</f>
        <v>0</v>
      </c>
      <c r="AF29" s="61" t="n">
        <f aca="false">SUM(H29,M29,R29,U29,AC29)</f>
        <v>0</v>
      </c>
      <c r="AG29" s="61" t="n">
        <f aca="false">IF(L29=3,1,IF(L29=2,2,IF(L29=1,3)))</f>
        <v>0</v>
      </c>
      <c r="AH29" s="61" t="n">
        <f aca="false">J29+L29+Q29+W29+AA29</f>
        <v>0</v>
      </c>
      <c r="AI29" s="61" t="n">
        <f aca="false">SUM(J29,L29,Q29,W29,AA29)</f>
        <v>0</v>
      </c>
      <c r="AJ29" s="61" t="n">
        <f aca="false">IF(Z29=3,1,IF(Z29=2,2,IF(Z29=1,3)))</f>
        <v>0</v>
      </c>
      <c r="AK29" s="61" t="n">
        <f aca="false">IF(AD29=3,1,IF(AD29=2,2,IF(AD29=1,3)))</f>
        <v>0</v>
      </c>
      <c r="AL29" s="61" t="n">
        <f aca="false">G29+O29+T29+Z29+AD29</f>
        <v>0</v>
      </c>
      <c r="AM29" s="61" t="n">
        <f aca="false">SUM(G29,O29,T29,Z29,AD29)</f>
        <v>0</v>
      </c>
      <c r="AN29" s="61" t="n">
        <f aca="false">IF(P29=3,1,IF(P29=2,2,IF(P29=1,3)))</f>
        <v>0</v>
      </c>
      <c r="AO29" s="61" t="n">
        <f aca="false">IF(S29=3,1,IF(S29=2,2,IF(S29=1,3)))</f>
        <v>0</v>
      </c>
      <c r="AP29" s="61" t="n">
        <f aca="false">K29+P29+S29+X29+AB29</f>
        <v>0</v>
      </c>
      <c r="AQ29" s="61" t="n">
        <f aca="false">SUM(K29,P29,S29,X29,AB29)</f>
        <v>0</v>
      </c>
      <c r="AR29" s="61" t="n">
        <f aca="false">F29+I29+N29+V29+Y29</f>
        <v>0</v>
      </c>
      <c r="AS29" s="61" t="n">
        <f aca="false">SUM(F29,I29,N29,V29,Y29)</f>
        <v>0</v>
      </c>
      <c r="AT29" s="87"/>
      <c r="AU29" s="41"/>
    </row>
    <row r="30" customFormat="false" ht="18" hidden="false" customHeight="true" outlineLevel="0" collapsed="false">
      <c r="A30" s="44" t="s">
        <v>55</v>
      </c>
      <c r="B30" s="94"/>
      <c r="C30" s="84" t="n">
        <f aca="false">input1!C30</f>
        <v>0</v>
      </c>
      <c r="D30" s="85" t="n">
        <f aca="false">input1!D30</f>
        <v>0</v>
      </c>
      <c r="E30" s="44" t="n">
        <f aca="false">input1!E30</f>
        <v>0</v>
      </c>
      <c r="F30" s="51"/>
      <c r="G30" s="52"/>
      <c r="H30" s="52"/>
      <c r="I30" s="52"/>
      <c r="J30" s="53"/>
      <c r="K30" s="54"/>
      <c r="L30" s="52"/>
      <c r="M30" s="52"/>
      <c r="N30" s="52"/>
      <c r="O30" s="55"/>
      <c r="P30" s="51"/>
      <c r="Q30" s="52"/>
      <c r="R30" s="52"/>
      <c r="S30" s="52"/>
      <c r="T30" s="53"/>
      <c r="U30" s="54"/>
      <c r="V30" s="52"/>
      <c r="W30" s="52"/>
      <c r="X30" s="52"/>
      <c r="Y30" s="55"/>
      <c r="Z30" s="51"/>
      <c r="AA30" s="52"/>
      <c r="AB30" s="52"/>
      <c r="AC30" s="52"/>
      <c r="AD30" s="53"/>
      <c r="AE30" s="65" t="n">
        <f aca="false">H30+M30+R30+U30+AC30</f>
        <v>0</v>
      </c>
      <c r="AF30" s="61" t="n">
        <f aca="false">SUM(H30,M30,R30,U30,AC30)</f>
        <v>0</v>
      </c>
      <c r="AG30" s="61" t="n">
        <f aca="false">IF(L30=3,1,IF(L30=2,2,IF(L30=1,3)))</f>
        <v>0</v>
      </c>
      <c r="AH30" s="61" t="n">
        <f aca="false">J30+L30+Q30+W30+AA30</f>
        <v>0</v>
      </c>
      <c r="AI30" s="61" t="n">
        <f aca="false">SUM(J30,L30,Q30,W30,AA30)</f>
        <v>0</v>
      </c>
      <c r="AJ30" s="61" t="n">
        <f aca="false">IF(Z30=3,1,IF(Z30=2,2,IF(Z30=1,3)))</f>
        <v>0</v>
      </c>
      <c r="AK30" s="61" t="n">
        <f aca="false">IF(AD30=3,1,IF(AD30=2,2,IF(AD30=1,3)))</f>
        <v>0</v>
      </c>
      <c r="AL30" s="61" t="n">
        <f aca="false">G30+O30+T30+Z30+AD30</f>
        <v>0</v>
      </c>
      <c r="AM30" s="61" t="n">
        <f aca="false">SUM(G30,O30,T30,Z30,AD30)</f>
        <v>0</v>
      </c>
      <c r="AN30" s="61" t="n">
        <f aca="false">IF(P30=3,1,IF(P30=2,2,IF(P30=1,3)))</f>
        <v>0</v>
      </c>
      <c r="AO30" s="61" t="n">
        <f aca="false">IF(S30=3,1,IF(S30=2,2,IF(S30=1,3)))</f>
        <v>0</v>
      </c>
      <c r="AP30" s="61" t="n">
        <f aca="false">K30+P30+S30+X30+AB30</f>
        <v>0</v>
      </c>
      <c r="AQ30" s="61" t="n">
        <f aca="false">SUM(K30,P30,S30,X30,AB30)</f>
        <v>0</v>
      </c>
      <c r="AR30" s="61" t="n">
        <f aca="false">F30+I30+N30+V30+Y30</f>
        <v>0</v>
      </c>
      <c r="AS30" s="61" t="n">
        <f aca="false">SUM(F30,I30,N30,V30,Y30)</f>
        <v>0</v>
      </c>
      <c r="AT30" s="87"/>
      <c r="AU30" s="41"/>
    </row>
    <row r="31" customFormat="false" ht="18" hidden="false" customHeight="true" outlineLevel="0" collapsed="false">
      <c r="A31" s="44" t="s">
        <v>56</v>
      </c>
      <c r="B31" s="94"/>
      <c r="C31" s="84" t="n">
        <f aca="false">input1!C31</f>
        <v>0</v>
      </c>
      <c r="D31" s="85" t="n">
        <f aca="false">input1!D31</f>
        <v>0</v>
      </c>
      <c r="E31" s="44" t="n">
        <f aca="false">input1!E31</f>
        <v>0</v>
      </c>
      <c r="F31" s="51"/>
      <c r="G31" s="52"/>
      <c r="H31" s="52"/>
      <c r="I31" s="52"/>
      <c r="J31" s="53"/>
      <c r="K31" s="54"/>
      <c r="L31" s="52"/>
      <c r="M31" s="52"/>
      <c r="N31" s="52"/>
      <c r="O31" s="55"/>
      <c r="P31" s="51"/>
      <c r="Q31" s="52"/>
      <c r="R31" s="52"/>
      <c r="S31" s="52"/>
      <c r="T31" s="53"/>
      <c r="U31" s="54"/>
      <c r="V31" s="52"/>
      <c r="W31" s="52"/>
      <c r="X31" s="52"/>
      <c r="Y31" s="55"/>
      <c r="Z31" s="51"/>
      <c r="AA31" s="52"/>
      <c r="AB31" s="52"/>
      <c r="AC31" s="52"/>
      <c r="AD31" s="53"/>
      <c r="AE31" s="65" t="n">
        <f aca="false">H31+M31+R31+U31+AC31</f>
        <v>0</v>
      </c>
      <c r="AF31" s="61" t="n">
        <f aca="false">SUM(H31,M31,R31,U31,AC31)</f>
        <v>0</v>
      </c>
      <c r="AG31" s="61" t="n">
        <f aca="false">IF(L31=3,1,IF(L31=2,2,IF(L31=1,3)))</f>
        <v>0</v>
      </c>
      <c r="AH31" s="61" t="n">
        <f aca="false">J31+L31+Q31+W31+AA31</f>
        <v>0</v>
      </c>
      <c r="AI31" s="61" t="n">
        <f aca="false">SUM(J31,L31,Q31,W31,AA31)</f>
        <v>0</v>
      </c>
      <c r="AJ31" s="61" t="n">
        <f aca="false">IF(Z31=3,1,IF(Z31=2,2,IF(Z31=1,3)))</f>
        <v>0</v>
      </c>
      <c r="AK31" s="61" t="n">
        <f aca="false">IF(AD31=3,1,IF(AD31=2,2,IF(AD31=1,3)))</f>
        <v>0</v>
      </c>
      <c r="AL31" s="61" t="n">
        <f aca="false">G31+O31+T31+Z31+AD31</f>
        <v>0</v>
      </c>
      <c r="AM31" s="61" t="n">
        <f aca="false">SUM(G31,O31,T31,Z31,AD31)</f>
        <v>0</v>
      </c>
      <c r="AN31" s="61" t="n">
        <f aca="false">IF(P31=3,1,IF(P31=2,2,IF(P31=1,3)))</f>
        <v>0</v>
      </c>
      <c r="AO31" s="61" t="n">
        <f aca="false">IF(S31=3,1,IF(S31=2,2,IF(S31=1,3)))</f>
        <v>0</v>
      </c>
      <c r="AP31" s="61" t="n">
        <f aca="false">K31+P31+S31+X31+AB31</f>
        <v>0</v>
      </c>
      <c r="AQ31" s="61" t="n">
        <f aca="false">SUM(K31,P31,S31,X31,AB31)</f>
        <v>0</v>
      </c>
      <c r="AR31" s="61" t="n">
        <f aca="false">F31+I31+N31+V31+Y31</f>
        <v>0</v>
      </c>
      <c r="AS31" s="61" t="n">
        <f aca="false">SUM(F31,I31,N31,V31,Y31)</f>
        <v>0</v>
      </c>
      <c r="AT31" s="87"/>
      <c r="AU31" s="41"/>
    </row>
    <row r="32" customFormat="false" ht="18" hidden="false" customHeight="true" outlineLevel="0" collapsed="false">
      <c r="A32" s="44" t="s">
        <v>57</v>
      </c>
      <c r="B32" s="94"/>
      <c r="C32" s="84" t="n">
        <f aca="false">input1!C32</f>
        <v>0</v>
      </c>
      <c r="D32" s="85" t="n">
        <f aca="false">input1!D32</f>
        <v>0</v>
      </c>
      <c r="E32" s="44" t="n">
        <f aca="false">input1!E32</f>
        <v>0</v>
      </c>
      <c r="F32" s="51"/>
      <c r="G32" s="52"/>
      <c r="H32" s="52"/>
      <c r="I32" s="52"/>
      <c r="J32" s="53"/>
      <c r="K32" s="54"/>
      <c r="L32" s="52"/>
      <c r="M32" s="52"/>
      <c r="N32" s="52"/>
      <c r="O32" s="55"/>
      <c r="P32" s="51"/>
      <c r="Q32" s="52"/>
      <c r="R32" s="52"/>
      <c r="S32" s="52"/>
      <c r="T32" s="53"/>
      <c r="U32" s="54"/>
      <c r="V32" s="52"/>
      <c r="W32" s="52"/>
      <c r="X32" s="52"/>
      <c r="Y32" s="55"/>
      <c r="Z32" s="51"/>
      <c r="AA32" s="52"/>
      <c r="AB32" s="52"/>
      <c r="AC32" s="52"/>
      <c r="AD32" s="53"/>
      <c r="AE32" s="65" t="n">
        <f aca="false">H32+M32+R32+U32+AC32</f>
        <v>0</v>
      </c>
      <c r="AF32" s="61" t="n">
        <f aca="false">SUM(H32,M32,R32,U32,AC32)</f>
        <v>0</v>
      </c>
      <c r="AG32" s="61" t="n">
        <f aca="false">IF(L32=3,1,IF(L32=2,2,IF(L32=1,3)))</f>
        <v>0</v>
      </c>
      <c r="AH32" s="61" t="n">
        <f aca="false">J32+L32+Q32+W32+AA32</f>
        <v>0</v>
      </c>
      <c r="AI32" s="61" t="n">
        <f aca="false">SUM(J32,L32,Q32,W32,AA32)</f>
        <v>0</v>
      </c>
      <c r="AJ32" s="61" t="n">
        <f aca="false">IF(Z32=3,1,IF(Z32=2,2,IF(Z32=1,3)))</f>
        <v>0</v>
      </c>
      <c r="AK32" s="61" t="n">
        <f aca="false">IF(AD32=3,1,IF(AD32=2,2,IF(AD32=1,3)))</f>
        <v>0</v>
      </c>
      <c r="AL32" s="61" t="n">
        <f aca="false">G32+O32+T32+Z32+AD32</f>
        <v>0</v>
      </c>
      <c r="AM32" s="61" t="n">
        <f aca="false">SUM(G32,O32,T32,Z32,AD32)</f>
        <v>0</v>
      </c>
      <c r="AN32" s="61" t="n">
        <f aca="false">IF(P32=3,1,IF(P32=2,2,IF(P32=1,3)))</f>
        <v>0</v>
      </c>
      <c r="AO32" s="61" t="n">
        <f aca="false">IF(S32=3,1,IF(S32=2,2,IF(S32=1,3)))</f>
        <v>0</v>
      </c>
      <c r="AP32" s="61" t="n">
        <f aca="false">K32+P32+S32+X32+AB32</f>
        <v>0</v>
      </c>
      <c r="AQ32" s="61" t="n">
        <f aca="false">SUM(K32,P32,S32,X32,AB32)</f>
        <v>0</v>
      </c>
      <c r="AR32" s="61" t="n">
        <f aca="false">F32+I32+N32+V32+Y32</f>
        <v>0</v>
      </c>
      <c r="AS32" s="61" t="n">
        <f aca="false">SUM(F32,I32,N32,V32,Y32)</f>
        <v>0</v>
      </c>
      <c r="AT32" s="87"/>
      <c r="AU32" s="41"/>
    </row>
    <row r="33" customFormat="false" ht="18" hidden="false" customHeight="true" outlineLevel="0" collapsed="false">
      <c r="A33" s="44" t="s">
        <v>58</v>
      </c>
      <c r="B33" s="94"/>
      <c r="C33" s="84" t="n">
        <f aca="false">input1!C33</f>
        <v>0</v>
      </c>
      <c r="D33" s="85" t="n">
        <f aca="false">input1!D33</f>
        <v>0</v>
      </c>
      <c r="E33" s="44" t="n">
        <f aca="false">input1!E33</f>
        <v>0</v>
      </c>
      <c r="F33" s="51"/>
      <c r="G33" s="52"/>
      <c r="H33" s="52"/>
      <c r="I33" s="52"/>
      <c r="J33" s="53"/>
      <c r="K33" s="54"/>
      <c r="L33" s="52"/>
      <c r="M33" s="52"/>
      <c r="N33" s="52"/>
      <c r="O33" s="55"/>
      <c r="P33" s="51"/>
      <c r="Q33" s="52"/>
      <c r="R33" s="52"/>
      <c r="S33" s="52"/>
      <c r="T33" s="53"/>
      <c r="U33" s="54"/>
      <c r="V33" s="52"/>
      <c r="W33" s="52"/>
      <c r="X33" s="52"/>
      <c r="Y33" s="55"/>
      <c r="Z33" s="51"/>
      <c r="AA33" s="52"/>
      <c r="AB33" s="52"/>
      <c r="AC33" s="52"/>
      <c r="AD33" s="53"/>
      <c r="AE33" s="65" t="n">
        <f aca="false">H33+M33+R33+U33+AC33</f>
        <v>0</v>
      </c>
      <c r="AF33" s="61" t="n">
        <f aca="false">SUM(H33,M33,R33,U33,AC33)</f>
        <v>0</v>
      </c>
      <c r="AG33" s="61" t="n">
        <f aca="false">IF(L33=3,1,IF(L33=2,2,IF(L33=1,3)))</f>
        <v>0</v>
      </c>
      <c r="AH33" s="61" t="n">
        <f aca="false">J33+L33+Q33+W33+AA33</f>
        <v>0</v>
      </c>
      <c r="AI33" s="61" t="n">
        <f aca="false">SUM(J33,L33,Q33,W33,AA33)</f>
        <v>0</v>
      </c>
      <c r="AJ33" s="61" t="n">
        <f aca="false">IF(Z33=3,1,IF(Z33=2,2,IF(Z33=1,3)))</f>
        <v>0</v>
      </c>
      <c r="AK33" s="61" t="n">
        <f aca="false">IF(AD33=3,1,IF(AD33=2,2,IF(AD33=1,3)))</f>
        <v>0</v>
      </c>
      <c r="AL33" s="61" t="n">
        <f aca="false">G33+O33+T33+Z33+AD33</f>
        <v>0</v>
      </c>
      <c r="AM33" s="61" t="n">
        <f aca="false">SUM(G33,O33,T33,Z33,AD33)</f>
        <v>0</v>
      </c>
      <c r="AN33" s="61" t="n">
        <f aca="false">IF(P33=3,1,IF(P33=2,2,IF(P33=1,3)))</f>
        <v>0</v>
      </c>
      <c r="AO33" s="61" t="n">
        <f aca="false">IF(S33=3,1,IF(S33=2,2,IF(S33=1,3)))</f>
        <v>0</v>
      </c>
      <c r="AP33" s="61" t="n">
        <f aca="false">K33+P33+S33+X33+AB33</f>
        <v>0</v>
      </c>
      <c r="AQ33" s="61" t="n">
        <f aca="false">SUM(K33,P33,S33,X33,AB33)</f>
        <v>0</v>
      </c>
      <c r="AR33" s="61" t="n">
        <f aca="false">F33+I33+N33+V33+Y33</f>
        <v>0</v>
      </c>
      <c r="AS33" s="61" t="n">
        <f aca="false">SUM(F33,I33,N33,V33,Y33)</f>
        <v>0</v>
      </c>
      <c r="AT33" s="87"/>
      <c r="AU33" s="41"/>
    </row>
    <row r="34" customFormat="false" ht="18" hidden="false" customHeight="true" outlineLevel="0" collapsed="false">
      <c r="A34" s="44" t="s">
        <v>59</v>
      </c>
      <c r="B34" s="94"/>
      <c r="C34" s="84" t="n">
        <f aca="false">input1!C34</f>
        <v>0</v>
      </c>
      <c r="D34" s="85" t="n">
        <f aca="false">input1!D34</f>
        <v>0</v>
      </c>
      <c r="E34" s="44" t="n">
        <f aca="false">input1!E34</f>
        <v>0</v>
      </c>
      <c r="F34" s="51"/>
      <c r="G34" s="52"/>
      <c r="H34" s="52"/>
      <c r="I34" s="52"/>
      <c r="J34" s="53"/>
      <c r="K34" s="54"/>
      <c r="L34" s="52"/>
      <c r="M34" s="52"/>
      <c r="N34" s="52"/>
      <c r="O34" s="55"/>
      <c r="P34" s="51"/>
      <c r="Q34" s="52"/>
      <c r="R34" s="52"/>
      <c r="S34" s="52"/>
      <c r="T34" s="53"/>
      <c r="U34" s="54"/>
      <c r="V34" s="52"/>
      <c r="W34" s="52"/>
      <c r="X34" s="52"/>
      <c r="Y34" s="55"/>
      <c r="Z34" s="51"/>
      <c r="AA34" s="52"/>
      <c r="AB34" s="52"/>
      <c r="AC34" s="52"/>
      <c r="AD34" s="53"/>
      <c r="AE34" s="65" t="n">
        <f aca="false">H34+M34+R34+U34+AC34</f>
        <v>0</v>
      </c>
      <c r="AF34" s="61" t="n">
        <f aca="false">SUM(H34,M34,R34,U34,AC34)</f>
        <v>0</v>
      </c>
      <c r="AG34" s="61" t="n">
        <f aca="false">IF(L34=3,1,IF(L34=2,2,IF(L34=1,3)))</f>
        <v>0</v>
      </c>
      <c r="AH34" s="61" t="n">
        <f aca="false">J34+L34+Q34+W34+AA34</f>
        <v>0</v>
      </c>
      <c r="AI34" s="61" t="n">
        <f aca="false">SUM(J34,L34,Q34,W34,AA34)</f>
        <v>0</v>
      </c>
      <c r="AJ34" s="61" t="n">
        <f aca="false">IF(Z34=3,1,IF(Z34=2,2,IF(Z34=1,3)))</f>
        <v>0</v>
      </c>
      <c r="AK34" s="61" t="n">
        <f aca="false">IF(AD34=3,1,IF(AD34=2,2,IF(AD34=1,3)))</f>
        <v>0</v>
      </c>
      <c r="AL34" s="61" t="n">
        <f aca="false">G34+O34+T34+Z34+AD34</f>
        <v>0</v>
      </c>
      <c r="AM34" s="61" t="n">
        <f aca="false">SUM(G34,O34,T34,Z34,AD34)</f>
        <v>0</v>
      </c>
      <c r="AN34" s="61" t="n">
        <f aca="false">IF(P34=3,1,IF(P34=2,2,IF(P34=1,3)))</f>
        <v>0</v>
      </c>
      <c r="AO34" s="61" t="n">
        <f aca="false">IF(S34=3,1,IF(S34=2,2,IF(S34=1,3)))</f>
        <v>0</v>
      </c>
      <c r="AP34" s="61" t="n">
        <f aca="false">K34+P34+S34+X34+AB34</f>
        <v>0</v>
      </c>
      <c r="AQ34" s="61" t="n">
        <f aca="false">SUM(K34,P34,S34,X34,AB34)</f>
        <v>0</v>
      </c>
      <c r="AR34" s="61" t="n">
        <f aca="false">F34+I34+N34+V34+Y34</f>
        <v>0</v>
      </c>
      <c r="AS34" s="61" t="n">
        <f aca="false">SUM(F34,I34,N34,V34,Y34)</f>
        <v>0</v>
      </c>
      <c r="AT34" s="87"/>
      <c r="AU34" s="41"/>
    </row>
    <row r="35" customFormat="false" ht="18" hidden="false" customHeight="true" outlineLevel="0" collapsed="false">
      <c r="A35" s="44" t="s">
        <v>60</v>
      </c>
      <c r="B35" s="94"/>
      <c r="C35" s="84" t="n">
        <f aca="false">input1!C35</f>
        <v>0</v>
      </c>
      <c r="D35" s="85" t="n">
        <f aca="false">input1!D35</f>
        <v>0</v>
      </c>
      <c r="E35" s="44" t="n">
        <f aca="false">input1!E35</f>
        <v>0</v>
      </c>
      <c r="F35" s="51"/>
      <c r="G35" s="52"/>
      <c r="H35" s="52"/>
      <c r="I35" s="52"/>
      <c r="J35" s="53"/>
      <c r="K35" s="54"/>
      <c r="L35" s="52"/>
      <c r="M35" s="52"/>
      <c r="N35" s="52"/>
      <c r="O35" s="55"/>
      <c r="P35" s="51"/>
      <c r="Q35" s="52"/>
      <c r="R35" s="52"/>
      <c r="S35" s="52"/>
      <c r="T35" s="53"/>
      <c r="U35" s="54"/>
      <c r="V35" s="52"/>
      <c r="W35" s="52"/>
      <c r="X35" s="52"/>
      <c r="Y35" s="55"/>
      <c r="Z35" s="51"/>
      <c r="AA35" s="52"/>
      <c r="AB35" s="52"/>
      <c r="AC35" s="52"/>
      <c r="AD35" s="53"/>
      <c r="AE35" s="65" t="n">
        <f aca="false">H35+M35+R35+U35+AC35</f>
        <v>0</v>
      </c>
      <c r="AF35" s="61" t="n">
        <f aca="false">SUM(H35,M35,R35,U35,AC35)</f>
        <v>0</v>
      </c>
      <c r="AG35" s="61" t="n">
        <f aca="false">IF(L35=3,1,IF(L35=2,2,IF(L35=1,3)))</f>
        <v>0</v>
      </c>
      <c r="AH35" s="61" t="n">
        <f aca="false">J35+L35+Q35+W35+AA35</f>
        <v>0</v>
      </c>
      <c r="AI35" s="61" t="n">
        <f aca="false">SUM(J35,L35,Q35,W35,AA35)</f>
        <v>0</v>
      </c>
      <c r="AJ35" s="61" t="n">
        <f aca="false">IF(Z35=3,1,IF(Z35=2,2,IF(Z35=1,3)))</f>
        <v>0</v>
      </c>
      <c r="AK35" s="61" t="n">
        <f aca="false">IF(AD35=3,1,IF(AD35=2,2,IF(AD35=1,3)))</f>
        <v>0</v>
      </c>
      <c r="AL35" s="61" t="n">
        <f aca="false">G35+O35+T35+Z35+AD35</f>
        <v>0</v>
      </c>
      <c r="AM35" s="61" t="n">
        <f aca="false">SUM(G35,O35,T35,Z35,AD35)</f>
        <v>0</v>
      </c>
      <c r="AN35" s="61" t="n">
        <f aca="false">IF(P35=3,1,IF(P35=2,2,IF(P35=1,3)))</f>
        <v>0</v>
      </c>
      <c r="AO35" s="61" t="n">
        <f aca="false">IF(S35=3,1,IF(S35=2,2,IF(S35=1,3)))</f>
        <v>0</v>
      </c>
      <c r="AP35" s="61" t="n">
        <f aca="false">K35+P35+S35+X35+AB35</f>
        <v>0</v>
      </c>
      <c r="AQ35" s="61" t="n">
        <f aca="false">SUM(K35,P35,S35,X35,AB35)</f>
        <v>0</v>
      </c>
      <c r="AR35" s="61" t="n">
        <f aca="false">F35+I35+N35+V35+Y35</f>
        <v>0</v>
      </c>
      <c r="AS35" s="61" t="n">
        <f aca="false">SUM(F35,I35,N35,V35,Y35)</f>
        <v>0</v>
      </c>
      <c r="AT35" s="87"/>
      <c r="AU35" s="41"/>
    </row>
    <row r="36" customFormat="false" ht="18" hidden="false" customHeight="true" outlineLevel="0" collapsed="false">
      <c r="A36" s="44" t="s">
        <v>61</v>
      </c>
      <c r="B36" s="94"/>
      <c r="C36" s="84" t="n">
        <f aca="false">input1!C36</f>
        <v>0</v>
      </c>
      <c r="D36" s="85" t="n">
        <f aca="false">input1!D36</f>
        <v>0</v>
      </c>
      <c r="E36" s="44" t="n">
        <f aca="false">input1!E36</f>
        <v>0</v>
      </c>
      <c r="F36" s="51"/>
      <c r="G36" s="52"/>
      <c r="H36" s="52"/>
      <c r="I36" s="52"/>
      <c r="J36" s="53"/>
      <c r="K36" s="54"/>
      <c r="L36" s="52"/>
      <c r="M36" s="52"/>
      <c r="N36" s="52"/>
      <c r="O36" s="55"/>
      <c r="P36" s="51"/>
      <c r="Q36" s="52"/>
      <c r="R36" s="52"/>
      <c r="S36" s="52"/>
      <c r="T36" s="53"/>
      <c r="U36" s="54"/>
      <c r="V36" s="52"/>
      <c r="W36" s="52"/>
      <c r="X36" s="52"/>
      <c r="Y36" s="55"/>
      <c r="Z36" s="51"/>
      <c r="AA36" s="52"/>
      <c r="AB36" s="52"/>
      <c r="AC36" s="52"/>
      <c r="AD36" s="53"/>
      <c r="AE36" s="65" t="n">
        <f aca="false">H36+M36+R36+U36+AC36</f>
        <v>0</v>
      </c>
      <c r="AF36" s="61" t="n">
        <f aca="false">SUM(H36,M36,R36,U36,AC36)</f>
        <v>0</v>
      </c>
      <c r="AG36" s="61" t="n">
        <f aca="false">IF(L36=3,1,IF(L36=2,2,IF(L36=1,3)))</f>
        <v>0</v>
      </c>
      <c r="AH36" s="61" t="n">
        <f aca="false">J36+L36+Q36+W36+AA36</f>
        <v>0</v>
      </c>
      <c r="AI36" s="61" t="n">
        <f aca="false">SUM(J36,L36,Q36,W36,AA36)</f>
        <v>0</v>
      </c>
      <c r="AJ36" s="61" t="n">
        <f aca="false">IF(Z36=3,1,IF(Z36=2,2,IF(Z36=1,3)))</f>
        <v>0</v>
      </c>
      <c r="AK36" s="61" t="n">
        <f aca="false">IF(AD36=3,1,IF(AD36=2,2,IF(AD36=1,3)))</f>
        <v>0</v>
      </c>
      <c r="AL36" s="61" t="n">
        <f aca="false">G36+O36+T36+Z36+AD36</f>
        <v>0</v>
      </c>
      <c r="AM36" s="61" t="n">
        <f aca="false">SUM(G36,O36,T36,Z36,AD36)</f>
        <v>0</v>
      </c>
      <c r="AN36" s="61" t="n">
        <f aca="false">IF(P36=3,1,IF(P36=2,2,IF(P36=1,3)))</f>
        <v>0</v>
      </c>
      <c r="AO36" s="61" t="n">
        <f aca="false">IF(S36=3,1,IF(S36=2,2,IF(S36=1,3)))</f>
        <v>0</v>
      </c>
      <c r="AP36" s="61" t="n">
        <f aca="false">K36+P36+S36+X36+AB36</f>
        <v>0</v>
      </c>
      <c r="AQ36" s="61" t="n">
        <f aca="false">SUM(K36,P36,S36,X36,AB36)</f>
        <v>0</v>
      </c>
      <c r="AR36" s="61" t="n">
        <f aca="false">F36+I36+N36+V36+Y36</f>
        <v>0</v>
      </c>
      <c r="AS36" s="61" t="n">
        <f aca="false">SUM(F36,I36,N36,V36,Y36)</f>
        <v>0</v>
      </c>
      <c r="AT36" s="87"/>
      <c r="AU36" s="41"/>
    </row>
    <row r="37" customFormat="false" ht="18" hidden="false" customHeight="true" outlineLevel="0" collapsed="false">
      <c r="A37" s="44" t="s">
        <v>62</v>
      </c>
      <c r="B37" s="94"/>
      <c r="C37" s="84" t="n">
        <f aca="false">input1!C37</f>
        <v>0</v>
      </c>
      <c r="D37" s="85" t="n">
        <f aca="false">input1!D37</f>
        <v>0</v>
      </c>
      <c r="E37" s="44" t="n">
        <f aca="false">input1!E37</f>
        <v>0</v>
      </c>
      <c r="F37" s="51"/>
      <c r="G37" s="52"/>
      <c r="H37" s="52"/>
      <c r="I37" s="52"/>
      <c r="J37" s="53"/>
      <c r="K37" s="54"/>
      <c r="L37" s="52"/>
      <c r="M37" s="52"/>
      <c r="N37" s="52"/>
      <c r="O37" s="55"/>
      <c r="P37" s="51"/>
      <c r="Q37" s="52"/>
      <c r="R37" s="52"/>
      <c r="S37" s="52"/>
      <c r="T37" s="53"/>
      <c r="U37" s="54"/>
      <c r="V37" s="52"/>
      <c r="W37" s="52"/>
      <c r="X37" s="52"/>
      <c r="Y37" s="55"/>
      <c r="Z37" s="51"/>
      <c r="AA37" s="52"/>
      <c r="AB37" s="52"/>
      <c r="AC37" s="52"/>
      <c r="AD37" s="53"/>
      <c r="AE37" s="65" t="n">
        <f aca="false">H37+M37+R37+U37+AC37</f>
        <v>0</v>
      </c>
      <c r="AF37" s="61" t="n">
        <f aca="false">SUM(H37,M37,R37,U37,AC37)</f>
        <v>0</v>
      </c>
      <c r="AG37" s="61" t="n">
        <f aca="false">IF(L37=3,1,IF(L37=2,2,IF(L37=1,3)))</f>
        <v>0</v>
      </c>
      <c r="AH37" s="61" t="n">
        <f aca="false">J37+L37+Q37+W37+AA37</f>
        <v>0</v>
      </c>
      <c r="AI37" s="61" t="n">
        <f aca="false">SUM(J37,L37,Q37,W37,AA37)</f>
        <v>0</v>
      </c>
      <c r="AJ37" s="61" t="n">
        <f aca="false">IF(Z37=3,1,IF(Z37=2,2,IF(Z37=1,3)))</f>
        <v>0</v>
      </c>
      <c r="AK37" s="61" t="n">
        <f aca="false">IF(AD37=3,1,IF(AD37=2,2,IF(AD37=1,3)))</f>
        <v>0</v>
      </c>
      <c r="AL37" s="61" t="n">
        <f aca="false">G37+O37+T37+Z37+AD37</f>
        <v>0</v>
      </c>
      <c r="AM37" s="61" t="n">
        <f aca="false">SUM(G37,O37,T37,Z37,AD37)</f>
        <v>0</v>
      </c>
      <c r="AN37" s="61" t="n">
        <f aca="false">IF(P37=3,1,IF(P37=2,2,IF(P37=1,3)))</f>
        <v>0</v>
      </c>
      <c r="AO37" s="61" t="n">
        <f aca="false">IF(S37=3,1,IF(S37=2,2,IF(S37=1,3)))</f>
        <v>0</v>
      </c>
      <c r="AP37" s="61" t="n">
        <f aca="false">K37+P37+S37+X37+AB37</f>
        <v>0</v>
      </c>
      <c r="AQ37" s="61" t="n">
        <f aca="false">SUM(K37,P37,S37,X37,AB37)</f>
        <v>0</v>
      </c>
      <c r="AR37" s="61" t="n">
        <f aca="false">F37+I37+N37+V37+Y37</f>
        <v>0</v>
      </c>
      <c r="AS37" s="61" t="n">
        <f aca="false">SUM(F37,I37,N37,V37,Y37)</f>
        <v>0</v>
      </c>
      <c r="AT37" s="87"/>
      <c r="AU37" s="41"/>
    </row>
    <row r="38" customFormat="false" ht="18" hidden="false" customHeight="true" outlineLevel="0" collapsed="false">
      <c r="A38" s="44" t="s">
        <v>63</v>
      </c>
      <c r="B38" s="94"/>
      <c r="C38" s="84" t="n">
        <f aca="false">input1!C38</f>
        <v>0</v>
      </c>
      <c r="D38" s="85" t="n">
        <f aca="false">input1!D38</f>
        <v>0</v>
      </c>
      <c r="E38" s="44" t="n">
        <f aca="false">input1!E38</f>
        <v>0</v>
      </c>
      <c r="F38" s="51"/>
      <c r="G38" s="52"/>
      <c r="H38" s="52"/>
      <c r="I38" s="52"/>
      <c r="J38" s="53"/>
      <c r="K38" s="54"/>
      <c r="L38" s="52"/>
      <c r="M38" s="52"/>
      <c r="N38" s="52"/>
      <c r="O38" s="55"/>
      <c r="P38" s="51"/>
      <c r="Q38" s="52"/>
      <c r="R38" s="52"/>
      <c r="S38" s="52"/>
      <c r="T38" s="53"/>
      <c r="U38" s="54"/>
      <c r="V38" s="52"/>
      <c r="W38" s="52"/>
      <c r="X38" s="52"/>
      <c r="Y38" s="55"/>
      <c r="Z38" s="51"/>
      <c r="AA38" s="52"/>
      <c r="AB38" s="52"/>
      <c r="AC38" s="52"/>
      <c r="AD38" s="53"/>
      <c r="AE38" s="65" t="n">
        <f aca="false">H38+M38+R38+U38+AC38</f>
        <v>0</v>
      </c>
      <c r="AF38" s="61" t="n">
        <f aca="false">SUM(H38,M38,R38,U38,AC38)</f>
        <v>0</v>
      </c>
      <c r="AG38" s="61" t="n">
        <f aca="false">IF(L38=3,1,IF(L38=2,2,IF(L38=1,3)))</f>
        <v>0</v>
      </c>
      <c r="AH38" s="61" t="n">
        <f aca="false">J38+L38+Q38+W38+AA38</f>
        <v>0</v>
      </c>
      <c r="AI38" s="61" t="n">
        <f aca="false">SUM(J38,L38,Q38,W38,AA38)</f>
        <v>0</v>
      </c>
      <c r="AJ38" s="61" t="n">
        <f aca="false">IF(Z38=3,1,IF(Z38=2,2,IF(Z38=1,3)))</f>
        <v>0</v>
      </c>
      <c r="AK38" s="61" t="n">
        <f aca="false">IF(AD38=3,1,IF(AD38=2,2,IF(AD38=1,3)))</f>
        <v>0</v>
      </c>
      <c r="AL38" s="61" t="n">
        <f aca="false">G38+O38+T38+Z38+AD38</f>
        <v>0</v>
      </c>
      <c r="AM38" s="61" t="n">
        <f aca="false">SUM(G38,O38,T38,Z38,AD38)</f>
        <v>0</v>
      </c>
      <c r="AN38" s="61" t="n">
        <f aca="false">IF(P38=3,1,IF(P38=2,2,IF(P38=1,3)))</f>
        <v>0</v>
      </c>
      <c r="AO38" s="61" t="n">
        <f aca="false">IF(S38=3,1,IF(S38=2,2,IF(S38=1,3)))</f>
        <v>0</v>
      </c>
      <c r="AP38" s="61" t="n">
        <f aca="false">K38+P38+S38+X38+AB38</f>
        <v>0</v>
      </c>
      <c r="AQ38" s="61" t="n">
        <f aca="false">SUM(K38,P38,S38,X38,AB38)</f>
        <v>0</v>
      </c>
      <c r="AR38" s="61" t="n">
        <f aca="false">F38+I38+N38+V38+Y38</f>
        <v>0</v>
      </c>
      <c r="AS38" s="61" t="n">
        <f aca="false">SUM(F38,I38,N38,V38,Y38)</f>
        <v>0</v>
      </c>
      <c r="AT38" s="87"/>
      <c r="AU38" s="41"/>
    </row>
    <row r="39" customFormat="false" ht="18" hidden="false" customHeight="true" outlineLevel="0" collapsed="false">
      <c r="A39" s="44" t="s">
        <v>64</v>
      </c>
      <c r="B39" s="94"/>
      <c r="C39" s="84" t="n">
        <f aca="false">input1!C39</f>
        <v>0</v>
      </c>
      <c r="D39" s="85" t="n">
        <f aca="false">input1!D39</f>
        <v>0</v>
      </c>
      <c r="E39" s="44" t="n">
        <f aca="false">input1!E39</f>
        <v>0</v>
      </c>
      <c r="F39" s="51"/>
      <c r="G39" s="52"/>
      <c r="H39" s="52"/>
      <c r="I39" s="52"/>
      <c r="J39" s="53"/>
      <c r="K39" s="54"/>
      <c r="L39" s="52"/>
      <c r="M39" s="52"/>
      <c r="N39" s="52"/>
      <c r="O39" s="55"/>
      <c r="P39" s="51"/>
      <c r="Q39" s="52"/>
      <c r="R39" s="52"/>
      <c r="S39" s="52"/>
      <c r="T39" s="53"/>
      <c r="U39" s="54"/>
      <c r="V39" s="52"/>
      <c r="W39" s="52"/>
      <c r="X39" s="52"/>
      <c r="Y39" s="55"/>
      <c r="Z39" s="51"/>
      <c r="AA39" s="52"/>
      <c r="AB39" s="52"/>
      <c r="AC39" s="52"/>
      <c r="AD39" s="53"/>
      <c r="AE39" s="65" t="n">
        <f aca="false">H39+M39+R39+U39+AC39</f>
        <v>0</v>
      </c>
      <c r="AF39" s="61" t="n">
        <f aca="false">SUM(H39,M39,R39,U39,AC39)</f>
        <v>0</v>
      </c>
      <c r="AG39" s="61" t="n">
        <f aca="false">IF(L39=3,1,IF(L39=2,2,IF(L39=1,3)))</f>
        <v>0</v>
      </c>
      <c r="AH39" s="61" t="n">
        <f aca="false">J39+L39+Q39+W39+AA39</f>
        <v>0</v>
      </c>
      <c r="AI39" s="61" t="n">
        <f aca="false">SUM(J39,L39,Q39,W39,AA39)</f>
        <v>0</v>
      </c>
      <c r="AJ39" s="61" t="n">
        <f aca="false">IF(Z39=3,1,IF(Z39=2,2,IF(Z39=1,3)))</f>
        <v>0</v>
      </c>
      <c r="AK39" s="61" t="n">
        <f aca="false">IF(AD39=3,1,IF(AD39=2,2,IF(AD39=1,3)))</f>
        <v>0</v>
      </c>
      <c r="AL39" s="61" t="n">
        <f aca="false">G39+O39+T39+Z39+AD39</f>
        <v>0</v>
      </c>
      <c r="AM39" s="61" t="n">
        <f aca="false">SUM(G39,O39,T39,Z39,AD39)</f>
        <v>0</v>
      </c>
      <c r="AN39" s="61" t="n">
        <f aca="false">IF(P39=3,1,IF(P39=2,2,IF(P39=1,3)))</f>
        <v>0</v>
      </c>
      <c r="AO39" s="61" t="n">
        <f aca="false">IF(S39=3,1,IF(S39=2,2,IF(S39=1,3)))</f>
        <v>0</v>
      </c>
      <c r="AP39" s="61" t="n">
        <f aca="false">K39+P39+S39+X39+AB39</f>
        <v>0</v>
      </c>
      <c r="AQ39" s="61" t="n">
        <f aca="false">SUM(K39,P39,S39,X39,AB39)</f>
        <v>0</v>
      </c>
      <c r="AR39" s="61" t="n">
        <f aca="false">F39+I39+N39+V39+Y39</f>
        <v>0</v>
      </c>
      <c r="AS39" s="61" t="n">
        <f aca="false">SUM(F39,I39,N39,V39,Y39)</f>
        <v>0</v>
      </c>
      <c r="AT39" s="87"/>
      <c r="AU39" s="41"/>
    </row>
    <row r="40" customFormat="false" ht="18" hidden="false" customHeight="true" outlineLevel="0" collapsed="false">
      <c r="A40" s="44" t="s">
        <v>71</v>
      </c>
      <c r="B40" s="94"/>
      <c r="C40" s="84" t="n">
        <f aca="false">input1!C40</f>
        <v>0</v>
      </c>
      <c r="D40" s="85" t="n">
        <f aca="false">input1!D40</f>
        <v>0</v>
      </c>
      <c r="E40" s="44" t="n">
        <f aca="false">input1!E40</f>
        <v>0</v>
      </c>
      <c r="F40" s="51"/>
      <c r="G40" s="52"/>
      <c r="H40" s="52"/>
      <c r="I40" s="52"/>
      <c r="J40" s="53"/>
      <c r="K40" s="54"/>
      <c r="L40" s="52"/>
      <c r="M40" s="52"/>
      <c r="N40" s="52"/>
      <c r="O40" s="55"/>
      <c r="P40" s="51"/>
      <c r="Q40" s="52"/>
      <c r="R40" s="52"/>
      <c r="S40" s="52"/>
      <c r="T40" s="53"/>
      <c r="U40" s="54"/>
      <c r="V40" s="52"/>
      <c r="W40" s="52"/>
      <c r="X40" s="52"/>
      <c r="Y40" s="55"/>
      <c r="Z40" s="51"/>
      <c r="AA40" s="52"/>
      <c r="AB40" s="52"/>
      <c r="AC40" s="52"/>
      <c r="AD40" s="53"/>
      <c r="AE40" s="65"/>
      <c r="AF40" s="61" t="n">
        <f aca="false">SUM(H40,M40,R40,U40,AC40)</f>
        <v>0</v>
      </c>
      <c r="AG40" s="61"/>
      <c r="AH40" s="61"/>
      <c r="AI40" s="61" t="n">
        <f aca="false">SUM(J40,L40,Q40,W40,AA40)</f>
        <v>0</v>
      </c>
      <c r="AJ40" s="61"/>
      <c r="AK40" s="61"/>
      <c r="AL40" s="61"/>
      <c r="AM40" s="61" t="n">
        <f aca="false">SUM(G40,O40,T40,Z40,AD40)</f>
        <v>0</v>
      </c>
      <c r="AN40" s="61"/>
      <c r="AO40" s="61"/>
      <c r="AP40" s="61"/>
      <c r="AQ40" s="61" t="n">
        <f aca="false">SUM(K40,P40,S40,X40,AB40)</f>
        <v>0</v>
      </c>
      <c r="AR40" s="61"/>
      <c r="AS40" s="61" t="n">
        <f aca="false">SUM(F40,I40,N40,V40,Y40)</f>
        <v>0</v>
      </c>
      <c r="AT40" s="87"/>
      <c r="AU40" s="41"/>
    </row>
    <row r="41" customFormat="false" ht="18" hidden="false" customHeight="true" outlineLevel="0" collapsed="false">
      <c r="A41" s="44" t="s">
        <v>72</v>
      </c>
      <c r="B41" s="94"/>
      <c r="C41" s="84" t="n">
        <f aca="false">input1!C41</f>
        <v>0</v>
      </c>
      <c r="D41" s="85" t="n">
        <f aca="false">input1!D41</f>
        <v>0</v>
      </c>
      <c r="E41" s="44" t="n">
        <f aca="false">input1!E41</f>
        <v>0</v>
      </c>
      <c r="F41" s="51"/>
      <c r="G41" s="52"/>
      <c r="H41" s="52"/>
      <c r="I41" s="52"/>
      <c r="J41" s="53"/>
      <c r="K41" s="54"/>
      <c r="L41" s="52"/>
      <c r="M41" s="52"/>
      <c r="N41" s="52"/>
      <c r="O41" s="55"/>
      <c r="P41" s="51"/>
      <c r="Q41" s="52"/>
      <c r="R41" s="52"/>
      <c r="S41" s="52"/>
      <c r="T41" s="53"/>
      <c r="U41" s="54"/>
      <c r="V41" s="52"/>
      <c r="W41" s="52"/>
      <c r="X41" s="52"/>
      <c r="Y41" s="55"/>
      <c r="Z41" s="51"/>
      <c r="AA41" s="52"/>
      <c r="AB41" s="52"/>
      <c r="AC41" s="52"/>
      <c r="AD41" s="53"/>
      <c r="AE41" s="65"/>
      <c r="AF41" s="61" t="n">
        <f aca="false">SUM(H41,M41,R41,U41,AC41)</f>
        <v>0</v>
      </c>
      <c r="AG41" s="61"/>
      <c r="AH41" s="61"/>
      <c r="AI41" s="61" t="n">
        <f aca="false">SUM(J41,L41,Q41,W41,AA41)</f>
        <v>0</v>
      </c>
      <c r="AJ41" s="61"/>
      <c r="AK41" s="61"/>
      <c r="AL41" s="61"/>
      <c r="AM41" s="61" t="n">
        <f aca="false">SUM(G41,O41,T41,Z41,AD41)</f>
        <v>0</v>
      </c>
      <c r="AN41" s="61"/>
      <c r="AO41" s="61"/>
      <c r="AP41" s="61"/>
      <c r="AQ41" s="61" t="n">
        <f aca="false">SUM(K41,P41,S41,X41,AB41)</f>
        <v>0</v>
      </c>
      <c r="AR41" s="61"/>
      <c r="AS41" s="61" t="n">
        <f aca="false">SUM(F41,I41,N41,V41,Y41)</f>
        <v>0</v>
      </c>
      <c r="AT41" s="87"/>
      <c r="AU41" s="41"/>
    </row>
    <row r="42" customFormat="false" ht="18" hidden="false" customHeight="true" outlineLevel="0" collapsed="false">
      <c r="A42" s="44" t="s">
        <v>73</v>
      </c>
      <c r="B42" s="94"/>
      <c r="C42" s="84" t="n">
        <f aca="false">input1!C42</f>
        <v>0</v>
      </c>
      <c r="D42" s="85" t="n">
        <f aca="false">input1!D42</f>
        <v>0</v>
      </c>
      <c r="E42" s="44" t="n">
        <f aca="false">input1!E42</f>
        <v>0</v>
      </c>
      <c r="F42" s="51"/>
      <c r="G42" s="52"/>
      <c r="H42" s="52"/>
      <c r="I42" s="52"/>
      <c r="J42" s="53"/>
      <c r="K42" s="54"/>
      <c r="L42" s="52"/>
      <c r="M42" s="52"/>
      <c r="N42" s="52"/>
      <c r="O42" s="55"/>
      <c r="P42" s="51"/>
      <c r="Q42" s="52"/>
      <c r="R42" s="52"/>
      <c r="S42" s="52"/>
      <c r="T42" s="53"/>
      <c r="U42" s="54"/>
      <c r="V42" s="52"/>
      <c r="W42" s="52"/>
      <c r="X42" s="52"/>
      <c r="Y42" s="55"/>
      <c r="Z42" s="51"/>
      <c r="AA42" s="52"/>
      <c r="AB42" s="52"/>
      <c r="AC42" s="52"/>
      <c r="AD42" s="53"/>
      <c r="AE42" s="65"/>
      <c r="AF42" s="61" t="n">
        <f aca="false">SUM(H42,M42,R42,U42,AC42)</f>
        <v>0</v>
      </c>
      <c r="AG42" s="61"/>
      <c r="AH42" s="61"/>
      <c r="AI42" s="61" t="n">
        <f aca="false">SUM(J42,L42,Q42,W42,AA42)</f>
        <v>0</v>
      </c>
      <c r="AJ42" s="61"/>
      <c r="AK42" s="61"/>
      <c r="AL42" s="61"/>
      <c r="AM42" s="61" t="n">
        <f aca="false">SUM(G42,O42,T42,Z42,AD42)</f>
        <v>0</v>
      </c>
      <c r="AN42" s="61"/>
      <c r="AO42" s="61"/>
      <c r="AP42" s="61"/>
      <c r="AQ42" s="61" t="n">
        <f aca="false">SUM(K42,P42,S42,X42,AB42)</f>
        <v>0</v>
      </c>
      <c r="AR42" s="61"/>
      <c r="AS42" s="61" t="n">
        <f aca="false">SUM(F42,I42,N42,V42,Y42)</f>
        <v>0</v>
      </c>
      <c r="AT42" s="87"/>
      <c r="AU42" s="41"/>
    </row>
    <row r="43" customFormat="false" ht="18" hidden="false" customHeight="true" outlineLevel="0" collapsed="false">
      <c r="A43" s="44" t="s">
        <v>74</v>
      </c>
      <c r="B43" s="94"/>
      <c r="C43" s="84" t="n">
        <f aca="false">input1!C43</f>
        <v>0</v>
      </c>
      <c r="D43" s="85" t="n">
        <f aca="false">input1!D43</f>
        <v>0</v>
      </c>
      <c r="E43" s="44" t="n">
        <f aca="false">input1!E43</f>
        <v>0</v>
      </c>
      <c r="F43" s="51"/>
      <c r="G43" s="52"/>
      <c r="H43" s="52"/>
      <c r="I43" s="52"/>
      <c r="J43" s="53"/>
      <c r="K43" s="54"/>
      <c r="L43" s="52"/>
      <c r="M43" s="52"/>
      <c r="N43" s="52"/>
      <c r="O43" s="55"/>
      <c r="P43" s="51"/>
      <c r="Q43" s="52"/>
      <c r="R43" s="52"/>
      <c r="S43" s="52"/>
      <c r="T43" s="53"/>
      <c r="U43" s="54"/>
      <c r="V43" s="52"/>
      <c r="W43" s="52"/>
      <c r="X43" s="52"/>
      <c r="Y43" s="55"/>
      <c r="Z43" s="51"/>
      <c r="AA43" s="52"/>
      <c r="AB43" s="52"/>
      <c r="AC43" s="52"/>
      <c r="AD43" s="53"/>
      <c r="AE43" s="65"/>
      <c r="AF43" s="61" t="n">
        <f aca="false">SUM(H43,M43,R43,U43,AC43)</f>
        <v>0</v>
      </c>
      <c r="AG43" s="61"/>
      <c r="AH43" s="61"/>
      <c r="AI43" s="61" t="n">
        <f aca="false">SUM(J43,L43,Q43,W43,AA43)</f>
        <v>0</v>
      </c>
      <c r="AJ43" s="61"/>
      <c r="AK43" s="61"/>
      <c r="AL43" s="61"/>
      <c r="AM43" s="61" t="n">
        <f aca="false">SUM(G43,O43,T43,Z43,AD43)</f>
        <v>0</v>
      </c>
      <c r="AN43" s="61"/>
      <c r="AO43" s="61"/>
      <c r="AP43" s="61"/>
      <c r="AQ43" s="61" t="n">
        <f aca="false">SUM(K43,P43,S43,X43,AB43)</f>
        <v>0</v>
      </c>
      <c r="AR43" s="61"/>
      <c r="AS43" s="61" t="n">
        <f aca="false">SUM(F43,I43,N43,V43,Y43)</f>
        <v>0</v>
      </c>
      <c r="AT43" s="87"/>
      <c r="AU43" s="41"/>
    </row>
    <row r="44" customFormat="false" ht="18" hidden="false" customHeight="true" outlineLevel="0" collapsed="false">
      <c r="A44" s="44" t="s">
        <v>75</v>
      </c>
      <c r="B44" s="94"/>
      <c r="C44" s="84" t="n">
        <f aca="false">input1!C44</f>
        <v>0</v>
      </c>
      <c r="D44" s="85" t="n">
        <f aca="false">input1!D44</f>
        <v>0</v>
      </c>
      <c r="E44" s="44" t="n">
        <f aca="false">input1!E44</f>
        <v>0</v>
      </c>
      <c r="F44" s="51"/>
      <c r="G44" s="52"/>
      <c r="H44" s="52"/>
      <c r="I44" s="52"/>
      <c r="J44" s="53"/>
      <c r="K44" s="54"/>
      <c r="L44" s="52"/>
      <c r="M44" s="52"/>
      <c r="N44" s="52"/>
      <c r="O44" s="55"/>
      <c r="P44" s="51"/>
      <c r="Q44" s="52"/>
      <c r="R44" s="52"/>
      <c r="S44" s="52"/>
      <c r="T44" s="53"/>
      <c r="U44" s="54"/>
      <c r="V44" s="52"/>
      <c r="W44" s="52"/>
      <c r="X44" s="52"/>
      <c r="Y44" s="55"/>
      <c r="Z44" s="51"/>
      <c r="AA44" s="52"/>
      <c r="AB44" s="52"/>
      <c r="AC44" s="52"/>
      <c r="AD44" s="53"/>
      <c r="AE44" s="65"/>
      <c r="AF44" s="61" t="n">
        <f aca="false">SUM(H44,M44,R44,U44,AC44)</f>
        <v>0</v>
      </c>
      <c r="AG44" s="61"/>
      <c r="AH44" s="61"/>
      <c r="AI44" s="61" t="n">
        <f aca="false">SUM(J44,L44,Q44,W44,AA44)</f>
        <v>0</v>
      </c>
      <c r="AJ44" s="61"/>
      <c r="AK44" s="61"/>
      <c r="AL44" s="61"/>
      <c r="AM44" s="61" t="n">
        <f aca="false">SUM(G44,O44,T44,Z44,AD44)</f>
        <v>0</v>
      </c>
      <c r="AN44" s="61"/>
      <c r="AO44" s="61"/>
      <c r="AP44" s="61"/>
      <c r="AQ44" s="61" t="n">
        <f aca="false">SUM(K44,P44,S44,X44,AB44)</f>
        <v>0</v>
      </c>
      <c r="AR44" s="61"/>
      <c r="AS44" s="61" t="n">
        <f aca="false">SUM(F44,I44,N44,V44,Y44)</f>
        <v>0</v>
      </c>
      <c r="AT44" s="87"/>
      <c r="AU44" s="41"/>
    </row>
    <row r="45" customFormat="false" ht="18" hidden="false" customHeight="true" outlineLevel="0" collapsed="false">
      <c r="A45" s="44" t="s">
        <v>76</v>
      </c>
      <c r="B45" s="94"/>
      <c r="C45" s="84" t="n">
        <f aca="false">input1!C45</f>
        <v>0</v>
      </c>
      <c r="D45" s="85" t="n">
        <f aca="false">input1!D45</f>
        <v>0</v>
      </c>
      <c r="E45" s="44" t="n">
        <f aca="false">input1!E45</f>
        <v>0</v>
      </c>
      <c r="F45" s="51"/>
      <c r="G45" s="52"/>
      <c r="H45" s="52"/>
      <c r="I45" s="52"/>
      <c r="J45" s="53"/>
      <c r="K45" s="54"/>
      <c r="L45" s="52"/>
      <c r="M45" s="52"/>
      <c r="N45" s="52"/>
      <c r="O45" s="55"/>
      <c r="P45" s="51"/>
      <c r="Q45" s="52"/>
      <c r="R45" s="52"/>
      <c r="S45" s="52"/>
      <c r="T45" s="53"/>
      <c r="U45" s="54"/>
      <c r="V45" s="52"/>
      <c r="W45" s="52"/>
      <c r="X45" s="52"/>
      <c r="Y45" s="55"/>
      <c r="Z45" s="51"/>
      <c r="AA45" s="52"/>
      <c r="AB45" s="52"/>
      <c r="AC45" s="52"/>
      <c r="AD45" s="53"/>
      <c r="AE45" s="65"/>
      <c r="AF45" s="61" t="n">
        <f aca="false">SUM(H45,M45,R45,U45,AC45)</f>
        <v>0</v>
      </c>
      <c r="AG45" s="61"/>
      <c r="AH45" s="61"/>
      <c r="AI45" s="61" t="n">
        <f aca="false">SUM(J45,L45,Q45,W45,AA45)</f>
        <v>0</v>
      </c>
      <c r="AJ45" s="61"/>
      <c r="AK45" s="61"/>
      <c r="AL45" s="61"/>
      <c r="AM45" s="61" t="n">
        <f aca="false">SUM(G45,O45,T45,Z45,AD45)</f>
        <v>0</v>
      </c>
      <c r="AN45" s="61"/>
      <c r="AO45" s="61"/>
      <c r="AP45" s="61"/>
      <c r="AQ45" s="61" t="n">
        <f aca="false">SUM(K45,P45,S45,X45,AB45)</f>
        <v>0</v>
      </c>
      <c r="AR45" s="61"/>
      <c r="AS45" s="61" t="n">
        <f aca="false">SUM(F45,I45,N45,V45,Y45)</f>
        <v>0</v>
      </c>
      <c r="AT45" s="87"/>
      <c r="AU45" s="41"/>
    </row>
    <row r="46" customFormat="false" ht="18" hidden="false" customHeight="true" outlineLevel="0" collapsed="false">
      <c r="A46" s="44" t="s">
        <v>77</v>
      </c>
      <c r="B46" s="94"/>
      <c r="C46" s="84" t="n">
        <f aca="false">input1!C46</f>
        <v>0</v>
      </c>
      <c r="D46" s="85" t="n">
        <f aca="false">input1!D46</f>
        <v>0</v>
      </c>
      <c r="E46" s="44" t="n">
        <f aca="false">input1!E46</f>
        <v>0</v>
      </c>
      <c r="F46" s="51"/>
      <c r="G46" s="52"/>
      <c r="H46" s="52"/>
      <c r="I46" s="52"/>
      <c r="J46" s="53"/>
      <c r="K46" s="54"/>
      <c r="L46" s="52"/>
      <c r="M46" s="52"/>
      <c r="N46" s="52"/>
      <c r="O46" s="55"/>
      <c r="P46" s="51"/>
      <c r="Q46" s="52"/>
      <c r="R46" s="52"/>
      <c r="S46" s="52"/>
      <c r="T46" s="53"/>
      <c r="U46" s="54"/>
      <c r="V46" s="52"/>
      <c r="W46" s="52"/>
      <c r="X46" s="52"/>
      <c r="Y46" s="55"/>
      <c r="Z46" s="51"/>
      <c r="AA46" s="52"/>
      <c r="AB46" s="52"/>
      <c r="AC46" s="52"/>
      <c r="AD46" s="53"/>
      <c r="AE46" s="65"/>
      <c r="AF46" s="61" t="n">
        <f aca="false">SUM(H46,M46,R46,U46,AC46)</f>
        <v>0</v>
      </c>
      <c r="AG46" s="61"/>
      <c r="AH46" s="61"/>
      <c r="AI46" s="61" t="n">
        <f aca="false">SUM(J46,L46,Q46,W46,AA46)</f>
        <v>0</v>
      </c>
      <c r="AJ46" s="61"/>
      <c r="AK46" s="61"/>
      <c r="AL46" s="61"/>
      <c r="AM46" s="61" t="n">
        <f aca="false">SUM(G46,O46,T46,Z46,AD46)</f>
        <v>0</v>
      </c>
      <c r="AN46" s="61"/>
      <c r="AO46" s="61"/>
      <c r="AP46" s="61"/>
      <c r="AQ46" s="61" t="n">
        <f aca="false">SUM(K46,P46,S46,X46,AB46)</f>
        <v>0</v>
      </c>
      <c r="AR46" s="61"/>
      <c r="AS46" s="61" t="n">
        <f aca="false">SUM(F46,I46,N46,V46,Y46)</f>
        <v>0</v>
      </c>
      <c r="AT46" s="87"/>
      <c r="AU46" s="41"/>
    </row>
    <row r="47" customFormat="false" ht="18" hidden="false" customHeight="true" outlineLevel="0" collapsed="false">
      <c r="A47" s="44" t="s">
        <v>78</v>
      </c>
      <c r="B47" s="94"/>
      <c r="C47" s="84" t="n">
        <f aca="false">input1!C47</f>
        <v>0</v>
      </c>
      <c r="D47" s="85" t="n">
        <f aca="false">input1!D47</f>
        <v>0</v>
      </c>
      <c r="E47" s="44" t="n">
        <f aca="false">input1!E47</f>
        <v>0</v>
      </c>
      <c r="F47" s="51"/>
      <c r="G47" s="52"/>
      <c r="H47" s="52"/>
      <c r="I47" s="52"/>
      <c r="J47" s="53"/>
      <c r="K47" s="54"/>
      <c r="L47" s="52"/>
      <c r="M47" s="52"/>
      <c r="N47" s="52"/>
      <c r="O47" s="55"/>
      <c r="P47" s="51"/>
      <c r="Q47" s="52"/>
      <c r="R47" s="52"/>
      <c r="S47" s="52"/>
      <c r="T47" s="53"/>
      <c r="U47" s="54"/>
      <c r="V47" s="52"/>
      <c r="W47" s="52"/>
      <c r="X47" s="52"/>
      <c r="Y47" s="55"/>
      <c r="Z47" s="51"/>
      <c r="AA47" s="52"/>
      <c r="AB47" s="52"/>
      <c r="AC47" s="52"/>
      <c r="AD47" s="53"/>
      <c r="AE47" s="65"/>
      <c r="AF47" s="61" t="n">
        <f aca="false">SUM(H47,M47,R47,U47,AC47)</f>
        <v>0</v>
      </c>
      <c r="AG47" s="61"/>
      <c r="AH47" s="61"/>
      <c r="AI47" s="61" t="n">
        <f aca="false">SUM(J47,L47,Q47,W47,AA47)</f>
        <v>0</v>
      </c>
      <c r="AJ47" s="61"/>
      <c r="AK47" s="61"/>
      <c r="AL47" s="61"/>
      <c r="AM47" s="61" t="n">
        <f aca="false">SUM(G47,O47,T47,Z47,AD47)</f>
        <v>0</v>
      </c>
      <c r="AN47" s="61"/>
      <c r="AO47" s="61"/>
      <c r="AP47" s="61"/>
      <c r="AQ47" s="61" t="n">
        <f aca="false">SUM(K47,P47,S47,X47,AB47)</f>
        <v>0</v>
      </c>
      <c r="AR47" s="61"/>
      <c r="AS47" s="61" t="n">
        <f aca="false">SUM(F47,I47,N47,V47,Y47)</f>
        <v>0</v>
      </c>
      <c r="AT47" s="87"/>
      <c r="AU47" s="41"/>
    </row>
    <row r="48" customFormat="false" ht="18" hidden="false" customHeight="true" outlineLevel="0" collapsed="false">
      <c r="A48" s="44" t="s">
        <v>79</v>
      </c>
      <c r="B48" s="94"/>
      <c r="C48" s="84" t="n">
        <f aca="false">input1!C48</f>
        <v>0</v>
      </c>
      <c r="D48" s="85" t="n">
        <f aca="false">input1!D48</f>
        <v>0</v>
      </c>
      <c r="E48" s="44" t="n">
        <f aca="false">input1!E48</f>
        <v>0</v>
      </c>
      <c r="F48" s="51"/>
      <c r="G48" s="52"/>
      <c r="H48" s="52"/>
      <c r="I48" s="52"/>
      <c r="J48" s="53"/>
      <c r="K48" s="54"/>
      <c r="L48" s="52"/>
      <c r="M48" s="52"/>
      <c r="N48" s="52"/>
      <c r="O48" s="55"/>
      <c r="P48" s="51"/>
      <c r="Q48" s="52"/>
      <c r="R48" s="52"/>
      <c r="S48" s="52"/>
      <c r="T48" s="53"/>
      <c r="U48" s="54"/>
      <c r="V48" s="52"/>
      <c r="W48" s="52"/>
      <c r="X48" s="52"/>
      <c r="Y48" s="55"/>
      <c r="Z48" s="51"/>
      <c r="AA48" s="52"/>
      <c r="AB48" s="52"/>
      <c r="AC48" s="52"/>
      <c r="AD48" s="53"/>
      <c r="AE48" s="65"/>
      <c r="AF48" s="61" t="n">
        <f aca="false">SUM(H48,M48,R48,U48,AC48)</f>
        <v>0</v>
      </c>
      <c r="AG48" s="61"/>
      <c r="AH48" s="61"/>
      <c r="AI48" s="61" t="n">
        <f aca="false">SUM(J48,L48,Q48,W48,AA48)</f>
        <v>0</v>
      </c>
      <c r="AJ48" s="61"/>
      <c r="AK48" s="61"/>
      <c r="AL48" s="61"/>
      <c r="AM48" s="61" t="n">
        <f aca="false">SUM(G48,O48,T48,Z48,AD48)</f>
        <v>0</v>
      </c>
      <c r="AN48" s="61"/>
      <c r="AO48" s="61"/>
      <c r="AP48" s="61"/>
      <c r="AQ48" s="61" t="n">
        <f aca="false">SUM(K48,P48,S48,X48,AB48)</f>
        <v>0</v>
      </c>
      <c r="AR48" s="61"/>
      <c r="AS48" s="61" t="n">
        <f aca="false">SUM(F48,I48,N48,V48,Y48)</f>
        <v>0</v>
      </c>
      <c r="AT48" s="87"/>
      <c r="AU48" s="41"/>
    </row>
    <row r="49" customFormat="false" ht="18" hidden="false" customHeight="true" outlineLevel="0" collapsed="false">
      <c r="A49" s="44" t="s">
        <v>80</v>
      </c>
      <c r="B49" s="94"/>
      <c r="C49" s="84" t="n">
        <f aca="false">input1!C49</f>
        <v>0</v>
      </c>
      <c r="D49" s="85" t="n">
        <f aca="false">input1!D49</f>
        <v>0</v>
      </c>
      <c r="E49" s="44" t="n">
        <f aca="false">input1!E49</f>
        <v>0</v>
      </c>
      <c r="F49" s="51"/>
      <c r="G49" s="52"/>
      <c r="H49" s="52"/>
      <c r="I49" s="52"/>
      <c r="J49" s="53"/>
      <c r="K49" s="54"/>
      <c r="L49" s="52"/>
      <c r="M49" s="52"/>
      <c r="N49" s="52"/>
      <c r="O49" s="55"/>
      <c r="P49" s="51"/>
      <c r="Q49" s="52"/>
      <c r="R49" s="52"/>
      <c r="S49" s="52"/>
      <c r="T49" s="53"/>
      <c r="U49" s="54"/>
      <c r="V49" s="52"/>
      <c r="W49" s="52"/>
      <c r="X49" s="52"/>
      <c r="Y49" s="55"/>
      <c r="Z49" s="51"/>
      <c r="AA49" s="52"/>
      <c r="AB49" s="52"/>
      <c r="AC49" s="52"/>
      <c r="AD49" s="53"/>
      <c r="AE49" s="65"/>
      <c r="AF49" s="61" t="n">
        <f aca="false">SUM(H49,M49,R49,U49,AC49)</f>
        <v>0</v>
      </c>
      <c r="AG49" s="61"/>
      <c r="AH49" s="61"/>
      <c r="AI49" s="61" t="n">
        <f aca="false">SUM(J49,L49,Q49,W49,AA49)</f>
        <v>0</v>
      </c>
      <c r="AJ49" s="61"/>
      <c r="AK49" s="61"/>
      <c r="AL49" s="61"/>
      <c r="AM49" s="61" t="n">
        <f aca="false">SUM(G49,O49,T49,Z49,AD49)</f>
        <v>0</v>
      </c>
      <c r="AN49" s="61"/>
      <c r="AO49" s="61"/>
      <c r="AP49" s="61"/>
      <c r="AQ49" s="61" t="n">
        <f aca="false">SUM(K49,P49,S49,X49,AB49)</f>
        <v>0</v>
      </c>
      <c r="AR49" s="61"/>
      <c r="AS49" s="61" t="n">
        <f aca="false">SUM(F49,I49,N49,V49,Y49)</f>
        <v>0</v>
      </c>
      <c r="AT49" s="87"/>
      <c r="AU49" s="41"/>
    </row>
    <row r="50" customFormat="false" ht="18" hidden="false" customHeight="true" outlineLevel="0" collapsed="false">
      <c r="A50" s="44" t="s">
        <v>81</v>
      </c>
      <c r="B50" s="94"/>
      <c r="C50" s="84" t="n">
        <f aca="false">input1!C50</f>
        <v>0</v>
      </c>
      <c r="D50" s="85" t="n">
        <f aca="false">input1!D50</f>
        <v>0</v>
      </c>
      <c r="E50" s="44" t="n">
        <f aca="false">input1!E50</f>
        <v>0</v>
      </c>
      <c r="F50" s="51"/>
      <c r="G50" s="52"/>
      <c r="H50" s="52"/>
      <c r="I50" s="52"/>
      <c r="J50" s="53"/>
      <c r="K50" s="54"/>
      <c r="L50" s="52"/>
      <c r="M50" s="52"/>
      <c r="N50" s="52"/>
      <c r="O50" s="55"/>
      <c r="P50" s="51"/>
      <c r="Q50" s="52"/>
      <c r="R50" s="52"/>
      <c r="S50" s="52"/>
      <c r="T50" s="53"/>
      <c r="U50" s="54"/>
      <c r="V50" s="52"/>
      <c r="W50" s="52"/>
      <c r="X50" s="52"/>
      <c r="Y50" s="55"/>
      <c r="Z50" s="51"/>
      <c r="AA50" s="52"/>
      <c r="AB50" s="52"/>
      <c r="AC50" s="52"/>
      <c r="AD50" s="53"/>
      <c r="AE50" s="65"/>
      <c r="AF50" s="61" t="n">
        <f aca="false">SUM(H50,M50,R50,U50,AC50)</f>
        <v>0</v>
      </c>
      <c r="AG50" s="61"/>
      <c r="AH50" s="61"/>
      <c r="AI50" s="61" t="n">
        <f aca="false">SUM(J50,L50,Q50,W50,AA50)</f>
        <v>0</v>
      </c>
      <c r="AJ50" s="61"/>
      <c r="AK50" s="61"/>
      <c r="AL50" s="61"/>
      <c r="AM50" s="61" t="n">
        <f aca="false">SUM(G50,O50,T50,Z50,AD50)</f>
        <v>0</v>
      </c>
      <c r="AN50" s="61"/>
      <c r="AO50" s="61"/>
      <c r="AP50" s="61"/>
      <c r="AQ50" s="61" t="n">
        <f aca="false">SUM(K50,P50,S50,X50,AB50)</f>
        <v>0</v>
      </c>
      <c r="AR50" s="61"/>
      <c r="AS50" s="61" t="n">
        <f aca="false">SUM(F50,I50,N50,V50,Y50)</f>
        <v>0</v>
      </c>
      <c r="AT50" s="87"/>
      <c r="AU50" s="41"/>
    </row>
    <row r="51" customFormat="false" ht="18" hidden="false" customHeight="true" outlineLevel="0" collapsed="false">
      <c r="A51" s="44" t="s">
        <v>82</v>
      </c>
      <c r="B51" s="94"/>
      <c r="C51" s="84" t="n">
        <f aca="false">input1!C51</f>
        <v>0</v>
      </c>
      <c r="D51" s="85" t="n">
        <f aca="false">input1!D51</f>
        <v>0</v>
      </c>
      <c r="E51" s="44" t="n">
        <f aca="false">input1!E51</f>
        <v>0</v>
      </c>
      <c r="F51" s="51"/>
      <c r="G51" s="52"/>
      <c r="H51" s="52"/>
      <c r="I51" s="52"/>
      <c r="J51" s="53"/>
      <c r="K51" s="54"/>
      <c r="L51" s="52"/>
      <c r="M51" s="52"/>
      <c r="N51" s="52"/>
      <c r="O51" s="55"/>
      <c r="P51" s="51"/>
      <c r="Q51" s="52"/>
      <c r="R51" s="52"/>
      <c r="S51" s="52"/>
      <c r="T51" s="53"/>
      <c r="U51" s="54"/>
      <c r="V51" s="52"/>
      <c r="W51" s="52"/>
      <c r="X51" s="52"/>
      <c r="Y51" s="55"/>
      <c r="Z51" s="51"/>
      <c r="AA51" s="52"/>
      <c r="AB51" s="52"/>
      <c r="AC51" s="52"/>
      <c r="AD51" s="53"/>
      <c r="AE51" s="65"/>
      <c r="AF51" s="61" t="n">
        <f aca="false">SUM(H51,M51,R51,U51,AC51)</f>
        <v>0</v>
      </c>
      <c r="AG51" s="61"/>
      <c r="AH51" s="61"/>
      <c r="AI51" s="61" t="n">
        <f aca="false">SUM(J51,L51,Q51,W51,AA51)</f>
        <v>0</v>
      </c>
      <c r="AJ51" s="61"/>
      <c r="AK51" s="61"/>
      <c r="AL51" s="61"/>
      <c r="AM51" s="61" t="n">
        <f aca="false">SUM(G51,O51,T51,Z51,AD51)</f>
        <v>0</v>
      </c>
      <c r="AN51" s="61"/>
      <c r="AO51" s="61"/>
      <c r="AP51" s="61"/>
      <c r="AQ51" s="61" t="n">
        <f aca="false">SUM(K51,P51,S51,X51,AB51)</f>
        <v>0</v>
      </c>
      <c r="AR51" s="61"/>
      <c r="AS51" s="61" t="n">
        <f aca="false">SUM(F51,I51,N51,V51,Y51)</f>
        <v>0</v>
      </c>
      <c r="AT51" s="87"/>
      <c r="AU51" s="41"/>
    </row>
    <row r="52" customFormat="false" ht="18" hidden="false" customHeight="true" outlineLevel="0" collapsed="false">
      <c r="A52" s="44" t="s">
        <v>83</v>
      </c>
      <c r="B52" s="94"/>
      <c r="C52" s="84" t="n">
        <f aca="false">input1!C52</f>
        <v>0</v>
      </c>
      <c r="D52" s="85" t="n">
        <f aca="false">input1!D52</f>
        <v>0</v>
      </c>
      <c r="E52" s="44" t="n">
        <f aca="false">input1!E52</f>
        <v>0</v>
      </c>
      <c r="F52" s="51"/>
      <c r="G52" s="52"/>
      <c r="H52" s="52"/>
      <c r="I52" s="52"/>
      <c r="J52" s="53"/>
      <c r="K52" s="54"/>
      <c r="L52" s="52"/>
      <c r="M52" s="52"/>
      <c r="N52" s="52"/>
      <c r="O52" s="55"/>
      <c r="P52" s="51"/>
      <c r="Q52" s="52"/>
      <c r="R52" s="52"/>
      <c r="S52" s="52"/>
      <c r="T52" s="53"/>
      <c r="U52" s="54"/>
      <c r="V52" s="52"/>
      <c r="W52" s="52"/>
      <c r="X52" s="52"/>
      <c r="Y52" s="55"/>
      <c r="Z52" s="51"/>
      <c r="AA52" s="52"/>
      <c r="AB52" s="52"/>
      <c r="AC52" s="52"/>
      <c r="AD52" s="53"/>
      <c r="AE52" s="65"/>
      <c r="AF52" s="61" t="n">
        <f aca="false">SUM(H52,M52,R52,U52,AC52)</f>
        <v>0</v>
      </c>
      <c r="AG52" s="61"/>
      <c r="AH52" s="61"/>
      <c r="AI52" s="61" t="n">
        <f aca="false">SUM(J52,L52,Q52,W52,AA52)</f>
        <v>0</v>
      </c>
      <c r="AJ52" s="61"/>
      <c r="AK52" s="61"/>
      <c r="AL52" s="61"/>
      <c r="AM52" s="61" t="n">
        <f aca="false">SUM(G52,O52,T52,Z52,AD52)</f>
        <v>0</v>
      </c>
      <c r="AN52" s="61"/>
      <c r="AO52" s="61"/>
      <c r="AP52" s="61"/>
      <c r="AQ52" s="61" t="n">
        <f aca="false">SUM(K52,P52,S52,X52,AB52)</f>
        <v>0</v>
      </c>
      <c r="AR52" s="61"/>
      <c r="AS52" s="61" t="n">
        <f aca="false">SUM(F52,I52,N52,V52,Y52)</f>
        <v>0</v>
      </c>
      <c r="AT52" s="87"/>
      <c r="AU52" s="41"/>
    </row>
    <row r="53" customFormat="false" ht="18" hidden="false" customHeight="true" outlineLevel="0" collapsed="false">
      <c r="A53" s="44" t="s">
        <v>84</v>
      </c>
      <c r="B53" s="94"/>
      <c r="C53" s="84" t="n">
        <f aca="false">input1!C53</f>
        <v>0</v>
      </c>
      <c r="D53" s="85" t="n">
        <f aca="false">input1!D53</f>
        <v>0</v>
      </c>
      <c r="E53" s="44" t="n">
        <f aca="false">input1!E53</f>
        <v>0</v>
      </c>
      <c r="F53" s="51"/>
      <c r="G53" s="52"/>
      <c r="H53" s="52"/>
      <c r="I53" s="52"/>
      <c r="J53" s="53"/>
      <c r="K53" s="54"/>
      <c r="L53" s="52"/>
      <c r="M53" s="52"/>
      <c r="N53" s="52"/>
      <c r="O53" s="55"/>
      <c r="P53" s="51"/>
      <c r="Q53" s="52"/>
      <c r="R53" s="52"/>
      <c r="S53" s="52"/>
      <c r="T53" s="53"/>
      <c r="U53" s="54"/>
      <c r="V53" s="52"/>
      <c r="W53" s="52"/>
      <c r="X53" s="52"/>
      <c r="Y53" s="55"/>
      <c r="Z53" s="51"/>
      <c r="AA53" s="52"/>
      <c r="AB53" s="52"/>
      <c r="AC53" s="52"/>
      <c r="AD53" s="53"/>
      <c r="AE53" s="65"/>
      <c r="AF53" s="61" t="n">
        <f aca="false">SUM(H53,M53,R53,U53,AC53)</f>
        <v>0</v>
      </c>
      <c r="AG53" s="61"/>
      <c r="AH53" s="61"/>
      <c r="AI53" s="61" t="n">
        <f aca="false">SUM(J53,L53,Q53,W53,AA53)</f>
        <v>0</v>
      </c>
      <c r="AJ53" s="61"/>
      <c r="AK53" s="61"/>
      <c r="AL53" s="61"/>
      <c r="AM53" s="61" t="n">
        <f aca="false">SUM(G53,O53,T53,Z53,AD53)</f>
        <v>0</v>
      </c>
      <c r="AN53" s="61"/>
      <c r="AO53" s="61"/>
      <c r="AP53" s="61"/>
      <c r="AQ53" s="61" t="n">
        <f aca="false">SUM(K53,P53,S53,X53,AB53)</f>
        <v>0</v>
      </c>
      <c r="AR53" s="61"/>
      <c r="AS53" s="61" t="n">
        <f aca="false">SUM(F53,I53,N53,V53,Y53)</f>
        <v>0</v>
      </c>
      <c r="AT53" s="87"/>
      <c r="AU53" s="41"/>
    </row>
    <row r="54" customFormat="false" ht="18" hidden="false" customHeight="true" outlineLevel="0" collapsed="false">
      <c r="A54" s="44" t="s">
        <v>85</v>
      </c>
      <c r="B54" s="94"/>
      <c r="C54" s="84" t="n">
        <f aca="false">input1!C54</f>
        <v>0</v>
      </c>
      <c r="D54" s="85" t="n">
        <f aca="false">input1!D54</f>
        <v>0</v>
      </c>
      <c r="E54" s="44" t="n">
        <f aca="false">input1!E54</f>
        <v>0</v>
      </c>
      <c r="F54" s="51"/>
      <c r="G54" s="52"/>
      <c r="H54" s="52"/>
      <c r="I54" s="52"/>
      <c r="J54" s="53"/>
      <c r="K54" s="54"/>
      <c r="L54" s="52"/>
      <c r="M54" s="52"/>
      <c r="N54" s="52"/>
      <c r="O54" s="55"/>
      <c r="P54" s="51"/>
      <c r="Q54" s="52"/>
      <c r="R54" s="52"/>
      <c r="S54" s="52"/>
      <c r="T54" s="53"/>
      <c r="U54" s="54"/>
      <c r="V54" s="52"/>
      <c r="W54" s="52"/>
      <c r="X54" s="52"/>
      <c r="Y54" s="55"/>
      <c r="Z54" s="51"/>
      <c r="AA54" s="52"/>
      <c r="AB54" s="52"/>
      <c r="AC54" s="52"/>
      <c r="AD54" s="53"/>
      <c r="AE54" s="65"/>
      <c r="AF54" s="61" t="n">
        <f aca="false">SUM(H54,M54,R54,U54,AC54)</f>
        <v>0</v>
      </c>
      <c r="AG54" s="61"/>
      <c r="AH54" s="61"/>
      <c r="AI54" s="61" t="n">
        <f aca="false">SUM(J54,L54,Q54,W54,AA54)</f>
        <v>0</v>
      </c>
      <c r="AJ54" s="61"/>
      <c r="AK54" s="61"/>
      <c r="AL54" s="61"/>
      <c r="AM54" s="61" t="n">
        <f aca="false">SUM(G54,O54,T54,Z54,AD54)</f>
        <v>0</v>
      </c>
      <c r="AN54" s="61"/>
      <c r="AO54" s="61"/>
      <c r="AP54" s="61"/>
      <c r="AQ54" s="61" t="n">
        <f aca="false">SUM(K54,P54,S54,X54,AB54)</f>
        <v>0</v>
      </c>
      <c r="AR54" s="61"/>
      <c r="AS54" s="61" t="n">
        <f aca="false">SUM(F54,I54,N54,V54,Y54)</f>
        <v>0</v>
      </c>
      <c r="AT54" s="87"/>
      <c r="AU54" s="41"/>
    </row>
    <row r="55" customFormat="false" ht="18" hidden="false" customHeight="true" outlineLevel="0" collapsed="false">
      <c r="A55" s="44" t="s">
        <v>86</v>
      </c>
      <c r="B55" s="94"/>
      <c r="C55" s="84" t="n">
        <f aca="false">input1!C55</f>
        <v>0</v>
      </c>
      <c r="D55" s="85" t="n">
        <f aca="false">input1!D55</f>
        <v>0</v>
      </c>
      <c r="E55" s="44" t="n">
        <f aca="false">input1!E55</f>
        <v>0</v>
      </c>
      <c r="F55" s="66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5" t="n">
        <f aca="false">H55+M55+R55+U55+AC55</f>
        <v>0</v>
      </c>
      <c r="AF55" s="61" t="n">
        <f aca="false">SUM(H55,M55,R55,U55,AC55)</f>
        <v>0</v>
      </c>
      <c r="AG55" s="61" t="n">
        <f aca="false">IF(L55=3,1,IF(L55=2,2,IF(L55=1,3)))</f>
        <v>0</v>
      </c>
      <c r="AH55" s="61" t="n">
        <f aca="false">J55+L55+Q55+W55+AA55</f>
        <v>0</v>
      </c>
      <c r="AI55" s="61" t="n">
        <f aca="false">SUM(J55,L55,Q55,W55,AA55)</f>
        <v>0</v>
      </c>
      <c r="AJ55" s="61" t="n">
        <f aca="false">IF(Z55=3,1,IF(Z55=2,2,IF(Z55=1,3)))</f>
        <v>0</v>
      </c>
      <c r="AK55" s="61" t="n">
        <f aca="false">IF(AD55=3,1,IF(AD55=2,2,IF(AD55=1,3)))</f>
        <v>0</v>
      </c>
      <c r="AL55" s="61" t="n">
        <f aca="false">G55+O55+T55+Z55+AD55</f>
        <v>0</v>
      </c>
      <c r="AM55" s="61" t="n">
        <f aca="false">SUM(G55,O55,T55,Z55,AD55)</f>
        <v>0</v>
      </c>
      <c r="AN55" s="61" t="n">
        <f aca="false">IF(P55=3,1,IF(P55=2,2,IF(P55=1,3)))</f>
        <v>0</v>
      </c>
      <c r="AO55" s="61" t="n">
        <f aca="false">IF(S55=3,1,IF(S55=2,2,IF(S55=1,3)))</f>
        <v>0</v>
      </c>
      <c r="AP55" s="61" t="n">
        <f aca="false">K55+P55+S55+X55+AB55</f>
        <v>0</v>
      </c>
      <c r="AQ55" s="61" t="n">
        <f aca="false">SUM(K55,P55,S55,X55,AB55)</f>
        <v>0</v>
      </c>
      <c r="AR55" s="61" t="n">
        <f aca="false">F55+I55+N55+V55+Y55</f>
        <v>0</v>
      </c>
      <c r="AS55" s="61" t="n">
        <f aca="false">SUM(F55,I55,N55,V55,Y55)</f>
        <v>0</v>
      </c>
      <c r="AT55" s="87"/>
      <c r="AU55" s="41"/>
    </row>
    <row r="56" customFormat="false" ht="21" hidden="false" customHeight="false" outlineLevel="0" collapsed="false">
      <c r="A56" s="41"/>
      <c r="B56" s="41"/>
      <c r="C56" s="68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</row>
    <row r="57" customFormat="false" ht="21" hidden="false" customHeight="false" outlineLevel="0" collapsed="false">
      <c r="A57" s="41"/>
      <c r="B57" s="41"/>
      <c r="C57" s="69" t="s">
        <v>65</v>
      </c>
      <c r="D57" s="69"/>
      <c r="E57" s="70"/>
      <c r="F57" s="71"/>
      <c r="G57" s="71"/>
      <c r="H57" s="71"/>
      <c r="I57" s="71"/>
      <c r="J57" s="71"/>
      <c r="K57" s="71"/>
      <c r="L57" s="71"/>
      <c r="M57" s="72"/>
      <c r="N57" s="70"/>
      <c r="O57" s="71"/>
      <c r="P57" s="71"/>
      <c r="Q57" s="71"/>
      <c r="R57" s="71"/>
      <c r="S57" s="69" t="s">
        <v>65</v>
      </c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</row>
    <row r="58" customFormat="false" ht="21" hidden="false" customHeight="false" outlineLevel="0" collapsed="false">
      <c r="A58" s="41"/>
      <c r="B58" s="41"/>
      <c r="C58" s="73" t="str">
        <f aca="false">input2!C58</f>
        <v>นางสาวศรีประภา หัสโก</v>
      </c>
      <c r="D58" s="73"/>
      <c r="E58" s="74"/>
      <c r="F58" s="41"/>
      <c r="G58" s="41"/>
      <c r="H58" s="41"/>
      <c r="I58" s="41"/>
      <c r="J58" s="41"/>
      <c r="K58" s="41"/>
      <c r="L58" s="41"/>
      <c r="M58" s="75"/>
      <c r="N58" s="75"/>
      <c r="O58" s="76"/>
      <c r="P58" s="76"/>
      <c r="Q58" s="76"/>
      <c r="R58" s="41"/>
      <c r="S58" s="73" t="str">
        <f aca="false">input2!S58</f>
        <v>นางสาวศรีประภา หัสโก</v>
      </c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</row>
    <row r="59" customFormat="false" ht="21" hidden="false" customHeight="false" outlineLevel="0" collapsed="false">
      <c r="A59" s="41"/>
      <c r="B59" s="41"/>
      <c r="C59" s="73" t="s">
        <v>67</v>
      </c>
      <c r="D59" s="73"/>
      <c r="E59" s="77"/>
      <c r="F59" s="41"/>
      <c r="G59" s="41"/>
      <c r="H59" s="41"/>
      <c r="I59" s="41"/>
      <c r="J59" s="41"/>
      <c r="K59" s="41"/>
      <c r="L59" s="41"/>
      <c r="M59" s="41"/>
      <c r="N59" s="78"/>
      <c r="O59" s="74"/>
      <c r="P59" s="74"/>
      <c r="Q59" s="74"/>
      <c r="R59" s="41"/>
      <c r="S59" s="73" t="s">
        <v>67</v>
      </c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</row>
    <row r="60" customFormat="false" ht="21" hidden="false" customHeight="false" outlineLevel="0" collapsed="false">
      <c r="A60" s="41"/>
      <c r="B60" s="41"/>
      <c r="C60" s="68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</row>
    <row r="61" customFormat="false" ht="21" hidden="false" customHeight="false" outlineLevel="0" collapsed="false">
      <c r="A61" s="41"/>
      <c r="B61" s="41"/>
      <c r="C61" s="68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</row>
    <row r="62" customFormat="false" ht="21" hidden="false" customHeight="false" outlineLevel="0" collapsed="false">
      <c r="A62" s="41"/>
      <c r="B62" s="41"/>
      <c r="C62" s="68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</row>
  </sheetData>
  <mergeCells count="17">
    <mergeCell ref="A2:E2"/>
    <mergeCell ref="F2:AD2"/>
    <mergeCell ref="AF2:AF4"/>
    <mergeCell ref="AI2:AI4"/>
    <mergeCell ref="AM2:AM4"/>
    <mergeCell ref="AQ2:AQ4"/>
    <mergeCell ref="AS2:AS4"/>
    <mergeCell ref="A3:E3"/>
    <mergeCell ref="F3:AD3"/>
    <mergeCell ref="C57:D57"/>
    <mergeCell ref="S57:AC57"/>
    <mergeCell ref="C58:D58"/>
    <mergeCell ref="O58:Q58"/>
    <mergeCell ref="S58:AC58"/>
    <mergeCell ref="C59:D59"/>
    <mergeCell ref="O59:Q59"/>
    <mergeCell ref="S59:AC59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E63" activeCellId="0" sqref="E63"/>
    </sheetView>
  </sheetViews>
  <sheetFormatPr defaultColWidth="9.12109375" defaultRowHeight="19.8" zeroHeight="false" outlineLevelRow="0" outlineLevelCol="0"/>
  <cols>
    <col collapsed="false" customWidth="true" hidden="false" outlineLevel="0" max="1" min="1" style="32" width="2.37"/>
    <col collapsed="false" customWidth="true" hidden="false" outlineLevel="0" max="2" min="2" style="32" width="4.24"/>
    <col collapsed="false" customWidth="true" hidden="false" outlineLevel="0" max="3" min="3" style="32" width="5.12"/>
    <col collapsed="false" customWidth="true" hidden="false" outlineLevel="0" max="4" min="4" style="33" width="6.62"/>
    <col collapsed="false" customWidth="true" hidden="false" outlineLevel="0" max="5" min="5" style="32" width="26.87"/>
    <col collapsed="false" customWidth="true" hidden="true" outlineLevel="0" max="6" min="6" style="32" width="3.99"/>
    <col collapsed="false" customWidth="true" hidden="false" outlineLevel="0" max="7" min="7" style="32" width="6.87"/>
    <col collapsed="false" customWidth="true" hidden="false" outlineLevel="0" max="8" min="8" style="32" width="4.37"/>
    <col collapsed="false" customWidth="true" hidden="false" outlineLevel="0" max="9" min="9" style="32" width="9.99"/>
    <col collapsed="false" customWidth="true" hidden="false" outlineLevel="0" max="10" min="10" style="32" width="4.37"/>
    <col collapsed="false" customWidth="true" hidden="false" outlineLevel="0" max="11" min="11" style="32" width="10.37"/>
    <col collapsed="false" customWidth="true" hidden="false" outlineLevel="0" max="12" min="12" style="32" width="4.37"/>
    <col collapsed="false" customWidth="true" hidden="false" outlineLevel="0" max="13" min="13" style="32" width="10.74"/>
    <col collapsed="false" customWidth="true" hidden="false" outlineLevel="0" max="14" min="14" style="32" width="4.37"/>
    <col collapsed="false" customWidth="true" hidden="false" outlineLevel="0" max="15" min="15" style="32" width="11.12"/>
    <col collapsed="false" customWidth="true" hidden="false" outlineLevel="0" max="16" min="16" style="32" width="4.37"/>
    <col collapsed="false" customWidth="true" hidden="false" outlineLevel="0" max="17" min="17" style="32" width="10.24"/>
    <col collapsed="false" customWidth="true" hidden="true" outlineLevel="0" max="18" min="18" style="32" width="6.12"/>
    <col collapsed="false" customWidth="true" hidden="false" outlineLevel="0" max="19" min="19" style="32" width="4.37"/>
    <col collapsed="false" customWidth="true" hidden="false" outlineLevel="0" max="20" min="20" style="32" width="10.87"/>
    <col collapsed="false" customWidth="false" hidden="false" outlineLevel="0" max="257" min="21" style="32" width="9.12"/>
  </cols>
  <sheetData>
    <row r="1" customFormat="false" ht="18" hidden="false" customHeight="true" outlineLevel="0" collapsed="false"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4</v>
      </c>
    </row>
    <row r="2" customFormat="false" ht="18.75" hidden="false" customHeight="true" outlineLevel="0" collapsed="false">
      <c r="B2" s="36" t="s">
        <v>16</v>
      </c>
      <c r="C2" s="36"/>
      <c r="D2" s="36"/>
      <c r="E2" s="36"/>
      <c r="F2" s="36"/>
      <c r="G2" s="36"/>
      <c r="H2" s="98" t="s">
        <v>88</v>
      </c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8.75" hidden="false" customHeight="true" outlineLevel="0" collapsed="false">
      <c r="B3" s="36" t="str">
        <f aca="false">input1!A3</f>
        <v>นางสาวศรีประภา หัสโก , นางสาวศรีประภา หัสโก</v>
      </c>
      <c r="C3" s="36"/>
      <c r="D3" s="36"/>
      <c r="E3" s="36"/>
      <c r="F3" s="36"/>
      <c r="G3" s="36"/>
      <c r="H3" s="82" t="s">
        <v>89</v>
      </c>
      <c r="I3" s="82"/>
      <c r="J3" s="82" t="s">
        <v>90</v>
      </c>
      <c r="K3" s="82"/>
      <c r="L3" s="82" t="s">
        <v>91</v>
      </c>
      <c r="M3" s="82"/>
      <c r="N3" s="82" t="s">
        <v>92</v>
      </c>
      <c r="O3" s="82"/>
      <c r="P3" s="82" t="s">
        <v>93</v>
      </c>
      <c r="Q3" s="82"/>
      <c r="R3" s="99"/>
      <c r="S3" s="36" t="s">
        <v>94</v>
      </c>
      <c r="T3" s="36"/>
    </row>
    <row r="4" customFormat="false" ht="18.75" hidden="false" customHeight="true" outlineLevel="0" collapsed="false">
      <c r="B4" s="36" t="s">
        <v>24</v>
      </c>
      <c r="C4" s="36" t="s">
        <v>25</v>
      </c>
      <c r="D4" s="82" t="s">
        <v>69</v>
      </c>
      <c r="E4" s="36" t="s">
        <v>27</v>
      </c>
      <c r="F4" s="36" t="s">
        <v>28</v>
      </c>
      <c r="G4" s="36" t="s">
        <v>28</v>
      </c>
      <c r="H4" s="100" t="s">
        <v>95</v>
      </c>
      <c r="I4" s="36" t="s">
        <v>96</v>
      </c>
      <c r="J4" s="100" t="s">
        <v>95</v>
      </c>
      <c r="K4" s="36" t="s">
        <v>96</v>
      </c>
      <c r="L4" s="100" t="s">
        <v>95</v>
      </c>
      <c r="M4" s="36" t="s">
        <v>96</v>
      </c>
      <c r="N4" s="100" t="s">
        <v>95</v>
      </c>
      <c r="O4" s="36" t="s">
        <v>96</v>
      </c>
      <c r="P4" s="100" t="s">
        <v>95</v>
      </c>
      <c r="Q4" s="36" t="s">
        <v>96</v>
      </c>
      <c r="R4" s="100"/>
      <c r="S4" s="100" t="s">
        <v>95</v>
      </c>
      <c r="T4" s="36" t="s">
        <v>96</v>
      </c>
    </row>
    <row r="5" s="58" customFormat="true" ht="18.75" hidden="false" customHeight="true" outlineLevel="0" collapsed="false">
      <c r="B5" s="44" t="s">
        <v>70</v>
      </c>
      <c r="C5" s="44" t="n">
        <f aca="false">input2!B5</f>
        <v>0</v>
      </c>
      <c r="D5" s="84" t="n">
        <f aca="false">input1!C5</f>
        <v>0</v>
      </c>
      <c r="E5" s="85" t="str">
        <f aca="false">input1!D5</f>
        <v>นางสาวพรดี มาดี</v>
      </c>
      <c r="F5" s="44" t="str">
        <f aca="false">input1!E5</f>
        <v>หญิง</v>
      </c>
      <c r="G5" s="92" t="str">
        <f aca="false">IF(F5=1,"ชาย",IF(F5=2,"หญิง","-"))</f>
        <v>-</v>
      </c>
      <c r="H5" s="92" t="n">
        <f aca="false">input1!AF5</f>
        <v>5</v>
      </c>
      <c r="I5" s="101" t="str">
        <f aca="false">IF(H5&lt;6,"ปกติ",IF(H5&lt;7,"เสี่ยง","มีปัญหา"))</f>
        <v>ปกติ</v>
      </c>
      <c r="J5" s="92" t="n">
        <f aca="false">input1!AI5</f>
        <v>4</v>
      </c>
      <c r="K5" s="101" t="str">
        <f aca="false">IF(J5&lt;5,"ปกติ",IF(J5&lt;6,"เสี่ยง","มีปัญหา"))</f>
        <v>ปกติ</v>
      </c>
      <c r="L5" s="92" t="n">
        <f aca="false">input1!AM5</f>
        <v>4</v>
      </c>
      <c r="M5" s="101" t="str">
        <f aca="false">IF(L5&lt;6,"ปกติ",IF(L5&lt;7,"เสี่ยง","มีปัญหา"))</f>
        <v>ปกติ</v>
      </c>
      <c r="N5" s="92" t="n">
        <f aca="false">input1!AQ5</f>
        <v>3</v>
      </c>
      <c r="O5" s="101" t="str">
        <f aca="false">IF(N5&lt;4,"ปกติ",IF(N5&lt;5,"เสี่ยง","มีปัญหา"))</f>
        <v>ปกติ</v>
      </c>
      <c r="P5" s="92" t="n">
        <f aca="false">input1!AS5</f>
        <v>5</v>
      </c>
      <c r="Q5" s="101" t="str">
        <f aca="false">IF(P5&gt;3,"มีจุดแข็ง","ไม่มีจุดแข็ง")</f>
        <v>มีจุดแข็ง</v>
      </c>
      <c r="R5" s="92" t="n">
        <f aca="false">H5+J5+L5+N5</f>
        <v>16</v>
      </c>
      <c r="S5" s="92" t="n">
        <f aca="false">SUM(H5,J5,L5,N5)</f>
        <v>16</v>
      </c>
      <c r="T5" s="101" t="str">
        <f aca="false">IF(S5&lt;17,"ปกติ",IF(S5&lt;19,"เสี่ยง","มีปัญหา"))</f>
        <v>ปกติ</v>
      </c>
    </row>
    <row r="6" s="58" customFormat="true" ht="18.75" hidden="false" customHeight="true" outlineLevel="0" collapsed="false">
      <c r="B6" s="44" t="s">
        <v>31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44" t="n">
        <f aca="false">input1!E6</f>
        <v>0</v>
      </c>
      <c r="G6" s="92" t="str">
        <f aca="false">IF(F6=1,"ชาย",IF(F6=2,"หญิง","-"))</f>
        <v>-</v>
      </c>
      <c r="H6" s="92" t="n">
        <f aca="false">input1!AF6</f>
        <v>0</v>
      </c>
      <c r="I6" s="101" t="str">
        <f aca="false">IF(H6&lt;6,"ปกติ",IF(H6&lt;7,"เสี่ยง","มีปัญหา"))</f>
        <v>ปกติ</v>
      </c>
      <c r="J6" s="92" t="n">
        <f aca="false">input1!AI6</f>
        <v>0</v>
      </c>
      <c r="K6" s="101" t="str">
        <f aca="false">IF(J6&lt;5,"ปกติ",IF(J6&lt;6,"เสี่ยง","มีปัญหา"))</f>
        <v>ปกติ</v>
      </c>
      <c r="L6" s="92" t="n">
        <f aca="false">input1!AM6</f>
        <v>0</v>
      </c>
      <c r="M6" s="101" t="str">
        <f aca="false">IF(L6&lt;6,"ปกติ",IF(L6&lt;7,"เสี่ยง","มีปัญหา"))</f>
        <v>ปกติ</v>
      </c>
      <c r="N6" s="92" t="n">
        <f aca="false">input1!AQ6</f>
        <v>0</v>
      </c>
      <c r="O6" s="101" t="str">
        <f aca="false">IF(N6&lt;4,"ปกติ",IF(N6&lt;5,"เสี่ยง","มีปัญหา"))</f>
        <v>ปกติ</v>
      </c>
      <c r="P6" s="92" t="n">
        <f aca="false">input1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7,"ปกติ",IF(S6&lt;19,"เสี่ยง","มีปัญหา"))</f>
        <v>ปกติ</v>
      </c>
    </row>
    <row r="7" s="58" customFormat="true" ht="18.75" hidden="false" customHeight="true" outlineLevel="0" collapsed="false">
      <c r="B7" s="44" t="s">
        <v>32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44" t="n">
        <f aca="false">input1!E7</f>
        <v>0</v>
      </c>
      <c r="G7" s="92" t="str">
        <f aca="false">IF(F7=1,"ชาย",IF(F7=2,"หญิง","-"))</f>
        <v>-</v>
      </c>
      <c r="H7" s="92" t="n">
        <f aca="false">input1!AF7</f>
        <v>0</v>
      </c>
      <c r="I7" s="101" t="str">
        <f aca="false">IF(H7&lt;6,"ปกติ",IF(H7&lt;7,"เสี่ยง","มีปัญหา"))</f>
        <v>ปกติ</v>
      </c>
      <c r="J7" s="92" t="n">
        <f aca="false">input1!AI7</f>
        <v>0</v>
      </c>
      <c r="K7" s="101" t="str">
        <f aca="false">IF(J7&lt;5,"ปกติ",IF(J7&lt;6,"เสี่ยง","มีปัญหา"))</f>
        <v>ปกติ</v>
      </c>
      <c r="L7" s="92" t="n">
        <f aca="false">input1!AM7</f>
        <v>0</v>
      </c>
      <c r="M7" s="101" t="str">
        <f aca="false">IF(L7&lt;6,"ปกติ",IF(L7&lt;7,"เสี่ยง","มีปัญหา"))</f>
        <v>ปกติ</v>
      </c>
      <c r="N7" s="92" t="n">
        <f aca="false">input1!AQ7</f>
        <v>0</v>
      </c>
      <c r="O7" s="101" t="str">
        <f aca="false">IF(N7&lt;4,"ปกติ",IF(N7&lt;5,"เสี่ยง","มีปัญหา"))</f>
        <v>ปกติ</v>
      </c>
      <c r="P7" s="92" t="n">
        <f aca="false">input1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7,"ปกติ",IF(S7&lt;19,"เสี่ยง","มีปัญหา"))</f>
        <v>ปกติ</v>
      </c>
    </row>
    <row r="8" s="58" customFormat="true" ht="18.75" hidden="false" customHeight="true" outlineLevel="0" collapsed="false">
      <c r="B8" s="44" t="s">
        <v>33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44" t="n">
        <f aca="false">input1!E8</f>
        <v>0</v>
      </c>
      <c r="G8" s="92" t="str">
        <f aca="false">IF(F8=1,"ชาย",IF(F8=2,"หญิง","-"))</f>
        <v>-</v>
      </c>
      <c r="H8" s="92" t="n">
        <f aca="false">input1!AF8</f>
        <v>0</v>
      </c>
      <c r="I8" s="101" t="str">
        <f aca="false">IF(H8&lt;6,"ปกติ",IF(H8&lt;7,"เสี่ยง","มีปัญหา"))</f>
        <v>ปกติ</v>
      </c>
      <c r="J8" s="92" t="n">
        <f aca="false">input1!AI8</f>
        <v>0</v>
      </c>
      <c r="K8" s="101" t="str">
        <f aca="false">IF(J8&lt;5,"ปกติ",IF(J8&lt;6,"เสี่ยง","มีปัญหา"))</f>
        <v>ปกติ</v>
      </c>
      <c r="L8" s="92" t="n">
        <f aca="false">input1!AM8</f>
        <v>0</v>
      </c>
      <c r="M8" s="101" t="str">
        <f aca="false">IF(L8&lt;6,"ปกติ",IF(L8&lt;7,"เสี่ยง","มีปัญหา"))</f>
        <v>ปกติ</v>
      </c>
      <c r="N8" s="92" t="n">
        <f aca="false">input1!AQ8</f>
        <v>0</v>
      </c>
      <c r="O8" s="101" t="str">
        <f aca="false">IF(N8&lt;4,"ปกติ",IF(N8&lt;5,"เสี่ยง","มีปัญหา"))</f>
        <v>ปกติ</v>
      </c>
      <c r="P8" s="92" t="n">
        <f aca="false">input1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7,"ปกติ",IF(S8&lt;19,"เสี่ยง","มีปัญหา"))</f>
        <v>ปกติ</v>
      </c>
    </row>
    <row r="9" s="58" customFormat="true" ht="18.75" hidden="false" customHeight="true" outlineLevel="0" collapsed="false">
      <c r="B9" s="44" t="s">
        <v>34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44" t="n">
        <f aca="false">input1!E9</f>
        <v>0</v>
      </c>
      <c r="G9" s="92" t="str">
        <f aca="false">IF(F9=1,"ชาย",IF(F9=2,"หญิง","-"))</f>
        <v>-</v>
      </c>
      <c r="H9" s="92" t="n">
        <f aca="false">input1!AF9</f>
        <v>0</v>
      </c>
      <c r="I9" s="101" t="str">
        <f aca="false">IF(H9&lt;6,"ปกติ",IF(H9&lt;7,"เสี่ยง","มีปัญหา"))</f>
        <v>ปกติ</v>
      </c>
      <c r="J9" s="92" t="n">
        <f aca="false">input1!AI9</f>
        <v>0</v>
      </c>
      <c r="K9" s="101" t="str">
        <f aca="false">IF(J9&lt;5,"ปกติ",IF(J9&lt;6,"เสี่ยง","มีปัญหา"))</f>
        <v>ปกติ</v>
      </c>
      <c r="L9" s="92" t="n">
        <f aca="false">input1!AM9</f>
        <v>0</v>
      </c>
      <c r="M9" s="101" t="str">
        <f aca="false">IF(L9&lt;6,"ปกติ",IF(L9&lt;7,"เสี่ยง","มีปัญหา"))</f>
        <v>ปกติ</v>
      </c>
      <c r="N9" s="92" t="n">
        <f aca="false">input1!AQ9</f>
        <v>0</v>
      </c>
      <c r="O9" s="101" t="str">
        <f aca="false">IF(N9&lt;4,"ปกติ",IF(N9&lt;5,"เสี่ยง","มีปัญหา"))</f>
        <v>ปกติ</v>
      </c>
      <c r="P9" s="92" t="n">
        <f aca="false">input1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7,"ปกติ",IF(S9&lt;19,"เสี่ยง","มีปัญหา"))</f>
        <v>ปกติ</v>
      </c>
    </row>
    <row r="10" s="58" customFormat="true" ht="18.75" hidden="false" customHeight="true" outlineLevel="0" collapsed="false">
      <c r="B10" s="44" t="s">
        <v>35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44" t="n">
        <f aca="false">input1!E10</f>
        <v>0</v>
      </c>
      <c r="G10" s="92" t="str">
        <f aca="false">IF(F10=1,"ชาย",IF(F10=2,"หญิง","-"))</f>
        <v>-</v>
      </c>
      <c r="H10" s="92" t="n">
        <f aca="false">input1!AF10</f>
        <v>0</v>
      </c>
      <c r="I10" s="101" t="str">
        <f aca="false">IF(H10&lt;6,"ปกติ",IF(H10&lt;7,"เสี่ยง","มีปัญหา"))</f>
        <v>ปกติ</v>
      </c>
      <c r="J10" s="92" t="n">
        <f aca="false">input1!AI10</f>
        <v>0</v>
      </c>
      <c r="K10" s="101" t="str">
        <f aca="false">IF(J10&lt;5,"ปกติ",IF(J10&lt;6,"เสี่ยง","มีปัญหา"))</f>
        <v>ปกติ</v>
      </c>
      <c r="L10" s="92" t="n">
        <f aca="false">input1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1!AQ10</f>
        <v>0</v>
      </c>
      <c r="O10" s="101" t="str">
        <f aca="false">IF(N10&lt;4,"ปกติ",IF(N10&lt;5,"เสี่ยง","มีปัญหา"))</f>
        <v>ปกติ</v>
      </c>
      <c r="P10" s="92" t="n">
        <f aca="false">input1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7,"ปกติ",IF(S10&lt;19,"เสี่ยง","มีปัญหา"))</f>
        <v>ปกติ</v>
      </c>
    </row>
    <row r="11" s="58" customFormat="true" ht="18.75" hidden="false" customHeight="true" outlineLevel="0" collapsed="false">
      <c r="B11" s="44" t="s">
        <v>36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44" t="n">
        <f aca="false">input1!E11</f>
        <v>0</v>
      </c>
      <c r="G11" s="92" t="str">
        <f aca="false">IF(F11=1,"ชาย",IF(F11=2,"หญิง","-"))</f>
        <v>-</v>
      </c>
      <c r="H11" s="92" t="n">
        <f aca="false">input1!AF11</f>
        <v>0</v>
      </c>
      <c r="I11" s="101" t="str">
        <f aca="false">IF(H11&lt;6,"ปกติ",IF(H11&lt;7,"เสี่ยง","มีปัญหา"))</f>
        <v>ปกติ</v>
      </c>
      <c r="J11" s="92" t="n">
        <f aca="false">input1!AI11</f>
        <v>0</v>
      </c>
      <c r="K11" s="101" t="str">
        <f aca="false">IF(J11&lt;5,"ปกติ",IF(J11&lt;6,"เสี่ยง","มีปัญหา"))</f>
        <v>ปกติ</v>
      </c>
      <c r="L11" s="92" t="n">
        <f aca="false">input1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1!AQ11</f>
        <v>0</v>
      </c>
      <c r="O11" s="101" t="str">
        <f aca="false">IF(N11&lt;4,"ปกติ",IF(N11&lt;5,"เสี่ยง","มีปัญหา"))</f>
        <v>ปกติ</v>
      </c>
      <c r="P11" s="92" t="n">
        <f aca="false">input1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7,"ปกติ",IF(S11&lt;19,"เสี่ยง","มีปัญหา"))</f>
        <v>ปกติ</v>
      </c>
    </row>
    <row r="12" s="58" customFormat="true" ht="18.75" hidden="false" customHeight="true" outlineLevel="0" collapsed="false">
      <c r="B12" s="44" t="s">
        <v>37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44" t="n">
        <f aca="false">input1!E12</f>
        <v>0</v>
      </c>
      <c r="G12" s="92" t="str">
        <f aca="false">IF(F12=1,"ชาย",IF(F12=2,"หญิง","-"))</f>
        <v>-</v>
      </c>
      <c r="H12" s="92" t="n">
        <f aca="false">input1!AF12</f>
        <v>0</v>
      </c>
      <c r="I12" s="101" t="str">
        <f aca="false">IF(H12&lt;6,"ปกติ",IF(H12&lt;7,"เสี่ยง","มีปัญหา"))</f>
        <v>ปกติ</v>
      </c>
      <c r="J12" s="92" t="n">
        <f aca="false">input1!AI12</f>
        <v>0</v>
      </c>
      <c r="K12" s="101" t="str">
        <f aca="false">IF(J12&lt;5,"ปกติ",IF(J12&lt;6,"เสี่ยง","มีปัญหา"))</f>
        <v>ปกติ</v>
      </c>
      <c r="L12" s="92" t="n">
        <f aca="false">input1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1!AQ12</f>
        <v>0</v>
      </c>
      <c r="O12" s="101" t="str">
        <f aca="false">IF(N12&lt;4,"ปกติ",IF(N12&lt;5,"เสี่ยง","มีปัญหา"))</f>
        <v>ปกติ</v>
      </c>
      <c r="P12" s="92" t="n">
        <f aca="false">input1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7,"ปกติ",IF(S12&lt;19,"เสี่ยง","มีปัญหา"))</f>
        <v>ปกติ</v>
      </c>
    </row>
    <row r="13" s="58" customFormat="true" ht="18.75" hidden="false" customHeight="true" outlineLevel="0" collapsed="false">
      <c r="B13" s="44" t="s">
        <v>38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44" t="n">
        <f aca="false">input1!E13</f>
        <v>0</v>
      </c>
      <c r="G13" s="92" t="str">
        <f aca="false">IF(F13=1,"ชาย",IF(F13=2,"หญิง","-"))</f>
        <v>-</v>
      </c>
      <c r="H13" s="92" t="n">
        <f aca="false">input1!AF13</f>
        <v>0</v>
      </c>
      <c r="I13" s="101" t="str">
        <f aca="false">IF(H13&lt;6,"ปกติ",IF(H13&lt;7,"เสี่ยง","มีปัญหา"))</f>
        <v>ปกติ</v>
      </c>
      <c r="J13" s="92" t="n">
        <f aca="false">input1!AI13</f>
        <v>0</v>
      </c>
      <c r="K13" s="101" t="str">
        <f aca="false">IF(J13&lt;5,"ปกติ",IF(J13&lt;6,"เสี่ยง","มีปัญหา"))</f>
        <v>ปกติ</v>
      </c>
      <c r="L13" s="92" t="n">
        <f aca="false">input1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1!AQ13</f>
        <v>0</v>
      </c>
      <c r="O13" s="101" t="str">
        <f aca="false">IF(N13&lt;4,"ปกติ",IF(N13&lt;5,"เสี่ยง","มีปัญหา"))</f>
        <v>ปกติ</v>
      </c>
      <c r="P13" s="92" t="n">
        <f aca="false">input1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7,"ปกติ",IF(S13&lt;19,"เสี่ยง","มีปัญหา"))</f>
        <v>ปกติ</v>
      </c>
    </row>
    <row r="14" s="58" customFormat="true" ht="18.75" hidden="false" customHeight="true" outlineLevel="0" collapsed="false">
      <c r="B14" s="44" t="s">
        <v>39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44" t="n">
        <f aca="false">input1!E14</f>
        <v>0</v>
      </c>
      <c r="G14" s="92" t="str">
        <f aca="false">IF(F14=1,"ชาย",IF(F14=2,"หญิง","-"))</f>
        <v>-</v>
      </c>
      <c r="H14" s="92" t="n">
        <f aca="false">input1!AF14</f>
        <v>0</v>
      </c>
      <c r="I14" s="101" t="str">
        <f aca="false">IF(H14&lt;6,"ปกติ",IF(H14&lt;7,"เสี่ยง","มีปัญหา"))</f>
        <v>ปกติ</v>
      </c>
      <c r="J14" s="92" t="n">
        <f aca="false">input1!AI14</f>
        <v>0</v>
      </c>
      <c r="K14" s="101" t="str">
        <f aca="false">IF(J14&lt;5,"ปกติ",IF(J14&lt;6,"เสี่ยง","มีปัญหา"))</f>
        <v>ปกติ</v>
      </c>
      <c r="L14" s="92" t="n">
        <f aca="false">input1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1!AQ14</f>
        <v>0</v>
      </c>
      <c r="O14" s="101" t="str">
        <f aca="false">IF(N14&lt;4,"ปกติ",IF(N14&lt;5,"เสี่ยง","มีปัญหา"))</f>
        <v>ปกติ</v>
      </c>
      <c r="P14" s="92" t="n">
        <f aca="false">input1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7,"ปกติ",IF(S14&lt;19,"เสี่ยง","มีปัญหา"))</f>
        <v>ปกติ</v>
      </c>
    </row>
    <row r="15" s="58" customFormat="true" ht="18.75" hidden="false" customHeight="true" outlineLevel="0" collapsed="false">
      <c r="B15" s="44" t="s">
        <v>40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44" t="n">
        <f aca="false">input1!E15</f>
        <v>0</v>
      </c>
      <c r="G15" s="92" t="str">
        <f aca="false">IF(F15=1,"ชาย",IF(F15=2,"หญิง","-"))</f>
        <v>-</v>
      </c>
      <c r="H15" s="92" t="n">
        <f aca="false">input1!AF15</f>
        <v>0</v>
      </c>
      <c r="I15" s="101" t="str">
        <f aca="false">IF(H15&lt;6,"ปกติ",IF(H15&lt;7,"เสี่ยง","มีปัญหา"))</f>
        <v>ปกติ</v>
      </c>
      <c r="J15" s="92" t="n">
        <f aca="false">input1!AI15</f>
        <v>0</v>
      </c>
      <c r="K15" s="101" t="str">
        <f aca="false">IF(J15&lt;5,"ปกติ",IF(J15&lt;6,"เสี่ยง","มีปัญหา"))</f>
        <v>ปกติ</v>
      </c>
      <c r="L15" s="92" t="n">
        <f aca="false">input1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1!AQ15</f>
        <v>0</v>
      </c>
      <c r="O15" s="101" t="str">
        <f aca="false">IF(N15&lt;4,"ปกติ",IF(N15&lt;5,"เสี่ยง","มีปัญหา"))</f>
        <v>ปกติ</v>
      </c>
      <c r="P15" s="92" t="n">
        <f aca="false">input1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7,"ปกติ",IF(S15&lt;19,"เสี่ยง","มีปัญหา"))</f>
        <v>ปกติ</v>
      </c>
    </row>
    <row r="16" s="58" customFormat="true" ht="18.75" hidden="false" customHeight="true" outlineLevel="0" collapsed="false">
      <c r="B16" s="44" t="s">
        <v>41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44" t="n">
        <f aca="false">input1!E16</f>
        <v>0</v>
      </c>
      <c r="G16" s="92" t="str">
        <f aca="false">IF(F16=1,"ชาย",IF(F16=2,"หญิง","-"))</f>
        <v>-</v>
      </c>
      <c r="H16" s="92" t="n">
        <f aca="false">input1!AF16</f>
        <v>0</v>
      </c>
      <c r="I16" s="101" t="str">
        <f aca="false">IF(H16&lt;6,"ปกติ",IF(H16&lt;7,"เสี่ยง","มีปัญหา"))</f>
        <v>ปกติ</v>
      </c>
      <c r="J16" s="92" t="n">
        <f aca="false">input1!AI16</f>
        <v>0</v>
      </c>
      <c r="K16" s="101" t="str">
        <f aca="false">IF(J16&lt;5,"ปกติ",IF(J16&lt;6,"เสี่ยง","มีปัญหา"))</f>
        <v>ปกติ</v>
      </c>
      <c r="L16" s="92" t="n">
        <f aca="false">input1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1!AQ16</f>
        <v>0</v>
      </c>
      <c r="O16" s="101" t="str">
        <f aca="false">IF(N16&lt;4,"ปกติ",IF(N16&lt;5,"เสี่ยง","มีปัญหา"))</f>
        <v>ปกติ</v>
      </c>
      <c r="P16" s="92" t="n">
        <f aca="false">input1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7,"ปกติ",IF(S16&lt;19,"เสี่ยง","มีปัญหา"))</f>
        <v>ปกติ</v>
      </c>
    </row>
    <row r="17" s="58" customFormat="true" ht="18.75" hidden="false" customHeight="true" outlineLevel="0" collapsed="false">
      <c r="B17" s="44" t="s">
        <v>42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44" t="n">
        <f aca="false">input1!E17</f>
        <v>0</v>
      </c>
      <c r="G17" s="92" t="str">
        <f aca="false">IF(F17=1,"ชาย",IF(F17=2,"หญิง","-"))</f>
        <v>-</v>
      </c>
      <c r="H17" s="92" t="n">
        <f aca="false">input1!AF17</f>
        <v>0</v>
      </c>
      <c r="I17" s="101" t="str">
        <f aca="false">IF(H17&lt;6,"ปกติ",IF(H17&lt;7,"เสี่ยง","มีปัญหา"))</f>
        <v>ปกติ</v>
      </c>
      <c r="J17" s="92" t="n">
        <f aca="false">input1!AI17</f>
        <v>0</v>
      </c>
      <c r="K17" s="101" t="str">
        <f aca="false">IF(J17&lt;5,"ปกติ",IF(J17&lt;6,"เสี่ยง","มีปัญหา"))</f>
        <v>ปกติ</v>
      </c>
      <c r="L17" s="92" t="n">
        <f aca="false">input1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1!AQ17</f>
        <v>0</v>
      </c>
      <c r="O17" s="101" t="str">
        <f aca="false">IF(N17&lt;4,"ปกติ",IF(N17&lt;5,"เสี่ยง","มีปัญหา"))</f>
        <v>ปกติ</v>
      </c>
      <c r="P17" s="92" t="n">
        <f aca="false">input1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7,"ปกติ",IF(S17&lt;19,"เสี่ยง","มีปัญหา"))</f>
        <v>ปกติ</v>
      </c>
    </row>
    <row r="18" s="58" customFormat="true" ht="18.75" hidden="false" customHeight="true" outlineLevel="0" collapsed="false">
      <c r="B18" s="44" t="s">
        <v>43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44" t="n">
        <f aca="false">input1!E18</f>
        <v>0</v>
      </c>
      <c r="G18" s="92" t="str">
        <f aca="false">IF(F18=1,"ชาย",IF(F18=2,"หญิง","-"))</f>
        <v>-</v>
      </c>
      <c r="H18" s="92" t="n">
        <f aca="false">input1!AF18</f>
        <v>0</v>
      </c>
      <c r="I18" s="101" t="str">
        <f aca="false">IF(H18&lt;6,"ปกติ",IF(H18&lt;7,"เสี่ยง","มีปัญหา"))</f>
        <v>ปกติ</v>
      </c>
      <c r="J18" s="92" t="n">
        <f aca="false">input1!AI18</f>
        <v>0</v>
      </c>
      <c r="K18" s="101" t="str">
        <f aca="false">IF(J18&lt;5,"ปกติ",IF(J18&lt;6,"เสี่ยง","มีปัญหา"))</f>
        <v>ปกติ</v>
      </c>
      <c r="L18" s="92" t="n">
        <f aca="false">input1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1!AQ18</f>
        <v>0</v>
      </c>
      <c r="O18" s="101" t="str">
        <f aca="false">IF(N18&lt;4,"ปกติ",IF(N18&lt;5,"เสี่ยง","มีปัญหา"))</f>
        <v>ปกติ</v>
      </c>
      <c r="P18" s="92" t="n">
        <f aca="false">input1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7,"ปกติ",IF(S18&lt;19,"เสี่ยง","มีปัญหา"))</f>
        <v>ปกติ</v>
      </c>
    </row>
    <row r="19" s="58" customFormat="true" ht="18.75" hidden="false" customHeight="true" outlineLevel="0" collapsed="false">
      <c r="B19" s="44" t="s">
        <v>44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44" t="n">
        <f aca="false">input1!E19</f>
        <v>0</v>
      </c>
      <c r="G19" s="92" t="str">
        <f aca="false">IF(F19=1,"ชาย",IF(F19=2,"หญิง","-"))</f>
        <v>-</v>
      </c>
      <c r="H19" s="92" t="n">
        <f aca="false">input1!AF19</f>
        <v>0</v>
      </c>
      <c r="I19" s="101" t="str">
        <f aca="false">IF(H19&lt;6,"ปกติ",IF(H19&lt;7,"เสี่ยง","มีปัญหา"))</f>
        <v>ปกติ</v>
      </c>
      <c r="J19" s="92" t="n">
        <f aca="false">input1!AI19</f>
        <v>0</v>
      </c>
      <c r="K19" s="101" t="str">
        <f aca="false">IF(J19&lt;5,"ปกติ",IF(J19&lt;6,"เสี่ยง","มีปัญหา"))</f>
        <v>ปกติ</v>
      </c>
      <c r="L19" s="92" t="n">
        <f aca="false">input1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1!AQ19</f>
        <v>0</v>
      </c>
      <c r="O19" s="101" t="str">
        <f aca="false">IF(N19&lt;4,"ปกติ",IF(N19&lt;5,"เสี่ยง","มีปัญหา"))</f>
        <v>ปกติ</v>
      </c>
      <c r="P19" s="92" t="n">
        <f aca="false">input1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7,"ปกติ",IF(S19&lt;19,"เสี่ยง","มีปัญหา"))</f>
        <v>ปกติ</v>
      </c>
    </row>
    <row r="20" s="58" customFormat="true" ht="18.75" hidden="false" customHeight="true" outlineLevel="0" collapsed="false">
      <c r="B20" s="44" t="s">
        <v>45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44" t="n">
        <f aca="false">input1!E20</f>
        <v>0</v>
      </c>
      <c r="G20" s="92" t="str">
        <f aca="false">IF(F20=1,"ชาย",IF(F20=2,"หญิง","-"))</f>
        <v>-</v>
      </c>
      <c r="H20" s="92" t="n">
        <f aca="false">input1!AF20</f>
        <v>0</v>
      </c>
      <c r="I20" s="101" t="str">
        <f aca="false">IF(H20&lt;6,"ปกติ",IF(H20&lt;7,"เสี่ยง","มีปัญหา"))</f>
        <v>ปกติ</v>
      </c>
      <c r="J20" s="92" t="n">
        <f aca="false">input1!AI20</f>
        <v>0</v>
      </c>
      <c r="K20" s="101" t="str">
        <f aca="false">IF(J20&lt;5,"ปกติ",IF(J20&lt;6,"เสี่ยง","มีปัญหา"))</f>
        <v>ปกติ</v>
      </c>
      <c r="L20" s="92" t="n">
        <f aca="false">input1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1!AQ20</f>
        <v>0</v>
      </c>
      <c r="O20" s="101" t="str">
        <f aca="false">IF(N20&lt;4,"ปกติ",IF(N20&lt;5,"เสี่ยง","มีปัญหา"))</f>
        <v>ปกติ</v>
      </c>
      <c r="P20" s="92" t="n">
        <f aca="false">input1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7,"ปกติ",IF(S20&lt;19,"เสี่ยง","มีปัญหา"))</f>
        <v>ปกติ</v>
      </c>
    </row>
    <row r="21" s="58" customFormat="true" ht="18.75" hidden="false" customHeight="true" outlineLevel="0" collapsed="false">
      <c r="B21" s="44" t="s">
        <v>46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44" t="n">
        <f aca="false">input1!E21</f>
        <v>0</v>
      </c>
      <c r="G21" s="92" t="str">
        <f aca="false">IF(F21=1,"ชาย",IF(F21=2,"หญิง","-"))</f>
        <v>-</v>
      </c>
      <c r="H21" s="92" t="n">
        <f aca="false">input1!AF21</f>
        <v>0</v>
      </c>
      <c r="I21" s="101" t="str">
        <f aca="false">IF(H21&lt;6,"ปกติ",IF(H21&lt;7,"เสี่ยง","มีปัญหา"))</f>
        <v>ปกติ</v>
      </c>
      <c r="J21" s="92" t="n">
        <f aca="false">input1!AI21</f>
        <v>0</v>
      </c>
      <c r="K21" s="101" t="str">
        <f aca="false">IF(J21&lt;5,"ปกติ",IF(J21&lt;6,"เสี่ยง","มีปัญหา"))</f>
        <v>ปกติ</v>
      </c>
      <c r="L21" s="92" t="n">
        <f aca="false">input1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1!AQ21</f>
        <v>0</v>
      </c>
      <c r="O21" s="101" t="str">
        <f aca="false">IF(N21&lt;4,"ปกติ",IF(N21&lt;5,"เสี่ยง","มีปัญหา"))</f>
        <v>ปกติ</v>
      </c>
      <c r="P21" s="92" t="n">
        <f aca="false">input1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7,"ปกติ",IF(S21&lt;19,"เสี่ยง","มีปัญหา"))</f>
        <v>ปกติ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s="58" customFormat="true" ht="18.75" hidden="false" customHeight="true" outlineLevel="0" collapsed="false">
      <c r="B22" s="44" t="s">
        <v>47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44" t="n">
        <f aca="false">input1!E22</f>
        <v>0</v>
      </c>
      <c r="G22" s="92" t="str">
        <f aca="false">IF(F22=1,"ชาย",IF(F22=2,"หญิง","-"))</f>
        <v>-</v>
      </c>
      <c r="H22" s="92" t="n">
        <f aca="false">input1!AF22</f>
        <v>0</v>
      </c>
      <c r="I22" s="101" t="str">
        <f aca="false">IF(H22&lt;6,"ปกติ",IF(H22&lt;7,"เสี่ยง","มีปัญหา"))</f>
        <v>ปกติ</v>
      </c>
      <c r="J22" s="92" t="n">
        <f aca="false">input1!AI22</f>
        <v>0</v>
      </c>
      <c r="K22" s="101" t="str">
        <f aca="false">IF(J22&lt;5,"ปกติ",IF(J22&lt;6,"เสี่ยง","มีปัญหา"))</f>
        <v>ปกติ</v>
      </c>
      <c r="L22" s="92" t="n">
        <f aca="false">input1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1!AQ22</f>
        <v>0</v>
      </c>
      <c r="O22" s="101" t="str">
        <f aca="false">IF(N22&lt;4,"ปกติ",IF(N22&lt;5,"เสี่ยง","มีปัญหา"))</f>
        <v>ปกติ</v>
      </c>
      <c r="P22" s="92" t="n">
        <f aca="false">input1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7,"ปกติ",IF(S22&lt;19,"เสี่ยง","มีปัญหา"))</f>
        <v>ปกติ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s="58" customFormat="true" ht="18.75" hidden="false" customHeight="true" outlineLevel="0" collapsed="false">
      <c r="B23" s="44" t="s">
        <v>48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44" t="n">
        <f aca="false">input1!E23</f>
        <v>0</v>
      </c>
      <c r="G23" s="92" t="str">
        <f aca="false">IF(F23=1,"ชาย",IF(F23=2,"หญิง","-"))</f>
        <v>-</v>
      </c>
      <c r="H23" s="92" t="n">
        <f aca="false">input1!AF23</f>
        <v>0</v>
      </c>
      <c r="I23" s="101" t="str">
        <f aca="false">IF(H23&lt;6,"ปกติ",IF(H23&lt;7,"เสี่ยง","มีปัญหา"))</f>
        <v>ปกติ</v>
      </c>
      <c r="J23" s="92" t="n">
        <f aca="false">input1!AI23</f>
        <v>0</v>
      </c>
      <c r="K23" s="101" t="str">
        <f aca="false">IF(J23&lt;5,"ปกติ",IF(J23&lt;6,"เสี่ยง","มีปัญหา"))</f>
        <v>ปกติ</v>
      </c>
      <c r="L23" s="92" t="n">
        <f aca="false">input1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1!AQ23</f>
        <v>0</v>
      </c>
      <c r="O23" s="101" t="str">
        <f aca="false">IF(N23&lt;4,"ปกติ",IF(N23&lt;5,"เสี่ยง","มีปัญหา"))</f>
        <v>ปกติ</v>
      </c>
      <c r="P23" s="92" t="n">
        <f aca="false">input1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7,"ปกติ",IF(S23&lt;19,"เสี่ยง","มีปัญหา"))</f>
        <v>ปกติ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s="58" customFormat="true" ht="18.75" hidden="false" customHeight="true" outlineLevel="0" collapsed="false">
      <c r="B24" s="44" t="s">
        <v>49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44" t="n">
        <f aca="false">input1!E24</f>
        <v>0</v>
      </c>
      <c r="G24" s="92" t="str">
        <f aca="false">IF(F24=1,"ชาย",IF(F24=2,"หญิง","-"))</f>
        <v>-</v>
      </c>
      <c r="H24" s="92" t="n">
        <f aca="false">input1!AF24</f>
        <v>0</v>
      </c>
      <c r="I24" s="101" t="str">
        <f aca="false">IF(H24&lt;6,"ปกติ",IF(H24&lt;7,"เสี่ยง","มีปัญหา"))</f>
        <v>ปกติ</v>
      </c>
      <c r="J24" s="92" t="n">
        <f aca="false">input1!AI24</f>
        <v>0</v>
      </c>
      <c r="K24" s="101" t="str">
        <f aca="false">IF(J24&lt;5,"ปกติ",IF(J24&lt;6,"เสี่ยง","มีปัญหา"))</f>
        <v>ปกติ</v>
      </c>
      <c r="L24" s="92" t="n">
        <f aca="false">input1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1!AQ24</f>
        <v>0</v>
      </c>
      <c r="O24" s="101" t="str">
        <f aca="false">IF(N24&lt;4,"ปกติ",IF(N24&lt;5,"เสี่ยง","มีปัญหา"))</f>
        <v>ปกติ</v>
      </c>
      <c r="P24" s="92" t="n">
        <f aca="false">input1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7,"ปกติ",IF(S24&lt;19,"เสี่ยง","มีปัญหา"))</f>
        <v>ปกติ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</row>
    <row r="25" s="58" customFormat="true" ht="18.75" hidden="false" customHeight="true" outlineLevel="0" collapsed="false">
      <c r="B25" s="44" t="s">
        <v>50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44" t="n">
        <f aca="false">input1!E25</f>
        <v>0</v>
      </c>
      <c r="G25" s="92" t="str">
        <f aca="false">IF(F25=1,"ชาย",IF(F25=2,"หญิง","-"))</f>
        <v>-</v>
      </c>
      <c r="H25" s="92" t="n">
        <f aca="false">input1!AF25</f>
        <v>0</v>
      </c>
      <c r="I25" s="101" t="str">
        <f aca="false">IF(H25&lt;6,"ปกติ",IF(H25&lt;7,"เสี่ยง","มีปัญหา"))</f>
        <v>ปกติ</v>
      </c>
      <c r="J25" s="92" t="n">
        <f aca="false">input1!AI25</f>
        <v>0</v>
      </c>
      <c r="K25" s="101" t="str">
        <f aca="false">IF(J25&lt;5,"ปกติ",IF(J25&lt;6,"เสี่ยง","มีปัญหา"))</f>
        <v>ปกติ</v>
      </c>
      <c r="L25" s="92" t="n">
        <f aca="false">input1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1!AQ25</f>
        <v>0</v>
      </c>
      <c r="O25" s="101" t="str">
        <f aca="false">IF(N25&lt;4,"ปกติ",IF(N25&lt;5,"เสี่ยง","มีปัญหา"))</f>
        <v>ปกติ</v>
      </c>
      <c r="P25" s="92" t="n">
        <f aca="false">input1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7,"ปกติ",IF(S25&lt;19,"เสี่ยง","มีปัญหา"))</f>
        <v>ปกติ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  <row r="26" customFormat="false" ht="18" hidden="false" customHeight="true" outlineLevel="0" collapsed="false">
      <c r="B26" s="44" t="s">
        <v>51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44" t="n">
        <f aca="false">input1!E26</f>
        <v>0</v>
      </c>
      <c r="G26" s="92" t="str">
        <f aca="false">IF(F26=1,"ชาย",IF(F26=2,"หญิง","-"))</f>
        <v>-</v>
      </c>
      <c r="H26" s="92" t="n">
        <f aca="false">input1!AF26</f>
        <v>0</v>
      </c>
      <c r="I26" s="101" t="str">
        <f aca="false">IF(H26&lt;6,"ปกติ",IF(H26&lt;7,"เสี่ยง","มีปัญหา"))</f>
        <v>ปกติ</v>
      </c>
      <c r="J26" s="92" t="n">
        <f aca="false">input1!AI26</f>
        <v>0</v>
      </c>
      <c r="K26" s="101" t="str">
        <f aca="false">IF(J26&lt;5,"ปกติ",IF(J26&lt;6,"เสี่ยง","มีปัญหา"))</f>
        <v>ปกติ</v>
      </c>
      <c r="L26" s="92" t="n">
        <f aca="false">input1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1!AQ26</f>
        <v>0</v>
      </c>
      <c r="O26" s="101" t="str">
        <f aca="false">IF(N26&lt;4,"ปกติ",IF(N26&lt;5,"เสี่ยง","มีปัญหา"))</f>
        <v>ปกติ</v>
      </c>
      <c r="P26" s="92" t="n">
        <f aca="false">input1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7,"ปกติ",IF(S26&lt;19,"เสี่ยง","มีปัญหา"))</f>
        <v>ปกติ</v>
      </c>
    </row>
    <row r="27" customFormat="false" ht="18" hidden="false" customHeight="true" outlineLevel="0" collapsed="false">
      <c r="B27" s="44" t="s">
        <v>52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44" t="n">
        <f aca="false">input1!E27</f>
        <v>0</v>
      </c>
      <c r="G27" s="92" t="str">
        <f aca="false">IF(F27=1,"ชาย",IF(F27=2,"หญิง","-"))</f>
        <v>-</v>
      </c>
      <c r="H27" s="92" t="n">
        <f aca="false">input1!AF27</f>
        <v>0</v>
      </c>
      <c r="I27" s="101" t="str">
        <f aca="false">IF(H27&lt;6,"ปกติ",IF(H27&lt;7,"เสี่ยง","มีปัญหา"))</f>
        <v>ปกติ</v>
      </c>
      <c r="J27" s="92" t="n">
        <f aca="false">input1!AI27</f>
        <v>0</v>
      </c>
      <c r="K27" s="101" t="str">
        <f aca="false">IF(J27&lt;5,"ปกติ",IF(J27&lt;6,"เสี่ยง","มีปัญหา"))</f>
        <v>ปกติ</v>
      </c>
      <c r="L27" s="92" t="n">
        <f aca="false">input1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1!AQ27</f>
        <v>0</v>
      </c>
      <c r="O27" s="101" t="str">
        <f aca="false">IF(N27&lt;4,"ปกติ",IF(N27&lt;5,"เสี่ยง","มีปัญหา"))</f>
        <v>ปกติ</v>
      </c>
      <c r="P27" s="92" t="n">
        <f aca="false">input1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7,"ปกติ",IF(S27&lt;19,"เสี่ยง","มีปัญหา"))</f>
        <v>ปกติ</v>
      </c>
    </row>
    <row r="28" customFormat="false" ht="18" hidden="false" customHeight="true" outlineLevel="0" collapsed="false">
      <c r="B28" s="44" t="s">
        <v>53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44" t="n">
        <f aca="false">input1!E28</f>
        <v>0</v>
      </c>
      <c r="G28" s="92" t="str">
        <f aca="false">IF(F28=1,"ชาย",IF(F28=2,"หญิง","-"))</f>
        <v>-</v>
      </c>
      <c r="H28" s="92" t="n">
        <f aca="false">input1!AF28</f>
        <v>0</v>
      </c>
      <c r="I28" s="101" t="str">
        <f aca="false">IF(H28&lt;6,"ปกติ",IF(H28&lt;7,"เสี่ยง","มีปัญหา"))</f>
        <v>ปกติ</v>
      </c>
      <c r="J28" s="92" t="n">
        <f aca="false">input1!AI28</f>
        <v>0</v>
      </c>
      <c r="K28" s="101" t="str">
        <f aca="false">IF(J28&lt;5,"ปกติ",IF(J28&lt;6,"เสี่ยง","มีปัญหา"))</f>
        <v>ปกติ</v>
      </c>
      <c r="L28" s="92" t="n">
        <f aca="false">input1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1!AQ28</f>
        <v>0</v>
      </c>
      <c r="O28" s="101" t="str">
        <f aca="false">IF(N28&lt;4,"ปกติ",IF(N28&lt;5,"เสี่ยง","มีปัญหา"))</f>
        <v>ปกติ</v>
      </c>
      <c r="P28" s="92" t="n">
        <f aca="false">input1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7,"ปกติ",IF(S28&lt;19,"เสี่ยง","มีปัญหา"))</f>
        <v>ปกติ</v>
      </c>
    </row>
    <row r="29" customFormat="false" ht="18" hidden="false" customHeight="true" outlineLevel="0" collapsed="false">
      <c r="B29" s="44" t="s">
        <v>54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44" t="n">
        <f aca="false">input1!E29</f>
        <v>0</v>
      </c>
      <c r="G29" s="92" t="str">
        <f aca="false">IF(F29=1,"ชาย",IF(F29=2,"หญิง","-"))</f>
        <v>-</v>
      </c>
      <c r="H29" s="92" t="n">
        <f aca="false">input1!AF29</f>
        <v>0</v>
      </c>
      <c r="I29" s="101" t="str">
        <f aca="false">IF(H29&lt;6,"ปกติ",IF(H29&lt;7,"เสี่ยง","มีปัญหา"))</f>
        <v>ปกติ</v>
      </c>
      <c r="J29" s="92" t="n">
        <f aca="false">input1!AI29</f>
        <v>0</v>
      </c>
      <c r="K29" s="101" t="str">
        <f aca="false">IF(J29&lt;5,"ปกติ",IF(J29&lt;6,"เสี่ยง","มีปัญหา"))</f>
        <v>ปกติ</v>
      </c>
      <c r="L29" s="92" t="n">
        <f aca="false">input1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1!AQ29</f>
        <v>0</v>
      </c>
      <c r="O29" s="101" t="str">
        <f aca="false">IF(N29&lt;4,"ปกติ",IF(N29&lt;5,"เสี่ยง","มีปัญหา"))</f>
        <v>ปกติ</v>
      </c>
      <c r="P29" s="92" t="n">
        <f aca="false">input1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7,"ปกติ",IF(S29&lt;19,"เสี่ยง","มีปัญหา"))</f>
        <v>ปกติ</v>
      </c>
    </row>
    <row r="30" customFormat="false" ht="18" hidden="false" customHeight="true" outlineLevel="0" collapsed="false">
      <c r="B30" s="44" t="s">
        <v>55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44" t="n">
        <f aca="false">input1!E30</f>
        <v>0</v>
      </c>
      <c r="G30" s="92" t="str">
        <f aca="false">IF(F30=1,"ชาย",IF(F30=2,"หญิง","-"))</f>
        <v>-</v>
      </c>
      <c r="H30" s="92" t="n">
        <f aca="false">input1!AF30</f>
        <v>0</v>
      </c>
      <c r="I30" s="101" t="str">
        <f aca="false">IF(H30&lt;6,"ปกติ",IF(H30&lt;7,"เสี่ยง","มีปัญหา"))</f>
        <v>ปกติ</v>
      </c>
      <c r="J30" s="92" t="n">
        <f aca="false">input1!AI30</f>
        <v>0</v>
      </c>
      <c r="K30" s="101" t="str">
        <f aca="false">IF(J30&lt;5,"ปกติ",IF(J30&lt;6,"เสี่ยง","มีปัญหา"))</f>
        <v>ปกติ</v>
      </c>
      <c r="L30" s="92" t="n">
        <f aca="false">input1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1!AQ30</f>
        <v>0</v>
      </c>
      <c r="O30" s="101" t="str">
        <f aca="false">IF(N30&lt;4,"ปกติ",IF(N30&lt;5,"เสี่ยง","มีปัญหา"))</f>
        <v>ปกติ</v>
      </c>
      <c r="P30" s="92" t="n">
        <f aca="false">input1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7,"ปกติ",IF(S30&lt;19,"เสี่ยง","มีปัญหา"))</f>
        <v>ปกติ</v>
      </c>
    </row>
    <row r="31" customFormat="false" ht="18" hidden="false" customHeight="true" outlineLevel="0" collapsed="false">
      <c r="B31" s="44" t="s">
        <v>56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44" t="n">
        <f aca="false">input1!E31</f>
        <v>0</v>
      </c>
      <c r="G31" s="92" t="str">
        <f aca="false">IF(F31=1,"ชาย",IF(F31=2,"หญิง","-"))</f>
        <v>-</v>
      </c>
      <c r="H31" s="92" t="n">
        <f aca="false">input1!AF31</f>
        <v>0</v>
      </c>
      <c r="I31" s="101" t="str">
        <f aca="false">IF(H31&lt;6,"ปกติ",IF(H31&lt;7,"เสี่ยง","มีปัญหา"))</f>
        <v>ปกติ</v>
      </c>
      <c r="J31" s="92" t="n">
        <f aca="false">input1!AI31</f>
        <v>0</v>
      </c>
      <c r="K31" s="101" t="str">
        <f aca="false">IF(J31&lt;5,"ปกติ",IF(J31&lt;6,"เสี่ยง","มีปัญหา"))</f>
        <v>ปกติ</v>
      </c>
      <c r="L31" s="92" t="n">
        <f aca="false">input1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1!AQ31</f>
        <v>0</v>
      </c>
      <c r="O31" s="101" t="str">
        <f aca="false">IF(N31&lt;4,"ปกติ",IF(N31&lt;5,"เสี่ยง","มีปัญหา"))</f>
        <v>ปกติ</v>
      </c>
      <c r="P31" s="92" t="n">
        <f aca="false">input1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7,"ปกติ",IF(S31&lt;19,"เสี่ยง","มีปัญหา"))</f>
        <v>ปกติ</v>
      </c>
    </row>
    <row r="32" customFormat="false" ht="18" hidden="false" customHeight="true" outlineLevel="0" collapsed="false">
      <c r="B32" s="44" t="s">
        <v>57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44" t="n">
        <f aca="false">input1!E32</f>
        <v>0</v>
      </c>
      <c r="G32" s="92" t="str">
        <f aca="false">IF(F32=1,"ชาย",IF(F32=2,"หญิง","-"))</f>
        <v>-</v>
      </c>
      <c r="H32" s="92" t="n">
        <f aca="false">input1!AF32</f>
        <v>0</v>
      </c>
      <c r="I32" s="101" t="str">
        <f aca="false">IF(H32&lt;6,"ปกติ",IF(H32&lt;7,"เสี่ยง","มีปัญหา"))</f>
        <v>ปกติ</v>
      </c>
      <c r="J32" s="92" t="n">
        <f aca="false">input1!AI32</f>
        <v>0</v>
      </c>
      <c r="K32" s="101" t="str">
        <f aca="false">IF(J32&lt;5,"ปกติ",IF(J32&lt;6,"เสี่ยง","มีปัญหา"))</f>
        <v>ปกติ</v>
      </c>
      <c r="L32" s="92" t="n">
        <f aca="false">input1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1!AQ32</f>
        <v>0</v>
      </c>
      <c r="O32" s="101" t="str">
        <f aca="false">IF(N32&lt;4,"ปกติ",IF(N32&lt;5,"เสี่ยง","มีปัญหา"))</f>
        <v>ปกติ</v>
      </c>
      <c r="P32" s="92" t="n">
        <f aca="false">input1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7,"ปกติ",IF(S32&lt;19,"เสี่ยง","มีปัญหา"))</f>
        <v>ปกติ</v>
      </c>
    </row>
    <row r="33" customFormat="false" ht="18" hidden="false" customHeight="true" outlineLevel="0" collapsed="false">
      <c r="B33" s="44" t="s">
        <v>58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44" t="n">
        <f aca="false">input1!E33</f>
        <v>0</v>
      </c>
      <c r="G33" s="92" t="str">
        <f aca="false">IF(F33=1,"ชาย",IF(F33=2,"หญิง","-"))</f>
        <v>-</v>
      </c>
      <c r="H33" s="92" t="n">
        <f aca="false">input1!AF33</f>
        <v>0</v>
      </c>
      <c r="I33" s="101" t="str">
        <f aca="false">IF(H33&lt;6,"ปกติ",IF(H33&lt;7,"เสี่ยง","มีปัญหา"))</f>
        <v>ปกติ</v>
      </c>
      <c r="J33" s="92" t="n">
        <f aca="false">input1!AI33</f>
        <v>0</v>
      </c>
      <c r="K33" s="101" t="str">
        <f aca="false">IF(J33&lt;5,"ปกติ",IF(J33&lt;6,"เสี่ยง","มีปัญหา"))</f>
        <v>ปกติ</v>
      </c>
      <c r="L33" s="92" t="n">
        <f aca="false">input1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1!AQ33</f>
        <v>0</v>
      </c>
      <c r="O33" s="101" t="str">
        <f aca="false">IF(N33&lt;4,"ปกติ",IF(N33&lt;5,"เสี่ยง","มีปัญหา"))</f>
        <v>ปกติ</v>
      </c>
      <c r="P33" s="92" t="n">
        <f aca="false">input1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7,"ปกติ",IF(S33&lt;19,"เสี่ยง","มีปัญหา"))</f>
        <v>ปกติ</v>
      </c>
    </row>
    <row r="34" customFormat="false" ht="18" hidden="false" customHeight="true" outlineLevel="0" collapsed="false">
      <c r="B34" s="44" t="s">
        <v>59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44" t="n">
        <f aca="false">input1!E34</f>
        <v>0</v>
      </c>
      <c r="G34" s="92" t="str">
        <f aca="false">IF(F34=1,"ชาย",IF(F34=2,"หญิง","-"))</f>
        <v>-</v>
      </c>
      <c r="H34" s="92" t="n">
        <f aca="false">input1!AF34</f>
        <v>0</v>
      </c>
      <c r="I34" s="101" t="str">
        <f aca="false">IF(H34&lt;6,"ปกติ",IF(H34&lt;7,"เสี่ยง","มีปัญหา"))</f>
        <v>ปกติ</v>
      </c>
      <c r="J34" s="92" t="n">
        <f aca="false">input1!AI34</f>
        <v>0</v>
      </c>
      <c r="K34" s="101" t="str">
        <f aca="false">IF(J34&lt;5,"ปกติ",IF(J34&lt;6,"เสี่ยง","มีปัญหา"))</f>
        <v>ปกติ</v>
      </c>
      <c r="L34" s="92" t="n">
        <f aca="false">input1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1!AQ34</f>
        <v>0</v>
      </c>
      <c r="O34" s="101" t="str">
        <f aca="false">IF(N34&lt;4,"ปกติ",IF(N34&lt;5,"เสี่ยง","มีปัญหา"))</f>
        <v>ปกติ</v>
      </c>
      <c r="P34" s="92" t="n">
        <f aca="false">input1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7,"ปกติ",IF(S34&lt;19,"เสี่ยง","มีปัญหา"))</f>
        <v>ปกติ</v>
      </c>
    </row>
    <row r="35" customFormat="false" ht="18" hidden="false" customHeight="true" outlineLevel="0" collapsed="false">
      <c r="B35" s="44" t="s">
        <v>60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44" t="n">
        <f aca="false">input1!E35</f>
        <v>0</v>
      </c>
      <c r="G35" s="92" t="str">
        <f aca="false">IF(F35=1,"ชาย",IF(F35=2,"หญิง","-"))</f>
        <v>-</v>
      </c>
      <c r="H35" s="92" t="n">
        <f aca="false">input1!AF35</f>
        <v>0</v>
      </c>
      <c r="I35" s="101" t="str">
        <f aca="false">IF(H35&lt;6,"ปกติ",IF(H35&lt;7,"เสี่ยง","มีปัญหา"))</f>
        <v>ปกติ</v>
      </c>
      <c r="J35" s="92" t="n">
        <f aca="false">input1!AI35</f>
        <v>0</v>
      </c>
      <c r="K35" s="101" t="str">
        <f aca="false">IF(J35&lt;5,"ปกติ",IF(J35&lt;6,"เสี่ยง","มีปัญหา"))</f>
        <v>ปกติ</v>
      </c>
      <c r="L35" s="92" t="n">
        <f aca="false">input1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1!AQ35</f>
        <v>0</v>
      </c>
      <c r="O35" s="101" t="str">
        <f aca="false">IF(N35&lt;4,"ปกติ",IF(N35&lt;5,"เสี่ยง","มีปัญหา"))</f>
        <v>ปกติ</v>
      </c>
      <c r="P35" s="92" t="n">
        <f aca="false">input1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7,"ปกติ",IF(S35&lt;19,"เสี่ยง","มีปัญหา"))</f>
        <v>ปกติ</v>
      </c>
    </row>
    <row r="36" customFormat="false" ht="18" hidden="false" customHeight="true" outlineLevel="0" collapsed="false">
      <c r="B36" s="44" t="s">
        <v>61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44" t="n">
        <f aca="false">input1!E36</f>
        <v>0</v>
      </c>
      <c r="G36" s="92" t="str">
        <f aca="false">IF(F36=1,"ชาย",IF(F36=2,"หญิง","-"))</f>
        <v>-</v>
      </c>
      <c r="H36" s="92" t="n">
        <f aca="false">input1!AF36</f>
        <v>0</v>
      </c>
      <c r="I36" s="101" t="str">
        <f aca="false">IF(H36&lt;6,"ปกติ",IF(H36&lt;7,"เสี่ยง","มีปัญหา"))</f>
        <v>ปกติ</v>
      </c>
      <c r="J36" s="92" t="n">
        <f aca="false">input1!AI36</f>
        <v>0</v>
      </c>
      <c r="K36" s="101" t="str">
        <f aca="false">IF(J36&lt;5,"ปกติ",IF(J36&lt;6,"เสี่ยง","มีปัญหา"))</f>
        <v>ปกติ</v>
      </c>
      <c r="L36" s="92" t="n">
        <f aca="false">input1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1!AQ36</f>
        <v>0</v>
      </c>
      <c r="O36" s="101" t="str">
        <f aca="false">IF(N36&lt;4,"ปกติ",IF(N36&lt;5,"เสี่ยง","มีปัญหา"))</f>
        <v>ปกติ</v>
      </c>
      <c r="P36" s="92" t="n">
        <f aca="false">input1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7,"ปกติ",IF(S36&lt;19,"เสี่ยง","มีปัญหา"))</f>
        <v>ปกติ</v>
      </c>
    </row>
    <row r="37" customFormat="false" ht="18" hidden="false" customHeight="true" outlineLevel="0" collapsed="false">
      <c r="B37" s="44" t="s">
        <v>62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44" t="n">
        <f aca="false">input1!E37</f>
        <v>0</v>
      </c>
      <c r="G37" s="92" t="str">
        <f aca="false">IF(F37=1,"ชาย",IF(F37=2,"หญิง","-"))</f>
        <v>-</v>
      </c>
      <c r="H37" s="92" t="n">
        <f aca="false">input1!AF37</f>
        <v>0</v>
      </c>
      <c r="I37" s="101" t="str">
        <f aca="false">IF(H37&lt;6,"ปกติ",IF(H37&lt;7,"เสี่ยง","มีปัญหา"))</f>
        <v>ปกติ</v>
      </c>
      <c r="J37" s="92" t="n">
        <f aca="false">input1!AI37</f>
        <v>0</v>
      </c>
      <c r="K37" s="101" t="str">
        <f aca="false">IF(J37&lt;5,"ปกติ",IF(J37&lt;6,"เสี่ยง","มีปัญหา"))</f>
        <v>ปกติ</v>
      </c>
      <c r="L37" s="92" t="n">
        <f aca="false">input1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1!AQ37</f>
        <v>0</v>
      </c>
      <c r="O37" s="101" t="str">
        <f aca="false">IF(N37&lt;4,"ปกติ",IF(N37&lt;5,"เสี่ยง","มีปัญหา"))</f>
        <v>ปกติ</v>
      </c>
      <c r="P37" s="92" t="n">
        <f aca="false">input1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7,"ปกติ",IF(S37&lt;19,"เสี่ยง","มีปัญหา"))</f>
        <v>ปกติ</v>
      </c>
    </row>
    <row r="38" customFormat="false" ht="18" hidden="false" customHeight="true" outlineLevel="0" collapsed="false">
      <c r="B38" s="44" t="s">
        <v>63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44" t="n">
        <f aca="false">input1!E38</f>
        <v>0</v>
      </c>
      <c r="G38" s="92" t="str">
        <f aca="false">IF(F38=1,"ชาย",IF(F38=2,"หญิง","-"))</f>
        <v>-</v>
      </c>
      <c r="H38" s="92" t="n">
        <f aca="false">input1!AF38</f>
        <v>0</v>
      </c>
      <c r="I38" s="101" t="str">
        <f aca="false">IF(H38&lt;6,"ปกติ",IF(H38&lt;7,"เสี่ยง","มีปัญหา"))</f>
        <v>ปกติ</v>
      </c>
      <c r="J38" s="92" t="n">
        <f aca="false">input1!AI38</f>
        <v>0</v>
      </c>
      <c r="K38" s="101" t="str">
        <f aca="false">IF(J38&lt;5,"ปกติ",IF(J38&lt;6,"เสี่ยง","มีปัญหา"))</f>
        <v>ปกติ</v>
      </c>
      <c r="L38" s="92" t="n">
        <f aca="false">input1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1!AQ38</f>
        <v>0</v>
      </c>
      <c r="O38" s="101" t="str">
        <f aca="false">IF(N38&lt;4,"ปกติ",IF(N38&lt;5,"เสี่ยง","มีปัญหา"))</f>
        <v>ปกติ</v>
      </c>
      <c r="P38" s="92" t="n">
        <f aca="false">input1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7,"ปกติ",IF(S38&lt;19,"เสี่ยง","มีปัญหา"))</f>
        <v>ปกติ</v>
      </c>
    </row>
    <row r="39" customFormat="false" ht="18" hidden="false" customHeight="true" outlineLevel="0" collapsed="false">
      <c r="B39" s="44" t="s">
        <v>64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44" t="n">
        <f aca="false">input1!E39</f>
        <v>0</v>
      </c>
      <c r="G39" s="92" t="str">
        <f aca="false">IF(F39=1,"ชาย",IF(F39=2,"หญิง","-"))</f>
        <v>-</v>
      </c>
      <c r="H39" s="92" t="n">
        <f aca="false">input1!AF39</f>
        <v>0</v>
      </c>
      <c r="I39" s="101" t="str">
        <f aca="false">IF(H39&lt;6,"ปกติ",IF(H39&lt;7,"เสี่ยง","มีปัญหา"))</f>
        <v>ปกติ</v>
      </c>
      <c r="J39" s="92" t="n">
        <f aca="false">input1!AI39</f>
        <v>0</v>
      </c>
      <c r="K39" s="101" t="str">
        <f aca="false">IF(J39&lt;5,"ปกติ",IF(J39&lt;6,"เสี่ยง","มีปัญหา"))</f>
        <v>ปกติ</v>
      </c>
      <c r="L39" s="92" t="n">
        <f aca="false">input1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1!AQ39</f>
        <v>0</v>
      </c>
      <c r="O39" s="101" t="str">
        <f aca="false">IF(N39&lt;4,"ปกติ",IF(N39&lt;5,"เสี่ยง","มีปัญหา"))</f>
        <v>ปกติ</v>
      </c>
      <c r="P39" s="92" t="n">
        <f aca="false">input1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7,"ปกติ",IF(S39&lt;19,"เสี่ยง","มีปัญหา"))</f>
        <v>ปกติ</v>
      </c>
    </row>
    <row r="40" customFormat="false" ht="18" hidden="false" customHeight="true" outlineLevel="0" collapsed="false">
      <c r="B40" s="44" t="s">
        <v>71</v>
      </c>
      <c r="C40" s="44"/>
      <c r="D40" s="84" t="n">
        <f aca="false">input1!C40</f>
        <v>0</v>
      </c>
      <c r="E40" s="85" t="n">
        <f aca="false">input1!D40</f>
        <v>0</v>
      </c>
      <c r="F40" s="44" t="n">
        <f aca="false">input1!E40</f>
        <v>0</v>
      </c>
      <c r="G40" s="92" t="str">
        <f aca="false">IF(F40=1,"ชาย",IF(F40=2,"หญิง","-"))</f>
        <v>-</v>
      </c>
      <c r="H40" s="92" t="n">
        <f aca="false">input1!AF40</f>
        <v>0</v>
      </c>
      <c r="I40" s="101" t="str">
        <f aca="false">IF(H40&lt;6,"ปกติ",IF(H40&lt;7,"เสี่ยง","มีปัญหา"))</f>
        <v>ปกติ</v>
      </c>
      <c r="J40" s="92" t="n">
        <f aca="false">input1!AI40</f>
        <v>0</v>
      </c>
      <c r="K40" s="101" t="str">
        <f aca="false">IF(J40&lt;5,"ปกติ",IF(J40&lt;6,"เสี่ยง","มีปัญหา"))</f>
        <v>ปกติ</v>
      </c>
      <c r="L40" s="92" t="n">
        <f aca="false">input1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1!AQ40</f>
        <v>0</v>
      </c>
      <c r="O40" s="101" t="str">
        <f aca="false">IF(N40&lt;4,"ปกติ",IF(N40&lt;5,"เสี่ยง","มีปัญหา"))</f>
        <v>ปกติ</v>
      </c>
      <c r="P40" s="92" t="n">
        <f aca="false">input1!AS40</f>
        <v>0</v>
      </c>
      <c r="Q40" s="101" t="str">
        <f aca="false">IF(P40&gt;3,"มีจุดแข็ง","ไม่มีจุดแข็ง")</f>
        <v>ไม่มีจุดแข็ง</v>
      </c>
      <c r="R40" s="92"/>
      <c r="S40" s="92" t="n">
        <f aca="false">SUM(H40,J40,L40,N40)</f>
        <v>0</v>
      </c>
      <c r="T40" s="101" t="str">
        <f aca="false">IF(S40&lt;17,"ปกติ",IF(S40&lt;19,"เสี่ยง","มีปัญหา"))</f>
        <v>ปกติ</v>
      </c>
    </row>
    <row r="41" customFormat="false" ht="18" hidden="false" customHeight="true" outlineLevel="0" collapsed="false">
      <c r="B41" s="44" t="s">
        <v>72</v>
      </c>
      <c r="C41" s="44"/>
      <c r="D41" s="84" t="n">
        <f aca="false">input1!C41</f>
        <v>0</v>
      </c>
      <c r="E41" s="85" t="n">
        <f aca="false">input1!D41</f>
        <v>0</v>
      </c>
      <c r="F41" s="44" t="n">
        <f aca="false">input1!E41</f>
        <v>0</v>
      </c>
      <c r="G41" s="92" t="str">
        <f aca="false">IF(F41=1,"ชาย",IF(F41=2,"หญิง","-"))</f>
        <v>-</v>
      </c>
      <c r="H41" s="92" t="n">
        <f aca="false">input1!AF41</f>
        <v>0</v>
      </c>
      <c r="I41" s="101" t="str">
        <f aca="false">IF(H41&lt;6,"ปกติ",IF(H41&lt;7,"เสี่ยง","มีปัญหา"))</f>
        <v>ปกติ</v>
      </c>
      <c r="J41" s="92" t="n">
        <f aca="false">input1!AI41</f>
        <v>0</v>
      </c>
      <c r="K41" s="101" t="str">
        <f aca="false">IF(J41&lt;5,"ปกติ",IF(J41&lt;6,"เสี่ยง","มีปัญหา"))</f>
        <v>ปกติ</v>
      </c>
      <c r="L41" s="92" t="n">
        <f aca="false">input1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1!AQ41</f>
        <v>0</v>
      </c>
      <c r="O41" s="101" t="str">
        <f aca="false">IF(N41&lt;4,"ปกติ",IF(N41&lt;5,"เสี่ยง","มีปัญหา"))</f>
        <v>ปกติ</v>
      </c>
      <c r="P41" s="92" t="n">
        <f aca="false">input1!AS41</f>
        <v>0</v>
      </c>
      <c r="Q41" s="101" t="str">
        <f aca="false">IF(P41&gt;3,"มีจุดแข็ง","ไม่มีจุดแข็ง")</f>
        <v>ไม่มีจุดแข็ง</v>
      </c>
      <c r="R41" s="92"/>
      <c r="S41" s="92" t="n">
        <f aca="false">SUM(H41,J41,L41,N41)</f>
        <v>0</v>
      </c>
      <c r="T41" s="101" t="str">
        <f aca="false">IF(S41&lt;17,"ปกติ",IF(S41&lt;19,"เสี่ยง","มีปัญหา"))</f>
        <v>ปกติ</v>
      </c>
    </row>
    <row r="42" customFormat="false" ht="18" hidden="false" customHeight="true" outlineLevel="0" collapsed="false">
      <c r="B42" s="44" t="s">
        <v>73</v>
      </c>
      <c r="C42" s="44"/>
      <c r="D42" s="84" t="n">
        <f aca="false">input1!C42</f>
        <v>0</v>
      </c>
      <c r="E42" s="85" t="n">
        <f aca="false">input1!D42</f>
        <v>0</v>
      </c>
      <c r="F42" s="44" t="n">
        <f aca="false">input1!E42</f>
        <v>0</v>
      </c>
      <c r="G42" s="92" t="str">
        <f aca="false">IF(F42=1,"ชาย",IF(F42=2,"หญิง","-"))</f>
        <v>-</v>
      </c>
      <c r="H42" s="92" t="n">
        <f aca="false">input1!AF42</f>
        <v>0</v>
      </c>
      <c r="I42" s="101" t="str">
        <f aca="false">IF(H42&lt;6,"ปกติ",IF(H42&lt;7,"เสี่ยง","มีปัญหา"))</f>
        <v>ปกติ</v>
      </c>
      <c r="J42" s="92" t="n">
        <f aca="false">input1!AI42</f>
        <v>0</v>
      </c>
      <c r="K42" s="101" t="str">
        <f aca="false">IF(J42&lt;5,"ปกติ",IF(J42&lt;6,"เสี่ยง","มีปัญหา"))</f>
        <v>ปกติ</v>
      </c>
      <c r="L42" s="92" t="n">
        <f aca="false">input1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1!AQ42</f>
        <v>0</v>
      </c>
      <c r="O42" s="101" t="str">
        <f aca="false">IF(N42&lt;4,"ปกติ",IF(N42&lt;5,"เสี่ยง","มีปัญหา"))</f>
        <v>ปกติ</v>
      </c>
      <c r="P42" s="92" t="n">
        <f aca="false">input1!AS42</f>
        <v>0</v>
      </c>
      <c r="Q42" s="101" t="str">
        <f aca="false">IF(P42&gt;3,"มีจุดแข็ง","ไม่มีจุดแข็ง")</f>
        <v>ไม่มีจุดแข็ง</v>
      </c>
      <c r="R42" s="92"/>
      <c r="S42" s="92" t="n">
        <f aca="false">SUM(H42,J42,L42,N42)</f>
        <v>0</v>
      </c>
      <c r="T42" s="101" t="str">
        <f aca="false">IF(S42&lt;17,"ปกติ",IF(S42&lt;19,"เสี่ยง","มีปัญหา"))</f>
        <v>ปกติ</v>
      </c>
    </row>
    <row r="43" customFormat="false" ht="18" hidden="false" customHeight="true" outlineLevel="0" collapsed="false">
      <c r="B43" s="44" t="s">
        <v>74</v>
      </c>
      <c r="C43" s="44"/>
      <c r="D43" s="84" t="n">
        <f aca="false">input1!C43</f>
        <v>0</v>
      </c>
      <c r="E43" s="85" t="n">
        <f aca="false">input1!D43</f>
        <v>0</v>
      </c>
      <c r="F43" s="44" t="n">
        <f aca="false">input1!E43</f>
        <v>0</v>
      </c>
      <c r="G43" s="92" t="str">
        <f aca="false">IF(F43=1,"ชาย",IF(F43=2,"หญิง","-"))</f>
        <v>-</v>
      </c>
      <c r="H43" s="92" t="n">
        <f aca="false">input1!AF43</f>
        <v>0</v>
      </c>
      <c r="I43" s="101" t="str">
        <f aca="false">IF(H43&lt;6,"ปกติ",IF(H43&lt;7,"เสี่ยง","มีปัญหา"))</f>
        <v>ปกติ</v>
      </c>
      <c r="J43" s="92" t="n">
        <f aca="false">input1!AI43</f>
        <v>0</v>
      </c>
      <c r="K43" s="101" t="str">
        <f aca="false">IF(J43&lt;5,"ปกติ",IF(J43&lt;6,"เสี่ยง","มีปัญหา"))</f>
        <v>ปกติ</v>
      </c>
      <c r="L43" s="92" t="n">
        <f aca="false">input1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1!AQ43</f>
        <v>0</v>
      </c>
      <c r="O43" s="101" t="str">
        <f aca="false">IF(N43&lt;4,"ปกติ",IF(N43&lt;5,"เสี่ยง","มีปัญหา"))</f>
        <v>ปกติ</v>
      </c>
      <c r="P43" s="92" t="n">
        <f aca="false">input1!AS43</f>
        <v>0</v>
      </c>
      <c r="Q43" s="101" t="str">
        <f aca="false">IF(P43&gt;3,"มีจุดแข็ง","ไม่มีจุดแข็ง")</f>
        <v>ไม่มีจุดแข็ง</v>
      </c>
      <c r="R43" s="92"/>
      <c r="S43" s="92" t="n">
        <f aca="false">SUM(H43,J43,L43,N43)</f>
        <v>0</v>
      </c>
      <c r="T43" s="101" t="str">
        <f aca="false">IF(S43&lt;17,"ปกติ",IF(S43&lt;19,"เสี่ยง","มีปัญหา"))</f>
        <v>ปกติ</v>
      </c>
    </row>
    <row r="44" customFormat="false" ht="18" hidden="false" customHeight="true" outlineLevel="0" collapsed="false">
      <c r="B44" s="44" t="s">
        <v>75</v>
      </c>
      <c r="C44" s="44"/>
      <c r="D44" s="84" t="n">
        <f aca="false">input1!C44</f>
        <v>0</v>
      </c>
      <c r="E44" s="85" t="n">
        <f aca="false">input1!D44</f>
        <v>0</v>
      </c>
      <c r="F44" s="44" t="n">
        <f aca="false">input1!E44</f>
        <v>0</v>
      </c>
      <c r="G44" s="92" t="str">
        <f aca="false">IF(F44=1,"ชาย",IF(F44=2,"หญิง","-"))</f>
        <v>-</v>
      </c>
      <c r="H44" s="92" t="n">
        <f aca="false">input1!AF44</f>
        <v>0</v>
      </c>
      <c r="I44" s="101" t="str">
        <f aca="false">IF(H44&lt;6,"ปกติ",IF(H44&lt;7,"เสี่ยง","มีปัญหา"))</f>
        <v>ปกติ</v>
      </c>
      <c r="J44" s="92" t="n">
        <f aca="false">input1!AI44</f>
        <v>0</v>
      </c>
      <c r="K44" s="101" t="str">
        <f aca="false">IF(J44&lt;5,"ปกติ",IF(J44&lt;6,"เสี่ยง","มีปัญหา"))</f>
        <v>ปกติ</v>
      </c>
      <c r="L44" s="92" t="n">
        <f aca="false">input1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1!AQ44</f>
        <v>0</v>
      </c>
      <c r="O44" s="101" t="str">
        <f aca="false">IF(N44&lt;4,"ปกติ",IF(N44&lt;5,"เสี่ยง","มีปัญหา"))</f>
        <v>ปกติ</v>
      </c>
      <c r="P44" s="92" t="n">
        <f aca="false">input1!AS44</f>
        <v>0</v>
      </c>
      <c r="Q44" s="101" t="str">
        <f aca="false">IF(P44&gt;3,"มีจุดแข็ง","ไม่มีจุดแข็ง")</f>
        <v>ไม่มีจุดแข็ง</v>
      </c>
      <c r="R44" s="92"/>
      <c r="S44" s="92" t="n">
        <f aca="false">SUM(H44,J44,L44,N44)</f>
        <v>0</v>
      </c>
      <c r="T44" s="101" t="str">
        <f aca="false">IF(S44&lt;17,"ปกติ",IF(S44&lt;19,"เสี่ยง","มีปัญหา"))</f>
        <v>ปกติ</v>
      </c>
    </row>
    <row r="45" customFormat="false" ht="18" hidden="false" customHeight="true" outlineLevel="0" collapsed="false">
      <c r="B45" s="44" t="s">
        <v>76</v>
      </c>
      <c r="C45" s="44"/>
      <c r="D45" s="84" t="n">
        <f aca="false">input1!C45</f>
        <v>0</v>
      </c>
      <c r="E45" s="85" t="n">
        <f aca="false">input1!D45</f>
        <v>0</v>
      </c>
      <c r="F45" s="44" t="n">
        <f aca="false">input1!E45</f>
        <v>0</v>
      </c>
      <c r="G45" s="92" t="str">
        <f aca="false">IF(F45=1,"ชาย",IF(F45=2,"หญิง","-"))</f>
        <v>-</v>
      </c>
      <c r="H45" s="92" t="n">
        <f aca="false">input1!AF45</f>
        <v>0</v>
      </c>
      <c r="I45" s="101" t="str">
        <f aca="false">IF(H45&lt;6,"ปกติ",IF(H45&lt;7,"เสี่ยง","มีปัญหา"))</f>
        <v>ปกติ</v>
      </c>
      <c r="J45" s="92" t="n">
        <f aca="false">input1!AI45</f>
        <v>0</v>
      </c>
      <c r="K45" s="101" t="str">
        <f aca="false">IF(J45&lt;5,"ปกติ",IF(J45&lt;6,"เสี่ยง","มีปัญหา"))</f>
        <v>ปกติ</v>
      </c>
      <c r="L45" s="92" t="n">
        <f aca="false">input1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1!AQ45</f>
        <v>0</v>
      </c>
      <c r="O45" s="101" t="str">
        <f aca="false">IF(N45&lt;4,"ปกติ",IF(N45&lt;5,"เสี่ยง","มีปัญหา"))</f>
        <v>ปกติ</v>
      </c>
      <c r="P45" s="92" t="n">
        <f aca="false">input1!AS45</f>
        <v>0</v>
      </c>
      <c r="Q45" s="101" t="str">
        <f aca="false">IF(P45&gt;3,"มีจุดแข็ง","ไม่มีจุดแข็ง")</f>
        <v>ไม่มีจุดแข็ง</v>
      </c>
      <c r="R45" s="92"/>
      <c r="S45" s="92" t="n">
        <f aca="false">SUM(H45,J45,L45,N45)</f>
        <v>0</v>
      </c>
      <c r="T45" s="101" t="str">
        <f aca="false">IF(S45&lt;17,"ปกติ",IF(S45&lt;19,"เสี่ยง","มีปัญหา"))</f>
        <v>ปกติ</v>
      </c>
    </row>
    <row r="46" customFormat="false" ht="18" hidden="false" customHeight="true" outlineLevel="0" collapsed="false">
      <c r="B46" s="44" t="s">
        <v>77</v>
      </c>
      <c r="C46" s="44"/>
      <c r="D46" s="84" t="n">
        <f aca="false">input1!C46</f>
        <v>0</v>
      </c>
      <c r="E46" s="85" t="n">
        <f aca="false">input1!D46</f>
        <v>0</v>
      </c>
      <c r="F46" s="44" t="n">
        <f aca="false">input1!E46</f>
        <v>0</v>
      </c>
      <c r="G46" s="92" t="str">
        <f aca="false">IF(F46=1,"ชาย",IF(F46=2,"หญิง","-"))</f>
        <v>-</v>
      </c>
      <c r="H46" s="92" t="n">
        <f aca="false">input1!AF46</f>
        <v>0</v>
      </c>
      <c r="I46" s="101" t="str">
        <f aca="false">IF(H46&lt;6,"ปกติ",IF(H46&lt;7,"เสี่ยง","มีปัญหา"))</f>
        <v>ปกติ</v>
      </c>
      <c r="J46" s="92" t="n">
        <f aca="false">input1!AI46</f>
        <v>0</v>
      </c>
      <c r="K46" s="101" t="str">
        <f aca="false">IF(J46&lt;5,"ปกติ",IF(J46&lt;6,"เสี่ยง","มีปัญหา"))</f>
        <v>ปกติ</v>
      </c>
      <c r="L46" s="92" t="n">
        <f aca="false">input1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1!AQ46</f>
        <v>0</v>
      </c>
      <c r="O46" s="101" t="str">
        <f aca="false">IF(N46&lt;4,"ปกติ",IF(N46&lt;5,"เสี่ยง","มีปัญหา"))</f>
        <v>ปกติ</v>
      </c>
      <c r="P46" s="92" t="n">
        <f aca="false">input1!AS46</f>
        <v>0</v>
      </c>
      <c r="Q46" s="101" t="str">
        <f aca="false">IF(P46&gt;3,"มีจุดแข็ง","ไม่มีจุดแข็ง")</f>
        <v>ไม่มีจุดแข็ง</v>
      </c>
      <c r="R46" s="92"/>
      <c r="S46" s="92" t="n">
        <f aca="false">SUM(H46,J46,L46,N46)</f>
        <v>0</v>
      </c>
      <c r="T46" s="101" t="str">
        <f aca="false">IF(S46&lt;17,"ปกติ",IF(S46&lt;19,"เสี่ยง","มีปัญหา"))</f>
        <v>ปกติ</v>
      </c>
    </row>
    <row r="47" customFormat="false" ht="18" hidden="false" customHeight="true" outlineLevel="0" collapsed="false">
      <c r="B47" s="44" t="s">
        <v>78</v>
      </c>
      <c r="C47" s="44"/>
      <c r="D47" s="84" t="n">
        <f aca="false">input1!C47</f>
        <v>0</v>
      </c>
      <c r="E47" s="85" t="n">
        <f aca="false">input1!D47</f>
        <v>0</v>
      </c>
      <c r="F47" s="44" t="n">
        <f aca="false">input1!E47</f>
        <v>0</v>
      </c>
      <c r="G47" s="92" t="str">
        <f aca="false">IF(F47=1,"ชาย",IF(F47=2,"หญิง","-"))</f>
        <v>-</v>
      </c>
      <c r="H47" s="92" t="n">
        <f aca="false">input1!AF47</f>
        <v>0</v>
      </c>
      <c r="I47" s="101" t="str">
        <f aca="false">IF(H47&lt;6,"ปกติ",IF(H47&lt;7,"เสี่ยง","มีปัญหา"))</f>
        <v>ปกติ</v>
      </c>
      <c r="J47" s="92" t="n">
        <f aca="false">input1!AI47</f>
        <v>0</v>
      </c>
      <c r="K47" s="101" t="str">
        <f aca="false">IF(J47&lt;5,"ปกติ",IF(J47&lt;6,"เสี่ยง","มีปัญหา"))</f>
        <v>ปกติ</v>
      </c>
      <c r="L47" s="92" t="n">
        <f aca="false">input1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1!AQ47</f>
        <v>0</v>
      </c>
      <c r="O47" s="101" t="str">
        <f aca="false">IF(N47&lt;4,"ปกติ",IF(N47&lt;5,"เสี่ยง","มีปัญหา"))</f>
        <v>ปกติ</v>
      </c>
      <c r="P47" s="92" t="n">
        <f aca="false">input1!AS47</f>
        <v>0</v>
      </c>
      <c r="Q47" s="101" t="str">
        <f aca="false">IF(P47&gt;3,"มีจุดแข็ง","ไม่มีจุดแข็ง")</f>
        <v>ไม่มีจุดแข็ง</v>
      </c>
      <c r="R47" s="92"/>
      <c r="S47" s="92" t="n">
        <f aca="false">SUM(H47,J47,L47,N47)</f>
        <v>0</v>
      </c>
      <c r="T47" s="101" t="str">
        <f aca="false">IF(S47&lt;17,"ปกติ",IF(S47&lt;19,"เสี่ยง","มีปัญหา"))</f>
        <v>ปกติ</v>
      </c>
    </row>
    <row r="48" customFormat="false" ht="18" hidden="false" customHeight="true" outlineLevel="0" collapsed="false">
      <c r="B48" s="44" t="s">
        <v>79</v>
      </c>
      <c r="C48" s="44"/>
      <c r="D48" s="84" t="n">
        <f aca="false">input1!C48</f>
        <v>0</v>
      </c>
      <c r="E48" s="85" t="n">
        <f aca="false">input1!D48</f>
        <v>0</v>
      </c>
      <c r="F48" s="44" t="n">
        <f aca="false">input1!E48</f>
        <v>0</v>
      </c>
      <c r="G48" s="92" t="str">
        <f aca="false">IF(F48=1,"ชาย",IF(F48=2,"หญิง","-"))</f>
        <v>-</v>
      </c>
      <c r="H48" s="92" t="n">
        <f aca="false">input1!AF48</f>
        <v>0</v>
      </c>
      <c r="I48" s="101" t="str">
        <f aca="false">IF(H48&lt;6,"ปกติ",IF(H48&lt;7,"เสี่ยง","มีปัญหา"))</f>
        <v>ปกติ</v>
      </c>
      <c r="J48" s="92" t="n">
        <f aca="false">input1!AI48</f>
        <v>0</v>
      </c>
      <c r="K48" s="101" t="str">
        <f aca="false">IF(J48&lt;5,"ปกติ",IF(J48&lt;6,"เสี่ยง","มีปัญหา"))</f>
        <v>ปกติ</v>
      </c>
      <c r="L48" s="92" t="n">
        <f aca="false">input1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1!AQ48</f>
        <v>0</v>
      </c>
      <c r="O48" s="101" t="str">
        <f aca="false">IF(N48&lt;4,"ปกติ",IF(N48&lt;5,"เสี่ยง","มีปัญหา"))</f>
        <v>ปกติ</v>
      </c>
      <c r="P48" s="92" t="n">
        <f aca="false">input1!AS48</f>
        <v>0</v>
      </c>
      <c r="Q48" s="101" t="str">
        <f aca="false">IF(P48&gt;3,"มีจุดแข็ง","ไม่มีจุดแข็ง")</f>
        <v>ไม่มีจุดแข็ง</v>
      </c>
      <c r="R48" s="92"/>
      <c r="S48" s="92" t="n">
        <f aca="false">SUM(H48,J48,L48,N48)</f>
        <v>0</v>
      </c>
      <c r="T48" s="101" t="str">
        <f aca="false">IF(S48&lt;17,"ปกติ",IF(S48&lt;19,"เสี่ยง","มีปัญหา"))</f>
        <v>ปกติ</v>
      </c>
    </row>
    <row r="49" customFormat="false" ht="18" hidden="false" customHeight="true" outlineLevel="0" collapsed="false">
      <c r="B49" s="44" t="s">
        <v>80</v>
      </c>
      <c r="C49" s="44"/>
      <c r="D49" s="84" t="n">
        <f aca="false">input1!C49</f>
        <v>0</v>
      </c>
      <c r="E49" s="85" t="n">
        <f aca="false">input1!D49</f>
        <v>0</v>
      </c>
      <c r="F49" s="44" t="n">
        <f aca="false">input1!E49</f>
        <v>0</v>
      </c>
      <c r="G49" s="92" t="str">
        <f aca="false">IF(F49=1,"ชาย",IF(F49=2,"หญิง","-"))</f>
        <v>-</v>
      </c>
      <c r="H49" s="92" t="n">
        <f aca="false">input1!AF49</f>
        <v>0</v>
      </c>
      <c r="I49" s="101" t="str">
        <f aca="false">IF(H49&lt;6,"ปกติ",IF(H49&lt;7,"เสี่ยง","มีปัญหา"))</f>
        <v>ปกติ</v>
      </c>
      <c r="J49" s="92" t="n">
        <f aca="false">input1!AI49</f>
        <v>0</v>
      </c>
      <c r="K49" s="101" t="str">
        <f aca="false">IF(J49&lt;5,"ปกติ",IF(J49&lt;6,"เสี่ยง","มีปัญหา"))</f>
        <v>ปกติ</v>
      </c>
      <c r="L49" s="92" t="n">
        <f aca="false">input1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1!AQ49</f>
        <v>0</v>
      </c>
      <c r="O49" s="101" t="str">
        <f aca="false">IF(N49&lt;4,"ปกติ",IF(N49&lt;5,"เสี่ยง","มีปัญหา"))</f>
        <v>ปกติ</v>
      </c>
      <c r="P49" s="92" t="n">
        <f aca="false">input1!AS49</f>
        <v>0</v>
      </c>
      <c r="Q49" s="101" t="str">
        <f aca="false">IF(P49&gt;3,"มีจุดแข็ง","ไม่มีจุดแข็ง")</f>
        <v>ไม่มีจุดแข็ง</v>
      </c>
      <c r="R49" s="92"/>
      <c r="S49" s="92" t="n">
        <f aca="false">SUM(H49,J49,L49,N49)</f>
        <v>0</v>
      </c>
      <c r="T49" s="101" t="str">
        <f aca="false">IF(S49&lt;17,"ปกติ",IF(S49&lt;19,"เสี่ยง","มีปัญหา"))</f>
        <v>ปกติ</v>
      </c>
    </row>
    <row r="50" customFormat="false" ht="18" hidden="false" customHeight="true" outlineLevel="0" collapsed="false">
      <c r="B50" s="44" t="s">
        <v>81</v>
      </c>
      <c r="C50" s="44"/>
      <c r="D50" s="84" t="n">
        <f aca="false">input1!C50</f>
        <v>0</v>
      </c>
      <c r="E50" s="85" t="n">
        <f aca="false">input1!D50</f>
        <v>0</v>
      </c>
      <c r="F50" s="44" t="n">
        <f aca="false">input1!E50</f>
        <v>0</v>
      </c>
      <c r="G50" s="92" t="str">
        <f aca="false">IF(F50=1,"ชาย",IF(F50=2,"หญิง","-"))</f>
        <v>-</v>
      </c>
      <c r="H50" s="92" t="n">
        <f aca="false">input1!AF50</f>
        <v>0</v>
      </c>
      <c r="I50" s="101" t="str">
        <f aca="false">IF(H50&lt;6,"ปกติ",IF(H50&lt;7,"เสี่ยง","มีปัญหา"))</f>
        <v>ปกติ</v>
      </c>
      <c r="J50" s="92" t="n">
        <f aca="false">input1!AI50</f>
        <v>0</v>
      </c>
      <c r="K50" s="101" t="str">
        <f aca="false">IF(J50&lt;5,"ปกติ",IF(J50&lt;6,"เสี่ยง","มีปัญหา"))</f>
        <v>ปกติ</v>
      </c>
      <c r="L50" s="92" t="n">
        <f aca="false">input1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1!AQ50</f>
        <v>0</v>
      </c>
      <c r="O50" s="101" t="str">
        <f aca="false">IF(N50&lt;4,"ปกติ",IF(N50&lt;5,"เสี่ยง","มีปัญหา"))</f>
        <v>ปกติ</v>
      </c>
      <c r="P50" s="92" t="n">
        <f aca="false">input1!AS50</f>
        <v>0</v>
      </c>
      <c r="Q50" s="101" t="str">
        <f aca="false">IF(P50&gt;3,"มีจุดแข็ง","ไม่มีจุดแข็ง")</f>
        <v>ไม่มีจุดแข็ง</v>
      </c>
      <c r="R50" s="92"/>
      <c r="S50" s="92" t="n">
        <f aca="false">SUM(H50,J50,L50,N50)</f>
        <v>0</v>
      </c>
      <c r="T50" s="101" t="str">
        <f aca="false">IF(S50&lt;17,"ปกติ",IF(S50&lt;19,"เสี่ยง","มีปัญหา"))</f>
        <v>ปกติ</v>
      </c>
    </row>
    <row r="51" customFormat="false" ht="18" hidden="false" customHeight="true" outlineLevel="0" collapsed="false">
      <c r="B51" s="44" t="n">
        <v>47</v>
      </c>
      <c r="C51" s="44"/>
      <c r="D51" s="84" t="n">
        <f aca="false">input1!C51</f>
        <v>0</v>
      </c>
      <c r="E51" s="85" t="n">
        <f aca="false">input1!D51</f>
        <v>0</v>
      </c>
      <c r="F51" s="44" t="n">
        <f aca="false">input1!E51</f>
        <v>0</v>
      </c>
      <c r="G51" s="92" t="str">
        <f aca="false">IF(F51=1,"ชาย",IF(F51=2,"หญิง","-"))</f>
        <v>-</v>
      </c>
      <c r="H51" s="92" t="n">
        <f aca="false">input1!AF51</f>
        <v>0</v>
      </c>
      <c r="I51" s="101" t="str">
        <f aca="false">IF(H51&lt;6,"ปกติ",IF(H51&lt;7,"เสี่ยง","มีปัญหา"))</f>
        <v>ปกติ</v>
      </c>
      <c r="J51" s="92" t="n">
        <f aca="false">input1!AI51</f>
        <v>0</v>
      </c>
      <c r="K51" s="101" t="str">
        <f aca="false">IF(J51&lt;5,"ปกติ",IF(J51&lt;6,"เสี่ยง","มีปัญหา"))</f>
        <v>ปกติ</v>
      </c>
      <c r="L51" s="92" t="n">
        <f aca="false">input1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1!AQ51</f>
        <v>0</v>
      </c>
      <c r="O51" s="101" t="str">
        <f aca="false">IF(N51&lt;4,"ปกติ",IF(N51&lt;5,"เสี่ยง","มีปัญหา"))</f>
        <v>ปกติ</v>
      </c>
      <c r="P51" s="92" t="n">
        <f aca="false">input1!AS51</f>
        <v>0</v>
      </c>
      <c r="Q51" s="101" t="str">
        <f aca="false">IF(P51&gt;3,"มีจุดแข็ง","ไม่มีจุดแข็ง")</f>
        <v>ไม่มีจุดแข็ง</v>
      </c>
      <c r="R51" s="92"/>
      <c r="S51" s="92" t="n">
        <f aca="false">SUM(H51,J51,L51,N51)</f>
        <v>0</v>
      </c>
      <c r="T51" s="101" t="str">
        <f aca="false">IF(S51&lt;17,"ปกติ",IF(S51&lt;19,"เสี่ยง","มีปัญหา"))</f>
        <v>ปกติ</v>
      </c>
    </row>
    <row r="52" customFormat="false" ht="18" hidden="false" customHeight="true" outlineLevel="0" collapsed="false">
      <c r="B52" s="44" t="n">
        <v>48</v>
      </c>
      <c r="C52" s="44"/>
      <c r="D52" s="84" t="n">
        <f aca="false">input1!C52</f>
        <v>0</v>
      </c>
      <c r="E52" s="85" t="n">
        <f aca="false">input1!D52</f>
        <v>0</v>
      </c>
      <c r="F52" s="44" t="n">
        <f aca="false">input1!E52</f>
        <v>0</v>
      </c>
      <c r="G52" s="92" t="str">
        <f aca="false">IF(F52=1,"ชาย",IF(F52=2,"หญิง","-"))</f>
        <v>-</v>
      </c>
      <c r="H52" s="92" t="n">
        <f aca="false">input1!AF52</f>
        <v>0</v>
      </c>
      <c r="I52" s="101" t="str">
        <f aca="false">IF(H52&lt;6,"ปกติ",IF(H52&lt;7,"เสี่ยง","มีปัญหา"))</f>
        <v>ปกติ</v>
      </c>
      <c r="J52" s="92" t="n">
        <f aca="false">input1!AI52</f>
        <v>0</v>
      </c>
      <c r="K52" s="101" t="str">
        <f aca="false">IF(J52&lt;5,"ปกติ",IF(J52&lt;6,"เสี่ยง","มีปัญหา"))</f>
        <v>ปกติ</v>
      </c>
      <c r="L52" s="92" t="n">
        <f aca="false">input1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1!AQ52</f>
        <v>0</v>
      </c>
      <c r="O52" s="101" t="str">
        <f aca="false">IF(N52&lt;4,"ปกติ",IF(N52&lt;5,"เสี่ยง","มีปัญหา"))</f>
        <v>ปกติ</v>
      </c>
      <c r="P52" s="92" t="n">
        <f aca="false">input1!AS52</f>
        <v>0</v>
      </c>
      <c r="Q52" s="101" t="str">
        <f aca="false">IF(P52&gt;3,"มีจุดแข็ง","ไม่มีจุดแข็ง")</f>
        <v>ไม่มีจุดแข็ง</v>
      </c>
      <c r="R52" s="92"/>
      <c r="S52" s="92" t="n">
        <f aca="false">SUM(H52,J52,L52,N52)</f>
        <v>0</v>
      </c>
      <c r="T52" s="101" t="str">
        <f aca="false">IF(S52&lt;17,"ปกติ",IF(S52&lt;19,"เสี่ยง","มีปัญหา"))</f>
        <v>ปกติ</v>
      </c>
    </row>
    <row r="53" customFormat="false" ht="18" hidden="false" customHeight="true" outlineLevel="0" collapsed="false">
      <c r="B53" s="44" t="n">
        <v>49</v>
      </c>
      <c r="C53" s="44"/>
      <c r="D53" s="84" t="n">
        <f aca="false">input1!C53</f>
        <v>0</v>
      </c>
      <c r="E53" s="85" t="n">
        <f aca="false">input1!D53</f>
        <v>0</v>
      </c>
      <c r="F53" s="44" t="n">
        <f aca="false">input1!E53</f>
        <v>0</v>
      </c>
      <c r="G53" s="92" t="str">
        <f aca="false">IF(F53=1,"ชาย",IF(F53=2,"หญิง","-"))</f>
        <v>-</v>
      </c>
      <c r="H53" s="92" t="n">
        <f aca="false">input1!AF53</f>
        <v>0</v>
      </c>
      <c r="I53" s="101" t="str">
        <f aca="false">IF(H53&lt;6,"ปกติ",IF(H53&lt;7,"เสี่ยง","มีปัญหา"))</f>
        <v>ปกติ</v>
      </c>
      <c r="J53" s="92" t="n">
        <f aca="false">input1!AI53</f>
        <v>0</v>
      </c>
      <c r="K53" s="101" t="str">
        <f aca="false">IF(J53&lt;5,"ปกติ",IF(J53&lt;6,"เสี่ยง","มีปัญหา"))</f>
        <v>ปกติ</v>
      </c>
      <c r="L53" s="92" t="n">
        <f aca="false">input1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1!AQ53</f>
        <v>0</v>
      </c>
      <c r="O53" s="101" t="str">
        <f aca="false">IF(N53&lt;4,"ปกติ",IF(N53&lt;5,"เสี่ยง","มีปัญหา"))</f>
        <v>ปกติ</v>
      </c>
      <c r="P53" s="92" t="n">
        <f aca="false">input1!AS53</f>
        <v>0</v>
      </c>
      <c r="Q53" s="101" t="str">
        <f aca="false">IF(P53&gt;3,"มีจุดแข็ง","ไม่มีจุดแข็ง")</f>
        <v>ไม่มีจุดแข็ง</v>
      </c>
      <c r="R53" s="92"/>
      <c r="S53" s="92" t="n">
        <f aca="false">SUM(H53,J53,L53,N53)</f>
        <v>0</v>
      </c>
      <c r="T53" s="101" t="str">
        <f aca="false">IF(S53&lt;17,"ปกติ",IF(S53&lt;19,"เสี่ยง","มีปัญหา"))</f>
        <v>ปกติ</v>
      </c>
    </row>
    <row r="54" customFormat="false" ht="18" hidden="false" customHeight="true" outlineLevel="0" collapsed="false">
      <c r="B54" s="44" t="n">
        <v>50</v>
      </c>
      <c r="C54" s="44"/>
      <c r="D54" s="84" t="n">
        <f aca="false">input1!C54</f>
        <v>0</v>
      </c>
      <c r="E54" s="85" t="n">
        <f aca="false">input1!D54</f>
        <v>0</v>
      </c>
      <c r="F54" s="44" t="n">
        <f aca="false">input1!E54</f>
        <v>0</v>
      </c>
      <c r="G54" s="92" t="str">
        <f aca="false">IF(F54=1,"ชาย",IF(F54=2,"หญิง","-"))</f>
        <v>-</v>
      </c>
      <c r="H54" s="92" t="n">
        <f aca="false">input1!AF54</f>
        <v>0</v>
      </c>
      <c r="I54" s="101" t="str">
        <f aca="false">IF(H54&lt;6,"ปกติ",IF(H54&lt;7,"เสี่ยง","มีปัญหา"))</f>
        <v>ปกติ</v>
      </c>
      <c r="J54" s="92" t="n">
        <f aca="false">input1!AI54</f>
        <v>0</v>
      </c>
      <c r="K54" s="101" t="str">
        <f aca="false">IF(J54&lt;5,"ปกติ",IF(J54&lt;6,"เสี่ยง","มีปัญหา"))</f>
        <v>ปกติ</v>
      </c>
      <c r="L54" s="92" t="n">
        <f aca="false">input1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1!AQ54</f>
        <v>0</v>
      </c>
      <c r="O54" s="101" t="str">
        <f aca="false">IF(N54&lt;4,"ปกติ",IF(N54&lt;5,"เสี่ยง","มีปัญหา"))</f>
        <v>ปกติ</v>
      </c>
      <c r="P54" s="92" t="n">
        <f aca="false">input1!AS54</f>
        <v>0</v>
      </c>
      <c r="Q54" s="101" t="str">
        <f aca="false">IF(P54&gt;3,"มีจุดแข็ง","ไม่มีจุดแข็ง")</f>
        <v>ไม่มีจุดแข็ง</v>
      </c>
      <c r="R54" s="92"/>
      <c r="S54" s="92" t="n">
        <f aca="false">SUM(H54,J54,L54,N54)</f>
        <v>0</v>
      </c>
      <c r="T54" s="101" t="str">
        <f aca="false">IF(S54&lt;17,"ปกติ",IF(S54&lt;19,"เสี่ยง","มีปัญหา"))</f>
        <v>ปกติ</v>
      </c>
    </row>
    <row r="55" customFormat="false" ht="18" hidden="false" customHeight="true" outlineLevel="0" collapsed="false">
      <c r="B55" s="44" t="n">
        <v>51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44" t="n">
        <f aca="false">input1!E55</f>
        <v>0</v>
      </c>
      <c r="G55" s="92" t="str">
        <f aca="false">IF(F55=1,"ชาย",IF(F55=2,"หญิง","-"))</f>
        <v>-</v>
      </c>
      <c r="H55" s="92" t="n">
        <f aca="false">input1!AF55</f>
        <v>0</v>
      </c>
      <c r="I55" s="101" t="str">
        <f aca="false">IF(H55&lt;6,"ปกติ",IF(H55&lt;7,"เสี่ยง","มีปัญหา"))</f>
        <v>ปกติ</v>
      </c>
      <c r="J55" s="92" t="n">
        <f aca="false">input1!AI55</f>
        <v>0</v>
      </c>
      <c r="K55" s="101" t="str">
        <f aca="false">IF(J55&lt;5,"ปกติ",IF(J55&lt;6,"เสี่ยง","มีปัญหา"))</f>
        <v>ปกติ</v>
      </c>
      <c r="L55" s="92" t="n">
        <f aca="false">input1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1!AQ55</f>
        <v>0</v>
      </c>
      <c r="O55" s="101" t="str">
        <f aca="false">IF(N55&lt;4,"ปกติ",IF(N55&lt;5,"เสี่ยง","มีปัญหา"))</f>
        <v>ปกติ</v>
      </c>
      <c r="P55" s="92" t="n">
        <f aca="false">input1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7,"ปกติ",IF(S55&lt;19,"เสี่ยง","มีปัญหา"))</f>
        <v>ปกติ</v>
      </c>
    </row>
    <row r="56" customFormat="false" ht="18" hidden="false" customHeight="true" outlineLevel="0" collapsed="false">
      <c r="A56" s="102"/>
      <c r="B56" s="103"/>
      <c r="C56" s="103"/>
      <c r="D56" s="104"/>
      <c r="E56" s="105"/>
      <c r="F56" s="103"/>
      <c r="G56" s="106"/>
      <c r="H56" s="106"/>
      <c r="I56" s="103"/>
      <c r="J56" s="106"/>
      <c r="K56" s="103"/>
      <c r="L56" s="106"/>
      <c r="M56" s="103"/>
      <c r="N56" s="106"/>
      <c r="O56" s="103"/>
      <c r="P56" s="106"/>
      <c r="Q56" s="103"/>
      <c r="R56" s="106"/>
      <c r="S56" s="106"/>
      <c r="T56" s="103"/>
    </row>
    <row r="57" customFormat="false" ht="18" hidden="false" customHeight="true" outlineLevel="0" collapsed="false">
      <c r="B57" s="41"/>
      <c r="C57" s="41"/>
      <c r="D57" s="107" t="s">
        <v>65</v>
      </c>
      <c r="E57" s="70"/>
      <c r="F57" s="71"/>
      <c r="G57" s="71"/>
      <c r="H57" s="71"/>
      <c r="I57" s="71"/>
      <c r="J57" s="71"/>
      <c r="K57" s="71"/>
      <c r="L57" s="71"/>
      <c r="M57" s="72" t="s">
        <v>97</v>
      </c>
      <c r="N57" s="70"/>
      <c r="O57" s="71"/>
      <c r="P57" s="71"/>
      <c r="Q57" s="71"/>
      <c r="R57" s="41"/>
      <c r="S57" s="41"/>
      <c r="T57" s="41"/>
    </row>
    <row r="58" customFormat="false" ht="18" hidden="false" customHeight="true" outlineLevel="0" collapsed="false">
      <c r="B58" s="41"/>
      <c r="C58" s="41"/>
      <c r="D58" s="76"/>
      <c r="E58" s="74" t="str">
        <f aca="false">input3!C58</f>
        <v>นางสาวศรีประภา หัสโก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input3!S58</f>
        <v>นางสาวศรีประภา หัสโก</v>
      </c>
      <c r="P58" s="76"/>
      <c r="Q58" s="76"/>
      <c r="R58" s="41"/>
      <c r="S58" s="41"/>
      <c r="T58" s="41"/>
    </row>
    <row r="59" customFormat="false" ht="18" hidden="false" customHeight="true" outlineLevel="0" collapsed="false">
      <c r="B59" s="41"/>
      <c r="C59" s="41"/>
      <c r="D59" s="68"/>
      <c r="E59" s="108" t="s">
        <v>98</v>
      </c>
      <c r="F59" s="41"/>
      <c r="G59" s="41"/>
      <c r="H59" s="41"/>
      <c r="I59" s="41"/>
      <c r="J59" s="41"/>
      <c r="K59" s="41"/>
      <c r="L59" s="41"/>
      <c r="M59" s="41"/>
      <c r="N59" s="78" t="s">
        <v>99</v>
      </c>
      <c r="O59" s="109" t="s">
        <v>67</v>
      </c>
      <c r="P59" s="109"/>
      <c r="Q59" s="109"/>
      <c r="R59" s="41"/>
      <c r="S59" s="41"/>
      <c r="T59" s="41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1">
    <mergeCell ref="B2:G2"/>
    <mergeCell ref="H2:T2"/>
    <mergeCell ref="B3:G3"/>
    <mergeCell ref="H3:I3"/>
    <mergeCell ref="J3:K3"/>
    <mergeCell ref="L3:M3"/>
    <mergeCell ref="N3:O3"/>
    <mergeCell ref="P3:Q3"/>
    <mergeCell ref="S3:T3"/>
    <mergeCell ref="O58:Q58"/>
    <mergeCell ref="O59:Q59"/>
  </mergeCell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9"/>
  <sheetViews>
    <sheetView showFormulas="false" showGridLines="true" showRowColHeaders="true" showZeros="true" rightToLeft="false" tabSelected="false" showOutlineSymbols="true" defaultGridColor="true" view="pageBreakPreview" topLeftCell="A49" colorId="64" zoomScale="140" zoomScaleNormal="100" zoomScalePageLayoutView="140" workbookViewId="0">
      <selection pane="topLeft" activeCell="I5" activeCellId="0" sqref="I5"/>
    </sheetView>
  </sheetViews>
  <sheetFormatPr defaultColWidth="9.12109375" defaultRowHeight="19.8" zeroHeight="false" outlineLevelRow="0" outlineLevelCol="0"/>
  <cols>
    <col collapsed="false" customWidth="true" hidden="false" outlineLevel="0" max="1" min="1" style="32" width="1.87"/>
    <col collapsed="false" customWidth="true" hidden="false" outlineLevel="0" max="2" min="2" style="32" width="3.87"/>
    <col collapsed="false" customWidth="true" hidden="false" outlineLevel="0" max="3" min="3" style="32" width="5.12"/>
    <col collapsed="false" customWidth="true" hidden="false" outlineLevel="0" max="4" min="4" style="33" width="6.99"/>
    <col collapsed="false" customWidth="true" hidden="false" outlineLevel="0" max="5" min="5" style="32" width="26.37"/>
    <col collapsed="false" customWidth="true" hidden="true" outlineLevel="0" max="6" min="6" style="32" width="3.99"/>
    <col collapsed="false" customWidth="true" hidden="false" outlineLevel="0" max="7" min="7" style="32" width="5.87"/>
    <col collapsed="false" customWidth="true" hidden="false" outlineLevel="0" max="8" min="8" style="32" width="4.37"/>
    <col collapsed="false" customWidth="true" hidden="false" outlineLevel="0" max="9" min="9" style="32" width="10.87"/>
    <col collapsed="false" customWidth="true" hidden="false" outlineLevel="0" max="10" min="10" style="32" width="4.37"/>
    <col collapsed="false" customWidth="true" hidden="false" outlineLevel="0" max="11" min="11" style="32" width="11.12"/>
    <col collapsed="false" customWidth="true" hidden="false" outlineLevel="0" max="12" min="12" style="32" width="4.37"/>
    <col collapsed="false" customWidth="true" hidden="false" outlineLevel="0" max="13" min="13" style="32" width="10.12"/>
    <col collapsed="false" customWidth="true" hidden="false" outlineLevel="0" max="14" min="14" style="32" width="4.37"/>
    <col collapsed="false" customWidth="true" hidden="false" outlineLevel="0" max="15" min="15" style="32" width="10.99"/>
    <col collapsed="false" customWidth="true" hidden="false" outlineLevel="0" max="16" min="16" style="32" width="4.37"/>
    <col collapsed="false" customWidth="true" hidden="false" outlineLevel="0" max="17" min="17" style="32" width="10.74"/>
    <col collapsed="false" customWidth="true" hidden="true" outlineLevel="0" max="18" min="18" style="32" width="4.37"/>
    <col collapsed="false" customWidth="true" hidden="false" outlineLevel="0" max="19" min="19" style="32" width="4.37"/>
    <col collapsed="false" customWidth="true" hidden="false" outlineLevel="0" max="20" min="20" style="32" width="10.87"/>
    <col collapsed="false" customWidth="false" hidden="false" outlineLevel="0" max="257" min="21" style="32" width="9.12"/>
  </cols>
  <sheetData>
    <row r="1" customFormat="false" ht="18.75" hidden="false" customHeight="true" outlineLevel="0" collapsed="false"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5</v>
      </c>
    </row>
    <row r="2" customFormat="false" ht="18.75" hidden="false" customHeight="true" outlineLevel="0" collapsed="false">
      <c r="B2" s="36" t="s">
        <v>16</v>
      </c>
      <c r="C2" s="36"/>
      <c r="D2" s="36"/>
      <c r="E2" s="36"/>
      <c r="F2" s="36"/>
      <c r="G2" s="36"/>
      <c r="H2" s="98" t="s">
        <v>100</v>
      </c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8.75" hidden="false" customHeight="true" outlineLevel="0" collapsed="false">
      <c r="B3" s="36" t="str">
        <f aca="false">input1!A3</f>
        <v>นางสาวศรีประภา หัสโก , นางสาวศรีประภา หัสโก</v>
      </c>
      <c r="C3" s="36"/>
      <c r="D3" s="36"/>
      <c r="E3" s="36"/>
      <c r="F3" s="36"/>
      <c r="G3" s="36"/>
      <c r="H3" s="82" t="s">
        <v>89</v>
      </c>
      <c r="I3" s="82"/>
      <c r="J3" s="82" t="s">
        <v>90</v>
      </c>
      <c r="K3" s="82"/>
      <c r="L3" s="82" t="s">
        <v>91</v>
      </c>
      <c r="M3" s="82"/>
      <c r="N3" s="82" t="s">
        <v>92</v>
      </c>
      <c r="O3" s="82"/>
      <c r="P3" s="82" t="s">
        <v>93</v>
      </c>
      <c r="Q3" s="82"/>
      <c r="R3" s="100"/>
      <c r="S3" s="36" t="s">
        <v>94</v>
      </c>
      <c r="T3" s="36"/>
    </row>
    <row r="4" customFormat="false" ht="18.75" hidden="false" customHeight="true" outlineLevel="0" collapsed="false">
      <c r="B4" s="36" t="s">
        <v>24</v>
      </c>
      <c r="C4" s="36" t="s">
        <v>25</v>
      </c>
      <c r="D4" s="82" t="s">
        <v>69</v>
      </c>
      <c r="E4" s="36" t="s">
        <v>27</v>
      </c>
      <c r="F4" s="36" t="s">
        <v>28</v>
      </c>
      <c r="G4" s="36" t="s">
        <v>28</v>
      </c>
      <c r="H4" s="100" t="s">
        <v>95</v>
      </c>
      <c r="I4" s="36" t="s">
        <v>96</v>
      </c>
      <c r="J4" s="100" t="s">
        <v>95</v>
      </c>
      <c r="K4" s="36" t="s">
        <v>96</v>
      </c>
      <c r="L4" s="100" t="s">
        <v>95</v>
      </c>
      <c r="M4" s="36" t="s">
        <v>96</v>
      </c>
      <c r="N4" s="100" t="s">
        <v>95</v>
      </c>
      <c r="O4" s="36" t="s">
        <v>96</v>
      </c>
      <c r="P4" s="100" t="s">
        <v>95</v>
      </c>
      <c r="Q4" s="36" t="s">
        <v>96</v>
      </c>
      <c r="R4" s="100"/>
      <c r="S4" s="100" t="s">
        <v>95</v>
      </c>
      <c r="T4" s="36" t="s">
        <v>96</v>
      </c>
    </row>
    <row r="5" s="58" customFormat="true" ht="18.75" hidden="false" customHeight="true" outlineLevel="0" collapsed="false">
      <c r="B5" s="44" t="s">
        <v>70</v>
      </c>
      <c r="C5" s="44" t="n">
        <f aca="false">input2!B5</f>
        <v>0</v>
      </c>
      <c r="D5" s="84" t="n">
        <f aca="false">input1!C5</f>
        <v>0</v>
      </c>
      <c r="E5" s="85" t="str">
        <f aca="false">input1!D5</f>
        <v>นางสาวพรดี มาดี</v>
      </c>
      <c r="F5" s="44" t="str">
        <f aca="false">input1!E5</f>
        <v>หญิง</v>
      </c>
      <c r="G5" s="92" t="str">
        <f aca="false">IF(F5=1,"ชาย",IF(F5=2,"หญิง","-"))</f>
        <v>-</v>
      </c>
      <c r="H5" s="92" t="n">
        <f aca="false">input2!AF5</f>
        <v>0</v>
      </c>
      <c r="I5" s="101" t="str">
        <f aca="false">IF(H5&lt;4,"ปกติ",IF(H5&lt;5,"เสี่ยง","มีปัญหา"))</f>
        <v>ปกติ</v>
      </c>
      <c r="J5" s="92" t="n">
        <f aca="false">input2!AI5</f>
        <v>0</v>
      </c>
      <c r="K5" s="101" t="str">
        <f aca="false">IF(J5&lt;4,"ปกติ",IF(J5&lt;5,"เสี่ยง","มีปัญหา"))</f>
        <v>ปกติ</v>
      </c>
      <c r="L5" s="92" t="n">
        <f aca="false">input2!AM5</f>
        <v>0</v>
      </c>
      <c r="M5" s="101" t="str">
        <f aca="false">IF(L5&lt;6,"ปกติ",IF(L5&lt;7,"เสี่ยง","มีปัญหา"))</f>
        <v>ปกติ</v>
      </c>
      <c r="N5" s="92" t="n">
        <f aca="false">input2!AQ5</f>
        <v>0</v>
      </c>
      <c r="O5" s="101" t="str">
        <f aca="false">IF(N5&lt;6,"ปกติ",IF(N5&lt;7,"เสี่ยง","มีปัญหา"))</f>
        <v>ปกติ</v>
      </c>
      <c r="P5" s="92" t="n">
        <f aca="false">input2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6,"ปกติ",IF(S5&lt;18,"เสี่ยง","มีปัญหา"))</f>
        <v>ปกติ</v>
      </c>
    </row>
    <row r="6" s="58" customFormat="true" ht="18.75" hidden="false" customHeight="true" outlineLevel="0" collapsed="false">
      <c r="B6" s="44" t="s">
        <v>31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44" t="n">
        <f aca="false">input1!E6</f>
        <v>0</v>
      </c>
      <c r="G6" s="92" t="str">
        <f aca="false">IF(F6=1,"ชาย",IF(F6=2,"หญิง","-"))</f>
        <v>-</v>
      </c>
      <c r="H6" s="92" t="n">
        <f aca="false">input2!AF6</f>
        <v>0</v>
      </c>
      <c r="I6" s="101" t="str">
        <f aca="false">IF(H6&lt;4,"ปกติ",IF(H6&lt;5,"เสี่ยง","มีปัญหา"))</f>
        <v>ปกติ</v>
      </c>
      <c r="J6" s="92" t="n">
        <f aca="false">input2!AI6</f>
        <v>0</v>
      </c>
      <c r="K6" s="101" t="str">
        <f aca="false">IF(J6&lt;4,"ปกติ",IF(J6&lt;5,"เสี่ยง","มีปัญหา"))</f>
        <v>ปกติ</v>
      </c>
      <c r="L6" s="92" t="n">
        <f aca="false">input2!AM6</f>
        <v>0</v>
      </c>
      <c r="M6" s="101" t="str">
        <f aca="false">IF(L6&lt;6,"ปกติ",IF(L6&lt;7,"เสี่ยง","มีปัญหา"))</f>
        <v>ปกติ</v>
      </c>
      <c r="N6" s="92" t="n">
        <f aca="false">input2!AQ6</f>
        <v>0</v>
      </c>
      <c r="O6" s="101" t="str">
        <f aca="false">IF(N6&lt;6,"ปกติ",IF(N6&lt;7,"เสี่ยง","มีปัญหา"))</f>
        <v>ปกติ</v>
      </c>
      <c r="P6" s="92" t="n">
        <f aca="false">input2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6,"ปกติ",IF(S6&lt;18,"เสี่ยง","มีปัญหา"))</f>
        <v>ปกติ</v>
      </c>
    </row>
    <row r="7" s="58" customFormat="true" ht="18.75" hidden="false" customHeight="true" outlineLevel="0" collapsed="false">
      <c r="B7" s="44" t="s">
        <v>32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44" t="n">
        <f aca="false">input1!E7</f>
        <v>0</v>
      </c>
      <c r="G7" s="92" t="str">
        <f aca="false">IF(F7=1,"ชาย",IF(F7=2,"หญิง","-"))</f>
        <v>-</v>
      </c>
      <c r="H7" s="92" t="n">
        <f aca="false">input2!AF7</f>
        <v>0</v>
      </c>
      <c r="I7" s="101" t="str">
        <f aca="false">IF(H7&lt;4,"ปกติ",IF(H7&lt;5,"เสี่ยง","มีปัญหา"))</f>
        <v>ปกติ</v>
      </c>
      <c r="J7" s="92" t="n">
        <f aca="false">input2!AI7</f>
        <v>0</v>
      </c>
      <c r="K7" s="101" t="str">
        <f aca="false">IF(J7&lt;4,"ปกติ",IF(J7&lt;5,"เสี่ยง","มีปัญหา"))</f>
        <v>ปกติ</v>
      </c>
      <c r="L7" s="92" t="n">
        <f aca="false">input2!AM7</f>
        <v>0</v>
      </c>
      <c r="M7" s="101" t="str">
        <f aca="false">IF(L7&lt;6,"ปกติ",IF(L7&lt;7,"เสี่ยง","มีปัญหา"))</f>
        <v>ปกติ</v>
      </c>
      <c r="N7" s="92" t="n">
        <f aca="false">input2!AQ7</f>
        <v>0</v>
      </c>
      <c r="O7" s="101" t="str">
        <f aca="false">IF(N7&lt;6,"ปกติ",IF(N7&lt;7,"เสี่ยง","มีปัญหา"))</f>
        <v>ปกติ</v>
      </c>
      <c r="P7" s="92" t="n">
        <f aca="false">input2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6,"ปกติ",IF(S7&lt;18,"เสี่ยง","มีปัญหา"))</f>
        <v>ปกติ</v>
      </c>
    </row>
    <row r="8" s="58" customFormat="true" ht="18.75" hidden="false" customHeight="true" outlineLevel="0" collapsed="false">
      <c r="B8" s="44" t="s">
        <v>33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44" t="n">
        <f aca="false">input1!E8</f>
        <v>0</v>
      </c>
      <c r="G8" s="92" t="str">
        <f aca="false">IF(F8=1,"ชาย",IF(F8=2,"หญิง","-"))</f>
        <v>-</v>
      </c>
      <c r="H8" s="92" t="n">
        <f aca="false">input2!AF8</f>
        <v>0</v>
      </c>
      <c r="I8" s="101" t="str">
        <f aca="false">IF(H8&lt;4,"ปกติ",IF(H8&lt;5,"เสี่ยง","มีปัญหา"))</f>
        <v>ปกติ</v>
      </c>
      <c r="J8" s="92" t="n">
        <f aca="false">input2!AI8</f>
        <v>0</v>
      </c>
      <c r="K8" s="101" t="str">
        <f aca="false">IF(J8&lt;4,"ปกติ",IF(J8&lt;5,"เสี่ยง","มีปัญหา"))</f>
        <v>ปกติ</v>
      </c>
      <c r="L8" s="92" t="n">
        <f aca="false">input2!AM8</f>
        <v>0</v>
      </c>
      <c r="M8" s="101" t="str">
        <f aca="false">IF(L8&lt;6,"ปกติ",IF(L8&lt;7,"เสี่ยง","มีปัญหา"))</f>
        <v>ปกติ</v>
      </c>
      <c r="N8" s="92" t="n">
        <f aca="false">input2!AQ8</f>
        <v>0</v>
      </c>
      <c r="O8" s="101" t="str">
        <f aca="false">IF(N8&lt;6,"ปกติ",IF(N8&lt;7,"เสี่ยง","มีปัญหา"))</f>
        <v>ปกติ</v>
      </c>
      <c r="P8" s="92" t="n">
        <f aca="false">input2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6,"ปกติ",IF(S8&lt;18,"เสี่ยง","มีปัญหา"))</f>
        <v>ปกติ</v>
      </c>
    </row>
    <row r="9" s="58" customFormat="true" ht="18.75" hidden="false" customHeight="true" outlineLevel="0" collapsed="false">
      <c r="B9" s="44" t="s">
        <v>34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44" t="n">
        <f aca="false">input1!E9</f>
        <v>0</v>
      </c>
      <c r="G9" s="92" t="str">
        <f aca="false">IF(F9=1,"ชาย",IF(F9=2,"หญิง","-"))</f>
        <v>-</v>
      </c>
      <c r="H9" s="92" t="n">
        <f aca="false">input2!AF9</f>
        <v>0</v>
      </c>
      <c r="I9" s="101" t="str">
        <f aca="false">IF(H9&lt;4,"ปกติ",IF(H9&lt;5,"เสี่ยง","มีปัญหา"))</f>
        <v>ปกติ</v>
      </c>
      <c r="J9" s="92" t="n">
        <f aca="false">input2!AI9</f>
        <v>0</v>
      </c>
      <c r="K9" s="101" t="str">
        <f aca="false">IF(J9&lt;4,"ปกติ",IF(J9&lt;5,"เสี่ยง","มีปัญหา"))</f>
        <v>ปกติ</v>
      </c>
      <c r="L9" s="92" t="n">
        <f aca="false">input2!AM9</f>
        <v>0</v>
      </c>
      <c r="M9" s="101" t="str">
        <f aca="false">IF(L9&lt;6,"ปกติ",IF(L9&lt;7,"เสี่ยง","มีปัญหา"))</f>
        <v>ปกติ</v>
      </c>
      <c r="N9" s="92" t="n">
        <f aca="false">input2!AQ9</f>
        <v>0</v>
      </c>
      <c r="O9" s="101" t="str">
        <f aca="false">IF(N9&lt;6,"ปกติ",IF(N9&lt;7,"เสี่ยง","มีปัญหา"))</f>
        <v>ปกติ</v>
      </c>
      <c r="P9" s="92" t="n">
        <f aca="false">input2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6,"ปกติ",IF(S9&lt;18,"เสี่ยง","มีปัญหา"))</f>
        <v>ปกติ</v>
      </c>
    </row>
    <row r="10" s="58" customFormat="true" ht="18.75" hidden="false" customHeight="true" outlineLevel="0" collapsed="false">
      <c r="B10" s="44" t="s">
        <v>35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44" t="n">
        <f aca="false">input1!E10</f>
        <v>0</v>
      </c>
      <c r="G10" s="92" t="str">
        <f aca="false">IF(F10=1,"ชาย",IF(F10=2,"หญิง","-"))</f>
        <v>-</v>
      </c>
      <c r="H10" s="92" t="n">
        <f aca="false">input2!AF10</f>
        <v>0</v>
      </c>
      <c r="I10" s="101" t="str">
        <f aca="false">IF(H10&lt;4,"ปกติ",IF(H10&lt;5,"เสี่ยง","มีปัญหา"))</f>
        <v>ปกติ</v>
      </c>
      <c r="J10" s="92" t="n">
        <f aca="false">input2!AI10</f>
        <v>0</v>
      </c>
      <c r="K10" s="101" t="str">
        <f aca="false">IF(J10&lt;4,"ปกติ",IF(J10&lt;5,"เสี่ยง","มีปัญหา"))</f>
        <v>ปกติ</v>
      </c>
      <c r="L10" s="92" t="n">
        <f aca="false">input2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2!AQ10</f>
        <v>0</v>
      </c>
      <c r="O10" s="101" t="str">
        <f aca="false">IF(N10&lt;6,"ปกติ",IF(N10&lt;7,"เสี่ยง","มีปัญหา"))</f>
        <v>ปกติ</v>
      </c>
      <c r="P10" s="92" t="n">
        <f aca="false">input2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6,"ปกติ",IF(S10&lt;18,"เสี่ยง","มีปัญหา"))</f>
        <v>ปกติ</v>
      </c>
    </row>
    <row r="11" s="58" customFormat="true" ht="18.75" hidden="false" customHeight="true" outlineLevel="0" collapsed="false">
      <c r="B11" s="44" t="s">
        <v>36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44" t="n">
        <f aca="false">input1!E11</f>
        <v>0</v>
      </c>
      <c r="G11" s="92" t="str">
        <f aca="false">IF(F11=1,"ชาย",IF(F11=2,"หญิง","-"))</f>
        <v>-</v>
      </c>
      <c r="H11" s="92" t="n">
        <f aca="false">input2!AF11</f>
        <v>0</v>
      </c>
      <c r="I11" s="101" t="str">
        <f aca="false">IF(H11&lt;4,"ปกติ",IF(H11&lt;5,"เสี่ยง","มีปัญหา"))</f>
        <v>ปกติ</v>
      </c>
      <c r="J11" s="92" t="n">
        <f aca="false">input2!AI11</f>
        <v>0</v>
      </c>
      <c r="K11" s="101" t="str">
        <f aca="false">IF(J11&lt;4,"ปกติ",IF(J11&lt;5,"เสี่ยง","มีปัญหา"))</f>
        <v>ปกติ</v>
      </c>
      <c r="L11" s="92" t="n">
        <f aca="false">input2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2!AQ11</f>
        <v>0</v>
      </c>
      <c r="O11" s="101" t="str">
        <f aca="false">IF(N11&lt;6,"ปกติ",IF(N11&lt;7,"เสี่ยง","มีปัญหา"))</f>
        <v>ปกติ</v>
      </c>
      <c r="P11" s="92" t="n">
        <f aca="false">input2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6,"ปกติ",IF(S11&lt;18,"เสี่ยง","มีปัญหา"))</f>
        <v>ปกติ</v>
      </c>
    </row>
    <row r="12" s="58" customFormat="true" ht="18.75" hidden="false" customHeight="true" outlineLevel="0" collapsed="false">
      <c r="B12" s="44" t="s">
        <v>37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44" t="n">
        <f aca="false">input1!E12</f>
        <v>0</v>
      </c>
      <c r="G12" s="92" t="str">
        <f aca="false">IF(F12=1,"ชาย",IF(F12=2,"หญิง","-"))</f>
        <v>-</v>
      </c>
      <c r="H12" s="92" t="n">
        <f aca="false">input2!AF12</f>
        <v>0</v>
      </c>
      <c r="I12" s="101" t="str">
        <f aca="false">IF(H12&lt;4,"ปกติ",IF(H12&lt;5,"เสี่ยง","มีปัญหา"))</f>
        <v>ปกติ</v>
      </c>
      <c r="J12" s="92" t="n">
        <f aca="false">input2!AI12</f>
        <v>0</v>
      </c>
      <c r="K12" s="101" t="str">
        <f aca="false">IF(J12&lt;4,"ปกติ",IF(J12&lt;5,"เสี่ยง","มีปัญหา"))</f>
        <v>ปกติ</v>
      </c>
      <c r="L12" s="92" t="n">
        <f aca="false">input2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2!AQ12</f>
        <v>0</v>
      </c>
      <c r="O12" s="101" t="str">
        <f aca="false">IF(N12&lt;6,"ปกติ",IF(N12&lt;7,"เสี่ยง","มีปัญหา"))</f>
        <v>ปกติ</v>
      </c>
      <c r="P12" s="92" t="n">
        <f aca="false">input2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6,"ปกติ",IF(S12&lt;18,"เสี่ยง","มีปัญหา"))</f>
        <v>ปกติ</v>
      </c>
    </row>
    <row r="13" s="58" customFormat="true" ht="18.75" hidden="false" customHeight="true" outlineLevel="0" collapsed="false">
      <c r="B13" s="44" t="s">
        <v>38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44" t="n">
        <f aca="false">input1!E13</f>
        <v>0</v>
      </c>
      <c r="G13" s="92" t="str">
        <f aca="false">IF(F13=1,"ชาย",IF(F13=2,"หญิง","-"))</f>
        <v>-</v>
      </c>
      <c r="H13" s="92" t="n">
        <f aca="false">input2!AF13</f>
        <v>0</v>
      </c>
      <c r="I13" s="101" t="str">
        <f aca="false">IF(H13&lt;4,"ปกติ",IF(H13&lt;5,"เสี่ยง","มีปัญหา"))</f>
        <v>ปกติ</v>
      </c>
      <c r="J13" s="92" t="n">
        <f aca="false">input2!AI13</f>
        <v>0</v>
      </c>
      <c r="K13" s="101" t="str">
        <f aca="false">IF(J13&lt;4,"ปกติ",IF(J13&lt;5,"เสี่ยง","มีปัญหา"))</f>
        <v>ปกติ</v>
      </c>
      <c r="L13" s="92" t="n">
        <f aca="false">input2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2!AQ13</f>
        <v>0</v>
      </c>
      <c r="O13" s="101" t="str">
        <f aca="false">IF(N13&lt;6,"ปกติ",IF(N13&lt;7,"เสี่ยง","มีปัญหา"))</f>
        <v>ปกติ</v>
      </c>
      <c r="P13" s="92" t="n">
        <f aca="false">input2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6,"ปกติ",IF(S13&lt;18,"เสี่ยง","มีปัญหา"))</f>
        <v>ปกติ</v>
      </c>
    </row>
    <row r="14" s="58" customFormat="true" ht="18.75" hidden="false" customHeight="true" outlineLevel="0" collapsed="false">
      <c r="B14" s="44" t="s">
        <v>39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44" t="n">
        <f aca="false">input1!E14</f>
        <v>0</v>
      </c>
      <c r="G14" s="92" t="str">
        <f aca="false">IF(F14=1,"ชาย",IF(F14=2,"หญิง","-"))</f>
        <v>-</v>
      </c>
      <c r="H14" s="92" t="n">
        <f aca="false">input2!AF14</f>
        <v>0</v>
      </c>
      <c r="I14" s="101" t="str">
        <f aca="false">IF(H14&lt;4,"ปกติ",IF(H14&lt;5,"เสี่ยง","มีปัญหา"))</f>
        <v>ปกติ</v>
      </c>
      <c r="J14" s="92" t="n">
        <f aca="false">input2!AI14</f>
        <v>0</v>
      </c>
      <c r="K14" s="101" t="str">
        <f aca="false">IF(J14&lt;4,"ปกติ",IF(J14&lt;5,"เสี่ยง","มีปัญหา"))</f>
        <v>ปกติ</v>
      </c>
      <c r="L14" s="92" t="n">
        <f aca="false">input2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2!AQ14</f>
        <v>0</v>
      </c>
      <c r="O14" s="101" t="str">
        <f aca="false">IF(N14&lt;6,"ปกติ",IF(N14&lt;7,"เสี่ยง","มีปัญหา"))</f>
        <v>ปกติ</v>
      </c>
      <c r="P14" s="92" t="n">
        <f aca="false">input2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6,"ปกติ",IF(S14&lt;18,"เสี่ยง","มีปัญหา"))</f>
        <v>ปกติ</v>
      </c>
    </row>
    <row r="15" s="58" customFormat="true" ht="18.75" hidden="false" customHeight="true" outlineLevel="0" collapsed="false">
      <c r="B15" s="44" t="s">
        <v>40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44" t="n">
        <f aca="false">input1!E15</f>
        <v>0</v>
      </c>
      <c r="G15" s="92" t="str">
        <f aca="false">IF(F15=1,"ชาย",IF(F15=2,"หญิง","-"))</f>
        <v>-</v>
      </c>
      <c r="H15" s="92" t="n">
        <f aca="false">input2!AF15</f>
        <v>0</v>
      </c>
      <c r="I15" s="101" t="str">
        <f aca="false">IF(H15&lt;4,"ปกติ",IF(H15&lt;5,"เสี่ยง","มีปัญหา"))</f>
        <v>ปกติ</v>
      </c>
      <c r="J15" s="92" t="n">
        <f aca="false">input2!AI15</f>
        <v>0</v>
      </c>
      <c r="K15" s="101" t="str">
        <f aca="false">IF(J15&lt;4,"ปกติ",IF(J15&lt;5,"เสี่ยง","มีปัญหา"))</f>
        <v>ปกติ</v>
      </c>
      <c r="L15" s="92" t="n">
        <f aca="false">input2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2!AQ15</f>
        <v>0</v>
      </c>
      <c r="O15" s="101" t="str">
        <f aca="false">IF(N15&lt;6,"ปกติ",IF(N15&lt;7,"เสี่ยง","มีปัญหา"))</f>
        <v>ปกติ</v>
      </c>
      <c r="P15" s="92" t="n">
        <f aca="false">input2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6,"ปกติ",IF(S15&lt;18,"เสี่ยง","มีปัญหา"))</f>
        <v>ปกติ</v>
      </c>
    </row>
    <row r="16" s="58" customFormat="true" ht="18.75" hidden="false" customHeight="true" outlineLevel="0" collapsed="false">
      <c r="B16" s="44" t="s">
        <v>41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44" t="n">
        <f aca="false">input1!E16</f>
        <v>0</v>
      </c>
      <c r="G16" s="92" t="str">
        <f aca="false">IF(F16=1,"ชาย",IF(F16=2,"หญิง","-"))</f>
        <v>-</v>
      </c>
      <c r="H16" s="92" t="n">
        <f aca="false">input2!AF16</f>
        <v>0</v>
      </c>
      <c r="I16" s="101" t="str">
        <f aca="false">IF(H16&lt;4,"ปกติ",IF(H16&lt;5,"เสี่ยง","มีปัญหา"))</f>
        <v>ปกติ</v>
      </c>
      <c r="J16" s="92" t="n">
        <f aca="false">input2!AI16</f>
        <v>0</v>
      </c>
      <c r="K16" s="101" t="str">
        <f aca="false">IF(J16&lt;4,"ปกติ",IF(J16&lt;5,"เสี่ยง","มีปัญหา"))</f>
        <v>ปกติ</v>
      </c>
      <c r="L16" s="92" t="n">
        <f aca="false">input2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2!AQ16</f>
        <v>0</v>
      </c>
      <c r="O16" s="101" t="str">
        <f aca="false">IF(N16&lt;6,"ปกติ",IF(N16&lt;7,"เสี่ยง","มีปัญหา"))</f>
        <v>ปกติ</v>
      </c>
      <c r="P16" s="92" t="n">
        <f aca="false">input2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6,"ปกติ",IF(S16&lt;18,"เสี่ยง","มีปัญหา"))</f>
        <v>ปกติ</v>
      </c>
    </row>
    <row r="17" s="58" customFormat="true" ht="18.75" hidden="false" customHeight="true" outlineLevel="0" collapsed="false">
      <c r="B17" s="44" t="s">
        <v>42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44" t="n">
        <f aca="false">input1!E17</f>
        <v>0</v>
      </c>
      <c r="G17" s="92" t="str">
        <f aca="false">IF(F17=1,"ชาย",IF(F17=2,"หญิง","-"))</f>
        <v>-</v>
      </c>
      <c r="H17" s="92" t="n">
        <f aca="false">input2!AF17</f>
        <v>0</v>
      </c>
      <c r="I17" s="101" t="str">
        <f aca="false">IF(H17&lt;4,"ปกติ",IF(H17&lt;5,"เสี่ยง","มีปัญหา"))</f>
        <v>ปกติ</v>
      </c>
      <c r="J17" s="92" t="n">
        <f aca="false">input2!AI17</f>
        <v>0</v>
      </c>
      <c r="K17" s="101" t="str">
        <f aca="false">IF(J17&lt;4,"ปกติ",IF(J17&lt;5,"เสี่ยง","มีปัญหา"))</f>
        <v>ปกติ</v>
      </c>
      <c r="L17" s="92" t="n">
        <f aca="false">input2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2!AQ17</f>
        <v>0</v>
      </c>
      <c r="O17" s="101" t="str">
        <f aca="false">IF(N17&lt;6,"ปกติ",IF(N17&lt;7,"เสี่ยง","มีปัญหา"))</f>
        <v>ปกติ</v>
      </c>
      <c r="P17" s="92" t="n">
        <f aca="false">input2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6,"ปกติ",IF(S17&lt;18,"เสี่ยง","มีปัญหา"))</f>
        <v>ปกติ</v>
      </c>
    </row>
    <row r="18" s="58" customFormat="true" ht="18.75" hidden="false" customHeight="true" outlineLevel="0" collapsed="false">
      <c r="B18" s="44" t="s">
        <v>43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44" t="n">
        <f aca="false">input1!E18</f>
        <v>0</v>
      </c>
      <c r="G18" s="92" t="str">
        <f aca="false">IF(F18=1,"ชาย",IF(F18=2,"หญิง","-"))</f>
        <v>-</v>
      </c>
      <c r="H18" s="92" t="n">
        <f aca="false">input2!AF18</f>
        <v>0</v>
      </c>
      <c r="I18" s="101" t="str">
        <f aca="false">IF(H18&lt;4,"ปกติ",IF(H18&lt;5,"เสี่ยง","มีปัญหา"))</f>
        <v>ปกติ</v>
      </c>
      <c r="J18" s="92" t="n">
        <f aca="false">input2!AI18</f>
        <v>0</v>
      </c>
      <c r="K18" s="101" t="str">
        <f aca="false">IF(J18&lt;4,"ปกติ",IF(J18&lt;5,"เสี่ยง","มีปัญหา"))</f>
        <v>ปกติ</v>
      </c>
      <c r="L18" s="92" t="n">
        <f aca="false">input2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2!AQ18</f>
        <v>0</v>
      </c>
      <c r="O18" s="101" t="str">
        <f aca="false">IF(N18&lt;6,"ปกติ",IF(N18&lt;7,"เสี่ยง","มีปัญหา"))</f>
        <v>ปกติ</v>
      </c>
      <c r="P18" s="92" t="n">
        <f aca="false">input2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6,"ปกติ",IF(S18&lt;18,"เสี่ยง","มีปัญหา"))</f>
        <v>ปกติ</v>
      </c>
    </row>
    <row r="19" s="58" customFormat="true" ht="18.75" hidden="false" customHeight="true" outlineLevel="0" collapsed="false">
      <c r="B19" s="44" t="s">
        <v>44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44" t="n">
        <f aca="false">input1!E19</f>
        <v>0</v>
      </c>
      <c r="G19" s="92" t="str">
        <f aca="false">IF(F19=1,"ชาย",IF(F19=2,"หญิง","-"))</f>
        <v>-</v>
      </c>
      <c r="H19" s="92" t="n">
        <f aca="false">input2!AF19</f>
        <v>0</v>
      </c>
      <c r="I19" s="101" t="str">
        <f aca="false">IF(H19&lt;4,"ปกติ",IF(H19&lt;5,"เสี่ยง","มีปัญหา"))</f>
        <v>ปกติ</v>
      </c>
      <c r="J19" s="92" t="n">
        <f aca="false">input2!AI19</f>
        <v>0</v>
      </c>
      <c r="K19" s="101" t="str">
        <f aca="false">IF(J19&lt;4,"ปกติ",IF(J19&lt;5,"เสี่ยง","มีปัญหา"))</f>
        <v>ปกติ</v>
      </c>
      <c r="L19" s="92" t="n">
        <f aca="false">input2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2!AQ19</f>
        <v>0</v>
      </c>
      <c r="O19" s="101" t="str">
        <f aca="false">IF(N19&lt;6,"ปกติ",IF(N19&lt;7,"เสี่ยง","มีปัญหา"))</f>
        <v>ปกติ</v>
      </c>
      <c r="P19" s="92" t="n">
        <f aca="false">input2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6,"ปกติ",IF(S19&lt;18,"เสี่ยง","มีปัญหา"))</f>
        <v>ปกติ</v>
      </c>
    </row>
    <row r="20" s="58" customFormat="true" ht="18.75" hidden="false" customHeight="true" outlineLevel="0" collapsed="false">
      <c r="B20" s="44" t="s">
        <v>45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44" t="n">
        <f aca="false">input1!E20</f>
        <v>0</v>
      </c>
      <c r="G20" s="92" t="str">
        <f aca="false">IF(F20=1,"ชาย",IF(F20=2,"หญิง","-"))</f>
        <v>-</v>
      </c>
      <c r="H20" s="92" t="n">
        <f aca="false">input2!AF20</f>
        <v>0</v>
      </c>
      <c r="I20" s="101" t="str">
        <f aca="false">IF(H20&lt;4,"ปกติ",IF(H20&lt;5,"เสี่ยง","มีปัญหา"))</f>
        <v>ปกติ</v>
      </c>
      <c r="J20" s="92" t="n">
        <f aca="false">input2!AI20</f>
        <v>0</v>
      </c>
      <c r="K20" s="101" t="str">
        <f aca="false">IF(J20&lt;4,"ปกติ",IF(J20&lt;5,"เสี่ยง","มีปัญหา"))</f>
        <v>ปกติ</v>
      </c>
      <c r="L20" s="92" t="n">
        <f aca="false">input2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2!AQ20</f>
        <v>0</v>
      </c>
      <c r="O20" s="101" t="str">
        <f aca="false">IF(N20&lt;6,"ปกติ",IF(N20&lt;7,"เสี่ยง","มีปัญหา"))</f>
        <v>ปกติ</v>
      </c>
      <c r="P20" s="92" t="n">
        <f aca="false">input2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6,"ปกติ",IF(S20&lt;18,"เสี่ยง","มีปัญหา"))</f>
        <v>ปกติ</v>
      </c>
    </row>
    <row r="21" s="58" customFormat="true" ht="18.75" hidden="false" customHeight="true" outlineLevel="0" collapsed="false">
      <c r="B21" s="44" t="s">
        <v>46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44" t="n">
        <f aca="false">input1!E21</f>
        <v>0</v>
      </c>
      <c r="G21" s="92" t="str">
        <f aca="false">IF(F21=1,"ชาย",IF(F21=2,"หญิง","-"))</f>
        <v>-</v>
      </c>
      <c r="H21" s="92" t="n">
        <f aca="false">input2!AF21</f>
        <v>0</v>
      </c>
      <c r="I21" s="101" t="str">
        <f aca="false">IF(H21&lt;4,"ปกติ",IF(H21&lt;5,"เสี่ยง","มีปัญหา"))</f>
        <v>ปกติ</v>
      </c>
      <c r="J21" s="92" t="n">
        <f aca="false">input2!AI21</f>
        <v>0</v>
      </c>
      <c r="K21" s="101" t="str">
        <f aca="false">IF(J21&lt;4,"ปกติ",IF(J21&lt;5,"เสี่ยง","มีปัญหา"))</f>
        <v>ปกติ</v>
      </c>
      <c r="L21" s="92" t="n">
        <f aca="false">input2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2!AQ21</f>
        <v>0</v>
      </c>
      <c r="O21" s="101" t="str">
        <f aca="false">IF(N21&lt;6,"ปกติ",IF(N21&lt;7,"เสี่ยง","มีปัญหา"))</f>
        <v>ปกติ</v>
      </c>
      <c r="P21" s="92" t="n">
        <f aca="false">input2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6,"ปกติ",IF(S21&lt;18,"เสี่ยง","มีปัญหา"))</f>
        <v>ปกติ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s="58" customFormat="true" ht="18.75" hidden="false" customHeight="true" outlineLevel="0" collapsed="false">
      <c r="B22" s="44" t="s">
        <v>47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44" t="n">
        <f aca="false">input1!E22</f>
        <v>0</v>
      </c>
      <c r="G22" s="92" t="str">
        <f aca="false">IF(F22=1,"ชาย",IF(F22=2,"หญิง","-"))</f>
        <v>-</v>
      </c>
      <c r="H22" s="92" t="n">
        <f aca="false">input2!AF22</f>
        <v>0</v>
      </c>
      <c r="I22" s="101" t="str">
        <f aca="false">IF(H22&lt;4,"ปกติ",IF(H22&lt;5,"เสี่ยง","มีปัญหา"))</f>
        <v>ปกติ</v>
      </c>
      <c r="J22" s="92" t="n">
        <f aca="false">input2!AI22</f>
        <v>0</v>
      </c>
      <c r="K22" s="101" t="str">
        <f aca="false">IF(J22&lt;4,"ปกติ",IF(J22&lt;5,"เสี่ยง","มีปัญหา"))</f>
        <v>ปกติ</v>
      </c>
      <c r="L22" s="92" t="n">
        <f aca="false">input2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2!AQ22</f>
        <v>0</v>
      </c>
      <c r="O22" s="101" t="str">
        <f aca="false">IF(N22&lt;6,"ปกติ",IF(N22&lt;7,"เสี่ยง","มีปัญหา"))</f>
        <v>ปกติ</v>
      </c>
      <c r="P22" s="92" t="n">
        <f aca="false">input2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6,"ปกติ",IF(S22&lt;18,"เสี่ยง","มีปัญหา"))</f>
        <v>ปกติ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s="58" customFormat="true" ht="18.75" hidden="false" customHeight="true" outlineLevel="0" collapsed="false">
      <c r="B23" s="44" t="s">
        <v>48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44" t="n">
        <f aca="false">input1!E23</f>
        <v>0</v>
      </c>
      <c r="G23" s="92" t="str">
        <f aca="false">IF(F23=1,"ชาย",IF(F23=2,"หญิง","-"))</f>
        <v>-</v>
      </c>
      <c r="H23" s="92" t="n">
        <f aca="false">input2!AF23</f>
        <v>0</v>
      </c>
      <c r="I23" s="101" t="str">
        <f aca="false">IF(H23&lt;4,"ปกติ",IF(H23&lt;5,"เสี่ยง","มีปัญหา"))</f>
        <v>ปกติ</v>
      </c>
      <c r="J23" s="92" t="n">
        <f aca="false">input2!AI23</f>
        <v>0</v>
      </c>
      <c r="K23" s="101" t="str">
        <f aca="false">IF(J23&lt;4,"ปกติ",IF(J23&lt;5,"เสี่ยง","มีปัญหา"))</f>
        <v>ปกติ</v>
      </c>
      <c r="L23" s="92" t="n">
        <f aca="false">input2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2!AQ23</f>
        <v>0</v>
      </c>
      <c r="O23" s="101" t="str">
        <f aca="false">IF(N23&lt;6,"ปกติ",IF(N23&lt;7,"เสี่ยง","มีปัญหา"))</f>
        <v>ปกติ</v>
      </c>
      <c r="P23" s="92" t="n">
        <f aca="false">input2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6,"ปกติ",IF(S23&lt;18,"เสี่ยง","มีปัญหา"))</f>
        <v>ปกติ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s="96" customFormat="true" ht="18" hidden="false" customHeight="true" outlineLevel="0" collapsed="false">
      <c r="B24" s="44" t="s">
        <v>49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44" t="n">
        <f aca="false">input1!E24</f>
        <v>0</v>
      </c>
      <c r="G24" s="92" t="str">
        <f aca="false">IF(F24=1,"ชาย",IF(F24=2,"หญิง","-"))</f>
        <v>-</v>
      </c>
      <c r="H24" s="92" t="n">
        <f aca="false">input2!AF24</f>
        <v>0</v>
      </c>
      <c r="I24" s="101" t="str">
        <f aca="false">IF(H24&lt;4,"ปกติ",IF(H24&lt;5,"เสี่ยง","มีปัญหา"))</f>
        <v>ปกติ</v>
      </c>
      <c r="J24" s="92" t="n">
        <f aca="false">input2!AI24</f>
        <v>0</v>
      </c>
      <c r="K24" s="101" t="str">
        <f aca="false">IF(J24&lt;4,"ปกติ",IF(J24&lt;5,"เสี่ยง","มีปัญหา"))</f>
        <v>ปกติ</v>
      </c>
      <c r="L24" s="92" t="n">
        <f aca="false">input2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2!AQ24</f>
        <v>0</v>
      </c>
      <c r="O24" s="101" t="str">
        <f aca="false">IF(N24&lt;6,"ปกติ",IF(N24&lt;7,"เสี่ยง","มีปัญหา"))</f>
        <v>ปกติ</v>
      </c>
      <c r="P24" s="92" t="n">
        <f aca="false">input2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6,"ปกติ",IF(S24&lt;18,"เสี่ยง","มีปัญหา"))</f>
        <v>ปกติ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s="96" customFormat="true" ht="18" hidden="false" customHeight="true" outlineLevel="0" collapsed="false">
      <c r="B25" s="44" t="s">
        <v>50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44" t="n">
        <f aca="false">input1!E25</f>
        <v>0</v>
      </c>
      <c r="G25" s="92" t="str">
        <f aca="false">IF(F25=1,"ชาย",IF(F25=2,"หญิง","-"))</f>
        <v>-</v>
      </c>
      <c r="H25" s="92" t="n">
        <f aca="false">input2!AF25</f>
        <v>0</v>
      </c>
      <c r="I25" s="101" t="str">
        <f aca="false">IF(H25&lt;4,"ปกติ",IF(H25&lt;5,"เสี่ยง","มีปัญหา"))</f>
        <v>ปกติ</v>
      </c>
      <c r="J25" s="92" t="n">
        <f aca="false">input2!AI25</f>
        <v>0</v>
      </c>
      <c r="K25" s="101" t="str">
        <f aca="false">IF(J25&lt;4,"ปกติ",IF(J25&lt;5,"เสี่ยง","มีปัญหา"))</f>
        <v>ปกติ</v>
      </c>
      <c r="L25" s="92" t="n">
        <f aca="false">input2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2!AQ25</f>
        <v>0</v>
      </c>
      <c r="O25" s="101" t="str">
        <f aca="false">IF(N25&lt;6,"ปกติ",IF(N25&lt;7,"เสี่ยง","มีปัญหา"))</f>
        <v>ปกติ</v>
      </c>
      <c r="P25" s="92" t="n">
        <f aca="false">input2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6,"ปกติ",IF(S25&lt;18,"เสี่ยง","มีปัญหา"))</f>
        <v>ปกติ</v>
      </c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s="34" customFormat="true" ht="18" hidden="false" customHeight="true" outlineLevel="0" collapsed="false">
      <c r="B26" s="44" t="s">
        <v>51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44" t="n">
        <f aca="false">input1!E26</f>
        <v>0</v>
      </c>
      <c r="G26" s="92" t="str">
        <f aca="false">IF(F26=1,"ชาย",IF(F26=2,"หญิง","-"))</f>
        <v>-</v>
      </c>
      <c r="H26" s="92" t="n">
        <f aca="false">input2!AF26</f>
        <v>0</v>
      </c>
      <c r="I26" s="101" t="str">
        <f aca="false">IF(H26&lt;4,"ปกติ",IF(H26&lt;5,"เสี่ยง","มีปัญหา"))</f>
        <v>ปกติ</v>
      </c>
      <c r="J26" s="92" t="n">
        <f aca="false">input2!AI26</f>
        <v>0</v>
      </c>
      <c r="K26" s="101" t="str">
        <f aca="false">IF(J26&lt;4,"ปกติ",IF(J26&lt;5,"เสี่ยง","มีปัญหา"))</f>
        <v>ปกติ</v>
      </c>
      <c r="L26" s="92" t="n">
        <f aca="false">input2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2!AQ26</f>
        <v>0</v>
      </c>
      <c r="O26" s="101" t="str">
        <f aca="false">IF(N26&lt;6,"ปกติ",IF(N26&lt;7,"เสี่ยง","มีปัญหา"))</f>
        <v>ปกติ</v>
      </c>
      <c r="P26" s="92" t="n">
        <f aca="false">input2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6,"ปกติ",IF(S26&lt;18,"เสี่ยง","มีปัญหา"))</f>
        <v>ปกติ</v>
      </c>
    </row>
    <row r="27" s="34" customFormat="true" ht="18" hidden="false" customHeight="true" outlineLevel="0" collapsed="false">
      <c r="B27" s="44" t="s">
        <v>52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44" t="n">
        <f aca="false">input1!E27</f>
        <v>0</v>
      </c>
      <c r="G27" s="92" t="str">
        <f aca="false">IF(F27=1,"ชาย",IF(F27=2,"หญิง","-"))</f>
        <v>-</v>
      </c>
      <c r="H27" s="92" t="n">
        <f aca="false">input2!AF27</f>
        <v>0</v>
      </c>
      <c r="I27" s="101" t="str">
        <f aca="false">IF(H27&lt;4,"ปกติ",IF(H27&lt;5,"เสี่ยง","มีปัญหา"))</f>
        <v>ปกติ</v>
      </c>
      <c r="J27" s="92" t="n">
        <f aca="false">input2!AI27</f>
        <v>0</v>
      </c>
      <c r="K27" s="101" t="str">
        <f aca="false">IF(J27&lt;4,"ปกติ",IF(J27&lt;5,"เสี่ยง","มีปัญหา"))</f>
        <v>ปกติ</v>
      </c>
      <c r="L27" s="92" t="n">
        <f aca="false">input2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2!AQ27</f>
        <v>0</v>
      </c>
      <c r="O27" s="101" t="str">
        <f aca="false">IF(N27&lt;6,"ปกติ",IF(N27&lt;7,"เสี่ยง","มีปัญหา"))</f>
        <v>ปกติ</v>
      </c>
      <c r="P27" s="92" t="n">
        <f aca="false">input2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6,"ปกติ",IF(S27&lt;18,"เสี่ยง","มีปัญหา"))</f>
        <v>ปกติ</v>
      </c>
    </row>
    <row r="28" s="34" customFormat="true" ht="18" hidden="false" customHeight="true" outlineLevel="0" collapsed="false">
      <c r="B28" s="44" t="s">
        <v>53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44" t="n">
        <f aca="false">input1!E28</f>
        <v>0</v>
      </c>
      <c r="G28" s="92" t="str">
        <f aca="false">IF(F28=1,"ชาย",IF(F28=2,"หญิง","-"))</f>
        <v>-</v>
      </c>
      <c r="H28" s="92" t="n">
        <f aca="false">input2!AF28</f>
        <v>0</v>
      </c>
      <c r="I28" s="101" t="str">
        <f aca="false">IF(H28&lt;4,"ปกติ",IF(H28&lt;5,"เสี่ยง","มีปัญหา"))</f>
        <v>ปกติ</v>
      </c>
      <c r="J28" s="92" t="n">
        <f aca="false">input2!AI28</f>
        <v>0</v>
      </c>
      <c r="K28" s="101" t="str">
        <f aca="false">IF(J28&lt;4,"ปกติ",IF(J28&lt;5,"เสี่ยง","มีปัญหา"))</f>
        <v>ปกติ</v>
      </c>
      <c r="L28" s="92" t="n">
        <f aca="false">input2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2!AQ28</f>
        <v>0</v>
      </c>
      <c r="O28" s="101" t="str">
        <f aca="false">IF(N28&lt;6,"ปกติ",IF(N28&lt;7,"เสี่ยง","มีปัญหา"))</f>
        <v>ปกติ</v>
      </c>
      <c r="P28" s="92" t="n">
        <f aca="false">input2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6,"ปกติ",IF(S28&lt;18,"เสี่ยง","มีปัญหา"))</f>
        <v>ปกติ</v>
      </c>
    </row>
    <row r="29" s="34" customFormat="true" ht="18" hidden="false" customHeight="true" outlineLevel="0" collapsed="false">
      <c r="B29" s="44" t="s">
        <v>54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44" t="n">
        <f aca="false">input1!E29</f>
        <v>0</v>
      </c>
      <c r="G29" s="92" t="str">
        <f aca="false">IF(F29=1,"ชาย",IF(F29=2,"หญิง","-"))</f>
        <v>-</v>
      </c>
      <c r="H29" s="92" t="n">
        <f aca="false">input2!AF29</f>
        <v>0</v>
      </c>
      <c r="I29" s="101" t="str">
        <f aca="false">IF(H29&lt;4,"ปกติ",IF(H29&lt;5,"เสี่ยง","มีปัญหา"))</f>
        <v>ปกติ</v>
      </c>
      <c r="J29" s="92" t="n">
        <f aca="false">input2!AI29</f>
        <v>0</v>
      </c>
      <c r="K29" s="101" t="str">
        <f aca="false">IF(J29&lt;4,"ปกติ",IF(J29&lt;5,"เสี่ยง","มีปัญหา"))</f>
        <v>ปกติ</v>
      </c>
      <c r="L29" s="92" t="n">
        <f aca="false">input2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2!AQ29</f>
        <v>0</v>
      </c>
      <c r="O29" s="101" t="str">
        <f aca="false">IF(N29&lt;6,"ปกติ",IF(N29&lt;7,"เสี่ยง","มีปัญหา"))</f>
        <v>ปกติ</v>
      </c>
      <c r="P29" s="92" t="n">
        <f aca="false">input2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6,"ปกติ",IF(S29&lt;18,"เสี่ยง","มีปัญหา"))</f>
        <v>ปกติ</v>
      </c>
    </row>
    <row r="30" s="34" customFormat="true" ht="18" hidden="false" customHeight="true" outlineLevel="0" collapsed="false">
      <c r="B30" s="44" t="s">
        <v>55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44" t="n">
        <f aca="false">input1!E30</f>
        <v>0</v>
      </c>
      <c r="G30" s="92" t="str">
        <f aca="false">IF(F30=1,"ชาย",IF(F30=2,"หญิง","-"))</f>
        <v>-</v>
      </c>
      <c r="H30" s="92" t="n">
        <f aca="false">input2!AF30</f>
        <v>0</v>
      </c>
      <c r="I30" s="101" t="str">
        <f aca="false">IF(H30&lt;4,"ปกติ",IF(H30&lt;5,"เสี่ยง","มีปัญหา"))</f>
        <v>ปกติ</v>
      </c>
      <c r="J30" s="92" t="n">
        <f aca="false">input2!AI30</f>
        <v>0</v>
      </c>
      <c r="K30" s="101" t="str">
        <f aca="false">IF(J30&lt;4,"ปกติ",IF(J30&lt;5,"เสี่ยง","มีปัญหา"))</f>
        <v>ปกติ</v>
      </c>
      <c r="L30" s="92" t="n">
        <f aca="false">input2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2!AQ30</f>
        <v>0</v>
      </c>
      <c r="O30" s="101" t="str">
        <f aca="false">IF(N30&lt;6,"ปกติ",IF(N30&lt;7,"เสี่ยง","มีปัญหา"))</f>
        <v>ปกติ</v>
      </c>
      <c r="P30" s="92" t="n">
        <f aca="false">input2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6,"ปกติ",IF(S30&lt;18,"เสี่ยง","มีปัญหา"))</f>
        <v>ปกติ</v>
      </c>
    </row>
    <row r="31" s="34" customFormat="true" ht="18" hidden="false" customHeight="true" outlineLevel="0" collapsed="false">
      <c r="B31" s="44" t="s">
        <v>56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44" t="n">
        <f aca="false">input1!E31</f>
        <v>0</v>
      </c>
      <c r="G31" s="92" t="str">
        <f aca="false">IF(F31=1,"ชาย",IF(F31=2,"หญิง","-"))</f>
        <v>-</v>
      </c>
      <c r="H31" s="92" t="n">
        <f aca="false">input2!AF31</f>
        <v>0</v>
      </c>
      <c r="I31" s="101" t="str">
        <f aca="false">IF(H31&lt;4,"ปกติ",IF(H31&lt;5,"เสี่ยง","มีปัญหา"))</f>
        <v>ปกติ</v>
      </c>
      <c r="J31" s="92" t="n">
        <f aca="false">input2!AI31</f>
        <v>0</v>
      </c>
      <c r="K31" s="101" t="str">
        <f aca="false">IF(J31&lt;4,"ปกติ",IF(J31&lt;5,"เสี่ยง","มีปัญหา"))</f>
        <v>ปกติ</v>
      </c>
      <c r="L31" s="92" t="n">
        <f aca="false">input2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2!AQ31</f>
        <v>0</v>
      </c>
      <c r="O31" s="101" t="str">
        <f aca="false">IF(N31&lt;6,"ปกติ",IF(N31&lt;7,"เสี่ยง","มีปัญหา"))</f>
        <v>ปกติ</v>
      </c>
      <c r="P31" s="92" t="n">
        <f aca="false">input2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6,"ปกติ",IF(S31&lt;18,"เสี่ยง","มีปัญหา"))</f>
        <v>ปกติ</v>
      </c>
    </row>
    <row r="32" s="34" customFormat="true" ht="18" hidden="false" customHeight="true" outlineLevel="0" collapsed="false">
      <c r="B32" s="44" t="s">
        <v>57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44" t="n">
        <f aca="false">input1!E32</f>
        <v>0</v>
      </c>
      <c r="G32" s="92" t="str">
        <f aca="false">IF(F32=1,"ชาย",IF(F32=2,"หญิง","-"))</f>
        <v>-</v>
      </c>
      <c r="H32" s="92" t="n">
        <f aca="false">input2!AF32</f>
        <v>0</v>
      </c>
      <c r="I32" s="101" t="str">
        <f aca="false">IF(H32&lt;4,"ปกติ",IF(H32&lt;5,"เสี่ยง","มีปัญหา"))</f>
        <v>ปกติ</v>
      </c>
      <c r="J32" s="92" t="n">
        <f aca="false">input2!AI32</f>
        <v>0</v>
      </c>
      <c r="K32" s="101" t="str">
        <f aca="false">IF(J32&lt;4,"ปกติ",IF(J32&lt;5,"เสี่ยง","มีปัญหา"))</f>
        <v>ปกติ</v>
      </c>
      <c r="L32" s="92" t="n">
        <f aca="false">input2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2!AQ32</f>
        <v>0</v>
      </c>
      <c r="O32" s="101" t="str">
        <f aca="false">IF(N32&lt;6,"ปกติ",IF(N32&lt;7,"เสี่ยง","มีปัญหา"))</f>
        <v>ปกติ</v>
      </c>
      <c r="P32" s="92" t="n">
        <f aca="false">input2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6,"ปกติ",IF(S32&lt;18,"เสี่ยง","มีปัญหา"))</f>
        <v>ปกติ</v>
      </c>
    </row>
    <row r="33" s="34" customFormat="true" ht="18" hidden="false" customHeight="true" outlineLevel="0" collapsed="false">
      <c r="B33" s="44" t="s">
        <v>58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44" t="n">
        <f aca="false">input1!E33</f>
        <v>0</v>
      </c>
      <c r="G33" s="92" t="str">
        <f aca="false">IF(F33=1,"ชาย",IF(F33=2,"หญิง","-"))</f>
        <v>-</v>
      </c>
      <c r="H33" s="92" t="n">
        <f aca="false">input2!AF33</f>
        <v>0</v>
      </c>
      <c r="I33" s="101" t="str">
        <f aca="false">IF(H33&lt;4,"ปกติ",IF(H33&lt;5,"เสี่ยง","มีปัญหา"))</f>
        <v>ปกติ</v>
      </c>
      <c r="J33" s="92" t="n">
        <f aca="false">input2!AI33</f>
        <v>0</v>
      </c>
      <c r="K33" s="101" t="str">
        <f aca="false">IF(J33&lt;4,"ปกติ",IF(J33&lt;5,"เสี่ยง","มีปัญหา"))</f>
        <v>ปกติ</v>
      </c>
      <c r="L33" s="92" t="n">
        <f aca="false">input2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2!AQ33</f>
        <v>0</v>
      </c>
      <c r="O33" s="101" t="str">
        <f aca="false">IF(N33&lt;6,"ปกติ",IF(N33&lt;7,"เสี่ยง","มีปัญหา"))</f>
        <v>ปกติ</v>
      </c>
      <c r="P33" s="92" t="n">
        <f aca="false">input2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6,"ปกติ",IF(S33&lt;18,"เสี่ยง","มีปัญหา"))</f>
        <v>ปกติ</v>
      </c>
    </row>
    <row r="34" s="34" customFormat="true" ht="18" hidden="false" customHeight="true" outlineLevel="0" collapsed="false">
      <c r="B34" s="44" t="s">
        <v>59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44" t="n">
        <f aca="false">input1!E34</f>
        <v>0</v>
      </c>
      <c r="G34" s="92" t="str">
        <f aca="false">IF(F34=1,"ชาย",IF(F34=2,"หญิง","-"))</f>
        <v>-</v>
      </c>
      <c r="H34" s="92" t="n">
        <f aca="false">input2!AF34</f>
        <v>0</v>
      </c>
      <c r="I34" s="101" t="str">
        <f aca="false">IF(H34&lt;4,"ปกติ",IF(H34&lt;5,"เสี่ยง","มีปัญหา"))</f>
        <v>ปกติ</v>
      </c>
      <c r="J34" s="92" t="n">
        <f aca="false">input2!AI34</f>
        <v>0</v>
      </c>
      <c r="K34" s="101" t="str">
        <f aca="false">IF(J34&lt;4,"ปกติ",IF(J34&lt;5,"เสี่ยง","มีปัญหา"))</f>
        <v>ปกติ</v>
      </c>
      <c r="L34" s="92" t="n">
        <f aca="false">input2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2!AQ34</f>
        <v>0</v>
      </c>
      <c r="O34" s="101" t="str">
        <f aca="false">IF(N34&lt;6,"ปกติ",IF(N34&lt;7,"เสี่ยง","มีปัญหา"))</f>
        <v>ปกติ</v>
      </c>
      <c r="P34" s="92" t="n">
        <f aca="false">input2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6,"ปกติ",IF(S34&lt;18,"เสี่ยง","มีปัญหา"))</f>
        <v>ปกติ</v>
      </c>
    </row>
    <row r="35" s="34" customFormat="true" ht="18" hidden="false" customHeight="true" outlineLevel="0" collapsed="false">
      <c r="B35" s="44" t="s">
        <v>60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44" t="n">
        <f aca="false">input1!E35</f>
        <v>0</v>
      </c>
      <c r="G35" s="92" t="str">
        <f aca="false">IF(F35=1,"ชาย",IF(F35=2,"หญิง","-"))</f>
        <v>-</v>
      </c>
      <c r="H35" s="92" t="n">
        <f aca="false">input2!AF35</f>
        <v>0</v>
      </c>
      <c r="I35" s="101" t="str">
        <f aca="false">IF(H35&lt;4,"ปกติ",IF(H35&lt;5,"เสี่ยง","มีปัญหา"))</f>
        <v>ปกติ</v>
      </c>
      <c r="J35" s="92" t="n">
        <f aca="false">input2!AI35</f>
        <v>0</v>
      </c>
      <c r="K35" s="101" t="str">
        <f aca="false">IF(J35&lt;4,"ปกติ",IF(J35&lt;5,"เสี่ยง","มีปัญหา"))</f>
        <v>ปกติ</v>
      </c>
      <c r="L35" s="92" t="n">
        <f aca="false">input2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2!AQ35</f>
        <v>0</v>
      </c>
      <c r="O35" s="101" t="str">
        <f aca="false">IF(N35&lt;6,"ปกติ",IF(N35&lt;7,"เสี่ยง","มีปัญหา"))</f>
        <v>ปกติ</v>
      </c>
      <c r="P35" s="92" t="n">
        <f aca="false">input2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6,"ปกติ",IF(S35&lt;18,"เสี่ยง","มีปัญหา"))</f>
        <v>ปกติ</v>
      </c>
    </row>
    <row r="36" s="34" customFormat="true" ht="18" hidden="false" customHeight="true" outlineLevel="0" collapsed="false">
      <c r="B36" s="44" t="s">
        <v>61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44" t="n">
        <f aca="false">input1!E36</f>
        <v>0</v>
      </c>
      <c r="G36" s="92" t="str">
        <f aca="false">IF(F36=1,"ชาย",IF(F36=2,"หญิง","-"))</f>
        <v>-</v>
      </c>
      <c r="H36" s="92" t="n">
        <f aca="false">input2!AF36</f>
        <v>0</v>
      </c>
      <c r="I36" s="101" t="str">
        <f aca="false">IF(H36&lt;4,"ปกติ",IF(H36&lt;5,"เสี่ยง","มีปัญหา"))</f>
        <v>ปกติ</v>
      </c>
      <c r="J36" s="92" t="n">
        <f aca="false">input2!AI36</f>
        <v>0</v>
      </c>
      <c r="K36" s="101" t="str">
        <f aca="false">IF(J36&lt;4,"ปกติ",IF(J36&lt;5,"เสี่ยง","มีปัญหา"))</f>
        <v>ปกติ</v>
      </c>
      <c r="L36" s="92" t="n">
        <f aca="false">input2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2!AQ36</f>
        <v>0</v>
      </c>
      <c r="O36" s="101" t="str">
        <f aca="false">IF(N36&lt;6,"ปกติ",IF(N36&lt;7,"เสี่ยง","มีปัญหา"))</f>
        <v>ปกติ</v>
      </c>
      <c r="P36" s="92" t="n">
        <f aca="false">input2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6,"ปกติ",IF(S36&lt;18,"เสี่ยง","มีปัญหา"))</f>
        <v>ปกติ</v>
      </c>
    </row>
    <row r="37" s="34" customFormat="true" ht="18" hidden="false" customHeight="true" outlineLevel="0" collapsed="false">
      <c r="B37" s="44" t="s">
        <v>62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44" t="n">
        <f aca="false">input1!E37</f>
        <v>0</v>
      </c>
      <c r="G37" s="92" t="str">
        <f aca="false">IF(F37=1,"ชาย",IF(F37=2,"หญิง","-"))</f>
        <v>-</v>
      </c>
      <c r="H37" s="92" t="n">
        <f aca="false">input2!AF37</f>
        <v>0</v>
      </c>
      <c r="I37" s="101" t="str">
        <f aca="false">IF(H37&lt;4,"ปกติ",IF(H37&lt;5,"เสี่ยง","มีปัญหา"))</f>
        <v>ปกติ</v>
      </c>
      <c r="J37" s="92" t="n">
        <f aca="false">input2!AI37</f>
        <v>0</v>
      </c>
      <c r="K37" s="101" t="str">
        <f aca="false">IF(J37&lt;4,"ปกติ",IF(J37&lt;5,"เสี่ยง","มีปัญหา"))</f>
        <v>ปกติ</v>
      </c>
      <c r="L37" s="92" t="n">
        <f aca="false">input2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2!AQ37</f>
        <v>0</v>
      </c>
      <c r="O37" s="101" t="str">
        <f aca="false">IF(N37&lt;6,"ปกติ",IF(N37&lt;7,"เสี่ยง","มีปัญหา"))</f>
        <v>ปกติ</v>
      </c>
      <c r="P37" s="92" t="n">
        <f aca="false">input2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6,"ปกติ",IF(S37&lt;18,"เสี่ยง","มีปัญหา"))</f>
        <v>ปกติ</v>
      </c>
    </row>
    <row r="38" s="34" customFormat="true" ht="18" hidden="false" customHeight="true" outlineLevel="0" collapsed="false">
      <c r="B38" s="44" t="s">
        <v>63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44" t="n">
        <f aca="false">input1!E38</f>
        <v>0</v>
      </c>
      <c r="G38" s="92" t="str">
        <f aca="false">IF(F38=1,"ชาย",IF(F38=2,"หญิง","-"))</f>
        <v>-</v>
      </c>
      <c r="H38" s="92" t="n">
        <f aca="false">input2!AF38</f>
        <v>0</v>
      </c>
      <c r="I38" s="101" t="str">
        <f aca="false">IF(H38&lt;4,"ปกติ",IF(H38&lt;5,"เสี่ยง","มีปัญหา"))</f>
        <v>ปกติ</v>
      </c>
      <c r="J38" s="92" t="n">
        <f aca="false">input2!AI38</f>
        <v>0</v>
      </c>
      <c r="K38" s="101" t="str">
        <f aca="false">IF(J38&lt;4,"ปกติ",IF(J38&lt;5,"เสี่ยง","มีปัญหา"))</f>
        <v>ปกติ</v>
      </c>
      <c r="L38" s="92" t="n">
        <f aca="false">input2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2!AQ38</f>
        <v>0</v>
      </c>
      <c r="O38" s="101" t="str">
        <f aca="false">IF(N38&lt;6,"ปกติ",IF(N38&lt;7,"เสี่ยง","มีปัญหา"))</f>
        <v>ปกติ</v>
      </c>
      <c r="P38" s="92" t="n">
        <f aca="false">input2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6,"ปกติ",IF(S38&lt;18,"เสี่ยง","มีปัญหา"))</f>
        <v>ปกติ</v>
      </c>
    </row>
    <row r="39" s="34" customFormat="true" ht="18" hidden="false" customHeight="true" outlineLevel="0" collapsed="false">
      <c r="B39" s="44" t="s">
        <v>64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44" t="n">
        <f aca="false">input1!E39</f>
        <v>0</v>
      </c>
      <c r="G39" s="92" t="str">
        <f aca="false">IF(F39=1,"ชาย",IF(F39=2,"หญิง","-"))</f>
        <v>-</v>
      </c>
      <c r="H39" s="92" t="n">
        <f aca="false">input2!AF39</f>
        <v>0</v>
      </c>
      <c r="I39" s="101" t="str">
        <f aca="false">IF(H39&lt;4,"ปกติ",IF(H39&lt;5,"เสี่ยง","มีปัญหา"))</f>
        <v>ปกติ</v>
      </c>
      <c r="J39" s="92" t="n">
        <f aca="false">input2!AI39</f>
        <v>0</v>
      </c>
      <c r="K39" s="101" t="str">
        <f aca="false">IF(J39&lt;4,"ปกติ",IF(J39&lt;5,"เสี่ยง","มีปัญหา"))</f>
        <v>ปกติ</v>
      </c>
      <c r="L39" s="92" t="n">
        <f aca="false">input2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2!AQ39</f>
        <v>0</v>
      </c>
      <c r="O39" s="101" t="str">
        <f aca="false">IF(N39&lt;6,"ปกติ",IF(N39&lt;7,"เสี่ยง","มีปัญหา"))</f>
        <v>ปกติ</v>
      </c>
      <c r="P39" s="92" t="n">
        <f aca="false">input2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6,"ปกติ",IF(S39&lt;18,"เสี่ยง","มีปัญหา"))</f>
        <v>ปกติ</v>
      </c>
    </row>
    <row r="40" s="34" customFormat="true" ht="18" hidden="false" customHeight="true" outlineLevel="0" collapsed="false">
      <c r="B40" s="44" t="s">
        <v>71</v>
      </c>
      <c r="C40" s="44" t="n">
        <f aca="false">input2!B55</f>
        <v>0</v>
      </c>
      <c r="D40" s="84" t="n">
        <f aca="false">input1!C40</f>
        <v>0</v>
      </c>
      <c r="E40" s="85" t="n">
        <f aca="false">input1!D40</f>
        <v>0</v>
      </c>
      <c r="F40" s="44" t="n">
        <f aca="false">input1!E40</f>
        <v>0</v>
      </c>
      <c r="G40" s="110" t="s">
        <v>30</v>
      </c>
      <c r="H40" s="92" t="n">
        <f aca="false">input2!AF40</f>
        <v>0</v>
      </c>
      <c r="I40" s="101" t="str">
        <f aca="false">IF(H40&lt;4,"ปกติ",IF(H40&lt;5,"เสี่ยง","มีปัญหา"))</f>
        <v>ปกติ</v>
      </c>
      <c r="J40" s="92" t="n">
        <f aca="false">input2!AI40</f>
        <v>0</v>
      </c>
      <c r="K40" s="101" t="str">
        <f aca="false">IF(J40&lt;4,"ปกติ",IF(J40&lt;5,"เสี่ยง","มีปัญหา"))</f>
        <v>ปกติ</v>
      </c>
      <c r="L40" s="92" t="n">
        <f aca="false">input2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2!AQ40</f>
        <v>0</v>
      </c>
      <c r="O40" s="101" t="str">
        <f aca="false">IF(N40&lt;6,"ปกติ",IF(N40&lt;7,"เสี่ยง","มีปัญหา"))</f>
        <v>ปกติ</v>
      </c>
      <c r="P40" s="92" t="n">
        <f aca="false">input2!AS40</f>
        <v>0</v>
      </c>
      <c r="Q40" s="101" t="str">
        <f aca="false">IF(P40&gt;3,"มีจุดแข็ง","ไม่มีจุดแข็ง")</f>
        <v>ไม่มีจุดแข็ง</v>
      </c>
      <c r="R40" s="92"/>
      <c r="S40" s="92" t="n">
        <f aca="false">SUM(H40,J40,L40,N40)</f>
        <v>0</v>
      </c>
      <c r="T40" s="101" t="str">
        <f aca="false">IF(S40&lt;16,"ปกติ",IF(S40&lt;18,"เสี่ยง","มีปัญหา"))</f>
        <v>ปกติ</v>
      </c>
    </row>
    <row r="41" s="34" customFormat="true" ht="18" hidden="false" customHeight="true" outlineLevel="0" collapsed="false">
      <c r="B41" s="44" t="s">
        <v>72</v>
      </c>
      <c r="C41" s="44" t="n">
        <f aca="false">input2!B56</f>
        <v>0</v>
      </c>
      <c r="D41" s="84" t="n">
        <f aca="false">input1!C41</f>
        <v>0</v>
      </c>
      <c r="E41" s="85" t="n">
        <f aca="false">input1!D41</f>
        <v>0</v>
      </c>
      <c r="F41" s="44" t="n">
        <f aca="false">input1!E41</f>
        <v>0</v>
      </c>
      <c r="G41" s="110" t="s">
        <v>30</v>
      </c>
      <c r="H41" s="92" t="n">
        <f aca="false">input2!AF41</f>
        <v>0</v>
      </c>
      <c r="I41" s="101" t="str">
        <f aca="false">IF(H41&lt;4,"ปกติ",IF(H41&lt;5,"เสี่ยง","มีปัญหา"))</f>
        <v>ปกติ</v>
      </c>
      <c r="J41" s="92" t="n">
        <f aca="false">input2!AI41</f>
        <v>0</v>
      </c>
      <c r="K41" s="101" t="str">
        <f aca="false">IF(J41&lt;4,"ปกติ",IF(J41&lt;5,"เสี่ยง","มีปัญหา"))</f>
        <v>ปกติ</v>
      </c>
      <c r="L41" s="92" t="n">
        <f aca="false">input2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2!AQ41</f>
        <v>0</v>
      </c>
      <c r="O41" s="101" t="str">
        <f aca="false">IF(N41&lt;6,"ปกติ",IF(N41&lt;7,"เสี่ยง","มีปัญหา"))</f>
        <v>ปกติ</v>
      </c>
      <c r="P41" s="92" t="n">
        <f aca="false">input2!AS41</f>
        <v>0</v>
      </c>
      <c r="Q41" s="101" t="str">
        <f aca="false">IF(P41&gt;3,"มีจุดแข็ง","ไม่มีจุดแข็ง")</f>
        <v>ไม่มีจุดแข็ง</v>
      </c>
      <c r="R41" s="92"/>
      <c r="S41" s="92" t="n">
        <f aca="false">SUM(H41,J41,L41,N41)</f>
        <v>0</v>
      </c>
      <c r="T41" s="101" t="str">
        <f aca="false">IF(S41&lt;16,"ปกติ",IF(S41&lt;18,"เสี่ยง","มีปัญหา"))</f>
        <v>ปกติ</v>
      </c>
    </row>
    <row r="42" s="34" customFormat="true" ht="18" hidden="false" customHeight="true" outlineLevel="0" collapsed="false">
      <c r="B42" s="44" t="s">
        <v>73</v>
      </c>
      <c r="C42" s="44" t="n">
        <f aca="false">input2!B57</f>
        <v>0</v>
      </c>
      <c r="D42" s="84" t="n">
        <f aca="false">input1!C42</f>
        <v>0</v>
      </c>
      <c r="E42" s="85" t="n">
        <f aca="false">input1!D42</f>
        <v>0</v>
      </c>
      <c r="F42" s="44" t="n">
        <f aca="false">input1!E42</f>
        <v>0</v>
      </c>
      <c r="G42" s="110" t="s">
        <v>30</v>
      </c>
      <c r="H42" s="92" t="n">
        <f aca="false">input2!AF42</f>
        <v>0</v>
      </c>
      <c r="I42" s="101" t="str">
        <f aca="false">IF(H42&lt;4,"ปกติ",IF(H42&lt;5,"เสี่ยง","มีปัญหา"))</f>
        <v>ปกติ</v>
      </c>
      <c r="J42" s="92" t="n">
        <f aca="false">input2!AI42</f>
        <v>0</v>
      </c>
      <c r="K42" s="101" t="str">
        <f aca="false">IF(J42&lt;4,"ปกติ",IF(J42&lt;5,"เสี่ยง","มีปัญหา"))</f>
        <v>ปกติ</v>
      </c>
      <c r="L42" s="92" t="n">
        <f aca="false">input2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2!AQ42</f>
        <v>0</v>
      </c>
      <c r="O42" s="101" t="str">
        <f aca="false">IF(N42&lt;6,"ปกติ",IF(N42&lt;7,"เสี่ยง","มีปัญหา"))</f>
        <v>ปกติ</v>
      </c>
      <c r="P42" s="92" t="n">
        <f aca="false">input2!AS42</f>
        <v>0</v>
      </c>
      <c r="Q42" s="101" t="str">
        <f aca="false">IF(P42&gt;3,"มีจุดแข็ง","ไม่มีจุดแข็ง")</f>
        <v>ไม่มีจุดแข็ง</v>
      </c>
      <c r="R42" s="92"/>
      <c r="S42" s="92" t="n">
        <f aca="false">SUM(H42,J42,L42,N42)</f>
        <v>0</v>
      </c>
      <c r="T42" s="101" t="str">
        <f aca="false">IF(S42&lt;16,"ปกติ",IF(S42&lt;18,"เสี่ยง","มีปัญหา"))</f>
        <v>ปกติ</v>
      </c>
    </row>
    <row r="43" s="34" customFormat="true" ht="18" hidden="false" customHeight="true" outlineLevel="0" collapsed="false">
      <c r="B43" s="44" t="s">
        <v>74</v>
      </c>
      <c r="C43" s="44" t="n">
        <f aca="false">input2!B58</f>
        <v>0</v>
      </c>
      <c r="D43" s="84" t="n">
        <f aca="false">input1!C43</f>
        <v>0</v>
      </c>
      <c r="E43" s="85" t="n">
        <f aca="false">input1!D43</f>
        <v>0</v>
      </c>
      <c r="F43" s="44" t="n">
        <f aca="false">input1!E43</f>
        <v>0</v>
      </c>
      <c r="G43" s="110" t="s">
        <v>30</v>
      </c>
      <c r="H43" s="92" t="n">
        <f aca="false">input2!AF43</f>
        <v>0</v>
      </c>
      <c r="I43" s="101" t="str">
        <f aca="false">IF(H43&lt;4,"ปกติ",IF(H43&lt;5,"เสี่ยง","มีปัญหา"))</f>
        <v>ปกติ</v>
      </c>
      <c r="J43" s="92" t="n">
        <f aca="false">input2!AI43</f>
        <v>0</v>
      </c>
      <c r="K43" s="101" t="str">
        <f aca="false">IF(J43&lt;4,"ปกติ",IF(J43&lt;5,"เสี่ยง","มีปัญหา"))</f>
        <v>ปกติ</v>
      </c>
      <c r="L43" s="92" t="n">
        <f aca="false">input2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2!AQ43</f>
        <v>0</v>
      </c>
      <c r="O43" s="101" t="str">
        <f aca="false">IF(N43&lt;6,"ปกติ",IF(N43&lt;7,"เสี่ยง","มีปัญหา"))</f>
        <v>ปกติ</v>
      </c>
      <c r="P43" s="92" t="n">
        <f aca="false">input2!AS43</f>
        <v>0</v>
      </c>
      <c r="Q43" s="101" t="str">
        <f aca="false">IF(P43&gt;3,"มีจุดแข็ง","ไม่มีจุดแข็ง")</f>
        <v>ไม่มีจุดแข็ง</v>
      </c>
      <c r="R43" s="92"/>
      <c r="S43" s="92" t="n">
        <f aca="false">SUM(H43,J43,L43,N43)</f>
        <v>0</v>
      </c>
      <c r="T43" s="101" t="str">
        <f aca="false">IF(S43&lt;16,"ปกติ",IF(S43&lt;18,"เสี่ยง","มีปัญหา"))</f>
        <v>ปกติ</v>
      </c>
    </row>
    <row r="44" s="34" customFormat="true" ht="18" hidden="false" customHeight="true" outlineLevel="0" collapsed="false">
      <c r="B44" s="44" t="s">
        <v>75</v>
      </c>
      <c r="C44" s="44" t="n">
        <f aca="false">input2!B59</f>
        <v>0</v>
      </c>
      <c r="D44" s="84" t="n">
        <f aca="false">input1!C44</f>
        <v>0</v>
      </c>
      <c r="E44" s="85" t="n">
        <f aca="false">input1!D44</f>
        <v>0</v>
      </c>
      <c r="F44" s="44" t="n">
        <f aca="false">input1!E44</f>
        <v>0</v>
      </c>
      <c r="G44" s="110" t="s">
        <v>30</v>
      </c>
      <c r="H44" s="92" t="n">
        <f aca="false">input2!AF44</f>
        <v>0</v>
      </c>
      <c r="I44" s="101" t="str">
        <f aca="false">IF(H44&lt;4,"ปกติ",IF(H44&lt;5,"เสี่ยง","มีปัญหา"))</f>
        <v>ปกติ</v>
      </c>
      <c r="J44" s="92" t="n">
        <f aca="false">input2!AI44</f>
        <v>0</v>
      </c>
      <c r="K44" s="101" t="str">
        <f aca="false">IF(J44&lt;4,"ปกติ",IF(J44&lt;5,"เสี่ยง","มีปัญหา"))</f>
        <v>ปกติ</v>
      </c>
      <c r="L44" s="92" t="n">
        <f aca="false">input2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2!AQ44</f>
        <v>0</v>
      </c>
      <c r="O44" s="101" t="str">
        <f aca="false">IF(N44&lt;6,"ปกติ",IF(N44&lt;7,"เสี่ยง","มีปัญหา"))</f>
        <v>ปกติ</v>
      </c>
      <c r="P44" s="92" t="n">
        <f aca="false">input2!AS44</f>
        <v>0</v>
      </c>
      <c r="Q44" s="101" t="str">
        <f aca="false">IF(P44&gt;3,"มีจุดแข็ง","ไม่มีจุดแข็ง")</f>
        <v>ไม่มีจุดแข็ง</v>
      </c>
      <c r="R44" s="92" t="n">
        <f aca="false">H44+J44+L44+N44</f>
        <v>0</v>
      </c>
      <c r="S44" s="92" t="n">
        <f aca="false">SUM(H44,J44,L44,N44)</f>
        <v>0</v>
      </c>
      <c r="T44" s="101" t="str">
        <f aca="false">IF(S44&lt;16,"ปกติ",IF(S44&lt;18,"เสี่ยง","มีปัญหา"))</f>
        <v>ปกติ</v>
      </c>
    </row>
    <row r="45" s="34" customFormat="true" ht="18" hidden="false" customHeight="true" outlineLevel="0" collapsed="false">
      <c r="B45" s="44" t="s">
        <v>76</v>
      </c>
      <c r="C45" s="44" t="n">
        <f aca="false">input2!B60</f>
        <v>0</v>
      </c>
      <c r="D45" s="84" t="n">
        <f aca="false">input1!C45</f>
        <v>0</v>
      </c>
      <c r="E45" s="85" t="n">
        <f aca="false">input1!D45</f>
        <v>0</v>
      </c>
      <c r="F45" s="44" t="n">
        <f aca="false">input1!E45</f>
        <v>0</v>
      </c>
      <c r="G45" s="110" t="s">
        <v>30</v>
      </c>
      <c r="H45" s="92" t="n">
        <f aca="false">input2!AF45</f>
        <v>0</v>
      </c>
      <c r="I45" s="101" t="str">
        <f aca="false">IF(H45&lt;4,"ปกติ",IF(H45&lt;5,"เสี่ยง","มีปัญหา"))</f>
        <v>ปกติ</v>
      </c>
      <c r="J45" s="92" t="n">
        <f aca="false">input2!AI45</f>
        <v>0</v>
      </c>
      <c r="K45" s="101" t="str">
        <f aca="false">IF(J45&lt;4,"ปกติ",IF(J45&lt;5,"เสี่ยง","มีปัญหา"))</f>
        <v>ปกติ</v>
      </c>
      <c r="L45" s="92" t="n">
        <f aca="false">input2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2!AQ45</f>
        <v>0</v>
      </c>
      <c r="O45" s="101" t="str">
        <f aca="false">IF(N45&lt;6,"ปกติ",IF(N45&lt;7,"เสี่ยง","มีปัญหา"))</f>
        <v>ปกติ</v>
      </c>
      <c r="P45" s="92" t="n">
        <f aca="false">input2!AS45</f>
        <v>0</v>
      </c>
      <c r="Q45" s="101" t="str">
        <f aca="false">IF(P45&gt;3,"มีจุดแข็ง","ไม่มีจุดแข็ง")</f>
        <v>ไม่มีจุดแข็ง</v>
      </c>
      <c r="R45" s="92"/>
      <c r="S45" s="92" t="n">
        <f aca="false">SUM(H45,J45,L45,N45)</f>
        <v>0</v>
      </c>
      <c r="T45" s="101" t="str">
        <f aca="false">IF(S45&lt;16,"ปกติ",IF(S45&lt;18,"เสี่ยง","มีปัญหา"))</f>
        <v>ปกติ</v>
      </c>
    </row>
    <row r="46" s="34" customFormat="true" ht="18" hidden="false" customHeight="true" outlineLevel="0" collapsed="false">
      <c r="B46" s="44" t="s">
        <v>77</v>
      </c>
      <c r="C46" s="44" t="n">
        <f aca="false">input2!B61</f>
        <v>0</v>
      </c>
      <c r="D46" s="84" t="n">
        <f aca="false">input1!C46</f>
        <v>0</v>
      </c>
      <c r="E46" s="85" t="n">
        <f aca="false">input1!D46</f>
        <v>0</v>
      </c>
      <c r="F46" s="44" t="n">
        <f aca="false">input1!E46</f>
        <v>0</v>
      </c>
      <c r="G46" s="92" t="str">
        <f aca="false">IF(F46=1,"ชาย",IF(F46=2,"หญิง","-"))</f>
        <v>-</v>
      </c>
      <c r="H46" s="92" t="n">
        <f aca="false">input2!AF46</f>
        <v>0</v>
      </c>
      <c r="I46" s="101" t="str">
        <f aca="false">IF(H46&lt;4,"ปกติ",IF(H46&lt;5,"เสี่ยง","มีปัญหา"))</f>
        <v>ปกติ</v>
      </c>
      <c r="J46" s="92" t="n">
        <f aca="false">input2!AI46</f>
        <v>0</v>
      </c>
      <c r="K46" s="101" t="str">
        <f aca="false">IF(J46&lt;4,"ปกติ",IF(J46&lt;5,"เสี่ยง","มีปัญหา"))</f>
        <v>ปกติ</v>
      </c>
      <c r="L46" s="92" t="n">
        <f aca="false">input2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2!AQ46</f>
        <v>0</v>
      </c>
      <c r="O46" s="101" t="str">
        <f aca="false">IF(N46&lt;6,"ปกติ",IF(N46&lt;7,"เสี่ยง","มีปัญหา"))</f>
        <v>ปกติ</v>
      </c>
      <c r="P46" s="92" t="n">
        <f aca="false">input2!AS46</f>
        <v>0</v>
      </c>
      <c r="Q46" s="101" t="str">
        <f aca="false">IF(P46&gt;3,"มีจุดแข็ง","ไม่มีจุดแข็ง")</f>
        <v>ไม่มีจุดแข็ง</v>
      </c>
      <c r="R46" s="92"/>
      <c r="S46" s="92" t="n">
        <f aca="false">SUM(H46,J46,L46,N46)</f>
        <v>0</v>
      </c>
      <c r="T46" s="101" t="str">
        <f aca="false">IF(S46&lt;16,"ปกติ",IF(S46&lt;18,"เสี่ยง","มีปัญหา"))</f>
        <v>ปกติ</v>
      </c>
    </row>
    <row r="47" s="34" customFormat="true" ht="18" hidden="false" customHeight="true" outlineLevel="0" collapsed="false">
      <c r="B47" s="44" t="s">
        <v>78</v>
      </c>
      <c r="C47" s="44" t="n">
        <f aca="false">input2!B62</f>
        <v>0</v>
      </c>
      <c r="D47" s="84" t="n">
        <f aca="false">input1!C47</f>
        <v>0</v>
      </c>
      <c r="E47" s="85" t="n">
        <f aca="false">input1!D47</f>
        <v>0</v>
      </c>
      <c r="F47" s="44" t="n">
        <f aca="false">input1!E47</f>
        <v>0</v>
      </c>
      <c r="G47" s="92" t="str">
        <f aca="false">IF(F47=1,"ชาย",IF(F47=2,"หญิง","-"))</f>
        <v>-</v>
      </c>
      <c r="H47" s="92" t="n">
        <f aca="false">input2!AF47</f>
        <v>0</v>
      </c>
      <c r="I47" s="101" t="str">
        <f aca="false">IF(H47&lt;4,"ปกติ",IF(H47&lt;5,"เสี่ยง","มีปัญหา"))</f>
        <v>ปกติ</v>
      </c>
      <c r="J47" s="92" t="n">
        <f aca="false">input2!AI47</f>
        <v>0</v>
      </c>
      <c r="K47" s="101" t="str">
        <f aca="false">IF(J47&lt;4,"ปกติ",IF(J47&lt;5,"เสี่ยง","มีปัญหา"))</f>
        <v>ปกติ</v>
      </c>
      <c r="L47" s="92" t="n">
        <f aca="false">input2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2!AQ47</f>
        <v>0</v>
      </c>
      <c r="O47" s="101" t="str">
        <f aca="false">IF(N47&lt;6,"ปกติ",IF(N47&lt;7,"เสี่ยง","มีปัญหา"))</f>
        <v>ปกติ</v>
      </c>
      <c r="P47" s="92" t="n">
        <f aca="false">input2!AS47</f>
        <v>0</v>
      </c>
      <c r="Q47" s="101" t="str">
        <f aca="false">IF(P47&gt;3,"มีจุดแข็ง","ไม่มีจุดแข็ง")</f>
        <v>ไม่มีจุดแข็ง</v>
      </c>
      <c r="R47" s="92"/>
      <c r="S47" s="92" t="n">
        <f aca="false">SUM(H47,J47,L47,N47)</f>
        <v>0</v>
      </c>
      <c r="T47" s="101" t="str">
        <f aca="false">IF(S47&lt;16,"ปกติ",IF(S47&lt;18,"เสี่ยง","มีปัญหา"))</f>
        <v>ปกติ</v>
      </c>
    </row>
    <row r="48" s="34" customFormat="true" ht="18" hidden="false" customHeight="true" outlineLevel="0" collapsed="false">
      <c r="B48" s="44" t="s">
        <v>79</v>
      </c>
      <c r="C48" s="44" t="n">
        <f aca="false">input2!B63</f>
        <v>0</v>
      </c>
      <c r="D48" s="84" t="n">
        <f aca="false">input1!C48</f>
        <v>0</v>
      </c>
      <c r="E48" s="85" t="n">
        <f aca="false">input1!D48</f>
        <v>0</v>
      </c>
      <c r="F48" s="44" t="n">
        <f aca="false">input1!E48</f>
        <v>0</v>
      </c>
      <c r="G48" s="92" t="str">
        <f aca="false">IF(F48=1,"ชาย",IF(F48=2,"หญิง","-"))</f>
        <v>-</v>
      </c>
      <c r="H48" s="92" t="n">
        <f aca="false">input2!AF48</f>
        <v>0</v>
      </c>
      <c r="I48" s="101" t="str">
        <f aca="false">IF(H48&lt;4,"ปกติ",IF(H48&lt;5,"เสี่ยง","มีปัญหา"))</f>
        <v>ปกติ</v>
      </c>
      <c r="J48" s="92" t="n">
        <f aca="false">input2!AI48</f>
        <v>0</v>
      </c>
      <c r="K48" s="101" t="str">
        <f aca="false">IF(J48&lt;4,"ปกติ",IF(J48&lt;5,"เสี่ยง","มีปัญหา"))</f>
        <v>ปกติ</v>
      </c>
      <c r="L48" s="92" t="n">
        <f aca="false">input2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2!AQ48</f>
        <v>0</v>
      </c>
      <c r="O48" s="101" t="str">
        <f aca="false">IF(N48&lt;6,"ปกติ",IF(N48&lt;7,"เสี่ยง","มีปัญหา"))</f>
        <v>ปกติ</v>
      </c>
      <c r="P48" s="92" t="n">
        <f aca="false">input2!AS48</f>
        <v>0</v>
      </c>
      <c r="Q48" s="101" t="str">
        <f aca="false">IF(P48&gt;3,"มีจุดแข็ง","ไม่มีจุดแข็ง")</f>
        <v>ไม่มีจุดแข็ง</v>
      </c>
      <c r="R48" s="92"/>
      <c r="S48" s="92" t="n">
        <f aca="false">SUM(H48,J48,L48,N48)</f>
        <v>0</v>
      </c>
      <c r="T48" s="101" t="str">
        <f aca="false">IF(S48&lt;16,"ปกติ",IF(S48&lt;18,"เสี่ยง","มีปัญหา"))</f>
        <v>ปกติ</v>
      </c>
    </row>
    <row r="49" s="34" customFormat="true" ht="18" hidden="false" customHeight="true" outlineLevel="0" collapsed="false">
      <c r="B49" s="44" t="s">
        <v>80</v>
      </c>
      <c r="C49" s="44" t="n">
        <f aca="false">input2!B64</f>
        <v>0</v>
      </c>
      <c r="D49" s="84" t="n">
        <f aca="false">input1!C49</f>
        <v>0</v>
      </c>
      <c r="E49" s="85" t="n">
        <f aca="false">input1!D49</f>
        <v>0</v>
      </c>
      <c r="F49" s="44" t="n">
        <f aca="false">input1!E49</f>
        <v>0</v>
      </c>
      <c r="G49" s="92" t="str">
        <f aca="false">IF(F49=1,"ชาย",IF(F49=2,"หญิง","-"))</f>
        <v>-</v>
      </c>
      <c r="H49" s="92" t="n">
        <f aca="false">input2!AF49</f>
        <v>0</v>
      </c>
      <c r="I49" s="101" t="str">
        <f aca="false">IF(H49&lt;4,"ปกติ",IF(H49&lt;5,"เสี่ยง","มีปัญหา"))</f>
        <v>ปกติ</v>
      </c>
      <c r="J49" s="92" t="n">
        <f aca="false">input2!AI49</f>
        <v>0</v>
      </c>
      <c r="K49" s="101" t="str">
        <f aca="false">IF(J49&lt;4,"ปกติ",IF(J49&lt;5,"เสี่ยง","มีปัญหา"))</f>
        <v>ปกติ</v>
      </c>
      <c r="L49" s="92" t="n">
        <f aca="false">input2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2!AQ49</f>
        <v>0</v>
      </c>
      <c r="O49" s="101" t="str">
        <f aca="false">IF(N49&lt;6,"ปกติ",IF(N49&lt;7,"เสี่ยง","มีปัญหา"))</f>
        <v>ปกติ</v>
      </c>
      <c r="P49" s="92" t="n">
        <f aca="false">input2!AS49</f>
        <v>0</v>
      </c>
      <c r="Q49" s="101" t="str">
        <f aca="false">IF(P49&gt;3,"มีจุดแข็ง","ไม่มีจุดแข็ง")</f>
        <v>ไม่มีจุดแข็ง</v>
      </c>
      <c r="R49" s="92"/>
      <c r="S49" s="92" t="n">
        <f aca="false">SUM(H49,J49,L49,N49)</f>
        <v>0</v>
      </c>
      <c r="T49" s="101" t="str">
        <f aca="false">IF(S49&lt;16,"ปกติ",IF(S49&lt;18,"เสี่ยง","มีปัญหา"))</f>
        <v>ปกติ</v>
      </c>
    </row>
    <row r="50" s="34" customFormat="true" ht="18" hidden="false" customHeight="true" outlineLevel="0" collapsed="false">
      <c r="B50" s="44" t="s">
        <v>81</v>
      </c>
      <c r="C50" s="44" t="n">
        <f aca="false">input2!B65</f>
        <v>0</v>
      </c>
      <c r="D50" s="84" t="n">
        <f aca="false">input1!C50</f>
        <v>0</v>
      </c>
      <c r="E50" s="85" t="n">
        <f aca="false">input1!D50</f>
        <v>0</v>
      </c>
      <c r="F50" s="44" t="n">
        <f aca="false">input1!E50</f>
        <v>0</v>
      </c>
      <c r="G50" s="92" t="str">
        <f aca="false">IF(F50=1,"ชาย",IF(F50=2,"หญิง","-"))</f>
        <v>-</v>
      </c>
      <c r="H50" s="92" t="n">
        <f aca="false">input2!AF50</f>
        <v>0</v>
      </c>
      <c r="I50" s="101" t="str">
        <f aca="false">IF(H50&lt;4,"ปกติ",IF(H50&lt;5,"เสี่ยง","มีปัญหา"))</f>
        <v>ปกติ</v>
      </c>
      <c r="J50" s="92" t="n">
        <f aca="false">input2!AI50</f>
        <v>0</v>
      </c>
      <c r="K50" s="101" t="str">
        <f aca="false">IF(J50&lt;4,"ปกติ",IF(J50&lt;5,"เสี่ยง","มีปัญหา"))</f>
        <v>ปกติ</v>
      </c>
      <c r="L50" s="92" t="n">
        <f aca="false">input2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2!AQ50</f>
        <v>0</v>
      </c>
      <c r="O50" s="101" t="str">
        <f aca="false">IF(N50&lt;6,"ปกติ",IF(N50&lt;7,"เสี่ยง","มีปัญหา"))</f>
        <v>ปกติ</v>
      </c>
      <c r="P50" s="92" t="n">
        <f aca="false">input2!AS50</f>
        <v>0</v>
      </c>
      <c r="Q50" s="101" t="str">
        <f aca="false">IF(P50&gt;3,"มีจุดแข็ง","ไม่มีจุดแข็ง")</f>
        <v>ไม่มีจุดแข็ง</v>
      </c>
      <c r="R50" s="92"/>
      <c r="S50" s="92" t="n">
        <f aca="false">SUM(H50,J50,L50,N50)</f>
        <v>0</v>
      </c>
      <c r="T50" s="101" t="str">
        <f aca="false">IF(S50&lt;16,"ปกติ",IF(S50&lt;18,"เสี่ยง","มีปัญหา"))</f>
        <v>ปกติ</v>
      </c>
    </row>
    <row r="51" s="34" customFormat="true" ht="18" hidden="false" customHeight="true" outlineLevel="0" collapsed="false">
      <c r="B51" s="44" t="s">
        <v>82</v>
      </c>
      <c r="C51" s="44" t="n">
        <f aca="false">input2!B66</f>
        <v>0</v>
      </c>
      <c r="D51" s="84" t="n">
        <f aca="false">input1!C51</f>
        <v>0</v>
      </c>
      <c r="E51" s="85" t="n">
        <f aca="false">input1!D51</f>
        <v>0</v>
      </c>
      <c r="F51" s="44" t="n">
        <f aca="false">input1!E51</f>
        <v>0</v>
      </c>
      <c r="G51" s="92" t="str">
        <f aca="false">IF(F51=1,"ชาย",IF(F51=2,"หญิง","-"))</f>
        <v>-</v>
      </c>
      <c r="H51" s="92" t="n">
        <f aca="false">input2!AF51</f>
        <v>0</v>
      </c>
      <c r="I51" s="101" t="str">
        <f aca="false">IF(H51&lt;4,"ปกติ",IF(H51&lt;5,"เสี่ยง","มีปัญหา"))</f>
        <v>ปกติ</v>
      </c>
      <c r="J51" s="92" t="n">
        <f aca="false">input2!AI51</f>
        <v>0</v>
      </c>
      <c r="K51" s="101" t="str">
        <f aca="false">IF(J51&lt;4,"ปกติ",IF(J51&lt;5,"เสี่ยง","มีปัญหา"))</f>
        <v>ปกติ</v>
      </c>
      <c r="L51" s="92" t="n">
        <f aca="false">input2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2!AQ51</f>
        <v>0</v>
      </c>
      <c r="O51" s="101" t="str">
        <f aca="false">IF(N51&lt;6,"ปกติ",IF(N51&lt;7,"เสี่ยง","มีปัญหา"))</f>
        <v>ปกติ</v>
      </c>
      <c r="P51" s="92" t="n">
        <f aca="false">input2!AS51</f>
        <v>0</v>
      </c>
      <c r="Q51" s="101" t="str">
        <f aca="false">IF(P51&gt;3,"มีจุดแข็ง","ไม่มีจุดแข็ง")</f>
        <v>ไม่มีจุดแข็ง</v>
      </c>
      <c r="R51" s="92"/>
      <c r="S51" s="92" t="n">
        <f aca="false">SUM(H51,J51,L51,N51)</f>
        <v>0</v>
      </c>
      <c r="T51" s="101" t="str">
        <f aca="false">IF(S51&lt;16,"ปกติ",IF(S51&lt;18,"เสี่ยง","มีปัญหา"))</f>
        <v>ปกติ</v>
      </c>
    </row>
    <row r="52" s="34" customFormat="true" ht="18" hidden="false" customHeight="true" outlineLevel="0" collapsed="false">
      <c r="B52" s="44" t="s">
        <v>83</v>
      </c>
      <c r="C52" s="44" t="n">
        <f aca="false">input2!B67</f>
        <v>0</v>
      </c>
      <c r="D52" s="84" t="n">
        <f aca="false">input1!C52</f>
        <v>0</v>
      </c>
      <c r="E52" s="85" t="n">
        <f aca="false">input1!D52</f>
        <v>0</v>
      </c>
      <c r="F52" s="44" t="n">
        <f aca="false">input1!E52</f>
        <v>0</v>
      </c>
      <c r="G52" s="92" t="str">
        <f aca="false">IF(F52=1,"ชาย",IF(F52=2,"หญิง","-"))</f>
        <v>-</v>
      </c>
      <c r="H52" s="92" t="n">
        <f aca="false">input2!AF52</f>
        <v>0</v>
      </c>
      <c r="I52" s="101" t="str">
        <f aca="false">IF(H52&lt;4,"ปกติ",IF(H52&lt;5,"เสี่ยง","มีปัญหา"))</f>
        <v>ปกติ</v>
      </c>
      <c r="J52" s="92" t="n">
        <f aca="false">input2!AI52</f>
        <v>0</v>
      </c>
      <c r="K52" s="101" t="str">
        <f aca="false">IF(J52&lt;4,"ปกติ",IF(J52&lt;5,"เสี่ยง","มีปัญหา"))</f>
        <v>ปกติ</v>
      </c>
      <c r="L52" s="92" t="n">
        <f aca="false">input2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2!AQ52</f>
        <v>0</v>
      </c>
      <c r="O52" s="101" t="str">
        <f aca="false">IF(N52&lt;6,"ปกติ",IF(N52&lt;7,"เสี่ยง","มีปัญหา"))</f>
        <v>ปกติ</v>
      </c>
      <c r="P52" s="92" t="n">
        <f aca="false">input2!AS52</f>
        <v>0</v>
      </c>
      <c r="Q52" s="101" t="str">
        <f aca="false">IF(P52&gt;3,"มีจุดแข็ง","ไม่มีจุดแข็ง")</f>
        <v>ไม่มีจุดแข็ง</v>
      </c>
      <c r="R52" s="92"/>
      <c r="S52" s="92" t="n">
        <f aca="false">SUM(H52,J52,L52,N52)</f>
        <v>0</v>
      </c>
      <c r="T52" s="101" t="str">
        <f aca="false">IF(S52&lt;16,"ปกติ",IF(S52&lt;18,"เสี่ยง","มีปัญหา"))</f>
        <v>ปกติ</v>
      </c>
    </row>
    <row r="53" s="34" customFormat="true" ht="18" hidden="false" customHeight="true" outlineLevel="0" collapsed="false">
      <c r="B53" s="44" t="s">
        <v>84</v>
      </c>
      <c r="C53" s="44" t="n">
        <f aca="false">input2!B68</f>
        <v>0</v>
      </c>
      <c r="D53" s="84" t="n">
        <f aca="false">input1!C53</f>
        <v>0</v>
      </c>
      <c r="E53" s="85" t="n">
        <f aca="false">input1!D53</f>
        <v>0</v>
      </c>
      <c r="F53" s="44" t="n">
        <f aca="false">input1!E53</f>
        <v>0</v>
      </c>
      <c r="G53" s="92" t="str">
        <f aca="false">IF(F53=1,"ชาย",IF(F53=2,"หญิง","-"))</f>
        <v>-</v>
      </c>
      <c r="H53" s="92" t="n">
        <f aca="false">input2!AF53</f>
        <v>0</v>
      </c>
      <c r="I53" s="101" t="str">
        <f aca="false">IF(H53&lt;4,"ปกติ",IF(H53&lt;5,"เสี่ยง","มีปัญหา"))</f>
        <v>ปกติ</v>
      </c>
      <c r="J53" s="92" t="n">
        <f aca="false">input2!AI53</f>
        <v>0</v>
      </c>
      <c r="K53" s="101" t="str">
        <f aca="false">IF(J53&lt;4,"ปกติ",IF(J53&lt;5,"เสี่ยง","มีปัญหา"))</f>
        <v>ปกติ</v>
      </c>
      <c r="L53" s="92" t="n">
        <f aca="false">input2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2!AQ53</f>
        <v>0</v>
      </c>
      <c r="O53" s="101" t="str">
        <f aca="false">IF(N53&lt;6,"ปกติ",IF(N53&lt;7,"เสี่ยง","มีปัญหา"))</f>
        <v>ปกติ</v>
      </c>
      <c r="P53" s="92" t="n">
        <f aca="false">input2!AS53</f>
        <v>0</v>
      </c>
      <c r="Q53" s="101" t="str">
        <f aca="false">IF(P53&gt;3,"มีจุดแข็ง","ไม่มีจุดแข็ง")</f>
        <v>ไม่มีจุดแข็ง</v>
      </c>
      <c r="R53" s="92"/>
      <c r="S53" s="92" t="n">
        <f aca="false">SUM(H53,J53,L53,N53)</f>
        <v>0</v>
      </c>
      <c r="T53" s="101" t="str">
        <f aca="false">IF(S53&lt;16,"ปกติ",IF(S53&lt;18,"เสี่ยง","มีปัญหา"))</f>
        <v>ปกติ</v>
      </c>
    </row>
    <row r="54" s="34" customFormat="true" ht="18" hidden="false" customHeight="true" outlineLevel="0" collapsed="false">
      <c r="B54" s="44" t="s">
        <v>85</v>
      </c>
      <c r="C54" s="44" t="n">
        <f aca="false">input2!B69</f>
        <v>0</v>
      </c>
      <c r="D54" s="84" t="n">
        <f aca="false">input1!C54</f>
        <v>0</v>
      </c>
      <c r="E54" s="85" t="n">
        <f aca="false">input1!D54</f>
        <v>0</v>
      </c>
      <c r="F54" s="44" t="n">
        <f aca="false">input1!E54</f>
        <v>0</v>
      </c>
      <c r="G54" s="92" t="str">
        <f aca="false">IF(F54=1,"ชาย",IF(F54=2,"หญิง","-"))</f>
        <v>-</v>
      </c>
      <c r="H54" s="92" t="n">
        <f aca="false">input2!AF54</f>
        <v>0</v>
      </c>
      <c r="I54" s="101" t="str">
        <f aca="false">IF(H54&lt;4,"ปกติ",IF(H54&lt;5,"เสี่ยง","มีปัญหา"))</f>
        <v>ปกติ</v>
      </c>
      <c r="J54" s="92" t="n">
        <f aca="false">input2!AI54</f>
        <v>0</v>
      </c>
      <c r="K54" s="101" t="str">
        <f aca="false">IF(J54&lt;4,"ปกติ",IF(J54&lt;5,"เสี่ยง","มีปัญหา"))</f>
        <v>ปกติ</v>
      </c>
      <c r="L54" s="92" t="n">
        <f aca="false">input2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2!AQ54</f>
        <v>0</v>
      </c>
      <c r="O54" s="101" t="str">
        <f aca="false">IF(N54&lt;6,"ปกติ",IF(N54&lt;7,"เสี่ยง","มีปัญหา"))</f>
        <v>ปกติ</v>
      </c>
      <c r="P54" s="92" t="n">
        <f aca="false">input2!AS54</f>
        <v>0</v>
      </c>
      <c r="Q54" s="101" t="str">
        <f aca="false">IF(P54&gt;3,"มีจุดแข็ง","ไม่มีจุดแข็ง")</f>
        <v>ไม่มีจุดแข็ง</v>
      </c>
      <c r="R54" s="92"/>
      <c r="S54" s="92" t="n">
        <f aca="false">SUM(H54,J54,L54,N54)</f>
        <v>0</v>
      </c>
      <c r="T54" s="101" t="str">
        <f aca="false">IF(S54&lt;16,"ปกติ",IF(S54&lt;18,"เสี่ยง","มีปัญหา"))</f>
        <v>ปกติ</v>
      </c>
    </row>
    <row r="55" s="34" customFormat="true" ht="18" hidden="false" customHeight="true" outlineLevel="0" collapsed="false">
      <c r="B55" s="44" t="n">
        <v>51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44" t="n">
        <f aca="false">input1!E55</f>
        <v>0</v>
      </c>
      <c r="G55" s="92" t="str">
        <f aca="false">IF(F55=1,"ชาย",IF(F55=2,"หญิง","-"))</f>
        <v>-</v>
      </c>
      <c r="H55" s="92" t="n">
        <f aca="false">input2!AF55</f>
        <v>0</v>
      </c>
      <c r="I55" s="101" t="str">
        <f aca="false">IF(H55&lt;4,"ปกติ",IF(H55&lt;5,"เสี่ยง","มีปัญหา"))</f>
        <v>ปกติ</v>
      </c>
      <c r="J55" s="92" t="n">
        <f aca="false">input2!AI55</f>
        <v>0</v>
      </c>
      <c r="K55" s="101" t="str">
        <f aca="false">IF(J55&lt;4,"ปกติ",IF(J55&lt;5,"เสี่ยง","มีปัญหา"))</f>
        <v>ปกติ</v>
      </c>
      <c r="L55" s="92" t="n">
        <f aca="false">input2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2!AQ55</f>
        <v>0</v>
      </c>
      <c r="O55" s="101" t="str">
        <f aca="false">IF(N55&lt;6,"ปกติ",IF(N55&lt;7,"เสี่ยง","มีปัญหา"))</f>
        <v>ปกติ</v>
      </c>
      <c r="P55" s="92" t="n">
        <f aca="false">input2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6,"ปกติ",IF(S55&lt;18,"เสี่ยง","มีปัญหา"))</f>
        <v>ปกติ</v>
      </c>
    </row>
    <row r="56" customFormat="false" ht="21" hidden="false" customHeight="false" outlineLevel="0" collapsed="false"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1" hidden="false" customHeight="false" outlineLevel="0" collapsed="false">
      <c r="B57" s="41"/>
      <c r="C57" s="41"/>
      <c r="D57" s="107" t="s">
        <v>65</v>
      </c>
      <c r="E57" s="70"/>
      <c r="F57" s="71"/>
      <c r="G57" s="71"/>
      <c r="H57" s="71"/>
      <c r="I57" s="71"/>
      <c r="J57" s="71"/>
      <c r="K57" s="71"/>
      <c r="L57" s="71"/>
      <c r="M57" s="72" t="s">
        <v>97</v>
      </c>
      <c r="N57" s="70"/>
      <c r="O57" s="71"/>
      <c r="P57" s="71"/>
      <c r="Q57" s="71"/>
      <c r="R57" s="41"/>
      <c r="S57" s="41"/>
      <c r="T57" s="41"/>
    </row>
    <row r="58" customFormat="false" ht="21" hidden="false" customHeight="false" outlineLevel="0" collapsed="false">
      <c r="B58" s="41"/>
      <c r="C58" s="41"/>
      <c r="D58" s="76"/>
      <c r="E58" s="74" t="str">
        <f aca="false">equal1!E58</f>
        <v>นางสาวศรีประภา หัสโก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equal1!O58</f>
        <v>นางสาวศรีประภา หัสโก</v>
      </c>
      <c r="P58" s="76"/>
      <c r="Q58" s="76"/>
      <c r="R58" s="41"/>
      <c r="S58" s="41"/>
      <c r="T58" s="41"/>
    </row>
    <row r="59" customFormat="false" ht="21" hidden="false" customHeight="false" outlineLevel="0" collapsed="false">
      <c r="B59" s="41"/>
      <c r="C59" s="41"/>
      <c r="D59" s="68"/>
      <c r="E59" s="108" t="s">
        <v>98</v>
      </c>
      <c r="F59" s="41"/>
      <c r="G59" s="41"/>
      <c r="H59" s="41"/>
      <c r="I59" s="41"/>
      <c r="J59" s="41"/>
      <c r="K59" s="41"/>
      <c r="L59" s="41"/>
      <c r="M59" s="41"/>
      <c r="N59" s="78" t="s">
        <v>99</v>
      </c>
      <c r="O59" s="109" t="s">
        <v>67</v>
      </c>
      <c r="P59" s="109"/>
      <c r="Q59" s="109"/>
      <c r="R59" s="41"/>
      <c r="S59" s="41"/>
      <c r="T59" s="41"/>
    </row>
  </sheetData>
  <mergeCells count="11">
    <mergeCell ref="B2:G2"/>
    <mergeCell ref="H2:T2"/>
    <mergeCell ref="B3:G3"/>
    <mergeCell ref="H3:I3"/>
    <mergeCell ref="J3:K3"/>
    <mergeCell ref="L3:M3"/>
    <mergeCell ref="N3:O3"/>
    <mergeCell ref="P3:Q3"/>
    <mergeCell ref="S3:T3"/>
    <mergeCell ref="O58:Q58"/>
    <mergeCell ref="O59:Q5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46" colorId="64" zoomScale="140" zoomScaleNormal="100" zoomScalePageLayoutView="140" workbookViewId="0">
      <selection pane="topLeft" activeCell="E40" activeCellId="0" sqref="E40:E44"/>
    </sheetView>
  </sheetViews>
  <sheetFormatPr defaultColWidth="9.12109375" defaultRowHeight="19.8" zeroHeight="false" outlineLevelRow="0" outlineLevelCol="0"/>
  <cols>
    <col collapsed="false" customWidth="true" hidden="false" outlineLevel="0" max="1" min="1" style="32" width="2.62"/>
    <col collapsed="false" customWidth="true" hidden="false" outlineLevel="0" max="2" min="2" style="32" width="3.87"/>
    <col collapsed="false" customWidth="true" hidden="false" outlineLevel="0" max="3" min="3" style="32" width="6"/>
    <col collapsed="false" customWidth="true" hidden="false" outlineLevel="0" max="4" min="4" style="33" width="7.62"/>
    <col collapsed="false" customWidth="true" hidden="false" outlineLevel="0" max="5" min="5" style="32" width="26.37"/>
    <col collapsed="false" customWidth="true" hidden="true" outlineLevel="0" max="6" min="6" style="32" width="3.99"/>
    <col collapsed="false" customWidth="true" hidden="false" outlineLevel="0" max="7" min="7" style="32" width="6.12"/>
    <col collapsed="false" customWidth="true" hidden="false" outlineLevel="0" max="8" min="8" style="32" width="4.37"/>
    <col collapsed="false" customWidth="true" hidden="false" outlineLevel="0" max="9" min="9" style="32" width="8.74"/>
    <col collapsed="false" customWidth="true" hidden="false" outlineLevel="0" max="10" min="10" style="32" width="4.62"/>
    <col collapsed="false" customWidth="true" hidden="false" outlineLevel="0" max="11" min="11" style="32" width="9.62"/>
    <col collapsed="false" customWidth="true" hidden="false" outlineLevel="0" max="12" min="12" style="32" width="4.37"/>
    <col collapsed="false" customWidth="true" hidden="false" outlineLevel="0" max="13" min="13" style="32" width="9.74"/>
    <col collapsed="false" customWidth="true" hidden="false" outlineLevel="0" max="14" min="14" style="32" width="4.37"/>
    <col collapsed="false" customWidth="true" hidden="false" outlineLevel="0" max="15" min="15" style="32" width="9.74"/>
    <col collapsed="false" customWidth="true" hidden="false" outlineLevel="0" max="16" min="16" style="32" width="4.37"/>
    <col collapsed="false" customWidth="true" hidden="false" outlineLevel="0" max="17" min="17" style="32" width="10.12"/>
    <col collapsed="false" customWidth="true" hidden="true" outlineLevel="0" max="18" min="18" style="32" width="3.99"/>
    <col collapsed="false" customWidth="true" hidden="false" outlineLevel="0" max="19" min="19" style="32" width="4.99"/>
    <col collapsed="false" customWidth="true" hidden="false" outlineLevel="0" max="20" min="20" style="32" width="9.99"/>
    <col collapsed="false" customWidth="false" hidden="false" outlineLevel="0" max="257" min="21" style="32" width="9.12"/>
  </cols>
  <sheetData>
    <row r="1" customFormat="false" ht="18.75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6</v>
      </c>
    </row>
    <row r="2" customFormat="false" ht="18.75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98" t="s">
        <v>101</v>
      </c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</row>
    <row r="3" customFormat="false" ht="18.75" hidden="false" customHeight="true" outlineLevel="0" collapsed="false">
      <c r="A3" s="41"/>
      <c r="B3" s="36" t="str">
        <f aca="false">input1!A3</f>
        <v>นางสาวศรีประภา หัสโก , นางสาวศรีประภา หัสโก</v>
      </c>
      <c r="C3" s="36"/>
      <c r="D3" s="36"/>
      <c r="E3" s="36"/>
      <c r="F3" s="36"/>
      <c r="G3" s="36"/>
      <c r="H3" s="82" t="s">
        <v>89</v>
      </c>
      <c r="I3" s="82"/>
      <c r="J3" s="82" t="s">
        <v>90</v>
      </c>
      <c r="K3" s="82"/>
      <c r="L3" s="82" t="s">
        <v>91</v>
      </c>
      <c r="M3" s="82"/>
      <c r="N3" s="82" t="s">
        <v>92</v>
      </c>
      <c r="O3" s="82"/>
      <c r="P3" s="82" t="s">
        <v>93</v>
      </c>
      <c r="Q3" s="82"/>
      <c r="R3" s="100"/>
      <c r="S3" s="36" t="s">
        <v>94</v>
      </c>
      <c r="T3" s="36"/>
    </row>
    <row r="4" customFormat="false" ht="18.75" hidden="false" customHeight="true" outlineLevel="0" collapsed="false">
      <c r="A4" s="41"/>
      <c r="B4" s="36" t="s">
        <v>24</v>
      </c>
      <c r="C4" s="36" t="s">
        <v>25</v>
      </c>
      <c r="D4" s="82" t="s">
        <v>69</v>
      </c>
      <c r="E4" s="36" t="s">
        <v>27</v>
      </c>
      <c r="F4" s="36" t="s">
        <v>28</v>
      </c>
      <c r="G4" s="36" t="s">
        <v>28</v>
      </c>
      <c r="H4" s="100" t="s">
        <v>95</v>
      </c>
      <c r="I4" s="36" t="s">
        <v>96</v>
      </c>
      <c r="J4" s="100" t="s">
        <v>95</v>
      </c>
      <c r="K4" s="36" t="s">
        <v>96</v>
      </c>
      <c r="L4" s="100" t="s">
        <v>95</v>
      </c>
      <c r="M4" s="36" t="s">
        <v>96</v>
      </c>
      <c r="N4" s="100" t="s">
        <v>95</v>
      </c>
      <c r="O4" s="36" t="s">
        <v>96</v>
      </c>
      <c r="P4" s="100" t="s">
        <v>95</v>
      </c>
      <c r="Q4" s="36" t="s">
        <v>96</v>
      </c>
      <c r="R4" s="100"/>
      <c r="S4" s="100" t="s">
        <v>95</v>
      </c>
      <c r="T4" s="36" t="s">
        <v>96</v>
      </c>
    </row>
    <row r="5" s="58" customFormat="true" ht="18.75" hidden="false" customHeight="true" outlineLevel="0" collapsed="false">
      <c r="A5" s="95"/>
      <c r="B5" s="44" t="s">
        <v>70</v>
      </c>
      <c r="C5" s="44" t="n">
        <f aca="false">input2!B5</f>
        <v>0</v>
      </c>
      <c r="D5" s="84" t="n">
        <f aca="false">input1!C5</f>
        <v>0</v>
      </c>
      <c r="E5" s="85" t="str">
        <f aca="false">input1!D5</f>
        <v>นางสาวพรดี มาดี</v>
      </c>
      <c r="F5" s="44" t="str">
        <f aca="false">input1!E5</f>
        <v>หญิง</v>
      </c>
      <c r="G5" s="92" t="str">
        <f aca="false">IF(F5=1,"ชาย",IF(F5=2,"หญิง","-"))</f>
        <v>-</v>
      </c>
      <c r="H5" s="92" t="n">
        <f aca="false">input3!AF5</f>
        <v>0</v>
      </c>
      <c r="I5" s="101" t="str">
        <f aca="false">IF(H5&lt;4,"ปกติ",IF(H5&lt;5,"เสี่ยง","มีปัญหา"))</f>
        <v>ปกติ</v>
      </c>
      <c r="J5" s="92" t="n">
        <f aca="false">input3!AI5</f>
        <v>0</v>
      </c>
      <c r="K5" s="101" t="str">
        <f aca="false">IF(J5&lt;4,"ปกติ",IF(J5&lt;5,"เสี่ยง","มีปัญหา"))</f>
        <v>ปกติ</v>
      </c>
      <c r="L5" s="92" t="n">
        <f aca="false">input3!AM5</f>
        <v>0</v>
      </c>
      <c r="M5" s="101" t="str">
        <f aca="false">IF(L5&lt;6,"ปกติ",IF(L5&lt;7,"เสี่ยง","มีปัญหา"))</f>
        <v>ปกติ</v>
      </c>
      <c r="N5" s="92" t="n">
        <f aca="false">input3!AQ5</f>
        <v>0</v>
      </c>
      <c r="O5" s="101" t="str">
        <f aca="false">IF(N5&lt;6,"ปกติ",IF(N5&lt;7,"เสี่ยง","มีปัญหา"))</f>
        <v>ปกติ</v>
      </c>
      <c r="P5" s="92" t="n">
        <f aca="false">input3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6,"ปกติ",IF(S5&lt;18,"เสี่ยง","มีปัญหา"))</f>
        <v>ปกติ</v>
      </c>
    </row>
    <row r="6" s="58" customFormat="true" ht="18.75" hidden="false" customHeight="true" outlineLevel="0" collapsed="false">
      <c r="A6" s="95"/>
      <c r="B6" s="44" t="s">
        <v>31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44" t="n">
        <f aca="false">input1!E6</f>
        <v>0</v>
      </c>
      <c r="G6" s="92" t="str">
        <f aca="false">IF(F6=1,"ชาย",IF(F6=2,"หญิง","-"))</f>
        <v>-</v>
      </c>
      <c r="H6" s="92" t="n">
        <f aca="false">input3!AF6</f>
        <v>0</v>
      </c>
      <c r="I6" s="101" t="str">
        <f aca="false">IF(H6&lt;4,"ปกติ",IF(H6&lt;5,"เสี่ยง","มีปัญหา"))</f>
        <v>ปกติ</v>
      </c>
      <c r="J6" s="92" t="n">
        <f aca="false">input3!AI6</f>
        <v>0</v>
      </c>
      <c r="K6" s="101" t="str">
        <f aca="false">IF(J6&lt;4,"ปกติ",IF(J6&lt;5,"เสี่ยง","มีปัญหา"))</f>
        <v>ปกติ</v>
      </c>
      <c r="L6" s="92" t="n">
        <f aca="false">input3!AM6</f>
        <v>0</v>
      </c>
      <c r="M6" s="101" t="str">
        <f aca="false">IF(L6&lt;6,"ปกติ",IF(L6&lt;7,"เสี่ยง","มีปัญหา"))</f>
        <v>ปกติ</v>
      </c>
      <c r="N6" s="92" t="n">
        <f aca="false">input3!AQ6</f>
        <v>0</v>
      </c>
      <c r="O6" s="101" t="str">
        <f aca="false">IF(N6&lt;6,"ปกติ",IF(N6&lt;7,"เสี่ยง","มีปัญหา"))</f>
        <v>ปกติ</v>
      </c>
      <c r="P6" s="92" t="n">
        <f aca="false">input3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6,"ปกติ",IF(S6&lt;18,"เสี่ยง","มีปัญหา"))</f>
        <v>ปกติ</v>
      </c>
    </row>
    <row r="7" s="58" customFormat="true" ht="18.75" hidden="false" customHeight="true" outlineLevel="0" collapsed="false">
      <c r="A7" s="95"/>
      <c r="B7" s="44" t="s">
        <v>32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44" t="n">
        <f aca="false">input1!E7</f>
        <v>0</v>
      </c>
      <c r="G7" s="92" t="str">
        <f aca="false">IF(F7=1,"ชาย",IF(F7=2,"หญิง","-"))</f>
        <v>-</v>
      </c>
      <c r="H7" s="92" t="n">
        <f aca="false">input3!AF7</f>
        <v>0</v>
      </c>
      <c r="I7" s="101" t="str">
        <f aca="false">IF(H7&lt;4,"ปกติ",IF(H7&lt;5,"เสี่ยง","มีปัญหา"))</f>
        <v>ปกติ</v>
      </c>
      <c r="J7" s="92" t="n">
        <f aca="false">input3!AI7</f>
        <v>0</v>
      </c>
      <c r="K7" s="101" t="str">
        <f aca="false">IF(J7&lt;4,"ปกติ",IF(J7&lt;5,"เสี่ยง","มีปัญหา"))</f>
        <v>ปกติ</v>
      </c>
      <c r="L7" s="92" t="n">
        <f aca="false">input3!AM7</f>
        <v>0</v>
      </c>
      <c r="M7" s="101" t="str">
        <f aca="false">IF(L7&lt;6,"ปกติ",IF(L7&lt;7,"เสี่ยง","มีปัญหา"))</f>
        <v>ปกติ</v>
      </c>
      <c r="N7" s="92" t="n">
        <f aca="false">input3!AQ7</f>
        <v>0</v>
      </c>
      <c r="O7" s="101" t="str">
        <f aca="false">IF(N7&lt;6,"ปกติ",IF(N7&lt;7,"เสี่ยง","มีปัญหา"))</f>
        <v>ปกติ</v>
      </c>
      <c r="P7" s="92" t="n">
        <f aca="false">input3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6,"ปกติ",IF(S7&lt;18,"เสี่ยง","มีปัญหา"))</f>
        <v>ปกติ</v>
      </c>
    </row>
    <row r="8" s="58" customFormat="true" ht="18.75" hidden="false" customHeight="true" outlineLevel="0" collapsed="false">
      <c r="A8" s="95"/>
      <c r="B8" s="44" t="s">
        <v>33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44" t="n">
        <f aca="false">input1!E8</f>
        <v>0</v>
      </c>
      <c r="G8" s="92" t="str">
        <f aca="false">IF(F8=1,"ชาย",IF(F8=2,"หญิง","-"))</f>
        <v>-</v>
      </c>
      <c r="H8" s="92" t="n">
        <f aca="false">input3!AF8</f>
        <v>0</v>
      </c>
      <c r="I8" s="101" t="str">
        <f aca="false">IF(H8&lt;4,"ปกติ",IF(H8&lt;5,"เสี่ยง","มีปัญหา"))</f>
        <v>ปกติ</v>
      </c>
      <c r="J8" s="92" t="n">
        <f aca="false">input3!AI8</f>
        <v>0</v>
      </c>
      <c r="K8" s="101" t="str">
        <f aca="false">IF(J8&lt;4,"ปกติ",IF(J8&lt;5,"เสี่ยง","มีปัญหา"))</f>
        <v>ปกติ</v>
      </c>
      <c r="L8" s="92" t="n">
        <f aca="false">input3!AM8</f>
        <v>0</v>
      </c>
      <c r="M8" s="101" t="str">
        <f aca="false">IF(L8&lt;6,"ปกติ",IF(L8&lt;7,"เสี่ยง","มีปัญหา"))</f>
        <v>ปกติ</v>
      </c>
      <c r="N8" s="92" t="n">
        <f aca="false">input3!AQ8</f>
        <v>0</v>
      </c>
      <c r="O8" s="101" t="str">
        <f aca="false">IF(N8&lt;6,"ปกติ",IF(N8&lt;7,"เสี่ยง","มีปัญหา"))</f>
        <v>ปกติ</v>
      </c>
      <c r="P8" s="92" t="n">
        <f aca="false">input3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6,"ปกติ",IF(S8&lt;18,"เสี่ยง","มีปัญหา"))</f>
        <v>ปกติ</v>
      </c>
    </row>
    <row r="9" s="58" customFormat="true" ht="18.75" hidden="false" customHeight="true" outlineLevel="0" collapsed="false">
      <c r="A9" s="95"/>
      <c r="B9" s="44" t="s">
        <v>34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44" t="n">
        <f aca="false">input1!E9</f>
        <v>0</v>
      </c>
      <c r="G9" s="92" t="str">
        <f aca="false">IF(F9=1,"ชาย",IF(F9=2,"หญิง","-"))</f>
        <v>-</v>
      </c>
      <c r="H9" s="92" t="n">
        <f aca="false">input3!AF9</f>
        <v>0</v>
      </c>
      <c r="I9" s="101" t="str">
        <f aca="false">IF(H9&lt;4,"ปกติ",IF(H9&lt;5,"เสี่ยง","มีปัญหา"))</f>
        <v>ปกติ</v>
      </c>
      <c r="J9" s="92" t="n">
        <f aca="false">input3!AI9</f>
        <v>0</v>
      </c>
      <c r="K9" s="101" t="str">
        <f aca="false">IF(J9&lt;4,"ปกติ",IF(J9&lt;5,"เสี่ยง","มีปัญหา"))</f>
        <v>ปกติ</v>
      </c>
      <c r="L9" s="92" t="n">
        <f aca="false">input3!AM9</f>
        <v>0</v>
      </c>
      <c r="M9" s="101" t="str">
        <f aca="false">IF(L9&lt;6,"ปกติ",IF(L9&lt;7,"เสี่ยง","มีปัญหา"))</f>
        <v>ปกติ</v>
      </c>
      <c r="N9" s="92" t="n">
        <f aca="false">input3!AQ9</f>
        <v>0</v>
      </c>
      <c r="O9" s="101" t="str">
        <f aca="false">IF(N9&lt;6,"ปกติ",IF(N9&lt;7,"เสี่ยง","มีปัญหา"))</f>
        <v>ปกติ</v>
      </c>
      <c r="P9" s="92" t="n">
        <f aca="false">input3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6,"ปกติ",IF(S9&lt;18,"เสี่ยง","มีปัญหา"))</f>
        <v>ปกติ</v>
      </c>
    </row>
    <row r="10" s="58" customFormat="true" ht="18.75" hidden="false" customHeight="true" outlineLevel="0" collapsed="false">
      <c r="A10" s="95"/>
      <c r="B10" s="44" t="s">
        <v>35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44" t="n">
        <f aca="false">input1!E10</f>
        <v>0</v>
      </c>
      <c r="G10" s="92" t="str">
        <f aca="false">IF(F10=1,"ชาย",IF(F10=2,"หญิง","-"))</f>
        <v>-</v>
      </c>
      <c r="H10" s="92" t="n">
        <f aca="false">input3!AF10</f>
        <v>0</v>
      </c>
      <c r="I10" s="101" t="str">
        <f aca="false">IF(H10&lt;4,"ปกติ",IF(H10&lt;5,"เสี่ยง","มีปัญหา"))</f>
        <v>ปกติ</v>
      </c>
      <c r="J10" s="92" t="n">
        <f aca="false">input3!AI10</f>
        <v>0</v>
      </c>
      <c r="K10" s="101" t="str">
        <f aca="false">IF(J10&lt;4,"ปกติ",IF(J10&lt;5,"เสี่ยง","มีปัญหา"))</f>
        <v>ปกติ</v>
      </c>
      <c r="L10" s="92" t="n">
        <f aca="false">input3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3!AQ10</f>
        <v>0</v>
      </c>
      <c r="O10" s="101" t="str">
        <f aca="false">IF(N10&lt;6,"ปกติ",IF(N10&lt;7,"เสี่ยง","มีปัญหา"))</f>
        <v>ปกติ</v>
      </c>
      <c r="P10" s="92" t="n">
        <f aca="false">input3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6,"ปกติ",IF(S10&lt;18,"เสี่ยง","มีปัญหา"))</f>
        <v>ปกติ</v>
      </c>
    </row>
    <row r="11" s="58" customFormat="true" ht="18.75" hidden="false" customHeight="true" outlineLevel="0" collapsed="false">
      <c r="A11" s="95"/>
      <c r="B11" s="44" t="s">
        <v>36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44" t="n">
        <f aca="false">input1!E11</f>
        <v>0</v>
      </c>
      <c r="G11" s="92" t="str">
        <f aca="false">IF(F11=1,"ชาย",IF(F11=2,"หญิง","-"))</f>
        <v>-</v>
      </c>
      <c r="H11" s="92" t="n">
        <f aca="false">input3!AF11</f>
        <v>0</v>
      </c>
      <c r="I11" s="101" t="str">
        <f aca="false">IF(H11&lt;4,"ปกติ",IF(H11&lt;5,"เสี่ยง","มีปัญหา"))</f>
        <v>ปกติ</v>
      </c>
      <c r="J11" s="92" t="n">
        <f aca="false">input3!AI11</f>
        <v>0</v>
      </c>
      <c r="K11" s="101" t="str">
        <f aca="false">IF(J11&lt;4,"ปกติ",IF(J11&lt;5,"เสี่ยง","มีปัญหา"))</f>
        <v>ปกติ</v>
      </c>
      <c r="L11" s="92" t="n">
        <f aca="false">input3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3!AQ11</f>
        <v>0</v>
      </c>
      <c r="O11" s="101" t="str">
        <f aca="false">IF(N11&lt;6,"ปกติ",IF(N11&lt;7,"เสี่ยง","มีปัญหา"))</f>
        <v>ปกติ</v>
      </c>
      <c r="P11" s="92" t="n">
        <f aca="false">input3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6,"ปกติ",IF(S11&lt;18,"เสี่ยง","มีปัญหา"))</f>
        <v>ปกติ</v>
      </c>
    </row>
    <row r="12" s="58" customFormat="true" ht="18.75" hidden="false" customHeight="true" outlineLevel="0" collapsed="false">
      <c r="A12" s="95"/>
      <c r="B12" s="44" t="s">
        <v>37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44" t="n">
        <f aca="false">input1!E12</f>
        <v>0</v>
      </c>
      <c r="G12" s="92" t="str">
        <f aca="false">IF(F12=1,"ชาย",IF(F12=2,"หญิง","-"))</f>
        <v>-</v>
      </c>
      <c r="H12" s="92" t="n">
        <f aca="false">input3!AF12</f>
        <v>0</v>
      </c>
      <c r="I12" s="101" t="str">
        <f aca="false">IF(H12&lt;4,"ปกติ",IF(H12&lt;5,"เสี่ยง","มีปัญหา"))</f>
        <v>ปกติ</v>
      </c>
      <c r="J12" s="92" t="n">
        <f aca="false">input3!AI12</f>
        <v>0</v>
      </c>
      <c r="K12" s="101" t="str">
        <f aca="false">IF(J12&lt;4,"ปกติ",IF(J12&lt;5,"เสี่ยง","มีปัญหา"))</f>
        <v>ปกติ</v>
      </c>
      <c r="L12" s="92" t="n">
        <f aca="false">input3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3!AQ12</f>
        <v>0</v>
      </c>
      <c r="O12" s="101" t="str">
        <f aca="false">IF(N12&lt;6,"ปกติ",IF(N12&lt;7,"เสี่ยง","มีปัญหา"))</f>
        <v>ปกติ</v>
      </c>
      <c r="P12" s="92" t="n">
        <f aca="false">input3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6,"ปกติ",IF(S12&lt;18,"เสี่ยง","มีปัญหา"))</f>
        <v>ปกติ</v>
      </c>
    </row>
    <row r="13" s="58" customFormat="true" ht="18.75" hidden="false" customHeight="true" outlineLevel="0" collapsed="false">
      <c r="A13" s="95"/>
      <c r="B13" s="44" t="s">
        <v>38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44" t="n">
        <f aca="false">input1!E13</f>
        <v>0</v>
      </c>
      <c r="G13" s="92" t="str">
        <f aca="false">IF(F13=1,"ชาย",IF(F13=2,"หญิง","-"))</f>
        <v>-</v>
      </c>
      <c r="H13" s="92" t="n">
        <f aca="false">input3!AF13</f>
        <v>0</v>
      </c>
      <c r="I13" s="101" t="str">
        <f aca="false">IF(H13&lt;4,"ปกติ",IF(H13&lt;5,"เสี่ยง","มีปัญหา"))</f>
        <v>ปกติ</v>
      </c>
      <c r="J13" s="92" t="n">
        <f aca="false">input3!AI13</f>
        <v>0</v>
      </c>
      <c r="K13" s="101" t="str">
        <f aca="false">IF(J13&lt;4,"ปกติ",IF(J13&lt;5,"เสี่ยง","มีปัญหา"))</f>
        <v>ปกติ</v>
      </c>
      <c r="L13" s="92" t="n">
        <f aca="false">input3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3!AQ13</f>
        <v>0</v>
      </c>
      <c r="O13" s="101" t="str">
        <f aca="false">IF(N13&lt;6,"ปกติ",IF(N13&lt;7,"เสี่ยง","มีปัญหา"))</f>
        <v>ปกติ</v>
      </c>
      <c r="P13" s="92" t="n">
        <f aca="false">input3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6,"ปกติ",IF(S13&lt;18,"เสี่ยง","มีปัญหา"))</f>
        <v>ปกติ</v>
      </c>
    </row>
    <row r="14" s="58" customFormat="true" ht="18.75" hidden="false" customHeight="true" outlineLevel="0" collapsed="false">
      <c r="A14" s="95"/>
      <c r="B14" s="44" t="s">
        <v>39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44" t="n">
        <f aca="false">input1!E14</f>
        <v>0</v>
      </c>
      <c r="G14" s="92" t="str">
        <f aca="false">IF(F14=1,"ชาย",IF(F14=2,"หญิง","-"))</f>
        <v>-</v>
      </c>
      <c r="H14" s="92" t="n">
        <f aca="false">input3!AF14</f>
        <v>0</v>
      </c>
      <c r="I14" s="101" t="str">
        <f aca="false">IF(H14&lt;4,"ปกติ",IF(H14&lt;5,"เสี่ยง","มีปัญหา"))</f>
        <v>ปกติ</v>
      </c>
      <c r="J14" s="92" t="n">
        <f aca="false">input3!AI14</f>
        <v>0</v>
      </c>
      <c r="K14" s="101" t="str">
        <f aca="false">IF(J14&lt;4,"ปกติ",IF(J14&lt;5,"เสี่ยง","มีปัญหา"))</f>
        <v>ปกติ</v>
      </c>
      <c r="L14" s="92" t="n">
        <f aca="false">input3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3!AQ14</f>
        <v>0</v>
      </c>
      <c r="O14" s="101" t="str">
        <f aca="false">IF(N14&lt;6,"ปกติ",IF(N14&lt;7,"เสี่ยง","มีปัญหา"))</f>
        <v>ปกติ</v>
      </c>
      <c r="P14" s="92" t="n">
        <f aca="false">input3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6,"ปกติ",IF(S14&lt;18,"เสี่ยง","มีปัญหา"))</f>
        <v>ปกติ</v>
      </c>
    </row>
    <row r="15" s="58" customFormat="true" ht="18.75" hidden="false" customHeight="true" outlineLevel="0" collapsed="false">
      <c r="A15" s="95"/>
      <c r="B15" s="44" t="s">
        <v>40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44" t="n">
        <f aca="false">input1!E15</f>
        <v>0</v>
      </c>
      <c r="G15" s="92" t="str">
        <f aca="false">IF(F15=1,"ชาย",IF(F15=2,"หญิง","-"))</f>
        <v>-</v>
      </c>
      <c r="H15" s="92" t="n">
        <f aca="false">input3!AF15</f>
        <v>0</v>
      </c>
      <c r="I15" s="101" t="str">
        <f aca="false">IF(H15&lt;4,"ปกติ",IF(H15&lt;5,"เสี่ยง","มีปัญหา"))</f>
        <v>ปกติ</v>
      </c>
      <c r="J15" s="92" t="n">
        <f aca="false">input3!AI15</f>
        <v>0</v>
      </c>
      <c r="K15" s="101" t="str">
        <f aca="false">IF(J15&lt;4,"ปกติ",IF(J15&lt;5,"เสี่ยง","มีปัญหา"))</f>
        <v>ปกติ</v>
      </c>
      <c r="L15" s="92" t="n">
        <f aca="false">input3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3!AQ15</f>
        <v>0</v>
      </c>
      <c r="O15" s="101" t="str">
        <f aca="false">IF(N15&lt;6,"ปกติ",IF(N15&lt;7,"เสี่ยง","มีปัญหา"))</f>
        <v>ปกติ</v>
      </c>
      <c r="P15" s="92" t="n">
        <f aca="false">input3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6,"ปกติ",IF(S15&lt;18,"เสี่ยง","มีปัญหา"))</f>
        <v>ปกติ</v>
      </c>
    </row>
    <row r="16" s="58" customFormat="true" ht="18.75" hidden="false" customHeight="true" outlineLevel="0" collapsed="false">
      <c r="A16" s="95"/>
      <c r="B16" s="44" t="s">
        <v>41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44" t="n">
        <f aca="false">input1!E16</f>
        <v>0</v>
      </c>
      <c r="G16" s="92" t="str">
        <f aca="false">IF(F16=1,"ชาย",IF(F16=2,"หญิง","-"))</f>
        <v>-</v>
      </c>
      <c r="H16" s="92" t="n">
        <f aca="false">input3!AF16</f>
        <v>0</v>
      </c>
      <c r="I16" s="101" t="str">
        <f aca="false">IF(H16&lt;4,"ปกติ",IF(H16&lt;5,"เสี่ยง","มีปัญหา"))</f>
        <v>ปกติ</v>
      </c>
      <c r="J16" s="92" t="n">
        <f aca="false">input3!AI16</f>
        <v>0</v>
      </c>
      <c r="K16" s="101" t="str">
        <f aca="false">IF(J16&lt;4,"ปกติ",IF(J16&lt;5,"เสี่ยง","มีปัญหา"))</f>
        <v>ปกติ</v>
      </c>
      <c r="L16" s="92" t="n">
        <f aca="false">input3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3!AQ16</f>
        <v>0</v>
      </c>
      <c r="O16" s="101" t="str">
        <f aca="false">IF(N16&lt;6,"ปกติ",IF(N16&lt;7,"เสี่ยง","มีปัญหา"))</f>
        <v>ปกติ</v>
      </c>
      <c r="P16" s="92" t="n">
        <f aca="false">input3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6,"ปกติ",IF(S16&lt;18,"เสี่ยง","มีปัญหา"))</f>
        <v>ปกติ</v>
      </c>
    </row>
    <row r="17" s="58" customFormat="true" ht="18.75" hidden="false" customHeight="true" outlineLevel="0" collapsed="false">
      <c r="A17" s="95"/>
      <c r="B17" s="44" t="s">
        <v>42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44" t="n">
        <f aca="false">input1!E17</f>
        <v>0</v>
      </c>
      <c r="G17" s="92" t="str">
        <f aca="false">IF(F17=1,"ชาย",IF(F17=2,"หญิง","-"))</f>
        <v>-</v>
      </c>
      <c r="H17" s="92" t="n">
        <f aca="false">input3!AF17</f>
        <v>0</v>
      </c>
      <c r="I17" s="101" t="str">
        <f aca="false">IF(H17&lt;4,"ปกติ",IF(H17&lt;5,"เสี่ยง","มีปัญหา"))</f>
        <v>ปกติ</v>
      </c>
      <c r="J17" s="92" t="n">
        <f aca="false">input3!AI17</f>
        <v>0</v>
      </c>
      <c r="K17" s="101" t="str">
        <f aca="false">IF(J17&lt;4,"ปกติ",IF(J17&lt;5,"เสี่ยง","มีปัญหา"))</f>
        <v>ปกติ</v>
      </c>
      <c r="L17" s="92" t="n">
        <f aca="false">input3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3!AQ17</f>
        <v>0</v>
      </c>
      <c r="O17" s="101" t="str">
        <f aca="false">IF(N17&lt;6,"ปกติ",IF(N17&lt;7,"เสี่ยง","มีปัญหา"))</f>
        <v>ปกติ</v>
      </c>
      <c r="P17" s="92" t="n">
        <f aca="false">input3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6,"ปกติ",IF(S17&lt;18,"เสี่ยง","มีปัญหา"))</f>
        <v>ปกติ</v>
      </c>
    </row>
    <row r="18" s="58" customFormat="true" ht="18.75" hidden="false" customHeight="true" outlineLevel="0" collapsed="false">
      <c r="A18" s="95"/>
      <c r="B18" s="44" t="s">
        <v>43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44" t="n">
        <f aca="false">input1!E18</f>
        <v>0</v>
      </c>
      <c r="G18" s="92" t="str">
        <f aca="false">IF(F18=1,"ชาย",IF(F18=2,"หญิง","-"))</f>
        <v>-</v>
      </c>
      <c r="H18" s="92" t="n">
        <f aca="false">input3!AF18</f>
        <v>0</v>
      </c>
      <c r="I18" s="101" t="str">
        <f aca="false">IF(H18&lt;4,"ปกติ",IF(H18&lt;5,"เสี่ยง","มีปัญหา"))</f>
        <v>ปกติ</v>
      </c>
      <c r="J18" s="92" t="n">
        <f aca="false">input3!AI18</f>
        <v>0</v>
      </c>
      <c r="K18" s="101" t="str">
        <f aca="false">IF(J18&lt;4,"ปกติ",IF(J18&lt;5,"เสี่ยง","มีปัญหา"))</f>
        <v>ปกติ</v>
      </c>
      <c r="L18" s="92" t="n">
        <f aca="false">input3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3!AQ18</f>
        <v>0</v>
      </c>
      <c r="O18" s="101" t="str">
        <f aca="false">IF(N18&lt;6,"ปกติ",IF(N18&lt;7,"เสี่ยง","มีปัญหา"))</f>
        <v>ปกติ</v>
      </c>
      <c r="P18" s="92" t="n">
        <f aca="false">input3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6,"ปกติ",IF(S18&lt;18,"เสี่ยง","มีปัญหา"))</f>
        <v>ปกติ</v>
      </c>
    </row>
    <row r="19" s="58" customFormat="true" ht="18.75" hidden="false" customHeight="true" outlineLevel="0" collapsed="false">
      <c r="A19" s="95"/>
      <c r="B19" s="44" t="s">
        <v>44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44" t="n">
        <f aca="false">input1!E19</f>
        <v>0</v>
      </c>
      <c r="G19" s="92" t="str">
        <f aca="false">IF(F19=1,"ชาย",IF(F19=2,"หญิง","-"))</f>
        <v>-</v>
      </c>
      <c r="H19" s="92" t="n">
        <f aca="false">input3!AF19</f>
        <v>0</v>
      </c>
      <c r="I19" s="101" t="str">
        <f aca="false">IF(H19&lt;4,"ปกติ",IF(H19&lt;5,"เสี่ยง","มีปัญหา"))</f>
        <v>ปกติ</v>
      </c>
      <c r="J19" s="92" t="n">
        <f aca="false">input3!AI19</f>
        <v>0</v>
      </c>
      <c r="K19" s="101" t="str">
        <f aca="false">IF(J19&lt;4,"ปกติ",IF(J19&lt;5,"เสี่ยง","มีปัญหา"))</f>
        <v>ปกติ</v>
      </c>
      <c r="L19" s="92" t="n">
        <f aca="false">input3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3!AQ19</f>
        <v>0</v>
      </c>
      <c r="O19" s="101" t="str">
        <f aca="false">IF(N19&lt;6,"ปกติ",IF(N19&lt;7,"เสี่ยง","มีปัญหา"))</f>
        <v>ปกติ</v>
      </c>
      <c r="P19" s="92" t="n">
        <f aca="false">input3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6,"ปกติ",IF(S19&lt;18,"เสี่ยง","มีปัญหา"))</f>
        <v>ปกติ</v>
      </c>
    </row>
    <row r="20" s="96" customFormat="true" ht="18" hidden="false" customHeight="true" outlineLevel="0" collapsed="false">
      <c r="A20" s="95"/>
      <c r="B20" s="44" t="s">
        <v>45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44" t="n">
        <f aca="false">input1!E20</f>
        <v>0</v>
      </c>
      <c r="G20" s="92" t="str">
        <f aca="false">IF(F20=1,"ชาย",IF(F20=2,"หญิง","-"))</f>
        <v>-</v>
      </c>
      <c r="H20" s="92" t="n">
        <f aca="false">input3!AF20</f>
        <v>0</v>
      </c>
      <c r="I20" s="101" t="str">
        <f aca="false">IF(H20&lt;4,"ปกติ",IF(H20&lt;5,"เสี่ยง","มีปัญหา"))</f>
        <v>ปกติ</v>
      </c>
      <c r="J20" s="92" t="n">
        <f aca="false">input3!AI20</f>
        <v>0</v>
      </c>
      <c r="K20" s="101" t="str">
        <f aca="false">IF(J20&lt;4,"ปกติ",IF(J20&lt;5,"เสี่ยง","มีปัญหา"))</f>
        <v>ปกติ</v>
      </c>
      <c r="L20" s="92" t="n">
        <f aca="false">input3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3!AQ20</f>
        <v>0</v>
      </c>
      <c r="O20" s="101" t="str">
        <f aca="false">IF(N20&lt;6,"ปกติ",IF(N20&lt;7,"เสี่ยง","มีปัญหา"))</f>
        <v>ปกติ</v>
      </c>
      <c r="P20" s="92" t="n">
        <f aca="false">input3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6,"ปกติ",IF(S20&lt;18,"เสี่ยง","มีปัญหา"))</f>
        <v>ปกติ</v>
      </c>
    </row>
    <row r="21" s="96" customFormat="true" ht="18" hidden="false" customHeight="true" outlineLevel="0" collapsed="false">
      <c r="A21" s="95"/>
      <c r="B21" s="44" t="s">
        <v>46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44" t="n">
        <f aca="false">input1!E21</f>
        <v>0</v>
      </c>
      <c r="G21" s="92" t="str">
        <f aca="false">IF(F21=1,"ชาย",IF(F21=2,"หญิง","-"))</f>
        <v>-</v>
      </c>
      <c r="H21" s="92" t="n">
        <f aca="false">input3!AF21</f>
        <v>0</v>
      </c>
      <c r="I21" s="101" t="str">
        <f aca="false">IF(H21&lt;4,"ปกติ",IF(H21&lt;5,"เสี่ยง","มีปัญหา"))</f>
        <v>ปกติ</v>
      </c>
      <c r="J21" s="92" t="n">
        <f aca="false">input3!AI21</f>
        <v>0</v>
      </c>
      <c r="K21" s="101" t="str">
        <f aca="false">IF(J21&lt;4,"ปกติ",IF(J21&lt;5,"เสี่ยง","มีปัญหา"))</f>
        <v>ปกติ</v>
      </c>
      <c r="L21" s="92" t="n">
        <f aca="false">input3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3!AQ21</f>
        <v>0</v>
      </c>
      <c r="O21" s="101" t="str">
        <f aca="false">IF(N21&lt;6,"ปกติ",IF(N21&lt;7,"เสี่ยง","มีปัญหา"))</f>
        <v>ปกติ</v>
      </c>
      <c r="P21" s="92" t="n">
        <f aca="false">input3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6,"ปกติ",IF(S21&lt;18,"เสี่ยง","มีปัญหา"))</f>
        <v>ปกติ</v>
      </c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</row>
    <row r="22" s="96" customFormat="true" ht="18" hidden="false" customHeight="true" outlineLevel="0" collapsed="false">
      <c r="A22" s="95"/>
      <c r="B22" s="44" t="s">
        <v>47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44" t="n">
        <f aca="false">input1!E22</f>
        <v>0</v>
      </c>
      <c r="G22" s="92" t="str">
        <f aca="false">IF(F22=1,"ชาย",IF(F22=2,"หญิง","-"))</f>
        <v>-</v>
      </c>
      <c r="H22" s="92" t="n">
        <f aca="false">input3!AF22</f>
        <v>0</v>
      </c>
      <c r="I22" s="101" t="str">
        <f aca="false">IF(H22&lt;4,"ปกติ",IF(H22&lt;5,"เสี่ยง","มีปัญหา"))</f>
        <v>ปกติ</v>
      </c>
      <c r="J22" s="92" t="n">
        <f aca="false">input3!AI22</f>
        <v>0</v>
      </c>
      <c r="K22" s="101" t="str">
        <f aca="false">IF(J22&lt;4,"ปกติ",IF(J22&lt;5,"เสี่ยง","มีปัญหา"))</f>
        <v>ปกติ</v>
      </c>
      <c r="L22" s="92" t="n">
        <f aca="false">input3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3!AQ22</f>
        <v>0</v>
      </c>
      <c r="O22" s="101" t="str">
        <f aca="false">IF(N22&lt;6,"ปกติ",IF(N22&lt;7,"เสี่ยง","มีปัญหา"))</f>
        <v>ปกติ</v>
      </c>
      <c r="P22" s="92" t="n">
        <f aca="false">input3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6,"ปกติ",IF(S22&lt;18,"เสี่ยง","มีปัญหา"))</f>
        <v>ปกติ</v>
      </c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</row>
    <row r="23" s="96" customFormat="true" ht="18" hidden="false" customHeight="true" outlineLevel="0" collapsed="false">
      <c r="A23" s="95"/>
      <c r="B23" s="44" t="s">
        <v>48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44" t="n">
        <f aca="false">input1!E23</f>
        <v>0</v>
      </c>
      <c r="G23" s="92" t="str">
        <f aca="false">IF(F23=1,"ชาย",IF(F23=2,"หญิง","-"))</f>
        <v>-</v>
      </c>
      <c r="H23" s="92" t="n">
        <f aca="false">input3!AF23</f>
        <v>0</v>
      </c>
      <c r="I23" s="101" t="str">
        <f aca="false">IF(H23&lt;4,"ปกติ",IF(H23&lt;5,"เสี่ยง","มีปัญหา"))</f>
        <v>ปกติ</v>
      </c>
      <c r="J23" s="92" t="n">
        <f aca="false">input3!AI23</f>
        <v>0</v>
      </c>
      <c r="K23" s="101" t="str">
        <f aca="false">IF(J23&lt;4,"ปกติ",IF(J23&lt;5,"เสี่ยง","มีปัญหา"))</f>
        <v>ปกติ</v>
      </c>
      <c r="L23" s="92" t="n">
        <f aca="false">input3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3!AQ23</f>
        <v>0</v>
      </c>
      <c r="O23" s="101" t="str">
        <f aca="false">IF(N23&lt;6,"ปกติ",IF(N23&lt;7,"เสี่ยง","มีปัญหา"))</f>
        <v>ปกติ</v>
      </c>
      <c r="P23" s="92" t="n">
        <f aca="false">input3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6,"ปกติ",IF(S23&lt;18,"เสี่ยง","มีปัญหา"))</f>
        <v>ปกติ</v>
      </c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</row>
    <row r="24" s="96" customFormat="true" ht="18" hidden="false" customHeight="true" outlineLevel="0" collapsed="false">
      <c r="A24" s="95"/>
      <c r="B24" s="44" t="s">
        <v>49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44" t="n">
        <f aca="false">input1!E24</f>
        <v>0</v>
      </c>
      <c r="G24" s="92" t="str">
        <f aca="false">IF(F24=1,"ชาย",IF(F24=2,"หญิง","-"))</f>
        <v>-</v>
      </c>
      <c r="H24" s="92" t="n">
        <f aca="false">input3!AF24</f>
        <v>0</v>
      </c>
      <c r="I24" s="101" t="str">
        <f aca="false">IF(H24&lt;4,"ปกติ",IF(H24&lt;5,"เสี่ยง","มีปัญหา"))</f>
        <v>ปกติ</v>
      </c>
      <c r="J24" s="92" t="n">
        <f aca="false">input3!AI24</f>
        <v>0</v>
      </c>
      <c r="K24" s="101" t="str">
        <f aca="false">IF(J24&lt;4,"ปกติ",IF(J24&lt;5,"เสี่ยง","มีปัญหา"))</f>
        <v>ปกติ</v>
      </c>
      <c r="L24" s="92" t="n">
        <f aca="false">input3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3!AQ24</f>
        <v>0</v>
      </c>
      <c r="O24" s="101" t="str">
        <f aca="false">IF(N24&lt;6,"ปกติ",IF(N24&lt;7,"เสี่ยง","มีปัญหา"))</f>
        <v>ปกติ</v>
      </c>
      <c r="P24" s="92" t="n">
        <f aca="false">input3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6,"ปกติ",IF(S24&lt;18,"เสี่ยง","มีปัญหา"))</f>
        <v>ปกติ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</row>
    <row r="25" s="96" customFormat="true" ht="18" hidden="false" customHeight="true" outlineLevel="0" collapsed="false">
      <c r="A25" s="95"/>
      <c r="B25" s="44" t="s">
        <v>50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44" t="n">
        <f aca="false">input1!E25</f>
        <v>0</v>
      </c>
      <c r="G25" s="92" t="str">
        <f aca="false">IF(F25=1,"ชาย",IF(F25=2,"หญิง","-"))</f>
        <v>-</v>
      </c>
      <c r="H25" s="92" t="n">
        <f aca="false">input3!AF25</f>
        <v>0</v>
      </c>
      <c r="I25" s="101" t="str">
        <f aca="false">IF(H25&lt;4,"ปกติ",IF(H25&lt;5,"เสี่ยง","มีปัญหา"))</f>
        <v>ปกติ</v>
      </c>
      <c r="J25" s="92" t="n">
        <f aca="false">input3!AI25</f>
        <v>0</v>
      </c>
      <c r="K25" s="101" t="str">
        <f aca="false">IF(J25&lt;4,"ปกติ",IF(J25&lt;5,"เสี่ยง","มีปัญหา"))</f>
        <v>ปกติ</v>
      </c>
      <c r="L25" s="92" t="n">
        <f aca="false">input3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3!AQ25</f>
        <v>0</v>
      </c>
      <c r="O25" s="101" t="str">
        <f aca="false">IF(N25&lt;6,"ปกติ",IF(N25&lt;7,"เสี่ยง","มีปัญหา"))</f>
        <v>ปกติ</v>
      </c>
      <c r="P25" s="92" t="n">
        <f aca="false">input3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6,"ปกติ",IF(S25&lt;18,"เสี่ยง","มีปัญหา"))</f>
        <v>ปกติ</v>
      </c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</row>
    <row r="26" s="34" customFormat="true" ht="18" hidden="false" customHeight="true" outlineLevel="0" collapsed="false">
      <c r="A26" s="41"/>
      <c r="B26" s="44" t="s">
        <v>51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44" t="n">
        <f aca="false">input1!E26</f>
        <v>0</v>
      </c>
      <c r="G26" s="92" t="str">
        <f aca="false">IF(F26=1,"ชาย",IF(F26=2,"หญิง","-"))</f>
        <v>-</v>
      </c>
      <c r="H26" s="92" t="n">
        <f aca="false">input3!AF26</f>
        <v>0</v>
      </c>
      <c r="I26" s="101" t="str">
        <f aca="false">IF(H26&lt;4,"ปกติ",IF(H26&lt;5,"เสี่ยง","มีปัญหา"))</f>
        <v>ปกติ</v>
      </c>
      <c r="J26" s="92" t="n">
        <f aca="false">input3!AI26</f>
        <v>0</v>
      </c>
      <c r="K26" s="101" t="str">
        <f aca="false">IF(J26&lt;4,"ปกติ",IF(J26&lt;5,"เสี่ยง","มีปัญหา"))</f>
        <v>ปกติ</v>
      </c>
      <c r="L26" s="92" t="n">
        <f aca="false">input3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3!AQ26</f>
        <v>0</v>
      </c>
      <c r="O26" s="101" t="str">
        <f aca="false">IF(N26&lt;6,"ปกติ",IF(N26&lt;7,"เสี่ยง","มีปัญหา"))</f>
        <v>ปกติ</v>
      </c>
      <c r="P26" s="92" t="n">
        <f aca="false">input3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6,"ปกติ",IF(S26&lt;18,"เสี่ยง","มีปัญหา"))</f>
        <v>ปกติ</v>
      </c>
    </row>
    <row r="27" s="34" customFormat="true" ht="18" hidden="false" customHeight="true" outlineLevel="0" collapsed="false">
      <c r="A27" s="41"/>
      <c r="B27" s="44" t="s">
        <v>52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44" t="n">
        <f aca="false">input1!E27</f>
        <v>0</v>
      </c>
      <c r="G27" s="92" t="str">
        <f aca="false">IF(F27=1,"ชาย",IF(F27=2,"หญิง","-"))</f>
        <v>-</v>
      </c>
      <c r="H27" s="92" t="n">
        <f aca="false">input3!AF27</f>
        <v>0</v>
      </c>
      <c r="I27" s="101" t="str">
        <f aca="false">IF(H27&lt;4,"ปกติ",IF(H27&lt;5,"เสี่ยง","มีปัญหา"))</f>
        <v>ปกติ</v>
      </c>
      <c r="J27" s="92" t="n">
        <f aca="false">input3!AI27</f>
        <v>0</v>
      </c>
      <c r="K27" s="101" t="str">
        <f aca="false">IF(J27&lt;4,"ปกติ",IF(J27&lt;5,"เสี่ยง","มีปัญหา"))</f>
        <v>ปกติ</v>
      </c>
      <c r="L27" s="92" t="n">
        <f aca="false">input3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3!AQ27</f>
        <v>0</v>
      </c>
      <c r="O27" s="101" t="str">
        <f aca="false">IF(N27&lt;6,"ปกติ",IF(N27&lt;7,"เสี่ยง","มีปัญหา"))</f>
        <v>ปกติ</v>
      </c>
      <c r="P27" s="92" t="n">
        <f aca="false">input3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6,"ปกติ",IF(S27&lt;18,"เสี่ยง","มีปัญหา"))</f>
        <v>ปกติ</v>
      </c>
    </row>
    <row r="28" s="34" customFormat="true" ht="18" hidden="false" customHeight="true" outlineLevel="0" collapsed="false">
      <c r="A28" s="41"/>
      <c r="B28" s="44" t="s">
        <v>53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44" t="n">
        <f aca="false">input1!E28</f>
        <v>0</v>
      </c>
      <c r="G28" s="92" t="str">
        <f aca="false">IF(F28=1,"ชาย",IF(F28=2,"หญิง","-"))</f>
        <v>-</v>
      </c>
      <c r="H28" s="92" t="n">
        <f aca="false">input3!AF28</f>
        <v>0</v>
      </c>
      <c r="I28" s="101" t="str">
        <f aca="false">IF(H28&lt;4,"ปกติ",IF(H28&lt;5,"เสี่ยง","มีปัญหา"))</f>
        <v>ปกติ</v>
      </c>
      <c r="J28" s="92" t="n">
        <f aca="false">input3!AI28</f>
        <v>0</v>
      </c>
      <c r="K28" s="101" t="str">
        <f aca="false">IF(J28&lt;4,"ปกติ",IF(J28&lt;5,"เสี่ยง","มีปัญหา"))</f>
        <v>ปกติ</v>
      </c>
      <c r="L28" s="92" t="n">
        <f aca="false">input3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3!AQ28</f>
        <v>0</v>
      </c>
      <c r="O28" s="101" t="str">
        <f aca="false">IF(N28&lt;6,"ปกติ",IF(N28&lt;7,"เสี่ยง","มีปัญหา"))</f>
        <v>ปกติ</v>
      </c>
      <c r="P28" s="92" t="n">
        <f aca="false">input3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6,"ปกติ",IF(S28&lt;18,"เสี่ยง","มีปัญหา"))</f>
        <v>ปกติ</v>
      </c>
    </row>
    <row r="29" s="34" customFormat="true" ht="18" hidden="false" customHeight="true" outlineLevel="0" collapsed="false">
      <c r="A29" s="41"/>
      <c r="B29" s="44" t="s">
        <v>54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44" t="n">
        <f aca="false">input1!E29</f>
        <v>0</v>
      </c>
      <c r="G29" s="92" t="str">
        <f aca="false">IF(F29=1,"ชาย",IF(F29=2,"หญิง","-"))</f>
        <v>-</v>
      </c>
      <c r="H29" s="92" t="n">
        <f aca="false">input3!AF29</f>
        <v>0</v>
      </c>
      <c r="I29" s="101" t="str">
        <f aca="false">IF(H29&lt;4,"ปกติ",IF(H29&lt;5,"เสี่ยง","มีปัญหา"))</f>
        <v>ปกติ</v>
      </c>
      <c r="J29" s="92" t="n">
        <f aca="false">input3!AI29</f>
        <v>0</v>
      </c>
      <c r="K29" s="101" t="str">
        <f aca="false">IF(J29&lt;4,"ปกติ",IF(J29&lt;5,"เสี่ยง","มีปัญหา"))</f>
        <v>ปกติ</v>
      </c>
      <c r="L29" s="92" t="n">
        <f aca="false">input3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3!AQ29</f>
        <v>0</v>
      </c>
      <c r="O29" s="101" t="str">
        <f aca="false">IF(N29&lt;6,"ปกติ",IF(N29&lt;7,"เสี่ยง","มีปัญหา"))</f>
        <v>ปกติ</v>
      </c>
      <c r="P29" s="92" t="n">
        <f aca="false">input3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6,"ปกติ",IF(S29&lt;18,"เสี่ยง","มีปัญหา"))</f>
        <v>ปกติ</v>
      </c>
    </row>
    <row r="30" s="34" customFormat="true" ht="18" hidden="false" customHeight="true" outlineLevel="0" collapsed="false">
      <c r="A30" s="41"/>
      <c r="B30" s="44" t="s">
        <v>55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44" t="n">
        <f aca="false">input1!E30</f>
        <v>0</v>
      </c>
      <c r="G30" s="92" t="str">
        <f aca="false">IF(F30=1,"ชาย",IF(F30=2,"หญิง","-"))</f>
        <v>-</v>
      </c>
      <c r="H30" s="92" t="n">
        <f aca="false">input3!AF30</f>
        <v>0</v>
      </c>
      <c r="I30" s="101" t="str">
        <f aca="false">IF(H30&lt;4,"ปกติ",IF(H30&lt;5,"เสี่ยง","มีปัญหา"))</f>
        <v>ปกติ</v>
      </c>
      <c r="J30" s="92" t="n">
        <f aca="false">input3!AI30</f>
        <v>0</v>
      </c>
      <c r="K30" s="101" t="str">
        <f aca="false">IF(J30&lt;4,"ปกติ",IF(J30&lt;5,"เสี่ยง","มีปัญหา"))</f>
        <v>ปกติ</v>
      </c>
      <c r="L30" s="92" t="n">
        <f aca="false">input3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3!AQ30</f>
        <v>0</v>
      </c>
      <c r="O30" s="101" t="str">
        <f aca="false">IF(N30&lt;6,"ปกติ",IF(N30&lt;7,"เสี่ยง","มีปัญหา"))</f>
        <v>ปกติ</v>
      </c>
      <c r="P30" s="92" t="n">
        <f aca="false">input3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6,"ปกติ",IF(S30&lt;18,"เสี่ยง","มีปัญหา"))</f>
        <v>ปกติ</v>
      </c>
    </row>
    <row r="31" s="34" customFormat="true" ht="18" hidden="false" customHeight="true" outlineLevel="0" collapsed="false">
      <c r="A31" s="41"/>
      <c r="B31" s="44" t="s">
        <v>56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44" t="n">
        <f aca="false">input1!E31</f>
        <v>0</v>
      </c>
      <c r="G31" s="92" t="str">
        <f aca="false">IF(F31=1,"ชาย",IF(F31=2,"หญิง","-"))</f>
        <v>-</v>
      </c>
      <c r="H31" s="92" t="n">
        <f aca="false">input3!AF31</f>
        <v>0</v>
      </c>
      <c r="I31" s="101" t="str">
        <f aca="false">IF(H31&lt;4,"ปกติ",IF(H31&lt;5,"เสี่ยง","มีปัญหา"))</f>
        <v>ปกติ</v>
      </c>
      <c r="J31" s="92" t="n">
        <f aca="false">input3!AI31</f>
        <v>0</v>
      </c>
      <c r="K31" s="101" t="str">
        <f aca="false">IF(J31&lt;4,"ปกติ",IF(J31&lt;5,"เสี่ยง","มีปัญหา"))</f>
        <v>ปกติ</v>
      </c>
      <c r="L31" s="92" t="n">
        <f aca="false">input3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3!AQ31</f>
        <v>0</v>
      </c>
      <c r="O31" s="101" t="str">
        <f aca="false">IF(N31&lt;6,"ปกติ",IF(N31&lt;7,"เสี่ยง","มีปัญหา"))</f>
        <v>ปกติ</v>
      </c>
      <c r="P31" s="92" t="n">
        <f aca="false">input3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6,"ปกติ",IF(S31&lt;18,"เสี่ยง","มีปัญหา"))</f>
        <v>ปกติ</v>
      </c>
    </row>
    <row r="32" s="34" customFormat="true" ht="18" hidden="false" customHeight="true" outlineLevel="0" collapsed="false">
      <c r="A32" s="41"/>
      <c r="B32" s="44" t="s">
        <v>57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44" t="n">
        <f aca="false">input1!E32</f>
        <v>0</v>
      </c>
      <c r="G32" s="92" t="str">
        <f aca="false">IF(F32=1,"ชาย",IF(F32=2,"หญิง","-"))</f>
        <v>-</v>
      </c>
      <c r="H32" s="92" t="n">
        <f aca="false">input3!AF32</f>
        <v>0</v>
      </c>
      <c r="I32" s="101" t="str">
        <f aca="false">IF(H32&lt;4,"ปกติ",IF(H32&lt;5,"เสี่ยง","มีปัญหา"))</f>
        <v>ปกติ</v>
      </c>
      <c r="J32" s="92" t="n">
        <f aca="false">input3!AI32</f>
        <v>0</v>
      </c>
      <c r="K32" s="101" t="str">
        <f aca="false">IF(J32&lt;4,"ปกติ",IF(J32&lt;5,"เสี่ยง","มีปัญหา"))</f>
        <v>ปกติ</v>
      </c>
      <c r="L32" s="92" t="n">
        <f aca="false">input3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3!AQ32</f>
        <v>0</v>
      </c>
      <c r="O32" s="101" t="str">
        <f aca="false">IF(N32&lt;6,"ปกติ",IF(N32&lt;7,"เสี่ยง","มีปัญหา"))</f>
        <v>ปกติ</v>
      </c>
      <c r="P32" s="92" t="n">
        <f aca="false">input3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6,"ปกติ",IF(S32&lt;18,"เสี่ยง","มีปัญหา"))</f>
        <v>ปกติ</v>
      </c>
    </row>
    <row r="33" s="34" customFormat="true" ht="18" hidden="false" customHeight="true" outlineLevel="0" collapsed="false">
      <c r="A33" s="41"/>
      <c r="B33" s="44" t="s">
        <v>58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44" t="n">
        <f aca="false">input1!E33</f>
        <v>0</v>
      </c>
      <c r="G33" s="92" t="str">
        <f aca="false">IF(F33=1,"ชาย",IF(F33=2,"หญิง","-"))</f>
        <v>-</v>
      </c>
      <c r="H33" s="92" t="n">
        <f aca="false">input3!AF33</f>
        <v>0</v>
      </c>
      <c r="I33" s="101" t="str">
        <f aca="false">IF(H33&lt;4,"ปกติ",IF(H33&lt;5,"เสี่ยง","มีปัญหา"))</f>
        <v>ปกติ</v>
      </c>
      <c r="J33" s="92" t="n">
        <f aca="false">input3!AI33</f>
        <v>0</v>
      </c>
      <c r="K33" s="101" t="str">
        <f aca="false">IF(J33&lt;4,"ปกติ",IF(J33&lt;5,"เสี่ยง","มีปัญหา"))</f>
        <v>ปกติ</v>
      </c>
      <c r="L33" s="92" t="n">
        <f aca="false">input3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3!AQ33</f>
        <v>0</v>
      </c>
      <c r="O33" s="101" t="str">
        <f aca="false">IF(N33&lt;6,"ปกติ",IF(N33&lt;7,"เสี่ยง","มีปัญหา"))</f>
        <v>ปกติ</v>
      </c>
      <c r="P33" s="92" t="n">
        <f aca="false">input3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6,"ปกติ",IF(S33&lt;18,"เสี่ยง","มีปัญหา"))</f>
        <v>ปกติ</v>
      </c>
    </row>
    <row r="34" s="34" customFormat="true" ht="18" hidden="false" customHeight="true" outlineLevel="0" collapsed="false">
      <c r="A34" s="41"/>
      <c r="B34" s="44" t="s">
        <v>59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44" t="n">
        <f aca="false">input1!E34</f>
        <v>0</v>
      </c>
      <c r="G34" s="92" t="str">
        <f aca="false">IF(F34=1,"ชาย",IF(F34=2,"หญิง","-"))</f>
        <v>-</v>
      </c>
      <c r="H34" s="92" t="n">
        <f aca="false">input3!AF34</f>
        <v>0</v>
      </c>
      <c r="I34" s="101" t="str">
        <f aca="false">IF(H34&lt;4,"ปกติ",IF(H34&lt;5,"เสี่ยง","มีปัญหา"))</f>
        <v>ปกติ</v>
      </c>
      <c r="J34" s="92" t="n">
        <f aca="false">input3!AI34</f>
        <v>0</v>
      </c>
      <c r="K34" s="101" t="str">
        <f aca="false">IF(J34&lt;4,"ปกติ",IF(J34&lt;5,"เสี่ยง","มีปัญหา"))</f>
        <v>ปกติ</v>
      </c>
      <c r="L34" s="92" t="n">
        <f aca="false">input3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3!AQ34</f>
        <v>0</v>
      </c>
      <c r="O34" s="101" t="str">
        <f aca="false">IF(N34&lt;6,"ปกติ",IF(N34&lt;7,"เสี่ยง","มีปัญหา"))</f>
        <v>ปกติ</v>
      </c>
      <c r="P34" s="92" t="n">
        <f aca="false">input3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6,"ปกติ",IF(S34&lt;18,"เสี่ยง","มีปัญหา"))</f>
        <v>ปกติ</v>
      </c>
    </row>
    <row r="35" s="34" customFormat="true" ht="18" hidden="false" customHeight="true" outlineLevel="0" collapsed="false">
      <c r="A35" s="41"/>
      <c r="B35" s="44" t="s">
        <v>60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44" t="n">
        <f aca="false">input1!E35</f>
        <v>0</v>
      </c>
      <c r="G35" s="92" t="str">
        <f aca="false">IF(F35=1,"ชาย",IF(F35=2,"หญิง","-"))</f>
        <v>-</v>
      </c>
      <c r="H35" s="92" t="n">
        <f aca="false">input3!AF35</f>
        <v>0</v>
      </c>
      <c r="I35" s="101" t="str">
        <f aca="false">IF(H35&lt;4,"ปกติ",IF(H35&lt;5,"เสี่ยง","มีปัญหา"))</f>
        <v>ปกติ</v>
      </c>
      <c r="J35" s="92" t="n">
        <f aca="false">input3!AI35</f>
        <v>0</v>
      </c>
      <c r="K35" s="101" t="str">
        <f aca="false">IF(J35&lt;4,"ปกติ",IF(J35&lt;5,"เสี่ยง","มีปัญหา"))</f>
        <v>ปกติ</v>
      </c>
      <c r="L35" s="92" t="n">
        <f aca="false">input3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3!AQ35</f>
        <v>0</v>
      </c>
      <c r="O35" s="101" t="str">
        <f aca="false">IF(N35&lt;6,"ปกติ",IF(N35&lt;7,"เสี่ยง","มีปัญหา"))</f>
        <v>ปกติ</v>
      </c>
      <c r="P35" s="92" t="n">
        <f aca="false">input3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6,"ปกติ",IF(S35&lt;18,"เสี่ยง","มีปัญหา"))</f>
        <v>ปกติ</v>
      </c>
    </row>
    <row r="36" s="34" customFormat="true" ht="18" hidden="false" customHeight="true" outlineLevel="0" collapsed="false">
      <c r="A36" s="41"/>
      <c r="B36" s="44" t="s">
        <v>61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44" t="n">
        <f aca="false">input1!E36</f>
        <v>0</v>
      </c>
      <c r="G36" s="92" t="str">
        <f aca="false">IF(F36=1,"ชาย",IF(F36=2,"หญิง","-"))</f>
        <v>-</v>
      </c>
      <c r="H36" s="92" t="n">
        <f aca="false">input3!AF36</f>
        <v>0</v>
      </c>
      <c r="I36" s="101" t="str">
        <f aca="false">IF(H36&lt;4,"ปกติ",IF(H36&lt;5,"เสี่ยง","มีปัญหา"))</f>
        <v>ปกติ</v>
      </c>
      <c r="J36" s="92" t="n">
        <f aca="false">input3!AI36</f>
        <v>0</v>
      </c>
      <c r="K36" s="101" t="str">
        <f aca="false">IF(J36&lt;4,"ปกติ",IF(J36&lt;5,"เสี่ยง","มีปัญหา"))</f>
        <v>ปกติ</v>
      </c>
      <c r="L36" s="92" t="n">
        <f aca="false">input3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3!AQ36</f>
        <v>0</v>
      </c>
      <c r="O36" s="101" t="str">
        <f aca="false">IF(N36&lt;6,"ปกติ",IF(N36&lt;7,"เสี่ยง","มีปัญหา"))</f>
        <v>ปกติ</v>
      </c>
      <c r="P36" s="92" t="n">
        <f aca="false">input3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6,"ปกติ",IF(S36&lt;18,"เสี่ยง","มีปัญหา"))</f>
        <v>ปกติ</v>
      </c>
    </row>
    <row r="37" s="34" customFormat="true" ht="18" hidden="false" customHeight="true" outlineLevel="0" collapsed="false">
      <c r="A37" s="41"/>
      <c r="B37" s="44" t="s">
        <v>62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44" t="n">
        <f aca="false">input1!E37</f>
        <v>0</v>
      </c>
      <c r="G37" s="92" t="str">
        <f aca="false">IF(F37=1,"ชาย",IF(F37=2,"หญิง","-"))</f>
        <v>-</v>
      </c>
      <c r="H37" s="92" t="n">
        <f aca="false">input3!AF37</f>
        <v>0</v>
      </c>
      <c r="I37" s="101" t="str">
        <f aca="false">IF(H37&lt;4,"ปกติ",IF(H37&lt;5,"เสี่ยง","มีปัญหา"))</f>
        <v>ปกติ</v>
      </c>
      <c r="J37" s="92" t="n">
        <f aca="false">input3!AI37</f>
        <v>0</v>
      </c>
      <c r="K37" s="101" t="str">
        <f aca="false">IF(J37&lt;4,"ปกติ",IF(J37&lt;5,"เสี่ยง","มีปัญหา"))</f>
        <v>ปกติ</v>
      </c>
      <c r="L37" s="92" t="n">
        <f aca="false">input3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3!AQ37</f>
        <v>0</v>
      </c>
      <c r="O37" s="101" t="str">
        <f aca="false">IF(N37&lt;6,"ปกติ",IF(N37&lt;7,"เสี่ยง","มีปัญหา"))</f>
        <v>ปกติ</v>
      </c>
      <c r="P37" s="92" t="n">
        <f aca="false">input3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6,"ปกติ",IF(S37&lt;18,"เสี่ยง","มีปัญหา"))</f>
        <v>ปกติ</v>
      </c>
    </row>
    <row r="38" s="34" customFormat="true" ht="18" hidden="false" customHeight="true" outlineLevel="0" collapsed="false">
      <c r="A38" s="41"/>
      <c r="B38" s="44" t="s">
        <v>63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44" t="n">
        <f aca="false">input1!E38</f>
        <v>0</v>
      </c>
      <c r="G38" s="92" t="str">
        <f aca="false">IF(F38=1,"ชาย",IF(F38=2,"หญิง","-"))</f>
        <v>-</v>
      </c>
      <c r="H38" s="92" t="n">
        <f aca="false">input3!AF38</f>
        <v>0</v>
      </c>
      <c r="I38" s="101" t="str">
        <f aca="false">IF(H38&lt;4,"ปกติ",IF(H38&lt;5,"เสี่ยง","มีปัญหา"))</f>
        <v>ปกติ</v>
      </c>
      <c r="J38" s="92" t="n">
        <f aca="false">input3!AI38</f>
        <v>0</v>
      </c>
      <c r="K38" s="101" t="str">
        <f aca="false">IF(J38&lt;4,"ปกติ",IF(J38&lt;5,"เสี่ยง","มีปัญหา"))</f>
        <v>ปกติ</v>
      </c>
      <c r="L38" s="92" t="n">
        <f aca="false">input3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3!AQ38</f>
        <v>0</v>
      </c>
      <c r="O38" s="101" t="str">
        <f aca="false">IF(N38&lt;6,"ปกติ",IF(N38&lt;7,"เสี่ยง","มีปัญหา"))</f>
        <v>ปกติ</v>
      </c>
      <c r="P38" s="92" t="n">
        <f aca="false">input3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6,"ปกติ",IF(S38&lt;18,"เสี่ยง","มีปัญหา"))</f>
        <v>ปกติ</v>
      </c>
    </row>
    <row r="39" s="34" customFormat="true" ht="18" hidden="false" customHeight="true" outlineLevel="0" collapsed="false">
      <c r="A39" s="41"/>
      <c r="B39" s="44" t="s">
        <v>64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44" t="n">
        <f aca="false">input1!E39</f>
        <v>0</v>
      </c>
      <c r="G39" s="92" t="str">
        <f aca="false">IF(F39=1,"ชาย",IF(F39=2,"หญิง","-"))</f>
        <v>-</v>
      </c>
      <c r="H39" s="92" t="n">
        <f aca="false">input3!AF39</f>
        <v>0</v>
      </c>
      <c r="I39" s="101" t="str">
        <f aca="false">IF(H39&lt;4,"ปกติ",IF(H39&lt;5,"เสี่ยง","มีปัญหา"))</f>
        <v>ปกติ</v>
      </c>
      <c r="J39" s="92" t="n">
        <f aca="false">input3!AI39</f>
        <v>0</v>
      </c>
      <c r="K39" s="101" t="str">
        <f aca="false">IF(J39&lt;4,"ปกติ",IF(J39&lt;5,"เสี่ยง","มีปัญหา"))</f>
        <v>ปกติ</v>
      </c>
      <c r="L39" s="92" t="n">
        <f aca="false">input3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3!AQ39</f>
        <v>0</v>
      </c>
      <c r="O39" s="101" t="str">
        <f aca="false">IF(N39&lt;6,"ปกติ",IF(N39&lt;7,"เสี่ยง","มีปัญหา"))</f>
        <v>ปกติ</v>
      </c>
      <c r="P39" s="92" t="n">
        <f aca="false">input3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6,"ปกติ",IF(S39&lt;18,"เสี่ยง","มีปัญหา"))</f>
        <v>ปกติ</v>
      </c>
    </row>
    <row r="40" s="34" customFormat="true" ht="18" hidden="false" customHeight="true" outlineLevel="0" collapsed="false">
      <c r="A40" s="41"/>
      <c r="B40" s="44" t="s">
        <v>71</v>
      </c>
      <c r="C40" s="44"/>
      <c r="D40" s="84" t="n">
        <f aca="false">input1!C40</f>
        <v>0</v>
      </c>
      <c r="E40" s="111"/>
      <c r="F40" s="44" t="n">
        <f aca="false">input1!E40</f>
        <v>0</v>
      </c>
      <c r="G40" s="92" t="str">
        <f aca="false">IF(F40=1,"ชาย",IF(F40=2,"หญิง","-"))</f>
        <v>-</v>
      </c>
      <c r="H40" s="92" t="n">
        <f aca="false">input3!AF40</f>
        <v>0</v>
      </c>
      <c r="I40" s="101" t="str">
        <f aca="false">IF(H40&lt;4,"ปกติ",IF(H40&lt;5,"เสี่ยง","มีปัญหา"))</f>
        <v>ปกติ</v>
      </c>
      <c r="J40" s="92" t="n">
        <f aca="false">input3!AI40</f>
        <v>0</v>
      </c>
      <c r="K40" s="101" t="str">
        <f aca="false">IF(J40&lt;4,"ปกติ",IF(J40&lt;5,"เสี่ยง","มีปัญหา"))</f>
        <v>ปกติ</v>
      </c>
      <c r="L40" s="92" t="n">
        <f aca="false">input3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3!AQ40</f>
        <v>0</v>
      </c>
      <c r="O40" s="101" t="str">
        <f aca="false">IF(N40&lt;6,"ปกติ",IF(N40&lt;7,"เสี่ยง","มีปัญหา"))</f>
        <v>ปกติ</v>
      </c>
      <c r="P40" s="92" t="n">
        <f aca="false">input3!AS40</f>
        <v>0</v>
      </c>
      <c r="Q40" s="101" t="str">
        <f aca="false">IF(P40&gt;3,"มีจุดแข็ง","ไม่มีจุดแข็ง")</f>
        <v>ไม่มีจุดแข็ง</v>
      </c>
      <c r="R40" s="92"/>
      <c r="S40" s="92" t="n">
        <f aca="false">SUM(H40,J40,L40,N40)</f>
        <v>0</v>
      </c>
      <c r="T40" s="101" t="str">
        <f aca="false">IF(S40&lt;16,"ปกติ",IF(S40&lt;18,"เสี่ยง","มีปัญหา"))</f>
        <v>ปกติ</v>
      </c>
    </row>
    <row r="41" s="34" customFormat="true" ht="18" hidden="false" customHeight="true" outlineLevel="0" collapsed="false">
      <c r="A41" s="41"/>
      <c r="B41" s="44" t="s">
        <v>72</v>
      </c>
      <c r="C41" s="44"/>
      <c r="D41" s="84" t="n">
        <f aca="false">input1!C41</f>
        <v>0</v>
      </c>
      <c r="E41" s="111"/>
      <c r="F41" s="44" t="n">
        <f aca="false">input1!E41</f>
        <v>0</v>
      </c>
      <c r="G41" s="92" t="str">
        <f aca="false">IF(F41=1,"ชาย",IF(F41=2,"หญิง","-"))</f>
        <v>-</v>
      </c>
      <c r="H41" s="92" t="n">
        <f aca="false">input3!AF41</f>
        <v>0</v>
      </c>
      <c r="I41" s="101" t="str">
        <f aca="false">IF(H41&lt;4,"ปกติ",IF(H41&lt;5,"เสี่ยง","มีปัญหา"))</f>
        <v>ปกติ</v>
      </c>
      <c r="J41" s="92" t="n">
        <f aca="false">input3!AI41</f>
        <v>0</v>
      </c>
      <c r="K41" s="101" t="str">
        <f aca="false">IF(J41&lt;4,"ปกติ",IF(J41&lt;5,"เสี่ยง","มีปัญหา"))</f>
        <v>ปกติ</v>
      </c>
      <c r="L41" s="92" t="n">
        <f aca="false">input3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3!AQ41</f>
        <v>0</v>
      </c>
      <c r="O41" s="101" t="str">
        <f aca="false">IF(N41&lt;6,"ปกติ",IF(N41&lt;7,"เสี่ยง","มีปัญหา"))</f>
        <v>ปกติ</v>
      </c>
      <c r="P41" s="92" t="n">
        <f aca="false">input3!AS41</f>
        <v>0</v>
      </c>
      <c r="Q41" s="101" t="str">
        <f aca="false">IF(P41&gt;3,"มีจุดแข็ง","ไม่มีจุดแข็ง")</f>
        <v>ไม่มีจุดแข็ง</v>
      </c>
      <c r="R41" s="92"/>
      <c r="S41" s="92" t="n">
        <f aca="false">SUM(H41,J41,L41,N41)</f>
        <v>0</v>
      </c>
      <c r="T41" s="101" t="str">
        <f aca="false">IF(S41&lt;16,"ปกติ",IF(S41&lt;18,"เสี่ยง","มีปัญหา"))</f>
        <v>ปกติ</v>
      </c>
    </row>
    <row r="42" s="34" customFormat="true" ht="18" hidden="false" customHeight="true" outlineLevel="0" collapsed="false">
      <c r="A42" s="41"/>
      <c r="B42" s="44" t="s">
        <v>73</v>
      </c>
      <c r="C42" s="44"/>
      <c r="D42" s="84" t="n">
        <f aca="false">input1!C42</f>
        <v>0</v>
      </c>
      <c r="E42" s="111"/>
      <c r="F42" s="44" t="n">
        <f aca="false">input1!E42</f>
        <v>0</v>
      </c>
      <c r="G42" s="92" t="str">
        <f aca="false">IF(F42=1,"ชาย",IF(F42=2,"หญิง","-"))</f>
        <v>-</v>
      </c>
      <c r="H42" s="92" t="n">
        <f aca="false">input3!AF42</f>
        <v>0</v>
      </c>
      <c r="I42" s="101" t="str">
        <f aca="false">IF(H42&lt;4,"ปกติ",IF(H42&lt;5,"เสี่ยง","มีปัญหา"))</f>
        <v>ปกติ</v>
      </c>
      <c r="J42" s="92" t="n">
        <f aca="false">input3!AI42</f>
        <v>0</v>
      </c>
      <c r="K42" s="101" t="str">
        <f aca="false">IF(J42&lt;4,"ปกติ",IF(J42&lt;5,"เสี่ยง","มีปัญหา"))</f>
        <v>ปกติ</v>
      </c>
      <c r="L42" s="92" t="n">
        <f aca="false">input3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3!AQ42</f>
        <v>0</v>
      </c>
      <c r="O42" s="101" t="str">
        <f aca="false">IF(N42&lt;6,"ปกติ",IF(N42&lt;7,"เสี่ยง","มีปัญหา"))</f>
        <v>ปกติ</v>
      </c>
      <c r="P42" s="92" t="n">
        <f aca="false">input3!AS42</f>
        <v>0</v>
      </c>
      <c r="Q42" s="101" t="str">
        <f aca="false">IF(P42&gt;3,"มีจุดแข็ง","ไม่มีจุดแข็ง")</f>
        <v>ไม่มีจุดแข็ง</v>
      </c>
      <c r="R42" s="92"/>
      <c r="S42" s="92" t="n">
        <f aca="false">SUM(H42,J42,L42,N42)</f>
        <v>0</v>
      </c>
      <c r="T42" s="101" t="str">
        <f aca="false">IF(S42&lt;16,"ปกติ",IF(S42&lt;18,"เสี่ยง","มีปัญหา"))</f>
        <v>ปกติ</v>
      </c>
    </row>
    <row r="43" s="34" customFormat="true" ht="18" hidden="false" customHeight="true" outlineLevel="0" collapsed="false">
      <c r="A43" s="41"/>
      <c r="B43" s="44" t="s">
        <v>74</v>
      </c>
      <c r="C43" s="44"/>
      <c r="D43" s="84" t="n">
        <f aca="false">input1!C43</f>
        <v>0</v>
      </c>
      <c r="E43" s="111"/>
      <c r="F43" s="44" t="n">
        <f aca="false">input1!E43</f>
        <v>0</v>
      </c>
      <c r="G43" s="92" t="str">
        <f aca="false">IF(F43=1,"ชาย",IF(F43=2,"หญิง","-"))</f>
        <v>-</v>
      </c>
      <c r="H43" s="92" t="n">
        <f aca="false">input3!AF43</f>
        <v>0</v>
      </c>
      <c r="I43" s="101" t="str">
        <f aca="false">IF(H43&lt;4,"ปกติ",IF(H43&lt;5,"เสี่ยง","มีปัญหา"))</f>
        <v>ปกติ</v>
      </c>
      <c r="J43" s="92" t="n">
        <f aca="false">input3!AI43</f>
        <v>0</v>
      </c>
      <c r="K43" s="101" t="str">
        <f aca="false">IF(J43&lt;4,"ปกติ",IF(J43&lt;5,"เสี่ยง","มีปัญหา"))</f>
        <v>ปกติ</v>
      </c>
      <c r="L43" s="92" t="n">
        <f aca="false">input3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3!AQ43</f>
        <v>0</v>
      </c>
      <c r="O43" s="101" t="str">
        <f aca="false">IF(N43&lt;6,"ปกติ",IF(N43&lt;7,"เสี่ยง","มีปัญหา"))</f>
        <v>ปกติ</v>
      </c>
      <c r="P43" s="92" t="n">
        <f aca="false">input3!AS43</f>
        <v>0</v>
      </c>
      <c r="Q43" s="101" t="str">
        <f aca="false">IF(P43&gt;3,"มีจุดแข็ง","ไม่มีจุดแข็ง")</f>
        <v>ไม่มีจุดแข็ง</v>
      </c>
      <c r="R43" s="92"/>
      <c r="S43" s="92" t="n">
        <f aca="false">SUM(H43,J43,L43,N43)</f>
        <v>0</v>
      </c>
      <c r="T43" s="101" t="str">
        <f aca="false">IF(S43&lt;16,"ปกติ",IF(S43&lt;18,"เสี่ยง","มีปัญหา"))</f>
        <v>ปกติ</v>
      </c>
    </row>
    <row r="44" s="34" customFormat="true" ht="18" hidden="false" customHeight="true" outlineLevel="0" collapsed="false">
      <c r="A44" s="41"/>
      <c r="B44" s="44" t="s">
        <v>75</v>
      </c>
      <c r="C44" s="44"/>
      <c r="D44" s="84" t="n">
        <f aca="false">input1!C44</f>
        <v>0</v>
      </c>
      <c r="E44" s="112"/>
      <c r="F44" s="44" t="n">
        <f aca="false">input1!E44</f>
        <v>0</v>
      </c>
      <c r="G44" s="92" t="str">
        <f aca="false">IF(F44=1,"ชาย",IF(F44=2,"หญิง","-"))</f>
        <v>-</v>
      </c>
      <c r="H44" s="92" t="n">
        <f aca="false">input3!AF44</f>
        <v>0</v>
      </c>
      <c r="I44" s="101" t="str">
        <f aca="false">IF(H44&lt;4,"ปกติ",IF(H44&lt;5,"เสี่ยง","มีปัญหา"))</f>
        <v>ปกติ</v>
      </c>
      <c r="J44" s="92" t="n">
        <f aca="false">input3!AI44</f>
        <v>0</v>
      </c>
      <c r="K44" s="101" t="str">
        <f aca="false">IF(J44&lt;4,"ปกติ",IF(J44&lt;5,"เสี่ยง","มีปัญหา"))</f>
        <v>ปกติ</v>
      </c>
      <c r="L44" s="92" t="n">
        <f aca="false">input3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3!AQ44</f>
        <v>0</v>
      </c>
      <c r="O44" s="101" t="str">
        <f aca="false">IF(N44&lt;6,"ปกติ",IF(N44&lt;7,"เสี่ยง","มีปัญหา"))</f>
        <v>ปกติ</v>
      </c>
      <c r="P44" s="92" t="n">
        <f aca="false">input3!AS44</f>
        <v>0</v>
      </c>
      <c r="Q44" s="101" t="str">
        <f aca="false">IF(P44&gt;3,"มีจุดแข็ง","ไม่มีจุดแข็ง")</f>
        <v>ไม่มีจุดแข็ง</v>
      </c>
      <c r="R44" s="92"/>
      <c r="S44" s="92" t="n">
        <f aca="false">SUM(H44,J44,L44,N44)</f>
        <v>0</v>
      </c>
      <c r="T44" s="101" t="str">
        <f aca="false">IF(S44&lt;16,"ปกติ",IF(S44&lt;18,"เสี่ยง","มีปัญหา"))</f>
        <v>ปกติ</v>
      </c>
    </row>
    <row r="45" s="34" customFormat="true" ht="18" hidden="false" customHeight="true" outlineLevel="0" collapsed="false">
      <c r="A45" s="41"/>
      <c r="B45" s="44" t="s">
        <v>76</v>
      </c>
      <c r="C45" s="44"/>
      <c r="D45" s="84"/>
      <c r="E45" s="85"/>
      <c r="F45" s="44" t="n">
        <f aca="false">input1!E45</f>
        <v>0</v>
      </c>
      <c r="G45" s="92" t="str">
        <f aca="false">IF(F45=1,"ชาย",IF(F45=2,"หญิง","-"))</f>
        <v>-</v>
      </c>
      <c r="H45" s="92" t="n">
        <f aca="false">input3!AF45</f>
        <v>0</v>
      </c>
      <c r="I45" s="101" t="str">
        <f aca="false">IF(H45&lt;4,"ปกติ",IF(H45&lt;5,"เสี่ยง","มีปัญหา"))</f>
        <v>ปกติ</v>
      </c>
      <c r="J45" s="92" t="n">
        <f aca="false">input3!AI45</f>
        <v>0</v>
      </c>
      <c r="K45" s="101" t="str">
        <f aca="false">IF(J45&lt;4,"ปกติ",IF(J45&lt;5,"เสี่ยง","มีปัญหา"))</f>
        <v>ปกติ</v>
      </c>
      <c r="L45" s="92" t="n">
        <f aca="false">input3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3!AQ45</f>
        <v>0</v>
      </c>
      <c r="O45" s="101" t="str">
        <f aca="false">IF(N45&lt;6,"ปกติ",IF(N45&lt;7,"เสี่ยง","มีปัญหา"))</f>
        <v>ปกติ</v>
      </c>
      <c r="P45" s="92" t="n">
        <f aca="false">input3!AS45</f>
        <v>0</v>
      </c>
      <c r="Q45" s="101" t="str">
        <f aca="false">IF(P45&gt;3,"มีจุดแข็ง","ไม่มีจุดแข็ง")</f>
        <v>ไม่มีจุดแข็ง</v>
      </c>
      <c r="R45" s="92"/>
      <c r="S45" s="92" t="n">
        <f aca="false">SUM(H45,J45,L45,N45)</f>
        <v>0</v>
      </c>
      <c r="T45" s="101" t="str">
        <f aca="false">IF(S45&lt;16,"ปกติ",IF(S45&lt;18,"เสี่ยง","มีปัญหา"))</f>
        <v>ปกติ</v>
      </c>
    </row>
    <row r="46" s="34" customFormat="true" ht="18" hidden="false" customHeight="true" outlineLevel="0" collapsed="false">
      <c r="A46" s="41"/>
      <c r="B46" s="44" t="s">
        <v>77</v>
      </c>
      <c r="C46" s="44"/>
      <c r="D46" s="84"/>
      <c r="E46" s="85"/>
      <c r="F46" s="44" t="n">
        <f aca="false">input1!E46</f>
        <v>0</v>
      </c>
      <c r="G46" s="92" t="str">
        <f aca="false">IF(F46=1,"ชาย",IF(F46=2,"หญิง","-"))</f>
        <v>-</v>
      </c>
      <c r="H46" s="92" t="n">
        <f aca="false">input3!AF46</f>
        <v>0</v>
      </c>
      <c r="I46" s="101" t="str">
        <f aca="false">IF(H46&lt;4,"ปกติ",IF(H46&lt;5,"เสี่ยง","มีปัญหา"))</f>
        <v>ปกติ</v>
      </c>
      <c r="J46" s="92" t="n">
        <f aca="false">input3!AI46</f>
        <v>0</v>
      </c>
      <c r="K46" s="101" t="str">
        <f aca="false">IF(J46&lt;4,"ปกติ",IF(J46&lt;5,"เสี่ยง","มีปัญหา"))</f>
        <v>ปกติ</v>
      </c>
      <c r="L46" s="92" t="n">
        <f aca="false">input3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3!AQ46</f>
        <v>0</v>
      </c>
      <c r="O46" s="101" t="str">
        <f aca="false">IF(N46&lt;6,"ปกติ",IF(N46&lt;7,"เสี่ยง","มีปัญหา"))</f>
        <v>ปกติ</v>
      </c>
      <c r="P46" s="92" t="n">
        <f aca="false">input3!AS46</f>
        <v>0</v>
      </c>
      <c r="Q46" s="101" t="str">
        <f aca="false">IF(P46&gt;3,"มีจุดแข็ง","ไม่มีจุดแข็ง")</f>
        <v>ไม่มีจุดแข็ง</v>
      </c>
      <c r="R46" s="92"/>
      <c r="S46" s="92" t="n">
        <f aca="false">SUM(H46,J46,L46,N46)</f>
        <v>0</v>
      </c>
      <c r="T46" s="101" t="str">
        <f aca="false">IF(S46&lt;16,"ปกติ",IF(S46&lt;18,"เสี่ยง","มีปัญหา"))</f>
        <v>ปกติ</v>
      </c>
    </row>
    <row r="47" s="34" customFormat="true" ht="18" hidden="false" customHeight="true" outlineLevel="0" collapsed="false">
      <c r="A47" s="41"/>
      <c r="B47" s="44" t="s">
        <v>78</v>
      </c>
      <c r="C47" s="44"/>
      <c r="D47" s="84"/>
      <c r="E47" s="85"/>
      <c r="F47" s="44" t="n">
        <f aca="false">input1!E47</f>
        <v>0</v>
      </c>
      <c r="G47" s="92" t="str">
        <f aca="false">IF(F47=1,"ชาย",IF(F47=2,"หญิง","-"))</f>
        <v>-</v>
      </c>
      <c r="H47" s="92" t="n">
        <f aca="false">input3!AF47</f>
        <v>0</v>
      </c>
      <c r="I47" s="101" t="str">
        <f aca="false">IF(H47&lt;4,"ปกติ",IF(H47&lt;5,"เสี่ยง","มีปัญหา"))</f>
        <v>ปกติ</v>
      </c>
      <c r="J47" s="92" t="n">
        <f aca="false">input3!AI47</f>
        <v>0</v>
      </c>
      <c r="K47" s="101" t="str">
        <f aca="false">IF(J47&lt;4,"ปกติ",IF(J47&lt;5,"เสี่ยง","มีปัญหา"))</f>
        <v>ปกติ</v>
      </c>
      <c r="L47" s="92" t="n">
        <f aca="false">input3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3!AQ47</f>
        <v>0</v>
      </c>
      <c r="O47" s="101" t="str">
        <f aca="false">IF(N47&lt;6,"ปกติ",IF(N47&lt;7,"เสี่ยง","มีปัญหา"))</f>
        <v>ปกติ</v>
      </c>
      <c r="P47" s="92" t="n">
        <f aca="false">input3!AS47</f>
        <v>0</v>
      </c>
      <c r="Q47" s="101" t="str">
        <f aca="false">IF(P47&gt;3,"มีจุดแข็ง","ไม่มีจุดแข็ง")</f>
        <v>ไม่มีจุดแข็ง</v>
      </c>
      <c r="R47" s="92"/>
      <c r="S47" s="92" t="n">
        <f aca="false">SUM(H47,J47,L47,N47)</f>
        <v>0</v>
      </c>
      <c r="T47" s="101" t="str">
        <f aca="false">IF(S47&lt;16,"ปกติ",IF(S47&lt;18,"เสี่ยง","มีปัญหา"))</f>
        <v>ปกติ</v>
      </c>
    </row>
    <row r="48" s="34" customFormat="true" ht="18" hidden="false" customHeight="true" outlineLevel="0" collapsed="false">
      <c r="A48" s="41"/>
      <c r="B48" s="44" t="s">
        <v>79</v>
      </c>
      <c r="C48" s="44"/>
      <c r="D48" s="84"/>
      <c r="E48" s="85"/>
      <c r="F48" s="44" t="n">
        <f aca="false">input1!E48</f>
        <v>0</v>
      </c>
      <c r="G48" s="92" t="str">
        <f aca="false">IF(F48=1,"ชาย",IF(F48=2,"หญิง","-"))</f>
        <v>-</v>
      </c>
      <c r="H48" s="92" t="n">
        <f aca="false">input3!AF48</f>
        <v>0</v>
      </c>
      <c r="I48" s="101" t="str">
        <f aca="false">IF(H48&lt;4,"ปกติ",IF(H48&lt;5,"เสี่ยง","มีปัญหา"))</f>
        <v>ปกติ</v>
      </c>
      <c r="J48" s="92" t="n">
        <f aca="false">input3!AI48</f>
        <v>0</v>
      </c>
      <c r="K48" s="101" t="str">
        <f aca="false">IF(J48&lt;4,"ปกติ",IF(J48&lt;5,"เสี่ยง","มีปัญหา"))</f>
        <v>ปกติ</v>
      </c>
      <c r="L48" s="92" t="n">
        <f aca="false">input3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3!AQ48</f>
        <v>0</v>
      </c>
      <c r="O48" s="101" t="str">
        <f aca="false">IF(N48&lt;6,"ปกติ",IF(N48&lt;7,"เสี่ยง","มีปัญหา"))</f>
        <v>ปกติ</v>
      </c>
      <c r="P48" s="92" t="n">
        <f aca="false">input3!AS48</f>
        <v>0</v>
      </c>
      <c r="Q48" s="101" t="str">
        <f aca="false">IF(P48&gt;3,"มีจุดแข็ง","ไม่มีจุดแข็ง")</f>
        <v>ไม่มีจุดแข็ง</v>
      </c>
      <c r="R48" s="92"/>
      <c r="S48" s="92" t="n">
        <f aca="false">SUM(H48,J48,L48,N48)</f>
        <v>0</v>
      </c>
      <c r="T48" s="101" t="str">
        <f aca="false">IF(S48&lt;16,"ปกติ",IF(S48&lt;18,"เสี่ยง","มีปัญหา"))</f>
        <v>ปกติ</v>
      </c>
    </row>
    <row r="49" s="34" customFormat="true" ht="18" hidden="false" customHeight="true" outlineLevel="0" collapsed="false">
      <c r="A49" s="41"/>
      <c r="B49" s="44" t="s">
        <v>80</v>
      </c>
      <c r="C49" s="44"/>
      <c r="D49" s="84"/>
      <c r="E49" s="85"/>
      <c r="F49" s="44" t="n">
        <f aca="false">input1!E49</f>
        <v>0</v>
      </c>
      <c r="G49" s="92" t="str">
        <f aca="false">IF(F49=1,"ชาย",IF(F49=2,"หญิง","-"))</f>
        <v>-</v>
      </c>
      <c r="H49" s="92" t="n">
        <f aca="false">input3!AF49</f>
        <v>0</v>
      </c>
      <c r="I49" s="101" t="str">
        <f aca="false">IF(H49&lt;4,"ปกติ",IF(H49&lt;5,"เสี่ยง","มีปัญหา"))</f>
        <v>ปกติ</v>
      </c>
      <c r="J49" s="92" t="n">
        <f aca="false">input3!AI49</f>
        <v>0</v>
      </c>
      <c r="K49" s="101" t="str">
        <f aca="false">IF(J49&lt;4,"ปกติ",IF(J49&lt;5,"เสี่ยง","มีปัญหา"))</f>
        <v>ปกติ</v>
      </c>
      <c r="L49" s="92" t="n">
        <f aca="false">input3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3!AQ49</f>
        <v>0</v>
      </c>
      <c r="O49" s="101" t="str">
        <f aca="false">IF(N49&lt;6,"ปกติ",IF(N49&lt;7,"เสี่ยง","มีปัญหา"))</f>
        <v>ปกติ</v>
      </c>
      <c r="P49" s="92" t="n">
        <f aca="false">input3!AS49</f>
        <v>0</v>
      </c>
      <c r="Q49" s="101" t="str">
        <f aca="false">IF(P49&gt;3,"มีจุดแข็ง","ไม่มีจุดแข็ง")</f>
        <v>ไม่มีจุดแข็ง</v>
      </c>
      <c r="R49" s="92"/>
      <c r="S49" s="92" t="n">
        <f aca="false">SUM(H49,J49,L49,N49)</f>
        <v>0</v>
      </c>
      <c r="T49" s="101" t="str">
        <f aca="false">IF(S49&lt;16,"ปกติ",IF(S49&lt;18,"เสี่ยง","มีปัญหา"))</f>
        <v>ปกติ</v>
      </c>
    </row>
    <row r="50" s="34" customFormat="true" ht="18" hidden="false" customHeight="true" outlineLevel="0" collapsed="false">
      <c r="A50" s="41"/>
      <c r="B50" s="44" t="s">
        <v>81</v>
      </c>
      <c r="C50" s="44"/>
      <c r="D50" s="84"/>
      <c r="E50" s="85"/>
      <c r="F50" s="44" t="n">
        <f aca="false">input1!E50</f>
        <v>0</v>
      </c>
      <c r="G50" s="92" t="str">
        <f aca="false">IF(F50=1,"ชาย",IF(F50=2,"หญิง","-"))</f>
        <v>-</v>
      </c>
      <c r="H50" s="92" t="n">
        <f aca="false">input3!AF50</f>
        <v>0</v>
      </c>
      <c r="I50" s="101" t="str">
        <f aca="false">IF(H50&lt;4,"ปกติ",IF(H50&lt;5,"เสี่ยง","มีปัญหา"))</f>
        <v>ปกติ</v>
      </c>
      <c r="J50" s="92" t="n">
        <f aca="false">input3!AI50</f>
        <v>0</v>
      </c>
      <c r="K50" s="101" t="str">
        <f aca="false">IF(J50&lt;4,"ปกติ",IF(J50&lt;5,"เสี่ยง","มีปัญหา"))</f>
        <v>ปกติ</v>
      </c>
      <c r="L50" s="92" t="n">
        <f aca="false">input3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3!AQ50</f>
        <v>0</v>
      </c>
      <c r="O50" s="101" t="str">
        <f aca="false">IF(N50&lt;6,"ปกติ",IF(N50&lt;7,"เสี่ยง","มีปัญหา"))</f>
        <v>ปกติ</v>
      </c>
      <c r="P50" s="92" t="n">
        <f aca="false">input3!AS50</f>
        <v>0</v>
      </c>
      <c r="Q50" s="101" t="str">
        <f aca="false">IF(P50&gt;3,"มีจุดแข็ง","ไม่มีจุดแข็ง")</f>
        <v>ไม่มีจุดแข็ง</v>
      </c>
      <c r="R50" s="92"/>
      <c r="S50" s="92" t="n">
        <f aca="false">SUM(H50,J50,L50,N50)</f>
        <v>0</v>
      </c>
      <c r="T50" s="101" t="str">
        <f aca="false">IF(S50&lt;16,"ปกติ",IF(S50&lt;18,"เสี่ยง","มีปัญหา"))</f>
        <v>ปกติ</v>
      </c>
    </row>
    <row r="51" s="34" customFormat="true" ht="18" hidden="false" customHeight="true" outlineLevel="0" collapsed="false">
      <c r="A51" s="41"/>
      <c r="B51" s="44" t="s">
        <v>82</v>
      </c>
      <c r="C51" s="44"/>
      <c r="D51" s="84"/>
      <c r="E51" s="85"/>
      <c r="F51" s="44" t="n">
        <f aca="false">input1!E51</f>
        <v>0</v>
      </c>
      <c r="G51" s="92" t="str">
        <f aca="false">IF(F51=1,"ชาย",IF(F51=2,"หญิง","-"))</f>
        <v>-</v>
      </c>
      <c r="H51" s="92" t="n">
        <f aca="false">input3!AF51</f>
        <v>0</v>
      </c>
      <c r="I51" s="101" t="str">
        <f aca="false">IF(H51&lt;4,"ปกติ",IF(H51&lt;5,"เสี่ยง","มีปัญหา"))</f>
        <v>ปกติ</v>
      </c>
      <c r="J51" s="92" t="n">
        <f aca="false">input3!AI51</f>
        <v>0</v>
      </c>
      <c r="K51" s="101" t="str">
        <f aca="false">IF(J51&lt;4,"ปกติ",IF(J51&lt;5,"เสี่ยง","มีปัญหา"))</f>
        <v>ปกติ</v>
      </c>
      <c r="L51" s="92" t="n">
        <f aca="false">input3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3!AQ51</f>
        <v>0</v>
      </c>
      <c r="O51" s="101" t="str">
        <f aca="false">IF(N51&lt;6,"ปกติ",IF(N51&lt;7,"เสี่ยง","มีปัญหา"))</f>
        <v>ปกติ</v>
      </c>
      <c r="P51" s="92" t="n">
        <f aca="false">input3!AS51</f>
        <v>0</v>
      </c>
      <c r="Q51" s="101" t="str">
        <f aca="false">IF(P51&gt;3,"มีจุดแข็ง","ไม่มีจุดแข็ง")</f>
        <v>ไม่มีจุดแข็ง</v>
      </c>
      <c r="R51" s="92"/>
      <c r="S51" s="92" t="n">
        <f aca="false">SUM(H51,J51,L51,N51)</f>
        <v>0</v>
      </c>
      <c r="T51" s="101" t="str">
        <f aca="false">IF(S51&lt;16,"ปกติ",IF(S51&lt;18,"เสี่ยง","มีปัญหา"))</f>
        <v>ปกติ</v>
      </c>
    </row>
    <row r="52" s="34" customFormat="true" ht="18" hidden="false" customHeight="true" outlineLevel="0" collapsed="false">
      <c r="A52" s="41"/>
      <c r="B52" s="44" t="s">
        <v>83</v>
      </c>
      <c r="C52" s="44"/>
      <c r="D52" s="84"/>
      <c r="E52" s="85"/>
      <c r="F52" s="44" t="n">
        <f aca="false">input1!E52</f>
        <v>0</v>
      </c>
      <c r="G52" s="92" t="str">
        <f aca="false">IF(F52=1,"ชาย",IF(F52=2,"หญิง","-"))</f>
        <v>-</v>
      </c>
      <c r="H52" s="92" t="n">
        <f aca="false">input3!AF52</f>
        <v>0</v>
      </c>
      <c r="I52" s="101" t="str">
        <f aca="false">IF(H52&lt;4,"ปกติ",IF(H52&lt;5,"เสี่ยง","มีปัญหา"))</f>
        <v>ปกติ</v>
      </c>
      <c r="J52" s="92" t="n">
        <f aca="false">input3!AI52</f>
        <v>0</v>
      </c>
      <c r="K52" s="101" t="str">
        <f aca="false">IF(J52&lt;4,"ปกติ",IF(J52&lt;5,"เสี่ยง","มีปัญหา"))</f>
        <v>ปกติ</v>
      </c>
      <c r="L52" s="92" t="n">
        <f aca="false">input3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3!AQ52</f>
        <v>0</v>
      </c>
      <c r="O52" s="101" t="str">
        <f aca="false">IF(N52&lt;6,"ปกติ",IF(N52&lt;7,"เสี่ยง","มีปัญหา"))</f>
        <v>ปกติ</v>
      </c>
      <c r="P52" s="92" t="n">
        <f aca="false">input3!AS52</f>
        <v>0</v>
      </c>
      <c r="Q52" s="101" t="str">
        <f aca="false">IF(P52&gt;3,"มีจุดแข็ง","ไม่มีจุดแข็ง")</f>
        <v>ไม่มีจุดแข็ง</v>
      </c>
      <c r="R52" s="92"/>
      <c r="S52" s="92" t="n">
        <f aca="false">SUM(H52,J52,L52,N52)</f>
        <v>0</v>
      </c>
      <c r="T52" s="101" t="str">
        <f aca="false">IF(S52&lt;16,"ปกติ",IF(S52&lt;18,"เสี่ยง","มีปัญหา"))</f>
        <v>ปกติ</v>
      </c>
    </row>
    <row r="53" s="34" customFormat="true" ht="18" hidden="false" customHeight="true" outlineLevel="0" collapsed="false">
      <c r="A53" s="41"/>
      <c r="B53" s="44" t="s">
        <v>84</v>
      </c>
      <c r="C53" s="44"/>
      <c r="D53" s="84"/>
      <c r="E53" s="85"/>
      <c r="F53" s="44" t="n">
        <f aca="false">input1!E53</f>
        <v>0</v>
      </c>
      <c r="G53" s="92" t="str">
        <f aca="false">IF(F53=1,"ชาย",IF(F53=2,"หญิง","-"))</f>
        <v>-</v>
      </c>
      <c r="H53" s="92" t="n">
        <f aca="false">input3!AF53</f>
        <v>0</v>
      </c>
      <c r="I53" s="101" t="str">
        <f aca="false">IF(H53&lt;4,"ปกติ",IF(H53&lt;5,"เสี่ยง","มีปัญหา"))</f>
        <v>ปกติ</v>
      </c>
      <c r="J53" s="92" t="n">
        <f aca="false">input3!AI53</f>
        <v>0</v>
      </c>
      <c r="K53" s="101" t="str">
        <f aca="false">IF(J53&lt;4,"ปกติ",IF(J53&lt;5,"เสี่ยง","มีปัญหา"))</f>
        <v>ปกติ</v>
      </c>
      <c r="L53" s="92" t="n">
        <f aca="false">input3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3!AQ53</f>
        <v>0</v>
      </c>
      <c r="O53" s="101" t="str">
        <f aca="false">IF(N53&lt;6,"ปกติ",IF(N53&lt;7,"เสี่ยง","มีปัญหา"))</f>
        <v>ปกติ</v>
      </c>
      <c r="P53" s="92" t="n">
        <f aca="false">input3!AS53</f>
        <v>0</v>
      </c>
      <c r="Q53" s="101" t="str">
        <f aca="false">IF(P53&gt;3,"มีจุดแข็ง","ไม่มีจุดแข็ง")</f>
        <v>ไม่มีจุดแข็ง</v>
      </c>
      <c r="R53" s="92"/>
      <c r="S53" s="92" t="n">
        <f aca="false">SUM(H53,J53,L53,N53)</f>
        <v>0</v>
      </c>
      <c r="T53" s="101" t="str">
        <f aca="false">IF(S53&lt;16,"ปกติ",IF(S53&lt;18,"เสี่ยง","มีปัญหา"))</f>
        <v>ปกติ</v>
      </c>
    </row>
    <row r="54" s="34" customFormat="true" ht="18" hidden="false" customHeight="true" outlineLevel="0" collapsed="false">
      <c r="A54" s="41"/>
      <c r="B54" s="44" t="s">
        <v>85</v>
      </c>
      <c r="C54" s="44"/>
      <c r="D54" s="84"/>
      <c r="E54" s="85"/>
      <c r="F54" s="44" t="n">
        <f aca="false">input1!E54</f>
        <v>0</v>
      </c>
      <c r="G54" s="92" t="str">
        <f aca="false">IF(F54=1,"ชาย",IF(F54=2,"หญิง","-"))</f>
        <v>-</v>
      </c>
      <c r="H54" s="92" t="n">
        <f aca="false">input3!AF54</f>
        <v>0</v>
      </c>
      <c r="I54" s="101" t="str">
        <f aca="false">IF(H54&lt;4,"ปกติ",IF(H54&lt;5,"เสี่ยง","มีปัญหา"))</f>
        <v>ปกติ</v>
      </c>
      <c r="J54" s="92" t="n">
        <f aca="false">input3!AI54</f>
        <v>0</v>
      </c>
      <c r="K54" s="101" t="str">
        <f aca="false">IF(J54&lt;4,"ปกติ",IF(J54&lt;5,"เสี่ยง","มีปัญหา"))</f>
        <v>ปกติ</v>
      </c>
      <c r="L54" s="92" t="n">
        <f aca="false">input3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3!AQ54</f>
        <v>0</v>
      </c>
      <c r="O54" s="101" t="str">
        <f aca="false">IF(N54&lt;6,"ปกติ",IF(N54&lt;7,"เสี่ยง","มีปัญหา"))</f>
        <v>ปกติ</v>
      </c>
      <c r="P54" s="92" t="n">
        <f aca="false">input3!AS54</f>
        <v>0</v>
      </c>
      <c r="Q54" s="101" t="str">
        <f aca="false">IF(P54&gt;3,"มีจุดแข็ง","ไม่มีจุดแข็ง")</f>
        <v>ไม่มีจุดแข็ง</v>
      </c>
      <c r="R54" s="92"/>
      <c r="S54" s="92" t="n">
        <f aca="false">SUM(H54,J54,L54,N54)</f>
        <v>0</v>
      </c>
      <c r="T54" s="101" t="str">
        <f aca="false">IF(S54&lt;16,"ปกติ",IF(S54&lt;18,"เสี่ยง","มีปัญหา"))</f>
        <v>ปกติ</v>
      </c>
    </row>
    <row r="55" s="34" customFormat="true" ht="18" hidden="false" customHeight="true" outlineLevel="0" collapsed="false">
      <c r="A55" s="41"/>
      <c r="B55" s="44" t="s">
        <v>86</v>
      </c>
      <c r="C55" s="44"/>
      <c r="D55" s="84"/>
      <c r="E55" s="85"/>
      <c r="F55" s="44" t="n">
        <f aca="false">input1!E55</f>
        <v>0</v>
      </c>
      <c r="G55" s="92" t="str">
        <f aca="false">IF(F55=1,"ชาย",IF(F55=2,"หญิง","-"))</f>
        <v>-</v>
      </c>
      <c r="H55" s="92" t="n">
        <f aca="false">input3!AF55</f>
        <v>0</v>
      </c>
      <c r="I55" s="101" t="str">
        <f aca="false">IF(H55&lt;4,"ปกติ",IF(H55&lt;5,"เสี่ยง","มีปัญหา"))</f>
        <v>ปกติ</v>
      </c>
      <c r="J55" s="92" t="n">
        <f aca="false">input3!AI55</f>
        <v>0</v>
      </c>
      <c r="K55" s="101" t="str">
        <f aca="false">IF(J55&lt;4,"ปกติ",IF(J55&lt;5,"เสี่ยง","มีปัญหา"))</f>
        <v>ปกติ</v>
      </c>
      <c r="L55" s="92" t="n">
        <f aca="false">input3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3!AQ55</f>
        <v>0</v>
      </c>
      <c r="O55" s="101" t="str">
        <f aca="false">IF(N55&lt;6,"ปกติ",IF(N55&lt;7,"เสี่ยง","มีปัญหา"))</f>
        <v>ปกติ</v>
      </c>
      <c r="P55" s="92" t="n">
        <f aca="false">input3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6,"ปกติ",IF(S55&lt;18,"เสี่ยง","มีปัญหา"))</f>
        <v>ปกติ</v>
      </c>
    </row>
    <row r="56" customFormat="false" ht="21" hidden="false" customHeight="false" outlineLevel="0" collapsed="false">
      <c r="A56" s="41"/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1" hidden="false" customHeight="false" outlineLevel="0" collapsed="false">
      <c r="A57" s="41"/>
      <c r="B57" s="41"/>
      <c r="C57" s="41"/>
      <c r="D57" s="107" t="s">
        <v>65</v>
      </c>
      <c r="E57" s="70"/>
      <c r="F57" s="71"/>
      <c r="G57" s="71"/>
      <c r="H57" s="71"/>
      <c r="I57" s="71"/>
      <c r="J57" s="71"/>
      <c r="K57" s="71"/>
      <c r="L57" s="71"/>
      <c r="M57" s="72" t="s">
        <v>97</v>
      </c>
      <c r="N57" s="70"/>
      <c r="O57" s="71"/>
      <c r="P57" s="71"/>
      <c r="Q57" s="71"/>
      <c r="R57" s="41"/>
      <c r="S57" s="41"/>
      <c r="T57" s="41"/>
    </row>
    <row r="58" customFormat="false" ht="21" hidden="false" customHeight="false" outlineLevel="0" collapsed="false">
      <c r="A58" s="41"/>
      <c r="B58" s="41"/>
      <c r="C58" s="41"/>
      <c r="D58" s="76"/>
      <c r="E58" s="74" t="str">
        <f aca="false">equal2!E58</f>
        <v>นางสาวศรีประภา หัสโก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equal2!O58</f>
        <v>นางสาวศรีประภา หัสโก</v>
      </c>
      <c r="P58" s="76"/>
      <c r="Q58" s="76"/>
      <c r="R58" s="41"/>
      <c r="S58" s="41"/>
      <c r="T58" s="41"/>
    </row>
    <row r="59" customFormat="false" ht="21" hidden="false" customHeight="false" outlineLevel="0" collapsed="false">
      <c r="A59" s="41"/>
      <c r="B59" s="41"/>
      <c r="C59" s="41"/>
      <c r="D59" s="68"/>
      <c r="E59" s="108" t="s">
        <v>98</v>
      </c>
      <c r="F59" s="41"/>
      <c r="G59" s="41"/>
      <c r="H59" s="41"/>
      <c r="I59" s="41"/>
      <c r="J59" s="41"/>
      <c r="K59" s="41"/>
      <c r="L59" s="41"/>
      <c r="M59" s="41"/>
      <c r="N59" s="78" t="s">
        <v>99</v>
      </c>
      <c r="O59" s="109" t="s">
        <v>67</v>
      </c>
      <c r="P59" s="109"/>
      <c r="Q59" s="109"/>
      <c r="R59" s="41"/>
      <c r="S59" s="41"/>
      <c r="T59" s="41"/>
    </row>
  </sheetData>
  <mergeCells count="11">
    <mergeCell ref="B2:G2"/>
    <mergeCell ref="H2:T2"/>
    <mergeCell ref="B3:G3"/>
    <mergeCell ref="H3:I3"/>
    <mergeCell ref="J3:K3"/>
    <mergeCell ref="L3:M3"/>
    <mergeCell ref="N3:O3"/>
    <mergeCell ref="P3:Q3"/>
    <mergeCell ref="S3:T3"/>
    <mergeCell ref="O58:Q58"/>
    <mergeCell ref="O59:Q59"/>
  </mergeCells>
  <printOptions headings="false" gridLines="false" gridLinesSet="true" horizontalCentered="false" verticalCentered="false"/>
  <pageMargins left="0.747916666666667" right="0.354166666666667" top="0.984027777777778" bottom="0.393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37" colorId="64" zoomScale="140" zoomScaleNormal="100" zoomScalePageLayoutView="140" workbookViewId="0">
      <selection pane="topLeft" activeCell="E40" activeCellId="0" sqref="E40:E44"/>
    </sheetView>
  </sheetViews>
  <sheetFormatPr defaultColWidth="9.12109375" defaultRowHeight="19.8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2" width="5.37"/>
    <col collapsed="false" customWidth="true" hidden="false" outlineLevel="0" max="3" min="3" style="32" width="5.12"/>
    <col collapsed="false" customWidth="true" hidden="false" outlineLevel="0" max="4" min="4" style="33" width="7.74"/>
    <col collapsed="false" customWidth="true" hidden="false" outlineLevel="0" max="5" min="5" style="32" width="25.99"/>
    <col collapsed="false" customWidth="true" hidden="true" outlineLevel="0" max="6" min="6" style="32" width="3.99"/>
    <col collapsed="false" customWidth="false" hidden="false" outlineLevel="0" max="7" min="7" style="32" width="9.12"/>
    <col collapsed="false" customWidth="true" hidden="true" outlineLevel="0" max="8" min="8" style="32" width="3.99"/>
    <col collapsed="false" customWidth="true" hidden="false" outlineLevel="0" max="9" min="9" style="32" width="10.99"/>
    <col collapsed="false" customWidth="true" hidden="true" outlineLevel="0" max="10" min="10" style="32" width="3.99"/>
    <col collapsed="false" customWidth="true" hidden="false" outlineLevel="0" max="11" min="11" style="32" width="14.37"/>
    <col collapsed="false" customWidth="true" hidden="true" outlineLevel="0" max="12" min="12" style="32" width="3.99"/>
    <col collapsed="false" customWidth="true" hidden="false" outlineLevel="0" max="13" min="13" style="32" width="13.62"/>
    <col collapsed="false" customWidth="true" hidden="true" outlineLevel="0" max="14" min="14" style="32" width="17.99"/>
    <col collapsed="false" customWidth="true" hidden="false" outlineLevel="0" max="15" min="15" style="32" width="12.12"/>
    <col collapsed="false" customWidth="true" hidden="true" outlineLevel="0" max="16" min="16" style="32" width="3.99"/>
    <col collapsed="false" customWidth="true" hidden="false" outlineLevel="0" max="17" min="17" style="32" width="9.62"/>
    <col collapsed="false" customWidth="true" hidden="true" outlineLevel="0" max="19" min="18" style="32" width="3.99"/>
    <col collapsed="false" customWidth="true" hidden="false" outlineLevel="0" max="20" min="20" style="32" width="14.24"/>
    <col collapsed="false" customWidth="false" hidden="false" outlineLevel="0" max="257" min="21" style="32" width="9.12"/>
  </cols>
  <sheetData>
    <row r="1" customFormat="false" ht="18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7</v>
      </c>
      <c r="U1" s="41"/>
    </row>
    <row r="2" customFormat="false" ht="18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100"/>
      <c r="I2" s="113" t="s">
        <v>102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41"/>
    </row>
    <row r="3" customFormat="false" ht="18" hidden="false" customHeight="true" outlineLevel="0" collapsed="false">
      <c r="A3" s="41"/>
      <c r="B3" s="36" t="str">
        <f aca="false">input1!A3</f>
        <v>นางสาวศรีประภา หัสโก , นางสาวศรีประภา หัสโก</v>
      </c>
      <c r="C3" s="36"/>
      <c r="D3" s="36"/>
      <c r="E3" s="36"/>
      <c r="F3" s="36"/>
      <c r="G3" s="36"/>
      <c r="H3" s="100"/>
      <c r="I3" s="82" t="s">
        <v>89</v>
      </c>
      <c r="J3" s="36"/>
      <c r="K3" s="82" t="s">
        <v>90</v>
      </c>
      <c r="L3" s="36"/>
      <c r="M3" s="82" t="s">
        <v>91</v>
      </c>
      <c r="N3" s="36"/>
      <c r="O3" s="82" t="s">
        <v>92</v>
      </c>
      <c r="P3" s="36"/>
      <c r="Q3" s="82" t="s">
        <v>93</v>
      </c>
      <c r="R3" s="36"/>
      <c r="S3" s="36"/>
      <c r="T3" s="36" t="s">
        <v>94</v>
      </c>
      <c r="U3" s="41"/>
    </row>
    <row r="4" customFormat="false" ht="18" hidden="false" customHeight="true" outlineLevel="0" collapsed="false">
      <c r="A4" s="41"/>
      <c r="B4" s="36" t="s">
        <v>24</v>
      </c>
      <c r="C4" s="36" t="s">
        <v>25</v>
      </c>
      <c r="D4" s="82" t="s">
        <v>69</v>
      </c>
      <c r="E4" s="36" t="s">
        <v>27</v>
      </c>
      <c r="F4" s="36" t="s">
        <v>28</v>
      </c>
      <c r="G4" s="36" t="s">
        <v>28</v>
      </c>
      <c r="H4" s="100" t="s">
        <v>95</v>
      </c>
      <c r="I4" s="36" t="s">
        <v>96</v>
      </c>
      <c r="J4" s="100" t="s">
        <v>95</v>
      </c>
      <c r="K4" s="36" t="s">
        <v>96</v>
      </c>
      <c r="L4" s="100" t="s">
        <v>95</v>
      </c>
      <c r="M4" s="36" t="s">
        <v>96</v>
      </c>
      <c r="N4" s="100" t="s">
        <v>95</v>
      </c>
      <c r="O4" s="36" t="s">
        <v>96</v>
      </c>
      <c r="P4" s="100" t="s">
        <v>95</v>
      </c>
      <c r="Q4" s="36" t="s">
        <v>96</v>
      </c>
      <c r="R4" s="100"/>
      <c r="S4" s="100" t="s">
        <v>95</v>
      </c>
      <c r="T4" s="36" t="s">
        <v>96</v>
      </c>
      <c r="U4" s="41"/>
    </row>
    <row r="5" s="58" customFormat="true" ht="18" hidden="false" customHeight="true" outlineLevel="0" collapsed="false">
      <c r="A5" s="95"/>
      <c r="B5" s="44" t="s">
        <v>70</v>
      </c>
      <c r="C5" s="44" t="n">
        <f aca="false">input2!B5</f>
        <v>0</v>
      </c>
      <c r="D5" s="84" t="n">
        <f aca="false">input1!C5</f>
        <v>0</v>
      </c>
      <c r="E5" s="85" t="str">
        <f aca="false">input1!D5</f>
        <v>นางสาวพรดี มาดี</v>
      </c>
      <c r="F5" s="101" t="str">
        <f aca="false">input1!E5</f>
        <v>หญิง</v>
      </c>
      <c r="G5" s="92" t="str">
        <f aca="false">IF(F5=1,"ชาย",IF(F5=2,"หญิง","-"))</f>
        <v>-</v>
      </c>
      <c r="H5" s="92" t="n">
        <f aca="false">input1!AF5</f>
        <v>5</v>
      </c>
      <c r="I5" s="101" t="str">
        <f aca="false">IF(H5&lt;6,"ปกติ",IF(H5&lt;7,"เสี่ยง","มีปัญหา"))</f>
        <v>ปกติ</v>
      </c>
      <c r="J5" s="92" t="n">
        <f aca="false">input1!AI5</f>
        <v>4</v>
      </c>
      <c r="K5" s="101" t="str">
        <f aca="false">IF(J5&lt;5,"ปกติ",IF(J5&lt;6,"เสี่ยง","มีปัญหา"))</f>
        <v>ปกติ</v>
      </c>
      <c r="L5" s="92" t="n">
        <f aca="false">input1!AM5</f>
        <v>4</v>
      </c>
      <c r="M5" s="101" t="str">
        <f aca="false">IF(L5&lt;6,"ปกติ",IF(L5&lt;7,"เสี่ยง","มีปัญหา"))</f>
        <v>ปกติ</v>
      </c>
      <c r="N5" s="92" t="n">
        <f aca="false">input1!AQ5</f>
        <v>3</v>
      </c>
      <c r="O5" s="101" t="str">
        <f aca="false">IF(N5&lt;4,"ปกติ",IF(N5&lt;5,"เสี่ยง","มีปัญหา"))</f>
        <v>ปกติ</v>
      </c>
      <c r="P5" s="92" t="n">
        <f aca="false">input1!AS5</f>
        <v>5</v>
      </c>
      <c r="Q5" s="101" t="str">
        <f aca="false">IF(P5&gt;3,"มีจุดแข็ง","ไม่มีจุดแข็ง")</f>
        <v>มีจุดแข็ง</v>
      </c>
      <c r="R5" s="92" t="n">
        <f aca="false">H5+J5+L5+N5</f>
        <v>16</v>
      </c>
      <c r="S5" s="92" t="n">
        <f aca="false">SUM(H5,J5,L5,N5)</f>
        <v>16</v>
      </c>
      <c r="T5" s="101" t="str">
        <f aca="false">IF(S5&lt;17,"ปกติ",IF(S5&lt;19,"เสี่ยง","มีปัญหา"))</f>
        <v>ปกติ</v>
      </c>
      <c r="U5" s="95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</row>
    <row r="6" s="58" customFormat="true" ht="18" hidden="false" customHeight="true" outlineLevel="0" collapsed="false">
      <c r="A6" s="95"/>
      <c r="B6" s="44" t="s">
        <v>31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101" t="n">
        <f aca="false">input1!E6</f>
        <v>0</v>
      </c>
      <c r="G6" s="92" t="str">
        <f aca="false">IF(F6=1,"ชาย",IF(F6=2,"หญิง","-"))</f>
        <v>-</v>
      </c>
      <c r="H6" s="92" t="n">
        <f aca="false">input1!AF6</f>
        <v>0</v>
      </c>
      <c r="I6" s="101" t="str">
        <f aca="false">IF(H6&lt;6,"ปกติ",IF(H6&lt;7,"เสี่ยง","มีปัญหา"))</f>
        <v>ปกติ</v>
      </c>
      <c r="J6" s="92" t="n">
        <f aca="false">input1!AI6</f>
        <v>0</v>
      </c>
      <c r="K6" s="101" t="str">
        <f aca="false">IF(J6&lt;5,"ปกติ",IF(J6&lt;6,"เสี่ยง","มีปัญหา"))</f>
        <v>ปกติ</v>
      </c>
      <c r="L6" s="92" t="n">
        <f aca="false">input1!AM6</f>
        <v>0</v>
      </c>
      <c r="M6" s="101" t="str">
        <f aca="false">IF(L6&lt;6,"ปกติ",IF(L6&lt;7,"เสี่ยง","มีปัญหา"))</f>
        <v>ปกติ</v>
      </c>
      <c r="N6" s="92" t="n">
        <f aca="false">input1!AQ6</f>
        <v>0</v>
      </c>
      <c r="O6" s="101" t="str">
        <f aca="false">IF(N6&lt;4,"ปกติ",IF(N6&lt;5,"เสี่ยง","มีปัญหา"))</f>
        <v>ปกติ</v>
      </c>
      <c r="P6" s="92" t="n">
        <f aca="false">input1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7,"ปกติ",IF(S6&lt;19,"เสี่ยง","มีปัญหา"))</f>
        <v>ปกติ</v>
      </c>
      <c r="U6" s="95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s="58" customFormat="true" ht="18" hidden="false" customHeight="true" outlineLevel="0" collapsed="false">
      <c r="A7" s="95"/>
      <c r="B7" s="44" t="s">
        <v>32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101" t="n">
        <f aca="false">input1!E7</f>
        <v>0</v>
      </c>
      <c r="G7" s="92" t="str">
        <f aca="false">IF(F7=1,"ชาย",IF(F7=2,"หญิง","-"))</f>
        <v>-</v>
      </c>
      <c r="H7" s="92" t="n">
        <f aca="false">input1!AF7</f>
        <v>0</v>
      </c>
      <c r="I7" s="101" t="str">
        <f aca="false">IF(H7&lt;6,"ปกติ",IF(H7&lt;7,"เสี่ยง","มีปัญหา"))</f>
        <v>ปกติ</v>
      </c>
      <c r="J7" s="92" t="n">
        <f aca="false">input1!AI7</f>
        <v>0</v>
      </c>
      <c r="K7" s="101" t="str">
        <f aca="false">IF(J7&lt;5,"ปกติ",IF(J7&lt;6,"เสี่ยง","มีปัญหา"))</f>
        <v>ปกติ</v>
      </c>
      <c r="L7" s="92" t="n">
        <f aca="false">input1!AM7</f>
        <v>0</v>
      </c>
      <c r="M7" s="101" t="str">
        <f aca="false">IF(L7&lt;6,"ปกติ",IF(L7&lt;7,"เสี่ยง","มีปัญหา"))</f>
        <v>ปกติ</v>
      </c>
      <c r="N7" s="92" t="n">
        <f aca="false">input1!AQ7</f>
        <v>0</v>
      </c>
      <c r="O7" s="101" t="str">
        <f aca="false">IF(N7&lt;4,"ปกติ",IF(N7&lt;5,"เสี่ยง","มีปัญหา"))</f>
        <v>ปกติ</v>
      </c>
      <c r="P7" s="92" t="n">
        <f aca="false">input1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7,"ปกติ",IF(S7&lt;19,"เสี่ยง","มีปัญหา"))</f>
        <v>ปกติ</v>
      </c>
      <c r="U7" s="95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</row>
    <row r="8" s="58" customFormat="true" ht="18" hidden="false" customHeight="true" outlineLevel="0" collapsed="false">
      <c r="A8" s="95"/>
      <c r="B8" s="44" t="s">
        <v>33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101" t="n">
        <f aca="false">input1!E8</f>
        <v>0</v>
      </c>
      <c r="G8" s="92" t="str">
        <f aca="false">IF(F8=1,"ชาย",IF(F8=2,"หญิง","-"))</f>
        <v>-</v>
      </c>
      <c r="H8" s="92" t="n">
        <f aca="false">input1!AF8</f>
        <v>0</v>
      </c>
      <c r="I8" s="101" t="str">
        <f aca="false">IF(H8&lt;6,"ปกติ",IF(H8&lt;7,"เสี่ยง","มีปัญหา"))</f>
        <v>ปกติ</v>
      </c>
      <c r="J8" s="92" t="n">
        <f aca="false">input1!AI8</f>
        <v>0</v>
      </c>
      <c r="K8" s="101" t="str">
        <f aca="false">IF(J8&lt;5,"ปกติ",IF(J8&lt;6,"เสี่ยง","มีปัญหา"))</f>
        <v>ปกติ</v>
      </c>
      <c r="L8" s="92" t="n">
        <f aca="false">input1!AM8</f>
        <v>0</v>
      </c>
      <c r="M8" s="101" t="str">
        <f aca="false">IF(L8&lt;6,"ปกติ",IF(L8&lt;7,"เสี่ยง","มีปัญหา"))</f>
        <v>ปกติ</v>
      </c>
      <c r="N8" s="92" t="n">
        <f aca="false">input1!AQ8</f>
        <v>0</v>
      </c>
      <c r="O8" s="101" t="str">
        <f aca="false">IF(N8&lt;4,"ปกติ",IF(N8&lt;5,"เสี่ยง","มีปัญหา"))</f>
        <v>ปกติ</v>
      </c>
      <c r="P8" s="92" t="n">
        <f aca="false">input1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7,"ปกติ",IF(S8&lt;19,"เสี่ยง","มีปัญหา"))</f>
        <v>ปกติ</v>
      </c>
      <c r="U8" s="95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</row>
    <row r="9" s="58" customFormat="true" ht="18" hidden="false" customHeight="true" outlineLevel="0" collapsed="false">
      <c r="A9" s="95"/>
      <c r="B9" s="44" t="s">
        <v>34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101" t="n">
        <f aca="false">input1!E9</f>
        <v>0</v>
      </c>
      <c r="G9" s="92" t="str">
        <f aca="false">IF(F9=1,"ชาย",IF(F9=2,"หญิง","-"))</f>
        <v>-</v>
      </c>
      <c r="H9" s="92" t="n">
        <f aca="false">input1!AF9</f>
        <v>0</v>
      </c>
      <c r="I9" s="101" t="str">
        <f aca="false">IF(H9&lt;6,"ปกติ",IF(H9&lt;7,"เสี่ยง","มีปัญหา"))</f>
        <v>ปกติ</v>
      </c>
      <c r="J9" s="92" t="n">
        <f aca="false">input1!AI9</f>
        <v>0</v>
      </c>
      <c r="K9" s="101" t="str">
        <f aca="false">IF(J9&lt;5,"ปกติ",IF(J9&lt;6,"เสี่ยง","มีปัญหา"))</f>
        <v>ปกติ</v>
      </c>
      <c r="L9" s="92" t="n">
        <f aca="false">input1!AM9</f>
        <v>0</v>
      </c>
      <c r="M9" s="101" t="str">
        <f aca="false">IF(L9&lt;6,"ปกติ",IF(L9&lt;7,"เสี่ยง","มีปัญหา"))</f>
        <v>ปกติ</v>
      </c>
      <c r="N9" s="92" t="n">
        <f aca="false">input1!AQ9</f>
        <v>0</v>
      </c>
      <c r="O9" s="101" t="str">
        <f aca="false">IF(N9&lt;4,"ปกติ",IF(N9&lt;5,"เสี่ยง","มีปัญหา"))</f>
        <v>ปกติ</v>
      </c>
      <c r="P9" s="92" t="n">
        <f aca="false">input1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7,"ปกติ",IF(S9&lt;19,"เสี่ยง","มีปัญหา"))</f>
        <v>ปกติ</v>
      </c>
      <c r="U9" s="95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58" customFormat="true" ht="18" hidden="false" customHeight="true" outlineLevel="0" collapsed="false">
      <c r="A10" s="95"/>
      <c r="B10" s="44" t="s">
        <v>35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101" t="n">
        <f aca="false">input1!E10</f>
        <v>0</v>
      </c>
      <c r="G10" s="92" t="str">
        <f aca="false">IF(F10=1,"ชาย",IF(F10=2,"หญิง","-"))</f>
        <v>-</v>
      </c>
      <c r="H10" s="92" t="n">
        <f aca="false">input1!AF10</f>
        <v>0</v>
      </c>
      <c r="I10" s="101" t="str">
        <f aca="false">IF(H10&lt;6,"ปกติ",IF(H10&lt;7,"เสี่ยง","มีปัญหา"))</f>
        <v>ปกติ</v>
      </c>
      <c r="J10" s="92" t="n">
        <f aca="false">input1!AI10</f>
        <v>0</v>
      </c>
      <c r="K10" s="101" t="str">
        <f aca="false">IF(J10&lt;5,"ปกติ",IF(J10&lt;6,"เสี่ยง","มีปัญหา"))</f>
        <v>ปกติ</v>
      </c>
      <c r="L10" s="92" t="n">
        <f aca="false">input1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1!AQ10</f>
        <v>0</v>
      </c>
      <c r="O10" s="101" t="str">
        <f aca="false">IF(N10&lt;4,"ปกติ",IF(N10&lt;5,"เสี่ยง","มีปัญหา"))</f>
        <v>ปกติ</v>
      </c>
      <c r="P10" s="92" t="n">
        <f aca="false">input1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7,"ปกติ",IF(S10&lt;19,"เสี่ยง","มีปัญหา"))</f>
        <v>ปกติ</v>
      </c>
      <c r="U10" s="95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</row>
    <row r="11" s="58" customFormat="true" ht="18" hidden="false" customHeight="true" outlineLevel="0" collapsed="false">
      <c r="A11" s="95"/>
      <c r="B11" s="44" t="s">
        <v>36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101" t="n">
        <f aca="false">input1!E11</f>
        <v>0</v>
      </c>
      <c r="G11" s="92" t="str">
        <f aca="false">IF(F11=1,"ชาย",IF(F11=2,"หญิง","-"))</f>
        <v>-</v>
      </c>
      <c r="H11" s="92" t="n">
        <f aca="false">input1!AF11</f>
        <v>0</v>
      </c>
      <c r="I11" s="101" t="str">
        <f aca="false">IF(H11&lt;6,"ปกติ",IF(H11&lt;7,"เสี่ยง","มีปัญหา"))</f>
        <v>ปกติ</v>
      </c>
      <c r="J11" s="92" t="n">
        <f aca="false">input1!AI11</f>
        <v>0</v>
      </c>
      <c r="K11" s="101" t="str">
        <f aca="false">IF(J11&lt;5,"ปกติ",IF(J11&lt;6,"เสี่ยง","มีปัญหา"))</f>
        <v>ปกติ</v>
      </c>
      <c r="L11" s="92" t="n">
        <f aca="false">input1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1!AQ11</f>
        <v>0</v>
      </c>
      <c r="O11" s="101" t="str">
        <f aca="false">IF(N11&lt;4,"ปกติ",IF(N11&lt;5,"เสี่ยง","มีปัญหา"))</f>
        <v>ปกติ</v>
      </c>
      <c r="P11" s="92" t="n">
        <f aca="false">input1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7,"ปกติ",IF(S11&lt;19,"เสี่ยง","มีปัญหา"))</f>
        <v>ปกติ</v>
      </c>
      <c r="U11" s="95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</row>
    <row r="12" s="58" customFormat="true" ht="18" hidden="false" customHeight="true" outlineLevel="0" collapsed="false">
      <c r="A12" s="95"/>
      <c r="B12" s="44" t="s">
        <v>37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101" t="n">
        <f aca="false">input1!E12</f>
        <v>0</v>
      </c>
      <c r="G12" s="92" t="str">
        <f aca="false">IF(F12=1,"ชาย",IF(F12=2,"หญิง","-"))</f>
        <v>-</v>
      </c>
      <c r="H12" s="92" t="n">
        <f aca="false">input1!AF12</f>
        <v>0</v>
      </c>
      <c r="I12" s="101" t="str">
        <f aca="false">IF(H12&lt;6,"ปกติ",IF(H12&lt;7,"เสี่ยง","มีปัญหา"))</f>
        <v>ปกติ</v>
      </c>
      <c r="J12" s="92" t="n">
        <f aca="false">input1!AI12</f>
        <v>0</v>
      </c>
      <c r="K12" s="101" t="str">
        <f aca="false">IF(J12&lt;5,"ปกติ",IF(J12&lt;6,"เสี่ยง","มีปัญหา"))</f>
        <v>ปกติ</v>
      </c>
      <c r="L12" s="92" t="n">
        <f aca="false">input1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1!AQ12</f>
        <v>0</v>
      </c>
      <c r="O12" s="101" t="str">
        <f aca="false">IF(N12&lt;4,"ปกติ",IF(N12&lt;5,"เสี่ยง","มีปัญหา"))</f>
        <v>ปกติ</v>
      </c>
      <c r="P12" s="92" t="n">
        <f aca="false">input1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7,"ปกติ",IF(S12&lt;19,"เสี่ยง","มีปัญหา"))</f>
        <v>ปกติ</v>
      </c>
      <c r="U12" s="95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</row>
    <row r="13" s="58" customFormat="true" ht="18" hidden="false" customHeight="true" outlineLevel="0" collapsed="false">
      <c r="A13" s="95"/>
      <c r="B13" s="44" t="s">
        <v>38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101" t="n">
        <f aca="false">input1!E13</f>
        <v>0</v>
      </c>
      <c r="G13" s="92" t="str">
        <f aca="false">IF(F13=1,"ชาย",IF(F13=2,"หญิง","-"))</f>
        <v>-</v>
      </c>
      <c r="H13" s="92" t="n">
        <f aca="false">input1!AF13</f>
        <v>0</v>
      </c>
      <c r="I13" s="101" t="str">
        <f aca="false">IF(H13&lt;6,"ปกติ",IF(H13&lt;7,"เสี่ยง","มีปัญหา"))</f>
        <v>ปกติ</v>
      </c>
      <c r="J13" s="92" t="n">
        <f aca="false">input1!AI13</f>
        <v>0</v>
      </c>
      <c r="K13" s="101" t="str">
        <f aca="false">IF(J13&lt;5,"ปกติ",IF(J13&lt;6,"เสี่ยง","มีปัญหา"))</f>
        <v>ปกติ</v>
      </c>
      <c r="L13" s="92" t="n">
        <f aca="false">input1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1!AQ13</f>
        <v>0</v>
      </c>
      <c r="O13" s="101" t="str">
        <f aca="false">IF(N13&lt;4,"ปกติ",IF(N13&lt;5,"เสี่ยง","มีปัญหา"))</f>
        <v>ปกติ</v>
      </c>
      <c r="P13" s="92" t="n">
        <f aca="false">input1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7,"ปกติ",IF(S13&lt;19,"เสี่ยง","มีปัญหา"))</f>
        <v>ปกติ</v>
      </c>
      <c r="U13" s="95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</row>
    <row r="14" s="58" customFormat="true" ht="18" hidden="false" customHeight="true" outlineLevel="0" collapsed="false">
      <c r="A14" s="95"/>
      <c r="B14" s="44" t="s">
        <v>39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101" t="n">
        <f aca="false">input1!E14</f>
        <v>0</v>
      </c>
      <c r="G14" s="92" t="str">
        <f aca="false">IF(F14=1,"ชาย",IF(F14=2,"หญิง","-"))</f>
        <v>-</v>
      </c>
      <c r="H14" s="92" t="n">
        <f aca="false">input1!AF14</f>
        <v>0</v>
      </c>
      <c r="I14" s="101" t="str">
        <f aca="false">IF(H14&lt;6,"ปกติ",IF(H14&lt;7,"เสี่ยง","มีปัญหา"))</f>
        <v>ปกติ</v>
      </c>
      <c r="J14" s="92" t="n">
        <f aca="false">input1!AI14</f>
        <v>0</v>
      </c>
      <c r="K14" s="101" t="str">
        <f aca="false">IF(J14&lt;5,"ปกติ",IF(J14&lt;6,"เสี่ยง","มีปัญหา"))</f>
        <v>ปกติ</v>
      </c>
      <c r="L14" s="92" t="n">
        <f aca="false">input1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1!AQ14</f>
        <v>0</v>
      </c>
      <c r="O14" s="101" t="str">
        <f aca="false">IF(N14&lt;4,"ปกติ",IF(N14&lt;5,"เสี่ยง","มีปัญหา"))</f>
        <v>ปกติ</v>
      </c>
      <c r="P14" s="92" t="n">
        <f aca="false">input1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7,"ปกติ",IF(S14&lt;19,"เสี่ยง","มีปัญหา"))</f>
        <v>ปกติ</v>
      </c>
      <c r="U14" s="95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</row>
    <row r="15" s="58" customFormat="true" ht="18" hidden="false" customHeight="true" outlineLevel="0" collapsed="false">
      <c r="A15" s="95"/>
      <c r="B15" s="44" t="s">
        <v>40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101" t="n">
        <f aca="false">input1!E15</f>
        <v>0</v>
      </c>
      <c r="G15" s="92" t="str">
        <f aca="false">IF(F15=1,"ชาย",IF(F15=2,"หญิง","-"))</f>
        <v>-</v>
      </c>
      <c r="H15" s="92" t="n">
        <f aca="false">input1!AF15</f>
        <v>0</v>
      </c>
      <c r="I15" s="101" t="str">
        <f aca="false">IF(H15&lt;6,"ปกติ",IF(H15&lt;7,"เสี่ยง","มีปัญหา"))</f>
        <v>ปกติ</v>
      </c>
      <c r="J15" s="92" t="n">
        <f aca="false">input1!AI15</f>
        <v>0</v>
      </c>
      <c r="K15" s="101" t="str">
        <f aca="false">IF(J15&lt;5,"ปกติ",IF(J15&lt;6,"เสี่ยง","มีปัญหา"))</f>
        <v>ปกติ</v>
      </c>
      <c r="L15" s="92" t="n">
        <f aca="false">input1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1!AQ15</f>
        <v>0</v>
      </c>
      <c r="O15" s="101" t="str">
        <f aca="false">IF(N15&lt;4,"ปกติ",IF(N15&lt;5,"เสี่ยง","มีปัญหา"))</f>
        <v>ปกติ</v>
      </c>
      <c r="P15" s="92" t="n">
        <f aca="false">input1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7,"ปกติ",IF(S15&lt;19,"เสี่ยง","มีปัญหา"))</f>
        <v>ปกติ</v>
      </c>
      <c r="U15" s="95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</row>
    <row r="16" s="58" customFormat="true" ht="18" hidden="false" customHeight="true" outlineLevel="0" collapsed="false">
      <c r="A16" s="95"/>
      <c r="B16" s="44" t="s">
        <v>41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101" t="n">
        <f aca="false">input1!E16</f>
        <v>0</v>
      </c>
      <c r="G16" s="92" t="str">
        <f aca="false">IF(F16=1,"ชาย",IF(F16=2,"หญิง","-"))</f>
        <v>-</v>
      </c>
      <c r="H16" s="92" t="n">
        <f aca="false">input1!AF16</f>
        <v>0</v>
      </c>
      <c r="I16" s="101" t="str">
        <f aca="false">IF(H16&lt;6,"ปกติ",IF(H16&lt;7,"เสี่ยง","มีปัญหา"))</f>
        <v>ปกติ</v>
      </c>
      <c r="J16" s="92" t="n">
        <f aca="false">input1!AI16</f>
        <v>0</v>
      </c>
      <c r="K16" s="101" t="str">
        <f aca="false">IF(J16&lt;5,"ปกติ",IF(J16&lt;6,"เสี่ยง","มีปัญหา"))</f>
        <v>ปกติ</v>
      </c>
      <c r="L16" s="92" t="n">
        <f aca="false">input1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1!AQ16</f>
        <v>0</v>
      </c>
      <c r="O16" s="101" t="str">
        <f aca="false">IF(N16&lt;4,"ปกติ",IF(N16&lt;5,"เสี่ยง","มีปัญหา"))</f>
        <v>ปกติ</v>
      </c>
      <c r="P16" s="92" t="n">
        <f aca="false">input1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7,"ปกติ",IF(S16&lt;19,"เสี่ยง","มีปัญหา"))</f>
        <v>ปกติ</v>
      </c>
      <c r="U16" s="95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</row>
    <row r="17" s="58" customFormat="true" ht="18" hidden="false" customHeight="true" outlineLevel="0" collapsed="false">
      <c r="A17" s="95"/>
      <c r="B17" s="44" t="s">
        <v>42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101" t="n">
        <f aca="false">input1!E17</f>
        <v>0</v>
      </c>
      <c r="G17" s="92" t="str">
        <f aca="false">IF(F17=1,"ชาย",IF(F17=2,"หญิง","-"))</f>
        <v>-</v>
      </c>
      <c r="H17" s="92" t="n">
        <f aca="false">input1!AF17</f>
        <v>0</v>
      </c>
      <c r="I17" s="101" t="str">
        <f aca="false">IF(H17&lt;6,"ปกติ",IF(H17&lt;7,"เสี่ยง","มีปัญหา"))</f>
        <v>ปกติ</v>
      </c>
      <c r="J17" s="92" t="n">
        <f aca="false">input1!AI17</f>
        <v>0</v>
      </c>
      <c r="K17" s="101" t="str">
        <f aca="false">IF(J17&lt;5,"ปกติ",IF(J17&lt;6,"เสี่ยง","มีปัญหา"))</f>
        <v>ปกติ</v>
      </c>
      <c r="L17" s="92" t="n">
        <f aca="false">input1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1!AQ17</f>
        <v>0</v>
      </c>
      <c r="O17" s="101" t="str">
        <f aca="false">IF(N17&lt;4,"ปกติ",IF(N17&lt;5,"เสี่ยง","มีปัญหา"))</f>
        <v>ปกติ</v>
      </c>
      <c r="P17" s="92" t="n">
        <f aca="false">input1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7,"ปกติ",IF(S17&lt;19,"เสี่ยง","มีปัญหา"))</f>
        <v>ปกติ</v>
      </c>
      <c r="U17" s="95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</row>
    <row r="18" s="58" customFormat="true" ht="18" hidden="false" customHeight="true" outlineLevel="0" collapsed="false">
      <c r="A18" s="95"/>
      <c r="B18" s="44" t="s">
        <v>43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101" t="n">
        <f aca="false">input1!E18</f>
        <v>0</v>
      </c>
      <c r="G18" s="92" t="str">
        <f aca="false">IF(F18=1,"ชาย",IF(F18=2,"หญิง","-"))</f>
        <v>-</v>
      </c>
      <c r="H18" s="92" t="n">
        <f aca="false">input1!AF18</f>
        <v>0</v>
      </c>
      <c r="I18" s="101" t="str">
        <f aca="false">IF(H18&lt;6,"ปกติ",IF(H18&lt;7,"เสี่ยง","มีปัญหา"))</f>
        <v>ปกติ</v>
      </c>
      <c r="J18" s="92" t="n">
        <f aca="false">input1!AI18</f>
        <v>0</v>
      </c>
      <c r="K18" s="101" t="str">
        <f aca="false">IF(J18&lt;5,"ปกติ",IF(J18&lt;6,"เสี่ยง","มีปัญหา"))</f>
        <v>ปกติ</v>
      </c>
      <c r="L18" s="92" t="n">
        <f aca="false">input1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1!AQ18</f>
        <v>0</v>
      </c>
      <c r="O18" s="101" t="str">
        <f aca="false">IF(N18&lt;4,"ปกติ",IF(N18&lt;5,"เสี่ยง","มีปัญหา"))</f>
        <v>ปกติ</v>
      </c>
      <c r="P18" s="92" t="n">
        <f aca="false">input1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7,"ปกติ",IF(S18&lt;19,"เสี่ยง","มีปัญหา"))</f>
        <v>ปกติ</v>
      </c>
      <c r="U18" s="95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</row>
    <row r="19" s="58" customFormat="true" ht="18" hidden="false" customHeight="true" outlineLevel="0" collapsed="false">
      <c r="A19" s="95"/>
      <c r="B19" s="44" t="s">
        <v>44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101" t="n">
        <f aca="false">input1!E19</f>
        <v>0</v>
      </c>
      <c r="G19" s="92" t="str">
        <f aca="false">IF(F19=1,"ชาย",IF(F19=2,"หญิง","-"))</f>
        <v>-</v>
      </c>
      <c r="H19" s="92" t="n">
        <f aca="false">input1!AF19</f>
        <v>0</v>
      </c>
      <c r="I19" s="101" t="str">
        <f aca="false">IF(H19&lt;6,"ปกติ",IF(H19&lt;7,"เสี่ยง","มีปัญหา"))</f>
        <v>ปกติ</v>
      </c>
      <c r="J19" s="92" t="n">
        <f aca="false">input1!AI19</f>
        <v>0</v>
      </c>
      <c r="K19" s="101" t="str">
        <f aca="false">IF(J19&lt;5,"ปกติ",IF(J19&lt;6,"เสี่ยง","มีปัญหา"))</f>
        <v>ปกติ</v>
      </c>
      <c r="L19" s="92" t="n">
        <f aca="false">input1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1!AQ19</f>
        <v>0</v>
      </c>
      <c r="O19" s="101" t="str">
        <f aca="false">IF(N19&lt;4,"ปกติ",IF(N19&lt;5,"เสี่ยง","มีปัญหา"))</f>
        <v>ปกติ</v>
      </c>
      <c r="P19" s="92" t="n">
        <f aca="false">input1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7,"ปกติ",IF(S19&lt;19,"เสี่ยง","มีปัญหา"))</f>
        <v>ปกติ</v>
      </c>
      <c r="U19" s="95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  <row r="20" s="58" customFormat="true" ht="18" hidden="false" customHeight="true" outlineLevel="0" collapsed="false">
      <c r="A20" s="95"/>
      <c r="B20" s="44" t="s">
        <v>45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101" t="n">
        <f aca="false">input1!E20</f>
        <v>0</v>
      </c>
      <c r="G20" s="92" t="str">
        <f aca="false">IF(F20=1,"ชาย",IF(F20=2,"หญิง","-"))</f>
        <v>-</v>
      </c>
      <c r="H20" s="92" t="n">
        <f aca="false">input1!AF20</f>
        <v>0</v>
      </c>
      <c r="I20" s="101" t="str">
        <f aca="false">IF(H20&lt;6,"ปกติ",IF(H20&lt;7,"เสี่ยง","มีปัญหา"))</f>
        <v>ปกติ</v>
      </c>
      <c r="J20" s="92" t="n">
        <f aca="false">input1!AI20</f>
        <v>0</v>
      </c>
      <c r="K20" s="101" t="str">
        <f aca="false">IF(J20&lt;5,"ปกติ",IF(J20&lt;6,"เสี่ยง","มีปัญหา"))</f>
        <v>ปกติ</v>
      </c>
      <c r="L20" s="92" t="n">
        <f aca="false">input1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1!AQ20</f>
        <v>0</v>
      </c>
      <c r="O20" s="101" t="str">
        <f aca="false">IF(N20&lt;4,"ปกติ",IF(N20&lt;5,"เสี่ยง","มีปัญหา"))</f>
        <v>ปกติ</v>
      </c>
      <c r="P20" s="92" t="n">
        <f aca="false">input1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7,"ปกติ",IF(S20&lt;19,"เสี่ยง","มีปัญหา"))</f>
        <v>ปกติ</v>
      </c>
      <c r="U20" s="95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58" customFormat="true" ht="18" hidden="false" customHeight="true" outlineLevel="0" collapsed="false">
      <c r="A21" s="95"/>
      <c r="B21" s="44" t="s">
        <v>46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101" t="n">
        <f aca="false">input1!E21</f>
        <v>0</v>
      </c>
      <c r="G21" s="92" t="str">
        <f aca="false">IF(F21=1,"ชาย",IF(F21=2,"หญิง","-"))</f>
        <v>-</v>
      </c>
      <c r="H21" s="92" t="n">
        <f aca="false">input1!AF21</f>
        <v>0</v>
      </c>
      <c r="I21" s="101" t="str">
        <f aca="false">IF(H21&lt;6,"ปกติ",IF(H21&lt;7,"เสี่ยง","มีปัญหา"))</f>
        <v>ปกติ</v>
      </c>
      <c r="J21" s="92" t="n">
        <f aca="false">input1!AI21</f>
        <v>0</v>
      </c>
      <c r="K21" s="101" t="str">
        <f aca="false">IF(J21&lt;5,"ปกติ",IF(J21&lt;6,"เสี่ยง","มีปัญหา"))</f>
        <v>ปกติ</v>
      </c>
      <c r="L21" s="92" t="n">
        <f aca="false">input1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1!AQ21</f>
        <v>0</v>
      </c>
      <c r="O21" s="101" t="str">
        <f aca="false">IF(N21&lt;4,"ปกติ",IF(N21&lt;5,"เสี่ยง","มีปัญหา"))</f>
        <v>ปกติ</v>
      </c>
      <c r="P21" s="92" t="n">
        <f aca="false">input1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7,"ปกติ",IF(S21&lt;19,"เสี่ยง","มีปัญหา"))</f>
        <v>ปกติ</v>
      </c>
      <c r="U21" s="87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</row>
    <row r="22" s="58" customFormat="true" ht="18" hidden="false" customHeight="true" outlineLevel="0" collapsed="false">
      <c r="A22" s="95"/>
      <c r="B22" s="44" t="s">
        <v>47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101" t="n">
        <f aca="false">input1!E22</f>
        <v>0</v>
      </c>
      <c r="G22" s="92" t="str">
        <f aca="false">IF(F22=1,"ชาย",IF(F22=2,"หญิง","-"))</f>
        <v>-</v>
      </c>
      <c r="H22" s="92" t="n">
        <f aca="false">input1!AF22</f>
        <v>0</v>
      </c>
      <c r="I22" s="101" t="str">
        <f aca="false">IF(H22&lt;6,"ปกติ",IF(H22&lt;7,"เสี่ยง","มีปัญหา"))</f>
        <v>ปกติ</v>
      </c>
      <c r="J22" s="92" t="n">
        <f aca="false">input1!AI22</f>
        <v>0</v>
      </c>
      <c r="K22" s="101" t="str">
        <f aca="false">IF(J22&lt;5,"ปกติ",IF(J22&lt;6,"เสี่ยง","มีปัญหา"))</f>
        <v>ปกติ</v>
      </c>
      <c r="L22" s="92" t="n">
        <f aca="false">input1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1!AQ22</f>
        <v>0</v>
      </c>
      <c r="O22" s="101" t="str">
        <f aca="false">IF(N22&lt;4,"ปกติ",IF(N22&lt;5,"เสี่ยง","มีปัญหา"))</f>
        <v>ปกติ</v>
      </c>
      <c r="P22" s="92" t="n">
        <f aca="false">input1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7,"ปกติ",IF(S22&lt;19,"เสี่ยง","มีปัญหา"))</f>
        <v>ปกติ</v>
      </c>
      <c r="U22" s="87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</row>
    <row r="23" s="58" customFormat="true" ht="18" hidden="false" customHeight="true" outlineLevel="0" collapsed="false">
      <c r="A23" s="95"/>
      <c r="B23" s="44" t="s">
        <v>48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101" t="n">
        <f aca="false">input1!E23</f>
        <v>0</v>
      </c>
      <c r="G23" s="92" t="str">
        <f aca="false">IF(F23=1,"ชาย",IF(F23=2,"หญิง","-"))</f>
        <v>-</v>
      </c>
      <c r="H23" s="92" t="n">
        <f aca="false">input1!AF23</f>
        <v>0</v>
      </c>
      <c r="I23" s="101" t="str">
        <f aca="false">IF(H23&lt;6,"ปกติ",IF(H23&lt;7,"เสี่ยง","มีปัญหา"))</f>
        <v>ปกติ</v>
      </c>
      <c r="J23" s="92" t="n">
        <f aca="false">input1!AI23</f>
        <v>0</v>
      </c>
      <c r="K23" s="101" t="str">
        <f aca="false">IF(J23&lt;5,"ปกติ",IF(J23&lt;6,"เสี่ยง","มีปัญหา"))</f>
        <v>ปกติ</v>
      </c>
      <c r="L23" s="92" t="n">
        <f aca="false">input1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1!AQ23</f>
        <v>0</v>
      </c>
      <c r="O23" s="101" t="str">
        <f aca="false">IF(N23&lt;4,"ปกติ",IF(N23&lt;5,"เสี่ยง","มีปัญหา"))</f>
        <v>ปกติ</v>
      </c>
      <c r="P23" s="92" t="n">
        <f aca="false">input1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7,"ปกติ",IF(S23&lt;19,"เสี่ยง","มีปัญหา"))</f>
        <v>ปกติ</v>
      </c>
      <c r="U23" s="87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</row>
    <row r="24" s="58" customFormat="true" ht="18" hidden="false" customHeight="true" outlineLevel="0" collapsed="false">
      <c r="A24" s="95"/>
      <c r="B24" s="44" t="s">
        <v>49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101" t="n">
        <f aca="false">input1!E24</f>
        <v>0</v>
      </c>
      <c r="G24" s="92" t="str">
        <f aca="false">IF(F24=1,"ชาย",IF(F24=2,"หญิง","-"))</f>
        <v>-</v>
      </c>
      <c r="H24" s="92" t="n">
        <f aca="false">input1!AF24</f>
        <v>0</v>
      </c>
      <c r="I24" s="101" t="str">
        <f aca="false">IF(H24&lt;6,"ปกติ",IF(H24&lt;7,"เสี่ยง","มีปัญหา"))</f>
        <v>ปกติ</v>
      </c>
      <c r="J24" s="92" t="n">
        <f aca="false">input1!AI24</f>
        <v>0</v>
      </c>
      <c r="K24" s="101" t="str">
        <f aca="false">IF(J24&lt;5,"ปกติ",IF(J24&lt;6,"เสี่ยง","มีปัญหา"))</f>
        <v>ปกติ</v>
      </c>
      <c r="L24" s="92" t="n">
        <f aca="false">input1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1!AQ24</f>
        <v>0</v>
      </c>
      <c r="O24" s="101" t="str">
        <f aca="false">IF(N24&lt;4,"ปกติ",IF(N24&lt;5,"เสี่ยง","มีปัญหา"))</f>
        <v>ปกติ</v>
      </c>
      <c r="P24" s="92" t="n">
        <f aca="false">input1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7,"ปกติ",IF(S24&lt;19,"เสี่ยง","มีปัญหา"))</f>
        <v>ปกติ</v>
      </c>
      <c r="U24" s="87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s="58" customFormat="true" ht="18" hidden="false" customHeight="true" outlineLevel="0" collapsed="false">
      <c r="A25" s="95"/>
      <c r="B25" s="44" t="s">
        <v>50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101" t="n">
        <f aca="false">input1!E25</f>
        <v>0</v>
      </c>
      <c r="G25" s="92" t="str">
        <f aca="false">IF(F25=1,"ชาย",IF(F25=2,"หญิง","-"))</f>
        <v>-</v>
      </c>
      <c r="H25" s="92" t="n">
        <f aca="false">input1!AF25</f>
        <v>0</v>
      </c>
      <c r="I25" s="101" t="str">
        <f aca="false">IF(H25&lt;6,"ปกติ",IF(H25&lt;7,"เสี่ยง","มีปัญหา"))</f>
        <v>ปกติ</v>
      </c>
      <c r="J25" s="92" t="n">
        <f aca="false">input1!AI25</f>
        <v>0</v>
      </c>
      <c r="K25" s="101" t="str">
        <f aca="false">IF(J25&lt;5,"ปกติ",IF(J25&lt;6,"เสี่ยง","มีปัญหา"))</f>
        <v>ปกติ</v>
      </c>
      <c r="L25" s="92" t="n">
        <f aca="false">input1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1!AQ25</f>
        <v>0</v>
      </c>
      <c r="O25" s="101" t="str">
        <f aca="false">IF(N25&lt;4,"ปกติ",IF(N25&lt;5,"เสี่ยง","มีปัญหา"))</f>
        <v>ปกติ</v>
      </c>
      <c r="P25" s="92" t="n">
        <f aca="false">input1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7,"ปกติ",IF(S25&lt;19,"เสี่ยง","มีปัญหา"))</f>
        <v>ปกติ</v>
      </c>
      <c r="U25" s="87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s="58" customFormat="true" ht="18" hidden="false" customHeight="true" outlineLevel="0" collapsed="false">
      <c r="A26" s="95"/>
      <c r="B26" s="44" t="s">
        <v>51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101" t="n">
        <f aca="false">input1!E26</f>
        <v>0</v>
      </c>
      <c r="G26" s="92" t="str">
        <f aca="false">IF(F26=1,"ชาย",IF(F26=2,"หญิง","-"))</f>
        <v>-</v>
      </c>
      <c r="H26" s="92" t="n">
        <f aca="false">input1!AF26</f>
        <v>0</v>
      </c>
      <c r="I26" s="101" t="str">
        <f aca="false">IF(H26&lt;6,"ปกติ",IF(H26&lt;7,"เสี่ยง","มีปัญหา"))</f>
        <v>ปกติ</v>
      </c>
      <c r="J26" s="92" t="n">
        <f aca="false">input1!AI26</f>
        <v>0</v>
      </c>
      <c r="K26" s="101" t="str">
        <f aca="false">IF(J26&lt;5,"ปกติ",IF(J26&lt;6,"เสี่ยง","มีปัญหา"))</f>
        <v>ปกติ</v>
      </c>
      <c r="L26" s="92" t="n">
        <f aca="false">input1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1!AQ26</f>
        <v>0</v>
      </c>
      <c r="O26" s="101" t="str">
        <f aca="false">IF(N26&lt;4,"ปกติ",IF(N26&lt;5,"เสี่ยง","มีปัญหา"))</f>
        <v>ปกติ</v>
      </c>
      <c r="P26" s="92" t="n">
        <f aca="false">input1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7,"ปกติ",IF(S26&lt;19,"เสี่ยง","มีปัญหา"))</f>
        <v>ปกติ</v>
      </c>
      <c r="U26" s="87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</row>
    <row r="27" s="58" customFormat="true" ht="18" hidden="false" customHeight="true" outlineLevel="0" collapsed="false">
      <c r="A27" s="95"/>
      <c r="B27" s="44" t="s">
        <v>52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101" t="n">
        <f aca="false">input1!E27</f>
        <v>0</v>
      </c>
      <c r="G27" s="92" t="str">
        <f aca="false">IF(F27=1,"ชาย",IF(F27=2,"หญิง","-"))</f>
        <v>-</v>
      </c>
      <c r="H27" s="92" t="n">
        <f aca="false">input1!AF27</f>
        <v>0</v>
      </c>
      <c r="I27" s="101" t="str">
        <f aca="false">IF(H27&lt;6,"ปกติ",IF(H27&lt;7,"เสี่ยง","มีปัญหา"))</f>
        <v>ปกติ</v>
      </c>
      <c r="J27" s="92" t="n">
        <f aca="false">input1!AI27</f>
        <v>0</v>
      </c>
      <c r="K27" s="101" t="str">
        <f aca="false">IF(J27&lt;5,"ปกติ",IF(J27&lt;6,"เสี่ยง","มีปัญหา"))</f>
        <v>ปกติ</v>
      </c>
      <c r="L27" s="92" t="n">
        <f aca="false">input1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1!AQ27</f>
        <v>0</v>
      </c>
      <c r="O27" s="101" t="str">
        <f aca="false">IF(N27&lt;4,"ปกติ",IF(N27&lt;5,"เสี่ยง","มีปัญหา"))</f>
        <v>ปกติ</v>
      </c>
      <c r="P27" s="92" t="n">
        <f aca="false">input1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7,"ปกติ",IF(S27&lt;19,"เสี่ยง","มีปัญหา"))</f>
        <v>ปกติ</v>
      </c>
      <c r="U27" s="87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s="102" customFormat="true" ht="18" hidden="false" customHeight="true" outlineLevel="0" collapsed="false">
      <c r="A28" s="71"/>
      <c r="B28" s="44" t="s">
        <v>53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101" t="n">
        <f aca="false">input1!E28</f>
        <v>0</v>
      </c>
      <c r="G28" s="92" t="str">
        <f aca="false">IF(F28=1,"ชาย",IF(F28=2,"หญิง","-"))</f>
        <v>-</v>
      </c>
      <c r="H28" s="92" t="n">
        <f aca="false">input1!AF28</f>
        <v>0</v>
      </c>
      <c r="I28" s="101" t="str">
        <f aca="false">IF(H28&lt;6,"ปกติ",IF(H28&lt;7,"เสี่ยง","มีปัญหา"))</f>
        <v>ปกติ</v>
      </c>
      <c r="J28" s="92" t="n">
        <f aca="false">input1!AI28</f>
        <v>0</v>
      </c>
      <c r="K28" s="101" t="str">
        <f aca="false">IF(J28&lt;5,"ปกติ",IF(J28&lt;6,"เสี่ยง","มีปัญหา"))</f>
        <v>ปกติ</v>
      </c>
      <c r="L28" s="92" t="n">
        <f aca="false">input1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1!AQ28</f>
        <v>0</v>
      </c>
      <c r="O28" s="101" t="str">
        <f aca="false">IF(N28&lt;4,"ปกติ",IF(N28&lt;5,"เสี่ยง","มีปัญหา"))</f>
        <v>ปกติ</v>
      </c>
      <c r="P28" s="92" t="n">
        <f aca="false">input1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7,"ปกติ",IF(S28&lt;19,"เสี่ยง","มีปัญหา"))</f>
        <v>ปกติ</v>
      </c>
      <c r="U28" s="114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</row>
    <row r="29" customFormat="false" ht="18" hidden="false" customHeight="true" outlineLevel="0" collapsed="false">
      <c r="A29" s="71"/>
      <c r="B29" s="44" t="s">
        <v>54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101" t="n">
        <f aca="false">input1!E29</f>
        <v>0</v>
      </c>
      <c r="G29" s="92" t="str">
        <f aca="false">IF(F29=1,"ชาย",IF(F29=2,"หญิง","-"))</f>
        <v>-</v>
      </c>
      <c r="H29" s="92" t="n">
        <f aca="false">input1!AF29</f>
        <v>0</v>
      </c>
      <c r="I29" s="101" t="str">
        <f aca="false">IF(H29&lt;6,"ปกติ",IF(H29&lt;7,"เสี่ยง","มีปัญหา"))</f>
        <v>ปกติ</v>
      </c>
      <c r="J29" s="92" t="n">
        <f aca="false">input1!AI29</f>
        <v>0</v>
      </c>
      <c r="K29" s="101" t="str">
        <f aca="false">IF(J29&lt;5,"ปกติ",IF(J29&lt;6,"เสี่ยง","มีปัญหา"))</f>
        <v>ปกติ</v>
      </c>
      <c r="L29" s="92" t="n">
        <f aca="false">input1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1!AQ29</f>
        <v>0</v>
      </c>
      <c r="O29" s="101" t="str">
        <f aca="false">IF(N29&lt;4,"ปกติ",IF(N29&lt;5,"เสี่ยง","มีปัญหา"))</f>
        <v>ปกติ</v>
      </c>
      <c r="P29" s="92" t="n">
        <f aca="false">input1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7,"ปกติ",IF(S29&lt;19,"เสี่ยง","มีปัญหา"))</f>
        <v>ปกติ</v>
      </c>
      <c r="U29" s="41"/>
    </row>
    <row r="30" customFormat="false" ht="18" hidden="false" customHeight="true" outlineLevel="0" collapsed="false">
      <c r="A30" s="41"/>
      <c r="B30" s="44" t="s">
        <v>55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101" t="n">
        <f aca="false">input1!E30</f>
        <v>0</v>
      </c>
      <c r="G30" s="92" t="str">
        <f aca="false">IF(F30=1,"ชาย",IF(F30=2,"หญิง","-"))</f>
        <v>-</v>
      </c>
      <c r="H30" s="92" t="n">
        <f aca="false">input1!AF30</f>
        <v>0</v>
      </c>
      <c r="I30" s="101" t="str">
        <f aca="false">IF(H30&lt;6,"ปกติ",IF(H30&lt;7,"เสี่ยง","มีปัญหา"))</f>
        <v>ปกติ</v>
      </c>
      <c r="J30" s="92" t="n">
        <f aca="false">input1!AI30</f>
        <v>0</v>
      </c>
      <c r="K30" s="101" t="str">
        <f aca="false">IF(J30&lt;5,"ปกติ",IF(J30&lt;6,"เสี่ยง","มีปัญหา"))</f>
        <v>ปกติ</v>
      </c>
      <c r="L30" s="92" t="n">
        <f aca="false">input1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1!AQ30</f>
        <v>0</v>
      </c>
      <c r="O30" s="101" t="str">
        <f aca="false">IF(N30&lt;4,"ปกติ",IF(N30&lt;5,"เสี่ยง","มีปัญหา"))</f>
        <v>ปกติ</v>
      </c>
      <c r="P30" s="92" t="n">
        <f aca="false">input1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7,"ปกติ",IF(S30&lt;19,"เสี่ยง","มีปัญหา"))</f>
        <v>ปกติ</v>
      </c>
      <c r="U30" s="41"/>
    </row>
    <row r="31" customFormat="false" ht="18" hidden="false" customHeight="true" outlineLevel="0" collapsed="false">
      <c r="A31" s="41"/>
      <c r="B31" s="44" t="s">
        <v>56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101" t="n">
        <f aca="false">input1!E31</f>
        <v>0</v>
      </c>
      <c r="G31" s="92" t="str">
        <f aca="false">IF(F31=1,"ชาย",IF(F31=2,"หญิง","-"))</f>
        <v>-</v>
      </c>
      <c r="H31" s="92" t="n">
        <f aca="false">input1!AF31</f>
        <v>0</v>
      </c>
      <c r="I31" s="101" t="str">
        <f aca="false">IF(H31&lt;6,"ปกติ",IF(H31&lt;7,"เสี่ยง","มีปัญหา"))</f>
        <v>ปกติ</v>
      </c>
      <c r="J31" s="92" t="n">
        <f aca="false">input1!AI31</f>
        <v>0</v>
      </c>
      <c r="K31" s="101" t="str">
        <f aca="false">IF(J31&lt;5,"ปกติ",IF(J31&lt;6,"เสี่ยง","มีปัญหา"))</f>
        <v>ปกติ</v>
      </c>
      <c r="L31" s="92" t="n">
        <f aca="false">input1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1!AQ31</f>
        <v>0</v>
      </c>
      <c r="O31" s="101" t="str">
        <f aca="false">IF(N31&lt;4,"ปกติ",IF(N31&lt;5,"เสี่ยง","มีปัญหา"))</f>
        <v>ปกติ</v>
      </c>
      <c r="P31" s="92" t="n">
        <f aca="false">input1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7,"ปกติ",IF(S31&lt;19,"เสี่ยง","มีปัญหา"))</f>
        <v>ปกติ</v>
      </c>
      <c r="U31" s="41"/>
    </row>
    <row r="32" customFormat="false" ht="18" hidden="false" customHeight="true" outlineLevel="0" collapsed="false">
      <c r="A32" s="41"/>
      <c r="B32" s="44" t="s">
        <v>57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101" t="n">
        <f aca="false">input1!E32</f>
        <v>0</v>
      </c>
      <c r="G32" s="92" t="str">
        <f aca="false">IF(F32=1,"ชาย",IF(F32=2,"หญิง","-"))</f>
        <v>-</v>
      </c>
      <c r="H32" s="92" t="n">
        <f aca="false">input1!AF32</f>
        <v>0</v>
      </c>
      <c r="I32" s="101" t="str">
        <f aca="false">IF(H32&lt;6,"ปกติ",IF(H32&lt;7,"เสี่ยง","มีปัญหา"))</f>
        <v>ปกติ</v>
      </c>
      <c r="J32" s="92" t="n">
        <f aca="false">input1!AI32</f>
        <v>0</v>
      </c>
      <c r="K32" s="101" t="str">
        <f aca="false">IF(J32&lt;5,"ปกติ",IF(J32&lt;6,"เสี่ยง","มีปัญหา"))</f>
        <v>ปกติ</v>
      </c>
      <c r="L32" s="92" t="n">
        <f aca="false">input1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1!AQ32</f>
        <v>0</v>
      </c>
      <c r="O32" s="101" t="str">
        <f aca="false">IF(N32&lt;4,"ปกติ",IF(N32&lt;5,"เสี่ยง","มีปัญหา"))</f>
        <v>ปกติ</v>
      </c>
      <c r="P32" s="92" t="n">
        <f aca="false">input1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7,"ปกติ",IF(S32&lt;19,"เสี่ยง","มีปัญหา"))</f>
        <v>ปกติ</v>
      </c>
      <c r="U32" s="41"/>
    </row>
    <row r="33" customFormat="false" ht="18" hidden="false" customHeight="true" outlineLevel="0" collapsed="false">
      <c r="A33" s="41"/>
      <c r="B33" s="44" t="s">
        <v>58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101" t="n">
        <f aca="false">input1!E33</f>
        <v>0</v>
      </c>
      <c r="G33" s="92" t="str">
        <f aca="false">IF(F33=1,"ชาย",IF(F33=2,"หญิง","-"))</f>
        <v>-</v>
      </c>
      <c r="H33" s="92" t="n">
        <f aca="false">input1!AF33</f>
        <v>0</v>
      </c>
      <c r="I33" s="101" t="str">
        <f aca="false">IF(H33&lt;6,"ปกติ",IF(H33&lt;7,"เสี่ยง","มีปัญหา"))</f>
        <v>ปกติ</v>
      </c>
      <c r="J33" s="92" t="n">
        <f aca="false">input1!AI33</f>
        <v>0</v>
      </c>
      <c r="K33" s="101" t="str">
        <f aca="false">IF(J33&lt;5,"ปกติ",IF(J33&lt;6,"เสี่ยง","มีปัญหา"))</f>
        <v>ปกติ</v>
      </c>
      <c r="L33" s="92" t="n">
        <f aca="false">input1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1!AQ33</f>
        <v>0</v>
      </c>
      <c r="O33" s="101" t="str">
        <f aca="false">IF(N33&lt;4,"ปกติ",IF(N33&lt;5,"เสี่ยง","มีปัญหา"))</f>
        <v>ปกติ</v>
      </c>
      <c r="P33" s="92" t="n">
        <f aca="false">input1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7,"ปกติ",IF(S33&lt;19,"เสี่ยง","มีปัญหา"))</f>
        <v>ปกติ</v>
      </c>
      <c r="U33" s="41"/>
    </row>
    <row r="34" customFormat="false" ht="18" hidden="false" customHeight="true" outlineLevel="0" collapsed="false">
      <c r="A34" s="41"/>
      <c r="B34" s="44" t="s">
        <v>59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101" t="n">
        <f aca="false">input1!E34</f>
        <v>0</v>
      </c>
      <c r="G34" s="92" t="str">
        <f aca="false">IF(F34=1,"ชาย",IF(F34=2,"หญิง","-"))</f>
        <v>-</v>
      </c>
      <c r="H34" s="92" t="n">
        <f aca="false">input1!AF34</f>
        <v>0</v>
      </c>
      <c r="I34" s="101" t="str">
        <f aca="false">IF(H34&lt;6,"ปกติ",IF(H34&lt;7,"เสี่ยง","มีปัญหา"))</f>
        <v>ปกติ</v>
      </c>
      <c r="J34" s="92" t="n">
        <f aca="false">input1!AI34</f>
        <v>0</v>
      </c>
      <c r="K34" s="101" t="str">
        <f aca="false">IF(J34&lt;5,"ปกติ",IF(J34&lt;6,"เสี่ยง","มีปัญหา"))</f>
        <v>ปกติ</v>
      </c>
      <c r="L34" s="92" t="n">
        <f aca="false">input1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1!AQ34</f>
        <v>0</v>
      </c>
      <c r="O34" s="101" t="str">
        <f aca="false">IF(N34&lt;4,"ปกติ",IF(N34&lt;5,"เสี่ยง","มีปัญหา"))</f>
        <v>ปกติ</v>
      </c>
      <c r="P34" s="92" t="n">
        <f aca="false">input1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7,"ปกติ",IF(S34&lt;19,"เสี่ยง","มีปัญหา"))</f>
        <v>ปกติ</v>
      </c>
      <c r="U34" s="41"/>
    </row>
    <row r="35" customFormat="false" ht="18" hidden="false" customHeight="true" outlineLevel="0" collapsed="false">
      <c r="A35" s="41"/>
      <c r="B35" s="44" t="s">
        <v>60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101" t="n">
        <f aca="false">input1!E35</f>
        <v>0</v>
      </c>
      <c r="G35" s="92" t="str">
        <f aca="false">IF(F35=1,"ชาย",IF(F35=2,"หญิง","-"))</f>
        <v>-</v>
      </c>
      <c r="H35" s="92" t="n">
        <f aca="false">input1!AF35</f>
        <v>0</v>
      </c>
      <c r="I35" s="101" t="str">
        <f aca="false">IF(H35&lt;6,"ปกติ",IF(H35&lt;7,"เสี่ยง","มีปัญหา"))</f>
        <v>ปกติ</v>
      </c>
      <c r="J35" s="92" t="n">
        <f aca="false">input1!AI35</f>
        <v>0</v>
      </c>
      <c r="K35" s="101" t="str">
        <f aca="false">IF(J35&lt;5,"ปกติ",IF(J35&lt;6,"เสี่ยง","มีปัญหา"))</f>
        <v>ปกติ</v>
      </c>
      <c r="L35" s="92" t="n">
        <f aca="false">input1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1!AQ35</f>
        <v>0</v>
      </c>
      <c r="O35" s="101" t="str">
        <f aca="false">IF(N35&lt;4,"ปกติ",IF(N35&lt;5,"เสี่ยง","มีปัญหา"))</f>
        <v>ปกติ</v>
      </c>
      <c r="P35" s="92" t="n">
        <f aca="false">input1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7,"ปกติ",IF(S35&lt;19,"เสี่ยง","มีปัญหา"))</f>
        <v>ปกติ</v>
      </c>
      <c r="U35" s="41"/>
    </row>
    <row r="36" customFormat="false" ht="18" hidden="false" customHeight="true" outlineLevel="0" collapsed="false">
      <c r="A36" s="41"/>
      <c r="B36" s="44" t="s">
        <v>61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101" t="n">
        <f aca="false">input1!E36</f>
        <v>0</v>
      </c>
      <c r="G36" s="92" t="str">
        <f aca="false">IF(F36=1,"ชาย",IF(F36=2,"หญิง","-"))</f>
        <v>-</v>
      </c>
      <c r="H36" s="92" t="n">
        <f aca="false">input1!AF36</f>
        <v>0</v>
      </c>
      <c r="I36" s="101" t="str">
        <f aca="false">IF(H36&lt;6,"ปกติ",IF(H36&lt;7,"เสี่ยง","มีปัญหา"))</f>
        <v>ปกติ</v>
      </c>
      <c r="J36" s="92" t="n">
        <f aca="false">input1!AI36</f>
        <v>0</v>
      </c>
      <c r="K36" s="101" t="str">
        <f aca="false">IF(J36&lt;5,"ปกติ",IF(J36&lt;6,"เสี่ยง","มีปัญหา"))</f>
        <v>ปกติ</v>
      </c>
      <c r="L36" s="92" t="n">
        <f aca="false">input1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1!AQ36</f>
        <v>0</v>
      </c>
      <c r="O36" s="101" t="str">
        <f aca="false">IF(N36&lt;4,"ปกติ",IF(N36&lt;5,"เสี่ยง","มีปัญหา"))</f>
        <v>ปกติ</v>
      </c>
      <c r="P36" s="92" t="n">
        <f aca="false">input1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7,"ปกติ",IF(S36&lt;19,"เสี่ยง","มีปัญหา"))</f>
        <v>ปกติ</v>
      </c>
      <c r="U36" s="41"/>
    </row>
    <row r="37" customFormat="false" ht="18" hidden="false" customHeight="true" outlineLevel="0" collapsed="false">
      <c r="A37" s="41"/>
      <c r="B37" s="44" t="s">
        <v>62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101" t="n">
        <f aca="false">input1!E37</f>
        <v>0</v>
      </c>
      <c r="G37" s="92" t="str">
        <f aca="false">IF(F37=1,"ชาย",IF(F37=2,"หญิง","-"))</f>
        <v>-</v>
      </c>
      <c r="H37" s="92" t="n">
        <f aca="false">input1!AF37</f>
        <v>0</v>
      </c>
      <c r="I37" s="101" t="str">
        <f aca="false">IF(H37&lt;6,"ปกติ",IF(H37&lt;7,"เสี่ยง","มีปัญหา"))</f>
        <v>ปกติ</v>
      </c>
      <c r="J37" s="92" t="n">
        <f aca="false">input1!AI37</f>
        <v>0</v>
      </c>
      <c r="K37" s="101" t="str">
        <f aca="false">IF(J37&lt;5,"ปกติ",IF(J37&lt;6,"เสี่ยง","มีปัญหา"))</f>
        <v>ปกติ</v>
      </c>
      <c r="L37" s="92" t="n">
        <f aca="false">input1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1!AQ37</f>
        <v>0</v>
      </c>
      <c r="O37" s="101" t="str">
        <f aca="false">IF(N37&lt;4,"ปกติ",IF(N37&lt;5,"เสี่ยง","มีปัญหา"))</f>
        <v>ปกติ</v>
      </c>
      <c r="P37" s="92" t="n">
        <f aca="false">input1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7,"ปกติ",IF(S37&lt;19,"เสี่ยง","มีปัญหา"))</f>
        <v>ปกติ</v>
      </c>
      <c r="U37" s="41"/>
    </row>
    <row r="38" customFormat="false" ht="18" hidden="false" customHeight="true" outlineLevel="0" collapsed="false">
      <c r="A38" s="41"/>
      <c r="B38" s="44" t="s">
        <v>63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101" t="n">
        <f aca="false">input1!E38</f>
        <v>0</v>
      </c>
      <c r="G38" s="92" t="str">
        <f aca="false">IF(F38=1,"ชาย",IF(F38=2,"หญิง","-"))</f>
        <v>-</v>
      </c>
      <c r="H38" s="92" t="n">
        <f aca="false">input1!AF38</f>
        <v>0</v>
      </c>
      <c r="I38" s="101" t="str">
        <f aca="false">IF(H38&lt;6,"ปกติ",IF(H38&lt;7,"เสี่ยง","มีปัญหา"))</f>
        <v>ปกติ</v>
      </c>
      <c r="J38" s="92" t="n">
        <f aca="false">input1!AI38</f>
        <v>0</v>
      </c>
      <c r="K38" s="101" t="str">
        <f aca="false">IF(J38&lt;5,"ปกติ",IF(J38&lt;6,"เสี่ยง","มีปัญหา"))</f>
        <v>ปกติ</v>
      </c>
      <c r="L38" s="92" t="n">
        <f aca="false">input1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1!AQ38</f>
        <v>0</v>
      </c>
      <c r="O38" s="101" t="str">
        <f aca="false">IF(N38&lt;4,"ปกติ",IF(N38&lt;5,"เสี่ยง","มีปัญหา"))</f>
        <v>ปกติ</v>
      </c>
      <c r="P38" s="92" t="n">
        <f aca="false">input1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7,"ปกติ",IF(S38&lt;19,"เสี่ยง","มีปัญหา"))</f>
        <v>ปกติ</v>
      </c>
      <c r="U38" s="41"/>
    </row>
    <row r="39" customFormat="false" ht="18" hidden="false" customHeight="true" outlineLevel="0" collapsed="false">
      <c r="A39" s="41"/>
      <c r="B39" s="44" t="s">
        <v>64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101" t="n">
        <f aca="false">input1!E39</f>
        <v>0</v>
      </c>
      <c r="G39" s="92" t="str">
        <f aca="false">IF(F39=1,"ชาย",IF(F39=2,"หญิง","-"))</f>
        <v>-</v>
      </c>
      <c r="H39" s="92" t="n">
        <f aca="false">input1!AF39</f>
        <v>0</v>
      </c>
      <c r="I39" s="101" t="str">
        <f aca="false">IF(H39&lt;6,"ปกติ",IF(H39&lt;7,"เสี่ยง","มีปัญหา"))</f>
        <v>ปกติ</v>
      </c>
      <c r="J39" s="92" t="n">
        <f aca="false">input1!AI39</f>
        <v>0</v>
      </c>
      <c r="K39" s="101" t="str">
        <f aca="false">IF(J39&lt;5,"ปกติ",IF(J39&lt;6,"เสี่ยง","มีปัญหา"))</f>
        <v>ปกติ</v>
      </c>
      <c r="L39" s="92" t="n">
        <f aca="false">input1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1!AQ39</f>
        <v>0</v>
      </c>
      <c r="O39" s="101" t="str">
        <f aca="false">IF(N39&lt;4,"ปกติ",IF(N39&lt;5,"เสี่ยง","มีปัญหา"))</f>
        <v>ปกติ</v>
      </c>
      <c r="P39" s="92" t="n">
        <f aca="false">input1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7,"ปกติ",IF(S39&lt;19,"เสี่ยง","มีปัญหา"))</f>
        <v>ปกติ</v>
      </c>
      <c r="U39" s="41"/>
    </row>
    <row r="40" customFormat="false" ht="18" hidden="false" customHeight="true" outlineLevel="0" collapsed="false">
      <c r="A40" s="41"/>
      <c r="B40" s="44" t="s">
        <v>71</v>
      </c>
      <c r="C40" s="44"/>
      <c r="D40" s="84" t="n">
        <f aca="false">input1!C40</f>
        <v>0</v>
      </c>
      <c r="E40" s="111"/>
      <c r="F40" s="101" t="n">
        <f aca="false">input1!E40</f>
        <v>0</v>
      </c>
      <c r="G40" s="92" t="str">
        <f aca="false">IF(F40=1,"ชาย",IF(F40=2,"หญิง","-"))</f>
        <v>-</v>
      </c>
      <c r="H40" s="92" t="n">
        <f aca="false">input1!AF40</f>
        <v>0</v>
      </c>
      <c r="I40" s="101" t="str">
        <f aca="false">IF(H40&lt;6,"ปกติ",IF(H40&lt;7,"เสี่ยง","มีปัญหา"))</f>
        <v>ปกติ</v>
      </c>
      <c r="J40" s="92" t="n">
        <f aca="false">input1!AI40</f>
        <v>0</v>
      </c>
      <c r="K40" s="101" t="str">
        <f aca="false">IF(J40&lt;5,"ปกติ",IF(J40&lt;6,"เสี่ยง","มีปัญหา"))</f>
        <v>ปกติ</v>
      </c>
      <c r="L40" s="92" t="n">
        <f aca="false">input1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1!AQ40</f>
        <v>0</v>
      </c>
      <c r="O40" s="101" t="str">
        <f aca="false">IF(N40&lt;4,"ปกติ",IF(N40&lt;5,"เสี่ยง","มีปัญหา"))</f>
        <v>ปกติ</v>
      </c>
      <c r="P40" s="92" t="n">
        <f aca="false">input1!AS40</f>
        <v>0</v>
      </c>
      <c r="Q40" s="101" t="str">
        <f aca="false">IF(P40&gt;3,"มีจุดแข็ง","ไม่มีจุดแข็ง")</f>
        <v>ไม่มีจุดแข็ง</v>
      </c>
      <c r="R40" s="92" t="n">
        <f aca="false">H40+J40+L40+N40</f>
        <v>0</v>
      </c>
      <c r="S40" s="92" t="n">
        <f aca="false">SUM(H40,J40,L40,N40)</f>
        <v>0</v>
      </c>
      <c r="T40" s="101" t="str">
        <f aca="false">IF(S40&lt;17,"ปกติ",IF(S40&lt;19,"เสี่ยง","มีปัญหา"))</f>
        <v>ปกติ</v>
      </c>
      <c r="U40" s="41"/>
    </row>
    <row r="41" customFormat="false" ht="18" hidden="false" customHeight="true" outlineLevel="0" collapsed="false">
      <c r="A41" s="41"/>
      <c r="B41" s="44" t="s">
        <v>72</v>
      </c>
      <c r="C41" s="44"/>
      <c r="D41" s="84" t="n">
        <f aca="false">input1!C41</f>
        <v>0</v>
      </c>
      <c r="E41" s="111"/>
      <c r="F41" s="101" t="n">
        <f aca="false">input1!E41</f>
        <v>0</v>
      </c>
      <c r="G41" s="92" t="str">
        <f aca="false">IF(F41=1,"ชาย",IF(F41=2,"หญิง","-"))</f>
        <v>-</v>
      </c>
      <c r="H41" s="92" t="n">
        <f aca="false">input1!AF41</f>
        <v>0</v>
      </c>
      <c r="I41" s="101" t="str">
        <f aca="false">IF(H41&lt;6,"ปกติ",IF(H41&lt;7,"เสี่ยง","มีปัญหา"))</f>
        <v>ปกติ</v>
      </c>
      <c r="J41" s="92" t="n">
        <f aca="false">input1!AI41</f>
        <v>0</v>
      </c>
      <c r="K41" s="101" t="str">
        <f aca="false">IF(J41&lt;5,"ปกติ",IF(J41&lt;6,"เสี่ยง","มีปัญหา"))</f>
        <v>ปกติ</v>
      </c>
      <c r="L41" s="92" t="n">
        <f aca="false">input1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1!AQ41</f>
        <v>0</v>
      </c>
      <c r="O41" s="101" t="str">
        <f aca="false">IF(N41&lt;4,"ปกติ",IF(N41&lt;5,"เสี่ยง","มีปัญหา"))</f>
        <v>ปกติ</v>
      </c>
      <c r="P41" s="92" t="n">
        <f aca="false">input1!AS41</f>
        <v>0</v>
      </c>
      <c r="Q41" s="101" t="str">
        <f aca="false">IF(P41&gt;3,"มีจุดแข็ง","ไม่มีจุดแข็ง")</f>
        <v>ไม่มีจุดแข็ง</v>
      </c>
      <c r="R41" s="92" t="n">
        <f aca="false">H41+J41+L41+N41</f>
        <v>0</v>
      </c>
      <c r="S41" s="92" t="n">
        <f aca="false">SUM(H41,J41,L41,N41)</f>
        <v>0</v>
      </c>
      <c r="T41" s="101" t="str">
        <f aca="false">IF(S41&lt;17,"ปกติ",IF(S41&lt;19,"เสี่ยง","มีปัญหา"))</f>
        <v>ปกติ</v>
      </c>
      <c r="U41" s="41"/>
    </row>
    <row r="42" customFormat="false" ht="18" hidden="false" customHeight="true" outlineLevel="0" collapsed="false">
      <c r="A42" s="41"/>
      <c r="B42" s="44" t="s">
        <v>73</v>
      </c>
      <c r="C42" s="44"/>
      <c r="D42" s="84" t="n">
        <f aca="false">input1!C42</f>
        <v>0</v>
      </c>
      <c r="E42" s="111"/>
      <c r="F42" s="101" t="n">
        <f aca="false">input1!E42</f>
        <v>0</v>
      </c>
      <c r="G42" s="92" t="str">
        <f aca="false">IF(F42=1,"ชาย",IF(F42=2,"หญิง","-"))</f>
        <v>-</v>
      </c>
      <c r="H42" s="92" t="n">
        <f aca="false">input1!AF42</f>
        <v>0</v>
      </c>
      <c r="I42" s="101" t="str">
        <f aca="false">IF(H42&lt;6,"ปกติ",IF(H42&lt;7,"เสี่ยง","มีปัญหา"))</f>
        <v>ปกติ</v>
      </c>
      <c r="J42" s="92" t="n">
        <f aca="false">input1!AI42</f>
        <v>0</v>
      </c>
      <c r="K42" s="101" t="str">
        <f aca="false">IF(J42&lt;5,"ปกติ",IF(J42&lt;6,"เสี่ยง","มีปัญหา"))</f>
        <v>ปกติ</v>
      </c>
      <c r="L42" s="92" t="n">
        <f aca="false">input1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1!AQ42</f>
        <v>0</v>
      </c>
      <c r="O42" s="101" t="str">
        <f aca="false">IF(N42&lt;4,"ปกติ",IF(N42&lt;5,"เสี่ยง","มีปัญหา"))</f>
        <v>ปกติ</v>
      </c>
      <c r="P42" s="92" t="n">
        <f aca="false">input1!AS42</f>
        <v>0</v>
      </c>
      <c r="Q42" s="101" t="str">
        <f aca="false">IF(P42&gt;3,"มีจุดแข็ง","ไม่มีจุดแข็ง")</f>
        <v>ไม่มีจุดแข็ง</v>
      </c>
      <c r="R42" s="92" t="n">
        <f aca="false">H42+J42+L42+N42</f>
        <v>0</v>
      </c>
      <c r="S42" s="92" t="n">
        <f aca="false">SUM(H42,J42,L42,N42)</f>
        <v>0</v>
      </c>
      <c r="T42" s="101" t="str">
        <f aca="false">IF(S42&lt;17,"ปกติ",IF(S42&lt;19,"เสี่ยง","มีปัญหา"))</f>
        <v>ปกติ</v>
      </c>
      <c r="U42" s="41"/>
    </row>
    <row r="43" customFormat="false" ht="18" hidden="false" customHeight="true" outlineLevel="0" collapsed="false">
      <c r="A43" s="41"/>
      <c r="B43" s="44" t="s">
        <v>74</v>
      </c>
      <c r="C43" s="44"/>
      <c r="D43" s="84" t="n">
        <f aca="false">input1!C43</f>
        <v>0</v>
      </c>
      <c r="E43" s="111"/>
      <c r="F43" s="101" t="n">
        <f aca="false">input1!E43</f>
        <v>0</v>
      </c>
      <c r="G43" s="92" t="str">
        <f aca="false">IF(F43=1,"ชาย",IF(F43=2,"หญิง","-"))</f>
        <v>-</v>
      </c>
      <c r="H43" s="92" t="n">
        <f aca="false">input1!AF43</f>
        <v>0</v>
      </c>
      <c r="I43" s="101" t="str">
        <f aca="false">IF(H43&lt;6,"ปกติ",IF(H43&lt;7,"เสี่ยง","มีปัญหา"))</f>
        <v>ปกติ</v>
      </c>
      <c r="J43" s="92" t="n">
        <f aca="false">input1!AI43</f>
        <v>0</v>
      </c>
      <c r="K43" s="101" t="str">
        <f aca="false">IF(J43&lt;5,"ปกติ",IF(J43&lt;6,"เสี่ยง","มีปัญหา"))</f>
        <v>ปกติ</v>
      </c>
      <c r="L43" s="92" t="n">
        <f aca="false">input1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1!AQ43</f>
        <v>0</v>
      </c>
      <c r="O43" s="101" t="str">
        <f aca="false">IF(N43&lt;4,"ปกติ",IF(N43&lt;5,"เสี่ยง","มีปัญหา"))</f>
        <v>ปกติ</v>
      </c>
      <c r="P43" s="92" t="n">
        <f aca="false">input1!AS43</f>
        <v>0</v>
      </c>
      <c r="Q43" s="101" t="str">
        <f aca="false">IF(P43&gt;3,"มีจุดแข็ง","ไม่มีจุดแข็ง")</f>
        <v>ไม่มีจุดแข็ง</v>
      </c>
      <c r="R43" s="92" t="n">
        <f aca="false">H43+J43+L43+N43</f>
        <v>0</v>
      </c>
      <c r="S43" s="92" t="n">
        <f aca="false">SUM(H43,J43,L43,N43)</f>
        <v>0</v>
      </c>
      <c r="T43" s="101" t="str">
        <f aca="false">IF(S43&lt;17,"ปกติ",IF(S43&lt;19,"เสี่ยง","มีปัญหา"))</f>
        <v>ปกติ</v>
      </c>
      <c r="U43" s="41"/>
    </row>
    <row r="44" customFormat="false" ht="18" hidden="false" customHeight="true" outlineLevel="0" collapsed="false">
      <c r="A44" s="41"/>
      <c r="B44" s="44" t="s">
        <v>75</v>
      </c>
      <c r="C44" s="44"/>
      <c r="D44" s="84" t="n">
        <f aca="false">input1!C44</f>
        <v>0</v>
      </c>
      <c r="E44" s="111"/>
      <c r="F44" s="101" t="n">
        <f aca="false">input1!E44</f>
        <v>0</v>
      </c>
      <c r="G44" s="92" t="str">
        <f aca="false">IF(F44=1,"ชาย",IF(F44=2,"หญิง","-"))</f>
        <v>-</v>
      </c>
      <c r="H44" s="92" t="n">
        <f aca="false">input1!AF44</f>
        <v>0</v>
      </c>
      <c r="I44" s="101" t="str">
        <f aca="false">IF(H44&lt;6,"ปกติ",IF(H44&lt;7,"เสี่ยง","มีปัญหา"))</f>
        <v>ปกติ</v>
      </c>
      <c r="J44" s="92" t="n">
        <f aca="false">input1!AI44</f>
        <v>0</v>
      </c>
      <c r="K44" s="101" t="str">
        <f aca="false">IF(J44&lt;5,"ปกติ",IF(J44&lt;6,"เสี่ยง","มีปัญหา"))</f>
        <v>ปกติ</v>
      </c>
      <c r="L44" s="92" t="n">
        <f aca="false">input1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1!AQ44</f>
        <v>0</v>
      </c>
      <c r="O44" s="101" t="str">
        <f aca="false">IF(N44&lt;4,"ปกติ",IF(N44&lt;5,"เสี่ยง","มีปัญหา"))</f>
        <v>ปกติ</v>
      </c>
      <c r="P44" s="92" t="n">
        <f aca="false">input1!AS44</f>
        <v>0</v>
      </c>
      <c r="Q44" s="101" t="str">
        <f aca="false">IF(P44&gt;3,"มีจุดแข็ง","ไม่มีจุดแข็ง")</f>
        <v>ไม่มีจุดแข็ง</v>
      </c>
      <c r="R44" s="92" t="n">
        <f aca="false">H44+J44+L44+N44</f>
        <v>0</v>
      </c>
      <c r="S44" s="92" t="n">
        <f aca="false">SUM(H44,J44,L44,N44)</f>
        <v>0</v>
      </c>
      <c r="T44" s="101" t="str">
        <f aca="false">IF(S44&lt;17,"ปกติ",IF(S44&lt;19,"เสี่ยง","มีปัญหา"))</f>
        <v>ปกติ</v>
      </c>
      <c r="U44" s="41"/>
    </row>
    <row r="45" customFormat="false" ht="18" hidden="false" customHeight="true" outlineLevel="0" collapsed="false">
      <c r="A45" s="41"/>
      <c r="B45" s="44" t="s">
        <v>76</v>
      </c>
      <c r="C45" s="44"/>
      <c r="D45" s="84"/>
      <c r="E45" s="85"/>
      <c r="F45" s="101" t="n">
        <f aca="false">input1!E45</f>
        <v>0</v>
      </c>
      <c r="G45" s="92" t="str">
        <f aca="false">IF(F45=1,"ชาย",IF(F45=2,"หญิง","-"))</f>
        <v>-</v>
      </c>
      <c r="H45" s="92" t="n">
        <f aca="false">input1!AF45</f>
        <v>0</v>
      </c>
      <c r="I45" s="101" t="str">
        <f aca="false">IF(H45&lt;6,"ปกติ",IF(H45&lt;7,"เสี่ยง","มีปัญหา"))</f>
        <v>ปกติ</v>
      </c>
      <c r="J45" s="92" t="n">
        <f aca="false">input1!AI45</f>
        <v>0</v>
      </c>
      <c r="K45" s="101" t="str">
        <f aca="false">IF(J45&lt;5,"ปกติ",IF(J45&lt;6,"เสี่ยง","มีปัญหา"))</f>
        <v>ปกติ</v>
      </c>
      <c r="L45" s="92" t="n">
        <f aca="false">input1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1!AQ45</f>
        <v>0</v>
      </c>
      <c r="O45" s="101" t="str">
        <f aca="false">IF(N45&lt;4,"ปกติ",IF(N45&lt;5,"เสี่ยง","มีปัญหา"))</f>
        <v>ปกติ</v>
      </c>
      <c r="P45" s="92" t="n">
        <f aca="false">input1!AS45</f>
        <v>0</v>
      </c>
      <c r="Q45" s="101" t="str">
        <f aca="false">IF(P45&gt;3,"มีจุดแข็ง","ไม่มีจุดแข็ง")</f>
        <v>ไม่มีจุดแข็ง</v>
      </c>
      <c r="R45" s="92" t="n">
        <f aca="false">H45+J45+L45+N45</f>
        <v>0</v>
      </c>
      <c r="S45" s="92" t="n">
        <f aca="false">SUM(H45,J45,L45,N45)</f>
        <v>0</v>
      </c>
      <c r="T45" s="101" t="str">
        <f aca="false">IF(S45&lt;17,"ปกติ",IF(S45&lt;19,"เสี่ยง","มีปัญหา"))</f>
        <v>ปกติ</v>
      </c>
      <c r="U45" s="41"/>
    </row>
    <row r="46" customFormat="false" ht="18" hidden="false" customHeight="true" outlineLevel="0" collapsed="false">
      <c r="A46" s="41"/>
      <c r="B46" s="44" t="s">
        <v>77</v>
      </c>
      <c r="C46" s="44"/>
      <c r="D46" s="84"/>
      <c r="E46" s="85"/>
      <c r="F46" s="101" t="n">
        <f aca="false">input1!E46</f>
        <v>0</v>
      </c>
      <c r="G46" s="92" t="str">
        <f aca="false">IF(F46=1,"ชาย",IF(F46=2,"หญิง","-"))</f>
        <v>-</v>
      </c>
      <c r="H46" s="92" t="n">
        <f aca="false">input1!AF46</f>
        <v>0</v>
      </c>
      <c r="I46" s="101" t="str">
        <f aca="false">IF(H46&lt;6,"ปกติ",IF(H46&lt;7,"เสี่ยง","มีปัญหา"))</f>
        <v>ปกติ</v>
      </c>
      <c r="J46" s="92" t="n">
        <f aca="false">input1!AI46</f>
        <v>0</v>
      </c>
      <c r="K46" s="101" t="str">
        <f aca="false">IF(J46&lt;5,"ปกติ",IF(J46&lt;6,"เสี่ยง","มีปัญหา"))</f>
        <v>ปกติ</v>
      </c>
      <c r="L46" s="92" t="n">
        <f aca="false">input1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1!AQ46</f>
        <v>0</v>
      </c>
      <c r="O46" s="101" t="str">
        <f aca="false">IF(N46&lt;4,"ปกติ",IF(N46&lt;5,"เสี่ยง","มีปัญหา"))</f>
        <v>ปกติ</v>
      </c>
      <c r="P46" s="92" t="n">
        <f aca="false">input1!AS46</f>
        <v>0</v>
      </c>
      <c r="Q46" s="101" t="str">
        <f aca="false">IF(P46&gt;3,"มีจุดแข็ง","ไม่มีจุดแข็ง")</f>
        <v>ไม่มีจุดแข็ง</v>
      </c>
      <c r="R46" s="92" t="n">
        <f aca="false">H46+J46+L46+N46</f>
        <v>0</v>
      </c>
      <c r="S46" s="92" t="n">
        <f aca="false">SUM(H46,J46,L46,N46)</f>
        <v>0</v>
      </c>
      <c r="T46" s="101" t="str">
        <f aca="false">IF(S46&lt;17,"ปกติ",IF(S46&lt;19,"เสี่ยง","มีปัญหา"))</f>
        <v>ปกติ</v>
      </c>
      <c r="U46" s="41"/>
    </row>
    <row r="47" customFormat="false" ht="18" hidden="false" customHeight="true" outlineLevel="0" collapsed="false">
      <c r="A47" s="41"/>
      <c r="B47" s="44" t="s">
        <v>78</v>
      </c>
      <c r="C47" s="44"/>
      <c r="D47" s="84"/>
      <c r="E47" s="85"/>
      <c r="F47" s="101" t="n">
        <f aca="false">input1!E47</f>
        <v>0</v>
      </c>
      <c r="G47" s="92" t="str">
        <f aca="false">IF(F47=1,"ชาย",IF(F47=2,"หญิง","-"))</f>
        <v>-</v>
      </c>
      <c r="H47" s="92" t="n">
        <f aca="false">input1!AF47</f>
        <v>0</v>
      </c>
      <c r="I47" s="101" t="str">
        <f aca="false">IF(H47&lt;6,"ปกติ",IF(H47&lt;7,"เสี่ยง","มีปัญหา"))</f>
        <v>ปกติ</v>
      </c>
      <c r="J47" s="92" t="n">
        <f aca="false">input1!AI47</f>
        <v>0</v>
      </c>
      <c r="K47" s="101" t="str">
        <f aca="false">IF(J47&lt;5,"ปกติ",IF(J47&lt;6,"เสี่ยง","มีปัญหา"))</f>
        <v>ปกติ</v>
      </c>
      <c r="L47" s="92" t="n">
        <f aca="false">input1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1!AQ47</f>
        <v>0</v>
      </c>
      <c r="O47" s="101" t="str">
        <f aca="false">IF(N47&lt;4,"ปกติ",IF(N47&lt;5,"เสี่ยง","มีปัญหา"))</f>
        <v>ปกติ</v>
      </c>
      <c r="P47" s="92" t="n">
        <f aca="false">input1!AS47</f>
        <v>0</v>
      </c>
      <c r="Q47" s="101" t="str">
        <f aca="false">IF(P47&gt;3,"มีจุดแข็ง","ไม่มีจุดแข็ง")</f>
        <v>ไม่มีจุดแข็ง</v>
      </c>
      <c r="R47" s="92" t="n">
        <f aca="false">H47+J47+L47+N47</f>
        <v>0</v>
      </c>
      <c r="S47" s="92" t="n">
        <f aca="false">SUM(H47,J47,L47,N47)</f>
        <v>0</v>
      </c>
      <c r="T47" s="101" t="str">
        <f aca="false">IF(S47&lt;17,"ปกติ",IF(S47&lt;19,"เสี่ยง","มีปัญหา"))</f>
        <v>ปกติ</v>
      </c>
      <c r="U47" s="41"/>
    </row>
    <row r="48" customFormat="false" ht="18" hidden="false" customHeight="true" outlineLevel="0" collapsed="false">
      <c r="A48" s="41"/>
      <c r="B48" s="44" t="s">
        <v>79</v>
      </c>
      <c r="C48" s="44"/>
      <c r="D48" s="84"/>
      <c r="E48" s="85"/>
      <c r="F48" s="101" t="n">
        <f aca="false">input1!E48</f>
        <v>0</v>
      </c>
      <c r="G48" s="92" t="str">
        <f aca="false">IF(F48=1,"ชาย",IF(F48=2,"หญิง","-"))</f>
        <v>-</v>
      </c>
      <c r="H48" s="92" t="n">
        <f aca="false">input1!AF48</f>
        <v>0</v>
      </c>
      <c r="I48" s="101" t="str">
        <f aca="false">IF(H48&lt;6,"ปกติ",IF(H48&lt;7,"เสี่ยง","มีปัญหา"))</f>
        <v>ปกติ</v>
      </c>
      <c r="J48" s="92" t="n">
        <f aca="false">input1!AI48</f>
        <v>0</v>
      </c>
      <c r="K48" s="101" t="str">
        <f aca="false">IF(J48&lt;5,"ปกติ",IF(J48&lt;6,"เสี่ยง","มีปัญหา"))</f>
        <v>ปกติ</v>
      </c>
      <c r="L48" s="92" t="n">
        <f aca="false">input1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1!AQ48</f>
        <v>0</v>
      </c>
      <c r="O48" s="101" t="str">
        <f aca="false">IF(N48&lt;4,"ปกติ",IF(N48&lt;5,"เสี่ยง","มีปัญหา"))</f>
        <v>ปกติ</v>
      </c>
      <c r="P48" s="92" t="n">
        <f aca="false">input1!AS48</f>
        <v>0</v>
      </c>
      <c r="Q48" s="101" t="str">
        <f aca="false">IF(P48&gt;3,"มีจุดแข็ง","ไม่มีจุดแข็ง")</f>
        <v>ไม่มีจุดแข็ง</v>
      </c>
      <c r="R48" s="92" t="n">
        <f aca="false">H48+J48+L48+N48</f>
        <v>0</v>
      </c>
      <c r="S48" s="92" t="n">
        <f aca="false">SUM(H48,J48,L48,N48)</f>
        <v>0</v>
      </c>
      <c r="T48" s="101" t="str">
        <f aca="false">IF(S48&lt;17,"ปกติ",IF(S48&lt;19,"เสี่ยง","มีปัญหา"))</f>
        <v>ปกติ</v>
      </c>
      <c r="U48" s="41"/>
    </row>
    <row r="49" customFormat="false" ht="18" hidden="false" customHeight="true" outlineLevel="0" collapsed="false">
      <c r="A49" s="41"/>
      <c r="B49" s="44" t="s">
        <v>80</v>
      </c>
      <c r="C49" s="44"/>
      <c r="D49" s="84"/>
      <c r="E49" s="85"/>
      <c r="F49" s="101" t="n">
        <f aca="false">input1!E49</f>
        <v>0</v>
      </c>
      <c r="G49" s="92" t="str">
        <f aca="false">IF(F49=1,"ชาย",IF(F49=2,"หญิง","-"))</f>
        <v>-</v>
      </c>
      <c r="H49" s="92" t="n">
        <f aca="false">input1!AF49</f>
        <v>0</v>
      </c>
      <c r="I49" s="101" t="str">
        <f aca="false">IF(H49&lt;6,"ปกติ",IF(H49&lt;7,"เสี่ยง","มีปัญหา"))</f>
        <v>ปกติ</v>
      </c>
      <c r="J49" s="92" t="n">
        <f aca="false">input1!AI49</f>
        <v>0</v>
      </c>
      <c r="K49" s="101" t="str">
        <f aca="false">IF(J49&lt;5,"ปกติ",IF(J49&lt;6,"เสี่ยง","มีปัญหา"))</f>
        <v>ปกติ</v>
      </c>
      <c r="L49" s="92" t="n">
        <f aca="false">input1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1!AQ49</f>
        <v>0</v>
      </c>
      <c r="O49" s="101" t="str">
        <f aca="false">IF(N49&lt;4,"ปกติ",IF(N49&lt;5,"เสี่ยง","มีปัญหา"))</f>
        <v>ปกติ</v>
      </c>
      <c r="P49" s="92" t="n">
        <f aca="false">input1!AS49</f>
        <v>0</v>
      </c>
      <c r="Q49" s="101" t="str">
        <f aca="false">IF(P49&gt;3,"มีจุดแข็ง","ไม่มีจุดแข็ง")</f>
        <v>ไม่มีจุดแข็ง</v>
      </c>
      <c r="R49" s="92" t="n">
        <f aca="false">H49+J49+L49+N49</f>
        <v>0</v>
      </c>
      <c r="S49" s="92" t="n">
        <f aca="false">SUM(H49,J49,L49,N49)</f>
        <v>0</v>
      </c>
      <c r="T49" s="101" t="str">
        <f aca="false">IF(S49&lt;17,"ปกติ",IF(S49&lt;19,"เสี่ยง","มีปัญหา"))</f>
        <v>ปกติ</v>
      </c>
      <c r="U49" s="41"/>
    </row>
    <row r="50" customFormat="false" ht="18" hidden="false" customHeight="true" outlineLevel="0" collapsed="false">
      <c r="A50" s="41"/>
      <c r="B50" s="44" t="s">
        <v>81</v>
      </c>
      <c r="C50" s="44"/>
      <c r="D50" s="84"/>
      <c r="E50" s="85"/>
      <c r="F50" s="101" t="n">
        <f aca="false">input1!E50</f>
        <v>0</v>
      </c>
      <c r="G50" s="92" t="str">
        <f aca="false">IF(F50=1,"ชาย",IF(F50=2,"หญิง","-"))</f>
        <v>-</v>
      </c>
      <c r="H50" s="92" t="n">
        <f aca="false">input1!AF50</f>
        <v>0</v>
      </c>
      <c r="I50" s="101" t="str">
        <f aca="false">IF(H50&lt;6,"ปกติ",IF(H50&lt;7,"เสี่ยง","มีปัญหา"))</f>
        <v>ปกติ</v>
      </c>
      <c r="J50" s="92" t="n">
        <f aca="false">input1!AI50</f>
        <v>0</v>
      </c>
      <c r="K50" s="101" t="str">
        <f aca="false">IF(J50&lt;5,"ปกติ",IF(J50&lt;6,"เสี่ยง","มีปัญหา"))</f>
        <v>ปกติ</v>
      </c>
      <c r="L50" s="92" t="n">
        <f aca="false">input1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1!AQ50</f>
        <v>0</v>
      </c>
      <c r="O50" s="101" t="str">
        <f aca="false">IF(N50&lt;4,"ปกติ",IF(N50&lt;5,"เสี่ยง","มีปัญหา"))</f>
        <v>ปกติ</v>
      </c>
      <c r="P50" s="92" t="n">
        <f aca="false">input1!AS50</f>
        <v>0</v>
      </c>
      <c r="Q50" s="101" t="str">
        <f aca="false">IF(P50&gt;3,"มีจุดแข็ง","ไม่มีจุดแข็ง")</f>
        <v>ไม่มีจุดแข็ง</v>
      </c>
      <c r="R50" s="92" t="n">
        <f aca="false">H50+J50+L50+N50</f>
        <v>0</v>
      </c>
      <c r="S50" s="92" t="n">
        <f aca="false">SUM(H50,J50,L50,N50)</f>
        <v>0</v>
      </c>
      <c r="T50" s="101" t="str">
        <f aca="false">IF(S50&lt;17,"ปกติ",IF(S50&lt;19,"เสี่ยง","มีปัญหา"))</f>
        <v>ปกติ</v>
      </c>
      <c r="U50" s="41"/>
    </row>
    <row r="51" customFormat="false" ht="18" hidden="false" customHeight="true" outlineLevel="0" collapsed="false">
      <c r="A51" s="41"/>
      <c r="B51" s="44" t="s">
        <v>82</v>
      </c>
      <c r="C51" s="44"/>
      <c r="D51" s="84"/>
      <c r="E51" s="85"/>
      <c r="F51" s="101" t="n">
        <f aca="false">input1!E51</f>
        <v>0</v>
      </c>
      <c r="G51" s="92" t="str">
        <f aca="false">IF(F51=1,"ชาย",IF(F51=2,"หญิง","-"))</f>
        <v>-</v>
      </c>
      <c r="H51" s="92" t="n">
        <f aca="false">input1!AF51</f>
        <v>0</v>
      </c>
      <c r="I51" s="101" t="str">
        <f aca="false">IF(H51&lt;6,"ปกติ",IF(H51&lt;7,"เสี่ยง","มีปัญหา"))</f>
        <v>ปกติ</v>
      </c>
      <c r="J51" s="92" t="n">
        <f aca="false">input1!AI51</f>
        <v>0</v>
      </c>
      <c r="K51" s="101" t="str">
        <f aca="false">IF(J51&lt;5,"ปกติ",IF(J51&lt;6,"เสี่ยง","มีปัญหา"))</f>
        <v>ปกติ</v>
      </c>
      <c r="L51" s="92" t="n">
        <f aca="false">input1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1!AQ51</f>
        <v>0</v>
      </c>
      <c r="O51" s="101" t="str">
        <f aca="false">IF(N51&lt;4,"ปกติ",IF(N51&lt;5,"เสี่ยง","มีปัญหา"))</f>
        <v>ปกติ</v>
      </c>
      <c r="P51" s="92" t="n">
        <f aca="false">input1!AS51</f>
        <v>0</v>
      </c>
      <c r="Q51" s="101" t="str">
        <f aca="false">IF(P51&gt;3,"มีจุดแข็ง","ไม่มีจุดแข็ง")</f>
        <v>ไม่มีจุดแข็ง</v>
      </c>
      <c r="R51" s="92" t="n">
        <f aca="false">H51+J51+L51+N51</f>
        <v>0</v>
      </c>
      <c r="S51" s="92" t="n">
        <f aca="false">SUM(H51,J51,L51,N51)</f>
        <v>0</v>
      </c>
      <c r="T51" s="101" t="str">
        <f aca="false">IF(S51&lt;17,"ปกติ",IF(S51&lt;19,"เสี่ยง","มีปัญหา"))</f>
        <v>ปกติ</v>
      </c>
      <c r="U51" s="41"/>
    </row>
    <row r="52" customFormat="false" ht="18" hidden="false" customHeight="true" outlineLevel="0" collapsed="false">
      <c r="A52" s="41"/>
      <c r="B52" s="44" t="s">
        <v>83</v>
      </c>
      <c r="C52" s="44"/>
      <c r="D52" s="84"/>
      <c r="E52" s="85"/>
      <c r="F52" s="101" t="n">
        <f aca="false">input1!E52</f>
        <v>0</v>
      </c>
      <c r="G52" s="92" t="str">
        <f aca="false">IF(F52=1,"ชาย",IF(F52=2,"หญิง","-"))</f>
        <v>-</v>
      </c>
      <c r="H52" s="92" t="n">
        <f aca="false">input1!AF52</f>
        <v>0</v>
      </c>
      <c r="I52" s="101" t="str">
        <f aca="false">IF(H52&lt;6,"ปกติ",IF(H52&lt;7,"เสี่ยง","มีปัญหา"))</f>
        <v>ปกติ</v>
      </c>
      <c r="J52" s="92" t="n">
        <f aca="false">input1!AI52</f>
        <v>0</v>
      </c>
      <c r="K52" s="101" t="str">
        <f aca="false">IF(J52&lt;5,"ปกติ",IF(J52&lt;6,"เสี่ยง","มีปัญหา"))</f>
        <v>ปกติ</v>
      </c>
      <c r="L52" s="92" t="n">
        <f aca="false">input1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1!AQ52</f>
        <v>0</v>
      </c>
      <c r="O52" s="101" t="str">
        <f aca="false">IF(N52&lt;4,"ปกติ",IF(N52&lt;5,"เสี่ยง","มีปัญหา"))</f>
        <v>ปกติ</v>
      </c>
      <c r="P52" s="92" t="n">
        <f aca="false">input1!AS52</f>
        <v>0</v>
      </c>
      <c r="Q52" s="101" t="str">
        <f aca="false">IF(P52&gt;3,"มีจุดแข็ง","ไม่มีจุดแข็ง")</f>
        <v>ไม่มีจุดแข็ง</v>
      </c>
      <c r="R52" s="92" t="n">
        <f aca="false">H52+J52+L52+N52</f>
        <v>0</v>
      </c>
      <c r="S52" s="92" t="n">
        <f aca="false">SUM(H52,J52,L52,N52)</f>
        <v>0</v>
      </c>
      <c r="T52" s="101" t="str">
        <f aca="false">IF(S52&lt;17,"ปกติ",IF(S52&lt;19,"เสี่ยง","มีปัญหา"))</f>
        <v>ปกติ</v>
      </c>
      <c r="U52" s="41"/>
    </row>
    <row r="53" customFormat="false" ht="18" hidden="false" customHeight="true" outlineLevel="0" collapsed="false">
      <c r="A53" s="41"/>
      <c r="B53" s="44" t="s">
        <v>84</v>
      </c>
      <c r="C53" s="44"/>
      <c r="D53" s="84"/>
      <c r="E53" s="85"/>
      <c r="F53" s="101" t="n">
        <f aca="false">input1!E53</f>
        <v>0</v>
      </c>
      <c r="G53" s="92" t="str">
        <f aca="false">IF(F53=1,"ชาย",IF(F53=2,"หญิง","-"))</f>
        <v>-</v>
      </c>
      <c r="H53" s="92" t="n">
        <f aca="false">input1!AF53</f>
        <v>0</v>
      </c>
      <c r="I53" s="101" t="str">
        <f aca="false">IF(H53&lt;6,"ปกติ",IF(H53&lt;7,"เสี่ยง","มีปัญหา"))</f>
        <v>ปกติ</v>
      </c>
      <c r="J53" s="92" t="n">
        <f aca="false">input1!AI53</f>
        <v>0</v>
      </c>
      <c r="K53" s="101" t="str">
        <f aca="false">IF(J53&lt;5,"ปกติ",IF(J53&lt;6,"เสี่ยง","มีปัญหา"))</f>
        <v>ปกติ</v>
      </c>
      <c r="L53" s="92" t="n">
        <f aca="false">input1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1!AQ53</f>
        <v>0</v>
      </c>
      <c r="O53" s="101" t="str">
        <f aca="false">IF(N53&lt;4,"ปกติ",IF(N53&lt;5,"เสี่ยง","มีปัญหา"))</f>
        <v>ปกติ</v>
      </c>
      <c r="P53" s="92" t="n">
        <f aca="false">input1!AS53</f>
        <v>0</v>
      </c>
      <c r="Q53" s="101" t="str">
        <f aca="false">IF(P53&gt;3,"มีจุดแข็ง","ไม่มีจุดแข็ง")</f>
        <v>ไม่มีจุดแข็ง</v>
      </c>
      <c r="R53" s="92" t="n">
        <f aca="false">H53+J53+L53+N53</f>
        <v>0</v>
      </c>
      <c r="S53" s="92" t="n">
        <f aca="false">SUM(H53,J53,L53,N53)</f>
        <v>0</v>
      </c>
      <c r="T53" s="101" t="str">
        <f aca="false">IF(S53&lt;17,"ปกติ",IF(S53&lt;19,"เสี่ยง","มีปัญหา"))</f>
        <v>ปกติ</v>
      </c>
      <c r="U53" s="41"/>
    </row>
    <row r="54" customFormat="false" ht="18" hidden="false" customHeight="true" outlineLevel="0" collapsed="false">
      <c r="A54" s="41"/>
      <c r="B54" s="44" t="s">
        <v>85</v>
      </c>
      <c r="C54" s="44"/>
      <c r="D54" s="84"/>
      <c r="E54" s="85"/>
      <c r="F54" s="101" t="n">
        <f aca="false">input1!E54</f>
        <v>0</v>
      </c>
      <c r="G54" s="92" t="str">
        <f aca="false">IF(F54=1,"ชาย",IF(F54=2,"หญิง","-"))</f>
        <v>-</v>
      </c>
      <c r="H54" s="92" t="n">
        <f aca="false">input1!AF54</f>
        <v>0</v>
      </c>
      <c r="I54" s="101" t="str">
        <f aca="false">IF(H54&lt;6,"ปกติ",IF(H54&lt;7,"เสี่ยง","มีปัญหา"))</f>
        <v>ปกติ</v>
      </c>
      <c r="J54" s="92" t="n">
        <f aca="false">input1!AI54</f>
        <v>0</v>
      </c>
      <c r="K54" s="101" t="str">
        <f aca="false">IF(J54&lt;5,"ปกติ",IF(J54&lt;6,"เสี่ยง","มีปัญหา"))</f>
        <v>ปกติ</v>
      </c>
      <c r="L54" s="92" t="n">
        <f aca="false">input1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1!AQ54</f>
        <v>0</v>
      </c>
      <c r="O54" s="101" t="str">
        <f aca="false">IF(N54&lt;4,"ปกติ",IF(N54&lt;5,"เสี่ยง","มีปัญหา"))</f>
        <v>ปกติ</v>
      </c>
      <c r="P54" s="92" t="n">
        <f aca="false">input1!AS54</f>
        <v>0</v>
      </c>
      <c r="Q54" s="101" t="str">
        <f aca="false">IF(P54&gt;3,"มีจุดแข็ง","ไม่มีจุดแข็ง")</f>
        <v>ไม่มีจุดแข็ง</v>
      </c>
      <c r="R54" s="92" t="n">
        <f aca="false">H54+J54+L54+N54</f>
        <v>0</v>
      </c>
      <c r="S54" s="92" t="n">
        <f aca="false">SUM(H54,J54,L54,N54)</f>
        <v>0</v>
      </c>
      <c r="T54" s="101" t="str">
        <f aca="false">IF(S54&lt;17,"ปกติ",IF(S54&lt;19,"เสี่ยง","มีปัญหา"))</f>
        <v>ปกติ</v>
      </c>
      <c r="U54" s="41"/>
    </row>
    <row r="55" customFormat="false" ht="18" hidden="false" customHeight="true" outlineLevel="0" collapsed="false">
      <c r="A55" s="41"/>
      <c r="B55" s="44" t="s">
        <v>86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101" t="n">
        <f aca="false">input1!E55</f>
        <v>0</v>
      </c>
      <c r="G55" s="92" t="str">
        <f aca="false">IF(F55=1,"ชาย",IF(F55=2,"หญิง","-"))</f>
        <v>-</v>
      </c>
      <c r="H55" s="92" t="n">
        <f aca="false">input1!AF55</f>
        <v>0</v>
      </c>
      <c r="I55" s="101" t="str">
        <f aca="false">IF(H55&lt;6,"ปกติ",IF(H55&lt;7,"เสี่ยง","มีปัญหา"))</f>
        <v>ปกติ</v>
      </c>
      <c r="J55" s="92" t="n">
        <f aca="false">input1!AI55</f>
        <v>0</v>
      </c>
      <c r="K55" s="101" t="str">
        <f aca="false">IF(J55&lt;5,"ปกติ",IF(J55&lt;6,"เสี่ยง","มีปัญหา"))</f>
        <v>ปกติ</v>
      </c>
      <c r="L55" s="92" t="n">
        <f aca="false">input1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1!AQ55</f>
        <v>0</v>
      </c>
      <c r="O55" s="101" t="str">
        <f aca="false">IF(N55&lt;4,"ปกติ",IF(N55&lt;5,"เสี่ยง","มีปัญหา"))</f>
        <v>ปกติ</v>
      </c>
      <c r="P55" s="92" t="n">
        <f aca="false">input1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7,"ปกติ",IF(S55&lt;19,"เสี่ยง","มีปัญหา"))</f>
        <v>ปกติ</v>
      </c>
      <c r="U55" s="41"/>
    </row>
    <row r="56" customFormat="false" ht="21" hidden="false" customHeight="false" outlineLevel="0" collapsed="false">
      <c r="A56" s="41"/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</row>
    <row r="57" customFormat="false" ht="21" hidden="false" customHeight="false" outlineLevel="0" collapsed="false">
      <c r="A57" s="41"/>
      <c r="B57" s="41"/>
      <c r="C57" s="41"/>
      <c r="D57" s="107" t="s">
        <v>65</v>
      </c>
      <c r="E57" s="70"/>
      <c r="F57" s="71"/>
      <c r="G57" s="71"/>
      <c r="H57" s="71"/>
      <c r="I57" s="71"/>
      <c r="J57" s="71"/>
      <c r="K57" s="71"/>
      <c r="L57" s="71"/>
      <c r="M57" s="72" t="s">
        <v>97</v>
      </c>
      <c r="N57" s="70"/>
      <c r="O57" s="71"/>
      <c r="P57" s="71"/>
      <c r="Q57" s="71"/>
      <c r="R57" s="41"/>
      <c r="S57" s="41"/>
      <c r="T57" s="41"/>
      <c r="U57" s="41"/>
    </row>
    <row r="58" customFormat="false" ht="21" hidden="false" customHeight="false" outlineLevel="0" collapsed="false">
      <c r="A58" s="41"/>
      <c r="B58" s="41"/>
      <c r="C58" s="41"/>
      <c r="D58" s="76"/>
      <c r="E58" s="74" t="str">
        <f aca="false">equal3!E58</f>
        <v>นางสาวศรีประภา หัสโก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equal3!O58</f>
        <v>นางสาวศรีประภา หัสโก</v>
      </c>
      <c r="P58" s="76"/>
      <c r="Q58" s="76"/>
      <c r="R58" s="41"/>
      <c r="S58" s="41"/>
      <c r="T58" s="41"/>
      <c r="U58" s="41"/>
    </row>
    <row r="59" customFormat="false" ht="21" hidden="false" customHeight="false" outlineLevel="0" collapsed="false">
      <c r="A59" s="41"/>
      <c r="B59" s="41"/>
      <c r="C59" s="41"/>
      <c r="D59" s="68"/>
      <c r="E59" s="108" t="s">
        <v>98</v>
      </c>
      <c r="F59" s="41"/>
      <c r="G59" s="41"/>
      <c r="H59" s="41"/>
      <c r="I59" s="41"/>
      <c r="J59" s="41"/>
      <c r="K59" s="41"/>
      <c r="L59" s="41"/>
      <c r="M59" s="41"/>
      <c r="N59" s="78" t="s">
        <v>99</v>
      </c>
      <c r="O59" s="109" t="s">
        <v>67</v>
      </c>
      <c r="P59" s="109"/>
      <c r="Q59" s="109"/>
      <c r="R59" s="41"/>
      <c r="S59" s="41"/>
      <c r="T59" s="41"/>
      <c r="U59" s="41"/>
    </row>
  </sheetData>
  <mergeCells count="5">
    <mergeCell ref="B2:G2"/>
    <mergeCell ref="I2:T2"/>
    <mergeCell ref="B3:G3"/>
    <mergeCell ref="O58:Q58"/>
    <mergeCell ref="O59:Q59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34" colorId="64" zoomScale="140" zoomScaleNormal="100" zoomScalePageLayoutView="140" workbookViewId="0">
      <selection pane="topLeft" activeCell="E40" activeCellId="0" sqref="E40:E44"/>
    </sheetView>
  </sheetViews>
  <sheetFormatPr defaultColWidth="9.12109375" defaultRowHeight="19.8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32" width="5.37"/>
    <col collapsed="false" customWidth="true" hidden="false" outlineLevel="0" max="3" min="3" style="32" width="5.12"/>
    <col collapsed="false" customWidth="true" hidden="false" outlineLevel="0" max="4" min="4" style="33" width="7.74"/>
    <col collapsed="false" customWidth="true" hidden="false" outlineLevel="0" max="5" min="5" style="32" width="27.74"/>
    <col collapsed="false" customWidth="true" hidden="true" outlineLevel="0" max="6" min="6" style="32" width="3.99"/>
    <col collapsed="false" customWidth="true" hidden="false" outlineLevel="0" max="7" min="7" style="32" width="9.24"/>
    <col collapsed="false" customWidth="true" hidden="true" outlineLevel="0" max="8" min="8" style="32" width="3.99"/>
    <col collapsed="false" customWidth="true" hidden="false" outlineLevel="0" max="9" min="9" style="32" width="13.62"/>
    <col collapsed="false" customWidth="true" hidden="true" outlineLevel="0" max="10" min="10" style="32" width="3.99"/>
    <col collapsed="false" customWidth="true" hidden="false" outlineLevel="0" max="11" min="11" style="32" width="14.37"/>
    <col collapsed="false" customWidth="true" hidden="true" outlineLevel="0" max="12" min="12" style="32" width="3.99"/>
    <col collapsed="false" customWidth="true" hidden="false" outlineLevel="0" max="13" min="13" style="32" width="13.62"/>
    <col collapsed="false" customWidth="true" hidden="true" outlineLevel="0" max="14" min="14" style="32" width="17.99"/>
    <col collapsed="false" customWidth="true" hidden="false" outlineLevel="0" max="15" min="15" style="32" width="12.12"/>
    <col collapsed="false" customWidth="true" hidden="true" outlineLevel="0" max="16" min="16" style="32" width="3.99"/>
    <col collapsed="false" customWidth="true" hidden="false" outlineLevel="0" max="17" min="17" style="32" width="13.62"/>
    <col collapsed="false" customWidth="true" hidden="true" outlineLevel="0" max="18" min="18" style="32" width="2.99"/>
    <col collapsed="false" customWidth="true" hidden="true" outlineLevel="0" max="19" min="19" style="32" width="3.99"/>
    <col collapsed="false" customWidth="true" hidden="false" outlineLevel="0" max="20" min="20" style="32" width="14.24"/>
    <col collapsed="false" customWidth="false" hidden="false" outlineLevel="0" max="257" min="21" style="32" width="9.12"/>
  </cols>
  <sheetData>
    <row r="1" customFormat="false" ht="19.5" hidden="false" customHeight="true" outlineLevel="0" collapsed="false">
      <c r="A1" s="41"/>
      <c r="B1" s="41"/>
      <c r="C1" s="41"/>
      <c r="D1" s="6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 t="n">
        <v>8</v>
      </c>
    </row>
    <row r="2" customFormat="false" ht="19.5" hidden="false" customHeight="true" outlineLevel="0" collapsed="false">
      <c r="A2" s="41"/>
      <c r="B2" s="36" t="s">
        <v>16</v>
      </c>
      <c r="C2" s="36"/>
      <c r="D2" s="36"/>
      <c r="E2" s="36"/>
      <c r="F2" s="36"/>
      <c r="G2" s="36"/>
      <c r="H2" s="115"/>
      <c r="I2" s="113" t="s">
        <v>103</v>
      </c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</row>
    <row r="3" customFormat="false" ht="19.5" hidden="false" customHeight="true" outlineLevel="0" collapsed="false">
      <c r="A3" s="41"/>
      <c r="B3" s="36" t="str">
        <f aca="false">input1!A3</f>
        <v>นางสาวศรีประภา หัสโก , นางสาวศรีประภา หัสโก</v>
      </c>
      <c r="C3" s="36"/>
      <c r="D3" s="36"/>
      <c r="E3" s="36"/>
      <c r="F3" s="36"/>
      <c r="G3" s="36"/>
      <c r="H3" s="115"/>
      <c r="I3" s="82" t="s">
        <v>89</v>
      </c>
      <c r="J3" s="36"/>
      <c r="K3" s="82" t="s">
        <v>90</v>
      </c>
      <c r="L3" s="36"/>
      <c r="M3" s="82" t="s">
        <v>91</v>
      </c>
      <c r="N3" s="36"/>
      <c r="O3" s="82" t="s">
        <v>92</v>
      </c>
      <c r="P3" s="36"/>
      <c r="Q3" s="82" t="s">
        <v>93</v>
      </c>
      <c r="R3" s="36"/>
      <c r="S3" s="36"/>
      <c r="T3" s="36" t="s">
        <v>94</v>
      </c>
    </row>
    <row r="4" customFormat="false" ht="19.5" hidden="false" customHeight="true" outlineLevel="0" collapsed="false">
      <c r="A4" s="41"/>
      <c r="B4" s="36" t="s">
        <v>24</v>
      </c>
      <c r="C4" s="36" t="s">
        <v>25</v>
      </c>
      <c r="D4" s="82" t="s">
        <v>69</v>
      </c>
      <c r="E4" s="36" t="s">
        <v>27</v>
      </c>
      <c r="F4" s="36" t="s">
        <v>28</v>
      </c>
      <c r="G4" s="36" t="s">
        <v>28</v>
      </c>
      <c r="H4" s="100" t="s">
        <v>95</v>
      </c>
      <c r="I4" s="36" t="s">
        <v>96</v>
      </c>
      <c r="J4" s="100" t="s">
        <v>95</v>
      </c>
      <c r="K4" s="36" t="s">
        <v>96</v>
      </c>
      <c r="L4" s="100" t="s">
        <v>95</v>
      </c>
      <c r="M4" s="36" t="s">
        <v>96</v>
      </c>
      <c r="N4" s="100" t="s">
        <v>95</v>
      </c>
      <c r="O4" s="36" t="s">
        <v>96</v>
      </c>
      <c r="P4" s="100" t="s">
        <v>95</v>
      </c>
      <c r="Q4" s="36" t="s">
        <v>96</v>
      </c>
      <c r="R4" s="100"/>
      <c r="S4" s="100" t="s">
        <v>95</v>
      </c>
      <c r="T4" s="36" t="s">
        <v>96</v>
      </c>
    </row>
    <row r="5" s="58" customFormat="true" ht="19.5" hidden="false" customHeight="true" outlineLevel="0" collapsed="false">
      <c r="A5" s="95"/>
      <c r="B5" s="44" t="s">
        <v>70</v>
      </c>
      <c r="C5" s="44" t="n">
        <f aca="false">input2!B5</f>
        <v>0</v>
      </c>
      <c r="D5" s="84" t="n">
        <f aca="false">input1!C5</f>
        <v>0</v>
      </c>
      <c r="E5" s="85" t="str">
        <f aca="false">input1!D5</f>
        <v>นางสาวพรดี มาดี</v>
      </c>
      <c r="F5" s="101" t="str">
        <f aca="false">input1!E5</f>
        <v>หญิง</v>
      </c>
      <c r="G5" s="92" t="str">
        <f aca="false">IF(F5=1,"ชาย",IF(F5=2,"หญิง","-"))</f>
        <v>-</v>
      </c>
      <c r="H5" s="92" t="n">
        <f aca="false">input2!AF5</f>
        <v>0</v>
      </c>
      <c r="I5" s="101" t="str">
        <f aca="false">IF(H5&lt;4,"ปกติ",IF(H5&lt;5,"เสี่ยง","มีปัญหา"))</f>
        <v>ปกติ</v>
      </c>
      <c r="J5" s="92" t="n">
        <f aca="false">input2!AI5</f>
        <v>0</v>
      </c>
      <c r="K5" s="101" t="str">
        <f aca="false">IF(J5&lt;4,"ปกติ",IF(J5&lt;5,"เสี่ยง","มีปัญหา"))</f>
        <v>ปกติ</v>
      </c>
      <c r="L5" s="92" t="n">
        <f aca="false">input2!AM5</f>
        <v>0</v>
      </c>
      <c r="M5" s="101" t="str">
        <f aca="false">IF(L5&lt;6,"ปกติ",IF(L5&lt;7,"เสี่ยง","มีปัญหา"))</f>
        <v>ปกติ</v>
      </c>
      <c r="N5" s="92" t="n">
        <f aca="false">input2!AQ5</f>
        <v>0</v>
      </c>
      <c r="O5" s="101" t="str">
        <f aca="false">IF(N5&lt;6,"ปกติ",IF(N5&lt;7,"เสี่ยง","มีปัญหา"))</f>
        <v>ปกติ</v>
      </c>
      <c r="P5" s="92" t="n">
        <f aca="false">input2!AS5</f>
        <v>0</v>
      </c>
      <c r="Q5" s="101" t="str">
        <f aca="false">IF(P5&gt;3,"มีจุดแข็ง","ไม่มีจุดแข็ง")</f>
        <v>ไม่มีจุดแข็ง</v>
      </c>
      <c r="R5" s="92" t="n">
        <f aca="false">H5+J5+L5+N5</f>
        <v>0</v>
      </c>
      <c r="S5" s="92" t="n">
        <f aca="false">SUM(H5,J5,L5,N5)</f>
        <v>0</v>
      </c>
      <c r="T5" s="101" t="str">
        <f aca="false">IF(S5&lt;16,"ปกติ",IF(S5&lt;18,"เสี่ยง","มีปัญหา"))</f>
        <v>ปกติ</v>
      </c>
    </row>
    <row r="6" s="58" customFormat="true" ht="19.5" hidden="false" customHeight="true" outlineLevel="0" collapsed="false">
      <c r="A6" s="95"/>
      <c r="B6" s="44" t="s">
        <v>31</v>
      </c>
      <c r="C6" s="44" t="n">
        <f aca="false">input2!B6</f>
        <v>0</v>
      </c>
      <c r="D6" s="84" t="n">
        <f aca="false">input1!C6</f>
        <v>0</v>
      </c>
      <c r="E6" s="85" t="n">
        <f aca="false">input1!D6</f>
        <v>0</v>
      </c>
      <c r="F6" s="101" t="n">
        <f aca="false">input1!E6</f>
        <v>0</v>
      </c>
      <c r="G6" s="92" t="str">
        <f aca="false">IF(F6=1,"ชาย",IF(F6=2,"หญิง","-"))</f>
        <v>-</v>
      </c>
      <c r="H6" s="92" t="n">
        <f aca="false">input2!AF6</f>
        <v>0</v>
      </c>
      <c r="I6" s="101" t="str">
        <f aca="false">IF(H6&lt;4,"ปกติ",IF(H6&lt;5,"เสี่ยง","มีปัญหา"))</f>
        <v>ปกติ</v>
      </c>
      <c r="J6" s="92" t="n">
        <f aca="false">input2!AI6</f>
        <v>0</v>
      </c>
      <c r="K6" s="101" t="str">
        <f aca="false">IF(J6&lt;4,"ปกติ",IF(J6&lt;5,"เสี่ยง","มีปัญหา"))</f>
        <v>ปกติ</v>
      </c>
      <c r="L6" s="92" t="n">
        <f aca="false">input2!AM6</f>
        <v>0</v>
      </c>
      <c r="M6" s="101" t="str">
        <f aca="false">IF(L6&lt;6,"ปกติ",IF(L6&lt;7,"เสี่ยง","มีปัญหา"))</f>
        <v>ปกติ</v>
      </c>
      <c r="N6" s="92" t="n">
        <f aca="false">input2!AQ6</f>
        <v>0</v>
      </c>
      <c r="O6" s="101" t="str">
        <f aca="false">IF(N6&lt;6,"ปกติ",IF(N6&lt;7,"เสี่ยง","มีปัญหา"))</f>
        <v>ปกติ</v>
      </c>
      <c r="P6" s="92" t="n">
        <f aca="false">input2!AS6</f>
        <v>0</v>
      </c>
      <c r="Q6" s="101" t="str">
        <f aca="false">IF(P6&gt;3,"มีจุดแข็ง","ไม่มีจุดแข็ง")</f>
        <v>ไม่มีจุดแข็ง</v>
      </c>
      <c r="R6" s="92" t="n">
        <f aca="false">H6+J6+L6+N6</f>
        <v>0</v>
      </c>
      <c r="S6" s="92" t="n">
        <f aca="false">SUM(H6,J6,L6,N6)</f>
        <v>0</v>
      </c>
      <c r="T6" s="101" t="str">
        <f aca="false">IF(S6&lt;16,"ปกติ",IF(S6&lt;18,"เสี่ยง","มีปัญหา"))</f>
        <v>ปกติ</v>
      </c>
    </row>
    <row r="7" s="58" customFormat="true" ht="19.5" hidden="false" customHeight="true" outlineLevel="0" collapsed="false">
      <c r="A7" s="95"/>
      <c r="B7" s="44" t="s">
        <v>32</v>
      </c>
      <c r="C7" s="44" t="n">
        <f aca="false">input2!B7</f>
        <v>0</v>
      </c>
      <c r="D7" s="84" t="n">
        <f aca="false">input1!C7</f>
        <v>0</v>
      </c>
      <c r="E7" s="85" t="n">
        <f aca="false">input1!D7</f>
        <v>0</v>
      </c>
      <c r="F7" s="101" t="n">
        <f aca="false">input1!E7</f>
        <v>0</v>
      </c>
      <c r="G7" s="92" t="str">
        <f aca="false">IF(F7=1,"ชาย",IF(F7=2,"หญิง","-"))</f>
        <v>-</v>
      </c>
      <c r="H7" s="92" t="n">
        <f aca="false">input2!AF7</f>
        <v>0</v>
      </c>
      <c r="I7" s="101" t="str">
        <f aca="false">IF(H7&lt;4,"ปกติ",IF(H7&lt;5,"เสี่ยง","มีปัญหา"))</f>
        <v>ปกติ</v>
      </c>
      <c r="J7" s="92" t="n">
        <f aca="false">input2!AI7</f>
        <v>0</v>
      </c>
      <c r="K7" s="101" t="str">
        <f aca="false">IF(J7&lt;4,"ปกติ",IF(J7&lt;5,"เสี่ยง","มีปัญหา"))</f>
        <v>ปกติ</v>
      </c>
      <c r="L7" s="92" t="n">
        <f aca="false">input2!AM7</f>
        <v>0</v>
      </c>
      <c r="M7" s="101" t="str">
        <f aca="false">IF(L7&lt;6,"ปกติ",IF(L7&lt;7,"เสี่ยง","มีปัญหา"))</f>
        <v>ปกติ</v>
      </c>
      <c r="N7" s="92" t="n">
        <f aca="false">input2!AQ7</f>
        <v>0</v>
      </c>
      <c r="O7" s="101" t="str">
        <f aca="false">IF(N7&lt;6,"ปกติ",IF(N7&lt;7,"เสี่ยง","มีปัญหา"))</f>
        <v>ปกติ</v>
      </c>
      <c r="P7" s="92" t="n">
        <f aca="false">input2!AS7</f>
        <v>0</v>
      </c>
      <c r="Q7" s="101" t="str">
        <f aca="false">IF(P7&gt;3,"มีจุดแข็ง","ไม่มีจุดแข็ง")</f>
        <v>ไม่มีจุดแข็ง</v>
      </c>
      <c r="R7" s="92" t="n">
        <f aca="false">H7+J7+L7+N7</f>
        <v>0</v>
      </c>
      <c r="S7" s="92" t="n">
        <f aca="false">SUM(H7,J7,L7,N7)</f>
        <v>0</v>
      </c>
      <c r="T7" s="101" t="str">
        <f aca="false">IF(S7&lt;16,"ปกติ",IF(S7&lt;18,"เสี่ยง","มีปัญหา"))</f>
        <v>ปกติ</v>
      </c>
    </row>
    <row r="8" s="58" customFormat="true" ht="19.5" hidden="false" customHeight="true" outlineLevel="0" collapsed="false">
      <c r="A8" s="95"/>
      <c r="B8" s="44" t="s">
        <v>33</v>
      </c>
      <c r="C8" s="44" t="n">
        <f aca="false">input2!B8</f>
        <v>0</v>
      </c>
      <c r="D8" s="84" t="n">
        <f aca="false">input1!C8</f>
        <v>0</v>
      </c>
      <c r="E8" s="85" t="n">
        <f aca="false">input1!D8</f>
        <v>0</v>
      </c>
      <c r="F8" s="101" t="n">
        <f aca="false">input1!E8</f>
        <v>0</v>
      </c>
      <c r="G8" s="92" t="str">
        <f aca="false">IF(F8=1,"ชาย",IF(F8=2,"หญิง","-"))</f>
        <v>-</v>
      </c>
      <c r="H8" s="92" t="n">
        <f aca="false">input2!AF8</f>
        <v>0</v>
      </c>
      <c r="I8" s="101" t="str">
        <f aca="false">IF(H8&lt;4,"ปกติ",IF(H8&lt;5,"เสี่ยง","มีปัญหา"))</f>
        <v>ปกติ</v>
      </c>
      <c r="J8" s="92" t="n">
        <f aca="false">input2!AI8</f>
        <v>0</v>
      </c>
      <c r="K8" s="101" t="str">
        <f aca="false">IF(J8&lt;4,"ปกติ",IF(J8&lt;5,"เสี่ยง","มีปัญหา"))</f>
        <v>ปกติ</v>
      </c>
      <c r="L8" s="92" t="n">
        <f aca="false">input2!AM8</f>
        <v>0</v>
      </c>
      <c r="M8" s="101" t="str">
        <f aca="false">IF(L8&lt;6,"ปกติ",IF(L8&lt;7,"เสี่ยง","มีปัญหา"))</f>
        <v>ปกติ</v>
      </c>
      <c r="N8" s="92" t="n">
        <f aca="false">input2!AQ8</f>
        <v>0</v>
      </c>
      <c r="O8" s="101" t="str">
        <f aca="false">IF(N8&lt;6,"ปกติ",IF(N8&lt;7,"เสี่ยง","มีปัญหา"))</f>
        <v>ปกติ</v>
      </c>
      <c r="P8" s="92" t="n">
        <f aca="false">input2!AS8</f>
        <v>0</v>
      </c>
      <c r="Q8" s="101" t="str">
        <f aca="false">IF(P8&gt;3,"มีจุดแข็ง","ไม่มีจุดแข็ง")</f>
        <v>ไม่มีจุดแข็ง</v>
      </c>
      <c r="R8" s="92" t="n">
        <f aca="false">H8+J8+L8+N8</f>
        <v>0</v>
      </c>
      <c r="S8" s="92" t="n">
        <f aca="false">SUM(H8,J8,L8,N8)</f>
        <v>0</v>
      </c>
      <c r="T8" s="101" t="str">
        <f aca="false">IF(S8&lt;16,"ปกติ",IF(S8&lt;18,"เสี่ยง","มีปัญหา"))</f>
        <v>ปกติ</v>
      </c>
    </row>
    <row r="9" s="58" customFormat="true" ht="19.5" hidden="false" customHeight="true" outlineLevel="0" collapsed="false">
      <c r="A9" s="95"/>
      <c r="B9" s="44" t="s">
        <v>34</v>
      </c>
      <c r="C9" s="44" t="n">
        <f aca="false">input2!B9</f>
        <v>0</v>
      </c>
      <c r="D9" s="84" t="n">
        <f aca="false">input1!C9</f>
        <v>0</v>
      </c>
      <c r="E9" s="85" t="n">
        <f aca="false">input1!D9</f>
        <v>0</v>
      </c>
      <c r="F9" s="101" t="n">
        <f aca="false">input1!E9</f>
        <v>0</v>
      </c>
      <c r="G9" s="92" t="str">
        <f aca="false">IF(F9=1,"ชาย",IF(F9=2,"หญิง","-"))</f>
        <v>-</v>
      </c>
      <c r="H9" s="92" t="n">
        <f aca="false">input2!AF9</f>
        <v>0</v>
      </c>
      <c r="I9" s="101" t="str">
        <f aca="false">IF(H9&lt;4,"ปกติ",IF(H9&lt;5,"เสี่ยง","มีปัญหา"))</f>
        <v>ปกติ</v>
      </c>
      <c r="J9" s="92" t="n">
        <f aca="false">input2!AI9</f>
        <v>0</v>
      </c>
      <c r="K9" s="101" t="str">
        <f aca="false">IF(J9&lt;4,"ปกติ",IF(J9&lt;5,"เสี่ยง","มีปัญหา"))</f>
        <v>ปกติ</v>
      </c>
      <c r="L9" s="92" t="n">
        <f aca="false">input2!AM9</f>
        <v>0</v>
      </c>
      <c r="M9" s="101" t="str">
        <f aca="false">IF(L9&lt;6,"ปกติ",IF(L9&lt;7,"เสี่ยง","มีปัญหา"))</f>
        <v>ปกติ</v>
      </c>
      <c r="N9" s="92" t="n">
        <f aca="false">input2!AQ9</f>
        <v>0</v>
      </c>
      <c r="O9" s="101" t="str">
        <f aca="false">IF(N9&lt;6,"ปกติ",IF(N9&lt;7,"เสี่ยง","มีปัญหา"))</f>
        <v>ปกติ</v>
      </c>
      <c r="P9" s="92" t="n">
        <f aca="false">input2!AS9</f>
        <v>0</v>
      </c>
      <c r="Q9" s="101" t="str">
        <f aca="false">IF(P9&gt;3,"มีจุดแข็ง","ไม่มีจุดแข็ง")</f>
        <v>ไม่มีจุดแข็ง</v>
      </c>
      <c r="R9" s="92" t="n">
        <f aca="false">H9+J9+L9+N9</f>
        <v>0</v>
      </c>
      <c r="S9" s="92" t="n">
        <f aca="false">SUM(H9,J9,L9,N9)</f>
        <v>0</v>
      </c>
      <c r="T9" s="101" t="str">
        <f aca="false">IF(S9&lt;16,"ปกติ",IF(S9&lt;18,"เสี่ยง","มีปัญหา"))</f>
        <v>ปกติ</v>
      </c>
    </row>
    <row r="10" s="58" customFormat="true" ht="19.5" hidden="false" customHeight="true" outlineLevel="0" collapsed="false">
      <c r="A10" s="95"/>
      <c r="B10" s="44" t="s">
        <v>35</v>
      </c>
      <c r="C10" s="44" t="n">
        <f aca="false">input2!B10</f>
        <v>0</v>
      </c>
      <c r="D10" s="84" t="n">
        <f aca="false">input1!C10</f>
        <v>0</v>
      </c>
      <c r="E10" s="85" t="n">
        <f aca="false">input1!D10</f>
        <v>0</v>
      </c>
      <c r="F10" s="101" t="n">
        <f aca="false">input1!E10</f>
        <v>0</v>
      </c>
      <c r="G10" s="92" t="str">
        <f aca="false">IF(F10=1,"ชาย",IF(F10=2,"หญิง","-"))</f>
        <v>-</v>
      </c>
      <c r="H10" s="92" t="n">
        <f aca="false">input2!AF10</f>
        <v>0</v>
      </c>
      <c r="I10" s="101" t="str">
        <f aca="false">IF(H10&lt;4,"ปกติ",IF(H10&lt;5,"เสี่ยง","มีปัญหา"))</f>
        <v>ปกติ</v>
      </c>
      <c r="J10" s="92" t="n">
        <f aca="false">input2!AI10</f>
        <v>0</v>
      </c>
      <c r="K10" s="101" t="str">
        <f aca="false">IF(J10&lt;4,"ปกติ",IF(J10&lt;5,"เสี่ยง","มีปัญหา"))</f>
        <v>ปกติ</v>
      </c>
      <c r="L10" s="92" t="n">
        <f aca="false">input2!AM10</f>
        <v>0</v>
      </c>
      <c r="M10" s="101" t="str">
        <f aca="false">IF(L10&lt;6,"ปกติ",IF(L10&lt;7,"เสี่ยง","มีปัญหา"))</f>
        <v>ปกติ</v>
      </c>
      <c r="N10" s="92" t="n">
        <f aca="false">input2!AQ10</f>
        <v>0</v>
      </c>
      <c r="O10" s="101" t="str">
        <f aca="false">IF(N10&lt;6,"ปกติ",IF(N10&lt;7,"เสี่ยง","มีปัญหา"))</f>
        <v>ปกติ</v>
      </c>
      <c r="P10" s="92" t="n">
        <f aca="false">input2!AS10</f>
        <v>0</v>
      </c>
      <c r="Q10" s="101" t="str">
        <f aca="false">IF(P10&gt;3,"มีจุดแข็ง","ไม่มีจุดแข็ง")</f>
        <v>ไม่มีจุดแข็ง</v>
      </c>
      <c r="R10" s="92" t="n">
        <f aca="false">H10+J10+L10+N10</f>
        <v>0</v>
      </c>
      <c r="S10" s="92" t="n">
        <f aca="false">SUM(H10,J10,L10,N10)</f>
        <v>0</v>
      </c>
      <c r="T10" s="101" t="str">
        <f aca="false">IF(S10&lt;16,"ปกติ",IF(S10&lt;18,"เสี่ยง","มีปัญหา"))</f>
        <v>ปกติ</v>
      </c>
    </row>
    <row r="11" s="58" customFormat="true" ht="19.5" hidden="false" customHeight="true" outlineLevel="0" collapsed="false">
      <c r="A11" s="95"/>
      <c r="B11" s="44" t="s">
        <v>36</v>
      </c>
      <c r="C11" s="44" t="n">
        <f aca="false">input2!B11</f>
        <v>0</v>
      </c>
      <c r="D11" s="84" t="n">
        <f aca="false">input1!C11</f>
        <v>0</v>
      </c>
      <c r="E11" s="85" t="n">
        <f aca="false">input1!D11</f>
        <v>0</v>
      </c>
      <c r="F11" s="101" t="n">
        <f aca="false">input1!E11</f>
        <v>0</v>
      </c>
      <c r="G11" s="92" t="str">
        <f aca="false">IF(F11=1,"ชาย",IF(F11=2,"หญิง","-"))</f>
        <v>-</v>
      </c>
      <c r="H11" s="92" t="n">
        <f aca="false">input2!AF11</f>
        <v>0</v>
      </c>
      <c r="I11" s="101" t="str">
        <f aca="false">IF(H11&lt;4,"ปกติ",IF(H11&lt;5,"เสี่ยง","มีปัญหา"))</f>
        <v>ปกติ</v>
      </c>
      <c r="J11" s="92" t="n">
        <f aca="false">input2!AI11</f>
        <v>0</v>
      </c>
      <c r="K11" s="101" t="str">
        <f aca="false">IF(J11&lt;4,"ปกติ",IF(J11&lt;5,"เสี่ยง","มีปัญหา"))</f>
        <v>ปกติ</v>
      </c>
      <c r="L11" s="92" t="n">
        <f aca="false">input2!AM11</f>
        <v>0</v>
      </c>
      <c r="M11" s="101" t="str">
        <f aca="false">IF(L11&lt;6,"ปกติ",IF(L11&lt;7,"เสี่ยง","มีปัญหา"))</f>
        <v>ปกติ</v>
      </c>
      <c r="N11" s="92" t="n">
        <f aca="false">input2!AQ11</f>
        <v>0</v>
      </c>
      <c r="O11" s="101" t="str">
        <f aca="false">IF(N11&lt;6,"ปกติ",IF(N11&lt;7,"เสี่ยง","มีปัญหา"))</f>
        <v>ปกติ</v>
      </c>
      <c r="P11" s="92" t="n">
        <f aca="false">input2!AS11</f>
        <v>0</v>
      </c>
      <c r="Q11" s="101" t="str">
        <f aca="false">IF(P11&gt;3,"มีจุดแข็ง","ไม่มีจุดแข็ง")</f>
        <v>ไม่มีจุดแข็ง</v>
      </c>
      <c r="R11" s="92" t="n">
        <f aca="false">H11+J11+L11+N11</f>
        <v>0</v>
      </c>
      <c r="S11" s="92" t="n">
        <f aca="false">SUM(H11,J11,L11,N11)</f>
        <v>0</v>
      </c>
      <c r="T11" s="101" t="str">
        <f aca="false">IF(S11&lt;16,"ปกติ",IF(S11&lt;18,"เสี่ยง","มีปัญหา"))</f>
        <v>ปกติ</v>
      </c>
    </row>
    <row r="12" s="58" customFormat="true" ht="19.5" hidden="false" customHeight="true" outlineLevel="0" collapsed="false">
      <c r="A12" s="95"/>
      <c r="B12" s="44" t="s">
        <v>37</v>
      </c>
      <c r="C12" s="44" t="n">
        <f aca="false">input2!B12</f>
        <v>0</v>
      </c>
      <c r="D12" s="84" t="n">
        <f aca="false">input1!C12</f>
        <v>0</v>
      </c>
      <c r="E12" s="85" t="n">
        <f aca="false">input1!D12</f>
        <v>0</v>
      </c>
      <c r="F12" s="101" t="n">
        <f aca="false">input1!E12</f>
        <v>0</v>
      </c>
      <c r="G12" s="92" t="str">
        <f aca="false">IF(F12=1,"ชาย",IF(F12=2,"หญิง","-"))</f>
        <v>-</v>
      </c>
      <c r="H12" s="92" t="n">
        <f aca="false">input2!AF12</f>
        <v>0</v>
      </c>
      <c r="I12" s="101" t="str">
        <f aca="false">IF(H12&lt;4,"ปกติ",IF(H12&lt;5,"เสี่ยง","มีปัญหา"))</f>
        <v>ปกติ</v>
      </c>
      <c r="J12" s="92" t="n">
        <f aca="false">input2!AI12</f>
        <v>0</v>
      </c>
      <c r="K12" s="101" t="str">
        <f aca="false">IF(J12&lt;4,"ปกติ",IF(J12&lt;5,"เสี่ยง","มีปัญหา"))</f>
        <v>ปกติ</v>
      </c>
      <c r="L12" s="92" t="n">
        <f aca="false">input2!AM12</f>
        <v>0</v>
      </c>
      <c r="M12" s="101" t="str">
        <f aca="false">IF(L12&lt;6,"ปกติ",IF(L12&lt;7,"เสี่ยง","มีปัญหา"))</f>
        <v>ปกติ</v>
      </c>
      <c r="N12" s="92" t="n">
        <f aca="false">input2!AQ12</f>
        <v>0</v>
      </c>
      <c r="O12" s="101" t="str">
        <f aca="false">IF(N12&lt;6,"ปกติ",IF(N12&lt;7,"เสี่ยง","มีปัญหา"))</f>
        <v>ปกติ</v>
      </c>
      <c r="P12" s="92" t="n">
        <f aca="false">input2!AS12</f>
        <v>0</v>
      </c>
      <c r="Q12" s="101" t="str">
        <f aca="false">IF(P12&gt;3,"มีจุดแข็ง","ไม่มีจุดแข็ง")</f>
        <v>ไม่มีจุดแข็ง</v>
      </c>
      <c r="R12" s="92" t="n">
        <f aca="false">H12+J12+L12+N12</f>
        <v>0</v>
      </c>
      <c r="S12" s="92" t="n">
        <f aca="false">SUM(H12,J12,L12,N12)</f>
        <v>0</v>
      </c>
      <c r="T12" s="101" t="str">
        <f aca="false">IF(S12&lt;16,"ปกติ",IF(S12&lt;18,"เสี่ยง","มีปัญหา"))</f>
        <v>ปกติ</v>
      </c>
    </row>
    <row r="13" s="58" customFormat="true" ht="19.5" hidden="false" customHeight="true" outlineLevel="0" collapsed="false">
      <c r="A13" s="95"/>
      <c r="B13" s="44" t="s">
        <v>38</v>
      </c>
      <c r="C13" s="44" t="n">
        <f aca="false">input2!B13</f>
        <v>0</v>
      </c>
      <c r="D13" s="84" t="n">
        <f aca="false">input1!C13</f>
        <v>0</v>
      </c>
      <c r="E13" s="85" t="n">
        <f aca="false">input1!D13</f>
        <v>0</v>
      </c>
      <c r="F13" s="101" t="n">
        <f aca="false">input1!E13</f>
        <v>0</v>
      </c>
      <c r="G13" s="92" t="str">
        <f aca="false">IF(F13=1,"ชาย",IF(F13=2,"หญิง","-"))</f>
        <v>-</v>
      </c>
      <c r="H13" s="92" t="n">
        <f aca="false">input2!AF13</f>
        <v>0</v>
      </c>
      <c r="I13" s="101" t="str">
        <f aca="false">IF(H13&lt;4,"ปกติ",IF(H13&lt;5,"เสี่ยง","มีปัญหา"))</f>
        <v>ปกติ</v>
      </c>
      <c r="J13" s="92" t="n">
        <f aca="false">input2!AI13</f>
        <v>0</v>
      </c>
      <c r="K13" s="101" t="str">
        <f aca="false">IF(J13&lt;4,"ปกติ",IF(J13&lt;5,"เสี่ยง","มีปัญหา"))</f>
        <v>ปกติ</v>
      </c>
      <c r="L13" s="92" t="n">
        <f aca="false">input2!AM13</f>
        <v>0</v>
      </c>
      <c r="M13" s="101" t="str">
        <f aca="false">IF(L13&lt;6,"ปกติ",IF(L13&lt;7,"เสี่ยง","มีปัญหา"))</f>
        <v>ปกติ</v>
      </c>
      <c r="N13" s="92" t="n">
        <f aca="false">input2!AQ13</f>
        <v>0</v>
      </c>
      <c r="O13" s="101" t="str">
        <f aca="false">IF(N13&lt;6,"ปกติ",IF(N13&lt;7,"เสี่ยง","มีปัญหา"))</f>
        <v>ปกติ</v>
      </c>
      <c r="P13" s="92" t="n">
        <f aca="false">input2!AS13</f>
        <v>0</v>
      </c>
      <c r="Q13" s="101" t="str">
        <f aca="false">IF(P13&gt;3,"มีจุดแข็ง","ไม่มีจุดแข็ง")</f>
        <v>ไม่มีจุดแข็ง</v>
      </c>
      <c r="R13" s="92" t="n">
        <f aca="false">H13+J13+L13+N13</f>
        <v>0</v>
      </c>
      <c r="S13" s="92" t="n">
        <f aca="false">SUM(H13,J13,L13,N13)</f>
        <v>0</v>
      </c>
      <c r="T13" s="101" t="str">
        <f aca="false">IF(S13&lt;16,"ปกติ",IF(S13&lt;18,"เสี่ยง","มีปัญหา"))</f>
        <v>ปกติ</v>
      </c>
    </row>
    <row r="14" s="58" customFormat="true" ht="19.5" hidden="false" customHeight="true" outlineLevel="0" collapsed="false">
      <c r="A14" s="95"/>
      <c r="B14" s="44" t="s">
        <v>39</v>
      </c>
      <c r="C14" s="44" t="n">
        <f aca="false">input2!B14</f>
        <v>0</v>
      </c>
      <c r="D14" s="84" t="n">
        <f aca="false">input1!C14</f>
        <v>0</v>
      </c>
      <c r="E14" s="85" t="n">
        <f aca="false">input1!D14</f>
        <v>0</v>
      </c>
      <c r="F14" s="101" t="n">
        <f aca="false">input1!E14</f>
        <v>0</v>
      </c>
      <c r="G14" s="92" t="str">
        <f aca="false">IF(F14=1,"ชาย",IF(F14=2,"หญิง","-"))</f>
        <v>-</v>
      </c>
      <c r="H14" s="92" t="n">
        <f aca="false">input2!AF14</f>
        <v>0</v>
      </c>
      <c r="I14" s="101" t="str">
        <f aca="false">IF(H14&lt;4,"ปกติ",IF(H14&lt;5,"เสี่ยง","มีปัญหา"))</f>
        <v>ปกติ</v>
      </c>
      <c r="J14" s="92" t="n">
        <f aca="false">input2!AI14</f>
        <v>0</v>
      </c>
      <c r="K14" s="101" t="str">
        <f aca="false">IF(J14&lt;4,"ปกติ",IF(J14&lt;5,"เสี่ยง","มีปัญหา"))</f>
        <v>ปกติ</v>
      </c>
      <c r="L14" s="92" t="n">
        <f aca="false">input2!AM14</f>
        <v>0</v>
      </c>
      <c r="M14" s="101" t="str">
        <f aca="false">IF(L14&lt;6,"ปกติ",IF(L14&lt;7,"เสี่ยง","มีปัญหา"))</f>
        <v>ปกติ</v>
      </c>
      <c r="N14" s="92" t="n">
        <f aca="false">input2!AQ14</f>
        <v>0</v>
      </c>
      <c r="O14" s="101" t="str">
        <f aca="false">IF(N14&lt;6,"ปกติ",IF(N14&lt;7,"เสี่ยง","มีปัญหา"))</f>
        <v>ปกติ</v>
      </c>
      <c r="P14" s="92" t="n">
        <f aca="false">input2!AS14</f>
        <v>0</v>
      </c>
      <c r="Q14" s="101" t="str">
        <f aca="false">IF(P14&gt;3,"มีจุดแข็ง","ไม่มีจุดแข็ง")</f>
        <v>ไม่มีจุดแข็ง</v>
      </c>
      <c r="R14" s="92" t="n">
        <f aca="false">H14+J14+L14+N14</f>
        <v>0</v>
      </c>
      <c r="S14" s="92" t="n">
        <f aca="false">SUM(H14,J14,L14,N14)</f>
        <v>0</v>
      </c>
      <c r="T14" s="101" t="str">
        <f aca="false">IF(S14&lt;16,"ปกติ",IF(S14&lt;18,"เสี่ยง","มีปัญหา"))</f>
        <v>ปกติ</v>
      </c>
    </row>
    <row r="15" s="58" customFormat="true" ht="19.5" hidden="false" customHeight="true" outlineLevel="0" collapsed="false">
      <c r="A15" s="95"/>
      <c r="B15" s="44" t="s">
        <v>40</v>
      </c>
      <c r="C15" s="44" t="n">
        <f aca="false">input2!B15</f>
        <v>0</v>
      </c>
      <c r="D15" s="84" t="n">
        <f aca="false">input1!C15</f>
        <v>0</v>
      </c>
      <c r="E15" s="85" t="n">
        <f aca="false">input1!D15</f>
        <v>0</v>
      </c>
      <c r="F15" s="101" t="n">
        <f aca="false">input1!E15</f>
        <v>0</v>
      </c>
      <c r="G15" s="92" t="str">
        <f aca="false">IF(F15=1,"ชาย",IF(F15=2,"หญิง","-"))</f>
        <v>-</v>
      </c>
      <c r="H15" s="92" t="n">
        <f aca="false">input2!AF15</f>
        <v>0</v>
      </c>
      <c r="I15" s="101" t="str">
        <f aca="false">IF(H15&lt;4,"ปกติ",IF(H15&lt;5,"เสี่ยง","มีปัญหา"))</f>
        <v>ปกติ</v>
      </c>
      <c r="J15" s="92" t="n">
        <f aca="false">input2!AI15</f>
        <v>0</v>
      </c>
      <c r="K15" s="101" t="str">
        <f aca="false">IF(J15&lt;4,"ปกติ",IF(J15&lt;5,"เสี่ยง","มีปัญหา"))</f>
        <v>ปกติ</v>
      </c>
      <c r="L15" s="92" t="n">
        <f aca="false">input2!AM15</f>
        <v>0</v>
      </c>
      <c r="M15" s="101" t="str">
        <f aca="false">IF(L15&lt;6,"ปกติ",IF(L15&lt;7,"เสี่ยง","มีปัญหา"))</f>
        <v>ปกติ</v>
      </c>
      <c r="N15" s="92" t="n">
        <f aca="false">input2!AQ15</f>
        <v>0</v>
      </c>
      <c r="O15" s="101" t="str">
        <f aca="false">IF(N15&lt;6,"ปกติ",IF(N15&lt;7,"เสี่ยง","มีปัญหา"))</f>
        <v>ปกติ</v>
      </c>
      <c r="P15" s="92" t="n">
        <f aca="false">input2!AS15</f>
        <v>0</v>
      </c>
      <c r="Q15" s="101" t="str">
        <f aca="false">IF(P15&gt;3,"มีจุดแข็ง","ไม่มีจุดแข็ง")</f>
        <v>ไม่มีจุดแข็ง</v>
      </c>
      <c r="R15" s="92" t="n">
        <f aca="false">H15+J15+L15+N15</f>
        <v>0</v>
      </c>
      <c r="S15" s="92" t="n">
        <f aca="false">SUM(H15,J15,L15,N15)</f>
        <v>0</v>
      </c>
      <c r="T15" s="101" t="str">
        <f aca="false">IF(S15&lt;16,"ปกติ",IF(S15&lt;18,"เสี่ยง","มีปัญหา"))</f>
        <v>ปกติ</v>
      </c>
    </row>
    <row r="16" s="58" customFormat="true" ht="19.5" hidden="false" customHeight="true" outlineLevel="0" collapsed="false">
      <c r="A16" s="95"/>
      <c r="B16" s="44" t="s">
        <v>41</v>
      </c>
      <c r="C16" s="44" t="n">
        <f aca="false">input2!B16</f>
        <v>0</v>
      </c>
      <c r="D16" s="84" t="n">
        <f aca="false">input1!C16</f>
        <v>0</v>
      </c>
      <c r="E16" s="85" t="n">
        <f aca="false">input1!D16</f>
        <v>0</v>
      </c>
      <c r="F16" s="101" t="n">
        <f aca="false">input1!E16</f>
        <v>0</v>
      </c>
      <c r="G16" s="92" t="str">
        <f aca="false">IF(F16=1,"ชาย",IF(F16=2,"หญิง","-"))</f>
        <v>-</v>
      </c>
      <c r="H16" s="92" t="n">
        <f aca="false">input2!AF16</f>
        <v>0</v>
      </c>
      <c r="I16" s="101" t="str">
        <f aca="false">IF(H16&lt;4,"ปกติ",IF(H16&lt;5,"เสี่ยง","มีปัญหา"))</f>
        <v>ปกติ</v>
      </c>
      <c r="J16" s="92" t="n">
        <f aca="false">input2!AI16</f>
        <v>0</v>
      </c>
      <c r="K16" s="101" t="str">
        <f aca="false">IF(J16&lt;4,"ปกติ",IF(J16&lt;5,"เสี่ยง","มีปัญหา"))</f>
        <v>ปกติ</v>
      </c>
      <c r="L16" s="92" t="n">
        <f aca="false">input2!AM16</f>
        <v>0</v>
      </c>
      <c r="M16" s="101" t="str">
        <f aca="false">IF(L16&lt;6,"ปกติ",IF(L16&lt;7,"เสี่ยง","มีปัญหา"))</f>
        <v>ปกติ</v>
      </c>
      <c r="N16" s="92" t="n">
        <f aca="false">input2!AQ16</f>
        <v>0</v>
      </c>
      <c r="O16" s="101" t="str">
        <f aca="false">IF(N16&lt;6,"ปกติ",IF(N16&lt;7,"เสี่ยง","มีปัญหา"))</f>
        <v>ปกติ</v>
      </c>
      <c r="P16" s="92" t="n">
        <f aca="false">input2!AS16</f>
        <v>0</v>
      </c>
      <c r="Q16" s="101" t="str">
        <f aca="false">IF(P16&gt;3,"มีจุดแข็ง","ไม่มีจุดแข็ง")</f>
        <v>ไม่มีจุดแข็ง</v>
      </c>
      <c r="R16" s="92" t="n">
        <f aca="false">H16+J16+L16+N16</f>
        <v>0</v>
      </c>
      <c r="S16" s="92" t="n">
        <f aca="false">SUM(H16,J16,L16,N16)</f>
        <v>0</v>
      </c>
      <c r="T16" s="101" t="str">
        <f aca="false">IF(S16&lt;16,"ปกติ",IF(S16&lt;18,"เสี่ยง","มีปัญหา"))</f>
        <v>ปกติ</v>
      </c>
    </row>
    <row r="17" s="58" customFormat="true" ht="19.5" hidden="false" customHeight="true" outlineLevel="0" collapsed="false">
      <c r="A17" s="95"/>
      <c r="B17" s="44" t="s">
        <v>42</v>
      </c>
      <c r="C17" s="44" t="n">
        <f aca="false">input2!B17</f>
        <v>0</v>
      </c>
      <c r="D17" s="84" t="n">
        <f aca="false">input1!C17</f>
        <v>0</v>
      </c>
      <c r="E17" s="85" t="n">
        <f aca="false">input1!D17</f>
        <v>0</v>
      </c>
      <c r="F17" s="101" t="n">
        <f aca="false">input1!E17</f>
        <v>0</v>
      </c>
      <c r="G17" s="92" t="str">
        <f aca="false">IF(F17=1,"ชาย",IF(F17=2,"หญิง","-"))</f>
        <v>-</v>
      </c>
      <c r="H17" s="92" t="n">
        <f aca="false">input2!AF17</f>
        <v>0</v>
      </c>
      <c r="I17" s="101" t="str">
        <f aca="false">IF(H17&lt;4,"ปกติ",IF(H17&lt;5,"เสี่ยง","มีปัญหา"))</f>
        <v>ปกติ</v>
      </c>
      <c r="J17" s="92" t="n">
        <f aca="false">input2!AI17</f>
        <v>0</v>
      </c>
      <c r="K17" s="101" t="str">
        <f aca="false">IF(J17&lt;4,"ปกติ",IF(J17&lt;5,"เสี่ยง","มีปัญหา"))</f>
        <v>ปกติ</v>
      </c>
      <c r="L17" s="92" t="n">
        <f aca="false">input2!AM17</f>
        <v>0</v>
      </c>
      <c r="M17" s="101" t="str">
        <f aca="false">IF(L17&lt;6,"ปกติ",IF(L17&lt;7,"เสี่ยง","มีปัญหา"))</f>
        <v>ปกติ</v>
      </c>
      <c r="N17" s="92" t="n">
        <f aca="false">input2!AQ17</f>
        <v>0</v>
      </c>
      <c r="O17" s="101" t="str">
        <f aca="false">IF(N17&lt;6,"ปกติ",IF(N17&lt;7,"เสี่ยง","มีปัญหา"))</f>
        <v>ปกติ</v>
      </c>
      <c r="P17" s="92" t="n">
        <f aca="false">input2!AS17</f>
        <v>0</v>
      </c>
      <c r="Q17" s="101" t="str">
        <f aca="false">IF(P17&gt;3,"มีจุดแข็ง","ไม่มีจุดแข็ง")</f>
        <v>ไม่มีจุดแข็ง</v>
      </c>
      <c r="R17" s="92" t="n">
        <f aca="false">H17+J17+L17+N17</f>
        <v>0</v>
      </c>
      <c r="S17" s="92" t="n">
        <f aca="false">SUM(H17,J17,L17,N17)</f>
        <v>0</v>
      </c>
      <c r="T17" s="101" t="str">
        <f aca="false">IF(S17&lt;16,"ปกติ",IF(S17&lt;18,"เสี่ยง","มีปัญหา"))</f>
        <v>ปกติ</v>
      </c>
    </row>
    <row r="18" s="58" customFormat="true" ht="19.5" hidden="false" customHeight="true" outlineLevel="0" collapsed="false">
      <c r="A18" s="95"/>
      <c r="B18" s="44" t="s">
        <v>43</v>
      </c>
      <c r="C18" s="44" t="n">
        <f aca="false">input2!B18</f>
        <v>0</v>
      </c>
      <c r="D18" s="84" t="n">
        <f aca="false">input1!C18</f>
        <v>0</v>
      </c>
      <c r="E18" s="85" t="n">
        <f aca="false">input1!D18</f>
        <v>0</v>
      </c>
      <c r="F18" s="101" t="n">
        <f aca="false">input1!E18</f>
        <v>0</v>
      </c>
      <c r="G18" s="92" t="str">
        <f aca="false">IF(F18=1,"ชาย",IF(F18=2,"หญิง","-"))</f>
        <v>-</v>
      </c>
      <c r="H18" s="92" t="n">
        <f aca="false">input2!AF18</f>
        <v>0</v>
      </c>
      <c r="I18" s="101" t="str">
        <f aca="false">IF(H18&lt;4,"ปกติ",IF(H18&lt;5,"เสี่ยง","มีปัญหา"))</f>
        <v>ปกติ</v>
      </c>
      <c r="J18" s="92" t="n">
        <f aca="false">input2!AI18</f>
        <v>0</v>
      </c>
      <c r="K18" s="101" t="str">
        <f aca="false">IF(J18&lt;4,"ปกติ",IF(J18&lt;5,"เสี่ยง","มีปัญหา"))</f>
        <v>ปกติ</v>
      </c>
      <c r="L18" s="92" t="n">
        <f aca="false">input2!AM18</f>
        <v>0</v>
      </c>
      <c r="M18" s="101" t="str">
        <f aca="false">IF(L18&lt;6,"ปกติ",IF(L18&lt;7,"เสี่ยง","มีปัญหา"))</f>
        <v>ปกติ</v>
      </c>
      <c r="N18" s="92" t="n">
        <f aca="false">input2!AQ18</f>
        <v>0</v>
      </c>
      <c r="O18" s="101" t="str">
        <f aca="false">IF(N18&lt;6,"ปกติ",IF(N18&lt;7,"เสี่ยง","มีปัญหา"))</f>
        <v>ปกติ</v>
      </c>
      <c r="P18" s="92" t="n">
        <f aca="false">input2!AS18</f>
        <v>0</v>
      </c>
      <c r="Q18" s="101" t="str">
        <f aca="false">IF(P18&gt;3,"มีจุดแข็ง","ไม่มีจุดแข็ง")</f>
        <v>ไม่มีจุดแข็ง</v>
      </c>
      <c r="R18" s="92" t="n">
        <f aca="false">H18+J18+L18+N18</f>
        <v>0</v>
      </c>
      <c r="S18" s="92" t="n">
        <f aca="false">SUM(H18,J18,L18,N18)</f>
        <v>0</v>
      </c>
      <c r="T18" s="101" t="str">
        <f aca="false">IF(S18&lt;16,"ปกติ",IF(S18&lt;18,"เสี่ยง","มีปัญหา"))</f>
        <v>ปกติ</v>
      </c>
    </row>
    <row r="19" s="58" customFormat="true" ht="19.5" hidden="false" customHeight="true" outlineLevel="0" collapsed="false">
      <c r="A19" s="95"/>
      <c r="B19" s="44" t="s">
        <v>44</v>
      </c>
      <c r="C19" s="44" t="n">
        <f aca="false">input2!B19</f>
        <v>0</v>
      </c>
      <c r="D19" s="84" t="n">
        <f aca="false">input1!C19</f>
        <v>0</v>
      </c>
      <c r="E19" s="85" t="n">
        <f aca="false">input1!D19</f>
        <v>0</v>
      </c>
      <c r="F19" s="101" t="n">
        <f aca="false">input1!E19</f>
        <v>0</v>
      </c>
      <c r="G19" s="92" t="str">
        <f aca="false">IF(F19=1,"ชาย",IF(F19=2,"หญิง","-"))</f>
        <v>-</v>
      </c>
      <c r="H19" s="92" t="n">
        <f aca="false">input2!AF19</f>
        <v>0</v>
      </c>
      <c r="I19" s="101" t="str">
        <f aca="false">IF(H19&lt;4,"ปกติ",IF(H19&lt;5,"เสี่ยง","มีปัญหา"))</f>
        <v>ปกติ</v>
      </c>
      <c r="J19" s="92" t="n">
        <f aca="false">input2!AI19</f>
        <v>0</v>
      </c>
      <c r="K19" s="101" t="str">
        <f aca="false">IF(J19&lt;4,"ปกติ",IF(J19&lt;5,"เสี่ยง","มีปัญหา"))</f>
        <v>ปกติ</v>
      </c>
      <c r="L19" s="92" t="n">
        <f aca="false">input2!AM19</f>
        <v>0</v>
      </c>
      <c r="M19" s="101" t="str">
        <f aca="false">IF(L19&lt;6,"ปกติ",IF(L19&lt;7,"เสี่ยง","มีปัญหา"))</f>
        <v>ปกติ</v>
      </c>
      <c r="N19" s="92" t="n">
        <f aca="false">input2!AQ19</f>
        <v>0</v>
      </c>
      <c r="O19" s="101" t="str">
        <f aca="false">IF(N19&lt;6,"ปกติ",IF(N19&lt;7,"เสี่ยง","มีปัญหา"))</f>
        <v>ปกติ</v>
      </c>
      <c r="P19" s="92" t="n">
        <f aca="false">input2!AS19</f>
        <v>0</v>
      </c>
      <c r="Q19" s="101" t="str">
        <f aca="false">IF(P19&gt;3,"มีจุดแข็ง","ไม่มีจุดแข็ง")</f>
        <v>ไม่มีจุดแข็ง</v>
      </c>
      <c r="R19" s="92" t="n">
        <f aca="false">H19+J19+L19+N19</f>
        <v>0</v>
      </c>
      <c r="S19" s="92" t="n">
        <f aca="false">SUM(H19,J19,L19,N19)</f>
        <v>0</v>
      </c>
      <c r="T19" s="101" t="str">
        <f aca="false">IF(S19&lt;16,"ปกติ",IF(S19&lt;18,"เสี่ยง","มีปัญหา"))</f>
        <v>ปกติ</v>
      </c>
    </row>
    <row r="20" s="58" customFormat="true" ht="19.5" hidden="false" customHeight="true" outlineLevel="0" collapsed="false">
      <c r="A20" s="95"/>
      <c r="B20" s="44" t="s">
        <v>45</v>
      </c>
      <c r="C20" s="44" t="n">
        <f aca="false">input2!B20</f>
        <v>0</v>
      </c>
      <c r="D20" s="84" t="n">
        <f aca="false">input1!C20</f>
        <v>0</v>
      </c>
      <c r="E20" s="85" t="n">
        <f aca="false">input1!D20</f>
        <v>0</v>
      </c>
      <c r="F20" s="101" t="n">
        <f aca="false">input1!E20</f>
        <v>0</v>
      </c>
      <c r="G20" s="92" t="str">
        <f aca="false">IF(F20=1,"ชาย",IF(F20=2,"หญิง","-"))</f>
        <v>-</v>
      </c>
      <c r="H20" s="92" t="n">
        <f aca="false">input2!AF20</f>
        <v>0</v>
      </c>
      <c r="I20" s="101" t="str">
        <f aca="false">IF(H20&lt;4,"ปกติ",IF(H20&lt;5,"เสี่ยง","มีปัญหา"))</f>
        <v>ปกติ</v>
      </c>
      <c r="J20" s="92" t="n">
        <f aca="false">input2!AI20</f>
        <v>0</v>
      </c>
      <c r="K20" s="101" t="str">
        <f aca="false">IF(J20&lt;4,"ปกติ",IF(J20&lt;5,"เสี่ยง","มีปัญหา"))</f>
        <v>ปกติ</v>
      </c>
      <c r="L20" s="92" t="n">
        <f aca="false">input2!AM20</f>
        <v>0</v>
      </c>
      <c r="M20" s="101" t="str">
        <f aca="false">IF(L20&lt;6,"ปกติ",IF(L20&lt;7,"เสี่ยง","มีปัญหา"))</f>
        <v>ปกติ</v>
      </c>
      <c r="N20" s="92" t="n">
        <f aca="false">input2!AQ20</f>
        <v>0</v>
      </c>
      <c r="O20" s="101" t="str">
        <f aca="false">IF(N20&lt;6,"ปกติ",IF(N20&lt;7,"เสี่ยง","มีปัญหา"))</f>
        <v>ปกติ</v>
      </c>
      <c r="P20" s="92" t="n">
        <f aca="false">input2!AS20</f>
        <v>0</v>
      </c>
      <c r="Q20" s="101" t="str">
        <f aca="false">IF(P20&gt;3,"มีจุดแข็ง","ไม่มีจุดแข็ง")</f>
        <v>ไม่มีจุดแข็ง</v>
      </c>
      <c r="R20" s="92" t="n">
        <f aca="false">H20+J20+L20+N20</f>
        <v>0</v>
      </c>
      <c r="S20" s="92" t="n">
        <f aca="false">SUM(H20,J20,L20,N20)</f>
        <v>0</v>
      </c>
      <c r="T20" s="101" t="str">
        <f aca="false">IF(S20&lt;16,"ปกติ",IF(S20&lt;18,"เสี่ยง","มีปัญหา"))</f>
        <v>ปกติ</v>
      </c>
    </row>
    <row r="21" s="58" customFormat="true" ht="19.5" hidden="false" customHeight="true" outlineLevel="0" collapsed="false">
      <c r="A21" s="95"/>
      <c r="B21" s="44" t="s">
        <v>46</v>
      </c>
      <c r="C21" s="44" t="n">
        <f aca="false">input2!B21</f>
        <v>0</v>
      </c>
      <c r="D21" s="84" t="n">
        <f aca="false">input1!C21</f>
        <v>0</v>
      </c>
      <c r="E21" s="85" t="n">
        <f aca="false">input1!D21</f>
        <v>0</v>
      </c>
      <c r="F21" s="101" t="n">
        <f aca="false">input1!E21</f>
        <v>0</v>
      </c>
      <c r="G21" s="92" t="str">
        <f aca="false">IF(F21=1,"ชาย",IF(F21=2,"หญิง","-"))</f>
        <v>-</v>
      </c>
      <c r="H21" s="92" t="n">
        <f aca="false">input2!AF21</f>
        <v>0</v>
      </c>
      <c r="I21" s="101" t="str">
        <f aca="false">IF(H21&lt;4,"ปกติ",IF(H21&lt;5,"เสี่ยง","มีปัญหา"))</f>
        <v>ปกติ</v>
      </c>
      <c r="J21" s="92" t="n">
        <f aca="false">input2!AI21</f>
        <v>0</v>
      </c>
      <c r="K21" s="101" t="str">
        <f aca="false">IF(J21&lt;4,"ปกติ",IF(J21&lt;5,"เสี่ยง","มีปัญหา"))</f>
        <v>ปกติ</v>
      </c>
      <c r="L21" s="92" t="n">
        <f aca="false">input2!AM21</f>
        <v>0</v>
      </c>
      <c r="M21" s="101" t="str">
        <f aca="false">IF(L21&lt;6,"ปกติ",IF(L21&lt;7,"เสี่ยง","มีปัญหา"))</f>
        <v>ปกติ</v>
      </c>
      <c r="N21" s="92" t="n">
        <f aca="false">input2!AQ21</f>
        <v>0</v>
      </c>
      <c r="O21" s="101" t="str">
        <f aca="false">IF(N21&lt;6,"ปกติ",IF(N21&lt;7,"เสี่ยง","มีปัญหา"))</f>
        <v>ปกติ</v>
      </c>
      <c r="P21" s="92" t="n">
        <f aca="false">input2!AS21</f>
        <v>0</v>
      </c>
      <c r="Q21" s="101" t="str">
        <f aca="false">IF(P21&gt;3,"มีจุดแข็ง","ไม่มีจุดแข็ง")</f>
        <v>ไม่มีจุดแข็ง</v>
      </c>
      <c r="R21" s="92" t="n">
        <f aca="false">H21+J21+L21+N21</f>
        <v>0</v>
      </c>
      <c r="S21" s="92" t="n">
        <f aca="false">SUM(H21,J21,L21,N21)</f>
        <v>0</v>
      </c>
      <c r="T21" s="101" t="str">
        <f aca="false">IF(S21&lt;16,"ปกติ",IF(S21&lt;18,"เสี่ยง","มีปัญหา"))</f>
        <v>ปกติ</v>
      </c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</row>
    <row r="22" s="58" customFormat="true" ht="19.5" hidden="false" customHeight="true" outlineLevel="0" collapsed="false">
      <c r="A22" s="95"/>
      <c r="B22" s="44" t="s">
        <v>47</v>
      </c>
      <c r="C22" s="44" t="n">
        <f aca="false">input2!B22</f>
        <v>0</v>
      </c>
      <c r="D22" s="84" t="n">
        <f aca="false">input1!C22</f>
        <v>0</v>
      </c>
      <c r="E22" s="85" t="n">
        <f aca="false">input1!D22</f>
        <v>0</v>
      </c>
      <c r="F22" s="101" t="n">
        <f aca="false">input1!E22</f>
        <v>0</v>
      </c>
      <c r="G22" s="92" t="str">
        <f aca="false">IF(F22=1,"ชาย",IF(F22=2,"หญิง","-"))</f>
        <v>-</v>
      </c>
      <c r="H22" s="92" t="n">
        <f aca="false">input2!AF22</f>
        <v>0</v>
      </c>
      <c r="I22" s="101" t="str">
        <f aca="false">IF(H22&lt;4,"ปกติ",IF(H22&lt;5,"เสี่ยง","มีปัญหา"))</f>
        <v>ปกติ</v>
      </c>
      <c r="J22" s="92" t="n">
        <f aca="false">input2!AI22</f>
        <v>0</v>
      </c>
      <c r="K22" s="101" t="str">
        <f aca="false">IF(J22&lt;4,"ปกติ",IF(J22&lt;5,"เสี่ยง","มีปัญหา"))</f>
        <v>ปกติ</v>
      </c>
      <c r="L22" s="92" t="n">
        <f aca="false">input2!AM22</f>
        <v>0</v>
      </c>
      <c r="M22" s="101" t="str">
        <f aca="false">IF(L22&lt;6,"ปกติ",IF(L22&lt;7,"เสี่ยง","มีปัญหา"))</f>
        <v>ปกติ</v>
      </c>
      <c r="N22" s="92" t="n">
        <f aca="false">input2!AQ22</f>
        <v>0</v>
      </c>
      <c r="O22" s="101" t="str">
        <f aca="false">IF(N22&lt;6,"ปกติ",IF(N22&lt;7,"เสี่ยง","มีปัญหา"))</f>
        <v>ปกติ</v>
      </c>
      <c r="P22" s="92" t="n">
        <f aca="false">input2!AS22</f>
        <v>0</v>
      </c>
      <c r="Q22" s="101" t="str">
        <f aca="false">IF(P22&gt;3,"มีจุดแข็ง","ไม่มีจุดแข็ง")</f>
        <v>ไม่มีจุดแข็ง</v>
      </c>
      <c r="R22" s="92" t="n">
        <f aca="false">H22+J22+L22+N22</f>
        <v>0</v>
      </c>
      <c r="S22" s="92" t="n">
        <f aca="false">SUM(H22,J22,L22,N22)</f>
        <v>0</v>
      </c>
      <c r="T22" s="101" t="str">
        <f aca="false">IF(S22&lt;16,"ปกติ",IF(S22&lt;18,"เสี่ยง","มีปัญหา"))</f>
        <v>ปกติ</v>
      </c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</row>
    <row r="23" s="58" customFormat="true" ht="19.5" hidden="false" customHeight="true" outlineLevel="0" collapsed="false">
      <c r="A23" s="95"/>
      <c r="B23" s="44" t="s">
        <v>48</v>
      </c>
      <c r="C23" s="44" t="n">
        <f aca="false">input2!B23</f>
        <v>0</v>
      </c>
      <c r="D23" s="84" t="n">
        <f aca="false">input1!C23</f>
        <v>0</v>
      </c>
      <c r="E23" s="85" t="n">
        <f aca="false">input1!D23</f>
        <v>0</v>
      </c>
      <c r="F23" s="101" t="n">
        <f aca="false">input1!E23</f>
        <v>0</v>
      </c>
      <c r="G23" s="92" t="str">
        <f aca="false">IF(F23=1,"ชาย",IF(F23=2,"หญิง","-"))</f>
        <v>-</v>
      </c>
      <c r="H23" s="92" t="n">
        <f aca="false">input2!AF23</f>
        <v>0</v>
      </c>
      <c r="I23" s="101" t="str">
        <f aca="false">IF(H23&lt;4,"ปกติ",IF(H23&lt;5,"เสี่ยง","มีปัญหา"))</f>
        <v>ปกติ</v>
      </c>
      <c r="J23" s="92" t="n">
        <f aca="false">input2!AI23</f>
        <v>0</v>
      </c>
      <c r="K23" s="101" t="str">
        <f aca="false">IF(J23&lt;4,"ปกติ",IF(J23&lt;5,"เสี่ยง","มีปัญหา"))</f>
        <v>ปกติ</v>
      </c>
      <c r="L23" s="92" t="n">
        <f aca="false">input2!AM23</f>
        <v>0</v>
      </c>
      <c r="M23" s="101" t="str">
        <f aca="false">IF(L23&lt;6,"ปกติ",IF(L23&lt;7,"เสี่ยง","มีปัญหา"))</f>
        <v>ปกติ</v>
      </c>
      <c r="N23" s="92" t="n">
        <f aca="false">input2!AQ23</f>
        <v>0</v>
      </c>
      <c r="O23" s="101" t="str">
        <f aca="false">IF(N23&lt;6,"ปกติ",IF(N23&lt;7,"เสี่ยง","มีปัญหา"))</f>
        <v>ปกติ</v>
      </c>
      <c r="P23" s="92" t="n">
        <f aca="false">input2!AS23</f>
        <v>0</v>
      </c>
      <c r="Q23" s="101" t="str">
        <f aca="false">IF(P23&gt;3,"มีจุดแข็ง","ไม่มีจุดแข็ง")</f>
        <v>ไม่มีจุดแข็ง</v>
      </c>
      <c r="R23" s="92" t="n">
        <f aca="false">H23+J23+L23+N23</f>
        <v>0</v>
      </c>
      <c r="S23" s="92" t="n">
        <f aca="false">SUM(H23,J23,L23,N23)</f>
        <v>0</v>
      </c>
      <c r="T23" s="101" t="str">
        <f aca="false">IF(S23&lt;16,"ปกติ",IF(S23&lt;18,"เสี่ยง","มีปัญหา"))</f>
        <v>ปกติ</v>
      </c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</row>
    <row r="24" s="58" customFormat="true" ht="18" hidden="false" customHeight="true" outlineLevel="0" collapsed="false">
      <c r="A24" s="95"/>
      <c r="B24" s="44" t="s">
        <v>49</v>
      </c>
      <c r="C24" s="44" t="n">
        <f aca="false">input2!B24</f>
        <v>0</v>
      </c>
      <c r="D24" s="84" t="n">
        <f aca="false">input1!C24</f>
        <v>0</v>
      </c>
      <c r="E24" s="85" t="n">
        <f aca="false">input1!D24</f>
        <v>0</v>
      </c>
      <c r="F24" s="101" t="n">
        <f aca="false">input1!E24</f>
        <v>0</v>
      </c>
      <c r="G24" s="92" t="str">
        <f aca="false">IF(F24=1,"ชาย",IF(F24=2,"หญิง","-"))</f>
        <v>-</v>
      </c>
      <c r="H24" s="92" t="n">
        <f aca="false">input2!AF24</f>
        <v>0</v>
      </c>
      <c r="I24" s="101" t="str">
        <f aca="false">IF(H24&lt;4,"ปกติ",IF(H24&lt;5,"เสี่ยง","มีปัญหา"))</f>
        <v>ปกติ</v>
      </c>
      <c r="J24" s="92" t="n">
        <f aca="false">input2!AI24</f>
        <v>0</v>
      </c>
      <c r="K24" s="101" t="str">
        <f aca="false">IF(J24&lt;4,"ปกติ",IF(J24&lt;5,"เสี่ยง","มีปัญหา"))</f>
        <v>ปกติ</v>
      </c>
      <c r="L24" s="92" t="n">
        <f aca="false">input2!AM24</f>
        <v>0</v>
      </c>
      <c r="M24" s="101" t="str">
        <f aca="false">IF(L24&lt;6,"ปกติ",IF(L24&lt;7,"เสี่ยง","มีปัญหา"))</f>
        <v>ปกติ</v>
      </c>
      <c r="N24" s="92" t="n">
        <f aca="false">input2!AQ24</f>
        <v>0</v>
      </c>
      <c r="O24" s="101" t="str">
        <f aca="false">IF(N24&lt;6,"ปกติ",IF(N24&lt;7,"เสี่ยง","มีปัญหา"))</f>
        <v>ปกติ</v>
      </c>
      <c r="P24" s="92" t="n">
        <f aca="false">input2!AS24</f>
        <v>0</v>
      </c>
      <c r="Q24" s="101" t="str">
        <f aca="false">IF(P24&gt;3,"มีจุดแข็ง","ไม่มีจุดแข็ง")</f>
        <v>ไม่มีจุดแข็ง</v>
      </c>
      <c r="R24" s="92" t="n">
        <f aca="false">H24+J24+L24+N24</f>
        <v>0</v>
      </c>
      <c r="S24" s="92" t="n">
        <f aca="false">SUM(H24,J24,L24,N24)</f>
        <v>0</v>
      </c>
      <c r="T24" s="101" t="str">
        <f aca="false">IF(S24&lt;16,"ปกติ",IF(S24&lt;18,"เสี่ยง","มีปัญหา"))</f>
        <v>ปกติ</v>
      </c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</row>
    <row r="25" s="58" customFormat="true" ht="18" hidden="false" customHeight="true" outlineLevel="0" collapsed="false">
      <c r="A25" s="95"/>
      <c r="B25" s="44" t="s">
        <v>50</v>
      </c>
      <c r="C25" s="44" t="n">
        <f aca="false">input2!B25</f>
        <v>0</v>
      </c>
      <c r="D25" s="84" t="n">
        <f aca="false">input1!C25</f>
        <v>0</v>
      </c>
      <c r="E25" s="85" t="n">
        <f aca="false">input1!D25</f>
        <v>0</v>
      </c>
      <c r="F25" s="101" t="n">
        <f aca="false">input1!E25</f>
        <v>0</v>
      </c>
      <c r="G25" s="92" t="str">
        <f aca="false">IF(F25=1,"ชาย",IF(F25=2,"หญิง","-"))</f>
        <v>-</v>
      </c>
      <c r="H25" s="92" t="n">
        <f aca="false">input2!AF25</f>
        <v>0</v>
      </c>
      <c r="I25" s="101" t="str">
        <f aca="false">IF(H25&lt;4,"ปกติ",IF(H25&lt;5,"เสี่ยง","มีปัญหา"))</f>
        <v>ปกติ</v>
      </c>
      <c r="J25" s="92" t="n">
        <f aca="false">input2!AI25</f>
        <v>0</v>
      </c>
      <c r="K25" s="101" t="str">
        <f aca="false">IF(J25&lt;4,"ปกติ",IF(J25&lt;5,"เสี่ยง","มีปัญหา"))</f>
        <v>ปกติ</v>
      </c>
      <c r="L25" s="92" t="n">
        <f aca="false">input2!AM25</f>
        <v>0</v>
      </c>
      <c r="M25" s="101" t="str">
        <f aca="false">IF(L25&lt;6,"ปกติ",IF(L25&lt;7,"เสี่ยง","มีปัญหา"))</f>
        <v>ปกติ</v>
      </c>
      <c r="N25" s="92" t="n">
        <f aca="false">input2!AQ25</f>
        <v>0</v>
      </c>
      <c r="O25" s="101" t="str">
        <f aca="false">IF(N25&lt;6,"ปกติ",IF(N25&lt;7,"เสี่ยง","มีปัญหา"))</f>
        <v>ปกติ</v>
      </c>
      <c r="P25" s="92" t="n">
        <f aca="false">input2!AS25</f>
        <v>0</v>
      </c>
      <c r="Q25" s="101" t="str">
        <f aca="false">IF(P25&gt;3,"มีจุดแข็ง","ไม่มีจุดแข็ง")</f>
        <v>ไม่มีจุดแข็ง</v>
      </c>
      <c r="R25" s="92" t="n">
        <f aca="false">H25+J25+L25+N25</f>
        <v>0</v>
      </c>
      <c r="S25" s="92" t="n">
        <f aca="false">SUM(H25,J25,L25,N25)</f>
        <v>0</v>
      </c>
      <c r="T25" s="101" t="str">
        <f aca="false">IF(S25&lt;16,"ปกติ",IF(S25&lt;18,"เสี่ยง","มีปัญหา"))</f>
        <v>ปกติ</v>
      </c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  <row r="26" s="58" customFormat="true" ht="18" hidden="false" customHeight="true" outlineLevel="0" collapsed="false">
      <c r="A26" s="95"/>
      <c r="B26" s="44" t="s">
        <v>51</v>
      </c>
      <c r="C26" s="44" t="n">
        <f aca="false">input2!B26</f>
        <v>0</v>
      </c>
      <c r="D26" s="84" t="n">
        <f aca="false">input1!C26</f>
        <v>0</v>
      </c>
      <c r="E26" s="85" t="n">
        <f aca="false">input1!D26</f>
        <v>0</v>
      </c>
      <c r="F26" s="101" t="n">
        <f aca="false">input1!E26</f>
        <v>0</v>
      </c>
      <c r="G26" s="92" t="str">
        <f aca="false">IF(F26=1,"ชาย",IF(F26=2,"หญิง","-"))</f>
        <v>-</v>
      </c>
      <c r="H26" s="92" t="n">
        <f aca="false">input2!AF26</f>
        <v>0</v>
      </c>
      <c r="I26" s="101" t="str">
        <f aca="false">IF(H26&lt;4,"ปกติ",IF(H26&lt;5,"เสี่ยง","มีปัญหา"))</f>
        <v>ปกติ</v>
      </c>
      <c r="J26" s="92" t="n">
        <f aca="false">input2!AI26</f>
        <v>0</v>
      </c>
      <c r="K26" s="101" t="str">
        <f aca="false">IF(J26&lt;4,"ปกติ",IF(J26&lt;5,"เสี่ยง","มีปัญหา"))</f>
        <v>ปกติ</v>
      </c>
      <c r="L26" s="92" t="n">
        <f aca="false">input2!AM26</f>
        <v>0</v>
      </c>
      <c r="M26" s="101" t="str">
        <f aca="false">IF(L26&lt;6,"ปกติ",IF(L26&lt;7,"เสี่ยง","มีปัญหา"))</f>
        <v>ปกติ</v>
      </c>
      <c r="N26" s="92" t="n">
        <f aca="false">input2!AQ26</f>
        <v>0</v>
      </c>
      <c r="O26" s="101" t="str">
        <f aca="false">IF(N26&lt;6,"ปกติ",IF(N26&lt;7,"เสี่ยง","มีปัญหา"))</f>
        <v>ปกติ</v>
      </c>
      <c r="P26" s="92" t="n">
        <f aca="false">input2!AS26</f>
        <v>0</v>
      </c>
      <c r="Q26" s="101" t="str">
        <f aca="false">IF(P26&gt;3,"มีจุดแข็ง","ไม่มีจุดแข็ง")</f>
        <v>ไม่มีจุดแข็ง</v>
      </c>
      <c r="R26" s="92" t="n">
        <f aca="false">H26+J26+L26+N26</f>
        <v>0</v>
      </c>
      <c r="S26" s="92" t="n">
        <f aca="false">SUM(H26,J26,L26,N26)</f>
        <v>0</v>
      </c>
      <c r="T26" s="101" t="str">
        <f aca="false">IF(S26&lt;16,"ปกติ",IF(S26&lt;18,"เสี่ยง","มีปัญหา"))</f>
        <v>ปกติ</v>
      </c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</row>
    <row r="27" s="58" customFormat="true" ht="18" hidden="false" customHeight="true" outlineLevel="0" collapsed="false">
      <c r="A27" s="95"/>
      <c r="B27" s="44" t="s">
        <v>52</v>
      </c>
      <c r="C27" s="44" t="n">
        <f aca="false">input2!B27</f>
        <v>0</v>
      </c>
      <c r="D27" s="84" t="n">
        <f aca="false">input1!C27</f>
        <v>0</v>
      </c>
      <c r="E27" s="85" t="n">
        <f aca="false">input1!D27</f>
        <v>0</v>
      </c>
      <c r="F27" s="101" t="n">
        <f aca="false">input1!E27</f>
        <v>0</v>
      </c>
      <c r="G27" s="92" t="str">
        <f aca="false">IF(F27=1,"ชาย",IF(F27=2,"หญิง","-"))</f>
        <v>-</v>
      </c>
      <c r="H27" s="92" t="n">
        <f aca="false">input2!AF27</f>
        <v>0</v>
      </c>
      <c r="I27" s="101" t="str">
        <f aca="false">IF(H27&lt;4,"ปกติ",IF(H27&lt;5,"เสี่ยง","มีปัญหา"))</f>
        <v>ปกติ</v>
      </c>
      <c r="J27" s="92" t="n">
        <f aca="false">input2!AI27</f>
        <v>0</v>
      </c>
      <c r="K27" s="101" t="str">
        <f aca="false">IF(J27&lt;4,"ปกติ",IF(J27&lt;5,"เสี่ยง","มีปัญหา"))</f>
        <v>ปกติ</v>
      </c>
      <c r="L27" s="92" t="n">
        <f aca="false">input2!AM27</f>
        <v>0</v>
      </c>
      <c r="M27" s="101" t="str">
        <f aca="false">IF(L27&lt;6,"ปกติ",IF(L27&lt;7,"เสี่ยง","มีปัญหา"))</f>
        <v>ปกติ</v>
      </c>
      <c r="N27" s="92" t="n">
        <f aca="false">input2!AQ27</f>
        <v>0</v>
      </c>
      <c r="O27" s="101" t="str">
        <f aca="false">IF(N27&lt;6,"ปกติ",IF(N27&lt;7,"เสี่ยง","มีปัญหา"))</f>
        <v>ปกติ</v>
      </c>
      <c r="P27" s="92" t="n">
        <f aca="false">input2!AS27</f>
        <v>0</v>
      </c>
      <c r="Q27" s="101" t="str">
        <f aca="false">IF(P27&gt;3,"มีจุดแข็ง","ไม่มีจุดแข็ง")</f>
        <v>ไม่มีจุดแข็ง</v>
      </c>
      <c r="R27" s="92" t="n">
        <f aca="false">H27+J27+L27+N27</f>
        <v>0</v>
      </c>
      <c r="S27" s="92" t="n">
        <f aca="false">SUM(H27,J27,L27,N27)</f>
        <v>0</v>
      </c>
      <c r="T27" s="101" t="str">
        <f aca="false">IF(S27&lt;16,"ปกติ",IF(S27&lt;18,"เสี่ยง","มีปัญหา"))</f>
        <v>ปกติ</v>
      </c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s="116" customFormat="true" ht="18" hidden="false" customHeight="true" outlineLevel="0" collapsed="false">
      <c r="A28" s="71"/>
      <c r="B28" s="44" t="s">
        <v>53</v>
      </c>
      <c r="C28" s="44" t="n">
        <f aca="false">input2!B28</f>
        <v>0</v>
      </c>
      <c r="D28" s="84" t="n">
        <f aca="false">input1!C28</f>
        <v>0</v>
      </c>
      <c r="E28" s="85" t="n">
        <f aca="false">input1!D28</f>
        <v>0</v>
      </c>
      <c r="F28" s="101" t="n">
        <f aca="false">input1!E28</f>
        <v>0</v>
      </c>
      <c r="G28" s="92" t="str">
        <f aca="false">IF(F28=1,"ชาย",IF(F28=2,"หญิง","-"))</f>
        <v>-</v>
      </c>
      <c r="H28" s="92" t="n">
        <f aca="false">input2!AF28</f>
        <v>0</v>
      </c>
      <c r="I28" s="101" t="str">
        <f aca="false">IF(H28&lt;4,"ปกติ",IF(H28&lt;5,"เสี่ยง","มีปัญหา"))</f>
        <v>ปกติ</v>
      </c>
      <c r="J28" s="92" t="n">
        <f aca="false">input2!AI28</f>
        <v>0</v>
      </c>
      <c r="K28" s="101" t="str">
        <f aca="false">IF(J28&lt;4,"ปกติ",IF(J28&lt;5,"เสี่ยง","มีปัญหา"))</f>
        <v>ปกติ</v>
      </c>
      <c r="L28" s="92" t="n">
        <f aca="false">input2!AM28</f>
        <v>0</v>
      </c>
      <c r="M28" s="101" t="str">
        <f aca="false">IF(L28&lt;6,"ปกติ",IF(L28&lt;7,"เสี่ยง","มีปัญหา"))</f>
        <v>ปกติ</v>
      </c>
      <c r="N28" s="92" t="n">
        <f aca="false">input2!AQ28</f>
        <v>0</v>
      </c>
      <c r="O28" s="101" t="str">
        <f aca="false">IF(N28&lt;6,"ปกติ",IF(N28&lt;7,"เสี่ยง","มีปัญหา"))</f>
        <v>ปกติ</v>
      </c>
      <c r="P28" s="92" t="n">
        <f aca="false">input2!AS28</f>
        <v>0</v>
      </c>
      <c r="Q28" s="101" t="str">
        <f aca="false">IF(P28&gt;3,"มีจุดแข็ง","ไม่มีจุดแข็ง")</f>
        <v>ไม่มีจุดแข็ง</v>
      </c>
      <c r="R28" s="92" t="n">
        <f aca="false">H28+J28+L28+N28</f>
        <v>0</v>
      </c>
      <c r="S28" s="92" t="n">
        <f aca="false">SUM(H28,J28,L28,N28)</f>
        <v>0</v>
      </c>
      <c r="T28" s="101" t="str">
        <f aca="false">IF(S28&lt;16,"ปกติ",IF(S28&lt;18,"เสี่ยง","มีปัญหา"))</f>
        <v>ปกติ</v>
      </c>
    </row>
    <row r="29" customFormat="false" ht="18" hidden="false" customHeight="true" outlineLevel="0" collapsed="false">
      <c r="A29" s="41"/>
      <c r="B29" s="44" t="s">
        <v>54</v>
      </c>
      <c r="C29" s="44" t="n">
        <f aca="false">input2!B29</f>
        <v>0</v>
      </c>
      <c r="D29" s="84" t="n">
        <f aca="false">input1!C29</f>
        <v>0</v>
      </c>
      <c r="E29" s="85" t="n">
        <f aca="false">input1!D29</f>
        <v>0</v>
      </c>
      <c r="F29" s="101" t="n">
        <f aca="false">input1!E29</f>
        <v>0</v>
      </c>
      <c r="G29" s="92" t="str">
        <f aca="false">IF(F29=1,"ชาย",IF(F29=2,"หญิง","-"))</f>
        <v>-</v>
      </c>
      <c r="H29" s="92" t="n">
        <f aca="false">input2!AF29</f>
        <v>0</v>
      </c>
      <c r="I29" s="101" t="str">
        <f aca="false">IF(H29&lt;4,"ปกติ",IF(H29&lt;5,"เสี่ยง","มีปัญหา"))</f>
        <v>ปกติ</v>
      </c>
      <c r="J29" s="92" t="n">
        <f aca="false">input2!AI29</f>
        <v>0</v>
      </c>
      <c r="K29" s="101" t="str">
        <f aca="false">IF(J29&lt;4,"ปกติ",IF(J29&lt;5,"เสี่ยง","มีปัญหา"))</f>
        <v>ปกติ</v>
      </c>
      <c r="L29" s="92" t="n">
        <f aca="false">input2!AM29</f>
        <v>0</v>
      </c>
      <c r="M29" s="101" t="str">
        <f aca="false">IF(L29&lt;6,"ปกติ",IF(L29&lt;7,"เสี่ยง","มีปัญหา"))</f>
        <v>ปกติ</v>
      </c>
      <c r="N29" s="92" t="n">
        <f aca="false">input2!AQ29</f>
        <v>0</v>
      </c>
      <c r="O29" s="101" t="str">
        <f aca="false">IF(N29&lt;6,"ปกติ",IF(N29&lt;7,"เสี่ยง","มีปัญหา"))</f>
        <v>ปกติ</v>
      </c>
      <c r="P29" s="92" t="n">
        <f aca="false">input2!AS29</f>
        <v>0</v>
      </c>
      <c r="Q29" s="101" t="str">
        <f aca="false">IF(P29&gt;3,"มีจุดแข็ง","ไม่มีจุดแข็ง")</f>
        <v>ไม่มีจุดแข็ง</v>
      </c>
      <c r="R29" s="92" t="n">
        <f aca="false">H29+J29+L29+N29</f>
        <v>0</v>
      </c>
      <c r="S29" s="92" t="n">
        <f aca="false">SUM(H29,J29,L29,N29)</f>
        <v>0</v>
      </c>
      <c r="T29" s="101" t="str">
        <f aca="false">IF(S29&lt;16,"ปกติ",IF(S29&lt;18,"เสี่ยง","มีปัญหา"))</f>
        <v>ปกติ</v>
      </c>
    </row>
    <row r="30" customFormat="false" ht="18" hidden="false" customHeight="true" outlineLevel="0" collapsed="false">
      <c r="A30" s="41"/>
      <c r="B30" s="44" t="s">
        <v>55</v>
      </c>
      <c r="C30" s="44" t="n">
        <f aca="false">input2!B30</f>
        <v>0</v>
      </c>
      <c r="D30" s="84" t="n">
        <f aca="false">input1!C30</f>
        <v>0</v>
      </c>
      <c r="E30" s="85" t="n">
        <f aca="false">input1!D30</f>
        <v>0</v>
      </c>
      <c r="F30" s="101" t="n">
        <f aca="false">input1!E30</f>
        <v>0</v>
      </c>
      <c r="G30" s="92" t="str">
        <f aca="false">IF(F30=1,"ชาย",IF(F30=2,"หญิง","-"))</f>
        <v>-</v>
      </c>
      <c r="H30" s="92" t="n">
        <f aca="false">input2!AF30</f>
        <v>0</v>
      </c>
      <c r="I30" s="101" t="str">
        <f aca="false">IF(H30&lt;4,"ปกติ",IF(H30&lt;5,"เสี่ยง","มีปัญหา"))</f>
        <v>ปกติ</v>
      </c>
      <c r="J30" s="92" t="n">
        <f aca="false">input2!AI30</f>
        <v>0</v>
      </c>
      <c r="K30" s="101" t="str">
        <f aca="false">IF(J30&lt;4,"ปกติ",IF(J30&lt;5,"เสี่ยง","มีปัญหา"))</f>
        <v>ปกติ</v>
      </c>
      <c r="L30" s="92" t="n">
        <f aca="false">input2!AM30</f>
        <v>0</v>
      </c>
      <c r="M30" s="101" t="str">
        <f aca="false">IF(L30&lt;6,"ปกติ",IF(L30&lt;7,"เสี่ยง","มีปัญหา"))</f>
        <v>ปกติ</v>
      </c>
      <c r="N30" s="92" t="n">
        <f aca="false">input2!AQ30</f>
        <v>0</v>
      </c>
      <c r="O30" s="101" t="str">
        <f aca="false">IF(N30&lt;6,"ปกติ",IF(N30&lt;7,"เสี่ยง","มีปัญหา"))</f>
        <v>ปกติ</v>
      </c>
      <c r="P30" s="92" t="n">
        <f aca="false">input2!AS30</f>
        <v>0</v>
      </c>
      <c r="Q30" s="101" t="str">
        <f aca="false">IF(P30&gt;3,"มีจุดแข็ง","ไม่มีจุดแข็ง")</f>
        <v>ไม่มีจุดแข็ง</v>
      </c>
      <c r="R30" s="92" t="n">
        <f aca="false">H30+J30+L30+N30</f>
        <v>0</v>
      </c>
      <c r="S30" s="92" t="n">
        <f aca="false">SUM(H30,J30,L30,N30)</f>
        <v>0</v>
      </c>
      <c r="T30" s="101" t="str">
        <f aca="false">IF(S30&lt;16,"ปกติ",IF(S30&lt;18,"เสี่ยง","มีปัญหา"))</f>
        <v>ปกติ</v>
      </c>
    </row>
    <row r="31" customFormat="false" ht="18" hidden="false" customHeight="true" outlineLevel="0" collapsed="false">
      <c r="A31" s="41"/>
      <c r="B31" s="44" t="s">
        <v>56</v>
      </c>
      <c r="C31" s="44" t="n">
        <f aca="false">input2!B31</f>
        <v>0</v>
      </c>
      <c r="D31" s="84" t="n">
        <f aca="false">input1!C31</f>
        <v>0</v>
      </c>
      <c r="E31" s="85" t="n">
        <f aca="false">input1!D31</f>
        <v>0</v>
      </c>
      <c r="F31" s="101" t="n">
        <f aca="false">input1!E31</f>
        <v>0</v>
      </c>
      <c r="G31" s="92" t="str">
        <f aca="false">IF(F31=1,"ชาย",IF(F31=2,"หญิง","-"))</f>
        <v>-</v>
      </c>
      <c r="H31" s="92" t="n">
        <f aca="false">input2!AF31</f>
        <v>0</v>
      </c>
      <c r="I31" s="101" t="str">
        <f aca="false">IF(H31&lt;4,"ปกติ",IF(H31&lt;5,"เสี่ยง","มีปัญหา"))</f>
        <v>ปกติ</v>
      </c>
      <c r="J31" s="92" t="n">
        <f aca="false">input2!AI31</f>
        <v>0</v>
      </c>
      <c r="K31" s="101" t="str">
        <f aca="false">IF(J31&lt;4,"ปกติ",IF(J31&lt;5,"เสี่ยง","มีปัญหา"))</f>
        <v>ปกติ</v>
      </c>
      <c r="L31" s="92" t="n">
        <f aca="false">input2!AM31</f>
        <v>0</v>
      </c>
      <c r="M31" s="101" t="str">
        <f aca="false">IF(L31&lt;6,"ปกติ",IF(L31&lt;7,"เสี่ยง","มีปัญหา"))</f>
        <v>ปกติ</v>
      </c>
      <c r="N31" s="92" t="n">
        <f aca="false">input2!AQ31</f>
        <v>0</v>
      </c>
      <c r="O31" s="101" t="str">
        <f aca="false">IF(N31&lt;6,"ปกติ",IF(N31&lt;7,"เสี่ยง","มีปัญหา"))</f>
        <v>ปกติ</v>
      </c>
      <c r="P31" s="92" t="n">
        <f aca="false">input2!AS31</f>
        <v>0</v>
      </c>
      <c r="Q31" s="101" t="str">
        <f aca="false">IF(P31&gt;3,"มีจุดแข็ง","ไม่มีจุดแข็ง")</f>
        <v>ไม่มีจุดแข็ง</v>
      </c>
      <c r="R31" s="92" t="n">
        <f aca="false">H31+J31+L31+N31</f>
        <v>0</v>
      </c>
      <c r="S31" s="92" t="n">
        <f aca="false">SUM(H31,J31,L31,N31)</f>
        <v>0</v>
      </c>
      <c r="T31" s="101" t="str">
        <f aca="false">IF(S31&lt;16,"ปกติ",IF(S31&lt;18,"เสี่ยง","มีปัญหา"))</f>
        <v>ปกติ</v>
      </c>
    </row>
    <row r="32" customFormat="false" ht="18" hidden="false" customHeight="true" outlineLevel="0" collapsed="false">
      <c r="A32" s="41"/>
      <c r="B32" s="44" t="s">
        <v>57</v>
      </c>
      <c r="C32" s="44" t="n">
        <f aca="false">input2!B32</f>
        <v>0</v>
      </c>
      <c r="D32" s="84" t="n">
        <f aca="false">input1!C32</f>
        <v>0</v>
      </c>
      <c r="E32" s="85" t="n">
        <f aca="false">input1!D32</f>
        <v>0</v>
      </c>
      <c r="F32" s="101" t="n">
        <f aca="false">input1!E32</f>
        <v>0</v>
      </c>
      <c r="G32" s="92" t="str">
        <f aca="false">IF(F32=1,"ชาย",IF(F32=2,"หญิง","-"))</f>
        <v>-</v>
      </c>
      <c r="H32" s="92" t="n">
        <f aca="false">input2!AF32</f>
        <v>0</v>
      </c>
      <c r="I32" s="101" t="str">
        <f aca="false">IF(H32&lt;4,"ปกติ",IF(H32&lt;5,"เสี่ยง","มีปัญหา"))</f>
        <v>ปกติ</v>
      </c>
      <c r="J32" s="92" t="n">
        <f aca="false">input2!AI32</f>
        <v>0</v>
      </c>
      <c r="K32" s="101" t="str">
        <f aca="false">IF(J32&lt;4,"ปกติ",IF(J32&lt;5,"เสี่ยง","มีปัญหา"))</f>
        <v>ปกติ</v>
      </c>
      <c r="L32" s="92" t="n">
        <f aca="false">input2!AM32</f>
        <v>0</v>
      </c>
      <c r="M32" s="101" t="str">
        <f aca="false">IF(L32&lt;6,"ปกติ",IF(L32&lt;7,"เสี่ยง","มีปัญหา"))</f>
        <v>ปกติ</v>
      </c>
      <c r="N32" s="92" t="n">
        <f aca="false">input2!AQ32</f>
        <v>0</v>
      </c>
      <c r="O32" s="101" t="str">
        <f aca="false">IF(N32&lt;6,"ปกติ",IF(N32&lt;7,"เสี่ยง","มีปัญหา"))</f>
        <v>ปกติ</v>
      </c>
      <c r="P32" s="92" t="n">
        <f aca="false">input2!AS32</f>
        <v>0</v>
      </c>
      <c r="Q32" s="101" t="str">
        <f aca="false">IF(P32&gt;3,"มีจุดแข็ง","ไม่มีจุดแข็ง")</f>
        <v>ไม่มีจุดแข็ง</v>
      </c>
      <c r="R32" s="92" t="n">
        <f aca="false">H32+J32+L32+N32</f>
        <v>0</v>
      </c>
      <c r="S32" s="92" t="n">
        <f aca="false">SUM(H32,J32,L32,N32)</f>
        <v>0</v>
      </c>
      <c r="T32" s="101" t="str">
        <f aca="false">IF(S32&lt;16,"ปกติ",IF(S32&lt;18,"เสี่ยง","มีปัญหา"))</f>
        <v>ปกติ</v>
      </c>
    </row>
    <row r="33" customFormat="false" ht="18" hidden="false" customHeight="true" outlineLevel="0" collapsed="false">
      <c r="A33" s="41"/>
      <c r="B33" s="44" t="s">
        <v>58</v>
      </c>
      <c r="C33" s="44" t="n">
        <f aca="false">input2!B33</f>
        <v>0</v>
      </c>
      <c r="D33" s="84" t="n">
        <f aca="false">input1!C33</f>
        <v>0</v>
      </c>
      <c r="E33" s="85" t="n">
        <f aca="false">input1!D33</f>
        <v>0</v>
      </c>
      <c r="F33" s="101" t="n">
        <f aca="false">input1!E33</f>
        <v>0</v>
      </c>
      <c r="G33" s="92" t="str">
        <f aca="false">IF(F33=1,"ชาย",IF(F33=2,"หญิง","-"))</f>
        <v>-</v>
      </c>
      <c r="H33" s="92" t="n">
        <f aca="false">input2!AF33</f>
        <v>0</v>
      </c>
      <c r="I33" s="101" t="str">
        <f aca="false">IF(H33&lt;4,"ปกติ",IF(H33&lt;5,"เสี่ยง","มีปัญหา"))</f>
        <v>ปกติ</v>
      </c>
      <c r="J33" s="92" t="n">
        <f aca="false">input2!AI33</f>
        <v>0</v>
      </c>
      <c r="K33" s="101" t="str">
        <f aca="false">IF(J33&lt;4,"ปกติ",IF(J33&lt;5,"เสี่ยง","มีปัญหา"))</f>
        <v>ปกติ</v>
      </c>
      <c r="L33" s="92" t="n">
        <f aca="false">input2!AM33</f>
        <v>0</v>
      </c>
      <c r="M33" s="101" t="str">
        <f aca="false">IF(L33&lt;6,"ปกติ",IF(L33&lt;7,"เสี่ยง","มีปัญหา"))</f>
        <v>ปกติ</v>
      </c>
      <c r="N33" s="92" t="n">
        <f aca="false">input2!AQ33</f>
        <v>0</v>
      </c>
      <c r="O33" s="101" t="str">
        <f aca="false">IF(N33&lt;6,"ปกติ",IF(N33&lt;7,"เสี่ยง","มีปัญหา"))</f>
        <v>ปกติ</v>
      </c>
      <c r="P33" s="92" t="n">
        <f aca="false">input2!AS33</f>
        <v>0</v>
      </c>
      <c r="Q33" s="101" t="str">
        <f aca="false">IF(P33&gt;3,"มีจุดแข็ง","ไม่มีจุดแข็ง")</f>
        <v>ไม่มีจุดแข็ง</v>
      </c>
      <c r="R33" s="92" t="n">
        <f aca="false">H33+J33+L33+N33</f>
        <v>0</v>
      </c>
      <c r="S33" s="92" t="n">
        <f aca="false">SUM(H33,J33,L33,N33)</f>
        <v>0</v>
      </c>
      <c r="T33" s="101" t="str">
        <f aca="false">IF(S33&lt;16,"ปกติ",IF(S33&lt;18,"เสี่ยง","มีปัญหา"))</f>
        <v>ปกติ</v>
      </c>
    </row>
    <row r="34" customFormat="false" ht="18" hidden="false" customHeight="true" outlineLevel="0" collapsed="false">
      <c r="A34" s="41"/>
      <c r="B34" s="44" t="s">
        <v>59</v>
      </c>
      <c r="C34" s="44" t="n">
        <f aca="false">input2!B34</f>
        <v>0</v>
      </c>
      <c r="D34" s="84" t="n">
        <f aca="false">input1!C34</f>
        <v>0</v>
      </c>
      <c r="E34" s="85" t="n">
        <f aca="false">input1!D34</f>
        <v>0</v>
      </c>
      <c r="F34" s="101" t="n">
        <f aca="false">input1!E34</f>
        <v>0</v>
      </c>
      <c r="G34" s="92" t="str">
        <f aca="false">IF(F34=1,"ชาย",IF(F34=2,"หญิง","-"))</f>
        <v>-</v>
      </c>
      <c r="H34" s="92" t="n">
        <f aca="false">input2!AF34</f>
        <v>0</v>
      </c>
      <c r="I34" s="101" t="str">
        <f aca="false">IF(H34&lt;4,"ปกติ",IF(H34&lt;5,"เสี่ยง","มีปัญหา"))</f>
        <v>ปกติ</v>
      </c>
      <c r="J34" s="92" t="n">
        <f aca="false">input2!AI34</f>
        <v>0</v>
      </c>
      <c r="K34" s="101" t="str">
        <f aca="false">IF(J34&lt;4,"ปกติ",IF(J34&lt;5,"เสี่ยง","มีปัญหา"))</f>
        <v>ปกติ</v>
      </c>
      <c r="L34" s="92" t="n">
        <f aca="false">input2!AM34</f>
        <v>0</v>
      </c>
      <c r="M34" s="101" t="str">
        <f aca="false">IF(L34&lt;6,"ปกติ",IF(L34&lt;7,"เสี่ยง","มีปัญหา"))</f>
        <v>ปกติ</v>
      </c>
      <c r="N34" s="92" t="n">
        <f aca="false">input2!AQ34</f>
        <v>0</v>
      </c>
      <c r="O34" s="101" t="str">
        <f aca="false">IF(N34&lt;6,"ปกติ",IF(N34&lt;7,"เสี่ยง","มีปัญหา"))</f>
        <v>ปกติ</v>
      </c>
      <c r="P34" s="92" t="n">
        <f aca="false">input2!AS34</f>
        <v>0</v>
      </c>
      <c r="Q34" s="101" t="str">
        <f aca="false">IF(P34&gt;3,"มีจุดแข็ง","ไม่มีจุดแข็ง")</f>
        <v>ไม่มีจุดแข็ง</v>
      </c>
      <c r="R34" s="92" t="n">
        <f aca="false">H34+J34+L34+N34</f>
        <v>0</v>
      </c>
      <c r="S34" s="92" t="n">
        <f aca="false">SUM(H34,J34,L34,N34)</f>
        <v>0</v>
      </c>
      <c r="T34" s="101" t="str">
        <f aca="false">IF(S34&lt;16,"ปกติ",IF(S34&lt;18,"เสี่ยง","มีปัญหา"))</f>
        <v>ปกติ</v>
      </c>
    </row>
    <row r="35" customFormat="false" ht="18" hidden="false" customHeight="true" outlineLevel="0" collapsed="false">
      <c r="A35" s="41"/>
      <c r="B35" s="44" t="s">
        <v>60</v>
      </c>
      <c r="C35" s="44" t="n">
        <f aca="false">input2!B35</f>
        <v>0</v>
      </c>
      <c r="D35" s="84" t="n">
        <f aca="false">input1!C35</f>
        <v>0</v>
      </c>
      <c r="E35" s="85" t="n">
        <f aca="false">input1!D35</f>
        <v>0</v>
      </c>
      <c r="F35" s="101" t="n">
        <f aca="false">input1!E35</f>
        <v>0</v>
      </c>
      <c r="G35" s="92" t="str">
        <f aca="false">IF(F35=1,"ชาย",IF(F35=2,"หญิง","-"))</f>
        <v>-</v>
      </c>
      <c r="H35" s="92" t="n">
        <f aca="false">input2!AF35</f>
        <v>0</v>
      </c>
      <c r="I35" s="101" t="str">
        <f aca="false">IF(H35&lt;4,"ปกติ",IF(H35&lt;5,"เสี่ยง","มีปัญหา"))</f>
        <v>ปกติ</v>
      </c>
      <c r="J35" s="92" t="n">
        <f aca="false">input2!AI35</f>
        <v>0</v>
      </c>
      <c r="K35" s="101" t="str">
        <f aca="false">IF(J35&lt;4,"ปกติ",IF(J35&lt;5,"เสี่ยง","มีปัญหา"))</f>
        <v>ปกติ</v>
      </c>
      <c r="L35" s="92" t="n">
        <f aca="false">input2!AM35</f>
        <v>0</v>
      </c>
      <c r="M35" s="101" t="str">
        <f aca="false">IF(L35&lt;6,"ปกติ",IF(L35&lt;7,"เสี่ยง","มีปัญหา"))</f>
        <v>ปกติ</v>
      </c>
      <c r="N35" s="92" t="n">
        <f aca="false">input2!AQ35</f>
        <v>0</v>
      </c>
      <c r="O35" s="101" t="str">
        <f aca="false">IF(N35&lt;6,"ปกติ",IF(N35&lt;7,"เสี่ยง","มีปัญหา"))</f>
        <v>ปกติ</v>
      </c>
      <c r="P35" s="92" t="n">
        <f aca="false">input2!AS35</f>
        <v>0</v>
      </c>
      <c r="Q35" s="101" t="str">
        <f aca="false">IF(P35&gt;3,"มีจุดแข็ง","ไม่มีจุดแข็ง")</f>
        <v>ไม่มีจุดแข็ง</v>
      </c>
      <c r="R35" s="92" t="n">
        <f aca="false">H35+J35+L35+N35</f>
        <v>0</v>
      </c>
      <c r="S35" s="92" t="n">
        <f aca="false">SUM(H35,J35,L35,N35)</f>
        <v>0</v>
      </c>
      <c r="T35" s="101" t="str">
        <f aca="false">IF(S35&lt;16,"ปกติ",IF(S35&lt;18,"เสี่ยง","มีปัญหา"))</f>
        <v>ปกติ</v>
      </c>
    </row>
    <row r="36" customFormat="false" ht="18" hidden="false" customHeight="true" outlineLevel="0" collapsed="false">
      <c r="A36" s="41"/>
      <c r="B36" s="44" t="s">
        <v>61</v>
      </c>
      <c r="C36" s="44" t="n">
        <f aca="false">input2!B36</f>
        <v>0</v>
      </c>
      <c r="D36" s="84" t="n">
        <f aca="false">input1!C36</f>
        <v>0</v>
      </c>
      <c r="E36" s="85" t="n">
        <f aca="false">input1!D36</f>
        <v>0</v>
      </c>
      <c r="F36" s="101" t="n">
        <f aca="false">input1!E36</f>
        <v>0</v>
      </c>
      <c r="G36" s="92" t="str">
        <f aca="false">IF(F36=1,"ชาย",IF(F36=2,"หญิง","-"))</f>
        <v>-</v>
      </c>
      <c r="H36" s="92" t="n">
        <f aca="false">input2!AF36</f>
        <v>0</v>
      </c>
      <c r="I36" s="101" t="str">
        <f aca="false">IF(H36&lt;4,"ปกติ",IF(H36&lt;5,"เสี่ยง","มีปัญหา"))</f>
        <v>ปกติ</v>
      </c>
      <c r="J36" s="92" t="n">
        <f aca="false">input2!AI36</f>
        <v>0</v>
      </c>
      <c r="K36" s="101" t="str">
        <f aca="false">IF(J36&lt;4,"ปกติ",IF(J36&lt;5,"เสี่ยง","มีปัญหา"))</f>
        <v>ปกติ</v>
      </c>
      <c r="L36" s="92" t="n">
        <f aca="false">input2!AM36</f>
        <v>0</v>
      </c>
      <c r="M36" s="101" t="str">
        <f aca="false">IF(L36&lt;6,"ปกติ",IF(L36&lt;7,"เสี่ยง","มีปัญหา"))</f>
        <v>ปกติ</v>
      </c>
      <c r="N36" s="92" t="n">
        <f aca="false">input2!AQ36</f>
        <v>0</v>
      </c>
      <c r="O36" s="101" t="str">
        <f aca="false">IF(N36&lt;6,"ปกติ",IF(N36&lt;7,"เสี่ยง","มีปัญหา"))</f>
        <v>ปกติ</v>
      </c>
      <c r="P36" s="92" t="n">
        <f aca="false">input2!AS36</f>
        <v>0</v>
      </c>
      <c r="Q36" s="101" t="str">
        <f aca="false">IF(P36&gt;3,"มีจุดแข็ง","ไม่มีจุดแข็ง")</f>
        <v>ไม่มีจุดแข็ง</v>
      </c>
      <c r="R36" s="92" t="n">
        <f aca="false">H36+J36+L36+N36</f>
        <v>0</v>
      </c>
      <c r="S36" s="92" t="n">
        <f aca="false">SUM(H36,J36,L36,N36)</f>
        <v>0</v>
      </c>
      <c r="T36" s="101" t="str">
        <f aca="false">IF(S36&lt;16,"ปกติ",IF(S36&lt;18,"เสี่ยง","มีปัญหา"))</f>
        <v>ปกติ</v>
      </c>
    </row>
    <row r="37" customFormat="false" ht="18" hidden="false" customHeight="true" outlineLevel="0" collapsed="false">
      <c r="A37" s="41"/>
      <c r="B37" s="44" t="s">
        <v>62</v>
      </c>
      <c r="C37" s="44" t="n">
        <f aca="false">input2!B37</f>
        <v>0</v>
      </c>
      <c r="D37" s="84" t="n">
        <f aca="false">input1!C37</f>
        <v>0</v>
      </c>
      <c r="E37" s="85" t="n">
        <f aca="false">input1!D37</f>
        <v>0</v>
      </c>
      <c r="F37" s="101" t="n">
        <f aca="false">input1!E37</f>
        <v>0</v>
      </c>
      <c r="G37" s="92" t="str">
        <f aca="false">IF(F37=1,"ชาย",IF(F37=2,"หญิง","-"))</f>
        <v>-</v>
      </c>
      <c r="H37" s="92" t="n">
        <f aca="false">input2!AF37</f>
        <v>0</v>
      </c>
      <c r="I37" s="101" t="str">
        <f aca="false">IF(H37&lt;4,"ปกติ",IF(H37&lt;5,"เสี่ยง","มีปัญหา"))</f>
        <v>ปกติ</v>
      </c>
      <c r="J37" s="92" t="n">
        <f aca="false">input2!AI37</f>
        <v>0</v>
      </c>
      <c r="K37" s="101" t="str">
        <f aca="false">IF(J37&lt;4,"ปกติ",IF(J37&lt;5,"เสี่ยง","มีปัญหา"))</f>
        <v>ปกติ</v>
      </c>
      <c r="L37" s="92" t="n">
        <f aca="false">input2!AM37</f>
        <v>0</v>
      </c>
      <c r="M37" s="101" t="str">
        <f aca="false">IF(L37&lt;6,"ปกติ",IF(L37&lt;7,"เสี่ยง","มีปัญหา"))</f>
        <v>ปกติ</v>
      </c>
      <c r="N37" s="92" t="n">
        <f aca="false">input2!AQ37</f>
        <v>0</v>
      </c>
      <c r="O37" s="101" t="str">
        <f aca="false">IF(N37&lt;6,"ปกติ",IF(N37&lt;7,"เสี่ยง","มีปัญหา"))</f>
        <v>ปกติ</v>
      </c>
      <c r="P37" s="92" t="n">
        <f aca="false">input2!AS37</f>
        <v>0</v>
      </c>
      <c r="Q37" s="101" t="str">
        <f aca="false">IF(P37&gt;3,"มีจุดแข็ง","ไม่มีจุดแข็ง")</f>
        <v>ไม่มีจุดแข็ง</v>
      </c>
      <c r="R37" s="92" t="n">
        <f aca="false">H37+J37+L37+N37</f>
        <v>0</v>
      </c>
      <c r="S37" s="92" t="n">
        <f aca="false">SUM(H37,J37,L37,N37)</f>
        <v>0</v>
      </c>
      <c r="T37" s="101" t="str">
        <f aca="false">IF(S37&lt;16,"ปกติ",IF(S37&lt;18,"เสี่ยง","มีปัญหา"))</f>
        <v>ปกติ</v>
      </c>
    </row>
    <row r="38" customFormat="false" ht="18" hidden="false" customHeight="true" outlineLevel="0" collapsed="false">
      <c r="A38" s="41"/>
      <c r="B38" s="44" t="s">
        <v>63</v>
      </c>
      <c r="C38" s="44" t="n">
        <f aca="false">input2!B38</f>
        <v>0</v>
      </c>
      <c r="D38" s="84" t="n">
        <f aca="false">input1!C38</f>
        <v>0</v>
      </c>
      <c r="E38" s="85" t="n">
        <f aca="false">input1!D38</f>
        <v>0</v>
      </c>
      <c r="F38" s="101" t="n">
        <f aca="false">input1!E38</f>
        <v>0</v>
      </c>
      <c r="G38" s="92" t="str">
        <f aca="false">IF(F38=1,"ชาย",IF(F38=2,"หญิง","-"))</f>
        <v>-</v>
      </c>
      <c r="H38" s="92" t="n">
        <f aca="false">input2!AF38</f>
        <v>0</v>
      </c>
      <c r="I38" s="101" t="str">
        <f aca="false">IF(H38&lt;4,"ปกติ",IF(H38&lt;5,"เสี่ยง","มีปัญหา"))</f>
        <v>ปกติ</v>
      </c>
      <c r="J38" s="92" t="n">
        <f aca="false">input2!AI38</f>
        <v>0</v>
      </c>
      <c r="K38" s="101" t="str">
        <f aca="false">IF(J38&lt;4,"ปกติ",IF(J38&lt;5,"เสี่ยง","มีปัญหา"))</f>
        <v>ปกติ</v>
      </c>
      <c r="L38" s="92" t="n">
        <f aca="false">input2!AM38</f>
        <v>0</v>
      </c>
      <c r="M38" s="101" t="str">
        <f aca="false">IF(L38&lt;6,"ปกติ",IF(L38&lt;7,"เสี่ยง","มีปัญหา"))</f>
        <v>ปกติ</v>
      </c>
      <c r="N38" s="92" t="n">
        <f aca="false">input2!AQ38</f>
        <v>0</v>
      </c>
      <c r="O38" s="101" t="str">
        <f aca="false">IF(N38&lt;6,"ปกติ",IF(N38&lt;7,"เสี่ยง","มีปัญหา"))</f>
        <v>ปกติ</v>
      </c>
      <c r="P38" s="92" t="n">
        <f aca="false">input2!AS38</f>
        <v>0</v>
      </c>
      <c r="Q38" s="101" t="str">
        <f aca="false">IF(P38&gt;3,"มีจุดแข็ง","ไม่มีจุดแข็ง")</f>
        <v>ไม่มีจุดแข็ง</v>
      </c>
      <c r="R38" s="92" t="n">
        <f aca="false">H38+J38+L38+N38</f>
        <v>0</v>
      </c>
      <c r="S38" s="92" t="n">
        <f aca="false">SUM(H38,J38,L38,N38)</f>
        <v>0</v>
      </c>
      <c r="T38" s="101" t="str">
        <f aca="false">IF(S38&lt;16,"ปกติ",IF(S38&lt;18,"เสี่ยง","มีปัญหา"))</f>
        <v>ปกติ</v>
      </c>
    </row>
    <row r="39" customFormat="false" ht="18" hidden="false" customHeight="true" outlineLevel="0" collapsed="false">
      <c r="A39" s="41"/>
      <c r="B39" s="44" t="s">
        <v>64</v>
      </c>
      <c r="C39" s="44" t="n">
        <f aca="false">input2!B54</f>
        <v>0</v>
      </c>
      <c r="D39" s="84" t="n">
        <f aca="false">input1!C39</f>
        <v>0</v>
      </c>
      <c r="E39" s="85" t="n">
        <f aca="false">input1!D39</f>
        <v>0</v>
      </c>
      <c r="F39" s="101" t="n">
        <f aca="false">input1!E39</f>
        <v>0</v>
      </c>
      <c r="G39" s="92" t="str">
        <f aca="false">IF(F39=1,"ชาย",IF(F39=2,"หญิง","-"))</f>
        <v>-</v>
      </c>
      <c r="H39" s="92" t="n">
        <f aca="false">input2!AF39</f>
        <v>0</v>
      </c>
      <c r="I39" s="101" t="str">
        <f aca="false">IF(H39&lt;4,"ปกติ",IF(H39&lt;5,"เสี่ยง","มีปัญหา"))</f>
        <v>ปกติ</v>
      </c>
      <c r="J39" s="92" t="n">
        <f aca="false">input2!AI39</f>
        <v>0</v>
      </c>
      <c r="K39" s="101" t="str">
        <f aca="false">IF(J39&lt;4,"ปกติ",IF(J39&lt;5,"เสี่ยง","มีปัญหา"))</f>
        <v>ปกติ</v>
      </c>
      <c r="L39" s="92" t="n">
        <f aca="false">input2!AM39</f>
        <v>0</v>
      </c>
      <c r="M39" s="101" t="str">
        <f aca="false">IF(L39&lt;6,"ปกติ",IF(L39&lt;7,"เสี่ยง","มีปัญหา"))</f>
        <v>ปกติ</v>
      </c>
      <c r="N39" s="92" t="n">
        <f aca="false">input2!AQ39</f>
        <v>0</v>
      </c>
      <c r="O39" s="101" t="str">
        <f aca="false">IF(N39&lt;6,"ปกติ",IF(N39&lt;7,"เสี่ยง","มีปัญหา"))</f>
        <v>ปกติ</v>
      </c>
      <c r="P39" s="92" t="n">
        <f aca="false">input2!AS39</f>
        <v>0</v>
      </c>
      <c r="Q39" s="101" t="str">
        <f aca="false">IF(P39&gt;3,"มีจุดแข็ง","ไม่มีจุดแข็ง")</f>
        <v>ไม่มีจุดแข็ง</v>
      </c>
      <c r="R39" s="92" t="n">
        <f aca="false">H39+J39+L39+N39</f>
        <v>0</v>
      </c>
      <c r="S39" s="92" t="n">
        <f aca="false">SUM(H39,J39,L39,N39)</f>
        <v>0</v>
      </c>
      <c r="T39" s="101" t="str">
        <f aca="false">IF(S39&lt;16,"ปกติ",IF(S39&lt;18,"เสี่ยง","มีปัญหา"))</f>
        <v>ปกติ</v>
      </c>
    </row>
    <row r="40" customFormat="false" ht="18" hidden="false" customHeight="true" outlineLevel="0" collapsed="false">
      <c r="A40" s="41"/>
      <c r="B40" s="44" t="s">
        <v>71</v>
      </c>
      <c r="C40" s="44"/>
      <c r="D40" s="84" t="n">
        <f aca="false">input1!C40</f>
        <v>0</v>
      </c>
      <c r="E40" s="111"/>
      <c r="F40" s="101" t="n">
        <f aca="false">input1!E40</f>
        <v>0</v>
      </c>
      <c r="G40" s="92" t="str">
        <f aca="false">IF(F40=1,"ชาย",IF(F40=2,"หญิง","-"))</f>
        <v>-</v>
      </c>
      <c r="H40" s="92" t="n">
        <f aca="false">input2!AF40</f>
        <v>0</v>
      </c>
      <c r="I40" s="101" t="str">
        <f aca="false">IF(H40&lt;4,"ปกติ",IF(H40&lt;5,"เสี่ยง","มีปัญหา"))</f>
        <v>ปกติ</v>
      </c>
      <c r="J40" s="92" t="n">
        <f aca="false">input2!AI40</f>
        <v>0</v>
      </c>
      <c r="K40" s="101" t="str">
        <f aca="false">IF(J40&lt;4,"ปกติ",IF(J40&lt;5,"เสี่ยง","มีปัญหา"))</f>
        <v>ปกติ</v>
      </c>
      <c r="L40" s="92" t="n">
        <f aca="false">input2!AM40</f>
        <v>0</v>
      </c>
      <c r="M40" s="101" t="str">
        <f aca="false">IF(L40&lt;6,"ปกติ",IF(L40&lt;7,"เสี่ยง","มีปัญหา"))</f>
        <v>ปกติ</v>
      </c>
      <c r="N40" s="92" t="n">
        <f aca="false">input2!AQ40</f>
        <v>0</v>
      </c>
      <c r="O40" s="101" t="str">
        <f aca="false">IF(N40&lt;6,"ปกติ",IF(N40&lt;7,"เสี่ยง","มีปัญหา"))</f>
        <v>ปกติ</v>
      </c>
      <c r="P40" s="92" t="n">
        <f aca="false">input2!AS40</f>
        <v>0</v>
      </c>
      <c r="Q40" s="101" t="str">
        <f aca="false">IF(P40&gt;3,"มีจุดแข็ง","ไม่มีจุดแข็ง")</f>
        <v>ไม่มีจุดแข็ง</v>
      </c>
      <c r="R40" s="92" t="n">
        <f aca="false">H40+J40+L40+N40</f>
        <v>0</v>
      </c>
      <c r="S40" s="92" t="n">
        <f aca="false">SUM(H40,J40,L40,N40)</f>
        <v>0</v>
      </c>
      <c r="T40" s="101" t="str">
        <f aca="false">IF(S40&lt;16,"ปกติ",IF(S40&lt;18,"เสี่ยง","มีปัญหา"))</f>
        <v>ปกติ</v>
      </c>
    </row>
    <row r="41" customFormat="false" ht="18" hidden="false" customHeight="true" outlineLevel="0" collapsed="false">
      <c r="A41" s="41"/>
      <c r="B41" s="44" t="s">
        <v>72</v>
      </c>
      <c r="C41" s="44"/>
      <c r="D41" s="84" t="n">
        <f aca="false">input1!C41</f>
        <v>0</v>
      </c>
      <c r="E41" s="111"/>
      <c r="F41" s="101" t="n">
        <f aca="false">input1!E41</f>
        <v>0</v>
      </c>
      <c r="G41" s="92" t="str">
        <f aca="false">IF(F41=1,"ชาย",IF(F41=2,"หญิง","-"))</f>
        <v>-</v>
      </c>
      <c r="H41" s="92" t="n">
        <f aca="false">input2!AF41</f>
        <v>0</v>
      </c>
      <c r="I41" s="101" t="str">
        <f aca="false">IF(H41&lt;4,"ปกติ",IF(H41&lt;5,"เสี่ยง","มีปัญหา"))</f>
        <v>ปกติ</v>
      </c>
      <c r="J41" s="92" t="n">
        <f aca="false">input2!AI41</f>
        <v>0</v>
      </c>
      <c r="K41" s="101" t="str">
        <f aca="false">IF(J41&lt;4,"ปกติ",IF(J41&lt;5,"เสี่ยง","มีปัญหา"))</f>
        <v>ปกติ</v>
      </c>
      <c r="L41" s="92" t="n">
        <f aca="false">input2!AM41</f>
        <v>0</v>
      </c>
      <c r="M41" s="101" t="str">
        <f aca="false">IF(L41&lt;6,"ปกติ",IF(L41&lt;7,"เสี่ยง","มีปัญหา"))</f>
        <v>ปกติ</v>
      </c>
      <c r="N41" s="92" t="n">
        <f aca="false">input2!AQ41</f>
        <v>0</v>
      </c>
      <c r="O41" s="101" t="str">
        <f aca="false">IF(N41&lt;6,"ปกติ",IF(N41&lt;7,"เสี่ยง","มีปัญหา"))</f>
        <v>ปกติ</v>
      </c>
      <c r="P41" s="92" t="n">
        <f aca="false">input2!AS41</f>
        <v>0</v>
      </c>
      <c r="Q41" s="101" t="str">
        <f aca="false">IF(P41&gt;3,"มีจุดแข็ง","ไม่มีจุดแข็ง")</f>
        <v>ไม่มีจุดแข็ง</v>
      </c>
      <c r="R41" s="92" t="n">
        <f aca="false">H41+J41+L41+N41</f>
        <v>0</v>
      </c>
      <c r="S41" s="92" t="n">
        <f aca="false">SUM(H41,J41,L41,N41)</f>
        <v>0</v>
      </c>
      <c r="T41" s="101" t="str">
        <f aca="false">IF(S41&lt;16,"ปกติ",IF(S41&lt;18,"เสี่ยง","มีปัญหา"))</f>
        <v>ปกติ</v>
      </c>
    </row>
    <row r="42" customFormat="false" ht="18" hidden="false" customHeight="true" outlineLevel="0" collapsed="false">
      <c r="A42" s="41"/>
      <c r="B42" s="44" t="s">
        <v>73</v>
      </c>
      <c r="C42" s="44"/>
      <c r="D42" s="84" t="n">
        <f aca="false">input1!C42</f>
        <v>0</v>
      </c>
      <c r="E42" s="111"/>
      <c r="F42" s="101" t="n">
        <f aca="false">input1!E42</f>
        <v>0</v>
      </c>
      <c r="G42" s="92" t="str">
        <f aca="false">IF(F42=1,"ชาย",IF(F42=2,"หญิง","-"))</f>
        <v>-</v>
      </c>
      <c r="H42" s="92" t="n">
        <f aca="false">input2!AF42</f>
        <v>0</v>
      </c>
      <c r="I42" s="101" t="str">
        <f aca="false">IF(H42&lt;4,"ปกติ",IF(H42&lt;5,"เสี่ยง","มีปัญหา"))</f>
        <v>ปกติ</v>
      </c>
      <c r="J42" s="92" t="n">
        <f aca="false">input2!AI42</f>
        <v>0</v>
      </c>
      <c r="K42" s="101" t="str">
        <f aca="false">IF(J42&lt;4,"ปกติ",IF(J42&lt;5,"เสี่ยง","มีปัญหา"))</f>
        <v>ปกติ</v>
      </c>
      <c r="L42" s="92" t="n">
        <f aca="false">input2!AM42</f>
        <v>0</v>
      </c>
      <c r="M42" s="101" t="str">
        <f aca="false">IF(L42&lt;6,"ปกติ",IF(L42&lt;7,"เสี่ยง","มีปัญหา"))</f>
        <v>ปกติ</v>
      </c>
      <c r="N42" s="92" t="n">
        <f aca="false">input2!AQ42</f>
        <v>0</v>
      </c>
      <c r="O42" s="101" t="str">
        <f aca="false">IF(N42&lt;6,"ปกติ",IF(N42&lt;7,"เสี่ยง","มีปัญหา"))</f>
        <v>ปกติ</v>
      </c>
      <c r="P42" s="92" t="n">
        <f aca="false">input2!AS42</f>
        <v>0</v>
      </c>
      <c r="Q42" s="101" t="str">
        <f aca="false">IF(P42&gt;3,"มีจุดแข็ง","ไม่มีจุดแข็ง")</f>
        <v>ไม่มีจุดแข็ง</v>
      </c>
      <c r="R42" s="92" t="n">
        <f aca="false">H42+J42+L42+N42</f>
        <v>0</v>
      </c>
      <c r="S42" s="92" t="n">
        <f aca="false">SUM(H42,J42,L42,N42)</f>
        <v>0</v>
      </c>
      <c r="T42" s="101" t="str">
        <f aca="false">IF(S42&lt;16,"ปกติ",IF(S42&lt;18,"เสี่ยง","มีปัญหา"))</f>
        <v>ปกติ</v>
      </c>
    </row>
    <row r="43" customFormat="false" ht="18" hidden="false" customHeight="true" outlineLevel="0" collapsed="false">
      <c r="A43" s="41"/>
      <c r="B43" s="44" t="s">
        <v>74</v>
      </c>
      <c r="C43" s="44"/>
      <c r="D43" s="84" t="n">
        <f aca="false">input1!C43</f>
        <v>0</v>
      </c>
      <c r="E43" s="111"/>
      <c r="F43" s="101" t="n">
        <f aca="false">input1!E43</f>
        <v>0</v>
      </c>
      <c r="G43" s="92" t="str">
        <f aca="false">IF(F43=1,"ชาย",IF(F43=2,"หญิง","-"))</f>
        <v>-</v>
      </c>
      <c r="H43" s="92" t="n">
        <f aca="false">input2!AF43</f>
        <v>0</v>
      </c>
      <c r="I43" s="101" t="str">
        <f aca="false">IF(H43&lt;4,"ปกติ",IF(H43&lt;5,"เสี่ยง","มีปัญหา"))</f>
        <v>ปกติ</v>
      </c>
      <c r="J43" s="92" t="n">
        <f aca="false">input2!AI43</f>
        <v>0</v>
      </c>
      <c r="K43" s="101" t="str">
        <f aca="false">IF(J43&lt;4,"ปกติ",IF(J43&lt;5,"เสี่ยง","มีปัญหา"))</f>
        <v>ปกติ</v>
      </c>
      <c r="L43" s="92" t="n">
        <f aca="false">input2!AM43</f>
        <v>0</v>
      </c>
      <c r="M43" s="101" t="str">
        <f aca="false">IF(L43&lt;6,"ปกติ",IF(L43&lt;7,"เสี่ยง","มีปัญหา"))</f>
        <v>ปกติ</v>
      </c>
      <c r="N43" s="92" t="n">
        <f aca="false">input2!AQ43</f>
        <v>0</v>
      </c>
      <c r="O43" s="101" t="str">
        <f aca="false">IF(N43&lt;6,"ปกติ",IF(N43&lt;7,"เสี่ยง","มีปัญหา"))</f>
        <v>ปกติ</v>
      </c>
      <c r="P43" s="92" t="n">
        <f aca="false">input2!AS43</f>
        <v>0</v>
      </c>
      <c r="Q43" s="101" t="str">
        <f aca="false">IF(P43&gt;3,"มีจุดแข็ง","ไม่มีจุดแข็ง")</f>
        <v>ไม่มีจุดแข็ง</v>
      </c>
      <c r="R43" s="92" t="n">
        <f aca="false">H43+J43+L43+N43</f>
        <v>0</v>
      </c>
      <c r="S43" s="92" t="n">
        <f aca="false">SUM(H43,J43,L43,N43)</f>
        <v>0</v>
      </c>
      <c r="T43" s="101" t="str">
        <f aca="false">IF(S43&lt;16,"ปกติ",IF(S43&lt;18,"เสี่ยง","มีปัญหา"))</f>
        <v>ปกติ</v>
      </c>
    </row>
    <row r="44" customFormat="false" ht="18" hidden="false" customHeight="true" outlineLevel="0" collapsed="false">
      <c r="A44" s="41"/>
      <c r="B44" s="44" t="s">
        <v>75</v>
      </c>
      <c r="C44" s="44"/>
      <c r="D44" s="84" t="n">
        <f aca="false">input1!C44</f>
        <v>0</v>
      </c>
      <c r="E44" s="111"/>
      <c r="F44" s="101" t="n">
        <f aca="false">input1!E44</f>
        <v>0</v>
      </c>
      <c r="G44" s="92" t="str">
        <f aca="false">IF(F44=1,"ชาย",IF(F44=2,"หญิง","-"))</f>
        <v>-</v>
      </c>
      <c r="H44" s="92" t="n">
        <f aca="false">input2!AF44</f>
        <v>0</v>
      </c>
      <c r="I44" s="101" t="str">
        <f aca="false">IF(H44&lt;4,"ปกติ",IF(H44&lt;5,"เสี่ยง","มีปัญหา"))</f>
        <v>ปกติ</v>
      </c>
      <c r="J44" s="92" t="n">
        <f aca="false">input2!AI44</f>
        <v>0</v>
      </c>
      <c r="K44" s="101" t="str">
        <f aca="false">IF(J44&lt;4,"ปกติ",IF(J44&lt;5,"เสี่ยง","มีปัญหา"))</f>
        <v>ปกติ</v>
      </c>
      <c r="L44" s="92" t="n">
        <f aca="false">input2!AM44</f>
        <v>0</v>
      </c>
      <c r="M44" s="101" t="str">
        <f aca="false">IF(L44&lt;6,"ปกติ",IF(L44&lt;7,"เสี่ยง","มีปัญหา"))</f>
        <v>ปกติ</v>
      </c>
      <c r="N44" s="92" t="n">
        <f aca="false">input2!AQ44</f>
        <v>0</v>
      </c>
      <c r="O44" s="101" t="str">
        <f aca="false">IF(N44&lt;6,"ปกติ",IF(N44&lt;7,"เสี่ยง","มีปัญหา"))</f>
        <v>ปกติ</v>
      </c>
      <c r="P44" s="92" t="n">
        <f aca="false">input2!AS44</f>
        <v>0</v>
      </c>
      <c r="Q44" s="101" t="str">
        <f aca="false">IF(P44&gt;3,"มีจุดแข็ง","ไม่มีจุดแข็ง")</f>
        <v>ไม่มีจุดแข็ง</v>
      </c>
      <c r="R44" s="92" t="n">
        <f aca="false">H44+J44+L44+N44</f>
        <v>0</v>
      </c>
      <c r="S44" s="92" t="n">
        <f aca="false">SUM(H44,J44,L44,N44)</f>
        <v>0</v>
      </c>
      <c r="T44" s="101" t="str">
        <f aca="false">IF(S44&lt;16,"ปกติ",IF(S44&lt;18,"เสี่ยง","มีปัญหา"))</f>
        <v>ปกติ</v>
      </c>
    </row>
    <row r="45" customFormat="false" ht="18" hidden="false" customHeight="true" outlineLevel="0" collapsed="false">
      <c r="A45" s="41"/>
      <c r="B45" s="44" t="s">
        <v>76</v>
      </c>
      <c r="C45" s="44"/>
      <c r="D45" s="84"/>
      <c r="E45" s="85"/>
      <c r="F45" s="101" t="n">
        <f aca="false">input1!E45</f>
        <v>0</v>
      </c>
      <c r="G45" s="92" t="str">
        <f aca="false">IF(F45=1,"ชาย",IF(F45=2,"หญิง","-"))</f>
        <v>-</v>
      </c>
      <c r="H45" s="92" t="n">
        <f aca="false">input2!AF45</f>
        <v>0</v>
      </c>
      <c r="I45" s="101" t="str">
        <f aca="false">IF(H45&lt;4,"ปกติ",IF(H45&lt;5,"เสี่ยง","มีปัญหา"))</f>
        <v>ปกติ</v>
      </c>
      <c r="J45" s="92" t="n">
        <f aca="false">input2!AI45</f>
        <v>0</v>
      </c>
      <c r="K45" s="101" t="str">
        <f aca="false">IF(J45&lt;4,"ปกติ",IF(J45&lt;5,"เสี่ยง","มีปัญหา"))</f>
        <v>ปกติ</v>
      </c>
      <c r="L45" s="92" t="n">
        <f aca="false">input2!AM45</f>
        <v>0</v>
      </c>
      <c r="M45" s="101" t="str">
        <f aca="false">IF(L45&lt;6,"ปกติ",IF(L45&lt;7,"เสี่ยง","มีปัญหา"))</f>
        <v>ปกติ</v>
      </c>
      <c r="N45" s="92" t="n">
        <f aca="false">input2!AQ45</f>
        <v>0</v>
      </c>
      <c r="O45" s="101" t="str">
        <f aca="false">IF(N45&lt;6,"ปกติ",IF(N45&lt;7,"เสี่ยง","มีปัญหา"))</f>
        <v>ปกติ</v>
      </c>
      <c r="P45" s="92" t="n">
        <f aca="false">input2!AS45</f>
        <v>0</v>
      </c>
      <c r="Q45" s="101" t="str">
        <f aca="false">IF(P45&gt;3,"มีจุดแข็ง","ไม่มีจุดแข็ง")</f>
        <v>ไม่มีจุดแข็ง</v>
      </c>
      <c r="R45" s="92" t="n">
        <f aca="false">H45+J45+L45+N45</f>
        <v>0</v>
      </c>
      <c r="S45" s="92" t="n">
        <f aca="false">SUM(H45,J45,L45,N45)</f>
        <v>0</v>
      </c>
      <c r="T45" s="101" t="str">
        <f aca="false">IF(S45&lt;16,"ปกติ",IF(S45&lt;18,"เสี่ยง","มีปัญหา"))</f>
        <v>ปกติ</v>
      </c>
    </row>
    <row r="46" customFormat="false" ht="18" hidden="false" customHeight="true" outlineLevel="0" collapsed="false">
      <c r="A46" s="41"/>
      <c r="B46" s="44" t="s">
        <v>77</v>
      </c>
      <c r="C46" s="44"/>
      <c r="D46" s="84"/>
      <c r="E46" s="85"/>
      <c r="F46" s="101" t="n">
        <f aca="false">input1!E46</f>
        <v>0</v>
      </c>
      <c r="G46" s="92" t="str">
        <f aca="false">IF(F46=1,"ชาย",IF(F46=2,"หญิง","-"))</f>
        <v>-</v>
      </c>
      <c r="H46" s="92" t="n">
        <f aca="false">input2!AF46</f>
        <v>0</v>
      </c>
      <c r="I46" s="101" t="str">
        <f aca="false">IF(H46&lt;4,"ปกติ",IF(H46&lt;5,"เสี่ยง","มีปัญหา"))</f>
        <v>ปกติ</v>
      </c>
      <c r="J46" s="92" t="n">
        <f aca="false">input2!AI46</f>
        <v>0</v>
      </c>
      <c r="K46" s="101" t="str">
        <f aca="false">IF(J46&lt;4,"ปกติ",IF(J46&lt;5,"เสี่ยง","มีปัญหา"))</f>
        <v>ปกติ</v>
      </c>
      <c r="L46" s="92" t="n">
        <f aca="false">input2!AM46</f>
        <v>0</v>
      </c>
      <c r="M46" s="101" t="str">
        <f aca="false">IF(L46&lt;6,"ปกติ",IF(L46&lt;7,"เสี่ยง","มีปัญหา"))</f>
        <v>ปกติ</v>
      </c>
      <c r="N46" s="92" t="n">
        <f aca="false">input2!AQ46</f>
        <v>0</v>
      </c>
      <c r="O46" s="101" t="str">
        <f aca="false">IF(N46&lt;6,"ปกติ",IF(N46&lt;7,"เสี่ยง","มีปัญหา"))</f>
        <v>ปกติ</v>
      </c>
      <c r="P46" s="92" t="n">
        <f aca="false">input2!AS46</f>
        <v>0</v>
      </c>
      <c r="Q46" s="101" t="str">
        <f aca="false">IF(P46&gt;3,"มีจุดแข็ง","ไม่มีจุดแข็ง")</f>
        <v>ไม่มีจุดแข็ง</v>
      </c>
      <c r="R46" s="92" t="n">
        <f aca="false">H46+J46+L46+N46</f>
        <v>0</v>
      </c>
      <c r="S46" s="92" t="n">
        <f aca="false">SUM(H46,J46,L46,N46)</f>
        <v>0</v>
      </c>
      <c r="T46" s="101" t="str">
        <f aca="false">IF(S46&lt;16,"ปกติ",IF(S46&lt;18,"เสี่ยง","มีปัญหา"))</f>
        <v>ปกติ</v>
      </c>
    </row>
    <row r="47" customFormat="false" ht="18" hidden="false" customHeight="true" outlineLevel="0" collapsed="false">
      <c r="A47" s="41"/>
      <c r="B47" s="44" t="s">
        <v>78</v>
      </c>
      <c r="C47" s="44"/>
      <c r="D47" s="84"/>
      <c r="E47" s="85"/>
      <c r="F47" s="101" t="n">
        <f aca="false">input1!E47</f>
        <v>0</v>
      </c>
      <c r="G47" s="92" t="str">
        <f aca="false">IF(F47=1,"ชาย",IF(F47=2,"หญิง","-"))</f>
        <v>-</v>
      </c>
      <c r="H47" s="92" t="n">
        <f aca="false">input2!AF47</f>
        <v>0</v>
      </c>
      <c r="I47" s="101" t="str">
        <f aca="false">IF(H47&lt;4,"ปกติ",IF(H47&lt;5,"เสี่ยง","มีปัญหา"))</f>
        <v>ปกติ</v>
      </c>
      <c r="J47" s="92" t="n">
        <f aca="false">input2!AI47</f>
        <v>0</v>
      </c>
      <c r="K47" s="101" t="str">
        <f aca="false">IF(J47&lt;4,"ปกติ",IF(J47&lt;5,"เสี่ยง","มีปัญหา"))</f>
        <v>ปกติ</v>
      </c>
      <c r="L47" s="92" t="n">
        <f aca="false">input2!AM47</f>
        <v>0</v>
      </c>
      <c r="M47" s="101" t="str">
        <f aca="false">IF(L47&lt;6,"ปกติ",IF(L47&lt;7,"เสี่ยง","มีปัญหา"))</f>
        <v>ปกติ</v>
      </c>
      <c r="N47" s="92" t="n">
        <f aca="false">input2!AQ47</f>
        <v>0</v>
      </c>
      <c r="O47" s="101" t="str">
        <f aca="false">IF(N47&lt;6,"ปกติ",IF(N47&lt;7,"เสี่ยง","มีปัญหา"))</f>
        <v>ปกติ</v>
      </c>
      <c r="P47" s="92" t="n">
        <f aca="false">input2!AS47</f>
        <v>0</v>
      </c>
      <c r="Q47" s="101" t="str">
        <f aca="false">IF(P47&gt;3,"มีจุดแข็ง","ไม่มีจุดแข็ง")</f>
        <v>ไม่มีจุดแข็ง</v>
      </c>
      <c r="R47" s="92" t="n">
        <f aca="false">H47+J47+L47+N47</f>
        <v>0</v>
      </c>
      <c r="S47" s="92" t="n">
        <f aca="false">SUM(H47,J47,L47,N47)</f>
        <v>0</v>
      </c>
      <c r="T47" s="101" t="str">
        <f aca="false">IF(S47&lt;16,"ปกติ",IF(S47&lt;18,"เสี่ยง","มีปัญหา"))</f>
        <v>ปกติ</v>
      </c>
    </row>
    <row r="48" customFormat="false" ht="18" hidden="false" customHeight="true" outlineLevel="0" collapsed="false">
      <c r="A48" s="41"/>
      <c r="B48" s="44" t="s">
        <v>79</v>
      </c>
      <c r="C48" s="44"/>
      <c r="D48" s="84"/>
      <c r="E48" s="85"/>
      <c r="F48" s="101" t="n">
        <f aca="false">input1!E48</f>
        <v>0</v>
      </c>
      <c r="G48" s="92" t="str">
        <f aca="false">IF(F48=1,"ชาย",IF(F48=2,"หญิง","-"))</f>
        <v>-</v>
      </c>
      <c r="H48" s="92" t="n">
        <f aca="false">input2!AF48</f>
        <v>0</v>
      </c>
      <c r="I48" s="101" t="str">
        <f aca="false">IF(H48&lt;4,"ปกติ",IF(H48&lt;5,"เสี่ยง","มีปัญหา"))</f>
        <v>ปกติ</v>
      </c>
      <c r="J48" s="92" t="n">
        <f aca="false">input2!AI48</f>
        <v>0</v>
      </c>
      <c r="K48" s="101" t="str">
        <f aca="false">IF(J48&lt;4,"ปกติ",IF(J48&lt;5,"เสี่ยง","มีปัญหา"))</f>
        <v>ปกติ</v>
      </c>
      <c r="L48" s="92" t="n">
        <f aca="false">input2!AM48</f>
        <v>0</v>
      </c>
      <c r="M48" s="101" t="str">
        <f aca="false">IF(L48&lt;6,"ปกติ",IF(L48&lt;7,"เสี่ยง","มีปัญหา"))</f>
        <v>ปกติ</v>
      </c>
      <c r="N48" s="92" t="n">
        <f aca="false">input2!AQ48</f>
        <v>0</v>
      </c>
      <c r="O48" s="101" t="str">
        <f aca="false">IF(N48&lt;6,"ปกติ",IF(N48&lt;7,"เสี่ยง","มีปัญหา"))</f>
        <v>ปกติ</v>
      </c>
      <c r="P48" s="92" t="n">
        <f aca="false">input2!AS48</f>
        <v>0</v>
      </c>
      <c r="Q48" s="101" t="str">
        <f aca="false">IF(P48&gt;3,"มีจุดแข็ง","ไม่มีจุดแข็ง")</f>
        <v>ไม่มีจุดแข็ง</v>
      </c>
      <c r="R48" s="92" t="n">
        <f aca="false">H48+J48+L48+N48</f>
        <v>0</v>
      </c>
      <c r="S48" s="92" t="n">
        <f aca="false">SUM(H48,J48,L48,N48)</f>
        <v>0</v>
      </c>
      <c r="T48" s="101" t="str">
        <f aca="false">IF(S48&lt;16,"ปกติ",IF(S48&lt;18,"เสี่ยง","มีปัญหา"))</f>
        <v>ปกติ</v>
      </c>
    </row>
    <row r="49" customFormat="false" ht="18" hidden="false" customHeight="true" outlineLevel="0" collapsed="false">
      <c r="A49" s="41"/>
      <c r="B49" s="44" t="s">
        <v>80</v>
      </c>
      <c r="C49" s="44"/>
      <c r="D49" s="84"/>
      <c r="E49" s="85"/>
      <c r="F49" s="101" t="n">
        <f aca="false">input1!E49</f>
        <v>0</v>
      </c>
      <c r="G49" s="92" t="str">
        <f aca="false">IF(F49=1,"ชาย",IF(F49=2,"หญิง","-"))</f>
        <v>-</v>
      </c>
      <c r="H49" s="92" t="n">
        <f aca="false">input2!AF49</f>
        <v>0</v>
      </c>
      <c r="I49" s="101" t="str">
        <f aca="false">IF(H49&lt;4,"ปกติ",IF(H49&lt;5,"เสี่ยง","มีปัญหา"))</f>
        <v>ปกติ</v>
      </c>
      <c r="J49" s="92" t="n">
        <f aca="false">input2!AI49</f>
        <v>0</v>
      </c>
      <c r="K49" s="101" t="str">
        <f aca="false">IF(J49&lt;4,"ปกติ",IF(J49&lt;5,"เสี่ยง","มีปัญหา"))</f>
        <v>ปกติ</v>
      </c>
      <c r="L49" s="92" t="n">
        <f aca="false">input2!AM49</f>
        <v>0</v>
      </c>
      <c r="M49" s="101" t="str">
        <f aca="false">IF(L49&lt;6,"ปกติ",IF(L49&lt;7,"เสี่ยง","มีปัญหา"))</f>
        <v>ปกติ</v>
      </c>
      <c r="N49" s="92" t="n">
        <f aca="false">input2!AQ49</f>
        <v>0</v>
      </c>
      <c r="O49" s="101" t="str">
        <f aca="false">IF(N49&lt;6,"ปกติ",IF(N49&lt;7,"เสี่ยง","มีปัญหา"))</f>
        <v>ปกติ</v>
      </c>
      <c r="P49" s="92" t="n">
        <f aca="false">input2!AS49</f>
        <v>0</v>
      </c>
      <c r="Q49" s="101" t="str">
        <f aca="false">IF(P49&gt;3,"มีจุดแข็ง","ไม่มีจุดแข็ง")</f>
        <v>ไม่มีจุดแข็ง</v>
      </c>
      <c r="R49" s="92" t="n">
        <f aca="false">H49+J49+L49+N49</f>
        <v>0</v>
      </c>
      <c r="S49" s="92" t="n">
        <f aca="false">SUM(H49,J49,L49,N49)</f>
        <v>0</v>
      </c>
      <c r="T49" s="101" t="str">
        <f aca="false">IF(S49&lt;16,"ปกติ",IF(S49&lt;18,"เสี่ยง","มีปัญหา"))</f>
        <v>ปกติ</v>
      </c>
    </row>
    <row r="50" customFormat="false" ht="18" hidden="false" customHeight="true" outlineLevel="0" collapsed="false">
      <c r="A50" s="41"/>
      <c r="B50" s="44" t="s">
        <v>81</v>
      </c>
      <c r="C50" s="44"/>
      <c r="D50" s="84"/>
      <c r="E50" s="85"/>
      <c r="F50" s="101" t="n">
        <f aca="false">input1!E50</f>
        <v>0</v>
      </c>
      <c r="G50" s="92" t="str">
        <f aca="false">IF(F50=1,"ชาย",IF(F50=2,"หญิง","-"))</f>
        <v>-</v>
      </c>
      <c r="H50" s="92" t="n">
        <f aca="false">input2!AF50</f>
        <v>0</v>
      </c>
      <c r="I50" s="101" t="str">
        <f aca="false">IF(H50&lt;4,"ปกติ",IF(H50&lt;5,"เสี่ยง","มีปัญหา"))</f>
        <v>ปกติ</v>
      </c>
      <c r="J50" s="92" t="n">
        <f aca="false">input2!AI50</f>
        <v>0</v>
      </c>
      <c r="K50" s="101" t="str">
        <f aca="false">IF(J50&lt;4,"ปกติ",IF(J50&lt;5,"เสี่ยง","มีปัญหา"))</f>
        <v>ปกติ</v>
      </c>
      <c r="L50" s="92" t="n">
        <f aca="false">input2!AM50</f>
        <v>0</v>
      </c>
      <c r="M50" s="101" t="str">
        <f aca="false">IF(L50&lt;6,"ปกติ",IF(L50&lt;7,"เสี่ยง","มีปัญหา"))</f>
        <v>ปกติ</v>
      </c>
      <c r="N50" s="92" t="n">
        <f aca="false">input2!AQ50</f>
        <v>0</v>
      </c>
      <c r="O50" s="101" t="str">
        <f aca="false">IF(N50&lt;6,"ปกติ",IF(N50&lt;7,"เสี่ยง","มีปัญหา"))</f>
        <v>ปกติ</v>
      </c>
      <c r="P50" s="92" t="n">
        <f aca="false">input2!AS50</f>
        <v>0</v>
      </c>
      <c r="Q50" s="101" t="str">
        <f aca="false">IF(P50&gt;3,"มีจุดแข็ง","ไม่มีจุดแข็ง")</f>
        <v>ไม่มีจุดแข็ง</v>
      </c>
      <c r="R50" s="92" t="n">
        <f aca="false">H50+J50+L50+N50</f>
        <v>0</v>
      </c>
      <c r="S50" s="92" t="n">
        <f aca="false">SUM(H50,J50,L50,N50)</f>
        <v>0</v>
      </c>
      <c r="T50" s="101" t="str">
        <f aca="false">IF(S50&lt;16,"ปกติ",IF(S50&lt;18,"เสี่ยง","มีปัญหา"))</f>
        <v>ปกติ</v>
      </c>
    </row>
    <row r="51" customFormat="false" ht="18" hidden="false" customHeight="true" outlineLevel="0" collapsed="false">
      <c r="A51" s="41"/>
      <c r="B51" s="44" t="s">
        <v>82</v>
      </c>
      <c r="C51" s="44"/>
      <c r="D51" s="84"/>
      <c r="E51" s="85"/>
      <c r="F51" s="101" t="n">
        <f aca="false">input1!E51</f>
        <v>0</v>
      </c>
      <c r="G51" s="92" t="str">
        <f aca="false">IF(F51=1,"ชาย",IF(F51=2,"หญิง","-"))</f>
        <v>-</v>
      </c>
      <c r="H51" s="92" t="n">
        <f aca="false">input2!AF51</f>
        <v>0</v>
      </c>
      <c r="I51" s="101" t="str">
        <f aca="false">IF(H51&lt;4,"ปกติ",IF(H51&lt;5,"เสี่ยง","มีปัญหา"))</f>
        <v>ปกติ</v>
      </c>
      <c r="J51" s="92" t="n">
        <f aca="false">input2!AI51</f>
        <v>0</v>
      </c>
      <c r="K51" s="101" t="str">
        <f aca="false">IF(J51&lt;4,"ปกติ",IF(J51&lt;5,"เสี่ยง","มีปัญหา"))</f>
        <v>ปกติ</v>
      </c>
      <c r="L51" s="92" t="n">
        <f aca="false">input2!AM51</f>
        <v>0</v>
      </c>
      <c r="M51" s="101" t="str">
        <f aca="false">IF(L51&lt;6,"ปกติ",IF(L51&lt;7,"เสี่ยง","มีปัญหา"))</f>
        <v>ปกติ</v>
      </c>
      <c r="N51" s="92" t="n">
        <f aca="false">input2!AQ51</f>
        <v>0</v>
      </c>
      <c r="O51" s="101" t="str">
        <f aca="false">IF(N51&lt;6,"ปกติ",IF(N51&lt;7,"เสี่ยง","มีปัญหา"))</f>
        <v>ปกติ</v>
      </c>
      <c r="P51" s="92" t="n">
        <f aca="false">input2!AS51</f>
        <v>0</v>
      </c>
      <c r="Q51" s="101" t="str">
        <f aca="false">IF(P51&gt;3,"มีจุดแข็ง","ไม่มีจุดแข็ง")</f>
        <v>ไม่มีจุดแข็ง</v>
      </c>
      <c r="R51" s="92" t="n">
        <f aca="false">H51+J51+L51+N51</f>
        <v>0</v>
      </c>
      <c r="S51" s="92" t="n">
        <f aca="false">SUM(H51,J51,L51,N51)</f>
        <v>0</v>
      </c>
      <c r="T51" s="101" t="str">
        <f aca="false">IF(S51&lt;16,"ปกติ",IF(S51&lt;18,"เสี่ยง","มีปัญหา"))</f>
        <v>ปกติ</v>
      </c>
    </row>
    <row r="52" customFormat="false" ht="18" hidden="false" customHeight="true" outlineLevel="0" collapsed="false">
      <c r="A52" s="41"/>
      <c r="B52" s="44" t="s">
        <v>83</v>
      </c>
      <c r="C52" s="44"/>
      <c r="D52" s="84"/>
      <c r="E52" s="85"/>
      <c r="F52" s="101" t="n">
        <f aca="false">input1!E52</f>
        <v>0</v>
      </c>
      <c r="G52" s="92" t="str">
        <f aca="false">IF(F52=1,"ชาย",IF(F52=2,"หญิง","-"))</f>
        <v>-</v>
      </c>
      <c r="H52" s="92" t="n">
        <f aca="false">input2!AF52</f>
        <v>0</v>
      </c>
      <c r="I52" s="101" t="str">
        <f aca="false">IF(H52&lt;4,"ปกติ",IF(H52&lt;5,"เสี่ยง","มีปัญหา"))</f>
        <v>ปกติ</v>
      </c>
      <c r="J52" s="92" t="n">
        <f aca="false">input2!AI52</f>
        <v>0</v>
      </c>
      <c r="K52" s="101" t="str">
        <f aca="false">IF(J52&lt;4,"ปกติ",IF(J52&lt;5,"เสี่ยง","มีปัญหา"))</f>
        <v>ปกติ</v>
      </c>
      <c r="L52" s="92" t="n">
        <f aca="false">input2!AM52</f>
        <v>0</v>
      </c>
      <c r="M52" s="101" t="str">
        <f aca="false">IF(L52&lt;6,"ปกติ",IF(L52&lt;7,"เสี่ยง","มีปัญหา"))</f>
        <v>ปกติ</v>
      </c>
      <c r="N52" s="92" t="n">
        <f aca="false">input2!AQ52</f>
        <v>0</v>
      </c>
      <c r="O52" s="101" t="str">
        <f aca="false">IF(N52&lt;6,"ปกติ",IF(N52&lt;7,"เสี่ยง","มีปัญหา"))</f>
        <v>ปกติ</v>
      </c>
      <c r="P52" s="92" t="n">
        <f aca="false">input2!AS52</f>
        <v>0</v>
      </c>
      <c r="Q52" s="101" t="str">
        <f aca="false">IF(P52&gt;3,"มีจุดแข็ง","ไม่มีจุดแข็ง")</f>
        <v>ไม่มีจุดแข็ง</v>
      </c>
      <c r="R52" s="92" t="n">
        <f aca="false">H52+J52+L52+N52</f>
        <v>0</v>
      </c>
      <c r="S52" s="92" t="n">
        <f aca="false">SUM(H52,J52,L52,N52)</f>
        <v>0</v>
      </c>
      <c r="T52" s="101" t="str">
        <f aca="false">IF(S52&lt;16,"ปกติ",IF(S52&lt;18,"เสี่ยง","มีปัญหา"))</f>
        <v>ปกติ</v>
      </c>
    </row>
    <row r="53" customFormat="false" ht="18" hidden="false" customHeight="true" outlineLevel="0" collapsed="false">
      <c r="A53" s="41"/>
      <c r="B53" s="44" t="s">
        <v>84</v>
      </c>
      <c r="C53" s="44"/>
      <c r="D53" s="84"/>
      <c r="E53" s="85"/>
      <c r="F53" s="101" t="n">
        <f aca="false">input1!E53</f>
        <v>0</v>
      </c>
      <c r="G53" s="92" t="str">
        <f aca="false">IF(F53=1,"ชาย",IF(F53=2,"หญิง","-"))</f>
        <v>-</v>
      </c>
      <c r="H53" s="92" t="n">
        <f aca="false">input2!AF53</f>
        <v>0</v>
      </c>
      <c r="I53" s="101" t="str">
        <f aca="false">IF(H53&lt;4,"ปกติ",IF(H53&lt;5,"เสี่ยง","มีปัญหา"))</f>
        <v>ปกติ</v>
      </c>
      <c r="J53" s="92" t="n">
        <f aca="false">input2!AI53</f>
        <v>0</v>
      </c>
      <c r="K53" s="101" t="str">
        <f aca="false">IF(J53&lt;4,"ปกติ",IF(J53&lt;5,"เสี่ยง","มีปัญหา"))</f>
        <v>ปกติ</v>
      </c>
      <c r="L53" s="92" t="n">
        <f aca="false">input2!AM53</f>
        <v>0</v>
      </c>
      <c r="M53" s="101" t="str">
        <f aca="false">IF(L53&lt;6,"ปกติ",IF(L53&lt;7,"เสี่ยง","มีปัญหา"))</f>
        <v>ปกติ</v>
      </c>
      <c r="N53" s="92" t="n">
        <f aca="false">input2!AQ53</f>
        <v>0</v>
      </c>
      <c r="O53" s="101" t="str">
        <f aca="false">IF(N53&lt;6,"ปกติ",IF(N53&lt;7,"เสี่ยง","มีปัญหา"))</f>
        <v>ปกติ</v>
      </c>
      <c r="P53" s="92" t="n">
        <f aca="false">input2!AS53</f>
        <v>0</v>
      </c>
      <c r="Q53" s="101" t="str">
        <f aca="false">IF(P53&gt;3,"มีจุดแข็ง","ไม่มีจุดแข็ง")</f>
        <v>ไม่มีจุดแข็ง</v>
      </c>
      <c r="R53" s="92" t="n">
        <f aca="false">H53+J53+L53+N53</f>
        <v>0</v>
      </c>
      <c r="S53" s="92" t="n">
        <f aca="false">SUM(H53,J53,L53,N53)</f>
        <v>0</v>
      </c>
      <c r="T53" s="101" t="str">
        <f aca="false">IF(S53&lt;16,"ปกติ",IF(S53&lt;18,"เสี่ยง","มีปัญหา"))</f>
        <v>ปกติ</v>
      </c>
    </row>
    <row r="54" customFormat="false" ht="18" hidden="false" customHeight="true" outlineLevel="0" collapsed="false">
      <c r="A54" s="41"/>
      <c r="B54" s="44" t="s">
        <v>85</v>
      </c>
      <c r="C54" s="44"/>
      <c r="D54" s="84"/>
      <c r="E54" s="85"/>
      <c r="F54" s="101" t="n">
        <f aca="false">input1!E54</f>
        <v>0</v>
      </c>
      <c r="G54" s="92" t="str">
        <f aca="false">IF(F54=1,"ชาย",IF(F54=2,"หญิง","-"))</f>
        <v>-</v>
      </c>
      <c r="H54" s="92" t="n">
        <f aca="false">input2!AF54</f>
        <v>0</v>
      </c>
      <c r="I54" s="101" t="str">
        <f aca="false">IF(H54&lt;4,"ปกติ",IF(H54&lt;5,"เสี่ยง","มีปัญหา"))</f>
        <v>ปกติ</v>
      </c>
      <c r="J54" s="92" t="n">
        <f aca="false">input2!AI54</f>
        <v>0</v>
      </c>
      <c r="K54" s="101" t="str">
        <f aca="false">IF(J54&lt;4,"ปกติ",IF(J54&lt;5,"เสี่ยง","มีปัญหา"))</f>
        <v>ปกติ</v>
      </c>
      <c r="L54" s="92" t="n">
        <f aca="false">input2!AM54</f>
        <v>0</v>
      </c>
      <c r="M54" s="101" t="str">
        <f aca="false">IF(L54&lt;6,"ปกติ",IF(L54&lt;7,"เสี่ยง","มีปัญหา"))</f>
        <v>ปกติ</v>
      </c>
      <c r="N54" s="92" t="n">
        <f aca="false">input2!AQ54</f>
        <v>0</v>
      </c>
      <c r="O54" s="101" t="str">
        <f aca="false">IF(N54&lt;6,"ปกติ",IF(N54&lt;7,"เสี่ยง","มีปัญหา"))</f>
        <v>ปกติ</v>
      </c>
      <c r="P54" s="92" t="n">
        <f aca="false">input2!AS54</f>
        <v>0</v>
      </c>
      <c r="Q54" s="101" t="str">
        <f aca="false">IF(P54&gt;3,"มีจุดแข็ง","ไม่มีจุดแข็ง")</f>
        <v>ไม่มีจุดแข็ง</v>
      </c>
      <c r="R54" s="92" t="n">
        <f aca="false">H54+J54+L54+N54</f>
        <v>0</v>
      </c>
      <c r="S54" s="92" t="n">
        <f aca="false">SUM(H54,J54,L54,N54)</f>
        <v>0</v>
      </c>
      <c r="T54" s="101" t="str">
        <f aca="false">IF(S54&lt;16,"ปกติ",IF(S54&lt;18,"เสี่ยง","มีปัญหา"))</f>
        <v>ปกติ</v>
      </c>
    </row>
    <row r="55" customFormat="false" ht="18" hidden="false" customHeight="true" outlineLevel="0" collapsed="false">
      <c r="A55" s="41"/>
      <c r="B55" s="44" t="s">
        <v>86</v>
      </c>
      <c r="C55" s="44" t="n">
        <f aca="false">input2!B55</f>
        <v>0</v>
      </c>
      <c r="D55" s="84" t="n">
        <f aca="false">input1!C55</f>
        <v>0</v>
      </c>
      <c r="E55" s="85" t="n">
        <f aca="false">input1!D55</f>
        <v>0</v>
      </c>
      <c r="F55" s="101" t="n">
        <f aca="false">input1!E55</f>
        <v>0</v>
      </c>
      <c r="G55" s="92" t="str">
        <f aca="false">IF(F55=1,"ชาย",IF(F55=2,"หญิง","-"))</f>
        <v>-</v>
      </c>
      <c r="H55" s="92" t="n">
        <f aca="false">input2!AF55</f>
        <v>0</v>
      </c>
      <c r="I55" s="101" t="str">
        <f aca="false">IF(H55&lt;4,"ปกติ",IF(H55&lt;5,"เสี่ยง","มีปัญหา"))</f>
        <v>ปกติ</v>
      </c>
      <c r="J55" s="92" t="n">
        <f aca="false">input2!AI55</f>
        <v>0</v>
      </c>
      <c r="K55" s="101" t="str">
        <f aca="false">IF(J55&lt;4,"ปกติ",IF(J55&lt;5,"เสี่ยง","มีปัญหา"))</f>
        <v>ปกติ</v>
      </c>
      <c r="L55" s="92" t="n">
        <f aca="false">input2!AM55</f>
        <v>0</v>
      </c>
      <c r="M55" s="101" t="str">
        <f aca="false">IF(L55&lt;6,"ปกติ",IF(L55&lt;7,"เสี่ยง","มีปัญหา"))</f>
        <v>ปกติ</v>
      </c>
      <c r="N55" s="92" t="n">
        <f aca="false">input2!AQ55</f>
        <v>0</v>
      </c>
      <c r="O55" s="101" t="str">
        <f aca="false">IF(N55&lt;6,"ปกติ",IF(N55&lt;7,"เสี่ยง","มีปัญหา"))</f>
        <v>ปกติ</v>
      </c>
      <c r="P55" s="92" t="n">
        <f aca="false">input2!AS55</f>
        <v>0</v>
      </c>
      <c r="Q55" s="101" t="str">
        <f aca="false">IF(P55&gt;3,"มีจุดแข็ง","ไม่มีจุดแข็ง")</f>
        <v>ไม่มีจุดแข็ง</v>
      </c>
      <c r="R55" s="92" t="n">
        <f aca="false">H55+J55+L55+N55</f>
        <v>0</v>
      </c>
      <c r="S55" s="92" t="n">
        <f aca="false">SUM(H55,J55,L55,N55)</f>
        <v>0</v>
      </c>
      <c r="T55" s="101" t="str">
        <f aca="false">IF(S55&lt;16,"ปกติ",IF(S55&lt;18,"เสี่ยง","มีปัญหา"))</f>
        <v>ปกติ</v>
      </c>
    </row>
    <row r="56" customFormat="false" ht="21" hidden="false" customHeight="false" outlineLevel="0" collapsed="false">
      <c r="A56" s="41"/>
      <c r="B56" s="41"/>
      <c r="C56" s="41"/>
      <c r="D56" s="68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21" hidden="false" customHeight="false" outlineLevel="0" collapsed="false">
      <c r="A57" s="41"/>
      <c r="B57" s="41"/>
      <c r="C57" s="41"/>
      <c r="D57" s="76" t="str">
        <f aca="false">report1!D57</f>
        <v>(ลงชื่อ)</v>
      </c>
      <c r="E57" s="75"/>
      <c r="F57" s="41"/>
      <c r="G57" s="41"/>
      <c r="H57" s="41"/>
      <c r="I57" s="41"/>
      <c r="J57" s="41"/>
      <c r="K57" s="41"/>
      <c r="L57" s="41"/>
      <c r="M57" s="75" t="str">
        <f aca="false">report1!M57</f>
        <v>                 (ลงชื่อ)</v>
      </c>
      <c r="N57" s="75"/>
      <c r="O57" s="41"/>
      <c r="P57" s="41"/>
      <c r="Q57" s="41"/>
      <c r="R57" s="41"/>
      <c r="S57" s="41"/>
      <c r="T57" s="41"/>
    </row>
    <row r="58" customFormat="false" ht="21" hidden="false" customHeight="false" outlineLevel="0" collapsed="false">
      <c r="A58" s="41"/>
      <c r="B58" s="41"/>
      <c r="C58" s="41"/>
      <c r="D58" s="76"/>
      <c r="E58" s="74" t="str">
        <f aca="false">report1!E58</f>
        <v>นางสาวศรีประภา หัสโก</v>
      </c>
      <c r="F58" s="41"/>
      <c r="G58" s="41"/>
      <c r="H58" s="41"/>
      <c r="I58" s="41"/>
      <c r="J58" s="41"/>
      <c r="K58" s="41"/>
      <c r="L58" s="41"/>
      <c r="M58" s="75"/>
      <c r="N58" s="75"/>
      <c r="O58" s="76" t="str">
        <f aca="false">report1!O58</f>
        <v>นางสาวศรีประภา หัสโก</v>
      </c>
      <c r="P58" s="76"/>
      <c r="Q58" s="76"/>
      <c r="R58" s="41"/>
      <c r="S58" s="41"/>
      <c r="T58" s="41"/>
    </row>
    <row r="59" customFormat="false" ht="21" hidden="false" customHeight="false" outlineLevel="0" collapsed="false">
      <c r="A59" s="41"/>
      <c r="B59" s="41"/>
      <c r="C59" s="41"/>
      <c r="D59" s="68"/>
      <c r="E59" s="77" t="str">
        <f aca="false">report1!E59</f>
        <v>      ครูที่ปรึกษา</v>
      </c>
      <c r="F59" s="41"/>
      <c r="G59" s="41"/>
      <c r="H59" s="41"/>
      <c r="I59" s="41"/>
      <c r="J59" s="41"/>
      <c r="K59" s="41"/>
      <c r="L59" s="41"/>
      <c r="M59" s="41"/>
      <c r="N59" s="78" t="str">
        <f aca="false">report1!N59</f>
        <v>             (ครูที่ปรึกษา)</v>
      </c>
      <c r="O59" s="117" t="str">
        <f aca="false">report1!O59</f>
        <v>ครูที่ปรึกษา</v>
      </c>
      <c r="P59" s="117"/>
      <c r="Q59" s="117"/>
      <c r="R59" s="41"/>
      <c r="S59" s="41"/>
      <c r="T59" s="41"/>
    </row>
  </sheetData>
  <mergeCells count="5">
    <mergeCell ref="B2:G2"/>
    <mergeCell ref="I2:T2"/>
    <mergeCell ref="B3:G3"/>
    <mergeCell ref="O58:Q58"/>
    <mergeCell ref="O59:Q59"/>
  </mergeCells>
  <printOptions headings="false" gridLines="false" gridLinesSet="true" horizontalCentered="false" verticalCentered="false"/>
  <pageMargins left="0.354166666666667" right="0.354166666666667" top="0.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10:36:03Z</dcterms:created>
  <dc:creator>Worawit</dc:creator>
  <dc:description>ต้นฉบับ  SDQ 2550</dc:description>
  <cp:keywords>วรวิทย์ โรจนวิภาต</cp:keywords>
  <dc:language>en-US</dc:language>
  <cp:lastModifiedBy>Krupra hassako</cp:lastModifiedBy>
  <cp:lastPrinted>2020-04-28T11:12:24Z</cp:lastPrinted>
  <dcterms:modified xsi:type="dcterms:W3CDTF">2021-12-24T08:56:52Z</dcterms:modified>
  <cp:revision>0</cp:revision>
  <dc:subject>กลุ่มงานปกครอง</dc:subject>
  <dc:title>SDQ_Khelangnakorn_255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awit">
    <vt:lpwstr>rochanavipart</vt:lpwstr>
  </property>
</Properties>
</file>