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รายชื่อนักเรียนปี54" sheetId="1" state="visible" r:id="rId2"/>
    <sheet name="ม .3 2553" sheetId="2" state="visible" r:id="rId3"/>
    <sheet name="แบบกรอกคะแนนภาค 1" sheetId="3" state="visible" r:id="rId4"/>
    <sheet name="ส่วนตัว1.57" sheetId="4" state="visible" r:id="rId5"/>
    <sheet name="แจ้งผล" sheetId="5" state="visible" r:id="rId6"/>
    <sheet name="ประจำชั้น" sheetId="6" state="visible" r:id="rId7"/>
    <sheet name="แบบกรอกคะนนภาค 2" sheetId="7" state="visible" r:id="rId8"/>
    <sheet name="ปพ6" sheetId="8" state="visible" r:id="rId9"/>
    <sheet name="ข้อมูลภาษาไทย" sheetId="9" state="visible" r:id="rId10"/>
    <sheet name="ส่วนตัว 2.57" sheetId="10" state="visible" r:id="rId11"/>
    <sheet name="กรอก20% ม.1-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1196">
  <si>
    <r>
      <rPr>
        <b val="true"/>
        <sz val="20"/>
        <color rgb="FF000000"/>
        <rFont val="Arial"/>
        <family val="2"/>
      </rPr>
      <t xml:space="preserve">รายชื่อนักเรียน   ชั้นประถมศึกษาปีที่ </t>
    </r>
    <r>
      <rPr>
        <b val="true"/>
        <sz val="20"/>
        <color rgb="FF000000"/>
        <rFont val="Angsana New"/>
        <family val="1"/>
      </rPr>
      <t xml:space="preserve">2  </t>
    </r>
    <r>
      <rPr>
        <b val="true"/>
        <sz val="20"/>
        <color rgb="FF000000"/>
        <rFont val="Arial"/>
        <family val="2"/>
      </rPr>
      <t xml:space="preserve">ปีการศึกษา </t>
    </r>
    <r>
      <rPr>
        <b val="true"/>
        <sz val="20"/>
        <color rgb="FF000000"/>
        <rFont val="Angsana New"/>
        <family val="1"/>
      </rPr>
      <t xml:space="preserve">2554  </t>
    </r>
  </si>
  <si>
    <r>
      <rPr>
        <b val="true"/>
        <sz val="20"/>
        <color rgb="FF000000"/>
        <rFont val="Arial"/>
        <family val="2"/>
      </rPr>
      <t xml:space="preserve">รายชื่อนักเรียนชั้นประถมศึกษาปีที่ </t>
    </r>
    <r>
      <rPr>
        <b val="true"/>
        <sz val="20"/>
        <color rgb="FF000000"/>
        <rFont val="Angsana New"/>
        <family val="1"/>
      </rPr>
      <t xml:space="preserve">5  </t>
    </r>
    <r>
      <rPr>
        <b val="true"/>
        <sz val="20"/>
        <color rgb="FF000000"/>
        <rFont val="Arial"/>
        <family val="2"/>
      </rPr>
      <t xml:space="preserve">ปีการศึกษา </t>
    </r>
    <r>
      <rPr>
        <b val="true"/>
        <sz val="20"/>
        <color rgb="FF000000"/>
        <rFont val="Angsana New"/>
        <family val="1"/>
      </rPr>
      <t xml:space="preserve">2554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20"/>
        <color rgb="FF000000"/>
        <rFont val="Arial"/>
        <family val="2"/>
      </rPr>
      <t xml:space="preserve">ชื่อ </t>
    </r>
    <r>
      <rPr>
        <b val="true"/>
        <sz val="20"/>
        <color rgb="FF000000"/>
        <rFont val="Angsana New"/>
        <family val="1"/>
      </rPr>
      <t xml:space="preserve">- </t>
    </r>
    <r>
      <rPr>
        <b val="true"/>
        <sz val="20"/>
        <color rgb="FF000000"/>
        <rFont val="Arial"/>
        <family val="2"/>
      </rPr>
      <t xml:space="preserve">สกุล</t>
    </r>
  </si>
  <si>
    <t xml:space="preserve">ลายมือชื่อ</t>
  </si>
  <si>
    <t xml:space="preserve">เด็กชายปัญญากร  ประทุมตรี</t>
  </si>
  <si>
    <t xml:space="preserve">2756</t>
  </si>
  <si>
    <t xml:space="preserve">1401501237386</t>
  </si>
  <si>
    <t xml:space="preserve">เด็กชายวิธวัช  มะปะโม</t>
  </si>
  <si>
    <t xml:space="preserve">เด็กชายธนภัทร  ภายไธสง</t>
  </si>
  <si>
    <t xml:space="preserve">2757</t>
  </si>
  <si>
    <t xml:space="preserve">1401501236878</t>
  </si>
  <si>
    <t xml:space="preserve">เด็กชายชิตตินัย  ลอองเอก</t>
  </si>
  <si>
    <t xml:space="preserve">เด็กชายตะวัน   แพงไธสง</t>
  </si>
  <si>
    <t xml:space="preserve">2758</t>
  </si>
  <si>
    <t xml:space="preserve">1449900579008</t>
  </si>
  <si>
    <t xml:space="preserve">เด็กชายฐนกร  สิทธิศรีจันทร์</t>
  </si>
  <si>
    <t xml:space="preserve">เด็กชายธวัช  ตอบไธสง</t>
  </si>
  <si>
    <t xml:space="preserve">2759</t>
  </si>
  <si>
    <t xml:space="preserve">1110600007601</t>
  </si>
  <si>
    <t xml:space="preserve">เด็กชายศุภวัฒน์  ปะทิเก</t>
  </si>
  <si>
    <t xml:space="preserve">เด็กชายปริญญา  พรไธสง</t>
  </si>
  <si>
    <t xml:space="preserve">2760</t>
  </si>
  <si>
    <t xml:space="preserve">1311300068600</t>
  </si>
  <si>
    <t xml:space="preserve">เด็กชายนธิวัตร  บัวระบัดทอง</t>
  </si>
  <si>
    <t xml:space="preserve">เด็กชายธีรภัทร  สีหามาตย์</t>
  </si>
  <si>
    <t xml:space="preserve">2761</t>
  </si>
  <si>
    <t xml:space="preserve">1401501241066</t>
  </si>
  <si>
    <t xml:space="preserve">เด็กชายสุริยา  วรรณวิจิตร</t>
  </si>
  <si>
    <t xml:space="preserve">เด็กชายพีรดนย์  พิงไธสง</t>
  </si>
  <si>
    <t xml:space="preserve">2762</t>
  </si>
  <si>
    <t xml:space="preserve">1311300069827</t>
  </si>
  <si>
    <t xml:space="preserve">เด็กชายประวิทย์  โมกไธสง</t>
  </si>
  <si>
    <t xml:space="preserve">เด็กชายอนุชิต  จันอ่อน</t>
  </si>
  <si>
    <t xml:space="preserve">2763</t>
  </si>
  <si>
    <t xml:space="preserve">1311300069851</t>
  </si>
  <si>
    <t xml:space="preserve">เด็กชายสืบสกุล  ย่อยไธสง</t>
  </si>
  <si>
    <t xml:space="preserve">เด็กชายแสนไกร  อดทน</t>
  </si>
  <si>
    <t xml:space="preserve">2764</t>
  </si>
  <si>
    <t xml:space="preserve">1401501243076</t>
  </si>
  <si>
    <t xml:space="preserve">เด็กชายอนันต์  แพงไธสง</t>
  </si>
  <si>
    <t xml:space="preserve">เด็กชายสุเมธ  พรไธสง</t>
  </si>
  <si>
    <t xml:space="preserve">2766</t>
  </si>
  <si>
    <t xml:space="preserve">1401501237122</t>
  </si>
  <si>
    <t xml:space="preserve">เด็กชายจักรกฤษณ์  ประสาระเอ</t>
  </si>
  <si>
    <t xml:space="preserve">เด็กหญิงธิญาดา  แผ้วไธสง</t>
  </si>
  <si>
    <t xml:space="preserve">2767</t>
  </si>
  <si>
    <t xml:space="preserve">1401501237149</t>
  </si>
  <si>
    <t xml:space="preserve">เด็กชายเกรียงไกร  ทัศเที่ยง</t>
  </si>
  <si>
    <t xml:space="preserve">เด็กหญิงชนิสรา  เฒ่าทา</t>
  </si>
  <si>
    <t xml:space="preserve">2768</t>
  </si>
  <si>
    <t xml:space="preserve">1139600101191</t>
  </si>
  <si>
    <t xml:space="preserve">เด็กชายอานนท์  เถียนหนู</t>
  </si>
  <si>
    <t xml:space="preserve">เด็กหญิงศิรประภา  หมวกไธสง</t>
  </si>
  <si>
    <t xml:space="preserve">2769</t>
  </si>
  <si>
    <t xml:space="preserve">1311300068251</t>
  </si>
  <si>
    <t xml:space="preserve">เด็กชายภานุวัฒน์  พรมวัน</t>
  </si>
  <si>
    <t xml:space="preserve">เด็กหญิงสวรินทร์  โมดาคำ</t>
  </si>
  <si>
    <t xml:space="preserve">2770</t>
  </si>
  <si>
    <t xml:space="preserve">1311300068693</t>
  </si>
  <si>
    <t xml:space="preserve">เด็กชายสิริวัฒน์  ประทุมเหง้า</t>
  </si>
  <si>
    <t xml:space="preserve">เด็กหญิงนิรุชา  ชาติแก้ง</t>
  </si>
  <si>
    <t xml:space="preserve">2771</t>
  </si>
  <si>
    <t xml:space="preserve">1319900764451</t>
  </si>
  <si>
    <t xml:space="preserve">เด็กชายศรายุทธ  นัดไธสง</t>
  </si>
  <si>
    <t xml:space="preserve">เด็กหญิงกัลย์สุดา  ธรรมม่วงไทย</t>
  </si>
  <si>
    <t xml:space="preserve">2772</t>
  </si>
  <si>
    <t xml:space="preserve">1401501240867</t>
  </si>
  <si>
    <t xml:space="preserve">เด็กชายพงษ์พัฒน์  วัฒนานุกูล</t>
  </si>
  <si>
    <t xml:space="preserve">เด็กหญิงกานต์ธิดา  พรไธสง</t>
  </si>
  <si>
    <t xml:space="preserve">2773</t>
  </si>
  <si>
    <t xml:space="preserve">1401501242207</t>
  </si>
  <si>
    <t xml:space="preserve">เด็กชายมินฐดา  สัมฤทธิ์</t>
  </si>
  <si>
    <t xml:space="preserve">เด็กหญิงพรไพลิน  บุตทาวิเศษ</t>
  </si>
  <si>
    <t xml:space="preserve">2774</t>
  </si>
  <si>
    <t xml:space="preserve">1401501236703</t>
  </si>
  <si>
    <t xml:space="preserve">เด็กหญิงศิริญากร  แพงไธสง</t>
  </si>
  <si>
    <t xml:space="preserve">เด็กชายทวิรวัฒน์  ปุเรตัง</t>
  </si>
  <si>
    <t xml:space="preserve">2776</t>
  </si>
  <si>
    <t xml:space="preserve">1311300068464</t>
  </si>
  <si>
    <t xml:space="preserve">เด็กหญิงปิยธิดา  โมกไธสง</t>
  </si>
  <si>
    <t xml:space="preserve">เด็กชายบัณฑิต  พรมดอนชาติ</t>
  </si>
  <si>
    <t xml:space="preserve">2777</t>
  </si>
  <si>
    <t xml:space="preserve">1311300069126</t>
  </si>
  <si>
    <t xml:space="preserve">เด็กหญิงจันทร์เพ็ญ  จันทร์ศรี</t>
  </si>
  <si>
    <t xml:space="preserve">2779</t>
  </si>
  <si>
    <t xml:space="preserve">1319900789593</t>
  </si>
  <si>
    <t xml:space="preserve">เด็กหญิงกฤติยาณี  เฒ่าทา</t>
  </si>
  <si>
    <t xml:space="preserve">2780</t>
  </si>
  <si>
    <t xml:space="preserve">1401501239257</t>
  </si>
  <si>
    <t xml:space="preserve">เด็กหญิงวิภาพร  ศรีไชยบาล</t>
  </si>
  <si>
    <t xml:space="preserve">ครูวราพร     ตั้งกุลธนวุฒิชัย  ครูประจำชั้น</t>
  </si>
  <si>
    <t xml:space="preserve">2781</t>
  </si>
  <si>
    <t xml:space="preserve">1319900756512</t>
  </si>
  <si>
    <t xml:space="preserve">เด็กหญิงสุจิตตรา  แสนนาใต้</t>
  </si>
  <si>
    <t xml:space="preserve">2782</t>
  </si>
  <si>
    <t xml:space="preserve">1319900756504</t>
  </si>
  <si>
    <t xml:space="preserve">เด็กหญิงสุกัญญา  แสนนาใต้</t>
  </si>
  <si>
    <t xml:space="preserve">2784</t>
  </si>
  <si>
    <t xml:space="preserve">1319900745090</t>
  </si>
  <si>
    <t xml:space="preserve">เด็กหญิงศิริพักตร์  เยาว์ตระกูล</t>
  </si>
  <si>
    <t xml:space="preserve">2785</t>
  </si>
  <si>
    <t xml:space="preserve">1409800423596</t>
  </si>
  <si>
    <t xml:space="preserve">เด็กหญิงมัณฑนา  แดงไธสงค์</t>
  </si>
  <si>
    <t xml:space="preserve">เด็กชายธีระวัฒน์  เทียมทะนงค์</t>
  </si>
  <si>
    <t xml:space="preserve">ครูวิทยา    ใบลี     ครูประจำชั้น</t>
  </si>
  <si>
    <r>
      <rPr>
        <b val="true"/>
        <sz val="20"/>
        <color rgb="FF000000"/>
        <rFont val="Arial"/>
        <family val="2"/>
      </rPr>
      <t xml:space="preserve">รายชื่อนักเรียนชั้นประถมศึกษาปีที่  </t>
    </r>
    <r>
      <rPr>
        <b val="true"/>
        <sz val="20"/>
        <color rgb="FF000000"/>
        <rFont val="Angsana New"/>
        <family val="1"/>
      </rPr>
      <t xml:space="preserve">3  </t>
    </r>
    <r>
      <rPr>
        <b val="true"/>
        <sz val="20"/>
        <color rgb="FF000000"/>
        <rFont val="Arial"/>
        <family val="2"/>
      </rPr>
      <t xml:space="preserve">ปีการศึกษา </t>
    </r>
    <r>
      <rPr>
        <b val="true"/>
        <sz val="20"/>
        <color rgb="FF000000"/>
        <rFont val="Angsana New"/>
        <family val="1"/>
      </rPr>
      <t xml:space="preserve">2554  </t>
    </r>
  </si>
  <si>
    <r>
      <rPr>
        <b val="true"/>
        <sz val="20"/>
        <color rgb="FF000000"/>
        <rFont val="Arial"/>
        <family val="2"/>
      </rPr>
      <t xml:space="preserve">รายชื่อนักเรียนชั้นประถมศึกษาปีที่ </t>
    </r>
    <r>
      <rPr>
        <b val="true"/>
        <sz val="20"/>
        <color rgb="FF000000"/>
        <rFont val="Angsana New"/>
        <family val="1"/>
      </rPr>
      <t xml:space="preserve">6  </t>
    </r>
    <r>
      <rPr>
        <b val="true"/>
        <sz val="20"/>
        <color rgb="FF000000"/>
        <rFont val="Arial"/>
        <family val="2"/>
      </rPr>
      <t xml:space="preserve">ปีการศึกษา </t>
    </r>
    <r>
      <rPr>
        <b val="true"/>
        <sz val="20"/>
        <color rgb="FF000000"/>
        <rFont val="Angsana New"/>
        <family val="1"/>
      </rPr>
      <t xml:space="preserve">2554</t>
    </r>
  </si>
  <si>
    <t xml:space="preserve">เด็กชายราชภูมิ  บาลี</t>
  </si>
  <si>
    <t xml:space="preserve">2726</t>
  </si>
  <si>
    <t xml:space="preserve">1401500224931</t>
  </si>
  <si>
    <t xml:space="preserve">เด็กชายอนุวัฒน์  สีเหลือง</t>
  </si>
  <si>
    <t xml:space="preserve">เด็กชายอนุวัฒน์  สิทธิศรีจันทร์</t>
  </si>
  <si>
    <t xml:space="preserve">2727</t>
  </si>
  <si>
    <t xml:space="preserve">1401500231996</t>
  </si>
  <si>
    <t xml:space="preserve">เด็กชายพรหมมินทร์  โมกไธสง</t>
  </si>
  <si>
    <t xml:space="preserve">เด็กชายชัยวัฒน์  มูลลอน</t>
  </si>
  <si>
    <t xml:space="preserve">2728</t>
  </si>
  <si>
    <t xml:space="preserve">1401500231988</t>
  </si>
  <si>
    <t xml:space="preserve">เด็กชายอภิวัฒน์  พรไธสง</t>
  </si>
  <si>
    <t xml:space="preserve">เด็กชายวีระวัฒน์  หมวกไธสง</t>
  </si>
  <si>
    <t xml:space="preserve">2729</t>
  </si>
  <si>
    <t xml:space="preserve">1311300066224</t>
  </si>
  <si>
    <t xml:space="preserve">เด็กชายเกรียงศักดิ์  สีหามาตย์</t>
  </si>
  <si>
    <t xml:space="preserve">เด็กชายชาคริต  สมนาม</t>
  </si>
  <si>
    <t xml:space="preserve">2730</t>
  </si>
  <si>
    <t xml:space="preserve">1311300065783</t>
  </si>
  <si>
    <t xml:space="preserve">เด็กชายศุภชัย  แสงสุก</t>
  </si>
  <si>
    <t xml:space="preserve">เด็กชายณัฐวัฒน์  สิงหาหล้า</t>
  </si>
  <si>
    <t xml:space="preserve">2731</t>
  </si>
  <si>
    <t xml:space="preserve">1401501233020</t>
  </si>
  <si>
    <t xml:space="preserve">เด็กชายธนากร  เชาว์ไวย์</t>
  </si>
  <si>
    <t xml:space="preserve">เด็กชายเทิดไท  ปุ้มสีดา</t>
  </si>
  <si>
    <t xml:space="preserve">2732</t>
  </si>
  <si>
    <t xml:space="preserve">1311300066623</t>
  </si>
  <si>
    <t xml:space="preserve">เด็กชายศรายุท  บาลี</t>
  </si>
  <si>
    <t xml:space="preserve">เด็กชายอนุศักดิ์  แดงไธสงค์</t>
  </si>
  <si>
    <t xml:space="preserve">2733</t>
  </si>
  <si>
    <t xml:space="preserve">1311300006697</t>
  </si>
  <si>
    <t xml:space="preserve">เด็กชายขวัญชัย  แสนวันดี</t>
  </si>
  <si>
    <t xml:space="preserve">เด็กชายเจษฎา  อนุแสง</t>
  </si>
  <si>
    <t xml:space="preserve">2734</t>
  </si>
  <si>
    <t xml:space="preserve">1401501234573</t>
  </si>
  <si>
    <t xml:space="preserve">เด็กชายภูมินทร์  พรมนอก</t>
  </si>
  <si>
    <t xml:space="preserve">เด็กหญิงลลิตา  ศรีเตชะ</t>
  </si>
  <si>
    <t xml:space="preserve">2735</t>
  </si>
  <si>
    <t xml:space="preserve">1401501235405</t>
  </si>
  <si>
    <t xml:space="preserve">เด็กชายภานุพงศ์  ชวดศรี</t>
  </si>
  <si>
    <t xml:space="preserve">เด็กหญิงปณิตา  สิทธิศรีจันทร์</t>
  </si>
  <si>
    <t xml:space="preserve">2736</t>
  </si>
  <si>
    <t xml:space="preserve">1401501233585</t>
  </si>
  <si>
    <t xml:space="preserve">เด็กชายชลวิทย์  ทองใบ</t>
  </si>
  <si>
    <t xml:space="preserve">เด็กหญิงศุภาพิชญ์  แสงโชติ</t>
  </si>
  <si>
    <t xml:space="preserve">2737</t>
  </si>
  <si>
    <t xml:space="preserve">1311300067069</t>
  </si>
  <si>
    <t xml:space="preserve">เด็กชายชัยธวัช  พรมจ้อย</t>
  </si>
  <si>
    <t xml:space="preserve">เด็กหญิงสุชานันท์  พุทธลา</t>
  </si>
  <si>
    <t xml:space="preserve">2738</t>
  </si>
  <si>
    <t xml:space="preserve">1401501234727</t>
  </si>
  <si>
    <t xml:space="preserve">เด็กชายสุเมธ  พลแสน</t>
  </si>
  <si>
    <t xml:space="preserve">เด็กหญิงชลธิชา  สมบัติราช</t>
  </si>
  <si>
    <t xml:space="preserve">2739</t>
  </si>
  <si>
    <t xml:space="preserve">1311300067433</t>
  </si>
  <si>
    <t xml:space="preserve">เด็กชายปฐพี  ไชยเม็ง</t>
  </si>
  <si>
    <t xml:space="preserve">เด็กหญิงธัญสุดา   โมกไธสง</t>
  </si>
  <si>
    <t xml:space="preserve">2742</t>
  </si>
  <si>
    <t xml:space="preserve">1401500232429</t>
  </si>
  <si>
    <t xml:space="preserve">เด็กหญิงดวงเนตร  เพชรรัตน์</t>
  </si>
  <si>
    <t xml:space="preserve">เด็กหญิงรัชฎาภรณ์  โสระชัย</t>
  </si>
  <si>
    <t xml:space="preserve">2746</t>
  </si>
  <si>
    <t xml:space="preserve">1401500067221</t>
  </si>
  <si>
    <t xml:space="preserve">เด็กหญิงณัฐกานต์  สิทธิศรีจันทร์</t>
  </si>
  <si>
    <t xml:space="preserve">เด็กหญิงวรนุช  หมั่นอุตส่าห์</t>
  </si>
  <si>
    <t xml:space="preserve">2747</t>
  </si>
  <si>
    <t xml:space="preserve">1401501235391</t>
  </si>
  <si>
    <t xml:space="preserve">เด็กหญิงอาทิตยา  แพงไธสง</t>
  </si>
  <si>
    <t xml:space="preserve">เด็กหญิงกุลิสรา  พรไธสง</t>
  </si>
  <si>
    <t xml:space="preserve">2748</t>
  </si>
  <si>
    <t xml:space="preserve">1401501233411</t>
  </si>
  <si>
    <t xml:space="preserve">เด็กหญิงสรินยา  พลไธสง</t>
  </si>
  <si>
    <t xml:space="preserve">เด็กชายภานุเดช  สิริศรีจันทร์</t>
  </si>
  <si>
    <t xml:space="preserve">เด็กชายนพพร  หันชัยยุงวา</t>
  </si>
  <si>
    <t xml:space="preserve">ครูธันยาภรณ์  ผ่านสำแดง   ครูประจำชั้น</t>
  </si>
  <si>
    <t xml:space="preserve">ครูสิริรัตน์  ดาราย้อย  ครูประจำชั้น</t>
  </si>
  <si>
    <r>
      <rPr>
        <b val="true"/>
        <sz val="20"/>
        <color rgb="FF000000"/>
        <rFont val="Arial"/>
        <family val="2"/>
      </rPr>
      <t xml:space="preserve">รายชื่อนักเรียนชั้นประถมศึกษาปีที่  </t>
    </r>
    <r>
      <rPr>
        <b val="true"/>
        <sz val="20"/>
        <color rgb="FF000000"/>
        <rFont val="Angsana New"/>
        <family val="1"/>
      </rPr>
      <t xml:space="preserve">1  </t>
    </r>
    <r>
      <rPr>
        <b val="true"/>
        <sz val="20"/>
        <color rgb="FF000000"/>
        <rFont val="Arial"/>
        <family val="2"/>
      </rPr>
      <t xml:space="preserve">ปีการศึกษา </t>
    </r>
    <r>
      <rPr>
        <b val="true"/>
        <sz val="20"/>
        <color rgb="FF000000"/>
        <rFont val="Angsana New"/>
        <family val="1"/>
      </rPr>
      <t xml:space="preserve">2554  </t>
    </r>
  </si>
  <si>
    <t xml:space="preserve">เด็กชายภานุวัฒน์  เปลี่ยนไธสง</t>
  </si>
  <si>
    <r>
      <rPr>
        <b val="true"/>
        <sz val="20"/>
        <color rgb="FF000000"/>
        <rFont val="Arial"/>
        <family val="2"/>
      </rPr>
      <t xml:space="preserve">รายชื่อนักเรียนชั้นมัธยมศึกษาปีที่ </t>
    </r>
    <r>
      <rPr>
        <b val="true"/>
        <sz val="20"/>
        <color rgb="FF000000"/>
        <rFont val="Angsana New"/>
        <family val="1"/>
      </rPr>
      <t xml:space="preserve">1  </t>
    </r>
    <r>
      <rPr>
        <b val="true"/>
        <sz val="20"/>
        <color rgb="FF000000"/>
        <rFont val="Arial"/>
        <family val="2"/>
      </rPr>
      <t xml:space="preserve">ปีการศึกษา </t>
    </r>
    <r>
      <rPr>
        <b val="true"/>
        <sz val="20"/>
        <color rgb="FF000000"/>
        <rFont val="Angsana New"/>
        <family val="1"/>
      </rPr>
      <t xml:space="preserve">2554</t>
    </r>
  </si>
  <si>
    <t xml:space="preserve">เด็กชายอัครพล  พวงไธสง</t>
  </si>
  <si>
    <t xml:space="preserve">เด็กชายศุภากร  แพงไธสง</t>
  </si>
  <si>
    <t xml:space="preserve">2694</t>
  </si>
  <si>
    <t xml:space="preserve">1311300063934</t>
  </si>
  <si>
    <t xml:space="preserve">เด็กชายเกรียงศักดิ์  สังข์ชม</t>
  </si>
  <si>
    <t xml:space="preserve">เด็กชายธีรพัฒน์  เศษมาก</t>
  </si>
  <si>
    <t xml:space="preserve">2696</t>
  </si>
  <si>
    <t xml:space="preserve">1100702850729</t>
  </si>
  <si>
    <t xml:space="preserve">เด็กชายจักรกฤษ  พรไธสง</t>
  </si>
  <si>
    <t xml:space="preserve">เด็กชายกฤษณะ  เลินไธสง</t>
  </si>
  <si>
    <t xml:space="preserve">2697</t>
  </si>
  <si>
    <t xml:space="preserve">1401500177495</t>
  </si>
  <si>
    <t xml:space="preserve">เด็กชายธรรมชาติ  มูลลอน</t>
  </si>
  <si>
    <t xml:space="preserve">เด็กชายภูษิต  เลินไธสง</t>
  </si>
  <si>
    <t xml:space="preserve">2698</t>
  </si>
  <si>
    <t xml:space="preserve">1401500179030</t>
  </si>
  <si>
    <t xml:space="preserve">เด็กชายไกรวิชญ์  เลินไธสง</t>
  </si>
  <si>
    <t xml:space="preserve">เด็กชายอจนะ  ผาชาตัน</t>
  </si>
  <si>
    <t xml:space="preserve">2700</t>
  </si>
  <si>
    <t xml:space="preserve">1401500180330</t>
  </si>
  <si>
    <t xml:space="preserve">เด็กชายประโมท  ปุราถาเน</t>
  </si>
  <si>
    <t xml:space="preserve">เด็กชายอดิศักดิ์  บุผาลา</t>
  </si>
  <si>
    <t xml:space="preserve">2703</t>
  </si>
  <si>
    <t xml:space="preserve">1401500201027</t>
  </si>
  <si>
    <t xml:space="preserve">เด็กหญิงสุภาพร  ยุ่มไธสง</t>
  </si>
  <si>
    <t xml:space="preserve">เด็กชายจรียุทธ  ทัศเที่ยง</t>
  </si>
  <si>
    <t xml:space="preserve">2704</t>
  </si>
  <si>
    <t xml:space="preserve">1401500178718</t>
  </si>
  <si>
    <t xml:space="preserve">เด็กหญิงสุนันทา  ชาวสวน</t>
  </si>
  <si>
    <t xml:space="preserve">เด็กชายสุรพล  พรมจ้อย</t>
  </si>
  <si>
    <t xml:space="preserve">2705</t>
  </si>
  <si>
    <t xml:space="preserve">1401500180984</t>
  </si>
  <si>
    <t xml:space="preserve">เด็กหญิงมะลิวรรณ  พวงนอก</t>
  </si>
  <si>
    <t xml:space="preserve">เด็กชายยุทธพงษ์  พืชพรรณ์</t>
  </si>
  <si>
    <t xml:space="preserve">2707</t>
  </si>
  <si>
    <t xml:space="preserve">1311300064281</t>
  </si>
  <si>
    <t xml:space="preserve">เด็กหญิงอาภัสรา  กุดนอก</t>
  </si>
  <si>
    <t xml:space="preserve">เด็กชายพงศธร  ชาติแก้ง</t>
  </si>
  <si>
    <t xml:space="preserve">2708</t>
  </si>
  <si>
    <t xml:space="preserve">1401500175891</t>
  </si>
  <si>
    <t xml:space="preserve">เด็กหญิงธนัญญา  พลนอก</t>
  </si>
  <si>
    <t xml:space="preserve">เด็กชายจิรวัตร  เจริญศรี</t>
  </si>
  <si>
    <t xml:space="preserve">2711</t>
  </si>
  <si>
    <t xml:space="preserve">1401500202406</t>
  </si>
  <si>
    <t xml:space="preserve">เด็กหญิงศิริรัตน์  ทองใบ</t>
  </si>
  <si>
    <t xml:space="preserve">เด็กหญิงจิดาภา  แว่นศิลา</t>
  </si>
  <si>
    <t xml:space="preserve">2715</t>
  </si>
  <si>
    <t xml:space="preserve">1401500179561</t>
  </si>
  <si>
    <t xml:space="preserve">เด็กหญิงสาวิตรี  พรไธสง</t>
  </si>
  <si>
    <t xml:space="preserve">เด็กหญิงรุ่งธิดา  หมวกไธสง</t>
  </si>
  <si>
    <t xml:space="preserve">2716</t>
  </si>
  <si>
    <t xml:space="preserve">1401500179242</t>
  </si>
  <si>
    <t xml:space="preserve">เด็กหญิงดารินทร์  โมกไธสง</t>
  </si>
  <si>
    <t xml:space="preserve">เด็กหญิงเจมี่  ฟรอมเร</t>
  </si>
  <si>
    <t xml:space="preserve">2718</t>
  </si>
  <si>
    <t xml:space="preserve">1401500223501</t>
  </si>
  <si>
    <t xml:space="preserve">เด็กหญิงศิญาภรณ์  หมวกไธสง</t>
  </si>
  <si>
    <t xml:space="preserve">เด็กหญิงรยา  บุญมี</t>
  </si>
  <si>
    <t xml:space="preserve">เด็กชายกมล  แต้วไธสง</t>
  </si>
  <si>
    <t xml:space="preserve">เด็กชายภัทรนันท์  อ้วนอินทร์</t>
  </si>
  <si>
    <t xml:space="preserve">เด็กชายขวัญชัย  แพนไธสง</t>
  </si>
  <si>
    <t xml:space="preserve">เด็กหญิงพรรพษา  ผลานิสงค์</t>
  </si>
  <si>
    <t xml:space="preserve">เด็กชายสุรธัช  พุงไธสง</t>
  </si>
  <si>
    <t xml:space="preserve">เด็กชายนราพงษ์  หันชัยยุงวา</t>
  </si>
  <si>
    <t xml:space="preserve">เด็กหญิงวิยะดา  คนรู้</t>
  </si>
  <si>
    <t xml:space="preserve">ครูฉวีวรรณ  เจริญสุข  ครูประจำชั้น</t>
  </si>
  <si>
    <t xml:space="preserve">เด็กหญิงสุภาพร  คนรู้</t>
  </si>
  <si>
    <t xml:space="preserve">ครูสายพิน  ของเลิศ</t>
  </si>
  <si>
    <t xml:space="preserve">ครูที่ปรึกษา</t>
  </si>
  <si>
    <t xml:space="preserve">ครูเชษฐา  พรมไธสง</t>
  </si>
  <si>
    <t xml:space="preserve">รายชื่อนักเรียนชั้นอนุบาล  ๑</t>
  </si>
  <si>
    <r>
      <rPr>
        <b val="true"/>
        <sz val="20"/>
        <color rgb="FF000000"/>
        <rFont val="Arial"/>
        <family val="2"/>
      </rPr>
      <t xml:space="preserve">รายชื่อนักเรียนชั้นมัธยมศึกษาปีที่  </t>
    </r>
    <r>
      <rPr>
        <b val="true"/>
        <sz val="20"/>
        <color rgb="FF000000"/>
        <rFont val="Angsana New"/>
        <family val="1"/>
      </rPr>
      <t xml:space="preserve">3   </t>
    </r>
    <r>
      <rPr>
        <b val="true"/>
        <sz val="20"/>
        <color rgb="FF000000"/>
        <rFont val="Arial"/>
        <family val="2"/>
      </rPr>
      <t xml:space="preserve">ปีการศึกษา </t>
    </r>
    <r>
      <rPr>
        <b val="true"/>
        <sz val="20"/>
        <color rgb="FF000000"/>
        <rFont val="Angsana New"/>
        <family val="1"/>
      </rPr>
      <t xml:space="preserve">2554</t>
    </r>
  </si>
  <si>
    <t xml:space="preserve">เลขประจำตัวนักเรียน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ช</t>
    </r>
    <r>
      <rPr>
        <sz val="20"/>
        <color rgb="FF000000"/>
        <rFont val="Angsana New"/>
        <family val="1"/>
      </rPr>
      <t xml:space="preserve">.  </t>
    </r>
    <r>
      <rPr>
        <sz val="20"/>
        <color rgb="FF000000"/>
        <rFont val="Arial"/>
        <family val="0"/>
        <charset val="222"/>
      </rPr>
      <t xml:space="preserve">เจษฎา       จันทะชาลี         </t>
    </r>
  </si>
  <si>
    <t xml:space="preserve">2595</t>
  </si>
  <si>
    <t xml:space="preserve">1189900225861</t>
  </si>
  <si>
    <t xml:space="preserve">เด็กชายกรชวัล  วัฒธรรม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ช</t>
    </r>
    <r>
      <rPr>
        <sz val="20"/>
        <color rgb="FF000000"/>
        <rFont val="Angsana New"/>
        <family val="1"/>
      </rPr>
      <t xml:space="preserve">.  </t>
    </r>
    <r>
      <rPr>
        <sz val="20"/>
        <color rgb="FF000000"/>
        <rFont val="Arial"/>
        <family val="0"/>
        <charset val="222"/>
      </rPr>
      <t xml:space="preserve">ปฐมพร     จันทร์ขาม</t>
    </r>
  </si>
  <si>
    <t xml:space="preserve">2623</t>
  </si>
  <si>
    <t xml:space="preserve">1401500186559</t>
  </si>
  <si>
    <t xml:space="preserve">เด็กชายวรวุฒิ  หมั่นพยายาม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ช</t>
    </r>
    <r>
      <rPr>
        <sz val="20"/>
        <color rgb="FF000000"/>
        <rFont val="Angsana New"/>
        <family val="1"/>
      </rPr>
      <t xml:space="preserve">.  </t>
    </r>
    <r>
      <rPr>
        <sz val="20"/>
        <color rgb="FF000000"/>
        <rFont val="Arial"/>
        <family val="0"/>
        <charset val="222"/>
      </rPr>
      <t xml:space="preserve">ธีระวัตน์     สิงหาอาจ</t>
    </r>
  </si>
  <si>
    <t xml:space="preserve">2624</t>
  </si>
  <si>
    <t xml:space="preserve">1401500183193</t>
  </si>
  <si>
    <t xml:space="preserve">เด็กชายพงษ์เจริญ  ผึ่งไธสง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ช</t>
    </r>
    <r>
      <rPr>
        <sz val="20"/>
        <color rgb="FF000000"/>
        <rFont val="Angsana New"/>
        <family val="1"/>
      </rPr>
      <t xml:space="preserve">.  </t>
    </r>
    <r>
      <rPr>
        <sz val="20"/>
        <color rgb="FF000000"/>
        <rFont val="Arial"/>
        <family val="0"/>
        <charset val="222"/>
      </rPr>
      <t xml:space="preserve">ธีรภัทร       หมั่นอุตส่าห์</t>
    </r>
  </si>
  <si>
    <t xml:space="preserve">2626</t>
  </si>
  <si>
    <t xml:space="preserve">1401500187466</t>
  </si>
  <si>
    <t xml:space="preserve">เด็กหญิงมนิดา  มูลลอน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ช</t>
    </r>
    <r>
      <rPr>
        <sz val="20"/>
        <color rgb="FF000000"/>
        <rFont val="Angsana New"/>
        <family val="1"/>
      </rPr>
      <t xml:space="preserve">. </t>
    </r>
    <r>
      <rPr>
        <sz val="20"/>
        <color rgb="FF000000"/>
        <rFont val="Arial"/>
        <family val="0"/>
        <charset val="222"/>
      </rPr>
      <t xml:space="preserve">ธีรศักดิ์          บุญสิทธิ์</t>
    </r>
  </si>
  <si>
    <t xml:space="preserve">2629</t>
  </si>
  <si>
    <t xml:space="preserve">1410500185650</t>
  </si>
  <si>
    <t xml:space="preserve">เด็กหญิงประภาพร  เทียมทะนงค์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ช</t>
    </r>
    <r>
      <rPr>
        <sz val="20"/>
        <color rgb="FF000000"/>
        <rFont val="Angsana New"/>
        <family val="1"/>
      </rPr>
      <t xml:space="preserve">. </t>
    </r>
    <r>
      <rPr>
        <sz val="20"/>
        <color rgb="FF000000"/>
        <rFont val="Arial"/>
        <family val="0"/>
        <charset val="222"/>
      </rPr>
      <t xml:space="preserve">กฤษกร         ยุมไธสง</t>
    </r>
  </si>
  <si>
    <t xml:space="preserve">2630</t>
  </si>
  <si>
    <t xml:space="preserve">1405000189922</t>
  </si>
  <si>
    <t xml:space="preserve">เด็กหญิงอัญธิกา  เหลาคำ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ช</t>
    </r>
    <r>
      <rPr>
        <sz val="20"/>
        <color rgb="FF000000"/>
        <rFont val="Angsana New"/>
        <family val="1"/>
      </rPr>
      <t xml:space="preserve">. </t>
    </r>
    <r>
      <rPr>
        <sz val="20"/>
        <color rgb="FF000000"/>
        <rFont val="Arial"/>
        <family val="0"/>
        <charset val="222"/>
      </rPr>
      <t xml:space="preserve">ณัฐพงศ์        หมั่นอุตส่าห์</t>
    </r>
  </si>
  <si>
    <t xml:space="preserve">2631</t>
  </si>
  <si>
    <t xml:space="preserve">1401500190211</t>
  </si>
  <si>
    <t xml:space="preserve">เด็กหญิงสุวนันท์  เพ็งไธสง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ญ</t>
    </r>
    <r>
      <rPr>
        <sz val="20"/>
        <color rgb="FF000000"/>
        <rFont val="Angsana New"/>
        <family val="1"/>
      </rPr>
      <t xml:space="preserve">. </t>
    </r>
    <r>
      <rPr>
        <sz val="20"/>
        <color rgb="FF000000"/>
        <rFont val="Arial"/>
        <family val="0"/>
        <charset val="222"/>
      </rPr>
      <t xml:space="preserve">ชุติกาญจน์    ลอองเอก</t>
    </r>
  </si>
  <si>
    <t xml:space="preserve">2632</t>
  </si>
  <si>
    <t xml:space="preserve">1401500181883</t>
  </si>
  <si>
    <t xml:space="preserve">เด็กหญิงจารุเนตร  โพธิ์เหลือง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ญ</t>
    </r>
    <r>
      <rPr>
        <sz val="20"/>
        <color rgb="FF000000"/>
        <rFont val="Angsana New"/>
        <family val="1"/>
      </rPr>
      <t xml:space="preserve">. </t>
    </r>
    <r>
      <rPr>
        <sz val="20"/>
        <color rgb="FF000000"/>
        <rFont val="Arial"/>
        <family val="0"/>
        <charset val="222"/>
      </rPr>
      <t xml:space="preserve">สุพัตรา          วงษ์ดา  </t>
    </r>
  </si>
  <si>
    <t xml:space="preserve">2633</t>
  </si>
  <si>
    <t xml:space="preserve">1311300059988</t>
  </si>
  <si>
    <t xml:space="preserve">เด็กหญิงวราภรณ์  ทัญญาหาร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ญ</t>
    </r>
    <r>
      <rPr>
        <sz val="20"/>
        <color rgb="FF000000"/>
        <rFont val="Angsana New"/>
        <family val="1"/>
      </rPr>
      <t xml:space="preserve">. </t>
    </r>
    <r>
      <rPr>
        <sz val="20"/>
        <color rgb="FF000000"/>
        <rFont val="Arial"/>
        <family val="0"/>
        <charset val="222"/>
      </rPr>
      <t xml:space="preserve">ประภัสสร     ประเมศรี</t>
    </r>
  </si>
  <si>
    <t xml:space="preserve">2634</t>
  </si>
  <si>
    <t xml:space="preserve">1401500183312</t>
  </si>
  <si>
    <t xml:space="preserve">เด็กหญิงสุพิน  หมื่นฤทธิ์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ญ</t>
    </r>
    <r>
      <rPr>
        <sz val="20"/>
        <color rgb="FF000000"/>
        <rFont val="Angsana New"/>
        <family val="1"/>
      </rPr>
      <t xml:space="preserve">.  </t>
    </r>
    <r>
      <rPr>
        <sz val="20"/>
        <color rgb="FF000000"/>
        <rFont val="Arial"/>
        <family val="0"/>
        <charset val="222"/>
      </rPr>
      <t xml:space="preserve">เกศสุดา      การมิ่ง</t>
    </r>
  </si>
  <si>
    <t xml:space="preserve">2635</t>
  </si>
  <si>
    <t xml:space="preserve">1401500186133</t>
  </si>
  <si>
    <t xml:space="preserve">เด็กหญิงกชกร  พรไธสง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ญ</t>
    </r>
    <r>
      <rPr>
        <sz val="20"/>
        <color rgb="FF000000"/>
        <rFont val="Angsana New"/>
        <family val="1"/>
      </rPr>
      <t xml:space="preserve">.  </t>
    </r>
    <r>
      <rPr>
        <sz val="20"/>
        <color rgb="FF000000"/>
        <rFont val="Arial"/>
        <family val="0"/>
        <charset val="222"/>
      </rPr>
      <t xml:space="preserve">ศิรภัสสร     นัดไธสง</t>
    </r>
  </si>
  <si>
    <t xml:space="preserve">2639</t>
  </si>
  <si>
    <t xml:space="preserve">1401500186346</t>
  </si>
  <si>
    <t xml:space="preserve">เด็กหญิงรัศมี  ย่อยไธสง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ญ</t>
    </r>
    <r>
      <rPr>
        <sz val="20"/>
        <color rgb="FF000000"/>
        <rFont val="Angsana New"/>
        <family val="1"/>
      </rPr>
      <t xml:space="preserve">.  </t>
    </r>
    <r>
      <rPr>
        <sz val="20"/>
        <color rgb="FF000000"/>
        <rFont val="Arial"/>
        <family val="0"/>
        <charset val="222"/>
      </rPr>
      <t xml:space="preserve">ปาริฉัตร     ประทุมเหง้า</t>
    </r>
  </si>
  <si>
    <t xml:space="preserve">2640</t>
  </si>
  <si>
    <t xml:space="preserve">1401500188527</t>
  </si>
  <si>
    <t xml:space="preserve">เด็กหญิงสุภดา  ปาประโน</t>
  </si>
  <si>
    <r>
      <rPr>
        <sz val="20"/>
        <color rgb="FF000000"/>
        <rFont val="Arial"/>
        <family val="0"/>
        <charset val="222"/>
      </rPr>
      <t xml:space="preserve">ด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0"/>
        <charset val="222"/>
      </rPr>
      <t xml:space="preserve">ญ</t>
    </r>
    <r>
      <rPr>
        <sz val="20"/>
        <color rgb="FF000000"/>
        <rFont val="Angsana New"/>
        <family val="1"/>
      </rPr>
      <t xml:space="preserve">. </t>
    </r>
    <r>
      <rPr>
        <sz val="20"/>
        <color rgb="FF000000"/>
        <rFont val="Arial"/>
        <family val="0"/>
        <charset val="222"/>
      </rPr>
      <t xml:space="preserve">จอยสุธิมา    สิริศรีจันทร์</t>
    </r>
  </si>
  <si>
    <t xml:space="preserve">2642</t>
  </si>
  <si>
    <t xml:space="preserve">1401500184327</t>
  </si>
  <si>
    <t xml:space="preserve">เด็กหญิงนิตยา  ศรีชัย</t>
  </si>
  <si>
    <t xml:space="preserve">2643</t>
  </si>
  <si>
    <t xml:space="preserve">1102002638222</t>
  </si>
  <si>
    <t xml:space="preserve">เด็กชายโน๊ต  ไร่ขาม</t>
  </si>
  <si>
    <t xml:space="preserve">2647</t>
  </si>
  <si>
    <t xml:space="preserve">1401500191421</t>
  </si>
  <si>
    <t xml:space="preserve">เด็กหญิงจิราพัชร  นาดง</t>
  </si>
  <si>
    <t xml:space="preserve">1401500186206-</t>
  </si>
  <si>
    <t xml:space="preserve">เด็กชายไพฑูรย์  ชาญกล้า</t>
  </si>
  <si>
    <t xml:space="preserve">1409800331322-</t>
  </si>
  <si>
    <t xml:space="preserve">เด็กชายอภิสิทธิ์  มูลไธสง</t>
  </si>
  <si>
    <t xml:space="preserve">เด็กหญิงอริยา  คนรู้</t>
  </si>
  <si>
    <t xml:space="preserve">ครูกรุณา  ยินดี  ครูที่ปรึกษา</t>
  </si>
  <si>
    <t xml:space="preserve">ครูนงนุช  กิจทะรักษ์</t>
  </si>
  <si>
    <r>
      <rPr>
        <b val="true"/>
        <sz val="20"/>
        <color rgb="FF000000"/>
        <rFont val="Arial"/>
        <family val="2"/>
      </rPr>
      <t xml:space="preserve">รายชื่อนักเรียนชั้นมัธยมศึกษาปีที่  </t>
    </r>
    <r>
      <rPr>
        <b val="true"/>
        <sz val="20"/>
        <color rgb="FF000000"/>
        <rFont val="Angsana New"/>
        <family val="1"/>
      </rPr>
      <t xml:space="preserve">2   </t>
    </r>
    <r>
      <rPr>
        <b val="true"/>
        <sz val="20"/>
        <color rgb="FF000000"/>
        <rFont val="Arial"/>
        <family val="2"/>
      </rPr>
      <t xml:space="preserve">ปีการศึกษา </t>
    </r>
    <r>
      <rPr>
        <b val="true"/>
        <sz val="20"/>
        <color rgb="FF000000"/>
        <rFont val="Angsana New"/>
        <family val="1"/>
      </rPr>
      <t xml:space="preserve">2554</t>
    </r>
  </si>
  <si>
    <t xml:space="preserve">เลขประตัว</t>
  </si>
  <si>
    <t xml:space="preserve">ลายยมือชื่อ</t>
  </si>
  <si>
    <t xml:space="preserve">1409800343363-</t>
  </si>
  <si>
    <t xml:space="preserve">เด็กชายวิทธวัช  สัมฤทธิ์</t>
  </si>
  <si>
    <t xml:space="preserve">1401500192991-</t>
  </si>
  <si>
    <t xml:space="preserve">เด็กชายรัฐกานต์  พลคำเดช</t>
  </si>
  <si>
    <t xml:space="preserve">1311300062202-</t>
  </si>
  <si>
    <t xml:space="preserve">เด็กชายสายใจ  โปไธสง</t>
  </si>
  <si>
    <t xml:space="preserve">1401500169816-</t>
  </si>
  <si>
    <t xml:space="preserve">เด็กชายสิทธิพงษ์  คำสุวรรณ์</t>
  </si>
  <si>
    <t xml:space="preserve">1409800338556-</t>
  </si>
  <si>
    <t xml:space="preserve">เด็กชายสิทธิพงษ์  เทียมทะนงค์</t>
  </si>
  <si>
    <t xml:space="preserve">1311300061681-</t>
  </si>
  <si>
    <t xml:space="preserve">เด็กชายจตุพร  เทียมทนงค์</t>
  </si>
  <si>
    <t xml:space="preserve">1409800331781-</t>
  </si>
  <si>
    <t xml:space="preserve">เด็กชายพิชิต  สิ่วไธสง</t>
  </si>
  <si>
    <t xml:space="preserve">1409800353971-</t>
  </si>
  <si>
    <t xml:space="preserve">เด็กชายอรรถกฤษณย์  พรมดอนชาติ</t>
  </si>
  <si>
    <t xml:space="preserve">1401500196728-</t>
  </si>
  <si>
    <t xml:space="preserve">เด็กชายติสรณ์  ปุราณฝาย</t>
  </si>
  <si>
    <t xml:space="preserve">1401500171985-</t>
  </si>
  <si>
    <t xml:space="preserve">เด็กชายเกริกชัย  เทียมทะนงค์</t>
  </si>
  <si>
    <t xml:space="preserve">1401500195418-</t>
  </si>
  <si>
    <t xml:space="preserve">เด็กชายเริงชัย  ปุผาโต</t>
  </si>
  <si>
    <t xml:space="preserve">1401500193172-</t>
  </si>
  <si>
    <t xml:space="preserve">เด็กหญิงจิตตา  พังไธสง</t>
  </si>
  <si>
    <t xml:space="preserve">1401500198506-</t>
  </si>
  <si>
    <t xml:space="preserve">เด็กหญิงกัญจน์จมล  แผงไธสง</t>
  </si>
  <si>
    <t xml:space="preserve">1401500192257-</t>
  </si>
  <si>
    <t xml:space="preserve">เด็กหญิงยุพิน  ไลไธสง</t>
  </si>
  <si>
    <t xml:space="preserve">1311300061907-</t>
  </si>
  <si>
    <t xml:space="preserve">เด็กหญิงวณิชชา  สิทธิศรีจันทร์</t>
  </si>
  <si>
    <t xml:space="preserve">1401500169369-</t>
  </si>
  <si>
    <t xml:space="preserve">เด็กหญิงกนกวรรณ  พุทธลา</t>
  </si>
  <si>
    <t xml:space="preserve">1311300061214-</t>
  </si>
  <si>
    <t xml:space="preserve">เด็กหญิงมลศินี  เปลี่ยนไธสง</t>
  </si>
  <si>
    <t xml:space="preserve">1409800348349-</t>
  </si>
  <si>
    <t xml:space="preserve">เด็กชายธีรพงษ์  แสงกนึก</t>
  </si>
  <si>
    <t xml:space="preserve">1401500196546-</t>
  </si>
  <si>
    <t xml:space="preserve">เด็กหญิงปิยธิดา  เหลาคำ</t>
  </si>
  <si>
    <t xml:space="preserve">1401500196775-</t>
  </si>
  <si>
    <t xml:space="preserve">เด็กหญิงกนกวรรณ  โสดนอก</t>
  </si>
  <si>
    <t xml:space="preserve">1160300215875-</t>
  </si>
  <si>
    <t xml:space="preserve">เด็กชายฉัตรมงคล  เลินไธสง</t>
  </si>
  <si>
    <t xml:space="preserve">1401500170563-</t>
  </si>
  <si>
    <t xml:space="preserve">เด็กชายผดุงศักดิ์  จันทมาตย์</t>
  </si>
  <si>
    <t xml:space="preserve">ครูอมรรัตน์   ปุริตังสันโต</t>
  </si>
  <si>
    <t xml:space="preserve">ครูบพิตร  ชมภูวงศ์</t>
  </si>
  <si>
    <r>
      <rPr>
        <b val="true"/>
        <sz val="20"/>
        <color rgb="FF000000"/>
        <rFont val="Arial"/>
        <family val="2"/>
      </rPr>
      <t xml:space="preserve">รายชื่อนักเรียนชั้นประถมศึกษาปีที่ </t>
    </r>
    <r>
      <rPr>
        <b val="true"/>
        <sz val="20"/>
        <color rgb="FF000000"/>
        <rFont val="Angsana New"/>
        <family val="1"/>
      </rPr>
      <t xml:space="preserve">4  </t>
    </r>
    <r>
      <rPr>
        <b val="true"/>
        <sz val="20"/>
        <color rgb="FF000000"/>
        <rFont val="Arial"/>
        <family val="2"/>
      </rPr>
      <t xml:space="preserve">ปีการศึกษา </t>
    </r>
    <r>
      <rPr>
        <b val="true"/>
        <sz val="20"/>
        <color rgb="FF000000"/>
        <rFont val="Angsana New"/>
        <family val="1"/>
      </rPr>
      <t xml:space="preserve">2554</t>
    </r>
  </si>
  <si>
    <t xml:space="preserve">2797</t>
  </si>
  <si>
    <t xml:space="preserve">1401800001495</t>
  </si>
  <si>
    <t xml:space="preserve">เด็กชายมาวิน  แผ้วไธสง</t>
  </si>
  <si>
    <t xml:space="preserve">2798</t>
  </si>
  <si>
    <t xml:space="preserve">1409903083101</t>
  </si>
  <si>
    <t xml:space="preserve">เด็กชายธนาฤทธิ์  สิทธิศรีจันทร์</t>
  </si>
  <si>
    <t xml:space="preserve">2799</t>
  </si>
  <si>
    <t xml:space="preserve">1407800002785</t>
  </si>
  <si>
    <t xml:space="preserve">เด็กชายวุฒิพงศ์  โพธิขำ</t>
  </si>
  <si>
    <t xml:space="preserve">2800</t>
  </si>
  <si>
    <t xml:space="preserve">1311300072496</t>
  </si>
  <si>
    <t xml:space="preserve">เด็กชายอนุสรณ์  อาษานอก</t>
  </si>
  <si>
    <t xml:space="preserve">2801</t>
  </si>
  <si>
    <t xml:space="preserve">1319900826022</t>
  </si>
  <si>
    <t xml:space="preserve">เด็กชายพยุงทรัพย์  ประสาระเอ</t>
  </si>
  <si>
    <t xml:space="preserve">2802</t>
  </si>
  <si>
    <t xml:space="preserve">1311300072003</t>
  </si>
  <si>
    <t xml:space="preserve">เด็กชายศราวุฒิ  กุดนอก</t>
  </si>
  <si>
    <t xml:space="preserve">2803</t>
  </si>
  <si>
    <t xml:space="preserve">1311300071554</t>
  </si>
  <si>
    <t xml:space="preserve">เด็กชายอิสรานนท์  หมื่นฤทธิ์</t>
  </si>
  <si>
    <t xml:space="preserve">2804</t>
  </si>
  <si>
    <t xml:space="preserve">1407800001576</t>
  </si>
  <si>
    <t xml:space="preserve">เด็กหญิงภาวิณี  ประทุมวิง</t>
  </si>
  <si>
    <t xml:space="preserve">2805</t>
  </si>
  <si>
    <t xml:space="preserve">1311300070434</t>
  </si>
  <si>
    <t xml:space="preserve">เด็กหญิงวนิดา  ขวานอก</t>
  </si>
  <si>
    <t xml:space="preserve">2806</t>
  </si>
  <si>
    <t xml:space="preserve">1407800003030</t>
  </si>
  <si>
    <t xml:space="preserve">เด็กหญิงเนตรนภา  หมวกไธสง</t>
  </si>
  <si>
    <t xml:space="preserve">2807</t>
  </si>
  <si>
    <t xml:space="preserve">1407800004303</t>
  </si>
  <si>
    <t xml:space="preserve">เด็กหญิงชลธิชา  จันทร์ขาม</t>
  </si>
  <si>
    <t xml:space="preserve">2808</t>
  </si>
  <si>
    <t xml:space="preserve">1311300071406</t>
  </si>
  <si>
    <t xml:space="preserve">เด็กหญิงธัญญา  พลนอก</t>
  </si>
  <si>
    <t xml:space="preserve">2809</t>
  </si>
  <si>
    <t xml:space="preserve">1409800435756</t>
  </si>
  <si>
    <t xml:space="preserve">เด็กหญิงศิริพร  ผึ่งไธสง</t>
  </si>
  <si>
    <t xml:space="preserve">2810</t>
  </si>
  <si>
    <t xml:space="preserve">1311300072216</t>
  </si>
  <si>
    <t xml:space="preserve">เด็กหญิงสมปณิธาน  เลินไธสง</t>
  </si>
  <si>
    <t xml:space="preserve">2811</t>
  </si>
  <si>
    <t xml:space="preserve">1311300072186</t>
  </si>
  <si>
    <t xml:space="preserve">เด็กหญิงสุดารัตน์  บุญกอง</t>
  </si>
  <si>
    <t xml:space="preserve">2812</t>
  </si>
  <si>
    <t xml:space="preserve">1407800004613</t>
  </si>
  <si>
    <t xml:space="preserve">เด็กหญิงพรรณิกา  พูนไธสง</t>
  </si>
  <si>
    <t xml:space="preserve">2813</t>
  </si>
  <si>
    <t xml:space="preserve">1100703302776</t>
  </si>
  <si>
    <t xml:space="preserve">เด็กหญิงเจนจิรา  สีหามาตย์</t>
  </si>
  <si>
    <t xml:space="preserve">2814</t>
  </si>
  <si>
    <t xml:space="preserve">1311300071881</t>
  </si>
  <si>
    <t xml:space="preserve">เด็กหญิงศิริลักษณ์  โมกไธสง</t>
  </si>
  <si>
    <t xml:space="preserve">2815</t>
  </si>
  <si>
    <t xml:space="preserve">1311300071929</t>
  </si>
  <si>
    <t xml:space="preserve">เด็กหญิงสายใจ  แสงกนึก</t>
  </si>
  <si>
    <t xml:space="preserve">2816</t>
  </si>
  <si>
    <t xml:space="preserve">1311300072526</t>
  </si>
  <si>
    <t xml:space="preserve">เด็กหญิงปนิดาพร  โมกไธสง</t>
  </si>
  <si>
    <t xml:space="preserve">2817</t>
  </si>
  <si>
    <t xml:space="preserve">1311300072674</t>
  </si>
  <si>
    <t xml:space="preserve">เด็กชายฤทธิชัย  ห่วงห้อย</t>
  </si>
  <si>
    <t xml:space="preserve">นางวสาวแพ็ญภรณ์  ลิไธสง ครูประจำชั้น</t>
  </si>
  <si>
    <r>
      <rPr>
        <b val="true"/>
        <sz val="16"/>
        <color rgb="FF000000"/>
        <rFont val="Arial"/>
        <family val="0"/>
        <charset val="222"/>
      </rPr>
      <t xml:space="preserve">คะแนนสอบ  โครงการตอบปัญหาธรรมะ  </t>
    </r>
    <r>
      <rPr>
        <b val="true"/>
        <sz val="16"/>
        <color rgb="FF000000"/>
        <rFont val="Angsana New"/>
        <family val="1"/>
      </rPr>
      <t xml:space="preserve">"</t>
    </r>
    <r>
      <rPr>
        <b val="true"/>
        <sz val="16"/>
        <color rgb="FF000000"/>
        <rFont val="Arial"/>
        <family val="0"/>
        <charset val="222"/>
      </rPr>
      <t xml:space="preserve">ทางก้าวหน้า</t>
    </r>
    <r>
      <rPr>
        <b val="true"/>
        <sz val="16"/>
        <color rgb="FF000000"/>
        <rFont val="Angsana New"/>
        <family val="1"/>
      </rPr>
      <t xml:space="preserve">"  </t>
    </r>
    <r>
      <rPr>
        <b val="true"/>
        <sz val="16"/>
        <color rgb="FF000000"/>
        <rFont val="Arial"/>
        <family val="0"/>
        <charset val="222"/>
      </rPr>
      <t xml:space="preserve">ร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ร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บ้านโคกกุง  สพท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บร</t>
    </r>
    <r>
      <rPr>
        <b val="true"/>
        <sz val="16"/>
        <color rgb="FF000000"/>
        <rFont val="Angsana New"/>
        <family val="1"/>
      </rPr>
      <t xml:space="preserve">. 4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Angsana New"/>
        <family val="1"/>
      </rPr>
      <t xml:space="preserve">3   </t>
    </r>
    <r>
      <rPr>
        <b val="true"/>
        <sz val="16"/>
        <color rgb="FF000000"/>
        <rFont val="Arial"/>
        <family val="0"/>
        <charset val="222"/>
      </rPr>
      <t xml:space="preserve">ปีการศึกษา </t>
    </r>
    <r>
      <rPr>
        <b val="true"/>
        <sz val="16"/>
        <color rgb="FF000000"/>
        <rFont val="Angsana New"/>
        <family val="1"/>
      </rPr>
      <t xml:space="preserve">2553</t>
    </r>
  </si>
  <si>
    <t xml:space="preserve">เลขประชาชน</t>
  </si>
  <si>
    <t xml:space="preserve">ชื่อสกุล</t>
  </si>
  <si>
    <r>
      <rPr>
        <sz val="16"/>
        <color rgb="FF000000"/>
        <rFont val="Arial"/>
        <family val="0"/>
        <charset val="222"/>
      </rPr>
      <t xml:space="preserve">คะแนนได้ </t>
    </r>
    <r>
      <rPr>
        <sz val="16"/>
        <color rgb="FF000000"/>
        <rFont val="Angsana New"/>
        <family val="1"/>
      </rPr>
      <t xml:space="preserve">/ 50</t>
    </r>
  </si>
  <si>
    <t xml:space="preserve">คิดเป็นร้อยละ</t>
  </si>
  <si>
    <t xml:space="preserve">ลำดับที่</t>
  </si>
  <si>
    <t xml:space="preserve">หมายเหตุ</t>
  </si>
  <si>
    <t xml:space="preserve">2575</t>
  </si>
  <si>
    <t xml:space="preserve">1401500151437</t>
  </si>
  <si>
    <t xml:space="preserve">เด็กชายณรงค์ศักดิ์  พรมนอก</t>
  </si>
  <si>
    <t xml:space="preserve">ขาดสอบ</t>
  </si>
  <si>
    <t xml:space="preserve">2576</t>
  </si>
  <si>
    <t xml:space="preserve">1401500158814</t>
  </si>
  <si>
    <t xml:space="preserve">เด็กชายกฤษฎา  มุ่งไธสง</t>
  </si>
  <si>
    <t xml:space="preserve">2577</t>
  </si>
  <si>
    <t xml:space="preserve">1311300057543</t>
  </si>
  <si>
    <t xml:space="preserve">เด็กชายปริญญา  นอกตะแบก</t>
  </si>
  <si>
    <t xml:space="preserve">2578</t>
  </si>
  <si>
    <t xml:space="preserve">1311300057632</t>
  </si>
  <si>
    <t xml:space="preserve">เด็กชายสุพจน์  ผิวไธสง</t>
  </si>
  <si>
    <t xml:space="preserve">2579</t>
  </si>
  <si>
    <t xml:space="preserve">1409800278383</t>
  </si>
  <si>
    <t xml:space="preserve">เด็กชายสุริยะวงศ์  หมั่นอุตส่าห์</t>
  </si>
  <si>
    <t xml:space="preserve">2581</t>
  </si>
  <si>
    <t xml:space="preserve">1401500158148</t>
  </si>
  <si>
    <t xml:space="preserve">เด็กชายปรีชา  ผลไธสง</t>
  </si>
  <si>
    <t xml:space="preserve">2582</t>
  </si>
  <si>
    <t xml:space="preserve">1401500163559</t>
  </si>
  <si>
    <t xml:space="preserve">เด็กชายธวัชชัย  บุญสิทธิ์</t>
  </si>
  <si>
    <t xml:space="preserve">2585</t>
  </si>
  <si>
    <t xml:space="preserve">1419900481288</t>
  </si>
  <si>
    <t xml:space="preserve">เด็กชายธนายุทธ  กาญสวัสดิ์</t>
  </si>
  <si>
    <t xml:space="preserve">2586</t>
  </si>
  <si>
    <t xml:space="preserve">1410500161661</t>
  </si>
  <si>
    <t xml:space="preserve">เด็กชายอภิชาติ  ภายไธสง</t>
  </si>
  <si>
    <t xml:space="preserve">2587</t>
  </si>
  <si>
    <t xml:space="preserve">1100201043375</t>
  </si>
  <si>
    <t xml:space="preserve">เด็กชายเอกสิทธิ์  อุระ</t>
  </si>
  <si>
    <t xml:space="preserve">2588</t>
  </si>
  <si>
    <t xml:space="preserve">เด็กชายวัฒพล  กางไธสง</t>
  </si>
  <si>
    <t xml:space="preserve">2589</t>
  </si>
  <si>
    <t xml:space="preserve">1311300057110</t>
  </si>
  <si>
    <t xml:space="preserve">เด็กชายฉัตรชัย  เพ็งไธสง</t>
  </si>
  <si>
    <t xml:space="preserve">2590</t>
  </si>
  <si>
    <t xml:space="preserve">1319900453111</t>
  </si>
  <si>
    <t xml:space="preserve">เด็กชายรณฤทธิ์  สิทธิศรีจันทร์</t>
  </si>
  <si>
    <t xml:space="preserve">2591</t>
  </si>
  <si>
    <t xml:space="preserve">เด็กชายตระการ  หมวกไธสง</t>
  </si>
  <si>
    <t xml:space="preserve">2592</t>
  </si>
  <si>
    <t xml:space="preserve">เด็กชายสายฟ้า  แพงไธสง</t>
  </si>
  <si>
    <t xml:space="preserve">2593</t>
  </si>
  <si>
    <t xml:space="preserve">1103701817453</t>
  </si>
  <si>
    <t xml:space="preserve">เด็กชายวรวุฒิ  ปงกันคำ</t>
  </si>
  <si>
    <t xml:space="preserve">2594</t>
  </si>
  <si>
    <t xml:space="preserve">1409800274370</t>
  </si>
  <si>
    <t xml:space="preserve">เด็กชายภัทรศักดิ์  อาสานอก</t>
  </si>
  <si>
    <t xml:space="preserve">2596</t>
  </si>
  <si>
    <t xml:space="preserve">1409800294621</t>
  </si>
  <si>
    <t xml:space="preserve">เด็กหญิงอนันตญา  โมกไธสง</t>
  </si>
  <si>
    <t xml:space="preserve">2597</t>
  </si>
  <si>
    <t xml:space="preserve">เด็กหญิงดาลินี  แอบไธสง</t>
  </si>
  <si>
    <t xml:space="preserve">2598</t>
  </si>
  <si>
    <t xml:space="preserve">เด็กหญิงอัญชนา  รูปไธสง</t>
  </si>
  <si>
    <t xml:space="preserve">2599</t>
  </si>
  <si>
    <t xml:space="preserve">1401500164415</t>
  </si>
  <si>
    <t xml:space="preserve">เด็กหญิงสุพัตรา  นามเค้า</t>
  </si>
  <si>
    <t xml:space="preserve">2600</t>
  </si>
  <si>
    <t xml:space="preserve">1401500164857</t>
  </si>
  <si>
    <t xml:space="preserve">เด็กหญิงปราณี  มิ่งไธสง</t>
  </si>
  <si>
    <t xml:space="preserve">2603</t>
  </si>
  <si>
    <t xml:space="preserve">เด็กหญิงทิพรัตน์  ปุผาโต</t>
  </si>
  <si>
    <t xml:space="preserve">2605</t>
  </si>
  <si>
    <t xml:space="preserve">1401500154835</t>
  </si>
  <si>
    <t xml:space="preserve">เด็กหญิงบุญพิทักษ์  แพงไธสง</t>
  </si>
  <si>
    <t xml:space="preserve">2606</t>
  </si>
  <si>
    <t xml:space="preserve">1311300058665</t>
  </si>
  <si>
    <t xml:space="preserve">เด็กหญิงศิริมาศ  พรไธสง</t>
  </si>
  <si>
    <t xml:space="preserve">2609</t>
  </si>
  <si>
    <t xml:space="preserve">เด็กชายศุภกร  ปะทิเก</t>
  </si>
  <si>
    <t xml:space="preserve">เด็กชายชาญณรงค์  มูลไธสง</t>
  </si>
  <si>
    <t xml:space="preserve">เด็กชายคมสันต์  เมาไธสง</t>
  </si>
  <si>
    <t xml:space="preserve">เด็กชายวรพงษ์  เทียมทะนงค์</t>
  </si>
  <si>
    <t xml:space="preserve">เด็กชายเจริญ  ขวัญบุญคง</t>
  </si>
  <si>
    <t xml:space="preserve">เด็กหญิงวิมลรัตน์  มะณีแสง</t>
  </si>
  <si>
    <t xml:space="preserve">คะแนนเฉลี่ย</t>
  </si>
  <si>
    <r>
      <rPr>
        <b val="true"/>
        <sz val="16"/>
        <color rgb="FF000000"/>
        <rFont val="Arial"/>
        <family val="0"/>
        <charset val="222"/>
      </rPr>
      <t xml:space="preserve">    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9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กลุ่มสาระ ฯ </t>
    </r>
    <r>
      <rPr>
        <b val="true"/>
        <sz val="16"/>
        <color rgb="FF000000"/>
        <rFont val="TH SarabunPSK"/>
        <family val="2"/>
      </rPr>
      <t xml:space="preserve">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รายวิชา</t>
    </r>
    <r>
      <rPr>
        <b val="true"/>
        <sz val="16"/>
        <color rgb="FF000000"/>
        <rFont val="TH SarabunPSK"/>
        <family val="2"/>
      </rPr>
      <t xml:space="preserve">...............</t>
    </r>
  </si>
  <si>
    <r>
      <rPr>
        <b val="true"/>
        <sz val="16"/>
        <color rgb="FF000000"/>
        <rFont val="Arial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Arial"/>
        <family val="2"/>
      </rPr>
      <t xml:space="preserve">คะแนน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............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...........</t>
    </r>
    <r>
      <rPr>
        <b val="true"/>
        <sz val="16"/>
        <color rgb="FF000000"/>
        <rFont val="Arial"/>
        <family val="2"/>
      </rPr>
      <t xml:space="preserve">ข้อ   ส่งวิชาการ</t>
    </r>
  </si>
  <si>
    <r>
      <rPr>
        <b val="true"/>
        <sz val="16"/>
        <color rgb="FF000000"/>
        <rFont val="Arial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2"/>
      </rPr>
      <t xml:space="preserve">สกุล</t>
    </r>
  </si>
  <si>
    <r>
      <rPr>
        <b val="true"/>
        <sz val="16"/>
        <color rgb="FF000000"/>
        <rFont val="Arial"/>
        <family val="2"/>
      </rPr>
      <t xml:space="preserve">เวล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</si>
  <si>
    <r>
      <rPr>
        <b val="true"/>
        <sz val="16"/>
        <color rgb="FF000000"/>
        <rFont val="Arial"/>
        <family val="2"/>
      </rPr>
      <t xml:space="preserve">จำนวนตัวชี้วัดที่ได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</si>
  <si>
    <r>
      <rPr>
        <b val="true"/>
        <sz val="16"/>
        <color rgb="FF000000"/>
        <rFont val="Arial"/>
        <family val="2"/>
      </rPr>
      <t xml:space="preserve">คะแนนรวมที่ได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ตลอดภาค</t>
    </r>
  </si>
  <si>
    <t xml:space="preserve">ระดับผล</t>
  </si>
  <si>
    <t xml:space="preserve">เด็กชายอนุวัฒน์   สิทธิศรีจันทร์</t>
  </si>
  <si>
    <t xml:space="preserve">เด็กชายชาคริต   สมนาม</t>
  </si>
  <si>
    <t xml:space="preserve">เด็กชายเทิดไท   ปุ้มสีดา</t>
  </si>
  <si>
    <t xml:space="preserve">เด็กชายเจษฎา   อนุแสง</t>
  </si>
  <si>
    <t xml:space="preserve">เด็กชายภานุเดช   สิริศรีจันทร์</t>
  </si>
  <si>
    <t xml:space="preserve">เด็กชายทนง   บุผาลา</t>
  </si>
  <si>
    <t xml:space="preserve">ค่าเฉลี่ย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 </t>
    </r>
    <r>
      <rPr>
        <sz val="16"/>
        <rFont val="Arial"/>
        <family val="0"/>
        <charset val="222"/>
      </rPr>
      <t xml:space="preserve">ครูผู้สอน                 ลงชื่อ </t>
    </r>
    <r>
      <rPr>
        <sz val="16"/>
        <rFont val="TH SarabunPSK"/>
        <family val="2"/>
      </rPr>
      <t xml:space="preserve">........................................... </t>
    </r>
    <r>
      <rPr>
        <sz val="16"/>
        <rFont val="Arial"/>
        <family val="0"/>
        <charset val="222"/>
      </rPr>
      <t xml:space="preserve">ครูประจำชั้น</t>
    </r>
  </si>
  <si>
    <t xml:space="preserve">   (..........................................................)</t>
  </si>
  <si>
    <r>
      <rPr>
        <sz val="16"/>
        <rFont val="TH SarabunPSK"/>
        <family val="2"/>
      </rPr>
      <t xml:space="preserve">         (  </t>
    </r>
    <r>
      <rPr>
        <sz val="16"/>
        <rFont val="Arial"/>
        <family val="0"/>
        <charset val="222"/>
      </rPr>
      <t xml:space="preserve">นางสิริรัตน์  ดาราย้อย 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                 ลงชื่อ</t>
    </r>
    <r>
      <rPr>
        <sz val="16"/>
        <rFont val="TH SarabunPSK"/>
        <family val="2"/>
      </rPr>
      <t xml:space="preserve">..........................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sz val="16"/>
        <rFont val="TH SarabunPSK"/>
        <family val="2"/>
      </rPr>
      <t xml:space="preserve">  (  </t>
    </r>
    <r>
      <rPr>
        <sz val="16"/>
        <rFont val="Arial"/>
        <family val="0"/>
        <charset val="222"/>
      </rPr>
      <t xml:space="preserve">นางกรุณา  ยินดี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(  </t>
    </r>
    <r>
      <rPr>
        <sz val="16"/>
        <rFont val="Arial"/>
        <family val="0"/>
        <charset val="222"/>
      </rPr>
      <t xml:space="preserve">นายสมพร  แปไธสง </t>
    </r>
    <r>
      <rPr>
        <sz val="16"/>
        <rFont val="TH SarabunPSK"/>
        <family val="2"/>
      </rPr>
      <t xml:space="preserve">)</t>
    </r>
  </si>
  <si>
    <t xml:space="preserve">................./........................................./............................</t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9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ลุ่มสาระ ฯ </t>
    </r>
    <r>
      <rPr>
        <b val="true"/>
        <sz val="16"/>
        <color rgb="FF000000"/>
        <rFont val="TH SarabunPSK"/>
        <family val="2"/>
      </rPr>
      <t xml:space="preserve">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รายวิชา</t>
    </r>
    <r>
      <rPr>
        <b val="true"/>
        <sz val="16"/>
        <color rgb="FF000000"/>
        <rFont val="TH SarabunPSK"/>
        <family val="2"/>
      </rPr>
      <t xml:space="preserve">.................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............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...........</t>
    </r>
    <r>
      <rPr>
        <b val="true"/>
        <sz val="16"/>
        <color rgb="FF000000"/>
        <rFont val="Arial"/>
        <family val="2"/>
      </rPr>
      <t xml:space="preserve">ข้อ ส่งวิชาการ</t>
    </r>
  </si>
  <si>
    <t xml:space="preserve">เด็กหญิงวนิดา  เลินไธสง</t>
  </si>
  <si>
    <t xml:space="preserve">เด็กหญิงสุดารัตน์  เลินไธสง</t>
  </si>
  <si>
    <t xml:space="preserve">เด็กชายมินทดา   สีสิ่ว</t>
  </si>
  <si>
    <t xml:space="preserve">เด็กชายศุภกฤต   ดีแป้น</t>
  </si>
  <si>
    <t xml:space="preserve">เด็กหญิงน้ำทิพย์   ขันทะศิลา</t>
  </si>
  <si>
    <t xml:space="preserve">เด็กหญิงศศิประภา   แผ้วไธสง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ครูผู้สอน                          ลงชื่อ </t>
    </r>
    <r>
      <rPr>
        <sz val="16"/>
        <rFont val="TH SarabunPSK"/>
        <family val="2"/>
      </rPr>
      <t xml:space="preserve">.......................................... </t>
    </r>
    <r>
      <rPr>
        <sz val="16"/>
        <rFont val="Arial"/>
        <family val="0"/>
        <charset val="222"/>
      </rPr>
      <t xml:space="preserve">ครูประจำชั้น</t>
    </r>
  </si>
  <si>
    <t xml:space="preserve">      (......................................................)</t>
  </si>
  <si>
    <r>
      <rPr>
        <sz val="16"/>
        <rFont val="TH SarabunPSK"/>
        <family val="2"/>
      </rPr>
      <t xml:space="preserve">                   (  </t>
    </r>
    <r>
      <rPr>
        <sz val="16"/>
        <rFont val="Arial"/>
        <family val="0"/>
        <charset val="222"/>
      </rPr>
      <t xml:space="preserve">นางกรุณา  ยินดี 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       ลงชื่อ</t>
    </r>
    <r>
      <rPr>
        <sz val="16"/>
        <rFont val="TH SarabunPSK"/>
        <family val="2"/>
      </rPr>
      <t xml:space="preserve">.................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sz val="16"/>
        <rFont val="TH SarabunPSK"/>
        <family val="2"/>
      </rPr>
      <t xml:space="preserve">   (  </t>
    </r>
    <r>
      <rPr>
        <sz val="16"/>
        <rFont val="Arial"/>
        <family val="0"/>
        <charset val="222"/>
      </rPr>
      <t xml:space="preserve">นางกรุณา  ยินดี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( </t>
    </r>
    <r>
      <rPr>
        <sz val="16"/>
        <rFont val="Arial"/>
        <family val="0"/>
        <charset val="222"/>
      </rPr>
      <t xml:space="preserve">นายสมพร  แปไธสง </t>
    </r>
    <r>
      <rPr>
        <sz val="16"/>
        <rFont val="TH SarabunPSK"/>
        <family val="2"/>
      </rPr>
      <t xml:space="preserve">)</t>
    </r>
  </si>
  <si>
    <t xml:space="preserve">..................../......................................./............................</t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9  </t>
    </r>
    <r>
      <rPr>
        <b val="true"/>
        <sz val="16"/>
        <color rgb="FF000000"/>
        <rFont val="Arial"/>
        <family val="0"/>
        <charset val="222"/>
      </rPr>
      <t xml:space="preserve">ชั้นประถมศึกษาปีที่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Arial"/>
        <family val="0"/>
        <charset val="222"/>
      </rPr>
      <t xml:space="preserve">กลุ่มสาระฯ</t>
    </r>
    <r>
      <rPr>
        <b val="true"/>
        <sz val="16"/>
        <color rgb="FF000000"/>
        <rFont val="TH SarabunPSK"/>
        <family val="2"/>
      </rPr>
      <t xml:space="preserve">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รายวิชา</t>
    </r>
    <r>
      <rPr>
        <b val="true"/>
        <sz val="16"/>
        <color rgb="FF000000"/>
        <rFont val="TH SarabunPSK"/>
        <family val="2"/>
      </rPr>
      <t xml:space="preserve">.......................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5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............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...........</t>
    </r>
    <r>
      <rPr>
        <b val="true"/>
        <sz val="16"/>
        <color rgb="FF000000"/>
        <rFont val="Arial"/>
        <family val="2"/>
      </rPr>
      <t xml:space="preserve">ข้อ   ส่งวิชาการ</t>
    </r>
  </si>
  <si>
    <r>
      <rPr>
        <b val="true"/>
        <sz val="14"/>
        <color rgb="FF000000"/>
        <rFont val="Arial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2"/>
      </rPr>
      <t xml:space="preserve">สกุล</t>
    </r>
  </si>
  <si>
    <t xml:space="preserve">เด็กชายวรายุส  สีโนนสูง</t>
  </si>
  <si>
    <t xml:space="preserve">เด็กชายระพีภัทร  ชวดศรี</t>
  </si>
  <si>
    <t xml:space="preserve">เด็กชายอัครกร  จันทนงค์</t>
  </si>
  <si>
    <t xml:space="preserve">เด็กชายณัฐดนัย  เลินไธสง</t>
  </si>
  <si>
    <t xml:space="preserve">เด็กหญิงพัชราภรณ์ พูนไธสง</t>
  </si>
  <si>
    <t xml:space="preserve">เด็กหญิงสุจินดา  พรไธสง</t>
  </si>
  <si>
    <t xml:space="preserve">เด็กหญิงชมพูนุช  ศรีคุณ</t>
  </si>
  <si>
    <t xml:space="preserve">เด็กหญิงปริยากร  แพงไธสง</t>
  </si>
  <si>
    <t xml:space="preserve">เด็กหญิงอุมากร  ปริวันตัง</t>
  </si>
  <si>
    <t xml:space="preserve">เด็กหญิงสุชานรี  พรไธสง</t>
  </si>
  <si>
    <t xml:space="preserve">เด็กหญิงศตพร  ไชยเม็ง</t>
  </si>
  <si>
    <t xml:space="preserve">เด็กหญิงสุพิชญา  พรไธสง</t>
  </si>
  <si>
    <t xml:space="preserve">เด็กหญิงธาราทิพย์  บาลี</t>
  </si>
  <si>
    <t xml:space="preserve">เด็กชายศุภกานต์  ชวดศรี</t>
  </si>
  <si>
    <t xml:space="preserve">เด็กชายภูวดล  วงษ์ดา</t>
  </si>
  <si>
    <t xml:space="preserve">เด็กหญิงพิมพ์พิมล  สิงหาหล้า</t>
  </si>
  <si>
    <t xml:space="preserve">เด็กหญิงสโรชา  ดอนแก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 </t>
    </r>
    <r>
      <rPr>
        <sz val="16"/>
        <rFont val="Arial"/>
        <family val="0"/>
        <charset val="222"/>
      </rPr>
      <t xml:space="preserve">ครูผู้สอน                     ลงชื่อ </t>
    </r>
    <r>
      <rPr>
        <sz val="16"/>
        <rFont val="TH SarabunPSK"/>
        <family val="2"/>
      </rPr>
      <t xml:space="preserve">.......................................... </t>
    </r>
    <r>
      <rPr>
        <sz val="16"/>
        <rFont val="Arial"/>
        <family val="0"/>
        <charset val="222"/>
      </rPr>
      <t xml:space="preserve">ครูประจำชั้น</t>
    </r>
  </si>
  <si>
    <t xml:space="preserve">     (.....................................................)</t>
  </si>
  <si>
    <r>
      <rPr>
        <sz val="16"/>
        <rFont val="TH SarabunPSK"/>
        <family val="2"/>
      </rPr>
      <t xml:space="preserve">                (  </t>
    </r>
    <r>
      <rPr>
        <sz val="16"/>
        <rFont val="Arial"/>
        <family val="0"/>
        <charset val="222"/>
      </rPr>
      <t xml:space="preserve">นางสาวปิ่นนภา  อุทธา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        ลงชื่อ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sz val="16"/>
        <rFont val="TH SarabunPSK"/>
        <family val="2"/>
      </rPr>
      <t xml:space="preserve">(  </t>
    </r>
    <r>
      <rPr>
        <sz val="16"/>
        <rFont val="Arial"/>
        <family val="0"/>
        <charset val="222"/>
      </rPr>
      <t xml:space="preserve">นางกรุณา  ยินดี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(  </t>
    </r>
    <r>
      <rPr>
        <sz val="16"/>
        <rFont val="Arial"/>
        <family val="0"/>
        <charset val="222"/>
      </rPr>
      <t xml:space="preserve">นายสมพร  แปไธสง  </t>
    </r>
    <r>
      <rPr>
        <sz val="16"/>
        <rFont val="TH SarabunPSK"/>
        <family val="2"/>
      </rPr>
      <t xml:space="preserve">)</t>
    </r>
  </si>
  <si>
    <t xml:space="preserve">.............../..................................../.....................</t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9  </t>
    </r>
    <r>
      <rPr>
        <b val="true"/>
        <sz val="16"/>
        <color rgb="FF00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กลุ่มสาระ ฯ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รายวิชา</t>
    </r>
    <r>
      <rPr>
        <b val="true"/>
        <sz val="16"/>
        <color rgb="FF000000"/>
        <rFont val="TH SarabunPSK"/>
        <family val="2"/>
      </rPr>
      <t xml:space="preserve">...................</t>
    </r>
  </si>
  <si>
    <t xml:space="preserve">เด็กหญิงเมทนี  บุบผาอินทร์</t>
  </si>
  <si>
    <t xml:space="preserve">เด็กชายกิตติ  ชำนาญคง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 </t>
    </r>
    <r>
      <rPr>
        <sz val="16"/>
        <rFont val="Arial"/>
        <family val="0"/>
        <charset val="222"/>
      </rPr>
      <t xml:space="preserve">ครูผู้สอน               ลงชื่อ </t>
    </r>
    <r>
      <rPr>
        <sz val="16"/>
        <rFont val="TH SarabunPSK"/>
        <family val="2"/>
      </rPr>
      <t xml:space="preserve">............................................... </t>
    </r>
    <r>
      <rPr>
        <sz val="16"/>
        <rFont val="Arial"/>
        <family val="0"/>
        <charset val="222"/>
      </rPr>
      <t xml:space="preserve">ครูประจำชั้น</t>
    </r>
  </si>
  <si>
    <t xml:space="preserve">     (.......................................................)</t>
  </si>
  <si>
    <r>
      <rPr>
        <sz val="16"/>
        <rFont val="TH SarabunPSK"/>
        <family val="2"/>
      </rPr>
      <t xml:space="preserve">            ( </t>
    </r>
    <r>
      <rPr>
        <sz val="16"/>
        <rFont val="Arial"/>
        <family val="0"/>
        <charset val="222"/>
      </rPr>
      <t xml:space="preserve">นางธันยาภรณ์  ผ่านสำแด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  ลงชื่อ</t>
    </r>
    <r>
      <rPr>
        <sz val="16"/>
        <rFont val="TH SarabunPSK"/>
        <family val="2"/>
      </rPr>
      <t xml:space="preserve">..........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sz val="16"/>
        <rFont val="TH SarabunPSK"/>
        <family val="2"/>
      </rPr>
      <t xml:space="preserve">(  </t>
    </r>
    <r>
      <rPr>
        <sz val="16"/>
        <rFont val="Arial"/>
        <family val="0"/>
        <charset val="222"/>
      </rPr>
      <t xml:space="preserve">นางกรุณา  ยินดี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( </t>
    </r>
    <r>
      <rPr>
        <sz val="16"/>
        <rFont val="Arial"/>
        <family val="0"/>
        <charset val="222"/>
      </rPr>
      <t xml:space="preserve">นายสมพร  แปไธสง </t>
    </r>
    <r>
      <rPr>
        <sz val="16"/>
        <rFont val="TH SarabunPSK"/>
        <family val="2"/>
      </rPr>
      <t xml:space="preserve">)</t>
    </r>
  </si>
  <si>
    <t xml:space="preserve">.............../..................................../.............................</t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9  </t>
    </r>
    <r>
      <rPr>
        <b val="true"/>
        <sz val="16"/>
        <color rgb="FF000000"/>
        <rFont val="Arial"/>
        <family val="0"/>
        <charset val="222"/>
      </rPr>
      <t xml:space="preserve">ชั้นประถมศึกษาปีที่ 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Arial"/>
        <family val="0"/>
        <charset val="222"/>
      </rPr>
      <t xml:space="preserve">กลุ่มสาระ ฯ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รายวิชา</t>
    </r>
    <r>
      <rPr>
        <b val="true"/>
        <sz val="16"/>
        <color rgb="FF000000"/>
        <rFont val="TH SarabunPSK"/>
        <family val="2"/>
      </rPr>
      <t xml:space="preserve">...................</t>
    </r>
  </si>
  <si>
    <r>
      <rPr>
        <b val="true"/>
        <sz val="16"/>
        <color rgb="FF000000"/>
        <rFont val="Arial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............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...........</t>
    </r>
    <r>
      <rPr>
        <b val="true"/>
        <sz val="16"/>
        <color rgb="FF000000"/>
        <rFont val="Arial"/>
        <family val="2"/>
      </rPr>
      <t xml:space="preserve">ข้อ   ส่งวิชาการ</t>
    </r>
  </si>
  <si>
    <t xml:space="preserve">เด็กชายปฐมพร  จันทร์ขาม</t>
  </si>
  <si>
    <t xml:space="preserve">เด็กชายธีระวัตน์  สิงหาอาจ</t>
  </si>
  <si>
    <t xml:space="preserve">เด็กชายธีรภัทร  หมั่นอุตส่าห์</t>
  </si>
  <si>
    <t xml:space="preserve">เด็กชายกฤษกร  ยุ่มไธสง</t>
  </si>
  <si>
    <t xml:space="preserve">เด็กชายณัฐพงศ์  หมั่นอุตส่าห์</t>
  </si>
  <si>
    <t xml:space="preserve">เด็กหญิงชุติกาญจน์  ลอองเอก</t>
  </si>
  <si>
    <t xml:space="preserve">เด็กหญิงปภัสสร  ประเมศรี</t>
  </si>
  <si>
    <t xml:space="preserve">เด็กหญิงเกศสุดา  การมิ่ง</t>
  </si>
  <si>
    <t xml:space="preserve">เด็กหญิงศิรภัสสร  นัดไธสง</t>
  </si>
  <si>
    <t xml:space="preserve">เด็กหญิงปาริฉัตร  ประทุมเหง้า</t>
  </si>
  <si>
    <t xml:space="preserve">เด็กหญิงจอยสุธิมา  สิริศรีจันทร์</t>
  </si>
  <si>
    <t xml:space="preserve">เด็กชายปิยะชัย  หลงทวีป</t>
  </si>
  <si>
    <t xml:space="preserve">เด็กหญิงจันทร์จิราพร  คำพมัย</t>
  </si>
  <si>
    <t xml:space="preserve">เด็กหญิงสโรชา  บาลไธสง</t>
  </si>
  <si>
    <t xml:space="preserve">เด็กหญิงสุพัตรา  วงษ์ดา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 </t>
    </r>
    <r>
      <rPr>
        <sz val="16"/>
        <rFont val="Arial"/>
        <family val="0"/>
        <charset val="222"/>
      </rPr>
      <t xml:space="preserve">ครูผู้สอน                   ลงชื่อ </t>
    </r>
    <r>
      <rPr>
        <sz val="16"/>
        <rFont val="TH SarabunPSK"/>
        <family val="2"/>
      </rPr>
      <t xml:space="preserve">............................................... 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rFont val="TH SarabunPSK"/>
        <family val="2"/>
      </rPr>
      <t xml:space="preserve">               (  </t>
    </r>
    <r>
      <rPr>
        <sz val="16"/>
        <rFont val="Arial"/>
        <family val="0"/>
        <charset val="222"/>
      </rPr>
      <t xml:space="preserve">นางสาวเพ็ญภรณ์  ลิไธสง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     ลงชื่อ</t>
    </r>
    <r>
      <rPr>
        <sz val="16"/>
        <rFont val="TH SarabunPSK"/>
        <family val="2"/>
      </rPr>
      <t xml:space="preserve">..........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sz val="16"/>
        <rFont val="TH SarabunPSK"/>
        <family val="2"/>
      </rPr>
      <t xml:space="preserve">               ( </t>
    </r>
    <r>
      <rPr>
        <sz val="16"/>
        <rFont val="Arial"/>
        <family val="0"/>
        <charset val="222"/>
      </rPr>
      <t xml:space="preserve">นายสมพร  แปไธสง 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9  </t>
    </r>
    <r>
      <rPr>
        <b val="true"/>
        <sz val="16"/>
        <color rgb="FF00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ลุ่มสาระ ฯ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รายวิชา</t>
    </r>
    <r>
      <rPr>
        <b val="true"/>
        <sz val="16"/>
        <color rgb="FF000000"/>
        <rFont val="TH SarabunPSK"/>
        <family val="2"/>
      </rPr>
      <t xml:space="preserve">...................</t>
    </r>
  </si>
  <si>
    <t xml:space="preserve">เด็กชายนฤเบศร์   การมิ่ง</t>
  </si>
  <si>
    <t xml:space="preserve">เด็กชายรัฐวัตร   อาสานอก</t>
  </si>
  <si>
    <t xml:space="preserve">เด็กชายมงคลชัย   ชาวสวน</t>
  </si>
  <si>
    <t xml:space="preserve">เด็กชายสิรวิชญ์   โมดาคำ</t>
  </si>
  <si>
    <t xml:space="preserve">เด็กหญิงณัฐริกา   วรรณวิจิตร</t>
  </si>
  <si>
    <t xml:space="preserve">เด็กหญิงนุชชลา   พิมพ์สาร</t>
  </si>
  <si>
    <t xml:space="preserve">เด็กหญิงวันวิสา   เลิมชัย</t>
  </si>
  <si>
    <t xml:space="preserve">เด็กหญิงทัตพร   เชาว์ไวยย์</t>
  </si>
  <si>
    <t xml:space="preserve">เด็กหญิงกรรณิกา   แพนไธสง</t>
  </si>
  <si>
    <t xml:space="preserve">เด็กหญิงสุตาภัทร   สารวิถี</t>
  </si>
  <si>
    <t xml:space="preserve">เด็กหญิงกรผกา   โพธิขำ</t>
  </si>
  <si>
    <t xml:space="preserve">เด็กหญิงทิพญาพร   โมกไธสง</t>
  </si>
  <si>
    <t xml:space="preserve">เด็กหญิงจันจิรา   โมกไธสง</t>
  </si>
  <si>
    <t xml:space="preserve">เด็กชายกสิวัฒน์  จันทะเขตต์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 </t>
    </r>
    <r>
      <rPr>
        <sz val="16"/>
        <rFont val="Arial"/>
        <family val="0"/>
        <charset val="222"/>
      </rPr>
      <t xml:space="preserve">ครูผู้สอน                ลงชื่อ </t>
    </r>
    <r>
      <rPr>
        <sz val="16"/>
        <rFont val="TH SarabunPSK"/>
        <family val="2"/>
      </rPr>
      <t xml:space="preserve">................................................... 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rFont val="TH SarabunPSK"/>
        <family val="2"/>
      </rPr>
      <t xml:space="preserve">               ( </t>
    </r>
    <r>
      <rPr>
        <sz val="16"/>
        <rFont val="Arial"/>
        <family val="0"/>
        <charset val="222"/>
      </rPr>
      <t xml:space="preserve">นางอมรรัตน์  ปุริตังสันโต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  ลงชื่อ</t>
    </r>
    <r>
      <rPr>
        <sz val="16"/>
        <rFont val="TH SarabunPSK"/>
        <family val="2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9  </t>
    </r>
    <r>
      <rPr>
        <b val="true"/>
        <sz val="16"/>
        <color rgb="FF00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กลุ่มสาระ ฯ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รายวิชา</t>
    </r>
    <r>
      <rPr>
        <b val="true"/>
        <sz val="16"/>
        <color rgb="FF000000"/>
        <rFont val="TH SarabunPSK"/>
        <family val="2"/>
      </rPr>
      <t xml:space="preserve">...................</t>
    </r>
  </si>
  <si>
    <t xml:space="preserve">เด็กหญิงอภิญญา  บุผามะโล</t>
  </si>
  <si>
    <t xml:space="preserve">เด็กชายพณิชกร  ประสาระเอ</t>
  </si>
  <si>
    <t xml:space="preserve">เด็กชายนภัสกร  ภายไธสง</t>
  </si>
  <si>
    <t xml:space="preserve">เด็กชายพีรพล  อาจสมัย</t>
  </si>
  <si>
    <t xml:space="preserve">เด็กชายภูรินท์  เฉลิมชัย</t>
  </si>
  <si>
    <t xml:space="preserve">เด็กชายศรัณย์  ผึ่งไธสง</t>
  </si>
  <si>
    <t xml:space="preserve">เด็กชายปรวิก  เลินไธสง</t>
  </si>
  <si>
    <t xml:space="preserve">เด็กหญิงณิชา  ม่วงนิล</t>
  </si>
  <si>
    <t xml:space="preserve">เด็กหญิงอินทิรา  แพงไธสง</t>
  </si>
  <si>
    <t xml:space="preserve">เด็กหญิงนันท์ธิญา  ญาติไธสง</t>
  </si>
  <si>
    <t xml:space="preserve">เด็กหญิงชลธิชา  พิศักดิ์</t>
  </si>
  <si>
    <t xml:space="preserve">เด็กหญิงอุษามณี  โมกไธสง</t>
  </si>
  <si>
    <t xml:space="preserve">เด็กหญิงธัญวรัตน์  พิมพรพิรม</t>
  </si>
  <si>
    <t xml:space="preserve">เด็กหญิงขนิษฐา  สัมฤทธิ์</t>
  </si>
  <si>
    <t xml:space="preserve">เด็กหญิงปาริชาติ  ศรีไชยบาล</t>
  </si>
  <si>
    <t xml:space="preserve">เด็กหญิงวริสรา  ด้ายกลาง</t>
  </si>
  <si>
    <t xml:space="preserve">เด็กชายนันตศักดิ์  เชือกรัมย์</t>
  </si>
  <si>
    <t xml:space="preserve">เด็กชายณัฐภัทร  ยินดี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 </t>
    </r>
    <r>
      <rPr>
        <sz val="16"/>
        <rFont val="Arial"/>
        <family val="0"/>
        <charset val="222"/>
      </rPr>
      <t xml:space="preserve">ครูผู้สอน                  ลงชื่อ </t>
    </r>
    <r>
      <rPr>
        <sz val="16"/>
        <rFont val="TH SarabunPSK"/>
        <family val="2"/>
      </rPr>
      <t xml:space="preserve">............................................ 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rFont val="TH SarabunPSK"/>
        <family val="2"/>
      </rPr>
      <t xml:space="preserve">               ( </t>
    </r>
    <r>
      <rPr>
        <sz val="16"/>
        <rFont val="Arial"/>
        <family val="0"/>
        <charset val="222"/>
      </rPr>
      <t xml:space="preserve">นางสายพิน  ของเลิศ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    ลงชื่อ</t>
    </r>
    <r>
      <rPr>
        <sz val="16"/>
        <rFont val="TH SarabunPSK"/>
        <family val="2"/>
      </rPr>
      <t xml:space="preserve">............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9  </t>
    </r>
    <r>
      <rPr>
        <b val="true"/>
        <sz val="16"/>
        <color rgb="FF00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กลุ่มสาระ ฯ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รายวิชา</t>
    </r>
    <r>
      <rPr>
        <b val="true"/>
        <sz val="16"/>
        <color rgb="FF000000"/>
        <rFont val="TH SarabunPSK"/>
        <family val="2"/>
      </rPr>
      <t xml:space="preserve">...................</t>
    </r>
  </si>
  <si>
    <t xml:space="preserve">เด็กหญิงอภิสุดา  เยี่ยมไธสง</t>
  </si>
  <si>
    <t xml:space="preserve">เด็กชายธีรวัชร์  พรมไธสง</t>
  </si>
  <si>
    <t xml:space="preserve">เด็กชายปณิธาน  ประทุมคำ</t>
  </si>
  <si>
    <t xml:space="preserve">เด็กชายรัฐนนท์ จันทร์เติม</t>
  </si>
  <si>
    <t xml:space="preserve">เด็กชายสิทธิศักดิ์ สิทธิศรีจันทร์</t>
  </si>
  <si>
    <t xml:space="preserve">เด็กชายโสภณ  จันทร์ศรี</t>
  </si>
  <si>
    <t xml:space="preserve">เด็กชายจักรภัทร  พินไธสง</t>
  </si>
  <si>
    <t xml:space="preserve">เด็กชายสุรชาติ  ดีเลิด</t>
  </si>
  <si>
    <t xml:space="preserve">เด็กชายวิทยา พรไธสง</t>
  </si>
  <si>
    <t xml:space="preserve">เด็กชายวชิรวิทย์  เทียมทะนงค์</t>
  </si>
  <si>
    <t xml:space="preserve">เด็กชายชนกชล  รินไธสง</t>
  </si>
  <si>
    <t xml:space="preserve">เด็กชายณัฐภูมิ โมกไธสง</t>
  </si>
  <si>
    <t xml:space="preserve">เด็กชายณัฐชนน สีขอน</t>
  </si>
  <si>
    <t xml:space="preserve">เด็กหญิงจิรัชญา เทียมนาก</t>
  </si>
  <si>
    <t xml:space="preserve">เด็กหญิงพรพรม แสงโชติ</t>
  </si>
  <si>
    <t xml:space="preserve">เด็กหญิงปาลิตา  คำมะประณี</t>
  </si>
  <si>
    <t xml:space="preserve">เด็กหญิงณัฐณิชา แวมประชา</t>
  </si>
  <si>
    <t xml:space="preserve">เด็กหญิงอัญชลิการ์ กุลวงษ์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 </t>
    </r>
    <r>
      <rPr>
        <sz val="16"/>
        <rFont val="Arial"/>
        <family val="0"/>
        <charset val="222"/>
      </rPr>
      <t xml:space="preserve">ครูผู้สอน               ลงชื่อ </t>
    </r>
    <r>
      <rPr>
        <sz val="16"/>
        <rFont val="TH SarabunPSK"/>
        <family val="2"/>
      </rPr>
      <t xml:space="preserve">................................................. 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rFont val="TH SarabunPSK"/>
        <family val="2"/>
      </rPr>
      <t xml:space="preserve">               ( </t>
    </r>
    <r>
      <rPr>
        <sz val="16"/>
        <rFont val="Arial"/>
        <family val="0"/>
        <charset val="222"/>
      </rPr>
      <t xml:space="preserve">นางฉวีวรรณ  เจริญสุข 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   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9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กลุ่มสาระ ฯ </t>
    </r>
    <r>
      <rPr>
        <b val="true"/>
        <sz val="16"/>
        <color rgb="FF000000"/>
        <rFont val="TH SarabunPSK"/>
        <family val="2"/>
      </rPr>
      <t xml:space="preserve">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รายวิชา</t>
    </r>
    <r>
      <rPr>
        <b val="true"/>
        <sz val="16"/>
        <color rgb="FF000000"/>
        <rFont val="TH SarabunPSK"/>
        <family val="2"/>
      </rPr>
      <t xml:space="preserve">...............</t>
    </r>
  </si>
  <si>
    <r>
      <rPr>
        <b val="true"/>
        <sz val="16"/>
        <color rgb="FF000000"/>
        <rFont val="Arial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............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...........</t>
    </r>
    <r>
      <rPr>
        <b val="true"/>
        <sz val="16"/>
        <color rgb="FF000000"/>
        <rFont val="Arial"/>
        <family val="2"/>
      </rPr>
      <t xml:space="preserve">ข้อ   ส่งวิชาการ</t>
    </r>
  </si>
  <si>
    <t xml:space="preserve">เด็กชายธีรวัฒน์   นาสงวน</t>
  </si>
  <si>
    <t xml:space="preserve">เด็กชายชานนท์  ปุเรตัง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 </t>
    </r>
    <r>
      <rPr>
        <sz val="16"/>
        <rFont val="Arial"/>
        <family val="0"/>
        <charset val="222"/>
      </rPr>
      <t xml:space="preserve">ครูผู้สอน                      ลงชื่อ </t>
    </r>
    <r>
      <rPr>
        <sz val="16"/>
        <rFont val="TH SarabunPSK"/>
        <family val="2"/>
      </rPr>
      <t xml:space="preserve">................................................. </t>
    </r>
    <r>
      <rPr>
        <sz val="16"/>
        <rFont val="Arial"/>
        <family val="0"/>
        <charset val="222"/>
      </rPr>
      <t xml:space="preserve">ครูประจำชั้น</t>
    </r>
  </si>
  <si>
    <t xml:space="preserve">    (..........................................................)</t>
  </si>
  <si>
    <r>
      <rPr>
        <sz val="16"/>
        <rFont val="TH SarabunPSK"/>
        <family val="2"/>
      </rPr>
      <t xml:space="preserve">             (  </t>
    </r>
    <r>
      <rPr>
        <sz val="16"/>
        <rFont val="Arial"/>
        <family val="0"/>
        <charset val="222"/>
      </rPr>
      <t xml:space="preserve">นางสาวขวัญฤทัย  ปัดไธสง 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                       ลงชื่อ</t>
    </r>
    <r>
      <rPr>
        <sz val="16"/>
        <rFont val="TH SarabunPSK"/>
        <family val="2"/>
      </rPr>
      <t xml:space="preserve">..........................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sz val="16"/>
        <rFont val="Arial"/>
        <family val="0"/>
        <charset val="222"/>
      </rPr>
      <t xml:space="preserve">  นางกรุณา  ยินดี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(  </t>
    </r>
    <r>
      <rPr>
        <sz val="16"/>
        <rFont val="Arial"/>
        <family val="0"/>
        <charset val="222"/>
      </rPr>
      <t xml:space="preserve">นายสมพร  แปไธสง </t>
    </r>
    <r>
      <rPr>
        <sz val="16"/>
        <rFont val="TH SarabunPSK"/>
        <family val="2"/>
      </rPr>
      <t xml:space="preserve">)</t>
    </r>
  </si>
  <si>
    <t xml:space="preserve">            ................./........................................./............................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ครูผู้สอน            ลงชื่อ </t>
    </r>
    <r>
      <rPr>
        <sz val="16"/>
        <rFont val="TH SarabunPSK"/>
        <family val="2"/>
      </rPr>
      <t xml:space="preserve">................................. </t>
    </r>
    <r>
      <rPr>
        <sz val="16"/>
        <rFont val="Arial"/>
        <family val="0"/>
        <charset val="222"/>
      </rPr>
      <t xml:space="preserve">ครูประจำชั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ที่ปรึกษา</t>
    </r>
  </si>
  <si>
    <r>
      <rPr>
        <sz val="16"/>
        <rFont val="TH SarabunPSK"/>
        <family val="2"/>
      </rPr>
      <t xml:space="preserve">         (  </t>
    </r>
    <r>
      <rPr>
        <sz val="16"/>
        <rFont val="Arial"/>
        <family val="0"/>
        <charset val="222"/>
      </rPr>
      <t xml:space="preserve">นางกรุณา  ยินดี 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ลงชื่อ</t>
    </r>
    <r>
      <rPr>
        <sz val="16"/>
        <rFont val="TH SarabunPSK"/>
        <family val="2"/>
      </rPr>
      <t xml:space="preserve">.................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sz val="16"/>
        <rFont val="TH SarabunPSK"/>
        <family val="2"/>
      </rPr>
      <t xml:space="preserve">              ( </t>
    </r>
    <r>
      <rPr>
        <sz val="16"/>
        <rFont val="Arial"/>
        <family val="0"/>
        <charset val="222"/>
      </rPr>
      <t xml:space="preserve">นายสมพร  แปไธสง 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7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คณิตศาสตร์  รายวิชาเพิ่มเติม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r>
      <rPr>
        <b val="true"/>
        <sz val="16"/>
        <color rgb="FF000000"/>
        <rFont val="Arial"/>
        <family val="2"/>
      </rPr>
      <t xml:space="preserve">เวล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</si>
  <si>
    <r>
      <rPr>
        <b val="true"/>
        <sz val="16"/>
        <color rgb="FF000000"/>
        <rFont val="Arial"/>
        <family val="2"/>
      </rPr>
      <t xml:space="preserve">จำนวนตัวชี้วัดที่ได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</t>
    </r>
  </si>
  <si>
    <t xml:space="preserve">คะแนนรวมที่ได้</t>
  </si>
  <si>
    <t xml:space="preserve">เด็กชายปรวิทย์  โมกไธสง</t>
  </si>
  <si>
    <t xml:space="preserve">เด็กหญิงอภิสรา   พุงไธสง</t>
  </si>
  <si>
    <t xml:space="preserve">เด็กหญิงสุนิษา   แผ่วไธสง</t>
  </si>
  <si>
    <t xml:space="preserve">เด็กหญิงนิตยา   พวงไธสง</t>
  </si>
  <si>
    <t xml:space="preserve">เด็กหญิงปริยาภัทร   สิทธิศร</t>
  </si>
  <si>
    <t xml:space="preserve">เด็กหญิงมุจลินทร์   เนียนไธสง</t>
  </si>
  <si>
    <t xml:space="preserve">เด็กชายธนากร   เหมือยไธสง</t>
  </si>
  <si>
    <t xml:space="preserve">เด็กชายพิตตินันท์   นรจันทร์</t>
  </si>
  <si>
    <t xml:space="preserve">เด็กชายกฤตภาส   แพนไธสง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 </t>
    </r>
    <r>
      <rPr>
        <sz val="16"/>
        <rFont val="Arial"/>
        <family val="0"/>
        <charset val="222"/>
      </rPr>
      <t xml:space="preserve">ครูประจำกลุ่มสาระฯ    ลงชื่อ </t>
    </r>
    <r>
      <rPr>
        <sz val="16"/>
        <rFont val="TH SarabunPSK"/>
        <family val="2"/>
      </rPr>
      <t xml:space="preserve">............................................. </t>
    </r>
    <r>
      <rPr>
        <sz val="16"/>
        <rFont val="Arial"/>
        <family val="0"/>
        <charset val="222"/>
      </rPr>
      <t xml:space="preserve">ครูประจำชั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ที่ปรึกษา</t>
    </r>
  </si>
  <si>
    <r>
      <rPr>
        <sz val="16"/>
        <rFont val="TH SarabunPSK"/>
        <family val="2"/>
      </rPr>
      <t xml:space="preserve">      (  </t>
    </r>
    <r>
      <rPr>
        <sz val="16"/>
        <rFont val="Arial"/>
        <family val="0"/>
        <charset val="222"/>
      </rPr>
      <t xml:space="preserve">นางกรุณา  ยินดี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(  </t>
    </r>
    <r>
      <rPr>
        <sz val="16"/>
        <rFont val="Arial"/>
        <family val="0"/>
        <charset val="222"/>
      </rPr>
      <t xml:space="preserve">นางสิริรัตน์  ดาราย้อย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ลงชื่อ</t>
    </r>
    <r>
      <rPr>
        <sz val="16"/>
        <rFont val="TH SarabunPSK"/>
        <family val="2"/>
      </rPr>
      <t xml:space="preserve">............................................... </t>
    </r>
    <r>
      <rPr>
        <sz val="16"/>
        <rFont val="Arial"/>
        <family val="0"/>
        <charset val="222"/>
      </rPr>
      <t xml:space="preserve">ผู้บริหาร</t>
    </r>
  </si>
  <si>
    <r>
      <rPr>
        <sz val="16"/>
        <rFont val="TH SarabunPSK"/>
        <family val="2"/>
      </rPr>
      <t xml:space="preserve">      ( </t>
    </r>
    <r>
      <rPr>
        <sz val="16"/>
        <rFont val="Arial"/>
        <family val="0"/>
        <charset val="222"/>
      </rPr>
      <t xml:space="preserve">นายสมพร  แปไธสง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10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7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คณิตศาสตร์ รายวิชาเพิ่มเติม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t xml:space="preserve">เด็กชายศักดิ์พล  โมกไธสง</t>
  </si>
  <si>
    <t xml:space="preserve">เด็กชายอนุวัฒน์   วรรณวิจิตร</t>
  </si>
  <si>
    <t xml:space="preserve">เด็กชายธวัช  จันปัญญา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 </t>
    </r>
    <r>
      <rPr>
        <sz val="16"/>
        <rFont val="Arial"/>
        <family val="0"/>
        <charset val="222"/>
      </rPr>
      <t xml:space="preserve">ครูประจำกลุ่มสาระ ลงชื่อ </t>
    </r>
    <r>
      <rPr>
        <sz val="16"/>
        <rFont val="TH SarabunPSK"/>
        <family val="2"/>
      </rPr>
      <t xml:space="preserve">....................................................... </t>
    </r>
    <r>
      <rPr>
        <sz val="16"/>
        <rFont val="Arial"/>
        <family val="0"/>
        <charset val="222"/>
      </rPr>
      <t xml:space="preserve">ครูประจำชั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ที่ปรึกษา</t>
    </r>
  </si>
  <si>
    <r>
      <rPr>
        <sz val="16"/>
        <rFont val="TH SarabunPSK"/>
        <family val="2"/>
      </rPr>
      <t xml:space="preserve">            (  </t>
    </r>
    <r>
      <rPr>
        <sz val="16"/>
        <rFont val="Arial"/>
        <family val="0"/>
        <charset val="222"/>
      </rPr>
      <t xml:space="preserve">นางกรุณา  ยินดี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(  </t>
    </r>
    <r>
      <rPr>
        <sz val="16"/>
        <rFont val="Arial"/>
        <family val="0"/>
        <charset val="222"/>
      </rPr>
      <t xml:space="preserve">นางสาวปทิตตา  บุตรวงษ์ 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   ลงชื่อ</t>
    </r>
    <r>
      <rPr>
        <sz val="16"/>
        <rFont val="TH SarabunPSK"/>
        <family val="2"/>
      </rPr>
      <t xml:space="preserve">.................................................. </t>
    </r>
    <r>
      <rPr>
        <sz val="16"/>
        <rFont val="Arial"/>
        <family val="0"/>
        <charset val="222"/>
      </rPr>
      <t xml:space="preserve">ผู้บริหาร</t>
    </r>
  </si>
  <si>
    <r>
      <rPr>
        <sz val="16"/>
        <rFont val="TH SarabunPSK"/>
        <family val="2"/>
      </rPr>
      <t xml:space="preserve">            (  </t>
    </r>
    <r>
      <rPr>
        <sz val="16"/>
        <rFont val="Arial"/>
        <family val="0"/>
        <charset val="222"/>
      </rPr>
      <t xml:space="preserve">นางกรุณา  ยินดี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( </t>
    </r>
    <r>
      <rPr>
        <sz val="16"/>
        <rFont val="Arial"/>
        <family val="0"/>
        <charset val="222"/>
      </rPr>
      <t xml:space="preserve">นายสมพร  แปไธสง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10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7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คณิตศาสตร์  รายวิชาพื้นฐาน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 </t>
    </r>
    <r>
      <rPr>
        <b val="true"/>
        <sz val="16"/>
        <color rgb="FF000000"/>
        <rFont val="TH SarabunPSK"/>
        <family val="2"/>
      </rPr>
      <t xml:space="preserve">6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ฝ่ายวิชาการ              ลงชื่อ</t>
    </r>
    <r>
      <rPr>
        <sz val="16"/>
        <rFont val="TH SarabunPSK"/>
        <family val="2"/>
      </rPr>
      <t xml:space="preserve">.............................................. </t>
    </r>
    <r>
      <rPr>
        <sz val="16"/>
        <rFont val="Arial"/>
        <family val="0"/>
        <charset val="222"/>
      </rPr>
      <t xml:space="preserve">ผู้บริหาร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7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ภาษาไทย  รายวิชาพื้นฐาน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 </t>
    </r>
    <r>
      <rPr>
        <sz val="16"/>
        <rFont val="Arial"/>
        <family val="0"/>
        <charset val="222"/>
      </rPr>
      <t xml:space="preserve">ครูประจำกลุ่มสาระฯ    ลงชื่อ </t>
    </r>
    <r>
      <rPr>
        <sz val="16"/>
        <rFont val="TH SarabunPSK"/>
        <family val="2"/>
      </rPr>
      <t xml:space="preserve">.............................................. </t>
    </r>
    <r>
      <rPr>
        <sz val="16"/>
        <rFont val="Arial"/>
        <family val="0"/>
        <charset val="222"/>
      </rPr>
      <t xml:space="preserve">ครูประจำชั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ที่ปรึกษา</t>
    </r>
  </si>
  <si>
    <r>
      <rPr>
        <sz val="16"/>
        <rFont val="TH SarabunPSK"/>
        <family val="2"/>
      </rPr>
      <t xml:space="preserve">   (  </t>
    </r>
    <r>
      <rPr>
        <sz val="16"/>
        <rFont val="Arial"/>
        <family val="0"/>
        <charset val="222"/>
      </rPr>
      <t xml:space="preserve">นางสิรัตน์  ดาราย้อย 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7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คณิตศาสตร์ รายวิชาพื้นฐาน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r>
      <rPr>
        <sz val="16"/>
        <rFont val="TH SarabunPSK"/>
        <family val="2"/>
      </rPr>
      <t xml:space="preserve">     (  </t>
    </r>
    <r>
      <rPr>
        <sz val="16"/>
        <rFont val="Arial"/>
        <family val="0"/>
        <charset val="222"/>
      </rPr>
      <t xml:space="preserve">นางสาวปทิตตา  บุตรวงษ์ 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1/2557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ภาษาไทย  รายวิชาพื้นฐาน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r>
      <rPr>
        <b val="true"/>
        <sz val="16"/>
        <rFont val="Arial"/>
        <family val="0"/>
        <charset val="222"/>
      </rPr>
      <t xml:space="preserve">ใบแจ้งผลการเรียน  ระดับชั้นมัธยมศึกษาปี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ชื่อ นายวิทวัช  สกุล   สัมฤทธิ์         เลข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53                 </t>
    </r>
  </si>
  <si>
    <r>
      <rPr>
        <b val="true"/>
        <sz val="16"/>
        <rFont val="Arial"/>
        <family val="0"/>
        <charset val="222"/>
      </rPr>
      <t xml:space="preserve">ชื่อ นายรัฐกานต์  สกุล  พลคำเดช         เลข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55                </t>
    </r>
  </si>
  <si>
    <t xml:space="preserve">รหัสวิชา</t>
  </si>
  <si>
    <t xml:space="preserve">รายวิชา</t>
  </si>
  <si>
    <t xml:space="preserve">คะแนน</t>
  </si>
  <si>
    <t xml:space="preserve">ระดับผลการเรียน</t>
  </si>
  <si>
    <t xml:space="preserve">รายวิชาพื้นฐาน</t>
  </si>
  <si>
    <r>
      <rPr>
        <sz val="16"/>
        <rFont val="Arial"/>
        <family val="0"/>
        <charset val="222"/>
      </rPr>
      <t xml:space="preserve">ท </t>
    </r>
    <r>
      <rPr>
        <sz val="16"/>
        <rFont val="TH SarabunPSK"/>
        <family val="2"/>
      </rPr>
      <t xml:space="preserve">23101</t>
    </r>
  </si>
  <si>
    <t xml:space="preserve">ภาษาไทย</t>
  </si>
  <si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23101</t>
    </r>
  </si>
  <si>
    <t xml:space="preserve">คณิตศาสตร์</t>
  </si>
  <si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3101</t>
    </r>
  </si>
  <si>
    <t xml:space="preserve">วิทยาศาสตร์</t>
  </si>
  <si>
    <r>
      <rPr>
        <sz val="16"/>
        <rFont val="Arial"/>
        <family val="0"/>
        <charset val="222"/>
      </rPr>
      <t xml:space="preserve">ส </t>
    </r>
    <r>
      <rPr>
        <sz val="16"/>
        <rFont val="TH SarabunPSK"/>
        <family val="2"/>
      </rPr>
      <t xml:space="preserve">23101</t>
    </r>
  </si>
  <si>
    <t xml:space="preserve">สังคมศึกษา ศาสนาและวัฒนธรรม</t>
  </si>
  <si>
    <r>
      <rPr>
        <sz val="16"/>
        <rFont val="Arial"/>
        <family val="0"/>
        <charset val="222"/>
      </rPr>
      <t xml:space="preserve">ส </t>
    </r>
    <r>
      <rPr>
        <sz val="16"/>
        <rFont val="TH SarabunPSK"/>
        <family val="2"/>
      </rPr>
      <t xml:space="preserve">23102</t>
    </r>
  </si>
  <si>
    <t xml:space="preserve">ประวัติศาสตร์</t>
  </si>
  <si>
    <r>
      <rPr>
        <sz val="16"/>
        <rFont val="Arial"/>
        <family val="0"/>
        <charset val="222"/>
      </rPr>
      <t xml:space="preserve">พ </t>
    </r>
    <r>
      <rPr>
        <sz val="16"/>
        <rFont val="TH SarabunPSK"/>
        <family val="2"/>
      </rPr>
      <t xml:space="preserve">23101</t>
    </r>
  </si>
  <si>
    <t xml:space="preserve">สุขศึกษาและพลศึกษา</t>
  </si>
  <si>
    <r>
      <rPr>
        <sz val="16"/>
        <rFont val="Arial"/>
        <family val="0"/>
        <charset val="222"/>
      </rPr>
      <t xml:space="preserve">ศ </t>
    </r>
    <r>
      <rPr>
        <sz val="16"/>
        <rFont val="TH SarabunPSK"/>
        <family val="2"/>
      </rPr>
      <t xml:space="preserve">23101</t>
    </r>
  </si>
  <si>
    <t xml:space="preserve">ศิลปะ</t>
  </si>
  <si>
    <r>
      <rPr>
        <sz val="16"/>
        <rFont val="Arial"/>
        <family val="0"/>
        <charset val="222"/>
      </rPr>
      <t xml:space="preserve">ง </t>
    </r>
    <r>
      <rPr>
        <sz val="16"/>
        <rFont val="TH SarabunPSK"/>
        <family val="2"/>
      </rPr>
      <t xml:space="preserve">23101</t>
    </r>
  </si>
  <si>
    <t xml:space="preserve">การงานอาชีพและเทคโนโลยี</t>
  </si>
  <si>
    <t xml:space="preserve">ร</t>
  </si>
  <si>
    <t xml:space="preserve">ส่งงานไม่ครบ</t>
  </si>
  <si>
    <r>
      <rPr>
        <sz val="16"/>
        <rFont val="Arial"/>
        <family val="0"/>
        <charset val="222"/>
      </rPr>
      <t xml:space="preserve">อ </t>
    </r>
    <r>
      <rPr>
        <sz val="16"/>
        <rFont val="TH SarabunPSK"/>
        <family val="2"/>
      </rPr>
      <t xml:space="preserve">23101</t>
    </r>
  </si>
  <si>
    <t xml:space="preserve">ภาษาอังกฤษ</t>
  </si>
  <si>
    <t xml:space="preserve">รายวิชาเพิ่มเติม</t>
  </si>
  <si>
    <r>
      <rPr>
        <sz val="16"/>
        <rFont val="Arial"/>
        <family val="0"/>
        <charset val="222"/>
      </rPr>
      <t xml:space="preserve">ค </t>
    </r>
    <r>
      <rPr>
        <sz val="16"/>
        <rFont val="TH SarabunPSK"/>
        <family val="2"/>
      </rPr>
      <t xml:space="preserve">23201</t>
    </r>
  </si>
  <si>
    <r>
      <rPr>
        <sz val="16"/>
        <rFont val="Arial"/>
        <family val="0"/>
        <charset val="222"/>
      </rPr>
      <t xml:space="preserve">คณิตศาสตร์เสริมทักษะ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23201</t>
    </r>
  </si>
  <si>
    <r>
      <rPr>
        <sz val="16"/>
        <rFont val="Arial"/>
        <family val="0"/>
        <charset val="222"/>
      </rPr>
      <t xml:space="preserve">พลังงานกับสิ่งแวดล้อม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ง </t>
    </r>
    <r>
      <rPr>
        <sz val="16"/>
        <rFont val="TH SarabunPSK"/>
        <family val="2"/>
      </rPr>
      <t xml:space="preserve">23201</t>
    </r>
  </si>
  <si>
    <r>
      <rPr>
        <sz val="16"/>
        <rFont val="Arial"/>
        <family val="0"/>
        <charset val="222"/>
      </rPr>
      <t xml:space="preserve">คอมพิวเตอร์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อ </t>
    </r>
    <r>
      <rPr>
        <sz val="16"/>
        <rFont val="TH SarabunPSK"/>
        <family val="2"/>
      </rPr>
      <t xml:space="preserve">23201</t>
    </r>
  </si>
  <si>
    <r>
      <rPr>
        <sz val="16"/>
        <rFont val="Arial"/>
        <family val="0"/>
        <charset val="222"/>
      </rPr>
      <t xml:space="preserve">ภาษาอังกฤษอ่า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ขียน </t>
    </r>
    <r>
      <rPr>
        <sz val="16"/>
        <rFont val="TH SarabunPSK"/>
        <family val="2"/>
      </rPr>
      <t xml:space="preserve">5</t>
    </r>
  </si>
  <si>
    <t xml:space="preserve">ระดับผลการเรียนเฉลี่ย</t>
  </si>
  <si>
    <t xml:space="preserve">กิจกรรมพัฒนาผู้เรียน</t>
  </si>
  <si>
    <t xml:space="preserve">แนะแนว</t>
  </si>
  <si>
    <t xml:space="preserve">ผ</t>
  </si>
  <si>
    <r>
      <rPr>
        <sz val="16"/>
        <rFont val="Arial"/>
        <family val="0"/>
        <charset val="222"/>
      </rPr>
      <t xml:space="preserve">ลูกเสื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นตรนารี</t>
    </r>
  </si>
  <si>
    <t xml:space="preserve">ชุมนุมภาษาจีน</t>
  </si>
  <si>
    <t xml:space="preserve">กิจกรรมเพื่อสังคมและสาธารณประโยชน์</t>
  </si>
  <si>
    <r>
      <rPr>
        <sz val="16"/>
        <rFont val="Arial"/>
        <family val="0"/>
        <charset val="222"/>
      </rPr>
      <t xml:space="preserve">คะแนนคุณลักษณะอันพึงประสงค์    ระดับ 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ะแนนการอ่าน  คิดวิเคราะห์และเขียน    ระดับ  </t>
    </r>
    <r>
      <rPr>
        <sz val="16"/>
        <rFont val="TH SarabunPSK"/>
        <family val="2"/>
      </rPr>
      <t xml:space="preserve">1(</t>
    </r>
    <r>
      <rPr>
        <sz val="16"/>
        <rFont val="Arial"/>
        <family val="0"/>
        <charset val="222"/>
      </rPr>
      <t xml:space="preserve">ผ่าน</t>
    </r>
    <r>
      <rPr>
        <sz val="16"/>
        <rFont val="TH SarabunPSK"/>
        <family val="2"/>
      </rPr>
      <t xml:space="preserve">)</t>
    </r>
  </si>
  <si>
    <t xml:space="preserve">ความคิดเห็นเพิ่มเติม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ขาดความกระตือรือร้นต่อการเรียน ไม่ค่อยส่งงานตามที่ครูมอบหมาย และบางครั้งออกนอกบริเวณโรงเรียน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ขาดความกระตือรือร้นต่อการเรียน ไม่ยอมเขียนหรืออ่านหรือให้ร่วมมือในการเรียนในหลายวิชา ไม่ค่อยส่งงาน  </t>
    </r>
  </si>
  <si>
    <t xml:space="preserve">ในช่วงพักลางวัน  และช่วงบ่ายโดยไม่ได้รับอนุญาต  ขาดวินัยในการแต่งกาย ควรปรับปรุงแก้ไข  สุขภาพแข็งแรง</t>
  </si>
  <si>
    <t xml:space="preserve">ตามที่ครูมอบหมาย ขาดวินัยในด้านทรงผม การแต่งกายและมาโรงเรียนสาย ได้รับการตักเตือนบ่อยครั้ง   </t>
  </si>
  <si>
    <t xml:space="preserve">ควรปรับปรุงแก้ไข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</t>
    </r>
    <r>
      <rPr>
        <sz val="16"/>
        <rFont val="Arial"/>
        <family val="0"/>
        <charset val="222"/>
      </rPr>
      <t xml:space="preserve">ครูที่ปรึกษา              </t>
    </r>
  </si>
  <si>
    <r>
      <rPr>
        <sz val="16"/>
        <rFont val="TH SarabunPSK"/>
        <family val="2"/>
      </rPr>
      <t xml:space="preserve">         ( </t>
    </r>
    <r>
      <rPr>
        <sz val="16"/>
        <rFont val="Arial"/>
        <family val="0"/>
        <charset val="222"/>
      </rPr>
      <t xml:space="preserve">นางกรุณา  ยินดี </t>
    </r>
    <r>
      <rPr>
        <sz val="16"/>
        <rFont val="TH SarabunPSK"/>
        <family val="2"/>
      </rPr>
      <t xml:space="preserve">)                                   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ครูที่ปรึกษา                 ลงชื่อ</t>
    </r>
    <r>
      <rPr>
        <sz val="16"/>
        <rFont val="TH SarabunPSK"/>
        <family val="2"/>
      </rPr>
      <t xml:space="preserve">...................................</t>
    </r>
    <r>
      <rPr>
        <sz val="16"/>
        <rFont val="Arial"/>
        <family val="0"/>
        <charset val="222"/>
      </rPr>
      <t xml:space="preserve">ผู้บริหาร       </t>
    </r>
  </si>
  <si>
    <r>
      <rPr>
        <sz val="16"/>
        <rFont val="TH SarabunPSK"/>
        <family val="2"/>
      </rPr>
      <t xml:space="preserve">     ( </t>
    </r>
    <r>
      <rPr>
        <sz val="16"/>
        <rFont val="Arial"/>
        <family val="0"/>
        <charset val="222"/>
      </rPr>
      <t xml:space="preserve">นางนงนุช  กิจทะรักษ์ </t>
    </r>
    <r>
      <rPr>
        <sz val="16"/>
        <rFont val="TH SarabunPSK"/>
        <family val="2"/>
      </rPr>
      <t xml:space="preserve">)                                        ( </t>
    </r>
    <r>
      <rPr>
        <sz val="16"/>
        <rFont val="Arial"/>
        <family val="0"/>
        <charset val="222"/>
      </rPr>
      <t xml:space="preserve">นายสมพร  แปไธสง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28/</t>
    </r>
    <r>
      <rPr>
        <sz val="16"/>
        <rFont val="Arial"/>
        <family val="0"/>
        <charset val="222"/>
      </rPr>
      <t xml:space="preserve">พฤศจิกายน</t>
    </r>
    <r>
      <rPr>
        <sz val="16"/>
        <rFont val="TH SarabunPSK"/>
        <family val="2"/>
      </rPr>
      <t xml:space="preserve">/2555</t>
    </r>
  </si>
  <si>
    <r>
      <rPr>
        <b val="true"/>
        <sz val="16"/>
        <rFont val="Arial"/>
        <family val="0"/>
        <charset val="222"/>
      </rPr>
      <t xml:space="preserve">ชื่อ นายสายใจ   สกุล โปไธสง      เลข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56               </t>
    </r>
  </si>
  <si>
    <r>
      <rPr>
        <b val="true"/>
        <sz val="16"/>
        <rFont val="Arial"/>
        <family val="0"/>
        <charset val="222"/>
      </rPr>
      <t xml:space="preserve">ชื่อ นายสิทธิพงษ์   สกุล  คำสุวรรณ์           เลข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57              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ขาดความกระตือรือร้นต่อการเรียน  ชอบพูดคุยและเล่นในขณะเรียน  ควรปรับปรุงแก้ไข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ขาดความกระตือรือร้นต่อการเรียน ไม่ยอมเขียนหรืออ่านหรือให้ร่วมมือในการเรียนในหลายวิชา  </t>
    </r>
  </si>
  <si>
    <t xml:space="preserve">ช่วยเหลือกิจกรรมของโรงเรียนเป็นอย่างดี  สุขภาพแข็งแรง</t>
  </si>
  <si>
    <t xml:space="preserve">ไม่ค่อยส่งงานตามที่ครูมอบหมาย ขาดวินัยในด้านทรงผม ได้รับการตักเตือนบ่อยครั้ง ควรปรับปรุงแก้ไข  </t>
  </si>
  <si>
    <r>
      <rPr>
        <b val="true"/>
        <sz val="16"/>
        <rFont val="Arial"/>
        <family val="0"/>
        <charset val="222"/>
      </rPr>
      <t xml:space="preserve">ชื่อ นายสิทธิพงษ์   สกุล เทียมทะนงค์          เลข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58              </t>
    </r>
  </si>
  <si>
    <r>
      <rPr>
        <b val="true"/>
        <sz val="16"/>
        <rFont val="Arial"/>
        <family val="0"/>
        <charset val="222"/>
      </rPr>
      <t xml:space="preserve">ชื่อ นายจตุพร  สกุล เทียมทนงค์     เลข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Arial"/>
        <family val="0"/>
        <charset val="222"/>
      </rPr>
      <t xml:space="preserve">เลขประจำตัว   </t>
    </r>
    <r>
      <rPr>
        <b val="true"/>
        <sz val="16"/>
        <rFont val="TH SarabunPSK"/>
        <family val="2"/>
      </rPr>
      <t xml:space="preserve">2660             </t>
    </r>
  </si>
  <si>
    <r>
      <rPr>
        <sz val="16"/>
        <color rgb="FFFF0000"/>
        <rFont val="Arial"/>
        <family val="0"/>
        <charset val="222"/>
      </rPr>
      <t xml:space="preserve">มส</t>
    </r>
    <r>
      <rPr>
        <sz val="16"/>
        <rFont val="TH SarabunPSK"/>
        <family val="2"/>
      </rPr>
      <t xml:space="preserve">/1</t>
    </r>
  </si>
  <si>
    <t xml:space="preserve">แก้ไขแล้ว</t>
  </si>
  <si>
    <r>
      <rPr>
        <sz val="16"/>
        <color rgb="FFFF0000"/>
        <rFont val="Arial"/>
        <family val="0"/>
        <charset val="222"/>
      </rPr>
      <t xml:space="preserve">มส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คะแนนคุณลักษณะอันพึงประสงค์    ระดับ 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ดีเยี่ย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ะแนนการอ่าน  คิดวิเคราะห์และเขียน    ระดับ 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ขาดความกระตือรือร้นต่อการเรียน  ไม่ค่อยส่งงานตามที่ครูมอบหมาย  และเข้าเรียนไม่ครบ </t>
    </r>
    <r>
      <rPr>
        <sz val="16"/>
        <rFont val="TH SarabunPSK"/>
        <family val="2"/>
      </rPr>
      <t xml:space="preserve">80% </t>
    </r>
    <r>
      <rPr>
        <sz val="16"/>
        <rFont val="Arial"/>
        <family val="0"/>
        <charset val="222"/>
      </rPr>
      <t xml:space="preserve">ในรายวิชา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วรเอาใจใส่ต่อการเรียนเพิ่มขึ้น ควรแก้ไขด้านการมาโรงเรียนสาย  การร่วมกิจกรรมของโรงเรียนในภาคเช้า</t>
    </r>
  </si>
  <si>
    <t xml:space="preserve">วิทยาศาสตร์ คณิตฯ ภาษาอังกฤษ ขาดวินัยในด้านทรงผม และมาโรงเรียนสาย ได้รับการตักเตือนบ่อยครั้ง </t>
  </si>
  <si>
    <t xml:space="preserve">สุขภาพแข็งแรง</t>
  </si>
  <si>
    <t xml:space="preserve">ควรปรับปรุงแก้ไข  </t>
  </si>
  <si>
    <r>
      <rPr>
        <b val="true"/>
        <sz val="16"/>
        <rFont val="Arial"/>
        <family val="0"/>
        <charset val="222"/>
      </rPr>
      <t xml:space="preserve">ชื่อ  นายพิชิต  สกุล สิ่วไธสง       เลข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61               </t>
    </r>
  </si>
  <si>
    <r>
      <rPr>
        <b val="true"/>
        <sz val="16"/>
        <rFont val="Arial"/>
        <family val="0"/>
        <charset val="222"/>
      </rPr>
      <t xml:space="preserve">ชื่อ  นายอรรถกฤษณย์  สกุล พรมดอนชาติ       เลขที่ </t>
    </r>
    <r>
      <rPr>
        <b val="true"/>
        <sz val="16"/>
        <rFont val="TH SarabunPSK"/>
        <family val="2"/>
      </rPr>
      <t xml:space="preserve">8 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64               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ขาดความกระตือรือร้นต่อการเรียน  ชอบพูดคุยและเล่นในขณะเรียน  ขาดวินัยด้านทรงผม ควรปรับปรุงแก้ไข </t>
    </r>
  </si>
  <si>
    <r>
      <rPr>
        <b val="true"/>
        <sz val="16"/>
        <rFont val="Arial"/>
        <family val="0"/>
        <charset val="222"/>
      </rPr>
      <t xml:space="preserve">ชื่อ  นายติสรณ์  สกุล  ปุราณฝาย     เลขที่  </t>
    </r>
    <r>
      <rPr>
        <b val="true"/>
        <sz val="16"/>
        <rFont val="TH SarabunPSK"/>
        <family val="2"/>
      </rPr>
      <t xml:space="preserve">9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65                </t>
    </r>
  </si>
  <si>
    <r>
      <rPr>
        <b val="true"/>
        <sz val="16"/>
        <rFont val="Arial"/>
        <family val="0"/>
        <charset val="222"/>
      </rPr>
      <t xml:space="preserve">ชื่อ  นายเกริกชัย   สกุล เทียมทะนงค์          เลขที่ </t>
    </r>
    <r>
      <rPr>
        <b val="true"/>
        <sz val="16"/>
        <rFont val="TH SarabunPSK"/>
        <family val="2"/>
      </rPr>
      <t xml:space="preserve">10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67               </t>
    </r>
  </si>
  <si>
    <r>
      <rPr>
        <sz val="16"/>
        <rFont val="Arial"/>
        <family val="0"/>
        <charset val="222"/>
      </rPr>
      <t xml:space="preserve">ในช่วงพักลางวัน  และช่วงบ่ายโดยไม่ได้รับอนุญาต มาโรงเรียนสาย เข้าเรียนไม่ครบ </t>
    </r>
    <r>
      <rPr>
        <sz val="16"/>
        <rFont val="TH SarabunPSK"/>
        <family val="2"/>
      </rPr>
      <t xml:space="preserve">80% </t>
    </r>
    <r>
      <rPr>
        <sz val="16"/>
        <rFont val="Arial"/>
        <family val="0"/>
        <charset val="222"/>
      </rPr>
      <t xml:space="preserve">ในรายวิชาคณิตเสริม</t>
    </r>
  </si>
  <si>
    <r>
      <rPr>
        <b val="true"/>
        <sz val="16"/>
        <rFont val="Arial"/>
        <family val="0"/>
        <charset val="222"/>
      </rPr>
      <t xml:space="preserve">ชื่อ  นายเริงชัย  สกุล  ปุผาโต         เลขที่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68               </t>
    </r>
  </si>
  <si>
    <r>
      <rPr>
        <b val="true"/>
        <sz val="16"/>
        <rFont val="Arial"/>
        <family val="0"/>
        <charset val="222"/>
      </rPr>
      <t xml:space="preserve">ชื่อ นางสาวจิตตา  สกุล พังไธสง          เลขที่ 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Arial"/>
        <family val="0"/>
        <charset val="222"/>
      </rPr>
      <t xml:space="preserve">เลขประจำตัว   </t>
    </r>
    <r>
      <rPr>
        <b val="true"/>
        <sz val="16"/>
        <rFont val="TH SarabunPSK"/>
        <family val="2"/>
      </rPr>
      <t xml:space="preserve">2670                </t>
    </r>
  </si>
  <si>
    <r>
      <rPr>
        <sz val="16"/>
        <rFont val="Arial"/>
        <family val="0"/>
        <charset val="222"/>
      </rPr>
      <t xml:space="preserve">คะแนนการอ่าน  คิดวิเคราะห์และเขียน    ระดับ 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ดีเยี่ย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ชอบพูดคุยเล่นกันในขณะเรียน การแต่งกายไม่ค่อยเป็นระเบียบ ควรปรับปรุงแก้ไข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มีความกระตือรือร้นต่อการเรียน และส่งงานตามที่ครูมอบหมาย   ช่วยกิจกรรมของโรงเรียนเป็นอย่างดี </t>
    </r>
  </si>
  <si>
    <t xml:space="preserve">ช่วยกิจกรรมของโรงเรียนเป็นอย่างดี   สุขภาพแข็งแรง</t>
  </si>
  <si>
    <t xml:space="preserve"> ควรปรับปรุงเรื่องการแต่งกาย และทรงผม สุขภาพแข็งแรง</t>
  </si>
  <si>
    <r>
      <rPr>
        <b val="true"/>
        <sz val="16"/>
        <rFont val="Arial"/>
        <family val="0"/>
        <charset val="222"/>
      </rPr>
      <t xml:space="preserve">ชื่อ นางสาวศรินยา  สกุล  แผงไธสง         เลขที่ </t>
    </r>
    <r>
      <rPr>
        <b val="true"/>
        <sz val="16"/>
        <rFont val="TH SarabunPSK"/>
        <family val="2"/>
      </rPr>
      <t xml:space="preserve">13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73               </t>
    </r>
  </si>
  <si>
    <r>
      <rPr>
        <b val="true"/>
        <sz val="16"/>
        <rFont val="Arial"/>
        <family val="0"/>
        <charset val="222"/>
      </rPr>
      <t xml:space="preserve">ชื่อ นางสาวยุพิน   สกุล ไลไธสง         เลขที่ 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76                 </t>
    </r>
  </si>
  <si>
    <t xml:space="preserve">ควรปรับปรุงเรื่องการแต่งกาย และทรงผม  สุขภาพแข็งแรง</t>
  </si>
  <si>
    <t xml:space="preserve"> ควรปรับปรุงเรื่องการแต่งกาย และทรงผม  สุขภาพแข็งแรง</t>
  </si>
  <si>
    <r>
      <rPr>
        <b val="true"/>
        <sz val="16"/>
        <rFont val="Arial"/>
        <family val="0"/>
        <charset val="222"/>
      </rPr>
      <t xml:space="preserve">ชื่อ  นางสาววณิชชา   สกุล สิทธิศรีจันทร์     เลขที่ </t>
    </r>
    <r>
      <rPr>
        <b val="true"/>
        <sz val="16"/>
        <rFont val="TH SarabunPSK"/>
        <family val="2"/>
      </rPr>
      <t xml:space="preserve">15   </t>
    </r>
    <r>
      <rPr>
        <b val="true"/>
        <sz val="16"/>
        <rFont val="Arial"/>
        <family val="0"/>
        <charset val="222"/>
      </rPr>
      <t xml:space="preserve">เลขประจำตัว   </t>
    </r>
    <r>
      <rPr>
        <b val="true"/>
        <sz val="16"/>
        <rFont val="TH SarabunPSK"/>
        <family val="2"/>
      </rPr>
      <t xml:space="preserve">2677              </t>
    </r>
  </si>
  <si>
    <r>
      <rPr>
        <b val="true"/>
        <sz val="16"/>
        <rFont val="Arial"/>
        <family val="0"/>
        <charset val="222"/>
      </rPr>
      <t xml:space="preserve">ชื่อ  นางสาวกนกวรรณ  สกุล  พุทธลา       เลขที่ </t>
    </r>
    <r>
      <rPr>
        <b val="true"/>
        <sz val="16"/>
        <rFont val="TH SarabunPSK"/>
        <family val="2"/>
      </rPr>
      <t xml:space="preserve">16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78                </t>
    </r>
  </si>
  <si>
    <r>
      <rPr>
        <b val="true"/>
        <sz val="16"/>
        <rFont val="Arial"/>
        <family val="0"/>
        <charset val="222"/>
      </rPr>
      <t xml:space="preserve">ชื่อ  นางสาวมลศินี   สกุล  เปลี่ยนไธสง     เลขที่ </t>
    </r>
    <r>
      <rPr>
        <b val="true"/>
        <sz val="16"/>
        <rFont val="TH SarabunPSK"/>
        <family val="2"/>
      </rPr>
      <t xml:space="preserve">17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79              </t>
    </r>
  </si>
  <si>
    <r>
      <rPr>
        <b val="true"/>
        <sz val="16"/>
        <rFont val="Arial"/>
        <family val="0"/>
        <charset val="222"/>
      </rPr>
      <t xml:space="preserve">ชื่อ  นายธีรพงษ์   สกุล  แสงกนึก      เลขที่  </t>
    </r>
    <r>
      <rPr>
        <b val="true"/>
        <sz val="16"/>
        <rFont val="TH SarabunPSK"/>
        <family val="2"/>
      </rPr>
      <t xml:space="preserve">18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80               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วรเพิ่มความเอาใจใส่ต่อการเรียนเพิ่มขึ้น และส่งงานตามที่ครูมอบหมาย  ปรับปรุงด้านการแต่งกายและทรงผม</t>
    </r>
  </si>
  <si>
    <t xml:space="preserve"> สุขภาพแข็งแรง</t>
  </si>
  <si>
    <t xml:space="preserve"> ช่วยกิจกรรมของโรงเรียนเป็นอย่างดี  สุขภาพแข็งแรง</t>
  </si>
  <si>
    <r>
      <rPr>
        <b val="true"/>
        <sz val="16"/>
        <rFont val="Arial"/>
        <family val="0"/>
        <charset val="222"/>
      </rPr>
      <t xml:space="preserve">ชื่อ  นางสาวปิยธิดา  สกุล  เหลาคำ      เลขที่ </t>
    </r>
    <r>
      <rPr>
        <b val="true"/>
        <sz val="16"/>
        <rFont val="TH SarabunPSK"/>
        <family val="2"/>
      </rPr>
      <t xml:space="preserve">19   </t>
    </r>
    <r>
      <rPr>
        <b val="true"/>
        <sz val="16"/>
        <rFont val="Arial"/>
        <family val="0"/>
        <charset val="222"/>
      </rPr>
      <t xml:space="preserve">เลขประจำตัว   </t>
    </r>
    <r>
      <rPr>
        <b val="true"/>
        <sz val="16"/>
        <rFont val="TH SarabunPSK"/>
        <family val="2"/>
      </rPr>
      <t xml:space="preserve">2682              </t>
    </r>
  </si>
  <si>
    <r>
      <rPr>
        <b val="true"/>
        <sz val="16"/>
        <rFont val="Arial"/>
        <family val="0"/>
        <charset val="222"/>
      </rPr>
      <t xml:space="preserve">ชื่อ  นางสาวกนกวรรณ   สกุล  โสดนอก      เลขที่  </t>
    </r>
    <r>
      <rPr>
        <b val="true"/>
        <sz val="16"/>
        <rFont val="TH SarabunPSK"/>
        <family val="2"/>
      </rPr>
      <t xml:space="preserve">20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84               </t>
    </r>
  </si>
  <si>
    <r>
      <rPr>
        <b val="true"/>
        <sz val="16"/>
        <rFont val="Arial"/>
        <family val="0"/>
        <charset val="222"/>
      </rPr>
      <t xml:space="preserve">ชื่อ  นายฉัตรมงคล    สกุล  เลินไธสง      เลขที่  </t>
    </r>
    <r>
      <rPr>
        <b val="true"/>
        <sz val="16"/>
        <rFont val="TH SarabunPSK"/>
        <family val="2"/>
      </rPr>
      <t xml:space="preserve">21 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687               </t>
    </r>
  </si>
  <si>
    <r>
      <rPr>
        <b val="true"/>
        <sz val="16"/>
        <rFont val="Arial"/>
        <family val="0"/>
        <charset val="222"/>
      </rPr>
      <t xml:space="preserve">ชื่อ  นายผดุงศักดิ์    สกุล  จันทมาตย์        เลข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Arial"/>
        <family val="0"/>
        <charset val="222"/>
      </rPr>
      <t xml:space="preserve">เลขประจำตัว  </t>
    </r>
    <r>
      <rPr>
        <b val="true"/>
        <sz val="16"/>
        <rFont val="TH SarabunPSK"/>
        <family val="2"/>
      </rPr>
      <t xml:space="preserve">2723              </t>
    </r>
  </si>
  <si>
    <t xml:space="preserve">มส</t>
  </si>
  <si>
    <r>
      <rPr>
        <sz val="16"/>
        <rFont val="Arial"/>
        <family val="0"/>
        <charset val="222"/>
      </rPr>
      <t xml:space="preserve">คะแนนคุณลักษณะอันพึงประสงค์    ระดับ  </t>
    </r>
    <r>
      <rPr>
        <sz val="16"/>
        <rFont val="TH SarabunPSK"/>
        <family val="2"/>
      </rPr>
      <t xml:space="preserve">1(</t>
    </r>
    <r>
      <rPr>
        <sz val="16"/>
        <rFont val="Arial"/>
        <family val="0"/>
        <charset val="222"/>
      </rPr>
      <t xml:space="preserve">ผ่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ในช่วงพักลางวัน  และช่วงบ่ายโดยไม่ได้รับอนุญาต  เข้าเรียนไม่ครบ </t>
    </r>
    <r>
      <rPr>
        <sz val="16"/>
        <rFont val="TH SarabunPSK"/>
        <family val="2"/>
      </rPr>
      <t xml:space="preserve">80% </t>
    </r>
    <r>
      <rPr>
        <sz val="16"/>
        <rFont val="Arial"/>
        <family val="0"/>
        <charset val="222"/>
      </rPr>
      <t xml:space="preserve">ในหลายวิชา และมาโรงเรียนสาย </t>
    </r>
  </si>
  <si>
    <t xml:space="preserve">ในช่วงพักลางวัน  และช่วงบ่ายโดยไม่ได้รับอนุญาต  ขาดวินัยในด้านการแต่งกายและทรงผม ควรปรับปรุงแก้ไข </t>
  </si>
  <si>
    <t xml:space="preserve">ไม่ได้ร่วมกิจกรรมในภาคเช้า  ควรปรับปรุงแก้ไข สุขภาพแข็งแรง</t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5"/>
        <color rgb="FF000000"/>
        <rFont val="TH SarabunPSK"/>
        <family val="2"/>
      </rPr>
      <t xml:space="preserve">2/2558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sz val="15"/>
        <color rgb="FF000000"/>
        <rFont val="Arial"/>
        <family val="2"/>
      </rPr>
      <t xml:space="preserve">ชื่อ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สกุล</t>
    </r>
    <r>
      <rPr>
        <sz val="15"/>
        <color rgb="FF000000"/>
        <rFont val="TH SarabunPSK"/>
        <family val="2"/>
      </rPr>
      <t xml:space="preserve">/100 </t>
    </r>
    <r>
      <rPr>
        <sz val="15"/>
        <color rgb="FF000000"/>
        <rFont val="Arial"/>
        <family val="2"/>
      </rPr>
      <t xml:space="preserve">คะแนน</t>
    </r>
  </si>
  <si>
    <t xml:space="preserve">ไทย</t>
  </si>
  <si>
    <t xml:space="preserve">คณิต</t>
  </si>
  <si>
    <t xml:space="preserve">วิทย์</t>
  </si>
  <si>
    <t xml:space="preserve">สังคมฯ</t>
  </si>
  <si>
    <t xml:space="preserve">ประวัติฯ</t>
  </si>
  <si>
    <t xml:space="preserve">สุขฯ</t>
  </si>
  <si>
    <t xml:space="preserve">การงาน</t>
  </si>
  <si>
    <t xml:space="preserve">อังกฤษ</t>
  </si>
  <si>
    <t xml:space="preserve">คณิตเสริม</t>
  </si>
  <si>
    <t xml:space="preserve">วิทย์เสริม</t>
  </si>
  <si>
    <t xml:space="preserve">คอมฯ</t>
  </si>
  <si>
    <r>
      <rPr>
        <sz val="14"/>
        <rFont val="TH SarabunPSK"/>
        <family val="2"/>
      </rPr>
      <t xml:space="preserve">E </t>
    </r>
    <r>
      <rPr>
        <sz val="14"/>
        <rFont val="Arial"/>
        <family val="0"/>
        <charset val="222"/>
      </rPr>
      <t xml:space="preserve">เสริม</t>
    </r>
  </si>
  <si>
    <t xml:space="preserve">หน้าที่</t>
  </si>
  <si>
    <t xml:space="preserve">เฉลี่ย</t>
  </si>
  <si>
    <t xml:space="preserve">เด็กหญิงอภิสรา  พุงไธสง</t>
  </si>
  <si>
    <t xml:space="preserve">เด็กหญิงสุนิษา  แผ่วไธสง</t>
  </si>
  <si>
    <t xml:space="preserve">เด็กหญิงนิตยา  พวงไธสง</t>
  </si>
  <si>
    <t xml:space="preserve">เด็กหญิงปริยาภัทร  สิทธิศร</t>
  </si>
  <si>
    <t xml:space="preserve">เด็กหญิงมุจลินทร์  เนียนไธสง</t>
  </si>
  <si>
    <t xml:space="preserve">เด็กชายธนากร  เหมือยไธสง</t>
  </si>
  <si>
    <t xml:space="preserve">เด็กชายพิตตินันท์  นรจันทร์</t>
  </si>
  <si>
    <t xml:space="preserve">เด็กชายกฤตภาส  แพนไธสง</t>
  </si>
  <si>
    <t xml:space="preserve">เด็กชายธีรติ  นามไธสง</t>
  </si>
  <si>
    <r>
      <rPr>
        <sz val="15"/>
        <rFont val="Arial"/>
        <family val="0"/>
        <charset val="222"/>
      </rPr>
      <t xml:space="preserve">     ลงชื่อ</t>
    </r>
    <r>
      <rPr>
        <sz val="15"/>
        <rFont val="TH SarabunPSK"/>
        <family val="2"/>
      </rPr>
      <t xml:space="preserve">.......................................................... </t>
    </r>
    <r>
      <rPr>
        <sz val="15"/>
        <rFont val="Arial"/>
        <family val="0"/>
        <charset val="222"/>
      </rPr>
      <t xml:space="preserve">ครูประจำชั้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รูที่ปรึกษา       ลงชื่อ </t>
    </r>
    <r>
      <rPr>
        <sz val="15"/>
        <rFont val="TH SarabunPSK"/>
        <family val="2"/>
      </rPr>
      <t xml:space="preserve">................................................ </t>
    </r>
    <r>
      <rPr>
        <sz val="15"/>
        <rFont val="Arial"/>
        <family val="0"/>
        <charset val="222"/>
      </rPr>
      <t xml:space="preserve">ครูประจำชั้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รูที่ปรึกษา</t>
    </r>
  </si>
  <si>
    <r>
      <rPr>
        <sz val="15"/>
        <rFont val="TH SarabunPSK"/>
        <family val="2"/>
      </rPr>
      <t xml:space="preserve">                                 (  </t>
    </r>
    <r>
      <rPr>
        <sz val="15"/>
        <rFont val="Arial"/>
        <family val="0"/>
        <charset val="222"/>
      </rPr>
      <t xml:space="preserve">นางกรุณา  ยินดี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(  </t>
    </r>
    <r>
      <rPr>
        <sz val="15"/>
        <rFont val="Arial"/>
        <family val="0"/>
        <charset val="222"/>
      </rPr>
      <t xml:space="preserve">นางสาวปทิตตา บุตรวงษ์ 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ลงชื่อ</t>
    </r>
    <r>
      <rPr>
        <sz val="15"/>
        <rFont val="TH SarabunPSK"/>
        <family val="2"/>
      </rPr>
      <t xml:space="preserve">....................................................</t>
    </r>
    <r>
      <rPr>
        <sz val="15"/>
        <rFont val="Arial"/>
        <family val="0"/>
        <charset val="222"/>
      </rPr>
      <t xml:space="preserve">ฝ่ายวิชาการ                            ลงชื่อ</t>
    </r>
    <r>
      <rPr>
        <sz val="15"/>
        <rFont val="TH SarabunPSK"/>
        <family val="2"/>
      </rPr>
      <t xml:space="preserve">.....................................................</t>
    </r>
    <r>
      <rPr>
        <sz val="15"/>
        <rFont val="Arial"/>
        <family val="0"/>
        <charset val="222"/>
      </rPr>
      <t xml:space="preserve">ผู้บริหาร</t>
    </r>
  </si>
  <si>
    <r>
      <rPr>
        <sz val="15"/>
        <rFont val="TH SarabunPSK"/>
        <family val="2"/>
      </rPr>
      <t xml:space="preserve">     (  </t>
    </r>
    <r>
      <rPr>
        <sz val="15"/>
        <rFont val="Arial"/>
        <family val="0"/>
        <charset val="222"/>
      </rPr>
      <t xml:space="preserve">นางกรุณา  ยินดี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  </t>
    </r>
    <r>
      <rPr>
        <sz val="15"/>
        <rFont val="Arial"/>
        <family val="0"/>
        <charset val="222"/>
      </rPr>
      <t xml:space="preserve">นายสมพร  แปไธสง </t>
    </r>
    <r>
      <rPr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คุณลักษณะอันพึงประสงค์  ข้อ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รักชาติ ศาสน์ กษัตริย์  ภาคเรียนที่ </t>
    </r>
    <r>
      <rPr>
        <b val="true"/>
        <sz val="15"/>
        <color rgb="FF000000"/>
        <rFont val="TH SarabunPSK"/>
        <family val="2"/>
      </rPr>
      <t xml:space="preserve">1/2555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sz val="15"/>
        <color rgb="FF000000"/>
        <rFont val="Arial"/>
        <family val="2"/>
      </rPr>
      <t xml:space="preserve">ชื่อ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สกุ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2"/>
      </rPr>
      <t xml:space="preserve">ระดับคุณภาพ</t>
    </r>
  </si>
  <si>
    <t xml:space="preserve">เด็กชายวิทวัช  สัมฤทธิ์</t>
  </si>
  <si>
    <r>
      <rPr>
        <sz val="14"/>
        <rFont val="TH SarabunPSK"/>
        <family val="2"/>
      </rPr>
      <t xml:space="preserve">3(</t>
    </r>
    <r>
      <rPr>
        <sz val="14"/>
        <rFont val="Arial"/>
        <family val="0"/>
        <charset val="222"/>
      </rPr>
      <t xml:space="preserve">ดีเยี่ย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(</t>
    </r>
    <r>
      <rPr>
        <sz val="14"/>
        <rFont val="Arial"/>
        <family val="0"/>
        <charset val="222"/>
      </rPr>
      <t xml:space="preserve">ด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(</t>
    </r>
    <r>
      <rPr>
        <sz val="14"/>
        <rFont val="Arial"/>
        <family val="0"/>
        <charset val="222"/>
      </rPr>
      <t xml:space="preserve">ผ่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0(</t>
    </r>
    <r>
      <rPr>
        <sz val="14"/>
        <rFont val="Arial"/>
        <family val="0"/>
        <charset val="222"/>
      </rPr>
      <t xml:space="preserve">ปรับปรุง</t>
    </r>
  </si>
  <si>
    <t xml:space="preserve">เด็กชายจตุพร  เทียมทะนงค์</t>
  </si>
  <si>
    <r>
      <rPr>
        <sz val="15"/>
        <color rgb="FF000000"/>
        <rFont val="Arial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ช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อรรถกฤษณย์  พรมดอนชาติ</t>
    </r>
  </si>
  <si>
    <t xml:space="preserve">เด็กหญิงกัญจน์อมล  แผงไธสง</t>
  </si>
  <si>
    <r>
      <rPr>
        <sz val="15"/>
        <rFont val="TH SarabunPSK"/>
        <family val="2"/>
      </rPr>
      <t xml:space="preserve">        (  </t>
    </r>
    <r>
      <rPr>
        <sz val="15"/>
        <rFont val="Arial"/>
        <family val="0"/>
        <charset val="222"/>
      </rPr>
      <t xml:space="preserve">นางนงนุช  กิจทะรักษ์  </t>
    </r>
    <r>
      <rPr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การอ่าน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ระดับคุณภาพ</t>
    </r>
    <r>
      <rPr>
        <b val="true"/>
        <sz val="15"/>
        <color rgb="FF000000"/>
        <rFont val="TH SarabunPSK"/>
        <family val="2"/>
      </rPr>
      <t xml:space="preserve">)  </t>
    </r>
    <r>
      <rPr>
        <b val="true"/>
        <sz val="15"/>
        <color rgb="FF000000"/>
        <rFont val="Arial"/>
        <family val="0"/>
        <charset val="222"/>
      </rPr>
      <t xml:space="preserve">ภาคเรียนที่ </t>
    </r>
    <r>
      <rPr>
        <b val="true"/>
        <sz val="15"/>
        <color rgb="FF000000"/>
        <rFont val="TH SarabunPSK"/>
        <family val="2"/>
      </rPr>
      <t xml:space="preserve">1/2555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การคิดวิเคราะห์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ระดับคุณภาพ</t>
    </r>
    <r>
      <rPr>
        <b val="true"/>
        <sz val="15"/>
        <color rgb="FF000000"/>
        <rFont val="TH SarabunPSK"/>
        <family val="2"/>
      </rPr>
      <t xml:space="preserve">)   </t>
    </r>
    <r>
      <rPr>
        <b val="true"/>
        <sz val="15"/>
        <color rgb="FF000000"/>
        <rFont val="Arial"/>
        <family val="0"/>
        <charset val="222"/>
      </rPr>
      <t xml:space="preserve">ภาคเรียนที่ </t>
    </r>
    <r>
      <rPr>
        <b val="true"/>
        <sz val="15"/>
        <color rgb="FF000000"/>
        <rFont val="TH SarabunPSK"/>
        <family val="2"/>
      </rPr>
      <t xml:space="preserve">1/2555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การเขีย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ระดับคุณภาพ</t>
    </r>
    <r>
      <rPr>
        <b val="true"/>
        <sz val="15"/>
        <color rgb="FF000000"/>
        <rFont val="TH SarabunPSK"/>
        <family val="2"/>
      </rPr>
      <t xml:space="preserve">)  </t>
    </r>
    <r>
      <rPr>
        <b val="true"/>
        <sz val="15"/>
        <color rgb="FF000000"/>
        <rFont val="Arial"/>
        <family val="0"/>
        <charset val="222"/>
      </rPr>
      <t xml:space="preserve">ภาคเรียนที่ </t>
    </r>
    <r>
      <rPr>
        <b val="true"/>
        <sz val="15"/>
        <color rgb="FF000000"/>
        <rFont val="TH SarabunPSK"/>
        <family val="2"/>
      </rPr>
      <t xml:space="preserve">1/2555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คุณลักษณะอันพึงประสงค์  ข้อ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ซื่อสัตย์  สุจริต  ภาคเรียนที่ </t>
    </r>
    <r>
      <rPr>
        <b val="true"/>
        <sz val="15"/>
        <color rgb="FF000000"/>
        <rFont val="TH SarabunPSK"/>
        <family val="2"/>
      </rPr>
      <t xml:space="preserve">1/2555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คุณลักษณะอันพึงประสงค์  ข้อ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มีวินัย  ภาคเรียนที่ </t>
    </r>
    <r>
      <rPr>
        <b val="true"/>
        <sz val="15"/>
        <color rgb="FF000000"/>
        <rFont val="TH SarabunPSK"/>
        <family val="2"/>
      </rPr>
      <t xml:space="preserve">1/2555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คุณลักษณะอันพึงประสงค์  ข้อที่ </t>
    </r>
    <r>
      <rPr>
        <b val="true"/>
        <sz val="15"/>
        <color rgb="FF000000"/>
        <rFont val="TH SarabunPSK"/>
        <family val="2"/>
      </rPr>
      <t xml:space="preserve">4 </t>
    </r>
    <r>
      <rPr>
        <b val="true"/>
        <sz val="15"/>
        <color rgb="FF000000"/>
        <rFont val="Arial"/>
        <family val="0"/>
        <charset val="222"/>
      </rPr>
      <t xml:space="preserve">ใฝ่เรียนรู้  ภาคเรียนที่ </t>
    </r>
    <r>
      <rPr>
        <b val="true"/>
        <sz val="15"/>
        <color rgb="FF000000"/>
        <rFont val="TH SarabunPSK"/>
        <family val="2"/>
      </rPr>
      <t xml:space="preserve">1/2555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คุณลักษณะอันพึงประสงค์  ข้อที่ </t>
    </r>
    <r>
      <rPr>
        <b val="true"/>
        <sz val="15"/>
        <color rgb="FF000000"/>
        <rFont val="TH SarabunPSK"/>
        <family val="2"/>
      </rPr>
      <t xml:space="preserve">5 </t>
    </r>
    <r>
      <rPr>
        <b val="true"/>
        <sz val="15"/>
        <color rgb="FF000000"/>
        <rFont val="Arial"/>
        <family val="0"/>
        <charset val="222"/>
      </rPr>
      <t xml:space="preserve">อยู่อย่างพอเพียง  ภาคเรียนที่ </t>
    </r>
    <r>
      <rPr>
        <b val="true"/>
        <sz val="15"/>
        <color rgb="FF000000"/>
        <rFont val="TH SarabunPSK"/>
        <family val="2"/>
      </rPr>
      <t xml:space="preserve">1/2555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คุณลักษณะอันพึงประสงค์  ข้อ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Arial"/>
        <family val="0"/>
        <charset val="222"/>
      </rPr>
      <t xml:space="preserve">มุ่งมั่นในการทำงาน  ภาคเรียนที่ </t>
    </r>
    <r>
      <rPr>
        <b val="true"/>
        <sz val="15"/>
        <color rgb="FF000000"/>
        <rFont val="TH SarabunPSK"/>
        <family val="2"/>
      </rPr>
      <t xml:space="preserve">1/2555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คุณลักษณะอันพึงประสงค์  ข้อ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Arial"/>
        <family val="0"/>
        <charset val="222"/>
      </rPr>
      <t xml:space="preserve">รักความเป็นไทย  ภาคเรียนที่ </t>
    </r>
    <r>
      <rPr>
        <b val="true"/>
        <sz val="15"/>
        <color rgb="FF000000"/>
        <rFont val="TH SarabunPSK"/>
        <family val="2"/>
      </rPr>
      <t xml:space="preserve">1/2555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คุณลักษณะอันพึงประสงค์  ข้อที่ </t>
    </r>
    <r>
      <rPr>
        <b val="true"/>
        <sz val="15"/>
        <color rgb="FF000000"/>
        <rFont val="TH SarabunPSK"/>
        <family val="2"/>
      </rPr>
      <t xml:space="preserve">8  </t>
    </r>
    <r>
      <rPr>
        <b val="true"/>
        <sz val="15"/>
        <color rgb="FF000000"/>
        <rFont val="Arial"/>
        <family val="0"/>
        <charset val="222"/>
      </rPr>
      <t xml:space="preserve">มีจิตสาธารณะ  ภาคเรียนที่ </t>
    </r>
    <r>
      <rPr>
        <b val="true"/>
        <sz val="15"/>
        <color rgb="FF000000"/>
        <rFont val="TH SarabunPSK"/>
        <family val="2"/>
      </rPr>
      <t xml:space="preserve">1/2555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ทุกกลุ่มสาระการเรียนรู้</t>
    </r>
  </si>
  <si>
    <r>
      <rPr>
        <b val="true"/>
        <sz val="15"/>
        <color rgb="FF000000"/>
        <rFont val="Arial"/>
        <family val="0"/>
        <charset val="222"/>
      </rPr>
      <t xml:space="preserve">สรุปคะแนนคุณลักษณะอันพึงประสงค์และการอ่าน คิดวิเคราะห์และเขียน   ประจำปีการศึกษา </t>
    </r>
    <r>
      <rPr>
        <b val="true"/>
        <sz val="15"/>
        <color rgb="FF000000"/>
        <rFont val="TH SarabunPSK"/>
        <family val="2"/>
      </rPr>
      <t xml:space="preserve">2558 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</t>
    </r>
  </si>
  <si>
    <r>
      <rPr>
        <b val="true"/>
        <sz val="15"/>
        <color rgb="FF000000"/>
        <rFont val="Arial"/>
        <family val="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2"/>
      </rPr>
      <t xml:space="preserve">สกุล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2"/>
      </rPr>
      <t xml:space="preserve">ระดับคุณภาพ</t>
    </r>
  </si>
  <si>
    <r>
      <rPr>
        <b val="true"/>
        <sz val="15"/>
        <color rgb="FF000000"/>
        <rFont val="Arial"/>
        <family val="2"/>
      </rPr>
      <t xml:space="preserve">ข้อ </t>
    </r>
    <r>
      <rPr>
        <b val="true"/>
        <sz val="15"/>
        <color rgb="FF000000"/>
        <rFont val="TH SarabunPSK"/>
        <family val="2"/>
      </rPr>
      <t xml:space="preserve">1</t>
    </r>
  </si>
  <si>
    <r>
      <rPr>
        <b val="true"/>
        <sz val="15"/>
        <color rgb="FF000000"/>
        <rFont val="Arial"/>
        <family val="2"/>
      </rPr>
      <t xml:space="preserve">ข้อ </t>
    </r>
    <r>
      <rPr>
        <b val="true"/>
        <sz val="15"/>
        <color rgb="FF000000"/>
        <rFont val="TH SarabunPSK"/>
        <family val="2"/>
      </rPr>
      <t xml:space="preserve">2</t>
    </r>
  </si>
  <si>
    <r>
      <rPr>
        <b val="true"/>
        <sz val="15"/>
        <color rgb="FF000000"/>
        <rFont val="Arial"/>
        <family val="2"/>
      </rPr>
      <t xml:space="preserve">ข้อ </t>
    </r>
    <r>
      <rPr>
        <b val="true"/>
        <sz val="15"/>
        <color rgb="FF000000"/>
        <rFont val="TH SarabunPSK"/>
        <family val="2"/>
      </rPr>
      <t xml:space="preserve">3</t>
    </r>
  </si>
  <si>
    <r>
      <rPr>
        <b val="true"/>
        <sz val="15"/>
        <color rgb="FF000000"/>
        <rFont val="Arial"/>
        <family val="2"/>
      </rPr>
      <t xml:space="preserve">ข้อ </t>
    </r>
    <r>
      <rPr>
        <b val="true"/>
        <sz val="15"/>
        <color rgb="FF000000"/>
        <rFont val="TH SarabunPSK"/>
        <family val="2"/>
      </rPr>
      <t xml:space="preserve">4</t>
    </r>
  </si>
  <si>
    <r>
      <rPr>
        <b val="true"/>
        <sz val="15"/>
        <color rgb="FF000000"/>
        <rFont val="Arial"/>
        <family val="2"/>
      </rPr>
      <t xml:space="preserve">ข้อ </t>
    </r>
    <r>
      <rPr>
        <b val="true"/>
        <sz val="15"/>
        <color rgb="FF000000"/>
        <rFont val="TH SarabunPSK"/>
        <family val="2"/>
      </rPr>
      <t xml:space="preserve">5</t>
    </r>
  </si>
  <si>
    <r>
      <rPr>
        <b val="true"/>
        <sz val="15"/>
        <color rgb="FF000000"/>
        <rFont val="Arial"/>
        <family val="2"/>
      </rPr>
      <t xml:space="preserve">ข้อ </t>
    </r>
    <r>
      <rPr>
        <b val="true"/>
        <sz val="15"/>
        <color rgb="FF000000"/>
        <rFont val="TH SarabunPSK"/>
        <family val="2"/>
      </rPr>
      <t xml:space="preserve">6</t>
    </r>
  </si>
  <si>
    <r>
      <rPr>
        <b val="true"/>
        <sz val="15"/>
        <color rgb="FF000000"/>
        <rFont val="Arial"/>
        <family val="2"/>
      </rPr>
      <t xml:space="preserve">ข้อ </t>
    </r>
    <r>
      <rPr>
        <b val="true"/>
        <sz val="15"/>
        <color rgb="FF000000"/>
        <rFont val="TH SarabunPSK"/>
        <family val="2"/>
      </rPr>
      <t xml:space="preserve">7</t>
    </r>
  </si>
  <si>
    <r>
      <rPr>
        <b val="true"/>
        <sz val="15"/>
        <color rgb="FF000000"/>
        <rFont val="Arial"/>
        <family val="2"/>
      </rPr>
      <t xml:space="preserve">ข้อ </t>
    </r>
    <r>
      <rPr>
        <b val="true"/>
        <sz val="15"/>
        <color rgb="FF000000"/>
        <rFont val="TH SarabunPSK"/>
        <family val="2"/>
      </rPr>
      <t xml:space="preserve">8</t>
    </r>
  </si>
  <si>
    <t xml:space="preserve">การอ่าน</t>
  </si>
  <si>
    <t xml:space="preserve">การคิด</t>
  </si>
  <si>
    <t xml:space="preserve">การเขียน</t>
  </si>
  <si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ดีเยี่ย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ด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ผ่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0 (</t>
    </r>
    <r>
      <rPr>
        <sz val="14"/>
        <rFont val="Arial"/>
        <family val="0"/>
        <charset val="222"/>
      </rPr>
      <t xml:space="preserve">ปรับปรุง</t>
    </r>
  </si>
  <si>
    <r>
      <rPr>
        <sz val="15"/>
        <rFont val="Arial"/>
        <family val="0"/>
        <charset val="222"/>
      </rPr>
      <t xml:space="preserve">     ลงชื่อ</t>
    </r>
    <r>
      <rPr>
        <sz val="15"/>
        <rFont val="TH SarabunPSK"/>
        <family val="2"/>
      </rPr>
      <t xml:space="preserve">.......................................................... </t>
    </r>
    <r>
      <rPr>
        <sz val="15"/>
        <rFont val="Arial"/>
        <family val="0"/>
        <charset val="222"/>
      </rPr>
      <t xml:space="preserve">ครูประจำชั้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รูที่ปรึกษา                                ลงชื่อ</t>
    </r>
    <r>
      <rPr>
        <sz val="15"/>
        <rFont val="TH SarabunPSK"/>
        <family val="2"/>
      </rPr>
      <t xml:space="preserve">.....................................................</t>
    </r>
    <r>
      <rPr>
        <sz val="15"/>
        <rFont val="Arial"/>
        <family val="0"/>
        <charset val="222"/>
      </rPr>
      <t xml:space="preserve">นายทะเบียน</t>
    </r>
  </si>
  <si>
    <r>
      <rPr>
        <sz val="15"/>
        <rFont val="TH SarabunPSK"/>
        <family val="2"/>
      </rPr>
      <t xml:space="preserve">                  (  </t>
    </r>
    <r>
      <rPr>
        <sz val="15"/>
        <rFont val="Arial"/>
        <family val="0"/>
        <charset val="222"/>
      </rPr>
      <t xml:space="preserve">นางกรุณา  ยินดี </t>
    </r>
    <r>
      <rPr>
        <sz val="15"/>
        <rFont val="TH SarabunPSK"/>
        <family val="2"/>
      </rPr>
      <t xml:space="preserve">)                                                                                         (  </t>
    </r>
    <r>
      <rPr>
        <sz val="15"/>
        <rFont val="Arial"/>
        <family val="0"/>
        <charset val="222"/>
      </rPr>
      <t xml:space="preserve">นางอมรรัตน์  ปุริตังสันโต 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ลงชื่อ</t>
    </r>
    <r>
      <rPr>
        <sz val="15"/>
        <rFont val="TH SarabunPSK"/>
        <family val="2"/>
      </rPr>
      <t xml:space="preserve">..........................................................</t>
    </r>
    <r>
      <rPr>
        <sz val="15"/>
        <rFont val="Arial"/>
        <family val="0"/>
        <charset val="222"/>
      </rPr>
      <t xml:space="preserve">ฝ่ายวิชาการ                                                  ลงชื่อ</t>
    </r>
    <r>
      <rPr>
        <sz val="15"/>
        <rFont val="TH SarabunPSK"/>
        <family val="2"/>
      </rPr>
      <t xml:space="preserve">.....................................................</t>
    </r>
    <r>
      <rPr>
        <sz val="15"/>
        <rFont val="Arial"/>
        <family val="0"/>
        <charset val="222"/>
      </rPr>
      <t xml:space="preserve">ผู้บริหาร</t>
    </r>
  </si>
  <si>
    <r>
      <rPr>
        <sz val="15"/>
        <rFont val="TH SarabunPSK"/>
        <family val="2"/>
      </rPr>
      <t xml:space="preserve">         (  </t>
    </r>
    <r>
      <rPr>
        <sz val="15"/>
        <rFont val="Arial"/>
        <family val="0"/>
        <charset val="222"/>
      </rPr>
      <t xml:space="preserve">นางกรุณา  ยินดี </t>
    </r>
    <r>
      <rPr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     แบบกรอกคะแนนปลายปี ประจำปีการศึกษา </t>
    </r>
    <r>
      <rPr>
        <b val="true"/>
        <sz val="15"/>
        <color rgb="FF000000"/>
        <rFont val="TH SarabunPSK"/>
        <family val="2"/>
      </rPr>
      <t xml:space="preserve">2558  </t>
    </r>
    <r>
      <rPr>
        <b val="true"/>
        <sz val="15"/>
        <color rgb="FF000000"/>
        <rFont val="Arial"/>
        <family val="0"/>
        <charset val="222"/>
      </rPr>
      <t xml:space="preserve">ชั้นประถมศึกษาปีที่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Arial"/>
        <family val="0"/>
        <charset val="222"/>
      </rPr>
      <t xml:space="preserve">กลุ่มสาระ ฯ</t>
    </r>
    <r>
      <rPr>
        <b val="true"/>
        <sz val="15"/>
        <color rgb="FF000000"/>
        <rFont val="TH SarabunPSK"/>
        <family val="2"/>
      </rPr>
      <t xml:space="preserve">.........................................</t>
    </r>
    <r>
      <rPr>
        <b val="true"/>
        <sz val="15"/>
        <color rgb="FF000000"/>
        <rFont val="Arial"/>
        <family val="0"/>
        <charset val="222"/>
      </rPr>
      <t xml:space="preserve">รายวิชา</t>
    </r>
    <r>
      <rPr>
        <b val="true"/>
        <sz val="15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Arial"/>
        <family val="0"/>
        <charset val="222"/>
      </rPr>
      <t xml:space="preserve">     แบบกรอกคะแนนปลายปี </t>
    </r>
    <r>
      <rPr>
        <b val="true"/>
        <sz val="16"/>
        <rFont val="TH SarabunPSK"/>
        <family val="2"/>
      </rPr>
      <t xml:space="preserve">(15 % ) </t>
    </r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ลุ่มสาระการเรียนรู้วิทยาศาสตร์ </t>
    </r>
  </si>
  <si>
    <r>
      <rPr>
        <b val="true"/>
        <sz val="15"/>
        <color rgb="FF000000"/>
        <rFont val="Arial"/>
        <family val="2"/>
      </rPr>
      <t xml:space="preserve">คะแนนเต็ม  </t>
    </r>
    <r>
      <rPr>
        <b val="true"/>
        <sz val="15"/>
        <color rgb="FF000000"/>
        <rFont val="TH SarabunPSK"/>
        <family val="2"/>
      </rPr>
      <t xml:space="preserve">100  </t>
    </r>
    <r>
      <rPr>
        <b val="true"/>
        <sz val="15"/>
        <color rgb="FF000000"/>
        <rFont val="Arial"/>
        <family val="2"/>
      </rPr>
      <t xml:space="preserve">คะแนน  จำนวนเวลาที่เรีย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2"/>
      </rPr>
      <t xml:space="preserve">ปี</t>
    </r>
    <r>
      <rPr>
        <b val="true"/>
        <sz val="15"/>
        <color rgb="FF000000"/>
        <rFont val="TH SarabunPSK"/>
        <family val="2"/>
      </rPr>
      <t xml:space="preserve">............</t>
    </r>
    <r>
      <rPr>
        <b val="true"/>
        <sz val="15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2"/>
      </rPr>
      <t xml:space="preserve">ปี</t>
    </r>
    <r>
      <rPr>
        <b val="true"/>
        <sz val="15"/>
        <color rgb="FF000000"/>
        <rFont val="TH SarabunPSK"/>
        <family val="2"/>
      </rPr>
      <t xml:space="preserve">...........</t>
    </r>
    <r>
      <rPr>
        <b val="true"/>
        <sz val="15"/>
        <color rgb="FF000000"/>
        <rFont val="Arial"/>
        <family val="2"/>
      </rPr>
      <t xml:space="preserve">ข้อ   ส่งฝ่ายวิชาการ</t>
    </r>
  </si>
  <si>
    <r>
      <rPr>
        <sz val="14"/>
        <rFont val="Arial"/>
        <family val="0"/>
        <charset val="22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กุล </t>
    </r>
  </si>
  <si>
    <t xml:space="preserve">คะแนนของโรงเรียน</t>
  </si>
  <si>
    <t xml:space="preserve">คะแนนข้อสอบกลาง</t>
  </si>
  <si>
    <r>
      <rPr>
        <sz val="15"/>
        <color rgb="FF000000"/>
        <rFont val="Arial"/>
        <family val="2"/>
      </rPr>
      <t xml:space="preserve">ชื่อ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2"/>
      </rPr>
      <t xml:space="preserve">สกุล</t>
    </r>
  </si>
  <si>
    <t xml:space="preserve">จำนวนตัวชี้วัดที่ได้</t>
  </si>
  <si>
    <r>
      <rPr>
        <sz val="15"/>
        <color rgb="FF000000"/>
        <rFont val="Arial"/>
        <family val="2"/>
      </rPr>
      <t xml:space="preserve">ภาค </t>
    </r>
    <r>
      <rPr>
        <sz val="15"/>
        <color rgb="FF000000"/>
        <rFont val="TH SarabunPSK"/>
        <family val="2"/>
      </rPr>
      <t xml:space="preserve">1(50)</t>
    </r>
  </si>
  <si>
    <r>
      <rPr>
        <sz val="15"/>
        <color rgb="FF000000"/>
        <rFont val="Arial"/>
        <family val="2"/>
      </rPr>
      <t xml:space="preserve">ภาค </t>
    </r>
    <r>
      <rPr>
        <sz val="15"/>
        <color rgb="FF000000"/>
        <rFont val="TH SarabunPSK"/>
        <family val="2"/>
      </rPr>
      <t xml:space="preserve">2 (50)</t>
    </r>
  </si>
  <si>
    <r>
      <rPr>
        <sz val="15"/>
        <rFont val="Arial"/>
        <family val="0"/>
        <charset val="222"/>
      </rPr>
      <t xml:space="preserve">รวม </t>
    </r>
    <r>
      <rPr>
        <sz val="15"/>
        <rFont val="TH SarabunPSK"/>
        <family val="2"/>
      </rPr>
      <t xml:space="preserve">(100)</t>
    </r>
  </si>
  <si>
    <r>
      <rPr>
        <sz val="16"/>
        <rFont val="TH SarabunPSK"/>
        <family val="2"/>
      </rPr>
      <t xml:space="preserve">80% </t>
    </r>
    <r>
      <rPr>
        <sz val="16"/>
        <rFont val="Arial"/>
        <family val="0"/>
        <charset val="222"/>
      </rPr>
      <t xml:space="preserve">ของ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TH SarabunPSK"/>
        <family val="2"/>
      </rPr>
      <t xml:space="preserve">20% </t>
    </r>
    <r>
      <rPr>
        <sz val="16"/>
        <rFont val="Arial"/>
        <family val="0"/>
        <charset val="222"/>
      </rPr>
      <t xml:space="preserve">ของ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คะแนน</t>
    </r>
  </si>
  <si>
    <t xml:space="preserve">รวม</t>
  </si>
  <si>
    <r>
      <rPr>
        <sz val="16"/>
        <rFont val="Arial"/>
        <family val="0"/>
        <charset val="222"/>
      </rPr>
      <t xml:space="preserve">เต็ม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Arial"/>
        <family val="0"/>
        <charset val="222"/>
      </rPr>
      <t xml:space="preserve">เต็ม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Arial"/>
        <family val="0"/>
        <charset val="222"/>
      </rPr>
      <t xml:space="preserve">เต็ม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คะแนน</t>
    </r>
  </si>
  <si>
    <t xml:space="preserve">นำคะแนนรวม</t>
  </si>
  <si>
    <r>
      <rPr>
        <sz val="16"/>
        <rFont val="Arial"/>
        <family val="0"/>
        <charset val="222"/>
      </rPr>
      <t xml:space="preserve">เด็ม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คะแนน</t>
    </r>
  </si>
  <si>
    <t xml:space="preserve">ไปกรอกลง </t>
  </si>
  <si>
    <t xml:space="preserve">ในช่องปลายปี </t>
  </si>
  <si>
    <r>
      <rPr>
        <sz val="16"/>
        <rFont val="Arial"/>
        <family val="0"/>
        <charset val="222"/>
      </rPr>
      <t xml:space="preserve">ใน ปพ</t>
    </r>
    <r>
      <rPr>
        <sz val="16"/>
        <rFont val="TH SarabunPSK"/>
        <family val="2"/>
      </rPr>
      <t xml:space="preserve">. 5</t>
    </r>
  </si>
  <si>
    <t xml:space="preserve">เด็กชายธีรวัฒน์  นาสงวน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 </t>
    </r>
    <r>
      <rPr>
        <sz val="15"/>
        <rFont val="Arial"/>
        <family val="0"/>
        <charset val="222"/>
      </rPr>
      <t xml:space="preserve">ครูประจำกลุ่มสาระ     ลงชื่อ </t>
    </r>
    <r>
      <rPr>
        <sz val="15"/>
        <rFont val="TH SarabunPSK"/>
        <family val="2"/>
      </rPr>
      <t xml:space="preserve">............................................ </t>
    </r>
    <r>
      <rPr>
        <sz val="15"/>
        <rFont val="Arial"/>
        <family val="0"/>
        <charset val="222"/>
      </rPr>
      <t xml:space="preserve">ครูประจำชั้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รูที่ปรึกษา</t>
    </r>
  </si>
  <si>
    <r>
      <rPr>
        <sz val="15"/>
        <rFont val="TH SarabunPSK"/>
        <family val="2"/>
      </rPr>
      <t xml:space="preserve">            ( </t>
    </r>
    <r>
      <rPr>
        <sz val="15"/>
        <rFont val="Arial"/>
        <family val="0"/>
        <charset val="222"/>
      </rPr>
      <t xml:space="preserve">นางวราพร ตั้งกุลธนวุฒิชัย  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</t>
    </r>
    <r>
      <rPr>
        <sz val="15"/>
        <rFont val="Arial"/>
        <family val="0"/>
        <charset val="222"/>
      </rPr>
      <t xml:space="preserve">ฝ่ายวิชาการ                ลงชื่อ</t>
    </r>
    <r>
      <rPr>
        <sz val="15"/>
        <rFont val="TH SarabunPSK"/>
        <family val="2"/>
      </rPr>
      <t xml:space="preserve">............................................</t>
    </r>
    <r>
      <rPr>
        <sz val="15"/>
        <rFont val="Arial"/>
        <family val="0"/>
        <charset val="222"/>
      </rPr>
      <t xml:space="preserve">ผู้บริหาร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..</t>
    </r>
    <r>
      <rPr>
        <sz val="15"/>
        <rFont val="Arial"/>
        <family val="0"/>
        <charset val="222"/>
      </rPr>
      <t xml:space="preserve">ครูประจำกลุ่มสาระ   ลงชื่อ</t>
    </r>
    <r>
      <rPr>
        <sz val="15"/>
        <rFont val="TH SarabunPSK"/>
        <family val="2"/>
      </rPr>
      <t xml:space="preserve">...............................................</t>
    </r>
    <r>
      <rPr>
        <sz val="15"/>
        <rFont val="Arial"/>
        <family val="0"/>
        <charset val="222"/>
      </rPr>
      <t xml:space="preserve">ครูประจำชั้น</t>
    </r>
  </si>
  <si>
    <r>
      <rPr>
        <sz val="15"/>
        <rFont val="TH SarabunPSK"/>
        <family val="2"/>
      </rPr>
      <t xml:space="preserve">                (  </t>
    </r>
    <r>
      <rPr>
        <sz val="15"/>
        <rFont val="Arial"/>
        <family val="0"/>
        <charset val="222"/>
      </rPr>
      <t xml:space="preserve">นางกรุณา  ยินดี 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    ( </t>
    </r>
    <r>
      <rPr>
        <sz val="15"/>
        <rFont val="Arial"/>
        <family val="0"/>
        <charset val="222"/>
      </rPr>
      <t xml:space="preserve">นายสมพร  แปไธสง </t>
    </r>
    <r>
      <rPr>
        <sz val="15"/>
        <rFont val="TH SarabunPSK"/>
        <family val="2"/>
      </rPr>
      <t xml:space="preserve">)</t>
    </r>
  </si>
  <si>
    <t xml:space="preserve">(..........................................................)</t>
  </si>
  <si>
    <r>
      <rPr>
        <sz val="15"/>
        <rFont val="TH SarabunPSK"/>
        <family val="2"/>
      </rPr>
      <t xml:space="preserve">         ( </t>
    </r>
    <r>
      <rPr>
        <sz val="15"/>
        <rFont val="Arial"/>
        <family val="0"/>
        <charset val="222"/>
      </rPr>
      <t xml:space="preserve">นางธันยาภรณ์  ผ่านสำแดง  </t>
    </r>
    <r>
      <rPr>
        <sz val="15"/>
        <rFont val="TH SarabunPSK"/>
        <family val="2"/>
      </rPr>
      <t xml:space="preserve">)</t>
    </r>
  </si>
  <si>
    <t xml:space="preserve">……/……………………../…………….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...</t>
    </r>
    <r>
      <rPr>
        <sz val="15"/>
        <rFont val="Arial"/>
        <family val="0"/>
        <charset val="222"/>
      </rPr>
      <t xml:space="preserve">ฝ่ายวิชาการ          ลงชื่อ</t>
    </r>
    <r>
      <rPr>
        <sz val="15"/>
        <rFont val="TH SarabunPSK"/>
        <family val="2"/>
      </rPr>
      <t xml:space="preserve">...............................................</t>
    </r>
    <r>
      <rPr>
        <sz val="15"/>
        <rFont val="Arial"/>
        <family val="0"/>
        <charset val="222"/>
      </rPr>
      <t xml:space="preserve">ผู้บริหาร</t>
    </r>
  </si>
  <si>
    <r>
      <rPr>
        <sz val="15"/>
        <rFont val="TH SarabunPSK"/>
        <family val="2"/>
      </rPr>
      <t xml:space="preserve"> (  </t>
    </r>
    <r>
      <rPr>
        <sz val="15"/>
        <rFont val="Arial"/>
        <family val="0"/>
        <charset val="222"/>
      </rPr>
      <t xml:space="preserve">นายสมพร  แปไธสง </t>
    </r>
    <r>
      <rPr>
        <sz val="15"/>
        <rFont val="TH SarabunPSK"/>
        <family val="2"/>
      </rPr>
      <t xml:space="preserve">)</t>
    </r>
  </si>
  <si>
    <t xml:space="preserve">                ................/............................/..........................</t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5"/>
        <color rgb="FF000000"/>
        <rFont val="TH SarabunPSK"/>
        <family val="2"/>
      </rPr>
      <t xml:space="preserve">2/2558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2  </t>
    </r>
    <r>
      <rPr>
        <b val="true"/>
        <sz val="15"/>
        <color rgb="FF000000"/>
        <rFont val="Arial"/>
        <family val="0"/>
        <charset val="222"/>
      </rPr>
      <t xml:space="preserve">กลุ่มสาระ ฯ  </t>
    </r>
    <r>
      <rPr>
        <b val="true"/>
        <sz val="15"/>
        <color rgb="FF000000"/>
        <rFont val="TH SarabunPSK"/>
        <family val="2"/>
      </rPr>
      <t xml:space="preserve">................................................</t>
    </r>
    <r>
      <rPr>
        <b val="true"/>
        <sz val="15"/>
        <color rgb="FF000000"/>
        <rFont val="Arial"/>
        <family val="0"/>
        <charset val="222"/>
      </rPr>
      <t xml:space="preserve">รายวิชา</t>
    </r>
    <r>
      <rPr>
        <b val="true"/>
        <sz val="15"/>
        <color rgb="FF000000"/>
        <rFont val="TH SarabunPSK"/>
        <family val="2"/>
      </rPr>
      <t xml:space="preserve">............................</t>
    </r>
  </si>
  <si>
    <r>
      <rPr>
        <b val="true"/>
        <sz val="15"/>
        <color rgb="FF000000"/>
        <rFont val="Arial"/>
        <family val="2"/>
      </rPr>
      <t xml:space="preserve">คะแนนเต็ม </t>
    </r>
    <r>
      <rPr>
        <b val="true"/>
        <sz val="15"/>
        <color rgb="FF000000"/>
        <rFont val="TH SarabunPSK"/>
        <family val="2"/>
      </rPr>
      <t xml:space="preserve">100  </t>
    </r>
    <r>
      <rPr>
        <b val="true"/>
        <sz val="15"/>
        <color rgb="FF000000"/>
        <rFont val="Arial"/>
        <family val="2"/>
      </rPr>
      <t xml:space="preserve">คะแนน  จำนวนเวลาที่เรีย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2"/>
      </rPr>
      <t xml:space="preserve">ภาค</t>
    </r>
    <r>
      <rPr>
        <b val="true"/>
        <sz val="15"/>
        <color rgb="FF000000"/>
        <rFont val="TH SarabunPSK"/>
        <family val="2"/>
      </rPr>
      <t xml:space="preserve">............</t>
    </r>
    <r>
      <rPr>
        <b val="true"/>
        <sz val="15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2"/>
      </rPr>
      <t xml:space="preserve">ภาค</t>
    </r>
    <r>
      <rPr>
        <b val="true"/>
        <sz val="15"/>
        <color rgb="FF000000"/>
        <rFont val="TH SarabunPSK"/>
        <family val="2"/>
      </rPr>
      <t xml:space="preserve">...........</t>
    </r>
    <r>
      <rPr>
        <b val="true"/>
        <sz val="15"/>
        <color rgb="FF000000"/>
        <rFont val="Arial"/>
        <family val="2"/>
      </rPr>
      <t xml:space="preserve">ข้อ   ส่งฝ่ายวิชาการ</t>
    </r>
  </si>
  <si>
    <r>
      <rPr>
        <sz val="15"/>
        <color rgb="FF000000"/>
        <rFont val="Arial"/>
        <family val="2"/>
      </rPr>
      <t xml:space="preserve">เวล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2"/>
      </rPr>
      <t xml:space="preserve">ชั่วโม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2"/>
      </rPr>
      <t xml:space="preserve">ภาค</t>
    </r>
  </si>
  <si>
    <r>
      <rPr>
        <sz val="15"/>
        <color rgb="FF000000"/>
        <rFont val="Arial"/>
        <family val="2"/>
      </rPr>
      <t xml:space="preserve">จำนวนตัวชี้วัดที่ได้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2"/>
      </rPr>
      <t xml:space="preserve">ข้อ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2"/>
      </rPr>
      <t xml:space="preserve">ภาค</t>
    </r>
  </si>
  <si>
    <r>
      <rPr>
        <sz val="15"/>
        <color rgb="FF000000"/>
        <rFont val="Arial"/>
        <family val="2"/>
      </rPr>
      <t xml:space="preserve">คะแนนรวมที่ได้ </t>
    </r>
    <r>
      <rPr>
        <sz val="15"/>
        <color rgb="FF000000"/>
        <rFont val="TH SarabunPSK"/>
        <family val="2"/>
      </rPr>
      <t xml:space="preserve">(100 </t>
    </r>
    <r>
      <rPr>
        <sz val="15"/>
        <color rgb="FF000000"/>
        <rFont val="Arial"/>
        <family val="2"/>
      </rPr>
      <t xml:space="preserve">คะแนน</t>
    </r>
    <r>
      <rPr>
        <sz val="15"/>
        <color rgb="FF000000"/>
        <rFont val="TH SarabunPSK"/>
        <family val="2"/>
      </rPr>
      <t xml:space="preserve">)</t>
    </r>
  </si>
  <si>
    <t xml:space="preserve">เด็กหญิงทัศพร   มาลาไธสง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 </t>
    </r>
    <r>
      <rPr>
        <sz val="15"/>
        <rFont val="Arial"/>
        <family val="0"/>
        <charset val="222"/>
      </rPr>
      <t xml:space="preserve">ครูประจำกลุ่มสาระ    ลงชื่อ </t>
    </r>
    <r>
      <rPr>
        <sz val="15"/>
        <rFont val="TH SarabunPSK"/>
        <family val="2"/>
      </rPr>
      <t xml:space="preserve">................................................ </t>
    </r>
    <r>
      <rPr>
        <sz val="15"/>
        <rFont val="Arial"/>
        <family val="0"/>
        <charset val="222"/>
      </rPr>
      <t xml:space="preserve">ครูประจำชั้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รูที่ปรึกษา</t>
    </r>
  </si>
  <si>
    <t xml:space="preserve">     (....................................................)</t>
  </si>
  <si>
    <r>
      <rPr>
        <sz val="15"/>
        <rFont val="TH SarabunPSK"/>
        <family val="2"/>
      </rPr>
      <t xml:space="preserve">   ( </t>
    </r>
    <r>
      <rPr>
        <sz val="15"/>
        <rFont val="Arial"/>
        <family val="0"/>
        <charset val="222"/>
      </rPr>
      <t xml:space="preserve">นางสาวพนิดา  กำลา 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</t>
    </r>
    <r>
      <rPr>
        <sz val="15"/>
        <rFont val="Arial"/>
        <family val="0"/>
        <charset val="222"/>
      </rPr>
      <t xml:space="preserve">ฝ่ายวิชาการ              ลงชื่อ</t>
    </r>
    <r>
      <rPr>
        <sz val="15"/>
        <rFont val="TH SarabunPSK"/>
        <family val="2"/>
      </rPr>
      <t xml:space="preserve">.................................................</t>
    </r>
    <r>
      <rPr>
        <sz val="15"/>
        <rFont val="Arial"/>
        <family val="0"/>
        <charset val="222"/>
      </rPr>
      <t xml:space="preserve">ผู้บริหาร</t>
    </r>
  </si>
  <si>
    <r>
      <rPr>
        <sz val="15"/>
        <rFont val="TH SarabunPSK"/>
        <family val="2"/>
      </rPr>
      <t xml:space="preserve">      (  </t>
    </r>
    <r>
      <rPr>
        <sz val="15"/>
        <rFont val="Arial"/>
        <family val="0"/>
        <charset val="222"/>
      </rPr>
      <t xml:space="preserve">นางกรุณา  ยินดี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( </t>
    </r>
    <r>
      <rPr>
        <sz val="15"/>
        <rFont val="Arial"/>
        <family val="0"/>
        <charset val="222"/>
      </rPr>
      <t xml:space="preserve">นายสมพร  แปไธสง </t>
    </r>
    <r>
      <rPr>
        <sz val="15"/>
        <rFont val="TH SarabunPSK"/>
        <family val="2"/>
      </rPr>
      <t xml:space="preserve">)</t>
    </r>
  </si>
  <si>
    <t xml:space="preserve">.........../................................./......................</t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5"/>
        <color rgb="FF000000"/>
        <rFont val="TH SarabunPSK"/>
        <family val="2"/>
      </rPr>
      <t xml:space="preserve">2/2558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3  </t>
    </r>
    <r>
      <rPr>
        <b val="true"/>
        <sz val="15"/>
        <color rgb="FF000000"/>
        <rFont val="Arial"/>
        <family val="0"/>
        <charset val="222"/>
      </rPr>
      <t xml:space="preserve">กลุ่มสาระ ฯ  </t>
    </r>
    <r>
      <rPr>
        <b val="true"/>
        <sz val="15"/>
        <color rgb="FF000000"/>
        <rFont val="TH SarabunPSK"/>
        <family val="2"/>
      </rPr>
      <t xml:space="preserve">................................................</t>
    </r>
    <r>
      <rPr>
        <b val="true"/>
        <sz val="15"/>
        <color rgb="FF000000"/>
        <rFont val="Arial"/>
        <family val="0"/>
        <charset val="222"/>
      </rPr>
      <t xml:space="preserve">รายวิชา</t>
    </r>
    <r>
      <rPr>
        <b val="true"/>
        <sz val="15"/>
        <color rgb="FF000000"/>
        <rFont val="TH SarabunPSK"/>
        <family val="2"/>
      </rPr>
      <t xml:space="preserve">............................</t>
    </r>
  </si>
  <si>
    <r>
      <rPr>
        <sz val="14"/>
        <color rgb="FF000000"/>
        <rFont val="Arial"/>
        <family val="2"/>
      </rPr>
      <t xml:space="preserve">จำนวนตัวชี้วัดที่ได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ข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ภาค</t>
    </r>
  </si>
  <si>
    <r>
      <rPr>
        <sz val="14"/>
        <color rgb="FF000000"/>
        <rFont val="Arial"/>
        <family val="2"/>
      </rPr>
      <t xml:space="preserve">คะแนนรวมที่ได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ตลอดภาค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 </t>
    </r>
    <r>
      <rPr>
        <sz val="15"/>
        <rFont val="Arial"/>
        <family val="0"/>
        <charset val="222"/>
      </rPr>
      <t xml:space="preserve">ครูประจำกลุ่มสาระ ลงชื่อ </t>
    </r>
    <r>
      <rPr>
        <sz val="15"/>
        <rFont val="TH SarabunPSK"/>
        <family val="2"/>
      </rPr>
      <t xml:space="preserve">................................................ </t>
    </r>
    <r>
      <rPr>
        <sz val="15"/>
        <rFont val="Arial"/>
        <family val="0"/>
        <charset val="222"/>
      </rPr>
      <t xml:space="preserve">ครูประจำชั้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รูที่ปรึกษา</t>
    </r>
  </si>
  <si>
    <r>
      <rPr>
        <sz val="15"/>
        <rFont val="TH SarabunPSK"/>
        <family val="2"/>
      </rPr>
      <t xml:space="preserve">      ( </t>
    </r>
    <r>
      <rPr>
        <sz val="15"/>
        <rFont val="Arial"/>
        <family val="0"/>
        <charset val="222"/>
      </rPr>
      <t xml:space="preserve">นางกรุณา  ยินดี 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</t>
    </r>
    <r>
      <rPr>
        <sz val="15"/>
        <rFont val="Arial"/>
        <family val="0"/>
        <charset val="222"/>
      </rPr>
      <t xml:space="preserve">ฝ่ายวิชาการ                 ลงชื่อ</t>
    </r>
    <r>
      <rPr>
        <sz val="15"/>
        <rFont val="TH SarabunPSK"/>
        <family val="2"/>
      </rPr>
      <t xml:space="preserve">..............................................</t>
    </r>
    <r>
      <rPr>
        <sz val="15"/>
        <rFont val="Arial"/>
        <family val="0"/>
        <charset val="222"/>
      </rPr>
      <t xml:space="preserve">ผู้บริหาร</t>
    </r>
  </si>
  <si>
    <r>
      <rPr>
        <sz val="15"/>
        <rFont val="TH SarabunPSK"/>
        <family val="2"/>
      </rPr>
      <t xml:space="preserve">         ( </t>
    </r>
    <r>
      <rPr>
        <sz val="15"/>
        <rFont val="Arial"/>
        <family val="0"/>
        <charset val="222"/>
      </rPr>
      <t xml:space="preserve">นายสมพร  แปไธสง </t>
    </r>
    <r>
      <rPr>
        <sz val="15"/>
        <rFont val="TH SarabunPSK"/>
        <family val="2"/>
      </rPr>
      <t xml:space="preserve">)</t>
    </r>
  </si>
  <si>
    <t xml:space="preserve">............../.........................../.......................</t>
  </si>
  <si>
    <r>
      <rPr>
        <b val="true"/>
        <sz val="15"/>
        <color rgb="FF000000"/>
        <rFont val="Arial"/>
        <family val="0"/>
        <charset val="222"/>
      </rPr>
      <t xml:space="preserve">     แบบกรอกคะแนนปลายปี ประจำปีการศึกษา </t>
    </r>
    <r>
      <rPr>
        <b val="true"/>
        <sz val="15"/>
        <color rgb="FF000000"/>
        <rFont val="TH SarabunPSK"/>
        <family val="2"/>
      </rPr>
      <t xml:space="preserve">2558 </t>
    </r>
    <r>
      <rPr>
        <b val="true"/>
        <sz val="15"/>
        <color rgb="FF000000"/>
        <rFont val="Arial"/>
        <family val="0"/>
        <charset val="222"/>
      </rPr>
      <t xml:space="preserve">ชั้นประถมศึกษาปีที่  </t>
    </r>
    <r>
      <rPr>
        <b val="true"/>
        <sz val="15"/>
        <color rgb="FF000000"/>
        <rFont val="TH SarabunPSK"/>
        <family val="2"/>
      </rPr>
      <t xml:space="preserve">4 </t>
    </r>
    <r>
      <rPr>
        <b val="true"/>
        <sz val="15"/>
        <color rgb="FF000000"/>
        <rFont val="Arial"/>
        <family val="0"/>
        <charset val="222"/>
      </rPr>
      <t xml:space="preserve">กลุ่มสาระ ฯ</t>
    </r>
    <r>
      <rPr>
        <b val="true"/>
        <sz val="15"/>
        <color rgb="FF000000"/>
        <rFont val="TH SarabunPSK"/>
        <family val="2"/>
      </rPr>
      <t xml:space="preserve">.........................................</t>
    </r>
    <r>
      <rPr>
        <b val="true"/>
        <sz val="15"/>
        <color rgb="FF000000"/>
        <rFont val="Arial"/>
        <family val="0"/>
        <charset val="222"/>
      </rPr>
      <t xml:space="preserve">รายวิชา</t>
    </r>
    <r>
      <rPr>
        <b val="true"/>
        <sz val="15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Arial"/>
        <family val="0"/>
        <charset val="222"/>
      </rPr>
      <t xml:space="preserve">     แบบกรอกคะแนนปลายปี </t>
    </r>
    <r>
      <rPr>
        <b val="true"/>
        <sz val="16"/>
        <rFont val="TH SarabunPSK"/>
        <family val="2"/>
      </rPr>
      <t xml:space="preserve">(15 % ) </t>
    </r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ลุ่มสาระการเรียนรู้ภาษาไทย</t>
    </r>
  </si>
  <si>
    <t xml:space="preserve">เด็กชายวรายุส   สีโนนสูง</t>
  </si>
  <si>
    <t xml:space="preserve">เด็กชายอัฐกร   จันทนงค์</t>
  </si>
  <si>
    <t xml:space="preserve">เด็กชายณัฐดนัย   เลินไธสง</t>
  </si>
  <si>
    <t xml:space="preserve">เด็กหญิงพัชราภรณ์   พูนไธสง</t>
  </si>
  <si>
    <t xml:space="preserve">เด็กหญิงสุจินดา   พรไธสง</t>
  </si>
  <si>
    <t xml:space="preserve">เด็กหญิงชมพูนุช   ศรีคุณ</t>
  </si>
  <si>
    <t xml:space="preserve">เด็กหญิงปริญญากร   แพงไธสง</t>
  </si>
  <si>
    <t xml:space="preserve">เด็กหญิงอุมากร   ปริวันตัง</t>
  </si>
  <si>
    <t xml:space="preserve">เด็กหญิงสุชานรี   พรไธสง</t>
  </si>
  <si>
    <t xml:space="preserve">เด็กหญิงศตพร   ไชยเม็ง</t>
  </si>
  <si>
    <t xml:space="preserve">เด็กหญิงสุพิชญา   พรไธสง</t>
  </si>
  <si>
    <t xml:space="preserve">เด็กหญิงธาราทิพย์   บาลี</t>
  </si>
  <si>
    <t xml:space="preserve">เด็กชายศุภกานต์   ชวดศรี</t>
  </si>
  <si>
    <t xml:space="preserve">เด็กชายภูวดล   วงษ์ดา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 </t>
    </r>
    <r>
      <rPr>
        <sz val="15"/>
        <rFont val="Arial"/>
        <family val="0"/>
        <charset val="222"/>
      </rPr>
      <t xml:space="preserve">ครูประจำกลุ่มสาระ          ลงชื่อ </t>
    </r>
    <r>
      <rPr>
        <sz val="15"/>
        <rFont val="TH SarabunPSK"/>
        <family val="2"/>
      </rPr>
      <t xml:space="preserve">....................................... </t>
    </r>
    <r>
      <rPr>
        <sz val="15"/>
        <rFont val="Arial"/>
        <family val="0"/>
        <charset val="222"/>
      </rPr>
      <t xml:space="preserve">ครูประจำชั้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รูที่ปรึกษา</t>
    </r>
  </si>
  <si>
    <r>
      <rPr>
        <sz val="15"/>
        <rFont val="TH SarabunPSK"/>
        <family val="2"/>
      </rPr>
      <t xml:space="preserve">         ( </t>
    </r>
    <r>
      <rPr>
        <sz val="15"/>
        <rFont val="Arial"/>
        <family val="0"/>
        <charset val="222"/>
      </rPr>
      <t xml:space="preserve">นางสาวแพ็ญภรณ์  ลิไธสง 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</t>
    </r>
    <r>
      <rPr>
        <sz val="15"/>
        <rFont val="Arial"/>
        <family val="0"/>
        <charset val="222"/>
      </rPr>
      <t xml:space="preserve">ฝ่ายวิชาการ                      ลงชื่อ</t>
    </r>
    <r>
      <rPr>
        <sz val="15"/>
        <rFont val="TH SarabunPSK"/>
        <family val="2"/>
      </rPr>
      <t xml:space="preserve">.......................................</t>
    </r>
    <r>
      <rPr>
        <sz val="15"/>
        <rFont val="Arial"/>
        <family val="0"/>
        <charset val="222"/>
      </rPr>
      <t xml:space="preserve">ผู้บริหาร</t>
    </r>
  </si>
  <si>
    <r>
      <rPr>
        <sz val="15"/>
        <rFont val="TH SarabunPSK"/>
        <family val="2"/>
      </rPr>
      <t xml:space="preserve">         (  </t>
    </r>
    <r>
      <rPr>
        <sz val="15"/>
        <rFont val="Arial"/>
        <family val="0"/>
        <charset val="222"/>
      </rPr>
      <t xml:space="preserve">นายสมพร  แปไธสง 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               (   </t>
    </r>
    <r>
      <rPr>
        <sz val="15"/>
        <rFont val="Arial"/>
        <family val="0"/>
        <charset val="222"/>
      </rPr>
      <t xml:space="preserve">นางสาวเพ็ญภรณ์  ลิไธสง  </t>
    </r>
    <r>
      <rPr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     แบบกรอกคะแนนปลายปี ประจำปีการศึกษา </t>
    </r>
    <r>
      <rPr>
        <b val="true"/>
        <sz val="15"/>
        <color rgb="FF000000"/>
        <rFont val="TH SarabunPSK"/>
        <family val="2"/>
      </rPr>
      <t xml:space="preserve">2558 </t>
    </r>
    <r>
      <rPr>
        <b val="true"/>
        <sz val="15"/>
        <color rgb="FF000000"/>
        <rFont val="Arial"/>
        <family val="0"/>
        <charset val="222"/>
      </rPr>
      <t xml:space="preserve">ชั้นประถมศึกษาปีที่ </t>
    </r>
    <r>
      <rPr>
        <b val="true"/>
        <sz val="15"/>
        <color rgb="FF000000"/>
        <rFont val="TH SarabunPSK"/>
        <family val="2"/>
      </rPr>
      <t xml:space="preserve">5 </t>
    </r>
    <r>
      <rPr>
        <b val="true"/>
        <sz val="15"/>
        <color rgb="FF000000"/>
        <rFont val="Arial"/>
        <family val="0"/>
        <charset val="222"/>
      </rPr>
      <t xml:space="preserve">กลุ่มสาระ ฯ</t>
    </r>
    <r>
      <rPr>
        <b val="true"/>
        <sz val="15"/>
        <color rgb="FF000000"/>
        <rFont val="TH SarabunPSK"/>
        <family val="2"/>
      </rPr>
      <t xml:space="preserve">.........................................</t>
    </r>
    <r>
      <rPr>
        <b val="true"/>
        <sz val="15"/>
        <color rgb="FF000000"/>
        <rFont val="Arial"/>
        <family val="0"/>
        <charset val="222"/>
      </rPr>
      <t xml:space="preserve">รายวิชา</t>
    </r>
    <r>
      <rPr>
        <b val="true"/>
        <sz val="15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Arial"/>
        <family val="0"/>
        <charset val="222"/>
      </rPr>
      <t xml:space="preserve">     แบบกรอกคะแนนปลายปี </t>
    </r>
    <r>
      <rPr>
        <b val="true"/>
        <sz val="16"/>
        <rFont val="TH SarabunPSK"/>
        <family val="2"/>
      </rPr>
      <t xml:space="preserve">(15 % ) </t>
    </r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กลุ่มสาระการเรียนรู้ภาษาไทย </t>
    </r>
  </si>
  <si>
    <t xml:space="preserve">เด็กชายธีรพัฒน์ กาญจนสวัสดิ์</t>
  </si>
  <si>
    <t xml:space="preserve">เด็กชายบุญมี  เลินไธสง</t>
  </si>
  <si>
    <t xml:space="preserve">เด็กชายกรวิชญ์  ยินดี</t>
  </si>
  <si>
    <r>
      <rPr>
        <sz val="15"/>
        <rFont val="TH SarabunPSK"/>
        <family val="2"/>
      </rPr>
      <t xml:space="preserve">            ( </t>
    </r>
    <r>
      <rPr>
        <sz val="15"/>
        <rFont val="Arial"/>
        <family val="0"/>
        <charset val="222"/>
      </rPr>
      <t xml:space="preserve">นางเพ็ญภรณ์  ลิไธสง 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( </t>
    </r>
    <r>
      <rPr>
        <sz val="15"/>
        <rFont val="Arial"/>
        <family val="0"/>
        <charset val="222"/>
      </rPr>
      <t xml:space="preserve">นางสาวปิ่นนภา  อุทธา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(  </t>
    </r>
    <r>
      <rPr>
        <sz val="15"/>
        <rFont val="Arial"/>
        <family val="0"/>
        <charset val="222"/>
      </rPr>
      <t xml:space="preserve">นางกรุณา  ยินดี 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( </t>
    </r>
    <r>
      <rPr>
        <sz val="15"/>
        <rFont val="Arial"/>
        <family val="0"/>
        <charset val="222"/>
      </rPr>
      <t xml:space="preserve">นายสมพร  แปไธสง </t>
    </r>
    <r>
      <rPr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     แบบกรอกคะแนนปลายปี ประจำปีการศึกษา </t>
    </r>
    <r>
      <rPr>
        <b val="true"/>
        <sz val="15"/>
        <color rgb="FF000000"/>
        <rFont val="TH SarabunPSK"/>
        <family val="2"/>
      </rPr>
      <t xml:space="preserve">2558 </t>
    </r>
    <r>
      <rPr>
        <b val="true"/>
        <sz val="15"/>
        <color rgb="FF000000"/>
        <rFont val="Arial"/>
        <family val="0"/>
        <charset val="222"/>
      </rPr>
      <t xml:space="preserve">ชั้นประถมศึกษาปี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กลุ่มสาระ ฯ</t>
    </r>
    <r>
      <rPr>
        <b val="true"/>
        <sz val="15"/>
        <color rgb="FF000000"/>
        <rFont val="TH SarabunPSK"/>
        <family val="2"/>
      </rPr>
      <t xml:space="preserve">.........................................</t>
    </r>
    <r>
      <rPr>
        <b val="true"/>
        <sz val="15"/>
        <color rgb="FF000000"/>
        <rFont val="Arial"/>
        <family val="0"/>
        <charset val="222"/>
      </rPr>
      <t xml:space="preserve">รายวิชา</t>
    </r>
    <r>
      <rPr>
        <b val="true"/>
        <sz val="15"/>
        <color rgb="FF000000"/>
        <rFont val="TH SarabunPSK"/>
        <family val="2"/>
      </rPr>
      <t xml:space="preserve">.............................</t>
    </r>
  </si>
  <si>
    <r>
      <rPr>
        <b val="true"/>
        <sz val="16"/>
        <rFont val="Arial"/>
        <family val="0"/>
        <charset val="222"/>
      </rPr>
      <t xml:space="preserve">     แบบกรอกคะแนนปลายปี </t>
    </r>
    <r>
      <rPr>
        <b val="true"/>
        <sz val="16"/>
        <rFont val="TH SarabunPSK"/>
        <family val="2"/>
      </rPr>
      <t xml:space="preserve">(15 % ) </t>
    </r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7 </t>
    </r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ลุ่มสาระการเรียนรู้ภาษาไทย 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จษฎา  จันทร์ชาลี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ฐมพร     จันทร์ขาม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ธีระวัตน์     สิงหาอาจ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ธีรภัทร     หมั่นอุตส่าห์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ธีรศักดิ์      บุญสิทธิ์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กฤษกร         ยุ่มไธสง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ณัฐพงศ์     หมั่นอุตส่าห์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ุติกาญจน์    ลอองเอก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ภัสสร     ประเมศรี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เกศสุดา      การมิ่ง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ศิรภัสสร     นัดไธสง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ปาริฉัตร   ประทุมเหง้า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อยสุธิมา    สิริศรีจันทร์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ิยะชัย  หลงทวีป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 จันทร์จิราพร  คำพมัย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โรชา  บาลไธสง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สุพัตรา  วงษ์ดา</t>
    </r>
  </si>
  <si>
    <r>
      <rPr>
        <sz val="15"/>
        <rFont val="TH SarabunPSK"/>
        <family val="2"/>
      </rPr>
      <t xml:space="preserve">            ( </t>
    </r>
    <r>
      <rPr>
        <sz val="15"/>
        <rFont val="Arial"/>
        <family val="0"/>
        <charset val="222"/>
      </rPr>
      <t xml:space="preserve">นางสายพิน  ของเลิศ 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( </t>
    </r>
    <r>
      <rPr>
        <sz val="15"/>
        <rFont val="Arial"/>
        <family val="0"/>
        <charset val="222"/>
      </rPr>
      <t xml:space="preserve">นางอมรรัตน์  ปุริตังสันโต  </t>
    </r>
    <r>
      <rPr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     แบบกรอกคะแนนปลายปี ประจำปีการศึกษา </t>
    </r>
    <r>
      <rPr>
        <b val="true"/>
        <sz val="15"/>
        <color rgb="FF000000"/>
        <rFont val="TH SarabunPSK"/>
        <family val="2"/>
      </rPr>
      <t xml:space="preserve">2558 </t>
    </r>
    <r>
      <rPr>
        <b val="true"/>
        <sz val="15"/>
        <color rgb="FF000000"/>
        <rFont val="Arial"/>
        <family val="0"/>
        <charset val="222"/>
      </rPr>
      <t xml:space="preserve">ชั้นประถมศึกษาปี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กลุ่มสาระ ฯ</t>
    </r>
    <r>
      <rPr>
        <b val="true"/>
        <sz val="15"/>
        <color rgb="FF000000"/>
        <rFont val="TH SarabunPSK"/>
        <family val="2"/>
      </rPr>
      <t xml:space="preserve">.........................................</t>
    </r>
    <r>
      <rPr>
        <b val="true"/>
        <sz val="15"/>
        <color rgb="FF000000"/>
        <rFont val="Arial"/>
        <family val="0"/>
        <charset val="222"/>
      </rPr>
      <t xml:space="preserve">รายวิชา</t>
    </r>
    <r>
      <rPr>
        <b val="true"/>
        <sz val="15"/>
        <color rgb="FF000000"/>
        <rFont val="TH SarabunPSK"/>
        <family val="2"/>
      </rPr>
      <t xml:space="preserve">.............................</t>
    </r>
  </si>
  <si>
    <t xml:space="preserve">เด็กชายนฤเบศร์  การมิ่ง</t>
  </si>
  <si>
    <t xml:space="preserve">เด็กชายรัฐวัตร  อาสานอก</t>
  </si>
  <si>
    <t xml:space="preserve"> เด็กชายมงคลชัย  ชาวสวน</t>
  </si>
  <si>
    <t xml:space="preserve"> เด็กชายสิรวิชญ์  โมดาคำ</t>
  </si>
  <si>
    <r>
      <rPr>
        <b val="true"/>
        <sz val="16"/>
        <rFont val="Arial"/>
        <family val="0"/>
        <charset val="222"/>
      </rPr>
      <t xml:space="preserve">     แบบกรอกคะแนนปลายปี </t>
    </r>
    <r>
      <rPr>
        <b val="true"/>
        <sz val="16"/>
        <rFont val="TH SarabunPSK"/>
        <family val="2"/>
      </rPr>
      <t xml:space="preserve">(15 % ) </t>
    </r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0"/>
        <charset val="22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ลุ่มสาระการเรียนรู้ภาษาไทย </t>
    </r>
  </si>
  <si>
    <t xml:space="preserve"> เด็กหญิงณัฐริกา  วรรณวิจิตร</t>
  </si>
  <si>
    <t xml:space="preserve"> เด็กหญิงนุชชลา  พิมพ์สาร </t>
  </si>
  <si>
    <t xml:space="preserve"> เด็กหญิงวันวิสา  เลิมชัย</t>
  </si>
  <si>
    <t xml:space="preserve"> เด็กหญิงทัตพร  เชาว์ไวยย์</t>
  </si>
  <si>
    <t xml:space="preserve">เด็กหญิงกรรณิกา  แพนไธสง</t>
  </si>
  <si>
    <t xml:space="preserve">เด็กหญิงสุตาภัทร  สารวิถี</t>
  </si>
  <si>
    <t xml:space="preserve">เด็กหญิงกรผกา  โพธิขำ</t>
  </si>
  <si>
    <t xml:space="preserve">เด็กหญิงทิพญาพร  โมกไธสง</t>
  </si>
  <si>
    <t xml:space="preserve">เด็กหญิงจันจิรา  โมกไธสง</t>
  </si>
  <si>
    <r>
      <rPr>
        <sz val="15"/>
        <rFont val="TH SarabunPSK"/>
        <family val="2"/>
      </rPr>
      <t xml:space="preserve">     ( </t>
    </r>
    <r>
      <rPr>
        <sz val="15"/>
        <rFont val="Arial"/>
        <family val="0"/>
        <charset val="222"/>
      </rPr>
      <t xml:space="preserve">นางสายพิน  ของเลิศ 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                        ( </t>
    </r>
    <r>
      <rPr>
        <sz val="15"/>
        <rFont val="Arial"/>
        <family val="0"/>
        <charset val="222"/>
      </rPr>
      <t xml:space="preserve">นางสายพิน  ของเลิศ 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                      ( </t>
    </r>
    <r>
      <rPr>
        <sz val="15"/>
        <rFont val="Arial"/>
        <family val="0"/>
        <charset val="222"/>
      </rPr>
      <t xml:space="preserve">นายสมพร  แปไธสง </t>
    </r>
    <r>
      <rPr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     แบบกรอกคะแนนปลายปี ประจำปีการศึกษา </t>
    </r>
    <r>
      <rPr>
        <b val="true"/>
        <sz val="15"/>
        <color rgb="FF000000"/>
        <rFont val="TH SarabunPSK"/>
        <family val="2"/>
      </rPr>
      <t xml:space="preserve">2558 </t>
    </r>
    <r>
      <rPr>
        <b val="true"/>
        <sz val="15"/>
        <color rgb="FF000000"/>
        <rFont val="Arial"/>
        <family val="0"/>
        <charset val="222"/>
      </rPr>
      <t xml:space="preserve">ชั้นประถมศึกษาปี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กลุ่มสาระ ฯ</t>
    </r>
    <r>
      <rPr>
        <b val="true"/>
        <sz val="15"/>
        <color rgb="FF000000"/>
        <rFont val="TH SarabunPSK"/>
        <family val="2"/>
      </rPr>
      <t xml:space="preserve">.........................................</t>
    </r>
    <r>
      <rPr>
        <b val="true"/>
        <sz val="15"/>
        <color rgb="FF000000"/>
        <rFont val="Arial"/>
        <family val="0"/>
        <charset val="222"/>
      </rPr>
      <t xml:space="preserve">รายวิชา</t>
    </r>
    <r>
      <rPr>
        <b val="true"/>
        <sz val="15"/>
        <color rgb="FF000000"/>
        <rFont val="TH SarabunPSK"/>
        <family val="2"/>
      </rPr>
      <t xml:space="preserve">.............................</t>
    </r>
  </si>
  <si>
    <r>
      <rPr>
        <sz val="15"/>
        <rFont val="TH SarabunPSK"/>
        <family val="2"/>
      </rPr>
      <t xml:space="preserve">            ( </t>
    </r>
    <r>
      <rPr>
        <sz val="15"/>
        <rFont val="Arial"/>
        <family val="0"/>
        <charset val="222"/>
      </rPr>
      <t xml:space="preserve">นางฉวีวรรณ  เจริญสุข 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  ( </t>
    </r>
    <r>
      <rPr>
        <sz val="15"/>
        <rFont val="Arial"/>
        <family val="0"/>
        <charset val="222"/>
      </rPr>
      <t xml:space="preserve">นายสมพร  แปไธสง </t>
    </r>
    <r>
      <rPr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5"/>
        <color rgb="FF000000"/>
        <rFont val="TH SarabunPSK"/>
        <family val="2"/>
      </rPr>
      <t xml:space="preserve">2/2558 </t>
    </r>
    <r>
      <rPr>
        <b val="true"/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1  </t>
    </r>
    <r>
      <rPr>
        <b val="true"/>
        <sz val="15"/>
        <color rgb="FF000000"/>
        <rFont val="Arial"/>
        <family val="0"/>
        <charset val="222"/>
      </rPr>
      <t xml:space="preserve">กลุ่มสาระ ฯ  </t>
    </r>
    <r>
      <rPr>
        <b val="true"/>
        <sz val="15"/>
        <color rgb="FF000000"/>
        <rFont val="TH SarabunPSK"/>
        <family val="2"/>
      </rPr>
      <t xml:space="preserve">................................................</t>
    </r>
    <r>
      <rPr>
        <b val="true"/>
        <sz val="15"/>
        <color rgb="FF000000"/>
        <rFont val="Arial"/>
        <family val="0"/>
        <charset val="222"/>
      </rPr>
      <t xml:space="preserve">รายวิชา</t>
    </r>
    <r>
      <rPr>
        <b val="true"/>
        <sz val="15"/>
        <color rgb="FF000000"/>
        <rFont val="TH SarabunPSK"/>
        <family val="2"/>
      </rPr>
      <t xml:space="preserve">............................</t>
    </r>
  </si>
  <si>
    <t xml:space="preserve">เด็กชายทะนง   บุผาลา</t>
  </si>
  <si>
    <r>
      <rPr>
        <sz val="15"/>
        <rFont val="TH SarabunPSK"/>
        <family val="2"/>
      </rPr>
      <t xml:space="preserve">   ( </t>
    </r>
    <r>
      <rPr>
        <sz val="15"/>
        <rFont val="Arial"/>
        <family val="0"/>
        <charset val="222"/>
      </rPr>
      <t xml:space="preserve">นางสาวขวัญฤทัย  ปัดไธสง </t>
    </r>
    <r>
      <rPr>
        <sz val="15"/>
        <rFont val="TH SarabunPSK"/>
        <family val="2"/>
      </rPr>
      <t xml:space="preserve">)</t>
    </r>
  </si>
  <si>
    <t xml:space="preserve">น้ำหนัก</t>
  </si>
  <si>
    <t xml:space="preserve">จำนวนตัวชี้วัดที่เรียนทั้งปี</t>
  </si>
  <si>
    <t xml:space="preserve">จำนวนตัวชี้วัด</t>
  </si>
  <si>
    <r>
      <rPr>
        <sz val="12"/>
        <rFont val="Arial"/>
        <family val="0"/>
        <charset val="222"/>
      </rPr>
      <t xml:space="preserve">ภาคเรียนที่ </t>
    </r>
    <r>
      <rPr>
        <sz val="12"/>
        <rFont val="TH SarabunPSK"/>
        <family val="2"/>
      </rPr>
      <t xml:space="preserve">1</t>
    </r>
  </si>
  <si>
    <t xml:space="preserve">ผลการเรียน</t>
  </si>
  <si>
    <t xml:space="preserve">ที่เรียน</t>
  </si>
  <si>
    <t xml:space="preserve">ที่ได้</t>
  </si>
  <si>
    <t xml:space="preserve">คะแนนเต็ม</t>
  </si>
  <si>
    <t xml:space="preserve">คะแนนที่ได้</t>
  </si>
  <si>
    <r>
      <rPr>
        <sz val="12"/>
        <rFont val="Arial"/>
        <family val="0"/>
        <charset val="222"/>
      </rPr>
      <t xml:space="preserve">ระดับ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กรด</t>
    </r>
  </si>
  <si>
    <t xml:space="preserve">การแก้ไขผลการเรียน</t>
  </si>
  <si>
    <r>
      <rPr>
        <sz val="12"/>
        <rFont val="Arial"/>
        <family val="0"/>
        <charset val="222"/>
      </rPr>
      <t xml:space="preserve">ท </t>
    </r>
    <r>
      <rPr>
        <sz val="12"/>
        <rFont val="TH SarabunPSK"/>
        <family val="2"/>
      </rPr>
      <t xml:space="preserve">23101</t>
    </r>
  </si>
  <si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3101</t>
    </r>
  </si>
  <si>
    <r>
      <rPr>
        <sz val="12"/>
        <rFont val="Arial"/>
        <family val="0"/>
        <charset val="222"/>
      </rPr>
      <t xml:space="preserve">ว </t>
    </r>
    <r>
      <rPr>
        <sz val="12"/>
        <rFont val="TH SarabunPSK"/>
        <family val="2"/>
      </rPr>
      <t xml:space="preserve">23101</t>
    </r>
  </si>
  <si>
    <r>
      <rPr>
        <sz val="12"/>
        <rFont val="Arial"/>
        <family val="0"/>
        <charset val="222"/>
      </rPr>
      <t xml:space="preserve">ส </t>
    </r>
    <r>
      <rPr>
        <sz val="12"/>
        <rFont val="TH SarabunPSK"/>
        <family val="2"/>
      </rPr>
      <t xml:space="preserve">23101</t>
    </r>
  </si>
  <si>
    <r>
      <rPr>
        <sz val="12"/>
        <rFont val="Arial"/>
        <family val="0"/>
        <charset val="222"/>
      </rPr>
      <t xml:space="preserve">ส </t>
    </r>
    <r>
      <rPr>
        <sz val="12"/>
        <rFont val="TH SarabunPSK"/>
        <family val="2"/>
      </rPr>
      <t xml:space="preserve">23102</t>
    </r>
  </si>
  <si>
    <r>
      <rPr>
        <sz val="12"/>
        <rFont val="Arial"/>
        <family val="0"/>
        <charset val="222"/>
      </rPr>
      <t xml:space="preserve">พ </t>
    </r>
    <r>
      <rPr>
        <sz val="12"/>
        <rFont val="TH SarabunPSK"/>
        <family val="2"/>
      </rPr>
      <t xml:space="preserve">23101</t>
    </r>
  </si>
  <si>
    <r>
      <rPr>
        <sz val="12"/>
        <rFont val="Arial"/>
        <family val="0"/>
        <charset val="222"/>
      </rPr>
      <t xml:space="preserve">ศ </t>
    </r>
    <r>
      <rPr>
        <sz val="12"/>
        <rFont val="TH SarabunPSK"/>
        <family val="2"/>
      </rPr>
      <t xml:space="preserve">23101</t>
    </r>
  </si>
  <si>
    <r>
      <rPr>
        <sz val="12"/>
        <rFont val="Arial"/>
        <family val="0"/>
        <charset val="222"/>
      </rPr>
      <t xml:space="preserve">ง </t>
    </r>
    <r>
      <rPr>
        <sz val="12"/>
        <rFont val="TH SarabunPSK"/>
        <family val="2"/>
      </rPr>
      <t xml:space="preserve">23101</t>
    </r>
  </si>
  <si>
    <r>
      <rPr>
        <sz val="12"/>
        <rFont val="Arial"/>
        <family val="0"/>
        <charset val="222"/>
      </rPr>
      <t xml:space="preserve">อ </t>
    </r>
    <r>
      <rPr>
        <sz val="12"/>
        <rFont val="TH SarabunPSK"/>
        <family val="2"/>
      </rPr>
      <t xml:space="preserve">23101</t>
    </r>
  </si>
  <si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3201</t>
    </r>
  </si>
  <si>
    <r>
      <rPr>
        <sz val="12"/>
        <rFont val="Arial"/>
        <family val="0"/>
        <charset val="222"/>
      </rPr>
      <t xml:space="preserve">คณิตศาสตร์เสริมทักษะ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ว </t>
    </r>
    <r>
      <rPr>
        <sz val="12"/>
        <rFont val="TH SarabunPSK"/>
        <family val="2"/>
      </rPr>
      <t xml:space="preserve">23201</t>
    </r>
  </si>
  <si>
    <r>
      <rPr>
        <sz val="12"/>
        <rFont val="Arial"/>
        <family val="0"/>
        <charset val="222"/>
      </rPr>
      <t xml:space="preserve">พลังงานกับสิ่งแวดล้อม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ง </t>
    </r>
    <r>
      <rPr>
        <sz val="12"/>
        <rFont val="TH SarabunPSK"/>
        <family val="2"/>
      </rPr>
      <t xml:space="preserve">23201</t>
    </r>
  </si>
  <si>
    <r>
      <rPr>
        <sz val="12"/>
        <rFont val="Arial"/>
        <family val="0"/>
        <charset val="222"/>
      </rPr>
      <t xml:space="preserve">คอมพิวเตอร์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อ </t>
    </r>
    <r>
      <rPr>
        <sz val="12"/>
        <rFont val="TH SarabunPSK"/>
        <family val="2"/>
      </rPr>
      <t xml:space="preserve">23201</t>
    </r>
  </si>
  <si>
    <r>
      <rPr>
        <sz val="12"/>
        <rFont val="Arial"/>
        <family val="0"/>
        <charset val="222"/>
      </rPr>
      <t xml:space="preserve">ภาษาอังกฤษอ่าน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ขียน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ภาคเรียนที่ </t>
    </r>
    <r>
      <rPr>
        <sz val="12"/>
        <rFont val="TH SarabunPSK"/>
        <family val="2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    ข้อมูลนักเรียนที่มีปัญหาด้านการอ่านและเขียนภาษาไทย  ชั้นประถมศึกษาปี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Arial"/>
        <family val="0"/>
        <charset val="22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ปัญหาด้าน</t>
  </si>
  <si>
    <t xml:space="preserve">อ่านไม่ออก</t>
  </si>
  <si>
    <t xml:space="preserve">อ่านออกบ้าง</t>
  </si>
  <si>
    <t xml:space="preserve">เขียนไม่ได้</t>
  </si>
  <si>
    <t xml:space="preserve">เขียนได้บ้า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อ่านออกบ้าง หมายถึง</t>
    </r>
  </si>
  <si>
    <r>
      <rPr>
        <sz val="16"/>
        <rFont val="Arial"/>
        <family val="0"/>
        <charset val="222"/>
      </rPr>
      <t xml:space="preserve">อ่านได้ไม่ถึงร้อยละ </t>
    </r>
    <r>
      <rPr>
        <sz val="16"/>
        <rFont val="TH SarabunPSK"/>
        <family val="2"/>
      </rPr>
      <t xml:space="preserve">60 </t>
    </r>
  </si>
  <si>
    <t xml:space="preserve">ของเรื่องหรือคำที่ให้อ่าน</t>
  </si>
  <si>
    <t xml:space="preserve">แต่ละครั้ง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ขียนได้บ้าง หมายถึง</t>
    </r>
  </si>
  <si>
    <r>
      <rPr>
        <sz val="16"/>
        <rFont val="Arial"/>
        <family val="0"/>
        <charset val="222"/>
      </rPr>
      <t xml:space="preserve">เขียนได้ไม่ถึงร้อยละ </t>
    </r>
    <r>
      <rPr>
        <sz val="16"/>
        <rFont val="TH SarabunPSK"/>
        <family val="2"/>
      </rPr>
      <t xml:space="preserve">50</t>
    </r>
  </si>
  <si>
    <t xml:space="preserve">ของเรื่องหรือคำที่ให้เขียน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ถ้าไม่มีปัญหาตามข้อ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หรือ ข้อ </t>
    </r>
    <r>
      <rPr>
        <sz val="16"/>
        <rFont val="TH SarabunPSK"/>
        <family val="2"/>
      </rPr>
      <t xml:space="preserve">2 </t>
    </r>
  </si>
  <si>
    <t xml:space="preserve">ถือว่าไม่มีปัญหาด้าน</t>
  </si>
  <si>
    <t xml:space="preserve">การอ่านหรือการเขียน</t>
  </si>
  <si>
    <t xml:space="preserve">ไม่ต้องลงข้อมูล</t>
  </si>
  <si>
    <r>
      <rPr>
        <b val="true"/>
        <sz val="16"/>
        <rFont val="Arial"/>
        <family val="0"/>
        <charset val="222"/>
      </rPr>
      <t xml:space="preserve">สรุป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ลงชื่อ</t>
    </r>
    <r>
      <rPr>
        <sz val="16"/>
        <rFont val="TH SarabunPSK"/>
        <family val="2"/>
      </rPr>
      <t xml:space="preserve">.................................................................</t>
    </r>
    <r>
      <rPr>
        <sz val="16"/>
        <rFont val="Arial"/>
        <family val="0"/>
        <charset val="222"/>
      </rPr>
      <t xml:space="preserve">ครูผู้ประเม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รูผู้สอนภาษาไทย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วราพร  ตั้งกุลธนวุฒิชัย 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    ข้อมูลนักเรียนที่มีปัญหาด้านการอ่านและเขียนภาษาไทย  ชั้นประถมศึกษาปีที่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Arial"/>
        <family val="0"/>
        <charset val="22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56 </t>
    </r>
  </si>
  <si>
    <t xml:space="preserve">เด็กชายชัยวัฒน์  ชาญกล้า</t>
  </si>
  <si>
    <t xml:space="preserve">เด็กหญิงวริตตา  สีลารัตน์</t>
  </si>
  <si>
    <t xml:space="preserve">เด็กชายทนง  บุผาลา</t>
  </si>
  <si>
    <r>
      <rPr>
        <b val="true"/>
        <sz val="16"/>
        <color rgb="FF000000"/>
        <rFont val="Arial"/>
        <family val="0"/>
        <charset val="222"/>
      </rPr>
      <t xml:space="preserve">     ข้อมูลนักเรียนที่มีปัญหาด้านการอ่านและเขียนภาษาไทย  ชั้นประถมศึกษาปีที่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Arial"/>
        <family val="0"/>
        <charset val="22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56 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าวขวัญฤทัย  ปัดไธสง 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        ข้อมูลนักเรียนที่มีปัญหาด้านการอ่านและเขียนภาษาไทย  ชั้นมัธยมศึกษาปี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56 </t>
    </r>
  </si>
  <si>
    <t xml:space="preserve">เด็กหญิงมุจรินทร์  เนียนไธสง</t>
  </si>
  <si>
    <r>
      <rPr>
        <b val="true"/>
        <sz val="16"/>
        <color rgb="FF000000"/>
        <rFont val="Arial"/>
        <family val="0"/>
        <charset val="222"/>
      </rPr>
      <t xml:space="preserve">     ข้อมูลนักเรียนที่มีปัญหาด้านการอ่านและเขียนภาษาไทย  ชั้นมัธยมศึกษาปี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56 </t>
    </r>
  </si>
  <si>
    <t xml:space="preserve">เด็กชายอนุวัฒน์  วรรณวิจิตร</t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กรุณา  ยินดี 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    ข้อมูลนักเรียนที่มีปัญหาด้านการอ่านและเขียนภาษาไทย  ชั้นมัธยมศึกษาปี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56 </t>
    </r>
  </si>
  <si>
    <t xml:space="preserve">เด็กชายขัตติยะ  ผอนนอก</t>
  </si>
  <si>
    <t xml:space="preserve">เด็กชายพงศธร  สุภะกะ</t>
  </si>
  <si>
    <t xml:space="preserve">เด็กชายนัดดานัย  ดีแป้น</t>
  </si>
  <si>
    <t xml:space="preserve">เด็กชายภูริทัศน์  ศรีเฉลียว</t>
  </si>
  <si>
    <r>
      <rPr>
        <b val="true"/>
        <sz val="16"/>
        <color rgb="FFFF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FF0000"/>
        <rFont val="TH SarabunPSK"/>
        <family val="2"/>
      </rPr>
      <t xml:space="preserve">1/2555  </t>
    </r>
    <r>
      <rPr>
        <b val="true"/>
        <sz val="16"/>
        <color rgb="FFFF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FF0000"/>
        <rFont val="TH SarabunPSK"/>
        <family val="2"/>
      </rPr>
      <t xml:space="preserve">3 </t>
    </r>
    <r>
      <rPr>
        <b val="true"/>
        <sz val="16"/>
        <color rgb="FFFF0000"/>
        <rFont val="Arial"/>
        <family val="0"/>
        <charset val="222"/>
      </rPr>
      <t xml:space="preserve">กลุ่มสาระ ฯ </t>
    </r>
    <r>
      <rPr>
        <b val="true"/>
        <sz val="16"/>
        <color rgb="FFFF0000"/>
        <rFont val="TH SarabunPSK"/>
        <family val="2"/>
      </rPr>
      <t xml:space="preserve">............................................</t>
    </r>
    <r>
      <rPr>
        <b val="true"/>
        <sz val="16"/>
        <color rgb="FFFF0000"/>
        <rFont val="Arial"/>
        <family val="0"/>
        <charset val="222"/>
      </rPr>
      <t xml:space="preserve">รายวิชา</t>
    </r>
    <r>
      <rPr>
        <b val="true"/>
        <sz val="16"/>
        <color rgb="FFFF0000"/>
        <rFont val="TH SarabunPSK"/>
        <family val="2"/>
      </rPr>
      <t xml:space="preserve">......................</t>
    </r>
  </si>
  <si>
    <r>
      <rPr>
        <b val="true"/>
        <sz val="16"/>
        <color rgb="FFFF0000"/>
        <rFont val="Arial"/>
        <family val="2"/>
      </rPr>
      <t xml:space="preserve">คะแนนเต็ม  </t>
    </r>
    <r>
      <rPr>
        <b val="true"/>
        <sz val="16"/>
        <color rgb="FFFF0000"/>
        <rFont val="TH SarabunPSK"/>
        <family val="2"/>
      </rPr>
      <t xml:space="preserve">100  </t>
    </r>
    <r>
      <rPr>
        <b val="true"/>
        <sz val="16"/>
        <color rgb="FFFF0000"/>
        <rFont val="Arial"/>
        <family val="2"/>
      </rPr>
      <t xml:space="preserve">คะแนน  จำนวนเวลาที่เรียน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ภาค</t>
    </r>
    <r>
      <rPr>
        <b val="true"/>
        <sz val="16"/>
        <color rgb="FFFF0000"/>
        <rFont val="TH SarabunPSK"/>
        <family val="2"/>
      </rPr>
      <t xml:space="preserve">............</t>
    </r>
    <r>
      <rPr>
        <b val="true"/>
        <sz val="16"/>
        <color rgb="FFFF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ภาค</t>
    </r>
    <r>
      <rPr>
        <b val="true"/>
        <sz val="16"/>
        <color rgb="FFFF0000"/>
        <rFont val="TH SarabunPSK"/>
        <family val="2"/>
      </rPr>
      <t xml:space="preserve">...........</t>
    </r>
    <r>
      <rPr>
        <b val="true"/>
        <sz val="16"/>
        <color rgb="FFFF0000"/>
        <rFont val="Arial"/>
        <family val="2"/>
      </rPr>
      <t xml:space="preserve">ข้อ   ส่งฝ่ายวิชาการ</t>
    </r>
  </si>
  <si>
    <r>
      <rPr>
        <b val="true"/>
        <sz val="16"/>
        <color rgb="FFFF0000"/>
        <rFont val="Arial"/>
        <family val="2"/>
      </rPr>
      <t xml:space="preserve">ชื่อ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สกุล</t>
    </r>
  </si>
  <si>
    <r>
      <rPr>
        <b val="true"/>
        <sz val="16"/>
        <color rgb="FFFF0000"/>
        <rFont val="Arial"/>
        <family val="2"/>
      </rPr>
      <t xml:space="preserve">จำนวนตัวชี้วัดที่ได้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ข้อ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ภาค</t>
    </r>
  </si>
  <si>
    <r>
      <rPr>
        <b val="true"/>
        <sz val="16"/>
        <color rgb="FFFF0000"/>
        <rFont val="Arial"/>
        <family val="2"/>
      </rPr>
      <t xml:space="preserve">คะแนนรวมที่ได้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ตลอดภาค</t>
    </r>
  </si>
  <si>
    <t xml:space="preserve">เด็กหญิงกัญน์จมล  แผงไธสง</t>
  </si>
  <si>
    <r>
      <rPr>
        <sz val="16"/>
        <color rgb="FFFF0000"/>
        <rFont val="Arial"/>
        <family val="0"/>
        <charset val="222"/>
      </rPr>
      <t xml:space="preserve">ลงชื่อ</t>
    </r>
    <r>
      <rPr>
        <sz val="16"/>
        <color rgb="FFFF0000"/>
        <rFont val="TH SarabunPSK"/>
        <family val="2"/>
      </rPr>
      <t xml:space="preserve">.......................................................... </t>
    </r>
    <r>
      <rPr>
        <sz val="16"/>
        <color rgb="FFFF0000"/>
        <rFont val="Arial"/>
        <family val="0"/>
        <charset val="222"/>
      </rPr>
      <t xml:space="preserve">ครูประจำกลุ่มสาระ ลงชื่อ </t>
    </r>
    <r>
      <rPr>
        <sz val="16"/>
        <color rgb="FFFF0000"/>
        <rFont val="TH SarabunPSK"/>
        <family val="2"/>
      </rPr>
      <t xml:space="preserve">................................................ </t>
    </r>
    <r>
      <rPr>
        <sz val="16"/>
        <color rgb="FFFF0000"/>
        <rFont val="Arial"/>
        <family val="0"/>
        <charset val="222"/>
      </rPr>
      <t xml:space="preserve">ครูประจำชั้น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ครูที่ปรึกษา</t>
    </r>
  </si>
  <si>
    <r>
      <rPr>
        <sz val="16"/>
        <color rgb="FFFF0000"/>
        <rFont val="TH SarabunPSK"/>
        <family val="2"/>
      </rPr>
      <t xml:space="preserve">        (  </t>
    </r>
    <r>
      <rPr>
        <sz val="16"/>
        <color rgb="FFFF0000"/>
        <rFont val="Arial"/>
        <family val="0"/>
        <charset val="222"/>
      </rPr>
      <t xml:space="preserve">นางนงนุช  กิจทะรักษ์  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Arial"/>
        <family val="0"/>
        <charset val="222"/>
      </rPr>
      <t xml:space="preserve">ลงชื่อ</t>
    </r>
    <r>
      <rPr>
        <sz val="16"/>
        <color rgb="FFFF0000"/>
        <rFont val="TH SarabunPSK"/>
        <family val="2"/>
      </rPr>
      <t xml:space="preserve">....................................................</t>
    </r>
    <r>
      <rPr>
        <sz val="16"/>
        <color rgb="FFFF0000"/>
        <rFont val="Arial"/>
        <family val="0"/>
        <charset val="222"/>
      </rPr>
      <t xml:space="preserve">ฝ่ายวิชาการ                 ลงชื่อ</t>
    </r>
    <r>
      <rPr>
        <sz val="16"/>
        <color rgb="FFFF0000"/>
        <rFont val="TH SarabunPSK"/>
        <family val="2"/>
      </rPr>
      <t xml:space="preserve">..............................................</t>
    </r>
    <r>
      <rPr>
        <sz val="16"/>
        <color rgb="FFFF0000"/>
        <rFont val="Arial"/>
        <family val="0"/>
        <charset val="222"/>
      </rPr>
      <t xml:space="preserve">ผู้บริหาร</t>
    </r>
  </si>
  <si>
    <r>
      <rPr>
        <sz val="16"/>
        <color rgb="FFFF0000"/>
        <rFont val="TH SarabunPSK"/>
        <family val="2"/>
      </rPr>
      <t xml:space="preserve">     (  </t>
    </r>
    <r>
      <rPr>
        <sz val="16"/>
        <color rgb="FFFF0000"/>
        <rFont val="Arial"/>
        <family val="0"/>
        <charset val="222"/>
      </rPr>
      <t xml:space="preserve">นางกรุณา  ยินดี 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         ( </t>
    </r>
    <r>
      <rPr>
        <sz val="16"/>
        <color rgb="FFFF0000"/>
        <rFont val="Arial"/>
        <family val="0"/>
        <charset val="222"/>
      </rPr>
      <t xml:space="preserve">นายสมพร  แปไธสง </t>
    </r>
    <r>
      <rPr>
        <sz val="16"/>
        <color rgb="FFFF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    ข้อมูลนักเรียนที่มีปัญหาด้านการอ่านและเขียนภาษาไทย   ชั้นประถมศึกษาปี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56 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ยวิทยา  ใบลี 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    ข้อมูลนักเรียนที่มีปัญหาด้านการอ่านและเขียนภาษาไทย   ชั้นประถมศึกษาปี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56 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อมรรัตน์  ปุริตังสันโต 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    ข้อมูลนักเรียนที่มีปัญหาด้านการอ่านและเขียนภาษาไทย   ชั้นประถมศึกษาปี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56 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เจษฎา       จันทะชาลี         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ปฐมพร     จันทร์ขาม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ธีระวัตน์     สิงหาอาจ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ธีรภัทร       หมั่นอุตส่าห์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ธีรศักดิ์          บุญสิทธิ์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ณัฐพงศ์        หมั่นอุตส่าห์</t>
    </r>
  </si>
  <si>
    <r>
      <rPr>
        <sz val="16"/>
        <color rgb="FF000000"/>
        <rFont val="Arial"/>
        <family val="0"/>
        <charset val="22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ญ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ปาริฉัตร     ประทุมเหง้า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ฉวีวรรณ เจริญสุข 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    แบบลงทะเบียนร่วมกิจกรรมค่ายวิชาการ  ชั้นอนุบาล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Arial"/>
        <family val="0"/>
        <charset val="22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56 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...........</t>
    </r>
    <r>
      <rPr>
        <b val="true"/>
        <sz val="16"/>
        <color rgb="FF000000"/>
        <rFont val="Arial"/>
        <family val="2"/>
      </rPr>
      <t xml:space="preserve">กันยายน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56</t>
    </r>
  </si>
  <si>
    <t xml:space="preserve">เวลามา</t>
  </si>
  <si>
    <t xml:space="preserve">เวลากลับ</t>
  </si>
  <si>
    <t xml:space="preserve">เด็กชายมงคลชัย  ชาวสวน</t>
  </si>
  <si>
    <t xml:space="preserve">เด็กชายสิรวิชญ์  โมดาคำ</t>
  </si>
  <si>
    <t xml:space="preserve">เด็กชายณัฐริกา  วรรณวิจิตร</t>
  </si>
  <si>
    <t xml:space="preserve">เด็กหญิงนุชชลา  พิมพ์สาร</t>
  </si>
  <si>
    <t xml:space="preserve">เด็กชายวันวิสา  เฉลิมชัย</t>
  </si>
  <si>
    <t xml:space="preserve">เด็กชายทัตพร  เชาว์ไวย์</t>
  </si>
  <si>
    <t xml:space="preserve">เด็กหญิงสุตาภัตทร์  สาระวิถี  </t>
  </si>
  <si>
    <t xml:space="preserve">เด็กญิงทิพญาพร  โมกไธสง</t>
  </si>
  <si>
    <t xml:space="preserve">เด็กหญิงอภิญญา  บุบผามะโล</t>
  </si>
  <si>
    <r>
      <rPr>
        <b val="true"/>
        <sz val="16"/>
        <color rgb="FF000000"/>
        <rFont val="Arial"/>
        <family val="0"/>
        <charset val="222"/>
      </rPr>
      <t xml:space="preserve">     แบบลงทะเบียนร่วมกิจกรรมค่ายวิชาการ  ชั้นอนุบาล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ประจำปีการศึกษา  </t>
    </r>
    <r>
      <rPr>
        <b val="true"/>
        <sz val="16"/>
        <color rgb="FF000000"/>
        <rFont val="TH SarabunPSK"/>
        <family val="2"/>
      </rPr>
      <t xml:space="preserve">2556 </t>
    </r>
  </si>
  <si>
    <t xml:space="preserve">เด็กชายภูรินท์ เฉลิมชัย</t>
  </si>
  <si>
    <t xml:space="preserve">เด็กชายศรันย์  ผึ่งไธสง</t>
  </si>
  <si>
    <t xml:space="preserve">เด็กชายณิชา  ม่วงนิล</t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2/2557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คณิตศาสตร์  รายวิชาเพิ่มเติม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t xml:space="preserve">ย้าย</t>
  </si>
  <si>
    <r>
      <rPr>
        <sz val="16"/>
        <rFont val="TH SarabunPSK"/>
        <family val="2"/>
      </rPr>
      <t xml:space="preserve">        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2/2557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คณิตศาสตร์ รายวิชาเพิ่มเติม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2/2557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คณิตศาสตร์  รายวิชาพื้นฐาน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 </t>
    </r>
    <r>
      <rPr>
        <b val="true"/>
        <sz val="16"/>
        <color rgb="FF000000"/>
        <rFont val="TH SarabunPSK"/>
        <family val="2"/>
      </rPr>
      <t xml:space="preserve">6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2/2557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ภาษาไทย  รายวิชาพื้นฐาน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r>
      <rPr>
        <sz val="16"/>
        <rFont val="TH SarabunPSK"/>
        <family val="2"/>
      </rPr>
      <t xml:space="preserve">       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2/2557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คณิตศาสตร์ รายวิชาพื้นฐาน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2/2557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ภาษาไทย  รายวิชาพื้นฐาน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r>
      <rPr>
        <b val="true"/>
        <sz val="16"/>
        <color rgb="FF000000"/>
        <rFont val="Arial"/>
        <family val="0"/>
        <charset val="222"/>
      </rPr>
      <t xml:space="preserve">แบบกรอกคะแนนภาคเรียนที่ </t>
    </r>
    <r>
      <rPr>
        <b val="true"/>
        <sz val="16"/>
        <color rgb="FF000000"/>
        <rFont val="TH SarabunPSK"/>
        <family val="2"/>
      </rPr>
      <t xml:space="preserve">2/2557  </t>
    </r>
    <r>
      <rPr>
        <b val="true"/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กลุ่มสาระการเรียนรู้ศิลปะ  รายวิชาพื้นฐาน</t>
    </r>
  </si>
  <si>
    <r>
      <rPr>
        <b val="true"/>
        <sz val="16"/>
        <color rgb="FF000000"/>
        <rFont val="Arial"/>
        <family val="2"/>
      </rPr>
      <t xml:space="preserve">คะแนนเต็ม  </t>
    </r>
    <r>
      <rPr>
        <b val="true"/>
        <sz val="16"/>
        <color rgb="FF000000"/>
        <rFont val="TH SarabunPSK"/>
        <family val="2"/>
      </rPr>
      <t xml:space="preserve">100  </t>
    </r>
    <r>
      <rPr>
        <b val="true"/>
        <sz val="16"/>
        <color rgb="FF000000"/>
        <rFont val="Arial"/>
        <family val="2"/>
      </rPr>
      <t xml:space="preserve">คะแนน  จำนวนเวลา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40 </t>
    </r>
    <r>
      <rPr>
        <b val="true"/>
        <sz val="16"/>
        <color rgb="FF000000"/>
        <rFont val="Arial"/>
        <family val="2"/>
      </rPr>
      <t xml:space="preserve">ชั่วโมง  จำนวนตัวชี้วัดที่เรีย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Arial"/>
        <family val="2"/>
      </rPr>
      <t xml:space="preserve">ข้อ   ส่งฝ่ายวิชาการ</t>
    </r>
  </si>
  <si>
    <r>
      <rPr>
        <b val="true"/>
        <sz val="16"/>
        <rFont val="Arial"/>
        <family val="0"/>
        <charset val="222"/>
      </rPr>
      <t xml:space="preserve">     แบบกรอกคะแนนปลายปี </t>
    </r>
    <r>
      <rPr>
        <b val="true"/>
        <sz val="16"/>
        <rFont val="TH SarabunPSK"/>
        <family val="2"/>
      </rPr>
      <t xml:space="preserve">(30 % ) </t>
    </r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กลุ่มสาระการเรียนรู้ภาษาอังกฤษ </t>
    </r>
  </si>
  <si>
    <r>
      <rPr>
        <sz val="16"/>
        <rFont val="TH SarabunPSK"/>
        <family val="2"/>
      </rPr>
      <t xml:space="preserve">80% </t>
    </r>
    <r>
      <rPr>
        <sz val="16"/>
        <rFont val="Arial"/>
        <family val="0"/>
        <charset val="222"/>
      </rPr>
      <t xml:space="preserve">ขอ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TH SarabunPSK"/>
        <family val="2"/>
      </rPr>
      <t xml:space="preserve">20% </t>
    </r>
    <r>
      <rPr>
        <sz val="16"/>
        <rFont val="Arial"/>
        <family val="0"/>
        <charset val="222"/>
      </rPr>
      <t xml:space="preserve">ของ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Arial"/>
        <family val="0"/>
        <charset val="222"/>
      </rPr>
      <t xml:space="preserve">เต็ม 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Arial"/>
        <family val="0"/>
        <charset val="222"/>
      </rPr>
      <t xml:space="preserve">เต็ม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Arial"/>
        <family val="0"/>
        <charset val="222"/>
      </rPr>
      <t xml:space="preserve">เต็ม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Arial"/>
        <family val="0"/>
        <charset val="222"/>
      </rPr>
      <t xml:space="preserve">เด็ม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คะแนน</t>
    </r>
  </si>
  <si>
    <r>
      <rPr>
        <sz val="15"/>
        <rFont val="TH SarabunPSK"/>
        <family val="2"/>
      </rPr>
      <t xml:space="preserve">            ( </t>
    </r>
    <r>
      <rPr>
        <sz val="15"/>
        <rFont val="Arial"/>
        <family val="0"/>
        <charset val="222"/>
      </rPr>
      <t xml:space="preserve">นางสาวปทิตตา  บุตรวงษ์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(  </t>
    </r>
    <r>
      <rPr>
        <sz val="15"/>
        <rFont val="Arial"/>
        <family val="0"/>
        <charset val="222"/>
      </rPr>
      <t xml:space="preserve">นางพนิดา  กำลา 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( </t>
    </r>
    <r>
      <rPr>
        <sz val="15"/>
        <rFont val="Arial"/>
        <family val="0"/>
        <charset val="222"/>
      </rPr>
      <t xml:space="preserve">นายสมพร  แปไธสง </t>
    </r>
    <r>
      <rPr>
        <sz val="15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   แบบกรอกคะแนนปลายปี </t>
    </r>
    <r>
      <rPr>
        <b val="true"/>
        <sz val="16"/>
        <rFont val="TH SarabunPSK"/>
        <family val="2"/>
      </rPr>
      <t xml:space="preserve">(30 % ) </t>
    </r>
    <r>
      <rPr>
        <b val="true"/>
        <sz val="16"/>
        <rFont val="Arial"/>
        <family val="0"/>
        <charset val="22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ลุ่มสาระการเรียนรู้ภาษาอังกฤษ</t>
    </r>
  </si>
  <si>
    <r>
      <rPr>
        <sz val="15"/>
        <rFont val="TH SarabunPSK"/>
        <family val="2"/>
      </rPr>
      <t xml:space="preserve">          ( </t>
    </r>
    <r>
      <rPr>
        <sz val="15"/>
        <rFont val="Arial"/>
        <family val="0"/>
        <charset val="222"/>
      </rPr>
      <t xml:space="preserve">นางสาวปทิตตา  บุตรงวงษ์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( </t>
    </r>
    <r>
      <rPr>
        <sz val="15"/>
        <rFont val="Arial"/>
        <family val="0"/>
        <charset val="222"/>
      </rPr>
      <t xml:space="preserve">นางสาวขวัญฤทัย  ปัดไธสง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   (  </t>
    </r>
    <r>
      <rPr>
        <sz val="15"/>
        <rFont val="Arial"/>
        <family val="0"/>
        <charset val="222"/>
      </rPr>
      <t xml:space="preserve">นางกรุณา  ยินดี  </t>
    </r>
    <r>
      <rPr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0.00;[RED]0.00"/>
    <numFmt numFmtId="168" formatCode="_-\฿* #,##0.00_-;&quot;-฿&quot;* #,##0.00_-;_-\฿* \-??_-;_-@_-"/>
    <numFmt numFmtId="169" formatCode="#,##0_ ;\-#,##0\ "/>
    <numFmt numFmtId="170" formatCode="0.00"/>
    <numFmt numFmtId="171" formatCode="General"/>
    <numFmt numFmtId="172" formatCode="[$-409]d\-mmm\-yy"/>
    <numFmt numFmtId="173" formatCode="0.0"/>
  </numFmts>
  <fonts count="7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ngsanaUPC"/>
      <family val="1"/>
      <charset val="222"/>
    </font>
    <font>
      <sz val="20"/>
      <name val="Angsana New"/>
      <family val="1"/>
    </font>
    <font>
      <b val="true"/>
      <sz val="20"/>
      <color rgb="FF000000"/>
      <name val="Arial"/>
      <family val="2"/>
    </font>
    <font>
      <b val="true"/>
      <sz val="20"/>
      <color rgb="FF000000"/>
      <name val="Angsana New"/>
      <family val="1"/>
    </font>
    <font>
      <b val="true"/>
      <sz val="16"/>
      <color rgb="FF000000"/>
      <name val="AngsanaUPC"/>
      <family val="1"/>
      <charset val="222"/>
    </font>
    <font>
      <b val="true"/>
      <sz val="20"/>
      <name val="Arial"/>
      <family val="0"/>
      <charset val="222"/>
    </font>
    <font>
      <sz val="20"/>
      <color rgb="FF000000"/>
      <name val="Angsana New"/>
      <family val="1"/>
    </font>
    <font>
      <sz val="16"/>
      <color rgb="FF000000"/>
      <name val="AngsanaUPC"/>
      <family val="1"/>
      <charset val="222"/>
    </font>
    <font>
      <sz val="20"/>
      <color rgb="FF000000"/>
      <name val="Arial"/>
      <family val="0"/>
      <charset val="222"/>
    </font>
    <font>
      <sz val="20"/>
      <color rgb="FF000000"/>
      <name val="Arial"/>
      <family val="2"/>
    </font>
    <font>
      <sz val="14"/>
      <color rgb="FF000000"/>
      <name val="AngsanaUPC"/>
      <family val="1"/>
      <charset val="222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20"/>
      <name val="Arial"/>
      <family val="0"/>
      <charset val="22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0"/>
      <color rgb="FF000000"/>
      <name val="AngsanaUPC"/>
      <family val="1"/>
      <charset val="222"/>
    </font>
    <font>
      <sz val="19"/>
      <name val="Arial"/>
      <family val="0"/>
      <charset val="222"/>
    </font>
    <font>
      <sz val="19"/>
      <color rgb="FF000000"/>
      <name val="Arial"/>
      <family val="2"/>
    </font>
    <font>
      <sz val="19"/>
      <color rgb="FF000000"/>
      <name val="Angsana New"/>
      <family val="1"/>
    </font>
    <font>
      <sz val="16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16"/>
      <name val="Angsana New"/>
      <family val="1"/>
    </font>
    <font>
      <sz val="10"/>
      <name val="Angsana New"/>
      <family val="1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0"/>
      <charset val="22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2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Arial"/>
      <family val="2"/>
    </font>
    <font>
      <sz val="15"/>
      <color rgb="FF000000"/>
      <name val="TH SarabunPSK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0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5"/>
      <name val="Arial"/>
      <family val="2"/>
    </font>
    <font>
      <b val="true"/>
      <sz val="15"/>
      <name val="Angsana New"/>
      <family val="1"/>
    </font>
    <font>
      <b val="true"/>
      <sz val="15"/>
      <color rgb="FF000000"/>
      <name val="Arial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000000"/>
      <name val="Arial"/>
      <family val="0"/>
      <charset val="222"/>
    </font>
    <font>
      <sz val="15"/>
      <color rgb="FFFF0000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999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154" activeCellId="0" sqref="G154:K1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28"/>
    <col collapsed="false" customWidth="true" hidden="false" outlineLevel="0" max="3" min="3" style="1" width="25.7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true" outlineLevel="0" max="6" min="6" style="1" width="15.41"/>
    <col collapsed="false" customWidth="true" hidden="false" outlineLevel="0" max="7" min="7" style="1" width="7.85"/>
    <col collapsed="false" customWidth="true" hidden="false" outlineLevel="0" max="8" min="8" style="1" width="14.99"/>
    <col collapsed="false" customWidth="true" hidden="false" outlineLevel="0" max="9" min="9" style="1" width="27.28"/>
    <col collapsed="false" customWidth="true" hidden="false" outlineLevel="0" max="10" min="10" style="1" width="34.99"/>
    <col collapsed="false" customWidth="true" hidden="false" outlineLevel="0" max="11" min="11" style="1" width="31.56"/>
    <col collapsed="false" customWidth="true" hidden="false" outlineLevel="0" max="12" min="12" style="1" width="6.99"/>
    <col collapsed="false" customWidth="true" hidden="false" outlineLevel="0" max="13" min="13" style="1" width="9.7"/>
    <col collapsed="false" customWidth="true" hidden="false" outlineLevel="0" max="14" min="14" style="1" width="27.85"/>
    <col collapsed="false" customWidth="true" hidden="false" outlineLevel="0" max="15" min="15" style="1" width="22.7"/>
    <col collapsed="false" customWidth="true" hidden="false" outlineLevel="0" max="16" min="16" style="1" width="11.56"/>
    <col collapsed="false" customWidth="false" hidden="false" outlineLevel="0" max="18" min="17" style="1" width="9.14"/>
    <col collapsed="false" customWidth="true" hidden="false" outlineLevel="0" max="19" min="19" style="1" width="26.7"/>
    <col collapsed="false" customWidth="true" hidden="false" outlineLevel="0" max="20" min="20" style="1" width="19.28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26.1" hidden="false" customHeight="true" outlineLevel="0" collapsed="false">
      <c r="A1" s="2"/>
      <c r="B1" s="3" t="s">
        <v>0</v>
      </c>
      <c r="C1" s="3"/>
      <c r="D1" s="3"/>
      <c r="E1" s="3"/>
      <c r="F1" s="4"/>
      <c r="G1" s="5" t="s">
        <v>1</v>
      </c>
      <c r="H1" s="5"/>
      <c r="I1" s="5"/>
      <c r="J1" s="5"/>
      <c r="K1" s="5"/>
      <c r="M1" s="6"/>
      <c r="N1" s="6"/>
      <c r="O1" s="6"/>
      <c r="P1" s="6"/>
      <c r="Q1" s="6"/>
      <c r="R1" s="7"/>
      <c r="S1" s="7"/>
      <c r="T1" s="7"/>
      <c r="U1" s="7"/>
      <c r="V1" s="7"/>
    </row>
    <row r="2" customFormat="false" ht="26.1" hidden="false" customHeight="true" outlineLevel="0" collapsed="false">
      <c r="A2" s="8" t="s">
        <v>2</v>
      </c>
      <c r="B2" s="9" t="s">
        <v>3</v>
      </c>
      <c r="C2" s="10" t="s">
        <v>4</v>
      </c>
      <c r="D2" s="8" t="s">
        <v>5</v>
      </c>
      <c r="E2" s="11" t="s">
        <v>6</v>
      </c>
      <c r="F2" s="12"/>
      <c r="G2" s="11" t="s">
        <v>2</v>
      </c>
      <c r="H2" s="11" t="s">
        <v>3</v>
      </c>
      <c r="I2" s="13" t="s">
        <v>4</v>
      </c>
      <c r="J2" s="11" t="s">
        <v>5</v>
      </c>
      <c r="K2" s="11" t="s">
        <v>6</v>
      </c>
      <c r="M2" s="14"/>
      <c r="N2" s="14"/>
      <c r="O2" s="14"/>
      <c r="P2" s="14"/>
      <c r="Q2" s="14"/>
      <c r="R2" s="7"/>
      <c r="S2" s="7"/>
      <c r="T2" s="7"/>
      <c r="U2" s="7"/>
      <c r="V2" s="15"/>
    </row>
    <row r="3" customFormat="false" ht="26.1" hidden="false" customHeight="true" outlineLevel="0" collapsed="false">
      <c r="A3" s="16" t="n">
        <v>1</v>
      </c>
      <c r="B3" s="17" t="n">
        <v>2854</v>
      </c>
      <c r="C3" s="18" t="n">
        <v>1319900916897</v>
      </c>
      <c r="D3" s="19" t="s">
        <v>7</v>
      </c>
      <c r="E3" s="20"/>
      <c r="F3" s="12"/>
      <c r="G3" s="21" t="n">
        <v>1</v>
      </c>
      <c r="H3" s="22" t="s">
        <v>8</v>
      </c>
      <c r="I3" s="22" t="s">
        <v>9</v>
      </c>
      <c r="J3" s="23" t="s">
        <v>10</v>
      </c>
      <c r="K3" s="16"/>
      <c r="M3" s="6"/>
      <c r="N3" s="6"/>
      <c r="O3" s="6"/>
      <c r="P3" s="6"/>
      <c r="Q3" s="24"/>
      <c r="R3" s="25"/>
      <c r="S3" s="26"/>
      <c r="T3" s="27"/>
      <c r="U3" s="25"/>
      <c r="V3" s="15"/>
    </row>
    <row r="4" customFormat="false" ht="26.1" hidden="false" customHeight="true" outlineLevel="0" collapsed="false">
      <c r="A4" s="16" t="n">
        <v>2</v>
      </c>
      <c r="B4" s="17" t="n">
        <v>2855</v>
      </c>
      <c r="C4" s="18" t="n">
        <v>3311300095964</v>
      </c>
      <c r="D4" s="19" t="s">
        <v>11</v>
      </c>
      <c r="E4" s="20"/>
      <c r="F4" s="12"/>
      <c r="G4" s="21" t="n">
        <v>2</v>
      </c>
      <c r="H4" s="22" t="s">
        <v>12</v>
      </c>
      <c r="I4" s="22" t="s">
        <v>13</v>
      </c>
      <c r="J4" s="28" t="s">
        <v>14</v>
      </c>
      <c r="K4" s="16"/>
      <c r="M4" s="29"/>
      <c r="N4" s="30"/>
      <c r="O4" s="29"/>
      <c r="P4" s="25"/>
      <c r="Q4" s="24"/>
      <c r="R4" s="25"/>
      <c r="S4" s="26"/>
      <c r="T4" s="27"/>
      <c r="U4" s="25"/>
      <c r="V4" s="15"/>
    </row>
    <row r="5" customFormat="false" ht="26.1" hidden="false" customHeight="true" outlineLevel="0" collapsed="false">
      <c r="A5" s="16" t="n">
        <v>3</v>
      </c>
      <c r="B5" s="17" t="n">
        <v>2856</v>
      </c>
      <c r="C5" s="18" t="n">
        <v>1311300111246</v>
      </c>
      <c r="D5" s="19" t="s">
        <v>15</v>
      </c>
      <c r="E5" s="20"/>
      <c r="F5" s="12"/>
      <c r="G5" s="21" t="n">
        <v>3</v>
      </c>
      <c r="H5" s="22" t="s">
        <v>16</v>
      </c>
      <c r="I5" s="31" t="s">
        <v>17</v>
      </c>
      <c r="J5" s="28" t="s">
        <v>18</v>
      </c>
      <c r="K5" s="16"/>
      <c r="M5" s="29"/>
      <c r="N5" s="30"/>
      <c r="O5" s="29"/>
      <c r="P5" s="25"/>
      <c r="Q5" s="24"/>
      <c r="R5" s="25"/>
      <c r="S5" s="26"/>
      <c r="T5" s="27"/>
      <c r="U5" s="25"/>
      <c r="V5" s="15"/>
    </row>
    <row r="6" customFormat="false" ht="26.1" hidden="false" customHeight="true" outlineLevel="0" collapsed="false">
      <c r="A6" s="16" t="n">
        <v>4</v>
      </c>
      <c r="B6" s="17" t="n">
        <v>2859</v>
      </c>
      <c r="C6" s="18" t="n">
        <v>1319900959740</v>
      </c>
      <c r="D6" s="19" t="s">
        <v>19</v>
      </c>
      <c r="E6" s="20"/>
      <c r="F6" s="12"/>
      <c r="G6" s="21" t="n">
        <v>4</v>
      </c>
      <c r="H6" s="22" t="s">
        <v>20</v>
      </c>
      <c r="I6" s="22" t="s">
        <v>21</v>
      </c>
      <c r="J6" s="28" t="s">
        <v>22</v>
      </c>
      <c r="K6" s="16"/>
      <c r="M6" s="29"/>
      <c r="N6" s="30"/>
      <c r="O6" s="29"/>
      <c r="P6" s="25"/>
      <c r="Q6" s="24"/>
      <c r="R6" s="25"/>
      <c r="S6" s="26"/>
      <c r="T6" s="27"/>
      <c r="U6" s="25"/>
      <c r="V6" s="15"/>
    </row>
    <row r="7" customFormat="false" ht="26.1" hidden="false" customHeight="true" outlineLevel="0" collapsed="false">
      <c r="A7" s="16" t="n">
        <v>5</v>
      </c>
      <c r="B7" s="17" t="n">
        <v>2860</v>
      </c>
      <c r="C7" s="18" t="n">
        <v>1311300075185</v>
      </c>
      <c r="D7" s="19" t="s">
        <v>23</v>
      </c>
      <c r="E7" s="20"/>
      <c r="F7" s="12"/>
      <c r="G7" s="21" t="n">
        <v>5</v>
      </c>
      <c r="H7" s="22" t="s">
        <v>24</v>
      </c>
      <c r="I7" s="22" t="s">
        <v>25</v>
      </c>
      <c r="J7" s="28" t="s">
        <v>26</v>
      </c>
      <c r="K7" s="16"/>
      <c r="M7" s="29"/>
      <c r="N7" s="30"/>
      <c r="O7" s="29"/>
      <c r="P7" s="25"/>
      <c r="Q7" s="24"/>
      <c r="R7" s="25"/>
      <c r="S7" s="26"/>
      <c r="T7" s="27"/>
      <c r="U7" s="25"/>
      <c r="V7" s="15"/>
    </row>
    <row r="8" customFormat="false" ht="26.1" hidden="false" customHeight="true" outlineLevel="0" collapsed="false">
      <c r="A8" s="16" t="n">
        <v>6</v>
      </c>
      <c r="B8" s="17" t="n">
        <v>2861</v>
      </c>
      <c r="C8" s="18" t="n">
        <v>1311300075517</v>
      </c>
      <c r="D8" s="19" t="s">
        <v>27</v>
      </c>
      <c r="E8" s="20"/>
      <c r="F8" s="12"/>
      <c r="G8" s="21" t="n">
        <v>6</v>
      </c>
      <c r="H8" s="22" t="s">
        <v>28</v>
      </c>
      <c r="I8" s="22" t="s">
        <v>29</v>
      </c>
      <c r="J8" s="28" t="s">
        <v>30</v>
      </c>
      <c r="K8" s="16"/>
      <c r="M8" s="29"/>
      <c r="N8" s="30"/>
      <c r="O8" s="29"/>
      <c r="P8" s="25"/>
      <c r="Q8" s="24"/>
      <c r="R8" s="25"/>
      <c r="S8" s="26"/>
      <c r="T8" s="27"/>
      <c r="U8" s="25"/>
      <c r="V8" s="15"/>
    </row>
    <row r="9" customFormat="false" ht="26.1" hidden="false" customHeight="true" outlineLevel="0" collapsed="false">
      <c r="A9" s="16" t="n">
        <v>7</v>
      </c>
      <c r="B9" s="17" t="n">
        <v>2862</v>
      </c>
      <c r="C9" s="18" t="n">
        <v>1407800017014</v>
      </c>
      <c r="D9" s="19" t="s">
        <v>31</v>
      </c>
      <c r="E9" s="20"/>
      <c r="F9" s="12"/>
      <c r="G9" s="21" t="n">
        <v>7</v>
      </c>
      <c r="H9" s="22" t="s">
        <v>32</v>
      </c>
      <c r="I9" s="22" t="s">
        <v>33</v>
      </c>
      <c r="J9" s="28" t="s">
        <v>34</v>
      </c>
      <c r="K9" s="16"/>
      <c r="M9" s="29"/>
      <c r="N9" s="30"/>
      <c r="O9" s="29"/>
      <c r="P9" s="25"/>
      <c r="Q9" s="24"/>
      <c r="R9" s="25"/>
      <c r="S9" s="26"/>
      <c r="T9" s="27"/>
      <c r="U9" s="25"/>
      <c r="V9" s="15"/>
    </row>
    <row r="10" customFormat="false" ht="26.1" hidden="false" customHeight="true" outlineLevel="0" collapsed="false">
      <c r="A10" s="16" t="n">
        <v>8</v>
      </c>
      <c r="B10" s="17" t="n">
        <v>2863</v>
      </c>
      <c r="C10" s="18" t="n">
        <v>1311300074821</v>
      </c>
      <c r="D10" s="19" t="s">
        <v>35</v>
      </c>
      <c r="E10" s="20"/>
      <c r="F10" s="12"/>
      <c r="G10" s="21" t="n">
        <v>8</v>
      </c>
      <c r="H10" s="22" t="s">
        <v>36</v>
      </c>
      <c r="I10" s="22" t="s">
        <v>37</v>
      </c>
      <c r="J10" s="28" t="s">
        <v>38</v>
      </c>
      <c r="K10" s="16"/>
      <c r="M10" s="29"/>
      <c r="N10" s="30"/>
      <c r="O10" s="29"/>
      <c r="P10" s="25"/>
      <c r="Q10" s="24"/>
      <c r="R10" s="25"/>
      <c r="S10" s="26"/>
      <c r="T10" s="27"/>
      <c r="U10" s="25"/>
      <c r="V10" s="15"/>
    </row>
    <row r="11" customFormat="false" ht="26.1" hidden="false" customHeight="true" outlineLevel="0" collapsed="false">
      <c r="A11" s="16" t="n">
        <v>9</v>
      </c>
      <c r="B11" s="17" t="n">
        <v>2864</v>
      </c>
      <c r="C11" s="18" t="n">
        <v>5311300035011</v>
      </c>
      <c r="D11" s="19" t="s">
        <v>39</v>
      </c>
      <c r="E11" s="20"/>
      <c r="F11" s="12"/>
      <c r="G11" s="21" t="n">
        <v>9</v>
      </c>
      <c r="H11" s="22" t="s">
        <v>40</v>
      </c>
      <c r="I11" s="22" t="s">
        <v>41</v>
      </c>
      <c r="J11" s="28" t="s">
        <v>42</v>
      </c>
      <c r="K11" s="16"/>
      <c r="M11" s="29"/>
      <c r="N11" s="30"/>
      <c r="O11" s="29"/>
      <c r="P11" s="25"/>
      <c r="Q11" s="24"/>
      <c r="R11" s="25"/>
      <c r="S11" s="26"/>
      <c r="T11" s="32"/>
      <c r="U11" s="25"/>
      <c r="V11" s="15"/>
    </row>
    <row r="12" customFormat="false" ht="26.1" hidden="false" customHeight="true" outlineLevel="0" collapsed="false">
      <c r="A12" s="16" t="n">
        <v>10</v>
      </c>
      <c r="B12" s="17" t="n">
        <v>2865</v>
      </c>
      <c r="C12" s="18" t="n">
        <v>1311300075291</v>
      </c>
      <c r="D12" s="19" t="s">
        <v>43</v>
      </c>
      <c r="E12" s="20"/>
      <c r="F12" s="12"/>
      <c r="G12" s="21" t="n">
        <v>10</v>
      </c>
      <c r="H12" s="22" t="s">
        <v>44</v>
      </c>
      <c r="I12" s="22" t="s">
        <v>45</v>
      </c>
      <c r="J12" s="28" t="s">
        <v>46</v>
      </c>
      <c r="K12" s="16"/>
      <c r="M12" s="29"/>
      <c r="N12" s="30"/>
      <c r="O12" s="29"/>
      <c r="P12" s="25"/>
      <c r="Q12" s="24"/>
      <c r="R12" s="25"/>
      <c r="S12" s="26"/>
      <c r="T12" s="27"/>
      <c r="U12" s="25"/>
      <c r="V12" s="15"/>
    </row>
    <row r="13" customFormat="false" ht="26.1" hidden="false" customHeight="true" outlineLevel="0" collapsed="false">
      <c r="A13" s="16" t="n">
        <v>11</v>
      </c>
      <c r="B13" s="17" t="n">
        <v>2867</v>
      </c>
      <c r="C13" s="18" t="n">
        <v>1407800016841</v>
      </c>
      <c r="D13" s="19" t="s">
        <v>47</v>
      </c>
      <c r="E13" s="20"/>
      <c r="F13" s="12"/>
      <c r="G13" s="21" t="n">
        <v>11</v>
      </c>
      <c r="H13" s="22" t="s">
        <v>48</v>
      </c>
      <c r="I13" s="22" t="s">
        <v>49</v>
      </c>
      <c r="J13" s="28" t="s">
        <v>50</v>
      </c>
      <c r="K13" s="16"/>
      <c r="M13" s="29"/>
      <c r="N13" s="30"/>
      <c r="O13" s="29"/>
      <c r="P13" s="25"/>
      <c r="Q13" s="24"/>
      <c r="R13" s="25"/>
      <c r="S13" s="26"/>
      <c r="T13" s="27"/>
      <c r="U13" s="25"/>
      <c r="V13" s="15"/>
    </row>
    <row r="14" customFormat="false" ht="26.1" hidden="false" customHeight="true" outlineLevel="0" collapsed="false">
      <c r="A14" s="16" t="n">
        <v>12</v>
      </c>
      <c r="B14" s="17" t="n">
        <v>2868</v>
      </c>
      <c r="C14" s="18" t="n">
        <v>1319900945561</v>
      </c>
      <c r="D14" s="19" t="s">
        <v>51</v>
      </c>
      <c r="E14" s="20"/>
      <c r="F14" s="12"/>
      <c r="G14" s="21" t="n">
        <v>12</v>
      </c>
      <c r="H14" s="22" t="s">
        <v>52</v>
      </c>
      <c r="I14" s="22" t="s">
        <v>53</v>
      </c>
      <c r="J14" s="28" t="s">
        <v>54</v>
      </c>
      <c r="K14" s="16"/>
      <c r="M14" s="29"/>
      <c r="N14" s="30"/>
      <c r="O14" s="29"/>
      <c r="P14" s="25"/>
      <c r="Q14" s="24"/>
      <c r="R14" s="25"/>
      <c r="S14" s="26"/>
      <c r="T14" s="32"/>
      <c r="U14" s="25"/>
      <c r="V14" s="15"/>
    </row>
    <row r="15" customFormat="false" ht="26.1" hidden="false" customHeight="true" outlineLevel="0" collapsed="false">
      <c r="A15" s="16" t="n">
        <v>13</v>
      </c>
      <c r="B15" s="17" t="n">
        <v>2869</v>
      </c>
      <c r="C15" s="18" t="n">
        <v>1311300111530</v>
      </c>
      <c r="D15" s="19" t="s">
        <v>55</v>
      </c>
      <c r="E15" s="20"/>
      <c r="F15" s="12"/>
      <c r="G15" s="21" t="n">
        <v>13</v>
      </c>
      <c r="H15" s="22" t="s">
        <v>56</v>
      </c>
      <c r="I15" s="22" t="s">
        <v>57</v>
      </c>
      <c r="J15" s="28" t="s">
        <v>58</v>
      </c>
      <c r="K15" s="16"/>
      <c r="M15" s="29"/>
      <c r="N15" s="30"/>
      <c r="O15" s="29"/>
      <c r="P15" s="25"/>
      <c r="Q15" s="24"/>
      <c r="R15" s="25"/>
      <c r="S15" s="26"/>
      <c r="T15" s="27"/>
      <c r="U15" s="25"/>
      <c r="V15" s="15"/>
    </row>
    <row r="16" customFormat="false" ht="26.1" hidden="false" customHeight="true" outlineLevel="0" collapsed="false">
      <c r="A16" s="16" t="n">
        <v>14</v>
      </c>
      <c r="B16" s="17" t="n">
        <v>2870</v>
      </c>
      <c r="C16" s="18" t="n">
        <v>1510601111145</v>
      </c>
      <c r="D16" s="19" t="s">
        <v>59</v>
      </c>
      <c r="E16" s="20"/>
      <c r="F16" s="12"/>
      <c r="G16" s="21" t="n">
        <v>14</v>
      </c>
      <c r="H16" s="22" t="s">
        <v>60</v>
      </c>
      <c r="I16" s="22" t="s">
        <v>61</v>
      </c>
      <c r="J16" s="28" t="s">
        <v>62</v>
      </c>
      <c r="K16" s="16"/>
      <c r="M16" s="29"/>
      <c r="N16" s="30"/>
      <c r="O16" s="29"/>
      <c r="P16" s="25"/>
      <c r="Q16" s="24"/>
      <c r="R16" s="25"/>
      <c r="S16" s="26"/>
      <c r="T16" s="27"/>
      <c r="U16" s="25"/>
      <c r="V16" s="15"/>
    </row>
    <row r="17" customFormat="false" ht="26.1" hidden="false" customHeight="true" outlineLevel="0" collapsed="false">
      <c r="A17" s="16" t="n">
        <v>15</v>
      </c>
      <c r="B17" s="17" t="n">
        <v>2871</v>
      </c>
      <c r="C17" s="18" t="n">
        <v>1319900945030</v>
      </c>
      <c r="D17" s="19" t="s">
        <v>63</v>
      </c>
      <c r="E17" s="20"/>
      <c r="F17" s="12"/>
      <c r="G17" s="21" t="n">
        <v>15</v>
      </c>
      <c r="H17" s="22" t="s">
        <v>64</v>
      </c>
      <c r="I17" s="22" t="s">
        <v>65</v>
      </c>
      <c r="J17" s="28" t="s">
        <v>66</v>
      </c>
      <c r="K17" s="16"/>
      <c r="M17" s="29"/>
      <c r="N17" s="30"/>
      <c r="O17" s="29"/>
      <c r="P17" s="25"/>
      <c r="Q17" s="24"/>
      <c r="R17" s="25"/>
      <c r="S17" s="26"/>
      <c r="T17" s="27"/>
      <c r="U17" s="25"/>
      <c r="V17" s="15"/>
    </row>
    <row r="18" customFormat="false" ht="26.1" hidden="false" customHeight="true" outlineLevel="0" collapsed="false">
      <c r="A18" s="16" t="n">
        <v>16</v>
      </c>
      <c r="B18" s="17" t="n">
        <v>2872</v>
      </c>
      <c r="C18" s="18" t="n">
        <v>1311300111483</v>
      </c>
      <c r="D18" s="19" t="s">
        <v>67</v>
      </c>
      <c r="E18" s="20"/>
      <c r="F18" s="12"/>
      <c r="G18" s="21" t="n">
        <v>16</v>
      </c>
      <c r="H18" s="22" t="s">
        <v>68</v>
      </c>
      <c r="I18" s="22" t="s">
        <v>69</v>
      </c>
      <c r="J18" s="28" t="s">
        <v>70</v>
      </c>
      <c r="K18" s="16"/>
      <c r="M18" s="29"/>
      <c r="N18" s="30"/>
      <c r="O18" s="29"/>
      <c r="P18" s="25"/>
      <c r="Q18" s="24"/>
      <c r="R18" s="25"/>
      <c r="S18" s="26"/>
      <c r="T18" s="27"/>
      <c r="U18" s="25"/>
      <c r="V18" s="15"/>
    </row>
    <row r="19" customFormat="false" ht="26.1" hidden="false" customHeight="true" outlineLevel="0" collapsed="false">
      <c r="A19" s="16" t="n">
        <v>17</v>
      </c>
      <c r="B19" s="17" t="n">
        <v>2873</v>
      </c>
      <c r="C19" s="18" t="n">
        <v>1311300075975</v>
      </c>
      <c r="D19" s="19" t="s">
        <v>71</v>
      </c>
      <c r="E19" s="20"/>
      <c r="F19" s="12"/>
      <c r="G19" s="21" t="n">
        <v>17</v>
      </c>
      <c r="H19" s="22" t="s">
        <v>72</v>
      </c>
      <c r="I19" s="22" t="s">
        <v>73</v>
      </c>
      <c r="J19" s="28" t="s">
        <v>74</v>
      </c>
      <c r="K19" s="16"/>
      <c r="M19" s="29"/>
      <c r="N19" s="30"/>
      <c r="O19" s="29"/>
      <c r="P19" s="25"/>
      <c r="Q19" s="24"/>
      <c r="R19" s="25"/>
      <c r="S19" s="26"/>
      <c r="T19" s="27"/>
      <c r="U19" s="25"/>
      <c r="V19" s="15"/>
    </row>
    <row r="20" customFormat="false" ht="26.1" hidden="false" customHeight="true" outlineLevel="0" collapsed="false">
      <c r="A20" s="16" t="n">
        <v>18</v>
      </c>
      <c r="B20" s="17" t="n">
        <v>2874</v>
      </c>
      <c r="C20" s="18" t="n">
        <v>1311300111432</v>
      </c>
      <c r="D20" s="19" t="s">
        <v>75</v>
      </c>
      <c r="E20" s="20"/>
      <c r="F20" s="12"/>
      <c r="G20" s="21" t="n">
        <v>18</v>
      </c>
      <c r="H20" s="22" t="s">
        <v>76</v>
      </c>
      <c r="I20" s="22" t="s">
        <v>77</v>
      </c>
      <c r="J20" s="28" t="s">
        <v>78</v>
      </c>
      <c r="K20" s="16"/>
      <c r="M20" s="29"/>
      <c r="N20" s="30"/>
      <c r="O20" s="29"/>
      <c r="P20" s="25"/>
      <c r="Q20" s="24"/>
      <c r="R20" s="25"/>
      <c r="S20" s="26"/>
      <c r="T20" s="27"/>
      <c r="U20" s="25"/>
      <c r="V20" s="15"/>
    </row>
    <row r="21" customFormat="false" ht="26.1" hidden="false" customHeight="true" outlineLevel="0" collapsed="false">
      <c r="A21" s="16" t="n">
        <v>19</v>
      </c>
      <c r="B21" s="17" t="n">
        <v>2875</v>
      </c>
      <c r="C21" s="18" t="n">
        <v>1319900964131</v>
      </c>
      <c r="D21" s="19" t="s">
        <v>79</v>
      </c>
      <c r="E21" s="20"/>
      <c r="F21" s="12"/>
      <c r="G21" s="21" t="n">
        <v>19</v>
      </c>
      <c r="H21" s="22" t="s">
        <v>80</v>
      </c>
      <c r="I21" s="22" t="s">
        <v>81</v>
      </c>
      <c r="J21" s="28" t="s">
        <v>82</v>
      </c>
      <c r="K21" s="16"/>
      <c r="M21" s="29"/>
      <c r="N21" s="30"/>
      <c r="O21" s="29"/>
      <c r="P21" s="25"/>
      <c r="Q21" s="24"/>
      <c r="R21" s="25"/>
      <c r="S21" s="26"/>
      <c r="T21" s="27"/>
      <c r="U21" s="25"/>
      <c r="V21" s="15"/>
    </row>
    <row r="22" customFormat="false" ht="26.1" hidden="false" customHeight="true" outlineLevel="0" collapsed="false">
      <c r="A22" s="16" t="n">
        <v>20</v>
      </c>
      <c r="B22" s="17" t="n">
        <v>2876</v>
      </c>
      <c r="C22" s="18" t="n">
        <v>1319900964743</v>
      </c>
      <c r="D22" s="19" t="s">
        <v>83</v>
      </c>
      <c r="E22" s="20"/>
      <c r="F22" s="12"/>
      <c r="G22" s="21" t="n">
        <v>20</v>
      </c>
      <c r="H22" s="22" t="s">
        <v>84</v>
      </c>
      <c r="I22" s="22" t="s">
        <v>85</v>
      </c>
      <c r="J22" s="28" t="s">
        <v>86</v>
      </c>
      <c r="K22" s="16"/>
      <c r="M22" s="29"/>
      <c r="N22" s="14"/>
      <c r="O22" s="24"/>
      <c r="P22" s="24"/>
      <c r="Q22" s="24"/>
      <c r="R22" s="25"/>
      <c r="S22" s="26"/>
      <c r="T22" s="27"/>
      <c r="U22" s="25"/>
      <c r="V22" s="15"/>
    </row>
    <row r="23" customFormat="false" ht="26.1" hidden="false" customHeight="true" outlineLevel="0" collapsed="false">
      <c r="A23" s="33"/>
      <c r="B23" s="12"/>
      <c r="C23" s="12"/>
      <c r="D23" s="12"/>
      <c r="E23" s="12"/>
      <c r="F23" s="12"/>
      <c r="G23" s="21" t="n">
        <v>21</v>
      </c>
      <c r="H23" s="22" t="s">
        <v>87</v>
      </c>
      <c r="I23" s="22" t="s">
        <v>88</v>
      </c>
      <c r="J23" s="28" t="s">
        <v>89</v>
      </c>
      <c r="K23" s="16"/>
      <c r="M23" s="24"/>
      <c r="N23" s="14"/>
      <c r="O23" s="14"/>
      <c r="P23" s="24"/>
      <c r="Q23" s="24"/>
      <c r="R23" s="25"/>
      <c r="S23" s="26"/>
      <c r="T23" s="32"/>
      <c r="U23" s="25"/>
      <c r="V23" s="15"/>
    </row>
    <row r="24" customFormat="false" ht="26.1" hidden="false" customHeight="true" outlineLevel="0" collapsed="false">
      <c r="A24" s="2"/>
      <c r="B24" s="12"/>
      <c r="C24" s="12"/>
      <c r="D24" s="12"/>
      <c r="E24" s="12"/>
      <c r="F24" s="12"/>
      <c r="G24" s="21" t="n">
        <v>22</v>
      </c>
      <c r="H24" s="22" t="s">
        <v>90</v>
      </c>
      <c r="I24" s="22" t="s">
        <v>91</v>
      </c>
      <c r="J24" s="28" t="s">
        <v>92</v>
      </c>
      <c r="K24" s="16"/>
      <c r="L24" s="34"/>
      <c r="M24" s="24"/>
      <c r="N24" s="24"/>
      <c r="O24" s="24"/>
      <c r="P24" s="24"/>
      <c r="Q24" s="24"/>
      <c r="R24" s="25"/>
      <c r="S24" s="26"/>
      <c r="T24" s="27"/>
      <c r="U24" s="25"/>
      <c r="V24" s="15"/>
    </row>
    <row r="25" customFormat="false" ht="26.1" hidden="false" customHeight="true" outlineLevel="0" collapsed="false">
      <c r="A25" s="2"/>
      <c r="B25" s="35" t="s">
        <v>93</v>
      </c>
      <c r="C25" s="35"/>
      <c r="D25" s="36"/>
      <c r="E25" s="36"/>
      <c r="F25" s="12"/>
      <c r="G25" s="21" t="n">
        <v>23</v>
      </c>
      <c r="H25" s="22" t="s">
        <v>94</v>
      </c>
      <c r="I25" s="22" t="s">
        <v>95</v>
      </c>
      <c r="J25" s="28" t="s">
        <v>96</v>
      </c>
      <c r="K25" s="16"/>
      <c r="M25" s="14"/>
      <c r="N25" s="14"/>
      <c r="O25" s="14"/>
      <c r="P25" s="14"/>
      <c r="Q25" s="14"/>
      <c r="R25" s="25"/>
      <c r="S25" s="26"/>
      <c r="T25" s="27"/>
      <c r="U25" s="25"/>
      <c r="V25" s="15"/>
    </row>
    <row r="26" customFormat="false" ht="26.1" hidden="false" customHeight="true" outlineLevel="0" collapsed="false">
      <c r="A26" s="2"/>
      <c r="B26" s="36"/>
      <c r="C26" s="36"/>
      <c r="D26" s="36"/>
      <c r="E26" s="36"/>
      <c r="F26" s="12"/>
      <c r="G26" s="21" t="n">
        <v>24</v>
      </c>
      <c r="H26" s="22" t="s">
        <v>97</v>
      </c>
      <c r="I26" s="22" t="s">
        <v>98</v>
      </c>
      <c r="J26" s="28" t="s">
        <v>99</v>
      </c>
      <c r="K26" s="16"/>
      <c r="M26" s="14"/>
      <c r="N26" s="14"/>
      <c r="O26" s="14"/>
      <c r="P26" s="14"/>
      <c r="Q26" s="14"/>
      <c r="R26" s="25"/>
      <c r="S26" s="26"/>
      <c r="T26" s="27"/>
      <c r="U26" s="25"/>
      <c r="V26" s="15"/>
    </row>
    <row r="27" customFormat="false" ht="26.1" hidden="false" customHeight="true" outlineLevel="0" collapsed="false">
      <c r="A27" s="2"/>
      <c r="B27" s="36"/>
      <c r="C27" s="36"/>
      <c r="D27" s="36"/>
      <c r="E27" s="36"/>
      <c r="F27" s="12"/>
      <c r="G27" s="21" t="n">
        <v>25</v>
      </c>
      <c r="H27" s="22" t="s">
        <v>100</v>
      </c>
      <c r="I27" s="22" t="s">
        <v>101</v>
      </c>
      <c r="J27" s="28" t="s">
        <v>102</v>
      </c>
      <c r="K27" s="16"/>
      <c r="M27" s="14"/>
      <c r="N27" s="14"/>
      <c r="O27" s="14"/>
      <c r="P27" s="14"/>
      <c r="Q27" s="14"/>
      <c r="R27" s="25"/>
      <c r="S27" s="26"/>
      <c r="T27" s="32"/>
      <c r="U27" s="25"/>
      <c r="V27" s="15"/>
    </row>
    <row r="28" customFormat="false" ht="26.1" hidden="false" customHeight="true" outlineLevel="0" collapsed="false">
      <c r="A28" s="2"/>
      <c r="B28" s="36"/>
      <c r="C28" s="36"/>
      <c r="D28" s="36"/>
      <c r="E28" s="36"/>
      <c r="F28" s="12"/>
      <c r="G28" s="21" t="n">
        <v>26</v>
      </c>
      <c r="H28" s="22" t="s">
        <v>103</v>
      </c>
      <c r="I28" s="22" t="s">
        <v>104</v>
      </c>
      <c r="J28" s="28" t="s">
        <v>105</v>
      </c>
      <c r="K28" s="16"/>
      <c r="M28" s="14"/>
      <c r="N28" s="14"/>
      <c r="O28" s="14"/>
      <c r="P28" s="14"/>
      <c r="Q28" s="14"/>
      <c r="R28" s="25"/>
      <c r="S28" s="26"/>
      <c r="T28" s="27"/>
      <c r="U28" s="25"/>
      <c r="V28" s="15"/>
    </row>
    <row r="29" customFormat="false" ht="26.1" hidden="false" customHeight="true" outlineLevel="0" collapsed="false">
      <c r="A29" s="2"/>
      <c r="B29" s="36"/>
      <c r="C29" s="36"/>
      <c r="D29" s="36"/>
      <c r="E29" s="36"/>
      <c r="F29" s="36"/>
      <c r="G29" s="21" t="n">
        <v>27</v>
      </c>
      <c r="H29" s="21" t="n">
        <v>2933</v>
      </c>
      <c r="I29" s="37" t="n">
        <v>1103100646468</v>
      </c>
      <c r="J29" s="38" t="s">
        <v>106</v>
      </c>
      <c r="K29" s="16"/>
      <c r="M29" s="14"/>
      <c r="N29" s="14"/>
      <c r="O29" s="14"/>
      <c r="P29" s="14"/>
      <c r="Q29" s="14"/>
      <c r="R29" s="25"/>
      <c r="S29" s="15"/>
      <c r="T29" s="27"/>
      <c r="U29" s="25"/>
      <c r="V29" s="15"/>
    </row>
    <row r="30" customFormat="false" ht="26.1" hidden="false" customHeight="true" outlineLevel="0" collapsed="false">
      <c r="A30" s="2"/>
      <c r="B30" s="36"/>
      <c r="C30" s="36"/>
      <c r="D30" s="36"/>
      <c r="E30" s="36"/>
      <c r="F30" s="36"/>
      <c r="G30" s="39" t="s">
        <v>107</v>
      </c>
      <c r="H30" s="39"/>
      <c r="I30" s="39"/>
      <c r="J30" s="39"/>
      <c r="K30" s="36"/>
      <c r="M30" s="14"/>
      <c r="N30" s="14"/>
      <c r="O30" s="14"/>
      <c r="P30" s="14"/>
      <c r="Q30" s="14"/>
      <c r="R30" s="25"/>
      <c r="S30" s="15"/>
      <c r="T30" s="27"/>
      <c r="U30" s="25"/>
      <c r="V30" s="15"/>
    </row>
    <row r="31" customFormat="false" ht="26.1" hidden="false" customHeight="true" outlineLevel="0" collapsed="false">
      <c r="A31" s="2"/>
      <c r="B31" s="36"/>
      <c r="C31" s="36"/>
      <c r="D31" s="36"/>
      <c r="E31" s="36"/>
      <c r="F31" s="36"/>
      <c r="G31" s="36"/>
      <c r="H31" s="36"/>
      <c r="I31" s="36"/>
      <c r="J31" s="36"/>
      <c r="K31" s="36"/>
      <c r="M31" s="14"/>
      <c r="N31" s="14"/>
      <c r="O31" s="14"/>
      <c r="P31" s="14"/>
      <c r="Q31" s="14"/>
      <c r="R31" s="15"/>
      <c r="S31" s="15"/>
      <c r="T31" s="15"/>
      <c r="U31" s="15"/>
      <c r="V31" s="15"/>
    </row>
    <row r="32" customFormat="false" ht="26.1" hidden="false" customHeight="true" outlineLevel="0" collapsed="false">
      <c r="A32" s="2"/>
      <c r="B32" s="3" t="s">
        <v>108</v>
      </c>
      <c r="C32" s="3"/>
      <c r="D32" s="3"/>
      <c r="E32" s="3"/>
      <c r="F32" s="4"/>
      <c r="G32" s="5" t="s">
        <v>109</v>
      </c>
      <c r="H32" s="5"/>
      <c r="I32" s="5"/>
      <c r="J32" s="5"/>
      <c r="K32" s="5"/>
      <c r="M32" s="6"/>
      <c r="N32" s="6"/>
      <c r="O32" s="6"/>
      <c r="P32" s="6"/>
      <c r="Q32" s="6"/>
      <c r="R32" s="15"/>
      <c r="S32" s="15"/>
      <c r="T32" s="15"/>
      <c r="U32" s="15"/>
      <c r="V32" s="15"/>
    </row>
    <row r="33" customFormat="false" ht="26.1" hidden="false" customHeight="true" outlineLevel="0" collapsed="false">
      <c r="A33" s="8" t="s">
        <v>2</v>
      </c>
      <c r="B33" s="9" t="s">
        <v>3</v>
      </c>
      <c r="C33" s="9" t="s">
        <v>4</v>
      </c>
      <c r="D33" s="8" t="s">
        <v>5</v>
      </c>
      <c r="E33" s="11" t="s">
        <v>6</v>
      </c>
      <c r="F33" s="12"/>
      <c r="G33" s="11" t="s">
        <v>2</v>
      </c>
      <c r="H33" s="11" t="s">
        <v>3</v>
      </c>
      <c r="I33" s="11" t="s">
        <v>4</v>
      </c>
      <c r="J33" s="11" t="s">
        <v>5</v>
      </c>
      <c r="K33" s="40" t="s">
        <v>6</v>
      </c>
      <c r="M33" s="6"/>
      <c r="N33" s="6"/>
      <c r="O33" s="6"/>
      <c r="P33" s="6"/>
      <c r="Q33" s="41"/>
      <c r="R33" s="7"/>
      <c r="S33" s="7"/>
      <c r="T33" s="7"/>
      <c r="U33" s="7"/>
      <c r="V33" s="7"/>
    </row>
    <row r="34" customFormat="false" ht="26.1" hidden="false" customHeight="true" outlineLevel="0" collapsed="false">
      <c r="A34" s="21" t="n">
        <v>1</v>
      </c>
      <c r="B34" s="17" t="n">
        <v>2826</v>
      </c>
      <c r="C34" s="18" t="n">
        <v>1311300072780</v>
      </c>
      <c r="D34" s="19" t="s">
        <v>110</v>
      </c>
      <c r="E34" s="20"/>
      <c r="F34" s="12"/>
      <c r="G34" s="21" t="n">
        <v>1</v>
      </c>
      <c r="H34" s="21" t="s">
        <v>111</v>
      </c>
      <c r="I34" s="21" t="s">
        <v>112</v>
      </c>
      <c r="J34" s="28" t="s">
        <v>113</v>
      </c>
      <c r="K34" s="42"/>
      <c r="M34" s="29"/>
      <c r="N34" s="30"/>
      <c r="O34" s="29"/>
      <c r="P34" s="29"/>
      <c r="Q34" s="14"/>
      <c r="R34" s="7"/>
      <c r="S34" s="7"/>
      <c r="T34" s="7"/>
      <c r="U34" s="7"/>
      <c r="V34" s="15"/>
    </row>
    <row r="35" customFormat="false" ht="26.1" hidden="false" customHeight="true" outlineLevel="0" collapsed="false">
      <c r="A35" s="21" t="n">
        <v>2</v>
      </c>
      <c r="B35" s="17" t="n">
        <v>2827</v>
      </c>
      <c r="C35" s="18" t="n">
        <v>1319900864188</v>
      </c>
      <c r="D35" s="19" t="s">
        <v>114</v>
      </c>
      <c r="E35" s="20"/>
      <c r="F35" s="12"/>
      <c r="G35" s="21" t="n">
        <v>2</v>
      </c>
      <c r="H35" s="21" t="s">
        <v>115</v>
      </c>
      <c r="I35" s="21" t="s">
        <v>116</v>
      </c>
      <c r="J35" s="28" t="s">
        <v>117</v>
      </c>
      <c r="K35" s="42"/>
      <c r="M35" s="29"/>
      <c r="N35" s="30"/>
      <c r="O35" s="29"/>
      <c r="P35" s="29"/>
      <c r="Q35" s="24"/>
      <c r="R35" s="25"/>
      <c r="S35" s="15"/>
      <c r="T35" s="43"/>
      <c r="U35" s="25"/>
      <c r="V35" s="15"/>
    </row>
    <row r="36" customFormat="false" ht="26.1" hidden="false" customHeight="true" outlineLevel="0" collapsed="false">
      <c r="A36" s="21" t="n">
        <v>3</v>
      </c>
      <c r="B36" s="17" t="n">
        <v>2828</v>
      </c>
      <c r="C36" s="18" t="n">
        <v>1311300073506</v>
      </c>
      <c r="D36" s="19" t="s">
        <v>118</v>
      </c>
      <c r="E36" s="20"/>
      <c r="F36" s="12"/>
      <c r="G36" s="21" t="n">
        <v>3</v>
      </c>
      <c r="H36" s="21" t="s">
        <v>119</v>
      </c>
      <c r="I36" s="21" t="s">
        <v>120</v>
      </c>
      <c r="J36" s="28" t="s">
        <v>121</v>
      </c>
      <c r="K36" s="42"/>
      <c r="M36" s="29"/>
      <c r="N36" s="30"/>
      <c r="O36" s="29"/>
      <c r="P36" s="29"/>
      <c r="Q36" s="24"/>
      <c r="R36" s="25"/>
      <c r="S36" s="15"/>
      <c r="T36" s="43"/>
      <c r="U36" s="25"/>
      <c r="V36" s="15"/>
    </row>
    <row r="37" customFormat="false" ht="26.1" hidden="false" customHeight="true" outlineLevel="0" collapsed="false">
      <c r="A37" s="21" t="n">
        <v>4</v>
      </c>
      <c r="B37" s="17" t="n">
        <v>2829</v>
      </c>
      <c r="C37" s="18" t="n">
        <v>1311300074405</v>
      </c>
      <c r="D37" s="19" t="s">
        <v>122</v>
      </c>
      <c r="E37" s="20"/>
      <c r="F37" s="12"/>
      <c r="G37" s="21" t="n">
        <v>4</v>
      </c>
      <c r="H37" s="21" t="s">
        <v>123</v>
      </c>
      <c r="I37" s="21" t="s">
        <v>124</v>
      </c>
      <c r="J37" s="28" t="s">
        <v>125</v>
      </c>
      <c r="K37" s="42"/>
      <c r="M37" s="29"/>
      <c r="N37" s="30"/>
      <c r="O37" s="29"/>
      <c r="P37" s="29"/>
      <c r="Q37" s="24"/>
      <c r="R37" s="44"/>
      <c r="S37" s="45"/>
      <c r="T37" s="46"/>
      <c r="U37" s="47"/>
      <c r="V37" s="15"/>
    </row>
    <row r="38" customFormat="false" ht="26.1" hidden="false" customHeight="true" outlineLevel="0" collapsed="false">
      <c r="A38" s="21" t="n">
        <v>5</v>
      </c>
      <c r="B38" s="17" t="n">
        <v>2833</v>
      </c>
      <c r="C38" s="18" t="n">
        <v>1311300072852</v>
      </c>
      <c r="D38" s="19" t="s">
        <v>126</v>
      </c>
      <c r="E38" s="20"/>
      <c r="F38" s="12"/>
      <c r="G38" s="21" t="n">
        <v>5</v>
      </c>
      <c r="H38" s="21" t="s">
        <v>127</v>
      </c>
      <c r="I38" s="21" t="s">
        <v>128</v>
      </c>
      <c r="J38" s="28" t="s">
        <v>129</v>
      </c>
      <c r="K38" s="42"/>
      <c r="M38" s="29"/>
      <c r="N38" s="30"/>
      <c r="O38" s="29"/>
      <c r="P38" s="29"/>
      <c r="Q38" s="24"/>
      <c r="R38" s="15"/>
      <c r="S38" s="15"/>
      <c r="T38" s="47"/>
      <c r="U38" s="15"/>
      <c r="V38" s="15"/>
    </row>
    <row r="39" customFormat="false" ht="26.1" hidden="false" customHeight="true" outlineLevel="0" collapsed="false">
      <c r="A39" s="21" t="n">
        <v>6</v>
      </c>
      <c r="B39" s="17" t="n">
        <v>2834</v>
      </c>
      <c r="C39" s="18" t="n">
        <v>1319900854727</v>
      </c>
      <c r="D39" s="19" t="s">
        <v>130</v>
      </c>
      <c r="E39" s="20"/>
      <c r="F39" s="12"/>
      <c r="G39" s="21" t="n">
        <v>6</v>
      </c>
      <c r="H39" s="21" t="s">
        <v>131</v>
      </c>
      <c r="I39" s="21" t="s">
        <v>132</v>
      </c>
      <c r="J39" s="28" t="s">
        <v>133</v>
      </c>
      <c r="K39" s="42"/>
      <c r="M39" s="29"/>
      <c r="N39" s="30"/>
      <c r="O39" s="29"/>
      <c r="P39" s="29"/>
      <c r="Q39" s="24"/>
      <c r="R39" s="15"/>
      <c r="S39" s="15"/>
      <c r="T39" s="15"/>
      <c r="U39" s="15"/>
      <c r="V39" s="15"/>
    </row>
    <row r="40" customFormat="false" ht="26.1" hidden="false" customHeight="true" outlineLevel="0" collapsed="false">
      <c r="A40" s="21" t="n">
        <v>7</v>
      </c>
      <c r="B40" s="17" t="n">
        <v>2835</v>
      </c>
      <c r="C40" s="18" t="n">
        <v>1319900898856</v>
      </c>
      <c r="D40" s="19" t="s">
        <v>134</v>
      </c>
      <c r="E40" s="20"/>
      <c r="F40" s="12"/>
      <c r="G40" s="21" t="n">
        <v>7</v>
      </c>
      <c r="H40" s="21" t="s">
        <v>135</v>
      </c>
      <c r="I40" s="21" t="s">
        <v>136</v>
      </c>
      <c r="J40" s="28" t="s">
        <v>137</v>
      </c>
      <c r="K40" s="42"/>
      <c r="M40" s="29"/>
      <c r="N40" s="30"/>
      <c r="O40" s="29"/>
      <c r="P40" s="29"/>
      <c r="Q40" s="24"/>
      <c r="R40" s="15"/>
      <c r="S40" s="15"/>
      <c r="T40" s="15"/>
      <c r="U40" s="15"/>
      <c r="V40" s="15"/>
    </row>
    <row r="41" customFormat="false" ht="26.1" hidden="false" customHeight="true" outlineLevel="0" collapsed="false">
      <c r="A41" s="21" t="n">
        <v>8</v>
      </c>
      <c r="B41" s="17" t="n">
        <v>2836</v>
      </c>
      <c r="C41" s="18" t="n">
        <v>1311300074618</v>
      </c>
      <c r="D41" s="19" t="s">
        <v>138</v>
      </c>
      <c r="E41" s="20"/>
      <c r="F41" s="12"/>
      <c r="G41" s="21" t="n">
        <v>8</v>
      </c>
      <c r="H41" s="21" t="s">
        <v>139</v>
      </c>
      <c r="I41" s="21" t="s">
        <v>140</v>
      </c>
      <c r="J41" s="28" t="s">
        <v>141</v>
      </c>
      <c r="K41" s="42"/>
      <c r="M41" s="29"/>
      <c r="N41" s="30"/>
      <c r="O41" s="29"/>
      <c r="P41" s="29"/>
      <c r="Q41" s="24"/>
      <c r="R41" s="14"/>
      <c r="S41" s="14"/>
      <c r="T41" s="14"/>
      <c r="U41" s="14"/>
      <c r="V41" s="14"/>
    </row>
    <row r="42" customFormat="false" ht="26.1" hidden="false" customHeight="true" outlineLevel="0" collapsed="false">
      <c r="A42" s="21" t="n">
        <v>9</v>
      </c>
      <c r="B42" s="17" t="n">
        <v>2837</v>
      </c>
      <c r="C42" s="18" t="n">
        <v>1103703597264</v>
      </c>
      <c r="D42" s="19" t="s">
        <v>142</v>
      </c>
      <c r="E42" s="20"/>
      <c r="F42" s="12"/>
      <c r="G42" s="21" t="n">
        <v>9</v>
      </c>
      <c r="H42" s="21" t="s">
        <v>143</v>
      </c>
      <c r="I42" s="21" t="s">
        <v>144</v>
      </c>
      <c r="J42" s="28" t="s">
        <v>145</v>
      </c>
      <c r="K42" s="42"/>
      <c r="M42" s="29"/>
      <c r="N42" s="30"/>
      <c r="O42" s="29"/>
      <c r="P42" s="29"/>
      <c r="Q42" s="24"/>
      <c r="R42" s="14"/>
      <c r="S42" s="14"/>
      <c r="T42" s="14"/>
      <c r="U42" s="14"/>
      <c r="V42" s="14"/>
    </row>
    <row r="43" customFormat="false" ht="26.1" hidden="false" customHeight="true" outlineLevel="0" collapsed="false">
      <c r="A43" s="21" t="n">
        <v>10</v>
      </c>
      <c r="B43" s="17" t="n">
        <v>2839</v>
      </c>
      <c r="C43" s="18" t="n">
        <v>1311300073352</v>
      </c>
      <c r="D43" s="19" t="s">
        <v>146</v>
      </c>
      <c r="E43" s="20"/>
      <c r="F43" s="12"/>
      <c r="G43" s="21" t="n">
        <v>10</v>
      </c>
      <c r="H43" s="21" t="s">
        <v>147</v>
      </c>
      <c r="I43" s="21" t="s">
        <v>148</v>
      </c>
      <c r="J43" s="28" t="s">
        <v>149</v>
      </c>
      <c r="K43" s="42"/>
      <c r="M43" s="29"/>
      <c r="N43" s="30"/>
      <c r="O43" s="29"/>
      <c r="P43" s="29"/>
      <c r="Q43" s="24"/>
      <c r="R43" s="14"/>
      <c r="S43" s="14"/>
      <c r="T43" s="14"/>
      <c r="U43" s="14"/>
      <c r="V43" s="14"/>
    </row>
    <row r="44" customFormat="false" ht="26.1" hidden="false" customHeight="true" outlineLevel="0" collapsed="false">
      <c r="A44" s="21" t="n">
        <v>11</v>
      </c>
      <c r="B44" s="17" t="n">
        <v>2840</v>
      </c>
      <c r="C44" s="18" t="n">
        <v>1449900652864</v>
      </c>
      <c r="D44" s="19" t="s">
        <v>150</v>
      </c>
      <c r="E44" s="20"/>
      <c r="F44" s="12"/>
      <c r="G44" s="21" t="n">
        <v>11</v>
      </c>
      <c r="H44" s="21" t="s">
        <v>151</v>
      </c>
      <c r="I44" s="21" t="s">
        <v>152</v>
      </c>
      <c r="J44" s="28" t="s">
        <v>153</v>
      </c>
      <c r="K44" s="42"/>
      <c r="M44" s="29"/>
      <c r="N44" s="30"/>
      <c r="O44" s="29"/>
      <c r="P44" s="29"/>
      <c r="Q44" s="24"/>
      <c r="R44" s="14"/>
      <c r="S44" s="14"/>
      <c r="T44" s="14"/>
      <c r="U44" s="14"/>
      <c r="V44" s="14"/>
    </row>
    <row r="45" customFormat="false" ht="26.1" hidden="false" customHeight="true" outlineLevel="0" collapsed="false">
      <c r="A45" s="21" t="n">
        <v>12</v>
      </c>
      <c r="B45" s="17" t="n">
        <v>2841</v>
      </c>
      <c r="C45" s="18" t="n">
        <v>1311300073875</v>
      </c>
      <c r="D45" s="19" t="s">
        <v>154</v>
      </c>
      <c r="E45" s="20"/>
      <c r="F45" s="12"/>
      <c r="G45" s="21" t="n">
        <v>12</v>
      </c>
      <c r="H45" s="21" t="s">
        <v>155</v>
      </c>
      <c r="I45" s="21" t="s">
        <v>156</v>
      </c>
      <c r="J45" s="28" t="s">
        <v>157</v>
      </c>
      <c r="K45" s="42"/>
      <c r="M45" s="29"/>
      <c r="N45" s="30"/>
      <c r="O45" s="29"/>
      <c r="P45" s="29"/>
      <c r="Q45" s="24"/>
      <c r="R45" s="14"/>
      <c r="S45" s="14"/>
      <c r="T45" s="14"/>
      <c r="U45" s="14"/>
      <c r="V45" s="14"/>
    </row>
    <row r="46" customFormat="false" ht="26.1" hidden="false" customHeight="true" outlineLevel="0" collapsed="false">
      <c r="A46" s="21" t="n">
        <v>13</v>
      </c>
      <c r="B46" s="17" t="n">
        <v>2842</v>
      </c>
      <c r="C46" s="18" t="n">
        <v>1311300074073</v>
      </c>
      <c r="D46" s="19" t="s">
        <v>158</v>
      </c>
      <c r="E46" s="20"/>
      <c r="F46" s="12"/>
      <c r="G46" s="21" t="n">
        <v>13</v>
      </c>
      <c r="H46" s="21" t="s">
        <v>159</v>
      </c>
      <c r="I46" s="21" t="s">
        <v>160</v>
      </c>
      <c r="J46" s="28" t="s">
        <v>161</v>
      </c>
      <c r="K46" s="42"/>
      <c r="M46" s="29"/>
      <c r="N46" s="30"/>
      <c r="O46" s="29"/>
      <c r="P46" s="29"/>
      <c r="Q46" s="24"/>
      <c r="R46" s="14"/>
      <c r="S46" s="14"/>
      <c r="T46" s="14"/>
      <c r="U46" s="14"/>
      <c r="V46" s="14"/>
    </row>
    <row r="47" customFormat="false" ht="26.1" hidden="false" customHeight="true" outlineLevel="0" collapsed="false">
      <c r="A47" s="21" t="n">
        <v>14</v>
      </c>
      <c r="B47" s="17" t="n">
        <v>2843</v>
      </c>
      <c r="C47" s="18" t="n">
        <v>1311300074251</v>
      </c>
      <c r="D47" s="19" t="s">
        <v>162</v>
      </c>
      <c r="E47" s="20"/>
      <c r="F47" s="12"/>
      <c r="G47" s="21" t="n">
        <v>14</v>
      </c>
      <c r="H47" s="21" t="s">
        <v>163</v>
      </c>
      <c r="I47" s="21" t="s">
        <v>164</v>
      </c>
      <c r="J47" s="28" t="s">
        <v>165</v>
      </c>
      <c r="K47" s="42"/>
      <c r="M47" s="29"/>
      <c r="N47" s="30"/>
      <c r="O47" s="29"/>
      <c r="P47" s="29"/>
      <c r="Q47" s="24"/>
      <c r="R47" s="14"/>
      <c r="S47" s="14"/>
      <c r="T47" s="14"/>
      <c r="U47" s="14"/>
      <c r="V47" s="14"/>
    </row>
    <row r="48" customFormat="false" ht="26.1" hidden="false" customHeight="true" outlineLevel="0" collapsed="false">
      <c r="A48" s="21" t="n">
        <v>15</v>
      </c>
      <c r="B48" s="17" t="n">
        <v>2844</v>
      </c>
      <c r="C48" s="18" t="n">
        <v>1311300073794</v>
      </c>
      <c r="D48" s="19" t="s">
        <v>166</v>
      </c>
      <c r="E48" s="20"/>
      <c r="F48" s="12"/>
      <c r="G48" s="21" t="n">
        <v>15</v>
      </c>
      <c r="H48" s="21" t="s">
        <v>167</v>
      </c>
      <c r="I48" s="21" t="s">
        <v>168</v>
      </c>
      <c r="J48" s="28" t="s">
        <v>169</v>
      </c>
      <c r="K48" s="42"/>
      <c r="M48" s="29"/>
      <c r="N48" s="30"/>
      <c r="O48" s="29"/>
      <c r="P48" s="29"/>
      <c r="Q48" s="24"/>
      <c r="R48" s="14"/>
      <c r="S48" s="14"/>
      <c r="T48" s="14"/>
      <c r="U48" s="14"/>
      <c r="V48" s="14"/>
    </row>
    <row r="49" customFormat="false" ht="26.1" hidden="false" customHeight="true" outlineLevel="0" collapsed="false">
      <c r="A49" s="21" t="n">
        <v>16</v>
      </c>
      <c r="B49" s="17" t="n">
        <v>2845</v>
      </c>
      <c r="C49" s="18" t="n">
        <v>1319900882313</v>
      </c>
      <c r="D49" s="19" t="s">
        <v>170</v>
      </c>
      <c r="E49" s="20"/>
      <c r="F49" s="12"/>
      <c r="G49" s="21" t="n">
        <v>16</v>
      </c>
      <c r="H49" s="21" t="s">
        <v>171</v>
      </c>
      <c r="I49" s="21" t="s">
        <v>172</v>
      </c>
      <c r="J49" s="28" t="s">
        <v>173</v>
      </c>
      <c r="K49" s="42"/>
      <c r="M49" s="29"/>
      <c r="N49" s="30"/>
      <c r="O49" s="29"/>
      <c r="P49" s="29"/>
      <c r="Q49" s="24"/>
      <c r="R49" s="14"/>
      <c r="S49" s="14"/>
      <c r="T49" s="14"/>
      <c r="U49" s="14"/>
      <c r="V49" s="14"/>
    </row>
    <row r="50" customFormat="false" ht="26.1" hidden="false" customHeight="true" outlineLevel="0" collapsed="false">
      <c r="A50" s="21" t="n">
        <v>17</v>
      </c>
      <c r="B50" s="17" t="n">
        <v>2846</v>
      </c>
      <c r="C50" s="18" t="n">
        <v>1409800450640</v>
      </c>
      <c r="D50" s="19" t="s">
        <v>174</v>
      </c>
      <c r="E50" s="20"/>
      <c r="F50" s="12"/>
      <c r="G50" s="21" t="n">
        <v>17</v>
      </c>
      <c r="H50" s="21" t="s">
        <v>175</v>
      </c>
      <c r="I50" s="21" t="s">
        <v>176</v>
      </c>
      <c r="J50" s="28" t="s">
        <v>177</v>
      </c>
      <c r="K50" s="42"/>
      <c r="M50" s="29"/>
      <c r="N50" s="30"/>
      <c r="O50" s="29"/>
      <c r="P50" s="29"/>
      <c r="Q50" s="24"/>
      <c r="R50" s="14"/>
      <c r="S50" s="14"/>
      <c r="T50" s="14"/>
      <c r="U50" s="14"/>
      <c r="V50" s="14"/>
    </row>
    <row r="51" customFormat="false" ht="26.1" hidden="false" customHeight="true" outlineLevel="0" collapsed="false">
      <c r="A51" s="21" t="n">
        <v>18</v>
      </c>
      <c r="B51" s="17" t="n">
        <v>2847</v>
      </c>
      <c r="C51" s="18" t="n">
        <v>1311300074146</v>
      </c>
      <c r="D51" s="19" t="s">
        <v>178</v>
      </c>
      <c r="E51" s="20"/>
      <c r="F51" s="12"/>
      <c r="G51" s="21" t="n">
        <v>18</v>
      </c>
      <c r="H51" s="21" t="s">
        <v>179</v>
      </c>
      <c r="I51" s="21" t="s">
        <v>180</v>
      </c>
      <c r="J51" s="28" t="s">
        <v>181</v>
      </c>
      <c r="K51" s="42"/>
      <c r="M51" s="29"/>
      <c r="N51" s="30"/>
      <c r="O51" s="29"/>
      <c r="P51" s="29"/>
      <c r="Q51" s="24"/>
      <c r="R51" s="14"/>
      <c r="S51" s="14"/>
      <c r="T51" s="14"/>
      <c r="U51" s="14"/>
      <c r="V51" s="14"/>
    </row>
    <row r="52" customFormat="false" ht="26.1" hidden="false" customHeight="true" outlineLevel="0" collapsed="false">
      <c r="A52" s="21" t="n">
        <v>19</v>
      </c>
      <c r="B52" s="17" t="n">
        <v>2848</v>
      </c>
      <c r="C52" s="18" t="n">
        <v>1311300074685</v>
      </c>
      <c r="D52" s="19" t="s">
        <v>182</v>
      </c>
      <c r="E52" s="20"/>
      <c r="F52" s="12"/>
      <c r="G52" s="21" t="n">
        <v>19</v>
      </c>
      <c r="H52" s="21" t="n">
        <v>2943</v>
      </c>
      <c r="I52" s="48" t="n">
        <v>1330900344364</v>
      </c>
      <c r="J52" s="38" t="s">
        <v>183</v>
      </c>
      <c r="K52" s="16"/>
      <c r="M52" s="29"/>
      <c r="N52" s="30"/>
      <c r="O52" s="29"/>
      <c r="P52" s="29"/>
      <c r="Q52" s="24"/>
      <c r="R52" s="14"/>
      <c r="S52" s="14"/>
      <c r="T52" s="14"/>
      <c r="U52" s="14"/>
      <c r="V52" s="14"/>
    </row>
    <row r="53" customFormat="false" ht="26.1" hidden="false" customHeight="true" outlineLevel="0" collapsed="false">
      <c r="A53" s="21"/>
      <c r="B53" s="42"/>
      <c r="C53" s="42"/>
      <c r="D53" s="16"/>
      <c r="E53" s="20"/>
      <c r="F53" s="12"/>
      <c r="G53" s="36"/>
      <c r="H53" s="36"/>
      <c r="I53" s="36"/>
      <c r="J53" s="36"/>
      <c r="K53" s="36"/>
      <c r="M53" s="29"/>
      <c r="N53" s="30"/>
      <c r="O53" s="29"/>
      <c r="P53" s="29"/>
      <c r="Q53" s="24"/>
      <c r="R53" s="14"/>
      <c r="S53" s="14"/>
      <c r="T53" s="14"/>
      <c r="U53" s="14"/>
      <c r="V53" s="14"/>
    </row>
    <row r="54" customFormat="false" ht="26.1" hidden="false" customHeight="true" outlineLevel="0" collapsed="false">
      <c r="A54" s="2"/>
      <c r="B54" s="12"/>
      <c r="C54" s="12"/>
      <c r="D54" s="12"/>
      <c r="E54" s="12"/>
      <c r="F54" s="36"/>
      <c r="G54" s="36"/>
      <c r="H54" s="49" t="s">
        <v>184</v>
      </c>
      <c r="I54" s="36"/>
      <c r="J54" s="36"/>
      <c r="K54" s="36"/>
      <c r="M54" s="29"/>
      <c r="N54" s="30"/>
      <c r="O54" s="29"/>
      <c r="P54" s="29"/>
      <c r="Q54" s="24"/>
      <c r="R54" s="14"/>
      <c r="S54" s="14"/>
      <c r="T54" s="14"/>
      <c r="U54" s="14"/>
      <c r="V54" s="14"/>
    </row>
    <row r="55" customFormat="false" ht="26.1" hidden="false" customHeight="true" outlineLevel="0" collapsed="false">
      <c r="A55" s="2"/>
      <c r="B55" s="39" t="s">
        <v>185</v>
      </c>
      <c r="C55" s="39"/>
      <c r="D55" s="39"/>
      <c r="E55" s="36"/>
      <c r="F55" s="36"/>
      <c r="G55" s="36"/>
      <c r="H55" s="36"/>
      <c r="I55" s="36"/>
      <c r="J55" s="36"/>
      <c r="K55" s="36"/>
      <c r="M55" s="29"/>
      <c r="N55" s="30"/>
      <c r="O55" s="29"/>
      <c r="P55" s="29"/>
      <c r="Q55" s="24"/>
      <c r="R55" s="14"/>
      <c r="S55" s="14"/>
      <c r="T55" s="14"/>
      <c r="U55" s="14"/>
      <c r="V55" s="14"/>
    </row>
    <row r="56" s="50" customFormat="true" ht="26.1" hidden="false" customHeight="true" outlineLevel="0" collapsed="false">
      <c r="A56" s="2"/>
      <c r="B56" s="36"/>
      <c r="C56" s="36"/>
      <c r="D56" s="36"/>
      <c r="E56" s="36"/>
      <c r="F56" s="36"/>
      <c r="G56" s="36"/>
      <c r="H56" s="36"/>
      <c r="I56" s="36"/>
      <c r="J56" s="36"/>
      <c r="K56" s="36"/>
      <c r="M56" s="29"/>
      <c r="N56" s="30"/>
      <c r="O56" s="29"/>
      <c r="P56" s="29"/>
      <c r="Q56" s="24"/>
      <c r="R56" s="41"/>
      <c r="S56" s="41"/>
      <c r="T56" s="41"/>
      <c r="U56" s="41"/>
      <c r="V56" s="41"/>
    </row>
    <row r="57" s="50" customFormat="true" ht="26.1" hidden="false" customHeight="true" outlineLevel="0" collapsed="false">
      <c r="A57" s="2"/>
      <c r="B57" s="36"/>
      <c r="C57" s="51"/>
      <c r="D57" s="36"/>
      <c r="E57" s="36"/>
      <c r="F57" s="36"/>
      <c r="G57" s="36"/>
      <c r="H57" s="36"/>
      <c r="I57" s="36"/>
      <c r="J57" s="36"/>
      <c r="K57" s="36"/>
      <c r="M57" s="24"/>
      <c r="N57" s="24"/>
      <c r="O57" s="24"/>
      <c r="P57" s="24"/>
      <c r="Q57" s="24"/>
      <c r="R57" s="41"/>
      <c r="S57" s="41"/>
      <c r="T57" s="41"/>
      <c r="U57" s="41"/>
      <c r="V57" s="41"/>
    </row>
    <row r="58" s="50" customFormat="true" ht="26.1" hidden="false" customHeight="true" outlineLevel="0" collapsed="false">
      <c r="A58" s="2"/>
      <c r="B58" s="36"/>
      <c r="C58" s="36"/>
      <c r="D58" s="36"/>
      <c r="E58" s="36"/>
      <c r="F58" s="36"/>
      <c r="G58" s="36"/>
      <c r="H58" s="36"/>
      <c r="I58" s="36"/>
      <c r="J58" s="36"/>
      <c r="K58" s="36"/>
      <c r="M58" s="24"/>
      <c r="N58" s="24"/>
      <c r="O58" s="24"/>
      <c r="P58" s="24"/>
      <c r="Q58" s="24"/>
      <c r="R58" s="41"/>
      <c r="S58" s="41"/>
      <c r="T58" s="41"/>
      <c r="U58" s="41"/>
      <c r="V58" s="41"/>
    </row>
    <row r="59" s="50" customFormat="true" ht="26.1" hidden="false" customHeight="true" outlineLevel="0" collapsed="false">
      <c r="A59" s="2"/>
      <c r="B59" s="36"/>
      <c r="C59" s="36"/>
      <c r="D59" s="36"/>
      <c r="E59" s="36"/>
      <c r="F59" s="36"/>
      <c r="G59" s="36"/>
      <c r="H59" s="36"/>
      <c r="I59" s="36"/>
      <c r="J59" s="36"/>
      <c r="K59" s="36"/>
      <c r="M59" s="52"/>
      <c r="N59" s="52"/>
      <c r="O59" s="52"/>
      <c r="P59" s="52"/>
      <c r="Q59" s="24"/>
      <c r="R59" s="41"/>
      <c r="S59" s="41"/>
      <c r="T59" s="41"/>
      <c r="U59" s="41"/>
      <c r="V59" s="41"/>
    </row>
    <row r="60" s="50" customFormat="true" ht="26.1" hidden="false" customHeight="true" outlineLevel="0" collapsed="false">
      <c r="A60" s="2"/>
      <c r="B60" s="36"/>
      <c r="C60" s="36"/>
      <c r="D60" s="36"/>
      <c r="E60" s="36"/>
      <c r="F60" s="36"/>
      <c r="G60" s="36"/>
      <c r="H60" s="36"/>
      <c r="I60" s="36"/>
      <c r="J60" s="36"/>
      <c r="K60" s="36"/>
      <c r="M60" s="14"/>
      <c r="N60" s="14"/>
      <c r="O60" s="14"/>
      <c r="P60" s="14"/>
      <c r="Q60" s="24"/>
      <c r="R60" s="41"/>
      <c r="S60" s="41"/>
      <c r="T60" s="41"/>
      <c r="U60" s="41"/>
      <c r="V60" s="41"/>
    </row>
    <row r="61" s="50" customFormat="true" ht="26.1" hidden="false" customHeight="true" outlineLevel="0" collapsed="false">
      <c r="A61" s="2"/>
      <c r="B61" s="3" t="s">
        <v>186</v>
      </c>
      <c r="C61" s="3"/>
      <c r="D61" s="3"/>
      <c r="E61" s="3"/>
      <c r="F61" s="36"/>
      <c r="G61" s="36"/>
      <c r="H61" s="36"/>
      <c r="I61" s="36"/>
      <c r="J61" s="36"/>
      <c r="K61" s="36"/>
      <c r="M61" s="14"/>
      <c r="N61" s="14"/>
      <c r="O61" s="14"/>
      <c r="P61" s="14"/>
      <c r="Q61" s="52"/>
      <c r="R61" s="41"/>
      <c r="S61" s="41"/>
      <c r="T61" s="41"/>
      <c r="U61" s="41"/>
      <c r="V61" s="41"/>
    </row>
    <row r="62" s="50" customFormat="true" ht="26.1" hidden="false" customHeight="true" outlineLevel="0" collapsed="false">
      <c r="A62" s="8" t="s">
        <v>2</v>
      </c>
      <c r="B62" s="9" t="s">
        <v>3</v>
      </c>
      <c r="C62" s="9" t="s">
        <v>4</v>
      </c>
      <c r="D62" s="8" t="s">
        <v>5</v>
      </c>
      <c r="E62" s="11" t="s">
        <v>6</v>
      </c>
      <c r="F62" s="36"/>
      <c r="G62" s="36"/>
      <c r="H62" s="36"/>
      <c r="I62" s="36"/>
      <c r="J62" s="36"/>
      <c r="K62" s="36"/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s="50" customFormat="true" ht="26.1" hidden="false" customHeight="true" outlineLevel="0" collapsed="false">
      <c r="A63" s="21" t="n">
        <v>1</v>
      </c>
      <c r="B63" s="17" t="n">
        <v>2879</v>
      </c>
      <c r="C63" s="18" t="n">
        <v>1319900970191</v>
      </c>
      <c r="D63" s="53" t="s">
        <v>187</v>
      </c>
      <c r="E63" s="20"/>
      <c r="F63" s="4"/>
      <c r="G63" s="5" t="s">
        <v>188</v>
      </c>
      <c r="H63" s="5"/>
      <c r="I63" s="5"/>
      <c r="J63" s="5"/>
      <c r="K63" s="5"/>
      <c r="M63" s="6"/>
      <c r="N63" s="6"/>
      <c r="O63" s="6"/>
      <c r="P63" s="6"/>
      <c r="Q63" s="6"/>
      <c r="R63" s="41"/>
      <c r="S63" s="41"/>
      <c r="T63" s="41"/>
      <c r="U63" s="41"/>
      <c r="V63" s="41"/>
    </row>
    <row r="64" s="50" customFormat="true" ht="26.1" hidden="false" customHeight="true" outlineLevel="0" collapsed="false">
      <c r="A64" s="21" t="n">
        <v>2</v>
      </c>
      <c r="B64" s="17" t="n">
        <v>2880</v>
      </c>
      <c r="C64" s="18" t="n">
        <v>1311300111734</v>
      </c>
      <c r="D64" s="54" t="s">
        <v>189</v>
      </c>
      <c r="E64" s="20"/>
      <c r="F64" s="33"/>
      <c r="G64" s="11" t="s">
        <v>2</v>
      </c>
      <c r="H64" s="11" t="s">
        <v>3</v>
      </c>
      <c r="I64" s="11" t="s">
        <v>4</v>
      </c>
      <c r="J64" s="11" t="s">
        <v>5</v>
      </c>
      <c r="K64" s="40" t="s">
        <v>6</v>
      </c>
      <c r="M64" s="6"/>
      <c r="N64" s="6"/>
      <c r="O64" s="6"/>
      <c r="P64" s="6"/>
      <c r="Q64" s="24"/>
      <c r="R64" s="41"/>
      <c r="S64" s="41"/>
      <c r="T64" s="41"/>
      <c r="U64" s="41"/>
      <c r="V64" s="41"/>
    </row>
    <row r="65" customFormat="false" ht="26.1" hidden="false" customHeight="true" outlineLevel="0" collapsed="false">
      <c r="A65" s="21" t="n">
        <v>3</v>
      </c>
      <c r="B65" s="17" t="n">
        <v>2881</v>
      </c>
      <c r="C65" s="18" t="n">
        <v>1311300112625</v>
      </c>
      <c r="D65" s="54" t="s">
        <v>190</v>
      </c>
      <c r="E65" s="20"/>
      <c r="F65" s="33"/>
      <c r="G65" s="21" t="n">
        <v>1</v>
      </c>
      <c r="H65" s="21" t="s">
        <v>191</v>
      </c>
      <c r="I65" s="21" t="s">
        <v>192</v>
      </c>
      <c r="J65" s="28" t="s">
        <v>193</v>
      </c>
      <c r="K65" s="42"/>
      <c r="M65" s="29"/>
      <c r="N65" s="30"/>
      <c r="O65" s="29"/>
      <c r="P65" s="29"/>
      <c r="Q65" s="24"/>
      <c r="R65" s="14"/>
      <c r="S65" s="14"/>
      <c r="T65" s="14"/>
      <c r="U65" s="14"/>
      <c r="V65" s="14"/>
    </row>
    <row r="66" customFormat="false" ht="26.1" hidden="false" customHeight="true" outlineLevel="0" collapsed="false">
      <c r="A66" s="21" t="n">
        <v>4</v>
      </c>
      <c r="B66" s="17" t="n">
        <v>2882</v>
      </c>
      <c r="C66" s="18" t="n">
        <v>1311300112595</v>
      </c>
      <c r="D66" s="54" t="s">
        <v>194</v>
      </c>
      <c r="E66" s="20"/>
      <c r="F66" s="12"/>
      <c r="G66" s="21" t="n">
        <v>2</v>
      </c>
      <c r="H66" s="21" t="s">
        <v>195</v>
      </c>
      <c r="I66" s="21" t="s">
        <v>196</v>
      </c>
      <c r="J66" s="28" t="s">
        <v>197</v>
      </c>
      <c r="K66" s="42"/>
      <c r="M66" s="29"/>
      <c r="N66" s="30"/>
      <c r="O66" s="29"/>
      <c r="P66" s="29"/>
      <c r="Q66" s="24"/>
      <c r="R66" s="14"/>
      <c r="S66" s="14"/>
      <c r="T66" s="14"/>
      <c r="U66" s="14"/>
      <c r="V66" s="14"/>
    </row>
    <row r="67" customFormat="false" ht="26.1" hidden="false" customHeight="true" outlineLevel="0" collapsed="false">
      <c r="A67" s="21" t="n">
        <v>5</v>
      </c>
      <c r="B67" s="17" t="n">
        <v>2883</v>
      </c>
      <c r="C67" s="18" t="n">
        <v>1319901005138</v>
      </c>
      <c r="D67" s="54" t="s">
        <v>198</v>
      </c>
      <c r="E67" s="20"/>
      <c r="F67" s="12"/>
      <c r="G67" s="21" t="n">
        <v>3</v>
      </c>
      <c r="H67" s="21" t="s">
        <v>199</v>
      </c>
      <c r="I67" s="21" t="s">
        <v>200</v>
      </c>
      <c r="J67" s="28" t="s">
        <v>201</v>
      </c>
      <c r="K67" s="42"/>
      <c r="M67" s="29"/>
      <c r="N67" s="30"/>
      <c r="O67" s="29"/>
      <c r="P67" s="29"/>
      <c r="Q67" s="24"/>
      <c r="R67" s="14"/>
      <c r="S67" s="14"/>
      <c r="T67" s="14"/>
      <c r="U67" s="14"/>
      <c r="V67" s="14"/>
    </row>
    <row r="68" customFormat="false" ht="26.1" hidden="false" customHeight="true" outlineLevel="0" collapsed="false">
      <c r="A68" s="21" t="n">
        <v>6</v>
      </c>
      <c r="B68" s="17" t="n">
        <v>2884</v>
      </c>
      <c r="C68" s="18" t="n">
        <v>1309903221661</v>
      </c>
      <c r="D68" s="54" t="s">
        <v>202</v>
      </c>
      <c r="E68" s="20"/>
      <c r="F68" s="12"/>
      <c r="G68" s="21" t="n">
        <v>4</v>
      </c>
      <c r="H68" s="21" t="s">
        <v>203</v>
      </c>
      <c r="I68" s="21" t="s">
        <v>204</v>
      </c>
      <c r="J68" s="28" t="s">
        <v>205</v>
      </c>
      <c r="K68" s="42"/>
      <c r="M68" s="29"/>
      <c r="N68" s="30"/>
      <c r="O68" s="29"/>
      <c r="P68" s="29"/>
      <c r="Q68" s="24"/>
      <c r="R68" s="14"/>
      <c r="S68" s="14"/>
      <c r="T68" s="14"/>
      <c r="U68" s="14"/>
      <c r="V68" s="14"/>
    </row>
    <row r="69" customFormat="false" ht="26.1" hidden="false" customHeight="true" outlineLevel="0" collapsed="false">
      <c r="A69" s="21" t="n">
        <v>7</v>
      </c>
      <c r="B69" s="17" t="n">
        <v>2885</v>
      </c>
      <c r="C69" s="18" t="n">
        <v>1319900978965</v>
      </c>
      <c r="D69" s="54" t="s">
        <v>206</v>
      </c>
      <c r="E69" s="20"/>
      <c r="F69" s="12"/>
      <c r="G69" s="21" t="n">
        <v>5</v>
      </c>
      <c r="H69" s="21" t="s">
        <v>207</v>
      </c>
      <c r="I69" s="21" t="s">
        <v>208</v>
      </c>
      <c r="J69" s="28" t="s">
        <v>209</v>
      </c>
      <c r="K69" s="42"/>
      <c r="M69" s="29"/>
      <c r="N69" s="30"/>
      <c r="O69" s="29"/>
      <c r="P69" s="29"/>
      <c r="Q69" s="24"/>
      <c r="R69" s="14"/>
      <c r="S69" s="14"/>
      <c r="T69" s="14"/>
      <c r="U69" s="14"/>
      <c r="V69" s="14"/>
    </row>
    <row r="70" customFormat="false" ht="26.1" hidden="false" customHeight="true" outlineLevel="0" collapsed="false">
      <c r="A70" s="21" t="n">
        <v>8</v>
      </c>
      <c r="B70" s="17" t="n">
        <v>2886</v>
      </c>
      <c r="C70" s="18" t="n">
        <v>1319901027549</v>
      </c>
      <c r="D70" s="54" t="s">
        <v>210</v>
      </c>
      <c r="E70" s="20"/>
      <c r="F70" s="12"/>
      <c r="G70" s="21" t="n">
        <v>6</v>
      </c>
      <c r="H70" s="21" t="s">
        <v>211</v>
      </c>
      <c r="I70" s="21" t="s">
        <v>212</v>
      </c>
      <c r="J70" s="28" t="s">
        <v>213</v>
      </c>
      <c r="K70" s="42"/>
      <c r="M70" s="29"/>
      <c r="N70" s="30"/>
      <c r="O70" s="29"/>
      <c r="P70" s="29"/>
      <c r="Q70" s="24"/>
      <c r="R70" s="14"/>
      <c r="S70" s="14"/>
      <c r="T70" s="14"/>
      <c r="U70" s="14"/>
      <c r="V70" s="14"/>
    </row>
    <row r="71" customFormat="false" ht="26.1" hidden="false" customHeight="true" outlineLevel="0" collapsed="false">
      <c r="A71" s="21" t="n">
        <v>9</v>
      </c>
      <c r="B71" s="17" t="n">
        <v>2887</v>
      </c>
      <c r="C71" s="18" t="n">
        <v>1311300112048</v>
      </c>
      <c r="D71" s="54" t="s">
        <v>214</v>
      </c>
      <c r="E71" s="20"/>
      <c r="F71" s="12"/>
      <c r="G71" s="21" t="n">
        <v>7</v>
      </c>
      <c r="H71" s="21" t="s">
        <v>215</v>
      </c>
      <c r="I71" s="21" t="s">
        <v>216</v>
      </c>
      <c r="J71" s="28" t="s">
        <v>217</v>
      </c>
      <c r="K71" s="42"/>
      <c r="M71" s="29"/>
      <c r="N71" s="30"/>
      <c r="O71" s="29"/>
      <c r="P71" s="29"/>
      <c r="Q71" s="24"/>
      <c r="R71" s="14"/>
      <c r="S71" s="14"/>
      <c r="T71" s="14"/>
      <c r="U71" s="14"/>
      <c r="V71" s="14"/>
    </row>
    <row r="72" customFormat="false" ht="26.1" hidden="false" customHeight="true" outlineLevel="0" collapsed="false">
      <c r="A72" s="21" t="n">
        <v>10</v>
      </c>
      <c r="B72" s="17" t="n">
        <v>2888</v>
      </c>
      <c r="C72" s="18" t="n">
        <v>1311300112471</v>
      </c>
      <c r="D72" s="54" t="s">
        <v>218</v>
      </c>
      <c r="E72" s="20"/>
      <c r="F72" s="12"/>
      <c r="G72" s="21" t="n">
        <v>8</v>
      </c>
      <c r="H72" s="21" t="s">
        <v>219</v>
      </c>
      <c r="I72" s="21" t="s">
        <v>220</v>
      </c>
      <c r="J72" s="28" t="s">
        <v>221</v>
      </c>
      <c r="K72" s="42"/>
      <c r="M72" s="29"/>
      <c r="N72" s="30"/>
      <c r="O72" s="29"/>
      <c r="P72" s="29"/>
      <c r="Q72" s="24"/>
      <c r="R72" s="14"/>
      <c r="S72" s="14"/>
      <c r="T72" s="14"/>
      <c r="U72" s="14"/>
      <c r="V72" s="14"/>
    </row>
    <row r="73" customFormat="false" ht="26.1" hidden="false" customHeight="true" outlineLevel="0" collapsed="false">
      <c r="A73" s="21" t="n">
        <v>11</v>
      </c>
      <c r="B73" s="17" t="n">
        <v>2889</v>
      </c>
      <c r="C73" s="18" t="n">
        <v>1319901011987</v>
      </c>
      <c r="D73" s="54" t="s">
        <v>222</v>
      </c>
      <c r="E73" s="20"/>
      <c r="F73" s="12"/>
      <c r="G73" s="21" t="n">
        <v>9</v>
      </c>
      <c r="H73" s="21" t="s">
        <v>223</v>
      </c>
      <c r="I73" s="21" t="s">
        <v>224</v>
      </c>
      <c r="J73" s="28" t="s">
        <v>225</v>
      </c>
      <c r="K73" s="42"/>
      <c r="M73" s="29"/>
      <c r="N73" s="30"/>
      <c r="O73" s="29"/>
      <c r="P73" s="29"/>
      <c r="Q73" s="24"/>
      <c r="R73" s="14"/>
      <c r="S73" s="14"/>
      <c r="T73" s="14"/>
      <c r="U73" s="14"/>
      <c r="V73" s="14"/>
    </row>
    <row r="74" customFormat="false" ht="26.1" hidden="false" customHeight="true" outlineLevel="0" collapsed="false">
      <c r="A74" s="21" t="n">
        <v>12</v>
      </c>
      <c r="B74" s="17" t="n">
        <v>2890</v>
      </c>
      <c r="C74" s="18" t="n">
        <v>1319901025864</v>
      </c>
      <c r="D74" s="54" t="s">
        <v>226</v>
      </c>
      <c r="E74" s="20"/>
      <c r="F74" s="12"/>
      <c r="G74" s="21" t="n">
        <v>10</v>
      </c>
      <c r="H74" s="21" t="s">
        <v>227</v>
      </c>
      <c r="I74" s="21" t="s">
        <v>228</v>
      </c>
      <c r="J74" s="28" t="s">
        <v>229</v>
      </c>
      <c r="K74" s="42"/>
      <c r="M74" s="29"/>
      <c r="N74" s="30"/>
      <c r="O74" s="29"/>
      <c r="P74" s="29"/>
      <c r="Q74" s="24"/>
      <c r="R74" s="14"/>
      <c r="S74" s="14"/>
      <c r="T74" s="14"/>
      <c r="U74" s="14"/>
      <c r="V74" s="14"/>
    </row>
    <row r="75" customFormat="false" ht="26.1" hidden="false" customHeight="true" outlineLevel="0" collapsed="false">
      <c r="A75" s="21" t="n">
        <v>13</v>
      </c>
      <c r="B75" s="17" t="n">
        <v>2891</v>
      </c>
      <c r="C75" s="18" t="n">
        <v>1319901025384</v>
      </c>
      <c r="D75" s="54" t="s">
        <v>230</v>
      </c>
      <c r="E75" s="20"/>
      <c r="F75" s="12"/>
      <c r="G75" s="21" t="n">
        <v>11</v>
      </c>
      <c r="H75" s="21" t="s">
        <v>231</v>
      </c>
      <c r="I75" s="21" t="s">
        <v>232</v>
      </c>
      <c r="J75" s="28" t="s">
        <v>233</v>
      </c>
      <c r="K75" s="42"/>
      <c r="M75" s="29"/>
      <c r="N75" s="30"/>
      <c r="O75" s="29"/>
      <c r="P75" s="29"/>
      <c r="Q75" s="24"/>
      <c r="R75" s="14"/>
      <c r="S75" s="14"/>
      <c r="T75" s="14"/>
      <c r="U75" s="14"/>
      <c r="V75" s="14"/>
    </row>
    <row r="76" customFormat="false" ht="26.1" hidden="false" customHeight="true" outlineLevel="0" collapsed="false">
      <c r="A76" s="21" t="n">
        <v>14</v>
      </c>
      <c r="B76" s="17" t="n">
        <v>2892</v>
      </c>
      <c r="C76" s="18" t="n">
        <v>1311300113222</v>
      </c>
      <c r="D76" s="54" t="s">
        <v>234</v>
      </c>
      <c r="E76" s="20"/>
      <c r="F76" s="12"/>
      <c r="G76" s="21" t="n">
        <v>12</v>
      </c>
      <c r="H76" s="21" t="s">
        <v>235</v>
      </c>
      <c r="I76" s="21" t="s">
        <v>236</v>
      </c>
      <c r="J76" s="28" t="s">
        <v>237</v>
      </c>
      <c r="K76" s="42"/>
      <c r="M76" s="29"/>
      <c r="N76" s="30"/>
      <c r="O76" s="29"/>
      <c r="P76" s="29"/>
      <c r="Q76" s="24"/>
      <c r="R76" s="14"/>
      <c r="S76" s="14"/>
      <c r="T76" s="14"/>
      <c r="U76" s="14"/>
      <c r="V76" s="14"/>
    </row>
    <row r="77" customFormat="false" ht="26.1" hidden="false" customHeight="true" outlineLevel="0" collapsed="false">
      <c r="A77" s="21" t="n">
        <v>15</v>
      </c>
      <c r="B77" s="17" t="n">
        <v>2893</v>
      </c>
      <c r="C77" s="18" t="n">
        <v>1311300113249</v>
      </c>
      <c r="D77" s="54" t="s">
        <v>238</v>
      </c>
      <c r="E77" s="20"/>
      <c r="F77" s="12"/>
      <c r="G77" s="21" t="n">
        <v>13</v>
      </c>
      <c r="H77" s="21" t="s">
        <v>239</v>
      </c>
      <c r="I77" s="21" t="s">
        <v>240</v>
      </c>
      <c r="J77" s="28" t="s">
        <v>241</v>
      </c>
      <c r="K77" s="42"/>
      <c r="M77" s="29"/>
      <c r="N77" s="30"/>
      <c r="O77" s="29"/>
      <c r="P77" s="29"/>
      <c r="Q77" s="24"/>
      <c r="R77" s="14"/>
      <c r="S77" s="14"/>
      <c r="T77" s="14"/>
      <c r="U77" s="14"/>
      <c r="V77" s="14"/>
    </row>
    <row r="78" customFormat="false" ht="26.1" hidden="false" customHeight="true" outlineLevel="0" collapsed="false">
      <c r="A78" s="21" t="n">
        <v>16</v>
      </c>
      <c r="B78" s="17" t="n">
        <v>2894</v>
      </c>
      <c r="C78" s="18" t="n">
        <v>1779800274148</v>
      </c>
      <c r="D78" s="54" t="s">
        <v>242</v>
      </c>
      <c r="E78" s="20"/>
      <c r="F78" s="12"/>
      <c r="G78" s="21" t="n">
        <v>14</v>
      </c>
      <c r="H78" s="21" t="s">
        <v>243</v>
      </c>
      <c r="I78" s="21" t="s">
        <v>244</v>
      </c>
      <c r="J78" s="28" t="s">
        <v>245</v>
      </c>
      <c r="K78" s="42"/>
      <c r="M78" s="29"/>
      <c r="N78" s="30"/>
      <c r="O78" s="29"/>
      <c r="P78" s="29"/>
      <c r="Q78" s="24"/>
      <c r="R78" s="14"/>
      <c r="S78" s="14"/>
      <c r="T78" s="14"/>
      <c r="U78" s="14"/>
      <c r="V78" s="14"/>
    </row>
    <row r="79" customFormat="false" ht="26.1" hidden="false" customHeight="true" outlineLevel="0" collapsed="false">
      <c r="A79" s="21" t="n">
        <v>17</v>
      </c>
      <c r="B79" s="17" t="n">
        <v>2895</v>
      </c>
      <c r="C79" s="18" t="n">
        <v>1311300113150</v>
      </c>
      <c r="D79" s="54" t="s">
        <v>246</v>
      </c>
      <c r="E79" s="20"/>
      <c r="F79" s="12"/>
      <c r="G79" s="21" t="n">
        <v>15</v>
      </c>
      <c r="H79" s="21" t="n">
        <v>2936</v>
      </c>
      <c r="I79" s="48" t="n">
        <v>1401500201035</v>
      </c>
      <c r="J79" s="28" t="s">
        <v>247</v>
      </c>
      <c r="K79" s="42"/>
      <c r="M79" s="29"/>
      <c r="N79" s="30"/>
      <c r="O79" s="29"/>
      <c r="P79" s="29"/>
      <c r="Q79" s="24"/>
      <c r="R79" s="14"/>
      <c r="S79" s="14"/>
      <c r="T79" s="14"/>
      <c r="U79" s="14"/>
      <c r="V79" s="14"/>
    </row>
    <row r="80" customFormat="false" ht="26.1" hidden="false" customHeight="true" outlineLevel="0" collapsed="false">
      <c r="A80" s="21" t="n">
        <v>18</v>
      </c>
      <c r="B80" s="17" t="n">
        <v>2932</v>
      </c>
      <c r="C80" s="18" t="n">
        <v>1100703645258</v>
      </c>
      <c r="D80" s="54" t="s">
        <v>248</v>
      </c>
      <c r="E80" s="20"/>
      <c r="F80" s="12"/>
      <c r="G80" s="21" t="n">
        <v>16</v>
      </c>
      <c r="H80" s="40" t="n">
        <v>2937</v>
      </c>
      <c r="I80" s="37" t="n">
        <v>1401500178602</v>
      </c>
      <c r="J80" s="55" t="s">
        <v>249</v>
      </c>
      <c r="K80" s="42"/>
      <c r="M80" s="29"/>
      <c r="N80" s="30"/>
      <c r="O80" s="29"/>
      <c r="P80" s="29"/>
      <c r="Q80" s="24"/>
      <c r="R80" s="14"/>
      <c r="S80" s="14"/>
      <c r="T80" s="14"/>
      <c r="U80" s="14"/>
      <c r="V80" s="14"/>
    </row>
    <row r="81" customFormat="false" ht="26.1" hidden="false" customHeight="true" outlineLevel="0" collapsed="false">
      <c r="A81" s="21" t="n">
        <v>19</v>
      </c>
      <c r="B81" s="17" t="n">
        <v>2936</v>
      </c>
      <c r="C81" s="18" t="n">
        <v>1319900995134</v>
      </c>
      <c r="D81" s="54" t="s">
        <v>250</v>
      </c>
      <c r="E81" s="20"/>
      <c r="F81" s="12"/>
      <c r="G81" s="21" t="n">
        <v>17</v>
      </c>
      <c r="H81" s="21" t="n">
        <v>2938</v>
      </c>
      <c r="I81" s="48" t="n">
        <v>1401500202520</v>
      </c>
      <c r="J81" s="28" t="s">
        <v>251</v>
      </c>
      <c r="K81" s="42"/>
      <c r="M81" s="29"/>
      <c r="N81" s="30"/>
      <c r="O81" s="29"/>
      <c r="P81" s="29"/>
      <c r="Q81" s="24"/>
      <c r="R81" s="14"/>
      <c r="S81" s="14"/>
      <c r="T81" s="14"/>
      <c r="U81" s="14"/>
      <c r="V81" s="14"/>
    </row>
    <row r="82" customFormat="false" ht="26.1" hidden="false" customHeight="true" outlineLevel="0" collapsed="false">
      <c r="A82" s="56"/>
      <c r="B82" s="33"/>
      <c r="C82" s="33"/>
      <c r="D82" s="12"/>
      <c r="E82" s="12"/>
      <c r="F82" s="12"/>
      <c r="G82" s="21" t="n">
        <v>18</v>
      </c>
      <c r="H82" s="21" t="n">
        <v>2939</v>
      </c>
      <c r="I82" s="48" t="n">
        <v>1102700796087</v>
      </c>
      <c r="J82" s="28" t="s">
        <v>252</v>
      </c>
      <c r="K82" s="42"/>
      <c r="M82" s="29"/>
      <c r="N82" s="30"/>
      <c r="O82" s="29"/>
      <c r="P82" s="29"/>
      <c r="Q82" s="24"/>
      <c r="R82" s="14"/>
      <c r="S82" s="14"/>
      <c r="T82" s="14"/>
      <c r="U82" s="14"/>
      <c r="V82" s="14"/>
    </row>
    <row r="83" customFormat="false" ht="26.1" hidden="false" customHeight="true" outlineLevel="0" collapsed="false">
      <c r="A83" s="2"/>
      <c r="B83" s="12"/>
      <c r="C83" s="12"/>
      <c r="D83" s="12"/>
      <c r="E83" s="12"/>
      <c r="F83" s="12"/>
      <c r="G83" s="21" t="n">
        <v>19</v>
      </c>
      <c r="H83" s="40" t="n">
        <v>2940</v>
      </c>
      <c r="I83" s="37" t="n">
        <v>11303100586261</v>
      </c>
      <c r="J83" s="55" t="s">
        <v>253</v>
      </c>
      <c r="K83" s="42"/>
      <c r="M83" s="29"/>
      <c r="N83" s="30"/>
      <c r="O83" s="29"/>
      <c r="P83" s="29"/>
      <c r="Q83" s="24"/>
      <c r="R83" s="14"/>
      <c r="S83" s="14"/>
      <c r="T83" s="14"/>
      <c r="U83" s="14"/>
      <c r="V83" s="14"/>
    </row>
    <row r="84" customFormat="false" ht="26.1" hidden="false" customHeight="true" outlineLevel="0" collapsed="false">
      <c r="A84" s="2"/>
      <c r="B84" s="39" t="s">
        <v>254</v>
      </c>
      <c r="C84" s="39"/>
      <c r="D84" s="39"/>
      <c r="E84" s="36"/>
      <c r="F84" s="12"/>
      <c r="G84" s="21" t="n">
        <v>20</v>
      </c>
      <c r="H84" s="40" t="n">
        <v>2941</v>
      </c>
      <c r="I84" s="37" t="n">
        <v>1401500201612</v>
      </c>
      <c r="J84" s="55" t="s">
        <v>255</v>
      </c>
      <c r="K84" s="42"/>
      <c r="M84" s="24"/>
      <c r="N84" s="24"/>
      <c r="O84" s="24"/>
      <c r="P84" s="24"/>
      <c r="Q84" s="24"/>
      <c r="R84" s="14"/>
      <c r="S84" s="14"/>
      <c r="T84" s="14"/>
      <c r="U84" s="14"/>
      <c r="V84" s="14"/>
    </row>
    <row r="85" customFormat="false" ht="26.1" hidden="false" customHeight="true" outlineLevel="0" collapsed="false">
      <c r="A85" s="2"/>
      <c r="B85" s="56"/>
      <c r="C85" s="33"/>
      <c r="D85" s="57"/>
      <c r="E85" s="12"/>
      <c r="F85" s="12"/>
      <c r="G85" s="56"/>
      <c r="H85" s="33"/>
      <c r="I85" s="33"/>
      <c r="J85" s="33"/>
      <c r="K85" s="2"/>
      <c r="M85" s="24"/>
      <c r="N85" s="24"/>
      <c r="O85" s="24"/>
      <c r="P85" s="24"/>
      <c r="Q85" s="24"/>
      <c r="R85" s="14"/>
      <c r="S85" s="14"/>
      <c r="T85" s="14"/>
      <c r="U85" s="14"/>
      <c r="V85" s="14"/>
    </row>
    <row r="86" customFormat="false" ht="26.1" hidden="false" customHeight="true" outlineLevel="0" collapsed="false">
      <c r="A86" s="2"/>
      <c r="B86" s="12"/>
      <c r="C86" s="12"/>
      <c r="D86" s="12"/>
      <c r="E86" s="12"/>
      <c r="F86" s="12"/>
      <c r="G86" s="56"/>
      <c r="H86" s="39" t="s">
        <v>256</v>
      </c>
      <c r="I86" s="39"/>
      <c r="J86" s="58" t="s">
        <v>257</v>
      </c>
      <c r="K86" s="2"/>
      <c r="M86" s="24"/>
      <c r="N86" s="24"/>
      <c r="O86" s="24"/>
      <c r="P86" s="24"/>
      <c r="Q86" s="24"/>
    </row>
    <row r="87" customFormat="false" ht="26.1" hidden="false" customHeight="true" outlineLevel="0" collapsed="false">
      <c r="A87" s="2"/>
      <c r="B87" s="12"/>
      <c r="C87" s="12"/>
      <c r="D87" s="12"/>
      <c r="E87" s="12"/>
      <c r="F87" s="12"/>
      <c r="G87" s="56"/>
      <c r="H87" s="39" t="s">
        <v>258</v>
      </c>
      <c r="I87" s="39"/>
      <c r="J87" s="57"/>
      <c r="K87" s="2"/>
      <c r="M87" s="24"/>
      <c r="N87" s="24"/>
      <c r="O87" s="24"/>
      <c r="P87" s="24"/>
      <c r="Q87" s="24"/>
    </row>
    <row r="88" customFormat="false" ht="26.1" hidden="false" customHeight="true" outlineLevel="0" collapsed="false">
      <c r="A88" s="2"/>
      <c r="B88" s="12"/>
      <c r="C88" s="12"/>
      <c r="D88" s="56"/>
      <c r="E88" s="12"/>
      <c r="F88" s="12"/>
      <c r="G88" s="12"/>
      <c r="H88" s="36"/>
      <c r="I88" s="12"/>
      <c r="J88" s="12"/>
      <c r="K88" s="12"/>
      <c r="M88" s="24"/>
      <c r="N88" s="24"/>
      <c r="O88" s="24"/>
      <c r="P88" s="24"/>
      <c r="Q88" s="24"/>
    </row>
    <row r="89" customFormat="false" ht="26.1" hidden="false" customHeight="true" outlineLevel="0" collapsed="false">
      <c r="A89" s="2"/>
      <c r="B89" s="12"/>
      <c r="C89" s="12"/>
      <c r="D89" s="12"/>
      <c r="E89" s="12"/>
      <c r="F89" s="12"/>
      <c r="G89" s="36"/>
      <c r="H89" s="2"/>
      <c r="I89" s="2"/>
      <c r="J89" s="36"/>
      <c r="K89" s="12"/>
      <c r="M89" s="14"/>
      <c r="N89" s="14"/>
      <c r="O89" s="14"/>
      <c r="P89" s="14"/>
      <c r="Q89" s="14"/>
    </row>
    <row r="90" customFormat="false" ht="26.1" hidden="false" customHeight="true" outlineLevel="0" collapsed="false">
      <c r="A90" s="2"/>
      <c r="B90" s="12"/>
      <c r="C90" s="12"/>
      <c r="D90" s="12"/>
      <c r="E90" s="12"/>
      <c r="F90" s="12"/>
      <c r="G90" s="36"/>
      <c r="H90" s="2"/>
      <c r="I90" s="2"/>
      <c r="J90" s="36"/>
      <c r="K90" s="12"/>
      <c r="M90" s="14"/>
      <c r="N90" s="14"/>
      <c r="O90" s="14"/>
      <c r="P90" s="14"/>
      <c r="Q90" s="14"/>
    </row>
    <row r="91" customFormat="false" ht="26.1" hidden="false" customHeight="true" outlineLevel="0" collapsed="false">
      <c r="A91" s="2"/>
      <c r="B91" s="33"/>
      <c r="C91" s="33"/>
      <c r="D91" s="33"/>
      <c r="E91" s="33"/>
      <c r="F91" s="12"/>
      <c r="G91" s="2"/>
      <c r="H91" s="2"/>
      <c r="I91" s="2"/>
      <c r="J91" s="2"/>
      <c r="K91" s="36"/>
      <c r="M91" s="14"/>
      <c r="N91" s="14"/>
      <c r="O91" s="14"/>
      <c r="P91" s="14"/>
      <c r="Q91" s="14"/>
    </row>
    <row r="92" customFormat="false" ht="26.1" hidden="false" customHeight="true" outlineLevel="0" collapsed="false">
      <c r="A92" s="2"/>
      <c r="B92" s="33"/>
      <c r="C92" s="33"/>
      <c r="D92" s="33"/>
      <c r="E92" s="33"/>
      <c r="F92" s="12"/>
      <c r="G92" s="2"/>
      <c r="H92" s="2"/>
      <c r="I92" s="2"/>
      <c r="J92" s="2"/>
      <c r="K92" s="36"/>
      <c r="M92" s="14"/>
      <c r="N92" s="14"/>
      <c r="O92" s="14"/>
      <c r="P92" s="14"/>
      <c r="Q92" s="14"/>
    </row>
    <row r="93" s="50" customFormat="true" ht="26.1" hidden="false" customHeight="true" outlineLevel="0" collapsed="false">
      <c r="A93" s="2"/>
      <c r="B93" s="12"/>
      <c r="C93" s="12"/>
      <c r="D93" s="12"/>
      <c r="E93" s="12"/>
      <c r="F93" s="12"/>
      <c r="G93" s="2"/>
      <c r="H93" s="2"/>
      <c r="I93" s="2"/>
      <c r="J93" s="2"/>
      <c r="K93" s="36"/>
      <c r="M93" s="41"/>
      <c r="N93" s="41"/>
      <c r="O93" s="41"/>
      <c r="P93" s="41"/>
      <c r="Q93" s="41"/>
    </row>
    <row r="94" customFormat="false" ht="26.1" hidden="false" customHeight="true" outlineLevel="0" collapsed="false">
      <c r="A94" s="2"/>
      <c r="B94" s="5" t="s">
        <v>259</v>
      </c>
      <c r="C94" s="5"/>
      <c r="D94" s="5"/>
      <c r="E94" s="5"/>
      <c r="F94" s="5"/>
      <c r="G94" s="5" t="s">
        <v>260</v>
      </c>
      <c r="H94" s="5"/>
      <c r="I94" s="5"/>
      <c r="J94" s="5"/>
      <c r="K94" s="5"/>
      <c r="M94" s="14"/>
      <c r="N94" s="14"/>
      <c r="O94" s="14"/>
      <c r="P94" s="14"/>
      <c r="Q94" s="14"/>
    </row>
    <row r="95" customFormat="false" ht="26.1" hidden="false" customHeight="true" outlineLevel="0" collapsed="false">
      <c r="A95" s="11" t="s">
        <v>2</v>
      </c>
      <c r="B95" s="11" t="s">
        <v>3</v>
      </c>
      <c r="C95" s="11" t="s">
        <v>261</v>
      </c>
      <c r="D95" s="11" t="s">
        <v>5</v>
      </c>
      <c r="E95" s="11" t="s">
        <v>6</v>
      </c>
      <c r="F95" s="11"/>
      <c r="G95" s="11" t="s">
        <v>2</v>
      </c>
      <c r="H95" s="59" t="s">
        <v>3</v>
      </c>
      <c r="I95" s="11" t="s">
        <v>4</v>
      </c>
      <c r="J95" s="11" t="s">
        <v>5</v>
      </c>
      <c r="K95" s="40" t="s">
        <v>6</v>
      </c>
      <c r="M95" s="14"/>
      <c r="N95" s="14"/>
      <c r="O95" s="14"/>
      <c r="P95" s="14"/>
      <c r="Q95" s="14"/>
    </row>
    <row r="96" customFormat="false" ht="26.1" hidden="false" customHeight="true" outlineLevel="0" collapsed="false">
      <c r="A96" s="22" t="n">
        <v>1</v>
      </c>
      <c r="B96" s="21"/>
      <c r="C96" s="22"/>
      <c r="D96" s="60" t="s">
        <v>262</v>
      </c>
      <c r="E96" s="16"/>
      <c r="F96" s="22"/>
      <c r="G96" s="48" t="n">
        <v>1</v>
      </c>
      <c r="H96" s="21" t="s">
        <v>263</v>
      </c>
      <c r="I96" s="21" t="s">
        <v>264</v>
      </c>
      <c r="J96" s="23" t="s">
        <v>265</v>
      </c>
      <c r="K96" s="42"/>
      <c r="M96" s="14"/>
      <c r="N96" s="14"/>
      <c r="O96" s="14"/>
      <c r="P96" s="14"/>
      <c r="Q96" s="14"/>
    </row>
    <row r="97" customFormat="false" ht="26.1" hidden="false" customHeight="true" outlineLevel="0" collapsed="false">
      <c r="A97" s="22" t="n">
        <v>2</v>
      </c>
      <c r="B97" s="21"/>
      <c r="C97" s="22"/>
      <c r="D97" s="60" t="s">
        <v>266</v>
      </c>
      <c r="E97" s="16"/>
      <c r="F97" s="22"/>
      <c r="G97" s="48" t="n">
        <v>2</v>
      </c>
      <c r="H97" s="21" t="s">
        <v>267</v>
      </c>
      <c r="I97" s="21" t="s">
        <v>268</v>
      </c>
      <c r="J97" s="28" t="s">
        <v>269</v>
      </c>
      <c r="K97" s="42"/>
      <c r="M97" s="14"/>
      <c r="N97" s="14"/>
      <c r="O97" s="14"/>
      <c r="P97" s="14"/>
      <c r="Q97" s="14"/>
    </row>
    <row r="98" customFormat="false" ht="26.1" hidden="false" customHeight="true" outlineLevel="0" collapsed="false">
      <c r="A98" s="22" t="n">
        <v>3</v>
      </c>
      <c r="B98" s="21"/>
      <c r="C98" s="22"/>
      <c r="D98" s="60" t="s">
        <v>270</v>
      </c>
      <c r="E98" s="16"/>
      <c r="F98" s="22"/>
      <c r="G98" s="48" t="n">
        <v>3</v>
      </c>
      <c r="H98" s="21" t="s">
        <v>271</v>
      </c>
      <c r="I98" s="21" t="s">
        <v>272</v>
      </c>
      <c r="J98" s="28" t="s">
        <v>273</v>
      </c>
      <c r="K98" s="42"/>
      <c r="M98" s="14"/>
      <c r="N98" s="14"/>
      <c r="O98" s="14"/>
      <c r="P98" s="14"/>
      <c r="Q98" s="14"/>
    </row>
    <row r="99" customFormat="false" ht="26.1" hidden="false" customHeight="true" outlineLevel="0" collapsed="false">
      <c r="A99" s="22" t="n">
        <v>4</v>
      </c>
      <c r="B99" s="21"/>
      <c r="C99" s="22"/>
      <c r="D99" s="60" t="s">
        <v>274</v>
      </c>
      <c r="E99" s="16"/>
      <c r="F99" s="22"/>
      <c r="G99" s="48" t="n">
        <v>4</v>
      </c>
      <c r="H99" s="21" t="s">
        <v>275</v>
      </c>
      <c r="I99" s="21" t="s">
        <v>276</v>
      </c>
      <c r="J99" s="28" t="s">
        <v>277</v>
      </c>
      <c r="K99" s="42"/>
      <c r="M99" s="14"/>
      <c r="N99" s="14"/>
      <c r="O99" s="14"/>
      <c r="P99" s="14"/>
      <c r="Q99" s="14"/>
    </row>
    <row r="100" customFormat="false" ht="26.1" hidden="false" customHeight="true" outlineLevel="0" collapsed="false">
      <c r="A100" s="22" t="n">
        <v>5</v>
      </c>
      <c r="B100" s="21"/>
      <c r="C100" s="22"/>
      <c r="D100" s="60" t="s">
        <v>278</v>
      </c>
      <c r="E100" s="16"/>
      <c r="F100" s="22"/>
      <c r="G100" s="48" t="n">
        <v>5</v>
      </c>
      <c r="H100" s="21" t="s">
        <v>279</v>
      </c>
      <c r="I100" s="21" t="s">
        <v>280</v>
      </c>
      <c r="J100" s="28" t="s">
        <v>281</v>
      </c>
      <c r="K100" s="42"/>
      <c r="M100" s="14"/>
      <c r="N100" s="14"/>
      <c r="O100" s="14"/>
      <c r="P100" s="14"/>
      <c r="Q100" s="14"/>
    </row>
    <row r="101" customFormat="false" ht="26.1" hidden="false" customHeight="true" outlineLevel="0" collapsed="false">
      <c r="A101" s="22" t="n">
        <v>6</v>
      </c>
      <c r="B101" s="21"/>
      <c r="C101" s="22"/>
      <c r="D101" s="60" t="s">
        <v>282</v>
      </c>
      <c r="E101" s="16"/>
      <c r="F101" s="22"/>
      <c r="G101" s="48" t="n">
        <v>6</v>
      </c>
      <c r="H101" s="21" t="s">
        <v>283</v>
      </c>
      <c r="I101" s="21" t="s">
        <v>284</v>
      </c>
      <c r="J101" s="28" t="s">
        <v>285</v>
      </c>
      <c r="K101" s="42"/>
      <c r="M101" s="14"/>
      <c r="N101" s="14"/>
      <c r="O101" s="14"/>
      <c r="P101" s="14"/>
      <c r="Q101" s="14"/>
    </row>
    <row r="102" customFormat="false" ht="26.1" hidden="false" customHeight="true" outlineLevel="0" collapsed="false">
      <c r="A102" s="22" t="n">
        <v>7</v>
      </c>
      <c r="B102" s="21"/>
      <c r="C102" s="22"/>
      <c r="D102" s="60" t="s">
        <v>286</v>
      </c>
      <c r="E102" s="16"/>
      <c r="F102" s="22"/>
      <c r="G102" s="48" t="n">
        <v>7</v>
      </c>
      <c r="H102" s="21" t="s">
        <v>287</v>
      </c>
      <c r="I102" s="21" t="s">
        <v>288</v>
      </c>
      <c r="J102" s="28" t="s">
        <v>289</v>
      </c>
      <c r="K102" s="42"/>
      <c r="M102" s="14"/>
      <c r="N102" s="14"/>
      <c r="O102" s="14"/>
      <c r="P102" s="14"/>
      <c r="Q102" s="14"/>
    </row>
    <row r="103" customFormat="false" ht="26.1" hidden="false" customHeight="true" outlineLevel="0" collapsed="false">
      <c r="A103" s="22" t="n">
        <v>8</v>
      </c>
      <c r="B103" s="21"/>
      <c r="C103" s="22"/>
      <c r="D103" s="60" t="s">
        <v>290</v>
      </c>
      <c r="E103" s="16"/>
      <c r="F103" s="22"/>
      <c r="G103" s="48" t="n">
        <v>8</v>
      </c>
      <c r="H103" s="21" t="s">
        <v>291</v>
      </c>
      <c r="I103" s="21" t="s">
        <v>292</v>
      </c>
      <c r="J103" s="28" t="s">
        <v>293</v>
      </c>
      <c r="K103" s="42"/>
      <c r="M103" s="15"/>
      <c r="N103" s="15"/>
      <c r="O103" s="15"/>
      <c r="P103" s="15"/>
      <c r="Q103" s="15"/>
    </row>
    <row r="104" customFormat="false" ht="26.1" hidden="false" customHeight="true" outlineLevel="0" collapsed="false">
      <c r="A104" s="22" t="n">
        <v>9</v>
      </c>
      <c r="B104" s="21"/>
      <c r="C104" s="22"/>
      <c r="D104" s="60" t="s">
        <v>294</v>
      </c>
      <c r="E104" s="16"/>
      <c r="F104" s="61"/>
      <c r="G104" s="48" t="n">
        <v>9</v>
      </c>
      <c r="H104" s="21" t="s">
        <v>295</v>
      </c>
      <c r="I104" s="21" t="s">
        <v>296</v>
      </c>
      <c r="J104" s="28" t="s">
        <v>297</v>
      </c>
      <c r="K104" s="42"/>
      <c r="M104" s="29"/>
      <c r="N104" s="30"/>
      <c r="O104" s="29"/>
      <c r="P104" s="29"/>
      <c r="Q104" s="24"/>
    </row>
    <row r="105" customFormat="false" ht="26.1" hidden="false" customHeight="true" outlineLevel="0" collapsed="false">
      <c r="A105" s="22" t="n">
        <v>10</v>
      </c>
      <c r="B105" s="21"/>
      <c r="C105" s="22"/>
      <c r="D105" s="60" t="s">
        <v>298</v>
      </c>
      <c r="E105" s="16"/>
      <c r="F105" s="61"/>
      <c r="G105" s="21" t="n">
        <v>10</v>
      </c>
      <c r="H105" s="21" t="s">
        <v>299</v>
      </c>
      <c r="I105" s="21" t="s">
        <v>300</v>
      </c>
      <c r="J105" s="28" t="s">
        <v>301</v>
      </c>
      <c r="K105" s="42"/>
      <c r="M105" s="29"/>
      <c r="N105" s="30"/>
      <c r="O105" s="29"/>
      <c r="P105" s="29"/>
      <c r="Q105" s="24"/>
    </row>
    <row r="106" customFormat="false" ht="26.1" hidden="false" customHeight="true" outlineLevel="0" collapsed="false">
      <c r="A106" s="22" t="n">
        <v>11</v>
      </c>
      <c r="B106" s="21"/>
      <c r="C106" s="22"/>
      <c r="D106" s="60" t="s">
        <v>302</v>
      </c>
      <c r="E106" s="16"/>
      <c r="F106" s="61"/>
      <c r="G106" s="21" t="n">
        <v>11</v>
      </c>
      <c r="H106" s="21" t="s">
        <v>303</v>
      </c>
      <c r="I106" s="21" t="s">
        <v>304</v>
      </c>
      <c r="J106" s="28" t="s">
        <v>305</v>
      </c>
      <c r="K106" s="42"/>
      <c r="M106" s="29"/>
      <c r="N106" s="30"/>
      <c r="O106" s="29"/>
      <c r="P106" s="29"/>
      <c r="Q106" s="24"/>
    </row>
    <row r="107" customFormat="false" ht="26.1" hidden="false" customHeight="true" outlineLevel="0" collapsed="false">
      <c r="A107" s="22" t="n">
        <v>12</v>
      </c>
      <c r="B107" s="21"/>
      <c r="C107" s="22"/>
      <c r="D107" s="60" t="s">
        <v>306</v>
      </c>
      <c r="E107" s="16"/>
      <c r="F107" s="61"/>
      <c r="G107" s="21" t="n">
        <v>12</v>
      </c>
      <c r="H107" s="21" t="s">
        <v>307</v>
      </c>
      <c r="I107" s="21" t="s">
        <v>308</v>
      </c>
      <c r="J107" s="28" t="s">
        <v>309</v>
      </c>
      <c r="K107" s="42"/>
      <c r="M107" s="29"/>
      <c r="N107" s="30"/>
      <c r="O107" s="29"/>
      <c r="P107" s="29"/>
      <c r="Q107" s="24"/>
    </row>
    <row r="108" customFormat="false" ht="26.1" hidden="false" customHeight="true" outlineLevel="0" collapsed="false">
      <c r="A108" s="22" t="n">
        <v>13</v>
      </c>
      <c r="B108" s="21"/>
      <c r="C108" s="22"/>
      <c r="D108" s="60" t="s">
        <v>310</v>
      </c>
      <c r="E108" s="16"/>
      <c r="F108" s="61"/>
      <c r="G108" s="21" t="n">
        <v>13</v>
      </c>
      <c r="H108" s="21" t="s">
        <v>311</v>
      </c>
      <c r="I108" s="21" t="s">
        <v>312</v>
      </c>
      <c r="J108" s="28" t="s">
        <v>313</v>
      </c>
      <c r="K108" s="42"/>
      <c r="M108" s="29"/>
      <c r="N108" s="30"/>
      <c r="O108" s="29"/>
      <c r="P108" s="29"/>
      <c r="Q108" s="24"/>
    </row>
    <row r="109" customFormat="false" ht="26.1" hidden="false" customHeight="true" outlineLevel="0" collapsed="false">
      <c r="A109" s="22" t="n">
        <v>14</v>
      </c>
      <c r="B109" s="21"/>
      <c r="C109" s="22"/>
      <c r="D109" s="60" t="s">
        <v>314</v>
      </c>
      <c r="E109" s="16"/>
      <c r="F109" s="61"/>
      <c r="G109" s="21" t="n">
        <v>14</v>
      </c>
      <c r="H109" s="21" t="s">
        <v>315</v>
      </c>
      <c r="I109" s="21" t="s">
        <v>316</v>
      </c>
      <c r="J109" s="28" t="s">
        <v>317</v>
      </c>
      <c r="K109" s="42"/>
      <c r="M109" s="29"/>
      <c r="N109" s="30"/>
      <c r="O109" s="29"/>
      <c r="P109" s="29"/>
      <c r="Q109" s="24"/>
    </row>
    <row r="110" customFormat="false" ht="26.1" hidden="false" customHeight="true" outlineLevel="0" collapsed="false">
      <c r="A110" s="42"/>
      <c r="B110" s="21"/>
      <c r="C110" s="22"/>
      <c r="D110" s="60"/>
      <c r="E110" s="16"/>
      <c r="F110" s="61"/>
      <c r="G110" s="21" t="n">
        <v>15</v>
      </c>
      <c r="H110" s="21" t="s">
        <v>318</v>
      </c>
      <c r="I110" s="21" t="s">
        <v>319</v>
      </c>
      <c r="J110" s="28" t="s">
        <v>320</v>
      </c>
      <c r="K110" s="42"/>
      <c r="M110" s="29"/>
      <c r="N110" s="30"/>
      <c r="O110" s="29"/>
      <c r="P110" s="29"/>
      <c r="Q110" s="24"/>
    </row>
    <row r="111" customFormat="false" ht="26.1" hidden="false" customHeight="true" outlineLevel="0" collapsed="false">
      <c r="A111" s="42"/>
      <c r="B111" s="21"/>
      <c r="C111" s="22"/>
      <c r="D111" s="60"/>
      <c r="E111" s="16"/>
      <c r="F111" s="61"/>
      <c r="G111" s="21" t="n">
        <v>16</v>
      </c>
      <c r="H111" s="21" t="s">
        <v>321</v>
      </c>
      <c r="I111" s="21" t="s">
        <v>322</v>
      </c>
      <c r="J111" s="28" t="s">
        <v>323</v>
      </c>
      <c r="K111" s="42"/>
      <c r="M111" s="29"/>
      <c r="N111" s="30"/>
      <c r="O111" s="29"/>
      <c r="P111" s="29"/>
      <c r="Q111" s="24"/>
    </row>
    <row r="112" customFormat="false" ht="26.1" hidden="false" customHeight="true" outlineLevel="0" collapsed="false">
      <c r="A112" s="42"/>
      <c r="B112" s="21"/>
      <c r="C112" s="22"/>
      <c r="D112" s="60"/>
      <c r="E112" s="16"/>
      <c r="F112" s="61"/>
      <c r="G112" s="21" t="n">
        <v>17</v>
      </c>
      <c r="H112" s="21" t="n">
        <v>2877</v>
      </c>
      <c r="I112" s="21" t="s">
        <v>324</v>
      </c>
      <c r="J112" s="28" t="s">
        <v>325</v>
      </c>
      <c r="K112" s="42"/>
      <c r="M112" s="29"/>
      <c r="N112" s="30"/>
      <c r="O112" s="29"/>
      <c r="P112" s="29"/>
      <c r="Q112" s="24"/>
    </row>
    <row r="113" customFormat="false" ht="26.1" hidden="false" customHeight="true" outlineLevel="0" collapsed="false">
      <c r="A113" s="42"/>
      <c r="B113" s="21"/>
      <c r="C113" s="22"/>
      <c r="D113" s="60"/>
      <c r="E113" s="16"/>
      <c r="F113" s="61"/>
      <c r="G113" s="21" t="n">
        <v>18</v>
      </c>
      <c r="H113" s="21" t="n">
        <v>2878</v>
      </c>
      <c r="I113" s="21" t="s">
        <v>326</v>
      </c>
      <c r="J113" s="28" t="s">
        <v>327</v>
      </c>
      <c r="K113" s="42"/>
      <c r="M113" s="29"/>
      <c r="N113" s="30"/>
      <c r="O113" s="29"/>
      <c r="P113" s="29"/>
      <c r="Q113" s="24"/>
    </row>
    <row r="114" customFormat="false" ht="26.1" hidden="false" customHeight="true" outlineLevel="0" collapsed="false">
      <c r="A114" s="2"/>
      <c r="B114" s="56"/>
      <c r="C114" s="61"/>
      <c r="D114" s="61"/>
      <c r="E114" s="12"/>
      <c r="F114" s="61"/>
      <c r="G114" s="42" t="n">
        <v>19</v>
      </c>
      <c r="H114" s="42"/>
      <c r="I114" s="42"/>
      <c r="J114" s="55" t="s">
        <v>328</v>
      </c>
      <c r="K114" s="16"/>
      <c r="M114" s="29"/>
      <c r="N114" s="30"/>
      <c r="O114" s="29"/>
      <c r="P114" s="29"/>
      <c r="Q114" s="24"/>
    </row>
    <row r="115" customFormat="false" ht="26.1" hidden="false" customHeight="true" outlineLevel="0" collapsed="false">
      <c r="A115" s="2"/>
      <c r="B115" s="56"/>
      <c r="C115" s="61"/>
      <c r="D115" s="61"/>
      <c r="E115" s="12"/>
      <c r="F115" s="61"/>
      <c r="G115" s="12"/>
      <c r="H115" s="36"/>
      <c r="I115" s="12"/>
      <c r="J115" s="12"/>
      <c r="K115" s="36"/>
      <c r="M115" s="24"/>
      <c r="N115" s="24"/>
      <c r="O115" s="24"/>
      <c r="P115" s="24"/>
      <c r="Q115" s="24"/>
    </row>
    <row r="116" customFormat="false" ht="26.1" hidden="false" customHeight="true" outlineLevel="0" collapsed="false">
      <c r="A116" s="2"/>
      <c r="B116" s="56"/>
      <c r="C116" s="61"/>
      <c r="D116" s="61"/>
      <c r="E116" s="12"/>
      <c r="F116" s="61"/>
      <c r="G116" s="36"/>
      <c r="H116" s="39" t="s">
        <v>329</v>
      </c>
      <c r="I116" s="39"/>
      <c r="J116" s="39"/>
      <c r="K116" s="36"/>
      <c r="M116" s="24"/>
      <c r="N116" s="24"/>
      <c r="O116" s="24"/>
      <c r="P116" s="24"/>
      <c r="Q116" s="24"/>
    </row>
    <row r="117" customFormat="false" ht="26.1" hidden="false" customHeight="true" outlineLevel="0" collapsed="false">
      <c r="A117" s="2"/>
      <c r="B117" s="56"/>
      <c r="C117" s="61"/>
      <c r="D117" s="61"/>
      <c r="E117" s="12"/>
      <c r="F117" s="61"/>
      <c r="G117" s="36"/>
      <c r="H117" s="39" t="s">
        <v>330</v>
      </c>
      <c r="I117" s="39"/>
      <c r="J117" s="39"/>
      <c r="K117" s="36"/>
      <c r="M117" s="24"/>
      <c r="N117" s="24"/>
      <c r="O117" s="24"/>
      <c r="P117" s="24"/>
      <c r="Q117" s="24"/>
    </row>
    <row r="118" customFormat="false" ht="26.1" hidden="false" customHeight="true" outlineLevel="0" collapsed="false">
      <c r="A118" s="2"/>
      <c r="B118" s="56"/>
      <c r="C118" s="56"/>
      <c r="D118" s="56"/>
      <c r="E118" s="12"/>
      <c r="F118" s="12"/>
      <c r="G118" s="36"/>
      <c r="H118" s="36"/>
      <c r="I118" s="36"/>
      <c r="J118" s="36"/>
      <c r="K118" s="36"/>
      <c r="M118" s="14"/>
      <c r="N118" s="14"/>
      <c r="O118" s="14"/>
      <c r="P118" s="14"/>
      <c r="Q118" s="24"/>
    </row>
    <row r="119" customFormat="false" ht="26.1" hidden="false" customHeight="true" outlineLevel="0" collapsed="false">
      <c r="A119" s="2"/>
      <c r="B119" s="56"/>
      <c r="C119" s="56"/>
      <c r="D119" s="56"/>
      <c r="E119" s="33"/>
      <c r="F119" s="12"/>
      <c r="G119" s="36"/>
      <c r="H119" s="36"/>
      <c r="I119" s="36"/>
      <c r="J119" s="36"/>
      <c r="K119" s="36"/>
      <c r="M119" s="14"/>
      <c r="N119" s="14"/>
      <c r="O119" s="14"/>
      <c r="P119" s="14"/>
      <c r="Q119" s="24"/>
    </row>
    <row r="120" customFormat="false" ht="26.1" hidden="false" customHeight="true" outlineLevel="0" collapsed="false">
      <c r="A120" s="2"/>
      <c r="B120" s="56"/>
      <c r="C120" s="12"/>
      <c r="D120" s="12"/>
      <c r="E120" s="56"/>
      <c r="F120" s="12"/>
      <c r="G120" s="36"/>
      <c r="H120" s="36"/>
      <c r="I120" s="36"/>
      <c r="J120" s="36"/>
      <c r="K120" s="36"/>
    </row>
    <row r="121" customFormat="false" ht="26.1" hidden="false" customHeight="true" outlineLevel="0" collapsed="false">
      <c r="A121" s="2"/>
      <c r="B121" s="5" t="s">
        <v>259</v>
      </c>
      <c r="C121" s="5"/>
      <c r="D121" s="5"/>
      <c r="E121" s="5"/>
      <c r="F121" s="5"/>
      <c r="G121" s="5" t="s">
        <v>331</v>
      </c>
      <c r="H121" s="5"/>
      <c r="I121" s="5"/>
      <c r="J121" s="5"/>
      <c r="K121" s="5"/>
    </row>
    <row r="122" customFormat="false" ht="26.1" hidden="false" customHeight="true" outlineLevel="0" collapsed="false">
      <c r="A122" s="2"/>
      <c r="B122" s="62"/>
      <c r="C122" s="11" t="s">
        <v>2</v>
      </c>
      <c r="D122" s="11" t="s">
        <v>5</v>
      </c>
      <c r="E122" s="11" t="s">
        <v>6</v>
      </c>
      <c r="F122" s="11"/>
      <c r="G122" s="11" t="s">
        <v>2</v>
      </c>
      <c r="H122" s="11" t="s">
        <v>332</v>
      </c>
      <c r="I122" s="11" t="s">
        <v>4</v>
      </c>
      <c r="J122" s="11" t="s">
        <v>5</v>
      </c>
      <c r="K122" s="11" t="s">
        <v>333</v>
      </c>
    </row>
    <row r="123" customFormat="false" ht="26.1" hidden="false" customHeight="true" outlineLevel="0" collapsed="false">
      <c r="A123" s="2"/>
      <c r="B123" s="33"/>
      <c r="C123" s="42"/>
      <c r="D123" s="42"/>
      <c r="E123" s="42"/>
      <c r="F123" s="16"/>
      <c r="G123" s="21" t="n">
        <v>1</v>
      </c>
      <c r="H123" s="22" t="n">
        <v>2653</v>
      </c>
      <c r="I123" s="22" t="s">
        <v>334</v>
      </c>
      <c r="J123" s="63" t="s">
        <v>335</v>
      </c>
      <c r="K123" s="22"/>
    </row>
    <row r="124" customFormat="false" ht="26.1" hidden="false" customHeight="true" outlineLevel="0" collapsed="false">
      <c r="A124" s="2"/>
      <c r="B124" s="33"/>
      <c r="C124" s="42"/>
      <c r="D124" s="42"/>
      <c r="E124" s="42"/>
      <c r="F124" s="16"/>
      <c r="G124" s="21" t="n">
        <v>2</v>
      </c>
      <c r="H124" s="22" t="n">
        <v>2655</v>
      </c>
      <c r="I124" s="22" t="s">
        <v>336</v>
      </c>
      <c r="J124" s="64" t="s">
        <v>337</v>
      </c>
      <c r="K124" s="22"/>
    </row>
    <row r="125" customFormat="false" ht="26.1" hidden="false" customHeight="true" outlineLevel="0" collapsed="false">
      <c r="A125" s="2"/>
      <c r="B125" s="12"/>
      <c r="C125" s="42"/>
      <c r="D125" s="42"/>
      <c r="E125" s="16"/>
      <c r="F125" s="16"/>
      <c r="G125" s="21" t="n">
        <v>3</v>
      </c>
      <c r="H125" s="22" t="n">
        <v>2656</v>
      </c>
      <c r="I125" s="22" t="s">
        <v>338</v>
      </c>
      <c r="J125" s="64" t="s">
        <v>339</v>
      </c>
      <c r="K125" s="22"/>
    </row>
    <row r="126" customFormat="false" ht="26.1" hidden="false" customHeight="true" outlineLevel="0" collapsed="false">
      <c r="A126" s="2"/>
      <c r="B126" s="12"/>
      <c r="C126" s="16"/>
      <c r="D126" s="16"/>
      <c r="E126" s="16"/>
      <c r="F126" s="16"/>
      <c r="G126" s="21" t="n">
        <v>4</v>
      </c>
      <c r="H126" s="22" t="n">
        <v>2657</v>
      </c>
      <c r="I126" s="22" t="s">
        <v>340</v>
      </c>
      <c r="J126" s="64" t="s">
        <v>341</v>
      </c>
      <c r="K126" s="22"/>
    </row>
    <row r="127" customFormat="false" ht="26.1" hidden="false" customHeight="true" outlineLevel="0" collapsed="false">
      <c r="A127" s="2"/>
      <c r="B127" s="33"/>
      <c r="C127" s="42"/>
      <c r="D127" s="42"/>
      <c r="E127" s="42"/>
      <c r="F127" s="42"/>
      <c r="G127" s="21" t="n">
        <v>5</v>
      </c>
      <c r="H127" s="22" t="n">
        <v>2658</v>
      </c>
      <c r="I127" s="22" t="s">
        <v>342</v>
      </c>
      <c r="J127" s="64" t="s">
        <v>343</v>
      </c>
      <c r="K127" s="22"/>
    </row>
    <row r="128" customFormat="false" ht="26.1" hidden="false" customHeight="true" outlineLevel="0" collapsed="false">
      <c r="A128" s="2"/>
      <c r="B128" s="33"/>
      <c r="C128" s="42"/>
      <c r="D128" s="42"/>
      <c r="E128" s="42"/>
      <c r="F128" s="42"/>
      <c r="G128" s="21" t="n">
        <v>6</v>
      </c>
      <c r="H128" s="22" t="n">
        <v>2660</v>
      </c>
      <c r="I128" s="22" t="s">
        <v>344</v>
      </c>
      <c r="J128" s="64" t="s">
        <v>345</v>
      </c>
      <c r="K128" s="22"/>
    </row>
    <row r="129" customFormat="false" ht="26.1" hidden="false" customHeight="true" outlineLevel="0" collapsed="false">
      <c r="A129" s="2"/>
      <c r="B129" s="33"/>
      <c r="C129" s="42"/>
      <c r="D129" s="42"/>
      <c r="E129" s="42"/>
      <c r="F129" s="42"/>
      <c r="G129" s="21" t="n">
        <v>7</v>
      </c>
      <c r="H129" s="22" t="n">
        <v>2661</v>
      </c>
      <c r="I129" s="22" t="s">
        <v>346</v>
      </c>
      <c r="J129" s="64" t="s">
        <v>347</v>
      </c>
      <c r="K129" s="22"/>
    </row>
    <row r="130" customFormat="false" ht="26.1" hidden="false" customHeight="true" outlineLevel="0" collapsed="false">
      <c r="A130" s="2"/>
      <c r="B130" s="2"/>
      <c r="C130" s="42"/>
      <c r="D130" s="42"/>
      <c r="E130" s="42"/>
      <c r="F130" s="42"/>
      <c r="G130" s="21" t="n">
        <v>8</v>
      </c>
      <c r="H130" s="22" t="n">
        <v>2664</v>
      </c>
      <c r="I130" s="22" t="s">
        <v>348</v>
      </c>
      <c r="J130" s="65" t="s">
        <v>349</v>
      </c>
      <c r="K130" s="66"/>
    </row>
    <row r="131" customFormat="false" ht="26.1" hidden="false" customHeight="true" outlineLevel="0" collapsed="false">
      <c r="A131" s="2"/>
      <c r="B131" s="2"/>
      <c r="C131" s="42"/>
      <c r="D131" s="42"/>
      <c r="E131" s="42"/>
      <c r="F131" s="42"/>
      <c r="G131" s="21" t="n">
        <v>9</v>
      </c>
      <c r="H131" s="22" t="n">
        <v>266</v>
      </c>
      <c r="I131" s="22" t="s">
        <v>350</v>
      </c>
      <c r="J131" s="64" t="s">
        <v>351</v>
      </c>
      <c r="K131" s="22"/>
    </row>
    <row r="132" customFormat="false" ht="26.1" hidden="false" customHeight="true" outlineLevel="0" collapsed="false">
      <c r="A132" s="2"/>
      <c r="B132" s="2"/>
      <c r="C132" s="42"/>
      <c r="D132" s="42"/>
      <c r="E132" s="42"/>
      <c r="F132" s="42"/>
      <c r="G132" s="21" t="n">
        <v>10</v>
      </c>
      <c r="H132" s="22" t="n">
        <v>2667</v>
      </c>
      <c r="I132" s="22" t="s">
        <v>352</v>
      </c>
      <c r="J132" s="64" t="s">
        <v>353</v>
      </c>
      <c r="K132" s="22"/>
    </row>
    <row r="133" customFormat="false" ht="26.1" hidden="false" customHeight="true" outlineLevel="0" collapsed="false">
      <c r="A133" s="2"/>
      <c r="B133" s="2"/>
      <c r="C133" s="42"/>
      <c r="D133" s="42"/>
      <c r="E133" s="42"/>
      <c r="F133" s="42"/>
      <c r="G133" s="21" t="n">
        <v>11</v>
      </c>
      <c r="H133" s="22" t="n">
        <v>2668</v>
      </c>
      <c r="I133" s="22" t="s">
        <v>354</v>
      </c>
      <c r="J133" s="64" t="s">
        <v>355</v>
      </c>
      <c r="K133" s="22"/>
    </row>
    <row r="134" customFormat="false" ht="26.1" hidden="false" customHeight="true" outlineLevel="0" collapsed="false">
      <c r="A134" s="2"/>
      <c r="B134" s="2"/>
      <c r="C134" s="42"/>
      <c r="D134" s="42"/>
      <c r="E134" s="42"/>
      <c r="F134" s="42"/>
      <c r="G134" s="21" t="n">
        <v>12</v>
      </c>
      <c r="H134" s="22" t="n">
        <v>2670</v>
      </c>
      <c r="I134" s="22" t="s">
        <v>356</v>
      </c>
      <c r="J134" s="64" t="s">
        <v>357</v>
      </c>
      <c r="K134" s="22"/>
    </row>
    <row r="135" customFormat="false" ht="26.1" hidden="false" customHeight="true" outlineLevel="0" collapsed="false">
      <c r="A135" s="2"/>
      <c r="B135" s="2"/>
      <c r="C135" s="42"/>
      <c r="D135" s="42"/>
      <c r="E135" s="42"/>
      <c r="F135" s="42"/>
      <c r="G135" s="21" t="n">
        <v>13</v>
      </c>
      <c r="H135" s="22" t="n">
        <v>2673</v>
      </c>
      <c r="I135" s="22" t="s">
        <v>358</v>
      </c>
      <c r="J135" s="64" t="s">
        <v>359</v>
      </c>
      <c r="K135" s="22"/>
    </row>
    <row r="136" customFormat="false" ht="26.1" hidden="false" customHeight="true" outlineLevel="0" collapsed="false">
      <c r="A136" s="2"/>
      <c r="B136" s="2"/>
      <c r="C136" s="42"/>
      <c r="D136" s="42"/>
      <c r="E136" s="42"/>
      <c r="F136" s="42"/>
      <c r="G136" s="21" t="n">
        <v>14</v>
      </c>
      <c r="H136" s="22" t="n">
        <v>2676</v>
      </c>
      <c r="I136" s="22" t="s">
        <v>360</v>
      </c>
      <c r="J136" s="64" t="s">
        <v>361</v>
      </c>
      <c r="K136" s="22"/>
    </row>
    <row r="137" customFormat="false" ht="26.1" hidden="false" customHeight="true" outlineLevel="0" collapsed="false">
      <c r="A137" s="2"/>
      <c r="B137" s="2"/>
      <c r="C137" s="42"/>
      <c r="D137" s="42"/>
      <c r="E137" s="42"/>
      <c r="F137" s="42"/>
      <c r="G137" s="21" t="n">
        <v>15</v>
      </c>
      <c r="H137" s="22" t="n">
        <v>2677</v>
      </c>
      <c r="I137" s="22" t="s">
        <v>362</v>
      </c>
      <c r="J137" s="64" t="s">
        <v>363</v>
      </c>
      <c r="K137" s="22"/>
    </row>
    <row r="138" customFormat="false" ht="26.1" hidden="false" customHeight="true" outlineLevel="0" collapsed="false">
      <c r="A138" s="2"/>
      <c r="B138" s="2"/>
      <c r="C138" s="42"/>
      <c r="D138" s="42"/>
      <c r="E138" s="42"/>
      <c r="F138" s="42"/>
      <c r="G138" s="21" t="n">
        <v>16</v>
      </c>
      <c r="H138" s="22" t="n">
        <v>2678</v>
      </c>
      <c r="I138" s="22" t="s">
        <v>364</v>
      </c>
      <c r="J138" s="64" t="s">
        <v>365</v>
      </c>
      <c r="K138" s="22"/>
    </row>
    <row r="139" customFormat="false" ht="26.1" hidden="false" customHeight="true" outlineLevel="0" collapsed="false">
      <c r="A139" s="2"/>
      <c r="B139" s="2"/>
      <c r="C139" s="42"/>
      <c r="D139" s="42"/>
      <c r="E139" s="42"/>
      <c r="F139" s="42"/>
      <c r="G139" s="21" t="n">
        <v>17</v>
      </c>
      <c r="H139" s="22" t="n">
        <v>2679</v>
      </c>
      <c r="I139" s="22" t="s">
        <v>366</v>
      </c>
      <c r="J139" s="64" t="s">
        <v>367</v>
      </c>
      <c r="K139" s="22"/>
    </row>
    <row r="140" customFormat="false" ht="26.1" hidden="false" customHeight="true" outlineLevel="0" collapsed="false">
      <c r="A140" s="2"/>
      <c r="B140" s="2"/>
      <c r="C140" s="42"/>
      <c r="D140" s="42"/>
      <c r="E140" s="42"/>
      <c r="F140" s="42"/>
      <c r="G140" s="21" t="n">
        <v>18</v>
      </c>
      <c r="H140" s="22" t="n">
        <v>2680</v>
      </c>
      <c r="I140" s="22" t="s">
        <v>368</v>
      </c>
      <c r="J140" s="64" t="s">
        <v>369</v>
      </c>
      <c r="K140" s="22"/>
    </row>
    <row r="141" customFormat="false" ht="26.1" hidden="false" customHeight="true" outlineLevel="0" collapsed="false">
      <c r="A141" s="2"/>
      <c r="B141" s="2"/>
      <c r="C141" s="42"/>
      <c r="D141" s="42"/>
      <c r="E141" s="42"/>
      <c r="F141" s="42"/>
      <c r="G141" s="21" t="n">
        <v>19</v>
      </c>
      <c r="H141" s="22" t="n">
        <v>2682</v>
      </c>
      <c r="I141" s="22" t="s">
        <v>370</v>
      </c>
      <c r="J141" s="67" t="s">
        <v>371</v>
      </c>
      <c r="K141" s="22"/>
    </row>
    <row r="142" customFormat="false" ht="26.1" hidden="false" customHeight="true" outlineLevel="0" collapsed="false">
      <c r="A142" s="2"/>
      <c r="B142" s="2"/>
      <c r="C142" s="42"/>
      <c r="D142" s="42"/>
      <c r="E142" s="42"/>
      <c r="F142" s="42"/>
      <c r="G142" s="21" t="n">
        <v>20</v>
      </c>
      <c r="H142" s="22" t="n">
        <v>2684</v>
      </c>
      <c r="I142" s="22" t="s">
        <v>372</v>
      </c>
      <c r="J142" s="64" t="s">
        <v>373</v>
      </c>
      <c r="K142" s="22"/>
    </row>
    <row r="143" customFormat="false" ht="26.1" hidden="false" customHeight="true" outlineLevel="0" collapsed="false">
      <c r="A143" s="2"/>
      <c r="B143" s="2"/>
      <c r="C143" s="42"/>
      <c r="D143" s="42"/>
      <c r="E143" s="42"/>
      <c r="F143" s="42"/>
      <c r="G143" s="21" t="n">
        <v>21</v>
      </c>
      <c r="H143" s="22" t="n">
        <v>2687</v>
      </c>
      <c r="I143" s="22" t="s">
        <v>374</v>
      </c>
      <c r="J143" s="64" t="s">
        <v>375</v>
      </c>
      <c r="K143" s="22"/>
    </row>
    <row r="144" customFormat="false" ht="26.1" hidden="false" customHeight="true" outlineLevel="0" collapsed="false">
      <c r="A144" s="2"/>
      <c r="B144" s="2"/>
      <c r="C144" s="42"/>
      <c r="D144" s="42"/>
      <c r="E144" s="42"/>
      <c r="F144" s="42"/>
      <c r="G144" s="21" t="n">
        <v>22</v>
      </c>
      <c r="H144" s="22" t="n">
        <v>2723</v>
      </c>
      <c r="I144" s="22" t="s">
        <v>376</v>
      </c>
      <c r="J144" s="64" t="s">
        <v>377</v>
      </c>
      <c r="K144" s="22"/>
    </row>
    <row r="145" customFormat="false" ht="26.1" hidden="false" customHeight="true" outlineLevel="0" collapsed="false">
      <c r="A145" s="2"/>
      <c r="B145" s="2"/>
      <c r="C145" s="2"/>
      <c r="D145" s="2"/>
      <c r="E145" s="2"/>
      <c r="F145" s="2"/>
      <c r="G145" s="56"/>
      <c r="H145" s="39" t="s">
        <v>378</v>
      </c>
      <c r="I145" s="39"/>
      <c r="J145" s="49" t="s">
        <v>257</v>
      </c>
      <c r="K145" s="12"/>
    </row>
    <row r="146" customFormat="false" ht="26.1" hidden="false" customHeight="true" outlineLevel="0" collapsed="false">
      <c r="A146" s="2"/>
      <c r="B146" s="2"/>
      <c r="C146" s="2"/>
      <c r="D146" s="2"/>
      <c r="E146" s="2"/>
      <c r="F146" s="2"/>
      <c r="G146" s="56"/>
      <c r="H146" s="39" t="s">
        <v>379</v>
      </c>
      <c r="I146" s="39"/>
      <c r="J146" s="2"/>
      <c r="K146" s="12"/>
    </row>
    <row r="147" customFormat="false" ht="26.1" hidden="false" customHeight="true" outlineLevel="0" collapsed="false">
      <c r="A147" s="2"/>
      <c r="B147" s="2"/>
      <c r="C147" s="2"/>
      <c r="D147" s="2"/>
      <c r="E147" s="2"/>
      <c r="F147" s="2"/>
      <c r="G147" s="56"/>
      <c r="H147" s="12"/>
      <c r="I147" s="12"/>
      <c r="J147" s="56"/>
      <c r="K147" s="12"/>
    </row>
    <row r="148" customFormat="false" ht="26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26.1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26.1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26.1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26.1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6.1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26.1" hidden="false" customHeight="true" outlineLevel="0" collapsed="false">
      <c r="A154" s="2"/>
      <c r="B154" s="2"/>
      <c r="C154" s="2"/>
      <c r="D154" s="2"/>
      <c r="E154" s="2"/>
      <c r="F154" s="2"/>
      <c r="G154" s="3" t="s">
        <v>380</v>
      </c>
      <c r="H154" s="3"/>
      <c r="I154" s="3"/>
      <c r="J154" s="3"/>
      <c r="K154" s="2"/>
    </row>
    <row r="155" customFormat="false" ht="26.1" hidden="false" customHeight="true" outlineLevel="0" collapsed="false">
      <c r="A155" s="2"/>
      <c r="B155" s="2"/>
      <c r="C155" s="2"/>
      <c r="D155" s="2"/>
      <c r="E155" s="2"/>
      <c r="F155" s="2"/>
      <c r="G155" s="11" t="s">
        <v>2</v>
      </c>
      <c r="H155" s="10" t="s">
        <v>3</v>
      </c>
      <c r="I155" s="13" t="s">
        <v>4</v>
      </c>
      <c r="J155" s="11" t="s">
        <v>5</v>
      </c>
      <c r="K155" s="11" t="s">
        <v>6</v>
      </c>
    </row>
    <row r="156" customFormat="false" ht="26.1" hidden="false" customHeight="true" outlineLevel="0" collapsed="false">
      <c r="A156" s="2"/>
      <c r="B156" s="2"/>
      <c r="C156" s="2"/>
      <c r="D156" s="2"/>
      <c r="E156" s="2"/>
      <c r="F156" s="2"/>
      <c r="G156" s="21" t="n">
        <v>1</v>
      </c>
      <c r="H156" s="22" t="s">
        <v>381</v>
      </c>
      <c r="I156" s="22" t="s">
        <v>382</v>
      </c>
      <c r="J156" s="28" t="s">
        <v>383</v>
      </c>
      <c r="K156" s="16"/>
    </row>
    <row r="157" customFormat="false" ht="26.1" hidden="false" customHeight="true" outlineLevel="0" collapsed="false">
      <c r="A157" s="2"/>
      <c r="B157" s="2"/>
      <c r="C157" s="2"/>
      <c r="D157" s="2"/>
      <c r="E157" s="2"/>
      <c r="F157" s="2"/>
      <c r="G157" s="21" t="n">
        <v>2</v>
      </c>
      <c r="H157" s="22" t="s">
        <v>384</v>
      </c>
      <c r="I157" s="22" t="s">
        <v>385</v>
      </c>
      <c r="J157" s="28" t="s">
        <v>386</v>
      </c>
      <c r="K157" s="16"/>
    </row>
    <row r="158" customFormat="false" ht="26.1" hidden="false" customHeight="true" outlineLevel="0" collapsed="false">
      <c r="A158" s="2"/>
      <c r="B158" s="2"/>
      <c r="C158" s="2"/>
      <c r="D158" s="2"/>
      <c r="E158" s="2"/>
      <c r="F158" s="2"/>
      <c r="G158" s="21" t="n">
        <v>3</v>
      </c>
      <c r="H158" s="22" t="s">
        <v>387</v>
      </c>
      <c r="I158" s="22" t="s">
        <v>388</v>
      </c>
      <c r="J158" s="28" t="s">
        <v>389</v>
      </c>
      <c r="K158" s="16"/>
    </row>
    <row r="159" customFormat="false" ht="26.1" hidden="false" customHeight="true" outlineLevel="0" collapsed="false">
      <c r="A159" s="2"/>
      <c r="B159" s="2"/>
      <c r="C159" s="2"/>
      <c r="D159" s="2"/>
      <c r="E159" s="2"/>
      <c r="F159" s="2"/>
      <c r="G159" s="21" t="n">
        <v>4</v>
      </c>
      <c r="H159" s="22" t="s">
        <v>390</v>
      </c>
      <c r="I159" s="22" t="s">
        <v>391</v>
      </c>
      <c r="J159" s="28" t="s">
        <v>392</v>
      </c>
      <c r="K159" s="16"/>
    </row>
    <row r="160" customFormat="false" ht="26.1" hidden="false" customHeight="true" outlineLevel="0" collapsed="false">
      <c r="A160" s="2"/>
      <c r="B160" s="2"/>
      <c r="C160" s="2"/>
      <c r="D160" s="2"/>
      <c r="E160" s="2"/>
      <c r="F160" s="2"/>
      <c r="G160" s="21" t="n">
        <v>5</v>
      </c>
      <c r="H160" s="22" t="s">
        <v>393</v>
      </c>
      <c r="I160" s="22" t="s">
        <v>394</v>
      </c>
      <c r="J160" s="28" t="s">
        <v>395</v>
      </c>
      <c r="K160" s="16"/>
    </row>
    <row r="161" customFormat="false" ht="26.1" hidden="false" customHeight="true" outlineLevel="0" collapsed="false">
      <c r="A161" s="2"/>
      <c r="B161" s="2"/>
      <c r="C161" s="2"/>
      <c r="D161" s="2"/>
      <c r="E161" s="2"/>
      <c r="F161" s="2"/>
      <c r="G161" s="21" t="n">
        <v>6</v>
      </c>
      <c r="H161" s="22" t="s">
        <v>396</v>
      </c>
      <c r="I161" s="22" t="s">
        <v>397</v>
      </c>
      <c r="J161" s="28" t="s">
        <v>398</v>
      </c>
      <c r="K161" s="16"/>
    </row>
    <row r="162" customFormat="false" ht="26.1" hidden="false" customHeight="true" outlineLevel="0" collapsed="false">
      <c r="A162" s="2"/>
      <c r="B162" s="2"/>
      <c r="C162" s="2"/>
      <c r="D162" s="2"/>
      <c r="E162" s="2"/>
      <c r="F162" s="2"/>
      <c r="G162" s="21" t="n">
        <v>7</v>
      </c>
      <c r="H162" s="22" t="s">
        <v>399</v>
      </c>
      <c r="I162" s="22" t="s">
        <v>400</v>
      </c>
      <c r="J162" s="28" t="s">
        <v>401</v>
      </c>
      <c r="K162" s="16"/>
    </row>
    <row r="163" customFormat="false" ht="26.1" hidden="false" customHeight="true" outlineLevel="0" collapsed="false">
      <c r="A163" s="2"/>
      <c r="B163" s="2"/>
      <c r="C163" s="2"/>
      <c r="D163" s="2"/>
      <c r="E163" s="2"/>
      <c r="F163" s="2"/>
      <c r="G163" s="21" t="n">
        <v>8</v>
      </c>
      <c r="H163" s="22" t="s">
        <v>402</v>
      </c>
      <c r="I163" s="22" t="s">
        <v>403</v>
      </c>
      <c r="J163" s="28" t="s">
        <v>404</v>
      </c>
      <c r="K163" s="16"/>
    </row>
    <row r="164" customFormat="false" ht="26.1" hidden="false" customHeight="true" outlineLevel="0" collapsed="false">
      <c r="A164" s="2"/>
      <c r="B164" s="2"/>
      <c r="C164" s="2"/>
      <c r="D164" s="2"/>
      <c r="E164" s="2"/>
      <c r="F164" s="2"/>
      <c r="G164" s="21" t="n">
        <v>9</v>
      </c>
      <c r="H164" s="22" t="s">
        <v>405</v>
      </c>
      <c r="I164" s="22" t="s">
        <v>406</v>
      </c>
      <c r="J164" s="28" t="s">
        <v>407</v>
      </c>
      <c r="K164" s="16"/>
    </row>
    <row r="165" customFormat="false" ht="26.1" hidden="false" customHeight="true" outlineLevel="0" collapsed="false">
      <c r="A165" s="2"/>
      <c r="B165" s="2"/>
      <c r="C165" s="2"/>
      <c r="D165" s="2"/>
      <c r="E165" s="2"/>
      <c r="F165" s="2"/>
      <c r="G165" s="21" t="n">
        <v>10</v>
      </c>
      <c r="H165" s="22" t="s">
        <v>408</v>
      </c>
      <c r="I165" s="22" t="s">
        <v>409</v>
      </c>
      <c r="J165" s="28" t="s">
        <v>410</v>
      </c>
      <c r="K165" s="16"/>
    </row>
    <row r="166" customFormat="false" ht="26.1" hidden="false" customHeight="true" outlineLevel="0" collapsed="false">
      <c r="A166" s="2"/>
      <c r="B166" s="2"/>
      <c r="C166" s="2"/>
      <c r="D166" s="2"/>
      <c r="E166" s="2"/>
      <c r="F166" s="2"/>
      <c r="G166" s="21" t="n">
        <v>11</v>
      </c>
      <c r="H166" s="22" t="s">
        <v>411</v>
      </c>
      <c r="I166" s="22" t="s">
        <v>412</v>
      </c>
      <c r="J166" s="28" t="s">
        <v>413</v>
      </c>
      <c r="K166" s="16"/>
    </row>
    <row r="167" customFormat="false" ht="26.1" hidden="false" customHeight="true" outlineLevel="0" collapsed="false">
      <c r="A167" s="2"/>
      <c r="B167" s="2"/>
      <c r="C167" s="2"/>
      <c r="D167" s="2"/>
      <c r="E167" s="2"/>
      <c r="F167" s="2"/>
      <c r="G167" s="21" t="n">
        <v>12</v>
      </c>
      <c r="H167" s="22" t="s">
        <v>414</v>
      </c>
      <c r="I167" s="22" t="s">
        <v>415</v>
      </c>
      <c r="J167" s="28" t="s">
        <v>416</v>
      </c>
      <c r="K167" s="16"/>
    </row>
    <row r="168" customFormat="false" ht="26.1" hidden="false" customHeight="true" outlineLevel="0" collapsed="false">
      <c r="A168" s="2"/>
      <c r="B168" s="2"/>
      <c r="C168" s="2"/>
      <c r="D168" s="2"/>
      <c r="E168" s="2"/>
      <c r="F168" s="2"/>
      <c r="G168" s="21" t="n">
        <v>13</v>
      </c>
      <c r="H168" s="22" t="s">
        <v>417</v>
      </c>
      <c r="I168" s="22" t="s">
        <v>418</v>
      </c>
      <c r="J168" s="28" t="s">
        <v>419</v>
      </c>
      <c r="K168" s="16"/>
    </row>
    <row r="169" customFormat="false" ht="26.1" hidden="false" customHeight="true" outlineLevel="0" collapsed="false">
      <c r="A169" s="2"/>
      <c r="B169" s="2"/>
      <c r="C169" s="2"/>
      <c r="D169" s="2"/>
      <c r="E169" s="2"/>
      <c r="F169" s="2"/>
      <c r="G169" s="21" t="n">
        <v>14</v>
      </c>
      <c r="H169" s="22" t="s">
        <v>420</v>
      </c>
      <c r="I169" s="22" t="s">
        <v>421</v>
      </c>
      <c r="J169" s="28" t="s">
        <v>422</v>
      </c>
      <c r="K169" s="16"/>
    </row>
    <row r="170" customFormat="false" ht="26.1" hidden="false" customHeight="true" outlineLevel="0" collapsed="false">
      <c r="A170" s="2"/>
      <c r="B170" s="2"/>
      <c r="C170" s="2"/>
      <c r="D170" s="2"/>
      <c r="E170" s="2"/>
      <c r="F170" s="2"/>
      <c r="G170" s="21" t="n">
        <v>15</v>
      </c>
      <c r="H170" s="22" t="s">
        <v>423</v>
      </c>
      <c r="I170" s="22" t="s">
        <v>424</v>
      </c>
      <c r="J170" s="28" t="s">
        <v>425</v>
      </c>
      <c r="K170" s="16"/>
    </row>
    <row r="171" customFormat="false" ht="26.1" hidden="false" customHeight="true" outlineLevel="0" collapsed="false">
      <c r="A171" s="2"/>
      <c r="B171" s="2"/>
      <c r="C171" s="2"/>
      <c r="D171" s="2"/>
      <c r="E171" s="2"/>
      <c r="F171" s="2"/>
      <c r="G171" s="21" t="n">
        <v>16</v>
      </c>
      <c r="H171" s="22" t="s">
        <v>426</v>
      </c>
      <c r="I171" s="22" t="s">
        <v>427</v>
      </c>
      <c r="J171" s="28" t="s">
        <v>428</v>
      </c>
      <c r="K171" s="16"/>
    </row>
    <row r="172" customFormat="false" ht="26.1" hidden="false" customHeight="true" outlineLevel="0" collapsed="false">
      <c r="A172" s="2"/>
      <c r="B172" s="2"/>
      <c r="C172" s="2"/>
      <c r="D172" s="2"/>
      <c r="E172" s="2"/>
      <c r="F172" s="2"/>
      <c r="G172" s="21" t="n">
        <v>17</v>
      </c>
      <c r="H172" s="22" t="s">
        <v>429</v>
      </c>
      <c r="I172" s="22" t="s">
        <v>430</v>
      </c>
      <c r="J172" s="28" t="s">
        <v>431</v>
      </c>
      <c r="K172" s="16"/>
    </row>
    <row r="173" customFormat="false" ht="26.1" hidden="false" customHeight="true" outlineLevel="0" collapsed="false">
      <c r="A173" s="2"/>
      <c r="B173" s="2"/>
      <c r="C173" s="2"/>
      <c r="D173" s="2"/>
      <c r="E173" s="2"/>
      <c r="F173" s="2"/>
      <c r="G173" s="21" t="n">
        <v>18</v>
      </c>
      <c r="H173" s="22" t="s">
        <v>432</v>
      </c>
      <c r="I173" s="22" t="s">
        <v>433</v>
      </c>
      <c r="J173" s="28" t="s">
        <v>434</v>
      </c>
      <c r="K173" s="16"/>
    </row>
    <row r="174" customFormat="false" ht="26.1" hidden="false" customHeight="true" outlineLevel="0" collapsed="false">
      <c r="A174" s="2"/>
      <c r="B174" s="2"/>
      <c r="C174" s="2"/>
      <c r="D174" s="2"/>
      <c r="E174" s="2"/>
      <c r="F174" s="2"/>
      <c r="G174" s="21" t="n">
        <v>19</v>
      </c>
      <c r="H174" s="22" t="s">
        <v>435</v>
      </c>
      <c r="I174" s="22" t="s">
        <v>436</v>
      </c>
      <c r="J174" s="28" t="s">
        <v>437</v>
      </c>
      <c r="K174" s="16"/>
    </row>
    <row r="175" customFormat="false" ht="26.1" hidden="false" customHeight="true" outlineLevel="0" collapsed="false">
      <c r="A175" s="2"/>
      <c r="B175" s="2"/>
      <c r="C175" s="2"/>
      <c r="D175" s="2"/>
      <c r="E175" s="2"/>
      <c r="F175" s="2"/>
      <c r="G175" s="21" t="n">
        <v>20</v>
      </c>
      <c r="H175" s="22" t="s">
        <v>438</v>
      </c>
      <c r="I175" s="22" t="s">
        <v>439</v>
      </c>
      <c r="J175" s="28" t="s">
        <v>440</v>
      </c>
      <c r="K175" s="16"/>
    </row>
    <row r="176" customFormat="false" ht="26.1" hidden="false" customHeight="true" outlineLevel="0" collapsed="false">
      <c r="A176" s="2"/>
      <c r="B176" s="2"/>
      <c r="C176" s="2"/>
      <c r="D176" s="2"/>
      <c r="E176" s="2"/>
      <c r="F176" s="2"/>
      <c r="G176" s="21" t="n">
        <v>21</v>
      </c>
      <c r="H176" s="22" t="s">
        <v>441</v>
      </c>
      <c r="I176" s="22" t="s">
        <v>442</v>
      </c>
      <c r="J176" s="28" t="s">
        <v>443</v>
      </c>
      <c r="K176" s="16"/>
    </row>
    <row r="177" customFormat="false" ht="26.1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6.1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26.1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68" t="s">
        <v>444</v>
      </c>
      <c r="J179" s="68"/>
      <c r="K179" s="2"/>
    </row>
    <row r="180" customFormat="false" ht="26.1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23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</row>
    <row r="182" customFormat="false" ht="23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</row>
    <row r="183" customFormat="false" ht="23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23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</row>
    <row r="185" customFormat="false" ht="23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</row>
    <row r="186" customFormat="false" ht="23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</row>
    <row r="187" customFormat="false" ht="23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</row>
  </sheetData>
  <mergeCells count="29">
    <mergeCell ref="B1:E1"/>
    <mergeCell ref="G1:K1"/>
    <mergeCell ref="M1:Q1"/>
    <mergeCell ref="R1:V1"/>
    <mergeCell ref="G30:J30"/>
    <mergeCell ref="B32:E32"/>
    <mergeCell ref="G32:K32"/>
    <mergeCell ref="M32:Q32"/>
    <mergeCell ref="R33:V33"/>
    <mergeCell ref="B55:D55"/>
    <mergeCell ref="B61:E61"/>
    <mergeCell ref="G63:K63"/>
    <mergeCell ref="M63:Q63"/>
    <mergeCell ref="B84:D84"/>
    <mergeCell ref="H86:I86"/>
    <mergeCell ref="H87:I87"/>
    <mergeCell ref="B94:F94"/>
    <mergeCell ref="G94:K94"/>
    <mergeCell ref="E95:F95"/>
    <mergeCell ref="H116:J116"/>
    <mergeCell ref="H117:J117"/>
    <mergeCell ref="C118:D118"/>
    <mergeCell ref="C119:D119"/>
    <mergeCell ref="B121:F121"/>
    <mergeCell ref="G121:K121"/>
    <mergeCell ref="E122:F122"/>
    <mergeCell ref="H145:I145"/>
    <mergeCell ref="H146:I146"/>
    <mergeCell ref="G154:J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01" activeCellId="0" sqref="A101: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7"/>
    <col collapsed="false" customWidth="true" hidden="false" outlineLevel="0" max="3" min="3" style="0" width="14.56"/>
    <col collapsed="false" customWidth="true" hidden="false" outlineLevel="0" max="4" min="4" style="0" width="23.28"/>
    <col collapsed="false" customWidth="true" hidden="false" outlineLevel="0" max="5" min="5" style="0" width="14.41"/>
    <col collapsed="false" customWidth="true" hidden="false" outlineLevel="0" max="6" min="6" style="0" width="8.56"/>
  </cols>
  <sheetData>
    <row r="1" customFormat="false" ht="27.75" hidden="false" customHeight="true" outlineLevel="0" collapsed="false">
      <c r="A1" s="157" t="s">
        <v>1165</v>
      </c>
      <c r="B1" s="157"/>
      <c r="C1" s="157"/>
      <c r="D1" s="157"/>
      <c r="E1" s="157"/>
      <c r="F1" s="157"/>
      <c r="G1" s="158"/>
    </row>
    <row r="2" customFormat="false" ht="21" hidden="false" customHeight="false" outlineLevel="0" collapsed="false">
      <c r="A2" s="159" t="s">
        <v>1166</v>
      </c>
      <c r="B2" s="159"/>
      <c r="C2" s="159"/>
      <c r="D2" s="159"/>
      <c r="E2" s="159"/>
      <c r="F2" s="159"/>
      <c r="G2" s="89"/>
    </row>
    <row r="3" customFormat="false" ht="21" hidden="false" customHeight="false" outlineLevel="0" collapsed="false">
      <c r="A3" s="91" t="s">
        <v>2</v>
      </c>
      <c r="B3" s="91" t="s">
        <v>532</v>
      </c>
      <c r="C3" s="91" t="s">
        <v>704</v>
      </c>
      <c r="D3" s="91" t="s">
        <v>705</v>
      </c>
      <c r="E3" s="91" t="s">
        <v>706</v>
      </c>
      <c r="F3" s="160" t="s">
        <v>536</v>
      </c>
      <c r="G3" s="94"/>
    </row>
    <row r="4" customFormat="false" ht="21" hidden="false" customHeight="false" outlineLevel="0" collapsed="false">
      <c r="A4" s="99" t="n">
        <v>1</v>
      </c>
      <c r="B4" s="115" t="s">
        <v>14</v>
      </c>
      <c r="C4" s="161" t="n">
        <v>20</v>
      </c>
      <c r="D4" s="161" t="n">
        <v>7</v>
      </c>
      <c r="E4" s="161" t="n">
        <v>65</v>
      </c>
      <c r="F4" s="161" t="n">
        <v>2.5</v>
      </c>
      <c r="G4" s="94"/>
    </row>
    <row r="5" customFormat="false" ht="21" hidden="false" customHeight="false" outlineLevel="0" collapsed="false">
      <c r="A5" s="99" t="n">
        <v>2</v>
      </c>
      <c r="B5" s="115" t="s">
        <v>18</v>
      </c>
      <c r="C5" s="161" t="n">
        <v>20</v>
      </c>
      <c r="D5" s="161" t="n">
        <v>7</v>
      </c>
      <c r="E5" s="161" t="n">
        <v>67</v>
      </c>
      <c r="F5" s="161" t="n">
        <v>2.5</v>
      </c>
      <c r="G5" s="94"/>
    </row>
    <row r="6" customFormat="false" ht="21" hidden="false" customHeight="false" outlineLevel="0" collapsed="false">
      <c r="A6" s="99" t="n">
        <v>3</v>
      </c>
      <c r="B6" s="115" t="s">
        <v>22</v>
      </c>
      <c r="C6" s="161" t="n">
        <v>20</v>
      </c>
      <c r="D6" s="161" t="n">
        <v>7</v>
      </c>
      <c r="E6" s="161" t="n">
        <v>67</v>
      </c>
      <c r="F6" s="161" t="n">
        <v>2.5</v>
      </c>
      <c r="G6" s="94"/>
    </row>
    <row r="7" customFormat="false" ht="21" hidden="false" customHeight="false" outlineLevel="0" collapsed="false">
      <c r="A7" s="99" t="n">
        <v>4</v>
      </c>
      <c r="B7" s="115" t="s">
        <v>30</v>
      </c>
      <c r="C7" s="161" t="n">
        <v>20</v>
      </c>
      <c r="D7" s="161" t="n">
        <v>7</v>
      </c>
      <c r="E7" s="161" t="n">
        <v>63</v>
      </c>
      <c r="F7" s="161" t="n">
        <v>2</v>
      </c>
      <c r="G7" s="94"/>
    </row>
    <row r="8" customFormat="false" ht="21" hidden="false" customHeight="false" outlineLevel="0" collapsed="false">
      <c r="A8" s="99" t="n">
        <v>5</v>
      </c>
      <c r="B8" s="115" t="s">
        <v>707</v>
      </c>
      <c r="C8" s="161" t="n">
        <v>20</v>
      </c>
      <c r="D8" s="161" t="n">
        <v>7</v>
      </c>
      <c r="E8" s="161" t="n">
        <v>65</v>
      </c>
      <c r="F8" s="161" t="n">
        <v>2.5</v>
      </c>
      <c r="G8" s="94"/>
    </row>
    <row r="9" customFormat="false" ht="21" hidden="false" customHeight="false" outlineLevel="0" collapsed="false">
      <c r="A9" s="99" t="n">
        <v>6</v>
      </c>
      <c r="B9" s="115" t="s">
        <v>38</v>
      </c>
      <c r="C9" s="161" t="n">
        <v>20</v>
      </c>
      <c r="D9" s="161" t="n">
        <v>7</v>
      </c>
      <c r="E9" s="161" t="n">
        <v>59</v>
      </c>
      <c r="F9" s="161" t="n">
        <v>1.5</v>
      </c>
      <c r="G9" s="94"/>
    </row>
    <row r="10" customFormat="false" ht="21" hidden="false" customHeight="false" outlineLevel="0" collapsed="false">
      <c r="A10" s="99" t="n">
        <v>7</v>
      </c>
      <c r="B10" s="115" t="s">
        <v>50</v>
      </c>
      <c r="C10" s="161" t="n">
        <v>20</v>
      </c>
      <c r="D10" s="161" t="n">
        <v>7</v>
      </c>
      <c r="E10" s="161" t="n">
        <v>85</v>
      </c>
      <c r="F10" s="161" t="n">
        <v>4</v>
      </c>
      <c r="G10" s="94"/>
    </row>
    <row r="11" customFormat="false" ht="21" hidden="false" customHeight="false" outlineLevel="0" collapsed="false">
      <c r="A11" s="99" t="n">
        <v>8</v>
      </c>
      <c r="B11" s="115" t="s">
        <v>54</v>
      </c>
      <c r="C11" s="161" t="n">
        <v>20</v>
      </c>
      <c r="D11" s="161" t="n">
        <v>7</v>
      </c>
      <c r="E11" s="161" t="n">
        <v>68</v>
      </c>
      <c r="F11" s="161" t="n">
        <v>2.5</v>
      </c>
      <c r="G11" s="94"/>
    </row>
    <row r="12" customFormat="false" ht="21" hidden="false" customHeight="false" outlineLevel="0" collapsed="false">
      <c r="A12" s="99" t="n">
        <v>9</v>
      </c>
      <c r="B12" s="115" t="s">
        <v>58</v>
      </c>
      <c r="C12" s="161" t="n">
        <v>20</v>
      </c>
      <c r="D12" s="161" t="n">
        <v>7</v>
      </c>
      <c r="E12" s="161" t="n">
        <v>63</v>
      </c>
      <c r="F12" s="161" t="n">
        <v>2</v>
      </c>
      <c r="G12" s="94"/>
    </row>
    <row r="13" customFormat="false" ht="21" hidden="false" customHeight="false" outlineLevel="0" collapsed="false">
      <c r="A13" s="99" t="n">
        <v>10</v>
      </c>
      <c r="B13" s="115" t="s">
        <v>62</v>
      </c>
      <c r="C13" s="161" t="n">
        <v>20</v>
      </c>
      <c r="D13" s="161" t="n">
        <v>7</v>
      </c>
      <c r="E13" s="161" t="n">
        <v>68</v>
      </c>
      <c r="F13" s="161" t="n">
        <v>2.5</v>
      </c>
      <c r="G13" s="94"/>
    </row>
    <row r="14" customFormat="false" ht="21" hidden="false" customHeight="false" outlineLevel="0" collapsed="false">
      <c r="A14" s="99" t="n">
        <v>11</v>
      </c>
      <c r="B14" s="115" t="s">
        <v>66</v>
      </c>
      <c r="C14" s="161" t="n">
        <v>20</v>
      </c>
      <c r="D14" s="161" t="n">
        <v>7</v>
      </c>
      <c r="E14" s="161" t="n">
        <v>80</v>
      </c>
      <c r="F14" s="161" t="n">
        <v>4</v>
      </c>
      <c r="G14" s="94"/>
    </row>
    <row r="15" customFormat="false" ht="21" hidden="false" customHeight="false" outlineLevel="0" collapsed="false">
      <c r="A15" s="99" t="n">
        <v>12</v>
      </c>
      <c r="B15" s="115" t="s">
        <v>70</v>
      </c>
      <c r="C15" s="161" t="n">
        <v>19</v>
      </c>
      <c r="D15" s="161" t="n">
        <v>7</v>
      </c>
      <c r="E15" s="161" t="n">
        <v>68</v>
      </c>
      <c r="F15" s="161" t="n">
        <v>2.5</v>
      </c>
      <c r="G15" s="94"/>
    </row>
    <row r="16" customFormat="false" ht="21" hidden="false" customHeight="false" outlineLevel="0" collapsed="false">
      <c r="A16" s="99" t="n">
        <v>13</v>
      </c>
      <c r="B16" s="115" t="s">
        <v>74</v>
      </c>
      <c r="C16" s="161" t="n">
        <v>20</v>
      </c>
      <c r="D16" s="161" t="n">
        <v>7</v>
      </c>
      <c r="E16" s="161" t="n">
        <v>68</v>
      </c>
      <c r="F16" s="161" t="n">
        <v>2.5</v>
      </c>
      <c r="G16" s="94"/>
    </row>
    <row r="17" customFormat="false" ht="21" hidden="false" customHeight="false" outlineLevel="0" collapsed="false">
      <c r="A17" s="99" t="n">
        <v>14</v>
      </c>
      <c r="B17" s="115" t="s">
        <v>86</v>
      </c>
      <c r="C17" s="415" t="s">
        <v>1167</v>
      </c>
      <c r="D17" s="415" t="s">
        <v>1167</v>
      </c>
      <c r="E17" s="415" t="s">
        <v>1167</v>
      </c>
      <c r="F17" s="415" t="s">
        <v>1167</v>
      </c>
      <c r="G17" s="94"/>
    </row>
    <row r="18" customFormat="false" ht="21" hidden="false" customHeight="false" outlineLevel="0" collapsed="false">
      <c r="A18" s="99" t="n">
        <v>15</v>
      </c>
      <c r="B18" s="115" t="s">
        <v>92</v>
      </c>
      <c r="C18" s="161" t="n">
        <v>20</v>
      </c>
      <c r="D18" s="161" t="n">
        <v>7</v>
      </c>
      <c r="E18" s="161" t="n">
        <v>83</v>
      </c>
      <c r="F18" s="161" t="n">
        <v>4</v>
      </c>
      <c r="G18" s="94"/>
    </row>
    <row r="19" customFormat="false" ht="21" hidden="false" customHeight="false" outlineLevel="0" collapsed="false">
      <c r="A19" s="99" t="n">
        <v>16</v>
      </c>
      <c r="B19" s="115" t="s">
        <v>708</v>
      </c>
      <c r="C19" s="161" t="n">
        <v>20</v>
      </c>
      <c r="D19" s="161" t="n">
        <v>7</v>
      </c>
      <c r="E19" s="161" t="n">
        <v>72</v>
      </c>
      <c r="F19" s="161" t="n">
        <v>3</v>
      </c>
      <c r="G19" s="94"/>
    </row>
    <row r="20" customFormat="false" ht="21" hidden="false" customHeight="false" outlineLevel="0" collapsed="false">
      <c r="A20" s="99" t="n">
        <v>17</v>
      </c>
      <c r="B20" s="115" t="s">
        <v>709</v>
      </c>
      <c r="C20" s="161" t="n">
        <v>20</v>
      </c>
      <c r="D20" s="161" t="n">
        <v>7</v>
      </c>
      <c r="E20" s="161" t="n">
        <v>74</v>
      </c>
      <c r="F20" s="161" t="n">
        <v>3</v>
      </c>
      <c r="G20" s="94"/>
    </row>
    <row r="21" customFormat="false" ht="21" hidden="false" customHeight="false" outlineLevel="0" collapsed="false">
      <c r="A21" s="99" t="n">
        <v>18</v>
      </c>
      <c r="B21" s="115" t="s">
        <v>710</v>
      </c>
      <c r="C21" s="161" t="n">
        <v>20</v>
      </c>
      <c r="D21" s="161" t="n">
        <v>7</v>
      </c>
      <c r="E21" s="161" t="n">
        <v>68</v>
      </c>
      <c r="F21" s="161" t="n">
        <v>2.5</v>
      </c>
      <c r="G21" s="94"/>
    </row>
    <row r="22" customFormat="false" ht="21" hidden="false" customHeight="false" outlineLevel="0" collapsed="false">
      <c r="A22" s="99" t="n">
        <v>19</v>
      </c>
      <c r="B22" s="115" t="s">
        <v>711</v>
      </c>
      <c r="C22" s="161" t="n">
        <v>20</v>
      </c>
      <c r="D22" s="161" t="n">
        <v>7</v>
      </c>
      <c r="E22" s="161" t="n">
        <v>73</v>
      </c>
      <c r="F22" s="161" t="n">
        <v>3</v>
      </c>
      <c r="G22" s="94"/>
    </row>
    <row r="23" customFormat="false" ht="21" hidden="false" customHeight="false" outlineLevel="0" collapsed="false">
      <c r="A23" s="99" t="n">
        <v>20</v>
      </c>
      <c r="B23" s="115" t="s">
        <v>712</v>
      </c>
      <c r="C23" s="161" t="n">
        <v>20</v>
      </c>
      <c r="D23" s="161" t="n">
        <v>7</v>
      </c>
      <c r="E23" s="161" t="n">
        <v>80</v>
      </c>
      <c r="F23" s="161" t="n">
        <v>4</v>
      </c>
      <c r="G23" s="94"/>
    </row>
    <row r="24" customFormat="false" ht="21" hidden="false" customHeight="false" outlineLevel="0" collapsed="false">
      <c r="A24" s="99" t="n">
        <v>21</v>
      </c>
      <c r="B24" s="115" t="s">
        <v>713</v>
      </c>
      <c r="C24" s="161" t="n">
        <v>20</v>
      </c>
      <c r="D24" s="161" t="n">
        <v>7</v>
      </c>
      <c r="E24" s="162" t="n">
        <v>85</v>
      </c>
      <c r="F24" s="162" t="n">
        <v>4</v>
      </c>
      <c r="G24" s="94"/>
    </row>
    <row r="25" customFormat="false" ht="21" hidden="false" customHeight="false" outlineLevel="0" collapsed="false">
      <c r="A25" s="99" t="n">
        <v>22</v>
      </c>
      <c r="B25" s="115" t="s">
        <v>714</v>
      </c>
      <c r="C25" s="161" t="n">
        <v>20</v>
      </c>
      <c r="D25" s="161" t="n">
        <v>7</v>
      </c>
      <c r="E25" s="162" t="n">
        <v>72</v>
      </c>
      <c r="F25" s="162" t="n">
        <v>3</v>
      </c>
      <c r="G25" s="94"/>
    </row>
    <row r="26" customFormat="false" ht="21" hidden="false" customHeight="false" outlineLevel="0" collapsed="false">
      <c r="A26" s="99" t="n">
        <v>23</v>
      </c>
      <c r="B26" s="115" t="s">
        <v>715</v>
      </c>
      <c r="C26" s="161" t="n">
        <v>20</v>
      </c>
      <c r="D26" s="161" t="n">
        <v>7</v>
      </c>
      <c r="E26" s="162" t="n">
        <v>67</v>
      </c>
      <c r="F26" s="162" t="n">
        <v>2.5</v>
      </c>
      <c r="G26" s="94"/>
    </row>
    <row r="27" customFormat="false" ht="21" hidden="false" customHeight="false" outlineLevel="0" collapsed="false">
      <c r="A27" s="99" t="n">
        <v>24</v>
      </c>
      <c r="B27" s="115" t="s">
        <v>878</v>
      </c>
      <c r="C27" s="161" t="n">
        <v>20</v>
      </c>
      <c r="D27" s="161" t="n">
        <v>7</v>
      </c>
      <c r="E27" s="162" t="n">
        <v>63</v>
      </c>
      <c r="F27" s="162" t="n">
        <v>2</v>
      </c>
      <c r="G27" s="94"/>
    </row>
    <row r="28" customFormat="false" ht="21" hidden="false" customHeight="false" outlineLevel="0" collapsed="false">
      <c r="A28" s="163" t="s">
        <v>543</v>
      </c>
      <c r="B28" s="163"/>
      <c r="C28" s="163"/>
      <c r="D28" s="163"/>
      <c r="E28" s="164" t="n">
        <f aca="false">AVERAGE(E4:E27)</f>
        <v>70.5652173913043</v>
      </c>
      <c r="F28" s="165"/>
      <c r="G28" s="94"/>
    </row>
    <row r="29" customFormat="false" ht="21" hidden="false" customHeight="false" outlineLevel="0" collapsed="false">
      <c r="A29" s="166" t="s">
        <v>716</v>
      </c>
      <c r="B29" s="166"/>
      <c r="C29" s="166"/>
      <c r="D29" s="166"/>
      <c r="E29" s="166"/>
      <c r="F29" s="166"/>
      <c r="G29" s="109"/>
    </row>
    <row r="30" customFormat="false" ht="21" hidden="false" customHeight="false" outlineLevel="0" collapsed="false">
      <c r="A30" s="110" t="s">
        <v>717</v>
      </c>
      <c r="B30" s="110"/>
      <c r="C30" s="110"/>
      <c r="D30" s="110" t="s">
        <v>718</v>
      </c>
      <c r="E30" s="110"/>
      <c r="F30" s="111"/>
      <c r="G30" s="111"/>
    </row>
    <row r="31" customFormat="false" ht="21" hidden="false" customHeight="false" outlineLevel="0" collapsed="false">
      <c r="A31" s="112" t="s">
        <v>719</v>
      </c>
      <c r="B31" s="109"/>
      <c r="C31" s="109"/>
      <c r="D31" s="109"/>
      <c r="E31" s="109"/>
      <c r="F31" s="109"/>
      <c r="G31" s="109"/>
    </row>
    <row r="32" customFormat="false" ht="21" hidden="false" customHeight="false" outlineLevel="0" collapsed="false">
      <c r="A32" s="110" t="s">
        <v>717</v>
      </c>
      <c r="B32" s="110"/>
      <c r="C32" s="94"/>
      <c r="D32" s="110" t="s">
        <v>720</v>
      </c>
      <c r="E32" s="110"/>
      <c r="F32" s="94"/>
      <c r="G32" s="94"/>
    </row>
    <row r="33" customFormat="false" ht="21" hidden="false" customHeight="false" outlineLevel="0" collapsed="false">
      <c r="A33" s="94"/>
      <c r="B33" s="94"/>
      <c r="C33" s="94"/>
      <c r="D33" s="110" t="s">
        <v>1168</v>
      </c>
      <c r="E33" s="110"/>
      <c r="F33" s="94"/>
      <c r="G33" s="94"/>
    </row>
    <row r="34" s="167" customFormat="true" ht="12.75" hidden="false" customHeight="false" outlineLevel="0" collapsed="false"/>
    <row r="35" customFormat="false" ht="21" hidden="false" customHeight="false" outlineLevel="0" collapsed="false">
      <c r="A35" s="86" t="s">
        <v>1169</v>
      </c>
      <c r="B35" s="86"/>
      <c r="C35" s="86"/>
      <c r="D35" s="86"/>
      <c r="E35" s="86"/>
      <c r="F35" s="86"/>
      <c r="G35" s="168"/>
    </row>
    <row r="36" customFormat="false" ht="21" hidden="false" customHeight="false" outlineLevel="0" collapsed="false">
      <c r="A36" s="159" t="s">
        <v>1170</v>
      </c>
      <c r="B36" s="159"/>
      <c r="C36" s="159"/>
      <c r="D36" s="159"/>
      <c r="E36" s="159"/>
      <c r="F36" s="159"/>
      <c r="G36" s="89"/>
    </row>
    <row r="37" customFormat="false" ht="21" hidden="false" customHeight="false" outlineLevel="0" collapsed="false">
      <c r="A37" s="91" t="s">
        <v>2</v>
      </c>
      <c r="B37" s="91" t="s">
        <v>532</v>
      </c>
      <c r="C37" s="91" t="s">
        <v>704</v>
      </c>
      <c r="D37" s="91" t="s">
        <v>705</v>
      </c>
      <c r="E37" s="91" t="s">
        <v>706</v>
      </c>
      <c r="F37" s="160" t="s">
        <v>536</v>
      </c>
      <c r="G37" s="94"/>
    </row>
    <row r="38" customFormat="false" ht="21" hidden="false" customHeight="false" outlineLevel="0" collapsed="false">
      <c r="A38" s="99" t="n">
        <v>1</v>
      </c>
      <c r="B38" s="115" t="s">
        <v>125</v>
      </c>
      <c r="C38" s="162" t="n">
        <v>19</v>
      </c>
      <c r="D38" s="162" t="n">
        <v>5</v>
      </c>
      <c r="E38" s="162" t="n">
        <v>61</v>
      </c>
      <c r="F38" s="162" t="n">
        <v>2</v>
      </c>
      <c r="G38" s="94"/>
    </row>
    <row r="39" customFormat="false" ht="21" hidden="false" customHeight="false" outlineLevel="0" collapsed="false">
      <c r="A39" s="99" t="n">
        <v>2</v>
      </c>
      <c r="B39" s="115" t="s">
        <v>133</v>
      </c>
      <c r="C39" s="162" t="n">
        <v>20</v>
      </c>
      <c r="D39" s="162" t="n">
        <v>5</v>
      </c>
      <c r="E39" s="162" t="n">
        <v>74</v>
      </c>
      <c r="F39" s="162" t="n">
        <v>3</v>
      </c>
      <c r="G39" s="94"/>
    </row>
    <row r="40" customFormat="false" ht="21" hidden="false" customHeight="false" outlineLevel="0" collapsed="false">
      <c r="A40" s="99" t="n">
        <v>3</v>
      </c>
      <c r="B40" s="115" t="s">
        <v>137</v>
      </c>
      <c r="C40" s="162" t="n">
        <v>19</v>
      </c>
      <c r="D40" s="162" t="n">
        <v>5</v>
      </c>
      <c r="E40" s="162" t="n">
        <v>75</v>
      </c>
      <c r="F40" s="162" t="n">
        <v>3.5</v>
      </c>
      <c r="G40" s="94"/>
    </row>
    <row r="41" customFormat="false" ht="21" hidden="false" customHeight="false" outlineLevel="0" collapsed="false">
      <c r="A41" s="99" t="n">
        <v>4</v>
      </c>
      <c r="B41" s="115" t="s">
        <v>141</v>
      </c>
      <c r="C41" s="162" t="n">
        <v>20</v>
      </c>
      <c r="D41" s="162" t="n">
        <v>5</v>
      </c>
      <c r="E41" s="162" t="n">
        <v>72</v>
      </c>
      <c r="F41" s="162" t="n">
        <v>3</v>
      </c>
      <c r="G41" s="94"/>
    </row>
    <row r="42" customFormat="false" ht="21" hidden="false" customHeight="false" outlineLevel="0" collapsed="false">
      <c r="A42" s="99" t="n">
        <v>5</v>
      </c>
      <c r="B42" s="115" t="s">
        <v>145</v>
      </c>
      <c r="C42" s="162" t="n">
        <v>20</v>
      </c>
      <c r="D42" s="162" t="n">
        <v>5</v>
      </c>
      <c r="E42" s="162" t="n">
        <v>64</v>
      </c>
      <c r="F42" s="162" t="n">
        <v>2</v>
      </c>
      <c r="G42" s="94"/>
    </row>
    <row r="43" customFormat="false" ht="21" hidden="false" customHeight="false" outlineLevel="0" collapsed="false">
      <c r="A43" s="99" t="n">
        <v>6</v>
      </c>
      <c r="B43" s="115" t="s">
        <v>153</v>
      </c>
      <c r="C43" s="162" t="n">
        <v>20</v>
      </c>
      <c r="D43" s="162" t="n">
        <v>5</v>
      </c>
      <c r="E43" s="162" t="n">
        <v>62</v>
      </c>
      <c r="F43" s="162" t="n">
        <v>2</v>
      </c>
      <c r="G43" s="94"/>
    </row>
    <row r="44" customFormat="false" ht="21" hidden="false" customHeight="false" outlineLevel="0" collapsed="false">
      <c r="A44" s="99" t="n">
        <v>7</v>
      </c>
      <c r="B44" s="115" t="s">
        <v>157</v>
      </c>
      <c r="C44" s="162" t="n">
        <v>20</v>
      </c>
      <c r="D44" s="162" t="n">
        <v>5</v>
      </c>
      <c r="E44" s="162" t="n">
        <v>68</v>
      </c>
      <c r="F44" s="162" t="n">
        <v>2.5</v>
      </c>
      <c r="G44" s="94"/>
    </row>
    <row r="45" customFormat="false" ht="21" hidden="false" customHeight="false" outlineLevel="0" collapsed="false">
      <c r="A45" s="99" t="n">
        <v>8</v>
      </c>
      <c r="B45" s="115" t="s">
        <v>161</v>
      </c>
      <c r="C45" s="162" t="n">
        <v>20</v>
      </c>
      <c r="D45" s="162" t="n">
        <v>5</v>
      </c>
      <c r="E45" s="162" t="n">
        <v>65</v>
      </c>
      <c r="F45" s="162" t="n">
        <v>2.5</v>
      </c>
      <c r="G45" s="94"/>
    </row>
    <row r="46" customFormat="false" ht="21" hidden="false" customHeight="false" outlineLevel="0" collapsed="false">
      <c r="A46" s="99" t="n">
        <v>9</v>
      </c>
      <c r="B46" s="115" t="s">
        <v>165</v>
      </c>
      <c r="C46" s="162" t="n">
        <v>20</v>
      </c>
      <c r="D46" s="162" t="n">
        <v>5</v>
      </c>
      <c r="E46" s="162" t="n">
        <v>62</v>
      </c>
      <c r="F46" s="162" t="n">
        <v>2</v>
      </c>
      <c r="G46" s="94"/>
    </row>
    <row r="47" customFormat="false" ht="21" hidden="false" customHeight="false" outlineLevel="0" collapsed="false">
      <c r="A47" s="99" t="n">
        <v>10</v>
      </c>
      <c r="B47" s="115" t="s">
        <v>169</v>
      </c>
      <c r="C47" s="162" t="n">
        <v>20</v>
      </c>
      <c r="D47" s="162" t="n">
        <v>5</v>
      </c>
      <c r="E47" s="162" t="n">
        <v>74</v>
      </c>
      <c r="F47" s="162" t="n">
        <v>3</v>
      </c>
      <c r="G47" s="94"/>
    </row>
    <row r="48" customFormat="false" ht="21" hidden="false" customHeight="false" outlineLevel="0" collapsed="false">
      <c r="A48" s="99" t="n">
        <v>11</v>
      </c>
      <c r="B48" s="115" t="s">
        <v>177</v>
      </c>
      <c r="C48" s="162" t="n">
        <v>20</v>
      </c>
      <c r="D48" s="162" t="n">
        <v>5</v>
      </c>
      <c r="E48" s="162" t="n">
        <v>73</v>
      </c>
      <c r="F48" s="162" t="n">
        <v>3</v>
      </c>
      <c r="G48" s="94"/>
    </row>
    <row r="49" customFormat="false" ht="21" hidden="false" customHeight="false" outlineLevel="0" collapsed="false">
      <c r="A49" s="99" t="n">
        <v>12</v>
      </c>
      <c r="B49" s="115" t="s">
        <v>724</v>
      </c>
      <c r="C49" s="162" t="n">
        <v>19</v>
      </c>
      <c r="D49" s="162" t="n">
        <v>5</v>
      </c>
      <c r="E49" s="162" t="n">
        <v>70</v>
      </c>
      <c r="F49" s="162" t="n">
        <v>3</v>
      </c>
      <c r="G49" s="94"/>
    </row>
    <row r="50" customFormat="false" ht="21" hidden="false" customHeight="false" outlineLevel="0" collapsed="false">
      <c r="A50" s="99" t="n">
        <v>13</v>
      </c>
      <c r="B50" s="115" t="s">
        <v>725</v>
      </c>
      <c r="C50" s="162" t="n">
        <v>20</v>
      </c>
      <c r="D50" s="162" t="n">
        <v>5</v>
      </c>
      <c r="E50" s="162" t="n">
        <v>66</v>
      </c>
      <c r="F50" s="162" t="n">
        <v>2.5</v>
      </c>
      <c r="G50" s="94"/>
    </row>
    <row r="51" customFormat="false" ht="21" hidden="false" customHeight="false" outlineLevel="0" collapsed="false">
      <c r="A51" s="99" t="n">
        <v>14</v>
      </c>
      <c r="B51" s="115" t="s">
        <v>726</v>
      </c>
      <c r="C51" s="162" t="n">
        <v>17</v>
      </c>
      <c r="D51" s="162" t="n">
        <v>5</v>
      </c>
      <c r="E51" s="162" t="n">
        <v>64</v>
      </c>
      <c r="F51" s="162" t="n">
        <v>2</v>
      </c>
      <c r="G51" s="94"/>
    </row>
    <row r="52" customFormat="false" ht="21" hidden="false" customHeight="false" outlineLevel="0" collapsed="false">
      <c r="A52" s="99"/>
      <c r="B52" s="104"/>
      <c r="C52" s="162"/>
      <c r="D52" s="162"/>
      <c r="E52" s="162"/>
      <c r="F52" s="162"/>
      <c r="G52" s="94"/>
    </row>
    <row r="53" customFormat="false" ht="21" hidden="false" customHeight="false" outlineLevel="0" collapsed="false">
      <c r="A53" s="99"/>
      <c r="B53" s="104"/>
      <c r="C53" s="162"/>
      <c r="D53" s="162"/>
      <c r="E53" s="162"/>
      <c r="F53" s="162"/>
      <c r="G53" s="94"/>
    </row>
    <row r="54" customFormat="false" ht="21" hidden="false" customHeight="false" outlineLevel="0" collapsed="false">
      <c r="A54" s="99"/>
      <c r="B54" s="104"/>
      <c r="C54" s="162"/>
      <c r="D54" s="162"/>
      <c r="E54" s="162"/>
      <c r="F54" s="162"/>
      <c r="G54" s="94"/>
    </row>
    <row r="55" customFormat="false" ht="21" hidden="false" customHeight="false" outlineLevel="0" collapsed="false">
      <c r="A55" s="99"/>
      <c r="B55" s="104"/>
      <c r="C55" s="162"/>
      <c r="D55" s="162"/>
      <c r="E55" s="162"/>
      <c r="F55" s="162"/>
      <c r="G55" s="94"/>
    </row>
    <row r="56" customFormat="false" ht="21" hidden="false" customHeight="false" outlineLevel="0" collapsed="false">
      <c r="A56" s="99"/>
      <c r="B56" s="104"/>
      <c r="C56" s="162"/>
      <c r="D56" s="162"/>
      <c r="E56" s="162"/>
      <c r="F56" s="162"/>
      <c r="G56" s="94"/>
    </row>
    <row r="57" customFormat="false" ht="21" hidden="false" customHeight="false" outlineLevel="0" collapsed="false">
      <c r="A57" s="99"/>
      <c r="B57" s="104"/>
      <c r="C57" s="162"/>
      <c r="D57" s="162"/>
      <c r="E57" s="162"/>
      <c r="F57" s="162"/>
      <c r="G57" s="94"/>
    </row>
    <row r="58" customFormat="false" ht="21" hidden="false" customHeight="false" outlineLevel="0" collapsed="false">
      <c r="A58" s="99"/>
      <c r="B58" s="104"/>
      <c r="C58" s="162"/>
      <c r="D58" s="162"/>
      <c r="E58" s="169"/>
      <c r="F58" s="170"/>
      <c r="G58" s="94"/>
    </row>
    <row r="59" customFormat="false" ht="21" hidden="false" customHeight="false" outlineLevel="0" collapsed="false">
      <c r="A59" s="171"/>
      <c r="B59" s="172"/>
      <c r="C59" s="162"/>
      <c r="D59" s="162"/>
      <c r="E59" s="173"/>
      <c r="F59" s="173"/>
      <c r="G59" s="94"/>
    </row>
    <row r="60" customFormat="false" ht="21" hidden="false" customHeight="false" outlineLevel="0" collapsed="false">
      <c r="A60" s="163" t="s">
        <v>543</v>
      </c>
      <c r="B60" s="163"/>
      <c r="C60" s="163"/>
      <c r="D60" s="163"/>
      <c r="E60" s="164" t="n">
        <f aca="false">AVERAGE(E38:E59)</f>
        <v>67.8571428571429</v>
      </c>
      <c r="F60" s="174"/>
      <c r="G60" s="94"/>
    </row>
    <row r="61" customFormat="false" ht="21" hidden="false" customHeight="false" outlineLevel="0" collapsed="false">
      <c r="A61" s="94"/>
      <c r="B61" s="94"/>
      <c r="C61" s="94"/>
      <c r="D61" s="94"/>
      <c r="E61" s="94"/>
      <c r="F61" s="94"/>
      <c r="G61" s="94"/>
    </row>
    <row r="62" customFormat="false" ht="21" hidden="false" customHeight="false" outlineLevel="0" collapsed="false">
      <c r="A62" s="175" t="s">
        <v>727</v>
      </c>
      <c r="B62" s="175"/>
      <c r="C62" s="175"/>
      <c r="D62" s="175"/>
      <c r="E62" s="175"/>
      <c r="F62" s="175"/>
      <c r="G62" s="109"/>
    </row>
    <row r="63" customFormat="false" ht="21" hidden="false" customHeight="true" outlineLevel="0" collapsed="false">
      <c r="A63" s="119" t="s">
        <v>728</v>
      </c>
      <c r="B63" s="119"/>
      <c r="C63" s="119"/>
      <c r="D63" s="110" t="s">
        <v>729</v>
      </c>
      <c r="E63" s="110"/>
      <c r="F63" s="110"/>
      <c r="G63" s="111"/>
    </row>
    <row r="64" customFormat="false" ht="21" hidden="false" customHeight="false" outlineLevel="0" collapsed="false">
      <c r="A64" s="108" t="s">
        <v>730</v>
      </c>
      <c r="B64" s="108"/>
      <c r="C64" s="108"/>
      <c r="D64" s="108"/>
      <c r="E64" s="108"/>
      <c r="F64" s="108"/>
      <c r="G64" s="109"/>
    </row>
    <row r="65" customFormat="false" ht="21" hidden="false" customHeight="true" outlineLevel="0" collapsed="false">
      <c r="A65" s="110" t="s">
        <v>731</v>
      </c>
      <c r="B65" s="110"/>
      <c r="C65" s="111"/>
      <c r="D65" s="110" t="s">
        <v>732</v>
      </c>
      <c r="E65" s="110"/>
      <c r="F65" s="110"/>
      <c r="G65" s="111"/>
    </row>
    <row r="66" customFormat="false" ht="21" hidden="false" customHeight="true" outlineLevel="0" collapsed="false">
      <c r="A66" s="94"/>
      <c r="C66" s="94"/>
      <c r="D66" s="110" t="s">
        <v>1168</v>
      </c>
      <c r="E66" s="110"/>
      <c r="G66" s="94"/>
    </row>
    <row r="68" customFormat="false" ht="21" hidden="false" customHeight="false" outlineLevel="0" collapsed="false">
      <c r="A68" s="176" t="s">
        <v>1171</v>
      </c>
      <c r="B68" s="176"/>
      <c r="C68" s="176"/>
      <c r="D68" s="176"/>
      <c r="E68" s="176"/>
      <c r="F68" s="176"/>
      <c r="G68" s="176"/>
    </row>
    <row r="69" customFormat="false" ht="21" hidden="false" customHeight="false" outlineLevel="0" collapsed="false">
      <c r="A69" s="177" t="s">
        <v>1172</v>
      </c>
      <c r="B69" s="89"/>
      <c r="C69" s="89"/>
      <c r="D69" s="89"/>
      <c r="E69" s="89"/>
      <c r="F69" s="89"/>
      <c r="G69" s="89"/>
    </row>
    <row r="70" customFormat="false" ht="21" hidden="false" customHeight="false" outlineLevel="0" collapsed="false">
      <c r="A70" s="91" t="s">
        <v>2</v>
      </c>
      <c r="B70" s="91" t="s">
        <v>532</v>
      </c>
      <c r="C70" s="91" t="s">
        <v>704</v>
      </c>
      <c r="D70" s="91" t="s">
        <v>705</v>
      </c>
      <c r="E70" s="91" t="s">
        <v>706</v>
      </c>
      <c r="F70" s="160" t="s">
        <v>536</v>
      </c>
      <c r="G70" s="94"/>
    </row>
    <row r="71" customFormat="false" ht="21" hidden="false" customHeight="false" outlineLevel="0" collapsed="false">
      <c r="A71" s="99" t="n">
        <v>1</v>
      </c>
      <c r="B71" s="115" t="s">
        <v>14</v>
      </c>
      <c r="C71" s="161" t="n">
        <v>60</v>
      </c>
      <c r="D71" s="161" t="n">
        <v>15</v>
      </c>
      <c r="E71" s="161" t="n">
        <v>69</v>
      </c>
      <c r="F71" s="162" t="n">
        <v>2.5</v>
      </c>
      <c r="G71" s="94"/>
    </row>
    <row r="72" customFormat="false" ht="21" hidden="false" customHeight="false" outlineLevel="0" collapsed="false">
      <c r="A72" s="99" t="n">
        <v>2</v>
      </c>
      <c r="B72" s="115" t="s">
        <v>18</v>
      </c>
      <c r="C72" s="161" t="n">
        <v>59</v>
      </c>
      <c r="D72" s="161" t="n">
        <v>15</v>
      </c>
      <c r="E72" s="161" t="n">
        <v>65</v>
      </c>
      <c r="F72" s="162" t="n">
        <v>2.5</v>
      </c>
      <c r="G72" s="94"/>
    </row>
    <row r="73" customFormat="false" ht="21" hidden="false" customHeight="false" outlineLevel="0" collapsed="false">
      <c r="A73" s="99" t="n">
        <v>3</v>
      </c>
      <c r="B73" s="115" t="s">
        <v>22</v>
      </c>
      <c r="C73" s="161" t="n">
        <v>60</v>
      </c>
      <c r="D73" s="161" t="n">
        <v>15</v>
      </c>
      <c r="E73" s="161" t="n">
        <v>69</v>
      </c>
      <c r="F73" s="162" t="n">
        <v>2.5</v>
      </c>
      <c r="G73" s="94"/>
    </row>
    <row r="74" customFormat="false" ht="21" hidden="false" customHeight="false" outlineLevel="0" collapsed="false">
      <c r="A74" s="99" t="n">
        <v>4</v>
      </c>
      <c r="B74" s="115" t="s">
        <v>30</v>
      </c>
      <c r="C74" s="161" t="n">
        <v>60</v>
      </c>
      <c r="D74" s="161" t="n">
        <v>15</v>
      </c>
      <c r="E74" s="161" t="n">
        <v>60</v>
      </c>
      <c r="F74" s="162" t="n">
        <v>2</v>
      </c>
      <c r="G74" s="94"/>
    </row>
    <row r="75" customFormat="false" ht="21" hidden="false" customHeight="false" outlineLevel="0" collapsed="false">
      <c r="A75" s="99" t="n">
        <v>5</v>
      </c>
      <c r="B75" s="115" t="s">
        <v>707</v>
      </c>
      <c r="C75" s="161" t="n">
        <v>60</v>
      </c>
      <c r="D75" s="161" t="n">
        <v>15</v>
      </c>
      <c r="E75" s="161" t="n">
        <v>65</v>
      </c>
      <c r="F75" s="162" t="n">
        <v>2.5</v>
      </c>
      <c r="G75" s="94"/>
    </row>
    <row r="76" customFormat="false" ht="21" hidden="false" customHeight="false" outlineLevel="0" collapsed="false">
      <c r="A76" s="99" t="n">
        <v>6</v>
      </c>
      <c r="B76" s="115" t="s">
        <v>38</v>
      </c>
      <c r="C76" s="161" t="n">
        <v>60</v>
      </c>
      <c r="D76" s="161" t="n">
        <v>15</v>
      </c>
      <c r="E76" s="161" t="n">
        <v>57</v>
      </c>
      <c r="F76" s="162" t="n">
        <v>1.5</v>
      </c>
      <c r="G76" s="94"/>
    </row>
    <row r="77" customFormat="false" ht="21" hidden="false" customHeight="false" outlineLevel="0" collapsed="false">
      <c r="A77" s="99" t="n">
        <v>7</v>
      </c>
      <c r="B77" s="115" t="s">
        <v>50</v>
      </c>
      <c r="C77" s="161" t="n">
        <v>58</v>
      </c>
      <c r="D77" s="161" t="n">
        <v>15</v>
      </c>
      <c r="E77" s="161" t="n">
        <v>81</v>
      </c>
      <c r="F77" s="162" t="n">
        <v>4</v>
      </c>
      <c r="G77" s="94"/>
    </row>
    <row r="78" customFormat="false" ht="21" hidden="false" customHeight="false" outlineLevel="0" collapsed="false">
      <c r="A78" s="99" t="n">
        <v>8</v>
      </c>
      <c r="B78" s="115" t="s">
        <v>54</v>
      </c>
      <c r="C78" s="161" t="n">
        <v>60</v>
      </c>
      <c r="D78" s="161" t="n">
        <v>15</v>
      </c>
      <c r="E78" s="161" t="n">
        <v>61</v>
      </c>
      <c r="F78" s="162" t="n">
        <v>2</v>
      </c>
      <c r="G78" s="94"/>
    </row>
    <row r="79" customFormat="false" ht="21" hidden="false" customHeight="false" outlineLevel="0" collapsed="false">
      <c r="A79" s="99" t="n">
        <v>9</v>
      </c>
      <c r="B79" s="115" t="s">
        <v>58</v>
      </c>
      <c r="C79" s="161" t="n">
        <v>60</v>
      </c>
      <c r="D79" s="161" t="n">
        <v>15</v>
      </c>
      <c r="E79" s="161" t="n">
        <v>61</v>
      </c>
      <c r="F79" s="162" t="n">
        <v>2</v>
      </c>
      <c r="G79" s="94"/>
    </row>
    <row r="80" customFormat="false" ht="21" hidden="false" customHeight="false" outlineLevel="0" collapsed="false">
      <c r="A80" s="99" t="n">
        <v>10</v>
      </c>
      <c r="B80" s="115" t="s">
        <v>62</v>
      </c>
      <c r="C80" s="161" t="n">
        <v>60</v>
      </c>
      <c r="D80" s="161" t="n">
        <v>15</v>
      </c>
      <c r="E80" s="161" t="n">
        <v>73</v>
      </c>
      <c r="F80" s="162" t="n">
        <v>3</v>
      </c>
      <c r="G80" s="94"/>
    </row>
    <row r="81" customFormat="false" ht="21" hidden="false" customHeight="false" outlineLevel="0" collapsed="false">
      <c r="A81" s="99" t="n">
        <v>11</v>
      </c>
      <c r="B81" s="115" t="s">
        <v>66</v>
      </c>
      <c r="C81" s="161" t="n">
        <v>60</v>
      </c>
      <c r="D81" s="161" t="n">
        <v>15</v>
      </c>
      <c r="E81" s="161" t="n">
        <v>68</v>
      </c>
      <c r="F81" s="162" t="n">
        <v>2.5</v>
      </c>
      <c r="G81" s="94"/>
    </row>
    <row r="82" customFormat="false" ht="21" hidden="false" customHeight="false" outlineLevel="0" collapsed="false">
      <c r="A82" s="99" t="n">
        <v>12</v>
      </c>
      <c r="B82" s="115" t="s">
        <v>70</v>
      </c>
      <c r="C82" s="161" t="n">
        <v>59</v>
      </c>
      <c r="D82" s="161" t="n">
        <v>15</v>
      </c>
      <c r="E82" s="161" t="n">
        <v>74</v>
      </c>
      <c r="F82" s="162" t="n">
        <v>3</v>
      </c>
      <c r="G82" s="94"/>
    </row>
    <row r="83" customFormat="false" ht="21" hidden="false" customHeight="false" outlineLevel="0" collapsed="false">
      <c r="A83" s="99" t="n">
        <v>13</v>
      </c>
      <c r="B83" s="115" t="s">
        <v>74</v>
      </c>
      <c r="C83" s="161" t="n">
        <v>60</v>
      </c>
      <c r="D83" s="161" t="n">
        <v>15</v>
      </c>
      <c r="E83" s="161" t="n">
        <v>70</v>
      </c>
      <c r="F83" s="162" t="n">
        <v>3</v>
      </c>
      <c r="G83" s="94"/>
    </row>
    <row r="84" customFormat="false" ht="21" hidden="false" customHeight="false" outlineLevel="0" collapsed="false">
      <c r="A84" s="99" t="n">
        <v>14</v>
      </c>
      <c r="B84" s="115" t="s">
        <v>86</v>
      </c>
      <c r="C84" s="415" t="s">
        <v>1167</v>
      </c>
      <c r="D84" s="415" t="s">
        <v>1167</v>
      </c>
      <c r="E84" s="415" t="s">
        <v>1167</v>
      </c>
      <c r="F84" s="415" t="s">
        <v>1167</v>
      </c>
      <c r="G84" s="94"/>
    </row>
    <row r="85" customFormat="false" ht="21" hidden="false" customHeight="false" outlineLevel="0" collapsed="false">
      <c r="A85" s="99" t="n">
        <v>15</v>
      </c>
      <c r="B85" s="115" t="s">
        <v>92</v>
      </c>
      <c r="C85" s="161" t="n">
        <v>60</v>
      </c>
      <c r="D85" s="161" t="n">
        <v>15</v>
      </c>
      <c r="E85" s="161" t="n">
        <v>73</v>
      </c>
      <c r="F85" s="162" t="n">
        <v>3</v>
      </c>
      <c r="G85" s="94"/>
    </row>
    <row r="86" customFormat="false" ht="21" hidden="false" customHeight="false" outlineLevel="0" collapsed="false">
      <c r="A86" s="99" t="n">
        <v>16</v>
      </c>
      <c r="B86" s="115" t="s">
        <v>708</v>
      </c>
      <c r="C86" s="161" t="n">
        <v>59</v>
      </c>
      <c r="D86" s="161" t="n">
        <v>15</v>
      </c>
      <c r="E86" s="161" t="n">
        <v>74</v>
      </c>
      <c r="F86" s="162" t="n">
        <v>3</v>
      </c>
      <c r="G86" s="94"/>
    </row>
    <row r="87" customFormat="false" ht="21" hidden="false" customHeight="false" outlineLevel="0" collapsed="false">
      <c r="A87" s="99" t="n">
        <v>17</v>
      </c>
      <c r="B87" s="115" t="s">
        <v>709</v>
      </c>
      <c r="C87" s="161" t="n">
        <v>59</v>
      </c>
      <c r="D87" s="161" t="n">
        <v>15</v>
      </c>
      <c r="E87" s="161" t="n">
        <v>70</v>
      </c>
      <c r="F87" s="162" t="n">
        <v>3</v>
      </c>
      <c r="G87" s="94"/>
    </row>
    <row r="88" customFormat="false" ht="21" hidden="false" customHeight="false" outlineLevel="0" collapsed="false">
      <c r="A88" s="99" t="n">
        <v>18</v>
      </c>
      <c r="B88" s="115" t="s">
        <v>710</v>
      </c>
      <c r="C88" s="161" t="n">
        <v>60</v>
      </c>
      <c r="D88" s="161" t="n">
        <v>15</v>
      </c>
      <c r="E88" s="161" t="n">
        <v>73</v>
      </c>
      <c r="F88" s="162" t="n">
        <v>3</v>
      </c>
      <c r="G88" s="94"/>
    </row>
    <row r="89" customFormat="false" ht="21" hidden="false" customHeight="false" outlineLevel="0" collapsed="false">
      <c r="A89" s="99" t="n">
        <v>19</v>
      </c>
      <c r="B89" s="115" t="s">
        <v>711</v>
      </c>
      <c r="C89" s="161" t="n">
        <v>60</v>
      </c>
      <c r="D89" s="161" t="n">
        <v>15</v>
      </c>
      <c r="E89" s="161" t="n">
        <v>67</v>
      </c>
      <c r="F89" s="162" t="n">
        <v>2.5</v>
      </c>
      <c r="G89" s="94"/>
    </row>
    <row r="90" customFormat="false" ht="21" hidden="false" customHeight="false" outlineLevel="0" collapsed="false">
      <c r="A90" s="99" t="n">
        <v>20</v>
      </c>
      <c r="B90" s="115" t="s">
        <v>712</v>
      </c>
      <c r="C90" s="161" t="n">
        <v>58</v>
      </c>
      <c r="D90" s="161" t="n">
        <v>15</v>
      </c>
      <c r="E90" s="161" t="n">
        <v>71</v>
      </c>
      <c r="F90" s="162" t="n">
        <v>3</v>
      </c>
      <c r="G90" s="94"/>
    </row>
    <row r="91" customFormat="false" ht="21" hidden="false" customHeight="false" outlineLevel="0" collapsed="false">
      <c r="A91" s="99" t="n">
        <v>21</v>
      </c>
      <c r="B91" s="115" t="s">
        <v>713</v>
      </c>
      <c r="C91" s="161" t="n">
        <v>60</v>
      </c>
      <c r="D91" s="161" t="n">
        <v>15</v>
      </c>
      <c r="E91" s="161" t="n">
        <v>84</v>
      </c>
      <c r="F91" s="162" t="n">
        <v>4</v>
      </c>
      <c r="G91" s="94"/>
    </row>
    <row r="92" customFormat="false" ht="21" hidden="false" customHeight="false" outlineLevel="0" collapsed="false">
      <c r="A92" s="99" t="n">
        <v>22</v>
      </c>
      <c r="B92" s="115" t="s">
        <v>714</v>
      </c>
      <c r="C92" s="161" t="n">
        <v>60</v>
      </c>
      <c r="D92" s="161" t="n">
        <v>15</v>
      </c>
      <c r="E92" s="161" t="n">
        <v>58</v>
      </c>
      <c r="F92" s="162" t="n">
        <v>1.5</v>
      </c>
      <c r="G92" s="94"/>
    </row>
    <row r="93" customFormat="false" ht="21" hidden="false" customHeight="false" outlineLevel="0" collapsed="false">
      <c r="A93" s="99" t="n">
        <v>23</v>
      </c>
      <c r="B93" s="115" t="s">
        <v>715</v>
      </c>
      <c r="C93" s="161" t="n">
        <v>60</v>
      </c>
      <c r="D93" s="161" t="n">
        <v>15</v>
      </c>
      <c r="E93" s="162" t="n">
        <v>55</v>
      </c>
      <c r="F93" s="162" t="n">
        <v>1.5</v>
      </c>
      <c r="G93" s="94"/>
    </row>
    <row r="94" customFormat="false" ht="21" hidden="false" customHeight="false" outlineLevel="0" collapsed="false">
      <c r="A94" s="99" t="n">
        <v>24</v>
      </c>
      <c r="B94" s="115" t="s">
        <v>878</v>
      </c>
      <c r="C94" s="161" t="n">
        <v>57</v>
      </c>
      <c r="D94" s="161" t="n">
        <v>15</v>
      </c>
      <c r="E94" s="162" t="n">
        <v>60</v>
      </c>
      <c r="F94" s="162" t="n">
        <v>2</v>
      </c>
      <c r="G94" s="94"/>
    </row>
    <row r="95" customFormat="false" ht="21" hidden="false" customHeight="false" outlineLevel="0" collapsed="false">
      <c r="A95" s="163"/>
      <c r="B95" s="163"/>
      <c r="C95" s="163"/>
      <c r="D95" s="163"/>
      <c r="E95" s="164" t="n">
        <f aca="false">AVERAGE(E71:E94)</f>
        <v>67.7391304347826</v>
      </c>
      <c r="F95" s="165"/>
      <c r="G95" s="94"/>
    </row>
    <row r="96" customFormat="false" ht="21" hidden="false" customHeight="false" outlineLevel="0" collapsed="false">
      <c r="A96" s="112" t="s">
        <v>716</v>
      </c>
      <c r="B96" s="109"/>
      <c r="C96" s="109"/>
      <c r="D96" s="109"/>
      <c r="E96" s="109"/>
      <c r="F96" s="109"/>
      <c r="G96" s="109"/>
    </row>
    <row r="97" customFormat="false" ht="21" hidden="false" customHeight="false" outlineLevel="0" collapsed="false">
      <c r="A97" s="110" t="s">
        <v>717</v>
      </c>
      <c r="B97" s="110"/>
      <c r="C97" s="110"/>
      <c r="D97" s="110" t="s">
        <v>718</v>
      </c>
      <c r="E97" s="110"/>
      <c r="F97" s="111"/>
      <c r="G97" s="111"/>
    </row>
    <row r="98" customFormat="false" ht="21" hidden="false" customHeight="false" outlineLevel="0" collapsed="false">
      <c r="A98" s="112" t="s">
        <v>736</v>
      </c>
      <c r="B98" s="109"/>
      <c r="C98" s="109"/>
      <c r="D98" s="109"/>
      <c r="E98" s="109"/>
      <c r="F98" s="109"/>
      <c r="G98" s="109"/>
    </row>
    <row r="99" customFormat="false" ht="21" hidden="false" customHeight="false" outlineLevel="0" collapsed="false">
      <c r="A99" s="110" t="s">
        <v>717</v>
      </c>
      <c r="B99" s="110"/>
      <c r="C99" s="94"/>
      <c r="D99" s="110" t="s">
        <v>720</v>
      </c>
      <c r="E99" s="110"/>
      <c r="F99" s="94"/>
      <c r="G99" s="94"/>
    </row>
    <row r="100" customFormat="false" ht="21" hidden="false" customHeight="false" outlineLevel="0" collapsed="false">
      <c r="A100" s="94"/>
      <c r="B100" s="94"/>
      <c r="C100" s="94"/>
      <c r="D100" s="110" t="s">
        <v>1168</v>
      </c>
      <c r="E100" s="110"/>
      <c r="F100" s="94"/>
      <c r="G100" s="94"/>
    </row>
    <row r="101" customFormat="false" ht="21" hidden="false" customHeight="false" outlineLevel="0" collapsed="false">
      <c r="A101" s="176" t="s">
        <v>1173</v>
      </c>
      <c r="B101" s="176"/>
      <c r="C101" s="176"/>
      <c r="D101" s="176"/>
      <c r="E101" s="176"/>
      <c r="F101" s="176"/>
      <c r="G101" s="176"/>
    </row>
    <row r="102" customFormat="false" ht="21" hidden="false" customHeight="false" outlineLevel="0" collapsed="false">
      <c r="A102" s="177" t="s">
        <v>1174</v>
      </c>
      <c r="B102" s="89"/>
      <c r="C102" s="89"/>
      <c r="D102" s="89"/>
      <c r="E102" s="416"/>
      <c r="F102" s="89"/>
      <c r="G102" s="89"/>
    </row>
    <row r="103" customFormat="false" ht="21" hidden="false" customHeight="false" outlineLevel="0" collapsed="false">
      <c r="A103" s="91" t="s">
        <v>2</v>
      </c>
      <c r="B103" s="91" t="s">
        <v>532</v>
      </c>
      <c r="C103" s="91" t="s">
        <v>704</v>
      </c>
      <c r="D103" s="91" t="s">
        <v>705</v>
      </c>
      <c r="E103" s="91" t="s">
        <v>706</v>
      </c>
      <c r="F103" s="160" t="s">
        <v>536</v>
      </c>
      <c r="G103" s="94"/>
    </row>
    <row r="104" customFormat="false" ht="21" hidden="false" customHeight="false" outlineLevel="0" collapsed="false">
      <c r="A104" s="99" t="n">
        <v>1</v>
      </c>
      <c r="B104" s="115" t="s">
        <v>14</v>
      </c>
      <c r="C104" s="161" t="n">
        <v>60</v>
      </c>
      <c r="D104" s="161" t="n">
        <v>24</v>
      </c>
      <c r="E104" s="161" t="n">
        <v>74</v>
      </c>
      <c r="F104" s="162" t="n">
        <v>3</v>
      </c>
      <c r="G104" s="94"/>
    </row>
    <row r="105" customFormat="false" ht="21" hidden="false" customHeight="false" outlineLevel="0" collapsed="false">
      <c r="A105" s="99" t="n">
        <v>2</v>
      </c>
      <c r="B105" s="115" t="s">
        <v>18</v>
      </c>
      <c r="C105" s="161" t="n">
        <v>59</v>
      </c>
      <c r="D105" s="161" t="n">
        <v>24</v>
      </c>
      <c r="E105" s="161" t="n">
        <v>65</v>
      </c>
      <c r="F105" s="162" t="n">
        <v>2.5</v>
      </c>
      <c r="G105" s="94"/>
    </row>
    <row r="106" customFormat="false" ht="21" hidden="false" customHeight="false" outlineLevel="0" collapsed="false">
      <c r="A106" s="99" t="n">
        <v>3</v>
      </c>
      <c r="B106" s="115" t="s">
        <v>22</v>
      </c>
      <c r="C106" s="161" t="n">
        <v>60</v>
      </c>
      <c r="D106" s="161" t="n">
        <v>24</v>
      </c>
      <c r="E106" s="161" t="n">
        <v>76</v>
      </c>
      <c r="F106" s="162" t="n">
        <v>3.5</v>
      </c>
      <c r="G106" s="94"/>
    </row>
    <row r="107" customFormat="false" ht="21" hidden="false" customHeight="false" outlineLevel="0" collapsed="false">
      <c r="A107" s="99" t="n">
        <v>4</v>
      </c>
      <c r="B107" s="115" t="s">
        <v>30</v>
      </c>
      <c r="C107" s="161" t="n">
        <v>60</v>
      </c>
      <c r="D107" s="161" t="n">
        <v>24</v>
      </c>
      <c r="E107" s="161" t="n">
        <v>55</v>
      </c>
      <c r="F107" s="162" t="n">
        <v>1.5</v>
      </c>
      <c r="G107" s="94"/>
    </row>
    <row r="108" customFormat="false" ht="21" hidden="false" customHeight="false" outlineLevel="0" collapsed="false">
      <c r="A108" s="99" t="n">
        <v>5</v>
      </c>
      <c r="B108" s="115" t="s">
        <v>707</v>
      </c>
      <c r="C108" s="161" t="n">
        <v>60</v>
      </c>
      <c r="D108" s="161" t="n">
        <v>24</v>
      </c>
      <c r="E108" s="161" t="n">
        <v>71</v>
      </c>
      <c r="F108" s="162" t="n">
        <v>3</v>
      </c>
      <c r="G108" s="94"/>
    </row>
    <row r="109" customFormat="false" ht="21" hidden="false" customHeight="false" outlineLevel="0" collapsed="false">
      <c r="A109" s="99" t="n">
        <v>6</v>
      </c>
      <c r="B109" s="115" t="s">
        <v>38</v>
      </c>
      <c r="C109" s="161" t="n">
        <v>59</v>
      </c>
      <c r="D109" s="161" t="n">
        <v>24</v>
      </c>
      <c r="E109" s="161" t="n">
        <v>63</v>
      </c>
      <c r="F109" s="162" t="n">
        <v>2</v>
      </c>
      <c r="G109" s="94"/>
    </row>
    <row r="110" customFormat="false" ht="21" hidden="false" customHeight="false" outlineLevel="0" collapsed="false">
      <c r="A110" s="99" t="n">
        <v>7</v>
      </c>
      <c r="B110" s="115" t="s">
        <v>50</v>
      </c>
      <c r="C110" s="161" t="n">
        <v>60</v>
      </c>
      <c r="D110" s="161" t="n">
        <v>24</v>
      </c>
      <c r="E110" s="161" t="n">
        <v>79</v>
      </c>
      <c r="F110" s="162" t="n">
        <v>3.5</v>
      </c>
      <c r="G110" s="94"/>
    </row>
    <row r="111" customFormat="false" ht="21" hidden="false" customHeight="false" outlineLevel="0" collapsed="false">
      <c r="A111" s="99" t="n">
        <v>8</v>
      </c>
      <c r="B111" s="115" t="s">
        <v>54</v>
      </c>
      <c r="C111" s="161" t="n">
        <v>58</v>
      </c>
      <c r="D111" s="161" t="n">
        <v>24</v>
      </c>
      <c r="E111" s="161" t="n">
        <v>62</v>
      </c>
      <c r="F111" s="162" t="n">
        <v>2</v>
      </c>
      <c r="G111" s="94"/>
    </row>
    <row r="112" customFormat="false" ht="21" hidden="false" customHeight="false" outlineLevel="0" collapsed="false">
      <c r="A112" s="99" t="n">
        <v>9</v>
      </c>
      <c r="B112" s="115" t="s">
        <v>58</v>
      </c>
      <c r="C112" s="161" t="n">
        <v>60</v>
      </c>
      <c r="D112" s="161" t="n">
        <v>24</v>
      </c>
      <c r="E112" s="161" t="n">
        <v>63</v>
      </c>
      <c r="F112" s="162" t="n">
        <v>2</v>
      </c>
      <c r="G112" s="94"/>
    </row>
    <row r="113" customFormat="false" ht="21" hidden="false" customHeight="false" outlineLevel="0" collapsed="false">
      <c r="A113" s="99" t="n">
        <v>10</v>
      </c>
      <c r="B113" s="115" t="s">
        <v>62</v>
      </c>
      <c r="C113" s="161" t="n">
        <v>60</v>
      </c>
      <c r="D113" s="161" t="n">
        <v>24</v>
      </c>
      <c r="E113" s="161" t="n">
        <v>63</v>
      </c>
      <c r="F113" s="162" t="n">
        <v>2</v>
      </c>
      <c r="G113" s="94"/>
    </row>
    <row r="114" customFormat="false" ht="21" hidden="false" customHeight="false" outlineLevel="0" collapsed="false">
      <c r="A114" s="99" t="n">
        <v>11</v>
      </c>
      <c r="B114" s="115" t="s">
        <v>66</v>
      </c>
      <c r="C114" s="161" t="n">
        <v>60</v>
      </c>
      <c r="D114" s="161" t="n">
        <v>24</v>
      </c>
      <c r="E114" s="161" t="n">
        <v>74</v>
      </c>
      <c r="F114" s="162" t="n">
        <v>3</v>
      </c>
      <c r="G114" s="94"/>
    </row>
    <row r="115" customFormat="false" ht="21" hidden="false" customHeight="false" outlineLevel="0" collapsed="false">
      <c r="A115" s="99" t="n">
        <v>12</v>
      </c>
      <c r="B115" s="115" t="s">
        <v>70</v>
      </c>
      <c r="C115" s="161" t="n">
        <v>58</v>
      </c>
      <c r="D115" s="161" t="n">
        <v>24</v>
      </c>
      <c r="E115" s="161" t="n">
        <v>77</v>
      </c>
      <c r="F115" s="162" t="n">
        <v>3.5</v>
      </c>
      <c r="G115" s="94"/>
    </row>
    <row r="116" customFormat="false" ht="21" hidden="false" customHeight="false" outlineLevel="0" collapsed="false">
      <c r="A116" s="99" t="n">
        <v>13</v>
      </c>
      <c r="B116" s="115" t="s">
        <v>74</v>
      </c>
      <c r="C116" s="161" t="n">
        <v>60</v>
      </c>
      <c r="D116" s="161" t="n">
        <v>24</v>
      </c>
      <c r="E116" s="161" t="n">
        <v>69</v>
      </c>
      <c r="F116" s="162" t="n">
        <v>2.5</v>
      </c>
      <c r="G116" s="94"/>
    </row>
    <row r="117" customFormat="false" ht="21" hidden="false" customHeight="false" outlineLevel="0" collapsed="false">
      <c r="A117" s="99" t="n">
        <v>14</v>
      </c>
      <c r="B117" s="115" t="s">
        <v>86</v>
      </c>
      <c r="C117" s="415" t="s">
        <v>1167</v>
      </c>
      <c r="D117" s="415" t="s">
        <v>1167</v>
      </c>
      <c r="E117" s="415" t="s">
        <v>1167</v>
      </c>
      <c r="F117" s="415" t="s">
        <v>1167</v>
      </c>
      <c r="G117" s="94"/>
    </row>
    <row r="118" customFormat="false" ht="21" hidden="false" customHeight="false" outlineLevel="0" collapsed="false">
      <c r="A118" s="99" t="n">
        <v>15</v>
      </c>
      <c r="B118" s="115" t="s">
        <v>92</v>
      </c>
      <c r="C118" s="161" t="n">
        <v>60</v>
      </c>
      <c r="D118" s="161" t="n">
        <v>24</v>
      </c>
      <c r="E118" s="161" t="n">
        <v>83</v>
      </c>
      <c r="F118" s="162" t="n">
        <v>4</v>
      </c>
      <c r="G118" s="94"/>
    </row>
    <row r="119" customFormat="false" ht="21" hidden="false" customHeight="false" outlineLevel="0" collapsed="false">
      <c r="A119" s="99" t="n">
        <v>16</v>
      </c>
      <c r="B119" s="115" t="s">
        <v>708</v>
      </c>
      <c r="C119" s="161" t="n">
        <v>59</v>
      </c>
      <c r="D119" s="161" t="n">
        <v>24</v>
      </c>
      <c r="E119" s="161" t="n">
        <v>75</v>
      </c>
      <c r="F119" s="162" t="n">
        <v>3.5</v>
      </c>
      <c r="G119" s="94"/>
    </row>
    <row r="120" customFormat="false" ht="21" hidden="false" customHeight="false" outlineLevel="0" collapsed="false">
      <c r="A120" s="99" t="n">
        <v>17</v>
      </c>
      <c r="B120" s="115" t="s">
        <v>709</v>
      </c>
      <c r="C120" s="161" t="n">
        <v>59</v>
      </c>
      <c r="D120" s="161" t="n">
        <v>24</v>
      </c>
      <c r="E120" s="161" t="n">
        <v>77</v>
      </c>
      <c r="F120" s="162" t="n">
        <v>3.5</v>
      </c>
      <c r="G120" s="94"/>
    </row>
    <row r="121" customFormat="false" ht="21" hidden="false" customHeight="false" outlineLevel="0" collapsed="false">
      <c r="A121" s="99" t="n">
        <v>18</v>
      </c>
      <c r="B121" s="115" t="s">
        <v>710</v>
      </c>
      <c r="C121" s="161" t="n">
        <v>60</v>
      </c>
      <c r="D121" s="161" t="n">
        <v>24</v>
      </c>
      <c r="E121" s="161" t="n">
        <v>74</v>
      </c>
      <c r="F121" s="162" t="n">
        <v>3</v>
      </c>
      <c r="G121" s="94"/>
    </row>
    <row r="122" customFormat="false" ht="21" hidden="false" customHeight="false" outlineLevel="0" collapsed="false">
      <c r="A122" s="99" t="n">
        <v>19</v>
      </c>
      <c r="B122" s="115" t="s">
        <v>711</v>
      </c>
      <c r="C122" s="161" t="n">
        <v>60</v>
      </c>
      <c r="D122" s="161" t="n">
        <v>24</v>
      </c>
      <c r="E122" s="161" t="n">
        <v>73</v>
      </c>
      <c r="F122" s="162" t="n">
        <v>3</v>
      </c>
      <c r="G122" s="94"/>
    </row>
    <row r="123" customFormat="false" ht="21" hidden="false" customHeight="false" outlineLevel="0" collapsed="false">
      <c r="A123" s="99" t="n">
        <v>20</v>
      </c>
      <c r="B123" s="115" t="s">
        <v>712</v>
      </c>
      <c r="C123" s="161" t="n">
        <v>57</v>
      </c>
      <c r="D123" s="161" t="n">
        <v>24</v>
      </c>
      <c r="E123" s="161" t="n">
        <v>72</v>
      </c>
      <c r="F123" s="162" t="n">
        <v>3</v>
      </c>
      <c r="G123" s="94"/>
    </row>
    <row r="124" customFormat="false" ht="21" hidden="false" customHeight="false" outlineLevel="0" collapsed="false">
      <c r="A124" s="99" t="n">
        <v>21</v>
      </c>
      <c r="B124" s="115" t="s">
        <v>713</v>
      </c>
      <c r="C124" s="161" t="n">
        <v>60</v>
      </c>
      <c r="D124" s="161" t="n">
        <v>24</v>
      </c>
      <c r="E124" s="161" t="n">
        <v>80</v>
      </c>
      <c r="F124" s="162" t="n">
        <v>4</v>
      </c>
      <c r="G124" s="94"/>
    </row>
    <row r="125" customFormat="false" ht="21" hidden="false" customHeight="false" outlineLevel="0" collapsed="false">
      <c r="A125" s="99" t="n">
        <v>22</v>
      </c>
      <c r="B125" s="115" t="s">
        <v>714</v>
      </c>
      <c r="C125" s="161" t="n">
        <v>60</v>
      </c>
      <c r="D125" s="161" t="n">
        <v>24</v>
      </c>
      <c r="E125" s="161" t="n">
        <v>52</v>
      </c>
      <c r="F125" s="162" t="n">
        <v>1</v>
      </c>
      <c r="G125" s="94"/>
    </row>
    <row r="126" customFormat="false" ht="21" hidden="false" customHeight="false" outlineLevel="0" collapsed="false">
      <c r="A126" s="99" t="n">
        <v>23</v>
      </c>
      <c r="B126" s="115" t="s">
        <v>715</v>
      </c>
      <c r="C126" s="161" t="n">
        <v>59</v>
      </c>
      <c r="D126" s="161" t="n">
        <v>24</v>
      </c>
      <c r="E126" s="161" t="n">
        <v>55</v>
      </c>
      <c r="F126" s="162" t="n">
        <v>1.5</v>
      </c>
      <c r="G126" s="94"/>
    </row>
    <row r="127" customFormat="false" ht="21" hidden="false" customHeight="false" outlineLevel="0" collapsed="false">
      <c r="A127" s="99" t="n">
        <v>24</v>
      </c>
      <c r="B127" s="115" t="s">
        <v>878</v>
      </c>
      <c r="C127" s="161" t="n">
        <v>52</v>
      </c>
      <c r="D127" s="161" t="n">
        <v>24</v>
      </c>
      <c r="E127" s="162" t="n">
        <v>55</v>
      </c>
      <c r="F127" s="162" t="n">
        <v>1.5</v>
      </c>
      <c r="G127" s="94"/>
    </row>
    <row r="128" customFormat="false" ht="21" hidden="false" customHeight="false" outlineLevel="0" collapsed="false">
      <c r="A128" s="163" t="s">
        <v>543</v>
      </c>
      <c r="B128" s="163"/>
      <c r="C128" s="163"/>
      <c r="D128" s="163"/>
      <c r="E128" s="164" t="n">
        <f aca="false">AVERAGE(E104:E127)</f>
        <v>69</v>
      </c>
      <c r="F128" s="165"/>
      <c r="G128" s="94"/>
    </row>
    <row r="129" customFormat="false" ht="21" hidden="false" customHeight="false" outlineLevel="0" collapsed="false">
      <c r="A129" s="112" t="s">
        <v>739</v>
      </c>
      <c r="B129" s="109"/>
      <c r="C129" s="109"/>
      <c r="D129" s="109"/>
      <c r="E129" s="109"/>
      <c r="F129" s="109"/>
      <c r="G129" s="109"/>
    </row>
    <row r="130" customFormat="false" ht="21" hidden="false" customHeight="false" outlineLevel="0" collapsed="false">
      <c r="A130" s="110" t="s">
        <v>717</v>
      </c>
      <c r="B130" s="110"/>
      <c r="C130" s="110"/>
      <c r="D130" s="110" t="s">
        <v>740</v>
      </c>
      <c r="E130" s="110"/>
      <c r="F130" s="111"/>
      <c r="G130" s="111"/>
    </row>
    <row r="131" customFormat="false" ht="21" hidden="false" customHeight="false" outlineLevel="0" collapsed="false">
      <c r="A131" s="112" t="s">
        <v>719</v>
      </c>
      <c r="B131" s="109"/>
      <c r="C131" s="109"/>
      <c r="D131" s="109"/>
      <c r="E131" s="109"/>
      <c r="F131" s="109"/>
      <c r="G131" s="109"/>
    </row>
    <row r="132" customFormat="false" ht="21" hidden="false" customHeight="false" outlineLevel="0" collapsed="false">
      <c r="A132" s="110" t="s">
        <v>717</v>
      </c>
      <c r="B132" s="110"/>
      <c r="C132" s="94"/>
      <c r="D132" s="110" t="s">
        <v>720</v>
      </c>
      <c r="E132" s="110"/>
      <c r="F132" s="94"/>
      <c r="G132" s="94"/>
    </row>
    <row r="133" customFormat="false" ht="21" hidden="false" customHeight="false" outlineLevel="0" collapsed="false">
      <c r="A133" s="94"/>
      <c r="B133" s="94"/>
      <c r="C133" s="94"/>
      <c r="D133" s="110" t="s">
        <v>1175</v>
      </c>
      <c r="E133" s="110"/>
      <c r="F133" s="94"/>
      <c r="G133" s="94"/>
    </row>
    <row r="135" customFormat="false" ht="21" hidden="false" customHeight="false" outlineLevel="0" collapsed="false">
      <c r="A135" s="86" t="s">
        <v>1176</v>
      </c>
      <c r="B135" s="86"/>
      <c r="C135" s="86"/>
      <c r="D135" s="86"/>
      <c r="E135" s="86"/>
      <c r="F135" s="86"/>
      <c r="G135" s="168"/>
    </row>
    <row r="136" customFormat="false" ht="21" hidden="false" customHeight="false" outlineLevel="0" collapsed="false">
      <c r="A136" s="159" t="s">
        <v>1177</v>
      </c>
      <c r="B136" s="159"/>
      <c r="C136" s="159"/>
      <c r="D136" s="159"/>
      <c r="E136" s="159"/>
      <c r="F136" s="159"/>
      <c r="G136" s="89"/>
    </row>
    <row r="137" customFormat="false" ht="21" hidden="false" customHeight="false" outlineLevel="0" collapsed="false">
      <c r="A137" s="91" t="s">
        <v>2</v>
      </c>
      <c r="B137" s="91" t="s">
        <v>532</v>
      </c>
      <c r="C137" s="91" t="s">
        <v>704</v>
      </c>
      <c r="D137" s="91" t="s">
        <v>705</v>
      </c>
      <c r="E137" s="91" t="s">
        <v>706</v>
      </c>
      <c r="F137" s="160" t="s">
        <v>536</v>
      </c>
      <c r="G137" s="94"/>
    </row>
    <row r="138" customFormat="false" ht="21" hidden="false" customHeight="false" outlineLevel="0" collapsed="false">
      <c r="A138" s="178" t="n">
        <v>1</v>
      </c>
      <c r="B138" s="115" t="s">
        <v>125</v>
      </c>
      <c r="C138" s="162" t="n">
        <v>58</v>
      </c>
      <c r="D138" s="162" t="n">
        <v>16</v>
      </c>
      <c r="E138" s="162" t="n">
        <v>62</v>
      </c>
      <c r="F138" s="161" t="n">
        <v>2</v>
      </c>
      <c r="G138" s="94"/>
    </row>
    <row r="139" customFormat="false" ht="21" hidden="false" customHeight="false" outlineLevel="0" collapsed="false">
      <c r="A139" s="178" t="n">
        <v>2</v>
      </c>
      <c r="B139" s="115" t="s">
        <v>133</v>
      </c>
      <c r="C139" s="162" t="n">
        <v>60</v>
      </c>
      <c r="D139" s="162" t="n">
        <v>16</v>
      </c>
      <c r="E139" s="162" t="n">
        <v>60</v>
      </c>
      <c r="F139" s="161" t="n">
        <v>2</v>
      </c>
      <c r="G139" s="94"/>
    </row>
    <row r="140" customFormat="false" ht="21" hidden="false" customHeight="false" outlineLevel="0" collapsed="false">
      <c r="A140" s="178" t="n">
        <v>3</v>
      </c>
      <c r="B140" s="115" t="s">
        <v>137</v>
      </c>
      <c r="C140" s="162" t="n">
        <v>60</v>
      </c>
      <c r="D140" s="162" t="n">
        <v>16</v>
      </c>
      <c r="E140" s="162" t="n">
        <v>76</v>
      </c>
      <c r="F140" s="161" t="n">
        <v>3.5</v>
      </c>
      <c r="G140" s="94"/>
    </row>
    <row r="141" customFormat="false" ht="21" hidden="false" customHeight="false" outlineLevel="0" collapsed="false">
      <c r="A141" s="178" t="n">
        <v>4</v>
      </c>
      <c r="B141" s="115" t="s">
        <v>141</v>
      </c>
      <c r="C141" s="162" t="n">
        <v>60</v>
      </c>
      <c r="D141" s="162" t="n">
        <v>16</v>
      </c>
      <c r="E141" s="162" t="n">
        <v>70</v>
      </c>
      <c r="F141" s="161" t="n">
        <v>3</v>
      </c>
      <c r="G141" s="94"/>
    </row>
    <row r="142" customFormat="false" ht="21" hidden="false" customHeight="false" outlineLevel="0" collapsed="false">
      <c r="A142" s="178" t="n">
        <v>5</v>
      </c>
      <c r="B142" s="115" t="s">
        <v>145</v>
      </c>
      <c r="C142" s="162" t="n">
        <v>60</v>
      </c>
      <c r="D142" s="162" t="n">
        <v>16</v>
      </c>
      <c r="E142" s="162" t="n">
        <v>66</v>
      </c>
      <c r="F142" s="161" t="n">
        <v>2.5</v>
      </c>
      <c r="G142" s="94"/>
    </row>
    <row r="143" customFormat="false" ht="21" hidden="false" customHeight="false" outlineLevel="0" collapsed="false">
      <c r="A143" s="178" t="n">
        <v>6</v>
      </c>
      <c r="B143" s="115" t="s">
        <v>153</v>
      </c>
      <c r="C143" s="162" t="n">
        <v>60</v>
      </c>
      <c r="D143" s="162" t="n">
        <v>16</v>
      </c>
      <c r="E143" s="162" t="n">
        <v>60</v>
      </c>
      <c r="F143" s="161" t="n">
        <v>2</v>
      </c>
      <c r="G143" s="94"/>
    </row>
    <row r="144" customFormat="false" ht="21" hidden="false" customHeight="false" outlineLevel="0" collapsed="false">
      <c r="A144" s="178" t="n">
        <v>7</v>
      </c>
      <c r="B144" s="115" t="s">
        <v>157</v>
      </c>
      <c r="C144" s="162" t="n">
        <v>55</v>
      </c>
      <c r="D144" s="162" t="n">
        <v>16</v>
      </c>
      <c r="E144" s="162" t="n">
        <v>61</v>
      </c>
      <c r="F144" s="162" t="n">
        <v>2</v>
      </c>
      <c r="G144" s="94"/>
    </row>
    <row r="145" customFormat="false" ht="21" hidden="false" customHeight="false" outlineLevel="0" collapsed="false">
      <c r="A145" s="178" t="n">
        <v>8</v>
      </c>
      <c r="B145" s="115" t="s">
        <v>161</v>
      </c>
      <c r="C145" s="162" t="n">
        <v>59</v>
      </c>
      <c r="D145" s="162" t="n">
        <v>16</v>
      </c>
      <c r="E145" s="162" t="n">
        <v>63</v>
      </c>
      <c r="F145" s="162" t="n">
        <v>2</v>
      </c>
      <c r="G145" s="94"/>
    </row>
    <row r="146" customFormat="false" ht="21" hidden="false" customHeight="false" outlineLevel="0" collapsed="false">
      <c r="A146" s="178" t="n">
        <v>9</v>
      </c>
      <c r="B146" s="115" t="s">
        <v>165</v>
      </c>
      <c r="C146" s="162" t="n">
        <v>60</v>
      </c>
      <c r="D146" s="162" t="n">
        <v>16</v>
      </c>
      <c r="E146" s="162" t="n">
        <v>61</v>
      </c>
      <c r="F146" s="162" t="n">
        <v>2</v>
      </c>
      <c r="G146" s="94"/>
    </row>
    <row r="147" customFormat="false" ht="21" hidden="false" customHeight="false" outlineLevel="0" collapsed="false">
      <c r="A147" s="178" t="n">
        <v>10</v>
      </c>
      <c r="B147" s="115" t="s">
        <v>169</v>
      </c>
      <c r="C147" s="162" t="n">
        <v>60</v>
      </c>
      <c r="D147" s="162" t="n">
        <v>16</v>
      </c>
      <c r="E147" s="162" t="n">
        <v>70</v>
      </c>
      <c r="F147" s="161" t="n">
        <v>3</v>
      </c>
      <c r="G147" s="94"/>
    </row>
    <row r="148" customFormat="false" ht="21" hidden="false" customHeight="false" outlineLevel="0" collapsed="false">
      <c r="A148" s="178" t="n">
        <v>11</v>
      </c>
      <c r="B148" s="115" t="s">
        <v>177</v>
      </c>
      <c r="C148" s="162" t="n">
        <v>60</v>
      </c>
      <c r="D148" s="162" t="n">
        <v>16</v>
      </c>
      <c r="E148" s="162" t="n">
        <v>71</v>
      </c>
      <c r="F148" s="162" t="n">
        <v>3</v>
      </c>
      <c r="G148" s="94"/>
    </row>
    <row r="149" customFormat="false" ht="21" hidden="false" customHeight="false" outlineLevel="0" collapsed="false">
      <c r="A149" s="178" t="n">
        <v>12</v>
      </c>
      <c r="B149" s="115" t="s">
        <v>724</v>
      </c>
      <c r="C149" s="162" t="n">
        <v>58</v>
      </c>
      <c r="D149" s="162" t="n">
        <v>16</v>
      </c>
      <c r="E149" s="162" t="n">
        <v>71</v>
      </c>
      <c r="F149" s="161" t="n">
        <v>3</v>
      </c>
      <c r="G149" s="94"/>
    </row>
    <row r="150" customFormat="false" ht="21" hidden="false" customHeight="false" outlineLevel="0" collapsed="false">
      <c r="A150" s="178" t="n">
        <v>13</v>
      </c>
      <c r="B150" s="115" t="s">
        <v>725</v>
      </c>
      <c r="C150" s="162" t="n">
        <v>60</v>
      </c>
      <c r="D150" s="162" t="n">
        <v>16</v>
      </c>
      <c r="E150" s="162" t="n">
        <v>65</v>
      </c>
      <c r="F150" s="162" t="n">
        <v>2.5</v>
      </c>
      <c r="G150" s="94"/>
    </row>
    <row r="151" customFormat="false" ht="21" hidden="false" customHeight="false" outlineLevel="0" collapsed="false">
      <c r="A151" s="178" t="n">
        <v>14</v>
      </c>
      <c r="B151" s="115" t="s">
        <v>726</v>
      </c>
      <c r="C151" s="162" t="n">
        <v>53</v>
      </c>
      <c r="D151" s="162" t="n">
        <v>16</v>
      </c>
      <c r="E151" s="162" t="n">
        <v>63</v>
      </c>
      <c r="F151" s="161" t="n">
        <v>2</v>
      </c>
      <c r="G151" s="94"/>
    </row>
    <row r="152" customFormat="false" ht="21" hidden="false" customHeight="false" outlineLevel="0" collapsed="false">
      <c r="A152" s="178"/>
      <c r="B152" s="179"/>
      <c r="C152" s="162"/>
      <c r="D152" s="162"/>
      <c r="E152" s="162"/>
      <c r="F152" s="162"/>
      <c r="G152" s="94"/>
    </row>
    <row r="153" customFormat="false" ht="21" hidden="false" customHeight="false" outlineLevel="0" collapsed="false">
      <c r="A153" s="178"/>
      <c r="B153" s="179"/>
      <c r="C153" s="162"/>
      <c r="D153" s="162"/>
      <c r="E153" s="162"/>
      <c r="F153" s="161"/>
      <c r="G153" s="94"/>
    </row>
    <row r="154" customFormat="false" ht="21" hidden="false" customHeight="false" outlineLevel="0" collapsed="false">
      <c r="A154" s="178"/>
      <c r="B154" s="179"/>
      <c r="C154" s="162"/>
      <c r="D154" s="162"/>
      <c r="E154" s="162"/>
      <c r="F154" s="162"/>
      <c r="G154" s="94"/>
    </row>
    <row r="155" customFormat="false" ht="21" hidden="false" customHeight="false" outlineLevel="0" collapsed="false">
      <c r="A155" s="178"/>
      <c r="B155" s="179"/>
      <c r="C155" s="162"/>
      <c r="D155" s="162"/>
      <c r="E155" s="162"/>
      <c r="F155" s="161"/>
      <c r="G155" s="94"/>
    </row>
    <row r="156" customFormat="false" ht="21" hidden="false" customHeight="false" outlineLevel="0" collapsed="false">
      <c r="A156" s="178"/>
      <c r="B156" s="179"/>
      <c r="C156" s="162"/>
      <c r="D156" s="162"/>
      <c r="E156" s="162"/>
      <c r="F156" s="162"/>
      <c r="G156" s="94"/>
    </row>
    <row r="157" customFormat="false" ht="21" hidden="false" customHeight="false" outlineLevel="0" collapsed="false">
      <c r="A157" s="178"/>
      <c r="B157" s="179"/>
      <c r="C157" s="162"/>
      <c r="D157" s="162"/>
      <c r="E157" s="162"/>
      <c r="F157" s="162"/>
      <c r="G157" s="94"/>
    </row>
    <row r="158" customFormat="false" ht="21" hidden="false" customHeight="false" outlineLevel="0" collapsed="false">
      <c r="A158" s="178"/>
      <c r="B158" s="179"/>
      <c r="C158" s="162"/>
      <c r="D158" s="162"/>
      <c r="E158" s="162"/>
      <c r="F158" s="161"/>
      <c r="G158" s="94"/>
    </row>
    <row r="159" customFormat="false" ht="21" hidden="false" customHeight="false" outlineLevel="0" collapsed="false">
      <c r="A159" s="180"/>
      <c r="B159" s="181"/>
      <c r="C159" s="162"/>
      <c r="D159" s="162"/>
      <c r="E159" s="173"/>
      <c r="F159" s="161"/>
      <c r="G159" s="94"/>
    </row>
    <row r="160" customFormat="false" ht="21" hidden="false" customHeight="false" outlineLevel="0" collapsed="false">
      <c r="A160" s="182" t="s">
        <v>543</v>
      </c>
      <c r="B160" s="182"/>
      <c r="C160" s="182"/>
      <c r="D160" s="182"/>
      <c r="E160" s="183" t="n">
        <f aca="false">AVERAGE(E138:E159)</f>
        <v>65.6428571428571</v>
      </c>
      <c r="F160" s="184"/>
      <c r="G160" s="94"/>
    </row>
    <row r="161" customFormat="false" ht="21" hidden="false" customHeight="false" outlineLevel="0" collapsed="false">
      <c r="A161" s="94"/>
      <c r="B161" s="94"/>
      <c r="C161" s="94"/>
      <c r="D161" s="94"/>
      <c r="E161" s="94"/>
      <c r="F161" s="94"/>
      <c r="G161" s="94"/>
    </row>
    <row r="162" customFormat="false" ht="21" hidden="false" customHeight="false" outlineLevel="0" collapsed="false">
      <c r="A162" s="166" t="s">
        <v>727</v>
      </c>
      <c r="B162" s="166"/>
      <c r="C162" s="166"/>
      <c r="D162" s="166"/>
      <c r="E162" s="166"/>
      <c r="F162" s="166"/>
      <c r="G162" s="109"/>
    </row>
    <row r="163" customFormat="false" ht="21" hidden="false" customHeight="false" outlineLevel="0" collapsed="false">
      <c r="A163" s="119" t="s">
        <v>728</v>
      </c>
      <c r="B163" s="119"/>
      <c r="C163" s="119"/>
      <c r="D163" s="110" t="s">
        <v>743</v>
      </c>
      <c r="E163" s="110"/>
      <c r="F163" s="110"/>
      <c r="G163" s="111"/>
    </row>
    <row r="164" customFormat="false" ht="21" hidden="false" customHeight="false" outlineLevel="0" collapsed="false">
      <c r="A164" s="185" t="s">
        <v>730</v>
      </c>
      <c r="B164" s="185"/>
      <c r="C164" s="185"/>
      <c r="D164" s="185"/>
      <c r="E164" s="185"/>
      <c r="F164" s="185"/>
      <c r="G164" s="109"/>
    </row>
    <row r="165" customFormat="false" ht="21" hidden="false" customHeight="false" outlineLevel="0" collapsed="false">
      <c r="A165" s="110" t="s">
        <v>731</v>
      </c>
      <c r="B165" s="110"/>
      <c r="C165" s="111"/>
      <c r="D165" s="110" t="s">
        <v>732</v>
      </c>
      <c r="E165" s="110"/>
      <c r="F165" s="110"/>
      <c r="G165" s="111"/>
    </row>
    <row r="166" customFormat="false" ht="21" hidden="false" customHeight="false" outlineLevel="0" collapsed="false">
      <c r="A166" s="94"/>
      <c r="C166" s="94"/>
      <c r="D166" s="266" t="n">
        <v>240421</v>
      </c>
      <c r="E166" s="266"/>
      <c r="G166" s="94"/>
    </row>
    <row r="168" customFormat="false" ht="21" hidden="false" customHeight="false" outlineLevel="0" collapsed="false">
      <c r="A168" s="86" t="s">
        <v>1178</v>
      </c>
      <c r="B168" s="86"/>
      <c r="C168" s="86"/>
      <c r="D168" s="86"/>
      <c r="E168" s="86"/>
      <c r="F168" s="86"/>
      <c r="G168" s="168"/>
    </row>
    <row r="169" customFormat="false" ht="21" hidden="false" customHeight="false" outlineLevel="0" collapsed="false">
      <c r="A169" s="159" t="s">
        <v>1179</v>
      </c>
      <c r="B169" s="159"/>
      <c r="C169" s="159"/>
      <c r="D169" s="159"/>
      <c r="E169" s="159"/>
      <c r="F169" s="159"/>
      <c r="G169" s="89"/>
    </row>
    <row r="170" customFormat="false" ht="21" hidden="false" customHeight="false" outlineLevel="0" collapsed="false">
      <c r="A170" s="91" t="s">
        <v>2</v>
      </c>
      <c r="B170" s="91" t="s">
        <v>532</v>
      </c>
      <c r="C170" s="91" t="s">
        <v>704</v>
      </c>
      <c r="D170" s="91" t="s">
        <v>705</v>
      </c>
      <c r="E170" s="91" t="s">
        <v>706</v>
      </c>
      <c r="F170" s="160" t="s">
        <v>536</v>
      </c>
      <c r="G170" s="94"/>
    </row>
    <row r="171" customFormat="false" ht="21" hidden="false" customHeight="false" outlineLevel="0" collapsed="false">
      <c r="A171" s="178" t="n">
        <v>1</v>
      </c>
      <c r="B171" s="115" t="s">
        <v>125</v>
      </c>
      <c r="C171" s="162" t="n">
        <v>58</v>
      </c>
      <c r="D171" s="162" t="n">
        <v>24</v>
      </c>
      <c r="E171" s="162" t="n">
        <v>62</v>
      </c>
      <c r="F171" s="161" t="n">
        <v>2</v>
      </c>
      <c r="G171" s="94"/>
    </row>
    <row r="172" customFormat="false" ht="21" hidden="false" customHeight="false" outlineLevel="0" collapsed="false">
      <c r="A172" s="178" t="n">
        <v>2</v>
      </c>
      <c r="B172" s="115" t="s">
        <v>133</v>
      </c>
      <c r="C172" s="162" t="n">
        <v>60</v>
      </c>
      <c r="D172" s="162" t="n">
        <v>24</v>
      </c>
      <c r="E172" s="162" t="n">
        <v>68</v>
      </c>
      <c r="F172" s="162" t="n">
        <v>2.5</v>
      </c>
      <c r="G172" s="94"/>
    </row>
    <row r="173" customFormat="false" ht="21" hidden="false" customHeight="false" outlineLevel="0" collapsed="false">
      <c r="A173" s="178" t="n">
        <v>3</v>
      </c>
      <c r="B173" s="115" t="s">
        <v>137</v>
      </c>
      <c r="C173" s="162" t="n">
        <v>59</v>
      </c>
      <c r="D173" s="162" t="n">
        <v>24</v>
      </c>
      <c r="E173" s="162" t="n">
        <v>71</v>
      </c>
      <c r="F173" s="162" t="n">
        <v>3</v>
      </c>
      <c r="G173" s="94"/>
    </row>
    <row r="174" customFormat="false" ht="21" hidden="false" customHeight="false" outlineLevel="0" collapsed="false">
      <c r="A174" s="178" t="n">
        <v>4</v>
      </c>
      <c r="B174" s="115" t="s">
        <v>141</v>
      </c>
      <c r="C174" s="162" t="n">
        <v>60</v>
      </c>
      <c r="D174" s="162" t="n">
        <v>24</v>
      </c>
      <c r="E174" s="162" t="n">
        <v>76</v>
      </c>
      <c r="F174" s="161" t="n">
        <v>3</v>
      </c>
      <c r="G174" s="94"/>
    </row>
    <row r="175" customFormat="false" ht="21" hidden="false" customHeight="false" outlineLevel="0" collapsed="false">
      <c r="A175" s="178" t="n">
        <v>5</v>
      </c>
      <c r="B175" s="115" t="s">
        <v>145</v>
      </c>
      <c r="C175" s="162" t="n">
        <v>60</v>
      </c>
      <c r="D175" s="162" t="n">
        <v>24</v>
      </c>
      <c r="E175" s="162" t="n">
        <v>60</v>
      </c>
      <c r="F175" s="161" t="n">
        <v>2</v>
      </c>
      <c r="G175" s="94"/>
    </row>
    <row r="176" customFormat="false" ht="21" hidden="false" customHeight="false" outlineLevel="0" collapsed="false">
      <c r="A176" s="178" t="n">
        <v>6</v>
      </c>
      <c r="B176" s="115" t="s">
        <v>153</v>
      </c>
      <c r="C176" s="162" t="n">
        <v>60</v>
      </c>
      <c r="D176" s="162" t="n">
        <v>24</v>
      </c>
      <c r="E176" s="162" t="n">
        <v>66</v>
      </c>
      <c r="F176" s="162" t="n">
        <v>2.5</v>
      </c>
      <c r="G176" s="94"/>
    </row>
    <row r="177" customFormat="false" ht="21" hidden="false" customHeight="false" outlineLevel="0" collapsed="false">
      <c r="A177" s="178" t="n">
        <v>7</v>
      </c>
      <c r="B177" s="115" t="s">
        <v>157</v>
      </c>
      <c r="C177" s="162" t="n">
        <v>57</v>
      </c>
      <c r="D177" s="162" t="n">
        <v>24</v>
      </c>
      <c r="E177" s="162" t="n">
        <v>60</v>
      </c>
      <c r="F177" s="161" t="n">
        <v>2</v>
      </c>
      <c r="G177" s="94"/>
    </row>
    <row r="178" customFormat="false" ht="21" hidden="false" customHeight="false" outlineLevel="0" collapsed="false">
      <c r="A178" s="178" t="n">
        <v>8</v>
      </c>
      <c r="B178" s="115" t="s">
        <v>161</v>
      </c>
      <c r="C178" s="162" t="n">
        <v>59</v>
      </c>
      <c r="D178" s="162" t="n">
        <v>24</v>
      </c>
      <c r="E178" s="162" t="n">
        <v>62</v>
      </c>
      <c r="F178" s="162" t="n">
        <v>2</v>
      </c>
      <c r="G178" s="94"/>
    </row>
    <row r="179" customFormat="false" ht="21" hidden="false" customHeight="false" outlineLevel="0" collapsed="false">
      <c r="A179" s="178" t="n">
        <v>9</v>
      </c>
      <c r="B179" s="115" t="s">
        <v>165</v>
      </c>
      <c r="C179" s="162" t="n">
        <v>60</v>
      </c>
      <c r="D179" s="162" t="n">
        <v>24</v>
      </c>
      <c r="E179" s="162" t="n">
        <v>60</v>
      </c>
      <c r="F179" s="162" t="n">
        <v>2</v>
      </c>
      <c r="G179" s="94"/>
    </row>
    <row r="180" customFormat="false" ht="21" hidden="false" customHeight="false" outlineLevel="0" collapsed="false">
      <c r="A180" s="178" t="n">
        <v>10</v>
      </c>
      <c r="B180" s="115" t="s">
        <v>169</v>
      </c>
      <c r="C180" s="162" t="n">
        <v>60</v>
      </c>
      <c r="D180" s="162" t="n">
        <v>24</v>
      </c>
      <c r="E180" s="162" t="n">
        <v>71</v>
      </c>
      <c r="F180" s="161" t="n">
        <v>3</v>
      </c>
      <c r="G180" s="94"/>
    </row>
    <row r="181" customFormat="false" ht="21" hidden="false" customHeight="false" outlineLevel="0" collapsed="false">
      <c r="A181" s="178" t="n">
        <v>11</v>
      </c>
      <c r="B181" s="115" t="s">
        <v>177</v>
      </c>
      <c r="C181" s="162" t="n">
        <v>60</v>
      </c>
      <c r="D181" s="162" t="n">
        <v>24</v>
      </c>
      <c r="E181" s="162" t="n">
        <v>68</v>
      </c>
      <c r="F181" s="161" t="n">
        <v>2.5</v>
      </c>
      <c r="G181" s="94"/>
    </row>
    <row r="182" customFormat="false" ht="21" hidden="false" customHeight="false" outlineLevel="0" collapsed="false">
      <c r="A182" s="178" t="n">
        <v>12</v>
      </c>
      <c r="B182" s="115" t="s">
        <v>724</v>
      </c>
      <c r="C182" s="162" t="n">
        <v>59</v>
      </c>
      <c r="D182" s="162" t="n">
        <v>24</v>
      </c>
      <c r="E182" s="162" t="n">
        <v>69</v>
      </c>
      <c r="F182" s="161" t="n">
        <v>2.5</v>
      </c>
      <c r="G182" s="94"/>
    </row>
    <row r="183" customFormat="false" ht="21" hidden="false" customHeight="false" outlineLevel="0" collapsed="false">
      <c r="A183" s="178" t="n">
        <v>13</v>
      </c>
      <c r="B183" s="115" t="s">
        <v>725</v>
      </c>
      <c r="C183" s="162" t="n">
        <v>60</v>
      </c>
      <c r="D183" s="162" t="n">
        <v>24</v>
      </c>
      <c r="E183" s="162" t="n">
        <v>65</v>
      </c>
      <c r="F183" s="162" t="n">
        <v>2.5</v>
      </c>
      <c r="G183" s="94"/>
    </row>
    <row r="184" customFormat="false" ht="21" hidden="false" customHeight="false" outlineLevel="0" collapsed="false">
      <c r="A184" s="178" t="n">
        <v>14</v>
      </c>
      <c r="B184" s="115" t="s">
        <v>726</v>
      </c>
      <c r="C184" s="162" t="n">
        <v>57</v>
      </c>
      <c r="D184" s="162" t="n">
        <v>24</v>
      </c>
      <c r="E184" s="162" t="n">
        <v>55</v>
      </c>
      <c r="F184" s="161" t="n">
        <v>1.5</v>
      </c>
      <c r="G184" s="94"/>
    </row>
    <row r="185" customFormat="false" ht="21" hidden="false" customHeight="false" outlineLevel="0" collapsed="false">
      <c r="A185" s="178"/>
      <c r="B185" s="179"/>
      <c r="C185" s="162"/>
      <c r="D185" s="162"/>
      <c r="E185" s="162"/>
      <c r="F185" s="162"/>
      <c r="G185" s="94"/>
    </row>
    <row r="186" customFormat="false" ht="21" hidden="false" customHeight="false" outlineLevel="0" collapsed="false">
      <c r="A186" s="178"/>
      <c r="B186" s="179"/>
      <c r="C186" s="162"/>
      <c r="D186" s="162"/>
      <c r="E186" s="162"/>
      <c r="F186" s="162"/>
      <c r="G186" s="94"/>
    </row>
    <row r="187" customFormat="false" ht="21" hidden="false" customHeight="false" outlineLevel="0" collapsed="false">
      <c r="A187" s="178"/>
      <c r="B187" s="179"/>
      <c r="C187" s="162"/>
      <c r="D187" s="162"/>
      <c r="E187" s="162"/>
      <c r="F187" s="161"/>
      <c r="G187" s="94"/>
    </row>
    <row r="188" customFormat="false" ht="21" hidden="false" customHeight="false" outlineLevel="0" collapsed="false">
      <c r="A188" s="178"/>
      <c r="B188" s="179"/>
      <c r="C188" s="162"/>
      <c r="D188" s="162"/>
      <c r="E188" s="162"/>
      <c r="F188" s="161"/>
      <c r="G188" s="94"/>
    </row>
    <row r="189" customFormat="false" ht="21" hidden="false" customHeight="false" outlineLevel="0" collapsed="false">
      <c r="A189" s="178"/>
      <c r="B189" s="179"/>
      <c r="C189" s="162"/>
      <c r="D189" s="162"/>
      <c r="E189" s="162"/>
      <c r="F189" s="162"/>
      <c r="G189" s="94"/>
    </row>
    <row r="190" customFormat="false" ht="21" hidden="false" customHeight="false" outlineLevel="0" collapsed="false">
      <c r="A190" s="178"/>
      <c r="B190" s="179"/>
      <c r="C190" s="162"/>
      <c r="D190" s="162"/>
      <c r="E190" s="162"/>
      <c r="F190" s="162"/>
      <c r="G190" s="94"/>
    </row>
    <row r="191" customFormat="false" ht="21" hidden="false" customHeight="false" outlineLevel="0" collapsed="false">
      <c r="A191" s="178"/>
      <c r="B191" s="179"/>
      <c r="C191" s="170"/>
      <c r="D191" s="162"/>
      <c r="E191" s="162"/>
      <c r="F191" s="170"/>
      <c r="G191" s="94"/>
    </row>
    <row r="192" customFormat="false" ht="21" hidden="false" customHeight="false" outlineLevel="0" collapsed="false">
      <c r="A192" s="180"/>
      <c r="B192" s="181"/>
      <c r="C192" s="173"/>
      <c r="D192" s="162"/>
      <c r="E192" s="173"/>
      <c r="F192" s="161"/>
      <c r="G192" s="94"/>
    </row>
    <row r="193" customFormat="false" ht="21" hidden="false" customHeight="false" outlineLevel="0" collapsed="false">
      <c r="A193" s="182" t="s">
        <v>543</v>
      </c>
      <c r="B193" s="182"/>
      <c r="C193" s="182"/>
      <c r="D193" s="182"/>
      <c r="E193" s="183" t="n">
        <f aca="false">AVERAGE(E171:E192)</f>
        <v>65.2142857142857</v>
      </c>
      <c r="F193" s="174"/>
      <c r="G193" s="94"/>
    </row>
    <row r="194" customFormat="false" ht="21" hidden="false" customHeight="false" outlineLevel="0" collapsed="false">
      <c r="A194" s="94"/>
      <c r="B194" s="94"/>
      <c r="C194" s="94"/>
      <c r="D194" s="94"/>
      <c r="E194" s="94"/>
      <c r="F194" s="94"/>
      <c r="G194" s="94"/>
    </row>
    <row r="195" customFormat="false" ht="21" hidden="false" customHeight="false" outlineLevel="0" collapsed="false">
      <c r="A195" s="166" t="s">
        <v>727</v>
      </c>
      <c r="B195" s="166"/>
      <c r="C195" s="166"/>
      <c r="D195" s="166"/>
      <c r="E195" s="166"/>
      <c r="F195" s="166"/>
      <c r="G195" s="109"/>
    </row>
    <row r="196" customFormat="false" ht="21" hidden="false" customHeight="false" outlineLevel="0" collapsed="false">
      <c r="A196" s="119" t="s">
        <v>728</v>
      </c>
      <c r="B196" s="119"/>
      <c r="C196" s="119"/>
      <c r="D196" s="110" t="s">
        <v>729</v>
      </c>
      <c r="E196" s="110"/>
      <c r="F196" s="110"/>
      <c r="G196" s="111"/>
    </row>
    <row r="197" customFormat="false" ht="21" hidden="false" customHeight="false" outlineLevel="0" collapsed="false">
      <c r="A197" s="108" t="s">
        <v>730</v>
      </c>
      <c r="B197" s="108"/>
      <c r="C197" s="108"/>
      <c r="D197" s="108"/>
      <c r="E197" s="108"/>
      <c r="F197" s="108"/>
      <c r="G197" s="109"/>
    </row>
    <row r="198" customFormat="false" ht="21" hidden="false" customHeight="false" outlineLevel="0" collapsed="false">
      <c r="A198" s="110" t="s">
        <v>731</v>
      </c>
      <c r="B198" s="110"/>
      <c r="C198" s="111"/>
      <c r="D198" s="110" t="s">
        <v>732</v>
      </c>
      <c r="E198" s="110"/>
      <c r="F198" s="110"/>
      <c r="G198" s="111"/>
    </row>
    <row r="199" customFormat="false" ht="21" hidden="false" customHeight="false" outlineLevel="0" collapsed="false">
      <c r="A199" s="94"/>
      <c r="C199" s="94"/>
      <c r="D199" s="266" t="n">
        <v>240421</v>
      </c>
      <c r="E199" s="266"/>
      <c r="G199" s="94"/>
    </row>
    <row r="202" customFormat="false" ht="21" hidden="false" customHeight="false" outlineLevel="0" collapsed="false">
      <c r="A202" s="86" t="s">
        <v>1180</v>
      </c>
      <c r="B202" s="86"/>
      <c r="C202" s="86"/>
      <c r="D202" s="86"/>
      <c r="E202" s="86"/>
      <c r="F202" s="86"/>
    </row>
    <row r="203" customFormat="false" ht="21" hidden="false" customHeight="false" outlineLevel="0" collapsed="false">
      <c r="A203" s="159" t="s">
        <v>1181</v>
      </c>
      <c r="B203" s="159"/>
      <c r="C203" s="159"/>
      <c r="D203" s="159"/>
      <c r="E203" s="159"/>
      <c r="F203" s="159"/>
    </row>
    <row r="204" customFormat="false" ht="21" hidden="false" customHeight="false" outlineLevel="0" collapsed="false">
      <c r="A204" s="91" t="s">
        <v>2</v>
      </c>
      <c r="B204" s="91" t="s">
        <v>532</v>
      </c>
      <c r="C204" s="91" t="s">
        <v>704</v>
      </c>
      <c r="D204" s="91" t="s">
        <v>705</v>
      </c>
      <c r="E204" s="91" t="s">
        <v>706</v>
      </c>
      <c r="F204" s="160" t="s">
        <v>536</v>
      </c>
    </row>
    <row r="205" customFormat="false" ht="21" hidden="false" customHeight="false" outlineLevel="0" collapsed="false">
      <c r="A205" s="178" t="n">
        <v>1</v>
      </c>
      <c r="B205" s="115" t="s">
        <v>125</v>
      </c>
      <c r="C205" s="162" t="n">
        <v>38</v>
      </c>
      <c r="D205" s="162" t="n">
        <v>19</v>
      </c>
      <c r="E205" s="162" t="n">
        <v>76</v>
      </c>
      <c r="F205" s="161" t="n">
        <v>3.5</v>
      </c>
    </row>
    <row r="206" customFormat="false" ht="21" hidden="false" customHeight="false" outlineLevel="0" collapsed="false">
      <c r="A206" s="178" t="n">
        <v>2</v>
      </c>
      <c r="B206" s="115" t="s">
        <v>133</v>
      </c>
      <c r="C206" s="162" t="n">
        <v>40</v>
      </c>
      <c r="D206" s="162" t="n">
        <v>19</v>
      </c>
      <c r="E206" s="162" t="n">
        <v>76</v>
      </c>
      <c r="F206" s="162" t="n">
        <v>3.5</v>
      </c>
    </row>
    <row r="207" customFormat="false" ht="21" hidden="false" customHeight="false" outlineLevel="0" collapsed="false">
      <c r="A207" s="178" t="n">
        <v>3</v>
      </c>
      <c r="B207" s="115" t="s">
        <v>137</v>
      </c>
      <c r="C207" s="162" t="n">
        <v>40</v>
      </c>
      <c r="D207" s="162" t="n">
        <v>19</v>
      </c>
      <c r="E207" s="162" t="n">
        <v>80</v>
      </c>
      <c r="F207" s="162" t="n">
        <v>4</v>
      </c>
    </row>
    <row r="208" customFormat="false" ht="21" hidden="false" customHeight="false" outlineLevel="0" collapsed="false">
      <c r="A208" s="178" t="n">
        <v>4</v>
      </c>
      <c r="B208" s="115" t="s">
        <v>141</v>
      </c>
      <c r="C208" s="162" t="n">
        <v>40</v>
      </c>
      <c r="D208" s="162" t="n">
        <v>19</v>
      </c>
      <c r="E208" s="162" t="n">
        <v>75</v>
      </c>
      <c r="F208" s="161" t="n">
        <v>3.5</v>
      </c>
    </row>
    <row r="209" customFormat="false" ht="21" hidden="false" customHeight="false" outlineLevel="0" collapsed="false">
      <c r="A209" s="178" t="n">
        <v>5</v>
      </c>
      <c r="B209" s="115" t="s">
        <v>145</v>
      </c>
      <c r="C209" s="162" t="n">
        <v>40</v>
      </c>
      <c r="D209" s="162" t="n">
        <v>19</v>
      </c>
      <c r="E209" s="162" t="n">
        <v>72</v>
      </c>
      <c r="F209" s="161" t="n">
        <v>3</v>
      </c>
    </row>
    <row r="210" customFormat="false" ht="21" hidden="false" customHeight="false" outlineLevel="0" collapsed="false">
      <c r="A210" s="178" t="n">
        <v>6</v>
      </c>
      <c r="B210" s="115" t="s">
        <v>153</v>
      </c>
      <c r="C210" s="162" t="n">
        <v>40</v>
      </c>
      <c r="D210" s="162" t="n">
        <v>19</v>
      </c>
      <c r="E210" s="162" t="n">
        <v>73</v>
      </c>
      <c r="F210" s="162" t="n">
        <v>3</v>
      </c>
    </row>
    <row r="211" customFormat="false" ht="21" hidden="false" customHeight="false" outlineLevel="0" collapsed="false">
      <c r="A211" s="178" t="n">
        <v>7</v>
      </c>
      <c r="B211" s="115" t="s">
        <v>157</v>
      </c>
      <c r="C211" s="162" t="n">
        <v>37</v>
      </c>
      <c r="D211" s="162" t="n">
        <v>19</v>
      </c>
      <c r="E211" s="162" t="n">
        <v>78</v>
      </c>
      <c r="F211" s="161" t="n">
        <v>3.5</v>
      </c>
    </row>
    <row r="212" customFormat="false" ht="21" hidden="false" customHeight="false" outlineLevel="0" collapsed="false">
      <c r="A212" s="178" t="n">
        <v>8</v>
      </c>
      <c r="B212" s="115" t="s">
        <v>161</v>
      </c>
      <c r="C212" s="162" t="n">
        <v>39</v>
      </c>
      <c r="D212" s="162" t="n">
        <v>19</v>
      </c>
      <c r="E212" s="162" t="n">
        <v>73</v>
      </c>
      <c r="F212" s="162" t="n">
        <v>3</v>
      </c>
    </row>
    <row r="213" customFormat="false" ht="21" hidden="false" customHeight="false" outlineLevel="0" collapsed="false">
      <c r="A213" s="178" t="n">
        <v>9</v>
      </c>
      <c r="B213" s="115" t="s">
        <v>165</v>
      </c>
      <c r="C213" s="162" t="n">
        <v>40</v>
      </c>
      <c r="D213" s="162" t="n">
        <v>19</v>
      </c>
      <c r="E213" s="162" t="n">
        <v>60</v>
      </c>
      <c r="F213" s="162" t="n">
        <v>2</v>
      </c>
    </row>
    <row r="214" customFormat="false" ht="21" hidden="false" customHeight="false" outlineLevel="0" collapsed="false">
      <c r="A214" s="178" t="n">
        <v>10</v>
      </c>
      <c r="B214" s="115" t="s">
        <v>169</v>
      </c>
      <c r="C214" s="162" t="n">
        <v>40</v>
      </c>
      <c r="D214" s="162" t="n">
        <v>19</v>
      </c>
      <c r="E214" s="162" t="n">
        <v>77</v>
      </c>
      <c r="F214" s="161" t="n">
        <v>3.5</v>
      </c>
    </row>
    <row r="215" customFormat="false" ht="21" hidden="false" customHeight="false" outlineLevel="0" collapsed="false">
      <c r="A215" s="178" t="n">
        <v>11</v>
      </c>
      <c r="B215" s="115" t="s">
        <v>177</v>
      </c>
      <c r="C215" s="162" t="n">
        <v>39</v>
      </c>
      <c r="D215" s="162" t="n">
        <v>19</v>
      </c>
      <c r="E215" s="162" t="n">
        <v>76</v>
      </c>
      <c r="F215" s="161" t="n">
        <v>3.5</v>
      </c>
    </row>
    <row r="216" customFormat="false" ht="21" hidden="false" customHeight="false" outlineLevel="0" collapsed="false">
      <c r="A216" s="178" t="n">
        <v>12</v>
      </c>
      <c r="B216" s="115" t="s">
        <v>724</v>
      </c>
      <c r="C216" s="162" t="n">
        <v>38</v>
      </c>
      <c r="D216" s="162" t="n">
        <v>19</v>
      </c>
      <c r="E216" s="162" t="n">
        <v>77</v>
      </c>
      <c r="F216" s="161" t="n">
        <v>3.5</v>
      </c>
    </row>
    <row r="217" customFormat="false" ht="21" hidden="false" customHeight="false" outlineLevel="0" collapsed="false">
      <c r="A217" s="178" t="n">
        <v>13</v>
      </c>
      <c r="B217" s="115" t="s">
        <v>725</v>
      </c>
      <c r="C217" s="162" t="n">
        <v>40</v>
      </c>
      <c r="D217" s="162" t="n">
        <v>19</v>
      </c>
      <c r="E217" s="162" t="n">
        <v>75</v>
      </c>
      <c r="F217" s="162" t="n">
        <v>3.5</v>
      </c>
    </row>
    <row r="218" customFormat="false" ht="21" hidden="false" customHeight="false" outlineLevel="0" collapsed="false">
      <c r="A218" s="178" t="n">
        <v>14</v>
      </c>
      <c r="B218" s="115" t="s">
        <v>726</v>
      </c>
      <c r="C218" s="162" t="n">
        <v>36</v>
      </c>
      <c r="D218" s="162" t="n">
        <v>19</v>
      </c>
      <c r="E218" s="162" t="n">
        <v>68</v>
      </c>
      <c r="F218" s="161" t="n">
        <v>2.5</v>
      </c>
    </row>
    <row r="219" customFormat="false" ht="21" hidden="false" customHeight="false" outlineLevel="0" collapsed="false">
      <c r="A219" s="178"/>
      <c r="B219" s="179"/>
      <c r="C219" s="162"/>
      <c r="D219" s="162"/>
      <c r="E219" s="162"/>
      <c r="F219" s="162"/>
    </row>
    <row r="220" customFormat="false" ht="21" hidden="false" customHeight="false" outlineLevel="0" collapsed="false">
      <c r="A220" s="178"/>
      <c r="B220" s="179"/>
      <c r="C220" s="162"/>
      <c r="D220" s="162"/>
      <c r="E220" s="162"/>
      <c r="F220" s="162"/>
    </row>
    <row r="221" customFormat="false" ht="21" hidden="false" customHeight="false" outlineLevel="0" collapsed="false">
      <c r="A221" s="178"/>
      <c r="B221" s="179"/>
      <c r="C221" s="162"/>
      <c r="D221" s="162"/>
      <c r="E221" s="162"/>
      <c r="F221" s="161"/>
    </row>
    <row r="222" customFormat="false" ht="21" hidden="false" customHeight="false" outlineLevel="0" collapsed="false">
      <c r="A222" s="178"/>
      <c r="B222" s="179"/>
      <c r="C222" s="162"/>
      <c r="D222" s="162"/>
      <c r="E222" s="162"/>
      <c r="F222" s="161"/>
    </row>
    <row r="223" customFormat="false" ht="21" hidden="false" customHeight="false" outlineLevel="0" collapsed="false">
      <c r="A223" s="178"/>
      <c r="B223" s="179"/>
      <c r="C223" s="162"/>
      <c r="D223" s="162"/>
      <c r="E223" s="162"/>
      <c r="F223" s="162"/>
    </row>
    <row r="224" customFormat="false" ht="21" hidden="false" customHeight="false" outlineLevel="0" collapsed="false">
      <c r="A224" s="178"/>
      <c r="B224" s="179"/>
      <c r="C224" s="162"/>
      <c r="D224" s="162"/>
      <c r="E224" s="162"/>
      <c r="F224" s="162"/>
    </row>
    <row r="225" customFormat="false" ht="21" hidden="false" customHeight="false" outlineLevel="0" collapsed="false">
      <c r="A225" s="178"/>
      <c r="B225" s="179"/>
      <c r="C225" s="170"/>
      <c r="D225" s="162"/>
      <c r="E225" s="162"/>
      <c r="F225" s="170"/>
    </row>
    <row r="226" customFormat="false" ht="21" hidden="false" customHeight="false" outlineLevel="0" collapsed="false">
      <c r="A226" s="180"/>
      <c r="B226" s="181"/>
      <c r="C226" s="173"/>
      <c r="D226" s="162"/>
      <c r="E226" s="173"/>
      <c r="F226" s="161"/>
    </row>
    <row r="227" customFormat="false" ht="21" hidden="false" customHeight="false" outlineLevel="0" collapsed="false">
      <c r="A227" s="182" t="s">
        <v>543</v>
      </c>
      <c r="B227" s="182"/>
      <c r="C227" s="182"/>
      <c r="D227" s="182"/>
      <c r="E227" s="183" t="n">
        <f aca="false">AVERAGE(E205:E226)</f>
        <v>74</v>
      </c>
      <c r="F227" s="174"/>
    </row>
    <row r="228" customFormat="false" ht="21" hidden="false" customHeight="false" outlineLevel="0" collapsed="false">
      <c r="A228" s="94"/>
      <c r="B228" s="94"/>
      <c r="C228" s="94"/>
      <c r="D228" s="94"/>
      <c r="E228" s="94"/>
      <c r="F228" s="94"/>
    </row>
    <row r="229" customFormat="false" ht="21" hidden="false" customHeight="false" outlineLevel="0" collapsed="false">
      <c r="A229" s="166" t="s">
        <v>727</v>
      </c>
      <c r="B229" s="166"/>
      <c r="C229" s="166"/>
      <c r="D229" s="166"/>
      <c r="E229" s="166"/>
      <c r="F229" s="166"/>
    </row>
    <row r="230" customFormat="false" ht="21" hidden="false" customHeight="false" outlineLevel="0" collapsed="false">
      <c r="A230" s="119" t="s">
        <v>728</v>
      </c>
      <c r="B230" s="119"/>
      <c r="C230" s="119"/>
      <c r="D230" s="110" t="s">
        <v>729</v>
      </c>
      <c r="E230" s="110"/>
      <c r="F230" s="110"/>
    </row>
    <row r="231" customFormat="false" ht="21" hidden="false" customHeight="false" outlineLevel="0" collapsed="false">
      <c r="A231" s="108" t="s">
        <v>730</v>
      </c>
      <c r="B231" s="108"/>
      <c r="C231" s="108"/>
      <c r="D231" s="108"/>
      <c r="E231" s="108"/>
      <c r="F231" s="108"/>
    </row>
    <row r="232" customFormat="false" ht="21" hidden="false" customHeight="false" outlineLevel="0" collapsed="false">
      <c r="A232" s="110" t="s">
        <v>731</v>
      </c>
      <c r="B232" s="110"/>
      <c r="C232" s="111"/>
      <c r="D232" s="110" t="s">
        <v>732</v>
      </c>
      <c r="E232" s="110"/>
      <c r="F232" s="110"/>
    </row>
    <row r="233" customFormat="false" ht="21" hidden="false" customHeight="false" outlineLevel="0" collapsed="false">
      <c r="A233" s="94"/>
      <c r="C233" s="94"/>
      <c r="D233" s="266" t="n">
        <v>240421</v>
      </c>
      <c r="E233" s="266"/>
    </row>
  </sheetData>
  <mergeCells count="60">
    <mergeCell ref="A1:F1"/>
    <mergeCell ref="A2:F2"/>
    <mergeCell ref="A28:D28"/>
    <mergeCell ref="A29:F29"/>
    <mergeCell ref="A30:C30"/>
    <mergeCell ref="D30:E30"/>
    <mergeCell ref="A32:B32"/>
    <mergeCell ref="D32:E32"/>
    <mergeCell ref="D33:E33"/>
    <mergeCell ref="A35:F35"/>
    <mergeCell ref="A36:F36"/>
    <mergeCell ref="A60:D60"/>
    <mergeCell ref="A63:C63"/>
    <mergeCell ref="D63:F63"/>
    <mergeCell ref="A64:F64"/>
    <mergeCell ref="A65:B65"/>
    <mergeCell ref="D65:F65"/>
    <mergeCell ref="D66:E66"/>
    <mergeCell ref="A95:D95"/>
    <mergeCell ref="A97:C97"/>
    <mergeCell ref="D97:E97"/>
    <mergeCell ref="A99:B99"/>
    <mergeCell ref="D99:E99"/>
    <mergeCell ref="D100:E100"/>
    <mergeCell ref="A128:D128"/>
    <mergeCell ref="A130:C130"/>
    <mergeCell ref="D130:E130"/>
    <mergeCell ref="A132:B132"/>
    <mergeCell ref="D132:E132"/>
    <mergeCell ref="D133:E133"/>
    <mergeCell ref="A135:F135"/>
    <mergeCell ref="A136:F136"/>
    <mergeCell ref="A160:D160"/>
    <mergeCell ref="A162:F162"/>
    <mergeCell ref="A163:C163"/>
    <mergeCell ref="D163:F163"/>
    <mergeCell ref="A164:F164"/>
    <mergeCell ref="A165:B165"/>
    <mergeCell ref="D165:F165"/>
    <mergeCell ref="D166:E166"/>
    <mergeCell ref="A168:F168"/>
    <mergeCell ref="A169:F169"/>
    <mergeCell ref="A193:D193"/>
    <mergeCell ref="A195:F195"/>
    <mergeCell ref="A196:C196"/>
    <mergeCell ref="D196:F196"/>
    <mergeCell ref="A197:F197"/>
    <mergeCell ref="A198:B198"/>
    <mergeCell ref="D198:F198"/>
    <mergeCell ref="D199:E199"/>
    <mergeCell ref="A202:F202"/>
    <mergeCell ref="A203:F203"/>
    <mergeCell ref="A227:D227"/>
    <mergeCell ref="A229:F229"/>
    <mergeCell ref="A230:C230"/>
    <mergeCell ref="D230:F230"/>
    <mergeCell ref="A231:F231"/>
    <mergeCell ref="A232:B232"/>
    <mergeCell ref="D232:F232"/>
    <mergeCell ref="D233:E23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2.99"/>
    <col collapsed="false" customWidth="true" hidden="false" outlineLevel="0" max="6" min="6" style="0" width="16.56"/>
  </cols>
  <sheetData>
    <row r="1" customFormat="false" ht="21" hidden="false" customHeight="false" outlineLevel="0" collapsed="false">
      <c r="A1" s="269" t="s">
        <v>1182</v>
      </c>
      <c r="B1" s="269"/>
      <c r="C1" s="269"/>
      <c r="D1" s="269"/>
      <c r="E1" s="269"/>
      <c r="F1" s="269"/>
    </row>
    <row r="2" customFormat="false" ht="21" hidden="false" customHeight="false" outlineLevel="0" collapsed="false">
      <c r="A2" s="271" t="s">
        <v>2</v>
      </c>
      <c r="B2" s="271" t="s">
        <v>930</v>
      </c>
      <c r="C2" s="272" t="s">
        <v>931</v>
      </c>
      <c r="D2" s="272" t="s">
        <v>932</v>
      </c>
      <c r="E2" s="272"/>
      <c r="F2" s="273"/>
    </row>
    <row r="3" customFormat="false" ht="21" hidden="false" customHeight="false" outlineLevel="0" collapsed="false">
      <c r="A3" s="271"/>
      <c r="B3" s="271"/>
      <c r="C3" s="274" t="s">
        <v>1183</v>
      </c>
      <c r="D3" s="274" t="s">
        <v>1184</v>
      </c>
      <c r="E3" s="275" t="s">
        <v>940</v>
      </c>
      <c r="F3" s="275" t="s">
        <v>451</v>
      </c>
    </row>
    <row r="4" customFormat="false" ht="21" hidden="false" customHeight="false" outlineLevel="0" collapsed="false">
      <c r="A4" s="271"/>
      <c r="B4" s="271"/>
      <c r="C4" s="278" t="s">
        <v>1185</v>
      </c>
      <c r="D4" s="278" t="s">
        <v>1186</v>
      </c>
      <c r="E4" s="278" t="s">
        <v>1187</v>
      </c>
      <c r="F4" s="278"/>
    </row>
    <row r="5" customFormat="false" ht="21" hidden="false" customHeight="false" outlineLevel="0" collapsed="false">
      <c r="A5" s="125" t="n">
        <v>1</v>
      </c>
      <c r="B5" s="115" t="s">
        <v>386</v>
      </c>
      <c r="C5" s="98"/>
      <c r="D5" s="98"/>
      <c r="E5" s="98"/>
      <c r="F5" s="272"/>
    </row>
    <row r="6" customFormat="false" ht="21" hidden="false" customHeight="false" outlineLevel="0" collapsed="false">
      <c r="A6" s="125" t="n">
        <v>2</v>
      </c>
      <c r="B6" s="115" t="s">
        <v>389</v>
      </c>
      <c r="C6" s="98"/>
      <c r="D6" s="98"/>
      <c r="E6" s="98"/>
      <c r="F6" s="275" t="s">
        <v>944</v>
      </c>
    </row>
    <row r="7" customFormat="false" ht="21" hidden="false" customHeight="false" outlineLevel="0" collapsed="false">
      <c r="A7" s="125" t="n">
        <v>3</v>
      </c>
      <c r="B7" s="115" t="s">
        <v>392</v>
      </c>
      <c r="C7" s="98"/>
      <c r="D7" s="98"/>
      <c r="E7" s="98"/>
      <c r="F7" s="275" t="s">
        <v>1188</v>
      </c>
    </row>
    <row r="8" customFormat="false" ht="21" hidden="false" customHeight="false" outlineLevel="0" collapsed="false">
      <c r="A8" s="125" t="n">
        <v>5</v>
      </c>
      <c r="B8" s="115" t="s">
        <v>554</v>
      </c>
      <c r="C8" s="98"/>
      <c r="D8" s="98"/>
      <c r="E8" s="98"/>
      <c r="F8" s="275" t="s">
        <v>946</v>
      </c>
    </row>
    <row r="9" customFormat="false" ht="21" hidden="false" customHeight="false" outlineLevel="0" collapsed="false">
      <c r="A9" s="125" t="n">
        <v>6</v>
      </c>
      <c r="B9" s="115" t="s">
        <v>416</v>
      </c>
      <c r="C9" s="98"/>
      <c r="D9" s="98"/>
      <c r="E9" s="98"/>
      <c r="F9" s="275" t="s">
        <v>947</v>
      </c>
    </row>
    <row r="10" customFormat="false" ht="21" hidden="false" customHeight="false" outlineLevel="0" collapsed="false">
      <c r="A10" s="125" t="n">
        <v>7</v>
      </c>
      <c r="B10" s="115" t="s">
        <v>422</v>
      </c>
      <c r="C10" s="98"/>
      <c r="D10" s="98"/>
      <c r="E10" s="98"/>
      <c r="F10" s="275" t="s">
        <v>948</v>
      </c>
    </row>
    <row r="11" customFormat="false" ht="21" hidden="false" customHeight="false" outlineLevel="0" collapsed="false">
      <c r="A11" s="125" t="n">
        <v>8</v>
      </c>
      <c r="B11" s="115" t="s">
        <v>555</v>
      </c>
      <c r="C11" s="98"/>
      <c r="D11" s="98"/>
      <c r="E11" s="98"/>
      <c r="F11" s="274"/>
    </row>
    <row r="12" customFormat="false" ht="21" hidden="false" customHeight="false" outlineLevel="0" collapsed="false">
      <c r="A12" s="125" t="n">
        <v>9</v>
      </c>
      <c r="B12" s="115" t="s">
        <v>428</v>
      </c>
      <c r="C12" s="98"/>
      <c r="D12" s="98"/>
      <c r="E12" s="98"/>
      <c r="F12" s="274"/>
    </row>
    <row r="13" customFormat="false" ht="21" hidden="false" customHeight="false" outlineLevel="0" collapsed="false">
      <c r="A13" s="125" t="n">
        <v>10</v>
      </c>
      <c r="B13" s="115" t="s">
        <v>431</v>
      </c>
      <c r="C13" s="98"/>
      <c r="D13" s="98"/>
      <c r="E13" s="98"/>
      <c r="F13" s="279"/>
    </row>
    <row r="14" customFormat="false" ht="21" hidden="false" customHeight="false" outlineLevel="0" collapsed="false">
      <c r="A14" s="125" t="n">
        <v>11</v>
      </c>
      <c r="B14" s="115" t="s">
        <v>437</v>
      </c>
      <c r="C14" s="98"/>
      <c r="D14" s="98"/>
      <c r="E14" s="98"/>
      <c r="F14" s="279"/>
    </row>
    <row r="15" customFormat="false" ht="21" hidden="false" customHeight="false" outlineLevel="0" collapsed="false">
      <c r="A15" s="125" t="n">
        <v>12</v>
      </c>
      <c r="B15" s="116" t="s">
        <v>556</v>
      </c>
      <c r="C15" s="98"/>
      <c r="D15" s="98"/>
      <c r="E15" s="98"/>
      <c r="F15" s="279"/>
    </row>
    <row r="16" customFormat="false" ht="21" hidden="false" customHeight="false" outlineLevel="0" collapsed="false">
      <c r="A16" s="125" t="n">
        <v>13</v>
      </c>
      <c r="B16" s="116" t="s">
        <v>557</v>
      </c>
      <c r="C16" s="98"/>
      <c r="D16" s="98"/>
      <c r="E16" s="98"/>
      <c r="F16" s="279"/>
    </row>
    <row r="17" customFormat="false" ht="21" hidden="false" customHeight="false" outlineLevel="0" collapsed="false">
      <c r="A17" s="125" t="n">
        <v>14</v>
      </c>
      <c r="B17" s="116" t="s">
        <v>967</v>
      </c>
      <c r="C17" s="98"/>
      <c r="D17" s="98"/>
      <c r="E17" s="98"/>
      <c r="F17" s="279"/>
    </row>
    <row r="18" customFormat="false" ht="21" hidden="false" customHeight="false" outlineLevel="0" collapsed="false">
      <c r="A18" s="125" t="n">
        <v>15</v>
      </c>
      <c r="B18" s="116" t="s">
        <v>558</v>
      </c>
      <c r="C18" s="98"/>
      <c r="D18" s="98"/>
      <c r="E18" s="98"/>
      <c r="F18" s="279"/>
    </row>
    <row r="19" customFormat="false" ht="21" hidden="false" customHeight="false" outlineLevel="0" collapsed="false">
      <c r="A19" s="125" t="n">
        <v>16</v>
      </c>
      <c r="B19" s="116" t="s">
        <v>559</v>
      </c>
      <c r="C19" s="98"/>
      <c r="D19" s="98"/>
      <c r="E19" s="98"/>
      <c r="F19" s="279"/>
    </row>
    <row r="20" customFormat="false" ht="21" hidden="false" customHeight="false" outlineLevel="0" collapsed="false">
      <c r="A20" s="125"/>
      <c r="B20" s="116"/>
      <c r="C20" s="98"/>
      <c r="D20" s="98"/>
      <c r="E20" s="98"/>
      <c r="F20" s="279"/>
    </row>
    <row r="21" customFormat="false" ht="21" hidden="false" customHeight="false" outlineLevel="0" collapsed="false">
      <c r="A21" s="125"/>
      <c r="B21" s="75"/>
      <c r="C21" s="98"/>
      <c r="D21" s="98"/>
      <c r="E21" s="98"/>
      <c r="F21" s="279"/>
    </row>
    <row r="22" customFormat="false" ht="21" hidden="false" customHeight="false" outlineLevel="0" collapsed="false">
      <c r="A22" s="125"/>
      <c r="B22" s="98"/>
      <c r="C22" s="280"/>
      <c r="D22" s="281"/>
      <c r="E22" s="282"/>
      <c r="F22" s="283"/>
    </row>
    <row r="23" customFormat="false" ht="21" hidden="false" customHeight="false" outlineLevel="0" collapsed="false">
      <c r="A23" s="71" t="s">
        <v>529</v>
      </c>
      <c r="B23" s="71"/>
      <c r="C23" s="280"/>
      <c r="D23" s="281"/>
      <c r="E23" s="282"/>
      <c r="F23" s="284"/>
    </row>
    <row r="24" customFormat="false" ht="18.75" hidden="false" customHeight="false" outlineLevel="0" collapsed="false">
      <c r="C24" s="285"/>
    </row>
    <row r="25" customFormat="false" ht="19.5" hidden="false" customHeight="false" outlineLevel="0" collapsed="false">
      <c r="B25" s="286" t="s">
        <v>950</v>
      </c>
      <c r="C25" s="234"/>
      <c r="D25" s="234"/>
      <c r="E25" s="234"/>
      <c r="F25" s="234"/>
    </row>
    <row r="26" customFormat="false" ht="19.5" hidden="false" customHeight="false" outlineLevel="0" collapsed="false">
      <c r="B26" s="234" t="s">
        <v>1189</v>
      </c>
      <c r="C26" s="234"/>
      <c r="D26" s="289" t="s">
        <v>1190</v>
      </c>
      <c r="E26" s="289"/>
      <c r="F26" s="289"/>
    </row>
    <row r="27" customFormat="false" ht="19.5" hidden="false" customHeight="false" outlineLevel="0" collapsed="false">
      <c r="B27" s="286" t="s">
        <v>952</v>
      </c>
      <c r="C27" s="234"/>
      <c r="D27" s="234"/>
      <c r="E27" s="234"/>
      <c r="F27" s="234"/>
    </row>
    <row r="28" customFormat="false" ht="19.5" hidden="false" customHeight="false" outlineLevel="0" collapsed="false">
      <c r="B28" s="289" t="s">
        <v>954</v>
      </c>
      <c r="C28" s="289"/>
      <c r="D28" s="289" t="s">
        <v>1191</v>
      </c>
      <c r="E28" s="289"/>
      <c r="F28" s="289"/>
    </row>
    <row r="29" customFormat="false" ht="12.75" hidden="false" customHeight="false" outlineLevel="0" collapsed="false">
      <c r="D29" s="291" t="s">
        <v>958</v>
      </c>
      <c r="E29" s="291"/>
    </row>
    <row r="42" customFormat="false" ht="21" hidden="false" customHeight="false" outlineLevel="0" collapsed="false">
      <c r="A42" s="269" t="s">
        <v>1192</v>
      </c>
      <c r="B42" s="269"/>
      <c r="C42" s="269"/>
      <c r="D42" s="269"/>
      <c r="E42" s="269"/>
      <c r="F42" s="269"/>
    </row>
    <row r="43" customFormat="false" ht="21" hidden="false" customHeight="false" outlineLevel="0" collapsed="false">
      <c r="A43" s="271" t="s">
        <v>2</v>
      </c>
      <c r="B43" s="417" t="s">
        <v>930</v>
      </c>
      <c r="C43" s="272" t="s">
        <v>931</v>
      </c>
      <c r="D43" s="272" t="s">
        <v>932</v>
      </c>
      <c r="E43" s="272"/>
      <c r="F43" s="273"/>
    </row>
    <row r="44" customFormat="false" ht="21" hidden="false" customHeight="false" outlineLevel="0" collapsed="false">
      <c r="A44" s="271"/>
      <c r="B44" s="271"/>
      <c r="C44" s="274" t="s">
        <v>1183</v>
      </c>
      <c r="D44" s="274" t="s">
        <v>1184</v>
      </c>
      <c r="E44" s="275" t="s">
        <v>940</v>
      </c>
      <c r="F44" s="275" t="s">
        <v>451</v>
      </c>
    </row>
    <row r="45" customFormat="false" ht="21" hidden="false" customHeight="false" outlineLevel="0" collapsed="false">
      <c r="A45" s="271"/>
      <c r="B45" s="417"/>
      <c r="C45" s="278" t="s">
        <v>1185</v>
      </c>
      <c r="D45" s="278" t="s">
        <v>1186</v>
      </c>
      <c r="E45" s="278" t="s">
        <v>1187</v>
      </c>
      <c r="F45" s="278"/>
    </row>
    <row r="46" customFormat="false" ht="21" hidden="false" customHeight="true" outlineLevel="0" collapsed="false">
      <c r="A46" s="307" t="n">
        <v>1</v>
      </c>
      <c r="B46" s="96" t="s">
        <v>537</v>
      </c>
      <c r="C46" s="97"/>
      <c r="D46" s="98"/>
      <c r="E46" s="98"/>
      <c r="F46" s="272"/>
    </row>
    <row r="47" customFormat="false" ht="21" hidden="false" customHeight="false" outlineLevel="0" collapsed="false">
      <c r="A47" s="307" t="n">
        <v>2</v>
      </c>
      <c r="B47" s="96" t="s">
        <v>538</v>
      </c>
      <c r="C47" s="97"/>
      <c r="D47" s="98"/>
      <c r="E47" s="98"/>
      <c r="F47" s="275" t="s">
        <v>944</v>
      </c>
    </row>
    <row r="48" customFormat="false" ht="21" hidden="false" customHeight="false" outlineLevel="0" collapsed="false">
      <c r="A48" s="307" t="n">
        <v>3</v>
      </c>
      <c r="B48" s="96" t="s">
        <v>539</v>
      </c>
      <c r="C48" s="97"/>
      <c r="D48" s="98"/>
      <c r="E48" s="98"/>
      <c r="F48" s="275" t="s">
        <v>1188</v>
      </c>
    </row>
    <row r="49" customFormat="false" ht="21" hidden="false" customHeight="false" outlineLevel="0" collapsed="false">
      <c r="A49" s="307" t="n">
        <v>4</v>
      </c>
      <c r="B49" s="96" t="s">
        <v>540</v>
      </c>
      <c r="C49" s="97"/>
      <c r="D49" s="98"/>
      <c r="E49" s="98"/>
      <c r="F49" s="275" t="s">
        <v>946</v>
      </c>
    </row>
    <row r="50" customFormat="false" ht="21" hidden="false" customHeight="false" outlineLevel="0" collapsed="false">
      <c r="A50" s="307" t="n">
        <v>5</v>
      </c>
      <c r="B50" s="96" t="s">
        <v>170</v>
      </c>
      <c r="C50" s="97"/>
      <c r="D50" s="98"/>
      <c r="E50" s="98"/>
      <c r="F50" s="275" t="s">
        <v>947</v>
      </c>
    </row>
    <row r="51" customFormat="false" ht="21" hidden="false" customHeight="false" outlineLevel="0" collapsed="false">
      <c r="A51" s="307" t="n">
        <v>6</v>
      </c>
      <c r="B51" s="96" t="s">
        <v>541</v>
      </c>
      <c r="C51" s="97"/>
      <c r="D51" s="98"/>
      <c r="E51" s="98"/>
      <c r="F51" s="275" t="s">
        <v>948</v>
      </c>
    </row>
    <row r="52" customFormat="false" ht="21" hidden="false" customHeight="false" outlineLevel="0" collapsed="false">
      <c r="A52" s="307" t="n">
        <v>7</v>
      </c>
      <c r="B52" s="96" t="s">
        <v>1056</v>
      </c>
      <c r="C52" s="97"/>
      <c r="D52" s="98"/>
      <c r="E52" s="98"/>
      <c r="F52" s="274"/>
    </row>
    <row r="53" customFormat="false" ht="21" hidden="false" customHeight="false" outlineLevel="0" collapsed="false">
      <c r="A53" s="214"/>
      <c r="B53" s="334"/>
      <c r="C53" s="98"/>
      <c r="D53" s="98"/>
      <c r="E53" s="98"/>
      <c r="F53" s="274"/>
    </row>
    <row r="54" customFormat="false" ht="21" hidden="false" customHeight="false" outlineLevel="0" collapsed="false">
      <c r="A54" s="214"/>
      <c r="B54" s="222"/>
      <c r="C54" s="98"/>
      <c r="D54" s="98"/>
      <c r="E54" s="98"/>
      <c r="F54" s="279"/>
    </row>
    <row r="55" customFormat="false" ht="21" hidden="false" customHeight="false" outlineLevel="0" collapsed="false">
      <c r="A55" s="214"/>
      <c r="B55" s="101"/>
      <c r="C55" s="98"/>
      <c r="D55" s="98"/>
      <c r="E55" s="98"/>
      <c r="F55" s="279"/>
    </row>
    <row r="56" customFormat="false" ht="21" hidden="false" customHeight="false" outlineLevel="0" collapsed="false">
      <c r="A56" s="214"/>
      <c r="B56" s="101"/>
      <c r="C56" s="280"/>
      <c r="D56" s="281"/>
      <c r="E56" s="282"/>
      <c r="F56" s="283"/>
    </row>
    <row r="57" customFormat="false" ht="21" hidden="false" customHeight="false" outlineLevel="0" collapsed="false">
      <c r="A57" s="82" t="s">
        <v>529</v>
      </c>
      <c r="B57" s="82"/>
      <c r="C57" s="280"/>
      <c r="D57" s="281"/>
      <c r="E57" s="282"/>
      <c r="F57" s="284"/>
    </row>
    <row r="58" customFormat="false" ht="18.75" hidden="false" customHeight="false" outlineLevel="0" collapsed="false">
      <c r="C58" s="285"/>
    </row>
    <row r="59" customFormat="false" ht="19.5" hidden="false" customHeight="false" outlineLevel="0" collapsed="false">
      <c r="B59" s="286" t="s">
        <v>950</v>
      </c>
      <c r="C59" s="234"/>
      <c r="D59" s="234"/>
      <c r="E59" s="234"/>
      <c r="F59" s="234"/>
    </row>
    <row r="60" customFormat="false" ht="19.5" hidden="false" customHeight="false" outlineLevel="0" collapsed="false">
      <c r="B60" s="234" t="s">
        <v>1193</v>
      </c>
      <c r="C60" s="234"/>
      <c r="D60" s="289" t="s">
        <v>1194</v>
      </c>
      <c r="E60" s="289"/>
      <c r="F60" s="289"/>
    </row>
    <row r="61" customFormat="false" ht="19.5" hidden="false" customHeight="false" outlineLevel="0" collapsed="false">
      <c r="B61" s="286" t="s">
        <v>952</v>
      </c>
      <c r="C61" s="234"/>
      <c r="D61" s="234"/>
      <c r="E61" s="234"/>
      <c r="F61" s="234"/>
    </row>
    <row r="62" customFormat="false" ht="19.5" hidden="false" customHeight="false" outlineLevel="0" collapsed="false">
      <c r="B62" s="289" t="s">
        <v>1195</v>
      </c>
      <c r="C62" s="289"/>
      <c r="D62" s="289" t="s">
        <v>1191</v>
      </c>
      <c r="E62" s="289"/>
      <c r="F62" s="289"/>
    </row>
    <row r="63" customFormat="false" ht="12.75" hidden="false" customHeight="true" outlineLevel="0" collapsed="false">
      <c r="D63" s="291" t="s">
        <v>958</v>
      </c>
      <c r="E63" s="291"/>
    </row>
  </sheetData>
  <mergeCells count="16">
    <mergeCell ref="A1:F1"/>
    <mergeCell ref="A2:A4"/>
    <mergeCell ref="B2:B4"/>
    <mergeCell ref="A23:B23"/>
    <mergeCell ref="D26:F26"/>
    <mergeCell ref="B28:C28"/>
    <mergeCell ref="D28:F28"/>
    <mergeCell ref="D29:E29"/>
    <mergeCell ref="A42:F42"/>
    <mergeCell ref="A43:A45"/>
    <mergeCell ref="B43:B45"/>
    <mergeCell ref="A57:B57"/>
    <mergeCell ref="D60:F60"/>
    <mergeCell ref="B62:C62"/>
    <mergeCell ref="D62:F62"/>
    <mergeCell ref="D63:E63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" activeCellId="0" sqref="D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17.85"/>
    <col collapsed="false" customWidth="true" hidden="false" outlineLevel="0" max="4" min="4" style="0" width="25.13"/>
    <col collapsed="false" customWidth="true" hidden="false" outlineLevel="0" max="6" min="5" style="0" width="11.85"/>
    <col collapsed="false" customWidth="true" hidden="false" outlineLevel="0" max="7" min="7" style="0" width="9.56"/>
  </cols>
  <sheetData>
    <row r="1" customFormat="false" ht="23.25" hidden="false" customHeight="false" outlineLevel="0" collapsed="false">
      <c r="A1" s="70" t="s">
        <v>445</v>
      </c>
      <c r="B1" s="70"/>
      <c r="C1" s="70"/>
      <c r="D1" s="70"/>
      <c r="E1" s="70"/>
      <c r="F1" s="70"/>
      <c r="G1" s="70"/>
      <c r="H1" s="70"/>
    </row>
    <row r="2" customFormat="false" ht="23.25" hidden="false" customHeight="false" outlineLevel="0" collapsed="false">
      <c r="A2" s="71" t="s">
        <v>2</v>
      </c>
      <c r="B2" s="71" t="s">
        <v>3</v>
      </c>
      <c r="C2" s="71" t="s">
        <v>446</v>
      </c>
      <c r="D2" s="71" t="s">
        <v>447</v>
      </c>
      <c r="E2" s="72" t="s">
        <v>448</v>
      </c>
      <c r="F2" s="71" t="s">
        <v>449</v>
      </c>
      <c r="G2" s="71" t="s">
        <v>450</v>
      </c>
      <c r="H2" s="71" t="s">
        <v>451</v>
      </c>
    </row>
    <row r="3" customFormat="false" ht="23.25" hidden="false" customHeight="false" outlineLevel="0" collapsed="false">
      <c r="A3" s="71" t="n">
        <v>1</v>
      </c>
      <c r="B3" s="73" t="s">
        <v>452</v>
      </c>
      <c r="C3" s="74" t="s">
        <v>453</v>
      </c>
      <c r="D3" s="75" t="s">
        <v>454</v>
      </c>
      <c r="E3" s="72" t="n">
        <v>0</v>
      </c>
      <c r="F3" s="72" t="n">
        <v>0</v>
      </c>
      <c r="G3" s="73" t="n">
        <v>30</v>
      </c>
      <c r="H3" s="72" t="s">
        <v>455</v>
      </c>
    </row>
    <row r="4" customFormat="false" ht="23.25" hidden="false" customHeight="false" outlineLevel="0" collapsed="false">
      <c r="A4" s="73" t="n">
        <v>2</v>
      </c>
      <c r="B4" s="73" t="s">
        <v>456</v>
      </c>
      <c r="C4" s="74" t="s">
        <v>457</v>
      </c>
      <c r="D4" s="75" t="s">
        <v>458</v>
      </c>
      <c r="E4" s="72" t="n">
        <v>30</v>
      </c>
      <c r="F4" s="72" t="n">
        <v>60</v>
      </c>
      <c r="G4" s="73" t="n">
        <v>5</v>
      </c>
      <c r="H4" s="76"/>
    </row>
    <row r="5" customFormat="false" ht="23.25" hidden="false" customHeight="false" outlineLevel="0" collapsed="false">
      <c r="A5" s="73" t="n">
        <v>3</v>
      </c>
      <c r="B5" s="73" t="s">
        <v>459</v>
      </c>
      <c r="C5" s="74" t="s">
        <v>460</v>
      </c>
      <c r="D5" s="75" t="s">
        <v>461</v>
      </c>
      <c r="E5" s="72" t="n">
        <v>28</v>
      </c>
      <c r="F5" s="72" t="n">
        <v>56</v>
      </c>
      <c r="G5" s="73" t="n">
        <v>14</v>
      </c>
      <c r="H5" s="76"/>
    </row>
    <row r="6" customFormat="false" ht="23.25" hidden="false" customHeight="false" outlineLevel="0" collapsed="false">
      <c r="A6" s="73" t="n">
        <v>4</v>
      </c>
      <c r="B6" s="73" t="s">
        <v>462</v>
      </c>
      <c r="C6" s="74" t="s">
        <v>463</v>
      </c>
      <c r="D6" s="75" t="s">
        <v>464</v>
      </c>
      <c r="E6" s="72" t="n">
        <v>30</v>
      </c>
      <c r="F6" s="72" t="n">
        <v>60</v>
      </c>
      <c r="G6" s="73" t="n">
        <v>5</v>
      </c>
      <c r="H6" s="76"/>
    </row>
    <row r="7" customFormat="false" ht="23.25" hidden="false" customHeight="false" outlineLevel="0" collapsed="false">
      <c r="A7" s="73" t="n">
        <v>5</v>
      </c>
      <c r="B7" s="73" t="s">
        <v>465</v>
      </c>
      <c r="C7" s="74" t="s">
        <v>466</v>
      </c>
      <c r="D7" s="75" t="s">
        <v>467</v>
      </c>
      <c r="E7" s="72" t="n">
        <v>10</v>
      </c>
      <c r="F7" s="72" t="n">
        <v>20</v>
      </c>
      <c r="G7" s="73" t="n">
        <v>29</v>
      </c>
      <c r="H7" s="76"/>
    </row>
    <row r="8" customFormat="false" ht="23.25" hidden="false" customHeight="false" outlineLevel="0" collapsed="false">
      <c r="A8" s="73" t="n">
        <v>6</v>
      </c>
      <c r="B8" s="73" t="s">
        <v>468</v>
      </c>
      <c r="C8" s="74" t="s">
        <v>469</v>
      </c>
      <c r="D8" s="75" t="s">
        <v>470</v>
      </c>
      <c r="E8" s="72" t="n">
        <v>28</v>
      </c>
      <c r="F8" s="72" t="n">
        <v>56</v>
      </c>
      <c r="G8" s="73" t="n">
        <v>14</v>
      </c>
      <c r="H8" s="76"/>
    </row>
    <row r="9" customFormat="false" ht="23.25" hidden="false" customHeight="false" outlineLevel="0" collapsed="false">
      <c r="A9" s="73" t="n">
        <v>7</v>
      </c>
      <c r="B9" s="73" t="s">
        <v>471</v>
      </c>
      <c r="C9" s="74" t="s">
        <v>472</v>
      </c>
      <c r="D9" s="75" t="s">
        <v>473</v>
      </c>
      <c r="E9" s="72" t="n">
        <v>30</v>
      </c>
      <c r="F9" s="72" t="n">
        <v>60</v>
      </c>
      <c r="G9" s="73" t="n">
        <v>5</v>
      </c>
      <c r="H9" s="76"/>
    </row>
    <row r="10" customFormat="false" ht="23.25" hidden="false" customHeight="false" outlineLevel="0" collapsed="false">
      <c r="A10" s="73" t="n">
        <v>8</v>
      </c>
      <c r="B10" s="73" t="s">
        <v>474</v>
      </c>
      <c r="C10" s="74" t="s">
        <v>475</v>
      </c>
      <c r="D10" s="75" t="s">
        <v>476</v>
      </c>
      <c r="E10" s="72" t="n">
        <v>27</v>
      </c>
      <c r="F10" s="72" t="n">
        <v>54</v>
      </c>
      <c r="G10" s="73" t="n">
        <v>18</v>
      </c>
      <c r="H10" s="76"/>
    </row>
    <row r="11" customFormat="false" ht="23.25" hidden="false" customHeight="false" outlineLevel="0" collapsed="false">
      <c r="A11" s="77" t="n">
        <v>9</v>
      </c>
      <c r="B11" s="77" t="s">
        <v>477</v>
      </c>
      <c r="C11" s="78" t="s">
        <v>478</v>
      </c>
      <c r="D11" s="79" t="s">
        <v>479</v>
      </c>
      <c r="E11" s="80" t="n">
        <v>31</v>
      </c>
      <c r="F11" s="80" t="n">
        <v>62</v>
      </c>
      <c r="G11" s="77" t="n">
        <v>3</v>
      </c>
      <c r="H11" s="76"/>
    </row>
    <row r="12" customFormat="false" ht="23.25" hidden="false" customHeight="false" outlineLevel="0" collapsed="false">
      <c r="A12" s="73" t="n">
        <v>10</v>
      </c>
      <c r="B12" s="73" t="s">
        <v>480</v>
      </c>
      <c r="C12" s="74" t="s">
        <v>481</v>
      </c>
      <c r="D12" s="75" t="s">
        <v>482</v>
      </c>
      <c r="E12" s="72" t="n">
        <v>24</v>
      </c>
      <c r="F12" s="72" t="n">
        <v>48</v>
      </c>
      <c r="G12" s="73" t="n">
        <v>20</v>
      </c>
      <c r="H12" s="76"/>
    </row>
    <row r="13" customFormat="false" ht="23.25" hidden="false" customHeight="false" outlineLevel="0" collapsed="false">
      <c r="A13" s="73" t="n">
        <v>11</v>
      </c>
      <c r="B13" s="73" t="s">
        <v>483</v>
      </c>
      <c r="C13" s="74" t="n">
        <v>1401500157338</v>
      </c>
      <c r="D13" s="75" t="s">
        <v>484</v>
      </c>
      <c r="E13" s="72" t="n">
        <v>23</v>
      </c>
      <c r="F13" s="72" t="n">
        <v>46</v>
      </c>
      <c r="G13" s="73" t="n">
        <v>21</v>
      </c>
      <c r="H13" s="76"/>
    </row>
    <row r="14" customFormat="false" ht="23.25" hidden="false" customHeight="false" outlineLevel="0" collapsed="false">
      <c r="A14" s="77" t="n">
        <v>12</v>
      </c>
      <c r="B14" s="77" t="s">
        <v>485</v>
      </c>
      <c r="C14" s="78" t="s">
        <v>486</v>
      </c>
      <c r="D14" s="79" t="s">
        <v>487</v>
      </c>
      <c r="E14" s="80" t="n">
        <v>32</v>
      </c>
      <c r="F14" s="80" t="n">
        <v>64</v>
      </c>
      <c r="G14" s="77" t="n">
        <v>2</v>
      </c>
      <c r="H14" s="76"/>
    </row>
    <row r="15" customFormat="false" ht="23.25" hidden="false" customHeight="false" outlineLevel="0" collapsed="false">
      <c r="A15" s="73" t="n">
        <v>13</v>
      </c>
      <c r="B15" s="73" t="s">
        <v>488</v>
      </c>
      <c r="C15" s="74" t="s">
        <v>489</v>
      </c>
      <c r="D15" s="75" t="s">
        <v>490</v>
      </c>
      <c r="E15" s="72" t="n">
        <v>21</v>
      </c>
      <c r="F15" s="72" t="n">
        <v>42</v>
      </c>
      <c r="G15" s="73" t="n">
        <v>25</v>
      </c>
      <c r="H15" s="76"/>
    </row>
    <row r="16" customFormat="false" ht="23.25" hidden="false" customHeight="false" outlineLevel="0" collapsed="false">
      <c r="A16" s="73" t="n">
        <v>14</v>
      </c>
      <c r="B16" s="73" t="s">
        <v>491</v>
      </c>
      <c r="C16" s="74" t="n">
        <v>1401500156579</v>
      </c>
      <c r="D16" s="75" t="s">
        <v>492</v>
      </c>
      <c r="E16" s="72" t="n">
        <v>19</v>
      </c>
      <c r="F16" s="72" t="n">
        <v>38</v>
      </c>
      <c r="G16" s="73" t="n">
        <v>27</v>
      </c>
      <c r="H16" s="76"/>
    </row>
    <row r="17" customFormat="false" ht="23.25" hidden="false" customHeight="false" outlineLevel="0" collapsed="false">
      <c r="A17" s="73" t="n">
        <v>15</v>
      </c>
      <c r="B17" s="73" t="s">
        <v>493</v>
      </c>
      <c r="C17" s="74" t="n">
        <v>1401500156846</v>
      </c>
      <c r="D17" s="75" t="s">
        <v>494</v>
      </c>
      <c r="E17" s="72" t="n">
        <v>16</v>
      </c>
      <c r="F17" s="72" t="n">
        <v>32</v>
      </c>
      <c r="G17" s="73" t="n">
        <v>28</v>
      </c>
      <c r="H17" s="76"/>
    </row>
    <row r="18" customFormat="false" ht="23.25" hidden="false" customHeight="false" outlineLevel="0" collapsed="false">
      <c r="A18" s="73" t="n">
        <v>16</v>
      </c>
      <c r="B18" s="73" t="s">
        <v>495</v>
      </c>
      <c r="C18" s="74" t="s">
        <v>496</v>
      </c>
      <c r="D18" s="75" t="s">
        <v>497</v>
      </c>
      <c r="E18" s="72" t="n">
        <v>30</v>
      </c>
      <c r="F18" s="72" t="n">
        <v>60</v>
      </c>
      <c r="G18" s="73" t="n">
        <v>5</v>
      </c>
      <c r="H18" s="76"/>
    </row>
    <row r="19" customFormat="false" ht="23.25" hidden="false" customHeight="false" outlineLevel="0" collapsed="false">
      <c r="A19" s="73" t="n">
        <v>17</v>
      </c>
      <c r="B19" s="73" t="s">
        <v>498</v>
      </c>
      <c r="C19" s="74" t="s">
        <v>499</v>
      </c>
      <c r="D19" s="75" t="s">
        <v>500</v>
      </c>
      <c r="E19" s="72" t="n">
        <v>28</v>
      </c>
      <c r="F19" s="72" t="n">
        <v>56</v>
      </c>
      <c r="G19" s="73" t="n">
        <v>14</v>
      </c>
      <c r="H19" s="76"/>
    </row>
    <row r="20" customFormat="false" ht="23.25" hidden="false" customHeight="false" outlineLevel="0" collapsed="false">
      <c r="A20" s="73" t="n">
        <v>18</v>
      </c>
      <c r="B20" s="73" t="s">
        <v>501</v>
      </c>
      <c r="C20" s="74" t="s">
        <v>502</v>
      </c>
      <c r="D20" s="75" t="s">
        <v>503</v>
      </c>
      <c r="E20" s="72" t="n">
        <v>28</v>
      </c>
      <c r="F20" s="72" t="n">
        <v>56</v>
      </c>
      <c r="G20" s="73" t="n">
        <v>14</v>
      </c>
      <c r="H20" s="76"/>
    </row>
    <row r="21" customFormat="false" ht="23.25" hidden="false" customHeight="false" outlineLevel="0" collapsed="false">
      <c r="A21" s="73" t="n">
        <v>19</v>
      </c>
      <c r="B21" s="73" t="s">
        <v>504</v>
      </c>
      <c r="C21" s="74" t="n">
        <v>1401500157575</v>
      </c>
      <c r="D21" s="75" t="s">
        <v>505</v>
      </c>
      <c r="E21" s="72" t="n">
        <v>30</v>
      </c>
      <c r="F21" s="72" t="n">
        <v>60</v>
      </c>
      <c r="G21" s="73" t="n">
        <v>5</v>
      </c>
      <c r="H21" s="76"/>
    </row>
    <row r="22" customFormat="false" ht="23.25" hidden="false" customHeight="false" outlineLevel="0" collapsed="false">
      <c r="A22" s="73" t="n">
        <v>20</v>
      </c>
      <c r="B22" s="73" t="s">
        <v>506</v>
      </c>
      <c r="C22" s="74" t="n">
        <v>1401500158482</v>
      </c>
      <c r="D22" s="75" t="s">
        <v>507</v>
      </c>
      <c r="E22" s="72" t="n">
        <v>29</v>
      </c>
      <c r="F22" s="72" t="n">
        <v>58</v>
      </c>
      <c r="G22" s="73" t="n">
        <v>11</v>
      </c>
      <c r="H22" s="76"/>
    </row>
    <row r="23" customFormat="false" ht="23.25" hidden="false" customHeight="false" outlineLevel="0" collapsed="false">
      <c r="A23" s="77" t="n">
        <v>21</v>
      </c>
      <c r="B23" s="77" t="s">
        <v>508</v>
      </c>
      <c r="C23" s="78" t="s">
        <v>509</v>
      </c>
      <c r="D23" s="79" t="s">
        <v>510</v>
      </c>
      <c r="E23" s="80" t="n">
        <v>34</v>
      </c>
      <c r="F23" s="80" t="n">
        <v>68</v>
      </c>
      <c r="G23" s="77" t="n">
        <v>1</v>
      </c>
      <c r="H23" s="76"/>
    </row>
    <row r="24" customFormat="false" ht="23.25" hidden="false" customHeight="false" outlineLevel="0" collapsed="false">
      <c r="A24" s="73" t="n">
        <v>22</v>
      </c>
      <c r="B24" s="73" t="s">
        <v>511</v>
      </c>
      <c r="C24" s="74" t="s">
        <v>512</v>
      </c>
      <c r="D24" s="75" t="s">
        <v>513</v>
      </c>
      <c r="E24" s="72" t="n">
        <v>23</v>
      </c>
      <c r="F24" s="72" t="n">
        <v>46</v>
      </c>
      <c r="G24" s="73" t="n">
        <v>21</v>
      </c>
      <c r="H24" s="76"/>
    </row>
    <row r="25" customFormat="false" ht="23.25" hidden="false" customHeight="false" outlineLevel="0" collapsed="false">
      <c r="A25" s="73" t="n">
        <v>23</v>
      </c>
      <c r="B25" s="73" t="s">
        <v>514</v>
      </c>
      <c r="C25" s="74" t="n">
        <v>1401500156803</v>
      </c>
      <c r="D25" s="75" t="s">
        <v>515</v>
      </c>
      <c r="E25" s="72" t="n">
        <v>27</v>
      </c>
      <c r="F25" s="72" t="n">
        <v>54</v>
      </c>
      <c r="G25" s="73" t="n">
        <v>18</v>
      </c>
      <c r="H25" s="76"/>
    </row>
    <row r="26" customFormat="false" ht="23.25" hidden="false" customHeight="false" outlineLevel="0" collapsed="false">
      <c r="A26" s="73" t="n">
        <v>24</v>
      </c>
      <c r="B26" s="73" t="s">
        <v>516</v>
      </c>
      <c r="C26" s="74" t="s">
        <v>517</v>
      </c>
      <c r="D26" s="75" t="s">
        <v>518</v>
      </c>
      <c r="E26" s="72" t="n">
        <v>20</v>
      </c>
      <c r="F26" s="72" t="n">
        <v>40</v>
      </c>
      <c r="G26" s="73" t="n">
        <v>26</v>
      </c>
      <c r="H26" s="76"/>
    </row>
    <row r="27" customFormat="false" ht="23.25" hidden="false" customHeight="false" outlineLevel="0" collapsed="false">
      <c r="A27" s="77" t="n">
        <v>25</v>
      </c>
      <c r="B27" s="77" t="s">
        <v>519</v>
      </c>
      <c r="C27" s="78" t="s">
        <v>520</v>
      </c>
      <c r="D27" s="79" t="s">
        <v>521</v>
      </c>
      <c r="E27" s="80" t="n">
        <v>31</v>
      </c>
      <c r="F27" s="80" t="n">
        <v>62</v>
      </c>
      <c r="G27" s="77" t="n">
        <v>3</v>
      </c>
      <c r="H27" s="76"/>
    </row>
    <row r="28" customFormat="false" ht="23.25" hidden="false" customHeight="false" outlineLevel="0" collapsed="false">
      <c r="A28" s="73" t="n">
        <v>26</v>
      </c>
      <c r="B28" s="73" t="s">
        <v>522</v>
      </c>
      <c r="C28" s="74" t="n">
        <v>1401500161432</v>
      </c>
      <c r="D28" s="75" t="s">
        <v>523</v>
      </c>
      <c r="E28" s="72" t="n">
        <v>22</v>
      </c>
      <c r="F28" s="72" t="n">
        <v>44</v>
      </c>
      <c r="G28" s="73" t="n">
        <v>23</v>
      </c>
      <c r="H28" s="76"/>
    </row>
    <row r="29" customFormat="false" ht="23.25" hidden="false" customHeight="false" outlineLevel="0" collapsed="false">
      <c r="A29" s="73" t="n">
        <v>27</v>
      </c>
      <c r="B29" s="73" t="n">
        <v>2849</v>
      </c>
      <c r="C29" s="74" t="n">
        <v>1401500154568</v>
      </c>
      <c r="D29" s="75" t="s">
        <v>524</v>
      </c>
      <c r="E29" s="72" t="n">
        <v>29</v>
      </c>
      <c r="F29" s="72" t="n">
        <v>58</v>
      </c>
      <c r="G29" s="73" t="n">
        <v>11</v>
      </c>
      <c r="H29" s="75"/>
    </row>
    <row r="30" customFormat="false" ht="23.25" hidden="false" customHeight="false" outlineLevel="0" collapsed="false">
      <c r="A30" s="73" t="n">
        <v>28</v>
      </c>
      <c r="B30" s="73" t="n">
        <v>2850</v>
      </c>
      <c r="C30" s="74" t="n">
        <v>1401500181689</v>
      </c>
      <c r="D30" s="75" t="s">
        <v>525</v>
      </c>
      <c r="E30" s="72" t="n">
        <v>0</v>
      </c>
      <c r="F30" s="72" t="n">
        <v>0</v>
      </c>
      <c r="G30" s="73" t="n">
        <v>30</v>
      </c>
      <c r="H30" s="72" t="s">
        <v>455</v>
      </c>
    </row>
    <row r="31" customFormat="false" ht="23.25" hidden="false" customHeight="false" outlineLevel="0" collapsed="false">
      <c r="A31" s="73" t="n">
        <v>29</v>
      </c>
      <c r="B31" s="73" t="n">
        <v>2851</v>
      </c>
      <c r="C31" s="74" t="n">
        <v>1401500158016</v>
      </c>
      <c r="D31" s="75" t="s">
        <v>526</v>
      </c>
      <c r="E31" s="72" t="n">
        <v>30</v>
      </c>
      <c r="F31" s="72" t="n">
        <v>60</v>
      </c>
      <c r="G31" s="73" t="n">
        <v>5</v>
      </c>
      <c r="H31" s="75"/>
    </row>
    <row r="32" customFormat="false" ht="23.25" hidden="false" customHeight="false" outlineLevel="0" collapsed="false">
      <c r="A32" s="73" t="n">
        <v>30</v>
      </c>
      <c r="B32" s="73" t="n">
        <v>2852</v>
      </c>
      <c r="C32" s="74" t="n">
        <v>1401500183169</v>
      </c>
      <c r="D32" s="75" t="s">
        <v>527</v>
      </c>
      <c r="E32" s="72" t="n">
        <v>29</v>
      </c>
      <c r="F32" s="72" t="n">
        <v>58</v>
      </c>
      <c r="G32" s="73" t="n">
        <v>11</v>
      </c>
      <c r="H32" s="75"/>
    </row>
    <row r="33" customFormat="false" ht="23.25" hidden="false" customHeight="false" outlineLevel="0" collapsed="false">
      <c r="A33" s="73" t="n">
        <v>31</v>
      </c>
      <c r="B33" s="73" t="n">
        <v>2914</v>
      </c>
      <c r="C33" s="74" t="n">
        <v>1119900541984</v>
      </c>
      <c r="D33" s="75" t="s">
        <v>528</v>
      </c>
      <c r="E33" s="73" t="n">
        <v>22</v>
      </c>
      <c r="F33" s="72" t="n">
        <v>44</v>
      </c>
      <c r="G33" s="81" t="n">
        <v>23</v>
      </c>
      <c r="H33" s="75"/>
    </row>
    <row r="34" customFormat="false" ht="23.25" hidden="false" customHeight="false" outlineLevel="0" collapsed="false">
      <c r="A34" s="82" t="s">
        <v>529</v>
      </c>
      <c r="B34" s="82"/>
      <c r="C34" s="82"/>
      <c r="D34" s="82"/>
      <c r="E34" s="80" t="n">
        <v>24.55</v>
      </c>
      <c r="F34" s="83" t="n">
        <v>49.1</v>
      </c>
      <c r="G34" s="84"/>
      <c r="H34" s="84"/>
    </row>
    <row r="35" customFormat="false" ht="23.25" hidden="false" customHeight="false" outlineLevel="0" collapsed="false">
      <c r="A35" s="25"/>
      <c r="B35" s="15"/>
      <c r="C35" s="25"/>
      <c r="D35" s="25"/>
      <c r="E35" s="15"/>
      <c r="F35" s="85"/>
      <c r="G35" s="85"/>
    </row>
    <row r="36" customFormat="false" ht="23.25" hidden="false" customHeight="false" outlineLevel="0" collapsed="false">
      <c r="A36" s="25"/>
      <c r="B36" s="15"/>
      <c r="C36" s="25"/>
      <c r="D36" s="25"/>
      <c r="E36" s="15"/>
      <c r="F36" s="85"/>
      <c r="G36" s="85"/>
    </row>
    <row r="37" customFormat="false" ht="23.25" hidden="false" customHeight="false" outlineLevel="0" collapsed="false">
      <c r="A37" s="25"/>
      <c r="B37" s="15"/>
      <c r="C37" s="25"/>
      <c r="D37" s="25"/>
      <c r="E37" s="15"/>
      <c r="F37" s="85"/>
      <c r="G37" s="85"/>
    </row>
    <row r="38" customFormat="false" ht="12.75" hidden="false" customHeight="false" outlineLevel="0" collapsed="false">
      <c r="F38" s="85"/>
      <c r="G38" s="85"/>
    </row>
    <row r="39" customFormat="false" ht="12.75" hidden="false" customHeight="false" outlineLevel="0" collapsed="false">
      <c r="F39" s="85"/>
      <c r="G39" s="85"/>
    </row>
    <row r="40" customFormat="false" ht="12.75" hidden="false" customHeight="false" outlineLevel="0" collapsed="false">
      <c r="F40" s="85"/>
      <c r="G40" s="85"/>
    </row>
    <row r="41" customFormat="false" ht="12.75" hidden="false" customHeight="false" outlineLevel="0" collapsed="false">
      <c r="F41" s="85"/>
      <c r="G41" s="85"/>
    </row>
    <row r="42" customFormat="false" ht="12.75" hidden="false" customHeight="false" outlineLevel="0" collapsed="false">
      <c r="F42" s="85"/>
      <c r="G42" s="85"/>
    </row>
    <row r="43" customFormat="false" ht="12.75" hidden="false" customHeight="false" outlineLevel="0" collapsed="false">
      <c r="F43" s="85"/>
      <c r="G43" s="85"/>
    </row>
    <row r="44" customFormat="false" ht="12.75" hidden="false" customHeight="false" outlineLevel="0" collapsed="false">
      <c r="F44" s="85"/>
      <c r="G44" s="85"/>
    </row>
    <row r="45" customFormat="false" ht="12.75" hidden="false" customHeight="false" outlineLevel="0" collapsed="false">
      <c r="F45" s="85"/>
      <c r="G45" s="85"/>
    </row>
    <row r="46" customFormat="false" ht="12.75" hidden="false" customHeight="false" outlineLevel="0" collapsed="false">
      <c r="F46" s="85"/>
      <c r="G46" s="85"/>
    </row>
    <row r="47" customFormat="false" ht="12.75" hidden="false" customHeight="false" outlineLevel="0" collapsed="false">
      <c r="F47" s="85"/>
      <c r="G47" s="85"/>
    </row>
    <row r="48" customFormat="false" ht="12.75" hidden="false" customHeight="false" outlineLevel="0" collapsed="false">
      <c r="F48" s="85"/>
      <c r="G48" s="85"/>
    </row>
    <row r="49" customFormat="false" ht="12.75" hidden="false" customHeight="false" outlineLevel="0" collapsed="false">
      <c r="F49" s="85"/>
      <c r="G49" s="85"/>
    </row>
    <row r="50" customFormat="false" ht="12.75" hidden="false" customHeight="false" outlineLevel="0" collapsed="false">
      <c r="F50" s="85"/>
      <c r="G50" s="85"/>
    </row>
    <row r="51" customFormat="false" ht="12.75" hidden="false" customHeight="false" outlineLevel="0" collapsed="false">
      <c r="F51" s="85"/>
      <c r="G51" s="85"/>
    </row>
    <row r="52" customFormat="false" ht="12.75" hidden="false" customHeight="false" outlineLevel="0" collapsed="false">
      <c r="F52" s="85"/>
      <c r="G52" s="85"/>
    </row>
    <row r="53" customFormat="false" ht="12.75" hidden="false" customHeight="false" outlineLevel="0" collapsed="false">
      <c r="F53" s="85"/>
      <c r="G53" s="85"/>
    </row>
    <row r="54" customFormat="false" ht="12.75" hidden="false" customHeight="false" outlineLevel="0" collapsed="false">
      <c r="F54" s="85"/>
      <c r="G54" s="85"/>
    </row>
    <row r="55" customFormat="false" ht="12.75" hidden="false" customHeight="false" outlineLevel="0" collapsed="false">
      <c r="F55" s="85"/>
      <c r="G55" s="85"/>
    </row>
    <row r="56" customFormat="false" ht="12.75" hidden="false" customHeight="false" outlineLevel="0" collapsed="false">
      <c r="F56" s="85"/>
      <c r="G56" s="85"/>
    </row>
    <row r="57" customFormat="false" ht="12.75" hidden="false" customHeight="false" outlineLevel="0" collapsed="false">
      <c r="F57" s="85"/>
      <c r="G57" s="85"/>
    </row>
    <row r="58" customFormat="false" ht="12.75" hidden="false" customHeight="false" outlineLevel="0" collapsed="false">
      <c r="F58" s="85"/>
      <c r="G58" s="85"/>
    </row>
    <row r="59" customFormat="false" ht="12.75" hidden="false" customHeight="false" outlineLevel="0" collapsed="false">
      <c r="F59" s="85"/>
      <c r="G59" s="85"/>
    </row>
  </sheetData>
  <mergeCells count="2">
    <mergeCell ref="A1:H1"/>
    <mergeCell ref="A34:D34"/>
  </mergeCells>
  <printOptions headings="false" gridLines="false" gridLinesSet="true" horizontalCentered="false" verticalCentered="false"/>
  <pageMargins left="0.270138888888889" right="0.120138888888889" top="0.240277777777778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true" showOutlineSymbols="true" defaultGridColor="true" view="normal" topLeftCell="A308" colorId="64" zoomScale="78" zoomScaleNormal="78" zoomScalePageLayoutView="100" workbookViewId="0">
      <selection pane="topLeft" activeCell="A307" activeCellId="0" sqref="A307:F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99"/>
    <col collapsed="false" customWidth="true" hidden="false" outlineLevel="0" max="3" min="3" style="0" width="11.56"/>
    <col collapsed="false" customWidth="true" hidden="false" outlineLevel="0" max="4" min="4" style="0" width="18.85"/>
    <col collapsed="false" customWidth="true" hidden="false" outlineLevel="0" max="5" min="5" style="0" width="24.85"/>
    <col collapsed="false" customWidth="true" hidden="false" outlineLevel="0" max="6" min="6" style="0" width="9.14"/>
    <col collapsed="false" customWidth="true" hidden="false" outlineLevel="0" max="8" min="8" style="0" width="14.56"/>
  </cols>
  <sheetData>
    <row r="1" customFormat="false" ht="21" hidden="false" customHeight="false" outlineLevel="0" collapsed="false">
      <c r="A1" s="86" t="s">
        <v>530</v>
      </c>
      <c r="B1" s="86"/>
      <c r="C1" s="86"/>
      <c r="D1" s="86"/>
      <c r="E1" s="86"/>
      <c r="F1" s="86"/>
      <c r="G1" s="87"/>
    </row>
    <row r="2" customFormat="false" ht="21" hidden="false" customHeight="false" outlineLevel="0" collapsed="false">
      <c r="A2" s="88" t="s">
        <v>531</v>
      </c>
      <c r="B2" s="88"/>
      <c r="C2" s="88"/>
      <c r="D2" s="88"/>
      <c r="E2" s="88"/>
      <c r="F2" s="88"/>
      <c r="G2" s="89"/>
    </row>
    <row r="3" customFormat="false" ht="21" hidden="false" customHeight="false" outlineLevel="0" collapsed="false">
      <c r="A3" s="90" t="s">
        <v>2</v>
      </c>
      <c r="B3" s="91" t="s">
        <v>532</v>
      </c>
      <c r="C3" s="92" t="s">
        <v>533</v>
      </c>
      <c r="D3" s="91" t="s">
        <v>534</v>
      </c>
      <c r="E3" s="91" t="s">
        <v>535</v>
      </c>
      <c r="F3" s="93" t="s">
        <v>536</v>
      </c>
      <c r="G3" s="94"/>
    </row>
    <row r="4" customFormat="false" ht="21" hidden="false" customHeight="false" outlineLevel="0" collapsed="false">
      <c r="A4" s="95" t="n">
        <v>1</v>
      </c>
      <c r="B4" s="96" t="s">
        <v>537</v>
      </c>
      <c r="C4" s="97"/>
      <c r="D4" s="98"/>
      <c r="E4" s="98"/>
      <c r="F4" s="98"/>
      <c r="G4" s="94"/>
    </row>
    <row r="5" customFormat="false" ht="21" hidden="false" customHeight="false" outlineLevel="0" collapsed="false">
      <c r="A5" s="95" t="n">
        <v>2</v>
      </c>
      <c r="B5" s="96" t="s">
        <v>538</v>
      </c>
      <c r="C5" s="97"/>
      <c r="D5" s="98"/>
      <c r="E5" s="98"/>
      <c r="F5" s="98"/>
      <c r="G5" s="94"/>
    </row>
    <row r="6" customFormat="false" ht="21" hidden="false" customHeight="false" outlineLevel="0" collapsed="false">
      <c r="A6" s="95" t="n">
        <v>3</v>
      </c>
      <c r="B6" s="96" t="s">
        <v>539</v>
      </c>
      <c r="C6" s="97"/>
      <c r="D6" s="98"/>
      <c r="E6" s="98"/>
      <c r="F6" s="98"/>
      <c r="G6" s="94"/>
    </row>
    <row r="7" customFormat="false" ht="21" hidden="false" customHeight="false" outlineLevel="0" collapsed="false">
      <c r="A7" s="95" t="n">
        <v>4</v>
      </c>
      <c r="B7" s="96" t="s">
        <v>540</v>
      </c>
      <c r="C7" s="97"/>
      <c r="D7" s="98"/>
      <c r="E7" s="98"/>
      <c r="F7" s="98"/>
      <c r="G7" s="94"/>
    </row>
    <row r="8" customFormat="false" ht="21" hidden="false" customHeight="false" outlineLevel="0" collapsed="false">
      <c r="A8" s="95" t="n">
        <v>5</v>
      </c>
      <c r="B8" s="96" t="s">
        <v>541</v>
      </c>
      <c r="C8" s="97"/>
      <c r="D8" s="98"/>
      <c r="E8" s="98"/>
      <c r="F8" s="98"/>
      <c r="G8" s="94"/>
    </row>
    <row r="9" customFormat="false" ht="21" hidden="false" customHeight="false" outlineLevel="0" collapsed="false">
      <c r="A9" s="95" t="n">
        <v>6</v>
      </c>
      <c r="B9" s="96" t="s">
        <v>542</v>
      </c>
      <c r="C9" s="97"/>
      <c r="D9" s="98"/>
      <c r="E9" s="98"/>
      <c r="F9" s="98"/>
      <c r="G9" s="94"/>
    </row>
    <row r="10" customFormat="false" ht="21" hidden="false" customHeight="false" outlineLevel="0" collapsed="false">
      <c r="A10" s="99"/>
      <c r="B10" s="100"/>
      <c r="C10" s="97"/>
      <c r="D10" s="98"/>
      <c r="E10" s="98"/>
      <c r="F10" s="98"/>
      <c r="G10" s="94"/>
    </row>
    <row r="11" customFormat="false" ht="21" hidden="false" customHeight="false" outlineLevel="0" collapsed="false">
      <c r="A11" s="99"/>
      <c r="B11" s="101"/>
      <c r="C11" s="97"/>
      <c r="D11" s="98"/>
      <c r="E11" s="98"/>
      <c r="F11" s="98"/>
      <c r="G11" s="94"/>
    </row>
    <row r="12" customFormat="false" ht="21" hidden="false" customHeight="false" outlineLevel="0" collapsed="false">
      <c r="A12" s="102"/>
      <c r="B12" s="103"/>
      <c r="C12" s="98"/>
      <c r="D12" s="98"/>
      <c r="E12" s="98"/>
      <c r="F12" s="98"/>
      <c r="G12" s="94"/>
    </row>
    <row r="13" customFormat="false" ht="21" hidden="false" customHeight="false" outlineLevel="0" collapsed="false">
      <c r="A13" s="99"/>
      <c r="B13" s="101"/>
      <c r="C13" s="98"/>
      <c r="D13" s="98"/>
      <c r="E13" s="98"/>
      <c r="F13" s="98"/>
      <c r="G13" s="94"/>
    </row>
    <row r="14" customFormat="false" ht="21" hidden="false" customHeight="false" outlineLevel="0" collapsed="false">
      <c r="A14" s="99"/>
      <c r="B14" s="101"/>
      <c r="C14" s="98"/>
      <c r="D14" s="98"/>
      <c r="E14" s="98"/>
      <c r="F14" s="98"/>
      <c r="G14" s="94"/>
    </row>
    <row r="15" customFormat="false" ht="21" hidden="false" customHeight="false" outlineLevel="0" collapsed="false">
      <c r="A15" s="99"/>
      <c r="B15" s="101"/>
      <c r="C15" s="98"/>
      <c r="D15" s="98"/>
      <c r="E15" s="98"/>
      <c r="F15" s="98"/>
      <c r="G15" s="94"/>
    </row>
    <row r="16" customFormat="false" ht="21" hidden="false" customHeight="false" outlineLevel="0" collapsed="false">
      <c r="A16" s="99"/>
      <c r="B16" s="101"/>
      <c r="C16" s="98"/>
      <c r="D16" s="98"/>
      <c r="E16" s="98"/>
      <c r="F16" s="98"/>
      <c r="G16" s="94"/>
    </row>
    <row r="17" customFormat="false" ht="21" hidden="false" customHeight="false" outlineLevel="0" collapsed="false">
      <c r="A17" s="99"/>
      <c r="B17" s="101"/>
      <c r="C17" s="98"/>
      <c r="D17" s="98"/>
      <c r="E17" s="98"/>
      <c r="F17" s="98"/>
      <c r="G17" s="94"/>
    </row>
    <row r="18" customFormat="false" ht="21" hidden="false" customHeight="false" outlineLevel="0" collapsed="false">
      <c r="A18" s="99"/>
      <c r="B18" s="101"/>
      <c r="C18" s="98"/>
      <c r="D18" s="98"/>
      <c r="E18" s="98"/>
      <c r="F18" s="98"/>
      <c r="G18" s="94"/>
    </row>
    <row r="19" customFormat="false" ht="21" hidden="false" customHeight="false" outlineLevel="0" collapsed="false">
      <c r="A19" s="99"/>
      <c r="B19" s="101"/>
      <c r="C19" s="98"/>
      <c r="D19" s="98"/>
      <c r="E19" s="98"/>
      <c r="F19" s="98"/>
      <c r="G19" s="94"/>
    </row>
    <row r="20" customFormat="false" ht="21" hidden="false" customHeight="false" outlineLevel="0" collapsed="false">
      <c r="A20" s="99"/>
      <c r="B20" s="104"/>
      <c r="C20" s="98"/>
      <c r="D20" s="98"/>
      <c r="E20" s="98"/>
      <c r="F20" s="98"/>
      <c r="G20" s="94"/>
    </row>
    <row r="21" customFormat="false" ht="21" hidden="false" customHeight="false" outlineLevel="0" collapsed="false">
      <c r="A21" s="99"/>
      <c r="B21" s="105"/>
      <c r="C21" s="98"/>
      <c r="D21" s="98"/>
      <c r="E21" s="98"/>
      <c r="F21" s="98"/>
      <c r="G21" s="94"/>
    </row>
    <row r="22" customFormat="false" ht="21" hidden="false" customHeight="false" outlineLevel="0" collapsed="false">
      <c r="A22" s="99"/>
      <c r="B22" s="106"/>
      <c r="C22" s="98"/>
      <c r="D22" s="98"/>
      <c r="E22" s="98"/>
      <c r="F22" s="98"/>
      <c r="G22" s="94"/>
    </row>
    <row r="23" customFormat="false" ht="21" hidden="false" customHeight="false" outlineLevel="0" collapsed="false">
      <c r="A23" s="107" t="s">
        <v>543</v>
      </c>
      <c r="B23" s="107"/>
      <c r="C23" s="107"/>
      <c r="D23" s="107"/>
      <c r="E23" s="98"/>
      <c r="F23" s="98"/>
      <c r="G23" s="94"/>
    </row>
    <row r="24" customFormat="false" ht="21" hidden="false" customHeight="false" outlineLevel="0" collapsed="false">
      <c r="A24" s="94"/>
      <c r="B24" s="94"/>
      <c r="C24" s="94"/>
      <c r="D24" s="94"/>
      <c r="E24" s="94"/>
      <c r="F24" s="94"/>
      <c r="G24" s="94"/>
    </row>
    <row r="25" customFormat="false" ht="21" hidden="false" customHeight="false" outlineLevel="0" collapsed="false">
      <c r="A25" s="108" t="s">
        <v>544</v>
      </c>
      <c r="B25" s="108"/>
      <c r="C25" s="108"/>
      <c r="D25" s="108"/>
      <c r="E25" s="108"/>
      <c r="F25" s="108"/>
      <c r="G25" s="109"/>
    </row>
    <row r="26" customFormat="false" ht="21" hidden="false" customHeight="false" outlineLevel="0" collapsed="false">
      <c r="A26" s="110" t="s">
        <v>545</v>
      </c>
      <c r="B26" s="110"/>
      <c r="C26" s="110"/>
      <c r="D26" s="110" t="s">
        <v>546</v>
      </c>
      <c r="E26" s="110"/>
      <c r="F26" s="111"/>
      <c r="G26" s="111"/>
    </row>
    <row r="27" customFormat="false" ht="21" hidden="false" customHeight="false" outlineLevel="0" collapsed="false">
      <c r="A27" s="112" t="s">
        <v>547</v>
      </c>
      <c r="B27" s="109"/>
      <c r="C27" s="109"/>
      <c r="D27" s="108" t="s">
        <v>548</v>
      </c>
      <c r="E27" s="108"/>
      <c r="F27" s="108"/>
      <c r="G27" s="109"/>
    </row>
    <row r="28" customFormat="false" ht="21" hidden="false" customHeight="false" outlineLevel="0" collapsed="false">
      <c r="A28" s="94"/>
      <c r="B28" s="111" t="s">
        <v>549</v>
      </c>
      <c r="C28" s="94"/>
      <c r="D28" s="110" t="s">
        <v>550</v>
      </c>
      <c r="E28" s="110"/>
      <c r="F28" s="94"/>
      <c r="G28" s="94"/>
    </row>
    <row r="29" customFormat="false" ht="21" hidden="false" customHeight="false" outlineLevel="0" collapsed="false">
      <c r="A29" s="94"/>
      <c r="B29" s="94"/>
      <c r="C29" s="113" t="s">
        <v>551</v>
      </c>
      <c r="D29" s="113"/>
      <c r="E29" s="113"/>
      <c r="F29" s="94"/>
      <c r="G29" s="94"/>
    </row>
    <row r="30" customFormat="false" ht="21" hidden="false" customHeight="false" outlineLevel="0" collapsed="false">
      <c r="A30" s="94"/>
      <c r="B30" s="94"/>
      <c r="C30" s="94"/>
      <c r="D30" s="94"/>
      <c r="E30" s="94"/>
      <c r="F30" s="94"/>
      <c r="G30" s="94"/>
    </row>
    <row r="31" customFormat="false" ht="21" hidden="false" customHeight="false" outlineLevel="0" collapsed="false">
      <c r="A31" s="94"/>
      <c r="B31" s="94"/>
      <c r="C31" s="94"/>
      <c r="D31" s="94"/>
      <c r="E31" s="94"/>
      <c r="F31" s="94"/>
      <c r="G31" s="94"/>
    </row>
    <row r="32" customFormat="false" ht="21" hidden="false" customHeight="false" outlineLevel="0" collapsed="false">
      <c r="A32" s="94"/>
      <c r="B32" s="94"/>
      <c r="C32" s="94"/>
      <c r="D32" s="94"/>
      <c r="E32" s="94"/>
      <c r="F32" s="94"/>
      <c r="G32" s="94"/>
    </row>
    <row r="33" customFormat="false" ht="21" hidden="false" customHeight="false" outlineLevel="0" collapsed="false">
      <c r="A33" s="94"/>
      <c r="B33" s="94"/>
      <c r="C33" s="94"/>
      <c r="D33" s="94"/>
      <c r="E33" s="94"/>
      <c r="F33" s="94"/>
      <c r="G33" s="94"/>
    </row>
    <row r="34" customFormat="false" ht="21" hidden="false" customHeight="false" outlineLevel="0" collapsed="false">
      <c r="A34" s="94"/>
      <c r="B34" s="94"/>
      <c r="C34" s="94"/>
      <c r="D34" s="94"/>
      <c r="E34" s="94"/>
      <c r="F34" s="94"/>
      <c r="G34" s="94"/>
    </row>
    <row r="35" customFormat="false" ht="21" hidden="false" customHeight="false" outlineLevel="0" collapsed="false">
      <c r="A35" s="94"/>
      <c r="B35" s="94"/>
      <c r="C35" s="94"/>
      <c r="D35" s="94"/>
      <c r="E35" s="94"/>
      <c r="F35" s="94"/>
      <c r="G35" s="94"/>
    </row>
    <row r="36" customFormat="false" ht="21" hidden="false" customHeight="false" outlineLevel="0" collapsed="false">
      <c r="A36" s="94"/>
      <c r="B36" s="94"/>
      <c r="C36" s="94"/>
      <c r="D36" s="94"/>
      <c r="E36" s="94"/>
      <c r="F36" s="94"/>
      <c r="G36" s="94"/>
    </row>
    <row r="37" customFormat="false" ht="21" hidden="false" customHeight="false" outlineLevel="0" collapsed="false">
      <c r="A37" s="94"/>
      <c r="B37" s="94"/>
      <c r="C37" s="94"/>
      <c r="D37" s="94"/>
      <c r="E37" s="94"/>
      <c r="F37" s="94"/>
      <c r="G37" s="94"/>
    </row>
    <row r="38" customFormat="false" ht="21" hidden="false" customHeight="false" outlineLevel="0" collapsed="false">
      <c r="A38" s="114" t="s">
        <v>552</v>
      </c>
      <c r="B38" s="114"/>
      <c r="C38" s="114"/>
      <c r="D38" s="114"/>
      <c r="E38" s="114"/>
      <c r="F38" s="114"/>
      <c r="G38" s="87"/>
    </row>
    <row r="39" customFormat="false" ht="21" hidden="false" customHeight="false" outlineLevel="0" collapsed="false">
      <c r="A39" s="88" t="s">
        <v>553</v>
      </c>
      <c r="B39" s="88"/>
      <c r="C39" s="88"/>
      <c r="D39" s="88"/>
      <c r="E39" s="88"/>
      <c r="F39" s="88"/>
      <c r="G39" s="89"/>
    </row>
    <row r="40" customFormat="false" ht="21" hidden="false" customHeight="false" outlineLevel="0" collapsed="false">
      <c r="A40" s="91" t="s">
        <v>2</v>
      </c>
      <c r="B40" s="91" t="s">
        <v>532</v>
      </c>
      <c r="C40" s="91" t="s">
        <v>533</v>
      </c>
      <c r="D40" s="91" t="s">
        <v>534</v>
      </c>
      <c r="E40" s="91" t="s">
        <v>535</v>
      </c>
      <c r="F40" s="93" t="s">
        <v>536</v>
      </c>
      <c r="G40" s="94"/>
    </row>
    <row r="41" customFormat="false" ht="21" hidden="false" customHeight="false" outlineLevel="0" collapsed="false">
      <c r="A41" s="99" t="n">
        <v>1</v>
      </c>
      <c r="B41" s="115" t="s">
        <v>386</v>
      </c>
      <c r="C41" s="98"/>
      <c r="D41" s="98"/>
      <c r="E41" s="98"/>
      <c r="F41" s="98"/>
      <c r="G41" s="94"/>
    </row>
    <row r="42" customFormat="false" ht="21" hidden="false" customHeight="false" outlineLevel="0" collapsed="false">
      <c r="A42" s="99" t="n">
        <v>2</v>
      </c>
      <c r="B42" s="115" t="s">
        <v>389</v>
      </c>
      <c r="C42" s="98"/>
      <c r="D42" s="98"/>
      <c r="E42" s="98"/>
      <c r="F42" s="98"/>
      <c r="G42" s="94"/>
    </row>
    <row r="43" customFormat="false" ht="21" hidden="false" customHeight="false" outlineLevel="0" collapsed="false">
      <c r="A43" s="99" t="n">
        <v>3</v>
      </c>
      <c r="B43" s="115" t="s">
        <v>392</v>
      </c>
      <c r="C43" s="98"/>
      <c r="D43" s="98"/>
      <c r="E43" s="98"/>
      <c r="F43" s="98"/>
      <c r="G43" s="94"/>
    </row>
    <row r="44" customFormat="false" ht="21" hidden="false" customHeight="false" outlineLevel="0" collapsed="false">
      <c r="A44" s="99" t="n">
        <v>4</v>
      </c>
      <c r="B44" s="115" t="s">
        <v>554</v>
      </c>
      <c r="C44" s="98"/>
      <c r="D44" s="98"/>
      <c r="E44" s="98"/>
      <c r="F44" s="98"/>
      <c r="G44" s="94"/>
    </row>
    <row r="45" customFormat="false" ht="21" hidden="false" customHeight="false" outlineLevel="0" collapsed="false">
      <c r="A45" s="99" t="n">
        <v>5</v>
      </c>
      <c r="B45" s="115" t="s">
        <v>416</v>
      </c>
      <c r="C45" s="98"/>
      <c r="D45" s="98"/>
      <c r="E45" s="98"/>
      <c r="F45" s="98"/>
      <c r="G45" s="94"/>
    </row>
    <row r="46" customFormat="false" ht="21" hidden="false" customHeight="false" outlineLevel="0" collapsed="false">
      <c r="A46" s="99" t="n">
        <v>6</v>
      </c>
      <c r="B46" s="115" t="s">
        <v>422</v>
      </c>
      <c r="C46" s="98"/>
      <c r="D46" s="98"/>
      <c r="E46" s="98"/>
      <c r="F46" s="98"/>
      <c r="G46" s="94"/>
    </row>
    <row r="47" customFormat="false" ht="21" hidden="false" customHeight="false" outlineLevel="0" collapsed="false">
      <c r="A47" s="99" t="n">
        <v>7</v>
      </c>
      <c r="B47" s="115" t="s">
        <v>555</v>
      </c>
      <c r="C47" s="98"/>
      <c r="D47" s="98"/>
      <c r="E47" s="98"/>
      <c r="F47" s="98"/>
      <c r="G47" s="94"/>
    </row>
    <row r="48" customFormat="false" ht="21" hidden="false" customHeight="false" outlineLevel="0" collapsed="false">
      <c r="A48" s="99" t="n">
        <v>8</v>
      </c>
      <c r="B48" s="115" t="s">
        <v>428</v>
      </c>
      <c r="C48" s="98"/>
      <c r="D48" s="98"/>
      <c r="E48" s="98"/>
      <c r="F48" s="98"/>
      <c r="G48" s="94"/>
    </row>
    <row r="49" customFormat="false" ht="21" hidden="false" customHeight="false" outlineLevel="0" collapsed="false">
      <c r="A49" s="99" t="n">
        <v>9</v>
      </c>
      <c r="B49" s="115" t="s">
        <v>431</v>
      </c>
      <c r="C49" s="98"/>
      <c r="D49" s="98"/>
      <c r="E49" s="98"/>
      <c r="F49" s="98"/>
      <c r="G49" s="94"/>
    </row>
    <row r="50" customFormat="false" ht="21" hidden="false" customHeight="false" outlineLevel="0" collapsed="false">
      <c r="A50" s="99" t="n">
        <v>10</v>
      </c>
      <c r="B50" s="115" t="s">
        <v>437</v>
      </c>
      <c r="C50" s="98"/>
      <c r="D50" s="98"/>
      <c r="E50" s="98"/>
      <c r="F50" s="98"/>
      <c r="G50" s="94"/>
    </row>
    <row r="51" customFormat="false" ht="21" hidden="false" customHeight="false" outlineLevel="0" collapsed="false">
      <c r="A51" s="99" t="n">
        <v>11</v>
      </c>
      <c r="B51" s="116" t="s">
        <v>556</v>
      </c>
      <c r="C51" s="98"/>
      <c r="D51" s="98"/>
      <c r="E51" s="98"/>
      <c r="F51" s="98"/>
      <c r="G51" s="94"/>
    </row>
    <row r="52" customFormat="false" ht="21" hidden="false" customHeight="false" outlineLevel="0" collapsed="false">
      <c r="A52" s="99" t="n">
        <v>12</v>
      </c>
      <c r="B52" s="116" t="s">
        <v>557</v>
      </c>
      <c r="C52" s="98"/>
      <c r="D52" s="98"/>
      <c r="E52" s="98"/>
      <c r="F52" s="98"/>
      <c r="G52" s="94"/>
    </row>
    <row r="53" customFormat="false" ht="21" hidden="false" customHeight="false" outlineLevel="0" collapsed="false">
      <c r="A53" s="99" t="n">
        <v>13</v>
      </c>
      <c r="B53" s="116" t="s">
        <v>558</v>
      </c>
      <c r="C53" s="98"/>
      <c r="D53" s="98"/>
      <c r="E53" s="98"/>
      <c r="F53" s="98"/>
      <c r="G53" s="94"/>
    </row>
    <row r="54" customFormat="false" ht="21" hidden="false" customHeight="false" outlineLevel="0" collapsed="false">
      <c r="A54" s="99" t="n">
        <v>14</v>
      </c>
      <c r="B54" s="116" t="s">
        <v>559</v>
      </c>
      <c r="C54" s="98"/>
      <c r="D54" s="98"/>
      <c r="E54" s="98"/>
      <c r="F54" s="98"/>
      <c r="G54" s="94"/>
    </row>
    <row r="55" customFormat="false" ht="21" hidden="false" customHeight="false" outlineLevel="0" collapsed="false">
      <c r="A55" s="99"/>
      <c r="B55" s="117"/>
      <c r="C55" s="98"/>
      <c r="D55" s="98"/>
      <c r="E55" s="98"/>
      <c r="F55" s="98"/>
      <c r="G55" s="94"/>
    </row>
    <row r="56" customFormat="false" ht="21" hidden="false" customHeight="false" outlineLevel="0" collapsed="false">
      <c r="A56" s="99"/>
      <c r="B56" s="117"/>
      <c r="C56" s="98"/>
      <c r="D56" s="98"/>
      <c r="E56" s="98"/>
      <c r="F56" s="98"/>
      <c r="G56" s="94"/>
    </row>
    <row r="57" customFormat="false" ht="21" hidden="false" customHeight="false" outlineLevel="0" collapsed="false">
      <c r="A57" s="99"/>
      <c r="B57" s="101"/>
      <c r="C57" s="98"/>
      <c r="D57" s="98"/>
      <c r="E57" s="98"/>
      <c r="F57" s="98"/>
      <c r="G57" s="94"/>
    </row>
    <row r="58" customFormat="false" ht="21" hidden="false" customHeight="false" outlineLevel="0" collapsed="false">
      <c r="A58" s="99"/>
      <c r="B58" s="101"/>
      <c r="C58" s="98"/>
      <c r="D58" s="98"/>
      <c r="E58" s="98"/>
      <c r="F58" s="98"/>
      <c r="G58" s="94"/>
    </row>
    <row r="59" customFormat="false" ht="21" hidden="false" customHeight="false" outlineLevel="0" collapsed="false">
      <c r="A59" s="99"/>
      <c r="B59" s="101"/>
      <c r="C59" s="98"/>
      <c r="D59" s="98"/>
      <c r="E59" s="98"/>
      <c r="F59" s="98"/>
      <c r="G59" s="94"/>
    </row>
    <row r="60" customFormat="false" ht="21" hidden="false" customHeight="false" outlineLevel="0" collapsed="false">
      <c r="A60" s="99"/>
      <c r="B60" s="101"/>
      <c r="C60" s="98"/>
      <c r="D60" s="98"/>
      <c r="E60" s="98"/>
      <c r="F60" s="98"/>
      <c r="G60" s="94"/>
    </row>
    <row r="61" customFormat="false" ht="21" hidden="false" customHeight="false" outlineLevel="0" collapsed="false">
      <c r="A61" s="118" t="s">
        <v>543</v>
      </c>
      <c r="B61" s="118"/>
      <c r="C61" s="118"/>
      <c r="D61" s="118"/>
      <c r="E61" s="98"/>
      <c r="F61" s="98"/>
      <c r="G61" s="94"/>
    </row>
    <row r="62" customFormat="false" ht="21" hidden="false" customHeight="false" outlineLevel="0" collapsed="false">
      <c r="A62" s="94"/>
      <c r="B62" s="94"/>
      <c r="C62" s="94"/>
      <c r="D62" s="94"/>
      <c r="E62" s="94"/>
      <c r="F62" s="94"/>
      <c r="G62" s="94"/>
    </row>
    <row r="63" customFormat="false" ht="21" hidden="false" customHeight="false" outlineLevel="0" collapsed="false">
      <c r="A63" s="112" t="s">
        <v>560</v>
      </c>
      <c r="B63" s="109"/>
      <c r="C63" s="109"/>
      <c r="D63" s="109"/>
      <c r="E63" s="109"/>
      <c r="F63" s="109"/>
      <c r="G63" s="109"/>
    </row>
    <row r="64" customFormat="false" ht="21" hidden="false" customHeight="true" outlineLevel="0" collapsed="false">
      <c r="A64" s="110" t="s">
        <v>561</v>
      </c>
      <c r="B64" s="110"/>
      <c r="C64" s="110"/>
      <c r="D64" s="110" t="s">
        <v>562</v>
      </c>
      <c r="E64" s="110"/>
      <c r="F64" s="109"/>
      <c r="G64" s="109"/>
    </row>
    <row r="65" customFormat="false" ht="21" hidden="false" customHeight="false" outlineLevel="0" collapsed="false">
      <c r="A65" s="112" t="s">
        <v>563</v>
      </c>
      <c r="B65" s="109"/>
      <c r="C65" s="109"/>
      <c r="D65" s="109"/>
      <c r="E65" s="109"/>
      <c r="F65" s="109"/>
      <c r="G65" s="109"/>
    </row>
    <row r="66" customFormat="false" ht="21" hidden="false" customHeight="true" outlineLevel="0" collapsed="false">
      <c r="A66" s="109"/>
      <c r="B66" s="109" t="s">
        <v>564</v>
      </c>
      <c r="C66" s="109"/>
      <c r="D66" s="119" t="s">
        <v>565</v>
      </c>
      <c r="E66" s="119"/>
      <c r="F66" s="109"/>
      <c r="G66" s="109"/>
    </row>
    <row r="67" customFormat="false" ht="21" hidden="false" customHeight="true" outlineLevel="0" collapsed="false">
      <c r="A67" s="109"/>
      <c r="B67" s="109"/>
      <c r="C67" s="113" t="s">
        <v>566</v>
      </c>
      <c r="D67" s="113"/>
      <c r="E67" s="113"/>
      <c r="F67" s="113"/>
      <c r="G67" s="109"/>
    </row>
    <row r="68" customFormat="false" ht="21" hidden="false" customHeight="false" outlineLevel="0" collapsed="false">
      <c r="A68" s="94"/>
      <c r="B68" s="94"/>
      <c r="C68" s="94"/>
      <c r="D68" s="94"/>
      <c r="E68" s="94"/>
      <c r="F68" s="94"/>
      <c r="G68" s="94"/>
    </row>
    <row r="69" customFormat="false" ht="21" hidden="false" customHeight="false" outlineLevel="0" collapsed="false">
      <c r="A69" s="86" t="s">
        <v>567</v>
      </c>
      <c r="B69" s="86"/>
      <c r="C69" s="86"/>
      <c r="D69" s="86"/>
      <c r="E69" s="86"/>
      <c r="F69" s="86"/>
      <c r="G69" s="87"/>
    </row>
    <row r="70" customFormat="false" ht="21" hidden="false" customHeight="false" outlineLevel="0" collapsed="false">
      <c r="A70" s="88" t="s">
        <v>568</v>
      </c>
      <c r="B70" s="88"/>
      <c r="C70" s="88"/>
      <c r="D70" s="88"/>
      <c r="E70" s="88"/>
      <c r="F70" s="88"/>
      <c r="G70" s="89"/>
    </row>
    <row r="71" customFormat="false" ht="21" hidden="false" customHeight="false" outlineLevel="0" collapsed="false">
      <c r="A71" s="120" t="s">
        <v>2</v>
      </c>
      <c r="B71" s="120" t="s">
        <v>569</v>
      </c>
      <c r="C71" s="91" t="s">
        <v>533</v>
      </c>
      <c r="D71" s="91" t="s">
        <v>534</v>
      </c>
      <c r="E71" s="91" t="s">
        <v>535</v>
      </c>
      <c r="F71" s="94"/>
      <c r="G71" s="94"/>
    </row>
    <row r="72" customFormat="false" ht="21" hidden="false" customHeight="false" outlineLevel="0" collapsed="false">
      <c r="A72" s="99" t="n">
        <v>1</v>
      </c>
      <c r="B72" s="121" t="s">
        <v>570</v>
      </c>
      <c r="C72" s="98"/>
      <c r="D72" s="98"/>
      <c r="E72" s="98"/>
      <c r="F72" s="94"/>
      <c r="G72" s="94"/>
    </row>
    <row r="73" customFormat="false" ht="21" hidden="false" customHeight="false" outlineLevel="0" collapsed="false">
      <c r="A73" s="99" t="n">
        <v>2</v>
      </c>
      <c r="B73" s="121" t="s">
        <v>571</v>
      </c>
      <c r="C73" s="98"/>
      <c r="D73" s="98"/>
      <c r="E73" s="98"/>
      <c r="F73" s="94"/>
      <c r="G73" s="94"/>
    </row>
    <row r="74" customFormat="false" ht="21" hidden="false" customHeight="false" outlineLevel="0" collapsed="false">
      <c r="A74" s="99" t="n">
        <v>3</v>
      </c>
      <c r="B74" s="121" t="s">
        <v>572</v>
      </c>
      <c r="C74" s="98"/>
      <c r="D74" s="98"/>
      <c r="E74" s="98"/>
      <c r="F74" s="94"/>
      <c r="G74" s="94"/>
    </row>
    <row r="75" customFormat="false" ht="21" hidden="false" customHeight="false" outlineLevel="0" collapsed="false">
      <c r="A75" s="99" t="n">
        <v>4</v>
      </c>
      <c r="B75" s="121" t="s">
        <v>573</v>
      </c>
      <c r="C75" s="98"/>
      <c r="D75" s="98"/>
      <c r="E75" s="98"/>
      <c r="F75" s="94"/>
      <c r="G75" s="94"/>
    </row>
    <row r="76" customFormat="false" ht="21" hidden="false" customHeight="false" outlineLevel="0" collapsed="false">
      <c r="A76" s="99" t="n">
        <v>5</v>
      </c>
      <c r="B76" s="121" t="s">
        <v>574</v>
      </c>
      <c r="C76" s="98"/>
      <c r="D76" s="98"/>
      <c r="E76" s="98"/>
      <c r="F76" s="94"/>
      <c r="G76" s="94"/>
    </row>
    <row r="77" customFormat="false" ht="21" hidden="false" customHeight="false" outlineLevel="0" collapsed="false">
      <c r="A77" s="99" t="n">
        <v>6</v>
      </c>
      <c r="B77" s="121" t="s">
        <v>575</v>
      </c>
      <c r="C77" s="98"/>
      <c r="D77" s="98"/>
      <c r="E77" s="98"/>
      <c r="F77" s="94"/>
      <c r="G77" s="94"/>
    </row>
    <row r="78" customFormat="false" ht="21" hidden="false" customHeight="false" outlineLevel="0" collapsed="false">
      <c r="A78" s="99" t="n">
        <v>7</v>
      </c>
      <c r="B78" s="121" t="s">
        <v>576</v>
      </c>
      <c r="C78" s="98"/>
      <c r="D78" s="98"/>
      <c r="E78" s="98"/>
      <c r="F78" s="94"/>
      <c r="G78" s="94"/>
    </row>
    <row r="79" customFormat="false" ht="21" hidden="false" customHeight="false" outlineLevel="0" collapsed="false">
      <c r="A79" s="99" t="n">
        <v>8</v>
      </c>
      <c r="B79" s="121" t="s">
        <v>577</v>
      </c>
      <c r="C79" s="98"/>
      <c r="D79" s="98"/>
      <c r="E79" s="98"/>
      <c r="F79" s="94"/>
      <c r="G79" s="94"/>
    </row>
    <row r="80" customFormat="false" ht="21" hidden="false" customHeight="false" outlineLevel="0" collapsed="false">
      <c r="A80" s="99" t="n">
        <v>9</v>
      </c>
      <c r="B80" s="121" t="s">
        <v>578</v>
      </c>
      <c r="C80" s="98"/>
      <c r="D80" s="98"/>
      <c r="E80" s="98"/>
      <c r="F80" s="94"/>
      <c r="G80" s="94"/>
    </row>
    <row r="81" customFormat="false" ht="21" hidden="false" customHeight="false" outlineLevel="0" collapsed="false">
      <c r="A81" s="99" t="n">
        <v>10</v>
      </c>
      <c r="B81" s="121" t="s">
        <v>579</v>
      </c>
      <c r="C81" s="98"/>
      <c r="D81" s="98"/>
      <c r="E81" s="98"/>
      <c r="F81" s="94"/>
      <c r="G81" s="94"/>
    </row>
    <row r="82" customFormat="false" ht="21" hidden="false" customHeight="false" outlineLevel="0" collapsed="false">
      <c r="A82" s="99" t="n">
        <v>11</v>
      </c>
      <c r="B82" s="121" t="s">
        <v>580</v>
      </c>
      <c r="C82" s="98"/>
      <c r="D82" s="98"/>
      <c r="E82" s="98"/>
      <c r="F82" s="94"/>
      <c r="G82" s="94"/>
    </row>
    <row r="83" customFormat="false" ht="21" hidden="false" customHeight="false" outlineLevel="0" collapsed="false">
      <c r="A83" s="99" t="n">
        <v>12</v>
      </c>
      <c r="B83" s="121" t="s">
        <v>581</v>
      </c>
      <c r="C83" s="98"/>
      <c r="D83" s="98"/>
      <c r="E83" s="98"/>
      <c r="F83" s="94"/>
      <c r="G83" s="94"/>
    </row>
    <row r="84" customFormat="false" ht="21" hidden="false" customHeight="false" outlineLevel="0" collapsed="false">
      <c r="A84" s="99" t="n">
        <v>13</v>
      </c>
      <c r="B84" s="121" t="s">
        <v>582</v>
      </c>
      <c r="C84" s="98"/>
      <c r="D84" s="98"/>
      <c r="E84" s="98"/>
      <c r="F84" s="94"/>
      <c r="G84" s="94"/>
    </row>
    <row r="85" customFormat="false" ht="21" hidden="false" customHeight="false" outlineLevel="0" collapsed="false">
      <c r="A85" s="99" t="n">
        <v>14</v>
      </c>
      <c r="B85" s="121" t="s">
        <v>583</v>
      </c>
      <c r="C85" s="98"/>
      <c r="D85" s="98"/>
      <c r="E85" s="98"/>
      <c r="F85" s="94"/>
      <c r="G85" s="94"/>
    </row>
    <row r="86" customFormat="false" ht="21" hidden="false" customHeight="false" outlineLevel="0" collapsed="false">
      <c r="A86" s="99" t="n">
        <v>15</v>
      </c>
      <c r="B86" s="122" t="s">
        <v>584</v>
      </c>
      <c r="C86" s="98"/>
      <c r="D86" s="98"/>
      <c r="E86" s="98"/>
      <c r="F86" s="94"/>
      <c r="G86" s="94"/>
    </row>
    <row r="87" customFormat="false" ht="21" hidden="false" customHeight="false" outlineLevel="0" collapsed="false">
      <c r="A87" s="95" t="n">
        <v>16</v>
      </c>
      <c r="B87" s="96" t="s">
        <v>585</v>
      </c>
      <c r="C87" s="97"/>
      <c r="D87" s="98"/>
      <c r="E87" s="98"/>
      <c r="F87" s="94"/>
      <c r="G87" s="94"/>
    </row>
    <row r="88" customFormat="false" ht="21" hidden="false" customHeight="false" outlineLevel="0" collapsed="false">
      <c r="A88" s="99" t="n">
        <v>17</v>
      </c>
      <c r="B88" s="123" t="s">
        <v>586</v>
      </c>
      <c r="C88" s="98"/>
      <c r="D88" s="98"/>
      <c r="E88" s="98"/>
      <c r="F88" s="94"/>
      <c r="G88" s="94"/>
    </row>
    <row r="89" customFormat="false" ht="21" hidden="false" customHeight="false" outlineLevel="0" collapsed="false">
      <c r="A89" s="99"/>
      <c r="B89" s="101"/>
      <c r="C89" s="98"/>
      <c r="D89" s="98"/>
      <c r="E89" s="98"/>
      <c r="F89" s="94"/>
      <c r="G89" s="94"/>
    </row>
    <row r="90" customFormat="false" ht="21" hidden="false" customHeight="false" outlineLevel="0" collapsed="false">
      <c r="A90" s="99"/>
      <c r="B90" s="101"/>
      <c r="C90" s="98"/>
      <c r="D90" s="98"/>
      <c r="E90" s="98"/>
      <c r="F90" s="94"/>
      <c r="G90" s="94"/>
    </row>
    <row r="91" customFormat="false" ht="21" hidden="false" customHeight="false" outlineLevel="0" collapsed="false">
      <c r="A91" s="107" t="s">
        <v>543</v>
      </c>
      <c r="B91" s="107"/>
      <c r="C91" s="107"/>
      <c r="D91" s="107"/>
      <c r="E91" s="124"/>
      <c r="F91" s="94"/>
      <c r="G91" s="94"/>
    </row>
    <row r="92" customFormat="false" ht="21" hidden="false" customHeight="false" outlineLevel="0" collapsed="false">
      <c r="A92" s="94"/>
      <c r="B92" s="94"/>
      <c r="C92" s="94"/>
      <c r="D92" s="94"/>
      <c r="E92" s="94"/>
      <c r="F92" s="94"/>
      <c r="G92" s="94"/>
    </row>
    <row r="93" customFormat="false" ht="21" hidden="false" customHeight="false" outlineLevel="0" collapsed="false">
      <c r="A93" s="112" t="s">
        <v>587</v>
      </c>
      <c r="B93" s="109"/>
      <c r="C93" s="109"/>
      <c r="D93" s="109"/>
      <c r="E93" s="109"/>
      <c r="F93" s="109"/>
      <c r="G93" s="109"/>
    </row>
    <row r="94" customFormat="false" ht="21" hidden="false" customHeight="false" outlineLevel="0" collapsed="false">
      <c r="A94" s="110" t="s">
        <v>588</v>
      </c>
      <c r="B94" s="110"/>
      <c r="C94" s="110"/>
      <c r="D94" s="110" t="s">
        <v>589</v>
      </c>
      <c r="E94" s="110"/>
      <c r="F94" s="111"/>
      <c r="G94" s="111"/>
    </row>
    <row r="95" customFormat="false" ht="21" hidden="false" customHeight="false" outlineLevel="0" collapsed="false">
      <c r="A95" s="112" t="s">
        <v>590</v>
      </c>
      <c r="B95" s="109"/>
      <c r="C95" s="109"/>
      <c r="D95" s="109"/>
      <c r="E95" s="109"/>
      <c r="F95" s="109"/>
      <c r="G95" s="109"/>
    </row>
    <row r="96" customFormat="false" ht="21" hidden="false" customHeight="false" outlineLevel="0" collapsed="false">
      <c r="A96" s="94"/>
      <c r="B96" s="109" t="s">
        <v>591</v>
      </c>
      <c r="C96" s="94"/>
      <c r="D96" s="119" t="s">
        <v>592</v>
      </c>
      <c r="E96" s="119"/>
      <c r="F96" s="94"/>
      <c r="G96" s="94"/>
    </row>
    <row r="97" customFormat="false" ht="21" hidden="false" customHeight="false" outlineLevel="0" collapsed="false">
      <c r="A97" s="94"/>
      <c r="B97" s="94"/>
      <c r="C97" s="94"/>
      <c r="D97" s="110" t="s">
        <v>593</v>
      </c>
      <c r="E97" s="110"/>
      <c r="F97" s="94"/>
      <c r="G97" s="94"/>
    </row>
    <row r="98" customFormat="false" ht="21" hidden="false" customHeight="false" outlineLevel="0" collapsed="false">
      <c r="A98" s="94"/>
      <c r="B98" s="94"/>
      <c r="C98" s="94"/>
      <c r="D98" s="94"/>
      <c r="E98" s="94"/>
      <c r="F98" s="94"/>
      <c r="G98" s="94"/>
    </row>
    <row r="99" customFormat="false" ht="21" hidden="false" customHeight="false" outlineLevel="0" collapsed="false">
      <c r="A99" s="94"/>
      <c r="B99" s="94"/>
      <c r="C99" s="94"/>
      <c r="D99" s="94"/>
      <c r="E99" s="94"/>
      <c r="F99" s="94"/>
      <c r="G99" s="94"/>
    </row>
    <row r="100" customFormat="false" ht="21" hidden="false" customHeight="false" outlineLevel="0" collapsed="false">
      <c r="A100" s="94"/>
      <c r="B100" s="94"/>
      <c r="C100" s="94"/>
      <c r="D100" s="94"/>
      <c r="E100" s="94"/>
      <c r="F100" s="94"/>
      <c r="G100" s="94"/>
    </row>
    <row r="101" customFormat="false" ht="21" hidden="false" customHeight="false" outlineLevel="0" collapsed="false">
      <c r="A101" s="94"/>
      <c r="B101" s="94"/>
      <c r="C101" s="94"/>
      <c r="D101" s="94"/>
      <c r="E101" s="94"/>
      <c r="F101" s="94"/>
      <c r="G101" s="94"/>
    </row>
    <row r="102" customFormat="false" ht="21" hidden="false" customHeight="false" outlineLevel="0" collapsed="false">
      <c r="A102" s="94"/>
      <c r="B102" s="94"/>
      <c r="C102" s="94"/>
      <c r="D102" s="94"/>
      <c r="E102" s="94"/>
      <c r="F102" s="94"/>
      <c r="G102" s="94"/>
    </row>
    <row r="103" customFormat="false" ht="21" hidden="false" customHeight="false" outlineLevel="0" collapsed="false">
      <c r="A103" s="94"/>
      <c r="B103" s="94"/>
      <c r="C103" s="94"/>
      <c r="D103" s="94"/>
      <c r="E103" s="94"/>
      <c r="F103" s="94"/>
      <c r="G103" s="94"/>
    </row>
    <row r="104" customFormat="false" ht="21" hidden="false" customHeight="false" outlineLevel="0" collapsed="false">
      <c r="A104" s="94"/>
      <c r="B104" s="94"/>
      <c r="C104" s="94"/>
      <c r="D104" s="94"/>
      <c r="E104" s="94"/>
      <c r="F104" s="94"/>
      <c r="G104" s="94"/>
    </row>
    <row r="105" customFormat="false" ht="21" hidden="false" customHeight="false" outlineLevel="0" collapsed="false">
      <c r="A105" s="94"/>
      <c r="B105" s="94"/>
      <c r="C105" s="94"/>
      <c r="D105" s="94"/>
      <c r="E105" s="94"/>
      <c r="F105" s="94"/>
      <c r="G105" s="94"/>
    </row>
    <row r="106" customFormat="false" ht="21" hidden="false" customHeight="false" outlineLevel="0" collapsed="false">
      <c r="A106" s="94"/>
      <c r="B106" s="94"/>
      <c r="C106" s="94"/>
      <c r="D106" s="94"/>
      <c r="E106" s="94"/>
      <c r="F106" s="94"/>
      <c r="G106" s="94"/>
    </row>
    <row r="107" customFormat="false" ht="21" hidden="false" customHeight="false" outlineLevel="0" collapsed="false">
      <c r="A107" s="94"/>
      <c r="B107" s="94"/>
      <c r="C107" s="94"/>
      <c r="D107" s="94"/>
      <c r="E107" s="94"/>
      <c r="F107" s="94"/>
      <c r="G107" s="94"/>
    </row>
    <row r="108" customFormat="false" ht="21" hidden="false" customHeight="false" outlineLevel="0" collapsed="false">
      <c r="A108" s="86" t="s">
        <v>594</v>
      </c>
      <c r="B108" s="86"/>
      <c r="C108" s="86"/>
      <c r="D108" s="86"/>
      <c r="E108" s="86"/>
      <c r="F108" s="86"/>
      <c r="G108" s="87"/>
    </row>
    <row r="109" customFormat="false" ht="21" hidden="false" customHeight="false" outlineLevel="0" collapsed="false">
      <c r="A109" s="88" t="s">
        <v>568</v>
      </c>
      <c r="B109" s="88"/>
      <c r="C109" s="88"/>
      <c r="D109" s="88"/>
      <c r="E109" s="88"/>
      <c r="F109" s="88"/>
      <c r="G109" s="89"/>
    </row>
    <row r="110" customFormat="false" ht="21" hidden="false" customHeight="false" outlineLevel="0" collapsed="false">
      <c r="A110" s="91" t="s">
        <v>2</v>
      </c>
      <c r="B110" s="91" t="s">
        <v>532</v>
      </c>
      <c r="C110" s="91" t="s">
        <v>533</v>
      </c>
      <c r="D110" s="91" t="s">
        <v>534</v>
      </c>
      <c r="E110" s="91" t="s">
        <v>535</v>
      </c>
      <c r="F110" s="94"/>
      <c r="G110" s="94"/>
    </row>
    <row r="111" customFormat="false" ht="21" hidden="false" customHeight="false" outlineLevel="0" collapsed="false">
      <c r="A111" s="125" t="n">
        <v>1</v>
      </c>
      <c r="B111" s="75" t="s">
        <v>187</v>
      </c>
      <c r="C111" s="98"/>
      <c r="D111" s="98"/>
      <c r="E111" s="98"/>
      <c r="F111" s="94"/>
      <c r="G111" s="94"/>
    </row>
    <row r="112" customFormat="false" ht="21" hidden="false" customHeight="false" outlineLevel="0" collapsed="false">
      <c r="A112" s="125" t="n">
        <v>2</v>
      </c>
      <c r="B112" s="75" t="s">
        <v>189</v>
      </c>
      <c r="C112" s="98"/>
      <c r="D112" s="98"/>
      <c r="E112" s="98"/>
      <c r="F112" s="94"/>
      <c r="G112" s="94"/>
    </row>
    <row r="113" customFormat="false" ht="21" hidden="false" customHeight="false" outlineLevel="0" collapsed="false">
      <c r="A113" s="125" t="n">
        <v>3</v>
      </c>
      <c r="B113" s="75" t="s">
        <v>190</v>
      </c>
      <c r="C113" s="98"/>
      <c r="D113" s="98"/>
      <c r="E113" s="98"/>
      <c r="F113" s="94"/>
      <c r="G113" s="94"/>
    </row>
    <row r="114" customFormat="false" ht="21" hidden="false" customHeight="false" outlineLevel="0" collapsed="false">
      <c r="A114" s="125" t="n">
        <v>4</v>
      </c>
      <c r="B114" s="75" t="s">
        <v>194</v>
      </c>
      <c r="C114" s="98"/>
      <c r="D114" s="98"/>
      <c r="E114" s="98"/>
      <c r="F114" s="94"/>
      <c r="G114" s="94"/>
    </row>
    <row r="115" customFormat="false" ht="21" hidden="false" customHeight="false" outlineLevel="0" collapsed="false">
      <c r="A115" s="125" t="n">
        <v>5</v>
      </c>
      <c r="B115" s="75" t="s">
        <v>198</v>
      </c>
      <c r="C115" s="98"/>
      <c r="D115" s="98"/>
      <c r="E115" s="98"/>
      <c r="F115" s="94"/>
      <c r="G115" s="94"/>
    </row>
    <row r="116" customFormat="false" ht="21" hidden="false" customHeight="false" outlineLevel="0" collapsed="false">
      <c r="A116" s="125" t="n">
        <v>6</v>
      </c>
      <c r="B116" s="75" t="s">
        <v>202</v>
      </c>
      <c r="C116" s="98"/>
      <c r="D116" s="98"/>
      <c r="E116" s="98"/>
      <c r="F116" s="94"/>
      <c r="G116" s="94"/>
    </row>
    <row r="117" customFormat="false" ht="21" hidden="false" customHeight="false" outlineLevel="0" collapsed="false">
      <c r="A117" s="125" t="n">
        <v>7</v>
      </c>
      <c r="B117" s="75" t="s">
        <v>210</v>
      </c>
      <c r="C117" s="98"/>
      <c r="D117" s="98"/>
      <c r="E117" s="98"/>
      <c r="F117" s="94"/>
      <c r="G117" s="94"/>
    </row>
    <row r="118" customFormat="false" ht="21" hidden="false" customHeight="false" outlineLevel="0" collapsed="false">
      <c r="A118" s="125" t="n">
        <v>8</v>
      </c>
      <c r="B118" s="75" t="s">
        <v>214</v>
      </c>
      <c r="C118" s="98"/>
      <c r="D118" s="98"/>
      <c r="E118" s="98"/>
      <c r="F118" s="94"/>
      <c r="G118" s="94"/>
    </row>
    <row r="119" customFormat="false" ht="21" hidden="false" customHeight="false" outlineLevel="0" collapsed="false">
      <c r="A119" s="125" t="n">
        <v>9</v>
      </c>
      <c r="B119" s="75" t="s">
        <v>218</v>
      </c>
      <c r="C119" s="98"/>
      <c r="D119" s="98"/>
      <c r="E119" s="98"/>
      <c r="F119" s="94"/>
      <c r="G119" s="94"/>
    </row>
    <row r="120" customFormat="false" ht="21" hidden="false" customHeight="false" outlineLevel="0" collapsed="false">
      <c r="A120" s="125" t="n">
        <v>10</v>
      </c>
      <c r="B120" s="75" t="s">
        <v>222</v>
      </c>
      <c r="C120" s="98"/>
      <c r="D120" s="98"/>
      <c r="E120" s="98"/>
      <c r="F120" s="94"/>
      <c r="G120" s="94"/>
    </row>
    <row r="121" customFormat="false" ht="21" hidden="false" customHeight="false" outlineLevel="0" collapsed="false">
      <c r="A121" s="125" t="n">
        <v>11</v>
      </c>
      <c r="B121" s="75" t="s">
        <v>226</v>
      </c>
      <c r="C121" s="98"/>
      <c r="D121" s="98"/>
      <c r="E121" s="98"/>
      <c r="F121" s="94"/>
      <c r="G121" s="94"/>
    </row>
    <row r="122" customFormat="false" ht="21" hidden="false" customHeight="false" outlineLevel="0" collapsed="false">
      <c r="A122" s="125" t="n">
        <v>12</v>
      </c>
      <c r="B122" s="75" t="s">
        <v>234</v>
      </c>
      <c r="C122" s="98"/>
      <c r="D122" s="98"/>
      <c r="E122" s="98"/>
      <c r="F122" s="94"/>
      <c r="G122" s="94"/>
    </row>
    <row r="123" customFormat="false" ht="21" hidden="false" customHeight="false" outlineLevel="0" collapsed="false">
      <c r="A123" s="125" t="n">
        <v>13</v>
      </c>
      <c r="B123" s="75" t="s">
        <v>238</v>
      </c>
      <c r="C123" s="98"/>
      <c r="D123" s="98"/>
      <c r="E123" s="98"/>
      <c r="F123" s="94"/>
      <c r="G123" s="94"/>
    </row>
    <row r="124" customFormat="false" ht="21" hidden="false" customHeight="false" outlineLevel="0" collapsed="false">
      <c r="A124" s="125" t="n">
        <v>14</v>
      </c>
      <c r="B124" s="75" t="s">
        <v>242</v>
      </c>
      <c r="C124" s="98"/>
      <c r="D124" s="98"/>
      <c r="E124" s="98"/>
      <c r="F124" s="94"/>
      <c r="G124" s="94"/>
    </row>
    <row r="125" customFormat="false" ht="21" hidden="false" customHeight="false" outlineLevel="0" collapsed="false">
      <c r="A125" s="125" t="n">
        <v>15</v>
      </c>
      <c r="B125" s="75" t="s">
        <v>246</v>
      </c>
      <c r="C125" s="98"/>
      <c r="D125" s="98"/>
      <c r="E125" s="98"/>
      <c r="F125" s="94"/>
      <c r="G125" s="94"/>
    </row>
    <row r="126" customFormat="false" ht="21" hidden="false" customHeight="false" outlineLevel="0" collapsed="false">
      <c r="A126" s="125" t="n">
        <v>16</v>
      </c>
      <c r="B126" s="75" t="s">
        <v>248</v>
      </c>
      <c r="C126" s="98"/>
      <c r="D126" s="98"/>
      <c r="E126" s="98"/>
      <c r="F126" s="94"/>
      <c r="G126" s="94"/>
    </row>
    <row r="127" customFormat="false" ht="21" hidden="false" customHeight="false" outlineLevel="0" collapsed="false">
      <c r="A127" s="125" t="n">
        <v>17</v>
      </c>
      <c r="B127" s="75" t="s">
        <v>250</v>
      </c>
      <c r="C127" s="98"/>
      <c r="D127" s="98"/>
      <c r="E127" s="98"/>
      <c r="F127" s="94"/>
      <c r="G127" s="94"/>
    </row>
    <row r="128" customFormat="false" ht="21" hidden="false" customHeight="false" outlineLevel="0" collapsed="false">
      <c r="A128" s="125" t="n">
        <v>18</v>
      </c>
      <c r="B128" s="126" t="s">
        <v>595</v>
      </c>
      <c r="C128" s="98"/>
      <c r="D128" s="98"/>
      <c r="E128" s="98"/>
      <c r="F128" s="94"/>
      <c r="G128" s="94"/>
    </row>
    <row r="129" customFormat="false" ht="21" hidden="false" customHeight="false" outlineLevel="0" collapsed="false">
      <c r="A129" s="125" t="n">
        <v>19</v>
      </c>
      <c r="B129" s="127" t="s">
        <v>596</v>
      </c>
      <c r="C129" s="98"/>
      <c r="D129" s="98"/>
      <c r="E129" s="98"/>
      <c r="F129" s="94"/>
      <c r="G129" s="94"/>
    </row>
    <row r="130" customFormat="false" ht="21" hidden="false" customHeight="false" outlineLevel="0" collapsed="false">
      <c r="A130" s="125"/>
      <c r="B130" s="75"/>
      <c r="C130" s="98"/>
      <c r="D130" s="98"/>
      <c r="E130" s="98"/>
      <c r="F130" s="94"/>
      <c r="G130" s="94"/>
    </row>
    <row r="131" customFormat="false" ht="21" hidden="false" customHeight="false" outlineLevel="0" collapsed="false">
      <c r="A131" s="128" t="s">
        <v>529</v>
      </c>
      <c r="B131" s="128"/>
      <c r="C131" s="128"/>
      <c r="D131" s="128"/>
      <c r="E131" s="98"/>
      <c r="F131" s="94"/>
      <c r="G131" s="94"/>
    </row>
    <row r="132" customFormat="false" ht="21" hidden="false" customHeight="false" outlineLevel="0" collapsed="false">
      <c r="A132" s="129"/>
      <c r="B132" s="130"/>
      <c r="C132" s="131"/>
      <c r="D132" s="131"/>
      <c r="E132" s="131"/>
      <c r="F132" s="94"/>
      <c r="G132" s="94"/>
    </row>
    <row r="133" customFormat="false" ht="21" hidden="false" customHeight="false" outlineLevel="0" collapsed="false">
      <c r="A133" s="129"/>
      <c r="B133" s="130"/>
      <c r="C133" s="131"/>
      <c r="D133" s="131"/>
      <c r="E133" s="131"/>
      <c r="F133" s="94"/>
      <c r="G133" s="94"/>
    </row>
    <row r="134" customFormat="false" ht="0.75" hidden="false" customHeight="true" outlineLevel="0" collapsed="false">
      <c r="A134" s="129"/>
      <c r="B134" s="130"/>
      <c r="C134" s="131"/>
      <c r="D134" s="131"/>
      <c r="E134" s="131"/>
      <c r="F134" s="94"/>
      <c r="G134" s="94"/>
    </row>
    <row r="135" customFormat="false" ht="21" hidden="true" customHeight="false" outlineLevel="0" collapsed="false">
      <c r="A135" s="129"/>
      <c r="B135" s="130"/>
      <c r="C135" s="131"/>
      <c r="D135" s="131"/>
      <c r="E135" s="131"/>
      <c r="F135" s="94"/>
      <c r="G135" s="94"/>
    </row>
    <row r="136" customFormat="false" ht="21" hidden="true" customHeight="false" outlineLevel="0" collapsed="false">
      <c r="A136" s="129"/>
      <c r="B136" s="130"/>
      <c r="C136" s="131"/>
      <c r="D136" s="131"/>
      <c r="E136" s="131"/>
      <c r="F136" s="94"/>
      <c r="G136" s="94"/>
    </row>
    <row r="137" customFormat="false" ht="21" hidden="true" customHeight="false" outlineLevel="0" collapsed="false">
      <c r="A137" s="129"/>
      <c r="B137" s="130"/>
      <c r="C137" s="131"/>
      <c r="D137" s="131"/>
      <c r="E137" s="131"/>
      <c r="F137" s="94"/>
      <c r="G137" s="94"/>
    </row>
    <row r="138" customFormat="false" ht="21" hidden="true" customHeight="false" outlineLevel="0" collapsed="false">
      <c r="A138" s="129"/>
      <c r="B138" s="130"/>
      <c r="C138" s="131"/>
      <c r="D138" s="131"/>
      <c r="E138" s="131"/>
      <c r="F138" s="94"/>
      <c r="G138" s="94"/>
    </row>
    <row r="139" customFormat="false" ht="21" hidden="true" customHeight="false" outlineLevel="0" collapsed="false">
      <c r="A139" s="129"/>
      <c r="B139" s="130"/>
      <c r="C139" s="131"/>
      <c r="D139" s="131"/>
      <c r="E139" s="131"/>
      <c r="F139" s="94"/>
      <c r="G139" s="94"/>
    </row>
    <row r="140" customFormat="false" ht="21" hidden="true" customHeight="false" outlineLevel="0" collapsed="false">
      <c r="A140" s="129"/>
      <c r="B140" s="130"/>
      <c r="C140" s="131"/>
      <c r="D140" s="131"/>
      <c r="E140" s="131"/>
      <c r="F140" s="94"/>
      <c r="G140" s="94"/>
    </row>
    <row r="141" customFormat="false" ht="21" hidden="true" customHeight="false" outlineLevel="0" collapsed="false">
      <c r="A141" s="132"/>
      <c r="B141" s="133"/>
      <c r="C141" s="131"/>
      <c r="D141" s="131"/>
      <c r="E141" s="131"/>
      <c r="F141" s="94"/>
      <c r="G141" s="94"/>
    </row>
    <row r="142" customFormat="false" ht="21" hidden="true" customHeight="false" outlineLevel="0" collapsed="false">
      <c r="A142" s="113"/>
      <c r="B142" s="113"/>
      <c r="C142" s="113"/>
      <c r="D142" s="131"/>
      <c r="E142" s="134"/>
      <c r="F142" s="94"/>
      <c r="G142" s="94"/>
    </row>
    <row r="143" customFormat="false" ht="21" hidden="false" customHeight="false" outlineLevel="0" collapsed="false">
      <c r="A143" s="112" t="s">
        <v>597</v>
      </c>
      <c r="B143" s="109"/>
      <c r="C143" s="109"/>
      <c r="D143" s="109"/>
      <c r="E143" s="109"/>
      <c r="F143" s="109"/>
      <c r="G143" s="109"/>
    </row>
    <row r="144" customFormat="false" ht="21" hidden="false" customHeight="false" outlineLevel="0" collapsed="false">
      <c r="A144" s="110" t="s">
        <v>598</v>
      </c>
      <c r="B144" s="110"/>
      <c r="C144" s="110"/>
      <c r="D144" s="110" t="s">
        <v>599</v>
      </c>
      <c r="E144" s="110"/>
      <c r="F144" s="109"/>
      <c r="G144" s="111"/>
    </row>
    <row r="145" customFormat="false" ht="21" hidden="false" customHeight="false" outlineLevel="0" collapsed="false">
      <c r="A145" s="112" t="s">
        <v>600</v>
      </c>
      <c r="B145" s="109"/>
      <c r="C145" s="109"/>
      <c r="D145" s="109"/>
      <c r="E145" s="109"/>
      <c r="F145" s="109"/>
      <c r="G145" s="109"/>
    </row>
    <row r="146" customFormat="false" ht="21" hidden="false" customHeight="false" outlineLevel="0" collapsed="false">
      <c r="A146" s="109"/>
      <c r="B146" s="111" t="s">
        <v>601</v>
      </c>
      <c r="C146" s="109"/>
      <c r="D146" s="110" t="s">
        <v>602</v>
      </c>
      <c r="E146" s="110"/>
      <c r="F146" s="109"/>
      <c r="G146" s="109"/>
    </row>
    <row r="147" customFormat="false" ht="24.6" hidden="false" customHeight="true" outlineLevel="0" collapsed="false">
      <c r="A147" s="135"/>
      <c r="B147" s="135"/>
      <c r="C147" s="136" t="s">
        <v>603</v>
      </c>
      <c r="D147" s="136"/>
      <c r="E147" s="136"/>
      <c r="F147" s="136"/>
      <c r="G147" s="135"/>
    </row>
    <row r="148" customFormat="false" ht="24.6" hidden="false" customHeight="true" outlineLevel="0" collapsed="false">
      <c r="A148" s="135"/>
      <c r="B148" s="135"/>
      <c r="C148" s="136"/>
      <c r="D148" s="136"/>
      <c r="E148" s="136"/>
      <c r="F148" s="136"/>
      <c r="G148" s="135"/>
    </row>
    <row r="149" customFormat="false" ht="24.6" hidden="false" customHeight="true" outlineLevel="0" collapsed="false">
      <c r="A149" s="135"/>
      <c r="B149" s="135"/>
      <c r="C149" s="136"/>
      <c r="D149" s="136"/>
      <c r="E149" s="136"/>
      <c r="F149" s="136"/>
      <c r="G149" s="135"/>
    </row>
    <row r="150" customFormat="false" ht="21" hidden="false" customHeight="true" outlineLevel="0" collapsed="false">
      <c r="A150" s="135"/>
      <c r="B150" s="135"/>
      <c r="C150" s="135"/>
      <c r="D150" s="135"/>
      <c r="E150" s="135"/>
      <c r="F150" s="135"/>
      <c r="G150" s="135"/>
    </row>
    <row r="151" customFormat="false" ht="21" hidden="false" customHeight="true" outlineLevel="0" collapsed="false">
      <c r="A151" s="135"/>
      <c r="B151" s="135"/>
      <c r="C151" s="135"/>
      <c r="D151" s="135"/>
      <c r="E151" s="135"/>
      <c r="F151" s="135"/>
      <c r="G151" s="135"/>
    </row>
    <row r="152" customFormat="false" ht="23.25" hidden="false" customHeight="true" outlineLevel="0" collapsed="false">
      <c r="A152" s="86" t="s">
        <v>604</v>
      </c>
      <c r="B152" s="86"/>
      <c r="C152" s="86"/>
      <c r="D152" s="86"/>
      <c r="E152" s="86"/>
      <c r="F152" s="86"/>
      <c r="G152" s="87"/>
    </row>
    <row r="153" customFormat="false" ht="23.25" hidden="false" customHeight="true" outlineLevel="0" collapsed="false">
      <c r="A153" s="88" t="s">
        <v>605</v>
      </c>
      <c r="B153" s="88"/>
      <c r="C153" s="88"/>
      <c r="D153" s="88"/>
      <c r="E153" s="88"/>
      <c r="F153" s="88"/>
      <c r="G153" s="89"/>
    </row>
    <row r="154" customFormat="false" ht="23.25" hidden="false" customHeight="true" outlineLevel="0" collapsed="false">
      <c r="A154" s="90" t="s">
        <v>2</v>
      </c>
      <c r="B154" s="91" t="s">
        <v>532</v>
      </c>
      <c r="C154" s="92" t="s">
        <v>533</v>
      </c>
      <c r="D154" s="91" t="s">
        <v>534</v>
      </c>
      <c r="E154" s="91" t="s">
        <v>535</v>
      </c>
      <c r="F154" s="135"/>
      <c r="G154" s="135"/>
    </row>
    <row r="155" customFormat="false" ht="23.25" hidden="false" customHeight="true" outlineLevel="0" collapsed="false">
      <c r="A155" s="137" t="n">
        <v>1</v>
      </c>
      <c r="B155" s="138" t="s">
        <v>606</v>
      </c>
      <c r="C155" s="139"/>
      <c r="D155" s="140"/>
      <c r="E155" s="140"/>
      <c r="F155" s="135"/>
      <c r="G155" s="135"/>
    </row>
    <row r="156" customFormat="false" ht="23.25" hidden="false" customHeight="true" outlineLevel="0" collapsed="false">
      <c r="A156" s="137" t="n">
        <v>2</v>
      </c>
      <c r="B156" s="138" t="s">
        <v>607</v>
      </c>
      <c r="C156" s="139"/>
      <c r="D156" s="140"/>
      <c r="E156" s="140"/>
      <c r="F156" s="135"/>
      <c r="G156" s="135"/>
    </row>
    <row r="157" customFormat="false" ht="23.25" hidden="false" customHeight="true" outlineLevel="0" collapsed="false">
      <c r="A157" s="137" t="n">
        <v>3</v>
      </c>
      <c r="B157" s="138" t="s">
        <v>608</v>
      </c>
      <c r="C157" s="139"/>
      <c r="D157" s="140"/>
      <c r="E157" s="140"/>
      <c r="F157" s="135"/>
      <c r="G157" s="135"/>
    </row>
    <row r="158" customFormat="false" ht="23.25" hidden="false" customHeight="true" outlineLevel="0" collapsed="false">
      <c r="A158" s="137" t="n">
        <v>4</v>
      </c>
      <c r="B158" s="138" t="s">
        <v>609</v>
      </c>
      <c r="C158" s="139"/>
      <c r="D158" s="140"/>
      <c r="E158" s="140"/>
      <c r="F158" s="135"/>
      <c r="G158" s="135"/>
    </row>
    <row r="159" customFormat="false" ht="23.25" hidden="false" customHeight="true" outlineLevel="0" collapsed="false">
      <c r="A159" s="137" t="n">
        <v>5</v>
      </c>
      <c r="B159" s="138" t="s">
        <v>610</v>
      </c>
      <c r="C159" s="139"/>
      <c r="D159" s="140"/>
      <c r="E159" s="140"/>
      <c r="F159" s="135"/>
      <c r="G159" s="135"/>
    </row>
    <row r="160" customFormat="false" ht="23.25" hidden="false" customHeight="true" outlineLevel="0" collapsed="false">
      <c r="A160" s="137" t="n">
        <v>6</v>
      </c>
      <c r="B160" s="138" t="s">
        <v>611</v>
      </c>
      <c r="C160" s="139"/>
      <c r="D160" s="140"/>
      <c r="E160" s="140"/>
      <c r="F160" s="135"/>
      <c r="G160" s="135"/>
    </row>
    <row r="161" customFormat="false" ht="23.25" hidden="false" customHeight="true" outlineLevel="0" collapsed="false">
      <c r="A161" s="137" t="n">
        <v>7</v>
      </c>
      <c r="B161" s="138" t="s">
        <v>612</v>
      </c>
      <c r="C161" s="139"/>
      <c r="D161" s="140"/>
      <c r="E161" s="140"/>
      <c r="F161" s="135"/>
      <c r="G161" s="135"/>
    </row>
    <row r="162" customFormat="false" ht="23.25" hidden="false" customHeight="true" outlineLevel="0" collapsed="false">
      <c r="A162" s="137" t="n">
        <v>8</v>
      </c>
      <c r="B162" s="138" t="s">
        <v>613</v>
      </c>
      <c r="C162" s="139"/>
      <c r="D162" s="140"/>
      <c r="E162" s="140"/>
      <c r="F162" s="135"/>
      <c r="G162" s="135"/>
    </row>
    <row r="163" customFormat="false" ht="23.25" hidden="false" customHeight="true" outlineLevel="0" collapsed="false">
      <c r="A163" s="137" t="n">
        <v>9</v>
      </c>
      <c r="B163" s="138" t="s">
        <v>614</v>
      </c>
      <c r="C163" s="139"/>
      <c r="D163" s="140"/>
      <c r="E163" s="140"/>
      <c r="F163" s="135"/>
      <c r="G163" s="135"/>
    </row>
    <row r="164" customFormat="false" ht="23.25" hidden="false" customHeight="true" outlineLevel="0" collapsed="false">
      <c r="A164" s="137" t="n">
        <v>10</v>
      </c>
      <c r="B164" s="138" t="s">
        <v>615</v>
      </c>
      <c r="C164" s="139"/>
      <c r="D164" s="140"/>
      <c r="E164" s="140"/>
      <c r="F164" s="135"/>
      <c r="G164" s="135"/>
    </row>
    <row r="165" customFormat="false" ht="23.25" hidden="false" customHeight="true" outlineLevel="0" collapsed="false">
      <c r="A165" s="137" t="n">
        <v>11</v>
      </c>
      <c r="B165" s="138" t="s">
        <v>616</v>
      </c>
      <c r="C165" s="139"/>
      <c r="D165" s="140"/>
      <c r="E165" s="140"/>
      <c r="F165" s="135"/>
      <c r="G165" s="135"/>
    </row>
    <row r="166" customFormat="false" ht="23.25" hidden="false" customHeight="true" outlineLevel="0" collapsed="false">
      <c r="A166" s="137" t="n">
        <v>12</v>
      </c>
      <c r="B166" s="138" t="s">
        <v>617</v>
      </c>
      <c r="C166" s="139"/>
      <c r="D166" s="140"/>
      <c r="E166" s="140"/>
      <c r="F166" s="135"/>
      <c r="G166" s="135"/>
    </row>
    <row r="167" customFormat="false" ht="23.25" hidden="false" customHeight="true" outlineLevel="0" collapsed="false">
      <c r="A167" s="137" t="n">
        <v>13</v>
      </c>
      <c r="B167" s="138" t="s">
        <v>618</v>
      </c>
      <c r="C167" s="139"/>
      <c r="D167" s="140"/>
      <c r="E167" s="140"/>
      <c r="F167" s="135"/>
      <c r="G167" s="135"/>
    </row>
    <row r="168" customFormat="false" ht="23.25" hidden="false" customHeight="true" outlineLevel="0" collapsed="false">
      <c r="A168" s="137" t="n">
        <v>14</v>
      </c>
      <c r="B168" s="138" t="s">
        <v>619</v>
      </c>
      <c r="C168" s="139"/>
      <c r="D168" s="140"/>
      <c r="E168" s="140"/>
      <c r="F168" s="135"/>
      <c r="G168" s="135"/>
    </row>
    <row r="169" customFormat="false" ht="23.25" hidden="false" customHeight="true" outlineLevel="0" collapsed="false">
      <c r="A169" s="137" t="n">
        <v>15</v>
      </c>
      <c r="B169" s="138" t="s">
        <v>620</v>
      </c>
      <c r="C169" s="139"/>
      <c r="D169" s="140"/>
      <c r="E169" s="140"/>
      <c r="F169" s="135"/>
      <c r="G169" s="135"/>
    </row>
    <row r="170" customFormat="false" ht="23.25" hidden="false" customHeight="true" outlineLevel="0" collapsed="false">
      <c r="A170" s="137"/>
      <c r="B170" s="141"/>
      <c r="C170" s="139"/>
      <c r="D170" s="140"/>
      <c r="E170" s="140"/>
      <c r="F170" s="135"/>
      <c r="G170" s="135"/>
    </row>
    <row r="171" customFormat="false" ht="23.25" hidden="false" customHeight="true" outlineLevel="0" collapsed="false">
      <c r="A171" s="142"/>
      <c r="B171" s="143"/>
      <c r="C171" s="140"/>
      <c r="D171" s="140"/>
      <c r="E171" s="140"/>
      <c r="F171" s="135"/>
      <c r="G171" s="135"/>
    </row>
    <row r="172" customFormat="false" ht="23.25" hidden="false" customHeight="true" outlineLevel="0" collapsed="false">
      <c r="A172" s="144" t="s">
        <v>529</v>
      </c>
      <c r="B172" s="144"/>
      <c r="C172" s="144"/>
      <c r="D172" s="144"/>
      <c r="E172" s="140"/>
      <c r="F172" s="135"/>
      <c r="G172" s="135"/>
    </row>
    <row r="173" customFormat="false" ht="33" hidden="false" customHeight="true" outlineLevel="0" collapsed="false">
      <c r="A173" s="112" t="s">
        <v>621</v>
      </c>
      <c r="B173" s="109"/>
      <c r="C173" s="109"/>
      <c r="D173" s="109"/>
      <c r="E173" s="109"/>
      <c r="F173" s="109"/>
      <c r="G173" s="109"/>
    </row>
    <row r="174" customFormat="false" ht="23.25" hidden="false" customHeight="true" outlineLevel="0" collapsed="false">
      <c r="A174" s="110" t="s">
        <v>598</v>
      </c>
      <c r="B174" s="110"/>
      <c r="C174" s="110"/>
      <c r="D174" s="145" t="s">
        <v>622</v>
      </c>
      <c r="E174" s="145"/>
      <c r="F174" s="109"/>
      <c r="G174" s="111"/>
    </row>
    <row r="175" customFormat="false" ht="23.25" hidden="false" customHeight="true" outlineLevel="0" collapsed="false">
      <c r="A175" s="112" t="s">
        <v>623</v>
      </c>
      <c r="B175" s="109"/>
      <c r="C175" s="109"/>
      <c r="D175" s="109"/>
      <c r="E175" s="109"/>
      <c r="F175" s="109"/>
      <c r="G175" s="109"/>
    </row>
    <row r="176" customFormat="false" ht="23.25" hidden="false" customHeight="true" outlineLevel="0" collapsed="false">
      <c r="A176" s="109"/>
      <c r="B176" s="111" t="s">
        <v>601</v>
      </c>
      <c r="C176" s="109"/>
      <c r="D176" s="109" t="s">
        <v>624</v>
      </c>
      <c r="E176" s="109"/>
      <c r="F176" s="109"/>
      <c r="G176" s="109"/>
    </row>
    <row r="177" customFormat="false" ht="23.25" hidden="false" customHeight="true" outlineLevel="0" collapsed="false">
      <c r="A177" s="135"/>
      <c r="B177" s="135"/>
      <c r="C177" s="136" t="s">
        <v>603</v>
      </c>
      <c r="D177" s="136"/>
      <c r="E177" s="136"/>
      <c r="F177" s="136"/>
      <c r="G177" s="135"/>
    </row>
    <row r="178" customFormat="false" ht="23.25" hidden="false" customHeight="true" outlineLevel="0" collapsed="false">
      <c r="A178" s="135"/>
      <c r="B178" s="135"/>
      <c r="C178" s="135"/>
      <c r="D178" s="135"/>
      <c r="E178" s="135"/>
      <c r="F178" s="135"/>
      <c r="G178" s="135"/>
    </row>
    <row r="179" customFormat="false" ht="23.25" hidden="false" customHeight="true" outlineLevel="0" collapsed="false">
      <c r="A179" s="135"/>
      <c r="B179" s="135"/>
      <c r="C179" s="135"/>
      <c r="D179" s="135"/>
      <c r="E179" s="135"/>
      <c r="F179" s="135"/>
      <c r="G179" s="135"/>
    </row>
    <row r="180" customFormat="false" ht="23.25" hidden="false" customHeight="true" outlineLevel="0" collapsed="false">
      <c r="A180" s="135"/>
      <c r="B180" s="135"/>
      <c r="C180" s="135"/>
      <c r="D180" s="135"/>
      <c r="E180" s="135"/>
      <c r="F180" s="135"/>
      <c r="G180" s="135"/>
    </row>
    <row r="181" customFormat="false" ht="23.25" hidden="false" customHeight="true" outlineLevel="0" collapsed="false">
      <c r="A181" s="135"/>
      <c r="B181" s="135"/>
      <c r="C181" s="135"/>
      <c r="D181" s="135"/>
      <c r="E181" s="135"/>
      <c r="F181" s="135"/>
      <c r="G181" s="135"/>
    </row>
    <row r="182" customFormat="false" ht="12.75" hidden="false" customHeight="true" outlineLevel="0" collapsed="false">
      <c r="A182" s="135"/>
      <c r="B182" s="135"/>
      <c r="C182" s="135"/>
      <c r="D182" s="135"/>
      <c r="E182" s="135"/>
      <c r="F182" s="135"/>
      <c r="G182" s="135"/>
    </row>
    <row r="183" customFormat="false" ht="23.25" hidden="false" customHeight="true" outlineLevel="0" collapsed="false">
      <c r="A183" s="135"/>
      <c r="B183" s="135"/>
      <c r="C183" s="135"/>
      <c r="D183" s="135"/>
      <c r="E183" s="135"/>
      <c r="F183" s="135"/>
      <c r="G183" s="135"/>
    </row>
    <row r="184" customFormat="false" ht="23.25" hidden="false" customHeight="true" outlineLevel="0" collapsed="false">
      <c r="A184" s="135"/>
      <c r="B184" s="135"/>
      <c r="C184" s="135"/>
      <c r="D184" s="135"/>
      <c r="E184" s="135"/>
      <c r="F184" s="135"/>
      <c r="G184" s="135"/>
    </row>
    <row r="185" customFormat="false" ht="23.25" hidden="false" customHeight="true" outlineLevel="0" collapsed="false">
      <c r="A185" s="135"/>
      <c r="B185" s="135"/>
      <c r="C185" s="135"/>
      <c r="D185" s="135"/>
      <c r="E185" s="135"/>
      <c r="F185" s="135"/>
      <c r="G185" s="135"/>
    </row>
    <row r="186" customFormat="false" ht="23.25" hidden="false" customHeight="true" outlineLevel="0" collapsed="false">
      <c r="A186" s="86" t="s">
        <v>625</v>
      </c>
      <c r="B186" s="86"/>
      <c r="C186" s="86"/>
      <c r="D186" s="86"/>
      <c r="E186" s="86"/>
      <c r="F186" s="86"/>
      <c r="G186" s="135"/>
    </row>
    <row r="187" customFormat="false" ht="23.25" hidden="false" customHeight="true" outlineLevel="0" collapsed="false">
      <c r="A187" s="88" t="s">
        <v>568</v>
      </c>
      <c r="B187" s="88"/>
      <c r="C187" s="88"/>
      <c r="D187" s="88"/>
      <c r="E187" s="88"/>
      <c r="F187" s="88"/>
      <c r="G187" s="135"/>
    </row>
    <row r="188" customFormat="false" ht="23.25" hidden="false" customHeight="true" outlineLevel="0" collapsed="false">
      <c r="A188" s="90" t="s">
        <v>2</v>
      </c>
      <c r="B188" s="91" t="s">
        <v>532</v>
      </c>
      <c r="C188" s="92" t="s">
        <v>533</v>
      </c>
      <c r="D188" s="91" t="s">
        <v>534</v>
      </c>
      <c r="E188" s="91" t="s">
        <v>535</v>
      </c>
      <c r="F188" s="94"/>
      <c r="G188" s="135"/>
    </row>
    <row r="189" customFormat="false" ht="23.25" hidden="false" customHeight="true" outlineLevel="0" collapsed="false">
      <c r="A189" s="146" t="n">
        <v>1</v>
      </c>
      <c r="B189" s="138" t="s">
        <v>626</v>
      </c>
      <c r="C189" s="97"/>
      <c r="D189" s="98"/>
      <c r="E189" s="98"/>
      <c r="F189" s="94"/>
      <c r="G189" s="135"/>
    </row>
    <row r="190" customFormat="false" ht="23.25" hidden="false" customHeight="true" outlineLevel="0" collapsed="false">
      <c r="A190" s="146" t="n">
        <v>2</v>
      </c>
      <c r="B190" s="138" t="s">
        <v>627</v>
      </c>
      <c r="C190" s="97"/>
      <c r="D190" s="98"/>
      <c r="E190" s="98"/>
      <c r="F190" s="94"/>
      <c r="G190" s="135"/>
    </row>
    <row r="191" customFormat="false" ht="23.25" hidden="false" customHeight="true" outlineLevel="0" collapsed="false">
      <c r="A191" s="146" t="n">
        <v>3</v>
      </c>
      <c r="B191" s="138" t="s">
        <v>628</v>
      </c>
      <c r="C191" s="97"/>
      <c r="D191" s="98"/>
      <c r="E191" s="98"/>
      <c r="F191" s="94"/>
      <c r="G191" s="135"/>
    </row>
    <row r="192" customFormat="false" ht="23.25" hidden="false" customHeight="true" outlineLevel="0" collapsed="false">
      <c r="A192" s="146" t="n">
        <v>4</v>
      </c>
      <c r="B192" s="138" t="s">
        <v>629</v>
      </c>
      <c r="C192" s="97"/>
      <c r="D192" s="98"/>
      <c r="E192" s="98"/>
      <c r="F192" s="94"/>
      <c r="G192" s="135"/>
    </row>
    <row r="193" customFormat="false" ht="23.25" hidden="false" customHeight="true" outlineLevel="0" collapsed="false">
      <c r="A193" s="146" t="n">
        <v>5</v>
      </c>
      <c r="B193" s="138" t="s">
        <v>630</v>
      </c>
      <c r="C193" s="97"/>
      <c r="D193" s="98"/>
      <c r="E193" s="98"/>
      <c r="F193" s="94"/>
      <c r="G193" s="135"/>
    </row>
    <row r="194" customFormat="false" ht="23.25" hidden="false" customHeight="true" outlineLevel="0" collapsed="false">
      <c r="A194" s="146" t="n">
        <v>6</v>
      </c>
      <c r="B194" s="138" t="s">
        <v>631</v>
      </c>
      <c r="C194" s="97"/>
      <c r="D194" s="98"/>
      <c r="E194" s="98"/>
      <c r="F194" s="94"/>
      <c r="G194" s="135"/>
    </row>
    <row r="195" customFormat="false" ht="23.25" hidden="false" customHeight="true" outlineLevel="0" collapsed="false">
      <c r="A195" s="146" t="n">
        <v>7</v>
      </c>
      <c r="B195" s="138" t="s">
        <v>632</v>
      </c>
      <c r="C195" s="97"/>
      <c r="D195" s="98"/>
      <c r="E195" s="98"/>
      <c r="F195" s="94"/>
      <c r="G195" s="135"/>
    </row>
    <row r="196" customFormat="false" ht="23.25" hidden="false" customHeight="true" outlineLevel="0" collapsed="false">
      <c r="A196" s="146" t="n">
        <v>8</v>
      </c>
      <c r="B196" s="138" t="s">
        <v>633</v>
      </c>
      <c r="C196" s="97"/>
      <c r="D196" s="98"/>
      <c r="E196" s="98"/>
      <c r="F196" s="94"/>
      <c r="G196" s="135"/>
    </row>
    <row r="197" customFormat="false" ht="23.25" hidden="false" customHeight="true" outlineLevel="0" collapsed="false">
      <c r="A197" s="146" t="n">
        <v>9</v>
      </c>
      <c r="B197" s="138" t="s">
        <v>634</v>
      </c>
      <c r="C197" s="97"/>
      <c r="D197" s="98"/>
      <c r="E197" s="98"/>
      <c r="F197" s="94"/>
      <c r="G197" s="135"/>
    </row>
    <row r="198" customFormat="false" ht="23.25" hidden="false" customHeight="true" outlineLevel="0" collapsed="false">
      <c r="A198" s="146" t="n">
        <v>10</v>
      </c>
      <c r="B198" s="138" t="s">
        <v>635</v>
      </c>
      <c r="C198" s="97"/>
      <c r="D198" s="98"/>
      <c r="E198" s="98"/>
      <c r="F198" s="94"/>
      <c r="G198" s="135"/>
    </row>
    <row r="199" customFormat="false" ht="23.25" hidden="false" customHeight="true" outlineLevel="0" collapsed="false">
      <c r="A199" s="146" t="n">
        <v>11</v>
      </c>
      <c r="B199" s="138" t="s">
        <v>636</v>
      </c>
      <c r="C199" s="97"/>
      <c r="D199" s="98"/>
      <c r="E199" s="98"/>
      <c r="F199" s="94"/>
      <c r="G199" s="135"/>
    </row>
    <row r="200" customFormat="false" ht="23.25" hidden="false" customHeight="true" outlineLevel="0" collapsed="false">
      <c r="A200" s="146" t="n">
        <v>12</v>
      </c>
      <c r="B200" s="138" t="s">
        <v>637</v>
      </c>
      <c r="C200" s="97"/>
      <c r="D200" s="98"/>
      <c r="E200" s="98"/>
      <c r="F200" s="94"/>
      <c r="G200" s="135"/>
    </row>
    <row r="201" customFormat="false" ht="23.25" hidden="false" customHeight="true" outlineLevel="0" collapsed="false">
      <c r="A201" s="146" t="n">
        <v>13</v>
      </c>
      <c r="B201" s="138" t="s">
        <v>638</v>
      </c>
      <c r="C201" s="97"/>
      <c r="D201" s="98"/>
      <c r="E201" s="98"/>
      <c r="F201" s="94"/>
      <c r="G201" s="135"/>
    </row>
    <row r="202" customFormat="false" ht="23.25" hidden="false" customHeight="true" outlineLevel="0" collapsed="false">
      <c r="A202" s="146" t="n">
        <v>14</v>
      </c>
      <c r="B202" s="138" t="s">
        <v>639</v>
      </c>
      <c r="C202" s="97"/>
      <c r="D202" s="98"/>
      <c r="E202" s="98"/>
      <c r="F202" s="94"/>
      <c r="G202" s="135"/>
    </row>
    <row r="203" customFormat="false" ht="23.25" hidden="false" customHeight="true" outlineLevel="0" collapsed="false">
      <c r="A203" s="146"/>
      <c r="B203" s="121"/>
      <c r="C203" s="97"/>
      <c r="D203" s="98"/>
      <c r="E203" s="98"/>
      <c r="F203" s="94"/>
      <c r="G203" s="135"/>
    </row>
    <row r="204" customFormat="false" ht="23.25" hidden="false" customHeight="true" outlineLevel="0" collapsed="false">
      <c r="A204" s="125"/>
      <c r="B204" s="147"/>
      <c r="C204" s="98"/>
      <c r="D204" s="98"/>
      <c r="E204" s="98"/>
      <c r="F204" s="94"/>
      <c r="G204" s="135"/>
    </row>
    <row r="205" customFormat="false" ht="23.25" hidden="false" customHeight="true" outlineLevel="0" collapsed="false">
      <c r="A205" s="125"/>
      <c r="B205" s="75"/>
      <c r="C205" s="98"/>
      <c r="D205" s="98"/>
      <c r="E205" s="98"/>
      <c r="F205" s="94"/>
      <c r="G205" s="135"/>
    </row>
    <row r="206" customFormat="false" ht="23.25" hidden="false" customHeight="true" outlineLevel="0" collapsed="false">
      <c r="A206" s="125"/>
      <c r="B206" s="98"/>
      <c r="C206" s="98"/>
      <c r="D206" s="98"/>
      <c r="E206" s="98"/>
      <c r="F206" s="94"/>
      <c r="G206" s="135"/>
    </row>
    <row r="207" customFormat="false" ht="23.25" hidden="false" customHeight="true" outlineLevel="0" collapsed="false">
      <c r="A207" s="125"/>
      <c r="C207" s="98"/>
      <c r="D207" s="98"/>
      <c r="E207" s="98"/>
      <c r="F207" s="94"/>
      <c r="G207" s="135"/>
    </row>
    <row r="208" customFormat="false" ht="23.25" hidden="false" customHeight="true" outlineLevel="0" collapsed="false">
      <c r="A208" s="125"/>
      <c r="B208" s="75"/>
      <c r="C208" s="98"/>
      <c r="D208" s="98"/>
      <c r="E208" s="98"/>
      <c r="F208" s="94"/>
      <c r="G208" s="135"/>
    </row>
    <row r="209" customFormat="false" ht="21.75" hidden="false" customHeight="true" outlineLevel="0" collapsed="false">
      <c r="A209" s="128" t="s">
        <v>529</v>
      </c>
      <c r="B209" s="128"/>
      <c r="C209" s="128"/>
      <c r="D209" s="128"/>
      <c r="E209" s="98"/>
      <c r="F209" s="94"/>
      <c r="G209" s="135"/>
    </row>
    <row r="210" s="149" customFormat="true" ht="24.95" hidden="false" customHeight="true" outlineLevel="0" collapsed="false">
      <c r="A210" s="113"/>
      <c r="B210" s="113"/>
      <c r="C210" s="113"/>
      <c r="D210" s="131"/>
      <c r="E210" s="148"/>
      <c r="F210" s="94"/>
      <c r="G210" s="135"/>
    </row>
    <row r="211" s="149" customFormat="true" ht="24.95" hidden="false" customHeight="true" outlineLevel="0" collapsed="false">
      <c r="A211" s="112" t="s">
        <v>640</v>
      </c>
      <c r="B211" s="109"/>
      <c r="C211" s="109"/>
      <c r="D211" s="109"/>
      <c r="E211" s="109"/>
      <c r="F211" s="109"/>
      <c r="G211" s="135"/>
    </row>
    <row r="212" s="149" customFormat="true" ht="24.95" hidden="false" customHeight="true" outlineLevel="0" collapsed="false">
      <c r="A212" s="110" t="s">
        <v>598</v>
      </c>
      <c r="B212" s="110"/>
      <c r="C212" s="110"/>
      <c r="D212" s="110" t="s">
        <v>641</v>
      </c>
      <c r="E212" s="110"/>
      <c r="F212" s="109"/>
      <c r="G212" s="135"/>
    </row>
    <row r="213" s="149" customFormat="true" ht="24.95" hidden="false" customHeight="true" outlineLevel="0" collapsed="false">
      <c r="A213" s="112" t="s">
        <v>642</v>
      </c>
      <c r="B213" s="109"/>
      <c r="C213" s="109"/>
      <c r="D213" s="109"/>
      <c r="E213" s="109"/>
      <c r="F213" s="109"/>
      <c r="G213" s="135"/>
    </row>
    <row r="214" s="149" customFormat="true" ht="24.95" hidden="false" customHeight="true" outlineLevel="0" collapsed="false">
      <c r="A214" s="109"/>
      <c r="B214" s="111" t="s">
        <v>601</v>
      </c>
      <c r="C214" s="109"/>
      <c r="D214" s="110" t="s">
        <v>624</v>
      </c>
      <c r="E214" s="110"/>
      <c r="F214" s="109"/>
      <c r="G214" s="135"/>
    </row>
    <row r="215" s="149" customFormat="true" ht="24.95" hidden="false" customHeight="true" outlineLevel="0" collapsed="false">
      <c r="A215" s="135"/>
      <c r="B215" s="135"/>
      <c r="C215" s="136" t="s">
        <v>603</v>
      </c>
      <c r="D215" s="136"/>
      <c r="E215" s="136"/>
      <c r="F215" s="136"/>
      <c r="G215" s="135"/>
    </row>
    <row r="216" s="149" customFormat="true" ht="21" hidden="false" customHeight="true" outlineLevel="0" collapsed="false">
      <c r="A216" s="135"/>
      <c r="B216" s="135"/>
      <c r="C216" s="135"/>
      <c r="D216" s="135"/>
      <c r="E216" s="135"/>
      <c r="F216" s="135"/>
      <c r="G216" s="135"/>
    </row>
    <row r="217" customFormat="false" ht="21" hidden="false" customHeight="true" outlineLevel="0" collapsed="false">
      <c r="A217" s="135"/>
      <c r="B217" s="135"/>
      <c r="C217" s="135"/>
      <c r="D217" s="135"/>
      <c r="E217" s="135"/>
      <c r="F217" s="135"/>
      <c r="G217" s="135"/>
    </row>
    <row r="218" customFormat="false" ht="21" hidden="false" customHeight="true" outlineLevel="0" collapsed="false">
      <c r="A218" s="86" t="s">
        <v>643</v>
      </c>
      <c r="B218" s="86"/>
      <c r="C218" s="86"/>
      <c r="D218" s="86"/>
      <c r="E218" s="86"/>
      <c r="F218" s="86"/>
      <c r="G218" s="135"/>
    </row>
    <row r="219" customFormat="false" ht="21" hidden="false" customHeight="true" outlineLevel="0" collapsed="false">
      <c r="A219" s="88" t="s">
        <v>568</v>
      </c>
      <c r="B219" s="88"/>
      <c r="C219" s="88"/>
      <c r="D219" s="88"/>
      <c r="E219" s="88"/>
      <c r="F219" s="88"/>
      <c r="G219" s="135"/>
    </row>
    <row r="220" customFormat="false" ht="21" hidden="false" customHeight="true" outlineLevel="0" collapsed="false">
      <c r="A220" s="90" t="s">
        <v>2</v>
      </c>
      <c r="B220" s="91" t="s">
        <v>532</v>
      </c>
      <c r="C220" s="92" t="s">
        <v>533</v>
      </c>
      <c r="D220" s="91" t="s">
        <v>534</v>
      </c>
      <c r="E220" s="91" t="s">
        <v>535</v>
      </c>
      <c r="F220" s="94"/>
      <c r="G220" s="135"/>
    </row>
    <row r="221" customFormat="false" ht="21" hidden="false" customHeight="true" outlineLevel="0" collapsed="false">
      <c r="A221" s="146" t="n">
        <v>1</v>
      </c>
      <c r="B221" s="138" t="s">
        <v>644</v>
      </c>
      <c r="C221" s="97"/>
      <c r="D221" s="98"/>
      <c r="E221" s="98"/>
      <c r="F221" s="94"/>
      <c r="G221" s="135"/>
    </row>
    <row r="222" customFormat="false" ht="21" hidden="false" customHeight="true" outlineLevel="0" collapsed="false">
      <c r="A222" s="146" t="n">
        <v>2</v>
      </c>
      <c r="B222" s="96" t="s">
        <v>645</v>
      </c>
      <c r="C222" s="97"/>
      <c r="D222" s="98"/>
      <c r="E222" s="98"/>
      <c r="F222" s="94"/>
      <c r="G222" s="135"/>
    </row>
    <row r="223" customFormat="false" ht="21" hidden="false" customHeight="true" outlineLevel="0" collapsed="false">
      <c r="A223" s="146" t="n">
        <v>3</v>
      </c>
      <c r="B223" s="96" t="s">
        <v>646</v>
      </c>
      <c r="C223" s="97"/>
      <c r="D223" s="98"/>
      <c r="E223" s="98"/>
      <c r="F223" s="94"/>
      <c r="G223" s="135"/>
    </row>
    <row r="224" customFormat="false" ht="21" hidden="false" customHeight="true" outlineLevel="0" collapsed="false">
      <c r="A224" s="146" t="n">
        <v>4</v>
      </c>
      <c r="B224" s="96" t="s">
        <v>647</v>
      </c>
      <c r="C224" s="97"/>
      <c r="D224" s="98"/>
      <c r="E224" s="98"/>
      <c r="F224" s="94"/>
      <c r="G224" s="135"/>
    </row>
    <row r="225" customFormat="false" ht="21" hidden="false" customHeight="true" outlineLevel="0" collapsed="false">
      <c r="A225" s="146" t="n">
        <v>5</v>
      </c>
      <c r="B225" s="96" t="s">
        <v>648</v>
      </c>
      <c r="C225" s="97"/>
      <c r="D225" s="98"/>
      <c r="E225" s="98"/>
      <c r="F225" s="94"/>
      <c r="G225" s="135"/>
    </row>
    <row r="226" customFormat="false" ht="21" hidden="false" customHeight="true" outlineLevel="0" collapsed="false">
      <c r="A226" s="146" t="n">
        <v>6</v>
      </c>
      <c r="B226" s="96" t="s">
        <v>649</v>
      </c>
      <c r="C226" s="97"/>
      <c r="D226" s="98"/>
      <c r="E226" s="98"/>
      <c r="F226" s="94"/>
      <c r="G226" s="135"/>
    </row>
    <row r="227" customFormat="false" ht="21" hidden="false" customHeight="true" outlineLevel="0" collapsed="false">
      <c r="A227" s="146" t="n">
        <v>7</v>
      </c>
      <c r="B227" s="96" t="s">
        <v>650</v>
      </c>
      <c r="C227" s="97"/>
      <c r="D227" s="98"/>
      <c r="E227" s="98"/>
      <c r="F227" s="94"/>
      <c r="G227" s="135"/>
    </row>
    <row r="228" customFormat="false" ht="21" hidden="false" customHeight="true" outlineLevel="0" collapsed="false">
      <c r="A228" s="146" t="n">
        <v>8</v>
      </c>
      <c r="B228" s="96" t="s">
        <v>651</v>
      </c>
      <c r="C228" s="97"/>
      <c r="D228" s="98"/>
      <c r="E228" s="98"/>
      <c r="F228" s="94"/>
      <c r="G228" s="135"/>
    </row>
    <row r="229" customFormat="false" ht="21" hidden="false" customHeight="true" outlineLevel="0" collapsed="false">
      <c r="A229" s="146" t="n">
        <v>9</v>
      </c>
      <c r="B229" s="96" t="s">
        <v>652</v>
      </c>
      <c r="C229" s="97"/>
      <c r="D229" s="98"/>
      <c r="E229" s="98"/>
      <c r="F229" s="94"/>
      <c r="G229" s="135"/>
    </row>
    <row r="230" customFormat="false" ht="21" hidden="false" customHeight="true" outlineLevel="0" collapsed="false">
      <c r="A230" s="146" t="n">
        <v>10</v>
      </c>
      <c r="B230" s="96" t="s">
        <v>653</v>
      </c>
      <c r="C230" s="97"/>
      <c r="D230" s="98"/>
      <c r="E230" s="98"/>
      <c r="F230" s="94"/>
      <c r="G230" s="135"/>
    </row>
    <row r="231" customFormat="false" ht="21" hidden="false" customHeight="true" outlineLevel="0" collapsed="false">
      <c r="A231" s="146" t="n">
        <v>11</v>
      </c>
      <c r="B231" s="96" t="s">
        <v>654</v>
      </c>
      <c r="C231" s="97"/>
      <c r="D231" s="98"/>
      <c r="E231" s="98"/>
      <c r="F231" s="94"/>
      <c r="G231" s="135"/>
    </row>
    <row r="232" customFormat="false" ht="21" hidden="false" customHeight="true" outlineLevel="0" collapsed="false">
      <c r="A232" s="146" t="n">
        <v>12</v>
      </c>
      <c r="B232" s="96" t="s">
        <v>655</v>
      </c>
      <c r="C232" s="97"/>
      <c r="D232" s="98"/>
      <c r="E232" s="98"/>
      <c r="F232" s="94"/>
      <c r="G232" s="135"/>
    </row>
    <row r="233" customFormat="false" ht="21" hidden="false" customHeight="true" outlineLevel="0" collapsed="false">
      <c r="A233" s="146" t="n">
        <v>13</v>
      </c>
      <c r="B233" s="96" t="s">
        <v>656</v>
      </c>
      <c r="C233" s="97"/>
      <c r="D233" s="98"/>
      <c r="E233" s="98"/>
      <c r="F233" s="94"/>
      <c r="G233" s="135"/>
    </row>
    <row r="234" customFormat="false" ht="21" hidden="false" customHeight="true" outlineLevel="0" collapsed="false">
      <c r="A234" s="146" t="n">
        <v>14</v>
      </c>
      <c r="B234" s="96" t="s">
        <v>657</v>
      </c>
      <c r="C234" s="97"/>
      <c r="D234" s="98"/>
      <c r="E234" s="98"/>
      <c r="F234" s="94"/>
      <c r="G234" s="135"/>
    </row>
    <row r="235" customFormat="false" ht="21" hidden="false" customHeight="true" outlineLevel="0" collapsed="false">
      <c r="A235" s="146" t="n">
        <v>15</v>
      </c>
      <c r="B235" s="96" t="s">
        <v>658</v>
      </c>
      <c r="C235" s="97"/>
      <c r="D235" s="98"/>
      <c r="E235" s="98"/>
      <c r="F235" s="94"/>
      <c r="G235" s="135"/>
    </row>
    <row r="236" customFormat="false" ht="21" hidden="false" customHeight="true" outlineLevel="0" collapsed="false">
      <c r="A236" s="146" t="n">
        <v>16</v>
      </c>
      <c r="B236" s="96" t="s">
        <v>659</v>
      </c>
      <c r="C236" s="97"/>
      <c r="D236" s="98"/>
      <c r="E236" s="98"/>
      <c r="F236" s="94"/>
      <c r="G236" s="135"/>
    </row>
    <row r="237" customFormat="false" ht="21" hidden="false" customHeight="true" outlineLevel="0" collapsed="false">
      <c r="A237" s="146" t="n">
        <v>17</v>
      </c>
      <c r="B237" s="96" t="s">
        <v>660</v>
      </c>
      <c r="C237" s="97"/>
      <c r="D237" s="98"/>
      <c r="E237" s="98"/>
      <c r="F237" s="94"/>
      <c r="G237" s="135"/>
    </row>
    <row r="238" customFormat="false" ht="21" hidden="false" customHeight="true" outlineLevel="0" collapsed="false">
      <c r="A238" s="146" t="n">
        <v>18</v>
      </c>
      <c r="B238" s="96" t="s">
        <v>661</v>
      </c>
      <c r="C238" s="97"/>
      <c r="D238" s="98"/>
      <c r="E238" s="98"/>
      <c r="F238" s="94"/>
      <c r="G238" s="135"/>
    </row>
    <row r="239" customFormat="false" ht="21" hidden="false" customHeight="true" outlineLevel="0" collapsed="false">
      <c r="A239" s="146"/>
      <c r="B239" s="100"/>
      <c r="C239" s="97"/>
      <c r="D239" s="98"/>
      <c r="E239" s="98"/>
      <c r="F239" s="94"/>
      <c r="G239" s="135"/>
    </row>
    <row r="240" customFormat="false" ht="21" hidden="false" customHeight="true" outlineLevel="0" collapsed="false">
      <c r="A240" s="146"/>
      <c r="B240" s="75"/>
      <c r="C240" s="97"/>
      <c r="D240" s="98"/>
      <c r="E240" s="98"/>
      <c r="F240" s="94"/>
      <c r="G240" s="135"/>
    </row>
    <row r="241" customFormat="false" ht="21" hidden="false" customHeight="true" outlineLevel="0" collapsed="false">
      <c r="A241" s="128" t="s">
        <v>529</v>
      </c>
      <c r="B241" s="128"/>
      <c r="C241" s="128"/>
      <c r="D241" s="128"/>
      <c r="E241" s="98"/>
      <c r="F241" s="94"/>
      <c r="G241" s="135"/>
    </row>
    <row r="242" customFormat="false" ht="21" hidden="false" customHeight="true" outlineLevel="0" collapsed="false">
      <c r="A242" s="113"/>
      <c r="B242" s="113"/>
      <c r="C242" s="113"/>
      <c r="D242" s="131"/>
      <c r="E242" s="148"/>
      <c r="F242" s="94"/>
      <c r="G242" s="135"/>
    </row>
    <row r="243" customFormat="false" ht="21" hidden="false" customHeight="true" outlineLevel="0" collapsed="false">
      <c r="A243" s="112" t="s">
        <v>662</v>
      </c>
      <c r="B243" s="109"/>
      <c r="C243" s="109"/>
      <c r="D243" s="109"/>
      <c r="E243" s="109"/>
      <c r="F243" s="109"/>
      <c r="G243" s="135"/>
    </row>
    <row r="244" customFormat="false" ht="21" hidden="false" customHeight="true" outlineLevel="0" collapsed="false">
      <c r="A244" s="110" t="s">
        <v>598</v>
      </c>
      <c r="B244" s="110"/>
      <c r="C244" s="110"/>
      <c r="D244" s="110" t="s">
        <v>663</v>
      </c>
      <c r="E244" s="110"/>
      <c r="F244" s="109"/>
      <c r="G244" s="135"/>
    </row>
    <row r="245" customFormat="false" ht="21" hidden="false" customHeight="true" outlineLevel="0" collapsed="false">
      <c r="A245" s="112" t="s">
        <v>664</v>
      </c>
      <c r="B245" s="109"/>
      <c r="C245" s="109"/>
      <c r="D245" s="109"/>
      <c r="E245" s="109"/>
      <c r="F245" s="109"/>
      <c r="G245" s="135"/>
    </row>
    <row r="246" customFormat="false" ht="21" hidden="false" customHeight="true" outlineLevel="0" collapsed="false">
      <c r="A246" s="109"/>
      <c r="B246" s="111" t="s">
        <v>601</v>
      </c>
      <c r="C246" s="109"/>
      <c r="D246" s="110" t="s">
        <v>624</v>
      </c>
      <c r="E246" s="110"/>
      <c r="F246" s="109"/>
      <c r="G246" s="135"/>
    </row>
    <row r="247" customFormat="false" ht="21" hidden="false" customHeight="true" outlineLevel="0" collapsed="false">
      <c r="A247" s="135"/>
      <c r="B247" s="135"/>
      <c r="C247" s="136" t="s">
        <v>603</v>
      </c>
      <c r="D247" s="136"/>
      <c r="E247" s="136"/>
      <c r="F247" s="136"/>
      <c r="G247" s="135"/>
    </row>
    <row r="248" customFormat="false" ht="23.25" hidden="false" customHeight="true" outlineLevel="0" collapsed="false">
      <c r="A248" s="135"/>
      <c r="B248" s="135"/>
      <c r="C248" s="135"/>
      <c r="D248" s="135"/>
      <c r="E248" s="135"/>
      <c r="F248" s="135"/>
      <c r="G248" s="135"/>
    </row>
    <row r="249" customFormat="false" ht="23.25" hidden="false" customHeight="true" outlineLevel="0" collapsed="false">
      <c r="A249" s="135"/>
      <c r="B249" s="135"/>
      <c r="C249" s="135"/>
      <c r="D249" s="135"/>
      <c r="E249" s="135"/>
      <c r="F249" s="135"/>
      <c r="G249" s="135"/>
    </row>
    <row r="250" customFormat="false" ht="23.25" hidden="false" customHeight="true" outlineLevel="0" collapsed="false">
      <c r="A250" s="135"/>
      <c r="B250" s="135"/>
      <c r="C250" s="135"/>
      <c r="D250" s="135"/>
      <c r="E250" s="135"/>
      <c r="F250" s="135"/>
      <c r="G250" s="135"/>
    </row>
    <row r="251" customFormat="false" ht="23.25" hidden="false" customHeight="false" outlineLevel="0" collapsed="false">
      <c r="A251" s="150"/>
      <c r="B251" s="150"/>
      <c r="C251" s="150"/>
      <c r="D251" s="150"/>
      <c r="E251" s="150"/>
      <c r="F251" s="150"/>
      <c r="G251" s="150"/>
    </row>
    <row r="266" customFormat="false" ht="21" hidden="false" customHeight="false" outlineLevel="0" collapsed="false">
      <c r="A266" s="86" t="s">
        <v>665</v>
      </c>
      <c r="B266" s="86"/>
      <c r="C266" s="86"/>
      <c r="D266" s="86"/>
      <c r="E266" s="86"/>
      <c r="F266" s="86"/>
    </row>
    <row r="267" customFormat="false" ht="21" hidden="false" customHeight="false" outlineLevel="0" collapsed="false">
      <c r="A267" s="88" t="s">
        <v>568</v>
      </c>
      <c r="B267" s="88"/>
      <c r="C267" s="88"/>
      <c r="D267" s="88"/>
      <c r="E267" s="88"/>
      <c r="F267" s="88"/>
    </row>
    <row r="268" customFormat="false" ht="21" hidden="false" customHeight="false" outlineLevel="0" collapsed="false">
      <c r="A268" s="90" t="s">
        <v>2</v>
      </c>
      <c r="B268" s="151" t="s">
        <v>532</v>
      </c>
      <c r="C268" s="92" t="s">
        <v>533</v>
      </c>
      <c r="D268" s="91" t="s">
        <v>534</v>
      </c>
      <c r="E268" s="91" t="s">
        <v>535</v>
      </c>
      <c r="F268" s="94"/>
    </row>
    <row r="269" customFormat="false" ht="21" hidden="false" customHeight="false" outlineLevel="0" collapsed="false">
      <c r="A269" s="146" t="n">
        <v>1</v>
      </c>
      <c r="B269" s="96" t="s">
        <v>666</v>
      </c>
      <c r="C269" s="97"/>
      <c r="D269" s="98"/>
      <c r="E269" s="98"/>
      <c r="F269" s="94"/>
    </row>
    <row r="270" customFormat="false" ht="21" hidden="false" customHeight="false" outlineLevel="0" collapsed="false">
      <c r="A270" s="146" t="n">
        <v>2</v>
      </c>
      <c r="B270" s="138" t="s">
        <v>667</v>
      </c>
      <c r="C270" s="97"/>
      <c r="D270" s="98"/>
      <c r="E270" s="98"/>
      <c r="F270" s="94"/>
    </row>
    <row r="271" customFormat="false" ht="21" hidden="false" customHeight="false" outlineLevel="0" collapsed="false">
      <c r="A271" s="146" t="n">
        <v>3</v>
      </c>
      <c r="B271" s="138" t="s">
        <v>668</v>
      </c>
      <c r="C271" s="97"/>
      <c r="D271" s="98"/>
      <c r="E271" s="98"/>
      <c r="F271" s="94"/>
    </row>
    <row r="272" customFormat="false" ht="21" hidden="false" customHeight="false" outlineLevel="0" collapsed="false">
      <c r="A272" s="146" t="n">
        <v>4</v>
      </c>
      <c r="B272" s="138" t="s">
        <v>669</v>
      </c>
      <c r="C272" s="97"/>
      <c r="D272" s="98"/>
      <c r="E272" s="98"/>
      <c r="F272" s="94"/>
    </row>
    <row r="273" customFormat="false" ht="21" hidden="false" customHeight="false" outlineLevel="0" collapsed="false">
      <c r="A273" s="146" t="n">
        <v>5</v>
      </c>
      <c r="B273" s="138" t="s">
        <v>670</v>
      </c>
      <c r="C273" s="97"/>
      <c r="D273" s="98"/>
      <c r="E273" s="98"/>
      <c r="F273" s="94"/>
    </row>
    <row r="274" customFormat="false" ht="21" hidden="false" customHeight="false" outlineLevel="0" collapsed="false">
      <c r="A274" s="146" t="n">
        <v>6</v>
      </c>
      <c r="B274" s="138" t="s">
        <v>671</v>
      </c>
      <c r="C274" s="97"/>
      <c r="D274" s="98"/>
      <c r="E274" s="98"/>
      <c r="F274" s="94"/>
    </row>
    <row r="275" customFormat="false" ht="21" hidden="false" customHeight="false" outlineLevel="0" collapsed="false">
      <c r="A275" s="146" t="n">
        <v>7</v>
      </c>
      <c r="B275" s="138" t="s">
        <v>672</v>
      </c>
      <c r="C275" s="97"/>
      <c r="D275" s="98"/>
      <c r="E275" s="98"/>
      <c r="F275" s="94"/>
    </row>
    <row r="276" customFormat="false" ht="21" hidden="false" customHeight="false" outlineLevel="0" collapsed="false">
      <c r="A276" s="146" t="n">
        <v>8</v>
      </c>
      <c r="B276" s="138" t="s">
        <v>673</v>
      </c>
      <c r="C276" s="97"/>
      <c r="D276" s="98"/>
      <c r="E276" s="98"/>
      <c r="F276" s="94"/>
    </row>
    <row r="277" customFormat="false" ht="21" hidden="false" customHeight="false" outlineLevel="0" collapsed="false">
      <c r="A277" s="146" t="n">
        <v>9</v>
      </c>
      <c r="B277" s="138" t="s">
        <v>674</v>
      </c>
      <c r="C277" s="97"/>
      <c r="D277" s="98"/>
      <c r="E277" s="98"/>
      <c r="F277" s="94"/>
    </row>
    <row r="278" customFormat="false" ht="21" hidden="false" customHeight="false" outlineLevel="0" collapsed="false">
      <c r="A278" s="146" t="n">
        <v>10</v>
      </c>
      <c r="B278" s="138" t="s">
        <v>675</v>
      </c>
      <c r="C278" s="97"/>
      <c r="D278" s="98"/>
      <c r="E278" s="98"/>
      <c r="F278" s="94"/>
    </row>
    <row r="279" customFormat="false" ht="21" hidden="false" customHeight="false" outlineLevel="0" collapsed="false">
      <c r="A279" s="146" t="n">
        <v>11</v>
      </c>
      <c r="B279" s="138" t="s">
        <v>676</v>
      </c>
      <c r="C279" s="97"/>
      <c r="D279" s="98"/>
      <c r="E279" s="98"/>
      <c r="F279" s="94"/>
    </row>
    <row r="280" customFormat="false" ht="21" hidden="false" customHeight="false" outlineLevel="0" collapsed="false">
      <c r="A280" s="146" t="n">
        <v>12</v>
      </c>
      <c r="B280" s="138" t="s">
        <v>677</v>
      </c>
      <c r="C280" s="97"/>
      <c r="D280" s="98"/>
      <c r="E280" s="98"/>
      <c r="F280" s="94"/>
    </row>
    <row r="281" customFormat="false" ht="21" hidden="false" customHeight="false" outlineLevel="0" collapsed="false">
      <c r="A281" s="146" t="n">
        <v>13</v>
      </c>
      <c r="B281" s="138" t="s">
        <v>678</v>
      </c>
      <c r="C281" s="97"/>
      <c r="D281" s="98"/>
      <c r="E281" s="98"/>
      <c r="F281" s="94"/>
    </row>
    <row r="282" customFormat="false" ht="21" hidden="false" customHeight="false" outlineLevel="0" collapsed="false">
      <c r="A282" s="146" t="n">
        <v>14</v>
      </c>
      <c r="B282" s="138" t="s">
        <v>679</v>
      </c>
      <c r="C282" s="97"/>
      <c r="D282" s="98"/>
      <c r="E282" s="98"/>
      <c r="F282" s="94"/>
    </row>
    <row r="283" customFormat="false" ht="21" hidden="false" customHeight="false" outlineLevel="0" collapsed="false">
      <c r="A283" s="146" t="n">
        <v>15</v>
      </c>
      <c r="B283" s="138" t="s">
        <v>680</v>
      </c>
      <c r="C283" s="97"/>
      <c r="D283" s="98"/>
      <c r="E283" s="98"/>
      <c r="F283" s="94"/>
    </row>
    <row r="284" customFormat="false" ht="21" hidden="false" customHeight="false" outlineLevel="0" collapsed="false">
      <c r="A284" s="146" t="n">
        <v>16</v>
      </c>
      <c r="B284" s="138" t="s">
        <v>681</v>
      </c>
      <c r="C284" s="97"/>
      <c r="D284" s="98"/>
      <c r="E284" s="98"/>
      <c r="F284" s="94"/>
    </row>
    <row r="285" customFormat="false" ht="21" hidden="false" customHeight="false" outlineLevel="0" collapsed="false">
      <c r="A285" s="146" t="n">
        <v>17</v>
      </c>
      <c r="B285" s="138" t="s">
        <v>682</v>
      </c>
      <c r="C285" s="97"/>
      <c r="D285" s="98"/>
      <c r="E285" s="98"/>
      <c r="F285" s="94"/>
    </row>
    <row r="286" customFormat="false" ht="21" hidden="false" customHeight="false" outlineLevel="0" collapsed="false">
      <c r="A286" s="146" t="n">
        <v>18</v>
      </c>
      <c r="B286" s="138" t="s">
        <v>683</v>
      </c>
      <c r="C286" s="97"/>
      <c r="D286" s="98"/>
      <c r="E286" s="98"/>
      <c r="F286" s="94"/>
    </row>
    <row r="287" customFormat="false" ht="21" hidden="false" customHeight="false" outlineLevel="0" collapsed="false">
      <c r="A287" s="125"/>
      <c r="C287" s="98"/>
      <c r="D287" s="98"/>
      <c r="E287" s="98"/>
      <c r="F287" s="94"/>
    </row>
    <row r="288" customFormat="false" ht="21" hidden="false" customHeight="false" outlineLevel="0" collapsed="false">
      <c r="A288" s="125"/>
      <c r="B288" s="75"/>
      <c r="C288" s="98"/>
      <c r="D288" s="98"/>
      <c r="E288" s="98"/>
      <c r="F288" s="94"/>
    </row>
    <row r="289" customFormat="false" ht="21" hidden="false" customHeight="false" outlineLevel="0" collapsed="false">
      <c r="A289" s="128" t="s">
        <v>529</v>
      </c>
      <c r="B289" s="128"/>
      <c r="C289" s="128"/>
      <c r="D289" s="128"/>
      <c r="E289" s="98"/>
      <c r="F289" s="94"/>
    </row>
    <row r="290" customFormat="false" ht="21" hidden="false" customHeight="false" outlineLevel="0" collapsed="false">
      <c r="A290" s="113"/>
      <c r="B290" s="113"/>
      <c r="C290" s="113"/>
      <c r="D290" s="131"/>
      <c r="E290" s="148"/>
      <c r="F290" s="94"/>
    </row>
    <row r="291" customFormat="false" ht="21" hidden="false" customHeight="false" outlineLevel="0" collapsed="false">
      <c r="A291" s="112" t="s">
        <v>684</v>
      </c>
      <c r="B291" s="109"/>
      <c r="C291" s="109"/>
      <c r="D291" s="109"/>
      <c r="E291" s="109"/>
      <c r="F291" s="109"/>
    </row>
    <row r="292" customFormat="false" ht="21" hidden="false" customHeight="false" outlineLevel="0" collapsed="false">
      <c r="A292" s="110" t="s">
        <v>598</v>
      </c>
      <c r="B292" s="110"/>
      <c r="C292" s="110"/>
      <c r="D292" s="110" t="s">
        <v>685</v>
      </c>
      <c r="E292" s="110"/>
      <c r="F292" s="109"/>
    </row>
    <row r="293" customFormat="false" ht="21" hidden="false" customHeight="false" outlineLevel="0" collapsed="false">
      <c r="A293" s="112" t="s">
        <v>600</v>
      </c>
      <c r="B293" s="109"/>
      <c r="C293" s="109"/>
      <c r="D293" s="109"/>
      <c r="E293" s="109"/>
      <c r="F293" s="109"/>
    </row>
    <row r="294" customFormat="false" ht="21" hidden="false" customHeight="false" outlineLevel="0" collapsed="false">
      <c r="A294" s="109"/>
      <c r="B294" s="111" t="s">
        <v>601</v>
      </c>
      <c r="C294" s="109"/>
      <c r="D294" s="110" t="s">
        <v>624</v>
      </c>
      <c r="E294" s="110"/>
      <c r="F294" s="109"/>
    </row>
    <row r="295" customFormat="false" ht="23.25" hidden="false" customHeight="false" outlineLevel="0" collapsed="false">
      <c r="A295" s="135"/>
      <c r="B295" s="135"/>
      <c r="C295" s="136" t="s">
        <v>603</v>
      </c>
      <c r="D295" s="136"/>
      <c r="E295" s="136"/>
      <c r="F295" s="136"/>
    </row>
    <row r="307" customFormat="false" ht="21" hidden="false" customHeight="false" outlineLevel="0" collapsed="false">
      <c r="A307" s="86" t="s">
        <v>686</v>
      </c>
      <c r="B307" s="86"/>
      <c r="C307" s="86"/>
      <c r="D307" s="86"/>
      <c r="E307" s="86"/>
      <c r="F307" s="86"/>
    </row>
    <row r="308" customFormat="false" ht="21" hidden="false" customHeight="false" outlineLevel="0" collapsed="false">
      <c r="A308" s="88" t="s">
        <v>687</v>
      </c>
      <c r="B308" s="88"/>
      <c r="C308" s="88"/>
      <c r="D308" s="88"/>
      <c r="E308" s="88"/>
      <c r="F308" s="88"/>
    </row>
    <row r="309" customFormat="false" ht="21" hidden="false" customHeight="false" outlineLevel="0" collapsed="false">
      <c r="A309" s="90" t="s">
        <v>2</v>
      </c>
      <c r="B309" s="151" t="s">
        <v>532</v>
      </c>
      <c r="C309" s="92" t="s">
        <v>533</v>
      </c>
      <c r="D309" s="91" t="s">
        <v>534</v>
      </c>
      <c r="E309" s="91" t="s">
        <v>535</v>
      </c>
      <c r="F309" s="93" t="s">
        <v>536</v>
      </c>
    </row>
    <row r="310" customFormat="false" ht="21" hidden="false" customHeight="false" outlineLevel="0" collapsed="false">
      <c r="A310" s="95" t="n">
        <v>1</v>
      </c>
      <c r="B310" s="138" t="s">
        <v>7</v>
      </c>
      <c r="C310" s="97"/>
      <c r="D310" s="98"/>
      <c r="E310" s="98"/>
      <c r="F310" s="98"/>
    </row>
    <row r="311" customFormat="false" ht="21" hidden="false" customHeight="false" outlineLevel="0" collapsed="false">
      <c r="A311" s="95" t="n">
        <v>2</v>
      </c>
      <c r="B311" s="138" t="s">
        <v>11</v>
      </c>
      <c r="C311" s="97"/>
      <c r="D311" s="98"/>
      <c r="E311" s="98"/>
      <c r="F311" s="98"/>
    </row>
    <row r="312" customFormat="false" ht="21" hidden="false" customHeight="false" outlineLevel="0" collapsed="false">
      <c r="A312" s="95" t="n">
        <v>3</v>
      </c>
      <c r="B312" s="138" t="s">
        <v>688</v>
      </c>
      <c r="C312" s="97"/>
      <c r="D312" s="98"/>
      <c r="E312" s="98"/>
      <c r="F312" s="98"/>
    </row>
    <row r="313" customFormat="false" ht="21" hidden="false" customHeight="false" outlineLevel="0" collapsed="false">
      <c r="A313" s="95" t="n">
        <v>4</v>
      </c>
      <c r="B313" s="138" t="s">
        <v>19</v>
      </c>
      <c r="C313" s="97"/>
      <c r="D313" s="98"/>
      <c r="E313" s="98"/>
      <c r="F313" s="98"/>
    </row>
    <row r="314" customFormat="false" ht="21" hidden="false" customHeight="false" outlineLevel="0" collapsed="false">
      <c r="A314" s="95" t="n">
        <v>5</v>
      </c>
      <c r="B314" s="138" t="s">
        <v>23</v>
      </c>
      <c r="C314" s="97"/>
      <c r="D314" s="98"/>
      <c r="E314" s="98"/>
      <c r="F314" s="98"/>
    </row>
    <row r="315" customFormat="false" ht="21" hidden="false" customHeight="false" outlineLevel="0" collapsed="false">
      <c r="A315" s="95" t="n">
        <v>6</v>
      </c>
      <c r="B315" s="138" t="s">
        <v>27</v>
      </c>
      <c r="C315" s="97"/>
      <c r="D315" s="98"/>
      <c r="E315" s="98"/>
      <c r="F315" s="98"/>
    </row>
    <row r="316" customFormat="false" ht="21" hidden="false" customHeight="false" outlineLevel="0" collapsed="false">
      <c r="A316" s="95" t="n">
        <v>7</v>
      </c>
      <c r="B316" s="138" t="s">
        <v>31</v>
      </c>
      <c r="C316" s="97"/>
      <c r="D316" s="98"/>
      <c r="E316" s="98"/>
      <c r="F316" s="98"/>
    </row>
    <row r="317" customFormat="false" ht="21" hidden="false" customHeight="false" outlineLevel="0" collapsed="false">
      <c r="A317" s="95" t="n">
        <v>8</v>
      </c>
      <c r="B317" s="138" t="s">
        <v>35</v>
      </c>
      <c r="C317" s="97"/>
      <c r="D317" s="98"/>
      <c r="E317" s="98"/>
      <c r="F317" s="98"/>
    </row>
    <row r="318" customFormat="false" ht="21" hidden="false" customHeight="false" outlineLevel="0" collapsed="false">
      <c r="A318" s="152" t="n">
        <v>9</v>
      </c>
      <c r="B318" s="138" t="s">
        <v>39</v>
      </c>
      <c r="C318" s="97"/>
      <c r="D318" s="98"/>
      <c r="E318" s="98"/>
      <c r="F318" s="98"/>
    </row>
    <row r="319" customFormat="false" ht="21" hidden="false" customHeight="false" outlineLevel="0" collapsed="false">
      <c r="A319" s="95" t="n">
        <v>10</v>
      </c>
      <c r="B319" s="138" t="s">
        <v>79</v>
      </c>
      <c r="C319" s="97"/>
      <c r="D319" s="98"/>
      <c r="E319" s="98"/>
      <c r="F319" s="98"/>
    </row>
    <row r="320" customFormat="false" ht="21" hidden="false" customHeight="false" outlineLevel="0" collapsed="false">
      <c r="A320" s="95" t="n">
        <v>11</v>
      </c>
      <c r="B320" s="138" t="s">
        <v>83</v>
      </c>
      <c r="C320" s="97"/>
      <c r="D320" s="98"/>
      <c r="E320" s="98"/>
      <c r="F320" s="98"/>
    </row>
    <row r="321" customFormat="false" ht="21" hidden="false" customHeight="false" outlineLevel="0" collapsed="false">
      <c r="A321" s="95" t="n">
        <v>12</v>
      </c>
      <c r="B321" s="138" t="s">
        <v>689</v>
      </c>
      <c r="C321" s="97"/>
      <c r="D321" s="98"/>
      <c r="E321" s="98"/>
      <c r="F321" s="98"/>
    </row>
    <row r="322" customFormat="false" ht="21" hidden="false" customHeight="false" outlineLevel="0" collapsed="false">
      <c r="A322" s="99"/>
      <c r="B322" s="138"/>
      <c r="C322" s="98"/>
      <c r="D322" s="98"/>
      <c r="E322" s="98"/>
      <c r="F322" s="98"/>
    </row>
    <row r="323" customFormat="false" ht="21" hidden="false" customHeight="false" outlineLevel="0" collapsed="false">
      <c r="A323" s="99"/>
      <c r="B323" s="101"/>
      <c r="C323" s="98"/>
      <c r="D323" s="98"/>
      <c r="E323" s="98"/>
      <c r="F323" s="98"/>
    </row>
    <row r="324" customFormat="false" ht="21" hidden="false" customHeight="false" outlineLevel="0" collapsed="false">
      <c r="A324" s="99"/>
      <c r="B324" s="101"/>
      <c r="C324" s="98"/>
      <c r="D324" s="98"/>
      <c r="E324" s="98"/>
      <c r="F324" s="98"/>
    </row>
    <row r="325" customFormat="false" ht="21" hidden="false" customHeight="false" outlineLevel="0" collapsed="false">
      <c r="A325" s="99"/>
      <c r="B325" s="101"/>
      <c r="C325" s="98"/>
      <c r="D325" s="98"/>
      <c r="E325" s="98"/>
      <c r="F325" s="98"/>
    </row>
    <row r="326" customFormat="false" ht="21" hidden="false" customHeight="false" outlineLevel="0" collapsed="false">
      <c r="A326" s="99"/>
      <c r="B326" s="104"/>
      <c r="C326" s="98"/>
      <c r="D326" s="98"/>
      <c r="E326" s="98"/>
      <c r="F326" s="98"/>
    </row>
    <row r="327" customFormat="false" ht="21" hidden="false" customHeight="false" outlineLevel="0" collapsed="false">
      <c r="A327" s="99"/>
      <c r="B327" s="105"/>
      <c r="C327" s="98"/>
      <c r="D327" s="98"/>
      <c r="E327" s="98"/>
      <c r="F327" s="98"/>
    </row>
    <row r="328" customFormat="false" ht="21" hidden="false" customHeight="false" outlineLevel="0" collapsed="false">
      <c r="A328" s="99"/>
      <c r="B328" s="106"/>
      <c r="C328" s="98"/>
      <c r="D328" s="98"/>
      <c r="E328" s="98"/>
      <c r="F328" s="98"/>
    </row>
    <row r="329" customFormat="false" ht="21" hidden="false" customHeight="false" outlineLevel="0" collapsed="false">
      <c r="A329" s="107" t="s">
        <v>543</v>
      </c>
      <c r="B329" s="107"/>
      <c r="C329" s="107"/>
      <c r="D329" s="107"/>
      <c r="E329" s="98"/>
      <c r="F329" s="98"/>
    </row>
    <row r="330" customFormat="false" ht="21" hidden="false" customHeight="false" outlineLevel="0" collapsed="false">
      <c r="A330" s="94"/>
      <c r="B330" s="94"/>
      <c r="C330" s="94"/>
      <c r="D330" s="94"/>
      <c r="E330" s="94"/>
      <c r="F330" s="94"/>
    </row>
    <row r="331" customFormat="false" ht="21" hidden="false" customHeight="false" outlineLevel="0" collapsed="false">
      <c r="A331" s="108" t="s">
        <v>690</v>
      </c>
      <c r="B331" s="108"/>
      <c r="C331" s="108"/>
      <c r="D331" s="108"/>
      <c r="E331" s="108"/>
      <c r="F331" s="108"/>
    </row>
    <row r="332" customFormat="false" ht="21" hidden="false" customHeight="false" outlineLevel="0" collapsed="false">
      <c r="A332" s="110" t="s">
        <v>691</v>
      </c>
      <c r="B332" s="110"/>
      <c r="C332" s="110"/>
      <c r="D332" s="110" t="s">
        <v>692</v>
      </c>
      <c r="E332" s="110"/>
      <c r="F332" s="111"/>
    </row>
    <row r="333" customFormat="false" ht="21" hidden="false" customHeight="false" outlineLevel="0" collapsed="false">
      <c r="A333" s="112" t="s">
        <v>693</v>
      </c>
      <c r="B333" s="109"/>
      <c r="C333" s="109"/>
      <c r="D333" s="108" t="s">
        <v>694</v>
      </c>
      <c r="E333" s="108"/>
      <c r="F333" s="108"/>
    </row>
    <row r="334" customFormat="false" ht="21" hidden="false" customHeight="false" outlineLevel="0" collapsed="false">
      <c r="A334" s="94"/>
      <c r="B334" s="153" t="s">
        <v>695</v>
      </c>
      <c r="C334" s="94"/>
      <c r="D334" s="110" t="s">
        <v>696</v>
      </c>
      <c r="E334" s="110"/>
      <c r="F334" s="94"/>
    </row>
    <row r="335" customFormat="false" ht="21" hidden="false" customHeight="false" outlineLevel="0" collapsed="false">
      <c r="A335" s="94"/>
      <c r="B335" s="94"/>
      <c r="C335" s="113" t="s">
        <v>697</v>
      </c>
      <c r="D335" s="113"/>
      <c r="E335" s="113"/>
      <c r="F335" s="94"/>
    </row>
    <row r="336" customFormat="false" ht="21" hidden="false" customHeight="false" outlineLevel="0" collapsed="false">
      <c r="A336" s="94"/>
      <c r="B336" s="94"/>
      <c r="C336" s="94"/>
      <c r="D336" s="94"/>
      <c r="E336" s="94"/>
      <c r="F336" s="94"/>
    </row>
    <row r="337" customFormat="false" ht="21" hidden="false" customHeight="false" outlineLevel="0" collapsed="false">
      <c r="A337" s="94"/>
      <c r="B337" s="94"/>
      <c r="C337" s="94"/>
      <c r="D337" s="94"/>
      <c r="E337" s="94"/>
      <c r="F337" s="94"/>
    </row>
    <row r="338" customFormat="false" ht="21" hidden="false" customHeight="false" outlineLevel="0" collapsed="false">
      <c r="A338" s="94"/>
      <c r="B338" s="94"/>
      <c r="C338" s="94"/>
      <c r="D338" s="94"/>
      <c r="E338" s="94"/>
      <c r="F338" s="94"/>
    </row>
    <row r="339" customFormat="false" ht="21" hidden="false" customHeight="false" outlineLevel="0" collapsed="false">
      <c r="A339" s="94"/>
      <c r="B339" s="94"/>
      <c r="C339" s="94"/>
      <c r="D339" s="94"/>
      <c r="E339" s="94"/>
      <c r="F339" s="94"/>
    </row>
    <row r="340" customFormat="false" ht="21" hidden="false" customHeight="false" outlineLevel="0" collapsed="false">
      <c r="A340" s="94"/>
      <c r="B340" s="94"/>
      <c r="C340" s="94"/>
      <c r="D340" s="94"/>
      <c r="E340" s="94"/>
      <c r="F340" s="94"/>
    </row>
    <row r="341" customFormat="false" ht="21" hidden="false" customHeight="false" outlineLevel="0" collapsed="false">
      <c r="A341" s="94"/>
      <c r="B341" s="94"/>
      <c r="C341" s="94"/>
      <c r="D341" s="94"/>
      <c r="E341" s="94"/>
      <c r="F341" s="94"/>
    </row>
    <row r="342" customFormat="false" ht="21" hidden="false" customHeight="false" outlineLevel="0" collapsed="false">
      <c r="A342" s="94"/>
      <c r="B342" s="94"/>
      <c r="C342" s="94"/>
      <c r="D342" s="94"/>
      <c r="E342" s="94"/>
      <c r="F342" s="94"/>
    </row>
    <row r="343" customFormat="false" ht="21" hidden="false" customHeight="false" outlineLevel="0" collapsed="false">
      <c r="A343" s="94"/>
      <c r="B343" s="94"/>
      <c r="C343" s="94"/>
      <c r="D343" s="94"/>
      <c r="E343" s="94"/>
      <c r="F343" s="94"/>
    </row>
    <row r="344" customFormat="false" ht="21" hidden="false" customHeight="false" outlineLevel="0" collapsed="false">
      <c r="A344" s="114" t="s">
        <v>552</v>
      </c>
      <c r="B344" s="114"/>
      <c r="C344" s="114"/>
      <c r="D344" s="114"/>
      <c r="E344" s="114"/>
      <c r="F344" s="114"/>
    </row>
    <row r="345" customFormat="false" ht="21" hidden="false" customHeight="false" outlineLevel="0" collapsed="false">
      <c r="A345" s="88" t="s">
        <v>553</v>
      </c>
      <c r="B345" s="88"/>
      <c r="C345" s="88"/>
      <c r="D345" s="88"/>
      <c r="E345" s="88"/>
      <c r="F345" s="88"/>
    </row>
    <row r="346" customFormat="false" ht="21" hidden="false" customHeight="false" outlineLevel="0" collapsed="false">
      <c r="A346" s="91" t="s">
        <v>2</v>
      </c>
      <c r="B346" s="91" t="s">
        <v>532</v>
      </c>
      <c r="C346" s="91" t="s">
        <v>533</v>
      </c>
      <c r="D346" s="91" t="s">
        <v>534</v>
      </c>
      <c r="E346" s="91" t="s">
        <v>535</v>
      </c>
      <c r="F346" s="93" t="s">
        <v>536</v>
      </c>
    </row>
    <row r="347" customFormat="false" ht="21" hidden="false" customHeight="false" outlineLevel="0" collapsed="false">
      <c r="A347" s="99" t="n">
        <v>1</v>
      </c>
      <c r="B347" s="154" t="s">
        <v>386</v>
      </c>
      <c r="C347" s="98"/>
      <c r="D347" s="98"/>
      <c r="E347" s="98"/>
      <c r="F347" s="98"/>
    </row>
    <row r="348" customFormat="false" ht="21" hidden="false" customHeight="false" outlineLevel="0" collapsed="false">
      <c r="A348" s="99" t="n">
        <v>2</v>
      </c>
      <c r="B348" s="154" t="s">
        <v>389</v>
      </c>
      <c r="C348" s="98"/>
      <c r="D348" s="98"/>
      <c r="E348" s="98"/>
      <c r="F348" s="98"/>
    </row>
    <row r="349" customFormat="false" ht="21" hidden="false" customHeight="false" outlineLevel="0" collapsed="false">
      <c r="A349" s="99" t="n">
        <v>3</v>
      </c>
      <c r="B349" s="154" t="s">
        <v>392</v>
      </c>
      <c r="C349" s="98"/>
      <c r="D349" s="98"/>
      <c r="E349" s="98"/>
      <c r="F349" s="98"/>
    </row>
    <row r="350" customFormat="false" ht="21" hidden="false" customHeight="false" outlineLevel="0" collapsed="false">
      <c r="A350" s="99" t="n">
        <v>4</v>
      </c>
      <c r="B350" s="154" t="s">
        <v>554</v>
      </c>
      <c r="C350" s="98"/>
      <c r="D350" s="98"/>
      <c r="E350" s="98"/>
      <c r="F350" s="98"/>
    </row>
    <row r="351" customFormat="false" ht="21" hidden="false" customHeight="false" outlineLevel="0" collapsed="false">
      <c r="A351" s="99" t="n">
        <v>5</v>
      </c>
      <c r="B351" s="154" t="s">
        <v>416</v>
      </c>
      <c r="C351" s="98"/>
      <c r="D351" s="98"/>
      <c r="E351" s="98"/>
      <c r="F351" s="98"/>
    </row>
    <row r="352" customFormat="false" ht="21" hidden="false" customHeight="false" outlineLevel="0" collapsed="false">
      <c r="A352" s="99" t="n">
        <v>6</v>
      </c>
      <c r="B352" s="154" t="s">
        <v>422</v>
      </c>
      <c r="C352" s="98"/>
      <c r="D352" s="98"/>
      <c r="E352" s="98"/>
      <c r="F352" s="98"/>
    </row>
    <row r="353" customFormat="false" ht="21" hidden="false" customHeight="false" outlineLevel="0" collapsed="false">
      <c r="A353" s="99" t="n">
        <v>7</v>
      </c>
      <c r="B353" s="154" t="s">
        <v>555</v>
      </c>
      <c r="C353" s="98"/>
      <c r="D353" s="98"/>
      <c r="E353" s="98"/>
      <c r="F353" s="98"/>
    </row>
    <row r="354" customFormat="false" ht="21" hidden="false" customHeight="false" outlineLevel="0" collapsed="false">
      <c r="A354" s="99" t="n">
        <v>8</v>
      </c>
      <c r="B354" s="154" t="s">
        <v>428</v>
      </c>
      <c r="C354" s="98"/>
      <c r="D354" s="98"/>
      <c r="E354" s="98"/>
      <c r="F354" s="98"/>
    </row>
    <row r="355" customFormat="false" ht="21" hidden="false" customHeight="false" outlineLevel="0" collapsed="false">
      <c r="A355" s="99" t="n">
        <v>9</v>
      </c>
      <c r="B355" s="154" t="s">
        <v>431</v>
      </c>
      <c r="C355" s="98"/>
      <c r="D355" s="98"/>
      <c r="E355" s="98"/>
      <c r="F355" s="98"/>
    </row>
    <row r="356" customFormat="false" ht="21" hidden="false" customHeight="false" outlineLevel="0" collapsed="false">
      <c r="A356" s="99" t="n">
        <v>10</v>
      </c>
      <c r="B356" s="154" t="s">
        <v>437</v>
      </c>
      <c r="C356" s="98"/>
      <c r="D356" s="98"/>
      <c r="E356" s="98"/>
      <c r="F356" s="98"/>
    </row>
    <row r="357" customFormat="false" ht="21" hidden="false" customHeight="false" outlineLevel="0" collapsed="false">
      <c r="A357" s="99" t="n">
        <v>11</v>
      </c>
      <c r="B357" s="155" t="s">
        <v>556</v>
      </c>
      <c r="C357" s="98"/>
      <c r="D357" s="98"/>
      <c r="E357" s="98"/>
      <c r="F357" s="98"/>
    </row>
    <row r="358" customFormat="false" ht="21" hidden="false" customHeight="false" outlineLevel="0" collapsed="false">
      <c r="A358" s="99" t="n">
        <v>12</v>
      </c>
      <c r="B358" s="155" t="s">
        <v>557</v>
      </c>
      <c r="C358" s="98"/>
      <c r="D358" s="98"/>
      <c r="E358" s="98"/>
      <c r="F358" s="98"/>
    </row>
    <row r="359" customFormat="false" ht="21" hidden="false" customHeight="false" outlineLevel="0" collapsed="false">
      <c r="A359" s="99" t="n">
        <v>13</v>
      </c>
      <c r="B359" s="155" t="s">
        <v>558</v>
      </c>
      <c r="C359" s="98"/>
      <c r="D359" s="98"/>
      <c r="E359" s="98"/>
      <c r="F359" s="98"/>
    </row>
    <row r="360" customFormat="false" ht="21" hidden="false" customHeight="false" outlineLevel="0" collapsed="false">
      <c r="A360" s="99" t="n">
        <v>14</v>
      </c>
      <c r="B360" s="155" t="s">
        <v>559</v>
      </c>
      <c r="C360" s="98"/>
      <c r="D360" s="98"/>
      <c r="E360" s="98"/>
      <c r="F360" s="98"/>
    </row>
    <row r="361" customFormat="false" ht="21" hidden="false" customHeight="false" outlineLevel="0" collapsed="false">
      <c r="A361" s="99"/>
      <c r="B361" s="117"/>
      <c r="C361" s="98"/>
      <c r="D361" s="98"/>
      <c r="E361" s="98"/>
      <c r="F361" s="98"/>
    </row>
    <row r="362" customFormat="false" ht="21" hidden="false" customHeight="false" outlineLevel="0" collapsed="false">
      <c r="A362" s="99"/>
      <c r="B362" s="117"/>
      <c r="C362" s="98"/>
      <c r="D362" s="98"/>
      <c r="E362" s="98"/>
      <c r="F362" s="98"/>
    </row>
    <row r="363" customFormat="false" ht="21" hidden="false" customHeight="false" outlineLevel="0" collapsed="false">
      <c r="A363" s="99"/>
      <c r="B363" s="101"/>
      <c r="C363" s="98"/>
      <c r="D363" s="98"/>
      <c r="E363" s="98"/>
      <c r="F363" s="98"/>
    </row>
    <row r="364" customFormat="false" ht="21" hidden="false" customHeight="false" outlineLevel="0" collapsed="false">
      <c r="A364" s="99"/>
      <c r="B364" s="101"/>
      <c r="C364" s="98"/>
      <c r="D364" s="98"/>
      <c r="E364" s="98"/>
      <c r="F364" s="98"/>
    </row>
    <row r="365" customFormat="false" ht="21" hidden="false" customHeight="false" outlineLevel="0" collapsed="false">
      <c r="A365" s="99"/>
      <c r="B365" s="101"/>
      <c r="C365" s="98"/>
      <c r="D365" s="98"/>
      <c r="E365" s="98"/>
      <c r="F365" s="98"/>
    </row>
    <row r="366" customFormat="false" ht="21" hidden="false" customHeight="false" outlineLevel="0" collapsed="false">
      <c r="A366" s="99"/>
      <c r="B366" s="101"/>
      <c r="C366" s="98"/>
      <c r="D366" s="98"/>
      <c r="E366" s="98"/>
      <c r="F366" s="98"/>
    </row>
    <row r="367" customFormat="false" ht="21" hidden="false" customHeight="false" outlineLevel="0" collapsed="false">
      <c r="A367" s="118" t="s">
        <v>543</v>
      </c>
      <c r="B367" s="118"/>
      <c r="C367" s="118"/>
      <c r="D367" s="118"/>
      <c r="E367" s="98"/>
      <c r="F367" s="98"/>
    </row>
    <row r="368" customFormat="false" ht="21" hidden="false" customHeight="false" outlineLevel="0" collapsed="false">
      <c r="A368" s="94"/>
      <c r="B368" s="94"/>
      <c r="C368" s="94"/>
      <c r="D368" s="94"/>
      <c r="E368" s="94"/>
      <c r="F368" s="94"/>
    </row>
    <row r="369" customFormat="false" ht="21" hidden="false" customHeight="false" outlineLevel="0" collapsed="false">
      <c r="A369" s="112" t="s">
        <v>698</v>
      </c>
      <c r="B369" s="109"/>
      <c r="C369" s="109"/>
      <c r="D369" s="109"/>
      <c r="E369" s="109"/>
      <c r="F369" s="109"/>
    </row>
    <row r="370" customFormat="false" ht="21" hidden="false" customHeight="false" outlineLevel="0" collapsed="false">
      <c r="A370" s="110" t="s">
        <v>561</v>
      </c>
      <c r="B370" s="110"/>
      <c r="C370" s="110"/>
      <c r="D370" s="110" t="s">
        <v>699</v>
      </c>
      <c r="E370" s="110"/>
      <c r="F370" s="109"/>
    </row>
    <row r="371" customFormat="false" ht="21" hidden="false" customHeight="false" outlineLevel="0" collapsed="false">
      <c r="A371" s="112" t="s">
        <v>700</v>
      </c>
      <c r="B371" s="109"/>
      <c r="C371" s="109"/>
      <c r="D371" s="109"/>
      <c r="E371" s="109"/>
      <c r="F371" s="109"/>
    </row>
    <row r="372" customFormat="false" ht="21" hidden="false" customHeight="false" outlineLevel="0" collapsed="false">
      <c r="A372" s="109"/>
      <c r="B372" s="109" t="s">
        <v>564</v>
      </c>
      <c r="C372" s="109"/>
      <c r="D372" s="119" t="s">
        <v>701</v>
      </c>
      <c r="E372" s="119"/>
      <c r="F372" s="109"/>
    </row>
    <row r="373" customFormat="false" ht="21" hidden="false" customHeight="false" outlineLevel="0" collapsed="false">
      <c r="A373" s="109"/>
      <c r="B373" s="109"/>
      <c r="C373" s="109"/>
      <c r="D373" s="156" t="s">
        <v>566</v>
      </c>
      <c r="E373" s="156"/>
      <c r="F373" s="156"/>
    </row>
  </sheetData>
  <mergeCells count="78">
    <mergeCell ref="A1:F1"/>
    <mergeCell ref="A2:F2"/>
    <mergeCell ref="A23:D23"/>
    <mergeCell ref="A25:F25"/>
    <mergeCell ref="A26:C26"/>
    <mergeCell ref="D26:E26"/>
    <mergeCell ref="D27:F27"/>
    <mergeCell ref="D28:E28"/>
    <mergeCell ref="C29:E29"/>
    <mergeCell ref="A38:F38"/>
    <mergeCell ref="A39:F39"/>
    <mergeCell ref="A61:D61"/>
    <mergeCell ref="A64:C64"/>
    <mergeCell ref="D64:E64"/>
    <mergeCell ref="D66:E66"/>
    <mergeCell ref="C67:F67"/>
    <mergeCell ref="A69:F69"/>
    <mergeCell ref="A70:F70"/>
    <mergeCell ref="A91:D91"/>
    <mergeCell ref="A94:C94"/>
    <mergeCell ref="D94:E94"/>
    <mergeCell ref="D96:E96"/>
    <mergeCell ref="D97:E97"/>
    <mergeCell ref="A108:F108"/>
    <mergeCell ref="A109:F109"/>
    <mergeCell ref="A131:D131"/>
    <mergeCell ref="A142:C142"/>
    <mergeCell ref="A144:C144"/>
    <mergeCell ref="D144:E144"/>
    <mergeCell ref="D146:E146"/>
    <mergeCell ref="C147:F147"/>
    <mergeCell ref="A152:F152"/>
    <mergeCell ref="A153:F153"/>
    <mergeCell ref="A172:D172"/>
    <mergeCell ref="A174:C174"/>
    <mergeCell ref="D174:E174"/>
    <mergeCell ref="C177:F177"/>
    <mergeCell ref="A186:F186"/>
    <mergeCell ref="A187:F187"/>
    <mergeCell ref="A209:D209"/>
    <mergeCell ref="A210:C210"/>
    <mergeCell ref="A212:C212"/>
    <mergeCell ref="D212:E212"/>
    <mergeCell ref="D214:E214"/>
    <mergeCell ref="C215:F215"/>
    <mergeCell ref="A218:F218"/>
    <mergeCell ref="A219:F219"/>
    <mergeCell ref="A241:D241"/>
    <mergeCell ref="A242:C242"/>
    <mergeCell ref="A244:C244"/>
    <mergeCell ref="D244:E244"/>
    <mergeCell ref="D246:E246"/>
    <mergeCell ref="C247:F247"/>
    <mergeCell ref="A251:G251"/>
    <mergeCell ref="A266:F266"/>
    <mergeCell ref="A267:F267"/>
    <mergeCell ref="A289:D289"/>
    <mergeCell ref="A290:C290"/>
    <mergeCell ref="A292:C292"/>
    <mergeCell ref="D292:E292"/>
    <mergeCell ref="D294:E294"/>
    <mergeCell ref="C295:F295"/>
    <mergeCell ref="A307:F307"/>
    <mergeCell ref="A308:F308"/>
    <mergeCell ref="A329:D329"/>
    <mergeCell ref="A331:F331"/>
    <mergeCell ref="A332:C332"/>
    <mergeCell ref="D332:E332"/>
    <mergeCell ref="D333:F333"/>
    <mergeCell ref="D334:E334"/>
    <mergeCell ref="C335:E335"/>
    <mergeCell ref="A344:F344"/>
    <mergeCell ref="A345:F345"/>
    <mergeCell ref="A367:D367"/>
    <mergeCell ref="A370:C370"/>
    <mergeCell ref="D370:E370"/>
    <mergeCell ref="D372:E372"/>
    <mergeCell ref="D373:F373"/>
  </mergeCells>
  <printOptions headings="false" gridLines="false" gridLinesSet="true" horizontalCentered="false" verticalCentered="false"/>
  <pageMargins left="0.551388888888889" right="0.118055555555556" top="0.27569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O19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3" min="3" style="0" width="15.85"/>
    <col collapsed="false" customWidth="true" hidden="false" outlineLevel="0" max="4" min="4" style="0" width="23.28"/>
    <col collapsed="false" customWidth="true" hidden="false" outlineLevel="0" max="5" min="5" style="0" width="14.41"/>
    <col collapsed="false" customWidth="true" hidden="false" outlineLevel="0" max="6" min="6" style="0" width="8.56"/>
  </cols>
  <sheetData>
    <row r="1" customFormat="false" ht="27.75" hidden="false" customHeight="true" outlineLevel="0" collapsed="false">
      <c r="A1" s="157" t="s">
        <v>702</v>
      </c>
      <c r="B1" s="157"/>
      <c r="C1" s="157"/>
      <c r="D1" s="157"/>
      <c r="E1" s="157"/>
      <c r="F1" s="157"/>
      <c r="G1" s="158"/>
    </row>
    <row r="2" customFormat="false" ht="21" hidden="false" customHeight="false" outlineLevel="0" collapsed="false">
      <c r="A2" s="159" t="s">
        <v>703</v>
      </c>
      <c r="B2" s="159"/>
      <c r="C2" s="159"/>
      <c r="D2" s="159"/>
      <c r="E2" s="159"/>
      <c r="F2" s="159"/>
      <c r="G2" s="89"/>
    </row>
    <row r="3" customFormat="false" ht="21" hidden="false" customHeight="false" outlineLevel="0" collapsed="false">
      <c r="A3" s="91" t="s">
        <v>2</v>
      </c>
      <c r="B3" s="91" t="s">
        <v>532</v>
      </c>
      <c r="C3" s="91" t="s">
        <v>704</v>
      </c>
      <c r="D3" s="91" t="s">
        <v>705</v>
      </c>
      <c r="E3" s="91" t="s">
        <v>706</v>
      </c>
      <c r="F3" s="160" t="s">
        <v>536</v>
      </c>
      <c r="G3" s="94"/>
    </row>
    <row r="4" customFormat="false" ht="21" hidden="false" customHeight="false" outlineLevel="0" collapsed="false">
      <c r="A4" s="99" t="n">
        <v>1</v>
      </c>
      <c r="B4" s="115" t="s">
        <v>14</v>
      </c>
      <c r="C4" s="161" t="n">
        <v>20</v>
      </c>
      <c r="D4" s="161" t="n">
        <v>4</v>
      </c>
      <c r="E4" s="161" t="n">
        <v>68</v>
      </c>
      <c r="F4" s="161" t="n">
        <v>2.5</v>
      </c>
      <c r="G4" s="94"/>
    </row>
    <row r="5" customFormat="false" ht="21" hidden="false" customHeight="false" outlineLevel="0" collapsed="false">
      <c r="A5" s="99" t="n">
        <v>2</v>
      </c>
      <c r="B5" s="115" t="s">
        <v>18</v>
      </c>
      <c r="C5" s="161" t="n">
        <v>20</v>
      </c>
      <c r="D5" s="161" t="n">
        <v>4</v>
      </c>
      <c r="E5" s="161" t="n">
        <v>68</v>
      </c>
      <c r="F5" s="161" t="n">
        <v>2.5</v>
      </c>
      <c r="G5" s="94"/>
    </row>
    <row r="6" customFormat="false" ht="21" hidden="false" customHeight="false" outlineLevel="0" collapsed="false">
      <c r="A6" s="99" t="n">
        <v>3</v>
      </c>
      <c r="B6" s="115" t="s">
        <v>22</v>
      </c>
      <c r="C6" s="161" t="n">
        <v>20</v>
      </c>
      <c r="D6" s="161" t="n">
        <v>4</v>
      </c>
      <c r="E6" s="161" t="n">
        <v>73</v>
      </c>
      <c r="F6" s="161" t="n">
        <v>3</v>
      </c>
      <c r="G6" s="94"/>
    </row>
    <row r="7" customFormat="false" ht="21" hidden="false" customHeight="false" outlineLevel="0" collapsed="false">
      <c r="A7" s="99" t="n">
        <v>4</v>
      </c>
      <c r="B7" s="115" t="s">
        <v>30</v>
      </c>
      <c r="C7" s="161" t="n">
        <v>20</v>
      </c>
      <c r="D7" s="161" t="n">
        <v>4</v>
      </c>
      <c r="E7" s="161" t="n">
        <v>70</v>
      </c>
      <c r="F7" s="161" t="n">
        <v>3</v>
      </c>
      <c r="G7" s="94"/>
    </row>
    <row r="8" customFormat="false" ht="21" hidden="false" customHeight="false" outlineLevel="0" collapsed="false">
      <c r="A8" s="99" t="n">
        <v>5</v>
      </c>
      <c r="B8" s="115" t="s">
        <v>707</v>
      </c>
      <c r="C8" s="161" t="n">
        <v>20</v>
      </c>
      <c r="D8" s="161" t="n">
        <v>4</v>
      </c>
      <c r="E8" s="161" t="n">
        <v>70</v>
      </c>
      <c r="F8" s="161" t="n">
        <v>3</v>
      </c>
      <c r="G8" s="94"/>
    </row>
    <row r="9" customFormat="false" ht="21" hidden="false" customHeight="false" outlineLevel="0" collapsed="false">
      <c r="A9" s="99" t="n">
        <v>6</v>
      </c>
      <c r="B9" s="115" t="s">
        <v>38</v>
      </c>
      <c r="C9" s="161" t="n">
        <v>20</v>
      </c>
      <c r="D9" s="161" t="n">
        <v>4</v>
      </c>
      <c r="E9" s="161" t="n">
        <v>65</v>
      </c>
      <c r="F9" s="161" t="n">
        <v>2.5</v>
      </c>
      <c r="G9" s="94"/>
    </row>
    <row r="10" customFormat="false" ht="21" hidden="false" customHeight="false" outlineLevel="0" collapsed="false">
      <c r="A10" s="99" t="n">
        <v>7</v>
      </c>
      <c r="B10" s="115" t="s">
        <v>50</v>
      </c>
      <c r="C10" s="161" t="n">
        <v>20</v>
      </c>
      <c r="D10" s="161" t="n">
        <v>4</v>
      </c>
      <c r="E10" s="161" t="n">
        <v>83</v>
      </c>
      <c r="F10" s="161" t="n">
        <v>4</v>
      </c>
      <c r="G10" s="94"/>
    </row>
    <row r="11" customFormat="false" ht="21" hidden="false" customHeight="false" outlineLevel="0" collapsed="false">
      <c r="A11" s="99" t="n">
        <v>8</v>
      </c>
      <c r="B11" s="115" t="s">
        <v>54</v>
      </c>
      <c r="C11" s="161" t="n">
        <v>20</v>
      </c>
      <c r="D11" s="161" t="n">
        <v>4</v>
      </c>
      <c r="E11" s="161" t="n">
        <v>73</v>
      </c>
      <c r="F11" s="161" t="n">
        <v>3</v>
      </c>
      <c r="G11" s="94"/>
    </row>
    <row r="12" customFormat="false" ht="21" hidden="false" customHeight="false" outlineLevel="0" collapsed="false">
      <c r="A12" s="99" t="n">
        <v>9</v>
      </c>
      <c r="B12" s="115" t="s">
        <v>58</v>
      </c>
      <c r="C12" s="161" t="n">
        <v>20</v>
      </c>
      <c r="D12" s="161" t="n">
        <v>4</v>
      </c>
      <c r="E12" s="161" t="n">
        <v>74</v>
      </c>
      <c r="F12" s="161" t="n">
        <v>3</v>
      </c>
      <c r="G12" s="94"/>
    </row>
    <row r="13" customFormat="false" ht="21" hidden="false" customHeight="false" outlineLevel="0" collapsed="false">
      <c r="A13" s="99" t="n">
        <v>10</v>
      </c>
      <c r="B13" s="115" t="s">
        <v>62</v>
      </c>
      <c r="C13" s="161" t="n">
        <v>20</v>
      </c>
      <c r="D13" s="161" t="n">
        <v>4</v>
      </c>
      <c r="E13" s="161" t="n">
        <v>66</v>
      </c>
      <c r="F13" s="161" t="n">
        <v>2.5</v>
      </c>
      <c r="G13" s="94"/>
    </row>
    <row r="14" customFormat="false" ht="21" hidden="false" customHeight="false" outlineLevel="0" collapsed="false">
      <c r="A14" s="99" t="n">
        <v>11</v>
      </c>
      <c r="B14" s="115" t="s">
        <v>66</v>
      </c>
      <c r="C14" s="161" t="n">
        <v>20</v>
      </c>
      <c r="D14" s="161" t="n">
        <v>4</v>
      </c>
      <c r="E14" s="161" t="n">
        <v>68</v>
      </c>
      <c r="F14" s="161" t="n">
        <v>2.5</v>
      </c>
      <c r="G14" s="94"/>
    </row>
    <row r="15" customFormat="false" ht="21" hidden="false" customHeight="false" outlineLevel="0" collapsed="false">
      <c r="A15" s="99" t="n">
        <v>12</v>
      </c>
      <c r="B15" s="115" t="s">
        <v>70</v>
      </c>
      <c r="C15" s="161" t="n">
        <v>20</v>
      </c>
      <c r="D15" s="161" t="n">
        <v>4</v>
      </c>
      <c r="E15" s="161" t="n">
        <v>73</v>
      </c>
      <c r="F15" s="161" t="n">
        <v>3</v>
      </c>
      <c r="G15" s="94"/>
    </row>
    <row r="16" customFormat="false" ht="21" hidden="false" customHeight="false" outlineLevel="0" collapsed="false">
      <c r="A16" s="99" t="n">
        <v>13</v>
      </c>
      <c r="B16" s="115" t="s">
        <v>74</v>
      </c>
      <c r="C16" s="161" t="n">
        <v>20</v>
      </c>
      <c r="D16" s="161" t="n">
        <v>4</v>
      </c>
      <c r="E16" s="161" t="n">
        <v>76</v>
      </c>
      <c r="F16" s="161" t="n">
        <v>3.5</v>
      </c>
      <c r="G16" s="94"/>
    </row>
    <row r="17" customFormat="false" ht="21" hidden="false" customHeight="false" outlineLevel="0" collapsed="false">
      <c r="A17" s="99" t="n">
        <v>14</v>
      </c>
      <c r="B17" s="115" t="s">
        <v>86</v>
      </c>
      <c r="C17" s="161" t="n">
        <v>20</v>
      </c>
      <c r="D17" s="161" t="n">
        <v>4</v>
      </c>
      <c r="E17" s="161" t="n">
        <v>69</v>
      </c>
      <c r="F17" s="161" t="n">
        <v>2.5</v>
      </c>
      <c r="G17" s="94"/>
    </row>
    <row r="18" customFormat="false" ht="21" hidden="false" customHeight="false" outlineLevel="0" collapsed="false">
      <c r="A18" s="99" t="n">
        <v>15</v>
      </c>
      <c r="B18" s="115" t="s">
        <v>92</v>
      </c>
      <c r="C18" s="161" t="n">
        <v>20</v>
      </c>
      <c r="D18" s="161" t="n">
        <v>4</v>
      </c>
      <c r="E18" s="161" t="n">
        <v>74</v>
      </c>
      <c r="F18" s="161" t="n">
        <v>3</v>
      </c>
      <c r="G18" s="94"/>
    </row>
    <row r="19" customFormat="false" ht="21" hidden="false" customHeight="false" outlineLevel="0" collapsed="false">
      <c r="A19" s="99" t="n">
        <v>16</v>
      </c>
      <c r="B19" s="115" t="s">
        <v>708</v>
      </c>
      <c r="C19" s="161" t="n">
        <v>20</v>
      </c>
      <c r="D19" s="161" t="n">
        <v>4</v>
      </c>
      <c r="E19" s="161" t="n">
        <v>75</v>
      </c>
      <c r="F19" s="161" t="n">
        <v>3.5</v>
      </c>
      <c r="G19" s="94"/>
    </row>
    <row r="20" customFormat="false" ht="21" hidden="false" customHeight="false" outlineLevel="0" collapsed="false">
      <c r="A20" s="99" t="n">
        <v>17</v>
      </c>
      <c r="B20" s="115" t="s">
        <v>709</v>
      </c>
      <c r="C20" s="161" t="n">
        <v>20</v>
      </c>
      <c r="D20" s="161" t="n">
        <v>4</v>
      </c>
      <c r="E20" s="161" t="n">
        <v>72</v>
      </c>
      <c r="F20" s="161" t="n">
        <v>3</v>
      </c>
      <c r="G20" s="94"/>
    </row>
    <row r="21" customFormat="false" ht="21" hidden="false" customHeight="false" outlineLevel="0" collapsed="false">
      <c r="A21" s="99" t="n">
        <v>18</v>
      </c>
      <c r="B21" s="115" t="s">
        <v>710</v>
      </c>
      <c r="C21" s="161" t="n">
        <v>20</v>
      </c>
      <c r="D21" s="161" t="n">
        <v>4</v>
      </c>
      <c r="E21" s="161" t="n">
        <v>72</v>
      </c>
      <c r="F21" s="161" t="n">
        <v>3</v>
      </c>
      <c r="G21" s="94"/>
    </row>
    <row r="22" customFormat="false" ht="21" hidden="false" customHeight="false" outlineLevel="0" collapsed="false">
      <c r="A22" s="99" t="n">
        <v>19</v>
      </c>
      <c r="B22" s="115" t="s">
        <v>711</v>
      </c>
      <c r="C22" s="161" t="n">
        <v>20</v>
      </c>
      <c r="D22" s="161" t="n">
        <v>4</v>
      </c>
      <c r="E22" s="161" t="n">
        <v>71</v>
      </c>
      <c r="F22" s="161" t="n">
        <v>3</v>
      </c>
      <c r="G22" s="94"/>
    </row>
    <row r="23" customFormat="false" ht="21" hidden="false" customHeight="false" outlineLevel="0" collapsed="false">
      <c r="A23" s="99" t="n">
        <v>20</v>
      </c>
      <c r="B23" s="115" t="s">
        <v>712</v>
      </c>
      <c r="C23" s="161" t="n">
        <v>20</v>
      </c>
      <c r="D23" s="161" t="n">
        <v>4</v>
      </c>
      <c r="E23" s="161" t="n">
        <v>69</v>
      </c>
      <c r="F23" s="161" t="n">
        <v>2.5</v>
      </c>
      <c r="G23" s="94"/>
    </row>
    <row r="24" customFormat="false" ht="21" hidden="false" customHeight="false" outlineLevel="0" collapsed="false">
      <c r="A24" s="99" t="n">
        <v>21</v>
      </c>
      <c r="B24" s="115" t="s">
        <v>713</v>
      </c>
      <c r="C24" s="161" t="n">
        <v>20</v>
      </c>
      <c r="D24" s="161" t="n">
        <v>4</v>
      </c>
      <c r="E24" s="162" t="n">
        <v>83</v>
      </c>
      <c r="F24" s="162" t="n">
        <v>4</v>
      </c>
      <c r="G24" s="94"/>
    </row>
    <row r="25" customFormat="false" ht="21" hidden="false" customHeight="false" outlineLevel="0" collapsed="false">
      <c r="A25" s="99" t="n">
        <v>22</v>
      </c>
      <c r="B25" s="115" t="s">
        <v>714</v>
      </c>
      <c r="C25" s="161" t="n">
        <v>20</v>
      </c>
      <c r="D25" s="161" t="n">
        <v>4</v>
      </c>
      <c r="E25" s="162" t="n">
        <v>68</v>
      </c>
      <c r="F25" s="162" t="n">
        <v>2.5</v>
      </c>
      <c r="G25" s="94"/>
    </row>
    <row r="26" customFormat="false" ht="21" hidden="false" customHeight="false" outlineLevel="0" collapsed="false">
      <c r="A26" s="99" t="n">
        <v>23</v>
      </c>
      <c r="B26" s="115" t="s">
        <v>715</v>
      </c>
      <c r="C26" s="161" t="n">
        <v>20</v>
      </c>
      <c r="D26" s="161" t="n">
        <v>4</v>
      </c>
      <c r="E26" s="162" t="n">
        <v>68</v>
      </c>
      <c r="F26" s="162" t="n">
        <v>2.5</v>
      </c>
      <c r="G26" s="94"/>
    </row>
    <row r="27" customFormat="false" ht="21" hidden="false" customHeight="false" outlineLevel="0" collapsed="false">
      <c r="A27" s="163" t="s">
        <v>543</v>
      </c>
      <c r="B27" s="163"/>
      <c r="C27" s="163"/>
      <c r="D27" s="163"/>
      <c r="E27" s="164" t="n">
        <f aca="false">AVERAGE(E4:E26)</f>
        <v>71.6521739130435</v>
      </c>
      <c r="F27" s="165"/>
      <c r="G27" s="94"/>
    </row>
    <row r="28" customFormat="false" ht="21" hidden="false" customHeight="false" outlineLevel="0" collapsed="false">
      <c r="A28" s="94"/>
      <c r="B28" s="94"/>
      <c r="C28" s="94"/>
      <c r="D28" s="94"/>
      <c r="E28" s="94"/>
      <c r="F28" s="94"/>
      <c r="G28" s="94"/>
    </row>
    <row r="29" customFormat="false" ht="21" hidden="false" customHeight="false" outlineLevel="0" collapsed="false">
      <c r="A29" s="166" t="s">
        <v>716</v>
      </c>
      <c r="B29" s="166"/>
      <c r="C29" s="166"/>
      <c r="D29" s="166"/>
      <c r="E29" s="166"/>
      <c r="F29" s="166"/>
      <c r="G29" s="109"/>
    </row>
    <row r="30" customFormat="false" ht="21" hidden="false" customHeight="false" outlineLevel="0" collapsed="false">
      <c r="A30" s="110" t="s">
        <v>717</v>
      </c>
      <c r="B30" s="110"/>
      <c r="C30" s="110"/>
      <c r="D30" s="110" t="s">
        <v>718</v>
      </c>
      <c r="E30" s="110"/>
      <c r="F30" s="111"/>
      <c r="G30" s="111"/>
    </row>
    <row r="31" customFormat="false" ht="21" hidden="false" customHeight="false" outlineLevel="0" collapsed="false">
      <c r="A31" s="112" t="s">
        <v>719</v>
      </c>
      <c r="B31" s="109"/>
      <c r="C31" s="109"/>
      <c r="D31" s="109"/>
      <c r="E31" s="109"/>
      <c r="F31" s="109"/>
      <c r="G31" s="109"/>
    </row>
    <row r="32" customFormat="false" ht="21" hidden="false" customHeight="false" outlineLevel="0" collapsed="false">
      <c r="A32" s="110" t="s">
        <v>717</v>
      </c>
      <c r="B32" s="110"/>
      <c r="C32" s="94"/>
      <c r="D32" s="110" t="s">
        <v>720</v>
      </c>
      <c r="E32" s="110"/>
      <c r="F32" s="94"/>
      <c r="G32" s="94"/>
    </row>
    <row r="33" customFormat="false" ht="21" hidden="false" customHeight="false" outlineLevel="0" collapsed="false">
      <c r="A33" s="94"/>
      <c r="B33" s="94"/>
      <c r="C33" s="94"/>
      <c r="D33" s="110" t="s">
        <v>721</v>
      </c>
      <c r="E33" s="110"/>
      <c r="F33" s="94"/>
      <c r="G33" s="94"/>
    </row>
    <row r="34" s="167" customFormat="true" ht="12.75" hidden="false" customHeight="false" outlineLevel="0" collapsed="false"/>
    <row r="35" customFormat="false" ht="21" hidden="false" customHeight="false" outlineLevel="0" collapsed="false">
      <c r="A35" s="86" t="s">
        <v>722</v>
      </c>
      <c r="B35" s="86"/>
      <c r="C35" s="86"/>
      <c r="D35" s="86"/>
      <c r="E35" s="86"/>
      <c r="F35" s="86"/>
      <c r="G35" s="168"/>
    </row>
    <row r="36" customFormat="false" ht="21" hidden="false" customHeight="false" outlineLevel="0" collapsed="false">
      <c r="A36" s="159" t="s">
        <v>723</v>
      </c>
      <c r="B36" s="159"/>
      <c r="C36" s="159"/>
      <c r="D36" s="159"/>
      <c r="E36" s="159"/>
      <c r="F36" s="159"/>
      <c r="G36" s="89"/>
    </row>
    <row r="37" customFormat="false" ht="21" hidden="false" customHeight="false" outlineLevel="0" collapsed="false">
      <c r="A37" s="91" t="s">
        <v>2</v>
      </c>
      <c r="B37" s="91" t="s">
        <v>532</v>
      </c>
      <c r="C37" s="91" t="s">
        <v>704</v>
      </c>
      <c r="D37" s="91" t="s">
        <v>705</v>
      </c>
      <c r="E37" s="91" t="s">
        <v>706</v>
      </c>
      <c r="F37" s="160" t="s">
        <v>536</v>
      </c>
      <c r="G37" s="94"/>
    </row>
    <row r="38" customFormat="false" ht="21" hidden="false" customHeight="false" outlineLevel="0" collapsed="false">
      <c r="A38" s="99" t="n">
        <v>1</v>
      </c>
      <c r="B38" s="115" t="s">
        <v>125</v>
      </c>
      <c r="C38" s="162" t="n">
        <v>20</v>
      </c>
      <c r="D38" s="162" t="n">
        <v>6</v>
      </c>
      <c r="E38" s="162" t="n">
        <v>66</v>
      </c>
      <c r="F38" s="162" t="n">
        <v>2.5</v>
      </c>
      <c r="G38" s="94"/>
    </row>
    <row r="39" customFormat="false" ht="21" hidden="false" customHeight="false" outlineLevel="0" collapsed="false">
      <c r="A39" s="99" t="n">
        <v>2</v>
      </c>
      <c r="B39" s="115" t="s">
        <v>133</v>
      </c>
      <c r="C39" s="162" t="n">
        <v>20</v>
      </c>
      <c r="D39" s="162" t="n">
        <v>6</v>
      </c>
      <c r="E39" s="162" t="n">
        <v>65</v>
      </c>
      <c r="F39" s="162" t="n">
        <v>2.5</v>
      </c>
      <c r="G39" s="94"/>
    </row>
    <row r="40" customFormat="false" ht="21" hidden="false" customHeight="false" outlineLevel="0" collapsed="false">
      <c r="A40" s="99" t="n">
        <v>3</v>
      </c>
      <c r="B40" s="115" t="s">
        <v>137</v>
      </c>
      <c r="C40" s="162" t="n">
        <v>19</v>
      </c>
      <c r="D40" s="162" t="n">
        <v>6</v>
      </c>
      <c r="E40" s="162" t="n">
        <v>80</v>
      </c>
      <c r="F40" s="162" t="n">
        <v>4</v>
      </c>
      <c r="G40" s="94"/>
    </row>
    <row r="41" customFormat="false" ht="21" hidden="false" customHeight="false" outlineLevel="0" collapsed="false">
      <c r="A41" s="99" t="n">
        <v>4</v>
      </c>
      <c r="B41" s="115" t="s">
        <v>141</v>
      </c>
      <c r="C41" s="162" t="n">
        <v>20</v>
      </c>
      <c r="D41" s="162" t="n">
        <v>6</v>
      </c>
      <c r="E41" s="162" t="n">
        <v>73</v>
      </c>
      <c r="F41" s="162" t="n">
        <v>3</v>
      </c>
      <c r="G41" s="94"/>
    </row>
    <row r="42" customFormat="false" ht="21" hidden="false" customHeight="false" outlineLevel="0" collapsed="false">
      <c r="A42" s="99" t="n">
        <v>5</v>
      </c>
      <c r="B42" s="115" t="s">
        <v>145</v>
      </c>
      <c r="C42" s="162" t="n">
        <v>20</v>
      </c>
      <c r="D42" s="162" t="n">
        <v>6</v>
      </c>
      <c r="E42" s="162" t="n">
        <v>67</v>
      </c>
      <c r="F42" s="162" t="n">
        <v>2.5</v>
      </c>
      <c r="G42" s="94"/>
    </row>
    <row r="43" customFormat="false" ht="21" hidden="false" customHeight="false" outlineLevel="0" collapsed="false">
      <c r="A43" s="99" t="n">
        <v>6</v>
      </c>
      <c r="B43" s="115" t="s">
        <v>153</v>
      </c>
      <c r="C43" s="162" t="n">
        <v>20</v>
      </c>
      <c r="D43" s="162" t="n">
        <v>6</v>
      </c>
      <c r="E43" s="162" t="n">
        <v>67</v>
      </c>
      <c r="F43" s="162" t="n">
        <v>2.5</v>
      </c>
      <c r="G43" s="94"/>
    </row>
    <row r="44" customFormat="false" ht="21" hidden="false" customHeight="false" outlineLevel="0" collapsed="false">
      <c r="A44" s="99" t="n">
        <v>7</v>
      </c>
      <c r="B44" s="115" t="s">
        <v>157</v>
      </c>
      <c r="C44" s="162" t="n">
        <v>20</v>
      </c>
      <c r="D44" s="162" t="n">
        <v>6</v>
      </c>
      <c r="E44" s="162" t="n">
        <v>79</v>
      </c>
      <c r="F44" s="162" t="n">
        <v>3.5</v>
      </c>
      <c r="G44" s="94"/>
    </row>
    <row r="45" customFormat="false" ht="21" hidden="false" customHeight="false" outlineLevel="0" collapsed="false">
      <c r="A45" s="99" t="n">
        <v>8</v>
      </c>
      <c r="B45" s="115" t="s">
        <v>161</v>
      </c>
      <c r="C45" s="162" t="n">
        <v>20</v>
      </c>
      <c r="D45" s="162" t="n">
        <v>6</v>
      </c>
      <c r="E45" s="162" t="n">
        <v>73</v>
      </c>
      <c r="F45" s="162" t="n">
        <v>3</v>
      </c>
      <c r="G45" s="94"/>
    </row>
    <row r="46" customFormat="false" ht="21" hidden="false" customHeight="false" outlineLevel="0" collapsed="false">
      <c r="A46" s="99" t="n">
        <v>9</v>
      </c>
      <c r="B46" s="115" t="s">
        <v>165</v>
      </c>
      <c r="C46" s="162" t="n">
        <v>20</v>
      </c>
      <c r="D46" s="162" t="n">
        <v>6</v>
      </c>
      <c r="E46" s="162" t="n">
        <v>66</v>
      </c>
      <c r="F46" s="162" t="n">
        <v>2.5</v>
      </c>
      <c r="G46" s="94"/>
    </row>
    <row r="47" customFormat="false" ht="21" hidden="false" customHeight="false" outlineLevel="0" collapsed="false">
      <c r="A47" s="99" t="n">
        <v>10</v>
      </c>
      <c r="B47" s="115" t="s">
        <v>169</v>
      </c>
      <c r="C47" s="162" t="n">
        <v>20</v>
      </c>
      <c r="D47" s="162" t="n">
        <v>6</v>
      </c>
      <c r="E47" s="162" t="n">
        <v>74</v>
      </c>
      <c r="F47" s="162" t="n">
        <v>3</v>
      </c>
      <c r="G47" s="94"/>
    </row>
    <row r="48" customFormat="false" ht="21" hidden="false" customHeight="false" outlineLevel="0" collapsed="false">
      <c r="A48" s="99" t="n">
        <v>11</v>
      </c>
      <c r="B48" s="115" t="s">
        <v>177</v>
      </c>
      <c r="C48" s="162" t="n">
        <v>20</v>
      </c>
      <c r="D48" s="162" t="n">
        <v>6</v>
      </c>
      <c r="E48" s="162" t="n">
        <v>73</v>
      </c>
      <c r="F48" s="162" t="n">
        <v>3</v>
      </c>
      <c r="G48" s="94"/>
    </row>
    <row r="49" customFormat="false" ht="21" hidden="false" customHeight="false" outlineLevel="0" collapsed="false">
      <c r="A49" s="99" t="n">
        <v>12</v>
      </c>
      <c r="B49" s="115" t="s">
        <v>724</v>
      </c>
      <c r="C49" s="162" t="n">
        <v>19</v>
      </c>
      <c r="D49" s="162" t="n">
        <v>6</v>
      </c>
      <c r="E49" s="162" t="n">
        <v>76</v>
      </c>
      <c r="F49" s="162" t="n">
        <v>3.5</v>
      </c>
      <c r="G49" s="94"/>
    </row>
    <row r="50" customFormat="false" ht="21" hidden="false" customHeight="false" outlineLevel="0" collapsed="false">
      <c r="A50" s="99" t="n">
        <v>13</v>
      </c>
      <c r="B50" s="115" t="s">
        <v>725</v>
      </c>
      <c r="C50" s="162" t="n">
        <v>20</v>
      </c>
      <c r="D50" s="162" t="n">
        <v>6</v>
      </c>
      <c r="E50" s="162" t="n">
        <v>65</v>
      </c>
      <c r="F50" s="162" t="n">
        <v>2.5</v>
      </c>
      <c r="G50" s="94"/>
    </row>
    <row r="51" customFormat="false" ht="21" hidden="false" customHeight="false" outlineLevel="0" collapsed="false">
      <c r="A51" s="99" t="n">
        <v>14</v>
      </c>
      <c r="B51" s="115" t="s">
        <v>726</v>
      </c>
      <c r="C51" s="162" t="n">
        <v>20</v>
      </c>
      <c r="D51" s="162" t="n">
        <v>6</v>
      </c>
      <c r="E51" s="162" t="n">
        <v>68</v>
      </c>
      <c r="F51" s="162" t="n">
        <v>2.5</v>
      </c>
      <c r="G51" s="94"/>
    </row>
    <row r="52" customFormat="false" ht="21" hidden="false" customHeight="false" outlineLevel="0" collapsed="false">
      <c r="A52" s="99"/>
      <c r="B52" s="104"/>
      <c r="C52" s="162"/>
      <c r="D52" s="162"/>
      <c r="E52" s="162"/>
      <c r="F52" s="162"/>
      <c r="G52" s="94"/>
    </row>
    <row r="53" customFormat="false" ht="21" hidden="false" customHeight="false" outlineLevel="0" collapsed="false">
      <c r="A53" s="99"/>
      <c r="B53" s="104"/>
      <c r="C53" s="162"/>
      <c r="D53" s="162"/>
      <c r="E53" s="162"/>
      <c r="F53" s="162"/>
      <c r="G53" s="94"/>
    </row>
    <row r="54" customFormat="false" ht="21" hidden="false" customHeight="false" outlineLevel="0" collapsed="false">
      <c r="A54" s="99"/>
      <c r="B54" s="104"/>
      <c r="C54" s="162"/>
      <c r="D54" s="162"/>
      <c r="E54" s="162"/>
      <c r="F54" s="162"/>
      <c r="G54" s="94"/>
    </row>
    <row r="55" customFormat="false" ht="21" hidden="false" customHeight="false" outlineLevel="0" collapsed="false">
      <c r="A55" s="99"/>
      <c r="B55" s="104"/>
      <c r="C55" s="162"/>
      <c r="D55" s="162"/>
      <c r="E55" s="162"/>
      <c r="F55" s="162"/>
      <c r="G55" s="94"/>
    </row>
    <row r="56" customFormat="false" ht="21" hidden="false" customHeight="false" outlineLevel="0" collapsed="false">
      <c r="A56" s="99"/>
      <c r="B56" s="104"/>
      <c r="C56" s="162"/>
      <c r="D56" s="162"/>
      <c r="E56" s="162"/>
      <c r="F56" s="162"/>
      <c r="G56" s="94"/>
    </row>
    <row r="57" customFormat="false" ht="21" hidden="false" customHeight="false" outlineLevel="0" collapsed="false">
      <c r="A57" s="99"/>
      <c r="B57" s="104"/>
      <c r="C57" s="162"/>
      <c r="D57" s="162"/>
      <c r="E57" s="162"/>
      <c r="F57" s="162"/>
      <c r="G57" s="94"/>
    </row>
    <row r="58" customFormat="false" ht="21" hidden="false" customHeight="false" outlineLevel="0" collapsed="false">
      <c r="A58" s="99"/>
      <c r="B58" s="104"/>
      <c r="C58" s="162"/>
      <c r="D58" s="162"/>
      <c r="E58" s="169"/>
      <c r="F58" s="170"/>
      <c r="G58" s="94"/>
    </row>
    <row r="59" customFormat="false" ht="21" hidden="false" customHeight="false" outlineLevel="0" collapsed="false">
      <c r="A59" s="171"/>
      <c r="B59" s="172"/>
      <c r="C59" s="162"/>
      <c r="D59" s="162"/>
      <c r="E59" s="173"/>
      <c r="F59" s="173"/>
      <c r="G59" s="94"/>
    </row>
    <row r="60" customFormat="false" ht="21" hidden="false" customHeight="false" outlineLevel="0" collapsed="false">
      <c r="A60" s="163" t="s">
        <v>543</v>
      </c>
      <c r="B60" s="163"/>
      <c r="C60" s="163"/>
      <c r="D60" s="163"/>
      <c r="E60" s="164" t="n">
        <f aca="false">AVERAGE(E38:E59)</f>
        <v>70.8571428571429</v>
      </c>
      <c r="F60" s="174"/>
      <c r="G60" s="94"/>
    </row>
    <row r="61" customFormat="false" ht="21" hidden="false" customHeight="false" outlineLevel="0" collapsed="false">
      <c r="A61" s="94"/>
      <c r="B61" s="94"/>
      <c r="C61" s="94"/>
      <c r="D61" s="94"/>
      <c r="E61" s="94"/>
      <c r="F61" s="94"/>
      <c r="G61" s="94"/>
    </row>
    <row r="62" customFormat="false" ht="21" hidden="false" customHeight="false" outlineLevel="0" collapsed="false">
      <c r="A62" s="175" t="s">
        <v>727</v>
      </c>
      <c r="B62" s="175"/>
      <c r="C62" s="175"/>
      <c r="D62" s="175"/>
      <c r="E62" s="175"/>
      <c r="F62" s="175"/>
      <c r="G62" s="109"/>
    </row>
    <row r="63" customFormat="false" ht="21" hidden="false" customHeight="true" outlineLevel="0" collapsed="false">
      <c r="A63" s="119" t="s">
        <v>728</v>
      </c>
      <c r="B63" s="119"/>
      <c r="C63" s="119"/>
      <c r="D63" s="110" t="s">
        <v>729</v>
      </c>
      <c r="E63" s="110"/>
      <c r="F63" s="110"/>
      <c r="G63" s="111"/>
    </row>
    <row r="64" customFormat="false" ht="21" hidden="false" customHeight="false" outlineLevel="0" collapsed="false">
      <c r="A64" s="108" t="s">
        <v>730</v>
      </c>
      <c r="B64" s="108"/>
      <c r="C64" s="108"/>
      <c r="D64" s="108"/>
      <c r="E64" s="108"/>
      <c r="F64" s="108"/>
      <c r="G64" s="109"/>
    </row>
    <row r="65" customFormat="false" ht="21" hidden="false" customHeight="true" outlineLevel="0" collapsed="false">
      <c r="A65" s="110" t="s">
        <v>731</v>
      </c>
      <c r="B65" s="110"/>
      <c r="C65" s="111"/>
      <c r="D65" s="110" t="s">
        <v>732</v>
      </c>
      <c r="E65" s="110"/>
      <c r="F65" s="110"/>
      <c r="G65" s="111"/>
    </row>
    <row r="66" customFormat="false" ht="21" hidden="false" customHeight="true" outlineLevel="0" collapsed="false">
      <c r="A66" s="94"/>
      <c r="C66" s="94"/>
      <c r="D66" s="110" t="s">
        <v>733</v>
      </c>
      <c r="E66" s="110"/>
      <c r="G66" s="94"/>
    </row>
    <row r="68" customFormat="false" ht="21" hidden="false" customHeight="false" outlineLevel="0" collapsed="false">
      <c r="A68" s="176" t="s">
        <v>734</v>
      </c>
      <c r="B68" s="176"/>
      <c r="C68" s="176"/>
      <c r="D68" s="176"/>
      <c r="E68" s="176"/>
      <c r="F68" s="176"/>
      <c r="G68" s="176"/>
    </row>
    <row r="69" customFormat="false" ht="21" hidden="false" customHeight="false" outlineLevel="0" collapsed="false">
      <c r="A69" s="177" t="s">
        <v>735</v>
      </c>
      <c r="B69" s="89"/>
      <c r="C69" s="89"/>
      <c r="D69" s="89"/>
      <c r="E69" s="89"/>
      <c r="F69" s="89"/>
      <c r="G69" s="89"/>
    </row>
    <row r="70" customFormat="false" ht="21" hidden="false" customHeight="false" outlineLevel="0" collapsed="false">
      <c r="A70" s="91" t="s">
        <v>2</v>
      </c>
      <c r="B70" s="91" t="s">
        <v>532</v>
      </c>
      <c r="C70" s="91" t="s">
        <v>704</v>
      </c>
      <c r="D70" s="91" t="s">
        <v>705</v>
      </c>
      <c r="E70" s="91" t="s">
        <v>706</v>
      </c>
      <c r="F70" s="160" t="s">
        <v>536</v>
      </c>
      <c r="G70" s="94"/>
    </row>
    <row r="71" customFormat="false" ht="21" hidden="false" customHeight="false" outlineLevel="0" collapsed="false">
      <c r="A71" s="99" t="n">
        <v>1</v>
      </c>
      <c r="B71" s="115" t="s">
        <v>14</v>
      </c>
      <c r="C71" s="161" t="n">
        <v>59</v>
      </c>
      <c r="D71" s="161" t="n">
        <v>16</v>
      </c>
      <c r="E71" s="161" t="n">
        <v>76</v>
      </c>
      <c r="F71" s="162" t="n">
        <v>3.5</v>
      </c>
      <c r="G71" s="94"/>
    </row>
    <row r="72" customFormat="false" ht="21" hidden="false" customHeight="false" outlineLevel="0" collapsed="false">
      <c r="A72" s="99" t="n">
        <v>2</v>
      </c>
      <c r="B72" s="115" t="s">
        <v>18</v>
      </c>
      <c r="C72" s="161" t="n">
        <v>60</v>
      </c>
      <c r="D72" s="161" t="n">
        <v>16</v>
      </c>
      <c r="E72" s="161" t="n">
        <v>73</v>
      </c>
      <c r="F72" s="162" t="n">
        <v>3</v>
      </c>
      <c r="G72" s="94"/>
    </row>
    <row r="73" customFormat="false" ht="21" hidden="false" customHeight="false" outlineLevel="0" collapsed="false">
      <c r="A73" s="99" t="n">
        <v>3</v>
      </c>
      <c r="B73" s="115" t="s">
        <v>22</v>
      </c>
      <c r="C73" s="161" t="n">
        <v>59</v>
      </c>
      <c r="D73" s="161" t="n">
        <v>16</v>
      </c>
      <c r="E73" s="161" t="n">
        <v>67</v>
      </c>
      <c r="F73" s="162" t="n">
        <v>2.5</v>
      </c>
      <c r="G73" s="94"/>
    </row>
    <row r="74" customFormat="false" ht="21" hidden="false" customHeight="false" outlineLevel="0" collapsed="false">
      <c r="A74" s="99" t="n">
        <v>4</v>
      </c>
      <c r="B74" s="115" t="s">
        <v>30</v>
      </c>
      <c r="C74" s="161" t="n">
        <v>60</v>
      </c>
      <c r="D74" s="161" t="n">
        <v>16</v>
      </c>
      <c r="E74" s="161" t="n">
        <v>72</v>
      </c>
      <c r="F74" s="162" t="n">
        <v>3</v>
      </c>
      <c r="G74" s="94"/>
    </row>
    <row r="75" customFormat="false" ht="21" hidden="false" customHeight="false" outlineLevel="0" collapsed="false">
      <c r="A75" s="99" t="n">
        <v>5</v>
      </c>
      <c r="B75" s="115" t="s">
        <v>707</v>
      </c>
      <c r="C75" s="161" t="n">
        <v>60</v>
      </c>
      <c r="D75" s="161" t="n">
        <v>16</v>
      </c>
      <c r="E75" s="161" t="n">
        <v>70</v>
      </c>
      <c r="F75" s="162" t="n">
        <v>3</v>
      </c>
      <c r="G75" s="94"/>
    </row>
    <row r="76" customFormat="false" ht="21" hidden="false" customHeight="false" outlineLevel="0" collapsed="false">
      <c r="A76" s="99" t="n">
        <v>6</v>
      </c>
      <c r="B76" s="115" t="s">
        <v>38</v>
      </c>
      <c r="C76" s="161" t="n">
        <v>60</v>
      </c>
      <c r="D76" s="161" t="n">
        <v>16</v>
      </c>
      <c r="E76" s="161" t="n">
        <v>61</v>
      </c>
      <c r="F76" s="162" t="n">
        <v>2</v>
      </c>
      <c r="G76" s="94"/>
    </row>
    <row r="77" customFormat="false" ht="21" hidden="false" customHeight="false" outlineLevel="0" collapsed="false">
      <c r="A77" s="99" t="n">
        <v>7</v>
      </c>
      <c r="B77" s="115" t="s">
        <v>50</v>
      </c>
      <c r="C77" s="161" t="n">
        <v>60</v>
      </c>
      <c r="D77" s="161" t="n">
        <v>16</v>
      </c>
      <c r="E77" s="161" t="n">
        <v>77</v>
      </c>
      <c r="F77" s="162" t="n">
        <v>3.5</v>
      </c>
      <c r="G77" s="94"/>
    </row>
    <row r="78" customFormat="false" ht="21" hidden="false" customHeight="false" outlineLevel="0" collapsed="false">
      <c r="A78" s="99" t="n">
        <v>8</v>
      </c>
      <c r="B78" s="115" t="s">
        <v>54</v>
      </c>
      <c r="C78" s="161" t="n">
        <v>60</v>
      </c>
      <c r="D78" s="161" t="n">
        <v>16</v>
      </c>
      <c r="E78" s="161" t="n">
        <v>64</v>
      </c>
      <c r="F78" s="162" t="n">
        <v>2</v>
      </c>
      <c r="G78" s="94"/>
    </row>
    <row r="79" customFormat="false" ht="21" hidden="false" customHeight="false" outlineLevel="0" collapsed="false">
      <c r="A79" s="99" t="n">
        <v>9</v>
      </c>
      <c r="B79" s="115" t="s">
        <v>58</v>
      </c>
      <c r="C79" s="161" t="n">
        <v>60</v>
      </c>
      <c r="D79" s="161" t="n">
        <v>16</v>
      </c>
      <c r="E79" s="161" t="n">
        <v>65</v>
      </c>
      <c r="F79" s="162" t="n">
        <v>2.5</v>
      </c>
      <c r="G79" s="94"/>
    </row>
    <row r="80" customFormat="false" ht="21" hidden="false" customHeight="false" outlineLevel="0" collapsed="false">
      <c r="A80" s="99" t="n">
        <v>10</v>
      </c>
      <c r="B80" s="115" t="s">
        <v>62</v>
      </c>
      <c r="C80" s="161" t="n">
        <v>60</v>
      </c>
      <c r="D80" s="161" t="n">
        <v>16</v>
      </c>
      <c r="E80" s="161" t="n">
        <v>71</v>
      </c>
      <c r="F80" s="162" t="n">
        <v>3</v>
      </c>
      <c r="G80" s="94"/>
    </row>
    <row r="81" customFormat="false" ht="21" hidden="false" customHeight="false" outlineLevel="0" collapsed="false">
      <c r="A81" s="99" t="n">
        <v>11</v>
      </c>
      <c r="B81" s="115" t="s">
        <v>66</v>
      </c>
      <c r="C81" s="161" t="n">
        <v>60</v>
      </c>
      <c r="D81" s="161" t="n">
        <v>16</v>
      </c>
      <c r="E81" s="161" t="n">
        <v>72</v>
      </c>
      <c r="F81" s="162" t="n">
        <v>3</v>
      </c>
      <c r="G81" s="94"/>
    </row>
    <row r="82" customFormat="false" ht="21" hidden="false" customHeight="false" outlineLevel="0" collapsed="false">
      <c r="A82" s="99" t="n">
        <v>12</v>
      </c>
      <c r="B82" s="115" t="s">
        <v>70</v>
      </c>
      <c r="C82" s="161" t="n">
        <v>60</v>
      </c>
      <c r="D82" s="161" t="n">
        <v>16</v>
      </c>
      <c r="E82" s="161" t="n">
        <v>69</v>
      </c>
      <c r="F82" s="162" t="n">
        <v>2.5</v>
      </c>
      <c r="G82" s="94"/>
    </row>
    <row r="83" customFormat="false" ht="21" hidden="false" customHeight="false" outlineLevel="0" collapsed="false">
      <c r="A83" s="99" t="n">
        <v>13</v>
      </c>
      <c r="B83" s="115" t="s">
        <v>74</v>
      </c>
      <c r="C83" s="161" t="n">
        <v>60</v>
      </c>
      <c r="D83" s="161" t="n">
        <v>16</v>
      </c>
      <c r="E83" s="161" t="n">
        <v>68</v>
      </c>
      <c r="F83" s="162" t="n">
        <v>2.5</v>
      </c>
      <c r="G83" s="94"/>
    </row>
    <row r="84" customFormat="false" ht="21" hidden="false" customHeight="false" outlineLevel="0" collapsed="false">
      <c r="A84" s="99" t="n">
        <v>14</v>
      </c>
      <c r="B84" s="115" t="s">
        <v>86</v>
      </c>
      <c r="C84" s="161" t="n">
        <v>60</v>
      </c>
      <c r="D84" s="161" t="n">
        <v>16</v>
      </c>
      <c r="E84" s="161" t="n">
        <v>69</v>
      </c>
      <c r="F84" s="162" t="n">
        <v>2.5</v>
      </c>
      <c r="G84" s="94"/>
    </row>
    <row r="85" customFormat="false" ht="21" hidden="false" customHeight="false" outlineLevel="0" collapsed="false">
      <c r="A85" s="99" t="n">
        <v>15</v>
      </c>
      <c r="B85" s="115" t="s">
        <v>92</v>
      </c>
      <c r="C85" s="161" t="n">
        <v>60</v>
      </c>
      <c r="D85" s="161" t="n">
        <v>16</v>
      </c>
      <c r="E85" s="161" t="n">
        <v>80</v>
      </c>
      <c r="F85" s="162" t="n">
        <v>4</v>
      </c>
      <c r="G85" s="94"/>
    </row>
    <row r="86" customFormat="false" ht="21" hidden="false" customHeight="false" outlineLevel="0" collapsed="false">
      <c r="A86" s="99" t="n">
        <v>16</v>
      </c>
      <c r="B86" s="115" t="s">
        <v>708</v>
      </c>
      <c r="C86" s="161" t="n">
        <v>60</v>
      </c>
      <c r="D86" s="161" t="n">
        <v>16</v>
      </c>
      <c r="E86" s="161" t="n">
        <v>75</v>
      </c>
      <c r="F86" s="162" t="n">
        <v>3.5</v>
      </c>
      <c r="G86" s="94"/>
    </row>
    <row r="87" customFormat="false" ht="21" hidden="false" customHeight="false" outlineLevel="0" collapsed="false">
      <c r="A87" s="99" t="n">
        <v>17</v>
      </c>
      <c r="B87" s="115" t="s">
        <v>709</v>
      </c>
      <c r="C87" s="161" t="n">
        <v>60</v>
      </c>
      <c r="D87" s="161" t="n">
        <v>16</v>
      </c>
      <c r="E87" s="161" t="n">
        <v>73</v>
      </c>
      <c r="F87" s="162" t="n">
        <v>3</v>
      </c>
      <c r="G87" s="94"/>
    </row>
    <row r="88" customFormat="false" ht="21" hidden="false" customHeight="false" outlineLevel="0" collapsed="false">
      <c r="A88" s="99" t="n">
        <v>18</v>
      </c>
      <c r="B88" s="115" t="s">
        <v>710</v>
      </c>
      <c r="C88" s="161" t="n">
        <v>60</v>
      </c>
      <c r="D88" s="161" t="n">
        <v>16</v>
      </c>
      <c r="E88" s="161" t="n">
        <v>77</v>
      </c>
      <c r="F88" s="162" t="n">
        <v>3.5</v>
      </c>
      <c r="G88" s="94"/>
    </row>
    <row r="89" customFormat="false" ht="21" hidden="false" customHeight="false" outlineLevel="0" collapsed="false">
      <c r="A89" s="99" t="n">
        <v>19</v>
      </c>
      <c r="B89" s="115" t="s">
        <v>711</v>
      </c>
      <c r="C89" s="161" t="n">
        <v>60</v>
      </c>
      <c r="D89" s="161" t="n">
        <v>16</v>
      </c>
      <c r="E89" s="161" t="n">
        <v>71</v>
      </c>
      <c r="F89" s="162" t="n">
        <v>3</v>
      </c>
      <c r="G89" s="94"/>
    </row>
    <row r="90" customFormat="false" ht="21" hidden="false" customHeight="false" outlineLevel="0" collapsed="false">
      <c r="A90" s="99" t="n">
        <v>20</v>
      </c>
      <c r="B90" s="115" t="s">
        <v>712</v>
      </c>
      <c r="C90" s="161" t="n">
        <v>60</v>
      </c>
      <c r="D90" s="161" t="n">
        <v>16</v>
      </c>
      <c r="E90" s="161" t="n">
        <v>73</v>
      </c>
      <c r="F90" s="162" t="n">
        <v>3</v>
      </c>
      <c r="G90" s="94"/>
    </row>
    <row r="91" customFormat="false" ht="21" hidden="false" customHeight="false" outlineLevel="0" collapsed="false">
      <c r="A91" s="99" t="n">
        <v>21</v>
      </c>
      <c r="B91" s="115" t="s">
        <v>713</v>
      </c>
      <c r="C91" s="161" t="n">
        <v>60</v>
      </c>
      <c r="D91" s="161" t="n">
        <v>16</v>
      </c>
      <c r="E91" s="161" t="n">
        <v>85</v>
      </c>
      <c r="F91" s="162" t="n">
        <v>4</v>
      </c>
      <c r="G91" s="94"/>
    </row>
    <row r="92" customFormat="false" ht="21" hidden="false" customHeight="false" outlineLevel="0" collapsed="false">
      <c r="A92" s="99" t="n">
        <v>22</v>
      </c>
      <c r="B92" s="115" t="s">
        <v>714</v>
      </c>
      <c r="C92" s="161" t="n">
        <v>60</v>
      </c>
      <c r="D92" s="161" t="n">
        <v>16</v>
      </c>
      <c r="E92" s="162" t="n">
        <v>56</v>
      </c>
      <c r="F92" s="162" t="n">
        <v>1.5</v>
      </c>
      <c r="G92" s="94"/>
    </row>
    <row r="93" customFormat="false" ht="21" hidden="false" customHeight="false" outlineLevel="0" collapsed="false">
      <c r="A93" s="99" t="n">
        <v>23</v>
      </c>
      <c r="B93" s="115" t="s">
        <v>715</v>
      </c>
      <c r="C93" s="161" t="n">
        <v>60</v>
      </c>
      <c r="D93" s="161" t="n">
        <v>16</v>
      </c>
      <c r="E93" s="162" t="n">
        <v>61</v>
      </c>
      <c r="F93" s="162" t="n">
        <v>2</v>
      </c>
      <c r="G93" s="94"/>
    </row>
    <row r="94" customFormat="false" ht="21" hidden="false" customHeight="false" outlineLevel="0" collapsed="false">
      <c r="A94" s="163"/>
      <c r="B94" s="163"/>
      <c r="C94" s="163"/>
      <c r="D94" s="163"/>
      <c r="E94" s="164" t="n">
        <f aca="false">AVERAGE(E71:E93)</f>
        <v>70.6521739130435</v>
      </c>
      <c r="F94" s="165"/>
      <c r="G94" s="94"/>
    </row>
    <row r="95" customFormat="false" ht="21" hidden="false" customHeight="false" outlineLevel="0" collapsed="false">
      <c r="A95" s="94"/>
      <c r="B95" s="94"/>
      <c r="C95" s="94"/>
      <c r="D95" s="94"/>
      <c r="E95" s="94"/>
      <c r="F95" s="94"/>
      <c r="G95" s="94"/>
    </row>
    <row r="96" customFormat="false" ht="21" hidden="false" customHeight="false" outlineLevel="0" collapsed="false">
      <c r="A96" s="112" t="s">
        <v>716</v>
      </c>
      <c r="B96" s="109"/>
      <c r="C96" s="109"/>
      <c r="D96" s="109"/>
      <c r="E96" s="109"/>
      <c r="F96" s="109"/>
      <c r="G96" s="109"/>
    </row>
    <row r="97" customFormat="false" ht="21" hidden="false" customHeight="false" outlineLevel="0" collapsed="false">
      <c r="A97" s="110" t="s">
        <v>717</v>
      </c>
      <c r="B97" s="110"/>
      <c r="C97" s="110"/>
      <c r="D97" s="110" t="s">
        <v>718</v>
      </c>
      <c r="E97" s="110"/>
      <c r="F97" s="111"/>
      <c r="G97" s="111"/>
    </row>
    <row r="98" customFormat="false" ht="21" hidden="false" customHeight="false" outlineLevel="0" collapsed="false">
      <c r="A98" s="112" t="s">
        <v>736</v>
      </c>
      <c r="B98" s="109"/>
      <c r="C98" s="109"/>
      <c r="D98" s="109"/>
      <c r="E98" s="109"/>
      <c r="F98" s="109"/>
      <c r="G98" s="109"/>
    </row>
    <row r="99" customFormat="false" ht="21" hidden="false" customHeight="false" outlineLevel="0" collapsed="false">
      <c r="A99" s="110" t="s">
        <v>717</v>
      </c>
      <c r="B99" s="110"/>
      <c r="C99" s="94"/>
      <c r="D99" s="110" t="s">
        <v>720</v>
      </c>
      <c r="E99" s="110"/>
      <c r="F99" s="94"/>
      <c r="G99" s="94"/>
    </row>
    <row r="100" customFormat="false" ht="21" hidden="false" customHeight="false" outlineLevel="0" collapsed="false">
      <c r="A100" s="94"/>
      <c r="B100" s="94"/>
      <c r="C100" s="94"/>
      <c r="D100" s="110" t="s">
        <v>721</v>
      </c>
      <c r="E100" s="110"/>
      <c r="F100" s="94"/>
      <c r="G100" s="94"/>
    </row>
    <row r="101" customFormat="false" ht="21" hidden="false" customHeight="false" outlineLevel="0" collapsed="false">
      <c r="A101" s="176" t="s">
        <v>737</v>
      </c>
      <c r="B101" s="176"/>
      <c r="C101" s="176"/>
      <c r="D101" s="176"/>
      <c r="E101" s="176"/>
      <c r="F101" s="176"/>
      <c r="G101" s="176"/>
    </row>
    <row r="102" customFormat="false" ht="21" hidden="false" customHeight="false" outlineLevel="0" collapsed="false">
      <c r="A102" s="177" t="s">
        <v>738</v>
      </c>
      <c r="B102" s="89"/>
      <c r="C102" s="89"/>
      <c r="D102" s="89"/>
      <c r="E102" s="89"/>
      <c r="F102" s="89"/>
      <c r="G102" s="89"/>
    </row>
    <row r="103" customFormat="false" ht="21" hidden="false" customHeight="false" outlineLevel="0" collapsed="false">
      <c r="A103" s="91" t="s">
        <v>2</v>
      </c>
      <c r="B103" s="91" t="s">
        <v>532</v>
      </c>
      <c r="C103" s="91" t="s">
        <v>704</v>
      </c>
      <c r="D103" s="91" t="s">
        <v>705</v>
      </c>
      <c r="E103" s="91" t="s">
        <v>706</v>
      </c>
      <c r="F103" s="160" t="s">
        <v>536</v>
      </c>
      <c r="G103" s="94"/>
    </row>
    <row r="104" customFormat="false" ht="21" hidden="false" customHeight="false" outlineLevel="0" collapsed="false">
      <c r="A104" s="99" t="n">
        <v>1</v>
      </c>
      <c r="B104" s="115" t="s">
        <v>14</v>
      </c>
      <c r="C104" s="161" t="n">
        <v>59</v>
      </c>
      <c r="D104" s="161" t="n">
        <v>17</v>
      </c>
      <c r="E104" s="161" t="n">
        <v>70</v>
      </c>
      <c r="F104" s="161" t="n">
        <v>3</v>
      </c>
      <c r="G104" s="94"/>
    </row>
    <row r="105" customFormat="false" ht="21" hidden="false" customHeight="false" outlineLevel="0" collapsed="false">
      <c r="A105" s="99" t="n">
        <v>2</v>
      </c>
      <c r="B105" s="115" t="s">
        <v>18</v>
      </c>
      <c r="C105" s="161" t="n">
        <v>60</v>
      </c>
      <c r="D105" s="161" t="n">
        <v>17</v>
      </c>
      <c r="E105" s="161" t="n">
        <v>72</v>
      </c>
      <c r="F105" s="161" t="n">
        <v>3</v>
      </c>
      <c r="G105" s="94"/>
    </row>
    <row r="106" customFormat="false" ht="21" hidden="false" customHeight="false" outlineLevel="0" collapsed="false">
      <c r="A106" s="99" t="n">
        <v>3</v>
      </c>
      <c r="B106" s="115" t="s">
        <v>22</v>
      </c>
      <c r="C106" s="161" t="n">
        <v>59</v>
      </c>
      <c r="D106" s="161" t="n">
        <v>17</v>
      </c>
      <c r="E106" s="161" t="n">
        <v>70</v>
      </c>
      <c r="F106" s="161" t="n">
        <v>3</v>
      </c>
      <c r="G106" s="94"/>
    </row>
    <row r="107" customFormat="false" ht="21" hidden="false" customHeight="false" outlineLevel="0" collapsed="false">
      <c r="A107" s="99" t="n">
        <v>4</v>
      </c>
      <c r="B107" s="115" t="s">
        <v>30</v>
      </c>
      <c r="C107" s="161" t="n">
        <v>60</v>
      </c>
      <c r="D107" s="161" t="n">
        <v>17</v>
      </c>
      <c r="E107" s="161" t="n">
        <v>69</v>
      </c>
      <c r="F107" s="161" t="n">
        <v>2.5</v>
      </c>
      <c r="G107" s="94"/>
    </row>
    <row r="108" customFormat="false" ht="21" hidden="false" customHeight="false" outlineLevel="0" collapsed="false">
      <c r="A108" s="99" t="n">
        <v>5</v>
      </c>
      <c r="B108" s="115" t="s">
        <v>707</v>
      </c>
      <c r="C108" s="161" t="n">
        <v>60</v>
      </c>
      <c r="D108" s="161" t="n">
        <v>17</v>
      </c>
      <c r="E108" s="161" t="n">
        <v>66</v>
      </c>
      <c r="F108" s="161" t="n">
        <v>2.5</v>
      </c>
      <c r="G108" s="94"/>
    </row>
    <row r="109" customFormat="false" ht="21" hidden="false" customHeight="false" outlineLevel="0" collapsed="false">
      <c r="A109" s="99" t="n">
        <v>6</v>
      </c>
      <c r="B109" s="115" t="s">
        <v>38</v>
      </c>
      <c r="C109" s="161" t="n">
        <v>60</v>
      </c>
      <c r="D109" s="161" t="n">
        <v>17</v>
      </c>
      <c r="E109" s="161" t="n">
        <v>70</v>
      </c>
      <c r="F109" s="161" t="n">
        <v>3</v>
      </c>
      <c r="G109" s="94"/>
    </row>
    <row r="110" customFormat="false" ht="21" hidden="false" customHeight="false" outlineLevel="0" collapsed="false">
      <c r="A110" s="99" t="n">
        <v>7</v>
      </c>
      <c r="B110" s="115" t="s">
        <v>50</v>
      </c>
      <c r="C110" s="161" t="n">
        <v>60</v>
      </c>
      <c r="D110" s="161" t="n">
        <v>17</v>
      </c>
      <c r="E110" s="161" t="n">
        <v>75</v>
      </c>
      <c r="F110" s="161" t="n">
        <v>3.5</v>
      </c>
      <c r="G110" s="94"/>
    </row>
    <row r="111" customFormat="false" ht="21" hidden="false" customHeight="false" outlineLevel="0" collapsed="false">
      <c r="A111" s="99" t="n">
        <v>8</v>
      </c>
      <c r="B111" s="115" t="s">
        <v>54</v>
      </c>
      <c r="C111" s="161" t="n">
        <v>60</v>
      </c>
      <c r="D111" s="161" t="n">
        <v>17</v>
      </c>
      <c r="E111" s="161" t="n">
        <v>69</v>
      </c>
      <c r="F111" s="161" t="n">
        <v>2.5</v>
      </c>
      <c r="G111" s="94"/>
    </row>
    <row r="112" customFormat="false" ht="21" hidden="false" customHeight="false" outlineLevel="0" collapsed="false">
      <c r="A112" s="99" t="n">
        <v>9</v>
      </c>
      <c r="B112" s="115" t="s">
        <v>58</v>
      </c>
      <c r="C112" s="161" t="n">
        <v>60</v>
      </c>
      <c r="D112" s="161" t="n">
        <v>17</v>
      </c>
      <c r="E112" s="161" t="n">
        <v>70</v>
      </c>
      <c r="F112" s="161" t="n">
        <v>3</v>
      </c>
      <c r="G112" s="94"/>
    </row>
    <row r="113" customFormat="false" ht="21" hidden="false" customHeight="false" outlineLevel="0" collapsed="false">
      <c r="A113" s="99" t="n">
        <v>10</v>
      </c>
      <c r="B113" s="115" t="s">
        <v>62</v>
      </c>
      <c r="C113" s="161" t="n">
        <v>60</v>
      </c>
      <c r="D113" s="161" t="n">
        <v>17</v>
      </c>
      <c r="E113" s="161" t="n">
        <v>68</v>
      </c>
      <c r="F113" s="161" t="n">
        <v>2.5</v>
      </c>
      <c r="G113" s="94"/>
    </row>
    <row r="114" customFormat="false" ht="21" hidden="false" customHeight="false" outlineLevel="0" collapsed="false">
      <c r="A114" s="99" t="n">
        <v>11</v>
      </c>
      <c r="B114" s="115" t="s">
        <v>66</v>
      </c>
      <c r="C114" s="161" t="n">
        <v>60</v>
      </c>
      <c r="D114" s="161" t="n">
        <v>17</v>
      </c>
      <c r="E114" s="161" t="n">
        <v>74</v>
      </c>
      <c r="F114" s="161" t="n">
        <v>3</v>
      </c>
      <c r="G114" s="94"/>
    </row>
    <row r="115" customFormat="false" ht="21" hidden="false" customHeight="false" outlineLevel="0" collapsed="false">
      <c r="A115" s="99" t="n">
        <v>12</v>
      </c>
      <c r="B115" s="115" t="s">
        <v>70</v>
      </c>
      <c r="C115" s="161" t="n">
        <v>60</v>
      </c>
      <c r="D115" s="161" t="n">
        <v>17</v>
      </c>
      <c r="E115" s="161" t="n">
        <v>73</v>
      </c>
      <c r="F115" s="161" t="n">
        <v>3</v>
      </c>
      <c r="G115" s="94"/>
    </row>
    <row r="116" customFormat="false" ht="21" hidden="false" customHeight="false" outlineLevel="0" collapsed="false">
      <c r="A116" s="99" t="n">
        <v>13</v>
      </c>
      <c r="B116" s="115" t="s">
        <v>74</v>
      </c>
      <c r="C116" s="161" t="n">
        <v>60</v>
      </c>
      <c r="D116" s="161" t="n">
        <v>17</v>
      </c>
      <c r="E116" s="161" t="n">
        <v>71</v>
      </c>
      <c r="F116" s="161" t="n">
        <v>3</v>
      </c>
      <c r="G116" s="94"/>
    </row>
    <row r="117" customFormat="false" ht="21" hidden="false" customHeight="false" outlineLevel="0" collapsed="false">
      <c r="A117" s="99" t="n">
        <v>14</v>
      </c>
      <c r="B117" s="115" t="s">
        <v>86</v>
      </c>
      <c r="C117" s="161" t="n">
        <v>60</v>
      </c>
      <c r="D117" s="161" t="n">
        <v>17</v>
      </c>
      <c r="E117" s="161" t="n">
        <v>73</v>
      </c>
      <c r="F117" s="161" t="n">
        <v>3</v>
      </c>
      <c r="G117" s="94"/>
    </row>
    <row r="118" customFormat="false" ht="21" hidden="false" customHeight="false" outlineLevel="0" collapsed="false">
      <c r="A118" s="99" t="n">
        <v>15</v>
      </c>
      <c r="B118" s="115" t="s">
        <v>92</v>
      </c>
      <c r="C118" s="161" t="n">
        <v>60</v>
      </c>
      <c r="D118" s="161" t="n">
        <v>17</v>
      </c>
      <c r="E118" s="161" t="n">
        <v>81</v>
      </c>
      <c r="F118" s="161" t="n">
        <v>4</v>
      </c>
      <c r="G118" s="94"/>
    </row>
    <row r="119" customFormat="false" ht="21" hidden="false" customHeight="false" outlineLevel="0" collapsed="false">
      <c r="A119" s="99" t="n">
        <v>16</v>
      </c>
      <c r="B119" s="115" t="s">
        <v>708</v>
      </c>
      <c r="C119" s="161" t="n">
        <v>60</v>
      </c>
      <c r="D119" s="161" t="n">
        <v>17</v>
      </c>
      <c r="E119" s="161" t="n">
        <v>80</v>
      </c>
      <c r="F119" s="161" t="n">
        <v>4</v>
      </c>
      <c r="G119" s="94"/>
    </row>
    <row r="120" customFormat="false" ht="21" hidden="false" customHeight="false" outlineLevel="0" collapsed="false">
      <c r="A120" s="99" t="n">
        <v>17</v>
      </c>
      <c r="B120" s="115" t="s">
        <v>709</v>
      </c>
      <c r="C120" s="161" t="n">
        <v>60</v>
      </c>
      <c r="D120" s="161" t="n">
        <v>17</v>
      </c>
      <c r="E120" s="161" t="n">
        <v>80</v>
      </c>
      <c r="F120" s="161" t="n">
        <v>4</v>
      </c>
      <c r="G120" s="94"/>
    </row>
    <row r="121" customFormat="false" ht="21" hidden="false" customHeight="false" outlineLevel="0" collapsed="false">
      <c r="A121" s="99" t="n">
        <v>18</v>
      </c>
      <c r="B121" s="115" t="s">
        <v>710</v>
      </c>
      <c r="C121" s="161" t="n">
        <v>60</v>
      </c>
      <c r="D121" s="161" t="n">
        <v>17</v>
      </c>
      <c r="E121" s="161" t="n">
        <v>76</v>
      </c>
      <c r="F121" s="161" t="n">
        <v>3.5</v>
      </c>
      <c r="G121" s="94"/>
    </row>
    <row r="122" customFormat="false" ht="21" hidden="false" customHeight="false" outlineLevel="0" collapsed="false">
      <c r="A122" s="99" t="n">
        <v>19</v>
      </c>
      <c r="B122" s="115" t="s">
        <v>711</v>
      </c>
      <c r="C122" s="161" t="n">
        <v>60</v>
      </c>
      <c r="D122" s="161" t="n">
        <v>17</v>
      </c>
      <c r="E122" s="161" t="n">
        <v>74</v>
      </c>
      <c r="F122" s="161" t="n">
        <v>3</v>
      </c>
      <c r="G122" s="94"/>
    </row>
    <row r="123" customFormat="false" ht="21" hidden="false" customHeight="false" outlineLevel="0" collapsed="false">
      <c r="A123" s="99" t="n">
        <v>20</v>
      </c>
      <c r="B123" s="115" t="s">
        <v>712</v>
      </c>
      <c r="C123" s="161" t="n">
        <v>60</v>
      </c>
      <c r="D123" s="161" t="n">
        <v>17</v>
      </c>
      <c r="E123" s="161" t="n">
        <v>80</v>
      </c>
      <c r="F123" s="161" t="n">
        <v>4</v>
      </c>
      <c r="G123" s="94"/>
    </row>
    <row r="124" customFormat="false" ht="21" hidden="false" customHeight="false" outlineLevel="0" collapsed="false">
      <c r="A124" s="99" t="n">
        <v>21</v>
      </c>
      <c r="B124" s="115" t="s">
        <v>713</v>
      </c>
      <c r="C124" s="161" t="n">
        <v>60</v>
      </c>
      <c r="D124" s="161" t="n">
        <v>17</v>
      </c>
      <c r="E124" s="161" t="n">
        <v>81</v>
      </c>
      <c r="F124" s="161" t="n">
        <v>4</v>
      </c>
      <c r="G124" s="94"/>
    </row>
    <row r="125" customFormat="false" ht="21" hidden="false" customHeight="false" outlineLevel="0" collapsed="false">
      <c r="A125" s="99" t="n">
        <v>22</v>
      </c>
      <c r="B125" s="115" t="s">
        <v>714</v>
      </c>
      <c r="C125" s="161" t="n">
        <v>60</v>
      </c>
      <c r="D125" s="161" t="n">
        <v>17</v>
      </c>
      <c r="E125" s="161" t="n">
        <v>67</v>
      </c>
      <c r="F125" s="161" t="n">
        <v>2.5</v>
      </c>
      <c r="G125" s="94"/>
    </row>
    <row r="126" customFormat="false" ht="21" hidden="false" customHeight="false" outlineLevel="0" collapsed="false">
      <c r="A126" s="99" t="n">
        <v>23</v>
      </c>
      <c r="B126" s="115" t="s">
        <v>715</v>
      </c>
      <c r="C126" s="162" t="n">
        <v>60</v>
      </c>
      <c r="D126" s="162" t="n">
        <v>17</v>
      </c>
      <c r="E126" s="162" t="n">
        <v>66</v>
      </c>
      <c r="F126" s="162" t="n">
        <v>2.5</v>
      </c>
      <c r="G126" s="94"/>
    </row>
    <row r="127" customFormat="false" ht="21" hidden="false" customHeight="false" outlineLevel="0" collapsed="false">
      <c r="A127" s="163" t="s">
        <v>543</v>
      </c>
      <c r="B127" s="163"/>
      <c r="C127" s="163"/>
      <c r="D127" s="163"/>
      <c r="E127" s="164" t="n">
        <f aca="false">AVERAGE(E104:E126)</f>
        <v>72.8260869565217</v>
      </c>
      <c r="F127" s="165"/>
      <c r="G127" s="94"/>
    </row>
    <row r="128" customFormat="false" ht="21" hidden="false" customHeight="false" outlineLevel="0" collapsed="false">
      <c r="A128" s="94"/>
      <c r="B128" s="94"/>
      <c r="C128" s="94"/>
      <c r="D128" s="94"/>
      <c r="E128" s="94"/>
      <c r="F128" s="94"/>
      <c r="G128" s="94"/>
    </row>
    <row r="129" customFormat="false" ht="21" hidden="false" customHeight="false" outlineLevel="0" collapsed="false">
      <c r="A129" s="112" t="s">
        <v>739</v>
      </c>
      <c r="B129" s="109"/>
      <c r="C129" s="109"/>
      <c r="D129" s="109"/>
      <c r="E129" s="109"/>
      <c r="F129" s="109"/>
      <c r="G129" s="109"/>
    </row>
    <row r="130" customFormat="false" ht="21" hidden="false" customHeight="false" outlineLevel="0" collapsed="false">
      <c r="A130" s="110" t="s">
        <v>717</v>
      </c>
      <c r="B130" s="110"/>
      <c r="C130" s="110"/>
      <c r="D130" s="110" t="s">
        <v>740</v>
      </c>
      <c r="E130" s="110"/>
      <c r="F130" s="111"/>
      <c r="G130" s="111"/>
    </row>
    <row r="131" customFormat="false" ht="21" hidden="false" customHeight="false" outlineLevel="0" collapsed="false">
      <c r="A131" s="112" t="s">
        <v>719</v>
      </c>
      <c r="B131" s="109"/>
      <c r="C131" s="109"/>
      <c r="D131" s="109"/>
      <c r="E131" s="109"/>
      <c r="F131" s="109"/>
      <c r="G131" s="109"/>
    </row>
    <row r="132" customFormat="false" ht="21" hidden="false" customHeight="false" outlineLevel="0" collapsed="false">
      <c r="A132" s="110" t="s">
        <v>717</v>
      </c>
      <c r="B132" s="110"/>
      <c r="C132" s="94"/>
      <c r="D132" s="110" t="s">
        <v>720</v>
      </c>
      <c r="E132" s="110"/>
      <c r="F132" s="94"/>
      <c r="G132" s="94"/>
    </row>
    <row r="133" customFormat="false" ht="21" hidden="false" customHeight="false" outlineLevel="0" collapsed="false">
      <c r="A133" s="94"/>
      <c r="B133" s="94"/>
      <c r="C133" s="94"/>
      <c r="D133" s="110" t="s">
        <v>721</v>
      </c>
      <c r="E133" s="110"/>
      <c r="F133" s="94"/>
      <c r="G133" s="94"/>
    </row>
    <row r="135" customFormat="false" ht="21" hidden="false" customHeight="false" outlineLevel="0" collapsed="false">
      <c r="A135" s="86" t="s">
        <v>741</v>
      </c>
      <c r="B135" s="86"/>
      <c r="C135" s="86"/>
      <c r="D135" s="86"/>
      <c r="E135" s="86"/>
      <c r="F135" s="86"/>
      <c r="G135" s="168"/>
    </row>
    <row r="136" customFormat="false" ht="21" hidden="false" customHeight="false" outlineLevel="0" collapsed="false">
      <c r="A136" s="159" t="s">
        <v>742</v>
      </c>
      <c r="B136" s="159"/>
      <c r="C136" s="159"/>
      <c r="D136" s="159"/>
      <c r="E136" s="159"/>
      <c r="F136" s="159"/>
      <c r="G136" s="89"/>
    </row>
    <row r="137" customFormat="false" ht="21" hidden="false" customHeight="false" outlineLevel="0" collapsed="false">
      <c r="A137" s="91" t="s">
        <v>2</v>
      </c>
      <c r="B137" s="91" t="s">
        <v>532</v>
      </c>
      <c r="C137" s="91" t="s">
        <v>704</v>
      </c>
      <c r="D137" s="91" t="s">
        <v>705</v>
      </c>
      <c r="E137" s="91" t="s">
        <v>706</v>
      </c>
      <c r="F137" s="160" t="s">
        <v>536</v>
      </c>
      <c r="G137" s="94"/>
    </row>
    <row r="138" customFormat="false" ht="21" hidden="false" customHeight="false" outlineLevel="0" collapsed="false">
      <c r="A138" s="178" t="n">
        <v>1</v>
      </c>
      <c r="B138" s="115" t="s">
        <v>125</v>
      </c>
      <c r="C138" s="162" t="n">
        <v>60</v>
      </c>
      <c r="D138" s="162" t="n">
        <v>17</v>
      </c>
      <c r="E138" s="162" t="n">
        <v>59</v>
      </c>
      <c r="F138" s="161" t="n">
        <v>1.5</v>
      </c>
      <c r="G138" s="94"/>
    </row>
    <row r="139" customFormat="false" ht="21" hidden="false" customHeight="false" outlineLevel="0" collapsed="false">
      <c r="A139" s="178" t="n">
        <v>2</v>
      </c>
      <c r="B139" s="115" t="s">
        <v>133</v>
      </c>
      <c r="C139" s="162" t="n">
        <v>60</v>
      </c>
      <c r="D139" s="162" t="n">
        <v>17</v>
      </c>
      <c r="E139" s="162" t="n">
        <v>69</v>
      </c>
      <c r="F139" s="161" t="n">
        <v>2.5</v>
      </c>
      <c r="G139" s="94"/>
    </row>
    <row r="140" customFormat="false" ht="21" hidden="false" customHeight="false" outlineLevel="0" collapsed="false">
      <c r="A140" s="178" t="n">
        <v>3</v>
      </c>
      <c r="B140" s="115" t="s">
        <v>137</v>
      </c>
      <c r="C140" s="162" t="n">
        <v>60</v>
      </c>
      <c r="D140" s="162" t="n">
        <v>17</v>
      </c>
      <c r="E140" s="162" t="n">
        <v>80</v>
      </c>
      <c r="F140" s="161" t="n">
        <v>4</v>
      </c>
      <c r="G140" s="94"/>
    </row>
    <row r="141" customFormat="false" ht="21" hidden="false" customHeight="false" outlineLevel="0" collapsed="false">
      <c r="A141" s="178" t="n">
        <v>4</v>
      </c>
      <c r="B141" s="115" t="s">
        <v>141</v>
      </c>
      <c r="C141" s="162" t="n">
        <v>60</v>
      </c>
      <c r="D141" s="162" t="n">
        <v>17</v>
      </c>
      <c r="E141" s="162" t="n">
        <v>66</v>
      </c>
      <c r="F141" s="161" t="n">
        <v>2.5</v>
      </c>
      <c r="G141" s="94"/>
    </row>
    <row r="142" customFormat="false" ht="21" hidden="false" customHeight="false" outlineLevel="0" collapsed="false">
      <c r="A142" s="178" t="n">
        <v>5</v>
      </c>
      <c r="B142" s="115" t="s">
        <v>145</v>
      </c>
      <c r="C142" s="162" t="n">
        <v>60</v>
      </c>
      <c r="D142" s="162" t="n">
        <v>17</v>
      </c>
      <c r="E142" s="162" t="n">
        <v>63</v>
      </c>
      <c r="F142" s="161" t="n">
        <v>2</v>
      </c>
      <c r="G142" s="94"/>
    </row>
    <row r="143" customFormat="false" ht="21" hidden="false" customHeight="false" outlineLevel="0" collapsed="false">
      <c r="A143" s="178" t="n">
        <v>6</v>
      </c>
      <c r="B143" s="115" t="s">
        <v>153</v>
      </c>
      <c r="C143" s="162" t="n">
        <v>60</v>
      </c>
      <c r="D143" s="162" t="n">
        <v>17</v>
      </c>
      <c r="E143" s="162" t="n">
        <v>63</v>
      </c>
      <c r="F143" s="161" t="n">
        <v>2</v>
      </c>
      <c r="G143" s="94"/>
    </row>
    <row r="144" customFormat="false" ht="21" hidden="false" customHeight="false" outlineLevel="0" collapsed="false">
      <c r="A144" s="178" t="n">
        <v>7</v>
      </c>
      <c r="B144" s="115" t="s">
        <v>157</v>
      </c>
      <c r="C144" s="162" t="n">
        <v>60</v>
      </c>
      <c r="D144" s="162" t="n">
        <v>17</v>
      </c>
      <c r="E144" s="162" t="n">
        <v>67</v>
      </c>
      <c r="F144" s="162" t="n">
        <v>2.5</v>
      </c>
      <c r="G144" s="94"/>
    </row>
    <row r="145" customFormat="false" ht="21" hidden="false" customHeight="false" outlineLevel="0" collapsed="false">
      <c r="A145" s="178" t="n">
        <v>8</v>
      </c>
      <c r="B145" s="115" t="s">
        <v>161</v>
      </c>
      <c r="C145" s="162" t="n">
        <v>60</v>
      </c>
      <c r="D145" s="162" t="n">
        <v>17</v>
      </c>
      <c r="E145" s="162" t="n">
        <v>63</v>
      </c>
      <c r="F145" s="162" t="n">
        <v>2</v>
      </c>
      <c r="G145" s="94"/>
    </row>
    <row r="146" customFormat="false" ht="21" hidden="false" customHeight="false" outlineLevel="0" collapsed="false">
      <c r="A146" s="178" t="n">
        <v>9</v>
      </c>
      <c r="B146" s="115" t="s">
        <v>165</v>
      </c>
      <c r="C146" s="162" t="n">
        <v>60</v>
      </c>
      <c r="D146" s="162" t="n">
        <v>17</v>
      </c>
      <c r="E146" s="162" t="n">
        <v>67</v>
      </c>
      <c r="F146" s="162" t="n">
        <v>2.5</v>
      </c>
      <c r="G146" s="94"/>
    </row>
    <row r="147" customFormat="false" ht="21" hidden="false" customHeight="false" outlineLevel="0" collapsed="false">
      <c r="A147" s="178" t="n">
        <v>10</v>
      </c>
      <c r="B147" s="115" t="s">
        <v>169</v>
      </c>
      <c r="C147" s="162" t="n">
        <v>59</v>
      </c>
      <c r="D147" s="162" t="n">
        <v>17</v>
      </c>
      <c r="E147" s="162" t="n">
        <v>70</v>
      </c>
      <c r="F147" s="161" t="n">
        <v>3</v>
      </c>
      <c r="G147" s="94"/>
    </row>
    <row r="148" customFormat="false" ht="21" hidden="false" customHeight="false" outlineLevel="0" collapsed="false">
      <c r="A148" s="178" t="n">
        <v>11</v>
      </c>
      <c r="B148" s="115" t="s">
        <v>177</v>
      </c>
      <c r="C148" s="162" t="n">
        <v>60</v>
      </c>
      <c r="D148" s="162" t="n">
        <v>17</v>
      </c>
      <c r="E148" s="162" t="n">
        <v>75</v>
      </c>
      <c r="F148" s="162" t="n">
        <v>3.5</v>
      </c>
      <c r="G148" s="94"/>
    </row>
    <row r="149" customFormat="false" ht="21" hidden="false" customHeight="false" outlineLevel="0" collapsed="false">
      <c r="A149" s="178" t="n">
        <v>12</v>
      </c>
      <c r="B149" s="115" t="s">
        <v>724</v>
      </c>
      <c r="C149" s="162" t="n">
        <v>58</v>
      </c>
      <c r="D149" s="162" t="n">
        <v>17</v>
      </c>
      <c r="E149" s="162" t="n">
        <v>66</v>
      </c>
      <c r="F149" s="161" t="n">
        <v>2.5</v>
      </c>
      <c r="G149" s="94"/>
    </row>
    <row r="150" customFormat="false" ht="21" hidden="false" customHeight="false" outlineLevel="0" collapsed="false">
      <c r="A150" s="178" t="n">
        <v>13</v>
      </c>
      <c r="B150" s="115" t="s">
        <v>725</v>
      </c>
      <c r="C150" s="162" t="n">
        <v>60</v>
      </c>
      <c r="D150" s="162" t="n">
        <v>17</v>
      </c>
      <c r="E150" s="162" t="n">
        <v>66</v>
      </c>
      <c r="F150" s="162" t="n">
        <v>2.5</v>
      </c>
      <c r="G150" s="94"/>
    </row>
    <row r="151" customFormat="false" ht="21" hidden="false" customHeight="false" outlineLevel="0" collapsed="false">
      <c r="A151" s="178" t="n">
        <v>14</v>
      </c>
      <c r="B151" s="115" t="s">
        <v>726</v>
      </c>
      <c r="C151" s="162" t="n">
        <v>54</v>
      </c>
      <c r="D151" s="162" t="n">
        <v>17</v>
      </c>
      <c r="E151" s="162" t="n">
        <v>70</v>
      </c>
      <c r="F151" s="161" t="n">
        <v>3</v>
      </c>
      <c r="G151" s="94"/>
    </row>
    <row r="152" customFormat="false" ht="21" hidden="false" customHeight="false" outlineLevel="0" collapsed="false">
      <c r="A152" s="178"/>
      <c r="B152" s="179"/>
      <c r="C152" s="162"/>
      <c r="D152" s="162"/>
      <c r="E152" s="162"/>
      <c r="F152" s="162"/>
      <c r="G152" s="94"/>
    </row>
    <row r="153" customFormat="false" ht="21" hidden="false" customHeight="false" outlineLevel="0" collapsed="false">
      <c r="A153" s="178"/>
      <c r="B153" s="179"/>
      <c r="C153" s="162"/>
      <c r="D153" s="162"/>
      <c r="E153" s="162"/>
      <c r="F153" s="161"/>
      <c r="G153" s="94"/>
    </row>
    <row r="154" customFormat="false" ht="21" hidden="false" customHeight="false" outlineLevel="0" collapsed="false">
      <c r="A154" s="178"/>
      <c r="B154" s="179"/>
      <c r="C154" s="162"/>
      <c r="D154" s="162"/>
      <c r="E154" s="162"/>
      <c r="F154" s="162"/>
      <c r="G154" s="94"/>
    </row>
    <row r="155" customFormat="false" ht="21" hidden="false" customHeight="false" outlineLevel="0" collapsed="false">
      <c r="A155" s="178"/>
      <c r="B155" s="179"/>
      <c r="C155" s="162"/>
      <c r="D155" s="162"/>
      <c r="E155" s="162"/>
      <c r="F155" s="161"/>
      <c r="G155" s="94"/>
    </row>
    <row r="156" customFormat="false" ht="21" hidden="false" customHeight="false" outlineLevel="0" collapsed="false">
      <c r="A156" s="178"/>
      <c r="B156" s="179"/>
      <c r="C156" s="162"/>
      <c r="D156" s="162"/>
      <c r="E156" s="162"/>
      <c r="F156" s="162"/>
      <c r="G156" s="94"/>
    </row>
    <row r="157" customFormat="false" ht="21" hidden="false" customHeight="false" outlineLevel="0" collapsed="false">
      <c r="A157" s="178"/>
      <c r="B157" s="179"/>
      <c r="C157" s="162"/>
      <c r="D157" s="162"/>
      <c r="E157" s="162"/>
      <c r="F157" s="162"/>
      <c r="G157" s="94"/>
    </row>
    <row r="158" customFormat="false" ht="21" hidden="false" customHeight="false" outlineLevel="0" collapsed="false">
      <c r="A158" s="178"/>
      <c r="B158" s="179"/>
      <c r="C158" s="162"/>
      <c r="D158" s="162"/>
      <c r="E158" s="162"/>
      <c r="F158" s="161"/>
      <c r="G158" s="94"/>
    </row>
    <row r="159" customFormat="false" ht="21" hidden="false" customHeight="false" outlineLevel="0" collapsed="false">
      <c r="A159" s="180"/>
      <c r="B159" s="181"/>
      <c r="C159" s="162"/>
      <c r="D159" s="162"/>
      <c r="E159" s="173"/>
      <c r="F159" s="161"/>
      <c r="G159" s="94"/>
    </row>
    <row r="160" customFormat="false" ht="21" hidden="false" customHeight="false" outlineLevel="0" collapsed="false">
      <c r="A160" s="182" t="s">
        <v>543</v>
      </c>
      <c r="B160" s="182"/>
      <c r="C160" s="182"/>
      <c r="D160" s="182"/>
      <c r="E160" s="183" t="n">
        <f aca="false">AVERAGE(E138:E159)</f>
        <v>67.4285714285714</v>
      </c>
      <c r="F160" s="184"/>
      <c r="G160" s="94"/>
    </row>
    <row r="161" customFormat="false" ht="21" hidden="false" customHeight="false" outlineLevel="0" collapsed="false">
      <c r="A161" s="94"/>
      <c r="B161" s="94"/>
      <c r="C161" s="94"/>
      <c r="D161" s="94"/>
      <c r="E161" s="94"/>
      <c r="F161" s="94"/>
      <c r="G161" s="94"/>
    </row>
    <row r="162" customFormat="false" ht="21" hidden="false" customHeight="false" outlineLevel="0" collapsed="false">
      <c r="A162" s="166" t="s">
        <v>727</v>
      </c>
      <c r="B162" s="166"/>
      <c r="C162" s="166"/>
      <c r="D162" s="166"/>
      <c r="E162" s="166"/>
      <c r="F162" s="166"/>
      <c r="G162" s="109"/>
    </row>
    <row r="163" customFormat="false" ht="21" hidden="false" customHeight="false" outlineLevel="0" collapsed="false">
      <c r="A163" s="119" t="s">
        <v>728</v>
      </c>
      <c r="B163" s="119"/>
      <c r="C163" s="119"/>
      <c r="D163" s="110" t="s">
        <v>743</v>
      </c>
      <c r="E163" s="110"/>
      <c r="F163" s="110"/>
      <c r="G163" s="111"/>
    </row>
    <row r="164" customFormat="false" ht="21" hidden="false" customHeight="false" outlineLevel="0" collapsed="false">
      <c r="A164" s="185" t="s">
        <v>730</v>
      </c>
      <c r="B164" s="185"/>
      <c r="C164" s="185"/>
      <c r="D164" s="185"/>
      <c r="E164" s="185"/>
      <c r="F164" s="185"/>
      <c r="G164" s="109"/>
    </row>
    <row r="165" customFormat="false" ht="21" hidden="false" customHeight="false" outlineLevel="0" collapsed="false">
      <c r="A165" s="110" t="s">
        <v>731</v>
      </c>
      <c r="B165" s="110"/>
      <c r="C165" s="111"/>
      <c r="D165" s="110" t="s">
        <v>732</v>
      </c>
      <c r="E165" s="110"/>
      <c r="F165" s="110"/>
      <c r="G165" s="111"/>
    </row>
    <row r="166" customFormat="false" ht="21" hidden="false" customHeight="false" outlineLevel="0" collapsed="false">
      <c r="A166" s="94"/>
      <c r="C166" s="94"/>
      <c r="D166" s="110" t="s">
        <v>733</v>
      </c>
      <c r="E166" s="110"/>
      <c r="G166" s="94"/>
    </row>
    <row r="168" customFormat="false" ht="21" hidden="false" customHeight="false" outlineLevel="0" collapsed="false">
      <c r="A168" s="86" t="s">
        <v>744</v>
      </c>
      <c r="B168" s="86"/>
      <c r="C168" s="86"/>
      <c r="D168" s="86"/>
      <c r="E168" s="86"/>
      <c r="F168" s="86"/>
      <c r="G168" s="168"/>
    </row>
    <row r="169" customFormat="false" ht="21" hidden="false" customHeight="false" outlineLevel="0" collapsed="false">
      <c r="A169" s="159" t="s">
        <v>745</v>
      </c>
      <c r="B169" s="159"/>
      <c r="C169" s="159"/>
      <c r="D169" s="159"/>
      <c r="E169" s="159"/>
      <c r="F169" s="159"/>
      <c r="G169" s="89"/>
    </row>
    <row r="170" customFormat="false" ht="21" hidden="false" customHeight="false" outlineLevel="0" collapsed="false">
      <c r="A170" s="91" t="s">
        <v>2</v>
      </c>
      <c r="B170" s="91" t="s">
        <v>532</v>
      </c>
      <c r="C170" s="91" t="s">
        <v>704</v>
      </c>
      <c r="D170" s="91" t="s">
        <v>705</v>
      </c>
      <c r="E170" s="91" t="s">
        <v>706</v>
      </c>
      <c r="F170" s="160" t="s">
        <v>536</v>
      </c>
      <c r="G170" s="94"/>
    </row>
    <row r="171" customFormat="false" ht="21" hidden="false" customHeight="false" outlineLevel="0" collapsed="false">
      <c r="A171" s="178" t="n">
        <v>1</v>
      </c>
      <c r="B171" s="115" t="s">
        <v>125</v>
      </c>
      <c r="C171" s="162" t="n">
        <v>60</v>
      </c>
      <c r="D171" s="162" t="n">
        <v>20</v>
      </c>
      <c r="E171" s="162" t="n">
        <v>66</v>
      </c>
      <c r="F171" s="161" t="n">
        <v>2.5</v>
      </c>
      <c r="G171" s="94"/>
    </row>
    <row r="172" customFormat="false" ht="21" hidden="false" customHeight="false" outlineLevel="0" collapsed="false">
      <c r="A172" s="178" t="n">
        <v>2</v>
      </c>
      <c r="B172" s="115" t="s">
        <v>133</v>
      </c>
      <c r="C172" s="162" t="n">
        <v>60</v>
      </c>
      <c r="D172" s="162" t="n">
        <v>20</v>
      </c>
      <c r="E172" s="162" t="n">
        <v>71</v>
      </c>
      <c r="F172" s="162" t="n">
        <v>3</v>
      </c>
      <c r="G172" s="94"/>
    </row>
    <row r="173" customFormat="false" ht="21" hidden="false" customHeight="false" outlineLevel="0" collapsed="false">
      <c r="A173" s="178" t="n">
        <v>3</v>
      </c>
      <c r="B173" s="115" t="s">
        <v>137</v>
      </c>
      <c r="C173" s="162" t="n">
        <v>59</v>
      </c>
      <c r="D173" s="162" t="n">
        <v>20</v>
      </c>
      <c r="E173" s="162" t="n">
        <v>77</v>
      </c>
      <c r="F173" s="162" t="n">
        <v>3.5</v>
      </c>
      <c r="G173" s="94"/>
    </row>
    <row r="174" customFormat="false" ht="21" hidden="false" customHeight="false" outlineLevel="0" collapsed="false">
      <c r="A174" s="178" t="n">
        <v>4</v>
      </c>
      <c r="B174" s="115" t="s">
        <v>141</v>
      </c>
      <c r="C174" s="162" t="n">
        <v>60</v>
      </c>
      <c r="D174" s="162" t="n">
        <v>20</v>
      </c>
      <c r="E174" s="162" t="n">
        <v>70</v>
      </c>
      <c r="F174" s="161" t="n">
        <v>3</v>
      </c>
      <c r="G174" s="94"/>
    </row>
    <row r="175" customFormat="false" ht="21" hidden="false" customHeight="false" outlineLevel="0" collapsed="false">
      <c r="A175" s="178" t="n">
        <v>5</v>
      </c>
      <c r="B175" s="115" t="s">
        <v>145</v>
      </c>
      <c r="C175" s="162" t="n">
        <v>60</v>
      </c>
      <c r="D175" s="162" t="n">
        <v>20</v>
      </c>
      <c r="E175" s="162" t="n">
        <v>62</v>
      </c>
      <c r="F175" s="161" t="n">
        <v>2</v>
      </c>
      <c r="G175" s="94"/>
    </row>
    <row r="176" customFormat="false" ht="21" hidden="false" customHeight="false" outlineLevel="0" collapsed="false">
      <c r="A176" s="178" t="n">
        <v>6</v>
      </c>
      <c r="B176" s="115" t="s">
        <v>153</v>
      </c>
      <c r="C176" s="162" t="n">
        <v>60</v>
      </c>
      <c r="D176" s="162" t="n">
        <v>20</v>
      </c>
      <c r="E176" s="162" t="n">
        <v>61</v>
      </c>
      <c r="F176" s="162" t="n">
        <v>2</v>
      </c>
      <c r="G176" s="94"/>
    </row>
    <row r="177" customFormat="false" ht="21" hidden="false" customHeight="false" outlineLevel="0" collapsed="false">
      <c r="A177" s="178" t="n">
        <v>7</v>
      </c>
      <c r="B177" s="115" t="s">
        <v>157</v>
      </c>
      <c r="C177" s="162" t="n">
        <v>60</v>
      </c>
      <c r="D177" s="162" t="n">
        <v>20</v>
      </c>
      <c r="E177" s="162" t="n">
        <v>66</v>
      </c>
      <c r="F177" s="161" t="n">
        <v>2.5</v>
      </c>
      <c r="G177" s="94"/>
    </row>
    <row r="178" customFormat="false" ht="21" hidden="false" customHeight="false" outlineLevel="0" collapsed="false">
      <c r="A178" s="178" t="n">
        <v>8</v>
      </c>
      <c r="B178" s="115" t="s">
        <v>161</v>
      </c>
      <c r="C178" s="162" t="n">
        <v>60</v>
      </c>
      <c r="D178" s="162" t="n">
        <v>20</v>
      </c>
      <c r="E178" s="162" t="n">
        <v>64</v>
      </c>
      <c r="F178" s="162" t="n">
        <v>2</v>
      </c>
      <c r="G178" s="94"/>
    </row>
    <row r="179" customFormat="false" ht="21" hidden="false" customHeight="false" outlineLevel="0" collapsed="false">
      <c r="A179" s="178" t="n">
        <v>9</v>
      </c>
      <c r="B179" s="115" t="s">
        <v>165</v>
      </c>
      <c r="C179" s="162" t="n">
        <v>60</v>
      </c>
      <c r="D179" s="162" t="n">
        <v>20</v>
      </c>
      <c r="E179" s="162" t="n">
        <v>68</v>
      </c>
      <c r="F179" s="162" t="n">
        <v>2.5</v>
      </c>
      <c r="G179" s="94"/>
    </row>
    <row r="180" customFormat="false" ht="21" hidden="false" customHeight="false" outlineLevel="0" collapsed="false">
      <c r="A180" s="178" t="n">
        <v>10</v>
      </c>
      <c r="B180" s="115" t="s">
        <v>169</v>
      </c>
      <c r="C180" s="162" t="n">
        <v>60</v>
      </c>
      <c r="D180" s="162" t="n">
        <v>20</v>
      </c>
      <c r="E180" s="162" t="n">
        <v>80</v>
      </c>
      <c r="F180" s="161" t="n">
        <v>4</v>
      </c>
      <c r="G180" s="94"/>
    </row>
    <row r="181" customFormat="false" ht="21" hidden="false" customHeight="false" outlineLevel="0" collapsed="false">
      <c r="A181" s="178" t="n">
        <v>11</v>
      </c>
      <c r="B181" s="115" t="s">
        <v>177</v>
      </c>
      <c r="C181" s="162" t="n">
        <v>60</v>
      </c>
      <c r="D181" s="162" t="n">
        <v>20</v>
      </c>
      <c r="E181" s="162" t="n">
        <v>76</v>
      </c>
      <c r="F181" s="161" t="n">
        <v>3.5</v>
      </c>
      <c r="G181" s="94"/>
    </row>
    <row r="182" customFormat="false" ht="21" hidden="false" customHeight="false" outlineLevel="0" collapsed="false">
      <c r="A182" s="178" t="n">
        <v>12</v>
      </c>
      <c r="B182" s="115" t="s">
        <v>724</v>
      </c>
      <c r="C182" s="162" t="n">
        <v>57</v>
      </c>
      <c r="D182" s="162" t="n">
        <v>20</v>
      </c>
      <c r="E182" s="162" t="n">
        <v>76</v>
      </c>
      <c r="F182" s="161" t="n">
        <v>3.5</v>
      </c>
      <c r="G182" s="94"/>
    </row>
    <row r="183" customFormat="false" ht="21" hidden="false" customHeight="false" outlineLevel="0" collapsed="false">
      <c r="A183" s="178" t="n">
        <v>13</v>
      </c>
      <c r="B183" s="115" t="s">
        <v>725</v>
      </c>
      <c r="C183" s="162" t="n">
        <v>60</v>
      </c>
      <c r="D183" s="162" t="n">
        <v>20</v>
      </c>
      <c r="E183" s="162" t="n">
        <v>74</v>
      </c>
      <c r="F183" s="162" t="n">
        <v>3</v>
      </c>
      <c r="G183" s="94"/>
    </row>
    <row r="184" customFormat="false" ht="21" hidden="false" customHeight="false" outlineLevel="0" collapsed="false">
      <c r="A184" s="178" t="n">
        <v>14</v>
      </c>
      <c r="B184" s="115" t="s">
        <v>726</v>
      </c>
      <c r="C184" s="162" t="n">
        <v>56</v>
      </c>
      <c r="D184" s="162" t="n">
        <v>20</v>
      </c>
      <c r="E184" s="162" t="n">
        <v>65</v>
      </c>
      <c r="F184" s="161" t="n">
        <v>2.5</v>
      </c>
      <c r="G184" s="94"/>
    </row>
    <row r="185" customFormat="false" ht="21" hidden="false" customHeight="false" outlineLevel="0" collapsed="false">
      <c r="A185" s="178"/>
      <c r="B185" s="179"/>
      <c r="C185" s="162"/>
      <c r="D185" s="162"/>
      <c r="E185" s="162"/>
      <c r="F185" s="162"/>
      <c r="G185" s="94"/>
    </row>
    <row r="186" customFormat="false" ht="21" hidden="false" customHeight="false" outlineLevel="0" collapsed="false">
      <c r="A186" s="178"/>
      <c r="B186" s="179"/>
      <c r="C186" s="162"/>
      <c r="D186" s="162"/>
      <c r="E186" s="162"/>
      <c r="F186" s="162"/>
      <c r="G186" s="94"/>
    </row>
    <row r="187" customFormat="false" ht="21" hidden="false" customHeight="false" outlineLevel="0" collapsed="false">
      <c r="A187" s="178"/>
      <c r="B187" s="179"/>
      <c r="C187" s="162"/>
      <c r="D187" s="162"/>
      <c r="E187" s="162"/>
      <c r="F187" s="161"/>
      <c r="G187" s="94"/>
    </row>
    <row r="188" customFormat="false" ht="21" hidden="false" customHeight="false" outlineLevel="0" collapsed="false">
      <c r="A188" s="178"/>
      <c r="B188" s="179"/>
      <c r="C188" s="162"/>
      <c r="D188" s="162"/>
      <c r="E188" s="162"/>
      <c r="F188" s="161"/>
      <c r="G188" s="94"/>
    </row>
    <row r="189" customFormat="false" ht="21" hidden="false" customHeight="false" outlineLevel="0" collapsed="false">
      <c r="A189" s="178"/>
      <c r="B189" s="179"/>
      <c r="C189" s="162"/>
      <c r="D189" s="162"/>
      <c r="E189" s="162"/>
      <c r="F189" s="162"/>
      <c r="G189" s="94"/>
    </row>
    <row r="190" customFormat="false" ht="21" hidden="false" customHeight="false" outlineLevel="0" collapsed="false">
      <c r="A190" s="178"/>
      <c r="B190" s="179"/>
      <c r="C190" s="162"/>
      <c r="D190" s="162"/>
      <c r="E190" s="162"/>
      <c r="F190" s="162"/>
      <c r="G190" s="94"/>
    </row>
    <row r="191" customFormat="false" ht="21" hidden="false" customHeight="false" outlineLevel="0" collapsed="false">
      <c r="A191" s="178"/>
      <c r="B191" s="179"/>
      <c r="C191" s="170"/>
      <c r="D191" s="162"/>
      <c r="E191" s="162"/>
      <c r="F191" s="170"/>
      <c r="G191" s="94"/>
    </row>
    <row r="192" customFormat="false" ht="21" hidden="false" customHeight="false" outlineLevel="0" collapsed="false">
      <c r="A192" s="180"/>
      <c r="B192" s="181"/>
      <c r="C192" s="173"/>
      <c r="D192" s="162"/>
      <c r="E192" s="173"/>
      <c r="F192" s="161"/>
      <c r="G192" s="94"/>
    </row>
    <row r="193" customFormat="false" ht="21" hidden="false" customHeight="false" outlineLevel="0" collapsed="false">
      <c r="A193" s="182" t="s">
        <v>543</v>
      </c>
      <c r="B193" s="182"/>
      <c r="C193" s="182"/>
      <c r="D193" s="182"/>
      <c r="E193" s="183" t="n">
        <f aca="false">AVERAGE(E171:E192)</f>
        <v>69.7142857142857</v>
      </c>
      <c r="F193" s="174"/>
      <c r="G193" s="94"/>
    </row>
    <row r="194" customFormat="false" ht="21" hidden="false" customHeight="false" outlineLevel="0" collapsed="false">
      <c r="A194" s="94"/>
      <c r="B194" s="94"/>
      <c r="C194" s="94"/>
      <c r="D194" s="94"/>
      <c r="E194" s="94"/>
      <c r="F194" s="94"/>
      <c r="G194" s="94"/>
    </row>
    <row r="195" customFormat="false" ht="21" hidden="false" customHeight="false" outlineLevel="0" collapsed="false">
      <c r="A195" s="166" t="s">
        <v>727</v>
      </c>
      <c r="B195" s="166"/>
      <c r="C195" s="166"/>
      <c r="D195" s="166"/>
      <c r="E195" s="166"/>
      <c r="F195" s="166"/>
      <c r="G195" s="109"/>
    </row>
    <row r="196" customFormat="false" ht="21" hidden="false" customHeight="false" outlineLevel="0" collapsed="false">
      <c r="A196" s="119" t="s">
        <v>728</v>
      </c>
      <c r="B196" s="119"/>
      <c r="C196" s="119"/>
      <c r="D196" s="110" t="s">
        <v>729</v>
      </c>
      <c r="E196" s="110"/>
      <c r="F196" s="110"/>
      <c r="G196" s="111"/>
    </row>
    <row r="197" customFormat="false" ht="21" hidden="false" customHeight="false" outlineLevel="0" collapsed="false">
      <c r="A197" s="108" t="s">
        <v>730</v>
      </c>
      <c r="B197" s="108"/>
      <c r="C197" s="108"/>
      <c r="D197" s="108"/>
      <c r="E197" s="108"/>
      <c r="F197" s="108"/>
      <c r="G197" s="109"/>
    </row>
    <row r="198" customFormat="false" ht="21" hidden="false" customHeight="false" outlineLevel="0" collapsed="false">
      <c r="A198" s="110" t="s">
        <v>731</v>
      </c>
      <c r="B198" s="110"/>
      <c r="C198" s="111"/>
      <c r="D198" s="110" t="s">
        <v>732</v>
      </c>
      <c r="E198" s="110"/>
      <c r="F198" s="110"/>
      <c r="G198" s="111"/>
    </row>
    <row r="199" customFormat="false" ht="21" hidden="false" customHeight="false" outlineLevel="0" collapsed="false">
      <c r="A199" s="94"/>
      <c r="C199" s="94"/>
      <c r="D199" s="110" t="s">
        <v>733</v>
      </c>
      <c r="E199" s="110"/>
      <c r="G199" s="94"/>
    </row>
  </sheetData>
  <mergeCells count="50">
    <mergeCell ref="A1:F1"/>
    <mergeCell ref="A2:F2"/>
    <mergeCell ref="A27:D27"/>
    <mergeCell ref="A29:F29"/>
    <mergeCell ref="A30:C30"/>
    <mergeCell ref="D30:E30"/>
    <mergeCell ref="A32:B32"/>
    <mergeCell ref="D32:E32"/>
    <mergeCell ref="D33:E33"/>
    <mergeCell ref="A35:F35"/>
    <mergeCell ref="A36:F36"/>
    <mergeCell ref="A60:D60"/>
    <mergeCell ref="A63:C63"/>
    <mergeCell ref="D63:F63"/>
    <mergeCell ref="A64:F64"/>
    <mergeCell ref="A65:B65"/>
    <mergeCell ref="D65:F65"/>
    <mergeCell ref="D66:E66"/>
    <mergeCell ref="A94:D94"/>
    <mergeCell ref="A97:C97"/>
    <mergeCell ref="D97:E97"/>
    <mergeCell ref="A99:B99"/>
    <mergeCell ref="D99:E99"/>
    <mergeCell ref="D100:E100"/>
    <mergeCell ref="A127:D127"/>
    <mergeCell ref="A130:C130"/>
    <mergeCell ref="D130:E130"/>
    <mergeCell ref="A132:B132"/>
    <mergeCell ref="D132:E132"/>
    <mergeCell ref="D133:E133"/>
    <mergeCell ref="A135:F135"/>
    <mergeCell ref="A136:F136"/>
    <mergeCell ref="A160:D160"/>
    <mergeCell ref="A162:F162"/>
    <mergeCell ref="A163:C163"/>
    <mergeCell ref="D163:F163"/>
    <mergeCell ref="A164:F164"/>
    <mergeCell ref="A165:B165"/>
    <mergeCell ref="D165:F165"/>
    <mergeCell ref="D166:E166"/>
    <mergeCell ref="A168:F168"/>
    <mergeCell ref="A169:F169"/>
    <mergeCell ref="A193:D193"/>
    <mergeCell ref="A195:F195"/>
    <mergeCell ref="A196:C196"/>
    <mergeCell ref="D196:F196"/>
    <mergeCell ref="A197:F197"/>
    <mergeCell ref="A198:B198"/>
    <mergeCell ref="D198:F198"/>
    <mergeCell ref="D199:E199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21" zeroHeight="false" outlineLevelRow="0" outlineLevelCol="0"/>
  <cols>
    <col collapsed="false" customWidth="true" hidden="false" outlineLevel="0" max="1" min="1" style="94" width="12.14"/>
    <col collapsed="false" customWidth="true" hidden="false" outlineLevel="0" max="2" min="2" style="94" width="27.28"/>
    <col collapsed="false" customWidth="true" hidden="false" outlineLevel="0" max="3" min="3" style="94" width="9.85"/>
    <col collapsed="false" customWidth="true" hidden="false" outlineLevel="0" max="4" min="4" style="94" width="14.99"/>
    <col collapsed="false" customWidth="false" hidden="false" outlineLevel="0" max="7" min="5" style="94" width="9.14"/>
    <col collapsed="false" customWidth="true" hidden="false" outlineLevel="0" max="8" min="8" style="94" width="9.99"/>
    <col collapsed="false" customWidth="true" hidden="false" outlineLevel="0" max="9" min="9" style="94" width="27.7"/>
    <col collapsed="false" customWidth="true" hidden="false" outlineLevel="0" max="10" min="10" style="94" width="9.99"/>
    <col collapsed="false" customWidth="true" hidden="false" outlineLevel="0" max="11" min="11" style="94" width="14.56"/>
    <col collapsed="false" customWidth="false" hidden="false" outlineLevel="0" max="257" min="12" style="94" width="9.14"/>
  </cols>
  <sheetData>
    <row r="1" customFormat="false" ht="21" hidden="false" customHeight="false" outlineLevel="0" collapsed="false">
      <c r="A1" s="186" t="s">
        <v>746</v>
      </c>
      <c r="B1" s="186"/>
      <c r="C1" s="186"/>
      <c r="D1" s="186"/>
      <c r="E1" s="186"/>
      <c r="F1" s="186"/>
      <c r="G1" s="186"/>
      <c r="H1" s="186" t="s">
        <v>746</v>
      </c>
      <c r="I1" s="186"/>
      <c r="J1" s="186"/>
      <c r="K1" s="186"/>
      <c r="L1" s="186"/>
      <c r="M1" s="186"/>
      <c r="N1" s="186"/>
    </row>
    <row r="2" customFormat="false" ht="21" hidden="false" customHeight="false" outlineLevel="0" collapsed="false">
      <c r="A2" s="187" t="s">
        <v>747</v>
      </c>
      <c r="B2" s="187"/>
      <c r="C2" s="187"/>
      <c r="D2" s="187"/>
      <c r="E2" s="187"/>
      <c r="F2" s="187"/>
      <c r="G2" s="187"/>
      <c r="H2" s="187" t="s">
        <v>748</v>
      </c>
      <c r="I2" s="187"/>
      <c r="J2" s="187"/>
      <c r="K2" s="187"/>
      <c r="L2" s="187"/>
      <c r="M2" s="187"/>
      <c r="N2" s="187"/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21" hidden="false" customHeight="false" outlineLevel="0" collapsed="false">
      <c r="A4" s="188" t="s">
        <v>749</v>
      </c>
      <c r="B4" s="189" t="s">
        <v>750</v>
      </c>
      <c r="C4" s="107" t="s">
        <v>751</v>
      </c>
      <c r="D4" s="107" t="s">
        <v>752</v>
      </c>
      <c r="E4" s="107" t="s">
        <v>451</v>
      </c>
      <c r="H4" s="188" t="s">
        <v>749</v>
      </c>
      <c r="I4" s="189" t="s">
        <v>750</v>
      </c>
      <c r="J4" s="107" t="s">
        <v>751</v>
      </c>
      <c r="K4" s="107" t="s">
        <v>752</v>
      </c>
      <c r="L4" s="107" t="s">
        <v>451</v>
      </c>
    </row>
    <row r="5" customFormat="false" ht="21" hidden="false" customHeight="false" outlineLevel="0" collapsed="false">
      <c r="A5" s="190" t="s">
        <v>753</v>
      </c>
      <c r="B5" s="191"/>
      <c r="C5" s="192"/>
      <c r="D5" s="192"/>
      <c r="E5" s="192"/>
      <c r="H5" s="190" t="s">
        <v>753</v>
      </c>
      <c r="I5" s="191"/>
      <c r="J5" s="192"/>
      <c r="K5" s="192"/>
      <c r="L5" s="192"/>
    </row>
    <row r="6" customFormat="false" ht="21" hidden="false" customHeight="false" outlineLevel="0" collapsed="false">
      <c r="A6" s="126" t="s">
        <v>754</v>
      </c>
      <c r="B6" s="126" t="s">
        <v>755</v>
      </c>
      <c r="C6" s="162" t="n">
        <v>69</v>
      </c>
      <c r="D6" s="162" t="n">
        <v>2.5</v>
      </c>
      <c r="E6" s="162"/>
      <c r="H6" s="126" t="s">
        <v>754</v>
      </c>
      <c r="I6" s="126" t="s">
        <v>755</v>
      </c>
      <c r="J6" s="162" t="n">
        <v>70</v>
      </c>
      <c r="K6" s="162" t="n">
        <v>3</v>
      </c>
      <c r="L6" s="162"/>
    </row>
    <row r="7" customFormat="false" ht="21" hidden="false" customHeight="false" outlineLevel="0" collapsed="false">
      <c r="A7" s="126" t="s">
        <v>756</v>
      </c>
      <c r="B7" s="126" t="s">
        <v>757</v>
      </c>
      <c r="C7" s="162" t="n">
        <v>67</v>
      </c>
      <c r="D7" s="162" t="n">
        <v>2.5</v>
      </c>
      <c r="E7" s="162"/>
      <c r="H7" s="126" t="s">
        <v>756</v>
      </c>
      <c r="I7" s="126" t="s">
        <v>757</v>
      </c>
      <c r="J7" s="162" t="n">
        <v>67</v>
      </c>
      <c r="K7" s="162" t="n">
        <v>2.5</v>
      </c>
      <c r="L7" s="162"/>
    </row>
    <row r="8" customFormat="false" ht="21" hidden="false" customHeight="false" outlineLevel="0" collapsed="false">
      <c r="A8" s="126" t="s">
        <v>758</v>
      </c>
      <c r="B8" s="126" t="s">
        <v>759</v>
      </c>
      <c r="C8" s="162" t="n">
        <v>60</v>
      </c>
      <c r="D8" s="162" t="n">
        <v>2</v>
      </c>
      <c r="E8" s="162"/>
      <c r="H8" s="126" t="s">
        <v>758</v>
      </c>
      <c r="I8" s="126" t="s">
        <v>759</v>
      </c>
      <c r="J8" s="162" t="n">
        <v>61</v>
      </c>
      <c r="K8" s="162" t="n">
        <v>2</v>
      </c>
      <c r="L8" s="162"/>
    </row>
    <row r="9" customFormat="false" ht="21" hidden="false" customHeight="false" outlineLevel="0" collapsed="false">
      <c r="A9" s="126" t="s">
        <v>760</v>
      </c>
      <c r="B9" s="126" t="s">
        <v>761</v>
      </c>
      <c r="C9" s="162" t="n">
        <v>70</v>
      </c>
      <c r="D9" s="162" t="n">
        <v>3</v>
      </c>
      <c r="E9" s="162"/>
      <c r="H9" s="126" t="s">
        <v>760</v>
      </c>
      <c r="I9" s="126" t="s">
        <v>761</v>
      </c>
      <c r="J9" s="162" t="n">
        <v>70</v>
      </c>
      <c r="K9" s="162" t="n">
        <v>3</v>
      </c>
      <c r="L9" s="162"/>
    </row>
    <row r="10" customFormat="false" ht="21" hidden="false" customHeight="false" outlineLevel="0" collapsed="false">
      <c r="A10" s="126" t="s">
        <v>762</v>
      </c>
      <c r="B10" s="126" t="s">
        <v>763</v>
      </c>
      <c r="C10" s="162" t="n">
        <v>66</v>
      </c>
      <c r="D10" s="162" t="n">
        <v>2.5</v>
      </c>
      <c r="E10" s="162"/>
      <c r="H10" s="126" t="s">
        <v>762</v>
      </c>
      <c r="I10" s="126" t="s">
        <v>763</v>
      </c>
      <c r="J10" s="162" t="n">
        <v>69</v>
      </c>
      <c r="K10" s="162" t="n">
        <v>2.5</v>
      </c>
      <c r="L10" s="162"/>
    </row>
    <row r="11" customFormat="false" ht="21" hidden="false" customHeight="false" outlineLevel="0" collapsed="false">
      <c r="A11" s="126" t="s">
        <v>764</v>
      </c>
      <c r="B11" s="126" t="s">
        <v>765</v>
      </c>
      <c r="C11" s="162" t="n">
        <v>62</v>
      </c>
      <c r="D11" s="162" t="n">
        <v>2</v>
      </c>
      <c r="E11" s="162"/>
      <c r="H11" s="126" t="s">
        <v>764</v>
      </c>
      <c r="I11" s="126" t="s">
        <v>765</v>
      </c>
      <c r="J11" s="162" t="n">
        <v>66</v>
      </c>
      <c r="K11" s="162" t="n">
        <v>2.5</v>
      </c>
      <c r="L11" s="162"/>
    </row>
    <row r="12" customFormat="false" ht="21" hidden="false" customHeight="false" outlineLevel="0" collapsed="false">
      <c r="A12" s="126" t="s">
        <v>766</v>
      </c>
      <c r="B12" s="126" t="s">
        <v>767</v>
      </c>
      <c r="C12" s="162" t="n">
        <v>62</v>
      </c>
      <c r="D12" s="162" t="n">
        <v>2</v>
      </c>
      <c r="E12" s="162"/>
      <c r="H12" s="126" t="s">
        <v>766</v>
      </c>
      <c r="I12" s="126" t="s">
        <v>767</v>
      </c>
      <c r="J12" s="162" t="n">
        <v>56</v>
      </c>
      <c r="K12" s="162" t="n">
        <v>1.5</v>
      </c>
      <c r="L12" s="162"/>
    </row>
    <row r="13" customFormat="false" ht="21" hidden="false" customHeight="false" outlineLevel="0" collapsed="false">
      <c r="A13" s="126" t="s">
        <v>768</v>
      </c>
      <c r="B13" s="126" t="s">
        <v>769</v>
      </c>
      <c r="C13" s="162"/>
      <c r="D13" s="193" t="s">
        <v>770</v>
      </c>
      <c r="E13" s="194" t="s">
        <v>771</v>
      </c>
      <c r="H13" s="126" t="s">
        <v>768</v>
      </c>
      <c r="I13" s="126" t="s">
        <v>769</v>
      </c>
      <c r="J13" s="162"/>
      <c r="K13" s="193" t="s">
        <v>770</v>
      </c>
      <c r="L13" s="194" t="s">
        <v>771</v>
      </c>
    </row>
    <row r="14" customFormat="false" ht="21" hidden="false" customHeight="false" outlineLevel="0" collapsed="false">
      <c r="A14" s="126" t="s">
        <v>772</v>
      </c>
      <c r="B14" s="126" t="s">
        <v>773</v>
      </c>
      <c r="C14" s="162" t="n">
        <v>51</v>
      </c>
      <c r="D14" s="162" t="n">
        <v>1</v>
      </c>
      <c r="E14" s="162"/>
      <c r="H14" s="126" t="s">
        <v>772</v>
      </c>
      <c r="I14" s="126" t="s">
        <v>773</v>
      </c>
      <c r="J14" s="162" t="n">
        <v>51</v>
      </c>
      <c r="K14" s="162" t="n">
        <v>1</v>
      </c>
      <c r="L14" s="162"/>
    </row>
    <row r="15" customFormat="false" ht="21" hidden="false" customHeight="false" outlineLevel="0" collapsed="false">
      <c r="A15" s="195" t="s">
        <v>774</v>
      </c>
      <c r="B15" s="195"/>
      <c r="C15" s="196"/>
      <c r="D15" s="196"/>
      <c r="E15" s="196"/>
      <c r="H15" s="195" t="s">
        <v>774</v>
      </c>
      <c r="I15" s="195"/>
      <c r="J15" s="196"/>
      <c r="K15" s="196"/>
      <c r="L15" s="196"/>
    </row>
    <row r="16" customFormat="false" ht="21" hidden="false" customHeight="false" outlineLevel="0" collapsed="false">
      <c r="A16" s="126" t="s">
        <v>775</v>
      </c>
      <c r="B16" s="126" t="s">
        <v>776</v>
      </c>
      <c r="C16" s="162" t="n">
        <v>68</v>
      </c>
      <c r="D16" s="162" t="n">
        <v>2.5</v>
      </c>
      <c r="E16" s="162"/>
      <c r="H16" s="126" t="s">
        <v>775</v>
      </c>
      <c r="I16" s="126" t="s">
        <v>776</v>
      </c>
      <c r="J16" s="162" t="n">
        <v>65</v>
      </c>
      <c r="K16" s="162" t="n">
        <v>2.5</v>
      </c>
      <c r="L16" s="162"/>
    </row>
    <row r="17" customFormat="false" ht="21" hidden="false" customHeight="false" outlineLevel="0" collapsed="false">
      <c r="A17" s="126" t="s">
        <v>777</v>
      </c>
      <c r="B17" s="126" t="s">
        <v>778</v>
      </c>
      <c r="C17" s="162" t="n">
        <v>60</v>
      </c>
      <c r="D17" s="162" t="n">
        <v>2</v>
      </c>
      <c r="E17" s="162"/>
      <c r="H17" s="126" t="s">
        <v>777</v>
      </c>
      <c r="I17" s="126" t="s">
        <v>778</v>
      </c>
      <c r="J17" s="162" t="n">
        <v>66</v>
      </c>
      <c r="K17" s="162" t="n">
        <v>2.5</v>
      </c>
      <c r="L17" s="162"/>
    </row>
    <row r="18" customFormat="false" ht="21" hidden="false" customHeight="false" outlineLevel="0" collapsed="false">
      <c r="A18" s="126" t="s">
        <v>779</v>
      </c>
      <c r="B18" s="126" t="s">
        <v>780</v>
      </c>
      <c r="C18" s="162" t="n">
        <v>53</v>
      </c>
      <c r="D18" s="162" t="n">
        <v>1</v>
      </c>
      <c r="E18" s="162"/>
      <c r="H18" s="126" t="s">
        <v>779</v>
      </c>
      <c r="I18" s="126" t="s">
        <v>780</v>
      </c>
      <c r="J18" s="162" t="n">
        <v>66</v>
      </c>
      <c r="K18" s="162" t="n">
        <v>2.5</v>
      </c>
      <c r="L18" s="162"/>
    </row>
    <row r="19" customFormat="false" ht="21" hidden="false" customHeight="false" outlineLevel="0" collapsed="false">
      <c r="A19" s="126" t="s">
        <v>781</v>
      </c>
      <c r="B19" s="126" t="s">
        <v>782</v>
      </c>
      <c r="C19" s="162" t="n">
        <v>52</v>
      </c>
      <c r="D19" s="162" t="n">
        <v>1</v>
      </c>
      <c r="E19" s="162"/>
      <c r="H19" s="126" t="s">
        <v>781</v>
      </c>
      <c r="I19" s="126" t="s">
        <v>782</v>
      </c>
      <c r="J19" s="162" t="n">
        <v>52</v>
      </c>
      <c r="K19" s="162" t="n">
        <v>1</v>
      </c>
      <c r="L19" s="162"/>
    </row>
    <row r="20" customFormat="false" ht="21" hidden="false" customHeight="false" outlineLevel="0" collapsed="false">
      <c r="A20" s="197" t="s">
        <v>783</v>
      </c>
      <c r="B20" s="197"/>
      <c r="C20" s="198"/>
      <c r="D20" s="98"/>
      <c r="E20" s="98"/>
      <c r="H20" s="197" t="s">
        <v>783</v>
      </c>
      <c r="I20" s="197"/>
      <c r="J20" s="198"/>
      <c r="K20" s="98"/>
      <c r="L20" s="98"/>
    </row>
    <row r="21" customFormat="false" ht="21" hidden="false" customHeight="false" outlineLevel="0" collapsed="false">
      <c r="A21" s="199" t="s">
        <v>784</v>
      </c>
      <c r="B21" s="199"/>
      <c r="C21" s="198"/>
      <c r="D21" s="198"/>
      <c r="E21" s="98"/>
      <c r="H21" s="199" t="s">
        <v>784</v>
      </c>
      <c r="I21" s="199"/>
      <c r="J21" s="198"/>
      <c r="K21" s="198"/>
      <c r="L21" s="98"/>
    </row>
    <row r="22" customFormat="false" ht="21" hidden="false" customHeight="false" outlineLevel="0" collapsed="false">
      <c r="A22" s="200" t="s">
        <v>785</v>
      </c>
      <c r="B22" s="200"/>
      <c r="C22" s="200"/>
      <c r="D22" s="189" t="s">
        <v>786</v>
      </c>
      <c r="E22" s="98"/>
      <c r="H22" s="200" t="s">
        <v>785</v>
      </c>
      <c r="I22" s="200"/>
      <c r="J22" s="200"/>
      <c r="K22" s="189" t="s">
        <v>786</v>
      </c>
      <c r="L22" s="98"/>
    </row>
    <row r="23" customFormat="false" ht="21" hidden="false" customHeight="false" outlineLevel="0" collapsed="false">
      <c r="A23" s="195" t="s">
        <v>787</v>
      </c>
      <c r="B23" s="195"/>
      <c r="C23" s="195"/>
      <c r="D23" s="189" t="s">
        <v>786</v>
      </c>
      <c r="E23" s="98"/>
      <c r="H23" s="195" t="s">
        <v>787</v>
      </c>
      <c r="I23" s="195"/>
      <c r="J23" s="195"/>
      <c r="K23" s="189" t="s">
        <v>786</v>
      </c>
      <c r="L23" s="98"/>
    </row>
    <row r="24" customFormat="false" ht="21" hidden="false" customHeight="false" outlineLevel="0" collapsed="false">
      <c r="A24" s="195" t="s">
        <v>788</v>
      </c>
      <c r="B24" s="195"/>
      <c r="C24" s="195"/>
      <c r="D24" s="189" t="s">
        <v>786</v>
      </c>
      <c r="E24" s="98"/>
      <c r="H24" s="195" t="s">
        <v>788</v>
      </c>
      <c r="I24" s="195"/>
      <c r="J24" s="195"/>
      <c r="K24" s="189" t="s">
        <v>786</v>
      </c>
      <c r="L24" s="98"/>
    </row>
    <row r="25" customFormat="false" ht="21" hidden="false" customHeight="false" outlineLevel="0" collapsed="false">
      <c r="A25" s="195" t="s">
        <v>789</v>
      </c>
      <c r="B25" s="195"/>
      <c r="C25" s="195"/>
      <c r="D25" s="189" t="s">
        <v>786</v>
      </c>
      <c r="E25" s="98"/>
      <c r="H25" s="195" t="s">
        <v>789</v>
      </c>
      <c r="I25" s="195"/>
      <c r="J25" s="195"/>
      <c r="K25" s="189" t="s">
        <v>786</v>
      </c>
      <c r="L25" s="98"/>
    </row>
    <row r="26" customFormat="false" ht="21" hidden="false" customHeight="false" outlineLevel="0" collapsed="false">
      <c r="A26" s="201" t="s">
        <v>790</v>
      </c>
      <c r="B26" s="201"/>
      <c r="C26" s="201"/>
      <c r="D26" s="201"/>
      <c r="E26" s="201"/>
      <c r="F26" s="202"/>
      <c r="G26" s="202"/>
      <c r="H26" s="201" t="s">
        <v>790</v>
      </c>
      <c r="I26" s="201"/>
      <c r="J26" s="201"/>
      <c r="K26" s="201"/>
      <c r="L26" s="201"/>
      <c r="M26" s="202"/>
      <c r="N26" s="202"/>
    </row>
    <row r="27" customFormat="false" ht="21" hidden="false" customHeight="false" outlineLevel="0" collapsed="false">
      <c r="A27" s="108" t="s">
        <v>791</v>
      </c>
      <c r="B27" s="108"/>
      <c r="C27" s="108"/>
      <c r="D27" s="108"/>
      <c r="E27" s="108"/>
      <c r="F27" s="111"/>
      <c r="G27" s="111"/>
      <c r="H27" s="108" t="s">
        <v>791</v>
      </c>
      <c r="I27" s="108"/>
      <c r="J27" s="108"/>
      <c r="K27" s="108"/>
      <c r="L27" s="108"/>
      <c r="M27" s="111"/>
      <c r="N27" s="111"/>
    </row>
    <row r="28" customFormat="false" ht="21" hidden="false" customHeight="false" outlineLevel="0" collapsed="false">
      <c r="A28" s="203" t="s">
        <v>792</v>
      </c>
      <c r="B28" s="203"/>
      <c r="C28" s="203"/>
      <c r="D28" s="203"/>
      <c r="E28" s="203"/>
      <c r="F28" s="203"/>
      <c r="G28" s="203"/>
      <c r="H28" s="203" t="s">
        <v>792</v>
      </c>
      <c r="I28" s="203"/>
      <c r="J28" s="203"/>
      <c r="K28" s="203"/>
      <c r="L28" s="203"/>
      <c r="M28" s="203"/>
      <c r="N28" s="203"/>
    </row>
    <row r="29" customFormat="false" ht="21" hidden="false" customHeight="false" outlineLevel="0" collapsed="false">
      <c r="A29" s="204" t="s">
        <v>793</v>
      </c>
      <c r="B29" s="204"/>
      <c r="C29" s="204"/>
      <c r="D29" s="204"/>
      <c r="E29" s="204"/>
      <c r="F29" s="204"/>
      <c r="G29" s="204"/>
      <c r="H29" s="204" t="s">
        <v>794</v>
      </c>
      <c r="I29" s="204"/>
      <c r="J29" s="204"/>
      <c r="K29" s="204"/>
      <c r="L29" s="204"/>
      <c r="M29" s="204"/>
      <c r="N29" s="204"/>
    </row>
    <row r="30" customFormat="false" ht="21" hidden="false" customHeight="false" outlineLevel="0" collapsed="false">
      <c r="A30" s="108" t="s">
        <v>795</v>
      </c>
      <c r="B30" s="108"/>
      <c r="C30" s="108"/>
      <c r="D30" s="108"/>
      <c r="E30" s="108"/>
      <c r="F30" s="108"/>
      <c r="G30" s="108"/>
      <c r="H30" s="108" t="s">
        <v>796</v>
      </c>
      <c r="I30" s="108"/>
      <c r="J30" s="108"/>
      <c r="K30" s="108"/>
      <c r="L30" s="108"/>
      <c r="M30" s="108"/>
      <c r="N30" s="108"/>
    </row>
    <row r="31" customFormat="false" ht="21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 t="s">
        <v>797</v>
      </c>
      <c r="I31" s="108"/>
      <c r="J31" s="108"/>
      <c r="K31" s="108"/>
      <c r="L31" s="108"/>
      <c r="M31" s="108"/>
      <c r="N31" s="108"/>
    </row>
    <row r="32" customFormat="false" ht="21" hidden="false" customHeight="false" outlineLevel="0" collapsed="false">
      <c r="A32" s="205" t="s">
        <v>798</v>
      </c>
      <c r="B32" s="205"/>
      <c r="C32" s="205"/>
      <c r="D32" s="205"/>
      <c r="E32" s="205"/>
      <c r="F32" s="205"/>
      <c r="G32" s="205"/>
      <c r="H32" s="205" t="s">
        <v>798</v>
      </c>
      <c r="I32" s="205"/>
      <c r="J32" s="205"/>
      <c r="K32" s="205"/>
      <c r="L32" s="205"/>
      <c r="M32" s="205"/>
      <c r="N32" s="205"/>
    </row>
    <row r="33" customFormat="false" ht="21" hidden="false" customHeight="false" outlineLevel="0" collapsed="false">
      <c r="A33" s="204" t="s">
        <v>799</v>
      </c>
      <c r="B33" s="204"/>
      <c r="C33" s="204"/>
      <c r="D33" s="204"/>
      <c r="E33" s="204"/>
      <c r="F33" s="204"/>
      <c r="G33" s="204"/>
      <c r="H33" s="204" t="s">
        <v>799</v>
      </c>
      <c r="I33" s="204"/>
      <c r="J33" s="204"/>
      <c r="K33" s="204"/>
      <c r="L33" s="204"/>
      <c r="M33" s="204"/>
      <c r="N33" s="204"/>
    </row>
    <row r="34" customFormat="false" ht="21" hidden="false" customHeight="false" outlineLevel="0" collapsed="false">
      <c r="A34" s="205" t="s">
        <v>800</v>
      </c>
      <c r="B34" s="205"/>
      <c r="C34" s="205"/>
      <c r="D34" s="205"/>
      <c r="E34" s="205"/>
      <c r="F34" s="205"/>
      <c r="G34" s="205"/>
      <c r="H34" s="205" t="s">
        <v>800</v>
      </c>
      <c r="I34" s="205"/>
      <c r="J34" s="205"/>
      <c r="K34" s="205"/>
      <c r="L34" s="205"/>
      <c r="M34" s="205"/>
      <c r="N34" s="205"/>
    </row>
    <row r="35" customFormat="false" ht="21" hidden="false" customHeight="false" outlineLevel="0" collapsed="false">
      <c r="A35" s="110" t="s">
        <v>801</v>
      </c>
      <c r="B35" s="110"/>
      <c r="C35" s="110"/>
      <c r="D35" s="110"/>
      <c r="E35" s="110"/>
      <c r="F35" s="110"/>
      <c r="G35" s="110"/>
      <c r="H35" s="110" t="s">
        <v>801</v>
      </c>
      <c r="I35" s="110"/>
      <c r="J35" s="110"/>
      <c r="K35" s="110"/>
      <c r="L35" s="110"/>
      <c r="M35" s="110"/>
      <c r="N35" s="110"/>
    </row>
    <row r="36" customFormat="false" ht="21" hidden="false" customHeight="true" outlineLevel="0" collapsed="false">
      <c r="C36" s="206" t="s">
        <v>802</v>
      </c>
      <c r="D36" s="206"/>
      <c r="E36" s="206"/>
      <c r="F36" s="206"/>
      <c r="G36" s="206"/>
      <c r="J36" s="206" t="s">
        <v>802</v>
      </c>
      <c r="K36" s="206"/>
      <c r="L36" s="206"/>
      <c r="M36" s="206"/>
      <c r="N36" s="206"/>
    </row>
    <row r="37" customFormat="false" ht="21" hidden="false" customHeight="false" outlineLevel="0" collapsed="false">
      <c r="A37" s="186" t="s">
        <v>746</v>
      </c>
      <c r="B37" s="186"/>
      <c r="C37" s="186"/>
      <c r="D37" s="186"/>
      <c r="E37" s="186"/>
      <c r="F37" s="186"/>
      <c r="G37" s="186"/>
      <c r="H37" s="186" t="s">
        <v>746</v>
      </c>
      <c r="I37" s="186"/>
      <c r="J37" s="186"/>
      <c r="K37" s="186"/>
      <c r="L37" s="186"/>
      <c r="M37" s="186"/>
      <c r="N37" s="186"/>
    </row>
    <row r="38" customFormat="false" ht="21" hidden="false" customHeight="false" outlineLevel="0" collapsed="false">
      <c r="A38" s="187" t="s">
        <v>803</v>
      </c>
      <c r="B38" s="187"/>
      <c r="C38" s="187"/>
      <c r="D38" s="187"/>
      <c r="E38" s="187"/>
      <c r="F38" s="187"/>
      <c r="G38" s="187"/>
      <c r="H38" s="187" t="s">
        <v>804</v>
      </c>
      <c r="I38" s="187"/>
      <c r="J38" s="187"/>
      <c r="K38" s="187"/>
      <c r="L38" s="187"/>
      <c r="M38" s="187"/>
      <c r="N38" s="187"/>
    </row>
    <row r="39" customFormat="false" ht="21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</row>
    <row r="40" customFormat="false" ht="21" hidden="false" customHeight="false" outlineLevel="0" collapsed="false">
      <c r="A40" s="188" t="s">
        <v>749</v>
      </c>
      <c r="B40" s="189" t="s">
        <v>750</v>
      </c>
      <c r="C40" s="107" t="s">
        <v>751</v>
      </c>
      <c r="D40" s="107" t="s">
        <v>752</v>
      </c>
      <c r="E40" s="107" t="s">
        <v>451</v>
      </c>
      <c r="H40" s="188" t="s">
        <v>749</v>
      </c>
      <c r="I40" s="189" t="s">
        <v>750</v>
      </c>
      <c r="J40" s="107" t="s">
        <v>751</v>
      </c>
      <c r="K40" s="107" t="s">
        <v>752</v>
      </c>
      <c r="L40" s="107" t="s">
        <v>451</v>
      </c>
    </row>
    <row r="41" customFormat="false" ht="21" hidden="false" customHeight="false" outlineLevel="0" collapsed="false">
      <c r="A41" s="190" t="s">
        <v>753</v>
      </c>
      <c r="B41" s="191"/>
      <c r="C41" s="192"/>
      <c r="D41" s="192"/>
      <c r="E41" s="192"/>
      <c r="H41" s="190" t="s">
        <v>753</v>
      </c>
      <c r="I41" s="191"/>
      <c r="J41" s="192"/>
      <c r="K41" s="192"/>
      <c r="L41" s="192"/>
    </row>
    <row r="42" customFormat="false" ht="21" hidden="false" customHeight="false" outlineLevel="0" collapsed="false">
      <c r="A42" s="126" t="s">
        <v>754</v>
      </c>
      <c r="B42" s="126" t="s">
        <v>755</v>
      </c>
      <c r="C42" s="162" t="n">
        <v>71</v>
      </c>
      <c r="D42" s="162" t="n">
        <v>3</v>
      </c>
      <c r="E42" s="162"/>
      <c r="H42" s="126" t="s">
        <v>754</v>
      </c>
      <c r="I42" s="126" t="s">
        <v>755</v>
      </c>
      <c r="J42" s="162" t="n">
        <v>69</v>
      </c>
      <c r="K42" s="162" t="n">
        <v>2.5</v>
      </c>
      <c r="L42" s="162"/>
    </row>
    <row r="43" customFormat="false" ht="21" hidden="false" customHeight="false" outlineLevel="0" collapsed="false">
      <c r="A43" s="126" t="s">
        <v>756</v>
      </c>
      <c r="B43" s="126" t="s">
        <v>757</v>
      </c>
      <c r="C43" s="162" t="n">
        <v>67</v>
      </c>
      <c r="D43" s="162" t="n">
        <v>2.5</v>
      </c>
      <c r="E43" s="162"/>
      <c r="H43" s="126" t="s">
        <v>756</v>
      </c>
      <c r="I43" s="126" t="s">
        <v>757</v>
      </c>
      <c r="J43" s="162" t="n">
        <v>68</v>
      </c>
      <c r="K43" s="162" t="n">
        <v>2.5</v>
      </c>
      <c r="L43" s="162"/>
    </row>
    <row r="44" customFormat="false" ht="21" hidden="false" customHeight="false" outlineLevel="0" collapsed="false">
      <c r="A44" s="126" t="s">
        <v>758</v>
      </c>
      <c r="B44" s="126" t="s">
        <v>759</v>
      </c>
      <c r="C44" s="162" t="n">
        <v>63</v>
      </c>
      <c r="D44" s="162" t="n">
        <v>2</v>
      </c>
      <c r="E44" s="162"/>
      <c r="H44" s="126" t="s">
        <v>758</v>
      </c>
      <c r="I44" s="126" t="s">
        <v>759</v>
      </c>
      <c r="J44" s="162" t="n">
        <v>60</v>
      </c>
      <c r="K44" s="162" t="n">
        <v>2</v>
      </c>
      <c r="L44" s="162"/>
    </row>
    <row r="45" customFormat="false" ht="21" hidden="false" customHeight="false" outlineLevel="0" collapsed="false">
      <c r="A45" s="126" t="s">
        <v>760</v>
      </c>
      <c r="B45" s="126" t="s">
        <v>761</v>
      </c>
      <c r="C45" s="162" t="n">
        <v>70</v>
      </c>
      <c r="D45" s="162" t="n">
        <v>3</v>
      </c>
      <c r="E45" s="162"/>
      <c r="H45" s="126" t="s">
        <v>760</v>
      </c>
      <c r="I45" s="126" t="s">
        <v>761</v>
      </c>
      <c r="J45" s="162" t="n">
        <v>66</v>
      </c>
      <c r="K45" s="162" t="n">
        <v>2.5</v>
      </c>
      <c r="L45" s="162"/>
    </row>
    <row r="46" customFormat="false" ht="21" hidden="false" customHeight="false" outlineLevel="0" collapsed="false">
      <c r="A46" s="126" t="s">
        <v>762</v>
      </c>
      <c r="B46" s="126" t="s">
        <v>763</v>
      </c>
      <c r="C46" s="162" t="n">
        <v>70</v>
      </c>
      <c r="D46" s="162" t="n">
        <v>3</v>
      </c>
      <c r="E46" s="162"/>
      <c r="H46" s="126" t="s">
        <v>762</v>
      </c>
      <c r="I46" s="126" t="s">
        <v>763</v>
      </c>
      <c r="J46" s="162" t="n">
        <v>64</v>
      </c>
      <c r="K46" s="162" t="n">
        <v>2</v>
      </c>
      <c r="L46" s="162"/>
    </row>
    <row r="47" customFormat="false" ht="21" hidden="false" customHeight="false" outlineLevel="0" collapsed="false">
      <c r="A47" s="126" t="s">
        <v>764</v>
      </c>
      <c r="B47" s="126" t="s">
        <v>765</v>
      </c>
      <c r="C47" s="162" t="n">
        <v>65</v>
      </c>
      <c r="D47" s="162" t="n">
        <v>2.5</v>
      </c>
      <c r="E47" s="162"/>
      <c r="H47" s="126" t="s">
        <v>764</v>
      </c>
      <c r="I47" s="126" t="s">
        <v>765</v>
      </c>
      <c r="J47" s="162" t="n">
        <v>67</v>
      </c>
      <c r="K47" s="162" t="n">
        <v>2.5</v>
      </c>
      <c r="L47" s="162"/>
    </row>
    <row r="48" customFormat="false" ht="21" hidden="false" customHeight="false" outlineLevel="0" collapsed="false">
      <c r="A48" s="126" t="s">
        <v>766</v>
      </c>
      <c r="B48" s="126" t="s">
        <v>767</v>
      </c>
      <c r="C48" s="162" t="n">
        <v>79</v>
      </c>
      <c r="D48" s="162" t="n">
        <v>3.5</v>
      </c>
      <c r="E48" s="162"/>
      <c r="H48" s="126" t="s">
        <v>766</v>
      </c>
      <c r="I48" s="126" t="s">
        <v>767</v>
      </c>
      <c r="J48" s="162" t="n">
        <v>56</v>
      </c>
      <c r="K48" s="162" t="n">
        <v>1.5</v>
      </c>
      <c r="L48" s="162"/>
    </row>
    <row r="49" customFormat="false" ht="21" hidden="false" customHeight="false" outlineLevel="0" collapsed="false">
      <c r="A49" s="126" t="s">
        <v>768</v>
      </c>
      <c r="B49" s="126" t="s">
        <v>769</v>
      </c>
      <c r="C49" s="162" t="n">
        <v>74</v>
      </c>
      <c r="D49" s="207" t="n">
        <v>3</v>
      </c>
      <c r="E49" s="162"/>
      <c r="H49" s="126" t="s">
        <v>768</v>
      </c>
      <c r="I49" s="126" t="s">
        <v>769</v>
      </c>
      <c r="J49" s="162"/>
      <c r="K49" s="193" t="s">
        <v>770</v>
      </c>
      <c r="L49" s="194" t="s">
        <v>771</v>
      </c>
    </row>
    <row r="50" customFormat="false" ht="21" hidden="false" customHeight="false" outlineLevel="0" collapsed="false">
      <c r="A50" s="126" t="s">
        <v>772</v>
      </c>
      <c r="B50" s="126" t="s">
        <v>773</v>
      </c>
      <c r="C50" s="162" t="n">
        <v>51</v>
      </c>
      <c r="D50" s="162" t="n">
        <v>1</v>
      </c>
      <c r="E50" s="162"/>
      <c r="H50" s="126" t="s">
        <v>772</v>
      </c>
      <c r="I50" s="126" t="s">
        <v>773</v>
      </c>
      <c r="J50" s="162" t="n">
        <v>51</v>
      </c>
      <c r="K50" s="162" t="n">
        <v>1</v>
      </c>
      <c r="L50" s="162"/>
    </row>
    <row r="51" customFormat="false" ht="21" hidden="false" customHeight="false" outlineLevel="0" collapsed="false">
      <c r="A51" s="195" t="s">
        <v>774</v>
      </c>
      <c r="B51" s="195"/>
      <c r="C51" s="196"/>
      <c r="D51" s="196"/>
      <c r="E51" s="196"/>
      <c r="H51" s="195" t="s">
        <v>774</v>
      </c>
      <c r="I51" s="195"/>
      <c r="J51" s="196"/>
      <c r="K51" s="196"/>
      <c r="L51" s="196"/>
    </row>
    <row r="52" customFormat="false" ht="21" hidden="false" customHeight="false" outlineLevel="0" collapsed="false">
      <c r="A52" s="126" t="s">
        <v>775</v>
      </c>
      <c r="B52" s="126" t="s">
        <v>776</v>
      </c>
      <c r="C52" s="162" t="n">
        <v>69</v>
      </c>
      <c r="D52" s="162" t="n">
        <v>2.5</v>
      </c>
      <c r="E52" s="162"/>
      <c r="H52" s="126" t="s">
        <v>775</v>
      </c>
      <c r="I52" s="126" t="s">
        <v>776</v>
      </c>
      <c r="J52" s="162" t="n">
        <v>63</v>
      </c>
      <c r="K52" s="162" t="n">
        <v>2</v>
      </c>
      <c r="L52" s="162"/>
    </row>
    <row r="53" customFormat="false" ht="21" hidden="false" customHeight="false" outlineLevel="0" collapsed="false">
      <c r="A53" s="126" t="s">
        <v>777</v>
      </c>
      <c r="B53" s="126" t="s">
        <v>778</v>
      </c>
      <c r="C53" s="162" t="n">
        <v>67</v>
      </c>
      <c r="D53" s="162" t="n">
        <v>2.5</v>
      </c>
      <c r="E53" s="162"/>
      <c r="H53" s="126" t="s">
        <v>777</v>
      </c>
      <c r="I53" s="126" t="s">
        <v>778</v>
      </c>
      <c r="J53" s="162" t="n">
        <v>61</v>
      </c>
      <c r="K53" s="162" t="n">
        <v>2</v>
      </c>
      <c r="L53" s="162"/>
    </row>
    <row r="54" customFormat="false" ht="21" hidden="false" customHeight="false" outlineLevel="0" collapsed="false">
      <c r="A54" s="126" t="s">
        <v>779</v>
      </c>
      <c r="B54" s="126" t="s">
        <v>780</v>
      </c>
      <c r="C54" s="162" t="n">
        <v>66</v>
      </c>
      <c r="D54" s="162" t="n">
        <v>2.5</v>
      </c>
      <c r="E54" s="162"/>
      <c r="H54" s="126" t="s">
        <v>779</v>
      </c>
      <c r="I54" s="126" t="s">
        <v>780</v>
      </c>
      <c r="J54" s="162" t="n">
        <v>59</v>
      </c>
      <c r="K54" s="162" t="n">
        <v>1.5</v>
      </c>
      <c r="L54" s="162"/>
    </row>
    <row r="55" customFormat="false" ht="21" hidden="false" customHeight="false" outlineLevel="0" collapsed="false">
      <c r="A55" s="126" t="s">
        <v>781</v>
      </c>
      <c r="B55" s="126" t="s">
        <v>782</v>
      </c>
      <c r="C55" s="162" t="n">
        <v>52</v>
      </c>
      <c r="D55" s="162" t="n">
        <v>1</v>
      </c>
      <c r="E55" s="162"/>
      <c r="H55" s="126" t="s">
        <v>781</v>
      </c>
      <c r="I55" s="126" t="s">
        <v>782</v>
      </c>
      <c r="J55" s="162" t="n">
        <v>52</v>
      </c>
      <c r="K55" s="162" t="n">
        <v>1</v>
      </c>
      <c r="L55" s="162"/>
    </row>
    <row r="56" customFormat="false" ht="21" hidden="false" customHeight="false" outlineLevel="0" collapsed="false">
      <c r="A56" s="197" t="s">
        <v>783</v>
      </c>
      <c r="B56" s="197"/>
      <c r="C56" s="198"/>
      <c r="D56" s="208" t="n">
        <v>2.46</v>
      </c>
      <c r="E56" s="98"/>
      <c r="H56" s="197" t="s">
        <v>783</v>
      </c>
      <c r="I56" s="197"/>
      <c r="J56" s="198"/>
      <c r="K56" s="98"/>
      <c r="L56" s="98"/>
    </row>
    <row r="57" customFormat="false" ht="21" hidden="false" customHeight="false" outlineLevel="0" collapsed="false">
      <c r="A57" s="199" t="s">
        <v>784</v>
      </c>
      <c r="B57" s="199"/>
      <c r="C57" s="198"/>
      <c r="D57" s="198"/>
      <c r="E57" s="98"/>
      <c r="H57" s="199" t="s">
        <v>784</v>
      </c>
      <c r="I57" s="199"/>
      <c r="J57" s="198"/>
      <c r="K57" s="198"/>
      <c r="L57" s="98"/>
    </row>
    <row r="58" customFormat="false" ht="21" hidden="false" customHeight="false" outlineLevel="0" collapsed="false">
      <c r="A58" s="200" t="s">
        <v>785</v>
      </c>
      <c r="B58" s="200"/>
      <c r="C58" s="200"/>
      <c r="D58" s="189" t="s">
        <v>786</v>
      </c>
      <c r="E58" s="98"/>
      <c r="H58" s="200" t="s">
        <v>785</v>
      </c>
      <c r="I58" s="200"/>
      <c r="J58" s="200"/>
      <c r="K58" s="189" t="s">
        <v>786</v>
      </c>
      <c r="L58" s="98"/>
    </row>
    <row r="59" customFormat="false" ht="21" hidden="false" customHeight="false" outlineLevel="0" collapsed="false">
      <c r="A59" s="195" t="s">
        <v>787</v>
      </c>
      <c r="B59" s="195"/>
      <c r="C59" s="195"/>
      <c r="D59" s="189" t="s">
        <v>786</v>
      </c>
      <c r="E59" s="98"/>
      <c r="H59" s="195" t="s">
        <v>787</v>
      </c>
      <c r="I59" s="195"/>
      <c r="J59" s="195"/>
      <c r="K59" s="189" t="s">
        <v>786</v>
      </c>
      <c r="L59" s="98"/>
    </row>
    <row r="60" customFormat="false" ht="21" hidden="false" customHeight="false" outlineLevel="0" collapsed="false">
      <c r="A60" s="195" t="s">
        <v>788</v>
      </c>
      <c r="B60" s="195"/>
      <c r="C60" s="195"/>
      <c r="D60" s="189" t="s">
        <v>786</v>
      </c>
      <c r="E60" s="98"/>
      <c r="H60" s="195" t="s">
        <v>788</v>
      </c>
      <c r="I60" s="195"/>
      <c r="J60" s="195"/>
      <c r="K60" s="189" t="s">
        <v>786</v>
      </c>
      <c r="L60" s="98"/>
    </row>
    <row r="61" customFormat="false" ht="21" hidden="false" customHeight="false" outlineLevel="0" collapsed="false">
      <c r="A61" s="195" t="s">
        <v>789</v>
      </c>
      <c r="B61" s="195"/>
      <c r="C61" s="195"/>
      <c r="D61" s="189" t="s">
        <v>786</v>
      </c>
      <c r="E61" s="98"/>
      <c r="H61" s="195" t="s">
        <v>789</v>
      </c>
      <c r="I61" s="195"/>
      <c r="J61" s="195"/>
      <c r="K61" s="189" t="s">
        <v>786</v>
      </c>
      <c r="L61" s="98"/>
    </row>
    <row r="62" customFormat="false" ht="21" hidden="false" customHeight="false" outlineLevel="0" collapsed="false">
      <c r="A62" s="201" t="s">
        <v>790</v>
      </c>
      <c r="B62" s="201"/>
      <c r="C62" s="201"/>
      <c r="D62" s="201"/>
      <c r="E62" s="201"/>
      <c r="F62" s="202"/>
      <c r="G62" s="202"/>
      <c r="H62" s="201" t="s">
        <v>790</v>
      </c>
      <c r="I62" s="201"/>
      <c r="J62" s="201"/>
      <c r="K62" s="201"/>
      <c r="L62" s="201"/>
      <c r="M62" s="202"/>
      <c r="N62" s="202"/>
    </row>
    <row r="63" customFormat="false" ht="21" hidden="false" customHeight="false" outlineLevel="0" collapsed="false">
      <c r="A63" s="108" t="s">
        <v>791</v>
      </c>
      <c r="B63" s="108"/>
      <c r="C63" s="108"/>
      <c r="D63" s="108"/>
      <c r="E63" s="108"/>
      <c r="F63" s="111"/>
      <c r="G63" s="111"/>
      <c r="H63" s="108" t="s">
        <v>791</v>
      </c>
      <c r="I63" s="108"/>
      <c r="J63" s="108"/>
      <c r="K63" s="108"/>
      <c r="L63" s="108"/>
      <c r="M63" s="111"/>
      <c r="N63" s="111"/>
    </row>
    <row r="64" customFormat="false" ht="21" hidden="false" customHeight="false" outlineLevel="0" collapsed="false">
      <c r="A64" s="203" t="s">
        <v>792</v>
      </c>
      <c r="B64" s="203"/>
      <c r="C64" s="203"/>
      <c r="D64" s="203"/>
      <c r="E64" s="203"/>
      <c r="F64" s="203"/>
      <c r="G64" s="203"/>
      <c r="H64" s="203" t="s">
        <v>792</v>
      </c>
      <c r="I64" s="203"/>
      <c r="J64" s="203"/>
      <c r="K64" s="203"/>
      <c r="L64" s="203"/>
      <c r="M64" s="203"/>
      <c r="N64" s="203"/>
    </row>
    <row r="65" customFormat="false" ht="21" hidden="false" customHeight="false" outlineLevel="0" collapsed="false">
      <c r="A65" s="204" t="s">
        <v>805</v>
      </c>
      <c r="B65" s="204"/>
      <c r="C65" s="204"/>
      <c r="D65" s="204"/>
      <c r="E65" s="204"/>
      <c r="F65" s="204"/>
      <c r="G65" s="204"/>
      <c r="H65" s="204" t="s">
        <v>806</v>
      </c>
      <c r="I65" s="204"/>
      <c r="J65" s="204"/>
      <c r="K65" s="204"/>
      <c r="L65" s="204"/>
      <c r="M65" s="204"/>
      <c r="N65" s="204"/>
    </row>
    <row r="66" customFormat="false" ht="21" hidden="false" customHeight="false" outlineLevel="0" collapsed="false">
      <c r="A66" s="108" t="s">
        <v>807</v>
      </c>
      <c r="B66" s="108"/>
      <c r="C66" s="108"/>
      <c r="D66" s="108"/>
      <c r="E66" s="108"/>
      <c r="F66" s="108"/>
      <c r="G66" s="108"/>
      <c r="H66" s="108" t="s">
        <v>808</v>
      </c>
      <c r="I66" s="108"/>
      <c r="J66" s="108"/>
      <c r="K66" s="108"/>
      <c r="L66" s="108"/>
      <c r="M66" s="108"/>
      <c r="N66" s="108"/>
    </row>
    <row r="67" customFormat="false" ht="21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</row>
    <row r="68" customFormat="false" ht="21" hidden="false" customHeight="false" outlineLevel="0" collapsed="false">
      <c r="A68" s="205" t="s">
        <v>798</v>
      </c>
      <c r="B68" s="205"/>
      <c r="C68" s="205"/>
      <c r="D68" s="205"/>
      <c r="E68" s="205"/>
      <c r="F68" s="205"/>
      <c r="G68" s="205"/>
      <c r="H68" s="205" t="s">
        <v>798</v>
      </c>
      <c r="I68" s="205"/>
      <c r="J68" s="205"/>
      <c r="K68" s="205"/>
      <c r="L68" s="205"/>
      <c r="M68" s="205"/>
      <c r="N68" s="205"/>
    </row>
    <row r="69" customFormat="false" ht="21" hidden="false" customHeight="false" outlineLevel="0" collapsed="false">
      <c r="A69" s="204" t="s">
        <v>799</v>
      </c>
      <c r="B69" s="204"/>
      <c r="C69" s="204"/>
      <c r="D69" s="204"/>
      <c r="E69" s="204"/>
      <c r="F69" s="204"/>
      <c r="G69" s="204"/>
      <c r="H69" s="204" t="s">
        <v>799</v>
      </c>
      <c r="I69" s="204"/>
      <c r="J69" s="204"/>
      <c r="K69" s="204"/>
      <c r="L69" s="204"/>
      <c r="M69" s="204"/>
      <c r="N69" s="204"/>
    </row>
    <row r="70" customFormat="false" ht="21" hidden="false" customHeight="false" outlineLevel="0" collapsed="false">
      <c r="A70" s="205" t="s">
        <v>800</v>
      </c>
      <c r="B70" s="205"/>
      <c r="C70" s="205"/>
      <c r="D70" s="205"/>
      <c r="E70" s="205"/>
      <c r="F70" s="205"/>
      <c r="G70" s="205"/>
      <c r="H70" s="205" t="s">
        <v>800</v>
      </c>
      <c r="I70" s="205"/>
      <c r="J70" s="205"/>
      <c r="K70" s="205"/>
      <c r="L70" s="205"/>
      <c r="M70" s="205"/>
      <c r="N70" s="205"/>
    </row>
    <row r="71" customFormat="false" ht="21" hidden="false" customHeight="false" outlineLevel="0" collapsed="false">
      <c r="A71" s="110" t="s">
        <v>801</v>
      </c>
      <c r="B71" s="110"/>
      <c r="C71" s="110"/>
      <c r="D71" s="110"/>
      <c r="E71" s="110"/>
      <c r="F71" s="110"/>
      <c r="G71" s="110"/>
      <c r="H71" s="110" t="s">
        <v>801</v>
      </c>
      <c r="I71" s="110"/>
      <c r="J71" s="110"/>
      <c r="K71" s="110"/>
      <c r="L71" s="110"/>
      <c r="M71" s="110"/>
      <c r="N71" s="110"/>
    </row>
    <row r="72" customFormat="false" ht="21" hidden="false" customHeight="true" outlineLevel="0" collapsed="false">
      <c r="C72" s="206" t="s">
        <v>802</v>
      </c>
      <c r="D72" s="206"/>
      <c r="E72" s="206"/>
      <c r="F72" s="206"/>
      <c r="G72" s="206"/>
      <c r="J72" s="206" t="s">
        <v>802</v>
      </c>
      <c r="K72" s="206"/>
      <c r="L72" s="206"/>
      <c r="M72" s="206"/>
      <c r="N72" s="206"/>
    </row>
    <row r="73" customFormat="false" ht="21" hidden="false" customHeight="false" outlineLevel="0" collapsed="false">
      <c r="A73" s="186" t="s">
        <v>746</v>
      </c>
      <c r="B73" s="186"/>
      <c r="C73" s="186"/>
      <c r="D73" s="186"/>
      <c r="E73" s="186"/>
      <c r="F73" s="186"/>
      <c r="G73" s="186"/>
      <c r="H73" s="186" t="s">
        <v>746</v>
      </c>
      <c r="I73" s="186"/>
      <c r="J73" s="186"/>
      <c r="K73" s="186"/>
      <c r="L73" s="186"/>
      <c r="M73" s="186"/>
      <c r="N73" s="186"/>
    </row>
    <row r="74" customFormat="false" ht="21" hidden="false" customHeight="false" outlineLevel="0" collapsed="false">
      <c r="A74" s="187" t="s">
        <v>809</v>
      </c>
      <c r="B74" s="187"/>
      <c r="C74" s="187"/>
      <c r="D74" s="187"/>
      <c r="E74" s="187"/>
      <c r="F74" s="187"/>
      <c r="G74" s="187"/>
      <c r="H74" s="187" t="s">
        <v>810</v>
      </c>
      <c r="I74" s="187"/>
      <c r="J74" s="187"/>
      <c r="K74" s="187"/>
      <c r="L74" s="187"/>
      <c r="M74" s="187"/>
      <c r="N74" s="187"/>
    </row>
    <row r="75" customFormat="false" ht="21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</row>
    <row r="76" customFormat="false" ht="21" hidden="false" customHeight="false" outlineLevel="0" collapsed="false">
      <c r="A76" s="188" t="s">
        <v>749</v>
      </c>
      <c r="B76" s="189" t="s">
        <v>750</v>
      </c>
      <c r="C76" s="107" t="s">
        <v>751</v>
      </c>
      <c r="D76" s="107" t="s">
        <v>752</v>
      </c>
      <c r="E76" s="107" t="s">
        <v>451</v>
      </c>
      <c r="H76" s="188" t="s">
        <v>749</v>
      </c>
      <c r="I76" s="189" t="s">
        <v>750</v>
      </c>
      <c r="J76" s="107" t="s">
        <v>751</v>
      </c>
      <c r="K76" s="107" t="s">
        <v>752</v>
      </c>
      <c r="L76" s="107" t="s">
        <v>451</v>
      </c>
    </row>
    <row r="77" customFormat="false" ht="21" hidden="false" customHeight="false" outlineLevel="0" collapsed="false">
      <c r="A77" s="190" t="s">
        <v>753</v>
      </c>
      <c r="B77" s="191"/>
      <c r="C77" s="192"/>
      <c r="D77" s="192"/>
      <c r="E77" s="192"/>
      <c r="H77" s="190" t="s">
        <v>753</v>
      </c>
      <c r="I77" s="191"/>
      <c r="J77" s="192"/>
      <c r="K77" s="192"/>
      <c r="L77" s="192"/>
    </row>
    <row r="78" customFormat="false" ht="21" hidden="false" customHeight="false" outlineLevel="0" collapsed="false">
      <c r="A78" s="126" t="s">
        <v>754</v>
      </c>
      <c r="B78" s="126" t="s">
        <v>755</v>
      </c>
      <c r="C78" s="162" t="n">
        <v>69</v>
      </c>
      <c r="D78" s="162" t="n">
        <v>2.5</v>
      </c>
      <c r="E78" s="162"/>
      <c r="H78" s="126" t="s">
        <v>754</v>
      </c>
      <c r="I78" s="126" t="s">
        <v>755</v>
      </c>
      <c r="J78" s="162" t="n">
        <v>73</v>
      </c>
      <c r="K78" s="162" t="n">
        <v>3</v>
      </c>
      <c r="L78" s="162"/>
    </row>
    <row r="79" customFormat="false" ht="21" hidden="false" customHeight="false" outlineLevel="0" collapsed="false">
      <c r="A79" s="126" t="s">
        <v>756</v>
      </c>
      <c r="B79" s="126" t="s">
        <v>757</v>
      </c>
      <c r="C79" s="162" t="n">
        <v>68</v>
      </c>
      <c r="D79" s="162" t="n">
        <v>2.5</v>
      </c>
      <c r="E79" s="162"/>
      <c r="H79" s="126" t="s">
        <v>756</v>
      </c>
      <c r="I79" s="126" t="s">
        <v>757</v>
      </c>
      <c r="J79" s="162" t="n">
        <v>75</v>
      </c>
      <c r="K79" s="162" t="n">
        <v>3.5</v>
      </c>
      <c r="L79" s="162"/>
    </row>
    <row r="80" customFormat="false" ht="21" hidden="false" customHeight="false" outlineLevel="0" collapsed="false">
      <c r="A80" s="126" t="s">
        <v>758</v>
      </c>
      <c r="B80" s="126" t="s">
        <v>759</v>
      </c>
      <c r="C80" s="162" t="n">
        <v>52</v>
      </c>
      <c r="D80" s="193" t="s">
        <v>811</v>
      </c>
      <c r="E80" s="194" t="s">
        <v>812</v>
      </c>
      <c r="H80" s="126" t="s">
        <v>758</v>
      </c>
      <c r="I80" s="126" t="s">
        <v>759</v>
      </c>
      <c r="J80" s="162" t="n">
        <v>78</v>
      </c>
      <c r="K80" s="162" t="n">
        <v>3.5</v>
      </c>
      <c r="L80" s="162"/>
    </row>
    <row r="81" customFormat="false" ht="21" hidden="false" customHeight="false" outlineLevel="0" collapsed="false">
      <c r="A81" s="126" t="s">
        <v>760</v>
      </c>
      <c r="B81" s="126" t="s">
        <v>761</v>
      </c>
      <c r="C81" s="162" t="n">
        <v>67</v>
      </c>
      <c r="D81" s="162" t="n">
        <v>2.5</v>
      </c>
      <c r="E81" s="162"/>
      <c r="H81" s="126" t="s">
        <v>760</v>
      </c>
      <c r="I81" s="126" t="s">
        <v>761</v>
      </c>
      <c r="J81" s="162" t="n">
        <v>77</v>
      </c>
      <c r="K81" s="162" t="n">
        <v>3.5</v>
      </c>
      <c r="L81" s="162"/>
    </row>
    <row r="82" customFormat="false" ht="21" hidden="false" customHeight="false" outlineLevel="0" collapsed="false">
      <c r="A82" s="126" t="s">
        <v>762</v>
      </c>
      <c r="B82" s="126" t="s">
        <v>763</v>
      </c>
      <c r="C82" s="162" t="n">
        <v>66</v>
      </c>
      <c r="D82" s="162" t="n">
        <v>2.5</v>
      </c>
      <c r="E82" s="162"/>
      <c r="H82" s="126" t="s">
        <v>762</v>
      </c>
      <c r="I82" s="126" t="s">
        <v>763</v>
      </c>
      <c r="J82" s="162" t="n">
        <v>70</v>
      </c>
      <c r="K82" s="162" t="n">
        <v>3</v>
      </c>
      <c r="L82" s="162"/>
    </row>
    <row r="83" customFormat="false" ht="21" hidden="false" customHeight="false" outlineLevel="0" collapsed="false">
      <c r="A83" s="126" t="s">
        <v>764</v>
      </c>
      <c r="B83" s="126" t="s">
        <v>765</v>
      </c>
      <c r="C83" s="162" t="n">
        <v>72</v>
      </c>
      <c r="D83" s="162" t="n">
        <v>3</v>
      </c>
      <c r="E83" s="162"/>
      <c r="H83" s="126" t="s">
        <v>764</v>
      </c>
      <c r="I83" s="126" t="s">
        <v>765</v>
      </c>
      <c r="J83" s="162" t="n">
        <v>84</v>
      </c>
      <c r="K83" s="162" t="n">
        <v>4</v>
      </c>
      <c r="L83" s="162"/>
    </row>
    <row r="84" customFormat="false" ht="21" hidden="false" customHeight="false" outlineLevel="0" collapsed="false">
      <c r="A84" s="126" t="s">
        <v>766</v>
      </c>
      <c r="B84" s="126" t="s">
        <v>767</v>
      </c>
      <c r="C84" s="162" t="n">
        <v>57</v>
      </c>
      <c r="D84" s="162" t="n">
        <v>1.5</v>
      </c>
      <c r="E84" s="162"/>
      <c r="H84" s="126" t="s">
        <v>766</v>
      </c>
      <c r="I84" s="126" t="s">
        <v>767</v>
      </c>
      <c r="J84" s="162" t="n">
        <v>87</v>
      </c>
      <c r="K84" s="162" t="n">
        <v>4</v>
      </c>
      <c r="L84" s="162"/>
    </row>
    <row r="85" customFormat="false" ht="21" hidden="false" customHeight="false" outlineLevel="0" collapsed="false">
      <c r="A85" s="126" t="s">
        <v>768</v>
      </c>
      <c r="B85" s="126" t="s">
        <v>769</v>
      </c>
      <c r="C85" s="162"/>
      <c r="D85" s="193" t="s">
        <v>770</v>
      </c>
      <c r="E85" s="194" t="s">
        <v>771</v>
      </c>
      <c r="H85" s="126" t="s">
        <v>768</v>
      </c>
      <c r="I85" s="126" t="s">
        <v>769</v>
      </c>
      <c r="J85" s="162" t="n">
        <v>85</v>
      </c>
      <c r="K85" s="207" t="n">
        <v>4</v>
      </c>
      <c r="L85" s="162"/>
    </row>
    <row r="86" customFormat="false" ht="21" hidden="false" customHeight="false" outlineLevel="0" collapsed="false">
      <c r="A86" s="126" t="s">
        <v>772</v>
      </c>
      <c r="B86" s="126" t="s">
        <v>773</v>
      </c>
      <c r="C86" s="162"/>
      <c r="D86" s="193" t="s">
        <v>813</v>
      </c>
      <c r="E86" s="162"/>
      <c r="H86" s="126" t="s">
        <v>772</v>
      </c>
      <c r="I86" s="126" t="s">
        <v>773</v>
      </c>
      <c r="J86" s="162" t="n">
        <v>62</v>
      </c>
      <c r="K86" s="162" t="n">
        <v>2</v>
      </c>
      <c r="L86" s="162"/>
    </row>
    <row r="87" customFormat="false" ht="21" hidden="false" customHeight="false" outlineLevel="0" collapsed="false">
      <c r="A87" s="195" t="s">
        <v>774</v>
      </c>
      <c r="B87" s="195"/>
      <c r="C87" s="196"/>
      <c r="D87" s="196"/>
      <c r="E87" s="196"/>
      <c r="H87" s="195" t="s">
        <v>774</v>
      </c>
      <c r="I87" s="195"/>
      <c r="J87" s="209"/>
      <c r="K87" s="196"/>
      <c r="L87" s="196"/>
    </row>
    <row r="88" customFormat="false" ht="21" hidden="false" customHeight="false" outlineLevel="0" collapsed="false">
      <c r="A88" s="126" t="s">
        <v>775</v>
      </c>
      <c r="B88" s="126" t="s">
        <v>776</v>
      </c>
      <c r="C88" s="162" t="n">
        <v>51</v>
      </c>
      <c r="D88" s="193" t="s">
        <v>811</v>
      </c>
      <c r="E88" s="194" t="s">
        <v>812</v>
      </c>
      <c r="H88" s="126" t="s">
        <v>775</v>
      </c>
      <c r="I88" s="126" t="s">
        <v>776</v>
      </c>
      <c r="J88" s="210" t="n">
        <v>69</v>
      </c>
      <c r="K88" s="162" t="n">
        <v>2.5</v>
      </c>
      <c r="L88" s="162"/>
    </row>
    <row r="89" customFormat="false" ht="21" hidden="false" customHeight="false" outlineLevel="0" collapsed="false">
      <c r="A89" s="126" t="s">
        <v>777</v>
      </c>
      <c r="B89" s="126" t="s">
        <v>778</v>
      </c>
      <c r="C89" s="162" t="n">
        <v>64</v>
      </c>
      <c r="D89" s="162" t="n">
        <v>2</v>
      </c>
      <c r="E89" s="162"/>
      <c r="H89" s="126" t="s">
        <v>777</v>
      </c>
      <c r="I89" s="126" t="s">
        <v>778</v>
      </c>
      <c r="J89" s="162" t="n">
        <v>81</v>
      </c>
      <c r="K89" s="162" t="n">
        <v>4</v>
      </c>
      <c r="L89" s="162"/>
    </row>
    <row r="90" customFormat="false" ht="21" hidden="false" customHeight="false" outlineLevel="0" collapsed="false">
      <c r="A90" s="126" t="s">
        <v>779</v>
      </c>
      <c r="B90" s="126" t="s">
        <v>780</v>
      </c>
      <c r="C90" s="162" t="n">
        <v>59</v>
      </c>
      <c r="D90" s="162" t="n">
        <v>1.5</v>
      </c>
      <c r="E90" s="162"/>
      <c r="H90" s="126" t="s">
        <v>779</v>
      </c>
      <c r="I90" s="126" t="s">
        <v>780</v>
      </c>
      <c r="J90" s="162" t="n">
        <v>93</v>
      </c>
      <c r="K90" s="162" t="n">
        <v>4</v>
      </c>
      <c r="L90" s="162"/>
    </row>
    <row r="91" customFormat="false" ht="21" hidden="false" customHeight="false" outlineLevel="0" collapsed="false">
      <c r="A91" s="126" t="s">
        <v>781</v>
      </c>
      <c r="B91" s="126" t="s">
        <v>782</v>
      </c>
      <c r="C91" s="162" t="n">
        <v>52</v>
      </c>
      <c r="D91" s="162" t="n">
        <v>1</v>
      </c>
      <c r="E91" s="162"/>
      <c r="H91" s="126" t="s">
        <v>781</v>
      </c>
      <c r="I91" s="126" t="s">
        <v>782</v>
      </c>
      <c r="J91" s="162" t="n">
        <v>69</v>
      </c>
      <c r="K91" s="162" t="n">
        <v>2.5</v>
      </c>
      <c r="L91" s="162"/>
    </row>
    <row r="92" customFormat="false" ht="21" hidden="false" customHeight="false" outlineLevel="0" collapsed="false">
      <c r="A92" s="197" t="s">
        <v>783</v>
      </c>
      <c r="B92" s="197"/>
      <c r="C92" s="198"/>
      <c r="D92" s="98"/>
      <c r="E92" s="98"/>
      <c r="H92" s="197" t="s">
        <v>783</v>
      </c>
      <c r="I92" s="197"/>
      <c r="J92" s="198"/>
      <c r="K92" s="208" t="n">
        <v>3.35</v>
      </c>
      <c r="L92" s="98"/>
    </row>
    <row r="93" customFormat="false" ht="21" hidden="false" customHeight="false" outlineLevel="0" collapsed="false">
      <c r="A93" s="199" t="s">
        <v>784</v>
      </c>
      <c r="B93" s="199"/>
      <c r="C93" s="198"/>
      <c r="D93" s="198"/>
      <c r="E93" s="98"/>
      <c r="H93" s="199" t="s">
        <v>784</v>
      </c>
      <c r="I93" s="199"/>
      <c r="J93" s="198"/>
      <c r="K93" s="198"/>
      <c r="L93" s="98"/>
    </row>
    <row r="94" customFormat="false" ht="21" hidden="false" customHeight="false" outlineLevel="0" collapsed="false">
      <c r="A94" s="200" t="s">
        <v>785</v>
      </c>
      <c r="B94" s="200"/>
      <c r="C94" s="200"/>
      <c r="D94" s="189" t="s">
        <v>786</v>
      </c>
      <c r="E94" s="98"/>
      <c r="H94" s="200" t="s">
        <v>785</v>
      </c>
      <c r="I94" s="200"/>
      <c r="J94" s="200"/>
      <c r="K94" s="189" t="s">
        <v>786</v>
      </c>
      <c r="L94" s="98"/>
    </row>
    <row r="95" customFormat="false" ht="21" hidden="false" customHeight="false" outlineLevel="0" collapsed="false">
      <c r="A95" s="195" t="s">
        <v>787</v>
      </c>
      <c r="B95" s="195"/>
      <c r="C95" s="195"/>
      <c r="D95" s="189" t="s">
        <v>786</v>
      </c>
      <c r="E95" s="98"/>
      <c r="H95" s="195" t="s">
        <v>787</v>
      </c>
      <c r="I95" s="195"/>
      <c r="J95" s="195"/>
      <c r="K95" s="189" t="s">
        <v>786</v>
      </c>
      <c r="L95" s="98"/>
    </row>
    <row r="96" customFormat="false" ht="21" hidden="false" customHeight="false" outlineLevel="0" collapsed="false">
      <c r="A96" s="195" t="s">
        <v>788</v>
      </c>
      <c r="B96" s="195"/>
      <c r="C96" s="195"/>
      <c r="D96" s="189" t="s">
        <v>786</v>
      </c>
      <c r="E96" s="98"/>
      <c r="H96" s="195" t="s">
        <v>788</v>
      </c>
      <c r="I96" s="195"/>
      <c r="J96" s="195"/>
      <c r="K96" s="189" t="s">
        <v>786</v>
      </c>
      <c r="L96" s="98"/>
    </row>
    <row r="97" customFormat="false" ht="21" hidden="false" customHeight="false" outlineLevel="0" collapsed="false">
      <c r="A97" s="195" t="s">
        <v>789</v>
      </c>
      <c r="B97" s="195"/>
      <c r="C97" s="195"/>
      <c r="D97" s="189" t="s">
        <v>786</v>
      </c>
      <c r="E97" s="98"/>
      <c r="H97" s="195" t="s">
        <v>789</v>
      </c>
      <c r="I97" s="195"/>
      <c r="J97" s="195"/>
      <c r="K97" s="189" t="s">
        <v>786</v>
      </c>
      <c r="L97" s="98"/>
    </row>
    <row r="98" customFormat="false" ht="21" hidden="false" customHeight="false" outlineLevel="0" collapsed="false">
      <c r="A98" s="201" t="s">
        <v>790</v>
      </c>
      <c r="B98" s="201"/>
      <c r="C98" s="201"/>
      <c r="D98" s="201"/>
      <c r="E98" s="201"/>
      <c r="F98" s="202"/>
      <c r="G98" s="202"/>
      <c r="H98" s="201" t="s">
        <v>814</v>
      </c>
      <c r="I98" s="201"/>
      <c r="J98" s="201"/>
      <c r="K98" s="201"/>
      <c r="L98" s="201"/>
      <c r="M98" s="202"/>
      <c r="N98" s="202"/>
    </row>
    <row r="99" customFormat="false" ht="21" hidden="false" customHeight="false" outlineLevel="0" collapsed="false">
      <c r="A99" s="108" t="s">
        <v>791</v>
      </c>
      <c r="B99" s="108"/>
      <c r="C99" s="108"/>
      <c r="D99" s="108"/>
      <c r="E99" s="108"/>
      <c r="F99" s="111"/>
      <c r="G99" s="111"/>
      <c r="H99" s="108" t="s">
        <v>815</v>
      </c>
      <c r="I99" s="108"/>
      <c r="J99" s="108"/>
      <c r="K99" s="108"/>
      <c r="L99" s="108"/>
      <c r="M99" s="111"/>
      <c r="N99" s="111"/>
    </row>
    <row r="100" customFormat="false" ht="21" hidden="false" customHeight="false" outlineLevel="0" collapsed="false">
      <c r="A100" s="203" t="s">
        <v>792</v>
      </c>
      <c r="B100" s="203"/>
      <c r="C100" s="203"/>
      <c r="D100" s="203"/>
      <c r="E100" s="203"/>
      <c r="F100" s="203"/>
      <c r="G100" s="203"/>
      <c r="H100" s="203" t="s">
        <v>792</v>
      </c>
      <c r="I100" s="203"/>
      <c r="J100" s="203"/>
      <c r="K100" s="203"/>
      <c r="L100" s="203"/>
      <c r="M100" s="203"/>
      <c r="N100" s="203"/>
    </row>
    <row r="101" customFormat="false" ht="21" hidden="false" customHeight="false" outlineLevel="0" collapsed="false">
      <c r="A101" s="204" t="s">
        <v>816</v>
      </c>
      <c r="B101" s="204"/>
      <c r="C101" s="204"/>
      <c r="D101" s="204"/>
      <c r="E101" s="204"/>
      <c r="F101" s="204"/>
      <c r="G101" s="204"/>
      <c r="H101" s="204" t="s">
        <v>817</v>
      </c>
      <c r="I101" s="204"/>
      <c r="J101" s="204"/>
      <c r="K101" s="204"/>
      <c r="L101" s="204"/>
      <c r="M101" s="204"/>
      <c r="N101" s="204"/>
    </row>
    <row r="102" customFormat="false" ht="21" hidden="false" customHeight="false" outlineLevel="0" collapsed="false">
      <c r="A102" s="108" t="s">
        <v>818</v>
      </c>
      <c r="B102" s="108"/>
      <c r="C102" s="108"/>
      <c r="D102" s="108"/>
      <c r="E102" s="108"/>
      <c r="F102" s="108"/>
      <c r="G102" s="108"/>
      <c r="H102" s="185" t="s">
        <v>819</v>
      </c>
      <c r="I102" s="185"/>
      <c r="J102" s="185"/>
      <c r="K102" s="185"/>
      <c r="L102" s="185"/>
      <c r="M102" s="185"/>
      <c r="N102" s="185"/>
    </row>
    <row r="103" customFormat="false" ht="21" hidden="false" customHeight="false" outlineLevel="0" collapsed="false">
      <c r="A103" s="108" t="s">
        <v>820</v>
      </c>
      <c r="B103" s="108"/>
      <c r="C103" s="108"/>
      <c r="D103" s="108"/>
      <c r="E103" s="108"/>
      <c r="F103" s="108"/>
      <c r="G103" s="108"/>
      <c r="H103" s="110"/>
      <c r="I103" s="110"/>
      <c r="J103" s="110"/>
      <c r="K103" s="110"/>
      <c r="L103" s="110"/>
      <c r="M103" s="110"/>
      <c r="N103" s="110"/>
    </row>
    <row r="104" customFormat="false" ht="21" hidden="false" customHeight="false" outlineLevel="0" collapsed="false">
      <c r="A104" s="205" t="s">
        <v>798</v>
      </c>
      <c r="B104" s="205"/>
      <c r="C104" s="205"/>
      <c r="D104" s="205"/>
      <c r="E104" s="205"/>
      <c r="F104" s="205"/>
      <c r="G104" s="205"/>
      <c r="H104" s="205" t="s">
        <v>798</v>
      </c>
      <c r="I104" s="205"/>
      <c r="J104" s="205"/>
      <c r="K104" s="205"/>
      <c r="L104" s="205"/>
      <c r="M104" s="205"/>
      <c r="N104" s="205"/>
    </row>
    <row r="105" customFormat="false" ht="21" hidden="false" customHeight="false" outlineLevel="0" collapsed="false">
      <c r="A105" s="204" t="s">
        <v>799</v>
      </c>
      <c r="B105" s="204"/>
      <c r="C105" s="204"/>
      <c r="D105" s="204"/>
      <c r="E105" s="204"/>
      <c r="F105" s="204"/>
      <c r="G105" s="204"/>
      <c r="H105" s="204" t="s">
        <v>799</v>
      </c>
      <c r="I105" s="204"/>
      <c r="J105" s="204"/>
      <c r="K105" s="204"/>
      <c r="L105" s="204"/>
      <c r="M105" s="204"/>
      <c r="N105" s="204"/>
    </row>
    <row r="106" customFormat="false" ht="21" hidden="false" customHeight="false" outlineLevel="0" collapsed="false">
      <c r="A106" s="205" t="s">
        <v>800</v>
      </c>
      <c r="B106" s="205"/>
      <c r="C106" s="205"/>
      <c r="D106" s="205"/>
      <c r="E106" s="205"/>
      <c r="F106" s="205"/>
      <c r="G106" s="205"/>
      <c r="H106" s="205" t="s">
        <v>800</v>
      </c>
      <c r="I106" s="205"/>
      <c r="J106" s="205"/>
      <c r="K106" s="205"/>
      <c r="L106" s="205"/>
      <c r="M106" s="205"/>
      <c r="N106" s="205"/>
    </row>
    <row r="107" customFormat="false" ht="21" hidden="false" customHeight="false" outlineLevel="0" collapsed="false">
      <c r="A107" s="110" t="s">
        <v>801</v>
      </c>
      <c r="B107" s="110"/>
      <c r="C107" s="110"/>
      <c r="D107" s="110"/>
      <c r="E107" s="110"/>
      <c r="F107" s="110"/>
      <c r="G107" s="110"/>
      <c r="H107" s="110" t="s">
        <v>801</v>
      </c>
      <c r="I107" s="110"/>
      <c r="J107" s="110"/>
      <c r="K107" s="110"/>
      <c r="L107" s="110"/>
      <c r="M107" s="110"/>
      <c r="N107" s="110"/>
    </row>
    <row r="108" customFormat="false" ht="21" hidden="false" customHeight="false" outlineLevel="0" collapsed="false">
      <c r="C108" s="206" t="s">
        <v>802</v>
      </c>
      <c r="D108" s="206"/>
      <c r="E108" s="206"/>
      <c r="F108" s="206"/>
      <c r="G108" s="206"/>
      <c r="J108" s="206" t="s">
        <v>802</v>
      </c>
      <c r="K108" s="206"/>
      <c r="L108" s="206"/>
      <c r="M108" s="206"/>
      <c r="N108" s="206"/>
    </row>
    <row r="109" customFormat="false" ht="21" hidden="false" customHeight="false" outlineLevel="0" collapsed="false">
      <c r="A109" s="186" t="s">
        <v>746</v>
      </c>
      <c r="B109" s="186"/>
      <c r="C109" s="186"/>
      <c r="D109" s="186"/>
      <c r="E109" s="186"/>
      <c r="F109" s="186"/>
      <c r="G109" s="186"/>
      <c r="H109" s="186" t="s">
        <v>746</v>
      </c>
      <c r="I109" s="186"/>
      <c r="J109" s="186"/>
      <c r="K109" s="186"/>
      <c r="L109" s="186"/>
      <c r="M109" s="186"/>
      <c r="N109" s="186"/>
    </row>
    <row r="110" customFormat="false" ht="21" hidden="false" customHeight="false" outlineLevel="0" collapsed="false">
      <c r="A110" s="187" t="s">
        <v>821</v>
      </c>
      <c r="B110" s="187"/>
      <c r="C110" s="187"/>
      <c r="D110" s="187"/>
      <c r="E110" s="187"/>
      <c r="F110" s="187"/>
      <c r="G110" s="187"/>
      <c r="H110" s="187" t="s">
        <v>822</v>
      </c>
      <c r="I110" s="187"/>
      <c r="J110" s="187"/>
      <c r="K110" s="187"/>
      <c r="L110" s="187"/>
      <c r="M110" s="187"/>
      <c r="N110" s="187"/>
    </row>
    <row r="111" customFormat="false" ht="21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</row>
    <row r="112" customFormat="false" ht="21" hidden="false" customHeight="false" outlineLevel="0" collapsed="false">
      <c r="A112" s="188" t="s">
        <v>749</v>
      </c>
      <c r="B112" s="189" t="s">
        <v>750</v>
      </c>
      <c r="C112" s="107" t="s">
        <v>751</v>
      </c>
      <c r="D112" s="107" t="s">
        <v>752</v>
      </c>
      <c r="E112" s="107" t="s">
        <v>451</v>
      </c>
      <c r="H112" s="188" t="s">
        <v>749</v>
      </c>
      <c r="I112" s="189" t="s">
        <v>750</v>
      </c>
      <c r="J112" s="107" t="s">
        <v>751</v>
      </c>
      <c r="K112" s="107" t="s">
        <v>752</v>
      </c>
      <c r="L112" s="107" t="s">
        <v>451</v>
      </c>
    </row>
    <row r="113" customFormat="false" ht="21" hidden="false" customHeight="false" outlineLevel="0" collapsed="false">
      <c r="A113" s="190" t="s">
        <v>753</v>
      </c>
      <c r="B113" s="191"/>
      <c r="C113" s="192"/>
      <c r="D113" s="192"/>
      <c r="E113" s="192"/>
      <c r="H113" s="190" t="s">
        <v>753</v>
      </c>
      <c r="I113" s="191"/>
      <c r="J113" s="192"/>
      <c r="K113" s="192"/>
      <c r="L113" s="192"/>
    </row>
    <row r="114" customFormat="false" ht="21" hidden="false" customHeight="false" outlineLevel="0" collapsed="false">
      <c r="A114" s="126" t="s">
        <v>754</v>
      </c>
      <c r="B114" s="126" t="s">
        <v>755</v>
      </c>
      <c r="C114" s="162" t="n">
        <v>66</v>
      </c>
      <c r="D114" s="162" t="n">
        <v>2.5</v>
      </c>
      <c r="E114" s="162"/>
      <c r="H114" s="126" t="s">
        <v>754</v>
      </c>
      <c r="I114" s="126" t="s">
        <v>755</v>
      </c>
      <c r="J114" s="162" t="n">
        <v>74</v>
      </c>
      <c r="K114" s="162" t="n">
        <v>3</v>
      </c>
      <c r="L114" s="162"/>
    </row>
    <row r="115" customFormat="false" ht="21" hidden="false" customHeight="false" outlineLevel="0" collapsed="false">
      <c r="A115" s="126" t="s">
        <v>756</v>
      </c>
      <c r="B115" s="126" t="s">
        <v>757</v>
      </c>
      <c r="C115" s="162" t="n">
        <v>74</v>
      </c>
      <c r="D115" s="162" t="n">
        <v>3</v>
      </c>
      <c r="E115" s="162"/>
      <c r="H115" s="126" t="s">
        <v>756</v>
      </c>
      <c r="I115" s="126" t="s">
        <v>757</v>
      </c>
      <c r="J115" s="162" t="n">
        <v>71</v>
      </c>
      <c r="K115" s="162" t="n">
        <v>3</v>
      </c>
      <c r="L115" s="162"/>
    </row>
    <row r="116" customFormat="false" ht="21" hidden="false" customHeight="false" outlineLevel="0" collapsed="false">
      <c r="A116" s="126" t="s">
        <v>758</v>
      </c>
      <c r="B116" s="126" t="s">
        <v>759</v>
      </c>
      <c r="C116" s="162" t="n">
        <v>66</v>
      </c>
      <c r="D116" s="162" t="n">
        <v>2.5</v>
      </c>
      <c r="E116" s="162"/>
      <c r="H116" s="126" t="s">
        <v>758</v>
      </c>
      <c r="I116" s="126" t="s">
        <v>759</v>
      </c>
      <c r="J116" s="162" t="n">
        <v>68</v>
      </c>
      <c r="K116" s="162" t="n">
        <v>2.5</v>
      </c>
      <c r="L116" s="162"/>
    </row>
    <row r="117" customFormat="false" ht="21" hidden="false" customHeight="false" outlineLevel="0" collapsed="false">
      <c r="A117" s="126" t="s">
        <v>760</v>
      </c>
      <c r="B117" s="126" t="s">
        <v>761</v>
      </c>
      <c r="C117" s="162" t="n">
        <v>70</v>
      </c>
      <c r="D117" s="162" t="n">
        <v>3</v>
      </c>
      <c r="E117" s="162"/>
      <c r="H117" s="126" t="s">
        <v>760</v>
      </c>
      <c r="I117" s="126" t="s">
        <v>761</v>
      </c>
      <c r="J117" s="162" t="n">
        <v>68</v>
      </c>
      <c r="K117" s="162" t="n">
        <v>2.5</v>
      </c>
      <c r="L117" s="162"/>
    </row>
    <row r="118" customFormat="false" ht="21" hidden="false" customHeight="false" outlineLevel="0" collapsed="false">
      <c r="A118" s="126" t="s">
        <v>762</v>
      </c>
      <c r="B118" s="126" t="s">
        <v>763</v>
      </c>
      <c r="C118" s="162" t="n">
        <v>72</v>
      </c>
      <c r="D118" s="162" t="n">
        <v>3</v>
      </c>
      <c r="E118" s="162"/>
      <c r="H118" s="126" t="s">
        <v>762</v>
      </c>
      <c r="I118" s="126" t="s">
        <v>763</v>
      </c>
      <c r="J118" s="162" t="n">
        <v>71</v>
      </c>
      <c r="K118" s="162" t="n">
        <v>3</v>
      </c>
      <c r="L118" s="162"/>
    </row>
    <row r="119" customFormat="false" ht="21" hidden="false" customHeight="false" outlineLevel="0" collapsed="false">
      <c r="A119" s="126" t="s">
        <v>764</v>
      </c>
      <c r="B119" s="126" t="s">
        <v>765</v>
      </c>
      <c r="C119" s="162" t="n">
        <v>78</v>
      </c>
      <c r="D119" s="162" t="n">
        <v>3.5</v>
      </c>
      <c r="E119" s="162"/>
      <c r="H119" s="126" t="s">
        <v>764</v>
      </c>
      <c r="I119" s="126" t="s">
        <v>765</v>
      </c>
      <c r="J119" s="162" t="n">
        <v>67</v>
      </c>
      <c r="K119" s="162" t="n">
        <v>2.5</v>
      </c>
      <c r="L119" s="162"/>
    </row>
    <row r="120" customFormat="false" ht="21" hidden="false" customHeight="false" outlineLevel="0" collapsed="false">
      <c r="A120" s="126" t="s">
        <v>766</v>
      </c>
      <c r="B120" s="126" t="s">
        <v>767</v>
      </c>
      <c r="C120" s="162" t="n">
        <v>84</v>
      </c>
      <c r="D120" s="162" t="n">
        <v>4</v>
      </c>
      <c r="E120" s="162"/>
      <c r="H120" s="126" t="s">
        <v>766</v>
      </c>
      <c r="I120" s="126" t="s">
        <v>767</v>
      </c>
      <c r="J120" s="162" t="n">
        <v>66</v>
      </c>
      <c r="K120" s="162" t="n">
        <v>2.5</v>
      </c>
      <c r="L120" s="162"/>
    </row>
    <row r="121" customFormat="false" ht="21" hidden="false" customHeight="false" outlineLevel="0" collapsed="false">
      <c r="A121" s="126" t="s">
        <v>768</v>
      </c>
      <c r="B121" s="126" t="s">
        <v>769</v>
      </c>
      <c r="C121" s="162" t="n">
        <v>80</v>
      </c>
      <c r="D121" s="207" t="n">
        <v>4</v>
      </c>
      <c r="E121" s="162"/>
      <c r="H121" s="126" t="s">
        <v>768</v>
      </c>
      <c r="I121" s="126" t="s">
        <v>769</v>
      </c>
      <c r="J121" s="162" t="n">
        <v>79</v>
      </c>
      <c r="K121" s="162" t="n">
        <v>3.5</v>
      </c>
      <c r="L121" s="162"/>
    </row>
    <row r="122" customFormat="false" ht="21" hidden="false" customHeight="false" outlineLevel="0" collapsed="false">
      <c r="A122" s="126" t="s">
        <v>772</v>
      </c>
      <c r="B122" s="126" t="s">
        <v>773</v>
      </c>
      <c r="C122" s="162" t="n">
        <v>54</v>
      </c>
      <c r="D122" s="162" t="n">
        <v>1</v>
      </c>
      <c r="E122" s="162"/>
      <c r="H122" s="126" t="s">
        <v>772</v>
      </c>
      <c r="I122" s="126" t="s">
        <v>773</v>
      </c>
      <c r="J122" s="162" t="n">
        <v>51</v>
      </c>
      <c r="K122" s="162" t="n">
        <v>1</v>
      </c>
      <c r="L122" s="162"/>
    </row>
    <row r="123" customFormat="false" ht="21" hidden="false" customHeight="false" outlineLevel="0" collapsed="false">
      <c r="A123" s="195" t="s">
        <v>774</v>
      </c>
      <c r="B123" s="195"/>
      <c r="C123" s="196"/>
      <c r="D123" s="196"/>
      <c r="E123" s="196"/>
      <c r="H123" s="195" t="s">
        <v>774</v>
      </c>
      <c r="I123" s="195"/>
      <c r="J123" s="196"/>
      <c r="K123" s="196"/>
      <c r="L123" s="196"/>
    </row>
    <row r="124" customFormat="false" ht="21" hidden="false" customHeight="false" outlineLevel="0" collapsed="false">
      <c r="A124" s="126" t="s">
        <v>775</v>
      </c>
      <c r="B124" s="126" t="s">
        <v>776</v>
      </c>
      <c r="C124" s="162" t="n">
        <v>70</v>
      </c>
      <c r="D124" s="162" t="n">
        <v>3</v>
      </c>
      <c r="E124" s="162"/>
      <c r="H124" s="126" t="s">
        <v>775</v>
      </c>
      <c r="I124" s="126" t="s">
        <v>776</v>
      </c>
      <c r="J124" s="162" t="n">
        <v>71</v>
      </c>
      <c r="K124" s="162" t="n">
        <v>3</v>
      </c>
      <c r="L124" s="162"/>
    </row>
    <row r="125" customFormat="false" ht="21" hidden="false" customHeight="false" outlineLevel="0" collapsed="false">
      <c r="A125" s="126" t="s">
        <v>777</v>
      </c>
      <c r="B125" s="126" t="s">
        <v>778</v>
      </c>
      <c r="C125" s="162" t="n">
        <v>71</v>
      </c>
      <c r="D125" s="162" t="n">
        <v>3</v>
      </c>
      <c r="E125" s="162"/>
      <c r="H125" s="126" t="s">
        <v>777</v>
      </c>
      <c r="I125" s="126" t="s">
        <v>778</v>
      </c>
      <c r="J125" s="162" t="n">
        <v>63</v>
      </c>
      <c r="K125" s="162" t="n">
        <v>2</v>
      </c>
      <c r="L125" s="162"/>
    </row>
    <row r="126" customFormat="false" ht="21" hidden="false" customHeight="false" outlineLevel="0" collapsed="false">
      <c r="A126" s="126" t="s">
        <v>779</v>
      </c>
      <c r="B126" s="126" t="s">
        <v>780</v>
      </c>
      <c r="C126" s="162" t="n">
        <v>73</v>
      </c>
      <c r="D126" s="162" t="n">
        <v>3</v>
      </c>
      <c r="E126" s="162"/>
      <c r="H126" s="126" t="s">
        <v>779</v>
      </c>
      <c r="I126" s="126" t="s">
        <v>780</v>
      </c>
      <c r="J126" s="162" t="n">
        <v>64</v>
      </c>
      <c r="K126" s="162" t="n">
        <v>2</v>
      </c>
      <c r="L126" s="162"/>
    </row>
    <row r="127" customFormat="false" ht="21" hidden="false" customHeight="false" outlineLevel="0" collapsed="false">
      <c r="A127" s="126" t="s">
        <v>781</v>
      </c>
      <c r="B127" s="126" t="s">
        <v>782</v>
      </c>
      <c r="C127" s="162" t="n">
        <v>57</v>
      </c>
      <c r="D127" s="162" t="n">
        <v>1.5</v>
      </c>
      <c r="E127" s="162"/>
      <c r="H127" s="126" t="s">
        <v>781</v>
      </c>
      <c r="I127" s="126" t="s">
        <v>782</v>
      </c>
      <c r="J127" s="162" t="n">
        <v>52</v>
      </c>
      <c r="K127" s="162" t="n">
        <v>1</v>
      </c>
      <c r="L127" s="162"/>
    </row>
    <row r="128" customFormat="false" ht="21" hidden="false" customHeight="false" outlineLevel="0" collapsed="false">
      <c r="A128" s="197" t="s">
        <v>783</v>
      </c>
      <c r="B128" s="197"/>
      <c r="C128" s="198"/>
      <c r="D128" s="183" t="n">
        <v>2.8</v>
      </c>
      <c r="E128" s="98"/>
      <c r="H128" s="197" t="s">
        <v>783</v>
      </c>
      <c r="I128" s="197"/>
      <c r="J128" s="198"/>
      <c r="K128" s="208" t="n">
        <v>2.56</v>
      </c>
      <c r="L128" s="98"/>
    </row>
    <row r="129" customFormat="false" ht="21" hidden="false" customHeight="false" outlineLevel="0" collapsed="false">
      <c r="A129" s="199" t="s">
        <v>784</v>
      </c>
      <c r="B129" s="199"/>
      <c r="C129" s="198"/>
      <c r="D129" s="198"/>
      <c r="E129" s="98"/>
      <c r="H129" s="199" t="s">
        <v>784</v>
      </c>
      <c r="I129" s="199"/>
      <c r="J129" s="198"/>
      <c r="K129" s="198"/>
      <c r="L129" s="98"/>
    </row>
    <row r="130" customFormat="false" ht="21" hidden="false" customHeight="false" outlineLevel="0" collapsed="false">
      <c r="A130" s="200" t="s">
        <v>785</v>
      </c>
      <c r="B130" s="200"/>
      <c r="C130" s="200"/>
      <c r="D130" s="189" t="s">
        <v>786</v>
      </c>
      <c r="E130" s="98"/>
      <c r="H130" s="200" t="s">
        <v>785</v>
      </c>
      <c r="I130" s="200"/>
      <c r="J130" s="200"/>
      <c r="K130" s="189" t="s">
        <v>786</v>
      </c>
      <c r="L130" s="98"/>
    </row>
    <row r="131" customFormat="false" ht="21" hidden="false" customHeight="false" outlineLevel="0" collapsed="false">
      <c r="A131" s="195" t="s">
        <v>787</v>
      </c>
      <c r="B131" s="195"/>
      <c r="C131" s="195"/>
      <c r="D131" s="189" t="s">
        <v>786</v>
      </c>
      <c r="E131" s="98"/>
      <c r="H131" s="195" t="s">
        <v>787</v>
      </c>
      <c r="I131" s="195"/>
      <c r="J131" s="195"/>
      <c r="K131" s="189" t="s">
        <v>786</v>
      </c>
      <c r="L131" s="98"/>
    </row>
    <row r="132" customFormat="false" ht="21" hidden="false" customHeight="false" outlineLevel="0" collapsed="false">
      <c r="A132" s="195" t="s">
        <v>788</v>
      </c>
      <c r="B132" s="195"/>
      <c r="C132" s="195"/>
      <c r="D132" s="189" t="s">
        <v>786</v>
      </c>
      <c r="E132" s="98"/>
      <c r="H132" s="195" t="s">
        <v>788</v>
      </c>
      <c r="I132" s="195"/>
      <c r="J132" s="195"/>
      <c r="K132" s="189" t="s">
        <v>786</v>
      </c>
      <c r="L132" s="98"/>
    </row>
    <row r="133" customFormat="false" ht="21" hidden="false" customHeight="false" outlineLevel="0" collapsed="false">
      <c r="A133" s="195" t="s">
        <v>789</v>
      </c>
      <c r="B133" s="195"/>
      <c r="C133" s="195"/>
      <c r="D133" s="189" t="s">
        <v>786</v>
      </c>
      <c r="E133" s="98"/>
      <c r="H133" s="195" t="s">
        <v>789</v>
      </c>
      <c r="I133" s="195"/>
      <c r="J133" s="195"/>
      <c r="K133" s="189" t="s">
        <v>786</v>
      </c>
      <c r="L133" s="98"/>
    </row>
    <row r="134" customFormat="false" ht="21" hidden="false" customHeight="false" outlineLevel="0" collapsed="false">
      <c r="A134" s="201" t="s">
        <v>814</v>
      </c>
      <c r="B134" s="201"/>
      <c r="C134" s="201"/>
      <c r="D134" s="201"/>
      <c r="E134" s="201"/>
      <c r="F134" s="202"/>
      <c r="G134" s="202"/>
      <c r="H134" s="201" t="s">
        <v>790</v>
      </c>
      <c r="I134" s="201"/>
      <c r="J134" s="201"/>
      <c r="K134" s="201"/>
      <c r="L134" s="201"/>
      <c r="M134" s="202"/>
      <c r="N134" s="202"/>
    </row>
    <row r="135" customFormat="false" ht="21" hidden="false" customHeight="false" outlineLevel="0" collapsed="false">
      <c r="A135" s="108" t="s">
        <v>815</v>
      </c>
      <c r="B135" s="108"/>
      <c r="C135" s="108"/>
      <c r="D135" s="108"/>
      <c r="E135" s="108"/>
      <c r="F135" s="111"/>
      <c r="G135" s="111"/>
      <c r="H135" s="108" t="s">
        <v>791</v>
      </c>
      <c r="I135" s="108"/>
      <c r="J135" s="108"/>
      <c r="K135" s="108"/>
      <c r="L135" s="108"/>
      <c r="M135" s="111"/>
      <c r="N135" s="111"/>
    </row>
    <row r="136" customFormat="false" ht="21" hidden="false" customHeight="false" outlineLevel="0" collapsed="false">
      <c r="A136" s="203" t="s">
        <v>792</v>
      </c>
      <c r="B136" s="203"/>
      <c r="C136" s="203"/>
      <c r="D136" s="203"/>
      <c r="E136" s="203"/>
      <c r="F136" s="203"/>
      <c r="G136" s="203"/>
      <c r="H136" s="203" t="s">
        <v>792</v>
      </c>
      <c r="I136" s="203"/>
      <c r="J136" s="203"/>
      <c r="K136" s="203"/>
      <c r="L136" s="203"/>
      <c r="M136" s="203"/>
      <c r="N136" s="203"/>
    </row>
    <row r="137" customFormat="false" ht="21" hidden="false" customHeight="false" outlineLevel="0" collapsed="false">
      <c r="A137" s="204" t="s">
        <v>817</v>
      </c>
      <c r="B137" s="204"/>
      <c r="C137" s="204"/>
      <c r="D137" s="204"/>
      <c r="E137" s="204"/>
      <c r="F137" s="204"/>
      <c r="G137" s="204"/>
      <c r="H137" s="204" t="s">
        <v>823</v>
      </c>
      <c r="I137" s="204"/>
      <c r="J137" s="204"/>
      <c r="K137" s="204"/>
      <c r="L137" s="204"/>
      <c r="M137" s="204"/>
      <c r="N137" s="204"/>
    </row>
    <row r="138" customFormat="false" ht="21" hidden="false" customHeight="false" outlineLevel="0" collapsed="false">
      <c r="A138" s="185" t="s">
        <v>819</v>
      </c>
      <c r="B138" s="185"/>
      <c r="C138" s="185"/>
      <c r="D138" s="185"/>
      <c r="E138" s="185"/>
      <c r="F138" s="185"/>
      <c r="G138" s="185"/>
      <c r="H138" s="108" t="s">
        <v>807</v>
      </c>
      <c r="I138" s="108"/>
      <c r="J138" s="108"/>
      <c r="K138" s="108"/>
      <c r="L138" s="108"/>
      <c r="M138" s="108"/>
      <c r="N138" s="108"/>
    </row>
    <row r="139" customFormat="false" ht="21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</row>
    <row r="140" customFormat="false" ht="21" hidden="false" customHeight="false" outlineLevel="0" collapsed="false">
      <c r="A140" s="205" t="s">
        <v>798</v>
      </c>
      <c r="B140" s="205"/>
      <c r="C140" s="205"/>
      <c r="D140" s="205"/>
      <c r="E140" s="205"/>
      <c r="F140" s="205"/>
      <c r="G140" s="205"/>
      <c r="H140" s="205" t="s">
        <v>798</v>
      </c>
      <c r="I140" s="205"/>
      <c r="J140" s="205"/>
      <c r="K140" s="205"/>
      <c r="L140" s="205"/>
      <c r="M140" s="205"/>
      <c r="N140" s="205"/>
    </row>
    <row r="141" customFormat="false" ht="21" hidden="false" customHeight="false" outlineLevel="0" collapsed="false">
      <c r="A141" s="204" t="s">
        <v>799</v>
      </c>
      <c r="B141" s="204"/>
      <c r="C141" s="204"/>
      <c r="D141" s="204"/>
      <c r="E141" s="204"/>
      <c r="F141" s="204"/>
      <c r="G141" s="204"/>
      <c r="H141" s="204" t="s">
        <v>799</v>
      </c>
      <c r="I141" s="204"/>
      <c r="J141" s="204"/>
      <c r="K141" s="204"/>
      <c r="L141" s="204"/>
      <c r="M141" s="204"/>
      <c r="N141" s="204"/>
    </row>
    <row r="142" customFormat="false" ht="21" hidden="false" customHeight="false" outlineLevel="0" collapsed="false">
      <c r="A142" s="205" t="s">
        <v>800</v>
      </c>
      <c r="B142" s="205"/>
      <c r="C142" s="205"/>
      <c r="D142" s="205"/>
      <c r="E142" s="205"/>
      <c r="F142" s="205"/>
      <c r="G142" s="205"/>
      <c r="H142" s="205" t="s">
        <v>800</v>
      </c>
      <c r="I142" s="205"/>
      <c r="J142" s="205"/>
      <c r="K142" s="205"/>
      <c r="L142" s="205"/>
      <c r="M142" s="205"/>
      <c r="N142" s="205"/>
    </row>
    <row r="143" customFormat="false" ht="21" hidden="false" customHeight="false" outlineLevel="0" collapsed="false">
      <c r="A143" s="110" t="s">
        <v>801</v>
      </c>
      <c r="B143" s="110"/>
      <c r="C143" s="110"/>
      <c r="D143" s="110"/>
      <c r="E143" s="110"/>
      <c r="F143" s="110"/>
      <c r="G143" s="110"/>
      <c r="H143" s="110" t="s">
        <v>801</v>
      </c>
      <c r="I143" s="110"/>
      <c r="J143" s="110"/>
      <c r="K143" s="110"/>
      <c r="L143" s="110"/>
      <c r="M143" s="110"/>
      <c r="N143" s="110"/>
    </row>
    <row r="144" customFormat="false" ht="21" hidden="false" customHeight="false" outlineLevel="0" collapsed="false">
      <c r="C144" s="206" t="s">
        <v>802</v>
      </c>
      <c r="D144" s="206"/>
      <c r="E144" s="206"/>
      <c r="F144" s="206"/>
      <c r="G144" s="206"/>
      <c r="J144" s="206" t="s">
        <v>802</v>
      </c>
      <c r="K144" s="206"/>
      <c r="L144" s="206"/>
      <c r="M144" s="206"/>
      <c r="N144" s="206"/>
    </row>
    <row r="145" customFormat="false" ht="21" hidden="false" customHeight="false" outlineLevel="0" collapsed="false">
      <c r="A145" s="186" t="s">
        <v>746</v>
      </c>
      <c r="B145" s="186"/>
      <c r="C145" s="186"/>
      <c r="D145" s="186"/>
      <c r="E145" s="186"/>
      <c r="F145" s="186"/>
      <c r="G145" s="186"/>
      <c r="H145" s="186" t="s">
        <v>746</v>
      </c>
      <c r="I145" s="186"/>
      <c r="J145" s="186"/>
      <c r="K145" s="186"/>
      <c r="L145" s="186"/>
      <c r="M145" s="186"/>
      <c r="N145" s="186"/>
    </row>
    <row r="146" customFormat="false" ht="21" hidden="false" customHeight="false" outlineLevel="0" collapsed="false">
      <c r="A146" s="187" t="s">
        <v>824</v>
      </c>
      <c r="B146" s="187"/>
      <c r="C146" s="187"/>
      <c r="D146" s="187"/>
      <c r="E146" s="187"/>
      <c r="F146" s="187"/>
      <c r="G146" s="187"/>
      <c r="H146" s="187" t="s">
        <v>825</v>
      </c>
      <c r="I146" s="187"/>
      <c r="J146" s="187"/>
      <c r="K146" s="187"/>
      <c r="L146" s="187"/>
      <c r="M146" s="187"/>
      <c r="N146" s="187"/>
    </row>
    <row r="147" customFormat="false" ht="21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</row>
    <row r="148" customFormat="false" ht="21" hidden="false" customHeight="false" outlineLevel="0" collapsed="false">
      <c r="A148" s="188" t="s">
        <v>749</v>
      </c>
      <c r="B148" s="189" t="s">
        <v>750</v>
      </c>
      <c r="C148" s="107" t="s">
        <v>751</v>
      </c>
      <c r="D148" s="107" t="s">
        <v>752</v>
      </c>
      <c r="E148" s="107" t="s">
        <v>451</v>
      </c>
      <c r="H148" s="188" t="s">
        <v>749</v>
      </c>
      <c r="I148" s="189" t="s">
        <v>750</v>
      </c>
      <c r="J148" s="107" t="s">
        <v>751</v>
      </c>
      <c r="K148" s="107" t="s">
        <v>752</v>
      </c>
      <c r="L148" s="107" t="s">
        <v>451</v>
      </c>
    </row>
    <row r="149" customFormat="false" ht="21" hidden="false" customHeight="false" outlineLevel="0" collapsed="false">
      <c r="A149" s="190" t="s">
        <v>753</v>
      </c>
      <c r="B149" s="191"/>
      <c r="C149" s="192"/>
      <c r="D149" s="192"/>
      <c r="E149" s="192"/>
      <c r="H149" s="190" t="s">
        <v>753</v>
      </c>
      <c r="I149" s="191"/>
      <c r="J149" s="192"/>
      <c r="K149" s="192"/>
      <c r="L149" s="192"/>
    </row>
    <row r="150" customFormat="false" ht="21" hidden="false" customHeight="false" outlineLevel="0" collapsed="false">
      <c r="A150" s="126" t="s">
        <v>754</v>
      </c>
      <c r="B150" s="126" t="s">
        <v>755</v>
      </c>
      <c r="C150" s="162" t="n">
        <v>64</v>
      </c>
      <c r="D150" s="162" t="n">
        <v>2</v>
      </c>
      <c r="E150" s="162"/>
      <c r="H150" s="126" t="s">
        <v>754</v>
      </c>
      <c r="I150" s="126" t="s">
        <v>755</v>
      </c>
      <c r="J150" s="162" t="n">
        <v>69</v>
      </c>
      <c r="K150" s="162" t="n">
        <v>2.5</v>
      </c>
      <c r="L150" s="162"/>
    </row>
    <row r="151" customFormat="false" ht="21" hidden="false" customHeight="false" outlineLevel="0" collapsed="false">
      <c r="A151" s="126" t="s">
        <v>756</v>
      </c>
      <c r="B151" s="126" t="s">
        <v>757</v>
      </c>
      <c r="C151" s="162" t="n">
        <v>70</v>
      </c>
      <c r="D151" s="162" t="n">
        <v>3</v>
      </c>
      <c r="E151" s="162"/>
      <c r="H151" s="126" t="s">
        <v>756</v>
      </c>
      <c r="I151" s="126" t="s">
        <v>757</v>
      </c>
      <c r="J151" s="162" t="n">
        <v>69</v>
      </c>
      <c r="K151" s="162" t="n">
        <v>2.5</v>
      </c>
      <c r="L151" s="162"/>
    </row>
    <row r="152" customFormat="false" ht="21" hidden="false" customHeight="false" outlineLevel="0" collapsed="false">
      <c r="A152" s="126" t="s">
        <v>758</v>
      </c>
      <c r="B152" s="126" t="s">
        <v>759</v>
      </c>
      <c r="C152" s="162" t="n">
        <v>62</v>
      </c>
      <c r="D152" s="162" t="n">
        <v>2</v>
      </c>
      <c r="E152" s="162"/>
      <c r="H152" s="126" t="s">
        <v>758</v>
      </c>
      <c r="I152" s="126" t="s">
        <v>759</v>
      </c>
      <c r="J152" s="162" t="n">
        <v>60</v>
      </c>
      <c r="K152" s="162" t="n">
        <v>2</v>
      </c>
      <c r="L152" s="162"/>
    </row>
    <row r="153" customFormat="false" ht="21" hidden="false" customHeight="false" outlineLevel="0" collapsed="false">
      <c r="A153" s="126" t="s">
        <v>760</v>
      </c>
      <c r="B153" s="126" t="s">
        <v>761</v>
      </c>
      <c r="C153" s="162" t="n">
        <v>70</v>
      </c>
      <c r="D153" s="162" t="n">
        <v>3</v>
      </c>
      <c r="E153" s="162"/>
      <c r="H153" s="126" t="s">
        <v>760</v>
      </c>
      <c r="I153" s="126" t="s">
        <v>761</v>
      </c>
      <c r="J153" s="162" t="n">
        <v>64</v>
      </c>
      <c r="K153" s="162" t="n">
        <v>2</v>
      </c>
      <c r="L153" s="162"/>
    </row>
    <row r="154" customFormat="false" ht="21" hidden="false" customHeight="false" outlineLevel="0" collapsed="false">
      <c r="A154" s="126" t="s">
        <v>762</v>
      </c>
      <c r="B154" s="126" t="s">
        <v>763</v>
      </c>
      <c r="C154" s="162" t="n">
        <v>67</v>
      </c>
      <c r="D154" s="162" t="n">
        <v>2.5</v>
      </c>
      <c r="E154" s="162"/>
      <c r="H154" s="126" t="s">
        <v>762</v>
      </c>
      <c r="I154" s="126" t="s">
        <v>763</v>
      </c>
      <c r="J154" s="162" t="n">
        <v>62</v>
      </c>
      <c r="K154" s="162" t="n">
        <v>2</v>
      </c>
      <c r="L154" s="162"/>
    </row>
    <row r="155" customFormat="false" ht="21" hidden="false" customHeight="false" outlineLevel="0" collapsed="false">
      <c r="A155" s="126" t="s">
        <v>764</v>
      </c>
      <c r="B155" s="126" t="s">
        <v>765</v>
      </c>
      <c r="C155" s="162" t="n">
        <v>67</v>
      </c>
      <c r="D155" s="162" t="n">
        <v>2.5</v>
      </c>
      <c r="E155" s="162"/>
      <c r="H155" s="126" t="s">
        <v>764</v>
      </c>
      <c r="I155" s="126" t="s">
        <v>765</v>
      </c>
      <c r="J155" s="162" t="n">
        <v>66</v>
      </c>
      <c r="K155" s="162" t="n">
        <v>2.5</v>
      </c>
      <c r="L155" s="162"/>
    </row>
    <row r="156" customFormat="false" ht="21" hidden="false" customHeight="false" outlineLevel="0" collapsed="false">
      <c r="A156" s="126" t="s">
        <v>766</v>
      </c>
      <c r="B156" s="126" t="s">
        <v>767</v>
      </c>
      <c r="C156" s="162" t="n">
        <v>75</v>
      </c>
      <c r="D156" s="162" t="n">
        <v>3.5</v>
      </c>
      <c r="E156" s="162"/>
      <c r="H156" s="126" t="s">
        <v>766</v>
      </c>
      <c r="I156" s="126" t="s">
        <v>767</v>
      </c>
      <c r="J156" s="162" t="n">
        <v>62</v>
      </c>
      <c r="K156" s="162" t="n">
        <v>2</v>
      </c>
      <c r="L156" s="162"/>
    </row>
    <row r="157" customFormat="false" ht="21" hidden="false" customHeight="false" outlineLevel="0" collapsed="false">
      <c r="A157" s="126" t="s">
        <v>768</v>
      </c>
      <c r="B157" s="126" t="s">
        <v>769</v>
      </c>
      <c r="C157" s="162"/>
      <c r="D157" s="193" t="s">
        <v>770</v>
      </c>
      <c r="E157" s="194" t="s">
        <v>771</v>
      </c>
      <c r="H157" s="126" t="s">
        <v>768</v>
      </c>
      <c r="I157" s="126" t="s">
        <v>769</v>
      </c>
      <c r="J157" s="162"/>
      <c r="K157" s="193" t="s">
        <v>770</v>
      </c>
      <c r="L157" s="194" t="s">
        <v>771</v>
      </c>
    </row>
    <row r="158" customFormat="false" ht="21" hidden="false" customHeight="false" outlineLevel="0" collapsed="false">
      <c r="A158" s="126" t="s">
        <v>772</v>
      </c>
      <c r="B158" s="126" t="s">
        <v>773</v>
      </c>
      <c r="C158" s="162" t="n">
        <v>51</v>
      </c>
      <c r="D158" s="162" t="n">
        <v>1</v>
      </c>
      <c r="E158" s="162"/>
      <c r="H158" s="126" t="s">
        <v>772</v>
      </c>
      <c r="I158" s="126" t="s">
        <v>773</v>
      </c>
      <c r="J158" s="162" t="n">
        <v>51</v>
      </c>
      <c r="K158" s="162" t="n">
        <v>1</v>
      </c>
      <c r="L158" s="162"/>
    </row>
    <row r="159" customFormat="false" ht="21" hidden="false" customHeight="false" outlineLevel="0" collapsed="false">
      <c r="A159" s="195" t="s">
        <v>774</v>
      </c>
      <c r="B159" s="195"/>
      <c r="C159" s="196"/>
      <c r="D159" s="196"/>
      <c r="E159" s="196"/>
      <c r="H159" s="195" t="s">
        <v>774</v>
      </c>
      <c r="I159" s="195"/>
      <c r="J159" s="196"/>
      <c r="K159" s="196"/>
      <c r="L159" s="196"/>
    </row>
    <row r="160" customFormat="false" ht="21" hidden="false" customHeight="false" outlineLevel="0" collapsed="false">
      <c r="A160" s="126" t="s">
        <v>775</v>
      </c>
      <c r="B160" s="126" t="s">
        <v>776</v>
      </c>
      <c r="C160" s="162" t="n">
        <v>54</v>
      </c>
      <c r="D160" s="193" t="s">
        <v>811</v>
      </c>
      <c r="E160" s="194" t="s">
        <v>812</v>
      </c>
      <c r="H160" s="126" t="s">
        <v>775</v>
      </c>
      <c r="I160" s="126" t="s">
        <v>776</v>
      </c>
      <c r="J160" s="162" t="n">
        <v>64</v>
      </c>
      <c r="K160" s="162" t="n">
        <v>2</v>
      </c>
      <c r="L160" s="162"/>
    </row>
    <row r="161" customFormat="false" ht="21" hidden="false" customHeight="false" outlineLevel="0" collapsed="false">
      <c r="A161" s="126" t="s">
        <v>777</v>
      </c>
      <c r="B161" s="126" t="s">
        <v>778</v>
      </c>
      <c r="C161" s="162" t="n">
        <v>64</v>
      </c>
      <c r="D161" s="162" t="n">
        <v>2</v>
      </c>
      <c r="E161" s="162"/>
      <c r="H161" s="126" t="s">
        <v>777</v>
      </c>
      <c r="I161" s="126" t="s">
        <v>778</v>
      </c>
      <c r="J161" s="162" t="n">
        <v>60</v>
      </c>
      <c r="K161" s="162" t="n">
        <v>2</v>
      </c>
      <c r="L161" s="162"/>
    </row>
    <row r="162" customFormat="false" ht="21" hidden="false" customHeight="false" outlineLevel="0" collapsed="false">
      <c r="A162" s="126" t="s">
        <v>779</v>
      </c>
      <c r="B162" s="126" t="s">
        <v>780</v>
      </c>
      <c r="C162" s="162" t="n">
        <v>57</v>
      </c>
      <c r="D162" s="162" t="n">
        <v>1.5</v>
      </c>
      <c r="E162" s="162"/>
      <c r="H162" s="126" t="s">
        <v>779</v>
      </c>
      <c r="I162" s="126" t="s">
        <v>780</v>
      </c>
      <c r="J162" s="162" t="n">
        <v>62</v>
      </c>
      <c r="K162" s="162" t="n">
        <v>2</v>
      </c>
      <c r="L162" s="162"/>
    </row>
    <row r="163" customFormat="false" ht="21" hidden="false" customHeight="false" outlineLevel="0" collapsed="false">
      <c r="A163" s="126" t="s">
        <v>781</v>
      </c>
      <c r="B163" s="126" t="s">
        <v>782</v>
      </c>
      <c r="C163" s="162" t="n">
        <v>52</v>
      </c>
      <c r="D163" s="162" t="n">
        <v>1</v>
      </c>
      <c r="E163" s="162"/>
      <c r="H163" s="126" t="s">
        <v>781</v>
      </c>
      <c r="I163" s="126" t="s">
        <v>782</v>
      </c>
      <c r="J163" s="162" t="n">
        <v>52</v>
      </c>
      <c r="K163" s="162" t="n">
        <v>1</v>
      </c>
      <c r="L163" s="162"/>
    </row>
    <row r="164" customFormat="false" ht="21" hidden="false" customHeight="false" outlineLevel="0" collapsed="false">
      <c r="A164" s="197" t="s">
        <v>783</v>
      </c>
      <c r="B164" s="197"/>
      <c r="C164" s="198"/>
      <c r="D164" s="98"/>
      <c r="E164" s="98"/>
      <c r="H164" s="197" t="s">
        <v>783</v>
      </c>
      <c r="I164" s="197"/>
      <c r="J164" s="198"/>
      <c r="K164" s="98"/>
      <c r="L164" s="98"/>
    </row>
    <row r="165" customFormat="false" ht="21" hidden="false" customHeight="false" outlineLevel="0" collapsed="false">
      <c r="A165" s="199" t="s">
        <v>784</v>
      </c>
      <c r="B165" s="199"/>
      <c r="C165" s="198"/>
      <c r="D165" s="198"/>
      <c r="E165" s="98"/>
      <c r="H165" s="199" t="s">
        <v>784</v>
      </c>
      <c r="I165" s="199"/>
      <c r="J165" s="198"/>
      <c r="K165" s="198"/>
      <c r="L165" s="98"/>
    </row>
    <row r="166" customFormat="false" ht="21" hidden="false" customHeight="false" outlineLevel="0" collapsed="false">
      <c r="A166" s="200" t="s">
        <v>785</v>
      </c>
      <c r="B166" s="200"/>
      <c r="C166" s="200"/>
      <c r="D166" s="189" t="s">
        <v>786</v>
      </c>
      <c r="E166" s="98"/>
      <c r="H166" s="200" t="s">
        <v>785</v>
      </c>
      <c r="I166" s="200"/>
      <c r="J166" s="200"/>
      <c r="K166" s="189" t="s">
        <v>786</v>
      </c>
      <c r="L166" s="98"/>
    </row>
    <row r="167" customFormat="false" ht="21" hidden="false" customHeight="false" outlineLevel="0" collapsed="false">
      <c r="A167" s="195" t="s">
        <v>787</v>
      </c>
      <c r="B167" s="195"/>
      <c r="C167" s="195"/>
      <c r="D167" s="189" t="s">
        <v>786</v>
      </c>
      <c r="E167" s="98"/>
      <c r="H167" s="195" t="s">
        <v>787</v>
      </c>
      <c r="I167" s="195"/>
      <c r="J167" s="195"/>
      <c r="K167" s="189" t="s">
        <v>786</v>
      </c>
      <c r="L167" s="98"/>
    </row>
    <row r="168" customFormat="false" ht="21" hidden="false" customHeight="false" outlineLevel="0" collapsed="false">
      <c r="A168" s="195" t="s">
        <v>788</v>
      </c>
      <c r="B168" s="195"/>
      <c r="C168" s="195"/>
      <c r="D168" s="189" t="s">
        <v>786</v>
      </c>
      <c r="E168" s="98"/>
      <c r="H168" s="195" t="s">
        <v>788</v>
      </c>
      <c r="I168" s="195"/>
      <c r="J168" s="195"/>
      <c r="K168" s="189" t="s">
        <v>786</v>
      </c>
      <c r="L168" s="98"/>
    </row>
    <row r="169" customFormat="false" ht="21" hidden="false" customHeight="false" outlineLevel="0" collapsed="false">
      <c r="A169" s="195" t="s">
        <v>789</v>
      </c>
      <c r="B169" s="195"/>
      <c r="C169" s="195"/>
      <c r="D169" s="189" t="s">
        <v>786</v>
      </c>
      <c r="E169" s="98"/>
      <c r="H169" s="195" t="s">
        <v>789</v>
      </c>
      <c r="I169" s="195"/>
      <c r="J169" s="195"/>
      <c r="K169" s="189" t="s">
        <v>786</v>
      </c>
      <c r="L169" s="98"/>
    </row>
    <row r="170" customFormat="false" ht="21" hidden="false" customHeight="false" outlineLevel="0" collapsed="false">
      <c r="A170" s="201" t="s">
        <v>790</v>
      </c>
      <c r="B170" s="201"/>
      <c r="C170" s="201"/>
      <c r="D170" s="201"/>
      <c r="E170" s="201"/>
      <c r="F170" s="202"/>
      <c r="G170" s="202"/>
      <c r="H170" s="201" t="s">
        <v>790</v>
      </c>
      <c r="I170" s="201"/>
      <c r="J170" s="201"/>
      <c r="K170" s="201"/>
      <c r="L170" s="201"/>
      <c r="M170" s="202"/>
      <c r="N170" s="202"/>
    </row>
    <row r="171" customFormat="false" ht="21" hidden="false" customHeight="false" outlineLevel="0" collapsed="false">
      <c r="A171" s="108" t="s">
        <v>791</v>
      </c>
      <c r="B171" s="108"/>
      <c r="C171" s="108"/>
      <c r="D171" s="108"/>
      <c r="E171" s="108"/>
      <c r="F171" s="111"/>
      <c r="G171" s="111"/>
      <c r="H171" s="108" t="s">
        <v>791</v>
      </c>
      <c r="I171" s="108"/>
      <c r="J171" s="108"/>
      <c r="K171" s="108"/>
      <c r="L171" s="108"/>
      <c r="M171" s="111"/>
      <c r="N171" s="111"/>
    </row>
    <row r="172" customFormat="false" ht="21" hidden="false" customHeight="false" outlineLevel="0" collapsed="false">
      <c r="A172" s="203" t="s">
        <v>792</v>
      </c>
      <c r="B172" s="203"/>
      <c r="C172" s="203"/>
      <c r="D172" s="203"/>
      <c r="E172" s="203"/>
      <c r="F172" s="203"/>
      <c r="G172" s="203"/>
      <c r="H172" s="203" t="s">
        <v>792</v>
      </c>
      <c r="I172" s="203"/>
      <c r="J172" s="203"/>
      <c r="K172" s="203"/>
      <c r="L172" s="203"/>
      <c r="M172" s="203"/>
      <c r="N172" s="203"/>
    </row>
    <row r="173" customFormat="false" ht="21" hidden="false" customHeight="false" outlineLevel="0" collapsed="false">
      <c r="A173" s="204" t="s">
        <v>793</v>
      </c>
      <c r="B173" s="204"/>
      <c r="C173" s="204"/>
      <c r="D173" s="204"/>
      <c r="E173" s="204"/>
      <c r="F173" s="204"/>
      <c r="G173" s="204"/>
      <c r="H173" s="204" t="s">
        <v>806</v>
      </c>
      <c r="I173" s="204"/>
      <c r="J173" s="204"/>
      <c r="K173" s="204"/>
      <c r="L173" s="204"/>
      <c r="M173" s="204"/>
      <c r="N173" s="204"/>
    </row>
    <row r="174" customFormat="false" ht="21" hidden="false" customHeight="false" outlineLevel="0" collapsed="false">
      <c r="A174" s="108" t="s">
        <v>826</v>
      </c>
      <c r="B174" s="108"/>
      <c r="C174" s="108"/>
      <c r="D174" s="108"/>
      <c r="E174" s="108"/>
      <c r="F174" s="108"/>
      <c r="G174" s="108"/>
      <c r="H174" s="108" t="s">
        <v>808</v>
      </c>
      <c r="I174" s="108"/>
      <c r="J174" s="108"/>
      <c r="K174" s="108"/>
      <c r="L174" s="108"/>
      <c r="M174" s="108"/>
      <c r="N174" s="108"/>
    </row>
    <row r="175" customFormat="false" ht="21" hidden="false" customHeight="false" outlineLevel="0" collapsed="false">
      <c r="A175" s="108" t="s">
        <v>797</v>
      </c>
      <c r="B175" s="108"/>
      <c r="C175" s="108"/>
      <c r="D175" s="108"/>
      <c r="E175" s="108"/>
      <c r="F175" s="108"/>
      <c r="G175" s="108"/>
      <c r="H175" s="110"/>
      <c r="I175" s="110"/>
      <c r="J175" s="110"/>
      <c r="K175" s="110"/>
      <c r="L175" s="110"/>
      <c r="M175" s="110"/>
      <c r="N175" s="110"/>
    </row>
    <row r="176" customFormat="false" ht="21" hidden="false" customHeight="false" outlineLevel="0" collapsed="false">
      <c r="A176" s="205" t="s">
        <v>798</v>
      </c>
      <c r="B176" s="205"/>
      <c r="C176" s="205"/>
      <c r="D176" s="205"/>
      <c r="E176" s="205"/>
      <c r="F176" s="205"/>
      <c r="G176" s="205"/>
      <c r="H176" s="205" t="s">
        <v>798</v>
      </c>
      <c r="I176" s="205"/>
      <c r="J176" s="205"/>
      <c r="K176" s="205"/>
      <c r="L176" s="205"/>
      <c r="M176" s="205"/>
      <c r="N176" s="205"/>
    </row>
    <row r="177" customFormat="false" ht="21" hidden="false" customHeight="false" outlineLevel="0" collapsed="false">
      <c r="A177" s="204" t="s">
        <v>799</v>
      </c>
      <c r="B177" s="204"/>
      <c r="C177" s="204"/>
      <c r="D177" s="204"/>
      <c r="E177" s="204"/>
      <c r="F177" s="204"/>
      <c r="G177" s="204"/>
      <c r="H177" s="204" t="s">
        <v>799</v>
      </c>
      <c r="I177" s="204"/>
      <c r="J177" s="204"/>
      <c r="K177" s="204"/>
      <c r="L177" s="204"/>
      <c r="M177" s="204"/>
      <c r="N177" s="204"/>
    </row>
    <row r="178" customFormat="false" ht="21" hidden="false" customHeight="false" outlineLevel="0" collapsed="false">
      <c r="A178" s="205" t="s">
        <v>800</v>
      </c>
      <c r="B178" s="205"/>
      <c r="C178" s="205"/>
      <c r="D178" s="205"/>
      <c r="E178" s="205"/>
      <c r="F178" s="205"/>
      <c r="G178" s="205"/>
      <c r="H178" s="205" t="s">
        <v>800</v>
      </c>
      <c r="I178" s="205"/>
      <c r="J178" s="205"/>
      <c r="K178" s="205"/>
      <c r="L178" s="205"/>
      <c r="M178" s="205"/>
      <c r="N178" s="205"/>
    </row>
    <row r="179" customFormat="false" ht="21" hidden="false" customHeight="false" outlineLevel="0" collapsed="false">
      <c r="A179" s="110" t="s">
        <v>801</v>
      </c>
      <c r="B179" s="110"/>
      <c r="C179" s="110"/>
      <c r="D179" s="110"/>
      <c r="E179" s="110"/>
      <c r="F179" s="110"/>
      <c r="G179" s="110"/>
      <c r="H179" s="110" t="s">
        <v>801</v>
      </c>
      <c r="I179" s="110"/>
      <c r="J179" s="110"/>
      <c r="K179" s="110"/>
      <c r="L179" s="110"/>
      <c r="M179" s="110"/>
      <c r="N179" s="110"/>
    </row>
    <row r="180" customFormat="false" ht="21" hidden="false" customHeight="false" outlineLevel="0" collapsed="false">
      <c r="C180" s="206" t="s">
        <v>802</v>
      </c>
      <c r="D180" s="206"/>
      <c r="E180" s="206"/>
      <c r="F180" s="206"/>
      <c r="G180" s="206"/>
      <c r="J180" s="206" t="s">
        <v>802</v>
      </c>
      <c r="K180" s="206"/>
      <c r="L180" s="206"/>
      <c r="M180" s="206"/>
      <c r="N180" s="206"/>
    </row>
    <row r="181" customFormat="false" ht="21" hidden="false" customHeight="false" outlineLevel="0" collapsed="false">
      <c r="A181" s="186" t="s">
        <v>746</v>
      </c>
      <c r="B181" s="186"/>
      <c r="C181" s="186"/>
      <c r="D181" s="186"/>
      <c r="E181" s="186"/>
      <c r="F181" s="186"/>
      <c r="G181" s="186"/>
      <c r="H181" s="186" t="s">
        <v>746</v>
      </c>
      <c r="I181" s="186"/>
      <c r="J181" s="186"/>
      <c r="K181" s="186"/>
      <c r="L181" s="186"/>
      <c r="M181" s="186"/>
      <c r="N181" s="186"/>
    </row>
    <row r="182" customFormat="false" ht="21" hidden="false" customHeight="false" outlineLevel="0" collapsed="false">
      <c r="A182" s="187" t="s">
        <v>827</v>
      </c>
      <c r="B182" s="187"/>
      <c r="C182" s="187"/>
      <c r="D182" s="187"/>
      <c r="E182" s="187"/>
      <c r="F182" s="187"/>
      <c r="G182" s="187"/>
      <c r="H182" s="187" t="s">
        <v>828</v>
      </c>
      <c r="I182" s="187"/>
      <c r="J182" s="187"/>
      <c r="K182" s="187"/>
      <c r="L182" s="187"/>
      <c r="M182" s="187"/>
      <c r="N182" s="187"/>
    </row>
    <row r="183" customFormat="false" ht="21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</row>
    <row r="184" customFormat="false" ht="21" hidden="false" customHeight="false" outlineLevel="0" collapsed="false">
      <c r="A184" s="188" t="s">
        <v>749</v>
      </c>
      <c r="B184" s="189" t="s">
        <v>750</v>
      </c>
      <c r="C184" s="107" t="s">
        <v>751</v>
      </c>
      <c r="D184" s="107" t="s">
        <v>752</v>
      </c>
      <c r="E184" s="107" t="s">
        <v>451</v>
      </c>
      <c r="H184" s="188" t="s">
        <v>749</v>
      </c>
      <c r="I184" s="189" t="s">
        <v>750</v>
      </c>
      <c r="J184" s="107" t="s">
        <v>751</v>
      </c>
      <c r="K184" s="107" t="s">
        <v>752</v>
      </c>
      <c r="L184" s="107" t="s">
        <v>451</v>
      </c>
    </row>
    <row r="185" customFormat="false" ht="21" hidden="false" customHeight="false" outlineLevel="0" collapsed="false">
      <c r="A185" s="190" t="s">
        <v>753</v>
      </c>
      <c r="B185" s="191"/>
      <c r="C185" s="192"/>
      <c r="D185" s="192"/>
      <c r="E185" s="192"/>
      <c r="H185" s="190" t="s">
        <v>753</v>
      </c>
      <c r="I185" s="191"/>
      <c r="J185" s="192"/>
      <c r="K185" s="192"/>
      <c r="L185" s="192"/>
    </row>
    <row r="186" customFormat="false" ht="21" hidden="false" customHeight="false" outlineLevel="0" collapsed="false">
      <c r="A186" s="126" t="s">
        <v>754</v>
      </c>
      <c r="B186" s="126" t="s">
        <v>755</v>
      </c>
      <c r="C186" s="162" t="n">
        <v>76</v>
      </c>
      <c r="D186" s="162" t="n">
        <v>3.5</v>
      </c>
      <c r="E186" s="162"/>
      <c r="H186" s="126" t="s">
        <v>754</v>
      </c>
      <c r="I186" s="126" t="s">
        <v>755</v>
      </c>
      <c r="J186" s="162" t="n">
        <v>77</v>
      </c>
      <c r="K186" s="162" t="n">
        <v>3.5</v>
      </c>
      <c r="L186" s="162"/>
    </row>
    <row r="187" customFormat="false" ht="21" hidden="false" customHeight="false" outlineLevel="0" collapsed="false">
      <c r="A187" s="126" t="s">
        <v>756</v>
      </c>
      <c r="B187" s="126" t="s">
        <v>757</v>
      </c>
      <c r="C187" s="162" t="n">
        <v>74</v>
      </c>
      <c r="D187" s="162" t="n">
        <v>3</v>
      </c>
      <c r="E187" s="162"/>
      <c r="H187" s="126" t="s">
        <v>756</v>
      </c>
      <c r="I187" s="126" t="s">
        <v>757</v>
      </c>
      <c r="J187" s="162" t="n">
        <v>79</v>
      </c>
      <c r="K187" s="162" t="n">
        <v>3.5</v>
      </c>
      <c r="L187" s="162"/>
    </row>
    <row r="188" customFormat="false" ht="21" hidden="false" customHeight="false" outlineLevel="0" collapsed="false">
      <c r="A188" s="126" t="s">
        <v>758</v>
      </c>
      <c r="B188" s="126" t="s">
        <v>759</v>
      </c>
      <c r="C188" s="162" t="n">
        <v>81</v>
      </c>
      <c r="D188" s="162" t="n">
        <v>4</v>
      </c>
      <c r="E188" s="162"/>
      <c r="H188" s="126" t="s">
        <v>758</v>
      </c>
      <c r="I188" s="126" t="s">
        <v>759</v>
      </c>
      <c r="J188" s="162" t="n">
        <v>76</v>
      </c>
      <c r="K188" s="162" t="n">
        <v>3.5</v>
      </c>
      <c r="L188" s="162"/>
    </row>
    <row r="189" customFormat="false" ht="21" hidden="false" customHeight="false" outlineLevel="0" collapsed="false">
      <c r="A189" s="126" t="s">
        <v>760</v>
      </c>
      <c r="B189" s="126" t="s">
        <v>761</v>
      </c>
      <c r="C189" s="162" t="n">
        <v>72</v>
      </c>
      <c r="D189" s="162" t="n">
        <v>3</v>
      </c>
      <c r="E189" s="162"/>
      <c r="H189" s="126" t="s">
        <v>760</v>
      </c>
      <c r="I189" s="126" t="s">
        <v>761</v>
      </c>
      <c r="J189" s="162" t="n">
        <v>83</v>
      </c>
      <c r="K189" s="162" t="n">
        <v>4</v>
      </c>
      <c r="L189" s="162"/>
    </row>
    <row r="190" customFormat="false" ht="21" hidden="false" customHeight="false" outlineLevel="0" collapsed="false">
      <c r="A190" s="126" t="s">
        <v>762</v>
      </c>
      <c r="B190" s="126" t="s">
        <v>763</v>
      </c>
      <c r="C190" s="162" t="n">
        <v>74</v>
      </c>
      <c r="D190" s="162" t="n">
        <v>3</v>
      </c>
      <c r="E190" s="162"/>
      <c r="H190" s="126" t="s">
        <v>762</v>
      </c>
      <c r="I190" s="126" t="s">
        <v>763</v>
      </c>
      <c r="J190" s="162" t="n">
        <v>79</v>
      </c>
      <c r="K190" s="162" t="n">
        <v>3.5</v>
      </c>
      <c r="L190" s="162"/>
    </row>
    <row r="191" customFormat="false" ht="21" hidden="false" customHeight="false" outlineLevel="0" collapsed="false">
      <c r="A191" s="126" t="s">
        <v>764</v>
      </c>
      <c r="B191" s="126" t="s">
        <v>765</v>
      </c>
      <c r="C191" s="162" t="n">
        <v>85</v>
      </c>
      <c r="D191" s="162" t="n">
        <v>4</v>
      </c>
      <c r="E191" s="162"/>
      <c r="H191" s="126" t="s">
        <v>764</v>
      </c>
      <c r="I191" s="126" t="s">
        <v>765</v>
      </c>
      <c r="J191" s="162" t="n">
        <v>72</v>
      </c>
      <c r="K191" s="162" t="n">
        <v>3</v>
      </c>
      <c r="L191" s="162"/>
    </row>
    <row r="192" customFormat="false" ht="21" hidden="false" customHeight="false" outlineLevel="0" collapsed="false">
      <c r="A192" s="126" t="s">
        <v>766</v>
      </c>
      <c r="B192" s="126" t="s">
        <v>767</v>
      </c>
      <c r="C192" s="162" t="n">
        <v>75</v>
      </c>
      <c r="D192" s="162" t="n">
        <v>3.5</v>
      </c>
      <c r="E192" s="162"/>
      <c r="H192" s="126" t="s">
        <v>766</v>
      </c>
      <c r="I192" s="126" t="s">
        <v>767</v>
      </c>
      <c r="J192" s="162" t="n">
        <v>92</v>
      </c>
      <c r="K192" s="162" t="n">
        <v>4</v>
      </c>
      <c r="L192" s="162"/>
    </row>
    <row r="193" customFormat="false" ht="21" hidden="false" customHeight="false" outlineLevel="0" collapsed="false">
      <c r="A193" s="126" t="s">
        <v>768</v>
      </c>
      <c r="B193" s="126" t="s">
        <v>769</v>
      </c>
      <c r="C193" s="162" t="n">
        <v>83</v>
      </c>
      <c r="D193" s="207" t="n">
        <v>4</v>
      </c>
      <c r="E193" s="162"/>
      <c r="H193" s="126" t="s">
        <v>768</v>
      </c>
      <c r="I193" s="126" t="s">
        <v>769</v>
      </c>
      <c r="J193" s="162" t="n">
        <v>87</v>
      </c>
      <c r="K193" s="207" t="n">
        <v>4</v>
      </c>
      <c r="L193" s="162"/>
    </row>
    <row r="194" customFormat="false" ht="21" hidden="false" customHeight="false" outlineLevel="0" collapsed="false">
      <c r="A194" s="126" t="s">
        <v>772</v>
      </c>
      <c r="B194" s="126" t="s">
        <v>773</v>
      </c>
      <c r="C194" s="162" t="n">
        <v>67</v>
      </c>
      <c r="D194" s="162" t="n">
        <v>2.5</v>
      </c>
      <c r="E194" s="162"/>
      <c r="H194" s="126" t="s">
        <v>772</v>
      </c>
      <c r="I194" s="126" t="s">
        <v>773</v>
      </c>
      <c r="J194" s="162" t="n">
        <v>76</v>
      </c>
      <c r="K194" s="162" t="n">
        <v>3.5</v>
      </c>
      <c r="L194" s="162"/>
    </row>
    <row r="195" customFormat="false" ht="21" hidden="false" customHeight="false" outlineLevel="0" collapsed="false">
      <c r="A195" s="195" t="s">
        <v>774</v>
      </c>
      <c r="B195" s="195"/>
      <c r="C195" s="196"/>
      <c r="D195" s="196"/>
      <c r="E195" s="196"/>
      <c r="H195" s="195" t="s">
        <v>774</v>
      </c>
      <c r="I195" s="195"/>
      <c r="J195" s="196"/>
      <c r="K195" s="196"/>
      <c r="L195" s="196"/>
    </row>
    <row r="196" customFormat="false" ht="21" hidden="false" customHeight="false" outlineLevel="0" collapsed="false">
      <c r="A196" s="126" t="s">
        <v>775</v>
      </c>
      <c r="B196" s="126" t="s">
        <v>776</v>
      </c>
      <c r="C196" s="162" t="n">
        <v>71</v>
      </c>
      <c r="D196" s="162" t="n">
        <v>3</v>
      </c>
      <c r="E196" s="162"/>
      <c r="H196" s="126" t="s">
        <v>775</v>
      </c>
      <c r="I196" s="126" t="s">
        <v>776</v>
      </c>
      <c r="J196" s="162" t="n">
        <v>80</v>
      </c>
      <c r="K196" s="162" t="n">
        <v>4</v>
      </c>
      <c r="L196" s="162"/>
    </row>
    <row r="197" customFormat="false" ht="21" hidden="false" customHeight="false" outlineLevel="0" collapsed="false">
      <c r="A197" s="126" t="s">
        <v>777</v>
      </c>
      <c r="B197" s="126" t="s">
        <v>778</v>
      </c>
      <c r="C197" s="162" t="n">
        <v>84</v>
      </c>
      <c r="D197" s="162" t="n">
        <v>4</v>
      </c>
      <c r="E197" s="162"/>
      <c r="H197" s="126" t="s">
        <v>777</v>
      </c>
      <c r="I197" s="126" t="s">
        <v>778</v>
      </c>
      <c r="J197" s="162" t="n">
        <v>82</v>
      </c>
      <c r="K197" s="162" t="n">
        <v>4</v>
      </c>
      <c r="L197" s="162"/>
    </row>
    <row r="198" customFormat="false" ht="21" hidden="false" customHeight="false" outlineLevel="0" collapsed="false">
      <c r="A198" s="126" t="s">
        <v>779</v>
      </c>
      <c r="B198" s="126" t="s">
        <v>780</v>
      </c>
      <c r="C198" s="162" t="n">
        <v>92</v>
      </c>
      <c r="D198" s="162" t="n">
        <v>4</v>
      </c>
      <c r="E198" s="162"/>
      <c r="H198" s="126" t="s">
        <v>779</v>
      </c>
      <c r="I198" s="126" t="s">
        <v>780</v>
      </c>
      <c r="J198" s="162" t="n">
        <v>89</v>
      </c>
      <c r="K198" s="162" t="n">
        <v>4</v>
      </c>
      <c r="L198" s="162"/>
    </row>
    <row r="199" customFormat="false" ht="21" hidden="false" customHeight="false" outlineLevel="0" collapsed="false">
      <c r="A199" s="126" t="s">
        <v>781</v>
      </c>
      <c r="B199" s="126" t="s">
        <v>782</v>
      </c>
      <c r="C199" s="162" t="n">
        <v>79</v>
      </c>
      <c r="D199" s="162" t="n">
        <v>3.5</v>
      </c>
      <c r="E199" s="162"/>
      <c r="H199" s="126" t="s">
        <v>781</v>
      </c>
      <c r="I199" s="126" t="s">
        <v>782</v>
      </c>
      <c r="J199" s="162" t="n">
        <v>76</v>
      </c>
      <c r="K199" s="162" t="n">
        <v>3.5</v>
      </c>
      <c r="L199" s="162"/>
    </row>
    <row r="200" customFormat="false" ht="21" hidden="false" customHeight="false" outlineLevel="0" collapsed="false">
      <c r="A200" s="197" t="s">
        <v>783</v>
      </c>
      <c r="B200" s="197"/>
      <c r="C200" s="198"/>
      <c r="D200" s="208" t="n">
        <v>3.43</v>
      </c>
      <c r="E200" s="98"/>
      <c r="H200" s="197" t="s">
        <v>783</v>
      </c>
      <c r="I200" s="197"/>
      <c r="J200" s="198"/>
      <c r="K200" s="160" t="n">
        <v>3.67</v>
      </c>
      <c r="L200" s="98"/>
    </row>
    <row r="201" customFormat="false" ht="21" hidden="false" customHeight="false" outlineLevel="0" collapsed="false">
      <c r="A201" s="199" t="s">
        <v>784</v>
      </c>
      <c r="B201" s="199"/>
      <c r="C201" s="198"/>
      <c r="D201" s="198"/>
      <c r="E201" s="98"/>
      <c r="H201" s="199" t="s">
        <v>784</v>
      </c>
      <c r="I201" s="199"/>
      <c r="J201" s="198"/>
      <c r="K201" s="198"/>
      <c r="L201" s="98"/>
    </row>
    <row r="202" customFormat="false" ht="21" hidden="false" customHeight="false" outlineLevel="0" collapsed="false">
      <c r="A202" s="200" t="s">
        <v>785</v>
      </c>
      <c r="B202" s="200"/>
      <c r="C202" s="200"/>
      <c r="D202" s="189" t="s">
        <v>786</v>
      </c>
      <c r="E202" s="98"/>
      <c r="H202" s="200" t="s">
        <v>785</v>
      </c>
      <c r="I202" s="200"/>
      <c r="J202" s="200"/>
      <c r="K202" s="189" t="s">
        <v>786</v>
      </c>
      <c r="L202" s="98"/>
    </row>
    <row r="203" customFormat="false" ht="21" hidden="false" customHeight="false" outlineLevel="0" collapsed="false">
      <c r="A203" s="195" t="s">
        <v>787</v>
      </c>
      <c r="B203" s="195"/>
      <c r="C203" s="195"/>
      <c r="D203" s="189" t="s">
        <v>786</v>
      </c>
      <c r="E203" s="98"/>
      <c r="H203" s="195" t="s">
        <v>787</v>
      </c>
      <c r="I203" s="195"/>
      <c r="J203" s="195"/>
      <c r="K203" s="189" t="s">
        <v>786</v>
      </c>
      <c r="L203" s="98"/>
    </row>
    <row r="204" customFormat="false" ht="21" hidden="false" customHeight="false" outlineLevel="0" collapsed="false">
      <c r="A204" s="195" t="s">
        <v>788</v>
      </c>
      <c r="B204" s="195"/>
      <c r="C204" s="195"/>
      <c r="D204" s="189" t="s">
        <v>786</v>
      </c>
      <c r="E204" s="98"/>
      <c r="H204" s="195" t="s">
        <v>788</v>
      </c>
      <c r="I204" s="195"/>
      <c r="J204" s="195"/>
      <c r="K204" s="189" t="s">
        <v>786</v>
      </c>
      <c r="L204" s="98"/>
    </row>
    <row r="205" customFormat="false" ht="21" hidden="false" customHeight="false" outlineLevel="0" collapsed="false">
      <c r="A205" s="195" t="s">
        <v>789</v>
      </c>
      <c r="B205" s="195"/>
      <c r="C205" s="195"/>
      <c r="D205" s="189" t="s">
        <v>786</v>
      </c>
      <c r="E205" s="98"/>
      <c r="H205" s="195" t="s">
        <v>789</v>
      </c>
      <c r="I205" s="195"/>
      <c r="J205" s="195"/>
      <c r="K205" s="189" t="s">
        <v>786</v>
      </c>
      <c r="L205" s="98"/>
    </row>
    <row r="206" customFormat="false" ht="21" hidden="false" customHeight="false" outlineLevel="0" collapsed="false">
      <c r="A206" s="201" t="s">
        <v>814</v>
      </c>
      <c r="B206" s="201"/>
      <c r="C206" s="201"/>
      <c r="D206" s="201"/>
      <c r="E206" s="201"/>
      <c r="F206" s="202"/>
      <c r="G206" s="202"/>
      <c r="H206" s="201" t="s">
        <v>814</v>
      </c>
      <c r="I206" s="201"/>
      <c r="J206" s="201"/>
      <c r="K206" s="201"/>
      <c r="L206" s="201"/>
      <c r="M206" s="202"/>
      <c r="N206" s="202"/>
    </row>
    <row r="207" customFormat="false" ht="21" hidden="false" customHeight="false" outlineLevel="0" collapsed="false">
      <c r="A207" s="108" t="s">
        <v>815</v>
      </c>
      <c r="B207" s="108"/>
      <c r="C207" s="108"/>
      <c r="D207" s="108"/>
      <c r="E207" s="108"/>
      <c r="F207" s="111"/>
      <c r="G207" s="111"/>
      <c r="H207" s="108" t="s">
        <v>829</v>
      </c>
      <c r="I207" s="108"/>
      <c r="J207" s="108"/>
      <c r="K207" s="108"/>
      <c r="L207" s="108"/>
      <c r="M207" s="111"/>
      <c r="N207" s="111"/>
    </row>
    <row r="208" customFormat="false" ht="21" hidden="false" customHeight="false" outlineLevel="0" collapsed="false">
      <c r="A208" s="203" t="s">
        <v>792</v>
      </c>
      <c r="B208" s="203"/>
      <c r="C208" s="203"/>
      <c r="D208" s="203"/>
      <c r="E208" s="203"/>
      <c r="F208" s="203"/>
      <c r="G208" s="203"/>
      <c r="H208" s="203" t="s">
        <v>792</v>
      </c>
      <c r="I208" s="203"/>
      <c r="J208" s="203"/>
      <c r="K208" s="203"/>
      <c r="L208" s="203"/>
      <c r="M208" s="203"/>
      <c r="N208" s="203"/>
    </row>
    <row r="209" customFormat="false" ht="21" hidden="false" customHeight="false" outlineLevel="0" collapsed="false">
      <c r="A209" s="204" t="s">
        <v>830</v>
      </c>
      <c r="B209" s="204"/>
      <c r="C209" s="204"/>
      <c r="D209" s="204"/>
      <c r="E209" s="204"/>
      <c r="F209" s="204"/>
      <c r="G209" s="204"/>
      <c r="H209" s="204" t="s">
        <v>831</v>
      </c>
      <c r="I209" s="204"/>
      <c r="J209" s="204"/>
      <c r="K209" s="204"/>
      <c r="L209" s="204"/>
      <c r="M209" s="204"/>
      <c r="N209" s="204"/>
    </row>
    <row r="210" customFormat="false" ht="21" hidden="false" customHeight="false" outlineLevel="0" collapsed="false">
      <c r="A210" s="108" t="s">
        <v>832</v>
      </c>
      <c r="B210" s="108"/>
      <c r="C210" s="108"/>
      <c r="D210" s="108"/>
      <c r="E210" s="108"/>
      <c r="F210" s="108"/>
      <c r="G210" s="108"/>
      <c r="H210" s="108" t="s">
        <v>833</v>
      </c>
      <c r="I210" s="108"/>
      <c r="J210" s="108"/>
      <c r="K210" s="108"/>
      <c r="L210" s="108"/>
      <c r="M210" s="108"/>
      <c r="N210" s="108"/>
    </row>
    <row r="211" customFormat="false" ht="21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</row>
    <row r="212" customFormat="false" ht="21" hidden="false" customHeight="false" outlineLevel="0" collapsed="false">
      <c r="A212" s="205" t="s">
        <v>798</v>
      </c>
      <c r="B212" s="205"/>
      <c r="C212" s="205"/>
      <c r="D212" s="205"/>
      <c r="E212" s="205"/>
      <c r="F212" s="205"/>
      <c r="G212" s="205"/>
      <c r="H212" s="205" t="s">
        <v>798</v>
      </c>
      <c r="I212" s="205"/>
      <c r="J212" s="205"/>
      <c r="K212" s="205"/>
      <c r="L212" s="205"/>
      <c r="M212" s="205"/>
      <c r="N212" s="205"/>
    </row>
    <row r="213" customFormat="false" ht="21" hidden="false" customHeight="false" outlineLevel="0" collapsed="false">
      <c r="A213" s="204" t="s">
        <v>799</v>
      </c>
      <c r="B213" s="204"/>
      <c r="C213" s="204"/>
      <c r="D213" s="204"/>
      <c r="E213" s="204"/>
      <c r="F213" s="204"/>
      <c r="G213" s="204"/>
      <c r="H213" s="204" t="s">
        <v>799</v>
      </c>
      <c r="I213" s="204"/>
      <c r="J213" s="204"/>
      <c r="K213" s="204"/>
      <c r="L213" s="204"/>
      <c r="M213" s="204"/>
      <c r="N213" s="204"/>
    </row>
    <row r="214" customFormat="false" ht="21" hidden="false" customHeight="false" outlineLevel="0" collapsed="false">
      <c r="A214" s="205" t="s">
        <v>800</v>
      </c>
      <c r="B214" s="205"/>
      <c r="C214" s="205"/>
      <c r="D214" s="205"/>
      <c r="E214" s="205"/>
      <c r="F214" s="205"/>
      <c r="G214" s="205"/>
      <c r="H214" s="205" t="s">
        <v>800</v>
      </c>
      <c r="I214" s="205"/>
      <c r="J214" s="205"/>
      <c r="K214" s="205"/>
      <c r="L214" s="205"/>
      <c r="M214" s="205"/>
      <c r="N214" s="205"/>
    </row>
    <row r="215" customFormat="false" ht="21" hidden="false" customHeight="false" outlineLevel="0" collapsed="false">
      <c r="A215" s="110" t="s">
        <v>801</v>
      </c>
      <c r="B215" s="110"/>
      <c r="C215" s="110"/>
      <c r="D215" s="110"/>
      <c r="E215" s="110"/>
      <c r="F215" s="110"/>
      <c r="G215" s="110"/>
      <c r="H215" s="110" t="s">
        <v>801</v>
      </c>
      <c r="I215" s="110"/>
      <c r="J215" s="110"/>
      <c r="K215" s="110"/>
      <c r="L215" s="110"/>
      <c r="M215" s="110"/>
      <c r="N215" s="110"/>
    </row>
    <row r="216" customFormat="false" ht="21" hidden="false" customHeight="false" outlineLevel="0" collapsed="false">
      <c r="C216" s="206" t="s">
        <v>802</v>
      </c>
      <c r="D216" s="206"/>
      <c r="E216" s="206"/>
      <c r="F216" s="206"/>
      <c r="G216" s="206"/>
      <c r="J216" s="206" t="s">
        <v>802</v>
      </c>
      <c r="K216" s="206"/>
      <c r="L216" s="206"/>
      <c r="M216" s="206"/>
      <c r="N216" s="206"/>
    </row>
    <row r="217" customFormat="false" ht="21" hidden="false" customHeight="false" outlineLevel="0" collapsed="false">
      <c r="A217" s="186" t="s">
        <v>746</v>
      </c>
      <c r="B217" s="186"/>
      <c r="C217" s="186"/>
      <c r="D217" s="186"/>
      <c r="E217" s="186"/>
      <c r="F217" s="186"/>
      <c r="G217" s="186"/>
      <c r="H217" s="186" t="s">
        <v>746</v>
      </c>
      <c r="I217" s="186"/>
      <c r="J217" s="186"/>
      <c r="K217" s="186"/>
      <c r="L217" s="186"/>
      <c r="M217" s="186"/>
      <c r="N217" s="186"/>
    </row>
    <row r="218" customFormat="false" ht="21" hidden="false" customHeight="false" outlineLevel="0" collapsed="false">
      <c r="A218" s="187" t="s">
        <v>834</v>
      </c>
      <c r="B218" s="187"/>
      <c r="C218" s="187"/>
      <c r="D218" s="187"/>
      <c r="E218" s="187"/>
      <c r="F218" s="187"/>
      <c r="G218" s="187"/>
      <c r="H218" s="187" t="s">
        <v>835</v>
      </c>
      <c r="I218" s="187"/>
      <c r="J218" s="187"/>
      <c r="K218" s="187"/>
      <c r="L218" s="187"/>
      <c r="M218" s="187"/>
      <c r="N218" s="187"/>
    </row>
    <row r="219" customFormat="false" ht="21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</row>
    <row r="220" customFormat="false" ht="21" hidden="false" customHeight="false" outlineLevel="0" collapsed="false">
      <c r="A220" s="188" t="s">
        <v>749</v>
      </c>
      <c r="B220" s="189" t="s">
        <v>750</v>
      </c>
      <c r="C220" s="107" t="s">
        <v>751</v>
      </c>
      <c r="D220" s="107" t="s">
        <v>752</v>
      </c>
      <c r="E220" s="107" t="s">
        <v>451</v>
      </c>
      <c r="H220" s="188" t="s">
        <v>749</v>
      </c>
      <c r="I220" s="189" t="s">
        <v>750</v>
      </c>
      <c r="J220" s="107" t="s">
        <v>751</v>
      </c>
      <c r="K220" s="107" t="s">
        <v>752</v>
      </c>
      <c r="L220" s="107" t="s">
        <v>451</v>
      </c>
    </row>
    <row r="221" customFormat="false" ht="21" hidden="false" customHeight="false" outlineLevel="0" collapsed="false">
      <c r="A221" s="190" t="s">
        <v>753</v>
      </c>
      <c r="B221" s="191"/>
      <c r="C221" s="192"/>
      <c r="D221" s="192"/>
      <c r="E221" s="192"/>
      <c r="H221" s="190" t="s">
        <v>753</v>
      </c>
      <c r="I221" s="191"/>
      <c r="J221" s="192"/>
      <c r="K221" s="192"/>
      <c r="L221" s="192"/>
    </row>
    <row r="222" customFormat="false" ht="21" hidden="false" customHeight="false" outlineLevel="0" collapsed="false">
      <c r="A222" s="126" t="s">
        <v>754</v>
      </c>
      <c r="B222" s="126" t="s">
        <v>755</v>
      </c>
      <c r="C222" s="162" t="n">
        <v>82</v>
      </c>
      <c r="D222" s="162" t="n">
        <v>4</v>
      </c>
      <c r="E222" s="162"/>
      <c r="H222" s="126" t="s">
        <v>754</v>
      </c>
      <c r="I222" s="126" t="s">
        <v>755</v>
      </c>
      <c r="J222" s="162" t="n">
        <v>79</v>
      </c>
      <c r="K222" s="162" t="n">
        <v>3.5</v>
      </c>
      <c r="L222" s="162"/>
    </row>
    <row r="223" customFormat="false" ht="21" hidden="false" customHeight="false" outlineLevel="0" collapsed="false">
      <c r="A223" s="126" t="s">
        <v>756</v>
      </c>
      <c r="B223" s="126" t="s">
        <v>757</v>
      </c>
      <c r="C223" s="162" t="n">
        <v>83</v>
      </c>
      <c r="D223" s="162" t="n">
        <v>4</v>
      </c>
      <c r="E223" s="162"/>
      <c r="H223" s="126" t="s">
        <v>756</v>
      </c>
      <c r="I223" s="126" t="s">
        <v>757</v>
      </c>
      <c r="J223" s="162" t="n">
        <v>79</v>
      </c>
      <c r="K223" s="162" t="n">
        <v>3.5</v>
      </c>
      <c r="L223" s="162"/>
    </row>
    <row r="224" customFormat="false" ht="21" hidden="false" customHeight="false" outlineLevel="0" collapsed="false">
      <c r="A224" s="126" t="s">
        <v>758</v>
      </c>
      <c r="B224" s="126" t="s">
        <v>759</v>
      </c>
      <c r="C224" s="162" t="n">
        <v>85</v>
      </c>
      <c r="D224" s="162" t="n">
        <v>4</v>
      </c>
      <c r="E224" s="162"/>
      <c r="H224" s="126" t="s">
        <v>758</v>
      </c>
      <c r="I224" s="126" t="s">
        <v>759</v>
      </c>
      <c r="J224" s="162" t="n">
        <v>83</v>
      </c>
      <c r="K224" s="162" t="n">
        <v>4</v>
      </c>
      <c r="L224" s="162"/>
    </row>
    <row r="225" customFormat="false" ht="21" hidden="false" customHeight="false" outlineLevel="0" collapsed="false">
      <c r="A225" s="126" t="s">
        <v>760</v>
      </c>
      <c r="B225" s="126" t="s">
        <v>761</v>
      </c>
      <c r="C225" s="162" t="n">
        <v>89</v>
      </c>
      <c r="D225" s="162" t="n">
        <v>4</v>
      </c>
      <c r="E225" s="162"/>
      <c r="H225" s="126" t="s">
        <v>760</v>
      </c>
      <c r="I225" s="126" t="s">
        <v>761</v>
      </c>
      <c r="J225" s="162" t="n">
        <v>86</v>
      </c>
      <c r="K225" s="162" t="n">
        <v>4</v>
      </c>
      <c r="L225" s="162"/>
    </row>
    <row r="226" customFormat="false" ht="21" hidden="false" customHeight="false" outlineLevel="0" collapsed="false">
      <c r="A226" s="126" t="s">
        <v>762</v>
      </c>
      <c r="B226" s="126" t="s">
        <v>763</v>
      </c>
      <c r="C226" s="162" t="n">
        <v>84</v>
      </c>
      <c r="D226" s="162" t="n">
        <v>4</v>
      </c>
      <c r="E226" s="162"/>
      <c r="H226" s="126" t="s">
        <v>762</v>
      </c>
      <c r="I226" s="126" t="s">
        <v>763</v>
      </c>
      <c r="J226" s="162" t="n">
        <v>78</v>
      </c>
      <c r="K226" s="162" t="n">
        <v>3.5</v>
      </c>
      <c r="L226" s="162"/>
    </row>
    <row r="227" customFormat="false" ht="21" hidden="false" customHeight="false" outlineLevel="0" collapsed="false">
      <c r="A227" s="126" t="s">
        <v>764</v>
      </c>
      <c r="B227" s="126" t="s">
        <v>765</v>
      </c>
      <c r="C227" s="162" t="n">
        <v>86</v>
      </c>
      <c r="D227" s="162" t="n">
        <v>4</v>
      </c>
      <c r="E227" s="162"/>
      <c r="H227" s="126" t="s">
        <v>764</v>
      </c>
      <c r="I227" s="126" t="s">
        <v>765</v>
      </c>
      <c r="J227" s="162" t="n">
        <v>78</v>
      </c>
      <c r="K227" s="162" t="n">
        <v>3.5</v>
      </c>
      <c r="L227" s="162"/>
    </row>
    <row r="228" customFormat="false" ht="21" hidden="false" customHeight="false" outlineLevel="0" collapsed="false">
      <c r="A228" s="126" t="s">
        <v>766</v>
      </c>
      <c r="B228" s="126" t="s">
        <v>767</v>
      </c>
      <c r="C228" s="162" t="n">
        <v>91</v>
      </c>
      <c r="D228" s="162" t="n">
        <v>4</v>
      </c>
      <c r="E228" s="162"/>
      <c r="H228" s="126" t="s">
        <v>766</v>
      </c>
      <c r="I228" s="126" t="s">
        <v>767</v>
      </c>
      <c r="J228" s="162" t="n">
        <v>83</v>
      </c>
      <c r="K228" s="162" t="n">
        <v>4</v>
      </c>
      <c r="L228" s="162"/>
    </row>
    <row r="229" customFormat="false" ht="21" hidden="false" customHeight="false" outlineLevel="0" collapsed="false">
      <c r="A229" s="126" t="s">
        <v>768</v>
      </c>
      <c r="B229" s="126" t="s">
        <v>769</v>
      </c>
      <c r="C229" s="162" t="n">
        <v>87</v>
      </c>
      <c r="D229" s="207" t="n">
        <v>4</v>
      </c>
      <c r="E229" s="162"/>
      <c r="H229" s="126" t="s">
        <v>768</v>
      </c>
      <c r="I229" s="126" t="s">
        <v>769</v>
      </c>
      <c r="J229" s="162" t="n">
        <v>86</v>
      </c>
      <c r="K229" s="207" t="n">
        <v>4</v>
      </c>
      <c r="L229" s="162"/>
    </row>
    <row r="230" customFormat="false" ht="21" hidden="false" customHeight="false" outlineLevel="0" collapsed="false">
      <c r="A230" s="126" t="s">
        <v>772</v>
      </c>
      <c r="B230" s="126" t="s">
        <v>773</v>
      </c>
      <c r="C230" s="162" t="n">
        <v>84</v>
      </c>
      <c r="D230" s="162" t="n">
        <v>4</v>
      </c>
      <c r="E230" s="162"/>
      <c r="H230" s="126" t="s">
        <v>772</v>
      </c>
      <c r="I230" s="126" t="s">
        <v>773</v>
      </c>
      <c r="J230" s="162" t="n">
        <v>73</v>
      </c>
      <c r="K230" s="162" t="n">
        <v>3</v>
      </c>
      <c r="L230" s="162"/>
    </row>
    <row r="231" customFormat="false" ht="21" hidden="false" customHeight="false" outlineLevel="0" collapsed="false">
      <c r="A231" s="195" t="s">
        <v>774</v>
      </c>
      <c r="B231" s="195"/>
      <c r="C231" s="196"/>
      <c r="D231" s="196"/>
      <c r="E231" s="196"/>
      <c r="H231" s="195" t="s">
        <v>774</v>
      </c>
      <c r="I231" s="195"/>
      <c r="J231" s="196"/>
      <c r="K231" s="196"/>
      <c r="L231" s="196"/>
    </row>
    <row r="232" customFormat="false" ht="21" hidden="false" customHeight="false" outlineLevel="0" collapsed="false">
      <c r="A232" s="126" t="s">
        <v>775</v>
      </c>
      <c r="B232" s="126" t="s">
        <v>776</v>
      </c>
      <c r="C232" s="162" t="n">
        <v>83</v>
      </c>
      <c r="D232" s="162" t="n">
        <v>4</v>
      </c>
      <c r="E232" s="162"/>
      <c r="H232" s="126" t="s">
        <v>775</v>
      </c>
      <c r="I232" s="126" t="s">
        <v>776</v>
      </c>
      <c r="J232" s="162" t="n">
        <v>76</v>
      </c>
      <c r="K232" s="162" t="n">
        <v>3.5</v>
      </c>
      <c r="L232" s="162"/>
    </row>
    <row r="233" customFormat="false" ht="21" hidden="false" customHeight="false" outlineLevel="0" collapsed="false">
      <c r="A233" s="126" t="s">
        <v>777</v>
      </c>
      <c r="B233" s="126" t="s">
        <v>778</v>
      </c>
      <c r="C233" s="162" t="n">
        <v>88</v>
      </c>
      <c r="D233" s="162" t="n">
        <v>4</v>
      </c>
      <c r="E233" s="162"/>
      <c r="H233" s="126" t="s">
        <v>777</v>
      </c>
      <c r="I233" s="126" t="s">
        <v>778</v>
      </c>
      <c r="J233" s="162" t="n">
        <v>83</v>
      </c>
      <c r="K233" s="162" t="n">
        <v>4</v>
      </c>
      <c r="L233" s="162"/>
    </row>
    <row r="234" customFormat="false" ht="21" hidden="false" customHeight="false" outlineLevel="0" collapsed="false">
      <c r="A234" s="126" t="s">
        <v>779</v>
      </c>
      <c r="B234" s="126" t="s">
        <v>780</v>
      </c>
      <c r="C234" s="162" t="n">
        <v>92</v>
      </c>
      <c r="D234" s="162" t="n">
        <v>4</v>
      </c>
      <c r="E234" s="162"/>
      <c r="H234" s="126" t="s">
        <v>779</v>
      </c>
      <c r="I234" s="126" t="s">
        <v>780</v>
      </c>
      <c r="J234" s="162" t="n">
        <v>87</v>
      </c>
      <c r="K234" s="162" t="n">
        <v>4</v>
      </c>
      <c r="L234" s="162"/>
    </row>
    <row r="235" customFormat="false" ht="21" hidden="false" customHeight="false" outlineLevel="0" collapsed="false">
      <c r="A235" s="126" t="s">
        <v>781</v>
      </c>
      <c r="B235" s="126" t="s">
        <v>782</v>
      </c>
      <c r="C235" s="162" t="n">
        <v>83</v>
      </c>
      <c r="D235" s="162" t="n">
        <v>4</v>
      </c>
      <c r="E235" s="162"/>
      <c r="H235" s="126" t="s">
        <v>781</v>
      </c>
      <c r="I235" s="126" t="s">
        <v>782</v>
      </c>
      <c r="J235" s="162" t="n">
        <v>70</v>
      </c>
      <c r="K235" s="162" t="n">
        <v>3</v>
      </c>
      <c r="L235" s="162"/>
    </row>
    <row r="236" customFormat="false" ht="21" hidden="false" customHeight="false" outlineLevel="0" collapsed="false">
      <c r="A236" s="197" t="s">
        <v>783</v>
      </c>
      <c r="B236" s="197"/>
      <c r="C236" s="198"/>
      <c r="D236" s="183" t="n">
        <v>4</v>
      </c>
      <c r="E236" s="98"/>
      <c r="H236" s="197" t="s">
        <v>783</v>
      </c>
      <c r="I236" s="197"/>
      <c r="J236" s="198"/>
      <c r="K236" s="208" t="n">
        <v>3.67</v>
      </c>
      <c r="L236" s="98"/>
    </row>
    <row r="237" customFormat="false" ht="21" hidden="false" customHeight="false" outlineLevel="0" collapsed="false">
      <c r="A237" s="199" t="s">
        <v>784</v>
      </c>
      <c r="B237" s="199"/>
      <c r="C237" s="198"/>
      <c r="D237" s="198"/>
      <c r="E237" s="98"/>
      <c r="H237" s="199" t="s">
        <v>784</v>
      </c>
      <c r="I237" s="199"/>
      <c r="J237" s="198"/>
      <c r="K237" s="198"/>
      <c r="L237" s="98"/>
    </row>
    <row r="238" customFormat="false" ht="21" hidden="false" customHeight="false" outlineLevel="0" collapsed="false">
      <c r="A238" s="200" t="s">
        <v>785</v>
      </c>
      <c r="B238" s="200"/>
      <c r="C238" s="200"/>
      <c r="D238" s="189" t="s">
        <v>786</v>
      </c>
      <c r="E238" s="98"/>
      <c r="H238" s="200" t="s">
        <v>785</v>
      </c>
      <c r="I238" s="200"/>
      <c r="J238" s="200"/>
      <c r="K238" s="189" t="s">
        <v>786</v>
      </c>
      <c r="L238" s="98"/>
    </row>
    <row r="239" customFormat="false" ht="21" hidden="false" customHeight="false" outlineLevel="0" collapsed="false">
      <c r="A239" s="195" t="s">
        <v>787</v>
      </c>
      <c r="B239" s="195"/>
      <c r="C239" s="195"/>
      <c r="D239" s="189" t="s">
        <v>786</v>
      </c>
      <c r="E239" s="98"/>
      <c r="H239" s="195" t="s">
        <v>787</v>
      </c>
      <c r="I239" s="195"/>
      <c r="J239" s="195"/>
      <c r="K239" s="189" t="s">
        <v>786</v>
      </c>
      <c r="L239" s="98"/>
    </row>
    <row r="240" customFormat="false" ht="21" hidden="false" customHeight="false" outlineLevel="0" collapsed="false">
      <c r="A240" s="195" t="s">
        <v>788</v>
      </c>
      <c r="B240" s="195"/>
      <c r="C240" s="195"/>
      <c r="D240" s="189" t="s">
        <v>786</v>
      </c>
      <c r="E240" s="98"/>
      <c r="H240" s="195" t="s">
        <v>788</v>
      </c>
      <c r="I240" s="195"/>
      <c r="J240" s="195"/>
      <c r="K240" s="189" t="s">
        <v>786</v>
      </c>
      <c r="L240" s="98"/>
    </row>
    <row r="241" customFormat="false" ht="21" hidden="false" customHeight="false" outlineLevel="0" collapsed="false">
      <c r="A241" s="195" t="s">
        <v>789</v>
      </c>
      <c r="B241" s="195"/>
      <c r="C241" s="195"/>
      <c r="D241" s="189" t="s">
        <v>786</v>
      </c>
      <c r="E241" s="98"/>
      <c r="H241" s="195" t="s">
        <v>789</v>
      </c>
      <c r="I241" s="195"/>
      <c r="J241" s="195"/>
      <c r="K241" s="189" t="s">
        <v>786</v>
      </c>
      <c r="L241" s="98"/>
    </row>
    <row r="242" customFormat="false" ht="21" hidden="false" customHeight="false" outlineLevel="0" collapsed="false">
      <c r="A242" s="201" t="s">
        <v>814</v>
      </c>
      <c r="B242" s="201"/>
      <c r="C242" s="201"/>
      <c r="D242" s="201"/>
      <c r="E242" s="201"/>
      <c r="F242" s="202"/>
      <c r="G242" s="202"/>
      <c r="H242" s="201" t="s">
        <v>814</v>
      </c>
      <c r="I242" s="201"/>
      <c r="J242" s="201"/>
      <c r="K242" s="201"/>
      <c r="L242" s="201"/>
      <c r="M242" s="202"/>
      <c r="N242" s="202"/>
    </row>
    <row r="243" customFormat="false" ht="21" hidden="false" customHeight="false" outlineLevel="0" collapsed="false">
      <c r="A243" s="108" t="s">
        <v>829</v>
      </c>
      <c r="B243" s="108"/>
      <c r="C243" s="108"/>
      <c r="D243" s="108"/>
      <c r="E243" s="108"/>
      <c r="F243" s="111"/>
      <c r="G243" s="111"/>
      <c r="H243" s="108" t="s">
        <v>829</v>
      </c>
      <c r="I243" s="108"/>
      <c r="J243" s="108"/>
      <c r="K243" s="108"/>
      <c r="L243" s="108"/>
      <c r="M243" s="111"/>
      <c r="N243" s="111"/>
    </row>
    <row r="244" customFormat="false" ht="21" hidden="false" customHeight="false" outlineLevel="0" collapsed="false">
      <c r="A244" s="203" t="s">
        <v>792</v>
      </c>
      <c r="B244" s="203"/>
      <c r="C244" s="203"/>
      <c r="D244" s="203"/>
      <c r="E244" s="203"/>
      <c r="F244" s="203"/>
      <c r="G244" s="203"/>
      <c r="H244" s="203" t="s">
        <v>792</v>
      </c>
      <c r="I244" s="203"/>
      <c r="J244" s="203"/>
      <c r="K244" s="203"/>
      <c r="L244" s="203"/>
      <c r="M244" s="203"/>
      <c r="N244" s="203"/>
    </row>
    <row r="245" customFormat="false" ht="21" hidden="false" customHeight="false" outlineLevel="0" collapsed="false">
      <c r="A245" s="204" t="s">
        <v>831</v>
      </c>
      <c r="B245" s="204"/>
      <c r="C245" s="204"/>
      <c r="D245" s="204"/>
      <c r="E245" s="204"/>
      <c r="F245" s="204"/>
      <c r="G245" s="204"/>
      <c r="H245" s="204" t="s">
        <v>831</v>
      </c>
      <c r="I245" s="204"/>
      <c r="J245" s="204"/>
      <c r="K245" s="204"/>
      <c r="L245" s="204"/>
      <c r="M245" s="204"/>
      <c r="N245" s="204"/>
    </row>
    <row r="246" customFormat="false" ht="21" hidden="false" customHeight="false" outlineLevel="0" collapsed="false">
      <c r="A246" s="108" t="s">
        <v>836</v>
      </c>
      <c r="B246" s="108"/>
      <c r="C246" s="108"/>
      <c r="D246" s="108"/>
      <c r="E246" s="108"/>
      <c r="F246" s="108"/>
      <c r="G246" s="108"/>
      <c r="H246" s="108" t="s">
        <v>837</v>
      </c>
      <c r="I246" s="108"/>
      <c r="J246" s="108"/>
      <c r="K246" s="108"/>
      <c r="L246" s="108"/>
      <c r="M246" s="108"/>
      <c r="N246" s="108"/>
    </row>
    <row r="247" customFormat="false" ht="21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</row>
    <row r="248" customFormat="false" ht="21" hidden="false" customHeight="false" outlineLevel="0" collapsed="false">
      <c r="A248" s="205" t="s">
        <v>798</v>
      </c>
      <c r="B248" s="205"/>
      <c r="C248" s="205"/>
      <c r="D248" s="205"/>
      <c r="E248" s="205"/>
      <c r="F248" s="205"/>
      <c r="G248" s="205"/>
      <c r="H248" s="205" t="s">
        <v>798</v>
      </c>
      <c r="I248" s="205"/>
      <c r="J248" s="205"/>
      <c r="K248" s="205"/>
      <c r="L248" s="205"/>
      <c r="M248" s="205"/>
      <c r="N248" s="205"/>
    </row>
    <row r="249" customFormat="false" ht="21" hidden="false" customHeight="false" outlineLevel="0" collapsed="false">
      <c r="A249" s="204" t="s">
        <v>799</v>
      </c>
      <c r="B249" s="204"/>
      <c r="C249" s="204"/>
      <c r="D249" s="204"/>
      <c r="E249" s="204"/>
      <c r="F249" s="204"/>
      <c r="G249" s="204"/>
      <c r="H249" s="204" t="s">
        <v>799</v>
      </c>
      <c r="I249" s="204"/>
      <c r="J249" s="204"/>
      <c r="K249" s="204"/>
      <c r="L249" s="204"/>
      <c r="M249" s="204"/>
      <c r="N249" s="204"/>
    </row>
    <row r="250" customFormat="false" ht="21" hidden="false" customHeight="false" outlineLevel="0" collapsed="false">
      <c r="A250" s="205" t="s">
        <v>800</v>
      </c>
      <c r="B250" s="205"/>
      <c r="C250" s="205"/>
      <c r="D250" s="205"/>
      <c r="E250" s="205"/>
      <c r="F250" s="205"/>
      <c r="G250" s="205"/>
      <c r="H250" s="205" t="s">
        <v>800</v>
      </c>
      <c r="I250" s="205"/>
      <c r="J250" s="205"/>
      <c r="K250" s="205"/>
      <c r="L250" s="205"/>
      <c r="M250" s="205"/>
      <c r="N250" s="205"/>
    </row>
    <row r="251" customFormat="false" ht="21" hidden="false" customHeight="false" outlineLevel="0" collapsed="false">
      <c r="A251" s="110" t="s">
        <v>801</v>
      </c>
      <c r="B251" s="110"/>
      <c r="C251" s="110"/>
      <c r="D251" s="110"/>
      <c r="E251" s="110"/>
      <c r="F251" s="110"/>
      <c r="G251" s="110"/>
      <c r="H251" s="110" t="s">
        <v>801</v>
      </c>
      <c r="I251" s="110"/>
      <c r="J251" s="110"/>
      <c r="K251" s="110"/>
      <c r="L251" s="110"/>
      <c r="M251" s="110"/>
      <c r="N251" s="110"/>
    </row>
    <row r="252" customFormat="false" ht="21" hidden="false" customHeight="false" outlineLevel="0" collapsed="false">
      <c r="C252" s="206" t="s">
        <v>802</v>
      </c>
      <c r="D252" s="206"/>
      <c r="E252" s="206"/>
      <c r="F252" s="206"/>
      <c r="G252" s="206"/>
      <c r="J252" s="206" t="s">
        <v>802</v>
      </c>
      <c r="K252" s="206"/>
      <c r="L252" s="206"/>
      <c r="M252" s="206"/>
      <c r="N252" s="206"/>
    </row>
    <row r="253" customFormat="false" ht="21" hidden="false" customHeight="false" outlineLevel="0" collapsed="false">
      <c r="A253" s="186" t="s">
        <v>746</v>
      </c>
      <c r="B253" s="186"/>
      <c r="C253" s="186"/>
      <c r="D253" s="186"/>
      <c r="E253" s="186"/>
      <c r="F253" s="186"/>
      <c r="G253" s="186"/>
      <c r="H253" s="186" t="s">
        <v>746</v>
      </c>
      <c r="I253" s="186"/>
      <c r="J253" s="186"/>
      <c r="K253" s="186"/>
      <c r="L253" s="186"/>
      <c r="M253" s="186"/>
      <c r="N253" s="186"/>
    </row>
    <row r="254" customFormat="false" ht="21" hidden="false" customHeight="false" outlineLevel="0" collapsed="false">
      <c r="A254" s="187" t="s">
        <v>838</v>
      </c>
      <c r="B254" s="187"/>
      <c r="C254" s="187"/>
      <c r="D254" s="187"/>
      <c r="E254" s="187"/>
      <c r="F254" s="187"/>
      <c r="G254" s="187"/>
      <c r="H254" s="187" t="s">
        <v>839</v>
      </c>
      <c r="I254" s="187"/>
      <c r="J254" s="187"/>
      <c r="K254" s="187"/>
      <c r="L254" s="187"/>
      <c r="M254" s="187"/>
      <c r="N254" s="187"/>
    </row>
    <row r="255" customFormat="false" ht="21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</row>
    <row r="256" customFormat="false" ht="21" hidden="false" customHeight="false" outlineLevel="0" collapsed="false">
      <c r="A256" s="188" t="s">
        <v>749</v>
      </c>
      <c r="B256" s="189" t="s">
        <v>750</v>
      </c>
      <c r="C256" s="107" t="s">
        <v>751</v>
      </c>
      <c r="D256" s="107" t="s">
        <v>752</v>
      </c>
      <c r="E256" s="107" t="s">
        <v>451</v>
      </c>
      <c r="H256" s="188" t="s">
        <v>749</v>
      </c>
      <c r="I256" s="189" t="s">
        <v>750</v>
      </c>
      <c r="J256" s="107" t="s">
        <v>751</v>
      </c>
      <c r="K256" s="107" t="s">
        <v>752</v>
      </c>
      <c r="L256" s="107" t="s">
        <v>451</v>
      </c>
    </row>
    <row r="257" customFormat="false" ht="21" hidden="false" customHeight="false" outlineLevel="0" collapsed="false">
      <c r="A257" s="190" t="s">
        <v>753</v>
      </c>
      <c r="B257" s="191"/>
      <c r="C257" s="192"/>
      <c r="D257" s="192"/>
      <c r="E257" s="192"/>
      <c r="H257" s="190" t="s">
        <v>753</v>
      </c>
      <c r="I257" s="191"/>
      <c r="J257" s="192"/>
      <c r="K257" s="192"/>
      <c r="L257" s="192"/>
    </row>
    <row r="258" customFormat="false" ht="21" hidden="false" customHeight="false" outlineLevel="0" collapsed="false">
      <c r="A258" s="126" t="s">
        <v>754</v>
      </c>
      <c r="B258" s="126" t="s">
        <v>755</v>
      </c>
      <c r="C258" s="162" t="n">
        <v>73</v>
      </c>
      <c r="D258" s="162" t="n">
        <v>3</v>
      </c>
      <c r="E258" s="162"/>
      <c r="H258" s="126" t="s">
        <v>754</v>
      </c>
      <c r="I258" s="126" t="s">
        <v>755</v>
      </c>
      <c r="J258" s="162" t="n">
        <v>83</v>
      </c>
      <c r="K258" s="162" t="n">
        <v>4</v>
      </c>
      <c r="L258" s="162"/>
    </row>
    <row r="259" customFormat="false" ht="21" hidden="false" customHeight="false" outlineLevel="0" collapsed="false">
      <c r="A259" s="126" t="s">
        <v>756</v>
      </c>
      <c r="B259" s="126" t="s">
        <v>757</v>
      </c>
      <c r="C259" s="162" t="n">
        <v>70</v>
      </c>
      <c r="D259" s="162" t="n">
        <v>3</v>
      </c>
      <c r="E259" s="162"/>
      <c r="H259" s="126" t="s">
        <v>756</v>
      </c>
      <c r="I259" s="126" t="s">
        <v>757</v>
      </c>
      <c r="J259" s="162" t="n">
        <v>77</v>
      </c>
      <c r="K259" s="162" t="n">
        <v>3.5</v>
      </c>
      <c r="L259" s="162"/>
    </row>
    <row r="260" customFormat="false" ht="21" hidden="false" customHeight="false" outlineLevel="0" collapsed="false">
      <c r="A260" s="126" t="s">
        <v>758</v>
      </c>
      <c r="B260" s="126" t="s">
        <v>759</v>
      </c>
      <c r="C260" s="162" t="n">
        <v>81</v>
      </c>
      <c r="D260" s="162" t="n">
        <v>4</v>
      </c>
      <c r="E260" s="162"/>
      <c r="H260" s="126" t="s">
        <v>758</v>
      </c>
      <c r="I260" s="126" t="s">
        <v>759</v>
      </c>
      <c r="J260" s="162" t="n">
        <v>78</v>
      </c>
      <c r="K260" s="162" t="n">
        <v>3.5</v>
      </c>
      <c r="L260" s="162"/>
    </row>
    <row r="261" customFormat="false" ht="21" hidden="false" customHeight="false" outlineLevel="0" collapsed="false">
      <c r="A261" s="126" t="s">
        <v>760</v>
      </c>
      <c r="B261" s="126" t="s">
        <v>761</v>
      </c>
      <c r="C261" s="162" t="n">
        <v>80</v>
      </c>
      <c r="D261" s="162" t="n">
        <v>4</v>
      </c>
      <c r="E261" s="162"/>
      <c r="H261" s="126" t="s">
        <v>760</v>
      </c>
      <c r="I261" s="126" t="s">
        <v>761</v>
      </c>
      <c r="J261" s="162" t="n">
        <v>86</v>
      </c>
      <c r="K261" s="162" t="n">
        <v>4</v>
      </c>
      <c r="L261" s="162"/>
    </row>
    <row r="262" customFormat="false" ht="21" hidden="false" customHeight="false" outlineLevel="0" collapsed="false">
      <c r="A262" s="126" t="s">
        <v>762</v>
      </c>
      <c r="B262" s="126" t="s">
        <v>763</v>
      </c>
      <c r="C262" s="162" t="n">
        <v>77</v>
      </c>
      <c r="D262" s="162" t="n">
        <v>3.5</v>
      </c>
      <c r="E262" s="162"/>
      <c r="H262" s="126" t="s">
        <v>762</v>
      </c>
      <c r="I262" s="126" t="s">
        <v>763</v>
      </c>
      <c r="J262" s="162" t="n">
        <v>82</v>
      </c>
      <c r="K262" s="162" t="n">
        <v>4</v>
      </c>
      <c r="L262" s="162"/>
    </row>
    <row r="263" customFormat="false" ht="21" hidden="false" customHeight="false" outlineLevel="0" collapsed="false">
      <c r="A263" s="126" t="s">
        <v>764</v>
      </c>
      <c r="B263" s="126" t="s">
        <v>765</v>
      </c>
      <c r="C263" s="162" t="n">
        <v>78</v>
      </c>
      <c r="D263" s="162" t="n">
        <v>3.5</v>
      </c>
      <c r="E263" s="162"/>
      <c r="H263" s="126" t="s">
        <v>764</v>
      </c>
      <c r="I263" s="126" t="s">
        <v>765</v>
      </c>
      <c r="J263" s="162" t="n">
        <v>76</v>
      </c>
      <c r="K263" s="162" t="n">
        <v>3.5</v>
      </c>
      <c r="L263" s="162"/>
    </row>
    <row r="264" customFormat="false" ht="21" hidden="false" customHeight="false" outlineLevel="0" collapsed="false">
      <c r="A264" s="126" t="s">
        <v>766</v>
      </c>
      <c r="B264" s="126" t="s">
        <v>767</v>
      </c>
      <c r="C264" s="162" t="n">
        <v>78</v>
      </c>
      <c r="D264" s="162" t="n">
        <v>3.5</v>
      </c>
      <c r="E264" s="162"/>
      <c r="H264" s="126" t="s">
        <v>766</v>
      </c>
      <c r="I264" s="126" t="s">
        <v>767</v>
      </c>
      <c r="J264" s="162" t="n">
        <v>91</v>
      </c>
      <c r="K264" s="162" t="n">
        <v>4</v>
      </c>
      <c r="L264" s="162"/>
    </row>
    <row r="265" customFormat="false" ht="21" hidden="false" customHeight="false" outlineLevel="0" collapsed="false">
      <c r="A265" s="126" t="s">
        <v>768</v>
      </c>
      <c r="B265" s="126" t="s">
        <v>769</v>
      </c>
      <c r="C265" s="162" t="n">
        <v>90</v>
      </c>
      <c r="D265" s="207" t="n">
        <v>4</v>
      </c>
      <c r="E265" s="162"/>
      <c r="H265" s="126" t="s">
        <v>768</v>
      </c>
      <c r="I265" s="126" t="s">
        <v>769</v>
      </c>
      <c r="J265" s="162" t="n">
        <v>77</v>
      </c>
      <c r="K265" s="162" t="n">
        <v>3.5</v>
      </c>
      <c r="L265" s="162"/>
    </row>
    <row r="266" customFormat="false" ht="21" hidden="false" customHeight="false" outlineLevel="0" collapsed="false">
      <c r="A266" s="126" t="s">
        <v>772</v>
      </c>
      <c r="B266" s="126" t="s">
        <v>773</v>
      </c>
      <c r="C266" s="162" t="n">
        <v>72</v>
      </c>
      <c r="D266" s="162" t="n">
        <v>3</v>
      </c>
      <c r="E266" s="162"/>
      <c r="H266" s="126" t="s">
        <v>772</v>
      </c>
      <c r="I266" s="126" t="s">
        <v>773</v>
      </c>
      <c r="J266" s="162" t="n">
        <v>73</v>
      </c>
      <c r="K266" s="162" t="n">
        <v>3</v>
      </c>
      <c r="L266" s="162"/>
    </row>
    <row r="267" customFormat="false" ht="21" hidden="false" customHeight="false" outlineLevel="0" collapsed="false">
      <c r="A267" s="195" t="s">
        <v>774</v>
      </c>
      <c r="B267" s="195"/>
      <c r="C267" s="196"/>
      <c r="D267" s="196"/>
      <c r="E267" s="196"/>
      <c r="H267" s="195" t="s">
        <v>774</v>
      </c>
      <c r="I267" s="195"/>
      <c r="J267" s="196"/>
      <c r="K267" s="196"/>
      <c r="L267" s="196"/>
    </row>
    <row r="268" customFormat="false" ht="21" hidden="false" customHeight="false" outlineLevel="0" collapsed="false">
      <c r="A268" s="126" t="s">
        <v>775</v>
      </c>
      <c r="B268" s="126" t="s">
        <v>776</v>
      </c>
      <c r="C268" s="162" t="n">
        <v>68</v>
      </c>
      <c r="D268" s="162" t="n">
        <v>2.5</v>
      </c>
      <c r="E268" s="162"/>
      <c r="H268" s="126" t="s">
        <v>775</v>
      </c>
      <c r="I268" s="126" t="s">
        <v>776</v>
      </c>
      <c r="J268" s="162" t="n">
        <v>79</v>
      </c>
      <c r="K268" s="162" t="n">
        <v>3.5</v>
      </c>
      <c r="L268" s="162"/>
    </row>
    <row r="269" customFormat="false" ht="21" hidden="false" customHeight="false" outlineLevel="0" collapsed="false">
      <c r="A269" s="126" t="s">
        <v>777</v>
      </c>
      <c r="B269" s="126" t="s">
        <v>778</v>
      </c>
      <c r="C269" s="162" t="n">
        <v>83</v>
      </c>
      <c r="D269" s="162" t="n">
        <v>4</v>
      </c>
      <c r="E269" s="162"/>
      <c r="H269" s="126" t="s">
        <v>777</v>
      </c>
      <c r="I269" s="126" t="s">
        <v>778</v>
      </c>
      <c r="J269" s="162" t="n">
        <v>81</v>
      </c>
      <c r="K269" s="162" t="n">
        <v>4</v>
      </c>
      <c r="L269" s="162"/>
    </row>
    <row r="270" customFormat="false" ht="21" hidden="false" customHeight="false" outlineLevel="0" collapsed="false">
      <c r="A270" s="126" t="s">
        <v>779</v>
      </c>
      <c r="B270" s="126" t="s">
        <v>780</v>
      </c>
      <c r="C270" s="162" t="n">
        <v>91</v>
      </c>
      <c r="D270" s="162" t="n">
        <v>4</v>
      </c>
      <c r="E270" s="162"/>
      <c r="H270" s="126" t="s">
        <v>779</v>
      </c>
      <c r="I270" s="126" t="s">
        <v>780</v>
      </c>
      <c r="J270" s="162" t="n">
        <v>90</v>
      </c>
      <c r="K270" s="162" t="n">
        <v>4</v>
      </c>
      <c r="L270" s="162"/>
    </row>
    <row r="271" customFormat="false" ht="21" hidden="false" customHeight="false" outlineLevel="0" collapsed="false">
      <c r="A271" s="126" t="s">
        <v>781</v>
      </c>
      <c r="B271" s="126" t="s">
        <v>782</v>
      </c>
      <c r="C271" s="162" t="n">
        <v>66</v>
      </c>
      <c r="D271" s="162" t="n">
        <v>2.5</v>
      </c>
      <c r="E271" s="162"/>
      <c r="H271" s="126" t="s">
        <v>781</v>
      </c>
      <c r="I271" s="126" t="s">
        <v>782</v>
      </c>
      <c r="J271" s="162" t="n">
        <v>68</v>
      </c>
      <c r="K271" s="162" t="n">
        <v>2.5</v>
      </c>
      <c r="L271" s="162"/>
    </row>
    <row r="272" customFormat="false" ht="21" hidden="false" customHeight="false" outlineLevel="0" collapsed="false">
      <c r="A272" s="197" t="s">
        <v>783</v>
      </c>
      <c r="B272" s="197"/>
      <c r="C272" s="198"/>
      <c r="D272" s="160" t="n">
        <v>3.65</v>
      </c>
      <c r="E272" s="98"/>
      <c r="H272" s="197" t="s">
        <v>783</v>
      </c>
      <c r="I272" s="197"/>
      <c r="J272" s="198"/>
      <c r="K272" s="208" t="n">
        <v>3.63</v>
      </c>
      <c r="L272" s="98"/>
    </row>
    <row r="273" customFormat="false" ht="21" hidden="false" customHeight="false" outlineLevel="0" collapsed="false">
      <c r="A273" s="199" t="s">
        <v>784</v>
      </c>
      <c r="B273" s="199"/>
      <c r="C273" s="198"/>
      <c r="D273" s="198"/>
      <c r="E273" s="98"/>
      <c r="H273" s="199" t="s">
        <v>784</v>
      </c>
      <c r="I273" s="199"/>
      <c r="J273" s="198"/>
      <c r="K273" s="198"/>
      <c r="L273" s="98"/>
    </row>
    <row r="274" customFormat="false" ht="21" hidden="false" customHeight="false" outlineLevel="0" collapsed="false">
      <c r="A274" s="200" t="s">
        <v>785</v>
      </c>
      <c r="B274" s="200"/>
      <c r="C274" s="200"/>
      <c r="D274" s="189" t="s">
        <v>786</v>
      </c>
      <c r="E274" s="98"/>
      <c r="H274" s="200" t="s">
        <v>785</v>
      </c>
      <c r="I274" s="200"/>
      <c r="J274" s="200"/>
      <c r="K274" s="189" t="s">
        <v>786</v>
      </c>
      <c r="L274" s="98"/>
    </row>
    <row r="275" customFormat="false" ht="21" hidden="false" customHeight="false" outlineLevel="0" collapsed="false">
      <c r="A275" s="195" t="s">
        <v>787</v>
      </c>
      <c r="B275" s="195"/>
      <c r="C275" s="195"/>
      <c r="D275" s="189" t="s">
        <v>786</v>
      </c>
      <c r="E275" s="98"/>
      <c r="H275" s="195" t="s">
        <v>787</v>
      </c>
      <c r="I275" s="195"/>
      <c r="J275" s="195"/>
      <c r="K275" s="189" t="s">
        <v>786</v>
      </c>
      <c r="L275" s="98"/>
    </row>
    <row r="276" customFormat="false" ht="21" hidden="false" customHeight="false" outlineLevel="0" collapsed="false">
      <c r="A276" s="195" t="s">
        <v>788</v>
      </c>
      <c r="B276" s="195"/>
      <c r="C276" s="195"/>
      <c r="D276" s="189" t="s">
        <v>786</v>
      </c>
      <c r="E276" s="98"/>
      <c r="H276" s="195" t="s">
        <v>788</v>
      </c>
      <c r="I276" s="195"/>
      <c r="J276" s="195"/>
      <c r="K276" s="189" t="s">
        <v>786</v>
      </c>
      <c r="L276" s="98"/>
    </row>
    <row r="277" customFormat="false" ht="21" hidden="false" customHeight="false" outlineLevel="0" collapsed="false">
      <c r="A277" s="195" t="s">
        <v>789</v>
      </c>
      <c r="B277" s="195"/>
      <c r="C277" s="195"/>
      <c r="D277" s="189" t="s">
        <v>786</v>
      </c>
      <c r="E277" s="98"/>
      <c r="H277" s="195" t="s">
        <v>789</v>
      </c>
      <c r="I277" s="195"/>
      <c r="J277" s="195"/>
      <c r="K277" s="189" t="s">
        <v>786</v>
      </c>
      <c r="L277" s="98"/>
    </row>
    <row r="278" customFormat="false" ht="21" hidden="false" customHeight="false" outlineLevel="0" collapsed="false">
      <c r="A278" s="201" t="s">
        <v>814</v>
      </c>
      <c r="B278" s="201"/>
      <c r="C278" s="201"/>
      <c r="D278" s="201"/>
      <c r="E278" s="201"/>
      <c r="F278" s="202"/>
      <c r="G278" s="202"/>
      <c r="H278" s="201" t="s">
        <v>814</v>
      </c>
      <c r="I278" s="201"/>
      <c r="J278" s="201"/>
      <c r="K278" s="201"/>
      <c r="L278" s="201"/>
      <c r="M278" s="202"/>
      <c r="N278" s="202"/>
    </row>
    <row r="279" customFormat="false" ht="21" hidden="false" customHeight="false" outlineLevel="0" collapsed="false">
      <c r="A279" s="108" t="s">
        <v>829</v>
      </c>
      <c r="B279" s="108"/>
      <c r="C279" s="108"/>
      <c r="D279" s="108"/>
      <c r="E279" s="108"/>
      <c r="F279" s="111"/>
      <c r="G279" s="111"/>
      <c r="H279" s="108" t="s">
        <v>829</v>
      </c>
      <c r="I279" s="108"/>
      <c r="J279" s="108"/>
      <c r="K279" s="108"/>
      <c r="L279" s="108"/>
      <c r="M279" s="111"/>
      <c r="N279" s="111"/>
    </row>
    <row r="280" customFormat="false" ht="21" hidden="false" customHeight="false" outlineLevel="0" collapsed="false">
      <c r="A280" s="203" t="s">
        <v>792</v>
      </c>
      <c r="B280" s="203"/>
      <c r="C280" s="203"/>
      <c r="D280" s="203"/>
      <c r="E280" s="203"/>
      <c r="F280" s="203"/>
      <c r="G280" s="203"/>
      <c r="H280" s="203" t="s">
        <v>792</v>
      </c>
      <c r="I280" s="203"/>
      <c r="J280" s="203"/>
      <c r="K280" s="203"/>
      <c r="L280" s="203"/>
      <c r="M280" s="203"/>
      <c r="N280" s="203"/>
    </row>
    <row r="281" customFormat="false" ht="21" hidden="false" customHeight="false" outlineLevel="0" collapsed="false">
      <c r="A281" s="204" t="s">
        <v>831</v>
      </c>
      <c r="B281" s="204"/>
      <c r="C281" s="204"/>
      <c r="D281" s="204"/>
      <c r="E281" s="204"/>
      <c r="F281" s="204"/>
      <c r="G281" s="204"/>
      <c r="H281" s="204" t="s">
        <v>831</v>
      </c>
      <c r="I281" s="204"/>
      <c r="J281" s="204"/>
      <c r="K281" s="204"/>
      <c r="L281" s="204"/>
      <c r="M281" s="204"/>
      <c r="N281" s="204"/>
    </row>
    <row r="282" customFormat="false" ht="21" hidden="false" customHeight="false" outlineLevel="0" collapsed="false">
      <c r="A282" s="108" t="s">
        <v>837</v>
      </c>
      <c r="B282" s="108"/>
      <c r="C282" s="108"/>
      <c r="D282" s="108"/>
      <c r="E282" s="108"/>
      <c r="F282" s="108"/>
      <c r="G282" s="108"/>
      <c r="H282" s="108" t="s">
        <v>837</v>
      </c>
      <c r="I282" s="108"/>
      <c r="J282" s="108"/>
      <c r="K282" s="108"/>
      <c r="L282" s="108"/>
      <c r="M282" s="108"/>
      <c r="N282" s="108"/>
    </row>
    <row r="283" customFormat="false" ht="21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</row>
    <row r="284" customFormat="false" ht="21" hidden="false" customHeight="false" outlineLevel="0" collapsed="false">
      <c r="A284" s="205" t="s">
        <v>798</v>
      </c>
      <c r="B284" s="205"/>
      <c r="C284" s="205"/>
      <c r="D284" s="205"/>
      <c r="E284" s="205"/>
      <c r="F284" s="205"/>
      <c r="G284" s="205"/>
      <c r="H284" s="205" t="s">
        <v>798</v>
      </c>
      <c r="I284" s="205"/>
      <c r="J284" s="205"/>
      <c r="K284" s="205"/>
      <c r="L284" s="205"/>
      <c r="M284" s="205"/>
      <c r="N284" s="205"/>
    </row>
    <row r="285" customFormat="false" ht="21" hidden="false" customHeight="false" outlineLevel="0" collapsed="false">
      <c r="A285" s="204" t="s">
        <v>799</v>
      </c>
      <c r="B285" s="204"/>
      <c r="C285" s="204"/>
      <c r="D285" s="204"/>
      <c r="E285" s="204"/>
      <c r="F285" s="204"/>
      <c r="G285" s="204"/>
      <c r="H285" s="204" t="s">
        <v>799</v>
      </c>
      <c r="I285" s="204"/>
      <c r="J285" s="204"/>
      <c r="K285" s="204"/>
      <c r="L285" s="204"/>
      <c r="M285" s="204"/>
      <c r="N285" s="204"/>
    </row>
    <row r="286" customFormat="false" ht="21" hidden="false" customHeight="false" outlineLevel="0" collapsed="false">
      <c r="A286" s="205" t="s">
        <v>800</v>
      </c>
      <c r="B286" s="205"/>
      <c r="C286" s="205"/>
      <c r="D286" s="205"/>
      <c r="E286" s="205"/>
      <c r="F286" s="205"/>
      <c r="G286" s="205"/>
      <c r="H286" s="205" t="s">
        <v>800</v>
      </c>
      <c r="I286" s="205"/>
      <c r="J286" s="205"/>
      <c r="K286" s="205"/>
      <c r="L286" s="205"/>
      <c r="M286" s="205"/>
      <c r="N286" s="205"/>
    </row>
    <row r="287" customFormat="false" ht="21" hidden="false" customHeight="false" outlineLevel="0" collapsed="false">
      <c r="A287" s="110" t="s">
        <v>801</v>
      </c>
      <c r="B287" s="110"/>
      <c r="C287" s="110"/>
      <c r="D287" s="110"/>
      <c r="E287" s="110"/>
      <c r="F287" s="110"/>
      <c r="G287" s="110"/>
      <c r="H287" s="110" t="s">
        <v>801</v>
      </c>
      <c r="I287" s="110"/>
      <c r="J287" s="110"/>
      <c r="K287" s="110"/>
      <c r="L287" s="110"/>
      <c r="M287" s="110"/>
      <c r="N287" s="110"/>
    </row>
    <row r="288" customFormat="false" ht="21" hidden="false" customHeight="false" outlineLevel="0" collapsed="false">
      <c r="C288" s="206" t="s">
        <v>802</v>
      </c>
      <c r="D288" s="206"/>
      <c r="E288" s="206"/>
      <c r="F288" s="206"/>
      <c r="G288" s="206"/>
      <c r="J288" s="206" t="s">
        <v>802</v>
      </c>
      <c r="K288" s="206"/>
      <c r="L288" s="206"/>
      <c r="M288" s="206"/>
      <c r="N288" s="206"/>
    </row>
    <row r="289" customFormat="false" ht="21" hidden="false" customHeight="false" outlineLevel="0" collapsed="false">
      <c r="A289" s="186" t="s">
        <v>746</v>
      </c>
      <c r="B289" s="186"/>
      <c r="C289" s="186"/>
      <c r="D289" s="186"/>
      <c r="E289" s="186"/>
      <c r="F289" s="186"/>
      <c r="G289" s="186"/>
      <c r="H289" s="186" t="s">
        <v>746</v>
      </c>
      <c r="I289" s="186"/>
      <c r="J289" s="186"/>
      <c r="K289" s="186"/>
      <c r="L289" s="186"/>
      <c r="M289" s="186"/>
      <c r="N289" s="186"/>
    </row>
    <row r="290" customFormat="false" ht="21" hidden="false" customHeight="false" outlineLevel="0" collapsed="false">
      <c r="A290" s="187" t="s">
        <v>840</v>
      </c>
      <c r="B290" s="187"/>
      <c r="C290" s="187"/>
      <c r="D290" s="187"/>
      <c r="E290" s="187"/>
      <c r="F290" s="187"/>
      <c r="G290" s="187"/>
      <c r="H290" s="187" t="s">
        <v>841</v>
      </c>
      <c r="I290" s="187"/>
      <c r="J290" s="187"/>
      <c r="K290" s="187"/>
      <c r="L290" s="187"/>
      <c r="M290" s="187"/>
      <c r="N290" s="187"/>
    </row>
    <row r="291" customFormat="false" ht="21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</row>
    <row r="292" customFormat="false" ht="21" hidden="false" customHeight="false" outlineLevel="0" collapsed="false">
      <c r="A292" s="188" t="s">
        <v>749</v>
      </c>
      <c r="B292" s="189" t="s">
        <v>750</v>
      </c>
      <c r="C292" s="107" t="s">
        <v>751</v>
      </c>
      <c r="D292" s="107" t="s">
        <v>752</v>
      </c>
      <c r="E292" s="107" t="s">
        <v>451</v>
      </c>
      <c r="H292" s="188" t="s">
        <v>749</v>
      </c>
      <c r="I292" s="189" t="s">
        <v>750</v>
      </c>
      <c r="J292" s="107" t="s">
        <v>751</v>
      </c>
      <c r="K292" s="107" t="s">
        <v>752</v>
      </c>
      <c r="L292" s="107" t="s">
        <v>451</v>
      </c>
    </row>
    <row r="293" customFormat="false" ht="21" hidden="false" customHeight="false" outlineLevel="0" collapsed="false">
      <c r="A293" s="190" t="s">
        <v>753</v>
      </c>
      <c r="B293" s="191"/>
      <c r="C293" s="192"/>
      <c r="D293" s="192"/>
      <c r="E293" s="192"/>
      <c r="H293" s="190" t="s">
        <v>753</v>
      </c>
      <c r="I293" s="191"/>
      <c r="J293" s="192"/>
      <c r="K293" s="192"/>
      <c r="L293" s="192"/>
    </row>
    <row r="294" customFormat="false" ht="21" hidden="false" customHeight="false" outlineLevel="0" collapsed="false">
      <c r="A294" s="126" t="s">
        <v>754</v>
      </c>
      <c r="B294" s="126" t="s">
        <v>755</v>
      </c>
      <c r="C294" s="162" t="n">
        <v>77</v>
      </c>
      <c r="D294" s="162" t="n">
        <v>3.5</v>
      </c>
      <c r="E294" s="162"/>
      <c r="H294" s="126" t="s">
        <v>754</v>
      </c>
      <c r="I294" s="126" t="s">
        <v>755</v>
      </c>
      <c r="J294" s="162" t="n">
        <v>75</v>
      </c>
      <c r="K294" s="162" t="n">
        <v>3.5</v>
      </c>
      <c r="L294" s="162"/>
    </row>
    <row r="295" customFormat="false" ht="21" hidden="false" customHeight="false" outlineLevel="0" collapsed="false">
      <c r="A295" s="126" t="s">
        <v>756</v>
      </c>
      <c r="B295" s="126" t="s">
        <v>757</v>
      </c>
      <c r="C295" s="162" t="n">
        <v>73</v>
      </c>
      <c r="D295" s="162" t="n">
        <v>3</v>
      </c>
      <c r="E295" s="162"/>
      <c r="H295" s="126" t="s">
        <v>756</v>
      </c>
      <c r="I295" s="126" t="s">
        <v>757</v>
      </c>
      <c r="J295" s="162" t="n">
        <v>68</v>
      </c>
      <c r="K295" s="162" t="n">
        <v>2.5</v>
      </c>
      <c r="L295" s="162"/>
    </row>
    <row r="296" customFormat="false" ht="21" hidden="false" customHeight="false" outlineLevel="0" collapsed="false">
      <c r="A296" s="126" t="s">
        <v>758</v>
      </c>
      <c r="B296" s="126" t="s">
        <v>759</v>
      </c>
      <c r="C296" s="162" t="n">
        <v>76</v>
      </c>
      <c r="D296" s="162" t="n">
        <v>3.5</v>
      </c>
      <c r="E296" s="162"/>
      <c r="H296" s="126" t="s">
        <v>758</v>
      </c>
      <c r="I296" s="126" t="s">
        <v>759</v>
      </c>
      <c r="J296" s="162" t="n">
        <v>67</v>
      </c>
      <c r="K296" s="162" t="n">
        <v>2.5</v>
      </c>
      <c r="L296" s="162"/>
    </row>
    <row r="297" customFormat="false" ht="21" hidden="false" customHeight="false" outlineLevel="0" collapsed="false">
      <c r="A297" s="126" t="s">
        <v>760</v>
      </c>
      <c r="B297" s="126" t="s">
        <v>761</v>
      </c>
      <c r="C297" s="162" t="n">
        <v>84</v>
      </c>
      <c r="D297" s="162" t="n">
        <v>4</v>
      </c>
      <c r="E297" s="162"/>
      <c r="H297" s="126" t="s">
        <v>760</v>
      </c>
      <c r="I297" s="126" t="s">
        <v>761</v>
      </c>
      <c r="J297" s="162" t="n">
        <v>65</v>
      </c>
      <c r="K297" s="162" t="n">
        <v>2.5</v>
      </c>
      <c r="L297" s="162"/>
    </row>
    <row r="298" customFormat="false" ht="21" hidden="false" customHeight="false" outlineLevel="0" collapsed="false">
      <c r="A298" s="126" t="s">
        <v>762</v>
      </c>
      <c r="B298" s="126" t="s">
        <v>763</v>
      </c>
      <c r="C298" s="162" t="n">
        <v>80</v>
      </c>
      <c r="D298" s="162" t="n">
        <v>4</v>
      </c>
      <c r="E298" s="162"/>
      <c r="H298" s="126" t="s">
        <v>762</v>
      </c>
      <c r="I298" s="126" t="s">
        <v>763</v>
      </c>
      <c r="J298" s="162" t="n">
        <v>70</v>
      </c>
      <c r="K298" s="162" t="n">
        <v>3</v>
      </c>
      <c r="L298" s="162"/>
    </row>
    <row r="299" customFormat="false" ht="21" hidden="false" customHeight="false" outlineLevel="0" collapsed="false">
      <c r="A299" s="126" t="s">
        <v>764</v>
      </c>
      <c r="B299" s="126" t="s">
        <v>765</v>
      </c>
      <c r="C299" s="162" t="n">
        <v>72</v>
      </c>
      <c r="D299" s="162" t="n">
        <v>3</v>
      </c>
      <c r="E299" s="162"/>
      <c r="H299" s="126" t="s">
        <v>764</v>
      </c>
      <c r="I299" s="126" t="s">
        <v>765</v>
      </c>
      <c r="J299" s="162" t="n">
        <v>74</v>
      </c>
      <c r="K299" s="162" t="n">
        <v>3</v>
      </c>
      <c r="L299" s="162"/>
    </row>
    <row r="300" customFormat="false" ht="21" hidden="false" customHeight="false" outlineLevel="0" collapsed="false">
      <c r="A300" s="126" t="s">
        <v>766</v>
      </c>
      <c r="B300" s="126" t="s">
        <v>767</v>
      </c>
      <c r="C300" s="162" t="n">
        <v>85</v>
      </c>
      <c r="D300" s="162" t="n">
        <v>4</v>
      </c>
      <c r="E300" s="162"/>
      <c r="H300" s="126" t="s">
        <v>766</v>
      </c>
      <c r="I300" s="126" t="s">
        <v>767</v>
      </c>
      <c r="J300" s="162" t="n">
        <v>71</v>
      </c>
      <c r="K300" s="162" t="n">
        <v>3</v>
      </c>
      <c r="L300" s="162"/>
    </row>
    <row r="301" customFormat="false" ht="21" hidden="false" customHeight="false" outlineLevel="0" collapsed="false">
      <c r="A301" s="126" t="s">
        <v>768</v>
      </c>
      <c r="B301" s="126" t="s">
        <v>769</v>
      </c>
      <c r="C301" s="162" t="n">
        <v>77</v>
      </c>
      <c r="D301" s="162" t="n">
        <v>3.5</v>
      </c>
      <c r="E301" s="162"/>
      <c r="H301" s="126" t="s">
        <v>768</v>
      </c>
      <c r="I301" s="126" t="s">
        <v>769</v>
      </c>
      <c r="J301" s="162" t="n">
        <v>77</v>
      </c>
      <c r="K301" s="162" t="n">
        <v>3.5</v>
      </c>
      <c r="L301" s="162"/>
    </row>
    <row r="302" customFormat="false" ht="21" hidden="false" customHeight="false" outlineLevel="0" collapsed="false">
      <c r="A302" s="126" t="s">
        <v>772</v>
      </c>
      <c r="B302" s="126" t="s">
        <v>773</v>
      </c>
      <c r="C302" s="162" t="n">
        <v>71</v>
      </c>
      <c r="D302" s="162" t="n">
        <v>3</v>
      </c>
      <c r="E302" s="162"/>
      <c r="H302" s="126" t="s">
        <v>772</v>
      </c>
      <c r="I302" s="126" t="s">
        <v>773</v>
      </c>
      <c r="J302" s="162" t="n">
        <v>53</v>
      </c>
      <c r="K302" s="162"/>
      <c r="L302" s="162"/>
    </row>
    <row r="303" customFormat="false" ht="21" hidden="false" customHeight="false" outlineLevel="0" collapsed="false">
      <c r="A303" s="195" t="s">
        <v>774</v>
      </c>
      <c r="B303" s="195"/>
      <c r="C303" s="196"/>
      <c r="D303" s="196"/>
      <c r="E303" s="196"/>
      <c r="H303" s="195" t="s">
        <v>774</v>
      </c>
      <c r="I303" s="195"/>
      <c r="J303" s="196"/>
      <c r="K303" s="196"/>
      <c r="L303" s="196"/>
    </row>
    <row r="304" customFormat="false" ht="21" hidden="false" customHeight="false" outlineLevel="0" collapsed="false">
      <c r="A304" s="126" t="s">
        <v>775</v>
      </c>
      <c r="B304" s="126" t="s">
        <v>776</v>
      </c>
      <c r="C304" s="162" t="n">
        <v>76</v>
      </c>
      <c r="D304" s="162" t="n">
        <v>3.5</v>
      </c>
      <c r="E304" s="162"/>
      <c r="H304" s="126" t="s">
        <v>775</v>
      </c>
      <c r="I304" s="126" t="s">
        <v>776</v>
      </c>
      <c r="J304" s="162" t="n">
        <v>69</v>
      </c>
      <c r="K304" s="162" t="n">
        <v>2.5</v>
      </c>
      <c r="L304" s="162"/>
    </row>
    <row r="305" customFormat="false" ht="21" hidden="false" customHeight="false" outlineLevel="0" collapsed="false">
      <c r="A305" s="126" t="s">
        <v>777</v>
      </c>
      <c r="B305" s="126" t="s">
        <v>778</v>
      </c>
      <c r="C305" s="162" t="n">
        <v>80</v>
      </c>
      <c r="D305" s="162" t="n">
        <v>4</v>
      </c>
      <c r="E305" s="162"/>
      <c r="H305" s="126" t="s">
        <v>777</v>
      </c>
      <c r="I305" s="126" t="s">
        <v>778</v>
      </c>
      <c r="J305" s="162" t="n">
        <v>70</v>
      </c>
      <c r="K305" s="162" t="n">
        <v>3</v>
      </c>
      <c r="L305" s="162"/>
    </row>
    <row r="306" customFormat="false" ht="21" hidden="false" customHeight="false" outlineLevel="0" collapsed="false">
      <c r="A306" s="126" t="s">
        <v>779</v>
      </c>
      <c r="B306" s="126" t="s">
        <v>780</v>
      </c>
      <c r="C306" s="162" t="n">
        <v>90</v>
      </c>
      <c r="D306" s="162" t="n">
        <v>4</v>
      </c>
      <c r="E306" s="162"/>
      <c r="H306" s="126" t="s">
        <v>779</v>
      </c>
      <c r="I306" s="126" t="s">
        <v>780</v>
      </c>
      <c r="J306" s="162" t="n">
        <v>74</v>
      </c>
      <c r="K306" s="162" t="n">
        <v>3</v>
      </c>
      <c r="L306" s="162"/>
    </row>
    <row r="307" customFormat="false" ht="21" hidden="false" customHeight="false" outlineLevel="0" collapsed="false">
      <c r="A307" s="126" t="s">
        <v>781</v>
      </c>
      <c r="B307" s="126" t="s">
        <v>782</v>
      </c>
      <c r="C307" s="162" t="n">
        <v>69</v>
      </c>
      <c r="D307" s="162" t="n">
        <v>2.5</v>
      </c>
      <c r="E307" s="162"/>
      <c r="H307" s="126" t="s">
        <v>781</v>
      </c>
      <c r="I307" s="126" t="s">
        <v>782</v>
      </c>
      <c r="J307" s="162" t="n">
        <v>52</v>
      </c>
      <c r="K307" s="162" t="n">
        <v>1</v>
      </c>
      <c r="L307" s="162"/>
    </row>
    <row r="308" customFormat="false" ht="21" hidden="false" customHeight="false" outlineLevel="0" collapsed="false">
      <c r="A308" s="197" t="s">
        <v>783</v>
      </c>
      <c r="B308" s="197"/>
      <c r="C308" s="198"/>
      <c r="D308" s="208" t="n">
        <v>3.48</v>
      </c>
      <c r="E308" s="98"/>
      <c r="H308" s="197" t="s">
        <v>783</v>
      </c>
      <c r="I308" s="197"/>
      <c r="J308" s="198"/>
      <c r="K308" s="208" t="n">
        <v>2.61</v>
      </c>
      <c r="L308" s="98"/>
    </row>
    <row r="309" customFormat="false" ht="21" hidden="false" customHeight="false" outlineLevel="0" collapsed="false">
      <c r="A309" s="199" t="s">
        <v>784</v>
      </c>
      <c r="B309" s="199"/>
      <c r="C309" s="198"/>
      <c r="D309" s="198"/>
      <c r="E309" s="98"/>
      <c r="H309" s="199" t="s">
        <v>784</v>
      </c>
      <c r="I309" s="199"/>
      <c r="J309" s="198"/>
      <c r="K309" s="198"/>
      <c r="L309" s="98"/>
    </row>
    <row r="310" customFormat="false" ht="21" hidden="false" customHeight="false" outlineLevel="0" collapsed="false">
      <c r="A310" s="200" t="s">
        <v>785</v>
      </c>
      <c r="B310" s="200"/>
      <c r="C310" s="200"/>
      <c r="D310" s="189" t="s">
        <v>786</v>
      </c>
      <c r="E310" s="98"/>
      <c r="H310" s="200" t="s">
        <v>785</v>
      </c>
      <c r="I310" s="200"/>
      <c r="J310" s="200"/>
      <c r="K310" s="189" t="s">
        <v>786</v>
      </c>
      <c r="L310" s="98"/>
    </row>
    <row r="311" customFormat="false" ht="21" hidden="false" customHeight="false" outlineLevel="0" collapsed="false">
      <c r="A311" s="195" t="s">
        <v>787</v>
      </c>
      <c r="B311" s="195"/>
      <c r="C311" s="195"/>
      <c r="D311" s="189" t="s">
        <v>786</v>
      </c>
      <c r="E311" s="98"/>
      <c r="H311" s="195" t="s">
        <v>787</v>
      </c>
      <c r="I311" s="195"/>
      <c r="J311" s="195"/>
      <c r="K311" s="189" t="s">
        <v>786</v>
      </c>
      <c r="L311" s="98"/>
    </row>
    <row r="312" customFormat="false" ht="21" hidden="false" customHeight="false" outlineLevel="0" collapsed="false">
      <c r="A312" s="195" t="s">
        <v>788</v>
      </c>
      <c r="B312" s="195"/>
      <c r="C312" s="195"/>
      <c r="D312" s="189" t="s">
        <v>786</v>
      </c>
      <c r="E312" s="98"/>
      <c r="H312" s="195" t="s">
        <v>788</v>
      </c>
      <c r="I312" s="195"/>
      <c r="J312" s="195"/>
      <c r="K312" s="189" t="s">
        <v>786</v>
      </c>
      <c r="L312" s="98"/>
    </row>
    <row r="313" customFormat="false" ht="21" hidden="false" customHeight="false" outlineLevel="0" collapsed="false">
      <c r="A313" s="195" t="s">
        <v>789</v>
      </c>
      <c r="B313" s="195"/>
      <c r="C313" s="195"/>
      <c r="D313" s="189" t="s">
        <v>786</v>
      </c>
      <c r="E313" s="98"/>
      <c r="H313" s="195" t="s">
        <v>789</v>
      </c>
      <c r="I313" s="195"/>
      <c r="J313" s="195"/>
      <c r="K313" s="189" t="s">
        <v>786</v>
      </c>
      <c r="L313" s="98"/>
    </row>
    <row r="314" customFormat="false" ht="21" hidden="false" customHeight="false" outlineLevel="0" collapsed="false">
      <c r="A314" s="201" t="s">
        <v>814</v>
      </c>
      <c r="B314" s="201"/>
      <c r="C314" s="201"/>
      <c r="D314" s="201"/>
      <c r="E314" s="201"/>
      <c r="F314" s="202"/>
      <c r="G314" s="202"/>
      <c r="H314" s="201" t="s">
        <v>790</v>
      </c>
      <c r="I314" s="201"/>
      <c r="J314" s="201"/>
      <c r="K314" s="201"/>
      <c r="L314" s="201"/>
      <c r="M314" s="202"/>
      <c r="N314" s="202"/>
    </row>
    <row r="315" customFormat="false" ht="21" hidden="false" customHeight="false" outlineLevel="0" collapsed="false">
      <c r="A315" s="108" t="s">
        <v>829</v>
      </c>
      <c r="B315" s="108"/>
      <c r="C315" s="108"/>
      <c r="D315" s="108"/>
      <c r="E315" s="108"/>
      <c r="F315" s="111"/>
      <c r="G315" s="111"/>
      <c r="H315" s="108" t="s">
        <v>815</v>
      </c>
      <c r="I315" s="108"/>
      <c r="J315" s="108"/>
      <c r="K315" s="108"/>
      <c r="L315" s="108"/>
      <c r="M315" s="111"/>
      <c r="N315" s="111"/>
    </row>
    <row r="316" customFormat="false" ht="21" hidden="false" customHeight="false" outlineLevel="0" collapsed="false">
      <c r="A316" s="203" t="s">
        <v>792</v>
      </c>
      <c r="B316" s="203"/>
      <c r="C316" s="203"/>
      <c r="D316" s="203"/>
      <c r="E316" s="203"/>
      <c r="F316" s="203"/>
      <c r="G316" s="203"/>
      <c r="H316" s="203" t="s">
        <v>792</v>
      </c>
      <c r="I316" s="203"/>
      <c r="J316" s="203"/>
      <c r="K316" s="203"/>
      <c r="L316" s="203"/>
      <c r="M316" s="203"/>
      <c r="N316" s="203"/>
    </row>
    <row r="317" customFormat="false" ht="21" hidden="false" customHeight="false" outlineLevel="0" collapsed="false">
      <c r="A317" s="204" t="s">
        <v>831</v>
      </c>
      <c r="B317" s="204"/>
      <c r="C317" s="204"/>
      <c r="D317" s="204"/>
      <c r="E317" s="204"/>
      <c r="F317" s="204"/>
      <c r="G317" s="204"/>
      <c r="H317" s="204" t="s">
        <v>842</v>
      </c>
      <c r="I317" s="204"/>
      <c r="J317" s="204"/>
      <c r="K317" s="204"/>
      <c r="L317" s="204"/>
      <c r="M317" s="204"/>
      <c r="N317" s="204"/>
    </row>
    <row r="318" customFormat="false" ht="21" hidden="false" customHeight="false" outlineLevel="0" collapsed="false">
      <c r="A318" s="108" t="s">
        <v>843</v>
      </c>
      <c r="B318" s="108"/>
      <c r="C318" s="108"/>
      <c r="D318" s="108"/>
      <c r="E318" s="108"/>
      <c r="F318" s="108"/>
      <c r="G318" s="108"/>
      <c r="H318" s="108" t="s">
        <v>844</v>
      </c>
      <c r="I318" s="108"/>
      <c r="J318" s="108"/>
      <c r="K318" s="108"/>
      <c r="L318" s="108"/>
      <c r="M318" s="108"/>
      <c r="N318" s="108"/>
    </row>
    <row r="319" customFormat="false" ht="21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21" hidden="false" customHeight="false" outlineLevel="0" collapsed="false">
      <c r="A320" s="205" t="s">
        <v>798</v>
      </c>
      <c r="B320" s="205"/>
      <c r="C320" s="205"/>
      <c r="D320" s="205"/>
      <c r="E320" s="205"/>
      <c r="F320" s="205"/>
      <c r="G320" s="205"/>
      <c r="H320" s="205" t="s">
        <v>798</v>
      </c>
      <c r="I320" s="205"/>
      <c r="J320" s="205"/>
      <c r="K320" s="205"/>
      <c r="L320" s="205"/>
      <c r="M320" s="205"/>
      <c r="N320" s="205"/>
    </row>
    <row r="321" customFormat="false" ht="21" hidden="false" customHeight="false" outlineLevel="0" collapsed="false">
      <c r="A321" s="204" t="s">
        <v>799</v>
      </c>
      <c r="B321" s="204"/>
      <c r="C321" s="204"/>
      <c r="D321" s="204"/>
      <c r="E321" s="204"/>
      <c r="F321" s="204"/>
      <c r="G321" s="204"/>
      <c r="H321" s="204" t="s">
        <v>799</v>
      </c>
      <c r="I321" s="204"/>
      <c r="J321" s="204"/>
      <c r="K321" s="204"/>
      <c r="L321" s="204"/>
      <c r="M321" s="204"/>
      <c r="N321" s="204"/>
    </row>
    <row r="322" customFormat="false" ht="21" hidden="false" customHeight="false" outlineLevel="0" collapsed="false">
      <c r="A322" s="205" t="s">
        <v>800</v>
      </c>
      <c r="B322" s="205"/>
      <c r="C322" s="205"/>
      <c r="D322" s="205"/>
      <c r="E322" s="205"/>
      <c r="F322" s="205"/>
      <c r="G322" s="205"/>
      <c r="H322" s="205" t="s">
        <v>800</v>
      </c>
      <c r="I322" s="205"/>
      <c r="J322" s="205"/>
      <c r="K322" s="205"/>
      <c r="L322" s="205"/>
      <c r="M322" s="205"/>
      <c r="N322" s="205"/>
    </row>
    <row r="323" customFormat="false" ht="21" hidden="false" customHeight="false" outlineLevel="0" collapsed="false">
      <c r="A323" s="110" t="s">
        <v>801</v>
      </c>
      <c r="B323" s="110"/>
      <c r="C323" s="110"/>
      <c r="D323" s="110"/>
      <c r="E323" s="110"/>
      <c r="F323" s="110"/>
      <c r="G323" s="110"/>
      <c r="H323" s="110" t="s">
        <v>801</v>
      </c>
      <c r="I323" s="110"/>
      <c r="J323" s="110"/>
      <c r="K323" s="110"/>
      <c r="L323" s="110"/>
      <c r="M323" s="110"/>
      <c r="N323" s="110"/>
    </row>
    <row r="324" customFormat="false" ht="21" hidden="false" customHeight="false" outlineLevel="0" collapsed="false">
      <c r="C324" s="206" t="s">
        <v>802</v>
      </c>
      <c r="D324" s="206"/>
      <c r="E324" s="206"/>
      <c r="F324" s="206"/>
      <c r="G324" s="206"/>
      <c r="J324" s="206" t="s">
        <v>802</v>
      </c>
      <c r="K324" s="206"/>
      <c r="L324" s="206"/>
      <c r="M324" s="206"/>
      <c r="N324" s="206"/>
    </row>
    <row r="325" customFormat="false" ht="21" hidden="false" customHeight="false" outlineLevel="0" collapsed="false">
      <c r="A325" s="186" t="s">
        <v>746</v>
      </c>
      <c r="B325" s="186"/>
      <c r="C325" s="186"/>
      <c r="D325" s="186"/>
      <c r="E325" s="186"/>
      <c r="F325" s="186"/>
      <c r="G325" s="186"/>
      <c r="H325" s="186" t="s">
        <v>746</v>
      </c>
      <c r="I325" s="186"/>
      <c r="J325" s="186"/>
      <c r="K325" s="186"/>
      <c r="L325" s="186"/>
      <c r="M325" s="186"/>
      <c r="N325" s="186"/>
    </row>
    <row r="326" customFormat="false" ht="21" hidden="false" customHeight="false" outlineLevel="0" collapsed="false">
      <c r="A326" s="187" t="s">
        <v>845</v>
      </c>
      <c r="B326" s="187"/>
      <c r="C326" s="187"/>
      <c r="D326" s="187"/>
      <c r="E326" s="187"/>
      <c r="F326" s="187"/>
      <c r="G326" s="187"/>
      <c r="H326" s="187" t="s">
        <v>846</v>
      </c>
      <c r="I326" s="187"/>
      <c r="J326" s="187"/>
      <c r="K326" s="187"/>
      <c r="L326" s="187"/>
      <c r="M326" s="187"/>
      <c r="N326" s="187"/>
    </row>
    <row r="327" customFormat="false" ht="21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</row>
    <row r="328" customFormat="false" ht="21" hidden="false" customHeight="false" outlineLevel="0" collapsed="false">
      <c r="A328" s="188" t="s">
        <v>749</v>
      </c>
      <c r="B328" s="189" t="s">
        <v>750</v>
      </c>
      <c r="C328" s="107" t="s">
        <v>751</v>
      </c>
      <c r="D328" s="107" t="s">
        <v>752</v>
      </c>
      <c r="E328" s="107" t="s">
        <v>451</v>
      </c>
      <c r="H328" s="188" t="s">
        <v>749</v>
      </c>
      <c r="I328" s="189" t="s">
        <v>750</v>
      </c>
      <c r="J328" s="107" t="s">
        <v>751</v>
      </c>
      <c r="K328" s="107" t="s">
        <v>752</v>
      </c>
      <c r="L328" s="107" t="s">
        <v>451</v>
      </c>
    </row>
    <row r="329" customFormat="false" ht="21" hidden="false" customHeight="false" outlineLevel="0" collapsed="false">
      <c r="A329" s="190" t="s">
        <v>753</v>
      </c>
      <c r="B329" s="191"/>
      <c r="C329" s="192"/>
      <c r="D329" s="192"/>
      <c r="E329" s="192"/>
      <c r="H329" s="190" t="s">
        <v>753</v>
      </c>
      <c r="I329" s="191"/>
      <c r="J329" s="192"/>
      <c r="K329" s="192"/>
      <c r="L329" s="192"/>
    </row>
    <row r="330" customFormat="false" ht="21" hidden="false" customHeight="false" outlineLevel="0" collapsed="false">
      <c r="A330" s="126" t="s">
        <v>754</v>
      </c>
      <c r="B330" s="126" t="s">
        <v>755</v>
      </c>
      <c r="C330" s="162" t="n">
        <v>82</v>
      </c>
      <c r="D330" s="162" t="n">
        <v>4</v>
      </c>
      <c r="E330" s="162"/>
      <c r="H330" s="126" t="s">
        <v>754</v>
      </c>
      <c r="I330" s="126" t="s">
        <v>755</v>
      </c>
      <c r="J330" s="162" t="n">
        <v>81</v>
      </c>
      <c r="K330" s="162" t="n">
        <v>4</v>
      </c>
      <c r="L330" s="162"/>
    </row>
    <row r="331" customFormat="false" ht="21" hidden="false" customHeight="false" outlineLevel="0" collapsed="false">
      <c r="A331" s="126" t="s">
        <v>756</v>
      </c>
      <c r="B331" s="126" t="s">
        <v>757</v>
      </c>
      <c r="C331" s="162" t="n">
        <v>84</v>
      </c>
      <c r="D331" s="162" t="n">
        <v>4</v>
      </c>
      <c r="E331" s="162"/>
      <c r="H331" s="126" t="s">
        <v>756</v>
      </c>
      <c r="I331" s="126" t="s">
        <v>757</v>
      </c>
      <c r="J331" s="162" t="n">
        <v>81</v>
      </c>
      <c r="K331" s="162" t="n">
        <v>4</v>
      </c>
      <c r="L331" s="162"/>
    </row>
    <row r="332" customFormat="false" ht="21" hidden="false" customHeight="false" outlineLevel="0" collapsed="false">
      <c r="A332" s="126" t="s">
        <v>758</v>
      </c>
      <c r="B332" s="126" t="s">
        <v>759</v>
      </c>
      <c r="C332" s="162" t="n">
        <v>86</v>
      </c>
      <c r="D332" s="162" t="n">
        <v>4</v>
      </c>
      <c r="E332" s="162"/>
      <c r="H332" s="126" t="s">
        <v>758</v>
      </c>
      <c r="I332" s="126" t="s">
        <v>759</v>
      </c>
      <c r="J332" s="162" t="n">
        <v>83</v>
      </c>
      <c r="K332" s="162" t="n">
        <v>4</v>
      </c>
      <c r="L332" s="162"/>
    </row>
    <row r="333" customFormat="false" ht="21" hidden="false" customHeight="false" outlineLevel="0" collapsed="false">
      <c r="A333" s="126" t="s">
        <v>760</v>
      </c>
      <c r="B333" s="126" t="s">
        <v>761</v>
      </c>
      <c r="C333" s="162" t="n">
        <v>85</v>
      </c>
      <c r="D333" s="162" t="n">
        <v>4</v>
      </c>
      <c r="E333" s="162"/>
      <c r="H333" s="126" t="s">
        <v>760</v>
      </c>
      <c r="I333" s="126" t="s">
        <v>761</v>
      </c>
      <c r="J333" s="162" t="n">
        <v>85</v>
      </c>
      <c r="K333" s="162" t="n">
        <v>4</v>
      </c>
      <c r="L333" s="162"/>
    </row>
    <row r="334" customFormat="false" ht="21" hidden="false" customHeight="false" outlineLevel="0" collapsed="false">
      <c r="A334" s="126" t="s">
        <v>762</v>
      </c>
      <c r="B334" s="126" t="s">
        <v>763</v>
      </c>
      <c r="C334" s="162" t="n">
        <v>80</v>
      </c>
      <c r="D334" s="162" t="n">
        <v>4</v>
      </c>
      <c r="E334" s="162"/>
      <c r="H334" s="126" t="s">
        <v>762</v>
      </c>
      <c r="I334" s="126" t="s">
        <v>763</v>
      </c>
      <c r="J334" s="162" t="n">
        <v>82</v>
      </c>
      <c r="K334" s="162" t="n">
        <v>4</v>
      </c>
      <c r="L334" s="162"/>
    </row>
    <row r="335" customFormat="false" ht="21" hidden="false" customHeight="false" outlineLevel="0" collapsed="false">
      <c r="A335" s="126" t="s">
        <v>764</v>
      </c>
      <c r="B335" s="126" t="s">
        <v>765</v>
      </c>
      <c r="C335" s="162" t="n">
        <v>89</v>
      </c>
      <c r="D335" s="162" t="n">
        <v>4</v>
      </c>
      <c r="E335" s="162"/>
      <c r="H335" s="126" t="s">
        <v>764</v>
      </c>
      <c r="I335" s="126" t="s">
        <v>765</v>
      </c>
      <c r="J335" s="162" t="n">
        <v>82</v>
      </c>
      <c r="K335" s="162" t="n">
        <v>4</v>
      </c>
      <c r="L335" s="162"/>
    </row>
    <row r="336" customFormat="false" ht="21" hidden="false" customHeight="false" outlineLevel="0" collapsed="false">
      <c r="A336" s="126" t="s">
        <v>766</v>
      </c>
      <c r="B336" s="126" t="s">
        <v>767</v>
      </c>
      <c r="C336" s="162" t="n">
        <v>93</v>
      </c>
      <c r="D336" s="162" t="n">
        <v>4</v>
      </c>
      <c r="E336" s="162"/>
      <c r="H336" s="126" t="s">
        <v>766</v>
      </c>
      <c r="I336" s="126" t="s">
        <v>767</v>
      </c>
      <c r="J336" s="162" t="n">
        <v>93</v>
      </c>
      <c r="K336" s="162" t="n">
        <v>4</v>
      </c>
      <c r="L336" s="162"/>
    </row>
    <row r="337" customFormat="false" ht="21" hidden="false" customHeight="false" outlineLevel="0" collapsed="false">
      <c r="A337" s="126" t="s">
        <v>768</v>
      </c>
      <c r="B337" s="126" t="s">
        <v>769</v>
      </c>
      <c r="C337" s="162" t="n">
        <v>86</v>
      </c>
      <c r="D337" s="207" t="n">
        <v>4</v>
      </c>
      <c r="E337" s="162"/>
      <c r="H337" s="126" t="s">
        <v>768</v>
      </c>
      <c r="I337" s="126" t="s">
        <v>769</v>
      </c>
      <c r="J337" s="162" t="n">
        <v>82</v>
      </c>
      <c r="K337" s="207" t="n">
        <v>4</v>
      </c>
      <c r="L337" s="162"/>
    </row>
    <row r="338" customFormat="false" ht="21" hidden="false" customHeight="false" outlineLevel="0" collapsed="false">
      <c r="A338" s="126" t="s">
        <v>772</v>
      </c>
      <c r="B338" s="126" t="s">
        <v>773</v>
      </c>
      <c r="C338" s="162" t="n">
        <v>87</v>
      </c>
      <c r="D338" s="162" t="n">
        <v>4</v>
      </c>
      <c r="E338" s="162"/>
      <c r="H338" s="126" t="s">
        <v>772</v>
      </c>
      <c r="I338" s="126" t="s">
        <v>773</v>
      </c>
      <c r="J338" s="162" t="n">
        <v>86</v>
      </c>
      <c r="K338" s="162" t="n">
        <v>4</v>
      </c>
      <c r="L338" s="162"/>
    </row>
    <row r="339" customFormat="false" ht="21" hidden="false" customHeight="false" outlineLevel="0" collapsed="false">
      <c r="A339" s="195" t="s">
        <v>774</v>
      </c>
      <c r="B339" s="195"/>
      <c r="C339" s="196"/>
      <c r="D339" s="196"/>
      <c r="E339" s="196"/>
      <c r="H339" s="195" t="s">
        <v>774</v>
      </c>
      <c r="I339" s="195"/>
      <c r="J339" s="196"/>
      <c r="K339" s="196"/>
      <c r="L339" s="196"/>
    </row>
    <row r="340" customFormat="false" ht="21" hidden="false" customHeight="false" outlineLevel="0" collapsed="false">
      <c r="A340" s="126" t="s">
        <v>775</v>
      </c>
      <c r="B340" s="126" t="s">
        <v>776</v>
      </c>
      <c r="C340" s="162" t="n">
        <v>80</v>
      </c>
      <c r="D340" s="162" t="n">
        <v>4</v>
      </c>
      <c r="E340" s="162"/>
      <c r="H340" s="126" t="s">
        <v>775</v>
      </c>
      <c r="I340" s="126" t="s">
        <v>776</v>
      </c>
      <c r="J340" s="162" t="n">
        <v>74</v>
      </c>
      <c r="K340" s="162" t="n">
        <v>3</v>
      </c>
      <c r="L340" s="162"/>
    </row>
    <row r="341" customFormat="false" ht="21" hidden="false" customHeight="false" outlineLevel="0" collapsed="false">
      <c r="A341" s="126" t="s">
        <v>777</v>
      </c>
      <c r="B341" s="126" t="s">
        <v>778</v>
      </c>
      <c r="C341" s="162" t="n">
        <v>88</v>
      </c>
      <c r="D341" s="162" t="n">
        <v>4</v>
      </c>
      <c r="E341" s="162"/>
      <c r="H341" s="126" t="s">
        <v>777</v>
      </c>
      <c r="I341" s="126" t="s">
        <v>778</v>
      </c>
      <c r="J341" s="162" t="n">
        <v>88</v>
      </c>
      <c r="K341" s="162" t="n">
        <v>4</v>
      </c>
      <c r="L341" s="162"/>
    </row>
    <row r="342" customFormat="false" ht="21" hidden="false" customHeight="false" outlineLevel="0" collapsed="false">
      <c r="A342" s="126" t="s">
        <v>779</v>
      </c>
      <c r="B342" s="126" t="s">
        <v>780</v>
      </c>
      <c r="C342" s="162" t="n">
        <v>86</v>
      </c>
      <c r="D342" s="162" t="n">
        <v>4</v>
      </c>
      <c r="E342" s="162"/>
      <c r="H342" s="126" t="s">
        <v>779</v>
      </c>
      <c r="I342" s="126" t="s">
        <v>780</v>
      </c>
      <c r="J342" s="162" t="n">
        <v>86</v>
      </c>
      <c r="K342" s="162" t="n">
        <v>4</v>
      </c>
      <c r="L342" s="162"/>
    </row>
    <row r="343" customFormat="false" ht="21" hidden="false" customHeight="false" outlineLevel="0" collapsed="false">
      <c r="A343" s="126" t="s">
        <v>781</v>
      </c>
      <c r="B343" s="126" t="s">
        <v>782</v>
      </c>
      <c r="C343" s="162" t="n">
        <v>82</v>
      </c>
      <c r="D343" s="162" t="n">
        <v>4</v>
      </c>
      <c r="E343" s="162"/>
      <c r="H343" s="126" t="s">
        <v>781</v>
      </c>
      <c r="I343" s="126" t="s">
        <v>782</v>
      </c>
      <c r="J343" s="162" t="n">
        <v>83</v>
      </c>
      <c r="K343" s="162" t="n">
        <v>4</v>
      </c>
      <c r="L343" s="162"/>
    </row>
    <row r="344" customFormat="false" ht="21" hidden="false" customHeight="false" outlineLevel="0" collapsed="false">
      <c r="A344" s="197" t="s">
        <v>783</v>
      </c>
      <c r="B344" s="197"/>
      <c r="C344" s="198"/>
      <c r="D344" s="183" t="n">
        <v>4</v>
      </c>
      <c r="E344" s="98"/>
      <c r="H344" s="197" t="s">
        <v>783</v>
      </c>
      <c r="I344" s="197"/>
      <c r="J344" s="198"/>
      <c r="K344" s="208" t="n">
        <v>3.96</v>
      </c>
      <c r="L344" s="98"/>
    </row>
    <row r="345" customFormat="false" ht="21" hidden="false" customHeight="false" outlineLevel="0" collapsed="false">
      <c r="A345" s="199" t="s">
        <v>784</v>
      </c>
      <c r="B345" s="199"/>
      <c r="C345" s="198"/>
      <c r="D345" s="198"/>
      <c r="E345" s="98"/>
      <c r="H345" s="199" t="s">
        <v>784</v>
      </c>
      <c r="I345" s="199"/>
      <c r="J345" s="198"/>
      <c r="K345" s="198"/>
      <c r="L345" s="98"/>
    </row>
    <row r="346" customFormat="false" ht="21" hidden="false" customHeight="false" outlineLevel="0" collapsed="false">
      <c r="A346" s="200" t="s">
        <v>785</v>
      </c>
      <c r="B346" s="200"/>
      <c r="C346" s="200"/>
      <c r="D346" s="189" t="s">
        <v>786</v>
      </c>
      <c r="E346" s="98"/>
      <c r="H346" s="200" t="s">
        <v>785</v>
      </c>
      <c r="I346" s="200"/>
      <c r="J346" s="200"/>
      <c r="K346" s="189" t="s">
        <v>786</v>
      </c>
      <c r="L346" s="98"/>
    </row>
    <row r="347" customFormat="false" ht="21" hidden="false" customHeight="false" outlineLevel="0" collapsed="false">
      <c r="A347" s="195" t="s">
        <v>787</v>
      </c>
      <c r="B347" s="195"/>
      <c r="C347" s="195"/>
      <c r="D347" s="189" t="s">
        <v>786</v>
      </c>
      <c r="E347" s="98"/>
      <c r="H347" s="195" t="s">
        <v>787</v>
      </c>
      <c r="I347" s="195"/>
      <c r="J347" s="195"/>
      <c r="K347" s="189" t="s">
        <v>786</v>
      </c>
      <c r="L347" s="98"/>
    </row>
    <row r="348" customFormat="false" ht="21" hidden="false" customHeight="false" outlineLevel="0" collapsed="false">
      <c r="A348" s="195" t="s">
        <v>788</v>
      </c>
      <c r="B348" s="195"/>
      <c r="C348" s="195"/>
      <c r="D348" s="189" t="s">
        <v>786</v>
      </c>
      <c r="E348" s="98"/>
      <c r="H348" s="195" t="s">
        <v>788</v>
      </c>
      <c r="I348" s="195"/>
      <c r="J348" s="195"/>
      <c r="K348" s="189" t="s">
        <v>786</v>
      </c>
      <c r="L348" s="98"/>
    </row>
    <row r="349" customFormat="false" ht="21" hidden="false" customHeight="false" outlineLevel="0" collapsed="false">
      <c r="A349" s="195" t="s">
        <v>789</v>
      </c>
      <c r="B349" s="195"/>
      <c r="C349" s="195"/>
      <c r="D349" s="189" t="s">
        <v>786</v>
      </c>
      <c r="E349" s="98"/>
      <c r="H349" s="195" t="s">
        <v>789</v>
      </c>
      <c r="I349" s="195"/>
      <c r="J349" s="195"/>
      <c r="K349" s="189" t="s">
        <v>786</v>
      </c>
      <c r="L349" s="98"/>
    </row>
    <row r="350" customFormat="false" ht="21" hidden="false" customHeight="false" outlineLevel="0" collapsed="false">
      <c r="A350" s="201" t="s">
        <v>814</v>
      </c>
      <c r="B350" s="201"/>
      <c r="C350" s="201"/>
      <c r="D350" s="201"/>
      <c r="E350" s="201"/>
      <c r="F350" s="202"/>
      <c r="G350" s="202"/>
      <c r="H350" s="201" t="s">
        <v>814</v>
      </c>
      <c r="I350" s="201"/>
      <c r="J350" s="201"/>
      <c r="K350" s="201"/>
      <c r="L350" s="201"/>
      <c r="M350" s="202"/>
      <c r="N350" s="202"/>
    </row>
    <row r="351" customFormat="false" ht="21" hidden="false" customHeight="false" outlineLevel="0" collapsed="false">
      <c r="A351" s="108" t="s">
        <v>829</v>
      </c>
      <c r="B351" s="108"/>
      <c r="C351" s="108"/>
      <c r="D351" s="108"/>
      <c r="E351" s="108"/>
      <c r="F351" s="111"/>
      <c r="G351" s="111"/>
      <c r="H351" s="108" t="s">
        <v>829</v>
      </c>
      <c r="I351" s="108"/>
      <c r="J351" s="108"/>
      <c r="K351" s="108"/>
      <c r="L351" s="108"/>
      <c r="M351" s="111"/>
      <c r="N351" s="111"/>
    </row>
    <row r="352" customFormat="false" ht="21" hidden="false" customHeight="false" outlineLevel="0" collapsed="false">
      <c r="A352" s="203" t="s">
        <v>792</v>
      </c>
      <c r="B352" s="203"/>
      <c r="C352" s="203"/>
      <c r="D352" s="203"/>
      <c r="E352" s="203"/>
      <c r="F352" s="203"/>
      <c r="G352" s="203"/>
      <c r="H352" s="203" t="s">
        <v>792</v>
      </c>
      <c r="I352" s="203"/>
      <c r="J352" s="203"/>
      <c r="K352" s="203"/>
      <c r="L352" s="203"/>
      <c r="M352" s="203"/>
      <c r="N352" s="203"/>
    </row>
    <row r="353" customFormat="false" ht="21" hidden="false" customHeight="false" outlineLevel="0" collapsed="false">
      <c r="A353" s="204" t="s">
        <v>831</v>
      </c>
      <c r="B353" s="204"/>
      <c r="C353" s="204"/>
      <c r="D353" s="204"/>
      <c r="E353" s="204"/>
      <c r="F353" s="204"/>
      <c r="G353" s="204"/>
      <c r="H353" s="204" t="s">
        <v>831</v>
      </c>
      <c r="I353" s="204"/>
      <c r="J353" s="204"/>
      <c r="K353" s="204"/>
      <c r="L353" s="204"/>
      <c r="M353" s="204"/>
      <c r="N353" s="204"/>
    </row>
    <row r="354" customFormat="false" ht="21" hidden="false" customHeight="false" outlineLevel="0" collapsed="false">
      <c r="A354" s="108" t="s">
        <v>843</v>
      </c>
      <c r="B354" s="108"/>
      <c r="C354" s="108"/>
      <c r="D354" s="108"/>
      <c r="E354" s="108"/>
      <c r="F354" s="108"/>
      <c r="G354" s="108"/>
      <c r="H354" s="108" t="s">
        <v>843</v>
      </c>
      <c r="I354" s="108"/>
      <c r="J354" s="108"/>
      <c r="K354" s="108"/>
      <c r="L354" s="108"/>
      <c r="M354" s="108"/>
      <c r="N354" s="108"/>
    </row>
    <row r="355" customFormat="false" ht="21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21" hidden="false" customHeight="false" outlineLevel="0" collapsed="false">
      <c r="A356" s="205" t="s">
        <v>798</v>
      </c>
      <c r="B356" s="205"/>
      <c r="C356" s="205"/>
      <c r="D356" s="205"/>
      <c r="E356" s="205"/>
      <c r="F356" s="205"/>
      <c r="G356" s="205"/>
      <c r="H356" s="205" t="s">
        <v>798</v>
      </c>
      <c r="I356" s="205"/>
      <c r="J356" s="205"/>
      <c r="K356" s="205"/>
      <c r="L356" s="205"/>
      <c r="M356" s="205"/>
      <c r="N356" s="205"/>
    </row>
    <row r="357" customFormat="false" ht="21" hidden="false" customHeight="false" outlineLevel="0" collapsed="false">
      <c r="A357" s="204" t="s">
        <v>799</v>
      </c>
      <c r="B357" s="204"/>
      <c r="C357" s="204"/>
      <c r="D357" s="204"/>
      <c r="E357" s="204"/>
      <c r="F357" s="204"/>
      <c r="G357" s="204"/>
      <c r="H357" s="204" t="s">
        <v>799</v>
      </c>
      <c r="I357" s="204"/>
      <c r="J357" s="204"/>
      <c r="K357" s="204"/>
      <c r="L357" s="204"/>
      <c r="M357" s="204"/>
      <c r="N357" s="204"/>
    </row>
    <row r="358" customFormat="false" ht="21" hidden="false" customHeight="false" outlineLevel="0" collapsed="false">
      <c r="A358" s="205" t="s">
        <v>800</v>
      </c>
      <c r="B358" s="205"/>
      <c r="C358" s="205"/>
      <c r="D358" s="205"/>
      <c r="E358" s="205"/>
      <c r="F358" s="205"/>
      <c r="G358" s="205"/>
      <c r="H358" s="205" t="s">
        <v>800</v>
      </c>
      <c r="I358" s="205"/>
      <c r="J358" s="205"/>
      <c r="K358" s="205"/>
      <c r="L358" s="205"/>
      <c r="M358" s="205"/>
      <c r="N358" s="205"/>
    </row>
    <row r="359" customFormat="false" ht="21" hidden="false" customHeight="false" outlineLevel="0" collapsed="false">
      <c r="A359" s="110" t="s">
        <v>801</v>
      </c>
      <c r="B359" s="110"/>
      <c r="C359" s="110"/>
      <c r="D359" s="110"/>
      <c r="E359" s="110"/>
      <c r="F359" s="110"/>
      <c r="G359" s="110"/>
      <c r="H359" s="110" t="s">
        <v>801</v>
      </c>
      <c r="I359" s="110"/>
      <c r="J359" s="110"/>
      <c r="K359" s="110"/>
      <c r="L359" s="110"/>
      <c r="M359" s="110"/>
      <c r="N359" s="110"/>
    </row>
    <row r="360" customFormat="false" ht="21" hidden="false" customHeight="false" outlineLevel="0" collapsed="false">
      <c r="C360" s="206" t="s">
        <v>802</v>
      </c>
      <c r="D360" s="206"/>
      <c r="E360" s="206"/>
      <c r="F360" s="206"/>
      <c r="G360" s="206"/>
      <c r="J360" s="206" t="s">
        <v>802</v>
      </c>
      <c r="K360" s="206"/>
      <c r="L360" s="206"/>
      <c r="M360" s="206"/>
      <c r="N360" s="206"/>
    </row>
    <row r="361" customFormat="false" ht="21" hidden="false" customHeight="false" outlineLevel="0" collapsed="false">
      <c r="A361" s="186" t="s">
        <v>746</v>
      </c>
      <c r="B361" s="186"/>
      <c r="C361" s="186"/>
      <c r="D361" s="186"/>
      <c r="E361" s="186"/>
      <c r="F361" s="186"/>
      <c r="G361" s="186"/>
      <c r="H361" s="186" t="s">
        <v>746</v>
      </c>
      <c r="I361" s="186"/>
      <c r="J361" s="186"/>
      <c r="K361" s="186"/>
      <c r="L361" s="186"/>
      <c r="M361" s="186"/>
      <c r="N361" s="186"/>
    </row>
    <row r="362" customFormat="false" ht="21" hidden="false" customHeight="false" outlineLevel="0" collapsed="false">
      <c r="A362" s="187" t="s">
        <v>847</v>
      </c>
      <c r="B362" s="187"/>
      <c r="C362" s="187"/>
      <c r="D362" s="187"/>
      <c r="E362" s="187"/>
      <c r="F362" s="187"/>
      <c r="G362" s="187"/>
      <c r="H362" s="187" t="s">
        <v>848</v>
      </c>
      <c r="I362" s="187"/>
      <c r="J362" s="187"/>
      <c r="K362" s="187"/>
      <c r="L362" s="187"/>
      <c r="M362" s="187"/>
      <c r="N362" s="187"/>
    </row>
    <row r="363" customFormat="false" ht="21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</row>
    <row r="364" customFormat="false" ht="21" hidden="false" customHeight="false" outlineLevel="0" collapsed="false">
      <c r="A364" s="188" t="s">
        <v>749</v>
      </c>
      <c r="B364" s="189" t="s">
        <v>750</v>
      </c>
      <c r="C364" s="107" t="s">
        <v>751</v>
      </c>
      <c r="D364" s="107" t="s">
        <v>752</v>
      </c>
      <c r="E364" s="107" t="s">
        <v>451</v>
      </c>
      <c r="H364" s="188" t="s">
        <v>749</v>
      </c>
      <c r="I364" s="189" t="s">
        <v>750</v>
      </c>
      <c r="J364" s="107" t="s">
        <v>751</v>
      </c>
      <c r="K364" s="107" t="s">
        <v>752</v>
      </c>
      <c r="L364" s="107" t="s">
        <v>451</v>
      </c>
    </row>
    <row r="365" customFormat="false" ht="21" hidden="false" customHeight="false" outlineLevel="0" collapsed="false">
      <c r="A365" s="190" t="s">
        <v>753</v>
      </c>
      <c r="B365" s="191"/>
      <c r="C365" s="192"/>
      <c r="D365" s="192"/>
      <c r="E365" s="192"/>
      <c r="H365" s="190" t="s">
        <v>753</v>
      </c>
      <c r="I365" s="191"/>
      <c r="J365" s="192"/>
      <c r="K365" s="192"/>
      <c r="L365" s="192"/>
    </row>
    <row r="366" customFormat="false" ht="21" hidden="false" customHeight="false" outlineLevel="0" collapsed="false">
      <c r="A366" s="126" t="s">
        <v>754</v>
      </c>
      <c r="B366" s="126" t="s">
        <v>755</v>
      </c>
      <c r="C366" s="162" t="n">
        <v>54</v>
      </c>
      <c r="D366" s="193" t="s">
        <v>811</v>
      </c>
      <c r="E366" s="194" t="s">
        <v>812</v>
      </c>
      <c r="H366" s="126" t="s">
        <v>754</v>
      </c>
      <c r="I366" s="126" t="s">
        <v>755</v>
      </c>
      <c r="J366" s="162" t="n">
        <v>66</v>
      </c>
      <c r="K366" s="162" t="n">
        <v>2.5</v>
      </c>
      <c r="L366" s="162"/>
    </row>
    <row r="367" customFormat="false" ht="21" hidden="false" customHeight="false" outlineLevel="0" collapsed="false">
      <c r="A367" s="126" t="s">
        <v>756</v>
      </c>
      <c r="B367" s="126" t="s">
        <v>757</v>
      </c>
      <c r="C367" s="162" t="n">
        <v>68</v>
      </c>
      <c r="D367" s="162" t="n">
        <v>2.5</v>
      </c>
      <c r="E367" s="162"/>
      <c r="H367" s="126" t="s">
        <v>756</v>
      </c>
      <c r="I367" s="126" t="s">
        <v>757</v>
      </c>
      <c r="J367" s="162" t="n">
        <v>68</v>
      </c>
      <c r="K367" s="162" t="n">
        <v>2.5</v>
      </c>
      <c r="L367" s="162"/>
    </row>
    <row r="368" customFormat="false" ht="21" hidden="false" customHeight="false" outlineLevel="0" collapsed="false">
      <c r="A368" s="126" t="s">
        <v>758</v>
      </c>
      <c r="B368" s="126" t="s">
        <v>759</v>
      </c>
      <c r="C368" s="162" t="n">
        <v>54</v>
      </c>
      <c r="D368" s="193" t="s">
        <v>811</v>
      </c>
      <c r="E368" s="162"/>
      <c r="H368" s="126" t="s">
        <v>758</v>
      </c>
      <c r="I368" s="126" t="s">
        <v>759</v>
      </c>
      <c r="J368" s="162" t="n">
        <v>63</v>
      </c>
      <c r="K368" s="162" t="n">
        <v>2</v>
      </c>
      <c r="L368" s="162"/>
    </row>
    <row r="369" customFormat="false" ht="21" hidden="false" customHeight="false" outlineLevel="0" collapsed="false">
      <c r="A369" s="126" t="s">
        <v>760</v>
      </c>
      <c r="B369" s="126" t="s">
        <v>761</v>
      </c>
      <c r="C369" s="162" t="n">
        <v>73</v>
      </c>
      <c r="D369" s="162" t="n">
        <v>3</v>
      </c>
      <c r="E369" s="162"/>
      <c r="H369" s="126" t="s">
        <v>760</v>
      </c>
      <c r="I369" s="126" t="s">
        <v>761</v>
      </c>
      <c r="J369" s="162" t="n">
        <v>71</v>
      </c>
      <c r="K369" s="162" t="n">
        <v>3</v>
      </c>
      <c r="L369" s="162"/>
    </row>
    <row r="370" customFormat="false" ht="21" hidden="false" customHeight="false" outlineLevel="0" collapsed="false">
      <c r="A370" s="126" t="s">
        <v>762</v>
      </c>
      <c r="B370" s="126" t="s">
        <v>763</v>
      </c>
      <c r="C370" s="162" t="n">
        <v>70</v>
      </c>
      <c r="D370" s="162" t="n">
        <v>3</v>
      </c>
      <c r="E370" s="162"/>
      <c r="H370" s="126" t="s">
        <v>762</v>
      </c>
      <c r="I370" s="126" t="s">
        <v>763</v>
      </c>
      <c r="J370" s="162" t="n">
        <v>71</v>
      </c>
      <c r="K370" s="162" t="n">
        <v>3</v>
      </c>
      <c r="L370" s="162"/>
    </row>
    <row r="371" customFormat="false" ht="21" hidden="false" customHeight="false" outlineLevel="0" collapsed="false">
      <c r="A371" s="126" t="s">
        <v>764</v>
      </c>
      <c r="B371" s="126" t="s">
        <v>765</v>
      </c>
      <c r="C371" s="162" t="n">
        <v>66</v>
      </c>
      <c r="D371" s="162" t="n">
        <v>2.5</v>
      </c>
      <c r="E371" s="162"/>
      <c r="H371" s="126" t="s">
        <v>764</v>
      </c>
      <c r="I371" s="126" t="s">
        <v>765</v>
      </c>
      <c r="J371" s="162" t="n">
        <v>65</v>
      </c>
      <c r="K371" s="162" t="n">
        <v>2.5</v>
      </c>
      <c r="L371" s="162"/>
    </row>
    <row r="372" customFormat="false" ht="21" hidden="false" customHeight="false" outlineLevel="0" collapsed="false">
      <c r="A372" s="126" t="s">
        <v>766</v>
      </c>
      <c r="B372" s="126" t="s">
        <v>767</v>
      </c>
      <c r="C372" s="162" t="n">
        <v>68</v>
      </c>
      <c r="D372" s="162" t="n">
        <v>2.5</v>
      </c>
      <c r="E372" s="162"/>
      <c r="H372" s="126" t="s">
        <v>766</v>
      </c>
      <c r="I372" s="126" t="s">
        <v>767</v>
      </c>
      <c r="J372" s="162" t="n">
        <v>68</v>
      </c>
      <c r="K372" s="162" t="n">
        <v>2.5</v>
      </c>
      <c r="L372" s="162"/>
    </row>
    <row r="373" customFormat="false" ht="21" hidden="false" customHeight="false" outlineLevel="0" collapsed="false">
      <c r="A373" s="126" t="s">
        <v>768</v>
      </c>
      <c r="B373" s="126" t="s">
        <v>769</v>
      </c>
      <c r="C373" s="162" t="n">
        <v>80</v>
      </c>
      <c r="D373" s="207" t="n">
        <v>4</v>
      </c>
      <c r="E373" s="162"/>
      <c r="H373" s="126" t="s">
        <v>768</v>
      </c>
      <c r="I373" s="126" t="s">
        <v>769</v>
      </c>
      <c r="J373" s="162" t="n">
        <v>74</v>
      </c>
      <c r="K373" s="162" t="n">
        <v>3</v>
      </c>
      <c r="L373" s="162"/>
    </row>
    <row r="374" customFormat="false" ht="21" hidden="false" customHeight="false" outlineLevel="0" collapsed="false">
      <c r="A374" s="126" t="s">
        <v>772</v>
      </c>
      <c r="B374" s="126" t="s">
        <v>773</v>
      </c>
      <c r="C374" s="162"/>
      <c r="D374" s="193" t="s">
        <v>849</v>
      </c>
      <c r="E374" s="162"/>
      <c r="H374" s="126" t="s">
        <v>772</v>
      </c>
      <c r="I374" s="126" t="s">
        <v>773</v>
      </c>
      <c r="J374" s="162" t="n">
        <v>51</v>
      </c>
      <c r="K374" s="162" t="n">
        <v>1</v>
      </c>
      <c r="L374" s="162"/>
    </row>
    <row r="375" customFormat="false" ht="21" hidden="false" customHeight="false" outlineLevel="0" collapsed="false">
      <c r="A375" s="195" t="s">
        <v>774</v>
      </c>
      <c r="B375" s="195"/>
      <c r="C375" s="196"/>
      <c r="D375" s="196"/>
      <c r="E375" s="196"/>
      <c r="H375" s="195" t="s">
        <v>774</v>
      </c>
      <c r="I375" s="195"/>
      <c r="J375" s="196"/>
      <c r="K375" s="196"/>
      <c r="L375" s="196"/>
    </row>
    <row r="376" customFormat="false" ht="21" hidden="false" customHeight="false" outlineLevel="0" collapsed="false">
      <c r="A376" s="126" t="s">
        <v>775</v>
      </c>
      <c r="B376" s="126" t="s">
        <v>776</v>
      </c>
      <c r="C376" s="162" t="n">
        <v>51</v>
      </c>
      <c r="D376" s="193" t="s">
        <v>811</v>
      </c>
      <c r="E376" s="194" t="s">
        <v>812</v>
      </c>
      <c r="H376" s="126" t="s">
        <v>775</v>
      </c>
      <c r="I376" s="126" t="s">
        <v>776</v>
      </c>
      <c r="J376" s="162" t="n">
        <v>68</v>
      </c>
      <c r="K376" s="162" t="n">
        <v>2.5</v>
      </c>
      <c r="L376" s="162"/>
    </row>
    <row r="377" customFormat="false" ht="21" hidden="false" customHeight="false" outlineLevel="0" collapsed="false">
      <c r="A377" s="126" t="s">
        <v>777</v>
      </c>
      <c r="B377" s="126" t="s">
        <v>778</v>
      </c>
      <c r="C377" s="162"/>
      <c r="D377" s="193" t="s">
        <v>849</v>
      </c>
      <c r="E377" s="162"/>
      <c r="H377" s="126" t="s">
        <v>777</v>
      </c>
      <c r="I377" s="126" t="s">
        <v>778</v>
      </c>
      <c r="J377" s="162" t="n">
        <v>67</v>
      </c>
      <c r="K377" s="162" t="n">
        <v>2.5</v>
      </c>
      <c r="L377" s="162"/>
    </row>
    <row r="378" customFormat="false" ht="21" hidden="false" customHeight="false" outlineLevel="0" collapsed="false">
      <c r="A378" s="126" t="s">
        <v>779</v>
      </c>
      <c r="B378" s="126" t="s">
        <v>780</v>
      </c>
      <c r="C378" s="162" t="n">
        <v>70</v>
      </c>
      <c r="D378" s="161" t="n">
        <v>3</v>
      </c>
      <c r="E378" s="162"/>
      <c r="H378" s="126" t="s">
        <v>779</v>
      </c>
      <c r="I378" s="126" t="s">
        <v>780</v>
      </c>
      <c r="J378" s="162" t="n">
        <v>67</v>
      </c>
      <c r="K378" s="162" t="n">
        <v>2.5</v>
      </c>
      <c r="L378" s="162"/>
    </row>
    <row r="379" customFormat="false" ht="21" hidden="false" customHeight="false" outlineLevel="0" collapsed="false">
      <c r="A379" s="126" t="s">
        <v>781</v>
      </c>
      <c r="B379" s="126" t="s">
        <v>782</v>
      </c>
      <c r="C379" s="162" t="n">
        <v>52</v>
      </c>
      <c r="D379" s="161" t="n">
        <v>1</v>
      </c>
      <c r="E379" s="162"/>
      <c r="H379" s="126" t="s">
        <v>781</v>
      </c>
      <c r="I379" s="126" t="s">
        <v>782</v>
      </c>
      <c r="J379" s="162" t="n">
        <v>52</v>
      </c>
      <c r="K379" s="162" t="n">
        <v>1</v>
      </c>
      <c r="L379" s="162"/>
    </row>
    <row r="380" customFormat="false" ht="21" hidden="false" customHeight="false" outlineLevel="0" collapsed="false">
      <c r="A380" s="197" t="s">
        <v>783</v>
      </c>
      <c r="B380" s="197"/>
      <c r="C380" s="198"/>
      <c r="D380" s="161"/>
      <c r="E380" s="98"/>
      <c r="H380" s="197" t="s">
        <v>783</v>
      </c>
      <c r="I380" s="197"/>
      <c r="J380" s="198"/>
      <c r="K380" s="208" t="n">
        <v>2.33</v>
      </c>
      <c r="L380" s="98"/>
    </row>
    <row r="381" customFormat="false" ht="21" hidden="false" customHeight="false" outlineLevel="0" collapsed="false">
      <c r="A381" s="199" t="s">
        <v>784</v>
      </c>
      <c r="B381" s="199"/>
      <c r="C381" s="198"/>
      <c r="D381" s="211"/>
      <c r="E381" s="98"/>
      <c r="H381" s="199" t="s">
        <v>784</v>
      </c>
      <c r="I381" s="199"/>
      <c r="J381" s="198"/>
      <c r="K381" s="198"/>
      <c r="L381" s="98"/>
    </row>
    <row r="382" customFormat="false" ht="21" hidden="false" customHeight="false" outlineLevel="0" collapsed="false">
      <c r="A382" s="200" t="s">
        <v>785</v>
      </c>
      <c r="B382" s="200"/>
      <c r="C382" s="200"/>
      <c r="D382" s="189" t="s">
        <v>786</v>
      </c>
      <c r="E382" s="98"/>
      <c r="H382" s="200" t="s">
        <v>785</v>
      </c>
      <c r="I382" s="200"/>
      <c r="J382" s="200"/>
      <c r="K382" s="189" t="s">
        <v>786</v>
      </c>
      <c r="L382" s="98"/>
    </row>
    <row r="383" customFormat="false" ht="21" hidden="false" customHeight="false" outlineLevel="0" collapsed="false">
      <c r="A383" s="195" t="s">
        <v>787</v>
      </c>
      <c r="B383" s="195"/>
      <c r="C383" s="195"/>
      <c r="D383" s="189" t="s">
        <v>786</v>
      </c>
      <c r="E383" s="98"/>
      <c r="H383" s="195" t="s">
        <v>787</v>
      </c>
      <c r="I383" s="195"/>
      <c r="J383" s="195"/>
      <c r="K383" s="189" t="s">
        <v>786</v>
      </c>
      <c r="L383" s="98"/>
    </row>
    <row r="384" customFormat="false" ht="21" hidden="false" customHeight="false" outlineLevel="0" collapsed="false">
      <c r="A384" s="195" t="s">
        <v>788</v>
      </c>
      <c r="B384" s="195"/>
      <c r="C384" s="195"/>
      <c r="D384" s="189" t="s">
        <v>786</v>
      </c>
      <c r="E384" s="98"/>
      <c r="H384" s="195" t="s">
        <v>788</v>
      </c>
      <c r="I384" s="195"/>
      <c r="J384" s="195"/>
      <c r="K384" s="189" t="s">
        <v>786</v>
      </c>
      <c r="L384" s="98"/>
    </row>
    <row r="385" customFormat="false" ht="21" hidden="false" customHeight="false" outlineLevel="0" collapsed="false">
      <c r="A385" s="195" t="s">
        <v>789</v>
      </c>
      <c r="B385" s="195"/>
      <c r="C385" s="195"/>
      <c r="D385" s="189" t="s">
        <v>786</v>
      </c>
      <c r="E385" s="98"/>
      <c r="H385" s="195" t="s">
        <v>789</v>
      </c>
      <c r="I385" s="195"/>
      <c r="J385" s="195"/>
      <c r="K385" s="189" t="s">
        <v>786</v>
      </c>
      <c r="L385" s="98"/>
    </row>
    <row r="386" customFormat="false" ht="21" hidden="false" customHeight="false" outlineLevel="0" collapsed="false">
      <c r="A386" s="201" t="s">
        <v>850</v>
      </c>
      <c r="B386" s="201"/>
      <c r="C386" s="201"/>
      <c r="D386" s="201"/>
      <c r="E386" s="201"/>
      <c r="F386" s="202"/>
      <c r="G386" s="202"/>
      <c r="H386" s="201" t="s">
        <v>790</v>
      </c>
      <c r="I386" s="201"/>
      <c r="J386" s="201"/>
      <c r="K386" s="201"/>
      <c r="L386" s="201"/>
      <c r="M386" s="202"/>
      <c r="N386" s="202"/>
    </row>
    <row r="387" customFormat="false" ht="21" hidden="false" customHeight="false" outlineLevel="0" collapsed="false">
      <c r="A387" s="108" t="s">
        <v>791</v>
      </c>
      <c r="B387" s="108"/>
      <c r="C387" s="108"/>
      <c r="D387" s="108"/>
      <c r="E387" s="108"/>
      <c r="F387" s="111"/>
      <c r="G387" s="111"/>
      <c r="H387" s="108" t="s">
        <v>791</v>
      </c>
      <c r="I387" s="108"/>
      <c r="J387" s="108"/>
      <c r="K387" s="108"/>
      <c r="L387" s="108"/>
      <c r="M387" s="111"/>
      <c r="N387" s="111"/>
    </row>
    <row r="388" customFormat="false" ht="21" hidden="false" customHeight="false" outlineLevel="0" collapsed="false">
      <c r="A388" s="203" t="s">
        <v>792</v>
      </c>
      <c r="B388" s="203"/>
      <c r="C388" s="203"/>
      <c r="D388" s="203"/>
      <c r="E388" s="203"/>
      <c r="F388" s="203"/>
      <c r="G388" s="203"/>
      <c r="H388" s="203" t="s">
        <v>792</v>
      </c>
      <c r="I388" s="203"/>
      <c r="J388" s="203"/>
      <c r="K388" s="203"/>
      <c r="L388" s="203"/>
      <c r="M388" s="203"/>
      <c r="N388" s="203"/>
    </row>
    <row r="389" customFormat="false" ht="21" hidden="false" customHeight="false" outlineLevel="0" collapsed="false">
      <c r="A389" s="204" t="s">
        <v>793</v>
      </c>
      <c r="B389" s="204"/>
      <c r="C389" s="204"/>
      <c r="D389" s="204"/>
      <c r="E389" s="204"/>
      <c r="F389" s="204"/>
      <c r="G389" s="204"/>
      <c r="H389" s="204" t="s">
        <v>793</v>
      </c>
      <c r="I389" s="204"/>
      <c r="J389" s="204"/>
      <c r="K389" s="204"/>
      <c r="L389" s="204"/>
      <c r="M389" s="204"/>
      <c r="N389" s="204"/>
    </row>
    <row r="390" customFormat="false" ht="21" hidden="false" customHeight="false" outlineLevel="0" collapsed="false">
      <c r="A390" s="108" t="s">
        <v>851</v>
      </c>
      <c r="B390" s="108"/>
      <c r="C390" s="108"/>
      <c r="D390" s="108"/>
      <c r="E390" s="108"/>
      <c r="F390" s="108"/>
      <c r="G390" s="108"/>
      <c r="H390" s="108" t="s">
        <v>852</v>
      </c>
      <c r="I390" s="108"/>
      <c r="J390" s="108"/>
      <c r="K390" s="108"/>
      <c r="L390" s="108"/>
      <c r="M390" s="108"/>
      <c r="N390" s="108"/>
    </row>
    <row r="391" customFormat="false" ht="21" hidden="false" customHeight="false" outlineLevel="0" collapsed="false">
      <c r="A391" s="108" t="s">
        <v>853</v>
      </c>
      <c r="B391" s="108"/>
      <c r="C391" s="108"/>
      <c r="D391" s="108"/>
      <c r="E391" s="108"/>
      <c r="F391" s="108"/>
      <c r="G391" s="108"/>
      <c r="H391" s="108" t="s">
        <v>819</v>
      </c>
      <c r="I391" s="108"/>
      <c r="J391" s="108"/>
      <c r="K391" s="108"/>
      <c r="L391" s="108"/>
      <c r="M391" s="108"/>
      <c r="N391" s="108"/>
    </row>
    <row r="392" customFormat="false" ht="21" hidden="false" customHeight="false" outlineLevel="0" collapsed="false">
      <c r="A392" s="205" t="s">
        <v>798</v>
      </c>
      <c r="B392" s="205"/>
      <c r="C392" s="205"/>
      <c r="D392" s="205"/>
      <c r="E392" s="205"/>
      <c r="F392" s="205"/>
      <c r="G392" s="205"/>
      <c r="H392" s="205" t="s">
        <v>798</v>
      </c>
      <c r="I392" s="205"/>
      <c r="J392" s="205"/>
      <c r="K392" s="205"/>
      <c r="L392" s="205"/>
      <c r="M392" s="205"/>
      <c r="N392" s="205"/>
    </row>
    <row r="393" customFormat="false" ht="21" hidden="false" customHeight="false" outlineLevel="0" collapsed="false">
      <c r="A393" s="204" t="s">
        <v>799</v>
      </c>
      <c r="B393" s="204"/>
      <c r="C393" s="204"/>
      <c r="D393" s="204"/>
      <c r="E393" s="204"/>
      <c r="F393" s="204"/>
      <c r="G393" s="204"/>
      <c r="H393" s="204" t="s">
        <v>799</v>
      </c>
      <c r="I393" s="204"/>
      <c r="J393" s="204"/>
      <c r="K393" s="204"/>
      <c r="L393" s="204"/>
      <c r="M393" s="204"/>
      <c r="N393" s="204"/>
    </row>
    <row r="394" customFormat="false" ht="21" hidden="false" customHeight="false" outlineLevel="0" collapsed="false">
      <c r="A394" s="205" t="s">
        <v>800</v>
      </c>
      <c r="B394" s="205"/>
      <c r="C394" s="205"/>
      <c r="D394" s="205"/>
      <c r="E394" s="205"/>
      <c r="F394" s="205"/>
      <c r="G394" s="205"/>
      <c r="H394" s="205" t="s">
        <v>800</v>
      </c>
      <c r="I394" s="205"/>
      <c r="J394" s="205"/>
      <c r="K394" s="205"/>
      <c r="L394" s="205"/>
      <c r="M394" s="205"/>
      <c r="N394" s="205"/>
    </row>
    <row r="395" customFormat="false" ht="21" hidden="false" customHeight="false" outlineLevel="0" collapsed="false">
      <c r="A395" s="110" t="s">
        <v>801</v>
      </c>
      <c r="B395" s="110"/>
      <c r="C395" s="110"/>
      <c r="D395" s="110"/>
      <c r="E395" s="110"/>
      <c r="F395" s="110"/>
      <c r="G395" s="110"/>
      <c r="H395" s="110" t="s">
        <v>801</v>
      </c>
      <c r="I395" s="110"/>
      <c r="J395" s="110"/>
      <c r="K395" s="110"/>
      <c r="L395" s="110"/>
      <c r="M395" s="110"/>
      <c r="N395" s="110"/>
    </row>
    <row r="396" customFormat="false" ht="21" hidden="false" customHeight="false" outlineLevel="0" collapsed="false">
      <c r="C396" s="206" t="s">
        <v>802</v>
      </c>
      <c r="D396" s="206"/>
      <c r="E396" s="206"/>
      <c r="F396" s="206"/>
      <c r="G396" s="206"/>
      <c r="J396" s="206" t="s">
        <v>802</v>
      </c>
      <c r="K396" s="206"/>
      <c r="L396" s="206"/>
      <c r="M396" s="206"/>
      <c r="N396" s="206"/>
    </row>
  </sheetData>
  <mergeCells count="462">
    <mergeCell ref="A1:G1"/>
    <mergeCell ref="H1:N1"/>
    <mergeCell ref="A2:G2"/>
    <mergeCell ref="H2:N2"/>
    <mergeCell ref="A3:G3"/>
    <mergeCell ref="H3:N3"/>
    <mergeCell ref="A15:B15"/>
    <mergeCell ref="H15:I15"/>
    <mergeCell ref="A20:B20"/>
    <mergeCell ref="H20:I20"/>
    <mergeCell ref="A21:B21"/>
    <mergeCell ref="H21:I21"/>
    <mergeCell ref="A22:C22"/>
    <mergeCell ref="H22:J22"/>
    <mergeCell ref="A23:C23"/>
    <mergeCell ref="H23:J23"/>
    <mergeCell ref="A24:C24"/>
    <mergeCell ref="H24:J24"/>
    <mergeCell ref="A25:C25"/>
    <mergeCell ref="H25:J25"/>
    <mergeCell ref="A26:E26"/>
    <mergeCell ref="H26:L26"/>
    <mergeCell ref="A27:E27"/>
    <mergeCell ref="H27:L27"/>
    <mergeCell ref="A28:G28"/>
    <mergeCell ref="H28:N28"/>
    <mergeCell ref="A29:G29"/>
    <mergeCell ref="H29:N29"/>
    <mergeCell ref="A30:G30"/>
    <mergeCell ref="H30:N30"/>
    <mergeCell ref="A31:G31"/>
    <mergeCell ref="H31:N31"/>
    <mergeCell ref="A32:G32"/>
    <mergeCell ref="H32:N32"/>
    <mergeCell ref="A33:G33"/>
    <mergeCell ref="H33:N33"/>
    <mergeCell ref="A34:G34"/>
    <mergeCell ref="H34:N34"/>
    <mergeCell ref="A35:G35"/>
    <mergeCell ref="H35:N35"/>
    <mergeCell ref="C36:G36"/>
    <mergeCell ref="J36:N36"/>
    <mergeCell ref="A37:G37"/>
    <mergeCell ref="H37:N37"/>
    <mergeCell ref="A38:G38"/>
    <mergeCell ref="H38:N38"/>
    <mergeCell ref="A39:G39"/>
    <mergeCell ref="H39:N39"/>
    <mergeCell ref="A51:B51"/>
    <mergeCell ref="H51:I51"/>
    <mergeCell ref="A56:B56"/>
    <mergeCell ref="H56:I56"/>
    <mergeCell ref="A57:B57"/>
    <mergeCell ref="H57:I57"/>
    <mergeCell ref="A58:C58"/>
    <mergeCell ref="H58:J58"/>
    <mergeCell ref="A59:C59"/>
    <mergeCell ref="H59:J59"/>
    <mergeCell ref="A60:C60"/>
    <mergeCell ref="H60:J60"/>
    <mergeCell ref="A61:C61"/>
    <mergeCell ref="H61:J61"/>
    <mergeCell ref="A62:E62"/>
    <mergeCell ref="H62:L62"/>
    <mergeCell ref="A63:E63"/>
    <mergeCell ref="H63:L63"/>
    <mergeCell ref="A64:G64"/>
    <mergeCell ref="H64:N64"/>
    <mergeCell ref="A65:G65"/>
    <mergeCell ref="H65:N65"/>
    <mergeCell ref="A66:G66"/>
    <mergeCell ref="H66:N66"/>
    <mergeCell ref="A67:G67"/>
    <mergeCell ref="H67:N67"/>
    <mergeCell ref="A68:G68"/>
    <mergeCell ref="H68:N68"/>
    <mergeCell ref="A69:G69"/>
    <mergeCell ref="H69:N69"/>
    <mergeCell ref="A70:G70"/>
    <mergeCell ref="H70:N70"/>
    <mergeCell ref="A71:G71"/>
    <mergeCell ref="H71:N71"/>
    <mergeCell ref="C72:G72"/>
    <mergeCell ref="J72:N72"/>
    <mergeCell ref="A73:G73"/>
    <mergeCell ref="H73:N73"/>
    <mergeCell ref="A74:G74"/>
    <mergeCell ref="H74:N74"/>
    <mergeCell ref="A75:G75"/>
    <mergeCell ref="H75:N75"/>
    <mergeCell ref="A87:B87"/>
    <mergeCell ref="H87:I87"/>
    <mergeCell ref="A92:B92"/>
    <mergeCell ref="H92:I92"/>
    <mergeCell ref="A93:B93"/>
    <mergeCell ref="H93:I93"/>
    <mergeCell ref="A94:C94"/>
    <mergeCell ref="H94:J94"/>
    <mergeCell ref="A95:C95"/>
    <mergeCell ref="H95:J95"/>
    <mergeCell ref="A96:C96"/>
    <mergeCell ref="H96:J96"/>
    <mergeCell ref="A97:C97"/>
    <mergeCell ref="H97:J97"/>
    <mergeCell ref="A98:E98"/>
    <mergeCell ref="H98:L98"/>
    <mergeCell ref="A99:E99"/>
    <mergeCell ref="H99:L99"/>
    <mergeCell ref="A100:G100"/>
    <mergeCell ref="H100:N100"/>
    <mergeCell ref="A101:G101"/>
    <mergeCell ref="H101:N101"/>
    <mergeCell ref="A102:G102"/>
    <mergeCell ref="H102:N102"/>
    <mergeCell ref="A103:G103"/>
    <mergeCell ref="H103:N103"/>
    <mergeCell ref="A104:G104"/>
    <mergeCell ref="H104:N104"/>
    <mergeCell ref="A105:G105"/>
    <mergeCell ref="H105:N105"/>
    <mergeCell ref="A106:G106"/>
    <mergeCell ref="H106:N106"/>
    <mergeCell ref="A107:G107"/>
    <mergeCell ref="H107:N107"/>
    <mergeCell ref="C108:G108"/>
    <mergeCell ref="J108:N108"/>
    <mergeCell ref="A109:G109"/>
    <mergeCell ref="H109:N109"/>
    <mergeCell ref="A110:G110"/>
    <mergeCell ref="H110:N110"/>
    <mergeCell ref="A111:G111"/>
    <mergeCell ref="H111:N111"/>
    <mergeCell ref="A123:B123"/>
    <mergeCell ref="H123:I123"/>
    <mergeCell ref="A128:B128"/>
    <mergeCell ref="H128:I128"/>
    <mergeCell ref="A129:B129"/>
    <mergeCell ref="H129:I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E134"/>
    <mergeCell ref="H134:L134"/>
    <mergeCell ref="A135:E135"/>
    <mergeCell ref="H135:L135"/>
    <mergeCell ref="A136:G136"/>
    <mergeCell ref="H136:N136"/>
    <mergeCell ref="A137:G137"/>
    <mergeCell ref="H137:N137"/>
    <mergeCell ref="A138:G138"/>
    <mergeCell ref="H138:N138"/>
    <mergeCell ref="A139:G139"/>
    <mergeCell ref="H139:N139"/>
    <mergeCell ref="A140:G140"/>
    <mergeCell ref="H140:N140"/>
    <mergeCell ref="A141:G141"/>
    <mergeCell ref="H141:N141"/>
    <mergeCell ref="A142:G142"/>
    <mergeCell ref="H142:N142"/>
    <mergeCell ref="A143:G143"/>
    <mergeCell ref="H143:N143"/>
    <mergeCell ref="C144:G144"/>
    <mergeCell ref="J144:N144"/>
    <mergeCell ref="A145:G145"/>
    <mergeCell ref="H145:N145"/>
    <mergeCell ref="A146:G146"/>
    <mergeCell ref="H146:N146"/>
    <mergeCell ref="A147:G147"/>
    <mergeCell ref="H147:N147"/>
    <mergeCell ref="A159:B159"/>
    <mergeCell ref="H159:I159"/>
    <mergeCell ref="A164:B164"/>
    <mergeCell ref="H164:I164"/>
    <mergeCell ref="A165:B165"/>
    <mergeCell ref="H165:I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E170"/>
    <mergeCell ref="H170:L170"/>
    <mergeCell ref="A171:E171"/>
    <mergeCell ref="H171:L171"/>
    <mergeCell ref="A172:G172"/>
    <mergeCell ref="H172:N172"/>
    <mergeCell ref="A173:G173"/>
    <mergeCell ref="H173:N173"/>
    <mergeCell ref="A174:G174"/>
    <mergeCell ref="H174:N174"/>
    <mergeCell ref="A175:G175"/>
    <mergeCell ref="H175:N175"/>
    <mergeCell ref="A176:G176"/>
    <mergeCell ref="H176:N176"/>
    <mergeCell ref="A177:G177"/>
    <mergeCell ref="H177:N177"/>
    <mergeCell ref="A178:G178"/>
    <mergeCell ref="H178:N178"/>
    <mergeCell ref="A179:G179"/>
    <mergeCell ref="H179:N179"/>
    <mergeCell ref="C180:G180"/>
    <mergeCell ref="J180:N180"/>
    <mergeCell ref="A181:G181"/>
    <mergeCell ref="H181:N181"/>
    <mergeCell ref="A182:G182"/>
    <mergeCell ref="H182:N182"/>
    <mergeCell ref="A183:G183"/>
    <mergeCell ref="H183:N183"/>
    <mergeCell ref="A195:B195"/>
    <mergeCell ref="H195:I195"/>
    <mergeCell ref="A200:B200"/>
    <mergeCell ref="H200:I200"/>
    <mergeCell ref="A201:B201"/>
    <mergeCell ref="H201:I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E206"/>
    <mergeCell ref="H206:L206"/>
    <mergeCell ref="A207:E207"/>
    <mergeCell ref="H207:L207"/>
    <mergeCell ref="A208:G208"/>
    <mergeCell ref="H208:N208"/>
    <mergeCell ref="A209:G209"/>
    <mergeCell ref="H209:N209"/>
    <mergeCell ref="A210:G210"/>
    <mergeCell ref="H210:N210"/>
    <mergeCell ref="A211:G211"/>
    <mergeCell ref="H211:N211"/>
    <mergeCell ref="A212:G212"/>
    <mergeCell ref="H212:N212"/>
    <mergeCell ref="A213:G213"/>
    <mergeCell ref="H213:N213"/>
    <mergeCell ref="A214:G214"/>
    <mergeCell ref="H214:N214"/>
    <mergeCell ref="A215:G215"/>
    <mergeCell ref="H215:N215"/>
    <mergeCell ref="C216:G216"/>
    <mergeCell ref="J216:N216"/>
    <mergeCell ref="A217:G217"/>
    <mergeCell ref="H217:N217"/>
    <mergeCell ref="A218:G218"/>
    <mergeCell ref="H218:N218"/>
    <mergeCell ref="A219:G219"/>
    <mergeCell ref="H219:N219"/>
    <mergeCell ref="A231:B231"/>
    <mergeCell ref="H231:I231"/>
    <mergeCell ref="A236:B236"/>
    <mergeCell ref="H236:I236"/>
    <mergeCell ref="A237:B237"/>
    <mergeCell ref="H237:I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E242"/>
    <mergeCell ref="H242:L242"/>
    <mergeCell ref="A243:E243"/>
    <mergeCell ref="H243:L243"/>
    <mergeCell ref="A244:G244"/>
    <mergeCell ref="H244:N244"/>
    <mergeCell ref="A245:G245"/>
    <mergeCell ref="H245:N245"/>
    <mergeCell ref="A246:G246"/>
    <mergeCell ref="H246:N246"/>
    <mergeCell ref="A247:G247"/>
    <mergeCell ref="H247:N247"/>
    <mergeCell ref="A248:G248"/>
    <mergeCell ref="H248:N248"/>
    <mergeCell ref="A249:G249"/>
    <mergeCell ref="H249:N249"/>
    <mergeCell ref="A250:G250"/>
    <mergeCell ref="H250:N250"/>
    <mergeCell ref="A251:G251"/>
    <mergeCell ref="H251:N251"/>
    <mergeCell ref="C252:G252"/>
    <mergeCell ref="J252:N252"/>
    <mergeCell ref="A253:G253"/>
    <mergeCell ref="H253:N253"/>
    <mergeCell ref="A254:G254"/>
    <mergeCell ref="H254:N254"/>
    <mergeCell ref="A255:G255"/>
    <mergeCell ref="H255:N255"/>
    <mergeCell ref="A267:B267"/>
    <mergeCell ref="H267:I267"/>
    <mergeCell ref="A272:B272"/>
    <mergeCell ref="H272:I272"/>
    <mergeCell ref="A273:B273"/>
    <mergeCell ref="H273:I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E278"/>
    <mergeCell ref="H278:L278"/>
    <mergeCell ref="A279:E279"/>
    <mergeCell ref="H279:L279"/>
    <mergeCell ref="A280:G280"/>
    <mergeCell ref="H280:N280"/>
    <mergeCell ref="A281:G281"/>
    <mergeCell ref="H281:N281"/>
    <mergeCell ref="A282:G282"/>
    <mergeCell ref="H282:N282"/>
    <mergeCell ref="A283:G283"/>
    <mergeCell ref="H283:N283"/>
    <mergeCell ref="A284:G284"/>
    <mergeCell ref="H284:N284"/>
    <mergeCell ref="A285:G285"/>
    <mergeCell ref="H285:N285"/>
    <mergeCell ref="A286:G286"/>
    <mergeCell ref="H286:N286"/>
    <mergeCell ref="A287:G287"/>
    <mergeCell ref="H287:N287"/>
    <mergeCell ref="C288:G288"/>
    <mergeCell ref="J288:N288"/>
    <mergeCell ref="A289:G289"/>
    <mergeCell ref="H289:N289"/>
    <mergeCell ref="A290:G290"/>
    <mergeCell ref="H290:N290"/>
    <mergeCell ref="A291:G291"/>
    <mergeCell ref="H291:N291"/>
    <mergeCell ref="A303:B303"/>
    <mergeCell ref="H303:I303"/>
    <mergeCell ref="A308:B308"/>
    <mergeCell ref="H308:I308"/>
    <mergeCell ref="A309:B309"/>
    <mergeCell ref="H309:I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E314"/>
    <mergeCell ref="H314:L314"/>
    <mergeCell ref="A315:E315"/>
    <mergeCell ref="H315:L315"/>
    <mergeCell ref="A316:G316"/>
    <mergeCell ref="H316:N316"/>
    <mergeCell ref="A317:G317"/>
    <mergeCell ref="H317:N317"/>
    <mergeCell ref="A318:G318"/>
    <mergeCell ref="H318:N318"/>
    <mergeCell ref="A319:G319"/>
    <mergeCell ref="H319:N319"/>
    <mergeCell ref="A320:G320"/>
    <mergeCell ref="H320:N320"/>
    <mergeCell ref="A321:G321"/>
    <mergeCell ref="H321:N321"/>
    <mergeCell ref="A322:G322"/>
    <mergeCell ref="H322:N322"/>
    <mergeCell ref="A323:G323"/>
    <mergeCell ref="H323:N323"/>
    <mergeCell ref="C324:G324"/>
    <mergeCell ref="J324:N324"/>
    <mergeCell ref="A325:G325"/>
    <mergeCell ref="H325:N325"/>
    <mergeCell ref="A326:G326"/>
    <mergeCell ref="H326:N326"/>
    <mergeCell ref="A327:G327"/>
    <mergeCell ref="H327:N327"/>
    <mergeCell ref="A339:B339"/>
    <mergeCell ref="H339:I339"/>
    <mergeCell ref="A344:B344"/>
    <mergeCell ref="H344:I344"/>
    <mergeCell ref="A345:B345"/>
    <mergeCell ref="H345:I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E350"/>
    <mergeCell ref="H350:L350"/>
    <mergeCell ref="A351:E351"/>
    <mergeCell ref="H351:L351"/>
    <mergeCell ref="A352:G352"/>
    <mergeCell ref="H352:N352"/>
    <mergeCell ref="A353:G353"/>
    <mergeCell ref="H353:N353"/>
    <mergeCell ref="A354:G354"/>
    <mergeCell ref="H354:N354"/>
    <mergeCell ref="A355:G355"/>
    <mergeCell ref="H355:N355"/>
    <mergeCell ref="A356:G356"/>
    <mergeCell ref="H356:N356"/>
    <mergeCell ref="A357:G357"/>
    <mergeCell ref="H357:N357"/>
    <mergeCell ref="A358:G358"/>
    <mergeCell ref="H358:N358"/>
    <mergeCell ref="A359:G359"/>
    <mergeCell ref="H359:N359"/>
    <mergeCell ref="C360:G360"/>
    <mergeCell ref="J360:N360"/>
    <mergeCell ref="A361:G361"/>
    <mergeCell ref="H361:N361"/>
    <mergeCell ref="A362:G362"/>
    <mergeCell ref="H362:N362"/>
    <mergeCell ref="A363:G363"/>
    <mergeCell ref="H363:N363"/>
    <mergeCell ref="A375:B375"/>
    <mergeCell ref="H375:I375"/>
    <mergeCell ref="A380:B380"/>
    <mergeCell ref="H380:I380"/>
    <mergeCell ref="A381:B381"/>
    <mergeCell ref="H381:I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E386"/>
    <mergeCell ref="H386:L386"/>
    <mergeCell ref="A387:E387"/>
    <mergeCell ref="H387:L387"/>
    <mergeCell ref="A388:G388"/>
    <mergeCell ref="H388:N388"/>
    <mergeCell ref="A389:G389"/>
    <mergeCell ref="H389:N389"/>
    <mergeCell ref="A390:G390"/>
    <mergeCell ref="H390:N390"/>
    <mergeCell ref="A391:G391"/>
    <mergeCell ref="H391:N391"/>
    <mergeCell ref="A392:G392"/>
    <mergeCell ref="H392:N392"/>
    <mergeCell ref="A393:G393"/>
    <mergeCell ref="H393:N393"/>
    <mergeCell ref="A394:G394"/>
    <mergeCell ref="H394:N394"/>
    <mergeCell ref="A395:G395"/>
    <mergeCell ref="H395:N395"/>
    <mergeCell ref="C396:G396"/>
    <mergeCell ref="J396:N396"/>
  </mergeCells>
  <printOptions headings="false" gridLines="false" gridLinesSet="true" horizontalCentered="false" verticalCentered="false"/>
  <pageMargins left="1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4" min="3" style="0" width="6.7"/>
    <col collapsed="false" customWidth="true" hidden="false" outlineLevel="0" max="5" min="5" style="0" width="8.28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1" min="10" style="0" width="6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5" min="14" style="0" width="6.7"/>
    <col collapsed="false" customWidth="true" hidden="false" outlineLevel="0" max="16" min="16" style="0" width="6.41"/>
    <col collapsed="false" customWidth="true" hidden="false" outlineLevel="0" max="17" min="17" style="0" width="7.85"/>
    <col collapsed="false" customWidth="true" hidden="false" outlineLevel="0" max="18" min="18" style="0" width="6.99"/>
  </cols>
  <sheetData>
    <row r="1" customFormat="false" ht="19.5" hidden="false" customHeight="false" outlineLevel="0" collapsed="false">
      <c r="A1" s="212" t="s">
        <v>854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3"/>
      <c r="Q1" s="213"/>
      <c r="R1" s="213"/>
    </row>
    <row r="2" customFormat="false" ht="21" hidden="false" customHeight="false" outlineLevel="0" collapsed="false">
      <c r="A2" s="214" t="s">
        <v>2</v>
      </c>
      <c r="B2" s="214" t="s">
        <v>855</v>
      </c>
      <c r="C2" s="214" t="s">
        <v>856</v>
      </c>
      <c r="D2" s="214" t="s">
        <v>857</v>
      </c>
      <c r="E2" s="214" t="s">
        <v>858</v>
      </c>
      <c r="F2" s="215" t="s">
        <v>859</v>
      </c>
      <c r="G2" s="216" t="s">
        <v>860</v>
      </c>
      <c r="H2" s="216" t="s">
        <v>861</v>
      </c>
      <c r="I2" s="216" t="s">
        <v>767</v>
      </c>
      <c r="J2" s="216" t="s">
        <v>862</v>
      </c>
      <c r="K2" s="216" t="s">
        <v>863</v>
      </c>
      <c r="L2" s="217" t="s">
        <v>864</v>
      </c>
      <c r="M2" s="217" t="s">
        <v>865</v>
      </c>
      <c r="N2" s="217" t="s">
        <v>866</v>
      </c>
      <c r="O2" s="218" t="s">
        <v>867</v>
      </c>
      <c r="P2" s="219" t="s">
        <v>868</v>
      </c>
      <c r="Q2" s="197" t="s">
        <v>869</v>
      </c>
      <c r="R2" s="220"/>
      <c r="S2" s="221"/>
    </row>
    <row r="3" customFormat="false" ht="20.1" hidden="false" customHeight="true" outlineLevel="0" collapsed="false">
      <c r="A3" s="214" t="n">
        <v>1</v>
      </c>
      <c r="B3" s="222" t="s">
        <v>14</v>
      </c>
      <c r="C3" s="162" t="n">
        <v>81</v>
      </c>
      <c r="D3" s="162" t="n">
        <v>72</v>
      </c>
      <c r="E3" s="216" t="n">
        <v>72</v>
      </c>
      <c r="F3" s="223" t="n">
        <v>80</v>
      </c>
      <c r="G3" s="219" t="n">
        <v>82</v>
      </c>
      <c r="H3" s="219" t="n">
        <v>73</v>
      </c>
      <c r="I3" s="219" t="n">
        <v>75</v>
      </c>
      <c r="J3" s="219" t="n">
        <v>77</v>
      </c>
      <c r="K3" s="162" t="n">
        <v>80</v>
      </c>
      <c r="L3" s="162" t="n">
        <v>72</v>
      </c>
      <c r="M3" s="219" t="n">
        <v>68</v>
      </c>
      <c r="N3" s="162" t="n">
        <v>80</v>
      </c>
      <c r="O3" s="162" t="n">
        <v>85</v>
      </c>
      <c r="P3" s="219" t="n">
        <v>79</v>
      </c>
      <c r="Q3" s="224" t="n">
        <f aca="false">AVERAGE(C3:P3)</f>
        <v>76.8571428571429</v>
      </c>
      <c r="R3" s="220"/>
    </row>
    <row r="4" customFormat="false" ht="20.1" hidden="false" customHeight="true" outlineLevel="0" collapsed="false">
      <c r="A4" s="214" t="n">
        <v>2</v>
      </c>
      <c r="B4" s="222" t="s">
        <v>18</v>
      </c>
      <c r="C4" s="162" t="n">
        <v>58</v>
      </c>
      <c r="D4" s="162" t="n">
        <v>61</v>
      </c>
      <c r="E4" s="216" t="n">
        <v>67</v>
      </c>
      <c r="F4" s="223" t="n">
        <v>67</v>
      </c>
      <c r="G4" s="219" t="n">
        <v>77</v>
      </c>
      <c r="H4" s="219" t="n">
        <v>70</v>
      </c>
      <c r="I4" s="219" t="n">
        <v>72</v>
      </c>
      <c r="J4" s="219" t="n">
        <v>57</v>
      </c>
      <c r="K4" s="162" t="n">
        <v>78</v>
      </c>
      <c r="L4" s="162" t="n">
        <v>65</v>
      </c>
      <c r="M4" s="219" t="n">
        <v>65</v>
      </c>
      <c r="N4" s="162" t="n">
        <v>65</v>
      </c>
      <c r="O4" s="162" t="n">
        <v>75</v>
      </c>
      <c r="P4" s="219" t="n">
        <v>74</v>
      </c>
      <c r="Q4" s="224" t="n">
        <f aca="false">AVERAGE(C4:P4)</f>
        <v>67.9285714285714</v>
      </c>
      <c r="R4" s="220"/>
    </row>
    <row r="5" customFormat="false" ht="20.1" hidden="false" customHeight="true" outlineLevel="0" collapsed="false">
      <c r="A5" s="214" t="n">
        <v>3</v>
      </c>
      <c r="B5" s="222" t="s">
        <v>30</v>
      </c>
      <c r="C5" s="162" t="n">
        <v>61</v>
      </c>
      <c r="D5" s="162" t="n">
        <v>65</v>
      </c>
      <c r="E5" s="216" t="n">
        <v>63</v>
      </c>
      <c r="F5" s="223" t="n">
        <v>74</v>
      </c>
      <c r="G5" s="219" t="n">
        <v>80</v>
      </c>
      <c r="H5" s="219" t="n">
        <v>78</v>
      </c>
      <c r="I5" s="219" t="n">
        <v>71</v>
      </c>
      <c r="J5" s="219" t="n">
        <v>71</v>
      </c>
      <c r="K5" s="162" t="n">
        <v>67</v>
      </c>
      <c r="L5" s="162" t="n">
        <v>70</v>
      </c>
      <c r="M5" s="219" t="n">
        <v>65</v>
      </c>
      <c r="N5" s="162" t="n">
        <v>62</v>
      </c>
      <c r="O5" s="162" t="n">
        <v>74</v>
      </c>
      <c r="P5" s="219" t="n">
        <v>77</v>
      </c>
      <c r="Q5" s="224" t="n">
        <f aca="false">AVERAGE(C5:P5)</f>
        <v>69.8571428571429</v>
      </c>
      <c r="R5" s="220"/>
    </row>
    <row r="6" customFormat="false" ht="20.1" hidden="false" customHeight="true" outlineLevel="0" collapsed="false">
      <c r="A6" s="214" t="n">
        <v>4</v>
      </c>
      <c r="B6" s="222" t="s">
        <v>707</v>
      </c>
      <c r="C6" s="162" t="n">
        <v>74</v>
      </c>
      <c r="D6" s="162" t="n">
        <v>67</v>
      </c>
      <c r="E6" s="216" t="n">
        <v>62</v>
      </c>
      <c r="F6" s="223" t="n">
        <v>73</v>
      </c>
      <c r="G6" s="219" t="n">
        <v>83</v>
      </c>
      <c r="H6" s="219" t="n">
        <v>75</v>
      </c>
      <c r="I6" s="219" t="n">
        <v>72</v>
      </c>
      <c r="J6" s="219" t="n">
        <v>84</v>
      </c>
      <c r="K6" s="162" t="n">
        <v>78</v>
      </c>
      <c r="L6" s="162" t="n">
        <v>69</v>
      </c>
      <c r="M6" s="219" t="n">
        <v>56</v>
      </c>
      <c r="N6" s="162" t="n">
        <v>80</v>
      </c>
      <c r="O6" s="162" t="n">
        <v>80</v>
      </c>
      <c r="P6" s="219" t="n">
        <v>79</v>
      </c>
      <c r="Q6" s="224" t="n">
        <f aca="false">AVERAGE(C6:P6)</f>
        <v>73.7142857142857</v>
      </c>
      <c r="R6" s="220"/>
    </row>
    <row r="7" customFormat="false" ht="20.1" hidden="false" customHeight="true" outlineLevel="0" collapsed="false">
      <c r="A7" s="214" t="n">
        <v>5</v>
      </c>
      <c r="B7" s="222" t="s">
        <v>38</v>
      </c>
      <c r="C7" s="162" t="n">
        <v>58</v>
      </c>
      <c r="D7" s="162" t="n">
        <v>58</v>
      </c>
      <c r="E7" s="216" t="n">
        <v>56</v>
      </c>
      <c r="F7" s="223" t="n">
        <v>63</v>
      </c>
      <c r="G7" s="219" t="n">
        <v>72</v>
      </c>
      <c r="H7" s="219" t="n">
        <v>68</v>
      </c>
      <c r="I7" s="219" t="n">
        <v>65</v>
      </c>
      <c r="J7" s="219" t="n">
        <v>70</v>
      </c>
      <c r="K7" s="162" t="n">
        <v>65</v>
      </c>
      <c r="L7" s="162" t="n">
        <v>67</v>
      </c>
      <c r="M7" s="219" t="n">
        <v>55</v>
      </c>
      <c r="N7" s="162" t="n">
        <v>61</v>
      </c>
      <c r="O7" s="162" t="n">
        <v>66</v>
      </c>
      <c r="P7" s="219" t="n">
        <v>68</v>
      </c>
      <c r="Q7" s="224" t="n">
        <f aca="false">AVERAGE(C7:P7)</f>
        <v>63.7142857142857</v>
      </c>
      <c r="R7" s="220"/>
    </row>
    <row r="8" customFormat="false" ht="20.1" hidden="false" customHeight="true" outlineLevel="0" collapsed="false">
      <c r="A8" s="214" t="n">
        <v>6</v>
      </c>
      <c r="B8" s="222" t="s">
        <v>50</v>
      </c>
      <c r="C8" s="162" t="n">
        <v>76</v>
      </c>
      <c r="D8" s="162" t="n">
        <v>86</v>
      </c>
      <c r="E8" s="216" t="n">
        <v>80</v>
      </c>
      <c r="F8" s="223" t="n">
        <v>84</v>
      </c>
      <c r="G8" s="219" t="n">
        <v>90</v>
      </c>
      <c r="H8" s="219" t="n">
        <v>84</v>
      </c>
      <c r="I8" s="219" t="n">
        <v>85</v>
      </c>
      <c r="J8" s="219" t="n">
        <v>89</v>
      </c>
      <c r="K8" s="162" t="n">
        <v>88</v>
      </c>
      <c r="L8" s="162" t="n">
        <v>85</v>
      </c>
      <c r="M8" s="219" t="n">
        <v>82</v>
      </c>
      <c r="N8" s="162" t="n">
        <v>87</v>
      </c>
      <c r="O8" s="162" t="n">
        <v>80</v>
      </c>
      <c r="P8" s="225" t="n">
        <v>87</v>
      </c>
      <c r="Q8" s="224" t="n">
        <f aca="false">AVERAGE(C8:P8)</f>
        <v>84.5</v>
      </c>
      <c r="R8" s="220"/>
    </row>
    <row r="9" customFormat="false" ht="20.1" hidden="false" customHeight="true" outlineLevel="0" collapsed="false">
      <c r="A9" s="214" t="n">
        <v>7</v>
      </c>
      <c r="B9" s="222" t="s">
        <v>54</v>
      </c>
      <c r="C9" s="162" t="n">
        <v>74</v>
      </c>
      <c r="D9" s="162" t="n">
        <v>56</v>
      </c>
      <c r="E9" s="216" t="n">
        <v>66</v>
      </c>
      <c r="F9" s="223" t="n">
        <v>76</v>
      </c>
      <c r="G9" s="219" t="n">
        <v>84</v>
      </c>
      <c r="H9" s="219" t="n">
        <v>76</v>
      </c>
      <c r="I9" s="219" t="n">
        <v>70</v>
      </c>
      <c r="J9" s="219" t="n">
        <v>81</v>
      </c>
      <c r="K9" s="162" t="n">
        <v>76</v>
      </c>
      <c r="L9" s="162" t="n">
        <v>70</v>
      </c>
      <c r="M9" s="219" t="n">
        <v>66</v>
      </c>
      <c r="N9" s="162" t="n">
        <v>72</v>
      </c>
      <c r="O9" s="162" t="n">
        <v>73</v>
      </c>
      <c r="P9" s="219" t="n">
        <v>82</v>
      </c>
      <c r="Q9" s="224" t="n">
        <f aca="false">AVERAGE(C9:P9)</f>
        <v>73</v>
      </c>
      <c r="R9" s="220"/>
    </row>
    <row r="10" customFormat="false" ht="20.1" hidden="false" customHeight="true" outlineLevel="0" collapsed="false">
      <c r="A10" s="214" t="n">
        <v>8</v>
      </c>
      <c r="B10" s="222" t="s">
        <v>58</v>
      </c>
      <c r="C10" s="162" t="n">
        <v>65</v>
      </c>
      <c r="D10" s="162" t="n">
        <v>63</v>
      </c>
      <c r="E10" s="216" t="n">
        <v>52</v>
      </c>
      <c r="F10" s="223" t="n">
        <v>73</v>
      </c>
      <c r="G10" s="219" t="n">
        <v>70</v>
      </c>
      <c r="H10" s="219" t="n">
        <v>67</v>
      </c>
      <c r="I10" s="219" t="n">
        <v>72</v>
      </c>
      <c r="J10" s="219" t="n">
        <v>77</v>
      </c>
      <c r="K10" s="162" t="n">
        <v>65</v>
      </c>
      <c r="L10" s="162" t="n">
        <v>73</v>
      </c>
      <c r="M10" s="219" t="n">
        <v>50</v>
      </c>
      <c r="N10" s="162" t="n">
        <v>65</v>
      </c>
      <c r="O10" s="162" t="n">
        <v>63</v>
      </c>
      <c r="P10" s="219" t="n">
        <v>66</v>
      </c>
      <c r="Q10" s="224" t="n">
        <f aca="false">AVERAGE(C10:P10)</f>
        <v>65.7857142857143</v>
      </c>
      <c r="R10" s="220"/>
    </row>
    <row r="11" customFormat="false" ht="20.1" hidden="false" customHeight="true" outlineLevel="0" collapsed="false">
      <c r="A11" s="214" t="n">
        <v>9</v>
      </c>
      <c r="B11" s="222" t="s">
        <v>62</v>
      </c>
      <c r="C11" s="162" t="n">
        <v>62</v>
      </c>
      <c r="D11" s="162" t="n">
        <v>69</v>
      </c>
      <c r="E11" s="216" t="n">
        <v>64</v>
      </c>
      <c r="F11" s="223" t="n">
        <v>75</v>
      </c>
      <c r="G11" s="219" t="n">
        <v>77</v>
      </c>
      <c r="H11" s="219" t="n">
        <v>72</v>
      </c>
      <c r="I11" s="219" t="n">
        <v>70</v>
      </c>
      <c r="J11" s="219" t="n">
        <v>72</v>
      </c>
      <c r="K11" s="162" t="n">
        <v>74</v>
      </c>
      <c r="L11" s="162" t="n">
        <v>72</v>
      </c>
      <c r="M11" s="219" t="n">
        <v>62</v>
      </c>
      <c r="N11" s="162" t="n">
        <v>62</v>
      </c>
      <c r="O11" s="162" t="n">
        <v>71</v>
      </c>
      <c r="P11" s="219" t="n">
        <v>79</v>
      </c>
      <c r="Q11" s="224" t="n">
        <f aca="false">AVERAGE(C11:P11)</f>
        <v>70.0714285714286</v>
      </c>
      <c r="R11" s="220"/>
    </row>
    <row r="12" customFormat="false" ht="20.1" hidden="false" customHeight="true" outlineLevel="0" collapsed="false">
      <c r="A12" s="214" t="n">
        <v>10</v>
      </c>
      <c r="B12" s="222" t="s">
        <v>66</v>
      </c>
      <c r="C12" s="162" t="n">
        <v>78</v>
      </c>
      <c r="D12" s="162" t="n">
        <v>79</v>
      </c>
      <c r="E12" s="216" t="n">
        <v>74</v>
      </c>
      <c r="F12" s="223" t="n">
        <v>79</v>
      </c>
      <c r="G12" s="219" t="n">
        <v>74</v>
      </c>
      <c r="H12" s="219" t="n">
        <v>82</v>
      </c>
      <c r="I12" s="219" t="n">
        <v>82</v>
      </c>
      <c r="J12" s="219" t="n">
        <v>85</v>
      </c>
      <c r="K12" s="162" t="n">
        <v>75</v>
      </c>
      <c r="L12" s="162" t="n">
        <v>78</v>
      </c>
      <c r="M12" s="219" t="n">
        <v>78</v>
      </c>
      <c r="N12" s="162" t="n">
        <v>74</v>
      </c>
      <c r="O12" s="162" t="n">
        <v>80</v>
      </c>
      <c r="P12" s="219" t="n">
        <v>82</v>
      </c>
      <c r="Q12" s="224" t="n">
        <f aca="false">AVERAGE(C12:P12)</f>
        <v>78.5714285714286</v>
      </c>
      <c r="R12" s="220"/>
    </row>
    <row r="13" customFormat="false" ht="20.1" hidden="false" customHeight="true" outlineLevel="0" collapsed="false">
      <c r="A13" s="214" t="n">
        <v>11</v>
      </c>
      <c r="B13" s="222" t="s">
        <v>70</v>
      </c>
      <c r="C13" s="162" t="n">
        <v>70</v>
      </c>
      <c r="D13" s="162" t="n">
        <v>66</v>
      </c>
      <c r="E13" s="216" t="n">
        <v>68</v>
      </c>
      <c r="F13" s="223" t="n">
        <v>71</v>
      </c>
      <c r="G13" s="219" t="n">
        <v>78</v>
      </c>
      <c r="H13" s="219" t="n">
        <v>75</v>
      </c>
      <c r="I13" s="219" t="n">
        <v>75</v>
      </c>
      <c r="J13" s="219" t="n">
        <v>70</v>
      </c>
      <c r="K13" s="162" t="n">
        <v>76</v>
      </c>
      <c r="L13" s="162" t="n">
        <v>71</v>
      </c>
      <c r="M13" s="219" t="n">
        <v>70</v>
      </c>
      <c r="N13" s="162" t="n">
        <v>64</v>
      </c>
      <c r="O13" s="162" t="n">
        <v>77</v>
      </c>
      <c r="P13" s="219" t="n">
        <v>75</v>
      </c>
      <c r="Q13" s="224" t="n">
        <f aca="false">AVERAGE(C13:P13)</f>
        <v>71.8571428571429</v>
      </c>
      <c r="R13" s="220"/>
    </row>
    <row r="14" customFormat="false" ht="20.1" hidden="false" customHeight="true" outlineLevel="0" collapsed="false">
      <c r="A14" s="214" t="n">
        <v>12</v>
      </c>
      <c r="B14" s="222" t="s">
        <v>74</v>
      </c>
      <c r="C14" s="162" t="n">
        <v>65</v>
      </c>
      <c r="D14" s="162" t="n">
        <v>62</v>
      </c>
      <c r="E14" s="216" t="n">
        <v>54</v>
      </c>
      <c r="F14" s="223" t="n">
        <v>69</v>
      </c>
      <c r="G14" s="219" t="n">
        <v>78</v>
      </c>
      <c r="H14" s="219" t="n">
        <v>75</v>
      </c>
      <c r="I14" s="219" t="n">
        <v>75</v>
      </c>
      <c r="J14" s="219" t="n">
        <v>72</v>
      </c>
      <c r="K14" s="162" t="n">
        <v>72</v>
      </c>
      <c r="L14" s="162" t="n">
        <v>66</v>
      </c>
      <c r="M14" s="219" t="n">
        <v>55</v>
      </c>
      <c r="N14" s="162" t="n">
        <v>61</v>
      </c>
      <c r="O14" s="162" t="n">
        <v>77</v>
      </c>
      <c r="P14" s="219" t="n">
        <v>76</v>
      </c>
      <c r="Q14" s="224" t="n">
        <f aca="false">AVERAGE(C14:P14)</f>
        <v>68.3571428571429</v>
      </c>
      <c r="R14" s="220"/>
    </row>
    <row r="15" customFormat="false" ht="20.1" hidden="false" customHeight="true" outlineLevel="0" collapsed="false">
      <c r="A15" s="214" t="n">
        <v>13</v>
      </c>
      <c r="B15" s="222" t="s">
        <v>92</v>
      </c>
      <c r="C15" s="162" t="n">
        <v>90</v>
      </c>
      <c r="D15" s="162" t="n">
        <v>80</v>
      </c>
      <c r="E15" s="216" t="n">
        <v>80</v>
      </c>
      <c r="F15" s="223" t="n">
        <v>85</v>
      </c>
      <c r="G15" s="219" t="n">
        <v>88</v>
      </c>
      <c r="H15" s="219" t="n">
        <v>90</v>
      </c>
      <c r="I15" s="219" t="n">
        <v>81</v>
      </c>
      <c r="J15" s="219" t="n">
        <v>87</v>
      </c>
      <c r="K15" s="162" t="n">
        <v>84</v>
      </c>
      <c r="L15" s="162" t="n">
        <v>77</v>
      </c>
      <c r="M15" s="219" t="n">
        <v>80</v>
      </c>
      <c r="N15" s="162" t="n">
        <v>82</v>
      </c>
      <c r="O15" s="162" t="n">
        <v>86</v>
      </c>
      <c r="P15" s="219" t="n">
        <v>83</v>
      </c>
      <c r="Q15" s="224" t="n">
        <f aca="false">AVERAGE(C15:P15)</f>
        <v>83.7857142857143</v>
      </c>
      <c r="R15" s="220"/>
    </row>
    <row r="16" customFormat="false" ht="20.1" hidden="false" customHeight="true" outlineLevel="0" collapsed="false">
      <c r="A16" s="214" t="n">
        <v>14</v>
      </c>
      <c r="B16" s="222" t="s">
        <v>870</v>
      </c>
      <c r="C16" s="162" t="n">
        <v>82</v>
      </c>
      <c r="D16" s="162" t="n">
        <v>77</v>
      </c>
      <c r="E16" s="216" t="n">
        <v>76</v>
      </c>
      <c r="F16" s="223" t="n">
        <v>83</v>
      </c>
      <c r="G16" s="219" t="n">
        <v>87</v>
      </c>
      <c r="H16" s="219" t="n">
        <v>80</v>
      </c>
      <c r="I16" s="219" t="n">
        <v>80</v>
      </c>
      <c r="J16" s="219" t="n">
        <v>80</v>
      </c>
      <c r="K16" s="162" t="n">
        <v>88</v>
      </c>
      <c r="L16" s="162" t="n">
        <v>79</v>
      </c>
      <c r="M16" s="219" t="n">
        <v>76</v>
      </c>
      <c r="N16" s="162" t="n">
        <v>83</v>
      </c>
      <c r="O16" s="162" t="n">
        <v>85</v>
      </c>
      <c r="P16" s="219" t="n">
        <v>85</v>
      </c>
      <c r="Q16" s="224" t="n">
        <f aca="false">AVERAGE(C16:P16)</f>
        <v>81.5</v>
      </c>
      <c r="R16" s="220"/>
    </row>
    <row r="17" customFormat="false" ht="20.1" hidden="false" customHeight="true" outlineLevel="0" collapsed="false">
      <c r="A17" s="214" t="n">
        <v>15</v>
      </c>
      <c r="B17" s="222" t="s">
        <v>871</v>
      </c>
      <c r="C17" s="162" t="n">
        <v>80</v>
      </c>
      <c r="D17" s="162" t="n">
        <v>66</v>
      </c>
      <c r="E17" s="216" t="n">
        <v>74</v>
      </c>
      <c r="F17" s="223" t="n">
        <v>79</v>
      </c>
      <c r="G17" s="219" t="n">
        <v>82</v>
      </c>
      <c r="H17" s="219" t="n">
        <v>76</v>
      </c>
      <c r="I17" s="219" t="n">
        <v>80</v>
      </c>
      <c r="J17" s="219" t="n">
        <v>81</v>
      </c>
      <c r="K17" s="162" t="n">
        <v>75</v>
      </c>
      <c r="L17" s="162" t="n">
        <v>70</v>
      </c>
      <c r="M17" s="219" t="n">
        <v>74</v>
      </c>
      <c r="N17" s="162" t="n">
        <v>72</v>
      </c>
      <c r="O17" s="162" t="n">
        <v>80</v>
      </c>
      <c r="P17" s="219" t="n">
        <v>79</v>
      </c>
      <c r="Q17" s="224" t="n">
        <f aca="false">AVERAGE(C17:P17)</f>
        <v>76.2857142857143</v>
      </c>
      <c r="R17" s="220"/>
    </row>
    <row r="18" customFormat="false" ht="20.1" hidden="false" customHeight="true" outlineLevel="0" collapsed="false">
      <c r="A18" s="214" t="n">
        <v>16</v>
      </c>
      <c r="B18" s="222" t="s">
        <v>872</v>
      </c>
      <c r="C18" s="162" t="n">
        <v>76</v>
      </c>
      <c r="D18" s="162" t="n">
        <v>68</v>
      </c>
      <c r="E18" s="216" t="n">
        <v>74</v>
      </c>
      <c r="F18" s="223" t="n">
        <v>83</v>
      </c>
      <c r="G18" s="219" t="n">
        <v>81</v>
      </c>
      <c r="H18" s="219" t="n">
        <v>72</v>
      </c>
      <c r="I18" s="219" t="n">
        <v>80</v>
      </c>
      <c r="J18" s="219" t="n">
        <v>75</v>
      </c>
      <c r="K18" s="162" t="n">
        <v>80</v>
      </c>
      <c r="L18" s="162" t="n">
        <v>72</v>
      </c>
      <c r="M18" s="219" t="n">
        <v>80</v>
      </c>
      <c r="N18" s="162" t="n">
        <v>78</v>
      </c>
      <c r="O18" s="162" t="n">
        <v>80</v>
      </c>
      <c r="P18" s="219" t="n">
        <v>80</v>
      </c>
      <c r="Q18" s="224" t="n">
        <f aca="false">AVERAGE(C18:P18)</f>
        <v>77.0714285714286</v>
      </c>
      <c r="R18" s="220"/>
    </row>
    <row r="19" customFormat="false" ht="20.1" hidden="false" customHeight="true" outlineLevel="0" collapsed="false">
      <c r="A19" s="214" t="n">
        <v>17</v>
      </c>
      <c r="B19" s="226" t="s">
        <v>873</v>
      </c>
      <c r="C19" s="162" t="n">
        <v>73</v>
      </c>
      <c r="D19" s="162" t="n">
        <v>69</v>
      </c>
      <c r="E19" s="216" t="n">
        <v>70</v>
      </c>
      <c r="F19" s="223" t="n">
        <v>74</v>
      </c>
      <c r="G19" s="219" t="n">
        <v>73</v>
      </c>
      <c r="H19" s="219" t="n">
        <v>60</v>
      </c>
      <c r="I19" s="219" t="n">
        <v>75</v>
      </c>
      <c r="J19" s="219" t="n">
        <v>75</v>
      </c>
      <c r="K19" s="162" t="n">
        <v>76</v>
      </c>
      <c r="L19" s="162" t="n">
        <v>67</v>
      </c>
      <c r="M19" s="219" t="n">
        <v>70</v>
      </c>
      <c r="N19" s="162" t="n">
        <v>76</v>
      </c>
      <c r="O19" s="162" t="n">
        <v>77</v>
      </c>
      <c r="P19" s="219" t="n">
        <v>71</v>
      </c>
      <c r="Q19" s="224" t="n">
        <f aca="false">AVERAGE(C19:P19)</f>
        <v>71.8571428571429</v>
      </c>
      <c r="R19" s="220"/>
    </row>
    <row r="20" customFormat="false" ht="20.1" hidden="false" customHeight="true" outlineLevel="0" collapsed="false">
      <c r="A20" s="214" t="n">
        <v>18</v>
      </c>
      <c r="B20" s="115" t="s">
        <v>874</v>
      </c>
      <c r="C20" s="162" t="n">
        <v>71</v>
      </c>
      <c r="D20" s="162" t="n">
        <v>64</v>
      </c>
      <c r="E20" s="216" t="n">
        <v>76</v>
      </c>
      <c r="F20" s="223" t="n">
        <v>85</v>
      </c>
      <c r="G20" s="219" t="n">
        <v>83</v>
      </c>
      <c r="H20" s="219" t="n">
        <v>66</v>
      </c>
      <c r="I20" s="219" t="n">
        <v>77</v>
      </c>
      <c r="J20" s="219" t="n">
        <v>82</v>
      </c>
      <c r="K20" s="162" t="n">
        <v>78</v>
      </c>
      <c r="L20" s="162" t="n">
        <v>67</v>
      </c>
      <c r="M20" s="219" t="n">
        <v>74</v>
      </c>
      <c r="N20" s="162" t="n">
        <v>76</v>
      </c>
      <c r="O20" s="162" t="n">
        <v>80</v>
      </c>
      <c r="P20" s="219" t="n">
        <v>80</v>
      </c>
      <c r="Q20" s="224" t="n">
        <f aca="false">AVERAGE(C20:P20)</f>
        <v>75.6428571428571</v>
      </c>
      <c r="R20" s="220"/>
    </row>
    <row r="21" customFormat="false" ht="20.1" hidden="false" customHeight="true" outlineLevel="0" collapsed="false">
      <c r="A21" s="214" t="n">
        <v>19</v>
      </c>
      <c r="B21" s="115" t="s">
        <v>875</v>
      </c>
      <c r="C21" s="162" t="n">
        <v>89</v>
      </c>
      <c r="D21" s="162" t="n">
        <v>82</v>
      </c>
      <c r="E21" s="216" t="n">
        <v>80</v>
      </c>
      <c r="F21" s="223" t="n">
        <v>86</v>
      </c>
      <c r="G21" s="219" t="n">
        <v>85</v>
      </c>
      <c r="H21" s="219" t="n">
        <v>85</v>
      </c>
      <c r="I21" s="219" t="n">
        <v>80</v>
      </c>
      <c r="J21" s="219" t="n">
        <v>91</v>
      </c>
      <c r="K21" s="162" t="n">
        <v>86</v>
      </c>
      <c r="L21" s="162" t="n">
        <v>81</v>
      </c>
      <c r="M21" s="219" t="n">
        <v>81</v>
      </c>
      <c r="N21" s="162" t="n">
        <v>85</v>
      </c>
      <c r="O21" s="162" t="n">
        <v>82</v>
      </c>
      <c r="P21" s="219" t="n">
        <v>88</v>
      </c>
      <c r="Q21" s="224" t="n">
        <f aca="false">AVERAGE(C21:P21)</f>
        <v>84.3571428571429</v>
      </c>
      <c r="R21" s="220"/>
    </row>
    <row r="22" customFormat="false" ht="20.1" hidden="false" customHeight="true" outlineLevel="0" collapsed="false">
      <c r="A22" s="214" t="n">
        <v>20</v>
      </c>
      <c r="B22" s="115" t="s">
        <v>876</v>
      </c>
      <c r="C22" s="162" t="n">
        <v>66</v>
      </c>
      <c r="D22" s="162" t="n">
        <v>58</v>
      </c>
      <c r="E22" s="216" t="n">
        <v>61</v>
      </c>
      <c r="F22" s="223" t="n">
        <v>71</v>
      </c>
      <c r="G22" s="219" t="n">
        <v>72</v>
      </c>
      <c r="H22" s="219" t="n">
        <v>68</v>
      </c>
      <c r="I22" s="219" t="n">
        <v>65</v>
      </c>
      <c r="J22" s="219" t="n">
        <v>70</v>
      </c>
      <c r="K22" s="162" t="n">
        <v>66</v>
      </c>
      <c r="L22" s="162" t="n">
        <v>64</v>
      </c>
      <c r="M22" s="219" t="n">
        <v>54</v>
      </c>
      <c r="N22" s="162" t="n">
        <v>71</v>
      </c>
      <c r="O22" s="162" t="n">
        <v>68</v>
      </c>
      <c r="P22" s="219" t="n">
        <v>68</v>
      </c>
      <c r="Q22" s="224" t="n">
        <f aca="false">AVERAGE(C22:P22)</f>
        <v>65.8571428571429</v>
      </c>
      <c r="R22" s="220"/>
    </row>
    <row r="23" customFormat="false" ht="20.1" hidden="false" customHeight="true" outlineLevel="0" collapsed="false">
      <c r="A23" s="214" t="n">
        <v>21</v>
      </c>
      <c r="B23" s="115" t="s">
        <v>877</v>
      </c>
      <c r="C23" s="162" t="n">
        <v>60</v>
      </c>
      <c r="D23" s="162" t="n">
        <v>55</v>
      </c>
      <c r="E23" s="216" t="n">
        <v>56</v>
      </c>
      <c r="F23" s="223" t="n">
        <v>68</v>
      </c>
      <c r="G23" s="219" t="n">
        <v>67</v>
      </c>
      <c r="H23" s="219" t="n">
        <v>69</v>
      </c>
      <c r="I23" s="219" t="n">
        <v>65</v>
      </c>
      <c r="J23" s="219" t="n">
        <v>71</v>
      </c>
      <c r="K23" s="227" t="n">
        <v>68</v>
      </c>
      <c r="L23" s="227" t="n">
        <v>62</v>
      </c>
      <c r="M23" s="219" t="n">
        <v>50</v>
      </c>
      <c r="N23" s="227" t="n">
        <v>65</v>
      </c>
      <c r="O23" s="227" t="n">
        <v>68</v>
      </c>
      <c r="P23" s="219" t="n">
        <v>66</v>
      </c>
      <c r="Q23" s="224" t="n">
        <f aca="false">AVERAGE(C23:P23)</f>
        <v>63.5714285714286</v>
      </c>
      <c r="R23" s="220"/>
    </row>
    <row r="24" customFormat="false" ht="20.1" hidden="false" customHeight="true" outlineLevel="0" collapsed="false">
      <c r="A24" s="228" t="n">
        <v>22</v>
      </c>
      <c r="B24" s="115" t="s">
        <v>878</v>
      </c>
      <c r="C24" s="173" t="n">
        <v>68</v>
      </c>
      <c r="D24" s="173" t="n">
        <v>58</v>
      </c>
      <c r="E24" s="216" t="n">
        <v>59</v>
      </c>
      <c r="F24" s="219" t="n">
        <v>70</v>
      </c>
      <c r="G24" s="219" t="n">
        <v>70</v>
      </c>
      <c r="H24" s="219" t="n">
        <v>69</v>
      </c>
      <c r="I24" s="219" t="n">
        <v>72</v>
      </c>
      <c r="J24" s="219" t="n">
        <v>65</v>
      </c>
      <c r="K24" s="173" t="n">
        <v>73</v>
      </c>
      <c r="L24" s="173" t="n">
        <v>69</v>
      </c>
      <c r="M24" s="219" t="n">
        <v>69</v>
      </c>
      <c r="N24" s="173" t="n">
        <v>60</v>
      </c>
      <c r="O24" s="173" t="n">
        <v>78</v>
      </c>
      <c r="P24" s="219" t="n">
        <v>68</v>
      </c>
      <c r="Q24" s="224" t="n">
        <f aca="false">AVERAGE(C24:P24)</f>
        <v>67.7142857142857</v>
      </c>
      <c r="R24" s="220"/>
    </row>
    <row r="25" customFormat="false" ht="20.1" hidden="false" customHeight="true" outlineLevel="0" collapsed="false">
      <c r="A25" s="214" t="s">
        <v>529</v>
      </c>
      <c r="B25" s="214"/>
      <c r="C25" s="183" t="n">
        <f aca="false">AVERAGE(C3:C24)</f>
        <v>71.6818181818182</v>
      </c>
      <c r="D25" s="183" t="n">
        <f aca="false">AVERAGE(D3:D24)</f>
        <v>67.3181818181818</v>
      </c>
      <c r="E25" s="183" t="n">
        <f aca="false">AVERAGE(E3:E24)</f>
        <v>67.4545454545455</v>
      </c>
      <c r="F25" s="183" t="n">
        <f aca="false">AVERAGE(F3:F24)</f>
        <v>75.8181818181818</v>
      </c>
      <c r="G25" s="183" t="n">
        <f aca="false">AVERAGE(G3:G24)</f>
        <v>78.7727272727273</v>
      </c>
      <c r="H25" s="183" t="n">
        <f aca="false">AVERAGE(H3:H24)</f>
        <v>74.0909090909091</v>
      </c>
      <c r="I25" s="183" t="n">
        <f aca="false">AVERAGE(I3:I24)</f>
        <v>74.5</v>
      </c>
      <c r="J25" s="183" t="n">
        <f aca="false">AVERAGE(J3:J24)</f>
        <v>76.4545454545455</v>
      </c>
      <c r="K25" s="183" t="n">
        <f aca="false">AVERAGE(K3:K24)</f>
        <v>75.8181818181818</v>
      </c>
      <c r="L25" s="183" t="n">
        <f aca="false">AVERAGE(L3:L24)</f>
        <v>71.1818181818182</v>
      </c>
      <c r="M25" s="183" t="n">
        <f aca="false">AVERAGE(M3:M24)</f>
        <v>67.2727272727273</v>
      </c>
      <c r="N25" s="183" t="n">
        <f aca="false">AVERAGE(N3:N24)</f>
        <v>71.8636363636364</v>
      </c>
      <c r="O25" s="183" t="n">
        <f aca="false">AVERAGE(O3:O24)</f>
        <v>76.5909090909091</v>
      </c>
      <c r="P25" s="183" t="n">
        <f aca="false">AVERAGE(P3:P24)</f>
        <v>76.9090909090909</v>
      </c>
      <c r="Q25" s="183" t="n">
        <f aca="false">AVERAGE(Q3:Q24)</f>
        <v>73.2662337662338</v>
      </c>
      <c r="R25" s="229"/>
    </row>
    <row r="26" customFormat="false" ht="20.1" hidden="false" customHeight="true" outlineLevel="0" collapsed="false">
      <c r="A26" s="230" t="s">
        <v>879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13"/>
      <c r="Q26" s="213"/>
      <c r="R26" s="213"/>
    </row>
    <row r="27" customFormat="false" ht="20.1" hidden="false" customHeight="true" outlineLevel="0" collapsed="false">
      <c r="A27" s="220" t="s">
        <v>880</v>
      </c>
      <c r="B27" s="220"/>
      <c r="C27" s="220"/>
      <c r="D27" s="220" t="s">
        <v>881</v>
      </c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13"/>
      <c r="Q27" s="213"/>
      <c r="R27" s="213"/>
    </row>
    <row r="28" customFormat="false" ht="20.1" hidden="false" customHeight="true" outlineLevel="0" collapsed="false">
      <c r="A28" s="231" t="s">
        <v>882</v>
      </c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13"/>
      <c r="Q28" s="213"/>
      <c r="R28" s="213"/>
    </row>
    <row r="29" customFormat="false" ht="20.1" hidden="false" customHeight="true" outlineLevel="0" collapsed="false">
      <c r="A29" s="232"/>
      <c r="B29" s="233" t="s">
        <v>883</v>
      </c>
      <c r="C29" s="233"/>
      <c r="D29" s="233"/>
      <c r="E29" s="234"/>
      <c r="F29" s="234"/>
      <c r="G29" s="233" t="s">
        <v>884</v>
      </c>
      <c r="H29" s="233"/>
      <c r="I29" s="233"/>
      <c r="J29" s="233"/>
      <c r="K29" s="233"/>
      <c r="L29" s="233"/>
      <c r="M29" s="233"/>
      <c r="N29" s="213"/>
      <c r="O29" s="213"/>
      <c r="P29" s="213"/>
      <c r="Q29" s="213"/>
      <c r="R29" s="213"/>
    </row>
    <row r="30" customFormat="false" ht="20.1" hidden="false" customHeight="true" outlineLevel="0" collapsed="false">
      <c r="A30" s="212" t="s">
        <v>885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3"/>
      <c r="Q30" s="213"/>
      <c r="R30" s="235"/>
    </row>
    <row r="31" customFormat="false" ht="20.1" hidden="false" customHeight="true" outlineLevel="0" collapsed="false">
      <c r="A31" s="214" t="s">
        <v>2</v>
      </c>
      <c r="B31" s="214" t="s">
        <v>886</v>
      </c>
      <c r="C31" s="214" t="s">
        <v>856</v>
      </c>
      <c r="D31" s="214" t="s">
        <v>857</v>
      </c>
      <c r="E31" s="214" t="s">
        <v>858</v>
      </c>
      <c r="F31" s="215" t="s">
        <v>859</v>
      </c>
      <c r="G31" s="216" t="s">
        <v>860</v>
      </c>
      <c r="H31" s="216" t="s">
        <v>861</v>
      </c>
      <c r="I31" s="216" t="s">
        <v>767</v>
      </c>
      <c r="J31" s="216" t="s">
        <v>862</v>
      </c>
      <c r="K31" s="216" t="s">
        <v>863</v>
      </c>
      <c r="L31" s="217" t="s">
        <v>864</v>
      </c>
      <c r="M31" s="217" t="s">
        <v>865</v>
      </c>
      <c r="N31" s="217" t="s">
        <v>866</v>
      </c>
      <c r="O31" s="218" t="s">
        <v>867</v>
      </c>
      <c r="P31" s="236" t="s">
        <v>869</v>
      </c>
      <c r="Q31" s="219" t="s">
        <v>451</v>
      </c>
      <c r="R31" s="220"/>
    </row>
    <row r="32" customFormat="false" ht="20.1" hidden="false" customHeight="true" outlineLevel="0" collapsed="false">
      <c r="A32" s="214" t="n">
        <v>1</v>
      </c>
      <c r="B32" s="237" t="s">
        <v>887</v>
      </c>
      <c r="C32" s="219" t="n">
        <v>3</v>
      </c>
      <c r="D32" s="219" t="n">
        <v>3</v>
      </c>
      <c r="E32" s="219" t="n">
        <v>3</v>
      </c>
      <c r="F32" s="219" t="n">
        <v>3</v>
      </c>
      <c r="G32" s="219" t="n">
        <v>3</v>
      </c>
      <c r="H32" s="219" t="n">
        <v>3</v>
      </c>
      <c r="I32" s="214" t="n">
        <v>1</v>
      </c>
      <c r="J32" s="219" t="n">
        <v>3</v>
      </c>
      <c r="K32" s="219" t="n">
        <v>3</v>
      </c>
      <c r="L32" s="219" t="n">
        <v>3</v>
      </c>
      <c r="M32" s="219" t="n">
        <v>3</v>
      </c>
      <c r="N32" s="219" t="n">
        <v>2</v>
      </c>
      <c r="O32" s="219" t="n">
        <v>3</v>
      </c>
      <c r="P32" s="236" t="n">
        <v>3</v>
      </c>
      <c r="Q32" s="238" t="s">
        <v>888</v>
      </c>
      <c r="R32" s="235"/>
    </row>
    <row r="33" customFormat="false" ht="20.1" hidden="false" customHeight="true" outlineLevel="0" collapsed="false">
      <c r="A33" s="214" t="n">
        <v>2</v>
      </c>
      <c r="B33" s="237" t="s">
        <v>337</v>
      </c>
      <c r="C33" s="219" t="n">
        <v>3</v>
      </c>
      <c r="D33" s="219" t="n">
        <v>3</v>
      </c>
      <c r="E33" s="219" t="n">
        <v>3</v>
      </c>
      <c r="F33" s="219" t="n">
        <v>3</v>
      </c>
      <c r="G33" s="219" t="n">
        <v>3</v>
      </c>
      <c r="H33" s="219" t="n">
        <v>3</v>
      </c>
      <c r="I33" s="214" t="n">
        <v>1</v>
      </c>
      <c r="J33" s="219" t="n">
        <v>3</v>
      </c>
      <c r="K33" s="219" t="n">
        <v>3</v>
      </c>
      <c r="L33" s="219" t="n">
        <v>3</v>
      </c>
      <c r="M33" s="219" t="n">
        <v>3</v>
      </c>
      <c r="N33" s="219" t="n">
        <v>3</v>
      </c>
      <c r="O33" s="219" t="n">
        <v>3</v>
      </c>
      <c r="P33" s="236" t="n">
        <v>3</v>
      </c>
      <c r="Q33" s="238" t="s">
        <v>889</v>
      </c>
      <c r="R33" s="235"/>
    </row>
    <row r="34" customFormat="false" ht="20.1" hidden="false" customHeight="true" outlineLevel="0" collapsed="false">
      <c r="A34" s="214" t="n">
        <v>3</v>
      </c>
      <c r="B34" s="237" t="s">
        <v>339</v>
      </c>
      <c r="C34" s="219" t="n">
        <v>3</v>
      </c>
      <c r="D34" s="219" t="n">
        <v>3</v>
      </c>
      <c r="E34" s="219" t="n">
        <v>3</v>
      </c>
      <c r="F34" s="219" t="n">
        <v>3</v>
      </c>
      <c r="G34" s="219" t="n">
        <v>3</v>
      </c>
      <c r="H34" s="219" t="n">
        <v>3</v>
      </c>
      <c r="I34" s="216" t="n">
        <v>2</v>
      </c>
      <c r="J34" s="219" t="n">
        <v>3</v>
      </c>
      <c r="K34" s="219" t="n">
        <v>3</v>
      </c>
      <c r="L34" s="219" t="n">
        <v>3</v>
      </c>
      <c r="M34" s="219" t="n">
        <v>3</v>
      </c>
      <c r="N34" s="219" t="n">
        <v>3</v>
      </c>
      <c r="O34" s="219" t="n">
        <v>3</v>
      </c>
      <c r="P34" s="236" t="n">
        <v>3</v>
      </c>
      <c r="Q34" s="238" t="s">
        <v>890</v>
      </c>
      <c r="R34" s="235"/>
    </row>
    <row r="35" customFormat="false" ht="20.1" hidden="false" customHeight="true" outlineLevel="0" collapsed="false">
      <c r="A35" s="214" t="n">
        <v>4</v>
      </c>
      <c r="B35" s="237" t="s">
        <v>341</v>
      </c>
      <c r="C35" s="219" t="n">
        <v>3</v>
      </c>
      <c r="D35" s="219" t="n">
        <v>3</v>
      </c>
      <c r="E35" s="219" t="n">
        <v>3</v>
      </c>
      <c r="F35" s="219" t="n">
        <v>3</v>
      </c>
      <c r="G35" s="219" t="n">
        <v>3</v>
      </c>
      <c r="H35" s="219" t="n">
        <v>3</v>
      </c>
      <c r="I35" s="214" t="n">
        <v>1</v>
      </c>
      <c r="J35" s="219" t="n">
        <v>3</v>
      </c>
      <c r="K35" s="219" t="n">
        <v>3</v>
      </c>
      <c r="L35" s="219" t="n">
        <v>3</v>
      </c>
      <c r="M35" s="219" t="n">
        <v>3</v>
      </c>
      <c r="N35" s="219" t="n">
        <v>3</v>
      </c>
      <c r="O35" s="219" t="n">
        <v>3</v>
      </c>
      <c r="P35" s="236" t="n">
        <v>3</v>
      </c>
      <c r="Q35" s="238" t="s">
        <v>891</v>
      </c>
      <c r="R35" s="235"/>
    </row>
    <row r="36" customFormat="false" ht="20.1" hidden="false" customHeight="true" outlineLevel="0" collapsed="false">
      <c r="A36" s="214" t="n">
        <v>5</v>
      </c>
      <c r="B36" s="237" t="s">
        <v>343</v>
      </c>
      <c r="C36" s="219" t="n">
        <v>3</v>
      </c>
      <c r="D36" s="219" t="n">
        <v>2</v>
      </c>
      <c r="E36" s="219" t="n">
        <v>3</v>
      </c>
      <c r="F36" s="219" t="n">
        <v>3</v>
      </c>
      <c r="G36" s="219" t="n">
        <v>3</v>
      </c>
      <c r="H36" s="219" t="n">
        <v>3</v>
      </c>
      <c r="I36" s="214" t="n">
        <v>1</v>
      </c>
      <c r="J36" s="219" t="n">
        <v>3</v>
      </c>
      <c r="K36" s="219" t="n">
        <v>3</v>
      </c>
      <c r="L36" s="219" t="n">
        <v>3</v>
      </c>
      <c r="M36" s="219" t="n">
        <v>3</v>
      </c>
      <c r="N36" s="219" t="n">
        <v>3</v>
      </c>
      <c r="O36" s="219" t="n">
        <v>3</v>
      </c>
      <c r="P36" s="236" t="n">
        <v>3</v>
      </c>
      <c r="Q36" s="216"/>
      <c r="R36" s="235"/>
    </row>
    <row r="37" customFormat="false" ht="20.1" hidden="false" customHeight="true" outlineLevel="0" collapsed="false">
      <c r="A37" s="214" t="n">
        <v>6</v>
      </c>
      <c r="B37" s="237" t="s">
        <v>892</v>
      </c>
      <c r="C37" s="219" t="n">
        <v>3</v>
      </c>
      <c r="D37" s="219" t="n">
        <v>3</v>
      </c>
      <c r="E37" s="219" t="n">
        <v>3</v>
      </c>
      <c r="F37" s="219" t="n">
        <v>3</v>
      </c>
      <c r="G37" s="219" t="n">
        <v>3</v>
      </c>
      <c r="H37" s="219" t="n">
        <v>3</v>
      </c>
      <c r="I37" s="216" t="n">
        <v>3</v>
      </c>
      <c r="J37" s="219" t="n">
        <v>3</v>
      </c>
      <c r="K37" s="219" t="n">
        <v>3</v>
      </c>
      <c r="L37" s="219" t="n">
        <v>3</v>
      </c>
      <c r="M37" s="219" t="n">
        <v>3</v>
      </c>
      <c r="N37" s="219" t="n">
        <v>3</v>
      </c>
      <c r="O37" s="219" t="n">
        <v>3</v>
      </c>
      <c r="P37" s="236" t="n">
        <v>3</v>
      </c>
      <c r="Q37" s="216"/>
      <c r="R37" s="235"/>
    </row>
    <row r="38" customFormat="false" ht="20.1" hidden="false" customHeight="true" outlineLevel="0" collapsed="false">
      <c r="A38" s="214" t="n">
        <v>7</v>
      </c>
      <c r="B38" s="237" t="s">
        <v>347</v>
      </c>
      <c r="C38" s="219" t="n">
        <v>3</v>
      </c>
      <c r="D38" s="219" t="n">
        <v>3</v>
      </c>
      <c r="E38" s="219" t="n">
        <v>3</v>
      </c>
      <c r="F38" s="219" t="n">
        <v>3</v>
      </c>
      <c r="G38" s="219" t="n">
        <v>3</v>
      </c>
      <c r="H38" s="219" t="n">
        <v>3</v>
      </c>
      <c r="I38" s="216" t="n">
        <v>3</v>
      </c>
      <c r="J38" s="219" t="n">
        <v>3</v>
      </c>
      <c r="K38" s="219" t="n">
        <v>3</v>
      </c>
      <c r="L38" s="219" t="n">
        <v>3</v>
      </c>
      <c r="M38" s="219" t="n">
        <v>3</v>
      </c>
      <c r="N38" s="219" t="n">
        <v>3</v>
      </c>
      <c r="O38" s="219" t="n">
        <v>3</v>
      </c>
      <c r="P38" s="236" t="n">
        <v>3</v>
      </c>
      <c r="Q38" s="216"/>
      <c r="R38" s="235"/>
    </row>
    <row r="39" customFormat="false" ht="20.1" hidden="false" customHeight="true" outlineLevel="0" collapsed="false">
      <c r="A39" s="214" t="n">
        <v>8</v>
      </c>
      <c r="B39" s="237" t="s">
        <v>893</v>
      </c>
      <c r="C39" s="219" t="n">
        <v>3</v>
      </c>
      <c r="D39" s="219" t="n">
        <v>3</v>
      </c>
      <c r="E39" s="219" t="n">
        <v>3</v>
      </c>
      <c r="F39" s="219" t="n">
        <v>3</v>
      </c>
      <c r="G39" s="219" t="n">
        <v>3</v>
      </c>
      <c r="H39" s="219" t="n">
        <v>3</v>
      </c>
      <c r="I39" s="214" t="n">
        <v>1</v>
      </c>
      <c r="J39" s="219" t="n">
        <v>3</v>
      </c>
      <c r="K39" s="219" t="n">
        <v>3</v>
      </c>
      <c r="L39" s="219" t="n">
        <v>3</v>
      </c>
      <c r="M39" s="219" t="n">
        <v>3</v>
      </c>
      <c r="N39" s="219" t="n">
        <v>3</v>
      </c>
      <c r="O39" s="219" t="n">
        <v>3</v>
      </c>
      <c r="P39" s="236" t="n">
        <v>3</v>
      </c>
      <c r="Q39" s="216"/>
      <c r="R39" s="235"/>
    </row>
    <row r="40" customFormat="false" ht="20.1" hidden="false" customHeight="true" outlineLevel="0" collapsed="false">
      <c r="A40" s="214" t="n">
        <v>9</v>
      </c>
      <c r="B40" s="237" t="s">
        <v>351</v>
      </c>
      <c r="C40" s="219" t="n">
        <v>3</v>
      </c>
      <c r="D40" s="219" t="n">
        <v>3</v>
      </c>
      <c r="E40" s="219" t="n">
        <v>3</v>
      </c>
      <c r="F40" s="219" t="n">
        <v>3</v>
      </c>
      <c r="G40" s="219" t="n">
        <v>3</v>
      </c>
      <c r="H40" s="219" t="n">
        <v>3</v>
      </c>
      <c r="I40" s="216" t="n">
        <v>2</v>
      </c>
      <c r="J40" s="219" t="n">
        <v>3</v>
      </c>
      <c r="K40" s="219" t="n">
        <v>3</v>
      </c>
      <c r="L40" s="219" t="n">
        <v>3</v>
      </c>
      <c r="M40" s="219" t="n">
        <v>3</v>
      </c>
      <c r="N40" s="219" t="n">
        <v>3</v>
      </c>
      <c r="O40" s="219" t="n">
        <v>3</v>
      </c>
      <c r="P40" s="236" t="n">
        <v>3</v>
      </c>
      <c r="Q40" s="216"/>
      <c r="R40" s="235"/>
    </row>
    <row r="41" customFormat="false" ht="20.1" hidden="false" customHeight="true" outlineLevel="0" collapsed="false">
      <c r="A41" s="214" t="n">
        <v>10</v>
      </c>
      <c r="B41" s="237" t="s">
        <v>353</v>
      </c>
      <c r="C41" s="219" t="n">
        <v>3</v>
      </c>
      <c r="D41" s="219" t="n">
        <v>3</v>
      </c>
      <c r="E41" s="219" t="n">
        <v>3</v>
      </c>
      <c r="F41" s="219" t="n">
        <v>3</v>
      </c>
      <c r="G41" s="219" t="n">
        <v>3</v>
      </c>
      <c r="H41" s="219" t="n">
        <v>3</v>
      </c>
      <c r="I41" s="214" t="n">
        <v>1</v>
      </c>
      <c r="J41" s="219" t="n">
        <v>3</v>
      </c>
      <c r="K41" s="219" t="n">
        <v>3</v>
      </c>
      <c r="L41" s="219" t="n">
        <v>3</v>
      </c>
      <c r="M41" s="219" t="n">
        <v>3</v>
      </c>
      <c r="N41" s="219" t="n">
        <v>2</v>
      </c>
      <c r="O41" s="219" t="n">
        <v>3</v>
      </c>
      <c r="P41" s="236" t="n">
        <v>3</v>
      </c>
      <c r="Q41" s="216"/>
      <c r="R41" s="235"/>
    </row>
    <row r="42" customFormat="false" ht="20.1" hidden="false" customHeight="true" outlineLevel="0" collapsed="false">
      <c r="A42" s="214" t="n">
        <v>11</v>
      </c>
      <c r="B42" s="237" t="s">
        <v>355</v>
      </c>
      <c r="C42" s="219" t="n">
        <v>3</v>
      </c>
      <c r="D42" s="219" t="n">
        <v>3</v>
      </c>
      <c r="E42" s="219" t="n">
        <v>3</v>
      </c>
      <c r="F42" s="219" t="n">
        <v>3</v>
      </c>
      <c r="G42" s="219" t="n">
        <v>3</v>
      </c>
      <c r="H42" s="219" t="n">
        <v>3</v>
      </c>
      <c r="I42" s="216" t="n">
        <v>2</v>
      </c>
      <c r="J42" s="219" t="n">
        <v>3</v>
      </c>
      <c r="K42" s="219" t="n">
        <v>3</v>
      </c>
      <c r="L42" s="219" t="n">
        <v>3</v>
      </c>
      <c r="M42" s="219" t="n">
        <v>3</v>
      </c>
      <c r="N42" s="219" t="n">
        <v>3</v>
      </c>
      <c r="O42" s="219" t="n">
        <v>3</v>
      </c>
      <c r="P42" s="236" t="n">
        <v>3</v>
      </c>
      <c r="Q42" s="216"/>
      <c r="R42" s="235"/>
    </row>
    <row r="43" customFormat="false" ht="20.1" hidden="false" customHeight="true" outlineLevel="0" collapsed="false">
      <c r="A43" s="214" t="n">
        <v>12</v>
      </c>
      <c r="B43" s="237" t="s">
        <v>357</v>
      </c>
      <c r="C43" s="219" t="n">
        <v>3</v>
      </c>
      <c r="D43" s="219" t="n">
        <v>3</v>
      </c>
      <c r="E43" s="219" t="n">
        <v>3</v>
      </c>
      <c r="F43" s="219" t="n">
        <v>3</v>
      </c>
      <c r="G43" s="219" t="n">
        <v>3</v>
      </c>
      <c r="H43" s="219" t="n">
        <v>3</v>
      </c>
      <c r="I43" s="216" t="n">
        <v>3</v>
      </c>
      <c r="J43" s="219" t="n">
        <v>3</v>
      </c>
      <c r="K43" s="219" t="n">
        <v>3</v>
      </c>
      <c r="L43" s="219" t="n">
        <v>3</v>
      </c>
      <c r="M43" s="219" t="n">
        <v>3</v>
      </c>
      <c r="N43" s="219" t="n">
        <v>3</v>
      </c>
      <c r="O43" s="219" t="n">
        <v>3</v>
      </c>
      <c r="P43" s="236" t="n">
        <v>3</v>
      </c>
      <c r="Q43" s="216"/>
      <c r="R43" s="235"/>
    </row>
    <row r="44" customFormat="false" ht="20.1" hidden="false" customHeight="true" outlineLevel="0" collapsed="false">
      <c r="A44" s="214" t="n">
        <v>13</v>
      </c>
      <c r="B44" s="237" t="s">
        <v>894</v>
      </c>
      <c r="C44" s="219" t="n">
        <v>3</v>
      </c>
      <c r="D44" s="219" t="n">
        <v>3</v>
      </c>
      <c r="E44" s="219" t="n">
        <v>3</v>
      </c>
      <c r="F44" s="219" t="n">
        <v>3</v>
      </c>
      <c r="G44" s="219" t="n">
        <v>3</v>
      </c>
      <c r="H44" s="219" t="n">
        <v>3</v>
      </c>
      <c r="I44" s="216" t="n">
        <v>3</v>
      </c>
      <c r="J44" s="219" t="n">
        <v>3</v>
      </c>
      <c r="K44" s="219" t="n">
        <v>3</v>
      </c>
      <c r="L44" s="219" t="n">
        <v>3</v>
      </c>
      <c r="M44" s="219" t="n">
        <v>3</v>
      </c>
      <c r="N44" s="219" t="n">
        <v>3</v>
      </c>
      <c r="O44" s="219" t="n">
        <v>3</v>
      </c>
      <c r="P44" s="236" t="n">
        <v>3</v>
      </c>
      <c r="Q44" s="216"/>
      <c r="R44" s="235"/>
    </row>
    <row r="45" customFormat="false" ht="20.1" hidden="false" customHeight="true" outlineLevel="0" collapsed="false">
      <c r="A45" s="214" t="n">
        <v>14</v>
      </c>
      <c r="B45" s="237" t="s">
        <v>361</v>
      </c>
      <c r="C45" s="219" t="n">
        <v>3</v>
      </c>
      <c r="D45" s="219" t="n">
        <v>3</v>
      </c>
      <c r="E45" s="219" t="n">
        <v>3</v>
      </c>
      <c r="F45" s="219" t="n">
        <v>3</v>
      </c>
      <c r="G45" s="219" t="n">
        <v>3</v>
      </c>
      <c r="H45" s="219" t="n">
        <v>3</v>
      </c>
      <c r="I45" s="216" t="n">
        <v>3</v>
      </c>
      <c r="J45" s="219" t="n">
        <v>3</v>
      </c>
      <c r="K45" s="219" t="n">
        <v>3</v>
      </c>
      <c r="L45" s="219" t="n">
        <v>3</v>
      </c>
      <c r="M45" s="219" t="n">
        <v>3</v>
      </c>
      <c r="N45" s="219" t="n">
        <v>3</v>
      </c>
      <c r="O45" s="219" t="n">
        <v>3</v>
      </c>
      <c r="P45" s="236" t="n">
        <v>3</v>
      </c>
      <c r="Q45" s="216"/>
      <c r="R45" s="235"/>
    </row>
    <row r="46" customFormat="false" ht="20.1" hidden="false" customHeight="true" outlineLevel="0" collapsed="false">
      <c r="A46" s="214" t="n">
        <v>15</v>
      </c>
      <c r="B46" s="237" t="s">
        <v>363</v>
      </c>
      <c r="C46" s="219" t="n">
        <v>3</v>
      </c>
      <c r="D46" s="219" t="n">
        <v>3</v>
      </c>
      <c r="E46" s="219" t="n">
        <v>3</v>
      </c>
      <c r="F46" s="219" t="n">
        <v>3</v>
      </c>
      <c r="G46" s="219" t="n">
        <v>3</v>
      </c>
      <c r="H46" s="219" t="n">
        <v>3</v>
      </c>
      <c r="I46" s="214" t="n">
        <v>2</v>
      </c>
      <c r="J46" s="219" t="n">
        <v>3</v>
      </c>
      <c r="K46" s="219" t="n">
        <v>3</v>
      </c>
      <c r="L46" s="219" t="n">
        <v>3</v>
      </c>
      <c r="M46" s="219" t="n">
        <v>3</v>
      </c>
      <c r="N46" s="219" t="n">
        <v>3</v>
      </c>
      <c r="O46" s="219" t="n">
        <v>3</v>
      </c>
      <c r="P46" s="236" t="n">
        <v>3</v>
      </c>
      <c r="Q46" s="216"/>
      <c r="R46" s="235"/>
    </row>
    <row r="47" customFormat="false" ht="20.1" hidden="false" customHeight="true" outlineLevel="0" collapsed="false">
      <c r="A47" s="214" t="n">
        <v>16</v>
      </c>
      <c r="B47" s="237" t="s">
        <v>365</v>
      </c>
      <c r="C47" s="219" t="n">
        <v>3</v>
      </c>
      <c r="D47" s="219" t="n">
        <v>3</v>
      </c>
      <c r="E47" s="219" t="n">
        <v>3</v>
      </c>
      <c r="F47" s="219" t="n">
        <v>3</v>
      </c>
      <c r="G47" s="219" t="n">
        <v>3</v>
      </c>
      <c r="H47" s="219" t="n">
        <v>3</v>
      </c>
      <c r="I47" s="216" t="n">
        <v>3</v>
      </c>
      <c r="J47" s="219" t="n">
        <v>3</v>
      </c>
      <c r="K47" s="219" t="n">
        <v>3</v>
      </c>
      <c r="L47" s="219" t="n">
        <v>3</v>
      </c>
      <c r="M47" s="219" t="n">
        <v>3</v>
      </c>
      <c r="N47" s="219" t="n">
        <v>3</v>
      </c>
      <c r="O47" s="219" t="n">
        <v>3</v>
      </c>
      <c r="P47" s="236" t="n">
        <v>3</v>
      </c>
      <c r="Q47" s="216"/>
      <c r="R47" s="235"/>
    </row>
    <row r="48" customFormat="false" ht="20.1" hidden="false" customHeight="true" outlineLevel="0" collapsed="false">
      <c r="A48" s="214" t="n">
        <v>17</v>
      </c>
      <c r="B48" s="237" t="s">
        <v>367</v>
      </c>
      <c r="C48" s="219" t="n">
        <v>3</v>
      </c>
      <c r="D48" s="219" t="n">
        <v>3</v>
      </c>
      <c r="E48" s="219" t="n">
        <v>3</v>
      </c>
      <c r="F48" s="219" t="n">
        <v>3</v>
      </c>
      <c r="G48" s="219" t="n">
        <v>3</v>
      </c>
      <c r="H48" s="219" t="n">
        <v>3</v>
      </c>
      <c r="I48" s="216" t="n">
        <v>3</v>
      </c>
      <c r="J48" s="219" t="n">
        <v>3</v>
      </c>
      <c r="K48" s="219" t="n">
        <v>3</v>
      </c>
      <c r="L48" s="219" t="n">
        <v>3</v>
      </c>
      <c r="M48" s="219" t="n">
        <v>3</v>
      </c>
      <c r="N48" s="219" t="n">
        <v>3</v>
      </c>
      <c r="O48" s="219" t="n">
        <v>3</v>
      </c>
      <c r="P48" s="236" t="n">
        <v>3</v>
      </c>
      <c r="Q48" s="216"/>
      <c r="R48" s="235"/>
    </row>
    <row r="49" customFormat="false" ht="20.1" hidden="false" customHeight="true" outlineLevel="0" collapsed="false">
      <c r="A49" s="214" t="n">
        <v>18</v>
      </c>
      <c r="B49" s="237" t="s">
        <v>369</v>
      </c>
      <c r="C49" s="219" t="n">
        <v>3</v>
      </c>
      <c r="D49" s="219" t="n">
        <v>3</v>
      </c>
      <c r="E49" s="219" t="n">
        <v>3</v>
      </c>
      <c r="F49" s="219" t="n">
        <v>3</v>
      </c>
      <c r="G49" s="219" t="n">
        <v>3</v>
      </c>
      <c r="H49" s="219" t="n">
        <v>3</v>
      </c>
      <c r="I49" s="214" t="n">
        <v>2</v>
      </c>
      <c r="J49" s="219" t="n">
        <v>3</v>
      </c>
      <c r="K49" s="219" t="n">
        <v>3</v>
      </c>
      <c r="L49" s="219" t="n">
        <v>3</v>
      </c>
      <c r="M49" s="219" t="n">
        <v>3</v>
      </c>
      <c r="N49" s="219" t="n">
        <v>3</v>
      </c>
      <c r="O49" s="219" t="n">
        <v>3</v>
      </c>
      <c r="P49" s="236" t="n">
        <v>3</v>
      </c>
      <c r="Q49" s="216"/>
      <c r="R49" s="235"/>
    </row>
    <row r="50" customFormat="false" ht="20.1" hidden="false" customHeight="true" outlineLevel="0" collapsed="false">
      <c r="A50" s="214" t="n">
        <v>19</v>
      </c>
      <c r="B50" s="237" t="s">
        <v>371</v>
      </c>
      <c r="C50" s="219" t="n">
        <v>3</v>
      </c>
      <c r="D50" s="219" t="n">
        <v>3</v>
      </c>
      <c r="E50" s="219" t="n">
        <v>3</v>
      </c>
      <c r="F50" s="219" t="n">
        <v>3</v>
      </c>
      <c r="G50" s="219" t="n">
        <v>3</v>
      </c>
      <c r="H50" s="219" t="n">
        <v>3</v>
      </c>
      <c r="I50" s="216" t="n">
        <v>3</v>
      </c>
      <c r="J50" s="219" t="n">
        <v>3</v>
      </c>
      <c r="K50" s="219" t="n">
        <v>3</v>
      </c>
      <c r="L50" s="219" t="n">
        <v>3</v>
      </c>
      <c r="M50" s="219" t="n">
        <v>3</v>
      </c>
      <c r="N50" s="219" t="n">
        <v>3</v>
      </c>
      <c r="O50" s="219" t="n">
        <v>3</v>
      </c>
      <c r="P50" s="236" t="n">
        <v>3</v>
      </c>
      <c r="Q50" s="216"/>
      <c r="R50" s="235"/>
    </row>
    <row r="51" customFormat="false" ht="20.1" hidden="false" customHeight="true" outlineLevel="0" collapsed="false">
      <c r="A51" s="214" t="n">
        <v>20</v>
      </c>
      <c r="B51" s="237" t="s">
        <v>373</v>
      </c>
      <c r="C51" s="219" t="n">
        <v>3</v>
      </c>
      <c r="D51" s="219" t="n">
        <v>3</v>
      </c>
      <c r="E51" s="219" t="n">
        <v>3</v>
      </c>
      <c r="F51" s="219" t="n">
        <v>3</v>
      </c>
      <c r="G51" s="219" t="n">
        <v>3</v>
      </c>
      <c r="H51" s="219" t="n">
        <v>3</v>
      </c>
      <c r="I51" s="216" t="n">
        <v>3</v>
      </c>
      <c r="J51" s="219" t="n">
        <v>3</v>
      </c>
      <c r="K51" s="219" t="n">
        <v>3</v>
      </c>
      <c r="L51" s="219" t="n">
        <v>3</v>
      </c>
      <c r="M51" s="219" t="n">
        <v>3</v>
      </c>
      <c r="N51" s="219" t="n">
        <v>3</v>
      </c>
      <c r="O51" s="219" t="n">
        <v>3</v>
      </c>
      <c r="P51" s="236" t="n">
        <v>3</v>
      </c>
      <c r="Q51" s="216"/>
      <c r="R51" s="235"/>
    </row>
    <row r="52" customFormat="false" ht="20.1" hidden="false" customHeight="true" outlineLevel="0" collapsed="false">
      <c r="A52" s="214" t="n">
        <v>21</v>
      </c>
      <c r="B52" s="237" t="s">
        <v>375</v>
      </c>
      <c r="C52" s="219" t="n">
        <v>3</v>
      </c>
      <c r="D52" s="219" t="n">
        <v>2</v>
      </c>
      <c r="E52" s="219" t="n">
        <v>3</v>
      </c>
      <c r="F52" s="219" t="n">
        <v>3</v>
      </c>
      <c r="G52" s="219" t="n">
        <v>3</v>
      </c>
      <c r="H52" s="219" t="n">
        <v>3</v>
      </c>
      <c r="I52" s="214" t="n">
        <v>1</v>
      </c>
      <c r="J52" s="219" t="n">
        <v>3</v>
      </c>
      <c r="K52" s="219" t="n">
        <v>3</v>
      </c>
      <c r="L52" s="219" t="n">
        <v>3</v>
      </c>
      <c r="M52" s="219" t="n">
        <v>3</v>
      </c>
      <c r="N52" s="219" t="n">
        <v>3</v>
      </c>
      <c r="O52" s="219" t="n">
        <v>3</v>
      </c>
      <c r="P52" s="236" t="n">
        <v>3</v>
      </c>
      <c r="Q52" s="216"/>
      <c r="R52" s="235"/>
    </row>
    <row r="53" customFormat="false" ht="20.1" hidden="false" customHeight="true" outlineLevel="0" collapsed="false">
      <c r="A53" s="214" t="n">
        <v>22</v>
      </c>
      <c r="B53" s="237" t="s">
        <v>377</v>
      </c>
      <c r="C53" s="219" t="n">
        <v>3</v>
      </c>
      <c r="D53" s="219" t="n">
        <v>3</v>
      </c>
      <c r="E53" s="219" t="n">
        <v>3</v>
      </c>
      <c r="F53" s="219" t="n">
        <v>3</v>
      </c>
      <c r="G53" s="219" t="n">
        <v>3</v>
      </c>
      <c r="H53" s="219" t="n">
        <v>3</v>
      </c>
      <c r="I53" s="214" t="n">
        <v>1</v>
      </c>
      <c r="J53" s="219" t="n">
        <v>3</v>
      </c>
      <c r="K53" s="219" t="n">
        <v>3</v>
      </c>
      <c r="L53" s="219" t="n">
        <v>3</v>
      </c>
      <c r="M53" s="219" t="n">
        <v>3</v>
      </c>
      <c r="N53" s="219" t="n">
        <v>3</v>
      </c>
      <c r="O53" s="219" t="n">
        <v>3</v>
      </c>
      <c r="P53" s="236" t="n">
        <v>3</v>
      </c>
      <c r="Q53" s="216"/>
      <c r="R53" s="235"/>
    </row>
    <row r="54" customFormat="false" ht="25.5" hidden="false" customHeight="true" outlineLevel="0" collapsed="false">
      <c r="A54" s="230" t="s">
        <v>879</v>
      </c>
      <c r="B54" s="230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13"/>
      <c r="Q54" s="213"/>
      <c r="R54" s="213"/>
    </row>
    <row r="55" customFormat="false" ht="19.5" hidden="false" customHeight="false" outlineLevel="0" collapsed="false">
      <c r="A55" s="220" t="s">
        <v>880</v>
      </c>
      <c r="B55" s="220"/>
      <c r="C55" s="220"/>
      <c r="D55" s="220" t="s">
        <v>895</v>
      </c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13"/>
      <c r="Q55" s="213"/>
      <c r="R55" s="213"/>
    </row>
    <row r="56" customFormat="false" ht="19.5" hidden="false" customHeight="false" outlineLevel="0" collapsed="false">
      <c r="A56" s="231" t="s">
        <v>882</v>
      </c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13"/>
      <c r="Q56" s="213"/>
      <c r="R56" s="213"/>
    </row>
    <row r="57" customFormat="false" ht="19.5" hidden="false" customHeight="false" outlineLevel="0" collapsed="false">
      <c r="A57" s="232"/>
      <c r="B57" s="233" t="s">
        <v>883</v>
      </c>
      <c r="C57" s="233"/>
      <c r="D57" s="233"/>
      <c r="E57" s="234"/>
      <c r="F57" s="234"/>
      <c r="G57" s="233" t="s">
        <v>884</v>
      </c>
      <c r="H57" s="233"/>
      <c r="I57" s="233"/>
      <c r="J57" s="233"/>
      <c r="K57" s="233"/>
      <c r="L57" s="233"/>
      <c r="M57" s="233"/>
      <c r="N57" s="213"/>
      <c r="O57" s="213"/>
      <c r="P57" s="213"/>
      <c r="Q57" s="213"/>
      <c r="R57" s="213"/>
    </row>
    <row r="58" customFormat="false" ht="26.25" hidden="false" customHeight="true" outlineLevel="0" collapsed="false">
      <c r="A58" s="212" t="s">
        <v>896</v>
      </c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3"/>
      <c r="Q58" s="213"/>
      <c r="R58" s="213"/>
    </row>
    <row r="59" customFormat="false" ht="19.5" hidden="false" customHeight="false" outlineLevel="0" collapsed="false">
      <c r="A59" s="214" t="s">
        <v>2</v>
      </c>
      <c r="B59" s="214" t="s">
        <v>886</v>
      </c>
      <c r="C59" s="214" t="s">
        <v>856</v>
      </c>
      <c r="D59" s="214" t="s">
        <v>857</v>
      </c>
      <c r="E59" s="214" t="s">
        <v>858</v>
      </c>
      <c r="F59" s="215" t="s">
        <v>859</v>
      </c>
      <c r="G59" s="216" t="s">
        <v>860</v>
      </c>
      <c r="H59" s="216" t="s">
        <v>861</v>
      </c>
      <c r="I59" s="216" t="s">
        <v>767</v>
      </c>
      <c r="J59" s="216" t="s">
        <v>862</v>
      </c>
      <c r="K59" s="216" t="s">
        <v>863</v>
      </c>
      <c r="L59" s="217" t="s">
        <v>864</v>
      </c>
      <c r="M59" s="217" t="s">
        <v>865</v>
      </c>
      <c r="N59" s="217" t="s">
        <v>866</v>
      </c>
      <c r="O59" s="218" t="s">
        <v>867</v>
      </c>
      <c r="P59" s="219" t="s">
        <v>869</v>
      </c>
      <c r="Q59" s="219" t="s">
        <v>451</v>
      </c>
      <c r="R59" s="220"/>
    </row>
    <row r="60" customFormat="false" ht="19.5" hidden="false" customHeight="false" outlineLevel="0" collapsed="false">
      <c r="A60" s="214" t="n">
        <v>1</v>
      </c>
      <c r="B60" s="237" t="s">
        <v>887</v>
      </c>
      <c r="C60" s="216" t="n">
        <v>1</v>
      </c>
      <c r="D60" s="216" t="n">
        <v>1</v>
      </c>
      <c r="E60" s="219" t="n">
        <v>1</v>
      </c>
      <c r="F60" s="216" t="n">
        <v>1</v>
      </c>
      <c r="G60" s="216" t="n">
        <v>1</v>
      </c>
      <c r="H60" s="216" t="n">
        <v>1</v>
      </c>
      <c r="I60" s="219" t="n">
        <v>1</v>
      </c>
      <c r="J60" s="219" t="n">
        <v>1</v>
      </c>
      <c r="K60" s="216" t="n">
        <v>1</v>
      </c>
      <c r="L60" s="216" t="n">
        <v>1</v>
      </c>
      <c r="M60" s="219" t="n">
        <v>1</v>
      </c>
      <c r="N60" s="219" t="n">
        <v>1</v>
      </c>
      <c r="O60" s="216" t="n">
        <v>1</v>
      </c>
      <c r="P60" s="239" t="n">
        <f aca="false">AVERAGE(C60:O60)</f>
        <v>1</v>
      </c>
      <c r="Q60" s="238" t="s">
        <v>888</v>
      </c>
      <c r="R60" s="235"/>
    </row>
    <row r="61" customFormat="false" ht="19.5" hidden="false" customHeight="false" outlineLevel="0" collapsed="false">
      <c r="A61" s="214" t="n">
        <v>2</v>
      </c>
      <c r="B61" s="237" t="s">
        <v>337</v>
      </c>
      <c r="C61" s="216" t="n">
        <v>1</v>
      </c>
      <c r="D61" s="216" t="n">
        <v>1</v>
      </c>
      <c r="E61" s="219" t="n">
        <v>3</v>
      </c>
      <c r="F61" s="216" t="n">
        <v>1</v>
      </c>
      <c r="G61" s="216" t="n">
        <v>1</v>
      </c>
      <c r="H61" s="216" t="n">
        <v>1</v>
      </c>
      <c r="I61" s="219" t="n">
        <v>1</v>
      </c>
      <c r="J61" s="219" t="n">
        <v>1</v>
      </c>
      <c r="K61" s="216" t="n">
        <v>1</v>
      </c>
      <c r="L61" s="216" t="n">
        <v>1</v>
      </c>
      <c r="M61" s="219" t="n">
        <v>3</v>
      </c>
      <c r="N61" s="219" t="n">
        <v>1</v>
      </c>
      <c r="O61" s="216" t="n">
        <v>1</v>
      </c>
      <c r="P61" s="239" t="n">
        <f aca="false">AVERAGE(C61:O61)</f>
        <v>1.30769230769231</v>
      </c>
      <c r="Q61" s="238" t="s">
        <v>889</v>
      </c>
      <c r="R61" s="235"/>
    </row>
    <row r="62" customFormat="false" ht="19.5" hidden="false" customHeight="false" outlineLevel="0" collapsed="false">
      <c r="A62" s="214" t="n">
        <v>3</v>
      </c>
      <c r="B62" s="237" t="s">
        <v>339</v>
      </c>
      <c r="C62" s="216" t="n">
        <v>1</v>
      </c>
      <c r="D62" s="216" t="n">
        <v>1</v>
      </c>
      <c r="E62" s="219" t="n">
        <v>2</v>
      </c>
      <c r="F62" s="216" t="n">
        <v>1</v>
      </c>
      <c r="G62" s="216" t="n">
        <v>1</v>
      </c>
      <c r="H62" s="216" t="n">
        <v>1</v>
      </c>
      <c r="I62" s="219" t="n">
        <v>1</v>
      </c>
      <c r="J62" s="219" t="n">
        <v>1</v>
      </c>
      <c r="K62" s="216" t="n">
        <v>1</v>
      </c>
      <c r="L62" s="216" t="n">
        <v>1</v>
      </c>
      <c r="M62" s="219" t="n">
        <v>2</v>
      </c>
      <c r="N62" s="219" t="n">
        <v>1</v>
      </c>
      <c r="O62" s="216" t="n">
        <v>1</v>
      </c>
      <c r="P62" s="239" t="n">
        <f aca="false">AVERAGE(C62:O62)</f>
        <v>1.15384615384615</v>
      </c>
      <c r="Q62" s="238" t="s">
        <v>890</v>
      </c>
      <c r="R62" s="235"/>
    </row>
    <row r="63" customFormat="false" ht="19.5" hidden="false" customHeight="false" outlineLevel="0" collapsed="false">
      <c r="A63" s="214" t="n">
        <v>4</v>
      </c>
      <c r="B63" s="237" t="s">
        <v>341</v>
      </c>
      <c r="C63" s="216" t="n">
        <v>1</v>
      </c>
      <c r="D63" s="216" t="n">
        <v>1</v>
      </c>
      <c r="E63" s="219" t="n">
        <v>1</v>
      </c>
      <c r="F63" s="216" t="n">
        <v>1</v>
      </c>
      <c r="G63" s="216" t="n">
        <v>1</v>
      </c>
      <c r="H63" s="216" t="n">
        <v>1</v>
      </c>
      <c r="I63" s="219" t="n">
        <v>1</v>
      </c>
      <c r="J63" s="219" t="n">
        <v>1</v>
      </c>
      <c r="K63" s="216" t="n">
        <v>1</v>
      </c>
      <c r="L63" s="216" t="n">
        <v>1</v>
      </c>
      <c r="M63" s="219" t="n">
        <v>1</v>
      </c>
      <c r="N63" s="219" t="n">
        <v>1</v>
      </c>
      <c r="O63" s="216" t="n">
        <v>1</v>
      </c>
      <c r="P63" s="239" t="n">
        <f aca="false">AVERAGE(C63:O63)</f>
        <v>1</v>
      </c>
      <c r="Q63" s="238" t="s">
        <v>891</v>
      </c>
      <c r="R63" s="235"/>
    </row>
    <row r="64" customFormat="false" ht="19.5" hidden="false" customHeight="false" outlineLevel="0" collapsed="false">
      <c r="A64" s="214" t="n">
        <v>5</v>
      </c>
      <c r="B64" s="237" t="s">
        <v>343</v>
      </c>
      <c r="C64" s="216" t="n">
        <v>1</v>
      </c>
      <c r="D64" s="216" t="n">
        <v>1</v>
      </c>
      <c r="E64" s="219" t="n">
        <v>1</v>
      </c>
      <c r="F64" s="216" t="n">
        <v>1</v>
      </c>
      <c r="G64" s="216" t="n">
        <v>1</v>
      </c>
      <c r="H64" s="216" t="n">
        <v>1</v>
      </c>
      <c r="I64" s="219" t="n">
        <v>1</v>
      </c>
      <c r="J64" s="219" t="n">
        <v>2</v>
      </c>
      <c r="K64" s="216" t="n">
        <v>1</v>
      </c>
      <c r="L64" s="216" t="n">
        <v>1</v>
      </c>
      <c r="M64" s="219" t="n">
        <v>1</v>
      </c>
      <c r="N64" s="219" t="n">
        <v>2</v>
      </c>
      <c r="O64" s="216" t="n">
        <v>1</v>
      </c>
      <c r="P64" s="239" t="n">
        <f aca="false">AVERAGE(C64:O64)</f>
        <v>1.15384615384615</v>
      </c>
      <c r="Q64" s="240"/>
      <c r="R64" s="235"/>
    </row>
    <row r="65" customFormat="false" ht="19.5" hidden="false" customHeight="false" outlineLevel="0" collapsed="false">
      <c r="A65" s="214" t="n">
        <v>6</v>
      </c>
      <c r="B65" s="237" t="s">
        <v>892</v>
      </c>
      <c r="C65" s="216" t="n">
        <v>2</v>
      </c>
      <c r="D65" s="216" t="n">
        <v>2</v>
      </c>
      <c r="E65" s="219" t="n">
        <v>3</v>
      </c>
      <c r="F65" s="219" t="n">
        <v>2</v>
      </c>
      <c r="G65" s="219" t="n">
        <v>2</v>
      </c>
      <c r="H65" s="216" t="n">
        <v>2</v>
      </c>
      <c r="I65" s="219" t="n">
        <v>2</v>
      </c>
      <c r="J65" s="219" t="n">
        <v>1</v>
      </c>
      <c r="K65" s="219" t="n">
        <v>2</v>
      </c>
      <c r="L65" s="216" t="n">
        <v>2</v>
      </c>
      <c r="M65" s="219" t="n">
        <v>3</v>
      </c>
      <c r="N65" s="219" t="n">
        <v>1</v>
      </c>
      <c r="O65" s="219" t="n">
        <v>2</v>
      </c>
      <c r="P65" s="239" t="n">
        <f aca="false">AVERAGE(C65:O65)</f>
        <v>2</v>
      </c>
      <c r="Q65" s="240"/>
      <c r="R65" s="235"/>
    </row>
    <row r="66" customFormat="false" ht="19.5" hidden="false" customHeight="false" outlineLevel="0" collapsed="false">
      <c r="A66" s="214" t="n">
        <v>7</v>
      </c>
      <c r="B66" s="237" t="s">
        <v>347</v>
      </c>
      <c r="C66" s="216" t="n">
        <v>2</v>
      </c>
      <c r="D66" s="216" t="n">
        <v>2</v>
      </c>
      <c r="E66" s="219" t="n">
        <v>2</v>
      </c>
      <c r="F66" s="216" t="n">
        <v>1</v>
      </c>
      <c r="G66" s="216" t="n">
        <v>1</v>
      </c>
      <c r="H66" s="216" t="n">
        <v>2</v>
      </c>
      <c r="I66" s="219" t="n">
        <v>2</v>
      </c>
      <c r="J66" s="219" t="n">
        <v>2</v>
      </c>
      <c r="K66" s="216" t="n">
        <v>1</v>
      </c>
      <c r="L66" s="216" t="n">
        <v>2</v>
      </c>
      <c r="M66" s="219" t="n">
        <v>2</v>
      </c>
      <c r="N66" s="219" t="n">
        <v>2</v>
      </c>
      <c r="O66" s="216" t="n">
        <v>1</v>
      </c>
      <c r="P66" s="239" t="n">
        <f aca="false">AVERAGE(C66:O66)</f>
        <v>1.69230769230769</v>
      </c>
      <c r="Q66" s="240"/>
      <c r="R66" s="235"/>
    </row>
    <row r="67" customFormat="false" ht="19.5" hidden="false" customHeight="false" outlineLevel="0" collapsed="false">
      <c r="A67" s="214" t="n">
        <v>8</v>
      </c>
      <c r="B67" s="237" t="s">
        <v>893</v>
      </c>
      <c r="C67" s="216" t="n">
        <v>1</v>
      </c>
      <c r="D67" s="216" t="n">
        <v>1</v>
      </c>
      <c r="E67" s="219" t="n">
        <v>1</v>
      </c>
      <c r="F67" s="216" t="n">
        <v>1</v>
      </c>
      <c r="G67" s="216" t="n">
        <v>1</v>
      </c>
      <c r="H67" s="216" t="n">
        <v>1</v>
      </c>
      <c r="I67" s="219" t="n">
        <v>1</v>
      </c>
      <c r="J67" s="219" t="n">
        <v>3</v>
      </c>
      <c r="K67" s="216" t="n">
        <v>1</v>
      </c>
      <c r="L67" s="216" t="n">
        <v>1</v>
      </c>
      <c r="M67" s="219" t="n">
        <v>1</v>
      </c>
      <c r="N67" s="219" t="n">
        <v>3</v>
      </c>
      <c r="O67" s="216" t="n">
        <v>1</v>
      </c>
      <c r="P67" s="239" t="n">
        <f aca="false">AVERAGE(C67:O67)</f>
        <v>1.30769230769231</v>
      </c>
      <c r="Q67" s="240"/>
      <c r="R67" s="235"/>
    </row>
    <row r="68" customFormat="false" ht="19.5" hidden="false" customHeight="false" outlineLevel="0" collapsed="false">
      <c r="A68" s="214" t="n">
        <v>9</v>
      </c>
      <c r="B68" s="237" t="s">
        <v>351</v>
      </c>
      <c r="C68" s="216" t="n">
        <v>1</v>
      </c>
      <c r="D68" s="216" t="n">
        <v>1</v>
      </c>
      <c r="E68" s="219" t="n">
        <v>2</v>
      </c>
      <c r="F68" s="216" t="n">
        <v>1</v>
      </c>
      <c r="G68" s="216" t="n">
        <v>1</v>
      </c>
      <c r="H68" s="216" t="n">
        <v>1</v>
      </c>
      <c r="I68" s="219" t="n">
        <v>1</v>
      </c>
      <c r="J68" s="219" t="n">
        <v>2</v>
      </c>
      <c r="K68" s="216" t="n">
        <v>1</v>
      </c>
      <c r="L68" s="216" t="n">
        <v>1</v>
      </c>
      <c r="M68" s="219" t="n">
        <v>2</v>
      </c>
      <c r="N68" s="219" t="n">
        <v>2</v>
      </c>
      <c r="O68" s="216" t="n">
        <v>1</v>
      </c>
      <c r="P68" s="239" t="n">
        <f aca="false">AVERAGE(C68:O68)</f>
        <v>1.30769230769231</v>
      </c>
      <c r="Q68" s="240"/>
      <c r="R68" s="235"/>
    </row>
    <row r="69" customFormat="false" ht="19.5" hidden="false" customHeight="false" outlineLevel="0" collapsed="false">
      <c r="A69" s="214" t="n">
        <v>10</v>
      </c>
      <c r="B69" s="237" t="s">
        <v>353</v>
      </c>
      <c r="C69" s="216" t="n">
        <v>1</v>
      </c>
      <c r="D69" s="216" t="n">
        <v>1</v>
      </c>
      <c r="E69" s="219" t="n">
        <v>1</v>
      </c>
      <c r="F69" s="216" t="n">
        <v>1</v>
      </c>
      <c r="G69" s="216" t="n">
        <v>1</v>
      </c>
      <c r="H69" s="216" t="n">
        <v>1</v>
      </c>
      <c r="I69" s="219" t="n">
        <v>1</v>
      </c>
      <c r="J69" s="219" t="n">
        <v>1</v>
      </c>
      <c r="K69" s="216" t="n">
        <v>1</v>
      </c>
      <c r="L69" s="216" t="n">
        <v>1</v>
      </c>
      <c r="M69" s="219" t="n">
        <v>1</v>
      </c>
      <c r="N69" s="219" t="n">
        <v>1</v>
      </c>
      <c r="O69" s="216" t="n">
        <v>1</v>
      </c>
      <c r="P69" s="239" t="n">
        <f aca="false">AVERAGE(C69:O69)</f>
        <v>1</v>
      </c>
      <c r="Q69" s="240"/>
      <c r="R69" s="235"/>
    </row>
    <row r="70" customFormat="false" ht="19.5" hidden="false" customHeight="false" outlineLevel="0" collapsed="false">
      <c r="A70" s="214" t="n">
        <v>11</v>
      </c>
      <c r="B70" s="237" t="s">
        <v>355</v>
      </c>
      <c r="C70" s="216" t="n">
        <v>2</v>
      </c>
      <c r="D70" s="216" t="n">
        <v>2</v>
      </c>
      <c r="E70" s="219" t="n">
        <v>3</v>
      </c>
      <c r="F70" s="219" t="n">
        <v>2</v>
      </c>
      <c r="G70" s="219" t="n">
        <v>2</v>
      </c>
      <c r="H70" s="216" t="n">
        <v>2</v>
      </c>
      <c r="I70" s="219" t="n">
        <v>2</v>
      </c>
      <c r="J70" s="219" t="n">
        <v>3</v>
      </c>
      <c r="K70" s="219" t="n">
        <v>2</v>
      </c>
      <c r="L70" s="216" t="n">
        <v>2</v>
      </c>
      <c r="M70" s="219" t="n">
        <v>3</v>
      </c>
      <c r="N70" s="219" t="n">
        <v>3</v>
      </c>
      <c r="O70" s="219" t="n">
        <v>2</v>
      </c>
      <c r="P70" s="239" t="n">
        <f aca="false">AVERAGE(C70:O70)</f>
        <v>2.30769230769231</v>
      </c>
      <c r="Q70" s="240"/>
      <c r="R70" s="235"/>
    </row>
    <row r="71" customFormat="false" ht="19.5" hidden="false" customHeight="false" outlineLevel="0" collapsed="false">
      <c r="A71" s="214" t="n">
        <v>12</v>
      </c>
      <c r="B71" s="237" t="s">
        <v>357</v>
      </c>
      <c r="C71" s="216" t="n">
        <v>3</v>
      </c>
      <c r="D71" s="216" t="n">
        <v>3</v>
      </c>
      <c r="E71" s="219" t="n">
        <v>3</v>
      </c>
      <c r="F71" s="219" t="n">
        <v>2</v>
      </c>
      <c r="G71" s="219" t="n">
        <v>2</v>
      </c>
      <c r="H71" s="216" t="n">
        <v>3</v>
      </c>
      <c r="I71" s="219" t="n">
        <v>2</v>
      </c>
      <c r="J71" s="219" t="n">
        <v>3</v>
      </c>
      <c r="K71" s="219" t="n">
        <v>2</v>
      </c>
      <c r="L71" s="216" t="n">
        <v>3</v>
      </c>
      <c r="M71" s="219" t="n">
        <v>3</v>
      </c>
      <c r="N71" s="219" t="n">
        <v>3</v>
      </c>
      <c r="O71" s="219" t="n">
        <v>2</v>
      </c>
      <c r="P71" s="239" t="n">
        <f aca="false">AVERAGE(C71:O71)</f>
        <v>2.61538461538462</v>
      </c>
      <c r="Q71" s="240"/>
      <c r="R71" s="235"/>
    </row>
    <row r="72" customFormat="false" ht="19.5" hidden="false" customHeight="false" outlineLevel="0" collapsed="false">
      <c r="A72" s="214" t="n">
        <v>13</v>
      </c>
      <c r="B72" s="237" t="s">
        <v>894</v>
      </c>
      <c r="C72" s="216" t="n">
        <v>3</v>
      </c>
      <c r="D72" s="216" t="n">
        <v>3</v>
      </c>
      <c r="E72" s="219" t="n">
        <v>3</v>
      </c>
      <c r="F72" s="215" t="n">
        <v>3</v>
      </c>
      <c r="G72" s="215" t="n">
        <v>3</v>
      </c>
      <c r="H72" s="216" t="n">
        <v>3</v>
      </c>
      <c r="I72" s="219" t="n">
        <v>3</v>
      </c>
      <c r="J72" s="219" t="n">
        <v>3</v>
      </c>
      <c r="K72" s="215" t="n">
        <v>3</v>
      </c>
      <c r="L72" s="216" t="n">
        <v>3</v>
      </c>
      <c r="M72" s="219" t="n">
        <v>3</v>
      </c>
      <c r="N72" s="219" t="n">
        <v>3</v>
      </c>
      <c r="O72" s="215" t="n">
        <v>3</v>
      </c>
      <c r="P72" s="239" t="n">
        <f aca="false">AVERAGE(C72:O72)</f>
        <v>3</v>
      </c>
      <c r="Q72" s="240"/>
      <c r="R72" s="235"/>
    </row>
    <row r="73" customFormat="false" ht="19.5" hidden="false" customHeight="false" outlineLevel="0" collapsed="false">
      <c r="A73" s="214" t="n">
        <v>14</v>
      </c>
      <c r="B73" s="237" t="s">
        <v>361</v>
      </c>
      <c r="C73" s="216" t="n">
        <v>3</v>
      </c>
      <c r="D73" s="216" t="n">
        <v>3</v>
      </c>
      <c r="E73" s="219" t="n">
        <v>3</v>
      </c>
      <c r="F73" s="219" t="n">
        <v>2</v>
      </c>
      <c r="G73" s="219" t="n">
        <v>2</v>
      </c>
      <c r="H73" s="216" t="n">
        <v>3</v>
      </c>
      <c r="I73" s="219" t="n">
        <v>2</v>
      </c>
      <c r="J73" s="219" t="n">
        <v>3</v>
      </c>
      <c r="K73" s="219" t="n">
        <v>2</v>
      </c>
      <c r="L73" s="216" t="n">
        <v>3</v>
      </c>
      <c r="M73" s="219" t="n">
        <v>3</v>
      </c>
      <c r="N73" s="219" t="n">
        <v>3</v>
      </c>
      <c r="O73" s="219" t="n">
        <v>2</v>
      </c>
      <c r="P73" s="239" t="n">
        <f aca="false">AVERAGE(C73:O73)</f>
        <v>2.61538461538462</v>
      </c>
      <c r="Q73" s="240"/>
      <c r="R73" s="235"/>
    </row>
    <row r="74" customFormat="false" ht="19.5" hidden="false" customHeight="false" outlineLevel="0" collapsed="false">
      <c r="A74" s="214" t="n">
        <v>15</v>
      </c>
      <c r="B74" s="237" t="s">
        <v>363</v>
      </c>
      <c r="C74" s="216" t="n">
        <v>3</v>
      </c>
      <c r="D74" s="216" t="n">
        <v>3</v>
      </c>
      <c r="E74" s="219" t="n">
        <v>3</v>
      </c>
      <c r="F74" s="219" t="n">
        <v>2</v>
      </c>
      <c r="G74" s="219" t="n">
        <v>2</v>
      </c>
      <c r="H74" s="216" t="n">
        <v>3</v>
      </c>
      <c r="I74" s="219" t="n">
        <v>1</v>
      </c>
      <c r="J74" s="219" t="n">
        <v>3</v>
      </c>
      <c r="K74" s="219" t="n">
        <v>2</v>
      </c>
      <c r="L74" s="216" t="n">
        <v>3</v>
      </c>
      <c r="M74" s="219" t="n">
        <v>3</v>
      </c>
      <c r="N74" s="219" t="n">
        <v>3</v>
      </c>
      <c r="O74" s="219" t="n">
        <v>2</v>
      </c>
      <c r="P74" s="239" t="n">
        <f aca="false">AVERAGE(C74:O74)</f>
        <v>2.53846153846154</v>
      </c>
      <c r="Q74" s="240"/>
      <c r="R74" s="235"/>
    </row>
    <row r="75" customFormat="false" ht="19.5" hidden="false" customHeight="false" outlineLevel="0" collapsed="false">
      <c r="A75" s="214" t="n">
        <v>16</v>
      </c>
      <c r="B75" s="237" t="s">
        <v>365</v>
      </c>
      <c r="C75" s="216" t="n">
        <v>3</v>
      </c>
      <c r="D75" s="216" t="n">
        <v>3</v>
      </c>
      <c r="E75" s="219" t="n">
        <v>3</v>
      </c>
      <c r="F75" s="219" t="n">
        <v>2</v>
      </c>
      <c r="G75" s="219" t="n">
        <v>2</v>
      </c>
      <c r="H75" s="216" t="n">
        <v>3</v>
      </c>
      <c r="I75" s="219" t="n">
        <v>2</v>
      </c>
      <c r="J75" s="219" t="n">
        <v>3</v>
      </c>
      <c r="K75" s="219" t="n">
        <v>2</v>
      </c>
      <c r="L75" s="216" t="n">
        <v>3</v>
      </c>
      <c r="M75" s="219" t="n">
        <v>3</v>
      </c>
      <c r="N75" s="219" t="n">
        <v>3</v>
      </c>
      <c r="O75" s="219" t="n">
        <v>2</v>
      </c>
      <c r="P75" s="239" t="n">
        <f aca="false">AVERAGE(C75:O75)</f>
        <v>2.61538461538462</v>
      </c>
      <c r="Q75" s="240"/>
      <c r="R75" s="235"/>
    </row>
    <row r="76" customFormat="false" ht="19.5" hidden="false" customHeight="false" outlineLevel="0" collapsed="false">
      <c r="A76" s="214" t="n">
        <v>17</v>
      </c>
      <c r="B76" s="237" t="s">
        <v>367</v>
      </c>
      <c r="C76" s="216" t="n">
        <v>3</v>
      </c>
      <c r="D76" s="216" t="n">
        <v>3</v>
      </c>
      <c r="E76" s="219" t="n">
        <v>3</v>
      </c>
      <c r="F76" s="219" t="n">
        <v>2</v>
      </c>
      <c r="G76" s="219" t="n">
        <v>2</v>
      </c>
      <c r="H76" s="216" t="n">
        <v>3</v>
      </c>
      <c r="I76" s="219" t="n">
        <v>2</v>
      </c>
      <c r="J76" s="219" t="n">
        <v>3</v>
      </c>
      <c r="K76" s="219" t="n">
        <v>2</v>
      </c>
      <c r="L76" s="216" t="n">
        <v>3</v>
      </c>
      <c r="M76" s="219" t="n">
        <v>3</v>
      </c>
      <c r="N76" s="219" t="n">
        <v>3</v>
      </c>
      <c r="O76" s="219" t="n">
        <v>2</v>
      </c>
      <c r="P76" s="239" t="n">
        <f aca="false">AVERAGE(C76:O76)</f>
        <v>2.61538461538462</v>
      </c>
      <c r="Q76" s="240"/>
      <c r="R76" s="235"/>
    </row>
    <row r="77" customFormat="false" ht="19.5" hidden="false" customHeight="false" outlineLevel="0" collapsed="false">
      <c r="A77" s="214" t="n">
        <v>18</v>
      </c>
      <c r="B77" s="237" t="s">
        <v>369</v>
      </c>
      <c r="C77" s="216" t="n">
        <v>2</v>
      </c>
      <c r="D77" s="216" t="n">
        <v>2</v>
      </c>
      <c r="E77" s="219" t="n">
        <v>2</v>
      </c>
      <c r="F77" s="216" t="n">
        <v>1</v>
      </c>
      <c r="G77" s="216" t="n">
        <v>1</v>
      </c>
      <c r="H77" s="216" t="n">
        <v>2</v>
      </c>
      <c r="I77" s="219" t="n">
        <v>1</v>
      </c>
      <c r="J77" s="219" t="n">
        <v>2</v>
      </c>
      <c r="K77" s="216" t="n">
        <v>1</v>
      </c>
      <c r="L77" s="216" t="n">
        <v>2</v>
      </c>
      <c r="M77" s="219" t="n">
        <v>2</v>
      </c>
      <c r="N77" s="219" t="n">
        <v>2</v>
      </c>
      <c r="O77" s="216" t="n">
        <v>1</v>
      </c>
      <c r="P77" s="239" t="n">
        <f aca="false">AVERAGE(C77:O77)</f>
        <v>1.61538461538462</v>
      </c>
      <c r="Q77" s="240"/>
      <c r="R77" s="235"/>
    </row>
    <row r="78" customFormat="false" ht="19.5" hidden="false" customHeight="false" outlineLevel="0" collapsed="false">
      <c r="A78" s="214" t="n">
        <v>19</v>
      </c>
      <c r="B78" s="237" t="s">
        <v>371</v>
      </c>
      <c r="C78" s="216" t="n">
        <v>3</v>
      </c>
      <c r="D78" s="216" t="n">
        <v>3</v>
      </c>
      <c r="E78" s="219" t="n">
        <v>3</v>
      </c>
      <c r="F78" s="215" t="n">
        <v>3</v>
      </c>
      <c r="G78" s="215" t="n">
        <v>3</v>
      </c>
      <c r="H78" s="216" t="n">
        <v>3</v>
      </c>
      <c r="I78" s="219" t="n">
        <v>3</v>
      </c>
      <c r="J78" s="219" t="n">
        <v>3</v>
      </c>
      <c r="K78" s="215" t="n">
        <v>3</v>
      </c>
      <c r="L78" s="216" t="n">
        <v>3</v>
      </c>
      <c r="M78" s="219" t="n">
        <v>3</v>
      </c>
      <c r="N78" s="219" t="n">
        <v>3</v>
      </c>
      <c r="O78" s="215" t="n">
        <v>3</v>
      </c>
      <c r="P78" s="239" t="n">
        <f aca="false">AVERAGE(C78:O78)</f>
        <v>3</v>
      </c>
      <c r="Q78" s="240"/>
      <c r="R78" s="235"/>
    </row>
    <row r="79" customFormat="false" ht="19.5" hidden="false" customHeight="false" outlineLevel="0" collapsed="false">
      <c r="A79" s="214" t="n">
        <v>20</v>
      </c>
      <c r="B79" s="237" t="s">
        <v>373</v>
      </c>
      <c r="C79" s="216" t="n">
        <v>3</v>
      </c>
      <c r="D79" s="216" t="n">
        <v>3</v>
      </c>
      <c r="E79" s="219" t="n">
        <v>3</v>
      </c>
      <c r="F79" s="219" t="n">
        <v>2</v>
      </c>
      <c r="G79" s="219" t="n">
        <v>2</v>
      </c>
      <c r="H79" s="216" t="n">
        <v>3</v>
      </c>
      <c r="I79" s="219" t="n">
        <v>2</v>
      </c>
      <c r="J79" s="219" t="n">
        <v>3</v>
      </c>
      <c r="K79" s="219" t="n">
        <v>2</v>
      </c>
      <c r="L79" s="216" t="n">
        <v>3</v>
      </c>
      <c r="M79" s="219" t="n">
        <v>3</v>
      </c>
      <c r="N79" s="219" t="n">
        <v>3</v>
      </c>
      <c r="O79" s="219" t="n">
        <v>2</v>
      </c>
      <c r="P79" s="239" t="n">
        <f aca="false">AVERAGE(C79:O79)</f>
        <v>2.61538461538462</v>
      </c>
      <c r="Q79" s="240"/>
      <c r="R79" s="235"/>
    </row>
    <row r="80" customFormat="false" ht="19.5" hidden="false" customHeight="false" outlineLevel="0" collapsed="false">
      <c r="A80" s="214" t="n">
        <v>21</v>
      </c>
      <c r="B80" s="237" t="s">
        <v>375</v>
      </c>
      <c r="C80" s="216" t="n">
        <v>1</v>
      </c>
      <c r="D80" s="216" t="n">
        <v>1</v>
      </c>
      <c r="E80" s="219" t="n">
        <v>1</v>
      </c>
      <c r="F80" s="216" t="n">
        <v>1</v>
      </c>
      <c r="G80" s="216" t="n">
        <v>1</v>
      </c>
      <c r="H80" s="216" t="n">
        <v>1</v>
      </c>
      <c r="I80" s="219" t="n">
        <v>1</v>
      </c>
      <c r="J80" s="219" t="n">
        <v>1</v>
      </c>
      <c r="K80" s="216" t="n">
        <v>1</v>
      </c>
      <c r="L80" s="216" t="n">
        <v>1</v>
      </c>
      <c r="M80" s="219" t="n">
        <v>1</v>
      </c>
      <c r="N80" s="219" t="n">
        <v>1</v>
      </c>
      <c r="O80" s="216" t="n">
        <v>1</v>
      </c>
      <c r="P80" s="239" t="n">
        <f aca="false">AVERAGE(C80:O80)</f>
        <v>1</v>
      </c>
      <c r="Q80" s="240"/>
      <c r="R80" s="235"/>
    </row>
    <row r="81" customFormat="false" ht="19.5" hidden="false" customHeight="false" outlineLevel="0" collapsed="false">
      <c r="A81" s="214" t="n">
        <v>22</v>
      </c>
      <c r="B81" s="237" t="s">
        <v>377</v>
      </c>
      <c r="C81" s="216" t="n">
        <v>1</v>
      </c>
      <c r="D81" s="216" t="n">
        <v>1</v>
      </c>
      <c r="E81" s="219" t="n">
        <v>1</v>
      </c>
      <c r="F81" s="216" t="n">
        <v>1</v>
      </c>
      <c r="G81" s="216" t="n">
        <v>1</v>
      </c>
      <c r="H81" s="216" t="n">
        <v>1</v>
      </c>
      <c r="I81" s="219" t="n">
        <v>1</v>
      </c>
      <c r="J81" s="219" t="n">
        <v>1</v>
      </c>
      <c r="K81" s="216" t="n">
        <v>1</v>
      </c>
      <c r="L81" s="216" t="n">
        <v>1</v>
      </c>
      <c r="M81" s="219" t="n">
        <v>1</v>
      </c>
      <c r="N81" s="219" t="n">
        <v>1</v>
      </c>
      <c r="O81" s="216" t="n">
        <v>1</v>
      </c>
      <c r="P81" s="239" t="n">
        <f aca="false">AVERAGE(C81:O81)</f>
        <v>1</v>
      </c>
      <c r="Q81" s="240"/>
      <c r="R81" s="235"/>
    </row>
    <row r="82" customFormat="false" ht="33" hidden="false" customHeight="true" outlineLevel="0" collapsed="false">
      <c r="A82" s="230" t="s">
        <v>879</v>
      </c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13"/>
      <c r="Q82" s="213"/>
      <c r="R82" s="213"/>
    </row>
    <row r="83" customFormat="false" ht="19.5" hidden="false" customHeight="false" outlineLevel="0" collapsed="false">
      <c r="A83" s="220" t="s">
        <v>880</v>
      </c>
      <c r="B83" s="220"/>
      <c r="C83" s="220"/>
      <c r="D83" s="220" t="s">
        <v>895</v>
      </c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13"/>
      <c r="Q83" s="213"/>
      <c r="R83" s="213"/>
    </row>
    <row r="84" customFormat="false" ht="19.5" hidden="false" customHeight="false" outlineLevel="0" collapsed="false">
      <c r="A84" s="231" t="s">
        <v>882</v>
      </c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13"/>
      <c r="Q84" s="213"/>
      <c r="R84" s="213"/>
    </row>
    <row r="85" customFormat="false" ht="19.5" hidden="false" customHeight="false" outlineLevel="0" collapsed="false">
      <c r="A85" s="232"/>
      <c r="B85" s="233" t="s">
        <v>883</v>
      </c>
      <c r="C85" s="233"/>
      <c r="D85" s="233"/>
      <c r="E85" s="234"/>
      <c r="F85" s="234"/>
      <c r="G85" s="233" t="s">
        <v>884</v>
      </c>
      <c r="H85" s="233"/>
      <c r="I85" s="233"/>
      <c r="J85" s="233"/>
      <c r="K85" s="233"/>
      <c r="L85" s="233"/>
      <c r="M85" s="233"/>
      <c r="N85" s="213"/>
      <c r="O85" s="213"/>
      <c r="P85" s="213"/>
      <c r="Q85" s="213"/>
      <c r="R85" s="213"/>
    </row>
    <row r="87" customFormat="false" ht="19.5" hidden="false" customHeight="false" outlineLevel="0" collapsed="false">
      <c r="A87" s="212" t="s">
        <v>897</v>
      </c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41"/>
      <c r="Q87" s="241"/>
    </row>
    <row r="88" customFormat="false" ht="19.5" hidden="false" customHeight="false" outlineLevel="0" collapsed="false">
      <c r="A88" s="214" t="s">
        <v>2</v>
      </c>
      <c r="B88" s="214" t="s">
        <v>886</v>
      </c>
      <c r="C88" s="214" t="s">
        <v>856</v>
      </c>
      <c r="D88" s="214" t="s">
        <v>857</v>
      </c>
      <c r="E88" s="214" t="s">
        <v>858</v>
      </c>
      <c r="F88" s="215" t="s">
        <v>859</v>
      </c>
      <c r="G88" s="216" t="s">
        <v>860</v>
      </c>
      <c r="H88" s="216" t="s">
        <v>861</v>
      </c>
      <c r="I88" s="216" t="s">
        <v>767</v>
      </c>
      <c r="J88" s="216" t="s">
        <v>862</v>
      </c>
      <c r="K88" s="216" t="s">
        <v>863</v>
      </c>
      <c r="L88" s="217" t="s">
        <v>864</v>
      </c>
      <c r="M88" s="217" t="s">
        <v>865</v>
      </c>
      <c r="N88" s="217" t="s">
        <v>866</v>
      </c>
      <c r="O88" s="218" t="s">
        <v>867</v>
      </c>
      <c r="P88" s="219" t="s">
        <v>869</v>
      </c>
      <c r="Q88" s="219" t="s">
        <v>451</v>
      </c>
    </row>
    <row r="89" customFormat="false" ht="21.75" hidden="false" customHeight="false" outlineLevel="0" collapsed="false">
      <c r="A89" s="214" t="n">
        <v>1</v>
      </c>
      <c r="B89" s="237" t="s">
        <v>887</v>
      </c>
      <c r="C89" s="216" t="n">
        <v>1</v>
      </c>
      <c r="D89" s="216" t="n">
        <v>1</v>
      </c>
      <c r="E89" s="219" t="n">
        <v>1</v>
      </c>
      <c r="F89" s="216" t="n">
        <v>1</v>
      </c>
      <c r="G89" s="216" t="n">
        <v>1</v>
      </c>
      <c r="H89" s="216" t="n">
        <v>1</v>
      </c>
      <c r="I89" s="219" t="n">
        <v>1</v>
      </c>
      <c r="J89" s="219" t="n">
        <v>1</v>
      </c>
      <c r="K89" s="216" t="n">
        <v>1</v>
      </c>
      <c r="L89" s="216" t="n">
        <v>1</v>
      </c>
      <c r="M89" s="219" t="n">
        <v>1</v>
      </c>
      <c r="N89" s="219" t="n">
        <v>1</v>
      </c>
      <c r="O89" s="216" t="n">
        <v>1</v>
      </c>
      <c r="P89" s="242" t="n">
        <f aca="false">AVERAGE(C89:O89)</f>
        <v>1</v>
      </c>
      <c r="Q89" s="238" t="s">
        <v>888</v>
      </c>
    </row>
    <row r="90" customFormat="false" ht="21.75" hidden="false" customHeight="false" outlineLevel="0" collapsed="false">
      <c r="A90" s="214" t="n">
        <v>2</v>
      </c>
      <c r="B90" s="237" t="s">
        <v>337</v>
      </c>
      <c r="C90" s="216" t="n">
        <v>1</v>
      </c>
      <c r="D90" s="216" t="n">
        <v>1</v>
      </c>
      <c r="E90" s="219" t="n">
        <v>2</v>
      </c>
      <c r="F90" s="216" t="n">
        <v>1</v>
      </c>
      <c r="G90" s="216" t="n">
        <v>1</v>
      </c>
      <c r="H90" s="216" t="n">
        <v>1</v>
      </c>
      <c r="I90" s="219" t="n">
        <v>1</v>
      </c>
      <c r="J90" s="219" t="n">
        <v>1</v>
      </c>
      <c r="K90" s="216" t="n">
        <v>1</v>
      </c>
      <c r="L90" s="216" t="n">
        <v>1</v>
      </c>
      <c r="M90" s="219" t="n">
        <v>2</v>
      </c>
      <c r="N90" s="219" t="n">
        <v>1</v>
      </c>
      <c r="O90" s="216" t="n">
        <v>1</v>
      </c>
      <c r="P90" s="242" t="n">
        <f aca="false">AVERAGE(C90:O90)</f>
        <v>1.15384615384615</v>
      </c>
      <c r="Q90" s="238" t="s">
        <v>889</v>
      </c>
    </row>
    <row r="91" customFormat="false" ht="21.75" hidden="false" customHeight="false" outlineLevel="0" collapsed="false">
      <c r="A91" s="214" t="n">
        <v>3</v>
      </c>
      <c r="B91" s="237" t="s">
        <v>339</v>
      </c>
      <c r="C91" s="216" t="n">
        <v>1</v>
      </c>
      <c r="D91" s="216" t="n">
        <v>1</v>
      </c>
      <c r="E91" s="219" t="n">
        <v>2</v>
      </c>
      <c r="F91" s="216" t="n">
        <v>1</v>
      </c>
      <c r="G91" s="216" t="n">
        <v>1</v>
      </c>
      <c r="H91" s="216" t="n">
        <v>1</v>
      </c>
      <c r="I91" s="219" t="n">
        <v>1</v>
      </c>
      <c r="J91" s="219" t="n">
        <v>1</v>
      </c>
      <c r="K91" s="216" t="n">
        <v>1</v>
      </c>
      <c r="L91" s="216" t="n">
        <v>1</v>
      </c>
      <c r="M91" s="219" t="n">
        <v>2</v>
      </c>
      <c r="N91" s="219" t="n">
        <v>1</v>
      </c>
      <c r="O91" s="216" t="n">
        <v>1</v>
      </c>
      <c r="P91" s="242" t="n">
        <f aca="false">AVERAGE(C91:O91)</f>
        <v>1.15384615384615</v>
      </c>
      <c r="Q91" s="238" t="s">
        <v>890</v>
      </c>
    </row>
    <row r="92" customFormat="false" ht="21.75" hidden="false" customHeight="false" outlineLevel="0" collapsed="false">
      <c r="A92" s="214" t="n">
        <v>4</v>
      </c>
      <c r="B92" s="237" t="s">
        <v>341</v>
      </c>
      <c r="C92" s="216" t="n">
        <v>1</v>
      </c>
      <c r="D92" s="216" t="n">
        <v>1</v>
      </c>
      <c r="E92" s="219" t="n">
        <v>1</v>
      </c>
      <c r="F92" s="216" t="n">
        <v>1</v>
      </c>
      <c r="G92" s="216" t="n">
        <v>1</v>
      </c>
      <c r="H92" s="216" t="n">
        <v>1</v>
      </c>
      <c r="I92" s="219" t="n">
        <v>1</v>
      </c>
      <c r="J92" s="219" t="n">
        <v>1</v>
      </c>
      <c r="K92" s="216" t="n">
        <v>1</v>
      </c>
      <c r="L92" s="216" t="n">
        <v>1</v>
      </c>
      <c r="M92" s="219" t="n">
        <v>1</v>
      </c>
      <c r="N92" s="219" t="n">
        <v>1</v>
      </c>
      <c r="O92" s="216" t="n">
        <v>1</v>
      </c>
      <c r="P92" s="242" t="n">
        <f aca="false">AVERAGE(C92:O92)</f>
        <v>1</v>
      </c>
      <c r="Q92" s="238" t="s">
        <v>891</v>
      </c>
    </row>
    <row r="93" customFormat="false" ht="21.75" hidden="false" customHeight="false" outlineLevel="0" collapsed="false">
      <c r="A93" s="214" t="n">
        <v>5</v>
      </c>
      <c r="B93" s="237" t="s">
        <v>343</v>
      </c>
      <c r="C93" s="216" t="n">
        <v>1</v>
      </c>
      <c r="D93" s="216" t="n">
        <v>1</v>
      </c>
      <c r="E93" s="219" t="n">
        <v>1</v>
      </c>
      <c r="F93" s="216" t="n">
        <v>1</v>
      </c>
      <c r="G93" s="216" t="n">
        <v>1</v>
      </c>
      <c r="H93" s="216" t="n">
        <v>1</v>
      </c>
      <c r="I93" s="219" t="n">
        <v>1</v>
      </c>
      <c r="J93" s="219" t="n">
        <v>2</v>
      </c>
      <c r="K93" s="216" t="n">
        <v>1</v>
      </c>
      <c r="L93" s="216" t="n">
        <v>1</v>
      </c>
      <c r="M93" s="219" t="n">
        <v>1</v>
      </c>
      <c r="N93" s="219" t="n">
        <v>2</v>
      </c>
      <c r="O93" s="216" t="n">
        <v>1</v>
      </c>
      <c r="P93" s="242" t="n">
        <f aca="false">AVERAGE(C93:O93)</f>
        <v>1.15384615384615</v>
      </c>
      <c r="Q93" s="243"/>
    </row>
    <row r="94" customFormat="false" ht="21.75" hidden="false" customHeight="false" outlineLevel="0" collapsed="false">
      <c r="A94" s="214" t="n">
        <v>6</v>
      </c>
      <c r="B94" s="237" t="s">
        <v>892</v>
      </c>
      <c r="C94" s="216" t="n">
        <v>2</v>
      </c>
      <c r="D94" s="216" t="n">
        <v>2</v>
      </c>
      <c r="E94" s="219" t="n">
        <v>3</v>
      </c>
      <c r="F94" s="219" t="n">
        <v>2</v>
      </c>
      <c r="G94" s="219" t="n">
        <v>2</v>
      </c>
      <c r="H94" s="216" t="n">
        <v>2</v>
      </c>
      <c r="I94" s="219" t="n">
        <v>2</v>
      </c>
      <c r="J94" s="219" t="n">
        <v>1</v>
      </c>
      <c r="K94" s="219" t="n">
        <v>2</v>
      </c>
      <c r="L94" s="216" t="n">
        <v>2</v>
      </c>
      <c r="M94" s="219" t="n">
        <v>3</v>
      </c>
      <c r="N94" s="219" t="n">
        <v>1</v>
      </c>
      <c r="O94" s="219" t="n">
        <v>2</v>
      </c>
      <c r="P94" s="242" t="n">
        <f aca="false">AVERAGE(C94:O94)</f>
        <v>2</v>
      </c>
      <c r="Q94" s="243"/>
    </row>
    <row r="95" customFormat="false" ht="21.75" hidden="false" customHeight="false" outlineLevel="0" collapsed="false">
      <c r="A95" s="214" t="n">
        <v>7</v>
      </c>
      <c r="B95" s="237" t="s">
        <v>347</v>
      </c>
      <c r="C95" s="216" t="n">
        <v>2</v>
      </c>
      <c r="D95" s="216" t="n">
        <v>2</v>
      </c>
      <c r="E95" s="219" t="n">
        <v>2</v>
      </c>
      <c r="F95" s="216" t="n">
        <v>1</v>
      </c>
      <c r="G95" s="216" t="n">
        <v>1</v>
      </c>
      <c r="H95" s="216" t="n">
        <v>2</v>
      </c>
      <c r="I95" s="219" t="n">
        <v>2</v>
      </c>
      <c r="J95" s="219" t="n">
        <v>2</v>
      </c>
      <c r="K95" s="216" t="n">
        <v>1</v>
      </c>
      <c r="L95" s="216" t="n">
        <v>2</v>
      </c>
      <c r="M95" s="219" t="n">
        <v>2</v>
      </c>
      <c r="N95" s="219" t="n">
        <v>2</v>
      </c>
      <c r="O95" s="216" t="n">
        <v>1</v>
      </c>
      <c r="P95" s="242" t="n">
        <f aca="false">AVERAGE(C95:O95)</f>
        <v>1.69230769230769</v>
      </c>
      <c r="Q95" s="243"/>
    </row>
    <row r="96" customFormat="false" ht="21.75" hidden="false" customHeight="false" outlineLevel="0" collapsed="false">
      <c r="A96" s="214" t="n">
        <v>8</v>
      </c>
      <c r="B96" s="237" t="s">
        <v>893</v>
      </c>
      <c r="C96" s="216" t="n">
        <v>1</v>
      </c>
      <c r="D96" s="216" t="n">
        <v>1</v>
      </c>
      <c r="E96" s="219" t="n">
        <v>1</v>
      </c>
      <c r="F96" s="216" t="n">
        <v>1</v>
      </c>
      <c r="G96" s="216" t="n">
        <v>1</v>
      </c>
      <c r="H96" s="216" t="n">
        <v>1</v>
      </c>
      <c r="I96" s="219" t="n">
        <v>1</v>
      </c>
      <c r="J96" s="219" t="n">
        <v>3</v>
      </c>
      <c r="K96" s="216" t="n">
        <v>1</v>
      </c>
      <c r="L96" s="216" t="n">
        <v>1</v>
      </c>
      <c r="M96" s="219" t="n">
        <v>1</v>
      </c>
      <c r="N96" s="219" t="n">
        <v>3</v>
      </c>
      <c r="O96" s="216" t="n">
        <v>1</v>
      </c>
      <c r="P96" s="242" t="n">
        <f aca="false">AVERAGE(C96:O96)</f>
        <v>1.30769230769231</v>
      </c>
      <c r="Q96" s="243"/>
    </row>
    <row r="97" customFormat="false" ht="21.75" hidden="false" customHeight="false" outlineLevel="0" collapsed="false">
      <c r="A97" s="214" t="n">
        <v>9</v>
      </c>
      <c r="B97" s="237" t="s">
        <v>351</v>
      </c>
      <c r="C97" s="216" t="n">
        <v>1</v>
      </c>
      <c r="D97" s="216" t="n">
        <v>1</v>
      </c>
      <c r="E97" s="219" t="n">
        <v>2</v>
      </c>
      <c r="F97" s="216" t="n">
        <v>1</v>
      </c>
      <c r="G97" s="216" t="n">
        <v>1</v>
      </c>
      <c r="H97" s="216" t="n">
        <v>1</v>
      </c>
      <c r="I97" s="219" t="n">
        <v>1</v>
      </c>
      <c r="J97" s="219" t="n">
        <v>2</v>
      </c>
      <c r="K97" s="216" t="n">
        <v>1</v>
      </c>
      <c r="L97" s="216" t="n">
        <v>1</v>
      </c>
      <c r="M97" s="219" t="n">
        <v>2</v>
      </c>
      <c r="N97" s="219" t="n">
        <v>2</v>
      </c>
      <c r="O97" s="216" t="n">
        <v>1</v>
      </c>
      <c r="P97" s="242" t="n">
        <f aca="false">AVERAGE(C97:O97)</f>
        <v>1.30769230769231</v>
      </c>
      <c r="Q97" s="243"/>
    </row>
    <row r="98" customFormat="false" ht="21.75" hidden="false" customHeight="false" outlineLevel="0" collapsed="false">
      <c r="A98" s="214" t="n">
        <v>10</v>
      </c>
      <c r="B98" s="237" t="s">
        <v>353</v>
      </c>
      <c r="C98" s="216" t="n">
        <v>1</v>
      </c>
      <c r="D98" s="216" t="n">
        <v>1</v>
      </c>
      <c r="E98" s="219" t="n">
        <v>1</v>
      </c>
      <c r="F98" s="216" t="n">
        <v>1</v>
      </c>
      <c r="G98" s="216" t="n">
        <v>1</v>
      </c>
      <c r="H98" s="216" t="n">
        <v>1</v>
      </c>
      <c r="I98" s="219" t="n">
        <v>1</v>
      </c>
      <c r="J98" s="219" t="n">
        <v>1</v>
      </c>
      <c r="K98" s="216" t="n">
        <v>1</v>
      </c>
      <c r="L98" s="216" t="n">
        <v>1</v>
      </c>
      <c r="M98" s="219" t="n">
        <v>1</v>
      </c>
      <c r="N98" s="219" t="n">
        <v>1</v>
      </c>
      <c r="O98" s="216" t="n">
        <v>1</v>
      </c>
      <c r="P98" s="242" t="n">
        <f aca="false">AVERAGE(C98:O98)</f>
        <v>1</v>
      </c>
      <c r="Q98" s="243"/>
    </row>
    <row r="99" customFormat="false" ht="21.75" hidden="false" customHeight="false" outlineLevel="0" collapsed="false">
      <c r="A99" s="214" t="n">
        <v>11</v>
      </c>
      <c r="B99" s="237" t="s">
        <v>355</v>
      </c>
      <c r="C99" s="216" t="n">
        <v>2</v>
      </c>
      <c r="D99" s="216" t="n">
        <v>2</v>
      </c>
      <c r="E99" s="219" t="n">
        <v>3</v>
      </c>
      <c r="F99" s="219" t="n">
        <v>2</v>
      </c>
      <c r="G99" s="219" t="n">
        <v>2</v>
      </c>
      <c r="H99" s="216" t="n">
        <v>2</v>
      </c>
      <c r="I99" s="219" t="n">
        <v>2</v>
      </c>
      <c r="J99" s="219" t="n">
        <v>3</v>
      </c>
      <c r="K99" s="219" t="n">
        <v>2</v>
      </c>
      <c r="L99" s="216" t="n">
        <v>2</v>
      </c>
      <c r="M99" s="219" t="n">
        <v>3</v>
      </c>
      <c r="N99" s="219" t="n">
        <v>3</v>
      </c>
      <c r="O99" s="219" t="n">
        <v>2</v>
      </c>
      <c r="P99" s="242" t="n">
        <f aca="false">AVERAGE(C99:O99)</f>
        <v>2.30769230769231</v>
      </c>
      <c r="Q99" s="243"/>
    </row>
    <row r="100" customFormat="false" ht="21.75" hidden="false" customHeight="false" outlineLevel="0" collapsed="false">
      <c r="A100" s="214" t="n">
        <v>12</v>
      </c>
      <c r="B100" s="237" t="s">
        <v>357</v>
      </c>
      <c r="C100" s="216" t="n">
        <v>3</v>
      </c>
      <c r="D100" s="216" t="n">
        <v>3</v>
      </c>
      <c r="E100" s="219" t="n">
        <v>3</v>
      </c>
      <c r="F100" s="219" t="n">
        <v>2</v>
      </c>
      <c r="G100" s="219" t="n">
        <v>2</v>
      </c>
      <c r="H100" s="216" t="n">
        <v>3</v>
      </c>
      <c r="I100" s="219" t="n">
        <v>2</v>
      </c>
      <c r="J100" s="219" t="n">
        <v>3</v>
      </c>
      <c r="K100" s="219" t="n">
        <v>2</v>
      </c>
      <c r="L100" s="216" t="n">
        <v>3</v>
      </c>
      <c r="M100" s="219" t="n">
        <v>3</v>
      </c>
      <c r="N100" s="219" t="n">
        <v>3</v>
      </c>
      <c r="O100" s="219" t="n">
        <v>2</v>
      </c>
      <c r="P100" s="242" t="n">
        <f aca="false">AVERAGE(C100:O100)</f>
        <v>2.61538461538462</v>
      </c>
      <c r="Q100" s="243"/>
    </row>
    <row r="101" customFormat="false" ht="21.75" hidden="false" customHeight="false" outlineLevel="0" collapsed="false">
      <c r="A101" s="214" t="n">
        <v>13</v>
      </c>
      <c r="B101" s="237" t="s">
        <v>894</v>
      </c>
      <c r="C101" s="216" t="n">
        <v>3</v>
      </c>
      <c r="D101" s="216" t="n">
        <v>3</v>
      </c>
      <c r="E101" s="219" t="n">
        <v>3</v>
      </c>
      <c r="F101" s="215" t="n">
        <v>3</v>
      </c>
      <c r="G101" s="215" t="n">
        <v>3</v>
      </c>
      <c r="H101" s="216" t="n">
        <v>3</v>
      </c>
      <c r="I101" s="219" t="n">
        <v>3</v>
      </c>
      <c r="J101" s="219" t="n">
        <v>3</v>
      </c>
      <c r="K101" s="215" t="n">
        <v>3</v>
      </c>
      <c r="L101" s="216" t="n">
        <v>3</v>
      </c>
      <c r="M101" s="219" t="n">
        <v>3</v>
      </c>
      <c r="N101" s="219" t="n">
        <v>3</v>
      </c>
      <c r="O101" s="215" t="n">
        <v>3</v>
      </c>
      <c r="P101" s="242" t="n">
        <f aca="false">AVERAGE(C101:O101)</f>
        <v>3</v>
      </c>
      <c r="Q101" s="243"/>
    </row>
    <row r="102" customFormat="false" ht="21.75" hidden="false" customHeight="false" outlineLevel="0" collapsed="false">
      <c r="A102" s="214" t="n">
        <v>14</v>
      </c>
      <c r="B102" s="237" t="s">
        <v>361</v>
      </c>
      <c r="C102" s="216" t="n">
        <v>3</v>
      </c>
      <c r="D102" s="216" t="n">
        <v>3</v>
      </c>
      <c r="E102" s="219" t="n">
        <v>3</v>
      </c>
      <c r="F102" s="219" t="n">
        <v>2</v>
      </c>
      <c r="G102" s="219" t="n">
        <v>2</v>
      </c>
      <c r="H102" s="216" t="n">
        <v>3</v>
      </c>
      <c r="I102" s="219" t="n">
        <v>2</v>
      </c>
      <c r="J102" s="219" t="n">
        <v>3</v>
      </c>
      <c r="K102" s="219" t="n">
        <v>2</v>
      </c>
      <c r="L102" s="216" t="n">
        <v>3</v>
      </c>
      <c r="M102" s="219" t="n">
        <v>3</v>
      </c>
      <c r="N102" s="219" t="n">
        <v>3</v>
      </c>
      <c r="O102" s="219" t="n">
        <v>2</v>
      </c>
      <c r="P102" s="242" t="n">
        <f aca="false">AVERAGE(C102:O102)</f>
        <v>2.61538461538462</v>
      </c>
      <c r="Q102" s="243"/>
    </row>
    <row r="103" customFormat="false" ht="21.75" hidden="false" customHeight="false" outlineLevel="0" collapsed="false">
      <c r="A103" s="214" t="n">
        <v>15</v>
      </c>
      <c r="B103" s="237" t="s">
        <v>363</v>
      </c>
      <c r="C103" s="216" t="n">
        <v>3</v>
      </c>
      <c r="D103" s="216" t="n">
        <v>3</v>
      </c>
      <c r="E103" s="219" t="n">
        <v>3</v>
      </c>
      <c r="F103" s="219" t="n">
        <v>2</v>
      </c>
      <c r="G103" s="219" t="n">
        <v>2</v>
      </c>
      <c r="H103" s="216" t="n">
        <v>3</v>
      </c>
      <c r="I103" s="219" t="n">
        <v>1</v>
      </c>
      <c r="J103" s="219" t="n">
        <v>3</v>
      </c>
      <c r="K103" s="219" t="n">
        <v>2</v>
      </c>
      <c r="L103" s="216" t="n">
        <v>3</v>
      </c>
      <c r="M103" s="219" t="n">
        <v>3</v>
      </c>
      <c r="N103" s="219" t="n">
        <v>3</v>
      </c>
      <c r="O103" s="219" t="n">
        <v>2</v>
      </c>
      <c r="P103" s="242" t="n">
        <f aca="false">AVERAGE(C103:O103)</f>
        <v>2.53846153846154</v>
      </c>
      <c r="Q103" s="243"/>
    </row>
    <row r="104" customFormat="false" ht="21.75" hidden="false" customHeight="false" outlineLevel="0" collapsed="false">
      <c r="A104" s="214" t="n">
        <v>16</v>
      </c>
      <c r="B104" s="237" t="s">
        <v>365</v>
      </c>
      <c r="C104" s="216" t="n">
        <v>3</v>
      </c>
      <c r="D104" s="216" t="n">
        <v>3</v>
      </c>
      <c r="E104" s="219" t="n">
        <v>3</v>
      </c>
      <c r="F104" s="219" t="n">
        <v>2</v>
      </c>
      <c r="G104" s="219" t="n">
        <v>2</v>
      </c>
      <c r="H104" s="216" t="n">
        <v>3</v>
      </c>
      <c r="I104" s="219" t="n">
        <v>2</v>
      </c>
      <c r="J104" s="219" t="n">
        <v>3</v>
      </c>
      <c r="K104" s="219" t="n">
        <v>2</v>
      </c>
      <c r="L104" s="216" t="n">
        <v>3</v>
      </c>
      <c r="M104" s="219" t="n">
        <v>3</v>
      </c>
      <c r="N104" s="219" t="n">
        <v>3</v>
      </c>
      <c r="O104" s="219" t="n">
        <v>2</v>
      </c>
      <c r="P104" s="242" t="n">
        <f aca="false">AVERAGE(C104:O104)</f>
        <v>2.61538461538462</v>
      </c>
      <c r="Q104" s="243"/>
    </row>
    <row r="105" customFormat="false" ht="21.75" hidden="false" customHeight="false" outlineLevel="0" collapsed="false">
      <c r="A105" s="214" t="n">
        <v>17</v>
      </c>
      <c r="B105" s="237" t="s">
        <v>367</v>
      </c>
      <c r="C105" s="216" t="n">
        <v>3</v>
      </c>
      <c r="D105" s="216" t="n">
        <v>3</v>
      </c>
      <c r="E105" s="219" t="n">
        <v>2</v>
      </c>
      <c r="F105" s="219" t="n">
        <v>2</v>
      </c>
      <c r="G105" s="219" t="n">
        <v>2</v>
      </c>
      <c r="H105" s="216" t="n">
        <v>3</v>
      </c>
      <c r="I105" s="219" t="n">
        <v>2</v>
      </c>
      <c r="J105" s="219" t="n">
        <v>3</v>
      </c>
      <c r="K105" s="219" t="n">
        <v>2</v>
      </c>
      <c r="L105" s="216" t="n">
        <v>3</v>
      </c>
      <c r="M105" s="219" t="n">
        <v>2</v>
      </c>
      <c r="N105" s="219" t="n">
        <v>3</v>
      </c>
      <c r="O105" s="219" t="n">
        <v>2</v>
      </c>
      <c r="P105" s="242" t="n">
        <f aca="false">AVERAGE(C105:O105)</f>
        <v>2.46153846153846</v>
      </c>
      <c r="Q105" s="243"/>
    </row>
    <row r="106" customFormat="false" ht="21.75" hidden="false" customHeight="false" outlineLevel="0" collapsed="false">
      <c r="A106" s="214" t="n">
        <v>18</v>
      </c>
      <c r="B106" s="237" t="s">
        <v>369</v>
      </c>
      <c r="C106" s="216" t="n">
        <v>2</v>
      </c>
      <c r="D106" s="216" t="n">
        <v>2</v>
      </c>
      <c r="E106" s="219" t="n">
        <v>2</v>
      </c>
      <c r="F106" s="216" t="n">
        <v>1</v>
      </c>
      <c r="G106" s="216" t="n">
        <v>1</v>
      </c>
      <c r="H106" s="216" t="n">
        <v>2</v>
      </c>
      <c r="I106" s="219" t="n">
        <v>1</v>
      </c>
      <c r="J106" s="219" t="n">
        <v>2</v>
      </c>
      <c r="K106" s="216" t="n">
        <v>1</v>
      </c>
      <c r="L106" s="216" t="n">
        <v>2</v>
      </c>
      <c r="M106" s="219" t="n">
        <v>2</v>
      </c>
      <c r="N106" s="219" t="n">
        <v>2</v>
      </c>
      <c r="O106" s="216" t="n">
        <v>1</v>
      </c>
      <c r="P106" s="242" t="n">
        <f aca="false">AVERAGE(C106:O106)</f>
        <v>1.61538461538462</v>
      </c>
      <c r="Q106" s="243"/>
    </row>
    <row r="107" customFormat="false" ht="21.75" hidden="false" customHeight="false" outlineLevel="0" collapsed="false">
      <c r="A107" s="214" t="n">
        <v>19</v>
      </c>
      <c r="B107" s="237" t="s">
        <v>371</v>
      </c>
      <c r="C107" s="216" t="n">
        <v>3</v>
      </c>
      <c r="D107" s="216" t="n">
        <v>3</v>
      </c>
      <c r="E107" s="219" t="n">
        <v>3</v>
      </c>
      <c r="F107" s="215" t="n">
        <v>3</v>
      </c>
      <c r="G107" s="215" t="n">
        <v>3</v>
      </c>
      <c r="H107" s="216" t="n">
        <v>3</v>
      </c>
      <c r="I107" s="219" t="n">
        <v>3</v>
      </c>
      <c r="J107" s="219" t="n">
        <v>3</v>
      </c>
      <c r="K107" s="215" t="n">
        <v>3</v>
      </c>
      <c r="L107" s="216" t="n">
        <v>3</v>
      </c>
      <c r="M107" s="219" t="n">
        <v>3</v>
      </c>
      <c r="N107" s="219" t="n">
        <v>3</v>
      </c>
      <c r="O107" s="215" t="n">
        <v>3</v>
      </c>
      <c r="P107" s="242" t="n">
        <f aca="false">AVERAGE(C107:O107)</f>
        <v>3</v>
      </c>
      <c r="Q107" s="243"/>
    </row>
    <row r="108" customFormat="false" ht="21.75" hidden="false" customHeight="false" outlineLevel="0" collapsed="false">
      <c r="A108" s="214" t="n">
        <v>20</v>
      </c>
      <c r="B108" s="237" t="s">
        <v>373</v>
      </c>
      <c r="C108" s="216" t="n">
        <v>3</v>
      </c>
      <c r="D108" s="216" t="n">
        <v>3</v>
      </c>
      <c r="E108" s="219" t="n">
        <v>3</v>
      </c>
      <c r="F108" s="219" t="n">
        <v>2</v>
      </c>
      <c r="G108" s="219" t="n">
        <v>2</v>
      </c>
      <c r="H108" s="216" t="n">
        <v>3</v>
      </c>
      <c r="I108" s="219" t="n">
        <v>2</v>
      </c>
      <c r="J108" s="219" t="n">
        <v>3</v>
      </c>
      <c r="K108" s="219" t="n">
        <v>2</v>
      </c>
      <c r="L108" s="216" t="n">
        <v>3</v>
      </c>
      <c r="M108" s="219" t="n">
        <v>3</v>
      </c>
      <c r="N108" s="219" t="n">
        <v>3</v>
      </c>
      <c r="O108" s="219" t="n">
        <v>2</v>
      </c>
      <c r="P108" s="242" t="n">
        <f aca="false">AVERAGE(C108:O108)</f>
        <v>2.61538461538462</v>
      </c>
      <c r="Q108" s="243"/>
    </row>
    <row r="109" customFormat="false" ht="21.75" hidden="false" customHeight="false" outlineLevel="0" collapsed="false">
      <c r="A109" s="214" t="n">
        <v>21</v>
      </c>
      <c r="B109" s="237" t="s">
        <v>375</v>
      </c>
      <c r="C109" s="216" t="n">
        <v>1</v>
      </c>
      <c r="D109" s="216" t="n">
        <v>1</v>
      </c>
      <c r="E109" s="219" t="n">
        <v>1</v>
      </c>
      <c r="F109" s="216" t="n">
        <v>1</v>
      </c>
      <c r="G109" s="216" t="n">
        <v>1</v>
      </c>
      <c r="H109" s="216" t="n">
        <v>1</v>
      </c>
      <c r="I109" s="219" t="n">
        <v>1</v>
      </c>
      <c r="J109" s="219" t="n">
        <v>1</v>
      </c>
      <c r="K109" s="216" t="n">
        <v>1</v>
      </c>
      <c r="L109" s="216" t="n">
        <v>1</v>
      </c>
      <c r="M109" s="219" t="n">
        <v>1</v>
      </c>
      <c r="N109" s="219" t="n">
        <v>1</v>
      </c>
      <c r="O109" s="216" t="n">
        <v>1</v>
      </c>
      <c r="P109" s="242" t="n">
        <f aca="false">AVERAGE(C109:O109)</f>
        <v>1</v>
      </c>
      <c r="Q109" s="243"/>
    </row>
    <row r="110" customFormat="false" ht="21.75" hidden="false" customHeight="false" outlineLevel="0" collapsed="false">
      <c r="A110" s="214" t="n">
        <v>22</v>
      </c>
      <c r="B110" s="237" t="s">
        <v>377</v>
      </c>
      <c r="C110" s="216" t="n">
        <v>1</v>
      </c>
      <c r="D110" s="216" t="n">
        <v>1</v>
      </c>
      <c r="E110" s="219" t="n">
        <v>1</v>
      </c>
      <c r="F110" s="216" t="n">
        <v>1</v>
      </c>
      <c r="G110" s="216" t="n">
        <v>1</v>
      </c>
      <c r="H110" s="216" t="n">
        <v>1</v>
      </c>
      <c r="I110" s="219" t="n">
        <v>1</v>
      </c>
      <c r="J110" s="219" t="n">
        <v>1</v>
      </c>
      <c r="K110" s="216" t="n">
        <v>1</v>
      </c>
      <c r="L110" s="216" t="n">
        <v>1</v>
      </c>
      <c r="M110" s="219" t="n">
        <v>1</v>
      </c>
      <c r="N110" s="219" t="n">
        <v>1</v>
      </c>
      <c r="O110" s="216" t="n">
        <v>1</v>
      </c>
      <c r="P110" s="242" t="n">
        <f aca="false">AVERAGE(C110:O110)</f>
        <v>1</v>
      </c>
      <c r="Q110" s="243"/>
    </row>
    <row r="111" customFormat="false" ht="19.5" hidden="false" customHeight="false" outlineLevel="0" collapsed="false">
      <c r="A111" s="230" t="s">
        <v>879</v>
      </c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41"/>
      <c r="Q111" s="241"/>
    </row>
    <row r="112" customFormat="false" ht="19.5" hidden="false" customHeight="false" outlineLevel="0" collapsed="false">
      <c r="A112" s="220" t="s">
        <v>880</v>
      </c>
      <c r="B112" s="220"/>
      <c r="C112" s="220"/>
      <c r="D112" s="220" t="s">
        <v>895</v>
      </c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41"/>
      <c r="Q112" s="241"/>
    </row>
    <row r="113" customFormat="false" ht="19.5" hidden="false" customHeight="false" outlineLevel="0" collapsed="false">
      <c r="A113" s="231" t="s">
        <v>882</v>
      </c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41"/>
      <c r="Q113" s="241"/>
    </row>
    <row r="114" customFormat="false" ht="19.5" hidden="false" customHeight="false" outlineLevel="0" collapsed="false">
      <c r="A114" s="232"/>
      <c r="B114" s="233" t="s">
        <v>883</v>
      </c>
      <c r="C114" s="233"/>
      <c r="D114" s="233"/>
      <c r="E114" s="234"/>
      <c r="F114" s="234"/>
      <c r="G114" s="233" t="s">
        <v>884</v>
      </c>
      <c r="H114" s="233"/>
      <c r="I114" s="233"/>
      <c r="J114" s="233"/>
      <c r="K114" s="233"/>
      <c r="L114" s="233"/>
      <c r="M114" s="233"/>
      <c r="N114" s="241"/>
      <c r="O114" s="241"/>
      <c r="P114" s="241"/>
      <c r="Q114" s="241"/>
    </row>
    <row r="116" customFormat="false" ht="19.5" hidden="false" customHeight="false" outlineLevel="0" collapsed="false">
      <c r="A116" s="212" t="s">
        <v>898</v>
      </c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41"/>
      <c r="Q116" s="241"/>
    </row>
    <row r="117" customFormat="false" ht="19.5" hidden="false" customHeight="false" outlineLevel="0" collapsed="false">
      <c r="A117" s="214" t="s">
        <v>2</v>
      </c>
      <c r="B117" s="214" t="s">
        <v>886</v>
      </c>
      <c r="C117" s="214" t="s">
        <v>856</v>
      </c>
      <c r="D117" s="214" t="s">
        <v>857</v>
      </c>
      <c r="E117" s="214" t="s">
        <v>858</v>
      </c>
      <c r="F117" s="215" t="s">
        <v>859</v>
      </c>
      <c r="G117" s="216" t="s">
        <v>860</v>
      </c>
      <c r="H117" s="216" t="s">
        <v>861</v>
      </c>
      <c r="I117" s="216" t="s">
        <v>767</v>
      </c>
      <c r="J117" s="216" t="s">
        <v>862</v>
      </c>
      <c r="K117" s="216" t="s">
        <v>863</v>
      </c>
      <c r="L117" s="217" t="s">
        <v>864</v>
      </c>
      <c r="M117" s="217" t="s">
        <v>865</v>
      </c>
      <c r="N117" s="217" t="s">
        <v>866</v>
      </c>
      <c r="O117" s="218" t="s">
        <v>867</v>
      </c>
      <c r="P117" s="219" t="s">
        <v>869</v>
      </c>
      <c r="Q117" s="219" t="s">
        <v>451</v>
      </c>
    </row>
    <row r="118" customFormat="false" ht="21.75" hidden="false" customHeight="false" outlineLevel="0" collapsed="false">
      <c r="A118" s="214" t="n">
        <v>1</v>
      </c>
      <c r="B118" s="237" t="s">
        <v>887</v>
      </c>
      <c r="C118" s="216" t="n">
        <v>1</v>
      </c>
      <c r="D118" s="216" t="n">
        <v>1</v>
      </c>
      <c r="E118" s="219" t="n">
        <v>1</v>
      </c>
      <c r="F118" s="216" t="n">
        <v>1</v>
      </c>
      <c r="G118" s="216" t="n">
        <v>1</v>
      </c>
      <c r="H118" s="216" t="n">
        <v>1</v>
      </c>
      <c r="I118" s="219" t="n">
        <v>1</v>
      </c>
      <c r="J118" s="216" t="n">
        <v>1</v>
      </c>
      <c r="K118" s="216" t="n">
        <v>1</v>
      </c>
      <c r="L118" s="216" t="n">
        <v>1</v>
      </c>
      <c r="M118" s="219" t="n">
        <v>1</v>
      </c>
      <c r="N118" s="216" t="n">
        <v>1</v>
      </c>
      <c r="O118" s="216" t="n">
        <v>1</v>
      </c>
      <c r="P118" s="242" t="n">
        <f aca="false">AVERAGE(C118:O118)</f>
        <v>1</v>
      </c>
      <c r="Q118" s="238" t="s">
        <v>888</v>
      </c>
    </row>
    <row r="119" customFormat="false" ht="21.75" hidden="false" customHeight="false" outlineLevel="0" collapsed="false">
      <c r="A119" s="214" t="n">
        <v>2</v>
      </c>
      <c r="B119" s="237" t="s">
        <v>337</v>
      </c>
      <c r="C119" s="216" t="n">
        <v>1</v>
      </c>
      <c r="D119" s="216" t="n">
        <v>1</v>
      </c>
      <c r="E119" s="219" t="n">
        <v>2</v>
      </c>
      <c r="F119" s="216" t="n">
        <v>1</v>
      </c>
      <c r="G119" s="216" t="n">
        <v>1</v>
      </c>
      <c r="H119" s="216" t="n">
        <v>1</v>
      </c>
      <c r="I119" s="219" t="n">
        <v>1</v>
      </c>
      <c r="J119" s="216" t="n">
        <v>1</v>
      </c>
      <c r="K119" s="216" t="n">
        <v>1</v>
      </c>
      <c r="L119" s="216" t="n">
        <v>1</v>
      </c>
      <c r="M119" s="219" t="n">
        <v>2</v>
      </c>
      <c r="N119" s="216" t="n">
        <v>1</v>
      </c>
      <c r="O119" s="216" t="n">
        <v>1</v>
      </c>
      <c r="P119" s="242" t="n">
        <f aca="false">AVERAGE(C119:O119)</f>
        <v>1.15384615384615</v>
      </c>
      <c r="Q119" s="238" t="s">
        <v>889</v>
      </c>
    </row>
    <row r="120" customFormat="false" ht="21.75" hidden="false" customHeight="false" outlineLevel="0" collapsed="false">
      <c r="A120" s="214" t="n">
        <v>3</v>
      </c>
      <c r="B120" s="237" t="s">
        <v>339</v>
      </c>
      <c r="C120" s="216" t="n">
        <v>1</v>
      </c>
      <c r="D120" s="216" t="n">
        <v>1</v>
      </c>
      <c r="E120" s="219" t="n">
        <v>2</v>
      </c>
      <c r="F120" s="216" t="n">
        <v>1</v>
      </c>
      <c r="G120" s="216" t="n">
        <v>1</v>
      </c>
      <c r="H120" s="216" t="n">
        <v>1</v>
      </c>
      <c r="I120" s="219" t="n">
        <v>1</v>
      </c>
      <c r="J120" s="216" t="n">
        <v>1</v>
      </c>
      <c r="K120" s="216" t="n">
        <v>1</v>
      </c>
      <c r="L120" s="216" t="n">
        <v>1</v>
      </c>
      <c r="M120" s="219" t="n">
        <v>2</v>
      </c>
      <c r="N120" s="216" t="n">
        <v>1</v>
      </c>
      <c r="O120" s="216" t="n">
        <v>1</v>
      </c>
      <c r="P120" s="242" t="n">
        <f aca="false">AVERAGE(C120:O120)</f>
        <v>1.15384615384615</v>
      </c>
      <c r="Q120" s="238" t="s">
        <v>890</v>
      </c>
    </row>
    <row r="121" customFormat="false" ht="21.75" hidden="false" customHeight="false" outlineLevel="0" collapsed="false">
      <c r="A121" s="214" t="n">
        <v>4</v>
      </c>
      <c r="B121" s="237" t="s">
        <v>341</v>
      </c>
      <c r="C121" s="216" t="n">
        <v>1</v>
      </c>
      <c r="D121" s="216" t="n">
        <v>1</v>
      </c>
      <c r="E121" s="219" t="n">
        <v>1</v>
      </c>
      <c r="F121" s="216" t="n">
        <v>1</v>
      </c>
      <c r="G121" s="216" t="n">
        <v>1</v>
      </c>
      <c r="H121" s="216" t="n">
        <v>1</v>
      </c>
      <c r="I121" s="219" t="n">
        <v>1</v>
      </c>
      <c r="J121" s="216" t="n">
        <v>1</v>
      </c>
      <c r="K121" s="216" t="n">
        <v>1</v>
      </c>
      <c r="L121" s="216" t="n">
        <v>1</v>
      </c>
      <c r="M121" s="219" t="n">
        <v>1</v>
      </c>
      <c r="N121" s="216" t="n">
        <v>1</v>
      </c>
      <c r="O121" s="216" t="n">
        <v>1</v>
      </c>
      <c r="P121" s="242" t="n">
        <f aca="false">AVERAGE(C121:O121)</f>
        <v>1</v>
      </c>
      <c r="Q121" s="238" t="s">
        <v>891</v>
      </c>
    </row>
    <row r="122" customFormat="false" ht="21.75" hidden="false" customHeight="false" outlineLevel="0" collapsed="false">
      <c r="A122" s="214" t="n">
        <v>5</v>
      </c>
      <c r="B122" s="237" t="s">
        <v>343</v>
      </c>
      <c r="C122" s="216" t="n">
        <v>1</v>
      </c>
      <c r="D122" s="216" t="n">
        <v>1</v>
      </c>
      <c r="E122" s="219" t="n">
        <v>1</v>
      </c>
      <c r="F122" s="216" t="n">
        <v>1</v>
      </c>
      <c r="G122" s="216" t="n">
        <v>1</v>
      </c>
      <c r="H122" s="216" t="n">
        <v>1</v>
      </c>
      <c r="I122" s="219" t="n">
        <v>1</v>
      </c>
      <c r="J122" s="216" t="n">
        <v>2</v>
      </c>
      <c r="K122" s="216" t="n">
        <v>1</v>
      </c>
      <c r="L122" s="216" t="n">
        <v>1</v>
      </c>
      <c r="M122" s="219" t="n">
        <v>1</v>
      </c>
      <c r="N122" s="216" t="n">
        <v>2</v>
      </c>
      <c r="O122" s="216" t="n">
        <v>1</v>
      </c>
      <c r="P122" s="242" t="n">
        <f aca="false">AVERAGE(C122:O122)</f>
        <v>1.15384615384615</v>
      </c>
      <c r="Q122" s="243"/>
    </row>
    <row r="123" customFormat="false" ht="21.75" hidden="false" customHeight="false" outlineLevel="0" collapsed="false">
      <c r="A123" s="214" t="n">
        <v>6</v>
      </c>
      <c r="B123" s="237" t="s">
        <v>892</v>
      </c>
      <c r="C123" s="216" t="n">
        <v>2</v>
      </c>
      <c r="D123" s="216" t="n">
        <v>2</v>
      </c>
      <c r="E123" s="219" t="n">
        <v>3</v>
      </c>
      <c r="F123" s="219" t="n">
        <v>2</v>
      </c>
      <c r="G123" s="219" t="n">
        <v>2</v>
      </c>
      <c r="H123" s="216" t="n">
        <v>2</v>
      </c>
      <c r="I123" s="219" t="n">
        <v>2</v>
      </c>
      <c r="J123" s="216" t="n">
        <v>1</v>
      </c>
      <c r="K123" s="219" t="n">
        <v>2</v>
      </c>
      <c r="L123" s="216" t="n">
        <v>2</v>
      </c>
      <c r="M123" s="219" t="n">
        <v>3</v>
      </c>
      <c r="N123" s="216" t="n">
        <v>1</v>
      </c>
      <c r="O123" s="219" t="n">
        <v>2</v>
      </c>
      <c r="P123" s="242" t="n">
        <f aca="false">AVERAGE(C123:O123)</f>
        <v>2</v>
      </c>
      <c r="Q123" s="243"/>
    </row>
    <row r="124" customFormat="false" ht="21.75" hidden="false" customHeight="false" outlineLevel="0" collapsed="false">
      <c r="A124" s="214" t="n">
        <v>7</v>
      </c>
      <c r="B124" s="237" t="s">
        <v>347</v>
      </c>
      <c r="C124" s="216" t="n">
        <v>2</v>
      </c>
      <c r="D124" s="216" t="n">
        <v>2</v>
      </c>
      <c r="E124" s="219" t="n">
        <v>2</v>
      </c>
      <c r="F124" s="216" t="n">
        <v>1</v>
      </c>
      <c r="G124" s="216" t="n">
        <v>1</v>
      </c>
      <c r="H124" s="216" t="n">
        <v>2</v>
      </c>
      <c r="I124" s="219" t="n">
        <v>2</v>
      </c>
      <c r="J124" s="216" t="n">
        <v>2</v>
      </c>
      <c r="K124" s="216" t="n">
        <v>1</v>
      </c>
      <c r="L124" s="216" t="n">
        <v>2</v>
      </c>
      <c r="M124" s="219" t="n">
        <v>2</v>
      </c>
      <c r="N124" s="216" t="n">
        <v>2</v>
      </c>
      <c r="O124" s="216" t="n">
        <v>1</v>
      </c>
      <c r="P124" s="242" t="n">
        <f aca="false">AVERAGE(C124:O124)</f>
        <v>1.69230769230769</v>
      </c>
      <c r="Q124" s="243"/>
    </row>
    <row r="125" customFormat="false" ht="21.75" hidden="false" customHeight="false" outlineLevel="0" collapsed="false">
      <c r="A125" s="214" t="n">
        <v>8</v>
      </c>
      <c r="B125" s="237" t="s">
        <v>893</v>
      </c>
      <c r="C125" s="216" t="n">
        <v>1</v>
      </c>
      <c r="D125" s="216" t="n">
        <v>1</v>
      </c>
      <c r="E125" s="219" t="n">
        <v>1</v>
      </c>
      <c r="F125" s="216" t="n">
        <v>1</v>
      </c>
      <c r="G125" s="216" t="n">
        <v>1</v>
      </c>
      <c r="H125" s="216" t="n">
        <v>1</v>
      </c>
      <c r="I125" s="219" t="n">
        <v>1</v>
      </c>
      <c r="J125" s="216" t="n">
        <v>3</v>
      </c>
      <c r="K125" s="216" t="n">
        <v>1</v>
      </c>
      <c r="L125" s="216" t="n">
        <v>1</v>
      </c>
      <c r="M125" s="219" t="n">
        <v>1</v>
      </c>
      <c r="N125" s="216" t="n">
        <v>3</v>
      </c>
      <c r="O125" s="216" t="n">
        <v>1</v>
      </c>
      <c r="P125" s="242" t="n">
        <f aca="false">AVERAGE(C125:O125)</f>
        <v>1.30769230769231</v>
      </c>
      <c r="Q125" s="243"/>
    </row>
    <row r="126" customFormat="false" ht="21.75" hidden="false" customHeight="false" outlineLevel="0" collapsed="false">
      <c r="A126" s="214" t="n">
        <v>9</v>
      </c>
      <c r="B126" s="237" t="s">
        <v>351</v>
      </c>
      <c r="C126" s="216" t="n">
        <v>1</v>
      </c>
      <c r="D126" s="216" t="n">
        <v>1</v>
      </c>
      <c r="E126" s="219" t="n">
        <v>2</v>
      </c>
      <c r="F126" s="216" t="n">
        <v>1</v>
      </c>
      <c r="G126" s="216" t="n">
        <v>1</v>
      </c>
      <c r="H126" s="216" t="n">
        <v>1</v>
      </c>
      <c r="I126" s="219" t="n">
        <v>1</v>
      </c>
      <c r="J126" s="216" t="n">
        <v>2</v>
      </c>
      <c r="K126" s="216" t="n">
        <v>1</v>
      </c>
      <c r="L126" s="216" t="n">
        <v>1</v>
      </c>
      <c r="M126" s="219" t="n">
        <v>2</v>
      </c>
      <c r="N126" s="216" t="n">
        <v>2</v>
      </c>
      <c r="O126" s="216" t="n">
        <v>1</v>
      </c>
      <c r="P126" s="242" t="n">
        <f aca="false">AVERAGE(C126:O126)</f>
        <v>1.30769230769231</v>
      </c>
      <c r="Q126" s="243"/>
    </row>
    <row r="127" customFormat="false" ht="21.75" hidden="false" customHeight="false" outlineLevel="0" collapsed="false">
      <c r="A127" s="214" t="n">
        <v>10</v>
      </c>
      <c r="B127" s="237" t="s">
        <v>353</v>
      </c>
      <c r="C127" s="216" t="n">
        <v>1</v>
      </c>
      <c r="D127" s="216" t="n">
        <v>1</v>
      </c>
      <c r="E127" s="219" t="n">
        <v>1</v>
      </c>
      <c r="F127" s="216" t="n">
        <v>1</v>
      </c>
      <c r="G127" s="216" t="n">
        <v>1</v>
      </c>
      <c r="H127" s="216" t="n">
        <v>1</v>
      </c>
      <c r="I127" s="219" t="n">
        <v>1</v>
      </c>
      <c r="J127" s="216" t="n">
        <v>1</v>
      </c>
      <c r="K127" s="216" t="n">
        <v>1</v>
      </c>
      <c r="L127" s="216" t="n">
        <v>1</v>
      </c>
      <c r="M127" s="219" t="n">
        <v>1</v>
      </c>
      <c r="N127" s="216" t="n">
        <v>1</v>
      </c>
      <c r="O127" s="216" t="n">
        <v>1</v>
      </c>
      <c r="P127" s="242" t="n">
        <f aca="false">AVERAGE(C127:O127)</f>
        <v>1</v>
      </c>
      <c r="Q127" s="243"/>
    </row>
    <row r="128" customFormat="false" ht="21.75" hidden="false" customHeight="false" outlineLevel="0" collapsed="false">
      <c r="A128" s="214" t="n">
        <v>11</v>
      </c>
      <c r="B128" s="237" t="s">
        <v>355</v>
      </c>
      <c r="C128" s="216" t="n">
        <v>2</v>
      </c>
      <c r="D128" s="216" t="n">
        <v>2</v>
      </c>
      <c r="E128" s="219" t="n">
        <v>3</v>
      </c>
      <c r="F128" s="219" t="n">
        <v>2</v>
      </c>
      <c r="G128" s="219" t="n">
        <v>2</v>
      </c>
      <c r="H128" s="216" t="n">
        <v>2</v>
      </c>
      <c r="I128" s="219" t="n">
        <v>2</v>
      </c>
      <c r="J128" s="216" t="n">
        <v>3</v>
      </c>
      <c r="K128" s="219" t="n">
        <v>2</v>
      </c>
      <c r="L128" s="216" t="n">
        <v>2</v>
      </c>
      <c r="M128" s="219" t="n">
        <v>3</v>
      </c>
      <c r="N128" s="216" t="n">
        <v>3</v>
      </c>
      <c r="O128" s="219" t="n">
        <v>2</v>
      </c>
      <c r="P128" s="242" t="n">
        <f aca="false">AVERAGE(C128:O128)</f>
        <v>2.30769230769231</v>
      </c>
      <c r="Q128" s="243"/>
    </row>
    <row r="129" customFormat="false" ht="21.75" hidden="false" customHeight="false" outlineLevel="0" collapsed="false">
      <c r="A129" s="214" t="n">
        <v>12</v>
      </c>
      <c r="B129" s="237" t="s">
        <v>357</v>
      </c>
      <c r="C129" s="216" t="n">
        <v>3</v>
      </c>
      <c r="D129" s="216" t="n">
        <v>3</v>
      </c>
      <c r="E129" s="219" t="n">
        <v>3</v>
      </c>
      <c r="F129" s="219" t="n">
        <v>2</v>
      </c>
      <c r="G129" s="219" t="n">
        <v>2</v>
      </c>
      <c r="H129" s="216" t="n">
        <v>3</v>
      </c>
      <c r="I129" s="219" t="n">
        <v>2</v>
      </c>
      <c r="J129" s="216" t="n">
        <v>3</v>
      </c>
      <c r="K129" s="219" t="n">
        <v>2</v>
      </c>
      <c r="L129" s="216" t="n">
        <v>3</v>
      </c>
      <c r="M129" s="219" t="n">
        <v>3</v>
      </c>
      <c r="N129" s="216" t="n">
        <v>3</v>
      </c>
      <c r="O129" s="219" t="n">
        <v>2</v>
      </c>
      <c r="P129" s="242" t="n">
        <f aca="false">AVERAGE(C129:O129)</f>
        <v>2.61538461538462</v>
      </c>
      <c r="Q129" s="243"/>
    </row>
    <row r="130" customFormat="false" ht="21.75" hidden="false" customHeight="false" outlineLevel="0" collapsed="false">
      <c r="A130" s="214" t="n">
        <v>13</v>
      </c>
      <c r="B130" s="237" t="s">
        <v>894</v>
      </c>
      <c r="C130" s="216" t="n">
        <v>3</v>
      </c>
      <c r="D130" s="216" t="n">
        <v>3</v>
      </c>
      <c r="E130" s="219" t="n">
        <v>3</v>
      </c>
      <c r="F130" s="215" t="n">
        <v>3</v>
      </c>
      <c r="G130" s="215" t="n">
        <v>3</v>
      </c>
      <c r="H130" s="216" t="n">
        <v>3</v>
      </c>
      <c r="I130" s="219" t="n">
        <v>3</v>
      </c>
      <c r="J130" s="216" t="n">
        <v>3</v>
      </c>
      <c r="K130" s="215" t="n">
        <v>3</v>
      </c>
      <c r="L130" s="216" t="n">
        <v>3</v>
      </c>
      <c r="M130" s="219" t="n">
        <v>3</v>
      </c>
      <c r="N130" s="216" t="n">
        <v>3</v>
      </c>
      <c r="O130" s="215" t="n">
        <v>3</v>
      </c>
      <c r="P130" s="242" t="n">
        <f aca="false">AVERAGE(C130:O130)</f>
        <v>3</v>
      </c>
      <c r="Q130" s="243"/>
    </row>
    <row r="131" customFormat="false" ht="21.75" hidden="false" customHeight="false" outlineLevel="0" collapsed="false">
      <c r="A131" s="214" t="n">
        <v>14</v>
      </c>
      <c r="B131" s="237" t="s">
        <v>361</v>
      </c>
      <c r="C131" s="216" t="n">
        <v>3</v>
      </c>
      <c r="D131" s="216" t="n">
        <v>3</v>
      </c>
      <c r="E131" s="219" t="n">
        <v>3</v>
      </c>
      <c r="F131" s="219" t="n">
        <v>2</v>
      </c>
      <c r="G131" s="219" t="n">
        <v>2</v>
      </c>
      <c r="H131" s="216" t="n">
        <v>3</v>
      </c>
      <c r="I131" s="219" t="n">
        <v>2</v>
      </c>
      <c r="J131" s="216" t="n">
        <v>3</v>
      </c>
      <c r="K131" s="219" t="n">
        <v>2</v>
      </c>
      <c r="L131" s="216" t="n">
        <v>3</v>
      </c>
      <c r="M131" s="219" t="n">
        <v>3</v>
      </c>
      <c r="N131" s="216" t="n">
        <v>3</v>
      </c>
      <c r="O131" s="219" t="n">
        <v>2</v>
      </c>
      <c r="P131" s="242" t="n">
        <f aca="false">AVERAGE(C131:O131)</f>
        <v>2.61538461538462</v>
      </c>
      <c r="Q131" s="243"/>
    </row>
    <row r="132" customFormat="false" ht="21.75" hidden="false" customHeight="false" outlineLevel="0" collapsed="false">
      <c r="A132" s="214" t="n">
        <v>15</v>
      </c>
      <c r="B132" s="237" t="s">
        <v>363</v>
      </c>
      <c r="C132" s="216" t="n">
        <v>3</v>
      </c>
      <c r="D132" s="216" t="n">
        <v>3</v>
      </c>
      <c r="E132" s="219" t="n">
        <v>3</v>
      </c>
      <c r="F132" s="219" t="n">
        <v>2</v>
      </c>
      <c r="G132" s="219" t="n">
        <v>2</v>
      </c>
      <c r="H132" s="216" t="n">
        <v>3</v>
      </c>
      <c r="I132" s="219" t="n">
        <v>1</v>
      </c>
      <c r="J132" s="216" t="n">
        <v>3</v>
      </c>
      <c r="K132" s="219" t="n">
        <v>2</v>
      </c>
      <c r="L132" s="216" t="n">
        <v>3</v>
      </c>
      <c r="M132" s="219" t="n">
        <v>3</v>
      </c>
      <c r="N132" s="216" t="n">
        <v>3</v>
      </c>
      <c r="O132" s="219" t="n">
        <v>2</v>
      </c>
      <c r="P132" s="242" t="n">
        <f aca="false">AVERAGE(C132:O132)</f>
        <v>2.53846153846154</v>
      </c>
      <c r="Q132" s="243"/>
    </row>
    <row r="133" customFormat="false" ht="21.75" hidden="false" customHeight="false" outlineLevel="0" collapsed="false">
      <c r="A133" s="214" t="n">
        <v>16</v>
      </c>
      <c r="B133" s="237" t="s">
        <v>365</v>
      </c>
      <c r="C133" s="216" t="n">
        <v>3</v>
      </c>
      <c r="D133" s="216" t="n">
        <v>3</v>
      </c>
      <c r="E133" s="219" t="n">
        <v>3</v>
      </c>
      <c r="F133" s="219" t="n">
        <v>2</v>
      </c>
      <c r="G133" s="219" t="n">
        <v>2</v>
      </c>
      <c r="H133" s="216" t="n">
        <v>3</v>
      </c>
      <c r="I133" s="219" t="n">
        <v>2</v>
      </c>
      <c r="J133" s="216" t="n">
        <v>3</v>
      </c>
      <c r="K133" s="219" t="n">
        <v>2</v>
      </c>
      <c r="L133" s="216" t="n">
        <v>3</v>
      </c>
      <c r="M133" s="219" t="n">
        <v>3</v>
      </c>
      <c r="N133" s="216" t="n">
        <v>3</v>
      </c>
      <c r="O133" s="219" t="n">
        <v>2</v>
      </c>
      <c r="P133" s="242" t="n">
        <f aca="false">AVERAGE(C133:O133)</f>
        <v>2.61538461538462</v>
      </c>
      <c r="Q133" s="243"/>
    </row>
    <row r="134" customFormat="false" ht="21.75" hidden="false" customHeight="false" outlineLevel="0" collapsed="false">
      <c r="A134" s="214" t="n">
        <v>17</v>
      </c>
      <c r="B134" s="237" t="s">
        <v>367</v>
      </c>
      <c r="C134" s="216" t="n">
        <v>3</v>
      </c>
      <c r="D134" s="216" t="n">
        <v>3</v>
      </c>
      <c r="E134" s="219" t="n">
        <v>3</v>
      </c>
      <c r="F134" s="219" t="n">
        <v>2</v>
      </c>
      <c r="G134" s="219" t="n">
        <v>2</v>
      </c>
      <c r="H134" s="216" t="n">
        <v>3</v>
      </c>
      <c r="I134" s="219" t="n">
        <v>2</v>
      </c>
      <c r="J134" s="216" t="n">
        <v>3</v>
      </c>
      <c r="K134" s="219" t="n">
        <v>2</v>
      </c>
      <c r="L134" s="216" t="n">
        <v>3</v>
      </c>
      <c r="M134" s="219" t="n">
        <v>3</v>
      </c>
      <c r="N134" s="216" t="n">
        <v>3</v>
      </c>
      <c r="O134" s="219" t="n">
        <v>2</v>
      </c>
      <c r="P134" s="242" t="n">
        <f aca="false">AVERAGE(C134:O134)</f>
        <v>2.61538461538462</v>
      </c>
      <c r="Q134" s="243"/>
    </row>
    <row r="135" customFormat="false" ht="21.75" hidden="false" customHeight="false" outlineLevel="0" collapsed="false">
      <c r="A135" s="214" t="n">
        <v>18</v>
      </c>
      <c r="B135" s="237" t="s">
        <v>369</v>
      </c>
      <c r="C135" s="216" t="n">
        <v>2</v>
      </c>
      <c r="D135" s="216" t="n">
        <v>2</v>
      </c>
      <c r="E135" s="219" t="n">
        <v>2</v>
      </c>
      <c r="F135" s="216" t="n">
        <v>1</v>
      </c>
      <c r="G135" s="216" t="n">
        <v>1</v>
      </c>
      <c r="H135" s="216" t="n">
        <v>2</v>
      </c>
      <c r="I135" s="219" t="n">
        <v>1</v>
      </c>
      <c r="J135" s="216" t="n">
        <v>2</v>
      </c>
      <c r="K135" s="216" t="n">
        <v>1</v>
      </c>
      <c r="L135" s="216" t="n">
        <v>2</v>
      </c>
      <c r="M135" s="219" t="n">
        <v>2</v>
      </c>
      <c r="N135" s="216" t="n">
        <v>2</v>
      </c>
      <c r="O135" s="216" t="n">
        <v>1</v>
      </c>
      <c r="P135" s="242" t="n">
        <f aca="false">AVERAGE(C135:O135)</f>
        <v>1.61538461538462</v>
      </c>
      <c r="Q135" s="243"/>
    </row>
    <row r="136" customFormat="false" ht="21.75" hidden="false" customHeight="false" outlineLevel="0" collapsed="false">
      <c r="A136" s="214" t="n">
        <v>19</v>
      </c>
      <c r="B136" s="237" t="s">
        <v>371</v>
      </c>
      <c r="C136" s="216" t="n">
        <v>3</v>
      </c>
      <c r="D136" s="216" t="n">
        <v>3</v>
      </c>
      <c r="E136" s="219" t="n">
        <v>3</v>
      </c>
      <c r="F136" s="215" t="n">
        <v>3</v>
      </c>
      <c r="G136" s="215" t="n">
        <v>3</v>
      </c>
      <c r="H136" s="216" t="n">
        <v>3</v>
      </c>
      <c r="I136" s="219" t="n">
        <v>3</v>
      </c>
      <c r="J136" s="216" t="n">
        <v>3</v>
      </c>
      <c r="K136" s="215" t="n">
        <v>3</v>
      </c>
      <c r="L136" s="216" t="n">
        <v>3</v>
      </c>
      <c r="M136" s="219" t="n">
        <v>3</v>
      </c>
      <c r="N136" s="216" t="n">
        <v>3</v>
      </c>
      <c r="O136" s="215" t="n">
        <v>3</v>
      </c>
      <c r="P136" s="242" t="n">
        <f aca="false">AVERAGE(C136:O136)</f>
        <v>3</v>
      </c>
      <c r="Q136" s="243"/>
    </row>
    <row r="137" customFormat="false" ht="21.75" hidden="false" customHeight="false" outlineLevel="0" collapsed="false">
      <c r="A137" s="214" t="n">
        <v>20</v>
      </c>
      <c r="B137" s="237" t="s">
        <v>373</v>
      </c>
      <c r="C137" s="216" t="n">
        <v>3</v>
      </c>
      <c r="D137" s="216" t="n">
        <v>3</v>
      </c>
      <c r="E137" s="219" t="n">
        <v>3</v>
      </c>
      <c r="F137" s="219" t="n">
        <v>2</v>
      </c>
      <c r="G137" s="219" t="n">
        <v>2</v>
      </c>
      <c r="H137" s="216" t="n">
        <v>3</v>
      </c>
      <c r="I137" s="219" t="n">
        <v>2</v>
      </c>
      <c r="J137" s="216" t="n">
        <v>3</v>
      </c>
      <c r="K137" s="219" t="n">
        <v>2</v>
      </c>
      <c r="L137" s="216" t="n">
        <v>3</v>
      </c>
      <c r="M137" s="219" t="n">
        <v>3</v>
      </c>
      <c r="N137" s="216" t="n">
        <v>3</v>
      </c>
      <c r="O137" s="219" t="n">
        <v>2</v>
      </c>
      <c r="P137" s="242" t="n">
        <f aca="false">AVERAGE(C137:O137)</f>
        <v>2.61538461538462</v>
      </c>
      <c r="Q137" s="243"/>
    </row>
    <row r="138" customFormat="false" ht="21.75" hidden="false" customHeight="false" outlineLevel="0" collapsed="false">
      <c r="A138" s="214" t="n">
        <v>21</v>
      </c>
      <c r="B138" s="237" t="s">
        <v>375</v>
      </c>
      <c r="C138" s="216" t="n">
        <v>1</v>
      </c>
      <c r="D138" s="216" t="n">
        <v>1</v>
      </c>
      <c r="E138" s="219" t="n">
        <v>1</v>
      </c>
      <c r="F138" s="216" t="n">
        <v>1</v>
      </c>
      <c r="G138" s="216" t="n">
        <v>1</v>
      </c>
      <c r="H138" s="216" t="n">
        <v>1</v>
      </c>
      <c r="I138" s="219" t="n">
        <v>1</v>
      </c>
      <c r="J138" s="216" t="n">
        <v>1</v>
      </c>
      <c r="K138" s="216" t="n">
        <v>1</v>
      </c>
      <c r="L138" s="216" t="n">
        <v>1</v>
      </c>
      <c r="M138" s="219" t="n">
        <v>1</v>
      </c>
      <c r="N138" s="216" t="n">
        <v>1</v>
      </c>
      <c r="O138" s="216" t="n">
        <v>1</v>
      </c>
      <c r="P138" s="242" t="n">
        <f aca="false">AVERAGE(C138:O138)</f>
        <v>1</v>
      </c>
      <c r="Q138" s="243"/>
    </row>
    <row r="139" customFormat="false" ht="21.75" hidden="false" customHeight="false" outlineLevel="0" collapsed="false">
      <c r="A139" s="214" t="n">
        <v>22</v>
      </c>
      <c r="B139" s="237" t="s">
        <v>377</v>
      </c>
      <c r="C139" s="216" t="n">
        <v>1</v>
      </c>
      <c r="D139" s="216" t="n">
        <v>1</v>
      </c>
      <c r="E139" s="219" t="n">
        <v>2</v>
      </c>
      <c r="F139" s="216" t="n">
        <v>1</v>
      </c>
      <c r="G139" s="216" t="n">
        <v>1</v>
      </c>
      <c r="H139" s="216" t="n">
        <v>1</v>
      </c>
      <c r="I139" s="219" t="n">
        <v>1</v>
      </c>
      <c r="J139" s="216" t="n">
        <v>1</v>
      </c>
      <c r="K139" s="216" t="n">
        <v>1</v>
      </c>
      <c r="L139" s="216" t="n">
        <v>1</v>
      </c>
      <c r="M139" s="219" t="n">
        <v>2</v>
      </c>
      <c r="N139" s="216" t="n">
        <v>1</v>
      </c>
      <c r="O139" s="216" t="n">
        <v>1</v>
      </c>
      <c r="P139" s="242" t="n">
        <f aca="false">AVERAGE(C139:O139)</f>
        <v>1.15384615384615</v>
      </c>
      <c r="Q139" s="243"/>
    </row>
    <row r="140" customFormat="false" ht="19.5" hidden="false" customHeight="false" outlineLevel="0" collapsed="false">
      <c r="A140" s="230" t="s">
        <v>879</v>
      </c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41"/>
      <c r="Q140" s="241"/>
    </row>
    <row r="141" customFormat="false" ht="19.5" hidden="false" customHeight="false" outlineLevel="0" collapsed="false">
      <c r="A141" s="220" t="s">
        <v>880</v>
      </c>
      <c r="B141" s="220"/>
      <c r="C141" s="220"/>
      <c r="D141" s="220" t="s">
        <v>895</v>
      </c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41"/>
      <c r="Q141" s="241"/>
    </row>
    <row r="142" customFormat="false" ht="19.5" hidden="false" customHeight="false" outlineLevel="0" collapsed="false">
      <c r="A142" s="231" t="s">
        <v>882</v>
      </c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41"/>
      <c r="Q142" s="241"/>
    </row>
    <row r="143" customFormat="false" ht="19.5" hidden="false" customHeight="false" outlineLevel="0" collapsed="false">
      <c r="A143" s="232"/>
      <c r="B143" s="233" t="s">
        <v>883</v>
      </c>
      <c r="C143" s="233"/>
      <c r="D143" s="233"/>
      <c r="E143" s="234"/>
      <c r="F143" s="234"/>
      <c r="G143" s="233" t="s">
        <v>884</v>
      </c>
      <c r="H143" s="233"/>
      <c r="I143" s="233"/>
      <c r="J143" s="233"/>
      <c r="K143" s="233"/>
      <c r="L143" s="233"/>
      <c r="M143" s="233"/>
      <c r="N143" s="241"/>
      <c r="O143" s="241"/>
      <c r="P143" s="241"/>
      <c r="Q143" s="241"/>
    </row>
    <row r="144" customFormat="false" ht="32.25" hidden="false" customHeight="true" outlineLevel="0" collapsed="false"/>
    <row r="145" customFormat="false" ht="19.5" hidden="false" customHeight="false" outlineLevel="0" collapsed="false">
      <c r="A145" s="212" t="s">
        <v>899</v>
      </c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41"/>
      <c r="Q145" s="241"/>
    </row>
    <row r="146" customFormat="false" ht="19.5" hidden="false" customHeight="false" outlineLevel="0" collapsed="false">
      <c r="A146" s="214" t="s">
        <v>2</v>
      </c>
      <c r="B146" s="214" t="s">
        <v>886</v>
      </c>
      <c r="C146" s="214" t="s">
        <v>856</v>
      </c>
      <c r="D146" s="214" t="s">
        <v>857</v>
      </c>
      <c r="E146" s="214" t="s">
        <v>858</v>
      </c>
      <c r="F146" s="215" t="s">
        <v>859</v>
      </c>
      <c r="G146" s="216" t="s">
        <v>860</v>
      </c>
      <c r="H146" s="216" t="s">
        <v>861</v>
      </c>
      <c r="I146" s="216" t="s">
        <v>767</v>
      </c>
      <c r="J146" s="216" t="s">
        <v>862</v>
      </c>
      <c r="K146" s="216" t="s">
        <v>863</v>
      </c>
      <c r="L146" s="217" t="s">
        <v>864</v>
      </c>
      <c r="M146" s="217" t="s">
        <v>865</v>
      </c>
      <c r="N146" s="217" t="s">
        <v>866</v>
      </c>
      <c r="O146" s="218" t="s">
        <v>867</v>
      </c>
      <c r="P146" s="219" t="s">
        <v>869</v>
      </c>
      <c r="Q146" s="219" t="s">
        <v>451</v>
      </c>
    </row>
    <row r="147" customFormat="false" ht="21.75" hidden="false" customHeight="false" outlineLevel="0" collapsed="false">
      <c r="A147" s="214" t="n">
        <v>1</v>
      </c>
      <c r="B147" s="237" t="s">
        <v>887</v>
      </c>
      <c r="C147" s="219" t="n">
        <v>3</v>
      </c>
      <c r="D147" s="219" t="n">
        <v>3</v>
      </c>
      <c r="E147" s="244" t="n">
        <v>2</v>
      </c>
      <c r="F147" s="223" t="n">
        <v>2</v>
      </c>
      <c r="G147" s="223" t="n">
        <v>2</v>
      </c>
      <c r="H147" s="223" t="n">
        <v>2</v>
      </c>
      <c r="I147" s="214" t="n">
        <v>1</v>
      </c>
      <c r="J147" s="223" t="n">
        <v>2</v>
      </c>
      <c r="K147" s="223" t="n">
        <v>2</v>
      </c>
      <c r="L147" s="219" t="n">
        <v>3</v>
      </c>
      <c r="M147" s="244" t="n">
        <v>2</v>
      </c>
      <c r="N147" s="244" t="n">
        <v>2</v>
      </c>
      <c r="O147" s="223" t="n">
        <v>2</v>
      </c>
      <c r="P147" s="245" t="n">
        <f aca="false">AVERAGE(C147:O147)</f>
        <v>2.15384615384615</v>
      </c>
      <c r="Q147" s="238" t="s">
        <v>888</v>
      </c>
    </row>
    <row r="148" customFormat="false" ht="21.75" hidden="false" customHeight="false" outlineLevel="0" collapsed="false">
      <c r="A148" s="214" t="n">
        <v>2</v>
      </c>
      <c r="B148" s="237" t="s">
        <v>337</v>
      </c>
      <c r="C148" s="219" t="n">
        <v>2</v>
      </c>
      <c r="D148" s="219" t="n">
        <v>2</v>
      </c>
      <c r="E148" s="244" t="n">
        <v>2</v>
      </c>
      <c r="F148" s="223" t="n">
        <v>1</v>
      </c>
      <c r="G148" s="223" t="n">
        <v>1</v>
      </c>
      <c r="H148" s="223" t="n">
        <v>1</v>
      </c>
      <c r="I148" s="214" t="n">
        <v>1</v>
      </c>
      <c r="J148" s="223" t="n">
        <v>1</v>
      </c>
      <c r="K148" s="223" t="n">
        <v>1</v>
      </c>
      <c r="L148" s="219" t="n">
        <v>2</v>
      </c>
      <c r="M148" s="244" t="n">
        <v>2</v>
      </c>
      <c r="N148" s="244" t="n">
        <v>2</v>
      </c>
      <c r="O148" s="223" t="n">
        <v>1</v>
      </c>
      <c r="P148" s="245" t="n">
        <f aca="false">AVERAGE(C148:O148)</f>
        <v>1.46153846153846</v>
      </c>
      <c r="Q148" s="238" t="s">
        <v>889</v>
      </c>
    </row>
    <row r="149" customFormat="false" ht="21.75" hidden="false" customHeight="false" outlineLevel="0" collapsed="false">
      <c r="A149" s="214" t="n">
        <v>3</v>
      </c>
      <c r="B149" s="237" t="s">
        <v>339</v>
      </c>
      <c r="C149" s="219" t="n">
        <v>3</v>
      </c>
      <c r="D149" s="219" t="n">
        <v>3</v>
      </c>
      <c r="E149" s="244" t="n">
        <v>2</v>
      </c>
      <c r="F149" s="223" t="n">
        <v>2</v>
      </c>
      <c r="G149" s="223" t="n">
        <v>2</v>
      </c>
      <c r="H149" s="223" t="n">
        <v>2</v>
      </c>
      <c r="I149" s="216" t="n">
        <v>2</v>
      </c>
      <c r="J149" s="223" t="n">
        <v>2</v>
      </c>
      <c r="K149" s="223" t="n">
        <v>2</v>
      </c>
      <c r="L149" s="219" t="n">
        <v>3</v>
      </c>
      <c r="M149" s="244" t="n">
        <v>2</v>
      </c>
      <c r="N149" s="244" t="n">
        <v>3</v>
      </c>
      <c r="O149" s="223" t="n">
        <v>2</v>
      </c>
      <c r="P149" s="245" t="n">
        <f aca="false">AVERAGE(C149:O149)</f>
        <v>2.30769230769231</v>
      </c>
      <c r="Q149" s="238" t="s">
        <v>890</v>
      </c>
    </row>
    <row r="150" customFormat="false" ht="21.75" hidden="false" customHeight="false" outlineLevel="0" collapsed="false">
      <c r="A150" s="214" t="n">
        <v>4</v>
      </c>
      <c r="B150" s="237" t="s">
        <v>341</v>
      </c>
      <c r="C150" s="219" t="n">
        <v>2</v>
      </c>
      <c r="D150" s="219" t="n">
        <v>2</v>
      </c>
      <c r="E150" s="244" t="n">
        <v>1</v>
      </c>
      <c r="F150" s="223" t="n">
        <v>2</v>
      </c>
      <c r="G150" s="223" t="n">
        <v>2</v>
      </c>
      <c r="H150" s="223" t="n">
        <v>2</v>
      </c>
      <c r="I150" s="214" t="n">
        <v>1</v>
      </c>
      <c r="J150" s="223" t="n">
        <v>2</v>
      </c>
      <c r="K150" s="223" t="n">
        <v>2</v>
      </c>
      <c r="L150" s="219" t="n">
        <v>2</v>
      </c>
      <c r="M150" s="244" t="n">
        <v>1</v>
      </c>
      <c r="N150" s="244" t="n">
        <v>2</v>
      </c>
      <c r="O150" s="223" t="n">
        <v>2</v>
      </c>
      <c r="P150" s="245" t="n">
        <f aca="false">AVERAGE(C150:O150)</f>
        <v>1.76923076923077</v>
      </c>
      <c r="Q150" s="238" t="s">
        <v>891</v>
      </c>
    </row>
    <row r="151" customFormat="false" ht="21.75" hidden="false" customHeight="false" outlineLevel="0" collapsed="false">
      <c r="A151" s="214" t="n">
        <v>5</v>
      </c>
      <c r="B151" s="237" t="s">
        <v>343</v>
      </c>
      <c r="C151" s="219" t="n">
        <v>2</v>
      </c>
      <c r="D151" s="219" t="n">
        <v>2</v>
      </c>
      <c r="E151" s="244" t="n">
        <v>1</v>
      </c>
      <c r="F151" s="223" t="n">
        <v>2</v>
      </c>
      <c r="G151" s="223" t="n">
        <v>2</v>
      </c>
      <c r="H151" s="223" t="n">
        <v>2</v>
      </c>
      <c r="I151" s="214" t="n">
        <v>1</v>
      </c>
      <c r="J151" s="223" t="n">
        <v>2</v>
      </c>
      <c r="K151" s="223" t="n">
        <v>2</v>
      </c>
      <c r="L151" s="219" t="n">
        <v>2</v>
      </c>
      <c r="M151" s="244" t="n">
        <v>1</v>
      </c>
      <c r="N151" s="244" t="n">
        <v>2</v>
      </c>
      <c r="O151" s="223" t="n">
        <v>2</v>
      </c>
      <c r="P151" s="245" t="n">
        <f aca="false">AVERAGE(C151:O151)</f>
        <v>1.76923076923077</v>
      </c>
      <c r="Q151" s="246"/>
    </row>
    <row r="152" customFormat="false" ht="21.75" hidden="false" customHeight="false" outlineLevel="0" collapsed="false">
      <c r="A152" s="214" t="n">
        <v>6</v>
      </c>
      <c r="B152" s="237" t="s">
        <v>892</v>
      </c>
      <c r="C152" s="219" t="n">
        <v>3</v>
      </c>
      <c r="D152" s="219" t="n">
        <v>3</v>
      </c>
      <c r="E152" s="244" t="n">
        <v>3</v>
      </c>
      <c r="F152" s="223" t="n">
        <v>2</v>
      </c>
      <c r="G152" s="223" t="n">
        <v>2</v>
      </c>
      <c r="H152" s="223" t="n">
        <v>2</v>
      </c>
      <c r="I152" s="216" t="n">
        <v>3</v>
      </c>
      <c r="J152" s="223" t="n">
        <v>2</v>
      </c>
      <c r="K152" s="223" t="n">
        <v>2</v>
      </c>
      <c r="L152" s="219" t="n">
        <v>3</v>
      </c>
      <c r="M152" s="244" t="n">
        <v>3</v>
      </c>
      <c r="N152" s="244" t="n">
        <v>3</v>
      </c>
      <c r="O152" s="223" t="n">
        <v>2</v>
      </c>
      <c r="P152" s="245" t="n">
        <f aca="false">AVERAGE(C152:O152)</f>
        <v>2.53846153846154</v>
      </c>
      <c r="Q152" s="246"/>
    </row>
    <row r="153" customFormat="false" ht="21.75" hidden="false" customHeight="false" outlineLevel="0" collapsed="false">
      <c r="A153" s="214" t="n">
        <v>7</v>
      </c>
      <c r="B153" s="237" t="s">
        <v>347</v>
      </c>
      <c r="C153" s="219" t="n">
        <v>3</v>
      </c>
      <c r="D153" s="219" t="n">
        <v>3</v>
      </c>
      <c r="E153" s="244" t="n">
        <v>2</v>
      </c>
      <c r="F153" s="223" t="n">
        <v>2</v>
      </c>
      <c r="G153" s="223" t="n">
        <v>2</v>
      </c>
      <c r="H153" s="223" t="n">
        <v>2</v>
      </c>
      <c r="I153" s="216" t="n">
        <v>3</v>
      </c>
      <c r="J153" s="223" t="n">
        <v>2</v>
      </c>
      <c r="K153" s="223" t="n">
        <v>2</v>
      </c>
      <c r="L153" s="219" t="n">
        <v>3</v>
      </c>
      <c r="M153" s="244" t="n">
        <v>2</v>
      </c>
      <c r="N153" s="244" t="n">
        <v>3</v>
      </c>
      <c r="O153" s="223" t="n">
        <v>2</v>
      </c>
      <c r="P153" s="245" t="n">
        <f aca="false">AVERAGE(C153:O153)</f>
        <v>2.38461538461538</v>
      </c>
      <c r="Q153" s="246"/>
    </row>
    <row r="154" customFormat="false" ht="21.75" hidden="false" customHeight="false" outlineLevel="0" collapsed="false">
      <c r="A154" s="214" t="n">
        <v>8</v>
      </c>
      <c r="B154" s="237" t="s">
        <v>893</v>
      </c>
      <c r="C154" s="219" t="n">
        <v>2</v>
      </c>
      <c r="D154" s="219" t="n">
        <v>2</v>
      </c>
      <c r="E154" s="244" t="n">
        <v>2</v>
      </c>
      <c r="F154" s="223" t="n">
        <v>2</v>
      </c>
      <c r="G154" s="223" t="n">
        <v>2</v>
      </c>
      <c r="H154" s="223" t="n">
        <v>2</v>
      </c>
      <c r="I154" s="214" t="n">
        <v>1</v>
      </c>
      <c r="J154" s="223" t="n">
        <v>2</v>
      </c>
      <c r="K154" s="223" t="n">
        <v>2</v>
      </c>
      <c r="L154" s="219" t="n">
        <v>2</v>
      </c>
      <c r="M154" s="244" t="n">
        <v>2</v>
      </c>
      <c r="N154" s="244" t="n">
        <v>3</v>
      </c>
      <c r="O154" s="223" t="n">
        <v>2</v>
      </c>
      <c r="P154" s="245" t="n">
        <f aca="false">AVERAGE(C154:O154)</f>
        <v>2</v>
      </c>
      <c r="Q154" s="246"/>
    </row>
    <row r="155" customFormat="false" ht="21.75" hidden="false" customHeight="false" outlineLevel="0" collapsed="false">
      <c r="A155" s="214" t="n">
        <v>9</v>
      </c>
      <c r="B155" s="237" t="s">
        <v>351</v>
      </c>
      <c r="C155" s="219" t="n">
        <v>2</v>
      </c>
      <c r="D155" s="219" t="n">
        <v>2</v>
      </c>
      <c r="E155" s="244" t="n">
        <v>2</v>
      </c>
      <c r="F155" s="223" t="n">
        <v>1</v>
      </c>
      <c r="G155" s="223" t="n">
        <v>1</v>
      </c>
      <c r="H155" s="223" t="n">
        <v>1</v>
      </c>
      <c r="I155" s="216" t="n">
        <v>2</v>
      </c>
      <c r="J155" s="223" t="n">
        <v>1</v>
      </c>
      <c r="K155" s="223" t="n">
        <v>1</v>
      </c>
      <c r="L155" s="219" t="n">
        <v>2</v>
      </c>
      <c r="M155" s="244" t="n">
        <v>2</v>
      </c>
      <c r="N155" s="244" t="n">
        <v>3</v>
      </c>
      <c r="O155" s="223" t="n">
        <v>1</v>
      </c>
      <c r="P155" s="245" t="n">
        <f aca="false">AVERAGE(C155:O155)</f>
        <v>1.61538461538462</v>
      </c>
      <c r="Q155" s="246"/>
    </row>
    <row r="156" customFormat="false" ht="21.75" hidden="false" customHeight="false" outlineLevel="0" collapsed="false">
      <c r="A156" s="214" t="n">
        <v>10</v>
      </c>
      <c r="B156" s="237" t="s">
        <v>353</v>
      </c>
      <c r="C156" s="219" t="n">
        <v>2</v>
      </c>
      <c r="D156" s="219" t="n">
        <v>2</v>
      </c>
      <c r="E156" s="244" t="n">
        <v>1</v>
      </c>
      <c r="F156" s="223" t="n">
        <v>1</v>
      </c>
      <c r="G156" s="223" t="n">
        <v>1</v>
      </c>
      <c r="H156" s="223" t="n">
        <v>1</v>
      </c>
      <c r="I156" s="214" t="n">
        <v>1</v>
      </c>
      <c r="J156" s="223" t="n">
        <v>1</v>
      </c>
      <c r="K156" s="223" t="n">
        <v>1</v>
      </c>
      <c r="L156" s="219" t="n">
        <v>2</v>
      </c>
      <c r="M156" s="244" t="n">
        <v>1</v>
      </c>
      <c r="N156" s="244" t="n">
        <v>2</v>
      </c>
      <c r="O156" s="223" t="n">
        <v>1</v>
      </c>
      <c r="P156" s="245" t="n">
        <f aca="false">AVERAGE(C156:O156)</f>
        <v>1.30769230769231</v>
      </c>
      <c r="Q156" s="246"/>
    </row>
    <row r="157" customFormat="false" ht="21.75" hidden="false" customHeight="false" outlineLevel="0" collapsed="false">
      <c r="A157" s="214" t="n">
        <v>11</v>
      </c>
      <c r="B157" s="237" t="s">
        <v>355</v>
      </c>
      <c r="C157" s="219" t="n">
        <v>3</v>
      </c>
      <c r="D157" s="219" t="n">
        <v>3</v>
      </c>
      <c r="E157" s="223" t="n">
        <v>3</v>
      </c>
      <c r="F157" s="223" t="n">
        <v>2</v>
      </c>
      <c r="G157" s="223" t="n">
        <v>2</v>
      </c>
      <c r="H157" s="223" t="n">
        <v>2</v>
      </c>
      <c r="I157" s="216" t="n">
        <v>2</v>
      </c>
      <c r="J157" s="223" t="n">
        <v>2</v>
      </c>
      <c r="K157" s="223" t="n">
        <v>2</v>
      </c>
      <c r="L157" s="219" t="n">
        <v>3</v>
      </c>
      <c r="M157" s="223" t="n">
        <v>3</v>
      </c>
      <c r="N157" s="244" t="n">
        <v>3</v>
      </c>
      <c r="O157" s="223" t="n">
        <v>2</v>
      </c>
      <c r="P157" s="245" t="n">
        <f aca="false">AVERAGE(C157:O157)</f>
        <v>2.46153846153846</v>
      </c>
      <c r="Q157" s="246"/>
    </row>
    <row r="158" customFormat="false" ht="21.75" hidden="false" customHeight="false" outlineLevel="0" collapsed="false">
      <c r="A158" s="214" t="n">
        <v>12</v>
      </c>
      <c r="B158" s="237" t="s">
        <v>357</v>
      </c>
      <c r="C158" s="219" t="n">
        <v>3</v>
      </c>
      <c r="D158" s="219" t="n">
        <v>3</v>
      </c>
      <c r="E158" s="223" t="n">
        <v>3</v>
      </c>
      <c r="F158" s="223" t="n">
        <v>3</v>
      </c>
      <c r="G158" s="223" t="n">
        <v>3</v>
      </c>
      <c r="H158" s="223" t="n">
        <v>3</v>
      </c>
      <c r="I158" s="216" t="n">
        <v>3</v>
      </c>
      <c r="J158" s="223" t="n">
        <v>3</v>
      </c>
      <c r="K158" s="223" t="n">
        <v>3</v>
      </c>
      <c r="L158" s="219" t="n">
        <v>3</v>
      </c>
      <c r="M158" s="223" t="n">
        <v>3</v>
      </c>
      <c r="N158" s="244" t="n">
        <v>3</v>
      </c>
      <c r="O158" s="223" t="n">
        <v>3</v>
      </c>
      <c r="P158" s="245" t="n">
        <f aca="false">AVERAGE(C158:O158)</f>
        <v>3</v>
      </c>
      <c r="Q158" s="246"/>
    </row>
    <row r="159" customFormat="false" ht="21.75" hidden="false" customHeight="false" outlineLevel="0" collapsed="false">
      <c r="A159" s="214" t="n">
        <v>13</v>
      </c>
      <c r="B159" s="237" t="s">
        <v>894</v>
      </c>
      <c r="C159" s="219" t="n">
        <v>3</v>
      </c>
      <c r="D159" s="219" t="n">
        <v>3</v>
      </c>
      <c r="E159" s="223" t="n">
        <v>3</v>
      </c>
      <c r="F159" s="223" t="n">
        <v>3</v>
      </c>
      <c r="G159" s="223" t="n">
        <v>3</v>
      </c>
      <c r="H159" s="223" t="n">
        <v>3</v>
      </c>
      <c r="I159" s="216" t="n">
        <v>3</v>
      </c>
      <c r="J159" s="223" t="n">
        <v>3</v>
      </c>
      <c r="K159" s="223" t="n">
        <v>3</v>
      </c>
      <c r="L159" s="219" t="n">
        <v>3</v>
      </c>
      <c r="M159" s="223" t="n">
        <v>3</v>
      </c>
      <c r="N159" s="244" t="n">
        <v>3</v>
      </c>
      <c r="O159" s="223" t="n">
        <v>3</v>
      </c>
      <c r="P159" s="245" t="n">
        <f aca="false">AVERAGE(C159:O159)</f>
        <v>3</v>
      </c>
      <c r="Q159" s="246"/>
    </row>
    <row r="160" customFormat="false" ht="21.75" hidden="false" customHeight="false" outlineLevel="0" collapsed="false">
      <c r="A160" s="214" t="n">
        <v>14</v>
      </c>
      <c r="B160" s="237" t="s">
        <v>361</v>
      </c>
      <c r="C160" s="219" t="n">
        <v>3</v>
      </c>
      <c r="D160" s="219" t="n">
        <v>3</v>
      </c>
      <c r="E160" s="223" t="n">
        <v>3</v>
      </c>
      <c r="F160" s="223" t="n">
        <v>3</v>
      </c>
      <c r="G160" s="223" t="n">
        <v>3</v>
      </c>
      <c r="H160" s="223" t="n">
        <v>3</v>
      </c>
      <c r="I160" s="216" t="n">
        <v>3</v>
      </c>
      <c r="J160" s="223" t="n">
        <v>3</v>
      </c>
      <c r="K160" s="223" t="n">
        <v>3</v>
      </c>
      <c r="L160" s="219" t="n">
        <v>3</v>
      </c>
      <c r="M160" s="223" t="n">
        <v>3</v>
      </c>
      <c r="N160" s="244" t="n">
        <v>3</v>
      </c>
      <c r="O160" s="223" t="n">
        <v>3</v>
      </c>
      <c r="P160" s="245" t="n">
        <f aca="false">AVERAGE(C160:O160)</f>
        <v>3</v>
      </c>
      <c r="Q160" s="246"/>
    </row>
    <row r="161" customFormat="false" ht="21.75" hidden="false" customHeight="false" outlineLevel="0" collapsed="false">
      <c r="A161" s="214" t="n">
        <v>15</v>
      </c>
      <c r="B161" s="237" t="s">
        <v>363</v>
      </c>
      <c r="C161" s="219" t="n">
        <v>3</v>
      </c>
      <c r="D161" s="219" t="n">
        <v>3</v>
      </c>
      <c r="E161" s="223" t="n">
        <v>3</v>
      </c>
      <c r="F161" s="223" t="n">
        <v>3</v>
      </c>
      <c r="G161" s="223" t="n">
        <v>3</v>
      </c>
      <c r="H161" s="223" t="n">
        <v>3</v>
      </c>
      <c r="I161" s="214" t="n">
        <v>2</v>
      </c>
      <c r="J161" s="223" t="n">
        <v>3</v>
      </c>
      <c r="K161" s="223" t="n">
        <v>3</v>
      </c>
      <c r="L161" s="219" t="n">
        <v>3</v>
      </c>
      <c r="M161" s="223" t="n">
        <v>3</v>
      </c>
      <c r="N161" s="244" t="n">
        <v>3</v>
      </c>
      <c r="O161" s="223" t="n">
        <v>3</v>
      </c>
      <c r="P161" s="245" t="n">
        <f aca="false">AVERAGE(C161:O161)</f>
        <v>2.92307692307692</v>
      </c>
      <c r="Q161" s="246"/>
    </row>
    <row r="162" customFormat="false" ht="21.75" hidden="false" customHeight="false" outlineLevel="0" collapsed="false">
      <c r="A162" s="214" t="n">
        <v>16</v>
      </c>
      <c r="B162" s="237" t="s">
        <v>365</v>
      </c>
      <c r="C162" s="219" t="n">
        <v>3</v>
      </c>
      <c r="D162" s="219" t="n">
        <v>3</v>
      </c>
      <c r="E162" s="223" t="n">
        <v>3</v>
      </c>
      <c r="F162" s="223" t="n">
        <v>3</v>
      </c>
      <c r="G162" s="223" t="n">
        <v>3</v>
      </c>
      <c r="H162" s="223" t="n">
        <v>3</v>
      </c>
      <c r="I162" s="216" t="n">
        <v>3</v>
      </c>
      <c r="J162" s="223" t="n">
        <v>3</v>
      </c>
      <c r="K162" s="223" t="n">
        <v>3</v>
      </c>
      <c r="L162" s="219" t="n">
        <v>3</v>
      </c>
      <c r="M162" s="223" t="n">
        <v>3</v>
      </c>
      <c r="N162" s="244" t="n">
        <v>3</v>
      </c>
      <c r="O162" s="223" t="n">
        <v>3</v>
      </c>
      <c r="P162" s="245" t="n">
        <f aca="false">AVERAGE(C162:O162)</f>
        <v>3</v>
      </c>
      <c r="Q162" s="246"/>
    </row>
    <row r="163" customFormat="false" ht="21.75" hidden="false" customHeight="false" outlineLevel="0" collapsed="false">
      <c r="A163" s="214" t="n">
        <v>17</v>
      </c>
      <c r="B163" s="237" t="s">
        <v>367</v>
      </c>
      <c r="C163" s="219" t="n">
        <v>3</v>
      </c>
      <c r="D163" s="219" t="n">
        <v>3</v>
      </c>
      <c r="E163" s="223" t="n">
        <v>3</v>
      </c>
      <c r="F163" s="223" t="n">
        <v>3</v>
      </c>
      <c r="G163" s="223" t="n">
        <v>3</v>
      </c>
      <c r="H163" s="223" t="n">
        <v>3</v>
      </c>
      <c r="I163" s="216" t="n">
        <v>3</v>
      </c>
      <c r="J163" s="223" t="n">
        <v>3</v>
      </c>
      <c r="K163" s="223" t="n">
        <v>3</v>
      </c>
      <c r="L163" s="219" t="n">
        <v>3</v>
      </c>
      <c r="M163" s="223" t="n">
        <v>3</v>
      </c>
      <c r="N163" s="244" t="n">
        <v>3</v>
      </c>
      <c r="O163" s="223" t="n">
        <v>3</v>
      </c>
      <c r="P163" s="245" t="n">
        <f aca="false">AVERAGE(C163:O163)</f>
        <v>3</v>
      </c>
      <c r="Q163" s="246"/>
    </row>
    <row r="164" customFormat="false" ht="21.75" hidden="false" customHeight="false" outlineLevel="0" collapsed="false">
      <c r="A164" s="214" t="n">
        <v>18</v>
      </c>
      <c r="B164" s="237" t="s">
        <v>369</v>
      </c>
      <c r="C164" s="219" t="n">
        <v>2</v>
      </c>
      <c r="D164" s="219" t="n">
        <v>2</v>
      </c>
      <c r="E164" s="244" t="n">
        <v>2</v>
      </c>
      <c r="F164" s="223" t="n">
        <v>2</v>
      </c>
      <c r="G164" s="223" t="n">
        <v>2</v>
      </c>
      <c r="H164" s="223" t="n">
        <v>2</v>
      </c>
      <c r="I164" s="214" t="n">
        <v>2</v>
      </c>
      <c r="J164" s="223" t="n">
        <v>2</v>
      </c>
      <c r="K164" s="223" t="n">
        <v>2</v>
      </c>
      <c r="L164" s="219" t="n">
        <v>2</v>
      </c>
      <c r="M164" s="244" t="n">
        <v>2</v>
      </c>
      <c r="N164" s="244" t="n">
        <v>3</v>
      </c>
      <c r="O164" s="223" t="n">
        <v>2</v>
      </c>
      <c r="P164" s="245" t="n">
        <f aca="false">AVERAGE(C164:O164)</f>
        <v>2.07692307692308</v>
      </c>
      <c r="Q164" s="246"/>
    </row>
    <row r="165" customFormat="false" ht="21.75" hidden="false" customHeight="false" outlineLevel="0" collapsed="false">
      <c r="A165" s="214" t="n">
        <v>19</v>
      </c>
      <c r="B165" s="237" t="s">
        <v>371</v>
      </c>
      <c r="C165" s="219" t="n">
        <v>3</v>
      </c>
      <c r="D165" s="219" t="n">
        <v>3</v>
      </c>
      <c r="E165" s="223" t="n">
        <v>3</v>
      </c>
      <c r="F165" s="223" t="n">
        <v>3</v>
      </c>
      <c r="G165" s="223" t="n">
        <v>3</v>
      </c>
      <c r="H165" s="223" t="n">
        <v>3</v>
      </c>
      <c r="I165" s="216" t="n">
        <v>3</v>
      </c>
      <c r="J165" s="223" t="n">
        <v>3</v>
      </c>
      <c r="K165" s="223" t="n">
        <v>3</v>
      </c>
      <c r="L165" s="219" t="n">
        <v>3</v>
      </c>
      <c r="M165" s="223" t="n">
        <v>3</v>
      </c>
      <c r="N165" s="244" t="n">
        <v>3</v>
      </c>
      <c r="O165" s="223" t="n">
        <v>3</v>
      </c>
      <c r="P165" s="245" t="n">
        <f aca="false">AVERAGE(C165:O165)</f>
        <v>3</v>
      </c>
      <c r="Q165" s="246"/>
    </row>
    <row r="166" customFormat="false" ht="21.75" hidden="false" customHeight="false" outlineLevel="0" collapsed="false">
      <c r="A166" s="214" t="n">
        <v>20</v>
      </c>
      <c r="B166" s="237" t="s">
        <v>373</v>
      </c>
      <c r="C166" s="219" t="n">
        <v>3</v>
      </c>
      <c r="D166" s="219" t="n">
        <v>3</v>
      </c>
      <c r="E166" s="223" t="n">
        <v>3</v>
      </c>
      <c r="F166" s="223" t="n">
        <v>3</v>
      </c>
      <c r="G166" s="223" t="n">
        <v>3</v>
      </c>
      <c r="H166" s="223" t="n">
        <v>3</v>
      </c>
      <c r="I166" s="216" t="n">
        <v>3</v>
      </c>
      <c r="J166" s="223" t="n">
        <v>3</v>
      </c>
      <c r="K166" s="223" t="n">
        <v>3</v>
      </c>
      <c r="L166" s="219" t="n">
        <v>3</v>
      </c>
      <c r="M166" s="223" t="n">
        <v>3</v>
      </c>
      <c r="N166" s="244" t="n">
        <v>3</v>
      </c>
      <c r="O166" s="223" t="n">
        <v>3</v>
      </c>
      <c r="P166" s="245" t="n">
        <f aca="false">AVERAGE(C166:O166)</f>
        <v>3</v>
      </c>
      <c r="Q166" s="246"/>
    </row>
    <row r="167" customFormat="false" ht="21.75" hidden="false" customHeight="false" outlineLevel="0" collapsed="false">
      <c r="A167" s="214" t="n">
        <v>21</v>
      </c>
      <c r="B167" s="237" t="s">
        <v>375</v>
      </c>
      <c r="C167" s="219" t="n">
        <v>3</v>
      </c>
      <c r="D167" s="219" t="n">
        <v>3</v>
      </c>
      <c r="E167" s="219" t="n">
        <v>1</v>
      </c>
      <c r="F167" s="223" t="n">
        <v>2</v>
      </c>
      <c r="G167" s="223" t="n">
        <v>2</v>
      </c>
      <c r="H167" s="223" t="n">
        <v>2</v>
      </c>
      <c r="I167" s="214" t="n">
        <v>1</v>
      </c>
      <c r="J167" s="223" t="n">
        <v>2</v>
      </c>
      <c r="K167" s="223" t="n">
        <v>2</v>
      </c>
      <c r="L167" s="219" t="n">
        <v>3</v>
      </c>
      <c r="M167" s="219" t="n">
        <v>1</v>
      </c>
      <c r="N167" s="244" t="n">
        <v>2</v>
      </c>
      <c r="O167" s="223" t="n">
        <v>2</v>
      </c>
      <c r="P167" s="245" t="n">
        <f aca="false">AVERAGE(C167:O167)</f>
        <v>2</v>
      </c>
      <c r="Q167" s="246"/>
    </row>
    <row r="168" customFormat="false" ht="21.75" hidden="false" customHeight="false" outlineLevel="0" collapsed="false">
      <c r="A168" s="214" t="n">
        <v>22</v>
      </c>
      <c r="B168" s="237" t="s">
        <v>377</v>
      </c>
      <c r="C168" s="219" t="n">
        <v>3</v>
      </c>
      <c r="D168" s="219" t="n">
        <v>3</v>
      </c>
      <c r="E168" s="219" t="n">
        <v>2</v>
      </c>
      <c r="F168" s="219" t="n">
        <v>2</v>
      </c>
      <c r="G168" s="219" t="n">
        <v>2</v>
      </c>
      <c r="H168" s="219" t="n">
        <v>2</v>
      </c>
      <c r="I168" s="214" t="n">
        <v>1</v>
      </c>
      <c r="J168" s="219" t="n">
        <v>2</v>
      </c>
      <c r="K168" s="219" t="n">
        <v>2</v>
      </c>
      <c r="L168" s="219" t="n">
        <v>3</v>
      </c>
      <c r="M168" s="219" t="n">
        <v>2</v>
      </c>
      <c r="N168" s="244" t="n">
        <v>2</v>
      </c>
      <c r="O168" s="219" t="n">
        <v>2</v>
      </c>
      <c r="P168" s="245" t="n">
        <f aca="false">AVERAGE(C168:O168)</f>
        <v>2.15384615384615</v>
      </c>
      <c r="Q168" s="246"/>
    </row>
    <row r="169" customFormat="false" ht="19.5" hidden="false" customHeight="false" outlineLevel="0" collapsed="false">
      <c r="A169" s="230" t="s">
        <v>879</v>
      </c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41"/>
      <c r="Q169" s="241"/>
    </row>
    <row r="170" customFormat="false" ht="19.5" hidden="false" customHeight="false" outlineLevel="0" collapsed="false">
      <c r="A170" s="220" t="s">
        <v>880</v>
      </c>
      <c r="B170" s="220"/>
      <c r="C170" s="220"/>
      <c r="D170" s="220" t="s">
        <v>895</v>
      </c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41"/>
      <c r="Q170" s="241"/>
    </row>
    <row r="171" customFormat="false" ht="19.5" hidden="false" customHeight="false" outlineLevel="0" collapsed="false">
      <c r="A171" s="231" t="s">
        <v>882</v>
      </c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41"/>
      <c r="Q171" s="241"/>
    </row>
    <row r="172" customFormat="false" ht="19.5" hidden="false" customHeight="false" outlineLevel="0" collapsed="false">
      <c r="A172" s="232"/>
      <c r="B172" s="233" t="s">
        <v>883</v>
      </c>
      <c r="C172" s="233"/>
      <c r="D172" s="233"/>
      <c r="E172" s="234"/>
      <c r="F172" s="234"/>
      <c r="G172" s="233" t="s">
        <v>884</v>
      </c>
      <c r="H172" s="233"/>
      <c r="I172" s="233"/>
      <c r="J172" s="233"/>
      <c r="K172" s="233"/>
      <c r="L172" s="233"/>
      <c r="M172" s="233"/>
      <c r="N172" s="241"/>
      <c r="O172" s="241"/>
      <c r="P172" s="241"/>
      <c r="Q172" s="241"/>
    </row>
    <row r="174" customFormat="false" ht="19.5" hidden="false" customHeight="false" outlineLevel="0" collapsed="false">
      <c r="A174" s="212" t="s">
        <v>900</v>
      </c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41"/>
      <c r="Q174" s="241"/>
    </row>
    <row r="175" customFormat="false" ht="19.5" hidden="false" customHeight="false" outlineLevel="0" collapsed="false">
      <c r="A175" s="214" t="s">
        <v>2</v>
      </c>
      <c r="B175" s="214" t="s">
        <v>886</v>
      </c>
      <c r="C175" s="214" t="s">
        <v>856</v>
      </c>
      <c r="D175" s="214" t="s">
        <v>857</v>
      </c>
      <c r="E175" s="214" t="s">
        <v>858</v>
      </c>
      <c r="F175" s="215" t="s">
        <v>859</v>
      </c>
      <c r="G175" s="216" t="s">
        <v>860</v>
      </c>
      <c r="H175" s="216" t="s">
        <v>861</v>
      </c>
      <c r="I175" s="216" t="s">
        <v>767</v>
      </c>
      <c r="J175" s="216" t="s">
        <v>862</v>
      </c>
      <c r="K175" s="216" t="s">
        <v>863</v>
      </c>
      <c r="L175" s="217" t="s">
        <v>864</v>
      </c>
      <c r="M175" s="217" t="s">
        <v>865</v>
      </c>
      <c r="N175" s="217" t="s">
        <v>866</v>
      </c>
      <c r="O175" s="218" t="s">
        <v>867</v>
      </c>
      <c r="P175" s="219" t="s">
        <v>869</v>
      </c>
      <c r="Q175" s="219" t="s">
        <v>451</v>
      </c>
    </row>
    <row r="176" customFormat="false" ht="21.75" hidden="false" customHeight="false" outlineLevel="0" collapsed="false">
      <c r="A176" s="214" t="n">
        <v>1</v>
      </c>
      <c r="B176" s="237" t="s">
        <v>887</v>
      </c>
      <c r="C176" s="219" t="n">
        <v>3</v>
      </c>
      <c r="D176" s="219" t="n">
        <v>3</v>
      </c>
      <c r="E176" s="244" t="n">
        <v>1</v>
      </c>
      <c r="F176" s="223" t="n">
        <v>2</v>
      </c>
      <c r="G176" s="223" t="n">
        <v>2</v>
      </c>
      <c r="H176" s="223" t="n">
        <v>2</v>
      </c>
      <c r="I176" s="214" t="n">
        <v>1</v>
      </c>
      <c r="J176" s="223" t="n">
        <v>2</v>
      </c>
      <c r="K176" s="223" t="n">
        <v>2</v>
      </c>
      <c r="L176" s="219" t="n">
        <v>3</v>
      </c>
      <c r="M176" s="244" t="n">
        <v>1</v>
      </c>
      <c r="N176" s="244" t="n">
        <v>1</v>
      </c>
      <c r="O176" s="223" t="n">
        <v>2</v>
      </c>
      <c r="P176" s="245" t="n">
        <f aca="false">AVERAGE(C176:O176)</f>
        <v>1.92307692307692</v>
      </c>
      <c r="Q176" s="238" t="s">
        <v>888</v>
      </c>
    </row>
    <row r="177" customFormat="false" ht="21.75" hidden="false" customHeight="false" outlineLevel="0" collapsed="false">
      <c r="A177" s="214" t="n">
        <v>2</v>
      </c>
      <c r="B177" s="237" t="s">
        <v>337</v>
      </c>
      <c r="C177" s="219" t="n">
        <v>2</v>
      </c>
      <c r="D177" s="219" t="n">
        <v>2</v>
      </c>
      <c r="E177" s="244" t="n">
        <v>2</v>
      </c>
      <c r="F177" s="223" t="n">
        <v>1</v>
      </c>
      <c r="G177" s="223" t="n">
        <v>1</v>
      </c>
      <c r="H177" s="223" t="n">
        <v>1</v>
      </c>
      <c r="I177" s="214" t="n">
        <v>1</v>
      </c>
      <c r="J177" s="223" t="n">
        <v>1</v>
      </c>
      <c r="K177" s="223" t="n">
        <v>1</v>
      </c>
      <c r="L177" s="219" t="n">
        <v>2</v>
      </c>
      <c r="M177" s="244" t="n">
        <v>2</v>
      </c>
      <c r="N177" s="244" t="n">
        <v>1</v>
      </c>
      <c r="O177" s="223" t="n">
        <v>1</v>
      </c>
      <c r="P177" s="245" t="n">
        <f aca="false">AVERAGE(C177:O177)</f>
        <v>1.38461538461538</v>
      </c>
      <c r="Q177" s="238" t="s">
        <v>889</v>
      </c>
    </row>
    <row r="178" customFormat="false" ht="21.75" hidden="false" customHeight="false" outlineLevel="0" collapsed="false">
      <c r="A178" s="214" t="n">
        <v>3</v>
      </c>
      <c r="B178" s="237" t="s">
        <v>339</v>
      </c>
      <c r="C178" s="219" t="n">
        <v>3</v>
      </c>
      <c r="D178" s="219" t="n">
        <v>3</v>
      </c>
      <c r="E178" s="244" t="n">
        <v>2</v>
      </c>
      <c r="F178" s="223" t="n">
        <v>2</v>
      </c>
      <c r="G178" s="223" t="n">
        <v>2</v>
      </c>
      <c r="H178" s="223" t="n">
        <v>2</v>
      </c>
      <c r="I178" s="216" t="n">
        <v>2</v>
      </c>
      <c r="J178" s="223" t="n">
        <v>2</v>
      </c>
      <c r="K178" s="223" t="n">
        <v>2</v>
      </c>
      <c r="L178" s="219" t="n">
        <v>3</v>
      </c>
      <c r="M178" s="244" t="n">
        <v>2</v>
      </c>
      <c r="N178" s="244" t="n">
        <v>2</v>
      </c>
      <c r="O178" s="223" t="n">
        <v>2</v>
      </c>
      <c r="P178" s="245" t="n">
        <f aca="false">AVERAGE(C178:O178)</f>
        <v>2.23076923076923</v>
      </c>
      <c r="Q178" s="238" t="s">
        <v>890</v>
      </c>
    </row>
    <row r="179" customFormat="false" ht="21.75" hidden="false" customHeight="false" outlineLevel="0" collapsed="false">
      <c r="A179" s="214" t="n">
        <v>4</v>
      </c>
      <c r="B179" s="237" t="s">
        <v>341</v>
      </c>
      <c r="C179" s="219" t="n">
        <v>2</v>
      </c>
      <c r="D179" s="219" t="n">
        <v>2</v>
      </c>
      <c r="E179" s="244" t="n">
        <v>1</v>
      </c>
      <c r="F179" s="223" t="n">
        <v>2</v>
      </c>
      <c r="G179" s="223" t="n">
        <v>2</v>
      </c>
      <c r="H179" s="223" t="n">
        <v>2</v>
      </c>
      <c r="I179" s="214" t="n">
        <v>1</v>
      </c>
      <c r="J179" s="223" t="n">
        <v>2</v>
      </c>
      <c r="K179" s="223" t="n">
        <v>2</v>
      </c>
      <c r="L179" s="219" t="n">
        <v>2</v>
      </c>
      <c r="M179" s="244" t="n">
        <v>1</v>
      </c>
      <c r="N179" s="244" t="n">
        <v>1</v>
      </c>
      <c r="O179" s="223" t="n">
        <v>2</v>
      </c>
      <c r="P179" s="245" t="n">
        <f aca="false">AVERAGE(C179:O179)</f>
        <v>1.69230769230769</v>
      </c>
      <c r="Q179" s="238" t="s">
        <v>891</v>
      </c>
    </row>
    <row r="180" customFormat="false" ht="21.75" hidden="false" customHeight="false" outlineLevel="0" collapsed="false">
      <c r="A180" s="214" t="n">
        <v>5</v>
      </c>
      <c r="B180" s="237" t="s">
        <v>343</v>
      </c>
      <c r="C180" s="219" t="n">
        <v>1</v>
      </c>
      <c r="D180" s="219" t="n">
        <v>1</v>
      </c>
      <c r="E180" s="244" t="n">
        <v>1</v>
      </c>
      <c r="F180" s="223" t="n">
        <v>1</v>
      </c>
      <c r="G180" s="223" t="n">
        <v>1</v>
      </c>
      <c r="H180" s="223" t="n">
        <v>1</v>
      </c>
      <c r="I180" s="214" t="n">
        <v>1</v>
      </c>
      <c r="J180" s="223" t="n">
        <v>1</v>
      </c>
      <c r="K180" s="223" t="n">
        <v>1</v>
      </c>
      <c r="L180" s="219" t="n">
        <v>1</v>
      </c>
      <c r="M180" s="244" t="n">
        <v>1</v>
      </c>
      <c r="N180" s="244" t="n">
        <v>1</v>
      </c>
      <c r="O180" s="223" t="n">
        <v>1</v>
      </c>
      <c r="P180" s="245" t="n">
        <f aca="false">AVERAGE(C180:O180)</f>
        <v>1</v>
      </c>
      <c r="Q180" s="246"/>
    </row>
    <row r="181" customFormat="false" ht="21.75" hidden="false" customHeight="false" outlineLevel="0" collapsed="false">
      <c r="A181" s="214" t="n">
        <v>6</v>
      </c>
      <c r="B181" s="237" t="s">
        <v>892</v>
      </c>
      <c r="C181" s="219" t="n">
        <v>2</v>
      </c>
      <c r="D181" s="219" t="n">
        <v>2</v>
      </c>
      <c r="E181" s="244" t="n">
        <v>3</v>
      </c>
      <c r="F181" s="223" t="n">
        <v>2</v>
      </c>
      <c r="G181" s="223" t="n">
        <v>2</v>
      </c>
      <c r="H181" s="223" t="n">
        <v>2</v>
      </c>
      <c r="I181" s="216" t="n">
        <v>3</v>
      </c>
      <c r="J181" s="223" t="n">
        <v>2</v>
      </c>
      <c r="K181" s="223" t="n">
        <v>2</v>
      </c>
      <c r="L181" s="219" t="n">
        <v>2</v>
      </c>
      <c r="M181" s="244" t="n">
        <v>3</v>
      </c>
      <c r="N181" s="244" t="n">
        <v>3</v>
      </c>
      <c r="O181" s="223" t="n">
        <v>2</v>
      </c>
      <c r="P181" s="245" t="n">
        <f aca="false">AVERAGE(C181:O181)</f>
        <v>2.30769230769231</v>
      </c>
      <c r="Q181" s="246"/>
    </row>
    <row r="182" customFormat="false" ht="21.75" hidden="false" customHeight="false" outlineLevel="0" collapsed="false">
      <c r="A182" s="214" t="n">
        <v>7</v>
      </c>
      <c r="B182" s="237" t="s">
        <v>347</v>
      </c>
      <c r="C182" s="219" t="n">
        <v>3</v>
      </c>
      <c r="D182" s="219" t="n">
        <v>3</v>
      </c>
      <c r="E182" s="244" t="n">
        <v>2</v>
      </c>
      <c r="F182" s="223" t="n">
        <v>2</v>
      </c>
      <c r="G182" s="223" t="n">
        <v>2</v>
      </c>
      <c r="H182" s="223" t="n">
        <v>2</v>
      </c>
      <c r="I182" s="216" t="n">
        <v>3</v>
      </c>
      <c r="J182" s="223" t="n">
        <v>2</v>
      </c>
      <c r="K182" s="223" t="n">
        <v>2</v>
      </c>
      <c r="L182" s="219" t="n">
        <v>3</v>
      </c>
      <c r="M182" s="244" t="n">
        <v>2</v>
      </c>
      <c r="N182" s="244" t="n">
        <v>3</v>
      </c>
      <c r="O182" s="223" t="n">
        <v>2</v>
      </c>
      <c r="P182" s="245" t="n">
        <f aca="false">AVERAGE(C182:O182)</f>
        <v>2.38461538461538</v>
      </c>
      <c r="Q182" s="246"/>
    </row>
    <row r="183" customFormat="false" ht="21.75" hidden="false" customHeight="false" outlineLevel="0" collapsed="false">
      <c r="A183" s="214" t="n">
        <v>8</v>
      </c>
      <c r="B183" s="237" t="s">
        <v>893</v>
      </c>
      <c r="C183" s="219" t="n">
        <v>2</v>
      </c>
      <c r="D183" s="219" t="n">
        <v>2</v>
      </c>
      <c r="E183" s="244" t="n">
        <v>1</v>
      </c>
      <c r="F183" s="223" t="n">
        <v>1</v>
      </c>
      <c r="G183" s="223" t="n">
        <v>1</v>
      </c>
      <c r="H183" s="223" t="n">
        <v>1</v>
      </c>
      <c r="I183" s="214" t="n">
        <v>1</v>
      </c>
      <c r="J183" s="223" t="n">
        <v>1</v>
      </c>
      <c r="K183" s="223" t="n">
        <v>1</v>
      </c>
      <c r="L183" s="219" t="n">
        <v>2</v>
      </c>
      <c r="M183" s="244" t="n">
        <v>1</v>
      </c>
      <c r="N183" s="244" t="n">
        <v>2</v>
      </c>
      <c r="O183" s="223" t="n">
        <v>1</v>
      </c>
      <c r="P183" s="245" t="n">
        <f aca="false">AVERAGE(C183:O183)</f>
        <v>1.30769230769231</v>
      </c>
      <c r="Q183" s="246"/>
    </row>
    <row r="184" customFormat="false" ht="21.75" hidden="false" customHeight="false" outlineLevel="0" collapsed="false">
      <c r="A184" s="214" t="n">
        <v>9</v>
      </c>
      <c r="B184" s="237" t="s">
        <v>351</v>
      </c>
      <c r="C184" s="219" t="n">
        <v>1</v>
      </c>
      <c r="D184" s="219" t="n">
        <v>1</v>
      </c>
      <c r="E184" s="244" t="n">
        <v>1</v>
      </c>
      <c r="F184" s="223" t="n">
        <v>1</v>
      </c>
      <c r="G184" s="223" t="n">
        <v>1</v>
      </c>
      <c r="H184" s="223" t="n">
        <v>1</v>
      </c>
      <c r="I184" s="216" t="n">
        <v>2</v>
      </c>
      <c r="J184" s="223" t="n">
        <v>1</v>
      </c>
      <c r="K184" s="223" t="n">
        <v>1</v>
      </c>
      <c r="L184" s="219" t="n">
        <v>1</v>
      </c>
      <c r="M184" s="244" t="n">
        <v>1</v>
      </c>
      <c r="N184" s="244" t="n">
        <v>2</v>
      </c>
      <c r="O184" s="223" t="n">
        <v>1</v>
      </c>
      <c r="P184" s="245" t="n">
        <f aca="false">AVERAGE(C184:O184)</f>
        <v>1.15384615384615</v>
      </c>
      <c r="Q184" s="246"/>
    </row>
    <row r="185" customFormat="false" ht="21.75" hidden="false" customHeight="false" outlineLevel="0" collapsed="false">
      <c r="A185" s="214" t="n">
        <v>10</v>
      </c>
      <c r="B185" s="237" t="s">
        <v>353</v>
      </c>
      <c r="C185" s="219" t="n">
        <v>2</v>
      </c>
      <c r="D185" s="219" t="n">
        <v>2</v>
      </c>
      <c r="E185" s="244" t="n">
        <v>1</v>
      </c>
      <c r="F185" s="223" t="n">
        <v>1</v>
      </c>
      <c r="G185" s="223" t="n">
        <v>1</v>
      </c>
      <c r="H185" s="223" t="n">
        <v>1</v>
      </c>
      <c r="I185" s="214" t="n">
        <v>1</v>
      </c>
      <c r="J185" s="223" t="n">
        <v>1</v>
      </c>
      <c r="K185" s="223" t="n">
        <v>1</v>
      </c>
      <c r="L185" s="219" t="n">
        <v>2</v>
      </c>
      <c r="M185" s="244" t="n">
        <v>1</v>
      </c>
      <c r="N185" s="244" t="n">
        <v>1</v>
      </c>
      <c r="O185" s="223" t="n">
        <v>1</v>
      </c>
      <c r="P185" s="245" t="n">
        <f aca="false">AVERAGE(C185:O185)</f>
        <v>1.23076923076923</v>
      </c>
      <c r="Q185" s="246"/>
    </row>
    <row r="186" customFormat="false" ht="21.75" hidden="false" customHeight="false" outlineLevel="0" collapsed="false">
      <c r="A186" s="214" t="n">
        <v>11</v>
      </c>
      <c r="B186" s="237" t="s">
        <v>355</v>
      </c>
      <c r="C186" s="219" t="n">
        <v>2</v>
      </c>
      <c r="D186" s="219" t="n">
        <v>2</v>
      </c>
      <c r="E186" s="244" t="n">
        <v>3</v>
      </c>
      <c r="F186" s="223" t="n">
        <v>2</v>
      </c>
      <c r="G186" s="223" t="n">
        <v>2</v>
      </c>
      <c r="H186" s="223" t="n">
        <v>2</v>
      </c>
      <c r="I186" s="216" t="n">
        <v>2</v>
      </c>
      <c r="J186" s="223" t="n">
        <v>2</v>
      </c>
      <c r="K186" s="223" t="n">
        <v>2</v>
      </c>
      <c r="L186" s="219" t="n">
        <v>2</v>
      </c>
      <c r="M186" s="244" t="n">
        <v>3</v>
      </c>
      <c r="N186" s="244" t="n">
        <v>3</v>
      </c>
      <c r="O186" s="223" t="n">
        <v>2</v>
      </c>
      <c r="P186" s="245" t="n">
        <f aca="false">AVERAGE(C186:O186)</f>
        <v>2.23076923076923</v>
      </c>
      <c r="Q186" s="246"/>
    </row>
    <row r="187" customFormat="false" ht="21.75" hidden="false" customHeight="false" outlineLevel="0" collapsed="false">
      <c r="A187" s="214" t="n">
        <v>12</v>
      </c>
      <c r="B187" s="237" t="s">
        <v>357</v>
      </c>
      <c r="C187" s="219" t="n">
        <v>3</v>
      </c>
      <c r="D187" s="219" t="n">
        <v>3</v>
      </c>
      <c r="E187" s="244" t="n">
        <v>3</v>
      </c>
      <c r="F187" s="223" t="n">
        <v>2</v>
      </c>
      <c r="G187" s="223" t="n">
        <v>2</v>
      </c>
      <c r="H187" s="223" t="n">
        <v>2</v>
      </c>
      <c r="I187" s="216" t="n">
        <v>3</v>
      </c>
      <c r="J187" s="223" t="n">
        <v>2</v>
      </c>
      <c r="K187" s="223" t="n">
        <v>2</v>
      </c>
      <c r="L187" s="219" t="n">
        <v>3</v>
      </c>
      <c r="M187" s="244" t="n">
        <v>3</v>
      </c>
      <c r="N187" s="244" t="n">
        <v>3</v>
      </c>
      <c r="O187" s="223" t="n">
        <v>2</v>
      </c>
      <c r="P187" s="245" t="n">
        <f aca="false">AVERAGE(C187:O187)</f>
        <v>2.53846153846154</v>
      </c>
      <c r="Q187" s="246"/>
    </row>
    <row r="188" customFormat="false" ht="21.75" hidden="false" customHeight="false" outlineLevel="0" collapsed="false">
      <c r="A188" s="214" t="n">
        <v>13</v>
      </c>
      <c r="B188" s="237" t="s">
        <v>894</v>
      </c>
      <c r="C188" s="219" t="n">
        <v>3</v>
      </c>
      <c r="D188" s="219" t="n">
        <v>3</v>
      </c>
      <c r="E188" s="244" t="n">
        <v>3</v>
      </c>
      <c r="F188" s="223" t="n">
        <v>3</v>
      </c>
      <c r="G188" s="223" t="n">
        <v>3</v>
      </c>
      <c r="H188" s="223" t="n">
        <v>3</v>
      </c>
      <c r="I188" s="216" t="n">
        <v>3</v>
      </c>
      <c r="J188" s="223" t="n">
        <v>3</v>
      </c>
      <c r="K188" s="223" t="n">
        <v>3</v>
      </c>
      <c r="L188" s="219" t="n">
        <v>3</v>
      </c>
      <c r="M188" s="244" t="n">
        <v>3</v>
      </c>
      <c r="N188" s="244" t="n">
        <v>3</v>
      </c>
      <c r="O188" s="223" t="n">
        <v>3</v>
      </c>
      <c r="P188" s="245" t="n">
        <f aca="false">AVERAGE(C188:O188)</f>
        <v>3</v>
      </c>
      <c r="Q188" s="246"/>
    </row>
    <row r="189" customFormat="false" ht="21.75" hidden="false" customHeight="false" outlineLevel="0" collapsed="false">
      <c r="A189" s="214" t="n">
        <v>14</v>
      </c>
      <c r="B189" s="237" t="s">
        <v>361</v>
      </c>
      <c r="C189" s="219" t="n">
        <v>3</v>
      </c>
      <c r="D189" s="219" t="n">
        <v>3</v>
      </c>
      <c r="E189" s="244" t="n">
        <v>3</v>
      </c>
      <c r="F189" s="223" t="n">
        <v>3</v>
      </c>
      <c r="G189" s="223" t="n">
        <v>3</v>
      </c>
      <c r="H189" s="223" t="n">
        <v>3</v>
      </c>
      <c r="I189" s="216" t="n">
        <v>3</v>
      </c>
      <c r="J189" s="223" t="n">
        <v>3</v>
      </c>
      <c r="K189" s="223" t="n">
        <v>3</v>
      </c>
      <c r="L189" s="219" t="n">
        <v>3</v>
      </c>
      <c r="M189" s="244" t="n">
        <v>3</v>
      </c>
      <c r="N189" s="244" t="n">
        <v>3</v>
      </c>
      <c r="O189" s="223" t="n">
        <v>3</v>
      </c>
      <c r="P189" s="245" t="n">
        <f aca="false">AVERAGE(C189:O189)</f>
        <v>3</v>
      </c>
      <c r="Q189" s="246"/>
    </row>
    <row r="190" customFormat="false" ht="21.75" hidden="false" customHeight="false" outlineLevel="0" collapsed="false">
      <c r="A190" s="214" t="n">
        <v>15</v>
      </c>
      <c r="B190" s="237" t="s">
        <v>363</v>
      </c>
      <c r="C190" s="219" t="n">
        <v>2</v>
      </c>
      <c r="D190" s="219" t="n">
        <v>2</v>
      </c>
      <c r="E190" s="244" t="n">
        <v>3</v>
      </c>
      <c r="F190" s="223" t="n">
        <v>3</v>
      </c>
      <c r="G190" s="223" t="n">
        <v>3</v>
      </c>
      <c r="H190" s="223" t="n">
        <v>3</v>
      </c>
      <c r="I190" s="214" t="n">
        <v>2</v>
      </c>
      <c r="J190" s="223" t="n">
        <v>2</v>
      </c>
      <c r="K190" s="223" t="n">
        <v>3</v>
      </c>
      <c r="L190" s="219" t="n">
        <v>2</v>
      </c>
      <c r="M190" s="244" t="n">
        <v>3</v>
      </c>
      <c r="N190" s="244" t="n">
        <v>3</v>
      </c>
      <c r="O190" s="223" t="n">
        <v>3</v>
      </c>
      <c r="P190" s="245" t="n">
        <f aca="false">AVERAGE(C190:O190)</f>
        <v>2.61538461538462</v>
      </c>
      <c r="Q190" s="246"/>
    </row>
    <row r="191" customFormat="false" ht="21.75" hidden="false" customHeight="false" outlineLevel="0" collapsed="false">
      <c r="A191" s="214" t="n">
        <v>16</v>
      </c>
      <c r="B191" s="237" t="s">
        <v>365</v>
      </c>
      <c r="C191" s="219" t="n">
        <v>3</v>
      </c>
      <c r="D191" s="219" t="n">
        <v>3</v>
      </c>
      <c r="E191" s="244" t="n">
        <v>3</v>
      </c>
      <c r="F191" s="223" t="n">
        <v>3</v>
      </c>
      <c r="G191" s="223" t="n">
        <v>3</v>
      </c>
      <c r="H191" s="223" t="n">
        <v>3</v>
      </c>
      <c r="I191" s="216" t="n">
        <v>3</v>
      </c>
      <c r="J191" s="223" t="n">
        <v>3</v>
      </c>
      <c r="K191" s="223" t="n">
        <v>3</v>
      </c>
      <c r="L191" s="219" t="n">
        <v>3</v>
      </c>
      <c r="M191" s="244" t="n">
        <v>3</v>
      </c>
      <c r="N191" s="244" t="n">
        <v>3</v>
      </c>
      <c r="O191" s="223" t="n">
        <v>3</v>
      </c>
      <c r="P191" s="245" t="n">
        <f aca="false">AVERAGE(C191:O191)</f>
        <v>3</v>
      </c>
      <c r="Q191" s="246"/>
    </row>
    <row r="192" customFormat="false" ht="21.75" hidden="false" customHeight="false" outlineLevel="0" collapsed="false">
      <c r="A192" s="214" t="n">
        <v>17</v>
      </c>
      <c r="B192" s="237" t="s">
        <v>367</v>
      </c>
      <c r="C192" s="219" t="n">
        <v>3</v>
      </c>
      <c r="D192" s="219" t="n">
        <v>3</v>
      </c>
      <c r="E192" s="244" t="n">
        <v>3</v>
      </c>
      <c r="F192" s="223" t="n">
        <v>3</v>
      </c>
      <c r="G192" s="223" t="n">
        <v>3</v>
      </c>
      <c r="H192" s="223" t="n">
        <v>3</v>
      </c>
      <c r="I192" s="216" t="n">
        <v>3</v>
      </c>
      <c r="J192" s="223" t="n">
        <v>3</v>
      </c>
      <c r="K192" s="223" t="n">
        <v>3</v>
      </c>
      <c r="L192" s="219" t="n">
        <v>3</v>
      </c>
      <c r="M192" s="244" t="n">
        <v>3</v>
      </c>
      <c r="N192" s="244" t="n">
        <v>3</v>
      </c>
      <c r="O192" s="223" t="n">
        <v>3</v>
      </c>
      <c r="P192" s="245" t="n">
        <f aca="false">AVERAGE(C192:O192)</f>
        <v>3</v>
      </c>
      <c r="Q192" s="246"/>
    </row>
    <row r="193" customFormat="false" ht="21.75" hidden="false" customHeight="false" outlineLevel="0" collapsed="false">
      <c r="A193" s="214" t="n">
        <v>18</v>
      </c>
      <c r="B193" s="237" t="s">
        <v>369</v>
      </c>
      <c r="C193" s="219" t="n">
        <v>2</v>
      </c>
      <c r="D193" s="219" t="n">
        <v>2</v>
      </c>
      <c r="E193" s="244" t="n">
        <v>2</v>
      </c>
      <c r="F193" s="223" t="n">
        <v>1</v>
      </c>
      <c r="G193" s="223" t="n">
        <v>1</v>
      </c>
      <c r="H193" s="223" t="n">
        <v>1</v>
      </c>
      <c r="I193" s="214" t="n">
        <v>2</v>
      </c>
      <c r="J193" s="223" t="n">
        <v>1</v>
      </c>
      <c r="K193" s="223" t="n">
        <v>1</v>
      </c>
      <c r="L193" s="219" t="n">
        <v>2</v>
      </c>
      <c r="M193" s="244" t="n">
        <v>2</v>
      </c>
      <c r="N193" s="244" t="n">
        <v>3</v>
      </c>
      <c r="O193" s="223" t="n">
        <v>1</v>
      </c>
      <c r="P193" s="245" t="n">
        <f aca="false">AVERAGE(C193:O193)</f>
        <v>1.61538461538462</v>
      </c>
      <c r="Q193" s="246"/>
    </row>
    <row r="194" customFormat="false" ht="21.75" hidden="false" customHeight="false" outlineLevel="0" collapsed="false">
      <c r="A194" s="214" t="n">
        <v>19</v>
      </c>
      <c r="B194" s="237" t="s">
        <v>371</v>
      </c>
      <c r="C194" s="219" t="n">
        <v>3</v>
      </c>
      <c r="D194" s="219" t="n">
        <v>3</v>
      </c>
      <c r="E194" s="244" t="n">
        <v>3</v>
      </c>
      <c r="F194" s="223" t="n">
        <v>3</v>
      </c>
      <c r="G194" s="223" t="n">
        <v>3</v>
      </c>
      <c r="H194" s="223" t="n">
        <v>3</v>
      </c>
      <c r="I194" s="216" t="n">
        <v>3</v>
      </c>
      <c r="J194" s="223" t="n">
        <v>3</v>
      </c>
      <c r="K194" s="223" t="n">
        <v>3</v>
      </c>
      <c r="L194" s="219" t="n">
        <v>3</v>
      </c>
      <c r="M194" s="244" t="n">
        <v>3</v>
      </c>
      <c r="N194" s="244" t="n">
        <v>3</v>
      </c>
      <c r="O194" s="223" t="n">
        <v>3</v>
      </c>
      <c r="P194" s="245" t="n">
        <f aca="false">AVERAGE(C194:O194)</f>
        <v>3</v>
      </c>
      <c r="Q194" s="246"/>
    </row>
    <row r="195" customFormat="false" ht="21.75" hidden="false" customHeight="false" outlineLevel="0" collapsed="false">
      <c r="A195" s="214" t="n">
        <v>20</v>
      </c>
      <c r="B195" s="237" t="s">
        <v>373</v>
      </c>
      <c r="C195" s="219" t="n">
        <v>3</v>
      </c>
      <c r="D195" s="219" t="n">
        <v>3</v>
      </c>
      <c r="E195" s="244" t="n">
        <v>3</v>
      </c>
      <c r="F195" s="223" t="n">
        <v>3</v>
      </c>
      <c r="G195" s="223" t="n">
        <v>3</v>
      </c>
      <c r="H195" s="223" t="n">
        <v>3</v>
      </c>
      <c r="I195" s="216" t="n">
        <v>3</v>
      </c>
      <c r="J195" s="223" t="n">
        <v>3</v>
      </c>
      <c r="K195" s="223" t="n">
        <v>3</v>
      </c>
      <c r="L195" s="219" t="n">
        <v>3</v>
      </c>
      <c r="M195" s="244" t="n">
        <v>3</v>
      </c>
      <c r="N195" s="244" t="n">
        <v>3</v>
      </c>
      <c r="O195" s="223" t="n">
        <v>3</v>
      </c>
      <c r="P195" s="245" t="n">
        <f aca="false">AVERAGE(C195:O195)</f>
        <v>3</v>
      </c>
      <c r="Q195" s="246"/>
    </row>
    <row r="196" customFormat="false" ht="21.75" hidden="false" customHeight="false" outlineLevel="0" collapsed="false">
      <c r="A196" s="214" t="n">
        <v>21</v>
      </c>
      <c r="B196" s="237" t="s">
        <v>375</v>
      </c>
      <c r="C196" s="219" t="n">
        <v>1</v>
      </c>
      <c r="D196" s="219" t="n">
        <v>1</v>
      </c>
      <c r="E196" s="219" t="n">
        <v>1</v>
      </c>
      <c r="F196" s="223" t="n">
        <v>1</v>
      </c>
      <c r="G196" s="223" t="n">
        <v>1</v>
      </c>
      <c r="H196" s="223" t="n">
        <v>1</v>
      </c>
      <c r="I196" s="214" t="n">
        <v>1</v>
      </c>
      <c r="J196" s="223" t="n">
        <v>1</v>
      </c>
      <c r="K196" s="223" t="n">
        <v>1</v>
      </c>
      <c r="L196" s="219" t="n">
        <v>1</v>
      </c>
      <c r="M196" s="219" t="n">
        <v>1</v>
      </c>
      <c r="N196" s="244" t="n">
        <v>1</v>
      </c>
      <c r="O196" s="223" t="n">
        <v>1</v>
      </c>
      <c r="P196" s="245" t="n">
        <f aca="false">AVERAGE(C196:O196)</f>
        <v>1</v>
      </c>
      <c r="Q196" s="246"/>
    </row>
    <row r="197" customFormat="false" ht="21.75" hidden="false" customHeight="false" outlineLevel="0" collapsed="false">
      <c r="A197" s="214" t="n">
        <v>22</v>
      </c>
      <c r="B197" s="237" t="s">
        <v>377</v>
      </c>
      <c r="C197" s="219" t="n">
        <v>2</v>
      </c>
      <c r="D197" s="219" t="n">
        <v>2</v>
      </c>
      <c r="E197" s="219" t="n">
        <v>2</v>
      </c>
      <c r="F197" s="219" t="n">
        <v>1</v>
      </c>
      <c r="G197" s="219" t="n">
        <v>1</v>
      </c>
      <c r="H197" s="219" t="n">
        <v>1</v>
      </c>
      <c r="I197" s="214" t="n">
        <v>1</v>
      </c>
      <c r="J197" s="219" t="n">
        <v>1</v>
      </c>
      <c r="K197" s="219" t="n">
        <v>1</v>
      </c>
      <c r="L197" s="219" t="n">
        <v>2</v>
      </c>
      <c r="M197" s="219" t="n">
        <v>2</v>
      </c>
      <c r="N197" s="244" t="n">
        <v>1</v>
      </c>
      <c r="O197" s="219" t="n">
        <v>1</v>
      </c>
      <c r="P197" s="245" t="n">
        <f aca="false">AVERAGE(C197:O197)</f>
        <v>1.38461538461538</v>
      </c>
      <c r="Q197" s="246"/>
    </row>
    <row r="198" customFormat="false" ht="19.5" hidden="false" customHeight="false" outlineLevel="0" collapsed="false">
      <c r="A198" s="230" t="s">
        <v>879</v>
      </c>
      <c r="B198" s="230"/>
      <c r="C198" s="230"/>
      <c r="D198" s="230"/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41"/>
      <c r="Q198" s="241"/>
    </row>
    <row r="199" customFormat="false" ht="19.5" hidden="false" customHeight="false" outlineLevel="0" collapsed="false">
      <c r="A199" s="220" t="s">
        <v>880</v>
      </c>
      <c r="B199" s="220"/>
      <c r="C199" s="220"/>
      <c r="D199" s="220" t="s">
        <v>895</v>
      </c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41"/>
      <c r="Q199" s="241"/>
    </row>
    <row r="200" customFormat="false" ht="19.5" hidden="false" customHeight="false" outlineLevel="0" collapsed="false">
      <c r="A200" s="231" t="s">
        <v>882</v>
      </c>
      <c r="B200" s="231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41"/>
      <c r="Q200" s="241"/>
    </row>
    <row r="201" customFormat="false" ht="19.5" hidden="false" customHeight="false" outlineLevel="0" collapsed="false">
      <c r="A201" s="232"/>
      <c r="B201" s="233" t="s">
        <v>883</v>
      </c>
      <c r="C201" s="233"/>
      <c r="D201" s="233"/>
      <c r="E201" s="234"/>
      <c r="F201" s="234"/>
      <c r="G201" s="233" t="s">
        <v>884</v>
      </c>
      <c r="H201" s="233"/>
      <c r="I201" s="233"/>
      <c r="J201" s="233"/>
      <c r="K201" s="233"/>
      <c r="L201" s="233"/>
      <c r="M201" s="233"/>
      <c r="N201" s="241"/>
      <c r="O201" s="241"/>
      <c r="P201" s="241"/>
      <c r="Q201" s="241"/>
    </row>
    <row r="203" customFormat="false" ht="19.5" hidden="false" customHeight="false" outlineLevel="0" collapsed="false">
      <c r="A203" s="212" t="s">
        <v>901</v>
      </c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41"/>
      <c r="Q203" s="241"/>
    </row>
    <row r="204" customFormat="false" ht="19.5" hidden="false" customHeight="false" outlineLevel="0" collapsed="false">
      <c r="A204" s="214" t="s">
        <v>2</v>
      </c>
      <c r="B204" s="214" t="s">
        <v>886</v>
      </c>
      <c r="C204" s="214" t="s">
        <v>856</v>
      </c>
      <c r="D204" s="214" t="s">
        <v>857</v>
      </c>
      <c r="E204" s="214" t="s">
        <v>858</v>
      </c>
      <c r="F204" s="215" t="s">
        <v>859</v>
      </c>
      <c r="G204" s="216" t="s">
        <v>860</v>
      </c>
      <c r="H204" s="216" t="s">
        <v>861</v>
      </c>
      <c r="I204" s="216" t="s">
        <v>767</v>
      </c>
      <c r="J204" s="216" t="s">
        <v>862</v>
      </c>
      <c r="K204" s="216" t="s">
        <v>863</v>
      </c>
      <c r="L204" s="217" t="s">
        <v>864</v>
      </c>
      <c r="M204" s="217" t="s">
        <v>865</v>
      </c>
      <c r="N204" s="217" t="s">
        <v>866</v>
      </c>
      <c r="O204" s="218" t="s">
        <v>867</v>
      </c>
      <c r="P204" s="219" t="s">
        <v>869</v>
      </c>
      <c r="Q204" s="219" t="s">
        <v>451</v>
      </c>
    </row>
    <row r="205" customFormat="false" ht="21.75" hidden="false" customHeight="false" outlineLevel="0" collapsed="false">
      <c r="A205" s="214" t="n">
        <v>1</v>
      </c>
      <c r="B205" s="237" t="s">
        <v>887</v>
      </c>
      <c r="C205" s="219" t="n">
        <v>1</v>
      </c>
      <c r="D205" s="219" t="n">
        <v>1</v>
      </c>
      <c r="E205" s="244" t="n">
        <v>1</v>
      </c>
      <c r="F205" s="223" t="n">
        <v>1</v>
      </c>
      <c r="G205" s="223" t="n">
        <v>1</v>
      </c>
      <c r="H205" s="223" t="n">
        <v>1</v>
      </c>
      <c r="I205" s="214" t="n">
        <v>1</v>
      </c>
      <c r="J205" s="219" t="n">
        <v>1</v>
      </c>
      <c r="K205" s="223" t="n">
        <v>1</v>
      </c>
      <c r="L205" s="219" t="n">
        <v>1</v>
      </c>
      <c r="M205" s="244" t="n">
        <v>1</v>
      </c>
      <c r="N205" s="244" t="n">
        <v>1</v>
      </c>
      <c r="O205" s="223" t="n">
        <v>1</v>
      </c>
      <c r="P205" s="247" t="n">
        <f aca="false">AVERAGE(C205:O205)</f>
        <v>1</v>
      </c>
      <c r="Q205" s="238" t="s">
        <v>888</v>
      </c>
    </row>
    <row r="206" customFormat="false" ht="21.75" hidden="false" customHeight="false" outlineLevel="0" collapsed="false">
      <c r="A206" s="214" t="n">
        <v>2</v>
      </c>
      <c r="B206" s="237" t="s">
        <v>337</v>
      </c>
      <c r="C206" s="219" t="n">
        <v>1</v>
      </c>
      <c r="D206" s="219" t="n">
        <v>1</v>
      </c>
      <c r="E206" s="244" t="n">
        <v>1</v>
      </c>
      <c r="F206" s="223" t="n">
        <v>1</v>
      </c>
      <c r="G206" s="223" t="n">
        <v>1</v>
      </c>
      <c r="H206" s="223" t="n">
        <v>1</v>
      </c>
      <c r="I206" s="214" t="n">
        <v>1</v>
      </c>
      <c r="J206" s="219" t="n">
        <v>1</v>
      </c>
      <c r="K206" s="223" t="n">
        <v>1</v>
      </c>
      <c r="L206" s="219" t="n">
        <v>1</v>
      </c>
      <c r="M206" s="244" t="n">
        <v>1</v>
      </c>
      <c r="N206" s="244" t="n">
        <v>2</v>
      </c>
      <c r="O206" s="223" t="n">
        <v>1</v>
      </c>
      <c r="P206" s="245" t="n">
        <f aca="false">AVERAGE(C206:O206)</f>
        <v>1.07692307692308</v>
      </c>
      <c r="Q206" s="238" t="s">
        <v>889</v>
      </c>
    </row>
    <row r="207" customFormat="false" ht="21.75" hidden="false" customHeight="false" outlineLevel="0" collapsed="false">
      <c r="A207" s="214" t="n">
        <v>3</v>
      </c>
      <c r="B207" s="237" t="s">
        <v>339</v>
      </c>
      <c r="C207" s="219" t="n">
        <v>2</v>
      </c>
      <c r="D207" s="219" t="n">
        <v>2</v>
      </c>
      <c r="E207" s="244" t="n">
        <v>2</v>
      </c>
      <c r="F207" s="223" t="n">
        <v>1</v>
      </c>
      <c r="G207" s="223" t="n">
        <v>1</v>
      </c>
      <c r="H207" s="223" t="n">
        <v>1</v>
      </c>
      <c r="I207" s="216" t="n">
        <v>2</v>
      </c>
      <c r="J207" s="219" t="n">
        <v>2</v>
      </c>
      <c r="K207" s="223" t="n">
        <v>1</v>
      </c>
      <c r="L207" s="219" t="n">
        <v>2</v>
      </c>
      <c r="M207" s="244" t="n">
        <v>2</v>
      </c>
      <c r="N207" s="244" t="n">
        <v>2</v>
      </c>
      <c r="O207" s="223" t="n">
        <v>1</v>
      </c>
      <c r="P207" s="245" t="n">
        <f aca="false">AVERAGE(C207:O207)</f>
        <v>1.61538461538462</v>
      </c>
      <c r="Q207" s="238" t="s">
        <v>890</v>
      </c>
    </row>
    <row r="208" customFormat="false" ht="21.75" hidden="false" customHeight="false" outlineLevel="0" collapsed="false">
      <c r="A208" s="214" t="n">
        <v>4</v>
      </c>
      <c r="B208" s="237" t="s">
        <v>341</v>
      </c>
      <c r="C208" s="219" t="n">
        <v>1</v>
      </c>
      <c r="D208" s="219" t="n">
        <v>1</v>
      </c>
      <c r="E208" s="244" t="n">
        <v>1</v>
      </c>
      <c r="F208" s="223" t="n">
        <v>1</v>
      </c>
      <c r="G208" s="223" t="n">
        <v>1</v>
      </c>
      <c r="H208" s="223" t="n">
        <v>1</v>
      </c>
      <c r="I208" s="214" t="n">
        <v>1</v>
      </c>
      <c r="J208" s="219" t="n">
        <v>1</v>
      </c>
      <c r="K208" s="223" t="n">
        <v>1</v>
      </c>
      <c r="L208" s="219" t="n">
        <v>1</v>
      </c>
      <c r="M208" s="244" t="n">
        <v>1</v>
      </c>
      <c r="N208" s="244" t="n">
        <v>1</v>
      </c>
      <c r="O208" s="223" t="n">
        <v>1</v>
      </c>
      <c r="P208" s="245" t="n">
        <f aca="false">AVERAGE(C208:O208)</f>
        <v>1</v>
      </c>
      <c r="Q208" s="238" t="s">
        <v>891</v>
      </c>
    </row>
    <row r="209" customFormat="false" ht="21.75" hidden="false" customHeight="false" outlineLevel="0" collapsed="false">
      <c r="A209" s="214" t="n">
        <v>5</v>
      </c>
      <c r="B209" s="237" t="s">
        <v>343</v>
      </c>
      <c r="C209" s="219" t="n">
        <v>1</v>
      </c>
      <c r="D209" s="219" t="n">
        <v>1</v>
      </c>
      <c r="E209" s="244" t="n">
        <v>1</v>
      </c>
      <c r="F209" s="223" t="n">
        <v>1</v>
      </c>
      <c r="G209" s="223" t="n">
        <v>1</v>
      </c>
      <c r="H209" s="223" t="n">
        <v>1</v>
      </c>
      <c r="I209" s="214" t="n">
        <v>1</v>
      </c>
      <c r="J209" s="219" t="n">
        <v>1</v>
      </c>
      <c r="K209" s="223" t="n">
        <v>1</v>
      </c>
      <c r="L209" s="219" t="n">
        <v>1</v>
      </c>
      <c r="M209" s="244" t="n">
        <v>1</v>
      </c>
      <c r="N209" s="244" t="n">
        <v>1</v>
      </c>
      <c r="O209" s="223" t="n">
        <v>1</v>
      </c>
      <c r="P209" s="245" t="n">
        <f aca="false">AVERAGE(C209:O209)</f>
        <v>1</v>
      </c>
      <c r="Q209" s="246"/>
    </row>
    <row r="210" customFormat="false" ht="21.75" hidden="false" customHeight="false" outlineLevel="0" collapsed="false">
      <c r="A210" s="214" t="n">
        <v>6</v>
      </c>
      <c r="B210" s="237" t="s">
        <v>892</v>
      </c>
      <c r="C210" s="219" t="n">
        <v>2</v>
      </c>
      <c r="D210" s="219" t="n">
        <v>2</v>
      </c>
      <c r="E210" s="244" t="n">
        <v>3</v>
      </c>
      <c r="F210" s="223" t="n">
        <v>2</v>
      </c>
      <c r="G210" s="223" t="n">
        <v>2</v>
      </c>
      <c r="H210" s="223" t="n">
        <v>2</v>
      </c>
      <c r="I210" s="216" t="n">
        <v>3</v>
      </c>
      <c r="J210" s="219" t="n">
        <v>2</v>
      </c>
      <c r="K210" s="223" t="n">
        <v>2</v>
      </c>
      <c r="L210" s="219" t="n">
        <v>2</v>
      </c>
      <c r="M210" s="244" t="n">
        <v>3</v>
      </c>
      <c r="N210" s="244" t="n">
        <v>3</v>
      </c>
      <c r="O210" s="223" t="n">
        <v>2</v>
      </c>
      <c r="P210" s="245" t="n">
        <f aca="false">AVERAGE(C210:O210)</f>
        <v>2.30769230769231</v>
      </c>
      <c r="Q210" s="246"/>
    </row>
    <row r="211" customFormat="false" ht="21.75" hidden="false" customHeight="false" outlineLevel="0" collapsed="false">
      <c r="A211" s="214" t="n">
        <v>7</v>
      </c>
      <c r="B211" s="237" t="s">
        <v>347</v>
      </c>
      <c r="C211" s="219" t="n">
        <v>2</v>
      </c>
      <c r="D211" s="219" t="n">
        <v>2</v>
      </c>
      <c r="E211" s="244" t="n">
        <v>2</v>
      </c>
      <c r="F211" s="223" t="n">
        <v>1</v>
      </c>
      <c r="G211" s="223" t="n">
        <v>1</v>
      </c>
      <c r="H211" s="223" t="n">
        <v>1</v>
      </c>
      <c r="I211" s="216" t="n">
        <v>3</v>
      </c>
      <c r="J211" s="219" t="n">
        <v>2</v>
      </c>
      <c r="K211" s="223" t="n">
        <v>1</v>
      </c>
      <c r="L211" s="219" t="n">
        <v>2</v>
      </c>
      <c r="M211" s="244" t="n">
        <v>2</v>
      </c>
      <c r="N211" s="244" t="n">
        <v>2</v>
      </c>
      <c r="O211" s="223" t="n">
        <v>1</v>
      </c>
      <c r="P211" s="245" t="n">
        <f aca="false">AVERAGE(C211:O211)</f>
        <v>1.69230769230769</v>
      </c>
      <c r="Q211" s="246"/>
    </row>
    <row r="212" customFormat="false" ht="21.75" hidden="false" customHeight="false" outlineLevel="0" collapsed="false">
      <c r="A212" s="214" t="n">
        <v>8</v>
      </c>
      <c r="B212" s="237" t="s">
        <v>893</v>
      </c>
      <c r="C212" s="219" t="n">
        <v>2</v>
      </c>
      <c r="D212" s="219" t="n">
        <v>2</v>
      </c>
      <c r="E212" s="244" t="n">
        <v>1</v>
      </c>
      <c r="F212" s="223" t="n">
        <v>1</v>
      </c>
      <c r="G212" s="223" t="n">
        <v>1</v>
      </c>
      <c r="H212" s="223" t="n">
        <v>1</v>
      </c>
      <c r="I212" s="214" t="n">
        <v>1</v>
      </c>
      <c r="J212" s="219" t="n">
        <v>2</v>
      </c>
      <c r="K212" s="223" t="n">
        <v>1</v>
      </c>
      <c r="L212" s="219" t="n">
        <v>2</v>
      </c>
      <c r="M212" s="244" t="n">
        <v>1</v>
      </c>
      <c r="N212" s="244" t="n">
        <v>2</v>
      </c>
      <c r="O212" s="223" t="n">
        <v>1</v>
      </c>
      <c r="P212" s="245" t="n">
        <f aca="false">AVERAGE(C212:O212)</f>
        <v>1.38461538461538</v>
      </c>
      <c r="Q212" s="246"/>
    </row>
    <row r="213" customFormat="false" ht="21.75" hidden="false" customHeight="false" outlineLevel="0" collapsed="false">
      <c r="A213" s="214" t="n">
        <v>9</v>
      </c>
      <c r="B213" s="237" t="s">
        <v>351</v>
      </c>
      <c r="C213" s="219" t="n">
        <v>1</v>
      </c>
      <c r="D213" s="219" t="n">
        <v>1</v>
      </c>
      <c r="E213" s="244" t="n">
        <v>2</v>
      </c>
      <c r="F213" s="223" t="n">
        <v>1</v>
      </c>
      <c r="G213" s="223" t="n">
        <v>1</v>
      </c>
      <c r="H213" s="223" t="n">
        <v>1</v>
      </c>
      <c r="I213" s="216" t="n">
        <v>2</v>
      </c>
      <c r="J213" s="219" t="n">
        <v>1</v>
      </c>
      <c r="K213" s="223" t="n">
        <v>1</v>
      </c>
      <c r="L213" s="219" t="n">
        <v>1</v>
      </c>
      <c r="M213" s="244" t="n">
        <v>2</v>
      </c>
      <c r="N213" s="244" t="n">
        <v>2</v>
      </c>
      <c r="O213" s="223" t="n">
        <v>1</v>
      </c>
      <c r="P213" s="245" t="n">
        <f aca="false">AVERAGE(C213:O213)</f>
        <v>1.30769230769231</v>
      </c>
      <c r="Q213" s="246"/>
    </row>
    <row r="214" customFormat="false" ht="21.75" hidden="false" customHeight="false" outlineLevel="0" collapsed="false">
      <c r="A214" s="214" t="n">
        <v>10</v>
      </c>
      <c r="B214" s="237" t="s">
        <v>353</v>
      </c>
      <c r="C214" s="219" t="n">
        <v>1</v>
      </c>
      <c r="D214" s="219" t="n">
        <v>1</v>
      </c>
      <c r="E214" s="244" t="n">
        <v>1</v>
      </c>
      <c r="F214" s="223" t="n">
        <v>1</v>
      </c>
      <c r="G214" s="223" t="n">
        <v>1</v>
      </c>
      <c r="H214" s="223" t="n">
        <v>1</v>
      </c>
      <c r="I214" s="214" t="n">
        <v>1</v>
      </c>
      <c r="J214" s="219" t="n">
        <v>1</v>
      </c>
      <c r="K214" s="223" t="n">
        <v>1</v>
      </c>
      <c r="L214" s="219" t="n">
        <v>1</v>
      </c>
      <c r="M214" s="244" t="n">
        <v>1</v>
      </c>
      <c r="N214" s="244" t="n">
        <v>1</v>
      </c>
      <c r="O214" s="223" t="n">
        <v>1</v>
      </c>
      <c r="P214" s="245" t="n">
        <f aca="false">AVERAGE(C214:O214)</f>
        <v>1</v>
      </c>
      <c r="Q214" s="246"/>
    </row>
    <row r="215" customFormat="false" ht="21.75" hidden="false" customHeight="false" outlineLevel="0" collapsed="false">
      <c r="A215" s="214" t="n">
        <v>11</v>
      </c>
      <c r="B215" s="237" t="s">
        <v>355</v>
      </c>
      <c r="C215" s="219" t="n">
        <v>3</v>
      </c>
      <c r="D215" s="219" t="n">
        <v>3</v>
      </c>
      <c r="E215" s="244" t="n">
        <v>3</v>
      </c>
      <c r="F215" s="223" t="n">
        <v>2</v>
      </c>
      <c r="G215" s="223" t="n">
        <v>2</v>
      </c>
      <c r="H215" s="223" t="n">
        <v>2</v>
      </c>
      <c r="I215" s="216" t="n">
        <v>2</v>
      </c>
      <c r="J215" s="219" t="n">
        <v>3</v>
      </c>
      <c r="K215" s="223" t="n">
        <v>2</v>
      </c>
      <c r="L215" s="219" t="n">
        <v>3</v>
      </c>
      <c r="M215" s="244" t="n">
        <v>3</v>
      </c>
      <c r="N215" s="244" t="n">
        <v>3</v>
      </c>
      <c r="O215" s="223" t="n">
        <v>2</v>
      </c>
      <c r="P215" s="245" t="n">
        <f aca="false">AVERAGE(C215:O215)</f>
        <v>2.53846153846154</v>
      </c>
      <c r="Q215" s="246"/>
    </row>
    <row r="216" customFormat="false" ht="21.75" hidden="false" customHeight="false" outlineLevel="0" collapsed="false">
      <c r="A216" s="214" t="n">
        <v>12</v>
      </c>
      <c r="B216" s="237" t="s">
        <v>357</v>
      </c>
      <c r="C216" s="219" t="n">
        <v>2</v>
      </c>
      <c r="D216" s="219" t="n">
        <v>2</v>
      </c>
      <c r="E216" s="244" t="n">
        <v>3</v>
      </c>
      <c r="F216" s="223" t="n">
        <v>3</v>
      </c>
      <c r="G216" s="223" t="n">
        <v>3</v>
      </c>
      <c r="H216" s="223" t="n">
        <v>3</v>
      </c>
      <c r="I216" s="216" t="n">
        <v>3</v>
      </c>
      <c r="J216" s="219" t="n">
        <v>2</v>
      </c>
      <c r="K216" s="223" t="n">
        <v>3</v>
      </c>
      <c r="L216" s="219" t="n">
        <v>2</v>
      </c>
      <c r="M216" s="244" t="n">
        <v>3</v>
      </c>
      <c r="N216" s="244" t="n">
        <v>3</v>
      </c>
      <c r="O216" s="223" t="n">
        <v>3</v>
      </c>
      <c r="P216" s="245" t="n">
        <f aca="false">AVERAGE(C216:O216)</f>
        <v>2.69230769230769</v>
      </c>
      <c r="Q216" s="246"/>
    </row>
    <row r="217" customFormat="false" ht="21.75" hidden="false" customHeight="false" outlineLevel="0" collapsed="false">
      <c r="A217" s="214" t="n">
        <v>13</v>
      </c>
      <c r="B217" s="237" t="s">
        <v>894</v>
      </c>
      <c r="C217" s="219" t="n">
        <v>3</v>
      </c>
      <c r="D217" s="219" t="n">
        <v>3</v>
      </c>
      <c r="E217" s="244" t="n">
        <v>3</v>
      </c>
      <c r="F217" s="223" t="n">
        <v>3</v>
      </c>
      <c r="G217" s="223" t="n">
        <v>3</v>
      </c>
      <c r="H217" s="223" t="n">
        <v>3</v>
      </c>
      <c r="I217" s="216" t="n">
        <v>3</v>
      </c>
      <c r="J217" s="219" t="n">
        <v>3</v>
      </c>
      <c r="K217" s="223" t="n">
        <v>3</v>
      </c>
      <c r="L217" s="219" t="n">
        <v>3</v>
      </c>
      <c r="M217" s="244" t="n">
        <v>3</v>
      </c>
      <c r="N217" s="244" t="n">
        <v>3</v>
      </c>
      <c r="O217" s="223" t="n">
        <v>3</v>
      </c>
      <c r="P217" s="245" t="n">
        <f aca="false">AVERAGE(C217:O217)</f>
        <v>3</v>
      </c>
      <c r="Q217" s="246"/>
    </row>
    <row r="218" customFormat="false" ht="21.75" hidden="false" customHeight="false" outlineLevel="0" collapsed="false">
      <c r="A218" s="214" t="n">
        <v>14</v>
      </c>
      <c r="B218" s="237" t="s">
        <v>361</v>
      </c>
      <c r="C218" s="219" t="n">
        <v>2</v>
      </c>
      <c r="D218" s="219" t="n">
        <v>2</v>
      </c>
      <c r="E218" s="244" t="n">
        <v>3</v>
      </c>
      <c r="F218" s="223" t="n">
        <v>3</v>
      </c>
      <c r="G218" s="223" t="n">
        <v>3</v>
      </c>
      <c r="H218" s="223" t="n">
        <v>3</v>
      </c>
      <c r="I218" s="216" t="n">
        <v>3</v>
      </c>
      <c r="J218" s="219" t="n">
        <v>2</v>
      </c>
      <c r="K218" s="223" t="n">
        <v>3</v>
      </c>
      <c r="L218" s="219" t="n">
        <v>2</v>
      </c>
      <c r="M218" s="244" t="n">
        <v>3</v>
      </c>
      <c r="N218" s="244" t="n">
        <v>3</v>
      </c>
      <c r="O218" s="223" t="n">
        <v>3</v>
      </c>
      <c r="P218" s="245" t="n">
        <f aca="false">AVERAGE(C218:O218)</f>
        <v>2.69230769230769</v>
      </c>
      <c r="Q218" s="246"/>
    </row>
    <row r="219" customFormat="false" ht="21.75" hidden="false" customHeight="false" outlineLevel="0" collapsed="false">
      <c r="A219" s="214" t="n">
        <v>15</v>
      </c>
      <c r="B219" s="237" t="s">
        <v>363</v>
      </c>
      <c r="C219" s="219" t="n">
        <v>2</v>
      </c>
      <c r="D219" s="219" t="n">
        <v>2</v>
      </c>
      <c r="E219" s="244" t="n">
        <v>3</v>
      </c>
      <c r="F219" s="223" t="n">
        <v>3</v>
      </c>
      <c r="G219" s="223" t="n">
        <v>3</v>
      </c>
      <c r="H219" s="223" t="n">
        <v>3</v>
      </c>
      <c r="I219" s="214" t="n">
        <v>2</v>
      </c>
      <c r="J219" s="219" t="n">
        <v>2</v>
      </c>
      <c r="K219" s="223" t="n">
        <v>3</v>
      </c>
      <c r="L219" s="219" t="n">
        <v>2</v>
      </c>
      <c r="M219" s="244" t="n">
        <v>3</v>
      </c>
      <c r="N219" s="244" t="n">
        <v>3</v>
      </c>
      <c r="O219" s="223" t="n">
        <v>3</v>
      </c>
      <c r="P219" s="245" t="n">
        <f aca="false">AVERAGE(C219:O219)</f>
        <v>2.61538461538462</v>
      </c>
      <c r="Q219" s="246"/>
    </row>
    <row r="220" customFormat="false" ht="21.75" hidden="false" customHeight="false" outlineLevel="0" collapsed="false">
      <c r="A220" s="214" t="n">
        <v>16</v>
      </c>
      <c r="B220" s="237" t="s">
        <v>365</v>
      </c>
      <c r="C220" s="219" t="n">
        <v>2</v>
      </c>
      <c r="D220" s="219" t="n">
        <v>2</v>
      </c>
      <c r="E220" s="244" t="n">
        <v>3</v>
      </c>
      <c r="F220" s="223" t="n">
        <v>3</v>
      </c>
      <c r="G220" s="223" t="n">
        <v>3</v>
      </c>
      <c r="H220" s="223" t="n">
        <v>3</v>
      </c>
      <c r="I220" s="216" t="n">
        <v>3</v>
      </c>
      <c r="J220" s="219" t="n">
        <v>2</v>
      </c>
      <c r="K220" s="223" t="n">
        <v>3</v>
      </c>
      <c r="L220" s="219" t="n">
        <v>2</v>
      </c>
      <c r="M220" s="244" t="n">
        <v>3</v>
      </c>
      <c r="N220" s="244" t="n">
        <v>3</v>
      </c>
      <c r="O220" s="223" t="n">
        <v>3</v>
      </c>
      <c r="P220" s="245" t="n">
        <f aca="false">AVERAGE(C220:O220)</f>
        <v>2.69230769230769</v>
      </c>
      <c r="Q220" s="246"/>
    </row>
    <row r="221" customFormat="false" ht="21.75" hidden="false" customHeight="false" outlineLevel="0" collapsed="false">
      <c r="A221" s="214" t="n">
        <v>17</v>
      </c>
      <c r="B221" s="237" t="s">
        <v>367</v>
      </c>
      <c r="C221" s="219" t="n">
        <v>2</v>
      </c>
      <c r="D221" s="219" t="n">
        <v>2</v>
      </c>
      <c r="E221" s="244" t="n">
        <v>3</v>
      </c>
      <c r="F221" s="223" t="n">
        <v>3</v>
      </c>
      <c r="G221" s="223" t="n">
        <v>3</v>
      </c>
      <c r="H221" s="223" t="n">
        <v>3</v>
      </c>
      <c r="I221" s="216" t="n">
        <v>3</v>
      </c>
      <c r="J221" s="219" t="n">
        <v>2</v>
      </c>
      <c r="K221" s="223" t="n">
        <v>3</v>
      </c>
      <c r="L221" s="219" t="n">
        <v>2</v>
      </c>
      <c r="M221" s="244" t="n">
        <v>3</v>
      </c>
      <c r="N221" s="244" t="n">
        <v>3</v>
      </c>
      <c r="O221" s="223" t="n">
        <v>3</v>
      </c>
      <c r="P221" s="245" t="n">
        <f aca="false">AVERAGE(C221:O221)</f>
        <v>2.69230769230769</v>
      </c>
      <c r="Q221" s="246"/>
    </row>
    <row r="222" customFormat="false" ht="21.75" hidden="false" customHeight="false" outlineLevel="0" collapsed="false">
      <c r="A222" s="214" t="n">
        <v>18</v>
      </c>
      <c r="B222" s="237" t="s">
        <v>369</v>
      </c>
      <c r="C222" s="219" t="n">
        <v>2</v>
      </c>
      <c r="D222" s="219" t="n">
        <v>2</v>
      </c>
      <c r="E222" s="244" t="n">
        <v>2</v>
      </c>
      <c r="F222" s="223" t="n">
        <v>1</v>
      </c>
      <c r="G222" s="223" t="n">
        <v>1</v>
      </c>
      <c r="H222" s="223" t="n">
        <v>1</v>
      </c>
      <c r="I222" s="214" t="n">
        <v>2</v>
      </c>
      <c r="J222" s="219" t="n">
        <v>2</v>
      </c>
      <c r="K222" s="223" t="n">
        <v>1</v>
      </c>
      <c r="L222" s="219" t="n">
        <v>2</v>
      </c>
      <c r="M222" s="244" t="n">
        <v>2</v>
      </c>
      <c r="N222" s="244" t="n">
        <v>3</v>
      </c>
      <c r="O222" s="223" t="n">
        <v>1</v>
      </c>
      <c r="P222" s="245" t="n">
        <f aca="false">AVERAGE(C222:O222)</f>
        <v>1.69230769230769</v>
      </c>
      <c r="Q222" s="246"/>
    </row>
    <row r="223" customFormat="false" ht="21.75" hidden="false" customHeight="false" outlineLevel="0" collapsed="false">
      <c r="A223" s="214" t="n">
        <v>19</v>
      </c>
      <c r="B223" s="237" t="s">
        <v>371</v>
      </c>
      <c r="C223" s="219" t="n">
        <v>3</v>
      </c>
      <c r="D223" s="219" t="n">
        <v>3</v>
      </c>
      <c r="E223" s="244" t="n">
        <v>3</v>
      </c>
      <c r="F223" s="223" t="n">
        <v>3</v>
      </c>
      <c r="G223" s="223" t="n">
        <v>3</v>
      </c>
      <c r="H223" s="223" t="n">
        <v>3</v>
      </c>
      <c r="I223" s="216" t="n">
        <v>3</v>
      </c>
      <c r="J223" s="219" t="n">
        <v>3</v>
      </c>
      <c r="K223" s="223" t="n">
        <v>3</v>
      </c>
      <c r="L223" s="219" t="n">
        <v>3</v>
      </c>
      <c r="M223" s="244" t="n">
        <v>3</v>
      </c>
      <c r="N223" s="244" t="n">
        <v>3</v>
      </c>
      <c r="O223" s="223" t="n">
        <v>3</v>
      </c>
      <c r="P223" s="245" t="n">
        <f aca="false">AVERAGE(C223:O223)</f>
        <v>3</v>
      </c>
      <c r="Q223" s="246"/>
    </row>
    <row r="224" customFormat="false" ht="21.75" hidden="false" customHeight="false" outlineLevel="0" collapsed="false">
      <c r="A224" s="214" t="n">
        <v>20</v>
      </c>
      <c r="B224" s="237" t="s">
        <v>373</v>
      </c>
      <c r="C224" s="219" t="n">
        <v>3</v>
      </c>
      <c r="D224" s="219" t="n">
        <v>3</v>
      </c>
      <c r="E224" s="244" t="n">
        <v>3</v>
      </c>
      <c r="F224" s="223" t="n">
        <v>3</v>
      </c>
      <c r="G224" s="223" t="n">
        <v>3</v>
      </c>
      <c r="H224" s="223" t="n">
        <v>3</v>
      </c>
      <c r="I224" s="216" t="n">
        <v>3</v>
      </c>
      <c r="J224" s="219" t="n">
        <v>3</v>
      </c>
      <c r="K224" s="223" t="n">
        <v>3</v>
      </c>
      <c r="L224" s="219" t="n">
        <v>3</v>
      </c>
      <c r="M224" s="244" t="n">
        <v>3</v>
      </c>
      <c r="N224" s="244" t="n">
        <v>3</v>
      </c>
      <c r="O224" s="223" t="n">
        <v>3</v>
      </c>
      <c r="P224" s="245" t="n">
        <f aca="false">AVERAGE(C224:O224)</f>
        <v>3</v>
      </c>
      <c r="Q224" s="246"/>
    </row>
    <row r="225" customFormat="false" ht="21.75" hidden="false" customHeight="false" outlineLevel="0" collapsed="false">
      <c r="A225" s="214" t="n">
        <v>21</v>
      </c>
      <c r="B225" s="237" t="s">
        <v>375</v>
      </c>
      <c r="C225" s="219" t="n">
        <v>1</v>
      </c>
      <c r="D225" s="219" t="n">
        <v>1</v>
      </c>
      <c r="E225" s="219" t="n">
        <v>1</v>
      </c>
      <c r="F225" s="223" t="n">
        <v>1</v>
      </c>
      <c r="G225" s="223" t="n">
        <v>1</v>
      </c>
      <c r="H225" s="223" t="n">
        <v>1</v>
      </c>
      <c r="I225" s="214" t="n">
        <v>1</v>
      </c>
      <c r="J225" s="219" t="n">
        <v>1</v>
      </c>
      <c r="K225" s="223" t="n">
        <v>1</v>
      </c>
      <c r="L225" s="219" t="n">
        <v>1</v>
      </c>
      <c r="M225" s="219" t="n">
        <v>1</v>
      </c>
      <c r="N225" s="244" t="n">
        <v>1</v>
      </c>
      <c r="O225" s="223" t="n">
        <v>1</v>
      </c>
      <c r="P225" s="245" t="n">
        <f aca="false">AVERAGE(C225:O225)</f>
        <v>1</v>
      </c>
      <c r="Q225" s="246"/>
    </row>
    <row r="226" customFormat="false" ht="21.75" hidden="false" customHeight="false" outlineLevel="0" collapsed="false">
      <c r="A226" s="214" t="n">
        <v>22</v>
      </c>
      <c r="B226" s="237" t="s">
        <v>377</v>
      </c>
      <c r="C226" s="219" t="n">
        <v>1</v>
      </c>
      <c r="D226" s="219" t="n">
        <v>1</v>
      </c>
      <c r="E226" s="219" t="n">
        <v>1</v>
      </c>
      <c r="F226" s="219" t="n">
        <v>1</v>
      </c>
      <c r="G226" s="219" t="n">
        <v>1</v>
      </c>
      <c r="H226" s="219" t="n">
        <v>1</v>
      </c>
      <c r="I226" s="214" t="n">
        <v>1</v>
      </c>
      <c r="J226" s="219" t="n">
        <v>1</v>
      </c>
      <c r="K226" s="219" t="n">
        <v>1</v>
      </c>
      <c r="L226" s="219" t="n">
        <v>1</v>
      </c>
      <c r="M226" s="219" t="n">
        <v>1</v>
      </c>
      <c r="N226" s="244" t="n">
        <v>1</v>
      </c>
      <c r="O226" s="219" t="n">
        <v>1</v>
      </c>
      <c r="P226" s="245" t="n">
        <f aca="false">AVERAGE(C226:O226)</f>
        <v>1</v>
      </c>
      <c r="Q226" s="246"/>
    </row>
    <row r="227" customFormat="false" ht="24" hidden="false" customHeight="true" outlineLevel="0" collapsed="false">
      <c r="A227" s="230" t="s">
        <v>879</v>
      </c>
      <c r="B227" s="230"/>
      <c r="C227" s="230"/>
      <c r="D227" s="230"/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41"/>
      <c r="Q227" s="241"/>
    </row>
    <row r="228" customFormat="false" ht="19.5" hidden="false" customHeight="false" outlineLevel="0" collapsed="false">
      <c r="A228" s="220" t="s">
        <v>880</v>
      </c>
      <c r="B228" s="220"/>
      <c r="C228" s="220"/>
      <c r="D228" s="220" t="s">
        <v>895</v>
      </c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41"/>
      <c r="Q228" s="241"/>
    </row>
    <row r="229" customFormat="false" ht="19.5" hidden="false" customHeight="false" outlineLevel="0" collapsed="false">
      <c r="A229" s="231" t="s">
        <v>882</v>
      </c>
      <c r="B229" s="231"/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41"/>
      <c r="Q229" s="241"/>
    </row>
    <row r="230" customFormat="false" ht="19.5" hidden="false" customHeight="false" outlineLevel="0" collapsed="false">
      <c r="A230" s="232"/>
      <c r="B230" s="233" t="s">
        <v>883</v>
      </c>
      <c r="C230" s="233"/>
      <c r="D230" s="233"/>
      <c r="E230" s="234"/>
      <c r="F230" s="234"/>
      <c r="G230" s="233" t="s">
        <v>884</v>
      </c>
      <c r="H230" s="233"/>
      <c r="I230" s="233"/>
      <c r="J230" s="233"/>
      <c r="K230" s="233"/>
      <c r="L230" s="233"/>
      <c r="M230" s="233"/>
      <c r="N230" s="241"/>
      <c r="O230" s="241"/>
      <c r="P230" s="241"/>
      <c r="Q230" s="241"/>
    </row>
    <row r="232" customFormat="false" ht="19.5" hidden="false" customHeight="false" outlineLevel="0" collapsed="false">
      <c r="A232" s="212" t="s">
        <v>902</v>
      </c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41"/>
      <c r="Q232" s="241"/>
    </row>
    <row r="233" customFormat="false" ht="19.5" hidden="false" customHeight="false" outlineLevel="0" collapsed="false">
      <c r="A233" s="214" t="s">
        <v>2</v>
      </c>
      <c r="B233" s="214" t="s">
        <v>886</v>
      </c>
      <c r="C233" s="214" t="s">
        <v>856</v>
      </c>
      <c r="D233" s="214" t="s">
        <v>857</v>
      </c>
      <c r="E233" s="214" t="s">
        <v>858</v>
      </c>
      <c r="F233" s="215" t="s">
        <v>859</v>
      </c>
      <c r="G233" s="216" t="s">
        <v>860</v>
      </c>
      <c r="H233" s="216" t="s">
        <v>861</v>
      </c>
      <c r="I233" s="216" t="s">
        <v>767</v>
      </c>
      <c r="J233" s="216" t="s">
        <v>862</v>
      </c>
      <c r="K233" s="216" t="s">
        <v>863</v>
      </c>
      <c r="L233" s="217" t="s">
        <v>864</v>
      </c>
      <c r="M233" s="217" t="s">
        <v>865</v>
      </c>
      <c r="N233" s="217" t="s">
        <v>866</v>
      </c>
      <c r="O233" s="218" t="s">
        <v>867</v>
      </c>
      <c r="P233" s="219" t="s">
        <v>869</v>
      </c>
      <c r="Q233" s="219" t="s">
        <v>451</v>
      </c>
    </row>
    <row r="234" customFormat="false" ht="21.75" hidden="false" customHeight="false" outlineLevel="0" collapsed="false">
      <c r="A234" s="214" t="n">
        <v>1</v>
      </c>
      <c r="B234" s="237" t="s">
        <v>887</v>
      </c>
      <c r="C234" s="219" t="n">
        <v>3</v>
      </c>
      <c r="D234" s="219" t="n">
        <v>3</v>
      </c>
      <c r="E234" s="214" t="n">
        <v>3</v>
      </c>
      <c r="F234" s="223" t="n">
        <v>2</v>
      </c>
      <c r="G234" s="223" t="n">
        <v>2</v>
      </c>
      <c r="H234" s="223" t="n">
        <v>2</v>
      </c>
      <c r="I234" s="214" t="n">
        <v>1</v>
      </c>
      <c r="J234" s="223" t="n">
        <v>2</v>
      </c>
      <c r="K234" s="223" t="n">
        <v>2</v>
      </c>
      <c r="L234" s="219" t="n">
        <v>3</v>
      </c>
      <c r="M234" s="214" t="n">
        <v>3</v>
      </c>
      <c r="N234" s="214" t="n">
        <v>2</v>
      </c>
      <c r="O234" s="223" t="n">
        <v>2</v>
      </c>
      <c r="P234" s="242" t="n">
        <f aca="false">AVERAGE(C234:O234)</f>
        <v>2.30769230769231</v>
      </c>
      <c r="Q234" s="238" t="s">
        <v>888</v>
      </c>
    </row>
    <row r="235" customFormat="false" ht="21.75" hidden="false" customHeight="false" outlineLevel="0" collapsed="false">
      <c r="A235" s="214" t="n">
        <v>2</v>
      </c>
      <c r="B235" s="237" t="s">
        <v>337</v>
      </c>
      <c r="C235" s="219" t="n">
        <v>3</v>
      </c>
      <c r="D235" s="219" t="n">
        <v>3</v>
      </c>
      <c r="E235" s="214" t="n">
        <v>3</v>
      </c>
      <c r="F235" s="223" t="n">
        <v>2</v>
      </c>
      <c r="G235" s="223" t="n">
        <v>2</v>
      </c>
      <c r="H235" s="223" t="n">
        <v>2</v>
      </c>
      <c r="I235" s="214" t="n">
        <v>1</v>
      </c>
      <c r="J235" s="223" t="n">
        <v>2</v>
      </c>
      <c r="K235" s="223" t="n">
        <v>2</v>
      </c>
      <c r="L235" s="219" t="n">
        <v>3</v>
      </c>
      <c r="M235" s="214" t="n">
        <v>3</v>
      </c>
      <c r="N235" s="214" t="n">
        <v>2</v>
      </c>
      <c r="O235" s="223" t="n">
        <v>2</v>
      </c>
      <c r="P235" s="242" t="n">
        <f aca="false">AVERAGE(C235:O235)</f>
        <v>2.30769230769231</v>
      </c>
      <c r="Q235" s="238" t="s">
        <v>889</v>
      </c>
    </row>
    <row r="236" customFormat="false" ht="21.75" hidden="false" customHeight="false" outlineLevel="0" collapsed="false">
      <c r="A236" s="214" t="n">
        <v>3</v>
      </c>
      <c r="B236" s="237" t="s">
        <v>339</v>
      </c>
      <c r="C236" s="219" t="n">
        <v>3</v>
      </c>
      <c r="D236" s="219" t="n">
        <v>3</v>
      </c>
      <c r="E236" s="214" t="n">
        <v>3</v>
      </c>
      <c r="F236" s="223" t="n">
        <v>2</v>
      </c>
      <c r="G236" s="223" t="n">
        <v>2</v>
      </c>
      <c r="H236" s="223" t="n">
        <v>2</v>
      </c>
      <c r="I236" s="216" t="n">
        <v>2</v>
      </c>
      <c r="J236" s="223" t="n">
        <v>2</v>
      </c>
      <c r="K236" s="223" t="n">
        <v>2</v>
      </c>
      <c r="L236" s="219" t="n">
        <v>3</v>
      </c>
      <c r="M236" s="214" t="n">
        <v>3</v>
      </c>
      <c r="N236" s="214" t="n">
        <v>3</v>
      </c>
      <c r="O236" s="223" t="n">
        <v>2</v>
      </c>
      <c r="P236" s="242" t="n">
        <f aca="false">AVERAGE(C236:O236)</f>
        <v>2.46153846153846</v>
      </c>
      <c r="Q236" s="238" t="s">
        <v>890</v>
      </c>
    </row>
    <row r="237" customFormat="false" ht="21.75" hidden="false" customHeight="false" outlineLevel="0" collapsed="false">
      <c r="A237" s="214" t="n">
        <v>4</v>
      </c>
      <c r="B237" s="237" t="s">
        <v>341</v>
      </c>
      <c r="C237" s="219" t="n">
        <v>3</v>
      </c>
      <c r="D237" s="219" t="n">
        <v>3</v>
      </c>
      <c r="E237" s="214" t="n">
        <v>3</v>
      </c>
      <c r="F237" s="223" t="n">
        <v>2</v>
      </c>
      <c r="G237" s="223" t="n">
        <v>2</v>
      </c>
      <c r="H237" s="223" t="n">
        <v>2</v>
      </c>
      <c r="I237" s="214" t="n">
        <v>1</v>
      </c>
      <c r="J237" s="223" t="n">
        <v>2</v>
      </c>
      <c r="K237" s="223" t="n">
        <v>2</v>
      </c>
      <c r="L237" s="219" t="n">
        <v>3</v>
      </c>
      <c r="M237" s="214" t="n">
        <v>3</v>
      </c>
      <c r="N237" s="214" t="n">
        <v>2</v>
      </c>
      <c r="O237" s="223" t="n">
        <v>2</v>
      </c>
      <c r="P237" s="242" t="n">
        <f aca="false">AVERAGE(C237:O237)</f>
        <v>2.30769230769231</v>
      </c>
      <c r="Q237" s="238" t="s">
        <v>891</v>
      </c>
    </row>
    <row r="238" customFormat="false" ht="21.75" hidden="false" customHeight="false" outlineLevel="0" collapsed="false">
      <c r="A238" s="214" t="n">
        <v>5</v>
      </c>
      <c r="B238" s="237" t="s">
        <v>343</v>
      </c>
      <c r="C238" s="219" t="n">
        <v>3</v>
      </c>
      <c r="D238" s="219" t="n">
        <v>3</v>
      </c>
      <c r="E238" s="214" t="n">
        <v>2</v>
      </c>
      <c r="F238" s="223" t="n">
        <v>2</v>
      </c>
      <c r="G238" s="223" t="n">
        <v>2</v>
      </c>
      <c r="H238" s="223" t="n">
        <v>2</v>
      </c>
      <c r="I238" s="214" t="n">
        <v>1</v>
      </c>
      <c r="J238" s="223" t="n">
        <v>2</v>
      </c>
      <c r="K238" s="223" t="n">
        <v>2</v>
      </c>
      <c r="L238" s="219" t="n">
        <v>3</v>
      </c>
      <c r="M238" s="214" t="n">
        <v>2</v>
      </c>
      <c r="N238" s="214" t="n">
        <v>2</v>
      </c>
      <c r="O238" s="223" t="n">
        <v>2</v>
      </c>
      <c r="P238" s="242" t="n">
        <f aca="false">AVERAGE(C238:O238)</f>
        <v>2.15384615384615</v>
      </c>
      <c r="Q238" s="243"/>
    </row>
    <row r="239" customFormat="false" ht="21.75" hidden="false" customHeight="false" outlineLevel="0" collapsed="false">
      <c r="A239" s="214" t="n">
        <v>6</v>
      </c>
      <c r="B239" s="237" t="s">
        <v>892</v>
      </c>
      <c r="C239" s="219" t="n">
        <v>3</v>
      </c>
      <c r="D239" s="219" t="n">
        <v>3</v>
      </c>
      <c r="E239" s="214" t="n">
        <v>3</v>
      </c>
      <c r="F239" s="223" t="n">
        <v>2</v>
      </c>
      <c r="G239" s="223" t="n">
        <v>2</v>
      </c>
      <c r="H239" s="223" t="n">
        <v>2</v>
      </c>
      <c r="I239" s="216" t="n">
        <v>3</v>
      </c>
      <c r="J239" s="223" t="n">
        <v>2</v>
      </c>
      <c r="K239" s="223" t="n">
        <v>2</v>
      </c>
      <c r="L239" s="219" t="n">
        <v>3</v>
      </c>
      <c r="M239" s="214" t="n">
        <v>3</v>
      </c>
      <c r="N239" s="214" t="n">
        <v>3</v>
      </c>
      <c r="O239" s="223" t="n">
        <v>2</v>
      </c>
      <c r="P239" s="242" t="n">
        <f aca="false">AVERAGE(C239:O239)</f>
        <v>2.53846153846154</v>
      </c>
      <c r="Q239" s="243"/>
    </row>
    <row r="240" customFormat="false" ht="21.75" hidden="false" customHeight="false" outlineLevel="0" collapsed="false">
      <c r="A240" s="214" t="n">
        <v>7</v>
      </c>
      <c r="B240" s="237" t="s">
        <v>347</v>
      </c>
      <c r="C240" s="219" t="n">
        <v>3</v>
      </c>
      <c r="D240" s="219" t="n">
        <v>3</v>
      </c>
      <c r="E240" s="214" t="n">
        <v>3</v>
      </c>
      <c r="F240" s="223" t="n">
        <v>2</v>
      </c>
      <c r="G240" s="223" t="n">
        <v>2</v>
      </c>
      <c r="H240" s="223" t="n">
        <v>2</v>
      </c>
      <c r="I240" s="216" t="n">
        <v>3</v>
      </c>
      <c r="J240" s="223" t="n">
        <v>2</v>
      </c>
      <c r="K240" s="223" t="n">
        <v>2</v>
      </c>
      <c r="L240" s="219" t="n">
        <v>3</v>
      </c>
      <c r="M240" s="214" t="n">
        <v>3</v>
      </c>
      <c r="N240" s="214" t="n">
        <v>3</v>
      </c>
      <c r="O240" s="223" t="n">
        <v>2</v>
      </c>
      <c r="P240" s="242" t="n">
        <f aca="false">AVERAGE(C240:O240)</f>
        <v>2.53846153846154</v>
      </c>
      <c r="Q240" s="243"/>
    </row>
    <row r="241" customFormat="false" ht="21.75" hidden="false" customHeight="false" outlineLevel="0" collapsed="false">
      <c r="A241" s="214" t="n">
        <v>8</v>
      </c>
      <c r="B241" s="237" t="s">
        <v>893</v>
      </c>
      <c r="C241" s="219" t="n">
        <v>3</v>
      </c>
      <c r="D241" s="219" t="n">
        <v>3</v>
      </c>
      <c r="E241" s="214" t="n">
        <v>3</v>
      </c>
      <c r="F241" s="223" t="n">
        <v>2</v>
      </c>
      <c r="G241" s="223" t="n">
        <v>2</v>
      </c>
      <c r="H241" s="223" t="n">
        <v>2</v>
      </c>
      <c r="I241" s="214" t="n">
        <v>1</v>
      </c>
      <c r="J241" s="223" t="n">
        <v>2</v>
      </c>
      <c r="K241" s="223" t="n">
        <v>2</v>
      </c>
      <c r="L241" s="219" t="n">
        <v>3</v>
      </c>
      <c r="M241" s="214" t="n">
        <v>3</v>
      </c>
      <c r="N241" s="214" t="n">
        <v>3</v>
      </c>
      <c r="O241" s="223" t="n">
        <v>2</v>
      </c>
      <c r="P241" s="242" t="n">
        <f aca="false">AVERAGE(C241:O241)</f>
        <v>2.38461538461538</v>
      </c>
      <c r="Q241" s="243"/>
      <c r="S241" s="167"/>
    </row>
    <row r="242" customFormat="false" ht="21.75" hidden="false" customHeight="false" outlineLevel="0" collapsed="false">
      <c r="A242" s="214" t="n">
        <v>9</v>
      </c>
      <c r="B242" s="237" t="s">
        <v>351</v>
      </c>
      <c r="C242" s="219" t="n">
        <v>3</v>
      </c>
      <c r="D242" s="219" t="n">
        <v>3</v>
      </c>
      <c r="E242" s="214" t="n">
        <v>3</v>
      </c>
      <c r="F242" s="223" t="n">
        <v>1</v>
      </c>
      <c r="G242" s="223" t="n">
        <v>1</v>
      </c>
      <c r="H242" s="223" t="n">
        <v>1</v>
      </c>
      <c r="I242" s="216" t="n">
        <v>2</v>
      </c>
      <c r="J242" s="223" t="n">
        <v>1</v>
      </c>
      <c r="K242" s="223" t="n">
        <v>1</v>
      </c>
      <c r="L242" s="219" t="n">
        <v>3</v>
      </c>
      <c r="M242" s="214" t="n">
        <v>3</v>
      </c>
      <c r="N242" s="214" t="n">
        <v>3</v>
      </c>
      <c r="O242" s="223" t="n">
        <v>1</v>
      </c>
      <c r="P242" s="242" t="n">
        <f aca="false">AVERAGE(C242:O242)</f>
        <v>2</v>
      </c>
      <c r="Q242" s="243"/>
    </row>
    <row r="243" customFormat="false" ht="21.75" hidden="false" customHeight="false" outlineLevel="0" collapsed="false">
      <c r="A243" s="214" t="n">
        <v>10</v>
      </c>
      <c r="B243" s="237" t="s">
        <v>353</v>
      </c>
      <c r="C243" s="219" t="n">
        <v>2</v>
      </c>
      <c r="D243" s="219" t="n">
        <v>2</v>
      </c>
      <c r="E243" s="214" t="n">
        <v>3</v>
      </c>
      <c r="F243" s="223" t="n">
        <v>2</v>
      </c>
      <c r="G243" s="223" t="n">
        <v>2</v>
      </c>
      <c r="H243" s="223" t="n">
        <v>2</v>
      </c>
      <c r="I243" s="214" t="n">
        <v>1</v>
      </c>
      <c r="J243" s="223" t="n">
        <v>2</v>
      </c>
      <c r="K243" s="223" t="n">
        <v>2</v>
      </c>
      <c r="L243" s="219" t="n">
        <v>2</v>
      </c>
      <c r="M243" s="214" t="n">
        <v>3</v>
      </c>
      <c r="N243" s="214" t="n">
        <v>2</v>
      </c>
      <c r="O243" s="223" t="n">
        <v>2</v>
      </c>
      <c r="P243" s="242" t="n">
        <f aca="false">AVERAGE(C243:O243)</f>
        <v>2.07692307692308</v>
      </c>
      <c r="Q243" s="243"/>
    </row>
    <row r="244" customFormat="false" ht="21.75" hidden="false" customHeight="false" outlineLevel="0" collapsed="false">
      <c r="A244" s="214" t="n">
        <v>11</v>
      </c>
      <c r="B244" s="237" t="s">
        <v>355</v>
      </c>
      <c r="C244" s="219" t="n">
        <v>2</v>
      </c>
      <c r="D244" s="219" t="n">
        <v>2</v>
      </c>
      <c r="E244" s="214" t="n">
        <v>3</v>
      </c>
      <c r="F244" s="223" t="n">
        <v>2</v>
      </c>
      <c r="G244" s="223" t="n">
        <v>2</v>
      </c>
      <c r="H244" s="223" t="n">
        <v>2</v>
      </c>
      <c r="I244" s="216" t="n">
        <v>2</v>
      </c>
      <c r="J244" s="223" t="n">
        <v>2</v>
      </c>
      <c r="K244" s="223" t="n">
        <v>2</v>
      </c>
      <c r="L244" s="219" t="n">
        <v>2</v>
      </c>
      <c r="M244" s="214" t="n">
        <v>3</v>
      </c>
      <c r="N244" s="214" t="n">
        <v>3</v>
      </c>
      <c r="O244" s="223" t="n">
        <v>2</v>
      </c>
      <c r="P244" s="242" t="n">
        <f aca="false">AVERAGE(C244:O244)</f>
        <v>2.23076923076923</v>
      </c>
      <c r="Q244" s="243"/>
    </row>
    <row r="245" customFormat="false" ht="21.75" hidden="false" customHeight="false" outlineLevel="0" collapsed="false">
      <c r="A245" s="214" t="n">
        <v>12</v>
      </c>
      <c r="B245" s="237" t="s">
        <v>357</v>
      </c>
      <c r="C245" s="219" t="n">
        <v>3</v>
      </c>
      <c r="D245" s="219" t="n">
        <v>3</v>
      </c>
      <c r="E245" s="214" t="n">
        <v>3</v>
      </c>
      <c r="F245" s="223" t="n">
        <v>3</v>
      </c>
      <c r="G245" s="223" t="n">
        <v>3</v>
      </c>
      <c r="H245" s="223" t="n">
        <v>3</v>
      </c>
      <c r="I245" s="216" t="n">
        <v>3</v>
      </c>
      <c r="J245" s="223" t="n">
        <v>3</v>
      </c>
      <c r="K245" s="223" t="n">
        <v>3</v>
      </c>
      <c r="L245" s="219" t="n">
        <v>3</v>
      </c>
      <c r="M245" s="214" t="n">
        <v>3</v>
      </c>
      <c r="N245" s="214" t="n">
        <v>3</v>
      </c>
      <c r="O245" s="223" t="n">
        <v>3</v>
      </c>
      <c r="P245" s="242" t="n">
        <f aca="false">AVERAGE(C245:O245)</f>
        <v>3</v>
      </c>
      <c r="Q245" s="243"/>
    </row>
    <row r="246" customFormat="false" ht="21.75" hidden="false" customHeight="false" outlineLevel="0" collapsed="false">
      <c r="A246" s="214" t="n">
        <v>13</v>
      </c>
      <c r="B246" s="237" t="s">
        <v>894</v>
      </c>
      <c r="C246" s="219" t="n">
        <v>3</v>
      </c>
      <c r="D246" s="219" t="n">
        <v>3</v>
      </c>
      <c r="E246" s="214" t="n">
        <v>3</v>
      </c>
      <c r="F246" s="223" t="n">
        <v>3</v>
      </c>
      <c r="G246" s="223" t="n">
        <v>3</v>
      </c>
      <c r="H246" s="223" t="n">
        <v>3</v>
      </c>
      <c r="I246" s="216" t="n">
        <v>3</v>
      </c>
      <c r="J246" s="223" t="n">
        <v>3</v>
      </c>
      <c r="K246" s="223" t="n">
        <v>3</v>
      </c>
      <c r="L246" s="219" t="n">
        <v>3</v>
      </c>
      <c r="M246" s="214" t="n">
        <v>3</v>
      </c>
      <c r="N246" s="214" t="n">
        <v>3</v>
      </c>
      <c r="O246" s="223" t="n">
        <v>3</v>
      </c>
      <c r="P246" s="242" t="n">
        <f aca="false">AVERAGE(C246:O246)</f>
        <v>3</v>
      </c>
      <c r="Q246" s="243"/>
    </row>
    <row r="247" customFormat="false" ht="21.75" hidden="false" customHeight="false" outlineLevel="0" collapsed="false">
      <c r="A247" s="214" t="n">
        <v>14</v>
      </c>
      <c r="B247" s="237" t="s">
        <v>361</v>
      </c>
      <c r="C247" s="219" t="n">
        <v>3</v>
      </c>
      <c r="D247" s="219" t="n">
        <v>3</v>
      </c>
      <c r="E247" s="214" t="n">
        <v>3</v>
      </c>
      <c r="F247" s="223" t="n">
        <v>3</v>
      </c>
      <c r="G247" s="223" t="n">
        <v>3</v>
      </c>
      <c r="H247" s="223" t="n">
        <v>3</v>
      </c>
      <c r="I247" s="216" t="n">
        <v>3</v>
      </c>
      <c r="J247" s="223" t="n">
        <v>3</v>
      </c>
      <c r="K247" s="223" t="n">
        <v>3</v>
      </c>
      <c r="L247" s="219" t="n">
        <v>3</v>
      </c>
      <c r="M247" s="214" t="n">
        <v>3</v>
      </c>
      <c r="N247" s="214" t="n">
        <v>3</v>
      </c>
      <c r="O247" s="223" t="n">
        <v>3</v>
      </c>
      <c r="P247" s="242" t="n">
        <f aca="false">AVERAGE(C247:O247)</f>
        <v>3</v>
      </c>
      <c r="Q247" s="243"/>
    </row>
    <row r="248" customFormat="false" ht="21.75" hidden="false" customHeight="false" outlineLevel="0" collapsed="false">
      <c r="A248" s="214" t="n">
        <v>15</v>
      </c>
      <c r="B248" s="237" t="s">
        <v>363</v>
      </c>
      <c r="C248" s="219" t="n">
        <v>2</v>
      </c>
      <c r="D248" s="219" t="n">
        <v>2</v>
      </c>
      <c r="E248" s="214" t="n">
        <v>3</v>
      </c>
      <c r="F248" s="223" t="n">
        <v>3</v>
      </c>
      <c r="G248" s="223" t="n">
        <v>3</v>
      </c>
      <c r="H248" s="223" t="n">
        <v>3</v>
      </c>
      <c r="I248" s="214" t="n">
        <v>2</v>
      </c>
      <c r="J248" s="223" t="n">
        <v>3</v>
      </c>
      <c r="K248" s="223" t="n">
        <v>3</v>
      </c>
      <c r="L248" s="219" t="n">
        <v>2</v>
      </c>
      <c r="M248" s="214" t="n">
        <v>3</v>
      </c>
      <c r="N248" s="214" t="n">
        <v>3</v>
      </c>
      <c r="O248" s="223" t="n">
        <v>3</v>
      </c>
      <c r="P248" s="242" t="n">
        <f aca="false">AVERAGE(C248:O248)</f>
        <v>2.69230769230769</v>
      </c>
      <c r="Q248" s="243"/>
    </row>
    <row r="249" customFormat="false" ht="21.75" hidden="false" customHeight="false" outlineLevel="0" collapsed="false">
      <c r="A249" s="214" t="n">
        <v>16</v>
      </c>
      <c r="B249" s="237" t="s">
        <v>365</v>
      </c>
      <c r="C249" s="219" t="n">
        <v>3</v>
      </c>
      <c r="D249" s="219" t="n">
        <v>3</v>
      </c>
      <c r="E249" s="214" t="n">
        <v>3</v>
      </c>
      <c r="F249" s="223" t="n">
        <v>3</v>
      </c>
      <c r="G249" s="223" t="n">
        <v>3</v>
      </c>
      <c r="H249" s="223" t="n">
        <v>3</v>
      </c>
      <c r="I249" s="216" t="n">
        <v>3</v>
      </c>
      <c r="J249" s="223" t="n">
        <v>3</v>
      </c>
      <c r="K249" s="223" t="n">
        <v>3</v>
      </c>
      <c r="L249" s="219" t="n">
        <v>3</v>
      </c>
      <c r="M249" s="214" t="n">
        <v>3</v>
      </c>
      <c r="N249" s="214" t="n">
        <v>3</v>
      </c>
      <c r="O249" s="223" t="n">
        <v>3</v>
      </c>
      <c r="P249" s="242" t="n">
        <f aca="false">AVERAGE(C249:O249)</f>
        <v>3</v>
      </c>
      <c r="Q249" s="243"/>
    </row>
    <row r="250" customFormat="false" ht="21.75" hidden="false" customHeight="false" outlineLevel="0" collapsed="false">
      <c r="A250" s="214" t="n">
        <v>17</v>
      </c>
      <c r="B250" s="237" t="s">
        <v>367</v>
      </c>
      <c r="C250" s="219" t="n">
        <v>3</v>
      </c>
      <c r="D250" s="219" t="n">
        <v>3</v>
      </c>
      <c r="E250" s="214" t="n">
        <v>3</v>
      </c>
      <c r="F250" s="223" t="n">
        <v>3</v>
      </c>
      <c r="G250" s="223" t="n">
        <v>3</v>
      </c>
      <c r="H250" s="223" t="n">
        <v>3</v>
      </c>
      <c r="I250" s="216" t="n">
        <v>3</v>
      </c>
      <c r="J250" s="223" t="n">
        <v>3</v>
      </c>
      <c r="K250" s="223" t="n">
        <v>3</v>
      </c>
      <c r="L250" s="219" t="n">
        <v>3</v>
      </c>
      <c r="M250" s="214" t="n">
        <v>3</v>
      </c>
      <c r="N250" s="214" t="n">
        <v>3</v>
      </c>
      <c r="O250" s="223" t="n">
        <v>3</v>
      </c>
      <c r="P250" s="242" t="n">
        <f aca="false">AVERAGE(C250:O250)</f>
        <v>3</v>
      </c>
      <c r="Q250" s="243"/>
    </row>
    <row r="251" customFormat="false" ht="21.75" hidden="false" customHeight="false" outlineLevel="0" collapsed="false">
      <c r="A251" s="214" t="n">
        <v>18</v>
      </c>
      <c r="B251" s="237" t="s">
        <v>369</v>
      </c>
      <c r="C251" s="219" t="n">
        <v>2</v>
      </c>
      <c r="D251" s="219" t="n">
        <v>2</v>
      </c>
      <c r="E251" s="214" t="n">
        <v>3</v>
      </c>
      <c r="F251" s="223" t="n">
        <v>1</v>
      </c>
      <c r="G251" s="223" t="n">
        <v>1</v>
      </c>
      <c r="H251" s="223" t="n">
        <v>1</v>
      </c>
      <c r="I251" s="214" t="n">
        <v>2</v>
      </c>
      <c r="J251" s="223" t="n">
        <v>1</v>
      </c>
      <c r="K251" s="223" t="n">
        <v>1</v>
      </c>
      <c r="L251" s="219" t="n">
        <v>2</v>
      </c>
      <c r="M251" s="214" t="n">
        <v>3</v>
      </c>
      <c r="N251" s="214" t="n">
        <v>3</v>
      </c>
      <c r="O251" s="223" t="n">
        <v>1</v>
      </c>
      <c r="P251" s="242" t="n">
        <f aca="false">AVERAGE(C251:O251)</f>
        <v>1.76923076923077</v>
      </c>
      <c r="Q251" s="243"/>
    </row>
    <row r="252" customFormat="false" ht="21.75" hidden="false" customHeight="false" outlineLevel="0" collapsed="false">
      <c r="A252" s="214" t="n">
        <v>19</v>
      </c>
      <c r="B252" s="237" t="s">
        <v>371</v>
      </c>
      <c r="C252" s="219" t="n">
        <v>3</v>
      </c>
      <c r="D252" s="219" t="n">
        <v>3</v>
      </c>
      <c r="E252" s="214" t="n">
        <v>3</v>
      </c>
      <c r="F252" s="223" t="n">
        <v>3</v>
      </c>
      <c r="G252" s="223" t="n">
        <v>3</v>
      </c>
      <c r="H252" s="223" t="n">
        <v>3</v>
      </c>
      <c r="I252" s="216" t="n">
        <v>3</v>
      </c>
      <c r="J252" s="223" t="n">
        <v>3</v>
      </c>
      <c r="K252" s="223" t="n">
        <v>3</v>
      </c>
      <c r="L252" s="219" t="n">
        <v>3</v>
      </c>
      <c r="M252" s="214" t="n">
        <v>3</v>
      </c>
      <c r="N252" s="214" t="n">
        <v>3</v>
      </c>
      <c r="O252" s="223" t="n">
        <v>3</v>
      </c>
      <c r="P252" s="242" t="n">
        <f aca="false">AVERAGE(C252:O252)</f>
        <v>3</v>
      </c>
      <c r="Q252" s="243"/>
    </row>
    <row r="253" customFormat="false" ht="21.75" hidden="false" customHeight="false" outlineLevel="0" collapsed="false">
      <c r="A253" s="214" t="n">
        <v>20</v>
      </c>
      <c r="B253" s="237" t="s">
        <v>373</v>
      </c>
      <c r="C253" s="219" t="n">
        <v>3</v>
      </c>
      <c r="D253" s="219" t="n">
        <v>3</v>
      </c>
      <c r="E253" s="214" t="n">
        <v>3</v>
      </c>
      <c r="F253" s="223" t="n">
        <v>3</v>
      </c>
      <c r="G253" s="223" t="n">
        <v>3</v>
      </c>
      <c r="H253" s="223" t="n">
        <v>3</v>
      </c>
      <c r="I253" s="216" t="n">
        <v>3</v>
      </c>
      <c r="J253" s="223" t="n">
        <v>3</v>
      </c>
      <c r="K253" s="223" t="n">
        <v>3</v>
      </c>
      <c r="L253" s="219" t="n">
        <v>3</v>
      </c>
      <c r="M253" s="214" t="n">
        <v>3</v>
      </c>
      <c r="N253" s="214" t="n">
        <v>3</v>
      </c>
      <c r="O253" s="223" t="n">
        <v>3</v>
      </c>
      <c r="P253" s="242" t="n">
        <f aca="false">AVERAGE(C253:O253)</f>
        <v>3</v>
      </c>
      <c r="Q253" s="243"/>
    </row>
    <row r="254" customFormat="false" ht="21.75" hidden="false" customHeight="false" outlineLevel="0" collapsed="false">
      <c r="A254" s="214" t="n">
        <v>21</v>
      </c>
      <c r="B254" s="237" t="s">
        <v>375</v>
      </c>
      <c r="C254" s="219" t="n">
        <v>2</v>
      </c>
      <c r="D254" s="219" t="n">
        <v>2</v>
      </c>
      <c r="E254" s="219" t="n">
        <v>2</v>
      </c>
      <c r="F254" s="223" t="n">
        <v>1</v>
      </c>
      <c r="G254" s="223" t="n">
        <v>1</v>
      </c>
      <c r="H254" s="223" t="n">
        <v>1</v>
      </c>
      <c r="I254" s="214" t="n">
        <v>1</v>
      </c>
      <c r="J254" s="223" t="n">
        <v>1</v>
      </c>
      <c r="K254" s="223" t="n">
        <v>1</v>
      </c>
      <c r="L254" s="219" t="n">
        <v>2</v>
      </c>
      <c r="M254" s="219" t="n">
        <v>2</v>
      </c>
      <c r="N254" s="214" t="n">
        <v>2</v>
      </c>
      <c r="O254" s="223" t="n">
        <v>1</v>
      </c>
      <c r="P254" s="242" t="n">
        <f aca="false">AVERAGE(C254:O254)</f>
        <v>1.46153846153846</v>
      </c>
      <c r="Q254" s="243"/>
    </row>
    <row r="255" customFormat="false" ht="21.75" hidden="false" customHeight="false" outlineLevel="0" collapsed="false">
      <c r="A255" s="214" t="n">
        <v>22</v>
      </c>
      <c r="B255" s="237" t="s">
        <v>377</v>
      </c>
      <c r="C255" s="219" t="n">
        <v>3</v>
      </c>
      <c r="D255" s="219" t="n">
        <v>3</v>
      </c>
      <c r="E255" s="219" t="n">
        <v>3</v>
      </c>
      <c r="F255" s="219" t="n">
        <v>1</v>
      </c>
      <c r="G255" s="219" t="n">
        <v>1</v>
      </c>
      <c r="H255" s="219" t="n">
        <v>1</v>
      </c>
      <c r="I255" s="214" t="n">
        <v>1</v>
      </c>
      <c r="J255" s="219" t="n">
        <v>1</v>
      </c>
      <c r="K255" s="219" t="n">
        <v>1</v>
      </c>
      <c r="L255" s="219" t="n">
        <v>3</v>
      </c>
      <c r="M255" s="219" t="n">
        <v>3</v>
      </c>
      <c r="N255" s="214" t="n">
        <v>3</v>
      </c>
      <c r="O255" s="219" t="n">
        <v>1</v>
      </c>
      <c r="P255" s="242" t="n">
        <f aca="false">AVERAGE(C255:O255)</f>
        <v>1.92307692307692</v>
      </c>
      <c r="Q255" s="243"/>
    </row>
    <row r="256" customFormat="false" ht="19.5" hidden="false" customHeight="false" outlineLevel="0" collapsed="false">
      <c r="A256" s="230" t="s">
        <v>879</v>
      </c>
      <c r="B256" s="230"/>
      <c r="C256" s="230"/>
      <c r="D256" s="230"/>
      <c r="E256" s="230"/>
      <c r="F256" s="230"/>
      <c r="G256" s="230"/>
      <c r="H256" s="230"/>
      <c r="I256" s="230"/>
      <c r="J256" s="230"/>
      <c r="K256" s="230"/>
      <c r="L256" s="230"/>
      <c r="M256" s="230"/>
      <c r="N256" s="230"/>
      <c r="O256" s="230"/>
      <c r="P256" s="241"/>
      <c r="Q256" s="241"/>
    </row>
    <row r="257" customFormat="false" ht="19.5" hidden="false" customHeight="false" outlineLevel="0" collapsed="false">
      <c r="A257" s="220" t="s">
        <v>880</v>
      </c>
      <c r="B257" s="220"/>
      <c r="C257" s="220"/>
      <c r="D257" s="220" t="s">
        <v>895</v>
      </c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41"/>
      <c r="Q257" s="241"/>
    </row>
    <row r="258" customFormat="false" ht="19.5" hidden="false" customHeight="false" outlineLevel="0" collapsed="false">
      <c r="A258" s="231" t="s">
        <v>882</v>
      </c>
      <c r="B258" s="231"/>
      <c r="C258" s="231"/>
      <c r="D258" s="231"/>
      <c r="E258" s="231"/>
      <c r="F258" s="231"/>
      <c r="G258" s="231"/>
      <c r="H258" s="231"/>
      <c r="I258" s="231"/>
      <c r="J258" s="231"/>
      <c r="K258" s="231"/>
      <c r="L258" s="231"/>
      <c r="M258" s="231"/>
      <c r="N258" s="231"/>
      <c r="O258" s="231"/>
      <c r="P258" s="241"/>
      <c r="Q258" s="241"/>
    </row>
    <row r="259" customFormat="false" ht="19.5" hidden="false" customHeight="false" outlineLevel="0" collapsed="false">
      <c r="A259" s="232"/>
      <c r="B259" s="233" t="s">
        <v>883</v>
      </c>
      <c r="C259" s="233"/>
      <c r="D259" s="233"/>
      <c r="E259" s="234"/>
      <c r="F259" s="234"/>
      <c r="G259" s="233" t="s">
        <v>884</v>
      </c>
      <c r="H259" s="233"/>
      <c r="I259" s="233"/>
      <c r="J259" s="233"/>
      <c r="K259" s="233"/>
      <c r="L259" s="233"/>
      <c r="M259" s="233"/>
      <c r="N259" s="241"/>
      <c r="O259" s="241"/>
      <c r="P259" s="241"/>
      <c r="Q259" s="241"/>
    </row>
    <row r="261" customFormat="false" ht="19.5" hidden="false" customHeight="false" outlineLevel="0" collapsed="false">
      <c r="A261" s="212" t="s">
        <v>903</v>
      </c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41"/>
      <c r="Q261" s="241"/>
    </row>
    <row r="262" customFormat="false" ht="19.5" hidden="false" customHeight="false" outlineLevel="0" collapsed="false">
      <c r="A262" s="214" t="s">
        <v>2</v>
      </c>
      <c r="B262" s="214" t="s">
        <v>886</v>
      </c>
      <c r="C262" s="214" t="s">
        <v>856</v>
      </c>
      <c r="D262" s="214" t="s">
        <v>857</v>
      </c>
      <c r="E262" s="214" t="s">
        <v>858</v>
      </c>
      <c r="F262" s="215" t="s">
        <v>859</v>
      </c>
      <c r="G262" s="216" t="s">
        <v>860</v>
      </c>
      <c r="H262" s="216" t="s">
        <v>861</v>
      </c>
      <c r="I262" s="216" t="s">
        <v>767</v>
      </c>
      <c r="J262" s="216" t="s">
        <v>862</v>
      </c>
      <c r="K262" s="216" t="s">
        <v>863</v>
      </c>
      <c r="L262" s="217" t="s">
        <v>864</v>
      </c>
      <c r="M262" s="217" t="s">
        <v>865</v>
      </c>
      <c r="N262" s="217" t="s">
        <v>866</v>
      </c>
      <c r="O262" s="218" t="s">
        <v>867</v>
      </c>
      <c r="P262" s="219" t="s">
        <v>869</v>
      </c>
      <c r="Q262" s="219" t="s">
        <v>451</v>
      </c>
    </row>
    <row r="263" customFormat="false" ht="21.75" hidden="false" customHeight="false" outlineLevel="0" collapsed="false">
      <c r="A263" s="214" t="n">
        <v>1</v>
      </c>
      <c r="B263" s="237" t="s">
        <v>887</v>
      </c>
      <c r="C263" s="219" t="n">
        <v>2</v>
      </c>
      <c r="D263" s="219" t="n">
        <v>2</v>
      </c>
      <c r="E263" s="244" t="n">
        <v>1</v>
      </c>
      <c r="F263" s="223" t="n">
        <v>1</v>
      </c>
      <c r="G263" s="223" t="n">
        <v>1</v>
      </c>
      <c r="H263" s="223" t="n">
        <v>1</v>
      </c>
      <c r="I263" s="214" t="n">
        <v>1</v>
      </c>
      <c r="J263" s="219" t="n">
        <v>2</v>
      </c>
      <c r="K263" s="223" t="n">
        <v>1</v>
      </c>
      <c r="L263" s="219" t="n">
        <v>2</v>
      </c>
      <c r="M263" s="244" t="n">
        <v>1</v>
      </c>
      <c r="N263" s="244" t="n">
        <v>1</v>
      </c>
      <c r="O263" s="223" t="n">
        <v>1</v>
      </c>
      <c r="P263" s="245" t="n">
        <f aca="false">AVERAGE(C263:O263)</f>
        <v>1.30769230769231</v>
      </c>
      <c r="Q263" s="238" t="s">
        <v>888</v>
      </c>
    </row>
    <row r="264" customFormat="false" ht="21.75" hidden="false" customHeight="false" outlineLevel="0" collapsed="false">
      <c r="A264" s="214" t="n">
        <v>2</v>
      </c>
      <c r="B264" s="237" t="s">
        <v>337</v>
      </c>
      <c r="C264" s="219" t="n">
        <v>2</v>
      </c>
      <c r="D264" s="219" t="n">
        <v>2</v>
      </c>
      <c r="E264" s="244" t="n">
        <v>2</v>
      </c>
      <c r="F264" s="223" t="n">
        <v>1</v>
      </c>
      <c r="G264" s="223" t="n">
        <v>1</v>
      </c>
      <c r="H264" s="223" t="n">
        <v>1</v>
      </c>
      <c r="I264" s="214" t="n">
        <v>1</v>
      </c>
      <c r="J264" s="219" t="n">
        <v>2</v>
      </c>
      <c r="K264" s="223" t="n">
        <v>1</v>
      </c>
      <c r="L264" s="219" t="n">
        <v>2</v>
      </c>
      <c r="M264" s="244" t="n">
        <v>2</v>
      </c>
      <c r="N264" s="244" t="n">
        <v>2</v>
      </c>
      <c r="O264" s="223" t="n">
        <v>1</v>
      </c>
      <c r="P264" s="245" t="n">
        <f aca="false">AVERAGE(C264:O264)</f>
        <v>1.53846153846154</v>
      </c>
      <c r="Q264" s="238" t="s">
        <v>889</v>
      </c>
    </row>
    <row r="265" customFormat="false" ht="21.75" hidden="false" customHeight="false" outlineLevel="0" collapsed="false">
      <c r="A265" s="214" t="n">
        <v>3</v>
      </c>
      <c r="B265" s="237" t="s">
        <v>339</v>
      </c>
      <c r="C265" s="219" t="n">
        <v>2</v>
      </c>
      <c r="D265" s="219" t="n">
        <v>2</v>
      </c>
      <c r="E265" s="244" t="n">
        <v>2</v>
      </c>
      <c r="F265" s="223" t="n">
        <v>1</v>
      </c>
      <c r="G265" s="223" t="n">
        <v>1</v>
      </c>
      <c r="H265" s="223" t="n">
        <v>1</v>
      </c>
      <c r="I265" s="216" t="n">
        <v>2</v>
      </c>
      <c r="J265" s="219" t="n">
        <v>2</v>
      </c>
      <c r="K265" s="223" t="n">
        <v>1</v>
      </c>
      <c r="L265" s="219" t="n">
        <v>2</v>
      </c>
      <c r="M265" s="244" t="n">
        <v>2</v>
      </c>
      <c r="N265" s="244" t="n">
        <v>2</v>
      </c>
      <c r="O265" s="223" t="n">
        <v>1</v>
      </c>
      <c r="P265" s="245" t="n">
        <f aca="false">AVERAGE(C265:O265)</f>
        <v>1.61538461538462</v>
      </c>
      <c r="Q265" s="238" t="s">
        <v>890</v>
      </c>
    </row>
    <row r="266" customFormat="false" ht="21.75" hidden="false" customHeight="false" outlineLevel="0" collapsed="false">
      <c r="A266" s="214" t="n">
        <v>4</v>
      </c>
      <c r="B266" s="237" t="s">
        <v>341</v>
      </c>
      <c r="C266" s="219" t="n">
        <v>1</v>
      </c>
      <c r="D266" s="219" t="n">
        <v>1</v>
      </c>
      <c r="E266" s="244" t="n">
        <v>1</v>
      </c>
      <c r="F266" s="223" t="n">
        <v>1</v>
      </c>
      <c r="G266" s="223" t="n">
        <v>1</v>
      </c>
      <c r="H266" s="223" t="n">
        <v>1</v>
      </c>
      <c r="I266" s="214" t="n">
        <v>1</v>
      </c>
      <c r="J266" s="219" t="n">
        <v>1</v>
      </c>
      <c r="K266" s="223" t="n">
        <v>1</v>
      </c>
      <c r="L266" s="219" t="n">
        <v>1</v>
      </c>
      <c r="M266" s="244" t="n">
        <v>1</v>
      </c>
      <c r="N266" s="244" t="n">
        <v>1</v>
      </c>
      <c r="O266" s="223" t="n">
        <v>1</v>
      </c>
      <c r="P266" s="245" t="n">
        <f aca="false">AVERAGE(C266:O266)</f>
        <v>1</v>
      </c>
      <c r="Q266" s="238" t="s">
        <v>891</v>
      </c>
    </row>
    <row r="267" customFormat="false" ht="21.75" hidden="false" customHeight="false" outlineLevel="0" collapsed="false">
      <c r="A267" s="214" t="n">
        <v>5</v>
      </c>
      <c r="B267" s="237" t="s">
        <v>343</v>
      </c>
      <c r="C267" s="219" t="n">
        <v>2</v>
      </c>
      <c r="D267" s="219" t="n">
        <v>2</v>
      </c>
      <c r="E267" s="244" t="n">
        <v>1</v>
      </c>
      <c r="F267" s="223" t="n">
        <v>1</v>
      </c>
      <c r="G267" s="223" t="n">
        <v>1</v>
      </c>
      <c r="H267" s="223" t="n">
        <v>1</v>
      </c>
      <c r="I267" s="214" t="n">
        <v>1</v>
      </c>
      <c r="J267" s="219" t="n">
        <v>2</v>
      </c>
      <c r="K267" s="223" t="n">
        <v>1</v>
      </c>
      <c r="L267" s="219" t="n">
        <v>2</v>
      </c>
      <c r="M267" s="244" t="n">
        <v>1</v>
      </c>
      <c r="N267" s="244" t="n">
        <v>1</v>
      </c>
      <c r="O267" s="223" t="n">
        <v>1</v>
      </c>
      <c r="P267" s="245" t="n">
        <f aca="false">AVERAGE(C267:O267)</f>
        <v>1.30769230769231</v>
      </c>
      <c r="Q267" s="246"/>
    </row>
    <row r="268" customFormat="false" ht="21.75" hidden="false" customHeight="false" outlineLevel="0" collapsed="false">
      <c r="A268" s="214" t="n">
        <v>6</v>
      </c>
      <c r="B268" s="237" t="s">
        <v>892</v>
      </c>
      <c r="C268" s="219" t="n">
        <v>3</v>
      </c>
      <c r="D268" s="219" t="n">
        <v>3</v>
      </c>
      <c r="E268" s="244" t="n">
        <v>3</v>
      </c>
      <c r="F268" s="223" t="n">
        <v>2</v>
      </c>
      <c r="G268" s="223" t="n">
        <v>2</v>
      </c>
      <c r="H268" s="223" t="n">
        <v>2</v>
      </c>
      <c r="I268" s="216" t="n">
        <v>3</v>
      </c>
      <c r="J268" s="219" t="n">
        <v>3</v>
      </c>
      <c r="K268" s="223" t="n">
        <v>2</v>
      </c>
      <c r="L268" s="219" t="n">
        <v>3</v>
      </c>
      <c r="M268" s="244" t="n">
        <v>3</v>
      </c>
      <c r="N268" s="244" t="n">
        <v>3</v>
      </c>
      <c r="O268" s="223" t="n">
        <v>2</v>
      </c>
      <c r="P268" s="245" t="n">
        <f aca="false">AVERAGE(C268:O268)</f>
        <v>2.61538461538462</v>
      </c>
      <c r="Q268" s="246"/>
    </row>
    <row r="269" customFormat="false" ht="21.75" hidden="false" customHeight="false" outlineLevel="0" collapsed="false">
      <c r="A269" s="214" t="n">
        <v>7</v>
      </c>
      <c r="B269" s="237" t="s">
        <v>347</v>
      </c>
      <c r="C269" s="219" t="n">
        <v>2</v>
      </c>
      <c r="D269" s="219" t="n">
        <v>2</v>
      </c>
      <c r="E269" s="244" t="n">
        <v>1</v>
      </c>
      <c r="F269" s="223" t="n">
        <v>2</v>
      </c>
      <c r="G269" s="223" t="n">
        <v>2</v>
      </c>
      <c r="H269" s="223" t="n">
        <v>2</v>
      </c>
      <c r="I269" s="216" t="n">
        <v>3</v>
      </c>
      <c r="J269" s="219" t="n">
        <v>2</v>
      </c>
      <c r="K269" s="223" t="n">
        <v>2</v>
      </c>
      <c r="L269" s="219" t="n">
        <v>2</v>
      </c>
      <c r="M269" s="244" t="n">
        <v>1</v>
      </c>
      <c r="N269" s="244" t="n">
        <v>2</v>
      </c>
      <c r="O269" s="223" t="n">
        <v>2</v>
      </c>
      <c r="P269" s="245" t="n">
        <f aca="false">AVERAGE(C269:O269)</f>
        <v>1.92307692307692</v>
      </c>
      <c r="Q269" s="246"/>
    </row>
    <row r="270" customFormat="false" ht="21.75" hidden="false" customHeight="false" outlineLevel="0" collapsed="false">
      <c r="A270" s="214" t="n">
        <v>8</v>
      </c>
      <c r="B270" s="237" t="s">
        <v>893</v>
      </c>
      <c r="C270" s="219" t="n">
        <v>2</v>
      </c>
      <c r="D270" s="219" t="n">
        <v>2</v>
      </c>
      <c r="E270" s="244" t="n">
        <v>1</v>
      </c>
      <c r="F270" s="223" t="n">
        <v>1</v>
      </c>
      <c r="G270" s="223" t="n">
        <v>1</v>
      </c>
      <c r="H270" s="223" t="n">
        <v>1</v>
      </c>
      <c r="I270" s="214" t="n">
        <v>1</v>
      </c>
      <c r="J270" s="219" t="n">
        <v>2</v>
      </c>
      <c r="K270" s="223" t="n">
        <v>1</v>
      </c>
      <c r="L270" s="219" t="n">
        <v>2</v>
      </c>
      <c r="M270" s="244" t="n">
        <v>1</v>
      </c>
      <c r="N270" s="244" t="n">
        <v>2</v>
      </c>
      <c r="O270" s="223" t="n">
        <v>1</v>
      </c>
      <c r="P270" s="245" t="n">
        <f aca="false">AVERAGE(C270:O270)</f>
        <v>1.38461538461538</v>
      </c>
      <c r="Q270" s="246"/>
    </row>
    <row r="271" customFormat="false" ht="21.75" hidden="false" customHeight="false" outlineLevel="0" collapsed="false">
      <c r="A271" s="214" t="n">
        <v>9</v>
      </c>
      <c r="B271" s="237" t="s">
        <v>351</v>
      </c>
      <c r="C271" s="219" t="n">
        <v>2</v>
      </c>
      <c r="D271" s="219" t="n">
        <v>2</v>
      </c>
      <c r="E271" s="244" t="n">
        <v>2</v>
      </c>
      <c r="F271" s="223" t="n">
        <v>1</v>
      </c>
      <c r="G271" s="223" t="n">
        <v>1</v>
      </c>
      <c r="H271" s="223" t="n">
        <v>1</v>
      </c>
      <c r="I271" s="216" t="n">
        <v>2</v>
      </c>
      <c r="J271" s="219" t="n">
        <v>2</v>
      </c>
      <c r="K271" s="223" t="n">
        <v>1</v>
      </c>
      <c r="L271" s="219" t="n">
        <v>2</v>
      </c>
      <c r="M271" s="244" t="n">
        <v>2</v>
      </c>
      <c r="N271" s="244" t="n">
        <v>2</v>
      </c>
      <c r="O271" s="223" t="n">
        <v>1</v>
      </c>
      <c r="P271" s="245" t="n">
        <f aca="false">AVERAGE(C271:O271)</f>
        <v>1.61538461538462</v>
      </c>
      <c r="Q271" s="246"/>
    </row>
    <row r="272" customFormat="false" ht="21.75" hidden="false" customHeight="false" outlineLevel="0" collapsed="false">
      <c r="A272" s="214" t="n">
        <v>10</v>
      </c>
      <c r="B272" s="237" t="s">
        <v>353</v>
      </c>
      <c r="C272" s="219" t="n">
        <v>3</v>
      </c>
      <c r="D272" s="219" t="n">
        <v>3</v>
      </c>
      <c r="E272" s="244" t="n">
        <v>1</v>
      </c>
      <c r="F272" s="223" t="n">
        <v>1</v>
      </c>
      <c r="G272" s="223" t="n">
        <v>1</v>
      </c>
      <c r="H272" s="223" t="n">
        <v>1</v>
      </c>
      <c r="I272" s="214" t="n">
        <v>1</v>
      </c>
      <c r="J272" s="219" t="n">
        <v>3</v>
      </c>
      <c r="K272" s="223" t="n">
        <v>1</v>
      </c>
      <c r="L272" s="219" t="n">
        <v>3</v>
      </c>
      <c r="M272" s="244" t="n">
        <v>1</v>
      </c>
      <c r="N272" s="244" t="n">
        <v>1</v>
      </c>
      <c r="O272" s="223" t="n">
        <v>1</v>
      </c>
      <c r="P272" s="245" t="n">
        <f aca="false">AVERAGE(C272:O272)</f>
        <v>1.61538461538462</v>
      </c>
      <c r="Q272" s="246"/>
    </row>
    <row r="273" customFormat="false" ht="21.75" hidden="false" customHeight="false" outlineLevel="0" collapsed="false">
      <c r="A273" s="214" t="n">
        <v>11</v>
      </c>
      <c r="B273" s="237" t="s">
        <v>355</v>
      </c>
      <c r="C273" s="219" t="n">
        <v>3</v>
      </c>
      <c r="D273" s="219" t="n">
        <v>3</v>
      </c>
      <c r="E273" s="223" t="n">
        <v>3</v>
      </c>
      <c r="F273" s="223" t="n">
        <v>2</v>
      </c>
      <c r="G273" s="223" t="n">
        <v>2</v>
      </c>
      <c r="H273" s="223" t="n">
        <v>2</v>
      </c>
      <c r="I273" s="216" t="n">
        <v>2</v>
      </c>
      <c r="J273" s="219" t="n">
        <v>3</v>
      </c>
      <c r="K273" s="223" t="n">
        <v>2</v>
      </c>
      <c r="L273" s="219" t="n">
        <v>3</v>
      </c>
      <c r="M273" s="223" t="n">
        <v>3</v>
      </c>
      <c r="N273" s="244" t="n">
        <v>3</v>
      </c>
      <c r="O273" s="223" t="n">
        <v>2</v>
      </c>
      <c r="P273" s="245" t="n">
        <f aca="false">AVERAGE(C273:O273)</f>
        <v>2.53846153846154</v>
      </c>
      <c r="Q273" s="246"/>
    </row>
    <row r="274" customFormat="false" ht="21.75" hidden="false" customHeight="false" outlineLevel="0" collapsed="false">
      <c r="A274" s="214" t="n">
        <v>12</v>
      </c>
      <c r="B274" s="237" t="s">
        <v>357</v>
      </c>
      <c r="C274" s="219" t="n">
        <v>3</v>
      </c>
      <c r="D274" s="219" t="n">
        <v>3</v>
      </c>
      <c r="E274" s="223" t="n">
        <v>3</v>
      </c>
      <c r="F274" s="223" t="n">
        <v>3</v>
      </c>
      <c r="G274" s="223" t="n">
        <v>3</v>
      </c>
      <c r="H274" s="223" t="n">
        <v>3</v>
      </c>
      <c r="I274" s="216" t="n">
        <v>3</v>
      </c>
      <c r="J274" s="219" t="n">
        <v>3</v>
      </c>
      <c r="K274" s="223" t="n">
        <v>3</v>
      </c>
      <c r="L274" s="219" t="n">
        <v>3</v>
      </c>
      <c r="M274" s="223" t="n">
        <v>3</v>
      </c>
      <c r="N274" s="244" t="n">
        <v>3</v>
      </c>
      <c r="O274" s="223" t="n">
        <v>3</v>
      </c>
      <c r="P274" s="245" t="n">
        <f aca="false">AVERAGE(C274:O274)</f>
        <v>3</v>
      </c>
      <c r="Q274" s="246"/>
    </row>
    <row r="275" customFormat="false" ht="21.75" hidden="false" customHeight="false" outlineLevel="0" collapsed="false">
      <c r="A275" s="214" t="n">
        <v>13</v>
      </c>
      <c r="B275" s="237" t="s">
        <v>894</v>
      </c>
      <c r="C275" s="219" t="n">
        <v>3</v>
      </c>
      <c r="D275" s="219" t="n">
        <v>3</v>
      </c>
      <c r="E275" s="223" t="n">
        <v>3</v>
      </c>
      <c r="F275" s="223" t="n">
        <v>3</v>
      </c>
      <c r="G275" s="223" t="n">
        <v>3</v>
      </c>
      <c r="H275" s="223" t="n">
        <v>3</v>
      </c>
      <c r="I275" s="216" t="n">
        <v>3</v>
      </c>
      <c r="J275" s="219" t="n">
        <v>3</v>
      </c>
      <c r="K275" s="223" t="n">
        <v>3</v>
      </c>
      <c r="L275" s="219" t="n">
        <v>3</v>
      </c>
      <c r="M275" s="223" t="n">
        <v>3</v>
      </c>
      <c r="N275" s="244" t="n">
        <v>3</v>
      </c>
      <c r="O275" s="223" t="n">
        <v>3</v>
      </c>
      <c r="P275" s="245" t="n">
        <f aca="false">AVERAGE(C275:O275)</f>
        <v>3</v>
      </c>
      <c r="Q275" s="246"/>
    </row>
    <row r="276" customFormat="false" ht="21.75" hidden="false" customHeight="false" outlineLevel="0" collapsed="false">
      <c r="A276" s="214" t="n">
        <v>14</v>
      </c>
      <c r="B276" s="237" t="s">
        <v>361</v>
      </c>
      <c r="C276" s="219" t="n">
        <v>3</v>
      </c>
      <c r="D276" s="219" t="n">
        <v>3</v>
      </c>
      <c r="E276" s="223" t="n">
        <v>3</v>
      </c>
      <c r="F276" s="223" t="n">
        <v>3</v>
      </c>
      <c r="G276" s="223" t="n">
        <v>3</v>
      </c>
      <c r="H276" s="223" t="n">
        <v>3</v>
      </c>
      <c r="I276" s="216" t="n">
        <v>3</v>
      </c>
      <c r="J276" s="219" t="n">
        <v>3</v>
      </c>
      <c r="K276" s="223" t="n">
        <v>3</v>
      </c>
      <c r="L276" s="219" t="n">
        <v>3</v>
      </c>
      <c r="M276" s="223" t="n">
        <v>3</v>
      </c>
      <c r="N276" s="244" t="n">
        <v>3</v>
      </c>
      <c r="O276" s="223" t="n">
        <v>3</v>
      </c>
      <c r="P276" s="245" t="n">
        <f aca="false">AVERAGE(C276:O276)</f>
        <v>3</v>
      </c>
      <c r="Q276" s="246"/>
    </row>
    <row r="277" customFormat="false" ht="21.75" hidden="false" customHeight="false" outlineLevel="0" collapsed="false">
      <c r="A277" s="214" t="n">
        <v>15</v>
      </c>
      <c r="B277" s="237" t="s">
        <v>363</v>
      </c>
      <c r="C277" s="219" t="n">
        <v>2</v>
      </c>
      <c r="D277" s="219" t="n">
        <v>2</v>
      </c>
      <c r="E277" s="223" t="n">
        <v>3</v>
      </c>
      <c r="F277" s="223" t="n">
        <v>3</v>
      </c>
      <c r="G277" s="223" t="n">
        <v>3</v>
      </c>
      <c r="H277" s="223" t="n">
        <v>3</v>
      </c>
      <c r="I277" s="214" t="n">
        <v>2</v>
      </c>
      <c r="J277" s="219" t="n">
        <v>2</v>
      </c>
      <c r="K277" s="223" t="n">
        <v>3</v>
      </c>
      <c r="L277" s="219" t="n">
        <v>2</v>
      </c>
      <c r="M277" s="223" t="n">
        <v>3</v>
      </c>
      <c r="N277" s="244" t="n">
        <v>3</v>
      </c>
      <c r="O277" s="223" t="n">
        <v>3</v>
      </c>
      <c r="P277" s="245" t="n">
        <f aca="false">AVERAGE(C277:O277)</f>
        <v>2.61538461538462</v>
      </c>
      <c r="Q277" s="246"/>
    </row>
    <row r="278" customFormat="false" ht="21.75" hidden="false" customHeight="false" outlineLevel="0" collapsed="false">
      <c r="A278" s="214" t="n">
        <v>16</v>
      </c>
      <c r="B278" s="237" t="s">
        <v>365</v>
      </c>
      <c r="C278" s="219" t="n">
        <v>3</v>
      </c>
      <c r="D278" s="219" t="n">
        <v>3</v>
      </c>
      <c r="E278" s="223" t="n">
        <v>3</v>
      </c>
      <c r="F278" s="223" t="n">
        <v>3</v>
      </c>
      <c r="G278" s="223" t="n">
        <v>3</v>
      </c>
      <c r="H278" s="223" t="n">
        <v>3</v>
      </c>
      <c r="I278" s="216" t="n">
        <v>3</v>
      </c>
      <c r="J278" s="219" t="n">
        <v>3</v>
      </c>
      <c r="K278" s="223" t="n">
        <v>3</v>
      </c>
      <c r="L278" s="219" t="n">
        <v>3</v>
      </c>
      <c r="M278" s="223" t="n">
        <v>3</v>
      </c>
      <c r="N278" s="244" t="n">
        <v>3</v>
      </c>
      <c r="O278" s="223" t="n">
        <v>3</v>
      </c>
      <c r="P278" s="245" t="n">
        <f aca="false">AVERAGE(C278:O278)</f>
        <v>3</v>
      </c>
      <c r="Q278" s="246"/>
    </row>
    <row r="279" customFormat="false" ht="21.75" hidden="false" customHeight="false" outlineLevel="0" collapsed="false">
      <c r="A279" s="214" t="n">
        <v>17</v>
      </c>
      <c r="B279" s="237" t="s">
        <v>367</v>
      </c>
      <c r="C279" s="219" t="n">
        <v>3</v>
      </c>
      <c r="D279" s="219" t="n">
        <v>3</v>
      </c>
      <c r="E279" s="223" t="n">
        <v>3</v>
      </c>
      <c r="F279" s="223" t="n">
        <v>3</v>
      </c>
      <c r="G279" s="223" t="n">
        <v>3</v>
      </c>
      <c r="H279" s="223" t="n">
        <v>3</v>
      </c>
      <c r="I279" s="216" t="n">
        <v>3</v>
      </c>
      <c r="J279" s="219" t="n">
        <v>3</v>
      </c>
      <c r="K279" s="223" t="n">
        <v>3</v>
      </c>
      <c r="L279" s="219" t="n">
        <v>3</v>
      </c>
      <c r="M279" s="223" t="n">
        <v>3</v>
      </c>
      <c r="N279" s="244" t="n">
        <v>3</v>
      </c>
      <c r="O279" s="223" t="n">
        <v>3</v>
      </c>
      <c r="P279" s="245" t="n">
        <f aca="false">AVERAGE(C279:O279)</f>
        <v>3</v>
      </c>
      <c r="Q279" s="246"/>
    </row>
    <row r="280" customFormat="false" ht="21.75" hidden="false" customHeight="false" outlineLevel="0" collapsed="false">
      <c r="A280" s="214" t="n">
        <v>18</v>
      </c>
      <c r="B280" s="237" t="s">
        <v>369</v>
      </c>
      <c r="C280" s="219" t="n">
        <v>3</v>
      </c>
      <c r="D280" s="219" t="n">
        <v>3</v>
      </c>
      <c r="E280" s="244" t="n">
        <v>2</v>
      </c>
      <c r="F280" s="223" t="n">
        <v>1</v>
      </c>
      <c r="G280" s="223" t="n">
        <v>1</v>
      </c>
      <c r="H280" s="223" t="n">
        <v>1</v>
      </c>
      <c r="I280" s="214" t="n">
        <v>2</v>
      </c>
      <c r="J280" s="219" t="n">
        <v>3</v>
      </c>
      <c r="K280" s="223" t="n">
        <v>1</v>
      </c>
      <c r="L280" s="219" t="n">
        <v>3</v>
      </c>
      <c r="M280" s="244" t="n">
        <v>2</v>
      </c>
      <c r="N280" s="244" t="n">
        <v>3</v>
      </c>
      <c r="O280" s="223" t="n">
        <v>1</v>
      </c>
      <c r="P280" s="245" t="n">
        <f aca="false">AVERAGE(C280:O280)</f>
        <v>2</v>
      </c>
      <c r="Q280" s="246"/>
    </row>
    <row r="281" customFormat="false" ht="21.75" hidden="false" customHeight="false" outlineLevel="0" collapsed="false">
      <c r="A281" s="214" t="n">
        <v>19</v>
      </c>
      <c r="B281" s="237" t="s">
        <v>371</v>
      </c>
      <c r="C281" s="219" t="n">
        <v>3</v>
      </c>
      <c r="D281" s="219" t="n">
        <v>3</v>
      </c>
      <c r="E281" s="223" t="n">
        <v>3</v>
      </c>
      <c r="F281" s="223" t="n">
        <v>3</v>
      </c>
      <c r="G281" s="223" t="n">
        <v>3</v>
      </c>
      <c r="H281" s="223" t="n">
        <v>3</v>
      </c>
      <c r="I281" s="216" t="n">
        <v>3</v>
      </c>
      <c r="J281" s="219" t="n">
        <v>3</v>
      </c>
      <c r="K281" s="223" t="n">
        <v>3</v>
      </c>
      <c r="L281" s="219" t="n">
        <v>3</v>
      </c>
      <c r="M281" s="223" t="n">
        <v>3</v>
      </c>
      <c r="N281" s="244" t="n">
        <v>3</v>
      </c>
      <c r="O281" s="223" t="n">
        <v>3</v>
      </c>
      <c r="P281" s="245" t="n">
        <f aca="false">AVERAGE(C281:O281)</f>
        <v>3</v>
      </c>
      <c r="Q281" s="246"/>
    </row>
    <row r="282" customFormat="false" ht="21.75" hidden="false" customHeight="false" outlineLevel="0" collapsed="false">
      <c r="A282" s="214" t="n">
        <v>20</v>
      </c>
      <c r="B282" s="237" t="s">
        <v>373</v>
      </c>
      <c r="C282" s="219" t="n">
        <v>3</v>
      </c>
      <c r="D282" s="219" t="n">
        <v>3</v>
      </c>
      <c r="E282" s="223" t="n">
        <v>3</v>
      </c>
      <c r="F282" s="223" t="n">
        <v>3</v>
      </c>
      <c r="G282" s="223" t="n">
        <v>3</v>
      </c>
      <c r="H282" s="223" t="n">
        <v>3</v>
      </c>
      <c r="I282" s="216" t="n">
        <v>3</v>
      </c>
      <c r="J282" s="219" t="n">
        <v>3</v>
      </c>
      <c r="K282" s="223" t="n">
        <v>3</v>
      </c>
      <c r="L282" s="219" t="n">
        <v>3</v>
      </c>
      <c r="M282" s="223" t="n">
        <v>3</v>
      </c>
      <c r="N282" s="244" t="n">
        <v>3</v>
      </c>
      <c r="O282" s="223" t="n">
        <v>3</v>
      </c>
      <c r="P282" s="245" t="n">
        <f aca="false">AVERAGE(C282:O282)</f>
        <v>3</v>
      </c>
      <c r="Q282" s="246"/>
    </row>
    <row r="283" customFormat="false" ht="21.75" hidden="false" customHeight="false" outlineLevel="0" collapsed="false">
      <c r="A283" s="214" t="n">
        <v>21</v>
      </c>
      <c r="B283" s="237" t="s">
        <v>375</v>
      </c>
      <c r="C283" s="219" t="n">
        <v>1</v>
      </c>
      <c r="D283" s="219" t="n">
        <v>1</v>
      </c>
      <c r="E283" s="219" t="n">
        <v>1</v>
      </c>
      <c r="F283" s="223" t="n">
        <v>1</v>
      </c>
      <c r="G283" s="223" t="n">
        <v>1</v>
      </c>
      <c r="H283" s="223" t="n">
        <v>1</v>
      </c>
      <c r="I283" s="214" t="n">
        <v>1</v>
      </c>
      <c r="J283" s="219" t="n">
        <v>1</v>
      </c>
      <c r="K283" s="223" t="n">
        <v>1</v>
      </c>
      <c r="L283" s="219" t="n">
        <v>1</v>
      </c>
      <c r="M283" s="219" t="n">
        <v>1</v>
      </c>
      <c r="N283" s="244" t="n">
        <v>1</v>
      </c>
      <c r="O283" s="223" t="n">
        <v>1</v>
      </c>
      <c r="P283" s="245" t="n">
        <f aca="false">AVERAGE(C283:O283)</f>
        <v>1</v>
      </c>
      <c r="Q283" s="246"/>
    </row>
    <row r="284" customFormat="false" ht="21.75" hidden="false" customHeight="false" outlineLevel="0" collapsed="false">
      <c r="A284" s="214" t="n">
        <v>22</v>
      </c>
      <c r="B284" s="237" t="s">
        <v>377</v>
      </c>
      <c r="C284" s="219" t="n">
        <v>2</v>
      </c>
      <c r="D284" s="219" t="n">
        <v>2</v>
      </c>
      <c r="E284" s="219" t="n">
        <v>1</v>
      </c>
      <c r="F284" s="219" t="n">
        <v>1</v>
      </c>
      <c r="G284" s="219" t="n">
        <v>1</v>
      </c>
      <c r="H284" s="219" t="n">
        <v>1</v>
      </c>
      <c r="I284" s="214" t="n">
        <v>1</v>
      </c>
      <c r="J284" s="219" t="n">
        <v>2</v>
      </c>
      <c r="K284" s="219" t="n">
        <v>1</v>
      </c>
      <c r="L284" s="219" t="n">
        <v>2</v>
      </c>
      <c r="M284" s="219" t="n">
        <v>1</v>
      </c>
      <c r="N284" s="244" t="n">
        <v>1</v>
      </c>
      <c r="O284" s="219" t="n">
        <v>1</v>
      </c>
      <c r="P284" s="245" t="n">
        <f aca="false">AVERAGE(C284:O284)</f>
        <v>1.30769230769231</v>
      </c>
      <c r="Q284" s="246"/>
    </row>
    <row r="285" customFormat="false" ht="19.5" hidden="false" customHeight="false" outlineLevel="0" collapsed="false">
      <c r="A285" s="230" t="s">
        <v>879</v>
      </c>
      <c r="B285" s="230"/>
      <c r="C285" s="230"/>
      <c r="D285" s="230"/>
      <c r="E285" s="230"/>
      <c r="F285" s="230"/>
      <c r="G285" s="230"/>
      <c r="H285" s="230"/>
      <c r="I285" s="230"/>
      <c r="J285" s="230"/>
      <c r="K285" s="230"/>
      <c r="L285" s="230"/>
      <c r="M285" s="230"/>
      <c r="N285" s="230"/>
      <c r="O285" s="230"/>
      <c r="P285" s="241"/>
      <c r="Q285" s="241"/>
    </row>
    <row r="286" customFormat="false" ht="19.5" hidden="false" customHeight="false" outlineLevel="0" collapsed="false">
      <c r="A286" s="220" t="s">
        <v>880</v>
      </c>
      <c r="B286" s="220"/>
      <c r="C286" s="220"/>
      <c r="D286" s="220" t="s">
        <v>895</v>
      </c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41"/>
      <c r="Q286" s="241"/>
    </row>
    <row r="287" customFormat="false" ht="19.5" hidden="false" customHeight="false" outlineLevel="0" collapsed="false">
      <c r="A287" s="231" t="s">
        <v>882</v>
      </c>
      <c r="B287" s="231"/>
      <c r="C287" s="231"/>
      <c r="D287" s="231"/>
      <c r="E287" s="231"/>
      <c r="F287" s="231"/>
      <c r="G287" s="231"/>
      <c r="H287" s="231"/>
      <c r="I287" s="231"/>
      <c r="J287" s="231"/>
      <c r="K287" s="231"/>
      <c r="L287" s="231"/>
      <c r="M287" s="231"/>
      <c r="N287" s="231"/>
      <c r="O287" s="231"/>
      <c r="P287" s="241"/>
      <c r="Q287" s="241"/>
    </row>
    <row r="288" customFormat="false" ht="19.5" hidden="false" customHeight="false" outlineLevel="0" collapsed="false">
      <c r="A288" s="232"/>
      <c r="B288" s="233" t="s">
        <v>883</v>
      </c>
      <c r="C288" s="233"/>
      <c r="D288" s="233"/>
      <c r="E288" s="234"/>
      <c r="F288" s="234"/>
      <c r="G288" s="233" t="s">
        <v>884</v>
      </c>
      <c r="H288" s="233"/>
      <c r="I288" s="233"/>
      <c r="J288" s="233"/>
      <c r="K288" s="233"/>
      <c r="L288" s="233"/>
      <c r="M288" s="233"/>
      <c r="N288" s="241"/>
      <c r="O288" s="241"/>
      <c r="P288" s="241"/>
      <c r="Q288" s="241"/>
    </row>
    <row r="290" customFormat="false" ht="19.5" hidden="false" customHeight="false" outlineLevel="0" collapsed="false">
      <c r="A290" s="212" t="s">
        <v>904</v>
      </c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41"/>
      <c r="Q290" s="241"/>
    </row>
    <row r="291" customFormat="false" ht="19.5" hidden="false" customHeight="false" outlineLevel="0" collapsed="false">
      <c r="A291" s="214" t="s">
        <v>2</v>
      </c>
      <c r="B291" s="214" t="s">
        <v>886</v>
      </c>
      <c r="C291" s="214" t="s">
        <v>856</v>
      </c>
      <c r="D291" s="214" t="s">
        <v>857</v>
      </c>
      <c r="E291" s="214" t="s">
        <v>858</v>
      </c>
      <c r="F291" s="215" t="s">
        <v>859</v>
      </c>
      <c r="G291" s="216" t="s">
        <v>860</v>
      </c>
      <c r="H291" s="216" t="s">
        <v>861</v>
      </c>
      <c r="I291" s="216" t="s">
        <v>767</v>
      </c>
      <c r="J291" s="216" t="s">
        <v>862</v>
      </c>
      <c r="K291" s="216" t="s">
        <v>863</v>
      </c>
      <c r="L291" s="217" t="s">
        <v>864</v>
      </c>
      <c r="M291" s="217" t="s">
        <v>865</v>
      </c>
      <c r="N291" s="217" t="s">
        <v>866</v>
      </c>
      <c r="O291" s="218" t="s">
        <v>867</v>
      </c>
      <c r="P291" s="219" t="s">
        <v>869</v>
      </c>
      <c r="Q291" s="219" t="s">
        <v>451</v>
      </c>
    </row>
    <row r="292" customFormat="false" ht="21.75" hidden="false" customHeight="false" outlineLevel="0" collapsed="false">
      <c r="A292" s="214" t="n">
        <v>1</v>
      </c>
      <c r="B292" s="237" t="s">
        <v>887</v>
      </c>
      <c r="C292" s="219" t="n">
        <v>3</v>
      </c>
      <c r="D292" s="219" t="n">
        <v>3</v>
      </c>
      <c r="E292" s="219" t="n">
        <v>3</v>
      </c>
      <c r="F292" s="223" t="n">
        <v>2</v>
      </c>
      <c r="G292" s="223" t="n">
        <v>2</v>
      </c>
      <c r="H292" s="223" t="n">
        <v>2</v>
      </c>
      <c r="I292" s="214" t="n">
        <v>1</v>
      </c>
      <c r="J292" s="219" t="n">
        <v>3</v>
      </c>
      <c r="K292" s="223" t="n">
        <v>2</v>
      </c>
      <c r="L292" s="219" t="n">
        <v>3</v>
      </c>
      <c r="M292" s="219" t="n">
        <v>3</v>
      </c>
      <c r="N292" s="244" t="n">
        <v>2</v>
      </c>
      <c r="O292" s="223" t="n">
        <v>2</v>
      </c>
      <c r="P292" s="245" t="n">
        <f aca="false">AVERAGE(C292:O292)</f>
        <v>2.38461538461538</v>
      </c>
      <c r="Q292" s="238" t="s">
        <v>888</v>
      </c>
    </row>
    <row r="293" customFormat="false" ht="21.75" hidden="false" customHeight="false" outlineLevel="0" collapsed="false">
      <c r="A293" s="214" t="n">
        <v>2</v>
      </c>
      <c r="B293" s="237" t="s">
        <v>337</v>
      </c>
      <c r="C293" s="219" t="n">
        <v>3</v>
      </c>
      <c r="D293" s="219" t="n">
        <v>3</v>
      </c>
      <c r="E293" s="219" t="n">
        <v>3</v>
      </c>
      <c r="F293" s="223" t="n">
        <v>2</v>
      </c>
      <c r="G293" s="223" t="n">
        <v>2</v>
      </c>
      <c r="H293" s="223" t="n">
        <v>2</v>
      </c>
      <c r="I293" s="214" t="n">
        <v>1</v>
      </c>
      <c r="J293" s="219" t="n">
        <v>3</v>
      </c>
      <c r="K293" s="223" t="n">
        <v>2</v>
      </c>
      <c r="L293" s="219" t="n">
        <v>3</v>
      </c>
      <c r="M293" s="219" t="n">
        <v>3</v>
      </c>
      <c r="N293" s="244" t="n">
        <v>2</v>
      </c>
      <c r="O293" s="223" t="n">
        <v>2</v>
      </c>
      <c r="P293" s="245" t="n">
        <f aca="false">AVERAGE(C293:O293)</f>
        <v>2.38461538461538</v>
      </c>
      <c r="Q293" s="238" t="s">
        <v>889</v>
      </c>
    </row>
    <row r="294" customFormat="false" ht="21.75" hidden="false" customHeight="false" outlineLevel="0" collapsed="false">
      <c r="A294" s="214" t="n">
        <v>3</v>
      </c>
      <c r="B294" s="237" t="s">
        <v>339</v>
      </c>
      <c r="C294" s="219" t="n">
        <v>3</v>
      </c>
      <c r="D294" s="219" t="n">
        <v>3</v>
      </c>
      <c r="E294" s="219" t="n">
        <v>3</v>
      </c>
      <c r="F294" s="223" t="n">
        <v>2</v>
      </c>
      <c r="G294" s="223" t="n">
        <v>2</v>
      </c>
      <c r="H294" s="223" t="n">
        <v>2</v>
      </c>
      <c r="I294" s="216" t="n">
        <v>2</v>
      </c>
      <c r="J294" s="219" t="n">
        <v>3</v>
      </c>
      <c r="K294" s="223" t="n">
        <v>2</v>
      </c>
      <c r="L294" s="219" t="n">
        <v>3</v>
      </c>
      <c r="M294" s="219" t="n">
        <v>3</v>
      </c>
      <c r="N294" s="244" t="n">
        <v>3</v>
      </c>
      <c r="O294" s="223" t="n">
        <v>2</v>
      </c>
      <c r="P294" s="245" t="n">
        <f aca="false">AVERAGE(C294:O294)</f>
        <v>2.53846153846154</v>
      </c>
      <c r="Q294" s="238" t="s">
        <v>890</v>
      </c>
    </row>
    <row r="295" customFormat="false" ht="21.75" hidden="false" customHeight="false" outlineLevel="0" collapsed="false">
      <c r="A295" s="214" t="n">
        <v>4</v>
      </c>
      <c r="B295" s="237" t="s">
        <v>341</v>
      </c>
      <c r="C295" s="219" t="n">
        <v>3</v>
      </c>
      <c r="D295" s="219" t="n">
        <v>3</v>
      </c>
      <c r="E295" s="219" t="n">
        <v>3</v>
      </c>
      <c r="F295" s="223" t="n">
        <v>2</v>
      </c>
      <c r="G295" s="223" t="n">
        <v>2</v>
      </c>
      <c r="H295" s="223" t="n">
        <v>2</v>
      </c>
      <c r="I295" s="214" t="n">
        <v>1</v>
      </c>
      <c r="J295" s="219" t="n">
        <v>3</v>
      </c>
      <c r="K295" s="223" t="n">
        <v>2</v>
      </c>
      <c r="L295" s="219" t="n">
        <v>3</v>
      </c>
      <c r="M295" s="219" t="n">
        <v>3</v>
      </c>
      <c r="N295" s="244" t="n">
        <v>2</v>
      </c>
      <c r="O295" s="223" t="n">
        <v>2</v>
      </c>
      <c r="P295" s="245" t="n">
        <f aca="false">AVERAGE(C295:O295)</f>
        <v>2.38461538461538</v>
      </c>
      <c r="Q295" s="238" t="s">
        <v>891</v>
      </c>
    </row>
    <row r="296" customFormat="false" ht="21.75" hidden="false" customHeight="false" outlineLevel="0" collapsed="false">
      <c r="A296" s="214" t="n">
        <v>5</v>
      </c>
      <c r="B296" s="237" t="s">
        <v>343</v>
      </c>
      <c r="C296" s="219" t="n">
        <v>3</v>
      </c>
      <c r="D296" s="219" t="n">
        <v>3</v>
      </c>
      <c r="E296" s="244" t="n">
        <v>2</v>
      </c>
      <c r="F296" s="223" t="n">
        <v>2</v>
      </c>
      <c r="G296" s="223" t="n">
        <v>2</v>
      </c>
      <c r="H296" s="223" t="n">
        <v>2</v>
      </c>
      <c r="I296" s="214" t="n">
        <v>1</v>
      </c>
      <c r="J296" s="219" t="n">
        <v>3</v>
      </c>
      <c r="K296" s="223" t="n">
        <v>2</v>
      </c>
      <c r="L296" s="219" t="n">
        <v>3</v>
      </c>
      <c r="M296" s="244" t="n">
        <v>2</v>
      </c>
      <c r="N296" s="244" t="n">
        <v>2</v>
      </c>
      <c r="O296" s="223" t="n">
        <v>2</v>
      </c>
      <c r="P296" s="245" t="n">
        <f aca="false">AVERAGE(C296:O296)</f>
        <v>2.23076923076923</v>
      </c>
      <c r="Q296" s="246"/>
    </row>
    <row r="297" customFormat="false" ht="21.75" hidden="false" customHeight="false" outlineLevel="0" collapsed="false">
      <c r="A297" s="214" t="n">
        <v>6</v>
      </c>
      <c r="B297" s="237" t="s">
        <v>892</v>
      </c>
      <c r="C297" s="219" t="n">
        <v>2</v>
      </c>
      <c r="D297" s="219" t="n">
        <v>2</v>
      </c>
      <c r="E297" s="219" t="n">
        <v>3</v>
      </c>
      <c r="F297" s="223" t="n">
        <v>2</v>
      </c>
      <c r="G297" s="223" t="n">
        <v>2</v>
      </c>
      <c r="H297" s="223" t="n">
        <v>2</v>
      </c>
      <c r="I297" s="216" t="n">
        <v>3</v>
      </c>
      <c r="J297" s="219" t="n">
        <v>2</v>
      </c>
      <c r="K297" s="223" t="n">
        <v>2</v>
      </c>
      <c r="L297" s="219" t="n">
        <v>2</v>
      </c>
      <c r="M297" s="219" t="n">
        <v>3</v>
      </c>
      <c r="N297" s="219" t="n">
        <v>3</v>
      </c>
      <c r="O297" s="223" t="n">
        <v>2</v>
      </c>
      <c r="P297" s="245" t="n">
        <f aca="false">AVERAGE(C297:O297)</f>
        <v>2.30769230769231</v>
      </c>
      <c r="Q297" s="246"/>
    </row>
    <row r="298" customFormat="false" ht="21.75" hidden="false" customHeight="false" outlineLevel="0" collapsed="false">
      <c r="A298" s="214" t="n">
        <v>7</v>
      </c>
      <c r="B298" s="237" t="s">
        <v>347</v>
      </c>
      <c r="C298" s="219" t="n">
        <v>3</v>
      </c>
      <c r="D298" s="219" t="n">
        <v>3</v>
      </c>
      <c r="E298" s="219" t="n">
        <v>3</v>
      </c>
      <c r="F298" s="223" t="n">
        <v>2</v>
      </c>
      <c r="G298" s="223" t="n">
        <v>2</v>
      </c>
      <c r="H298" s="223" t="n">
        <v>2</v>
      </c>
      <c r="I298" s="216" t="n">
        <v>3</v>
      </c>
      <c r="J298" s="219" t="n">
        <v>3</v>
      </c>
      <c r="K298" s="223" t="n">
        <v>2</v>
      </c>
      <c r="L298" s="219" t="n">
        <v>3</v>
      </c>
      <c r="M298" s="219" t="n">
        <v>3</v>
      </c>
      <c r="N298" s="219" t="n">
        <v>3</v>
      </c>
      <c r="O298" s="223" t="n">
        <v>2</v>
      </c>
      <c r="P298" s="245" t="n">
        <f aca="false">AVERAGE(C298:O298)</f>
        <v>2.61538461538462</v>
      </c>
      <c r="Q298" s="246"/>
    </row>
    <row r="299" customFormat="false" ht="21.75" hidden="false" customHeight="false" outlineLevel="0" collapsed="false">
      <c r="A299" s="214" t="n">
        <v>8</v>
      </c>
      <c r="B299" s="237" t="s">
        <v>893</v>
      </c>
      <c r="C299" s="219" t="n">
        <v>3</v>
      </c>
      <c r="D299" s="219" t="n">
        <v>3</v>
      </c>
      <c r="E299" s="219" t="n">
        <v>3</v>
      </c>
      <c r="F299" s="223" t="n">
        <v>1</v>
      </c>
      <c r="G299" s="223" t="n">
        <v>1</v>
      </c>
      <c r="H299" s="223" t="n">
        <v>1</v>
      </c>
      <c r="I299" s="214" t="n">
        <v>1</v>
      </c>
      <c r="J299" s="219" t="n">
        <v>3</v>
      </c>
      <c r="K299" s="223" t="n">
        <v>1</v>
      </c>
      <c r="L299" s="219" t="n">
        <v>3</v>
      </c>
      <c r="M299" s="219" t="n">
        <v>3</v>
      </c>
      <c r="N299" s="219" t="n">
        <v>3</v>
      </c>
      <c r="O299" s="223" t="n">
        <v>1</v>
      </c>
      <c r="P299" s="245" t="n">
        <f aca="false">AVERAGE(C299:O299)</f>
        <v>2.07692307692308</v>
      </c>
      <c r="Q299" s="246"/>
    </row>
    <row r="300" customFormat="false" ht="21.75" hidden="false" customHeight="false" outlineLevel="0" collapsed="false">
      <c r="A300" s="214" t="n">
        <v>9</v>
      </c>
      <c r="B300" s="237" t="s">
        <v>351</v>
      </c>
      <c r="C300" s="219" t="n">
        <v>3</v>
      </c>
      <c r="D300" s="219" t="n">
        <v>3</v>
      </c>
      <c r="E300" s="219" t="n">
        <v>3</v>
      </c>
      <c r="F300" s="223" t="n">
        <v>2</v>
      </c>
      <c r="G300" s="223" t="n">
        <v>2</v>
      </c>
      <c r="H300" s="223" t="n">
        <v>2</v>
      </c>
      <c r="I300" s="216" t="n">
        <v>2</v>
      </c>
      <c r="J300" s="219" t="n">
        <v>3</v>
      </c>
      <c r="K300" s="223" t="n">
        <v>2</v>
      </c>
      <c r="L300" s="219" t="n">
        <v>3</v>
      </c>
      <c r="M300" s="219" t="n">
        <v>3</v>
      </c>
      <c r="N300" s="244" t="n">
        <v>2</v>
      </c>
      <c r="O300" s="223" t="n">
        <v>2</v>
      </c>
      <c r="P300" s="245" t="n">
        <f aca="false">AVERAGE(C300:O300)</f>
        <v>2.46153846153846</v>
      </c>
      <c r="Q300" s="246"/>
    </row>
    <row r="301" customFormat="false" ht="21.75" hidden="false" customHeight="false" outlineLevel="0" collapsed="false">
      <c r="A301" s="214" t="n">
        <v>10</v>
      </c>
      <c r="B301" s="237" t="s">
        <v>353</v>
      </c>
      <c r="C301" s="219" t="n">
        <v>2</v>
      </c>
      <c r="D301" s="219" t="n">
        <v>2</v>
      </c>
      <c r="E301" s="219" t="n">
        <v>3</v>
      </c>
      <c r="F301" s="223" t="n">
        <v>1</v>
      </c>
      <c r="G301" s="223" t="n">
        <v>1</v>
      </c>
      <c r="H301" s="223" t="n">
        <v>1</v>
      </c>
      <c r="I301" s="214" t="n">
        <v>1</v>
      </c>
      <c r="J301" s="219" t="n">
        <v>2</v>
      </c>
      <c r="K301" s="223" t="n">
        <v>1</v>
      </c>
      <c r="L301" s="219" t="n">
        <v>2</v>
      </c>
      <c r="M301" s="219" t="n">
        <v>3</v>
      </c>
      <c r="N301" s="244" t="n">
        <v>2</v>
      </c>
      <c r="O301" s="223" t="n">
        <v>1</v>
      </c>
      <c r="P301" s="245" t="n">
        <f aca="false">AVERAGE(C301:O301)</f>
        <v>1.69230769230769</v>
      </c>
      <c r="Q301" s="246"/>
    </row>
    <row r="302" customFormat="false" ht="21.75" hidden="false" customHeight="false" outlineLevel="0" collapsed="false">
      <c r="A302" s="214" t="n">
        <v>11</v>
      </c>
      <c r="B302" s="237" t="s">
        <v>355</v>
      </c>
      <c r="C302" s="219" t="n">
        <v>2</v>
      </c>
      <c r="D302" s="219" t="n">
        <v>2</v>
      </c>
      <c r="E302" s="219" t="n">
        <v>3</v>
      </c>
      <c r="F302" s="223" t="n">
        <v>2</v>
      </c>
      <c r="G302" s="223" t="n">
        <v>2</v>
      </c>
      <c r="H302" s="223" t="n">
        <v>2</v>
      </c>
      <c r="I302" s="216" t="n">
        <v>2</v>
      </c>
      <c r="J302" s="219" t="n">
        <v>2</v>
      </c>
      <c r="K302" s="223" t="n">
        <v>2</v>
      </c>
      <c r="L302" s="219" t="n">
        <v>2</v>
      </c>
      <c r="M302" s="219" t="n">
        <v>3</v>
      </c>
      <c r="N302" s="219" t="n">
        <v>3</v>
      </c>
      <c r="O302" s="223" t="n">
        <v>2</v>
      </c>
      <c r="P302" s="245" t="n">
        <f aca="false">AVERAGE(C302:O302)</f>
        <v>2.23076923076923</v>
      </c>
      <c r="Q302" s="246"/>
    </row>
    <row r="303" customFormat="false" ht="21.75" hidden="false" customHeight="false" outlineLevel="0" collapsed="false">
      <c r="A303" s="214" t="n">
        <v>12</v>
      </c>
      <c r="B303" s="237" t="s">
        <v>357</v>
      </c>
      <c r="C303" s="219" t="n">
        <v>3</v>
      </c>
      <c r="D303" s="219" t="n">
        <v>3</v>
      </c>
      <c r="E303" s="219" t="n">
        <v>3</v>
      </c>
      <c r="F303" s="216" t="n">
        <v>3</v>
      </c>
      <c r="G303" s="216" t="n">
        <v>3</v>
      </c>
      <c r="H303" s="216" t="n">
        <v>3</v>
      </c>
      <c r="I303" s="216" t="n">
        <v>3</v>
      </c>
      <c r="J303" s="219" t="n">
        <v>3</v>
      </c>
      <c r="K303" s="216" t="n">
        <v>3</v>
      </c>
      <c r="L303" s="219" t="n">
        <v>3</v>
      </c>
      <c r="M303" s="219" t="n">
        <v>3</v>
      </c>
      <c r="N303" s="219" t="n">
        <v>3</v>
      </c>
      <c r="O303" s="216" t="n">
        <v>3</v>
      </c>
      <c r="P303" s="245" t="n">
        <f aca="false">AVERAGE(C303:O303)</f>
        <v>3</v>
      </c>
      <c r="Q303" s="246"/>
    </row>
    <row r="304" customFormat="false" ht="21.75" hidden="false" customHeight="false" outlineLevel="0" collapsed="false">
      <c r="A304" s="214" t="n">
        <v>13</v>
      </c>
      <c r="B304" s="237" t="s">
        <v>894</v>
      </c>
      <c r="C304" s="219" t="n">
        <v>3</v>
      </c>
      <c r="D304" s="219" t="n">
        <v>3</v>
      </c>
      <c r="E304" s="219" t="n">
        <v>3</v>
      </c>
      <c r="F304" s="216" t="n">
        <v>3</v>
      </c>
      <c r="G304" s="216" t="n">
        <v>3</v>
      </c>
      <c r="H304" s="216" t="n">
        <v>3</v>
      </c>
      <c r="I304" s="216" t="n">
        <v>3</v>
      </c>
      <c r="J304" s="219" t="n">
        <v>3</v>
      </c>
      <c r="K304" s="216" t="n">
        <v>3</v>
      </c>
      <c r="L304" s="219" t="n">
        <v>3</v>
      </c>
      <c r="M304" s="219" t="n">
        <v>3</v>
      </c>
      <c r="N304" s="219" t="n">
        <v>3</v>
      </c>
      <c r="O304" s="216" t="n">
        <v>3</v>
      </c>
      <c r="P304" s="245" t="n">
        <f aca="false">AVERAGE(C304:O304)</f>
        <v>3</v>
      </c>
      <c r="Q304" s="246"/>
    </row>
    <row r="305" customFormat="false" ht="21.75" hidden="false" customHeight="false" outlineLevel="0" collapsed="false">
      <c r="A305" s="214" t="n">
        <v>14</v>
      </c>
      <c r="B305" s="237" t="s">
        <v>361</v>
      </c>
      <c r="C305" s="219" t="n">
        <v>3</v>
      </c>
      <c r="D305" s="219" t="n">
        <v>3</v>
      </c>
      <c r="E305" s="219" t="n">
        <v>3</v>
      </c>
      <c r="F305" s="216" t="n">
        <v>3</v>
      </c>
      <c r="G305" s="216" t="n">
        <v>3</v>
      </c>
      <c r="H305" s="216" t="n">
        <v>3</v>
      </c>
      <c r="I305" s="216" t="n">
        <v>3</v>
      </c>
      <c r="J305" s="219" t="n">
        <v>3</v>
      </c>
      <c r="K305" s="216" t="n">
        <v>3</v>
      </c>
      <c r="L305" s="219" t="n">
        <v>3</v>
      </c>
      <c r="M305" s="219" t="n">
        <v>3</v>
      </c>
      <c r="N305" s="219" t="n">
        <v>3</v>
      </c>
      <c r="O305" s="216" t="n">
        <v>3</v>
      </c>
      <c r="P305" s="245" t="n">
        <f aca="false">AVERAGE(C305:O305)</f>
        <v>3</v>
      </c>
      <c r="Q305" s="246"/>
    </row>
    <row r="306" customFormat="false" ht="21.75" hidden="false" customHeight="false" outlineLevel="0" collapsed="false">
      <c r="A306" s="214" t="n">
        <v>15</v>
      </c>
      <c r="B306" s="237" t="s">
        <v>363</v>
      </c>
      <c r="C306" s="219" t="n">
        <v>3</v>
      </c>
      <c r="D306" s="219" t="n">
        <v>3</v>
      </c>
      <c r="E306" s="219" t="n">
        <v>3</v>
      </c>
      <c r="F306" s="216" t="n">
        <v>3</v>
      </c>
      <c r="G306" s="216" t="n">
        <v>3</v>
      </c>
      <c r="H306" s="216" t="n">
        <v>3</v>
      </c>
      <c r="I306" s="214" t="n">
        <v>2</v>
      </c>
      <c r="J306" s="219" t="n">
        <v>3</v>
      </c>
      <c r="K306" s="216" t="n">
        <v>3</v>
      </c>
      <c r="L306" s="219" t="n">
        <v>3</v>
      </c>
      <c r="M306" s="219" t="n">
        <v>3</v>
      </c>
      <c r="N306" s="219" t="n">
        <v>3</v>
      </c>
      <c r="O306" s="216" t="n">
        <v>3</v>
      </c>
      <c r="P306" s="245" t="n">
        <f aca="false">AVERAGE(C306:O306)</f>
        <v>2.92307692307692</v>
      </c>
      <c r="Q306" s="246"/>
    </row>
    <row r="307" customFormat="false" ht="21.75" hidden="false" customHeight="false" outlineLevel="0" collapsed="false">
      <c r="A307" s="214" t="n">
        <v>16</v>
      </c>
      <c r="B307" s="237" t="s">
        <v>365</v>
      </c>
      <c r="C307" s="219" t="n">
        <v>3</v>
      </c>
      <c r="D307" s="219" t="n">
        <v>3</v>
      </c>
      <c r="E307" s="219" t="n">
        <v>3</v>
      </c>
      <c r="F307" s="216" t="n">
        <v>3</v>
      </c>
      <c r="G307" s="216" t="n">
        <v>3</v>
      </c>
      <c r="H307" s="216" t="n">
        <v>3</v>
      </c>
      <c r="I307" s="216" t="n">
        <v>3</v>
      </c>
      <c r="J307" s="219" t="n">
        <v>3</v>
      </c>
      <c r="K307" s="216" t="n">
        <v>3</v>
      </c>
      <c r="L307" s="219" t="n">
        <v>3</v>
      </c>
      <c r="M307" s="219" t="n">
        <v>3</v>
      </c>
      <c r="N307" s="219" t="n">
        <v>3</v>
      </c>
      <c r="O307" s="216" t="n">
        <v>3</v>
      </c>
      <c r="P307" s="245" t="n">
        <f aca="false">AVERAGE(C307:O307)</f>
        <v>3</v>
      </c>
      <c r="Q307" s="246"/>
    </row>
    <row r="308" customFormat="false" ht="21.75" hidden="false" customHeight="false" outlineLevel="0" collapsed="false">
      <c r="A308" s="214" t="n">
        <v>17</v>
      </c>
      <c r="B308" s="237" t="s">
        <v>367</v>
      </c>
      <c r="C308" s="219" t="n">
        <v>3</v>
      </c>
      <c r="D308" s="219" t="n">
        <v>3</v>
      </c>
      <c r="E308" s="219" t="n">
        <v>3</v>
      </c>
      <c r="F308" s="216" t="n">
        <v>3</v>
      </c>
      <c r="G308" s="216" t="n">
        <v>3</v>
      </c>
      <c r="H308" s="216" t="n">
        <v>3</v>
      </c>
      <c r="I308" s="216" t="n">
        <v>3</v>
      </c>
      <c r="J308" s="219" t="n">
        <v>3</v>
      </c>
      <c r="K308" s="216" t="n">
        <v>3</v>
      </c>
      <c r="L308" s="219" t="n">
        <v>3</v>
      </c>
      <c r="M308" s="219" t="n">
        <v>3</v>
      </c>
      <c r="N308" s="219" t="n">
        <v>3</v>
      </c>
      <c r="O308" s="216" t="n">
        <v>3</v>
      </c>
      <c r="P308" s="245" t="n">
        <f aca="false">AVERAGE(C308:O308)</f>
        <v>3</v>
      </c>
      <c r="Q308" s="246"/>
    </row>
    <row r="309" customFormat="false" ht="21.75" hidden="false" customHeight="false" outlineLevel="0" collapsed="false">
      <c r="A309" s="214" t="n">
        <v>18</v>
      </c>
      <c r="B309" s="237" t="s">
        <v>369</v>
      </c>
      <c r="C309" s="219" t="n">
        <v>3</v>
      </c>
      <c r="D309" s="219" t="n">
        <v>3</v>
      </c>
      <c r="E309" s="219" t="n">
        <v>3</v>
      </c>
      <c r="F309" s="223" t="n">
        <v>2</v>
      </c>
      <c r="G309" s="223" t="n">
        <v>2</v>
      </c>
      <c r="H309" s="223" t="n">
        <v>2</v>
      </c>
      <c r="I309" s="214" t="n">
        <v>2</v>
      </c>
      <c r="J309" s="219" t="n">
        <v>3</v>
      </c>
      <c r="K309" s="223" t="n">
        <v>2</v>
      </c>
      <c r="L309" s="219" t="n">
        <v>3</v>
      </c>
      <c r="M309" s="219" t="n">
        <v>3</v>
      </c>
      <c r="N309" s="219" t="n">
        <v>3</v>
      </c>
      <c r="O309" s="223" t="n">
        <v>2</v>
      </c>
      <c r="P309" s="245" t="n">
        <f aca="false">AVERAGE(C309:O309)</f>
        <v>2.53846153846154</v>
      </c>
      <c r="Q309" s="246"/>
    </row>
    <row r="310" customFormat="false" ht="21.75" hidden="false" customHeight="false" outlineLevel="0" collapsed="false">
      <c r="A310" s="214" t="n">
        <v>19</v>
      </c>
      <c r="B310" s="237" t="s">
        <v>371</v>
      </c>
      <c r="C310" s="219" t="n">
        <v>3</v>
      </c>
      <c r="D310" s="219" t="n">
        <v>3</v>
      </c>
      <c r="E310" s="219" t="n">
        <v>3</v>
      </c>
      <c r="F310" s="216" t="n">
        <v>3</v>
      </c>
      <c r="G310" s="216" t="n">
        <v>3</v>
      </c>
      <c r="H310" s="216" t="n">
        <v>3</v>
      </c>
      <c r="I310" s="216" t="n">
        <v>3</v>
      </c>
      <c r="J310" s="219" t="n">
        <v>3</v>
      </c>
      <c r="K310" s="216" t="n">
        <v>3</v>
      </c>
      <c r="L310" s="219" t="n">
        <v>3</v>
      </c>
      <c r="M310" s="219" t="n">
        <v>3</v>
      </c>
      <c r="N310" s="219" t="n">
        <v>3</v>
      </c>
      <c r="O310" s="216" t="n">
        <v>3</v>
      </c>
      <c r="P310" s="245" t="n">
        <f aca="false">AVERAGE(C310:O310)</f>
        <v>3</v>
      </c>
      <c r="Q310" s="246"/>
    </row>
    <row r="311" customFormat="false" ht="21.75" hidden="false" customHeight="false" outlineLevel="0" collapsed="false">
      <c r="A311" s="214" t="n">
        <v>20</v>
      </c>
      <c r="B311" s="237" t="s">
        <v>373</v>
      </c>
      <c r="C311" s="219" t="n">
        <v>3</v>
      </c>
      <c r="D311" s="219" t="n">
        <v>3</v>
      </c>
      <c r="E311" s="219" t="n">
        <v>3</v>
      </c>
      <c r="F311" s="216" t="n">
        <v>3</v>
      </c>
      <c r="G311" s="216" t="n">
        <v>3</v>
      </c>
      <c r="H311" s="216" t="n">
        <v>3</v>
      </c>
      <c r="I311" s="216" t="n">
        <v>3</v>
      </c>
      <c r="J311" s="219" t="n">
        <v>3</v>
      </c>
      <c r="K311" s="216" t="n">
        <v>3</v>
      </c>
      <c r="L311" s="219" t="n">
        <v>3</v>
      </c>
      <c r="M311" s="219" t="n">
        <v>3</v>
      </c>
      <c r="N311" s="219" t="n">
        <v>3</v>
      </c>
      <c r="O311" s="216" t="n">
        <v>3</v>
      </c>
      <c r="P311" s="245" t="n">
        <f aca="false">AVERAGE(C311:O311)</f>
        <v>3</v>
      </c>
      <c r="Q311" s="246"/>
    </row>
    <row r="312" customFormat="false" ht="21.75" hidden="false" customHeight="false" outlineLevel="0" collapsed="false">
      <c r="A312" s="214" t="n">
        <v>21</v>
      </c>
      <c r="B312" s="237" t="s">
        <v>375</v>
      </c>
      <c r="C312" s="219" t="n">
        <v>1</v>
      </c>
      <c r="D312" s="219" t="n">
        <v>1</v>
      </c>
      <c r="E312" s="219" t="n">
        <v>2</v>
      </c>
      <c r="F312" s="223" t="n">
        <v>1</v>
      </c>
      <c r="G312" s="223" t="n">
        <v>1</v>
      </c>
      <c r="H312" s="223" t="n">
        <v>1</v>
      </c>
      <c r="I312" s="214" t="n">
        <v>1</v>
      </c>
      <c r="J312" s="219" t="n">
        <v>1</v>
      </c>
      <c r="K312" s="223" t="n">
        <v>1</v>
      </c>
      <c r="L312" s="219" t="n">
        <v>1</v>
      </c>
      <c r="M312" s="219" t="n">
        <v>2</v>
      </c>
      <c r="N312" s="244" t="n">
        <v>2</v>
      </c>
      <c r="O312" s="223" t="n">
        <v>1</v>
      </c>
      <c r="P312" s="245" t="n">
        <f aca="false">AVERAGE(C312:O312)</f>
        <v>1.23076923076923</v>
      </c>
      <c r="Q312" s="246"/>
    </row>
    <row r="313" customFormat="false" ht="21.75" hidden="false" customHeight="false" outlineLevel="0" collapsed="false">
      <c r="A313" s="214" t="n">
        <v>22</v>
      </c>
      <c r="B313" s="237" t="s">
        <v>377</v>
      </c>
      <c r="C313" s="219" t="n">
        <v>3</v>
      </c>
      <c r="D313" s="219" t="n">
        <v>3</v>
      </c>
      <c r="E313" s="219" t="n">
        <v>3</v>
      </c>
      <c r="F313" s="219" t="n">
        <v>1</v>
      </c>
      <c r="G313" s="219" t="n">
        <v>1</v>
      </c>
      <c r="H313" s="219" t="n">
        <v>1</v>
      </c>
      <c r="I313" s="214" t="n">
        <v>1</v>
      </c>
      <c r="J313" s="219" t="n">
        <v>3</v>
      </c>
      <c r="K313" s="219" t="n">
        <v>1</v>
      </c>
      <c r="L313" s="219" t="n">
        <v>3</v>
      </c>
      <c r="M313" s="219" t="n">
        <v>3</v>
      </c>
      <c r="N313" s="219" t="n">
        <v>3</v>
      </c>
      <c r="O313" s="219" t="n">
        <v>1</v>
      </c>
      <c r="P313" s="245" t="n">
        <f aca="false">AVERAGE(C313:O313)</f>
        <v>2.07692307692308</v>
      </c>
      <c r="Q313" s="246"/>
    </row>
    <row r="314" customFormat="false" ht="19.5" hidden="false" customHeight="false" outlineLevel="0" collapsed="false">
      <c r="A314" s="230" t="s">
        <v>879</v>
      </c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41"/>
      <c r="Q314" s="241"/>
    </row>
    <row r="315" customFormat="false" ht="19.5" hidden="false" customHeight="false" outlineLevel="0" collapsed="false">
      <c r="A315" s="220" t="s">
        <v>880</v>
      </c>
      <c r="B315" s="220"/>
      <c r="C315" s="220"/>
      <c r="D315" s="220" t="s">
        <v>895</v>
      </c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41"/>
      <c r="Q315" s="241"/>
    </row>
    <row r="316" customFormat="false" ht="19.5" hidden="false" customHeight="false" outlineLevel="0" collapsed="false">
      <c r="A316" s="231" t="s">
        <v>882</v>
      </c>
      <c r="B316" s="231"/>
      <c r="C316" s="231"/>
      <c r="D316" s="231"/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  <c r="O316" s="231"/>
      <c r="P316" s="241"/>
      <c r="Q316" s="241"/>
    </row>
    <row r="317" customFormat="false" ht="19.5" hidden="false" customHeight="false" outlineLevel="0" collapsed="false">
      <c r="A317" s="232"/>
      <c r="B317" s="233" t="s">
        <v>883</v>
      </c>
      <c r="C317" s="233"/>
      <c r="D317" s="233"/>
      <c r="E317" s="234"/>
      <c r="F317" s="234"/>
      <c r="G317" s="233" t="s">
        <v>884</v>
      </c>
      <c r="H317" s="233"/>
      <c r="I317" s="233"/>
      <c r="J317" s="233"/>
      <c r="K317" s="233"/>
      <c r="L317" s="233"/>
      <c r="M317" s="233"/>
      <c r="N317" s="241"/>
      <c r="O317" s="241"/>
      <c r="P317" s="241"/>
      <c r="Q317" s="241"/>
    </row>
    <row r="319" customFormat="false" ht="19.5" hidden="false" customHeight="false" outlineLevel="0" collapsed="false">
      <c r="A319" s="212" t="s">
        <v>905</v>
      </c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41"/>
      <c r="Q319" s="241"/>
    </row>
    <row r="320" customFormat="false" ht="19.5" hidden="false" customHeight="false" outlineLevel="0" collapsed="false">
      <c r="A320" s="214" t="s">
        <v>2</v>
      </c>
      <c r="B320" s="214" t="s">
        <v>886</v>
      </c>
      <c r="C320" s="214" t="s">
        <v>856</v>
      </c>
      <c r="D320" s="214" t="s">
        <v>857</v>
      </c>
      <c r="E320" s="214" t="s">
        <v>858</v>
      </c>
      <c r="F320" s="215" t="s">
        <v>859</v>
      </c>
      <c r="G320" s="216" t="s">
        <v>860</v>
      </c>
      <c r="H320" s="216" t="s">
        <v>861</v>
      </c>
      <c r="I320" s="216" t="s">
        <v>767</v>
      </c>
      <c r="J320" s="216" t="s">
        <v>862</v>
      </c>
      <c r="K320" s="216" t="s">
        <v>863</v>
      </c>
      <c r="L320" s="217" t="s">
        <v>864</v>
      </c>
      <c r="M320" s="217" t="s">
        <v>865</v>
      </c>
      <c r="N320" s="217" t="s">
        <v>866</v>
      </c>
      <c r="O320" s="218" t="s">
        <v>867</v>
      </c>
      <c r="P320" s="219" t="s">
        <v>869</v>
      </c>
      <c r="Q320" s="219" t="s">
        <v>451</v>
      </c>
    </row>
    <row r="321" customFormat="false" ht="19.5" hidden="false" customHeight="false" outlineLevel="0" collapsed="false">
      <c r="A321" s="214" t="n">
        <v>1</v>
      </c>
      <c r="B321" s="237" t="s">
        <v>887</v>
      </c>
      <c r="C321" s="225" t="n">
        <f aca="false">AVERAGE(C292:O292)</f>
        <v>2.38461538461538</v>
      </c>
      <c r="D321" s="219" t="n">
        <v>2</v>
      </c>
      <c r="E321" s="214" t="n">
        <v>2</v>
      </c>
      <c r="F321" s="219" t="n">
        <v>2</v>
      </c>
      <c r="G321" s="219" t="n">
        <v>2</v>
      </c>
      <c r="H321" s="219" t="n">
        <v>2</v>
      </c>
      <c r="I321" s="214" t="n">
        <v>1</v>
      </c>
      <c r="J321" s="219" t="n">
        <v>2</v>
      </c>
      <c r="K321" s="219" t="n">
        <v>2</v>
      </c>
      <c r="L321" s="219" t="n">
        <v>2</v>
      </c>
      <c r="M321" s="214" t="n">
        <v>2</v>
      </c>
      <c r="N321" s="214" t="n">
        <v>3</v>
      </c>
      <c r="O321" s="219" t="n">
        <v>2</v>
      </c>
      <c r="P321" s="248" t="n">
        <f aca="false">AVERAGE(C321:O321)</f>
        <v>2.02958579881657</v>
      </c>
      <c r="Q321" s="238" t="s">
        <v>888</v>
      </c>
    </row>
    <row r="322" customFormat="false" ht="19.5" hidden="false" customHeight="false" outlineLevel="0" collapsed="false">
      <c r="A322" s="214" t="n">
        <v>2</v>
      </c>
      <c r="B322" s="237" t="s">
        <v>337</v>
      </c>
      <c r="C322" s="219" t="n">
        <v>2</v>
      </c>
      <c r="D322" s="219" t="n">
        <v>2</v>
      </c>
      <c r="E322" s="214" t="n">
        <v>1</v>
      </c>
      <c r="F322" s="219" t="n">
        <v>2</v>
      </c>
      <c r="G322" s="219" t="n">
        <v>2</v>
      </c>
      <c r="H322" s="219" t="n">
        <v>2</v>
      </c>
      <c r="I322" s="214" t="n">
        <v>1</v>
      </c>
      <c r="J322" s="219" t="n">
        <v>2</v>
      </c>
      <c r="K322" s="219" t="n">
        <v>2</v>
      </c>
      <c r="L322" s="219" t="n">
        <v>2</v>
      </c>
      <c r="M322" s="214" t="n">
        <v>1</v>
      </c>
      <c r="N322" s="214" t="n">
        <v>2</v>
      </c>
      <c r="O322" s="219" t="n">
        <v>2</v>
      </c>
      <c r="P322" s="248" t="n">
        <f aca="false">AVERAGE(C322:O322)</f>
        <v>1.76923076923077</v>
      </c>
      <c r="Q322" s="238" t="s">
        <v>889</v>
      </c>
    </row>
    <row r="323" customFormat="false" ht="19.5" hidden="false" customHeight="false" outlineLevel="0" collapsed="false">
      <c r="A323" s="214" t="n">
        <v>3</v>
      </c>
      <c r="B323" s="237" t="s">
        <v>339</v>
      </c>
      <c r="C323" s="219" t="n">
        <v>3</v>
      </c>
      <c r="D323" s="219" t="n">
        <v>3</v>
      </c>
      <c r="E323" s="214" t="n">
        <v>2</v>
      </c>
      <c r="F323" s="219" t="n">
        <v>2</v>
      </c>
      <c r="G323" s="219" t="n">
        <v>2</v>
      </c>
      <c r="H323" s="219" t="n">
        <v>2</v>
      </c>
      <c r="I323" s="216" t="n">
        <v>2</v>
      </c>
      <c r="J323" s="219" t="n">
        <v>2</v>
      </c>
      <c r="K323" s="219" t="n">
        <v>2</v>
      </c>
      <c r="L323" s="219" t="n">
        <v>3</v>
      </c>
      <c r="M323" s="214" t="n">
        <v>2</v>
      </c>
      <c r="N323" s="214" t="n">
        <v>3</v>
      </c>
      <c r="O323" s="219" t="n">
        <v>2</v>
      </c>
      <c r="P323" s="248" t="n">
        <f aca="false">AVERAGE(C323:O323)</f>
        <v>2.30769230769231</v>
      </c>
      <c r="Q323" s="238" t="s">
        <v>890</v>
      </c>
    </row>
    <row r="324" customFormat="false" ht="19.5" hidden="false" customHeight="false" outlineLevel="0" collapsed="false">
      <c r="A324" s="214" t="n">
        <v>4</v>
      </c>
      <c r="B324" s="237" t="s">
        <v>341</v>
      </c>
      <c r="C324" s="219" t="n">
        <v>2</v>
      </c>
      <c r="D324" s="219" t="n">
        <v>2</v>
      </c>
      <c r="E324" s="214" t="n">
        <v>1</v>
      </c>
      <c r="F324" s="219" t="n">
        <v>2</v>
      </c>
      <c r="G324" s="219" t="n">
        <v>2</v>
      </c>
      <c r="H324" s="219" t="n">
        <v>2</v>
      </c>
      <c r="I324" s="214" t="n">
        <v>1</v>
      </c>
      <c r="J324" s="219" t="n">
        <v>2</v>
      </c>
      <c r="K324" s="219" t="n">
        <v>2</v>
      </c>
      <c r="L324" s="219" t="n">
        <v>2</v>
      </c>
      <c r="M324" s="214" t="n">
        <v>1</v>
      </c>
      <c r="N324" s="214" t="n">
        <v>2</v>
      </c>
      <c r="O324" s="219" t="n">
        <v>2</v>
      </c>
      <c r="P324" s="248" t="n">
        <f aca="false">AVERAGE(C324:O324)</f>
        <v>1.76923076923077</v>
      </c>
      <c r="Q324" s="238" t="s">
        <v>891</v>
      </c>
    </row>
    <row r="325" customFormat="false" ht="19.5" hidden="false" customHeight="false" outlineLevel="0" collapsed="false">
      <c r="A325" s="214" t="n">
        <v>5</v>
      </c>
      <c r="B325" s="237" t="s">
        <v>343</v>
      </c>
      <c r="C325" s="219" t="n">
        <v>2</v>
      </c>
      <c r="D325" s="219" t="n">
        <v>2</v>
      </c>
      <c r="E325" s="214" t="n">
        <v>1</v>
      </c>
      <c r="F325" s="219" t="n">
        <v>2</v>
      </c>
      <c r="G325" s="219" t="n">
        <v>2</v>
      </c>
      <c r="H325" s="219" t="n">
        <v>2</v>
      </c>
      <c r="I325" s="214" t="n">
        <v>1</v>
      </c>
      <c r="J325" s="219" t="n">
        <v>2</v>
      </c>
      <c r="K325" s="219" t="n">
        <v>2</v>
      </c>
      <c r="L325" s="219" t="n">
        <v>2</v>
      </c>
      <c r="M325" s="214" t="n">
        <v>1</v>
      </c>
      <c r="N325" s="214" t="n">
        <v>2</v>
      </c>
      <c r="O325" s="219" t="n">
        <v>2</v>
      </c>
      <c r="P325" s="248" t="n">
        <f aca="false">AVERAGE(C325:O325)</f>
        <v>1.76923076923077</v>
      </c>
      <c r="Q325" s="246"/>
    </row>
    <row r="326" customFormat="false" ht="19.5" hidden="false" customHeight="false" outlineLevel="0" collapsed="false">
      <c r="A326" s="214" t="n">
        <v>6</v>
      </c>
      <c r="B326" s="237" t="s">
        <v>892</v>
      </c>
      <c r="C326" s="219" t="n">
        <v>2</v>
      </c>
      <c r="D326" s="219" t="n">
        <v>2</v>
      </c>
      <c r="E326" s="214" t="n">
        <v>3</v>
      </c>
      <c r="F326" s="219" t="n">
        <v>2</v>
      </c>
      <c r="G326" s="219" t="n">
        <v>2</v>
      </c>
      <c r="H326" s="219" t="n">
        <v>2</v>
      </c>
      <c r="I326" s="216" t="n">
        <v>3</v>
      </c>
      <c r="J326" s="219" t="n">
        <v>2</v>
      </c>
      <c r="K326" s="219" t="n">
        <v>2</v>
      </c>
      <c r="L326" s="219" t="n">
        <v>2</v>
      </c>
      <c r="M326" s="214" t="n">
        <v>3</v>
      </c>
      <c r="N326" s="214" t="n">
        <v>3</v>
      </c>
      <c r="O326" s="219" t="n">
        <v>2</v>
      </c>
      <c r="P326" s="248" t="n">
        <f aca="false">AVERAGE(C326:O326)</f>
        <v>2.30769230769231</v>
      </c>
      <c r="Q326" s="243"/>
    </row>
    <row r="327" customFormat="false" ht="19.5" hidden="false" customHeight="false" outlineLevel="0" collapsed="false">
      <c r="A327" s="214" t="n">
        <v>7</v>
      </c>
      <c r="B327" s="237" t="s">
        <v>347</v>
      </c>
      <c r="C327" s="219" t="n">
        <v>3</v>
      </c>
      <c r="D327" s="219" t="n">
        <v>3</v>
      </c>
      <c r="E327" s="214" t="n">
        <v>2</v>
      </c>
      <c r="F327" s="219" t="n">
        <v>2</v>
      </c>
      <c r="G327" s="219" t="n">
        <v>2</v>
      </c>
      <c r="H327" s="219" t="n">
        <v>2</v>
      </c>
      <c r="I327" s="216" t="n">
        <v>3</v>
      </c>
      <c r="J327" s="219" t="n">
        <v>2</v>
      </c>
      <c r="K327" s="219" t="n">
        <v>2</v>
      </c>
      <c r="L327" s="219" t="n">
        <v>3</v>
      </c>
      <c r="M327" s="214" t="n">
        <v>2</v>
      </c>
      <c r="N327" s="214" t="n">
        <v>3</v>
      </c>
      <c r="O327" s="219" t="n">
        <v>2</v>
      </c>
      <c r="P327" s="248" t="n">
        <f aca="false">AVERAGE(C327:O327)</f>
        <v>2.38461538461538</v>
      </c>
      <c r="Q327" s="243"/>
    </row>
    <row r="328" customFormat="false" ht="19.5" hidden="false" customHeight="false" outlineLevel="0" collapsed="false">
      <c r="A328" s="214" t="n">
        <v>8</v>
      </c>
      <c r="B328" s="237" t="s">
        <v>893</v>
      </c>
      <c r="C328" s="219" t="n">
        <v>2</v>
      </c>
      <c r="D328" s="219" t="n">
        <v>2</v>
      </c>
      <c r="E328" s="214" t="n">
        <v>2</v>
      </c>
      <c r="F328" s="215" t="n">
        <v>1</v>
      </c>
      <c r="G328" s="215" t="n">
        <v>1</v>
      </c>
      <c r="H328" s="215" t="n">
        <v>1</v>
      </c>
      <c r="I328" s="214" t="n">
        <v>1</v>
      </c>
      <c r="J328" s="215" t="n">
        <v>1</v>
      </c>
      <c r="K328" s="215" t="n">
        <v>1</v>
      </c>
      <c r="L328" s="219" t="n">
        <v>2</v>
      </c>
      <c r="M328" s="214" t="n">
        <v>2</v>
      </c>
      <c r="N328" s="214" t="n">
        <v>2</v>
      </c>
      <c r="O328" s="215" t="n">
        <v>1</v>
      </c>
      <c r="P328" s="248" t="n">
        <f aca="false">AVERAGE(C328:O328)</f>
        <v>1.46153846153846</v>
      </c>
      <c r="Q328" s="243"/>
    </row>
    <row r="329" customFormat="false" ht="19.5" hidden="false" customHeight="false" outlineLevel="0" collapsed="false">
      <c r="A329" s="214" t="n">
        <v>9</v>
      </c>
      <c r="B329" s="237" t="s">
        <v>351</v>
      </c>
      <c r="C329" s="219" t="n">
        <v>2</v>
      </c>
      <c r="D329" s="219" t="n">
        <v>2</v>
      </c>
      <c r="E329" s="214" t="n">
        <v>3</v>
      </c>
      <c r="F329" s="215" t="n">
        <v>1</v>
      </c>
      <c r="G329" s="215" t="n">
        <v>1</v>
      </c>
      <c r="H329" s="215" t="n">
        <v>1</v>
      </c>
      <c r="I329" s="216" t="n">
        <v>2</v>
      </c>
      <c r="J329" s="215" t="n">
        <v>1</v>
      </c>
      <c r="K329" s="215" t="n">
        <v>1</v>
      </c>
      <c r="L329" s="219" t="n">
        <v>2</v>
      </c>
      <c r="M329" s="214" t="n">
        <v>3</v>
      </c>
      <c r="N329" s="214" t="n">
        <v>2</v>
      </c>
      <c r="O329" s="215" t="n">
        <v>1</v>
      </c>
      <c r="P329" s="248" t="n">
        <f aca="false">AVERAGE(C329:O329)</f>
        <v>1.69230769230769</v>
      </c>
      <c r="Q329" s="243"/>
    </row>
    <row r="330" customFormat="false" ht="19.5" hidden="false" customHeight="false" outlineLevel="0" collapsed="false">
      <c r="A330" s="214" t="n">
        <v>10</v>
      </c>
      <c r="B330" s="237" t="s">
        <v>353</v>
      </c>
      <c r="C330" s="219" t="n">
        <v>2</v>
      </c>
      <c r="D330" s="219" t="n">
        <v>2</v>
      </c>
      <c r="E330" s="214" t="n">
        <v>2</v>
      </c>
      <c r="F330" s="215" t="n">
        <v>1</v>
      </c>
      <c r="G330" s="215" t="n">
        <v>1</v>
      </c>
      <c r="H330" s="215" t="n">
        <v>1</v>
      </c>
      <c r="I330" s="214" t="n">
        <v>1</v>
      </c>
      <c r="J330" s="215" t="n">
        <v>1</v>
      </c>
      <c r="K330" s="215" t="n">
        <v>1</v>
      </c>
      <c r="L330" s="219" t="n">
        <v>2</v>
      </c>
      <c r="M330" s="214" t="n">
        <v>2</v>
      </c>
      <c r="N330" s="214" t="n">
        <v>3</v>
      </c>
      <c r="O330" s="215" t="n">
        <v>1</v>
      </c>
      <c r="P330" s="248" t="n">
        <f aca="false">AVERAGE(C330:O330)</f>
        <v>1.53846153846154</v>
      </c>
      <c r="Q330" s="243"/>
    </row>
    <row r="331" customFormat="false" ht="19.5" hidden="false" customHeight="false" outlineLevel="0" collapsed="false">
      <c r="A331" s="214" t="n">
        <v>11</v>
      </c>
      <c r="B331" s="237" t="s">
        <v>355</v>
      </c>
      <c r="C331" s="219" t="n">
        <v>3</v>
      </c>
      <c r="D331" s="219" t="n">
        <v>3</v>
      </c>
      <c r="E331" s="214" t="n">
        <v>3</v>
      </c>
      <c r="F331" s="215" t="n">
        <v>2</v>
      </c>
      <c r="G331" s="215" t="n">
        <v>2</v>
      </c>
      <c r="H331" s="215" t="n">
        <v>2</v>
      </c>
      <c r="I331" s="216" t="n">
        <v>2</v>
      </c>
      <c r="J331" s="215" t="n">
        <v>2</v>
      </c>
      <c r="K331" s="215" t="n">
        <v>2</v>
      </c>
      <c r="L331" s="219" t="n">
        <v>3</v>
      </c>
      <c r="M331" s="214" t="n">
        <v>3</v>
      </c>
      <c r="N331" s="214" t="n">
        <v>3</v>
      </c>
      <c r="O331" s="215" t="n">
        <v>2</v>
      </c>
      <c r="P331" s="248" t="n">
        <f aca="false">AVERAGE(C331:O331)</f>
        <v>2.46153846153846</v>
      </c>
      <c r="Q331" s="243"/>
    </row>
    <row r="332" customFormat="false" ht="19.5" hidden="false" customHeight="false" outlineLevel="0" collapsed="false">
      <c r="A332" s="214" t="n">
        <v>12</v>
      </c>
      <c r="B332" s="237" t="s">
        <v>357</v>
      </c>
      <c r="C332" s="219" t="n">
        <v>3</v>
      </c>
      <c r="D332" s="219" t="n">
        <v>3</v>
      </c>
      <c r="E332" s="214" t="n">
        <v>3</v>
      </c>
      <c r="F332" s="215" t="n">
        <v>3</v>
      </c>
      <c r="G332" s="215" t="n">
        <v>3</v>
      </c>
      <c r="H332" s="215" t="n">
        <v>3</v>
      </c>
      <c r="I332" s="216" t="n">
        <v>3</v>
      </c>
      <c r="J332" s="215" t="n">
        <v>3</v>
      </c>
      <c r="K332" s="215" t="n">
        <v>3</v>
      </c>
      <c r="L332" s="219" t="n">
        <v>3</v>
      </c>
      <c r="M332" s="214" t="n">
        <v>3</v>
      </c>
      <c r="N332" s="214" t="n">
        <v>3</v>
      </c>
      <c r="O332" s="215" t="n">
        <v>3</v>
      </c>
      <c r="P332" s="248" t="n">
        <f aca="false">AVERAGE(C332:O332)</f>
        <v>3</v>
      </c>
      <c r="Q332" s="243"/>
    </row>
    <row r="333" customFormat="false" ht="19.5" hidden="false" customHeight="false" outlineLevel="0" collapsed="false">
      <c r="A333" s="214" t="n">
        <v>13</v>
      </c>
      <c r="B333" s="237" t="s">
        <v>894</v>
      </c>
      <c r="C333" s="219" t="n">
        <v>3</v>
      </c>
      <c r="D333" s="219" t="n">
        <v>3</v>
      </c>
      <c r="E333" s="214" t="n">
        <v>3</v>
      </c>
      <c r="F333" s="215" t="n">
        <v>2</v>
      </c>
      <c r="G333" s="215" t="n">
        <v>2</v>
      </c>
      <c r="H333" s="215" t="n">
        <v>2</v>
      </c>
      <c r="I333" s="216" t="n">
        <v>3</v>
      </c>
      <c r="J333" s="215" t="n">
        <v>2</v>
      </c>
      <c r="K333" s="215" t="n">
        <v>2</v>
      </c>
      <c r="L333" s="219" t="n">
        <v>3</v>
      </c>
      <c r="M333" s="214" t="n">
        <v>3</v>
      </c>
      <c r="N333" s="214" t="n">
        <v>3</v>
      </c>
      <c r="O333" s="215" t="n">
        <v>2</v>
      </c>
      <c r="P333" s="248" t="n">
        <f aca="false">AVERAGE(C333:O333)</f>
        <v>2.53846153846154</v>
      </c>
      <c r="Q333" s="243"/>
    </row>
    <row r="334" customFormat="false" ht="19.5" hidden="false" customHeight="false" outlineLevel="0" collapsed="false">
      <c r="A334" s="214" t="n">
        <v>14</v>
      </c>
      <c r="B334" s="237" t="s">
        <v>361</v>
      </c>
      <c r="C334" s="219" t="n">
        <v>3</v>
      </c>
      <c r="D334" s="219" t="n">
        <v>3</v>
      </c>
      <c r="E334" s="214" t="n">
        <v>3</v>
      </c>
      <c r="F334" s="215" t="n">
        <v>2</v>
      </c>
      <c r="G334" s="215" t="n">
        <v>2</v>
      </c>
      <c r="H334" s="215" t="n">
        <v>2</v>
      </c>
      <c r="I334" s="216" t="n">
        <v>3</v>
      </c>
      <c r="J334" s="215" t="n">
        <v>2</v>
      </c>
      <c r="K334" s="215" t="n">
        <v>2</v>
      </c>
      <c r="L334" s="219" t="n">
        <v>3</v>
      </c>
      <c r="M334" s="214" t="n">
        <v>3</v>
      </c>
      <c r="N334" s="214" t="n">
        <v>3</v>
      </c>
      <c r="O334" s="215" t="n">
        <v>2</v>
      </c>
      <c r="P334" s="248" t="n">
        <f aca="false">AVERAGE(C334:O334)</f>
        <v>2.53846153846154</v>
      </c>
      <c r="Q334" s="243"/>
    </row>
    <row r="335" customFormat="false" ht="19.5" hidden="false" customHeight="false" outlineLevel="0" collapsed="false">
      <c r="A335" s="214" t="n">
        <v>15</v>
      </c>
      <c r="B335" s="237" t="s">
        <v>363</v>
      </c>
      <c r="C335" s="219" t="n">
        <v>2</v>
      </c>
      <c r="D335" s="219" t="n">
        <v>2</v>
      </c>
      <c r="E335" s="214" t="n">
        <v>3</v>
      </c>
      <c r="F335" s="215" t="n">
        <v>2</v>
      </c>
      <c r="G335" s="215" t="n">
        <v>2</v>
      </c>
      <c r="H335" s="215" t="n">
        <v>2</v>
      </c>
      <c r="I335" s="214" t="n">
        <v>2</v>
      </c>
      <c r="J335" s="215" t="n">
        <v>2</v>
      </c>
      <c r="K335" s="215" t="n">
        <v>2</v>
      </c>
      <c r="L335" s="219" t="n">
        <v>2</v>
      </c>
      <c r="M335" s="214" t="n">
        <v>3</v>
      </c>
      <c r="N335" s="214" t="n">
        <v>3</v>
      </c>
      <c r="O335" s="215" t="n">
        <v>2</v>
      </c>
      <c r="P335" s="248" t="n">
        <f aca="false">AVERAGE(C335:O335)</f>
        <v>2.23076923076923</v>
      </c>
      <c r="Q335" s="243"/>
    </row>
    <row r="336" customFormat="false" ht="19.5" hidden="false" customHeight="false" outlineLevel="0" collapsed="false">
      <c r="A336" s="214" t="n">
        <v>16</v>
      </c>
      <c r="B336" s="237" t="s">
        <v>365</v>
      </c>
      <c r="C336" s="219" t="n">
        <v>3</v>
      </c>
      <c r="D336" s="219" t="n">
        <v>3</v>
      </c>
      <c r="E336" s="214" t="n">
        <v>3</v>
      </c>
      <c r="F336" s="215" t="n">
        <v>2</v>
      </c>
      <c r="G336" s="215" t="n">
        <v>2</v>
      </c>
      <c r="H336" s="215" t="n">
        <v>2</v>
      </c>
      <c r="I336" s="216" t="n">
        <v>3</v>
      </c>
      <c r="J336" s="215" t="n">
        <v>2</v>
      </c>
      <c r="K336" s="215" t="n">
        <v>2</v>
      </c>
      <c r="L336" s="219" t="n">
        <v>3</v>
      </c>
      <c r="M336" s="214" t="n">
        <v>3</v>
      </c>
      <c r="N336" s="214" t="n">
        <v>3</v>
      </c>
      <c r="O336" s="215" t="n">
        <v>2</v>
      </c>
      <c r="P336" s="248" t="n">
        <f aca="false">AVERAGE(C336:O336)</f>
        <v>2.53846153846154</v>
      </c>
      <c r="Q336" s="243"/>
    </row>
    <row r="337" customFormat="false" ht="19.5" hidden="false" customHeight="false" outlineLevel="0" collapsed="false">
      <c r="A337" s="214" t="n">
        <v>17</v>
      </c>
      <c r="B337" s="237" t="s">
        <v>367</v>
      </c>
      <c r="C337" s="219" t="n">
        <v>3</v>
      </c>
      <c r="D337" s="219" t="n">
        <v>3</v>
      </c>
      <c r="E337" s="214" t="n">
        <v>3</v>
      </c>
      <c r="F337" s="215" t="n">
        <v>2</v>
      </c>
      <c r="G337" s="215" t="n">
        <v>2</v>
      </c>
      <c r="H337" s="215" t="n">
        <v>2</v>
      </c>
      <c r="I337" s="216" t="n">
        <v>3</v>
      </c>
      <c r="J337" s="215" t="n">
        <v>2</v>
      </c>
      <c r="K337" s="215" t="n">
        <v>2</v>
      </c>
      <c r="L337" s="219" t="n">
        <v>3</v>
      </c>
      <c r="M337" s="214" t="n">
        <v>3</v>
      </c>
      <c r="N337" s="214" t="n">
        <v>3</v>
      </c>
      <c r="O337" s="215" t="n">
        <v>2</v>
      </c>
      <c r="P337" s="248" t="n">
        <f aca="false">AVERAGE(C337:O337)</f>
        <v>2.53846153846154</v>
      </c>
      <c r="Q337" s="243"/>
    </row>
    <row r="338" customFormat="false" ht="19.5" hidden="false" customHeight="false" outlineLevel="0" collapsed="false">
      <c r="A338" s="214" t="n">
        <v>18</v>
      </c>
      <c r="B338" s="237" t="s">
        <v>369</v>
      </c>
      <c r="C338" s="219" t="n">
        <v>2</v>
      </c>
      <c r="D338" s="219" t="n">
        <v>2</v>
      </c>
      <c r="E338" s="214" t="n">
        <v>2</v>
      </c>
      <c r="F338" s="215" t="n">
        <v>2</v>
      </c>
      <c r="G338" s="215" t="n">
        <v>2</v>
      </c>
      <c r="H338" s="215" t="n">
        <v>2</v>
      </c>
      <c r="I338" s="214" t="n">
        <v>2</v>
      </c>
      <c r="J338" s="215" t="n">
        <v>2</v>
      </c>
      <c r="K338" s="215" t="n">
        <v>2</v>
      </c>
      <c r="L338" s="219" t="n">
        <v>2</v>
      </c>
      <c r="M338" s="214" t="n">
        <v>2</v>
      </c>
      <c r="N338" s="214" t="n">
        <v>3</v>
      </c>
      <c r="O338" s="215" t="n">
        <v>2</v>
      </c>
      <c r="P338" s="248" t="n">
        <f aca="false">AVERAGE(C338:O338)</f>
        <v>2.07692307692308</v>
      </c>
      <c r="Q338" s="243"/>
    </row>
    <row r="339" customFormat="false" ht="19.5" hidden="false" customHeight="false" outlineLevel="0" collapsed="false">
      <c r="A339" s="214" t="n">
        <v>19</v>
      </c>
      <c r="B339" s="237" t="s">
        <v>371</v>
      </c>
      <c r="C339" s="219" t="n">
        <v>3</v>
      </c>
      <c r="D339" s="219" t="n">
        <v>3</v>
      </c>
      <c r="E339" s="214" t="n">
        <v>3</v>
      </c>
      <c r="F339" s="215" t="n">
        <v>2</v>
      </c>
      <c r="G339" s="215" t="n">
        <v>2</v>
      </c>
      <c r="H339" s="215" t="n">
        <v>2</v>
      </c>
      <c r="I339" s="216" t="n">
        <v>3</v>
      </c>
      <c r="J339" s="215" t="n">
        <v>2</v>
      </c>
      <c r="K339" s="215" t="n">
        <v>2</v>
      </c>
      <c r="L339" s="219" t="n">
        <v>3</v>
      </c>
      <c r="M339" s="214" t="n">
        <v>3</v>
      </c>
      <c r="N339" s="214" t="n">
        <v>3</v>
      </c>
      <c r="O339" s="215" t="n">
        <v>2</v>
      </c>
      <c r="P339" s="248" t="n">
        <f aca="false">AVERAGE(C339:O339)</f>
        <v>2.53846153846154</v>
      </c>
      <c r="Q339" s="243"/>
    </row>
    <row r="340" customFormat="false" ht="19.5" hidden="false" customHeight="false" outlineLevel="0" collapsed="false">
      <c r="A340" s="214" t="n">
        <v>20</v>
      </c>
      <c r="B340" s="237" t="s">
        <v>373</v>
      </c>
      <c r="C340" s="219" t="n">
        <v>3</v>
      </c>
      <c r="D340" s="219" t="n">
        <v>3</v>
      </c>
      <c r="E340" s="214" t="n">
        <v>3</v>
      </c>
      <c r="F340" s="215" t="n">
        <v>3</v>
      </c>
      <c r="G340" s="215" t="n">
        <v>3</v>
      </c>
      <c r="H340" s="215" t="n">
        <v>3</v>
      </c>
      <c r="I340" s="216" t="n">
        <v>3</v>
      </c>
      <c r="J340" s="215" t="n">
        <v>3</v>
      </c>
      <c r="K340" s="215" t="n">
        <v>3</v>
      </c>
      <c r="L340" s="219" t="n">
        <v>3</v>
      </c>
      <c r="M340" s="214" t="n">
        <v>3</v>
      </c>
      <c r="N340" s="214" t="n">
        <v>3</v>
      </c>
      <c r="O340" s="215" t="n">
        <v>3</v>
      </c>
      <c r="P340" s="248" t="n">
        <f aca="false">AVERAGE(C340:O340)</f>
        <v>3</v>
      </c>
      <c r="Q340" s="243"/>
    </row>
    <row r="341" customFormat="false" ht="19.5" hidden="false" customHeight="false" outlineLevel="0" collapsed="false">
      <c r="A341" s="214" t="n">
        <v>21</v>
      </c>
      <c r="B341" s="237" t="s">
        <v>375</v>
      </c>
      <c r="C341" s="219" t="n">
        <v>1</v>
      </c>
      <c r="D341" s="219" t="n">
        <v>1</v>
      </c>
      <c r="E341" s="219" t="n">
        <v>1</v>
      </c>
      <c r="F341" s="215" t="n">
        <v>1</v>
      </c>
      <c r="G341" s="215" t="n">
        <v>1</v>
      </c>
      <c r="H341" s="215" t="n">
        <v>1</v>
      </c>
      <c r="I341" s="214" t="n">
        <v>1</v>
      </c>
      <c r="J341" s="215" t="n">
        <v>1</v>
      </c>
      <c r="K341" s="215" t="n">
        <v>1</v>
      </c>
      <c r="L341" s="219" t="n">
        <v>1</v>
      </c>
      <c r="M341" s="219" t="n">
        <v>1</v>
      </c>
      <c r="N341" s="214" t="n">
        <v>2</v>
      </c>
      <c r="O341" s="215" t="n">
        <v>1</v>
      </c>
      <c r="P341" s="248" t="n">
        <f aca="false">AVERAGE(C341:O341)</f>
        <v>1.07692307692308</v>
      </c>
      <c r="Q341" s="243"/>
    </row>
    <row r="342" customFormat="false" ht="19.5" hidden="false" customHeight="false" outlineLevel="0" collapsed="false">
      <c r="A342" s="214" t="n">
        <v>22</v>
      </c>
      <c r="B342" s="237" t="s">
        <v>377</v>
      </c>
      <c r="C342" s="219" t="n">
        <v>2</v>
      </c>
      <c r="D342" s="219" t="n">
        <v>2</v>
      </c>
      <c r="E342" s="219" t="n">
        <v>3</v>
      </c>
      <c r="F342" s="216" t="n">
        <v>1</v>
      </c>
      <c r="G342" s="216" t="n">
        <v>1</v>
      </c>
      <c r="H342" s="216" t="n">
        <v>1</v>
      </c>
      <c r="I342" s="214" t="n">
        <v>1</v>
      </c>
      <c r="J342" s="216" t="n">
        <v>1</v>
      </c>
      <c r="K342" s="216" t="n">
        <v>1</v>
      </c>
      <c r="L342" s="219" t="n">
        <v>2</v>
      </c>
      <c r="M342" s="219" t="n">
        <v>3</v>
      </c>
      <c r="N342" s="214" t="n">
        <v>3</v>
      </c>
      <c r="O342" s="216" t="n">
        <v>1</v>
      </c>
      <c r="P342" s="248" t="n">
        <f aca="false">AVERAGE(C342:O342)</f>
        <v>1.69230769230769</v>
      </c>
      <c r="Q342" s="243"/>
    </row>
    <row r="343" customFormat="false" ht="19.5" hidden="false" customHeight="false" outlineLevel="0" collapsed="false">
      <c r="A343" s="230" t="s">
        <v>879</v>
      </c>
      <c r="B343" s="230"/>
      <c r="C343" s="230"/>
      <c r="D343" s="230"/>
      <c r="E343" s="230"/>
      <c r="F343" s="230"/>
      <c r="G343" s="230"/>
      <c r="H343" s="230"/>
      <c r="I343" s="230"/>
      <c r="J343" s="230"/>
      <c r="K343" s="230"/>
      <c r="L343" s="230"/>
      <c r="M343" s="230"/>
      <c r="N343" s="230"/>
      <c r="O343" s="230"/>
      <c r="P343" s="241"/>
      <c r="Q343" s="241"/>
    </row>
    <row r="344" customFormat="false" ht="19.5" hidden="false" customHeight="false" outlineLevel="0" collapsed="false">
      <c r="A344" s="220" t="s">
        <v>880</v>
      </c>
      <c r="B344" s="220"/>
      <c r="C344" s="220"/>
      <c r="D344" s="220" t="s">
        <v>895</v>
      </c>
      <c r="E344" s="220"/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  <c r="P344" s="241"/>
      <c r="Q344" s="241"/>
    </row>
    <row r="345" customFormat="false" ht="19.5" hidden="false" customHeight="false" outlineLevel="0" collapsed="false">
      <c r="A345" s="231" t="s">
        <v>882</v>
      </c>
      <c r="B345" s="231"/>
      <c r="C345" s="231"/>
      <c r="D345" s="231"/>
      <c r="E345" s="231"/>
      <c r="F345" s="231"/>
      <c r="G345" s="231"/>
      <c r="H345" s="231"/>
      <c r="I345" s="231"/>
      <c r="J345" s="231"/>
      <c r="K345" s="231"/>
      <c r="L345" s="231"/>
      <c r="M345" s="231"/>
      <c r="N345" s="231"/>
      <c r="O345" s="231"/>
      <c r="P345" s="241"/>
      <c r="Q345" s="241"/>
    </row>
    <row r="346" customFormat="false" ht="19.5" hidden="false" customHeight="false" outlineLevel="0" collapsed="false">
      <c r="A346" s="232"/>
      <c r="B346" s="233" t="s">
        <v>883</v>
      </c>
      <c r="C346" s="233"/>
      <c r="D346" s="233"/>
      <c r="E346" s="234"/>
      <c r="F346" s="234"/>
      <c r="G346" s="233" t="s">
        <v>884</v>
      </c>
      <c r="H346" s="233"/>
      <c r="I346" s="233"/>
      <c r="J346" s="233"/>
      <c r="K346" s="233"/>
      <c r="L346" s="233"/>
      <c r="M346" s="233"/>
      <c r="N346" s="241"/>
      <c r="O346" s="241"/>
      <c r="P346" s="241"/>
      <c r="Q346" s="241"/>
    </row>
    <row r="347" customFormat="false" ht="18.75" hidden="false" customHeight="true" outlineLevel="0" collapsed="false"/>
    <row r="348" customFormat="false" ht="19.5" hidden="false" customHeight="false" outlineLevel="0" collapsed="false">
      <c r="A348" s="212" t="s">
        <v>906</v>
      </c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</row>
    <row r="349" customFormat="false" ht="19.5" hidden="false" customHeight="false" outlineLevel="0" collapsed="false">
      <c r="A349" s="249" t="s">
        <v>2</v>
      </c>
      <c r="B349" s="249" t="s">
        <v>907</v>
      </c>
      <c r="C349" s="249" t="s">
        <v>908</v>
      </c>
      <c r="D349" s="249" t="s">
        <v>909</v>
      </c>
      <c r="E349" s="249" t="s">
        <v>910</v>
      </c>
      <c r="F349" s="249" t="s">
        <v>911</v>
      </c>
      <c r="G349" s="249" t="s">
        <v>912</v>
      </c>
      <c r="H349" s="249" t="s">
        <v>913</v>
      </c>
      <c r="I349" s="249" t="s">
        <v>914</v>
      </c>
      <c r="J349" s="249" t="s">
        <v>915</v>
      </c>
      <c r="K349" s="250" t="s">
        <v>869</v>
      </c>
      <c r="L349" s="249" t="s">
        <v>916</v>
      </c>
      <c r="M349" s="249" t="s">
        <v>917</v>
      </c>
      <c r="N349" s="251" t="s">
        <v>918</v>
      </c>
      <c r="O349" s="250" t="s">
        <v>869</v>
      </c>
      <c r="P349" s="252" t="s">
        <v>451</v>
      </c>
      <c r="Q349" s="252"/>
    </row>
    <row r="350" customFormat="false" ht="19.5" hidden="false" customHeight="false" outlineLevel="0" collapsed="false">
      <c r="A350" s="214" t="n">
        <v>1</v>
      </c>
      <c r="B350" s="222" t="s">
        <v>14</v>
      </c>
      <c r="C350" s="219" t="n">
        <v>3</v>
      </c>
      <c r="D350" s="219" t="n">
        <v>2</v>
      </c>
      <c r="E350" s="214" t="n">
        <v>2</v>
      </c>
      <c r="F350" s="214" t="n">
        <v>2</v>
      </c>
      <c r="G350" s="219" t="n">
        <v>2</v>
      </c>
      <c r="H350" s="219" t="n">
        <v>2</v>
      </c>
      <c r="I350" s="214" t="n">
        <v>3</v>
      </c>
      <c r="J350" s="219" t="n">
        <v>3</v>
      </c>
      <c r="K350" s="253" t="n">
        <f aca="false">AVERAGE(C350:J350)</f>
        <v>2.375</v>
      </c>
      <c r="L350" s="219" t="n">
        <v>2</v>
      </c>
      <c r="M350" s="219" t="n">
        <v>2</v>
      </c>
      <c r="N350" s="219" t="n">
        <v>2</v>
      </c>
      <c r="O350" s="254" t="n">
        <f aca="false">AVERAGE(L350:N350)</f>
        <v>2</v>
      </c>
      <c r="P350" s="255" t="s">
        <v>919</v>
      </c>
      <c r="Q350" s="255"/>
    </row>
    <row r="351" customFormat="false" ht="19.5" hidden="false" customHeight="false" outlineLevel="0" collapsed="false">
      <c r="A351" s="214" t="n">
        <v>2</v>
      </c>
      <c r="B351" s="222" t="s">
        <v>18</v>
      </c>
      <c r="C351" s="219" t="n">
        <v>3</v>
      </c>
      <c r="D351" s="219" t="n">
        <v>2</v>
      </c>
      <c r="E351" s="214" t="n">
        <v>2</v>
      </c>
      <c r="F351" s="214" t="n">
        <v>2</v>
      </c>
      <c r="G351" s="219" t="n">
        <v>2</v>
      </c>
      <c r="H351" s="219" t="n">
        <v>2</v>
      </c>
      <c r="I351" s="214" t="n">
        <v>3</v>
      </c>
      <c r="J351" s="219" t="n">
        <v>2</v>
      </c>
      <c r="K351" s="253" t="n">
        <f aca="false">AVERAGE(C351:J351)</f>
        <v>2.25</v>
      </c>
      <c r="L351" s="219" t="n">
        <v>2</v>
      </c>
      <c r="M351" s="219" t="n">
        <v>2</v>
      </c>
      <c r="N351" s="219" t="n">
        <v>2</v>
      </c>
      <c r="O351" s="254" t="n">
        <f aca="false">AVERAGE(L351:N351)</f>
        <v>2</v>
      </c>
      <c r="P351" s="256" t="s">
        <v>920</v>
      </c>
      <c r="Q351" s="256"/>
    </row>
    <row r="352" customFormat="false" ht="19.5" hidden="false" customHeight="false" outlineLevel="0" collapsed="false">
      <c r="A352" s="214" t="n">
        <v>3</v>
      </c>
      <c r="B352" s="222" t="s">
        <v>30</v>
      </c>
      <c r="C352" s="219" t="n">
        <v>3</v>
      </c>
      <c r="D352" s="219" t="n">
        <v>3</v>
      </c>
      <c r="E352" s="214" t="n">
        <v>2</v>
      </c>
      <c r="F352" s="214" t="n">
        <v>2</v>
      </c>
      <c r="G352" s="219" t="n">
        <v>2</v>
      </c>
      <c r="H352" s="219" t="n">
        <v>2</v>
      </c>
      <c r="I352" s="216" t="n">
        <v>3</v>
      </c>
      <c r="J352" s="219" t="n">
        <v>2</v>
      </c>
      <c r="K352" s="253" t="n">
        <f aca="false">AVERAGE(C352:J352)</f>
        <v>2.375</v>
      </c>
      <c r="L352" s="219" t="n">
        <v>2</v>
      </c>
      <c r="M352" s="219" t="n">
        <v>2</v>
      </c>
      <c r="N352" s="219" t="n">
        <v>2</v>
      </c>
      <c r="O352" s="254" t="n">
        <f aca="false">AVERAGE(L352:N352)</f>
        <v>2</v>
      </c>
      <c r="P352" s="256" t="s">
        <v>921</v>
      </c>
      <c r="Q352" s="256"/>
    </row>
    <row r="353" customFormat="false" ht="19.5" hidden="false" customHeight="false" outlineLevel="0" collapsed="false">
      <c r="A353" s="214" t="n">
        <v>4</v>
      </c>
      <c r="B353" s="222" t="s">
        <v>707</v>
      </c>
      <c r="C353" s="219" t="n">
        <v>3</v>
      </c>
      <c r="D353" s="219" t="n">
        <v>3</v>
      </c>
      <c r="E353" s="214" t="n">
        <v>2</v>
      </c>
      <c r="F353" s="214" t="n">
        <v>2</v>
      </c>
      <c r="G353" s="219" t="n">
        <v>2</v>
      </c>
      <c r="H353" s="219" t="n">
        <v>2</v>
      </c>
      <c r="I353" s="214" t="n">
        <v>3</v>
      </c>
      <c r="J353" s="219" t="n">
        <v>2</v>
      </c>
      <c r="K353" s="253" t="n">
        <f aca="false">AVERAGE(C353:J353)</f>
        <v>2.375</v>
      </c>
      <c r="L353" s="219" t="n">
        <v>2</v>
      </c>
      <c r="M353" s="219" t="n">
        <v>2</v>
      </c>
      <c r="N353" s="219" t="n">
        <v>2</v>
      </c>
      <c r="O353" s="254" t="n">
        <f aca="false">AVERAGE(L353:N353)</f>
        <v>2</v>
      </c>
      <c r="P353" s="256" t="s">
        <v>922</v>
      </c>
      <c r="Q353" s="256"/>
    </row>
    <row r="354" customFormat="false" ht="19.5" hidden="false" customHeight="false" outlineLevel="0" collapsed="false">
      <c r="A354" s="214" t="n">
        <v>5</v>
      </c>
      <c r="B354" s="222" t="s">
        <v>38</v>
      </c>
      <c r="C354" s="219" t="n">
        <v>3</v>
      </c>
      <c r="D354" s="219" t="n">
        <v>3</v>
      </c>
      <c r="E354" s="214" t="n">
        <v>2</v>
      </c>
      <c r="F354" s="214" t="n">
        <v>2</v>
      </c>
      <c r="G354" s="219" t="n">
        <v>2</v>
      </c>
      <c r="H354" s="219" t="n">
        <v>2</v>
      </c>
      <c r="I354" s="214" t="n">
        <v>2</v>
      </c>
      <c r="J354" s="219" t="n">
        <v>2</v>
      </c>
      <c r="K354" s="253" t="n">
        <f aca="false">AVERAGE(C354:J354)</f>
        <v>2.25</v>
      </c>
      <c r="L354" s="219" t="n">
        <v>1</v>
      </c>
      <c r="M354" s="219" t="n">
        <v>1</v>
      </c>
      <c r="N354" s="219" t="n">
        <v>1</v>
      </c>
      <c r="O354" s="254" t="n">
        <f aca="false">AVERAGE(L354:N354)</f>
        <v>1</v>
      </c>
      <c r="P354" s="257"/>
      <c r="Q354" s="257"/>
    </row>
    <row r="355" customFormat="false" ht="19.5" hidden="false" customHeight="false" outlineLevel="0" collapsed="false">
      <c r="A355" s="214" t="n">
        <v>6</v>
      </c>
      <c r="B355" s="222" t="s">
        <v>50</v>
      </c>
      <c r="C355" s="219" t="n">
        <v>3</v>
      </c>
      <c r="D355" s="219" t="n">
        <v>3</v>
      </c>
      <c r="E355" s="214" t="n">
        <v>3</v>
      </c>
      <c r="F355" s="214" t="n">
        <v>3</v>
      </c>
      <c r="G355" s="219" t="n">
        <v>3</v>
      </c>
      <c r="H355" s="219" t="n">
        <v>3</v>
      </c>
      <c r="I355" s="219" t="n">
        <v>3</v>
      </c>
      <c r="J355" s="219" t="n">
        <v>3</v>
      </c>
      <c r="K355" s="253" t="n">
        <f aca="false">AVERAGE(C355:J355)</f>
        <v>3</v>
      </c>
      <c r="L355" s="219" t="n">
        <v>2</v>
      </c>
      <c r="M355" s="219" t="n">
        <v>2</v>
      </c>
      <c r="N355" s="219" t="n">
        <v>2</v>
      </c>
      <c r="O355" s="254" t="n">
        <f aca="false">AVERAGE(L355:N355)</f>
        <v>2</v>
      </c>
      <c r="P355" s="257"/>
      <c r="Q355" s="257"/>
    </row>
    <row r="356" customFormat="false" ht="19.5" hidden="false" customHeight="false" outlineLevel="0" collapsed="false">
      <c r="A356" s="214" t="n">
        <v>7</v>
      </c>
      <c r="B356" s="222" t="s">
        <v>54</v>
      </c>
      <c r="C356" s="219" t="n">
        <v>3</v>
      </c>
      <c r="D356" s="219" t="n">
        <v>3</v>
      </c>
      <c r="E356" s="214" t="n">
        <v>2</v>
      </c>
      <c r="F356" s="214" t="n">
        <v>2</v>
      </c>
      <c r="G356" s="219" t="n">
        <v>2</v>
      </c>
      <c r="H356" s="219" t="n">
        <v>2</v>
      </c>
      <c r="I356" s="216" t="n">
        <v>3</v>
      </c>
      <c r="J356" s="219" t="n">
        <v>2</v>
      </c>
      <c r="K356" s="253" t="n">
        <f aca="false">AVERAGE(C356:J356)</f>
        <v>2.375</v>
      </c>
      <c r="L356" s="219" t="n">
        <v>1</v>
      </c>
      <c r="M356" s="219" t="n">
        <v>1</v>
      </c>
      <c r="N356" s="219" t="n">
        <v>1</v>
      </c>
      <c r="O356" s="254" t="n">
        <f aca="false">AVERAGE(L356:N356)</f>
        <v>1</v>
      </c>
      <c r="P356" s="257"/>
      <c r="Q356" s="257"/>
    </row>
    <row r="357" customFormat="false" ht="19.5" hidden="false" customHeight="false" outlineLevel="0" collapsed="false">
      <c r="A357" s="214" t="n">
        <v>8</v>
      </c>
      <c r="B357" s="222" t="s">
        <v>58</v>
      </c>
      <c r="C357" s="219" t="n">
        <v>3</v>
      </c>
      <c r="D357" s="219" t="n">
        <v>3</v>
      </c>
      <c r="E357" s="214" t="n">
        <v>2</v>
      </c>
      <c r="F357" s="214" t="n">
        <v>2</v>
      </c>
      <c r="G357" s="215" t="n">
        <v>2</v>
      </c>
      <c r="H357" s="215" t="n">
        <v>2</v>
      </c>
      <c r="I357" s="214" t="n">
        <v>2</v>
      </c>
      <c r="J357" s="215" t="n">
        <v>2</v>
      </c>
      <c r="K357" s="253" t="n">
        <f aca="false">AVERAGE(C357:J357)</f>
        <v>2.25</v>
      </c>
      <c r="L357" s="219" t="n">
        <v>1</v>
      </c>
      <c r="M357" s="219" t="n">
        <v>1</v>
      </c>
      <c r="N357" s="219" t="n">
        <v>1</v>
      </c>
      <c r="O357" s="254" t="n">
        <f aca="false">AVERAGE(L357:N357)</f>
        <v>1</v>
      </c>
      <c r="P357" s="257"/>
      <c r="Q357" s="257"/>
    </row>
    <row r="358" customFormat="false" ht="19.5" hidden="false" customHeight="false" outlineLevel="0" collapsed="false">
      <c r="A358" s="214" t="n">
        <v>9</v>
      </c>
      <c r="B358" s="222" t="s">
        <v>62</v>
      </c>
      <c r="C358" s="219" t="n">
        <v>3</v>
      </c>
      <c r="D358" s="219" t="n">
        <v>3</v>
      </c>
      <c r="E358" s="214" t="n">
        <v>2</v>
      </c>
      <c r="F358" s="214" t="n">
        <v>2</v>
      </c>
      <c r="G358" s="215" t="n">
        <v>2</v>
      </c>
      <c r="H358" s="215" t="n">
        <v>2</v>
      </c>
      <c r="I358" s="216" t="n">
        <v>3</v>
      </c>
      <c r="J358" s="215" t="n">
        <v>2</v>
      </c>
      <c r="K358" s="253" t="n">
        <f aca="false">AVERAGE(C358:J358)</f>
        <v>2.375</v>
      </c>
      <c r="L358" s="219" t="n">
        <v>2</v>
      </c>
      <c r="M358" s="219" t="n">
        <v>2</v>
      </c>
      <c r="N358" s="219" t="n">
        <v>2</v>
      </c>
      <c r="O358" s="254" t="n">
        <f aca="false">AVERAGE(L358:N358)</f>
        <v>2</v>
      </c>
      <c r="P358" s="257"/>
      <c r="Q358" s="257"/>
    </row>
    <row r="359" customFormat="false" ht="19.5" hidden="false" customHeight="false" outlineLevel="0" collapsed="false">
      <c r="A359" s="214" t="n">
        <v>10</v>
      </c>
      <c r="B359" s="222" t="s">
        <v>66</v>
      </c>
      <c r="C359" s="219" t="n">
        <v>3</v>
      </c>
      <c r="D359" s="219" t="n">
        <v>3</v>
      </c>
      <c r="E359" s="214" t="n">
        <v>3</v>
      </c>
      <c r="F359" s="214" t="n">
        <v>2</v>
      </c>
      <c r="G359" s="215" t="n">
        <v>3</v>
      </c>
      <c r="H359" s="215" t="n">
        <v>2</v>
      </c>
      <c r="I359" s="214" t="n">
        <v>3</v>
      </c>
      <c r="J359" s="215" t="n">
        <v>2</v>
      </c>
      <c r="K359" s="253" t="n">
        <f aca="false">AVERAGE(C359:J359)</f>
        <v>2.625</v>
      </c>
      <c r="L359" s="219" t="n">
        <v>1</v>
      </c>
      <c r="M359" s="219" t="n">
        <v>1</v>
      </c>
      <c r="N359" s="219" t="n">
        <v>1</v>
      </c>
      <c r="O359" s="254" t="n">
        <f aca="false">AVERAGE(L359:N359)</f>
        <v>1</v>
      </c>
      <c r="P359" s="257"/>
      <c r="Q359" s="257"/>
    </row>
    <row r="360" customFormat="false" ht="19.5" hidden="false" customHeight="false" outlineLevel="0" collapsed="false">
      <c r="A360" s="214" t="n">
        <v>11</v>
      </c>
      <c r="B360" s="222" t="s">
        <v>70</v>
      </c>
      <c r="C360" s="219" t="n">
        <v>3</v>
      </c>
      <c r="D360" s="219" t="n">
        <v>2</v>
      </c>
      <c r="E360" s="214" t="n">
        <v>2</v>
      </c>
      <c r="F360" s="214" t="n">
        <v>2</v>
      </c>
      <c r="G360" s="215" t="n">
        <v>2</v>
      </c>
      <c r="H360" s="215" t="n">
        <v>2</v>
      </c>
      <c r="I360" s="216" t="n">
        <v>3</v>
      </c>
      <c r="J360" s="215" t="n">
        <v>3</v>
      </c>
      <c r="K360" s="253" t="n">
        <f aca="false">AVERAGE(C360:J360)</f>
        <v>2.375</v>
      </c>
      <c r="L360" s="219" t="n">
        <v>2</v>
      </c>
      <c r="M360" s="219" t="n">
        <v>2</v>
      </c>
      <c r="N360" s="219" t="n">
        <v>2</v>
      </c>
      <c r="O360" s="254" t="n">
        <f aca="false">AVERAGE(L360:N360)</f>
        <v>2</v>
      </c>
      <c r="P360" s="257"/>
      <c r="Q360" s="257"/>
    </row>
    <row r="361" customFormat="false" ht="19.5" hidden="false" customHeight="false" outlineLevel="0" collapsed="false">
      <c r="A361" s="214" t="n">
        <v>12</v>
      </c>
      <c r="B361" s="222" t="s">
        <v>74</v>
      </c>
      <c r="C361" s="219" t="n">
        <v>3</v>
      </c>
      <c r="D361" s="219" t="n">
        <v>2</v>
      </c>
      <c r="E361" s="214" t="n">
        <v>2</v>
      </c>
      <c r="F361" s="214" t="n">
        <v>2</v>
      </c>
      <c r="G361" s="215" t="n">
        <v>2</v>
      </c>
      <c r="H361" s="215" t="n">
        <v>2</v>
      </c>
      <c r="I361" s="216" t="n">
        <v>3</v>
      </c>
      <c r="J361" s="215" t="n">
        <v>2</v>
      </c>
      <c r="K361" s="253" t="n">
        <f aca="false">AVERAGE(C361:J361)</f>
        <v>2.25</v>
      </c>
      <c r="L361" s="225" t="n">
        <v>2</v>
      </c>
      <c r="M361" s="225" t="n">
        <v>2</v>
      </c>
      <c r="N361" s="225" t="n">
        <v>2</v>
      </c>
      <c r="O361" s="254" t="n">
        <f aca="false">AVERAGE(L361:N361)</f>
        <v>2</v>
      </c>
      <c r="P361" s="258"/>
      <c r="Q361" s="259"/>
    </row>
    <row r="362" customFormat="false" ht="19.5" hidden="false" customHeight="false" outlineLevel="0" collapsed="false">
      <c r="A362" s="214" t="n">
        <v>13</v>
      </c>
      <c r="B362" s="222" t="s">
        <v>92</v>
      </c>
      <c r="C362" s="219" t="n">
        <v>3</v>
      </c>
      <c r="D362" s="219" t="n">
        <v>3</v>
      </c>
      <c r="E362" s="214" t="n">
        <v>3</v>
      </c>
      <c r="F362" s="214" t="n">
        <v>3</v>
      </c>
      <c r="G362" s="215" t="n">
        <v>3</v>
      </c>
      <c r="H362" s="215" t="n">
        <v>3</v>
      </c>
      <c r="I362" s="216" t="n">
        <v>3</v>
      </c>
      <c r="J362" s="215" t="n">
        <v>3</v>
      </c>
      <c r="K362" s="253" t="n">
        <f aca="false">AVERAGE(C362:J362)</f>
        <v>3</v>
      </c>
      <c r="L362" s="225" t="n">
        <v>3</v>
      </c>
      <c r="M362" s="225" t="n">
        <v>3</v>
      </c>
      <c r="N362" s="225" t="n">
        <v>3</v>
      </c>
      <c r="O362" s="254" t="n">
        <f aca="false">AVERAGE(L362:N362)</f>
        <v>3</v>
      </c>
      <c r="P362" s="258"/>
      <c r="Q362" s="259"/>
    </row>
    <row r="363" customFormat="false" ht="19.5" hidden="false" customHeight="false" outlineLevel="0" collapsed="false">
      <c r="A363" s="214" t="n">
        <v>14</v>
      </c>
      <c r="B363" s="222" t="s">
        <v>870</v>
      </c>
      <c r="C363" s="219" t="n">
        <v>3</v>
      </c>
      <c r="D363" s="219" t="n">
        <v>3</v>
      </c>
      <c r="E363" s="214" t="n">
        <v>3</v>
      </c>
      <c r="F363" s="214" t="n">
        <v>3</v>
      </c>
      <c r="G363" s="215" t="n">
        <v>3</v>
      </c>
      <c r="H363" s="215" t="n">
        <v>3</v>
      </c>
      <c r="I363" s="216" t="n">
        <v>3</v>
      </c>
      <c r="J363" s="215" t="n">
        <v>3</v>
      </c>
      <c r="K363" s="253" t="n">
        <f aca="false">AVERAGE(C363:J363)</f>
        <v>3</v>
      </c>
      <c r="L363" s="225" t="n">
        <v>3</v>
      </c>
      <c r="M363" s="225" t="n">
        <v>3</v>
      </c>
      <c r="N363" s="225" t="n">
        <v>3</v>
      </c>
      <c r="O363" s="254" t="n">
        <f aca="false">AVERAGE(L363:N363)</f>
        <v>3</v>
      </c>
      <c r="P363" s="258"/>
      <c r="Q363" s="259"/>
    </row>
    <row r="364" customFormat="false" ht="19.5" hidden="false" customHeight="false" outlineLevel="0" collapsed="false">
      <c r="A364" s="214" t="n">
        <v>15</v>
      </c>
      <c r="B364" s="222" t="s">
        <v>871</v>
      </c>
      <c r="C364" s="219" t="n">
        <v>3</v>
      </c>
      <c r="D364" s="219" t="n">
        <v>3</v>
      </c>
      <c r="E364" s="214" t="n">
        <v>3</v>
      </c>
      <c r="F364" s="214" t="n">
        <v>3</v>
      </c>
      <c r="G364" s="215" t="n">
        <v>3</v>
      </c>
      <c r="H364" s="215" t="n">
        <v>3</v>
      </c>
      <c r="I364" s="214" t="n">
        <v>3</v>
      </c>
      <c r="J364" s="215" t="n">
        <v>3</v>
      </c>
      <c r="K364" s="253" t="n">
        <f aca="false">AVERAGE(C364:J364)</f>
        <v>3</v>
      </c>
      <c r="L364" s="225" t="n">
        <v>3</v>
      </c>
      <c r="M364" s="225" t="n">
        <v>3</v>
      </c>
      <c r="N364" s="225" t="n">
        <v>3</v>
      </c>
      <c r="O364" s="254" t="n">
        <f aca="false">AVERAGE(L364:N364)</f>
        <v>3</v>
      </c>
      <c r="P364" s="258"/>
      <c r="Q364" s="259"/>
    </row>
    <row r="365" customFormat="false" ht="19.5" hidden="false" customHeight="false" outlineLevel="0" collapsed="false">
      <c r="A365" s="214" t="n">
        <v>16</v>
      </c>
      <c r="B365" s="222" t="s">
        <v>872</v>
      </c>
      <c r="C365" s="219" t="n">
        <v>3</v>
      </c>
      <c r="D365" s="219" t="n">
        <v>3</v>
      </c>
      <c r="E365" s="214" t="n">
        <v>3</v>
      </c>
      <c r="F365" s="214" t="n">
        <v>3</v>
      </c>
      <c r="G365" s="215" t="n">
        <v>3</v>
      </c>
      <c r="H365" s="215" t="n">
        <v>3</v>
      </c>
      <c r="I365" s="216" t="n">
        <v>3</v>
      </c>
      <c r="J365" s="215" t="n">
        <v>3</v>
      </c>
      <c r="K365" s="253" t="n">
        <f aca="false">AVERAGE(C365:J365)</f>
        <v>3</v>
      </c>
      <c r="L365" s="225" t="n">
        <v>3</v>
      </c>
      <c r="M365" s="225" t="n">
        <v>3</v>
      </c>
      <c r="N365" s="225" t="n">
        <v>3</v>
      </c>
      <c r="O365" s="254" t="n">
        <f aca="false">AVERAGE(L365:N365)</f>
        <v>3</v>
      </c>
      <c r="P365" s="258"/>
      <c r="Q365" s="259"/>
    </row>
    <row r="366" customFormat="false" ht="21" hidden="false" customHeight="false" outlineLevel="0" collapsed="false">
      <c r="A366" s="214" t="n">
        <v>17</v>
      </c>
      <c r="B366" s="226" t="s">
        <v>873</v>
      </c>
      <c r="C366" s="219" t="n">
        <v>3</v>
      </c>
      <c r="D366" s="219" t="n">
        <v>3</v>
      </c>
      <c r="E366" s="214" t="n">
        <v>2</v>
      </c>
      <c r="F366" s="214" t="n">
        <v>2</v>
      </c>
      <c r="G366" s="215" t="n">
        <v>3</v>
      </c>
      <c r="H366" s="215" t="n">
        <v>3</v>
      </c>
      <c r="I366" s="216" t="n">
        <v>3</v>
      </c>
      <c r="J366" s="215" t="n">
        <v>3</v>
      </c>
      <c r="K366" s="253" t="n">
        <f aca="false">AVERAGE(C366:J366)</f>
        <v>2.75</v>
      </c>
      <c r="L366" s="225" t="n">
        <v>3</v>
      </c>
      <c r="M366" s="225" t="n">
        <v>3</v>
      </c>
      <c r="N366" s="225" t="n">
        <v>3</v>
      </c>
      <c r="O366" s="254" t="n">
        <f aca="false">AVERAGE(L366:N366)</f>
        <v>3</v>
      </c>
      <c r="P366" s="258"/>
      <c r="Q366" s="259"/>
    </row>
    <row r="367" customFormat="false" ht="21" hidden="false" customHeight="false" outlineLevel="0" collapsed="false">
      <c r="A367" s="214" t="n">
        <v>18</v>
      </c>
      <c r="B367" s="115" t="s">
        <v>874</v>
      </c>
      <c r="C367" s="219" t="n">
        <v>3</v>
      </c>
      <c r="D367" s="219" t="n">
        <v>2</v>
      </c>
      <c r="E367" s="214" t="n">
        <v>3</v>
      </c>
      <c r="F367" s="214" t="n">
        <v>3</v>
      </c>
      <c r="G367" s="215" t="n">
        <v>3</v>
      </c>
      <c r="H367" s="215" t="n">
        <v>3</v>
      </c>
      <c r="I367" s="214" t="n">
        <v>3</v>
      </c>
      <c r="J367" s="215" t="n">
        <v>3</v>
      </c>
      <c r="K367" s="253" t="n">
        <f aca="false">AVERAGE(C367:J367)</f>
        <v>2.875</v>
      </c>
      <c r="L367" s="219" t="n">
        <v>3</v>
      </c>
      <c r="M367" s="219" t="n">
        <v>3</v>
      </c>
      <c r="N367" s="219" t="n">
        <v>3</v>
      </c>
      <c r="O367" s="254" t="n">
        <f aca="false">AVERAGE(L367:N367)</f>
        <v>3</v>
      </c>
      <c r="P367" s="258"/>
      <c r="Q367" s="259"/>
    </row>
    <row r="368" customFormat="false" ht="21" hidden="false" customHeight="false" outlineLevel="0" collapsed="false">
      <c r="A368" s="214" t="n">
        <v>19</v>
      </c>
      <c r="B368" s="115" t="s">
        <v>875</v>
      </c>
      <c r="C368" s="219" t="n">
        <v>3</v>
      </c>
      <c r="D368" s="219" t="n">
        <v>3</v>
      </c>
      <c r="E368" s="214" t="n">
        <v>3</v>
      </c>
      <c r="F368" s="214" t="n">
        <v>3</v>
      </c>
      <c r="G368" s="215" t="n">
        <v>3</v>
      </c>
      <c r="H368" s="215" t="n">
        <v>3</v>
      </c>
      <c r="I368" s="216" t="n">
        <v>3</v>
      </c>
      <c r="J368" s="215" t="n">
        <v>3</v>
      </c>
      <c r="K368" s="253" t="n">
        <f aca="false">AVERAGE(C368:J368)</f>
        <v>3</v>
      </c>
      <c r="L368" s="225" t="n">
        <v>3</v>
      </c>
      <c r="M368" s="225" t="n">
        <v>3</v>
      </c>
      <c r="N368" s="225" t="n">
        <v>3</v>
      </c>
      <c r="O368" s="254" t="n">
        <f aca="false">AVERAGE(L368:N368)</f>
        <v>3</v>
      </c>
      <c r="P368" s="258"/>
      <c r="Q368" s="259"/>
    </row>
    <row r="369" customFormat="false" ht="21" hidden="false" customHeight="false" outlineLevel="0" collapsed="false">
      <c r="A369" s="214" t="n">
        <v>20</v>
      </c>
      <c r="B369" s="115" t="s">
        <v>876</v>
      </c>
      <c r="C369" s="219" t="n">
        <v>3</v>
      </c>
      <c r="D369" s="219" t="n">
        <v>2</v>
      </c>
      <c r="E369" s="214" t="n">
        <v>2</v>
      </c>
      <c r="F369" s="214" t="n">
        <v>2</v>
      </c>
      <c r="G369" s="215" t="n">
        <v>2</v>
      </c>
      <c r="H369" s="215" t="n">
        <v>2</v>
      </c>
      <c r="I369" s="216" t="n">
        <v>3</v>
      </c>
      <c r="J369" s="215" t="n">
        <v>2</v>
      </c>
      <c r="K369" s="253" t="n">
        <f aca="false">AVERAGE(C369:J369)</f>
        <v>2.25</v>
      </c>
      <c r="L369" s="225" t="n">
        <v>1</v>
      </c>
      <c r="M369" s="225" t="n">
        <v>1</v>
      </c>
      <c r="N369" s="225" t="n">
        <v>1</v>
      </c>
      <c r="O369" s="254" t="n">
        <f aca="false">AVERAGE(L369:N369)</f>
        <v>1</v>
      </c>
      <c r="P369" s="258"/>
      <c r="Q369" s="259"/>
    </row>
    <row r="370" customFormat="false" ht="21" hidden="false" customHeight="false" outlineLevel="0" collapsed="false">
      <c r="A370" s="214" t="n">
        <v>21</v>
      </c>
      <c r="B370" s="115" t="s">
        <v>877</v>
      </c>
      <c r="C370" s="219" t="n">
        <v>3</v>
      </c>
      <c r="D370" s="219" t="n">
        <v>2</v>
      </c>
      <c r="E370" s="214" t="n">
        <v>2</v>
      </c>
      <c r="F370" s="214" t="n">
        <v>2</v>
      </c>
      <c r="G370" s="215" t="n">
        <v>2</v>
      </c>
      <c r="H370" s="215" t="n">
        <v>2</v>
      </c>
      <c r="I370" s="214" t="n">
        <v>2</v>
      </c>
      <c r="J370" s="215" t="n">
        <v>2</v>
      </c>
      <c r="K370" s="253" t="n">
        <f aca="false">AVERAGE(C370:J370)</f>
        <v>2.125</v>
      </c>
      <c r="L370" s="219" t="n">
        <v>1</v>
      </c>
      <c r="M370" s="219" t="n">
        <v>1</v>
      </c>
      <c r="N370" s="219" t="n">
        <v>1</v>
      </c>
      <c r="O370" s="254" t="n">
        <f aca="false">AVERAGE(L370:N370)</f>
        <v>1</v>
      </c>
      <c r="P370" s="258"/>
      <c r="Q370" s="259"/>
    </row>
    <row r="371" customFormat="false" ht="21" hidden="false" customHeight="false" outlineLevel="0" collapsed="false">
      <c r="A371" s="214" t="n">
        <v>22</v>
      </c>
      <c r="B371" s="115" t="s">
        <v>878</v>
      </c>
      <c r="C371" s="219" t="n">
        <v>3</v>
      </c>
      <c r="D371" s="219" t="n">
        <v>3</v>
      </c>
      <c r="E371" s="214" t="n">
        <v>2</v>
      </c>
      <c r="F371" s="214" t="n">
        <v>2</v>
      </c>
      <c r="G371" s="216" t="n">
        <v>2</v>
      </c>
      <c r="H371" s="216" t="n">
        <v>2</v>
      </c>
      <c r="I371" s="214" t="n">
        <v>3</v>
      </c>
      <c r="J371" s="216" t="n">
        <v>2</v>
      </c>
      <c r="K371" s="253" t="n">
        <f aca="false">AVERAGE(C371:J371)</f>
        <v>2.375</v>
      </c>
      <c r="L371" s="219" t="n">
        <v>2</v>
      </c>
      <c r="M371" s="219" t="n">
        <v>2</v>
      </c>
      <c r="N371" s="219" t="n">
        <v>2</v>
      </c>
      <c r="O371" s="254" t="n">
        <f aca="false">AVERAGE(L371:N371)</f>
        <v>2</v>
      </c>
      <c r="P371" s="260"/>
      <c r="Q371" s="261"/>
    </row>
    <row r="372" customFormat="false" ht="27" hidden="false" customHeight="true" outlineLevel="0" collapsed="false">
      <c r="A372" s="262" t="s">
        <v>923</v>
      </c>
      <c r="B372" s="262"/>
      <c r="C372" s="262"/>
      <c r="D372" s="262"/>
      <c r="E372" s="262"/>
      <c r="F372" s="262"/>
      <c r="G372" s="262"/>
      <c r="H372" s="262"/>
      <c r="I372" s="262"/>
      <c r="J372" s="262"/>
      <c r="K372" s="262"/>
      <c r="L372" s="262"/>
      <c r="M372" s="262"/>
      <c r="N372" s="262"/>
      <c r="O372" s="262"/>
      <c r="P372" s="241"/>
      <c r="Q372" s="241"/>
    </row>
    <row r="373" customFormat="false" ht="19.5" hidden="false" customHeight="false" outlineLevel="0" collapsed="false">
      <c r="A373" s="263" t="s">
        <v>924</v>
      </c>
      <c r="B373" s="263"/>
      <c r="C373" s="263"/>
      <c r="D373" s="263"/>
      <c r="E373" s="263"/>
      <c r="F373" s="263"/>
      <c r="G373" s="263"/>
      <c r="H373" s="263"/>
      <c r="I373" s="263"/>
      <c r="J373" s="263"/>
      <c r="K373" s="263"/>
      <c r="L373" s="263"/>
      <c r="M373" s="263"/>
      <c r="N373" s="263"/>
      <c r="O373" s="263"/>
      <c r="P373" s="241"/>
      <c r="Q373" s="241"/>
    </row>
    <row r="374" customFormat="false" ht="24" hidden="false" customHeight="true" outlineLevel="0" collapsed="false">
      <c r="A374" s="264" t="s">
        <v>925</v>
      </c>
      <c r="B374" s="264"/>
      <c r="C374" s="264"/>
      <c r="D374" s="264"/>
      <c r="E374" s="264"/>
      <c r="F374" s="264"/>
      <c r="G374" s="264"/>
      <c r="H374" s="264"/>
      <c r="I374" s="264"/>
      <c r="J374" s="264"/>
      <c r="K374" s="264"/>
      <c r="L374" s="264"/>
      <c r="M374" s="264"/>
      <c r="N374" s="264"/>
      <c r="O374" s="264"/>
      <c r="P374" s="241"/>
      <c r="Q374" s="241"/>
    </row>
    <row r="375" customFormat="false" ht="19.5" hidden="false" customHeight="false" outlineLevel="0" collapsed="false">
      <c r="A375" s="232"/>
      <c r="B375" s="234" t="s">
        <v>926</v>
      </c>
      <c r="C375" s="234"/>
      <c r="D375" s="234"/>
      <c r="E375" s="234"/>
      <c r="F375" s="234"/>
      <c r="G375" s="220" t="s">
        <v>884</v>
      </c>
      <c r="H375" s="220"/>
      <c r="I375" s="220"/>
      <c r="J375" s="220"/>
      <c r="K375" s="220"/>
      <c r="L375" s="220"/>
      <c r="M375" s="220"/>
      <c r="N375" s="220"/>
      <c r="O375" s="241"/>
      <c r="P375" s="241"/>
      <c r="Q375" s="241"/>
      <c r="S375" s="265"/>
    </row>
    <row r="376" customFormat="false" ht="21" hidden="false" customHeight="false" outlineLevel="0" collapsed="false">
      <c r="I376" s="266" t="n">
        <v>240780</v>
      </c>
      <c r="J376" s="266"/>
      <c r="K376" s="266"/>
      <c r="L376" s="266"/>
    </row>
    <row r="377" customFormat="false" ht="19.5" hidden="false" customHeight="true" outlineLevel="0" collapsed="false">
      <c r="A377" s="267"/>
      <c r="B377" s="267"/>
      <c r="C377" s="267"/>
      <c r="D377" s="267"/>
      <c r="E377" s="267"/>
      <c r="F377" s="267"/>
      <c r="G377" s="267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</row>
    <row r="378" customFormat="false" ht="19.5" hidden="false" customHeight="true" outlineLevel="0" collapsed="false">
      <c r="A378" s="267"/>
      <c r="B378" s="267"/>
      <c r="C378" s="267"/>
      <c r="D378" s="267"/>
      <c r="E378" s="267"/>
      <c r="F378" s="267"/>
      <c r="G378" s="267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</row>
    <row r="379" customFormat="false" ht="19.5" hidden="false" customHeight="true" outlineLevel="0" collapsed="false">
      <c r="A379" s="267"/>
      <c r="B379" s="267"/>
      <c r="C379" s="267"/>
      <c r="D379" s="267"/>
      <c r="E379" s="267"/>
      <c r="F379" s="267"/>
      <c r="G379" s="267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</row>
    <row r="380" customFormat="false" ht="19.5" hidden="false" customHeight="true" outlineLevel="0" collapsed="false">
      <c r="A380" s="267"/>
      <c r="B380" s="267"/>
      <c r="C380" s="267"/>
      <c r="D380" s="267"/>
      <c r="E380" s="267"/>
      <c r="F380" s="267"/>
      <c r="G380" s="267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</row>
    <row r="381" customFormat="false" ht="19.5" hidden="false" customHeight="true" outlineLevel="0" collapsed="false">
      <c r="A381" s="267"/>
      <c r="B381" s="267"/>
      <c r="C381" s="267"/>
      <c r="D381" s="267"/>
      <c r="E381" s="267"/>
      <c r="F381" s="267"/>
      <c r="G381" s="267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</row>
    <row r="382" customFormat="false" ht="19.5" hidden="false" customHeight="true" outlineLevel="0" collapsed="false">
      <c r="A382" s="267"/>
      <c r="B382" s="267"/>
      <c r="C382" s="267"/>
      <c r="D382" s="267"/>
      <c r="E382" s="267"/>
      <c r="F382" s="267"/>
      <c r="G382" s="267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</row>
    <row r="383" customFormat="false" ht="19.5" hidden="false" customHeight="true" outlineLevel="0" collapsed="false">
      <c r="A383" s="267"/>
      <c r="B383" s="267"/>
      <c r="C383" s="267"/>
      <c r="D383" s="267"/>
      <c r="E383" s="267"/>
      <c r="F383" s="267"/>
      <c r="G383" s="267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</row>
    <row r="384" customFormat="false" ht="19.5" hidden="false" customHeight="true" outlineLevel="0" collapsed="false">
      <c r="A384" s="267"/>
      <c r="B384" s="267"/>
      <c r="C384" s="267"/>
      <c r="D384" s="267"/>
      <c r="E384" s="267"/>
      <c r="F384" s="267"/>
      <c r="G384" s="267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</row>
    <row r="385" customFormat="false" ht="19.5" hidden="false" customHeight="true" outlineLevel="0" collapsed="false">
      <c r="A385" s="267"/>
      <c r="B385" s="267"/>
      <c r="C385" s="267"/>
      <c r="D385" s="267"/>
      <c r="E385" s="267"/>
      <c r="F385" s="267"/>
      <c r="G385" s="267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</row>
    <row r="386" customFormat="false" ht="19.5" hidden="false" customHeight="true" outlineLevel="0" collapsed="false">
      <c r="A386" s="267"/>
      <c r="B386" s="267"/>
      <c r="C386" s="267"/>
      <c r="D386" s="267"/>
      <c r="E386" s="267"/>
      <c r="F386" s="267"/>
      <c r="G386" s="267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</row>
    <row r="387" customFormat="false" ht="19.5" hidden="false" customHeight="true" outlineLevel="0" collapsed="false">
      <c r="A387" s="267"/>
      <c r="B387" s="267"/>
      <c r="C387" s="267"/>
      <c r="D387" s="267"/>
      <c r="E387" s="267"/>
      <c r="F387" s="267"/>
      <c r="G387" s="267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</row>
    <row r="388" customFormat="false" ht="19.5" hidden="false" customHeight="true" outlineLevel="0" collapsed="false">
      <c r="A388" s="267"/>
      <c r="B388" s="267"/>
      <c r="C388" s="267"/>
      <c r="D388" s="267"/>
      <c r="E388" s="267"/>
      <c r="F388" s="267"/>
      <c r="G388" s="267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</row>
    <row r="389" customFormat="false" ht="19.5" hidden="false" customHeight="true" outlineLevel="0" collapsed="false">
      <c r="A389" s="267"/>
      <c r="B389" s="267"/>
      <c r="C389" s="267"/>
      <c r="D389" s="267"/>
      <c r="E389" s="267"/>
      <c r="F389" s="267"/>
      <c r="G389" s="267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</row>
    <row r="390" customFormat="false" ht="19.5" hidden="false" customHeight="true" outlineLevel="0" collapsed="false">
      <c r="A390" s="267"/>
      <c r="B390" s="267"/>
      <c r="C390" s="267"/>
      <c r="D390" s="267"/>
      <c r="E390" s="267"/>
      <c r="F390" s="267"/>
      <c r="G390" s="267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</row>
    <row r="391" customFormat="false" ht="19.5" hidden="false" customHeight="true" outlineLevel="0" collapsed="false">
      <c r="A391" s="267"/>
      <c r="B391" s="267"/>
      <c r="C391" s="267"/>
      <c r="D391" s="267"/>
      <c r="E391" s="267"/>
      <c r="F391" s="267"/>
      <c r="G391" s="267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</row>
    <row r="392" customFormat="false" ht="19.5" hidden="false" customHeight="true" outlineLevel="0" collapsed="false">
      <c r="A392" s="267"/>
      <c r="B392" s="267"/>
      <c r="C392" s="267"/>
      <c r="D392" s="267"/>
      <c r="E392" s="267"/>
      <c r="F392" s="267"/>
      <c r="G392" s="267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</row>
    <row r="393" customFormat="false" ht="19.5" hidden="false" customHeight="true" outlineLevel="0" collapsed="false">
      <c r="A393" s="267"/>
      <c r="B393" s="267"/>
      <c r="C393" s="267"/>
      <c r="D393" s="267"/>
      <c r="E393" s="267"/>
      <c r="F393" s="267"/>
      <c r="G393" s="267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</row>
    <row r="394" customFormat="false" ht="19.5" hidden="false" customHeight="true" outlineLevel="0" collapsed="false">
      <c r="A394" s="267"/>
      <c r="B394" s="267"/>
      <c r="C394" s="267"/>
      <c r="D394" s="267"/>
      <c r="E394" s="267"/>
      <c r="F394" s="267"/>
      <c r="G394" s="267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</row>
    <row r="395" customFormat="false" ht="19.5" hidden="false" customHeight="true" outlineLevel="0" collapsed="false">
      <c r="A395" s="267"/>
      <c r="B395" s="267"/>
      <c r="C395" s="267"/>
      <c r="D395" s="267"/>
      <c r="E395" s="267"/>
      <c r="F395" s="267"/>
      <c r="G395" s="267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</row>
    <row r="396" customFormat="false" ht="19.5" hidden="false" customHeight="true" outlineLevel="0" collapsed="false">
      <c r="A396" s="267"/>
      <c r="B396" s="267"/>
      <c r="C396" s="267"/>
      <c r="D396" s="267"/>
      <c r="E396" s="267"/>
      <c r="F396" s="267"/>
      <c r="G396" s="267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</row>
    <row r="397" customFormat="false" ht="19.5" hidden="false" customHeight="true" outlineLevel="0" collapsed="false">
      <c r="A397" s="267"/>
      <c r="B397" s="267"/>
      <c r="C397" s="267"/>
      <c r="D397" s="267"/>
      <c r="E397" s="267"/>
      <c r="F397" s="267"/>
      <c r="G397" s="267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</row>
    <row r="398" customFormat="false" ht="19.5" hidden="false" customHeight="true" outlineLevel="0" collapsed="false">
      <c r="A398" s="267"/>
      <c r="B398" s="267"/>
      <c r="C398" s="267"/>
      <c r="D398" s="267"/>
      <c r="E398" s="267"/>
      <c r="F398" s="267"/>
      <c r="G398" s="267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</row>
    <row r="399" customFormat="false" ht="19.5" hidden="false" customHeight="true" outlineLevel="0" collapsed="false">
      <c r="A399" s="267"/>
      <c r="B399" s="267"/>
      <c r="C399" s="267"/>
      <c r="D399" s="267"/>
      <c r="E399" s="267"/>
      <c r="F399" s="267"/>
      <c r="G399" s="267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</row>
    <row r="400" customFormat="false" ht="19.5" hidden="false" customHeight="true" outlineLevel="0" collapsed="false">
      <c r="A400" s="267"/>
      <c r="B400" s="267"/>
      <c r="C400" s="267"/>
      <c r="D400" s="267"/>
      <c r="E400" s="267"/>
      <c r="F400" s="267"/>
      <c r="G400" s="267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</row>
    <row r="401" customFormat="false" ht="19.5" hidden="false" customHeight="true" outlineLevel="0" collapsed="false">
      <c r="A401" s="267"/>
      <c r="B401" s="267"/>
      <c r="C401" s="267"/>
      <c r="D401" s="267"/>
      <c r="E401" s="267"/>
      <c r="F401" s="267"/>
      <c r="G401" s="267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</row>
    <row r="402" customFormat="false" ht="19.5" hidden="false" customHeight="true" outlineLevel="0" collapsed="false">
      <c r="A402" s="267"/>
      <c r="B402" s="267"/>
      <c r="C402" s="267"/>
      <c r="D402" s="267"/>
      <c r="E402" s="267"/>
      <c r="F402" s="267"/>
      <c r="G402" s="267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</row>
    <row r="403" customFormat="false" ht="19.5" hidden="false" customHeight="true" outlineLevel="0" collapsed="false">
      <c r="A403" s="267"/>
      <c r="B403" s="267"/>
      <c r="C403" s="267"/>
      <c r="D403" s="267"/>
      <c r="E403" s="267"/>
      <c r="F403" s="267"/>
      <c r="G403" s="267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</row>
    <row r="404" customFormat="false" ht="19.5" hidden="false" customHeight="true" outlineLevel="0" collapsed="false">
      <c r="A404" s="267"/>
      <c r="B404" s="267"/>
      <c r="C404" s="267"/>
      <c r="D404" s="267"/>
      <c r="E404" s="267"/>
      <c r="F404" s="267"/>
      <c r="G404" s="267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</row>
  </sheetData>
  <mergeCells count="103">
    <mergeCell ref="A1:O1"/>
    <mergeCell ref="A25:B25"/>
    <mergeCell ref="A26:O26"/>
    <mergeCell ref="A27:C27"/>
    <mergeCell ref="D27:O27"/>
    <mergeCell ref="A28:O28"/>
    <mergeCell ref="B29:D29"/>
    <mergeCell ref="G29:M29"/>
    <mergeCell ref="A30:O30"/>
    <mergeCell ref="A54:O54"/>
    <mergeCell ref="A55:C55"/>
    <mergeCell ref="D55:O55"/>
    <mergeCell ref="A56:O56"/>
    <mergeCell ref="B57:D57"/>
    <mergeCell ref="G57:M57"/>
    <mergeCell ref="A58:O58"/>
    <mergeCell ref="A82:O82"/>
    <mergeCell ref="A83:C83"/>
    <mergeCell ref="D83:O83"/>
    <mergeCell ref="A84:O84"/>
    <mergeCell ref="B85:D85"/>
    <mergeCell ref="G85:M85"/>
    <mergeCell ref="A87:O87"/>
    <mergeCell ref="A111:O111"/>
    <mergeCell ref="A112:C112"/>
    <mergeCell ref="D112:O112"/>
    <mergeCell ref="A113:O113"/>
    <mergeCell ref="B114:D114"/>
    <mergeCell ref="G114:M114"/>
    <mergeCell ref="A116:O116"/>
    <mergeCell ref="A140:O140"/>
    <mergeCell ref="A141:C141"/>
    <mergeCell ref="D141:O141"/>
    <mergeCell ref="A142:O142"/>
    <mergeCell ref="B143:D143"/>
    <mergeCell ref="G143:M143"/>
    <mergeCell ref="A145:O145"/>
    <mergeCell ref="A169:O169"/>
    <mergeCell ref="A170:C170"/>
    <mergeCell ref="D170:O170"/>
    <mergeCell ref="A171:O171"/>
    <mergeCell ref="B172:D172"/>
    <mergeCell ref="G172:M172"/>
    <mergeCell ref="A174:O174"/>
    <mergeCell ref="A198:O198"/>
    <mergeCell ref="A199:C199"/>
    <mergeCell ref="D199:O199"/>
    <mergeCell ref="A200:O200"/>
    <mergeCell ref="B201:D201"/>
    <mergeCell ref="G201:M201"/>
    <mergeCell ref="A203:O203"/>
    <mergeCell ref="A227:O227"/>
    <mergeCell ref="A228:C228"/>
    <mergeCell ref="D228:O228"/>
    <mergeCell ref="A229:O229"/>
    <mergeCell ref="B230:D230"/>
    <mergeCell ref="G230:M230"/>
    <mergeCell ref="A232:O232"/>
    <mergeCell ref="A256:O256"/>
    <mergeCell ref="A257:C257"/>
    <mergeCell ref="D257:O257"/>
    <mergeCell ref="A258:O258"/>
    <mergeCell ref="B259:D259"/>
    <mergeCell ref="G259:M259"/>
    <mergeCell ref="A261:O261"/>
    <mergeCell ref="A285:O285"/>
    <mergeCell ref="A286:C286"/>
    <mergeCell ref="D286:O286"/>
    <mergeCell ref="A287:O287"/>
    <mergeCell ref="B288:D288"/>
    <mergeCell ref="G288:M288"/>
    <mergeCell ref="A290:O290"/>
    <mergeCell ref="A314:O314"/>
    <mergeCell ref="A315:C315"/>
    <mergeCell ref="D315:O315"/>
    <mergeCell ref="A316:O316"/>
    <mergeCell ref="B317:D317"/>
    <mergeCell ref="G317:M317"/>
    <mergeCell ref="A319:O319"/>
    <mergeCell ref="A343:O343"/>
    <mergeCell ref="A344:C344"/>
    <mergeCell ref="D344:O344"/>
    <mergeCell ref="A345:O345"/>
    <mergeCell ref="B346:D346"/>
    <mergeCell ref="G346:M346"/>
    <mergeCell ref="A348:Q348"/>
    <mergeCell ref="P349:Q349"/>
    <mergeCell ref="P350:Q350"/>
    <mergeCell ref="P351:Q351"/>
    <mergeCell ref="P352:Q352"/>
    <mergeCell ref="P353:Q353"/>
    <mergeCell ref="P354:Q354"/>
    <mergeCell ref="P355:Q355"/>
    <mergeCell ref="P356:Q356"/>
    <mergeCell ref="P357:Q357"/>
    <mergeCell ref="P358:Q358"/>
    <mergeCell ref="P359:Q359"/>
    <mergeCell ref="P360:Q360"/>
    <mergeCell ref="A372:O372"/>
    <mergeCell ref="A373:O373"/>
    <mergeCell ref="A374:O374"/>
    <mergeCell ref="G375:N375"/>
    <mergeCell ref="I376:L376"/>
  </mergeCells>
  <printOptions headings="false" gridLines="false" gridLinesSet="true" horizontalCentered="false" verticalCentered="false"/>
  <pageMargins left="1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B69" activeCellId="0" sqref="B69: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7"/>
    <col collapsed="false" customWidth="true" hidden="false" outlineLevel="0" max="3" min="3" style="0" width="12.99"/>
    <col collapsed="false" customWidth="true" hidden="false" outlineLevel="0" max="7" min="7" style="0" width="14.41"/>
    <col collapsed="false" customWidth="true" hidden="false" outlineLevel="0" max="8" min="8" style="0" width="14.85"/>
    <col collapsed="false" customWidth="true" hidden="false" outlineLevel="0" max="9" min="9" style="0" width="5.71"/>
    <col collapsed="false" customWidth="true" hidden="false" outlineLevel="0" max="10" min="10" style="0" width="24.41"/>
    <col collapsed="false" customWidth="true" hidden="false" outlineLevel="0" max="11" min="11" style="0" width="18.14"/>
    <col collapsed="false" customWidth="true" hidden="false" outlineLevel="0" max="12" min="12" style="0" width="18.85"/>
    <col collapsed="false" customWidth="true" hidden="false" outlineLevel="0" max="13" min="13" style="0" width="13.99"/>
    <col collapsed="false" customWidth="true" hidden="false" outlineLevel="0" max="14" min="14" style="0" width="20.41"/>
  </cols>
  <sheetData>
    <row r="1" customFormat="false" ht="21" hidden="false" customHeight="false" outlineLevel="0" collapsed="false">
      <c r="A1" s="268" t="s">
        <v>927</v>
      </c>
      <c r="B1" s="268"/>
      <c r="C1" s="268"/>
      <c r="D1" s="268"/>
      <c r="E1" s="268"/>
      <c r="F1" s="268"/>
      <c r="G1" s="268"/>
      <c r="H1" s="268"/>
      <c r="I1" s="269" t="s">
        <v>928</v>
      </c>
      <c r="J1" s="269"/>
      <c r="K1" s="269"/>
      <c r="L1" s="269"/>
      <c r="M1" s="269"/>
      <c r="N1" s="269"/>
    </row>
    <row r="2" customFormat="false" ht="21" hidden="false" customHeight="false" outlineLevel="0" collapsed="false">
      <c r="A2" s="270" t="s">
        <v>929</v>
      </c>
      <c r="B2" s="270"/>
      <c r="C2" s="270"/>
      <c r="D2" s="270"/>
      <c r="E2" s="270"/>
      <c r="F2" s="270"/>
      <c r="G2" s="270"/>
      <c r="H2" s="270"/>
      <c r="I2" s="271" t="s">
        <v>2</v>
      </c>
      <c r="J2" s="271" t="s">
        <v>930</v>
      </c>
      <c r="K2" s="272" t="s">
        <v>931</v>
      </c>
      <c r="L2" s="272" t="s">
        <v>932</v>
      </c>
      <c r="M2" s="272"/>
      <c r="N2" s="273"/>
    </row>
    <row r="3" customFormat="false" ht="21" hidden="false" customHeight="false" outlineLevel="0" collapsed="false">
      <c r="A3" s="214" t="s">
        <v>2</v>
      </c>
      <c r="B3" s="214" t="s">
        <v>933</v>
      </c>
      <c r="C3" s="214" t="s">
        <v>934</v>
      </c>
      <c r="D3" s="214" t="s">
        <v>935</v>
      </c>
      <c r="E3" s="214" t="s">
        <v>936</v>
      </c>
      <c r="F3" s="216" t="s">
        <v>937</v>
      </c>
      <c r="G3" s="216" t="s">
        <v>752</v>
      </c>
      <c r="H3" s="216" t="s">
        <v>451</v>
      </c>
      <c r="I3" s="271"/>
      <c r="J3" s="271"/>
      <c r="K3" s="274" t="s">
        <v>938</v>
      </c>
      <c r="L3" s="274" t="s">
        <v>939</v>
      </c>
      <c r="M3" s="275" t="s">
        <v>940</v>
      </c>
      <c r="N3" s="275" t="s">
        <v>451</v>
      </c>
    </row>
    <row r="4" customFormat="false" ht="21" hidden="false" customHeight="false" outlineLevel="0" collapsed="false">
      <c r="A4" s="276" t="n">
        <v>1</v>
      </c>
      <c r="B4" s="277" t="s">
        <v>7</v>
      </c>
      <c r="C4" s="277"/>
      <c r="D4" s="277"/>
      <c r="E4" s="277"/>
      <c r="F4" s="240"/>
      <c r="G4" s="240"/>
      <c r="H4" s="240"/>
      <c r="I4" s="271"/>
      <c r="J4" s="271"/>
      <c r="K4" s="278" t="s">
        <v>941</v>
      </c>
      <c r="L4" s="278" t="s">
        <v>942</v>
      </c>
      <c r="M4" s="278" t="s">
        <v>943</v>
      </c>
      <c r="N4" s="278"/>
    </row>
    <row r="5" customFormat="false" ht="21" hidden="false" customHeight="false" outlineLevel="0" collapsed="false">
      <c r="A5" s="214" t="n">
        <v>2</v>
      </c>
      <c r="B5" s="237" t="s">
        <v>11</v>
      </c>
      <c r="C5" s="237"/>
      <c r="D5" s="237"/>
      <c r="E5" s="237"/>
      <c r="F5" s="240"/>
      <c r="G5" s="240"/>
      <c r="H5" s="240"/>
      <c r="I5" s="276" t="n">
        <v>1</v>
      </c>
      <c r="J5" s="277" t="s">
        <v>7</v>
      </c>
      <c r="K5" s="98"/>
      <c r="L5" s="98"/>
      <c r="M5" s="98"/>
      <c r="N5" s="272"/>
    </row>
    <row r="6" customFormat="false" ht="21" hidden="false" customHeight="false" outlineLevel="0" collapsed="false">
      <c r="A6" s="214" t="n">
        <v>3</v>
      </c>
      <c r="B6" s="237" t="s">
        <v>15</v>
      </c>
      <c r="C6" s="237"/>
      <c r="D6" s="237"/>
      <c r="E6" s="237"/>
      <c r="F6" s="240"/>
      <c r="G6" s="240"/>
      <c r="H6" s="240"/>
      <c r="I6" s="214" t="n">
        <v>2</v>
      </c>
      <c r="J6" s="237" t="s">
        <v>11</v>
      </c>
      <c r="K6" s="98"/>
      <c r="L6" s="98"/>
      <c r="M6" s="98"/>
      <c r="N6" s="275" t="s">
        <v>944</v>
      </c>
    </row>
    <row r="7" customFormat="false" ht="21" hidden="false" customHeight="false" outlineLevel="0" collapsed="false">
      <c r="A7" s="214" t="n">
        <v>4</v>
      </c>
      <c r="B7" s="237" t="s">
        <v>19</v>
      </c>
      <c r="C7" s="237"/>
      <c r="D7" s="237"/>
      <c r="E7" s="237"/>
      <c r="F7" s="240"/>
      <c r="G7" s="240"/>
      <c r="H7" s="240"/>
      <c r="I7" s="214" t="n">
        <v>3</v>
      </c>
      <c r="J7" s="237" t="s">
        <v>15</v>
      </c>
      <c r="K7" s="98"/>
      <c r="L7" s="98"/>
      <c r="M7" s="98"/>
      <c r="N7" s="275" t="s">
        <v>945</v>
      </c>
    </row>
    <row r="8" customFormat="false" ht="21" hidden="false" customHeight="false" outlineLevel="0" collapsed="false">
      <c r="A8" s="214" t="n">
        <v>5</v>
      </c>
      <c r="B8" s="237" t="s">
        <v>23</v>
      </c>
      <c r="C8" s="237"/>
      <c r="D8" s="237"/>
      <c r="E8" s="237"/>
      <c r="F8" s="240"/>
      <c r="G8" s="240"/>
      <c r="H8" s="240"/>
      <c r="I8" s="214" t="n">
        <v>4</v>
      </c>
      <c r="J8" s="237" t="s">
        <v>19</v>
      </c>
      <c r="K8" s="98"/>
      <c r="L8" s="98"/>
      <c r="M8" s="98"/>
      <c r="N8" s="275" t="s">
        <v>946</v>
      </c>
    </row>
    <row r="9" customFormat="false" ht="21" hidden="false" customHeight="false" outlineLevel="0" collapsed="false">
      <c r="A9" s="214" t="n">
        <v>6</v>
      </c>
      <c r="B9" s="237" t="s">
        <v>27</v>
      </c>
      <c r="C9" s="237"/>
      <c r="D9" s="237"/>
      <c r="E9" s="237"/>
      <c r="F9" s="240"/>
      <c r="G9" s="240"/>
      <c r="H9" s="240"/>
      <c r="I9" s="214" t="n">
        <v>5</v>
      </c>
      <c r="J9" s="237" t="s">
        <v>23</v>
      </c>
      <c r="K9" s="98"/>
      <c r="L9" s="98"/>
      <c r="M9" s="98"/>
      <c r="N9" s="275" t="s">
        <v>947</v>
      </c>
    </row>
    <row r="10" customFormat="false" ht="21" hidden="false" customHeight="false" outlineLevel="0" collapsed="false">
      <c r="A10" s="214" t="n">
        <v>7</v>
      </c>
      <c r="B10" s="237" t="s">
        <v>31</v>
      </c>
      <c r="C10" s="237"/>
      <c r="D10" s="237"/>
      <c r="E10" s="237"/>
      <c r="F10" s="240"/>
      <c r="G10" s="240"/>
      <c r="H10" s="240"/>
      <c r="I10" s="214" t="n">
        <v>6</v>
      </c>
      <c r="J10" s="237" t="s">
        <v>27</v>
      </c>
      <c r="K10" s="98"/>
      <c r="L10" s="98"/>
      <c r="M10" s="98"/>
      <c r="N10" s="275" t="s">
        <v>948</v>
      </c>
    </row>
    <row r="11" customFormat="false" ht="21" hidden="false" customHeight="false" outlineLevel="0" collapsed="false">
      <c r="A11" s="214" t="n">
        <v>8</v>
      </c>
      <c r="B11" s="237" t="s">
        <v>35</v>
      </c>
      <c r="C11" s="237"/>
      <c r="D11" s="237"/>
      <c r="E11" s="237"/>
      <c r="F11" s="240"/>
      <c r="G11" s="240"/>
      <c r="H11" s="240"/>
      <c r="I11" s="214" t="n">
        <v>7</v>
      </c>
      <c r="J11" s="237" t="s">
        <v>31</v>
      </c>
      <c r="K11" s="98"/>
      <c r="L11" s="98"/>
      <c r="M11" s="98"/>
      <c r="N11" s="274"/>
    </row>
    <row r="12" customFormat="false" ht="21" hidden="false" customHeight="false" outlineLevel="0" collapsed="false">
      <c r="A12" s="214" t="n">
        <v>9</v>
      </c>
      <c r="B12" s="237" t="s">
        <v>39</v>
      </c>
      <c r="C12" s="237"/>
      <c r="D12" s="237"/>
      <c r="E12" s="237"/>
      <c r="F12" s="240"/>
      <c r="G12" s="240"/>
      <c r="H12" s="240"/>
      <c r="I12" s="214" t="n">
        <v>8</v>
      </c>
      <c r="J12" s="237" t="s">
        <v>35</v>
      </c>
      <c r="K12" s="98"/>
      <c r="L12" s="98"/>
      <c r="M12" s="98"/>
      <c r="N12" s="274"/>
    </row>
    <row r="13" customFormat="false" ht="21" hidden="false" customHeight="false" outlineLevel="0" collapsed="false">
      <c r="A13" s="214" t="n">
        <v>10</v>
      </c>
      <c r="B13" s="237" t="s">
        <v>43</v>
      </c>
      <c r="C13" s="237"/>
      <c r="D13" s="237"/>
      <c r="E13" s="237"/>
      <c r="F13" s="240"/>
      <c r="G13" s="240"/>
      <c r="H13" s="240"/>
      <c r="I13" s="214" t="n">
        <v>9</v>
      </c>
      <c r="J13" s="237" t="s">
        <v>39</v>
      </c>
      <c r="K13" s="98"/>
      <c r="L13" s="98"/>
      <c r="M13" s="98"/>
      <c r="N13" s="279"/>
    </row>
    <row r="14" customFormat="false" ht="21" hidden="false" customHeight="false" outlineLevel="0" collapsed="false">
      <c r="A14" s="214" t="n">
        <v>11</v>
      </c>
      <c r="B14" s="237" t="s">
        <v>47</v>
      </c>
      <c r="C14" s="237"/>
      <c r="D14" s="237"/>
      <c r="E14" s="237"/>
      <c r="F14" s="240"/>
      <c r="G14" s="240"/>
      <c r="H14" s="240"/>
      <c r="I14" s="214" t="n">
        <v>10</v>
      </c>
      <c r="J14" s="237" t="s">
        <v>43</v>
      </c>
      <c r="K14" s="98"/>
      <c r="L14" s="98"/>
      <c r="M14" s="98"/>
      <c r="N14" s="279"/>
    </row>
    <row r="15" customFormat="false" ht="21" hidden="false" customHeight="false" outlineLevel="0" collapsed="false">
      <c r="A15" s="214" t="n">
        <v>12</v>
      </c>
      <c r="B15" s="237" t="s">
        <v>51</v>
      </c>
      <c r="C15" s="237"/>
      <c r="D15" s="237"/>
      <c r="E15" s="237"/>
      <c r="F15" s="240"/>
      <c r="G15" s="240"/>
      <c r="H15" s="240"/>
      <c r="I15" s="214" t="n">
        <v>11</v>
      </c>
      <c r="J15" s="237" t="s">
        <v>47</v>
      </c>
      <c r="K15" s="98"/>
      <c r="L15" s="98"/>
      <c r="M15" s="98"/>
      <c r="N15" s="279"/>
    </row>
    <row r="16" customFormat="false" ht="21" hidden="false" customHeight="false" outlineLevel="0" collapsed="false">
      <c r="A16" s="214" t="n">
        <v>13</v>
      </c>
      <c r="B16" s="237" t="s">
        <v>55</v>
      </c>
      <c r="C16" s="237"/>
      <c r="D16" s="237"/>
      <c r="E16" s="237"/>
      <c r="F16" s="240"/>
      <c r="G16" s="240"/>
      <c r="H16" s="240"/>
      <c r="I16" s="214" t="n">
        <v>12</v>
      </c>
      <c r="J16" s="237" t="s">
        <v>51</v>
      </c>
      <c r="K16" s="98"/>
      <c r="L16" s="98"/>
      <c r="M16" s="98"/>
      <c r="N16" s="279"/>
    </row>
    <row r="17" customFormat="false" ht="21" hidden="false" customHeight="false" outlineLevel="0" collapsed="false">
      <c r="A17" s="214" t="n">
        <v>14</v>
      </c>
      <c r="B17" s="237" t="s">
        <v>59</v>
      </c>
      <c r="C17" s="237"/>
      <c r="D17" s="237"/>
      <c r="E17" s="237"/>
      <c r="F17" s="240"/>
      <c r="G17" s="240"/>
      <c r="H17" s="240"/>
      <c r="I17" s="214" t="n">
        <v>13</v>
      </c>
      <c r="J17" s="237" t="s">
        <v>55</v>
      </c>
      <c r="K17" s="98"/>
      <c r="L17" s="98"/>
      <c r="M17" s="98"/>
      <c r="N17" s="279"/>
    </row>
    <row r="18" customFormat="false" ht="21" hidden="false" customHeight="false" outlineLevel="0" collapsed="false">
      <c r="A18" s="214" t="n">
        <v>15</v>
      </c>
      <c r="B18" s="237" t="s">
        <v>63</v>
      </c>
      <c r="C18" s="237"/>
      <c r="D18" s="237"/>
      <c r="E18" s="237"/>
      <c r="F18" s="240"/>
      <c r="G18" s="240"/>
      <c r="H18" s="240"/>
      <c r="I18" s="214" t="n">
        <v>14</v>
      </c>
      <c r="J18" s="237" t="s">
        <v>59</v>
      </c>
      <c r="K18" s="98"/>
      <c r="L18" s="98"/>
      <c r="M18" s="98"/>
      <c r="N18" s="279"/>
    </row>
    <row r="19" customFormat="false" ht="21" hidden="false" customHeight="false" outlineLevel="0" collapsed="false">
      <c r="A19" s="214" t="n">
        <v>16</v>
      </c>
      <c r="B19" s="237" t="s">
        <v>67</v>
      </c>
      <c r="C19" s="237"/>
      <c r="D19" s="237"/>
      <c r="E19" s="237"/>
      <c r="F19" s="240"/>
      <c r="G19" s="240"/>
      <c r="H19" s="240"/>
      <c r="I19" s="214" t="n">
        <v>15</v>
      </c>
      <c r="J19" s="237" t="s">
        <v>63</v>
      </c>
      <c r="K19" s="98"/>
      <c r="L19" s="98"/>
      <c r="M19" s="98"/>
      <c r="N19" s="279"/>
    </row>
    <row r="20" customFormat="false" ht="21" hidden="false" customHeight="false" outlineLevel="0" collapsed="false">
      <c r="A20" s="214" t="n">
        <v>17</v>
      </c>
      <c r="B20" s="237" t="s">
        <v>71</v>
      </c>
      <c r="C20" s="237"/>
      <c r="D20" s="237"/>
      <c r="E20" s="237"/>
      <c r="F20" s="240"/>
      <c r="G20" s="240"/>
      <c r="H20" s="240"/>
      <c r="I20" s="214" t="n">
        <v>16</v>
      </c>
      <c r="J20" s="237" t="s">
        <v>67</v>
      </c>
      <c r="K20" s="98"/>
      <c r="L20" s="98"/>
      <c r="M20" s="98"/>
      <c r="N20" s="279"/>
    </row>
    <row r="21" customFormat="false" ht="21" hidden="false" customHeight="false" outlineLevel="0" collapsed="false">
      <c r="A21" s="214" t="n">
        <v>18</v>
      </c>
      <c r="B21" s="237" t="s">
        <v>75</v>
      </c>
      <c r="C21" s="237"/>
      <c r="D21" s="237"/>
      <c r="E21" s="237"/>
      <c r="F21" s="240"/>
      <c r="G21" s="240"/>
      <c r="H21" s="240"/>
      <c r="I21" s="214" t="n">
        <v>17</v>
      </c>
      <c r="J21" s="237" t="s">
        <v>71</v>
      </c>
      <c r="K21" s="98"/>
      <c r="L21" s="98"/>
      <c r="M21" s="98"/>
      <c r="N21" s="279"/>
    </row>
    <row r="22" customFormat="false" ht="19.5" hidden="false" customHeight="false" outlineLevel="0" collapsed="false">
      <c r="A22" s="214" t="n">
        <v>19</v>
      </c>
      <c r="B22" s="237" t="s">
        <v>79</v>
      </c>
      <c r="C22" s="237"/>
      <c r="D22" s="237"/>
      <c r="E22" s="237"/>
      <c r="F22" s="240"/>
      <c r="G22" s="240"/>
      <c r="H22" s="240"/>
      <c r="I22" s="214" t="n">
        <v>18</v>
      </c>
      <c r="J22" s="237" t="s">
        <v>75</v>
      </c>
      <c r="K22" s="280"/>
      <c r="L22" s="281"/>
      <c r="M22" s="282"/>
      <c r="N22" s="283"/>
    </row>
    <row r="23" customFormat="false" ht="19.5" hidden="false" customHeight="false" outlineLevel="0" collapsed="false">
      <c r="A23" s="214" t="n">
        <v>20</v>
      </c>
      <c r="B23" s="237" t="s">
        <v>83</v>
      </c>
      <c r="C23" s="237"/>
      <c r="D23" s="237"/>
      <c r="E23" s="237"/>
      <c r="F23" s="240"/>
      <c r="G23" s="240"/>
      <c r="H23" s="240"/>
      <c r="I23" s="214" t="n">
        <v>19</v>
      </c>
      <c r="J23" s="237" t="s">
        <v>79</v>
      </c>
      <c r="K23" s="280"/>
      <c r="L23" s="281"/>
      <c r="M23" s="282"/>
      <c r="N23" s="283"/>
    </row>
    <row r="24" customFormat="false" ht="19.5" hidden="false" customHeight="false" outlineLevel="0" collapsed="false">
      <c r="A24" s="214" t="n">
        <v>21</v>
      </c>
      <c r="B24" s="237" t="s">
        <v>949</v>
      </c>
      <c r="C24" s="237"/>
      <c r="D24" s="237"/>
      <c r="E24" s="237"/>
      <c r="F24" s="240"/>
      <c r="G24" s="240"/>
      <c r="H24" s="240"/>
      <c r="I24" s="214" t="n">
        <v>20</v>
      </c>
      <c r="J24" s="237" t="s">
        <v>83</v>
      </c>
      <c r="K24" s="280"/>
      <c r="L24" s="281"/>
      <c r="M24" s="282"/>
      <c r="N24" s="283"/>
    </row>
    <row r="25" customFormat="false" ht="19.5" hidden="false" customHeight="false" outlineLevel="0" collapsed="false">
      <c r="A25" s="214"/>
      <c r="B25" s="237"/>
      <c r="C25" s="237"/>
      <c r="D25" s="237"/>
      <c r="E25" s="237"/>
      <c r="F25" s="240"/>
      <c r="G25" s="240"/>
      <c r="H25" s="240"/>
      <c r="I25" s="214" t="n">
        <v>21</v>
      </c>
      <c r="J25" s="237" t="s">
        <v>949</v>
      </c>
      <c r="K25" s="280"/>
      <c r="L25" s="281"/>
      <c r="M25" s="282"/>
      <c r="N25" s="283"/>
    </row>
    <row r="26" customFormat="false" ht="21" hidden="false" customHeight="false" outlineLevel="0" collapsed="false">
      <c r="A26" s="281"/>
      <c r="B26" s="281"/>
      <c r="C26" s="237"/>
      <c r="D26" s="237"/>
      <c r="E26" s="237"/>
      <c r="F26" s="240"/>
      <c r="G26" s="240"/>
      <c r="H26" s="240"/>
      <c r="I26" s="71" t="s">
        <v>529</v>
      </c>
      <c r="J26" s="71"/>
      <c r="K26" s="280"/>
      <c r="L26" s="281"/>
      <c r="M26" s="282"/>
      <c r="N26" s="284"/>
    </row>
    <row r="27" customFormat="false" ht="19.5" hidden="false" customHeight="false" outlineLevel="0" collapsed="false">
      <c r="A27" s="281"/>
      <c r="B27" s="281"/>
      <c r="C27" s="237"/>
      <c r="D27" s="237"/>
      <c r="E27" s="237"/>
      <c r="F27" s="240"/>
      <c r="G27" s="240"/>
      <c r="H27" s="240"/>
      <c r="K27" s="285"/>
    </row>
    <row r="28" customFormat="false" ht="19.5" hidden="false" customHeight="false" outlineLevel="0" collapsed="false">
      <c r="A28" s="240"/>
      <c r="B28" s="240"/>
      <c r="C28" s="237"/>
      <c r="D28" s="237"/>
      <c r="E28" s="240"/>
      <c r="F28" s="240"/>
      <c r="G28" s="240"/>
      <c r="H28" s="240"/>
      <c r="J28" s="286" t="s">
        <v>950</v>
      </c>
      <c r="K28" s="234"/>
      <c r="L28" s="234"/>
      <c r="M28" s="234"/>
      <c r="N28" s="234"/>
    </row>
    <row r="29" customFormat="false" ht="19.5" hidden="false" customHeight="false" outlineLevel="0" collapsed="false">
      <c r="A29" s="287" t="s">
        <v>529</v>
      </c>
      <c r="B29" s="287"/>
      <c r="C29" s="287"/>
      <c r="D29" s="287"/>
      <c r="E29" s="287"/>
      <c r="F29" s="240"/>
      <c r="G29" s="288"/>
      <c r="H29" s="240"/>
      <c r="J29" s="234" t="s">
        <v>598</v>
      </c>
      <c r="K29" s="234"/>
      <c r="L29" s="289" t="s">
        <v>951</v>
      </c>
      <c r="M29" s="289"/>
      <c r="N29" s="289"/>
    </row>
    <row r="30" customFormat="false" ht="19.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J30" s="286" t="s">
        <v>952</v>
      </c>
      <c r="K30" s="234"/>
      <c r="L30" s="234"/>
      <c r="M30" s="234"/>
      <c r="N30" s="234"/>
    </row>
    <row r="31" customFormat="false" ht="19.5" hidden="false" customHeight="false" outlineLevel="0" collapsed="false">
      <c r="A31" s="286" t="s">
        <v>953</v>
      </c>
      <c r="B31" s="234"/>
      <c r="C31" s="290"/>
      <c r="D31" s="234"/>
      <c r="E31" s="234"/>
      <c r="F31" s="213"/>
      <c r="G31" s="213"/>
      <c r="H31" s="213"/>
      <c r="J31" s="289" t="s">
        <v>954</v>
      </c>
      <c r="K31" s="289"/>
      <c r="L31" s="289" t="s">
        <v>955</v>
      </c>
      <c r="M31" s="289"/>
      <c r="N31" s="289"/>
    </row>
    <row r="32" customFormat="false" ht="19.5" hidden="false" customHeight="false" outlineLevel="0" collapsed="false">
      <c r="A32" s="232"/>
      <c r="B32" s="232" t="s">
        <v>956</v>
      </c>
      <c r="C32" s="232"/>
      <c r="D32" s="220" t="s">
        <v>957</v>
      </c>
      <c r="E32" s="220"/>
      <c r="F32" s="220"/>
      <c r="G32" s="232"/>
      <c r="H32" s="213"/>
      <c r="L32" s="291" t="s">
        <v>958</v>
      </c>
      <c r="M32" s="291"/>
    </row>
    <row r="33" customFormat="false" ht="19.5" hidden="false" customHeight="false" outlineLevel="0" collapsed="false">
      <c r="A33" s="286" t="s">
        <v>959</v>
      </c>
      <c r="B33" s="234"/>
      <c r="C33" s="234"/>
      <c r="D33" s="234"/>
      <c r="E33" s="234"/>
      <c r="F33" s="234"/>
      <c r="G33" s="234"/>
      <c r="H33" s="213"/>
      <c r="I33" s="285"/>
      <c r="J33" s="285"/>
      <c r="K33" s="285"/>
    </row>
    <row r="34" customFormat="false" ht="19.5" hidden="false" customHeight="true" outlineLevel="0" collapsed="false">
      <c r="A34" s="213"/>
      <c r="B34" s="213" t="s">
        <v>926</v>
      </c>
      <c r="C34" s="213"/>
      <c r="D34" s="220" t="s">
        <v>960</v>
      </c>
      <c r="E34" s="220"/>
      <c r="F34" s="220"/>
      <c r="G34" s="213"/>
      <c r="H34" s="213"/>
      <c r="I34" s="285"/>
      <c r="J34" s="285"/>
      <c r="K34" s="285"/>
    </row>
    <row r="35" customFormat="false" ht="19.5" hidden="false" customHeight="true" outlineLevel="0" collapsed="false">
      <c r="A35" s="213"/>
      <c r="B35" s="213"/>
      <c r="C35" s="233" t="s">
        <v>961</v>
      </c>
      <c r="D35" s="233"/>
      <c r="E35" s="233"/>
      <c r="F35" s="233"/>
      <c r="G35" s="233"/>
      <c r="H35" s="213"/>
      <c r="I35" s="285"/>
      <c r="J35" s="285"/>
      <c r="K35" s="285"/>
    </row>
    <row r="36" customFormat="false" ht="19.5" hidden="false" customHeight="false" outlineLevel="0" collapsed="false">
      <c r="A36" s="213"/>
      <c r="B36" s="213"/>
      <c r="C36" s="213"/>
      <c r="D36" s="292"/>
      <c r="E36" s="292"/>
      <c r="F36" s="292"/>
      <c r="G36" s="213"/>
      <c r="H36" s="213"/>
      <c r="I36" s="285"/>
      <c r="J36" s="285"/>
      <c r="K36" s="285"/>
    </row>
    <row r="37" customFormat="false" ht="21" hidden="false" customHeight="false" outlineLevel="0" collapsed="false">
      <c r="A37" s="293" t="s">
        <v>962</v>
      </c>
      <c r="B37" s="293"/>
      <c r="C37" s="293"/>
      <c r="D37" s="293"/>
      <c r="E37" s="293"/>
      <c r="F37" s="293"/>
      <c r="G37" s="293"/>
      <c r="H37" s="293"/>
      <c r="I37" s="294"/>
      <c r="J37" s="294"/>
      <c r="K37" s="294"/>
      <c r="L37" s="294"/>
      <c r="M37" s="294"/>
      <c r="N37" s="294"/>
    </row>
    <row r="38" customFormat="false" ht="21" hidden="false" customHeight="true" outlineLevel="0" collapsed="false">
      <c r="A38" s="295" t="s">
        <v>963</v>
      </c>
      <c r="B38" s="295"/>
      <c r="C38" s="295"/>
      <c r="D38" s="295"/>
      <c r="E38" s="295"/>
      <c r="F38" s="295"/>
      <c r="G38" s="295"/>
      <c r="H38" s="295"/>
      <c r="I38" s="296"/>
      <c r="J38" s="296"/>
      <c r="K38" s="296"/>
      <c r="L38" s="296"/>
      <c r="M38" s="296"/>
      <c r="N38" s="296"/>
    </row>
    <row r="39" customFormat="false" ht="123" hidden="false" customHeight="true" outlineLevel="0" collapsed="false">
      <c r="A39" s="297" t="s">
        <v>2</v>
      </c>
      <c r="B39" s="298" t="s">
        <v>933</v>
      </c>
      <c r="C39" s="298" t="s">
        <v>964</v>
      </c>
      <c r="D39" s="297" t="s">
        <v>965</v>
      </c>
      <c r="E39" s="297" t="s">
        <v>966</v>
      </c>
      <c r="F39" s="299" t="s">
        <v>752</v>
      </c>
      <c r="G39" s="219" t="s">
        <v>451</v>
      </c>
      <c r="H39" s="213"/>
      <c r="I39" s="296"/>
      <c r="J39" s="296"/>
      <c r="K39" s="296"/>
      <c r="L39" s="296"/>
      <c r="M39" s="296"/>
      <c r="N39" s="296"/>
    </row>
    <row r="40" customFormat="false" ht="21" hidden="false" customHeight="true" outlineLevel="0" collapsed="false">
      <c r="A40" s="214" t="n">
        <v>1</v>
      </c>
      <c r="B40" s="222" t="s">
        <v>386</v>
      </c>
      <c r="C40" s="240"/>
      <c r="D40" s="240"/>
      <c r="E40" s="240"/>
      <c r="F40" s="240"/>
      <c r="G40" s="240"/>
      <c r="H40" s="213"/>
      <c r="I40" s="296"/>
      <c r="J40" s="296"/>
      <c r="K40" s="296"/>
      <c r="L40" s="296"/>
      <c r="M40" s="296"/>
      <c r="N40" s="296"/>
    </row>
    <row r="41" customFormat="false" ht="21" hidden="false" customHeight="true" outlineLevel="0" collapsed="false">
      <c r="A41" s="214" t="n">
        <v>2</v>
      </c>
      <c r="B41" s="222" t="s">
        <v>389</v>
      </c>
      <c r="C41" s="240"/>
      <c r="D41" s="240"/>
      <c r="E41" s="240"/>
      <c r="F41" s="240"/>
      <c r="G41" s="240"/>
      <c r="H41" s="213"/>
      <c r="I41" s="296"/>
      <c r="J41" s="296"/>
      <c r="K41" s="296"/>
      <c r="L41" s="296"/>
      <c r="M41" s="296"/>
      <c r="N41" s="296"/>
    </row>
    <row r="42" customFormat="false" ht="21" hidden="false" customHeight="true" outlineLevel="0" collapsed="false">
      <c r="A42" s="214" t="n">
        <v>3</v>
      </c>
      <c r="B42" s="222" t="s">
        <v>392</v>
      </c>
      <c r="C42" s="240"/>
      <c r="D42" s="240"/>
      <c r="E42" s="240"/>
      <c r="F42" s="240"/>
      <c r="G42" s="240"/>
      <c r="H42" s="213"/>
      <c r="I42" s="296"/>
      <c r="J42" s="296"/>
      <c r="K42" s="296"/>
      <c r="L42" s="296"/>
      <c r="M42" s="296"/>
      <c r="N42" s="296"/>
    </row>
    <row r="43" customFormat="false" ht="21" hidden="false" customHeight="true" outlineLevel="0" collapsed="false">
      <c r="A43" s="214" t="n">
        <v>4</v>
      </c>
      <c r="B43" s="222" t="s">
        <v>554</v>
      </c>
      <c r="C43" s="240"/>
      <c r="D43" s="240"/>
      <c r="E43" s="240"/>
      <c r="F43" s="240"/>
      <c r="G43" s="240"/>
      <c r="H43" s="213"/>
      <c r="I43" s="296"/>
      <c r="J43" s="296"/>
      <c r="K43" s="296"/>
      <c r="L43" s="296"/>
      <c r="M43" s="296"/>
      <c r="N43" s="296"/>
    </row>
    <row r="44" customFormat="false" ht="21" hidden="false" customHeight="true" outlineLevel="0" collapsed="false">
      <c r="A44" s="214" t="n">
        <v>5</v>
      </c>
      <c r="B44" s="222" t="s">
        <v>416</v>
      </c>
      <c r="C44" s="240"/>
      <c r="D44" s="240"/>
      <c r="E44" s="240"/>
      <c r="F44" s="240"/>
      <c r="G44" s="240"/>
      <c r="H44" s="213"/>
      <c r="I44" s="296"/>
      <c r="J44" s="296"/>
      <c r="K44" s="296"/>
      <c r="L44" s="296"/>
      <c r="M44" s="296"/>
      <c r="N44" s="296"/>
    </row>
    <row r="45" customFormat="false" ht="21" hidden="false" customHeight="true" outlineLevel="0" collapsed="false">
      <c r="A45" s="214" t="n">
        <v>6</v>
      </c>
      <c r="B45" s="222" t="s">
        <v>422</v>
      </c>
      <c r="C45" s="240"/>
      <c r="D45" s="240"/>
      <c r="E45" s="240"/>
      <c r="F45" s="240"/>
      <c r="G45" s="240"/>
      <c r="H45" s="213"/>
      <c r="I45" s="296"/>
      <c r="J45" s="296"/>
      <c r="K45" s="296"/>
      <c r="L45" s="296"/>
      <c r="M45" s="296"/>
      <c r="N45" s="296"/>
    </row>
    <row r="46" customFormat="false" ht="21" hidden="false" customHeight="true" outlineLevel="0" collapsed="false">
      <c r="A46" s="214" t="n">
        <v>7</v>
      </c>
      <c r="B46" s="222" t="s">
        <v>555</v>
      </c>
      <c r="C46" s="240"/>
      <c r="D46" s="240"/>
      <c r="E46" s="240"/>
      <c r="F46" s="240"/>
      <c r="G46" s="240"/>
      <c r="H46" s="213"/>
      <c r="I46" s="296"/>
      <c r="J46" s="296"/>
      <c r="K46" s="296"/>
      <c r="L46" s="296"/>
      <c r="M46" s="296"/>
      <c r="N46" s="296"/>
    </row>
    <row r="47" customFormat="false" ht="21" hidden="false" customHeight="true" outlineLevel="0" collapsed="false">
      <c r="A47" s="214" t="n">
        <v>8</v>
      </c>
      <c r="B47" s="222" t="s">
        <v>428</v>
      </c>
      <c r="C47" s="240"/>
      <c r="D47" s="240"/>
      <c r="E47" s="240"/>
      <c r="F47" s="240"/>
      <c r="G47" s="240"/>
      <c r="H47" s="213"/>
      <c r="I47" s="296"/>
      <c r="J47" s="296"/>
      <c r="K47" s="296"/>
      <c r="L47" s="296"/>
      <c r="M47" s="296"/>
      <c r="N47" s="296"/>
    </row>
    <row r="48" customFormat="false" ht="21" hidden="false" customHeight="true" outlineLevel="0" collapsed="false">
      <c r="A48" s="214" t="n">
        <v>9</v>
      </c>
      <c r="B48" s="222" t="s">
        <v>431</v>
      </c>
      <c r="C48" s="240"/>
      <c r="D48" s="240"/>
      <c r="E48" s="240"/>
      <c r="F48" s="240"/>
      <c r="G48" s="240"/>
      <c r="H48" s="213"/>
      <c r="I48" s="296"/>
      <c r="J48" s="296"/>
      <c r="K48" s="296"/>
      <c r="L48" s="296"/>
      <c r="M48" s="296"/>
      <c r="N48" s="296"/>
    </row>
    <row r="49" customFormat="false" ht="21" hidden="false" customHeight="true" outlineLevel="0" collapsed="false">
      <c r="A49" s="214" t="n">
        <v>10</v>
      </c>
      <c r="B49" s="222" t="s">
        <v>437</v>
      </c>
      <c r="C49" s="240"/>
      <c r="D49" s="240"/>
      <c r="E49" s="240"/>
      <c r="F49" s="240"/>
      <c r="G49" s="240"/>
      <c r="H49" s="213"/>
      <c r="I49" s="296"/>
      <c r="J49" s="296"/>
      <c r="K49" s="296"/>
      <c r="L49" s="296"/>
      <c r="M49" s="296"/>
      <c r="N49" s="296"/>
    </row>
    <row r="50" customFormat="false" ht="21" hidden="false" customHeight="true" outlineLevel="0" collapsed="false">
      <c r="A50" s="214" t="n">
        <v>11</v>
      </c>
      <c r="B50" s="300" t="s">
        <v>556</v>
      </c>
      <c r="C50" s="240"/>
      <c r="D50" s="240"/>
      <c r="E50" s="240"/>
      <c r="F50" s="240"/>
      <c r="G50" s="240"/>
      <c r="H50" s="213"/>
      <c r="I50" s="296"/>
      <c r="J50" s="296"/>
      <c r="K50" s="296"/>
      <c r="L50" s="296"/>
      <c r="M50" s="296"/>
      <c r="N50" s="296"/>
    </row>
    <row r="51" customFormat="false" ht="21" hidden="false" customHeight="true" outlineLevel="0" collapsed="false">
      <c r="A51" s="214" t="n">
        <v>12</v>
      </c>
      <c r="B51" s="300" t="s">
        <v>557</v>
      </c>
      <c r="C51" s="240"/>
      <c r="D51" s="240"/>
      <c r="E51" s="240"/>
      <c r="F51" s="240"/>
      <c r="G51" s="240"/>
      <c r="H51" s="213"/>
      <c r="I51" s="296"/>
      <c r="J51" s="296"/>
      <c r="K51" s="296"/>
      <c r="L51" s="296"/>
      <c r="M51" s="296"/>
      <c r="N51" s="296"/>
    </row>
    <row r="52" customFormat="false" ht="21" hidden="false" customHeight="true" outlineLevel="0" collapsed="false">
      <c r="A52" s="214" t="n">
        <v>13</v>
      </c>
      <c r="B52" s="300" t="s">
        <v>967</v>
      </c>
      <c r="C52" s="240"/>
      <c r="D52" s="240"/>
      <c r="E52" s="240"/>
      <c r="F52" s="240"/>
      <c r="G52" s="240"/>
      <c r="H52" s="213"/>
      <c r="I52" s="296"/>
      <c r="J52" s="296"/>
      <c r="K52" s="296"/>
      <c r="L52" s="296"/>
      <c r="M52" s="296"/>
      <c r="N52" s="296"/>
    </row>
    <row r="53" customFormat="false" ht="21" hidden="false" customHeight="true" outlineLevel="0" collapsed="false">
      <c r="A53" s="214" t="n">
        <v>14</v>
      </c>
      <c r="B53" s="300" t="s">
        <v>558</v>
      </c>
      <c r="C53" s="240"/>
      <c r="D53" s="240"/>
      <c r="E53" s="240"/>
      <c r="F53" s="240"/>
      <c r="G53" s="240"/>
      <c r="H53" s="213"/>
      <c r="I53" s="296"/>
      <c r="J53" s="296"/>
      <c r="K53" s="296"/>
      <c r="L53" s="296"/>
      <c r="M53" s="296"/>
      <c r="N53" s="296"/>
    </row>
    <row r="54" customFormat="false" ht="21" hidden="false" customHeight="true" outlineLevel="0" collapsed="false">
      <c r="A54" s="214" t="n">
        <v>15</v>
      </c>
      <c r="B54" s="300" t="s">
        <v>559</v>
      </c>
      <c r="C54" s="240"/>
      <c r="D54" s="240"/>
      <c r="E54" s="240"/>
      <c r="F54" s="240"/>
      <c r="G54" s="240"/>
      <c r="H54" s="213"/>
      <c r="I54" s="296"/>
      <c r="J54" s="296"/>
      <c r="K54" s="296"/>
      <c r="L54" s="296"/>
      <c r="M54" s="296"/>
      <c r="N54" s="296"/>
    </row>
    <row r="55" customFormat="false" ht="21" hidden="false" customHeight="true" outlineLevel="0" collapsed="false">
      <c r="A55" s="214"/>
      <c r="B55" s="300"/>
      <c r="C55" s="240"/>
      <c r="D55" s="240"/>
      <c r="E55" s="240"/>
      <c r="F55" s="240"/>
      <c r="G55" s="240"/>
      <c r="H55" s="213"/>
      <c r="I55" s="296"/>
      <c r="J55" s="296"/>
      <c r="K55" s="296"/>
      <c r="L55" s="296"/>
      <c r="M55" s="296"/>
      <c r="N55" s="296"/>
    </row>
    <row r="56" customFormat="false" ht="21" hidden="false" customHeight="true" outlineLevel="0" collapsed="false">
      <c r="A56" s="214"/>
      <c r="B56" s="300"/>
      <c r="C56" s="240"/>
      <c r="D56" s="240"/>
      <c r="E56" s="240"/>
      <c r="F56" s="240"/>
      <c r="G56" s="240"/>
      <c r="H56" s="213"/>
      <c r="I56" s="296"/>
      <c r="J56" s="296"/>
      <c r="K56" s="296"/>
      <c r="L56" s="296"/>
      <c r="M56" s="296"/>
      <c r="N56" s="296"/>
    </row>
    <row r="57" customFormat="false" ht="21" hidden="false" customHeight="true" outlineLevel="0" collapsed="false">
      <c r="A57" s="214"/>
      <c r="B57" s="300"/>
      <c r="C57" s="240"/>
      <c r="D57" s="240"/>
      <c r="E57" s="240"/>
      <c r="F57" s="240"/>
      <c r="G57" s="240"/>
      <c r="H57" s="213"/>
      <c r="I57" s="296"/>
      <c r="J57" s="296"/>
      <c r="K57" s="296"/>
      <c r="L57" s="296"/>
      <c r="M57" s="296"/>
      <c r="N57" s="296"/>
    </row>
    <row r="58" customFormat="false" ht="21" hidden="false" customHeight="true" outlineLevel="0" collapsed="false">
      <c r="A58" s="214"/>
      <c r="B58" s="300"/>
      <c r="C58" s="240"/>
      <c r="D58" s="240"/>
      <c r="E58" s="240"/>
      <c r="F58" s="240"/>
      <c r="G58" s="240"/>
      <c r="H58" s="213"/>
      <c r="I58" s="296"/>
      <c r="J58" s="296"/>
      <c r="K58" s="296"/>
      <c r="L58" s="296"/>
      <c r="M58" s="296"/>
      <c r="N58" s="296"/>
    </row>
    <row r="59" customFormat="false" ht="21" hidden="false" customHeight="true" outlineLevel="0" collapsed="false">
      <c r="A59" s="214"/>
      <c r="B59" s="300"/>
      <c r="C59" s="240"/>
      <c r="D59" s="240"/>
      <c r="E59" s="240"/>
      <c r="F59" s="240"/>
      <c r="G59" s="240"/>
      <c r="H59" s="213"/>
      <c r="I59" s="296"/>
      <c r="J59" s="296"/>
      <c r="K59" s="296"/>
      <c r="L59" s="296"/>
      <c r="M59" s="296"/>
      <c r="N59" s="296"/>
    </row>
    <row r="60" customFormat="false" ht="21" hidden="false" customHeight="true" outlineLevel="0" collapsed="false">
      <c r="A60" s="287" t="s">
        <v>529</v>
      </c>
      <c r="B60" s="287"/>
      <c r="C60" s="287"/>
      <c r="D60" s="287"/>
      <c r="E60" s="240"/>
      <c r="F60" s="301"/>
      <c r="G60" s="240"/>
      <c r="H60" s="213"/>
      <c r="I60" s="296"/>
      <c r="J60" s="296"/>
      <c r="K60" s="296"/>
      <c r="L60" s="296"/>
      <c r="M60" s="296"/>
      <c r="N60" s="296"/>
    </row>
    <row r="61" customFormat="false" ht="39" hidden="false" customHeight="true" outlineLevel="0" collapsed="false">
      <c r="A61" s="286" t="s">
        <v>968</v>
      </c>
      <c r="B61" s="234"/>
      <c r="C61" s="234"/>
      <c r="D61" s="234"/>
      <c r="E61" s="234"/>
      <c r="F61" s="234"/>
      <c r="G61" s="234"/>
      <c r="H61" s="213"/>
      <c r="I61" s="285"/>
      <c r="J61" s="285"/>
      <c r="K61" s="285"/>
    </row>
    <row r="62" customFormat="false" ht="19.5" hidden="false" customHeight="false" outlineLevel="0" collapsed="false">
      <c r="A62" s="234" t="s">
        <v>969</v>
      </c>
      <c r="B62" s="234"/>
      <c r="C62" s="234"/>
      <c r="D62" s="233" t="s">
        <v>970</v>
      </c>
      <c r="E62" s="233"/>
      <c r="F62" s="233"/>
      <c r="G62" s="232"/>
      <c r="H62" s="213"/>
      <c r="I62" s="285"/>
      <c r="J62" s="285"/>
      <c r="K62" s="285"/>
    </row>
    <row r="63" customFormat="false" ht="19.5" hidden="false" customHeight="false" outlineLevel="0" collapsed="false">
      <c r="A63" s="286" t="s">
        <v>971</v>
      </c>
      <c r="B63" s="234"/>
      <c r="C63" s="234"/>
      <c r="D63" s="234"/>
      <c r="E63" s="234"/>
      <c r="F63" s="234"/>
      <c r="G63" s="234"/>
      <c r="H63" s="213"/>
      <c r="I63" s="285"/>
      <c r="J63" s="285"/>
      <c r="K63" s="285"/>
    </row>
    <row r="64" customFormat="false" ht="19.5" hidden="false" customHeight="false" outlineLevel="0" collapsed="false">
      <c r="A64" s="213"/>
      <c r="B64" s="213" t="s">
        <v>972</v>
      </c>
      <c r="C64" s="213"/>
      <c r="D64" s="234" t="s">
        <v>973</v>
      </c>
      <c r="E64" s="234"/>
      <c r="F64" s="213"/>
      <c r="G64" s="213"/>
      <c r="H64" s="213"/>
      <c r="I64" s="285"/>
      <c r="J64" s="285"/>
      <c r="K64" s="285"/>
    </row>
    <row r="65" customFormat="false" ht="19.5" hidden="false" customHeight="false" outlineLevel="0" collapsed="false">
      <c r="A65" s="213"/>
      <c r="B65" s="213"/>
      <c r="C65" s="213"/>
      <c r="D65" s="234" t="s">
        <v>974</v>
      </c>
      <c r="E65" s="234"/>
      <c r="F65" s="213"/>
      <c r="G65" s="213"/>
      <c r="H65" s="213"/>
      <c r="I65" s="285"/>
      <c r="J65" s="285"/>
      <c r="K65" s="285"/>
    </row>
    <row r="66" customFormat="false" ht="19.5" hidden="false" customHeight="false" outlineLevel="0" collapsed="false">
      <c r="A66" s="293" t="s">
        <v>975</v>
      </c>
      <c r="B66" s="293"/>
      <c r="C66" s="293"/>
      <c r="D66" s="293"/>
      <c r="E66" s="293"/>
      <c r="F66" s="293"/>
      <c r="G66" s="293"/>
      <c r="H66" s="293"/>
      <c r="I66" s="285"/>
      <c r="J66" s="285"/>
      <c r="K66" s="285"/>
    </row>
    <row r="67" customFormat="false" ht="19.5" hidden="false" customHeight="false" outlineLevel="0" collapsed="false">
      <c r="A67" s="295" t="s">
        <v>963</v>
      </c>
      <c r="B67" s="295"/>
      <c r="C67" s="295"/>
      <c r="D67" s="295"/>
      <c r="E67" s="295"/>
      <c r="F67" s="295"/>
      <c r="G67" s="295"/>
      <c r="H67" s="295"/>
      <c r="I67" s="285"/>
      <c r="J67" s="285"/>
      <c r="K67" s="285"/>
    </row>
    <row r="68" customFormat="false" ht="102.75" hidden="false" customHeight="true" outlineLevel="0" collapsed="false">
      <c r="A68" s="298" t="s">
        <v>2</v>
      </c>
      <c r="B68" s="298" t="s">
        <v>933</v>
      </c>
      <c r="C68" s="298" t="s">
        <v>964</v>
      </c>
      <c r="D68" s="302" t="s">
        <v>976</v>
      </c>
      <c r="E68" s="302" t="s">
        <v>977</v>
      </c>
      <c r="F68" s="219" t="s">
        <v>536</v>
      </c>
      <c r="G68" s="219" t="s">
        <v>451</v>
      </c>
      <c r="H68" s="213"/>
      <c r="I68" s="285"/>
      <c r="J68" s="285"/>
      <c r="K68" s="285"/>
    </row>
    <row r="69" customFormat="false" ht="19.5" hidden="false" customHeight="false" outlineLevel="0" collapsed="false">
      <c r="A69" s="214" t="n">
        <v>1</v>
      </c>
      <c r="B69" s="222" t="s">
        <v>14</v>
      </c>
      <c r="C69" s="240"/>
      <c r="D69" s="240"/>
      <c r="E69" s="240"/>
      <c r="F69" s="240"/>
      <c r="G69" s="240"/>
      <c r="H69" s="213"/>
      <c r="I69" s="285"/>
      <c r="J69" s="285"/>
      <c r="K69" s="285"/>
    </row>
    <row r="70" customFormat="false" ht="19.5" hidden="false" customHeight="false" outlineLevel="0" collapsed="false">
      <c r="A70" s="214" t="n">
        <v>2</v>
      </c>
      <c r="B70" s="222" t="s">
        <v>18</v>
      </c>
      <c r="C70" s="240"/>
      <c r="D70" s="240"/>
      <c r="E70" s="240"/>
      <c r="F70" s="240"/>
      <c r="G70" s="240"/>
      <c r="H70" s="213"/>
      <c r="I70" s="285"/>
      <c r="J70" s="285"/>
      <c r="K70" s="285"/>
    </row>
    <row r="71" customFormat="false" ht="19.5" hidden="false" customHeight="false" outlineLevel="0" collapsed="false">
      <c r="A71" s="214" t="n">
        <v>3</v>
      </c>
      <c r="B71" s="222" t="s">
        <v>30</v>
      </c>
      <c r="C71" s="240"/>
      <c r="D71" s="240"/>
      <c r="E71" s="240"/>
      <c r="F71" s="240"/>
      <c r="G71" s="240"/>
      <c r="H71" s="213"/>
      <c r="I71" s="285"/>
      <c r="J71" s="285"/>
      <c r="K71" s="285"/>
    </row>
    <row r="72" customFormat="false" ht="19.5" hidden="false" customHeight="false" outlineLevel="0" collapsed="false">
      <c r="A72" s="214" t="n">
        <v>4</v>
      </c>
      <c r="B72" s="222" t="s">
        <v>707</v>
      </c>
      <c r="C72" s="240"/>
      <c r="D72" s="240"/>
      <c r="E72" s="240"/>
      <c r="F72" s="240"/>
      <c r="G72" s="240"/>
      <c r="H72" s="213"/>
      <c r="I72" s="285"/>
      <c r="J72" s="285"/>
      <c r="K72" s="285"/>
    </row>
    <row r="73" customFormat="false" ht="19.5" hidden="false" customHeight="false" outlineLevel="0" collapsed="false">
      <c r="A73" s="214" t="n">
        <v>5</v>
      </c>
      <c r="B73" s="222" t="s">
        <v>38</v>
      </c>
      <c r="C73" s="240"/>
      <c r="D73" s="240"/>
      <c r="E73" s="240"/>
      <c r="F73" s="240"/>
      <c r="G73" s="240"/>
      <c r="H73" s="213"/>
      <c r="I73" s="285"/>
      <c r="J73" s="285"/>
      <c r="K73" s="285"/>
    </row>
    <row r="74" customFormat="false" ht="19.5" hidden="false" customHeight="false" outlineLevel="0" collapsed="false">
      <c r="A74" s="214" t="n">
        <v>6</v>
      </c>
      <c r="B74" s="222" t="s">
        <v>50</v>
      </c>
      <c r="C74" s="240"/>
      <c r="D74" s="240"/>
      <c r="E74" s="240"/>
      <c r="F74" s="240"/>
      <c r="G74" s="240"/>
      <c r="H74" s="213"/>
      <c r="I74" s="285"/>
      <c r="J74" s="285"/>
      <c r="K74" s="285"/>
    </row>
    <row r="75" customFormat="false" ht="19.5" hidden="false" customHeight="false" outlineLevel="0" collapsed="false">
      <c r="A75" s="214" t="n">
        <v>7</v>
      </c>
      <c r="B75" s="222" t="s">
        <v>54</v>
      </c>
      <c r="C75" s="240"/>
      <c r="D75" s="240"/>
      <c r="E75" s="240"/>
      <c r="F75" s="240"/>
      <c r="G75" s="240"/>
      <c r="H75" s="213"/>
      <c r="I75" s="285"/>
      <c r="J75" s="285"/>
      <c r="K75" s="285"/>
    </row>
    <row r="76" customFormat="false" ht="19.5" hidden="false" customHeight="false" outlineLevel="0" collapsed="false">
      <c r="A76" s="214" t="n">
        <v>8</v>
      </c>
      <c r="B76" s="222" t="s">
        <v>58</v>
      </c>
      <c r="C76" s="240"/>
      <c r="D76" s="240"/>
      <c r="E76" s="240"/>
      <c r="F76" s="240"/>
      <c r="G76" s="240"/>
      <c r="H76" s="213"/>
      <c r="I76" s="285"/>
      <c r="J76" s="285"/>
      <c r="K76" s="285"/>
    </row>
    <row r="77" customFormat="false" ht="19.5" hidden="false" customHeight="false" outlineLevel="0" collapsed="false">
      <c r="A77" s="214" t="n">
        <v>9</v>
      </c>
      <c r="B77" s="222" t="s">
        <v>62</v>
      </c>
      <c r="C77" s="240"/>
      <c r="D77" s="240"/>
      <c r="E77" s="240"/>
      <c r="F77" s="240"/>
      <c r="G77" s="240"/>
      <c r="H77" s="213"/>
      <c r="I77" s="285"/>
      <c r="J77" s="285"/>
      <c r="K77" s="285"/>
    </row>
    <row r="78" customFormat="false" ht="19.5" hidden="false" customHeight="false" outlineLevel="0" collapsed="false">
      <c r="A78" s="214" t="n">
        <v>10</v>
      </c>
      <c r="B78" s="222" t="s">
        <v>66</v>
      </c>
      <c r="C78" s="240"/>
      <c r="D78" s="240"/>
      <c r="E78" s="240"/>
      <c r="F78" s="240"/>
      <c r="G78" s="240"/>
      <c r="H78" s="213"/>
      <c r="I78" s="285"/>
      <c r="J78" s="285"/>
      <c r="K78" s="285"/>
    </row>
    <row r="79" customFormat="false" ht="19.5" hidden="false" customHeight="false" outlineLevel="0" collapsed="false">
      <c r="A79" s="214" t="n">
        <v>11</v>
      </c>
      <c r="B79" s="222" t="s">
        <v>70</v>
      </c>
      <c r="C79" s="240"/>
      <c r="D79" s="240"/>
      <c r="E79" s="240"/>
      <c r="F79" s="240"/>
      <c r="G79" s="240"/>
      <c r="H79" s="213"/>
      <c r="I79" s="285"/>
      <c r="J79" s="285"/>
      <c r="K79" s="285"/>
    </row>
    <row r="80" customFormat="false" ht="19.5" hidden="false" customHeight="false" outlineLevel="0" collapsed="false">
      <c r="A80" s="214" t="n">
        <v>12</v>
      </c>
      <c r="B80" s="222" t="s">
        <v>74</v>
      </c>
      <c r="C80" s="240"/>
      <c r="D80" s="240"/>
      <c r="E80" s="240"/>
      <c r="F80" s="240"/>
      <c r="G80" s="240"/>
      <c r="H80" s="213"/>
      <c r="I80" s="285"/>
      <c r="J80" s="285"/>
      <c r="K80" s="285"/>
    </row>
    <row r="81" customFormat="false" ht="19.5" hidden="false" customHeight="false" outlineLevel="0" collapsed="false">
      <c r="A81" s="214" t="n">
        <v>13</v>
      </c>
      <c r="B81" s="222" t="s">
        <v>92</v>
      </c>
      <c r="C81" s="240"/>
      <c r="D81" s="240"/>
      <c r="E81" s="240"/>
      <c r="F81" s="240"/>
      <c r="G81" s="240"/>
      <c r="H81" s="213"/>
      <c r="I81" s="285"/>
      <c r="J81" s="285"/>
      <c r="K81" s="285"/>
    </row>
    <row r="82" customFormat="false" ht="19.5" hidden="false" customHeight="false" outlineLevel="0" collapsed="false">
      <c r="A82" s="214" t="n">
        <v>14</v>
      </c>
      <c r="B82" s="222" t="s">
        <v>870</v>
      </c>
      <c r="C82" s="303"/>
      <c r="D82" s="303"/>
      <c r="E82" s="303"/>
      <c r="F82" s="303"/>
      <c r="G82" s="303"/>
      <c r="H82" s="213"/>
      <c r="I82" s="285"/>
      <c r="J82" s="285"/>
      <c r="K82" s="285"/>
    </row>
    <row r="83" customFormat="false" ht="19.5" hidden="false" customHeight="false" outlineLevel="0" collapsed="false">
      <c r="A83" s="214" t="n">
        <v>15</v>
      </c>
      <c r="B83" s="222" t="s">
        <v>871</v>
      </c>
      <c r="C83" s="240"/>
      <c r="D83" s="240"/>
      <c r="E83" s="240"/>
      <c r="F83" s="240"/>
      <c r="G83" s="240"/>
      <c r="H83" s="213"/>
      <c r="I83" s="285"/>
      <c r="J83" s="285"/>
      <c r="K83" s="285"/>
    </row>
    <row r="84" customFormat="false" ht="19.5" hidden="false" customHeight="false" outlineLevel="0" collapsed="false">
      <c r="A84" s="214" t="n">
        <v>16</v>
      </c>
      <c r="B84" s="222" t="s">
        <v>872</v>
      </c>
      <c r="C84" s="240"/>
      <c r="D84" s="240"/>
      <c r="E84" s="240"/>
      <c r="F84" s="240"/>
      <c r="G84" s="240"/>
      <c r="H84" s="213"/>
      <c r="I84" s="285"/>
      <c r="J84" s="285"/>
      <c r="K84" s="285"/>
    </row>
    <row r="85" customFormat="false" ht="21" hidden="false" customHeight="false" outlineLevel="0" collapsed="false">
      <c r="A85" s="214" t="n">
        <v>17</v>
      </c>
      <c r="B85" s="226" t="s">
        <v>873</v>
      </c>
      <c r="C85" s="240"/>
      <c r="D85" s="240"/>
      <c r="E85" s="240"/>
      <c r="F85" s="240"/>
      <c r="G85" s="240"/>
      <c r="H85" s="213"/>
      <c r="I85" s="285"/>
      <c r="J85" s="285"/>
      <c r="K85" s="285"/>
    </row>
    <row r="86" customFormat="false" ht="21" hidden="false" customHeight="false" outlineLevel="0" collapsed="false">
      <c r="A86" s="214" t="n">
        <v>18</v>
      </c>
      <c r="B86" s="115" t="s">
        <v>874</v>
      </c>
      <c r="C86" s="240"/>
      <c r="D86" s="240"/>
      <c r="E86" s="240"/>
      <c r="F86" s="240"/>
      <c r="G86" s="240"/>
      <c r="H86" s="213"/>
      <c r="I86" s="285"/>
      <c r="J86" s="285"/>
      <c r="K86" s="285"/>
    </row>
    <row r="87" customFormat="false" ht="21" hidden="false" customHeight="false" outlineLevel="0" collapsed="false">
      <c r="A87" s="214" t="n">
        <v>19</v>
      </c>
      <c r="B87" s="115" t="s">
        <v>875</v>
      </c>
      <c r="C87" s="240"/>
      <c r="D87" s="240"/>
      <c r="E87" s="240"/>
      <c r="F87" s="240"/>
      <c r="G87" s="240"/>
      <c r="H87" s="213"/>
      <c r="I87" s="285"/>
      <c r="J87" s="285"/>
      <c r="K87" s="285"/>
    </row>
    <row r="88" customFormat="false" ht="21" hidden="false" customHeight="false" outlineLevel="0" collapsed="false">
      <c r="A88" s="214" t="n">
        <v>20</v>
      </c>
      <c r="B88" s="115" t="s">
        <v>876</v>
      </c>
      <c r="C88" s="240"/>
      <c r="D88" s="240"/>
      <c r="E88" s="240"/>
      <c r="F88" s="240"/>
      <c r="G88" s="240"/>
      <c r="H88" s="213"/>
      <c r="I88" s="285"/>
      <c r="J88" s="285"/>
      <c r="K88" s="285"/>
    </row>
    <row r="89" customFormat="false" ht="21" hidden="false" customHeight="false" outlineLevel="0" collapsed="false">
      <c r="A89" s="214" t="n">
        <v>21</v>
      </c>
      <c r="B89" s="115" t="s">
        <v>877</v>
      </c>
      <c r="C89" s="240"/>
      <c r="D89" s="240"/>
      <c r="E89" s="240"/>
      <c r="F89" s="240"/>
      <c r="G89" s="240"/>
      <c r="H89" s="213"/>
      <c r="I89" s="285"/>
      <c r="J89" s="285"/>
      <c r="K89" s="285"/>
    </row>
    <row r="90" customFormat="false" ht="21" hidden="false" customHeight="false" outlineLevel="0" collapsed="false">
      <c r="A90" s="214" t="n">
        <v>22</v>
      </c>
      <c r="B90" s="115" t="s">
        <v>878</v>
      </c>
      <c r="C90" s="240"/>
      <c r="D90" s="240"/>
      <c r="E90" s="240"/>
      <c r="F90" s="240"/>
      <c r="G90" s="240"/>
      <c r="H90" s="213"/>
      <c r="I90" s="285"/>
      <c r="J90" s="285"/>
      <c r="K90" s="285"/>
    </row>
    <row r="91" customFormat="false" ht="21" hidden="false" customHeight="false" outlineLevel="0" collapsed="false">
      <c r="A91" s="214"/>
      <c r="B91" s="101"/>
      <c r="C91" s="240"/>
      <c r="D91" s="240"/>
      <c r="E91" s="240"/>
      <c r="F91" s="240"/>
      <c r="G91" s="240"/>
      <c r="H91" s="213"/>
      <c r="I91" s="285"/>
      <c r="J91" s="285"/>
      <c r="K91" s="285"/>
    </row>
    <row r="92" customFormat="false" ht="19.5" hidden="false" customHeight="false" outlineLevel="0" collapsed="false">
      <c r="A92" s="287" t="s">
        <v>529</v>
      </c>
      <c r="B92" s="287"/>
      <c r="C92" s="287"/>
      <c r="D92" s="287"/>
      <c r="E92" s="240"/>
      <c r="F92" s="301"/>
      <c r="G92" s="240"/>
      <c r="H92" s="213"/>
      <c r="I92" s="285"/>
      <c r="J92" s="285"/>
      <c r="K92" s="285"/>
    </row>
    <row r="93" customFormat="false" ht="28.5" hidden="false" customHeight="true" outlineLevel="0" collapsed="false">
      <c r="A93" s="286" t="s">
        <v>978</v>
      </c>
      <c r="B93" s="234"/>
      <c r="C93" s="234"/>
      <c r="D93" s="234"/>
      <c r="E93" s="234"/>
      <c r="F93" s="234"/>
      <c r="G93" s="234"/>
      <c r="H93" s="213"/>
      <c r="I93" s="285"/>
      <c r="J93" s="285"/>
      <c r="K93" s="285"/>
    </row>
    <row r="94" customFormat="false" ht="19.5" hidden="false" customHeight="false" outlineLevel="0" collapsed="false">
      <c r="A94" s="289" t="s">
        <v>691</v>
      </c>
      <c r="B94" s="289"/>
      <c r="C94" s="289"/>
      <c r="D94" s="233" t="s">
        <v>979</v>
      </c>
      <c r="E94" s="233"/>
      <c r="F94" s="233"/>
      <c r="G94" s="232"/>
      <c r="H94" s="213"/>
      <c r="I94" s="285"/>
      <c r="J94" s="285"/>
      <c r="K94" s="285"/>
    </row>
    <row r="95" customFormat="false" ht="19.5" hidden="false" customHeight="false" outlineLevel="0" collapsed="false">
      <c r="A95" s="231" t="s">
        <v>980</v>
      </c>
      <c r="B95" s="231"/>
      <c r="C95" s="231"/>
      <c r="D95" s="231"/>
      <c r="E95" s="231"/>
      <c r="F95" s="231"/>
      <c r="G95" s="231"/>
      <c r="H95" s="213"/>
      <c r="I95" s="285"/>
      <c r="J95" s="285"/>
      <c r="K95" s="285"/>
    </row>
    <row r="96" customFormat="false" ht="19.5" hidden="false" customHeight="false" outlineLevel="0" collapsed="false">
      <c r="A96" s="232"/>
      <c r="B96" s="213" t="s">
        <v>883</v>
      </c>
      <c r="C96" s="232"/>
      <c r="D96" s="289" t="s">
        <v>981</v>
      </c>
      <c r="E96" s="289"/>
      <c r="F96" s="289"/>
      <c r="G96" s="232"/>
      <c r="H96" s="213"/>
      <c r="I96" s="285"/>
      <c r="J96" s="285"/>
      <c r="K96" s="285"/>
    </row>
    <row r="97" customFormat="false" ht="19.5" hidden="false" customHeight="false" outlineLevel="0" collapsed="false">
      <c r="A97" s="213"/>
      <c r="B97" s="213"/>
      <c r="C97" s="213"/>
      <c r="D97" s="234" t="s">
        <v>982</v>
      </c>
      <c r="E97" s="234"/>
      <c r="F97" s="213"/>
      <c r="G97" s="213"/>
      <c r="H97" s="213"/>
      <c r="I97" s="285"/>
      <c r="J97" s="285"/>
      <c r="K97" s="285"/>
    </row>
    <row r="98" customFormat="false" ht="21" hidden="false" customHeight="false" outlineLevel="0" collapsed="false">
      <c r="A98" s="268" t="s">
        <v>983</v>
      </c>
      <c r="B98" s="268"/>
      <c r="C98" s="268"/>
      <c r="D98" s="268"/>
      <c r="E98" s="268"/>
      <c r="F98" s="268"/>
      <c r="G98" s="268"/>
      <c r="H98" s="268"/>
      <c r="I98" s="269" t="s">
        <v>984</v>
      </c>
      <c r="J98" s="269"/>
      <c r="K98" s="269"/>
      <c r="L98" s="269"/>
      <c r="M98" s="269"/>
      <c r="N98" s="269"/>
    </row>
    <row r="99" customFormat="false" ht="21" hidden="false" customHeight="false" outlineLevel="0" collapsed="false">
      <c r="A99" s="270" t="s">
        <v>929</v>
      </c>
      <c r="B99" s="270"/>
      <c r="C99" s="270"/>
      <c r="D99" s="270"/>
      <c r="E99" s="270"/>
      <c r="F99" s="270"/>
      <c r="G99" s="270"/>
      <c r="H99" s="270"/>
      <c r="I99" s="271" t="s">
        <v>2</v>
      </c>
      <c r="J99" s="271" t="s">
        <v>930</v>
      </c>
      <c r="K99" s="272" t="s">
        <v>931</v>
      </c>
      <c r="L99" s="272" t="s">
        <v>932</v>
      </c>
      <c r="M99" s="272"/>
      <c r="N99" s="273"/>
    </row>
    <row r="100" customFormat="false" ht="21" hidden="false" customHeight="false" outlineLevel="0" collapsed="false">
      <c r="A100" s="214" t="s">
        <v>2</v>
      </c>
      <c r="B100" s="304" t="s">
        <v>933</v>
      </c>
      <c r="C100" s="214" t="s">
        <v>934</v>
      </c>
      <c r="D100" s="214" t="s">
        <v>935</v>
      </c>
      <c r="E100" s="214" t="s">
        <v>936</v>
      </c>
      <c r="F100" s="216" t="s">
        <v>937</v>
      </c>
      <c r="G100" s="216" t="s">
        <v>752</v>
      </c>
      <c r="H100" s="216" t="s">
        <v>451</v>
      </c>
      <c r="I100" s="271"/>
      <c r="J100" s="271"/>
      <c r="K100" s="274" t="s">
        <v>938</v>
      </c>
      <c r="L100" s="274" t="s">
        <v>939</v>
      </c>
      <c r="M100" s="275" t="s">
        <v>940</v>
      </c>
      <c r="N100" s="275" t="s">
        <v>451</v>
      </c>
    </row>
    <row r="101" customFormat="false" ht="21" hidden="false" customHeight="false" outlineLevel="0" collapsed="false">
      <c r="A101" s="95" t="n">
        <v>1</v>
      </c>
      <c r="B101" s="305" t="s">
        <v>985</v>
      </c>
      <c r="C101" s="97"/>
      <c r="D101" s="98"/>
      <c r="E101" s="98"/>
      <c r="F101" s="98"/>
      <c r="G101" s="98"/>
      <c r="H101" s="98"/>
      <c r="I101" s="271"/>
      <c r="J101" s="271"/>
      <c r="K101" s="278" t="s">
        <v>941</v>
      </c>
      <c r="L101" s="278" t="s">
        <v>942</v>
      </c>
      <c r="M101" s="278" t="s">
        <v>943</v>
      </c>
      <c r="N101" s="278"/>
    </row>
    <row r="102" customFormat="false" ht="21" hidden="false" customHeight="false" outlineLevel="0" collapsed="false">
      <c r="A102" s="95" t="n">
        <v>2</v>
      </c>
      <c r="B102" s="305" t="s">
        <v>571</v>
      </c>
      <c r="C102" s="97"/>
      <c r="D102" s="98"/>
      <c r="E102" s="98"/>
      <c r="F102" s="98"/>
      <c r="G102" s="98"/>
      <c r="H102" s="98"/>
      <c r="I102" s="276" t="n">
        <v>1</v>
      </c>
      <c r="J102" s="305" t="s">
        <v>985</v>
      </c>
      <c r="K102" s="98"/>
      <c r="L102" s="98"/>
      <c r="M102" s="98"/>
      <c r="N102" s="272"/>
    </row>
    <row r="103" customFormat="false" ht="21" hidden="false" customHeight="false" outlineLevel="0" collapsed="false">
      <c r="A103" s="95" t="n">
        <v>3</v>
      </c>
      <c r="B103" s="305" t="s">
        <v>986</v>
      </c>
      <c r="C103" s="97"/>
      <c r="D103" s="98"/>
      <c r="E103" s="98"/>
      <c r="F103" s="98"/>
      <c r="G103" s="98"/>
      <c r="H103" s="98"/>
      <c r="I103" s="214" t="n">
        <v>2</v>
      </c>
      <c r="J103" s="305" t="s">
        <v>571</v>
      </c>
      <c r="K103" s="98"/>
      <c r="L103" s="98"/>
      <c r="M103" s="98"/>
      <c r="N103" s="275" t="s">
        <v>944</v>
      </c>
    </row>
    <row r="104" customFormat="false" ht="21" hidden="false" customHeight="false" outlineLevel="0" collapsed="false">
      <c r="A104" s="95" t="n">
        <v>4</v>
      </c>
      <c r="B104" s="305" t="s">
        <v>987</v>
      </c>
      <c r="C104" s="97"/>
      <c r="D104" s="98"/>
      <c r="E104" s="98"/>
      <c r="F104" s="98"/>
      <c r="G104" s="98"/>
      <c r="H104" s="98"/>
      <c r="I104" s="214" t="n">
        <v>3</v>
      </c>
      <c r="J104" s="305" t="s">
        <v>986</v>
      </c>
      <c r="K104" s="98"/>
      <c r="L104" s="98"/>
      <c r="M104" s="98"/>
      <c r="N104" s="275" t="s">
        <v>945</v>
      </c>
    </row>
    <row r="105" customFormat="false" ht="21" hidden="false" customHeight="false" outlineLevel="0" collapsed="false">
      <c r="A105" s="95" t="n">
        <v>5</v>
      </c>
      <c r="B105" s="305" t="s">
        <v>988</v>
      </c>
      <c r="C105" s="97"/>
      <c r="D105" s="98"/>
      <c r="E105" s="98"/>
      <c r="F105" s="98"/>
      <c r="G105" s="98"/>
      <c r="H105" s="98"/>
      <c r="I105" s="214" t="n">
        <v>4</v>
      </c>
      <c r="J105" s="305" t="s">
        <v>987</v>
      </c>
      <c r="K105" s="98"/>
      <c r="L105" s="98"/>
      <c r="M105" s="98"/>
      <c r="N105" s="275" t="s">
        <v>946</v>
      </c>
    </row>
    <row r="106" customFormat="false" ht="21" hidden="false" customHeight="false" outlineLevel="0" collapsed="false">
      <c r="A106" s="95" t="n">
        <v>6</v>
      </c>
      <c r="B106" s="305" t="s">
        <v>989</v>
      </c>
      <c r="C106" s="97"/>
      <c r="D106" s="98"/>
      <c r="E106" s="98"/>
      <c r="F106" s="98"/>
      <c r="G106" s="98"/>
      <c r="H106" s="98"/>
      <c r="I106" s="214" t="n">
        <v>5</v>
      </c>
      <c r="J106" s="305" t="s">
        <v>988</v>
      </c>
      <c r="K106" s="98"/>
      <c r="L106" s="98"/>
      <c r="M106" s="98"/>
      <c r="N106" s="275" t="s">
        <v>947</v>
      </c>
    </row>
    <row r="107" customFormat="false" ht="21" hidden="false" customHeight="false" outlineLevel="0" collapsed="false">
      <c r="A107" s="95" t="n">
        <v>7</v>
      </c>
      <c r="B107" s="305" t="s">
        <v>990</v>
      </c>
      <c r="C107" s="97"/>
      <c r="D107" s="98"/>
      <c r="E107" s="98"/>
      <c r="F107" s="98"/>
      <c r="G107" s="98"/>
      <c r="H107" s="98"/>
      <c r="I107" s="214" t="n">
        <v>6</v>
      </c>
      <c r="J107" s="305" t="s">
        <v>989</v>
      </c>
      <c r="K107" s="98"/>
      <c r="L107" s="98"/>
      <c r="M107" s="98"/>
      <c r="N107" s="275" t="s">
        <v>948</v>
      </c>
    </row>
    <row r="108" customFormat="false" ht="21" hidden="false" customHeight="false" outlineLevel="0" collapsed="false">
      <c r="A108" s="95" t="n">
        <v>8</v>
      </c>
      <c r="B108" s="305" t="s">
        <v>991</v>
      </c>
      <c r="C108" s="97"/>
      <c r="D108" s="98"/>
      <c r="E108" s="98"/>
      <c r="F108" s="98"/>
      <c r="G108" s="98"/>
      <c r="H108" s="98"/>
      <c r="I108" s="214" t="n">
        <v>7</v>
      </c>
      <c r="J108" s="305" t="s">
        <v>990</v>
      </c>
      <c r="K108" s="98"/>
      <c r="L108" s="98"/>
      <c r="M108" s="98"/>
      <c r="N108" s="274"/>
    </row>
    <row r="109" customFormat="false" ht="21" hidden="false" customHeight="false" outlineLevel="0" collapsed="false">
      <c r="A109" s="95" t="n">
        <v>9</v>
      </c>
      <c r="B109" s="305" t="s">
        <v>992</v>
      </c>
      <c r="C109" s="97"/>
      <c r="D109" s="98"/>
      <c r="E109" s="98"/>
      <c r="F109" s="98"/>
      <c r="G109" s="98"/>
      <c r="H109" s="98"/>
      <c r="I109" s="214" t="n">
        <v>8</v>
      </c>
      <c r="J109" s="305" t="s">
        <v>991</v>
      </c>
      <c r="K109" s="98"/>
      <c r="L109" s="98"/>
      <c r="M109" s="98"/>
      <c r="N109" s="274"/>
    </row>
    <row r="110" customFormat="false" ht="21" hidden="false" customHeight="false" outlineLevel="0" collapsed="false">
      <c r="A110" s="95" t="n">
        <v>10</v>
      </c>
      <c r="B110" s="305" t="s">
        <v>993</v>
      </c>
      <c r="C110" s="97"/>
      <c r="D110" s="98"/>
      <c r="E110" s="98"/>
      <c r="F110" s="98"/>
      <c r="G110" s="98"/>
      <c r="H110" s="98"/>
      <c r="I110" s="214" t="n">
        <v>9</v>
      </c>
      <c r="J110" s="305" t="s">
        <v>992</v>
      </c>
      <c r="K110" s="98"/>
      <c r="L110" s="98"/>
      <c r="M110" s="98"/>
      <c r="N110" s="279"/>
    </row>
    <row r="111" customFormat="false" ht="21" hidden="false" customHeight="false" outlineLevel="0" collapsed="false">
      <c r="A111" s="95" t="n">
        <v>11</v>
      </c>
      <c r="B111" s="305" t="s">
        <v>994</v>
      </c>
      <c r="C111" s="97"/>
      <c r="D111" s="98"/>
      <c r="E111" s="98"/>
      <c r="F111" s="98"/>
      <c r="G111" s="98"/>
      <c r="H111" s="98"/>
      <c r="I111" s="214" t="n">
        <v>10</v>
      </c>
      <c r="J111" s="305" t="s">
        <v>993</v>
      </c>
      <c r="K111" s="98"/>
      <c r="L111" s="98"/>
      <c r="M111" s="98"/>
      <c r="N111" s="279"/>
    </row>
    <row r="112" customFormat="false" ht="21" hidden="false" customHeight="false" outlineLevel="0" collapsed="false">
      <c r="A112" s="95" t="n">
        <v>12</v>
      </c>
      <c r="B112" s="305" t="s">
        <v>995</v>
      </c>
      <c r="C112" s="97"/>
      <c r="D112" s="98"/>
      <c r="E112" s="98"/>
      <c r="F112" s="98"/>
      <c r="G112" s="98"/>
      <c r="H112" s="98"/>
      <c r="I112" s="214" t="n">
        <v>11</v>
      </c>
      <c r="J112" s="305" t="s">
        <v>994</v>
      </c>
      <c r="K112" s="98"/>
      <c r="L112" s="98"/>
      <c r="M112" s="98"/>
      <c r="N112" s="279"/>
    </row>
    <row r="113" customFormat="false" ht="21" hidden="false" customHeight="false" outlineLevel="0" collapsed="false">
      <c r="A113" s="95" t="n">
        <v>13</v>
      </c>
      <c r="B113" s="305" t="s">
        <v>996</v>
      </c>
      <c r="C113" s="97"/>
      <c r="D113" s="98"/>
      <c r="E113" s="98"/>
      <c r="F113" s="98"/>
      <c r="G113" s="98"/>
      <c r="H113" s="98"/>
      <c r="I113" s="214" t="n">
        <v>12</v>
      </c>
      <c r="J113" s="305" t="s">
        <v>995</v>
      </c>
      <c r="K113" s="98"/>
      <c r="L113" s="98"/>
      <c r="M113" s="98"/>
      <c r="N113" s="279"/>
    </row>
    <row r="114" customFormat="false" ht="21" hidden="false" customHeight="false" outlineLevel="0" collapsed="false">
      <c r="A114" s="95" t="n">
        <v>14</v>
      </c>
      <c r="B114" s="306" t="s">
        <v>997</v>
      </c>
      <c r="C114" s="97"/>
      <c r="D114" s="98"/>
      <c r="E114" s="98"/>
      <c r="F114" s="98"/>
      <c r="G114" s="98"/>
      <c r="H114" s="98"/>
      <c r="I114" s="214" t="n">
        <v>13</v>
      </c>
      <c r="J114" s="305" t="s">
        <v>996</v>
      </c>
      <c r="K114" s="98"/>
      <c r="L114" s="98"/>
      <c r="M114" s="98"/>
      <c r="N114" s="279"/>
    </row>
    <row r="115" customFormat="false" ht="21" hidden="false" customHeight="false" outlineLevel="0" collapsed="false">
      <c r="A115" s="95" t="n">
        <v>15</v>
      </c>
      <c r="B115" s="305" t="s">
        <v>998</v>
      </c>
      <c r="C115" s="97"/>
      <c r="D115" s="98"/>
      <c r="E115" s="98"/>
      <c r="F115" s="98"/>
      <c r="G115" s="98"/>
      <c r="H115" s="98"/>
      <c r="I115" s="214" t="n">
        <v>14</v>
      </c>
      <c r="J115" s="306" t="s">
        <v>997</v>
      </c>
      <c r="K115" s="98"/>
      <c r="L115" s="98"/>
      <c r="M115" s="98"/>
      <c r="N115" s="279"/>
    </row>
    <row r="116" customFormat="false" ht="21" hidden="false" customHeight="false" outlineLevel="0" collapsed="false">
      <c r="A116" s="307" t="n">
        <v>16</v>
      </c>
      <c r="B116" s="306" t="s">
        <v>585</v>
      </c>
      <c r="C116" s="308"/>
      <c r="D116" s="240"/>
      <c r="E116" s="240"/>
      <c r="F116" s="240"/>
      <c r="G116" s="240"/>
      <c r="H116" s="240"/>
      <c r="I116" s="214" t="n">
        <v>15</v>
      </c>
      <c r="J116" s="305" t="s">
        <v>998</v>
      </c>
      <c r="K116" s="98"/>
      <c r="L116" s="98"/>
      <c r="M116" s="98"/>
      <c r="N116" s="279"/>
    </row>
    <row r="117" customFormat="false" ht="21" hidden="false" customHeight="false" outlineLevel="0" collapsed="false">
      <c r="A117" s="307"/>
      <c r="B117" s="222"/>
      <c r="C117" s="308"/>
      <c r="D117" s="240"/>
      <c r="E117" s="240"/>
      <c r="F117" s="240"/>
      <c r="G117" s="240"/>
      <c r="H117" s="240"/>
      <c r="I117" s="214" t="n">
        <v>16</v>
      </c>
      <c r="J117" s="306" t="s">
        <v>585</v>
      </c>
      <c r="K117" s="98"/>
      <c r="L117" s="98"/>
      <c r="M117" s="98"/>
      <c r="N117" s="279"/>
    </row>
    <row r="118" customFormat="false" ht="19.5" hidden="false" customHeight="false" outlineLevel="0" collapsed="false">
      <c r="A118" s="287" t="s">
        <v>529</v>
      </c>
      <c r="B118" s="287"/>
      <c r="C118" s="287"/>
      <c r="D118" s="287"/>
      <c r="E118" s="287"/>
      <c r="F118" s="240"/>
      <c r="G118" s="309"/>
      <c r="H118" s="240"/>
      <c r="I118" s="214"/>
      <c r="J118" s="237"/>
      <c r="K118" s="280"/>
      <c r="L118" s="281"/>
      <c r="M118" s="282"/>
      <c r="N118" s="283"/>
    </row>
    <row r="119" customFormat="false" ht="19.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4"/>
      <c r="J119" s="237"/>
      <c r="K119" s="280"/>
      <c r="L119" s="281"/>
      <c r="M119" s="282"/>
      <c r="N119" s="283"/>
    </row>
    <row r="120" customFormat="false" ht="19.5" hidden="false" customHeight="false" outlineLevel="0" collapsed="false">
      <c r="A120" s="286" t="s">
        <v>999</v>
      </c>
      <c r="B120" s="234"/>
      <c r="C120" s="234"/>
      <c r="D120" s="234"/>
      <c r="E120" s="234"/>
      <c r="F120" s="234"/>
      <c r="G120" s="234"/>
      <c r="H120" s="213"/>
      <c r="I120" s="214"/>
      <c r="J120" s="237"/>
      <c r="K120" s="280"/>
      <c r="L120" s="281"/>
      <c r="M120" s="282"/>
      <c r="N120" s="283"/>
    </row>
    <row r="121" customFormat="false" ht="21" hidden="false" customHeight="false" outlineLevel="0" collapsed="false">
      <c r="A121" s="289" t="s">
        <v>588</v>
      </c>
      <c r="B121" s="289"/>
      <c r="C121" s="289"/>
      <c r="D121" s="233" t="s">
        <v>1000</v>
      </c>
      <c r="E121" s="233"/>
      <c r="F121" s="233"/>
      <c r="G121" s="232"/>
      <c r="H121" s="213"/>
      <c r="I121" s="71" t="s">
        <v>529</v>
      </c>
      <c r="J121" s="71"/>
      <c r="K121" s="280"/>
      <c r="L121" s="281"/>
      <c r="M121" s="282"/>
      <c r="N121" s="284"/>
    </row>
    <row r="122" customFormat="false" ht="19.5" hidden="false" customHeight="false" outlineLevel="0" collapsed="false">
      <c r="A122" s="231" t="s">
        <v>1001</v>
      </c>
      <c r="B122" s="231"/>
      <c r="C122" s="231"/>
      <c r="D122" s="231"/>
      <c r="E122" s="231"/>
      <c r="F122" s="231"/>
      <c r="G122" s="231"/>
      <c r="H122" s="213"/>
      <c r="K122" s="285"/>
    </row>
    <row r="123" customFormat="false" ht="19.5" hidden="false" customHeight="false" outlineLevel="0" collapsed="false">
      <c r="A123" s="213"/>
      <c r="B123" s="213" t="s">
        <v>972</v>
      </c>
      <c r="C123" s="213"/>
      <c r="D123" s="234" t="s">
        <v>1002</v>
      </c>
      <c r="E123" s="234"/>
      <c r="F123" s="213"/>
      <c r="G123" s="213"/>
      <c r="H123" s="213"/>
      <c r="J123" s="286" t="s">
        <v>950</v>
      </c>
      <c r="K123" s="234"/>
      <c r="L123" s="234"/>
      <c r="M123" s="234"/>
      <c r="N123" s="234"/>
    </row>
    <row r="124" customFormat="false" ht="19.5" hidden="false" customHeight="false" outlineLevel="0" collapsed="false">
      <c r="A124" s="213"/>
      <c r="B124" s="213"/>
      <c r="C124" s="213"/>
      <c r="D124" s="234" t="s">
        <v>593</v>
      </c>
      <c r="E124" s="234"/>
      <c r="F124" s="213"/>
      <c r="G124" s="213"/>
      <c r="H124" s="213"/>
      <c r="J124" s="234" t="s">
        <v>598</v>
      </c>
      <c r="K124" s="234"/>
      <c r="L124" s="289" t="s">
        <v>1003</v>
      </c>
      <c r="M124" s="289"/>
      <c r="N124" s="289"/>
    </row>
    <row r="125" customFormat="false" ht="19.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J125" s="286" t="s">
        <v>952</v>
      </c>
      <c r="K125" s="234"/>
      <c r="L125" s="234"/>
      <c r="M125" s="234"/>
      <c r="N125" s="234"/>
    </row>
    <row r="126" customFormat="false" ht="19.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J126" s="289" t="s">
        <v>954</v>
      </c>
      <c r="K126" s="289"/>
      <c r="L126" s="289" t="s">
        <v>955</v>
      </c>
      <c r="M126" s="289"/>
      <c r="N126" s="289"/>
    </row>
    <row r="127" customFormat="false" ht="19.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L127" s="291" t="s">
        <v>958</v>
      </c>
      <c r="M127" s="291"/>
    </row>
    <row r="128" customFormat="false" ht="19.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85"/>
      <c r="J128" s="285"/>
      <c r="K128" s="285"/>
    </row>
    <row r="129" customFormat="false" ht="19.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85"/>
      <c r="J129" s="285"/>
      <c r="K129" s="285"/>
    </row>
    <row r="130" customFormat="false" ht="19.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85"/>
      <c r="J130" s="285"/>
      <c r="K130" s="285"/>
    </row>
    <row r="131" customFormat="false" ht="19.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85"/>
      <c r="J131" s="285"/>
      <c r="K131" s="285"/>
    </row>
    <row r="132" customFormat="false" ht="19.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85"/>
      <c r="J132" s="285"/>
      <c r="K132" s="285"/>
    </row>
    <row r="133" customFormat="false" ht="19.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85"/>
      <c r="J133" s="285"/>
      <c r="K133" s="285"/>
    </row>
    <row r="134" customFormat="false" ht="21" hidden="false" customHeight="false" outlineLevel="0" collapsed="false">
      <c r="A134" s="268" t="s">
        <v>1004</v>
      </c>
      <c r="B134" s="268"/>
      <c r="C134" s="268"/>
      <c r="D134" s="268"/>
      <c r="E134" s="268"/>
      <c r="F134" s="268"/>
      <c r="G134" s="268"/>
      <c r="H134" s="268"/>
      <c r="I134" s="269" t="s">
        <v>1005</v>
      </c>
      <c r="J134" s="269"/>
      <c r="K134" s="269"/>
      <c r="L134" s="269"/>
      <c r="M134" s="269"/>
      <c r="N134" s="269"/>
    </row>
    <row r="135" customFormat="false" ht="21" hidden="false" customHeight="false" outlineLevel="0" collapsed="false">
      <c r="A135" s="270" t="s">
        <v>929</v>
      </c>
      <c r="B135" s="270"/>
      <c r="C135" s="270"/>
      <c r="D135" s="270"/>
      <c r="E135" s="270"/>
      <c r="F135" s="270"/>
      <c r="G135" s="270"/>
      <c r="H135" s="270"/>
      <c r="I135" s="271" t="s">
        <v>2</v>
      </c>
      <c r="J135" s="271" t="s">
        <v>930</v>
      </c>
      <c r="K135" s="272" t="s">
        <v>931</v>
      </c>
      <c r="L135" s="272" t="s">
        <v>932</v>
      </c>
      <c r="M135" s="272"/>
      <c r="N135" s="273"/>
    </row>
    <row r="136" customFormat="false" ht="21" hidden="false" customHeight="false" outlineLevel="0" collapsed="false">
      <c r="A136" s="214" t="s">
        <v>2</v>
      </c>
      <c r="B136" s="214" t="s">
        <v>933</v>
      </c>
      <c r="C136" s="214" t="s">
        <v>934</v>
      </c>
      <c r="D136" s="214" t="s">
        <v>935</v>
      </c>
      <c r="E136" s="214" t="s">
        <v>936</v>
      </c>
      <c r="F136" s="216" t="s">
        <v>937</v>
      </c>
      <c r="G136" s="216" t="s">
        <v>752</v>
      </c>
      <c r="H136" s="216" t="s">
        <v>451</v>
      </c>
      <c r="I136" s="271"/>
      <c r="J136" s="271"/>
      <c r="K136" s="274" t="s">
        <v>938</v>
      </c>
      <c r="L136" s="274" t="s">
        <v>939</v>
      </c>
      <c r="M136" s="275" t="s">
        <v>940</v>
      </c>
      <c r="N136" s="275" t="s">
        <v>451</v>
      </c>
    </row>
    <row r="137" customFormat="false" ht="21" hidden="false" customHeight="false" outlineLevel="0" collapsed="false">
      <c r="A137" s="125" t="n">
        <v>1</v>
      </c>
      <c r="B137" s="75" t="s">
        <v>187</v>
      </c>
      <c r="C137" s="240"/>
      <c r="D137" s="240"/>
      <c r="E137" s="240"/>
      <c r="F137" s="240"/>
      <c r="G137" s="240"/>
      <c r="H137" s="240"/>
      <c r="I137" s="271"/>
      <c r="J137" s="271"/>
      <c r="K137" s="278" t="s">
        <v>941</v>
      </c>
      <c r="L137" s="278" t="s">
        <v>942</v>
      </c>
      <c r="M137" s="278" t="s">
        <v>943</v>
      </c>
      <c r="N137" s="278"/>
    </row>
    <row r="138" customFormat="false" ht="21" hidden="false" customHeight="false" outlineLevel="0" collapsed="false">
      <c r="A138" s="125" t="n">
        <v>2</v>
      </c>
      <c r="B138" s="75" t="s">
        <v>189</v>
      </c>
      <c r="C138" s="240"/>
      <c r="D138" s="240"/>
      <c r="E138" s="240"/>
      <c r="F138" s="240"/>
      <c r="G138" s="240"/>
      <c r="H138" s="240"/>
      <c r="I138" s="125" t="n">
        <v>1</v>
      </c>
      <c r="J138" s="75" t="s">
        <v>187</v>
      </c>
      <c r="K138" s="98"/>
      <c r="L138" s="98"/>
      <c r="M138" s="98"/>
      <c r="N138" s="272"/>
    </row>
    <row r="139" customFormat="false" ht="21" hidden="false" customHeight="false" outlineLevel="0" collapsed="false">
      <c r="A139" s="125" t="n">
        <v>3</v>
      </c>
      <c r="B139" s="75" t="s">
        <v>190</v>
      </c>
      <c r="C139" s="240"/>
      <c r="D139" s="240"/>
      <c r="E139" s="240"/>
      <c r="F139" s="240"/>
      <c r="G139" s="240"/>
      <c r="H139" s="240"/>
      <c r="I139" s="125" t="n">
        <v>2</v>
      </c>
      <c r="J139" s="75" t="s">
        <v>189</v>
      </c>
      <c r="K139" s="98"/>
      <c r="L139" s="98"/>
      <c r="M139" s="98"/>
      <c r="N139" s="275" t="s">
        <v>944</v>
      </c>
    </row>
    <row r="140" customFormat="false" ht="21" hidden="false" customHeight="false" outlineLevel="0" collapsed="false">
      <c r="A140" s="125" t="n">
        <v>4</v>
      </c>
      <c r="B140" s="75" t="s">
        <v>1006</v>
      </c>
      <c r="C140" s="240"/>
      <c r="D140" s="240"/>
      <c r="E140" s="240"/>
      <c r="F140" s="240"/>
      <c r="G140" s="240"/>
      <c r="H140" s="240"/>
      <c r="I140" s="125" t="n">
        <v>3</v>
      </c>
      <c r="J140" s="75" t="s">
        <v>190</v>
      </c>
      <c r="K140" s="98"/>
      <c r="L140" s="98"/>
      <c r="M140" s="98"/>
      <c r="N140" s="275" t="s">
        <v>945</v>
      </c>
    </row>
    <row r="141" customFormat="false" ht="21" hidden="false" customHeight="false" outlineLevel="0" collapsed="false">
      <c r="A141" s="125" t="n">
        <v>5</v>
      </c>
      <c r="B141" s="75" t="s">
        <v>1007</v>
      </c>
      <c r="C141" s="240"/>
      <c r="D141" s="240"/>
      <c r="E141" s="240"/>
      <c r="F141" s="240"/>
      <c r="G141" s="240"/>
      <c r="H141" s="240"/>
      <c r="I141" s="125" t="n">
        <v>4</v>
      </c>
      <c r="J141" s="75" t="s">
        <v>194</v>
      </c>
      <c r="K141" s="98"/>
      <c r="L141" s="98"/>
      <c r="M141" s="98"/>
      <c r="N141" s="275" t="s">
        <v>946</v>
      </c>
    </row>
    <row r="142" customFormat="false" ht="21" hidden="false" customHeight="false" outlineLevel="0" collapsed="false">
      <c r="A142" s="125" t="n">
        <v>6</v>
      </c>
      <c r="B142" s="75" t="s">
        <v>202</v>
      </c>
      <c r="C142" s="240"/>
      <c r="D142" s="240"/>
      <c r="E142" s="240"/>
      <c r="F142" s="240"/>
      <c r="G142" s="240"/>
      <c r="H142" s="240"/>
      <c r="I142" s="125" t="n">
        <v>5</v>
      </c>
      <c r="J142" s="75" t="s">
        <v>1007</v>
      </c>
      <c r="K142" s="98"/>
      <c r="L142" s="98"/>
      <c r="M142" s="98"/>
      <c r="N142" s="275" t="s">
        <v>947</v>
      </c>
    </row>
    <row r="143" customFormat="false" ht="21" hidden="false" customHeight="false" outlineLevel="0" collapsed="false">
      <c r="A143" s="125" t="n">
        <v>7</v>
      </c>
      <c r="B143" s="75" t="s">
        <v>210</v>
      </c>
      <c r="C143" s="240"/>
      <c r="D143" s="240"/>
      <c r="E143" s="240"/>
      <c r="F143" s="240"/>
      <c r="G143" s="240"/>
      <c r="H143" s="240"/>
      <c r="I143" s="125" t="n">
        <v>6</v>
      </c>
      <c r="J143" s="75" t="s">
        <v>202</v>
      </c>
      <c r="K143" s="98"/>
      <c r="L143" s="98"/>
      <c r="M143" s="98"/>
      <c r="N143" s="275" t="s">
        <v>948</v>
      </c>
    </row>
    <row r="144" customFormat="false" ht="21" hidden="false" customHeight="false" outlineLevel="0" collapsed="false">
      <c r="A144" s="125" t="n">
        <v>8</v>
      </c>
      <c r="B144" s="75" t="s">
        <v>214</v>
      </c>
      <c r="C144" s="240"/>
      <c r="D144" s="240"/>
      <c r="E144" s="240"/>
      <c r="F144" s="240"/>
      <c r="G144" s="240"/>
      <c r="H144" s="240"/>
      <c r="I144" s="125" t="n">
        <v>7</v>
      </c>
      <c r="J144" s="75" t="s">
        <v>210</v>
      </c>
      <c r="K144" s="98"/>
      <c r="L144" s="98"/>
      <c r="M144" s="98"/>
      <c r="N144" s="274"/>
    </row>
    <row r="145" customFormat="false" ht="21" hidden="false" customHeight="false" outlineLevel="0" collapsed="false">
      <c r="A145" s="125" t="n">
        <v>9</v>
      </c>
      <c r="B145" s="75" t="s">
        <v>218</v>
      </c>
      <c r="C145" s="240"/>
      <c r="D145" s="240"/>
      <c r="E145" s="240"/>
      <c r="F145" s="240"/>
      <c r="G145" s="240"/>
      <c r="H145" s="240"/>
      <c r="I145" s="125" t="n">
        <v>8</v>
      </c>
      <c r="J145" s="75" t="s">
        <v>214</v>
      </c>
      <c r="K145" s="98"/>
      <c r="L145" s="98"/>
      <c r="M145" s="98"/>
      <c r="N145" s="274"/>
    </row>
    <row r="146" customFormat="false" ht="21" hidden="false" customHeight="false" outlineLevel="0" collapsed="false">
      <c r="A146" s="125" t="n">
        <v>10</v>
      </c>
      <c r="B146" s="75" t="s">
        <v>222</v>
      </c>
      <c r="C146" s="240"/>
      <c r="D146" s="240"/>
      <c r="E146" s="240"/>
      <c r="F146" s="240"/>
      <c r="G146" s="240"/>
      <c r="H146" s="240"/>
      <c r="I146" s="125" t="n">
        <v>9</v>
      </c>
      <c r="J146" s="75" t="s">
        <v>218</v>
      </c>
      <c r="K146" s="98"/>
      <c r="L146" s="98"/>
      <c r="M146" s="98"/>
      <c r="N146" s="279"/>
    </row>
    <row r="147" customFormat="false" ht="21" hidden="false" customHeight="false" outlineLevel="0" collapsed="false">
      <c r="A147" s="125" t="n">
        <v>11</v>
      </c>
      <c r="B147" s="75" t="s">
        <v>226</v>
      </c>
      <c r="C147" s="240"/>
      <c r="D147" s="240"/>
      <c r="E147" s="240"/>
      <c r="F147" s="240"/>
      <c r="G147" s="240"/>
      <c r="H147" s="240"/>
      <c r="I147" s="125" t="n">
        <v>10</v>
      </c>
      <c r="J147" s="75" t="s">
        <v>222</v>
      </c>
      <c r="K147" s="98"/>
      <c r="L147" s="98"/>
      <c r="M147" s="98"/>
      <c r="N147" s="279"/>
    </row>
    <row r="148" customFormat="false" ht="21" hidden="false" customHeight="false" outlineLevel="0" collapsed="false">
      <c r="A148" s="125" t="n">
        <v>12</v>
      </c>
      <c r="B148" s="75" t="s">
        <v>234</v>
      </c>
      <c r="C148" s="240"/>
      <c r="D148" s="240"/>
      <c r="E148" s="240"/>
      <c r="F148" s="240"/>
      <c r="G148" s="240"/>
      <c r="H148" s="240"/>
      <c r="I148" s="125" t="n">
        <v>11</v>
      </c>
      <c r="J148" s="75" t="s">
        <v>226</v>
      </c>
      <c r="K148" s="98"/>
      <c r="L148" s="98"/>
      <c r="M148" s="98"/>
      <c r="N148" s="279"/>
    </row>
    <row r="149" customFormat="false" ht="21" hidden="false" customHeight="false" outlineLevel="0" collapsed="false">
      <c r="A149" s="125" t="n">
        <v>13</v>
      </c>
      <c r="B149" s="75" t="s">
        <v>238</v>
      </c>
      <c r="C149" s="240"/>
      <c r="D149" s="240"/>
      <c r="E149" s="240"/>
      <c r="F149" s="240"/>
      <c r="G149" s="240"/>
      <c r="H149" s="240"/>
      <c r="I149" s="125" t="n">
        <v>12</v>
      </c>
      <c r="J149" s="75" t="s">
        <v>234</v>
      </c>
      <c r="K149" s="98"/>
      <c r="L149" s="98"/>
      <c r="M149" s="98"/>
      <c r="N149" s="279"/>
    </row>
    <row r="150" customFormat="false" ht="21" hidden="false" customHeight="false" outlineLevel="0" collapsed="false">
      <c r="A150" s="125" t="n">
        <v>14</v>
      </c>
      <c r="B150" s="75" t="s">
        <v>242</v>
      </c>
      <c r="C150" s="240"/>
      <c r="D150" s="240"/>
      <c r="E150" s="240"/>
      <c r="F150" s="240"/>
      <c r="G150" s="240"/>
      <c r="H150" s="240"/>
      <c r="I150" s="125" t="n">
        <v>13</v>
      </c>
      <c r="J150" s="75" t="s">
        <v>238</v>
      </c>
      <c r="K150" s="98"/>
      <c r="L150" s="98"/>
      <c r="M150" s="98"/>
      <c r="N150" s="279"/>
    </row>
    <row r="151" customFormat="false" ht="21" hidden="false" customHeight="false" outlineLevel="0" collapsed="false">
      <c r="A151" s="125" t="n">
        <v>15</v>
      </c>
      <c r="B151" s="75" t="s">
        <v>246</v>
      </c>
      <c r="C151" s="240"/>
      <c r="D151" s="240"/>
      <c r="E151" s="240"/>
      <c r="F151" s="240"/>
      <c r="G151" s="240"/>
      <c r="H151" s="240"/>
      <c r="I151" s="125" t="n">
        <v>14</v>
      </c>
      <c r="J151" s="75" t="s">
        <v>242</v>
      </c>
      <c r="K151" s="98"/>
      <c r="L151" s="98"/>
      <c r="M151" s="98"/>
      <c r="N151" s="279"/>
    </row>
    <row r="152" customFormat="false" ht="21" hidden="false" customHeight="false" outlineLevel="0" collapsed="false">
      <c r="A152" s="125" t="n">
        <v>16</v>
      </c>
      <c r="B152" s="75" t="s">
        <v>248</v>
      </c>
      <c r="C152" s="240"/>
      <c r="D152" s="240"/>
      <c r="E152" s="240"/>
      <c r="F152" s="240"/>
      <c r="G152" s="240"/>
      <c r="H152" s="240"/>
      <c r="I152" s="125" t="n">
        <v>15</v>
      </c>
      <c r="J152" s="75" t="s">
        <v>246</v>
      </c>
      <c r="K152" s="98"/>
      <c r="L152" s="98"/>
      <c r="M152" s="98"/>
      <c r="N152" s="279"/>
    </row>
    <row r="153" customFormat="false" ht="21" hidden="false" customHeight="false" outlineLevel="0" collapsed="false">
      <c r="A153" s="125" t="n">
        <v>17</v>
      </c>
      <c r="B153" s="75" t="s">
        <v>250</v>
      </c>
      <c r="C153" s="240"/>
      <c r="D153" s="240"/>
      <c r="E153" s="240"/>
      <c r="F153" s="240"/>
      <c r="G153" s="240"/>
      <c r="H153" s="240"/>
      <c r="I153" s="125" t="n">
        <v>16</v>
      </c>
      <c r="J153" s="75" t="s">
        <v>248</v>
      </c>
      <c r="K153" s="98"/>
      <c r="L153" s="98"/>
      <c r="M153" s="98"/>
      <c r="N153" s="279"/>
    </row>
    <row r="154" customFormat="false" ht="21" hidden="false" customHeight="false" outlineLevel="0" collapsed="false">
      <c r="A154" s="125" t="n">
        <v>18</v>
      </c>
      <c r="B154" s="126" t="s">
        <v>595</v>
      </c>
      <c r="C154" s="240"/>
      <c r="D154" s="240"/>
      <c r="E154" s="240"/>
      <c r="F154" s="240"/>
      <c r="G154" s="240"/>
      <c r="H154" s="240"/>
      <c r="I154" s="125" t="n">
        <v>17</v>
      </c>
      <c r="J154" s="75" t="s">
        <v>250</v>
      </c>
      <c r="K154" s="98"/>
      <c r="L154" s="98"/>
      <c r="M154" s="98"/>
      <c r="N154" s="279"/>
    </row>
    <row r="155" customFormat="false" ht="21" hidden="false" customHeight="false" outlineLevel="0" collapsed="false">
      <c r="A155" s="310" t="n">
        <v>19</v>
      </c>
      <c r="B155" s="311" t="s">
        <v>1008</v>
      </c>
      <c r="C155" s="240"/>
      <c r="D155" s="240"/>
      <c r="E155" s="240"/>
      <c r="F155" s="240"/>
      <c r="G155" s="240"/>
      <c r="H155" s="240"/>
      <c r="I155" s="125" t="n">
        <v>18</v>
      </c>
      <c r="J155" s="126" t="s">
        <v>595</v>
      </c>
      <c r="K155" s="98"/>
      <c r="L155" s="98"/>
      <c r="M155" s="312"/>
      <c r="N155" s="279"/>
    </row>
    <row r="156" customFormat="false" ht="21" hidden="false" customHeight="false" outlineLevel="0" collapsed="false">
      <c r="A156" s="313"/>
      <c r="B156" s="240"/>
      <c r="C156" s="240"/>
      <c r="D156" s="240"/>
      <c r="E156" s="240"/>
      <c r="F156" s="240"/>
      <c r="G156" s="240"/>
      <c r="H156" s="240"/>
      <c r="I156" s="310" t="n">
        <v>19</v>
      </c>
      <c r="J156" s="127" t="s">
        <v>1008</v>
      </c>
      <c r="K156" s="280"/>
      <c r="L156" s="281"/>
      <c r="M156" s="282"/>
      <c r="N156" s="283"/>
    </row>
    <row r="157" customFormat="false" ht="21" hidden="false" customHeight="false" outlineLevel="0" collapsed="false">
      <c r="A157" s="313"/>
      <c r="B157" s="240"/>
      <c r="C157" s="240"/>
      <c r="D157" s="240"/>
      <c r="E157" s="240"/>
      <c r="F157" s="240"/>
      <c r="G157" s="240"/>
      <c r="H157" s="240"/>
      <c r="I157" s="71" t="s">
        <v>529</v>
      </c>
      <c r="J157" s="71"/>
      <c r="K157" s="280"/>
      <c r="L157" s="281"/>
      <c r="M157" s="282"/>
      <c r="N157" s="284"/>
    </row>
    <row r="158" customFormat="false" ht="19.5" hidden="false" customHeight="false" outlineLevel="0" collapsed="false">
      <c r="A158" s="313"/>
      <c r="B158" s="314"/>
      <c r="C158" s="240"/>
      <c r="D158" s="240"/>
      <c r="E158" s="240"/>
      <c r="F158" s="240"/>
      <c r="G158" s="240"/>
      <c r="H158" s="240"/>
      <c r="K158" s="285"/>
    </row>
    <row r="159" customFormat="false" ht="19.5" hidden="false" customHeight="false" outlineLevel="0" collapsed="false">
      <c r="A159" s="287" t="s">
        <v>529</v>
      </c>
      <c r="B159" s="287"/>
      <c r="C159" s="287"/>
      <c r="D159" s="287"/>
      <c r="E159" s="287"/>
      <c r="F159" s="240"/>
      <c r="G159" s="309"/>
      <c r="H159" s="240"/>
      <c r="J159" s="286" t="s">
        <v>950</v>
      </c>
      <c r="K159" s="234"/>
      <c r="L159" s="234"/>
      <c r="M159" s="234"/>
      <c r="N159" s="234"/>
    </row>
    <row r="160" customFormat="false" ht="19.5" hidden="false" customHeight="false" outlineLevel="0" collapsed="false">
      <c r="A160" s="315"/>
      <c r="B160" s="316"/>
      <c r="C160" s="235"/>
      <c r="D160" s="235"/>
      <c r="E160" s="235"/>
      <c r="F160" s="213"/>
      <c r="G160" s="213"/>
      <c r="H160" s="213"/>
      <c r="J160" s="234" t="s">
        <v>598</v>
      </c>
      <c r="K160" s="234"/>
      <c r="L160" s="289" t="s">
        <v>1009</v>
      </c>
      <c r="M160" s="289"/>
      <c r="N160" s="289"/>
    </row>
    <row r="161" customFormat="false" ht="19.5" hidden="false" customHeight="false" outlineLevel="0" collapsed="false">
      <c r="A161" s="286" t="s">
        <v>950</v>
      </c>
      <c r="B161" s="234"/>
      <c r="C161" s="234"/>
      <c r="D161" s="234"/>
      <c r="E161" s="234"/>
      <c r="F161" s="234"/>
      <c r="G161" s="234"/>
      <c r="H161" s="213"/>
      <c r="J161" s="286" t="s">
        <v>952</v>
      </c>
      <c r="K161" s="234"/>
      <c r="L161" s="234"/>
      <c r="M161" s="234"/>
      <c r="N161" s="234"/>
    </row>
    <row r="162" customFormat="false" ht="19.5" hidden="false" customHeight="false" outlineLevel="0" collapsed="false">
      <c r="A162" s="289" t="s">
        <v>598</v>
      </c>
      <c r="B162" s="289"/>
      <c r="C162" s="289"/>
      <c r="D162" s="289" t="s">
        <v>1010</v>
      </c>
      <c r="E162" s="289"/>
      <c r="F162" s="289"/>
      <c r="G162" s="232"/>
      <c r="H162" s="213"/>
      <c r="J162" s="289" t="s">
        <v>954</v>
      </c>
      <c r="K162" s="289"/>
      <c r="L162" s="289" t="s">
        <v>955</v>
      </c>
      <c r="M162" s="289"/>
      <c r="N162" s="289"/>
    </row>
    <row r="163" customFormat="false" ht="19.5" hidden="false" customHeight="false" outlineLevel="0" collapsed="false">
      <c r="A163" s="231" t="s">
        <v>952</v>
      </c>
      <c r="B163" s="231"/>
      <c r="C163" s="231"/>
      <c r="D163" s="231"/>
      <c r="E163" s="231"/>
      <c r="F163" s="231"/>
      <c r="G163" s="231"/>
      <c r="H163" s="213"/>
      <c r="L163" s="291" t="s">
        <v>958</v>
      </c>
      <c r="M163" s="291"/>
    </row>
    <row r="164" customFormat="false" ht="19.5" hidden="false" customHeight="false" outlineLevel="0" collapsed="false">
      <c r="A164" s="234"/>
      <c r="B164" s="232" t="s">
        <v>1011</v>
      </c>
      <c r="C164" s="234"/>
      <c r="D164" s="289" t="s">
        <v>1012</v>
      </c>
      <c r="E164" s="289"/>
      <c r="F164" s="289"/>
      <c r="G164" s="234"/>
      <c r="H164" s="213"/>
      <c r="I164" s="285"/>
      <c r="J164" s="285"/>
      <c r="K164" s="285"/>
    </row>
    <row r="165" customFormat="false" ht="19.5" hidden="false" customHeight="false" outlineLevel="0" collapsed="false">
      <c r="A165" s="317"/>
      <c r="B165" s="317"/>
      <c r="C165" s="318" t="s">
        <v>603</v>
      </c>
      <c r="D165" s="318"/>
      <c r="E165" s="318"/>
      <c r="F165" s="318"/>
      <c r="G165" s="318"/>
      <c r="H165" s="213"/>
      <c r="I165" s="285"/>
      <c r="J165" s="285"/>
      <c r="K165" s="285"/>
    </row>
    <row r="166" customFormat="false" ht="19.5" hidden="false" customHeight="false" outlineLevel="0" collapsed="false">
      <c r="A166" s="315"/>
      <c r="B166" s="316"/>
      <c r="C166" s="235"/>
      <c r="D166" s="235"/>
      <c r="E166" s="235"/>
      <c r="F166" s="213"/>
      <c r="G166" s="213"/>
      <c r="H166" s="213"/>
      <c r="I166" s="285"/>
      <c r="J166" s="285"/>
      <c r="K166" s="285"/>
    </row>
    <row r="167" customFormat="false" ht="19.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285"/>
      <c r="J167" s="285"/>
      <c r="K167" s="285"/>
    </row>
    <row r="168" customFormat="false" ht="19.5" hidden="false" customHeight="false" outlineLevel="0" collapsed="false">
      <c r="A168" s="320"/>
      <c r="B168" s="320"/>
      <c r="C168" s="320"/>
      <c r="D168" s="320"/>
      <c r="E168" s="320"/>
      <c r="F168" s="320"/>
      <c r="G168" s="320"/>
      <c r="H168" s="320"/>
      <c r="I168" s="285"/>
      <c r="J168" s="285"/>
      <c r="K168" s="285"/>
    </row>
    <row r="169" customFormat="false" ht="19.5" hidden="false" customHeight="false" outlineLevel="0" collapsed="false">
      <c r="A169" s="321"/>
      <c r="B169" s="322"/>
      <c r="C169" s="322"/>
      <c r="D169" s="321"/>
      <c r="E169" s="321"/>
      <c r="F169" s="323"/>
      <c r="G169" s="233"/>
      <c r="H169" s="324"/>
      <c r="I169" s="285"/>
      <c r="J169" s="285"/>
      <c r="K169" s="285"/>
    </row>
    <row r="170" customFormat="false" ht="19.5" hidden="false" customHeight="false" outlineLevel="0" collapsed="false">
      <c r="A170" s="322"/>
      <c r="B170" s="325"/>
      <c r="C170" s="324"/>
      <c r="D170" s="324"/>
      <c r="E170" s="324"/>
      <c r="F170" s="324"/>
      <c r="G170" s="324"/>
      <c r="H170" s="324"/>
      <c r="I170" s="285"/>
      <c r="J170" s="285"/>
      <c r="K170" s="285"/>
    </row>
    <row r="171" customFormat="false" ht="19.5" hidden="false" customHeight="false" outlineLevel="0" collapsed="false">
      <c r="A171" s="322"/>
      <c r="B171" s="325"/>
      <c r="C171" s="324"/>
      <c r="D171" s="324"/>
      <c r="E171" s="324"/>
      <c r="F171" s="324"/>
      <c r="G171" s="324"/>
      <c r="H171" s="324"/>
      <c r="I171" s="285"/>
      <c r="J171" s="285"/>
      <c r="K171" s="285"/>
    </row>
    <row r="172" customFormat="false" ht="21" hidden="false" customHeight="false" outlineLevel="0" collapsed="false">
      <c r="A172" s="268" t="s">
        <v>1013</v>
      </c>
      <c r="B172" s="268"/>
      <c r="C172" s="268"/>
      <c r="D172" s="268"/>
      <c r="E172" s="268"/>
      <c r="F172" s="268"/>
      <c r="G172" s="268"/>
      <c r="H172" s="268"/>
      <c r="I172" s="269" t="s">
        <v>1014</v>
      </c>
      <c r="J172" s="269"/>
      <c r="K172" s="269"/>
      <c r="L172" s="269"/>
      <c r="M172" s="269"/>
      <c r="N172" s="269"/>
      <c r="O172" s="326"/>
      <c r="P172" s="326"/>
      <c r="Q172" s="326"/>
      <c r="R172" s="326"/>
      <c r="S172" s="326"/>
    </row>
    <row r="173" customFormat="false" ht="21" hidden="false" customHeight="false" outlineLevel="0" collapsed="false">
      <c r="A173" s="270" t="s">
        <v>929</v>
      </c>
      <c r="B173" s="270"/>
      <c r="C173" s="270"/>
      <c r="D173" s="270"/>
      <c r="E173" s="270"/>
      <c r="F173" s="270"/>
      <c r="G173" s="270"/>
      <c r="H173" s="270"/>
      <c r="I173" s="271" t="s">
        <v>2</v>
      </c>
      <c r="J173" s="271" t="s">
        <v>930</v>
      </c>
      <c r="K173" s="272" t="s">
        <v>931</v>
      </c>
      <c r="L173" s="272" t="s">
        <v>932</v>
      </c>
      <c r="M173" s="272"/>
      <c r="N173" s="273"/>
      <c r="O173" s="94"/>
    </row>
    <row r="174" customFormat="false" ht="21" hidden="false" customHeight="false" outlineLevel="0" collapsed="false">
      <c r="A174" s="214" t="s">
        <v>2</v>
      </c>
      <c r="B174" s="214" t="s">
        <v>933</v>
      </c>
      <c r="C174" s="214" t="s">
        <v>934</v>
      </c>
      <c r="D174" s="214" t="s">
        <v>935</v>
      </c>
      <c r="E174" s="214" t="s">
        <v>936</v>
      </c>
      <c r="F174" s="216" t="s">
        <v>937</v>
      </c>
      <c r="G174" s="216" t="s">
        <v>752</v>
      </c>
      <c r="H174" s="215" t="s">
        <v>451</v>
      </c>
      <c r="I174" s="271"/>
      <c r="J174" s="271"/>
      <c r="K174" s="274" t="s">
        <v>938</v>
      </c>
      <c r="L174" s="274" t="s">
        <v>939</v>
      </c>
      <c r="M174" s="275" t="s">
        <v>940</v>
      </c>
      <c r="N174" s="275" t="s">
        <v>451</v>
      </c>
      <c r="O174" s="94"/>
    </row>
    <row r="175" customFormat="false" ht="21" hidden="false" customHeight="false" outlineLevel="0" collapsed="false">
      <c r="A175" s="125" t="n">
        <v>1</v>
      </c>
      <c r="B175" s="75" t="s">
        <v>1015</v>
      </c>
      <c r="C175" s="240"/>
      <c r="D175" s="240"/>
      <c r="E175" s="240"/>
      <c r="F175" s="240"/>
      <c r="G175" s="240"/>
      <c r="H175" s="327"/>
      <c r="I175" s="271"/>
      <c r="J175" s="271"/>
      <c r="K175" s="278" t="s">
        <v>941</v>
      </c>
      <c r="L175" s="278" t="s">
        <v>942</v>
      </c>
      <c r="M175" s="278" t="s">
        <v>943</v>
      </c>
      <c r="N175" s="278"/>
      <c r="O175" s="94"/>
    </row>
    <row r="176" customFormat="false" ht="21" hidden="false" customHeight="false" outlineLevel="0" collapsed="false">
      <c r="A176" s="328" t="n">
        <v>2</v>
      </c>
      <c r="B176" s="121" t="s">
        <v>1016</v>
      </c>
      <c r="C176" s="240"/>
      <c r="D176" s="240"/>
      <c r="E176" s="240"/>
      <c r="F176" s="240"/>
      <c r="G176" s="240"/>
      <c r="H176" s="240"/>
      <c r="I176" s="125" t="n">
        <v>1</v>
      </c>
      <c r="J176" s="75" t="s">
        <v>1015</v>
      </c>
      <c r="K176" s="98"/>
      <c r="L176" s="98"/>
      <c r="M176" s="98"/>
      <c r="N176" s="272"/>
      <c r="O176" s="94"/>
    </row>
    <row r="177" customFormat="false" ht="21" hidden="false" customHeight="false" outlineLevel="0" collapsed="false">
      <c r="A177" s="328" t="n">
        <v>3</v>
      </c>
      <c r="B177" s="121" t="s">
        <v>1017</v>
      </c>
      <c r="C177" s="240"/>
      <c r="D177" s="240"/>
      <c r="E177" s="240"/>
      <c r="F177" s="240"/>
      <c r="G177" s="240"/>
      <c r="H177" s="240"/>
      <c r="I177" s="328" t="n">
        <v>2</v>
      </c>
      <c r="J177" s="121" t="s">
        <v>1016</v>
      </c>
      <c r="K177" s="98"/>
      <c r="L177" s="98"/>
      <c r="M177" s="98"/>
      <c r="N177" s="275" t="s">
        <v>944</v>
      </c>
      <c r="O177" s="94"/>
    </row>
    <row r="178" customFormat="false" ht="21" hidden="false" customHeight="false" outlineLevel="0" collapsed="false">
      <c r="A178" s="328" t="n">
        <v>4</v>
      </c>
      <c r="B178" s="121" t="s">
        <v>1018</v>
      </c>
      <c r="C178" s="240"/>
      <c r="D178" s="240"/>
      <c r="E178" s="240"/>
      <c r="F178" s="240"/>
      <c r="G178" s="240"/>
      <c r="H178" s="240"/>
      <c r="I178" s="328" t="n">
        <v>3</v>
      </c>
      <c r="J178" s="121" t="s">
        <v>1017</v>
      </c>
      <c r="K178" s="98"/>
      <c r="L178" s="98"/>
      <c r="M178" s="98"/>
      <c r="N178" s="275" t="s">
        <v>945</v>
      </c>
      <c r="O178" s="94"/>
    </row>
    <row r="179" customFormat="false" ht="21" hidden="false" customHeight="false" outlineLevel="0" collapsed="false">
      <c r="A179" s="328" t="n">
        <v>5</v>
      </c>
      <c r="B179" s="121" t="s">
        <v>1019</v>
      </c>
      <c r="C179" s="240"/>
      <c r="D179" s="240"/>
      <c r="E179" s="240"/>
      <c r="F179" s="240"/>
      <c r="G179" s="240"/>
      <c r="H179" s="240"/>
      <c r="I179" s="328" t="n">
        <v>4</v>
      </c>
      <c r="J179" s="121" t="s">
        <v>1018</v>
      </c>
      <c r="K179" s="98"/>
      <c r="L179" s="98"/>
      <c r="M179" s="98"/>
      <c r="N179" s="275" t="s">
        <v>946</v>
      </c>
      <c r="O179" s="94"/>
    </row>
    <row r="180" customFormat="false" ht="21" hidden="false" customHeight="false" outlineLevel="0" collapsed="false">
      <c r="A180" s="328" t="n">
        <v>6</v>
      </c>
      <c r="B180" s="121" t="s">
        <v>1020</v>
      </c>
      <c r="C180" s="240"/>
      <c r="D180" s="240"/>
      <c r="E180" s="240"/>
      <c r="F180" s="240"/>
      <c r="G180" s="240"/>
      <c r="H180" s="240"/>
      <c r="I180" s="328" t="n">
        <v>5</v>
      </c>
      <c r="J180" s="121" t="s">
        <v>1019</v>
      </c>
      <c r="K180" s="98"/>
      <c r="L180" s="98"/>
      <c r="M180" s="98"/>
      <c r="N180" s="275" t="s">
        <v>947</v>
      </c>
      <c r="O180" s="94"/>
    </row>
    <row r="181" customFormat="false" ht="21" hidden="false" customHeight="false" outlineLevel="0" collapsed="false">
      <c r="A181" s="328" t="n">
        <v>7</v>
      </c>
      <c r="B181" s="121" t="s">
        <v>1021</v>
      </c>
      <c r="C181" s="240"/>
      <c r="D181" s="240"/>
      <c r="E181" s="240"/>
      <c r="F181" s="240"/>
      <c r="G181" s="240"/>
      <c r="H181" s="240"/>
      <c r="I181" s="328" t="n">
        <v>6</v>
      </c>
      <c r="J181" s="121" t="s">
        <v>1020</v>
      </c>
      <c r="K181" s="98"/>
      <c r="L181" s="98"/>
      <c r="M181" s="98"/>
      <c r="N181" s="275" t="s">
        <v>948</v>
      </c>
      <c r="O181" s="94"/>
    </row>
    <row r="182" customFormat="false" ht="21" hidden="false" customHeight="false" outlineLevel="0" collapsed="false">
      <c r="A182" s="328" t="n">
        <v>8</v>
      </c>
      <c r="B182" s="121" t="s">
        <v>1022</v>
      </c>
      <c r="C182" s="240"/>
      <c r="D182" s="240"/>
      <c r="E182" s="240"/>
      <c r="F182" s="240"/>
      <c r="G182" s="240"/>
      <c r="H182" s="240"/>
      <c r="I182" s="328" t="n">
        <v>7</v>
      </c>
      <c r="J182" s="121" t="s">
        <v>1021</v>
      </c>
      <c r="K182" s="98"/>
      <c r="L182" s="98"/>
      <c r="M182" s="98"/>
      <c r="N182" s="274"/>
      <c r="O182" s="94"/>
    </row>
    <row r="183" customFormat="false" ht="21" hidden="false" customHeight="false" outlineLevel="0" collapsed="false">
      <c r="A183" s="328" t="n">
        <v>9</v>
      </c>
      <c r="B183" s="121" t="s">
        <v>1023</v>
      </c>
      <c r="C183" s="240"/>
      <c r="D183" s="240"/>
      <c r="E183" s="240"/>
      <c r="F183" s="240"/>
      <c r="G183" s="240"/>
      <c r="H183" s="240"/>
      <c r="I183" s="328" t="n">
        <v>8</v>
      </c>
      <c r="J183" s="121" t="s">
        <v>1022</v>
      </c>
      <c r="K183" s="98"/>
      <c r="L183" s="98"/>
      <c r="M183" s="98"/>
      <c r="N183" s="274"/>
      <c r="O183" s="94"/>
    </row>
    <row r="184" customFormat="false" ht="21" hidden="false" customHeight="false" outlineLevel="0" collapsed="false">
      <c r="A184" s="328" t="n">
        <v>10</v>
      </c>
      <c r="B184" s="121" t="s">
        <v>1024</v>
      </c>
      <c r="C184" s="240"/>
      <c r="D184" s="240"/>
      <c r="E184" s="240"/>
      <c r="F184" s="240"/>
      <c r="G184" s="240"/>
      <c r="H184" s="240"/>
      <c r="I184" s="328" t="n">
        <v>9</v>
      </c>
      <c r="J184" s="121" t="s">
        <v>1023</v>
      </c>
      <c r="K184" s="98"/>
      <c r="L184" s="98"/>
      <c r="M184" s="98"/>
      <c r="N184" s="279"/>
      <c r="O184" s="94"/>
    </row>
    <row r="185" customFormat="false" ht="21" hidden="false" customHeight="false" outlineLevel="0" collapsed="false">
      <c r="A185" s="328" t="n">
        <v>11</v>
      </c>
      <c r="B185" s="121" t="s">
        <v>1025</v>
      </c>
      <c r="C185" s="240"/>
      <c r="D185" s="240"/>
      <c r="E185" s="240"/>
      <c r="F185" s="240"/>
      <c r="G185" s="240"/>
      <c r="H185" s="240"/>
      <c r="I185" s="328" t="n">
        <v>10</v>
      </c>
      <c r="J185" s="121" t="s">
        <v>1024</v>
      </c>
      <c r="K185" s="98"/>
      <c r="L185" s="98"/>
      <c r="M185" s="98"/>
      <c r="N185" s="279"/>
      <c r="O185" s="94"/>
    </row>
    <row r="186" customFormat="false" ht="21" hidden="false" customHeight="false" outlineLevel="0" collapsed="false">
      <c r="A186" s="328" t="n">
        <v>12</v>
      </c>
      <c r="B186" s="121" t="s">
        <v>1026</v>
      </c>
      <c r="C186" s="240"/>
      <c r="D186" s="240"/>
      <c r="E186" s="240"/>
      <c r="F186" s="240"/>
      <c r="G186" s="240"/>
      <c r="H186" s="240"/>
      <c r="I186" s="328" t="n">
        <v>11</v>
      </c>
      <c r="J186" s="121" t="s">
        <v>1025</v>
      </c>
      <c r="K186" s="98"/>
      <c r="L186" s="98"/>
      <c r="M186" s="98"/>
      <c r="N186" s="279"/>
      <c r="O186" s="94"/>
    </row>
    <row r="187" customFormat="false" ht="21" hidden="false" customHeight="false" outlineLevel="0" collapsed="false">
      <c r="A187" s="328" t="n">
        <v>13</v>
      </c>
      <c r="B187" s="121" t="s">
        <v>1027</v>
      </c>
      <c r="C187" s="240"/>
      <c r="D187" s="240"/>
      <c r="E187" s="240"/>
      <c r="F187" s="240"/>
      <c r="G187" s="240"/>
      <c r="H187" s="240"/>
      <c r="I187" s="328" t="n">
        <v>12</v>
      </c>
      <c r="J187" s="121" t="s">
        <v>1026</v>
      </c>
      <c r="K187" s="98"/>
      <c r="L187" s="98"/>
      <c r="M187" s="98"/>
      <c r="N187" s="279"/>
      <c r="O187" s="94"/>
    </row>
    <row r="188" customFormat="false" ht="21" hidden="false" customHeight="false" outlineLevel="0" collapsed="false">
      <c r="A188" s="328" t="n">
        <v>14</v>
      </c>
      <c r="B188" s="329" t="s">
        <v>1028</v>
      </c>
      <c r="C188" s="240"/>
      <c r="D188" s="240"/>
      <c r="E188" s="240"/>
      <c r="F188" s="240"/>
      <c r="G188" s="240"/>
      <c r="H188" s="240"/>
      <c r="I188" s="328" t="n">
        <v>13</v>
      </c>
      <c r="J188" s="121" t="s">
        <v>1027</v>
      </c>
      <c r="K188" s="98"/>
      <c r="L188" s="98"/>
      <c r="M188" s="98"/>
      <c r="N188" s="279"/>
      <c r="O188" s="94"/>
    </row>
    <row r="189" customFormat="false" ht="21" hidden="false" customHeight="false" outlineLevel="0" collapsed="false">
      <c r="A189" s="328" t="n">
        <v>15</v>
      </c>
      <c r="B189" s="329" t="s">
        <v>1029</v>
      </c>
      <c r="C189" s="240"/>
      <c r="D189" s="240"/>
      <c r="E189" s="240"/>
      <c r="F189" s="240"/>
      <c r="G189" s="240"/>
      <c r="H189" s="240"/>
      <c r="I189" s="328" t="n">
        <v>14</v>
      </c>
      <c r="J189" s="329" t="s">
        <v>1028</v>
      </c>
      <c r="K189" s="98"/>
      <c r="L189" s="98"/>
      <c r="M189" s="98"/>
      <c r="N189" s="279"/>
      <c r="O189" s="94"/>
    </row>
    <row r="190" customFormat="false" ht="21" hidden="false" customHeight="false" outlineLevel="0" collapsed="false">
      <c r="A190" s="142" t="n">
        <v>16</v>
      </c>
      <c r="B190" s="329" t="s">
        <v>1030</v>
      </c>
      <c r="C190" s="240"/>
      <c r="D190" s="240"/>
      <c r="E190" s="240"/>
      <c r="F190" s="240"/>
      <c r="G190" s="240"/>
      <c r="H190" s="240"/>
      <c r="I190" s="328" t="n">
        <v>15</v>
      </c>
      <c r="J190" s="329" t="s">
        <v>1029</v>
      </c>
      <c r="K190" s="98"/>
      <c r="L190" s="98"/>
      <c r="M190" s="98"/>
      <c r="N190" s="279"/>
      <c r="O190" s="94"/>
    </row>
    <row r="191" customFormat="false" ht="21" hidden="false" customHeight="false" outlineLevel="0" collapsed="false">
      <c r="A191" s="125" t="n">
        <v>17</v>
      </c>
      <c r="B191" s="75" t="s">
        <v>1031</v>
      </c>
      <c r="C191" s="240"/>
      <c r="D191" s="240"/>
      <c r="E191" s="240"/>
      <c r="F191" s="240"/>
      <c r="G191" s="240"/>
      <c r="H191" s="240"/>
      <c r="I191" s="142" t="n">
        <v>16</v>
      </c>
      <c r="J191" s="329" t="s">
        <v>1030</v>
      </c>
      <c r="K191" s="98"/>
      <c r="L191" s="98"/>
      <c r="M191" s="98"/>
      <c r="N191" s="279"/>
      <c r="O191" s="94"/>
    </row>
    <row r="192" customFormat="false" ht="21" hidden="false" customHeight="false" outlineLevel="0" collapsed="false">
      <c r="A192" s="125"/>
      <c r="B192" s="98"/>
      <c r="C192" s="240"/>
      <c r="D192" s="240"/>
      <c r="E192" s="240"/>
      <c r="F192" s="240"/>
      <c r="G192" s="240"/>
      <c r="H192" s="240"/>
      <c r="I192" s="125" t="n">
        <v>17</v>
      </c>
      <c r="J192" s="75" t="s">
        <v>1031</v>
      </c>
      <c r="K192" s="98"/>
      <c r="L192" s="98"/>
      <c r="M192" s="98"/>
      <c r="N192" s="131"/>
      <c r="O192" s="94"/>
    </row>
    <row r="193" customFormat="false" ht="21" hidden="false" customHeight="false" outlineLevel="0" collapsed="false">
      <c r="A193" s="313"/>
      <c r="B193" s="213"/>
      <c r="C193" s="240"/>
      <c r="D193" s="240"/>
      <c r="E193" s="240"/>
      <c r="F193" s="240"/>
      <c r="G193" s="240"/>
      <c r="H193" s="240"/>
      <c r="I193" s="107" t="s">
        <v>529</v>
      </c>
      <c r="J193" s="107"/>
      <c r="K193" s="280"/>
      <c r="L193" s="281"/>
      <c r="M193" s="281"/>
      <c r="N193" s="330"/>
    </row>
    <row r="194" customFormat="false" ht="19.5" hidden="false" customHeight="false" outlineLevel="0" collapsed="false">
      <c r="A194" s="313"/>
      <c r="B194" s="314"/>
      <c r="C194" s="240"/>
      <c r="D194" s="240"/>
      <c r="E194" s="240"/>
      <c r="F194" s="240"/>
      <c r="G194" s="240"/>
      <c r="H194" s="240"/>
      <c r="K194" s="285"/>
    </row>
    <row r="195" customFormat="false" ht="19.5" hidden="false" customHeight="false" outlineLevel="0" collapsed="false">
      <c r="A195" s="287" t="s">
        <v>529</v>
      </c>
      <c r="B195" s="287"/>
      <c r="C195" s="287"/>
      <c r="D195" s="287"/>
      <c r="E195" s="287"/>
      <c r="F195" s="240"/>
      <c r="G195" s="309"/>
      <c r="H195" s="240"/>
      <c r="J195" s="286" t="s">
        <v>950</v>
      </c>
      <c r="K195" s="234"/>
      <c r="L195" s="234"/>
      <c r="M195" s="234"/>
      <c r="N195" s="234"/>
      <c r="O195" s="234"/>
      <c r="P195" s="234"/>
      <c r="Q195" s="213"/>
    </row>
    <row r="196" customFormat="false" ht="19.5" hidden="false" customHeight="false" outlineLevel="0" collapsed="false">
      <c r="A196" s="315"/>
      <c r="B196" s="316"/>
      <c r="C196" s="235"/>
      <c r="D196" s="235"/>
      <c r="E196" s="235"/>
      <c r="F196" s="213"/>
      <c r="G196" s="213"/>
      <c r="H196" s="213"/>
      <c r="J196" s="234" t="s">
        <v>598</v>
      </c>
      <c r="K196" s="234"/>
      <c r="L196" s="289" t="s">
        <v>1032</v>
      </c>
      <c r="M196" s="289"/>
      <c r="N196" s="289"/>
      <c r="O196" s="234"/>
      <c r="P196" s="232"/>
      <c r="Q196" s="213"/>
    </row>
    <row r="197" customFormat="false" ht="19.5" hidden="false" customHeight="false" outlineLevel="0" collapsed="false">
      <c r="A197" s="286" t="s">
        <v>950</v>
      </c>
      <c r="B197" s="234"/>
      <c r="C197" s="234"/>
      <c r="D197" s="234"/>
      <c r="E197" s="234"/>
      <c r="F197" s="234"/>
      <c r="G197" s="234"/>
      <c r="H197" s="213"/>
      <c r="J197" s="286" t="s">
        <v>952</v>
      </c>
      <c r="K197" s="234"/>
      <c r="L197" s="234"/>
      <c r="M197" s="234"/>
      <c r="N197" s="234"/>
      <c r="O197" s="234"/>
      <c r="P197" s="234"/>
      <c r="Q197" s="213"/>
    </row>
    <row r="198" customFormat="false" ht="19.5" hidden="false" customHeight="false" outlineLevel="0" collapsed="false">
      <c r="A198" s="289" t="s">
        <v>598</v>
      </c>
      <c r="B198" s="289"/>
      <c r="C198" s="289"/>
      <c r="D198" s="289" t="s">
        <v>1033</v>
      </c>
      <c r="E198" s="289"/>
      <c r="F198" s="289"/>
      <c r="G198" s="232"/>
      <c r="H198" s="213"/>
      <c r="J198" s="289" t="s">
        <v>954</v>
      </c>
      <c r="K198" s="289"/>
      <c r="L198" s="289" t="s">
        <v>955</v>
      </c>
      <c r="M198" s="289"/>
      <c r="N198" s="289"/>
      <c r="O198" s="234"/>
      <c r="P198" s="234"/>
      <c r="Q198" s="213"/>
    </row>
    <row r="199" customFormat="false" ht="19.5" hidden="false" customHeight="false" outlineLevel="0" collapsed="false">
      <c r="A199" s="231" t="s">
        <v>952</v>
      </c>
      <c r="B199" s="231"/>
      <c r="C199" s="231"/>
      <c r="D199" s="231"/>
      <c r="E199" s="231"/>
      <c r="F199" s="231"/>
      <c r="G199" s="231"/>
      <c r="H199" s="213"/>
      <c r="L199" s="291" t="s">
        <v>958</v>
      </c>
      <c r="M199" s="291"/>
    </row>
    <row r="200" customFormat="false" ht="19.5" hidden="false" customHeight="false" outlineLevel="0" collapsed="false">
      <c r="A200" s="234"/>
      <c r="B200" s="232" t="s">
        <v>1011</v>
      </c>
      <c r="C200" s="234"/>
      <c r="D200" s="289" t="s">
        <v>1012</v>
      </c>
      <c r="E200" s="289"/>
      <c r="F200" s="289"/>
      <c r="G200" s="234"/>
      <c r="H200" s="213"/>
    </row>
    <row r="201" customFormat="false" ht="19.5" hidden="false" customHeight="false" outlineLevel="0" collapsed="false">
      <c r="A201" s="317"/>
      <c r="B201" s="317"/>
      <c r="C201" s="318" t="s">
        <v>603</v>
      </c>
      <c r="D201" s="318"/>
      <c r="E201" s="318"/>
      <c r="F201" s="318"/>
      <c r="G201" s="318"/>
      <c r="H201" s="213"/>
    </row>
    <row r="202" customFormat="false" ht="19.5" hidden="false" customHeight="false" outlineLevel="0" collapsed="false">
      <c r="A202" s="268" t="s">
        <v>1034</v>
      </c>
      <c r="B202" s="268"/>
      <c r="C202" s="268"/>
      <c r="D202" s="268"/>
      <c r="E202" s="268"/>
      <c r="F202" s="268"/>
      <c r="G202" s="268"/>
      <c r="H202" s="268"/>
    </row>
    <row r="203" customFormat="false" ht="19.5" hidden="false" customHeight="false" outlineLevel="0" collapsed="false">
      <c r="A203" s="270" t="s">
        <v>929</v>
      </c>
      <c r="B203" s="270"/>
      <c r="C203" s="270"/>
      <c r="D203" s="270"/>
      <c r="E203" s="270"/>
      <c r="F203" s="270"/>
      <c r="G203" s="270"/>
      <c r="H203" s="270"/>
    </row>
    <row r="204" customFormat="false" ht="19.5" hidden="false" customHeight="false" outlineLevel="0" collapsed="false">
      <c r="A204" s="214" t="s">
        <v>2</v>
      </c>
      <c r="B204" s="214" t="s">
        <v>933</v>
      </c>
      <c r="C204" s="214" t="s">
        <v>934</v>
      </c>
      <c r="D204" s="214" t="s">
        <v>935</v>
      </c>
      <c r="E204" s="214" t="s">
        <v>936</v>
      </c>
      <c r="F204" s="216" t="s">
        <v>937</v>
      </c>
      <c r="G204" s="216" t="s">
        <v>752</v>
      </c>
      <c r="H204" s="216" t="s">
        <v>451</v>
      </c>
    </row>
    <row r="205" customFormat="false" ht="21" hidden="false" customHeight="false" outlineLevel="0" collapsed="false">
      <c r="A205" s="125" t="n">
        <v>1</v>
      </c>
      <c r="B205" s="121" t="s">
        <v>1035</v>
      </c>
      <c r="C205" s="240"/>
      <c r="D205" s="240"/>
      <c r="E205" s="240"/>
      <c r="F205" s="240"/>
      <c r="G205" s="240"/>
      <c r="H205" s="240"/>
    </row>
    <row r="206" customFormat="false" ht="21" hidden="false" customHeight="false" outlineLevel="0" collapsed="false">
      <c r="A206" s="328" t="n">
        <v>2</v>
      </c>
      <c r="B206" s="121" t="s">
        <v>1036</v>
      </c>
      <c r="C206" s="240"/>
      <c r="D206" s="240"/>
      <c r="E206" s="240"/>
      <c r="F206" s="240"/>
      <c r="G206" s="240"/>
      <c r="H206" s="240"/>
    </row>
    <row r="207" customFormat="false" ht="21" hidden="false" customHeight="false" outlineLevel="0" collapsed="false">
      <c r="A207" s="328" t="n">
        <v>3</v>
      </c>
      <c r="B207" s="121" t="s">
        <v>1037</v>
      </c>
      <c r="C207" s="240"/>
      <c r="D207" s="240"/>
      <c r="E207" s="240"/>
      <c r="F207" s="240"/>
      <c r="G207" s="240"/>
      <c r="H207" s="240"/>
    </row>
    <row r="208" customFormat="false" ht="21" hidden="false" customHeight="false" outlineLevel="0" collapsed="false">
      <c r="A208" s="328" t="n">
        <v>4</v>
      </c>
      <c r="B208" s="121" t="s">
        <v>1038</v>
      </c>
      <c r="C208" s="240"/>
      <c r="D208" s="240"/>
      <c r="E208" s="240"/>
      <c r="F208" s="240"/>
      <c r="G208" s="240"/>
      <c r="H208" s="240"/>
      <c r="I208" s="269" t="s">
        <v>1039</v>
      </c>
      <c r="J208" s="269"/>
      <c r="K208" s="269"/>
      <c r="L208" s="269"/>
      <c r="M208" s="269"/>
      <c r="N208" s="269"/>
    </row>
    <row r="209" customFormat="false" ht="21" hidden="false" customHeight="false" outlineLevel="0" collapsed="false">
      <c r="A209" s="328" t="n">
        <v>5</v>
      </c>
      <c r="B209" s="121" t="s">
        <v>1040</v>
      </c>
      <c r="C209" s="240"/>
      <c r="D209" s="240"/>
      <c r="E209" s="240"/>
      <c r="F209" s="240"/>
      <c r="G209" s="240"/>
      <c r="H209" s="240"/>
      <c r="I209" s="271" t="s">
        <v>2</v>
      </c>
      <c r="J209" s="271" t="s">
        <v>930</v>
      </c>
      <c r="K209" s="272" t="s">
        <v>931</v>
      </c>
      <c r="L209" s="272" t="s">
        <v>932</v>
      </c>
      <c r="M209" s="272"/>
      <c r="N209" s="273"/>
    </row>
    <row r="210" customFormat="false" ht="21" hidden="false" customHeight="false" outlineLevel="0" collapsed="false">
      <c r="A210" s="328" t="n">
        <v>6</v>
      </c>
      <c r="B210" s="121" t="s">
        <v>1041</v>
      </c>
      <c r="C210" s="240"/>
      <c r="D210" s="240"/>
      <c r="E210" s="240"/>
      <c r="F210" s="240"/>
      <c r="G210" s="240"/>
      <c r="H210" s="240"/>
      <c r="I210" s="271"/>
      <c r="J210" s="271"/>
      <c r="K210" s="274" t="s">
        <v>938</v>
      </c>
      <c r="L210" s="274" t="s">
        <v>939</v>
      </c>
      <c r="M210" s="275" t="s">
        <v>940</v>
      </c>
      <c r="N210" s="275" t="s">
        <v>451</v>
      </c>
    </row>
    <row r="211" customFormat="false" ht="21" hidden="false" customHeight="false" outlineLevel="0" collapsed="false">
      <c r="A211" s="328" t="n">
        <v>7</v>
      </c>
      <c r="B211" s="121" t="s">
        <v>1042</v>
      </c>
      <c r="C211" s="240"/>
      <c r="D211" s="240"/>
      <c r="E211" s="240"/>
      <c r="F211" s="240"/>
      <c r="G211" s="240"/>
      <c r="H211" s="240"/>
      <c r="I211" s="271"/>
      <c r="J211" s="271"/>
      <c r="K211" s="278" t="s">
        <v>941</v>
      </c>
      <c r="L211" s="278" t="s">
        <v>942</v>
      </c>
      <c r="M211" s="278" t="s">
        <v>943</v>
      </c>
      <c r="N211" s="278"/>
    </row>
    <row r="212" customFormat="false" ht="21" hidden="false" customHeight="false" outlineLevel="0" collapsed="false">
      <c r="A212" s="328" t="n">
        <v>8</v>
      </c>
      <c r="B212" s="121" t="s">
        <v>1043</v>
      </c>
      <c r="C212" s="240"/>
      <c r="D212" s="240"/>
      <c r="E212" s="240"/>
      <c r="F212" s="240"/>
      <c r="G212" s="240"/>
      <c r="H212" s="240"/>
      <c r="I212" s="125" t="n">
        <v>1</v>
      </c>
      <c r="J212" s="121" t="s">
        <v>1035</v>
      </c>
      <c r="K212" s="98"/>
      <c r="L212" s="98"/>
      <c r="M212" s="98"/>
      <c r="N212" s="272"/>
    </row>
    <row r="213" customFormat="false" ht="21" hidden="false" customHeight="false" outlineLevel="0" collapsed="false">
      <c r="A213" s="328" t="n">
        <v>9</v>
      </c>
      <c r="B213" s="121" t="s">
        <v>1044</v>
      </c>
      <c r="C213" s="240"/>
      <c r="D213" s="240"/>
      <c r="E213" s="240"/>
      <c r="F213" s="240"/>
      <c r="G213" s="240"/>
      <c r="H213" s="240"/>
      <c r="I213" s="328" t="n">
        <v>2</v>
      </c>
      <c r="J213" s="121" t="s">
        <v>1036</v>
      </c>
      <c r="K213" s="98"/>
      <c r="L213" s="98"/>
      <c r="M213" s="98"/>
      <c r="N213" s="275" t="s">
        <v>944</v>
      </c>
    </row>
    <row r="214" customFormat="false" ht="21" hidden="false" customHeight="false" outlineLevel="0" collapsed="false">
      <c r="A214" s="328" t="n">
        <v>10</v>
      </c>
      <c r="B214" s="121" t="s">
        <v>1045</v>
      </c>
      <c r="C214" s="240"/>
      <c r="D214" s="240"/>
      <c r="E214" s="240"/>
      <c r="F214" s="240"/>
      <c r="G214" s="240"/>
      <c r="H214" s="240"/>
      <c r="I214" s="328" t="n">
        <v>3</v>
      </c>
      <c r="J214" s="121" t="s">
        <v>1037</v>
      </c>
      <c r="K214" s="98"/>
      <c r="L214" s="98"/>
      <c r="M214" s="98"/>
      <c r="N214" s="275" t="s">
        <v>945</v>
      </c>
    </row>
    <row r="215" customFormat="false" ht="21" hidden="false" customHeight="false" outlineLevel="0" collapsed="false">
      <c r="A215" s="328" t="n">
        <v>11</v>
      </c>
      <c r="B215" s="121" t="s">
        <v>1046</v>
      </c>
      <c r="C215" s="240"/>
      <c r="D215" s="240"/>
      <c r="E215" s="240"/>
      <c r="F215" s="240"/>
      <c r="G215" s="240"/>
      <c r="H215" s="240"/>
      <c r="I215" s="328" t="n">
        <v>4</v>
      </c>
      <c r="J215" s="121" t="s">
        <v>1038</v>
      </c>
      <c r="K215" s="98"/>
      <c r="L215" s="98"/>
      <c r="M215" s="98"/>
      <c r="N215" s="275" t="s">
        <v>946</v>
      </c>
    </row>
    <row r="216" customFormat="false" ht="21" hidden="false" customHeight="false" outlineLevel="0" collapsed="false">
      <c r="A216" s="328" t="n">
        <v>12</v>
      </c>
      <c r="B216" s="121" t="s">
        <v>1047</v>
      </c>
      <c r="C216" s="240"/>
      <c r="D216" s="240"/>
      <c r="E216" s="240"/>
      <c r="F216" s="240"/>
      <c r="G216" s="240"/>
      <c r="H216" s="240"/>
      <c r="I216" s="328" t="n">
        <v>5</v>
      </c>
      <c r="J216" s="121" t="s">
        <v>1040</v>
      </c>
      <c r="K216" s="98"/>
      <c r="L216" s="98"/>
      <c r="M216" s="98"/>
      <c r="N216" s="275" t="s">
        <v>947</v>
      </c>
    </row>
    <row r="217" customFormat="false" ht="21" hidden="false" customHeight="false" outlineLevel="0" collapsed="false">
      <c r="A217" s="328" t="n">
        <v>13</v>
      </c>
      <c r="B217" s="121" t="s">
        <v>1048</v>
      </c>
      <c r="C217" s="240"/>
      <c r="D217" s="240"/>
      <c r="E217" s="240"/>
      <c r="F217" s="240"/>
      <c r="G217" s="240"/>
      <c r="H217" s="240"/>
      <c r="I217" s="328" t="n">
        <v>6</v>
      </c>
      <c r="J217" s="121" t="s">
        <v>1041</v>
      </c>
      <c r="K217" s="98"/>
      <c r="L217" s="98"/>
      <c r="M217" s="98"/>
      <c r="N217" s="275" t="s">
        <v>948</v>
      </c>
    </row>
    <row r="218" customFormat="false" ht="21" hidden="false" customHeight="false" outlineLevel="0" collapsed="false">
      <c r="A218" s="328"/>
      <c r="B218" s="121"/>
      <c r="C218" s="240"/>
      <c r="D218" s="240"/>
      <c r="E218" s="240"/>
      <c r="F218" s="240"/>
      <c r="G218" s="240"/>
      <c r="H218" s="240"/>
      <c r="I218" s="328" t="n">
        <v>7</v>
      </c>
      <c r="J218" s="121" t="s">
        <v>1042</v>
      </c>
      <c r="K218" s="98"/>
      <c r="L218" s="98"/>
      <c r="M218" s="98"/>
      <c r="N218" s="274"/>
    </row>
    <row r="219" customFormat="false" ht="21" hidden="false" customHeight="false" outlineLevel="0" collapsed="false">
      <c r="A219" s="328"/>
      <c r="B219" s="121"/>
      <c r="C219" s="240"/>
      <c r="D219" s="240"/>
      <c r="E219" s="240"/>
      <c r="F219" s="240"/>
      <c r="G219" s="240"/>
      <c r="H219" s="240"/>
      <c r="I219" s="328" t="n">
        <v>8</v>
      </c>
      <c r="J219" s="121" t="s">
        <v>1043</v>
      </c>
      <c r="K219" s="98"/>
      <c r="L219" s="98"/>
      <c r="M219" s="98"/>
      <c r="N219" s="274"/>
    </row>
    <row r="220" customFormat="false" ht="21" hidden="false" customHeight="false" outlineLevel="0" collapsed="false">
      <c r="A220" s="142"/>
      <c r="B220" s="329"/>
      <c r="C220" s="240"/>
      <c r="D220" s="240"/>
      <c r="E220" s="240"/>
      <c r="F220" s="240"/>
      <c r="G220" s="240"/>
      <c r="H220" s="240"/>
      <c r="I220" s="328" t="n">
        <v>9</v>
      </c>
      <c r="J220" s="121" t="s">
        <v>1044</v>
      </c>
      <c r="K220" s="98"/>
      <c r="L220" s="98"/>
      <c r="M220" s="98"/>
      <c r="N220" s="279"/>
    </row>
    <row r="221" customFormat="false" ht="21" hidden="false" customHeight="false" outlineLevel="0" collapsed="false">
      <c r="A221" s="125"/>
      <c r="B221" s="75"/>
      <c r="C221" s="240"/>
      <c r="D221" s="240"/>
      <c r="E221" s="240"/>
      <c r="F221" s="240"/>
      <c r="G221" s="240"/>
      <c r="H221" s="240"/>
      <c r="I221" s="328" t="n">
        <v>10</v>
      </c>
      <c r="J221" s="121" t="s">
        <v>1045</v>
      </c>
      <c r="K221" s="98"/>
      <c r="L221" s="98"/>
      <c r="M221" s="98"/>
      <c r="N221" s="279"/>
    </row>
    <row r="222" customFormat="false" ht="21" hidden="false" customHeight="false" outlineLevel="0" collapsed="false">
      <c r="A222" s="125"/>
      <c r="B222" s="98"/>
      <c r="C222" s="240"/>
      <c r="D222" s="240"/>
      <c r="E222" s="240"/>
      <c r="F222" s="240"/>
      <c r="G222" s="240"/>
      <c r="H222" s="240"/>
      <c r="I222" s="328" t="n">
        <v>11</v>
      </c>
      <c r="J222" s="121" t="s">
        <v>1046</v>
      </c>
      <c r="K222" s="98"/>
      <c r="L222" s="98"/>
      <c r="M222" s="98"/>
      <c r="N222" s="279"/>
    </row>
    <row r="223" customFormat="false" ht="21" hidden="false" customHeight="false" outlineLevel="0" collapsed="false">
      <c r="A223" s="313"/>
      <c r="B223" s="213"/>
      <c r="C223" s="240"/>
      <c r="D223" s="240"/>
      <c r="E223" s="240"/>
      <c r="F223" s="240"/>
      <c r="G223" s="240"/>
      <c r="H223" s="240"/>
      <c r="I223" s="328" t="n">
        <v>12</v>
      </c>
      <c r="J223" s="121" t="s">
        <v>1047</v>
      </c>
      <c r="K223" s="98"/>
      <c r="L223" s="98"/>
      <c r="M223" s="98"/>
      <c r="N223" s="279"/>
    </row>
    <row r="224" customFormat="false" ht="21" hidden="false" customHeight="false" outlineLevel="0" collapsed="false">
      <c r="A224" s="313"/>
      <c r="B224" s="314"/>
      <c r="C224" s="240"/>
      <c r="D224" s="240"/>
      <c r="E224" s="240"/>
      <c r="F224" s="240"/>
      <c r="G224" s="240"/>
      <c r="H224" s="240"/>
      <c r="I224" s="328" t="n">
        <v>13</v>
      </c>
      <c r="J224" s="121" t="s">
        <v>1048</v>
      </c>
      <c r="K224" s="98"/>
      <c r="L224" s="98"/>
      <c r="M224" s="98"/>
      <c r="N224" s="279"/>
    </row>
    <row r="225" customFormat="false" ht="21" hidden="false" customHeight="false" outlineLevel="0" collapsed="false">
      <c r="A225" s="287" t="s">
        <v>529</v>
      </c>
      <c r="B225" s="287"/>
      <c r="C225" s="287"/>
      <c r="D225" s="287"/>
      <c r="E225" s="287"/>
      <c r="F225" s="240"/>
      <c r="G225" s="309"/>
      <c r="H225" s="240"/>
      <c r="I225" s="328"/>
      <c r="J225" s="329"/>
      <c r="K225" s="98"/>
      <c r="L225" s="98"/>
      <c r="M225" s="98"/>
      <c r="N225" s="279"/>
    </row>
    <row r="226" customFormat="false" ht="21" hidden="false" customHeight="false" outlineLevel="0" collapsed="false">
      <c r="A226" s="315"/>
      <c r="B226" s="316"/>
      <c r="C226" s="235"/>
      <c r="D226" s="235"/>
      <c r="E226" s="235"/>
      <c r="F226" s="213"/>
      <c r="G226" s="213"/>
      <c r="H226" s="213"/>
      <c r="I226" s="328"/>
      <c r="J226" s="329"/>
      <c r="K226" s="98"/>
      <c r="L226" s="98"/>
      <c r="M226" s="98"/>
      <c r="N226" s="279"/>
    </row>
    <row r="227" customFormat="false" ht="21" hidden="false" customHeight="false" outlineLevel="0" collapsed="false">
      <c r="A227" s="286" t="s">
        <v>950</v>
      </c>
      <c r="B227" s="234"/>
      <c r="C227" s="234"/>
      <c r="D227" s="234"/>
      <c r="E227" s="234"/>
      <c r="F227" s="234"/>
      <c r="G227" s="234"/>
      <c r="H227" s="213"/>
      <c r="I227" s="142"/>
      <c r="J227" s="329"/>
      <c r="K227" s="98"/>
      <c r="L227" s="98"/>
      <c r="M227" s="98"/>
      <c r="N227" s="279"/>
    </row>
    <row r="228" customFormat="false" ht="21" hidden="false" customHeight="false" outlineLevel="0" collapsed="false">
      <c r="A228" s="289" t="s">
        <v>598</v>
      </c>
      <c r="B228" s="289"/>
      <c r="C228" s="289"/>
      <c r="D228" s="289" t="s">
        <v>1049</v>
      </c>
      <c r="E228" s="289"/>
      <c r="F228" s="289"/>
      <c r="G228" s="232"/>
      <c r="H228" s="213"/>
      <c r="I228" s="125"/>
      <c r="J228" s="75"/>
      <c r="K228" s="98"/>
      <c r="L228" s="98"/>
      <c r="M228" s="98"/>
      <c r="N228" s="131"/>
    </row>
    <row r="229" customFormat="false" ht="21" hidden="false" customHeight="false" outlineLevel="0" collapsed="false">
      <c r="A229" s="231" t="s">
        <v>952</v>
      </c>
      <c r="B229" s="231"/>
      <c r="C229" s="231"/>
      <c r="D229" s="231"/>
      <c r="E229" s="231"/>
      <c r="F229" s="231"/>
      <c r="G229" s="231"/>
      <c r="H229" s="213"/>
      <c r="I229" s="107" t="s">
        <v>529</v>
      </c>
      <c r="J229" s="107"/>
      <c r="K229" s="280"/>
      <c r="L229" s="281"/>
      <c r="M229" s="281"/>
      <c r="N229" s="330"/>
    </row>
    <row r="230" customFormat="false" ht="19.5" hidden="false" customHeight="false" outlineLevel="0" collapsed="false">
      <c r="A230" s="234"/>
      <c r="B230" s="232" t="s">
        <v>1011</v>
      </c>
      <c r="C230" s="234"/>
      <c r="D230" s="289" t="s">
        <v>1012</v>
      </c>
      <c r="E230" s="289"/>
      <c r="F230" s="289"/>
      <c r="G230" s="234"/>
      <c r="H230" s="213"/>
      <c r="K230" s="285"/>
    </row>
    <row r="231" customFormat="false" ht="19.5" hidden="false" customHeight="false" outlineLevel="0" collapsed="false">
      <c r="A231" s="317"/>
      <c r="B231" s="317"/>
      <c r="C231" s="318" t="s">
        <v>603</v>
      </c>
      <c r="D231" s="318"/>
      <c r="E231" s="318"/>
      <c r="F231" s="318"/>
      <c r="G231" s="318"/>
      <c r="H231" s="213"/>
      <c r="J231" s="286" t="s">
        <v>950</v>
      </c>
      <c r="K231" s="234"/>
      <c r="L231" s="234"/>
      <c r="M231" s="234"/>
      <c r="N231" s="234"/>
    </row>
    <row r="232" customFormat="false" ht="19.5" hidden="false" customHeight="false" outlineLevel="0" collapsed="false">
      <c r="J232" s="234" t="s">
        <v>598</v>
      </c>
      <c r="K232" s="234"/>
      <c r="L232" s="289" t="s">
        <v>1050</v>
      </c>
      <c r="M232" s="289"/>
      <c r="N232" s="289"/>
    </row>
    <row r="233" customFormat="false" ht="19.5" hidden="false" customHeight="false" outlineLevel="0" collapsed="false">
      <c r="J233" s="286" t="s">
        <v>952</v>
      </c>
      <c r="K233" s="234"/>
      <c r="L233" s="234"/>
      <c r="M233" s="234"/>
      <c r="N233" s="234"/>
    </row>
    <row r="234" customFormat="false" ht="19.5" hidden="false" customHeight="false" outlineLevel="0" collapsed="false">
      <c r="J234" s="289" t="s">
        <v>954</v>
      </c>
      <c r="K234" s="289"/>
      <c r="L234" s="289" t="s">
        <v>1051</v>
      </c>
      <c r="M234" s="289"/>
      <c r="N234" s="289"/>
    </row>
    <row r="235" customFormat="false" ht="12.75" hidden="false" customHeight="false" outlineLevel="0" collapsed="false">
      <c r="L235" s="291" t="s">
        <v>958</v>
      </c>
      <c r="M235" s="291"/>
    </row>
    <row r="249" customFormat="false" ht="19.5" hidden="false" customHeight="false" outlineLevel="0" collapsed="false">
      <c r="A249" s="268" t="s">
        <v>1052</v>
      </c>
      <c r="B249" s="268"/>
      <c r="C249" s="268"/>
      <c r="D249" s="268"/>
      <c r="E249" s="268"/>
      <c r="F249" s="268"/>
      <c r="G249" s="268"/>
      <c r="H249" s="268"/>
    </row>
    <row r="250" customFormat="false" ht="19.5" hidden="false" customHeight="false" outlineLevel="0" collapsed="false">
      <c r="A250" s="270" t="s">
        <v>929</v>
      </c>
      <c r="B250" s="270"/>
      <c r="C250" s="270"/>
      <c r="D250" s="270"/>
      <c r="E250" s="270"/>
      <c r="F250" s="270"/>
      <c r="G250" s="270"/>
      <c r="H250" s="270"/>
    </row>
    <row r="251" customFormat="false" ht="19.5" hidden="false" customHeight="false" outlineLevel="0" collapsed="false">
      <c r="A251" s="214" t="s">
        <v>2</v>
      </c>
      <c r="B251" s="304" t="s">
        <v>933</v>
      </c>
      <c r="C251" s="214" t="s">
        <v>934</v>
      </c>
      <c r="D251" s="214" t="s">
        <v>935</v>
      </c>
      <c r="E251" s="214" t="s">
        <v>936</v>
      </c>
      <c r="F251" s="216" t="s">
        <v>937</v>
      </c>
      <c r="G251" s="216" t="s">
        <v>752</v>
      </c>
      <c r="H251" s="216" t="s">
        <v>451</v>
      </c>
    </row>
    <row r="252" customFormat="false" ht="21" hidden="false" customHeight="false" outlineLevel="0" collapsed="false">
      <c r="A252" s="146" t="n">
        <v>1</v>
      </c>
      <c r="B252" s="138" t="s">
        <v>644</v>
      </c>
      <c r="C252" s="308"/>
      <c r="D252" s="240"/>
      <c r="E252" s="240"/>
      <c r="F252" s="240"/>
      <c r="G252" s="240"/>
      <c r="H252" s="240"/>
    </row>
    <row r="253" customFormat="false" ht="21" hidden="false" customHeight="false" outlineLevel="0" collapsed="false">
      <c r="A253" s="137" t="n">
        <v>2</v>
      </c>
      <c r="B253" s="96" t="s">
        <v>645</v>
      </c>
      <c r="C253" s="308"/>
      <c r="D253" s="240"/>
      <c r="E253" s="240"/>
      <c r="F253" s="240"/>
      <c r="G253" s="240"/>
      <c r="H253" s="240"/>
    </row>
    <row r="254" customFormat="false" ht="21" hidden="false" customHeight="false" outlineLevel="0" collapsed="false">
      <c r="A254" s="137" t="n">
        <v>3</v>
      </c>
      <c r="B254" s="96" t="s">
        <v>646</v>
      </c>
      <c r="C254" s="308"/>
      <c r="D254" s="240"/>
      <c r="E254" s="240"/>
      <c r="F254" s="240"/>
      <c r="G254" s="240"/>
      <c r="H254" s="240"/>
    </row>
    <row r="255" customFormat="false" ht="21" hidden="false" customHeight="false" outlineLevel="0" collapsed="false">
      <c r="A255" s="137" t="n">
        <v>4</v>
      </c>
      <c r="B255" s="96" t="s">
        <v>647</v>
      </c>
      <c r="C255" s="308"/>
      <c r="D255" s="240"/>
      <c r="E255" s="240"/>
      <c r="F255" s="240"/>
      <c r="G255" s="240"/>
      <c r="H255" s="240"/>
    </row>
    <row r="256" customFormat="false" ht="21" hidden="false" customHeight="false" outlineLevel="0" collapsed="false">
      <c r="A256" s="137" t="n">
        <v>5</v>
      </c>
      <c r="B256" s="96" t="s">
        <v>648</v>
      </c>
      <c r="C256" s="308"/>
      <c r="D256" s="240"/>
      <c r="E256" s="240"/>
      <c r="F256" s="240"/>
      <c r="G256" s="240"/>
      <c r="H256" s="240"/>
    </row>
    <row r="257" customFormat="false" ht="21" hidden="false" customHeight="false" outlineLevel="0" collapsed="false">
      <c r="A257" s="137" t="n">
        <v>6</v>
      </c>
      <c r="B257" s="96" t="s">
        <v>649</v>
      </c>
      <c r="C257" s="308"/>
      <c r="D257" s="240"/>
      <c r="E257" s="240"/>
      <c r="F257" s="240"/>
      <c r="G257" s="240"/>
      <c r="H257" s="240"/>
    </row>
    <row r="258" customFormat="false" ht="21" hidden="false" customHeight="false" outlineLevel="0" collapsed="false">
      <c r="A258" s="137" t="n">
        <v>7</v>
      </c>
      <c r="B258" s="96" t="s">
        <v>650</v>
      </c>
      <c r="C258" s="308"/>
      <c r="D258" s="240"/>
      <c r="E258" s="240"/>
      <c r="F258" s="240"/>
      <c r="G258" s="240"/>
      <c r="H258" s="240"/>
    </row>
    <row r="259" customFormat="false" ht="21" hidden="false" customHeight="false" outlineLevel="0" collapsed="false">
      <c r="A259" s="137" t="n">
        <v>8</v>
      </c>
      <c r="B259" s="96" t="s">
        <v>666</v>
      </c>
      <c r="C259" s="308"/>
      <c r="D259" s="240"/>
      <c r="E259" s="240"/>
      <c r="F259" s="240"/>
      <c r="G259" s="240"/>
      <c r="H259" s="240"/>
    </row>
    <row r="260" customFormat="false" ht="21" hidden="false" customHeight="false" outlineLevel="0" collapsed="false">
      <c r="A260" s="137" t="n">
        <v>9</v>
      </c>
      <c r="B260" s="96" t="s">
        <v>651</v>
      </c>
      <c r="C260" s="308"/>
      <c r="D260" s="240"/>
      <c r="E260" s="240"/>
      <c r="F260" s="240"/>
      <c r="G260" s="240"/>
      <c r="H260" s="240"/>
    </row>
    <row r="261" customFormat="false" ht="21" hidden="false" customHeight="false" outlineLevel="0" collapsed="false">
      <c r="A261" s="137" t="n">
        <v>10</v>
      </c>
      <c r="B261" s="96" t="s">
        <v>652</v>
      </c>
      <c r="C261" s="308"/>
      <c r="D261" s="240"/>
      <c r="E261" s="240"/>
      <c r="F261" s="240"/>
      <c r="G261" s="240"/>
      <c r="H261" s="240"/>
    </row>
    <row r="262" customFormat="false" ht="21" hidden="false" customHeight="false" outlineLevel="0" collapsed="false">
      <c r="A262" s="137" t="n">
        <v>11</v>
      </c>
      <c r="B262" s="96" t="s">
        <v>653</v>
      </c>
      <c r="C262" s="308"/>
      <c r="D262" s="240"/>
      <c r="E262" s="240"/>
      <c r="F262" s="240"/>
      <c r="G262" s="240"/>
      <c r="H262" s="240"/>
    </row>
    <row r="263" customFormat="false" ht="21" hidden="false" customHeight="false" outlineLevel="0" collapsed="false">
      <c r="A263" s="137" t="n">
        <v>12</v>
      </c>
      <c r="B263" s="96" t="s">
        <v>654</v>
      </c>
      <c r="C263" s="308"/>
      <c r="D263" s="240"/>
      <c r="E263" s="240"/>
      <c r="F263" s="240"/>
      <c r="G263" s="240"/>
      <c r="H263" s="240"/>
    </row>
    <row r="264" customFormat="false" ht="21" hidden="false" customHeight="false" outlineLevel="0" collapsed="false">
      <c r="A264" s="137" t="n">
        <v>13</v>
      </c>
      <c r="B264" s="96" t="s">
        <v>655</v>
      </c>
      <c r="C264" s="308"/>
      <c r="D264" s="240"/>
      <c r="E264" s="240"/>
      <c r="F264" s="240"/>
      <c r="G264" s="240"/>
      <c r="H264" s="240"/>
    </row>
    <row r="265" customFormat="false" ht="21" hidden="false" customHeight="false" outlineLevel="0" collapsed="false">
      <c r="A265" s="137" t="n">
        <v>14</v>
      </c>
      <c r="B265" s="96" t="s">
        <v>656</v>
      </c>
      <c r="C265" s="308"/>
      <c r="D265" s="240"/>
      <c r="E265" s="240"/>
      <c r="F265" s="240"/>
      <c r="G265" s="240"/>
      <c r="H265" s="240"/>
    </row>
    <row r="266" customFormat="false" ht="21" hidden="false" customHeight="false" outlineLevel="0" collapsed="false">
      <c r="A266" s="137" t="n">
        <v>15</v>
      </c>
      <c r="B266" s="96" t="s">
        <v>657</v>
      </c>
      <c r="C266" s="308"/>
      <c r="D266" s="240"/>
      <c r="E266" s="240"/>
      <c r="F266" s="240"/>
      <c r="G266" s="240"/>
      <c r="H266" s="240"/>
    </row>
    <row r="267" customFormat="false" ht="21" hidden="false" customHeight="false" outlineLevel="0" collapsed="false">
      <c r="A267" s="137" t="n">
        <v>16</v>
      </c>
      <c r="B267" s="96" t="s">
        <v>658</v>
      </c>
      <c r="C267" s="308"/>
      <c r="D267" s="240"/>
      <c r="E267" s="240"/>
      <c r="F267" s="240"/>
      <c r="G267" s="240"/>
      <c r="H267" s="240"/>
    </row>
    <row r="268" customFormat="false" ht="21" hidden="false" customHeight="false" outlineLevel="0" collapsed="false">
      <c r="A268" s="137" t="n">
        <v>17</v>
      </c>
      <c r="B268" s="96" t="s">
        <v>659</v>
      </c>
      <c r="C268" s="308"/>
      <c r="D268" s="240"/>
      <c r="E268" s="240"/>
      <c r="F268" s="240"/>
      <c r="G268" s="240"/>
      <c r="H268" s="240"/>
    </row>
    <row r="269" customFormat="false" ht="21" hidden="false" customHeight="false" outlineLevel="0" collapsed="false">
      <c r="A269" s="137" t="n">
        <v>18</v>
      </c>
      <c r="B269" s="96" t="s">
        <v>660</v>
      </c>
      <c r="C269" s="308"/>
      <c r="D269" s="240"/>
      <c r="E269" s="240"/>
      <c r="F269" s="240"/>
      <c r="G269" s="240"/>
      <c r="H269" s="240"/>
    </row>
    <row r="270" customFormat="false" ht="21" hidden="false" customHeight="false" outlineLevel="0" collapsed="false">
      <c r="A270" s="137" t="n">
        <v>19</v>
      </c>
      <c r="B270" s="96" t="s">
        <v>661</v>
      </c>
      <c r="C270" s="308"/>
      <c r="D270" s="240"/>
      <c r="E270" s="240"/>
      <c r="F270" s="240"/>
      <c r="G270" s="240"/>
      <c r="H270" s="240"/>
    </row>
    <row r="271" customFormat="false" ht="19.5" hidden="false" customHeight="false" outlineLevel="0" collapsed="false">
      <c r="A271" s="313"/>
      <c r="B271" s="331"/>
      <c r="C271" s="240"/>
      <c r="D271" s="240"/>
      <c r="E271" s="240"/>
      <c r="F271" s="240"/>
      <c r="G271" s="240"/>
      <c r="H271" s="240"/>
    </row>
    <row r="272" customFormat="false" ht="19.5" hidden="false" customHeight="false" outlineLevel="0" collapsed="false">
      <c r="A272" s="287" t="s">
        <v>529</v>
      </c>
      <c r="B272" s="287"/>
      <c r="C272" s="287"/>
      <c r="D272" s="287"/>
      <c r="E272" s="287"/>
      <c r="F272" s="240"/>
      <c r="G272" s="309"/>
      <c r="H272" s="240"/>
    </row>
    <row r="273" customFormat="false" ht="19.5" hidden="false" customHeight="false" outlineLevel="0" collapsed="false">
      <c r="A273" s="315"/>
      <c r="B273" s="316"/>
      <c r="C273" s="235"/>
      <c r="D273" s="235"/>
      <c r="E273" s="235"/>
      <c r="F273" s="213"/>
      <c r="G273" s="213"/>
      <c r="H273" s="213"/>
    </row>
    <row r="274" customFormat="false" ht="19.5" hidden="false" customHeight="false" outlineLevel="0" collapsed="false">
      <c r="A274" s="286" t="s">
        <v>950</v>
      </c>
      <c r="B274" s="234"/>
      <c r="C274" s="234"/>
      <c r="D274" s="234"/>
      <c r="E274" s="234"/>
      <c r="F274" s="234"/>
      <c r="G274" s="234"/>
      <c r="H274" s="213"/>
    </row>
    <row r="275" customFormat="false" ht="19.5" hidden="false" customHeight="false" outlineLevel="0" collapsed="false">
      <c r="A275" s="289" t="s">
        <v>598</v>
      </c>
      <c r="B275" s="289"/>
      <c r="C275" s="289"/>
      <c r="D275" s="234" t="s">
        <v>1053</v>
      </c>
      <c r="E275" s="234"/>
      <c r="F275" s="234"/>
      <c r="G275" s="234"/>
      <c r="H275" s="213"/>
    </row>
    <row r="276" customFormat="false" ht="19.5" hidden="false" customHeight="false" outlineLevel="0" collapsed="false">
      <c r="A276" s="231" t="s">
        <v>952</v>
      </c>
      <c r="B276" s="231"/>
      <c r="C276" s="231"/>
      <c r="D276" s="231"/>
      <c r="E276" s="231"/>
      <c r="F276" s="231"/>
      <c r="G276" s="231"/>
      <c r="H276" s="213"/>
    </row>
    <row r="277" customFormat="false" ht="19.5" hidden="false" customHeight="false" outlineLevel="0" collapsed="false">
      <c r="A277" s="234"/>
      <c r="B277" s="232" t="s">
        <v>1011</v>
      </c>
      <c r="C277" s="234"/>
      <c r="D277" s="234" t="s">
        <v>1054</v>
      </c>
      <c r="E277" s="234"/>
      <c r="F277" s="234"/>
      <c r="G277" s="234"/>
      <c r="H277" s="213"/>
    </row>
    <row r="278" customFormat="false" ht="19.5" hidden="false" customHeight="false" outlineLevel="0" collapsed="false">
      <c r="A278" s="317"/>
      <c r="B278" s="317"/>
      <c r="C278" s="318" t="s">
        <v>603</v>
      </c>
      <c r="D278" s="318"/>
      <c r="E278" s="318"/>
      <c r="F278" s="318"/>
      <c r="G278" s="318"/>
      <c r="H278" s="213"/>
    </row>
    <row r="286" customFormat="false" ht="19.5" hidden="false" customHeight="false" outlineLevel="0" collapsed="false">
      <c r="A286" s="293" t="s">
        <v>1055</v>
      </c>
      <c r="B286" s="293"/>
      <c r="C286" s="293"/>
      <c r="D286" s="293"/>
      <c r="E286" s="293"/>
      <c r="F286" s="293"/>
      <c r="G286" s="293"/>
      <c r="H286" s="293"/>
    </row>
    <row r="287" customFormat="false" ht="19.5" hidden="false" customHeight="false" outlineLevel="0" collapsed="false">
      <c r="A287" s="295" t="s">
        <v>963</v>
      </c>
      <c r="B287" s="295"/>
      <c r="C287" s="295"/>
      <c r="D287" s="295"/>
      <c r="E287" s="295"/>
      <c r="F287" s="295"/>
      <c r="G287" s="295"/>
      <c r="H287" s="295"/>
    </row>
    <row r="288" customFormat="false" ht="126.75" hidden="false" customHeight="false" outlineLevel="0" collapsed="false">
      <c r="A288" s="297" t="s">
        <v>2</v>
      </c>
      <c r="B288" s="332" t="s">
        <v>933</v>
      </c>
      <c r="C288" s="298" t="s">
        <v>964</v>
      </c>
      <c r="D288" s="297" t="s">
        <v>965</v>
      </c>
      <c r="E288" s="297" t="s">
        <v>966</v>
      </c>
      <c r="F288" s="299" t="s">
        <v>752</v>
      </c>
      <c r="G288" s="219" t="s">
        <v>451</v>
      </c>
      <c r="H288" s="213"/>
    </row>
    <row r="289" customFormat="false" ht="20.25" hidden="false" customHeight="true" outlineLevel="0" collapsed="false">
      <c r="A289" s="307" t="n">
        <v>1</v>
      </c>
      <c r="B289" s="333" t="s">
        <v>537</v>
      </c>
      <c r="C289" s="308"/>
      <c r="D289" s="240"/>
      <c r="E289" s="240"/>
      <c r="F289" s="240"/>
      <c r="G289" s="240"/>
      <c r="H289" s="213"/>
    </row>
    <row r="290" customFormat="false" ht="21" hidden="false" customHeight="false" outlineLevel="0" collapsed="false">
      <c r="A290" s="307" t="n">
        <v>2</v>
      </c>
      <c r="B290" s="96" t="s">
        <v>538</v>
      </c>
      <c r="C290" s="308"/>
      <c r="D290" s="240"/>
      <c r="E290" s="240"/>
      <c r="F290" s="240"/>
      <c r="G290" s="240"/>
      <c r="H290" s="213"/>
    </row>
    <row r="291" customFormat="false" ht="21" hidden="false" customHeight="false" outlineLevel="0" collapsed="false">
      <c r="A291" s="307" t="n">
        <v>3</v>
      </c>
      <c r="B291" s="96" t="s">
        <v>539</v>
      </c>
      <c r="C291" s="308"/>
      <c r="D291" s="240"/>
      <c r="E291" s="240"/>
      <c r="F291" s="240"/>
      <c r="G291" s="240"/>
      <c r="H291" s="213"/>
    </row>
    <row r="292" customFormat="false" ht="21" hidden="false" customHeight="false" outlineLevel="0" collapsed="false">
      <c r="A292" s="307" t="n">
        <v>4</v>
      </c>
      <c r="B292" s="96" t="s">
        <v>540</v>
      </c>
      <c r="C292" s="308"/>
      <c r="D292" s="240"/>
      <c r="E292" s="240"/>
      <c r="F292" s="240"/>
      <c r="G292" s="240"/>
      <c r="H292" s="213"/>
    </row>
    <row r="293" customFormat="false" ht="21" hidden="false" customHeight="false" outlineLevel="0" collapsed="false">
      <c r="A293" s="307" t="n">
        <v>5</v>
      </c>
      <c r="B293" s="96" t="s">
        <v>170</v>
      </c>
      <c r="C293" s="308"/>
      <c r="D293" s="240"/>
      <c r="E293" s="240"/>
      <c r="F293" s="240"/>
      <c r="G293" s="240"/>
      <c r="H293" s="213"/>
    </row>
    <row r="294" customFormat="false" ht="21" hidden="false" customHeight="true" outlineLevel="0" collapsed="false">
      <c r="A294" s="307" t="n">
        <v>6</v>
      </c>
      <c r="B294" s="96" t="s">
        <v>541</v>
      </c>
      <c r="C294" s="308"/>
      <c r="D294" s="240"/>
      <c r="E294" s="240"/>
      <c r="F294" s="240"/>
      <c r="G294" s="240"/>
      <c r="H294" s="213"/>
    </row>
    <row r="295" customFormat="false" ht="21" hidden="false" customHeight="false" outlineLevel="0" collapsed="false">
      <c r="A295" s="307" t="n">
        <v>7</v>
      </c>
      <c r="B295" s="96" t="s">
        <v>1056</v>
      </c>
      <c r="C295" s="308"/>
      <c r="D295" s="240"/>
      <c r="E295" s="240"/>
      <c r="F295" s="240"/>
      <c r="G295" s="240"/>
      <c r="H295" s="213"/>
    </row>
    <row r="296" customFormat="false" ht="19.5" hidden="false" customHeight="false" outlineLevel="0" collapsed="false">
      <c r="A296" s="214"/>
      <c r="B296" s="334"/>
      <c r="C296" s="240"/>
      <c r="D296" s="240"/>
      <c r="E296" s="240"/>
      <c r="F296" s="240"/>
      <c r="G296" s="240"/>
      <c r="H296" s="213"/>
    </row>
    <row r="297" customFormat="false" ht="19.5" hidden="false" customHeight="false" outlineLevel="0" collapsed="false">
      <c r="A297" s="214"/>
      <c r="B297" s="222"/>
      <c r="C297" s="240"/>
      <c r="D297" s="240"/>
      <c r="E297" s="240"/>
      <c r="F297" s="240"/>
      <c r="G297" s="240"/>
      <c r="H297" s="213"/>
    </row>
    <row r="298" customFormat="false" ht="19.5" hidden="false" customHeight="false" outlineLevel="0" collapsed="false">
      <c r="A298" s="214"/>
      <c r="B298" s="222"/>
      <c r="C298" s="240"/>
      <c r="D298" s="240"/>
      <c r="E298" s="240"/>
      <c r="F298" s="240"/>
      <c r="G298" s="240"/>
      <c r="H298" s="213"/>
    </row>
    <row r="299" customFormat="false" ht="19.5" hidden="false" customHeight="false" outlineLevel="0" collapsed="false">
      <c r="A299" s="214"/>
      <c r="B299" s="300"/>
      <c r="C299" s="240"/>
      <c r="D299" s="240"/>
      <c r="E299" s="240"/>
      <c r="F299" s="240"/>
      <c r="G299" s="240"/>
      <c r="H299" s="213"/>
    </row>
    <row r="300" customFormat="false" ht="19.5" hidden="false" customHeight="false" outlineLevel="0" collapsed="false">
      <c r="A300" s="214"/>
      <c r="B300" s="300"/>
      <c r="C300" s="240"/>
      <c r="D300" s="240"/>
      <c r="E300" s="240"/>
      <c r="F300" s="240"/>
      <c r="G300" s="240"/>
      <c r="H300" s="213"/>
    </row>
    <row r="301" customFormat="false" ht="19.5" hidden="false" customHeight="false" outlineLevel="0" collapsed="false">
      <c r="A301" s="214"/>
      <c r="B301" s="300"/>
      <c r="C301" s="240"/>
      <c r="D301" s="240"/>
      <c r="E301" s="240"/>
      <c r="F301" s="240"/>
      <c r="G301" s="240"/>
      <c r="H301" s="213"/>
    </row>
    <row r="302" customFormat="false" ht="19.5" hidden="false" customHeight="false" outlineLevel="0" collapsed="false">
      <c r="A302" s="214"/>
      <c r="B302" s="300"/>
      <c r="C302" s="240"/>
      <c r="D302" s="240"/>
      <c r="E302" s="240"/>
      <c r="F302" s="240"/>
      <c r="G302" s="240"/>
      <c r="H302" s="213"/>
    </row>
    <row r="303" customFormat="false" ht="19.5" hidden="false" customHeight="false" outlineLevel="0" collapsed="false">
      <c r="A303" s="287" t="s">
        <v>529</v>
      </c>
      <c r="B303" s="287"/>
      <c r="C303" s="287"/>
      <c r="D303" s="287"/>
      <c r="E303" s="240"/>
      <c r="F303" s="301"/>
      <c r="G303" s="240"/>
      <c r="H303" s="213"/>
    </row>
    <row r="304" customFormat="false" ht="19.5" hidden="false" customHeight="false" outlineLevel="0" collapsed="false">
      <c r="A304" s="286" t="s">
        <v>968</v>
      </c>
      <c r="B304" s="234"/>
      <c r="C304" s="234"/>
      <c r="D304" s="234"/>
      <c r="E304" s="234"/>
      <c r="F304" s="234"/>
      <c r="G304" s="234"/>
      <c r="H304" s="213"/>
    </row>
    <row r="305" customFormat="false" ht="19.5" hidden="false" customHeight="false" outlineLevel="0" collapsed="false">
      <c r="A305" s="234" t="s">
        <v>969</v>
      </c>
      <c r="B305" s="234"/>
      <c r="C305" s="234"/>
      <c r="D305" s="233" t="s">
        <v>1057</v>
      </c>
      <c r="E305" s="233"/>
      <c r="F305" s="233"/>
      <c r="G305" s="232"/>
      <c r="H305" s="213"/>
    </row>
    <row r="306" customFormat="false" ht="19.5" hidden="false" customHeight="false" outlineLevel="0" collapsed="false">
      <c r="A306" s="286" t="s">
        <v>971</v>
      </c>
      <c r="B306" s="234"/>
      <c r="C306" s="234"/>
      <c r="D306" s="234"/>
      <c r="E306" s="234"/>
      <c r="F306" s="234"/>
      <c r="G306" s="234"/>
      <c r="H306" s="213"/>
    </row>
    <row r="307" customFormat="false" ht="19.5" hidden="false" customHeight="false" outlineLevel="0" collapsed="false">
      <c r="A307" s="213"/>
      <c r="B307" s="213" t="s">
        <v>972</v>
      </c>
      <c r="C307" s="213"/>
      <c r="D307" s="234" t="s">
        <v>973</v>
      </c>
      <c r="E307" s="234"/>
      <c r="F307" s="213"/>
      <c r="G307" s="213"/>
      <c r="H307" s="213"/>
    </row>
    <row r="308" customFormat="false" ht="19.5" hidden="false" customHeight="false" outlineLevel="0" collapsed="false">
      <c r="A308" s="213"/>
      <c r="B308" s="213"/>
      <c r="C308" s="213"/>
      <c r="D308" s="234" t="s">
        <v>974</v>
      </c>
      <c r="E308" s="234"/>
      <c r="F308" s="213"/>
      <c r="G308" s="213"/>
      <c r="H308" s="213"/>
    </row>
  </sheetData>
  <mergeCells count="98">
    <mergeCell ref="A1:H1"/>
    <mergeCell ref="I1:N1"/>
    <mergeCell ref="A2:H2"/>
    <mergeCell ref="I2:I4"/>
    <mergeCell ref="J2:J4"/>
    <mergeCell ref="I26:J26"/>
    <mergeCell ref="A29:E29"/>
    <mergeCell ref="L29:N29"/>
    <mergeCell ref="J31:K31"/>
    <mergeCell ref="L31:N31"/>
    <mergeCell ref="D32:F32"/>
    <mergeCell ref="L32:M32"/>
    <mergeCell ref="D34:F34"/>
    <mergeCell ref="C35:G35"/>
    <mergeCell ref="A37:H37"/>
    <mergeCell ref="I37:N37"/>
    <mergeCell ref="A38:H38"/>
    <mergeCell ref="A60:D60"/>
    <mergeCell ref="D62:F62"/>
    <mergeCell ref="A66:H66"/>
    <mergeCell ref="A67:H67"/>
    <mergeCell ref="A92:D92"/>
    <mergeCell ref="A94:C94"/>
    <mergeCell ref="D94:F94"/>
    <mergeCell ref="A95:G95"/>
    <mergeCell ref="D96:F96"/>
    <mergeCell ref="A98:H98"/>
    <mergeCell ref="I98:N98"/>
    <mergeCell ref="A99:H99"/>
    <mergeCell ref="I99:I101"/>
    <mergeCell ref="J99:J101"/>
    <mergeCell ref="A118:E118"/>
    <mergeCell ref="A121:C121"/>
    <mergeCell ref="D121:F121"/>
    <mergeCell ref="I121:J121"/>
    <mergeCell ref="A122:G122"/>
    <mergeCell ref="L124:N124"/>
    <mergeCell ref="J126:K126"/>
    <mergeCell ref="L126:N126"/>
    <mergeCell ref="L127:M127"/>
    <mergeCell ref="A134:H134"/>
    <mergeCell ref="I134:N134"/>
    <mergeCell ref="A135:H135"/>
    <mergeCell ref="I135:I137"/>
    <mergeCell ref="J135:J137"/>
    <mergeCell ref="I157:J157"/>
    <mergeCell ref="A159:E159"/>
    <mergeCell ref="L160:N160"/>
    <mergeCell ref="A162:C162"/>
    <mergeCell ref="D162:F162"/>
    <mergeCell ref="J162:K162"/>
    <mergeCell ref="L162:N162"/>
    <mergeCell ref="A163:G163"/>
    <mergeCell ref="L163:M163"/>
    <mergeCell ref="D164:F164"/>
    <mergeCell ref="C165:G165"/>
    <mergeCell ref="A172:H172"/>
    <mergeCell ref="I172:N172"/>
    <mergeCell ref="A173:H173"/>
    <mergeCell ref="I173:I175"/>
    <mergeCell ref="J173:J175"/>
    <mergeCell ref="I193:J193"/>
    <mergeCell ref="A195:E195"/>
    <mergeCell ref="L196:N196"/>
    <mergeCell ref="A198:C198"/>
    <mergeCell ref="D198:F198"/>
    <mergeCell ref="J198:K198"/>
    <mergeCell ref="L198:N198"/>
    <mergeCell ref="A199:G199"/>
    <mergeCell ref="L199:M199"/>
    <mergeCell ref="D200:F200"/>
    <mergeCell ref="C201:G201"/>
    <mergeCell ref="A202:H202"/>
    <mergeCell ref="A203:H203"/>
    <mergeCell ref="I208:N208"/>
    <mergeCell ref="I209:I211"/>
    <mergeCell ref="J209:J211"/>
    <mergeCell ref="A225:E225"/>
    <mergeCell ref="A228:C228"/>
    <mergeCell ref="D228:F228"/>
    <mergeCell ref="A229:G229"/>
    <mergeCell ref="I229:J229"/>
    <mergeCell ref="D230:F230"/>
    <mergeCell ref="C231:G231"/>
    <mergeCell ref="L232:N232"/>
    <mergeCell ref="J234:K234"/>
    <mergeCell ref="L234:N234"/>
    <mergeCell ref="L235:M235"/>
    <mergeCell ref="A249:H249"/>
    <mergeCell ref="A250:H250"/>
    <mergeCell ref="A272:E272"/>
    <mergeCell ref="A275:C275"/>
    <mergeCell ref="A276:G276"/>
    <mergeCell ref="C278:G278"/>
    <mergeCell ref="A286:H286"/>
    <mergeCell ref="A287:H287"/>
    <mergeCell ref="A303:D303"/>
    <mergeCell ref="D305:F305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9.99"/>
    <col collapsed="false" customWidth="true" hidden="false" outlineLevel="0" max="10" min="3" style="0" width="5.71"/>
  </cols>
  <sheetData>
    <row r="1" customFormat="false" ht="15" hidden="false" customHeight="true" outlineLevel="0" collapsed="false">
      <c r="A1" s="335" t="s">
        <v>749</v>
      </c>
      <c r="B1" s="335" t="s">
        <v>750</v>
      </c>
      <c r="C1" s="336" t="s">
        <v>1058</v>
      </c>
      <c r="D1" s="336" t="s">
        <v>1059</v>
      </c>
      <c r="E1" s="337" t="s">
        <v>1060</v>
      </c>
      <c r="F1" s="337"/>
      <c r="G1" s="194" t="s">
        <v>1061</v>
      </c>
      <c r="H1" s="194"/>
      <c r="I1" s="194"/>
      <c r="J1" s="194"/>
      <c r="K1" s="338"/>
    </row>
    <row r="2" customFormat="false" ht="15" hidden="false" customHeight="true" outlineLevel="0" collapsed="false">
      <c r="A2" s="335"/>
      <c r="B2" s="335"/>
      <c r="C2" s="336"/>
      <c r="D2" s="336"/>
      <c r="E2" s="337"/>
      <c r="F2" s="337"/>
      <c r="G2" s="337" t="s">
        <v>1062</v>
      </c>
      <c r="H2" s="337"/>
      <c r="I2" s="337"/>
      <c r="J2" s="337"/>
      <c r="K2" s="338"/>
    </row>
    <row r="3" customFormat="false" ht="67.5" hidden="false" customHeight="true" outlineLevel="0" collapsed="false">
      <c r="A3" s="335"/>
      <c r="B3" s="335"/>
      <c r="C3" s="336"/>
      <c r="D3" s="336"/>
      <c r="E3" s="339" t="s">
        <v>1063</v>
      </c>
      <c r="F3" s="339" t="s">
        <v>1064</v>
      </c>
      <c r="G3" s="340" t="s">
        <v>1065</v>
      </c>
      <c r="H3" s="340" t="s">
        <v>1066</v>
      </c>
      <c r="I3" s="340" t="s">
        <v>1067</v>
      </c>
      <c r="J3" s="340" t="s">
        <v>1068</v>
      </c>
      <c r="K3" s="341"/>
    </row>
    <row r="4" customFormat="false" ht="15" hidden="false" customHeight="true" outlineLevel="0" collapsed="false">
      <c r="A4" s="342" t="s">
        <v>753</v>
      </c>
      <c r="B4" s="342"/>
      <c r="C4" s="343" t="n">
        <f aca="false">SUM(C5:C13)</f>
        <v>11</v>
      </c>
      <c r="D4" s="343" t="n">
        <f aca="false">SUM(D5:D13)</f>
        <v>288</v>
      </c>
      <c r="E4" s="343" t="n">
        <f aca="false">SUM(E5:E13)</f>
        <v>140</v>
      </c>
      <c r="F4" s="344"/>
      <c r="G4" s="345"/>
      <c r="H4" s="345"/>
      <c r="I4" s="345"/>
      <c r="J4" s="345"/>
      <c r="K4" s="338"/>
    </row>
    <row r="5" customFormat="false" ht="15" hidden="false" customHeight="true" outlineLevel="0" collapsed="false">
      <c r="A5" s="337" t="s">
        <v>1069</v>
      </c>
      <c r="B5" s="346" t="s">
        <v>755</v>
      </c>
      <c r="C5" s="337" t="n">
        <v>1.5</v>
      </c>
      <c r="D5" s="337" t="n">
        <v>44</v>
      </c>
      <c r="E5" s="337" t="n">
        <v>20</v>
      </c>
      <c r="F5" s="346"/>
      <c r="G5" s="194" t="n">
        <v>100</v>
      </c>
      <c r="H5" s="346"/>
      <c r="I5" s="346"/>
      <c r="J5" s="346"/>
      <c r="K5" s="338"/>
    </row>
    <row r="6" customFormat="false" ht="15" hidden="false" customHeight="true" outlineLevel="0" collapsed="false">
      <c r="A6" s="337" t="s">
        <v>1070</v>
      </c>
      <c r="B6" s="346" t="s">
        <v>757</v>
      </c>
      <c r="C6" s="337" t="n">
        <v>1.5</v>
      </c>
      <c r="D6" s="337" t="n">
        <v>33</v>
      </c>
      <c r="E6" s="337" t="n">
        <v>17</v>
      </c>
      <c r="F6" s="346"/>
      <c r="G6" s="194" t="n">
        <v>100</v>
      </c>
      <c r="H6" s="346"/>
      <c r="I6" s="346"/>
      <c r="J6" s="346"/>
      <c r="K6" s="338"/>
    </row>
    <row r="7" customFormat="false" ht="15" hidden="false" customHeight="true" outlineLevel="0" collapsed="false">
      <c r="A7" s="337" t="s">
        <v>1071</v>
      </c>
      <c r="B7" s="346" t="s">
        <v>759</v>
      </c>
      <c r="C7" s="337" t="n">
        <v>1.5</v>
      </c>
      <c r="D7" s="337" t="n">
        <v>50</v>
      </c>
      <c r="E7" s="337" t="n">
        <v>25</v>
      </c>
      <c r="F7" s="346"/>
      <c r="G7" s="194" t="n">
        <v>100</v>
      </c>
      <c r="H7" s="346"/>
      <c r="I7" s="346"/>
      <c r="J7" s="346"/>
      <c r="K7" s="338"/>
    </row>
    <row r="8" customFormat="false" ht="15" hidden="false" customHeight="true" outlineLevel="0" collapsed="false">
      <c r="A8" s="337" t="s">
        <v>1072</v>
      </c>
      <c r="B8" s="346" t="s">
        <v>761</v>
      </c>
      <c r="C8" s="337" t="n">
        <v>1.5</v>
      </c>
      <c r="D8" s="337" t="n">
        <v>43</v>
      </c>
      <c r="E8" s="337" t="n">
        <v>23</v>
      </c>
      <c r="F8" s="346"/>
      <c r="G8" s="194" t="n">
        <v>100</v>
      </c>
      <c r="H8" s="346"/>
      <c r="I8" s="346"/>
      <c r="J8" s="346"/>
      <c r="K8" s="338"/>
    </row>
    <row r="9" customFormat="false" ht="15" hidden="false" customHeight="true" outlineLevel="0" collapsed="false">
      <c r="A9" s="337" t="s">
        <v>1073</v>
      </c>
      <c r="B9" s="346" t="s">
        <v>763</v>
      </c>
      <c r="C9" s="337" t="n">
        <v>0.5</v>
      </c>
      <c r="D9" s="337" t="n">
        <v>8</v>
      </c>
      <c r="E9" s="337" t="n">
        <v>4</v>
      </c>
      <c r="F9" s="346"/>
      <c r="G9" s="194" t="n">
        <v>100</v>
      </c>
      <c r="H9" s="346"/>
      <c r="I9" s="346"/>
      <c r="J9" s="346"/>
      <c r="K9" s="338"/>
    </row>
    <row r="10" customFormat="false" ht="15" hidden="false" customHeight="true" outlineLevel="0" collapsed="false">
      <c r="A10" s="337" t="s">
        <v>1074</v>
      </c>
      <c r="B10" s="346" t="s">
        <v>765</v>
      </c>
      <c r="C10" s="347" t="n">
        <v>1</v>
      </c>
      <c r="D10" s="337" t="n">
        <v>24</v>
      </c>
      <c r="E10" s="337" t="n">
        <v>9</v>
      </c>
      <c r="F10" s="346"/>
      <c r="G10" s="194" t="n">
        <v>100</v>
      </c>
      <c r="H10" s="346"/>
      <c r="I10" s="346"/>
      <c r="J10" s="346"/>
      <c r="K10" s="338"/>
    </row>
    <row r="11" customFormat="false" ht="15" hidden="false" customHeight="true" outlineLevel="0" collapsed="false">
      <c r="A11" s="337" t="s">
        <v>1075</v>
      </c>
      <c r="B11" s="346" t="s">
        <v>767</v>
      </c>
      <c r="C11" s="347" t="n">
        <v>1</v>
      </c>
      <c r="D11" s="337" t="n">
        <v>32</v>
      </c>
      <c r="E11" s="337" t="n">
        <v>13</v>
      </c>
      <c r="F11" s="346"/>
      <c r="G11" s="194" t="n">
        <v>100</v>
      </c>
      <c r="H11" s="346"/>
      <c r="I11" s="346"/>
      <c r="J11" s="346"/>
      <c r="K11" s="338"/>
    </row>
    <row r="12" customFormat="false" ht="15" hidden="false" customHeight="true" outlineLevel="0" collapsed="false">
      <c r="A12" s="337" t="s">
        <v>1076</v>
      </c>
      <c r="B12" s="346" t="s">
        <v>769</v>
      </c>
      <c r="C12" s="347" t="n">
        <v>1</v>
      </c>
      <c r="D12" s="337" t="n">
        <v>12</v>
      </c>
      <c r="E12" s="337" t="n">
        <v>8</v>
      </c>
      <c r="F12" s="346"/>
      <c r="G12" s="194" t="n">
        <v>100</v>
      </c>
      <c r="H12" s="346"/>
      <c r="I12" s="346"/>
      <c r="J12" s="346"/>
      <c r="K12" s="338"/>
    </row>
    <row r="13" customFormat="false" ht="15" hidden="false" customHeight="true" outlineLevel="0" collapsed="false">
      <c r="A13" s="337" t="s">
        <v>1077</v>
      </c>
      <c r="B13" s="346" t="s">
        <v>773</v>
      </c>
      <c r="C13" s="337" t="n">
        <v>1.5</v>
      </c>
      <c r="D13" s="337" t="n">
        <v>42</v>
      </c>
      <c r="E13" s="337" t="n">
        <v>21</v>
      </c>
      <c r="F13" s="346"/>
      <c r="G13" s="194" t="n">
        <v>100</v>
      </c>
      <c r="H13" s="346"/>
      <c r="I13" s="346"/>
      <c r="J13" s="346"/>
      <c r="K13" s="338"/>
    </row>
    <row r="14" customFormat="false" ht="15" hidden="false" customHeight="true" outlineLevel="0" collapsed="false">
      <c r="A14" s="342" t="s">
        <v>774</v>
      </c>
      <c r="B14" s="342"/>
      <c r="C14" s="343" t="n">
        <f aca="false">SUM(C15:C18)</f>
        <v>2.5</v>
      </c>
      <c r="D14" s="343" t="n">
        <f aca="false">SUM(D15:D19)</f>
        <v>83</v>
      </c>
      <c r="E14" s="343" t="n">
        <f aca="false">SUM(E15:E18)</f>
        <v>43</v>
      </c>
      <c r="F14" s="346"/>
      <c r="G14" s="345"/>
      <c r="H14" s="345"/>
      <c r="I14" s="345"/>
      <c r="J14" s="345"/>
      <c r="K14" s="338"/>
    </row>
    <row r="15" customFormat="false" ht="15" hidden="false" customHeight="true" outlineLevel="0" collapsed="false">
      <c r="A15" s="337" t="s">
        <v>1078</v>
      </c>
      <c r="B15" s="346" t="s">
        <v>1079</v>
      </c>
      <c r="C15" s="337" t="n">
        <v>0.5</v>
      </c>
      <c r="D15" s="337" t="n">
        <v>11</v>
      </c>
      <c r="E15" s="337" t="n">
        <v>6</v>
      </c>
      <c r="F15" s="346"/>
      <c r="G15" s="194" t="n">
        <v>100</v>
      </c>
      <c r="H15" s="346"/>
      <c r="I15" s="346"/>
      <c r="J15" s="346"/>
      <c r="K15" s="338"/>
    </row>
    <row r="16" customFormat="false" ht="15" hidden="false" customHeight="true" outlineLevel="0" collapsed="false">
      <c r="A16" s="337" t="s">
        <v>1080</v>
      </c>
      <c r="B16" s="346" t="s">
        <v>1081</v>
      </c>
      <c r="C16" s="337" t="n">
        <v>0.5</v>
      </c>
      <c r="D16" s="337" t="n">
        <v>20</v>
      </c>
      <c r="E16" s="337" t="n">
        <v>10</v>
      </c>
      <c r="F16" s="346"/>
      <c r="G16" s="194" t="n">
        <v>100</v>
      </c>
      <c r="H16" s="346"/>
      <c r="I16" s="346"/>
      <c r="J16" s="346"/>
      <c r="K16" s="338"/>
    </row>
    <row r="17" customFormat="false" ht="15" hidden="false" customHeight="true" outlineLevel="0" collapsed="false">
      <c r="A17" s="337" t="s">
        <v>1082</v>
      </c>
      <c r="B17" s="346" t="s">
        <v>1083</v>
      </c>
      <c r="C17" s="347" t="n">
        <v>1</v>
      </c>
      <c r="D17" s="337" t="n">
        <v>20</v>
      </c>
      <c r="E17" s="337" t="n">
        <v>10</v>
      </c>
      <c r="F17" s="346"/>
      <c r="G17" s="194" t="n">
        <v>100</v>
      </c>
      <c r="H17" s="346"/>
      <c r="I17" s="346"/>
      <c r="J17" s="346"/>
      <c r="K17" s="338"/>
    </row>
    <row r="18" customFormat="false" ht="15" hidden="false" customHeight="true" outlineLevel="0" collapsed="false">
      <c r="A18" s="337" t="s">
        <v>1084</v>
      </c>
      <c r="B18" s="346" t="s">
        <v>1085</v>
      </c>
      <c r="C18" s="337" t="n">
        <v>0.5</v>
      </c>
      <c r="D18" s="337" t="n">
        <v>32</v>
      </c>
      <c r="E18" s="337" t="n">
        <v>17</v>
      </c>
      <c r="F18" s="346"/>
      <c r="G18" s="194" t="n">
        <v>100</v>
      </c>
      <c r="H18" s="346"/>
      <c r="I18" s="346"/>
      <c r="J18" s="346"/>
      <c r="K18" s="338"/>
    </row>
    <row r="19" customFormat="false" ht="15" hidden="false" customHeight="true" outlineLevel="0" collapsed="false">
      <c r="A19" s="342" t="s">
        <v>783</v>
      </c>
      <c r="B19" s="342"/>
      <c r="C19" s="348"/>
      <c r="D19" s="348"/>
      <c r="E19" s="348"/>
      <c r="F19" s="345"/>
      <c r="G19" s="345"/>
      <c r="H19" s="345"/>
      <c r="I19" s="346"/>
      <c r="J19" s="346"/>
      <c r="K19" s="338"/>
    </row>
    <row r="20" customFormat="false" ht="14.25" hidden="false" customHeight="true" outlineLevel="0" collapsed="false">
      <c r="A20" s="349"/>
      <c r="B20" s="349"/>
      <c r="C20" s="349"/>
      <c r="D20" s="349"/>
      <c r="E20" s="349"/>
      <c r="F20" s="349"/>
      <c r="G20" s="349"/>
      <c r="H20" s="349"/>
      <c r="I20" s="349"/>
      <c r="J20" s="349"/>
    </row>
    <row r="21" customFormat="false" ht="15" hidden="false" customHeight="true" outlineLevel="0" collapsed="false">
      <c r="A21" s="335" t="s">
        <v>749</v>
      </c>
      <c r="B21" s="335" t="s">
        <v>750</v>
      </c>
      <c r="C21" s="336" t="s">
        <v>1058</v>
      </c>
      <c r="D21" s="336" t="s">
        <v>1059</v>
      </c>
      <c r="E21" s="337" t="s">
        <v>1060</v>
      </c>
      <c r="F21" s="337"/>
      <c r="G21" s="194" t="s">
        <v>1086</v>
      </c>
      <c r="H21" s="194"/>
      <c r="I21" s="194"/>
      <c r="J21" s="194"/>
    </row>
    <row r="22" customFormat="false" ht="15" hidden="false" customHeight="true" outlineLevel="0" collapsed="false">
      <c r="A22" s="335"/>
      <c r="B22" s="335"/>
      <c r="C22" s="336"/>
      <c r="D22" s="336"/>
      <c r="E22" s="337"/>
      <c r="F22" s="337"/>
      <c r="G22" s="337" t="s">
        <v>1062</v>
      </c>
      <c r="H22" s="337"/>
      <c r="I22" s="337"/>
      <c r="J22" s="337"/>
    </row>
    <row r="23" customFormat="false" ht="67.5" hidden="false" customHeight="true" outlineLevel="0" collapsed="false">
      <c r="A23" s="335"/>
      <c r="B23" s="335"/>
      <c r="C23" s="336"/>
      <c r="D23" s="336"/>
      <c r="E23" s="339" t="s">
        <v>1063</v>
      </c>
      <c r="F23" s="339" t="s">
        <v>1064</v>
      </c>
      <c r="G23" s="340" t="s">
        <v>1065</v>
      </c>
      <c r="H23" s="340" t="s">
        <v>1066</v>
      </c>
      <c r="I23" s="340" t="s">
        <v>1067</v>
      </c>
      <c r="J23" s="340" t="s">
        <v>1068</v>
      </c>
    </row>
    <row r="24" customFormat="false" ht="15" hidden="false" customHeight="true" outlineLevel="0" collapsed="false">
      <c r="A24" s="342" t="s">
        <v>753</v>
      </c>
      <c r="B24" s="342"/>
      <c r="C24" s="343" t="n">
        <f aca="false">SUM(C25:C33)</f>
        <v>11</v>
      </c>
      <c r="D24" s="343" t="n">
        <f aca="false">SUM(D25:D33)</f>
        <v>288</v>
      </c>
      <c r="E24" s="343" t="n">
        <f aca="false">SUM(E25:E33)</f>
        <v>148</v>
      </c>
      <c r="F24" s="345"/>
      <c r="G24" s="345"/>
      <c r="H24" s="345"/>
      <c r="I24" s="345"/>
      <c r="J24" s="345"/>
    </row>
    <row r="25" customFormat="false" ht="15" hidden="false" customHeight="true" outlineLevel="0" collapsed="false">
      <c r="A25" s="337" t="s">
        <v>1069</v>
      </c>
      <c r="B25" s="346" t="s">
        <v>755</v>
      </c>
      <c r="C25" s="337" t="n">
        <v>1.5</v>
      </c>
      <c r="D25" s="337" t="n">
        <v>44</v>
      </c>
      <c r="E25" s="337" t="n">
        <v>24</v>
      </c>
      <c r="F25" s="346"/>
      <c r="G25" s="194" t="n">
        <v>100</v>
      </c>
      <c r="H25" s="346"/>
      <c r="I25" s="346"/>
      <c r="J25" s="346"/>
    </row>
    <row r="26" customFormat="false" ht="15" hidden="false" customHeight="true" outlineLevel="0" collapsed="false">
      <c r="A26" s="337" t="s">
        <v>1070</v>
      </c>
      <c r="B26" s="346" t="s">
        <v>757</v>
      </c>
      <c r="C26" s="337" t="n">
        <v>1.5</v>
      </c>
      <c r="D26" s="337" t="n">
        <v>33</v>
      </c>
      <c r="E26" s="337" t="n">
        <v>16</v>
      </c>
      <c r="F26" s="346"/>
      <c r="G26" s="194" t="n">
        <v>100</v>
      </c>
      <c r="H26" s="346"/>
      <c r="I26" s="346"/>
      <c r="J26" s="346"/>
    </row>
    <row r="27" customFormat="false" ht="15" hidden="false" customHeight="true" outlineLevel="0" collapsed="false">
      <c r="A27" s="337" t="s">
        <v>1071</v>
      </c>
      <c r="B27" s="346" t="s">
        <v>759</v>
      </c>
      <c r="C27" s="337" t="n">
        <v>1.5</v>
      </c>
      <c r="D27" s="337" t="n">
        <v>50</v>
      </c>
      <c r="E27" s="337" t="n">
        <v>25</v>
      </c>
      <c r="F27" s="346"/>
      <c r="G27" s="194" t="n">
        <v>100</v>
      </c>
      <c r="H27" s="346"/>
      <c r="I27" s="346"/>
      <c r="J27" s="346"/>
    </row>
    <row r="28" customFormat="false" ht="15" hidden="false" customHeight="true" outlineLevel="0" collapsed="false">
      <c r="A28" s="337" t="s">
        <v>1072</v>
      </c>
      <c r="B28" s="346" t="s">
        <v>761</v>
      </c>
      <c r="C28" s="337" t="n">
        <v>1.5</v>
      </c>
      <c r="D28" s="337" t="n">
        <v>43</v>
      </c>
      <c r="E28" s="337" t="n">
        <v>20</v>
      </c>
      <c r="F28" s="346"/>
      <c r="G28" s="194" t="n">
        <v>100</v>
      </c>
      <c r="H28" s="346"/>
      <c r="I28" s="346"/>
      <c r="J28" s="346"/>
    </row>
    <row r="29" customFormat="false" ht="15" hidden="false" customHeight="true" outlineLevel="0" collapsed="false">
      <c r="A29" s="337" t="s">
        <v>1073</v>
      </c>
      <c r="B29" s="346" t="s">
        <v>763</v>
      </c>
      <c r="C29" s="337" t="n">
        <v>0.5</v>
      </c>
      <c r="D29" s="337" t="n">
        <v>8</v>
      </c>
      <c r="E29" s="337" t="n">
        <v>4</v>
      </c>
      <c r="F29" s="346"/>
      <c r="G29" s="194" t="n">
        <v>100</v>
      </c>
      <c r="H29" s="346"/>
      <c r="I29" s="346"/>
      <c r="J29" s="346"/>
    </row>
    <row r="30" customFormat="false" ht="15" hidden="false" customHeight="true" outlineLevel="0" collapsed="false">
      <c r="A30" s="337" t="s">
        <v>1074</v>
      </c>
      <c r="B30" s="346" t="s">
        <v>765</v>
      </c>
      <c r="C30" s="347" t="n">
        <v>1</v>
      </c>
      <c r="D30" s="337" t="n">
        <v>24</v>
      </c>
      <c r="E30" s="337" t="n">
        <v>15</v>
      </c>
      <c r="F30" s="346"/>
      <c r="G30" s="194" t="n">
        <v>100</v>
      </c>
      <c r="H30" s="346"/>
      <c r="I30" s="346"/>
      <c r="J30" s="346"/>
    </row>
    <row r="31" customFormat="false" ht="15" hidden="false" customHeight="true" outlineLevel="0" collapsed="false">
      <c r="A31" s="337" t="s">
        <v>1075</v>
      </c>
      <c r="B31" s="346" t="s">
        <v>767</v>
      </c>
      <c r="C31" s="347" t="n">
        <v>1</v>
      </c>
      <c r="D31" s="337" t="n">
        <v>32</v>
      </c>
      <c r="E31" s="337" t="n">
        <v>19</v>
      </c>
      <c r="F31" s="346"/>
      <c r="G31" s="194" t="n">
        <v>100</v>
      </c>
      <c r="H31" s="346"/>
      <c r="I31" s="346"/>
      <c r="J31" s="346"/>
    </row>
    <row r="32" customFormat="false" ht="15" hidden="false" customHeight="true" outlineLevel="0" collapsed="false">
      <c r="A32" s="337" t="s">
        <v>1076</v>
      </c>
      <c r="B32" s="346" t="s">
        <v>769</v>
      </c>
      <c r="C32" s="347" t="n">
        <v>1</v>
      </c>
      <c r="D32" s="337" t="n">
        <v>12</v>
      </c>
      <c r="E32" s="337" t="n">
        <v>4</v>
      </c>
      <c r="F32" s="346"/>
      <c r="G32" s="194" t="n">
        <v>100</v>
      </c>
      <c r="H32" s="346"/>
      <c r="I32" s="346"/>
      <c r="J32" s="346"/>
    </row>
    <row r="33" customFormat="false" ht="15" hidden="false" customHeight="true" outlineLevel="0" collapsed="false">
      <c r="A33" s="337" t="s">
        <v>1077</v>
      </c>
      <c r="B33" s="346" t="s">
        <v>773</v>
      </c>
      <c r="C33" s="337" t="n">
        <v>1.5</v>
      </c>
      <c r="D33" s="337" t="n">
        <v>42</v>
      </c>
      <c r="E33" s="337" t="n">
        <v>21</v>
      </c>
      <c r="F33" s="346"/>
      <c r="G33" s="194" t="n">
        <v>100</v>
      </c>
      <c r="H33" s="346"/>
      <c r="I33" s="346"/>
      <c r="J33" s="346"/>
    </row>
    <row r="34" customFormat="false" ht="15" hidden="false" customHeight="true" outlineLevel="0" collapsed="false">
      <c r="A34" s="342" t="s">
        <v>774</v>
      </c>
      <c r="B34" s="342"/>
      <c r="C34" s="343" t="n">
        <f aca="false">SUM(C35:C38)</f>
        <v>2.5</v>
      </c>
      <c r="D34" s="343" t="n">
        <f aca="false">SUM(D35:D39)</f>
        <v>83</v>
      </c>
      <c r="E34" s="343" t="n">
        <f aca="false">SUM(E35:E38)</f>
        <v>40</v>
      </c>
      <c r="F34" s="345"/>
      <c r="G34" s="345"/>
      <c r="H34" s="345"/>
      <c r="I34" s="345"/>
      <c r="J34" s="345"/>
    </row>
    <row r="35" customFormat="false" ht="15" hidden="false" customHeight="true" outlineLevel="0" collapsed="false">
      <c r="A35" s="337" t="s">
        <v>1078</v>
      </c>
      <c r="B35" s="346" t="s">
        <v>1079</v>
      </c>
      <c r="C35" s="337" t="n">
        <v>0.5</v>
      </c>
      <c r="D35" s="337" t="n">
        <v>11</v>
      </c>
      <c r="E35" s="337" t="n">
        <v>5</v>
      </c>
      <c r="F35" s="346"/>
      <c r="G35" s="194" t="n">
        <v>100</v>
      </c>
      <c r="H35" s="346"/>
      <c r="I35" s="346"/>
      <c r="J35" s="346"/>
    </row>
    <row r="36" customFormat="false" ht="15" hidden="false" customHeight="true" outlineLevel="0" collapsed="false">
      <c r="A36" s="337" t="s">
        <v>1080</v>
      </c>
      <c r="B36" s="346" t="s">
        <v>1081</v>
      </c>
      <c r="C36" s="337" t="n">
        <v>0.5</v>
      </c>
      <c r="D36" s="337" t="n">
        <v>20</v>
      </c>
      <c r="E36" s="337" t="n">
        <v>10</v>
      </c>
      <c r="F36" s="346"/>
      <c r="G36" s="194" t="n">
        <v>100</v>
      </c>
      <c r="H36" s="346"/>
      <c r="I36" s="346"/>
      <c r="J36" s="346"/>
    </row>
    <row r="37" customFormat="false" ht="15" hidden="false" customHeight="true" outlineLevel="0" collapsed="false">
      <c r="A37" s="337" t="s">
        <v>1082</v>
      </c>
      <c r="B37" s="346" t="s">
        <v>1083</v>
      </c>
      <c r="C37" s="347" t="n">
        <v>1</v>
      </c>
      <c r="D37" s="337" t="n">
        <v>20</v>
      </c>
      <c r="E37" s="337" t="n">
        <v>10</v>
      </c>
      <c r="F37" s="346"/>
      <c r="G37" s="194" t="n">
        <v>100</v>
      </c>
      <c r="H37" s="346"/>
      <c r="I37" s="346"/>
      <c r="J37" s="346"/>
    </row>
    <row r="38" customFormat="false" ht="15" hidden="false" customHeight="true" outlineLevel="0" collapsed="false">
      <c r="A38" s="337" t="s">
        <v>1084</v>
      </c>
      <c r="B38" s="346" t="s">
        <v>1085</v>
      </c>
      <c r="C38" s="337" t="n">
        <v>0.5</v>
      </c>
      <c r="D38" s="337" t="n">
        <v>32</v>
      </c>
      <c r="E38" s="337" t="n">
        <v>15</v>
      </c>
      <c r="F38" s="346"/>
      <c r="G38" s="194" t="n">
        <v>100</v>
      </c>
      <c r="H38" s="346"/>
      <c r="I38" s="346"/>
      <c r="J38" s="346"/>
    </row>
    <row r="39" customFormat="false" ht="15" hidden="false" customHeight="true" outlineLevel="0" collapsed="false">
      <c r="A39" s="342" t="s">
        <v>783</v>
      </c>
      <c r="B39" s="342"/>
      <c r="C39" s="348"/>
      <c r="D39" s="348"/>
      <c r="E39" s="345"/>
      <c r="F39" s="345"/>
      <c r="G39" s="345"/>
      <c r="H39" s="345"/>
      <c r="I39" s="346"/>
      <c r="J39" s="346"/>
    </row>
  </sheetData>
  <mergeCells count="20">
    <mergeCell ref="A1:A3"/>
    <mergeCell ref="B1:B3"/>
    <mergeCell ref="C1:C3"/>
    <mergeCell ref="D1:D3"/>
    <mergeCell ref="E1:F2"/>
    <mergeCell ref="G1:J1"/>
    <mergeCell ref="G2:J2"/>
    <mergeCell ref="A4:B4"/>
    <mergeCell ref="A14:B14"/>
    <mergeCell ref="A19:B19"/>
    <mergeCell ref="A21:A23"/>
    <mergeCell ref="B21:B23"/>
    <mergeCell ref="C21:C23"/>
    <mergeCell ref="D21:D23"/>
    <mergeCell ref="E21:F22"/>
    <mergeCell ref="G21:J21"/>
    <mergeCell ref="G22:J22"/>
    <mergeCell ref="A24:B24"/>
    <mergeCell ref="A34:B34"/>
    <mergeCell ref="A39:B39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50" activeCellId="0" sqref="A150: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21.28"/>
    <col collapsed="false" customWidth="true" hidden="false" outlineLevel="0" max="8" min="8" style="0" width="14.56"/>
  </cols>
  <sheetData>
    <row r="1" s="167" customFormat="true" ht="21" hidden="false" customHeight="false" outlineLevel="0" collapsed="false">
      <c r="A1" s="86" t="s">
        <v>1087</v>
      </c>
      <c r="B1" s="86"/>
      <c r="C1" s="86"/>
      <c r="D1" s="86"/>
      <c r="E1" s="86"/>
      <c r="F1" s="86"/>
      <c r="G1" s="86"/>
      <c r="H1" s="350"/>
    </row>
    <row r="2" s="167" customFormat="true" ht="21" hidden="false" customHeight="false" outlineLevel="0" collapsed="false">
      <c r="A2" s="351"/>
      <c r="B2" s="351"/>
      <c r="C2" s="351"/>
      <c r="D2" s="351"/>
      <c r="E2" s="351"/>
      <c r="F2" s="176"/>
      <c r="G2" s="176"/>
      <c r="H2" s="350"/>
    </row>
    <row r="3" customFormat="false" ht="21" hidden="false" customHeight="true" outlineLevel="0" collapsed="false">
      <c r="A3" s="352" t="s">
        <v>2</v>
      </c>
      <c r="B3" s="91" t="s">
        <v>1088</v>
      </c>
      <c r="C3" s="91" t="s">
        <v>916</v>
      </c>
      <c r="D3" s="91"/>
      <c r="E3" s="91" t="s">
        <v>918</v>
      </c>
      <c r="F3" s="91"/>
      <c r="G3" s="197" t="s">
        <v>451</v>
      </c>
      <c r="H3" s="350"/>
    </row>
    <row r="4" customFormat="false" ht="22.5" hidden="false" customHeight="false" outlineLevel="0" collapsed="false">
      <c r="A4" s="352"/>
      <c r="B4" s="91" t="s">
        <v>532</v>
      </c>
      <c r="C4" s="91" t="s">
        <v>1089</v>
      </c>
      <c r="D4" s="91" t="s">
        <v>1090</v>
      </c>
      <c r="E4" s="91" t="s">
        <v>1091</v>
      </c>
      <c r="F4" s="93" t="s">
        <v>1092</v>
      </c>
      <c r="G4" s="197"/>
      <c r="H4" s="353"/>
    </row>
    <row r="5" customFormat="false" ht="21" hidden="false" customHeight="false" outlineLevel="0" collapsed="false">
      <c r="A5" s="99" t="n">
        <v>1</v>
      </c>
      <c r="B5" s="354" t="s">
        <v>7</v>
      </c>
      <c r="C5" s="104"/>
      <c r="D5" s="104"/>
      <c r="E5" s="104"/>
      <c r="F5" s="98"/>
      <c r="G5" s="355" t="s">
        <v>1093</v>
      </c>
    </row>
    <row r="6" customFormat="false" ht="21" hidden="false" customHeight="false" outlineLevel="0" collapsed="false">
      <c r="A6" s="99" t="n">
        <v>2</v>
      </c>
      <c r="B6" s="356" t="s">
        <v>11</v>
      </c>
      <c r="C6" s="104"/>
      <c r="D6" s="104"/>
      <c r="E6" s="104"/>
      <c r="F6" s="98"/>
      <c r="G6" s="357" t="s">
        <v>1094</v>
      </c>
    </row>
    <row r="7" customFormat="false" ht="21" hidden="false" customHeight="false" outlineLevel="0" collapsed="false">
      <c r="A7" s="99" t="n">
        <v>3</v>
      </c>
      <c r="B7" s="356" t="s">
        <v>15</v>
      </c>
      <c r="C7" s="104"/>
      <c r="D7" s="104"/>
      <c r="E7" s="104"/>
      <c r="F7" s="98"/>
      <c r="G7" s="357" t="s">
        <v>1095</v>
      </c>
    </row>
    <row r="8" customFormat="false" ht="21" hidden="false" customHeight="false" outlineLevel="0" collapsed="false">
      <c r="A8" s="99" t="n">
        <v>4</v>
      </c>
      <c r="B8" s="356" t="s">
        <v>19</v>
      </c>
      <c r="C8" s="104"/>
      <c r="D8" s="104"/>
      <c r="E8" s="104"/>
      <c r="F8" s="98"/>
      <c r="G8" s="357" t="s">
        <v>1096</v>
      </c>
    </row>
    <row r="9" customFormat="false" ht="21" hidden="false" customHeight="false" outlineLevel="0" collapsed="false">
      <c r="A9" s="99" t="n">
        <v>5</v>
      </c>
      <c r="B9" s="356" t="s">
        <v>23</v>
      </c>
      <c r="C9" s="104"/>
      <c r="D9" s="104"/>
      <c r="E9" s="104"/>
      <c r="F9" s="98"/>
      <c r="G9" s="357"/>
    </row>
    <row r="10" customFormat="false" ht="21" hidden="false" customHeight="false" outlineLevel="0" collapsed="false">
      <c r="A10" s="99" t="n">
        <v>6</v>
      </c>
      <c r="B10" s="356" t="s">
        <v>27</v>
      </c>
      <c r="C10" s="104"/>
      <c r="D10" s="104"/>
      <c r="E10" s="104"/>
      <c r="F10" s="98"/>
      <c r="G10" s="358" t="s">
        <v>1097</v>
      </c>
    </row>
    <row r="11" customFormat="false" ht="21" hidden="false" customHeight="false" outlineLevel="0" collapsed="false">
      <c r="A11" s="99" t="n">
        <v>7</v>
      </c>
      <c r="B11" s="356" t="s">
        <v>31</v>
      </c>
      <c r="C11" s="104"/>
      <c r="D11" s="104"/>
      <c r="E11" s="104"/>
      <c r="F11" s="98"/>
      <c r="G11" s="357" t="s">
        <v>1098</v>
      </c>
    </row>
    <row r="12" customFormat="false" ht="21" hidden="false" customHeight="false" outlineLevel="0" collapsed="false">
      <c r="A12" s="99" t="n">
        <v>8</v>
      </c>
      <c r="B12" s="356" t="s">
        <v>35</v>
      </c>
      <c r="C12" s="104"/>
      <c r="D12" s="104"/>
      <c r="E12" s="104"/>
      <c r="F12" s="98"/>
      <c r="G12" s="357" t="s">
        <v>1099</v>
      </c>
    </row>
    <row r="13" customFormat="false" ht="21" hidden="false" customHeight="false" outlineLevel="0" collapsed="false">
      <c r="A13" s="99" t="n">
        <v>9</v>
      </c>
      <c r="B13" s="356" t="s">
        <v>39</v>
      </c>
      <c r="C13" s="104"/>
      <c r="D13" s="104"/>
      <c r="E13" s="104"/>
      <c r="F13" s="98"/>
      <c r="G13" s="357" t="s">
        <v>1096</v>
      </c>
    </row>
    <row r="14" customFormat="false" ht="21" hidden="false" customHeight="false" outlineLevel="0" collapsed="false">
      <c r="A14" s="99" t="n">
        <v>10</v>
      </c>
      <c r="B14" s="356" t="s">
        <v>43</v>
      </c>
      <c r="C14" s="104"/>
      <c r="D14" s="104"/>
      <c r="E14" s="104"/>
      <c r="F14" s="98"/>
      <c r="G14" s="358"/>
    </row>
    <row r="15" customFormat="false" ht="21" hidden="false" customHeight="false" outlineLevel="0" collapsed="false">
      <c r="A15" s="99" t="n">
        <v>11</v>
      </c>
      <c r="B15" s="356" t="s">
        <v>47</v>
      </c>
      <c r="C15" s="104"/>
      <c r="D15" s="104"/>
      <c r="E15" s="104"/>
      <c r="F15" s="98"/>
      <c r="G15" s="358" t="s">
        <v>1100</v>
      </c>
    </row>
    <row r="16" customFormat="false" ht="21" hidden="false" customHeight="false" outlineLevel="0" collapsed="false">
      <c r="A16" s="99" t="n">
        <v>12</v>
      </c>
      <c r="B16" s="356" t="s">
        <v>51</v>
      </c>
      <c r="C16" s="104"/>
      <c r="D16" s="104"/>
      <c r="E16" s="104"/>
      <c r="F16" s="98"/>
      <c r="G16" s="357" t="s">
        <v>1101</v>
      </c>
    </row>
    <row r="17" customFormat="false" ht="21" hidden="false" customHeight="false" outlineLevel="0" collapsed="false">
      <c r="A17" s="99" t="n">
        <v>13</v>
      </c>
      <c r="B17" s="356" t="s">
        <v>55</v>
      </c>
      <c r="C17" s="104"/>
      <c r="D17" s="104"/>
      <c r="E17" s="104"/>
      <c r="F17" s="98"/>
      <c r="G17" s="357" t="s">
        <v>1102</v>
      </c>
    </row>
    <row r="18" customFormat="false" ht="21" hidden="false" customHeight="false" outlineLevel="0" collapsed="false">
      <c r="A18" s="99" t="n">
        <v>14</v>
      </c>
      <c r="B18" s="356" t="s">
        <v>59</v>
      </c>
      <c r="C18" s="104"/>
      <c r="D18" s="104"/>
      <c r="E18" s="104"/>
      <c r="F18" s="98"/>
      <c r="G18" s="357" t="s">
        <v>1103</v>
      </c>
    </row>
    <row r="19" customFormat="false" ht="21" hidden="false" customHeight="false" outlineLevel="0" collapsed="false">
      <c r="A19" s="99" t="n">
        <v>15</v>
      </c>
      <c r="B19" s="356" t="s">
        <v>63</v>
      </c>
      <c r="C19" s="104"/>
      <c r="D19" s="104"/>
      <c r="E19" s="104"/>
      <c r="F19" s="98"/>
      <c r="G19" s="357" t="s">
        <v>1104</v>
      </c>
    </row>
    <row r="20" customFormat="false" ht="21" hidden="false" customHeight="false" outlineLevel="0" collapsed="false">
      <c r="A20" s="99" t="n">
        <v>16</v>
      </c>
      <c r="B20" s="356" t="s">
        <v>67</v>
      </c>
      <c r="C20" s="104"/>
      <c r="D20" s="104"/>
      <c r="E20" s="104"/>
      <c r="F20" s="98"/>
      <c r="G20" s="358"/>
    </row>
    <row r="21" customFormat="false" ht="21" hidden="false" customHeight="false" outlineLevel="0" collapsed="false">
      <c r="A21" s="99" t="n">
        <v>17</v>
      </c>
      <c r="B21" s="356" t="s">
        <v>71</v>
      </c>
      <c r="C21" s="104"/>
      <c r="D21" s="104"/>
      <c r="E21" s="104"/>
      <c r="F21" s="98"/>
      <c r="G21" s="358"/>
    </row>
    <row r="22" customFormat="false" ht="21" hidden="false" customHeight="false" outlineLevel="0" collapsed="false">
      <c r="A22" s="99" t="n">
        <v>18</v>
      </c>
      <c r="B22" s="356" t="s">
        <v>75</v>
      </c>
      <c r="C22" s="104"/>
      <c r="D22" s="104"/>
      <c r="E22" s="104"/>
      <c r="F22" s="98"/>
      <c r="G22" s="358"/>
    </row>
    <row r="23" customFormat="false" ht="21" hidden="false" customHeight="false" outlineLevel="0" collapsed="false">
      <c r="A23" s="99" t="n">
        <v>19</v>
      </c>
      <c r="B23" s="356" t="s">
        <v>79</v>
      </c>
      <c r="C23" s="104"/>
      <c r="D23" s="104"/>
      <c r="E23" s="104"/>
      <c r="F23" s="98"/>
      <c r="G23" s="358"/>
    </row>
    <row r="24" customFormat="false" ht="21" hidden="false" customHeight="false" outlineLevel="0" collapsed="false">
      <c r="A24" s="99" t="n">
        <v>20</v>
      </c>
      <c r="B24" s="356" t="s">
        <v>83</v>
      </c>
      <c r="C24" s="104"/>
      <c r="D24" s="104"/>
      <c r="E24" s="104"/>
      <c r="F24" s="98"/>
      <c r="G24" s="358"/>
    </row>
    <row r="25" customFormat="false" ht="21" hidden="false" customHeight="false" outlineLevel="0" collapsed="false">
      <c r="A25" s="99" t="n">
        <v>21</v>
      </c>
      <c r="B25" s="356" t="s">
        <v>949</v>
      </c>
      <c r="C25" s="104"/>
      <c r="D25" s="104"/>
      <c r="E25" s="104"/>
      <c r="F25" s="98"/>
      <c r="G25" s="358"/>
    </row>
    <row r="26" customFormat="false" ht="21" hidden="false" customHeight="false" outlineLevel="0" collapsed="false">
      <c r="A26" s="160" t="s">
        <v>1105</v>
      </c>
      <c r="B26" s="160"/>
      <c r="C26" s="104"/>
      <c r="D26" s="104"/>
      <c r="E26" s="98"/>
      <c r="F26" s="98"/>
      <c r="G26" s="279"/>
    </row>
    <row r="27" customFormat="false" ht="21" hidden="false" customHeight="false" outlineLevel="0" collapsed="false">
      <c r="A27" s="160" t="s">
        <v>449</v>
      </c>
      <c r="B27" s="160"/>
      <c r="C27" s="359"/>
      <c r="D27" s="360"/>
      <c r="E27" s="98"/>
      <c r="F27" s="98"/>
      <c r="G27" s="361"/>
    </row>
    <row r="28" customFormat="false" ht="21" hidden="false" customHeight="false" outlineLevel="0" collapsed="false">
      <c r="A28" s="94"/>
      <c r="B28" s="94"/>
      <c r="C28" s="94"/>
      <c r="D28" s="94"/>
      <c r="E28" s="94"/>
      <c r="F28" s="94"/>
      <c r="G28" s="94"/>
    </row>
    <row r="29" customFormat="false" ht="21" hidden="false" customHeight="false" outlineLevel="0" collapsed="false">
      <c r="A29" s="166" t="s">
        <v>1106</v>
      </c>
      <c r="B29" s="166"/>
      <c r="C29" s="166"/>
      <c r="D29" s="166"/>
      <c r="E29" s="166"/>
      <c r="F29" s="166"/>
      <c r="G29" s="166"/>
    </row>
    <row r="30" customFormat="false" ht="21" hidden="false" customHeight="false" outlineLevel="0" collapsed="false">
      <c r="A30" s="111"/>
      <c r="B30" s="362" t="s">
        <v>1107</v>
      </c>
      <c r="C30" s="362"/>
      <c r="D30" s="362"/>
      <c r="E30" s="362"/>
      <c r="F30" s="362"/>
      <c r="G30" s="111"/>
    </row>
    <row r="31" customFormat="false" ht="21" hidden="false" customHeight="false" outlineLevel="0" collapsed="false">
      <c r="A31" s="109"/>
      <c r="B31" s="109"/>
      <c r="C31" s="109"/>
      <c r="D31" s="109"/>
      <c r="E31" s="109"/>
      <c r="F31" s="109"/>
      <c r="G31" s="109"/>
    </row>
    <row r="32" customFormat="false" ht="21" hidden="false" customHeight="false" outlineLevel="0" collapsed="false">
      <c r="A32" s="94"/>
      <c r="B32" s="94"/>
      <c r="C32" s="175"/>
      <c r="D32" s="175"/>
      <c r="E32" s="175"/>
      <c r="F32" s="175"/>
      <c r="G32" s="94"/>
    </row>
    <row r="33" customFormat="false" ht="21" hidden="false" customHeight="false" outlineLevel="0" collapsed="false">
      <c r="A33" s="94"/>
      <c r="B33" s="94"/>
      <c r="C33" s="110"/>
      <c r="D33" s="110"/>
      <c r="E33" s="110"/>
      <c r="F33" s="175"/>
      <c r="G33" s="94"/>
    </row>
    <row r="34" customFormat="false" ht="21" hidden="false" customHeight="false" outlineLevel="0" collapsed="false">
      <c r="A34" s="94"/>
      <c r="B34" s="94"/>
      <c r="C34" s="175"/>
      <c r="D34" s="175"/>
      <c r="E34" s="175"/>
      <c r="F34" s="175"/>
      <c r="G34" s="94"/>
    </row>
    <row r="35" customFormat="false" ht="21" hidden="false" customHeight="false" outlineLevel="0" collapsed="false">
      <c r="A35" s="94"/>
      <c r="B35" s="94"/>
      <c r="C35" s="94"/>
      <c r="D35" s="94"/>
      <c r="E35" s="94"/>
      <c r="F35" s="94"/>
      <c r="G35" s="94"/>
    </row>
    <row r="36" customFormat="false" ht="21" hidden="false" customHeight="false" outlineLevel="0" collapsed="false">
      <c r="A36" s="94"/>
      <c r="B36" s="94"/>
      <c r="C36" s="94"/>
      <c r="D36" s="94"/>
      <c r="E36" s="94"/>
      <c r="F36" s="94"/>
      <c r="G36" s="94"/>
    </row>
    <row r="37" customFormat="false" ht="21" hidden="false" customHeight="false" outlineLevel="0" collapsed="false">
      <c r="A37" s="94"/>
      <c r="B37" s="94"/>
      <c r="C37" s="94"/>
      <c r="D37" s="94"/>
      <c r="E37" s="94"/>
      <c r="F37" s="94"/>
      <c r="G37" s="94"/>
    </row>
    <row r="38" customFormat="false" ht="21" hidden="false" customHeight="false" outlineLevel="0" collapsed="false">
      <c r="A38" s="94"/>
      <c r="B38" s="94"/>
      <c r="C38" s="94"/>
      <c r="D38" s="94"/>
      <c r="E38" s="94"/>
      <c r="F38" s="94"/>
      <c r="G38" s="94"/>
    </row>
    <row r="39" customFormat="false" ht="21" hidden="false" customHeight="false" outlineLevel="0" collapsed="false">
      <c r="A39" s="94"/>
      <c r="B39" s="94"/>
      <c r="C39" s="94"/>
      <c r="D39" s="94"/>
      <c r="E39" s="94"/>
      <c r="F39" s="94"/>
      <c r="G39" s="94"/>
    </row>
    <row r="40" customFormat="false" ht="21" hidden="false" customHeight="false" outlineLevel="0" collapsed="false">
      <c r="A40" s="94"/>
      <c r="B40" s="94"/>
      <c r="C40" s="94"/>
      <c r="D40" s="94"/>
      <c r="E40" s="94"/>
      <c r="F40" s="94"/>
      <c r="G40" s="94"/>
    </row>
    <row r="41" customFormat="false" ht="21" hidden="false" customHeight="false" outlineLevel="0" collapsed="false">
      <c r="A41" s="86" t="s">
        <v>1108</v>
      </c>
      <c r="B41" s="86"/>
      <c r="C41" s="86"/>
      <c r="D41" s="86"/>
      <c r="E41" s="86"/>
      <c r="F41" s="86"/>
      <c r="G41" s="86"/>
    </row>
    <row r="42" customFormat="false" ht="21" hidden="false" customHeight="false" outlineLevel="0" collapsed="false">
      <c r="A42" s="176"/>
      <c r="B42" s="176"/>
      <c r="C42" s="176"/>
      <c r="D42" s="176"/>
      <c r="E42" s="176"/>
      <c r="F42" s="176"/>
      <c r="G42" s="176"/>
    </row>
    <row r="43" customFormat="false" ht="21" hidden="false" customHeight="true" outlineLevel="0" collapsed="false">
      <c r="A43" s="363" t="s">
        <v>2</v>
      </c>
      <c r="B43" s="91" t="s">
        <v>1088</v>
      </c>
      <c r="C43" s="91" t="s">
        <v>916</v>
      </c>
      <c r="D43" s="91"/>
      <c r="E43" s="91" t="s">
        <v>918</v>
      </c>
      <c r="F43" s="91"/>
      <c r="G43" s="197" t="s">
        <v>451</v>
      </c>
    </row>
    <row r="44" customFormat="false" ht="21" hidden="false" customHeight="false" outlineLevel="0" collapsed="false">
      <c r="A44" s="363"/>
      <c r="B44" s="91" t="s">
        <v>532</v>
      </c>
      <c r="C44" s="91" t="s">
        <v>1089</v>
      </c>
      <c r="D44" s="91" t="s">
        <v>1090</v>
      </c>
      <c r="E44" s="91" t="s">
        <v>1091</v>
      </c>
      <c r="F44" s="93" t="s">
        <v>1092</v>
      </c>
      <c r="G44" s="197"/>
    </row>
    <row r="45" customFormat="false" ht="21" hidden="false" customHeight="false" outlineLevel="0" collapsed="false">
      <c r="A45" s="99" t="n">
        <v>1</v>
      </c>
      <c r="B45" s="115" t="s">
        <v>110</v>
      </c>
      <c r="C45" s="98"/>
      <c r="D45" s="98"/>
      <c r="E45" s="98"/>
      <c r="F45" s="98"/>
      <c r="G45" s="355" t="s">
        <v>1093</v>
      </c>
    </row>
    <row r="46" customFormat="false" ht="21" hidden="false" customHeight="false" outlineLevel="0" collapsed="false">
      <c r="A46" s="99" t="n">
        <v>2</v>
      </c>
      <c r="B46" s="115" t="s">
        <v>114</v>
      </c>
      <c r="C46" s="98"/>
      <c r="D46" s="98"/>
      <c r="E46" s="98"/>
      <c r="F46" s="98"/>
      <c r="G46" s="357" t="s">
        <v>1094</v>
      </c>
    </row>
    <row r="47" customFormat="false" ht="21" hidden="false" customHeight="false" outlineLevel="0" collapsed="false">
      <c r="A47" s="99" t="n">
        <v>3</v>
      </c>
      <c r="B47" s="115" t="s">
        <v>1109</v>
      </c>
      <c r="C47" s="98"/>
      <c r="D47" s="98"/>
      <c r="E47" s="98"/>
      <c r="F47" s="98"/>
      <c r="G47" s="357" t="s">
        <v>1095</v>
      </c>
    </row>
    <row r="48" customFormat="false" ht="21" hidden="false" customHeight="false" outlineLevel="0" collapsed="false">
      <c r="A48" s="99" t="n">
        <v>4</v>
      </c>
      <c r="B48" s="115" t="s">
        <v>122</v>
      </c>
      <c r="C48" s="98"/>
      <c r="D48" s="98"/>
      <c r="E48" s="98"/>
      <c r="F48" s="98"/>
      <c r="G48" s="357" t="s">
        <v>1096</v>
      </c>
    </row>
    <row r="49" customFormat="false" ht="21" hidden="false" customHeight="false" outlineLevel="0" collapsed="false">
      <c r="A49" s="99" t="n">
        <v>5</v>
      </c>
      <c r="B49" s="115" t="s">
        <v>126</v>
      </c>
      <c r="C49" s="98"/>
      <c r="D49" s="98"/>
      <c r="E49" s="98"/>
      <c r="F49" s="98"/>
      <c r="G49" s="358"/>
    </row>
    <row r="50" customFormat="false" ht="21" hidden="false" customHeight="false" outlineLevel="0" collapsed="false">
      <c r="A50" s="99" t="n">
        <v>6</v>
      </c>
      <c r="B50" s="115" t="s">
        <v>134</v>
      </c>
      <c r="C50" s="98"/>
      <c r="D50" s="98"/>
      <c r="E50" s="98"/>
      <c r="F50" s="98"/>
      <c r="G50" s="358" t="s">
        <v>1097</v>
      </c>
    </row>
    <row r="51" customFormat="false" ht="21" hidden="false" customHeight="false" outlineLevel="0" collapsed="false">
      <c r="A51" s="99" t="n">
        <v>7</v>
      </c>
      <c r="B51" s="115" t="s">
        <v>138</v>
      </c>
      <c r="C51" s="98"/>
      <c r="D51" s="98"/>
      <c r="E51" s="98"/>
      <c r="F51" s="98"/>
      <c r="G51" s="357" t="s">
        <v>1098</v>
      </c>
    </row>
    <row r="52" customFormat="false" ht="21" hidden="false" customHeight="false" outlineLevel="0" collapsed="false">
      <c r="A52" s="99" t="n">
        <v>8</v>
      </c>
      <c r="B52" s="115" t="s">
        <v>146</v>
      </c>
      <c r="C52" s="98"/>
      <c r="D52" s="98"/>
      <c r="E52" s="98"/>
      <c r="F52" s="98"/>
      <c r="G52" s="357" t="s">
        <v>1099</v>
      </c>
    </row>
    <row r="53" customFormat="false" ht="21" hidden="false" customHeight="false" outlineLevel="0" collapsed="false">
      <c r="A53" s="99" t="n">
        <v>9</v>
      </c>
      <c r="B53" s="115" t="s">
        <v>150</v>
      </c>
      <c r="C53" s="98"/>
      <c r="D53" s="98"/>
      <c r="E53" s="98"/>
      <c r="F53" s="98"/>
      <c r="G53" s="357" t="s">
        <v>1096</v>
      </c>
    </row>
    <row r="54" customFormat="false" ht="21" hidden="false" customHeight="false" outlineLevel="0" collapsed="false">
      <c r="A54" s="99" t="n">
        <v>10</v>
      </c>
      <c r="B54" s="115" t="s">
        <v>154</v>
      </c>
      <c r="C54" s="98"/>
      <c r="D54" s="98"/>
      <c r="E54" s="98"/>
      <c r="F54" s="98"/>
      <c r="G54" s="358"/>
    </row>
    <row r="55" customFormat="false" ht="21" hidden="false" customHeight="false" outlineLevel="0" collapsed="false">
      <c r="A55" s="99" t="n">
        <v>11</v>
      </c>
      <c r="B55" s="115" t="s">
        <v>158</v>
      </c>
      <c r="C55" s="98"/>
      <c r="D55" s="98"/>
      <c r="E55" s="98"/>
      <c r="F55" s="98"/>
      <c r="G55" s="358" t="s">
        <v>1100</v>
      </c>
    </row>
    <row r="56" customFormat="false" ht="21" hidden="false" customHeight="false" outlineLevel="0" collapsed="false">
      <c r="A56" s="99" t="n">
        <v>12</v>
      </c>
      <c r="B56" s="115" t="s">
        <v>162</v>
      </c>
      <c r="C56" s="98"/>
      <c r="D56" s="98"/>
      <c r="E56" s="98"/>
      <c r="F56" s="98"/>
      <c r="G56" s="357" t="s">
        <v>1101</v>
      </c>
    </row>
    <row r="57" customFormat="false" ht="21" hidden="false" customHeight="false" outlineLevel="0" collapsed="false">
      <c r="A57" s="99" t="n">
        <v>13</v>
      </c>
      <c r="B57" s="115" t="s">
        <v>166</v>
      </c>
      <c r="C57" s="98"/>
      <c r="D57" s="98"/>
      <c r="E57" s="98"/>
      <c r="F57" s="98"/>
      <c r="G57" s="357" t="s">
        <v>1102</v>
      </c>
    </row>
    <row r="58" customFormat="false" ht="21" hidden="false" customHeight="false" outlineLevel="0" collapsed="false">
      <c r="A58" s="99" t="n">
        <v>14</v>
      </c>
      <c r="B58" s="115" t="s">
        <v>170</v>
      </c>
      <c r="C58" s="98"/>
      <c r="D58" s="98"/>
      <c r="E58" s="98"/>
      <c r="F58" s="98"/>
      <c r="G58" s="357" t="s">
        <v>1103</v>
      </c>
    </row>
    <row r="59" customFormat="false" ht="21" hidden="false" customHeight="false" outlineLevel="0" collapsed="false">
      <c r="A59" s="99" t="n">
        <v>15</v>
      </c>
      <c r="B59" s="115" t="s">
        <v>174</v>
      </c>
      <c r="C59" s="98"/>
      <c r="D59" s="98"/>
      <c r="E59" s="98"/>
      <c r="F59" s="98"/>
      <c r="G59" s="357" t="s">
        <v>1104</v>
      </c>
    </row>
    <row r="60" customFormat="false" ht="21" hidden="false" customHeight="false" outlineLevel="0" collapsed="false">
      <c r="A60" s="99" t="n">
        <v>16</v>
      </c>
      <c r="B60" s="115" t="s">
        <v>178</v>
      </c>
      <c r="C60" s="98"/>
      <c r="D60" s="98"/>
      <c r="E60" s="98"/>
      <c r="F60" s="98"/>
      <c r="G60" s="279"/>
    </row>
    <row r="61" customFormat="false" ht="21" hidden="false" customHeight="false" outlineLevel="0" collapsed="false">
      <c r="A61" s="99" t="n">
        <v>17</v>
      </c>
      <c r="B61" s="356" t="s">
        <v>182</v>
      </c>
      <c r="C61" s="98"/>
      <c r="D61" s="98"/>
      <c r="E61" s="98"/>
      <c r="F61" s="98"/>
      <c r="G61" s="279"/>
    </row>
    <row r="62" customFormat="false" ht="21" hidden="false" customHeight="false" outlineLevel="0" collapsed="false">
      <c r="A62" s="99" t="n">
        <v>18</v>
      </c>
      <c r="B62" s="356" t="s">
        <v>1110</v>
      </c>
      <c r="C62" s="98"/>
      <c r="D62" s="98"/>
      <c r="E62" s="98"/>
      <c r="F62" s="98"/>
      <c r="G62" s="279"/>
    </row>
    <row r="63" customFormat="false" ht="21" hidden="false" customHeight="false" outlineLevel="0" collapsed="false">
      <c r="A63" s="99" t="n">
        <v>19</v>
      </c>
      <c r="B63" s="356" t="s">
        <v>1111</v>
      </c>
      <c r="C63" s="98"/>
      <c r="D63" s="98"/>
      <c r="E63" s="98"/>
      <c r="F63" s="98"/>
      <c r="G63" s="279"/>
    </row>
    <row r="64" customFormat="false" ht="21" hidden="false" customHeight="false" outlineLevel="0" collapsed="false">
      <c r="A64" s="160" t="s">
        <v>1105</v>
      </c>
      <c r="B64" s="160"/>
      <c r="C64" s="364"/>
      <c r="D64" s="365"/>
      <c r="E64" s="98"/>
      <c r="F64" s="98"/>
      <c r="G64" s="279"/>
    </row>
    <row r="65" customFormat="false" ht="21" hidden="false" customHeight="false" outlineLevel="0" collapsed="false">
      <c r="A65" s="160" t="s">
        <v>449</v>
      </c>
      <c r="B65" s="160"/>
      <c r="C65" s="98"/>
      <c r="D65" s="98"/>
      <c r="E65" s="98"/>
      <c r="F65" s="98"/>
      <c r="G65" s="361"/>
    </row>
    <row r="66" customFormat="false" ht="21" hidden="false" customHeight="false" outlineLevel="0" collapsed="false">
      <c r="A66" s="109"/>
      <c r="B66" s="109"/>
      <c r="C66" s="109"/>
      <c r="D66" s="109"/>
      <c r="E66" s="109"/>
      <c r="F66" s="109"/>
      <c r="G66" s="109"/>
    </row>
    <row r="67" customFormat="false" ht="21" hidden="false" customHeight="false" outlineLevel="0" collapsed="false">
      <c r="A67" s="166" t="s">
        <v>1106</v>
      </c>
      <c r="B67" s="166"/>
      <c r="C67" s="166"/>
      <c r="D67" s="166"/>
      <c r="E67" s="166"/>
      <c r="F67" s="166"/>
      <c r="G67" s="166"/>
    </row>
    <row r="68" customFormat="false" ht="21" hidden="false" customHeight="true" outlineLevel="0" collapsed="false">
      <c r="A68" s="111"/>
      <c r="B68" s="362" t="s">
        <v>1107</v>
      </c>
      <c r="C68" s="362"/>
      <c r="D68" s="362"/>
      <c r="E68" s="362"/>
      <c r="F68" s="362"/>
      <c r="G68" s="111"/>
    </row>
    <row r="69" customFormat="false" ht="21" hidden="false" customHeight="false" outlineLevel="0" collapsed="false">
      <c r="A69" s="94"/>
      <c r="B69" s="111"/>
      <c r="C69" s="109"/>
      <c r="D69" s="109"/>
      <c r="E69" s="109"/>
      <c r="F69" s="94"/>
      <c r="G69" s="94"/>
    </row>
    <row r="70" customFormat="false" ht="21" hidden="false" customHeight="true" outlineLevel="0" collapsed="false">
      <c r="A70" s="94"/>
      <c r="B70" s="94"/>
      <c r="C70" s="113"/>
      <c r="D70" s="113"/>
      <c r="E70" s="113"/>
      <c r="F70" s="94"/>
      <c r="G70" s="94"/>
    </row>
    <row r="71" customFormat="false" ht="21" hidden="false" customHeight="false" outlineLevel="0" collapsed="false">
      <c r="A71" s="94"/>
      <c r="B71" s="94"/>
      <c r="C71" s="94"/>
      <c r="D71" s="94"/>
      <c r="E71" s="94"/>
      <c r="F71" s="94"/>
      <c r="G71" s="94"/>
    </row>
    <row r="72" customFormat="false" ht="21" hidden="false" customHeight="false" outlineLevel="0" collapsed="false">
      <c r="A72" s="94"/>
      <c r="B72" s="94"/>
      <c r="C72" s="94"/>
      <c r="D72" s="94"/>
      <c r="E72" s="94"/>
      <c r="F72" s="94"/>
      <c r="G72" s="94"/>
    </row>
    <row r="73" customFormat="false" ht="21" hidden="false" customHeight="false" outlineLevel="0" collapsed="false">
      <c r="A73" s="94"/>
      <c r="B73" s="94"/>
      <c r="C73" s="94"/>
      <c r="D73" s="94"/>
      <c r="E73" s="94"/>
      <c r="F73" s="94"/>
      <c r="G73" s="94"/>
    </row>
    <row r="74" customFormat="false" ht="21" hidden="false" customHeight="false" outlineLevel="0" collapsed="false">
      <c r="A74" s="94"/>
      <c r="B74" s="94"/>
      <c r="C74" s="94"/>
      <c r="D74" s="94"/>
      <c r="E74" s="94"/>
      <c r="F74" s="94"/>
      <c r="G74" s="94"/>
    </row>
    <row r="75" customFormat="false" ht="21" hidden="false" customHeight="false" outlineLevel="0" collapsed="false">
      <c r="A75" s="94"/>
      <c r="B75" s="94"/>
      <c r="C75" s="94"/>
      <c r="D75" s="94"/>
      <c r="E75" s="94"/>
      <c r="F75" s="94"/>
      <c r="G75" s="94"/>
    </row>
    <row r="76" customFormat="false" ht="21" hidden="false" customHeight="false" outlineLevel="0" collapsed="false">
      <c r="A76" s="94"/>
      <c r="B76" s="94"/>
      <c r="C76" s="94"/>
      <c r="D76" s="94"/>
      <c r="E76" s="94"/>
      <c r="F76" s="94"/>
      <c r="G76" s="94"/>
    </row>
    <row r="77" customFormat="false" ht="21" hidden="false" customHeight="false" outlineLevel="0" collapsed="false">
      <c r="A77" s="94"/>
      <c r="B77" s="94"/>
      <c r="C77" s="94"/>
      <c r="D77" s="94"/>
      <c r="E77" s="94"/>
      <c r="F77" s="94"/>
      <c r="G77" s="94"/>
    </row>
    <row r="78" customFormat="false" ht="21" hidden="false" customHeight="false" outlineLevel="0" collapsed="false">
      <c r="A78" s="94"/>
      <c r="B78" s="94"/>
      <c r="C78" s="94"/>
      <c r="D78" s="94"/>
      <c r="E78" s="94"/>
      <c r="F78" s="94"/>
      <c r="G78" s="94"/>
    </row>
    <row r="79" customFormat="false" ht="21" hidden="false" customHeight="false" outlineLevel="0" collapsed="false">
      <c r="A79" s="86" t="s">
        <v>1112</v>
      </c>
      <c r="B79" s="86"/>
      <c r="C79" s="86"/>
      <c r="D79" s="86"/>
      <c r="E79" s="86"/>
      <c r="F79" s="86"/>
      <c r="G79" s="86"/>
    </row>
    <row r="80" customFormat="false" ht="21" hidden="false" customHeight="false" outlineLevel="0" collapsed="false">
      <c r="A80" s="176"/>
      <c r="B80" s="176"/>
      <c r="C80" s="176"/>
      <c r="D80" s="176"/>
      <c r="E80" s="176"/>
      <c r="F80" s="176"/>
      <c r="G80" s="176"/>
    </row>
    <row r="81" customFormat="false" ht="21" hidden="false" customHeight="true" outlineLevel="0" collapsed="false">
      <c r="A81" s="363" t="s">
        <v>2</v>
      </c>
      <c r="B81" s="91" t="s">
        <v>1088</v>
      </c>
      <c r="C81" s="91" t="s">
        <v>916</v>
      </c>
      <c r="D81" s="91"/>
      <c r="E81" s="91" t="s">
        <v>918</v>
      </c>
      <c r="F81" s="91"/>
      <c r="G81" s="197" t="s">
        <v>451</v>
      </c>
    </row>
    <row r="82" customFormat="false" ht="21" hidden="false" customHeight="false" outlineLevel="0" collapsed="false">
      <c r="A82" s="363"/>
      <c r="B82" s="91" t="s">
        <v>532</v>
      </c>
      <c r="C82" s="91" t="s">
        <v>1089</v>
      </c>
      <c r="D82" s="91" t="s">
        <v>1090</v>
      </c>
      <c r="E82" s="91" t="s">
        <v>1091</v>
      </c>
      <c r="F82" s="93" t="s">
        <v>1092</v>
      </c>
      <c r="G82" s="197"/>
    </row>
    <row r="83" customFormat="false" ht="21" hidden="false" customHeight="false" outlineLevel="0" collapsed="false">
      <c r="A83" s="99" t="n">
        <v>1</v>
      </c>
      <c r="B83" s="115" t="s">
        <v>383</v>
      </c>
      <c r="C83" s="98"/>
      <c r="D83" s="98"/>
      <c r="E83" s="98"/>
      <c r="F83" s="98"/>
      <c r="G83" s="366" t="s">
        <v>1093</v>
      </c>
    </row>
    <row r="84" customFormat="false" ht="21" hidden="false" customHeight="false" outlineLevel="0" collapsed="false">
      <c r="A84" s="99" t="n">
        <v>2</v>
      </c>
      <c r="B84" s="115" t="s">
        <v>386</v>
      </c>
      <c r="C84" s="98"/>
      <c r="D84" s="98"/>
      <c r="E84" s="98"/>
      <c r="F84" s="98"/>
      <c r="G84" s="367" t="s">
        <v>1094</v>
      </c>
    </row>
    <row r="85" customFormat="false" ht="21" hidden="false" customHeight="false" outlineLevel="0" collapsed="false">
      <c r="A85" s="99" t="n">
        <v>3</v>
      </c>
      <c r="B85" s="115" t="s">
        <v>389</v>
      </c>
      <c r="C85" s="98"/>
      <c r="D85" s="98"/>
      <c r="E85" s="98"/>
      <c r="F85" s="98"/>
      <c r="G85" s="367" t="s">
        <v>1095</v>
      </c>
    </row>
    <row r="86" customFormat="false" ht="21" hidden="false" customHeight="false" outlineLevel="0" collapsed="false">
      <c r="A86" s="99" t="n">
        <v>4</v>
      </c>
      <c r="B86" s="115" t="s">
        <v>392</v>
      </c>
      <c r="C86" s="98"/>
      <c r="D86" s="98"/>
      <c r="E86" s="98"/>
      <c r="F86" s="98"/>
      <c r="G86" s="367" t="s">
        <v>1096</v>
      </c>
    </row>
    <row r="87" customFormat="false" ht="21" hidden="false" customHeight="false" outlineLevel="0" collapsed="false">
      <c r="A87" s="99" t="n">
        <v>5</v>
      </c>
      <c r="B87" s="115" t="s">
        <v>395</v>
      </c>
      <c r="C87" s="98"/>
      <c r="D87" s="98"/>
      <c r="E87" s="98"/>
      <c r="F87" s="98"/>
      <c r="G87" s="367"/>
    </row>
    <row r="88" customFormat="false" ht="21" hidden="false" customHeight="false" outlineLevel="0" collapsed="false">
      <c r="A88" s="99" t="n">
        <v>6</v>
      </c>
      <c r="B88" s="115" t="s">
        <v>398</v>
      </c>
      <c r="C88" s="98"/>
      <c r="D88" s="98"/>
      <c r="E88" s="98"/>
      <c r="F88" s="98"/>
      <c r="G88" s="368" t="s">
        <v>1097</v>
      </c>
    </row>
    <row r="89" customFormat="false" ht="21" hidden="false" customHeight="false" outlineLevel="0" collapsed="false">
      <c r="A89" s="99" t="n">
        <v>7</v>
      </c>
      <c r="B89" s="115" t="s">
        <v>401</v>
      </c>
      <c r="C89" s="98"/>
      <c r="D89" s="98"/>
      <c r="E89" s="98"/>
      <c r="F89" s="98"/>
      <c r="G89" s="367" t="s">
        <v>1098</v>
      </c>
    </row>
    <row r="90" customFormat="false" ht="21" hidden="false" customHeight="false" outlineLevel="0" collapsed="false">
      <c r="A90" s="99" t="n">
        <v>8</v>
      </c>
      <c r="B90" s="115" t="s">
        <v>404</v>
      </c>
      <c r="C90" s="98"/>
      <c r="D90" s="98"/>
      <c r="E90" s="98"/>
      <c r="F90" s="98"/>
      <c r="G90" s="367" t="s">
        <v>1099</v>
      </c>
    </row>
    <row r="91" customFormat="false" ht="21" hidden="false" customHeight="false" outlineLevel="0" collapsed="false">
      <c r="A91" s="99" t="n">
        <v>9</v>
      </c>
      <c r="B91" s="115" t="s">
        <v>554</v>
      </c>
      <c r="C91" s="98"/>
      <c r="D91" s="98"/>
      <c r="E91" s="98"/>
      <c r="F91" s="98"/>
      <c r="G91" s="367" t="s">
        <v>1096</v>
      </c>
    </row>
    <row r="92" customFormat="false" ht="21" hidden="false" customHeight="false" outlineLevel="0" collapsed="false">
      <c r="A92" s="99" t="n">
        <v>10</v>
      </c>
      <c r="B92" s="115" t="s">
        <v>410</v>
      </c>
      <c r="C92" s="98"/>
      <c r="D92" s="98"/>
      <c r="E92" s="98"/>
      <c r="F92" s="98"/>
      <c r="G92" s="368"/>
    </row>
    <row r="93" customFormat="false" ht="21" hidden="false" customHeight="false" outlineLevel="0" collapsed="false">
      <c r="A93" s="99" t="n">
        <v>11</v>
      </c>
      <c r="B93" s="115" t="s">
        <v>413</v>
      </c>
      <c r="C93" s="98"/>
      <c r="D93" s="98"/>
      <c r="E93" s="98"/>
      <c r="F93" s="98"/>
      <c r="G93" s="368" t="s">
        <v>1100</v>
      </c>
    </row>
    <row r="94" customFormat="false" ht="21" hidden="false" customHeight="false" outlineLevel="0" collapsed="false">
      <c r="A94" s="99" t="n">
        <v>12</v>
      </c>
      <c r="B94" s="115" t="s">
        <v>416</v>
      </c>
      <c r="C94" s="98"/>
      <c r="D94" s="98"/>
      <c r="E94" s="98"/>
      <c r="F94" s="98"/>
      <c r="G94" s="367" t="s">
        <v>1101</v>
      </c>
    </row>
    <row r="95" customFormat="false" ht="21" hidden="false" customHeight="false" outlineLevel="0" collapsed="false">
      <c r="A95" s="99" t="n">
        <v>13</v>
      </c>
      <c r="B95" s="115" t="s">
        <v>419</v>
      </c>
      <c r="C95" s="98"/>
      <c r="D95" s="98"/>
      <c r="E95" s="98"/>
      <c r="F95" s="98"/>
      <c r="G95" s="367" t="s">
        <v>1102</v>
      </c>
    </row>
    <row r="96" customFormat="false" ht="21" hidden="false" customHeight="false" outlineLevel="0" collapsed="false">
      <c r="A96" s="99" t="n">
        <v>14</v>
      </c>
      <c r="B96" s="115" t="s">
        <v>422</v>
      </c>
      <c r="C96" s="98"/>
      <c r="D96" s="98"/>
      <c r="E96" s="98"/>
      <c r="F96" s="98"/>
      <c r="G96" s="367" t="s">
        <v>1103</v>
      </c>
    </row>
    <row r="97" customFormat="false" ht="21" hidden="false" customHeight="false" outlineLevel="0" collapsed="false">
      <c r="A97" s="99" t="n">
        <v>15</v>
      </c>
      <c r="B97" s="115" t="s">
        <v>555</v>
      </c>
      <c r="C97" s="98"/>
      <c r="D97" s="98"/>
      <c r="E97" s="98"/>
      <c r="F97" s="98"/>
      <c r="G97" s="367" t="s">
        <v>1104</v>
      </c>
    </row>
    <row r="98" customFormat="false" ht="21" hidden="false" customHeight="false" outlineLevel="0" collapsed="false">
      <c r="A98" s="99" t="n">
        <v>16</v>
      </c>
      <c r="B98" s="115" t="s">
        <v>428</v>
      </c>
      <c r="C98" s="98"/>
      <c r="D98" s="98"/>
      <c r="E98" s="98"/>
      <c r="F98" s="98"/>
      <c r="G98" s="279"/>
    </row>
    <row r="99" customFormat="false" ht="21" hidden="false" customHeight="false" outlineLevel="0" collapsed="false">
      <c r="A99" s="99" t="n">
        <v>17</v>
      </c>
      <c r="B99" s="115" t="s">
        <v>431</v>
      </c>
      <c r="C99" s="98"/>
      <c r="D99" s="98"/>
      <c r="E99" s="98"/>
      <c r="F99" s="98"/>
      <c r="G99" s="279"/>
    </row>
    <row r="100" customFormat="false" ht="21" hidden="false" customHeight="false" outlineLevel="0" collapsed="false">
      <c r="A100" s="99" t="n">
        <v>18</v>
      </c>
      <c r="B100" s="115" t="s">
        <v>434</v>
      </c>
      <c r="C100" s="98"/>
      <c r="D100" s="98"/>
      <c r="E100" s="98"/>
      <c r="F100" s="98"/>
      <c r="G100" s="279"/>
    </row>
    <row r="101" customFormat="false" ht="21" hidden="false" customHeight="false" outlineLevel="0" collapsed="false">
      <c r="A101" s="99" t="n">
        <v>19</v>
      </c>
      <c r="B101" s="115" t="s">
        <v>437</v>
      </c>
      <c r="C101" s="98"/>
      <c r="D101" s="98"/>
      <c r="E101" s="98"/>
      <c r="F101" s="98"/>
      <c r="G101" s="279"/>
    </row>
    <row r="102" customFormat="false" ht="21" hidden="false" customHeight="false" outlineLevel="0" collapsed="false">
      <c r="A102" s="99" t="n">
        <v>20</v>
      </c>
      <c r="B102" s="115" t="s">
        <v>440</v>
      </c>
      <c r="C102" s="98"/>
      <c r="D102" s="98"/>
      <c r="E102" s="98"/>
      <c r="F102" s="98"/>
      <c r="G102" s="279"/>
    </row>
    <row r="103" customFormat="false" ht="21" hidden="false" customHeight="false" outlineLevel="0" collapsed="false">
      <c r="A103" s="160" t="s">
        <v>1105</v>
      </c>
      <c r="B103" s="160"/>
      <c r="C103" s="188"/>
      <c r="D103" s="369"/>
      <c r="E103" s="98"/>
      <c r="F103" s="98"/>
      <c r="G103" s="279"/>
    </row>
    <row r="104" customFormat="false" ht="21" hidden="false" customHeight="false" outlineLevel="0" collapsed="false">
      <c r="A104" s="160" t="s">
        <v>449</v>
      </c>
      <c r="B104" s="160"/>
      <c r="C104" s="188"/>
      <c r="D104" s="188"/>
      <c r="E104" s="188"/>
      <c r="F104" s="188"/>
      <c r="G104" s="361"/>
    </row>
    <row r="105" customFormat="false" ht="21" hidden="false" customHeight="false" outlineLevel="0" collapsed="false">
      <c r="A105" s="166" t="s">
        <v>1106</v>
      </c>
      <c r="B105" s="166"/>
      <c r="C105" s="166"/>
      <c r="D105" s="166"/>
      <c r="E105" s="166"/>
      <c r="F105" s="166"/>
      <c r="G105" s="166"/>
    </row>
    <row r="106" customFormat="false" ht="21" hidden="false" customHeight="false" outlineLevel="0" collapsed="false">
      <c r="A106" s="111"/>
      <c r="B106" s="362" t="s">
        <v>1113</v>
      </c>
      <c r="C106" s="362"/>
      <c r="D106" s="362"/>
      <c r="E106" s="362"/>
      <c r="F106" s="362"/>
      <c r="G106" s="111"/>
    </row>
    <row r="107" customFormat="false" ht="21" hidden="false" customHeight="false" outlineLevel="0" collapsed="false">
      <c r="A107" s="109"/>
      <c r="B107" s="109"/>
      <c r="C107" s="109"/>
      <c r="D107" s="109"/>
      <c r="E107" s="109"/>
      <c r="F107" s="109"/>
      <c r="G107" s="109"/>
    </row>
    <row r="108" customFormat="false" ht="21" hidden="false" customHeight="false" outlineLevel="0" collapsed="false">
      <c r="A108" s="109"/>
      <c r="B108" s="109"/>
      <c r="C108" s="109"/>
      <c r="D108" s="109"/>
      <c r="E108" s="109"/>
      <c r="F108" s="109"/>
      <c r="G108" s="109"/>
    </row>
    <row r="109" customFormat="false" ht="21" hidden="false" customHeight="false" outlineLevel="0" collapsed="false">
      <c r="A109" s="94"/>
      <c r="B109" s="94"/>
      <c r="C109" s="113"/>
      <c r="D109" s="113"/>
      <c r="E109" s="113"/>
      <c r="F109" s="94"/>
      <c r="G109" s="94"/>
    </row>
    <row r="110" customFormat="false" ht="21" hidden="false" customHeight="false" outlineLevel="0" collapsed="false">
      <c r="A110" s="86" t="s">
        <v>1114</v>
      </c>
      <c r="B110" s="86"/>
      <c r="C110" s="86"/>
      <c r="D110" s="86"/>
      <c r="E110" s="86"/>
      <c r="F110" s="86"/>
      <c r="G110" s="86"/>
    </row>
    <row r="111" customFormat="false" ht="21" hidden="false" customHeight="false" outlineLevel="0" collapsed="false">
      <c r="A111" s="363" t="s">
        <v>2</v>
      </c>
      <c r="B111" s="91" t="s">
        <v>1088</v>
      </c>
      <c r="C111" s="91" t="s">
        <v>916</v>
      </c>
      <c r="D111" s="91"/>
      <c r="E111" s="91" t="s">
        <v>918</v>
      </c>
      <c r="F111" s="91"/>
      <c r="G111" s="197" t="s">
        <v>451</v>
      </c>
    </row>
    <row r="112" customFormat="false" ht="21" hidden="false" customHeight="false" outlineLevel="0" collapsed="false">
      <c r="A112" s="363"/>
      <c r="B112" s="91" t="s">
        <v>532</v>
      </c>
      <c r="C112" s="91" t="s">
        <v>1089</v>
      </c>
      <c r="D112" s="91" t="s">
        <v>1090</v>
      </c>
      <c r="E112" s="91" t="s">
        <v>1091</v>
      </c>
      <c r="F112" s="93" t="s">
        <v>1092</v>
      </c>
      <c r="G112" s="197"/>
    </row>
    <row r="113" customFormat="false" ht="21" hidden="false" customHeight="false" outlineLevel="0" collapsed="false">
      <c r="A113" s="214" t="n">
        <v>1</v>
      </c>
      <c r="B113" s="222" t="s">
        <v>14</v>
      </c>
      <c r="C113" s="240"/>
      <c r="D113" s="240"/>
      <c r="E113" s="240"/>
      <c r="F113" s="240"/>
      <c r="G113" s="366" t="s">
        <v>1093</v>
      </c>
    </row>
    <row r="114" customFormat="false" ht="21" hidden="false" customHeight="false" outlineLevel="0" collapsed="false">
      <c r="A114" s="214" t="n">
        <v>2</v>
      </c>
      <c r="B114" s="222" t="s">
        <v>18</v>
      </c>
      <c r="C114" s="240"/>
      <c r="D114" s="240"/>
      <c r="E114" s="240"/>
      <c r="F114" s="240"/>
      <c r="G114" s="367" t="s">
        <v>1094</v>
      </c>
    </row>
    <row r="115" customFormat="false" ht="21" hidden="false" customHeight="false" outlineLevel="0" collapsed="false">
      <c r="A115" s="214" t="n">
        <v>3</v>
      </c>
      <c r="B115" s="222" t="s">
        <v>22</v>
      </c>
      <c r="C115" s="240"/>
      <c r="D115" s="240"/>
      <c r="E115" s="240"/>
      <c r="F115" s="240"/>
      <c r="G115" s="367" t="s">
        <v>1095</v>
      </c>
    </row>
    <row r="116" customFormat="false" ht="21" hidden="false" customHeight="false" outlineLevel="0" collapsed="false">
      <c r="A116" s="214" t="n">
        <v>4</v>
      </c>
      <c r="B116" s="222" t="s">
        <v>30</v>
      </c>
      <c r="C116" s="240"/>
      <c r="D116" s="240"/>
      <c r="E116" s="240"/>
      <c r="F116" s="240"/>
      <c r="G116" s="367" t="s">
        <v>1096</v>
      </c>
    </row>
    <row r="117" customFormat="false" ht="21" hidden="false" customHeight="false" outlineLevel="0" collapsed="false">
      <c r="A117" s="214" t="n">
        <v>5</v>
      </c>
      <c r="B117" s="222" t="s">
        <v>707</v>
      </c>
      <c r="C117" s="240"/>
      <c r="D117" s="240"/>
      <c r="E117" s="240"/>
      <c r="F117" s="240"/>
      <c r="G117" s="368"/>
    </row>
    <row r="118" customFormat="false" ht="21" hidden="false" customHeight="false" outlineLevel="0" collapsed="false">
      <c r="A118" s="214" t="n">
        <v>6</v>
      </c>
      <c r="B118" s="222" t="s">
        <v>38</v>
      </c>
      <c r="C118" s="240"/>
      <c r="D118" s="240"/>
      <c r="E118" s="240"/>
      <c r="F118" s="240"/>
      <c r="G118" s="368" t="s">
        <v>1097</v>
      </c>
    </row>
    <row r="119" customFormat="false" ht="21" hidden="false" customHeight="false" outlineLevel="0" collapsed="false">
      <c r="A119" s="214" t="n">
        <v>7</v>
      </c>
      <c r="B119" s="222" t="s">
        <v>50</v>
      </c>
      <c r="C119" s="240"/>
      <c r="D119" s="240"/>
      <c r="E119" s="240"/>
      <c r="F119" s="240"/>
      <c r="G119" s="367" t="s">
        <v>1098</v>
      </c>
    </row>
    <row r="120" customFormat="false" ht="21" hidden="false" customHeight="false" outlineLevel="0" collapsed="false">
      <c r="A120" s="214" t="n">
        <v>8</v>
      </c>
      <c r="B120" s="222" t="s">
        <v>54</v>
      </c>
      <c r="C120" s="240"/>
      <c r="D120" s="240"/>
      <c r="E120" s="240"/>
      <c r="F120" s="240"/>
      <c r="G120" s="367" t="s">
        <v>1099</v>
      </c>
    </row>
    <row r="121" customFormat="false" ht="21" hidden="false" customHeight="false" outlineLevel="0" collapsed="false">
      <c r="A121" s="214" t="n">
        <v>9</v>
      </c>
      <c r="B121" s="222" t="s">
        <v>58</v>
      </c>
      <c r="C121" s="240"/>
      <c r="D121" s="240"/>
      <c r="E121" s="240"/>
      <c r="F121" s="240"/>
      <c r="G121" s="367" t="s">
        <v>1096</v>
      </c>
    </row>
    <row r="122" customFormat="false" ht="21" hidden="false" customHeight="false" outlineLevel="0" collapsed="false">
      <c r="A122" s="214" t="n">
        <v>10</v>
      </c>
      <c r="B122" s="222" t="s">
        <v>62</v>
      </c>
      <c r="C122" s="240"/>
      <c r="D122" s="240"/>
      <c r="E122" s="240"/>
      <c r="F122" s="240"/>
      <c r="G122" s="368"/>
    </row>
    <row r="123" customFormat="false" ht="21" hidden="false" customHeight="false" outlineLevel="0" collapsed="false">
      <c r="A123" s="214" t="n">
        <v>11</v>
      </c>
      <c r="B123" s="222" t="s">
        <v>66</v>
      </c>
      <c r="C123" s="240"/>
      <c r="D123" s="240"/>
      <c r="E123" s="240"/>
      <c r="F123" s="240"/>
      <c r="G123" s="368" t="s">
        <v>1100</v>
      </c>
    </row>
    <row r="124" customFormat="false" ht="21" hidden="false" customHeight="false" outlineLevel="0" collapsed="false">
      <c r="A124" s="214" t="n">
        <v>12</v>
      </c>
      <c r="B124" s="222" t="s">
        <v>70</v>
      </c>
      <c r="C124" s="240"/>
      <c r="D124" s="240"/>
      <c r="E124" s="240"/>
      <c r="F124" s="240"/>
      <c r="G124" s="367" t="s">
        <v>1101</v>
      </c>
    </row>
    <row r="125" customFormat="false" ht="21" hidden="false" customHeight="false" outlineLevel="0" collapsed="false">
      <c r="A125" s="214" t="n">
        <v>13</v>
      </c>
      <c r="B125" s="222" t="s">
        <v>74</v>
      </c>
      <c r="C125" s="240"/>
      <c r="D125" s="240"/>
      <c r="E125" s="240"/>
      <c r="F125" s="240"/>
      <c r="G125" s="367" t="s">
        <v>1102</v>
      </c>
    </row>
    <row r="126" customFormat="false" ht="21" hidden="false" customHeight="false" outlineLevel="0" collapsed="false">
      <c r="A126" s="214" t="n">
        <v>14</v>
      </c>
      <c r="B126" s="222" t="s">
        <v>86</v>
      </c>
      <c r="C126" s="240"/>
      <c r="D126" s="240"/>
      <c r="E126" s="240"/>
      <c r="F126" s="240"/>
      <c r="G126" s="367" t="s">
        <v>1103</v>
      </c>
    </row>
    <row r="127" customFormat="false" ht="21" hidden="false" customHeight="false" outlineLevel="0" collapsed="false">
      <c r="A127" s="214" t="n">
        <v>15</v>
      </c>
      <c r="B127" s="222" t="s">
        <v>92</v>
      </c>
      <c r="C127" s="240"/>
      <c r="D127" s="240"/>
      <c r="E127" s="240"/>
      <c r="F127" s="240"/>
      <c r="G127" s="367" t="s">
        <v>1104</v>
      </c>
    </row>
    <row r="128" customFormat="false" ht="19.5" hidden="false" customHeight="false" outlineLevel="0" collapsed="false">
      <c r="A128" s="214" t="n">
        <v>16</v>
      </c>
      <c r="B128" s="222" t="s">
        <v>870</v>
      </c>
      <c r="C128" s="240"/>
      <c r="D128" s="240"/>
      <c r="E128" s="240"/>
      <c r="F128" s="240"/>
      <c r="G128" s="370"/>
    </row>
    <row r="129" customFormat="false" ht="19.5" hidden="false" customHeight="false" outlineLevel="0" collapsed="false">
      <c r="A129" s="214" t="n">
        <v>17</v>
      </c>
      <c r="B129" s="222" t="s">
        <v>871</v>
      </c>
      <c r="C129" s="240"/>
      <c r="D129" s="240"/>
      <c r="E129" s="240"/>
      <c r="F129" s="240"/>
      <c r="G129" s="370"/>
    </row>
    <row r="130" customFormat="false" ht="19.5" hidden="false" customHeight="false" outlineLevel="0" collapsed="false">
      <c r="A130" s="214" t="n">
        <v>18</v>
      </c>
      <c r="B130" s="222" t="s">
        <v>872</v>
      </c>
      <c r="C130" s="240"/>
      <c r="D130" s="240"/>
      <c r="E130" s="240"/>
      <c r="F130" s="240"/>
      <c r="G130" s="370"/>
    </row>
    <row r="131" customFormat="false" ht="21" hidden="false" customHeight="false" outlineLevel="0" collapsed="false">
      <c r="A131" s="214" t="n">
        <v>19</v>
      </c>
      <c r="B131" s="226" t="s">
        <v>873</v>
      </c>
      <c r="C131" s="240"/>
      <c r="D131" s="240"/>
      <c r="E131" s="240"/>
      <c r="F131" s="240"/>
      <c r="G131" s="370"/>
    </row>
    <row r="132" customFormat="false" ht="21" hidden="false" customHeight="false" outlineLevel="0" collapsed="false">
      <c r="A132" s="214" t="n">
        <v>20</v>
      </c>
      <c r="B132" s="115" t="s">
        <v>1115</v>
      </c>
      <c r="C132" s="240"/>
      <c r="D132" s="240"/>
      <c r="E132" s="240"/>
      <c r="F132" s="240"/>
      <c r="G132" s="370"/>
    </row>
    <row r="133" customFormat="false" ht="21" hidden="false" customHeight="false" outlineLevel="0" collapsed="false">
      <c r="A133" s="214" t="n">
        <v>21</v>
      </c>
      <c r="B133" s="115" t="s">
        <v>875</v>
      </c>
      <c r="C133" s="240"/>
      <c r="D133" s="240"/>
      <c r="E133" s="240"/>
      <c r="F133" s="240"/>
      <c r="G133" s="370"/>
    </row>
    <row r="134" customFormat="false" ht="21" hidden="false" customHeight="false" outlineLevel="0" collapsed="false">
      <c r="A134" s="214" t="n">
        <v>22</v>
      </c>
      <c r="B134" s="115" t="s">
        <v>876</v>
      </c>
      <c r="C134" s="240"/>
      <c r="D134" s="240"/>
      <c r="E134" s="240"/>
      <c r="F134" s="240"/>
      <c r="G134" s="370"/>
    </row>
    <row r="135" customFormat="false" ht="21" hidden="false" customHeight="false" outlineLevel="0" collapsed="false">
      <c r="A135" s="214" t="n">
        <v>23</v>
      </c>
      <c r="B135" s="115" t="s">
        <v>877</v>
      </c>
      <c r="C135" s="240"/>
      <c r="D135" s="240"/>
      <c r="E135" s="240"/>
      <c r="F135" s="240"/>
      <c r="G135" s="370"/>
    </row>
    <row r="136" customFormat="false" ht="21" hidden="false" customHeight="false" outlineLevel="0" collapsed="false">
      <c r="A136" s="160" t="s">
        <v>1105</v>
      </c>
      <c r="B136" s="160"/>
      <c r="C136" s="240"/>
      <c r="D136" s="240"/>
      <c r="E136" s="240"/>
      <c r="F136" s="240"/>
      <c r="G136" s="370"/>
    </row>
    <row r="137" customFormat="false" ht="21" hidden="false" customHeight="false" outlineLevel="0" collapsed="false">
      <c r="A137" s="160" t="s">
        <v>449</v>
      </c>
      <c r="B137" s="160"/>
      <c r="C137" s="240"/>
      <c r="D137" s="240"/>
      <c r="E137" s="240"/>
      <c r="F137" s="240"/>
      <c r="G137" s="371"/>
    </row>
    <row r="138" customFormat="false" ht="21" hidden="false" customHeight="false" outlineLevel="0" collapsed="false">
      <c r="A138" s="166" t="s">
        <v>1106</v>
      </c>
      <c r="B138" s="166"/>
      <c r="C138" s="166"/>
      <c r="D138" s="166"/>
      <c r="E138" s="166"/>
      <c r="F138" s="166"/>
      <c r="G138" s="166"/>
    </row>
    <row r="139" customFormat="false" ht="21" hidden="false" customHeight="false" outlineLevel="0" collapsed="false">
      <c r="A139" s="111"/>
      <c r="B139" s="362" t="s">
        <v>1113</v>
      </c>
      <c r="C139" s="362"/>
      <c r="D139" s="362"/>
      <c r="E139" s="362"/>
      <c r="F139" s="362"/>
      <c r="G139" s="111"/>
    </row>
    <row r="140" customFormat="false" ht="19.5" hidden="false" customHeight="false" outlineLevel="0" collapsed="false">
      <c r="A140" s="235"/>
      <c r="B140" s="235"/>
      <c r="C140" s="235"/>
      <c r="D140" s="235"/>
      <c r="E140" s="235"/>
      <c r="F140" s="213"/>
      <c r="G140" s="213"/>
    </row>
    <row r="141" customFormat="false" ht="19.5" hidden="false" customHeight="false" outlineLevel="0" collapsed="false">
      <c r="A141" s="234"/>
      <c r="B141" s="234"/>
      <c r="C141" s="234"/>
      <c r="D141" s="234"/>
      <c r="E141" s="234"/>
      <c r="F141" s="234"/>
      <c r="G141" s="234"/>
    </row>
    <row r="142" customFormat="false" ht="19.5" hidden="false" customHeight="false" outlineLevel="0" collapsed="false">
      <c r="A142" s="234"/>
      <c r="B142" s="234"/>
      <c r="C142" s="234"/>
      <c r="D142" s="234"/>
      <c r="E142" s="234"/>
      <c r="F142" s="232"/>
      <c r="G142" s="232"/>
    </row>
    <row r="143" customFormat="false" ht="19.5" hidden="false" customHeight="false" outlineLevel="0" collapsed="false">
      <c r="A143" s="234"/>
      <c r="B143" s="234"/>
      <c r="C143" s="234"/>
      <c r="D143" s="234"/>
      <c r="E143" s="234"/>
      <c r="F143" s="234"/>
      <c r="G143" s="234"/>
    </row>
    <row r="144" customFormat="false" ht="19.5" hidden="false" customHeight="false" outlineLevel="0" collapsed="false">
      <c r="A144" s="213"/>
      <c r="B144" s="213"/>
      <c r="C144" s="234"/>
      <c r="D144" s="234"/>
      <c r="E144" s="234"/>
      <c r="F144" s="213"/>
      <c r="G144" s="213"/>
    </row>
    <row r="145" customFormat="false" ht="19.5" hidden="false" customHeight="false" outlineLevel="0" collapsed="false">
      <c r="A145" s="213"/>
      <c r="B145" s="213"/>
      <c r="C145" s="234"/>
      <c r="D145" s="234"/>
      <c r="E145" s="234"/>
      <c r="F145" s="213"/>
      <c r="G145" s="213"/>
    </row>
    <row r="146" customFormat="false" ht="21" hidden="false" customHeight="false" outlineLevel="0" collapsed="false">
      <c r="A146" s="86" t="s">
        <v>1116</v>
      </c>
      <c r="B146" s="86"/>
      <c r="C146" s="86"/>
      <c r="D146" s="86"/>
      <c r="E146" s="86"/>
      <c r="F146" s="86"/>
      <c r="G146" s="86"/>
    </row>
    <row r="147" customFormat="false" ht="21" hidden="false" customHeight="false" outlineLevel="0" collapsed="false">
      <c r="A147" s="351"/>
      <c r="B147" s="351"/>
      <c r="C147" s="351"/>
      <c r="D147" s="351"/>
      <c r="E147" s="351"/>
      <c r="F147" s="351"/>
      <c r="G147" s="351"/>
    </row>
    <row r="148" customFormat="false" ht="21" hidden="false" customHeight="false" outlineLevel="0" collapsed="false">
      <c r="A148" s="363" t="s">
        <v>2</v>
      </c>
      <c r="B148" s="91" t="s">
        <v>1088</v>
      </c>
      <c r="C148" s="91" t="s">
        <v>916</v>
      </c>
      <c r="D148" s="91"/>
      <c r="E148" s="91" t="s">
        <v>918</v>
      </c>
      <c r="F148" s="91"/>
      <c r="G148" s="197" t="s">
        <v>451</v>
      </c>
    </row>
    <row r="149" customFormat="false" ht="21" hidden="false" customHeight="false" outlineLevel="0" collapsed="false">
      <c r="A149" s="363"/>
      <c r="B149" s="91" t="s">
        <v>532</v>
      </c>
      <c r="C149" s="91" t="s">
        <v>1089</v>
      </c>
      <c r="D149" s="91" t="s">
        <v>1090</v>
      </c>
      <c r="E149" s="91" t="s">
        <v>1091</v>
      </c>
      <c r="F149" s="93" t="s">
        <v>1092</v>
      </c>
      <c r="G149" s="197"/>
    </row>
    <row r="150" customFormat="false" ht="21" hidden="false" customHeight="false" outlineLevel="0" collapsed="false">
      <c r="A150" s="102" t="n">
        <v>1</v>
      </c>
      <c r="B150" s="123" t="s">
        <v>125</v>
      </c>
      <c r="C150" s="361"/>
      <c r="D150" s="361"/>
      <c r="E150" s="372"/>
      <c r="F150" s="98"/>
      <c r="G150" s="366" t="s">
        <v>1093</v>
      </c>
    </row>
    <row r="151" customFormat="false" ht="21" hidden="false" customHeight="false" outlineLevel="0" collapsed="false">
      <c r="A151" s="99" t="n">
        <v>2</v>
      </c>
      <c r="B151" s="115" t="s">
        <v>133</v>
      </c>
      <c r="C151" s="98"/>
      <c r="D151" s="98"/>
      <c r="E151" s="312"/>
      <c r="F151" s="98"/>
      <c r="G151" s="367" t="s">
        <v>1094</v>
      </c>
    </row>
    <row r="152" customFormat="false" ht="21" hidden="false" customHeight="false" outlineLevel="0" collapsed="false">
      <c r="A152" s="99" t="n">
        <v>3</v>
      </c>
      <c r="B152" s="115" t="s">
        <v>137</v>
      </c>
      <c r="C152" s="98"/>
      <c r="D152" s="98"/>
      <c r="E152" s="312"/>
      <c r="F152" s="98"/>
      <c r="G152" s="367" t="s">
        <v>1095</v>
      </c>
    </row>
    <row r="153" customFormat="false" ht="21" hidden="false" customHeight="false" outlineLevel="0" collapsed="false">
      <c r="A153" s="99" t="n">
        <v>4</v>
      </c>
      <c r="B153" s="115" t="s">
        <v>141</v>
      </c>
      <c r="C153" s="98"/>
      <c r="D153" s="98"/>
      <c r="E153" s="312"/>
      <c r="F153" s="98"/>
      <c r="G153" s="367" t="s">
        <v>1096</v>
      </c>
    </row>
    <row r="154" customFormat="false" ht="21" hidden="false" customHeight="false" outlineLevel="0" collapsed="false">
      <c r="A154" s="99" t="n">
        <v>5</v>
      </c>
      <c r="B154" s="115" t="s">
        <v>145</v>
      </c>
      <c r="C154" s="98"/>
      <c r="D154" s="98"/>
      <c r="E154" s="312"/>
      <c r="F154" s="98"/>
      <c r="G154" s="368"/>
    </row>
    <row r="155" customFormat="false" ht="21" hidden="false" customHeight="false" outlineLevel="0" collapsed="false">
      <c r="A155" s="99" t="n">
        <v>6</v>
      </c>
      <c r="B155" s="115" t="s">
        <v>153</v>
      </c>
      <c r="C155" s="98"/>
      <c r="D155" s="98"/>
      <c r="E155" s="312"/>
      <c r="F155" s="98"/>
      <c r="G155" s="368" t="s">
        <v>1097</v>
      </c>
    </row>
    <row r="156" customFormat="false" ht="21" hidden="false" customHeight="false" outlineLevel="0" collapsed="false">
      <c r="A156" s="99" t="n">
        <v>7</v>
      </c>
      <c r="B156" s="115" t="s">
        <v>157</v>
      </c>
      <c r="C156" s="98"/>
      <c r="D156" s="98"/>
      <c r="E156" s="312"/>
      <c r="F156" s="98"/>
      <c r="G156" s="367" t="s">
        <v>1098</v>
      </c>
    </row>
    <row r="157" customFormat="false" ht="21" hidden="false" customHeight="false" outlineLevel="0" collapsed="false">
      <c r="A157" s="99" t="n">
        <v>8</v>
      </c>
      <c r="B157" s="115" t="s">
        <v>161</v>
      </c>
      <c r="C157" s="98"/>
      <c r="D157" s="98"/>
      <c r="E157" s="312"/>
      <c r="F157" s="98"/>
      <c r="G157" s="367" t="s">
        <v>1099</v>
      </c>
    </row>
    <row r="158" customFormat="false" ht="21" hidden="false" customHeight="false" outlineLevel="0" collapsed="false">
      <c r="A158" s="99" t="n">
        <v>9</v>
      </c>
      <c r="B158" s="115" t="s">
        <v>165</v>
      </c>
      <c r="C158" s="98"/>
      <c r="D158" s="98"/>
      <c r="E158" s="312"/>
      <c r="F158" s="98"/>
      <c r="G158" s="367" t="s">
        <v>1096</v>
      </c>
    </row>
    <row r="159" customFormat="false" ht="21" hidden="false" customHeight="false" outlineLevel="0" collapsed="false">
      <c r="A159" s="99" t="n">
        <v>10</v>
      </c>
      <c r="B159" s="115" t="s">
        <v>169</v>
      </c>
      <c r="C159" s="98"/>
      <c r="D159" s="98"/>
      <c r="E159" s="312"/>
      <c r="F159" s="98"/>
      <c r="G159" s="368"/>
    </row>
    <row r="160" customFormat="false" ht="21" hidden="false" customHeight="false" outlineLevel="0" collapsed="false">
      <c r="A160" s="99" t="n">
        <v>11</v>
      </c>
      <c r="B160" s="115" t="s">
        <v>177</v>
      </c>
      <c r="C160" s="98"/>
      <c r="D160" s="98"/>
      <c r="E160" s="312"/>
      <c r="F160" s="98"/>
      <c r="G160" s="368" t="s">
        <v>1100</v>
      </c>
    </row>
    <row r="161" customFormat="false" ht="21" hidden="false" customHeight="false" outlineLevel="0" collapsed="false">
      <c r="A161" s="99" t="n">
        <v>12</v>
      </c>
      <c r="B161" s="115" t="s">
        <v>724</v>
      </c>
      <c r="C161" s="98"/>
      <c r="D161" s="98"/>
      <c r="E161" s="312"/>
      <c r="F161" s="98"/>
      <c r="G161" s="367" t="s">
        <v>1101</v>
      </c>
    </row>
    <row r="162" customFormat="false" ht="21" hidden="false" customHeight="false" outlineLevel="0" collapsed="false">
      <c r="A162" s="99" t="n">
        <v>13</v>
      </c>
      <c r="B162" s="115" t="s">
        <v>1117</v>
      </c>
      <c r="C162" s="98"/>
      <c r="D162" s="98"/>
      <c r="E162" s="312"/>
      <c r="F162" s="98"/>
      <c r="G162" s="367" t="s">
        <v>1102</v>
      </c>
    </row>
    <row r="163" customFormat="false" ht="21" hidden="false" customHeight="false" outlineLevel="0" collapsed="false">
      <c r="A163" s="99" t="n">
        <v>14</v>
      </c>
      <c r="B163" s="115" t="s">
        <v>726</v>
      </c>
      <c r="C163" s="98"/>
      <c r="D163" s="98"/>
      <c r="E163" s="312"/>
      <c r="F163" s="98"/>
      <c r="G163" s="367" t="s">
        <v>1103</v>
      </c>
    </row>
    <row r="164" customFormat="false" ht="21" hidden="false" customHeight="false" outlineLevel="0" collapsed="false">
      <c r="A164" s="99"/>
      <c r="B164" s="101"/>
      <c r="C164" s="98"/>
      <c r="D164" s="98"/>
      <c r="E164" s="312"/>
      <c r="F164" s="98"/>
      <c r="G164" s="367" t="s">
        <v>1104</v>
      </c>
    </row>
    <row r="165" customFormat="false" ht="21" hidden="false" customHeight="false" outlineLevel="0" collapsed="false">
      <c r="A165" s="160" t="s">
        <v>1105</v>
      </c>
      <c r="B165" s="160"/>
      <c r="C165" s="98"/>
      <c r="D165" s="98"/>
      <c r="E165" s="312"/>
      <c r="F165" s="98"/>
      <c r="G165" s="373"/>
    </row>
    <row r="166" customFormat="false" ht="21" hidden="false" customHeight="false" outlineLevel="0" collapsed="false">
      <c r="A166" s="160" t="s">
        <v>449</v>
      </c>
      <c r="B166" s="160"/>
      <c r="C166" s="98"/>
      <c r="D166" s="98"/>
      <c r="E166" s="312"/>
      <c r="F166" s="98"/>
      <c r="G166" s="373"/>
    </row>
    <row r="167" customFormat="false" ht="21" hidden="false" customHeight="false" outlineLevel="0" collapsed="false">
      <c r="A167" s="188"/>
      <c r="B167" s="188"/>
      <c r="C167" s="188"/>
      <c r="D167" s="365"/>
      <c r="E167" s="312"/>
      <c r="F167" s="98"/>
      <c r="G167" s="374"/>
    </row>
    <row r="168" customFormat="false" ht="22.5" hidden="false" customHeight="true" outlineLevel="0" collapsed="false">
      <c r="A168" s="94"/>
      <c r="B168" s="94"/>
      <c r="C168" s="94"/>
      <c r="D168" s="94"/>
      <c r="E168" s="94"/>
      <c r="F168" s="94"/>
      <c r="G168" s="94"/>
    </row>
    <row r="169" customFormat="false" ht="21" hidden="false" customHeight="false" outlineLevel="0" collapsed="false">
      <c r="A169" s="166" t="s">
        <v>1106</v>
      </c>
      <c r="B169" s="166"/>
      <c r="C169" s="166"/>
      <c r="D169" s="166"/>
      <c r="E169" s="166"/>
      <c r="F169" s="166"/>
      <c r="G169" s="166"/>
    </row>
    <row r="170" customFormat="false" ht="21" hidden="false" customHeight="false" outlineLevel="0" collapsed="false">
      <c r="A170" s="111"/>
      <c r="B170" s="362" t="s">
        <v>1118</v>
      </c>
      <c r="C170" s="362"/>
      <c r="D170" s="362"/>
      <c r="E170" s="362"/>
      <c r="F170" s="362"/>
      <c r="G170" s="111"/>
    </row>
    <row r="171" customFormat="false" ht="21" hidden="false" customHeight="false" outlineLevel="0" collapsed="false">
      <c r="A171" s="109"/>
      <c r="B171" s="109"/>
      <c r="C171" s="109"/>
      <c r="D171" s="109"/>
      <c r="E171" s="109"/>
      <c r="F171" s="109"/>
      <c r="G171" s="109"/>
    </row>
    <row r="172" customFormat="false" ht="21" hidden="false" customHeight="false" outlineLevel="0" collapsed="false">
      <c r="A172" s="94"/>
      <c r="B172" s="375"/>
      <c r="C172" s="109"/>
      <c r="D172" s="109"/>
      <c r="E172" s="109"/>
      <c r="F172" s="94"/>
      <c r="G172" s="94"/>
    </row>
    <row r="173" customFormat="false" ht="21" hidden="false" customHeight="false" outlineLevel="0" collapsed="false">
      <c r="A173" s="94"/>
      <c r="B173" s="94"/>
      <c r="C173" s="109"/>
      <c r="D173" s="109"/>
      <c r="E173" s="109"/>
      <c r="F173" s="94"/>
      <c r="G173" s="94"/>
    </row>
    <row r="174" customFormat="false" ht="21" hidden="false" customHeight="false" outlineLevel="0" collapsed="false">
      <c r="A174" s="94"/>
      <c r="B174" s="94"/>
      <c r="C174" s="94"/>
      <c r="D174" s="94"/>
      <c r="E174" s="94"/>
      <c r="F174" s="94"/>
      <c r="G174" s="94"/>
    </row>
    <row r="175" customFormat="false" ht="21" hidden="false" customHeight="false" outlineLevel="0" collapsed="false">
      <c r="A175" s="94"/>
      <c r="B175" s="94"/>
      <c r="C175" s="94"/>
      <c r="D175" s="94"/>
      <c r="E175" s="94"/>
      <c r="F175" s="94"/>
      <c r="G175" s="94"/>
    </row>
    <row r="176" customFormat="false" ht="21" hidden="false" customHeight="false" outlineLevel="0" collapsed="false">
      <c r="A176" s="94"/>
      <c r="B176" s="94"/>
      <c r="C176" s="94"/>
      <c r="D176" s="94"/>
      <c r="E176" s="94"/>
      <c r="F176" s="94"/>
      <c r="G176" s="94"/>
    </row>
    <row r="177" customFormat="false" ht="21" hidden="false" customHeight="false" outlineLevel="0" collapsed="false">
      <c r="A177" s="94"/>
      <c r="B177" s="94"/>
      <c r="C177" s="94"/>
      <c r="D177" s="94"/>
      <c r="E177" s="94"/>
      <c r="F177" s="94"/>
      <c r="G177" s="94"/>
    </row>
    <row r="178" customFormat="false" ht="21" hidden="false" customHeight="false" outlineLevel="0" collapsed="false">
      <c r="A178" s="94"/>
      <c r="B178" s="94"/>
      <c r="C178" s="94"/>
      <c r="D178" s="94"/>
      <c r="E178" s="94"/>
      <c r="F178" s="94"/>
      <c r="G178" s="94"/>
    </row>
    <row r="179" customFormat="false" ht="21" hidden="false" customHeight="false" outlineLevel="0" collapsed="false">
      <c r="A179" s="94"/>
      <c r="B179" s="94"/>
      <c r="C179" s="94"/>
      <c r="D179" s="94"/>
      <c r="E179" s="94"/>
      <c r="F179" s="94"/>
      <c r="G179" s="94"/>
    </row>
    <row r="180" customFormat="false" ht="21" hidden="false" customHeight="false" outlineLevel="0" collapsed="false">
      <c r="A180" s="94"/>
      <c r="B180" s="94"/>
      <c r="C180" s="94"/>
      <c r="D180" s="94"/>
      <c r="E180" s="94"/>
      <c r="F180" s="94"/>
      <c r="G180" s="94"/>
    </row>
    <row r="181" customFormat="false" ht="21" hidden="false" customHeight="false" outlineLevel="0" collapsed="false">
      <c r="A181" s="94"/>
      <c r="B181" s="94"/>
      <c r="C181" s="94"/>
      <c r="D181" s="94"/>
      <c r="E181" s="94"/>
      <c r="F181" s="94"/>
      <c r="G181" s="94"/>
    </row>
    <row r="182" customFormat="false" ht="21" hidden="false" customHeight="false" outlineLevel="0" collapsed="false">
      <c r="A182" s="94"/>
      <c r="B182" s="94"/>
      <c r="C182" s="94"/>
      <c r="D182" s="94"/>
      <c r="E182" s="94"/>
      <c r="F182" s="94"/>
      <c r="G182" s="94"/>
    </row>
    <row r="183" customFormat="false" ht="21" hidden="false" customHeight="false" outlineLevel="0" collapsed="false">
      <c r="A183" s="94"/>
      <c r="B183" s="94"/>
      <c r="C183" s="94"/>
      <c r="D183" s="94"/>
      <c r="E183" s="94"/>
      <c r="F183" s="94"/>
      <c r="G183" s="94"/>
    </row>
    <row r="184" customFormat="false" ht="21" hidden="false" customHeight="false" outlineLevel="0" collapsed="false">
      <c r="A184" s="94"/>
      <c r="B184" s="94"/>
      <c r="C184" s="94"/>
      <c r="D184" s="94"/>
      <c r="E184" s="94"/>
      <c r="F184" s="94"/>
      <c r="G184" s="94"/>
    </row>
    <row r="185" customFormat="false" ht="21" hidden="false" customHeight="false" outlineLevel="0" collapsed="false">
      <c r="A185" s="94"/>
      <c r="B185" s="94"/>
      <c r="C185" s="94"/>
      <c r="D185" s="94"/>
      <c r="E185" s="94"/>
      <c r="F185" s="94"/>
      <c r="G185" s="94"/>
    </row>
    <row r="186" customFormat="false" ht="21" hidden="false" customHeight="false" outlineLevel="0" collapsed="false">
      <c r="A186" s="86" t="s">
        <v>1119</v>
      </c>
      <c r="B186" s="86"/>
      <c r="C186" s="86"/>
      <c r="D186" s="86"/>
      <c r="E186" s="86"/>
      <c r="F186" s="86"/>
      <c r="G186" s="86"/>
    </row>
    <row r="187" customFormat="false" ht="21" hidden="false" customHeight="false" outlineLevel="0" collapsed="false">
      <c r="A187" s="363" t="s">
        <v>2</v>
      </c>
      <c r="B187" s="91" t="s">
        <v>1088</v>
      </c>
      <c r="C187" s="91" t="s">
        <v>916</v>
      </c>
      <c r="D187" s="91"/>
      <c r="E187" s="91" t="s">
        <v>918</v>
      </c>
      <c r="F187" s="91"/>
      <c r="G187" s="197" t="s">
        <v>451</v>
      </c>
    </row>
    <row r="188" customFormat="false" ht="21" hidden="false" customHeight="false" outlineLevel="0" collapsed="false">
      <c r="A188" s="363"/>
      <c r="B188" s="91" t="s">
        <v>532</v>
      </c>
      <c r="C188" s="91" t="s">
        <v>1089</v>
      </c>
      <c r="D188" s="91" t="s">
        <v>1090</v>
      </c>
      <c r="E188" s="91" t="s">
        <v>1091</v>
      </c>
      <c r="F188" s="93" t="s">
        <v>1092</v>
      </c>
      <c r="G188" s="197"/>
    </row>
    <row r="189" customFormat="false" ht="21" hidden="false" customHeight="false" outlineLevel="0" collapsed="false">
      <c r="A189" s="99" t="n">
        <v>1</v>
      </c>
      <c r="B189" s="115" t="s">
        <v>193</v>
      </c>
      <c r="C189" s="98"/>
      <c r="D189" s="98"/>
      <c r="E189" s="312"/>
      <c r="F189" s="98"/>
      <c r="G189" s="366" t="s">
        <v>1093</v>
      </c>
    </row>
    <row r="190" customFormat="false" ht="21" hidden="false" customHeight="false" outlineLevel="0" collapsed="false">
      <c r="A190" s="99" t="n">
        <v>2</v>
      </c>
      <c r="B190" s="115" t="s">
        <v>197</v>
      </c>
      <c r="C190" s="98"/>
      <c r="D190" s="98"/>
      <c r="E190" s="312"/>
      <c r="F190" s="98"/>
      <c r="G190" s="367" t="s">
        <v>1094</v>
      </c>
    </row>
    <row r="191" customFormat="false" ht="21" hidden="false" customHeight="false" outlineLevel="0" collapsed="false">
      <c r="A191" s="99" t="n">
        <v>3</v>
      </c>
      <c r="B191" s="115" t="s">
        <v>201</v>
      </c>
      <c r="C191" s="98"/>
      <c r="D191" s="98"/>
      <c r="E191" s="312"/>
      <c r="F191" s="98"/>
      <c r="G191" s="367" t="s">
        <v>1095</v>
      </c>
    </row>
    <row r="192" customFormat="false" ht="21" hidden="false" customHeight="false" outlineLevel="0" collapsed="false">
      <c r="A192" s="99" t="n">
        <v>4</v>
      </c>
      <c r="B192" s="115" t="s">
        <v>205</v>
      </c>
      <c r="C192" s="98"/>
      <c r="D192" s="98"/>
      <c r="E192" s="312"/>
      <c r="F192" s="98"/>
      <c r="G192" s="367" t="s">
        <v>1096</v>
      </c>
    </row>
    <row r="193" customFormat="false" ht="21" hidden="false" customHeight="false" outlineLevel="0" collapsed="false">
      <c r="A193" s="99" t="n">
        <v>5</v>
      </c>
      <c r="B193" s="115" t="s">
        <v>213</v>
      </c>
      <c r="C193" s="98"/>
      <c r="D193" s="98"/>
      <c r="E193" s="312"/>
      <c r="F193" s="98"/>
      <c r="G193" s="368"/>
    </row>
    <row r="194" customFormat="false" ht="21" hidden="false" customHeight="false" outlineLevel="0" collapsed="false">
      <c r="A194" s="99" t="n">
        <v>6</v>
      </c>
      <c r="B194" s="115" t="s">
        <v>217</v>
      </c>
      <c r="C194" s="98"/>
      <c r="D194" s="98"/>
      <c r="E194" s="312"/>
      <c r="F194" s="98"/>
      <c r="G194" s="368" t="s">
        <v>1097</v>
      </c>
    </row>
    <row r="195" customFormat="false" ht="21" hidden="false" customHeight="false" outlineLevel="0" collapsed="false">
      <c r="A195" s="99" t="n">
        <v>7</v>
      </c>
      <c r="B195" s="115" t="s">
        <v>221</v>
      </c>
      <c r="C195" s="98"/>
      <c r="D195" s="98"/>
      <c r="E195" s="312"/>
      <c r="F195" s="98"/>
      <c r="G195" s="367" t="s">
        <v>1098</v>
      </c>
    </row>
    <row r="196" customFormat="false" ht="21" hidden="false" customHeight="false" outlineLevel="0" collapsed="false">
      <c r="A196" s="99" t="n">
        <v>8</v>
      </c>
      <c r="B196" s="115" t="s">
        <v>225</v>
      </c>
      <c r="C196" s="98"/>
      <c r="D196" s="98"/>
      <c r="E196" s="312"/>
      <c r="F196" s="98"/>
      <c r="G196" s="367" t="s">
        <v>1099</v>
      </c>
    </row>
    <row r="197" customFormat="false" ht="21" hidden="false" customHeight="false" outlineLevel="0" collapsed="false">
      <c r="A197" s="99" t="n">
        <v>9</v>
      </c>
      <c r="B197" s="115" t="s">
        <v>229</v>
      </c>
      <c r="C197" s="98"/>
      <c r="D197" s="98"/>
      <c r="E197" s="312"/>
      <c r="F197" s="98"/>
      <c r="G197" s="367" t="s">
        <v>1096</v>
      </c>
    </row>
    <row r="198" customFormat="false" ht="21" hidden="false" customHeight="false" outlineLevel="0" collapsed="false">
      <c r="A198" s="99" t="n">
        <v>10</v>
      </c>
      <c r="B198" s="115" t="s">
        <v>233</v>
      </c>
      <c r="C198" s="98"/>
      <c r="D198" s="98"/>
      <c r="E198" s="312"/>
      <c r="F198" s="98"/>
      <c r="G198" s="368"/>
    </row>
    <row r="199" customFormat="false" ht="21" hidden="false" customHeight="false" outlineLevel="0" collapsed="false">
      <c r="A199" s="99" t="n">
        <v>11</v>
      </c>
      <c r="B199" s="115" t="s">
        <v>237</v>
      </c>
      <c r="C199" s="98"/>
      <c r="D199" s="98"/>
      <c r="E199" s="312"/>
      <c r="F199" s="98"/>
      <c r="G199" s="368" t="s">
        <v>1100</v>
      </c>
    </row>
    <row r="200" customFormat="false" ht="21" hidden="false" customHeight="false" outlineLevel="0" collapsed="false">
      <c r="A200" s="99" t="n">
        <v>12</v>
      </c>
      <c r="B200" s="115" t="s">
        <v>241</v>
      </c>
      <c r="C200" s="98"/>
      <c r="D200" s="98"/>
      <c r="E200" s="312"/>
      <c r="F200" s="98"/>
      <c r="G200" s="367" t="s">
        <v>1101</v>
      </c>
    </row>
    <row r="201" customFormat="false" ht="21" hidden="false" customHeight="false" outlineLevel="0" collapsed="false">
      <c r="A201" s="99" t="n">
        <v>13</v>
      </c>
      <c r="B201" s="115" t="s">
        <v>245</v>
      </c>
      <c r="C201" s="98"/>
      <c r="D201" s="98"/>
      <c r="E201" s="312"/>
      <c r="F201" s="98"/>
      <c r="G201" s="367" t="s">
        <v>1102</v>
      </c>
    </row>
    <row r="202" customFormat="false" ht="21" hidden="false" customHeight="false" outlineLevel="0" collapsed="false">
      <c r="A202" s="99" t="n">
        <v>14</v>
      </c>
      <c r="B202" s="115" t="s">
        <v>247</v>
      </c>
      <c r="C202" s="98"/>
      <c r="D202" s="98"/>
      <c r="E202" s="312"/>
      <c r="F202" s="98"/>
      <c r="G202" s="367" t="s">
        <v>1103</v>
      </c>
    </row>
    <row r="203" customFormat="false" ht="21" hidden="false" customHeight="false" outlineLevel="0" collapsed="false">
      <c r="A203" s="99" t="n">
        <v>15</v>
      </c>
      <c r="B203" s="126" t="s">
        <v>249</v>
      </c>
      <c r="C203" s="98"/>
      <c r="D203" s="98"/>
      <c r="E203" s="312"/>
      <c r="F203" s="98"/>
      <c r="G203" s="367" t="s">
        <v>1104</v>
      </c>
    </row>
    <row r="204" customFormat="false" ht="21" hidden="false" customHeight="false" outlineLevel="0" collapsed="false">
      <c r="A204" s="99" t="n">
        <v>16</v>
      </c>
      <c r="B204" s="115" t="s">
        <v>251</v>
      </c>
      <c r="C204" s="98"/>
      <c r="D204" s="98"/>
      <c r="E204" s="312"/>
      <c r="F204" s="98"/>
      <c r="G204" s="279"/>
    </row>
    <row r="205" customFormat="false" ht="21" hidden="false" customHeight="false" outlineLevel="0" collapsed="false">
      <c r="A205" s="99" t="n">
        <v>17</v>
      </c>
      <c r="B205" s="115" t="s">
        <v>252</v>
      </c>
      <c r="C205" s="98"/>
      <c r="D205" s="98"/>
      <c r="E205" s="312"/>
      <c r="F205" s="98"/>
      <c r="G205" s="279"/>
    </row>
    <row r="206" customFormat="false" ht="21" hidden="false" customHeight="false" outlineLevel="0" collapsed="false">
      <c r="A206" s="99" t="n">
        <v>18</v>
      </c>
      <c r="B206" s="126" t="s">
        <v>253</v>
      </c>
      <c r="C206" s="98"/>
      <c r="D206" s="98"/>
      <c r="E206" s="312"/>
      <c r="F206" s="98"/>
      <c r="G206" s="279"/>
    </row>
    <row r="207" customFormat="false" ht="21" hidden="false" customHeight="false" outlineLevel="0" collapsed="false">
      <c r="A207" s="99" t="n">
        <v>19</v>
      </c>
      <c r="B207" s="126" t="s">
        <v>255</v>
      </c>
      <c r="C207" s="98"/>
      <c r="D207" s="98"/>
      <c r="E207" s="312"/>
      <c r="F207" s="98"/>
      <c r="G207" s="279"/>
    </row>
    <row r="208" customFormat="false" ht="21" hidden="false" customHeight="false" outlineLevel="0" collapsed="false">
      <c r="A208" s="99" t="n">
        <v>20</v>
      </c>
      <c r="B208" s="376" t="s">
        <v>1120</v>
      </c>
      <c r="C208" s="98"/>
      <c r="D208" s="98"/>
      <c r="E208" s="312"/>
      <c r="F208" s="98"/>
      <c r="G208" s="279"/>
    </row>
    <row r="209" customFormat="false" ht="21" hidden="false" customHeight="false" outlineLevel="0" collapsed="false">
      <c r="A209" s="99" t="n">
        <v>21</v>
      </c>
      <c r="B209" s="115" t="s">
        <v>1121</v>
      </c>
      <c r="C209" s="98"/>
      <c r="D209" s="98"/>
      <c r="E209" s="312"/>
      <c r="F209" s="98"/>
      <c r="G209" s="279"/>
    </row>
    <row r="210" customFormat="false" ht="21" hidden="false" customHeight="false" outlineLevel="0" collapsed="false">
      <c r="A210" s="99" t="n">
        <v>22</v>
      </c>
      <c r="B210" s="115" t="s">
        <v>1122</v>
      </c>
      <c r="C210" s="98"/>
      <c r="D210" s="98"/>
      <c r="E210" s="312"/>
      <c r="F210" s="98"/>
      <c r="G210" s="279"/>
    </row>
    <row r="211" customFormat="false" ht="21" hidden="false" customHeight="false" outlineLevel="0" collapsed="false">
      <c r="A211" s="171" t="n">
        <v>23</v>
      </c>
      <c r="B211" s="377" t="s">
        <v>1123</v>
      </c>
      <c r="C211" s="273"/>
      <c r="D211" s="273"/>
      <c r="E211" s="378"/>
      <c r="F211" s="98"/>
      <c r="G211" s="279"/>
    </row>
    <row r="212" customFormat="false" ht="21" hidden="false" customHeight="false" outlineLevel="0" collapsed="false">
      <c r="A212" s="160" t="s">
        <v>1105</v>
      </c>
      <c r="B212" s="160"/>
      <c r="C212" s="359"/>
      <c r="D212" s="379"/>
      <c r="E212" s="98"/>
      <c r="F212" s="98"/>
      <c r="G212" s="279"/>
    </row>
    <row r="213" customFormat="false" ht="21" hidden="false" customHeight="false" outlineLevel="0" collapsed="false">
      <c r="A213" s="160" t="s">
        <v>449</v>
      </c>
      <c r="B213" s="160"/>
      <c r="C213" s="98"/>
      <c r="D213" s="98"/>
      <c r="E213" s="98"/>
      <c r="F213" s="98"/>
      <c r="G213" s="361"/>
    </row>
    <row r="214" customFormat="false" ht="21" hidden="false" customHeight="false" outlineLevel="0" collapsed="false">
      <c r="A214" s="166" t="s">
        <v>1106</v>
      </c>
      <c r="B214" s="166"/>
      <c r="C214" s="166"/>
      <c r="D214" s="166"/>
      <c r="E214" s="166"/>
      <c r="F214" s="166"/>
      <c r="G214" s="166"/>
    </row>
    <row r="215" customFormat="false" ht="21" hidden="false" customHeight="false" outlineLevel="0" collapsed="false">
      <c r="A215" s="111"/>
      <c r="B215" s="362" t="s">
        <v>1118</v>
      </c>
      <c r="C215" s="362"/>
      <c r="D215" s="362"/>
      <c r="E215" s="362"/>
      <c r="F215" s="362"/>
      <c r="G215" s="111"/>
    </row>
    <row r="216" customFormat="false" ht="21" hidden="false" customHeight="false" outlineLevel="0" collapsed="false">
      <c r="A216" s="109"/>
      <c r="B216" s="109"/>
      <c r="C216" s="109"/>
      <c r="D216" s="109"/>
      <c r="E216" s="109"/>
      <c r="F216" s="109"/>
      <c r="G216" s="109"/>
    </row>
    <row r="217" customFormat="false" ht="21" hidden="false" customHeight="false" outlineLevel="0" collapsed="false">
      <c r="A217" s="94"/>
      <c r="B217" s="94"/>
      <c r="C217" s="109"/>
      <c r="D217" s="109"/>
      <c r="E217" s="109"/>
      <c r="F217" s="94"/>
      <c r="G217" s="94"/>
    </row>
    <row r="218" customFormat="false" ht="21" hidden="false" customHeight="false" outlineLevel="0" collapsed="false">
      <c r="A218" s="94"/>
      <c r="B218" s="94"/>
      <c r="C218" s="109"/>
      <c r="D218" s="109"/>
      <c r="E218" s="109"/>
      <c r="F218" s="94"/>
      <c r="G218" s="94"/>
    </row>
    <row r="219" customFormat="false" ht="21" hidden="false" customHeight="false" outlineLevel="0" collapsed="false">
      <c r="A219" s="94"/>
      <c r="B219" s="94"/>
      <c r="C219" s="94"/>
      <c r="D219" s="94"/>
      <c r="E219" s="94"/>
      <c r="F219" s="94"/>
      <c r="G219" s="94"/>
    </row>
    <row r="220" customFormat="false" ht="21" hidden="false" customHeight="false" outlineLevel="0" collapsed="false">
      <c r="A220" s="94"/>
      <c r="B220" s="94"/>
      <c r="C220" s="94"/>
      <c r="D220" s="94"/>
      <c r="E220" s="94"/>
      <c r="F220" s="94"/>
      <c r="G220" s="94"/>
    </row>
    <row r="221" customFormat="false" ht="21" hidden="false" customHeight="false" outlineLevel="0" collapsed="false">
      <c r="A221" s="94"/>
      <c r="B221" s="94"/>
      <c r="C221" s="94"/>
      <c r="D221" s="94"/>
      <c r="E221" s="94"/>
      <c r="F221" s="94"/>
      <c r="G221" s="94"/>
    </row>
    <row r="222" customFormat="false" ht="21" hidden="false" customHeight="false" outlineLevel="0" collapsed="false">
      <c r="A222" s="380" t="s">
        <v>1124</v>
      </c>
      <c r="B222" s="380"/>
      <c r="C222" s="380"/>
      <c r="D222" s="380"/>
      <c r="E222" s="380"/>
      <c r="F222" s="380"/>
      <c r="G222" s="380"/>
    </row>
    <row r="223" customFormat="false" ht="21" hidden="false" customHeight="false" outlineLevel="0" collapsed="false">
      <c r="A223" s="381" t="s">
        <v>1125</v>
      </c>
      <c r="B223" s="381"/>
      <c r="C223" s="381"/>
      <c r="D223" s="381"/>
      <c r="E223" s="381"/>
      <c r="F223" s="381"/>
      <c r="G223" s="381"/>
    </row>
    <row r="224" customFormat="false" ht="21" hidden="false" customHeight="false" outlineLevel="0" collapsed="false">
      <c r="A224" s="382" t="s">
        <v>2</v>
      </c>
      <c r="B224" s="382" t="s">
        <v>1126</v>
      </c>
      <c r="C224" s="382" t="s">
        <v>1127</v>
      </c>
      <c r="D224" s="382"/>
      <c r="E224" s="382" t="s">
        <v>1128</v>
      </c>
      <c r="F224" s="383" t="s">
        <v>536</v>
      </c>
      <c r="G224" s="384"/>
    </row>
    <row r="225" customFormat="false" ht="21" hidden="false" customHeight="false" outlineLevel="0" collapsed="false">
      <c r="A225" s="385" t="n">
        <v>1</v>
      </c>
      <c r="B225" s="386" t="s">
        <v>887</v>
      </c>
      <c r="C225" s="387"/>
      <c r="D225" s="387"/>
      <c r="E225" s="387"/>
      <c r="F225" s="387"/>
      <c r="G225" s="384"/>
    </row>
    <row r="226" customFormat="false" ht="21" hidden="false" customHeight="false" outlineLevel="0" collapsed="false">
      <c r="A226" s="385" t="n">
        <v>2</v>
      </c>
      <c r="B226" s="386" t="s">
        <v>337</v>
      </c>
      <c r="C226" s="387"/>
      <c r="D226" s="387"/>
      <c r="E226" s="387"/>
      <c r="F226" s="387"/>
      <c r="G226" s="384"/>
    </row>
    <row r="227" customFormat="false" ht="21" hidden="false" customHeight="false" outlineLevel="0" collapsed="false">
      <c r="A227" s="385" t="n">
        <v>3</v>
      </c>
      <c r="B227" s="386" t="s">
        <v>339</v>
      </c>
      <c r="C227" s="387"/>
      <c r="D227" s="387"/>
      <c r="E227" s="387"/>
      <c r="F227" s="387"/>
      <c r="G227" s="384"/>
    </row>
    <row r="228" customFormat="false" ht="21" hidden="false" customHeight="false" outlineLevel="0" collapsed="false">
      <c r="A228" s="385" t="n">
        <v>4</v>
      </c>
      <c r="B228" s="386" t="s">
        <v>341</v>
      </c>
      <c r="C228" s="387"/>
      <c r="D228" s="387"/>
      <c r="E228" s="387"/>
      <c r="F228" s="387"/>
      <c r="G228" s="384"/>
    </row>
    <row r="229" customFormat="false" ht="21" hidden="false" customHeight="false" outlineLevel="0" collapsed="false">
      <c r="A229" s="385" t="n">
        <v>5</v>
      </c>
      <c r="B229" s="386" t="s">
        <v>343</v>
      </c>
      <c r="C229" s="387"/>
      <c r="D229" s="387"/>
      <c r="E229" s="387"/>
      <c r="F229" s="387"/>
      <c r="G229" s="384"/>
    </row>
    <row r="230" customFormat="false" ht="21" hidden="false" customHeight="false" outlineLevel="0" collapsed="false">
      <c r="A230" s="385" t="n">
        <v>6</v>
      </c>
      <c r="B230" s="386" t="s">
        <v>892</v>
      </c>
      <c r="C230" s="387"/>
      <c r="D230" s="387"/>
      <c r="E230" s="387"/>
      <c r="F230" s="387"/>
      <c r="G230" s="384"/>
    </row>
    <row r="231" customFormat="false" ht="21" hidden="false" customHeight="false" outlineLevel="0" collapsed="false">
      <c r="A231" s="385" t="n">
        <v>7</v>
      </c>
      <c r="B231" s="386" t="s">
        <v>347</v>
      </c>
      <c r="C231" s="387"/>
      <c r="D231" s="387"/>
      <c r="E231" s="387"/>
      <c r="F231" s="387"/>
      <c r="G231" s="384"/>
    </row>
    <row r="232" customFormat="false" ht="21" hidden="false" customHeight="false" outlineLevel="0" collapsed="false">
      <c r="A232" s="385" t="n">
        <v>8</v>
      </c>
      <c r="B232" s="386" t="s">
        <v>349</v>
      </c>
      <c r="C232" s="387"/>
      <c r="D232" s="387"/>
      <c r="E232" s="387"/>
      <c r="F232" s="387"/>
      <c r="G232" s="384"/>
    </row>
    <row r="233" customFormat="false" ht="21" hidden="false" customHeight="false" outlineLevel="0" collapsed="false">
      <c r="A233" s="385" t="n">
        <v>9</v>
      </c>
      <c r="B233" s="386" t="s">
        <v>351</v>
      </c>
      <c r="C233" s="387"/>
      <c r="D233" s="387"/>
      <c r="E233" s="387"/>
      <c r="F233" s="387"/>
      <c r="G233" s="384"/>
    </row>
    <row r="234" customFormat="false" ht="21" hidden="false" customHeight="false" outlineLevel="0" collapsed="false">
      <c r="A234" s="385" t="n">
        <v>10</v>
      </c>
      <c r="B234" s="386" t="s">
        <v>353</v>
      </c>
      <c r="C234" s="387"/>
      <c r="D234" s="387"/>
      <c r="E234" s="387"/>
      <c r="F234" s="387"/>
      <c r="G234" s="384"/>
    </row>
    <row r="235" customFormat="false" ht="21" hidden="false" customHeight="false" outlineLevel="0" collapsed="false">
      <c r="A235" s="385" t="n">
        <v>11</v>
      </c>
      <c r="B235" s="386" t="s">
        <v>355</v>
      </c>
      <c r="C235" s="387"/>
      <c r="D235" s="387"/>
      <c r="E235" s="387"/>
      <c r="F235" s="387"/>
      <c r="G235" s="384"/>
    </row>
    <row r="236" customFormat="false" ht="21" hidden="false" customHeight="false" outlineLevel="0" collapsed="false">
      <c r="A236" s="385" t="n">
        <v>12</v>
      </c>
      <c r="B236" s="386" t="s">
        <v>357</v>
      </c>
      <c r="C236" s="387"/>
      <c r="D236" s="387"/>
      <c r="E236" s="387"/>
      <c r="F236" s="387"/>
      <c r="G236" s="384"/>
    </row>
    <row r="237" customFormat="false" ht="21" hidden="false" customHeight="false" outlineLevel="0" collapsed="false">
      <c r="A237" s="385" t="n">
        <v>13</v>
      </c>
      <c r="B237" s="386" t="s">
        <v>1129</v>
      </c>
      <c r="C237" s="387"/>
      <c r="D237" s="387"/>
      <c r="E237" s="387"/>
      <c r="F237" s="387"/>
      <c r="G237" s="384"/>
    </row>
    <row r="238" customFormat="false" ht="21" hidden="false" customHeight="false" outlineLevel="0" collapsed="false">
      <c r="A238" s="385" t="n">
        <v>14</v>
      </c>
      <c r="B238" s="386" t="s">
        <v>361</v>
      </c>
      <c r="C238" s="387"/>
      <c r="D238" s="387"/>
      <c r="E238" s="387"/>
      <c r="F238" s="387"/>
      <c r="G238" s="384"/>
    </row>
    <row r="239" customFormat="false" ht="21" hidden="false" customHeight="false" outlineLevel="0" collapsed="false">
      <c r="A239" s="385" t="n">
        <v>15</v>
      </c>
      <c r="B239" s="386" t="s">
        <v>363</v>
      </c>
      <c r="C239" s="387"/>
      <c r="D239" s="387"/>
      <c r="E239" s="387"/>
      <c r="F239" s="387"/>
      <c r="G239" s="384"/>
    </row>
    <row r="240" customFormat="false" ht="21" hidden="false" customHeight="false" outlineLevel="0" collapsed="false">
      <c r="A240" s="385" t="n">
        <v>16</v>
      </c>
      <c r="B240" s="386" t="s">
        <v>365</v>
      </c>
      <c r="C240" s="387"/>
      <c r="D240" s="387"/>
      <c r="E240" s="387"/>
      <c r="F240" s="387"/>
      <c r="G240" s="384"/>
    </row>
    <row r="241" customFormat="false" ht="21" hidden="false" customHeight="false" outlineLevel="0" collapsed="false">
      <c r="A241" s="385" t="n">
        <v>17</v>
      </c>
      <c r="B241" s="386" t="s">
        <v>367</v>
      </c>
      <c r="C241" s="387"/>
      <c r="D241" s="387"/>
      <c r="E241" s="387"/>
      <c r="F241" s="387"/>
      <c r="G241" s="384"/>
    </row>
    <row r="242" customFormat="false" ht="21" hidden="false" customHeight="false" outlineLevel="0" collapsed="false">
      <c r="A242" s="385" t="n">
        <v>18</v>
      </c>
      <c r="B242" s="386" t="s">
        <v>369</v>
      </c>
      <c r="C242" s="387"/>
      <c r="D242" s="387"/>
      <c r="E242" s="387"/>
      <c r="F242" s="387"/>
      <c r="G242" s="384"/>
    </row>
    <row r="243" customFormat="false" ht="21" hidden="false" customHeight="false" outlineLevel="0" collapsed="false">
      <c r="A243" s="385" t="n">
        <v>19</v>
      </c>
      <c r="B243" s="386" t="s">
        <v>371</v>
      </c>
      <c r="C243" s="387"/>
      <c r="D243" s="387"/>
      <c r="E243" s="387"/>
      <c r="F243" s="387"/>
      <c r="G243" s="384"/>
    </row>
    <row r="244" customFormat="false" ht="21" hidden="false" customHeight="false" outlineLevel="0" collapsed="false">
      <c r="A244" s="385" t="n">
        <v>20</v>
      </c>
      <c r="B244" s="386" t="s">
        <v>373</v>
      </c>
      <c r="C244" s="387"/>
      <c r="D244" s="387"/>
      <c r="E244" s="387"/>
      <c r="F244" s="387"/>
      <c r="G244" s="384"/>
    </row>
    <row r="245" customFormat="false" ht="21" hidden="false" customHeight="false" outlineLevel="0" collapsed="false">
      <c r="A245" s="385" t="n">
        <v>21</v>
      </c>
      <c r="B245" s="386" t="s">
        <v>375</v>
      </c>
      <c r="C245" s="387"/>
      <c r="D245" s="387"/>
      <c r="E245" s="387"/>
      <c r="F245" s="387"/>
      <c r="G245" s="384"/>
    </row>
    <row r="246" customFormat="false" ht="21" hidden="false" customHeight="false" outlineLevel="0" collapsed="false">
      <c r="A246" s="388" t="n">
        <v>22</v>
      </c>
      <c r="B246" s="389" t="s">
        <v>377</v>
      </c>
      <c r="C246" s="390"/>
      <c r="D246" s="390"/>
      <c r="E246" s="390"/>
      <c r="F246" s="390"/>
      <c r="G246" s="384"/>
    </row>
    <row r="247" customFormat="false" ht="0.75" hidden="false" customHeight="true" outlineLevel="0" collapsed="false">
      <c r="A247" s="391"/>
      <c r="B247" s="392"/>
      <c r="C247" s="393"/>
      <c r="D247" s="393"/>
      <c r="E247" s="393"/>
      <c r="F247" s="393"/>
      <c r="G247" s="384"/>
    </row>
    <row r="248" customFormat="false" ht="21" hidden="true" customHeight="false" outlineLevel="0" collapsed="false">
      <c r="A248" s="391"/>
      <c r="B248" s="392"/>
      <c r="C248" s="393"/>
      <c r="D248" s="393"/>
      <c r="E248" s="393"/>
      <c r="F248" s="393"/>
      <c r="G248" s="384"/>
    </row>
    <row r="249" customFormat="false" ht="21" hidden="true" customHeight="false" outlineLevel="0" collapsed="false">
      <c r="A249" s="394"/>
      <c r="B249" s="395"/>
      <c r="C249" s="396"/>
      <c r="D249" s="396"/>
      <c r="E249" s="396"/>
      <c r="F249" s="396"/>
      <c r="G249" s="384"/>
    </row>
    <row r="250" customFormat="false" ht="21" hidden="false" customHeight="false" outlineLevel="0" collapsed="false">
      <c r="A250" s="397" t="s">
        <v>543</v>
      </c>
      <c r="B250" s="397"/>
      <c r="C250" s="397"/>
      <c r="D250" s="398"/>
      <c r="E250" s="387"/>
      <c r="F250" s="387"/>
      <c r="G250" s="384"/>
    </row>
    <row r="251" customFormat="false" ht="22.5" hidden="false" customHeight="true" outlineLevel="0" collapsed="false">
      <c r="A251" s="384"/>
      <c r="B251" s="384"/>
      <c r="C251" s="384"/>
      <c r="D251" s="384"/>
      <c r="E251" s="384"/>
      <c r="F251" s="384"/>
      <c r="G251" s="384"/>
    </row>
    <row r="252" customFormat="false" ht="21" hidden="false" customHeight="false" outlineLevel="0" collapsed="false">
      <c r="A252" s="399" t="s">
        <v>1130</v>
      </c>
      <c r="B252" s="399"/>
      <c r="C252" s="399"/>
      <c r="D252" s="399"/>
      <c r="E252" s="399"/>
      <c r="F252" s="399"/>
      <c r="G252" s="399"/>
    </row>
    <row r="253" customFormat="false" ht="21" hidden="false" customHeight="false" outlineLevel="0" collapsed="false">
      <c r="A253" s="400" t="s">
        <v>691</v>
      </c>
      <c r="B253" s="400"/>
      <c r="C253" s="400" t="s">
        <v>1131</v>
      </c>
      <c r="D253" s="400"/>
      <c r="E253" s="400"/>
      <c r="F253" s="400"/>
      <c r="G253" s="401"/>
    </row>
    <row r="254" customFormat="false" ht="21" hidden="false" customHeight="false" outlineLevel="0" collapsed="false">
      <c r="A254" s="399" t="s">
        <v>1132</v>
      </c>
      <c r="B254" s="399"/>
      <c r="C254" s="399"/>
      <c r="D254" s="399"/>
      <c r="E254" s="399"/>
      <c r="F254" s="399"/>
      <c r="G254" s="399"/>
    </row>
    <row r="255" customFormat="false" ht="21" hidden="false" customHeight="false" outlineLevel="0" collapsed="false">
      <c r="A255" s="401"/>
      <c r="B255" s="384" t="s">
        <v>1133</v>
      </c>
      <c r="C255" s="400" t="s">
        <v>1134</v>
      </c>
      <c r="D255" s="400"/>
      <c r="E255" s="400"/>
      <c r="F255" s="400"/>
      <c r="G255" s="401"/>
    </row>
    <row r="256" customFormat="false" ht="21" hidden="false" customHeight="false" outlineLevel="0" collapsed="false">
      <c r="A256" s="384"/>
      <c r="B256" s="402"/>
      <c r="C256" s="403" t="s">
        <v>982</v>
      </c>
      <c r="D256" s="403"/>
      <c r="E256" s="403"/>
      <c r="F256" s="402"/>
      <c r="G256" s="384"/>
    </row>
    <row r="257" customFormat="false" ht="21" hidden="false" customHeight="false" outlineLevel="0" collapsed="false">
      <c r="A257" s="86" t="s">
        <v>1135</v>
      </c>
      <c r="B257" s="86"/>
      <c r="C257" s="86"/>
      <c r="D257" s="86"/>
      <c r="E257" s="86"/>
      <c r="F257" s="86"/>
      <c r="G257" s="86"/>
    </row>
    <row r="258" customFormat="false" ht="21" hidden="false" customHeight="false" outlineLevel="0" collapsed="false">
      <c r="A258" s="351"/>
      <c r="B258" s="351"/>
      <c r="C258" s="351"/>
      <c r="D258" s="351"/>
      <c r="E258" s="351"/>
      <c r="F258" s="351"/>
      <c r="G258" s="351"/>
    </row>
    <row r="259" customFormat="false" ht="21" hidden="false" customHeight="false" outlineLevel="0" collapsed="false">
      <c r="A259" s="363" t="s">
        <v>2</v>
      </c>
      <c r="B259" s="91" t="s">
        <v>1088</v>
      </c>
      <c r="C259" s="91" t="s">
        <v>916</v>
      </c>
      <c r="D259" s="91"/>
      <c r="E259" s="91" t="s">
        <v>918</v>
      </c>
      <c r="F259" s="91"/>
      <c r="G259" s="197" t="s">
        <v>451</v>
      </c>
    </row>
    <row r="260" customFormat="false" ht="21" hidden="false" customHeight="false" outlineLevel="0" collapsed="false">
      <c r="A260" s="363"/>
      <c r="B260" s="91" t="s">
        <v>532</v>
      </c>
      <c r="C260" s="91" t="s">
        <v>1089</v>
      </c>
      <c r="D260" s="91" t="s">
        <v>1090</v>
      </c>
      <c r="E260" s="91" t="s">
        <v>1091</v>
      </c>
      <c r="F260" s="93" t="s">
        <v>1092</v>
      </c>
      <c r="G260" s="197"/>
    </row>
    <row r="261" customFormat="false" ht="21" hidden="false" customHeight="false" outlineLevel="0" collapsed="false">
      <c r="A261" s="99" t="n">
        <v>1</v>
      </c>
      <c r="B261" s="121" t="s">
        <v>570</v>
      </c>
      <c r="C261" s="98"/>
      <c r="D261" s="98"/>
      <c r="E261" s="98"/>
      <c r="F261" s="98"/>
      <c r="G261" s="366" t="s">
        <v>1093</v>
      </c>
    </row>
    <row r="262" customFormat="false" ht="21" hidden="false" customHeight="false" outlineLevel="0" collapsed="false">
      <c r="A262" s="99" t="n">
        <v>2</v>
      </c>
      <c r="B262" s="121" t="s">
        <v>571</v>
      </c>
      <c r="C262" s="98"/>
      <c r="D262" s="98"/>
      <c r="E262" s="98"/>
      <c r="F262" s="98"/>
      <c r="G262" s="367" t="s">
        <v>1094</v>
      </c>
    </row>
    <row r="263" customFormat="false" ht="21" hidden="false" customHeight="false" outlineLevel="0" collapsed="false">
      <c r="A263" s="99" t="n">
        <v>3</v>
      </c>
      <c r="B263" s="121" t="s">
        <v>572</v>
      </c>
      <c r="C263" s="98"/>
      <c r="D263" s="98"/>
      <c r="E263" s="98"/>
      <c r="F263" s="98"/>
      <c r="G263" s="367" t="s">
        <v>1095</v>
      </c>
    </row>
    <row r="264" customFormat="false" ht="21" hidden="false" customHeight="false" outlineLevel="0" collapsed="false">
      <c r="A264" s="99" t="n">
        <v>4</v>
      </c>
      <c r="B264" s="121" t="s">
        <v>573</v>
      </c>
      <c r="C264" s="98"/>
      <c r="D264" s="98"/>
      <c r="E264" s="98"/>
      <c r="F264" s="98"/>
      <c r="G264" s="367" t="s">
        <v>1096</v>
      </c>
    </row>
    <row r="265" customFormat="false" ht="21" hidden="false" customHeight="false" outlineLevel="0" collapsed="false">
      <c r="A265" s="99" t="n">
        <v>5</v>
      </c>
      <c r="B265" s="121" t="s">
        <v>574</v>
      </c>
      <c r="C265" s="98"/>
      <c r="D265" s="98"/>
      <c r="E265" s="98"/>
      <c r="F265" s="98"/>
      <c r="G265" s="368"/>
    </row>
    <row r="266" customFormat="false" ht="21" hidden="false" customHeight="false" outlineLevel="0" collapsed="false">
      <c r="A266" s="99" t="n">
        <v>6</v>
      </c>
      <c r="B266" s="121" t="s">
        <v>575</v>
      </c>
      <c r="C266" s="98"/>
      <c r="D266" s="98"/>
      <c r="E266" s="98"/>
      <c r="F266" s="98"/>
      <c r="G266" s="368" t="s">
        <v>1097</v>
      </c>
    </row>
    <row r="267" customFormat="false" ht="21" hidden="false" customHeight="false" outlineLevel="0" collapsed="false">
      <c r="A267" s="99" t="n">
        <v>7</v>
      </c>
      <c r="B267" s="121" t="s">
        <v>576</v>
      </c>
      <c r="C267" s="98"/>
      <c r="D267" s="98"/>
      <c r="E267" s="98"/>
      <c r="F267" s="98"/>
      <c r="G267" s="367" t="s">
        <v>1098</v>
      </c>
    </row>
    <row r="268" customFormat="false" ht="21" hidden="false" customHeight="false" outlineLevel="0" collapsed="false">
      <c r="A268" s="99" t="n">
        <v>8</v>
      </c>
      <c r="B268" s="121" t="s">
        <v>577</v>
      </c>
      <c r="C268" s="98"/>
      <c r="D268" s="98"/>
      <c r="E268" s="98"/>
      <c r="F268" s="98"/>
      <c r="G268" s="367" t="s">
        <v>1099</v>
      </c>
    </row>
    <row r="269" customFormat="false" ht="21" hidden="false" customHeight="false" outlineLevel="0" collapsed="false">
      <c r="A269" s="99" t="n">
        <v>9</v>
      </c>
      <c r="B269" s="121" t="s">
        <v>578</v>
      </c>
      <c r="C269" s="98"/>
      <c r="D269" s="98"/>
      <c r="E269" s="98"/>
      <c r="F269" s="98"/>
      <c r="G269" s="367" t="s">
        <v>1096</v>
      </c>
    </row>
    <row r="270" customFormat="false" ht="21" hidden="false" customHeight="false" outlineLevel="0" collapsed="false">
      <c r="A270" s="99" t="n">
        <v>10</v>
      </c>
      <c r="B270" s="121" t="s">
        <v>579</v>
      </c>
      <c r="C270" s="98"/>
      <c r="D270" s="98"/>
      <c r="E270" s="98"/>
      <c r="F270" s="98"/>
      <c r="G270" s="368"/>
    </row>
    <row r="271" customFormat="false" ht="21" hidden="false" customHeight="false" outlineLevel="0" collapsed="false">
      <c r="A271" s="99" t="n">
        <v>11</v>
      </c>
      <c r="B271" s="121" t="s">
        <v>580</v>
      </c>
      <c r="C271" s="98"/>
      <c r="D271" s="98"/>
      <c r="E271" s="98"/>
      <c r="F271" s="98"/>
      <c r="G271" s="368" t="s">
        <v>1100</v>
      </c>
    </row>
    <row r="272" customFormat="false" ht="21" hidden="false" customHeight="false" outlineLevel="0" collapsed="false">
      <c r="A272" s="99" t="n">
        <v>12</v>
      </c>
      <c r="B272" s="121" t="s">
        <v>581</v>
      </c>
      <c r="C272" s="98"/>
      <c r="D272" s="98"/>
      <c r="E272" s="98"/>
      <c r="F272" s="98"/>
      <c r="G272" s="367" t="s">
        <v>1101</v>
      </c>
    </row>
    <row r="273" customFormat="false" ht="21" hidden="false" customHeight="false" outlineLevel="0" collapsed="false">
      <c r="A273" s="99" t="n">
        <v>13</v>
      </c>
      <c r="B273" s="121" t="s">
        <v>582</v>
      </c>
      <c r="C273" s="98"/>
      <c r="D273" s="98"/>
      <c r="E273" s="98"/>
      <c r="F273" s="98"/>
      <c r="G273" s="367" t="s">
        <v>1102</v>
      </c>
    </row>
    <row r="274" customFormat="false" ht="21" hidden="false" customHeight="false" outlineLevel="0" collapsed="false">
      <c r="A274" s="99" t="n">
        <v>14</v>
      </c>
      <c r="B274" s="121" t="s">
        <v>583</v>
      </c>
      <c r="C274" s="98"/>
      <c r="D274" s="98"/>
      <c r="E274" s="98"/>
      <c r="F274" s="98"/>
      <c r="G274" s="367" t="s">
        <v>1103</v>
      </c>
    </row>
    <row r="275" customFormat="false" ht="21" hidden="false" customHeight="false" outlineLevel="0" collapsed="false">
      <c r="A275" s="160" t="s">
        <v>1105</v>
      </c>
      <c r="B275" s="160"/>
      <c r="C275" s="98"/>
      <c r="D275" s="98"/>
      <c r="E275" s="98"/>
      <c r="F275" s="98"/>
      <c r="G275" s="367" t="s">
        <v>1104</v>
      </c>
    </row>
    <row r="276" customFormat="false" ht="21" hidden="false" customHeight="false" outlineLevel="0" collapsed="false">
      <c r="A276" s="160" t="s">
        <v>449</v>
      </c>
      <c r="B276" s="160"/>
      <c r="C276" s="98"/>
      <c r="D276" s="98"/>
      <c r="E276" s="98"/>
      <c r="F276" s="98"/>
      <c r="G276" s="279"/>
    </row>
    <row r="277" customFormat="false" ht="21" hidden="false" customHeight="false" outlineLevel="0" collapsed="false">
      <c r="A277" s="99"/>
      <c r="B277" s="101"/>
      <c r="C277" s="98"/>
      <c r="D277" s="98"/>
      <c r="E277" s="98"/>
      <c r="F277" s="98"/>
      <c r="G277" s="361"/>
    </row>
    <row r="278" customFormat="false" ht="21" hidden="false" customHeight="false" outlineLevel="0" collapsed="false">
      <c r="A278" s="404"/>
      <c r="B278" s="405"/>
      <c r="C278" s="131"/>
      <c r="D278" s="131"/>
      <c r="E278" s="131"/>
      <c r="F278" s="131"/>
      <c r="G278" s="94"/>
    </row>
    <row r="279" customFormat="false" ht="21" hidden="false" customHeight="false" outlineLevel="0" collapsed="false">
      <c r="A279" s="166" t="s">
        <v>1106</v>
      </c>
      <c r="B279" s="166"/>
      <c r="C279" s="166"/>
      <c r="D279" s="166"/>
      <c r="E279" s="166"/>
      <c r="F279" s="166"/>
      <c r="G279" s="166"/>
    </row>
    <row r="280" customFormat="false" ht="21" hidden="false" customHeight="false" outlineLevel="0" collapsed="false">
      <c r="A280" s="111"/>
      <c r="B280" s="362" t="s">
        <v>1136</v>
      </c>
      <c r="C280" s="362"/>
      <c r="D280" s="362"/>
      <c r="E280" s="362"/>
      <c r="F280" s="362"/>
      <c r="G280" s="111"/>
    </row>
    <row r="281" customFormat="false" ht="21" hidden="false" customHeight="false" outlineLevel="0" collapsed="false">
      <c r="A281" s="94"/>
      <c r="B281" s="406"/>
      <c r="C281" s="406"/>
      <c r="D281" s="406"/>
      <c r="E281" s="406"/>
      <c r="F281" s="406"/>
      <c r="G281" s="94"/>
    </row>
    <row r="282" customFormat="false" ht="21" hidden="false" customHeight="false" outlineLevel="0" collapsed="false">
      <c r="A282" s="109"/>
      <c r="B282" s="109"/>
      <c r="C282" s="109"/>
      <c r="D282" s="109"/>
      <c r="E282" s="109"/>
      <c r="F282" s="109"/>
      <c r="G282" s="109"/>
    </row>
    <row r="283" customFormat="false" ht="21" hidden="false" customHeight="false" outlineLevel="0" collapsed="false">
      <c r="A283" s="109"/>
      <c r="B283" s="109"/>
      <c r="C283" s="109"/>
      <c r="D283" s="109"/>
      <c r="E283" s="109"/>
      <c r="F283" s="111"/>
      <c r="G283" s="111"/>
    </row>
    <row r="284" customFormat="false" ht="21" hidden="false" customHeight="false" outlineLevel="0" collapsed="false">
      <c r="A284" s="109"/>
      <c r="B284" s="109"/>
      <c r="C284" s="109"/>
      <c r="D284" s="109"/>
      <c r="E284" s="109"/>
      <c r="F284" s="109"/>
      <c r="G284" s="109"/>
    </row>
    <row r="285" customFormat="false" ht="21" hidden="false" customHeight="false" outlineLevel="0" collapsed="false">
      <c r="A285" s="94"/>
      <c r="B285" s="94"/>
      <c r="C285" s="109"/>
      <c r="D285" s="109"/>
      <c r="E285" s="109"/>
      <c r="F285" s="94"/>
      <c r="G285" s="94"/>
    </row>
    <row r="286" customFormat="false" ht="21" hidden="false" customHeight="false" outlineLevel="0" collapsed="false">
      <c r="A286" s="94"/>
      <c r="B286" s="94"/>
      <c r="C286" s="109"/>
      <c r="D286" s="109"/>
      <c r="E286" s="109"/>
      <c r="F286" s="94"/>
      <c r="G286" s="94"/>
    </row>
    <row r="287" customFormat="false" ht="21" hidden="false" customHeight="false" outlineLevel="0" collapsed="false">
      <c r="A287" s="94"/>
      <c r="B287" s="94"/>
      <c r="C287" s="94"/>
      <c r="D287" s="94"/>
      <c r="E287" s="94"/>
      <c r="F287" s="94"/>
      <c r="G287" s="94"/>
    </row>
    <row r="288" customFormat="false" ht="21" hidden="false" customHeight="false" outlineLevel="0" collapsed="false">
      <c r="A288" s="94"/>
      <c r="B288" s="94"/>
      <c r="C288" s="94"/>
      <c r="D288" s="94"/>
      <c r="E288" s="94"/>
      <c r="F288" s="94"/>
      <c r="G288" s="94"/>
    </row>
    <row r="289" customFormat="false" ht="21" hidden="false" customHeight="false" outlineLevel="0" collapsed="false">
      <c r="A289" s="94"/>
      <c r="B289" s="94"/>
      <c r="C289" s="94"/>
      <c r="D289" s="94"/>
      <c r="E289" s="94"/>
      <c r="F289" s="94"/>
      <c r="G289" s="94"/>
    </row>
    <row r="290" customFormat="false" ht="21" hidden="false" customHeight="false" outlineLevel="0" collapsed="false">
      <c r="A290" s="94"/>
      <c r="B290" s="94"/>
      <c r="C290" s="94"/>
      <c r="D290" s="94"/>
      <c r="E290" s="94"/>
      <c r="F290" s="94"/>
      <c r="G290" s="94"/>
    </row>
    <row r="291" customFormat="false" ht="21" hidden="false" customHeight="false" outlineLevel="0" collapsed="false">
      <c r="A291" s="94"/>
      <c r="B291" s="94"/>
      <c r="C291" s="94"/>
      <c r="D291" s="94"/>
      <c r="E291" s="94"/>
      <c r="F291" s="94"/>
      <c r="G291" s="94"/>
    </row>
    <row r="292" customFormat="false" ht="21" hidden="false" customHeight="false" outlineLevel="0" collapsed="false">
      <c r="A292" s="94"/>
      <c r="B292" s="94"/>
      <c r="C292" s="94"/>
      <c r="D292" s="94"/>
      <c r="E292" s="94"/>
      <c r="F292" s="94"/>
      <c r="G292" s="94"/>
    </row>
    <row r="293" customFormat="false" ht="21" hidden="false" customHeight="false" outlineLevel="0" collapsed="false">
      <c r="A293" s="94"/>
      <c r="B293" s="94"/>
      <c r="C293" s="94"/>
      <c r="D293" s="94"/>
      <c r="E293" s="94"/>
      <c r="F293" s="94"/>
      <c r="G293" s="94"/>
    </row>
    <row r="294" customFormat="false" ht="21" hidden="false" customHeight="false" outlineLevel="0" collapsed="false">
      <c r="A294" s="94"/>
      <c r="B294" s="94"/>
      <c r="C294" s="94"/>
      <c r="D294" s="94"/>
      <c r="E294" s="94"/>
      <c r="F294" s="94"/>
      <c r="G294" s="94"/>
    </row>
    <row r="295" customFormat="false" ht="21" hidden="false" customHeight="false" outlineLevel="0" collapsed="false">
      <c r="A295" s="94"/>
      <c r="B295" s="94"/>
      <c r="C295" s="94"/>
      <c r="D295" s="94"/>
      <c r="E295" s="94"/>
      <c r="F295" s="94"/>
      <c r="G295" s="94"/>
    </row>
    <row r="296" customFormat="false" ht="21" hidden="false" customHeight="false" outlineLevel="0" collapsed="false">
      <c r="A296" s="94"/>
      <c r="B296" s="94"/>
      <c r="C296" s="94"/>
      <c r="D296" s="94"/>
      <c r="E296" s="94"/>
      <c r="F296" s="94"/>
      <c r="G296" s="94"/>
    </row>
    <row r="297" customFormat="false" ht="21" hidden="false" customHeight="false" outlineLevel="0" collapsed="false">
      <c r="A297" s="86" t="s">
        <v>1137</v>
      </c>
      <c r="B297" s="86"/>
      <c r="C297" s="86"/>
      <c r="D297" s="86"/>
      <c r="E297" s="86"/>
      <c r="F297" s="86"/>
      <c r="G297" s="86"/>
    </row>
    <row r="298" customFormat="false" ht="21" hidden="false" customHeight="false" outlineLevel="0" collapsed="false">
      <c r="A298" s="351"/>
      <c r="B298" s="351"/>
      <c r="C298" s="351"/>
      <c r="D298" s="351"/>
      <c r="E298" s="351"/>
      <c r="F298" s="351"/>
      <c r="G298" s="351"/>
    </row>
    <row r="299" customFormat="false" ht="21" hidden="false" customHeight="false" outlineLevel="0" collapsed="false">
      <c r="A299" s="363" t="s">
        <v>2</v>
      </c>
      <c r="B299" s="91" t="s">
        <v>1088</v>
      </c>
      <c r="C299" s="91" t="s">
        <v>916</v>
      </c>
      <c r="D299" s="91"/>
      <c r="E299" s="91" t="s">
        <v>918</v>
      </c>
      <c r="F299" s="91"/>
      <c r="G299" s="197" t="s">
        <v>451</v>
      </c>
    </row>
    <row r="300" customFormat="false" ht="21" hidden="false" customHeight="false" outlineLevel="0" collapsed="false">
      <c r="A300" s="363"/>
      <c r="B300" s="91" t="s">
        <v>532</v>
      </c>
      <c r="C300" s="91" t="s">
        <v>1089</v>
      </c>
      <c r="D300" s="91" t="s">
        <v>1090</v>
      </c>
      <c r="E300" s="91" t="s">
        <v>1091</v>
      </c>
      <c r="F300" s="93" t="s">
        <v>1092</v>
      </c>
      <c r="G300" s="197"/>
    </row>
    <row r="301" customFormat="false" ht="21" hidden="false" customHeight="false" outlineLevel="0" collapsed="false">
      <c r="A301" s="125" t="n">
        <v>1</v>
      </c>
      <c r="B301" s="75" t="s">
        <v>187</v>
      </c>
      <c r="C301" s="98"/>
      <c r="D301" s="98"/>
      <c r="E301" s="98"/>
      <c r="F301" s="98"/>
      <c r="G301" s="366" t="s">
        <v>1093</v>
      </c>
    </row>
    <row r="302" customFormat="false" ht="21" hidden="false" customHeight="false" outlineLevel="0" collapsed="false">
      <c r="A302" s="125" t="n">
        <v>2</v>
      </c>
      <c r="B302" s="75" t="s">
        <v>189</v>
      </c>
      <c r="C302" s="98"/>
      <c r="D302" s="98"/>
      <c r="E302" s="98"/>
      <c r="F302" s="98"/>
      <c r="G302" s="367" t="s">
        <v>1094</v>
      </c>
    </row>
    <row r="303" customFormat="false" ht="21" hidden="false" customHeight="false" outlineLevel="0" collapsed="false">
      <c r="A303" s="125" t="n">
        <v>3</v>
      </c>
      <c r="B303" s="75" t="s">
        <v>190</v>
      </c>
      <c r="C303" s="98"/>
      <c r="D303" s="98"/>
      <c r="E303" s="98"/>
      <c r="F303" s="98"/>
      <c r="G303" s="367" t="s">
        <v>1095</v>
      </c>
    </row>
    <row r="304" customFormat="false" ht="21" hidden="false" customHeight="false" outlineLevel="0" collapsed="false">
      <c r="A304" s="125" t="n">
        <v>4</v>
      </c>
      <c r="B304" s="75" t="s">
        <v>194</v>
      </c>
      <c r="C304" s="98"/>
      <c r="D304" s="98"/>
      <c r="E304" s="98"/>
      <c r="F304" s="98"/>
      <c r="G304" s="367" t="s">
        <v>1096</v>
      </c>
    </row>
    <row r="305" customFormat="false" ht="21" hidden="false" customHeight="false" outlineLevel="0" collapsed="false">
      <c r="A305" s="125" t="n">
        <v>5</v>
      </c>
      <c r="B305" s="75" t="s">
        <v>198</v>
      </c>
      <c r="C305" s="98"/>
      <c r="D305" s="98"/>
      <c r="E305" s="98"/>
      <c r="F305" s="98"/>
      <c r="G305" s="368"/>
    </row>
    <row r="306" customFormat="false" ht="21" hidden="false" customHeight="false" outlineLevel="0" collapsed="false">
      <c r="A306" s="125" t="n">
        <v>6</v>
      </c>
      <c r="B306" s="75" t="s">
        <v>202</v>
      </c>
      <c r="C306" s="98"/>
      <c r="D306" s="98"/>
      <c r="E306" s="98"/>
      <c r="F306" s="98"/>
      <c r="G306" s="368" t="s">
        <v>1097</v>
      </c>
    </row>
    <row r="307" customFormat="false" ht="21" hidden="false" customHeight="false" outlineLevel="0" collapsed="false">
      <c r="A307" s="125" t="n">
        <v>7</v>
      </c>
      <c r="B307" s="75" t="s">
        <v>210</v>
      </c>
      <c r="C307" s="98"/>
      <c r="D307" s="98"/>
      <c r="E307" s="98"/>
      <c r="F307" s="98"/>
      <c r="G307" s="367" t="s">
        <v>1098</v>
      </c>
    </row>
    <row r="308" customFormat="false" ht="21" hidden="false" customHeight="false" outlineLevel="0" collapsed="false">
      <c r="A308" s="125" t="n">
        <v>8</v>
      </c>
      <c r="B308" s="75" t="s">
        <v>214</v>
      </c>
      <c r="C308" s="98"/>
      <c r="D308" s="98"/>
      <c r="E308" s="98"/>
      <c r="F308" s="98"/>
      <c r="G308" s="367" t="s">
        <v>1099</v>
      </c>
    </row>
    <row r="309" customFormat="false" ht="21" hidden="false" customHeight="false" outlineLevel="0" collapsed="false">
      <c r="A309" s="125" t="n">
        <v>9</v>
      </c>
      <c r="B309" s="75" t="s">
        <v>218</v>
      </c>
      <c r="C309" s="98"/>
      <c r="D309" s="98"/>
      <c r="E309" s="98"/>
      <c r="F309" s="98"/>
      <c r="G309" s="367" t="s">
        <v>1096</v>
      </c>
    </row>
    <row r="310" customFormat="false" ht="21" hidden="false" customHeight="false" outlineLevel="0" collapsed="false">
      <c r="A310" s="125" t="n">
        <v>10</v>
      </c>
      <c r="B310" s="75" t="s">
        <v>222</v>
      </c>
      <c r="C310" s="98"/>
      <c r="D310" s="98"/>
      <c r="E310" s="98"/>
      <c r="F310" s="98"/>
      <c r="G310" s="368"/>
    </row>
    <row r="311" customFormat="false" ht="21" hidden="false" customHeight="false" outlineLevel="0" collapsed="false">
      <c r="A311" s="125" t="n">
        <v>11</v>
      </c>
      <c r="B311" s="75" t="s">
        <v>226</v>
      </c>
      <c r="C311" s="98"/>
      <c r="D311" s="98"/>
      <c r="E311" s="98"/>
      <c r="F311" s="98"/>
      <c r="G311" s="368" t="s">
        <v>1100</v>
      </c>
    </row>
    <row r="312" customFormat="false" ht="21" hidden="false" customHeight="false" outlineLevel="0" collapsed="false">
      <c r="A312" s="125" t="n">
        <v>12</v>
      </c>
      <c r="B312" s="75" t="s">
        <v>234</v>
      </c>
      <c r="C312" s="98"/>
      <c r="D312" s="98"/>
      <c r="E312" s="98"/>
      <c r="F312" s="98"/>
      <c r="G312" s="367" t="s">
        <v>1101</v>
      </c>
    </row>
    <row r="313" customFormat="false" ht="21" hidden="false" customHeight="false" outlineLevel="0" collapsed="false">
      <c r="A313" s="125" t="n">
        <v>13</v>
      </c>
      <c r="B313" s="75" t="s">
        <v>238</v>
      </c>
      <c r="C313" s="98"/>
      <c r="D313" s="98"/>
      <c r="E313" s="98"/>
      <c r="F313" s="98"/>
      <c r="G313" s="367" t="s">
        <v>1102</v>
      </c>
    </row>
    <row r="314" customFormat="false" ht="21" hidden="false" customHeight="false" outlineLevel="0" collapsed="false">
      <c r="A314" s="125" t="n">
        <v>14</v>
      </c>
      <c r="B314" s="75" t="s">
        <v>242</v>
      </c>
      <c r="C314" s="98"/>
      <c r="D314" s="98"/>
      <c r="E314" s="98"/>
      <c r="F314" s="98"/>
      <c r="G314" s="367" t="s">
        <v>1103</v>
      </c>
    </row>
    <row r="315" customFormat="false" ht="21" hidden="false" customHeight="false" outlineLevel="0" collapsed="false">
      <c r="A315" s="125" t="n">
        <v>15</v>
      </c>
      <c r="B315" s="75" t="s">
        <v>246</v>
      </c>
      <c r="C315" s="98"/>
      <c r="D315" s="98"/>
      <c r="E315" s="98"/>
      <c r="F315" s="98"/>
      <c r="G315" s="367" t="s">
        <v>1104</v>
      </c>
    </row>
    <row r="316" customFormat="false" ht="21" hidden="false" customHeight="false" outlineLevel="0" collapsed="false">
      <c r="A316" s="125" t="n">
        <v>16</v>
      </c>
      <c r="B316" s="75" t="s">
        <v>248</v>
      </c>
      <c r="C316" s="98"/>
      <c r="D316" s="98"/>
      <c r="E316" s="98"/>
      <c r="F316" s="98"/>
      <c r="G316" s="279"/>
    </row>
    <row r="317" customFormat="false" ht="21" hidden="false" customHeight="false" outlineLevel="0" collapsed="false">
      <c r="A317" s="125" t="n">
        <v>17</v>
      </c>
      <c r="B317" s="75" t="s">
        <v>250</v>
      </c>
      <c r="C317" s="98"/>
      <c r="D317" s="98"/>
      <c r="E317" s="98"/>
      <c r="F317" s="98"/>
      <c r="G317" s="279"/>
    </row>
    <row r="318" customFormat="false" ht="21" hidden="false" customHeight="false" outlineLevel="0" collapsed="false">
      <c r="A318" s="125" t="n">
        <v>18</v>
      </c>
      <c r="B318" s="126" t="s">
        <v>595</v>
      </c>
      <c r="C318" s="98"/>
      <c r="D318" s="98"/>
      <c r="E318" s="98"/>
      <c r="F318" s="98"/>
      <c r="G318" s="279"/>
    </row>
    <row r="319" customFormat="false" ht="21" hidden="false" customHeight="false" outlineLevel="0" collapsed="false">
      <c r="A319" s="125"/>
      <c r="B319" s="281"/>
      <c r="C319" s="98"/>
      <c r="D319" s="98"/>
      <c r="E319" s="98"/>
      <c r="F319" s="98"/>
      <c r="G319" s="279"/>
    </row>
    <row r="320" customFormat="false" ht="21" hidden="false" customHeight="false" outlineLevel="0" collapsed="false">
      <c r="A320" s="160" t="s">
        <v>1105</v>
      </c>
      <c r="B320" s="160"/>
      <c r="C320" s="98"/>
      <c r="D320" s="98"/>
      <c r="E320" s="98"/>
      <c r="F320" s="98"/>
      <c r="G320" s="279"/>
    </row>
    <row r="321" customFormat="false" ht="21" hidden="false" customHeight="false" outlineLevel="0" collapsed="false">
      <c r="A321" s="160" t="s">
        <v>449</v>
      </c>
      <c r="B321" s="160"/>
      <c r="C321" s="407"/>
      <c r="D321" s="408"/>
      <c r="E321" s="98"/>
      <c r="F321" s="98"/>
      <c r="G321" s="361"/>
    </row>
    <row r="322" customFormat="false" ht="21" hidden="false" customHeight="false" outlineLevel="0" collapsed="false">
      <c r="A322" s="166" t="s">
        <v>1106</v>
      </c>
      <c r="B322" s="166"/>
      <c r="C322" s="166"/>
      <c r="D322" s="166"/>
      <c r="E322" s="166"/>
      <c r="F322" s="166"/>
      <c r="G322" s="166"/>
    </row>
    <row r="323" customFormat="false" ht="21" hidden="false" customHeight="false" outlineLevel="0" collapsed="false">
      <c r="A323" s="111"/>
      <c r="B323" s="362" t="s">
        <v>1138</v>
      </c>
      <c r="C323" s="362"/>
      <c r="D323" s="362"/>
      <c r="E323" s="362"/>
      <c r="F323" s="362"/>
      <c r="G323" s="111"/>
    </row>
    <row r="324" customFormat="false" ht="0.75" hidden="false" customHeight="true" outlineLevel="0" collapsed="false">
      <c r="A324" s="129"/>
      <c r="B324" s="130"/>
      <c r="C324" s="131"/>
      <c r="D324" s="131"/>
      <c r="E324" s="131"/>
      <c r="F324" s="94"/>
      <c r="G324" s="94"/>
    </row>
    <row r="325" customFormat="false" ht="21" hidden="true" customHeight="true" outlineLevel="0" collapsed="false">
      <c r="A325" s="129"/>
      <c r="B325" s="130"/>
      <c r="C325" s="131"/>
      <c r="D325" s="131"/>
      <c r="E325" s="131"/>
      <c r="F325" s="94"/>
      <c r="G325" s="94"/>
    </row>
    <row r="326" customFormat="false" ht="21" hidden="true" customHeight="true" outlineLevel="0" collapsed="false">
      <c r="A326" s="129"/>
      <c r="B326" s="130"/>
      <c r="C326" s="131"/>
      <c r="D326" s="131"/>
      <c r="E326" s="131"/>
      <c r="F326" s="94"/>
      <c r="G326" s="94"/>
    </row>
    <row r="327" customFormat="false" ht="21" hidden="true" customHeight="true" outlineLevel="0" collapsed="false">
      <c r="A327" s="129"/>
      <c r="B327" s="130"/>
      <c r="C327" s="131"/>
      <c r="D327" s="131"/>
      <c r="E327" s="131"/>
      <c r="F327" s="94"/>
      <c r="G327" s="94"/>
    </row>
    <row r="328" customFormat="false" ht="21" hidden="true" customHeight="true" outlineLevel="0" collapsed="false">
      <c r="A328" s="129"/>
      <c r="B328" s="130"/>
      <c r="C328" s="131"/>
      <c r="D328" s="131"/>
      <c r="E328" s="131"/>
      <c r="F328" s="94"/>
      <c r="G328" s="94"/>
    </row>
    <row r="329" customFormat="false" ht="21" hidden="true" customHeight="true" outlineLevel="0" collapsed="false">
      <c r="A329" s="129"/>
      <c r="B329" s="130"/>
      <c r="C329" s="131"/>
      <c r="D329" s="131"/>
      <c r="E329" s="131"/>
      <c r="F329" s="94"/>
      <c r="G329" s="94"/>
    </row>
    <row r="330" customFormat="false" ht="21" hidden="true" customHeight="true" outlineLevel="0" collapsed="false">
      <c r="A330" s="129"/>
      <c r="B330" s="130"/>
      <c r="C330" s="131"/>
      <c r="D330" s="131"/>
      <c r="E330" s="131"/>
      <c r="F330" s="94"/>
      <c r="G330" s="94"/>
    </row>
    <row r="331" customFormat="false" ht="21" hidden="true" customHeight="true" outlineLevel="0" collapsed="false">
      <c r="A331" s="132"/>
      <c r="B331" s="133"/>
      <c r="C331" s="131"/>
      <c r="D331" s="131"/>
      <c r="E331" s="131"/>
      <c r="F331" s="94"/>
      <c r="G331" s="94"/>
    </row>
    <row r="332" customFormat="false" ht="21" hidden="true" customHeight="true" outlineLevel="0" collapsed="false">
      <c r="A332" s="119"/>
      <c r="B332" s="119"/>
      <c r="C332" s="131"/>
      <c r="D332" s="131"/>
      <c r="E332" s="134"/>
      <c r="F332" s="94"/>
      <c r="G332" s="94"/>
    </row>
    <row r="333" customFormat="false" ht="21" hidden="false" customHeight="false" outlineLevel="0" collapsed="false">
      <c r="A333" s="109"/>
      <c r="B333" s="109"/>
      <c r="C333" s="109"/>
      <c r="D333" s="109"/>
      <c r="E333" s="109"/>
      <c r="F333" s="109"/>
      <c r="G333" s="109"/>
    </row>
    <row r="334" customFormat="false" ht="21" hidden="false" customHeight="false" outlineLevel="0" collapsed="false">
      <c r="A334" s="109"/>
      <c r="B334" s="109"/>
      <c r="C334" s="109"/>
      <c r="D334" s="109"/>
      <c r="E334" s="109"/>
      <c r="F334" s="109"/>
      <c r="G334" s="111"/>
    </row>
    <row r="335" customFormat="false" ht="21" hidden="false" customHeight="false" outlineLevel="0" collapsed="false">
      <c r="A335" s="109"/>
      <c r="B335" s="109"/>
      <c r="C335" s="109"/>
      <c r="D335" s="109"/>
      <c r="E335" s="109"/>
      <c r="F335" s="109"/>
      <c r="G335" s="109"/>
    </row>
    <row r="336" customFormat="false" ht="21" hidden="false" customHeight="false" outlineLevel="0" collapsed="false">
      <c r="A336" s="109"/>
      <c r="B336" s="111"/>
      <c r="C336" s="109"/>
      <c r="D336" s="109"/>
      <c r="E336" s="109"/>
      <c r="F336" s="109"/>
      <c r="G336" s="109"/>
    </row>
    <row r="337" customFormat="false" ht="24" hidden="false" customHeight="true" outlineLevel="0" collapsed="false">
      <c r="A337" s="135"/>
      <c r="B337" s="135"/>
      <c r="C337" s="136"/>
      <c r="D337" s="136"/>
      <c r="E337" s="136"/>
      <c r="F337" s="136"/>
      <c r="G337" s="135"/>
    </row>
    <row r="338" customFormat="false" ht="21" hidden="false" customHeight="true" outlineLevel="0" collapsed="false">
      <c r="A338" s="86" t="s">
        <v>1139</v>
      </c>
      <c r="B338" s="86"/>
      <c r="C338" s="86"/>
      <c r="D338" s="86"/>
      <c r="E338" s="86"/>
      <c r="F338" s="86"/>
      <c r="G338" s="86"/>
    </row>
    <row r="339" customFormat="false" ht="21" hidden="false" customHeight="true" outlineLevel="0" collapsed="false">
      <c r="A339" s="176"/>
      <c r="B339" s="176"/>
      <c r="C339" s="176"/>
      <c r="D339" s="176"/>
      <c r="E339" s="176"/>
      <c r="F339" s="135"/>
      <c r="G339" s="135"/>
    </row>
    <row r="340" customFormat="false" ht="23.25" hidden="false" customHeight="true" outlineLevel="0" collapsed="false">
      <c r="A340" s="363" t="s">
        <v>2</v>
      </c>
      <c r="B340" s="91" t="s">
        <v>1088</v>
      </c>
      <c r="C340" s="91" t="s">
        <v>916</v>
      </c>
      <c r="D340" s="91"/>
      <c r="E340" s="91" t="s">
        <v>918</v>
      </c>
      <c r="F340" s="91"/>
      <c r="G340" s="197" t="s">
        <v>451</v>
      </c>
    </row>
    <row r="341" customFormat="false" ht="23.25" hidden="false" customHeight="true" outlineLevel="0" collapsed="false">
      <c r="A341" s="363"/>
      <c r="B341" s="91" t="s">
        <v>532</v>
      </c>
      <c r="C341" s="91" t="s">
        <v>1089</v>
      </c>
      <c r="D341" s="91" t="s">
        <v>1090</v>
      </c>
      <c r="E341" s="91" t="s">
        <v>1091</v>
      </c>
      <c r="F341" s="93" t="s">
        <v>1092</v>
      </c>
      <c r="G341" s="197"/>
    </row>
    <row r="342" customFormat="false" ht="23.25" hidden="false" customHeight="true" outlineLevel="0" collapsed="false">
      <c r="A342" s="328" t="n">
        <v>1</v>
      </c>
      <c r="B342" s="409" t="s">
        <v>1140</v>
      </c>
      <c r="C342" s="121"/>
      <c r="D342" s="140"/>
      <c r="E342" s="140"/>
      <c r="F342" s="140"/>
      <c r="G342" s="366" t="s">
        <v>1093</v>
      </c>
    </row>
    <row r="343" customFormat="false" ht="23.25" hidden="false" customHeight="true" outlineLevel="0" collapsed="false">
      <c r="A343" s="328" t="n">
        <v>2</v>
      </c>
      <c r="B343" s="121" t="s">
        <v>1141</v>
      </c>
      <c r="C343" s="140"/>
      <c r="D343" s="140"/>
      <c r="E343" s="140"/>
      <c r="F343" s="140"/>
      <c r="G343" s="367" t="s">
        <v>1094</v>
      </c>
    </row>
    <row r="344" customFormat="false" ht="23.25" hidden="false" customHeight="true" outlineLevel="0" collapsed="false">
      <c r="A344" s="328" t="n">
        <v>3</v>
      </c>
      <c r="B344" s="121" t="s">
        <v>1142</v>
      </c>
      <c r="C344" s="140"/>
      <c r="D344" s="140"/>
      <c r="E344" s="140"/>
      <c r="F344" s="140"/>
      <c r="G344" s="367" t="s">
        <v>1095</v>
      </c>
    </row>
    <row r="345" customFormat="false" ht="23.25" hidden="false" customHeight="true" outlineLevel="0" collapsed="false">
      <c r="A345" s="328" t="n">
        <v>4</v>
      </c>
      <c r="B345" s="121" t="s">
        <v>1143</v>
      </c>
      <c r="C345" s="140"/>
      <c r="D345" s="140"/>
      <c r="E345" s="140"/>
      <c r="F345" s="140"/>
      <c r="G345" s="367" t="s">
        <v>1096</v>
      </c>
    </row>
    <row r="346" customFormat="false" ht="23.25" hidden="false" customHeight="true" outlineLevel="0" collapsed="false">
      <c r="A346" s="328" t="n">
        <v>5</v>
      </c>
      <c r="B346" s="121" t="s">
        <v>1144</v>
      </c>
      <c r="C346" s="140"/>
      <c r="D346" s="140"/>
      <c r="E346" s="140"/>
      <c r="F346" s="140"/>
      <c r="G346" s="368"/>
    </row>
    <row r="347" customFormat="false" ht="23.25" hidden="false" customHeight="true" outlineLevel="0" collapsed="false">
      <c r="A347" s="328" t="n">
        <v>6</v>
      </c>
      <c r="B347" s="121" t="s">
        <v>1020</v>
      </c>
      <c r="C347" s="140"/>
      <c r="D347" s="140"/>
      <c r="E347" s="140"/>
      <c r="F347" s="140"/>
      <c r="G347" s="368" t="s">
        <v>1097</v>
      </c>
    </row>
    <row r="348" customFormat="false" ht="23.25" hidden="false" customHeight="true" outlineLevel="0" collapsed="false">
      <c r="A348" s="328" t="n">
        <v>7</v>
      </c>
      <c r="B348" s="121" t="s">
        <v>1145</v>
      </c>
      <c r="C348" s="140"/>
      <c r="D348" s="140"/>
      <c r="E348" s="140"/>
      <c r="F348" s="140"/>
      <c r="G348" s="367" t="s">
        <v>1098</v>
      </c>
    </row>
    <row r="349" customFormat="false" ht="23.25" hidden="false" customHeight="true" outlineLevel="0" collapsed="false">
      <c r="A349" s="328" t="n">
        <v>8</v>
      </c>
      <c r="B349" s="121" t="s">
        <v>1022</v>
      </c>
      <c r="C349" s="140"/>
      <c r="D349" s="140"/>
      <c r="E349" s="140"/>
      <c r="F349" s="140"/>
      <c r="G349" s="367" t="s">
        <v>1099</v>
      </c>
    </row>
    <row r="350" customFormat="false" ht="23.25" hidden="false" customHeight="true" outlineLevel="0" collapsed="false">
      <c r="A350" s="328" t="n">
        <v>9</v>
      </c>
      <c r="B350" s="121" t="s">
        <v>1023</v>
      </c>
      <c r="C350" s="140"/>
      <c r="D350" s="140"/>
      <c r="E350" s="140"/>
      <c r="F350" s="140"/>
      <c r="G350" s="367" t="s">
        <v>1096</v>
      </c>
    </row>
    <row r="351" customFormat="false" ht="23.25" hidden="false" customHeight="true" outlineLevel="0" collapsed="false">
      <c r="A351" s="328" t="n">
        <v>10</v>
      </c>
      <c r="B351" s="121" t="s">
        <v>1024</v>
      </c>
      <c r="C351" s="140"/>
      <c r="D351" s="140"/>
      <c r="E351" s="140"/>
      <c r="F351" s="140"/>
      <c r="G351" s="368"/>
    </row>
    <row r="352" customFormat="false" ht="23.25" hidden="false" customHeight="true" outlineLevel="0" collapsed="false">
      <c r="A352" s="328" t="n">
        <v>11</v>
      </c>
      <c r="B352" s="121" t="s">
        <v>1025</v>
      </c>
      <c r="C352" s="140"/>
      <c r="D352" s="140"/>
      <c r="E352" s="140"/>
      <c r="F352" s="140"/>
      <c r="G352" s="368" t="s">
        <v>1100</v>
      </c>
    </row>
    <row r="353" customFormat="false" ht="23.25" hidden="false" customHeight="true" outlineLevel="0" collapsed="false">
      <c r="A353" s="328" t="n">
        <v>12</v>
      </c>
      <c r="B353" s="121" t="s">
        <v>1146</v>
      </c>
      <c r="C353" s="140"/>
      <c r="D353" s="140"/>
      <c r="E353" s="140"/>
      <c r="F353" s="140"/>
      <c r="G353" s="367" t="s">
        <v>1101</v>
      </c>
    </row>
    <row r="354" customFormat="false" ht="23.25" hidden="false" customHeight="true" outlineLevel="0" collapsed="false">
      <c r="A354" s="328" t="n">
        <v>13</v>
      </c>
      <c r="B354" s="121" t="s">
        <v>1027</v>
      </c>
      <c r="C354" s="140"/>
      <c r="D354" s="140"/>
      <c r="E354" s="140"/>
      <c r="F354" s="140"/>
      <c r="G354" s="367" t="s">
        <v>1102</v>
      </c>
    </row>
    <row r="355" customFormat="false" ht="23.25" hidden="false" customHeight="true" outlineLevel="0" collapsed="false">
      <c r="A355" s="328" t="n">
        <v>14</v>
      </c>
      <c r="B355" s="329" t="s">
        <v>1028</v>
      </c>
      <c r="C355" s="140"/>
      <c r="D355" s="140"/>
      <c r="E355" s="140"/>
      <c r="F355" s="140"/>
      <c r="G355" s="367" t="s">
        <v>1103</v>
      </c>
    </row>
    <row r="356" customFormat="false" ht="23.25" hidden="false" customHeight="true" outlineLevel="0" collapsed="false">
      <c r="A356" s="142" t="n">
        <v>15</v>
      </c>
      <c r="B356" s="329" t="s">
        <v>1029</v>
      </c>
      <c r="C356" s="140"/>
      <c r="D356" s="140"/>
      <c r="E356" s="140"/>
      <c r="F356" s="140"/>
      <c r="G356" s="367" t="s">
        <v>1104</v>
      </c>
    </row>
    <row r="357" customFormat="false" ht="23.25" hidden="false" customHeight="true" outlineLevel="0" collapsed="false">
      <c r="A357" s="142" t="n">
        <v>16</v>
      </c>
      <c r="B357" s="329" t="s">
        <v>1030</v>
      </c>
      <c r="C357" s="410"/>
      <c r="D357" s="411"/>
      <c r="E357" s="140"/>
      <c r="F357" s="140"/>
      <c r="G357" s="412"/>
    </row>
    <row r="358" customFormat="false" ht="24.75" hidden="false" customHeight="true" outlineLevel="0" collapsed="false">
      <c r="A358" s="160" t="s">
        <v>1105</v>
      </c>
      <c r="B358" s="160"/>
      <c r="C358" s="98"/>
      <c r="D358" s="98"/>
      <c r="E358" s="98"/>
      <c r="F358" s="98"/>
      <c r="G358" s="279"/>
    </row>
    <row r="359" customFormat="false" ht="24.75" hidden="false" customHeight="true" outlineLevel="0" collapsed="false">
      <c r="A359" s="160" t="s">
        <v>449</v>
      </c>
      <c r="B359" s="160"/>
      <c r="C359" s="407"/>
      <c r="D359" s="408"/>
      <c r="E359" s="98"/>
      <c r="F359" s="98"/>
      <c r="G359" s="361"/>
      <c r="H359" s="85"/>
    </row>
    <row r="360" customFormat="false" ht="33.75" hidden="false" customHeight="true" outlineLevel="0" collapsed="false">
      <c r="A360" s="166" t="s">
        <v>1106</v>
      </c>
      <c r="B360" s="166"/>
      <c r="C360" s="166"/>
      <c r="D360" s="166"/>
      <c r="E360" s="166"/>
      <c r="F360" s="166"/>
      <c r="G360" s="166"/>
      <c r="H360" s="85"/>
    </row>
    <row r="361" customFormat="false" ht="24.75" hidden="false" customHeight="true" outlineLevel="0" collapsed="false">
      <c r="A361" s="111"/>
      <c r="B361" s="362" t="s">
        <v>1147</v>
      </c>
      <c r="C361" s="362"/>
      <c r="D361" s="362"/>
      <c r="E361" s="362"/>
      <c r="F361" s="362"/>
      <c r="G361" s="111"/>
      <c r="H361" s="85"/>
    </row>
    <row r="362" customFormat="false" ht="24.75" hidden="false" customHeight="true" outlineLevel="0" collapsed="false">
      <c r="A362" s="119"/>
      <c r="B362" s="113"/>
      <c r="C362" s="113"/>
      <c r="D362" s="113"/>
      <c r="E362" s="113"/>
      <c r="F362" s="113"/>
      <c r="G362" s="119"/>
      <c r="H362" s="85"/>
    </row>
    <row r="363" customFormat="false" ht="23.25" hidden="false" customHeight="true" outlineLevel="0" collapsed="false">
      <c r="A363" s="109"/>
      <c r="B363" s="109"/>
      <c r="C363" s="109"/>
      <c r="D363" s="109"/>
      <c r="E363" s="109"/>
      <c r="F363" s="109"/>
      <c r="G363" s="110"/>
    </row>
    <row r="364" customFormat="false" ht="23.25" hidden="false" customHeight="true" outlineLevel="0" collapsed="false">
      <c r="A364" s="86" t="s">
        <v>1148</v>
      </c>
      <c r="B364" s="86"/>
      <c r="C364" s="86"/>
      <c r="D364" s="86"/>
      <c r="E364" s="86"/>
      <c r="F364" s="109"/>
      <c r="G364" s="119"/>
    </row>
    <row r="365" customFormat="false" ht="23.25" hidden="false" customHeight="true" outlineLevel="0" collapsed="false">
      <c r="A365" s="159" t="s">
        <v>1149</v>
      </c>
      <c r="B365" s="159"/>
      <c r="C365" s="159"/>
      <c r="D365" s="159"/>
      <c r="E365" s="159"/>
      <c r="F365" s="109"/>
      <c r="G365" s="109"/>
    </row>
    <row r="366" customFormat="false" ht="23.25" hidden="false" customHeight="true" outlineLevel="0" collapsed="false">
      <c r="A366" s="91" t="s">
        <v>2</v>
      </c>
      <c r="B366" s="91" t="s">
        <v>532</v>
      </c>
      <c r="C366" s="91" t="s">
        <v>6</v>
      </c>
      <c r="D366" s="91" t="s">
        <v>1150</v>
      </c>
      <c r="E366" s="91" t="s">
        <v>1151</v>
      </c>
      <c r="F366" s="413"/>
      <c r="G366" s="135"/>
    </row>
    <row r="367" customFormat="false" ht="23.25" hidden="false" customHeight="true" outlineLevel="0" collapsed="false">
      <c r="A367" s="125" t="n">
        <v>1</v>
      </c>
      <c r="B367" s="414" t="s">
        <v>1035</v>
      </c>
      <c r="C367" s="98"/>
      <c r="D367" s="98"/>
      <c r="E367" s="98"/>
      <c r="F367" s="135"/>
      <c r="G367" s="135"/>
    </row>
    <row r="368" customFormat="false" ht="23.25" hidden="false" customHeight="true" outlineLevel="0" collapsed="false">
      <c r="A368" s="125" t="n">
        <v>2</v>
      </c>
      <c r="B368" s="414" t="s">
        <v>1036</v>
      </c>
      <c r="C368" s="98"/>
      <c r="D368" s="98"/>
      <c r="E368" s="98"/>
      <c r="F368" s="135"/>
      <c r="G368" s="135"/>
    </row>
    <row r="369" customFormat="false" ht="23.25" hidden="false" customHeight="true" outlineLevel="0" collapsed="false">
      <c r="A369" s="125" t="n">
        <v>3</v>
      </c>
      <c r="B369" s="414" t="s">
        <v>1152</v>
      </c>
      <c r="C369" s="98"/>
      <c r="D369" s="98"/>
      <c r="E369" s="98"/>
      <c r="F369" s="135"/>
      <c r="G369" s="135"/>
    </row>
    <row r="370" customFormat="false" ht="23.25" hidden="false" customHeight="true" outlineLevel="0" collapsed="false">
      <c r="A370" s="125" t="n">
        <v>4</v>
      </c>
      <c r="B370" s="414" t="s">
        <v>1153</v>
      </c>
      <c r="C370" s="98"/>
      <c r="D370" s="98"/>
      <c r="E370" s="98"/>
      <c r="F370" s="135"/>
      <c r="G370" s="135"/>
    </row>
    <row r="371" customFormat="false" ht="20.25" hidden="false" customHeight="true" outlineLevel="0" collapsed="false">
      <c r="A371" s="125" t="n">
        <v>5</v>
      </c>
      <c r="B371" s="414" t="s">
        <v>1154</v>
      </c>
      <c r="C371" s="98"/>
      <c r="D371" s="98"/>
      <c r="E371" s="98"/>
      <c r="F371" s="135"/>
      <c r="G371" s="135"/>
    </row>
    <row r="372" customFormat="false" ht="23.25" hidden="false" customHeight="true" outlineLevel="0" collapsed="false">
      <c r="A372" s="125" t="n">
        <v>6</v>
      </c>
      <c r="B372" s="414" t="s">
        <v>1155</v>
      </c>
      <c r="C372" s="98"/>
      <c r="D372" s="98"/>
      <c r="E372" s="98"/>
      <c r="F372" s="135"/>
      <c r="G372" s="135"/>
    </row>
    <row r="373" customFormat="false" ht="23.25" hidden="false" customHeight="true" outlineLevel="0" collapsed="false">
      <c r="A373" s="125" t="n">
        <v>7</v>
      </c>
      <c r="B373" s="414" t="s">
        <v>1156</v>
      </c>
      <c r="C373" s="98"/>
      <c r="D373" s="98"/>
      <c r="E373" s="98"/>
      <c r="F373" s="135"/>
      <c r="G373" s="135"/>
    </row>
    <row r="374" customFormat="false" ht="23.25" hidden="false" customHeight="true" outlineLevel="0" collapsed="false">
      <c r="A374" s="125" t="n">
        <v>8</v>
      </c>
      <c r="B374" s="414" t="s">
        <v>1157</v>
      </c>
      <c r="C374" s="98"/>
      <c r="D374" s="98"/>
      <c r="E374" s="98"/>
      <c r="F374" s="135"/>
      <c r="G374" s="135"/>
    </row>
    <row r="375" customFormat="false" ht="23.25" hidden="false" customHeight="true" outlineLevel="0" collapsed="false">
      <c r="A375" s="125" t="n">
        <v>9</v>
      </c>
      <c r="B375" s="414" t="s">
        <v>1044</v>
      </c>
      <c r="C375" s="98"/>
      <c r="D375" s="98"/>
      <c r="E375" s="98"/>
      <c r="F375" s="135"/>
      <c r="G375" s="135"/>
    </row>
    <row r="376" customFormat="false" ht="23.25" hidden="false" customHeight="true" outlineLevel="0" collapsed="false">
      <c r="A376" s="125" t="n">
        <v>10</v>
      </c>
      <c r="B376" s="414" t="s">
        <v>1158</v>
      </c>
      <c r="C376" s="98"/>
      <c r="D376" s="98"/>
      <c r="E376" s="98"/>
      <c r="F376" s="135"/>
      <c r="G376" s="135"/>
    </row>
    <row r="377" customFormat="false" ht="23.25" hidden="false" customHeight="true" outlineLevel="0" collapsed="false">
      <c r="A377" s="125" t="n">
        <v>11</v>
      </c>
      <c r="B377" s="414" t="s">
        <v>1046</v>
      </c>
      <c r="C377" s="98"/>
      <c r="D377" s="98"/>
      <c r="E377" s="98"/>
      <c r="F377" s="135"/>
      <c r="G377" s="135"/>
    </row>
    <row r="378" customFormat="false" ht="23.25" hidden="false" customHeight="true" outlineLevel="0" collapsed="false">
      <c r="A378" s="125" t="n">
        <v>12</v>
      </c>
      <c r="B378" s="414" t="s">
        <v>1159</v>
      </c>
      <c r="C378" s="98"/>
      <c r="D378" s="98"/>
      <c r="E378" s="98"/>
      <c r="F378" s="135"/>
      <c r="G378" s="135"/>
    </row>
    <row r="379" customFormat="false" ht="23.25" hidden="false" customHeight="true" outlineLevel="0" collapsed="false">
      <c r="A379" s="125" t="n">
        <v>13</v>
      </c>
      <c r="B379" s="414" t="s">
        <v>1048</v>
      </c>
      <c r="C379" s="98"/>
      <c r="D379" s="98"/>
      <c r="E379" s="98"/>
      <c r="F379" s="135"/>
      <c r="G379" s="135"/>
    </row>
    <row r="380" customFormat="false" ht="23.25" hidden="false" customHeight="true" outlineLevel="0" collapsed="false">
      <c r="A380" s="125" t="n">
        <v>14</v>
      </c>
      <c r="B380" s="414" t="s">
        <v>1160</v>
      </c>
      <c r="C380" s="98"/>
      <c r="D380" s="98"/>
      <c r="E380" s="98"/>
      <c r="F380" s="135"/>
      <c r="G380" s="135"/>
    </row>
    <row r="381" customFormat="false" ht="23.25" hidden="false" customHeight="true" outlineLevel="0" collapsed="false">
      <c r="A381" s="125"/>
      <c r="B381" s="414"/>
      <c r="C381" s="98"/>
      <c r="D381" s="98"/>
      <c r="E381" s="98"/>
      <c r="F381" s="135"/>
      <c r="G381" s="135"/>
    </row>
    <row r="382" customFormat="false" ht="23.25" hidden="false" customHeight="true" outlineLevel="0" collapsed="false">
      <c r="A382" s="125"/>
      <c r="B382" s="75"/>
      <c r="C382" s="98"/>
      <c r="D382" s="98"/>
      <c r="E382" s="98"/>
      <c r="F382" s="135"/>
      <c r="G382" s="135"/>
    </row>
    <row r="383" customFormat="false" ht="23.25" hidden="false" customHeight="true" outlineLevel="0" collapsed="false">
      <c r="A383" s="125"/>
      <c r="B383" s="75"/>
      <c r="C383" s="98"/>
      <c r="D383" s="98"/>
      <c r="E383" s="98"/>
      <c r="F383" s="135"/>
      <c r="G383" s="135"/>
    </row>
    <row r="384" customFormat="false" ht="23.25" hidden="false" customHeight="true" outlineLevel="0" collapsed="false">
      <c r="A384" s="135"/>
      <c r="B384" s="135"/>
      <c r="C384" s="135"/>
      <c r="D384" s="135"/>
      <c r="E384" s="135"/>
      <c r="F384" s="135"/>
      <c r="G384" s="135"/>
    </row>
    <row r="385" customFormat="false" ht="23.25" hidden="false" customHeight="true" outlineLevel="0" collapsed="false">
      <c r="A385" s="135"/>
      <c r="B385" s="135"/>
      <c r="C385" s="135"/>
      <c r="D385" s="135"/>
      <c r="E385" s="135"/>
      <c r="F385" s="135"/>
      <c r="G385" s="135"/>
    </row>
    <row r="386" customFormat="false" ht="23.25" hidden="false" customHeight="true" outlineLevel="0" collapsed="false">
      <c r="A386" s="135"/>
      <c r="B386" s="135"/>
      <c r="C386" s="135"/>
      <c r="D386" s="135"/>
      <c r="E386" s="135"/>
      <c r="F386" s="135"/>
      <c r="G386" s="135"/>
    </row>
    <row r="387" customFormat="false" ht="23.25" hidden="false" customHeight="true" outlineLevel="0" collapsed="false">
      <c r="A387" s="135"/>
      <c r="B387" s="135"/>
      <c r="C387" s="135"/>
      <c r="D387" s="135"/>
      <c r="E387" s="135"/>
      <c r="F387" s="135"/>
      <c r="G387" s="135"/>
    </row>
    <row r="388" customFormat="false" ht="23.25" hidden="false" customHeight="true" outlineLevel="0" collapsed="false">
      <c r="A388" s="86" t="s">
        <v>1161</v>
      </c>
      <c r="B388" s="86"/>
      <c r="C388" s="86"/>
      <c r="D388" s="86"/>
      <c r="E388" s="86"/>
      <c r="F388" s="135"/>
      <c r="G388" s="135"/>
    </row>
    <row r="389" customFormat="false" ht="23.25" hidden="false" customHeight="true" outlineLevel="0" collapsed="false">
      <c r="A389" s="159" t="s">
        <v>1149</v>
      </c>
      <c r="B389" s="159"/>
      <c r="C389" s="159"/>
      <c r="D389" s="159"/>
      <c r="E389" s="159"/>
      <c r="F389" s="135"/>
      <c r="G389" s="135"/>
    </row>
    <row r="390" customFormat="false" ht="23.25" hidden="false" customHeight="true" outlineLevel="0" collapsed="false">
      <c r="A390" s="91" t="s">
        <v>2</v>
      </c>
      <c r="B390" s="91" t="s">
        <v>532</v>
      </c>
      <c r="C390" s="91" t="s">
        <v>6</v>
      </c>
      <c r="D390" s="91" t="s">
        <v>1150</v>
      </c>
      <c r="E390" s="91" t="s">
        <v>1151</v>
      </c>
      <c r="F390" s="135"/>
      <c r="G390" s="135"/>
    </row>
    <row r="391" customFormat="false" ht="23.25" hidden="false" customHeight="true" outlineLevel="0" collapsed="false">
      <c r="A391" s="125" t="n">
        <v>1</v>
      </c>
      <c r="B391" s="414" t="s">
        <v>645</v>
      </c>
      <c r="C391" s="98"/>
      <c r="D391" s="98"/>
      <c r="E391" s="98"/>
      <c r="F391" s="135"/>
      <c r="G391" s="135"/>
    </row>
    <row r="392" customFormat="false" ht="23.25" hidden="false" customHeight="true" outlineLevel="0" collapsed="false">
      <c r="A392" s="125" t="n">
        <v>2</v>
      </c>
      <c r="B392" s="414" t="s">
        <v>646</v>
      </c>
      <c r="C392" s="98"/>
      <c r="D392" s="98"/>
      <c r="E392" s="98"/>
      <c r="F392" s="135"/>
      <c r="G392" s="135"/>
    </row>
    <row r="393" customFormat="false" ht="23.25" hidden="false" customHeight="true" outlineLevel="0" collapsed="false">
      <c r="A393" s="125" t="n">
        <v>3</v>
      </c>
      <c r="B393" s="414" t="s">
        <v>647</v>
      </c>
      <c r="C393" s="98"/>
      <c r="D393" s="98"/>
      <c r="E393" s="98"/>
      <c r="F393" s="135"/>
      <c r="G393" s="135"/>
    </row>
    <row r="394" customFormat="false" ht="23.25" hidden="false" customHeight="true" outlineLevel="0" collapsed="false">
      <c r="A394" s="125" t="n">
        <v>4</v>
      </c>
      <c r="B394" s="414" t="s">
        <v>1162</v>
      </c>
      <c r="C394" s="98"/>
      <c r="D394" s="98"/>
      <c r="E394" s="98"/>
      <c r="F394" s="135"/>
      <c r="G394" s="135"/>
    </row>
    <row r="395" customFormat="false" ht="23.25" hidden="false" customHeight="true" outlineLevel="0" collapsed="false">
      <c r="A395" s="125" t="n">
        <v>5</v>
      </c>
      <c r="B395" s="414" t="s">
        <v>1163</v>
      </c>
      <c r="C395" s="98"/>
      <c r="D395" s="98"/>
      <c r="E395" s="98"/>
      <c r="F395" s="135"/>
      <c r="G395" s="135"/>
    </row>
    <row r="396" customFormat="false" ht="23.25" hidden="false" customHeight="true" outlineLevel="0" collapsed="false">
      <c r="A396" s="125" t="n">
        <v>6</v>
      </c>
      <c r="B396" s="414" t="s">
        <v>650</v>
      </c>
      <c r="C396" s="98"/>
      <c r="D396" s="98"/>
      <c r="E396" s="98"/>
      <c r="F396" s="135"/>
      <c r="G396" s="135"/>
    </row>
    <row r="397" customFormat="false" ht="23.25" hidden="false" customHeight="true" outlineLevel="0" collapsed="false">
      <c r="A397" s="125" t="n">
        <v>7</v>
      </c>
      <c r="B397" s="414" t="s">
        <v>666</v>
      </c>
      <c r="C397" s="98"/>
      <c r="D397" s="98"/>
      <c r="E397" s="98"/>
      <c r="F397" s="135"/>
      <c r="G397" s="135"/>
    </row>
    <row r="398" customFormat="false" ht="23.25" hidden="false" customHeight="true" outlineLevel="0" collapsed="false">
      <c r="A398" s="125" t="n">
        <v>8</v>
      </c>
      <c r="B398" s="414" t="s">
        <v>1164</v>
      </c>
      <c r="C398" s="98"/>
      <c r="D398" s="98"/>
      <c r="E398" s="98"/>
      <c r="F398" s="135"/>
      <c r="G398" s="135"/>
    </row>
    <row r="399" customFormat="false" ht="21" hidden="false" customHeight="true" outlineLevel="0" collapsed="false">
      <c r="A399" s="125" t="n">
        <v>9</v>
      </c>
      <c r="B399" s="414" t="s">
        <v>652</v>
      </c>
      <c r="C399" s="98"/>
      <c r="D399" s="98"/>
      <c r="E399" s="98"/>
      <c r="F399" s="135"/>
      <c r="G399" s="135"/>
    </row>
    <row r="400" customFormat="false" ht="23.25" hidden="false" customHeight="true" outlineLevel="0" collapsed="false">
      <c r="A400" s="125" t="n">
        <v>10</v>
      </c>
      <c r="B400" s="414" t="s">
        <v>653</v>
      </c>
      <c r="C400" s="98"/>
      <c r="D400" s="98"/>
      <c r="E400" s="98"/>
      <c r="F400" s="135"/>
      <c r="G400" s="135"/>
    </row>
    <row r="401" customFormat="false" ht="23.25" hidden="false" customHeight="true" outlineLevel="0" collapsed="false">
      <c r="A401" s="125" t="n">
        <v>11</v>
      </c>
      <c r="B401" s="414" t="s">
        <v>654</v>
      </c>
      <c r="C401" s="98"/>
      <c r="D401" s="98"/>
      <c r="E401" s="98"/>
      <c r="F401" s="135"/>
      <c r="G401" s="135"/>
    </row>
    <row r="402" customFormat="false" ht="23.25" hidden="false" customHeight="true" outlineLevel="0" collapsed="false">
      <c r="A402" s="125" t="n">
        <v>12</v>
      </c>
      <c r="B402" s="414" t="s">
        <v>655</v>
      </c>
      <c r="C402" s="98"/>
      <c r="D402" s="98"/>
      <c r="E402" s="98"/>
      <c r="F402" s="135"/>
      <c r="G402" s="135"/>
    </row>
    <row r="403" customFormat="false" ht="23.25" hidden="false" customHeight="true" outlineLevel="0" collapsed="false">
      <c r="A403" s="125" t="n">
        <v>13</v>
      </c>
      <c r="B403" s="414" t="s">
        <v>656</v>
      </c>
      <c r="C403" s="98"/>
      <c r="D403" s="98"/>
      <c r="E403" s="98"/>
      <c r="F403" s="135"/>
      <c r="G403" s="135"/>
    </row>
    <row r="404" customFormat="false" ht="22.5" hidden="false" customHeight="true" outlineLevel="0" collapsed="false">
      <c r="A404" s="125" t="n">
        <v>14</v>
      </c>
      <c r="B404" s="414" t="s">
        <v>657</v>
      </c>
      <c r="C404" s="98"/>
      <c r="D404" s="98"/>
      <c r="E404" s="98"/>
      <c r="F404" s="135"/>
      <c r="G404" s="135"/>
    </row>
    <row r="405" customFormat="false" ht="24" hidden="false" customHeight="true" outlineLevel="0" collapsed="false">
      <c r="A405" s="125" t="n">
        <v>15</v>
      </c>
      <c r="B405" s="414" t="s">
        <v>658</v>
      </c>
      <c r="C405" s="98"/>
      <c r="D405" s="98"/>
      <c r="E405" s="98"/>
      <c r="F405" s="135"/>
      <c r="G405" s="135"/>
    </row>
    <row r="406" customFormat="false" ht="25.5" hidden="false" customHeight="true" outlineLevel="0" collapsed="false">
      <c r="A406" s="125" t="n">
        <v>16</v>
      </c>
      <c r="B406" s="414" t="s">
        <v>659</v>
      </c>
      <c r="C406" s="98"/>
      <c r="D406" s="98"/>
      <c r="E406" s="98"/>
      <c r="F406" s="135"/>
      <c r="G406" s="135"/>
    </row>
    <row r="407" customFormat="false" ht="24.75" hidden="false" customHeight="true" outlineLevel="0" collapsed="false">
      <c r="A407" s="125" t="n">
        <v>17</v>
      </c>
      <c r="B407" s="414" t="s">
        <v>660</v>
      </c>
      <c r="C407" s="98"/>
      <c r="D407" s="98"/>
      <c r="E407" s="98"/>
      <c r="F407" s="135"/>
      <c r="G407" s="135"/>
    </row>
    <row r="408" customFormat="false" ht="24.75" hidden="false" customHeight="true" outlineLevel="0" collapsed="false">
      <c r="A408" s="140"/>
      <c r="B408" s="140"/>
      <c r="C408" s="140"/>
      <c r="D408" s="140"/>
      <c r="E408" s="140"/>
      <c r="F408" s="135"/>
      <c r="G408" s="135"/>
    </row>
    <row r="409" customFormat="false" ht="12.75" hidden="false" customHeight="true" outlineLevel="0" collapsed="false">
      <c r="A409" s="135"/>
      <c r="B409" s="135"/>
      <c r="C409" s="135"/>
      <c r="D409" s="135"/>
      <c r="E409" s="135"/>
      <c r="F409" s="135"/>
      <c r="G409" s="135"/>
    </row>
    <row r="410" customFormat="false" ht="12.75" hidden="false" customHeight="true" outlineLevel="0" collapsed="false">
      <c r="A410" s="135"/>
      <c r="B410" s="135"/>
      <c r="C410" s="135"/>
      <c r="D410" s="135"/>
      <c r="E410" s="135"/>
      <c r="F410" s="135"/>
      <c r="G410" s="135"/>
    </row>
    <row r="411" customFormat="false" ht="12.75" hidden="false" customHeight="true" outlineLevel="0" collapsed="false">
      <c r="A411" s="135"/>
      <c r="B411" s="135"/>
      <c r="C411" s="135"/>
      <c r="D411" s="135"/>
      <c r="E411" s="135"/>
      <c r="F411" s="135"/>
      <c r="G411" s="135"/>
    </row>
    <row r="412" customFormat="false" ht="12.75" hidden="false" customHeight="true" outlineLevel="0" collapsed="false">
      <c r="A412" s="135"/>
      <c r="B412" s="135"/>
      <c r="C412" s="135"/>
      <c r="D412" s="135"/>
      <c r="E412" s="135"/>
      <c r="F412" s="135"/>
      <c r="G412" s="135"/>
    </row>
    <row r="413" customFormat="false" ht="23.25" hidden="false" customHeight="true" outlineLevel="0" collapsed="false">
      <c r="A413" s="135"/>
      <c r="B413" s="135"/>
      <c r="C413" s="135"/>
      <c r="D413" s="135"/>
      <c r="E413" s="135"/>
      <c r="F413" s="135"/>
      <c r="G413" s="135"/>
    </row>
    <row r="414" customFormat="false" ht="23.25" hidden="false" customHeight="true" outlineLevel="0" collapsed="false">
      <c r="A414" s="135"/>
      <c r="B414" s="135"/>
      <c r="C414" s="135"/>
      <c r="D414" s="135"/>
      <c r="E414" s="135"/>
      <c r="F414" s="135"/>
      <c r="G414" s="135"/>
    </row>
    <row r="415" customFormat="false" ht="23.25" hidden="false" customHeight="true" outlineLevel="0" collapsed="false">
      <c r="A415" s="135"/>
      <c r="B415" s="135"/>
      <c r="C415" s="135"/>
      <c r="D415" s="135"/>
      <c r="E415" s="135"/>
      <c r="F415" s="135"/>
      <c r="G415" s="135"/>
    </row>
    <row r="416" customFormat="false" ht="21" hidden="false" customHeight="true" outlineLevel="0" collapsed="false">
      <c r="A416" s="135"/>
      <c r="B416" s="135"/>
      <c r="C416" s="135"/>
      <c r="D416" s="135"/>
      <c r="E416" s="135"/>
      <c r="F416" s="135"/>
      <c r="G416" s="135"/>
    </row>
    <row r="417" customFormat="false" ht="21" hidden="false" customHeight="true" outlineLevel="0" collapsed="false">
      <c r="A417" s="135"/>
      <c r="B417" s="135"/>
      <c r="C417" s="135"/>
      <c r="D417" s="135"/>
      <c r="E417" s="135"/>
      <c r="F417" s="135"/>
      <c r="G417" s="135"/>
    </row>
    <row r="418" customFormat="false" ht="21" hidden="false" customHeight="true" outlineLevel="0" collapsed="false">
      <c r="A418" s="135"/>
      <c r="B418" s="135"/>
      <c r="C418" s="135"/>
      <c r="D418" s="135"/>
      <c r="E418" s="135"/>
      <c r="F418" s="135"/>
      <c r="G418" s="135"/>
    </row>
    <row r="419" customFormat="false" ht="21" hidden="false" customHeight="true" outlineLevel="0" collapsed="false">
      <c r="A419" s="135"/>
      <c r="B419" s="135"/>
      <c r="C419" s="135"/>
      <c r="D419" s="135"/>
      <c r="E419" s="135"/>
      <c r="F419" s="135"/>
      <c r="G419" s="135"/>
    </row>
    <row r="420" customFormat="false" ht="21" hidden="false" customHeight="true" outlineLevel="0" collapsed="false">
      <c r="A420" s="135"/>
      <c r="B420" s="135"/>
      <c r="C420" s="135"/>
      <c r="D420" s="135"/>
      <c r="E420" s="135"/>
      <c r="F420" s="135"/>
      <c r="G420" s="135"/>
    </row>
    <row r="421" customFormat="false" ht="21" hidden="false" customHeight="true" outlineLevel="0" collapsed="false">
      <c r="A421" s="135"/>
      <c r="B421" s="135"/>
      <c r="C421" s="135"/>
      <c r="D421" s="135"/>
      <c r="E421" s="135"/>
      <c r="F421" s="135"/>
      <c r="G421" s="135"/>
    </row>
    <row r="422" customFormat="false" ht="21" hidden="false" customHeight="true" outlineLevel="0" collapsed="false">
      <c r="A422" s="135"/>
      <c r="B422" s="135"/>
      <c r="C422" s="135"/>
      <c r="D422" s="135"/>
      <c r="E422" s="135"/>
      <c r="F422" s="135"/>
      <c r="G422" s="135"/>
    </row>
    <row r="423" customFormat="false" ht="21" hidden="false" customHeight="true" outlineLevel="0" collapsed="false">
      <c r="A423" s="135"/>
      <c r="B423" s="135"/>
      <c r="C423" s="135"/>
      <c r="D423" s="135"/>
      <c r="E423" s="135"/>
      <c r="F423" s="135"/>
      <c r="G423" s="135"/>
    </row>
    <row r="424" customFormat="false" ht="21" hidden="false" customHeight="true" outlineLevel="0" collapsed="false">
      <c r="A424" s="135"/>
      <c r="B424" s="135"/>
      <c r="C424" s="135"/>
      <c r="D424" s="135"/>
      <c r="E424" s="135"/>
      <c r="F424" s="135"/>
      <c r="G424" s="135"/>
    </row>
    <row r="425" customFormat="false" ht="21" hidden="false" customHeight="true" outlineLevel="0" collapsed="false">
      <c r="A425" s="135"/>
      <c r="B425" s="135"/>
      <c r="C425" s="135"/>
      <c r="D425" s="135"/>
      <c r="E425" s="135"/>
      <c r="F425" s="135"/>
      <c r="G425" s="135"/>
    </row>
    <row r="426" customFormat="false" ht="21" hidden="false" customHeight="true" outlineLevel="0" collapsed="false">
      <c r="A426" s="135"/>
      <c r="B426" s="135"/>
      <c r="C426" s="135"/>
      <c r="D426" s="135"/>
      <c r="E426" s="135"/>
      <c r="F426" s="135"/>
      <c r="G426" s="135"/>
    </row>
    <row r="427" customFormat="false" ht="21" hidden="false" customHeight="true" outlineLevel="0" collapsed="false">
      <c r="A427" s="135"/>
      <c r="B427" s="135"/>
      <c r="C427" s="135"/>
      <c r="D427" s="135"/>
      <c r="E427" s="135"/>
      <c r="F427" s="135"/>
      <c r="G427" s="135"/>
    </row>
    <row r="428" customFormat="false" ht="21" hidden="false" customHeight="true" outlineLevel="0" collapsed="false">
      <c r="A428" s="135"/>
      <c r="B428" s="135"/>
      <c r="C428" s="135"/>
      <c r="D428" s="135"/>
      <c r="E428" s="135"/>
      <c r="F428" s="135"/>
      <c r="G428" s="135"/>
    </row>
    <row r="429" customFormat="false" ht="21" hidden="false" customHeight="true" outlineLevel="0" collapsed="false">
      <c r="A429" s="135"/>
      <c r="B429" s="135"/>
      <c r="C429" s="135"/>
      <c r="D429" s="135"/>
      <c r="E429" s="135"/>
      <c r="F429" s="135"/>
      <c r="G429" s="135"/>
    </row>
    <row r="430" customFormat="false" ht="21" hidden="false" customHeight="true" outlineLevel="0" collapsed="false">
      <c r="A430" s="135"/>
      <c r="B430" s="135"/>
      <c r="C430" s="135"/>
      <c r="D430" s="135"/>
      <c r="E430" s="135"/>
      <c r="F430" s="135"/>
      <c r="G430" s="135"/>
    </row>
    <row r="431" customFormat="false" ht="21" hidden="false" customHeight="true" outlineLevel="0" collapsed="false">
      <c r="A431" s="135"/>
      <c r="B431" s="135"/>
      <c r="C431" s="135"/>
      <c r="D431" s="135"/>
      <c r="E431" s="135"/>
      <c r="F431" s="135"/>
      <c r="G431" s="135"/>
    </row>
    <row r="432" customFormat="false" ht="21" hidden="false" customHeight="true" outlineLevel="0" collapsed="false">
      <c r="A432" s="135"/>
      <c r="B432" s="135"/>
      <c r="C432" s="135"/>
      <c r="D432" s="135"/>
      <c r="E432" s="135"/>
      <c r="F432" s="135"/>
      <c r="G432" s="135"/>
    </row>
    <row r="433" customFormat="false" ht="21" hidden="false" customHeight="true" outlineLevel="0" collapsed="false">
      <c r="A433" s="135"/>
      <c r="B433" s="135"/>
      <c r="C433" s="135"/>
      <c r="D433" s="135"/>
      <c r="E433" s="135"/>
      <c r="F433" s="135"/>
      <c r="G433" s="135"/>
    </row>
    <row r="434" customFormat="false" ht="21" hidden="false" customHeight="true" outlineLevel="0" collapsed="false">
      <c r="A434" s="135"/>
      <c r="B434" s="135"/>
      <c r="C434" s="135"/>
      <c r="D434" s="135"/>
      <c r="E434" s="135"/>
      <c r="F434" s="135"/>
      <c r="G434" s="135"/>
    </row>
    <row r="435" customFormat="false" ht="21" hidden="false" customHeight="true" outlineLevel="0" collapsed="false">
      <c r="A435" s="135"/>
      <c r="B435" s="135"/>
      <c r="C435" s="135"/>
      <c r="D435" s="135"/>
      <c r="E435" s="135"/>
      <c r="F435" s="135"/>
      <c r="G435" s="135"/>
    </row>
    <row r="436" customFormat="false" ht="21" hidden="false" customHeight="true" outlineLevel="0" collapsed="false">
      <c r="A436" s="135"/>
      <c r="B436" s="135"/>
      <c r="C436" s="135"/>
      <c r="D436" s="135"/>
      <c r="E436" s="135"/>
      <c r="F436" s="135"/>
      <c r="G436" s="135"/>
    </row>
    <row r="437" customFormat="false" ht="21" hidden="false" customHeight="true" outlineLevel="0" collapsed="false">
      <c r="A437" s="135"/>
      <c r="B437" s="135"/>
      <c r="C437" s="135"/>
      <c r="D437" s="135"/>
      <c r="E437" s="135"/>
      <c r="F437" s="135"/>
      <c r="G437" s="135"/>
    </row>
    <row r="438" customFormat="false" ht="21" hidden="false" customHeight="true" outlineLevel="0" collapsed="false">
      <c r="A438" s="135"/>
      <c r="B438" s="135"/>
      <c r="C438" s="135"/>
      <c r="D438" s="135"/>
      <c r="E438" s="135"/>
      <c r="F438" s="135"/>
      <c r="G438" s="135"/>
    </row>
    <row r="439" customFormat="false" ht="21" hidden="false" customHeight="true" outlineLevel="0" collapsed="false">
      <c r="A439" s="135"/>
      <c r="B439" s="135"/>
      <c r="C439" s="135"/>
      <c r="D439" s="135"/>
      <c r="E439" s="135"/>
      <c r="F439" s="135"/>
      <c r="G439" s="135"/>
    </row>
    <row r="440" customFormat="false" ht="21" hidden="false" customHeight="true" outlineLevel="0" collapsed="false">
      <c r="A440" s="135"/>
      <c r="B440" s="135"/>
      <c r="C440" s="135"/>
      <c r="D440" s="135"/>
      <c r="E440" s="135"/>
      <c r="F440" s="135"/>
      <c r="G440" s="135"/>
    </row>
    <row r="441" customFormat="false" ht="21" hidden="false" customHeight="true" outlineLevel="0" collapsed="false">
      <c r="A441" s="135"/>
      <c r="B441" s="135"/>
      <c r="C441" s="135"/>
      <c r="D441" s="135"/>
      <c r="E441" s="135"/>
      <c r="F441" s="135"/>
      <c r="G441" s="135"/>
    </row>
    <row r="442" customFormat="false" ht="21" hidden="false" customHeight="true" outlineLevel="0" collapsed="false">
      <c r="A442" s="135"/>
      <c r="B442" s="135"/>
      <c r="C442" s="135"/>
      <c r="D442" s="135"/>
      <c r="E442" s="135"/>
      <c r="F442" s="135"/>
      <c r="G442" s="135"/>
    </row>
    <row r="443" customFormat="false" ht="21" hidden="false" customHeight="true" outlineLevel="0" collapsed="false">
      <c r="A443" s="135"/>
      <c r="B443" s="135"/>
      <c r="C443" s="135"/>
      <c r="D443" s="135"/>
      <c r="E443" s="135"/>
      <c r="F443" s="135"/>
      <c r="G443" s="135"/>
    </row>
    <row r="444" customFormat="false" ht="21" hidden="false" customHeight="true" outlineLevel="0" collapsed="false">
      <c r="A444" s="135"/>
      <c r="B444" s="135"/>
      <c r="C444" s="135"/>
      <c r="D444" s="135"/>
      <c r="E444" s="135"/>
      <c r="F444" s="135"/>
      <c r="G444" s="135"/>
    </row>
    <row r="445" customFormat="false" ht="21" hidden="false" customHeight="true" outlineLevel="0" collapsed="false">
      <c r="A445" s="135"/>
      <c r="B445" s="135"/>
      <c r="C445" s="135"/>
      <c r="D445" s="135"/>
      <c r="E445" s="135"/>
      <c r="F445" s="135"/>
      <c r="G445" s="135"/>
    </row>
    <row r="446" customFormat="false" ht="21" hidden="false" customHeight="true" outlineLevel="0" collapsed="false">
      <c r="A446" s="135"/>
      <c r="B446" s="135"/>
      <c r="C446" s="135"/>
      <c r="D446" s="135"/>
      <c r="E446" s="135"/>
      <c r="F446" s="135"/>
      <c r="G446" s="135"/>
    </row>
    <row r="447" customFormat="false" ht="21" hidden="false" customHeight="true" outlineLevel="0" collapsed="false">
      <c r="A447" s="135"/>
      <c r="B447" s="135"/>
      <c r="C447" s="135"/>
      <c r="D447" s="135"/>
      <c r="E447" s="135"/>
      <c r="F447" s="135"/>
      <c r="G447" s="135"/>
    </row>
    <row r="448" customFormat="false" ht="23.25" hidden="false" customHeight="true" outlineLevel="0" collapsed="false">
      <c r="A448" s="135"/>
      <c r="B448" s="135"/>
      <c r="C448" s="135"/>
      <c r="D448" s="135"/>
      <c r="E448" s="135"/>
      <c r="F448" s="135"/>
      <c r="G448" s="135"/>
    </row>
    <row r="449" customFormat="false" ht="23.25" hidden="false" customHeight="true" outlineLevel="0" collapsed="false">
      <c r="A449" s="135"/>
      <c r="B449" s="135"/>
      <c r="C449" s="135"/>
      <c r="D449" s="135"/>
      <c r="E449" s="135"/>
      <c r="F449" s="135"/>
      <c r="G449" s="135"/>
    </row>
    <row r="450" customFormat="false" ht="23.25" hidden="false" customHeight="true" outlineLevel="0" collapsed="false">
      <c r="A450" s="135"/>
      <c r="B450" s="135"/>
      <c r="C450" s="135"/>
      <c r="D450" s="135"/>
      <c r="E450" s="135"/>
      <c r="F450" s="135"/>
      <c r="G450" s="135"/>
    </row>
    <row r="451" customFormat="false" ht="23.25" hidden="false" customHeight="false" outlineLevel="0" collapsed="false">
      <c r="A451" s="150"/>
      <c r="B451" s="150"/>
      <c r="C451" s="150"/>
      <c r="D451" s="150"/>
      <c r="E451" s="150"/>
      <c r="F451" s="150"/>
      <c r="G451" s="150"/>
    </row>
  </sheetData>
  <mergeCells count="100">
    <mergeCell ref="A1:G1"/>
    <mergeCell ref="A3:A4"/>
    <mergeCell ref="C3:D3"/>
    <mergeCell ref="E3:F3"/>
    <mergeCell ref="G3:G4"/>
    <mergeCell ref="A26:B26"/>
    <mergeCell ref="A27:B27"/>
    <mergeCell ref="A29:G29"/>
    <mergeCell ref="B30:F30"/>
    <mergeCell ref="C33:E33"/>
    <mergeCell ref="A41:G41"/>
    <mergeCell ref="A43:A44"/>
    <mergeCell ref="C43:D43"/>
    <mergeCell ref="E43:F43"/>
    <mergeCell ref="G43:G44"/>
    <mergeCell ref="A64:B64"/>
    <mergeCell ref="A65:B65"/>
    <mergeCell ref="A67:G67"/>
    <mergeCell ref="B68:F68"/>
    <mergeCell ref="C70:E70"/>
    <mergeCell ref="A79:G79"/>
    <mergeCell ref="A81:A82"/>
    <mergeCell ref="C81:D81"/>
    <mergeCell ref="E81:F81"/>
    <mergeCell ref="G81:G82"/>
    <mergeCell ref="A103:B103"/>
    <mergeCell ref="A104:B104"/>
    <mergeCell ref="A105:G105"/>
    <mergeCell ref="B106:F106"/>
    <mergeCell ref="C109:E109"/>
    <mergeCell ref="A110:G110"/>
    <mergeCell ref="A111:A112"/>
    <mergeCell ref="C111:D111"/>
    <mergeCell ref="E111:F111"/>
    <mergeCell ref="G111:G112"/>
    <mergeCell ref="A136:B136"/>
    <mergeCell ref="A137:B137"/>
    <mergeCell ref="A138:G138"/>
    <mergeCell ref="B139:F139"/>
    <mergeCell ref="A146:G146"/>
    <mergeCell ref="A148:A149"/>
    <mergeCell ref="C148:D148"/>
    <mergeCell ref="E148:F148"/>
    <mergeCell ref="G148:G149"/>
    <mergeCell ref="A165:B165"/>
    <mergeCell ref="A166:B166"/>
    <mergeCell ref="A169:G169"/>
    <mergeCell ref="B170:F170"/>
    <mergeCell ref="A186:G186"/>
    <mergeCell ref="A187:A188"/>
    <mergeCell ref="C187:D187"/>
    <mergeCell ref="E187:F187"/>
    <mergeCell ref="G187:G188"/>
    <mergeCell ref="A212:B212"/>
    <mergeCell ref="A213:B213"/>
    <mergeCell ref="A214:G214"/>
    <mergeCell ref="B215:F215"/>
    <mergeCell ref="A222:G222"/>
    <mergeCell ref="A223:G223"/>
    <mergeCell ref="A250:C250"/>
    <mergeCell ref="A252:G252"/>
    <mergeCell ref="A253:B253"/>
    <mergeCell ref="C253:F253"/>
    <mergeCell ref="A254:G254"/>
    <mergeCell ref="C255:F255"/>
    <mergeCell ref="C256:E256"/>
    <mergeCell ref="A257:G257"/>
    <mergeCell ref="A259:A260"/>
    <mergeCell ref="C259:D259"/>
    <mergeCell ref="E259:F259"/>
    <mergeCell ref="G259:G260"/>
    <mergeCell ref="A275:B275"/>
    <mergeCell ref="A276:B276"/>
    <mergeCell ref="A279:G279"/>
    <mergeCell ref="B280:F280"/>
    <mergeCell ref="A297:G297"/>
    <mergeCell ref="A299:A300"/>
    <mergeCell ref="C299:D299"/>
    <mergeCell ref="E299:F299"/>
    <mergeCell ref="G299:G300"/>
    <mergeCell ref="A320:B320"/>
    <mergeCell ref="A321:B321"/>
    <mergeCell ref="A322:G322"/>
    <mergeCell ref="B323:F323"/>
    <mergeCell ref="C337:F337"/>
    <mergeCell ref="A338:G338"/>
    <mergeCell ref="A340:A341"/>
    <mergeCell ref="C340:D340"/>
    <mergeCell ref="E340:F340"/>
    <mergeCell ref="G340:G341"/>
    <mergeCell ref="A358:B358"/>
    <mergeCell ref="A359:B359"/>
    <mergeCell ref="A360:G360"/>
    <mergeCell ref="B361:F361"/>
    <mergeCell ref="B362:F362"/>
    <mergeCell ref="A364:E364"/>
    <mergeCell ref="A365:E365"/>
    <mergeCell ref="A388:E388"/>
    <mergeCell ref="A389:E389"/>
    <mergeCell ref="A451:G451"/>
  </mergeCells>
  <printOptions headings="false" gridLines="false" gridLinesSet="true" horizontalCentered="false" verticalCentered="false"/>
  <pageMargins left="0.118055555555556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05:22Z</dcterms:created>
  <dc:creator>HomeUser</dc:creator>
  <dc:description/>
  <dc:language>en-US</dc:language>
  <cp:lastModifiedBy>Windows 32</cp:lastModifiedBy>
  <cp:lastPrinted>2016-10-03T04:59:34Z</cp:lastPrinted>
  <dcterms:modified xsi:type="dcterms:W3CDTF">2016-10-03T05:00:05Z</dcterms:modified>
  <cp:revision>0</cp:revision>
  <dc:subject/>
  <dc:title/>
</cp:coreProperties>
</file>