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ชื่อ ป.1" sheetId="2" state="visible" r:id="rId3"/>
    <sheet name="เวลา40ชม ป.1" sheetId="3" state="visible" r:id="rId4"/>
    <sheet name="ผลการประเมิน ป.1" sheetId="4" state="visible" r:id="rId5"/>
    <sheet name="จุดประสงค์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จุดประสงค์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แบบบันทึกผลกิจกรรมพัฒนาผู้เรียน</t>
  </si>
  <si>
    <r>
      <rPr>
        <b val="true"/>
        <sz val="20"/>
        <rFont val="Arial"/>
        <family val="0"/>
        <charset val="222"/>
      </rPr>
      <t xml:space="preserve">กิจกรรมลูกเสือ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Arial"/>
        <family val="0"/>
        <charset val="222"/>
      </rPr>
      <t xml:space="preserve">เนตรนารี </t>
    </r>
    <r>
      <rPr>
        <b val="true"/>
        <sz val="20"/>
        <rFont val="Angsana New"/>
        <family val="1"/>
      </rPr>
      <t xml:space="preserve">, </t>
    </r>
    <r>
      <rPr>
        <b val="true"/>
        <sz val="20"/>
        <rFont val="Arial"/>
        <family val="0"/>
        <charset val="222"/>
      </rPr>
      <t xml:space="preserve">เพื่อสังคมและสาธารณะประโยชน์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1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สาวสุรีย์พร  ไหลครบุรี</t>
    </r>
  </si>
  <si>
    <t xml:space="preserve">2.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t xml:space="preserve">                                                                  (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เด็กชายปุณยวัจน์  พันธ์ลาว</t>
  </si>
  <si>
    <t xml:space="preserve">เด็กชายธนกร  ชัยสุวรรณ์</t>
  </si>
  <si>
    <t xml:space="preserve">1 2009 01842 02 4</t>
  </si>
  <si>
    <t xml:space="preserve">เด็กหญิงสลิลทิพย์  ทองมา</t>
  </si>
  <si>
    <t xml:space="preserve">เด็กชายพิธิวัต  สัตตารัมย์</t>
  </si>
  <si>
    <t xml:space="preserve">เด็กหญิงชมพู่  ฤทธิไธสง      </t>
  </si>
  <si>
    <t xml:space="preserve">เด็กหญิงณัฏฐกานต์  ทุมนอก</t>
  </si>
  <si>
    <t xml:space="preserve">เด็กหญิงนันทรัตน์  ซอมกระโทก</t>
  </si>
  <si>
    <t xml:space="preserve">เด็กหญิงปาลิตา  ชัยปลัด</t>
  </si>
  <si>
    <t xml:space="preserve">เด็กหญิงอภิสรา  เงียบประโคน</t>
  </si>
  <si>
    <t xml:space="preserve">เด็กหญิงสุดารัตน์  พนอมศาสตร์</t>
  </si>
  <si>
    <t xml:space="preserve">เด็กหญิงธีราภรณ์  หมั่นนางรอง</t>
  </si>
  <si>
    <t xml:space="preserve">เด็กชายปภาวิน  เรือนเพชร</t>
  </si>
  <si>
    <t xml:space="preserve">เด็กชายเสริมชัย  สุรินทร์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-5-&#3611;&#3619;&#3633;&#3610;63%20-%20&#3611;1%20&#3652;&#3617;&#3656;&#3617;&#3637;&#3626;&#3641;&#3605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1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"/>
      <sheetName val="ข้อมูลนักเรียน"/>
      <sheetName val="เวลาเรียน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1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  <row r="12">
          <cell r="A12">
            <v>10</v>
          </cell>
        </row>
        <row r="13">
          <cell r="A13">
            <v>11</v>
          </cell>
        </row>
        <row r="14">
          <cell r="A14">
            <v>12</v>
          </cell>
        </row>
        <row r="15">
          <cell r="A15">
            <v>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  <cell r="B20" t="str">
            <v>เด็กหญิงกิตญาดา  หมั่นกุดเวียน</v>
          </cell>
        </row>
        <row r="21">
          <cell r="A21">
            <v>13</v>
          </cell>
          <cell r="B21" t="str">
            <v>เด็กชายจิรณัฐ หมั่นกุดเวียน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3" activeCellId="0" sqref="A23:L23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4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9.2" hidden="false" customHeight="false" outlineLevel="0" collapsed="false">
      <c r="A9" s="6"/>
    </row>
    <row r="10" customFormat="false" ht="25.8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7.75" hidden="false" customHeight="true" outlineLevel="0" collapsed="false">
      <c r="A11" s="8"/>
      <c r="B11" s="9" t="s">
        <v>4</v>
      </c>
      <c r="C11" s="8"/>
      <c r="D11" s="8"/>
      <c r="E11" s="10" t="s">
        <v>5</v>
      </c>
      <c r="F11" s="10"/>
      <c r="G11" s="10"/>
      <c r="H11" s="10"/>
      <c r="I11" s="10"/>
      <c r="J11" s="10"/>
      <c r="K11" s="10"/>
      <c r="L11" s="10"/>
    </row>
    <row r="12" customFormat="false" ht="34.5" hidden="false" customHeight="true" outlineLevel="0" collapsed="false">
      <c r="A12" s="8"/>
      <c r="B12" s="8"/>
      <c r="C12" s="8"/>
      <c r="D12" s="8"/>
      <c r="E12" s="10" t="s">
        <v>6</v>
      </c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1"/>
    </row>
    <row r="14" customFormat="false" ht="24.75" hidden="false" customHeight="true" outlineLevel="0" collapsed="false">
      <c r="A14" s="8"/>
      <c r="B14" s="8"/>
      <c r="C14" s="12" t="s">
        <v>7</v>
      </c>
      <c r="D14" s="12"/>
      <c r="E14" s="12" t="s">
        <v>8</v>
      </c>
      <c r="F14" s="12"/>
      <c r="G14" s="12"/>
      <c r="H14" s="12"/>
      <c r="I14" s="12" t="s">
        <v>9</v>
      </c>
      <c r="J14" s="12"/>
      <c r="K14" s="8"/>
      <c r="L14" s="8"/>
    </row>
    <row r="15" customFormat="false" ht="28.5" hidden="false" customHeight="true" outlineLevel="0" collapsed="false">
      <c r="A15" s="8"/>
      <c r="B15" s="8"/>
      <c r="C15" s="12"/>
      <c r="D15" s="12"/>
      <c r="E15" s="12" t="s">
        <v>10</v>
      </c>
      <c r="F15" s="12"/>
      <c r="G15" s="12"/>
      <c r="H15" s="12"/>
      <c r="I15" s="13" t="s">
        <v>11</v>
      </c>
      <c r="J15" s="13"/>
      <c r="K15" s="8"/>
      <c r="L15" s="8"/>
    </row>
    <row r="16" customFormat="false" ht="24" hidden="false" customHeight="true" outlineLevel="0" collapsed="false">
      <c r="A16" s="8"/>
      <c r="B16" s="8"/>
      <c r="C16" s="12"/>
      <c r="D16" s="12"/>
      <c r="E16" s="12" t="s">
        <v>12</v>
      </c>
      <c r="F16" s="12"/>
      <c r="G16" s="12" t="s">
        <v>13</v>
      </c>
      <c r="H16" s="12"/>
      <c r="I16" s="13"/>
      <c r="J16" s="13"/>
      <c r="K16" s="8"/>
      <c r="L16" s="8"/>
    </row>
    <row r="17" customFormat="false" ht="12.75" hidden="false" customHeight="true" outlineLevel="0" collapsed="false">
      <c r="A17" s="8"/>
      <c r="B17" s="8"/>
      <c r="C17" s="14"/>
      <c r="D17" s="14"/>
      <c r="E17" s="14"/>
      <c r="F17" s="14"/>
      <c r="G17" s="14"/>
      <c r="H17" s="14"/>
      <c r="I17" s="13"/>
      <c r="J17" s="13"/>
      <c r="K17" s="8"/>
      <c r="L17" s="8"/>
    </row>
    <row r="18" customFormat="false" ht="22.5" hidden="false" customHeight="true" outlineLevel="0" collapsed="false">
      <c r="A18" s="8"/>
      <c r="B18" s="8"/>
      <c r="C18" s="14"/>
      <c r="D18" s="14"/>
      <c r="E18" s="14"/>
      <c r="F18" s="14"/>
      <c r="G18" s="14"/>
      <c r="H18" s="14"/>
      <c r="I18" s="13"/>
      <c r="J18" s="13"/>
      <c r="K18" s="8"/>
      <c r="L18" s="8"/>
    </row>
    <row r="19" customFormat="false" ht="23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8.65" hidden="false" customHeight="true" outlineLevel="0" collapsed="false">
      <c r="A20" s="16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8.65" hidden="false" customHeight="tru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8.6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8.65" hidden="false" customHeight="true" outlineLevel="0" collapsed="false">
      <c r="A23" s="17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8.6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28.6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28.65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28.65" hidden="false" customHeight="true" outlineLevel="0" collapsed="false">
      <c r="A27" s="17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3.4" hidden="false" customHeight="false" outlineLevel="0" collapsed="false">
      <c r="A28" s="18"/>
    </row>
    <row r="29" customFormat="false" ht="23.4" hidden="false" customHeight="fals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23.4" hidden="false" customHeight="false" outlineLevel="0" collapsed="false">
      <c r="E30" s="20" t="s">
        <v>22</v>
      </c>
      <c r="G30" s="20" t="s">
        <v>23</v>
      </c>
    </row>
    <row r="31" customFormat="false" ht="23.4" hidden="false" customHeight="false" outlineLevel="0" collapsed="false">
      <c r="A31" s="20"/>
    </row>
    <row r="32" customFormat="false" ht="28.65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28.6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2"/>
      <c r="L33" s="22"/>
    </row>
    <row r="34" customFormat="false" ht="28.65" hidden="fals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0"/>
      <c r="L34" s="20"/>
    </row>
    <row r="35" customFormat="false" ht="23.4" hidden="false" customHeight="false" outlineLevel="0" collapsed="false">
      <c r="A35" s="25" t="s">
        <v>27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</row>
  </sheetData>
  <mergeCells count="31">
    <mergeCell ref="A6:L6"/>
    <mergeCell ref="A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23.4" zeroHeight="false" outlineLevelRow="0" outlineLevelCol="0"/>
  <cols>
    <col collapsed="false" customWidth="false" hidden="false" outlineLevel="0" max="1" min="1" style="27" width="9.99"/>
    <col collapsed="false" customWidth="true" hidden="false" outlineLevel="0" max="2" min="2" style="27" width="20.99"/>
    <col collapsed="false" customWidth="true" hidden="false" outlineLevel="0" max="3" min="3" style="27" width="26.32"/>
    <col collapsed="false" customWidth="true" hidden="false" outlineLevel="0" max="4" min="4" style="27" width="33.55"/>
    <col collapsed="false" customWidth="false" hidden="false" outlineLevel="0" max="257" min="5" style="27" width="9.99"/>
  </cols>
  <sheetData>
    <row r="1" customFormat="false" ht="23.4" hidden="false" customHeight="false" outlineLevel="0" collapsed="false">
      <c r="A1" s="28" t="s">
        <v>28</v>
      </c>
      <c r="B1" s="28"/>
      <c r="C1" s="28"/>
      <c r="D1" s="28"/>
    </row>
    <row r="3" customFormat="false" ht="20.25" hidden="false" customHeight="true" outlineLevel="0" collapsed="false">
      <c r="A3" s="29" t="s">
        <v>29</v>
      </c>
      <c r="B3" s="29" t="s">
        <v>30</v>
      </c>
      <c r="C3" s="29" t="s">
        <v>31</v>
      </c>
      <c r="D3" s="29" t="s">
        <v>32</v>
      </c>
    </row>
    <row r="4" customFormat="false" ht="23.4" hidden="false" customHeight="false" outlineLevel="0" collapsed="false">
      <c r="A4" s="29" t="n">
        <f aca="false">[1]ข้อมูลนักเรียน!A3</f>
        <v>1</v>
      </c>
      <c r="B4" s="29" t="n">
        <v>5930</v>
      </c>
      <c r="C4" s="30" t="n">
        <v>1308900068038</v>
      </c>
      <c r="D4" s="31" t="s">
        <v>33</v>
      </c>
    </row>
    <row r="5" customFormat="false" ht="23.4" hidden="false" customHeight="false" outlineLevel="0" collapsed="false">
      <c r="A5" s="29" t="n">
        <f aca="false">[1]ข้อมูลนักเรียน!A4</f>
        <v>2</v>
      </c>
      <c r="B5" s="29" t="n">
        <v>5945</v>
      </c>
      <c r="C5" s="30" t="n">
        <v>1308400105856</v>
      </c>
      <c r="D5" s="31" t="s">
        <v>34</v>
      </c>
    </row>
    <row r="6" customFormat="false" ht="23.4" hidden="false" customHeight="false" outlineLevel="0" collapsed="false">
      <c r="A6" s="29" t="n">
        <f aca="false">[1]ข้อมูลนักเรียน!A5</f>
        <v>3</v>
      </c>
      <c r="B6" s="29" t="n">
        <v>5949</v>
      </c>
      <c r="C6" s="30" t="s">
        <v>35</v>
      </c>
      <c r="D6" s="31" t="s">
        <v>36</v>
      </c>
    </row>
    <row r="7" customFormat="false" ht="23.4" hidden="false" customHeight="false" outlineLevel="0" collapsed="false">
      <c r="A7" s="29" t="n">
        <f aca="false">[1]ข้อมูลนักเรียน!A6</f>
        <v>4</v>
      </c>
      <c r="B7" s="29" t="n">
        <v>5960</v>
      </c>
      <c r="C7" s="30" t="n">
        <v>1308900067112</v>
      </c>
      <c r="D7" s="31" t="s">
        <v>37</v>
      </c>
    </row>
    <row r="8" customFormat="false" ht="23.4" hidden="false" customHeight="false" outlineLevel="0" collapsed="false">
      <c r="A8" s="29" t="n">
        <f aca="false">[1]ข้อมูลนักเรียน!A7</f>
        <v>5</v>
      </c>
      <c r="B8" s="29" t="n">
        <v>5963</v>
      </c>
      <c r="C8" s="30" t="n">
        <v>1308900068020</v>
      </c>
      <c r="D8" s="31" t="s">
        <v>38</v>
      </c>
    </row>
    <row r="9" customFormat="false" ht="23.4" hidden="false" customHeight="false" outlineLevel="0" collapsed="false">
      <c r="A9" s="29" t="n">
        <f aca="false">[1]ข้อมูลนักเรียน!A8</f>
        <v>6</v>
      </c>
      <c r="B9" s="29" t="n">
        <v>5964</v>
      </c>
      <c r="C9" s="30" t="n">
        <v>1308900067082</v>
      </c>
      <c r="D9" s="31" t="s">
        <v>39</v>
      </c>
    </row>
    <row r="10" customFormat="false" ht="23.4" hidden="false" customHeight="false" outlineLevel="0" collapsed="false">
      <c r="A10" s="29" t="n">
        <f aca="false">[1]ข้อมูลนักเรียน!A9</f>
        <v>7</v>
      </c>
      <c r="B10" s="29" t="n">
        <v>5965</v>
      </c>
      <c r="C10" s="30" t="n">
        <v>1308900067813</v>
      </c>
      <c r="D10" s="31" t="s">
        <v>40</v>
      </c>
    </row>
    <row r="11" customFormat="false" ht="23.4" hidden="false" customHeight="false" outlineLevel="0" collapsed="false">
      <c r="A11" s="29" t="n">
        <f aca="false">[1]ข้อมูลนักเรียน!A10</f>
        <v>8</v>
      </c>
      <c r="B11" s="29" t="n">
        <v>5966</v>
      </c>
      <c r="C11" s="30" t="n">
        <v>1110201483634</v>
      </c>
      <c r="D11" s="32" t="s">
        <v>41</v>
      </c>
    </row>
    <row r="12" customFormat="false" ht="23.4" hidden="false" customHeight="false" outlineLevel="0" collapsed="false">
      <c r="A12" s="29" t="n">
        <f aca="false">[1]ข้อมูลนักเรียน!A11</f>
        <v>9</v>
      </c>
      <c r="B12" s="29" t="n">
        <v>5967</v>
      </c>
      <c r="C12" s="30" t="n">
        <v>1308400101281</v>
      </c>
      <c r="D12" s="32" t="s">
        <v>42</v>
      </c>
    </row>
    <row r="13" customFormat="false" ht="23.4" hidden="false" customHeight="false" outlineLevel="0" collapsed="false">
      <c r="A13" s="29" t="n">
        <f aca="false">[1]ข้อมูลนักเรียน!A12</f>
        <v>10</v>
      </c>
      <c r="B13" s="29" t="n">
        <v>5968</v>
      </c>
      <c r="C13" s="30" t="n">
        <v>1920601399692</v>
      </c>
      <c r="D13" s="32" t="s">
        <v>43</v>
      </c>
    </row>
    <row r="14" customFormat="false" ht="23.4" hidden="false" customHeight="false" outlineLevel="0" collapsed="false">
      <c r="A14" s="29" t="n">
        <f aca="false">[1]ข้อมูลนักเรียน!A13</f>
        <v>11</v>
      </c>
      <c r="B14" s="29" t="n">
        <v>5983</v>
      </c>
      <c r="C14" s="30" t="n">
        <v>1308900067520</v>
      </c>
      <c r="D14" s="32" t="s">
        <v>44</v>
      </c>
    </row>
    <row r="15" customFormat="false" ht="23.4" hidden="false" customHeight="false" outlineLevel="0" collapsed="false">
      <c r="A15" s="29" t="n">
        <f aca="false">[1]ข้อมูลนักเรียน!A14</f>
        <v>12</v>
      </c>
      <c r="B15" s="29" t="n">
        <v>5984</v>
      </c>
      <c r="C15" s="30" t="n">
        <v>1308400107115</v>
      </c>
      <c r="D15" s="32" t="s">
        <v>45</v>
      </c>
    </row>
    <row r="16" customFormat="false" ht="23.4" hidden="false" customHeight="false" outlineLevel="0" collapsed="false">
      <c r="A16" s="29" t="n">
        <f aca="false">[1]ข้อมูลนักเรียน!A15</f>
        <v>13</v>
      </c>
      <c r="B16" s="29" t="n">
        <v>6036</v>
      </c>
      <c r="C16" s="30" t="n">
        <v>1229901607007</v>
      </c>
      <c r="D16" s="32" t="s">
        <v>46</v>
      </c>
    </row>
    <row r="17" customFormat="false" ht="23.4" hidden="false" customHeight="false" outlineLevel="0" collapsed="false">
      <c r="A17" s="29"/>
      <c r="B17" s="29"/>
      <c r="C17" s="30"/>
      <c r="D17" s="33"/>
    </row>
    <row r="18" customFormat="false" ht="23.4" hidden="false" customHeight="false" outlineLevel="0" collapsed="false">
      <c r="A18" s="34"/>
      <c r="B18" s="29"/>
      <c r="C18" s="30"/>
      <c r="D18" s="33"/>
    </row>
    <row r="19" customFormat="false" ht="23.4" hidden="false" customHeight="false" outlineLevel="0" collapsed="false">
      <c r="A19" s="34"/>
      <c r="B19" s="29"/>
      <c r="C19" s="30"/>
      <c r="D19" s="33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3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3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 t="s">
        <v>47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</row>
    <row r="3" customFormat="false" ht="20.4" hidden="false" customHeight="true" outlineLevel="0" collapsed="false">
      <c r="A3" s="36" t="s">
        <v>29</v>
      </c>
      <c r="B3" s="37" t="s">
        <v>48</v>
      </c>
      <c r="C3" s="38" t="s">
        <v>49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1" t="s">
        <v>29</v>
      </c>
      <c r="AI3" s="37" t="s">
        <v>48</v>
      </c>
      <c r="AJ3" s="38" t="s">
        <v>49</v>
      </c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42" t="s">
        <v>50</v>
      </c>
      <c r="AV3" s="42"/>
      <c r="AW3" s="42"/>
      <c r="AX3" s="42"/>
      <c r="AY3" s="42"/>
      <c r="AZ3" s="43" t="s">
        <v>9</v>
      </c>
    </row>
    <row r="4" s="47" customFormat="true" ht="17.4" hidden="false" customHeight="false" outlineLevel="0" collapsed="false">
      <c r="A4" s="36"/>
      <c r="B4" s="37"/>
      <c r="C4" s="44" t="s">
        <v>5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44"/>
      <c r="V4" s="44"/>
      <c r="W4" s="44"/>
      <c r="X4" s="45"/>
      <c r="Y4" s="44"/>
      <c r="Z4" s="44"/>
      <c r="AA4" s="45"/>
      <c r="AB4" s="44"/>
      <c r="AC4" s="44"/>
      <c r="AD4" s="44"/>
      <c r="AE4" s="44"/>
      <c r="AF4" s="45"/>
      <c r="AG4" s="46"/>
      <c r="AH4" s="41"/>
      <c r="AI4" s="37"/>
      <c r="AJ4" s="44" t="s">
        <v>51</v>
      </c>
      <c r="AK4" s="44"/>
      <c r="AL4" s="44"/>
      <c r="AM4" s="44"/>
      <c r="AN4" s="44"/>
      <c r="AO4" s="44"/>
      <c r="AP4" s="44"/>
      <c r="AQ4" s="44"/>
      <c r="AR4" s="44"/>
      <c r="AS4" s="44"/>
      <c r="AT4" s="45"/>
      <c r="AU4" s="43" t="s">
        <v>52</v>
      </c>
      <c r="AV4" s="43" t="s">
        <v>53</v>
      </c>
      <c r="AW4" s="43" t="s">
        <v>54</v>
      </c>
      <c r="AX4" s="43" t="s">
        <v>55</v>
      </c>
      <c r="AY4" s="43" t="s">
        <v>56</v>
      </c>
      <c r="AZ4" s="43"/>
    </row>
    <row r="5" s="52" customFormat="true" ht="17.4" hidden="false" customHeight="false" outlineLevel="0" collapsed="false">
      <c r="A5" s="36"/>
      <c r="B5" s="37"/>
      <c r="C5" s="44" t="s">
        <v>57</v>
      </c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50"/>
      <c r="U5" s="49"/>
      <c r="V5" s="49"/>
      <c r="W5" s="49"/>
      <c r="X5" s="50"/>
      <c r="Y5" s="49"/>
      <c r="Z5" s="49"/>
      <c r="AA5" s="50"/>
      <c r="AB5" s="49"/>
      <c r="AC5" s="49"/>
      <c r="AD5" s="49"/>
      <c r="AE5" s="49"/>
      <c r="AF5" s="50"/>
      <c r="AG5" s="51"/>
      <c r="AH5" s="41"/>
      <c r="AI5" s="37"/>
      <c r="AJ5" s="44" t="s">
        <v>57</v>
      </c>
      <c r="AK5" s="49"/>
      <c r="AL5" s="49"/>
      <c r="AM5" s="49"/>
      <c r="AN5" s="49"/>
      <c r="AO5" s="49"/>
      <c r="AP5" s="49"/>
      <c r="AQ5" s="49"/>
      <c r="AR5" s="49"/>
      <c r="AS5" s="49"/>
      <c r="AT5" s="50"/>
      <c r="AU5" s="43"/>
      <c r="AV5" s="43"/>
      <c r="AW5" s="43"/>
      <c r="AX5" s="43"/>
      <c r="AY5" s="43"/>
      <c r="AZ5" s="43"/>
    </row>
    <row r="6" customFormat="false" ht="19.2" hidden="false" customHeight="false" outlineLevel="0" collapsed="false">
      <c r="A6" s="36"/>
      <c r="B6" s="37"/>
      <c r="C6" s="53" t="s">
        <v>58</v>
      </c>
      <c r="D6" s="4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5"/>
      <c r="AH6" s="41"/>
      <c r="AI6" s="37"/>
      <c r="AJ6" s="53" t="s">
        <v>58</v>
      </c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43"/>
      <c r="AV6" s="43"/>
      <c r="AW6" s="43"/>
      <c r="AX6" s="43"/>
      <c r="AY6" s="43"/>
      <c r="AZ6" s="43"/>
    </row>
    <row r="7" customFormat="false" ht="19.2" hidden="false" customHeight="false" outlineLevel="0" collapsed="false">
      <c r="A7" s="36"/>
      <c r="B7" s="37"/>
      <c r="C7" s="53" t="s">
        <v>59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56"/>
      <c r="AH7" s="41"/>
      <c r="AI7" s="37"/>
      <c r="AJ7" s="53" t="s">
        <v>59</v>
      </c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43"/>
      <c r="AV7" s="43"/>
      <c r="AW7" s="43"/>
      <c r="AX7" s="43"/>
      <c r="AY7" s="43"/>
      <c r="AZ7" s="43"/>
    </row>
    <row r="8" customFormat="false" ht="23.4" hidden="false" customHeight="false" outlineLevel="0" collapsed="false">
      <c r="A8" s="57" t="n">
        <f aca="false">[2]เวลาเรียนเดิม!A9</f>
        <v>1</v>
      </c>
      <c r="B8" s="58" t="str">
        <f aca="false">'ชื่อ ป.1'!D4</f>
        <v>เด็กชายปุณยวัจน์  พันธ์ลาว</v>
      </c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60"/>
      <c r="AH8" s="61" t="n">
        <f aca="false">[2]เวลาเรียนเดิม!A9</f>
        <v>1</v>
      </c>
      <c r="AI8" s="58" t="str">
        <f aca="false">B8</f>
        <v>เด็กชายปุณยวัจน์  พันธ์ลาว</v>
      </c>
      <c r="AJ8" s="58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7"/>
      <c r="AV8" s="57"/>
      <c r="AW8" s="57"/>
      <c r="AX8" s="57"/>
      <c r="AY8" s="57"/>
      <c r="AZ8" s="62"/>
    </row>
    <row r="9" customFormat="false" ht="23.4" hidden="false" customHeight="true" outlineLevel="0" collapsed="false">
      <c r="A9" s="57" t="n">
        <f aca="false">[2]เวลาเรียนเดิม!A10</f>
        <v>2</v>
      </c>
      <c r="B9" s="58" t="str">
        <f aca="false">'ชื่อ ป.1'!D5</f>
        <v>เด็กชายธนกร  ชัยสุวรรณ์</v>
      </c>
      <c r="C9" s="58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60"/>
      <c r="AH9" s="61" t="n">
        <f aca="false">[2]เวลาเรียนเดิม!A10</f>
        <v>2</v>
      </c>
      <c r="AI9" s="58" t="str">
        <f aca="false">B9</f>
        <v>เด็กชายธนกร  ชัยสุวรรณ์</v>
      </c>
      <c r="AJ9" s="58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7"/>
      <c r="AV9" s="57"/>
      <c r="AW9" s="57"/>
      <c r="AX9" s="57"/>
      <c r="AY9" s="57"/>
      <c r="AZ9" s="62"/>
    </row>
    <row r="10" customFormat="false" ht="23.4" hidden="false" customHeight="false" outlineLevel="0" collapsed="false">
      <c r="A10" s="57" t="n">
        <f aca="false">[2]เวลาเรียนเดิม!A11</f>
        <v>3</v>
      </c>
      <c r="B10" s="58" t="str">
        <f aca="false">'ชื่อ ป.1'!D6</f>
        <v>เด็กหญิงสลิลทิพย์  ทองมา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  <c r="AH10" s="61" t="n">
        <f aca="false">[2]เวลาเรียนเดิม!A11</f>
        <v>3</v>
      </c>
      <c r="AI10" s="58" t="str">
        <f aca="false">B10</f>
        <v>เด็กหญิงสลิลทิพย์  ทองมา</v>
      </c>
      <c r="AJ10" s="58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7"/>
      <c r="AV10" s="57"/>
      <c r="AW10" s="57"/>
      <c r="AX10" s="57"/>
      <c r="AY10" s="57"/>
      <c r="AZ10" s="62"/>
    </row>
    <row r="11" customFormat="false" ht="23.4" hidden="false" customHeight="false" outlineLevel="0" collapsed="false">
      <c r="A11" s="57" t="n">
        <f aca="false">[2]เวลาเรียนเดิม!A12</f>
        <v>4</v>
      </c>
      <c r="B11" s="58" t="str">
        <f aca="false">'ชื่อ ป.1'!D7</f>
        <v>เด็กชายพิธิวัต  สัตตารัมย์</v>
      </c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0"/>
      <c r="AH11" s="61" t="n">
        <f aca="false">[2]เวลาเรียนเดิม!A12</f>
        <v>4</v>
      </c>
      <c r="AI11" s="58" t="str">
        <f aca="false">B11</f>
        <v>เด็กชายพิธิวัต  สัตตารัมย์</v>
      </c>
      <c r="AJ11" s="58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7"/>
      <c r="AV11" s="57"/>
      <c r="AW11" s="57"/>
      <c r="AX11" s="57"/>
      <c r="AY11" s="57"/>
      <c r="AZ11" s="62"/>
    </row>
    <row r="12" customFormat="false" ht="23.4" hidden="false" customHeight="false" outlineLevel="0" collapsed="false">
      <c r="A12" s="57" t="n">
        <f aca="false">[2]เวลาเรียนเดิม!A13</f>
        <v>5</v>
      </c>
      <c r="B12" s="58" t="str">
        <f aca="false">'ชื่อ ป.1'!D8</f>
        <v>เด็กหญิงชมพู่  ฤทธิไธสง      </v>
      </c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60"/>
      <c r="AH12" s="61" t="n">
        <f aca="false">[2]เวลาเรียนเดิม!A13</f>
        <v>5</v>
      </c>
      <c r="AI12" s="58" t="str">
        <f aca="false">B12</f>
        <v>เด็กหญิงชมพู่  ฤทธิไธสง      </v>
      </c>
      <c r="AJ12" s="58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7"/>
      <c r="AV12" s="57"/>
      <c r="AW12" s="57"/>
      <c r="AX12" s="57"/>
      <c r="AY12" s="57"/>
      <c r="AZ12" s="62"/>
    </row>
    <row r="13" customFormat="false" ht="23.4" hidden="false" customHeight="false" outlineLevel="0" collapsed="false">
      <c r="A13" s="57" t="n">
        <f aca="false">[2]เวลาเรียนเดิม!A14</f>
        <v>6</v>
      </c>
      <c r="B13" s="58" t="str">
        <f aca="false">'ชื่อ ป.1'!D9</f>
        <v>เด็กหญิงณัฏฐกานต์  ทุมนอก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60"/>
      <c r="AH13" s="61" t="n">
        <f aca="false">[2]เวลาเรียนเดิม!A14</f>
        <v>6</v>
      </c>
      <c r="AI13" s="58" t="str">
        <f aca="false">B13</f>
        <v>เด็กหญิงณัฏฐกานต์  ทุมนอก</v>
      </c>
      <c r="AJ13" s="58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7"/>
      <c r="AV13" s="57"/>
      <c r="AW13" s="57"/>
      <c r="AX13" s="57"/>
      <c r="AY13" s="57"/>
      <c r="AZ13" s="62"/>
    </row>
    <row r="14" customFormat="false" ht="23.4" hidden="false" customHeight="false" outlineLevel="0" collapsed="false">
      <c r="A14" s="57" t="n">
        <f aca="false">[2]เวลาเรียนเดิม!A15</f>
        <v>7</v>
      </c>
      <c r="B14" s="58" t="str">
        <f aca="false">'ชื่อ ป.1'!D10</f>
        <v>เด็กหญิงนันทรัตน์  ซอมกระโทก</v>
      </c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0"/>
      <c r="AH14" s="61" t="n">
        <f aca="false">[2]เวลาเรียนเดิม!A15</f>
        <v>7</v>
      </c>
      <c r="AI14" s="58" t="str">
        <f aca="false">B14</f>
        <v>เด็กหญิงนันทรัตน์  ซอมกระโทก</v>
      </c>
      <c r="AJ14" s="58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7"/>
      <c r="AV14" s="57"/>
      <c r="AW14" s="57"/>
      <c r="AX14" s="57"/>
      <c r="AY14" s="57"/>
      <c r="AZ14" s="62"/>
    </row>
    <row r="15" customFormat="false" ht="23.4" hidden="false" customHeight="false" outlineLevel="0" collapsed="false">
      <c r="A15" s="57" t="n">
        <f aca="false">[2]เวลาเรียนเดิม!A16</f>
        <v>8</v>
      </c>
      <c r="B15" s="58" t="str">
        <f aca="false">'ชื่อ ป.1'!D11</f>
        <v>เด็กหญิงปาลิตา  ชัยปลัด</v>
      </c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60"/>
      <c r="AH15" s="61" t="n">
        <f aca="false">[2]เวลาเรียนเดิม!A16</f>
        <v>8</v>
      </c>
      <c r="AI15" s="58" t="str">
        <f aca="false">B15</f>
        <v>เด็กหญิงปาลิตา  ชัยปลัด</v>
      </c>
      <c r="AJ15" s="58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7"/>
      <c r="AV15" s="57"/>
      <c r="AW15" s="57"/>
      <c r="AX15" s="57"/>
      <c r="AY15" s="57"/>
      <c r="AZ15" s="62"/>
    </row>
    <row r="16" customFormat="false" ht="23.4" hidden="false" customHeight="false" outlineLevel="0" collapsed="false">
      <c r="A16" s="57" t="n">
        <f aca="false">[2]เวลาเรียนเดิม!A17</f>
        <v>9</v>
      </c>
      <c r="B16" s="58" t="str">
        <f aca="false">'ชื่อ ป.1'!D12</f>
        <v>เด็กหญิงอภิสรา  เงียบประโคน</v>
      </c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60"/>
      <c r="AH16" s="61" t="n">
        <f aca="false">[2]เวลาเรียนเดิม!A17</f>
        <v>9</v>
      </c>
      <c r="AI16" s="58" t="str">
        <f aca="false">B16</f>
        <v>เด็กหญิงอภิสรา  เงียบประโคน</v>
      </c>
      <c r="AJ16" s="58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7"/>
      <c r="AV16" s="57"/>
      <c r="AW16" s="57"/>
      <c r="AX16" s="57"/>
      <c r="AY16" s="57"/>
      <c r="AZ16" s="62"/>
    </row>
    <row r="17" customFormat="false" ht="23.4" hidden="false" customHeight="false" outlineLevel="0" collapsed="false">
      <c r="A17" s="57" t="n">
        <f aca="false">[2]เวลาเรียนเดิม!A18</f>
        <v>10</v>
      </c>
      <c r="B17" s="58" t="str">
        <f aca="false">'ชื่อ ป.1'!D13</f>
        <v>เด็กหญิงสุดารัตน์  พนอมศาสตร์</v>
      </c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0"/>
      <c r="AH17" s="61" t="n">
        <f aca="false">[2]เวลาเรียนเดิม!A18</f>
        <v>10</v>
      </c>
      <c r="AI17" s="58" t="str">
        <f aca="false">B17</f>
        <v>เด็กหญิงสุดารัตน์  พนอมศาสตร์</v>
      </c>
      <c r="AJ17" s="58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7"/>
      <c r="AV17" s="57"/>
      <c r="AW17" s="57"/>
      <c r="AX17" s="57"/>
      <c r="AY17" s="57"/>
      <c r="AZ17" s="62"/>
    </row>
    <row r="18" customFormat="false" ht="23.4" hidden="false" customHeight="false" outlineLevel="0" collapsed="false">
      <c r="A18" s="57" t="n">
        <f aca="false">[2]เวลาเรียนเดิม!A19</f>
        <v>11</v>
      </c>
      <c r="B18" s="58" t="str">
        <f aca="false">'ชื่อ ป.1'!D14</f>
        <v>เด็กหญิงธีราภรณ์  หมั่นนางรอง</v>
      </c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60"/>
      <c r="AH18" s="61" t="n">
        <f aca="false">[2]เวลาเรียนเดิม!A19</f>
        <v>11</v>
      </c>
      <c r="AI18" s="58" t="str">
        <f aca="false">B18</f>
        <v>เด็กหญิงธีราภรณ์  หมั่นนางรอง</v>
      </c>
      <c r="AJ18" s="58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7"/>
      <c r="AV18" s="57"/>
      <c r="AW18" s="57"/>
      <c r="AX18" s="57"/>
      <c r="AY18" s="57"/>
      <c r="AZ18" s="62"/>
    </row>
    <row r="19" customFormat="false" ht="23.4" hidden="false" customHeight="false" outlineLevel="0" collapsed="false">
      <c r="A19" s="57" t="n">
        <f aca="false">[2]เวลาเรียนเดิม!A20</f>
        <v>12</v>
      </c>
      <c r="B19" s="58" t="str">
        <f aca="false">'ชื่อ ป.1'!D15</f>
        <v>เด็กชายปภาวิน  เรือนเพชร</v>
      </c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60"/>
      <c r="AH19" s="61" t="n">
        <f aca="false">[2]เวลาเรียนเดิม!A20</f>
        <v>12</v>
      </c>
      <c r="AI19" s="58" t="str">
        <f aca="false">[2]เวลาเรียนเดิม!B20</f>
        <v>เด็กหญิงกิตญาดา  หมั่นกุดเวียน</v>
      </c>
      <c r="AJ19" s="58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7"/>
      <c r="AV19" s="57"/>
      <c r="AW19" s="57"/>
      <c r="AX19" s="57"/>
      <c r="AY19" s="57"/>
      <c r="AZ19" s="62"/>
    </row>
    <row r="20" customFormat="false" ht="23.4" hidden="false" customHeight="true" outlineLevel="0" collapsed="false">
      <c r="A20" s="57" t="n">
        <f aca="false">[2]เวลาเรียนเดิม!A21</f>
        <v>13</v>
      </c>
      <c r="B20" s="58" t="str">
        <f aca="false">'ชื่อ ป.1'!D16</f>
        <v>เด็กชายเสริมชัย  สุรินทร์</v>
      </c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60"/>
      <c r="AH20" s="61" t="n">
        <f aca="false">[2]เวลาเรียนเดิม!A21</f>
        <v>13</v>
      </c>
      <c r="AI20" s="58" t="str">
        <f aca="false">[2]เวลาเรียนเดิม!B21</f>
        <v>เด็กชายจิรณัฐ หมั่นกุดเวียน</v>
      </c>
      <c r="AJ20" s="58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7"/>
      <c r="AV20" s="57"/>
      <c r="AW20" s="57"/>
      <c r="AX20" s="57"/>
      <c r="AY20" s="57"/>
      <c r="AZ20" s="62"/>
    </row>
    <row r="21" customFormat="false" ht="23.4" hidden="false" customHeight="false" outlineLevel="0" collapsed="false">
      <c r="A21" s="57"/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60"/>
      <c r="AH21" s="61"/>
      <c r="AI21" s="58"/>
      <c r="AJ21" s="58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7"/>
      <c r="AV21" s="57"/>
      <c r="AW21" s="57"/>
      <c r="AX21" s="57"/>
      <c r="AY21" s="57"/>
      <c r="AZ21" s="62"/>
    </row>
    <row r="22" customFormat="false" ht="23.4" hidden="false" customHeight="false" outlineLevel="0" collapsed="false">
      <c r="A22" s="57"/>
      <c r="B22" s="58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60"/>
      <c r="AH22" s="61"/>
      <c r="AI22" s="58"/>
      <c r="AJ22" s="58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7"/>
      <c r="AV22" s="57"/>
      <c r="AW22" s="57"/>
      <c r="AX22" s="57"/>
      <c r="AY22" s="57"/>
      <c r="AZ22" s="62"/>
    </row>
    <row r="23" customFormat="false" ht="23.4" hidden="false" customHeight="false" outlineLevel="0" collapsed="false">
      <c r="A23" s="57"/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0"/>
      <c r="AH23" s="61"/>
      <c r="AI23" s="58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7"/>
      <c r="AV23" s="57"/>
      <c r="AW23" s="57"/>
      <c r="AX23" s="57"/>
      <c r="AY23" s="57"/>
      <c r="AZ23" s="62"/>
    </row>
  </sheetData>
  <mergeCells count="45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23.4" zeroHeight="false" outlineLevelRow="0" outlineLevelCol="0"/>
  <cols>
    <col collapsed="false" customWidth="true" hidden="false" outlineLevel="0" max="1" min="1" style="63" width="5.66"/>
    <col collapsed="false" customWidth="true" hidden="false" outlineLevel="0" max="11" min="2" style="52" width="5.87"/>
    <col collapsed="false" customWidth="true" hidden="false" outlineLevel="0" max="12" min="12" style="52" width="10.43"/>
    <col collapsed="false" customWidth="true" hidden="false" outlineLevel="0" max="14" min="13" style="52" width="5.99"/>
    <col collapsed="false" customWidth="false" hidden="false" outlineLevel="0" max="257" min="15" style="52" width="9.1"/>
  </cols>
  <sheetData>
    <row r="1" customFormat="false" ht="24" hidden="false" customHeight="false" outlineLevel="0" collapsed="false">
      <c r="A1" s="64" t="s">
        <v>6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3.4" hidden="false" customHeight="true" outlineLevel="0" collapsed="false">
      <c r="A2" s="65" t="s">
        <v>29</v>
      </c>
      <c r="B2" s="66" t="s">
        <v>61</v>
      </c>
      <c r="C2" s="66"/>
      <c r="D2" s="66"/>
      <c r="E2" s="66"/>
      <c r="F2" s="66"/>
      <c r="G2" s="66"/>
      <c r="H2" s="66"/>
      <c r="I2" s="66"/>
      <c r="J2" s="66"/>
      <c r="K2" s="66"/>
      <c r="L2" s="67" t="s">
        <v>62</v>
      </c>
      <c r="M2" s="68" t="s">
        <v>63</v>
      </c>
      <c r="N2" s="69" t="s">
        <v>64</v>
      </c>
    </row>
    <row r="3" customFormat="false" ht="23.4" hidden="false" customHeight="true" outlineLevel="0" collapsed="false">
      <c r="A3" s="65"/>
      <c r="B3" s="70" t="s">
        <v>65</v>
      </c>
      <c r="C3" s="70"/>
      <c r="D3" s="70"/>
      <c r="E3" s="70"/>
      <c r="F3" s="70"/>
      <c r="G3" s="70"/>
      <c r="H3" s="70"/>
      <c r="I3" s="70"/>
      <c r="J3" s="70"/>
      <c r="K3" s="70"/>
      <c r="L3" s="71" t="s">
        <v>66</v>
      </c>
      <c r="M3" s="68"/>
      <c r="N3" s="69"/>
    </row>
    <row r="4" customFormat="false" ht="18.75" hidden="false" customHeight="true" outlineLevel="0" collapsed="false">
      <c r="A4" s="65"/>
      <c r="B4" s="72" t="n">
        <v>1</v>
      </c>
      <c r="C4" s="72" t="n">
        <v>2</v>
      </c>
      <c r="D4" s="72" t="n">
        <v>3</v>
      </c>
      <c r="E4" s="72" t="n">
        <v>4</v>
      </c>
      <c r="F4" s="72" t="n">
        <v>5</v>
      </c>
      <c r="G4" s="72" t="n">
        <v>6</v>
      </c>
      <c r="H4" s="72" t="n">
        <v>7</v>
      </c>
      <c r="I4" s="72" t="n">
        <v>8</v>
      </c>
      <c r="J4" s="72" t="n">
        <v>9</v>
      </c>
      <c r="K4" s="73"/>
      <c r="L4" s="71"/>
      <c r="M4" s="68"/>
      <c r="N4" s="69"/>
    </row>
    <row r="5" customFormat="false" ht="27.9" hidden="false" customHeight="true" outlineLevel="0" collapsed="false">
      <c r="A5" s="74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8"/>
      <c r="N5" s="79"/>
    </row>
    <row r="6" customFormat="false" ht="27.9" hidden="false" customHeight="true" outlineLevel="0" collapsed="false">
      <c r="A6" s="80" t="n">
        <v>2</v>
      </c>
      <c r="B6" s="81"/>
      <c r="C6" s="81"/>
      <c r="D6" s="81"/>
      <c r="E6" s="81"/>
      <c r="F6" s="81"/>
      <c r="G6" s="81"/>
      <c r="H6" s="81"/>
      <c r="I6" s="81"/>
      <c r="J6" s="81"/>
      <c r="K6" s="50"/>
      <c r="L6" s="82"/>
      <c r="M6" s="83"/>
      <c r="N6" s="84"/>
    </row>
    <row r="7" customFormat="false" ht="27.9" hidden="false" customHeight="true" outlineLevel="0" collapsed="false">
      <c r="A7" s="80" t="n">
        <v>3</v>
      </c>
      <c r="B7" s="81"/>
      <c r="C7" s="81"/>
      <c r="D7" s="81"/>
      <c r="E7" s="81"/>
      <c r="F7" s="81"/>
      <c r="G7" s="81"/>
      <c r="H7" s="81"/>
      <c r="I7" s="81"/>
      <c r="J7" s="81"/>
      <c r="K7" s="50"/>
      <c r="L7" s="82"/>
      <c r="M7" s="83"/>
      <c r="N7" s="84"/>
    </row>
    <row r="8" customFormat="false" ht="27.9" hidden="false" customHeight="true" outlineLevel="0" collapsed="false">
      <c r="A8" s="80" t="n">
        <v>4</v>
      </c>
      <c r="B8" s="81"/>
      <c r="C8" s="81"/>
      <c r="D8" s="81"/>
      <c r="E8" s="81"/>
      <c r="F8" s="81"/>
      <c r="G8" s="81"/>
      <c r="H8" s="81"/>
      <c r="I8" s="81"/>
      <c r="J8" s="81"/>
      <c r="K8" s="50"/>
      <c r="L8" s="82"/>
      <c r="M8" s="85"/>
      <c r="N8" s="84"/>
    </row>
    <row r="9" customFormat="false" ht="27.9" hidden="false" customHeight="true" outlineLevel="0" collapsed="false">
      <c r="A9" s="86" t="n">
        <v>5</v>
      </c>
      <c r="B9" s="87"/>
      <c r="C9" s="87"/>
      <c r="D9" s="87"/>
      <c r="E9" s="87"/>
      <c r="F9" s="87"/>
      <c r="G9" s="87"/>
      <c r="H9" s="87"/>
      <c r="I9" s="87"/>
      <c r="J9" s="87"/>
      <c r="K9" s="88"/>
      <c r="L9" s="89"/>
      <c r="M9" s="90"/>
      <c r="N9" s="91"/>
    </row>
    <row r="10" customFormat="false" ht="27.9" hidden="false" customHeight="true" outlineLevel="0" collapsed="false">
      <c r="A10" s="74" t="n">
        <v>6</v>
      </c>
      <c r="B10" s="75"/>
      <c r="C10" s="75"/>
      <c r="D10" s="75"/>
      <c r="E10" s="75"/>
      <c r="F10" s="75"/>
      <c r="G10" s="75"/>
      <c r="H10" s="75"/>
      <c r="I10" s="75"/>
      <c r="J10" s="75"/>
      <c r="K10" s="76"/>
      <c r="L10" s="92"/>
      <c r="M10" s="93"/>
      <c r="N10" s="79"/>
    </row>
    <row r="11" customFormat="false" ht="27.9" hidden="false" customHeight="true" outlineLevel="0" collapsed="false">
      <c r="A11" s="80" t="n">
        <v>7</v>
      </c>
      <c r="B11" s="81"/>
      <c r="C11" s="81"/>
      <c r="D11" s="81"/>
      <c r="E11" s="81"/>
      <c r="F11" s="81"/>
      <c r="G11" s="81"/>
      <c r="H11" s="81"/>
      <c r="I11" s="81"/>
      <c r="J11" s="81"/>
      <c r="K11" s="50"/>
      <c r="L11" s="94"/>
      <c r="M11" s="85"/>
      <c r="N11" s="84"/>
    </row>
    <row r="12" customFormat="false" ht="27.9" hidden="false" customHeight="true" outlineLevel="0" collapsed="false">
      <c r="A12" s="80" t="n">
        <v>8</v>
      </c>
      <c r="B12" s="81"/>
      <c r="C12" s="81"/>
      <c r="D12" s="81"/>
      <c r="E12" s="81"/>
      <c r="F12" s="81"/>
      <c r="G12" s="81"/>
      <c r="H12" s="81"/>
      <c r="I12" s="81"/>
      <c r="J12" s="81"/>
      <c r="K12" s="50"/>
      <c r="L12" s="82"/>
      <c r="M12" s="85"/>
      <c r="N12" s="84"/>
    </row>
    <row r="13" customFormat="false" ht="27.9" hidden="false" customHeight="true" outlineLevel="0" collapsed="false">
      <c r="A13" s="80" t="n">
        <v>9</v>
      </c>
      <c r="B13" s="81"/>
      <c r="C13" s="81"/>
      <c r="D13" s="81"/>
      <c r="E13" s="81"/>
      <c r="F13" s="81"/>
      <c r="G13" s="81"/>
      <c r="H13" s="81"/>
      <c r="I13" s="81"/>
      <c r="J13" s="81"/>
      <c r="K13" s="50"/>
      <c r="L13" s="82"/>
      <c r="M13" s="85"/>
      <c r="N13" s="84"/>
    </row>
    <row r="14" customFormat="false" ht="27.9" hidden="false" customHeight="true" outlineLevel="0" collapsed="false">
      <c r="A14" s="95" t="n">
        <v>10</v>
      </c>
      <c r="B14" s="87"/>
      <c r="C14" s="87"/>
      <c r="D14" s="87"/>
      <c r="E14" s="87"/>
      <c r="F14" s="87"/>
      <c r="G14" s="87"/>
      <c r="H14" s="87"/>
      <c r="I14" s="87"/>
      <c r="J14" s="87"/>
      <c r="K14" s="96"/>
      <c r="L14" s="89"/>
      <c r="M14" s="90"/>
      <c r="N14" s="97"/>
    </row>
    <row r="15" customFormat="false" ht="27.9" hidden="false" customHeight="true" outlineLevel="0" collapsed="false">
      <c r="A15" s="98" t="n">
        <v>11</v>
      </c>
      <c r="B15" s="75"/>
      <c r="C15" s="75"/>
      <c r="D15" s="75"/>
      <c r="E15" s="75"/>
      <c r="F15" s="75"/>
      <c r="G15" s="75"/>
      <c r="H15" s="75"/>
      <c r="I15" s="75"/>
      <c r="J15" s="75"/>
      <c r="K15" s="76"/>
      <c r="L15" s="77"/>
      <c r="M15" s="78"/>
      <c r="N15" s="99"/>
    </row>
    <row r="16" customFormat="false" ht="27.9" hidden="false" customHeight="true" outlineLevel="0" collapsed="false">
      <c r="A16" s="80" t="n">
        <v>12</v>
      </c>
      <c r="B16" s="81"/>
      <c r="C16" s="81"/>
      <c r="D16" s="81"/>
      <c r="E16" s="81"/>
      <c r="F16" s="81"/>
      <c r="G16" s="81"/>
      <c r="H16" s="81"/>
      <c r="I16" s="81"/>
      <c r="J16" s="81"/>
      <c r="K16" s="50"/>
      <c r="L16" s="82"/>
      <c r="M16" s="85"/>
      <c r="N16" s="84"/>
    </row>
    <row r="17" customFormat="false" ht="27.9" hidden="false" customHeight="true" outlineLevel="0" collapsed="false">
      <c r="A17" s="80" t="n">
        <v>13</v>
      </c>
      <c r="B17" s="81"/>
      <c r="C17" s="81"/>
      <c r="D17" s="81"/>
      <c r="E17" s="81"/>
      <c r="F17" s="81"/>
      <c r="G17" s="81"/>
      <c r="H17" s="81"/>
      <c r="I17" s="81"/>
      <c r="J17" s="81"/>
      <c r="K17" s="50"/>
      <c r="L17" s="82"/>
      <c r="M17" s="85"/>
      <c r="N17" s="84"/>
    </row>
    <row r="18" customFormat="false" ht="27.9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50"/>
      <c r="L18" s="89"/>
      <c r="M18" s="90"/>
      <c r="N18" s="91"/>
    </row>
    <row r="19" customFormat="false" ht="27.6" hidden="false" customHeight="true" outlineLevel="0" collapsed="false">
      <c r="A19" s="80"/>
      <c r="B19" s="50"/>
      <c r="C19" s="50"/>
      <c r="D19" s="50"/>
      <c r="E19" s="50"/>
      <c r="F19" s="50"/>
      <c r="G19" s="50"/>
      <c r="H19" s="50"/>
      <c r="I19" s="50"/>
      <c r="J19" s="50"/>
      <c r="K19" s="100"/>
      <c r="L19" s="101"/>
      <c r="M19" s="102"/>
      <c r="N19" s="102"/>
    </row>
    <row r="20" customFormat="false" ht="24" hidden="false" customHeight="false" outlineLevel="0" collapsed="false">
      <c r="A20" s="95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5"/>
      <c r="N20" s="97"/>
    </row>
    <row r="21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23.4" zeroHeight="false" outlineLevelRow="0" outlineLevelCol="0"/>
  <cols>
    <col collapsed="false" customWidth="false" hidden="false" outlineLevel="0" max="7" min="1" style="106" width="9.1"/>
    <col collapsed="false" customWidth="true" hidden="false" outlineLevel="0" max="8" min="8" style="106" width="34.99"/>
    <col collapsed="false" customWidth="false" hidden="false" outlineLevel="0" max="257" min="9" style="106" width="9.1"/>
  </cols>
  <sheetData>
    <row r="2" customFormat="false" ht="23.4" hidden="false" customHeight="fals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false" outlineLevel="0" collapsed="false"/>
    <row r="4" customFormat="false" ht="24" hidden="false" customHeight="false" outlineLevel="0" collapsed="false">
      <c r="B4" s="107" t="s">
        <v>68</v>
      </c>
      <c r="C4" s="108" t="s">
        <v>69</v>
      </c>
      <c r="D4" s="108"/>
      <c r="E4" s="108"/>
      <c r="F4" s="108"/>
      <c r="G4" s="108"/>
      <c r="H4" s="108"/>
    </row>
    <row r="5" customFormat="false" ht="23.4" hidden="false" customHeight="false" outlineLevel="0" collapsed="false">
      <c r="B5" s="109"/>
      <c r="C5" s="110"/>
      <c r="D5" s="110"/>
      <c r="E5" s="110"/>
      <c r="F5" s="110"/>
      <c r="G5" s="110"/>
      <c r="H5" s="110"/>
    </row>
    <row r="6" customFormat="false" ht="23.4" hidden="false" customHeight="false" outlineLevel="0" collapsed="false">
      <c r="B6" s="111"/>
      <c r="C6" s="112"/>
      <c r="D6" s="112"/>
      <c r="E6" s="112"/>
      <c r="F6" s="112"/>
      <c r="G6" s="112"/>
      <c r="H6" s="112"/>
    </row>
    <row r="7" customFormat="false" ht="23.4" hidden="false" customHeight="false" outlineLevel="0" collapsed="false">
      <c r="B7" s="109"/>
      <c r="C7" s="113"/>
      <c r="D7" s="113"/>
      <c r="E7" s="113"/>
      <c r="F7" s="113"/>
      <c r="G7" s="113"/>
      <c r="H7" s="113"/>
    </row>
    <row r="8" customFormat="false" ht="23.4" hidden="false" customHeight="false" outlineLevel="0" collapsed="false">
      <c r="B8" s="111"/>
      <c r="C8" s="112"/>
      <c r="D8" s="112"/>
      <c r="E8" s="112"/>
      <c r="F8" s="112"/>
      <c r="G8" s="112"/>
      <c r="H8" s="112"/>
    </row>
    <row r="9" customFormat="false" ht="23.4" hidden="false" customHeight="false" outlineLevel="0" collapsed="false">
      <c r="B9" s="109"/>
      <c r="C9" s="113"/>
      <c r="D9" s="113"/>
      <c r="E9" s="113"/>
      <c r="F9" s="113"/>
      <c r="G9" s="113"/>
      <c r="H9" s="113"/>
    </row>
    <row r="10" customFormat="false" ht="23.4" hidden="false" customHeight="false" outlineLevel="0" collapsed="false">
      <c r="B10" s="114"/>
      <c r="C10" s="112"/>
      <c r="D10" s="112"/>
      <c r="E10" s="112"/>
      <c r="F10" s="112"/>
      <c r="G10" s="112"/>
      <c r="H10" s="112"/>
    </row>
    <row r="11" customFormat="false" ht="23.4" hidden="false" customHeight="false" outlineLevel="0" collapsed="false">
      <c r="B11" s="115"/>
      <c r="C11" s="113"/>
      <c r="D11" s="113"/>
      <c r="E11" s="113"/>
      <c r="F11" s="113"/>
      <c r="G11" s="113"/>
      <c r="H11" s="113"/>
      <c r="I11" s="106" t="s">
        <v>70</v>
      </c>
    </row>
    <row r="12" customFormat="false" ht="23.4" hidden="false" customHeight="false" outlineLevel="0" collapsed="false">
      <c r="B12" s="114"/>
      <c r="C12" s="116"/>
      <c r="D12" s="117"/>
      <c r="E12" s="117"/>
      <c r="F12" s="117"/>
      <c r="G12" s="117"/>
      <c r="H12" s="118"/>
    </row>
    <row r="13" customFormat="false" ht="23.4" hidden="false" customHeight="false" outlineLevel="0" collapsed="false">
      <c r="B13" s="115"/>
      <c r="C13" s="112"/>
      <c r="D13" s="112"/>
      <c r="E13" s="112"/>
      <c r="F13" s="112"/>
      <c r="G13" s="112"/>
      <c r="H13" s="112"/>
    </row>
    <row r="14" customFormat="false" ht="23.4" hidden="false" customHeight="true" outlineLevel="0" collapsed="false">
      <c r="B14" s="114"/>
      <c r="C14" s="112"/>
      <c r="D14" s="112"/>
      <c r="E14" s="112"/>
      <c r="F14" s="112"/>
      <c r="G14" s="112"/>
      <c r="H14" s="112"/>
    </row>
    <row r="15" customFormat="false" ht="23.4" hidden="false" customHeight="true" outlineLevel="0" collapsed="false">
      <c r="B15" s="115"/>
      <c r="C15" s="113"/>
      <c r="D15" s="113"/>
      <c r="E15" s="113"/>
      <c r="F15" s="113"/>
      <c r="G15" s="113"/>
      <c r="H15" s="113"/>
    </row>
    <row r="16" customFormat="false" ht="23.4" hidden="false" customHeight="true" outlineLevel="0" collapsed="false">
      <c r="B16" s="119"/>
      <c r="C16" s="120"/>
      <c r="D16" s="120"/>
      <c r="E16" s="120"/>
      <c r="F16" s="120"/>
      <c r="G16" s="120"/>
      <c r="H16" s="120"/>
    </row>
    <row r="17" customFormat="false" ht="23.4" hidden="false" customHeight="false" outlineLevel="0" collapsed="false">
      <c r="B17" s="114"/>
      <c r="C17" s="112"/>
      <c r="D17" s="112"/>
      <c r="E17" s="112"/>
      <c r="F17" s="112"/>
      <c r="G17" s="112"/>
      <c r="H17" s="112"/>
    </row>
    <row r="18" customFormat="false" ht="23.4" hidden="false" customHeight="false" outlineLevel="0" collapsed="false">
      <c r="B18" s="121"/>
      <c r="C18" s="122"/>
      <c r="D18" s="122"/>
      <c r="E18" s="122"/>
      <c r="F18" s="122"/>
      <c r="G18" s="122"/>
      <c r="H18" s="122"/>
    </row>
    <row r="19" customFormat="false" ht="23.4" hidden="false" customHeight="false" outlineLevel="0" collapsed="false">
      <c r="B19" s="121"/>
      <c r="C19" s="123"/>
      <c r="D19" s="123"/>
      <c r="E19" s="123"/>
      <c r="F19" s="123"/>
      <c r="G19" s="123"/>
      <c r="H19" s="123"/>
    </row>
    <row r="20" customFormat="false" ht="24" hidden="false" customHeight="false" outlineLevel="0" collapsed="false">
      <c r="B20" s="119"/>
      <c r="C20" s="124"/>
      <c r="D20" s="124"/>
      <c r="E20" s="124"/>
      <c r="F20" s="124"/>
      <c r="G20" s="124"/>
      <c r="H20" s="124"/>
    </row>
    <row r="21" customFormat="false" ht="23.4" hidden="false" customHeight="false" outlineLevel="0" collapsed="false">
      <c r="B21" s="125"/>
      <c r="C21" s="126"/>
      <c r="D21" s="126"/>
      <c r="E21" s="126"/>
    </row>
  </sheetData>
  <mergeCells count="17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3:H13"/>
    <mergeCell ref="C14:H14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12:39Z</cp:lastPrinted>
  <dcterms:modified xsi:type="dcterms:W3CDTF">2023-07-19T17:08:05Z</dcterms:modified>
  <cp:revision>0</cp:revision>
  <dc:subject/>
  <dc:title/>
</cp:coreProperties>
</file>