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5"/>
  </bookViews>
  <sheets>
    <sheet name="ปก ปพ5" sheetId="1" state="visible" r:id="rId2"/>
    <sheet name="ข้อมูลนักเรียน" sheetId="2" state="visible" r:id="rId3"/>
    <sheet name="เวลาเรียนเดิม" sheetId="3" state="visible" r:id="rId4"/>
    <sheet name="เวลาเรียน 20ชม" sheetId="4" state="visible" r:id="rId5"/>
    <sheet name="เวลาเรียน 40,160ชม" sheetId="5" state="visible" r:id="rId6"/>
    <sheet name="เวลาเรียน 120ชม" sheetId="6" state="visible" r:id="rId7"/>
    <sheet name="เวลาเรียน 80,200ชม" sheetId="7" state="visible" r:id="rId8"/>
    <sheet name="คะแนน1" sheetId="8" state="visible" r:id="rId9"/>
    <sheet name="คะแนน2" sheetId="9" state="visible" r:id="rId10"/>
    <sheet name="ผลการประเมินการเรียนรู้ " sheetId="10" state="visible" r:id="rId11"/>
    <sheet name="คุณลักษณะ" sheetId="11" state="visible" r:id="rId12"/>
    <sheet name="สมรรถนะ" sheetId="12" state="visible" r:id="rId13"/>
    <sheet name="อ่าน คิด ช3" sheetId="13" state="visible" r:id="rId14"/>
    <sheet name="อ่าน คิด ช2" sheetId="14" state="visible" r:id="rId15"/>
    <sheet name="อ่าน คิด ช1" sheetId="15" state="visible" r:id="rId16"/>
    <sheet name="สรุปผลพัฒนาคุณภาพผู้เรียน " sheetId="16" state="visible" r:id="rId17"/>
    <sheet name="ตัวชี้วัด1" sheetId="17" state="visible" r:id="rId18"/>
    <sheet name="ตัวชี้วัด (2)" sheetId="18" state="hidden" r:id="rId19"/>
  </sheets>
  <definedNames>
    <definedName function="false" hidden="false" localSheetId="5" name="_xlnm.Print_Titles" vbProcedure="false">'เวลาเรียน 120ชม'!$A:$C</definedName>
    <definedName function="false" hidden="false" localSheetId="3" name="_xlnm.Print_Titles" vbProcedure="false">'เวลาเรียน 20ชม'!$A:$C</definedName>
    <definedName function="false" hidden="false" localSheetId="4" name="_xlnm.Print_Titles" vbProcedure="false">'เวลาเรียน 40,160ชม'!$A:$C</definedName>
    <definedName function="false" hidden="false" localSheetId="6" name="_xlnm.Print_Titles" vbProcedure="false">'เวลาเรียน 80,200ชม'!$A:$C</definedName>
    <definedName function="false" hidden="false" localSheetId="2" name="_xlnm.Print_Titles" vbProcedure="false">เวลาเรียนเดิม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3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t xml:space="preserve">        ปีการศึกษา               </t>
  </si>
  <si>
    <t xml:space="preserve">วิชา</t>
  </si>
  <si>
    <t xml:space="preserve">รหัสวิชา    </t>
  </si>
  <si>
    <t xml:space="preserve">        ภาคเรียนที่                </t>
  </si>
  <si>
    <t xml:space="preserve">น้ำหนัก                                                                                </t>
  </si>
  <si>
    <t xml:space="preserve">หน่วยกิต                          </t>
  </si>
  <si>
    <t xml:space="preserve">เวลาเรียนทั้งหมดของรายวิชานี้                          ชั่วโมง        </t>
  </si>
  <si>
    <t xml:space="preserve">ครูผู้สอน</t>
  </si>
  <si>
    <t xml:space="preserve">                    ครูที่ปรึกษา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3"/>
        <color rgb="FF000000"/>
        <rFont val="Noto Sans Devanagari"/>
        <family val="2"/>
      </rPr>
      <t xml:space="preserve">ได้ระดับ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 ลงชื่อ</t>
  </si>
  <si>
    <t xml:space="preserve">เจ้าหน้าที่งานวัดผลฯ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1"/>
        <color rgb="FF000000"/>
        <rFont val="Noto Sans Devanagari"/>
        <family val="2"/>
      </rPr>
      <t xml:space="preserve">ข้อมูลและรายชื่อนักเรียนชั้น </t>
    </r>
    <r>
      <rPr>
        <sz val="11"/>
        <color rgb="FF000000"/>
        <rFont val="Tahoma"/>
        <family val="2"/>
        <charset val="222"/>
      </rPr>
      <t xml:space="preserve">...............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</t>
    </r>
  </si>
  <si>
    <t xml:space="preserve">เด็กชายธาวิน  ยวงกระโทก</t>
  </si>
  <si>
    <t xml:space="preserve">เด็กชายวุฒิพงษ์  สืบเพ็ง</t>
  </si>
  <si>
    <t xml:space="preserve">เด็กชายอวิรุทธ์  รวบกระโทก</t>
  </si>
  <si>
    <t xml:space="preserve">เด็กชายชาลี  ตรีเมฆ</t>
  </si>
  <si>
    <t xml:space="preserve">เด็กชายบุญรอด  แหวดกระโทก</t>
  </si>
  <si>
    <t xml:space="preserve">เด็กชายนันทพงศ์  แข็งการ</t>
  </si>
  <si>
    <t xml:space="preserve">เด็กชายกิตติศักดิ์  สระกระโทก</t>
  </si>
  <si>
    <t xml:space="preserve">เด็กชายคงกฤช  ดารา</t>
  </si>
  <si>
    <t xml:space="preserve">เด็กชายจักรกฤษณ์  พินประโคน</t>
  </si>
  <si>
    <t xml:space="preserve">เด็กชายณชัย  โอกระโทก</t>
  </si>
  <si>
    <t xml:space="preserve">เด็กหญิงณัฐกานต์  พรรณรงค์</t>
  </si>
  <si>
    <t xml:space="preserve">เด็กหญิงปกเกศ  แสงหิรัญ</t>
  </si>
  <si>
    <t xml:space="preserve">เด็กหญิงพัชริญา  แผ้วครบุรี</t>
  </si>
  <si>
    <t xml:space="preserve">เด็กหญิงศศิพร  ศรีลาพร</t>
  </si>
  <si>
    <t xml:space="preserve">เด็กหญิงสมัชญา  สงทะเล</t>
  </si>
  <si>
    <t xml:space="preserve">เด็กหญิงสุนิตา  พระพราย</t>
  </si>
  <si>
    <t xml:space="preserve">เด็กชายจักรพรรดิ์  แก้วนางรอง</t>
  </si>
  <si>
    <t xml:space="preserve">เด็กชายจักรพงษ์  พินประโคน</t>
  </si>
  <si>
    <t xml:space="preserve">เด็กชายฐิติวัฒน์  ไล่กระโทก</t>
  </si>
  <si>
    <t xml:space="preserve">เด็กชายบุญประสงค์  ปะเว</t>
  </si>
  <si>
    <t xml:space="preserve">เด็กชายไสว  ประสมโค</t>
  </si>
  <si>
    <t xml:space="preserve">เด็กหญิงจิรัชญา  เรศร์คงธนวัฒน์</t>
  </si>
  <si>
    <t xml:space="preserve">เด็กหญิงดาริน  ชัยศรี</t>
  </si>
  <si>
    <t xml:space="preserve">เด็กหญิงเบญจภรณ์  เป็นยินดี</t>
  </si>
  <si>
    <t xml:space="preserve">เด็กหญิงภัทรธิดาพร  นารีรัมย์</t>
  </si>
  <si>
    <t xml:space="preserve">เด็กหญิงศิริยากร  เจิตสูงเนิน</t>
  </si>
  <si>
    <t xml:space="preserve">เด็กหญิงศิลดา  อรรถสงวน</t>
  </si>
  <si>
    <t xml:space="preserve">เด็กชายชาติกล้า  ฉันกระโทก</t>
  </si>
  <si>
    <t xml:space="preserve">เด็กหญิงอิสริญาภรณ์  คุ้นกระโทก</t>
  </si>
  <si>
    <t xml:space="preserve">เด็กชายรณวีร์  เบญจวารีเดชา</t>
  </si>
  <si>
    <t xml:space="preserve">เด็กชายไชยวัฒน์  ชาญสี</t>
  </si>
  <si>
    <t xml:space="preserve">เด็กชายสมศักดิ์  ภักดี</t>
  </si>
  <si>
    <t xml:space="preserve">เด็กชายราชวัตร  อ่อนนางรอง</t>
  </si>
  <si>
    <t xml:space="preserve">เด็กชายณฐนน  สมจิตตะ</t>
  </si>
  <si>
    <t xml:space="preserve">เด็กชายเอกภาวิน  โกสุม</t>
  </si>
  <si>
    <t xml:space="preserve">เด็กชายธนวัฒน์  กลิ่นมาลัย</t>
  </si>
  <si>
    <t xml:space="preserve">เด็กชายชาคริต  สุดทะศิลป์</t>
  </si>
  <si>
    <t xml:space="preserve">เด็กชายเฉลิมราช  ปัชชะมาลา</t>
  </si>
  <si>
    <t xml:space="preserve">เด็กชายณัฐวุฒิ  นิลแก้ว</t>
  </si>
  <si>
    <t xml:space="preserve">เด็กหญิงปานแก้ว  ต่างครบุรี</t>
  </si>
  <si>
    <t xml:space="preserve">เด็กหญิงศศิกานต์  สุริยาเย็น</t>
  </si>
  <si>
    <t xml:space="preserve">เด็กหญิงเกวรินทร์  ช้างชู</t>
  </si>
  <si>
    <t xml:space="preserve">เด็กหญิงธิดารัตน์  แก้วดี</t>
  </si>
  <si>
    <t xml:space="preserve">บันทึกเวลาเรียน</t>
  </si>
  <si>
    <r>
      <rPr>
        <sz val="14"/>
        <rFont val="Noto Sans Devanagari"/>
        <family val="2"/>
      </rPr>
      <t xml:space="preserve">เลขประจำตัว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หลัก</t>
    </r>
  </si>
  <si>
    <t xml:space="preserve">เลขประจำตัว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………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 </t>
  </si>
  <si>
    <t xml:space="preserve">ตัวชี้วัด</t>
  </si>
  <si>
    <t xml:space="preserve">คะแนน</t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......................</t>
    </r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2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......................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  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..........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2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t xml:space="preserve"> /</t>
  </si>
  <si>
    <t xml:space="preserve"> -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  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.......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2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ม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3)</t>
    </r>
  </si>
  <si>
    <r>
      <rPr>
        <sz val="12"/>
        <color rgb="FF000000"/>
        <rFont val="Noto Sans Devanagari"/>
        <family val="2"/>
      </rPr>
      <t xml:space="preserve">สาระ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วิชา </t>
    </r>
    <r>
      <rPr>
        <sz val="12"/>
        <color rgb="FF000000"/>
        <rFont val="Angsana New"/>
        <family val="1"/>
      </rPr>
      <t xml:space="preserve">........................................ 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Angsana New"/>
        <family val="1"/>
      </rPr>
      <t xml:space="preserve">.......................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Angsana New"/>
        <family val="1"/>
      </rPr>
      <t xml:space="preserve">2562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ป</t>
    </r>
    <r>
      <rPr>
        <sz val="14"/>
        <color rgb="FF000000"/>
        <rFont val="Angsana New"/>
        <family val="1"/>
      </rPr>
      <t xml:space="preserve">.4 -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6)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พื่อหาข้อมูลจากสื่อต่างๆ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ความเป็นเหตุเป็นผล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ชื่อมโยงความสัมพันธ์ของเรื่อง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 โดยมีเหตุผลสนับสนุ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เข้าใจโดยการเขียน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ป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3)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และหาประสบการณ์จากสื่อ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ข้อเท็จจริ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ปรียบเทียบ ข้อดี ข้อเสีย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พร้อมเหตุผลประกอบ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คิดเห็นโดยการเขียน</t>
    </r>
  </si>
  <si>
    <r>
      <rPr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sz val="16"/>
        <color rgb="FF000000"/>
        <rFont val="Angsana New"/>
        <family val="1"/>
      </rPr>
      <t xml:space="preserve">..................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.............................................................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2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เฉลี่ย</t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0"/>
    <numFmt numFmtId="167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1"/>
      <color rgb="FF000000"/>
      <name val="Noto Sans Devanagari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color rgb="FF808080"/>
      <name val="TH Sarabun New"/>
      <family val="2"/>
    </font>
    <font>
      <sz val="14"/>
      <color rgb="FF808080"/>
      <name val="Noto Sans Devanagari"/>
      <family val="2"/>
    </font>
    <font>
      <sz val="14"/>
      <name val="TH Sarabun New"/>
      <family val="2"/>
    </font>
    <font>
      <sz val="14"/>
      <name val="Noto Sans Devanagari"/>
      <family val="2"/>
    </font>
    <font>
      <sz val="11"/>
      <color rgb="FF0066CC"/>
      <name val="Tahoma"/>
      <family val="2"/>
    </font>
    <font>
      <sz val="16"/>
      <name val="Noto Sans Devanagari"/>
      <family val="2"/>
    </font>
    <font>
      <b val="true"/>
      <sz val="9"/>
      <color rgb="FF0066CC"/>
      <name val="Tahoma"/>
      <family val="2"/>
    </font>
    <font>
      <sz val="14"/>
      <name val="Angsana New"/>
      <family val="1"/>
    </font>
    <font>
      <sz val="9"/>
      <name val="Tahoma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 New"/>
      <family val="1"/>
    </font>
    <font>
      <sz val="8"/>
      <name val="Tahoma"/>
      <family val="2"/>
    </font>
    <font>
      <sz val="10"/>
      <color rgb="FF0066CC"/>
      <name val="Angsana New"/>
      <family val="1"/>
    </font>
    <font>
      <sz val="8"/>
      <color rgb="FF0066CC"/>
      <name val="Angsana New"/>
      <family val="1"/>
    </font>
    <font>
      <sz val="9"/>
      <color rgb="FF0066CC"/>
      <name val="Tahoma"/>
      <family val="2"/>
    </font>
    <font>
      <sz val="16"/>
      <name val="Angsana New"/>
      <family val="1"/>
    </font>
    <font>
      <sz val="15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3"/>
      <name val="Angsana New"/>
      <family val="1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2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808080"/>
      <name val="Angsana New"/>
      <family val="1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1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7</xdr:row>
      <xdr:rowOff>237600</xdr:rowOff>
    </xdr:from>
    <xdr:to>
      <xdr:col>7</xdr:col>
      <xdr:colOff>70560</xdr:colOff>
      <xdr:row>10</xdr:row>
      <xdr:rowOff>275400</xdr:rowOff>
    </xdr:to>
    <xdr:sp>
      <xdr:nvSpPr>
        <xdr:cNvPr id="0" name="ตัวเชื่อมต่อตรง 2"/>
        <xdr:cNvSpPr/>
      </xdr:nvSpPr>
      <xdr:spPr>
        <a:xfrm>
          <a:off x="3717000" y="238068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172080</xdr:rowOff>
    </xdr:from>
    <xdr:to>
      <xdr:col>6</xdr:col>
      <xdr:colOff>10044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5728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5" min="3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D5" s="7"/>
      <c r="E5" s="7"/>
      <c r="F5" s="7"/>
      <c r="G5" s="7"/>
      <c r="H5" s="8" t="s">
        <v>4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6" t="s">
        <v>5</v>
      </c>
      <c r="C6" s="11"/>
      <c r="D6" s="11"/>
      <c r="E6" s="12" t="s">
        <v>6</v>
      </c>
      <c r="F6" s="13"/>
      <c r="G6" s="13"/>
      <c r="H6" s="14" t="s">
        <v>7</v>
      </c>
      <c r="I6" s="14"/>
      <c r="J6" s="15"/>
      <c r="K6" s="16"/>
      <c r="L6" s="16"/>
      <c r="M6" s="16"/>
      <c r="N6" s="10"/>
    </row>
    <row r="7" customFormat="false" ht="23.25" hidden="false" customHeight="false" outlineLevel="0" collapsed="false">
      <c r="A7" s="1"/>
      <c r="B7" s="6" t="s">
        <v>8</v>
      </c>
      <c r="C7" s="17"/>
      <c r="D7" s="11"/>
      <c r="E7" s="6" t="s">
        <v>9</v>
      </c>
      <c r="F7" s="1"/>
      <c r="G7" s="6" t="s">
        <v>10</v>
      </c>
      <c r="H7" s="18"/>
      <c r="I7" s="18"/>
      <c r="J7" s="18"/>
      <c r="K7" s="13"/>
      <c r="L7" s="18"/>
      <c r="M7" s="18"/>
      <c r="N7" s="18"/>
    </row>
    <row r="8" customFormat="false" ht="23.25" hidden="false" customHeight="false" outlineLevel="0" collapsed="false">
      <c r="A8" s="1"/>
      <c r="B8" s="1"/>
      <c r="C8" s="19"/>
      <c r="D8" s="20"/>
      <c r="E8" s="1"/>
      <c r="F8" s="1"/>
      <c r="G8" s="1"/>
      <c r="H8" s="18"/>
      <c r="I8" s="18"/>
      <c r="J8" s="18"/>
      <c r="K8" s="18"/>
      <c r="L8" s="18"/>
      <c r="M8" s="18"/>
      <c r="N8" s="18"/>
    </row>
    <row r="9" customFormat="false" ht="23.25" hidden="false" customHeight="false" outlineLevel="0" collapsed="false">
      <c r="A9" s="1"/>
      <c r="B9" s="21" t="s">
        <v>11</v>
      </c>
      <c r="C9" s="22"/>
      <c r="D9" s="7"/>
      <c r="E9" s="23"/>
      <c r="F9" s="23"/>
      <c r="G9" s="24" t="s">
        <v>12</v>
      </c>
      <c r="H9" s="25"/>
      <c r="I9" s="20"/>
      <c r="J9" s="26"/>
      <c r="K9" s="7"/>
      <c r="L9" s="26"/>
      <c r="M9" s="25"/>
      <c r="N9" s="25"/>
    </row>
    <row r="10" customFormat="false" ht="23.25" hidden="false" customHeight="false" outlineLevel="0" collapsed="false">
      <c r="A10" s="1"/>
      <c r="B10" s="21" t="s">
        <v>11</v>
      </c>
      <c r="C10" s="27"/>
      <c r="D10" s="27"/>
      <c r="E10" s="27"/>
      <c r="F10" s="27"/>
      <c r="G10" s="21" t="s">
        <v>12</v>
      </c>
      <c r="H10" s="4"/>
      <c r="I10" s="18"/>
      <c r="J10" s="13"/>
      <c r="K10" s="18"/>
      <c r="L10" s="18"/>
      <c r="M10" s="13"/>
      <c r="N10" s="18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12"/>
      <c r="L11" s="12"/>
      <c r="M11" s="18"/>
      <c r="N11" s="18"/>
    </row>
    <row r="12" customFormat="false" ht="18.75" hidden="false" customHeight="true" outlineLevel="0" collapsed="false">
      <c r="A12" s="1"/>
      <c r="B12" s="29" t="s">
        <v>1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0" t="s">
        <v>14</v>
      </c>
      <c r="C13" s="29"/>
      <c r="D13" s="29"/>
      <c r="E13" s="1"/>
      <c r="F13" s="1"/>
      <c r="G13" s="6" t="s">
        <v>15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9"/>
      <c r="B14" s="31" t="s">
        <v>16</v>
      </c>
      <c r="C14" s="32" t="s">
        <v>17</v>
      </c>
      <c r="D14" s="33" t="s">
        <v>18</v>
      </c>
      <c r="E14" s="33"/>
      <c r="F14" s="33"/>
      <c r="G14" s="33"/>
      <c r="H14" s="33"/>
      <c r="I14" s="33"/>
      <c r="J14" s="33"/>
      <c r="K14" s="33"/>
      <c r="L14" s="34"/>
      <c r="M14" s="34"/>
      <c r="N14" s="18"/>
    </row>
    <row r="15" customFormat="false" ht="23.25" hidden="false" customHeight="false" outlineLevel="0" collapsed="false">
      <c r="A15" s="35"/>
      <c r="B15" s="31"/>
      <c r="C15" s="32"/>
      <c r="D15" s="36" t="n">
        <v>4</v>
      </c>
      <c r="E15" s="36" t="n">
        <v>3.5</v>
      </c>
      <c r="F15" s="36" t="n">
        <v>3</v>
      </c>
      <c r="G15" s="36" t="n">
        <v>2.5</v>
      </c>
      <c r="H15" s="36" t="n">
        <v>2</v>
      </c>
      <c r="I15" s="36" t="n">
        <v>1.5</v>
      </c>
      <c r="J15" s="36" t="n">
        <v>1</v>
      </c>
      <c r="K15" s="36" t="n">
        <v>0</v>
      </c>
      <c r="L15" s="37" t="s">
        <v>19</v>
      </c>
      <c r="M15" s="38" t="s">
        <v>20</v>
      </c>
      <c r="N15" s="20"/>
    </row>
    <row r="16" customFormat="false" ht="23.25" hidden="false" customHeight="false" outlineLevel="0" collapsed="false">
      <c r="A16" s="35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"/>
    </row>
    <row r="17" customFormat="false" ht="24" hidden="false" customHeight="false" outlineLevel="0" collapsed="false">
      <c r="A17" s="4"/>
      <c r="B17" s="43" t="s">
        <v>21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"/>
    </row>
    <row r="18" customFormat="false" ht="24" hidden="false" customHeight="false" outlineLevel="0" collapsed="false">
      <c r="A18" s="2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7" t="s">
        <v>22</v>
      </c>
      <c r="C19" s="47"/>
      <c r="D19" s="47"/>
      <c r="E19" s="47"/>
      <c r="F19" s="47" t="s">
        <v>23</v>
      </c>
      <c r="G19" s="47"/>
      <c r="H19" s="47"/>
      <c r="I19" s="47"/>
      <c r="J19" s="47" t="s">
        <v>24</v>
      </c>
      <c r="K19" s="47"/>
      <c r="L19" s="47"/>
      <c r="M19" s="47"/>
      <c r="N19" s="1"/>
    </row>
    <row r="20" customFormat="false" ht="23.25" hidden="false" customHeight="false" outlineLevel="0" collapsed="false">
      <c r="B20" s="48" t="s">
        <v>25</v>
      </c>
      <c r="C20" s="37" t="s">
        <v>26</v>
      </c>
      <c r="D20" s="37" t="s">
        <v>27</v>
      </c>
      <c r="E20" s="38" t="s">
        <v>28</v>
      </c>
      <c r="F20" s="48" t="s">
        <v>25</v>
      </c>
      <c r="G20" s="37" t="s">
        <v>26</v>
      </c>
      <c r="H20" s="37" t="s">
        <v>27</v>
      </c>
      <c r="I20" s="38" t="s">
        <v>28</v>
      </c>
      <c r="J20" s="48" t="s">
        <v>25</v>
      </c>
      <c r="K20" s="37" t="s">
        <v>26</v>
      </c>
      <c r="L20" s="37" t="s">
        <v>27</v>
      </c>
      <c r="M20" s="38" t="s">
        <v>28</v>
      </c>
      <c r="N20" s="1"/>
    </row>
    <row r="21" customFormat="false" ht="24" hidden="false" customHeight="false" outlineLevel="0" collapsed="false">
      <c r="B21" s="49"/>
      <c r="C21" s="45"/>
      <c r="D21" s="45"/>
      <c r="E21" s="46"/>
      <c r="F21" s="49"/>
      <c r="G21" s="45"/>
      <c r="H21" s="45"/>
      <c r="I21" s="46"/>
      <c r="J21" s="49"/>
      <c r="K21" s="45"/>
      <c r="L21" s="45"/>
      <c r="M21" s="46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14" t="s">
        <v>29</v>
      </c>
      <c r="C23" s="7"/>
      <c r="D23" s="7"/>
      <c r="E23" s="7"/>
      <c r="F23" s="8" t="s">
        <v>30</v>
      </c>
      <c r="G23" s="8"/>
      <c r="H23" s="7"/>
      <c r="I23" s="7"/>
      <c r="J23" s="7"/>
      <c r="K23" s="6" t="s">
        <v>31</v>
      </c>
      <c r="L23" s="1"/>
      <c r="M23" s="1"/>
      <c r="N23" s="1"/>
    </row>
    <row r="24" customFormat="false" ht="23.25" hidden="false" customHeight="false" outlineLevel="0" collapsed="false">
      <c r="A24" s="1"/>
      <c r="B24" s="50" t="s">
        <v>29</v>
      </c>
      <c r="C24" s="13"/>
      <c r="D24" s="27"/>
      <c r="E24" s="27"/>
      <c r="F24" s="6" t="s">
        <v>30</v>
      </c>
      <c r="G24" s="1"/>
      <c r="H24" s="7"/>
      <c r="I24" s="7"/>
      <c r="J24" s="7"/>
      <c r="K24" s="6" t="s">
        <v>32</v>
      </c>
      <c r="L24" s="1"/>
      <c r="M24" s="1"/>
      <c r="N24" s="1"/>
    </row>
    <row r="25" customFormat="false" ht="23.25" hidden="false" customHeight="false" outlineLevel="0" collapsed="false">
      <c r="A25" s="50"/>
      <c r="B25" s="51"/>
      <c r="C25" s="51"/>
      <c r="D25" s="51"/>
      <c r="E25" s="1"/>
      <c r="F25" s="1"/>
      <c r="G25" s="1"/>
      <c r="H25" s="52"/>
      <c r="I25" s="52"/>
      <c r="J25" s="52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33</v>
      </c>
      <c r="C27" s="1"/>
      <c r="D27" s="1"/>
      <c r="E27" s="1"/>
      <c r="F27" s="53" t="s">
        <v>34</v>
      </c>
      <c r="G27" s="53"/>
      <c r="H27" s="53"/>
      <c r="I27" s="53"/>
      <c r="J27" s="53"/>
      <c r="K27" s="53"/>
      <c r="L27" s="53"/>
      <c r="M27" s="53"/>
      <c r="N27" s="53"/>
    </row>
    <row r="28" customFormat="false" ht="23.25" hidden="false" customHeight="false" outlineLevel="0" collapsed="false">
      <c r="A28" s="1"/>
      <c r="B28" s="1" t="s">
        <v>35</v>
      </c>
      <c r="C28" s="1"/>
      <c r="D28" s="1"/>
      <c r="E28" s="1"/>
      <c r="F28" s="20" t="s">
        <v>36</v>
      </c>
      <c r="G28" s="20"/>
      <c r="H28" s="20"/>
      <c r="I28" s="20"/>
      <c r="J28" s="20"/>
      <c r="K28" s="20"/>
      <c r="L28" s="20"/>
      <c r="M28" s="20"/>
      <c r="N28" s="20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54" t="s">
        <v>37</v>
      </c>
      <c r="G29" s="54"/>
      <c r="H29" s="54"/>
      <c r="I29" s="54"/>
      <c r="J29" s="54"/>
      <c r="K29" s="54"/>
      <c r="L29" s="54"/>
      <c r="M29" s="54"/>
      <c r="N29" s="54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38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15" hidden="false" customHeight="false" outlineLevel="0" collapsed="false">
      <c r="A92" s="55"/>
    </row>
  </sheetData>
  <mergeCells count="22">
    <mergeCell ref="L1:M1"/>
    <mergeCell ref="A2:N2"/>
    <mergeCell ref="A3:N3"/>
    <mergeCell ref="H5:L5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40" colorId="64" zoomScale="120" zoomScaleNormal="100" zoomScalePageLayoutView="120" workbookViewId="0">
      <selection pane="topLeft" activeCell="F53" activeCellId="0" sqref="F53:F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12"/>
    <col collapsed="false" customWidth="true" hidden="false" outlineLevel="0" max="5" min="3" style="0" width="7.62"/>
    <col collapsed="false" customWidth="true" hidden="false" outlineLevel="0" max="6" min="6" style="0" width="6.49"/>
    <col collapsed="false" customWidth="true" hidden="false" outlineLevel="0" max="7" min="7" style="0" width="5.99"/>
  </cols>
  <sheetData>
    <row r="1" s="120" customFormat="true" ht="23.2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</row>
    <row r="2" s="120" customFormat="true" ht="18.75" hidden="false" customHeight="false" outlineLevel="0" collapsed="false">
      <c r="A2" s="121" t="s">
        <v>114</v>
      </c>
      <c r="B2" s="121"/>
      <c r="C2" s="121"/>
      <c r="D2" s="121"/>
      <c r="E2" s="121"/>
      <c r="F2" s="121"/>
      <c r="G2" s="121"/>
    </row>
    <row r="3" s="120" customFormat="true" ht="16.5" hidden="false" customHeight="true" outlineLevel="0" collapsed="false">
      <c r="A3" s="122" t="s">
        <v>105</v>
      </c>
      <c r="B3" s="122" t="s">
        <v>115</v>
      </c>
      <c r="C3" s="122" t="s">
        <v>116</v>
      </c>
      <c r="D3" s="122"/>
      <c r="E3" s="122"/>
      <c r="F3" s="123" t="s">
        <v>18</v>
      </c>
      <c r="G3" s="123" t="s">
        <v>117</v>
      </c>
    </row>
    <row r="4" s="120" customFormat="true" ht="18.75" hidden="false" customHeight="true" outlineLevel="0" collapsed="false">
      <c r="A4" s="122"/>
      <c r="B4" s="122"/>
      <c r="C4" s="123" t="s">
        <v>118</v>
      </c>
      <c r="D4" s="124" t="s">
        <v>119</v>
      </c>
      <c r="E4" s="123" t="s">
        <v>120</v>
      </c>
      <c r="F4" s="123"/>
      <c r="G4" s="123"/>
    </row>
    <row r="5" s="120" customFormat="true" ht="8.25" hidden="false" customHeight="true" outlineLevel="0" collapsed="false">
      <c r="A5" s="122"/>
      <c r="B5" s="122"/>
      <c r="C5" s="123"/>
      <c r="D5" s="124"/>
      <c r="E5" s="123"/>
      <c r="F5" s="123"/>
      <c r="G5" s="123"/>
    </row>
    <row r="6" s="120" customFormat="true" ht="12" hidden="false" customHeight="true" outlineLevel="0" collapsed="false">
      <c r="A6" s="122"/>
      <c r="B6" s="122"/>
      <c r="C6" s="125" t="s">
        <v>108</v>
      </c>
      <c r="D6" s="125" t="s">
        <v>108</v>
      </c>
      <c r="E6" s="125" t="n">
        <v>100</v>
      </c>
      <c r="F6" s="123"/>
      <c r="G6" s="123"/>
    </row>
    <row r="7" s="120" customFormat="true" ht="18.75" hidden="false" customHeight="true" outlineLevel="0" collapsed="false">
      <c r="A7" s="126" t="n">
        <f aca="false">เวลาเรียนเดิม!A7</f>
        <v>1</v>
      </c>
      <c r="B7" s="127" t="str">
        <f aca="false">ข้อมูลนักเรียน!E4</f>
        <v>เด็กชายธาวิน  ยวงกระโทก</v>
      </c>
      <c r="C7" s="128"/>
      <c r="D7" s="125"/>
      <c r="E7" s="125" t="n">
        <f aca="false">คะแนน2!W6</f>
        <v>0</v>
      </c>
      <c r="F7" s="129" t="str">
        <f aca="false">IF(E7&gt;79.99,"4",IF(E7&gt;74.99,"3.5",IF(E7&gt;69.99,"3",IF(E7&gt;64.99,"2.5",IF(E7&gt;59.99,"2",IF(E7&gt;54.99,"1.5",IF(E7&gt;49.99,"1","0")))))))</f>
        <v>0</v>
      </c>
      <c r="G7" s="130"/>
    </row>
    <row r="8" customFormat="false" ht="18.75" hidden="false" customHeight="true" outlineLevel="0" collapsed="false">
      <c r="A8" s="131" t="n">
        <f aca="false">เวลาเรียนเดิม!A8</f>
        <v>2</v>
      </c>
      <c r="B8" s="127" t="str">
        <f aca="false">ข้อมูลนักเรียน!E5</f>
        <v>เด็กชายวุฒิพงษ์  สืบเพ็ง</v>
      </c>
      <c r="C8" s="128"/>
      <c r="D8" s="125"/>
      <c r="E8" s="125" t="n">
        <f aca="false">คะแนน2!W7</f>
        <v>0</v>
      </c>
      <c r="F8" s="129" t="str">
        <f aca="false">IF(E8&gt;79.99,"4",IF(E8&gt;74.99,"3.5",IF(E8&gt;69.99,"3",IF(E8&gt;64.99,"2.5",IF(E8&gt;59.99,"2",IF(E8&gt;54.99,"1.5",IF(E8&gt;49.99,"1","0")))))))</f>
        <v>0</v>
      </c>
      <c r="G8" s="132"/>
    </row>
    <row r="9" customFormat="false" ht="18.75" hidden="false" customHeight="true" outlineLevel="0" collapsed="false">
      <c r="A9" s="131" t="n">
        <f aca="false">เวลาเรียนเดิม!A9</f>
        <v>3</v>
      </c>
      <c r="B9" s="127" t="str">
        <f aca="false">ข้อมูลนักเรียน!E6</f>
        <v>เด็กชายอวิรุทธ์  รวบกระโทก</v>
      </c>
      <c r="C9" s="133"/>
      <c r="D9" s="134"/>
      <c r="E9" s="125" t="n">
        <f aca="false">คะแนน2!W8</f>
        <v>0</v>
      </c>
      <c r="F9" s="129" t="str">
        <f aca="false">IF(E9&gt;79.99,"4",IF(E9&gt;74.99,"3.5",IF(E9&gt;69.99,"3",IF(E9&gt;64.99,"2.5",IF(E9&gt;59.99,"2",IF(E9&gt;54.99,"1.5",IF(E9&gt;49.99,"1","0")))))))</f>
        <v>0</v>
      </c>
      <c r="G9" s="132"/>
    </row>
    <row r="10" customFormat="false" ht="18.75" hidden="false" customHeight="true" outlineLevel="0" collapsed="false">
      <c r="A10" s="135" t="n">
        <f aca="false">เวลาเรียนเดิม!A10</f>
        <v>4</v>
      </c>
      <c r="B10" s="127" t="str">
        <f aca="false">ข้อมูลนักเรียน!E7</f>
        <v>เด็กชายชาลี  ตรีเมฆ</v>
      </c>
      <c r="C10" s="133"/>
      <c r="D10" s="134"/>
      <c r="E10" s="125" t="n">
        <f aca="false">คะแนน2!W9</f>
        <v>0</v>
      </c>
      <c r="F10" s="129" t="str">
        <f aca="false">IF(E10&gt;79.99,"4",IF(E10&gt;74.99,"3.5",IF(E10&gt;69.99,"3",IF(E10&gt;64.99,"2.5",IF(E10&gt;59.99,"2",IF(E10&gt;54.99,"1.5",IF(E10&gt;49.99,"1","0")))))))</f>
        <v>0</v>
      </c>
      <c r="G10" s="132"/>
    </row>
    <row r="11" customFormat="false" ht="18.75" hidden="false" customHeight="true" outlineLevel="0" collapsed="false">
      <c r="A11" s="136" t="n">
        <f aca="false">เวลาเรียนเดิม!A11</f>
        <v>5</v>
      </c>
      <c r="B11" s="127" t="str">
        <f aca="false">ข้อมูลนักเรียน!E8</f>
        <v>เด็กชายบุญรอด  แหวดกระโทก</v>
      </c>
      <c r="C11" s="133"/>
      <c r="D11" s="134"/>
      <c r="E11" s="125" t="n">
        <f aca="false">คะแนน2!W10</f>
        <v>0</v>
      </c>
      <c r="F11" s="129" t="str">
        <f aca="false">IF(E11&gt;79.99,"4",IF(E11&gt;74.99,"3.5",IF(E11&gt;69.99,"3",IF(E11&gt;64.99,"2.5",IF(E11&gt;59.99,"2",IF(E11&gt;54.99,"1.5",IF(E11&gt;49.99,"1","0")))))))</f>
        <v>0</v>
      </c>
      <c r="G11" s="132"/>
    </row>
    <row r="12" customFormat="false" ht="18.75" hidden="false" customHeight="true" outlineLevel="0" collapsed="false">
      <c r="A12" s="137" t="n">
        <f aca="false">เวลาเรียนเดิม!A12</f>
        <v>6</v>
      </c>
      <c r="B12" s="127" t="str">
        <f aca="false">ข้อมูลนักเรียน!E9</f>
        <v>เด็กชายนันทพงศ์  แข็งการ</v>
      </c>
      <c r="C12" s="138"/>
      <c r="D12" s="139"/>
      <c r="E12" s="125" t="n">
        <f aca="false">คะแนน2!W11</f>
        <v>0</v>
      </c>
      <c r="F12" s="129" t="str">
        <f aca="false">IF(E12&gt;79.99,"4",IF(E12&gt;74.99,"3.5",IF(E12&gt;69.99,"3",IF(E12&gt;64.99,"2.5",IF(E12&gt;59.99,"2",IF(E12&gt;54.99,"1.5",IF(E12&gt;49.99,"1","0")))))))</f>
        <v>0</v>
      </c>
      <c r="G12" s="140"/>
    </row>
    <row r="13" customFormat="false" ht="18.75" hidden="false" customHeight="true" outlineLevel="0" collapsed="false">
      <c r="A13" s="131" t="n">
        <f aca="false">เวลาเรียนเดิม!A13</f>
        <v>7</v>
      </c>
      <c r="B13" s="127" t="str">
        <f aca="false">ข้อมูลนักเรียน!E10</f>
        <v>เด็กชายกิตติศักดิ์  สระกระโทก</v>
      </c>
      <c r="C13" s="141"/>
      <c r="D13" s="134"/>
      <c r="E13" s="125" t="n">
        <f aca="false">คะแนน2!W12</f>
        <v>0</v>
      </c>
      <c r="F13" s="129" t="str">
        <f aca="false">IF(E13&gt;79.99,"4",IF(E13&gt;74.99,"3.5",IF(E13&gt;69.99,"3",IF(E13&gt;64.99,"2.5",IF(E13&gt;59.99,"2",IF(E13&gt;54.99,"1.5",IF(E13&gt;49.99,"1","0")))))))</f>
        <v>0</v>
      </c>
      <c r="G13" s="132"/>
    </row>
    <row r="14" customFormat="false" ht="18.75" hidden="false" customHeight="true" outlineLevel="0" collapsed="false">
      <c r="A14" s="131" t="n">
        <f aca="false">เวลาเรียนเดิม!A14</f>
        <v>8</v>
      </c>
      <c r="B14" s="127" t="str">
        <f aca="false">ข้อมูลนักเรียน!E11</f>
        <v>เด็กชายคงกฤช  ดารา</v>
      </c>
      <c r="C14" s="133"/>
      <c r="D14" s="134"/>
      <c r="E14" s="125" t="n">
        <f aca="false">คะแนน2!W13</f>
        <v>0</v>
      </c>
      <c r="F14" s="129" t="str">
        <f aca="false">IF(E14&gt;79.99,"4",IF(E14&gt;74.99,"3.5",IF(E14&gt;69.99,"3",IF(E14&gt;64.99,"2.5",IF(E14&gt;59.99,"2",IF(E14&gt;54.99,"1.5",IF(E14&gt;49.99,"1","0")))))))</f>
        <v>0</v>
      </c>
      <c r="G14" s="132"/>
    </row>
    <row r="15" customFormat="false" ht="18.75" hidden="false" customHeight="true" outlineLevel="0" collapsed="false">
      <c r="A15" s="131" t="n">
        <f aca="false">เวลาเรียนเดิม!A15</f>
        <v>9</v>
      </c>
      <c r="B15" s="127" t="str">
        <f aca="false">ข้อมูลนักเรียน!E12</f>
        <v>เด็กชายจักรกฤษณ์  พินประโคน</v>
      </c>
      <c r="C15" s="133"/>
      <c r="D15" s="134"/>
      <c r="E15" s="125" t="n">
        <f aca="false">คะแนน2!W14</f>
        <v>0</v>
      </c>
      <c r="F15" s="129" t="str">
        <f aca="false">IF(E15&gt;79.99,"4",IF(E15&gt;74.99,"3.5",IF(E15&gt;69.99,"3",IF(E15&gt;64.99,"2.5",IF(E15&gt;59.99,"2",IF(E15&gt;54.99,"1.5",IF(E15&gt;49.99,"1","0")))))))</f>
        <v>0</v>
      </c>
      <c r="G15" s="132"/>
    </row>
    <row r="16" customFormat="false" ht="18.75" hidden="false" customHeight="true" outlineLevel="0" collapsed="false">
      <c r="A16" s="136" t="n">
        <f aca="false">เวลาเรียนเดิม!A16</f>
        <v>10</v>
      </c>
      <c r="B16" s="127" t="str">
        <f aca="false">ข้อมูลนักเรียน!E13</f>
        <v>เด็กชายณชัย  โอกระโทก</v>
      </c>
      <c r="C16" s="133"/>
      <c r="D16" s="134"/>
      <c r="E16" s="125" t="n">
        <f aca="false">คะแนน2!W15</f>
        <v>0</v>
      </c>
      <c r="F16" s="129" t="str">
        <f aca="false">IF(E16&gt;79.99,"4",IF(E16&gt;74.99,"3.5",IF(E16&gt;69.99,"3",IF(E16&gt;64.99,"2.5",IF(E16&gt;59.99,"2",IF(E16&gt;54.99,"1.5",IF(E16&gt;49.99,"1","0")))))))</f>
        <v>0</v>
      </c>
      <c r="G16" s="132"/>
    </row>
    <row r="17" customFormat="false" ht="18.75" hidden="false" customHeight="true" outlineLevel="0" collapsed="false">
      <c r="A17" s="137" t="n">
        <f aca="false">เวลาเรียนเดิม!A17</f>
        <v>11</v>
      </c>
      <c r="B17" s="127" t="str">
        <f aca="false">ข้อมูลนักเรียน!E14</f>
        <v>เด็กหญิงณัฐกานต์  พรรณรงค์</v>
      </c>
      <c r="C17" s="142"/>
      <c r="D17" s="139"/>
      <c r="E17" s="125" t="n">
        <f aca="false">คะแนน2!W16</f>
        <v>0</v>
      </c>
      <c r="F17" s="129" t="str">
        <f aca="false">IF(E17&gt;79.99,"4",IF(E17&gt;74.99,"3.5",IF(E17&gt;69.99,"3",IF(E17&gt;64.99,"2.5",IF(E17&gt;59.99,"2",IF(E17&gt;54.99,"1.5",IF(E17&gt;49.99,"1","0")))))))</f>
        <v>0</v>
      </c>
      <c r="G17" s="140"/>
    </row>
    <row r="18" customFormat="false" ht="18.75" hidden="false" customHeight="true" outlineLevel="0" collapsed="false">
      <c r="A18" s="135" t="n">
        <f aca="false">เวลาเรียนเดิม!A18</f>
        <v>12</v>
      </c>
      <c r="B18" s="127" t="str">
        <f aca="false">ข้อมูลนักเรียน!E15</f>
        <v>เด็กหญิงปกเกศ  แสงหิรัญ</v>
      </c>
      <c r="C18" s="143"/>
      <c r="D18" s="134"/>
      <c r="E18" s="125" t="n">
        <f aca="false">คะแนน2!W17</f>
        <v>0</v>
      </c>
      <c r="F18" s="129" t="str">
        <f aca="false">IF(E18&gt;79.99,"4",IF(E18&gt;74.99,"3.5",IF(E18&gt;69.99,"3",IF(E18&gt;64.99,"2.5",IF(E18&gt;59.99,"2",IF(E18&gt;54.99,"1.5",IF(E18&gt;49.99,"1","0")))))))</f>
        <v>0</v>
      </c>
      <c r="G18" s="132"/>
    </row>
    <row r="19" customFormat="false" ht="18.75" hidden="false" customHeight="true" outlineLevel="0" collapsed="false">
      <c r="A19" s="131" t="n">
        <f aca="false">เวลาเรียนเดิม!A19</f>
        <v>13</v>
      </c>
      <c r="B19" s="127" t="str">
        <f aca="false">ข้อมูลนักเรียน!E16</f>
        <v>เด็กหญิงพัชริญา  แผ้วครบุรี</v>
      </c>
      <c r="C19" s="143"/>
      <c r="D19" s="134"/>
      <c r="E19" s="125" t="n">
        <f aca="false">คะแนน2!W18</f>
        <v>0</v>
      </c>
      <c r="F19" s="129" t="str">
        <f aca="false">IF(E19&gt;79.99,"4",IF(E19&gt;74.99,"3.5",IF(E19&gt;69.99,"3",IF(E19&gt;64.99,"2.5",IF(E19&gt;59.99,"2",IF(E19&gt;54.99,"1.5",IF(E19&gt;49.99,"1","0")))))))</f>
        <v>0</v>
      </c>
      <c r="G19" s="132"/>
    </row>
    <row r="20" customFormat="false" ht="18.75" hidden="false" customHeight="true" outlineLevel="0" collapsed="false">
      <c r="A20" s="131" t="n">
        <f aca="false">เวลาเรียนเดิม!A20</f>
        <v>14</v>
      </c>
      <c r="B20" s="127" t="str">
        <f aca="false">ข้อมูลนักเรียน!E17</f>
        <v>เด็กหญิงศศิพร  ศรีลาพร</v>
      </c>
      <c r="C20" s="142"/>
      <c r="D20" s="139"/>
      <c r="E20" s="125" t="n">
        <f aca="false">คะแนน2!W19</f>
        <v>0</v>
      </c>
      <c r="F20" s="129" t="str">
        <f aca="false">IF(E20&gt;79.99,"4",IF(E20&gt;74.99,"3.5",IF(E20&gt;69.99,"3",IF(E20&gt;64.99,"2.5",IF(E20&gt;59.99,"2",IF(E20&gt;54.99,"1.5",IF(E20&gt;49.99,"1","0")))))))</f>
        <v>0</v>
      </c>
      <c r="G20" s="140"/>
    </row>
    <row r="21" customFormat="false" ht="18.75" hidden="false" customHeight="true" outlineLevel="0" collapsed="false">
      <c r="A21" s="136" t="n">
        <f aca="false">เวลาเรียนเดิม!A21</f>
        <v>15</v>
      </c>
      <c r="B21" s="127" t="str">
        <f aca="false">ข้อมูลนักเรียน!E18</f>
        <v>เด็กหญิงสมัชญา  สงทะเล</v>
      </c>
      <c r="C21" s="143"/>
      <c r="D21" s="134"/>
      <c r="E21" s="125" t="n">
        <f aca="false">คะแนน2!W20</f>
        <v>0</v>
      </c>
      <c r="F21" s="129" t="str">
        <f aca="false">IF(E21&gt;79.99,"4",IF(E21&gt;74.99,"3.5",IF(E21&gt;69.99,"3",IF(E21&gt;64.99,"2.5",IF(E21&gt;59.99,"2",IF(E21&gt;54.99,"1.5",IF(E21&gt;49.99,"1","0")))))))</f>
        <v>0</v>
      </c>
      <c r="G21" s="132"/>
    </row>
    <row r="22" customFormat="false" ht="18.75" hidden="false" customHeight="true" outlineLevel="0" collapsed="false">
      <c r="A22" s="137" t="n">
        <f aca="false">เวลาเรียนเดิม!A22</f>
        <v>16</v>
      </c>
      <c r="B22" s="127" t="str">
        <f aca="false">ข้อมูลนักเรียน!E19</f>
        <v>เด็กหญิงสุนิตา  พระพราย</v>
      </c>
      <c r="C22" s="142"/>
      <c r="D22" s="139"/>
      <c r="E22" s="125" t="n">
        <f aca="false">คะแนน2!W21</f>
        <v>0</v>
      </c>
      <c r="F22" s="129" t="str">
        <f aca="false">IF(E22&gt;79.99,"4",IF(E22&gt;74.99,"3.5",IF(E22&gt;69.99,"3",IF(E22&gt;64.99,"2.5",IF(E22&gt;59.99,"2",IF(E22&gt;54.99,"1.5",IF(E22&gt;49.99,"1","0")))))))</f>
        <v>0</v>
      </c>
      <c r="G22" s="140"/>
    </row>
    <row r="23" customFormat="false" ht="18.75" hidden="false" customHeight="true" outlineLevel="0" collapsed="false">
      <c r="A23" s="131" t="n">
        <f aca="false">เวลาเรียนเดิม!A23</f>
        <v>17</v>
      </c>
      <c r="B23" s="127" t="str">
        <f aca="false">ข้อมูลนักเรียน!E20</f>
        <v>เด็กชายจักรพรรดิ์  แก้วนางรอง</v>
      </c>
      <c r="C23" s="143"/>
      <c r="D23" s="134"/>
      <c r="E23" s="125" t="n">
        <f aca="false">คะแนน2!W22</f>
        <v>0</v>
      </c>
      <c r="F23" s="129" t="str">
        <f aca="false">IF(E23&gt;79.99,"4",IF(E23&gt;74.99,"3.5",IF(E23&gt;69.99,"3",IF(E23&gt;64.99,"2.5",IF(E23&gt;59.99,"2",IF(E23&gt;54.99,"1.5",IF(E23&gt;49.99,"1","0")))))))</f>
        <v>0</v>
      </c>
      <c r="G23" s="132"/>
    </row>
    <row r="24" customFormat="false" ht="18.75" hidden="false" customHeight="true" outlineLevel="0" collapsed="false">
      <c r="A24" s="131" t="n">
        <f aca="false">เวลาเรียนเดิม!A24</f>
        <v>18</v>
      </c>
      <c r="B24" s="127" t="str">
        <f aca="false">ข้อมูลนักเรียน!E21</f>
        <v>เด็กชายจักรพงษ์  พินประโคน</v>
      </c>
      <c r="C24" s="143"/>
      <c r="D24" s="134"/>
      <c r="E24" s="125" t="n">
        <f aca="false">คะแนน2!W23</f>
        <v>0</v>
      </c>
      <c r="F24" s="129" t="str">
        <f aca="false">IF(E24&gt;79.99,"4",IF(E24&gt;74.99,"3.5",IF(E24&gt;69.99,"3",IF(E24&gt;64.99,"2.5",IF(E24&gt;59.99,"2",IF(E24&gt;54.99,"1.5",IF(E24&gt;49.99,"1","0")))))))</f>
        <v>0</v>
      </c>
      <c r="G24" s="132"/>
    </row>
    <row r="25" customFormat="false" ht="18.75" hidden="false" customHeight="true" outlineLevel="0" collapsed="false">
      <c r="A25" s="131" t="n">
        <f aca="false">เวลาเรียนเดิม!A25</f>
        <v>19</v>
      </c>
      <c r="B25" s="127" t="str">
        <f aca="false">ข้อมูลนักเรียน!E22</f>
        <v>เด็กชายฐิติวัฒน์  ไล่กระโทก</v>
      </c>
      <c r="C25" s="143"/>
      <c r="D25" s="134"/>
      <c r="E25" s="125" t="n">
        <f aca="false">คะแนน2!W24</f>
        <v>0</v>
      </c>
      <c r="F25" s="129" t="str">
        <f aca="false">IF(E25&gt;79.99,"4",IF(E25&gt;74.99,"3.5",IF(E25&gt;69.99,"3",IF(E25&gt;64.99,"2.5",IF(E25&gt;59.99,"2",IF(E25&gt;54.99,"1.5",IF(E25&gt;49.99,"1","0")))))))</f>
        <v>0</v>
      </c>
      <c r="G25" s="132"/>
    </row>
    <row r="26" customFormat="false" ht="18.75" hidden="false" customHeight="true" outlineLevel="0" collapsed="false">
      <c r="A26" s="136" t="n">
        <f aca="false">เวลาเรียนเดิม!A26</f>
        <v>20</v>
      </c>
      <c r="B26" s="127" t="str">
        <f aca="false">ข้อมูลนักเรียน!E23</f>
        <v>เด็กชายบุญประสงค์  ปะเว</v>
      </c>
      <c r="C26" s="143"/>
      <c r="D26" s="134"/>
      <c r="E26" s="125" t="n">
        <f aca="false">คะแนน2!W25</f>
        <v>0</v>
      </c>
      <c r="F26" s="129" t="str">
        <f aca="false">IF(E26&gt;79.99,"4",IF(E26&gt;74.99,"3.5",IF(E26&gt;69.99,"3",IF(E26&gt;64.99,"2.5",IF(E26&gt;59.99,"2",IF(E26&gt;54.99,"1.5",IF(E26&gt;49.99,"1","0")))))))</f>
        <v>0</v>
      </c>
      <c r="G26" s="132"/>
    </row>
    <row r="27" customFormat="false" ht="18.75" hidden="false" customHeight="true" outlineLevel="0" collapsed="false">
      <c r="A27" s="137" t="n">
        <f aca="false">เวลาเรียนเดิม!A27</f>
        <v>21</v>
      </c>
      <c r="B27" s="127" t="str">
        <f aca="false">ข้อมูลนักเรียน!E24</f>
        <v>เด็กชายไสว  ประสมโค</v>
      </c>
      <c r="C27" s="142"/>
      <c r="D27" s="139"/>
      <c r="E27" s="125" t="n">
        <f aca="false">คะแนน2!W26</f>
        <v>0</v>
      </c>
      <c r="F27" s="129" t="str">
        <f aca="false">IF(E27&gt;79.99,"4",IF(E27&gt;74.99,"3.5",IF(E27&gt;69.99,"3",IF(E27&gt;64.99,"2.5",IF(E27&gt;59.99,"2",IF(E27&gt;54.99,"1.5",IF(E27&gt;49.99,"1","0")))))))</f>
        <v>0</v>
      </c>
      <c r="G27" s="140"/>
    </row>
    <row r="28" customFormat="false" ht="18.75" hidden="false" customHeight="true" outlineLevel="0" collapsed="false">
      <c r="A28" s="131" t="n">
        <f aca="false">เวลาเรียนเดิม!A28</f>
        <v>22</v>
      </c>
      <c r="B28" s="127" t="str">
        <f aca="false">ข้อมูลนักเรียน!E25</f>
        <v>เด็กหญิงจิรัชญา  เรศร์คงธนวัฒน์</v>
      </c>
      <c r="C28" s="143"/>
      <c r="D28" s="134"/>
      <c r="E28" s="125" t="n">
        <f aca="false">คะแนน2!W27</f>
        <v>0</v>
      </c>
      <c r="F28" s="129" t="str">
        <f aca="false">IF(E28&gt;79.99,"4",IF(E28&gt;74.99,"3.5",IF(E28&gt;69.99,"3",IF(E28&gt;64.99,"2.5",IF(E28&gt;59.99,"2",IF(E28&gt;54.99,"1.5",IF(E28&gt;49.99,"1","0")))))))</f>
        <v>0</v>
      </c>
      <c r="G28" s="132"/>
    </row>
    <row r="29" customFormat="false" ht="18.75" hidden="false" customHeight="true" outlineLevel="0" collapsed="false">
      <c r="A29" s="131" t="n">
        <f aca="false">เวลาเรียนเดิม!A29</f>
        <v>23</v>
      </c>
      <c r="B29" s="127" t="str">
        <f aca="false">ข้อมูลนักเรียน!E26</f>
        <v>เด็กหญิงดาริน  ชัยศรี</v>
      </c>
      <c r="C29" s="142"/>
      <c r="D29" s="144"/>
      <c r="E29" s="125" t="n">
        <f aca="false">คะแนน2!W28</f>
        <v>0</v>
      </c>
      <c r="F29" s="129" t="str">
        <f aca="false">IF(E29&gt;79.99,"4",IF(E29&gt;74.99,"3.5",IF(E29&gt;69.99,"3",IF(E29&gt;64.99,"2.5",IF(E29&gt;59.99,"2",IF(E29&gt;54.99,"1.5",IF(E29&gt;49.99,"1","0")))))))</f>
        <v>0</v>
      </c>
      <c r="G29" s="115"/>
    </row>
    <row r="30" customFormat="false" ht="18.75" hidden="false" customHeight="true" outlineLevel="0" collapsed="false">
      <c r="A30" s="131" t="n">
        <f aca="false">เวลาเรียนเดิม!A30</f>
        <v>24</v>
      </c>
      <c r="B30" s="127" t="str">
        <f aca="false">ข้อมูลนักเรียน!E27</f>
        <v>เด็กหญิงเบญจภรณ์  เป็นยินดี</v>
      </c>
      <c r="C30" s="142"/>
      <c r="D30" s="144"/>
      <c r="E30" s="125" t="n">
        <f aca="false">คะแนน2!W29</f>
        <v>0</v>
      </c>
      <c r="F30" s="129" t="str">
        <f aca="false">IF(E30&gt;79.99,"4",IF(E30&gt;74.99,"3.5",IF(E30&gt;69.99,"3",IF(E30&gt;64.99,"2.5",IF(E30&gt;59.99,"2",IF(E30&gt;54.99,"1.5",IF(E30&gt;49.99,"1","0")))))))</f>
        <v>0</v>
      </c>
      <c r="G30" s="115"/>
    </row>
    <row r="31" customFormat="false" ht="18.75" hidden="false" customHeight="true" outlineLevel="0" collapsed="false">
      <c r="A31" s="136" t="n">
        <f aca="false">เวลาเรียนเดิม!A31</f>
        <v>25</v>
      </c>
      <c r="B31" s="127" t="str">
        <f aca="false">ข้อมูลนักเรียน!E28</f>
        <v>เด็กหญิงภัทรธิดาพร  นารีรัมย์</v>
      </c>
      <c r="C31" s="142"/>
      <c r="D31" s="144"/>
      <c r="E31" s="125" t="n">
        <f aca="false">คะแนน2!W30</f>
        <v>0</v>
      </c>
      <c r="F31" s="129" t="str">
        <f aca="false">IF(E31&gt;79.99,"4",IF(E31&gt;74.99,"3.5",IF(E31&gt;69.99,"3",IF(E31&gt;64.99,"2.5",IF(E31&gt;59.99,"2",IF(E31&gt;54.99,"1.5",IF(E31&gt;49.99,"1","0")))))))</f>
        <v>0</v>
      </c>
      <c r="G31" s="115"/>
    </row>
    <row r="32" customFormat="false" ht="18.75" hidden="false" customHeight="true" outlineLevel="0" collapsed="false">
      <c r="A32" s="137" t="n">
        <f aca="false">เวลาเรียนเดิม!A32</f>
        <v>26</v>
      </c>
      <c r="B32" s="127" t="str">
        <f aca="false">ข้อมูลนักเรียน!E29</f>
        <v>เด็กหญิงศิริยากร  เจิตสูงเนิน</v>
      </c>
      <c r="C32" s="142"/>
      <c r="D32" s="144"/>
      <c r="E32" s="125" t="n">
        <f aca="false">คะแนน2!W31</f>
        <v>0</v>
      </c>
      <c r="F32" s="129" t="str">
        <f aca="false">IF(E32&gt;79.99,"4",IF(E32&gt;74.99,"3.5",IF(E32&gt;69.99,"3",IF(E32&gt;64.99,"2.5",IF(E32&gt;59.99,"2",IF(E32&gt;54.99,"1.5",IF(E32&gt;49.99,"1","0")))))))</f>
        <v>0</v>
      </c>
      <c r="G32" s="115"/>
    </row>
    <row r="33" customFormat="false" ht="18.75" hidden="false" customHeight="true" outlineLevel="0" collapsed="false">
      <c r="A33" s="131" t="n">
        <f aca="false">เวลาเรียนเดิม!A33</f>
        <v>27</v>
      </c>
      <c r="B33" s="127" t="str">
        <f aca="false">ข้อมูลนักเรียน!E30</f>
        <v>เด็กหญิงศิลดา  อรรถสงวน</v>
      </c>
      <c r="C33" s="142"/>
      <c r="D33" s="144"/>
      <c r="E33" s="125" t="n">
        <f aca="false">คะแนน2!W32</f>
        <v>0</v>
      </c>
      <c r="F33" s="129" t="str">
        <f aca="false">IF(E33&gt;79.99,"4",IF(E33&gt;74.99,"3.5",IF(E33&gt;69.99,"3",IF(E33&gt;64.99,"2.5",IF(E33&gt;59.99,"2",IF(E33&gt;54.99,"1.5",IF(E33&gt;49.99,"1","0")))))))</f>
        <v>0</v>
      </c>
      <c r="G33" s="115"/>
    </row>
    <row r="34" customFormat="false" ht="18.75" hidden="false" customHeight="true" outlineLevel="0" collapsed="false">
      <c r="A34" s="131" t="n">
        <f aca="false">เวลาเรียนเดิม!A34</f>
        <v>28</v>
      </c>
      <c r="B34" s="127" t="str">
        <f aca="false">ข้อมูลนักเรียน!E31</f>
        <v>เด็กชายชาติกล้า  ฉันกระโทก</v>
      </c>
      <c r="C34" s="142"/>
      <c r="D34" s="144"/>
      <c r="E34" s="125" t="n">
        <f aca="false">คะแนน2!W33</f>
        <v>0</v>
      </c>
      <c r="F34" s="129" t="str">
        <f aca="false">IF(E34&gt;79.99,"4",IF(E34&gt;74.99,"3.5",IF(E34&gt;69.99,"3",IF(E34&gt;64.99,"2.5",IF(E34&gt;59.99,"2",IF(E34&gt;54.99,"1.5",IF(E34&gt;49.99,"1","0")))))))</f>
        <v>0</v>
      </c>
      <c r="G34" s="115"/>
    </row>
    <row r="35" customFormat="false" ht="18.75" hidden="false" customHeight="true" outlineLevel="0" collapsed="false">
      <c r="A35" s="131" t="n">
        <f aca="false">เวลาเรียนเดิม!A35</f>
        <v>29</v>
      </c>
      <c r="B35" s="127" t="str">
        <f aca="false">ข้อมูลนักเรียน!E32</f>
        <v>เด็กหญิงอิสริญาภรณ์  คุ้นกระโทก</v>
      </c>
      <c r="C35" s="145"/>
      <c r="D35" s="146"/>
      <c r="E35" s="125" t="n">
        <f aca="false">คะแนน2!W34</f>
        <v>0</v>
      </c>
      <c r="F35" s="129" t="str">
        <f aca="false">IF(E35&gt;79.99,"4",IF(E35&gt;74.99,"3.5",IF(E35&gt;69.99,"3",IF(E35&gt;64.99,"2.5",IF(E35&gt;59.99,"2",IF(E35&gt;54.99,"1.5",IF(E35&gt;49.99,"1","0")))))))</f>
        <v>0</v>
      </c>
      <c r="G35" s="147"/>
    </row>
    <row r="36" customFormat="false" ht="18.75" hidden="false" customHeight="true" outlineLevel="0" collapsed="false">
      <c r="A36" s="136" t="n">
        <f aca="false">เวลาเรียนเดิม!A36</f>
        <v>30</v>
      </c>
      <c r="B36" s="127" t="str">
        <f aca="false">ข้อมูลนักเรียน!E33</f>
        <v>เด็กชายรณวีร์  เบญจวารีเดชา</v>
      </c>
      <c r="C36" s="142"/>
      <c r="D36" s="144"/>
      <c r="E36" s="125" t="n">
        <f aca="false">คะแนน2!W35</f>
        <v>0</v>
      </c>
      <c r="F36" s="129" t="str">
        <f aca="false">IF(E36&gt;79.99,"4",IF(E36&gt;74.99,"3.5",IF(E36&gt;69.99,"3",IF(E36&gt;64.99,"2.5",IF(E36&gt;59.99,"2",IF(E36&gt;54.99,"1.5",IF(E36&gt;49.99,"1","0")))))))</f>
        <v>0</v>
      </c>
      <c r="G36" s="115"/>
    </row>
    <row r="37" s="5" customFormat="true" ht="18.75" hidden="false" customHeight="true" outlineLevel="0" collapsed="false">
      <c r="A37" s="137" t="n">
        <f aca="false">เวลาเรียนเดิม!A37</f>
        <v>31</v>
      </c>
      <c r="B37" s="127" t="str">
        <f aca="false">ข้อมูลนักเรียน!E34</f>
        <v>เด็กชายไชยวัฒน์  ชาญสี</v>
      </c>
      <c r="C37" s="142"/>
      <c r="D37" s="144"/>
      <c r="E37" s="125" t="n">
        <f aca="false">คะแนน2!W36</f>
        <v>0</v>
      </c>
      <c r="F37" s="129" t="str">
        <f aca="false">IF(E37&gt;79.99,"4",IF(E37&gt;74.99,"3.5",IF(E37&gt;69.99,"3",IF(E37&gt;64.99,"2.5",IF(E37&gt;59.99,"2",IF(E37&gt;54.99,"1.5",IF(E37&gt;49.99,"1","0")))))))</f>
        <v>0</v>
      </c>
      <c r="G37" s="115"/>
    </row>
    <row r="38" s="5" customFormat="true" ht="18.75" hidden="false" customHeight="true" outlineLevel="0" collapsed="false">
      <c r="A38" s="131" t="n">
        <f aca="false">เวลาเรียนเดิม!A38</f>
        <v>32</v>
      </c>
      <c r="B38" s="127" t="str">
        <f aca="false">ข้อมูลนักเรียน!E35</f>
        <v>เด็กชายสมศักดิ์  ภักดี</v>
      </c>
      <c r="C38" s="142"/>
      <c r="D38" s="144"/>
      <c r="E38" s="125" t="n">
        <f aca="false">คะแนน2!W37</f>
        <v>0</v>
      </c>
      <c r="F38" s="129" t="str">
        <f aca="false">IF(E38&gt;79.99,"4",IF(E38&gt;74.99,"3.5",IF(E38&gt;69.99,"3",IF(E38&gt;64.99,"2.5",IF(E38&gt;59.99,"2",IF(E38&gt;54.99,"1.5",IF(E38&gt;49.99,"1","0")))))))</f>
        <v>0</v>
      </c>
      <c r="G38" s="115"/>
    </row>
    <row r="39" s="5" customFormat="true" ht="18.75" hidden="false" customHeight="true" outlineLevel="0" collapsed="false">
      <c r="A39" s="131" t="n">
        <f aca="false">เวลาเรียนเดิม!A39</f>
        <v>33</v>
      </c>
      <c r="B39" s="127" t="str">
        <f aca="false">ข้อมูลนักเรียน!E36</f>
        <v>เด็กชายราชวัตร  อ่อนนางรอง</v>
      </c>
      <c r="C39" s="142"/>
      <c r="D39" s="144"/>
      <c r="E39" s="125" t="n">
        <f aca="false">คะแนน2!W38</f>
        <v>0</v>
      </c>
      <c r="F39" s="129" t="str">
        <f aca="false">IF(E39&gt;79.99,"4",IF(E39&gt;74.99,"3.5",IF(E39&gt;69.99,"3",IF(E39&gt;64.99,"2.5",IF(E39&gt;59.99,"2",IF(E39&gt;54.99,"1.5",IF(E39&gt;49.99,"1","0")))))))</f>
        <v>0</v>
      </c>
      <c r="G39" s="115"/>
    </row>
    <row r="40" s="5" customFormat="true" ht="18.75" hidden="false" customHeight="true" outlineLevel="0" collapsed="false">
      <c r="A40" s="131" t="n">
        <f aca="false">เวลาเรียนเดิม!A40</f>
        <v>34</v>
      </c>
      <c r="B40" s="127" t="str">
        <f aca="false">ข้อมูลนักเรียน!E37</f>
        <v>เด็กชายณฐนน  สมจิตตะ</v>
      </c>
      <c r="C40" s="142"/>
      <c r="D40" s="144"/>
      <c r="E40" s="125" t="n">
        <f aca="false">คะแนน2!W39</f>
        <v>0</v>
      </c>
      <c r="F40" s="129" t="str">
        <f aca="false">IF(E40&gt;79.99,"4",IF(E40&gt;74.99,"3.5",IF(E40&gt;69.99,"3",IF(E40&gt;64.99,"2.5",IF(E40&gt;59.99,"2",IF(E40&gt;54.99,"1.5",IF(E40&gt;49.99,"1","0")))))))</f>
        <v>0</v>
      </c>
      <c r="G40" s="115"/>
    </row>
    <row r="41" s="5" customFormat="true" ht="18.75" hidden="false" customHeight="true" outlineLevel="0" collapsed="false">
      <c r="A41" s="136" t="n">
        <f aca="false">เวลาเรียนเดิม!A41</f>
        <v>35</v>
      </c>
      <c r="B41" s="127" t="str">
        <f aca="false">ข้อมูลนักเรียน!E38</f>
        <v>เด็กชายเอกภาวิน  โกสุม</v>
      </c>
      <c r="C41" s="142"/>
      <c r="D41" s="144"/>
      <c r="E41" s="125" t="n">
        <f aca="false">คะแนน2!W40</f>
        <v>0</v>
      </c>
      <c r="F41" s="129" t="str">
        <f aca="false">IF(E41&gt;79.99,"4",IF(E41&gt;74.99,"3.5",IF(E41&gt;69.99,"3",IF(E41&gt;64.99,"2.5",IF(E41&gt;59.99,"2",IF(E41&gt;54.99,"1.5",IF(E41&gt;49.99,"1","0")))))))</f>
        <v>0</v>
      </c>
      <c r="G41" s="115"/>
    </row>
    <row r="42" s="5" customFormat="true" ht="18.75" hidden="false" customHeight="true" outlineLevel="0" collapsed="false">
      <c r="A42" s="137" t="n">
        <f aca="false">เวลาเรียนเดิม!A42</f>
        <v>36</v>
      </c>
      <c r="B42" s="127" t="str">
        <f aca="false">ข้อมูลนักเรียน!E39</f>
        <v>เด็กชายธนวัฒน์  กลิ่นมาลัย</v>
      </c>
      <c r="C42" s="142"/>
      <c r="D42" s="144"/>
      <c r="E42" s="125" t="n">
        <f aca="false">คะแนน2!W41</f>
        <v>0</v>
      </c>
      <c r="F42" s="129" t="str">
        <f aca="false">IF(E42&gt;79.99,"4",IF(E42&gt;74.99,"3.5",IF(E42&gt;69.99,"3",IF(E42&gt;64.99,"2.5",IF(E42&gt;59.99,"2",IF(E42&gt;54.99,"1.5",IF(E42&gt;49.99,"1","0")))))))</f>
        <v>0</v>
      </c>
      <c r="G42" s="115"/>
    </row>
    <row r="43" s="5" customFormat="true" ht="18.75" hidden="false" customHeight="true" outlineLevel="0" collapsed="false">
      <c r="A43" s="131" t="n">
        <f aca="false">เวลาเรียนเดิม!A43</f>
        <v>37</v>
      </c>
      <c r="B43" s="127" t="str">
        <f aca="false">ข้อมูลนักเรียน!E40</f>
        <v>เด็กชายชาคริต  สุดทะศิลป์</v>
      </c>
      <c r="C43" s="142"/>
      <c r="D43" s="144"/>
      <c r="E43" s="125" t="n">
        <f aca="false">คะแนน2!W42</f>
        <v>0</v>
      </c>
      <c r="F43" s="129" t="str">
        <f aca="false">IF(E43&gt;79.99,"4",IF(E43&gt;74.99,"3.5",IF(E43&gt;69.99,"3",IF(E43&gt;64.99,"2.5",IF(E43&gt;59.99,"2",IF(E43&gt;54.99,"1.5",IF(E43&gt;49.99,"1","0")))))))</f>
        <v>0</v>
      </c>
      <c r="G43" s="115"/>
    </row>
    <row r="44" s="5" customFormat="true" ht="18.75" hidden="false" customHeight="true" outlineLevel="0" collapsed="false">
      <c r="A44" s="131" t="n">
        <f aca="false">เวลาเรียนเดิม!A44</f>
        <v>38</v>
      </c>
      <c r="B44" s="127" t="str">
        <f aca="false">ข้อมูลนักเรียน!E41</f>
        <v>เด็กชายเฉลิมราช  ปัชชะมาลา</v>
      </c>
      <c r="C44" s="142"/>
      <c r="D44" s="144"/>
      <c r="E44" s="125" t="n">
        <f aca="false">คะแนน2!W43</f>
        <v>0</v>
      </c>
      <c r="F44" s="129" t="str">
        <f aca="false">IF(E44&gt;79.99,"4",IF(E44&gt;74.99,"3.5",IF(E44&gt;69.99,"3",IF(E44&gt;64.99,"2.5",IF(E44&gt;59.99,"2",IF(E44&gt;54.99,"1.5",IF(E44&gt;49.99,"1","0")))))))</f>
        <v>0</v>
      </c>
      <c r="G44" s="115"/>
    </row>
    <row r="45" s="5" customFormat="true" ht="18.75" hidden="false" customHeight="true" outlineLevel="0" collapsed="false">
      <c r="A45" s="131" t="n">
        <f aca="false">เวลาเรียนเดิม!A45</f>
        <v>39</v>
      </c>
      <c r="B45" s="127" t="str">
        <f aca="false">ข้อมูลนักเรียน!E42</f>
        <v>เด็กชายณัฐวุฒิ  นิลแก้ว</v>
      </c>
      <c r="C45" s="142"/>
      <c r="D45" s="144"/>
      <c r="E45" s="125" t="n">
        <f aca="false">คะแนน2!W44</f>
        <v>0</v>
      </c>
      <c r="F45" s="129" t="str">
        <f aca="false">IF(E45&gt;79.99,"4",IF(E45&gt;74.99,"3.5",IF(E45&gt;69.99,"3",IF(E45&gt;64.99,"2.5",IF(E45&gt;59.99,"2",IF(E45&gt;54.99,"1.5",IF(E45&gt;49.99,"1","0")))))))</f>
        <v>0</v>
      </c>
      <c r="G45" s="115"/>
    </row>
    <row r="46" customFormat="false" ht="18.75" hidden="false" customHeight="true" outlineLevel="0" collapsed="false">
      <c r="A46" s="137" t="n">
        <f aca="false">เวลาเรียนเดิม!A46</f>
        <v>40</v>
      </c>
      <c r="B46" s="127" t="str">
        <f aca="false">ข้อมูลนักเรียน!E43</f>
        <v>เด็กหญิงปานแก้ว  ต่างครบุรี</v>
      </c>
      <c r="C46" s="142"/>
      <c r="D46" s="144"/>
      <c r="E46" s="125" t="n">
        <f aca="false">คะแนน2!W45</f>
        <v>0</v>
      </c>
      <c r="F46" s="129" t="str">
        <f aca="false">IF(E46&gt;79.99,"4",IF(E46&gt;74.99,"3.5",IF(E46&gt;69.99,"3",IF(E46&gt;64.99,"2.5",IF(E46&gt;59.99,"2",IF(E46&gt;54.99,"1.5",IF(E46&gt;49.99,"1","0")))))))</f>
        <v>0</v>
      </c>
      <c r="G46" s="115"/>
    </row>
    <row r="47" customFormat="false" ht="18.75" hidden="false" customHeight="true" outlineLevel="0" collapsed="false">
      <c r="A47" s="131" t="n">
        <f aca="false">เวลาเรียนเดิม!A47</f>
        <v>41</v>
      </c>
      <c r="B47" s="127" t="str">
        <f aca="false">ข้อมูลนักเรียน!E44</f>
        <v>เด็กหญิงศศิกานต์  สุริยาเย็น</v>
      </c>
      <c r="C47" s="142"/>
      <c r="D47" s="144"/>
      <c r="E47" s="125" t="n">
        <f aca="false">คะแนน2!W46</f>
        <v>0</v>
      </c>
      <c r="F47" s="129" t="str">
        <f aca="false">IF(E47&gt;79.99,"4",IF(E47&gt;74.99,"3.5",IF(E47&gt;69.99,"3",IF(E47&gt;64.99,"2.5",IF(E47&gt;59.99,"2",IF(E47&gt;54.99,"1.5",IF(E47&gt;49.99,"1","0")))))))</f>
        <v>0</v>
      </c>
      <c r="G47" s="115"/>
    </row>
    <row r="48" customFormat="false" ht="18.75" hidden="false" customHeight="true" outlineLevel="0" collapsed="false">
      <c r="A48" s="131" t="n">
        <f aca="false">เวลาเรียนเดิม!A48</f>
        <v>42</v>
      </c>
      <c r="B48" s="127" t="str">
        <f aca="false">ข้อมูลนักเรียน!E45</f>
        <v>เด็กหญิงเกวรินทร์  ช้างชู</v>
      </c>
      <c r="C48" s="142"/>
      <c r="D48" s="144"/>
      <c r="E48" s="125" t="n">
        <f aca="false">คะแนน2!W47</f>
        <v>0</v>
      </c>
      <c r="F48" s="129" t="str">
        <f aca="false">IF(E48&gt;79.99,"4",IF(E48&gt;74.99,"3.5",IF(E48&gt;69.99,"3",IF(E48&gt;64.99,"2.5",IF(E48&gt;59.99,"2",IF(E48&gt;54.99,"1.5",IF(E48&gt;49.99,"1","0")))))))</f>
        <v>0</v>
      </c>
      <c r="G48" s="115"/>
    </row>
    <row r="49" customFormat="false" ht="18.75" hidden="false" customHeight="true" outlineLevel="0" collapsed="false">
      <c r="A49" s="131" t="n">
        <f aca="false">เวลาเรียนเดิม!A49</f>
        <v>43</v>
      </c>
      <c r="B49" s="127" t="str">
        <f aca="false">ข้อมูลนักเรียน!E46</f>
        <v>เด็กหญิงธิดารัตน์  แก้วดี</v>
      </c>
      <c r="C49" s="142" t="n">
        <v>0</v>
      </c>
      <c r="D49" s="144" t="n">
        <v>0</v>
      </c>
      <c r="E49" s="125" t="n">
        <f aca="false">คะแนน2!W48</f>
        <v>0</v>
      </c>
      <c r="F49" s="129" t="str">
        <f aca="false">IF(E49&gt;79.99,"4",IF(E49&gt;74.99,"3.5",IF(E49&gt;69.99,"3",IF(E49&gt;64.99,"2.5",IF(E49&gt;59.99,"2",IF(E49&gt;54.99,"1.5",IF(E49&gt;49.99,"1","0")))))))</f>
        <v>0</v>
      </c>
      <c r="G49" s="115"/>
    </row>
    <row r="50" customFormat="false" ht="14.25" hidden="false" customHeight="false" outlineLevel="0" collapsed="false">
      <c r="A50" s="148" t="s">
        <v>108</v>
      </c>
      <c r="B50" s="148"/>
      <c r="C50" s="149" t="s">
        <v>108</v>
      </c>
      <c r="D50" s="149" t="s">
        <v>108</v>
      </c>
      <c r="E50" s="149" t="s">
        <v>108</v>
      </c>
      <c r="F50" s="149" t="s">
        <v>108</v>
      </c>
    </row>
  </sheetData>
  <mergeCells count="11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  <mergeCell ref="A50:B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43" colorId="64" zoomScale="130" zoomScaleNormal="120" zoomScalePageLayoutView="130" workbookViewId="0">
      <selection pane="topLeft" activeCell="G46" activeCellId="0" sqref="G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10" min="3" style="0" width="4.49"/>
    <col collapsed="false" customWidth="true" hidden="false" outlineLevel="0" max="11" min="11" style="0" width="3.24"/>
    <col collapsed="false" customWidth="true" hidden="false" outlineLevel="0" max="12" min="12" style="0" width="4.49"/>
    <col collapsed="false" customWidth="true" hidden="false" outlineLevel="0" max="13" min="13" style="0" width="2.87"/>
    <col collapsed="false" customWidth="true" hidden="false" outlineLevel="0" max="14" min="14" style="0" width="2.74"/>
  </cols>
  <sheetData>
    <row r="1" customFormat="false" ht="25.5" hidden="false" customHeight="true" outlineLevel="0" collapsed="false">
      <c r="A1" s="150" t="s">
        <v>12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.75" hidden="false" customHeight="true" outlineLevel="0" collapsed="false">
      <c r="A2" s="122" t="s">
        <v>105</v>
      </c>
      <c r="B2" s="122" t="s">
        <v>115</v>
      </c>
      <c r="C2" s="151" t="s">
        <v>110</v>
      </c>
      <c r="D2" s="151"/>
      <c r="E2" s="151"/>
      <c r="F2" s="151"/>
      <c r="G2" s="151"/>
      <c r="H2" s="151"/>
      <c r="I2" s="151"/>
      <c r="J2" s="151"/>
      <c r="K2" s="122" t="s">
        <v>112</v>
      </c>
      <c r="L2" s="152" t="s">
        <v>122</v>
      </c>
      <c r="M2" s="123" t="s">
        <v>123</v>
      </c>
      <c r="N2" s="123"/>
    </row>
    <row r="3" customFormat="false" ht="14.25" hidden="false" customHeight="true" outlineLevel="0" collapsed="false">
      <c r="A3" s="122"/>
      <c r="B3" s="122"/>
      <c r="C3" s="153" t="s">
        <v>124</v>
      </c>
      <c r="D3" s="154" t="s">
        <v>125</v>
      </c>
      <c r="E3" s="154" t="s">
        <v>126</v>
      </c>
      <c r="F3" s="154" t="s">
        <v>127</v>
      </c>
      <c r="G3" s="154" t="s">
        <v>128</v>
      </c>
      <c r="H3" s="154" t="s">
        <v>129</v>
      </c>
      <c r="I3" s="154" t="s">
        <v>130</v>
      </c>
      <c r="J3" s="154" t="s">
        <v>131</v>
      </c>
      <c r="K3" s="122"/>
      <c r="L3" s="152"/>
      <c r="M3" s="123"/>
      <c r="N3" s="123"/>
    </row>
    <row r="4" customFormat="false" ht="41.25" hidden="false" customHeight="true" outlineLevel="0" collapsed="false">
      <c r="A4" s="122"/>
      <c r="B4" s="122"/>
      <c r="C4" s="153"/>
      <c r="D4" s="154"/>
      <c r="E4" s="154"/>
      <c r="F4" s="154"/>
      <c r="G4" s="154"/>
      <c r="H4" s="154"/>
      <c r="I4" s="154"/>
      <c r="J4" s="154"/>
      <c r="K4" s="122"/>
      <c r="L4" s="152"/>
      <c r="M4" s="123"/>
      <c r="N4" s="123"/>
    </row>
    <row r="5" customFormat="false" ht="18" hidden="false" customHeight="true" outlineLevel="0" collapsed="false">
      <c r="A5" s="122"/>
      <c r="B5" s="122"/>
      <c r="C5" s="155" t="n">
        <v>3</v>
      </c>
      <c r="D5" s="156" t="n">
        <v>3</v>
      </c>
      <c r="E5" s="156" t="n">
        <v>3</v>
      </c>
      <c r="F5" s="156" t="n">
        <v>3</v>
      </c>
      <c r="G5" s="156" t="n">
        <v>3</v>
      </c>
      <c r="H5" s="156" t="n">
        <v>3</v>
      </c>
      <c r="I5" s="156" t="n">
        <v>3</v>
      </c>
      <c r="J5" s="156" t="n">
        <v>3</v>
      </c>
      <c r="K5" s="125" t="n">
        <f aca="false">SUM(C5:J5)</f>
        <v>24</v>
      </c>
      <c r="L5" s="157" t="s">
        <v>132</v>
      </c>
      <c r="M5" s="123" t="s">
        <v>133</v>
      </c>
      <c r="N5" s="123" t="s">
        <v>134</v>
      </c>
    </row>
    <row r="6" s="159" customFormat="true" ht="18" hidden="false" customHeight="true" outlineLevel="0" collapsed="false">
      <c r="A6" s="113" t="n">
        <f aca="false">เวลาเรียนเดิม!A7</f>
        <v>1</v>
      </c>
      <c r="B6" s="114" t="str">
        <f aca="false">ข้อมูลนักเรียน!E4</f>
        <v>เด็กชายธาวิน  ยวงกระโทก</v>
      </c>
      <c r="C6" s="155" t="n">
        <v>3</v>
      </c>
      <c r="D6" s="156" t="n">
        <v>3</v>
      </c>
      <c r="E6" s="156" t="n">
        <v>3</v>
      </c>
      <c r="F6" s="156" t="n">
        <v>3</v>
      </c>
      <c r="G6" s="156" t="n">
        <v>3</v>
      </c>
      <c r="H6" s="156" t="n">
        <v>3</v>
      </c>
      <c r="I6" s="156" t="n">
        <v>3</v>
      </c>
      <c r="J6" s="156" t="n">
        <v>3</v>
      </c>
      <c r="K6" s="125" t="n">
        <f aca="false">SUM(C6:J6)</f>
        <v>24</v>
      </c>
      <c r="L6" s="158" t="str">
        <f aca="false">IF(K6&gt;18.99,"3",IF(K6&gt;12.99,"2",IF(K6&gt;6.99,"1",IF(K6&lt;7,"0"))))</f>
        <v>3</v>
      </c>
      <c r="M6" s="158" t="s">
        <v>135</v>
      </c>
      <c r="N6" s="125"/>
    </row>
    <row r="7" s="159" customFormat="true" ht="18" hidden="false" customHeight="true" outlineLevel="0" collapsed="false">
      <c r="A7" s="113" t="n">
        <f aca="false">เวลาเรียนเดิม!A8</f>
        <v>2</v>
      </c>
      <c r="B7" s="114" t="str">
        <f aca="false">ข้อมูลนักเรียน!E5</f>
        <v>เด็กชายวุฒิพงษ์  สืบเพ็ง</v>
      </c>
      <c r="C7" s="155" t="n">
        <v>3</v>
      </c>
      <c r="D7" s="156" t="n">
        <v>3</v>
      </c>
      <c r="E7" s="156" t="n">
        <v>3</v>
      </c>
      <c r="F7" s="156" t="n">
        <v>3</v>
      </c>
      <c r="G7" s="156" t="n">
        <v>3</v>
      </c>
      <c r="H7" s="156" t="n">
        <v>3</v>
      </c>
      <c r="I7" s="156" t="n">
        <v>3</v>
      </c>
      <c r="J7" s="156" t="n">
        <v>3</v>
      </c>
      <c r="K7" s="125" t="n">
        <f aca="false">SUM(C7:J7)</f>
        <v>24</v>
      </c>
      <c r="L7" s="158" t="str">
        <f aca="false">IF(K7&gt;18.99,"3",IF(K7&gt;12.99,"2",IF(K7&gt;6.99,"1",IF(K7&lt;7,"0"))))</f>
        <v>3</v>
      </c>
      <c r="M7" s="158" t="s">
        <v>135</v>
      </c>
      <c r="N7" s="125"/>
    </row>
    <row r="8" s="159" customFormat="true" ht="18" hidden="false" customHeight="true" outlineLevel="0" collapsed="false">
      <c r="A8" s="113" t="n">
        <f aca="false">เวลาเรียนเดิม!A9</f>
        <v>3</v>
      </c>
      <c r="B8" s="114" t="str">
        <f aca="false">ข้อมูลนักเรียน!E6</f>
        <v>เด็กชายอวิรุทธ์  รวบกระโทก</v>
      </c>
      <c r="C8" s="125"/>
      <c r="D8" s="125"/>
      <c r="E8" s="125"/>
      <c r="F8" s="125" t="n">
        <v>1</v>
      </c>
      <c r="G8" s="125"/>
      <c r="H8" s="125"/>
      <c r="I8" s="125"/>
      <c r="J8" s="125"/>
      <c r="K8" s="125" t="n">
        <f aca="false">SUM(C8:J8)</f>
        <v>1</v>
      </c>
      <c r="L8" s="158" t="str">
        <f aca="false">IF(K8&gt;18.99,"3",IF(K8&gt;12.99,"2",IF(K8&gt;6.99,"1",IF(K8&lt;7,"0"))))</f>
        <v>0</v>
      </c>
      <c r="M8" s="158"/>
      <c r="N8" s="125" t="s">
        <v>136</v>
      </c>
    </row>
    <row r="9" s="159" customFormat="true" ht="18" hidden="false" customHeight="true" outlineLevel="0" collapsed="false">
      <c r="A9" s="113" t="n">
        <f aca="false">เวลาเรียนเดิม!A10</f>
        <v>4</v>
      </c>
      <c r="B9" s="114" t="str">
        <f aca="false">ข้อมูลนักเรียน!E7</f>
        <v>เด็กชายชาลี  ตรีเมฆ</v>
      </c>
      <c r="C9" s="125"/>
      <c r="D9" s="125"/>
      <c r="E9" s="125"/>
      <c r="F9" s="125"/>
      <c r="G9" s="125"/>
      <c r="H9" s="125"/>
      <c r="I9" s="125"/>
      <c r="J9" s="125"/>
      <c r="K9" s="125" t="n">
        <f aca="false">SUM(C9:J9)</f>
        <v>0</v>
      </c>
      <c r="L9" s="158" t="str">
        <f aca="false">IF(K9&gt;18.99,"3",IF(K9&gt;12.99,"2",IF(K9&gt;6.99,"1",IF(K9&lt;7,"0"))))</f>
        <v>0</v>
      </c>
      <c r="M9" s="158"/>
      <c r="N9" s="125"/>
    </row>
    <row r="10" s="159" customFormat="true" ht="18" hidden="false" customHeight="true" outlineLevel="0" collapsed="false">
      <c r="A10" s="113" t="n">
        <f aca="false">เวลาเรียนเดิม!A11</f>
        <v>5</v>
      </c>
      <c r="B10" s="114" t="str">
        <f aca="false">ข้อมูลนักเรียน!E8</f>
        <v>เด็กชายบุญรอด  แหวดกระโทก</v>
      </c>
      <c r="C10" s="125"/>
      <c r="D10" s="125"/>
      <c r="E10" s="125"/>
      <c r="F10" s="125"/>
      <c r="G10" s="125"/>
      <c r="H10" s="125"/>
      <c r="I10" s="125"/>
      <c r="J10" s="125"/>
      <c r="K10" s="125" t="n">
        <f aca="false">SUM(C10:J10)</f>
        <v>0</v>
      </c>
      <c r="L10" s="158" t="str">
        <f aca="false">IF(K10&gt;18.99,"3",IF(K10&gt;12.99,"2",IF(K10&gt;6.99,"1",IF(K10&lt;7,"0"))))</f>
        <v>0</v>
      </c>
      <c r="M10" s="158"/>
      <c r="N10" s="125"/>
    </row>
    <row r="11" s="159" customFormat="true" ht="18" hidden="false" customHeight="true" outlineLevel="0" collapsed="false">
      <c r="A11" s="113" t="n">
        <f aca="false">เวลาเรียนเดิม!A12</f>
        <v>6</v>
      </c>
      <c r="B11" s="114" t="str">
        <f aca="false">ข้อมูลนักเรียน!E9</f>
        <v>เด็กชายนันทพงศ์  แข็งการ</v>
      </c>
      <c r="C11" s="125"/>
      <c r="D11" s="125"/>
      <c r="E11" s="125"/>
      <c r="F11" s="125"/>
      <c r="G11" s="125"/>
      <c r="H11" s="125"/>
      <c r="I11" s="125"/>
      <c r="J11" s="125"/>
      <c r="K11" s="125" t="n">
        <f aca="false">SUM(C11:J11)</f>
        <v>0</v>
      </c>
      <c r="L11" s="158" t="str">
        <f aca="false">IF(K11&gt;18.99,"3",IF(K11&gt;12.99,"2",IF(K11&gt;6.99,"1",IF(K11&lt;7,"0"))))</f>
        <v>0</v>
      </c>
      <c r="M11" s="158"/>
      <c r="N11" s="125"/>
    </row>
    <row r="12" s="159" customFormat="true" ht="18" hidden="false" customHeight="true" outlineLevel="0" collapsed="false">
      <c r="A12" s="113" t="n">
        <f aca="false">เวลาเรียนเดิม!A13</f>
        <v>7</v>
      </c>
      <c r="B12" s="114" t="str">
        <f aca="false">ข้อมูลนักเรียน!E10</f>
        <v>เด็กชายกิตติศักดิ์  สระกระโทก</v>
      </c>
      <c r="C12" s="125"/>
      <c r="D12" s="125"/>
      <c r="E12" s="125"/>
      <c r="F12" s="125"/>
      <c r="G12" s="125"/>
      <c r="H12" s="125"/>
      <c r="I12" s="125"/>
      <c r="J12" s="125"/>
      <c r="K12" s="125" t="n">
        <f aca="false">SUM(C12:J12)</f>
        <v>0</v>
      </c>
      <c r="L12" s="158" t="str">
        <f aca="false">IF(K12&gt;18.99,"3",IF(K12&gt;12.99,"2",IF(K12&gt;6.99,"1",IF(K12&lt;7,"0"))))</f>
        <v>0</v>
      </c>
      <c r="M12" s="158"/>
      <c r="N12" s="125"/>
    </row>
    <row r="13" s="159" customFormat="true" ht="18" hidden="false" customHeight="true" outlineLevel="0" collapsed="false">
      <c r="A13" s="113" t="n">
        <f aca="false">เวลาเรียนเดิม!A14</f>
        <v>8</v>
      </c>
      <c r="B13" s="114" t="str">
        <f aca="false">ข้อมูลนักเรียน!E11</f>
        <v>เด็กชายคงกฤช  ดารา</v>
      </c>
      <c r="C13" s="125"/>
      <c r="D13" s="125"/>
      <c r="E13" s="125"/>
      <c r="F13" s="125"/>
      <c r="G13" s="125"/>
      <c r="H13" s="125"/>
      <c r="I13" s="125"/>
      <c r="J13" s="125"/>
      <c r="K13" s="125" t="n">
        <f aca="false">SUM(C13:J13)</f>
        <v>0</v>
      </c>
      <c r="L13" s="158" t="str">
        <f aca="false">IF(K13&gt;18.99,"3",IF(K13&gt;12.99,"2",IF(K13&gt;6.99,"1",IF(K13&lt;7,"0"))))</f>
        <v>0</v>
      </c>
      <c r="M13" s="158"/>
      <c r="N13" s="125"/>
    </row>
    <row r="14" s="159" customFormat="true" ht="18" hidden="false" customHeight="true" outlineLevel="0" collapsed="false">
      <c r="A14" s="113" t="n">
        <f aca="false">เวลาเรียนเดิม!A15</f>
        <v>9</v>
      </c>
      <c r="B14" s="114" t="str">
        <f aca="false">ข้อมูลนักเรียน!E12</f>
        <v>เด็กชายจักรกฤษณ์  พินประโคน</v>
      </c>
      <c r="C14" s="125"/>
      <c r="D14" s="125"/>
      <c r="E14" s="125"/>
      <c r="F14" s="125"/>
      <c r="G14" s="125"/>
      <c r="H14" s="125"/>
      <c r="I14" s="125"/>
      <c r="J14" s="125"/>
      <c r="K14" s="125" t="n">
        <f aca="false">SUM(C14:J14)</f>
        <v>0</v>
      </c>
      <c r="L14" s="158" t="str">
        <f aca="false">IF(K14&gt;18.99,"3",IF(K14&gt;12.99,"2",IF(K14&gt;6.99,"1",IF(K14&lt;7,"0"))))</f>
        <v>0</v>
      </c>
      <c r="M14" s="158"/>
      <c r="N14" s="125"/>
    </row>
    <row r="15" s="159" customFormat="true" ht="18" hidden="false" customHeight="true" outlineLevel="0" collapsed="false">
      <c r="A15" s="113" t="n">
        <f aca="false">เวลาเรียนเดิม!A16</f>
        <v>10</v>
      </c>
      <c r="B15" s="114" t="str">
        <f aca="false">ข้อมูลนักเรียน!E13</f>
        <v>เด็กชายณชัย  โอกระโทก</v>
      </c>
      <c r="C15" s="125"/>
      <c r="D15" s="125"/>
      <c r="E15" s="125"/>
      <c r="F15" s="125"/>
      <c r="G15" s="125"/>
      <c r="H15" s="125"/>
      <c r="I15" s="125"/>
      <c r="J15" s="125"/>
      <c r="K15" s="125" t="n">
        <f aca="false">SUM(C15:J15)</f>
        <v>0</v>
      </c>
      <c r="L15" s="158" t="str">
        <f aca="false">IF(K15&gt;18.99,"3",IF(K15&gt;12.99,"2",IF(K15&gt;6.99,"1",IF(K15&lt;7,"0"))))</f>
        <v>0</v>
      </c>
      <c r="M15" s="158"/>
      <c r="N15" s="125"/>
    </row>
    <row r="16" s="159" customFormat="true" ht="18" hidden="false" customHeight="true" outlineLevel="0" collapsed="false">
      <c r="A16" s="113" t="n">
        <f aca="false">เวลาเรียนเดิม!A17</f>
        <v>11</v>
      </c>
      <c r="B16" s="114" t="str">
        <f aca="false">ข้อมูลนักเรียน!E14</f>
        <v>เด็กหญิงณัฐกานต์  พรรณรงค์</v>
      </c>
      <c r="C16" s="125"/>
      <c r="D16" s="125"/>
      <c r="E16" s="125"/>
      <c r="F16" s="125"/>
      <c r="G16" s="125"/>
      <c r="H16" s="125"/>
      <c r="I16" s="125"/>
      <c r="J16" s="125"/>
      <c r="K16" s="125" t="n">
        <f aca="false">SUM(C16:J16)</f>
        <v>0</v>
      </c>
      <c r="L16" s="158" t="str">
        <f aca="false">IF(K16&gt;18.99,"3",IF(K16&gt;12.99,"2",IF(K16&gt;6.99,"1",IF(K16&lt;7,"0"))))</f>
        <v>0</v>
      </c>
      <c r="M16" s="158"/>
      <c r="N16" s="125"/>
    </row>
    <row r="17" s="159" customFormat="true" ht="18" hidden="false" customHeight="true" outlineLevel="0" collapsed="false">
      <c r="A17" s="113" t="n">
        <f aca="false">เวลาเรียนเดิม!A18</f>
        <v>12</v>
      </c>
      <c r="B17" s="114" t="str">
        <f aca="false">ข้อมูลนักเรียน!E15</f>
        <v>เด็กหญิงปกเกศ  แสงหิรัญ</v>
      </c>
      <c r="C17" s="125"/>
      <c r="D17" s="125"/>
      <c r="E17" s="125"/>
      <c r="F17" s="125"/>
      <c r="G17" s="125"/>
      <c r="H17" s="125"/>
      <c r="I17" s="125"/>
      <c r="J17" s="125"/>
      <c r="K17" s="125" t="n">
        <f aca="false">SUM(C17:J17)</f>
        <v>0</v>
      </c>
      <c r="L17" s="158" t="str">
        <f aca="false">IF(K17&gt;18.99,"3",IF(K17&gt;12.99,"2",IF(K17&gt;6.99,"1",IF(K17&lt;7,"0"))))</f>
        <v>0</v>
      </c>
      <c r="M17" s="158"/>
      <c r="N17" s="125"/>
    </row>
    <row r="18" s="159" customFormat="true" ht="18" hidden="false" customHeight="true" outlineLevel="0" collapsed="false">
      <c r="A18" s="113" t="n">
        <f aca="false">เวลาเรียนเดิม!A19</f>
        <v>13</v>
      </c>
      <c r="B18" s="114" t="str">
        <f aca="false">ข้อมูลนักเรียน!E16</f>
        <v>เด็กหญิงพัชริญา  แผ้วครบุรี</v>
      </c>
      <c r="C18" s="125"/>
      <c r="D18" s="125"/>
      <c r="E18" s="125"/>
      <c r="F18" s="125"/>
      <c r="G18" s="125"/>
      <c r="H18" s="125"/>
      <c r="I18" s="125"/>
      <c r="J18" s="125"/>
      <c r="K18" s="125" t="n">
        <f aca="false">SUM(C18:J18)</f>
        <v>0</v>
      </c>
      <c r="L18" s="158" t="str">
        <f aca="false">IF(K18&gt;18.99,"3",IF(K18&gt;12.99,"2",IF(K18&gt;6.99,"1",IF(K18&lt;7,"0"))))</f>
        <v>0</v>
      </c>
      <c r="M18" s="158"/>
      <c r="N18" s="125"/>
    </row>
    <row r="19" s="159" customFormat="true" ht="18" hidden="false" customHeight="true" outlineLevel="0" collapsed="false">
      <c r="A19" s="113" t="n">
        <f aca="false">เวลาเรียนเดิม!A20</f>
        <v>14</v>
      </c>
      <c r="B19" s="114" t="str">
        <f aca="false">ข้อมูลนักเรียน!E17</f>
        <v>เด็กหญิงศศิพร  ศรีลาพร</v>
      </c>
      <c r="C19" s="125"/>
      <c r="D19" s="125"/>
      <c r="E19" s="125"/>
      <c r="F19" s="125"/>
      <c r="G19" s="125"/>
      <c r="H19" s="125"/>
      <c r="I19" s="125"/>
      <c r="J19" s="125"/>
      <c r="K19" s="125" t="n">
        <f aca="false">SUM(C19:J19)</f>
        <v>0</v>
      </c>
      <c r="L19" s="158" t="str">
        <f aca="false">IF(K19&gt;18.99,"3",IF(K19&gt;12.99,"2",IF(K19&gt;6.99,"1",IF(K19&lt;7,"0"))))</f>
        <v>0</v>
      </c>
      <c r="M19" s="158"/>
      <c r="N19" s="125"/>
    </row>
    <row r="20" s="159" customFormat="true" ht="18" hidden="false" customHeight="true" outlineLevel="0" collapsed="false">
      <c r="A20" s="113" t="n">
        <f aca="false">เวลาเรียนเดิม!A21</f>
        <v>15</v>
      </c>
      <c r="B20" s="114" t="str">
        <f aca="false">ข้อมูลนักเรียน!E18</f>
        <v>เด็กหญิงสมัชญา  สงทะเล</v>
      </c>
      <c r="C20" s="125"/>
      <c r="D20" s="125"/>
      <c r="E20" s="125"/>
      <c r="F20" s="125"/>
      <c r="G20" s="125"/>
      <c r="H20" s="125"/>
      <c r="I20" s="125"/>
      <c r="J20" s="125"/>
      <c r="K20" s="125" t="n">
        <f aca="false">SUM(C20:J20)</f>
        <v>0</v>
      </c>
      <c r="L20" s="158" t="str">
        <f aca="false">IF(K20&gt;18.99,"3",IF(K20&gt;12.99,"2",IF(K20&gt;6.99,"1",IF(K20&lt;7,"0"))))</f>
        <v>0</v>
      </c>
      <c r="M20" s="158"/>
      <c r="N20" s="125"/>
    </row>
    <row r="21" s="159" customFormat="true" ht="18" hidden="false" customHeight="true" outlineLevel="0" collapsed="false">
      <c r="A21" s="113" t="n">
        <f aca="false">เวลาเรียนเดิม!A22</f>
        <v>16</v>
      </c>
      <c r="B21" s="114" t="str">
        <f aca="false">ข้อมูลนักเรียน!E19</f>
        <v>เด็กหญิงสุนิตา  พระพราย</v>
      </c>
      <c r="C21" s="125"/>
      <c r="D21" s="125"/>
      <c r="E21" s="125"/>
      <c r="F21" s="125"/>
      <c r="G21" s="125"/>
      <c r="H21" s="125"/>
      <c r="I21" s="125"/>
      <c r="J21" s="125"/>
      <c r="K21" s="125" t="n">
        <f aca="false">SUM(C21:J21)</f>
        <v>0</v>
      </c>
      <c r="L21" s="158" t="str">
        <f aca="false">IF(K21&gt;18.99,"3",IF(K21&gt;12.99,"2",IF(K21&gt;6.99,"1",IF(K21&lt;7,"0"))))</f>
        <v>0</v>
      </c>
      <c r="M21" s="158"/>
      <c r="N21" s="125"/>
    </row>
    <row r="22" s="159" customFormat="true" ht="18" hidden="false" customHeight="true" outlineLevel="0" collapsed="false">
      <c r="A22" s="113" t="n">
        <f aca="false">เวลาเรียนเดิม!A23</f>
        <v>17</v>
      </c>
      <c r="B22" s="114" t="str">
        <f aca="false">ข้อมูลนักเรียน!E20</f>
        <v>เด็กชายจักรพรรดิ์  แก้วนางรอง</v>
      </c>
      <c r="C22" s="125"/>
      <c r="D22" s="125"/>
      <c r="E22" s="125"/>
      <c r="F22" s="125"/>
      <c r="G22" s="125"/>
      <c r="H22" s="125"/>
      <c r="I22" s="125"/>
      <c r="J22" s="125"/>
      <c r="K22" s="125" t="n">
        <f aca="false">SUM(C22:J22)</f>
        <v>0</v>
      </c>
      <c r="L22" s="158" t="str">
        <f aca="false">IF(K22&gt;18.99,"3",IF(K22&gt;12.99,"2",IF(K22&gt;6.99,"1",IF(K22&lt;7,"0"))))</f>
        <v>0</v>
      </c>
      <c r="M22" s="158"/>
      <c r="N22" s="125"/>
    </row>
    <row r="23" s="159" customFormat="true" ht="18" hidden="false" customHeight="true" outlineLevel="0" collapsed="false">
      <c r="A23" s="113" t="n">
        <f aca="false">เวลาเรียนเดิม!A24</f>
        <v>18</v>
      </c>
      <c r="B23" s="114" t="str">
        <f aca="false">ข้อมูลนักเรียน!E21</f>
        <v>เด็กชายจักรพงษ์  พินประโคน</v>
      </c>
      <c r="C23" s="125"/>
      <c r="D23" s="125"/>
      <c r="E23" s="125"/>
      <c r="F23" s="125"/>
      <c r="G23" s="125"/>
      <c r="H23" s="125"/>
      <c r="I23" s="125"/>
      <c r="J23" s="125"/>
      <c r="K23" s="125" t="n">
        <f aca="false">SUM(C23:J23)</f>
        <v>0</v>
      </c>
      <c r="L23" s="158" t="str">
        <f aca="false">IF(K23&gt;18.99,"3",IF(K23&gt;12.99,"2",IF(K23&gt;6.99,"1",IF(K23&lt;7,"0"))))</f>
        <v>0</v>
      </c>
      <c r="M23" s="158"/>
      <c r="N23" s="125"/>
    </row>
    <row r="24" s="159" customFormat="true" ht="18" hidden="false" customHeight="true" outlineLevel="0" collapsed="false">
      <c r="A24" s="113" t="n">
        <f aca="false">เวลาเรียนเดิม!A25</f>
        <v>19</v>
      </c>
      <c r="B24" s="114" t="str">
        <f aca="false">ข้อมูลนักเรียน!E22</f>
        <v>เด็กชายฐิติวัฒน์  ไล่กระโทก</v>
      </c>
      <c r="C24" s="125"/>
      <c r="D24" s="125"/>
      <c r="E24" s="125"/>
      <c r="F24" s="125"/>
      <c r="G24" s="125"/>
      <c r="H24" s="125"/>
      <c r="I24" s="125"/>
      <c r="J24" s="125"/>
      <c r="K24" s="125" t="n">
        <f aca="false">SUM(C24:J24)</f>
        <v>0</v>
      </c>
      <c r="L24" s="158" t="str">
        <f aca="false">IF(K24&gt;18.99,"3",IF(K24&gt;12.99,"2",IF(K24&gt;6.99,"1",IF(K24&lt;7,"0"))))</f>
        <v>0</v>
      </c>
      <c r="M24" s="158"/>
      <c r="N24" s="125"/>
    </row>
    <row r="25" s="159" customFormat="true" ht="18" hidden="false" customHeight="true" outlineLevel="0" collapsed="false">
      <c r="A25" s="113" t="n">
        <f aca="false">เวลาเรียนเดิม!A26</f>
        <v>20</v>
      </c>
      <c r="B25" s="114" t="str">
        <f aca="false">ข้อมูลนักเรียน!E23</f>
        <v>เด็กชายบุญประสงค์  ปะเว</v>
      </c>
      <c r="C25" s="125"/>
      <c r="D25" s="125"/>
      <c r="E25" s="125"/>
      <c r="F25" s="125"/>
      <c r="G25" s="125"/>
      <c r="H25" s="125"/>
      <c r="I25" s="125"/>
      <c r="J25" s="125"/>
      <c r="K25" s="125" t="n">
        <f aca="false">SUM(C25:J25)</f>
        <v>0</v>
      </c>
      <c r="L25" s="158" t="str">
        <f aca="false">IF(K25&gt;18.99,"3",IF(K25&gt;12.99,"2",IF(K25&gt;6.99,"1",IF(K25&lt;7,"0"))))</f>
        <v>0</v>
      </c>
      <c r="M25" s="158"/>
      <c r="N25" s="125"/>
    </row>
    <row r="26" s="159" customFormat="true" ht="18" hidden="false" customHeight="true" outlineLevel="0" collapsed="false">
      <c r="A26" s="113" t="n">
        <f aca="false">เวลาเรียนเดิม!A27</f>
        <v>21</v>
      </c>
      <c r="B26" s="114" t="str">
        <f aca="false">ข้อมูลนักเรียน!E24</f>
        <v>เด็กชายไสว  ประสมโค</v>
      </c>
      <c r="C26" s="125"/>
      <c r="D26" s="125"/>
      <c r="E26" s="125"/>
      <c r="F26" s="125"/>
      <c r="G26" s="125"/>
      <c r="H26" s="125"/>
      <c r="I26" s="125"/>
      <c r="J26" s="125"/>
      <c r="K26" s="125" t="n">
        <f aca="false">SUM(C26:J26)</f>
        <v>0</v>
      </c>
      <c r="L26" s="158" t="str">
        <f aca="false">IF(K26&gt;18.99,"3",IF(K26&gt;12.99,"2",IF(K26&gt;6.99,"1",IF(K26&lt;7,"0"))))</f>
        <v>0</v>
      </c>
      <c r="M26" s="158"/>
      <c r="N26" s="125"/>
    </row>
    <row r="27" s="159" customFormat="true" ht="18" hidden="false" customHeight="true" outlineLevel="0" collapsed="false">
      <c r="A27" s="113" t="n">
        <f aca="false">เวลาเรียนเดิม!A28</f>
        <v>22</v>
      </c>
      <c r="B27" s="114" t="str">
        <f aca="false">ข้อมูลนักเรียน!E25</f>
        <v>เด็กหญิงจิรัชญา  เรศร์คงธนวัฒน์</v>
      </c>
      <c r="C27" s="125"/>
      <c r="D27" s="125"/>
      <c r="E27" s="125"/>
      <c r="F27" s="125"/>
      <c r="G27" s="125"/>
      <c r="H27" s="125"/>
      <c r="I27" s="125"/>
      <c r="J27" s="125"/>
      <c r="K27" s="125" t="n">
        <f aca="false">SUM(C27:J27)</f>
        <v>0</v>
      </c>
      <c r="L27" s="158" t="str">
        <f aca="false">IF(K27&gt;18.99,"3",IF(K27&gt;12.99,"2",IF(K27&gt;6.99,"1",IF(K27&lt;7,"0"))))</f>
        <v>0</v>
      </c>
      <c r="M27" s="158"/>
      <c r="N27" s="125"/>
    </row>
    <row r="28" s="159" customFormat="true" ht="18" hidden="false" customHeight="true" outlineLevel="0" collapsed="false">
      <c r="A28" s="113" t="n">
        <f aca="false">เวลาเรียนเดิม!A29</f>
        <v>23</v>
      </c>
      <c r="B28" s="114" t="str">
        <f aca="false">ข้อมูลนักเรียน!E26</f>
        <v>เด็กหญิงดาริน  ชัยศรี</v>
      </c>
      <c r="C28" s="125"/>
      <c r="D28" s="125"/>
      <c r="E28" s="125"/>
      <c r="F28" s="125"/>
      <c r="G28" s="125"/>
      <c r="H28" s="125"/>
      <c r="I28" s="125"/>
      <c r="J28" s="125"/>
      <c r="K28" s="125" t="n">
        <f aca="false">SUM(C28:J28)</f>
        <v>0</v>
      </c>
      <c r="L28" s="158" t="str">
        <f aca="false">IF(K28&gt;18.99,"3",IF(K28&gt;12.99,"2",IF(K28&gt;6.99,"1",IF(K28&lt;7,"0"))))</f>
        <v>0</v>
      </c>
      <c r="M28" s="158"/>
      <c r="N28" s="125"/>
    </row>
    <row r="29" s="159" customFormat="true" ht="18" hidden="false" customHeight="true" outlineLevel="0" collapsed="false">
      <c r="A29" s="113" t="n">
        <f aca="false">เวลาเรียนเดิม!A30</f>
        <v>24</v>
      </c>
      <c r="B29" s="114" t="str">
        <f aca="false">ข้อมูลนักเรียน!E27</f>
        <v>เด็กหญิงเบญจภรณ์  เป็นยินดี</v>
      </c>
      <c r="C29" s="125"/>
      <c r="D29" s="125"/>
      <c r="E29" s="125"/>
      <c r="F29" s="125"/>
      <c r="G29" s="125"/>
      <c r="H29" s="125"/>
      <c r="I29" s="125"/>
      <c r="J29" s="125"/>
      <c r="K29" s="125" t="n">
        <f aca="false">SUM(C29:J29)</f>
        <v>0</v>
      </c>
      <c r="L29" s="158" t="str">
        <f aca="false">IF(K29&gt;18.99,"3",IF(K29&gt;12.99,"2",IF(K29&gt;6.99,"1",IF(K29&lt;7,"0"))))</f>
        <v>0</v>
      </c>
      <c r="M29" s="158"/>
      <c r="N29" s="125"/>
    </row>
    <row r="30" s="159" customFormat="true" ht="18" hidden="false" customHeight="true" outlineLevel="0" collapsed="false">
      <c r="A30" s="113" t="n">
        <f aca="false">เวลาเรียนเดิม!A31</f>
        <v>25</v>
      </c>
      <c r="B30" s="114" t="str">
        <f aca="false">ข้อมูลนักเรียน!E28</f>
        <v>เด็กหญิงภัทรธิดาพร  นารีรัมย์</v>
      </c>
      <c r="C30" s="125"/>
      <c r="D30" s="125"/>
      <c r="E30" s="125"/>
      <c r="F30" s="125"/>
      <c r="G30" s="125"/>
      <c r="H30" s="125"/>
      <c r="I30" s="125"/>
      <c r="J30" s="125"/>
      <c r="K30" s="125" t="n">
        <f aca="false">SUM(C30:J30)</f>
        <v>0</v>
      </c>
      <c r="L30" s="158" t="str">
        <f aca="false">IF(K30&gt;18.99,"3",IF(K30&gt;12.99,"2",IF(K30&gt;6.99,"1",IF(K30&lt;7,"0"))))</f>
        <v>0</v>
      </c>
      <c r="M30" s="158"/>
      <c r="N30" s="125"/>
    </row>
    <row r="31" s="159" customFormat="true" ht="18" hidden="false" customHeight="true" outlineLevel="0" collapsed="false">
      <c r="A31" s="113" t="n">
        <f aca="false">เวลาเรียนเดิม!A32</f>
        <v>26</v>
      </c>
      <c r="B31" s="114" t="str">
        <f aca="false">ข้อมูลนักเรียน!E29</f>
        <v>เด็กหญิงศิริยากร  เจิตสูงเนิน</v>
      </c>
      <c r="C31" s="125"/>
      <c r="D31" s="125"/>
      <c r="E31" s="125"/>
      <c r="F31" s="125"/>
      <c r="G31" s="125"/>
      <c r="H31" s="125"/>
      <c r="I31" s="125"/>
      <c r="J31" s="125"/>
      <c r="K31" s="125" t="n">
        <f aca="false">SUM(C31:J31)</f>
        <v>0</v>
      </c>
      <c r="L31" s="158" t="str">
        <f aca="false">IF(K31&gt;18.99,"3",IF(K31&gt;12.99,"2",IF(K31&gt;6.99,"1",IF(K31&lt;7,"0"))))</f>
        <v>0</v>
      </c>
      <c r="M31" s="158"/>
      <c r="N31" s="125"/>
    </row>
    <row r="32" s="159" customFormat="true" ht="18" hidden="false" customHeight="true" outlineLevel="0" collapsed="false">
      <c r="A32" s="113" t="n">
        <f aca="false">เวลาเรียนเดิม!A33</f>
        <v>27</v>
      </c>
      <c r="B32" s="114" t="str">
        <f aca="false">ข้อมูลนักเรียน!E30</f>
        <v>เด็กหญิงศิลดา  อรรถสงวน</v>
      </c>
      <c r="C32" s="125"/>
      <c r="D32" s="125"/>
      <c r="E32" s="125"/>
      <c r="F32" s="125"/>
      <c r="G32" s="125"/>
      <c r="H32" s="125"/>
      <c r="I32" s="125"/>
      <c r="J32" s="125"/>
      <c r="K32" s="125" t="n">
        <f aca="false">SUM(C32:J32)</f>
        <v>0</v>
      </c>
      <c r="L32" s="158" t="str">
        <f aca="false">IF(K32&gt;18.99,"3",IF(K32&gt;12.99,"2",IF(K32&gt;6.99,"1",IF(K32&lt;7,"0"))))</f>
        <v>0</v>
      </c>
      <c r="M32" s="158"/>
      <c r="N32" s="125"/>
    </row>
    <row r="33" s="159" customFormat="true" ht="18" hidden="false" customHeight="true" outlineLevel="0" collapsed="false">
      <c r="A33" s="113" t="n">
        <f aca="false">เวลาเรียนเดิม!A34</f>
        <v>28</v>
      </c>
      <c r="B33" s="114" t="str">
        <f aca="false">ข้อมูลนักเรียน!E31</f>
        <v>เด็กชายชาติกล้า  ฉันกระโทก</v>
      </c>
      <c r="C33" s="125"/>
      <c r="D33" s="125"/>
      <c r="E33" s="125"/>
      <c r="F33" s="125"/>
      <c r="G33" s="125"/>
      <c r="H33" s="125"/>
      <c r="I33" s="125"/>
      <c r="J33" s="125"/>
      <c r="K33" s="125" t="n">
        <f aca="false">SUM(C33:J33)</f>
        <v>0</v>
      </c>
      <c r="L33" s="158" t="str">
        <f aca="false">IF(K33&gt;18.99,"3",IF(K33&gt;12.99,"2",IF(K33&gt;6.99,"1",IF(K33&lt;7,"0"))))</f>
        <v>0</v>
      </c>
      <c r="M33" s="158"/>
      <c r="N33" s="125"/>
    </row>
    <row r="34" s="159" customFormat="true" ht="18" hidden="false" customHeight="true" outlineLevel="0" collapsed="false">
      <c r="A34" s="113" t="n">
        <f aca="false">เวลาเรียนเดิม!A35</f>
        <v>29</v>
      </c>
      <c r="B34" s="114" t="str">
        <f aca="false">ข้อมูลนักเรียน!E32</f>
        <v>เด็กหญิงอิสริญาภรณ์  คุ้นกระโทก</v>
      </c>
      <c r="C34" s="125"/>
      <c r="D34" s="125"/>
      <c r="E34" s="125"/>
      <c r="F34" s="125"/>
      <c r="G34" s="125"/>
      <c r="H34" s="125"/>
      <c r="I34" s="125"/>
      <c r="J34" s="125"/>
      <c r="K34" s="125" t="n">
        <f aca="false">SUM(C34:J34)</f>
        <v>0</v>
      </c>
      <c r="L34" s="158" t="str">
        <f aca="false">IF(K34&gt;18.99,"3",IF(K34&gt;12.99,"2",IF(K34&gt;6.99,"1",IF(K34&lt;7,"0"))))</f>
        <v>0</v>
      </c>
      <c r="M34" s="158"/>
      <c r="N34" s="125"/>
    </row>
    <row r="35" s="159" customFormat="true" ht="18" hidden="false" customHeight="true" outlineLevel="0" collapsed="false">
      <c r="A35" s="113" t="n">
        <f aca="false">เวลาเรียนเดิม!A36</f>
        <v>30</v>
      </c>
      <c r="B35" s="114" t="str">
        <f aca="false">ข้อมูลนักเรียน!E33</f>
        <v>เด็กชายรณวีร์  เบญจวารีเดชา</v>
      </c>
      <c r="C35" s="125"/>
      <c r="D35" s="125"/>
      <c r="E35" s="125"/>
      <c r="F35" s="125"/>
      <c r="G35" s="125"/>
      <c r="H35" s="125"/>
      <c r="I35" s="125"/>
      <c r="J35" s="125"/>
      <c r="K35" s="125" t="n">
        <f aca="false">SUM(C35:J35)</f>
        <v>0</v>
      </c>
      <c r="L35" s="158" t="str">
        <f aca="false">IF(K35&gt;18.99,"3",IF(K35&gt;12.99,"2",IF(K35&gt;6.99,"1",IF(K35&lt;7,"0"))))</f>
        <v>0</v>
      </c>
      <c r="M35" s="158"/>
      <c r="N35" s="125"/>
    </row>
    <row r="36" s="159" customFormat="true" ht="18" hidden="false" customHeight="true" outlineLevel="0" collapsed="false">
      <c r="A36" s="113" t="n">
        <f aca="false">เวลาเรียนเดิม!A37</f>
        <v>31</v>
      </c>
      <c r="B36" s="114" t="str">
        <f aca="false">ข้อมูลนักเรียน!E34</f>
        <v>เด็กชายไชยวัฒน์  ชาญสี</v>
      </c>
      <c r="C36" s="125"/>
      <c r="D36" s="125"/>
      <c r="E36" s="125"/>
      <c r="F36" s="125"/>
      <c r="G36" s="125"/>
      <c r="H36" s="125"/>
      <c r="I36" s="125"/>
      <c r="J36" s="125"/>
      <c r="K36" s="125" t="n">
        <f aca="false">SUM(C36:J36)</f>
        <v>0</v>
      </c>
      <c r="L36" s="158" t="str">
        <f aca="false">IF(K36&gt;18.99,"3",IF(K36&gt;12.99,"2",IF(K36&gt;6.99,"1",IF(K36&lt;7,"0"))))</f>
        <v>0</v>
      </c>
      <c r="M36" s="158"/>
      <c r="N36" s="158"/>
    </row>
    <row r="37" s="159" customFormat="true" ht="18" hidden="false" customHeight="true" outlineLevel="0" collapsed="false">
      <c r="A37" s="113" t="n">
        <f aca="false">เวลาเรียนเดิม!A38</f>
        <v>32</v>
      </c>
      <c r="B37" s="114" t="str">
        <f aca="false">ข้อมูลนักเรียน!E35</f>
        <v>เด็กชายสมศักดิ์  ภักดี</v>
      </c>
      <c r="C37" s="125"/>
      <c r="D37" s="125"/>
      <c r="E37" s="125"/>
      <c r="F37" s="125"/>
      <c r="G37" s="125"/>
      <c r="H37" s="125"/>
      <c r="I37" s="125"/>
      <c r="J37" s="125"/>
      <c r="K37" s="125" t="n">
        <f aca="false">SUM(C37:J37)</f>
        <v>0</v>
      </c>
      <c r="L37" s="158" t="str">
        <f aca="false">IF(K37&gt;18.99,"3",IF(K37&gt;12.99,"2",IF(K37&gt;6.99,"1",IF(K37&lt;7,"0"))))</f>
        <v>0</v>
      </c>
      <c r="M37" s="158"/>
      <c r="N37" s="158"/>
    </row>
    <row r="38" s="159" customFormat="true" ht="18" hidden="false" customHeight="true" outlineLevel="0" collapsed="false">
      <c r="A38" s="113" t="n">
        <f aca="false">เวลาเรียนเดิม!A39</f>
        <v>33</v>
      </c>
      <c r="B38" s="114" t="str">
        <f aca="false">ข้อมูลนักเรียน!E36</f>
        <v>เด็กชายราชวัตร  อ่อนนางรอง</v>
      </c>
      <c r="C38" s="125"/>
      <c r="D38" s="125"/>
      <c r="E38" s="125"/>
      <c r="F38" s="125"/>
      <c r="G38" s="125"/>
      <c r="H38" s="125"/>
      <c r="I38" s="125"/>
      <c r="J38" s="125"/>
      <c r="K38" s="125" t="n">
        <f aca="false">SUM(C38:J38)</f>
        <v>0</v>
      </c>
      <c r="L38" s="158" t="str">
        <f aca="false">IF(K38&gt;18.99,"3",IF(K38&gt;12.99,"2",IF(K38&gt;6.99,"1",IF(K38&lt;7,"0"))))</f>
        <v>0</v>
      </c>
      <c r="M38" s="158"/>
      <c r="N38" s="158"/>
    </row>
    <row r="39" s="159" customFormat="true" ht="18" hidden="false" customHeight="true" outlineLevel="0" collapsed="false">
      <c r="A39" s="113" t="n">
        <f aca="false">เวลาเรียนเดิม!A40</f>
        <v>34</v>
      </c>
      <c r="B39" s="114" t="str">
        <f aca="false">ข้อมูลนักเรียน!E37</f>
        <v>เด็กชายณฐนน  สมจิตตะ</v>
      </c>
      <c r="C39" s="125"/>
      <c r="D39" s="125"/>
      <c r="E39" s="125"/>
      <c r="F39" s="125"/>
      <c r="G39" s="125"/>
      <c r="H39" s="125"/>
      <c r="I39" s="125"/>
      <c r="J39" s="125"/>
      <c r="K39" s="125" t="n">
        <f aca="false">SUM(C39:J39)</f>
        <v>0</v>
      </c>
      <c r="L39" s="158" t="str">
        <f aca="false">IF(K39&gt;18.99,"3",IF(K39&gt;12.99,"2",IF(K39&gt;6.99,"1",IF(K39&lt;7,"0"))))</f>
        <v>0</v>
      </c>
      <c r="M39" s="158"/>
      <c r="N39" s="158"/>
    </row>
    <row r="40" s="159" customFormat="true" ht="18" hidden="false" customHeight="true" outlineLevel="0" collapsed="false">
      <c r="A40" s="113" t="n">
        <f aca="false">เวลาเรียนเดิม!A41</f>
        <v>35</v>
      </c>
      <c r="B40" s="114" t="str">
        <f aca="false">ข้อมูลนักเรียน!E38</f>
        <v>เด็กชายเอกภาวิน  โกสุม</v>
      </c>
      <c r="C40" s="125"/>
      <c r="D40" s="125"/>
      <c r="E40" s="125"/>
      <c r="F40" s="125"/>
      <c r="G40" s="125"/>
      <c r="H40" s="125"/>
      <c r="I40" s="125"/>
      <c r="J40" s="125"/>
      <c r="K40" s="125" t="n">
        <f aca="false">SUM(C40:J40)</f>
        <v>0</v>
      </c>
      <c r="L40" s="158" t="str">
        <f aca="false">IF(K40&gt;18.99,"3",IF(K40&gt;12.99,"2",IF(K40&gt;6.99,"1",IF(K40&lt;7,"0"))))</f>
        <v>0</v>
      </c>
      <c r="M40" s="158"/>
      <c r="N40" s="158"/>
    </row>
    <row r="41" s="159" customFormat="true" ht="18" hidden="false" customHeight="true" outlineLevel="0" collapsed="false">
      <c r="A41" s="113" t="n">
        <f aca="false">เวลาเรียนเดิม!A42</f>
        <v>36</v>
      </c>
      <c r="B41" s="114" t="str">
        <f aca="false">ข้อมูลนักเรียน!E39</f>
        <v>เด็กชายธนวัฒน์  กลิ่นมาลัย</v>
      </c>
      <c r="C41" s="125"/>
      <c r="D41" s="125"/>
      <c r="E41" s="125"/>
      <c r="F41" s="125"/>
      <c r="G41" s="125"/>
      <c r="H41" s="125"/>
      <c r="I41" s="125"/>
      <c r="J41" s="125"/>
      <c r="K41" s="125" t="n">
        <f aca="false">SUM(C41:J41)</f>
        <v>0</v>
      </c>
      <c r="L41" s="158" t="str">
        <f aca="false">IF(K41&gt;18.99,"3",IF(K41&gt;12.99,"2",IF(K41&gt;6.99,"1",IF(K41&lt;7,"0"))))</f>
        <v>0</v>
      </c>
      <c r="M41" s="158"/>
      <c r="N41" s="158"/>
    </row>
    <row r="42" s="159" customFormat="true" ht="18" hidden="false" customHeight="true" outlineLevel="0" collapsed="false">
      <c r="A42" s="113" t="n">
        <f aca="false">เวลาเรียนเดิม!A43</f>
        <v>37</v>
      </c>
      <c r="B42" s="114" t="str">
        <f aca="false">ข้อมูลนักเรียน!E40</f>
        <v>เด็กชายชาคริต  สุดทะศิลป์</v>
      </c>
      <c r="C42" s="125"/>
      <c r="D42" s="125"/>
      <c r="E42" s="125"/>
      <c r="F42" s="125"/>
      <c r="G42" s="125"/>
      <c r="H42" s="125"/>
      <c r="I42" s="125"/>
      <c r="J42" s="125"/>
      <c r="K42" s="125" t="n">
        <f aca="false">SUM(C42:J42)</f>
        <v>0</v>
      </c>
      <c r="L42" s="158" t="str">
        <f aca="false">IF(K42&gt;18.99,"3",IF(K42&gt;12.99,"2",IF(K42&gt;6.99,"1",IF(K42&lt;7,"0"))))</f>
        <v>0</v>
      </c>
      <c r="M42" s="158"/>
      <c r="N42" s="158"/>
    </row>
    <row r="43" s="159" customFormat="true" ht="18" hidden="false" customHeight="true" outlineLevel="0" collapsed="false">
      <c r="A43" s="113" t="n">
        <f aca="false">เวลาเรียนเดิม!A44</f>
        <v>38</v>
      </c>
      <c r="B43" s="114" t="str">
        <f aca="false">ข้อมูลนักเรียน!E41</f>
        <v>เด็กชายเฉลิมราช  ปัชชะมาลา</v>
      </c>
      <c r="C43" s="125"/>
      <c r="D43" s="125"/>
      <c r="E43" s="125"/>
      <c r="F43" s="125"/>
      <c r="G43" s="125"/>
      <c r="H43" s="125"/>
      <c r="I43" s="125"/>
      <c r="J43" s="125"/>
      <c r="K43" s="125" t="n">
        <f aca="false">SUM(C43:J43)</f>
        <v>0</v>
      </c>
      <c r="L43" s="158" t="str">
        <f aca="false">IF(K43&gt;18.99,"3",IF(K43&gt;12.99,"2",IF(K43&gt;6.99,"1",IF(K43&lt;7,"0"))))</f>
        <v>0</v>
      </c>
      <c r="M43" s="158"/>
      <c r="N43" s="158"/>
    </row>
    <row r="44" s="159" customFormat="true" ht="18" hidden="false" customHeight="true" outlineLevel="0" collapsed="false">
      <c r="A44" s="113" t="n">
        <f aca="false">เวลาเรียนเดิม!A45</f>
        <v>39</v>
      </c>
      <c r="B44" s="114" t="str">
        <f aca="false">ข้อมูลนักเรียน!E42</f>
        <v>เด็กชายณัฐวุฒิ  นิลแก้ว</v>
      </c>
      <c r="C44" s="125"/>
      <c r="D44" s="125"/>
      <c r="E44" s="125"/>
      <c r="F44" s="125"/>
      <c r="G44" s="125"/>
      <c r="H44" s="125"/>
      <c r="I44" s="125"/>
      <c r="J44" s="125"/>
      <c r="K44" s="125" t="n">
        <f aca="false">SUM(C44:J44)</f>
        <v>0</v>
      </c>
      <c r="L44" s="158" t="str">
        <f aca="false">IF(K44&gt;18.99,"3",IF(K44&gt;12.99,"2",IF(K44&gt;6.99,"1",IF(K44&lt;7,"0"))))</f>
        <v>0</v>
      </c>
      <c r="M44" s="158"/>
      <c r="N44" s="158"/>
    </row>
    <row r="45" s="159" customFormat="true" ht="18" hidden="false" customHeight="true" outlineLevel="0" collapsed="false">
      <c r="A45" s="113" t="n">
        <f aca="false">เวลาเรียนเดิม!A46</f>
        <v>40</v>
      </c>
      <c r="B45" s="114" t="str">
        <f aca="false">ข้อมูลนักเรียน!E43</f>
        <v>เด็กหญิงปานแก้ว  ต่างครบุรี</v>
      </c>
      <c r="C45" s="125"/>
      <c r="D45" s="125"/>
      <c r="E45" s="125"/>
      <c r="F45" s="125"/>
      <c r="G45" s="125"/>
      <c r="H45" s="125"/>
      <c r="I45" s="125"/>
      <c r="J45" s="125"/>
      <c r="K45" s="125" t="n">
        <f aca="false">SUM(C45:J45)</f>
        <v>0</v>
      </c>
      <c r="L45" s="158" t="str">
        <f aca="false">IF(K45&gt;18.99,"3",IF(K45&gt;12.99,"2",IF(K45&gt;6.99,"1",IF(K45&lt;7,"0"))))</f>
        <v>0</v>
      </c>
      <c r="M45" s="158"/>
      <c r="N45" s="158"/>
    </row>
    <row r="46" s="159" customFormat="true" ht="18" hidden="false" customHeight="true" outlineLevel="0" collapsed="false">
      <c r="A46" s="113" t="n">
        <f aca="false">เวลาเรียนเดิม!A47</f>
        <v>41</v>
      </c>
      <c r="B46" s="114" t="str">
        <f aca="false">ข้อมูลนักเรียน!E44</f>
        <v>เด็กหญิงศศิกานต์  สุริยาเย็น</v>
      </c>
      <c r="C46" s="125"/>
      <c r="D46" s="125"/>
      <c r="E46" s="125"/>
      <c r="F46" s="125"/>
      <c r="G46" s="125"/>
      <c r="H46" s="125"/>
      <c r="I46" s="125"/>
      <c r="J46" s="125"/>
      <c r="K46" s="125" t="n">
        <f aca="false">SUM(C46:J46)</f>
        <v>0</v>
      </c>
      <c r="L46" s="158" t="str">
        <f aca="false">IF(K46&gt;18.99,"3",IF(K46&gt;12.99,"2",IF(K46&gt;6.99,"1",IF(K46&lt;7,"0"))))</f>
        <v>0</v>
      </c>
      <c r="M46" s="158"/>
      <c r="N46" s="158"/>
    </row>
    <row r="47" s="159" customFormat="true" ht="18" hidden="false" customHeight="true" outlineLevel="0" collapsed="false">
      <c r="A47" s="113" t="n">
        <f aca="false">เวลาเรียนเดิม!A48</f>
        <v>42</v>
      </c>
      <c r="B47" s="114" t="str">
        <f aca="false">ข้อมูลนักเรียน!E45</f>
        <v>เด็กหญิงเกวรินทร์  ช้างชู</v>
      </c>
      <c r="C47" s="125"/>
      <c r="D47" s="125"/>
      <c r="E47" s="125"/>
      <c r="F47" s="125"/>
      <c r="G47" s="125"/>
      <c r="H47" s="125"/>
      <c r="I47" s="125"/>
      <c r="J47" s="125"/>
      <c r="K47" s="125" t="n">
        <f aca="false">SUM(C47:J47)</f>
        <v>0</v>
      </c>
      <c r="L47" s="158" t="str">
        <f aca="false">IF(K47&gt;18.99,"3",IF(K47&gt;12.99,"2",IF(K47&gt;6.99,"1",IF(K47&lt;7,"0"))))</f>
        <v>0</v>
      </c>
      <c r="M47" s="158"/>
      <c r="N47" s="158"/>
    </row>
    <row r="48" s="159" customFormat="true" ht="18" hidden="false" customHeight="true" outlineLevel="0" collapsed="false">
      <c r="A48" s="113" t="n">
        <f aca="false">เวลาเรียนเดิม!A49</f>
        <v>43</v>
      </c>
      <c r="B48" s="114" t="str">
        <f aca="false">ข้อมูลนักเรียน!E46</f>
        <v>เด็กหญิงธิดารัตน์  แก้วดี</v>
      </c>
      <c r="C48" s="125"/>
      <c r="D48" s="125"/>
      <c r="E48" s="125"/>
      <c r="F48" s="125"/>
      <c r="G48" s="125"/>
      <c r="H48" s="125"/>
      <c r="I48" s="125"/>
      <c r="J48" s="125"/>
      <c r="K48" s="125" t="n">
        <f aca="false">SUM(C48:J48)</f>
        <v>0</v>
      </c>
      <c r="L48" s="158" t="str">
        <f aca="false">IF(K48&gt;18.99,"3",IF(K48&gt;12.99,"2",IF(K48&gt;6.99,"1",IF(K48&lt;7,"0"))))</f>
        <v>0</v>
      </c>
      <c r="M48" s="158"/>
      <c r="N48" s="158"/>
    </row>
    <row r="49" s="162" customFormat="true" ht="16.5" hidden="false" customHeight="true" outlineLevel="0" collapsed="false">
      <c r="A49" s="160"/>
      <c r="B49" s="161" t="s">
        <v>137</v>
      </c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0"/>
    </row>
    <row r="50" s="163" customFormat="true" ht="16.5" hidden="false" customHeight="true" outlineLevel="0" collapsed="false">
      <c r="A50" s="160"/>
      <c r="B50" s="163" t="s">
        <v>138</v>
      </c>
      <c r="N50" s="160"/>
    </row>
    <row r="51" s="5" customFormat="true" ht="14.25" hidden="false" customHeight="false" outlineLevel="0" collapsed="false">
      <c r="A51" s="164"/>
      <c r="B51" s="165"/>
      <c r="C51" s="166"/>
      <c r="D51" s="166"/>
      <c r="E51" s="166"/>
      <c r="F51" s="166"/>
      <c r="G51" s="166"/>
      <c r="H51" s="166"/>
      <c r="I51" s="166"/>
      <c r="J51" s="166"/>
      <c r="K51" s="166"/>
      <c r="L51" s="167"/>
      <c r="M51" s="167"/>
      <c r="N51" s="166"/>
    </row>
    <row r="52" s="5" customFormat="true" ht="14.25" hidden="false" customHeight="false" outlineLevel="0" collapsed="false">
      <c r="A52" s="164"/>
      <c r="B52" s="165"/>
      <c r="C52" s="166"/>
      <c r="D52" s="166"/>
      <c r="E52" s="166"/>
      <c r="F52" s="166"/>
      <c r="G52" s="166"/>
      <c r="H52" s="166"/>
      <c r="I52" s="166"/>
      <c r="J52" s="166"/>
      <c r="K52" s="166"/>
      <c r="L52" s="167"/>
      <c r="M52" s="167"/>
      <c r="N52" s="166"/>
    </row>
    <row r="53" s="5" customFormat="true" ht="14.25" hidden="false" customHeight="false" outlineLevel="0" collapsed="false">
      <c r="A53" s="164"/>
      <c r="B53" s="165"/>
      <c r="C53" s="166"/>
      <c r="D53" s="166"/>
      <c r="E53" s="166"/>
      <c r="F53" s="166"/>
      <c r="G53" s="166"/>
      <c r="H53" s="166"/>
      <c r="I53" s="166"/>
      <c r="J53" s="166"/>
      <c r="K53" s="166"/>
      <c r="L53" s="167"/>
      <c r="M53" s="167"/>
      <c r="N53" s="166"/>
    </row>
    <row r="54" s="5" customFormat="true" ht="14.25" hidden="false" customHeight="false" outlineLevel="0" collapsed="false">
      <c r="A54" s="164"/>
      <c r="B54" s="165"/>
      <c r="C54" s="166"/>
      <c r="D54" s="166"/>
      <c r="E54" s="166"/>
      <c r="F54" s="166"/>
      <c r="G54" s="166"/>
      <c r="H54" s="166"/>
      <c r="I54" s="166"/>
      <c r="J54" s="166"/>
      <c r="K54" s="166"/>
      <c r="L54" s="167"/>
      <c r="M54" s="167"/>
      <c r="N54" s="166"/>
    </row>
    <row r="55" s="5" customFormat="true" ht="14.25" hidden="false" customHeight="false" outlineLevel="0" collapsed="false">
      <c r="A55" s="164"/>
      <c r="B55" s="165"/>
      <c r="C55" s="166"/>
      <c r="D55" s="166"/>
      <c r="E55" s="166"/>
      <c r="F55" s="166"/>
      <c r="G55" s="166"/>
      <c r="H55" s="166"/>
      <c r="I55" s="166"/>
      <c r="J55" s="166"/>
      <c r="K55" s="166"/>
      <c r="L55" s="167"/>
      <c r="M55" s="167"/>
      <c r="N55" s="166"/>
    </row>
    <row r="56" s="5" customFormat="true" ht="14.25" hidden="false" customHeight="false" outlineLevel="0" collapsed="false">
      <c r="A56" s="164"/>
      <c r="B56" s="165"/>
      <c r="C56" s="166"/>
      <c r="D56" s="166"/>
      <c r="E56" s="166"/>
      <c r="F56" s="166"/>
      <c r="G56" s="166"/>
      <c r="H56" s="166"/>
      <c r="I56" s="166"/>
      <c r="J56" s="166"/>
      <c r="K56" s="166"/>
      <c r="L56" s="167"/>
      <c r="M56" s="167"/>
      <c r="N56" s="166"/>
    </row>
    <row r="57" s="5" customFormat="true" ht="14.25" hidden="false" customHeight="false" outlineLevel="0" collapsed="false">
      <c r="A57" s="164"/>
      <c r="B57" s="165"/>
      <c r="C57" s="166"/>
      <c r="D57" s="166"/>
      <c r="E57" s="166"/>
      <c r="F57" s="166"/>
      <c r="G57" s="166"/>
      <c r="H57" s="166"/>
      <c r="I57" s="166"/>
      <c r="J57" s="166"/>
      <c r="K57" s="166"/>
      <c r="L57" s="167"/>
      <c r="M57" s="167"/>
      <c r="N57" s="166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49:M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H9" activeCellId="0" sqref="H9:I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3.62"/>
    <col collapsed="false" customWidth="true" hidden="false" outlineLevel="0" max="11" min="10" style="0" width="3.37"/>
  </cols>
  <sheetData>
    <row r="1" s="169" customFormat="true" ht="22.5" hidden="false" customHeight="true" outlineLevel="0" collapsed="false">
      <c r="A1" s="168" t="s">
        <v>13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s="169" customFormat="true" ht="14.25" hidden="false" customHeight="true" outlineLevel="0" collapsed="false">
      <c r="A2" s="170" t="s">
        <v>40</v>
      </c>
      <c r="B2" s="171" t="s">
        <v>140</v>
      </c>
      <c r="C2" s="172" t="s">
        <v>141</v>
      </c>
      <c r="D2" s="172" t="s">
        <v>142</v>
      </c>
      <c r="E2" s="172" t="s">
        <v>143</v>
      </c>
      <c r="F2" s="172" t="s">
        <v>144</v>
      </c>
      <c r="G2" s="172" t="s">
        <v>145</v>
      </c>
      <c r="H2" s="173" t="s">
        <v>146</v>
      </c>
      <c r="I2" s="173" t="s">
        <v>147</v>
      </c>
      <c r="J2" s="171" t="s">
        <v>123</v>
      </c>
      <c r="K2" s="171"/>
    </row>
    <row r="3" s="169" customFormat="true" ht="41.25" hidden="false" customHeight="true" outlineLevel="0" collapsed="false">
      <c r="A3" s="170"/>
      <c r="B3" s="171"/>
      <c r="C3" s="172"/>
      <c r="D3" s="172"/>
      <c r="E3" s="172"/>
      <c r="F3" s="172"/>
      <c r="G3" s="172"/>
      <c r="H3" s="173"/>
      <c r="I3" s="173"/>
      <c r="J3" s="171"/>
      <c r="K3" s="171"/>
    </row>
    <row r="4" s="169" customFormat="true" ht="21" hidden="false" customHeight="false" outlineLevel="0" collapsed="false">
      <c r="A4" s="170"/>
      <c r="B4" s="171"/>
      <c r="C4" s="172"/>
      <c r="D4" s="172"/>
      <c r="E4" s="172"/>
      <c r="F4" s="172"/>
      <c r="G4" s="172"/>
      <c r="H4" s="173"/>
      <c r="I4" s="173"/>
      <c r="J4" s="171"/>
      <c r="K4" s="171"/>
    </row>
    <row r="5" s="169" customFormat="true" ht="21" hidden="false" customHeight="false" outlineLevel="0" collapsed="false">
      <c r="A5" s="170"/>
      <c r="B5" s="171"/>
      <c r="C5" s="174" t="n">
        <v>3</v>
      </c>
      <c r="D5" s="174" t="n">
        <v>3</v>
      </c>
      <c r="E5" s="174" t="n">
        <v>3</v>
      </c>
      <c r="F5" s="174" t="n">
        <v>3</v>
      </c>
      <c r="G5" s="174" t="n">
        <v>3</v>
      </c>
      <c r="H5" s="175" t="n">
        <v>15</v>
      </c>
      <c r="I5" s="173"/>
      <c r="J5" s="171" t="s">
        <v>133</v>
      </c>
      <c r="K5" s="171" t="s">
        <v>134</v>
      </c>
    </row>
    <row r="6" s="120" customFormat="true" ht="18" hidden="false" customHeight="true" outlineLevel="0" collapsed="false">
      <c r="A6" s="176" t="n">
        <f aca="false">เวลาเรียนเดิม!A7</f>
        <v>1</v>
      </c>
      <c r="B6" s="104" t="str">
        <f aca="false">ข้อมูลนักเรียน!E4</f>
        <v>เด็กชายธาวิน  ยวงกระโทก</v>
      </c>
      <c r="C6" s="174" t="n">
        <v>3</v>
      </c>
      <c r="D6" s="174" t="n">
        <v>3</v>
      </c>
      <c r="E6" s="174" t="n">
        <v>3</v>
      </c>
      <c r="F6" s="174" t="n">
        <v>3</v>
      </c>
      <c r="G6" s="174" t="n">
        <v>3</v>
      </c>
      <c r="H6" s="177" t="n">
        <f aca="false">SUM(C6:G6)</f>
        <v>15</v>
      </c>
      <c r="I6" s="177" t="str">
        <f aca="false">IF(H6&gt;11.99,"3",IF(H6&gt;8.99,"2",IF(H6&gt;4.99,"1",IF(H6&lt;5,"0"))))</f>
        <v>3</v>
      </c>
      <c r="J6" s="158" t="s">
        <v>135</v>
      </c>
      <c r="K6" s="156"/>
    </row>
    <row r="7" s="120" customFormat="true" ht="18" hidden="false" customHeight="true" outlineLevel="0" collapsed="false">
      <c r="A7" s="176" t="n">
        <f aca="false">เวลาเรียนเดิม!A8</f>
        <v>2</v>
      </c>
      <c r="B7" s="104" t="str">
        <f aca="false">ข้อมูลนักเรียน!E5</f>
        <v>เด็กชายวุฒิพงษ์  สืบเพ็ง</v>
      </c>
      <c r="C7" s="174" t="n">
        <v>3</v>
      </c>
      <c r="D7" s="174" t="n">
        <v>3</v>
      </c>
      <c r="E7" s="174" t="n">
        <v>3</v>
      </c>
      <c r="F7" s="174" t="n">
        <v>3</v>
      </c>
      <c r="G7" s="174" t="n">
        <v>3</v>
      </c>
      <c r="H7" s="177" t="n">
        <f aca="false">SUM(C7:G7)</f>
        <v>15</v>
      </c>
      <c r="I7" s="177" t="str">
        <f aca="false">IF(H7&gt;11.99,"3",IF(H7&gt;8.99,"2",IF(H7&gt;4.99,"1",IF(H7&lt;5,"0"))))</f>
        <v>3</v>
      </c>
      <c r="J7" s="158" t="s">
        <v>135</v>
      </c>
      <c r="K7" s="156"/>
    </row>
    <row r="8" s="120" customFormat="true" ht="18" hidden="false" customHeight="true" outlineLevel="0" collapsed="false">
      <c r="A8" s="176" t="n">
        <f aca="false">เวลาเรียนเดิม!A9</f>
        <v>3</v>
      </c>
      <c r="B8" s="104" t="str">
        <f aca="false">ข้อมูลนักเรียน!E6</f>
        <v>เด็กชายอวิรุทธ์  รวบกระโทก</v>
      </c>
      <c r="C8" s="174" t="n">
        <v>3</v>
      </c>
      <c r="D8" s="174" t="n">
        <v>3</v>
      </c>
      <c r="E8" s="174" t="n">
        <v>3</v>
      </c>
      <c r="F8" s="174" t="n">
        <v>3</v>
      </c>
      <c r="G8" s="174" t="n">
        <v>3</v>
      </c>
      <c r="H8" s="177" t="n">
        <f aca="false">SUM(C8:G8)</f>
        <v>15</v>
      </c>
      <c r="I8" s="177" t="str">
        <f aca="false">IF(H8&gt;11.99,"3",IF(H8&gt;8.99,"2",IF(H8&gt;4.99,"1",IF(H8&lt;5,"0"))))</f>
        <v>3</v>
      </c>
      <c r="J8" s="177"/>
      <c r="K8" s="156"/>
    </row>
    <row r="9" s="120" customFormat="true" ht="18" hidden="false" customHeight="true" outlineLevel="0" collapsed="false">
      <c r="A9" s="176" t="n">
        <f aca="false">เวลาเรียนเดิม!A10</f>
        <v>4</v>
      </c>
      <c r="B9" s="104" t="str">
        <f aca="false">ข้อมูลนักเรียน!E7</f>
        <v>เด็กชายชาลี  ตรีเมฆ</v>
      </c>
      <c r="C9" s="128" t="n">
        <v>1</v>
      </c>
      <c r="D9" s="128" t="n">
        <v>1</v>
      </c>
      <c r="E9" s="128" t="n">
        <v>1</v>
      </c>
      <c r="F9" s="128" t="n">
        <v>1</v>
      </c>
      <c r="G9" s="128" t="n">
        <v>1</v>
      </c>
      <c r="H9" s="177" t="n">
        <f aca="false">SUM(C9:G9)</f>
        <v>5</v>
      </c>
      <c r="I9" s="177" t="str">
        <f aca="false">IF(H9&gt;11.99,"3",IF(H9&gt;8.99,"2",IF(H9&gt;4.99,"1",IF(H9&lt;5,"0"))))</f>
        <v>1</v>
      </c>
      <c r="J9" s="158"/>
      <c r="K9" s="125"/>
    </row>
    <row r="10" s="120" customFormat="true" ht="18" hidden="false" customHeight="true" outlineLevel="0" collapsed="false">
      <c r="A10" s="176" t="n">
        <f aca="false">เวลาเรียนเดิม!A11</f>
        <v>5</v>
      </c>
      <c r="B10" s="104" t="str">
        <f aca="false">ข้อมูลนักเรียน!E8</f>
        <v>เด็กชายบุญรอด  แหวดกระโทก</v>
      </c>
      <c r="C10" s="128"/>
      <c r="D10" s="125"/>
      <c r="E10" s="125"/>
      <c r="F10" s="158"/>
      <c r="G10" s="158"/>
      <c r="H10" s="177" t="n">
        <f aca="false">SUM(C10:G10)</f>
        <v>0</v>
      </c>
      <c r="I10" s="177" t="str">
        <f aca="false">IF(H10&gt;11.99,"3",IF(H10&gt;8.99,"2",IF(H10&gt;4.99,"1",IF(H10&lt;5,"0"))))</f>
        <v>0</v>
      </c>
      <c r="J10" s="158"/>
      <c r="K10" s="125"/>
    </row>
    <row r="11" s="120" customFormat="true" ht="18" hidden="false" customHeight="true" outlineLevel="0" collapsed="false">
      <c r="A11" s="176" t="n">
        <f aca="false">เวลาเรียนเดิม!A12</f>
        <v>6</v>
      </c>
      <c r="B11" s="104" t="str">
        <f aca="false">ข้อมูลนักเรียน!E9</f>
        <v>เด็กชายนันทพงศ์  แข็งการ</v>
      </c>
      <c r="C11" s="128"/>
      <c r="D11" s="125"/>
      <c r="E11" s="125"/>
      <c r="F11" s="158"/>
      <c r="G11" s="158"/>
      <c r="H11" s="177" t="n">
        <f aca="false">SUM(C11:G11)</f>
        <v>0</v>
      </c>
      <c r="I11" s="177" t="str">
        <f aca="false">IF(H11&gt;11.99,"3",IF(H11&gt;8.99,"2",IF(H11&gt;4.99,"1",IF(H11&lt;5,"0"))))</f>
        <v>0</v>
      </c>
      <c r="J11" s="158"/>
      <c r="K11" s="125"/>
    </row>
    <row r="12" s="120" customFormat="true" ht="18" hidden="false" customHeight="true" outlineLevel="0" collapsed="false">
      <c r="A12" s="176" t="n">
        <f aca="false">เวลาเรียนเดิม!A13</f>
        <v>7</v>
      </c>
      <c r="B12" s="104" t="str">
        <f aca="false">ข้อมูลนักเรียน!E10</f>
        <v>เด็กชายกิตติศักดิ์  สระกระโทก</v>
      </c>
      <c r="C12" s="178"/>
      <c r="D12" s="125"/>
      <c r="E12" s="125"/>
      <c r="F12" s="158"/>
      <c r="G12" s="158"/>
      <c r="H12" s="177" t="n">
        <f aca="false">SUM(C12:G12)</f>
        <v>0</v>
      </c>
      <c r="I12" s="177" t="str">
        <f aca="false">IF(H12&gt;11.99,"3",IF(H12&gt;8.99,"2",IF(H12&gt;4.99,"1",IF(H12&lt;5,"0"))))</f>
        <v>0</v>
      </c>
      <c r="J12" s="158"/>
      <c r="K12" s="125"/>
    </row>
    <row r="13" s="120" customFormat="true" ht="18" hidden="false" customHeight="true" outlineLevel="0" collapsed="false">
      <c r="A13" s="176" t="n">
        <f aca="false">เวลาเรียนเดิม!A14</f>
        <v>8</v>
      </c>
      <c r="B13" s="104" t="str">
        <f aca="false">ข้อมูลนักเรียน!E11</f>
        <v>เด็กชายคงกฤช  ดารา</v>
      </c>
      <c r="C13" s="128"/>
      <c r="D13" s="125"/>
      <c r="E13" s="125"/>
      <c r="F13" s="158"/>
      <c r="G13" s="158"/>
      <c r="H13" s="177" t="n">
        <f aca="false">SUM(C13:G13)</f>
        <v>0</v>
      </c>
      <c r="I13" s="177" t="str">
        <f aca="false">IF(H13&gt;11.99,"3",IF(H13&gt;8.99,"2",IF(H13&gt;4.99,"1",IF(H13&lt;5,"0"))))</f>
        <v>0</v>
      </c>
      <c r="J13" s="158"/>
      <c r="K13" s="125"/>
    </row>
    <row r="14" s="120" customFormat="true" ht="18" hidden="false" customHeight="true" outlineLevel="0" collapsed="false">
      <c r="A14" s="176" t="n">
        <f aca="false">เวลาเรียนเดิม!A15</f>
        <v>9</v>
      </c>
      <c r="B14" s="104" t="str">
        <f aca="false">ข้อมูลนักเรียน!E12</f>
        <v>เด็กชายจักรกฤษณ์  พินประโคน</v>
      </c>
      <c r="C14" s="128"/>
      <c r="D14" s="125"/>
      <c r="E14" s="125"/>
      <c r="F14" s="158"/>
      <c r="G14" s="158"/>
      <c r="H14" s="177" t="n">
        <f aca="false">SUM(C14:G14)</f>
        <v>0</v>
      </c>
      <c r="I14" s="177" t="str">
        <f aca="false">IF(H14&gt;11.99,"3",IF(H14&gt;8.99,"2",IF(H14&gt;4.99,"1",IF(H14&lt;5,"0"))))</f>
        <v>0</v>
      </c>
      <c r="J14" s="158"/>
      <c r="K14" s="125"/>
    </row>
    <row r="15" s="120" customFormat="true" ht="18" hidden="false" customHeight="true" outlineLevel="0" collapsed="false">
      <c r="A15" s="176" t="n">
        <f aca="false">เวลาเรียนเดิม!A16</f>
        <v>10</v>
      </c>
      <c r="B15" s="104" t="str">
        <f aca="false">ข้อมูลนักเรียน!E13</f>
        <v>เด็กชายณชัย  โอกระโทก</v>
      </c>
      <c r="C15" s="123"/>
      <c r="D15" s="125"/>
      <c r="E15" s="125"/>
      <c r="F15" s="158"/>
      <c r="G15" s="158"/>
      <c r="H15" s="177" t="n">
        <f aca="false">SUM(C15:G15)</f>
        <v>0</v>
      </c>
      <c r="I15" s="177" t="str">
        <f aca="false">IF(H15&gt;11.99,"3",IF(H15&gt;8.99,"2",IF(H15&gt;4.99,"1",IF(H15&lt;5,"0"))))</f>
        <v>0</v>
      </c>
      <c r="J15" s="158"/>
      <c r="K15" s="125"/>
    </row>
    <row r="16" s="120" customFormat="true" ht="18" hidden="false" customHeight="true" outlineLevel="0" collapsed="false">
      <c r="A16" s="176" t="n">
        <f aca="false">เวลาเรียนเดิม!A17</f>
        <v>11</v>
      </c>
      <c r="B16" s="104" t="str">
        <f aca="false">ข้อมูลนักเรียน!E14</f>
        <v>เด็กหญิงณัฐกานต์  พรรณรงค์</v>
      </c>
      <c r="C16" s="81"/>
      <c r="D16" s="125"/>
      <c r="E16" s="125"/>
      <c r="F16" s="158"/>
      <c r="G16" s="158"/>
      <c r="H16" s="177" t="n">
        <f aca="false">SUM(C16:G16)</f>
        <v>0</v>
      </c>
      <c r="I16" s="177" t="str">
        <f aca="false">IF(H16&gt;11.99,"3",IF(H16&gt;8.99,"2",IF(H16&gt;4.99,"1",IF(H16&lt;5,"0"))))</f>
        <v>0</v>
      </c>
      <c r="J16" s="158"/>
      <c r="K16" s="125"/>
    </row>
    <row r="17" s="120" customFormat="true" ht="18" hidden="false" customHeight="true" outlineLevel="0" collapsed="false">
      <c r="A17" s="176" t="n">
        <f aca="false">เวลาเรียนเดิม!A18</f>
        <v>12</v>
      </c>
      <c r="B17" s="104" t="str">
        <f aca="false">ข้อมูลนักเรียน!E15</f>
        <v>เด็กหญิงปกเกศ  แสงหิรัญ</v>
      </c>
      <c r="C17" s="81"/>
      <c r="D17" s="125"/>
      <c r="E17" s="125"/>
      <c r="F17" s="158"/>
      <c r="G17" s="158"/>
      <c r="H17" s="177" t="n">
        <f aca="false">SUM(C17:G17)</f>
        <v>0</v>
      </c>
      <c r="I17" s="177" t="str">
        <f aca="false">IF(H17&gt;11.99,"3",IF(H17&gt;8.99,"2",IF(H17&gt;4.99,"1",IF(H17&lt;5,"0"))))</f>
        <v>0</v>
      </c>
      <c r="J17" s="158"/>
      <c r="K17" s="125"/>
    </row>
    <row r="18" s="120" customFormat="true" ht="18" hidden="false" customHeight="true" outlineLevel="0" collapsed="false">
      <c r="A18" s="176" t="n">
        <f aca="false">เวลาเรียนเดิม!A19</f>
        <v>13</v>
      </c>
      <c r="B18" s="104" t="str">
        <f aca="false">ข้อมูลนักเรียน!E16</f>
        <v>เด็กหญิงพัชริญา  แผ้วครบุรี</v>
      </c>
      <c r="C18" s="81"/>
      <c r="D18" s="125"/>
      <c r="E18" s="125"/>
      <c r="F18" s="158"/>
      <c r="G18" s="158"/>
      <c r="H18" s="177" t="n">
        <f aca="false">SUM(C18:G18)</f>
        <v>0</v>
      </c>
      <c r="I18" s="177" t="str">
        <f aca="false">IF(H18&gt;11.99,"3",IF(H18&gt;8.99,"2",IF(H18&gt;4.99,"1",IF(H18&lt;5,"0"))))</f>
        <v>0</v>
      </c>
      <c r="J18" s="158"/>
      <c r="K18" s="125"/>
    </row>
    <row r="19" s="120" customFormat="true" ht="18" hidden="false" customHeight="true" outlineLevel="0" collapsed="false">
      <c r="A19" s="176" t="n">
        <f aca="false">เวลาเรียนเดิม!A20</f>
        <v>14</v>
      </c>
      <c r="B19" s="104" t="str">
        <f aca="false">ข้อมูลนักเรียน!E17</f>
        <v>เด็กหญิงศศิพร  ศรีลาพร</v>
      </c>
      <c r="C19" s="81"/>
      <c r="D19" s="125"/>
      <c r="E19" s="125"/>
      <c r="F19" s="158"/>
      <c r="G19" s="158"/>
      <c r="H19" s="177" t="n">
        <f aca="false">SUM(C19:G19)</f>
        <v>0</v>
      </c>
      <c r="I19" s="177" t="str">
        <f aca="false">IF(H19&gt;11.99,"3",IF(H19&gt;8.99,"2",IF(H19&gt;4.99,"1",IF(H19&lt;5,"0"))))</f>
        <v>0</v>
      </c>
      <c r="J19" s="158"/>
      <c r="K19" s="125"/>
    </row>
    <row r="20" s="120" customFormat="true" ht="18" hidden="false" customHeight="true" outlineLevel="0" collapsed="false">
      <c r="A20" s="176" t="n">
        <f aca="false">เวลาเรียนเดิม!A21</f>
        <v>15</v>
      </c>
      <c r="B20" s="104" t="str">
        <f aca="false">ข้อมูลนักเรียน!E18</f>
        <v>เด็กหญิงสมัชญา  สงทะเล</v>
      </c>
      <c r="C20" s="81"/>
      <c r="D20" s="125"/>
      <c r="E20" s="125"/>
      <c r="F20" s="158"/>
      <c r="G20" s="158"/>
      <c r="H20" s="177" t="n">
        <f aca="false">SUM(C20:G20)</f>
        <v>0</v>
      </c>
      <c r="I20" s="177" t="str">
        <f aca="false">IF(H20&gt;11.99,"3",IF(H20&gt;8.99,"2",IF(H20&gt;4.99,"1",IF(H20&lt;5,"0"))))</f>
        <v>0</v>
      </c>
      <c r="J20" s="158"/>
      <c r="K20" s="125"/>
    </row>
    <row r="21" s="120" customFormat="true" ht="18" hidden="false" customHeight="true" outlineLevel="0" collapsed="false">
      <c r="A21" s="176" t="n">
        <f aca="false">เวลาเรียนเดิม!A22</f>
        <v>16</v>
      </c>
      <c r="B21" s="104" t="str">
        <f aca="false">ข้อมูลนักเรียน!E19</f>
        <v>เด็กหญิงสุนิตา  พระพราย</v>
      </c>
      <c r="C21" s="81"/>
      <c r="D21" s="125"/>
      <c r="E21" s="125"/>
      <c r="F21" s="158"/>
      <c r="G21" s="158"/>
      <c r="H21" s="177" t="n">
        <f aca="false">SUM(C21:G21)</f>
        <v>0</v>
      </c>
      <c r="I21" s="177" t="str">
        <f aca="false">IF(H21&gt;11.99,"3",IF(H21&gt;8.99,"2",IF(H21&gt;4.99,"1",IF(H21&lt;5,"0"))))</f>
        <v>0</v>
      </c>
      <c r="J21" s="158"/>
      <c r="K21" s="125"/>
    </row>
    <row r="22" s="120" customFormat="true" ht="18" hidden="false" customHeight="true" outlineLevel="0" collapsed="false">
      <c r="A22" s="176" t="n">
        <f aca="false">เวลาเรียนเดิม!A23</f>
        <v>17</v>
      </c>
      <c r="B22" s="104" t="str">
        <f aca="false">ข้อมูลนักเรียน!E20</f>
        <v>เด็กชายจักรพรรดิ์  แก้วนางรอง</v>
      </c>
      <c r="C22" s="81"/>
      <c r="D22" s="125"/>
      <c r="E22" s="125"/>
      <c r="F22" s="158"/>
      <c r="G22" s="158"/>
      <c r="H22" s="177" t="n">
        <f aca="false">SUM(C22:G22)</f>
        <v>0</v>
      </c>
      <c r="I22" s="177" t="str">
        <f aca="false">IF(H22&gt;11.99,"3",IF(H22&gt;8.99,"2",IF(H22&gt;4.99,"1",IF(H22&lt;5,"0"))))</f>
        <v>0</v>
      </c>
      <c r="J22" s="158"/>
      <c r="K22" s="125"/>
    </row>
    <row r="23" s="120" customFormat="true" ht="18" hidden="false" customHeight="true" outlineLevel="0" collapsed="false">
      <c r="A23" s="176" t="n">
        <f aca="false">เวลาเรียนเดิม!A24</f>
        <v>18</v>
      </c>
      <c r="B23" s="104" t="str">
        <f aca="false">ข้อมูลนักเรียน!E21</f>
        <v>เด็กชายจักรพงษ์  พินประโคน</v>
      </c>
      <c r="C23" s="81"/>
      <c r="D23" s="125"/>
      <c r="E23" s="125"/>
      <c r="F23" s="158"/>
      <c r="G23" s="158"/>
      <c r="H23" s="177" t="n">
        <f aca="false">SUM(C23:G23)</f>
        <v>0</v>
      </c>
      <c r="I23" s="177" t="str">
        <f aca="false">IF(H23&gt;11.99,"3",IF(H23&gt;8.99,"2",IF(H23&gt;4.99,"1",IF(H23&lt;5,"0"))))</f>
        <v>0</v>
      </c>
      <c r="J23" s="158"/>
      <c r="K23" s="125"/>
    </row>
    <row r="24" s="120" customFormat="true" ht="18" hidden="false" customHeight="true" outlineLevel="0" collapsed="false">
      <c r="A24" s="176" t="n">
        <f aca="false">เวลาเรียนเดิม!A25</f>
        <v>19</v>
      </c>
      <c r="B24" s="104" t="str">
        <f aca="false">ข้อมูลนักเรียน!E22</f>
        <v>เด็กชายฐิติวัฒน์  ไล่กระโทก</v>
      </c>
      <c r="C24" s="81"/>
      <c r="D24" s="125"/>
      <c r="E24" s="125"/>
      <c r="F24" s="158"/>
      <c r="G24" s="158"/>
      <c r="H24" s="177" t="n">
        <f aca="false">SUM(C24:G24)</f>
        <v>0</v>
      </c>
      <c r="I24" s="177" t="str">
        <f aca="false">IF(H24&gt;11.99,"3",IF(H24&gt;8.99,"2",IF(H24&gt;4.99,"1",IF(H24&lt;5,"0"))))</f>
        <v>0</v>
      </c>
      <c r="J24" s="158"/>
      <c r="K24" s="125"/>
    </row>
    <row r="25" s="120" customFormat="true" ht="18" hidden="false" customHeight="true" outlineLevel="0" collapsed="false">
      <c r="A25" s="176" t="n">
        <f aca="false">เวลาเรียนเดิม!A26</f>
        <v>20</v>
      </c>
      <c r="B25" s="104" t="str">
        <f aca="false">ข้อมูลนักเรียน!E23</f>
        <v>เด็กชายบุญประสงค์  ปะเว</v>
      </c>
      <c r="C25" s="81"/>
      <c r="D25" s="125"/>
      <c r="E25" s="125"/>
      <c r="F25" s="158"/>
      <c r="G25" s="158"/>
      <c r="H25" s="177" t="n">
        <f aca="false">SUM(C25:G25)</f>
        <v>0</v>
      </c>
      <c r="I25" s="177" t="str">
        <f aca="false">IF(H25&gt;11.99,"3",IF(H25&gt;8.99,"2",IF(H25&gt;4.99,"1",IF(H25&lt;5,"0"))))</f>
        <v>0</v>
      </c>
      <c r="J25" s="158"/>
      <c r="K25" s="125"/>
    </row>
    <row r="26" s="120" customFormat="true" ht="18" hidden="false" customHeight="true" outlineLevel="0" collapsed="false">
      <c r="A26" s="176" t="n">
        <f aca="false">เวลาเรียนเดิม!A27</f>
        <v>21</v>
      </c>
      <c r="B26" s="104" t="str">
        <f aca="false">ข้อมูลนักเรียน!E24</f>
        <v>เด็กชายไสว  ประสมโค</v>
      </c>
      <c r="C26" s="81"/>
      <c r="D26" s="125"/>
      <c r="E26" s="125"/>
      <c r="F26" s="158"/>
      <c r="G26" s="158"/>
      <c r="H26" s="177" t="n">
        <f aca="false">SUM(C26:G26)</f>
        <v>0</v>
      </c>
      <c r="I26" s="177" t="str">
        <f aca="false">IF(H26&gt;11.99,"3",IF(H26&gt;8.99,"2",IF(H26&gt;4.99,"1",IF(H26&lt;5,"0"))))</f>
        <v>0</v>
      </c>
      <c r="J26" s="158"/>
      <c r="K26" s="125"/>
    </row>
    <row r="27" s="120" customFormat="true" ht="18" hidden="false" customHeight="true" outlineLevel="0" collapsed="false">
      <c r="A27" s="176" t="n">
        <f aca="false">เวลาเรียนเดิม!A28</f>
        <v>22</v>
      </c>
      <c r="B27" s="104" t="str">
        <f aca="false">ข้อมูลนักเรียน!E25</f>
        <v>เด็กหญิงจิรัชญา  เรศร์คงธนวัฒน์</v>
      </c>
      <c r="C27" s="81"/>
      <c r="D27" s="125"/>
      <c r="E27" s="125"/>
      <c r="F27" s="158"/>
      <c r="G27" s="158"/>
      <c r="H27" s="177" t="n">
        <f aca="false">SUM(C27:G27)</f>
        <v>0</v>
      </c>
      <c r="I27" s="177" t="str">
        <f aca="false">IF(H27&gt;11.99,"3",IF(H27&gt;8.99,"2",IF(H27&gt;4.99,"1",IF(H27&lt;5,"0"))))</f>
        <v>0</v>
      </c>
      <c r="J27" s="158"/>
      <c r="K27" s="125"/>
    </row>
    <row r="28" s="120" customFormat="true" ht="18" hidden="false" customHeight="true" outlineLevel="0" collapsed="false">
      <c r="A28" s="176" t="n">
        <f aca="false">เวลาเรียนเดิม!A29</f>
        <v>23</v>
      </c>
      <c r="B28" s="104" t="str">
        <f aca="false">ข้อมูลนักเรียน!E26</f>
        <v>เด็กหญิงดาริน  ชัยศรี</v>
      </c>
      <c r="C28" s="81"/>
      <c r="D28" s="125"/>
      <c r="E28" s="125"/>
      <c r="F28" s="158"/>
      <c r="G28" s="158"/>
      <c r="H28" s="177" t="n">
        <f aca="false">SUM(C28:G28)</f>
        <v>0</v>
      </c>
      <c r="I28" s="177" t="str">
        <f aca="false">IF(H28&gt;11.99,"3",IF(H28&gt;8.99,"2",IF(H28&gt;4.99,"1",IF(H28&lt;5,"0"))))</f>
        <v>0</v>
      </c>
      <c r="J28" s="158"/>
      <c r="K28" s="125"/>
    </row>
    <row r="29" s="120" customFormat="true" ht="18" hidden="false" customHeight="true" outlineLevel="0" collapsed="false">
      <c r="A29" s="176" t="n">
        <f aca="false">เวลาเรียนเดิม!A30</f>
        <v>24</v>
      </c>
      <c r="B29" s="104" t="str">
        <f aca="false">ข้อมูลนักเรียน!E27</f>
        <v>เด็กหญิงเบญจภรณ์  เป็นยินดี</v>
      </c>
      <c r="C29" s="81"/>
      <c r="D29" s="125"/>
      <c r="E29" s="125"/>
      <c r="F29" s="158"/>
      <c r="G29" s="158"/>
      <c r="H29" s="177" t="n">
        <f aca="false">SUM(C29:G29)</f>
        <v>0</v>
      </c>
      <c r="I29" s="177" t="str">
        <f aca="false">IF(H29&gt;11.99,"3",IF(H29&gt;8.99,"2",IF(H29&gt;4.99,"1",IF(H29&lt;5,"0"))))</f>
        <v>0</v>
      </c>
      <c r="J29" s="158"/>
      <c r="K29" s="125"/>
    </row>
    <row r="30" s="120" customFormat="true" ht="18" hidden="false" customHeight="true" outlineLevel="0" collapsed="false">
      <c r="A30" s="176" t="n">
        <f aca="false">เวลาเรียนเดิม!A31</f>
        <v>25</v>
      </c>
      <c r="B30" s="104" t="str">
        <f aca="false">ข้อมูลนักเรียน!E28</f>
        <v>เด็กหญิงภัทรธิดาพร  นารีรัมย์</v>
      </c>
      <c r="C30" s="81"/>
      <c r="D30" s="125"/>
      <c r="E30" s="125"/>
      <c r="F30" s="158"/>
      <c r="G30" s="158"/>
      <c r="H30" s="177" t="n">
        <f aca="false">SUM(C30:G30)</f>
        <v>0</v>
      </c>
      <c r="I30" s="177" t="str">
        <f aca="false">IF(H30&gt;11.99,"3",IF(H30&gt;8.99,"2",IF(H30&gt;4.99,"1",IF(H30&lt;5,"0"))))</f>
        <v>0</v>
      </c>
      <c r="J30" s="158"/>
      <c r="K30" s="125"/>
    </row>
    <row r="31" s="120" customFormat="true" ht="18" hidden="false" customHeight="true" outlineLevel="0" collapsed="false">
      <c r="A31" s="176" t="n">
        <f aca="false">เวลาเรียนเดิม!A32</f>
        <v>26</v>
      </c>
      <c r="B31" s="104" t="str">
        <f aca="false">ข้อมูลนักเรียน!E29</f>
        <v>เด็กหญิงศิริยากร  เจิตสูงเนิน</v>
      </c>
      <c r="C31" s="81"/>
      <c r="D31" s="125"/>
      <c r="E31" s="125"/>
      <c r="F31" s="158"/>
      <c r="G31" s="158"/>
      <c r="H31" s="177" t="n">
        <f aca="false">SUM(C31:G31)</f>
        <v>0</v>
      </c>
      <c r="I31" s="177" t="str">
        <f aca="false">IF(H31&gt;11.99,"3",IF(H31&gt;8.99,"2",IF(H31&gt;4.99,"1",IF(H31&lt;5,"0"))))</f>
        <v>0</v>
      </c>
      <c r="J31" s="158"/>
      <c r="K31" s="125"/>
    </row>
    <row r="32" s="120" customFormat="true" ht="18" hidden="false" customHeight="true" outlineLevel="0" collapsed="false">
      <c r="A32" s="176" t="n">
        <f aca="false">เวลาเรียนเดิม!A33</f>
        <v>27</v>
      </c>
      <c r="B32" s="104" t="str">
        <f aca="false">ข้อมูลนักเรียน!E30</f>
        <v>เด็กหญิงศิลดา  อรรถสงวน</v>
      </c>
      <c r="C32" s="81"/>
      <c r="D32" s="125"/>
      <c r="E32" s="125"/>
      <c r="F32" s="158"/>
      <c r="G32" s="158"/>
      <c r="H32" s="177" t="n">
        <f aca="false">SUM(C32:G32)</f>
        <v>0</v>
      </c>
      <c r="I32" s="177" t="str">
        <f aca="false">IF(H32&gt;11.99,"3",IF(H32&gt;8.99,"2",IF(H32&gt;4.99,"1",IF(H32&lt;5,"0"))))</f>
        <v>0</v>
      </c>
      <c r="J32" s="158"/>
      <c r="K32" s="125"/>
    </row>
    <row r="33" s="120" customFormat="true" ht="18" hidden="false" customHeight="true" outlineLevel="0" collapsed="false">
      <c r="A33" s="176" t="n">
        <f aca="false">เวลาเรียนเดิม!A34</f>
        <v>28</v>
      </c>
      <c r="B33" s="104" t="str">
        <f aca="false">ข้อมูลนักเรียน!E31</f>
        <v>เด็กชายชาติกล้า  ฉันกระโทก</v>
      </c>
      <c r="C33" s="81"/>
      <c r="D33" s="125"/>
      <c r="E33" s="125"/>
      <c r="F33" s="158"/>
      <c r="G33" s="158"/>
      <c r="H33" s="177" t="n">
        <f aca="false">SUM(C33:G33)</f>
        <v>0</v>
      </c>
      <c r="I33" s="177" t="str">
        <f aca="false">IF(H33&gt;11.99,"3",IF(H33&gt;8.99,"2",IF(H33&gt;4.99,"1",IF(H33&lt;5,"0"))))</f>
        <v>0</v>
      </c>
      <c r="J33" s="158"/>
      <c r="K33" s="125"/>
    </row>
    <row r="34" s="120" customFormat="true" ht="18" hidden="false" customHeight="true" outlineLevel="0" collapsed="false">
      <c r="A34" s="176" t="n">
        <f aca="false">เวลาเรียนเดิม!A35</f>
        <v>29</v>
      </c>
      <c r="B34" s="104" t="str">
        <f aca="false">ข้อมูลนักเรียน!E32</f>
        <v>เด็กหญิงอิสริญาภรณ์  คุ้นกระโทก</v>
      </c>
      <c r="C34" s="81"/>
      <c r="D34" s="125"/>
      <c r="E34" s="125"/>
      <c r="F34" s="158"/>
      <c r="G34" s="158"/>
      <c r="H34" s="177" t="n">
        <f aca="false">SUM(C34:G34)</f>
        <v>0</v>
      </c>
      <c r="I34" s="177" t="str">
        <f aca="false">IF(H34&gt;11.99,"3",IF(H34&gt;8.99,"2",IF(H34&gt;4.99,"1",IF(H34&lt;5,"0"))))</f>
        <v>0</v>
      </c>
      <c r="J34" s="158"/>
      <c r="K34" s="125"/>
    </row>
    <row r="35" s="120" customFormat="true" ht="18" hidden="false" customHeight="true" outlineLevel="0" collapsed="false">
      <c r="A35" s="176" t="n">
        <f aca="false">เวลาเรียนเดิม!A36</f>
        <v>30</v>
      </c>
      <c r="B35" s="104" t="str">
        <f aca="false">ข้อมูลนักเรียน!E33</f>
        <v>เด็กชายรณวีร์  เบญจวารีเดชา</v>
      </c>
      <c r="C35" s="81"/>
      <c r="D35" s="125"/>
      <c r="E35" s="125"/>
      <c r="F35" s="158"/>
      <c r="G35" s="158"/>
      <c r="H35" s="177" t="n">
        <f aca="false">SUM(C35:G35)</f>
        <v>0</v>
      </c>
      <c r="I35" s="177" t="str">
        <f aca="false">IF(H35&gt;11.99,"3",IF(H35&gt;8.99,"2",IF(H35&gt;4.99,"1",IF(H35&lt;5,"0"))))</f>
        <v>0</v>
      </c>
      <c r="J35" s="158"/>
      <c r="K35" s="125"/>
    </row>
    <row r="36" s="120" customFormat="true" ht="18" hidden="false" customHeight="true" outlineLevel="0" collapsed="false">
      <c r="A36" s="176" t="n">
        <f aca="false">เวลาเรียนเดิม!A37</f>
        <v>31</v>
      </c>
      <c r="B36" s="104" t="str">
        <f aca="false">ข้อมูลนักเรียน!E34</f>
        <v>เด็กชายไชยวัฒน์  ชาญสี</v>
      </c>
      <c r="C36" s="81"/>
      <c r="D36" s="125"/>
      <c r="E36" s="125"/>
      <c r="F36" s="158"/>
      <c r="G36" s="158"/>
      <c r="H36" s="177" t="n">
        <f aca="false">SUM(C36:G36)</f>
        <v>0</v>
      </c>
      <c r="I36" s="177" t="str">
        <f aca="false">IF(H36&gt;11.99,"3",IF(H36&gt;8.99,"2",IF(H36&gt;4.99,"1",IF(H36&lt;5,"0"))))</f>
        <v>0</v>
      </c>
      <c r="J36" s="158"/>
      <c r="K36" s="125"/>
    </row>
    <row r="37" s="120" customFormat="true" ht="18" hidden="false" customHeight="true" outlineLevel="0" collapsed="false">
      <c r="A37" s="176" t="n">
        <f aca="false">เวลาเรียนเดิม!A38</f>
        <v>32</v>
      </c>
      <c r="B37" s="104" t="str">
        <f aca="false">ข้อมูลนักเรียน!E35</f>
        <v>เด็กชายสมศักดิ์  ภักดี</v>
      </c>
      <c r="C37" s="81"/>
      <c r="D37" s="125"/>
      <c r="E37" s="125"/>
      <c r="F37" s="158"/>
      <c r="G37" s="158"/>
      <c r="H37" s="177" t="n">
        <f aca="false">SUM(C37:G37)</f>
        <v>0</v>
      </c>
      <c r="I37" s="177" t="str">
        <f aca="false">IF(H37&gt;11.99,"3",IF(H37&gt;8.99,"2",IF(H37&gt;4.99,"1",IF(H37&lt;5,"0"))))</f>
        <v>0</v>
      </c>
      <c r="J37" s="158"/>
      <c r="K37" s="125"/>
    </row>
    <row r="38" s="120" customFormat="true" ht="18" hidden="false" customHeight="true" outlineLevel="0" collapsed="false">
      <c r="A38" s="176" t="n">
        <f aca="false">เวลาเรียนเดิม!A39</f>
        <v>33</v>
      </c>
      <c r="B38" s="104" t="str">
        <f aca="false">ข้อมูลนักเรียน!E36</f>
        <v>เด็กชายราชวัตร  อ่อนนางรอง</v>
      </c>
      <c r="C38" s="81"/>
      <c r="D38" s="125"/>
      <c r="E38" s="125"/>
      <c r="F38" s="158"/>
      <c r="G38" s="158"/>
      <c r="H38" s="177" t="n">
        <f aca="false">SUM(C38:G38)</f>
        <v>0</v>
      </c>
      <c r="I38" s="177" t="str">
        <f aca="false">IF(H38&gt;11.99,"3",IF(H38&gt;8.99,"2",IF(H38&gt;4.99,"1",IF(H38&lt;5,"0"))))</f>
        <v>0</v>
      </c>
      <c r="J38" s="158"/>
      <c r="K38" s="125"/>
    </row>
    <row r="39" s="120" customFormat="true" ht="18" hidden="false" customHeight="true" outlineLevel="0" collapsed="false">
      <c r="A39" s="176" t="n">
        <f aca="false">เวลาเรียนเดิม!A40</f>
        <v>34</v>
      </c>
      <c r="B39" s="104" t="str">
        <f aca="false">ข้อมูลนักเรียน!E37</f>
        <v>เด็กชายณฐนน  สมจิตตะ</v>
      </c>
      <c r="C39" s="81"/>
      <c r="D39" s="125"/>
      <c r="E39" s="125"/>
      <c r="F39" s="158"/>
      <c r="G39" s="158"/>
      <c r="H39" s="177" t="n">
        <f aca="false">SUM(C39:G39)</f>
        <v>0</v>
      </c>
      <c r="I39" s="177" t="str">
        <f aca="false">IF(H39&gt;11.99,"3",IF(H39&gt;8.99,"2",IF(H39&gt;4.99,"1",IF(H39&lt;5,"0"))))</f>
        <v>0</v>
      </c>
      <c r="J39" s="158"/>
      <c r="K39" s="125"/>
    </row>
    <row r="40" s="120" customFormat="true" ht="18" hidden="false" customHeight="true" outlineLevel="0" collapsed="false">
      <c r="A40" s="176" t="n">
        <f aca="false">เวลาเรียนเดิม!A41</f>
        <v>35</v>
      </c>
      <c r="B40" s="104" t="str">
        <f aca="false">ข้อมูลนักเรียน!E38</f>
        <v>เด็กชายเอกภาวิน  โกสุม</v>
      </c>
      <c r="C40" s="81"/>
      <c r="D40" s="125"/>
      <c r="E40" s="125"/>
      <c r="F40" s="158"/>
      <c r="G40" s="158"/>
      <c r="H40" s="177" t="n">
        <f aca="false">SUM(C40:G40)</f>
        <v>0</v>
      </c>
      <c r="I40" s="177" t="str">
        <f aca="false">IF(H40&gt;11.99,"3",IF(H40&gt;8.99,"2",IF(H40&gt;4.99,"1",IF(H40&lt;5,"0"))))</f>
        <v>0</v>
      </c>
      <c r="J40" s="158"/>
      <c r="K40" s="125"/>
    </row>
    <row r="41" s="120" customFormat="true" ht="18" hidden="false" customHeight="true" outlineLevel="0" collapsed="false">
      <c r="A41" s="176" t="n">
        <f aca="false">เวลาเรียนเดิม!A42</f>
        <v>36</v>
      </c>
      <c r="B41" s="104" t="str">
        <f aca="false">ข้อมูลนักเรียน!E39</f>
        <v>เด็กชายธนวัฒน์  กลิ่นมาลัย</v>
      </c>
      <c r="C41" s="81"/>
      <c r="D41" s="125"/>
      <c r="E41" s="125"/>
      <c r="F41" s="158"/>
      <c r="G41" s="158"/>
      <c r="H41" s="177" t="n">
        <f aca="false">SUM(C41:G41)</f>
        <v>0</v>
      </c>
      <c r="I41" s="177" t="str">
        <f aca="false">IF(H41&gt;11.99,"3",IF(H41&gt;8.99,"2",IF(H41&gt;4.99,"1",IF(H41&lt;5,"0"))))</f>
        <v>0</v>
      </c>
      <c r="J41" s="158"/>
      <c r="K41" s="125"/>
    </row>
    <row r="42" s="120" customFormat="true" ht="18" hidden="false" customHeight="true" outlineLevel="0" collapsed="false">
      <c r="A42" s="176" t="n">
        <f aca="false">เวลาเรียนเดิม!A43</f>
        <v>37</v>
      </c>
      <c r="B42" s="104" t="str">
        <f aca="false">ข้อมูลนักเรียน!E40</f>
        <v>เด็กชายชาคริต  สุดทะศิลป์</v>
      </c>
      <c r="C42" s="81"/>
      <c r="D42" s="125"/>
      <c r="E42" s="125"/>
      <c r="F42" s="158"/>
      <c r="G42" s="158"/>
      <c r="H42" s="177" t="n">
        <f aca="false">SUM(C42:G42)</f>
        <v>0</v>
      </c>
      <c r="I42" s="177" t="str">
        <f aca="false">IF(H42&gt;11.99,"3",IF(H42&gt;8.99,"2",IF(H42&gt;4.99,"1",IF(H42&lt;5,"0"))))</f>
        <v>0</v>
      </c>
      <c r="J42" s="158"/>
      <c r="K42" s="125"/>
    </row>
    <row r="43" s="120" customFormat="true" ht="18" hidden="false" customHeight="true" outlineLevel="0" collapsed="false">
      <c r="A43" s="176" t="n">
        <f aca="false">เวลาเรียนเดิม!A44</f>
        <v>38</v>
      </c>
      <c r="B43" s="104" t="str">
        <f aca="false">ข้อมูลนักเรียน!E41</f>
        <v>เด็กชายเฉลิมราช  ปัชชะมาลา</v>
      </c>
      <c r="C43" s="81"/>
      <c r="D43" s="125"/>
      <c r="E43" s="125"/>
      <c r="F43" s="158"/>
      <c r="G43" s="158"/>
      <c r="H43" s="177" t="n">
        <f aca="false">SUM(C43:G43)</f>
        <v>0</v>
      </c>
      <c r="I43" s="177" t="str">
        <f aca="false">IF(H43&gt;11.99,"3",IF(H43&gt;8.99,"2",IF(H43&gt;4.99,"1",IF(H43&lt;5,"0"))))</f>
        <v>0</v>
      </c>
      <c r="J43" s="158"/>
      <c r="K43" s="125"/>
    </row>
    <row r="44" s="120" customFormat="true" ht="18" hidden="false" customHeight="true" outlineLevel="0" collapsed="false">
      <c r="A44" s="176" t="n">
        <f aca="false">เวลาเรียนเดิม!A45</f>
        <v>39</v>
      </c>
      <c r="B44" s="104" t="str">
        <f aca="false">ข้อมูลนักเรียน!E42</f>
        <v>เด็กชายณัฐวุฒิ  นิลแก้ว</v>
      </c>
      <c r="C44" s="81"/>
      <c r="D44" s="125"/>
      <c r="E44" s="125"/>
      <c r="F44" s="158"/>
      <c r="G44" s="158"/>
      <c r="H44" s="177" t="n">
        <f aca="false">SUM(C44:G44)</f>
        <v>0</v>
      </c>
      <c r="I44" s="177" t="str">
        <f aca="false">IF(H44&gt;11.99,"3",IF(H44&gt;8.99,"2",IF(H44&gt;4.99,"1",IF(H44&lt;5,"0"))))</f>
        <v>0</v>
      </c>
      <c r="J44" s="158"/>
      <c r="K44" s="125"/>
    </row>
    <row r="45" s="120" customFormat="true" ht="18" hidden="false" customHeight="true" outlineLevel="0" collapsed="false">
      <c r="A45" s="176" t="n">
        <f aca="false">เวลาเรียนเดิม!A46</f>
        <v>40</v>
      </c>
      <c r="B45" s="104" t="str">
        <f aca="false">ข้อมูลนักเรียน!E43</f>
        <v>เด็กหญิงปานแก้ว  ต่างครบุรี</v>
      </c>
      <c r="C45" s="81"/>
      <c r="D45" s="125"/>
      <c r="E45" s="125"/>
      <c r="F45" s="158"/>
      <c r="G45" s="158"/>
      <c r="H45" s="177" t="n">
        <f aca="false">SUM(C45:G45)</f>
        <v>0</v>
      </c>
      <c r="I45" s="177" t="str">
        <f aca="false">IF(H45&gt;11.99,"3",IF(H45&gt;8.99,"2",IF(H45&gt;4.99,"1",IF(H45&lt;5,"0"))))</f>
        <v>0</v>
      </c>
      <c r="J45" s="158"/>
      <c r="K45" s="125"/>
    </row>
    <row r="46" s="120" customFormat="true" ht="18" hidden="false" customHeight="true" outlineLevel="0" collapsed="false">
      <c r="A46" s="176" t="n">
        <f aca="false">เวลาเรียนเดิม!A47</f>
        <v>41</v>
      </c>
      <c r="B46" s="104" t="str">
        <f aca="false">ข้อมูลนักเรียน!E44</f>
        <v>เด็กหญิงศศิกานต์  สุริยาเย็น</v>
      </c>
      <c r="C46" s="81"/>
      <c r="D46" s="125"/>
      <c r="E46" s="125"/>
      <c r="F46" s="158"/>
      <c r="G46" s="158"/>
      <c r="H46" s="177" t="n">
        <f aca="false">SUM(C46:G46)</f>
        <v>0</v>
      </c>
      <c r="I46" s="177" t="str">
        <f aca="false">IF(H46&gt;11.99,"3",IF(H46&gt;8.99,"2",IF(H46&gt;4.99,"1",IF(H46&lt;5,"0"))))</f>
        <v>0</v>
      </c>
      <c r="J46" s="158"/>
      <c r="K46" s="125"/>
    </row>
    <row r="47" s="120" customFormat="true" ht="18" hidden="false" customHeight="true" outlineLevel="0" collapsed="false">
      <c r="A47" s="176" t="n">
        <f aca="false">เวลาเรียนเดิม!A48</f>
        <v>42</v>
      </c>
      <c r="B47" s="104" t="str">
        <f aca="false">ข้อมูลนักเรียน!E45</f>
        <v>เด็กหญิงเกวรินทร์  ช้างชู</v>
      </c>
      <c r="C47" s="81"/>
      <c r="D47" s="125"/>
      <c r="E47" s="125"/>
      <c r="F47" s="158"/>
      <c r="G47" s="158"/>
      <c r="H47" s="177" t="n">
        <f aca="false">SUM(C47:G47)</f>
        <v>0</v>
      </c>
      <c r="I47" s="177" t="str">
        <f aca="false">IF(H47&gt;11.99,"3",IF(H47&gt;8.99,"2",IF(H47&gt;4.99,"1",IF(H47&lt;5,"0"))))</f>
        <v>0</v>
      </c>
      <c r="J47" s="158"/>
      <c r="K47" s="125"/>
    </row>
    <row r="48" s="120" customFormat="true" ht="18" hidden="false" customHeight="true" outlineLevel="0" collapsed="false">
      <c r="A48" s="176" t="n">
        <f aca="false">เวลาเรียนเดิม!A49</f>
        <v>43</v>
      </c>
      <c r="B48" s="104" t="str">
        <f aca="false">ข้อมูลนักเรียน!E46</f>
        <v>เด็กหญิงธิดารัตน์  แก้วดี</v>
      </c>
      <c r="C48" s="81"/>
      <c r="D48" s="125"/>
      <c r="E48" s="125"/>
      <c r="F48" s="158"/>
      <c r="G48" s="158"/>
      <c r="H48" s="177" t="n">
        <f aca="false">SUM(C48:G48)</f>
        <v>0</v>
      </c>
      <c r="I48" s="177" t="str">
        <f aca="false">IF(H48&gt;11.99,"3",IF(H48&gt;8.99,"2",IF(H48&gt;4.99,"1",IF(H48&lt;5,"0"))))</f>
        <v>0</v>
      </c>
      <c r="J48" s="158"/>
      <c r="K48" s="125"/>
    </row>
    <row r="49" s="180" customFormat="true" ht="18.75" hidden="false" customHeight="false" outlineLevel="0" collapsed="false">
      <c r="A49" s="163" t="s">
        <v>148</v>
      </c>
      <c r="B49" s="163"/>
      <c r="C49" s="179"/>
      <c r="D49" s="179"/>
      <c r="E49" s="179"/>
      <c r="F49" s="179"/>
      <c r="G49" s="179"/>
      <c r="H49" s="179"/>
      <c r="I49" s="179"/>
      <c r="J49" s="179"/>
      <c r="K49" s="179"/>
    </row>
    <row r="50" s="180" customFormat="true" ht="18.75" hidden="false" customHeight="false" outlineLevel="0" collapsed="false">
      <c r="A50" s="163" t="s">
        <v>149</v>
      </c>
      <c r="B50" s="163"/>
      <c r="C50" s="179"/>
      <c r="D50" s="179"/>
      <c r="E50" s="179"/>
      <c r="F50" s="179"/>
      <c r="G50" s="179"/>
      <c r="H50" s="179"/>
      <c r="I50" s="179"/>
      <c r="J50" s="179"/>
      <c r="K50" s="179"/>
    </row>
    <row r="51" s="5" customFormat="true" ht="14.25" hidden="false" customHeight="false" outlineLevel="0" collapsed="false">
      <c r="A51" s="164"/>
      <c r="B51" s="165"/>
      <c r="C51" s="166"/>
      <c r="D51" s="166"/>
      <c r="E51" s="166"/>
      <c r="F51" s="167"/>
      <c r="G51" s="167"/>
      <c r="H51" s="167"/>
      <c r="I51" s="167"/>
      <c r="J51" s="167"/>
      <c r="K51" s="166"/>
    </row>
    <row r="52" s="5" customFormat="true" ht="14.25" hidden="false" customHeight="false" outlineLevel="0" collapsed="false">
      <c r="A52" s="164"/>
      <c r="B52" s="165"/>
      <c r="C52" s="166"/>
      <c r="D52" s="166"/>
      <c r="E52" s="166"/>
      <c r="F52" s="167"/>
      <c r="G52" s="167"/>
      <c r="H52" s="167"/>
      <c r="I52" s="167"/>
      <c r="J52" s="167"/>
      <c r="K52" s="166"/>
    </row>
    <row r="53" s="5" customFormat="true" ht="14.25" hidden="false" customHeight="false" outlineLevel="0" collapsed="false">
      <c r="A53" s="164"/>
      <c r="B53" s="165"/>
      <c r="C53" s="166"/>
      <c r="D53" s="166"/>
      <c r="E53" s="166"/>
      <c r="F53" s="167"/>
      <c r="G53" s="167"/>
      <c r="H53" s="167"/>
      <c r="I53" s="167"/>
      <c r="J53" s="167"/>
      <c r="K53" s="166"/>
    </row>
    <row r="54" s="5" customFormat="true" ht="14.25" hidden="false" customHeight="false" outlineLevel="0" collapsed="false">
      <c r="A54" s="164"/>
      <c r="B54" s="165"/>
      <c r="C54" s="166"/>
      <c r="D54" s="166"/>
      <c r="E54" s="166"/>
      <c r="F54" s="167"/>
      <c r="G54" s="167"/>
      <c r="H54" s="167"/>
      <c r="I54" s="167"/>
      <c r="J54" s="167"/>
      <c r="K54" s="166"/>
    </row>
    <row r="55" s="5" customFormat="true" ht="14.25" hidden="false" customHeight="false" outlineLevel="0" collapsed="false">
      <c r="A55" s="164"/>
      <c r="B55" s="165"/>
      <c r="C55" s="166"/>
      <c r="D55" s="166"/>
      <c r="E55" s="166"/>
      <c r="F55" s="167"/>
      <c r="G55" s="167"/>
      <c r="H55" s="167"/>
      <c r="I55" s="167"/>
      <c r="J55" s="167"/>
      <c r="K55" s="166"/>
    </row>
    <row r="56" s="5" customFormat="true" ht="14.25" hidden="false" customHeight="false" outlineLevel="0" collapsed="false">
      <c r="A56" s="164"/>
      <c r="B56" s="165"/>
      <c r="C56" s="166"/>
      <c r="D56" s="166"/>
      <c r="E56" s="166"/>
      <c r="F56" s="167"/>
      <c r="G56" s="167"/>
      <c r="H56" s="167"/>
      <c r="I56" s="167"/>
      <c r="J56" s="167"/>
      <c r="K56" s="166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120" zoomScalePageLayoutView="130" workbookViewId="0">
      <selection pane="topLeft" activeCell="E28" activeCellId="0" sqref="E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4.12"/>
    <col collapsed="false" customWidth="true" hidden="false" outlineLevel="0" max="10" min="9" style="0" width="3.49"/>
    <col collapsed="false" customWidth="true" hidden="false" outlineLevel="0" max="11" min="11" style="0" width="3.37"/>
  </cols>
  <sheetData>
    <row r="1" s="169" customFormat="true" ht="22.5" hidden="false" customHeight="true" outlineLevel="0" collapsed="false">
      <c r="A1" s="168" t="s">
        <v>15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s="169" customFormat="true" ht="17.25" hidden="false" customHeight="true" outlineLevel="0" collapsed="false">
      <c r="A2" s="20"/>
      <c r="B2" s="181" t="s">
        <v>151</v>
      </c>
      <c r="C2" s="181"/>
      <c r="D2" s="181"/>
      <c r="E2" s="181"/>
      <c r="F2" s="181"/>
      <c r="G2" s="181"/>
      <c r="H2" s="181"/>
      <c r="I2" s="181"/>
      <c r="J2" s="181"/>
      <c r="K2" s="20"/>
    </row>
    <row r="3" s="169" customFormat="true" ht="14.25" hidden="false" customHeight="true" outlineLevel="0" collapsed="false">
      <c r="A3" s="170" t="s">
        <v>40</v>
      </c>
      <c r="B3" s="171" t="s">
        <v>140</v>
      </c>
      <c r="C3" s="172" t="s">
        <v>152</v>
      </c>
      <c r="D3" s="172" t="s">
        <v>153</v>
      </c>
      <c r="E3" s="172" t="s">
        <v>154</v>
      </c>
      <c r="F3" s="172" t="s">
        <v>155</v>
      </c>
      <c r="G3" s="172" t="s">
        <v>156</v>
      </c>
      <c r="H3" s="173" t="s">
        <v>146</v>
      </c>
      <c r="I3" s="173" t="s">
        <v>147</v>
      </c>
      <c r="J3" s="171" t="s">
        <v>123</v>
      </c>
      <c r="K3" s="171"/>
    </row>
    <row r="4" s="169" customFormat="true" ht="41.25" hidden="false" customHeight="true" outlineLevel="0" collapsed="false">
      <c r="A4" s="170"/>
      <c r="B4" s="171"/>
      <c r="C4" s="172"/>
      <c r="D4" s="172"/>
      <c r="E4" s="172"/>
      <c r="F4" s="172"/>
      <c r="G4" s="172"/>
      <c r="H4" s="173"/>
      <c r="I4" s="173"/>
      <c r="J4" s="171"/>
      <c r="K4" s="171"/>
    </row>
    <row r="5" s="169" customFormat="true" ht="21" hidden="false" customHeight="false" outlineLevel="0" collapsed="false">
      <c r="A5" s="170"/>
      <c r="B5" s="171"/>
      <c r="C5" s="172"/>
      <c r="D5" s="172"/>
      <c r="E5" s="172"/>
      <c r="F5" s="172"/>
      <c r="G5" s="172"/>
      <c r="H5" s="173"/>
      <c r="I5" s="173"/>
      <c r="J5" s="171"/>
      <c r="K5" s="171"/>
    </row>
    <row r="6" s="169" customFormat="true" ht="21" hidden="false" customHeight="false" outlineLevel="0" collapsed="false">
      <c r="A6" s="170"/>
      <c r="B6" s="171"/>
      <c r="C6" s="174" t="n">
        <v>3</v>
      </c>
      <c r="D6" s="174" t="n">
        <v>3</v>
      </c>
      <c r="E6" s="174" t="n">
        <v>3</v>
      </c>
      <c r="F6" s="174" t="n">
        <v>3</v>
      </c>
      <c r="G6" s="174" t="n">
        <v>3</v>
      </c>
      <c r="H6" s="175" t="n">
        <v>15</v>
      </c>
      <c r="I6" s="173"/>
      <c r="J6" s="171" t="s">
        <v>133</v>
      </c>
      <c r="K6" s="171" t="s">
        <v>134</v>
      </c>
    </row>
    <row r="7" s="120" customFormat="true" ht="18" hidden="false" customHeight="true" outlineLevel="0" collapsed="false">
      <c r="A7" s="176" t="n">
        <f aca="false">เวลาเรียนเดิม!A7</f>
        <v>1</v>
      </c>
      <c r="B7" s="104" t="str">
        <f aca="false">ข้อมูลนักเรียน!E4</f>
        <v>เด็กชายธาวิน  ยวงกระโทก</v>
      </c>
      <c r="C7" s="174" t="n">
        <v>3</v>
      </c>
      <c r="D7" s="174" t="n">
        <v>3</v>
      </c>
      <c r="E7" s="174" t="n">
        <v>3</v>
      </c>
      <c r="F7" s="174" t="n">
        <v>3</v>
      </c>
      <c r="G7" s="174" t="n">
        <v>3</v>
      </c>
      <c r="H7" s="177" t="n">
        <f aca="false">SUM(C7:G7)</f>
        <v>15</v>
      </c>
      <c r="I7" s="177" t="str">
        <f aca="false">IF(H7&gt;11.99,"3",IF(H7&gt;8.99,"2",IF(H7&gt;4.99,"1",IF(H7&lt;5,"0"))))</f>
        <v>3</v>
      </c>
      <c r="J7" s="158" t="s">
        <v>135</v>
      </c>
      <c r="K7" s="156"/>
    </row>
    <row r="8" s="120" customFormat="true" ht="18" hidden="false" customHeight="true" outlineLevel="0" collapsed="false">
      <c r="A8" s="176" t="n">
        <f aca="false">เวลาเรียนเดิม!A8</f>
        <v>2</v>
      </c>
      <c r="B8" s="104" t="str">
        <f aca="false">ข้อมูลนักเรียน!E5</f>
        <v>เด็กชายวุฒิพงษ์  สืบเพ็ง</v>
      </c>
      <c r="C8" s="174" t="n">
        <v>3</v>
      </c>
      <c r="D8" s="174" t="n">
        <v>3</v>
      </c>
      <c r="E8" s="174" t="n">
        <v>3</v>
      </c>
      <c r="F8" s="174" t="n">
        <v>3</v>
      </c>
      <c r="G8" s="174" t="n">
        <v>3</v>
      </c>
      <c r="H8" s="177" t="n">
        <f aca="false">SUM(C8:G8)</f>
        <v>15</v>
      </c>
      <c r="I8" s="177" t="str">
        <f aca="false">IF(H8&gt;11.99,"3",IF(H8&gt;8.99,"2",IF(H8&gt;4.99,"1",IF(H8&lt;5,"0"))))</f>
        <v>3</v>
      </c>
      <c r="J8" s="158" t="s">
        <v>135</v>
      </c>
      <c r="K8" s="156"/>
    </row>
    <row r="9" s="120" customFormat="true" ht="18" hidden="false" customHeight="true" outlineLevel="0" collapsed="false">
      <c r="A9" s="176" t="n">
        <f aca="false">เวลาเรียนเดิม!A9</f>
        <v>3</v>
      </c>
      <c r="B9" s="104" t="str">
        <f aca="false">ข้อมูลนักเรียน!E6</f>
        <v>เด็กชายอวิรุทธ์  รวบกระโทก</v>
      </c>
      <c r="C9" s="128" t="n">
        <v>2</v>
      </c>
      <c r="D9" s="128" t="n">
        <v>2</v>
      </c>
      <c r="E9" s="128" t="n">
        <v>2</v>
      </c>
      <c r="F9" s="128" t="n">
        <v>2</v>
      </c>
      <c r="G9" s="128" t="n">
        <v>2</v>
      </c>
      <c r="H9" s="177" t="n">
        <f aca="false">SUM(C9:G9)</f>
        <v>10</v>
      </c>
      <c r="I9" s="177" t="str">
        <f aca="false">IF(H9&gt;11.99,"3",IF(H9&gt;8.99,"2",IF(H9&gt;4.99,"1",IF(H9&lt;5,"0"))))</f>
        <v>2</v>
      </c>
      <c r="J9" s="158" t="s">
        <v>135</v>
      </c>
      <c r="K9" s="125"/>
    </row>
    <row r="10" s="120" customFormat="true" ht="18" hidden="false" customHeight="true" outlineLevel="0" collapsed="false">
      <c r="A10" s="176" t="n">
        <f aca="false">เวลาเรียนเดิม!A10</f>
        <v>4</v>
      </c>
      <c r="B10" s="104" t="str">
        <f aca="false">ข้อมูลนักเรียน!E7</f>
        <v>เด็กชายชาลี  ตรีเมฆ</v>
      </c>
      <c r="C10" s="128"/>
      <c r="D10" s="125"/>
      <c r="E10" s="125"/>
      <c r="F10" s="158"/>
      <c r="G10" s="158"/>
      <c r="H10" s="177" t="n">
        <f aca="false">SUM(C10:G10)</f>
        <v>0</v>
      </c>
      <c r="I10" s="177" t="str">
        <f aca="false">IF(H10&gt;11.99,"3",IF(H10&gt;8.99,"2",IF(H10&gt;4.99,"1",IF(H10&lt;5,"0"))))</f>
        <v>0</v>
      </c>
      <c r="J10" s="158"/>
      <c r="K10" s="125"/>
    </row>
    <row r="11" s="120" customFormat="true" ht="18" hidden="false" customHeight="true" outlineLevel="0" collapsed="false">
      <c r="A11" s="176" t="n">
        <f aca="false">เวลาเรียนเดิม!A11</f>
        <v>5</v>
      </c>
      <c r="B11" s="104" t="str">
        <f aca="false">ข้อมูลนักเรียน!E8</f>
        <v>เด็กชายบุญรอด  แหวดกระโทก</v>
      </c>
      <c r="C11" s="128"/>
      <c r="D11" s="125"/>
      <c r="E11" s="125"/>
      <c r="F11" s="158"/>
      <c r="G11" s="158"/>
      <c r="H11" s="177" t="n">
        <f aca="false">SUM(C11:G11)</f>
        <v>0</v>
      </c>
      <c r="I11" s="177" t="str">
        <f aca="false">IF(H11&gt;11.99,"3",IF(H11&gt;8.99,"2",IF(H11&gt;4.99,"1",IF(H11&lt;5,"0"))))</f>
        <v>0</v>
      </c>
      <c r="J11" s="158"/>
      <c r="K11" s="125"/>
    </row>
    <row r="12" s="120" customFormat="true" ht="18" hidden="false" customHeight="true" outlineLevel="0" collapsed="false">
      <c r="A12" s="176" t="n">
        <f aca="false">เวลาเรียนเดิม!A12</f>
        <v>6</v>
      </c>
      <c r="B12" s="104" t="str">
        <f aca="false">ข้อมูลนักเรียน!E9</f>
        <v>เด็กชายนันทพงศ์  แข็งการ</v>
      </c>
      <c r="C12" s="128"/>
      <c r="D12" s="125"/>
      <c r="E12" s="125"/>
      <c r="F12" s="158"/>
      <c r="G12" s="158"/>
      <c r="H12" s="177" t="n">
        <f aca="false">SUM(C12:G12)</f>
        <v>0</v>
      </c>
      <c r="I12" s="177" t="str">
        <f aca="false">IF(H12&gt;11.99,"3",IF(H12&gt;8.99,"2",IF(H12&gt;4.99,"1",IF(H12&lt;5,"0"))))</f>
        <v>0</v>
      </c>
      <c r="J12" s="158"/>
      <c r="K12" s="125"/>
    </row>
    <row r="13" s="120" customFormat="true" ht="18" hidden="false" customHeight="true" outlineLevel="0" collapsed="false">
      <c r="A13" s="176" t="n">
        <f aca="false">เวลาเรียนเดิม!A13</f>
        <v>7</v>
      </c>
      <c r="B13" s="104" t="str">
        <f aca="false">ข้อมูลนักเรียน!E10</f>
        <v>เด็กชายกิตติศักดิ์  สระกระโทก</v>
      </c>
      <c r="C13" s="178"/>
      <c r="D13" s="125"/>
      <c r="E13" s="125"/>
      <c r="F13" s="158"/>
      <c r="G13" s="158"/>
      <c r="H13" s="177" t="n">
        <f aca="false">SUM(C13:G13)</f>
        <v>0</v>
      </c>
      <c r="I13" s="177" t="str">
        <f aca="false">IF(H13&gt;11.99,"3",IF(H13&gt;8.99,"2",IF(H13&gt;4.99,"1",IF(H13&lt;5,"0"))))</f>
        <v>0</v>
      </c>
      <c r="J13" s="158"/>
      <c r="K13" s="125"/>
    </row>
    <row r="14" s="120" customFormat="true" ht="18" hidden="false" customHeight="true" outlineLevel="0" collapsed="false">
      <c r="A14" s="176" t="n">
        <f aca="false">เวลาเรียนเดิม!A14</f>
        <v>8</v>
      </c>
      <c r="B14" s="104" t="str">
        <f aca="false">ข้อมูลนักเรียน!E11</f>
        <v>เด็กชายคงกฤช  ดารา</v>
      </c>
      <c r="C14" s="128"/>
      <c r="D14" s="125"/>
      <c r="E14" s="125"/>
      <c r="F14" s="158"/>
      <c r="G14" s="158"/>
      <c r="H14" s="177" t="n">
        <f aca="false">SUM(C14:G14)</f>
        <v>0</v>
      </c>
      <c r="I14" s="177" t="str">
        <f aca="false">IF(H14&gt;11.99,"3",IF(H14&gt;8.99,"2",IF(H14&gt;4.99,"1",IF(H14&lt;5,"0"))))</f>
        <v>0</v>
      </c>
      <c r="J14" s="158"/>
      <c r="K14" s="125"/>
    </row>
    <row r="15" s="120" customFormat="true" ht="18" hidden="false" customHeight="true" outlineLevel="0" collapsed="false">
      <c r="A15" s="176" t="n">
        <f aca="false">เวลาเรียนเดิม!A15</f>
        <v>9</v>
      </c>
      <c r="B15" s="104" t="str">
        <f aca="false">ข้อมูลนักเรียน!E12</f>
        <v>เด็กชายจักรกฤษณ์  พินประโคน</v>
      </c>
      <c r="C15" s="128"/>
      <c r="D15" s="125"/>
      <c r="E15" s="125"/>
      <c r="F15" s="158"/>
      <c r="G15" s="158"/>
      <c r="H15" s="177" t="n">
        <f aca="false">SUM(C15:G15)</f>
        <v>0</v>
      </c>
      <c r="I15" s="177" t="str">
        <f aca="false">IF(H15&gt;11.99,"3",IF(H15&gt;8.99,"2",IF(H15&gt;4.99,"1",IF(H15&lt;5,"0"))))</f>
        <v>0</v>
      </c>
      <c r="J15" s="158"/>
      <c r="K15" s="125"/>
    </row>
    <row r="16" s="120" customFormat="true" ht="18" hidden="false" customHeight="true" outlineLevel="0" collapsed="false">
      <c r="A16" s="176" t="n">
        <f aca="false">เวลาเรียนเดิม!A16</f>
        <v>10</v>
      </c>
      <c r="B16" s="104" t="str">
        <f aca="false">ข้อมูลนักเรียน!E13</f>
        <v>เด็กชายณชัย  โอกระโทก</v>
      </c>
      <c r="C16" s="123"/>
      <c r="D16" s="125"/>
      <c r="E16" s="125"/>
      <c r="F16" s="158"/>
      <c r="G16" s="158"/>
      <c r="H16" s="177" t="n">
        <f aca="false">SUM(C16:G16)</f>
        <v>0</v>
      </c>
      <c r="I16" s="177" t="str">
        <f aca="false">IF(H16&gt;11.99,"3",IF(H16&gt;8.99,"2",IF(H16&gt;4.99,"1",IF(H16&lt;5,"0"))))</f>
        <v>0</v>
      </c>
      <c r="J16" s="158"/>
      <c r="K16" s="125"/>
    </row>
    <row r="17" s="120" customFormat="true" ht="18" hidden="false" customHeight="true" outlineLevel="0" collapsed="false">
      <c r="A17" s="176" t="n">
        <f aca="false">เวลาเรียนเดิม!A17</f>
        <v>11</v>
      </c>
      <c r="B17" s="104" t="str">
        <f aca="false">ข้อมูลนักเรียน!E14</f>
        <v>เด็กหญิงณัฐกานต์  พรรณรงค์</v>
      </c>
      <c r="C17" s="81"/>
      <c r="D17" s="125"/>
      <c r="E17" s="125"/>
      <c r="F17" s="158"/>
      <c r="G17" s="158"/>
      <c r="H17" s="177" t="n">
        <f aca="false">SUM(C17:G17)</f>
        <v>0</v>
      </c>
      <c r="I17" s="177" t="str">
        <f aca="false">IF(H17&gt;11.99,"3",IF(H17&gt;8.99,"2",IF(H17&gt;4.99,"1",IF(H17&lt;5,"0"))))</f>
        <v>0</v>
      </c>
      <c r="J17" s="158"/>
      <c r="K17" s="125"/>
    </row>
    <row r="18" s="120" customFormat="true" ht="18" hidden="false" customHeight="true" outlineLevel="0" collapsed="false">
      <c r="A18" s="176" t="n">
        <f aca="false">เวลาเรียนเดิม!A18</f>
        <v>12</v>
      </c>
      <c r="B18" s="104" t="str">
        <f aca="false">ข้อมูลนักเรียน!E15</f>
        <v>เด็กหญิงปกเกศ  แสงหิรัญ</v>
      </c>
      <c r="C18" s="81"/>
      <c r="D18" s="125"/>
      <c r="E18" s="125"/>
      <c r="F18" s="158"/>
      <c r="G18" s="158"/>
      <c r="H18" s="177" t="n">
        <f aca="false">SUM(C18:G18)</f>
        <v>0</v>
      </c>
      <c r="I18" s="177" t="str">
        <f aca="false">IF(H18&gt;11.99,"3",IF(H18&gt;8.99,"2",IF(H18&gt;4.99,"1",IF(H18&lt;5,"0"))))</f>
        <v>0</v>
      </c>
      <c r="J18" s="158"/>
      <c r="K18" s="125"/>
    </row>
    <row r="19" s="120" customFormat="true" ht="18" hidden="false" customHeight="true" outlineLevel="0" collapsed="false">
      <c r="A19" s="176" t="n">
        <f aca="false">เวลาเรียนเดิม!A19</f>
        <v>13</v>
      </c>
      <c r="B19" s="104" t="str">
        <f aca="false">ข้อมูลนักเรียน!E16</f>
        <v>เด็กหญิงพัชริญา  แผ้วครบุรี</v>
      </c>
      <c r="C19" s="81"/>
      <c r="D19" s="125"/>
      <c r="E19" s="125"/>
      <c r="F19" s="158"/>
      <c r="G19" s="158"/>
      <c r="H19" s="177" t="n">
        <f aca="false">SUM(C19:G19)</f>
        <v>0</v>
      </c>
      <c r="I19" s="177" t="str">
        <f aca="false">IF(H19&gt;11.99,"3",IF(H19&gt;8.99,"2",IF(H19&gt;4.99,"1",IF(H19&lt;5,"0"))))</f>
        <v>0</v>
      </c>
      <c r="J19" s="158"/>
      <c r="K19" s="125"/>
    </row>
    <row r="20" s="120" customFormat="true" ht="18" hidden="false" customHeight="true" outlineLevel="0" collapsed="false">
      <c r="A20" s="176" t="n">
        <f aca="false">เวลาเรียนเดิม!A20</f>
        <v>14</v>
      </c>
      <c r="B20" s="104" t="str">
        <f aca="false">ข้อมูลนักเรียน!E17</f>
        <v>เด็กหญิงศศิพร  ศรีลาพร</v>
      </c>
      <c r="C20" s="81"/>
      <c r="D20" s="125"/>
      <c r="E20" s="125"/>
      <c r="F20" s="158"/>
      <c r="G20" s="158"/>
      <c r="H20" s="177" t="n">
        <f aca="false">SUM(C20:G20)</f>
        <v>0</v>
      </c>
      <c r="I20" s="177" t="str">
        <f aca="false">IF(H20&gt;11.99,"3",IF(H20&gt;8.99,"2",IF(H20&gt;4.99,"1",IF(H20&lt;5,"0"))))</f>
        <v>0</v>
      </c>
      <c r="J20" s="158"/>
      <c r="K20" s="125"/>
    </row>
    <row r="21" s="120" customFormat="true" ht="18" hidden="false" customHeight="true" outlineLevel="0" collapsed="false">
      <c r="A21" s="176" t="n">
        <f aca="false">เวลาเรียนเดิม!A21</f>
        <v>15</v>
      </c>
      <c r="B21" s="104" t="str">
        <f aca="false">ข้อมูลนักเรียน!E18</f>
        <v>เด็กหญิงสมัชญา  สงทะเล</v>
      </c>
      <c r="C21" s="81"/>
      <c r="D21" s="125"/>
      <c r="E21" s="125"/>
      <c r="F21" s="158"/>
      <c r="G21" s="158"/>
      <c r="H21" s="177" t="n">
        <f aca="false">SUM(C21:G21)</f>
        <v>0</v>
      </c>
      <c r="I21" s="177" t="str">
        <f aca="false">IF(H21&gt;11.99,"3",IF(H21&gt;8.99,"2",IF(H21&gt;4.99,"1",IF(H21&lt;5,"0"))))</f>
        <v>0</v>
      </c>
      <c r="J21" s="158"/>
      <c r="K21" s="125"/>
    </row>
    <row r="22" s="120" customFormat="true" ht="18" hidden="false" customHeight="true" outlineLevel="0" collapsed="false">
      <c r="A22" s="176" t="n">
        <f aca="false">เวลาเรียนเดิม!A22</f>
        <v>16</v>
      </c>
      <c r="B22" s="104" t="str">
        <f aca="false">ข้อมูลนักเรียน!E19</f>
        <v>เด็กหญิงสุนิตา  พระพราย</v>
      </c>
      <c r="C22" s="81"/>
      <c r="D22" s="125"/>
      <c r="E22" s="125"/>
      <c r="F22" s="158"/>
      <c r="G22" s="158"/>
      <c r="H22" s="177" t="n">
        <f aca="false">SUM(C22:G22)</f>
        <v>0</v>
      </c>
      <c r="I22" s="177" t="str">
        <f aca="false">IF(H22&gt;11.99,"3",IF(H22&gt;8.99,"2",IF(H22&gt;4.99,"1",IF(H22&lt;5,"0"))))</f>
        <v>0</v>
      </c>
      <c r="J22" s="158"/>
      <c r="K22" s="125"/>
    </row>
    <row r="23" s="120" customFormat="true" ht="18" hidden="false" customHeight="true" outlineLevel="0" collapsed="false">
      <c r="A23" s="176" t="n">
        <f aca="false">เวลาเรียนเดิม!A23</f>
        <v>17</v>
      </c>
      <c r="B23" s="104" t="str">
        <f aca="false">ข้อมูลนักเรียน!E20</f>
        <v>เด็กชายจักรพรรดิ์  แก้วนางรอง</v>
      </c>
      <c r="C23" s="81"/>
      <c r="D23" s="125"/>
      <c r="E23" s="125"/>
      <c r="F23" s="158"/>
      <c r="G23" s="158"/>
      <c r="H23" s="177" t="n">
        <f aca="false">SUM(C23:G23)</f>
        <v>0</v>
      </c>
      <c r="I23" s="177" t="str">
        <f aca="false">IF(H23&gt;11.99,"3",IF(H23&gt;8.99,"2",IF(H23&gt;4.99,"1",IF(H23&lt;5,"0"))))</f>
        <v>0</v>
      </c>
      <c r="J23" s="158"/>
      <c r="K23" s="125"/>
    </row>
    <row r="24" s="120" customFormat="true" ht="18" hidden="false" customHeight="true" outlineLevel="0" collapsed="false">
      <c r="A24" s="176" t="n">
        <f aca="false">เวลาเรียนเดิม!A24</f>
        <v>18</v>
      </c>
      <c r="B24" s="104" t="str">
        <f aca="false">ข้อมูลนักเรียน!E21</f>
        <v>เด็กชายจักรพงษ์  พินประโคน</v>
      </c>
      <c r="C24" s="81"/>
      <c r="D24" s="125"/>
      <c r="E24" s="125"/>
      <c r="F24" s="158"/>
      <c r="G24" s="158"/>
      <c r="H24" s="177" t="n">
        <f aca="false">SUM(C24:G24)</f>
        <v>0</v>
      </c>
      <c r="I24" s="177" t="str">
        <f aca="false">IF(H24&gt;11.99,"3",IF(H24&gt;8.99,"2",IF(H24&gt;4.99,"1",IF(H24&lt;5,"0"))))</f>
        <v>0</v>
      </c>
      <c r="J24" s="158"/>
      <c r="K24" s="125"/>
    </row>
    <row r="25" s="120" customFormat="true" ht="18" hidden="false" customHeight="true" outlineLevel="0" collapsed="false">
      <c r="A25" s="176" t="n">
        <f aca="false">เวลาเรียนเดิม!A25</f>
        <v>19</v>
      </c>
      <c r="B25" s="104" t="str">
        <f aca="false">ข้อมูลนักเรียน!E22</f>
        <v>เด็กชายฐิติวัฒน์  ไล่กระโทก</v>
      </c>
      <c r="C25" s="81"/>
      <c r="D25" s="125"/>
      <c r="E25" s="125"/>
      <c r="F25" s="158"/>
      <c r="G25" s="158"/>
      <c r="H25" s="177" t="n">
        <f aca="false">SUM(C25:G25)</f>
        <v>0</v>
      </c>
      <c r="I25" s="177" t="str">
        <f aca="false">IF(H25&gt;11.99,"3",IF(H25&gt;8.99,"2",IF(H25&gt;4.99,"1",IF(H25&lt;5,"0"))))</f>
        <v>0</v>
      </c>
      <c r="J25" s="158"/>
      <c r="K25" s="125"/>
    </row>
    <row r="26" s="120" customFormat="true" ht="18" hidden="false" customHeight="true" outlineLevel="0" collapsed="false">
      <c r="A26" s="176" t="n">
        <f aca="false">เวลาเรียนเดิม!A26</f>
        <v>20</v>
      </c>
      <c r="B26" s="104" t="str">
        <f aca="false">ข้อมูลนักเรียน!E23</f>
        <v>เด็กชายบุญประสงค์  ปะเว</v>
      </c>
      <c r="C26" s="81"/>
      <c r="D26" s="125"/>
      <c r="E26" s="125"/>
      <c r="F26" s="158"/>
      <c r="G26" s="158"/>
      <c r="H26" s="177" t="n">
        <f aca="false">SUM(C26:G26)</f>
        <v>0</v>
      </c>
      <c r="I26" s="177" t="str">
        <f aca="false">IF(H26&gt;11.99,"3",IF(H26&gt;8.99,"2",IF(H26&gt;4.99,"1",IF(H26&lt;5,"0"))))</f>
        <v>0</v>
      </c>
      <c r="J26" s="158"/>
      <c r="K26" s="125"/>
    </row>
    <row r="27" s="120" customFormat="true" ht="18" hidden="false" customHeight="true" outlineLevel="0" collapsed="false">
      <c r="A27" s="176" t="n">
        <f aca="false">เวลาเรียนเดิม!A27</f>
        <v>21</v>
      </c>
      <c r="B27" s="104" t="str">
        <f aca="false">ข้อมูลนักเรียน!E24</f>
        <v>เด็กชายไสว  ประสมโค</v>
      </c>
      <c r="C27" s="81"/>
      <c r="D27" s="125"/>
      <c r="E27" s="125"/>
      <c r="F27" s="158"/>
      <c r="G27" s="158"/>
      <c r="H27" s="177" t="n">
        <f aca="false">SUM(C27:G27)</f>
        <v>0</v>
      </c>
      <c r="I27" s="177" t="str">
        <f aca="false">IF(H27&gt;11.99,"3",IF(H27&gt;8.99,"2",IF(H27&gt;4.99,"1",IF(H27&lt;5,"0"))))</f>
        <v>0</v>
      </c>
      <c r="J27" s="158"/>
      <c r="K27" s="125"/>
    </row>
    <row r="28" s="120" customFormat="true" ht="18" hidden="false" customHeight="true" outlineLevel="0" collapsed="false">
      <c r="A28" s="176" t="n">
        <f aca="false">เวลาเรียนเดิม!A28</f>
        <v>22</v>
      </c>
      <c r="B28" s="104" t="str">
        <f aca="false">ข้อมูลนักเรียน!E25</f>
        <v>เด็กหญิงจิรัชญา  เรศร์คงธนวัฒน์</v>
      </c>
      <c r="C28" s="81"/>
      <c r="D28" s="125"/>
      <c r="E28" s="125"/>
      <c r="F28" s="158"/>
      <c r="G28" s="158"/>
      <c r="H28" s="177" t="n">
        <f aca="false">SUM(C28:G28)</f>
        <v>0</v>
      </c>
      <c r="I28" s="177" t="str">
        <f aca="false">IF(H28&gt;11.99,"3",IF(H28&gt;8.99,"2",IF(H28&gt;4.99,"1",IF(H28&lt;5,"0"))))</f>
        <v>0</v>
      </c>
      <c r="J28" s="158"/>
      <c r="K28" s="125"/>
    </row>
    <row r="29" s="120" customFormat="true" ht="18" hidden="false" customHeight="true" outlineLevel="0" collapsed="false">
      <c r="A29" s="176" t="n">
        <f aca="false">เวลาเรียนเดิม!A29</f>
        <v>23</v>
      </c>
      <c r="B29" s="104" t="str">
        <f aca="false">ข้อมูลนักเรียน!E26</f>
        <v>เด็กหญิงดาริน  ชัยศรี</v>
      </c>
      <c r="C29" s="81"/>
      <c r="D29" s="125"/>
      <c r="E29" s="125"/>
      <c r="F29" s="158"/>
      <c r="G29" s="158"/>
      <c r="H29" s="177" t="n">
        <f aca="false">SUM(C29:G29)</f>
        <v>0</v>
      </c>
      <c r="I29" s="177" t="str">
        <f aca="false">IF(H29&gt;11.99,"3",IF(H29&gt;8.99,"2",IF(H29&gt;4.99,"1",IF(H29&lt;5,"0"))))</f>
        <v>0</v>
      </c>
      <c r="J29" s="158"/>
      <c r="K29" s="125"/>
    </row>
    <row r="30" s="120" customFormat="true" ht="18" hidden="false" customHeight="true" outlineLevel="0" collapsed="false">
      <c r="A30" s="176" t="n">
        <f aca="false">เวลาเรียนเดิม!A30</f>
        <v>24</v>
      </c>
      <c r="B30" s="104" t="str">
        <f aca="false">ข้อมูลนักเรียน!E27</f>
        <v>เด็กหญิงเบญจภรณ์  เป็นยินดี</v>
      </c>
      <c r="C30" s="81"/>
      <c r="D30" s="125"/>
      <c r="E30" s="125"/>
      <c r="F30" s="158"/>
      <c r="G30" s="158"/>
      <c r="H30" s="177" t="n">
        <f aca="false">SUM(C30:G30)</f>
        <v>0</v>
      </c>
      <c r="I30" s="177" t="str">
        <f aca="false">IF(H30&gt;11.99,"3",IF(H30&gt;8.99,"2",IF(H30&gt;4.99,"1",IF(H30&lt;5,"0"))))</f>
        <v>0</v>
      </c>
      <c r="J30" s="158"/>
      <c r="K30" s="125"/>
    </row>
    <row r="31" s="120" customFormat="true" ht="18" hidden="false" customHeight="true" outlineLevel="0" collapsed="false">
      <c r="A31" s="176" t="n">
        <f aca="false">เวลาเรียนเดิม!A31</f>
        <v>25</v>
      </c>
      <c r="B31" s="104" t="str">
        <f aca="false">ข้อมูลนักเรียน!E28</f>
        <v>เด็กหญิงภัทรธิดาพร  นารีรัมย์</v>
      </c>
      <c r="C31" s="81"/>
      <c r="D31" s="125"/>
      <c r="E31" s="125"/>
      <c r="F31" s="158"/>
      <c r="G31" s="158"/>
      <c r="H31" s="177" t="n">
        <f aca="false">SUM(C31:G31)</f>
        <v>0</v>
      </c>
      <c r="I31" s="177" t="str">
        <f aca="false">IF(H31&gt;11.99,"3",IF(H31&gt;8.99,"2",IF(H31&gt;4.99,"1",IF(H31&lt;5,"0"))))</f>
        <v>0</v>
      </c>
      <c r="J31" s="158"/>
      <c r="K31" s="125"/>
    </row>
    <row r="32" s="120" customFormat="true" ht="18" hidden="false" customHeight="true" outlineLevel="0" collapsed="false">
      <c r="A32" s="176" t="n">
        <f aca="false">เวลาเรียนเดิม!A32</f>
        <v>26</v>
      </c>
      <c r="B32" s="104" t="str">
        <f aca="false">ข้อมูลนักเรียน!E29</f>
        <v>เด็กหญิงศิริยากร  เจิตสูงเนิน</v>
      </c>
      <c r="C32" s="81"/>
      <c r="D32" s="125"/>
      <c r="E32" s="125"/>
      <c r="F32" s="158"/>
      <c r="G32" s="158"/>
      <c r="H32" s="177" t="n">
        <f aca="false">SUM(C32:G32)</f>
        <v>0</v>
      </c>
      <c r="I32" s="177" t="str">
        <f aca="false">IF(H32&gt;11.99,"3",IF(H32&gt;8.99,"2",IF(H32&gt;4.99,"1",IF(H32&lt;5,"0"))))</f>
        <v>0</v>
      </c>
      <c r="J32" s="158"/>
      <c r="K32" s="125"/>
    </row>
    <row r="33" s="120" customFormat="true" ht="18" hidden="false" customHeight="true" outlineLevel="0" collapsed="false">
      <c r="A33" s="176" t="n">
        <f aca="false">เวลาเรียนเดิม!A33</f>
        <v>27</v>
      </c>
      <c r="B33" s="104" t="str">
        <f aca="false">ข้อมูลนักเรียน!E30</f>
        <v>เด็กหญิงศิลดา  อรรถสงวน</v>
      </c>
      <c r="C33" s="81"/>
      <c r="D33" s="125"/>
      <c r="E33" s="125"/>
      <c r="F33" s="158"/>
      <c r="G33" s="158"/>
      <c r="H33" s="177" t="n">
        <f aca="false">SUM(C33:G33)</f>
        <v>0</v>
      </c>
      <c r="I33" s="177" t="str">
        <f aca="false">IF(H33&gt;11.99,"3",IF(H33&gt;8.99,"2",IF(H33&gt;4.99,"1",IF(H33&lt;5,"0"))))</f>
        <v>0</v>
      </c>
      <c r="J33" s="158"/>
      <c r="K33" s="125"/>
    </row>
    <row r="34" s="120" customFormat="true" ht="18" hidden="false" customHeight="true" outlineLevel="0" collapsed="false">
      <c r="A34" s="176" t="n">
        <f aca="false">เวลาเรียนเดิม!A34</f>
        <v>28</v>
      </c>
      <c r="B34" s="104" t="str">
        <f aca="false">ข้อมูลนักเรียน!E31</f>
        <v>เด็กชายชาติกล้า  ฉันกระโทก</v>
      </c>
      <c r="C34" s="81"/>
      <c r="D34" s="125"/>
      <c r="E34" s="125"/>
      <c r="F34" s="158"/>
      <c r="G34" s="158"/>
      <c r="H34" s="177" t="n">
        <f aca="false">SUM(C34:G34)</f>
        <v>0</v>
      </c>
      <c r="I34" s="177" t="str">
        <f aca="false">IF(H34&gt;11.99,"3",IF(H34&gt;8.99,"2",IF(H34&gt;4.99,"1",IF(H34&lt;5,"0"))))</f>
        <v>0</v>
      </c>
      <c r="J34" s="158"/>
      <c r="K34" s="125"/>
    </row>
    <row r="35" s="120" customFormat="true" ht="18" hidden="false" customHeight="true" outlineLevel="0" collapsed="false">
      <c r="A35" s="176" t="n">
        <f aca="false">เวลาเรียนเดิม!A35</f>
        <v>29</v>
      </c>
      <c r="B35" s="104" t="str">
        <f aca="false">ข้อมูลนักเรียน!E32</f>
        <v>เด็กหญิงอิสริญาภรณ์  คุ้นกระโทก</v>
      </c>
      <c r="C35" s="81"/>
      <c r="D35" s="125"/>
      <c r="E35" s="125"/>
      <c r="F35" s="158"/>
      <c r="G35" s="158"/>
      <c r="H35" s="177" t="n">
        <f aca="false">SUM(C35:G35)</f>
        <v>0</v>
      </c>
      <c r="I35" s="177" t="str">
        <f aca="false">IF(H35&gt;11.99,"3",IF(H35&gt;8.99,"2",IF(H35&gt;4.99,"1",IF(H35&lt;5,"0"))))</f>
        <v>0</v>
      </c>
      <c r="J35" s="158"/>
      <c r="K35" s="125"/>
    </row>
    <row r="36" s="120" customFormat="true" ht="18" hidden="false" customHeight="true" outlineLevel="0" collapsed="false">
      <c r="A36" s="176" t="n">
        <f aca="false">เวลาเรียนเดิม!A36</f>
        <v>30</v>
      </c>
      <c r="B36" s="104" t="str">
        <f aca="false">ข้อมูลนักเรียน!E33</f>
        <v>เด็กชายรณวีร์  เบญจวารีเดชา</v>
      </c>
      <c r="C36" s="81"/>
      <c r="D36" s="125"/>
      <c r="E36" s="125"/>
      <c r="F36" s="158"/>
      <c r="G36" s="158"/>
      <c r="H36" s="177" t="n">
        <f aca="false">SUM(C36:G36)</f>
        <v>0</v>
      </c>
      <c r="I36" s="177" t="str">
        <f aca="false">IF(H36&gt;11.99,"3",IF(H36&gt;8.99,"2",IF(H36&gt;4.99,"1",IF(H36&lt;5,"0"))))</f>
        <v>0</v>
      </c>
      <c r="J36" s="158"/>
      <c r="K36" s="125"/>
    </row>
    <row r="37" s="120" customFormat="true" ht="18" hidden="false" customHeight="true" outlineLevel="0" collapsed="false">
      <c r="A37" s="176" t="n">
        <f aca="false">เวลาเรียนเดิม!A37</f>
        <v>31</v>
      </c>
      <c r="B37" s="104" t="str">
        <f aca="false">ข้อมูลนักเรียน!E34</f>
        <v>เด็กชายไชยวัฒน์  ชาญสี</v>
      </c>
      <c r="C37" s="81"/>
      <c r="D37" s="125"/>
      <c r="E37" s="125"/>
      <c r="F37" s="158"/>
      <c r="G37" s="158"/>
      <c r="H37" s="177" t="n">
        <f aca="false">SUM(C37:G37)</f>
        <v>0</v>
      </c>
      <c r="I37" s="177" t="str">
        <f aca="false">IF(H37&gt;11.99,"3",IF(H37&gt;8.99,"2",IF(H37&gt;4.99,"1",IF(H37&lt;5,"0"))))</f>
        <v>0</v>
      </c>
      <c r="J37" s="158"/>
      <c r="K37" s="125"/>
    </row>
    <row r="38" s="120" customFormat="true" ht="18" hidden="false" customHeight="true" outlineLevel="0" collapsed="false">
      <c r="A38" s="176" t="n">
        <f aca="false">เวลาเรียนเดิม!A38</f>
        <v>32</v>
      </c>
      <c r="B38" s="104" t="str">
        <f aca="false">ข้อมูลนักเรียน!E35</f>
        <v>เด็กชายสมศักดิ์  ภักดี</v>
      </c>
      <c r="C38" s="81"/>
      <c r="D38" s="125"/>
      <c r="E38" s="125"/>
      <c r="F38" s="158"/>
      <c r="G38" s="158"/>
      <c r="H38" s="177" t="n">
        <f aca="false">SUM(C38:G38)</f>
        <v>0</v>
      </c>
      <c r="I38" s="177" t="str">
        <f aca="false">IF(H38&gt;11.99,"3",IF(H38&gt;8.99,"2",IF(H38&gt;4.99,"1",IF(H38&lt;5,"0"))))</f>
        <v>0</v>
      </c>
      <c r="J38" s="158"/>
      <c r="K38" s="125"/>
    </row>
    <row r="39" s="120" customFormat="true" ht="18" hidden="false" customHeight="true" outlineLevel="0" collapsed="false">
      <c r="A39" s="176" t="n">
        <f aca="false">เวลาเรียนเดิม!A39</f>
        <v>33</v>
      </c>
      <c r="B39" s="104" t="str">
        <f aca="false">ข้อมูลนักเรียน!E36</f>
        <v>เด็กชายราชวัตร  อ่อนนางรอง</v>
      </c>
      <c r="C39" s="81"/>
      <c r="D39" s="125"/>
      <c r="E39" s="125"/>
      <c r="F39" s="158"/>
      <c r="G39" s="158"/>
      <c r="H39" s="177" t="n">
        <f aca="false">SUM(C39:G39)</f>
        <v>0</v>
      </c>
      <c r="I39" s="177" t="str">
        <f aca="false">IF(H39&gt;11.99,"3",IF(H39&gt;8.99,"2",IF(H39&gt;4.99,"1",IF(H39&lt;5,"0"))))</f>
        <v>0</v>
      </c>
      <c r="J39" s="158"/>
      <c r="K39" s="125"/>
    </row>
    <row r="40" s="120" customFormat="true" ht="18" hidden="false" customHeight="true" outlineLevel="0" collapsed="false">
      <c r="A40" s="176" t="n">
        <f aca="false">เวลาเรียนเดิม!A40</f>
        <v>34</v>
      </c>
      <c r="B40" s="104" t="str">
        <f aca="false">ข้อมูลนักเรียน!E37</f>
        <v>เด็กชายณฐนน  สมจิตตะ</v>
      </c>
      <c r="C40" s="81"/>
      <c r="D40" s="125"/>
      <c r="E40" s="125"/>
      <c r="F40" s="158"/>
      <c r="G40" s="158"/>
      <c r="H40" s="177" t="n">
        <f aca="false">SUM(C40:G40)</f>
        <v>0</v>
      </c>
      <c r="I40" s="177" t="str">
        <f aca="false">IF(H40&gt;11.99,"3",IF(H40&gt;8.99,"2",IF(H40&gt;4.99,"1",IF(H40&lt;5,"0"))))</f>
        <v>0</v>
      </c>
      <c r="J40" s="158"/>
      <c r="K40" s="125"/>
    </row>
    <row r="41" s="120" customFormat="true" ht="18" hidden="false" customHeight="true" outlineLevel="0" collapsed="false">
      <c r="A41" s="176" t="n">
        <f aca="false">เวลาเรียนเดิม!A41</f>
        <v>35</v>
      </c>
      <c r="B41" s="104" t="str">
        <f aca="false">ข้อมูลนักเรียน!E38</f>
        <v>เด็กชายเอกภาวิน  โกสุม</v>
      </c>
      <c r="C41" s="81"/>
      <c r="D41" s="125"/>
      <c r="E41" s="125"/>
      <c r="F41" s="158"/>
      <c r="G41" s="158"/>
      <c r="H41" s="177" t="n">
        <f aca="false">SUM(C41:G41)</f>
        <v>0</v>
      </c>
      <c r="I41" s="177" t="str">
        <f aca="false">IF(H41&gt;11.99,"3",IF(H41&gt;8.99,"2",IF(H41&gt;4.99,"1",IF(H41&lt;5,"0"))))</f>
        <v>0</v>
      </c>
      <c r="J41" s="158"/>
      <c r="K41" s="125"/>
    </row>
    <row r="42" s="120" customFormat="true" ht="18" hidden="false" customHeight="true" outlineLevel="0" collapsed="false">
      <c r="A42" s="176" t="n">
        <f aca="false">เวลาเรียนเดิม!A42</f>
        <v>36</v>
      </c>
      <c r="B42" s="104" t="str">
        <f aca="false">ข้อมูลนักเรียน!E39</f>
        <v>เด็กชายธนวัฒน์  กลิ่นมาลัย</v>
      </c>
      <c r="C42" s="81"/>
      <c r="D42" s="125"/>
      <c r="E42" s="125"/>
      <c r="F42" s="158"/>
      <c r="G42" s="158"/>
      <c r="H42" s="177" t="n">
        <f aca="false">SUM(C42:G42)</f>
        <v>0</v>
      </c>
      <c r="I42" s="177" t="str">
        <f aca="false">IF(H42&gt;11.99,"3",IF(H42&gt;8.99,"2",IF(H42&gt;4.99,"1",IF(H42&lt;5,"0"))))</f>
        <v>0</v>
      </c>
      <c r="J42" s="158"/>
      <c r="K42" s="125"/>
    </row>
    <row r="43" s="120" customFormat="true" ht="18" hidden="false" customHeight="true" outlineLevel="0" collapsed="false">
      <c r="A43" s="176" t="n">
        <f aca="false">เวลาเรียนเดิม!A43</f>
        <v>37</v>
      </c>
      <c r="B43" s="104" t="str">
        <f aca="false">ข้อมูลนักเรียน!E40</f>
        <v>เด็กชายชาคริต  สุดทะศิลป์</v>
      </c>
      <c r="C43" s="81"/>
      <c r="D43" s="125"/>
      <c r="E43" s="125"/>
      <c r="F43" s="158"/>
      <c r="G43" s="158"/>
      <c r="H43" s="177" t="n">
        <f aca="false">SUM(C43:G43)</f>
        <v>0</v>
      </c>
      <c r="I43" s="177" t="str">
        <f aca="false">IF(H43&gt;11.99,"3",IF(H43&gt;8.99,"2",IF(H43&gt;4.99,"1",IF(H43&lt;5,"0"))))</f>
        <v>0</v>
      </c>
      <c r="J43" s="158"/>
      <c r="K43" s="125"/>
    </row>
    <row r="44" s="120" customFormat="true" ht="18" hidden="false" customHeight="true" outlineLevel="0" collapsed="false">
      <c r="A44" s="176" t="n">
        <f aca="false">เวลาเรียนเดิม!A44</f>
        <v>38</v>
      </c>
      <c r="B44" s="104" t="str">
        <f aca="false">ข้อมูลนักเรียน!E41</f>
        <v>เด็กชายเฉลิมราช  ปัชชะมาลา</v>
      </c>
      <c r="C44" s="81"/>
      <c r="D44" s="125"/>
      <c r="E44" s="125"/>
      <c r="F44" s="158"/>
      <c r="G44" s="158"/>
      <c r="H44" s="177" t="n">
        <f aca="false">SUM(C44:G44)</f>
        <v>0</v>
      </c>
      <c r="I44" s="177" t="str">
        <f aca="false">IF(H44&gt;11.99,"3",IF(H44&gt;8.99,"2",IF(H44&gt;4.99,"1",IF(H44&lt;5,"0"))))</f>
        <v>0</v>
      </c>
      <c r="J44" s="158"/>
      <c r="K44" s="125"/>
    </row>
    <row r="45" s="120" customFormat="true" ht="18" hidden="false" customHeight="true" outlineLevel="0" collapsed="false">
      <c r="A45" s="176" t="n">
        <f aca="false">เวลาเรียนเดิม!A45</f>
        <v>39</v>
      </c>
      <c r="B45" s="104" t="str">
        <f aca="false">ข้อมูลนักเรียน!E42</f>
        <v>เด็กชายณัฐวุฒิ  นิลแก้ว</v>
      </c>
      <c r="C45" s="81"/>
      <c r="D45" s="125"/>
      <c r="E45" s="125"/>
      <c r="F45" s="158"/>
      <c r="G45" s="158"/>
      <c r="H45" s="177" t="n">
        <f aca="false">SUM(C45:G45)</f>
        <v>0</v>
      </c>
      <c r="I45" s="177" t="str">
        <f aca="false">IF(H45&gt;11.99,"3",IF(H45&gt;8.99,"2",IF(H45&gt;4.99,"1",IF(H45&lt;5,"0"))))</f>
        <v>0</v>
      </c>
      <c r="J45" s="158"/>
      <c r="K45" s="125"/>
    </row>
    <row r="46" s="120" customFormat="true" ht="18" hidden="false" customHeight="true" outlineLevel="0" collapsed="false">
      <c r="A46" s="176" t="n">
        <f aca="false">เวลาเรียนเดิม!A46</f>
        <v>40</v>
      </c>
      <c r="B46" s="104" t="str">
        <f aca="false">ข้อมูลนักเรียน!E43</f>
        <v>เด็กหญิงปานแก้ว  ต่างครบุรี</v>
      </c>
      <c r="C46" s="81"/>
      <c r="D46" s="125"/>
      <c r="E46" s="125"/>
      <c r="F46" s="158"/>
      <c r="G46" s="158"/>
      <c r="H46" s="177" t="n">
        <f aca="false">SUM(C46:G46)</f>
        <v>0</v>
      </c>
      <c r="I46" s="177" t="str">
        <f aca="false">IF(H46&gt;11.99,"3",IF(H46&gt;8.99,"2",IF(H46&gt;4.99,"1",IF(H46&lt;5,"0"))))</f>
        <v>0</v>
      </c>
      <c r="J46" s="158"/>
      <c r="K46" s="125"/>
    </row>
    <row r="47" s="120" customFormat="true" ht="18" hidden="false" customHeight="true" outlineLevel="0" collapsed="false">
      <c r="A47" s="176" t="n">
        <f aca="false">เวลาเรียนเดิม!A47</f>
        <v>41</v>
      </c>
      <c r="B47" s="104" t="str">
        <f aca="false">ข้อมูลนักเรียน!E44</f>
        <v>เด็กหญิงศศิกานต์  สุริยาเย็น</v>
      </c>
      <c r="C47" s="81"/>
      <c r="D47" s="125"/>
      <c r="E47" s="125"/>
      <c r="F47" s="158"/>
      <c r="G47" s="158"/>
      <c r="H47" s="177" t="n">
        <f aca="false">SUM(C47:G47)</f>
        <v>0</v>
      </c>
      <c r="I47" s="177" t="str">
        <f aca="false">IF(H47&gt;11.99,"3",IF(H47&gt;8.99,"2",IF(H47&gt;4.99,"1",IF(H47&lt;5,"0"))))</f>
        <v>0</v>
      </c>
      <c r="J47" s="158"/>
      <c r="K47" s="125"/>
    </row>
    <row r="48" s="120" customFormat="true" ht="18" hidden="false" customHeight="true" outlineLevel="0" collapsed="false">
      <c r="A48" s="176" t="n">
        <f aca="false">เวลาเรียนเดิม!A48</f>
        <v>42</v>
      </c>
      <c r="B48" s="104" t="str">
        <f aca="false">ข้อมูลนักเรียน!E45</f>
        <v>เด็กหญิงเกวรินทร์  ช้างชู</v>
      </c>
      <c r="C48" s="81"/>
      <c r="D48" s="125"/>
      <c r="E48" s="125"/>
      <c r="F48" s="158"/>
      <c r="G48" s="158"/>
      <c r="H48" s="177" t="n">
        <f aca="false">SUM(C48:G48)</f>
        <v>0</v>
      </c>
      <c r="I48" s="177" t="str">
        <f aca="false">IF(H48&gt;11.99,"3",IF(H48&gt;8.99,"2",IF(H48&gt;4.99,"1",IF(H48&lt;5,"0"))))</f>
        <v>0</v>
      </c>
      <c r="J48" s="158"/>
      <c r="K48" s="125"/>
    </row>
    <row r="49" s="120" customFormat="true" ht="18" hidden="false" customHeight="true" outlineLevel="0" collapsed="false">
      <c r="A49" s="176" t="n">
        <f aca="false">เวลาเรียนเดิม!A49</f>
        <v>43</v>
      </c>
      <c r="B49" s="104" t="str">
        <f aca="false">ข้อมูลนักเรียน!E46</f>
        <v>เด็กหญิงธิดารัตน์  แก้วดี</v>
      </c>
      <c r="C49" s="81"/>
      <c r="D49" s="125"/>
      <c r="E49" s="125"/>
      <c r="F49" s="158"/>
      <c r="G49" s="158"/>
      <c r="H49" s="177" t="n">
        <f aca="false">SUM(C49:G49)</f>
        <v>0</v>
      </c>
      <c r="I49" s="177" t="str">
        <f aca="false">IF(H49&gt;11.99,"3",IF(H49&gt;8.99,"2",IF(H49&gt;4.99,"1",IF(H49&lt;5,"0"))))</f>
        <v>0</v>
      </c>
      <c r="J49" s="158"/>
      <c r="K49" s="125"/>
    </row>
    <row r="50" s="180" customFormat="true" ht="18.75" hidden="false" customHeight="false" outlineLevel="0" collapsed="false">
      <c r="A50" s="163" t="s">
        <v>148</v>
      </c>
      <c r="B50" s="163"/>
      <c r="C50" s="179"/>
      <c r="D50" s="179"/>
      <c r="E50" s="179"/>
      <c r="F50" s="179"/>
      <c r="G50" s="179"/>
      <c r="H50" s="179"/>
      <c r="I50" s="179"/>
      <c r="J50" s="179"/>
      <c r="K50" s="179"/>
    </row>
    <row r="51" s="180" customFormat="true" ht="18.75" hidden="false" customHeight="false" outlineLevel="0" collapsed="false">
      <c r="A51" s="163" t="s">
        <v>149</v>
      </c>
      <c r="B51" s="163"/>
      <c r="C51" s="179"/>
      <c r="D51" s="179"/>
      <c r="E51" s="179"/>
      <c r="F51" s="179"/>
      <c r="G51" s="179"/>
      <c r="H51" s="179"/>
      <c r="I51" s="179"/>
      <c r="J51" s="179"/>
      <c r="K51" s="179"/>
    </row>
    <row r="52" s="5" customFormat="true" ht="14.25" hidden="false" customHeight="false" outlineLevel="0" collapsed="false">
      <c r="A52" s="164"/>
      <c r="B52" s="165"/>
      <c r="C52" s="166"/>
      <c r="D52" s="166"/>
      <c r="E52" s="166"/>
      <c r="F52" s="167"/>
      <c r="G52" s="167"/>
      <c r="H52" s="167"/>
      <c r="I52" s="167"/>
      <c r="J52" s="167"/>
      <c r="K52" s="166"/>
    </row>
    <row r="53" s="5" customFormat="true" ht="14.25" hidden="false" customHeight="false" outlineLevel="0" collapsed="false">
      <c r="A53" s="164"/>
      <c r="B53" s="165"/>
      <c r="C53" s="166"/>
      <c r="D53" s="166"/>
      <c r="E53" s="166"/>
      <c r="F53" s="167"/>
      <c r="G53" s="167"/>
      <c r="H53" s="167"/>
      <c r="I53" s="167"/>
      <c r="J53" s="167"/>
      <c r="K53" s="166"/>
    </row>
    <row r="54" s="5" customFormat="true" ht="14.25" hidden="false" customHeight="false" outlineLevel="0" collapsed="false">
      <c r="A54" s="164"/>
      <c r="B54" s="165"/>
      <c r="C54" s="166"/>
      <c r="D54" s="166"/>
      <c r="E54" s="166"/>
      <c r="F54" s="167"/>
      <c r="G54" s="167"/>
      <c r="H54" s="167"/>
      <c r="I54" s="167"/>
      <c r="J54" s="167"/>
      <c r="K54" s="166"/>
    </row>
    <row r="55" s="5" customFormat="true" ht="14.25" hidden="false" customHeight="false" outlineLevel="0" collapsed="false">
      <c r="A55" s="164"/>
      <c r="B55" s="165"/>
      <c r="C55" s="166"/>
      <c r="D55" s="166"/>
      <c r="E55" s="166"/>
      <c r="F55" s="167"/>
      <c r="G55" s="167"/>
      <c r="H55" s="167"/>
      <c r="I55" s="167"/>
      <c r="J55" s="167"/>
      <c r="K55" s="166"/>
    </row>
    <row r="56" s="5" customFormat="true" ht="14.25" hidden="false" customHeight="false" outlineLevel="0" collapsed="false">
      <c r="A56" s="164"/>
      <c r="B56" s="165"/>
      <c r="C56" s="166"/>
      <c r="D56" s="166"/>
      <c r="E56" s="166"/>
      <c r="F56" s="167"/>
      <c r="G56" s="167"/>
      <c r="H56" s="167"/>
      <c r="I56" s="167"/>
      <c r="J56" s="167"/>
      <c r="K56" s="166"/>
    </row>
    <row r="57" s="5" customFormat="true" ht="14.25" hidden="false" customHeight="false" outlineLevel="0" collapsed="false">
      <c r="A57" s="164"/>
      <c r="B57" s="165"/>
      <c r="C57" s="166"/>
      <c r="D57" s="166"/>
      <c r="E57" s="166"/>
      <c r="F57" s="167"/>
      <c r="G57" s="167"/>
      <c r="H57" s="167"/>
      <c r="I57" s="167"/>
      <c r="J57" s="167"/>
      <c r="K57" s="166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3.99"/>
    <col collapsed="false" customWidth="true" hidden="false" outlineLevel="0" max="9" min="9" style="0" width="3.49"/>
    <col collapsed="false" customWidth="true" hidden="false" outlineLevel="0" max="10" min="10" style="0" width="3.62"/>
    <col collapsed="false" customWidth="true" hidden="false" outlineLevel="0" max="11" min="11" style="0" width="3.75"/>
  </cols>
  <sheetData>
    <row r="1" s="169" customFormat="true" ht="22.5" hidden="false" customHeight="true" outlineLevel="0" collapsed="false">
      <c r="A1" s="168" t="s">
        <v>15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s="169" customFormat="true" ht="17.25" hidden="false" customHeight="true" outlineLevel="0" collapsed="false">
      <c r="A2" s="20"/>
      <c r="B2" s="181" t="s">
        <v>151</v>
      </c>
      <c r="C2" s="181"/>
      <c r="D2" s="181"/>
      <c r="E2" s="181"/>
      <c r="F2" s="181"/>
      <c r="G2" s="181"/>
      <c r="H2" s="181"/>
      <c r="I2" s="181"/>
      <c r="J2" s="181"/>
      <c r="K2" s="20"/>
    </row>
    <row r="3" s="169" customFormat="true" ht="14.25" hidden="false" customHeight="true" outlineLevel="0" collapsed="false">
      <c r="A3" s="170" t="s">
        <v>40</v>
      </c>
      <c r="B3" s="171" t="s">
        <v>140</v>
      </c>
      <c r="C3" s="172" t="s">
        <v>158</v>
      </c>
      <c r="D3" s="172" t="s">
        <v>159</v>
      </c>
      <c r="E3" s="172" t="s">
        <v>160</v>
      </c>
      <c r="F3" s="172" t="s">
        <v>161</v>
      </c>
      <c r="G3" s="172" t="s">
        <v>162</v>
      </c>
      <c r="H3" s="173" t="s">
        <v>146</v>
      </c>
      <c r="I3" s="173" t="s">
        <v>147</v>
      </c>
      <c r="J3" s="171" t="s">
        <v>123</v>
      </c>
      <c r="K3" s="171"/>
    </row>
    <row r="4" s="169" customFormat="true" ht="41.25" hidden="false" customHeight="true" outlineLevel="0" collapsed="false">
      <c r="A4" s="170"/>
      <c r="B4" s="171"/>
      <c r="C4" s="172"/>
      <c r="D4" s="172"/>
      <c r="E4" s="172"/>
      <c r="F4" s="172"/>
      <c r="G4" s="172"/>
      <c r="H4" s="173"/>
      <c r="I4" s="173"/>
      <c r="J4" s="171"/>
      <c r="K4" s="171"/>
    </row>
    <row r="5" s="169" customFormat="true" ht="21" hidden="false" customHeight="false" outlineLevel="0" collapsed="false">
      <c r="A5" s="170"/>
      <c r="B5" s="171"/>
      <c r="C5" s="172"/>
      <c r="D5" s="172"/>
      <c r="E5" s="172"/>
      <c r="F5" s="172"/>
      <c r="G5" s="172"/>
      <c r="H5" s="173"/>
      <c r="I5" s="173"/>
      <c r="J5" s="171"/>
      <c r="K5" s="171"/>
    </row>
    <row r="6" s="169" customFormat="true" ht="21" hidden="false" customHeight="false" outlineLevel="0" collapsed="false">
      <c r="A6" s="170"/>
      <c r="B6" s="171"/>
      <c r="C6" s="174" t="n">
        <v>3</v>
      </c>
      <c r="D6" s="174" t="n">
        <v>3</v>
      </c>
      <c r="E6" s="174" t="n">
        <v>3</v>
      </c>
      <c r="F6" s="174" t="n">
        <v>3</v>
      </c>
      <c r="G6" s="174" t="n">
        <v>3</v>
      </c>
      <c r="H6" s="175" t="n">
        <v>15</v>
      </c>
      <c r="I6" s="173"/>
      <c r="J6" s="171" t="s">
        <v>133</v>
      </c>
      <c r="K6" s="171" t="s">
        <v>134</v>
      </c>
    </row>
    <row r="7" s="120" customFormat="true" ht="18" hidden="false" customHeight="true" outlineLevel="0" collapsed="false">
      <c r="A7" s="176" t="n">
        <f aca="false">เวลาเรียนเดิม!A7</f>
        <v>1</v>
      </c>
      <c r="B7" s="182"/>
      <c r="C7" s="174" t="n">
        <v>3</v>
      </c>
      <c r="D7" s="174" t="n">
        <v>3</v>
      </c>
      <c r="E7" s="174" t="n">
        <v>3</v>
      </c>
      <c r="F7" s="174" t="n">
        <v>3</v>
      </c>
      <c r="G7" s="174" t="n">
        <v>3</v>
      </c>
      <c r="H7" s="177" t="n">
        <f aca="false">SUM(C7:G7)</f>
        <v>15</v>
      </c>
      <c r="I7" s="177" t="str">
        <f aca="false">IF(H7&gt;11.99,"3",IF(H7&gt;8.99,"2",IF(H7&gt;4.99,"1",IF(H7&lt;5,"0"))))</f>
        <v>3</v>
      </c>
      <c r="J7" s="158" t="s">
        <v>135</v>
      </c>
      <c r="K7" s="156"/>
    </row>
    <row r="8" s="120" customFormat="true" ht="18" hidden="false" customHeight="true" outlineLevel="0" collapsed="false">
      <c r="A8" s="176" t="n">
        <f aca="false">เวลาเรียนเดิม!A8</f>
        <v>2</v>
      </c>
      <c r="B8" s="182"/>
      <c r="C8" s="174" t="n">
        <v>3</v>
      </c>
      <c r="D8" s="174" t="n">
        <v>3</v>
      </c>
      <c r="E8" s="174" t="n">
        <v>3</v>
      </c>
      <c r="F8" s="174" t="n">
        <v>3</v>
      </c>
      <c r="G8" s="174" t="n">
        <v>3</v>
      </c>
      <c r="H8" s="177" t="n">
        <f aca="false">SUM(C8:G8)</f>
        <v>15</v>
      </c>
      <c r="I8" s="177" t="str">
        <f aca="false">IF(H8&gt;11.99,"3",IF(H8&gt;8.99,"2",IF(H8&gt;4.99,"1",IF(H8&lt;5,"0"))))</f>
        <v>3</v>
      </c>
      <c r="J8" s="158" t="s">
        <v>135</v>
      </c>
      <c r="K8" s="156"/>
    </row>
    <row r="9" s="120" customFormat="true" ht="18" hidden="false" customHeight="true" outlineLevel="0" collapsed="false">
      <c r="A9" s="176" t="n">
        <f aca="false">เวลาเรียนเดิม!A9</f>
        <v>3</v>
      </c>
      <c r="B9" s="183"/>
      <c r="C9" s="128" t="n">
        <v>2</v>
      </c>
      <c r="D9" s="128" t="n">
        <v>2</v>
      </c>
      <c r="E9" s="128" t="n">
        <v>2</v>
      </c>
      <c r="F9" s="128" t="n">
        <v>2</v>
      </c>
      <c r="G9" s="128" t="n">
        <v>2</v>
      </c>
      <c r="H9" s="177" t="n">
        <f aca="false">SUM(C9:G9)</f>
        <v>10</v>
      </c>
      <c r="I9" s="177" t="str">
        <f aca="false">IF(H9&gt;11.99,"3",IF(H9&gt;8.99,"2",IF(H9&gt;4.99,"1",IF(H9&lt;5,"0"))))</f>
        <v>2</v>
      </c>
      <c r="J9" s="158" t="s">
        <v>135</v>
      </c>
      <c r="K9" s="156"/>
    </row>
    <row r="10" s="120" customFormat="true" ht="18" hidden="false" customHeight="true" outlineLevel="0" collapsed="false">
      <c r="A10" s="176" t="n">
        <f aca="false">เวลาเรียนเดิม!A10</f>
        <v>4</v>
      </c>
      <c r="B10" s="184"/>
      <c r="C10" s="185"/>
      <c r="D10" s="156"/>
      <c r="E10" s="156"/>
      <c r="F10" s="177"/>
      <c r="G10" s="177"/>
      <c r="H10" s="177"/>
      <c r="I10" s="177"/>
      <c r="J10" s="177"/>
      <c r="K10" s="156"/>
    </row>
    <row r="11" s="120" customFormat="true" ht="18" hidden="false" customHeight="true" outlineLevel="0" collapsed="false">
      <c r="A11" s="176" t="n">
        <f aca="false">เวลาเรียนเดิม!A11</f>
        <v>5</v>
      </c>
      <c r="B11" s="184"/>
      <c r="C11" s="185"/>
      <c r="D11" s="156"/>
      <c r="E11" s="156"/>
      <c r="F11" s="177"/>
      <c r="G11" s="177"/>
      <c r="H11" s="177"/>
      <c r="I11" s="177"/>
      <c r="J11" s="177"/>
      <c r="K11" s="156"/>
    </row>
    <row r="12" s="120" customFormat="true" ht="18" hidden="false" customHeight="true" outlineLevel="0" collapsed="false">
      <c r="A12" s="176" t="n">
        <f aca="false">เวลาเรียนเดิม!A12</f>
        <v>6</v>
      </c>
      <c r="B12" s="184"/>
      <c r="C12" s="185"/>
      <c r="D12" s="156"/>
      <c r="E12" s="156"/>
      <c r="F12" s="177"/>
      <c r="G12" s="177"/>
      <c r="H12" s="177"/>
      <c r="I12" s="177"/>
      <c r="J12" s="177"/>
      <c r="K12" s="156"/>
    </row>
    <row r="13" s="120" customFormat="true" ht="18" hidden="false" customHeight="true" outlineLevel="0" collapsed="false">
      <c r="A13" s="176" t="n">
        <f aca="false">เวลาเรียนเดิม!A13</f>
        <v>7</v>
      </c>
      <c r="B13" s="184"/>
      <c r="C13" s="186"/>
      <c r="D13" s="156"/>
      <c r="E13" s="156"/>
      <c r="F13" s="177"/>
      <c r="G13" s="177"/>
      <c r="H13" s="177"/>
      <c r="I13" s="177"/>
      <c r="J13" s="177"/>
      <c r="K13" s="156"/>
    </row>
    <row r="14" s="120" customFormat="true" ht="18" hidden="false" customHeight="true" outlineLevel="0" collapsed="false">
      <c r="A14" s="176" t="n">
        <f aca="false">เวลาเรียนเดิม!A14</f>
        <v>8</v>
      </c>
      <c r="B14" s="184"/>
      <c r="C14" s="185"/>
      <c r="D14" s="156"/>
      <c r="E14" s="156"/>
      <c r="F14" s="177"/>
      <c r="G14" s="177"/>
      <c r="H14" s="177"/>
      <c r="I14" s="177"/>
      <c r="J14" s="177"/>
      <c r="K14" s="156"/>
    </row>
    <row r="15" s="120" customFormat="true" ht="18" hidden="false" customHeight="true" outlineLevel="0" collapsed="false">
      <c r="A15" s="176" t="n">
        <f aca="false">เวลาเรียนเดิม!A15</f>
        <v>9</v>
      </c>
      <c r="B15" s="183"/>
      <c r="C15" s="185"/>
      <c r="D15" s="156"/>
      <c r="E15" s="156"/>
      <c r="F15" s="177"/>
      <c r="G15" s="177"/>
      <c r="H15" s="177"/>
      <c r="I15" s="177"/>
      <c r="J15" s="177"/>
      <c r="K15" s="156"/>
    </row>
    <row r="16" s="120" customFormat="true" ht="18" hidden="false" customHeight="true" outlineLevel="0" collapsed="false">
      <c r="A16" s="176" t="n">
        <f aca="false">เวลาเรียนเดิม!A16</f>
        <v>10</v>
      </c>
      <c r="B16" s="183"/>
      <c r="C16" s="187"/>
      <c r="D16" s="156"/>
      <c r="E16" s="156"/>
      <c r="F16" s="177"/>
      <c r="G16" s="177"/>
      <c r="H16" s="177"/>
      <c r="I16" s="177"/>
      <c r="J16" s="177"/>
      <c r="K16" s="156"/>
    </row>
    <row r="17" s="120" customFormat="true" ht="18" hidden="false" customHeight="true" outlineLevel="0" collapsed="false">
      <c r="A17" s="176" t="n">
        <f aca="false">เวลาเรียนเดิม!A17</f>
        <v>11</v>
      </c>
      <c r="B17" s="182"/>
      <c r="C17" s="188"/>
      <c r="D17" s="156"/>
      <c r="E17" s="156"/>
      <c r="F17" s="177"/>
      <c r="G17" s="177"/>
      <c r="H17" s="177"/>
      <c r="I17" s="177"/>
      <c r="J17" s="177"/>
      <c r="K17" s="156"/>
    </row>
    <row r="18" s="120" customFormat="true" ht="18" hidden="false" customHeight="true" outlineLevel="0" collapsed="false">
      <c r="A18" s="176" t="n">
        <f aca="false">เวลาเรียนเดิม!A18</f>
        <v>12</v>
      </c>
      <c r="B18" s="184"/>
      <c r="C18" s="188"/>
      <c r="D18" s="156"/>
      <c r="E18" s="156"/>
      <c r="F18" s="177"/>
      <c r="G18" s="177"/>
      <c r="H18" s="177"/>
      <c r="I18" s="177"/>
      <c r="J18" s="177"/>
      <c r="K18" s="156"/>
    </row>
    <row r="19" s="120" customFormat="true" ht="18" hidden="false" customHeight="true" outlineLevel="0" collapsed="false">
      <c r="A19" s="176" t="n">
        <f aca="false">เวลาเรียนเดิม!A19</f>
        <v>13</v>
      </c>
      <c r="B19" s="184"/>
      <c r="C19" s="188"/>
      <c r="D19" s="156"/>
      <c r="E19" s="156"/>
      <c r="F19" s="177"/>
      <c r="G19" s="177"/>
      <c r="H19" s="177"/>
      <c r="I19" s="177"/>
      <c r="J19" s="177"/>
      <c r="K19" s="156"/>
    </row>
    <row r="20" s="120" customFormat="true" ht="18" hidden="false" customHeight="true" outlineLevel="0" collapsed="false">
      <c r="A20" s="176" t="n">
        <f aca="false">เวลาเรียนเดิม!A20</f>
        <v>14</v>
      </c>
      <c r="B20" s="184"/>
      <c r="C20" s="188"/>
      <c r="D20" s="156"/>
      <c r="E20" s="156"/>
      <c r="F20" s="177"/>
      <c r="G20" s="177"/>
      <c r="H20" s="177"/>
      <c r="I20" s="177"/>
      <c r="J20" s="177"/>
      <c r="K20" s="156"/>
    </row>
    <row r="21" s="120" customFormat="true" ht="18" hidden="false" customHeight="true" outlineLevel="0" collapsed="false">
      <c r="A21" s="176" t="n">
        <f aca="false">เวลาเรียนเดิม!A21</f>
        <v>15</v>
      </c>
      <c r="B21" s="184"/>
      <c r="C21" s="188"/>
      <c r="D21" s="156"/>
      <c r="E21" s="156"/>
      <c r="F21" s="177"/>
      <c r="G21" s="177"/>
      <c r="H21" s="177"/>
      <c r="I21" s="177"/>
      <c r="J21" s="177"/>
      <c r="K21" s="156"/>
    </row>
    <row r="22" s="120" customFormat="true" ht="18" hidden="false" customHeight="true" outlineLevel="0" collapsed="false">
      <c r="A22" s="176" t="n">
        <f aca="false">เวลาเรียนเดิม!A22</f>
        <v>16</v>
      </c>
      <c r="B22" s="184"/>
      <c r="C22" s="188"/>
      <c r="D22" s="156"/>
      <c r="E22" s="156"/>
      <c r="F22" s="177"/>
      <c r="G22" s="177"/>
      <c r="H22" s="177"/>
      <c r="I22" s="177"/>
      <c r="J22" s="177"/>
      <c r="K22" s="156"/>
    </row>
    <row r="23" s="120" customFormat="true" ht="18" hidden="false" customHeight="true" outlineLevel="0" collapsed="false">
      <c r="A23" s="176" t="n">
        <f aca="false">เวลาเรียนเดิม!A23</f>
        <v>17</v>
      </c>
      <c r="B23" s="184"/>
      <c r="C23" s="188"/>
      <c r="D23" s="156"/>
      <c r="E23" s="156"/>
      <c r="F23" s="177"/>
      <c r="G23" s="177"/>
      <c r="H23" s="177"/>
      <c r="I23" s="177"/>
      <c r="J23" s="177"/>
      <c r="K23" s="156"/>
    </row>
    <row r="24" s="120" customFormat="true" ht="18" hidden="false" customHeight="true" outlineLevel="0" collapsed="false">
      <c r="A24" s="176" t="n">
        <f aca="false">เวลาเรียนเดิม!A24</f>
        <v>18</v>
      </c>
      <c r="B24" s="183"/>
      <c r="C24" s="188"/>
      <c r="D24" s="156"/>
      <c r="E24" s="156"/>
      <c r="F24" s="177"/>
      <c r="G24" s="177"/>
      <c r="H24" s="177"/>
      <c r="I24" s="177"/>
      <c r="J24" s="177"/>
      <c r="K24" s="156"/>
    </row>
    <row r="25" s="120" customFormat="true" ht="18" hidden="false" customHeight="true" outlineLevel="0" collapsed="false">
      <c r="A25" s="176" t="n">
        <f aca="false">เวลาเรียนเดิม!A25</f>
        <v>19</v>
      </c>
      <c r="B25" s="184"/>
      <c r="C25" s="188"/>
      <c r="D25" s="156"/>
      <c r="E25" s="156"/>
      <c r="F25" s="177"/>
      <c r="G25" s="177"/>
      <c r="H25" s="177"/>
      <c r="I25" s="177"/>
      <c r="J25" s="177"/>
      <c r="K25" s="156"/>
    </row>
    <row r="26" s="120" customFormat="true" ht="18" hidden="false" customHeight="true" outlineLevel="0" collapsed="false">
      <c r="A26" s="176" t="n">
        <f aca="false">เวลาเรียนเดิม!A26</f>
        <v>20</v>
      </c>
      <c r="B26" s="184"/>
      <c r="C26" s="188"/>
      <c r="D26" s="156"/>
      <c r="E26" s="156"/>
      <c r="F26" s="177"/>
      <c r="G26" s="177"/>
      <c r="H26" s="177"/>
      <c r="I26" s="177"/>
      <c r="J26" s="177"/>
      <c r="K26" s="156"/>
    </row>
    <row r="27" s="120" customFormat="true" ht="18" hidden="false" customHeight="true" outlineLevel="0" collapsed="false">
      <c r="A27" s="176" t="n">
        <f aca="false">เวลาเรียนเดิม!A27</f>
        <v>21</v>
      </c>
      <c r="B27" s="184"/>
      <c r="C27" s="188"/>
      <c r="D27" s="156"/>
      <c r="E27" s="156"/>
      <c r="F27" s="177"/>
      <c r="G27" s="177"/>
      <c r="H27" s="177"/>
      <c r="I27" s="177"/>
      <c r="J27" s="177"/>
      <c r="K27" s="156"/>
    </row>
    <row r="28" s="120" customFormat="true" ht="18" hidden="false" customHeight="true" outlineLevel="0" collapsed="false">
      <c r="A28" s="176" t="n">
        <f aca="false">เวลาเรียนเดิม!A28</f>
        <v>22</v>
      </c>
      <c r="B28" s="183"/>
      <c r="C28" s="188"/>
      <c r="D28" s="156"/>
      <c r="E28" s="156"/>
      <c r="F28" s="177"/>
      <c r="G28" s="177"/>
      <c r="H28" s="177"/>
      <c r="I28" s="177"/>
      <c r="J28" s="177"/>
      <c r="K28" s="156"/>
    </row>
    <row r="29" s="120" customFormat="true" ht="18" hidden="false" customHeight="true" outlineLevel="0" collapsed="false">
      <c r="A29" s="176" t="n">
        <f aca="false">เวลาเรียนเดิม!A29</f>
        <v>23</v>
      </c>
      <c r="B29" s="183"/>
      <c r="C29" s="188"/>
      <c r="D29" s="156"/>
      <c r="E29" s="156"/>
      <c r="F29" s="177"/>
      <c r="G29" s="177"/>
      <c r="H29" s="177"/>
      <c r="I29" s="177"/>
      <c r="J29" s="177"/>
      <c r="K29" s="156"/>
    </row>
    <row r="30" s="120" customFormat="true" ht="18" hidden="false" customHeight="true" outlineLevel="0" collapsed="false">
      <c r="A30" s="176" t="n">
        <f aca="false">เวลาเรียนเดิม!A30</f>
        <v>24</v>
      </c>
      <c r="B30" s="184"/>
      <c r="C30" s="188"/>
      <c r="D30" s="156"/>
      <c r="E30" s="156"/>
      <c r="F30" s="177"/>
      <c r="G30" s="177"/>
      <c r="H30" s="177"/>
      <c r="I30" s="177"/>
      <c r="J30" s="177"/>
      <c r="K30" s="156"/>
    </row>
    <row r="31" s="120" customFormat="true" ht="18" hidden="false" customHeight="true" outlineLevel="0" collapsed="false">
      <c r="A31" s="156"/>
      <c r="B31" s="189"/>
      <c r="C31" s="188"/>
      <c r="D31" s="156"/>
      <c r="E31" s="156"/>
      <c r="F31" s="177"/>
      <c r="G31" s="177"/>
      <c r="H31" s="177"/>
      <c r="I31" s="177"/>
      <c r="J31" s="177"/>
      <c r="K31" s="156"/>
    </row>
    <row r="32" s="120" customFormat="true" ht="18" hidden="false" customHeight="true" outlineLevel="0" collapsed="false">
      <c r="A32" s="156"/>
      <c r="B32" s="189"/>
      <c r="C32" s="188"/>
      <c r="D32" s="156"/>
      <c r="E32" s="156"/>
      <c r="F32" s="177"/>
      <c r="G32" s="177"/>
      <c r="H32" s="177"/>
      <c r="I32" s="177"/>
      <c r="J32" s="177"/>
      <c r="K32" s="156"/>
    </row>
    <row r="33" s="120" customFormat="true" ht="18" hidden="false" customHeight="true" outlineLevel="0" collapsed="false">
      <c r="A33" s="156"/>
      <c r="B33" s="189"/>
      <c r="C33" s="188"/>
      <c r="D33" s="156"/>
      <c r="E33" s="156"/>
      <c r="F33" s="177"/>
      <c r="G33" s="177"/>
      <c r="H33" s="177"/>
      <c r="I33" s="177"/>
      <c r="J33" s="177"/>
      <c r="K33" s="156"/>
    </row>
    <row r="34" s="120" customFormat="true" ht="18" hidden="false" customHeight="true" outlineLevel="0" collapsed="false">
      <c r="A34" s="156"/>
      <c r="B34" s="189"/>
      <c r="C34" s="188"/>
      <c r="D34" s="156"/>
      <c r="E34" s="156"/>
      <c r="F34" s="177"/>
      <c r="G34" s="177"/>
      <c r="H34" s="177"/>
      <c r="I34" s="177"/>
      <c r="J34" s="177"/>
      <c r="K34" s="156"/>
    </row>
    <row r="35" s="120" customFormat="true" ht="18" hidden="false" customHeight="true" outlineLevel="0" collapsed="false">
      <c r="A35" s="156"/>
      <c r="B35" s="189"/>
      <c r="C35" s="188"/>
      <c r="D35" s="156"/>
      <c r="E35" s="156"/>
      <c r="F35" s="177"/>
      <c r="G35" s="177"/>
      <c r="H35" s="177"/>
      <c r="I35" s="177"/>
      <c r="J35" s="177"/>
      <c r="K35" s="156"/>
    </row>
    <row r="36" s="180" customFormat="true" ht="18.75" hidden="false" customHeight="false" outlineLevel="0" collapsed="false">
      <c r="A36" s="163" t="s">
        <v>148</v>
      </c>
      <c r="B36" s="163"/>
      <c r="C36" s="179"/>
      <c r="D36" s="179"/>
      <c r="E36" s="179"/>
      <c r="F36" s="179"/>
      <c r="G36" s="179"/>
      <c r="H36" s="179"/>
      <c r="I36" s="179"/>
      <c r="J36" s="179"/>
      <c r="K36" s="179"/>
    </row>
    <row r="37" s="180" customFormat="true" ht="18.75" hidden="false" customHeight="false" outlineLevel="0" collapsed="false">
      <c r="A37" s="163" t="s">
        <v>149</v>
      </c>
      <c r="B37" s="163"/>
      <c r="C37" s="179"/>
      <c r="D37" s="179"/>
      <c r="E37" s="179"/>
      <c r="F37" s="179"/>
      <c r="G37" s="179"/>
      <c r="H37" s="179"/>
      <c r="I37" s="179"/>
      <c r="J37" s="179"/>
      <c r="K37" s="179"/>
    </row>
    <row r="38" s="5" customFormat="true" ht="14.25" hidden="false" customHeight="false" outlineLevel="0" collapsed="false">
      <c r="A38" s="164"/>
      <c r="B38" s="165"/>
      <c r="C38" s="166"/>
      <c r="D38" s="166"/>
      <c r="E38" s="166"/>
      <c r="F38" s="167"/>
      <c r="G38" s="167"/>
      <c r="H38" s="167"/>
      <c r="I38" s="167"/>
      <c r="J38" s="167"/>
      <c r="K38" s="166"/>
    </row>
    <row r="39" s="5" customFormat="true" ht="14.25" hidden="false" customHeight="false" outlineLevel="0" collapsed="false">
      <c r="A39" s="164"/>
      <c r="B39" s="165"/>
      <c r="C39" s="166"/>
      <c r="D39" s="166"/>
      <c r="E39" s="166"/>
      <c r="F39" s="167"/>
      <c r="G39" s="167"/>
      <c r="H39" s="167"/>
      <c r="I39" s="167"/>
      <c r="J39" s="167"/>
      <c r="K39" s="166"/>
    </row>
    <row r="40" s="5" customFormat="true" ht="14.25" hidden="false" customHeight="false" outlineLevel="0" collapsed="false">
      <c r="A40" s="164"/>
      <c r="B40" s="165"/>
      <c r="C40" s="166"/>
      <c r="D40" s="166"/>
      <c r="E40" s="166"/>
      <c r="F40" s="167"/>
      <c r="G40" s="167"/>
      <c r="H40" s="167"/>
      <c r="I40" s="167"/>
      <c r="J40" s="167"/>
      <c r="K40" s="166"/>
    </row>
    <row r="41" s="5" customFormat="true" ht="14.25" hidden="false" customHeight="false" outlineLevel="0" collapsed="false">
      <c r="A41" s="164"/>
      <c r="B41" s="165"/>
      <c r="C41" s="166"/>
      <c r="D41" s="166"/>
      <c r="E41" s="166"/>
      <c r="F41" s="167"/>
      <c r="G41" s="167"/>
      <c r="H41" s="167"/>
      <c r="I41" s="167"/>
      <c r="J41" s="167"/>
      <c r="K41" s="166"/>
    </row>
    <row r="42" s="5" customFormat="true" ht="14.25" hidden="false" customHeight="false" outlineLevel="0" collapsed="false">
      <c r="A42" s="164"/>
      <c r="B42" s="165"/>
      <c r="C42" s="166"/>
      <c r="D42" s="166"/>
      <c r="E42" s="166"/>
      <c r="F42" s="167"/>
      <c r="G42" s="167"/>
      <c r="H42" s="167"/>
      <c r="I42" s="167"/>
      <c r="J42" s="167"/>
      <c r="K42" s="166"/>
    </row>
    <row r="43" s="5" customFormat="true" ht="14.25" hidden="false" customHeight="false" outlineLevel="0" collapsed="false">
      <c r="A43" s="164"/>
      <c r="B43" s="165"/>
      <c r="C43" s="166"/>
      <c r="D43" s="166"/>
      <c r="E43" s="166"/>
      <c r="F43" s="167"/>
      <c r="G43" s="167"/>
      <c r="H43" s="167"/>
      <c r="I43" s="167"/>
      <c r="J43" s="167"/>
      <c r="K43" s="166"/>
    </row>
    <row r="44" s="5" customFormat="true" ht="14.25" hidden="false" customHeight="false" outlineLevel="0" collapsed="false">
      <c r="A44" s="164"/>
      <c r="B44" s="165"/>
      <c r="C44" s="166"/>
      <c r="D44" s="166"/>
      <c r="E44" s="166"/>
      <c r="F44" s="167"/>
      <c r="G44" s="167"/>
      <c r="H44" s="167"/>
      <c r="I44" s="167"/>
      <c r="J44" s="167"/>
      <c r="K44" s="166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3.62"/>
    <col collapsed="false" customWidth="true" hidden="false" outlineLevel="0" max="10" min="9" style="0" width="3.24"/>
    <col collapsed="false" customWidth="true" hidden="false" outlineLevel="0" max="11" min="11" style="0" width="3.49"/>
  </cols>
  <sheetData>
    <row r="1" s="169" customFormat="true" ht="22.5" hidden="false" customHeight="true" outlineLevel="0" collapsed="false">
      <c r="A1" s="168" t="s">
        <v>16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s="169" customFormat="true" ht="17.25" hidden="false" customHeight="true" outlineLevel="0" collapsed="false">
      <c r="A2" s="20"/>
      <c r="B2" s="181" t="s">
        <v>151</v>
      </c>
      <c r="C2" s="181"/>
      <c r="D2" s="181"/>
      <c r="E2" s="181"/>
      <c r="F2" s="181"/>
      <c r="G2" s="181"/>
      <c r="H2" s="181"/>
      <c r="I2" s="181"/>
      <c r="J2" s="181"/>
      <c r="K2" s="20"/>
    </row>
    <row r="3" s="169" customFormat="true" ht="14.25" hidden="false" customHeight="true" outlineLevel="0" collapsed="false">
      <c r="A3" s="170" t="s">
        <v>40</v>
      </c>
      <c r="B3" s="171" t="s">
        <v>140</v>
      </c>
      <c r="C3" s="172" t="s">
        <v>164</v>
      </c>
      <c r="D3" s="172" t="s">
        <v>165</v>
      </c>
      <c r="E3" s="172" t="s">
        <v>166</v>
      </c>
      <c r="F3" s="172" t="s">
        <v>167</v>
      </c>
      <c r="G3" s="172" t="s">
        <v>168</v>
      </c>
      <c r="H3" s="173" t="s">
        <v>146</v>
      </c>
      <c r="I3" s="173" t="s">
        <v>147</v>
      </c>
      <c r="J3" s="171" t="s">
        <v>123</v>
      </c>
      <c r="K3" s="171"/>
    </row>
    <row r="4" s="169" customFormat="true" ht="41.25" hidden="false" customHeight="true" outlineLevel="0" collapsed="false">
      <c r="A4" s="170"/>
      <c r="B4" s="171"/>
      <c r="C4" s="172"/>
      <c r="D4" s="172"/>
      <c r="E4" s="172"/>
      <c r="F4" s="172"/>
      <c r="G4" s="172"/>
      <c r="H4" s="173"/>
      <c r="I4" s="173"/>
      <c r="J4" s="171"/>
      <c r="K4" s="171"/>
    </row>
    <row r="5" s="169" customFormat="true" ht="21" hidden="false" customHeight="false" outlineLevel="0" collapsed="false">
      <c r="A5" s="170"/>
      <c r="B5" s="171"/>
      <c r="C5" s="172"/>
      <c r="D5" s="172"/>
      <c r="E5" s="172"/>
      <c r="F5" s="172"/>
      <c r="G5" s="172"/>
      <c r="H5" s="173"/>
      <c r="I5" s="173"/>
      <c r="J5" s="171"/>
      <c r="K5" s="171"/>
    </row>
    <row r="6" s="169" customFormat="true" ht="21" hidden="false" customHeight="false" outlineLevel="0" collapsed="false">
      <c r="A6" s="170"/>
      <c r="B6" s="171"/>
      <c r="C6" s="174" t="n">
        <v>3</v>
      </c>
      <c r="D6" s="174" t="n">
        <v>3</v>
      </c>
      <c r="E6" s="174" t="n">
        <v>3</v>
      </c>
      <c r="F6" s="174" t="n">
        <v>3</v>
      </c>
      <c r="G6" s="174" t="n">
        <v>3</v>
      </c>
      <c r="H6" s="175" t="n">
        <v>15</v>
      </c>
      <c r="I6" s="173"/>
      <c r="J6" s="171" t="s">
        <v>133</v>
      </c>
      <c r="K6" s="171" t="s">
        <v>134</v>
      </c>
    </row>
    <row r="7" s="120" customFormat="true" ht="18" hidden="false" customHeight="true" outlineLevel="0" collapsed="false">
      <c r="A7" s="176" t="n">
        <f aca="false">เวลาเรียนเดิม!A7</f>
        <v>1</v>
      </c>
      <c r="B7" s="182"/>
      <c r="C7" s="174" t="n">
        <v>3</v>
      </c>
      <c r="D7" s="174" t="n">
        <v>3</v>
      </c>
      <c r="E7" s="174" t="n">
        <v>3</v>
      </c>
      <c r="F7" s="174" t="n">
        <v>3</v>
      </c>
      <c r="G7" s="174" t="n">
        <v>3</v>
      </c>
      <c r="H7" s="177" t="n">
        <f aca="false">SUM(C7:G7)</f>
        <v>15</v>
      </c>
      <c r="I7" s="177" t="str">
        <f aca="false">IF(H7&gt;11.99,"3",IF(H7&gt;8.99,"2",IF(H7&gt;4.99,"1",IF(H7&lt;5,"0"))))</f>
        <v>3</v>
      </c>
      <c r="J7" s="158" t="s">
        <v>135</v>
      </c>
      <c r="K7" s="156"/>
    </row>
    <row r="8" s="120" customFormat="true" ht="18" hidden="false" customHeight="true" outlineLevel="0" collapsed="false">
      <c r="A8" s="176" t="n">
        <f aca="false">เวลาเรียนเดิม!A8</f>
        <v>2</v>
      </c>
      <c r="B8" s="182"/>
      <c r="C8" s="174" t="n">
        <v>3</v>
      </c>
      <c r="D8" s="174" t="n">
        <v>3</v>
      </c>
      <c r="E8" s="174" t="n">
        <v>3</v>
      </c>
      <c r="F8" s="174" t="n">
        <v>3</v>
      </c>
      <c r="G8" s="174" t="n">
        <v>3</v>
      </c>
      <c r="H8" s="177" t="n">
        <f aca="false">SUM(C8:G8)</f>
        <v>15</v>
      </c>
      <c r="I8" s="177" t="str">
        <f aca="false">IF(H8&gt;11.99,"3",IF(H8&gt;8.99,"2",IF(H8&gt;4.99,"1",IF(H8&lt;5,"0"))))</f>
        <v>3</v>
      </c>
      <c r="J8" s="158" t="s">
        <v>135</v>
      </c>
      <c r="K8" s="156"/>
    </row>
    <row r="9" s="120" customFormat="true" ht="18" hidden="false" customHeight="true" outlineLevel="0" collapsed="false">
      <c r="A9" s="176" t="n">
        <f aca="false">เวลาเรียนเดิม!A9</f>
        <v>3</v>
      </c>
      <c r="B9" s="183"/>
      <c r="C9" s="128" t="n">
        <v>2</v>
      </c>
      <c r="D9" s="128" t="n">
        <v>2</v>
      </c>
      <c r="E9" s="128" t="n">
        <v>2</v>
      </c>
      <c r="F9" s="128" t="n">
        <v>2</v>
      </c>
      <c r="G9" s="128" t="n">
        <v>2</v>
      </c>
      <c r="H9" s="177" t="n">
        <f aca="false">SUM(C9:G9)</f>
        <v>10</v>
      </c>
      <c r="I9" s="177" t="str">
        <f aca="false">IF(H9&gt;11.99,"3",IF(H9&gt;8.99,"2",IF(H9&gt;4.99,"1",IF(H9&lt;5,"0"))))</f>
        <v>2</v>
      </c>
      <c r="J9" s="158" t="s">
        <v>135</v>
      </c>
      <c r="K9" s="156"/>
    </row>
    <row r="10" s="120" customFormat="true" ht="18" hidden="false" customHeight="true" outlineLevel="0" collapsed="false">
      <c r="A10" s="176" t="n">
        <f aca="false">เวลาเรียนเดิม!A10</f>
        <v>4</v>
      </c>
      <c r="B10" s="184"/>
      <c r="C10" s="185"/>
      <c r="D10" s="156"/>
      <c r="E10" s="156"/>
      <c r="F10" s="177"/>
      <c r="G10" s="177"/>
      <c r="H10" s="177"/>
      <c r="I10" s="177"/>
      <c r="J10" s="177"/>
      <c r="K10" s="156"/>
    </row>
    <row r="11" s="120" customFormat="true" ht="18" hidden="false" customHeight="true" outlineLevel="0" collapsed="false">
      <c r="A11" s="176" t="n">
        <f aca="false">เวลาเรียนเดิม!A11</f>
        <v>5</v>
      </c>
      <c r="B11" s="184"/>
      <c r="C11" s="185"/>
      <c r="D11" s="156"/>
      <c r="E11" s="156"/>
      <c r="F11" s="177"/>
      <c r="G11" s="177"/>
      <c r="H11" s="177"/>
      <c r="I11" s="177"/>
      <c r="J11" s="177"/>
      <c r="K11" s="156"/>
    </row>
    <row r="12" s="120" customFormat="true" ht="18" hidden="false" customHeight="true" outlineLevel="0" collapsed="false">
      <c r="A12" s="176" t="n">
        <f aca="false">เวลาเรียนเดิม!A12</f>
        <v>6</v>
      </c>
      <c r="B12" s="184"/>
      <c r="C12" s="185"/>
      <c r="D12" s="156"/>
      <c r="E12" s="156"/>
      <c r="F12" s="177"/>
      <c r="G12" s="177"/>
      <c r="H12" s="177"/>
      <c r="I12" s="177"/>
      <c r="J12" s="177"/>
      <c r="K12" s="156"/>
    </row>
    <row r="13" s="120" customFormat="true" ht="18" hidden="false" customHeight="true" outlineLevel="0" collapsed="false">
      <c r="A13" s="176" t="n">
        <f aca="false">เวลาเรียนเดิม!A13</f>
        <v>7</v>
      </c>
      <c r="B13" s="184"/>
      <c r="C13" s="186"/>
      <c r="D13" s="156"/>
      <c r="E13" s="156"/>
      <c r="F13" s="177"/>
      <c r="G13" s="177"/>
      <c r="H13" s="177"/>
      <c r="I13" s="177"/>
      <c r="J13" s="177"/>
      <c r="K13" s="156"/>
    </row>
    <row r="14" s="120" customFormat="true" ht="18" hidden="false" customHeight="true" outlineLevel="0" collapsed="false">
      <c r="A14" s="176" t="n">
        <f aca="false">เวลาเรียนเดิม!A14</f>
        <v>8</v>
      </c>
      <c r="B14" s="184"/>
      <c r="C14" s="185"/>
      <c r="D14" s="156"/>
      <c r="E14" s="156"/>
      <c r="F14" s="177"/>
      <c r="G14" s="177"/>
      <c r="H14" s="177"/>
      <c r="I14" s="177"/>
      <c r="J14" s="177"/>
      <c r="K14" s="156"/>
    </row>
    <row r="15" s="120" customFormat="true" ht="18" hidden="false" customHeight="true" outlineLevel="0" collapsed="false">
      <c r="A15" s="176" t="n">
        <f aca="false">เวลาเรียนเดิม!A15</f>
        <v>9</v>
      </c>
      <c r="B15" s="183"/>
      <c r="C15" s="185"/>
      <c r="D15" s="156"/>
      <c r="E15" s="156"/>
      <c r="F15" s="177"/>
      <c r="G15" s="177"/>
      <c r="H15" s="177"/>
      <c r="I15" s="177"/>
      <c r="J15" s="177"/>
      <c r="K15" s="156"/>
    </row>
    <row r="16" s="120" customFormat="true" ht="18" hidden="false" customHeight="true" outlineLevel="0" collapsed="false">
      <c r="A16" s="176" t="n">
        <f aca="false">เวลาเรียนเดิม!A16</f>
        <v>10</v>
      </c>
      <c r="B16" s="183"/>
      <c r="C16" s="187"/>
      <c r="D16" s="156"/>
      <c r="E16" s="156"/>
      <c r="F16" s="177"/>
      <c r="G16" s="177"/>
      <c r="H16" s="177"/>
      <c r="I16" s="177"/>
      <c r="J16" s="177"/>
      <c r="K16" s="156"/>
    </row>
    <row r="17" s="120" customFormat="true" ht="18" hidden="false" customHeight="true" outlineLevel="0" collapsed="false">
      <c r="A17" s="176" t="n">
        <f aca="false">เวลาเรียนเดิม!A17</f>
        <v>11</v>
      </c>
      <c r="B17" s="182"/>
      <c r="C17" s="188"/>
      <c r="D17" s="156"/>
      <c r="E17" s="156"/>
      <c r="F17" s="177"/>
      <c r="G17" s="177"/>
      <c r="H17" s="177"/>
      <c r="I17" s="177"/>
      <c r="J17" s="177"/>
      <c r="K17" s="156"/>
    </row>
    <row r="18" s="120" customFormat="true" ht="18" hidden="false" customHeight="true" outlineLevel="0" collapsed="false">
      <c r="A18" s="176" t="n">
        <f aca="false">เวลาเรียนเดิม!A18</f>
        <v>12</v>
      </c>
      <c r="B18" s="184"/>
      <c r="C18" s="188"/>
      <c r="D18" s="156"/>
      <c r="E18" s="156"/>
      <c r="F18" s="177"/>
      <c r="G18" s="177"/>
      <c r="H18" s="177"/>
      <c r="I18" s="177"/>
      <c r="J18" s="177"/>
      <c r="K18" s="156"/>
    </row>
    <row r="19" s="120" customFormat="true" ht="18" hidden="false" customHeight="true" outlineLevel="0" collapsed="false">
      <c r="A19" s="176" t="n">
        <f aca="false">เวลาเรียนเดิม!A19</f>
        <v>13</v>
      </c>
      <c r="B19" s="184"/>
      <c r="C19" s="188"/>
      <c r="D19" s="156"/>
      <c r="E19" s="156"/>
      <c r="F19" s="177"/>
      <c r="G19" s="177"/>
      <c r="H19" s="177"/>
      <c r="I19" s="177"/>
      <c r="J19" s="177"/>
      <c r="K19" s="156"/>
    </row>
    <row r="20" s="120" customFormat="true" ht="18" hidden="false" customHeight="true" outlineLevel="0" collapsed="false">
      <c r="A20" s="176" t="n">
        <f aca="false">เวลาเรียนเดิม!A20</f>
        <v>14</v>
      </c>
      <c r="B20" s="184"/>
      <c r="C20" s="188"/>
      <c r="D20" s="156"/>
      <c r="E20" s="156"/>
      <c r="F20" s="177"/>
      <c r="G20" s="177"/>
      <c r="H20" s="177"/>
      <c r="I20" s="177"/>
      <c r="J20" s="177"/>
      <c r="K20" s="156"/>
    </row>
    <row r="21" s="120" customFormat="true" ht="18" hidden="false" customHeight="true" outlineLevel="0" collapsed="false">
      <c r="A21" s="176" t="n">
        <f aca="false">เวลาเรียนเดิม!A21</f>
        <v>15</v>
      </c>
      <c r="B21" s="184"/>
      <c r="C21" s="188"/>
      <c r="D21" s="156"/>
      <c r="E21" s="156"/>
      <c r="F21" s="177"/>
      <c r="G21" s="177"/>
      <c r="H21" s="177"/>
      <c r="I21" s="177"/>
      <c r="J21" s="177"/>
      <c r="K21" s="156"/>
    </row>
    <row r="22" s="120" customFormat="true" ht="18" hidden="false" customHeight="true" outlineLevel="0" collapsed="false">
      <c r="A22" s="176" t="n">
        <f aca="false">เวลาเรียนเดิม!A22</f>
        <v>16</v>
      </c>
      <c r="B22" s="184"/>
      <c r="C22" s="188"/>
      <c r="D22" s="156"/>
      <c r="E22" s="156"/>
      <c r="F22" s="177"/>
      <c r="G22" s="177"/>
      <c r="H22" s="177"/>
      <c r="I22" s="177"/>
      <c r="J22" s="177"/>
      <c r="K22" s="156"/>
    </row>
    <row r="23" s="120" customFormat="true" ht="18" hidden="false" customHeight="true" outlineLevel="0" collapsed="false">
      <c r="A23" s="176" t="n">
        <f aca="false">เวลาเรียนเดิม!A23</f>
        <v>17</v>
      </c>
      <c r="B23" s="184"/>
      <c r="C23" s="188"/>
      <c r="D23" s="156"/>
      <c r="E23" s="156"/>
      <c r="F23" s="177"/>
      <c r="G23" s="177"/>
      <c r="H23" s="177"/>
      <c r="I23" s="177"/>
      <c r="J23" s="177"/>
      <c r="K23" s="156"/>
    </row>
    <row r="24" s="120" customFormat="true" ht="18" hidden="false" customHeight="true" outlineLevel="0" collapsed="false">
      <c r="A24" s="176" t="n">
        <f aca="false">เวลาเรียนเดิม!A24</f>
        <v>18</v>
      </c>
      <c r="B24" s="183"/>
      <c r="C24" s="188"/>
      <c r="D24" s="156"/>
      <c r="E24" s="156"/>
      <c r="F24" s="177"/>
      <c r="G24" s="177"/>
      <c r="H24" s="177"/>
      <c r="I24" s="177"/>
      <c r="J24" s="177"/>
      <c r="K24" s="156"/>
    </row>
    <row r="25" s="120" customFormat="true" ht="18" hidden="false" customHeight="true" outlineLevel="0" collapsed="false">
      <c r="A25" s="176" t="n">
        <f aca="false">เวลาเรียนเดิม!A25</f>
        <v>19</v>
      </c>
      <c r="B25" s="184"/>
      <c r="C25" s="188"/>
      <c r="D25" s="156"/>
      <c r="E25" s="156"/>
      <c r="F25" s="177"/>
      <c r="G25" s="177"/>
      <c r="H25" s="177"/>
      <c r="I25" s="177"/>
      <c r="J25" s="177"/>
      <c r="K25" s="156"/>
    </row>
    <row r="26" s="120" customFormat="true" ht="18" hidden="false" customHeight="true" outlineLevel="0" collapsed="false">
      <c r="A26" s="176" t="n">
        <f aca="false">เวลาเรียนเดิม!A26</f>
        <v>20</v>
      </c>
      <c r="B26" s="184"/>
      <c r="C26" s="188"/>
      <c r="D26" s="156"/>
      <c r="E26" s="156"/>
      <c r="F26" s="177"/>
      <c r="G26" s="177"/>
      <c r="H26" s="177"/>
      <c r="I26" s="177"/>
      <c r="J26" s="177"/>
      <c r="K26" s="156"/>
    </row>
    <row r="27" s="120" customFormat="true" ht="18" hidden="false" customHeight="true" outlineLevel="0" collapsed="false">
      <c r="A27" s="176" t="n">
        <f aca="false">เวลาเรียนเดิม!A27</f>
        <v>21</v>
      </c>
      <c r="B27" s="184"/>
      <c r="C27" s="188"/>
      <c r="D27" s="156"/>
      <c r="E27" s="156"/>
      <c r="F27" s="177"/>
      <c r="G27" s="177"/>
      <c r="H27" s="177"/>
      <c r="I27" s="177"/>
      <c r="J27" s="177"/>
      <c r="K27" s="156"/>
    </row>
    <row r="28" s="120" customFormat="true" ht="18" hidden="false" customHeight="true" outlineLevel="0" collapsed="false">
      <c r="A28" s="176" t="n">
        <f aca="false">เวลาเรียนเดิม!A28</f>
        <v>22</v>
      </c>
      <c r="B28" s="183"/>
      <c r="C28" s="188"/>
      <c r="D28" s="156"/>
      <c r="E28" s="156"/>
      <c r="F28" s="177"/>
      <c r="G28" s="177"/>
      <c r="H28" s="177"/>
      <c r="I28" s="177"/>
      <c r="J28" s="177"/>
      <c r="K28" s="156"/>
    </row>
    <row r="29" s="120" customFormat="true" ht="18" hidden="false" customHeight="true" outlineLevel="0" collapsed="false">
      <c r="A29" s="176" t="n">
        <f aca="false">เวลาเรียนเดิม!A29</f>
        <v>23</v>
      </c>
      <c r="B29" s="183"/>
      <c r="C29" s="188"/>
      <c r="D29" s="156"/>
      <c r="E29" s="156"/>
      <c r="F29" s="177"/>
      <c r="G29" s="177"/>
      <c r="H29" s="177"/>
      <c r="I29" s="177"/>
      <c r="J29" s="177"/>
      <c r="K29" s="156"/>
    </row>
    <row r="30" s="120" customFormat="true" ht="18" hidden="false" customHeight="true" outlineLevel="0" collapsed="false">
      <c r="A30" s="176" t="n">
        <f aca="false">เวลาเรียนเดิม!A30</f>
        <v>24</v>
      </c>
      <c r="B30" s="184"/>
      <c r="C30" s="188"/>
      <c r="D30" s="156"/>
      <c r="E30" s="156"/>
      <c r="F30" s="177"/>
      <c r="G30" s="177"/>
      <c r="H30" s="177"/>
      <c r="I30" s="177"/>
      <c r="J30" s="177"/>
      <c r="K30" s="156"/>
    </row>
    <row r="31" s="120" customFormat="true" ht="18" hidden="false" customHeight="true" outlineLevel="0" collapsed="false">
      <c r="A31" s="156"/>
      <c r="B31" s="189"/>
      <c r="C31" s="188"/>
      <c r="D31" s="156"/>
      <c r="E31" s="156"/>
      <c r="F31" s="177"/>
      <c r="G31" s="177"/>
      <c r="H31" s="177"/>
      <c r="I31" s="177"/>
      <c r="J31" s="177"/>
      <c r="K31" s="156"/>
    </row>
    <row r="32" s="120" customFormat="true" ht="18" hidden="false" customHeight="true" outlineLevel="0" collapsed="false">
      <c r="A32" s="156"/>
      <c r="B32" s="189"/>
      <c r="C32" s="188"/>
      <c r="D32" s="156"/>
      <c r="E32" s="156"/>
      <c r="F32" s="177"/>
      <c r="G32" s="177"/>
      <c r="H32" s="177"/>
      <c r="I32" s="177"/>
      <c r="J32" s="177"/>
      <c r="K32" s="156"/>
    </row>
    <row r="33" s="120" customFormat="true" ht="18" hidden="false" customHeight="true" outlineLevel="0" collapsed="false">
      <c r="A33" s="156"/>
      <c r="B33" s="189"/>
      <c r="C33" s="188"/>
      <c r="D33" s="156"/>
      <c r="E33" s="156"/>
      <c r="F33" s="177"/>
      <c r="G33" s="177"/>
      <c r="H33" s="177"/>
      <c r="I33" s="177"/>
      <c r="J33" s="177"/>
      <c r="K33" s="156"/>
    </row>
    <row r="34" s="120" customFormat="true" ht="18" hidden="false" customHeight="true" outlineLevel="0" collapsed="false">
      <c r="A34" s="156"/>
      <c r="B34" s="189"/>
      <c r="C34" s="188"/>
      <c r="D34" s="156"/>
      <c r="E34" s="156"/>
      <c r="F34" s="177"/>
      <c r="G34" s="177"/>
      <c r="H34" s="177"/>
      <c r="I34" s="177"/>
      <c r="J34" s="177"/>
      <c r="K34" s="156"/>
    </row>
    <row r="35" s="120" customFormat="true" ht="18" hidden="false" customHeight="true" outlineLevel="0" collapsed="false">
      <c r="A35" s="156"/>
      <c r="B35" s="189"/>
      <c r="C35" s="188"/>
      <c r="D35" s="156"/>
      <c r="E35" s="156"/>
      <c r="F35" s="177"/>
      <c r="G35" s="177"/>
      <c r="H35" s="177"/>
      <c r="I35" s="177"/>
      <c r="J35" s="177"/>
      <c r="K35" s="156"/>
    </row>
    <row r="36" s="180" customFormat="true" ht="18.75" hidden="false" customHeight="false" outlineLevel="0" collapsed="false">
      <c r="A36" s="163" t="s">
        <v>148</v>
      </c>
      <c r="B36" s="163"/>
      <c r="C36" s="179"/>
      <c r="D36" s="179"/>
      <c r="E36" s="179"/>
      <c r="F36" s="179"/>
      <c r="G36" s="179"/>
      <c r="H36" s="179"/>
      <c r="I36" s="179"/>
      <c r="J36" s="179"/>
      <c r="K36" s="179"/>
    </row>
    <row r="37" s="180" customFormat="true" ht="18.75" hidden="false" customHeight="false" outlineLevel="0" collapsed="false">
      <c r="A37" s="163" t="s">
        <v>149</v>
      </c>
      <c r="B37" s="163"/>
      <c r="C37" s="179"/>
      <c r="D37" s="179"/>
      <c r="E37" s="179"/>
      <c r="F37" s="179"/>
      <c r="G37" s="179"/>
      <c r="H37" s="179"/>
      <c r="I37" s="179"/>
      <c r="J37" s="179"/>
      <c r="K37" s="179"/>
    </row>
    <row r="38" s="5" customFormat="true" ht="14.25" hidden="false" customHeight="false" outlineLevel="0" collapsed="false">
      <c r="A38" s="164"/>
      <c r="B38" s="165"/>
      <c r="C38" s="166"/>
      <c r="D38" s="166"/>
      <c r="E38" s="166"/>
      <c r="F38" s="167"/>
      <c r="G38" s="167"/>
      <c r="H38" s="167"/>
      <c r="I38" s="167"/>
      <c r="J38" s="167"/>
      <c r="K38" s="166"/>
    </row>
    <row r="39" s="5" customFormat="true" ht="14.25" hidden="false" customHeight="false" outlineLevel="0" collapsed="false">
      <c r="A39" s="164"/>
      <c r="B39" s="165"/>
      <c r="C39" s="166"/>
      <c r="D39" s="166"/>
      <c r="E39" s="166"/>
      <c r="F39" s="167"/>
      <c r="G39" s="167"/>
      <c r="H39" s="167"/>
      <c r="I39" s="167"/>
      <c r="J39" s="167"/>
      <c r="K39" s="166"/>
    </row>
    <row r="40" s="5" customFormat="true" ht="14.25" hidden="false" customHeight="false" outlineLevel="0" collapsed="false">
      <c r="A40" s="164"/>
      <c r="B40" s="165"/>
      <c r="C40" s="166"/>
      <c r="D40" s="166"/>
      <c r="E40" s="166"/>
      <c r="F40" s="167"/>
      <c r="G40" s="167"/>
      <c r="H40" s="167"/>
      <c r="I40" s="167"/>
      <c r="J40" s="167"/>
      <c r="K40" s="166"/>
    </row>
    <row r="41" s="5" customFormat="true" ht="14.25" hidden="false" customHeight="false" outlineLevel="0" collapsed="false">
      <c r="A41" s="164"/>
      <c r="B41" s="165"/>
      <c r="C41" s="166"/>
      <c r="D41" s="166"/>
      <c r="E41" s="166"/>
      <c r="F41" s="167"/>
      <c r="G41" s="167"/>
      <c r="H41" s="167"/>
      <c r="I41" s="167"/>
      <c r="J41" s="167"/>
      <c r="K41" s="166"/>
    </row>
    <row r="42" s="5" customFormat="true" ht="14.25" hidden="false" customHeight="false" outlineLevel="0" collapsed="false">
      <c r="A42" s="164"/>
      <c r="B42" s="165"/>
      <c r="C42" s="166"/>
      <c r="D42" s="166"/>
      <c r="E42" s="166"/>
      <c r="F42" s="167"/>
      <c r="G42" s="167"/>
      <c r="H42" s="167"/>
      <c r="I42" s="167"/>
      <c r="J42" s="167"/>
      <c r="K42" s="166"/>
    </row>
    <row r="43" s="5" customFormat="true" ht="14.25" hidden="false" customHeight="false" outlineLevel="0" collapsed="false">
      <c r="A43" s="164"/>
      <c r="B43" s="165"/>
      <c r="C43" s="166"/>
      <c r="D43" s="166"/>
      <c r="E43" s="166"/>
      <c r="F43" s="167"/>
      <c r="G43" s="167"/>
      <c r="H43" s="167"/>
      <c r="I43" s="167"/>
      <c r="J43" s="167"/>
      <c r="K43" s="166"/>
    </row>
    <row r="44" s="5" customFormat="true" ht="14.25" hidden="false" customHeight="false" outlineLevel="0" collapsed="false">
      <c r="A44" s="164"/>
      <c r="B44" s="165"/>
      <c r="C44" s="166"/>
      <c r="D44" s="166"/>
      <c r="E44" s="166"/>
      <c r="F44" s="167"/>
      <c r="G44" s="167"/>
      <c r="H44" s="167"/>
      <c r="I44" s="167"/>
      <c r="J44" s="167"/>
      <c r="K44" s="166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51" activeCellId="0" sqref="F5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5"/>
    <col collapsed="false" customWidth="true" hidden="false" outlineLevel="0" max="3" min="3" style="0" width="3.24"/>
    <col collapsed="false" customWidth="true" hidden="false" outlineLevel="0" max="4" min="4" style="0" width="3.62"/>
    <col collapsed="false" customWidth="true" hidden="false" outlineLevel="0" max="5" min="5" style="0" width="7.99"/>
    <col collapsed="false" customWidth="true" hidden="false" outlineLevel="0" max="6" min="6" style="0" width="7.24"/>
    <col collapsed="false" customWidth="true" hidden="false" outlineLevel="0" max="14" min="7" style="0" width="4.12"/>
  </cols>
  <sheetData>
    <row r="1" s="169" customFormat="true" ht="24.7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69" customFormat="true" ht="23.2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69" customFormat="true" ht="18" hidden="false" customHeight="true" outlineLevel="0" collapsed="false">
      <c r="A3" s="171" t="s">
        <v>40</v>
      </c>
      <c r="B3" s="171" t="s">
        <v>140</v>
      </c>
      <c r="C3" s="175" t="s">
        <v>171</v>
      </c>
      <c r="D3" s="175"/>
      <c r="E3" s="175" t="s">
        <v>172</v>
      </c>
      <c r="F3" s="175"/>
      <c r="G3" s="175"/>
      <c r="H3" s="175"/>
      <c r="I3" s="175" t="s">
        <v>173</v>
      </c>
      <c r="J3" s="175"/>
      <c r="K3" s="175" t="s">
        <v>174</v>
      </c>
      <c r="L3" s="175"/>
      <c r="M3" s="175" t="s">
        <v>175</v>
      </c>
      <c r="N3" s="175"/>
    </row>
    <row r="4" s="169" customFormat="true" ht="18" hidden="false" customHeight="true" outlineLevel="0" collapsed="false">
      <c r="A4" s="171"/>
      <c r="B4" s="171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s="169" customFormat="true" ht="18" hidden="false" customHeight="true" outlineLevel="0" collapsed="false">
      <c r="A5" s="171"/>
      <c r="B5" s="171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</row>
    <row r="6" s="169" customFormat="true" ht="18" hidden="false" customHeight="true" outlineLevel="0" collapsed="false">
      <c r="A6" s="171"/>
      <c r="B6" s="171"/>
      <c r="C6" s="171" t="s">
        <v>133</v>
      </c>
      <c r="D6" s="171" t="s">
        <v>134</v>
      </c>
      <c r="E6" s="171" t="s">
        <v>120</v>
      </c>
      <c r="F6" s="190" t="s">
        <v>18</v>
      </c>
      <c r="G6" s="171" t="s">
        <v>123</v>
      </c>
      <c r="H6" s="171"/>
      <c r="I6" s="171" t="s">
        <v>133</v>
      </c>
      <c r="J6" s="171" t="s">
        <v>134</v>
      </c>
      <c r="K6" s="171" t="s">
        <v>133</v>
      </c>
      <c r="L6" s="171" t="s">
        <v>134</v>
      </c>
      <c r="M6" s="171" t="s">
        <v>133</v>
      </c>
      <c r="N6" s="171" t="s">
        <v>134</v>
      </c>
    </row>
    <row r="7" s="169" customFormat="true" ht="18" hidden="false" customHeight="true" outlineLevel="0" collapsed="false">
      <c r="A7" s="171"/>
      <c r="B7" s="171"/>
      <c r="C7" s="171"/>
      <c r="D7" s="171"/>
      <c r="E7" s="191" t="n">
        <v>100</v>
      </c>
      <c r="F7" s="190"/>
      <c r="G7" s="192" t="s">
        <v>133</v>
      </c>
      <c r="H7" s="192" t="s">
        <v>134</v>
      </c>
      <c r="I7" s="171"/>
      <c r="J7" s="171"/>
      <c r="K7" s="171"/>
      <c r="L7" s="171"/>
      <c r="M7" s="171"/>
      <c r="N7" s="171"/>
    </row>
    <row r="8" s="120" customFormat="true" ht="18" hidden="false" customHeight="true" outlineLevel="0" collapsed="false">
      <c r="A8" s="36" t="n">
        <v>1</v>
      </c>
      <c r="B8" s="114" t="str">
        <f aca="false">ข้อมูลนักเรียน!E4</f>
        <v>เด็กชายธาวิน  ยวงกระโทก</v>
      </c>
      <c r="C8" s="193"/>
      <c r="D8" s="193"/>
      <c r="E8" s="194" t="n">
        <f aca="false">'ผลการประเมินการเรียนรู้ '!E7</f>
        <v>0</v>
      </c>
      <c r="F8" s="194" t="str">
        <f aca="false">'ผลการประเมินการเรียนรู้ '!F7</f>
        <v>0</v>
      </c>
      <c r="G8" s="193"/>
      <c r="H8" s="193"/>
      <c r="I8" s="193"/>
      <c r="J8" s="193"/>
      <c r="K8" s="193"/>
      <c r="L8" s="193"/>
      <c r="M8" s="193"/>
      <c r="N8" s="193"/>
    </row>
    <row r="9" s="120" customFormat="true" ht="18" hidden="false" customHeight="true" outlineLevel="0" collapsed="false">
      <c r="A9" s="36" t="n">
        <v>2</v>
      </c>
      <c r="B9" s="114" t="str">
        <f aca="false">ข้อมูลนักเรียน!E5</f>
        <v>เด็กชายวุฒิพงษ์  สืบเพ็ง</v>
      </c>
      <c r="C9" s="193"/>
      <c r="D9" s="193"/>
      <c r="E9" s="194" t="n">
        <f aca="false">'ผลการประเมินการเรียนรู้ '!E8</f>
        <v>0</v>
      </c>
      <c r="F9" s="194" t="str">
        <f aca="false">'ผลการประเมินการเรียนรู้ '!F8</f>
        <v>0</v>
      </c>
      <c r="G9" s="193"/>
      <c r="H9" s="193"/>
      <c r="I9" s="193"/>
      <c r="J9" s="193"/>
      <c r="K9" s="193"/>
      <c r="L9" s="193"/>
      <c r="M9" s="193"/>
      <c r="N9" s="193"/>
    </row>
    <row r="10" s="120" customFormat="true" ht="18" hidden="false" customHeight="true" outlineLevel="0" collapsed="false">
      <c r="A10" s="36" t="n">
        <v>3</v>
      </c>
      <c r="B10" s="114" t="str">
        <f aca="false">ข้อมูลนักเรียน!E6</f>
        <v>เด็กชายอวิรุทธ์  รวบกระโทก</v>
      </c>
      <c r="C10" s="193"/>
      <c r="D10" s="193"/>
      <c r="E10" s="194" t="n">
        <f aca="false">'ผลการประเมินการเรียนรู้ '!E9</f>
        <v>0</v>
      </c>
      <c r="F10" s="194" t="str">
        <f aca="false">'ผลการประเมินการเรียนรู้ '!F9</f>
        <v>0</v>
      </c>
      <c r="G10" s="193"/>
      <c r="H10" s="193"/>
      <c r="I10" s="193"/>
      <c r="J10" s="193"/>
      <c r="K10" s="193"/>
      <c r="L10" s="193"/>
      <c r="M10" s="193"/>
      <c r="N10" s="193"/>
    </row>
    <row r="11" s="120" customFormat="true" ht="18" hidden="false" customHeight="true" outlineLevel="0" collapsed="false">
      <c r="A11" s="36" t="n">
        <v>4</v>
      </c>
      <c r="B11" s="114" t="str">
        <f aca="false">ข้อมูลนักเรียน!E7</f>
        <v>เด็กชายชาลี  ตรีเมฆ</v>
      </c>
      <c r="C11" s="193"/>
      <c r="D11" s="193"/>
      <c r="E11" s="194" t="n">
        <f aca="false">'ผลการประเมินการเรียนรู้ '!E10</f>
        <v>0</v>
      </c>
      <c r="F11" s="194" t="str">
        <f aca="false">'ผลการประเมินการเรียนรู้ '!F10</f>
        <v>0</v>
      </c>
      <c r="G11" s="193"/>
      <c r="H11" s="193"/>
      <c r="I11" s="193"/>
      <c r="J11" s="193"/>
      <c r="K11" s="193"/>
      <c r="L11" s="193"/>
      <c r="M11" s="193"/>
      <c r="N11" s="193"/>
    </row>
    <row r="12" s="120" customFormat="true" ht="18" hidden="false" customHeight="true" outlineLevel="0" collapsed="false">
      <c r="A12" s="36" t="n">
        <v>5</v>
      </c>
      <c r="B12" s="114" t="str">
        <f aca="false">ข้อมูลนักเรียน!E8</f>
        <v>เด็กชายบุญรอด  แหวดกระโทก</v>
      </c>
      <c r="C12" s="193"/>
      <c r="D12" s="193"/>
      <c r="E12" s="194" t="n">
        <f aca="false">'ผลการประเมินการเรียนรู้ '!E11</f>
        <v>0</v>
      </c>
      <c r="F12" s="194" t="str">
        <f aca="false">'ผลการประเมินการเรียนรู้ '!F11</f>
        <v>0</v>
      </c>
      <c r="G12" s="193"/>
      <c r="H12" s="193"/>
      <c r="I12" s="193"/>
      <c r="J12" s="193"/>
      <c r="K12" s="193"/>
      <c r="L12" s="193"/>
      <c r="M12" s="193"/>
      <c r="N12" s="193"/>
    </row>
    <row r="13" s="120" customFormat="true" ht="18" hidden="false" customHeight="true" outlineLevel="0" collapsed="false">
      <c r="A13" s="36" t="n">
        <v>6</v>
      </c>
      <c r="B13" s="114" t="str">
        <f aca="false">ข้อมูลนักเรียน!E9</f>
        <v>เด็กชายนันทพงศ์  แข็งการ</v>
      </c>
      <c r="C13" s="193"/>
      <c r="D13" s="193"/>
      <c r="E13" s="194" t="n">
        <f aca="false">'ผลการประเมินการเรียนรู้ '!E12</f>
        <v>0</v>
      </c>
      <c r="F13" s="194" t="str">
        <f aca="false">'ผลการประเมินการเรียนรู้ '!F12</f>
        <v>0</v>
      </c>
      <c r="G13" s="193"/>
      <c r="H13" s="193"/>
      <c r="I13" s="193"/>
      <c r="J13" s="193"/>
      <c r="K13" s="193"/>
      <c r="L13" s="193"/>
      <c r="M13" s="193"/>
      <c r="N13" s="193"/>
    </row>
    <row r="14" s="120" customFormat="true" ht="18" hidden="false" customHeight="true" outlineLevel="0" collapsed="false">
      <c r="A14" s="36" t="n">
        <v>7</v>
      </c>
      <c r="B14" s="114" t="str">
        <f aca="false">ข้อมูลนักเรียน!E10</f>
        <v>เด็กชายกิตติศักดิ์  สระกระโทก</v>
      </c>
      <c r="C14" s="193"/>
      <c r="D14" s="193"/>
      <c r="E14" s="194" t="n">
        <f aca="false">'ผลการประเมินการเรียนรู้ '!E13</f>
        <v>0</v>
      </c>
      <c r="F14" s="194" t="str">
        <f aca="false">'ผลการประเมินการเรียนรู้ '!F13</f>
        <v>0</v>
      </c>
      <c r="G14" s="193"/>
      <c r="H14" s="193"/>
      <c r="I14" s="193"/>
      <c r="J14" s="193"/>
      <c r="K14" s="193"/>
      <c r="L14" s="193"/>
      <c r="M14" s="193"/>
      <c r="N14" s="193"/>
    </row>
    <row r="15" s="120" customFormat="true" ht="18" hidden="false" customHeight="true" outlineLevel="0" collapsed="false">
      <c r="A15" s="36" t="n">
        <v>8</v>
      </c>
      <c r="B15" s="114" t="str">
        <f aca="false">ข้อมูลนักเรียน!E11</f>
        <v>เด็กชายคงกฤช  ดารา</v>
      </c>
      <c r="C15" s="193"/>
      <c r="D15" s="193"/>
      <c r="E15" s="194" t="n">
        <f aca="false">'ผลการประเมินการเรียนรู้ '!E14</f>
        <v>0</v>
      </c>
      <c r="F15" s="194" t="str">
        <f aca="false">'ผลการประเมินการเรียนรู้ '!F14</f>
        <v>0</v>
      </c>
      <c r="G15" s="193"/>
      <c r="H15" s="193"/>
      <c r="I15" s="193"/>
      <c r="J15" s="193"/>
      <c r="K15" s="193"/>
      <c r="L15" s="193"/>
      <c r="M15" s="193"/>
      <c r="N15" s="193"/>
    </row>
    <row r="16" s="120" customFormat="true" ht="18" hidden="false" customHeight="true" outlineLevel="0" collapsed="false">
      <c r="A16" s="36" t="n">
        <v>9</v>
      </c>
      <c r="B16" s="114" t="str">
        <f aca="false">ข้อมูลนักเรียน!E12</f>
        <v>เด็กชายจักรกฤษณ์  พินประโคน</v>
      </c>
      <c r="C16" s="158"/>
      <c r="D16" s="158"/>
      <c r="E16" s="194" t="n">
        <f aca="false">'ผลการประเมินการเรียนรู้ '!E15</f>
        <v>0</v>
      </c>
      <c r="F16" s="194" t="str">
        <f aca="false">'ผลการประเมินการเรียนรู้ '!F15</f>
        <v>0</v>
      </c>
      <c r="G16" s="158"/>
      <c r="H16" s="158"/>
      <c r="I16" s="158"/>
      <c r="J16" s="158"/>
      <c r="K16" s="158"/>
      <c r="L16" s="158"/>
      <c r="M16" s="158"/>
      <c r="N16" s="158"/>
    </row>
    <row r="17" s="120" customFormat="true" ht="18" hidden="false" customHeight="true" outlineLevel="0" collapsed="false">
      <c r="A17" s="36" t="n">
        <v>10</v>
      </c>
      <c r="B17" s="114" t="str">
        <f aca="false">ข้อมูลนักเรียน!E13</f>
        <v>เด็กชายณชัย  โอกระโทก</v>
      </c>
      <c r="C17" s="193"/>
      <c r="D17" s="193"/>
      <c r="E17" s="194" t="n">
        <f aca="false">'ผลการประเมินการเรียนรู้ '!E16</f>
        <v>0</v>
      </c>
      <c r="F17" s="194" t="str">
        <f aca="false">'ผลการประเมินการเรียนรู้ '!F16</f>
        <v>0</v>
      </c>
      <c r="G17" s="193"/>
      <c r="H17" s="193"/>
      <c r="I17" s="193"/>
      <c r="J17" s="193"/>
      <c r="K17" s="193"/>
      <c r="L17" s="193"/>
      <c r="M17" s="193"/>
      <c r="N17" s="193"/>
    </row>
    <row r="18" s="120" customFormat="true" ht="18" hidden="false" customHeight="true" outlineLevel="0" collapsed="false">
      <c r="A18" s="36" t="n">
        <v>11</v>
      </c>
      <c r="B18" s="114" t="str">
        <f aca="false">ข้อมูลนักเรียน!E14</f>
        <v>เด็กหญิงณัฐกานต์  พรรณรงค์</v>
      </c>
      <c r="C18" s="158"/>
      <c r="D18" s="125"/>
      <c r="E18" s="194" t="n">
        <f aca="false">'ผลการประเมินการเรียนรู้ '!E17</f>
        <v>0</v>
      </c>
      <c r="F18" s="194" t="str">
        <f aca="false">'ผลการประเมินการเรียนรู้ '!F17</f>
        <v>0</v>
      </c>
      <c r="G18" s="158"/>
      <c r="H18" s="125"/>
      <c r="I18" s="158"/>
      <c r="J18" s="125"/>
      <c r="K18" s="158"/>
      <c r="L18" s="125"/>
      <c r="M18" s="158"/>
      <c r="N18" s="125"/>
    </row>
    <row r="19" s="120" customFormat="true" ht="18" hidden="false" customHeight="true" outlineLevel="0" collapsed="false">
      <c r="A19" s="36" t="n">
        <v>12</v>
      </c>
      <c r="B19" s="114" t="str">
        <f aca="false">ข้อมูลนักเรียน!E15</f>
        <v>เด็กหญิงปกเกศ  แสงหิรัญ</v>
      </c>
      <c r="C19" s="158"/>
      <c r="D19" s="125"/>
      <c r="E19" s="194" t="n">
        <f aca="false">'ผลการประเมินการเรียนรู้ '!E18</f>
        <v>0</v>
      </c>
      <c r="F19" s="194" t="str">
        <f aca="false">'ผลการประเมินการเรียนรู้ '!F18</f>
        <v>0</v>
      </c>
      <c r="G19" s="158"/>
      <c r="H19" s="125"/>
      <c r="I19" s="158"/>
      <c r="J19" s="125"/>
      <c r="K19" s="158"/>
      <c r="L19" s="125"/>
      <c r="M19" s="158"/>
      <c r="N19" s="125"/>
    </row>
    <row r="20" s="120" customFormat="true" ht="18" hidden="false" customHeight="true" outlineLevel="0" collapsed="false">
      <c r="A20" s="36" t="n">
        <v>13</v>
      </c>
      <c r="B20" s="114" t="str">
        <f aca="false">ข้อมูลนักเรียน!E16</f>
        <v>เด็กหญิงพัชริญา  แผ้วครบุรี</v>
      </c>
      <c r="C20" s="158"/>
      <c r="D20" s="125"/>
      <c r="E20" s="194" t="n">
        <f aca="false">'ผลการประเมินการเรียนรู้ '!E19</f>
        <v>0</v>
      </c>
      <c r="F20" s="194" t="str">
        <f aca="false">'ผลการประเมินการเรียนรู้ '!F19</f>
        <v>0</v>
      </c>
      <c r="G20" s="158"/>
      <c r="H20" s="125"/>
      <c r="I20" s="158"/>
      <c r="J20" s="125"/>
      <c r="K20" s="158"/>
      <c r="L20" s="125"/>
      <c r="M20" s="158"/>
      <c r="N20" s="125"/>
    </row>
    <row r="21" s="120" customFormat="true" ht="18" hidden="false" customHeight="true" outlineLevel="0" collapsed="false">
      <c r="A21" s="36" t="n">
        <v>14</v>
      </c>
      <c r="B21" s="114" t="str">
        <f aca="false">ข้อมูลนักเรียน!E17</f>
        <v>เด็กหญิงศศิพร  ศรีลาพร</v>
      </c>
      <c r="C21" s="158"/>
      <c r="D21" s="125"/>
      <c r="E21" s="194" t="n">
        <f aca="false">'ผลการประเมินการเรียนรู้ '!E20</f>
        <v>0</v>
      </c>
      <c r="F21" s="194" t="str">
        <f aca="false">'ผลการประเมินการเรียนรู้ '!F20</f>
        <v>0</v>
      </c>
      <c r="G21" s="158"/>
      <c r="H21" s="125"/>
      <c r="I21" s="158"/>
      <c r="J21" s="125"/>
      <c r="K21" s="158"/>
      <c r="L21" s="125"/>
      <c r="M21" s="158"/>
      <c r="N21" s="125"/>
    </row>
    <row r="22" s="120" customFormat="true" ht="18" hidden="false" customHeight="true" outlineLevel="0" collapsed="false">
      <c r="A22" s="36" t="n">
        <v>15</v>
      </c>
      <c r="B22" s="114" t="str">
        <f aca="false">ข้อมูลนักเรียน!E18</f>
        <v>เด็กหญิงสมัชญา  สงทะเล</v>
      </c>
      <c r="C22" s="158"/>
      <c r="D22" s="125"/>
      <c r="E22" s="194" t="n">
        <f aca="false">'ผลการประเมินการเรียนรู้ '!E21</f>
        <v>0</v>
      </c>
      <c r="F22" s="194" t="str">
        <f aca="false">'ผลการประเมินการเรียนรู้ '!F21</f>
        <v>0</v>
      </c>
      <c r="G22" s="158"/>
      <c r="H22" s="125"/>
      <c r="I22" s="158"/>
      <c r="J22" s="125"/>
      <c r="K22" s="158"/>
      <c r="L22" s="125"/>
      <c r="M22" s="158"/>
      <c r="N22" s="125"/>
    </row>
    <row r="23" s="120" customFormat="true" ht="18" hidden="false" customHeight="true" outlineLevel="0" collapsed="false">
      <c r="A23" s="36" t="n">
        <v>16</v>
      </c>
      <c r="B23" s="114" t="str">
        <f aca="false">ข้อมูลนักเรียน!E19</f>
        <v>เด็กหญิงสุนิตา  พระพราย</v>
      </c>
      <c r="C23" s="158"/>
      <c r="D23" s="158"/>
      <c r="E23" s="194" t="n">
        <f aca="false">'ผลการประเมินการเรียนรู้ '!E22</f>
        <v>0</v>
      </c>
      <c r="F23" s="194" t="str">
        <f aca="false">'ผลการประเมินการเรียนรู้ '!F22</f>
        <v>0</v>
      </c>
      <c r="G23" s="158"/>
      <c r="H23" s="158"/>
      <c r="I23" s="158"/>
      <c r="J23" s="158"/>
      <c r="K23" s="158"/>
      <c r="L23" s="158"/>
      <c r="M23" s="158"/>
      <c r="N23" s="158"/>
    </row>
    <row r="24" s="120" customFormat="true" ht="18" hidden="false" customHeight="true" outlineLevel="0" collapsed="false">
      <c r="A24" s="36" t="n">
        <v>17</v>
      </c>
      <c r="B24" s="114" t="str">
        <f aca="false">ข้อมูลนักเรียน!E20</f>
        <v>เด็กชายจักรพรรดิ์  แก้วนางรอง</v>
      </c>
      <c r="C24" s="193"/>
      <c r="D24" s="193"/>
      <c r="E24" s="194" t="n">
        <f aca="false">'ผลการประเมินการเรียนรู้ '!E23</f>
        <v>0</v>
      </c>
      <c r="F24" s="194" t="str">
        <f aca="false">'ผลการประเมินการเรียนรู้ '!F23</f>
        <v>0</v>
      </c>
      <c r="G24" s="193"/>
      <c r="H24" s="193"/>
      <c r="I24" s="193"/>
      <c r="J24" s="193"/>
      <c r="K24" s="193"/>
      <c r="L24" s="193"/>
      <c r="M24" s="193"/>
      <c r="N24" s="193"/>
    </row>
    <row r="25" s="120" customFormat="true" ht="18" hidden="false" customHeight="true" outlineLevel="0" collapsed="false">
      <c r="A25" s="36" t="n">
        <v>18</v>
      </c>
      <c r="B25" s="114" t="str">
        <f aca="false">ข้อมูลนักเรียน!E21</f>
        <v>เด็กชายจักรพงษ์  พินประโคน</v>
      </c>
      <c r="C25" s="193"/>
      <c r="D25" s="193"/>
      <c r="E25" s="194" t="n">
        <f aca="false">'ผลการประเมินการเรียนรู้ '!E24</f>
        <v>0</v>
      </c>
      <c r="F25" s="194" t="str">
        <f aca="false">'ผลการประเมินการเรียนรู้ '!F24</f>
        <v>0</v>
      </c>
      <c r="G25" s="193"/>
      <c r="H25" s="193"/>
      <c r="I25" s="193"/>
      <c r="J25" s="193"/>
      <c r="K25" s="193"/>
      <c r="L25" s="193"/>
      <c r="M25" s="193"/>
      <c r="N25" s="193"/>
    </row>
    <row r="26" s="120" customFormat="true" ht="18" hidden="false" customHeight="true" outlineLevel="0" collapsed="false">
      <c r="A26" s="36" t="n">
        <v>19</v>
      </c>
      <c r="B26" s="114" t="str">
        <f aca="false">ข้อมูลนักเรียน!E22</f>
        <v>เด็กชายฐิติวัฒน์  ไล่กระโทก</v>
      </c>
      <c r="C26" s="193"/>
      <c r="D26" s="193"/>
      <c r="E26" s="194" t="n">
        <f aca="false">'ผลการประเมินการเรียนรู้ '!E25</f>
        <v>0</v>
      </c>
      <c r="F26" s="194" t="str">
        <f aca="false">'ผลการประเมินการเรียนรู้ '!F25</f>
        <v>0</v>
      </c>
      <c r="G26" s="193"/>
      <c r="H26" s="193"/>
      <c r="I26" s="193"/>
      <c r="J26" s="193"/>
      <c r="K26" s="193"/>
      <c r="L26" s="193"/>
      <c r="M26" s="193"/>
      <c r="N26" s="193"/>
    </row>
    <row r="27" s="120" customFormat="true" ht="18" hidden="false" customHeight="true" outlineLevel="0" collapsed="false">
      <c r="A27" s="36" t="n">
        <v>20</v>
      </c>
      <c r="B27" s="114" t="str">
        <f aca="false">ข้อมูลนักเรียน!E23</f>
        <v>เด็กชายบุญประสงค์  ปะเว</v>
      </c>
      <c r="C27" s="193"/>
      <c r="D27" s="193"/>
      <c r="E27" s="194" t="n">
        <f aca="false">'ผลการประเมินการเรียนรู้ '!E26</f>
        <v>0</v>
      </c>
      <c r="F27" s="194" t="str">
        <f aca="false">'ผลการประเมินการเรียนรู้ '!F26</f>
        <v>0</v>
      </c>
      <c r="G27" s="193"/>
      <c r="H27" s="193"/>
      <c r="I27" s="193"/>
      <c r="J27" s="193"/>
      <c r="K27" s="193"/>
      <c r="L27" s="193"/>
      <c r="M27" s="193"/>
      <c r="N27" s="193"/>
    </row>
    <row r="28" s="120" customFormat="true" ht="18" hidden="false" customHeight="true" outlineLevel="0" collapsed="false">
      <c r="A28" s="36" t="n">
        <v>21</v>
      </c>
      <c r="B28" s="114" t="str">
        <f aca="false">ข้อมูลนักเรียน!E24</f>
        <v>เด็กชายไสว  ประสมโค</v>
      </c>
      <c r="C28" s="193"/>
      <c r="D28" s="193"/>
      <c r="E28" s="194" t="n">
        <f aca="false">'ผลการประเมินการเรียนรู้ '!E27</f>
        <v>0</v>
      </c>
      <c r="F28" s="194" t="str">
        <f aca="false">'ผลการประเมินการเรียนรู้ '!F27</f>
        <v>0</v>
      </c>
      <c r="G28" s="193"/>
      <c r="H28" s="193"/>
      <c r="I28" s="193"/>
      <c r="J28" s="193"/>
      <c r="K28" s="193"/>
      <c r="L28" s="193"/>
      <c r="M28" s="193"/>
      <c r="N28" s="193"/>
    </row>
    <row r="29" s="120" customFormat="true" ht="18" hidden="false" customHeight="true" outlineLevel="0" collapsed="false">
      <c r="A29" s="36" t="n">
        <v>22</v>
      </c>
      <c r="B29" s="114" t="str">
        <f aca="false">ข้อมูลนักเรียน!E25</f>
        <v>เด็กหญิงจิรัชญา  เรศร์คงธนวัฒน์</v>
      </c>
      <c r="C29" s="193"/>
      <c r="D29" s="193"/>
      <c r="E29" s="194" t="n">
        <f aca="false">'ผลการประเมินการเรียนรู้ '!E28</f>
        <v>0</v>
      </c>
      <c r="F29" s="194" t="str">
        <f aca="false">'ผลการประเมินการเรียนรู้ '!F28</f>
        <v>0</v>
      </c>
      <c r="G29" s="193"/>
      <c r="H29" s="193"/>
      <c r="I29" s="193"/>
      <c r="J29" s="193"/>
      <c r="K29" s="193"/>
      <c r="L29" s="193"/>
      <c r="M29" s="193"/>
      <c r="N29" s="193"/>
    </row>
    <row r="30" s="120" customFormat="true" ht="18" hidden="false" customHeight="true" outlineLevel="0" collapsed="false">
      <c r="A30" s="36" t="n">
        <v>23</v>
      </c>
      <c r="B30" s="114" t="str">
        <f aca="false">ข้อมูลนักเรียน!E26</f>
        <v>เด็กหญิงดาริน  ชัยศรี</v>
      </c>
      <c r="C30" s="158"/>
      <c r="D30" s="158"/>
      <c r="E30" s="194" t="n">
        <f aca="false">'ผลการประเมินการเรียนรู้ '!E29</f>
        <v>0</v>
      </c>
      <c r="F30" s="194" t="str">
        <f aca="false">'ผลการประเมินการเรียนรู้ '!F29</f>
        <v>0</v>
      </c>
      <c r="G30" s="158"/>
      <c r="H30" s="158"/>
      <c r="I30" s="158"/>
      <c r="J30" s="158"/>
      <c r="K30" s="158"/>
      <c r="L30" s="158"/>
      <c r="M30" s="158"/>
      <c r="N30" s="158"/>
    </row>
    <row r="31" s="120" customFormat="true" ht="18" hidden="false" customHeight="true" outlineLevel="0" collapsed="false">
      <c r="A31" s="36" t="n">
        <v>24</v>
      </c>
      <c r="B31" s="114" t="str">
        <f aca="false">ข้อมูลนักเรียน!E27</f>
        <v>เด็กหญิงเบญจภรณ์  เป็นยินดี</v>
      </c>
      <c r="C31" s="158"/>
      <c r="D31" s="158"/>
      <c r="E31" s="194" t="n">
        <f aca="false">'ผลการประเมินการเรียนรู้ '!E30</f>
        <v>0</v>
      </c>
      <c r="F31" s="194" t="str">
        <f aca="false">'ผลการประเมินการเรียนรู้ '!F30</f>
        <v>0</v>
      </c>
      <c r="G31" s="158"/>
      <c r="H31" s="158"/>
      <c r="I31" s="158"/>
      <c r="J31" s="158"/>
      <c r="K31" s="158"/>
      <c r="L31" s="158"/>
      <c r="M31" s="158"/>
      <c r="N31" s="158"/>
    </row>
    <row r="32" s="120" customFormat="true" ht="18" hidden="false" customHeight="true" outlineLevel="0" collapsed="false">
      <c r="A32" s="36" t="n">
        <v>25</v>
      </c>
      <c r="B32" s="114" t="str">
        <f aca="false">ข้อมูลนักเรียน!E28</f>
        <v>เด็กหญิงภัทรธิดาพร  นารีรัมย์</v>
      </c>
      <c r="C32" s="158"/>
      <c r="D32" s="158"/>
      <c r="E32" s="194" t="n">
        <f aca="false">'ผลการประเมินการเรียนรู้ '!E31</f>
        <v>0</v>
      </c>
      <c r="F32" s="194" t="str">
        <f aca="false">'ผลการประเมินการเรียนรู้ '!F31</f>
        <v>0</v>
      </c>
      <c r="G32" s="158"/>
      <c r="H32" s="158"/>
      <c r="I32" s="158"/>
      <c r="J32" s="158"/>
      <c r="K32" s="158"/>
      <c r="L32" s="158"/>
      <c r="M32" s="158"/>
      <c r="N32" s="158"/>
    </row>
    <row r="33" s="120" customFormat="true" ht="18" hidden="false" customHeight="true" outlineLevel="0" collapsed="false">
      <c r="A33" s="36" t="n">
        <v>26</v>
      </c>
      <c r="B33" s="114" t="str">
        <f aca="false">ข้อมูลนักเรียน!E29</f>
        <v>เด็กหญิงศิริยากร  เจิตสูงเนิน</v>
      </c>
      <c r="C33" s="158"/>
      <c r="D33" s="158"/>
      <c r="E33" s="194" t="n">
        <f aca="false">'ผลการประเมินการเรียนรู้ '!E32</f>
        <v>0</v>
      </c>
      <c r="F33" s="194" t="str">
        <f aca="false">'ผลการประเมินการเรียนรู้ '!F32</f>
        <v>0</v>
      </c>
      <c r="G33" s="158"/>
      <c r="H33" s="158"/>
      <c r="I33" s="158"/>
      <c r="J33" s="158"/>
      <c r="K33" s="158"/>
      <c r="L33" s="158"/>
      <c r="M33" s="158"/>
      <c r="N33" s="158"/>
    </row>
    <row r="34" s="120" customFormat="true" ht="18" hidden="false" customHeight="true" outlineLevel="0" collapsed="false">
      <c r="A34" s="36" t="n">
        <v>27</v>
      </c>
      <c r="B34" s="114" t="str">
        <f aca="false">ข้อมูลนักเรียน!E30</f>
        <v>เด็กหญิงศิลดา  อรรถสงวน</v>
      </c>
      <c r="C34" s="158"/>
      <c r="D34" s="158"/>
      <c r="E34" s="194" t="n">
        <f aca="false">'ผลการประเมินการเรียนรู้ '!E33</f>
        <v>0</v>
      </c>
      <c r="F34" s="194" t="str">
        <f aca="false">'ผลการประเมินการเรียนรู้ '!F33</f>
        <v>0</v>
      </c>
      <c r="G34" s="158"/>
      <c r="H34" s="158"/>
      <c r="I34" s="158"/>
      <c r="J34" s="158"/>
      <c r="K34" s="158"/>
      <c r="L34" s="158"/>
      <c r="M34" s="158"/>
      <c r="N34" s="158"/>
    </row>
    <row r="35" s="120" customFormat="true" ht="18" hidden="false" customHeight="true" outlineLevel="0" collapsed="false">
      <c r="A35" s="36" t="n">
        <v>28</v>
      </c>
      <c r="B35" s="114" t="str">
        <f aca="false">ข้อมูลนักเรียน!E31</f>
        <v>เด็กชายชาติกล้า  ฉันกระโทก</v>
      </c>
      <c r="C35" s="158"/>
      <c r="D35" s="158"/>
      <c r="E35" s="194" t="n">
        <f aca="false">'ผลการประเมินการเรียนรู้ '!E34</f>
        <v>0</v>
      </c>
      <c r="F35" s="194" t="str">
        <f aca="false">'ผลการประเมินการเรียนรู้ '!F34</f>
        <v>0</v>
      </c>
      <c r="G35" s="158"/>
      <c r="H35" s="158"/>
      <c r="I35" s="158"/>
      <c r="J35" s="158"/>
      <c r="K35" s="158"/>
      <c r="L35" s="158"/>
      <c r="M35" s="158"/>
      <c r="N35" s="158"/>
    </row>
    <row r="36" s="120" customFormat="true" ht="18" hidden="false" customHeight="true" outlineLevel="0" collapsed="false">
      <c r="A36" s="36" t="n">
        <v>29</v>
      </c>
      <c r="B36" s="114" t="str">
        <f aca="false">ข้อมูลนักเรียน!E32</f>
        <v>เด็กหญิงอิสริญาภรณ์  คุ้นกระโทก</v>
      </c>
      <c r="C36" s="158"/>
      <c r="D36" s="158"/>
      <c r="E36" s="194" t="n">
        <f aca="false">'ผลการประเมินการเรียนรู้ '!E35</f>
        <v>0</v>
      </c>
      <c r="F36" s="194" t="str">
        <f aca="false">'ผลการประเมินการเรียนรู้ '!F35</f>
        <v>0</v>
      </c>
      <c r="G36" s="158"/>
      <c r="H36" s="158"/>
      <c r="I36" s="158"/>
      <c r="J36" s="158"/>
      <c r="K36" s="158"/>
      <c r="L36" s="158"/>
      <c r="M36" s="158"/>
      <c r="N36" s="158"/>
    </row>
    <row r="37" s="120" customFormat="true" ht="18" hidden="false" customHeight="true" outlineLevel="0" collapsed="false">
      <c r="A37" s="36" t="n">
        <v>30</v>
      </c>
      <c r="B37" s="114" t="str">
        <f aca="false">ข้อมูลนักเรียน!E33</f>
        <v>เด็กชายรณวีร์  เบญจวารีเดชา</v>
      </c>
      <c r="C37" s="158"/>
      <c r="D37" s="158"/>
      <c r="E37" s="194" t="n">
        <f aca="false">'ผลการประเมินการเรียนรู้ '!E36</f>
        <v>0</v>
      </c>
      <c r="F37" s="194" t="str">
        <f aca="false">'ผลการประเมินการเรียนรู้ '!F36</f>
        <v>0</v>
      </c>
      <c r="G37" s="158"/>
      <c r="H37" s="158"/>
      <c r="I37" s="158"/>
      <c r="J37" s="158"/>
      <c r="K37" s="158"/>
      <c r="L37" s="158"/>
      <c r="M37" s="158"/>
      <c r="N37" s="158"/>
    </row>
    <row r="38" s="120" customFormat="true" ht="18" hidden="false" customHeight="true" outlineLevel="0" collapsed="false">
      <c r="A38" s="36" t="n">
        <v>31</v>
      </c>
      <c r="B38" s="114" t="str">
        <f aca="false">ข้อมูลนักเรียน!E34</f>
        <v>เด็กชายไชยวัฒน์  ชาญสี</v>
      </c>
      <c r="C38" s="158"/>
      <c r="D38" s="158"/>
      <c r="E38" s="194" t="n">
        <f aca="false">'ผลการประเมินการเรียนรู้ '!E37</f>
        <v>0</v>
      </c>
      <c r="F38" s="194" t="str">
        <f aca="false">'ผลการประเมินการเรียนรู้ '!F37</f>
        <v>0</v>
      </c>
      <c r="G38" s="158"/>
      <c r="H38" s="158"/>
      <c r="I38" s="158"/>
      <c r="J38" s="158"/>
      <c r="K38" s="158"/>
      <c r="L38" s="158"/>
      <c r="M38" s="158"/>
      <c r="N38" s="158"/>
    </row>
    <row r="39" s="120" customFormat="true" ht="18" hidden="false" customHeight="true" outlineLevel="0" collapsed="false">
      <c r="A39" s="36" t="n">
        <v>32</v>
      </c>
      <c r="B39" s="114" t="str">
        <f aca="false">ข้อมูลนักเรียน!E35</f>
        <v>เด็กชายสมศักดิ์  ภักดี</v>
      </c>
      <c r="C39" s="158"/>
      <c r="D39" s="158"/>
      <c r="E39" s="194" t="n">
        <f aca="false">'ผลการประเมินการเรียนรู้ '!E38</f>
        <v>0</v>
      </c>
      <c r="F39" s="194" t="str">
        <f aca="false">'ผลการประเมินการเรียนรู้ '!F38</f>
        <v>0</v>
      </c>
      <c r="G39" s="158"/>
      <c r="H39" s="158"/>
      <c r="I39" s="158"/>
      <c r="J39" s="158"/>
      <c r="K39" s="158"/>
      <c r="L39" s="158"/>
      <c r="M39" s="158"/>
      <c r="N39" s="158"/>
    </row>
    <row r="40" s="120" customFormat="true" ht="18" hidden="false" customHeight="true" outlineLevel="0" collapsed="false">
      <c r="A40" s="36" t="n">
        <v>33</v>
      </c>
      <c r="B40" s="114" t="str">
        <f aca="false">ข้อมูลนักเรียน!E36</f>
        <v>เด็กชายราชวัตร  อ่อนนางรอง</v>
      </c>
      <c r="C40" s="158"/>
      <c r="D40" s="158"/>
      <c r="E40" s="194" t="n">
        <f aca="false">'ผลการประเมินการเรียนรู้ '!E39</f>
        <v>0</v>
      </c>
      <c r="F40" s="194" t="str">
        <f aca="false">'ผลการประเมินการเรียนรู้ '!F39</f>
        <v>0</v>
      </c>
      <c r="G40" s="158"/>
      <c r="H40" s="158"/>
      <c r="I40" s="158"/>
      <c r="J40" s="158"/>
      <c r="K40" s="158"/>
      <c r="L40" s="158"/>
      <c r="M40" s="158"/>
      <c r="N40" s="158"/>
    </row>
    <row r="41" s="120" customFormat="true" ht="18" hidden="false" customHeight="true" outlineLevel="0" collapsed="false">
      <c r="A41" s="36" t="n">
        <v>34</v>
      </c>
      <c r="B41" s="114" t="str">
        <f aca="false">ข้อมูลนักเรียน!E37</f>
        <v>เด็กชายณฐนน  สมจิตตะ</v>
      </c>
      <c r="C41" s="158"/>
      <c r="D41" s="158"/>
      <c r="E41" s="194" t="n">
        <f aca="false">'ผลการประเมินการเรียนรู้ '!E40</f>
        <v>0</v>
      </c>
      <c r="F41" s="194" t="str">
        <f aca="false">'ผลการประเมินการเรียนรู้ '!F40</f>
        <v>0</v>
      </c>
      <c r="G41" s="158"/>
      <c r="H41" s="158"/>
      <c r="I41" s="158"/>
      <c r="J41" s="158"/>
      <c r="K41" s="158"/>
      <c r="L41" s="158"/>
      <c r="M41" s="158"/>
      <c r="N41" s="158"/>
    </row>
    <row r="42" s="120" customFormat="true" ht="18" hidden="false" customHeight="true" outlineLevel="0" collapsed="false">
      <c r="A42" s="36" t="n">
        <v>35</v>
      </c>
      <c r="B42" s="114" t="str">
        <f aca="false">ข้อมูลนักเรียน!E38</f>
        <v>เด็กชายเอกภาวิน  โกสุม</v>
      </c>
      <c r="C42" s="158"/>
      <c r="D42" s="158"/>
      <c r="E42" s="194" t="n">
        <f aca="false">'ผลการประเมินการเรียนรู้ '!E41</f>
        <v>0</v>
      </c>
      <c r="F42" s="194" t="str">
        <f aca="false">'ผลการประเมินการเรียนรู้ '!F41</f>
        <v>0</v>
      </c>
      <c r="G42" s="158"/>
      <c r="H42" s="158"/>
      <c r="I42" s="158"/>
      <c r="J42" s="158"/>
      <c r="K42" s="158"/>
      <c r="L42" s="158"/>
      <c r="M42" s="158"/>
      <c r="N42" s="158"/>
    </row>
    <row r="43" s="120" customFormat="true" ht="18" hidden="false" customHeight="true" outlineLevel="0" collapsed="false">
      <c r="A43" s="36" t="n">
        <v>36</v>
      </c>
      <c r="B43" s="114" t="str">
        <f aca="false">ข้อมูลนักเรียน!E39</f>
        <v>เด็กชายธนวัฒน์  กลิ่นมาลัย</v>
      </c>
      <c r="C43" s="158"/>
      <c r="D43" s="158"/>
      <c r="E43" s="194" t="n">
        <f aca="false">'ผลการประเมินการเรียนรู้ '!E42</f>
        <v>0</v>
      </c>
      <c r="F43" s="194" t="str">
        <f aca="false">'ผลการประเมินการเรียนรู้ '!F42</f>
        <v>0</v>
      </c>
      <c r="G43" s="158"/>
      <c r="H43" s="158"/>
      <c r="I43" s="158"/>
      <c r="J43" s="158"/>
      <c r="K43" s="158"/>
      <c r="L43" s="158"/>
      <c r="M43" s="158"/>
      <c r="N43" s="158"/>
    </row>
    <row r="44" s="120" customFormat="true" ht="18" hidden="false" customHeight="true" outlineLevel="0" collapsed="false">
      <c r="A44" s="36" t="n">
        <v>37</v>
      </c>
      <c r="B44" s="114" t="str">
        <f aca="false">ข้อมูลนักเรียน!E40</f>
        <v>เด็กชายชาคริต  สุดทะศิลป์</v>
      </c>
      <c r="C44" s="158"/>
      <c r="D44" s="158"/>
      <c r="E44" s="194" t="n">
        <f aca="false">'ผลการประเมินการเรียนรู้ '!E43</f>
        <v>0</v>
      </c>
      <c r="F44" s="194" t="str">
        <f aca="false">'ผลการประเมินการเรียนรู้ '!F43</f>
        <v>0</v>
      </c>
      <c r="G44" s="158"/>
      <c r="H44" s="158"/>
      <c r="I44" s="158"/>
      <c r="J44" s="158"/>
      <c r="K44" s="158"/>
      <c r="L44" s="158"/>
      <c r="M44" s="158"/>
      <c r="N44" s="158"/>
    </row>
    <row r="45" s="120" customFormat="true" ht="18" hidden="false" customHeight="true" outlineLevel="0" collapsed="false">
      <c r="A45" s="36" t="n">
        <v>38</v>
      </c>
      <c r="B45" s="114" t="str">
        <f aca="false">ข้อมูลนักเรียน!E41</f>
        <v>เด็กชายเฉลิมราช  ปัชชะมาลา</v>
      </c>
      <c r="C45" s="158"/>
      <c r="D45" s="158"/>
      <c r="E45" s="194" t="n">
        <f aca="false">'ผลการประเมินการเรียนรู้ '!E44</f>
        <v>0</v>
      </c>
      <c r="F45" s="194" t="str">
        <f aca="false">'ผลการประเมินการเรียนรู้ '!F44</f>
        <v>0</v>
      </c>
      <c r="G45" s="158"/>
      <c r="H45" s="158"/>
      <c r="I45" s="158"/>
      <c r="J45" s="158"/>
      <c r="K45" s="158"/>
      <c r="L45" s="158"/>
      <c r="M45" s="158"/>
      <c r="N45" s="158"/>
    </row>
    <row r="46" s="120" customFormat="true" ht="18" hidden="false" customHeight="true" outlineLevel="0" collapsed="false">
      <c r="A46" s="36" t="n">
        <v>39</v>
      </c>
      <c r="B46" s="114" t="str">
        <f aca="false">ข้อมูลนักเรียน!E42</f>
        <v>เด็กชายณัฐวุฒิ  นิลแก้ว</v>
      </c>
      <c r="C46" s="158"/>
      <c r="D46" s="158"/>
      <c r="E46" s="194" t="n">
        <f aca="false">'ผลการประเมินการเรียนรู้ '!E45</f>
        <v>0</v>
      </c>
      <c r="F46" s="194" t="str">
        <f aca="false">'ผลการประเมินการเรียนรู้ '!F45</f>
        <v>0</v>
      </c>
      <c r="G46" s="158"/>
      <c r="H46" s="158"/>
      <c r="I46" s="158"/>
      <c r="J46" s="158"/>
      <c r="K46" s="158"/>
      <c r="L46" s="158"/>
      <c r="M46" s="158"/>
      <c r="N46" s="158"/>
    </row>
    <row r="47" s="120" customFormat="true" ht="18" hidden="false" customHeight="true" outlineLevel="0" collapsed="false">
      <c r="A47" s="36" t="n">
        <v>40</v>
      </c>
      <c r="B47" s="114" t="str">
        <f aca="false">ข้อมูลนักเรียน!E43</f>
        <v>เด็กหญิงปานแก้ว  ต่างครบุรี</v>
      </c>
      <c r="C47" s="158"/>
      <c r="D47" s="158"/>
      <c r="E47" s="194" t="n">
        <f aca="false">'ผลการประเมินการเรียนรู้ '!E46</f>
        <v>0</v>
      </c>
      <c r="F47" s="194" t="str">
        <f aca="false">'ผลการประเมินการเรียนรู้ '!F46</f>
        <v>0</v>
      </c>
      <c r="G47" s="158"/>
      <c r="H47" s="158"/>
      <c r="I47" s="158"/>
      <c r="J47" s="158"/>
      <c r="K47" s="158"/>
      <c r="L47" s="158"/>
      <c r="M47" s="158"/>
      <c r="N47" s="158"/>
    </row>
    <row r="48" s="120" customFormat="true" ht="18" hidden="false" customHeight="true" outlineLevel="0" collapsed="false">
      <c r="A48" s="36" t="n">
        <v>41</v>
      </c>
      <c r="B48" s="114" t="str">
        <f aca="false">ข้อมูลนักเรียน!E44</f>
        <v>เด็กหญิงศศิกานต์  สุริยาเย็น</v>
      </c>
      <c r="C48" s="158"/>
      <c r="D48" s="158"/>
      <c r="E48" s="194" t="n">
        <f aca="false">'ผลการประเมินการเรียนรู้ '!E47</f>
        <v>0</v>
      </c>
      <c r="F48" s="194" t="str">
        <f aca="false">'ผลการประเมินการเรียนรู้ '!F47</f>
        <v>0</v>
      </c>
      <c r="G48" s="158"/>
      <c r="H48" s="158"/>
      <c r="I48" s="158"/>
      <c r="J48" s="158"/>
      <c r="K48" s="158"/>
      <c r="L48" s="158"/>
      <c r="M48" s="158"/>
      <c r="N48" s="158"/>
    </row>
    <row r="49" s="120" customFormat="true" ht="18" hidden="false" customHeight="true" outlineLevel="0" collapsed="false">
      <c r="A49" s="36" t="n">
        <v>42</v>
      </c>
      <c r="B49" s="114" t="str">
        <f aca="false">ข้อมูลนักเรียน!E45</f>
        <v>เด็กหญิงเกวรินทร์  ช้างชู</v>
      </c>
      <c r="C49" s="158"/>
      <c r="D49" s="158"/>
      <c r="E49" s="194" t="n">
        <f aca="false">'ผลการประเมินการเรียนรู้ '!E48</f>
        <v>0</v>
      </c>
      <c r="F49" s="194" t="str">
        <f aca="false">'ผลการประเมินการเรียนรู้ '!F48</f>
        <v>0</v>
      </c>
      <c r="G49" s="158"/>
      <c r="H49" s="158"/>
      <c r="I49" s="158"/>
      <c r="J49" s="158"/>
      <c r="K49" s="158"/>
      <c r="L49" s="158"/>
      <c r="M49" s="158"/>
      <c r="N49" s="158"/>
    </row>
    <row r="50" s="120" customFormat="true" ht="18" hidden="false" customHeight="true" outlineLevel="0" collapsed="false">
      <c r="A50" s="36" t="n">
        <v>43</v>
      </c>
      <c r="B50" s="114" t="str">
        <f aca="false">ข้อมูลนักเรียน!E46</f>
        <v>เด็กหญิงธิดารัตน์  แก้วดี</v>
      </c>
      <c r="C50" s="158"/>
      <c r="D50" s="158"/>
      <c r="E50" s="194" t="n">
        <f aca="false">'ผลการประเมินการเรียนรู้ '!E49</f>
        <v>0</v>
      </c>
      <c r="F50" s="194" t="str">
        <f aca="false">'ผลการประเมินการเรียนรู้ '!F49</f>
        <v>0</v>
      </c>
      <c r="G50" s="158"/>
      <c r="H50" s="158"/>
      <c r="I50" s="158"/>
      <c r="J50" s="158"/>
      <c r="K50" s="158"/>
      <c r="L50" s="158"/>
      <c r="M50" s="158"/>
      <c r="N50" s="158"/>
    </row>
    <row r="51" customFormat="false" ht="18" hidden="false" customHeight="true" outlineLevel="0" collapsed="false">
      <c r="A51" s="195" t="s">
        <v>176</v>
      </c>
      <c r="B51" s="195"/>
      <c r="C51" s="195"/>
      <c r="D51" s="195"/>
      <c r="E51" s="196" t="n">
        <f aca="false">AVERAGE(E8:E50)</f>
        <v>0</v>
      </c>
      <c r="F51" s="196" t="s">
        <v>108</v>
      </c>
    </row>
  </sheetData>
  <mergeCells count="20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  <mergeCell ref="A51:D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5"/>
  </cols>
  <sheetData>
    <row r="1" s="5" customFormat="true" ht="23.25" hidden="false" customHeight="false" outlineLevel="0" collapsed="false">
      <c r="B1" s="54" t="s">
        <v>177</v>
      </c>
      <c r="C1" s="54"/>
      <c r="D1" s="54"/>
      <c r="E1" s="197"/>
      <c r="F1" s="197"/>
      <c r="G1" s="197"/>
      <c r="H1" s="197"/>
      <c r="I1" s="197"/>
    </row>
    <row r="2" customFormat="false" ht="17.25" hidden="false" customHeight="true" outlineLevel="0" collapsed="false">
      <c r="B2" s="198"/>
      <c r="C2" s="198"/>
      <c r="D2" s="198"/>
      <c r="E2" s="197"/>
      <c r="F2" s="197"/>
      <c r="G2" s="197"/>
      <c r="H2" s="197"/>
      <c r="I2" s="197"/>
      <c r="J2" s="5"/>
    </row>
    <row r="3" s="199" customFormat="true" ht="23.25" hidden="false" customHeight="false" outlineLevel="0" collapsed="false">
      <c r="B3" s="200" t="s">
        <v>178</v>
      </c>
      <c r="C3" s="37" t="s">
        <v>179</v>
      </c>
      <c r="D3" s="37"/>
      <c r="E3" s="18"/>
      <c r="F3" s="18"/>
      <c r="G3" s="18"/>
      <c r="H3" s="18"/>
      <c r="I3" s="18"/>
      <c r="J3" s="201"/>
    </row>
    <row r="4" s="199" customFormat="true" ht="21" hidden="false" customHeight="true" outlineLevel="0" collapsed="false">
      <c r="B4" s="200"/>
      <c r="C4" s="200" t="s">
        <v>105</v>
      </c>
      <c r="D4" s="202"/>
      <c r="E4" s="4"/>
      <c r="F4" s="4"/>
      <c r="G4" s="4"/>
      <c r="H4" s="4"/>
      <c r="I4" s="4"/>
      <c r="J4" s="201"/>
    </row>
    <row r="5" s="199" customFormat="true" ht="21" hidden="false" customHeight="true" outlineLevel="0" collapsed="false">
      <c r="B5" s="41"/>
      <c r="C5" s="41"/>
      <c r="D5" s="202"/>
      <c r="E5" s="4"/>
      <c r="F5" s="4"/>
      <c r="G5" s="4"/>
      <c r="H5" s="4"/>
      <c r="I5" s="4"/>
      <c r="J5" s="201"/>
    </row>
    <row r="6" s="199" customFormat="true" ht="21" hidden="false" customHeight="true" outlineLevel="0" collapsed="false">
      <c r="B6" s="41"/>
      <c r="C6" s="41"/>
      <c r="D6" s="202"/>
      <c r="E6" s="4"/>
      <c r="F6" s="4"/>
      <c r="G6" s="4"/>
      <c r="H6" s="4"/>
      <c r="I6" s="4"/>
      <c r="J6" s="201"/>
    </row>
    <row r="7" s="199" customFormat="true" ht="21" hidden="false" customHeight="true" outlineLevel="0" collapsed="false">
      <c r="B7" s="41"/>
      <c r="C7" s="41"/>
      <c r="D7" s="202"/>
      <c r="E7" s="4"/>
      <c r="F7" s="4"/>
      <c r="G7" s="4"/>
      <c r="H7" s="4"/>
      <c r="I7" s="4"/>
      <c r="J7" s="201"/>
    </row>
    <row r="8" s="199" customFormat="true" ht="21" hidden="false" customHeight="true" outlineLevel="0" collapsed="false">
      <c r="B8" s="41"/>
      <c r="C8" s="41"/>
      <c r="D8" s="202"/>
      <c r="E8" s="4"/>
      <c r="F8" s="4"/>
      <c r="G8" s="4"/>
      <c r="H8" s="4"/>
      <c r="I8" s="4"/>
      <c r="J8" s="201"/>
    </row>
    <row r="9" s="199" customFormat="true" ht="21" hidden="false" customHeight="true" outlineLevel="0" collapsed="false">
      <c r="B9" s="41"/>
      <c r="C9" s="41"/>
      <c r="D9" s="202"/>
      <c r="E9" s="4"/>
      <c r="F9" s="4"/>
      <c r="G9" s="4"/>
      <c r="H9" s="4"/>
      <c r="I9" s="4"/>
      <c r="J9" s="201"/>
    </row>
    <row r="10" s="199" customFormat="true" ht="21" hidden="false" customHeight="true" outlineLevel="0" collapsed="false">
      <c r="B10" s="41"/>
      <c r="C10" s="41"/>
      <c r="D10" s="202"/>
      <c r="E10" s="4"/>
      <c r="F10" s="4"/>
      <c r="G10" s="4"/>
      <c r="H10" s="4"/>
      <c r="I10" s="4"/>
      <c r="J10" s="201"/>
    </row>
    <row r="11" s="199" customFormat="true" ht="21" hidden="false" customHeight="true" outlineLevel="0" collapsed="false">
      <c r="B11" s="41"/>
      <c r="C11" s="41"/>
      <c r="D11" s="203"/>
      <c r="E11" s="4"/>
      <c r="F11" s="4"/>
      <c r="G11" s="4"/>
      <c r="H11" s="4"/>
      <c r="I11" s="4"/>
      <c r="J11" s="201"/>
    </row>
    <row r="12" s="199" customFormat="true" ht="21" hidden="false" customHeight="true" outlineLevel="0" collapsed="false">
      <c r="B12" s="41"/>
      <c r="C12" s="41"/>
      <c r="D12" s="202"/>
      <c r="E12" s="4"/>
      <c r="F12" s="4"/>
      <c r="G12" s="4"/>
      <c r="H12" s="4"/>
      <c r="I12" s="4"/>
      <c r="J12" s="201"/>
    </row>
    <row r="13" s="199" customFormat="true" ht="21" hidden="false" customHeight="true" outlineLevel="0" collapsed="false">
      <c r="B13" s="41"/>
      <c r="C13" s="41"/>
      <c r="D13" s="202"/>
      <c r="E13" s="4"/>
      <c r="F13" s="4"/>
      <c r="G13" s="4"/>
      <c r="H13" s="4"/>
      <c r="I13" s="4"/>
      <c r="J13" s="201"/>
    </row>
    <row r="14" s="199" customFormat="true" ht="21" hidden="false" customHeight="true" outlineLevel="0" collapsed="false">
      <c r="B14" s="41"/>
      <c r="C14" s="41"/>
      <c r="D14" s="202"/>
      <c r="E14" s="4"/>
      <c r="F14" s="4"/>
      <c r="G14" s="4"/>
      <c r="H14" s="4"/>
      <c r="I14" s="4"/>
      <c r="J14" s="201"/>
    </row>
    <row r="15" s="199" customFormat="true" ht="21" hidden="false" customHeight="true" outlineLevel="0" collapsed="false">
      <c r="B15" s="41"/>
      <c r="C15" s="41"/>
      <c r="D15" s="202"/>
      <c r="E15" s="4"/>
      <c r="F15" s="4"/>
      <c r="G15" s="4"/>
      <c r="H15" s="4"/>
      <c r="I15" s="4"/>
      <c r="J15" s="201"/>
    </row>
    <row r="16" s="199" customFormat="true" ht="21" hidden="false" customHeight="true" outlineLevel="0" collapsed="false">
      <c r="B16" s="41"/>
      <c r="C16" s="41"/>
      <c r="D16" s="202"/>
      <c r="E16" s="4"/>
      <c r="F16" s="4"/>
      <c r="G16" s="4"/>
      <c r="H16" s="4"/>
      <c r="I16" s="4"/>
      <c r="J16" s="201"/>
    </row>
    <row r="17" s="199" customFormat="true" ht="21" hidden="false" customHeight="true" outlineLevel="0" collapsed="false">
      <c r="B17" s="41"/>
      <c r="C17" s="41"/>
      <c r="D17" s="204"/>
      <c r="E17" s="4"/>
      <c r="F17" s="4"/>
      <c r="G17" s="4"/>
      <c r="H17" s="4"/>
      <c r="I17" s="4"/>
      <c r="J17" s="201"/>
    </row>
    <row r="18" s="199" customFormat="true" ht="21" hidden="false" customHeight="true" outlineLevel="0" collapsed="false">
      <c r="B18" s="41"/>
      <c r="C18" s="41"/>
      <c r="D18" s="203"/>
      <c r="E18" s="4"/>
      <c r="F18" s="4"/>
      <c r="G18" s="4"/>
      <c r="H18" s="4"/>
      <c r="I18" s="4"/>
      <c r="J18" s="201"/>
    </row>
    <row r="19" s="199" customFormat="true" ht="21" hidden="false" customHeight="true" outlineLevel="0" collapsed="false">
      <c r="B19" s="41"/>
      <c r="C19" s="41"/>
      <c r="D19" s="202"/>
      <c r="E19" s="4"/>
      <c r="F19" s="4"/>
      <c r="G19" s="4"/>
      <c r="H19" s="4"/>
      <c r="I19" s="4"/>
      <c r="J19" s="201"/>
    </row>
    <row r="20" s="199" customFormat="true" ht="21" hidden="false" customHeight="true" outlineLevel="0" collapsed="false">
      <c r="B20" s="41"/>
      <c r="C20" s="41"/>
      <c r="D20" s="202"/>
      <c r="E20" s="4"/>
      <c r="F20" s="4"/>
      <c r="G20" s="4"/>
      <c r="H20" s="4"/>
      <c r="I20" s="4"/>
      <c r="J20" s="201"/>
    </row>
    <row r="21" s="199" customFormat="true" ht="21" hidden="false" customHeight="true" outlineLevel="0" collapsed="false">
      <c r="B21" s="41"/>
      <c r="C21" s="41"/>
      <c r="D21" s="202"/>
      <c r="E21" s="4"/>
      <c r="F21" s="4"/>
      <c r="G21" s="4"/>
      <c r="H21" s="4"/>
      <c r="I21" s="4"/>
      <c r="J21" s="201"/>
    </row>
    <row r="22" s="199" customFormat="true" ht="21" hidden="false" customHeight="true" outlineLevel="0" collapsed="false">
      <c r="B22" s="41"/>
      <c r="C22" s="41"/>
      <c r="D22" s="41"/>
      <c r="E22" s="4"/>
      <c r="F22" s="4"/>
      <c r="G22" s="4"/>
      <c r="H22" s="4"/>
      <c r="I22" s="4"/>
      <c r="J22" s="201"/>
    </row>
    <row r="23" s="199" customFormat="true" ht="21" hidden="false" customHeight="true" outlineLevel="0" collapsed="false">
      <c r="B23" s="41"/>
      <c r="C23" s="41"/>
      <c r="D23" s="41"/>
      <c r="E23" s="4"/>
      <c r="F23" s="4"/>
      <c r="G23" s="4"/>
      <c r="H23" s="4"/>
      <c r="I23" s="4"/>
      <c r="J23" s="201"/>
    </row>
    <row r="24" s="199" customFormat="true" ht="21" hidden="false" customHeight="true" outlineLevel="0" collapsed="false">
      <c r="B24" s="41"/>
      <c r="C24" s="41"/>
      <c r="D24" s="41"/>
      <c r="E24" s="4"/>
      <c r="F24" s="4"/>
      <c r="G24" s="4"/>
      <c r="H24" s="4"/>
      <c r="I24" s="4"/>
      <c r="J24" s="201"/>
    </row>
    <row r="25" s="199" customFormat="true" ht="21" hidden="false" customHeight="true" outlineLevel="0" collapsed="false">
      <c r="B25" s="41"/>
      <c r="C25" s="41"/>
      <c r="D25" s="41"/>
      <c r="E25" s="4"/>
      <c r="F25" s="4"/>
      <c r="G25" s="4"/>
      <c r="H25" s="4"/>
      <c r="I25" s="4"/>
      <c r="J25" s="201"/>
    </row>
    <row r="26" s="199" customFormat="true" ht="21" hidden="false" customHeight="true" outlineLevel="0" collapsed="false">
      <c r="B26" s="41"/>
      <c r="C26" s="41"/>
      <c r="D26" s="41"/>
      <c r="E26" s="4"/>
      <c r="F26" s="4"/>
      <c r="G26" s="4"/>
      <c r="H26" s="4"/>
      <c r="I26" s="4"/>
      <c r="J26" s="201"/>
    </row>
    <row r="27" s="199" customFormat="true" ht="21" hidden="false" customHeight="true" outlineLevel="0" collapsed="false">
      <c r="B27" s="41"/>
      <c r="C27" s="41"/>
      <c r="D27" s="41"/>
      <c r="E27" s="4"/>
      <c r="F27" s="4"/>
      <c r="G27" s="4"/>
      <c r="H27" s="4"/>
      <c r="I27" s="4"/>
      <c r="J27" s="201"/>
    </row>
    <row r="28" s="199" customFormat="true" ht="21" hidden="false" customHeight="true" outlineLevel="0" collapsed="false">
      <c r="B28" s="41"/>
      <c r="C28" s="41"/>
      <c r="D28" s="41"/>
      <c r="E28" s="4"/>
      <c r="F28" s="4"/>
      <c r="G28" s="4"/>
      <c r="H28" s="4"/>
      <c r="I28" s="4"/>
      <c r="J28" s="201"/>
    </row>
    <row r="29" s="199" customFormat="true" ht="21" hidden="false" customHeight="true" outlineLevel="0" collapsed="false">
      <c r="B29" s="41"/>
      <c r="C29" s="41"/>
      <c r="D29" s="41"/>
      <c r="E29" s="4"/>
      <c r="F29" s="4"/>
      <c r="G29" s="4"/>
      <c r="H29" s="4"/>
      <c r="I29" s="4"/>
      <c r="J29" s="201"/>
    </row>
    <row r="30" s="199" customFormat="true" ht="21" hidden="false" customHeight="true" outlineLevel="0" collapsed="false">
      <c r="B30" s="41"/>
      <c r="C30" s="41"/>
      <c r="D30" s="41"/>
      <c r="E30" s="4"/>
      <c r="F30" s="4"/>
      <c r="G30" s="4"/>
      <c r="H30" s="4"/>
      <c r="I30" s="4"/>
      <c r="J30" s="201"/>
    </row>
    <row r="31" customFormat="false" ht="21" hidden="false" customHeight="true" outlineLevel="0" collapsed="false">
      <c r="B31" s="205"/>
      <c r="C31" s="205"/>
      <c r="D31" s="205"/>
      <c r="E31" s="206"/>
      <c r="F31" s="206"/>
      <c r="G31" s="206"/>
      <c r="H31" s="206"/>
      <c r="I31" s="206"/>
      <c r="J31" s="5"/>
    </row>
    <row r="32" s="5" customFormat="true" ht="16.5" hidden="false" customHeight="true" outlineLevel="0" collapsed="false">
      <c r="B32" s="206"/>
      <c r="C32" s="206"/>
      <c r="D32" s="206"/>
      <c r="E32" s="206"/>
      <c r="F32" s="206"/>
      <c r="G32" s="206"/>
      <c r="H32" s="206"/>
      <c r="I32" s="206"/>
    </row>
    <row r="33" s="5" customFormat="true" ht="16.5" hidden="false" customHeight="true" outlineLevel="0" collapsed="false">
      <c r="B33" s="206"/>
      <c r="C33" s="206"/>
      <c r="D33" s="206"/>
      <c r="E33" s="206"/>
      <c r="F33" s="206"/>
      <c r="G33" s="206"/>
      <c r="H33" s="206"/>
      <c r="I33" s="206"/>
    </row>
    <row r="34" s="5" customFormat="true" ht="16.5" hidden="false" customHeight="true" outlineLevel="0" collapsed="false">
      <c r="B34" s="206"/>
      <c r="C34" s="206"/>
      <c r="D34" s="206"/>
      <c r="E34" s="206"/>
      <c r="F34" s="206"/>
      <c r="G34" s="206"/>
      <c r="H34" s="206"/>
      <c r="I34" s="206"/>
    </row>
    <row r="35" s="5" customFormat="true" ht="16.5" hidden="false" customHeight="true" outlineLevel="0" collapsed="false">
      <c r="B35" s="206"/>
      <c r="C35" s="206"/>
      <c r="D35" s="206"/>
      <c r="E35" s="206"/>
      <c r="F35" s="206"/>
      <c r="G35" s="206"/>
      <c r="H35" s="206"/>
      <c r="I35" s="206"/>
    </row>
    <row r="36" s="5" customFormat="true" ht="16.5" hidden="false" customHeight="true" outlineLevel="0" collapsed="false">
      <c r="B36" s="206"/>
      <c r="C36" s="206"/>
      <c r="D36" s="206"/>
      <c r="E36" s="206"/>
      <c r="F36" s="206"/>
      <c r="G36" s="206"/>
      <c r="H36" s="206"/>
      <c r="I36" s="206"/>
    </row>
    <row r="37" s="5" customFormat="true" ht="16.5" hidden="false" customHeight="true" outlineLevel="0" collapsed="false">
      <c r="B37" s="206"/>
      <c r="C37" s="206"/>
      <c r="D37" s="206"/>
      <c r="E37" s="206"/>
      <c r="F37" s="206"/>
      <c r="G37" s="206"/>
      <c r="H37" s="206"/>
      <c r="I37" s="206"/>
    </row>
    <row r="38" s="5" customFormat="true" ht="16.5" hidden="false" customHeight="true" outlineLevel="0" collapsed="false">
      <c r="B38" s="206"/>
      <c r="C38" s="206"/>
      <c r="D38" s="206"/>
      <c r="E38" s="206"/>
      <c r="F38" s="206"/>
      <c r="G38" s="206"/>
      <c r="H38" s="206"/>
      <c r="I38" s="206"/>
    </row>
    <row r="39" s="5" customFormat="true" ht="16.5" hidden="false" customHeight="true" outlineLevel="0" collapsed="false">
      <c r="B39" s="206"/>
      <c r="C39" s="206"/>
      <c r="D39" s="206"/>
      <c r="E39" s="206"/>
      <c r="F39" s="206"/>
      <c r="G39" s="206"/>
      <c r="H39" s="206"/>
      <c r="I39" s="206"/>
    </row>
    <row r="40" s="5" customFormat="true" ht="16.5" hidden="false" customHeight="true" outlineLevel="0" collapsed="false">
      <c r="B40" s="206"/>
      <c r="C40" s="206"/>
      <c r="D40" s="206"/>
      <c r="E40" s="206"/>
      <c r="F40" s="206"/>
      <c r="G40" s="206"/>
      <c r="H40" s="206"/>
      <c r="I40" s="206"/>
    </row>
    <row r="41" s="5" customFormat="true" ht="16.5" hidden="false" customHeight="true" outlineLevel="0" collapsed="false">
      <c r="B41" s="206"/>
      <c r="C41" s="206"/>
      <c r="D41" s="206"/>
      <c r="E41" s="206"/>
      <c r="F41" s="206"/>
      <c r="G41" s="206"/>
      <c r="H41" s="206"/>
      <c r="I41" s="206"/>
    </row>
    <row r="42" s="5" customFormat="true" ht="16.5" hidden="false" customHeight="true" outlineLevel="0" collapsed="false">
      <c r="B42" s="206"/>
      <c r="C42" s="206"/>
      <c r="D42" s="206"/>
      <c r="E42" s="206"/>
      <c r="F42" s="206"/>
      <c r="G42" s="206"/>
      <c r="H42" s="206"/>
      <c r="I42" s="206"/>
    </row>
    <row r="43" customFormat="false" ht="16.5" hidden="false" customHeight="true" outlineLevel="0" collapsed="false">
      <c r="B43" s="206"/>
      <c r="C43" s="206"/>
      <c r="D43" s="206"/>
      <c r="E43" s="206"/>
      <c r="F43" s="206"/>
      <c r="G43" s="206"/>
      <c r="H43" s="206"/>
      <c r="I43" s="206"/>
      <c r="J43" s="5"/>
    </row>
    <row r="44" customFormat="false" ht="16.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5"/>
    </row>
    <row r="45" customFormat="false" ht="16.5" hidden="false" customHeight="true" outlineLevel="0" collapsed="false">
      <c r="B45" s="206"/>
      <c r="C45" s="206"/>
      <c r="D45" s="206"/>
      <c r="E45" s="206"/>
      <c r="F45" s="206"/>
      <c r="G45" s="206"/>
      <c r="H45" s="206"/>
      <c r="I45" s="206"/>
      <c r="J45" s="5"/>
    </row>
    <row r="46" customFormat="false" ht="16.5" hidden="false" customHeight="true" outlineLevel="0" collapsed="false">
      <c r="B46" s="206"/>
      <c r="C46" s="206"/>
      <c r="D46" s="206"/>
      <c r="E46" s="206"/>
      <c r="F46" s="206"/>
      <c r="G46" s="206"/>
      <c r="H46" s="206"/>
      <c r="I46" s="206"/>
      <c r="J46" s="5"/>
    </row>
    <row r="47" s="5" customFormat="true" ht="16.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</row>
    <row r="48" s="5" customFormat="true" ht="16.5" hidden="false" customHeight="true" outlineLevel="0" collapsed="false">
      <c r="B48" s="207"/>
      <c r="C48" s="207"/>
      <c r="D48" s="207"/>
      <c r="E48" s="207"/>
      <c r="F48" s="207"/>
      <c r="G48" s="207"/>
      <c r="H48" s="207"/>
      <c r="I48" s="207"/>
    </row>
    <row r="49" s="5" customFormat="true" ht="16.5" hidden="false" customHeight="true" outlineLevel="0" collapsed="false">
      <c r="B49" s="207"/>
      <c r="C49" s="207"/>
      <c r="D49" s="207"/>
      <c r="E49" s="207"/>
      <c r="F49" s="207"/>
      <c r="G49" s="207"/>
      <c r="H49" s="207"/>
      <c r="I49" s="207"/>
    </row>
    <row r="50" s="5" customFormat="true" ht="16.5" hidden="false" customHeight="true" outlineLevel="0" collapsed="false">
      <c r="B50" s="207"/>
      <c r="C50" s="207"/>
      <c r="D50" s="207"/>
      <c r="E50" s="207"/>
      <c r="F50" s="207"/>
      <c r="G50" s="207"/>
      <c r="H50" s="207"/>
      <c r="I50" s="207"/>
    </row>
    <row r="51" s="5" customFormat="true" ht="14.25" hidden="false" customHeight="false" outlineLevel="0" collapsed="false">
      <c r="B51" s="207"/>
      <c r="C51" s="207"/>
      <c r="D51" s="207"/>
      <c r="E51" s="207"/>
      <c r="F51" s="207"/>
      <c r="G51" s="207"/>
      <c r="H51" s="207"/>
      <c r="I51" s="207"/>
    </row>
    <row r="52" s="5" customFormat="true" ht="14.25" hidden="false" customHeight="false" outlineLevel="0" collapsed="false">
      <c r="B52" s="207"/>
      <c r="C52" s="207"/>
      <c r="D52" s="207"/>
      <c r="E52" s="207"/>
      <c r="F52" s="207"/>
      <c r="G52" s="207"/>
      <c r="H52" s="207"/>
      <c r="I52" s="207"/>
    </row>
    <row r="53" s="5" customFormat="tru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</row>
    <row r="54" s="5" customFormat="true" ht="14.25" hidden="false" customHeight="false" outlineLevel="0" collapsed="false"/>
    <row r="55" customFormat="false" ht="14.25" hidden="false" customHeight="false" outlineLevel="0" collapsed="false"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</cols>
  <sheetData>
    <row r="1" customFormat="false" ht="14.25" hidden="false" customHeight="false" outlineLevel="0" collapsed="false">
      <c r="A1" s="208" t="s">
        <v>180</v>
      </c>
      <c r="B1" s="208"/>
      <c r="C1" s="208"/>
      <c r="D1" s="208"/>
      <c r="E1" s="208"/>
      <c r="F1" s="208"/>
      <c r="G1" s="208"/>
      <c r="H1" s="208"/>
      <c r="I1" s="208"/>
    </row>
    <row r="2" customFormat="false" ht="14.25" hidden="false" customHeight="false" outlineLevel="0" collapsed="false">
      <c r="A2" s="209" t="s">
        <v>181</v>
      </c>
      <c r="B2" s="210" t="s">
        <v>178</v>
      </c>
      <c r="C2" s="208" t="s">
        <v>182</v>
      </c>
      <c r="D2" s="208"/>
      <c r="E2" s="208"/>
      <c r="F2" s="208"/>
      <c r="G2" s="208"/>
      <c r="H2" s="208"/>
      <c r="I2" s="208"/>
    </row>
    <row r="3" customFormat="false" ht="14.25" hidden="false" customHeight="false" outlineLevel="0" collapsed="false">
      <c r="A3" s="211"/>
      <c r="B3" s="211"/>
      <c r="C3" s="212"/>
      <c r="D3" s="212"/>
      <c r="E3" s="212"/>
      <c r="F3" s="212"/>
      <c r="G3" s="212"/>
      <c r="H3" s="212"/>
      <c r="I3" s="213"/>
    </row>
    <row r="4" customFormat="false" ht="14.25" hidden="false" customHeight="false" outlineLevel="0" collapsed="false">
      <c r="A4" s="211"/>
      <c r="B4" s="211"/>
      <c r="C4" s="212"/>
      <c r="D4" s="212"/>
      <c r="E4" s="212"/>
      <c r="F4" s="212"/>
      <c r="G4" s="212"/>
      <c r="H4" s="212"/>
      <c r="I4" s="213"/>
    </row>
    <row r="5" customFormat="false" ht="14.25" hidden="false" customHeight="false" outlineLevel="0" collapsed="false">
      <c r="A5" s="211"/>
      <c r="B5" s="211"/>
      <c r="C5" s="212"/>
      <c r="D5" s="212"/>
      <c r="E5" s="212"/>
      <c r="F5" s="212"/>
      <c r="G5" s="212"/>
      <c r="H5" s="212"/>
      <c r="I5" s="213"/>
    </row>
    <row r="6" customFormat="false" ht="14.25" hidden="false" customHeight="false" outlineLevel="0" collapsed="false">
      <c r="A6" s="211"/>
      <c r="B6" s="211"/>
      <c r="C6" s="212"/>
      <c r="D6" s="212"/>
      <c r="E6" s="212"/>
      <c r="F6" s="212"/>
      <c r="G6" s="212"/>
      <c r="H6" s="212"/>
      <c r="I6" s="213"/>
    </row>
    <row r="7" customFormat="false" ht="14.25" hidden="false" customHeight="false" outlineLevel="0" collapsed="false">
      <c r="A7" s="211"/>
      <c r="B7" s="211"/>
      <c r="C7" s="212"/>
      <c r="D7" s="212"/>
      <c r="E7" s="212"/>
      <c r="F7" s="212"/>
      <c r="G7" s="212"/>
      <c r="H7" s="212"/>
      <c r="I7" s="213"/>
    </row>
    <row r="8" customFormat="false" ht="14.25" hidden="false" customHeight="false" outlineLevel="0" collapsed="false">
      <c r="A8" s="211"/>
      <c r="B8" s="211"/>
      <c r="C8" s="212"/>
      <c r="D8" s="212"/>
      <c r="E8" s="212"/>
      <c r="F8" s="212"/>
      <c r="G8" s="212"/>
      <c r="H8" s="212"/>
      <c r="I8" s="213"/>
    </row>
    <row r="9" customFormat="false" ht="14.25" hidden="false" customHeight="false" outlineLevel="0" collapsed="false">
      <c r="A9" s="211"/>
      <c r="B9" s="211"/>
      <c r="C9" s="212"/>
      <c r="D9" s="212"/>
      <c r="E9" s="212"/>
      <c r="F9" s="212"/>
      <c r="G9" s="212"/>
      <c r="H9" s="212"/>
      <c r="I9" s="213"/>
    </row>
    <row r="10" customFormat="false" ht="14.25" hidden="false" customHeight="false" outlineLevel="0" collapsed="false">
      <c r="A10" s="211"/>
      <c r="B10" s="211"/>
      <c r="C10" s="212"/>
      <c r="D10" s="212"/>
      <c r="E10" s="212"/>
      <c r="F10" s="212"/>
      <c r="G10" s="212"/>
      <c r="H10" s="212"/>
      <c r="I10" s="213"/>
    </row>
    <row r="11" customFormat="false" ht="14.25" hidden="false" customHeight="false" outlineLevel="0" collapsed="false">
      <c r="A11" s="211"/>
      <c r="B11" s="211"/>
      <c r="C11" s="214"/>
      <c r="D11" s="214"/>
      <c r="E11" s="214"/>
      <c r="F11" s="214"/>
      <c r="G11" s="214"/>
      <c r="H11" s="214"/>
      <c r="I11" s="215"/>
    </row>
    <row r="12" customFormat="false" ht="14.25" hidden="false" customHeight="false" outlineLevel="0" collapsed="false">
      <c r="A12" s="216"/>
      <c r="B12" s="211"/>
      <c r="C12" s="212"/>
      <c r="D12" s="212"/>
      <c r="E12" s="212"/>
      <c r="F12" s="212"/>
      <c r="G12" s="212"/>
      <c r="H12" s="212"/>
      <c r="I12" s="213"/>
    </row>
    <row r="13" customFormat="false" ht="14.25" hidden="false" customHeight="false" outlineLevel="0" collapsed="false">
      <c r="A13" s="211"/>
      <c r="B13" s="211"/>
      <c r="C13" s="214"/>
      <c r="D13" s="214"/>
      <c r="E13" s="214"/>
      <c r="F13" s="214"/>
      <c r="G13" s="214"/>
      <c r="H13" s="214"/>
      <c r="I13" s="215"/>
    </row>
    <row r="14" customFormat="false" ht="14.25" hidden="false" customHeight="false" outlineLevel="0" collapsed="false">
      <c r="A14" s="211"/>
      <c r="B14" s="211"/>
      <c r="C14" s="212"/>
      <c r="D14" s="212"/>
      <c r="E14" s="212"/>
      <c r="F14" s="212"/>
      <c r="G14" s="212"/>
      <c r="H14" s="212"/>
      <c r="I14" s="213"/>
    </row>
    <row r="15" customFormat="false" ht="14.25" hidden="false" customHeight="false" outlineLevel="0" collapsed="false">
      <c r="A15" s="211"/>
      <c r="B15" s="211"/>
      <c r="C15" s="212"/>
      <c r="D15" s="212"/>
      <c r="E15" s="212"/>
      <c r="F15" s="212"/>
      <c r="G15" s="212"/>
      <c r="H15" s="212"/>
      <c r="I15" s="213"/>
    </row>
    <row r="16" customFormat="false" ht="14.25" hidden="false" customHeight="false" outlineLevel="0" collapsed="false">
      <c r="A16" s="211"/>
      <c r="B16" s="211"/>
      <c r="C16" s="212"/>
      <c r="D16" s="212"/>
      <c r="E16" s="212"/>
      <c r="F16" s="212"/>
      <c r="G16" s="212"/>
      <c r="H16" s="212"/>
      <c r="I16" s="213"/>
    </row>
    <row r="17" customFormat="false" ht="14.25" hidden="false" customHeight="false" outlineLevel="0" collapsed="false">
      <c r="A17" s="211"/>
      <c r="B17" s="211"/>
      <c r="C17" s="212"/>
      <c r="D17" s="212"/>
      <c r="E17" s="212"/>
      <c r="F17" s="212"/>
      <c r="G17" s="212"/>
      <c r="H17" s="212"/>
      <c r="I17" s="213"/>
    </row>
    <row r="18" customFormat="false" ht="14.25" hidden="false" customHeight="false" outlineLevel="0" collapsed="false">
      <c r="A18" s="211"/>
      <c r="B18" s="211"/>
      <c r="C18" s="212"/>
      <c r="D18" s="212"/>
      <c r="E18" s="212"/>
      <c r="F18" s="212"/>
      <c r="G18" s="212"/>
      <c r="H18" s="212"/>
      <c r="I18" s="213"/>
    </row>
    <row r="19" customFormat="false" ht="14.25" hidden="false" customHeight="false" outlineLevel="0" collapsed="false">
      <c r="A19" s="211"/>
      <c r="B19" s="211"/>
      <c r="C19" s="212"/>
      <c r="D19" s="212"/>
      <c r="E19" s="212"/>
      <c r="F19" s="212"/>
      <c r="G19" s="212"/>
      <c r="H19" s="212"/>
      <c r="I19" s="213"/>
    </row>
    <row r="20" customFormat="false" ht="14.25" hidden="false" customHeight="false" outlineLevel="0" collapsed="false">
      <c r="A20" s="211"/>
      <c r="B20" s="211"/>
      <c r="C20" s="212"/>
      <c r="D20" s="212"/>
      <c r="E20" s="212"/>
      <c r="F20" s="212"/>
      <c r="G20" s="212"/>
      <c r="H20" s="212"/>
      <c r="I20" s="213"/>
    </row>
    <row r="21" customFormat="false" ht="14.25" hidden="false" customHeight="false" outlineLevel="0" collapsed="false">
      <c r="A21" s="211"/>
      <c r="B21" s="211"/>
      <c r="C21" s="212"/>
      <c r="D21" s="212"/>
      <c r="E21" s="212"/>
      <c r="F21" s="212"/>
      <c r="G21" s="212"/>
      <c r="H21" s="212"/>
      <c r="I21" s="213"/>
    </row>
    <row r="22" customFormat="false" ht="14.25" hidden="false" customHeight="false" outlineLevel="0" collapsed="false">
      <c r="A22" s="211"/>
      <c r="B22" s="211"/>
      <c r="C22" s="214"/>
      <c r="D22" s="214"/>
      <c r="E22" s="214"/>
      <c r="F22" s="214"/>
      <c r="G22" s="214"/>
      <c r="H22" s="214"/>
      <c r="I22" s="215"/>
    </row>
    <row r="23" customFormat="false" ht="14.25" hidden="false" customHeight="false" outlineLevel="0" collapsed="false">
      <c r="A23" s="211"/>
      <c r="B23" s="211"/>
      <c r="C23" s="212"/>
      <c r="D23" s="212"/>
      <c r="E23" s="212"/>
      <c r="F23" s="212"/>
      <c r="G23" s="212"/>
      <c r="H23" s="212"/>
      <c r="I23" s="213"/>
    </row>
    <row r="24" customFormat="false" ht="14.25" hidden="false" customHeight="false" outlineLevel="0" collapsed="false">
      <c r="A24" s="211"/>
      <c r="B24" s="211"/>
      <c r="C24" s="212"/>
      <c r="D24" s="212"/>
      <c r="E24" s="212"/>
      <c r="F24" s="212"/>
      <c r="G24" s="212"/>
      <c r="H24" s="212"/>
      <c r="I24" s="213"/>
    </row>
    <row r="25" customFormat="false" ht="14.25" hidden="false" customHeight="false" outlineLevel="0" collapsed="false">
      <c r="A25" s="211"/>
      <c r="B25" s="211"/>
      <c r="C25" s="212"/>
      <c r="D25" s="212"/>
      <c r="E25" s="212"/>
      <c r="F25" s="212"/>
      <c r="G25" s="212"/>
      <c r="H25" s="212"/>
      <c r="I25" s="213"/>
    </row>
    <row r="26" customFormat="false" ht="14.25" hidden="false" customHeight="false" outlineLevel="0" collapsed="false">
      <c r="A26" s="211"/>
      <c r="B26" s="211"/>
      <c r="C26" s="212"/>
      <c r="D26" s="212"/>
      <c r="E26" s="212"/>
      <c r="F26" s="212"/>
      <c r="G26" s="212"/>
      <c r="H26" s="212"/>
      <c r="I26" s="213"/>
    </row>
    <row r="27" customFormat="false" ht="14.25" hidden="false" customHeight="false" outlineLevel="0" collapsed="false">
      <c r="A27" s="211"/>
      <c r="B27" s="211"/>
      <c r="C27" s="212"/>
      <c r="D27" s="212"/>
      <c r="E27" s="212"/>
      <c r="F27" s="212"/>
      <c r="G27" s="212"/>
      <c r="H27" s="212"/>
      <c r="I27" s="213"/>
    </row>
    <row r="28" customFormat="false" ht="14.25" hidden="false" customHeight="false" outlineLevel="0" collapsed="false">
      <c r="A28" s="211"/>
      <c r="B28" s="211"/>
      <c r="C28" s="212"/>
      <c r="D28" s="212"/>
      <c r="E28" s="212"/>
      <c r="F28" s="212"/>
      <c r="G28" s="212"/>
      <c r="H28" s="212"/>
      <c r="I28" s="213"/>
    </row>
    <row r="29" customFormat="false" ht="14.25" hidden="false" customHeight="false" outlineLevel="0" collapsed="false">
      <c r="A29" s="211"/>
      <c r="B29" s="211"/>
      <c r="C29" s="214"/>
      <c r="D29" s="214"/>
      <c r="E29" s="214"/>
      <c r="F29" s="214"/>
      <c r="G29" s="214"/>
      <c r="H29" s="214"/>
      <c r="I29" s="215"/>
    </row>
    <row r="30" customFormat="false" ht="14.25" hidden="false" customHeight="false" outlineLevel="0" collapsed="false">
      <c r="A30" s="211"/>
      <c r="B30" s="211"/>
      <c r="C30" s="212"/>
      <c r="D30" s="212"/>
      <c r="E30" s="212"/>
      <c r="F30" s="212"/>
      <c r="G30" s="212"/>
      <c r="H30" s="212"/>
      <c r="I30" s="213"/>
    </row>
    <row r="31" customFormat="false" ht="14.25" hidden="false" customHeight="false" outlineLevel="0" collapsed="false">
      <c r="A31" s="211"/>
      <c r="B31" s="211"/>
      <c r="C31" s="214"/>
      <c r="D31" s="214"/>
      <c r="E31" s="214"/>
      <c r="F31" s="214"/>
      <c r="G31" s="214"/>
      <c r="H31" s="214"/>
      <c r="I31" s="215"/>
    </row>
    <row r="32" customFormat="false" ht="14.25" hidden="false" customHeight="false" outlineLevel="0" collapsed="false">
      <c r="A32" s="211"/>
      <c r="B32" s="211"/>
      <c r="C32" s="212"/>
      <c r="D32" s="212"/>
      <c r="E32" s="212"/>
      <c r="F32" s="212"/>
      <c r="G32" s="212"/>
      <c r="H32" s="212"/>
      <c r="I32" s="213"/>
    </row>
    <row r="33" customFormat="false" ht="14.25" hidden="false" customHeight="false" outlineLevel="0" collapsed="false">
      <c r="A33" s="211"/>
      <c r="B33" s="211"/>
      <c r="C33" s="212"/>
      <c r="D33" s="212"/>
      <c r="E33" s="212"/>
      <c r="F33" s="212"/>
      <c r="G33" s="212"/>
      <c r="H33" s="212"/>
      <c r="I33" s="213"/>
    </row>
    <row r="34" customFormat="false" ht="14.25" hidden="false" customHeight="false" outlineLevel="0" collapsed="false">
      <c r="A34" s="211"/>
      <c r="B34" s="211"/>
      <c r="C34" s="212"/>
      <c r="D34" s="212"/>
      <c r="E34" s="212"/>
      <c r="F34" s="212"/>
      <c r="G34" s="212"/>
      <c r="H34" s="212"/>
      <c r="I34" s="213"/>
    </row>
    <row r="35" customFormat="false" ht="14.25" hidden="false" customHeight="false" outlineLevel="0" collapsed="false">
      <c r="A35" s="211"/>
      <c r="B35" s="211"/>
      <c r="C35" s="212"/>
      <c r="D35" s="212"/>
      <c r="E35" s="212"/>
      <c r="F35" s="212"/>
      <c r="G35" s="212"/>
      <c r="H35" s="212"/>
      <c r="I35" s="213"/>
    </row>
    <row r="36" customFormat="false" ht="14.25" hidden="false" customHeight="false" outlineLevel="0" collapsed="false">
      <c r="A36" s="211"/>
      <c r="B36" s="211"/>
      <c r="C36" s="214"/>
      <c r="D36" s="214"/>
      <c r="E36" s="214"/>
      <c r="F36" s="214"/>
      <c r="G36" s="214"/>
      <c r="H36" s="214"/>
      <c r="I36" s="215"/>
    </row>
    <row r="37" customFormat="false" ht="14.25" hidden="false" customHeight="false" outlineLevel="0" collapsed="false">
      <c r="A37" s="211"/>
      <c r="B37" s="211"/>
      <c r="C37" s="212"/>
      <c r="D37" s="212"/>
      <c r="E37" s="212"/>
      <c r="F37" s="212"/>
      <c r="G37" s="212"/>
      <c r="H37" s="212"/>
      <c r="I37" s="213"/>
    </row>
    <row r="38" customFormat="false" ht="14.25" hidden="false" customHeight="false" outlineLevel="0" collapsed="false">
      <c r="A38" s="211"/>
      <c r="B38" s="211"/>
      <c r="C38" s="212"/>
      <c r="D38" s="212"/>
      <c r="E38" s="212"/>
      <c r="F38" s="212"/>
      <c r="G38" s="212"/>
      <c r="H38" s="212"/>
      <c r="I38" s="213"/>
    </row>
    <row r="39" customFormat="false" ht="14.25" hidden="false" customHeight="false" outlineLevel="0" collapsed="false">
      <c r="A39" s="211"/>
      <c r="B39" s="211"/>
      <c r="C39" s="212"/>
      <c r="D39" s="212"/>
      <c r="E39" s="212"/>
      <c r="F39" s="212"/>
      <c r="G39" s="212"/>
      <c r="H39" s="212"/>
      <c r="I39" s="213"/>
    </row>
    <row r="40" customFormat="false" ht="14.25" hidden="false" customHeight="false" outlineLevel="0" collapsed="false">
      <c r="A40" s="211"/>
      <c r="B40" s="211"/>
      <c r="C40" s="212"/>
      <c r="D40" s="212"/>
      <c r="E40" s="212"/>
      <c r="F40" s="212"/>
      <c r="G40" s="212"/>
      <c r="H40" s="212"/>
      <c r="I40" s="213"/>
    </row>
    <row r="41" customFormat="false" ht="14.25" hidden="false" customHeight="false" outlineLevel="0" collapsed="false">
      <c r="A41" s="211"/>
      <c r="B41" s="211"/>
      <c r="C41" s="212"/>
      <c r="D41" s="212"/>
      <c r="E41" s="212"/>
      <c r="F41" s="212"/>
      <c r="G41" s="212"/>
      <c r="H41" s="212"/>
      <c r="I41" s="213"/>
    </row>
    <row r="42" customFormat="false" ht="14.25" hidden="false" customHeight="false" outlineLevel="0" collapsed="false">
      <c r="A42" s="211"/>
      <c r="B42" s="211"/>
      <c r="C42" s="212"/>
      <c r="D42" s="212"/>
      <c r="E42" s="212"/>
      <c r="F42" s="212"/>
      <c r="G42" s="212"/>
      <c r="H42" s="212"/>
      <c r="I42" s="213"/>
    </row>
    <row r="43" customFormat="false" ht="14.25" hidden="false" customHeight="false" outlineLevel="0" collapsed="false">
      <c r="A43" s="211"/>
      <c r="B43" s="211"/>
      <c r="C43" s="214"/>
      <c r="D43" s="214"/>
      <c r="E43" s="214"/>
      <c r="F43" s="214"/>
      <c r="G43" s="214"/>
      <c r="H43" s="214"/>
      <c r="I43" s="215"/>
    </row>
    <row r="44" customFormat="false" ht="14.25" hidden="false" customHeight="false" outlineLevel="0" collapsed="false">
      <c r="A44" s="211"/>
      <c r="B44" s="211"/>
      <c r="C44" s="212"/>
      <c r="D44" s="212"/>
      <c r="E44" s="212"/>
      <c r="F44" s="212"/>
      <c r="G44" s="212"/>
      <c r="H44" s="212"/>
      <c r="I44" s="213"/>
    </row>
    <row r="45" customFormat="false" ht="14.25" hidden="false" customHeight="false" outlineLevel="0" collapsed="false">
      <c r="A45" s="211"/>
      <c r="B45" s="211"/>
      <c r="C45" s="214"/>
      <c r="D45" s="214"/>
      <c r="E45" s="214"/>
      <c r="F45" s="214"/>
      <c r="G45" s="214"/>
      <c r="H45" s="214"/>
      <c r="I45" s="215"/>
    </row>
    <row r="46" customFormat="false" ht="14.25" hidden="false" customHeight="false" outlineLevel="0" collapsed="false">
      <c r="A46" s="211"/>
      <c r="B46" s="211"/>
      <c r="C46" s="212"/>
      <c r="D46" s="212"/>
      <c r="E46" s="212"/>
      <c r="F46" s="212"/>
      <c r="G46" s="212"/>
      <c r="H46" s="212"/>
      <c r="I46" s="213"/>
    </row>
    <row r="47" customFormat="false" ht="14.25" hidden="false" customHeight="false" outlineLevel="0" collapsed="false">
      <c r="A47" s="211"/>
      <c r="B47" s="211"/>
      <c r="C47" s="212"/>
      <c r="D47" s="212"/>
      <c r="E47" s="212"/>
      <c r="F47" s="212"/>
      <c r="G47" s="212"/>
      <c r="H47" s="212"/>
      <c r="I47" s="213"/>
    </row>
    <row r="48" customFormat="false" ht="14.25" hidden="false" customHeight="false" outlineLevel="0" collapsed="false">
      <c r="A48" s="211"/>
      <c r="B48" s="211"/>
      <c r="C48" s="212"/>
      <c r="D48" s="212"/>
      <c r="E48" s="212"/>
      <c r="F48" s="212"/>
      <c r="G48" s="212"/>
      <c r="H48" s="212"/>
      <c r="I48" s="213"/>
    </row>
    <row r="49" customFormat="false" ht="14.25" hidden="false" customHeight="false" outlineLevel="0" collapsed="false">
      <c r="A49" s="211"/>
      <c r="B49" s="211"/>
      <c r="C49" s="214"/>
      <c r="D49" s="214"/>
      <c r="E49" s="214"/>
      <c r="F49" s="214"/>
      <c r="G49" s="214"/>
      <c r="H49" s="214"/>
      <c r="I49" s="215"/>
    </row>
    <row r="50" customFormat="false" ht="14.25" hidden="false" customHeight="false" outlineLevel="0" collapsed="false">
      <c r="A50" s="211"/>
      <c r="B50" s="211"/>
      <c r="C50" s="212"/>
      <c r="D50" s="212"/>
      <c r="E50" s="212"/>
      <c r="F50" s="212"/>
      <c r="G50" s="212"/>
      <c r="H50" s="212"/>
      <c r="I50" s="213"/>
    </row>
    <row r="51" customFormat="false" ht="14.25" hidden="false" customHeight="false" outlineLevel="0" collapsed="false">
      <c r="A51" s="211"/>
      <c r="B51" s="211"/>
      <c r="C51" s="214"/>
      <c r="D51" s="214"/>
      <c r="E51" s="214"/>
      <c r="F51" s="214"/>
      <c r="G51" s="214"/>
      <c r="H51" s="214"/>
      <c r="I51" s="215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6.75"/>
    <col collapsed="false" customWidth="true" hidden="false" outlineLevel="0" max="4" min="4" style="0" width="17.87"/>
    <col collapsed="false" customWidth="true" hidden="false" outlineLevel="0" max="5" min="5" style="0" width="33.25"/>
  </cols>
  <sheetData>
    <row r="1" customFormat="false" ht="14.25" hidden="false" customHeight="false" outlineLevel="0" collapsed="false">
      <c r="C1" s="56" t="s">
        <v>39</v>
      </c>
    </row>
    <row r="3" customFormat="false" ht="20.25" hidden="false" customHeight="true" outlineLevel="0" collapsed="false">
      <c r="B3" s="57" t="s">
        <v>40</v>
      </c>
      <c r="C3" s="57" t="s">
        <v>41</v>
      </c>
      <c r="D3" s="57" t="s">
        <v>42</v>
      </c>
      <c r="E3" s="57" t="s">
        <v>43</v>
      </c>
    </row>
    <row r="4" customFormat="false" ht="21.75" hidden="false" customHeight="false" outlineLevel="0" collapsed="false">
      <c r="B4" s="57" t="n">
        <v>1</v>
      </c>
      <c r="C4" s="58" t="n">
        <v>3536</v>
      </c>
      <c r="D4" s="59" t="n">
        <v>1309903415236</v>
      </c>
      <c r="E4" s="60" t="s">
        <v>44</v>
      </c>
    </row>
    <row r="5" customFormat="false" ht="21.75" hidden="false" customHeight="false" outlineLevel="0" collapsed="false">
      <c r="B5" s="57" t="n">
        <v>2</v>
      </c>
      <c r="C5" s="61" t="n">
        <v>5367</v>
      </c>
      <c r="D5" s="62" t="n">
        <v>1860700235087</v>
      </c>
      <c r="E5" s="63" t="s">
        <v>45</v>
      </c>
    </row>
    <row r="6" customFormat="false" ht="21.75" hidden="false" customHeight="false" outlineLevel="0" collapsed="false">
      <c r="B6" s="57" t="n">
        <v>3</v>
      </c>
      <c r="C6" s="61" t="n">
        <v>5368</v>
      </c>
      <c r="D6" s="62" t="n">
        <v>1308900023531</v>
      </c>
      <c r="E6" s="63" t="s">
        <v>46</v>
      </c>
    </row>
    <row r="7" customFormat="false" ht="21.75" hidden="false" customHeight="false" outlineLevel="0" collapsed="false">
      <c r="B7" s="57" t="n">
        <v>4</v>
      </c>
      <c r="C7" s="61" t="n">
        <v>5391</v>
      </c>
      <c r="D7" s="62" t="n">
        <v>1308900026459</v>
      </c>
      <c r="E7" s="63" t="s">
        <v>47</v>
      </c>
    </row>
    <row r="8" customFormat="false" ht="21.75" hidden="false" customHeight="false" outlineLevel="0" collapsed="false">
      <c r="B8" s="57" t="n">
        <v>5</v>
      </c>
      <c r="C8" s="61" t="n">
        <v>5393</v>
      </c>
      <c r="D8" s="62" t="n">
        <v>1309903336026</v>
      </c>
      <c r="E8" s="63" t="s">
        <v>48</v>
      </c>
    </row>
    <row r="9" customFormat="false" ht="21.75" hidden="false" customHeight="false" outlineLevel="0" collapsed="false">
      <c r="B9" s="57" t="n">
        <v>6</v>
      </c>
      <c r="C9" s="61" t="n">
        <v>5414</v>
      </c>
      <c r="D9" s="62" t="n">
        <v>1601001125773</v>
      </c>
      <c r="E9" s="63" t="s">
        <v>49</v>
      </c>
    </row>
    <row r="10" customFormat="false" ht="21.75" hidden="false" customHeight="false" outlineLevel="0" collapsed="false">
      <c r="B10" s="57" t="n">
        <v>7</v>
      </c>
      <c r="C10" s="58" t="n">
        <v>5430</v>
      </c>
      <c r="D10" s="59" t="n">
        <v>1309903487814</v>
      </c>
      <c r="E10" s="60" t="s">
        <v>50</v>
      </c>
    </row>
    <row r="11" customFormat="false" ht="21.75" hidden="false" customHeight="false" outlineLevel="0" collapsed="false">
      <c r="B11" s="57" t="n">
        <v>8</v>
      </c>
      <c r="C11" s="58" t="n">
        <v>5431</v>
      </c>
      <c r="D11" s="59" t="n">
        <v>1308900028991</v>
      </c>
      <c r="E11" s="60" t="s">
        <v>51</v>
      </c>
    </row>
    <row r="12" customFormat="false" ht="21.75" hidden="false" customHeight="false" outlineLevel="0" collapsed="false">
      <c r="B12" s="57" t="n">
        <v>9</v>
      </c>
      <c r="C12" s="58" t="n">
        <v>5432</v>
      </c>
      <c r="D12" s="59" t="n">
        <v>1309903432297</v>
      </c>
      <c r="E12" s="60" t="s">
        <v>52</v>
      </c>
    </row>
    <row r="13" customFormat="false" ht="21.75" hidden="false" customHeight="false" outlineLevel="0" collapsed="false">
      <c r="B13" s="57" t="n">
        <v>10</v>
      </c>
      <c r="C13" s="58" t="n">
        <v>5434</v>
      </c>
      <c r="D13" s="59" t="n">
        <v>1308900031878</v>
      </c>
      <c r="E13" s="60" t="s">
        <v>53</v>
      </c>
    </row>
    <row r="14" customFormat="false" ht="21.75" hidden="false" customHeight="false" outlineLevel="0" collapsed="false">
      <c r="B14" s="57" t="n">
        <v>11</v>
      </c>
      <c r="C14" s="58" t="n">
        <v>5442</v>
      </c>
      <c r="D14" s="59" t="n">
        <v>1308900031452</v>
      </c>
      <c r="E14" s="60" t="s">
        <v>54</v>
      </c>
    </row>
    <row r="15" customFormat="false" ht="21.75" hidden="false" customHeight="false" outlineLevel="0" collapsed="false">
      <c r="B15" s="57" t="n">
        <v>12</v>
      </c>
      <c r="C15" s="58" t="n">
        <v>5445</v>
      </c>
      <c r="D15" s="59" t="n">
        <v>1308900030359</v>
      </c>
      <c r="E15" s="60" t="s">
        <v>55</v>
      </c>
    </row>
    <row r="16" customFormat="false" ht="21.75" hidden="false" customHeight="false" outlineLevel="0" collapsed="false">
      <c r="B16" s="57" t="n">
        <v>13</v>
      </c>
      <c r="C16" s="58" t="n">
        <v>5446</v>
      </c>
      <c r="D16" s="59" t="n">
        <v>1308900029709</v>
      </c>
      <c r="E16" s="60" t="s">
        <v>56</v>
      </c>
    </row>
    <row r="17" customFormat="false" ht="21.75" hidden="false" customHeight="false" outlineLevel="0" collapsed="false">
      <c r="B17" s="57" t="n">
        <v>14</v>
      </c>
      <c r="C17" s="64" t="n">
        <v>5447</v>
      </c>
      <c r="D17" s="65" t="n">
        <v>1308900030472</v>
      </c>
      <c r="E17" s="66" t="s">
        <v>57</v>
      </c>
    </row>
    <row r="18" customFormat="false" ht="21.75" hidden="false" customHeight="false" outlineLevel="0" collapsed="false">
      <c r="B18" s="57" t="n">
        <v>15</v>
      </c>
      <c r="C18" s="64" t="n">
        <v>5448</v>
      </c>
      <c r="D18" s="65" t="n">
        <v>1308900030511</v>
      </c>
      <c r="E18" s="66" t="s">
        <v>58</v>
      </c>
    </row>
    <row r="19" customFormat="false" ht="21.75" hidden="false" customHeight="false" outlineLevel="0" collapsed="false">
      <c r="B19" s="57" t="n">
        <v>16</v>
      </c>
      <c r="C19" s="64" t="n">
        <v>5449</v>
      </c>
      <c r="D19" s="65" t="n">
        <v>1259500095218</v>
      </c>
      <c r="E19" s="66" t="s">
        <v>59</v>
      </c>
    </row>
    <row r="20" customFormat="false" ht="21.75" hidden="false" customHeight="false" outlineLevel="0" collapsed="false">
      <c r="B20" s="57" t="n">
        <v>17</v>
      </c>
      <c r="C20" s="64" t="n">
        <v>5450</v>
      </c>
      <c r="D20" s="65" t="n">
        <v>1308900031461</v>
      </c>
      <c r="E20" s="66" t="s">
        <v>60</v>
      </c>
    </row>
    <row r="21" customFormat="false" ht="21.75" hidden="false" customHeight="false" outlineLevel="0" collapsed="false">
      <c r="B21" s="57" t="n">
        <v>18</v>
      </c>
      <c r="C21" s="64" t="n">
        <v>5451</v>
      </c>
      <c r="D21" s="65" t="n">
        <v>1309903432319</v>
      </c>
      <c r="E21" s="66" t="s">
        <v>61</v>
      </c>
    </row>
    <row r="22" customFormat="false" ht="21.75" hidden="false" customHeight="false" outlineLevel="0" collapsed="false">
      <c r="B22" s="57" t="n">
        <v>19</v>
      </c>
      <c r="C22" s="64" t="n">
        <v>5452</v>
      </c>
      <c r="D22" s="65" t="n">
        <v>1209601546223</v>
      </c>
      <c r="E22" s="66" t="s">
        <v>62</v>
      </c>
    </row>
    <row r="23" customFormat="false" ht="21.75" hidden="false" customHeight="false" outlineLevel="0" collapsed="false">
      <c r="B23" s="57" t="n">
        <v>20</v>
      </c>
      <c r="C23" s="64" t="n">
        <v>5455</v>
      </c>
      <c r="D23" s="65" t="n">
        <v>1309903430723</v>
      </c>
      <c r="E23" s="66" t="s">
        <v>63</v>
      </c>
    </row>
    <row r="24" customFormat="false" ht="21.75" hidden="false" customHeight="false" outlineLevel="0" collapsed="false">
      <c r="B24" s="57" t="n">
        <v>21</v>
      </c>
      <c r="C24" s="64" t="n">
        <v>5457</v>
      </c>
      <c r="D24" s="65" t="n">
        <v>1959800212612</v>
      </c>
      <c r="E24" s="66" t="s">
        <v>64</v>
      </c>
    </row>
    <row r="25" customFormat="false" ht="21.75" hidden="false" customHeight="false" outlineLevel="0" collapsed="false">
      <c r="B25" s="57" t="n">
        <v>22</v>
      </c>
      <c r="C25" s="64" t="n">
        <v>5460</v>
      </c>
      <c r="D25" s="65" t="n">
        <v>1308900030553</v>
      </c>
      <c r="E25" s="66" t="s">
        <v>65</v>
      </c>
    </row>
    <row r="26" customFormat="false" ht="21.75" hidden="false" customHeight="false" outlineLevel="0" collapsed="false">
      <c r="B26" s="57" t="n">
        <v>23</v>
      </c>
      <c r="C26" s="64" t="n">
        <v>5461</v>
      </c>
      <c r="D26" s="65" t="n">
        <v>1308900029113</v>
      </c>
      <c r="E26" s="66" t="s">
        <v>66</v>
      </c>
    </row>
    <row r="27" customFormat="false" ht="21.75" hidden="false" customHeight="false" outlineLevel="0" collapsed="false">
      <c r="B27" s="57" t="n">
        <v>24</v>
      </c>
      <c r="C27" s="64" t="n">
        <v>5463</v>
      </c>
      <c r="D27" s="65" t="n">
        <v>1300201308407</v>
      </c>
      <c r="E27" s="66" t="s">
        <v>67</v>
      </c>
    </row>
    <row r="28" customFormat="false" ht="21.75" hidden="false" customHeight="false" outlineLevel="0" collapsed="false">
      <c r="B28" s="57" t="n">
        <v>25</v>
      </c>
      <c r="C28" s="64" t="n">
        <v>5467</v>
      </c>
      <c r="D28" s="65" t="n">
        <v>1309903426858</v>
      </c>
      <c r="E28" s="66" t="s">
        <v>68</v>
      </c>
    </row>
    <row r="29" customFormat="false" ht="21.75" hidden="false" customHeight="false" outlineLevel="0" collapsed="false">
      <c r="B29" s="57" t="n">
        <v>26</v>
      </c>
      <c r="C29" s="64" t="n">
        <v>5468</v>
      </c>
      <c r="D29" s="65" t="n">
        <v>1308900028184</v>
      </c>
      <c r="E29" s="66" t="s">
        <v>69</v>
      </c>
    </row>
    <row r="30" customFormat="false" ht="21.75" hidden="false" customHeight="false" outlineLevel="0" collapsed="false">
      <c r="B30" s="57" t="n">
        <v>27</v>
      </c>
      <c r="C30" s="64" t="n">
        <v>5469</v>
      </c>
      <c r="D30" s="65" t="n">
        <v>1309903392660</v>
      </c>
      <c r="E30" s="66" t="s">
        <v>70</v>
      </c>
    </row>
    <row r="31" customFormat="false" ht="21.75" hidden="false" customHeight="false" outlineLevel="0" collapsed="false">
      <c r="B31" s="57" t="n">
        <v>28</v>
      </c>
      <c r="C31" s="64" t="n">
        <v>5488</v>
      </c>
      <c r="D31" s="65" t="n">
        <v>1308900022054</v>
      </c>
      <c r="E31" s="63" t="s">
        <v>71</v>
      </c>
    </row>
    <row r="32" customFormat="false" ht="21.75" hidden="false" customHeight="false" outlineLevel="0" collapsed="false">
      <c r="B32" s="57" t="n">
        <v>29</v>
      </c>
      <c r="C32" s="64" t="n">
        <v>5527</v>
      </c>
      <c r="D32" s="65" t="n">
        <v>1308900032831</v>
      </c>
      <c r="E32" s="66" t="s">
        <v>72</v>
      </c>
    </row>
    <row r="33" customFormat="false" ht="21.75" hidden="false" customHeight="false" outlineLevel="0" collapsed="false">
      <c r="B33" s="57" t="n">
        <v>30</v>
      </c>
      <c r="C33" s="64" t="n">
        <v>5528</v>
      </c>
      <c r="D33" s="65" t="n">
        <v>1308900032173</v>
      </c>
      <c r="E33" s="66" t="s">
        <v>73</v>
      </c>
    </row>
    <row r="34" customFormat="false" ht="21.75" hidden="false" customHeight="false" outlineLevel="0" collapsed="false">
      <c r="B34" s="57" t="n">
        <v>31</v>
      </c>
      <c r="C34" s="64" t="n">
        <v>5571</v>
      </c>
      <c r="D34" s="65" t="n">
        <v>1308900030111</v>
      </c>
      <c r="E34" s="66" t="s">
        <v>74</v>
      </c>
    </row>
    <row r="35" customFormat="false" ht="21.75" hidden="false" customHeight="false" outlineLevel="0" collapsed="false">
      <c r="B35" s="57" t="n">
        <v>32</v>
      </c>
      <c r="C35" s="64" t="n">
        <v>5574</v>
      </c>
      <c r="D35" s="65" t="n">
        <v>1308900016682</v>
      </c>
      <c r="E35" s="63" t="s">
        <v>75</v>
      </c>
    </row>
    <row r="36" customFormat="false" ht="21.75" hidden="false" customHeight="false" outlineLevel="0" collapsed="false">
      <c r="B36" s="57" t="n">
        <v>33</v>
      </c>
      <c r="C36" s="64" t="n">
        <v>5780</v>
      </c>
      <c r="D36" s="65" t="n">
        <v>1300201286381</v>
      </c>
      <c r="E36" s="66" t="s">
        <v>76</v>
      </c>
    </row>
    <row r="37" customFormat="false" ht="21.75" hidden="false" customHeight="false" outlineLevel="0" collapsed="false">
      <c r="B37" s="57" t="n">
        <v>34</v>
      </c>
      <c r="C37" s="64" t="n">
        <v>5788</v>
      </c>
      <c r="D37" s="65" t="n">
        <v>1308900029008</v>
      </c>
      <c r="E37" s="66" t="s">
        <v>77</v>
      </c>
    </row>
    <row r="38" customFormat="false" ht="21.75" hidden="false" customHeight="false" outlineLevel="0" collapsed="false">
      <c r="B38" s="57" t="n">
        <v>35</v>
      </c>
      <c r="C38" s="64" t="n">
        <v>5820</v>
      </c>
      <c r="D38" s="65" t="n">
        <v>1305300024738</v>
      </c>
      <c r="E38" s="66" t="s">
        <v>78</v>
      </c>
    </row>
    <row r="39" customFormat="false" ht="21.75" hidden="false" customHeight="false" outlineLevel="0" collapsed="false">
      <c r="B39" s="57" t="n">
        <v>36</v>
      </c>
      <c r="C39" s="64" t="n">
        <v>5864</v>
      </c>
      <c r="D39" s="65" t="n">
        <v>1309903301745</v>
      </c>
      <c r="E39" s="63" t="s">
        <v>79</v>
      </c>
    </row>
    <row r="40" customFormat="false" ht="21.75" hidden="false" customHeight="false" outlineLevel="0" collapsed="false">
      <c r="B40" s="57" t="n">
        <v>37</v>
      </c>
      <c r="C40" s="64" t="n">
        <v>5871</v>
      </c>
      <c r="D40" s="65" t="n">
        <v>1148800016488</v>
      </c>
      <c r="E40" s="63" t="s">
        <v>80</v>
      </c>
    </row>
    <row r="41" customFormat="false" ht="21.75" hidden="false" customHeight="false" outlineLevel="0" collapsed="false">
      <c r="B41" s="57" t="n">
        <v>38</v>
      </c>
      <c r="C41" s="64" t="n">
        <v>5882</v>
      </c>
      <c r="D41" s="65" t="n">
        <v>1209301183150</v>
      </c>
      <c r="E41" s="66" t="s">
        <v>81</v>
      </c>
    </row>
    <row r="42" customFormat="false" ht="21.75" hidden="false" customHeight="false" outlineLevel="0" collapsed="false">
      <c r="B42" s="57" t="n">
        <v>39</v>
      </c>
      <c r="C42" s="64" t="n">
        <v>5883</v>
      </c>
      <c r="D42" s="65" t="n">
        <v>1308900032211</v>
      </c>
      <c r="E42" s="66" t="s">
        <v>82</v>
      </c>
    </row>
    <row r="43" customFormat="false" ht="21.75" hidden="false" customHeight="false" outlineLevel="0" collapsed="false">
      <c r="B43" s="57" t="n">
        <v>40</v>
      </c>
      <c r="C43" s="64" t="n">
        <v>5884</v>
      </c>
      <c r="D43" s="65" t="n">
        <v>1309903368971</v>
      </c>
      <c r="E43" s="66" t="s">
        <v>83</v>
      </c>
    </row>
    <row r="44" customFormat="false" ht="21.75" hidden="false" customHeight="false" outlineLevel="0" collapsed="false">
      <c r="B44" s="57" t="n">
        <v>41</v>
      </c>
      <c r="C44" s="64" t="n">
        <v>5885</v>
      </c>
      <c r="D44" s="65" t="n">
        <v>1319800494087</v>
      </c>
      <c r="E44" s="63" t="s">
        <v>84</v>
      </c>
    </row>
    <row r="45" customFormat="false" ht="21.75" hidden="false" customHeight="false" outlineLevel="0" collapsed="false">
      <c r="B45" s="57" t="n">
        <v>42</v>
      </c>
      <c r="C45" s="64" t="n">
        <v>5886</v>
      </c>
      <c r="D45" s="65" t="n">
        <v>1800600233082</v>
      </c>
      <c r="E45" s="66" t="s">
        <v>85</v>
      </c>
    </row>
    <row r="46" customFormat="false" ht="18.75" hidden="false" customHeight="false" outlineLevel="0" collapsed="false">
      <c r="B46" s="57" t="n">
        <v>43</v>
      </c>
      <c r="D46" s="67"/>
      <c r="E46" s="68" t="s">
        <v>86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B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AK13" activeCellId="0" sqref="A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12.99"/>
    <col collapsed="false" customWidth="true" hidden="false" outlineLevel="0" max="3" min="3" style="69" width="7.87"/>
    <col collapsed="false" customWidth="true" hidden="false" outlineLevel="0" max="4" min="4" style="69" width="21.12"/>
    <col collapsed="false" customWidth="true" hidden="false" outlineLevel="0" max="5" min="5" style="69" width="4.36"/>
    <col collapsed="false" customWidth="true" hidden="false" outlineLevel="0" max="185" min="6" style="69" width="1.87"/>
    <col collapsed="false" customWidth="true" hidden="false" outlineLevel="0" max="186" min="186" style="69" width="3.12"/>
    <col collapsed="false" customWidth="true" hidden="false" outlineLevel="0" max="187" min="187" style="69" width="2.74"/>
    <col collapsed="false" customWidth="true" hidden="false" outlineLevel="0" max="188" min="188" style="69" width="2.87"/>
    <col collapsed="false" customWidth="true" hidden="false" outlineLevel="0" max="189" min="189" style="69" width="2.99"/>
    <col collapsed="false" customWidth="true" hidden="false" outlineLevel="0" max="190" min="190" style="69" width="3.62"/>
    <col collapsed="false" customWidth="true" hidden="false" outlineLevel="0" max="191" min="191" style="69" width="2.87"/>
    <col collapsed="false" customWidth="true" hidden="false" outlineLevel="0" max="192" min="192" style="69" width="2.62"/>
    <col collapsed="false" customWidth="true" hidden="false" outlineLevel="0" max="193" min="193" style="69" width="6.37"/>
    <col collapsed="false" customWidth="false" hidden="false" outlineLevel="0" max="257" min="194" style="69" width="8.99"/>
  </cols>
  <sheetData>
    <row r="1" customFormat="false" ht="24.75" hidden="false" customHeight="true" outlineLevel="0" collapsed="false">
      <c r="A1" s="70" t="s">
        <v>8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GI1" s="72"/>
    </row>
    <row r="2" customFormat="false" ht="15" hidden="false" customHeight="true" outlineLevel="0" collapsed="false">
      <c r="A2" s="73" t="s">
        <v>40</v>
      </c>
      <c r="B2" s="74" t="s">
        <v>88</v>
      </c>
      <c r="C2" s="73" t="s">
        <v>89</v>
      </c>
      <c r="D2" s="75" t="s">
        <v>90</v>
      </c>
      <c r="E2" s="76" t="s">
        <v>91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9" t="s">
        <v>92</v>
      </c>
      <c r="GE2" s="79"/>
      <c r="GF2" s="79"/>
      <c r="GG2" s="79"/>
      <c r="GH2" s="79"/>
      <c r="GI2" s="80" t="s">
        <v>93</v>
      </c>
    </row>
    <row r="3" customFormat="false" ht="15" hidden="false" customHeight="true" outlineLevel="0" collapsed="false">
      <c r="A3" s="73"/>
      <c r="B3" s="74"/>
      <c r="C3" s="73"/>
      <c r="D3" s="75"/>
      <c r="E3" s="81" t="s">
        <v>94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83"/>
      <c r="BT3" s="83"/>
      <c r="BU3" s="83"/>
      <c r="BV3" s="83"/>
      <c r="BW3" s="83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80" t="s">
        <v>95</v>
      </c>
      <c r="GE3" s="80" t="s">
        <v>96</v>
      </c>
      <c r="GF3" s="80" t="s">
        <v>97</v>
      </c>
      <c r="GG3" s="80" t="s">
        <v>98</v>
      </c>
      <c r="GH3" s="80" t="s">
        <v>99</v>
      </c>
      <c r="GI3" s="80"/>
    </row>
    <row r="4" customFormat="false" ht="15" hidden="false" customHeight="true" outlineLevel="0" collapsed="false">
      <c r="A4" s="73"/>
      <c r="B4" s="74"/>
      <c r="C4" s="73"/>
      <c r="D4" s="75"/>
      <c r="E4" s="81" t="s">
        <v>100</v>
      </c>
      <c r="F4" s="84"/>
      <c r="G4" s="85"/>
      <c r="H4" s="81"/>
      <c r="I4" s="86"/>
      <c r="J4" s="81"/>
      <c r="K4" s="84"/>
      <c r="L4" s="81"/>
      <c r="M4" s="81"/>
      <c r="N4" s="86"/>
      <c r="O4" s="81"/>
      <c r="P4" s="84"/>
      <c r="Q4" s="81"/>
      <c r="R4" s="81"/>
      <c r="S4" s="86"/>
      <c r="T4" s="81"/>
      <c r="U4" s="87"/>
      <c r="V4" s="85"/>
      <c r="W4" s="81"/>
      <c r="X4" s="86"/>
      <c r="Y4" s="81"/>
      <c r="Z4" s="87"/>
      <c r="AA4" s="85"/>
      <c r="AB4" s="81"/>
      <c r="AC4" s="86"/>
      <c r="AD4" s="81"/>
      <c r="AE4" s="87"/>
      <c r="AF4" s="85"/>
      <c r="AG4" s="81"/>
      <c r="AH4" s="86"/>
      <c r="AI4" s="81"/>
      <c r="AJ4" s="87"/>
      <c r="AK4" s="85"/>
      <c r="AL4" s="81"/>
      <c r="AM4" s="86"/>
      <c r="AN4" s="81"/>
      <c r="AO4" s="87"/>
      <c r="AP4" s="85"/>
      <c r="AQ4" s="81"/>
      <c r="AR4" s="86"/>
      <c r="AS4" s="81"/>
      <c r="AT4" s="87"/>
      <c r="AU4" s="85"/>
      <c r="AV4" s="81"/>
      <c r="AW4" s="86"/>
      <c r="AX4" s="81"/>
      <c r="AY4" s="87"/>
      <c r="AZ4" s="85"/>
      <c r="BA4" s="81"/>
      <c r="BB4" s="86"/>
      <c r="BC4" s="81"/>
      <c r="BD4" s="87"/>
      <c r="BE4" s="85"/>
      <c r="BF4" s="81"/>
      <c r="BG4" s="86"/>
      <c r="BH4" s="81"/>
      <c r="BI4" s="87"/>
      <c r="BJ4" s="85"/>
      <c r="BK4" s="81"/>
      <c r="BL4" s="86"/>
      <c r="BM4" s="81"/>
      <c r="BN4" s="87"/>
      <c r="BO4" s="85"/>
      <c r="BP4" s="81"/>
      <c r="BQ4" s="86"/>
      <c r="BR4" s="81"/>
      <c r="BS4" s="84"/>
      <c r="BT4" s="85"/>
      <c r="BU4" s="81"/>
      <c r="BV4" s="86"/>
      <c r="BW4" s="81"/>
      <c r="BX4" s="87"/>
      <c r="BY4" s="85"/>
      <c r="BZ4" s="81"/>
      <c r="CA4" s="86"/>
      <c r="CB4" s="81"/>
      <c r="CC4" s="87"/>
      <c r="CD4" s="85"/>
      <c r="CE4" s="81"/>
      <c r="CF4" s="86"/>
      <c r="CG4" s="81"/>
      <c r="CH4" s="84"/>
      <c r="CI4" s="85"/>
      <c r="CJ4" s="81"/>
      <c r="CK4" s="86"/>
      <c r="CL4" s="81"/>
      <c r="CM4" s="87"/>
      <c r="CN4" s="85"/>
      <c r="CO4" s="81"/>
      <c r="CP4" s="86"/>
      <c r="CQ4" s="81"/>
      <c r="CR4" s="87"/>
      <c r="CS4" s="85"/>
      <c r="CT4" s="81"/>
      <c r="CU4" s="86"/>
      <c r="CV4" s="81"/>
      <c r="CW4" s="84"/>
      <c r="CX4" s="85"/>
      <c r="CY4" s="81"/>
      <c r="CZ4" s="86"/>
      <c r="DA4" s="81"/>
      <c r="DB4" s="87"/>
      <c r="DC4" s="85"/>
      <c r="DD4" s="85"/>
      <c r="DE4" s="87"/>
      <c r="DF4" s="87"/>
      <c r="DG4" s="87"/>
      <c r="DH4" s="85"/>
      <c r="DI4" s="85"/>
      <c r="DJ4" s="87"/>
      <c r="DK4" s="87"/>
      <c r="DL4" s="87"/>
      <c r="DM4" s="85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0"/>
      <c r="GE4" s="80"/>
      <c r="GF4" s="80"/>
      <c r="GG4" s="80"/>
      <c r="GH4" s="80"/>
      <c r="GI4" s="80"/>
    </row>
    <row r="5" customFormat="false" ht="15" hidden="false" customHeight="true" outlineLevel="0" collapsed="false">
      <c r="A5" s="73"/>
      <c r="B5" s="74"/>
      <c r="C5" s="73"/>
      <c r="D5" s="75"/>
      <c r="E5" s="81" t="s">
        <v>101</v>
      </c>
      <c r="F5" s="88"/>
      <c r="G5" s="88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0"/>
      <c r="GE5" s="80"/>
      <c r="GF5" s="80"/>
      <c r="GG5" s="80"/>
      <c r="GH5" s="80"/>
      <c r="GI5" s="80"/>
    </row>
    <row r="6" customFormat="false" ht="15" hidden="false" customHeight="true" outlineLevel="0" collapsed="false">
      <c r="A6" s="73"/>
      <c r="B6" s="74"/>
      <c r="C6" s="73"/>
      <c r="D6" s="75"/>
      <c r="E6" s="81" t="s">
        <v>102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0"/>
      <c r="GE6" s="80"/>
      <c r="GF6" s="80"/>
      <c r="GG6" s="80"/>
      <c r="GH6" s="80"/>
      <c r="GI6" s="80"/>
    </row>
    <row r="7" customFormat="false" ht="15" hidden="false" customHeight="true" outlineLevel="0" collapsed="false">
      <c r="A7" s="85" t="n">
        <v>1</v>
      </c>
      <c r="B7" s="90" t="n">
        <f aca="false">ข้อมูลนักเรียน!D4</f>
        <v>1309903415236</v>
      </c>
      <c r="C7" s="91" t="n">
        <f aca="false">ข้อมูลนักเรียน!C4</f>
        <v>3536</v>
      </c>
      <c r="D7" s="92" t="str">
        <f aca="false">ข้อมูลนักเรียน!E4</f>
        <v>เด็กชายธาวิน  ยวงกระโทก</v>
      </c>
      <c r="E7" s="92"/>
      <c r="F7" s="93"/>
      <c r="G7" s="93"/>
      <c r="H7" s="94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5"/>
      <c r="GE7" s="93"/>
      <c r="GF7" s="93"/>
      <c r="GG7" s="93"/>
      <c r="GH7" s="93"/>
      <c r="GI7" s="93"/>
    </row>
    <row r="8" customFormat="false" ht="15" hidden="false" customHeight="true" outlineLevel="0" collapsed="false">
      <c r="A8" s="85" t="n">
        <v>2</v>
      </c>
      <c r="B8" s="90" t="n">
        <f aca="false">ข้อมูลนักเรียน!D5</f>
        <v>1860700235087</v>
      </c>
      <c r="C8" s="91" t="n">
        <f aca="false">ข้อมูลนักเรียน!C5</f>
        <v>5367</v>
      </c>
      <c r="D8" s="92" t="str">
        <f aca="false">ข้อมูลนักเรียน!E5</f>
        <v>เด็กชายวุฒิพงษ์  สืบเพ็ง</v>
      </c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5"/>
      <c r="GE8" s="93"/>
      <c r="GF8" s="93"/>
      <c r="GG8" s="93"/>
      <c r="GH8" s="93"/>
      <c r="GI8" s="93"/>
    </row>
    <row r="9" customFormat="false" ht="15" hidden="false" customHeight="true" outlineLevel="0" collapsed="false">
      <c r="A9" s="85" t="n">
        <v>3</v>
      </c>
      <c r="B9" s="90" t="n">
        <f aca="false">ข้อมูลนักเรียน!D6</f>
        <v>1308900023531</v>
      </c>
      <c r="C9" s="91" t="n">
        <f aca="false">ข้อมูลนักเรียน!C6</f>
        <v>5368</v>
      </c>
      <c r="D9" s="92" t="str">
        <f aca="false">ข้อมูลนักเรียน!E6</f>
        <v>เด็กชายอวิรุทธ์  รวบกระโทก</v>
      </c>
      <c r="E9" s="92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5"/>
      <c r="GE9" s="93"/>
      <c r="GF9" s="93"/>
      <c r="GG9" s="93"/>
      <c r="GH9" s="93"/>
      <c r="GI9" s="93"/>
    </row>
    <row r="10" customFormat="false" ht="15" hidden="false" customHeight="true" outlineLevel="0" collapsed="false">
      <c r="A10" s="85" t="n">
        <v>4</v>
      </c>
      <c r="B10" s="90" t="n">
        <f aca="false">ข้อมูลนักเรียน!D7</f>
        <v>1308900026459</v>
      </c>
      <c r="C10" s="91" t="n">
        <f aca="false">ข้อมูลนักเรียน!C7</f>
        <v>5391</v>
      </c>
      <c r="D10" s="92" t="str">
        <f aca="false">ข้อมูลนักเรียน!E7</f>
        <v>เด็กชายชาลี  ตรีเมฆ</v>
      </c>
      <c r="E10" s="92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5"/>
      <c r="GE10" s="93"/>
      <c r="GF10" s="93"/>
      <c r="GG10" s="93"/>
      <c r="GH10" s="93"/>
      <c r="GI10" s="93"/>
    </row>
    <row r="11" customFormat="false" ht="15" hidden="false" customHeight="true" outlineLevel="0" collapsed="false">
      <c r="A11" s="85" t="n">
        <v>5</v>
      </c>
      <c r="B11" s="90" t="n">
        <f aca="false">ข้อมูลนักเรียน!D8</f>
        <v>1309903336026</v>
      </c>
      <c r="C11" s="91" t="n">
        <f aca="false">ข้อมูลนักเรียน!C8</f>
        <v>5393</v>
      </c>
      <c r="D11" s="92" t="str">
        <f aca="false">ข้อมูลนักเรียน!E8</f>
        <v>เด็กชายบุญรอด  แหวดกระโทก</v>
      </c>
      <c r="E11" s="92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5"/>
      <c r="GE11" s="93"/>
      <c r="GF11" s="93"/>
      <c r="GG11" s="93"/>
      <c r="GH11" s="93"/>
      <c r="GI11" s="93"/>
    </row>
    <row r="12" customFormat="false" ht="15" hidden="false" customHeight="true" outlineLevel="0" collapsed="false">
      <c r="A12" s="85" t="n">
        <v>6</v>
      </c>
      <c r="B12" s="90" t="n">
        <f aca="false">ข้อมูลนักเรียน!D9</f>
        <v>1601001125773</v>
      </c>
      <c r="C12" s="91" t="n">
        <f aca="false">ข้อมูลนักเรียน!C9</f>
        <v>5414</v>
      </c>
      <c r="D12" s="92" t="str">
        <f aca="false">ข้อมูลนักเรียน!E9</f>
        <v>เด็กชายนันทพงศ์  แข็งการ</v>
      </c>
      <c r="E12" s="92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5"/>
      <c r="GE12" s="93"/>
      <c r="GF12" s="93"/>
      <c r="GG12" s="93"/>
      <c r="GH12" s="93"/>
      <c r="GI12" s="93"/>
    </row>
    <row r="13" customFormat="false" ht="15" hidden="false" customHeight="true" outlineLevel="0" collapsed="false">
      <c r="A13" s="85" t="n">
        <v>7</v>
      </c>
      <c r="B13" s="90" t="n">
        <f aca="false">ข้อมูลนักเรียน!D10</f>
        <v>1309903487814</v>
      </c>
      <c r="C13" s="91" t="n">
        <f aca="false">ข้อมูลนักเรียน!C10</f>
        <v>5430</v>
      </c>
      <c r="D13" s="92" t="str">
        <f aca="false">ข้อมูลนักเรียน!E10</f>
        <v>เด็กชายกิตติศักดิ์  สระกระโทก</v>
      </c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5"/>
      <c r="GE13" s="93"/>
      <c r="GF13" s="93"/>
      <c r="GG13" s="93"/>
      <c r="GH13" s="93"/>
      <c r="GI13" s="93"/>
    </row>
    <row r="14" customFormat="false" ht="15" hidden="false" customHeight="true" outlineLevel="0" collapsed="false">
      <c r="A14" s="85" t="n">
        <v>8</v>
      </c>
      <c r="B14" s="90" t="n">
        <f aca="false">ข้อมูลนักเรียน!D11</f>
        <v>1308900028991</v>
      </c>
      <c r="C14" s="91" t="n">
        <f aca="false">ข้อมูลนักเรียน!C11</f>
        <v>5431</v>
      </c>
      <c r="D14" s="92" t="str">
        <f aca="false">ข้อมูลนักเรียน!E11</f>
        <v>เด็กชายคงกฤช  ดารา</v>
      </c>
      <c r="E14" s="92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5"/>
      <c r="GE14" s="93"/>
      <c r="GF14" s="93"/>
      <c r="GG14" s="93"/>
      <c r="GH14" s="93"/>
      <c r="GI14" s="93"/>
    </row>
    <row r="15" customFormat="false" ht="15" hidden="false" customHeight="true" outlineLevel="0" collapsed="false">
      <c r="A15" s="85" t="n">
        <v>9</v>
      </c>
      <c r="B15" s="90" t="n">
        <f aca="false">ข้อมูลนักเรียน!D12</f>
        <v>1309903432297</v>
      </c>
      <c r="C15" s="91" t="n">
        <f aca="false">ข้อมูลนักเรียน!C12</f>
        <v>5432</v>
      </c>
      <c r="D15" s="92" t="str">
        <f aca="false">ข้อมูลนักเรียน!E12</f>
        <v>เด็กชายจักรกฤษณ์  พินประโคน</v>
      </c>
      <c r="E15" s="92"/>
      <c r="F15" s="93"/>
      <c r="G15" s="93"/>
      <c r="H15" s="94"/>
      <c r="I15" s="94"/>
      <c r="J15" s="94"/>
      <c r="K15" s="93"/>
      <c r="L15" s="94"/>
      <c r="M15" s="94"/>
      <c r="N15" s="94"/>
      <c r="O15" s="94"/>
      <c r="P15" s="93"/>
      <c r="Q15" s="94"/>
      <c r="R15" s="94"/>
      <c r="S15" s="94"/>
      <c r="T15" s="94"/>
      <c r="U15" s="93"/>
      <c r="V15" s="94"/>
      <c r="W15" s="94"/>
      <c r="X15" s="94"/>
      <c r="Y15" s="94"/>
      <c r="Z15" s="93"/>
      <c r="AA15" s="94"/>
      <c r="AB15" s="94"/>
      <c r="AC15" s="94"/>
      <c r="AD15" s="94"/>
      <c r="AE15" s="93"/>
      <c r="AF15" s="94"/>
      <c r="AG15" s="94"/>
      <c r="AH15" s="94"/>
      <c r="AI15" s="94"/>
      <c r="AJ15" s="93"/>
      <c r="AK15" s="94"/>
      <c r="AL15" s="94"/>
      <c r="AM15" s="94"/>
      <c r="AN15" s="94"/>
      <c r="AO15" s="93"/>
      <c r="AP15" s="94"/>
      <c r="AQ15" s="94"/>
      <c r="AR15" s="94"/>
      <c r="AS15" s="94"/>
      <c r="AT15" s="93"/>
      <c r="AU15" s="94"/>
      <c r="AV15" s="94"/>
      <c r="AW15" s="94"/>
      <c r="AX15" s="94"/>
      <c r="AY15" s="93"/>
      <c r="AZ15" s="94"/>
      <c r="BA15" s="94"/>
      <c r="BB15" s="94"/>
      <c r="BC15" s="94"/>
      <c r="BD15" s="93"/>
      <c r="BE15" s="94"/>
      <c r="BF15" s="94"/>
      <c r="BG15" s="94"/>
      <c r="BH15" s="94"/>
      <c r="BI15" s="93"/>
      <c r="BJ15" s="94"/>
      <c r="BK15" s="94"/>
      <c r="BL15" s="94"/>
      <c r="BM15" s="94"/>
      <c r="BN15" s="93"/>
      <c r="BO15" s="94"/>
      <c r="BP15" s="94"/>
      <c r="BQ15" s="94"/>
      <c r="BR15" s="94"/>
      <c r="BS15" s="93"/>
      <c r="BT15" s="94"/>
      <c r="BU15" s="94"/>
      <c r="BV15" s="94"/>
      <c r="BW15" s="94"/>
      <c r="BX15" s="93"/>
      <c r="BY15" s="94"/>
      <c r="BZ15" s="94"/>
      <c r="CA15" s="94"/>
      <c r="CB15" s="94"/>
      <c r="CC15" s="93"/>
      <c r="CD15" s="94"/>
      <c r="CE15" s="94"/>
      <c r="CF15" s="94"/>
      <c r="CG15" s="94"/>
      <c r="CH15" s="93"/>
      <c r="CI15" s="94"/>
      <c r="CJ15" s="94"/>
      <c r="CK15" s="94"/>
      <c r="CL15" s="94"/>
      <c r="CM15" s="93"/>
      <c r="CN15" s="94"/>
      <c r="CO15" s="94"/>
      <c r="CP15" s="94"/>
      <c r="CQ15" s="94"/>
      <c r="CR15" s="93"/>
      <c r="CS15" s="94"/>
      <c r="CT15" s="94"/>
      <c r="CU15" s="94"/>
      <c r="CV15" s="94"/>
      <c r="CW15" s="93"/>
      <c r="CX15" s="94"/>
      <c r="CY15" s="94"/>
      <c r="CZ15" s="94"/>
      <c r="DA15" s="94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5"/>
      <c r="GE15" s="93"/>
      <c r="GF15" s="93"/>
      <c r="GG15" s="93"/>
      <c r="GH15" s="93"/>
      <c r="GI15" s="93"/>
    </row>
    <row r="16" customFormat="false" ht="15" hidden="false" customHeight="true" outlineLevel="0" collapsed="false">
      <c r="A16" s="85" t="n">
        <v>10</v>
      </c>
      <c r="B16" s="90" t="n">
        <f aca="false">ข้อมูลนักเรียน!D13</f>
        <v>1308900031878</v>
      </c>
      <c r="C16" s="91" t="n">
        <f aca="false">ข้อมูลนักเรียน!C13</f>
        <v>5434</v>
      </c>
      <c r="D16" s="92" t="str">
        <f aca="false">ข้อมูลนักเรียน!E13</f>
        <v>เด็กชายณชัย  โอกระโทก</v>
      </c>
      <c r="E16" s="92"/>
      <c r="F16" s="93"/>
      <c r="G16" s="93"/>
      <c r="H16" s="94"/>
      <c r="I16" s="94"/>
      <c r="J16" s="94"/>
      <c r="K16" s="93"/>
      <c r="L16" s="94"/>
      <c r="M16" s="94"/>
      <c r="N16" s="94"/>
      <c r="O16" s="94"/>
      <c r="P16" s="93"/>
      <c r="Q16" s="94"/>
      <c r="R16" s="94"/>
      <c r="S16" s="94"/>
      <c r="T16" s="94"/>
      <c r="U16" s="93"/>
      <c r="V16" s="94"/>
      <c r="W16" s="94"/>
      <c r="X16" s="94"/>
      <c r="Y16" s="94"/>
      <c r="Z16" s="93"/>
      <c r="AA16" s="94"/>
      <c r="AB16" s="94"/>
      <c r="AC16" s="94"/>
      <c r="AD16" s="94"/>
      <c r="AE16" s="93"/>
      <c r="AF16" s="94"/>
      <c r="AG16" s="94"/>
      <c r="AH16" s="94"/>
      <c r="AI16" s="94"/>
      <c r="AJ16" s="93"/>
      <c r="AK16" s="94"/>
      <c r="AL16" s="94"/>
      <c r="AM16" s="94"/>
      <c r="AN16" s="94"/>
      <c r="AO16" s="93"/>
      <c r="AP16" s="94"/>
      <c r="AQ16" s="94"/>
      <c r="AR16" s="94"/>
      <c r="AS16" s="94"/>
      <c r="AT16" s="93"/>
      <c r="AU16" s="94"/>
      <c r="AV16" s="94"/>
      <c r="AW16" s="94"/>
      <c r="AX16" s="94"/>
      <c r="AY16" s="93"/>
      <c r="AZ16" s="94"/>
      <c r="BA16" s="94"/>
      <c r="BB16" s="94"/>
      <c r="BC16" s="94"/>
      <c r="BD16" s="93"/>
      <c r="BE16" s="94"/>
      <c r="BF16" s="94"/>
      <c r="BG16" s="94"/>
      <c r="BH16" s="94"/>
      <c r="BI16" s="93"/>
      <c r="BJ16" s="94"/>
      <c r="BK16" s="94"/>
      <c r="BL16" s="94"/>
      <c r="BM16" s="94"/>
      <c r="BN16" s="93"/>
      <c r="BO16" s="94"/>
      <c r="BP16" s="94"/>
      <c r="BQ16" s="94"/>
      <c r="BR16" s="94"/>
      <c r="BS16" s="93"/>
      <c r="BT16" s="94"/>
      <c r="BU16" s="94"/>
      <c r="BV16" s="94"/>
      <c r="BW16" s="94"/>
      <c r="BX16" s="93"/>
      <c r="BY16" s="94"/>
      <c r="BZ16" s="94"/>
      <c r="CA16" s="94"/>
      <c r="CB16" s="94"/>
      <c r="CC16" s="93"/>
      <c r="CD16" s="94"/>
      <c r="CE16" s="94"/>
      <c r="CF16" s="94"/>
      <c r="CG16" s="94"/>
      <c r="CH16" s="93"/>
      <c r="CI16" s="94"/>
      <c r="CJ16" s="94"/>
      <c r="CK16" s="94"/>
      <c r="CL16" s="94"/>
      <c r="CM16" s="93"/>
      <c r="CN16" s="94"/>
      <c r="CO16" s="94"/>
      <c r="CP16" s="94"/>
      <c r="CQ16" s="94"/>
      <c r="CR16" s="93"/>
      <c r="CS16" s="94"/>
      <c r="CT16" s="94"/>
      <c r="CU16" s="94"/>
      <c r="CV16" s="94"/>
      <c r="CW16" s="93"/>
      <c r="CX16" s="94"/>
      <c r="CY16" s="94"/>
      <c r="CZ16" s="94"/>
      <c r="DA16" s="94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5"/>
      <c r="GE16" s="93"/>
      <c r="GF16" s="93"/>
      <c r="GG16" s="93"/>
      <c r="GH16" s="93"/>
      <c r="GI16" s="93"/>
    </row>
    <row r="17" customFormat="false" ht="15" hidden="false" customHeight="true" outlineLevel="0" collapsed="false">
      <c r="A17" s="85" t="n">
        <v>11</v>
      </c>
      <c r="B17" s="90" t="n">
        <f aca="false">ข้อมูลนักเรียน!D14</f>
        <v>1308900031452</v>
      </c>
      <c r="C17" s="91" t="n">
        <f aca="false">ข้อมูลนักเรียน!C14</f>
        <v>5442</v>
      </c>
      <c r="D17" s="92" t="str">
        <f aca="false">ข้อมูลนักเรียน!E14</f>
        <v>เด็กหญิงณัฐกานต์  พรรณรงค์</v>
      </c>
      <c r="E17" s="92"/>
      <c r="F17" s="93"/>
      <c r="G17" s="93"/>
      <c r="H17" s="94"/>
      <c r="I17" s="94"/>
      <c r="J17" s="94"/>
      <c r="K17" s="93"/>
      <c r="L17" s="94"/>
      <c r="M17" s="94"/>
      <c r="N17" s="94"/>
      <c r="O17" s="94"/>
      <c r="P17" s="93"/>
      <c r="Q17" s="94"/>
      <c r="R17" s="94"/>
      <c r="S17" s="94"/>
      <c r="T17" s="94"/>
      <c r="U17" s="93"/>
      <c r="V17" s="94"/>
      <c r="W17" s="94"/>
      <c r="X17" s="94"/>
      <c r="Y17" s="94"/>
      <c r="Z17" s="93"/>
      <c r="AA17" s="94"/>
      <c r="AB17" s="94"/>
      <c r="AC17" s="94"/>
      <c r="AD17" s="94"/>
      <c r="AE17" s="93"/>
      <c r="AF17" s="94"/>
      <c r="AG17" s="94"/>
      <c r="AH17" s="94"/>
      <c r="AI17" s="94"/>
      <c r="AJ17" s="93"/>
      <c r="AK17" s="94"/>
      <c r="AL17" s="94"/>
      <c r="AM17" s="94"/>
      <c r="AN17" s="94"/>
      <c r="AO17" s="93"/>
      <c r="AP17" s="94"/>
      <c r="AQ17" s="94"/>
      <c r="AR17" s="94"/>
      <c r="AS17" s="94"/>
      <c r="AT17" s="93"/>
      <c r="AU17" s="94"/>
      <c r="AV17" s="94"/>
      <c r="AW17" s="94"/>
      <c r="AX17" s="94"/>
      <c r="AY17" s="93"/>
      <c r="AZ17" s="94"/>
      <c r="BA17" s="94"/>
      <c r="BB17" s="94"/>
      <c r="BC17" s="94"/>
      <c r="BD17" s="93"/>
      <c r="BE17" s="94"/>
      <c r="BF17" s="94"/>
      <c r="BG17" s="94"/>
      <c r="BH17" s="94"/>
      <c r="BI17" s="93"/>
      <c r="BJ17" s="94"/>
      <c r="BK17" s="94"/>
      <c r="BL17" s="94"/>
      <c r="BM17" s="94"/>
      <c r="BN17" s="93"/>
      <c r="BO17" s="94"/>
      <c r="BP17" s="94"/>
      <c r="BQ17" s="94"/>
      <c r="BR17" s="94"/>
      <c r="BS17" s="93"/>
      <c r="BT17" s="94"/>
      <c r="BU17" s="94"/>
      <c r="BV17" s="94"/>
      <c r="BW17" s="94"/>
      <c r="BX17" s="93"/>
      <c r="BY17" s="94"/>
      <c r="BZ17" s="94"/>
      <c r="CA17" s="94"/>
      <c r="CB17" s="94"/>
      <c r="CC17" s="93"/>
      <c r="CD17" s="94"/>
      <c r="CE17" s="94"/>
      <c r="CF17" s="94"/>
      <c r="CG17" s="94"/>
      <c r="CH17" s="93"/>
      <c r="CI17" s="94"/>
      <c r="CJ17" s="94"/>
      <c r="CK17" s="94"/>
      <c r="CL17" s="94"/>
      <c r="CM17" s="93"/>
      <c r="CN17" s="94"/>
      <c r="CO17" s="94"/>
      <c r="CP17" s="94"/>
      <c r="CQ17" s="94"/>
      <c r="CR17" s="93"/>
      <c r="CS17" s="94"/>
      <c r="CT17" s="94"/>
      <c r="CU17" s="94"/>
      <c r="CV17" s="94"/>
      <c r="CW17" s="93"/>
      <c r="CX17" s="94"/>
      <c r="CY17" s="94"/>
      <c r="CZ17" s="94"/>
      <c r="DA17" s="94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5"/>
      <c r="GE17" s="93"/>
      <c r="GF17" s="93"/>
      <c r="GG17" s="93"/>
      <c r="GH17" s="93"/>
      <c r="GI17" s="93"/>
    </row>
    <row r="18" customFormat="false" ht="15" hidden="false" customHeight="true" outlineLevel="0" collapsed="false">
      <c r="A18" s="85" t="n">
        <v>12</v>
      </c>
      <c r="B18" s="90" t="n">
        <f aca="false">ข้อมูลนักเรียน!D15</f>
        <v>1308900030359</v>
      </c>
      <c r="C18" s="91" t="n">
        <f aca="false">ข้อมูลนักเรียน!C15</f>
        <v>5445</v>
      </c>
      <c r="D18" s="92" t="str">
        <f aca="false">ข้อมูลนักเรียน!E15</f>
        <v>เด็กหญิงปกเกศ  แสงหิรัญ</v>
      </c>
      <c r="E18" s="92"/>
      <c r="F18" s="93"/>
      <c r="G18" s="93"/>
      <c r="H18" s="94"/>
      <c r="I18" s="94"/>
      <c r="J18" s="94"/>
      <c r="K18" s="93"/>
      <c r="L18" s="94"/>
      <c r="M18" s="94"/>
      <c r="N18" s="94"/>
      <c r="O18" s="94"/>
      <c r="P18" s="93"/>
      <c r="Q18" s="94"/>
      <c r="R18" s="94"/>
      <c r="S18" s="94"/>
      <c r="T18" s="94"/>
      <c r="U18" s="93"/>
      <c r="V18" s="94"/>
      <c r="W18" s="94"/>
      <c r="X18" s="94"/>
      <c r="Y18" s="94"/>
      <c r="Z18" s="93"/>
      <c r="AA18" s="94"/>
      <c r="AB18" s="94"/>
      <c r="AC18" s="94"/>
      <c r="AD18" s="94"/>
      <c r="AE18" s="93"/>
      <c r="AF18" s="94"/>
      <c r="AG18" s="94"/>
      <c r="AH18" s="94"/>
      <c r="AI18" s="94"/>
      <c r="AJ18" s="93"/>
      <c r="AK18" s="94"/>
      <c r="AL18" s="94"/>
      <c r="AM18" s="94"/>
      <c r="AN18" s="94"/>
      <c r="AO18" s="93"/>
      <c r="AP18" s="94"/>
      <c r="AQ18" s="94"/>
      <c r="AR18" s="94"/>
      <c r="AS18" s="94"/>
      <c r="AT18" s="93"/>
      <c r="AU18" s="94"/>
      <c r="AV18" s="94"/>
      <c r="AW18" s="94"/>
      <c r="AX18" s="94"/>
      <c r="AY18" s="93"/>
      <c r="AZ18" s="94"/>
      <c r="BA18" s="94"/>
      <c r="BB18" s="94"/>
      <c r="BC18" s="94"/>
      <c r="BD18" s="93"/>
      <c r="BE18" s="94"/>
      <c r="BF18" s="94"/>
      <c r="BG18" s="94"/>
      <c r="BH18" s="94"/>
      <c r="BI18" s="93"/>
      <c r="BJ18" s="94"/>
      <c r="BK18" s="94"/>
      <c r="BL18" s="94"/>
      <c r="BM18" s="94"/>
      <c r="BN18" s="93"/>
      <c r="BO18" s="94"/>
      <c r="BP18" s="94"/>
      <c r="BQ18" s="94"/>
      <c r="BR18" s="94"/>
      <c r="BS18" s="93"/>
      <c r="BT18" s="94"/>
      <c r="BU18" s="94"/>
      <c r="BV18" s="94"/>
      <c r="BW18" s="94"/>
      <c r="BX18" s="93"/>
      <c r="BY18" s="94"/>
      <c r="BZ18" s="94"/>
      <c r="CA18" s="94"/>
      <c r="CB18" s="94"/>
      <c r="CC18" s="93"/>
      <c r="CD18" s="94"/>
      <c r="CE18" s="94"/>
      <c r="CF18" s="94"/>
      <c r="CG18" s="94"/>
      <c r="CH18" s="93"/>
      <c r="CI18" s="94"/>
      <c r="CJ18" s="94"/>
      <c r="CK18" s="94"/>
      <c r="CL18" s="94"/>
      <c r="CM18" s="93"/>
      <c r="CN18" s="94"/>
      <c r="CO18" s="94"/>
      <c r="CP18" s="94"/>
      <c r="CQ18" s="94"/>
      <c r="CR18" s="93"/>
      <c r="CS18" s="94"/>
      <c r="CT18" s="94"/>
      <c r="CU18" s="94"/>
      <c r="CV18" s="94"/>
      <c r="CW18" s="93"/>
      <c r="CX18" s="94"/>
      <c r="CY18" s="94"/>
      <c r="CZ18" s="94"/>
      <c r="DA18" s="94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5"/>
      <c r="GE18" s="93"/>
      <c r="GF18" s="93"/>
      <c r="GG18" s="93"/>
      <c r="GH18" s="93"/>
      <c r="GI18" s="93"/>
    </row>
    <row r="19" customFormat="false" ht="15" hidden="false" customHeight="true" outlineLevel="0" collapsed="false">
      <c r="A19" s="85" t="n">
        <v>13</v>
      </c>
      <c r="B19" s="90" t="n">
        <f aca="false">ข้อมูลนักเรียน!D16</f>
        <v>1308900029709</v>
      </c>
      <c r="C19" s="91" t="n">
        <f aca="false">ข้อมูลนักเรียน!C16</f>
        <v>5446</v>
      </c>
      <c r="D19" s="92" t="str">
        <f aca="false">ข้อมูลนักเรียน!E16</f>
        <v>เด็กหญิงพัชริญา  แผ้วครบุรี</v>
      </c>
      <c r="E19" s="92"/>
      <c r="F19" s="93"/>
      <c r="G19" s="93"/>
      <c r="H19" s="94"/>
      <c r="I19" s="94"/>
      <c r="J19" s="94"/>
      <c r="K19" s="93"/>
      <c r="L19" s="94"/>
      <c r="M19" s="94"/>
      <c r="N19" s="94"/>
      <c r="O19" s="94"/>
      <c r="P19" s="93"/>
      <c r="Q19" s="94"/>
      <c r="R19" s="94"/>
      <c r="S19" s="94"/>
      <c r="T19" s="94"/>
      <c r="U19" s="93"/>
      <c r="V19" s="94"/>
      <c r="W19" s="94"/>
      <c r="X19" s="94"/>
      <c r="Y19" s="94"/>
      <c r="Z19" s="93"/>
      <c r="AA19" s="94"/>
      <c r="AB19" s="94"/>
      <c r="AC19" s="94"/>
      <c r="AD19" s="94"/>
      <c r="AE19" s="93"/>
      <c r="AF19" s="94"/>
      <c r="AG19" s="94"/>
      <c r="AH19" s="94"/>
      <c r="AI19" s="94"/>
      <c r="AJ19" s="93"/>
      <c r="AK19" s="94"/>
      <c r="AL19" s="94"/>
      <c r="AM19" s="94"/>
      <c r="AN19" s="94"/>
      <c r="AO19" s="93"/>
      <c r="AP19" s="94"/>
      <c r="AQ19" s="94"/>
      <c r="AR19" s="94"/>
      <c r="AS19" s="94"/>
      <c r="AT19" s="93"/>
      <c r="AU19" s="94"/>
      <c r="AV19" s="94"/>
      <c r="AW19" s="94"/>
      <c r="AX19" s="94"/>
      <c r="AY19" s="93"/>
      <c r="AZ19" s="94"/>
      <c r="BA19" s="94"/>
      <c r="BB19" s="94"/>
      <c r="BC19" s="94"/>
      <c r="BD19" s="93"/>
      <c r="BE19" s="94"/>
      <c r="BF19" s="94"/>
      <c r="BG19" s="94"/>
      <c r="BH19" s="94"/>
      <c r="BI19" s="93"/>
      <c r="BJ19" s="94"/>
      <c r="BK19" s="94"/>
      <c r="BL19" s="94"/>
      <c r="BM19" s="94"/>
      <c r="BN19" s="93"/>
      <c r="BO19" s="94"/>
      <c r="BP19" s="94"/>
      <c r="BQ19" s="94"/>
      <c r="BR19" s="94"/>
      <c r="BS19" s="93"/>
      <c r="BT19" s="94"/>
      <c r="BU19" s="94"/>
      <c r="BV19" s="94"/>
      <c r="BW19" s="94"/>
      <c r="BX19" s="93"/>
      <c r="BY19" s="94"/>
      <c r="BZ19" s="94"/>
      <c r="CA19" s="94"/>
      <c r="CB19" s="94"/>
      <c r="CC19" s="93"/>
      <c r="CD19" s="94"/>
      <c r="CE19" s="94"/>
      <c r="CF19" s="94"/>
      <c r="CG19" s="94"/>
      <c r="CH19" s="93"/>
      <c r="CI19" s="94"/>
      <c r="CJ19" s="94"/>
      <c r="CK19" s="94"/>
      <c r="CL19" s="94"/>
      <c r="CM19" s="93"/>
      <c r="CN19" s="94"/>
      <c r="CO19" s="94"/>
      <c r="CP19" s="94"/>
      <c r="CQ19" s="94"/>
      <c r="CR19" s="93"/>
      <c r="CS19" s="94"/>
      <c r="CT19" s="94"/>
      <c r="CU19" s="94"/>
      <c r="CV19" s="94"/>
      <c r="CW19" s="93"/>
      <c r="CX19" s="94"/>
      <c r="CY19" s="94"/>
      <c r="CZ19" s="94"/>
      <c r="DA19" s="94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5"/>
      <c r="GE19" s="93"/>
      <c r="GF19" s="93"/>
      <c r="GG19" s="93"/>
      <c r="GH19" s="93"/>
      <c r="GI19" s="93"/>
    </row>
    <row r="20" customFormat="false" ht="15" hidden="false" customHeight="true" outlineLevel="0" collapsed="false">
      <c r="A20" s="85" t="n">
        <v>14</v>
      </c>
      <c r="B20" s="90" t="n">
        <f aca="false">ข้อมูลนักเรียน!D17</f>
        <v>1308900030472</v>
      </c>
      <c r="C20" s="91" t="n">
        <f aca="false">ข้อมูลนักเรียน!C17</f>
        <v>5447</v>
      </c>
      <c r="D20" s="92" t="str">
        <f aca="false">ข้อมูลนักเรียน!E17</f>
        <v>เด็กหญิงศศิพร  ศรีลาพร</v>
      </c>
      <c r="E20" s="92"/>
      <c r="F20" s="93"/>
      <c r="G20" s="93"/>
      <c r="H20" s="94"/>
      <c r="I20" s="94"/>
      <c r="J20" s="94"/>
      <c r="K20" s="93"/>
      <c r="L20" s="94"/>
      <c r="M20" s="94"/>
      <c r="N20" s="94"/>
      <c r="O20" s="94"/>
      <c r="P20" s="93"/>
      <c r="Q20" s="94"/>
      <c r="R20" s="94"/>
      <c r="S20" s="94"/>
      <c r="T20" s="94"/>
      <c r="U20" s="93"/>
      <c r="V20" s="94"/>
      <c r="W20" s="94"/>
      <c r="X20" s="94"/>
      <c r="Y20" s="94"/>
      <c r="Z20" s="93"/>
      <c r="AA20" s="94"/>
      <c r="AB20" s="94"/>
      <c r="AC20" s="94"/>
      <c r="AD20" s="94"/>
      <c r="AE20" s="93"/>
      <c r="AF20" s="94"/>
      <c r="AG20" s="94"/>
      <c r="AH20" s="94"/>
      <c r="AI20" s="94"/>
      <c r="AJ20" s="93"/>
      <c r="AK20" s="94"/>
      <c r="AL20" s="94"/>
      <c r="AM20" s="94"/>
      <c r="AN20" s="94"/>
      <c r="AO20" s="93"/>
      <c r="AP20" s="94"/>
      <c r="AQ20" s="94"/>
      <c r="AR20" s="94"/>
      <c r="AS20" s="94"/>
      <c r="AT20" s="93"/>
      <c r="AU20" s="94"/>
      <c r="AV20" s="94"/>
      <c r="AW20" s="94"/>
      <c r="AX20" s="94"/>
      <c r="AY20" s="93"/>
      <c r="AZ20" s="94"/>
      <c r="BA20" s="94"/>
      <c r="BB20" s="94"/>
      <c r="BC20" s="94"/>
      <c r="BD20" s="93"/>
      <c r="BE20" s="94"/>
      <c r="BF20" s="94"/>
      <c r="BG20" s="94"/>
      <c r="BH20" s="94"/>
      <c r="BI20" s="93"/>
      <c r="BJ20" s="94"/>
      <c r="BK20" s="94"/>
      <c r="BL20" s="94"/>
      <c r="BM20" s="94"/>
      <c r="BN20" s="93"/>
      <c r="BO20" s="94"/>
      <c r="BP20" s="94"/>
      <c r="BQ20" s="94"/>
      <c r="BR20" s="94"/>
      <c r="BS20" s="93"/>
      <c r="BT20" s="94"/>
      <c r="BU20" s="94"/>
      <c r="BV20" s="94"/>
      <c r="BW20" s="94"/>
      <c r="BX20" s="93"/>
      <c r="BY20" s="94"/>
      <c r="BZ20" s="94"/>
      <c r="CA20" s="94"/>
      <c r="CB20" s="94"/>
      <c r="CC20" s="93"/>
      <c r="CD20" s="94"/>
      <c r="CE20" s="94"/>
      <c r="CF20" s="94"/>
      <c r="CG20" s="94"/>
      <c r="CH20" s="93"/>
      <c r="CI20" s="94"/>
      <c r="CJ20" s="94"/>
      <c r="CK20" s="94"/>
      <c r="CL20" s="94"/>
      <c r="CM20" s="93"/>
      <c r="CN20" s="94"/>
      <c r="CO20" s="94"/>
      <c r="CP20" s="94"/>
      <c r="CQ20" s="94"/>
      <c r="CR20" s="93"/>
      <c r="CS20" s="94"/>
      <c r="CT20" s="94"/>
      <c r="CU20" s="94"/>
      <c r="CV20" s="94"/>
      <c r="CW20" s="93"/>
      <c r="CX20" s="94"/>
      <c r="CY20" s="94"/>
      <c r="CZ20" s="94"/>
      <c r="DA20" s="94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5"/>
      <c r="GE20" s="93"/>
      <c r="GF20" s="93"/>
      <c r="GG20" s="93"/>
      <c r="GH20" s="93"/>
      <c r="GI20" s="93"/>
    </row>
    <row r="21" customFormat="false" ht="15" hidden="false" customHeight="true" outlineLevel="0" collapsed="false">
      <c r="A21" s="85" t="n">
        <v>15</v>
      </c>
      <c r="B21" s="90" t="n">
        <f aca="false">ข้อมูลนักเรียน!D18</f>
        <v>1308900030511</v>
      </c>
      <c r="C21" s="91" t="n">
        <f aca="false">ข้อมูลนักเรียน!C18</f>
        <v>5448</v>
      </c>
      <c r="D21" s="92" t="str">
        <f aca="false">ข้อมูลนักเรียน!E18</f>
        <v>เด็กหญิงสมัชญา  สงทะเล</v>
      </c>
      <c r="E21" s="92"/>
      <c r="F21" s="93"/>
      <c r="G21" s="93"/>
      <c r="H21" s="94"/>
      <c r="I21" s="94"/>
      <c r="J21" s="94"/>
      <c r="K21" s="93"/>
      <c r="L21" s="94"/>
      <c r="M21" s="94"/>
      <c r="N21" s="94"/>
      <c r="O21" s="94"/>
      <c r="P21" s="93"/>
      <c r="Q21" s="94"/>
      <c r="R21" s="94"/>
      <c r="S21" s="94"/>
      <c r="T21" s="94"/>
      <c r="U21" s="93"/>
      <c r="V21" s="94"/>
      <c r="W21" s="94"/>
      <c r="X21" s="94"/>
      <c r="Y21" s="94"/>
      <c r="Z21" s="93"/>
      <c r="AA21" s="94"/>
      <c r="AB21" s="94"/>
      <c r="AC21" s="94"/>
      <c r="AD21" s="94"/>
      <c r="AE21" s="93"/>
      <c r="AF21" s="94"/>
      <c r="AG21" s="94"/>
      <c r="AH21" s="94"/>
      <c r="AI21" s="94"/>
      <c r="AJ21" s="93"/>
      <c r="AK21" s="94"/>
      <c r="AL21" s="94"/>
      <c r="AM21" s="94"/>
      <c r="AN21" s="94"/>
      <c r="AO21" s="93"/>
      <c r="AP21" s="94"/>
      <c r="AQ21" s="94"/>
      <c r="AR21" s="94"/>
      <c r="AS21" s="94"/>
      <c r="AT21" s="93"/>
      <c r="AU21" s="94"/>
      <c r="AV21" s="94"/>
      <c r="AW21" s="94"/>
      <c r="AX21" s="94"/>
      <c r="AY21" s="93"/>
      <c r="AZ21" s="94"/>
      <c r="BA21" s="94"/>
      <c r="BB21" s="94"/>
      <c r="BC21" s="94"/>
      <c r="BD21" s="93"/>
      <c r="BE21" s="94"/>
      <c r="BF21" s="94"/>
      <c r="BG21" s="94"/>
      <c r="BH21" s="94"/>
      <c r="BI21" s="93"/>
      <c r="BJ21" s="94"/>
      <c r="BK21" s="94"/>
      <c r="BL21" s="94"/>
      <c r="BM21" s="94"/>
      <c r="BN21" s="93"/>
      <c r="BO21" s="94"/>
      <c r="BP21" s="94"/>
      <c r="BQ21" s="94"/>
      <c r="BR21" s="94"/>
      <c r="BS21" s="93"/>
      <c r="BT21" s="94"/>
      <c r="BU21" s="94"/>
      <c r="BV21" s="94"/>
      <c r="BW21" s="94"/>
      <c r="BX21" s="93"/>
      <c r="BY21" s="94"/>
      <c r="BZ21" s="94"/>
      <c r="CA21" s="94"/>
      <c r="CB21" s="94"/>
      <c r="CC21" s="93"/>
      <c r="CD21" s="94"/>
      <c r="CE21" s="94"/>
      <c r="CF21" s="94"/>
      <c r="CG21" s="94"/>
      <c r="CH21" s="93"/>
      <c r="CI21" s="94"/>
      <c r="CJ21" s="94"/>
      <c r="CK21" s="94"/>
      <c r="CL21" s="94"/>
      <c r="CM21" s="93"/>
      <c r="CN21" s="94"/>
      <c r="CO21" s="94"/>
      <c r="CP21" s="94"/>
      <c r="CQ21" s="94"/>
      <c r="CR21" s="93"/>
      <c r="CS21" s="94"/>
      <c r="CT21" s="94"/>
      <c r="CU21" s="94"/>
      <c r="CV21" s="94"/>
      <c r="CW21" s="93"/>
      <c r="CX21" s="94"/>
      <c r="CY21" s="94"/>
      <c r="CZ21" s="94"/>
      <c r="DA21" s="94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5"/>
      <c r="GE21" s="93"/>
      <c r="GF21" s="93"/>
      <c r="GG21" s="93"/>
      <c r="GH21" s="93"/>
      <c r="GI21" s="93"/>
    </row>
    <row r="22" customFormat="false" ht="15" hidden="false" customHeight="true" outlineLevel="0" collapsed="false">
      <c r="A22" s="85" t="n">
        <v>16</v>
      </c>
      <c r="B22" s="90" t="n">
        <f aca="false">ข้อมูลนักเรียน!D19</f>
        <v>1259500095218</v>
      </c>
      <c r="C22" s="91" t="n">
        <f aca="false">ข้อมูลนักเรียน!C19</f>
        <v>5449</v>
      </c>
      <c r="D22" s="92" t="str">
        <f aca="false">ข้อมูลนักเรียน!E19</f>
        <v>เด็กหญิงสุนิตา  พระพราย</v>
      </c>
      <c r="E22" s="92"/>
      <c r="F22" s="93"/>
      <c r="G22" s="93"/>
      <c r="H22" s="94"/>
      <c r="I22" s="94"/>
      <c r="J22" s="94"/>
      <c r="K22" s="93"/>
      <c r="L22" s="94"/>
      <c r="M22" s="94"/>
      <c r="N22" s="94"/>
      <c r="O22" s="94"/>
      <c r="P22" s="93"/>
      <c r="Q22" s="94"/>
      <c r="R22" s="94"/>
      <c r="S22" s="94"/>
      <c r="T22" s="94"/>
      <c r="U22" s="93"/>
      <c r="V22" s="94"/>
      <c r="W22" s="94"/>
      <c r="X22" s="94"/>
      <c r="Y22" s="94"/>
      <c r="Z22" s="93"/>
      <c r="AA22" s="94"/>
      <c r="AB22" s="94"/>
      <c r="AC22" s="94"/>
      <c r="AD22" s="94"/>
      <c r="AE22" s="93"/>
      <c r="AF22" s="94"/>
      <c r="AG22" s="94"/>
      <c r="AH22" s="94"/>
      <c r="AI22" s="94"/>
      <c r="AJ22" s="93"/>
      <c r="AK22" s="94"/>
      <c r="AL22" s="94"/>
      <c r="AM22" s="94"/>
      <c r="AN22" s="94"/>
      <c r="AO22" s="93"/>
      <c r="AP22" s="94"/>
      <c r="AQ22" s="94"/>
      <c r="AR22" s="94"/>
      <c r="AS22" s="94"/>
      <c r="AT22" s="93"/>
      <c r="AU22" s="94"/>
      <c r="AV22" s="94"/>
      <c r="AW22" s="94"/>
      <c r="AX22" s="94"/>
      <c r="AY22" s="93"/>
      <c r="AZ22" s="94"/>
      <c r="BA22" s="94"/>
      <c r="BB22" s="94"/>
      <c r="BC22" s="94"/>
      <c r="BD22" s="93"/>
      <c r="BE22" s="94"/>
      <c r="BF22" s="94"/>
      <c r="BG22" s="94"/>
      <c r="BH22" s="94"/>
      <c r="BI22" s="93"/>
      <c r="BJ22" s="94"/>
      <c r="BK22" s="94"/>
      <c r="BL22" s="94"/>
      <c r="BM22" s="94"/>
      <c r="BN22" s="93"/>
      <c r="BO22" s="94"/>
      <c r="BP22" s="94"/>
      <c r="BQ22" s="94"/>
      <c r="BR22" s="94"/>
      <c r="BS22" s="93"/>
      <c r="BT22" s="94"/>
      <c r="BU22" s="94"/>
      <c r="BV22" s="94"/>
      <c r="BW22" s="94"/>
      <c r="BX22" s="93"/>
      <c r="BY22" s="94"/>
      <c r="BZ22" s="94"/>
      <c r="CA22" s="94"/>
      <c r="CB22" s="94"/>
      <c r="CC22" s="93"/>
      <c r="CD22" s="94"/>
      <c r="CE22" s="94"/>
      <c r="CF22" s="94"/>
      <c r="CG22" s="94"/>
      <c r="CH22" s="93"/>
      <c r="CI22" s="94"/>
      <c r="CJ22" s="94"/>
      <c r="CK22" s="94"/>
      <c r="CL22" s="94"/>
      <c r="CM22" s="93"/>
      <c r="CN22" s="94"/>
      <c r="CO22" s="94"/>
      <c r="CP22" s="94"/>
      <c r="CQ22" s="94"/>
      <c r="CR22" s="93"/>
      <c r="CS22" s="94"/>
      <c r="CT22" s="94"/>
      <c r="CU22" s="94"/>
      <c r="CV22" s="94"/>
      <c r="CW22" s="93"/>
      <c r="CX22" s="94"/>
      <c r="CY22" s="94"/>
      <c r="CZ22" s="94"/>
      <c r="DA22" s="94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5"/>
      <c r="GE22" s="93"/>
      <c r="GF22" s="93"/>
      <c r="GG22" s="93"/>
      <c r="GH22" s="93"/>
      <c r="GI22" s="93"/>
    </row>
    <row r="23" customFormat="false" ht="15" hidden="false" customHeight="true" outlineLevel="0" collapsed="false">
      <c r="A23" s="85" t="n">
        <v>17</v>
      </c>
      <c r="B23" s="90" t="n">
        <f aca="false">ข้อมูลนักเรียน!D20</f>
        <v>1308900031461</v>
      </c>
      <c r="C23" s="91" t="n">
        <f aca="false">ข้อมูลนักเรียน!C20</f>
        <v>5450</v>
      </c>
      <c r="D23" s="92" t="str">
        <f aca="false">ข้อมูลนักเรียน!E20</f>
        <v>เด็กชายจักรพรรดิ์  แก้วนางรอง</v>
      </c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5"/>
      <c r="GE23" s="93"/>
      <c r="GF23" s="93"/>
      <c r="GG23" s="93"/>
      <c r="GH23" s="93"/>
      <c r="GI23" s="93"/>
    </row>
    <row r="24" customFormat="false" ht="15" hidden="false" customHeight="true" outlineLevel="0" collapsed="false">
      <c r="A24" s="85" t="n">
        <v>18</v>
      </c>
      <c r="B24" s="90" t="n">
        <f aca="false">ข้อมูลนักเรียน!D21</f>
        <v>1309903432319</v>
      </c>
      <c r="C24" s="91" t="n">
        <f aca="false">ข้อมูลนักเรียน!C21</f>
        <v>5451</v>
      </c>
      <c r="D24" s="92" t="str">
        <f aca="false">ข้อมูลนักเรียน!E21</f>
        <v>เด็กชายจักรพงษ์  พินประโคน</v>
      </c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5"/>
      <c r="GE24" s="93"/>
      <c r="GF24" s="93"/>
      <c r="GG24" s="93"/>
      <c r="GH24" s="93"/>
      <c r="GI24" s="93"/>
    </row>
    <row r="25" customFormat="false" ht="15" hidden="false" customHeight="true" outlineLevel="0" collapsed="false">
      <c r="A25" s="85" t="n">
        <v>19</v>
      </c>
      <c r="B25" s="90" t="n">
        <f aca="false">ข้อมูลนักเรียน!D22</f>
        <v>1209601546223</v>
      </c>
      <c r="C25" s="91" t="n">
        <f aca="false">ข้อมูลนักเรียน!C22</f>
        <v>5452</v>
      </c>
      <c r="D25" s="92" t="str">
        <f aca="false">ข้อมูลนักเรียน!E22</f>
        <v>เด็กชายฐิติวัฒน์  ไล่กระโทก</v>
      </c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5"/>
      <c r="GE25" s="93"/>
      <c r="GF25" s="93"/>
      <c r="GG25" s="93"/>
      <c r="GH25" s="93"/>
      <c r="GI25" s="93"/>
    </row>
    <row r="26" customFormat="false" ht="15" hidden="false" customHeight="true" outlineLevel="0" collapsed="false">
      <c r="A26" s="85" t="n">
        <v>20</v>
      </c>
      <c r="B26" s="90" t="n">
        <f aca="false">ข้อมูลนักเรียน!D23</f>
        <v>1309903430723</v>
      </c>
      <c r="C26" s="91" t="n">
        <f aca="false">ข้อมูลนักเรียน!C23</f>
        <v>5455</v>
      </c>
      <c r="D26" s="92" t="str">
        <f aca="false">ข้อมูลนักเรียน!E23</f>
        <v>เด็กชายบุญประสงค์  ปะเว</v>
      </c>
      <c r="E26" s="92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5"/>
      <c r="GE26" s="93"/>
      <c r="GF26" s="93"/>
      <c r="GG26" s="93"/>
      <c r="GH26" s="93"/>
      <c r="GI26" s="93"/>
    </row>
    <row r="27" customFormat="false" ht="15" hidden="false" customHeight="true" outlineLevel="0" collapsed="false">
      <c r="A27" s="85" t="n">
        <v>21</v>
      </c>
      <c r="B27" s="90" t="n">
        <f aca="false">ข้อมูลนักเรียน!D24</f>
        <v>1959800212612</v>
      </c>
      <c r="C27" s="91" t="n">
        <f aca="false">ข้อมูลนักเรียน!C24</f>
        <v>5457</v>
      </c>
      <c r="D27" s="92" t="str">
        <f aca="false">ข้อมูลนักเรียน!E24</f>
        <v>เด็กชายไสว  ประสมโค</v>
      </c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5"/>
      <c r="GE27" s="93"/>
      <c r="GF27" s="93"/>
      <c r="GG27" s="93"/>
      <c r="GH27" s="93"/>
      <c r="GI27" s="93"/>
    </row>
    <row r="28" customFormat="false" ht="15" hidden="false" customHeight="true" outlineLevel="0" collapsed="false">
      <c r="A28" s="85" t="n">
        <v>22</v>
      </c>
      <c r="B28" s="90" t="n">
        <f aca="false">ข้อมูลนักเรียน!D25</f>
        <v>1308900030553</v>
      </c>
      <c r="C28" s="91" t="n">
        <f aca="false">ข้อมูลนักเรียน!C25</f>
        <v>5460</v>
      </c>
      <c r="D28" s="92" t="str">
        <f aca="false">ข้อมูลนักเรียน!E25</f>
        <v>เด็กหญิงจิรัชญา  เรศร์คงธนวัฒน์</v>
      </c>
      <c r="E28" s="92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5"/>
      <c r="GE28" s="93"/>
      <c r="GF28" s="93"/>
      <c r="GG28" s="93"/>
      <c r="GH28" s="93"/>
      <c r="GI28" s="93"/>
    </row>
    <row r="29" customFormat="false" ht="15" hidden="false" customHeight="true" outlineLevel="0" collapsed="false">
      <c r="A29" s="85" t="n">
        <v>23</v>
      </c>
      <c r="B29" s="90" t="n">
        <f aca="false">ข้อมูลนักเรียน!D26</f>
        <v>1308900029113</v>
      </c>
      <c r="C29" s="91" t="n">
        <f aca="false">ข้อมูลนักเรียน!C26</f>
        <v>5461</v>
      </c>
      <c r="D29" s="92" t="str">
        <f aca="false">ข้อมูลนักเรียน!E26</f>
        <v>เด็กหญิงดาริน  ชัยศรี</v>
      </c>
      <c r="E29" s="92"/>
      <c r="F29" s="93"/>
      <c r="G29" s="93"/>
      <c r="H29" s="94"/>
      <c r="I29" s="94"/>
      <c r="J29" s="94"/>
      <c r="K29" s="93"/>
      <c r="L29" s="94"/>
      <c r="M29" s="94"/>
      <c r="N29" s="94"/>
      <c r="O29" s="94"/>
      <c r="P29" s="93"/>
      <c r="Q29" s="94"/>
      <c r="R29" s="94"/>
      <c r="S29" s="94"/>
      <c r="T29" s="94"/>
      <c r="U29" s="93"/>
      <c r="V29" s="94"/>
      <c r="W29" s="94"/>
      <c r="X29" s="94"/>
      <c r="Y29" s="94"/>
      <c r="Z29" s="93"/>
      <c r="AA29" s="94"/>
      <c r="AB29" s="94"/>
      <c r="AC29" s="94"/>
      <c r="AD29" s="94"/>
      <c r="AE29" s="93"/>
      <c r="AF29" s="94"/>
      <c r="AG29" s="94"/>
      <c r="AH29" s="94"/>
      <c r="AI29" s="94"/>
      <c r="AJ29" s="93"/>
      <c r="AK29" s="94"/>
      <c r="AL29" s="94"/>
      <c r="AM29" s="94"/>
      <c r="AN29" s="94"/>
      <c r="AO29" s="93"/>
      <c r="AP29" s="94"/>
      <c r="AQ29" s="94"/>
      <c r="AR29" s="94"/>
      <c r="AS29" s="94"/>
      <c r="AT29" s="93"/>
      <c r="AU29" s="94"/>
      <c r="AV29" s="94"/>
      <c r="AW29" s="94"/>
      <c r="AX29" s="94"/>
      <c r="AY29" s="93"/>
      <c r="AZ29" s="94"/>
      <c r="BA29" s="94"/>
      <c r="BB29" s="94"/>
      <c r="BC29" s="94"/>
      <c r="BD29" s="93"/>
      <c r="BE29" s="94"/>
      <c r="BF29" s="94"/>
      <c r="BG29" s="94"/>
      <c r="BH29" s="94"/>
      <c r="BI29" s="93"/>
      <c r="BJ29" s="94"/>
      <c r="BK29" s="94"/>
      <c r="BL29" s="94"/>
      <c r="BM29" s="94"/>
      <c r="BN29" s="93"/>
      <c r="BO29" s="94"/>
      <c r="BP29" s="94"/>
      <c r="BQ29" s="94"/>
      <c r="BR29" s="94"/>
      <c r="BS29" s="93"/>
      <c r="BT29" s="94"/>
      <c r="BU29" s="94"/>
      <c r="BV29" s="94"/>
      <c r="BW29" s="94"/>
      <c r="BX29" s="93"/>
      <c r="BY29" s="94"/>
      <c r="BZ29" s="94"/>
      <c r="CA29" s="94"/>
      <c r="CB29" s="94"/>
      <c r="CC29" s="93"/>
      <c r="CD29" s="94"/>
      <c r="CE29" s="94"/>
      <c r="CF29" s="94"/>
      <c r="CG29" s="94"/>
      <c r="CH29" s="93"/>
      <c r="CI29" s="94"/>
      <c r="CJ29" s="94"/>
      <c r="CK29" s="94"/>
      <c r="CL29" s="94"/>
      <c r="CM29" s="93"/>
      <c r="CN29" s="94"/>
      <c r="CO29" s="94"/>
      <c r="CP29" s="94"/>
      <c r="CQ29" s="94"/>
      <c r="CR29" s="93"/>
      <c r="CS29" s="94"/>
      <c r="CT29" s="94"/>
      <c r="CU29" s="94"/>
      <c r="CV29" s="94"/>
      <c r="CW29" s="93"/>
      <c r="CX29" s="94"/>
      <c r="CY29" s="94"/>
      <c r="CZ29" s="94"/>
      <c r="DA29" s="94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5"/>
      <c r="GE29" s="93"/>
      <c r="GF29" s="93"/>
      <c r="GG29" s="93"/>
      <c r="GH29" s="93"/>
      <c r="GI29" s="93"/>
    </row>
    <row r="30" customFormat="false" ht="15" hidden="false" customHeight="true" outlineLevel="0" collapsed="false">
      <c r="A30" s="85" t="n">
        <v>24</v>
      </c>
      <c r="B30" s="90" t="n">
        <f aca="false">ข้อมูลนักเรียน!D27</f>
        <v>1300201308407</v>
      </c>
      <c r="C30" s="91" t="n">
        <f aca="false">ข้อมูลนักเรียน!C27</f>
        <v>5463</v>
      </c>
      <c r="D30" s="92" t="str">
        <f aca="false">ข้อมูลนักเรียน!E27</f>
        <v>เด็กหญิงเบญจภรณ์  เป็นยินดี</v>
      </c>
      <c r="E30" s="92"/>
      <c r="F30" s="93"/>
      <c r="G30" s="93"/>
      <c r="H30" s="94"/>
      <c r="I30" s="94"/>
      <c r="J30" s="94"/>
      <c r="K30" s="93"/>
      <c r="L30" s="94"/>
      <c r="M30" s="94"/>
      <c r="N30" s="94"/>
      <c r="O30" s="94"/>
      <c r="P30" s="93"/>
      <c r="Q30" s="94"/>
      <c r="R30" s="94"/>
      <c r="S30" s="94"/>
      <c r="T30" s="94"/>
      <c r="U30" s="93"/>
      <c r="V30" s="94"/>
      <c r="W30" s="94"/>
      <c r="X30" s="94"/>
      <c r="Y30" s="94"/>
      <c r="Z30" s="93"/>
      <c r="AA30" s="94"/>
      <c r="AB30" s="94"/>
      <c r="AC30" s="94"/>
      <c r="AD30" s="94"/>
      <c r="AE30" s="93"/>
      <c r="AF30" s="94"/>
      <c r="AG30" s="94"/>
      <c r="AH30" s="94"/>
      <c r="AI30" s="94"/>
      <c r="AJ30" s="93"/>
      <c r="AK30" s="94"/>
      <c r="AL30" s="94"/>
      <c r="AM30" s="94"/>
      <c r="AN30" s="94"/>
      <c r="AO30" s="93"/>
      <c r="AP30" s="94"/>
      <c r="AQ30" s="94"/>
      <c r="AR30" s="94"/>
      <c r="AS30" s="94"/>
      <c r="AT30" s="93"/>
      <c r="AU30" s="94"/>
      <c r="AV30" s="94"/>
      <c r="AW30" s="94"/>
      <c r="AX30" s="94"/>
      <c r="AY30" s="93"/>
      <c r="AZ30" s="94"/>
      <c r="BA30" s="94"/>
      <c r="BB30" s="94"/>
      <c r="BC30" s="94"/>
      <c r="BD30" s="93"/>
      <c r="BE30" s="94"/>
      <c r="BF30" s="94"/>
      <c r="BG30" s="94"/>
      <c r="BH30" s="94"/>
      <c r="BI30" s="93"/>
      <c r="BJ30" s="94"/>
      <c r="BK30" s="94"/>
      <c r="BL30" s="94"/>
      <c r="BM30" s="94"/>
      <c r="BN30" s="93"/>
      <c r="BO30" s="94"/>
      <c r="BP30" s="94"/>
      <c r="BQ30" s="94"/>
      <c r="BR30" s="94"/>
      <c r="BS30" s="93"/>
      <c r="BT30" s="94"/>
      <c r="BU30" s="94"/>
      <c r="BV30" s="94"/>
      <c r="BW30" s="94"/>
      <c r="BX30" s="93"/>
      <c r="BY30" s="94"/>
      <c r="BZ30" s="94"/>
      <c r="CA30" s="94"/>
      <c r="CB30" s="94"/>
      <c r="CC30" s="93"/>
      <c r="CD30" s="94"/>
      <c r="CE30" s="94"/>
      <c r="CF30" s="94"/>
      <c r="CG30" s="94"/>
      <c r="CH30" s="93"/>
      <c r="CI30" s="94"/>
      <c r="CJ30" s="94"/>
      <c r="CK30" s="94"/>
      <c r="CL30" s="94"/>
      <c r="CM30" s="93"/>
      <c r="CN30" s="94"/>
      <c r="CO30" s="94"/>
      <c r="CP30" s="94"/>
      <c r="CQ30" s="94"/>
      <c r="CR30" s="93"/>
      <c r="CS30" s="94"/>
      <c r="CT30" s="94"/>
      <c r="CU30" s="94"/>
      <c r="CV30" s="94"/>
      <c r="CW30" s="93"/>
      <c r="CX30" s="94"/>
      <c r="CY30" s="94"/>
      <c r="CZ30" s="94"/>
      <c r="DA30" s="94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5"/>
      <c r="GE30" s="93"/>
      <c r="GF30" s="93"/>
      <c r="GG30" s="93"/>
      <c r="GH30" s="93"/>
      <c r="GI30" s="93"/>
    </row>
    <row r="31" customFormat="false" ht="15" hidden="false" customHeight="true" outlineLevel="0" collapsed="false">
      <c r="A31" s="85" t="n">
        <v>25</v>
      </c>
      <c r="B31" s="90" t="n">
        <f aca="false">ข้อมูลนักเรียน!D28</f>
        <v>1309903426858</v>
      </c>
      <c r="C31" s="91" t="n">
        <f aca="false">ข้อมูลนักเรียน!C28</f>
        <v>5467</v>
      </c>
      <c r="D31" s="92" t="str">
        <f aca="false">ข้อมูลนักเรียน!E28</f>
        <v>เด็กหญิงภัทรธิดาพร  นารีรัมย์</v>
      </c>
      <c r="E31" s="92"/>
      <c r="F31" s="93"/>
      <c r="G31" s="93"/>
      <c r="H31" s="94"/>
      <c r="I31" s="94"/>
      <c r="J31" s="94"/>
      <c r="K31" s="93"/>
      <c r="L31" s="94"/>
      <c r="M31" s="94"/>
      <c r="N31" s="94"/>
      <c r="O31" s="94"/>
      <c r="P31" s="93"/>
      <c r="Q31" s="94"/>
      <c r="R31" s="94"/>
      <c r="S31" s="94"/>
      <c r="T31" s="94"/>
      <c r="U31" s="93"/>
      <c r="V31" s="94"/>
      <c r="W31" s="94"/>
      <c r="X31" s="94"/>
      <c r="Y31" s="94"/>
      <c r="Z31" s="93"/>
      <c r="AA31" s="94"/>
      <c r="AB31" s="94"/>
      <c r="AC31" s="94"/>
      <c r="AD31" s="94"/>
      <c r="AE31" s="93"/>
      <c r="AF31" s="94"/>
      <c r="AG31" s="94"/>
      <c r="AH31" s="94"/>
      <c r="AI31" s="94"/>
      <c r="AJ31" s="93"/>
      <c r="AK31" s="94"/>
      <c r="AL31" s="94"/>
      <c r="AM31" s="94"/>
      <c r="AN31" s="94"/>
      <c r="AO31" s="93"/>
      <c r="AP31" s="94"/>
      <c r="AQ31" s="94"/>
      <c r="AR31" s="94"/>
      <c r="AS31" s="94"/>
      <c r="AT31" s="93"/>
      <c r="AU31" s="94"/>
      <c r="AV31" s="94"/>
      <c r="AW31" s="94"/>
      <c r="AX31" s="94"/>
      <c r="AY31" s="93"/>
      <c r="AZ31" s="94"/>
      <c r="BA31" s="94"/>
      <c r="BB31" s="94"/>
      <c r="BC31" s="94"/>
      <c r="BD31" s="93"/>
      <c r="BE31" s="94"/>
      <c r="BF31" s="94"/>
      <c r="BG31" s="94"/>
      <c r="BH31" s="94"/>
      <c r="BI31" s="93"/>
      <c r="BJ31" s="94"/>
      <c r="BK31" s="94"/>
      <c r="BL31" s="94"/>
      <c r="BM31" s="94"/>
      <c r="BN31" s="93"/>
      <c r="BO31" s="94"/>
      <c r="BP31" s="94"/>
      <c r="BQ31" s="94"/>
      <c r="BR31" s="94"/>
      <c r="BS31" s="93"/>
      <c r="BT31" s="94"/>
      <c r="BU31" s="94"/>
      <c r="BV31" s="94"/>
      <c r="BW31" s="94"/>
      <c r="BX31" s="93"/>
      <c r="BY31" s="94"/>
      <c r="BZ31" s="94"/>
      <c r="CA31" s="94"/>
      <c r="CB31" s="94"/>
      <c r="CC31" s="93"/>
      <c r="CD31" s="94"/>
      <c r="CE31" s="94"/>
      <c r="CF31" s="94"/>
      <c r="CG31" s="94"/>
      <c r="CH31" s="93"/>
      <c r="CI31" s="94"/>
      <c r="CJ31" s="94"/>
      <c r="CK31" s="94"/>
      <c r="CL31" s="94"/>
      <c r="CM31" s="93"/>
      <c r="CN31" s="94"/>
      <c r="CO31" s="94"/>
      <c r="CP31" s="94"/>
      <c r="CQ31" s="94"/>
      <c r="CR31" s="93"/>
      <c r="CS31" s="94"/>
      <c r="CT31" s="94"/>
      <c r="CU31" s="94"/>
      <c r="CV31" s="94"/>
      <c r="CW31" s="93"/>
      <c r="CX31" s="94"/>
      <c r="CY31" s="94"/>
      <c r="CZ31" s="94"/>
      <c r="DA31" s="94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5"/>
      <c r="GE31" s="93"/>
      <c r="GF31" s="93"/>
      <c r="GG31" s="93"/>
      <c r="GH31" s="93"/>
      <c r="GI31" s="93"/>
    </row>
    <row r="32" customFormat="false" ht="15" hidden="false" customHeight="true" outlineLevel="0" collapsed="false">
      <c r="A32" s="85" t="n">
        <v>26</v>
      </c>
      <c r="B32" s="90" t="n">
        <f aca="false">ข้อมูลนักเรียน!D29</f>
        <v>1308900028184</v>
      </c>
      <c r="C32" s="91" t="n">
        <f aca="false">ข้อมูลนักเรียน!C29</f>
        <v>5468</v>
      </c>
      <c r="D32" s="92" t="str">
        <f aca="false">ข้อมูลนักเรียน!E29</f>
        <v>เด็กหญิงศิริยากร  เจิตสูงเนิน</v>
      </c>
      <c r="E32" s="92"/>
      <c r="F32" s="93"/>
      <c r="G32" s="93"/>
      <c r="H32" s="94"/>
      <c r="I32" s="94"/>
      <c r="J32" s="94"/>
      <c r="K32" s="93"/>
      <c r="L32" s="94"/>
      <c r="M32" s="94"/>
      <c r="N32" s="94"/>
      <c r="O32" s="94"/>
      <c r="P32" s="93"/>
      <c r="Q32" s="94"/>
      <c r="R32" s="94"/>
      <c r="S32" s="94"/>
      <c r="T32" s="94"/>
      <c r="U32" s="93"/>
      <c r="V32" s="94"/>
      <c r="W32" s="94"/>
      <c r="X32" s="94"/>
      <c r="Y32" s="94"/>
      <c r="Z32" s="93"/>
      <c r="AA32" s="94"/>
      <c r="AB32" s="94"/>
      <c r="AC32" s="94"/>
      <c r="AD32" s="94"/>
      <c r="AE32" s="93"/>
      <c r="AF32" s="94"/>
      <c r="AG32" s="94"/>
      <c r="AH32" s="94"/>
      <c r="AI32" s="94"/>
      <c r="AJ32" s="93"/>
      <c r="AK32" s="94"/>
      <c r="AL32" s="94"/>
      <c r="AM32" s="94"/>
      <c r="AN32" s="94"/>
      <c r="AO32" s="93"/>
      <c r="AP32" s="94"/>
      <c r="AQ32" s="94"/>
      <c r="AR32" s="94"/>
      <c r="AS32" s="94"/>
      <c r="AT32" s="93"/>
      <c r="AU32" s="94"/>
      <c r="AV32" s="94"/>
      <c r="AW32" s="94"/>
      <c r="AX32" s="94"/>
      <c r="AY32" s="93"/>
      <c r="AZ32" s="94"/>
      <c r="BA32" s="94"/>
      <c r="BB32" s="94"/>
      <c r="BC32" s="94"/>
      <c r="BD32" s="93"/>
      <c r="BE32" s="94"/>
      <c r="BF32" s="94"/>
      <c r="BG32" s="94"/>
      <c r="BH32" s="94"/>
      <c r="BI32" s="93"/>
      <c r="BJ32" s="94"/>
      <c r="BK32" s="94"/>
      <c r="BL32" s="94"/>
      <c r="BM32" s="94"/>
      <c r="BN32" s="93"/>
      <c r="BO32" s="94"/>
      <c r="BP32" s="94"/>
      <c r="BQ32" s="94"/>
      <c r="BR32" s="94"/>
      <c r="BS32" s="93"/>
      <c r="BT32" s="94"/>
      <c r="BU32" s="94"/>
      <c r="BV32" s="94"/>
      <c r="BW32" s="94"/>
      <c r="BX32" s="93"/>
      <c r="BY32" s="94"/>
      <c r="BZ32" s="94"/>
      <c r="CA32" s="94"/>
      <c r="CB32" s="94"/>
      <c r="CC32" s="93"/>
      <c r="CD32" s="94"/>
      <c r="CE32" s="94"/>
      <c r="CF32" s="94"/>
      <c r="CG32" s="94"/>
      <c r="CH32" s="93"/>
      <c r="CI32" s="94"/>
      <c r="CJ32" s="94"/>
      <c r="CK32" s="94"/>
      <c r="CL32" s="94"/>
      <c r="CM32" s="93"/>
      <c r="CN32" s="94"/>
      <c r="CO32" s="94"/>
      <c r="CP32" s="94"/>
      <c r="CQ32" s="94"/>
      <c r="CR32" s="93"/>
      <c r="CS32" s="94"/>
      <c r="CT32" s="94"/>
      <c r="CU32" s="94"/>
      <c r="CV32" s="94"/>
      <c r="CW32" s="93"/>
      <c r="CX32" s="94"/>
      <c r="CY32" s="94"/>
      <c r="CZ32" s="94"/>
      <c r="DA32" s="94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5"/>
      <c r="GE32" s="93"/>
      <c r="GF32" s="93"/>
      <c r="GG32" s="93"/>
      <c r="GH32" s="93"/>
      <c r="GI32" s="93"/>
      <c r="GJ32" s="71"/>
      <c r="GK32" s="71"/>
      <c r="GL32" s="71"/>
    </row>
    <row r="33" customFormat="false" ht="15" hidden="false" customHeight="true" outlineLevel="0" collapsed="false">
      <c r="A33" s="85" t="n">
        <v>27</v>
      </c>
      <c r="B33" s="90" t="n">
        <f aca="false">ข้อมูลนักเรียน!D30</f>
        <v>1309903392660</v>
      </c>
      <c r="C33" s="91" t="n">
        <f aca="false">ข้อมูลนักเรียน!C30</f>
        <v>5469</v>
      </c>
      <c r="D33" s="92" t="str">
        <f aca="false">ข้อมูลนักเรียน!E30</f>
        <v>เด็กหญิงศิลดา  อรรถสงวน</v>
      </c>
      <c r="E33" s="92"/>
      <c r="F33" s="93"/>
      <c r="G33" s="93"/>
      <c r="H33" s="94"/>
      <c r="I33" s="94"/>
      <c r="J33" s="94"/>
      <c r="K33" s="93"/>
      <c r="L33" s="94"/>
      <c r="M33" s="94"/>
      <c r="N33" s="94"/>
      <c r="O33" s="94"/>
      <c r="P33" s="93"/>
      <c r="Q33" s="94"/>
      <c r="R33" s="94"/>
      <c r="S33" s="94"/>
      <c r="T33" s="94"/>
      <c r="U33" s="93"/>
      <c r="V33" s="94"/>
      <c r="W33" s="94"/>
      <c r="X33" s="94"/>
      <c r="Y33" s="94"/>
      <c r="Z33" s="93"/>
      <c r="AA33" s="94"/>
      <c r="AB33" s="94"/>
      <c r="AC33" s="94"/>
      <c r="AD33" s="94"/>
      <c r="AE33" s="93"/>
      <c r="AF33" s="94"/>
      <c r="AG33" s="94"/>
      <c r="AH33" s="94"/>
      <c r="AI33" s="94"/>
      <c r="AJ33" s="93"/>
      <c r="AK33" s="94"/>
      <c r="AL33" s="94"/>
      <c r="AM33" s="94"/>
      <c r="AN33" s="94"/>
      <c r="AO33" s="93"/>
      <c r="AP33" s="94"/>
      <c r="AQ33" s="94"/>
      <c r="AR33" s="94"/>
      <c r="AS33" s="94"/>
      <c r="AT33" s="93"/>
      <c r="AU33" s="94"/>
      <c r="AV33" s="94"/>
      <c r="AW33" s="94"/>
      <c r="AX33" s="94"/>
      <c r="AY33" s="93"/>
      <c r="AZ33" s="94"/>
      <c r="BA33" s="94"/>
      <c r="BB33" s="94"/>
      <c r="BC33" s="94"/>
      <c r="BD33" s="93"/>
      <c r="BE33" s="94"/>
      <c r="BF33" s="94"/>
      <c r="BG33" s="94"/>
      <c r="BH33" s="94"/>
      <c r="BI33" s="93"/>
      <c r="BJ33" s="94"/>
      <c r="BK33" s="94"/>
      <c r="BL33" s="94"/>
      <c r="BM33" s="94"/>
      <c r="BN33" s="93"/>
      <c r="BO33" s="94"/>
      <c r="BP33" s="94"/>
      <c r="BQ33" s="94"/>
      <c r="BR33" s="94"/>
      <c r="BS33" s="93"/>
      <c r="BT33" s="94"/>
      <c r="BU33" s="94"/>
      <c r="BV33" s="94"/>
      <c r="BW33" s="94"/>
      <c r="BX33" s="93"/>
      <c r="BY33" s="94"/>
      <c r="BZ33" s="94"/>
      <c r="CA33" s="94"/>
      <c r="CB33" s="94"/>
      <c r="CC33" s="93"/>
      <c r="CD33" s="94"/>
      <c r="CE33" s="94"/>
      <c r="CF33" s="94"/>
      <c r="CG33" s="94"/>
      <c r="CH33" s="93"/>
      <c r="CI33" s="94"/>
      <c r="CJ33" s="94"/>
      <c r="CK33" s="94"/>
      <c r="CL33" s="94"/>
      <c r="CM33" s="93"/>
      <c r="CN33" s="94"/>
      <c r="CO33" s="94"/>
      <c r="CP33" s="94"/>
      <c r="CQ33" s="94"/>
      <c r="CR33" s="93"/>
      <c r="CS33" s="94"/>
      <c r="CT33" s="94"/>
      <c r="CU33" s="94"/>
      <c r="CV33" s="94"/>
      <c r="CW33" s="93"/>
      <c r="CX33" s="94"/>
      <c r="CY33" s="94"/>
      <c r="CZ33" s="94"/>
      <c r="DA33" s="94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5"/>
      <c r="GE33" s="93"/>
      <c r="GF33" s="93"/>
      <c r="GG33" s="93"/>
      <c r="GH33" s="93"/>
      <c r="GI33" s="93"/>
      <c r="GJ33" s="71"/>
      <c r="GK33" s="71"/>
      <c r="GL33" s="71"/>
    </row>
    <row r="34" customFormat="false" ht="15" hidden="false" customHeight="true" outlineLevel="0" collapsed="false">
      <c r="A34" s="85" t="n">
        <v>28</v>
      </c>
      <c r="B34" s="90" t="n">
        <f aca="false">ข้อมูลนักเรียน!D31</f>
        <v>1308900022054</v>
      </c>
      <c r="C34" s="91" t="n">
        <f aca="false">ข้อมูลนักเรียน!C31</f>
        <v>5488</v>
      </c>
      <c r="D34" s="92" t="str">
        <f aca="false">ข้อมูลนักเรียน!E31</f>
        <v>เด็กชายชาติกล้า  ฉันกระโทก</v>
      </c>
      <c r="E34" s="92"/>
      <c r="F34" s="93"/>
      <c r="G34" s="93"/>
      <c r="H34" s="94"/>
      <c r="I34" s="94"/>
      <c r="J34" s="94"/>
      <c r="K34" s="93"/>
      <c r="L34" s="94"/>
      <c r="M34" s="94"/>
      <c r="N34" s="94"/>
      <c r="O34" s="94"/>
      <c r="P34" s="93"/>
      <c r="Q34" s="94"/>
      <c r="R34" s="94"/>
      <c r="S34" s="94"/>
      <c r="T34" s="94"/>
      <c r="U34" s="93"/>
      <c r="V34" s="94"/>
      <c r="W34" s="94"/>
      <c r="X34" s="94"/>
      <c r="Y34" s="94"/>
      <c r="Z34" s="93"/>
      <c r="AA34" s="94"/>
      <c r="AB34" s="94"/>
      <c r="AC34" s="94"/>
      <c r="AD34" s="94"/>
      <c r="AE34" s="93"/>
      <c r="AF34" s="94"/>
      <c r="AG34" s="94"/>
      <c r="AH34" s="94"/>
      <c r="AI34" s="94"/>
      <c r="AJ34" s="93"/>
      <c r="AK34" s="94"/>
      <c r="AL34" s="94"/>
      <c r="AM34" s="94"/>
      <c r="AN34" s="94"/>
      <c r="AO34" s="93"/>
      <c r="AP34" s="94"/>
      <c r="AQ34" s="94"/>
      <c r="AR34" s="94"/>
      <c r="AS34" s="94"/>
      <c r="AT34" s="93"/>
      <c r="AU34" s="94"/>
      <c r="AV34" s="94"/>
      <c r="AW34" s="94"/>
      <c r="AX34" s="94"/>
      <c r="AY34" s="93"/>
      <c r="AZ34" s="94"/>
      <c r="BA34" s="94"/>
      <c r="BB34" s="94"/>
      <c r="BC34" s="94"/>
      <c r="BD34" s="93"/>
      <c r="BE34" s="94"/>
      <c r="BF34" s="94"/>
      <c r="BG34" s="94"/>
      <c r="BH34" s="94"/>
      <c r="BI34" s="93"/>
      <c r="BJ34" s="94"/>
      <c r="BK34" s="94"/>
      <c r="BL34" s="94"/>
      <c r="BM34" s="94"/>
      <c r="BN34" s="93"/>
      <c r="BO34" s="94"/>
      <c r="BP34" s="94"/>
      <c r="BQ34" s="94"/>
      <c r="BR34" s="94"/>
      <c r="BS34" s="93"/>
      <c r="BT34" s="94"/>
      <c r="BU34" s="94"/>
      <c r="BV34" s="94"/>
      <c r="BW34" s="94"/>
      <c r="BX34" s="93"/>
      <c r="BY34" s="94"/>
      <c r="BZ34" s="94"/>
      <c r="CA34" s="94"/>
      <c r="CB34" s="94"/>
      <c r="CC34" s="93"/>
      <c r="CD34" s="94"/>
      <c r="CE34" s="94"/>
      <c r="CF34" s="94"/>
      <c r="CG34" s="94"/>
      <c r="CH34" s="93"/>
      <c r="CI34" s="94"/>
      <c r="CJ34" s="94"/>
      <c r="CK34" s="94"/>
      <c r="CL34" s="94"/>
      <c r="CM34" s="93"/>
      <c r="CN34" s="94"/>
      <c r="CO34" s="94"/>
      <c r="CP34" s="94"/>
      <c r="CQ34" s="94"/>
      <c r="CR34" s="93"/>
      <c r="CS34" s="94"/>
      <c r="CT34" s="94"/>
      <c r="CU34" s="94"/>
      <c r="CV34" s="94"/>
      <c r="CW34" s="93"/>
      <c r="CX34" s="94"/>
      <c r="CY34" s="94"/>
      <c r="CZ34" s="94"/>
      <c r="DA34" s="94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5"/>
      <c r="GE34" s="93"/>
      <c r="GF34" s="93"/>
      <c r="GG34" s="93"/>
      <c r="GH34" s="93"/>
      <c r="GI34" s="93"/>
      <c r="GJ34" s="71"/>
      <c r="GK34" s="71"/>
      <c r="GL34" s="71"/>
    </row>
    <row r="35" s="96" customFormat="true" ht="15" hidden="false" customHeight="true" outlineLevel="0" collapsed="false">
      <c r="A35" s="85" t="n">
        <v>29</v>
      </c>
      <c r="B35" s="90" t="n">
        <f aca="false">ข้อมูลนักเรียน!D32</f>
        <v>1308900032831</v>
      </c>
      <c r="C35" s="91" t="n">
        <f aca="false">ข้อมูลนักเรียน!C32</f>
        <v>5527</v>
      </c>
      <c r="D35" s="92" t="str">
        <f aca="false">ข้อมูลนักเรียน!E32</f>
        <v>เด็กหญิงอิสริญาภรณ์  คุ้นกระโทก</v>
      </c>
      <c r="E35" s="92"/>
      <c r="F35" s="93"/>
      <c r="G35" s="93"/>
      <c r="H35" s="94"/>
      <c r="I35" s="94"/>
      <c r="J35" s="94"/>
      <c r="K35" s="93"/>
      <c r="L35" s="94"/>
      <c r="M35" s="94"/>
      <c r="N35" s="94"/>
      <c r="O35" s="94"/>
      <c r="P35" s="93"/>
      <c r="Q35" s="94"/>
      <c r="R35" s="94"/>
      <c r="S35" s="94"/>
      <c r="T35" s="94"/>
      <c r="U35" s="93"/>
      <c r="V35" s="94"/>
      <c r="W35" s="94"/>
      <c r="X35" s="94"/>
      <c r="Y35" s="94"/>
      <c r="Z35" s="93"/>
      <c r="AA35" s="94"/>
      <c r="AB35" s="94"/>
      <c r="AC35" s="94"/>
      <c r="AD35" s="94"/>
      <c r="AE35" s="93"/>
      <c r="AF35" s="94"/>
      <c r="AG35" s="94"/>
      <c r="AH35" s="94"/>
      <c r="AI35" s="94"/>
      <c r="AJ35" s="93"/>
      <c r="AK35" s="94"/>
      <c r="AL35" s="94"/>
      <c r="AM35" s="94"/>
      <c r="AN35" s="94"/>
      <c r="AO35" s="93"/>
      <c r="AP35" s="94"/>
      <c r="AQ35" s="94"/>
      <c r="AR35" s="94"/>
      <c r="AS35" s="94"/>
      <c r="AT35" s="93"/>
      <c r="AU35" s="94"/>
      <c r="AV35" s="94"/>
      <c r="AW35" s="94"/>
      <c r="AX35" s="94"/>
      <c r="AY35" s="93"/>
      <c r="AZ35" s="94"/>
      <c r="BA35" s="94"/>
      <c r="BB35" s="94"/>
      <c r="BC35" s="94"/>
      <c r="BD35" s="93"/>
      <c r="BE35" s="94"/>
      <c r="BF35" s="94"/>
      <c r="BG35" s="94"/>
      <c r="BH35" s="94"/>
      <c r="BI35" s="93"/>
      <c r="BJ35" s="94"/>
      <c r="BK35" s="94"/>
      <c r="BL35" s="94"/>
      <c r="BM35" s="94"/>
      <c r="BN35" s="93"/>
      <c r="BO35" s="94"/>
      <c r="BP35" s="94"/>
      <c r="BQ35" s="94"/>
      <c r="BR35" s="94"/>
      <c r="BS35" s="93"/>
      <c r="BT35" s="94"/>
      <c r="BU35" s="94"/>
      <c r="BV35" s="94"/>
      <c r="BW35" s="94"/>
      <c r="BX35" s="93"/>
      <c r="BY35" s="94"/>
      <c r="BZ35" s="94"/>
      <c r="CA35" s="94"/>
      <c r="CB35" s="94"/>
      <c r="CC35" s="93"/>
      <c r="CD35" s="94"/>
      <c r="CE35" s="94"/>
      <c r="CF35" s="94"/>
      <c r="CG35" s="94"/>
      <c r="CH35" s="93"/>
      <c r="CI35" s="94"/>
      <c r="CJ35" s="94"/>
      <c r="CK35" s="94"/>
      <c r="CL35" s="94"/>
      <c r="CM35" s="93"/>
      <c r="CN35" s="94"/>
      <c r="CO35" s="94"/>
      <c r="CP35" s="94"/>
      <c r="CQ35" s="94"/>
      <c r="CR35" s="93"/>
      <c r="CS35" s="94"/>
      <c r="CT35" s="94"/>
      <c r="CU35" s="94"/>
      <c r="CV35" s="94"/>
      <c r="CW35" s="93"/>
      <c r="CX35" s="94"/>
      <c r="CY35" s="94"/>
      <c r="CZ35" s="94"/>
      <c r="DA35" s="94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5"/>
      <c r="GE35" s="93"/>
      <c r="GF35" s="93"/>
      <c r="GG35" s="93"/>
      <c r="GH35" s="93"/>
      <c r="GI35" s="93"/>
      <c r="GJ35" s="71"/>
      <c r="GK35" s="71"/>
      <c r="GL35" s="71"/>
    </row>
    <row r="36" s="93" customFormat="true" ht="15" hidden="false" customHeight="true" outlineLevel="0" collapsed="false">
      <c r="A36" s="85" t="n">
        <v>30</v>
      </c>
      <c r="B36" s="90" t="n">
        <f aca="false">ข้อมูลนักเรียน!D33</f>
        <v>1308900032173</v>
      </c>
      <c r="C36" s="91" t="n">
        <f aca="false">ข้อมูลนักเรียน!C33</f>
        <v>5528</v>
      </c>
      <c r="D36" s="92" t="str">
        <f aca="false">ข้อมูลนักเรียน!E33</f>
        <v>เด็กชายรณวีร์  เบญจวารีเดชา</v>
      </c>
      <c r="E36" s="92"/>
      <c r="H36" s="94"/>
      <c r="I36" s="94"/>
      <c r="J36" s="94"/>
      <c r="L36" s="94"/>
      <c r="M36" s="94"/>
      <c r="N36" s="94"/>
      <c r="O36" s="94"/>
      <c r="Q36" s="94"/>
      <c r="R36" s="94"/>
      <c r="S36" s="94"/>
      <c r="T36" s="94"/>
      <c r="V36" s="94"/>
      <c r="W36" s="94"/>
      <c r="X36" s="94"/>
      <c r="Y36" s="94"/>
      <c r="AA36" s="94"/>
      <c r="AB36" s="94"/>
      <c r="AC36" s="94"/>
      <c r="AD36" s="94"/>
      <c r="AF36" s="94"/>
      <c r="AG36" s="94"/>
      <c r="AH36" s="94"/>
      <c r="AI36" s="94"/>
      <c r="AK36" s="94"/>
      <c r="AL36" s="94"/>
      <c r="AM36" s="94"/>
      <c r="AN36" s="94"/>
      <c r="AP36" s="94"/>
      <c r="AQ36" s="94"/>
      <c r="AR36" s="94"/>
      <c r="AS36" s="94"/>
      <c r="AU36" s="94"/>
      <c r="AV36" s="94"/>
      <c r="AW36" s="94"/>
      <c r="AX36" s="94"/>
      <c r="AZ36" s="94"/>
      <c r="BA36" s="94"/>
      <c r="BB36" s="94"/>
      <c r="BC36" s="94"/>
      <c r="BE36" s="94"/>
      <c r="BF36" s="94"/>
      <c r="BG36" s="94"/>
      <c r="BH36" s="94"/>
      <c r="BJ36" s="94"/>
      <c r="BK36" s="94"/>
      <c r="BL36" s="94"/>
      <c r="BM36" s="94"/>
      <c r="BO36" s="94"/>
      <c r="BP36" s="94"/>
      <c r="BQ36" s="94"/>
      <c r="BR36" s="94"/>
      <c r="BT36" s="94"/>
      <c r="BU36" s="94"/>
      <c r="BV36" s="94"/>
      <c r="BW36" s="94"/>
      <c r="BY36" s="94"/>
      <c r="BZ36" s="94"/>
      <c r="CA36" s="94"/>
      <c r="CB36" s="94"/>
      <c r="CD36" s="94"/>
      <c r="CE36" s="94"/>
      <c r="CF36" s="94"/>
      <c r="CG36" s="94"/>
      <c r="CI36" s="94"/>
      <c r="CJ36" s="94"/>
      <c r="CK36" s="94"/>
      <c r="CL36" s="94"/>
      <c r="CN36" s="94"/>
      <c r="CO36" s="94"/>
      <c r="CP36" s="94"/>
      <c r="CQ36" s="94"/>
      <c r="CS36" s="94"/>
      <c r="CT36" s="94"/>
      <c r="CU36" s="94"/>
      <c r="CV36" s="94"/>
      <c r="CX36" s="94"/>
      <c r="CY36" s="94"/>
      <c r="CZ36" s="94"/>
      <c r="DA36" s="94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</row>
    <row r="37" s="93" customFormat="true" ht="15" hidden="false" customHeight="true" outlineLevel="0" collapsed="false">
      <c r="A37" s="85" t="n">
        <v>31</v>
      </c>
      <c r="B37" s="90" t="n">
        <f aca="false">ข้อมูลนักเรียน!D34</f>
        <v>1308900030111</v>
      </c>
      <c r="C37" s="91" t="n">
        <f aca="false">ข้อมูลนักเรียน!C34</f>
        <v>5571</v>
      </c>
      <c r="D37" s="92" t="str">
        <f aca="false">ข้อมูลนักเรียน!E34</f>
        <v>เด็กชายไชยวัฒน์  ชาญสี</v>
      </c>
      <c r="E37" s="92"/>
      <c r="H37" s="94"/>
      <c r="I37" s="94"/>
      <c r="J37" s="94"/>
      <c r="L37" s="94"/>
      <c r="M37" s="94"/>
      <c r="N37" s="94"/>
      <c r="O37" s="94"/>
      <c r="Q37" s="94"/>
      <c r="R37" s="94"/>
      <c r="S37" s="94"/>
      <c r="T37" s="94"/>
      <c r="V37" s="94"/>
      <c r="W37" s="94"/>
      <c r="X37" s="94"/>
      <c r="Y37" s="94"/>
      <c r="AA37" s="94"/>
      <c r="AB37" s="94"/>
      <c r="AC37" s="94"/>
      <c r="AD37" s="94"/>
      <c r="AF37" s="94"/>
      <c r="AG37" s="94"/>
      <c r="AH37" s="94"/>
      <c r="AI37" s="94"/>
      <c r="AK37" s="94"/>
      <c r="AL37" s="94"/>
      <c r="AM37" s="94"/>
      <c r="AN37" s="94"/>
      <c r="AP37" s="94"/>
      <c r="AQ37" s="94"/>
      <c r="AR37" s="94"/>
      <c r="AS37" s="94"/>
      <c r="AU37" s="94"/>
      <c r="AV37" s="94"/>
      <c r="AW37" s="94"/>
      <c r="AX37" s="94"/>
      <c r="AZ37" s="94"/>
      <c r="BA37" s="94"/>
      <c r="BB37" s="94"/>
      <c r="BC37" s="94"/>
      <c r="BE37" s="94"/>
      <c r="BF37" s="94"/>
      <c r="BG37" s="94"/>
      <c r="BH37" s="94"/>
      <c r="BJ37" s="94"/>
      <c r="BK37" s="94"/>
      <c r="BL37" s="94"/>
      <c r="BM37" s="94"/>
      <c r="BO37" s="94"/>
      <c r="BP37" s="94"/>
      <c r="BQ37" s="94"/>
      <c r="BR37" s="94"/>
      <c r="BT37" s="94"/>
      <c r="BU37" s="94"/>
      <c r="BV37" s="94"/>
      <c r="BW37" s="94"/>
      <c r="BY37" s="94"/>
      <c r="BZ37" s="94"/>
      <c r="CA37" s="94"/>
      <c r="CB37" s="94"/>
      <c r="CD37" s="94"/>
      <c r="CE37" s="94"/>
      <c r="CF37" s="94"/>
      <c r="CG37" s="94"/>
      <c r="CI37" s="94"/>
      <c r="CJ37" s="94"/>
      <c r="CK37" s="94"/>
      <c r="CL37" s="94"/>
      <c r="CN37" s="94"/>
      <c r="CO37" s="94"/>
      <c r="CP37" s="94"/>
      <c r="CQ37" s="94"/>
      <c r="CS37" s="94"/>
      <c r="CT37" s="94"/>
      <c r="CU37" s="94"/>
      <c r="CV37" s="94"/>
      <c r="CX37" s="94"/>
      <c r="CY37" s="94"/>
      <c r="CZ37" s="94"/>
      <c r="DA37" s="94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</row>
    <row r="38" s="93" customFormat="true" ht="15" hidden="false" customHeight="true" outlineLevel="0" collapsed="false">
      <c r="A38" s="85" t="n">
        <v>32</v>
      </c>
      <c r="B38" s="90" t="n">
        <f aca="false">ข้อมูลนักเรียน!D35</f>
        <v>1308900016682</v>
      </c>
      <c r="C38" s="91" t="n">
        <f aca="false">ข้อมูลนักเรียน!C35</f>
        <v>5574</v>
      </c>
      <c r="D38" s="92" t="str">
        <f aca="false">ข้อมูลนักเรียน!E35</f>
        <v>เด็กชายสมศักดิ์  ภักดี</v>
      </c>
      <c r="E38" s="92"/>
      <c r="H38" s="94"/>
      <c r="I38" s="94"/>
      <c r="J38" s="94"/>
      <c r="L38" s="94"/>
      <c r="M38" s="94"/>
      <c r="N38" s="94"/>
      <c r="O38" s="94"/>
      <c r="Q38" s="94"/>
      <c r="R38" s="94"/>
      <c r="S38" s="94"/>
      <c r="T38" s="94"/>
      <c r="V38" s="94"/>
      <c r="W38" s="94"/>
      <c r="X38" s="94"/>
      <c r="Y38" s="94"/>
      <c r="AA38" s="94"/>
      <c r="AB38" s="94"/>
      <c r="AC38" s="94"/>
      <c r="AD38" s="94"/>
      <c r="AF38" s="94"/>
      <c r="AG38" s="94"/>
      <c r="AH38" s="94"/>
      <c r="AI38" s="94"/>
      <c r="AK38" s="94"/>
      <c r="AL38" s="94"/>
      <c r="AM38" s="94"/>
      <c r="AN38" s="94"/>
      <c r="AP38" s="94"/>
      <c r="AQ38" s="94"/>
      <c r="AR38" s="94"/>
      <c r="AS38" s="94"/>
      <c r="AU38" s="94"/>
      <c r="AV38" s="94"/>
      <c r="AW38" s="94"/>
      <c r="AX38" s="94"/>
      <c r="AZ38" s="94"/>
      <c r="BA38" s="94"/>
      <c r="BB38" s="94"/>
      <c r="BC38" s="94"/>
      <c r="BE38" s="94"/>
      <c r="BF38" s="94"/>
      <c r="BG38" s="94"/>
      <c r="BH38" s="94"/>
      <c r="BJ38" s="94"/>
      <c r="BK38" s="94"/>
      <c r="BL38" s="94"/>
      <c r="BM38" s="94"/>
      <c r="BO38" s="94"/>
      <c r="BP38" s="94"/>
      <c r="BQ38" s="94"/>
      <c r="BR38" s="94"/>
      <c r="BT38" s="94"/>
      <c r="BU38" s="94"/>
      <c r="BV38" s="94"/>
      <c r="BW38" s="94"/>
      <c r="BY38" s="94"/>
      <c r="BZ38" s="94"/>
      <c r="CA38" s="94"/>
      <c r="CB38" s="94"/>
      <c r="CD38" s="94"/>
      <c r="CE38" s="94"/>
      <c r="CF38" s="94"/>
      <c r="CG38" s="94"/>
      <c r="CI38" s="94"/>
      <c r="CJ38" s="94"/>
      <c r="CK38" s="94"/>
      <c r="CL38" s="94"/>
      <c r="CN38" s="94"/>
      <c r="CO38" s="94"/>
      <c r="CP38" s="94"/>
      <c r="CQ38" s="94"/>
      <c r="CS38" s="94"/>
      <c r="CT38" s="94"/>
      <c r="CU38" s="94"/>
      <c r="CV38" s="94"/>
      <c r="CX38" s="94"/>
      <c r="CY38" s="94"/>
      <c r="CZ38" s="94"/>
      <c r="DA38" s="94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</row>
    <row r="39" s="93" customFormat="true" ht="15" hidden="false" customHeight="true" outlineLevel="0" collapsed="false">
      <c r="A39" s="85" t="n">
        <v>33</v>
      </c>
      <c r="B39" s="90" t="n">
        <f aca="false">ข้อมูลนักเรียน!D36</f>
        <v>1300201286381</v>
      </c>
      <c r="C39" s="91" t="n">
        <f aca="false">ข้อมูลนักเรียน!C36</f>
        <v>5780</v>
      </c>
      <c r="D39" s="92" t="str">
        <f aca="false">ข้อมูลนักเรียน!E36</f>
        <v>เด็กชายราชวัตร  อ่อนนางรอง</v>
      </c>
      <c r="E39" s="92"/>
      <c r="H39" s="94"/>
      <c r="I39" s="94"/>
      <c r="J39" s="94"/>
      <c r="L39" s="94"/>
      <c r="M39" s="94"/>
      <c r="N39" s="94"/>
      <c r="O39" s="94"/>
      <c r="Q39" s="94"/>
      <c r="R39" s="94"/>
      <c r="S39" s="94"/>
      <c r="T39" s="94"/>
      <c r="V39" s="94"/>
      <c r="W39" s="94"/>
      <c r="X39" s="94"/>
      <c r="Y39" s="94"/>
      <c r="AA39" s="94"/>
      <c r="AB39" s="94"/>
      <c r="AC39" s="94"/>
      <c r="AD39" s="94"/>
      <c r="AF39" s="94"/>
      <c r="AG39" s="94"/>
      <c r="AH39" s="94"/>
      <c r="AI39" s="94"/>
      <c r="AK39" s="94"/>
      <c r="AL39" s="94"/>
      <c r="AM39" s="94"/>
      <c r="AN39" s="94"/>
      <c r="AP39" s="94"/>
      <c r="AQ39" s="94"/>
      <c r="AR39" s="94"/>
      <c r="AS39" s="94"/>
      <c r="AU39" s="94"/>
      <c r="AV39" s="94"/>
      <c r="AW39" s="94"/>
      <c r="AX39" s="94"/>
      <c r="AZ39" s="94"/>
      <c r="BA39" s="94"/>
      <c r="BB39" s="94"/>
      <c r="BC39" s="94"/>
      <c r="BE39" s="94"/>
      <c r="BF39" s="94"/>
      <c r="BG39" s="94"/>
      <c r="BH39" s="94"/>
      <c r="BJ39" s="94"/>
      <c r="BK39" s="94"/>
      <c r="BL39" s="94"/>
      <c r="BM39" s="94"/>
      <c r="BO39" s="94"/>
      <c r="BP39" s="94"/>
      <c r="BQ39" s="94"/>
      <c r="BR39" s="94"/>
      <c r="BT39" s="94"/>
      <c r="BU39" s="94"/>
      <c r="BV39" s="94"/>
      <c r="BW39" s="94"/>
      <c r="BY39" s="94"/>
      <c r="BZ39" s="94"/>
      <c r="CA39" s="94"/>
      <c r="CB39" s="94"/>
      <c r="CD39" s="94"/>
      <c r="CE39" s="94"/>
      <c r="CF39" s="94"/>
      <c r="CG39" s="94"/>
      <c r="CI39" s="94"/>
      <c r="CJ39" s="94"/>
      <c r="CK39" s="94"/>
      <c r="CL39" s="94"/>
      <c r="CN39" s="94"/>
      <c r="CO39" s="94"/>
      <c r="CP39" s="94"/>
      <c r="CQ39" s="94"/>
      <c r="CS39" s="94"/>
      <c r="CT39" s="94"/>
      <c r="CU39" s="94"/>
      <c r="CV39" s="94"/>
      <c r="CX39" s="94"/>
      <c r="CY39" s="94"/>
      <c r="CZ39" s="94"/>
      <c r="DA39" s="94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</row>
    <row r="40" s="93" customFormat="true" ht="15" hidden="false" customHeight="true" outlineLevel="0" collapsed="false">
      <c r="A40" s="85" t="n">
        <v>34</v>
      </c>
      <c r="B40" s="90" t="n">
        <f aca="false">ข้อมูลนักเรียน!D37</f>
        <v>1308900029008</v>
      </c>
      <c r="C40" s="91" t="n">
        <f aca="false">ข้อมูลนักเรียน!C37</f>
        <v>5788</v>
      </c>
      <c r="D40" s="92" t="str">
        <f aca="false">ข้อมูลนักเรียน!E37</f>
        <v>เด็กชายณฐนน  สมจิตตะ</v>
      </c>
      <c r="E40" s="92"/>
      <c r="H40" s="94"/>
      <c r="I40" s="94"/>
      <c r="J40" s="94"/>
      <c r="L40" s="94"/>
      <c r="M40" s="94"/>
      <c r="N40" s="94"/>
      <c r="O40" s="94"/>
      <c r="Q40" s="94"/>
      <c r="R40" s="94"/>
      <c r="S40" s="94"/>
      <c r="T40" s="94"/>
      <c r="V40" s="94"/>
      <c r="W40" s="94"/>
      <c r="X40" s="94"/>
      <c r="Y40" s="94"/>
      <c r="AA40" s="94"/>
      <c r="AB40" s="94"/>
      <c r="AC40" s="94"/>
      <c r="AD40" s="94"/>
      <c r="AF40" s="94"/>
      <c r="AG40" s="94"/>
      <c r="AH40" s="94"/>
      <c r="AI40" s="94"/>
      <c r="AK40" s="94"/>
      <c r="AL40" s="94"/>
      <c r="AM40" s="94"/>
      <c r="AN40" s="94"/>
      <c r="AP40" s="94"/>
      <c r="AQ40" s="94"/>
      <c r="AR40" s="94"/>
      <c r="AS40" s="94"/>
      <c r="AU40" s="94"/>
      <c r="AV40" s="94"/>
      <c r="AW40" s="94"/>
      <c r="AX40" s="94"/>
      <c r="AZ40" s="94"/>
      <c r="BA40" s="94"/>
      <c r="BB40" s="94"/>
      <c r="BC40" s="94"/>
      <c r="BE40" s="94"/>
      <c r="BF40" s="94"/>
      <c r="BG40" s="94"/>
      <c r="BH40" s="94"/>
      <c r="BJ40" s="94"/>
      <c r="BK40" s="94"/>
      <c r="BL40" s="94"/>
      <c r="BM40" s="94"/>
      <c r="BO40" s="94"/>
      <c r="BP40" s="94"/>
      <c r="BQ40" s="94"/>
      <c r="BR40" s="94"/>
      <c r="BT40" s="94"/>
      <c r="BU40" s="94"/>
      <c r="BV40" s="94"/>
      <c r="BW40" s="94"/>
      <c r="BY40" s="94"/>
      <c r="BZ40" s="94"/>
      <c r="CA40" s="94"/>
      <c r="CB40" s="94"/>
      <c r="CD40" s="94"/>
      <c r="CE40" s="94"/>
      <c r="CF40" s="94"/>
      <c r="CG40" s="94"/>
      <c r="CI40" s="94"/>
      <c r="CJ40" s="94"/>
      <c r="CK40" s="94"/>
      <c r="CL40" s="94"/>
      <c r="CN40" s="94"/>
      <c r="CO40" s="94"/>
      <c r="CP40" s="94"/>
      <c r="CQ40" s="94"/>
      <c r="CS40" s="94"/>
      <c r="CT40" s="94"/>
      <c r="CU40" s="94"/>
      <c r="CV40" s="94"/>
      <c r="CX40" s="94"/>
      <c r="CY40" s="94"/>
      <c r="CZ40" s="94"/>
      <c r="DA40" s="94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</row>
    <row r="41" s="93" customFormat="true" ht="15" hidden="false" customHeight="true" outlineLevel="0" collapsed="false">
      <c r="A41" s="85" t="n">
        <v>35</v>
      </c>
      <c r="B41" s="90" t="n">
        <f aca="false">ข้อมูลนักเรียน!D38</f>
        <v>1305300024738</v>
      </c>
      <c r="C41" s="91" t="n">
        <f aca="false">ข้อมูลนักเรียน!C38</f>
        <v>5820</v>
      </c>
      <c r="D41" s="92" t="str">
        <f aca="false">ข้อมูลนักเรียน!E38</f>
        <v>เด็กชายเอกภาวิน  โกสุม</v>
      </c>
      <c r="E41" s="92"/>
      <c r="H41" s="94"/>
      <c r="I41" s="94"/>
      <c r="J41" s="94"/>
      <c r="L41" s="94"/>
      <c r="M41" s="94"/>
      <c r="N41" s="94"/>
      <c r="O41" s="94"/>
      <c r="Q41" s="94"/>
      <c r="R41" s="94"/>
      <c r="S41" s="94"/>
      <c r="T41" s="94"/>
      <c r="V41" s="94"/>
      <c r="W41" s="94"/>
      <c r="X41" s="94"/>
      <c r="Y41" s="94"/>
      <c r="AA41" s="94"/>
      <c r="AB41" s="94"/>
      <c r="AC41" s="94"/>
      <c r="AD41" s="94"/>
      <c r="AF41" s="94"/>
      <c r="AG41" s="97"/>
      <c r="AH41" s="94"/>
      <c r="AI41" s="94"/>
      <c r="AK41" s="94"/>
      <c r="AL41" s="94"/>
      <c r="AM41" s="94"/>
      <c r="AN41" s="94"/>
      <c r="AP41" s="94"/>
      <c r="AQ41" s="94"/>
      <c r="AR41" s="94"/>
      <c r="AS41" s="94"/>
      <c r="AU41" s="94"/>
      <c r="AV41" s="94"/>
      <c r="AW41" s="94"/>
      <c r="AX41" s="94"/>
      <c r="AZ41" s="94"/>
      <c r="BA41" s="94"/>
      <c r="BB41" s="94"/>
      <c r="BC41" s="94"/>
      <c r="BE41" s="94"/>
      <c r="BF41" s="94"/>
      <c r="BG41" s="94"/>
      <c r="BH41" s="94"/>
      <c r="BJ41" s="94"/>
      <c r="BK41" s="94"/>
      <c r="BL41" s="94"/>
      <c r="BM41" s="94"/>
      <c r="BO41" s="94"/>
      <c r="BP41" s="94"/>
      <c r="BQ41" s="94"/>
      <c r="BR41" s="94"/>
      <c r="BT41" s="94"/>
      <c r="BU41" s="94"/>
      <c r="BV41" s="94"/>
      <c r="BW41" s="94"/>
      <c r="BY41" s="94"/>
      <c r="BZ41" s="94"/>
      <c r="CA41" s="94"/>
      <c r="CB41" s="94"/>
      <c r="CD41" s="94"/>
      <c r="CE41" s="94"/>
      <c r="CF41" s="94"/>
      <c r="CG41" s="94"/>
      <c r="CI41" s="94"/>
      <c r="CJ41" s="94"/>
      <c r="CK41" s="94"/>
      <c r="CL41" s="94"/>
      <c r="CN41" s="94"/>
      <c r="CO41" s="94"/>
      <c r="CP41" s="94"/>
      <c r="CQ41" s="94"/>
      <c r="CS41" s="94"/>
      <c r="CT41" s="94"/>
      <c r="CU41" s="94"/>
      <c r="CV41" s="94"/>
      <c r="CX41" s="94"/>
      <c r="CY41" s="94"/>
      <c r="CZ41" s="94"/>
      <c r="DA41" s="94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</row>
    <row r="42" s="93" customFormat="true" ht="15" hidden="false" customHeight="true" outlineLevel="0" collapsed="false">
      <c r="A42" s="85" t="n">
        <v>36</v>
      </c>
      <c r="B42" s="90" t="n">
        <f aca="false">ข้อมูลนักเรียน!D39</f>
        <v>1309903301745</v>
      </c>
      <c r="C42" s="91" t="n">
        <f aca="false">ข้อมูลนักเรียน!C39</f>
        <v>5864</v>
      </c>
      <c r="D42" s="92" t="str">
        <f aca="false">ข้อมูลนักเรียน!E39</f>
        <v>เด็กชายธนวัฒน์  กลิ่นมาลัย</v>
      </c>
      <c r="E42" s="92"/>
      <c r="H42" s="94"/>
      <c r="AG42" s="97"/>
      <c r="BA42" s="98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</row>
    <row r="43" s="93" customFormat="true" ht="15" hidden="false" customHeight="true" outlineLevel="0" collapsed="false">
      <c r="A43" s="85" t="n">
        <v>37</v>
      </c>
      <c r="B43" s="90" t="n">
        <f aca="false">ข้อมูลนักเรียน!D40</f>
        <v>1148800016488</v>
      </c>
      <c r="C43" s="91" t="n">
        <f aca="false">ข้อมูลนักเรียน!C40</f>
        <v>5871</v>
      </c>
      <c r="D43" s="92" t="str">
        <f aca="false">ข้อมูลนักเรียน!E40</f>
        <v>เด็กชายชาคริต  สุดทะศิลป์</v>
      </c>
      <c r="E43" s="92"/>
      <c r="AG43" s="97"/>
      <c r="BA43" s="98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96"/>
      <c r="HV43" s="96"/>
      <c r="HW43" s="96"/>
      <c r="HX43" s="96"/>
      <c r="HY43" s="96"/>
      <c r="HZ43" s="96"/>
      <c r="IA43" s="96"/>
      <c r="IB43" s="96"/>
    </row>
    <row r="44" s="71" customFormat="true" ht="15" hidden="false" customHeight="true" outlineLevel="0" collapsed="false">
      <c r="A44" s="85" t="n">
        <v>38</v>
      </c>
      <c r="B44" s="90" t="n">
        <f aca="false">ข้อมูลนักเรียน!D41</f>
        <v>1209301183150</v>
      </c>
      <c r="C44" s="91" t="n">
        <f aca="false">ข้อมูลนักเรียน!C41</f>
        <v>5882</v>
      </c>
      <c r="D44" s="92" t="str">
        <f aca="false">ข้อมูลนักเรียน!E41</f>
        <v>เด็กชายเฉลิมราช  ปัชชะมาลา</v>
      </c>
      <c r="E44" s="92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5"/>
      <c r="GE44" s="93"/>
      <c r="GF44" s="93"/>
      <c r="GG44" s="93"/>
      <c r="GH44" s="93"/>
      <c r="GI44" s="93"/>
    </row>
    <row r="45" s="71" customFormat="true" ht="15" hidden="false" customHeight="true" outlineLevel="0" collapsed="false">
      <c r="A45" s="85" t="n">
        <v>39</v>
      </c>
      <c r="B45" s="90" t="n">
        <f aca="false">ข้อมูลนักเรียน!D42</f>
        <v>1308900032211</v>
      </c>
      <c r="C45" s="91" t="n">
        <f aca="false">ข้อมูลนักเรียน!C42</f>
        <v>5883</v>
      </c>
      <c r="D45" s="92" t="str">
        <f aca="false">ข้อมูลนักเรียน!E42</f>
        <v>เด็กชายณัฐวุฒิ  นิลแก้ว</v>
      </c>
      <c r="E45" s="92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5"/>
      <c r="GE45" s="93"/>
      <c r="GF45" s="93"/>
      <c r="GG45" s="93"/>
      <c r="GH45" s="93"/>
      <c r="GI45" s="93"/>
    </row>
    <row r="46" s="71" customFormat="true" ht="15" hidden="false" customHeight="true" outlineLevel="0" collapsed="false">
      <c r="A46" s="85" t="n">
        <v>40</v>
      </c>
      <c r="B46" s="90" t="n">
        <f aca="false">ข้อมูลนักเรียน!D43</f>
        <v>1309903368971</v>
      </c>
      <c r="C46" s="91" t="n">
        <f aca="false">ข้อมูลนักเรียน!C43</f>
        <v>5884</v>
      </c>
      <c r="D46" s="92" t="str">
        <f aca="false">ข้อมูลนักเรียน!E43</f>
        <v>เด็กหญิงปานแก้ว  ต่างครบุรี</v>
      </c>
      <c r="E46" s="92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5"/>
      <c r="GE46" s="93"/>
      <c r="GF46" s="93"/>
      <c r="GG46" s="93"/>
      <c r="GH46" s="93"/>
      <c r="GI46" s="93"/>
    </row>
    <row r="47" s="71" customFormat="true" ht="15" hidden="false" customHeight="true" outlineLevel="0" collapsed="false">
      <c r="A47" s="85" t="n">
        <v>41</v>
      </c>
      <c r="B47" s="90" t="n">
        <f aca="false">ข้อมูลนักเรียน!D44</f>
        <v>1319800494087</v>
      </c>
      <c r="C47" s="91" t="n">
        <f aca="false">ข้อมูลนักเรียน!C44</f>
        <v>5885</v>
      </c>
      <c r="D47" s="92" t="str">
        <f aca="false">ข้อมูลนักเรียน!E44</f>
        <v>เด็กหญิงศศิกานต์  สุริยาเย็น</v>
      </c>
      <c r="E47" s="92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5"/>
      <c r="GE47" s="93"/>
      <c r="GF47" s="93"/>
      <c r="GG47" s="93"/>
      <c r="GH47" s="93"/>
      <c r="GI47" s="93"/>
    </row>
    <row r="48" s="71" customFormat="true" ht="15" hidden="false" customHeight="true" outlineLevel="0" collapsed="false">
      <c r="A48" s="85" t="n">
        <v>42</v>
      </c>
      <c r="B48" s="90" t="n">
        <f aca="false">ข้อมูลนักเรียน!D45</f>
        <v>1800600233082</v>
      </c>
      <c r="C48" s="91" t="n">
        <f aca="false">ข้อมูลนักเรียน!C45</f>
        <v>5886</v>
      </c>
      <c r="D48" s="92" t="str">
        <f aca="false">ข้อมูลนักเรียน!E45</f>
        <v>เด็กหญิงเกวรินทร์  ช้างชู</v>
      </c>
      <c r="E48" s="92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5"/>
      <c r="GE48" s="93"/>
      <c r="GF48" s="93"/>
      <c r="GG48" s="93"/>
      <c r="GH48" s="93"/>
      <c r="GI48" s="93"/>
    </row>
    <row r="49" s="71" customFormat="true" ht="15" hidden="false" customHeight="true" outlineLevel="0" collapsed="false">
      <c r="A49" s="85" t="n">
        <v>43</v>
      </c>
      <c r="B49" s="90" t="n">
        <f aca="false">ข้อมูลนักเรียน!D46</f>
        <v>0</v>
      </c>
      <c r="C49" s="91" t="n">
        <f aca="false">ข้อมูลนักเรียน!C46</f>
        <v>0</v>
      </c>
      <c r="D49" s="92" t="str">
        <f aca="false">ข้อมูลนักเรียน!E46</f>
        <v>เด็กหญิงธิดารัตน์  แก้วดี</v>
      </c>
      <c r="E49" s="92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5"/>
      <c r="GE49" s="93"/>
      <c r="GF49" s="93"/>
      <c r="GG49" s="93"/>
      <c r="GH49" s="93"/>
      <c r="GI49" s="93"/>
    </row>
    <row r="50" s="71" customFormat="true" ht="14.25" hidden="false" customHeight="false" outlineLevel="0" collapsed="false">
      <c r="A50" s="99"/>
      <c r="B50" s="99"/>
      <c r="C50" s="100"/>
      <c r="D50" s="101"/>
      <c r="E50" s="101"/>
      <c r="GD50" s="102"/>
    </row>
    <row r="51" s="71" customFormat="true" ht="14.25" hidden="false" customHeight="false" outlineLevel="0" collapsed="false"/>
  </sheetData>
  <mergeCells count="58">
    <mergeCell ref="A1:Y1"/>
    <mergeCell ref="A2:A6"/>
    <mergeCell ref="B2:B6"/>
    <mergeCell ref="C2:C6"/>
    <mergeCell ref="D2:D6"/>
    <mergeCell ref="GD2:GH2"/>
    <mergeCell ref="GI2:GI6"/>
    <mergeCell ref="GD3:GD6"/>
    <mergeCell ref="GE3:GE6"/>
    <mergeCell ref="GF3:GF6"/>
    <mergeCell ref="GG3:GG6"/>
    <mergeCell ref="GH3:GH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G41:AG43"/>
    <mergeCell ref="D42:E42"/>
    <mergeCell ref="BA42:BA43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T51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10" zoomScalePageLayoutView="130" workbookViewId="0">
      <selection pane="topLeft" activeCell="A1" activeCellId="0" sqref="A1:A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21.12"/>
    <col collapsed="false" customWidth="true" hidden="false" outlineLevel="0" max="3" min="3" style="69" width="4.36"/>
    <col collapsed="false" customWidth="true" hidden="false" outlineLevel="0" max="23" min="4" style="69" width="1.87"/>
    <col collapsed="false" customWidth="true" hidden="false" outlineLevel="0" max="24" min="24" style="69" width="3.12"/>
    <col collapsed="false" customWidth="true" hidden="false" outlineLevel="0" max="25" min="25" style="69" width="2.74"/>
    <col collapsed="false" customWidth="true" hidden="false" outlineLevel="0" max="26" min="26" style="69" width="2.87"/>
    <col collapsed="false" customWidth="true" hidden="false" outlineLevel="0" max="27" min="27" style="69" width="2.99"/>
    <col collapsed="false" customWidth="true" hidden="false" outlineLevel="0" max="28" min="28" style="69" width="3.62"/>
    <col collapsed="false" customWidth="true" hidden="false" outlineLevel="0" max="29" min="29" style="69" width="6.37"/>
    <col collapsed="false" customWidth="false" hidden="false" outlineLevel="0" max="257" min="30" style="69" width="8.99"/>
  </cols>
  <sheetData>
    <row r="1" customFormat="false" ht="24.75" hidden="false" customHeight="true" outlineLevel="0" collapsed="false">
      <c r="A1" s="70" t="s">
        <v>8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15" hidden="false" customHeight="true" outlineLevel="0" collapsed="false">
      <c r="A2" s="73" t="s">
        <v>40</v>
      </c>
      <c r="B2" s="75" t="s">
        <v>90</v>
      </c>
      <c r="C2" s="76" t="s">
        <v>91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  <c r="T2" s="78"/>
      <c r="U2" s="78"/>
      <c r="V2" s="78"/>
      <c r="W2" s="78"/>
      <c r="X2" s="79" t="s">
        <v>92</v>
      </c>
      <c r="Y2" s="79"/>
      <c r="Z2" s="79"/>
      <c r="AA2" s="79"/>
      <c r="AB2" s="79"/>
    </row>
    <row r="3" customFormat="false" ht="15" hidden="false" customHeight="true" outlineLevel="0" collapsed="false">
      <c r="A3" s="73"/>
      <c r="B3" s="75"/>
      <c r="C3" s="81" t="s">
        <v>94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0" t="s">
        <v>95</v>
      </c>
      <c r="Y3" s="80" t="s">
        <v>96</v>
      </c>
      <c r="Z3" s="80" t="s">
        <v>97</v>
      </c>
      <c r="AA3" s="80" t="s">
        <v>98</v>
      </c>
      <c r="AB3" s="80" t="s">
        <v>99</v>
      </c>
    </row>
    <row r="4" customFormat="false" ht="15" hidden="false" customHeight="true" outlineLevel="0" collapsed="false">
      <c r="A4" s="73"/>
      <c r="B4" s="75"/>
      <c r="C4" s="81" t="s">
        <v>100</v>
      </c>
      <c r="D4" s="84"/>
      <c r="E4" s="85"/>
      <c r="F4" s="81"/>
      <c r="G4" s="86"/>
      <c r="H4" s="81"/>
      <c r="I4" s="84"/>
      <c r="J4" s="81"/>
      <c r="K4" s="81"/>
      <c r="L4" s="86"/>
      <c r="M4" s="81"/>
      <c r="N4" s="84"/>
      <c r="O4" s="81"/>
      <c r="P4" s="81"/>
      <c r="Q4" s="86"/>
      <c r="R4" s="81"/>
      <c r="S4" s="87"/>
      <c r="T4" s="85"/>
      <c r="U4" s="81"/>
      <c r="V4" s="86"/>
      <c r="W4" s="81"/>
      <c r="X4" s="80"/>
      <c r="Y4" s="80"/>
      <c r="Z4" s="80"/>
      <c r="AA4" s="80"/>
      <c r="AB4" s="80"/>
    </row>
    <row r="5" customFormat="false" ht="15" hidden="false" customHeight="true" outlineLevel="0" collapsed="false">
      <c r="A5" s="73"/>
      <c r="B5" s="75"/>
      <c r="C5" s="81" t="s">
        <v>101</v>
      </c>
      <c r="D5" s="88"/>
      <c r="E5" s="88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0"/>
      <c r="Y5" s="80"/>
      <c r="Z5" s="80"/>
      <c r="AA5" s="80"/>
      <c r="AB5" s="80"/>
    </row>
    <row r="6" customFormat="false" ht="15" hidden="false" customHeight="true" outlineLevel="0" collapsed="false">
      <c r="A6" s="73"/>
      <c r="B6" s="75"/>
      <c r="C6" s="81" t="s">
        <v>102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  <c r="V6" s="89"/>
      <c r="W6" s="89"/>
      <c r="X6" s="80"/>
      <c r="Y6" s="80"/>
      <c r="Z6" s="80"/>
      <c r="AA6" s="80"/>
      <c r="AB6" s="80"/>
    </row>
    <row r="7" customFormat="false" ht="15" hidden="false" customHeight="true" outlineLevel="0" collapsed="false">
      <c r="A7" s="103" t="n">
        <v>1</v>
      </c>
      <c r="B7" s="104" t="str">
        <f aca="false">ข้อมูลนักเรียน!E4</f>
        <v>เด็กชายธาวิน  ยวงกระโทก</v>
      </c>
      <c r="C7" s="104"/>
      <c r="D7" s="93"/>
      <c r="E7" s="93"/>
      <c r="F7" s="94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5"/>
      <c r="Y7" s="93"/>
      <c r="Z7" s="93"/>
      <c r="AA7" s="93"/>
      <c r="AB7" s="93"/>
    </row>
    <row r="8" customFormat="false" ht="15" hidden="false" customHeight="true" outlineLevel="0" collapsed="false">
      <c r="A8" s="103" t="n">
        <v>2</v>
      </c>
      <c r="B8" s="104" t="str">
        <f aca="false">ข้อมูลนักเรียน!E5</f>
        <v>เด็กชายวุฒิพงษ์  สืบเพ็ง</v>
      </c>
      <c r="C8" s="104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5"/>
      <c r="Y8" s="93"/>
      <c r="Z8" s="93"/>
      <c r="AA8" s="93"/>
      <c r="AB8" s="93"/>
    </row>
    <row r="9" customFormat="false" ht="15" hidden="false" customHeight="true" outlineLevel="0" collapsed="false">
      <c r="A9" s="103" t="n">
        <v>3</v>
      </c>
      <c r="B9" s="104" t="str">
        <f aca="false">ข้อมูลนักเรียน!E6</f>
        <v>เด็กชายอวิรุทธ์  รวบกระโทก</v>
      </c>
      <c r="C9" s="104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5"/>
      <c r="Y9" s="93"/>
      <c r="Z9" s="93"/>
      <c r="AA9" s="93"/>
      <c r="AB9" s="93"/>
    </row>
    <row r="10" customFormat="false" ht="15" hidden="false" customHeight="true" outlineLevel="0" collapsed="false">
      <c r="A10" s="103" t="n">
        <v>4</v>
      </c>
      <c r="B10" s="104" t="str">
        <f aca="false">ข้อมูลนักเรียน!E7</f>
        <v>เด็กชายชาลี  ตรีเมฆ</v>
      </c>
      <c r="C10" s="104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5"/>
      <c r="Y10" s="93"/>
      <c r="Z10" s="93"/>
      <c r="AA10" s="93"/>
      <c r="AB10" s="93"/>
    </row>
    <row r="11" customFormat="false" ht="15" hidden="false" customHeight="true" outlineLevel="0" collapsed="false">
      <c r="A11" s="103" t="n">
        <v>5</v>
      </c>
      <c r="B11" s="104" t="str">
        <f aca="false">ข้อมูลนักเรียน!E8</f>
        <v>เด็กชายบุญรอด  แหวดกระโทก</v>
      </c>
      <c r="C11" s="104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5"/>
      <c r="Y11" s="93"/>
      <c r="Z11" s="93"/>
      <c r="AA11" s="93"/>
      <c r="AB11" s="93"/>
    </row>
    <row r="12" customFormat="false" ht="15" hidden="false" customHeight="true" outlineLevel="0" collapsed="false">
      <c r="A12" s="103" t="n">
        <v>6</v>
      </c>
      <c r="B12" s="104" t="str">
        <f aca="false">ข้อมูลนักเรียน!E9</f>
        <v>เด็กชายนันทพงศ์  แข็งการ</v>
      </c>
      <c r="C12" s="104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5"/>
      <c r="Y12" s="93"/>
      <c r="Z12" s="93"/>
      <c r="AA12" s="93"/>
      <c r="AB12" s="93"/>
    </row>
    <row r="13" customFormat="false" ht="15" hidden="false" customHeight="true" outlineLevel="0" collapsed="false">
      <c r="A13" s="103" t="n">
        <v>7</v>
      </c>
      <c r="B13" s="104" t="str">
        <f aca="false">ข้อมูลนักเรียน!E10</f>
        <v>เด็กชายกิตติศักดิ์  สระกระโทก</v>
      </c>
      <c r="C13" s="104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5"/>
      <c r="Y13" s="93"/>
      <c r="Z13" s="93"/>
      <c r="AA13" s="93"/>
      <c r="AB13" s="93"/>
    </row>
    <row r="14" customFormat="false" ht="15" hidden="false" customHeight="true" outlineLevel="0" collapsed="false">
      <c r="A14" s="103" t="n">
        <v>8</v>
      </c>
      <c r="B14" s="104" t="str">
        <f aca="false">ข้อมูลนักเรียน!E11</f>
        <v>เด็กชายคงกฤช  ดารา</v>
      </c>
      <c r="C14" s="104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5"/>
      <c r="Y14" s="93"/>
      <c r="Z14" s="93"/>
      <c r="AA14" s="93"/>
      <c r="AB14" s="93"/>
    </row>
    <row r="15" customFormat="false" ht="15" hidden="false" customHeight="true" outlineLevel="0" collapsed="false">
      <c r="A15" s="103" t="n">
        <v>9</v>
      </c>
      <c r="B15" s="104" t="str">
        <f aca="false">ข้อมูลนักเรียน!E12</f>
        <v>เด็กชายจักรกฤษณ์  พินประโคน</v>
      </c>
      <c r="C15" s="104"/>
      <c r="D15" s="93"/>
      <c r="E15" s="93"/>
      <c r="F15" s="94"/>
      <c r="G15" s="94"/>
      <c r="H15" s="94"/>
      <c r="I15" s="93"/>
      <c r="J15" s="94"/>
      <c r="K15" s="94"/>
      <c r="L15" s="94"/>
      <c r="M15" s="94"/>
      <c r="N15" s="93"/>
      <c r="O15" s="94"/>
      <c r="P15" s="94"/>
      <c r="Q15" s="94"/>
      <c r="R15" s="94"/>
      <c r="S15" s="93"/>
      <c r="T15" s="94"/>
      <c r="U15" s="94"/>
      <c r="V15" s="94"/>
      <c r="W15" s="94"/>
      <c r="X15" s="95"/>
      <c r="Y15" s="93"/>
      <c r="Z15" s="93"/>
      <c r="AA15" s="93"/>
      <c r="AB15" s="93"/>
    </row>
    <row r="16" customFormat="false" ht="15" hidden="false" customHeight="true" outlineLevel="0" collapsed="false">
      <c r="A16" s="103" t="n">
        <v>10</v>
      </c>
      <c r="B16" s="104" t="str">
        <f aca="false">ข้อมูลนักเรียน!E13</f>
        <v>เด็กชายณชัย  โอกระโทก</v>
      </c>
      <c r="C16" s="104"/>
      <c r="D16" s="93"/>
      <c r="E16" s="93"/>
      <c r="F16" s="94"/>
      <c r="G16" s="94"/>
      <c r="H16" s="94"/>
      <c r="I16" s="93"/>
      <c r="J16" s="94"/>
      <c r="K16" s="94"/>
      <c r="L16" s="94"/>
      <c r="M16" s="94"/>
      <c r="N16" s="93"/>
      <c r="O16" s="94"/>
      <c r="P16" s="94"/>
      <c r="Q16" s="94"/>
      <c r="R16" s="94"/>
      <c r="S16" s="93"/>
      <c r="T16" s="94"/>
      <c r="U16" s="94"/>
      <c r="V16" s="94"/>
      <c r="W16" s="94"/>
      <c r="X16" s="95"/>
      <c r="Y16" s="93"/>
      <c r="Z16" s="93"/>
      <c r="AA16" s="93"/>
      <c r="AB16" s="93"/>
    </row>
    <row r="17" customFormat="false" ht="15" hidden="false" customHeight="true" outlineLevel="0" collapsed="false">
      <c r="A17" s="103" t="n">
        <v>11</v>
      </c>
      <c r="B17" s="104" t="str">
        <f aca="false">ข้อมูลนักเรียน!E14</f>
        <v>เด็กหญิงณัฐกานต์  พรรณรงค์</v>
      </c>
      <c r="C17" s="104"/>
      <c r="D17" s="93"/>
      <c r="E17" s="93"/>
      <c r="F17" s="94"/>
      <c r="G17" s="94"/>
      <c r="H17" s="94"/>
      <c r="I17" s="93"/>
      <c r="J17" s="94"/>
      <c r="K17" s="94"/>
      <c r="L17" s="94"/>
      <c r="M17" s="94"/>
      <c r="N17" s="93"/>
      <c r="O17" s="94"/>
      <c r="P17" s="94"/>
      <c r="Q17" s="94"/>
      <c r="R17" s="94"/>
      <c r="S17" s="93"/>
      <c r="T17" s="94"/>
      <c r="U17" s="94"/>
      <c r="V17" s="94"/>
      <c r="W17" s="94"/>
      <c r="X17" s="95"/>
      <c r="Y17" s="93"/>
      <c r="Z17" s="93"/>
      <c r="AA17" s="93"/>
      <c r="AB17" s="93"/>
    </row>
    <row r="18" customFormat="false" ht="15" hidden="false" customHeight="true" outlineLevel="0" collapsed="false">
      <c r="A18" s="103" t="n">
        <v>12</v>
      </c>
      <c r="B18" s="104" t="str">
        <f aca="false">ข้อมูลนักเรียน!E15</f>
        <v>เด็กหญิงปกเกศ  แสงหิรัญ</v>
      </c>
      <c r="C18" s="104"/>
      <c r="D18" s="93"/>
      <c r="E18" s="93"/>
      <c r="F18" s="94"/>
      <c r="G18" s="94"/>
      <c r="H18" s="94"/>
      <c r="I18" s="93"/>
      <c r="J18" s="94"/>
      <c r="K18" s="94"/>
      <c r="L18" s="94"/>
      <c r="M18" s="94"/>
      <c r="N18" s="93"/>
      <c r="O18" s="94"/>
      <c r="P18" s="94"/>
      <c r="Q18" s="94"/>
      <c r="R18" s="94"/>
      <c r="S18" s="93"/>
      <c r="T18" s="94"/>
      <c r="U18" s="94"/>
      <c r="V18" s="94"/>
      <c r="W18" s="94"/>
      <c r="X18" s="95"/>
      <c r="Y18" s="93"/>
      <c r="Z18" s="93"/>
      <c r="AA18" s="93"/>
      <c r="AB18" s="93"/>
    </row>
    <row r="19" customFormat="false" ht="15" hidden="false" customHeight="true" outlineLevel="0" collapsed="false">
      <c r="A19" s="103" t="n">
        <v>13</v>
      </c>
      <c r="B19" s="104" t="str">
        <f aca="false">ข้อมูลนักเรียน!E16</f>
        <v>เด็กหญิงพัชริญา  แผ้วครบุรี</v>
      </c>
      <c r="C19" s="104"/>
      <c r="D19" s="93"/>
      <c r="E19" s="93"/>
      <c r="F19" s="94"/>
      <c r="G19" s="94"/>
      <c r="H19" s="94"/>
      <c r="I19" s="93"/>
      <c r="J19" s="94"/>
      <c r="K19" s="94"/>
      <c r="L19" s="94"/>
      <c r="M19" s="94"/>
      <c r="N19" s="93"/>
      <c r="O19" s="94"/>
      <c r="P19" s="94"/>
      <c r="Q19" s="94"/>
      <c r="R19" s="94"/>
      <c r="S19" s="93"/>
      <c r="T19" s="94"/>
      <c r="U19" s="94"/>
      <c r="V19" s="94"/>
      <c r="W19" s="94"/>
      <c r="X19" s="95"/>
      <c r="Y19" s="93"/>
      <c r="Z19" s="93"/>
      <c r="AA19" s="93"/>
      <c r="AB19" s="93"/>
    </row>
    <row r="20" customFormat="false" ht="15" hidden="false" customHeight="true" outlineLevel="0" collapsed="false">
      <c r="A20" s="103" t="n">
        <v>14</v>
      </c>
      <c r="B20" s="104" t="str">
        <f aca="false">ข้อมูลนักเรียน!E17</f>
        <v>เด็กหญิงศศิพร  ศรีลาพร</v>
      </c>
      <c r="C20" s="104"/>
      <c r="D20" s="93"/>
      <c r="E20" s="93"/>
      <c r="F20" s="94"/>
      <c r="G20" s="94"/>
      <c r="H20" s="94"/>
      <c r="I20" s="93"/>
      <c r="J20" s="94"/>
      <c r="K20" s="94"/>
      <c r="L20" s="94"/>
      <c r="M20" s="94"/>
      <c r="N20" s="93"/>
      <c r="O20" s="94"/>
      <c r="P20" s="94"/>
      <c r="Q20" s="94"/>
      <c r="R20" s="94"/>
      <c r="S20" s="93"/>
      <c r="T20" s="94"/>
      <c r="U20" s="94"/>
      <c r="V20" s="94"/>
      <c r="W20" s="94"/>
      <c r="X20" s="95"/>
      <c r="Y20" s="93"/>
      <c r="Z20" s="93"/>
      <c r="AA20" s="93"/>
      <c r="AB20" s="93"/>
    </row>
    <row r="21" customFormat="false" ht="15" hidden="false" customHeight="true" outlineLevel="0" collapsed="false">
      <c r="A21" s="103" t="n">
        <v>15</v>
      </c>
      <c r="B21" s="104" t="str">
        <f aca="false">ข้อมูลนักเรียน!E18</f>
        <v>เด็กหญิงสมัชญา  สงทะเล</v>
      </c>
      <c r="C21" s="104"/>
      <c r="D21" s="93"/>
      <c r="E21" s="93"/>
      <c r="F21" s="94"/>
      <c r="G21" s="94"/>
      <c r="H21" s="94"/>
      <c r="I21" s="93"/>
      <c r="J21" s="94"/>
      <c r="K21" s="94"/>
      <c r="L21" s="94"/>
      <c r="M21" s="94"/>
      <c r="N21" s="93"/>
      <c r="O21" s="94"/>
      <c r="P21" s="94"/>
      <c r="Q21" s="94"/>
      <c r="R21" s="94"/>
      <c r="S21" s="93"/>
      <c r="T21" s="94"/>
      <c r="U21" s="94"/>
      <c r="V21" s="94"/>
      <c r="W21" s="94"/>
      <c r="X21" s="95"/>
      <c r="Y21" s="93"/>
      <c r="Z21" s="93"/>
      <c r="AA21" s="93"/>
      <c r="AB21" s="93"/>
    </row>
    <row r="22" customFormat="false" ht="15" hidden="false" customHeight="true" outlineLevel="0" collapsed="false">
      <c r="A22" s="103" t="n">
        <v>16</v>
      </c>
      <c r="B22" s="104" t="str">
        <f aca="false">ข้อมูลนักเรียน!E19</f>
        <v>เด็กหญิงสุนิตา  พระพราย</v>
      </c>
      <c r="C22" s="104"/>
      <c r="D22" s="93"/>
      <c r="E22" s="93"/>
      <c r="F22" s="94"/>
      <c r="G22" s="94"/>
      <c r="H22" s="94"/>
      <c r="I22" s="93"/>
      <c r="J22" s="94"/>
      <c r="K22" s="94"/>
      <c r="L22" s="94"/>
      <c r="M22" s="94"/>
      <c r="N22" s="93"/>
      <c r="O22" s="94"/>
      <c r="P22" s="94"/>
      <c r="Q22" s="94"/>
      <c r="R22" s="94"/>
      <c r="S22" s="93"/>
      <c r="T22" s="94"/>
      <c r="U22" s="94"/>
      <c r="V22" s="94"/>
      <c r="W22" s="94"/>
      <c r="X22" s="95"/>
      <c r="Y22" s="93"/>
      <c r="Z22" s="93"/>
      <c r="AA22" s="93"/>
      <c r="AB22" s="93"/>
    </row>
    <row r="23" customFormat="false" ht="15" hidden="false" customHeight="true" outlineLevel="0" collapsed="false">
      <c r="A23" s="103" t="n">
        <v>17</v>
      </c>
      <c r="B23" s="104" t="str">
        <f aca="false">ข้อมูลนักเรียน!E20</f>
        <v>เด็กชายจักรพรรดิ์  แก้วนางรอง</v>
      </c>
      <c r="C23" s="104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5"/>
      <c r="Y23" s="93"/>
      <c r="Z23" s="93"/>
      <c r="AA23" s="93"/>
      <c r="AB23" s="93"/>
    </row>
    <row r="24" customFormat="false" ht="15" hidden="false" customHeight="true" outlineLevel="0" collapsed="false">
      <c r="A24" s="103" t="n">
        <v>18</v>
      </c>
      <c r="B24" s="104" t="str">
        <f aca="false">ข้อมูลนักเรียน!E21</f>
        <v>เด็กชายจักรพงษ์  พินประโคน</v>
      </c>
      <c r="C24" s="104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5"/>
      <c r="Y24" s="93"/>
      <c r="Z24" s="93"/>
      <c r="AA24" s="93"/>
      <c r="AB24" s="93"/>
    </row>
    <row r="25" customFormat="false" ht="15" hidden="false" customHeight="true" outlineLevel="0" collapsed="false">
      <c r="A25" s="103" t="n">
        <v>19</v>
      </c>
      <c r="B25" s="104" t="str">
        <f aca="false">ข้อมูลนักเรียน!E22</f>
        <v>เด็กชายฐิติวัฒน์  ไล่กระโทก</v>
      </c>
      <c r="C25" s="104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5"/>
      <c r="Y25" s="93"/>
      <c r="Z25" s="93"/>
      <c r="AA25" s="93"/>
      <c r="AB25" s="93"/>
    </row>
    <row r="26" customFormat="false" ht="15" hidden="false" customHeight="true" outlineLevel="0" collapsed="false">
      <c r="A26" s="103" t="n">
        <v>20</v>
      </c>
      <c r="B26" s="104" t="str">
        <f aca="false">ข้อมูลนักเรียน!E23</f>
        <v>เด็กชายบุญประสงค์  ปะเว</v>
      </c>
      <c r="C26" s="104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5"/>
      <c r="Y26" s="93"/>
      <c r="Z26" s="93"/>
      <c r="AA26" s="93"/>
      <c r="AB26" s="93"/>
    </row>
    <row r="27" customFormat="false" ht="15" hidden="false" customHeight="true" outlineLevel="0" collapsed="false">
      <c r="A27" s="103" t="n">
        <v>21</v>
      </c>
      <c r="B27" s="104" t="str">
        <f aca="false">ข้อมูลนักเรียน!E24</f>
        <v>เด็กชายไสว  ประสมโค</v>
      </c>
      <c r="C27" s="104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5"/>
      <c r="Y27" s="93"/>
      <c r="Z27" s="93"/>
      <c r="AA27" s="93"/>
      <c r="AB27" s="93"/>
    </row>
    <row r="28" customFormat="false" ht="15" hidden="false" customHeight="true" outlineLevel="0" collapsed="false">
      <c r="A28" s="103" t="n">
        <v>22</v>
      </c>
      <c r="B28" s="104" t="str">
        <f aca="false">ข้อมูลนักเรียน!E25</f>
        <v>เด็กหญิงจิรัชญา  เรศร์คงธนวัฒน์</v>
      </c>
      <c r="C28" s="104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5"/>
      <c r="Y28" s="93"/>
      <c r="Z28" s="93"/>
      <c r="AA28" s="93"/>
      <c r="AB28" s="93"/>
    </row>
    <row r="29" customFormat="false" ht="15" hidden="false" customHeight="true" outlineLevel="0" collapsed="false">
      <c r="A29" s="103" t="n">
        <v>23</v>
      </c>
      <c r="B29" s="104" t="str">
        <f aca="false">ข้อมูลนักเรียน!E26</f>
        <v>เด็กหญิงดาริน  ชัยศรี</v>
      </c>
      <c r="C29" s="104"/>
      <c r="D29" s="93"/>
      <c r="E29" s="93"/>
      <c r="F29" s="94"/>
      <c r="G29" s="94"/>
      <c r="H29" s="94"/>
      <c r="I29" s="93"/>
      <c r="J29" s="94"/>
      <c r="K29" s="94"/>
      <c r="L29" s="94"/>
      <c r="M29" s="94"/>
      <c r="N29" s="93"/>
      <c r="O29" s="94"/>
      <c r="P29" s="94"/>
      <c r="Q29" s="94"/>
      <c r="R29" s="94"/>
      <c r="S29" s="93"/>
      <c r="T29" s="94"/>
      <c r="U29" s="94"/>
      <c r="V29" s="94"/>
      <c r="W29" s="94"/>
      <c r="X29" s="95"/>
      <c r="Y29" s="93"/>
      <c r="Z29" s="93"/>
      <c r="AA29" s="93"/>
      <c r="AB29" s="93"/>
    </row>
    <row r="30" customFormat="false" ht="15" hidden="false" customHeight="true" outlineLevel="0" collapsed="false">
      <c r="A30" s="103" t="n">
        <v>24</v>
      </c>
      <c r="B30" s="104" t="str">
        <f aca="false">ข้อมูลนักเรียน!E27</f>
        <v>เด็กหญิงเบญจภรณ์  เป็นยินดี</v>
      </c>
      <c r="C30" s="104"/>
      <c r="D30" s="93"/>
      <c r="E30" s="93"/>
      <c r="F30" s="94"/>
      <c r="G30" s="94"/>
      <c r="H30" s="94"/>
      <c r="I30" s="93"/>
      <c r="J30" s="94"/>
      <c r="K30" s="94"/>
      <c r="L30" s="94"/>
      <c r="M30" s="94"/>
      <c r="N30" s="93"/>
      <c r="O30" s="94"/>
      <c r="P30" s="94"/>
      <c r="Q30" s="94"/>
      <c r="R30" s="94"/>
      <c r="S30" s="93"/>
      <c r="T30" s="94"/>
      <c r="U30" s="94"/>
      <c r="V30" s="94"/>
      <c r="W30" s="94"/>
      <c r="X30" s="95"/>
      <c r="Y30" s="93"/>
      <c r="Z30" s="93"/>
      <c r="AA30" s="93"/>
      <c r="AB30" s="93"/>
    </row>
    <row r="31" customFormat="false" ht="15" hidden="false" customHeight="true" outlineLevel="0" collapsed="false">
      <c r="A31" s="103" t="n">
        <v>25</v>
      </c>
      <c r="B31" s="104" t="str">
        <f aca="false">ข้อมูลนักเรียน!E28</f>
        <v>เด็กหญิงภัทรธิดาพร  นารีรัมย์</v>
      </c>
      <c r="C31" s="104"/>
      <c r="D31" s="93"/>
      <c r="E31" s="93"/>
      <c r="F31" s="94"/>
      <c r="G31" s="94"/>
      <c r="H31" s="94"/>
      <c r="I31" s="93"/>
      <c r="J31" s="94"/>
      <c r="K31" s="94"/>
      <c r="L31" s="94"/>
      <c r="M31" s="94"/>
      <c r="N31" s="93"/>
      <c r="O31" s="94"/>
      <c r="P31" s="94"/>
      <c r="Q31" s="94"/>
      <c r="R31" s="94"/>
      <c r="S31" s="93"/>
      <c r="T31" s="94"/>
      <c r="U31" s="94"/>
      <c r="V31" s="94"/>
      <c r="W31" s="94"/>
      <c r="X31" s="95"/>
      <c r="Y31" s="93"/>
      <c r="Z31" s="93"/>
      <c r="AA31" s="93"/>
      <c r="AB31" s="93"/>
    </row>
    <row r="32" customFormat="false" ht="15" hidden="false" customHeight="true" outlineLevel="0" collapsed="false">
      <c r="A32" s="103" t="n">
        <v>26</v>
      </c>
      <c r="B32" s="104" t="str">
        <f aca="false">ข้อมูลนักเรียน!E29</f>
        <v>เด็กหญิงศิริยากร  เจิตสูงเนิน</v>
      </c>
      <c r="C32" s="104"/>
      <c r="D32" s="93"/>
      <c r="E32" s="93"/>
      <c r="F32" s="94"/>
      <c r="G32" s="94"/>
      <c r="H32" s="94"/>
      <c r="I32" s="93"/>
      <c r="J32" s="94"/>
      <c r="K32" s="94"/>
      <c r="L32" s="94"/>
      <c r="M32" s="94"/>
      <c r="N32" s="93"/>
      <c r="O32" s="94"/>
      <c r="P32" s="94"/>
      <c r="Q32" s="94"/>
      <c r="R32" s="94"/>
      <c r="S32" s="93"/>
      <c r="T32" s="94"/>
      <c r="U32" s="94"/>
      <c r="V32" s="94"/>
      <c r="W32" s="94"/>
      <c r="X32" s="95"/>
      <c r="Y32" s="93"/>
      <c r="Z32" s="93"/>
      <c r="AA32" s="93"/>
      <c r="AB32" s="93"/>
      <c r="AC32" s="71"/>
      <c r="AD32" s="71"/>
    </row>
    <row r="33" customFormat="false" ht="15" hidden="false" customHeight="true" outlineLevel="0" collapsed="false">
      <c r="A33" s="103" t="n">
        <v>27</v>
      </c>
      <c r="B33" s="104" t="str">
        <f aca="false">ข้อมูลนักเรียน!E30</f>
        <v>เด็กหญิงศิลดา  อรรถสงวน</v>
      </c>
      <c r="C33" s="104"/>
      <c r="D33" s="93"/>
      <c r="E33" s="93"/>
      <c r="F33" s="94"/>
      <c r="G33" s="94"/>
      <c r="H33" s="94"/>
      <c r="I33" s="93"/>
      <c r="J33" s="94"/>
      <c r="K33" s="94"/>
      <c r="L33" s="94"/>
      <c r="M33" s="94"/>
      <c r="N33" s="93"/>
      <c r="O33" s="94"/>
      <c r="P33" s="94"/>
      <c r="Q33" s="94"/>
      <c r="R33" s="94"/>
      <c r="S33" s="93"/>
      <c r="T33" s="94"/>
      <c r="U33" s="94"/>
      <c r="V33" s="94"/>
      <c r="W33" s="94"/>
      <c r="X33" s="95"/>
      <c r="Y33" s="93"/>
      <c r="Z33" s="93"/>
      <c r="AA33" s="93"/>
      <c r="AB33" s="93"/>
      <c r="AC33" s="71"/>
      <c r="AD33" s="71"/>
    </row>
    <row r="34" customFormat="false" ht="15" hidden="false" customHeight="true" outlineLevel="0" collapsed="false">
      <c r="A34" s="103" t="n">
        <v>28</v>
      </c>
      <c r="B34" s="104" t="str">
        <f aca="false">ข้อมูลนักเรียน!E31</f>
        <v>เด็กชายชาติกล้า  ฉันกระโทก</v>
      </c>
      <c r="C34" s="104"/>
      <c r="D34" s="93"/>
      <c r="E34" s="93"/>
      <c r="F34" s="94"/>
      <c r="G34" s="94"/>
      <c r="H34" s="94"/>
      <c r="I34" s="93"/>
      <c r="J34" s="94"/>
      <c r="K34" s="94"/>
      <c r="L34" s="94"/>
      <c r="M34" s="94"/>
      <c r="N34" s="93"/>
      <c r="O34" s="94"/>
      <c r="P34" s="94"/>
      <c r="Q34" s="94"/>
      <c r="R34" s="94"/>
      <c r="S34" s="93"/>
      <c r="T34" s="94"/>
      <c r="U34" s="94"/>
      <c r="V34" s="94"/>
      <c r="W34" s="94"/>
      <c r="X34" s="95"/>
      <c r="Y34" s="93"/>
      <c r="Z34" s="93"/>
      <c r="AA34" s="93"/>
      <c r="AB34" s="93"/>
      <c r="AC34" s="71"/>
      <c r="AD34" s="71"/>
    </row>
    <row r="35" s="96" customFormat="true" ht="15" hidden="false" customHeight="true" outlineLevel="0" collapsed="false">
      <c r="A35" s="103" t="n">
        <v>29</v>
      </c>
      <c r="B35" s="104" t="str">
        <f aca="false">ข้อมูลนักเรียน!E32</f>
        <v>เด็กหญิงอิสริญาภรณ์  คุ้นกระโทก</v>
      </c>
      <c r="C35" s="104"/>
      <c r="D35" s="93"/>
      <c r="E35" s="93"/>
      <c r="F35" s="94"/>
      <c r="G35" s="94"/>
      <c r="H35" s="94"/>
      <c r="I35" s="93"/>
      <c r="J35" s="94"/>
      <c r="K35" s="94"/>
      <c r="L35" s="94"/>
      <c r="M35" s="94"/>
      <c r="N35" s="93"/>
      <c r="O35" s="94"/>
      <c r="P35" s="94"/>
      <c r="Q35" s="94"/>
      <c r="R35" s="94"/>
      <c r="S35" s="93"/>
      <c r="T35" s="94"/>
      <c r="U35" s="94"/>
      <c r="V35" s="94"/>
      <c r="W35" s="94"/>
      <c r="X35" s="95"/>
      <c r="Y35" s="93"/>
      <c r="Z35" s="93"/>
      <c r="AA35" s="93"/>
      <c r="AB35" s="93"/>
      <c r="AC35" s="71"/>
      <c r="AD35" s="71"/>
    </row>
    <row r="36" s="93" customFormat="true" ht="15" hidden="false" customHeight="true" outlineLevel="0" collapsed="false">
      <c r="A36" s="103" t="n">
        <v>30</v>
      </c>
      <c r="B36" s="104" t="str">
        <f aca="false">ข้อมูลนักเรียน!E33</f>
        <v>เด็กชายรณวีร์  เบญจวารีเดชา</v>
      </c>
      <c r="C36" s="104"/>
      <c r="F36" s="94"/>
      <c r="G36" s="94"/>
      <c r="H36" s="94"/>
      <c r="J36" s="94"/>
      <c r="K36" s="94"/>
      <c r="L36" s="94"/>
      <c r="M36" s="94"/>
      <c r="O36" s="94"/>
      <c r="P36" s="94"/>
      <c r="Q36" s="94"/>
      <c r="R36" s="94"/>
      <c r="T36" s="94"/>
      <c r="U36" s="94"/>
      <c r="V36" s="94"/>
      <c r="W36" s="94"/>
      <c r="X36" s="95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</row>
    <row r="37" s="93" customFormat="true" ht="15" hidden="false" customHeight="true" outlineLevel="0" collapsed="false">
      <c r="A37" s="103" t="n">
        <v>31</v>
      </c>
      <c r="B37" s="104" t="str">
        <f aca="false">ข้อมูลนักเรียน!E34</f>
        <v>เด็กชายไชยวัฒน์  ชาญสี</v>
      </c>
      <c r="C37" s="104"/>
      <c r="F37" s="94"/>
      <c r="G37" s="94"/>
      <c r="H37" s="94"/>
      <c r="J37" s="94"/>
      <c r="K37" s="94"/>
      <c r="L37" s="94"/>
      <c r="M37" s="94"/>
      <c r="O37" s="94"/>
      <c r="P37" s="94"/>
      <c r="Q37" s="94"/>
      <c r="R37" s="94"/>
      <c r="T37" s="94"/>
      <c r="U37" s="94"/>
      <c r="V37" s="94"/>
      <c r="W37" s="94"/>
      <c r="X37" s="95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</row>
    <row r="38" s="93" customFormat="true" ht="15" hidden="false" customHeight="true" outlineLevel="0" collapsed="false">
      <c r="A38" s="103" t="n">
        <v>32</v>
      </c>
      <c r="B38" s="104" t="str">
        <f aca="false">ข้อมูลนักเรียน!E35</f>
        <v>เด็กชายสมศักดิ์  ภักดี</v>
      </c>
      <c r="C38" s="104"/>
      <c r="F38" s="94"/>
      <c r="G38" s="94"/>
      <c r="H38" s="94"/>
      <c r="J38" s="94"/>
      <c r="K38" s="94"/>
      <c r="L38" s="94"/>
      <c r="M38" s="94"/>
      <c r="O38" s="94"/>
      <c r="P38" s="94"/>
      <c r="Q38" s="94"/>
      <c r="R38" s="94"/>
      <c r="T38" s="94"/>
      <c r="U38" s="94"/>
      <c r="V38" s="94"/>
      <c r="W38" s="94"/>
      <c r="X38" s="95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</row>
    <row r="39" s="93" customFormat="true" ht="15" hidden="false" customHeight="true" outlineLevel="0" collapsed="false">
      <c r="A39" s="103" t="n">
        <v>33</v>
      </c>
      <c r="B39" s="104" t="str">
        <f aca="false">ข้อมูลนักเรียน!E36</f>
        <v>เด็กชายราชวัตร  อ่อนนางรอง</v>
      </c>
      <c r="C39" s="104"/>
      <c r="F39" s="94"/>
      <c r="G39" s="94"/>
      <c r="H39" s="94"/>
      <c r="J39" s="94"/>
      <c r="K39" s="94"/>
      <c r="L39" s="94"/>
      <c r="M39" s="94"/>
      <c r="O39" s="94"/>
      <c r="P39" s="94"/>
      <c r="Q39" s="94"/>
      <c r="R39" s="94"/>
      <c r="T39" s="94"/>
      <c r="U39" s="94"/>
      <c r="V39" s="94"/>
      <c r="W39" s="94"/>
      <c r="X39" s="95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</row>
    <row r="40" s="93" customFormat="true" ht="15" hidden="false" customHeight="true" outlineLevel="0" collapsed="false">
      <c r="A40" s="103" t="n">
        <v>34</v>
      </c>
      <c r="B40" s="104" t="str">
        <f aca="false">ข้อมูลนักเรียน!E37</f>
        <v>เด็กชายณฐนน  สมจิตตะ</v>
      </c>
      <c r="C40" s="104"/>
      <c r="F40" s="94"/>
      <c r="G40" s="94"/>
      <c r="H40" s="94"/>
      <c r="J40" s="94"/>
      <c r="K40" s="94"/>
      <c r="L40" s="94"/>
      <c r="M40" s="94"/>
      <c r="O40" s="94"/>
      <c r="P40" s="94"/>
      <c r="Q40" s="94"/>
      <c r="R40" s="94"/>
      <c r="T40" s="94"/>
      <c r="U40" s="94"/>
      <c r="V40" s="94"/>
      <c r="W40" s="94"/>
      <c r="X40" s="95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</row>
    <row r="41" s="93" customFormat="true" ht="15" hidden="false" customHeight="true" outlineLevel="0" collapsed="false">
      <c r="A41" s="103" t="n">
        <v>35</v>
      </c>
      <c r="B41" s="104" t="str">
        <f aca="false">ข้อมูลนักเรียน!E38</f>
        <v>เด็กชายเอกภาวิน  โกสุม</v>
      </c>
      <c r="C41" s="104"/>
      <c r="F41" s="94"/>
      <c r="G41" s="94"/>
      <c r="H41" s="94"/>
      <c r="J41" s="94"/>
      <c r="K41" s="94"/>
      <c r="L41" s="94"/>
      <c r="M41" s="94"/>
      <c r="O41" s="94"/>
      <c r="P41" s="94"/>
      <c r="Q41" s="94"/>
      <c r="R41" s="94"/>
      <c r="T41" s="94"/>
      <c r="U41" s="94"/>
      <c r="V41" s="94"/>
      <c r="W41" s="94"/>
      <c r="X41" s="95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</row>
    <row r="42" s="93" customFormat="true" ht="15" hidden="false" customHeight="true" outlineLevel="0" collapsed="false">
      <c r="A42" s="103" t="n">
        <v>36</v>
      </c>
      <c r="B42" s="104" t="str">
        <f aca="false">ข้อมูลนักเรียน!E39</f>
        <v>เด็กชายธนวัฒน์  กลิ่นมาลัย</v>
      </c>
      <c r="C42" s="104"/>
      <c r="F42" s="94"/>
      <c r="G42" s="94"/>
      <c r="H42" s="94"/>
      <c r="J42" s="94"/>
      <c r="K42" s="94"/>
      <c r="L42" s="94"/>
      <c r="M42" s="94"/>
      <c r="O42" s="94"/>
      <c r="P42" s="94"/>
      <c r="Q42" s="94"/>
      <c r="R42" s="94"/>
      <c r="T42" s="94"/>
      <c r="U42" s="94"/>
      <c r="V42" s="94"/>
      <c r="W42" s="94"/>
      <c r="X42" s="95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</row>
    <row r="43" s="93" customFormat="true" ht="15" hidden="false" customHeight="true" outlineLevel="0" collapsed="false">
      <c r="A43" s="103" t="n">
        <v>37</v>
      </c>
      <c r="B43" s="104" t="str">
        <f aca="false">ข้อมูลนักเรียน!E40</f>
        <v>เด็กชายชาคริต  สุดทะศิลป์</v>
      </c>
      <c r="C43" s="104"/>
      <c r="F43" s="94"/>
      <c r="G43" s="94"/>
      <c r="H43" s="94"/>
      <c r="J43" s="94"/>
      <c r="K43" s="94"/>
      <c r="L43" s="94"/>
      <c r="M43" s="94"/>
      <c r="O43" s="94"/>
      <c r="P43" s="94"/>
      <c r="Q43" s="94"/>
      <c r="R43" s="94"/>
      <c r="T43" s="94"/>
      <c r="U43" s="94"/>
      <c r="V43" s="94"/>
      <c r="W43" s="94"/>
      <c r="X43" s="95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96"/>
      <c r="BN43" s="96"/>
      <c r="BO43" s="96"/>
      <c r="BP43" s="96"/>
      <c r="BQ43" s="96"/>
      <c r="BR43" s="96"/>
      <c r="BS43" s="96"/>
      <c r="BT43" s="96"/>
    </row>
    <row r="44" s="71" customFormat="true" ht="15" hidden="false" customHeight="true" outlineLevel="0" collapsed="false">
      <c r="A44" s="103" t="n">
        <v>38</v>
      </c>
      <c r="B44" s="104" t="str">
        <f aca="false">ข้อมูลนักเรียน!E41</f>
        <v>เด็กชายเฉลิมราช  ปัชชะมาลา</v>
      </c>
      <c r="C44" s="104"/>
      <c r="D44" s="93"/>
      <c r="E44" s="93"/>
      <c r="F44" s="94"/>
      <c r="G44" s="94"/>
      <c r="H44" s="94"/>
      <c r="I44" s="93"/>
      <c r="J44" s="94"/>
      <c r="K44" s="94"/>
      <c r="L44" s="94"/>
      <c r="M44" s="94"/>
      <c r="N44" s="93"/>
      <c r="O44" s="94"/>
      <c r="P44" s="94"/>
      <c r="Q44" s="94"/>
      <c r="R44" s="94"/>
      <c r="S44" s="93"/>
      <c r="T44" s="94"/>
      <c r="U44" s="94"/>
      <c r="V44" s="94"/>
      <c r="W44" s="94"/>
      <c r="X44" s="95"/>
      <c r="Y44" s="93"/>
      <c r="Z44" s="93"/>
      <c r="AA44" s="93"/>
      <c r="AB44" s="93"/>
    </row>
    <row r="45" s="71" customFormat="true" ht="15" hidden="false" customHeight="true" outlineLevel="0" collapsed="false">
      <c r="A45" s="103" t="n">
        <v>39</v>
      </c>
      <c r="B45" s="104" t="str">
        <f aca="false">ข้อมูลนักเรียน!E42</f>
        <v>เด็กชายณัฐวุฒิ  นิลแก้ว</v>
      </c>
      <c r="C45" s="104"/>
      <c r="D45" s="93"/>
      <c r="E45" s="93"/>
      <c r="F45" s="94"/>
      <c r="G45" s="94"/>
      <c r="H45" s="94"/>
      <c r="I45" s="93"/>
      <c r="J45" s="94"/>
      <c r="K45" s="94"/>
      <c r="L45" s="94"/>
      <c r="M45" s="94"/>
      <c r="N45" s="93"/>
      <c r="O45" s="94"/>
      <c r="P45" s="94"/>
      <c r="Q45" s="94"/>
      <c r="R45" s="94"/>
      <c r="S45" s="93"/>
      <c r="T45" s="94"/>
      <c r="U45" s="94"/>
      <c r="V45" s="94"/>
      <c r="W45" s="94"/>
      <c r="X45" s="95"/>
      <c r="Y45" s="93"/>
      <c r="Z45" s="93"/>
      <c r="AA45" s="93"/>
      <c r="AB45" s="93"/>
    </row>
    <row r="46" s="71" customFormat="true" ht="15" hidden="false" customHeight="true" outlineLevel="0" collapsed="false">
      <c r="A46" s="103" t="n">
        <v>40</v>
      </c>
      <c r="B46" s="104" t="str">
        <f aca="false">ข้อมูลนักเรียน!E43</f>
        <v>เด็กหญิงปานแก้ว  ต่างครบุรี</v>
      </c>
      <c r="C46" s="104"/>
      <c r="D46" s="93"/>
      <c r="E46" s="93"/>
      <c r="F46" s="94"/>
      <c r="G46" s="94"/>
      <c r="H46" s="94"/>
      <c r="I46" s="93"/>
      <c r="J46" s="94"/>
      <c r="K46" s="94"/>
      <c r="L46" s="94"/>
      <c r="M46" s="94"/>
      <c r="N46" s="93"/>
      <c r="O46" s="94"/>
      <c r="P46" s="94"/>
      <c r="Q46" s="94"/>
      <c r="R46" s="94"/>
      <c r="S46" s="93"/>
      <c r="T46" s="94"/>
      <c r="U46" s="94"/>
      <c r="V46" s="94"/>
      <c r="W46" s="94"/>
      <c r="X46" s="95"/>
      <c r="Y46" s="93"/>
      <c r="Z46" s="93"/>
      <c r="AA46" s="93"/>
      <c r="AB46" s="93"/>
    </row>
    <row r="47" s="71" customFormat="true" ht="15" hidden="false" customHeight="true" outlineLevel="0" collapsed="false">
      <c r="A47" s="103" t="n">
        <v>41</v>
      </c>
      <c r="B47" s="104" t="str">
        <f aca="false">ข้อมูลนักเรียน!E44</f>
        <v>เด็กหญิงศศิกานต์  สุริยาเย็น</v>
      </c>
      <c r="C47" s="104"/>
      <c r="D47" s="93"/>
      <c r="E47" s="93"/>
      <c r="F47" s="94"/>
      <c r="G47" s="94"/>
      <c r="H47" s="94"/>
      <c r="I47" s="93"/>
      <c r="J47" s="94"/>
      <c r="K47" s="94"/>
      <c r="L47" s="94"/>
      <c r="M47" s="94"/>
      <c r="N47" s="93"/>
      <c r="O47" s="94"/>
      <c r="P47" s="94"/>
      <c r="Q47" s="94"/>
      <c r="R47" s="94"/>
      <c r="S47" s="93"/>
      <c r="T47" s="94"/>
      <c r="U47" s="94"/>
      <c r="V47" s="94"/>
      <c r="W47" s="94"/>
      <c r="X47" s="95"/>
      <c r="Y47" s="93"/>
      <c r="Z47" s="93"/>
      <c r="AA47" s="93"/>
      <c r="AB47" s="93"/>
    </row>
    <row r="48" s="71" customFormat="true" ht="15" hidden="false" customHeight="true" outlineLevel="0" collapsed="false">
      <c r="A48" s="103" t="n">
        <v>42</v>
      </c>
      <c r="B48" s="104" t="str">
        <f aca="false">ข้อมูลนักเรียน!E45</f>
        <v>เด็กหญิงเกวรินทร์  ช้างชู</v>
      </c>
      <c r="C48" s="104"/>
      <c r="D48" s="93"/>
      <c r="E48" s="93"/>
      <c r="F48" s="94"/>
      <c r="G48" s="94"/>
      <c r="H48" s="94"/>
      <c r="I48" s="93"/>
      <c r="J48" s="94"/>
      <c r="K48" s="94"/>
      <c r="L48" s="94"/>
      <c r="M48" s="94"/>
      <c r="N48" s="93"/>
      <c r="O48" s="94"/>
      <c r="P48" s="94"/>
      <c r="Q48" s="94"/>
      <c r="R48" s="94"/>
      <c r="S48" s="93"/>
      <c r="T48" s="94"/>
      <c r="U48" s="94"/>
      <c r="V48" s="94"/>
      <c r="W48" s="94"/>
      <c r="X48" s="95"/>
      <c r="Y48" s="93"/>
      <c r="Z48" s="93"/>
      <c r="AA48" s="93"/>
      <c r="AB48" s="93"/>
    </row>
    <row r="49" s="71" customFormat="true" ht="15" hidden="false" customHeight="true" outlineLevel="0" collapsed="false">
      <c r="A49" s="103" t="n">
        <v>43</v>
      </c>
      <c r="B49" s="104" t="str">
        <f aca="false">ข้อมูลนักเรียน!E46</f>
        <v>เด็กหญิงธิดารัตน์  แก้วดี</v>
      </c>
      <c r="C49" s="104"/>
      <c r="D49" s="93"/>
      <c r="E49" s="93"/>
      <c r="F49" s="94"/>
      <c r="G49" s="94"/>
      <c r="H49" s="94"/>
      <c r="I49" s="93"/>
      <c r="J49" s="94"/>
      <c r="K49" s="94"/>
      <c r="L49" s="94"/>
      <c r="M49" s="94"/>
      <c r="N49" s="93"/>
      <c r="O49" s="94"/>
      <c r="P49" s="94"/>
      <c r="Q49" s="94"/>
      <c r="R49" s="94"/>
      <c r="S49" s="93"/>
      <c r="T49" s="94"/>
      <c r="U49" s="94"/>
      <c r="V49" s="94"/>
      <c r="W49" s="94"/>
      <c r="X49" s="95"/>
      <c r="Y49" s="93"/>
      <c r="Z49" s="93"/>
      <c r="AA49" s="93"/>
      <c r="AB49" s="93"/>
    </row>
    <row r="50" s="71" customFormat="true" ht="14.25" hidden="false" customHeight="false" outlineLevel="0" collapsed="false">
      <c r="A50" s="99"/>
      <c r="B50" s="101"/>
      <c r="C50" s="101"/>
      <c r="X50" s="102"/>
    </row>
    <row r="51" s="71" customFormat="true" ht="14.25" hidden="false" customHeight="false" outlineLevel="0" collapsed="false"/>
  </sheetData>
  <mergeCells count="53">
    <mergeCell ref="A1:AB1"/>
    <mergeCell ref="A2:A6"/>
    <mergeCell ref="B2:B6"/>
    <mergeCell ref="X2:AB2"/>
    <mergeCell ref="X3:X6"/>
    <mergeCell ref="Y3:Y6"/>
    <mergeCell ref="Z3:Z6"/>
    <mergeCell ref="AA3:AA6"/>
    <mergeCell ref="AB3:A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O51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10" zoomScalePageLayoutView="130" workbookViewId="0">
      <selection pane="topLeft" activeCell="D35" activeCellId="0" sqref="D35:AW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19.87"/>
    <col collapsed="false" customWidth="true" hidden="false" outlineLevel="0" max="3" min="3" style="69" width="4.36"/>
    <col collapsed="false" customWidth="true" hidden="false" outlineLevel="0" max="43" min="4" style="69" width="1.87"/>
    <col collapsed="false" customWidth="true" hidden="false" outlineLevel="0" max="44" min="44" style="69" width="3.12"/>
    <col collapsed="false" customWidth="true" hidden="false" outlineLevel="0" max="45" min="45" style="69" width="2.74"/>
    <col collapsed="false" customWidth="true" hidden="false" outlineLevel="0" max="46" min="46" style="69" width="2.87"/>
    <col collapsed="false" customWidth="true" hidden="false" outlineLevel="0" max="47" min="47" style="69" width="2.99"/>
    <col collapsed="false" customWidth="true" hidden="false" outlineLevel="0" max="48" min="48" style="69" width="3.62"/>
    <col collapsed="false" customWidth="true" hidden="false" outlineLevel="0" max="49" min="49" style="69" width="2.87"/>
    <col collapsed="false" customWidth="true" hidden="false" outlineLevel="0" max="50" min="50" style="69" width="6.37"/>
    <col collapsed="false" customWidth="false" hidden="false" outlineLevel="0" max="257" min="51" style="69" width="8.99"/>
  </cols>
  <sheetData>
    <row r="1" customFormat="false" ht="24.75" hidden="false" customHeight="true" outlineLevel="0" collapsed="false">
      <c r="A1" s="70" t="s">
        <v>8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W1" s="72"/>
    </row>
    <row r="2" customFormat="false" ht="15" hidden="false" customHeight="true" outlineLevel="0" collapsed="false">
      <c r="A2" s="73" t="s">
        <v>40</v>
      </c>
      <c r="B2" s="75" t="s">
        <v>90</v>
      </c>
      <c r="C2" s="76" t="s">
        <v>91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  <c r="T2" s="78"/>
      <c r="U2" s="78"/>
      <c r="V2" s="78"/>
      <c r="W2" s="78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8"/>
      <c r="AN2" s="78"/>
      <c r="AO2" s="78"/>
      <c r="AP2" s="78"/>
      <c r="AQ2" s="78"/>
      <c r="AR2" s="79" t="s">
        <v>92</v>
      </c>
      <c r="AS2" s="79"/>
      <c r="AT2" s="79"/>
      <c r="AU2" s="79"/>
      <c r="AV2" s="79"/>
      <c r="AW2" s="80" t="s">
        <v>93</v>
      </c>
    </row>
    <row r="3" customFormat="false" ht="15" hidden="false" customHeight="true" outlineLevel="0" collapsed="false">
      <c r="A3" s="73"/>
      <c r="B3" s="75"/>
      <c r="C3" s="81" t="s">
        <v>94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0" t="s">
        <v>95</v>
      </c>
      <c r="AS3" s="80" t="s">
        <v>96</v>
      </c>
      <c r="AT3" s="80" t="s">
        <v>97</v>
      </c>
      <c r="AU3" s="80" t="s">
        <v>98</v>
      </c>
      <c r="AV3" s="80" t="s">
        <v>99</v>
      </c>
      <c r="AW3" s="80"/>
    </row>
    <row r="4" customFormat="false" ht="15" hidden="false" customHeight="true" outlineLevel="0" collapsed="false">
      <c r="A4" s="73"/>
      <c r="B4" s="75"/>
      <c r="C4" s="81" t="s">
        <v>100</v>
      </c>
      <c r="D4" s="84"/>
      <c r="E4" s="85"/>
      <c r="F4" s="81"/>
      <c r="G4" s="86"/>
      <c r="H4" s="81"/>
      <c r="I4" s="84"/>
      <c r="J4" s="81"/>
      <c r="K4" s="81"/>
      <c r="L4" s="86"/>
      <c r="M4" s="81"/>
      <c r="N4" s="84"/>
      <c r="O4" s="81"/>
      <c r="P4" s="81"/>
      <c r="Q4" s="86"/>
      <c r="R4" s="81"/>
      <c r="S4" s="87"/>
      <c r="T4" s="85"/>
      <c r="U4" s="81"/>
      <c r="V4" s="86"/>
      <c r="W4" s="81"/>
      <c r="X4" s="84"/>
      <c r="Y4" s="85"/>
      <c r="Z4" s="81"/>
      <c r="AA4" s="86"/>
      <c r="AB4" s="81"/>
      <c r="AC4" s="84"/>
      <c r="AD4" s="81"/>
      <c r="AE4" s="81"/>
      <c r="AF4" s="86"/>
      <c r="AG4" s="81"/>
      <c r="AH4" s="84"/>
      <c r="AI4" s="81"/>
      <c r="AJ4" s="81"/>
      <c r="AK4" s="86"/>
      <c r="AL4" s="81"/>
      <c r="AM4" s="87"/>
      <c r="AN4" s="85"/>
      <c r="AO4" s="81"/>
      <c r="AP4" s="86"/>
      <c r="AQ4" s="81"/>
      <c r="AR4" s="80"/>
      <c r="AS4" s="80"/>
      <c r="AT4" s="80"/>
      <c r="AU4" s="80"/>
      <c r="AV4" s="80"/>
      <c r="AW4" s="80"/>
    </row>
    <row r="5" customFormat="false" ht="15" hidden="false" customHeight="true" outlineLevel="0" collapsed="false">
      <c r="A5" s="73"/>
      <c r="B5" s="75"/>
      <c r="C5" s="81" t="s">
        <v>101</v>
      </c>
      <c r="D5" s="88"/>
      <c r="E5" s="88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8"/>
      <c r="Y5" s="88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0"/>
      <c r="AS5" s="80"/>
      <c r="AT5" s="80"/>
      <c r="AU5" s="80"/>
      <c r="AV5" s="80"/>
      <c r="AW5" s="80"/>
    </row>
    <row r="6" customFormat="false" ht="15" hidden="false" customHeight="true" outlineLevel="0" collapsed="false">
      <c r="A6" s="73"/>
      <c r="B6" s="75"/>
      <c r="C6" s="81" t="s">
        <v>102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  <c r="V6" s="89"/>
      <c r="W6" s="89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9"/>
      <c r="AN6" s="89"/>
      <c r="AO6" s="89"/>
      <c r="AP6" s="89"/>
      <c r="AQ6" s="89"/>
      <c r="AR6" s="80"/>
      <c r="AS6" s="80"/>
      <c r="AT6" s="80"/>
      <c r="AU6" s="80"/>
      <c r="AV6" s="80"/>
      <c r="AW6" s="80"/>
    </row>
    <row r="7" customFormat="false" ht="15" hidden="false" customHeight="true" outlineLevel="0" collapsed="false">
      <c r="A7" s="106" t="n">
        <v>1</v>
      </c>
      <c r="B7" s="104" t="str">
        <f aca="false">ข้อมูลนักเรียน!E4</f>
        <v>เด็กชายธาวิน  ยวงกระโทก</v>
      </c>
      <c r="C7" s="104"/>
      <c r="D7" s="93"/>
      <c r="E7" s="93"/>
      <c r="F7" s="94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4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5"/>
      <c r="AS7" s="93"/>
      <c r="AT7" s="93"/>
      <c r="AU7" s="93"/>
      <c r="AV7" s="93"/>
      <c r="AW7" s="93"/>
    </row>
    <row r="8" customFormat="false" ht="15" hidden="false" customHeight="true" outlineLevel="0" collapsed="false">
      <c r="A8" s="106" t="n">
        <v>2</v>
      </c>
      <c r="B8" s="104" t="str">
        <f aca="false">ข้อมูลนักเรียน!E5</f>
        <v>เด็กชายวุฒิพงษ์  สืบเพ็ง</v>
      </c>
      <c r="C8" s="104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5"/>
      <c r="AS8" s="93"/>
      <c r="AT8" s="93"/>
      <c r="AU8" s="93"/>
      <c r="AV8" s="93"/>
      <c r="AW8" s="93"/>
    </row>
    <row r="9" customFormat="false" ht="15" hidden="false" customHeight="true" outlineLevel="0" collapsed="false">
      <c r="A9" s="106" t="n">
        <v>3</v>
      </c>
      <c r="B9" s="104" t="str">
        <f aca="false">ข้อมูลนักเรียน!E6</f>
        <v>เด็กชายอวิรุทธ์  รวบกระโทก</v>
      </c>
      <c r="C9" s="104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5"/>
      <c r="AS9" s="93"/>
      <c r="AT9" s="93"/>
      <c r="AU9" s="93"/>
      <c r="AV9" s="93"/>
      <c r="AW9" s="93"/>
    </row>
    <row r="10" customFormat="false" ht="15" hidden="false" customHeight="true" outlineLevel="0" collapsed="false">
      <c r="A10" s="106" t="n">
        <v>4</v>
      </c>
      <c r="B10" s="104" t="str">
        <f aca="false">ข้อมูลนักเรียน!E7</f>
        <v>เด็กชายชาลี  ตรีเมฆ</v>
      </c>
      <c r="C10" s="104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5"/>
      <c r="AS10" s="93"/>
      <c r="AT10" s="93"/>
      <c r="AU10" s="93"/>
      <c r="AV10" s="93"/>
      <c r="AW10" s="93"/>
    </row>
    <row r="11" customFormat="false" ht="15" hidden="false" customHeight="true" outlineLevel="0" collapsed="false">
      <c r="A11" s="106" t="n">
        <v>5</v>
      </c>
      <c r="B11" s="104" t="str">
        <f aca="false">ข้อมูลนักเรียน!E8</f>
        <v>เด็กชายบุญรอด  แหวดกระโทก</v>
      </c>
      <c r="C11" s="104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5"/>
      <c r="AS11" s="93"/>
      <c r="AT11" s="93"/>
      <c r="AU11" s="93"/>
      <c r="AV11" s="93"/>
      <c r="AW11" s="93"/>
    </row>
    <row r="12" customFormat="false" ht="15" hidden="false" customHeight="true" outlineLevel="0" collapsed="false">
      <c r="A12" s="106" t="n">
        <v>6</v>
      </c>
      <c r="B12" s="104" t="str">
        <f aca="false">ข้อมูลนักเรียน!E9</f>
        <v>เด็กชายนันทพงศ์  แข็งการ</v>
      </c>
      <c r="C12" s="104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5"/>
      <c r="AS12" s="93"/>
      <c r="AT12" s="93"/>
      <c r="AU12" s="93"/>
      <c r="AV12" s="93"/>
      <c r="AW12" s="93"/>
    </row>
    <row r="13" customFormat="false" ht="15" hidden="false" customHeight="true" outlineLevel="0" collapsed="false">
      <c r="A13" s="106" t="n">
        <v>7</v>
      </c>
      <c r="B13" s="104" t="str">
        <f aca="false">ข้อมูลนักเรียน!E10</f>
        <v>เด็กชายกิตติศักดิ์  สระกระโทก</v>
      </c>
      <c r="C13" s="104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5"/>
      <c r="AS13" s="93"/>
      <c r="AT13" s="93"/>
      <c r="AU13" s="93"/>
      <c r="AV13" s="93"/>
      <c r="AW13" s="93"/>
    </row>
    <row r="14" customFormat="false" ht="15" hidden="false" customHeight="true" outlineLevel="0" collapsed="false">
      <c r="A14" s="106" t="n">
        <v>8</v>
      </c>
      <c r="B14" s="104" t="str">
        <f aca="false">ข้อมูลนักเรียน!E11</f>
        <v>เด็กชายคงกฤช  ดารา</v>
      </c>
      <c r="C14" s="104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5"/>
      <c r="AS14" s="93"/>
      <c r="AT14" s="93"/>
      <c r="AU14" s="93"/>
      <c r="AV14" s="93"/>
      <c r="AW14" s="93"/>
    </row>
    <row r="15" customFormat="false" ht="15" hidden="false" customHeight="true" outlineLevel="0" collapsed="false">
      <c r="A15" s="106" t="n">
        <v>9</v>
      </c>
      <c r="B15" s="104" t="str">
        <f aca="false">ข้อมูลนักเรียน!E12</f>
        <v>เด็กชายจักรกฤษณ์  พินประโคน</v>
      </c>
      <c r="C15" s="104"/>
      <c r="D15" s="93"/>
      <c r="E15" s="93"/>
      <c r="F15" s="94"/>
      <c r="G15" s="94"/>
      <c r="H15" s="94"/>
      <c r="I15" s="93"/>
      <c r="J15" s="94"/>
      <c r="K15" s="94"/>
      <c r="L15" s="94"/>
      <c r="M15" s="94"/>
      <c r="N15" s="93"/>
      <c r="O15" s="94"/>
      <c r="P15" s="94"/>
      <c r="Q15" s="94"/>
      <c r="R15" s="94"/>
      <c r="S15" s="93"/>
      <c r="T15" s="94"/>
      <c r="U15" s="94"/>
      <c r="V15" s="94"/>
      <c r="W15" s="94"/>
      <c r="X15" s="93"/>
      <c r="Y15" s="93"/>
      <c r="Z15" s="94"/>
      <c r="AA15" s="94"/>
      <c r="AB15" s="94"/>
      <c r="AC15" s="93"/>
      <c r="AD15" s="94"/>
      <c r="AE15" s="94"/>
      <c r="AF15" s="94"/>
      <c r="AG15" s="94"/>
      <c r="AH15" s="93"/>
      <c r="AI15" s="94"/>
      <c r="AJ15" s="94"/>
      <c r="AK15" s="94"/>
      <c r="AL15" s="94"/>
      <c r="AM15" s="93"/>
      <c r="AN15" s="94"/>
      <c r="AO15" s="94"/>
      <c r="AP15" s="94"/>
      <c r="AQ15" s="94"/>
      <c r="AR15" s="95"/>
      <c r="AS15" s="93"/>
      <c r="AT15" s="93"/>
      <c r="AU15" s="93"/>
      <c r="AV15" s="93"/>
      <c r="AW15" s="93"/>
    </row>
    <row r="16" customFormat="false" ht="15" hidden="false" customHeight="true" outlineLevel="0" collapsed="false">
      <c r="A16" s="106" t="n">
        <v>10</v>
      </c>
      <c r="B16" s="104" t="str">
        <f aca="false">ข้อมูลนักเรียน!E13</f>
        <v>เด็กชายณชัย  โอกระโทก</v>
      </c>
      <c r="C16" s="104"/>
      <c r="D16" s="93"/>
      <c r="E16" s="93"/>
      <c r="F16" s="94"/>
      <c r="G16" s="94"/>
      <c r="H16" s="94"/>
      <c r="I16" s="93"/>
      <c r="J16" s="94"/>
      <c r="K16" s="94"/>
      <c r="L16" s="94"/>
      <c r="M16" s="94"/>
      <c r="N16" s="93"/>
      <c r="O16" s="94"/>
      <c r="P16" s="94"/>
      <c r="Q16" s="94"/>
      <c r="R16" s="94"/>
      <c r="S16" s="93"/>
      <c r="T16" s="94"/>
      <c r="U16" s="94"/>
      <c r="V16" s="94"/>
      <c r="W16" s="94"/>
      <c r="X16" s="93"/>
      <c r="Y16" s="93"/>
      <c r="Z16" s="94"/>
      <c r="AA16" s="94"/>
      <c r="AB16" s="94"/>
      <c r="AC16" s="93"/>
      <c r="AD16" s="94"/>
      <c r="AE16" s="94"/>
      <c r="AF16" s="94"/>
      <c r="AG16" s="94"/>
      <c r="AH16" s="93"/>
      <c r="AI16" s="94"/>
      <c r="AJ16" s="94"/>
      <c r="AK16" s="94"/>
      <c r="AL16" s="94"/>
      <c r="AM16" s="93"/>
      <c r="AN16" s="94"/>
      <c r="AO16" s="94"/>
      <c r="AP16" s="94"/>
      <c r="AQ16" s="94"/>
      <c r="AR16" s="95"/>
      <c r="AS16" s="93"/>
      <c r="AT16" s="93"/>
      <c r="AU16" s="93"/>
      <c r="AV16" s="93"/>
      <c r="AW16" s="93"/>
    </row>
    <row r="17" customFormat="false" ht="15" hidden="false" customHeight="true" outlineLevel="0" collapsed="false">
      <c r="A17" s="106" t="n">
        <v>11</v>
      </c>
      <c r="B17" s="104" t="str">
        <f aca="false">ข้อมูลนักเรียน!E14</f>
        <v>เด็กหญิงณัฐกานต์  พรรณรงค์</v>
      </c>
      <c r="C17" s="104"/>
      <c r="D17" s="93"/>
      <c r="E17" s="93"/>
      <c r="F17" s="94"/>
      <c r="G17" s="94"/>
      <c r="H17" s="94"/>
      <c r="I17" s="93"/>
      <c r="J17" s="94"/>
      <c r="K17" s="94"/>
      <c r="L17" s="94"/>
      <c r="M17" s="94"/>
      <c r="N17" s="93"/>
      <c r="O17" s="94"/>
      <c r="P17" s="94"/>
      <c r="Q17" s="94"/>
      <c r="R17" s="94"/>
      <c r="S17" s="93"/>
      <c r="T17" s="94"/>
      <c r="U17" s="94"/>
      <c r="V17" s="94"/>
      <c r="W17" s="94"/>
      <c r="X17" s="93"/>
      <c r="Y17" s="93"/>
      <c r="Z17" s="94"/>
      <c r="AA17" s="94"/>
      <c r="AB17" s="94"/>
      <c r="AC17" s="93"/>
      <c r="AD17" s="94"/>
      <c r="AE17" s="94"/>
      <c r="AF17" s="94"/>
      <c r="AG17" s="94"/>
      <c r="AH17" s="93"/>
      <c r="AI17" s="94"/>
      <c r="AJ17" s="94"/>
      <c r="AK17" s="94"/>
      <c r="AL17" s="94"/>
      <c r="AM17" s="93"/>
      <c r="AN17" s="94"/>
      <c r="AO17" s="94"/>
      <c r="AP17" s="94"/>
      <c r="AQ17" s="94"/>
      <c r="AR17" s="95"/>
      <c r="AS17" s="93"/>
      <c r="AT17" s="93"/>
      <c r="AU17" s="93"/>
      <c r="AV17" s="93"/>
      <c r="AW17" s="93"/>
    </row>
    <row r="18" customFormat="false" ht="15" hidden="false" customHeight="true" outlineLevel="0" collapsed="false">
      <c r="A18" s="106" t="n">
        <v>12</v>
      </c>
      <c r="B18" s="104" t="str">
        <f aca="false">ข้อมูลนักเรียน!E15</f>
        <v>เด็กหญิงปกเกศ  แสงหิรัญ</v>
      </c>
      <c r="C18" s="104"/>
      <c r="D18" s="93"/>
      <c r="E18" s="93"/>
      <c r="F18" s="94"/>
      <c r="G18" s="94"/>
      <c r="H18" s="94"/>
      <c r="I18" s="93"/>
      <c r="J18" s="94"/>
      <c r="K18" s="94"/>
      <c r="L18" s="94"/>
      <c r="M18" s="94"/>
      <c r="N18" s="93"/>
      <c r="O18" s="94"/>
      <c r="P18" s="94"/>
      <c r="Q18" s="94"/>
      <c r="R18" s="94"/>
      <c r="S18" s="93"/>
      <c r="T18" s="94"/>
      <c r="U18" s="94"/>
      <c r="V18" s="94"/>
      <c r="W18" s="94"/>
      <c r="X18" s="93"/>
      <c r="Y18" s="93"/>
      <c r="Z18" s="94"/>
      <c r="AA18" s="94"/>
      <c r="AB18" s="94"/>
      <c r="AC18" s="93"/>
      <c r="AD18" s="94"/>
      <c r="AE18" s="94"/>
      <c r="AF18" s="94"/>
      <c r="AG18" s="94"/>
      <c r="AH18" s="93"/>
      <c r="AI18" s="94"/>
      <c r="AJ18" s="94"/>
      <c r="AK18" s="94"/>
      <c r="AL18" s="94"/>
      <c r="AM18" s="93"/>
      <c r="AN18" s="94"/>
      <c r="AO18" s="94"/>
      <c r="AP18" s="94"/>
      <c r="AQ18" s="94"/>
      <c r="AR18" s="95"/>
      <c r="AS18" s="93"/>
      <c r="AT18" s="93"/>
      <c r="AU18" s="93"/>
      <c r="AV18" s="93"/>
      <c r="AW18" s="93"/>
    </row>
    <row r="19" customFormat="false" ht="15" hidden="false" customHeight="true" outlineLevel="0" collapsed="false">
      <c r="A19" s="106" t="n">
        <v>13</v>
      </c>
      <c r="B19" s="104" t="str">
        <f aca="false">ข้อมูลนักเรียน!E16</f>
        <v>เด็กหญิงพัชริญา  แผ้วครบุรี</v>
      </c>
      <c r="C19" s="104"/>
      <c r="D19" s="93"/>
      <c r="E19" s="93"/>
      <c r="F19" s="94"/>
      <c r="G19" s="94"/>
      <c r="H19" s="94"/>
      <c r="I19" s="93"/>
      <c r="J19" s="94"/>
      <c r="K19" s="94"/>
      <c r="L19" s="94"/>
      <c r="M19" s="94"/>
      <c r="N19" s="93"/>
      <c r="O19" s="94"/>
      <c r="P19" s="94"/>
      <c r="Q19" s="94"/>
      <c r="R19" s="94"/>
      <c r="S19" s="93"/>
      <c r="T19" s="94"/>
      <c r="U19" s="94"/>
      <c r="V19" s="94"/>
      <c r="W19" s="94"/>
      <c r="X19" s="93"/>
      <c r="Y19" s="93"/>
      <c r="Z19" s="94"/>
      <c r="AA19" s="94"/>
      <c r="AB19" s="94"/>
      <c r="AC19" s="93"/>
      <c r="AD19" s="94"/>
      <c r="AE19" s="94"/>
      <c r="AF19" s="94"/>
      <c r="AG19" s="94"/>
      <c r="AH19" s="93"/>
      <c r="AI19" s="94"/>
      <c r="AJ19" s="94"/>
      <c r="AK19" s="94"/>
      <c r="AL19" s="94"/>
      <c r="AM19" s="93"/>
      <c r="AN19" s="94"/>
      <c r="AO19" s="94"/>
      <c r="AP19" s="94"/>
      <c r="AQ19" s="94"/>
      <c r="AR19" s="95"/>
      <c r="AS19" s="93"/>
      <c r="AT19" s="93"/>
      <c r="AU19" s="93"/>
      <c r="AV19" s="93"/>
      <c r="AW19" s="93"/>
    </row>
    <row r="20" customFormat="false" ht="15" hidden="false" customHeight="true" outlineLevel="0" collapsed="false">
      <c r="A20" s="106" t="n">
        <v>14</v>
      </c>
      <c r="B20" s="104" t="str">
        <f aca="false">ข้อมูลนักเรียน!E17</f>
        <v>เด็กหญิงศศิพร  ศรีลาพร</v>
      </c>
      <c r="C20" s="104"/>
      <c r="D20" s="93"/>
      <c r="E20" s="93"/>
      <c r="F20" s="94"/>
      <c r="G20" s="94"/>
      <c r="H20" s="94"/>
      <c r="I20" s="93"/>
      <c r="J20" s="94"/>
      <c r="K20" s="94"/>
      <c r="L20" s="94"/>
      <c r="M20" s="94"/>
      <c r="N20" s="93"/>
      <c r="O20" s="94"/>
      <c r="P20" s="94"/>
      <c r="Q20" s="94"/>
      <c r="R20" s="94"/>
      <c r="S20" s="93"/>
      <c r="T20" s="94"/>
      <c r="U20" s="94"/>
      <c r="V20" s="94"/>
      <c r="W20" s="94"/>
      <c r="X20" s="93"/>
      <c r="Y20" s="93"/>
      <c r="Z20" s="94"/>
      <c r="AA20" s="94"/>
      <c r="AB20" s="94"/>
      <c r="AC20" s="93"/>
      <c r="AD20" s="94"/>
      <c r="AE20" s="94"/>
      <c r="AF20" s="94"/>
      <c r="AG20" s="94"/>
      <c r="AH20" s="93"/>
      <c r="AI20" s="94"/>
      <c r="AJ20" s="94"/>
      <c r="AK20" s="94"/>
      <c r="AL20" s="94"/>
      <c r="AM20" s="93"/>
      <c r="AN20" s="94"/>
      <c r="AO20" s="94"/>
      <c r="AP20" s="94"/>
      <c r="AQ20" s="94"/>
      <c r="AR20" s="95"/>
      <c r="AS20" s="93"/>
      <c r="AT20" s="93"/>
      <c r="AU20" s="93"/>
      <c r="AV20" s="93"/>
      <c r="AW20" s="93"/>
    </row>
    <row r="21" customFormat="false" ht="15" hidden="false" customHeight="true" outlineLevel="0" collapsed="false">
      <c r="A21" s="106" t="n">
        <v>15</v>
      </c>
      <c r="B21" s="104" t="str">
        <f aca="false">ข้อมูลนักเรียน!E18</f>
        <v>เด็กหญิงสมัชญา  สงทะเล</v>
      </c>
      <c r="C21" s="104"/>
      <c r="D21" s="93"/>
      <c r="E21" s="93"/>
      <c r="F21" s="94"/>
      <c r="G21" s="94"/>
      <c r="H21" s="94"/>
      <c r="I21" s="93"/>
      <c r="J21" s="94"/>
      <c r="K21" s="94"/>
      <c r="L21" s="94"/>
      <c r="M21" s="94"/>
      <c r="N21" s="93"/>
      <c r="O21" s="94"/>
      <c r="P21" s="94"/>
      <c r="Q21" s="94"/>
      <c r="R21" s="94"/>
      <c r="S21" s="93"/>
      <c r="T21" s="94"/>
      <c r="U21" s="94"/>
      <c r="V21" s="94"/>
      <c r="W21" s="94"/>
      <c r="X21" s="93"/>
      <c r="Y21" s="93"/>
      <c r="Z21" s="94"/>
      <c r="AA21" s="94"/>
      <c r="AB21" s="94"/>
      <c r="AC21" s="93"/>
      <c r="AD21" s="94"/>
      <c r="AE21" s="94"/>
      <c r="AF21" s="94"/>
      <c r="AG21" s="94"/>
      <c r="AH21" s="93"/>
      <c r="AI21" s="94"/>
      <c r="AJ21" s="94"/>
      <c r="AK21" s="94"/>
      <c r="AL21" s="94"/>
      <c r="AM21" s="93"/>
      <c r="AN21" s="94"/>
      <c r="AO21" s="94"/>
      <c r="AP21" s="94"/>
      <c r="AQ21" s="94"/>
      <c r="AR21" s="95"/>
      <c r="AS21" s="93"/>
      <c r="AT21" s="93"/>
      <c r="AU21" s="93"/>
      <c r="AV21" s="93"/>
      <c r="AW21" s="93"/>
    </row>
    <row r="22" customFormat="false" ht="15" hidden="false" customHeight="true" outlineLevel="0" collapsed="false">
      <c r="A22" s="106" t="n">
        <v>16</v>
      </c>
      <c r="B22" s="104" t="str">
        <f aca="false">ข้อมูลนักเรียน!E19</f>
        <v>เด็กหญิงสุนิตา  พระพราย</v>
      </c>
      <c r="C22" s="104"/>
      <c r="D22" s="93"/>
      <c r="E22" s="93"/>
      <c r="F22" s="94"/>
      <c r="G22" s="94"/>
      <c r="H22" s="94"/>
      <c r="I22" s="93"/>
      <c r="J22" s="94"/>
      <c r="K22" s="94"/>
      <c r="L22" s="94"/>
      <c r="M22" s="94"/>
      <c r="N22" s="93"/>
      <c r="O22" s="94"/>
      <c r="P22" s="94"/>
      <c r="Q22" s="94"/>
      <c r="R22" s="94"/>
      <c r="S22" s="93"/>
      <c r="T22" s="94"/>
      <c r="U22" s="94"/>
      <c r="V22" s="94"/>
      <c r="W22" s="94"/>
      <c r="X22" s="93"/>
      <c r="Y22" s="93"/>
      <c r="Z22" s="94"/>
      <c r="AA22" s="94"/>
      <c r="AB22" s="94"/>
      <c r="AC22" s="93"/>
      <c r="AD22" s="94"/>
      <c r="AE22" s="94"/>
      <c r="AF22" s="94"/>
      <c r="AG22" s="94"/>
      <c r="AH22" s="93"/>
      <c r="AI22" s="94"/>
      <c r="AJ22" s="94"/>
      <c r="AK22" s="94"/>
      <c r="AL22" s="94"/>
      <c r="AM22" s="93"/>
      <c r="AN22" s="94"/>
      <c r="AO22" s="94"/>
      <c r="AP22" s="94"/>
      <c r="AQ22" s="94"/>
      <c r="AR22" s="95"/>
      <c r="AS22" s="93"/>
      <c r="AT22" s="93"/>
      <c r="AU22" s="93"/>
      <c r="AV22" s="93"/>
      <c r="AW22" s="93"/>
    </row>
    <row r="23" customFormat="false" ht="15" hidden="false" customHeight="true" outlineLevel="0" collapsed="false">
      <c r="A23" s="106" t="n">
        <v>17</v>
      </c>
      <c r="B23" s="104" t="str">
        <f aca="false">ข้อมูลนักเรียน!E20</f>
        <v>เด็กชายจักรพรรดิ์  แก้วนางรอง</v>
      </c>
      <c r="C23" s="104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5"/>
      <c r="AS23" s="93"/>
      <c r="AT23" s="93"/>
      <c r="AU23" s="93"/>
      <c r="AV23" s="93"/>
      <c r="AW23" s="93"/>
    </row>
    <row r="24" customFormat="false" ht="15" hidden="false" customHeight="true" outlineLevel="0" collapsed="false">
      <c r="A24" s="106" t="n">
        <v>18</v>
      </c>
      <c r="B24" s="104" t="str">
        <f aca="false">ข้อมูลนักเรียน!E21</f>
        <v>เด็กชายจักรพงษ์  พินประโคน</v>
      </c>
      <c r="C24" s="104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5"/>
      <c r="AS24" s="93"/>
      <c r="AT24" s="93"/>
      <c r="AU24" s="93"/>
      <c r="AV24" s="93"/>
      <c r="AW24" s="93"/>
    </row>
    <row r="25" customFormat="false" ht="15" hidden="false" customHeight="true" outlineLevel="0" collapsed="false">
      <c r="A25" s="106" t="n">
        <v>19</v>
      </c>
      <c r="B25" s="104" t="str">
        <f aca="false">ข้อมูลนักเรียน!E22</f>
        <v>เด็กชายฐิติวัฒน์  ไล่กระโทก</v>
      </c>
      <c r="C25" s="104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5"/>
      <c r="AS25" s="93"/>
      <c r="AT25" s="93"/>
      <c r="AU25" s="93"/>
      <c r="AV25" s="93"/>
      <c r="AW25" s="93"/>
    </row>
    <row r="26" customFormat="false" ht="15" hidden="false" customHeight="true" outlineLevel="0" collapsed="false">
      <c r="A26" s="106" t="n">
        <v>20</v>
      </c>
      <c r="B26" s="104" t="str">
        <f aca="false">ข้อมูลนักเรียน!E23</f>
        <v>เด็กชายบุญประสงค์  ปะเว</v>
      </c>
      <c r="C26" s="104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5"/>
      <c r="AS26" s="93"/>
      <c r="AT26" s="93"/>
      <c r="AU26" s="93"/>
      <c r="AV26" s="93"/>
      <c r="AW26" s="93"/>
    </row>
    <row r="27" customFormat="false" ht="15" hidden="false" customHeight="true" outlineLevel="0" collapsed="false">
      <c r="A27" s="106" t="n">
        <v>21</v>
      </c>
      <c r="B27" s="104" t="str">
        <f aca="false">ข้อมูลนักเรียน!E24</f>
        <v>เด็กชายไสว  ประสมโค</v>
      </c>
      <c r="C27" s="104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5"/>
      <c r="AS27" s="93"/>
      <c r="AT27" s="93"/>
      <c r="AU27" s="93"/>
      <c r="AV27" s="93"/>
      <c r="AW27" s="93"/>
    </row>
    <row r="28" customFormat="false" ht="15" hidden="false" customHeight="true" outlineLevel="0" collapsed="false">
      <c r="A28" s="106" t="n">
        <v>22</v>
      </c>
      <c r="B28" s="104" t="str">
        <f aca="false">ข้อมูลนักเรียน!E25</f>
        <v>เด็กหญิงจิรัชญา  เรศร์คงธนวัฒน์</v>
      </c>
      <c r="C28" s="104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5"/>
      <c r="AS28" s="93"/>
      <c r="AT28" s="93"/>
      <c r="AU28" s="93"/>
      <c r="AV28" s="93"/>
      <c r="AW28" s="93"/>
    </row>
    <row r="29" customFormat="false" ht="15" hidden="false" customHeight="true" outlineLevel="0" collapsed="false">
      <c r="A29" s="106" t="n">
        <v>23</v>
      </c>
      <c r="B29" s="104" t="str">
        <f aca="false">ข้อมูลนักเรียน!E26</f>
        <v>เด็กหญิงดาริน  ชัยศรี</v>
      </c>
      <c r="C29" s="104"/>
      <c r="D29" s="93"/>
      <c r="E29" s="93"/>
      <c r="F29" s="94"/>
      <c r="G29" s="94"/>
      <c r="H29" s="94"/>
      <c r="I29" s="93"/>
      <c r="J29" s="94"/>
      <c r="K29" s="94"/>
      <c r="L29" s="94"/>
      <c r="M29" s="94"/>
      <c r="N29" s="93"/>
      <c r="O29" s="94"/>
      <c r="P29" s="94"/>
      <c r="Q29" s="94"/>
      <c r="R29" s="94"/>
      <c r="S29" s="93"/>
      <c r="T29" s="94"/>
      <c r="U29" s="94"/>
      <c r="V29" s="94"/>
      <c r="W29" s="94"/>
      <c r="X29" s="93"/>
      <c r="Y29" s="93"/>
      <c r="Z29" s="94"/>
      <c r="AA29" s="94"/>
      <c r="AB29" s="94"/>
      <c r="AC29" s="93"/>
      <c r="AD29" s="94"/>
      <c r="AE29" s="94"/>
      <c r="AF29" s="94"/>
      <c r="AG29" s="94"/>
      <c r="AH29" s="93"/>
      <c r="AI29" s="94"/>
      <c r="AJ29" s="94"/>
      <c r="AK29" s="94"/>
      <c r="AL29" s="94"/>
      <c r="AM29" s="93"/>
      <c r="AN29" s="94"/>
      <c r="AO29" s="94"/>
      <c r="AP29" s="94"/>
      <c r="AQ29" s="94"/>
      <c r="AR29" s="95"/>
      <c r="AS29" s="93"/>
      <c r="AT29" s="93"/>
      <c r="AU29" s="93"/>
      <c r="AV29" s="93"/>
      <c r="AW29" s="93"/>
    </row>
    <row r="30" customFormat="false" ht="15" hidden="false" customHeight="true" outlineLevel="0" collapsed="false">
      <c r="A30" s="106" t="n">
        <v>24</v>
      </c>
      <c r="B30" s="104" t="str">
        <f aca="false">ข้อมูลนักเรียน!E27</f>
        <v>เด็กหญิงเบญจภรณ์  เป็นยินดี</v>
      </c>
      <c r="C30" s="104"/>
      <c r="D30" s="93"/>
      <c r="E30" s="93"/>
      <c r="F30" s="94"/>
      <c r="G30" s="94"/>
      <c r="H30" s="94"/>
      <c r="I30" s="93"/>
      <c r="J30" s="94"/>
      <c r="K30" s="94"/>
      <c r="L30" s="94"/>
      <c r="M30" s="94"/>
      <c r="N30" s="93"/>
      <c r="O30" s="94"/>
      <c r="P30" s="94"/>
      <c r="Q30" s="94"/>
      <c r="R30" s="94"/>
      <c r="S30" s="93"/>
      <c r="T30" s="94"/>
      <c r="U30" s="94"/>
      <c r="V30" s="94"/>
      <c r="W30" s="94"/>
      <c r="X30" s="93"/>
      <c r="Y30" s="93"/>
      <c r="Z30" s="94"/>
      <c r="AA30" s="94"/>
      <c r="AB30" s="94"/>
      <c r="AC30" s="93"/>
      <c r="AD30" s="94"/>
      <c r="AE30" s="94"/>
      <c r="AF30" s="94"/>
      <c r="AG30" s="94"/>
      <c r="AH30" s="93"/>
      <c r="AI30" s="94"/>
      <c r="AJ30" s="94"/>
      <c r="AK30" s="94"/>
      <c r="AL30" s="94"/>
      <c r="AM30" s="93"/>
      <c r="AN30" s="94"/>
      <c r="AO30" s="94"/>
      <c r="AP30" s="94"/>
      <c r="AQ30" s="94"/>
      <c r="AR30" s="95"/>
      <c r="AS30" s="93"/>
      <c r="AT30" s="93"/>
      <c r="AU30" s="93"/>
      <c r="AV30" s="93"/>
      <c r="AW30" s="93"/>
    </row>
    <row r="31" customFormat="false" ht="15" hidden="false" customHeight="true" outlineLevel="0" collapsed="false">
      <c r="A31" s="106" t="n">
        <v>25</v>
      </c>
      <c r="B31" s="104" t="str">
        <f aca="false">ข้อมูลนักเรียน!E28</f>
        <v>เด็กหญิงภัทรธิดาพร  นารีรัมย์</v>
      </c>
      <c r="C31" s="104"/>
      <c r="D31" s="93"/>
      <c r="E31" s="93"/>
      <c r="F31" s="94"/>
      <c r="G31" s="94"/>
      <c r="H31" s="94"/>
      <c r="I31" s="93"/>
      <c r="J31" s="94"/>
      <c r="K31" s="94"/>
      <c r="L31" s="94"/>
      <c r="M31" s="94"/>
      <c r="N31" s="93"/>
      <c r="O31" s="94"/>
      <c r="P31" s="94"/>
      <c r="Q31" s="94"/>
      <c r="R31" s="94"/>
      <c r="S31" s="93"/>
      <c r="T31" s="94"/>
      <c r="U31" s="94"/>
      <c r="V31" s="94"/>
      <c r="W31" s="94"/>
      <c r="X31" s="93"/>
      <c r="Y31" s="93"/>
      <c r="Z31" s="94"/>
      <c r="AA31" s="94"/>
      <c r="AB31" s="94"/>
      <c r="AC31" s="93"/>
      <c r="AD31" s="94"/>
      <c r="AE31" s="94"/>
      <c r="AF31" s="94"/>
      <c r="AG31" s="94"/>
      <c r="AH31" s="93"/>
      <c r="AI31" s="94"/>
      <c r="AJ31" s="94"/>
      <c r="AK31" s="94"/>
      <c r="AL31" s="94"/>
      <c r="AM31" s="93"/>
      <c r="AN31" s="94"/>
      <c r="AO31" s="94"/>
      <c r="AP31" s="94"/>
      <c r="AQ31" s="94"/>
      <c r="AR31" s="95"/>
      <c r="AS31" s="93"/>
      <c r="AT31" s="93"/>
      <c r="AU31" s="93"/>
      <c r="AV31" s="93"/>
      <c r="AW31" s="93"/>
    </row>
    <row r="32" customFormat="false" ht="15" hidden="false" customHeight="true" outlineLevel="0" collapsed="false">
      <c r="A32" s="106" t="n">
        <v>26</v>
      </c>
      <c r="B32" s="104" t="str">
        <f aca="false">ข้อมูลนักเรียน!E29</f>
        <v>เด็กหญิงศิริยากร  เจิตสูงเนิน</v>
      </c>
      <c r="C32" s="104"/>
      <c r="D32" s="93"/>
      <c r="E32" s="93"/>
      <c r="F32" s="94"/>
      <c r="G32" s="94"/>
      <c r="H32" s="94"/>
      <c r="I32" s="93"/>
      <c r="J32" s="94"/>
      <c r="K32" s="94"/>
      <c r="L32" s="94"/>
      <c r="M32" s="94"/>
      <c r="N32" s="93"/>
      <c r="O32" s="94"/>
      <c r="P32" s="94"/>
      <c r="Q32" s="94"/>
      <c r="R32" s="94"/>
      <c r="S32" s="93"/>
      <c r="T32" s="94"/>
      <c r="U32" s="94"/>
      <c r="V32" s="94"/>
      <c r="W32" s="94"/>
      <c r="X32" s="93"/>
      <c r="Y32" s="93"/>
      <c r="Z32" s="94"/>
      <c r="AA32" s="94"/>
      <c r="AB32" s="94"/>
      <c r="AC32" s="93"/>
      <c r="AD32" s="94"/>
      <c r="AE32" s="94"/>
      <c r="AF32" s="94"/>
      <c r="AG32" s="94"/>
      <c r="AH32" s="93"/>
      <c r="AI32" s="94"/>
      <c r="AJ32" s="94"/>
      <c r="AK32" s="94"/>
      <c r="AL32" s="94"/>
      <c r="AM32" s="93"/>
      <c r="AN32" s="94"/>
      <c r="AO32" s="94"/>
      <c r="AP32" s="94"/>
      <c r="AQ32" s="94"/>
      <c r="AR32" s="95"/>
      <c r="AS32" s="93"/>
      <c r="AT32" s="93"/>
      <c r="AU32" s="93"/>
      <c r="AV32" s="93"/>
      <c r="AW32" s="93"/>
      <c r="AX32" s="71"/>
      <c r="AY32" s="71"/>
    </row>
    <row r="33" customFormat="false" ht="15" hidden="false" customHeight="true" outlineLevel="0" collapsed="false">
      <c r="A33" s="106" t="n">
        <v>27</v>
      </c>
      <c r="B33" s="104" t="str">
        <f aca="false">ข้อมูลนักเรียน!E30</f>
        <v>เด็กหญิงศิลดา  อรรถสงวน</v>
      </c>
      <c r="C33" s="104"/>
      <c r="D33" s="93"/>
      <c r="E33" s="93"/>
      <c r="F33" s="94"/>
      <c r="G33" s="94"/>
      <c r="H33" s="94"/>
      <c r="I33" s="93"/>
      <c r="J33" s="94"/>
      <c r="K33" s="94"/>
      <c r="L33" s="94"/>
      <c r="M33" s="94"/>
      <c r="N33" s="93"/>
      <c r="O33" s="94"/>
      <c r="P33" s="94"/>
      <c r="Q33" s="94"/>
      <c r="R33" s="94"/>
      <c r="S33" s="93"/>
      <c r="T33" s="94"/>
      <c r="U33" s="94"/>
      <c r="V33" s="94"/>
      <c r="W33" s="94"/>
      <c r="X33" s="93"/>
      <c r="Y33" s="93"/>
      <c r="Z33" s="94"/>
      <c r="AA33" s="94"/>
      <c r="AB33" s="94"/>
      <c r="AC33" s="93"/>
      <c r="AD33" s="94"/>
      <c r="AE33" s="94"/>
      <c r="AF33" s="94"/>
      <c r="AG33" s="94"/>
      <c r="AH33" s="93"/>
      <c r="AI33" s="94"/>
      <c r="AJ33" s="94"/>
      <c r="AK33" s="94"/>
      <c r="AL33" s="94"/>
      <c r="AM33" s="93"/>
      <c r="AN33" s="94"/>
      <c r="AO33" s="94"/>
      <c r="AP33" s="94"/>
      <c r="AQ33" s="94"/>
      <c r="AR33" s="95"/>
      <c r="AS33" s="93"/>
      <c r="AT33" s="93"/>
      <c r="AU33" s="93"/>
      <c r="AV33" s="93"/>
      <c r="AW33" s="93"/>
      <c r="AX33" s="71"/>
      <c r="AY33" s="71"/>
    </row>
    <row r="34" customFormat="false" ht="15" hidden="false" customHeight="true" outlineLevel="0" collapsed="false">
      <c r="A34" s="106" t="n">
        <v>28</v>
      </c>
      <c r="B34" s="104" t="str">
        <f aca="false">ข้อมูลนักเรียน!E31</f>
        <v>เด็กชายชาติกล้า  ฉันกระโทก</v>
      </c>
      <c r="C34" s="104"/>
      <c r="D34" s="93"/>
      <c r="E34" s="93"/>
      <c r="F34" s="94"/>
      <c r="G34" s="94"/>
      <c r="H34" s="94"/>
      <c r="I34" s="93"/>
      <c r="J34" s="94"/>
      <c r="K34" s="94"/>
      <c r="L34" s="94"/>
      <c r="M34" s="94"/>
      <c r="N34" s="93"/>
      <c r="O34" s="94"/>
      <c r="P34" s="94"/>
      <c r="Q34" s="94"/>
      <c r="R34" s="94"/>
      <c r="S34" s="93"/>
      <c r="T34" s="94"/>
      <c r="U34" s="94"/>
      <c r="V34" s="94"/>
      <c r="W34" s="94"/>
      <c r="X34" s="93"/>
      <c r="Y34" s="93"/>
      <c r="Z34" s="94"/>
      <c r="AA34" s="94"/>
      <c r="AB34" s="94"/>
      <c r="AC34" s="93"/>
      <c r="AD34" s="94"/>
      <c r="AE34" s="94"/>
      <c r="AF34" s="94"/>
      <c r="AG34" s="94"/>
      <c r="AH34" s="93"/>
      <c r="AI34" s="94"/>
      <c r="AJ34" s="94"/>
      <c r="AK34" s="94"/>
      <c r="AL34" s="94"/>
      <c r="AM34" s="93"/>
      <c r="AN34" s="94"/>
      <c r="AO34" s="94"/>
      <c r="AP34" s="94"/>
      <c r="AQ34" s="94"/>
      <c r="AR34" s="95"/>
      <c r="AS34" s="93"/>
      <c r="AT34" s="93"/>
      <c r="AU34" s="93"/>
      <c r="AV34" s="93"/>
      <c r="AW34" s="93"/>
      <c r="AX34" s="71"/>
      <c r="AY34" s="71"/>
    </row>
    <row r="35" s="96" customFormat="true" ht="15" hidden="false" customHeight="true" outlineLevel="0" collapsed="false">
      <c r="A35" s="106" t="n">
        <v>29</v>
      </c>
      <c r="B35" s="104" t="str">
        <f aca="false">ข้อมูลนักเรียน!E32</f>
        <v>เด็กหญิงอิสริญาภรณ์  คุ้นกระโทก</v>
      </c>
      <c r="C35" s="104"/>
      <c r="D35" s="93"/>
      <c r="E35" s="93"/>
      <c r="F35" s="94"/>
      <c r="G35" s="94"/>
      <c r="H35" s="94"/>
      <c r="I35" s="93"/>
      <c r="J35" s="94"/>
      <c r="K35" s="94"/>
      <c r="L35" s="94"/>
      <c r="M35" s="94"/>
      <c r="N35" s="93"/>
      <c r="O35" s="94"/>
      <c r="P35" s="94"/>
      <c r="Q35" s="94"/>
      <c r="R35" s="94"/>
      <c r="S35" s="93"/>
      <c r="T35" s="94"/>
      <c r="U35" s="94"/>
      <c r="V35" s="94"/>
      <c r="W35" s="94"/>
      <c r="X35" s="93"/>
      <c r="Y35" s="93"/>
      <c r="Z35" s="94"/>
      <c r="AA35" s="94"/>
      <c r="AB35" s="94"/>
      <c r="AC35" s="93"/>
      <c r="AD35" s="94"/>
      <c r="AE35" s="94"/>
      <c r="AF35" s="94"/>
      <c r="AG35" s="94"/>
      <c r="AH35" s="93"/>
      <c r="AI35" s="94"/>
      <c r="AJ35" s="94"/>
      <c r="AK35" s="94"/>
      <c r="AL35" s="94"/>
      <c r="AM35" s="93"/>
      <c r="AN35" s="94"/>
      <c r="AO35" s="94"/>
      <c r="AP35" s="94"/>
      <c r="AQ35" s="94"/>
      <c r="AR35" s="95"/>
      <c r="AS35" s="93"/>
      <c r="AT35" s="93"/>
      <c r="AU35" s="93"/>
      <c r="AV35" s="93"/>
      <c r="AW35" s="93"/>
      <c r="AX35" s="71"/>
      <c r="AY35" s="71"/>
    </row>
    <row r="36" s="93" customFormat="true" ht="15" hidden="false" customHeight="true" outlineLevel="0" collapsed="false">
      <c r="A36" s="106" t="n">
        <v>30</v>
      </c>
      <c r="B36" s="104" t="str">
        <f aca="false">ข้อมูลนักเรียน!E33</f>
        <v>เด็กชายรณวีร์  เบญจวารีเดชา</v>
      </c>
      <c r="C36" s="104"/>
      <c r="F36" s="94"/>
      <c r="G36" s="94"/>
      <c r="H36" s="94"/>
      <c r="J36" s="94"/>
      <c r="K36" s="94"/>
      <c r="L36" s="94"/>
      <c r="M36" s="94"/>
      <c r="O36" s="94"/>
      <c r="P36" s="94"/>
      <c r="Q36" s="94"/>
      <c r="R36" s="94"/>
      <c r="T36" s="94"/>
      <c r="U36" s="94"/>
      <c r="V36" s="94"/>
      <c r="W36" s="94"/>
      <c r="Z36" s="94"/>
      <c r="AA36" s="94"/>
      <c r="AB36" s="94"/>
      <c r="AD36" s="94"/>
      <c r="AE36" s="94"/>
      <c r="AF36" s="94"/>
      <c r="AG36" s="94"/>
      <c r="AI36" s="94"/>
      <c r="AJ36" s="94"/>
      <c r="AK36" s="94"/>
      <c r="AL36" s="94"/>
      <c r="AN36" s="94"/>
      <c r="AO36" s="94"/>
      <c r="AP36" s="94"/>
      <c r="AQ36" s="94"/>
      <c r="AR36" s="95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</row>
    <row r="37" s="93" customFormat="true" ht="15" hidden="false" customHeight="true" outlineLevel="0" collapsed="false">
      <c r="A37" s="106" t="n">
        <v>31</v>
      </c>
      <c r="B37" s="104" t="str">
        <f aca="false">ข้อมูลนักเรียน!E34</f>
        <v>เด็กชายไชยวัฒน์  ชาญสี</v>
      </c>
      <c r="C37" s="104"/>
      <c r="F37" s="94"/>
      <c r="G37" s="94"/>
      <c r="H37" s="94"/>
      <c r="J37" s="94"/>
      <c r="K37" s="94"/>
      <c r="L37" s="94"/>
      <c r="M37" s="94"/>
      <c r="O37" s="94"/>
      <c r="P37" s="94"/>
      <c r="Q37" s="94"/>
      <c r="R37" s="94"/>
      <c r="T37" s="94"/>
      <c r="U37" s="94"/>
      <c r="V37" s="94"/>
      <c r="W37" s="94"/>
      <c r="Z37" s="94"/>
      <c r="AA37" s="94"/>
      <c r="AB37" s="94"/>
      <c r="AD37" s="94"/>
      <c r="AE37" s="94"/>
      <c r="AF37" s="94"/>
      <c r="AG37" s="94"/>
      <c r="AI37" s="94"/>
      <c r="AJ37" s="94"/>
      <c r="AK37" s="94"/>
      <c r="AL37" s="94"/>
      <c r="AN37" s="94"/>
      <c r="AO37" s="94"/>
      <c r="AP37" s="94"/>
      <c r="AQ37" s="94"/>
      <c r="AR37" s="95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</row>
    <row r="38" s="93" customFormat="true" ht="15" hidden="false" customHeight="true" outlineLevel="0" collapsed="false">
      <c r="A38" s="106" t="n">
        <v>32</v>
      </c>
      <c r="B38" s="104" t="str">
        <f aca="false">ข้อมูลนักเรียน!E35</f>
        <v>เด็กชายสมศักดิ์  ภักดี</v>
      </c>
      <c r="C38" s="104"/>
      <c r="F38" s="94"/>
      <c r="G38" s="94"/>
      <c r="H38" s="94"/>
      <c r="J38" s="94"/>
      <c r="K38" s="94"/>
      <c r="L38" s="94"/>
      <c r="M38" s="94"/>
      <c r="O38" s="94"/>
      <c r="P38" s="94"/>
      <c r="Q38" s="94"/>
      <c r="R38" s="94"/>
      <c r="T38" s="94"/>
      <c r="U38" s="94"/>
      <c r="V38" s="94"/>
      <c r="W38" s="94"/>
      <c r="Z38" s="94"/>
      <c r="AA38" s="94"/>
      <c r="AB38" s="94"/>
      <c r="AD38" s="94"/>
      <c r="AE38" s="94"/>
      <c r="AF38" s="94"/>
      <c r="AG38" s="94"/>
      <c r="AI38" s="94"/>
      <c r="AJ38" s="94"/>
      <c r="AK38" s="94"/>
      <c r="AL38" s="94"/>
      <c r="AN38" s="94"/>
      <c r="AO38" s="94"/>
      <c r="AP38" s="94"/>
      <c r="AQ38" s="94"/>
      <c r="AR38" s="95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</row>
    <row r="39" s="93" customFormat="true" ht="15" hidden="false" customHeight="true" outlineLevel="0" collapsed="false">
      <c r="A39" s="106" t="n">
        <v>33</v>
      </c>
      <c r="B39" s="104" t="str">
        <f aca="false">ข้อมูลนักเรียน!E36</f>
        <v>เด็กชายราชวัตร  อ่อนนางรอง</v>
      </c>
      <c r="C39" s="104"/>
      <c r="F39" s="94"/>
      <c r="G39" s="94"/>
      <c r="H39" s="94"/>
      <c r="J39" s="94"/>
      <c r="K39" s="94"/>
      <c r="L39" s="94"/>
      <c r="M39" s="94"/>
      <c r="O39" s="94"/>
      <c r="P39" s="94"/>
      <c r="Q39" s="94"/>
      <c r="R39" s="94"/>
      <c r="T39" s="94"/>
      <c r="U39" s="94"/>
      <c r="V39" s="94"/>
      <c r="W39" s="94"/>
      <c r="Z39" s="94"/>
      <c r="AA39" s="94"/>
      <c r="AB39" s="94"/>
      <c r="AD39" s="94"/>
      <c r="AE39" s="94"/>
      <c r="AF39" s="94"/>
      <c r="AG39" s="94"/>
      <c r="AI39" s="94"/>
      <c r="AJ39" s="94"/>
      <c r="AK39" s="94"/>
      <c r="AL39" s="94"/>
      <c r="AN39" s="94"/>
      <c r="AO39" s="94"/>
      <c r="AP39" s="94"/>
      <c r="AQ39" s="94"/>
      <c r="AR39" s="95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</row>
    <row r="40" s="93" customFormat="true" ht="15" hidden="false" customHeight="true" outlineLevel="0" collapsed="false">
      <c r="A40" s="106" t="n">
        <v>34</v>
      </c>
      <c r="B40" s="104" t="str">
        <f aca="false">ข้อมูลนักเรียน!E37</f>
        <v>เด็กชายณฐนน  สมจิตตะ</v>
      </c>
      <c r="C40" s="104"/>
      <c r="F40" s="94"/>
      <c r="G40" s="94"/>
      <c r="H40" s="94"/>
      <c r="J40" s="94"/>
      <c r="K40" s="94"/>
      <c r="L40" s="94"/>
      <c r="M40" s="94"/>
      <c r="O40" s="94"/>
      <c r="P40" s="94"/>
      <c r="Q40" s="94"/>
      <c r="R40" s="94"/>
      <c r="T40" s="94"/>
      <c r="U40" s="94"/>
      <c r="V40" s="94"/>
      <c r="W40" s="94"/>
      <c r="Z40" s="94"/>
      <c r="AA40" s="94"/>
      <c r="AB40" s="94"/>
      <c r="AD40" s="94"/>
      <c r="AE40" s="94"/>
      <c r="AF40" s="94"/>
      <c r="AG40" s="94"/>
      <c r="AI40" s="94"/>
      <c r="AJ40" s="94"/>
      <c r="AK40" s="94"/>
      <c r="AL40" s="94"/>
      <c r="AN40" s="94"/>
      <c r="AO40" s="94"/>
      <c r="AP40" s="94"/>
      <c r="AQ40" s="94"/>
      <c r="AR40" s="95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</row>
    <row r="41" s="93" customFormat="true" ht="15" hidden="false" customHeight="true" outlineLevel="0" collapsed="false">
      <c r="A41" s="106" t="n">
        <v>35</v>
      </c>
      <c r="B41" s="104" t="str">
        <f aca="false">ข้อมูลนักเรียน!E38</f>
        <v>เด็กชายเอกภาวิน  โกสุม</v>
      </c>
      <c r="C41" s="104"/>
      <c r="F41" s="94"/>
      <c r="G41" s="94"/>
      <c r="H41" s="94"/>
      <c r="J41" s="94"/>
      <c r="K41" s="94"/>
      <c r="L41" s="94"/>
      <c r="M41" s="94"/>
      <c r="O41" s="94"/>
      <c r="P41" s="94"/>
      <c r="Q41" s="94"/>
      <c r="R41" s="94"/>
      <c r="T41" s="94"/>
      <c r="U41" s="94"/>
      <c r="V41" s="94"/>
      <c r="W41" s="94"/>
      <c r="Z41" s="94"/>
      <c r="AA41" s="94"/>
      <c r="AB41" s="94"/>
      <c r="AD41" s="94"/>
      <c r="AE41" s="94"/>
      <c r="AF41" s="94"/>
      <c r="AG41" s="94"/>
      <c r="AI41" s="94"/>
      <c r="AJ41" s="94"/>
      <c r="AK41" s="94"/>
      <c r="AL41" s="94"/>
      <c r="AN41" s="94"/>
      <c r="AO41" s="94"/>
      <c r="AP41" s="94"/>
      <c r="AQ41" s="94"/>
      <c r="AR41" s="95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</row>
    <row r="42" s="93" customFormat="true" ht="15" hidden="false" customHeight="true" outlineLevel="0" collapsed="false">
      <c r="A42" s="106" t="n">
        <v>36</v>
      </c>
      <c r="B42" s="104" t="str">
        <f aca="false">ข้อมูลนักเรียน!E39</f>
        <v>เด็กชายธนวัฒน์  กลิ่นมาลัย</v>
      </c>
      <c r="C42" s="104"/>
      <c r="F42" s="94"/>
      <c r="G42" s="94"/>
      <c r="H42" s="94"/>
      <c r="J42" s="94"/>
      <c r="K42" s="94"/>
      <c r="L42" s="94"/>
      <c r="M42" s="94"/>
      <c r="O42" s="94"/>
      <c r="P42" s="94"/>
      <c r="Q42" s="94"/>
      <c r="R42" s="94"/>
      <c r="T42" s="94"/>
      <c r="U42" s="94"/>
      <c r="V42" s="94"/>
      <c r="W42" s="94"/>
      <c r="Z42" s="94"/>
      <c r="AA42" s="94"/>
      <c r="AB42" s="94"/>
      <c r="AD42" s="94"/>
      <c r="AE42" s="94"/>
      <c r="AF42" s="94"/>
      <c r="AG42" s="94"/>
      <c r="AI42" s="94"/>
      <c r="AJ42" s="94"/>
      <c r="AK42" s="94"/>
      <c r="AL42" s="94"/>
      <c r="AN42" s="94"/>
      <c r="AO42" s="94"/>
      <c r="AP42" s="94"/>
      <c r="AQ42" s="94"/>
      <c r="AR42" s="95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</row>
    <row r="43" s="93" customFormat="true" ht="15" hidden="false" customHeight="true" outlineLevel="0" collapsed="false">
      <c r="A43" s="106" t="n">
        <v>37</v>
      </c>
      <c r="B43" s="104" t="str">
        <f aca="false">ข้อมูลนักเรียน!E40</f>
        <v>เด็กชายชาคริต  สุดทะศิลป์</v>
      </c>
      <c r="C43" s="104"/>
      <c r="F43" s="94"/>
      <c r="G43" s="94"/>
      <c r="H43" s="94"/>
      <c r="J43" s="94"/>
      <c r="K43" s="94"/>
      <c r="L43" s="94"/>
      <c r="M43" s="94"/>
      <c r="O43" s="94"/>
      <c r="P43" s="94"/>
      <c r="Q43" s="94"/>
      <c r="R43" s="94"/>
      <c r="T43" s="94"/>
      <c r="U43" s="94"/>
      <c r="V43" s="94"/>
      <c r="W43" s="94"/>
      <c r="Z43" s="94"/>
      <c r="AA43" s="94"/>
      <c r="AB43" s="94"/>
      <c r="AD43" s="94"/>
      <c r="AE43" s="94"/>
      <c r="AF43" s="94"/>
      <c r="AG43" s="94"/>
      <c r="AI43" s="94"/>
      <c r="AJ43" s="94"/>
      <c r="AK43" s="94"/>
      <c r="AL43" s="94"/>
      <c r="AN43" s="94"/>
      <c r="AO43" s="94"/>
      <c r="AP43" s="94"/>
      <c r="AQ43" s="94"/>
      <c r="AR43" s="95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96"/>
      <c r="CI43" s="96"/>
      <c r="CJ43" s="96"/>
      <c r="CK43" s="96"/>
      <c r="CL43" s="96"/>
      <c r="CM43" s="96"/>
      <c r="CN43" s="96"/>
      <c r="CO43" s="96"/>
    </row>
    <row r="44" s="71" customFormat="true" ht="15" hidden="false" customHeight="true" outlineLevel="0" collapsed="false">
      <c r="A44" s="106" t="n">
        <v>38</v>
      </c>
      <c r="B44" s="104" t="str">
        <f aca="false">ข้อมูลนักเรียน!E41</f>
        <v>เด็กชายเฉลิมราช  ปัชชะมาลา</v>
      </c>
      <c r="C44" s="104"/>
      <c r="D44" s="93"/>
      <c r="E44" s="93"/>
      <c r="F44" s="94"/>
      <c r="G44" s="94"/>
      <c r="H44" s="94"/>
      <c r="I44" s="93"/>
      <c r="J44" s="94"/>
      <c r="K44" s="94"/>
      <c r="L44" s="94"/>
      <c r="M44" s="94"/>
      <c r="N44" s="93"/>
      <c r="O44" s="94"/>
      <c r="P44" s="94"/>
      <c r="Q44" s="94"/>
      <c r="R44" s="94"/>
      <c r="S44" s="93"/>
      <c r="T44" s="94"/>
      <c r="U44" s="94"/>
      <c r="V44" s="94"/>
      <c r="W44" s="94"/>
      <c r="X44" s="93"/>
      <c r="Y44" s="93"/>
      <c r="Z44" s="94"/>
      <c r="AA44" s="94"/>
      <c r="AB44" s="94"/>
      <c r="AC44" s="93"/>
      <c r="AD44" s="94"/>
      <c r="AE44" s="94"/>
      <c r="AF44" s="94"/>
      <c r="AG44" s="94"/>
      <c r="AH44" s="93"/>
      <c r="AI44" s="94"/>
      <c r="AJ44" s="94"/>
      <c r="AK44" s="94"/>
      <c r="AL44" s="94"/>
      <c r="AM44" s="93"/>
      <c r="AN44" s="94"/>
      <c r="AO44" s="94"/>
      <c r="AP44" s="94"/>
      <c r="AQ44" s="94"/>
      <c r="AR44" s="95"/>
      <c r="AS44" s="93"/>
      <c r="AT44" s="93"/>
      <c r="AU44" s="93"/>
      <c r="AV44" s="93"/>
      <c r="AW44" s="93"/>
    </row>
    <row r="45" s="71" customFormat="true" ht="15" hidden="false" customHeight="true" outlineLevel="0" collapsed="false">
      <c r="A45" s="106" t="n">
        <v>39</v>
      </c>
      <c r="B45" s="104" t="str">
        <f aca="false">ข้อมูลนักเรียน!E42</f>
        <v>เด็กชายณัฐวุฒิ  นิลแก้ว</v>
      </c>
      <c r="C45" s="104"/>
      <c r="D45" s="93"/>
      <c r="E45" s="93"/>
      <c r="F45" s="94"/>
      <c r="G45" s="94"/>
      <c r="H45" s="94"/>
      <c r="I45" s="93"/>
      <c r="J45" s="94"/>
      <c r="K45" s="94"/>
      <c r="L45" s="94"/>
      <c r="M45" s="94"/>
      <c r="N45" s="93"/>
      <c r="O45" s="94"/>
      <c r="P45" s="94"/>
      <c r="Q45" s="94"/>
      <c r="R45" s="94"/>
      <c r="S45" s="93"/>
      <c r="T45" s="94"/>
      <c r="U45" s="94"/>
      <c r="V45" s="94"/>
      <c r="W45" s="94"/>
      <c r="X45" s="93"/>
      <c r="Y45" s="93"/>
      <c r="Z45" s="94"/>
      <c r="AA45" s="94"/>
      <c r="AB45" s="94"/>
      <c r="AC45" s="93"/>
      <c r="AD45" s="94"/>
      <c r="AE45" s="94"/>
      <c r="AF45" s="94"/>
      <c r="AG45" s="94"/>
      <c r="AH45" s="93"/>
      <c r="AI45" s="94"/>
      <c r="AJ45" s="94"/>
      <c r="AK45" s="94"/>
      <c r="AL45" s="94"/>
      <c r="AM45" s="93"/>
      <c r="AN45" s="94"/>
      <c r="AO45" s="94"/>
      <c r="AP45" s="94"/>
      <c r="AQ45" s="94"/>
      <c r="AR45" s="95"/>
      <c r="AS45" s="93"/>
      <c r="AT45" s="93"/>
      <c r="AU45" s="93"/>
      <c r="AV45" s="93"/>
      <c r="AW45" s="93"/>
    </row>
    <row r="46" s="71" customFormat="true" ht="15" hidden="false" customHeight="true" outlineLevel="0" collapsed="false">
      <c r="A46" s="106" t="n">
        <v>40</v>
      </c>
      <c r="B46" s="104" t="str">
        <f aca="false">ข้อมูลนักเรียน!E43</f>
        <v>เด็กหญิงปานแก้ว  ต่างครบุรี</v>
      </c>
      <c r="C46" s="104"/>
      <c r="D46" s="93"/>
      <c r="E46" s="93"/>
      <c r="F46" s="94"/>
      <c r="G46" s="94"/>
      <c r="H46" s="94"/>
      <c r="I46" s="93"/>
      <c r="J46" s="94"/>
      <c r="K46" s="94"/>
      <c r="L46" s="94"/>
      <c r="M46" s="94"/>
      <c r="N46" s="93"/>
      <c r="O46" s="94"/>
      <c r="P46" s="94"/>
      <c r="Q46" s="94"/>
      <c r="R46" s="94"/>
      <c r="S46" s="93"/>
      <c r="T46" s="94"/>
      <c r="U46" s="94"/>
      <c r="V46" s="94"/>
      <c r="W46" s="94"/>
      <c r="X46" s="93"/>
      <c r="Y46" s="93"/>
      <c r="Z46" s="94"/>
      <c r="AA46" s="94"/>
      <c r="AB46" s="94"/>
      <c r="AC46" s="93"/>
      <c r="AD46" s="94"/>
      <c r="AE46" s="94"/>
      <c r="AF46" s="94"/>
      <c r="AG46" s="94"/>
      <c r="AH46" s="93"/>
      <c r="AI46" s="94"/>
      <c r="AJ46" s="94"/>
      <c r="AK46" s="94"/>
      <c r="AL46" s="94"/>
      <c r="AM46" s="93"/>
      <c r="AN46" s="94"/>
      <c r="AO46" s="94"/>
      <c r="AP46" s="94"/>
      <c r="AQ46" s="94"/>
      <c r="AR46" s="95"/>
      <c r="AS46" s="93"/>
      <c r="AT46" s="93"/>
      <c r="AU46" s="93"/>
      <c r="AV46" s="93"/>
      <c r="AW46" s="93"/>
    </row>
    <row r="47" s="71" customFormat="true" ht="15" hidden="false" customHeight="true" outlineLevel="0" collapsed="false">
      <c r="A47" s="106" t="n">
        <v>41</v>
      </c>
      <c r="B47" s="104" t="str">
        <f aca="false">ข้อมูลนักเรียน!E44</f>
        <v>เด็กหญิงศศิกานต์  สุริยาเย็น</v>
      </c>
      <c r="C47" s="104"/>
      <c r="D47" s="93"/>
      <c r="E47" s="93"/>
      <c r="F47" s="94"/>
      <c r="G47" s="94"/>
      <c r="H47" s="94"/>
      <c r="I47" s="93"/>
      <c r="J47" s="94"/>
      <c r="K47" s="94"/>
      <c r="L47" s="94"/>
      <c r="M47" s="94"/>
      <c r="N47" s="93"/>
      <c r="O47" s="94"/>
      <c r="P47" s="94"/>
      <c r="Q47" s="94"/>
      <c r="R47" s="94"/>
      <c r="S47" s="93"/>
      <c r="T47" s="94"/>
      <c r="U47" s="94"/>
      <c r="V47" s="94"/>
      <c r="W47" s="94"/>
      <c r="X47" s="93"/>
      <c r="Y47" s="93"/>
      <c r="Z47" s="94"/>
      <c r="AA47" s="94"/>
      <c r="AB47" s="94"/>
      <c r="AC47" s="93"/>
      <c r="AD47" s="94"/>
      <c r="AE47" s="94"/>
      <c r="AF47" s="94"/>
      <c r="AG47" s="94"/>
      <c r="AH47" s="93"/>
      <c r="AI47" s="94"/>
      <c r="AJ47" s="94"/>
      <c r="AK47" s="94"/>
      <c r="AL47" s="94"/>
      <c r="AM47" s="93"/>
      <c r="AN47" s="94"/>
      <c r="AO47" s="94"/>
      <c r="AP47" s="94"/>
      <c r="AQ47" s="94"/>
      <c r="AR47" s="95"/>
      <c r="AS47" s="93"/>
      <c r="AT47" s="93"/>
      <c r="AU47" s="93"/>
      <c r="AV47" s="93"/>
      <c r="AW47" s="93"/>
    </row>
    <row r="48" s="71" customFormat="true" ht="15" hidden="false" customHeight="true" outlineLevel="0" collapsed="false">
      <c r="A48" s="106" t="n">
        <v>42</v>
      </c>
      <c r="B48" s="104" t="str">
        <f aca="false">ข้อมูลนักเรียน!E45</f>
        <v>เด็กหญิงเกวรินทร์  ช้างชู</v>
      </c>
      <c r="C48" s="104"/>
      <c r="D48" s="93"/>
      <c r="E48" s="93"/>
      <c r="F48" s="94"/>
      <c r="G48" s="94"/>
      <c r="H48" s="94"/>
      <c r="I48" s="93"/>
      <c r="J48" s="94"/>
      <c r="K48" s="94"/>
      <c r="L48" s="94"/>
      <c r="M48" s="94"/>
      <c r="N48" s="93"/>
      <c r="O48" s="94"/>
      <c r="P48" s="94"/>
      <c r="Q48" s="94"/>
      <c r="R48" s="94"/>
      <c r="S48" s="93"/>
      <c r="T48" s="94"/>
      <c r="U48" s="94"/>
      <c r="V48" s="94"/>
      <c r="W48" s="94"/>
      <c r="X48" s="93"/>
      <c r="Y48" s="93"/>
      <c r="Z48" s="94"/>
      <c r="AA48" s="94"/>
      <c r="AB48" s="94"/>
      <c r="AC48" s="93"/>
      <c r="AD48" s="94"/>
      <c r="AE48" s="94"/>
      <c r="AF48" s="94"/>
      <c r="AG48" s="94"/>
      <c r="AH48" s="93"/>
      <c r="AI48" s="94"/>
      <c r="AJ48" s="94"/>
      <c r="AK48" s="94"/>
      <c r="AL48" s="94"/>
      <c r="AM48" s="93"/>
      <c r="AN48" s="94"/>
      <c r="AO48" s="94"/>
      <c r="AP48" s="94"/>
      <c r="AQ48" s="94"/>
      <c r="AR48" s="95"/>
      <c r="AS48" s="93"/>
      <c r="AT48" s="93"/>
      <c r="AU48" s="93"/>
      <c r="AV48" s="93"/>
      <c r="AW48" s="93"/>
    </row>
    <row r="49" s="71" customFormat="true" ht="15" hidden="false" customHeight="true" outlineLevel="0" collapsed="false">
      <c r="A49" s="106" t="n">
        <v>43</v>
      </c>
      <c r="B49" s="104" t="str">
        <f aca="false">ข้อมูลนักเรียน!E46</f>
        <v>เด็กหญิงธิดารัตน์  แก้วดี</v>
      </c>
      <c r="C49" s="104"/>
      <c r="D49" s="93"/>
      <c r="E49" s="93"/>
      <c r="F49" s="94"/>
      <c r="G49" s="94"/>
      <c r="H49" s="94"/>
      <c r="I49" s="93"/>
      <c r="J49" s="94"/>
      <c r="K49" s="94"/>
      <c r="L49" s="94"/>
      <c r="M49" s="94"/>
      <c r="N49" s="93"/>
      <c r="O49" s="94"/>
      <c r="P49" s="94"/>
      <c r="Q49" s="94"/>
      <c r="R49" s="94"/>
      <c r="S49" s="93"/>
      <c r="T49" s="94"/>
      <c r="U49" s="94"/>
      <c r="V49" s="94"/>
      <c r="W49" s="94"/>
      <c r="X49" s="93"/>
      <c r="Y49" s="93"/>
      <c r="Z49" s="94"/>
      <c r="AA49" s="94"/>
      <c r="AB49" s="94"/>
      <c r="AC49" s="93"/>
      <c r="AD49" s="94"/>
      <c r="AE49" s="94"/>
      <c r="AF49" s="94"/>
      <c r="AG49" s="94"/>
      <c r="AH49" s="93"/>
      <c r="AI49" s="94"/>
      <c r="AJ49" s="94"/>
      <c r="AK49" s="94"/>
      <c r="AL49" s="94"/>
      <c r="AM49" s="93"/>
      <c r="AN49" s="94"/>
      <c r="AO49" s="94"/>
      <c r="AP49" s="94"/>
      <c r="AQ49" s="94"/>
      <c r="AR49" s="95"/>
      <c r="AS49" s="93"/>
      <c r="AT49" s="93"/>
      <c r="AU49" s="93"/>
      <c r="AV49" s="93"/>
      <c r="AW49" s="93"/>
    </row>
    <row r="50" s="71" customFormat="true" ht="14.25" hidden="false" customHeight="false" outlineLevel="0" collapsed="false">
      <c r="A50" s="99"/>
      <c r="B50" s="101"/>
      <c r="C50" s="101"/>
      <c r="AR50" s="102"/>
    </row>
    <row r="51" s="71" customFormat="true" ht="14.25" hidden="false" customHeight="false" outlineLevel="0" collapsed="false"/>
  </sheetData>
  <mergeCells count="54">
    <mergeCell ref="A1:AG1"/>
    <mergeCell ref="A2:A6"/>
    <mergeCell ref="B2:B6"/>
    <mergeCell ref="AR2:AV2"/>
    <mergeCell ref="AW2:AW6"/>
    <mergeCell ref="AR3:AR6"/>
    <mergeCell ref="AS3:AS6"/>
    <mergeCell ref="AT3:AT6"/>
    <mergeCell ref="AU3:AU6"/>
    <mergeCell ref="AV3:AV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51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10" zoomScalePageLayoutView="130" workbookViewId="0">
      <selection pane="topLeft" activeCell="AL3" activeCellId="0" sqref="AL3:A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19.87"/>
    <col collapsed="false" customWidth="true" hidden="false" outlineLevel="0" max="3" min="3" style="69" width="4.36"/>
    <col collapsed="false" customWidth="true" hidden="false" outlineLevel="0" max="33" min="4" style="69" width="1.87"/>
    <col collapsed="false" customWidth="true" hidden="false" outlineLevel="0" max="34" min="34" style="69" width="3.12"/>
    <col collapsed="false" customWidth="true" hidden="false" outlineLevel="0" max="35" min="35" style="69" width="2.74"/>
    <col collapsed="false" customWidth="true" hidden="false" outlineLevel="0" max="36" min="36" style="69" width="2.87"/>
    <col collapsed="false" customWidth="true" hidden="false" outlineLevel="0" max="37" min="37" style="69" width="2.99"/>
    <col collapsed="false" customWidth="true" hidden="false" outlineLevel="0" max="38" min="38" style="69" width="3.62"/>
    <col collapsed="false" customWidth="true" hidden="false" outlineLevel="0" max="39" min="39" style="69" width="2.87"/>
    <col collapsed="false" customWidth="true" hidden="false" outlineLevel="0" max="40" min="40" style="69" width="6.37"/>
    <col collapsed="false" customWidth="false" hidden="false" outlineLevel="0" max="257" min="41" style="69" width="8.99"/>
  </cols>
  <sheetData>
    <row r="1" customFormat="false" ht="24.75" hidden="false" customHeight="true" outlineLevel="0" collapsed="false">
      <c r="A1" s="70" t="s">
        <v>8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M1" s="72"/>
    </row>
    <row r="2" customFormat="false" ht="15" hidden="false" customHeight="true" outlineLevel="0" collapsed="false">
      <c r="A2" s="73" t="s">
        <v>40</v>
      </c>
      <c r="B2" s="75" t="s">
        <v>90</v>
      </c>
      <c r="C2" s="76" t="s">
        <v>91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  <c r="T2" s="78"/>
      <c r="U2" s="78"/>
      <c r="V2" s="78"/>
      <c r="W2" s="78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9" t="s">
        <v>92</v>
      </c>
      <c r="AI2" s="79"/>
      <c r="AJ2" s="79"/>
      <c r="AK2" s="79"/>
      <c r="AL2" s="79"/>
      <c r="AM2" s="80" t="s">
        <v>93</v>
      </c>
    </row>
    <row r="3" customFormat="false" ht="15" hidden="false" customHeight="true" outlineLevel="0" collapsed="false">
      <c r="A3" s="73"/>
      <c r="B3" s="75"/>
      <c r="C3" s="81" t="s">
        <v>94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0" t="s">
        <v>95</v>
      </c>
      <c r="AI3" s="80" t="s">
        <v>96</v>
      </c>
      <c r="AJ3" s="80" t="s">
        <v>97</v>
      </c>
      <c r="AK3" s="80" t="s">
        <v>98</v>
      </c>
      <c r="AL3" s="80" t="s">
        <v>99</v>
      </c>
      <c r="AM3" s="80"/>
    </row>
    <row r="4" customFormat="false" ht="15" hidden="false" customHeight="true" outlineLevel="0" collapsed="false">
      <c r="A4" s="73"/>
      <c r="B4" s="75"/>
      <c r="C4" s="81" t="s">
        <v>100</v>
      </c>
      <c r="D4" s="84"/>
      <c r="E4" s="85"/>
      <c r="F4" s="81"/>
      <c r="G4" s="86"/>
      <c r="H4" s="81"/>
      <c r="I4" s="84"/>
      <c r="J4" s="81"/>
      <c r="K4" s="81"/>
      <c r="L4" s="86"/>
      <c r="M4" s="81"/>
      <c r="N4" s="84"/>
      <c r="O4" s="81"/>
      <c r="P4" s="81"/>
      <c r="Q4" s="86"/>
      <c r="R4" s="81"/>
      <c r="S4" s="87"/>
      <c r="T4" s="85"/>
      <c r="U4" s="81"/>
      <c r="V4" s="86"/>
      <c r="W4" s="81"/>
      <c r="X4" s="84"/>
      <c r="Y4" s="85"/>
      <c r="Z4" s="81"/>
      <c r="AA4" s="86"/>
      <c r="AB4" s="81"/>
      <c r="AC4" s="84"/>
      <c r="AD4" s="81"/>
      <c r="AE4" s="81"/>
      <c r="AF4" s="86"/>
      <c r="AG4" s="81"/>
      <c r="AH4" s="80"/>
      <c r="AI4" s="80"/>
      <c r="AJ4" s="80"/>
      <c r="AK4" s="80"/>
      <c r="AL4" s="80"/>
      <c r="AM4" s="80"/>
    </row>
    <row r="5" customFormat="false" ht="15" hidden="false" customHeight="true" outlineLevel="0" collapsed="false">
      <c r="A5" s="73"/>
      <c r="B5" s="75"/>
      <c r="C5" s="81" t="s">
        <v>101</v>
      </c>
      <c r="D5" s="88"/>
      <c r="E5" s="88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8"/>
      <c r="Y5" s="88"/>
      <c r="Z5" s="86"/>
      <c r="AA5" s="86"/>
      <c r="AB5" s="86"/>
      <c r="AC5" s="86"/>
      <c r="AD5" s="86"/>
      <c r="AE5" s="86"/>
      <c r="AF5" s="86"/>
      <c r="AG5" s="86"/>
      <c r="AH5" s="80"/>
      <c r="AI5" s="80"/>
      <c r="AJ5" s="80"/>
      <c r="AK5" s="80"/>
      <c r="AL5" s="80"/>
      <c r="AM5" s="80"/>
    </row>
    <row r="6" customFormat="false" ht="15" hidden="false" customHeight="true" outlineLevel="0" collapsed="false">
      <c r="A6" s="73"/>
      <c r="B6" s="75"/>
      <c r="C6" s="81" t="s">
        <v>102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  <c r="V6" s="89"/>
      <c r="W6" s="89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0"/>
      <c r="AI6" s="80"/>
      <c r="AJ6" s="80"/>
      <c r="AK6" s="80"/>
      <c r="AL6" s="80"/>
      <c r="AM6" s="80"/>
    </row>
    <row r="7" customFormat="false" ht="15" hidden="false" customHeight="true" outlineLevel="0" collapsed="false">
      <c r="A7" s="103" t="n">
        <v>1</v>
      </c>
      <c r="B7" s="104" t="str">
        <f aca="false">ข้อมูลนักเรียน!E4</f>
        <v>เด็กชายธาวิน  ยวงกระโทก</v>
      </c>
      <c r="C7" s="104"/>
      <c r="D7" s="93"/>
      <c r="E7" s="93"/>
      <c r="F7" s="94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4"/>
      <c r="AA7" s="93"/>
      <c r="AB7" s="93"/>
      <c r="AC7" s="93"/>
      <c r="AD7" s="93"/>
      <c r="AE7" s="93"/>
      <c r="AF7" s="93"/>
      <c r="AG7" s="93"/>
      <c r="AH7" s="95"/>
      <c r="AI7" s="93"/>
      <c r="AJ7" s="93"/>
      <c r="AK7" s="93"/>
      <c r="AL7" s="93"/>
      <c r="AM7" s="93"/>
    </row>
    <row r="8" customFormat="false" ht="15" hidden="false" customHeight="true" outlineLevel="0" collapsed="false">
      <c r="A8" s="103" t="n">
        <v>2</v>
      </c>
      <c r="B8" s="104" t="str">
        <f aca="false">ข้อมูลนักเรียน!E5</f>
        <v>เด็กชายวุฒิพงษ์  สืบเพ็ง</v>
      </c>
      <c r="C8" s="104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5"/>
      <c r="AI8" s="93"/>
      <c r="AJ8" s="93"/>
      <c r="AK8" s="93"/>
      <c r="AL8" s="93"/>
      <c r="AM8" s="93"/>
    </row>
    <row r="9" customFormat="false" ht="15" hidden="false" customHeight="true" outlineLevel="0" collapsed="false">
      <c r="A9" s="103" t="n">
        <v>3</v>
      </c>
      <c r="B9" s="104" t="str">
        <f aca="false">ข้อมูลนักเรียน!E6</f>
        <v>เด็กชายอวิรุทธ์  รวบกระโทก</v>
      </c>
      <c r="C9" s="104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5"/>
      <c r="AI9" s="93"/>
      <c r="AJ9" s="93"/>
      <c r="AK9" s="93"/>
      <c r="AL9" s="93"/>
      <c r="AM9" s="93"/>
    </row>
    <row r="10" customFormat="false" ht="15" hidden="false" customHeight="true" outlineLevel="0" collapsed="false">
      <c r="A10" s="103" t="n">
        <v>4</v>
      </c>
      <c r="B10" s="104" t="str">
        <f aca="false">ข้อมูลนักเรียน!E7</f>
        <v>เด็กชายชาลี  ตรีเมฆ</v>
      </c>
      <c r="C10" s="104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5"/>
      <c r="AI10" s="93"/>
      <c r="AJ10" s="93"/>
      <c r="AK10" s="93"/>
      <c r="AL10" s="93"/>
      <c r="AM10" s="93"/>
    </row>
    <row r="11" customFormat="false" ht="15" hidden="false" customHeight="true" outlineLevel="0" collapsed="false">
      <c r="A11" s="103" t="n">
        <v>5</v>
      </c>
      <c r="B11" s="104" t="str">
        <f aca="false">ข้อมูลนักเรียน!E8</f>
        <v>เด็กชายบุญรอด  แหวดกระโทก</v>
      </c>
      <c r="C11" s="104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5"/>
      <c r="AI11" s="93"/>
      <c r="AJ11" s="93"/>
      <c r="AK11" s="93"/>
      <c r="AL11" s="93"/>
      <c r="AM11" s="93"/>
    </row>
    <row r="12" customFormat="false" ht="15" hidden="false" customHeight="true" outlineLevel="0" collapsed="false">
      <c r="A12" s="103" t="n">
        <v>6</v>
      </c>
      <c r="B12" s="104" t="str">
        <f aca="false">ข้อมูลนักเรียน!E9</f>
        <v>เด็กชายนันทพงศ์  แข็งการ</v>
      </c>
      <c r="C12" s="104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5"/>
      <c r="AI12" s="93"/>
      <c r="AJ12" s="93"/>
      <c r="AK12" s="93"/>
      <c r="AL12" s="93"/>
      <c r="AM12" s="93"/>
    </row>
    <row r="13" customFormat="false" ht="15" hidden="false" customHeight="true" outlineLevel="0" collapsed="false">
      <c r="A13" s="103" t="n">
        <v>7</v>
      </c>
      <c r="B13" s="104" t="str">
        <f aca="false">ข้อมูลนักเรียน!E10</f>
        <v>เด็กชายกิตติศักดิ์  สระกระโทก</v>
      </c>
      <c r="C13" s="104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5"/>
      <c r="AI13" s="93"/>
      <c r="AJ13" s="93"/>
      <c r="AK13" s="93"/>
      <c r="AL13" s="93"/>
      <c r="AM13" s="93"/>
    </row>
    <row r="14" customFormat="false" ht="15" hidden="false" customHeight="true" outlineLevel="0" collapsed="false">
      <c r="A14" s="103" t="n">
        <v>8</v>
      </c>
      <c r="B14" s="104" t="str">
        <f aca="false">ข้อมูลนักเรียน!E11</f>
        <v>เด็กชายคงกฤช  ดารา</v>
      </c>
      <c r="C14" s="104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5"/>
      <c r="AI14" s="93"/>
      <c r="AJ14" s="93"/>
      <c r="AK14" s="93"/>
      <c r="AL14" s="93"/>
      <c r="AM14" s="93"/>
    </row>
    <row r="15" customFormat="false" ht="15" hidden="false" customHeight="true" outlineLevel="0" collapsed="false">
      <c r="A15" s="103" t="n">
        <v>9</v>
      </c>
      <c r="B15" s="104" t="str">
        <f aca="false">ข้อมูลนักเรียน!E12</f>
        <v>เด็กชายจักรกฤษณ์  พินประโคน</v>
      </c>
      <c r="C15" s="104"/>
      <c r="D15" s="93"/>
      <c r="E15" s="93"/>
      <c r="F15" s="94"/>
      <c r="G15" s="94"/>
      <c r="H15" s="94"/>
      <c r="I15" s="93"/>
      <c r="J15" s="94"/>
      <c r="K15" s="94"/>
      <c r="L15" s="94"/>
      <c r="M15" s="94"/>
      <c r="N15" s="93"/>
      <c r="O15" s="94"/>
      <c r="P15" s="94"/>
      <c r="Q15" s="94"/>
      <c r="R15" s="94"/>
      <c r="S15" s="93"/>
      <c r="T15" s="94"/>
      <c r="U15" s="94"/>
      <c r="V15" s="94"/>
      <c r="W15" s="94"/>
      <c r="X15" s="93"/>
      <c r="Y15" s="93"/>
      <c r="Z15" s="94"/>
      <c r="AA15" s="94"/>
      <c r="AB15" s="94"/>
      <c r="AC15" s="93"/>
      <c r="AD15" s="94"/>
      <c r="AE15" s="94"/>
      <c r="AF15" s="94"/>
      <c r="AG15" s="94"/>
      <c r="AH15" s="95"/>
      <c r="AI15" s="93"/>
      <c r="AJ15" s="93"/>
      <c r="AK15" s="93"/>
      <c r="AL15" s="93"/>
      <c r="AM15" s="93"/>
    </row>
    <row r="16" customFormat="false" ht="15" hidden="false" customHeight="true" outlineLevel="0" collapsed="false">
      <c r="A16" s="103" t="n">
        <v>10</v>
      </c>
      <c r="B16" s="104" t="str">
        <f aca="false">ข้อมูลนักเรียน!E13</f>
        <v>เด็กชายณชัย  โอกระโทก</v>
      </c>
      <c r="C16" s="104"/>
      <c r="D16" s="93"/>
      <c r="E16" s="93"/>
      <c r="F16" s="94"/>
      <c r="G16" s="94"/>
      <c r="H16" s="94"/>
      <c r="I16" s="93"/>
      <c r="J16" s="94"/>
      <c r="K16" s="94"/>
      <c r="L16" s="94"/>
      <c r="M16" s="94"/>
      <c r="N16" s="93"/>
      <c r="O16" s="94"/>
      <c r="P16" s="94"/>
      <c r="Q16" s="94"/>
      <c r="R16" s="94"/>
      <c r="S16" s="93"/>
      <c r="T16" s="94"/>
      <c r="U16" s="94"/>
      <c r="V16" s="94"/>
      <c r="W16" s="94"/>
      <c r="X16" s="93"/>
      <c r="Y16" s="93"/>
      <c r="Z16" s="94"/>
      <c r="AA16" s="94"/>
      <c r="AB16" s="94"/>
      <c r="AC16" s="93"/>
      <c r="AD16" s="94"/>
      <c r="AE16" s="94"/>
      <c r="AF16" s="94"/>
      <c r="AG16" s="94"/>
      <c r="AH16" s="95"/>
      <c r="AI16" s="93"/>
      <c r="AJ16" s="93"/>
      <c r="AK16" s="93"/>
      <c r="AL16" s="93"/>
      <c r="AM16" s="93"/>
    </row>
    <row r="17" customFormat="false" ht="15" hidden="false" customHeight="true" outlineLevel="0" collapsed="false">
      <c r="A17" s="103" t="n">
        <v>11</v>
      </c>
      <c r="B17" s="104" t="str">
        <f aca="false">ข้อมูลนักเรียน!E14</f>
        <v>เด็กหญิงณัฐกานต์  พรรณรงค์</v>
      </c>
      <c r="C17" s="104"/>
      <c r="D17" s="93"/>
      <c r="E17" s="93"/>
      <c r="F17" s="94"/>
      <c r="G17" s="94"/>
      <c r="H17" s="94"/>
      <c r="I17" s="93"/>
      <c r="J17" s="94"/>
      <c r="K17" s="94"/>
      <c r="L17" s="94"/>
      <c r="M17" s="94"/>
      <c r="N17" s="93"/>
      <c r="O17" s="94"/>
      <c r="P17" s="94"/>
      <c r="Q17" s="94"/>
      <c r="R17" s="94"/>
      <c r="S17" s="93"/>
      <c r="T17" s="94"/>
      <c r="U17" s="94"/>
      <c r="V17" s="94"/>
      <c r="W17" s="94"/>
      <c r="X17" s="93"/>
      <c r="Y17" s="93"/>
      <c r="Z17" s="94"/>
      <c r="AA17" s="94"/>
      <c r="AB17" s="94"/>
      <c r="AC17" s="93"/>
      <c r="AD17" s="94"/>
      <c r="AE17" s="94"/>
      <c r="AF17" s="94"/>
      <c r="AG17" s="94"/>
      <c r="AH17" s="95"/>
      <c r="AI17" s="93"/>
      <c r="AJ17" s="93"/>
      <c r="AK17" s="93"/>
      <c r="AL17" s="93"/>
      <c r="AM17" s="93"/>
    </row>
    <row r="18" customFormat="false" ht="15" hidden="false" customHeight="true" outlineLevel="0" collapsed="false">
      <c r="A18" s="103" t="n">
        <v>12</v>
      </c>
      <c r="B18" s="104" t="str">
        <f aca="false">ข้อมูลนักเรียน!E15</f>
        <v>เด็กหญิงปกเกศ  แสงหิรัญ</v>
      </c>
      <c r="C18" s="104"/>
      <c r="D18" s="93"/>
      <c r="E18" s="93"/>
      <c r="F18" s="94"/>
      <c r="G18" s="94"/>
      <c r="H18" s="94"/>
      <c r="I18" s="93"/>
      <c r="J18" s="94"/>
      <c r="K18" s="94"/>
      <c r="L18" s="94"/>
      <c r="M18" s="94"/>
      <c r="N18" s="93"/>
      <c r="O18" s="94"/>
      <c r="P18" s="94"/>
      <c r="Q18" s="94"/>
      <c r="R18" s="94"/>
      <c r="S18" s="93"/>
      <c r="T18" s="94"/>
      <c r="U18" s="94"/>
      <c r="V18" s="94"/>
      <c r="W18" s="94"/>
      <c r="X18" s="93"/>
      <c r="Y18" s="93"/>
      <c r="Z18" s="94"/>
      <c r="AA18" s="94"/>
      <c r="AB18" s="94"/>
      <c r="AC18" s="93"/>
      <c r="AD18" s="94"/>
      <c r="AE18" s="94"/>
      <c r="AF18" s="94"/>
      <c r="AG18" s="94"/>
      <c r="AH18" s="95"/>
      <c r="AI18" s="93"/>
      <c r="AJ18" s="93"/>
      <c r="AK18" s="93"/>
      <c r="AL18" s="93"/>
      <c r="AM18" s="93"/>
    </row>
    <row r="19" customFormat="false" ht="15" hidden="false" customHeight="true" outlineLevel="0" collapsed="false">
      <c r="A19" s="103" t="n">
        <v>13</v>
      </c>
      <c r="B19" s="104" t="str">
        <f aca="false">ข้อมูลนักเรียน!E16</f>
        <v>เด็กหญิงพัชริญา  แผ้วครบุรี</v>
      </c>
      <c r="C19" s="104"/>
      <c r="D19" s="93"/>
      <c r="E19" s="93"/>
      <c r="F19" s="94"/>
      <c r="G19" s="94"/>
      <c r="H19" s="94"/>
      <c r="I19" s="93"/>
      <c r="J19" s="94"/>
      <c r="K19" s="94"/>
      <c r="L19" s="94"/>
      <c r="M19" s="94"/>
      <c r="N19" s="93"/>
      <c r="O19" s="94"/>
      <c r="P19" s="94"/>
      <c r="Q19" s="94"/>
      <c r="R19" s="94"/>
      <c r="S19" s="93"/>
      <c r="T19" s="94"/>
      <c r="U19" s="94"/>
      <c r="V19" s="94"/>
      <c r="W19" s="94"/>
      <c r="X19" s="93"/>
      <c r="Y19" s="93"/>
      <c r="Z19" s="94"/>
      <c r="AA19" s="94"/>
      <c r="AB19" s="94"/>
      <c r="AC19" s="93"/>
      <c r="AD19" s="94"/>
      <c r="AE19" s="94"/>
      <c r="AF19" s="94"/>
      <c r="AG19" s="94"/>
      <c r="AH19" s="95"/>
      <c r="AI19" s="93"/>
      <c r="AJ19" s="93"/>
      <c r="AK19" s="93"/>
      <c r="AL19" s="93"/>
      <c r="AM19" s="93"/>
    </row>
    <row r="20" customFormat="false" ht="15" hidden="false" customHeight="true" outlineLevel="0" collapsed="false">
      <c r="A20" s="103" t="n">
        <v>14</v>
      </c>
      <c r="B20" s="104" t="str">
        <f aca="false">ข้อมูลนักเรียน!E17</f>
        <v>เด็กหญิงศศิพร  ศรีลาพร</v>
      </c>
      <c r="C20" s="104"/>
      <c r="D20" s="93"/>
      <c r="E20" s="93"/>
      <c r="F20" s="94"/>
      <c r="G20" s="94"/>
      <c r="H20" s="94"/>
      <c r="I20" s="93"/>
      <c r="J20" s="94"/>
      <c r="K20" s="94"/>
      <c r="L20" s="94"/>
      <c r="M20" s="94"/>
      <c r="N20" s="93"/>
      <c r="O20" s="94"/>
      <c r="P20" s="94"/>
      <c r="Q20" s="94"/>
      <c r="R20" s="94"/>
      <c r="S20" s="93"/>
      <c r="T20" s="94"/>
      <c r="U20" s="94"/>
      <c r="V20" s="94"/>
      <c r="W20" s="94"/>
      <c r="X20" s="93"/>
      <c r="Y20" s="93"/>
      <c r="Z20" s="94"/>
      <c r="AA20" s="94"/>
      <c r="AB20" s="94"/>
      <c r="AC20" s="93"/>
      <c r="AD20" s="94"/>
      <c r="AE20" s="94"/>
      <c r="AF20" s="94"/>
      <c r="AG20" s="94"/>
      <c r="AH20" s="95"/>
      <c r="AI20" s="93"/>
      <c r="AJ20" s="93"/>
      <c r="AK20" s="93"/>
      <c r="AL20" s="93"/>
      <c r="AM20" s="93"/>
    </row>
    <row r="21" customFormat="false" ht="15" hidden="false" customHeight="true" outlineLevel="0" collapsed="false">
      <c r="A21" s="103" t="n">
        <v>15</v>
      </c>
      <c r="B21" s="104" t="str">
        <f aca="false">ข้อมูลนักเรียน!E18</f>
        <v>เด็กหญิงสมัชญา  สงทะเล</v>
      </c>
      <c r="C21" s="104"/>
      <c r="D21" s="93"/>
      <c r="E21" s="93"/>
      <c r="F21" s="94"/>
      <c r="G21" s="94"/>
      <c r="H21" s="94"/>
      <c r="I21" s="93"/>
      <c r="J21" s="94"/>
      <c r="K21" s="94"/>
      <c r="L21" s="94"/>
      <c r="M21" s="94"/>
      <c r="N21" s="93"/>
      <c r="O21" s="94"/>
      <c r="P21" s="94"/>
      <c r="Q21" s="94"/>
      <c r="R21" s="94"/>
      <c r="S21" s="93"/>
      <c r="T21" s="94"/>
      <c r="U21" s="94"/>
      <c r="V21" s="94"/>
      <c r="W21" s="94"/>
      <c r="X21" s="93"/>
      <c r="Y21" s="93"/>
      <c r="Z21" s="94"/>
      <c r="AA21" s="94"/>
      <c r="AB21" s="94"/>
      <c r="AC21" s="93"/>
      <c r="AD21" s="94"/>
      <c r="AE21" s="94"/>
      <c r="AF21" s="94"/>
      <c r="AG21" s="94"/>
      <c r="AH21" s="95"/>
      <c r="AI21" s="93"/>
      <c r="AJ21" s="93"/>
      <c r="AK21" s="93"/>
      <c r="AL21" s="93"/>
      <c r="AM21" s="93"/>
    </row>
    <row r="22" customFormat="false" ht="15" hidden="false" customHeight="true" outlineLevel="0" collapsed="false">
      <c r="A22" s="103" t="n">
        <v>16</v>
      </c>
      <c r="B22" s="104" t="str">
        <f aca="false">ข้อมูลนักเรียน!E19</f>
        <v>เด็กหญิงสุนิตา  พระพราย</v>
      </c>
      <c r="C22" s="104"/>
      <c r="D22" s="93"/>
      <c r="E22" s="93"/>
      <c r="F22" s="94"/>
      <c r="G22" s="94"/>
      <c r="H22" s="94"/>
      <c r="I22" s="93"/>
      <c r="J22" s="94"/>
      <c r="K22" s="94"/>
      <c r="L22" s="94"/>
      <c r="M22" s="94"/>
      <c r="N22" s="93"/>
      <c r="O22" s="94"/>
      <c r="P22" s="94"/>
      <c r="Q22" s="94"/>
      <c r="R22" s="94"/>
      <c r="S22" s="93"/>
      <c r="T22" s="94"/>
      <c r="U22" s="94"/>
      <c r="V22" s="94"/>
      <c r="W22" s="94"/>
      <c r="X22" s="93"/>
      <c r="Y22" s="93"/>
      <c r="Z22" s="94"/>
      <c r="AA22" s="94"/>
      <c r="AB22" s="94"/>
      <c r="AC22" s="93"/>
      <c r="AD22" s="94"/>
      <c r="AE22" s="94"/>
      <c r="AF22" s="94"/>
      <c r="AG22" s="94"/>
      <c r="AH22" s="95"/>
      <c r="AI22" s="93"/>
      <c r="AJ22" s="93"/>
      <c r="AK22" s="93"/>
      <c r="AL22" s="93"/>
      <c r="AM22" s="93"/>
    </row>
    <row r="23" customFormat="false" ht="15" hidden="false" customHeight="true" outlineLevel="0" collapsed="false">
      <c r="A23" s="103" t="n">
        <v>17</v>
      </c>
      <c r="B23" s="104" t="str">
        <f aca="false">ข้อมูลนักเรียน!E20</f>
        <v>เด็กชายจักรพรรดิ์  แก้วนางรอง</v>
      </c>
      <c r="C23" s="104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5"/>
      <c r="AI23" s="93"/>
      <c r="AJ23" s="93"/>
      <c r="AK23" s="93"/>
      <c r="AL23" s="93"/>
      <c r="AM23" s="93"/>
    </row>
    <row r="24" customFormat="false" ht="15" hidden="false" customHeight="true" outlineLevel="0" collapsed="false">
      <c r="A24" s="103" t="n">
        <v>18</v>
      </c>
      <c r="B24" s="104" t="str">
        <f aca="false">ข้อมูลนักเรียน!E21</f>
        <v>เด็กชายจักรพงษ์  พินประโคน</v>
      </c>
      <c r="C24" s="104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5"/>
      <c r="AI24" s="93"/>
      <c r="AJ24" s="93"/>
      <c r="AK24" s="93"/>
      <c r="AL24" s="93"/>
      <c r="AM24" s="93"/>
    </row>
    <row r="25" customFormat="false" ht="15" hidden="false" customHeight="true" outlineLevel="0" collapsed="false">
      <c r="A25" s="103" t="n">
        <v>19</v>
      </c>
      <c r="B25" s="104" t="str">
        <f aca="false">ข้อมูลนักเรียน!E22</f>
        <v>เด็กชายฐิติวัฒน์  ไล่กระโทก</v>
      </c>
      <c r="C25" s="104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5"/>
      <c r="AI25" s="93"/>
      <c r="AJ25" s="93"/>
      <c r="AK25" s="93"/>
      <c r="AL25" s="93"/>
      <c r="AM25" s="93"/>
    </row>
    <row r="26" customFormat="false" ht="15" hidden="false" customHeight="true" outlineLevel="0" collapsed="false">
      <c r="A26" s="103" t="n">
        <v>20</v>
      </c>
      <c r="B26" s="104" t="str">
        <f aca="false">ข้อมูลนักเรียน!E23</f>
        <v>เด็กชายบุญประสงค์  ปะเว</v>
      </c>
      <c r="C26" s="104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5"/>
      <c r="AI26" s="93"/>
      <c r="AJ26" s="93"/>
      <c r="AK26" s="93"/>
      <c r="AL26" s="93"/>
      <c r="AM26" s="93"/>
    </row>
    <row r="27" customFormat="false" ht="15" hidden="false" customHeight="true" outlineLevel="0" collapsed="false">
      <c r="A27" s="103" t="n">
        <v>21</v>
      </c>
      <c r="B27" s="104" t="str">
        <f aca="false">ข้อมูลนักเรียน!E24</f>
        <v>เด็กชายไสว  ประสมโค</v>
      </c>
      <c r="C27" s="104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5"/>
      <c r="AI27" s="93"/>
      <c r="AJ27" s="93"/>
      <c r="AK27" s="93"/>
      <c r="AL27" s="93"/>
      <c r="AM27" s="93"/>
    </row>
    <row r="28" customFormat="false" ht="15" hidden="false" customHeight="true" outlineLevel="0" collapsed="false">
      <c r="A28" s="103" t="n">
        <v>22</v>
      </c>
      <c r="B28" s="104" t="str">
        <f aca="false">ข้อมูลนักเรียน!E25</f>
        <v>เด็กหญิงจิรัชญา  เรศร์คงธนวัฒน์</v>
      </c>
      <c r="C28" s="104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5"/>
      <c r="AI28" s="93"/>
      <c r="AJ28" s="93"/>
      <c r="AK28" s="93"/>
      <c r="AL28" s="93"/>
      <c r="AM28" s="93"/>
    </row>
    <row r="29" customFormat="false" ht="15" hidden="false" customHeight="true" outlineLevel="0" collapsed="false">
      <c r="A29" s="103" t="n">
        <v>23</v>
      </c>
      <c r="B29" s="104" t="str">
        <f aca="false">ข้อมูลนักเรียน!E26</f>
        <v>เด็กหญิงดาริน  ชัยศรี</v>
      </c>
      <c r="C29" s="104"/>
      <c r="D29" s="93"/>
      <c r="E29" s="93"/>
      <c r="F29" s="94"/>
      <c r="G29" s="94"/>
      <c r="H29" s="94"/>
      <c r="I29" s="93"/>
      <c r="J29" s="94"/>
      <c r="K29" s="94"/>
      <c r="L29" s="94"/>
      <c r="M29" s="94"/>
      <c r="N29" s="93"/>
      <c r="O29" s="94"/>
      <c r="P29" s="94"/>
      <c r="Q29" s="94"/>
      <c r="R29" s="94"/>
      <c r="S29" s="93"/>
      <c r="T29" s="94"/>
      <c r="U29" s="94"/>
      <c r="V29" s="94"/>
      <c r="W29" s="94"/>
      <c r="X29" s="93"/>
      <c r="Y29" s="93"/>
      <c r="Z29" s="94"/>
      <c r="AA29" s="94"/>
      <c r="AB29" s="94"/>
      <c r="AC29" s="93"/>
      <c r="AD29" s="94"/>
      <c r="AE29" s="94"/>
      <c r="AF29" s="94"/>
      <c r="AG29" s="94"/>
      <c r="AH29" s="95"/>
      <c r="AI29" s="93"/>
      <c r="AJ29" s="93"/>
      <c r="AK29" s="93"/>
      <c r="AL29" s="93"/>
      <c r="AM29" s="93"/>
    </row>
    <row r="30" customFormat="false" ht="15" hidden="false" customHeight="true" outlineLevel="0" collapsed="false">
      <c r="A30" s="103" t="n">
        <v>24</v>
      </c>
      <c r="B30" s="104" t="str">
        <f aca="false">ข้อมูลนักเรียน!E27</f>
        <v>เด็กหญิงเบญจภรณ์  เป็นยินดี</v>
      </c>
      <c r="C30" s="104"/>
      <c r="D30" s="93"/>
      <c r="E30" s="93"/>
      <c r="F30" s="94"/>
      <c r="G30" s="94"/>
      <c r="H30" s="94"/>
      <c r="I30" s="93"/>
      <c r="J30" s="94"/>
      <c r="K30" s="94"/>
      <c r="L30" s="94"/>
      <c r="M30" s="94"/>
      <c r="N30" s="93"/>
      <c r="O30" s="94"/>
      <c r="P30" s="94"/>
      <c r="Q30" s="94"/>
      <c r="R30" s="94"/>
      <c r="S30" s="93"/>
      <c r="T30" s="94"/>
      <c r="U30" s="94"/>
      <c r="V30" s="94"/>
      <c r="W30" s="94"/>
      <c r="X30" s="93"/>
      <c r="Y30" s="93"/>
      <c r="Z30" s="94"/>
      <c r="AA30" s="94"/>
      <c r="AB30" s="94"/>
      <c r="AC30" s="93"/>
      <c r="AD30" s="94"/>
      <c r="AE30" s="94"/>
      <c r="AF30" s="94"/>
      <c r="AG30" s="94"/>
      <c r="AH30" s="95"/>
      <c r="AI30" s="93"/>
      <c r="AJ30" s="93"/>
      <c r="AK30" s="93"/>
      <c r="AL30" s="93"/>
      <c r="AM30" s="93"/>
    </row>
    <row r="31" customFormat="false" ht="15" hidden="false" customHeight="true" outlineLevel="0" collapsed="false">
      <c r="A31" s="103" t="n">
        <v>25</v>
      </c>
      <c r="B31" s="104" t="str">
        <f aca="false">ข้อมูลนักเรียน!E28</f>
        <v>เด็กหญิงภัทรธิดาพร  นารีรัมย์</v>
      </c>
      <c r="C31" s="104"/>
      <c r="D31" s="93"/>
      <c r="E31" s="93"/>
      <c r="F31" s="94"/>
      <c r="G31" s="94"/>
      <c r="H31" s="94"/>
      <c r="I31" s="93"/>
      <c r="J31" s="94"/>
      <c r="K31" s="94"/>
      <c r="L31" s="94"/>
      <c r="M31" s="94"/>
      <c r="N31" s="93"/>
      <c r="O31" s="94"/>
      <c r="P31" s="94"/>
      <c r="Q31" s="94"/>
      <c r="R31" s="94"/>
      <c r="S31" s="93"/>
      <c r="T31" s="94"/>
      <c r="U31" s="94"/>
      <c r="V31" s="94"/>
      <c r="W31" s="94"/>
      <c r="X31" s="93"/>
      <c r="Y31" s="93"/>
      <c r="Z31" s="94"/>
      <c r="AA31" s="94"/>
      <c r="AB31" s="94"/>
      <c r="AC31" s="93"/>
      <c r="AD31" s="94"/>
      <c r="AE31" s="94"/>
      <c r="AF31" s="94"/>
      <c r="AG31" s="94"/>
      <c r="AH31" s="95"/>
      <c r="AI31" s="93"/>
      <c r="AJ31" s="93"/>
      <c r="AK31" s="93"/>
      <c r="AL31" s="93"/>
      <c r="AM31" s="93"/>
    </row>
    <row r="32" customFormat="false" ht="15" hidden="false" customHeight="true" outlineLevel="0" collapsed="false">
      <c r="A32" s="103" t="n">
        <v>26</v>
      </c>
      <c r="B32" s="104" t="str">
        <f aca="false">ข้อมูลนักเรียน!E29</f>
        <v>เด็กหญิงศิริยากร  เจิตสูงเนิน</v>
      </c>
      <c r="C32" s="104"/>
      <c r="D32" s="93"/>
      <c r="E32" s="93"/>
      <c r="F32" s="94"/>
      <c r="G32" s="94"/>
      <c r="H32" s="94"/>
      <c r="I32" s="93"/>
      <c r="J32" s="94"/>
      <c r="K32" s="94"/>
      <c r="L32" s="94"/>
      <c r="M32" s="94"/>
      <c r="N32" s="93"/>
      <c r="O32" s="94"/>
      <c r="P32" s="94"/>
      <c r="Q32" s="94"/>
      <c r="R32" s="94"/>
      <c r="S32" s="93"/>
      <c r="T32" s="94"/>
      <c r="U32" s="94"/>
      <c r="V32" s="94"/>
      <c r="W32" s="94"/>
      <c r="X32" s="93"/>
      <c r="Y32" s="93"/>
      <c r="Z32" s="94"/>
      <c r="AA32" s="94"/>
      <c r="AB32" s="94"/>
      <c r="AC32" s="93"/>
      <c r="AD32" s="94"/>
      <c r="AE32" s="94"/>
      <c r="AF32" s="94"/>
      <c r="AG32" s="94"/>
      <c r="AH32" s="95"/>
      <c r="AI32" s="93"/>
      <c r="AJ32" s="93"/>
      <c r="AK32" s="93"/>
      <c r="AL32" s="93"/>
      <c r="AM32" s="93"/>
      <c r="AN32" s="71"/>
      <c r="AO32" s="71"/>
    </row>
    <row r="33" customFormat="false" ht="15" hidden="false" customHeight="true" outlineLevel="0" collapsed="false">
      <c r="A33" s="103" t="n">
        <v>27</v>
      </c>
      <c r="B33" s="104" t="str">
        <f aca="false">ข้อมูลนักเรียน!E30</f>
        <v>เด็กหญิงศิลดา  อรรถสงวน</v>
      </c>
      <c r="C33" s="104"/>
      <c r="D33" s="93"/>
      <c r="E33" s="93"/>
      <c r="F33" s="94"/>
      <c r="G33" s="94"/>
      <c r="H33" s="94"/>
      <c r="I33" s="93"/>
      <c r="J33" s="94"/>
      <c r="K33" s="94"/>
      <c r="L33" s="94"/>
      <c r="M33" s="94"/>
      <c r="N33" s="93"/>
      <c r="O33" s="94"/>
      <c r="P33" s="94"/>
      <c r="Q33" s="94"/>
      <c r="R33" s="94"/>
      <c r="S33" s="93"/>
      <c r="T33" s="94"/>
      <c r="U33" s="94"/>
      <c r="V33" s="94"/>
      <c r="W33" s="94"/>
      <c r="X33" s="93"/>
      <c r="Y33" s="93"/>
      <c r="Z33" s="94"/>
      <c r="AA33" s="94"/>
      <c r="AB33" s="94"/>
      <c r="AC33" s="93"/>
      <c r="AD33" s="94"/>
      <c r="AE33" s="94"/>
      <c r="AF33" s="94"/>
      <c r="AG33" s="94"/>
      <c r="AH33" s="95"/>
      <c r="AI33" s="93"/>
      <c r="AJ33" s="93"/>
      <c r="AK33" s="93"/>
      <c r="AL33" s="93"/>
      <c r="AM33" s="93"/>
      <c r="AN33" s="71"/>
      <c r="AO33" s="71"/>
    </row>
    <row r="34" customFormat="false" ht="15" hidden="false" customHeight="true" outlineLevel="0" collapsed="false">
      <c r="A34" s="103" t="n">
        <v>28</v>
      </c>
      <c r="B34" s="104" t="str">
        <f aca="false">ข้อมูลนักเรียน!E31</f>
        <v>เด็กชายชาติกล้า  ฉันกระโทก</v>
      </c>
      <c r="C34" s="104"/>
      <c r="D34" s="93"/>
      <c r="E34" s="93"/>
      <c r="F34" s="94"/>
      <c r="G34" s="94"/>
      <c r="H34" s="94"/>
      <c r="I34" s="93"/>
      <c r="J34" s="94"/>
      <c r="K34" s="94"/>
      <c r="L34" s="94"/>
      <c r="M34" s="94"/>
      <c r="N34" s="93"/>
      <c r="O34" s="94"/>
      <c r="P34" s="94"/>
      <c r="Q34" s="94"/>
      <c r="R34" s="94"/>
      <c r="S34" s="93"/>
      <c r="T34" s="94"/>
      <c r="U34" s="94"/>
      <c r="V34" s="94"/>
      <c r="W34" s="94"/>
      <c r="X34" s="93"/>
      <c r="Y34" s="93"/>
      <c r="Z34" s="94"/>
      <c r="AA34" s="94"/>
      <c r="AB34" s="94"/>
      <c r="AC34" s="93"/>
      <c r="AD34" s="94"/>
      <c r="AE34" s="94"/>
      <c r="AF34" s="94"/>
      <c r="AG34" s="94"/>
      <c r="AH34" s="95"/>
      <c r="AI34" s="93"/>
      <c r="AJ34" s="93"/>
      <c r="AK34" s="93"/>
      <c r="AL34" s="93"/>
      <c r="AM34" s="93"/>
      <c r="AN34" s="71"/>
      <c r="AO34" s="71"/>
    </row>
    <row r="35" s="96" customFormat="true" ht="15" hidden="false" customHeight="true" outlineLevel="0" collapsed="false">
      <c r="A35" s="103" t="n">
        <v>29</v>
      </c>
      <c r="B35" s="104" t="str">
        <f aca="false">ข้อมูลนักเรียน!E32</f>
        <v>เด็กหญิงอิสริญาภรณ์  คุ้นกระโทก</v>
      </c>
      <c r="C35" s="104"/>
      <c r="D35" s="93"/>
      <c r="E35" s="93"/>
      <c r="F35" s="94"/>
      <c r="G35" s="94"/>
      <c r="H35" s="94"/>
      <c r="I35" s="93"/>
      <c r="J35" s="94"/>
      <c r="K35" s="94"/>
      <c r="L35" s="94"/>
      <c r="M35" s="94"/>
      <c r="N35" s="93"/>
      <c r="O35" s="94"/>
      <c r="P35" s="94"/>
      <c r="Q35" s="94"/>
      <c r="R35" s="94"/>
      <c r="S35" s="93"/>
      <c r="T35" s="94"/>
      <c r="U35" s="94"/>
      <c r="V35" s="94"/>
      <c r="W35" s="94"/>
      <c r="X35" s="93"/>
      <c r="Y35" s="93"/>
      <c r="Z35" s="94"/>
      <c r="AA35" s="94"/>
      <c r="AB35" s="94"/>
      <c r="AC35" s="93"/>
      <c r="AD35" s="94"/>
      <c r="AE35" s="94"/>
      <c r="AF35" s="94"/>
      <c r="AG35" s="94"/>
      <c r="AH35" s="95"/>
      <c r="AI35" s="93"/>
      <c r="AJ35" s="93"/>
      <c r="AK35" s="93"/>
      <c r="AL35" s="93"/>
      <c r="AM35" s="93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</row>
    <row r="36" s="93" customFormat="true" ht="15" hidden="false" customHeight="true" outlineLevel="0" collapsed="false">
      <c r="A36" s="103" t="n">
        <v>30</v>
      </c>
      <c r="B36" s="104" t="str">
        <f aca="false">ข้อมูลนักเรียน!E33</f>
        <v>เด็กชายรณวีร์  เบญจวารีเดชา</v>
      </c>
      <c r="C36" s="104"/>
      <c r="F36" s="94"/>
      <c r="G36" s="94"/>
      <c r="H36" s="94"/>
      <c r="J36" s="94"/>
      <c r="K36" s="94"/>
      <c r="L36" s="94"/>
      <c r="M36" s="94"/>
      <c r="O36" s="94"/>
      <c r="P36" s="94"/>
      <c r="Q36" s="94"/>
      <c r="R36" s="94"/>
      <c r="T36" s="94"/>
      <c r="U36" s="94"/>
      <c r="V36" s="94"/>
      <c r="W36" s="94"/>
      <c r="Z36" s="94"/>
      <c r="AA36" s="94"/>
      <c r="AB36" s="94"/>
      <c r="AD36" s="94"/>
      <c r="AE36" s="94"/>
      <c r="AF36" s="94"/>
      <c r="AG36" s="94"/>
      <c r="AH36" s="95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</row>
    <row r="37" s="93" customFormat="true" ht="15" hidden="false" customHeight="true" outlineLevel="0" collapsed="false">
      <c r="A37" s="103" t="n">
        <v>31</v>
      </c>
      <c r="B37" s="104" t="str">
        <f aca="false">ข้อมูลนักเรียน!E34</f>
        <v>เด็กชายไชยวัฒน์  ชาญสี</v>
      </c>
      <c r="C37" s="104"/>
      <c r="F37" s="94"/>
      <c r="G37" s="94"/>
      <c r="H37" s="94"/>
      <c r="J37" s="94"/>
      <c r="K37" s="94"/>
      <c r="L37" s="94"/>
      <c r="M37" s="94"/>
      <c r="O37" s="94"/>
      <c r="P37" s="94"/>
      <c r="Q37" s="94"/>
      <c r="R37" s="94"/>
      <c r="T37" s="94"/>
      <c r="U37" s="94"/>
      <c r="V37" s="94"/>
      <c r="W37" s="94"/>
      <c r="Z37" s="94"/>
      <c r="AA37" s="94"/>
      <c r="AB37" s="94"/>
      <c r="AD37" s="94"/>
      <c r="AE37" s="94"/>
      <c r="AF37" s="94"/>
      <c r="AG37" s="94"/>
      <c r="AH37" s="95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</row>
    <row r="38" s="93" customFormat="true" ht="15" hidden="false" customHeight="true" outlineLevel="0" collapsed="false">
      <c r="A38" s="103" t="n">
        <v>32</v>
      </c>
      <c r="B38" s="104" t="str">
        <f aca="false">ข้อมูลนักเรียน!E35</f>
        <v>เด็กชายสมศักดิ์  ภักดี</v>
      </c>
      <c r="C38" s="104"/>
      <c r="F38" s="94"/>
      <c r="G38" s="94"/>
      <c r="H38" s="94"/>
      <c r="J38" s="94"/>
      <c r="K38" s="94"/>
      <c r="L38" s="94"/>
      <c r="M38" s="94"/>
      <c r="O38" s="94"/>
      <c r="P38" s="94"/>
      <c r="Q38" s="94"/>
      <c r="R38" s="94"/>
      <c r="T38" s="94"/>
      <c r="U38" s="94"/>
      <c r="V38" s="94"/>
      <c r="W38" s="94"/>
      <c r="Z38" s="94"/>
      <c r="AA38" s="94"/>
      <c r="AB38" s="94"/>
      <c r="AD38" s="94"/>
      <c r="AE38" s="94"/>
      <c r="AF38" s="94"/>
      <c r="AG38" s="94"/>
      <c r="AH38" s="95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</row>
    <row r="39" s="93" customFormat="true" ht="15" hidden="false" customHeight="true" outlineLevel="0" collapsed="false">
      <c r="A39" s="103" t="n">
        <v>33</v>
      </c>
      <c r="B39" s="104" t="str">
        <f aca="false">ข้อมูลนักเรียน!E36</f>
        <v>เด็กชายราชวัตร  อ่อนนางรอง</v>
      </c>
      <c r="C39" s="104"/>
      <c r="F39" s="94"/>
      <c r="G39" s="94"/>
      <c r="H39" s="94"/>
      <c r="J39" s="94"/>
      <c r="K39" s="94"/>
      <c r="L39" s="94"/>
      <c r="M39" s="94"/>
      <c r="O39" s="94"/>
      <c r="P39" s="94"/>
      <c r="Q39" s="94"/>
      <c r="R39" s="94"/>
      <c r="T39" s="94"/>
      <c r="U39" s="94"/>
      <c r="V39" s="94"/>
      <c r="W39" s="94"/>
      <c r="Z39" s="94"/>
      <c r="AA39" s="94"/>
      <c r="AB39" s="94"/>
      <c r="AD39" s="94"/>
      <c r="AE39" s="94"/>
      <c r="AF39" s="94"/>
      <c r="AG39" s="94"/>
      <c r="AH39" s="95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</row>
    <row r="40" s="93" customFormat="true" ht="15" hidden="false" customHeight="true" outlineLevel="0" collapsed="false">
      <c r="A40" s="103" t="n">
        <v>34</v>
      </c>
      <c r="B40" s="104" t="str">
        <f aca="false">ข้อมูลนักเรียน!E37</f>
        <v>เด็กชายณฐนน  สมจิตตะ</v>
      </c>
      <c r="C40" s="104"/>
      <c r="F40" s="94"/>
      <c r="G40" s="94"/>
      <c r="H40" s="94"/>
      <c r="J40" s="94"/>
      <c r="K40" s="94"/>
      <c r="L40" s="94"/>
      <c r="M40" s="94"/>
      <c r="O40" s="94"/>
      <c r="P40" s="94"/>
      <c r="Q40" s="94"/>
      <c r="R40" s="94"/>
      <c r="T40" s="94"/>
      <c r="U40" s="94"/>
      <c r="V40" s="94"/>
      <c r="W40" s="94"/>
      <c r="Z40" s="94"/>
      <c r="AA40" s="94"/>
      <c r="AB40" s="94"/>
      <c r="AD40" s="94"/>
      <c r="AE40" s="94"/>
      <c r="AF40" s="94"/>
      <c r="AG40" s="94"/>
      <c r="AH40" s="95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</row>
    <row r="41" s="93" customFormat="true" ht="15" hidden="false" customHeight="true" outlineLevel="0" collapsed="false">
      <c r="A41" s="103" t="n">
        <v>35</v>
      </c>
      <c r="B41" s="104" t="str">
        <f aca="false">ข้อมูลนักเรียน!E38</f>
        <v>เด็กชายเอกภาวิน  โกสุม</v>
      </c>
      <c r="C41" s="104"/>
      <c r="F41" s="94"/>
      <c r="G41" s="94"/>
      <c r="H41" s="94"/>
      <c r="J41" s="94"/>
      <c r="K41" s="94"/>
      <c r="L41" s="94"/>
      <c r="M41" s="94"/>
      <c r="O41" s="94"/>
      <c r="P41" s="94"/>
      <c r="Q41" s="94"/>
      <c r="R41" s="94"/>
      <c r="T41" s="94"/>
      <c r="U41" s="94"/>
      <c r="V41" s="94"/>
      <c r="W41" s="94"/>
      <c r="Z41" s="94"/>
      <c r="AA41" s="94"/>
      <c r="AB41" s="94"/>
      <c r="AD41" s="94"/>
      <c r="AE41" s="94"/>
      <c r="AF41" s="94"/>
      <c r="AG41" s="94"/>
      <c r="AH41" s="95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</row>
    <row r="42" s="93" customFormat="true" ht="15" hidden="false" customHeight="true" outlineLevel="0" collapsed="false">
      <c r="A42" s="103" t="n">
        <v>36</v>
      </c>
      <c r="B42" s="104" t="str">
        <f aca="false">ข้อมูลนักเรียน!E39</f>
        <v>เด็กชายธนวัฒน์  กลิ่นมาลัย</v>
      </c>
      <c r="C42" s="104"/>
      <c r="F42" s="94"/>
      <c r="G42" s="94"/>
      <c r="H42" s="94"/>
      <c r="J42" s="94"/>
      <c r="K42" s="94"/>
      <c r="L42" s="94"/>
      <c r="M42" s="94"/>
      <c r="O42" s="94"/>
      <c r="P42" s="94"/>
      <c r="Q42" s="94"/>
      <c r="R42" s="94"/>
      <c r="T42" s="94"/>
      <c r="U42" s="94"/>
      <c r="V42" s="94"/>
      <c r="W42" s="94"/>
      <c r="Z42" s="94"/>
      <c r="AA42" s="94"/>
      <c r="AB42" s="94"/>
      <c r="AD42" s="94"/>
      <c r="AE42" s="94"/>
      <c r="AF42" s="94"/>
      <c r="AG42" s="94"/>
      <c r="AH42" s="95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</row>
    <row r="43" s="93" customFormat="true" ht="15" hidden="false" customHeight="true" outlineLevel="0" collapsed="false">
      <c r="A43" s="103" t="n">
        <v>37</v>
      </c>
      <c r="B43" s="104" t="str">
        <f aca="false">ข้อมูลนักเรียน!E40</f>
        <v>เด็กชายชาคริต  สุดทะศิลป์</v>
      </c>
      <c r="C43" s="104"/>
      <c r="F43" s="94"/>
      <c r="G43" s="94"/>
      <c r="H43" s="94"/>
      <c r="J43" s="94"/>
      <c r="K43" s="94"/>
      <c r="L43" s="94"/>
      <c r="M43" s="94"/>
      <c r="O43" s="94"/>
      <c r="P43" s="94"/>
      <c r="Q43" s="94"/>
      <c r="R43" s="94"/>
      <c r="T43" s="94"/>
      <c r="U43" s="94"/>
      <c r="V43" s="94"/>
      <c r="W43" s="94"/>
      <c r="Z43" s="94"/>
      <c r="AA43" s="94"/>
      <c r="AB43" s="94"/>
      <c r="AD43" s="94"/>
      <c r="AE43" s="94"/>
      <c r="AF43" s="94"/>
      <c r="AG43" s="94"/>
      <c r="AH43" s="95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96"/>
      <c r="BY43" s="96"/>
      <c r="BZ43" s="96"/>
      <c r="CA43" s="96"/>
      <c r="CB43" s="96"/>
      <c r="CC43" s="96"/>
      <c r="CD43" s="96"/>
      <c r="CE43" s="96"/>
    </row>
    <row r="44" s="71" customFormat="true" ht="15" hidden="false" customHeight="true" outlineLevel="0" collapsed="false">
      <c r="A44" s="103" t="n">
        <v>38</v>
      </c>
      <c r="B44" s="104" t="str">
        <f aca="false">ข้อมูลนักเรียน!E41</f>
        <v>เด็กชายเฉลิมราช  ปัชชะมาลา</v>
      </c>
      <c r="C44" s="104"/>
      <c r="D44" s="93"/>
      <c r="E44" s="93"/>
      <c r="F44" s="94"/>
      <c r="G44" s="94"/>
      <c r="H44" s="94"/>
      <c r="I44" s="93"/>
      <c r="J44" s="94"/>
      <c r="K44" s="94"/>
      <c r="L44" s="94"/>
      <c r="M44" s="94"/>
      <c r="N44" s="93"/>
      <c r="O44" s="94"/>
      <c r="P44" s="94"/>
      <c r="Q44" s="94"/>
      <c r="R44" s="94"/>
      <c r="S44" s="93"/>
      <c r="T44" s="94"/>
      <c r="U44" s="94"/>
      <c r="V44" s="94"/>
      <c r="W44" s="94"/>
      <c r="X44" s="93"/>
      <c r="Y44" s="93"/>
      <c r="Z44" s="94"/>
      <c r="AA44" s="94"/>
      <c r="AB44" s="94"/>
      <c r="AC44" s="93"/>
      <c r="AD44" s="94"/>
      <c r="AE44" s="94"/>
      <c r="AF44" s="94"/>
      <c r="AG44" s="94"/>
      <c r="AH44" s="95"/>
      <c r="AI44" s="93"/>
      <c r="AJ44" s="93"/>
      <c r="AK44" s="93"/>
      <c r="AL44" s="93"/>
      <c r="AM44" s="93"/>
    </row>
    <row r="45" s="71" customFormat="true" ht="15" hidden="false" customHeight="true" outlineLevel="0" collapsed="false">
      <c r="A45" s="103" t="n">
        <v>39</v>
      </c>
      <c r="B45" s="104" t="str">
        <f aca="false">ข้อมูลนักเรียน!E42</f>
        <v>เด็กชายณัฐวุฒิ  นิลแก้ว</v>
      </c>
      <c r="C45" s="104"/>
      <c r="D45" s="93"/>
      <c r="E45" s="93"/>
      <c r="F45" s="94"/>
      <c r="G45" s="94"/>
      <c r="H45" s="94"/>
      <c r="I45" s="93"/>
      <c r="J45" s="94"/>
      <c r="K45" s="94"/>
      <c r="L45" s="94"/>
      <c r="M45" s="94"/>
      <c r="N45" s="93"/>
      <c r="O45" s="94"/>
      <c r="P45" s="94"/>
      <c r="Q45" s="94"/>
      <c r="R45" s="94"/>
      <c r="S45" s="93"/>
      <c r="T45" s="94"/>
      <c r="U45" s="94"/>
      <c r="V45" s="94"/>
      <c r="W45" s="94"/>
      <c r="X45" s="93"/>
      <c r="Y45" s="93"/>
      <c r="Z45" s="94"/>
      <c r="AA45" s="94"/>
      <c r="AB45" s="94"/>
      <c r="AC45" s="93"/>
      <c r="AD45" s="94"/>
      <c r="AE45" s="94"/>
      <c r="AF45" s="94"/>
      <c r="AG45" s="94"/>
      <c r="AH45" s="95"/>
      <c r="AI45" s="93"/>
      <c r="AJ45" s="93"/>
      <c r="AK45" s="93"/>
      <c r="AL45" s="93"/>
      <c r="AM45" s="93"/>
    </row>
    <row r="46" s="71" customFormat="true" ht="15" hidden="false" customHeight="true" outlineLevel="0" collapsed="false">
      <c r="A46" s="103" t="n">
        <v>40</v>
      </c>
      <c r="B46" s="104" t="str">
        <f aca="false">ข้อมูลนักเรียน!E43</f>
        <v>เด็กหญิงปานแก้ว  ต่างครบุรี</v>
      </c>
      <c r="C46" s="104"/>
      <c r="D46" s="93"/>
      <c r="E46" s="93"/>
      <c r="F46" s="94"/>
      <c r="G46" s="94"/>
      <c r="H46" s="94"/>
      <c r="I46" s="93"/>
      <c r="J46" s="94"/>
      <c r="K46" s="94"/>
      <c r="L46" s="94"/>
      <c r="M46" s="94"/>
      <c r="N46" s="93"/>
      <c r="O46" s="94"/>
      <c r="P46" s="94"/>
      <c r="Q46" s="94"/>
      <c r="R46" s="94"/>
      <c r="S46" s="93"/>
      <c r="T46" s="94"/>
      <c r="U46" s="94"/>
      <c r="V46" s="94"/>
      <c r="W46" s="94"/>
      <c r="X46" s="93"/>
      <c r="Y46" s="93"/>
      <c r="Z46" s="94"/>
      <c r="AA46" s="94"/>
      <c r="AB46" s="94"/>
      <c r="AC46" s="93"/>
      <c r="AD46" s="94"/>
      <c r="AE46" s="94"/>
      <c r="AF46" s="94"/>
      <c r="AG46" s="94"/>
      <c r="AH46" s="95"/>
      <c r="AI46" s="93"/>
      <c r="AJ46" s="93"/>
      <c r="AK46" s="93"/>
      <c r="AL46" s="93"/>
      <c r="AM46" s="93"/>
    </row>
    <row r="47" s="71" customFormat="true" ht="15" hidden="false" customHeight="true" outlineLevel="0" collapsed="false">
      <c r="A47" s="103" t="n">
        <v>41</v>
      </c>
      <c r="B47" s="104" t="str">
        <f aca="false">ข้อมูลนักเรียน!E44</f>
        <v>เด็กหญิงศศิกานต์  สุริยาเย็น</v>
      </c>
      <c r="C47" s="104"/>
      <c r="D47" s="93"/>
      <c r="E47" s="93"/>
      <c r="F47" s="94"/>
      <c r="G47" s="94"/>
      <c r="H47" s="94"/>
      <c r="I47" s="93"/>
      <c r="J47" s="94"/>
      <c r="K47" s="94"/>
      <c r="L47" s="94"/>
      <c r="M47" s="94"/>
      <c r="N47" s="93"/>
      <c r="O47" s="94"/>
      <c r="P47" s="94"/>
      <c r="Q47" s="94"/>
      <c r="R47" s="94"/>
      <c r="S47" s="93"/>
      <c r="T47" s="94"/>
      <c r="U47" s="94"/>
      <c r="V47" s="94"/>
      <c r="W47" s="94"/>
      <c r="X47" s="93"/>
      <c r="Y47" s="93"/>
      <c r="Z47" s="94"/>
      <c r="AA47" s="94"/>
      <c r="AB47" s="94"/>
      <c r="AC47" s="93"/>
      <c r="AD47" s="94"/>
      <c r="AE47" s="94"/>
      <c r="AF47" s="94"/>
      <c r="AG47" s="94"/>
      <c r="AH47" s="95"/>
      <c r="AI47" s="93"/>
      <c r="AJ47" s="93"/>
      <c r="AK47" s="93"/>
      <c r="AL47" s="93"/>
      <c r="AM47" s="93"/>
    </row>
    <row r="48" s="71" customFormat="true" ht="15" hidden="false" customHeight="true" outlineLevel="0" collapsed="false">
      <c r="A48" s="103" t="n">
        <v>42</v>
      </c>
      <c r="B48" s="104" t="str">
        <f aca="false">ข้อมูลนักเรียน!E45</f>
        <v>เด็กหญิงเกวรินทร์  ช้างชู</v>
      </c>
      <c r="C48" s="104"/>
      <c r="D48" s="93"/>
      <c r="E48" s="93"/>
      <c r="F48" s="94"/>
      <c r="G48" s="94"/>
      <c r="H48" s="94"/>
      <c r="I48" s="93"/>
      <c r="J48" s="94"/>
      <c r="K48" s="94"/>
      <c r="L48" s="94"/>
      <c r="M48" s="94"/>
      <c r="N48" s="93"/>
      <c r="O48" s="94"/>
      <c r="P48" s="94"/>
      <c r="Q48" s="94"/>
      <c r="R48" s="94"/>
      <c r="S48" s="93"/>
      <c r="T48" s="94"/>
      <c r="U48" s="94"/>
      <c r="V48" s="94"/>
      <c r="W48" s="94"/>
      <c r="X48" s="93"/>
      <c r="Y48" s="93"/>
      <c r="Z48" s="94"/>
      <c r="AA48" s="94"/>
      <c r="AB48" s="94"/>
      <c r="AC48" s="93"/>
      <c r="AD48" s="94"/>
      <c r="AE48" s="94"/>
      <c r="AF48" s="94"/>
      <c r="AG48" s="94"/>
      <c r="AH48" s="95"/>
      <c r="AI48" s="93"/>
      <c r="AJ48" s="93"/>
      <c r="AK48" s="93"/>
      <c r="AL48" s="93"/>
      <c r="AM48" s="93"/>
    </row>
    <row r="49" s="71" customFormat="true" ht="15" hidden="false" customHeight="true" outlineLevel="0" collapsed="false">
      <c r="A49" s="103" t="n">
        <v>43</v>
      </c>
      <c r="B49" s="104" t="str">
        <f aca="false">ข้อมูลนักเรียน!E46</f>
        <v>เด็กหญิงธิดารัตน์  แก้วดี</v>
      </c>
      <c r="C49" s="104"/>
      <c r="D49" s="93"/>
      <c r="E49" s="93"/>
      <c r="F49" s="94"/>
      <c r="G49" s="94"/>
      <c r="H49" s="94"/>
      <c r="I49" s="93"/>
      <c r="J49" s="94"/>
      <c r="K49" s="94"/>
      <c r="L49" s="94"/>
      <c r="M49" s="94"/>
      <c r="N49" s="93"/>
      <c r="O49" s="94"/>
      <c r="P49" s="94"/>
      <c r="Q49" s="94"/>
      <c r="R49" s="94"/>
      <c r="S49" s="93"/>
      <c r="T49" s="94"/>
      <c r="U49" s="94"/>
      <c r="V49" s="94"/>
      <c r="W49" s="94"/>
      <c r="X49" s="93"/>
      <c r="Y49" s="93"/>
      <c r="Z49" s="94"/>
      <c r="AA49" s="94"/>
      <c r="AB49" s="94"/>
      <c r="AC49" s="93"/>
      <c r="AD49" s="94"/>
      <c r="AE49" s="94"/>
      <c r="AF49" s="94"/>
      <c r="AG49" s="94"/>
      <c r="AH49" s="95"/>
      <c r="AI49" s="93"/>
      <c r="AJ49" s="93"/>
      <c r="AK49" s="93"/>
      <c r="AL49" s="93"/>
      <c r="AM49" s="93"/>
    </row>
    <row r="50" s="71" customFormat="true" ht="14.25" hidden="false" customHeight="false" outlineLevel="0" collapsed="false">
      <c r="A50" s="99"/>
      <c r="B50" s="101"/>
      <c r="C50" s="101"/>
      <c r="AH50" s="102"/>
    </row>
    <row r="51" s="71" customFormat="true" ht="14.25" hidden="false" customHeight="false" outlineLevel="0" collapsed="false"/>
  </sheetData>
  <mergeCells count="54">
    <mergeCell ref="A1:AG1"/>
    <mergeCell ref="A2:A6"/>
    <mergeCell ref="B2:B6"/>
    <mergeCell ref="AH2:AL2"/>
    <mergeCell ref="AM2:AM6"/>
    <mergeCell ref="AH3:AH6"/>
    <mergeCell ref="AI3:AI6"/>
    <mergeCell ref="AJ3:AJ6"/>
    <mergeCell ref="AK3:AK6"/>
    <mergeCell ref="AL3:AL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C51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10" zoomScalePageLayoutView="130" workbookViewId="0">
      <selection pane="topLeft" activeCell="U46" activeCellId="0" sqref="U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19.75"/>
    <col collapsed="false" customWidth="true" hidden="false" outlineLevel="0" max="3" min="3" style="69" width="4.36"/>
    <col collapsed="false" customWidth="true" hidden="false" outlineLevel="0" max="83" min="4" style="69" width="1.87"/>
    <col collapsed="false" customWidth="true" hidden="false" outlineLevel="0" max="84" min="84" style="69" width="3.12"/>
    <col collapsed="false" customWidth="true" hidden="false" outlineLevel="0" max="85" min="85" style="69" width="2.74"/>
    <col collapsed="false" customWidth="true" hidden="false" outlineLevel="0" max="86" min="86" style="69" width="2.87"/>
    <col collapsed="false" customWidth="true" hidden="false" outlineLevel="0" max="87" min="87" style="69" width="2.99"/>
    <col collapsed="false" customWidth="true" hidden="false" outlineLevel="0" max="88" min="88" style="69" width="3.62"/>
    <col collapsed="false" customWidth="true" hidden="false" outlineLevel="0" max="89" min="89" style="69" width="2.87"/>
    <col collapsed="false" customWidth="true" hidden="false" outlineLevel="0" max="90" min="90" style="69" width="6.37"/>
    <col collapsed="false" customWidth="false" hidden="false" outlineLevel="0" max="257" min="91" style="69" width="8.99"/>
  </cols>
  <sheetData>
    <row r="1" customFormat="false" ht="24.75" hidden="false" customHeight="true" outlineLevel="0" collapsed="false">
      <c r="A1" s="70" t="s">
        <v>8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K1" s="72"/>
    </row>
    <row r="2" customFormat="false" ht="15" hidden="false" customHeight="true" outlineLevel="0" collapsed="false">
      <c r="A2" s="73" t="s">
        <v>40</v>
      </c>
      <c r="B2" s="75" t="s">
        <v>90</v>
      </c>
      <c r="C2" s="76" t="s">
        <v>91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9" t="s">
        <v>92</v>
      </c>
      <c r="CG2" s="79"/>
      <c r="CH2" s="79"/>
      <c r="CI2" s="79"/>
      <c r="CJ2" s="79"/>
      <c r="CK2" s="80" t="s">
        <v>93</v>
      </c>
    </row>
    <row r="3" customFormat="false" ht="15" hidden="false" customHeight="true" outlineLevel="0" collapsed="false">
      <c r="A3" s="73"/>
      <c r="B3" s="75"/>
      <c r="C3" s="81" t="s">
        <v>94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0" t="s">
        <v>95</v>
      </c>
      <c r="CG3" s="80" t="s">
        <v>96</v>
      </c>
      <c r="CH3" s="80" t="s">
        <v>97</v>
      </c>
      <c r="CI3" s="80" t="s">
        <v>98</v>
      </c>
      <c r="CJ3" s="80" t="s">
        <v>99</v>
      </c>
      <c r="CK3" s="80"/>
    </row>
    <row r="4" customFormat="false" ht="15" hidden="false" customHeight="true" outlineLevel="0" collapsed="false">
      <c r="A4" s="73"/>
      <c r="B4" s="75"/>
      <c r="C4" s="81" t="s">
        <v>100</v>
      </c>
      <c r="D4" s="84"/>
      <c r="E4" s="85"/>
      <c r="F4" s="81"/>
      <c r="G4" s="86"/>
      <c r="H4" s="81"/>
      <c r="I4" s="84"/>
      <c r="J4" s="81"/>
      <c r="K4" s="81"/>
      <c r="L4" s="86"/>
      <c r="M4" s="81"/>
      <c r="N4" s="84"/>
      <c r="O4" s="81"/>
      <c r="P4" s="81"/>
      <c r="Q4" s="86"/>
      <c r="R4" s="81"/>
      <c r="S4" s="87"/>
      <c r="T4" s="85"/>
      <c r="U4" s="81"/>
      <c r="V4" s="86"/>
      <c r="W4" s="81"/>
      <c r="X4" s="84"/>
      <c r="Y4" s="85"/>
      <c r="Z4" s="81"/>
      <c r="AA4" s="86"/>
      <c r="AB4" s="81"/>
      <c r="AC4" s="84"/>
      <c r="AD4" s="81"/>
      <c r="AE4" s="81"/>
      <c r="AF4" s="86"/>
      <c r="AG4" s="81"/>
      <c r="AH4" s="84"/>
      <c r="AI4" s="81"/>
      <c r="AJ4" s="81"/>
      <c r="AK4" s="86"/>
      <c r="AL4" s="81"/>
      <c r="AM4" s="87"/>
      <c r="AN4" s="85"/>
      <c r="AO4" s="81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1"/>
      <c r="CC4" s="81"/>
      <c r="CD4" s="81"/>
      <c r="CE4" s="81"/>
      <c r="CF4" s="80"/>
      <c r="CG4" s="80"/>
      <c r="CH4" s="80"/>
      <c r="CI4" s="80"/>
      <c r="CJ4" s="80"/>
      <c r="CK4" s="80"/>
    </row>
    <row r="5" customFormat="false" ht="15" hidden="false" customHeight="true" outlineLevel="0" collapsed="false">
      <c r="A5" s="73"/>
      <c r="B5" s="75"/>
      <c r="C5" s="81" t="s">
        <v>101</v>
      </c>
      <c r="D5" s="88"/>
      <c r="E5" s="88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8"/>
      <c r="Y5" s="88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0"/>
      <c r="CG5" s="80"/>
      <c r="CH5" s="80"/>
      <c r="CI5" s="80"/>
      <c r="CJ5" s="80"/>
      <c r="CK5" s="80"/>
    </row>
    <row r="6" customFormat="false" ht="15" hidden="false" customHeight="true" outlineLevel="0" collapsed="false">
      <c r="A6" s="73"/>
      <c r="B6" s="75"/>
      <c r="C6" s="81" t="s">
        <v>102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  <c r="V6" s="89"/>
      <c r="W6" s="89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0"/>
      <c r="CG6" s="80"/>
      <c r="CH6" s="80"/>
      <c r="CI6" s="80"/>
      <c r="CJ6" s="80"/>
      <c r="CK6" s="80"/>
    </row>
    <row r="7" customFormat="false" ht="15" hidden="false" customHeight="true" outlineLevel="0" collapsed="false">
      <c r="A7" s="103" t="n">
        <v>1</v>
      </c>
      <c r="B7" s="104" t="str">
        <f aca="false">ข้อมูลนักเรียน!E4</f>
        <v>เด็กชายธาวิน  ยวงกระโทก</v>
      </c>
      <c r="C7" s="104"/>
      <c r="D7" s="93"/>
      <c r="E7" s="93"/>
      <c r="F7" s="94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4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5"/>
      <c r="CG7" s="93"/>
      <c r="CH7" s="93"/>
      <c r="CI7" s="93"/>
      <c r="CJ7" s="93"/>
      <c r="CK7" s="93"/>
    </row>
    <row r="8" customFormat="false" ht="15" hidden="false" customHeight="true" outlineLevel="0" collapsed="false">
      <c r="A8" s="103" t="n">
        <v>2</v>
      </c>
      <c r="B8" s="104" t="str">
        <f aca="false">ข้อมูลนักเรียน!E5</f>
        <v>เด็กชายวุฒิพงษ์  สืบเพ็ง</v>
      </c>
      <c r="C8" s="104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5"/>
      <c r="CG8" s="93"/>
      <c r="CH8" s="93"/>
      <c r="CI8" s="93"/>
      <c r="CJ8" s="93"/>
      <c r="CK8" s="93"/>
    </row>
    <row r="9" customFormat="false" ht="15" hidden="false" customHeight="true" outlineLevel="0" collapsed="false">
      <c r="A9" s="103" t="n">
        <v>3</v>
      </c>
      <c r="B9" s="104" t="str">
        <f aca="false">ข้อมูลนักเรียน!E6</f>
        <v>เด็กชายอวิรุทธ์  รวบกระโทก</v>
      </c>
      <c r="C9" s="104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5"/>
      <c r="CG9" s="93"/>
      <c r="CH9" s="93"/>
      <c r="CI9" s="93"/>
      <c r="CJ9" s="93"/>
      <c r="CK9" s="93"/>
    </row>
    <row r="10" customFormat="false" ht="15" hidden="false" customHeight="true" outlineLevel="0" collapsed="false">
      <c r="A10" s="103" t="n">
        <v>4</v>
      </c>
      <c r="B10" s="104" t="str">
        <f aca="false">ข้อมูลนักเรียน!E7</f>
        <v>เด็กชายชาลี  ตรีเมฆ</v>
      </c>
      <c r="C10" s="104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5"/>
      <c r="CG10" s="93"/>
      <c r="CH10" s="93"/>
      <c r="CI10" s="93"/>
      <c r="CJ10" s="93"/>
      <c r="CK10" s="93"/>
    </row>
    <row r="11" customFormat="false" ht="15" hidden="false" customHeight="true" outlineLevel="0" collapsed="false">
      <c r="A11" s="103" t="n">
        <v>5</v>
      </c>
      <c r="B11" s="104" t="str">
        <f aca="false">ข้อมูลนักเรียน!E8</f>
        <v>เด็กชายบุญรอด  แหวดกระโทก</v>
      </c>
      <c r="C11" s="104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5"/>
      <c r="CG11" s="93"/>
      <c r="CH11" s="93"/>
      <c r="CI11" s="93"/>
      <c r="CJ11" s="93"/>
      <c r="CK11" s="93"/>
    </row>
    <row r="12" customFormat="false" ht="15" hidden="false" customHeight="true" outlineLevel="0" collapsed="false">
      <c r="A12" s="103" t="n">
        <v>6</v>
      </c>
      <c r="B12" s="104" t="str">
        <f aca="false">ข้อมูลนักเรียน!E9</f>
        <v>เด็กชายนันทพงศ์  แข็งการ</v>
      </c>
      <c r="C12" s="104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5"/>
      <c r="CG12" s="93"/>
      <c r="CH12" s="93"/>
      <c r="CI12" s="93"/>
      <c r="CJ12" s="93"/>
      <c r="CK12" s="93"/>
    </row>
    <row r="13" customFormat="false" ht="15" hidden="false" customHeight="true" outlineLevel="0" collapsed="false">
      <c r="A13" s="103" t="n">
        <v>7</v>
      </c>
      <c r="B13" s="104" t="str">
        <f aca="false">ข้อมูลนักเรียน!E10</f>
        <v>เด็กชายกิตติศักดิ์  สระกระโทก</v>
      </c>
      <c r="C13" s="104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5"/>
      <c r="CG13" s="93"/>
      <c r="CH13" s="93"/>
      <c r="CI13" s="93"/>
      <c r="CJ13" s="93"/>
      <c r="CK13" s="93"/>
    </row>
    <row r="14" customFormat="false" ht="15" hidden="false" customHeight="true" outlineLevel="0" collapsed="false">
      <c r="A14" s="103" t="n">
        <v>8</v>
      </c>
      <c r="B14" s="104" t="str">
        <f aca="false">ข้อมูลนักเรียน!E11</f>
        <v>เด็กชายคงกฤช  ดารา</v>
      </c>
      <c r="C14" s="104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5"/>
      <c r="CG14" s="93"/>
      <c r="CH14" s="93"/>
      <c r="CI14" s="93"/>
      <c r="CJ14" s="93"/>
      <c r="CK14" s="93"/>
    </row>
    <row r="15" customFormat="false" ht="15" hidden="false" customHeight="true" outlineLevel="0" collapsed="false">
      <c r="A15" s="103" t="n">
        <v>9</v>
      </c>
      <c r="B15" s="104" t="str">
        <f aca="false">ข้อมูลนักเรียน!E12</f>
        <v>เด็กชายจักรกฤษณ์  พินประโคน</v>
      </c>
      <c r="C15" s="104"/>
      <c r="D15" s="93"/>
      <c r="E15" s="93"/>
      <c r="F15" s="94"/>
      <c r="G15" s="94"/>
      <c r="H15" s="94"/>
      <c r="I15" s="93"/>
      <c r="J15" s="94"/>
      <c r="K15" s="94"/>
      <c r="L15" s="94"/>
      <c r="M15" s="94"/>
      <c r="N15" s="93"/>
      <c r="O15" s="94"/>
      <c r="P15" s="94"/>
      <c r="Q15" s="94"/>
      <c r="R15" s="94"/>
      <c r="S15" s="93"/>
      <c r="T15" s="94"/>
      <c r="U15" s="94"/>
      <c r="V15" s="94"/>
      <c r="W15" s="94"/>
      <c r="X15" s="93"/>
      <c r="Y15" s="93"/>
      <c r="Z15" s="94"/>
      <c r="AA15" s="94"/>
      <c r="AB15" s="94"/>
      <c r="AC15" s="93"/>
      <c r="AD15" s="94"/>
      <c r="AE15" s="94"/>
      <c r="AF15" s="94"/>
      <c r="AG15" s="94"/>
      <c r="AH15" s="93"/>
      <c r="AI15" s="94"/>
      <c r="AJ15" s="94"/>
      <c r="AK15" s="94"/>
      <c r="AL15" s="94"/>
      <c r="AM15" s="93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5"/>
      <c r="CG15" s="93"/>
      <c r="CH15" s="93"/>
      <c r="CI15" s="93"/>
      <c r="CJ15" s="93"/>
      <c r="CK15" s="93"/>
    </row>
    <row r="16" customFormat="false" ht="15" hidden="false" customHeight="true" outlineLevel="0" collapsed="false">
      <c r="A16" s="103" t="n">
        <v>10</v>
      </c>
      <c r="B16" s="104" t="str">
        <f aca="false">ข้อมูลนักเรียน!E13</f>
        <v>เด็กชายณชัย  โอกระโทก</v>
      </c>
      <c r="C16" s="104"/>
      <c r="D16" s="93"/>
      <c r="E16" s="93"/>
      <c r="F16" s="94"/>
      <c r="G16" s="94"/>
      <c r="H16" s="94"/>
      <c r="I16" s="93"/>
      <c r="J16" s="94"/>
      <c r="K16" s="94"/>
      <c r="L16" s="94"/>
      <c r="M16" s="94"/>
      <c r="N16" s="93"/>
      <c r="O16" s="94"/>
      <c r="P16" s="94"/>
      <c r="Q16" s="94"/>
      <c r="R16" s="94"/>
      <c r="S16" s="93"/>
      <c r="T16" s="94"/>
      <c r="U16" s="94"/>
      <c r="V16" s="94"/>
      <c r="W16" s="94"/>
      <c r="X16" s="93"/>
      <c r="Y16" s="93"/>
      <c r="Z16" s="94"/>
      <c r="AA16" s="94"/>
      <c r="AB16" s="94"/>
      <c r="AC16" s="93"/>
      <c r="AD16" s="94"/>
      <c r="AE16" s="94"/>
      <c r="AF16" s="94"/>
      <c r="AG16" s="94"/>
      <c r="AH16" s="93"/>
      <c r="AI16" s="94"/>
      <c r="AJ16" s="94"/>
      <c r="AK16" s="94"/>
      <c r="AL16" s="94"/>
      <c r="AM16" s="93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5"/>
      <c r="CG16" s="93"/>
      <c r="CH16" s="93"/>
      <c r="CI16" s="93"/>
      <c r="CJ16" s="93"/>
      <c r="CK16" s="93"/>
    </row>
    <row r="17" customFormat="false" ht="15" hidden="false" customHeight="true" outlineLevel="0" collapsed="false">
      <c r="A17" s="103" t="n">
        <v>11</v>
      </c>
      <c r="B17" s="104" t="str">
        <f aca="false">ข้อมูลนักเรียน!E14</f>
        <v>เด็กหญิงณัฐกานต์  พรรณรงค์</v>
      </c>
      <c r="C17" s="104"/>
      <c r="D17" s="93"/>
      <c r="E17" s="93"/>
      <c r="F17" s="94"/>
      <c r="G17" s="94"/>
      <c r="H17" s="94"/>
      <c r="I17" s="93"/>
      <c r="J17" s="94"/>
      <c r="K17" s="94"/>
      <c r="L17" s="94"/>
      <c r="M17" s="94"/>
      <c r="N17" s="93"/>
      <c r="O17" s="94"/>
      <c r="P17" s="94"/>
      <c r="Q17" s="94"/>
      <c r="R17" s="94"/>
      <c r="S17" s="93"/>
      <c r="T17" s="94"/>
      <c r="U17" s="94"/>
      <c r="V17" s="94"/>
      <c r="W17" s="94"/>
      <c r="X17" s="93"/>
      <c r="Y17" s="93"/>
      <c r="Z17" s="94"/>
      <c r="AA17" s="94"/>
      <c r="AB17" s="94"/>
      <c r="AC17" s="93"/>
      <c r="AD17" s="94"/>
      <c r="AE17" s="94"/>
      <c r="AF17" s="94"/>
      <c r="AG17" s="94"/>
      <c r="AH17" s="93"/>
      <c r="AI17" s="94"/>
      <c r="AJ17" s="94"/>
      <c r="AK17" s="94"/>
      <c r="AL17" s="94"/>
      <c r="AM17" s="93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5"/>
      <c r="CG17" s="93"/>
      <c r="CH17" s="93"/>
      <c r="CI17" s="93"/>
      <c r="CJ17" s="93"/>
      <c r="CK17" s="93"/>
    </row>
    <row r="18" customFormat="false" ht="15" hidden="false" customHeight="true" outlineLevel="0" collapsed="false">
      <c r="A18" s="103" t="n">
        <v>12</v>
      </c>
      <c r="B18" s="104" t="str">
        <f aca="false">ข้อมูลนักเรียน!E15</f>
        <v>เด็กหญิงปกเกศ  แสงหิรัญ</v>
      </c>
      <c r="C18" s="104"/>
      <c r="D18" s="93"/>
      <c r="E18" s="93"/>
      <c r="F18" s="94"/>
      <c r="G18" s="94"/>
      <c r="H18" s="94"/>
      <c r="I18" s="93"/>
      <c r="J18" s="94"/>
      <c r="K18" s="94"/>
      <c r="L18" s="94"/>
      <c r="M18" s="94"/>
      <c r="N18" s="93"/>
      <c r="O18" s="94"/>
      <c r="P18" s="94"/>
      <c r="Q18" s="94"/>
      <c r="R18" s="94"/>
      <c r="S18" s="93"/>
      <c r="T18" s="94"/>
      <c r="U18" s="94"/>
      <c r="V18" s="94"/>
      <c r="W18" s="94"/>
      <c r="X18" s="93"/>
      <c r="Y18" s="93"/>
      <c r="Z18" s="94"/>
      <c r="AA18" s="94"/>
      <c r="AB18" s="94"/>
      <c r="AC18" s="93"/>
      <c r="AD18" s="94"/>
      <c r="AE18" s="94"/>
      <c r="AF18" s="94"/>
      <c r="AG18" s="94"/>
      <c r="AH18" s="93"/>
      <c r="AI18" s="94"/>
      <c r="AJ18" s="94"/>
      <c r="AK18" s="94"/>
      <c r="AL18" s="94"/>
      <c r="AM18" s="93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5"/>
      <c r="CG18" s="93"/>
      <c r="CH18" s="93"/>
      <c r="CI18" s="93"/>
      <c r="CJ18" s="93"/>
      <c r="CK18" s="93"/>
    </row>
    <row r="19" customFormat="false" ht="15" hidden="false" customHeight="true" outlineLevel="0" collapsed="false">
      <c r="A19" s="103" t="n">
        <v>13</v>
      </c>
      <c r="B19" s="104" t="str">
        <f aca="false">ข้อมูลนักเรียน!E16</f>
        <v>เด็กหญิงพัชริญา  แผ้วครบุรี</v>
      </c>
      <c r="C19" s="104"/>
      <c r="D19" s="93"/>
      <c r="E19" s="93"/>
      <c r="F19" s="94"/>
      <c r="G19" s="94"/>
      <c r="H19" s="94"/>
      <c r="I19" s="93"/>
      <c r="J19" s="94"/>
      <c r="K19" s="94"/>
      <c r="L19" s="94"/>
      <c r="M19" s="94"/>
      <c r="N19" s="93"/>
      <c r="O19" s="94"/>
      <c r="P19" s="94"/>
      <c r="Q19" s="94"/>
      <c r="R19" s="94"/>
      <c r="S19" s="93"/>
      <c r="T19" s="94"/>
      <c r="U19" s="94"/>
      <c r="V19" s="94"/>
      <c r="W19" s="94"/>
      <c r="X19" s="93"/>
      <c r="Y19" s="93"/>
      <c r="Z19" s="94"/>
      <c r="AA19" s="94"/>
      <c r="AB19" s="94"/>
      <c r="AC19" s="93"/>
      <c r="AD19" s="94"/>
      <c r="AE19" s="94"/>
      <c r="AF19" s="94"/>
      <c r="AG19" s="94"/>
      <c r="AH19" s="93"/>
      <c r="AI19" s="94"/>
      <c r="AJ19" s="94"/>
      <c r="AK19" s="94"/>
      <c r="AL19" s="94"/>
      <c r="AM19" s="93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5"/>
      <c r="CG19" s="93"/>
      <c r="CH19" s="93"/>
      <c r="CI19" s="93"/>
      <c r="CJ19" s="93"/>
      <c r="CK19" s="93"/>
    </row>
    <row r="20" customFormat="false" ht="15" hidden="false" customHeight="true" outlineLevel="0" collapsed="false">
      <c r="A20" s="103" t="n">
        <v>14</v>
      </c>
      <c r="B20" s="104" t="str">
        <f aca="false">ข้อมูลนักเรียน!E17</f>
        <v>เด็กหญิงศศิพร  ศรีลาพร</v>
      </c>
      <c r="C20" s="104"/>
      <c r="D20" s="93"/>
      <c r="E20" s="93"/>
      <c r="F20" s="94"/>
      <c r="G20" s="94"/>
      <c r="H20" s="94"/>
      <c r="I20" s="93"/>
      <c r="J20" s="94"/>
      <c r="K20" s="94"/>
      <c r="L20" s="94"/>
      <c r="M20" s="94"/>
      <c r="N20" s="93"/>
      <c r="O20" s="94"/>
      <c r="P20" s="94"/>
      <c r="Q20" s="94"/>
      <c r="R20" s="94"/>
      <c r="S20" s="93"/>
      <c r="T20" s="94"/>
      <c r="U20" s="94"/>
      <c r="V20" s="94"/>
      <c r="W20" s="94"/>
      <c r="X20" s="93"/>
      <c r="Y20" s="93"/>
      <c r="Z20" s="94"/>
      <c r="AA20" s="94"/>
      <c r="AB20" s="94"/>
      <c r="AC20" s="93"/>
      <c r="AD20" s="94"/>
      <c r="AE20" s="94"/>
      <c r="AF20" s="94"/>
      <c r="AG20" s="94"/>
      <c r="AH20" s="93"/>
      <c r="AI20" s="94"/>
      <c r="AJ20" s="94"/>
      <c r="AK20" s="94"/>
      <c r="AL20" s="94"/>
      <c r="AM20" s="93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5"/>
      <c r="CG20" s="93"/>
      <c r="CH20" s="93"/>
      <c r="CI20" s="93"/>
      <c r="CJ20" s="93"/>
      <c r="CK20" s="93"/>
    </row>
    <row r="21" customFormat="false" ht="15" hidden="false" customHeight="true" outlineLevel="0" collapsed="false">
      <c r="A21" s="103" t="n">
        <v>15</v>
      </c>
      <c r="B21" s="104" t="str">
        <f aca="false">ข้อมูลนักเรียน!E18</f>
        <v>เด็กหญิงสมัชญา  สงทะเล</v>
      </c>
      <c r="C21" s="104"/>
      <c r="D21" s="93"/>
      <c r="E21" s="93"/>
      <c r="F21" s="94"/>
      <c r="G21" s="94"/>
      <c r="H21" s="94"/>
      <c r="I21" s="93"/>
      <c r="J21" s="94"/>
      <c r="K21" s="94"/>
      <c r="L21" s="94"/>
      <c r="M21" s="94"/>
      <c r="N21" s="93"/>
      <c r="O21" s="94"/>
      <c r="P21" s="94"/>
      <c r="Q21" s="94"/>
      <c r="R21" s="94"/>
      <c r="S21" s="93"/>
      <c r="T21" s="94"/>
      <c r="U21" s="94"/>
      <c r="V21" s="94"/>
      <c r="W21" s="94"/>
      <c r="X21" s="93"/>
      <c r="Y21" s="93"/>
      <c r="Z21" s="94"/>
      <c r="AA21" s="94"/>
      <c r="AB21" s="94"/>
      <c r="AC21" s="93"/>
      <c r="AD21" s="94"/>
      <c r="AE21" s="94"/>
      <c r="AF21" s="94"/>
      <c r="AG21" s="94"/>
      <c r="AH21" s="93"/>
      <c r="AI21" s="94"/>
      <c r="AJ21" s="94"/>
      <c r="AK21" s="94"/>
      <c r="AL21" s="94"/>
      <c r="AM21" s="93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5"/>
      <c r="CG21" s="93"/>
      <c r="CH21" s="93"/>
      <c r="CI21" s="93"/>
      <c r="CJ21" s="93"/>
      <c r="CK21" s="93"/>
    </row>
    <row r="22" customFormat="false" ht="15" hidden="false" customHeight="true" outlineLevel="0" collapsed="false">
      <c r="A22" s="103" t="n">
        <v>16</v>
      </c>
      <c r="B22" s="104" t="str">
        <f aca="false">ข้อมูลนักเรียน!E19</f>
        <v>เด็กหญิงสุนิตา  พระพราย</v>
      </c>
      <c r="C22" s="104"/>
      <c r="D22" s="93"/>
      <c r="E22" s="93"/>
      <c r="F22" s="94"/>
      <c r="G22" s="94"/>
      <c r="H22" s="94"/>
      <c r="I22" s="93"/>
      <c r="J22" s="94"/>
      <c r="K22" s="94"/>
      <c r="L22" s="94"/>
      <c r="M22" s="94"/>
      <c r="N22" s="93"/>
      <c r="O22" s="94"/>
      <c r="P22" s="94"/>
      <c r="Q22" s="94"/>
      <c r="R22" s="94"/>
      <c r="S22" s="93"/>
      <c r="T22" s="94"/>
      <c r="U22" s="94"/>
      <c r="V22" s="94"/>
      <c r="W22" s="94"/>
      <c r="X22" s="93"/>
      <c r="Y22" s="93"/>
      <c r="Z22" s="94"/>
      <c r="AA22" s="94"/>
      <c r="AB22" s="94"/>
      <c r="AC22" s="93"/>
      <c r="AD22" s="94"/>
      <c r="AE22" s="94"/>
      <c r="AF22" s="94"/>
      <c r="AG22" s="94"/>
      <c r="AH22" s="93"/>
      <c r="AI22" s="94"/>
      <c r="AJ22" s="94"/>
      <c r="AK22" s="94"/>
      <c r="AL22" s="94"/>
      <c r="AM22" s="93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5"/>
      <c r="CG22" s="93"/>
      <c r="CH22" s="93"/>
      <c r="CI22" s="93"/>
      <c r="CJ22" s="93"/>
      <c r="CK22" s="93"/>
    </row>
    <row r="23" customFormat="false" ht="15" hidden="false" customHeight="true" outlineLevel="0" collapsed="false">
      <c r="A23" s="103" t="n">
        <v>17</v>
      </c>
      <c r="B23" s="104" t="str">
        <f aca="false">ข้อมูลนักเรียน!E20</f>
        <v>เด็กชายจักรพรรดิ์  แก้วนางรอง</v>
      </c>
      <c r="C23" s="104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5"/>
      <c r="CG23" s="93"/>
      <c r="CH23" s="93"/>
      <c r="CI23" s="93"/>
      <c r="CJ23" s="93"/>
      <c r="CK23" s="93"/>
    </row>
    <row r="24" customFormat="false" ht="15" hidden="false" customHeight="true" outlineLevel="0" collapsed="false">
      <c r="A24" s="103" t="n">
        <v>18</v>
      </c>
      <c r="B24" s="104" t="str">
        <f aca="false">ข้อมูลนักเรียน!E21</f>
        <v>เด็กชายจักรพงษ์  พินประโคน</v>
      </c>
      <c r="C24" s="104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5"/>
      <c r="CG24" s="93"/>
      <c r="CH24" s="93"/>
      <c r="CI24" s="93"/>
      <c r="CJ24" s="93"/>
      <c r="CK24" s="93"/>
    </row>
    <row r="25" customFormat="false" ht="15" hidden="false" customHeight="true" outlineLevel="0" collapsed="false">
      <c r="A25" s="103" t="n">
        <v>19</v>
      </c>
      <c r="B25" s="104" t="str">
        <f aca="false">ข้อมูลนักเรียน!E22</f>
        <v>เด็กชายฐิติวัฒน์  ไล่กระโทก</v>
      </c>
      <c r="C25" s="104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5"/>
      <c r="CG25" s="93"/>
      <c r="CH25" s="93"/>
      <c r="CI25" s="93"/>
      <c r="CJ25" s="93"/>
      <c r="CK25" s="93"/>
    </row>
    <row r="26" customFormat="false" ht="15" hidden="false" customHeight="true" outlineLevel="0" collapsed="false">
      <c r="A26" s="103" t="n">
        <v>20</v>
      </c>
      <c r="B26" s="104" t="str">
        <f aca="false">ข้อมูลนักเรียน!E23</f>
        <v>เด็กชายบุญประสงค์  ปะเว</v>
      </c>
      <c r="C26" s="104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5"/>
      <c r="CG26" s="93"/>
      <c r="CH26" s="93"/>
      <c r="CI26" s="93"/>
      <c r="CJ26" s="93"/>
      <c r="CK26" s="93"/>
    </row>
    <row r="27" customFormat="false" ht="15" hidden="false" customHeight="true" outlineLevel="0" collapsed="false">
      <c r="A27" s="103" t="n">
        <v>21</v>
      </c>
      <c r="B27" s="104" t="str">
        <f aca="false">ข้อมูลนักเรียน!E24</f>
        <v>เด็กชายไสว  ประสมโค</v>
      </c>
      <c r="C27" s="104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5"/>
      <c r="CG27" s="93"/>
      <c r="CH27" s="93"/>
      <c r="CI27" s="93"/>
      <c r="CJ27" s="93"/>
      <c r="CK27" s="93"/>
    </row>
    <row r="28" customFormat="false" ht="15" hidden="false" customHeight="true" outlineLevel="0" collapsed="false">
      <c r="A28" s="103" t="n">
        <v>22</v>
      </c>
      <c r="B28" s="104" t="str">
        <f aca="false">ข้อมูลนักเรียน!E25</f>
        <v>เด็กหญิงจิรัชญา  เรศร์คงธนวัฒน์</v>
      </c>
      <c r="C28" s="104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5"/>
      <c r="CG28" s="93"/>
      <c r="CH28" s="93"/>
      <c r="CI28" s="93"/>
      <c r="CJ28" s="93"/>
      <c r="CK28" s="93"/>
    </row>
    <row r="29" customFormat="false" ht="15" hidden="false" customHeight="true" outlineLevel="0" collapsed="false">
      <c r="A29" s="103" t="n">
        <v>23</v>
      </c>
      <c r="B29" s="104" t="str">
        <f aca="false">ข้อมูลนักเรียน!E26</f>
        <v>เด็กหญิงดาริน  ชัยศรี</v>
      </c>
      <c r="C29" s="104"/>
      <c r="D29" s="93"/>
      <c r="E29" s="93"/>
      <c r="F29" s="94"/>
      <c r="G29" s="94"/>
      <c r="H29" s="94"/>
      <c r="I29" s="93"/>
      <c r="J29" s="94"/>
      <c r="K29" s="94"/>
      <c r="L29" s="94"/>
      <c r="M29" s="94"/>
      <c r="N29" s="93"/>
      <c r="O29" s="94"/>
      <c r="P29" s="94"/>
      <c r="Q29" s="94"/>
      <c r="R29" s="94"/>
      <c r="S29" s="93"/>
      <c r="T29" s="94"/>
      <c r="U29" s="94"/>
      <c r="V29" s="94"/>
      <c r="W29" s="94"/>
      <c r="X29" s="93"/>
      <c r="Y29" s="93"/>
      <c r="Z29" s="94"/>
      <c r="AA29" s="94"/>
      <c r="AB29" s="94"/>
      <c r="AC29" s="93"/>
      <c r="AD29" s="94"/>
      <c r="AE29" s="94"/>
      <c r="AF29" s="94"/>
      <c r="AG29" s="94"/>
      <c r="AH29" s="93"/>
      <c r="AI29" s="94"/>
      <c r="AJ29" s="94"/>
      <c r="AK29" s="94"/>
      <c r="AL29" s="94"/>
      <c r="AM29" s="93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5"/>
      <c r="CG29" s="93"/>
      <c r="CH29" s="93"/>
      <c r="CI29" s="93"/>
      <c r="CJ29" s="93"/>
      <c r="CK29" s="93"/>
    </row>
    <row r="30" customFormat="false" ht="15" hidden="false" customHeight="true" outlineLevel="0" collapsed="false">
      <c r="A30" s="103" t="n">
        <v>24</v>
      </c>
      <c r="B30" s="104" t="str">
        <f aca="false">ข้อมูลนักเรียน!E27</f>
        <v>เด็กหญิงเบญจภรณ์  เป็นยินดี</v>
      </c>
      <c r="C30" s="104"/>
      <c r="D30" s="93"/>
      <c r="E30" s="93"/>
      <c r="F30" s="94"/>
      <c r="G30" s="94"/>
      <c r="H30" s="94"/>
      <c r="I30" s="93"/>
      <c r="J30" s="94"/>
      <c r="K30" s="94"/>
      <c r="L30" s="94"/>
      <c r="M30" s="94"/>
      <c r="N30" s="93"/>
      <c r="O30" s="94"/>
      <c r="P30" s="94"/>
      <c r="Q30" s="94"/>
      <c r="R30" s="94"/>
      <c r="S30" s="93"/>
      <c r="T30" s="94"/>
      <c r="U30" s="94"/>
      <c r="V30" s="94"/>
      <c r="W30" s="94"/>
      <c r="X30" s="93"/>
      <c r="Y30" s="93"/>
      <c r="Z30" s="94"/>
      <c r="AA30" s="94"/>
      <c r="AB30" s="94"/>
      <c r="AC30" s="93"/>
      <c r="AD30" s="94"/>
      <c r="AE30" s="94"/>
      <c r="AF30" s="94"/>
      <c r="AG30" s="94"/>
      <c r="AH30" s="93"/>
      <c r="AI30" s="94"/>
      <c r="AJ30" s="94"/>
      <c r="AK30" s="94"/>
      <c r="AL30" s="94"/>
      <c r="AM30" s="93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5"/>
      <c r="CG30" s="93"/>
      <c r="CH30" s="93"/>
      <c r="CI30" s="93"/>
      <c r="CJ30" s="93"/>
      <c r="CK30" s="93"/>
    </row>
    <row r="31" customFormat="false" ht="15" hidden="false" customHeight="true" outlineLevel="0" collapsed="false">
      <c r="A31" s="103" t="n">
        <v>25</v>
      </c>
      <c r="B31" s="104" t="str">
        <f aca="false">ข้อมูลนักเรียน!E28</f>
        <v>เด็กหญิงภัทรธิดาพร  นารีรัมย์</v>
      </c>
      <c r="C31" s="104"/>
      <c r="D31" s="93"/>
      <c r="E31" s="93"/>
      <c r="F31" s="94"/>
      <c r="G31" s="94"/>
      <c r="H31" s="94"/>
      <c r="I31" s="93"/>
      <c r="J31" s="94"/>
      <c r="K31" s="94"/>
      <c r="L31" s="94"/>
      <c r="M31" s="94"/>
      <c r="N31" s="93"/>
      <c r="O31" s="94"/>
      <c r="P31" s="94"/>
      <c r="Q31" s="94"/>
      <c r="R31" s="94"/>
      <c r="S31" s="93"/>
      <c r="T31" s="94"/>
      <c r="U31" s="94"/>
      <c r="V31" s="94"/>
      <c r="W31" s="94"/>
      <c r="X31" s="93"/>
      <c r="Y31" s="93"/>
      <c r="Z31" s="94"/>
      <c r="AA31" s="94"/>
      <c r="AB31" s="94"/>
      <c r="AC31" s="93"/>
      <c r="AD31" s="94"/>
      <c r="AE31" s="94"/>
      <c r="AF31" s="94"/>
      <c r="AG31" s="94"/>
      <c r="AH31" s="93"/>
      <c r="AI31" s="94"/>
      <c r="AJ31" s="94"/>
      <c r="AK31" s="94"/>
      <c r="AL31" s="94"/>
      <c r="AM31" s="93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5"/>
      <c r="CG31" s="93"/>
      <c r="CH31" s="93"/>
      <c r="CI31" s="93"/>
      <c r="CJ31" s="93"/>
      <c r="CK31" s="93"/>
    </row>
    <row r="32" customFormat="false" ht="15" hidden="false" customHeight="true" outlineLevel="0" collapsed="false">
      <c r="A32" s="103" t="n">
        <v>26</v>
      </c>
      <c r="B32" s="104" t="str">
        <f aca="false">ข้อมูลนักเรียน!E29</f>
        <v>เด็กหญิงศิริยากร  เจิตสูงเนิน</v>
      </c>
      <c r="C32" s="104"/>
      <c r="D32" s="93"/>
      <c r="E32" s="93"/>
      <c r="F32" s="94"/>
      <c r="G32" s="94"/>
      <c r="H32" s="94"/>
      <c r="I32" s="93"/>
      <c r="J32" s="94"/>
      <c r="K32" s="94"/>
      <c r="L32" s="94"/>
      <c r="M32" s="94"/>
      <c r="N32" s="93"/>
      <c r="O32" s="94"/>
      <c r="P32" s="94"/>
      <c r="Q32" s="94"/>
      <c r="R32" s="94"/>
      <c r="S32" s="93"/>
      <c r="T32" s="94"/>
      <c r="U32" s="94"/>
      <c r="V32" s="94"/>
      <c r="W32" s="94"/>
      <c r="X32" s="93"/>
      <c r="Y32" s="93"/>
      <c r="Z32" s="94"/>
      <c r="AA32" s="94"/>
      <c r="AB32" s="94"/>
      <c r="AC32" s="93"/>
      <c r="AD32" s="94"/>
      <c r="AE32" s="94"/>
      <c r="AF32" s="94"/>
      <c r="AG32" s="94"/>
      <c r="AH32" s="93"/>
      <c r="AI32" s="94"/>
      <c r="AJ32" s="94"/>
      <c r="AK32" s="94"/>
      <c r="AL32" s="94"/>
      <c r="AM32" s="93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5"/>
      <c r="CG32" s="93"/>
      <c r="CH32" s="93"/>
      <c r="CI32" s="93"/>
      <c r="CJ32" s="93"/>
      <c r="CK32" s="93"/>
      <c r="CL32" s="71"/>
      <c r="CM32" s="71"/>
    </row>
    <row r="33" customFormat="false" ht="15" hidden="false" customHeight="true" outlineLevel="0" collapsed="false">
      <c r="A33" s="103" t="n">
        <v>27</v>
      </c>
      <c r="B33" s="104" t="str">
        <f aca="false">ข้อมูลนักเรียน!E30</f>
        <v>เด็กหญิงศิลดา  อรรถสงวน</v>
      </c>
      <c r="C33" s="104"/>
      <c r="D33" s="93"/>
      <c r="E33" s="93"/>
      <c r="F33" s="94"/>
      <c r="G33" s="94"/>
      <c r="H33" s="94"/>
      <c r="I33" s="93"/>
      <c r="J33" s="94"/>
      <c r="K33" s="94"/>
      <c r="L33" s="94"/>
      <c r="M33" s="94"/>
      <c r="N33" s="93"/>
      <c r="O33" s="94"/>
      <c r="P33" s="94"/>
      <c r="Q33" s="94"/>
      <c r="R33" s="94"/>
      <c r="S33" s="93"/>
      <c r="T33" s="94"/>
      <c r="U33" s="94"/>
      <c r="V33" s="94"/>
      <c r="W33" s="94"/>
      <c r="X33" s="93"/>
      <c r="Y33" s="93"/>
      <c r="Z33" s="94"/>
      <c r="AA33" s="94"/>
      <c r="AB33" s="94"/>
      <c r="AC33" s="93"/>
      <c r="AD33" s="94"/>
      <c r="AE33" s="94"/>
      <c r="AF33" s="94"/>
      <c r="AG33" s="94"/>
      <c r="AH33" s="93"/>
      <c r="AI33" s="94"/>
      <c r="AJ33" s="94"/>
      <c r="AK33" s="94"/>
      <c r="AL33" s="94"/>
      <c r="AM33" s="93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5"/>
      <c r="CG33" s="93"/>
      <c r="CH33" s="93"/>
      <c r="CI33" s="93"/>
      <c r="CJ33" s="93"/>
      <c r="CK33" s="93"/>
      <c r="CL33" s="71"/>
      <c r="CM33" s="71"/>
    </row>
    <row r="34" customFormat="false" ht="15" hidden="false" customHeight="true" outlineLevel="0" collapsed="false">
      <c r="A34" s="103" t="n">
        <v>28</v>
      </c>
      <c r="B34" s="104" t="str">
        <f aca="false">ข้อมูลนักเรียน!E31</f>
        <v>เด็กชายชาติกล้า  ฉันกระโทก</v>
      </c>
      <c r="C34" s="104"/>
      <c r="D34" s="93"/>
      <c r="E34" s="93"/>
      <c r="F34" s="94"/>
      <c r="G34" s="94"/>
      <c r="H34" s="94"/>
      <c r="I34" s="93"/>
      <c r="J34" s="94"/>
      <c r="K34" s="94"/>
      <c r="L34" s="94"/>
      <c r="M34" s="94"/>
      <c r="N34" s="93"/>
      <c r="O34" s="94"/>
      <c r="P34" s="94"/>
      <c r="Q34" s="94"/>
      <c r="R34" s="94"/>
      <c r="S34" s="93"/>
      <c r="T34" s="94"/>
      <c r="U34" s="94"/>
      <c r="V34" s="94"/>
      <c r="W34" s="94"/>
      <c r="X34" s="93"/>
      <c r="Y34" s="93"/>
      <c r="Z34" s="94"/>
      <c r="AA34" s="94"/>
      <c r="AB34" s="94"/>
      <c r="AC34" s="93"/>
      <c r="AD34" s="94"/>
      <c r="AE34" s="94"/>
      <c r="AF34" s="94"/>
      <c r="AG34" s="94"/>
      <c r="AH34" s="93"/>
      <c r="AI34" s="94"/>
      <c r="AJ34" s="94"/>
      <c r="AK34" s="94"/>
      <c r="AL34" s="94"/>
      <c r="AM34" s="93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5"/>
      <c r="CG34" s="93"/>
      <c r="CH34" s="93"/>
      <c r="CI34" s="93"/>
      <c r="CJ34" s="93"/>
      <c r="CK34" s="93"/>
      <c r="CL34" s="71"/>
      <c r="CM34" s="71"/>
    </row>
    <row r="35" s="96" customFormat="true" ht="15" hidden="false" customHeight="true" outlineLevel="0" collapsed="false">
      <c r="A35" s="103" t="n">
        <v>29</v>
      </c>
      <c r="B35" s="104" t="str">
        <f aca="false">ข้อมูลนักเรียน!E32</f>
        <v>เด็กหญิงอิสริญาภรณ์  คุ้นกระโทก</v>
      </c>
      <c r="C35" s="104"/>
      <c r="D35" s="93"/>
      <c r="E35" s="93"/>
      <c r="F35" s="94"/>
      <c r="G35" s="94"/>
      <c r="H35" s="94"/>
      <c r="I35" s="93"/>
      <c r="J35" s="94"/>
      <c r="K35" s="94"/>
      <c r="L35" s="94"/>
      <c r="M35" s="94"/>
      <c r="N35" s="93"/>
      <c r="O35" s="94"/>
      <c r="P35" s="94"/>
      <c r="Q35" s="94"/>
      <c r="R35" s="94"/>
      <c r="S35" s="93"/>
      <c r="T35" s="94"/>
      <c r="U35" s="94"/>
      <c r="V35" s="94"/>
      <c r="W35" s="94"/>
      <c r="X35" s="93"/>
      <c r="Y35" s="93"/>
      <c r="Z35" s="94"/>
      <c r="AA35" s="94"/>
      <c r="AB35" s="94"/>
      <c r="AC35" s="93"/>
      <c r="AD35" s="94"/>
      <c r="AE35" s="94"/>
      <c r="AF35" s="94"/>
      <c r="AG35" s="94"/>
      <c r="AH35" s="93"/>
      <c r="AI35" s="94"/>
      <c r="AJ35" s="94"/>
      <c r="AK35" s="94"/>
      <c r="AL35" s="94"/>
      <c r="AM35" s="93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5"/>
      <c r="CG35" s="93"/>
      <c r="CH35" s="93"/>
      <c r="CI35" s="93"/>
      <c r="CJ35" s="93"/>
      <c r="CK35" s="93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</row>
    <row r="36" s="93" customFormat="true" ht="15" hidden="false" customHeight="true" outlineLevel="0" collapsed="false">
      <c r="A36" s="103" t="n">
        <v>30</v>
      </c>
      <c r="B36" s="104" t="str">
        <f aca="false">ข้อมูลนักเรียน!E33</f>
        <v>เด็กชายรณวีร์  เบญจวารีเดชา</v>
      </c>
      <c r="C36" s="104"/>
      <c r="F36" s="94"/>
      <c r="G36" s="94"/>
      <c r="H36" s="94"/>
      <c r="J36" s="94"/>
      <c r="K36" s="94"/>
      <c r="L36" s="94"/>
      <c r="M36" s="94"/>
      <c r="O36" s="94"/>
      <c r="P36" s="94"/>
      <c r="Q36" s="94"/>
      <c r="R36" s="94"/>
      <c r="T36" s="94"/>
      <c r="U36" s="94"/>
      <c r="V36" s="94"/>
      <c r="W36" s="94"/>
      <c r="Z36" s="94"/>
      <c r="AA36" s="94"/>
      <c r="AB36" s="94"/>
      <c r="AD36" s="94"/>
      <c r="AE36" s="94"/>
      <c r="AF36" s="94"/>
      <c r="AG36" s="94"/>
      <c r="AI36" s="94"/>
      <c r="AJ36" s="94"/>
      <c r="AK36" s="94"/>
      <c r="AL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</row>
    <row r="37" s="93" customFormat="true" ht="15" hidden="false" customHeight="true" outlineLevel="0" collapsed="false">
      <c r="A37" s="103" t="n">
        <v>31</v>
      </c>
      <c r="B37" s="104" t="str">
        <f aca="false">ข้อมูลนักเรียน!E34</f>
        <v>เด็กชายไชยวัฒน์  ชาญสี</v>
      </c>
      <c r="C37" s="104"/>
      <c r="F37" s="94"/>
      <c r="G37" s="94"/>
      <c r="H37" s="94"/>
      <c r="J37" s="94"/>
      <c r="K37" s="94"/>
      <c r="L37" s="94"/>
      <c r="M37" s="94"/>
      <c r="O37" s="94"/>
      <c r="P37" s="94"/>
      <c r="Q37" s="94"/>
      <c r="R37" s="94"/>
      <c r="T37" s="94"/>
      <c r="U37" s="94"/>
      <c r="V37" s="94"/>
      <c r="W37" s="94"/>
      <c r="Z37" s="94"/>
      <c r="AA37" s="94"/>
      <c r="AB37" s="94"/>
      <c r="AD37" s="94"/>
      <c r="AE37" s="94"/>
      <c r="AF37" s="94"/>
      <c r="AG37" s="94"/>
      <c r="AI37" s="94"/>
      <c r="AJ37" s="94"/>
      <c r="AK37" s="94"/>
      <c r="AL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</row>
    <row r="38" s="93" customFormat="true" ht="15" hidden="false" customHeight="true" outlineLevel="0" collapsed="false">
      <c r="A38" s="103" t="n">
        <v>32</v>
      </c>
      <c r="B38" s="104" t="str">
        <f aca="false">ข้อมูลนักเรียน!E35</f>
        <v>เด็กชายสมศักดิ์  ภักดี</v>
      </c>
      <c r="C38" s="104"/>
      <c r="F38" s="94"/>
      <c r="G38" s="94"/>
      <c r="H38" s="94"/>
      <c r="J38" s="94"/>
      <c r="K38" s="94"/>
      <c r="L38" s="94"/>
      <c r="M38" s="94"/>
      <c r="O38" s="94"/>
      <c r="P38" s="94"/>
      <c r="Q38" s="94"/>
      <c r="R38" s="94"/>
      <c r="T38" s="94"/>
      <c r="U38" s="94"/>
      <c r="V38" s="94"/>
      <c r="W38" s="94"/>
      <c r="Z38" s="94"/>
      <c r="AA38" s="94"/>
      <c r="AB38" s="94"/>
      <c r="AD38" s="94"/>
      <c r="AE38" s="94"/>
      <c r="AF38" s="94"/>
      <c r="AG38" s="94"/>
      <c r="AI38" s="94"/>
      <c r="AJ38" s="94"/>
      <c r="AK38" s="94"/>
      <c r="AL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</row>
    <row r="39" s="93" customFormat="true" ht="15" hidden="false" customHeight="true" outlineLevel="0" collapsed="false">
      <c r="A39" s="103" t="n">
        <v>33</v>
      </c>
      <c r="B39" s="104" t="str">
        <f aca="false">ข้อมูลนักเรียน!E36</f>
        <v>เด็กชายราชวัตร  อ่อนนางรอง</v>
      </c>
      <c r="C39" s="104"/>
      <c r="F39" s="94"/>
      <c r="G39" s="94"/>
      <c r="H39" s="94"/>
      <c r="J39" s="94"/>
      <c r="K39" s="94"/>
      <c r="L39" s="94"/>
      <c r="M39" s="94"/>
      <c r="O39" s="94"/>
      <c r="P39" s="94"/>
      <c r="Q39" s="94"/>
      <c r="R39" s="94"/>
      <c r="T39" s="94"/>
      <c r="U39" s="94"/>
      <c r="V39" s="94"/>
      <c r="W39" s="94"/>
      <c r="Z39" s="94"/>
      <c r="AA39" s="94"/>
      <c r="AB39" s="94"/>
      <c r="AD39" s="94"/>
      <c r="AE39" s="94"/>
      <c r="AF39" s="94"/>
      <c r="AG39" s="94"/>
      <c r="AI39" s="94"/>
      <c r="AJ39" s="94"/>
      <c r="AK39" s="94"/>
      <c r="AL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</row>
    <row r="40" s="93" customFormat="true" ht="15" hidden="false" customHeight="true" outlineLevel="0" collapsed="false">
      <c r="A40" s="103" t="n">
        <v>34</v>
      </c>
      <c r="B40" s="104" t="str">
        <f aca="false">ข้อมูลนักเรียน!E37</f>
        <v>เด็กชายณฐนน  สมจิตตะ</v>
      </c>
      <c r="C40" s="104"/>
      <c r="F40" s="94"/>
      <c r="G40" s="94"/>
      <c r="H40" s="94"/>
      <c r="J40" s="94"/>
      <c r="K40" s="94"/>
      <c r="L40" s="94"/>
      <c r="M40" s="94"/>
      <c r="O40" s="94"/>
      <c r="P40" s="94"/>
      <c r="Q40" s="94"/>
      <c r="R40" s="94"/>
      <c r="T40" s="94"/>
      <c r="U40" s="94"/>
      <c r="V40" s="94"/>
      <c r="W40" s="94"/>
      <c r="Z40" s="94"/>
      <c r="AA40" s="94"/>
      <c r="AB40" s="94"/>
      <c r="AD40" s="94"/>
      <c r="AE40" s="94"/>
      <c r="AF40" s="94"/>
      <c r="AG40" s="94"/>
      <c r="AI40" s="94"/>
      <c r="AJ40" s="94"/>
      <c r="AK40" s="94"/>
      <c r="AL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</row>
    <row r="41" s="93" customFormat="true" ht="15" hidden="false" customHeight="true" outlineLevel="0" collapsed="false">
      <c r="A41" s="103" t="n">
        <v>35</v>
      </c>
      <c r="B41" s="104" t="str">
        <f aca="false">ข้อมูลนักเรียน!E38</f>
        <v>เด็กชายเอกภาวิน  โกสุม</v>
      </c>
      <c r="C41" s="104"/>
      <c r="F41" s="94"/>
      <c r="G41" s="94"/>
      <c r="H41" s="94"/>
      <c r="J41" s="94"/>
      <c r="K41" s="94"/>
      <c r="L41" s="94"/>
      <c r="M41" s="94"/>
      <c r="O41" s="94"/>
      <c r="P41" s="94"/>
      <c r="Q41" s="94"/>
      <c r="R41" s="94"/>
      <c r="T41" s="94"/>
      <c r="U41" s="94"/>
      <c r="V41" s="94"/>
      <c r="W41" s="94"/>
      <c r="Z41" s="94"/>
      <c r="AA41" s="94"/>
      <c r="AB41" s="94"/>
      <c r="AD41" s="94"/>
      <c r="AE41" s="94"/>
      <c r="AF41" s="94"/>
      <c r="AG41" s="94"/>
      <c r="AI41" s="94"/>
      <c r="AJ41" s="94"/>
      <c r="AK41" s="94"/>
      <c r="AL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</row>
    <row r="42" s="93" customFormat="true" ht="15" hidden="false" customHeight="true" outlineLevel="0" collapsed="false">
      <c r="A42" s="103" t="n">
        <v>36</v>
      </c>
      <c r="B42" s="104" t="str">
        <f aca="false">ข้อมูลนักเรียน!E39</f>
        <v>เด็กชายธนวัฒน์  กลิ่นมาลัย</v>
      </c>
      <c r="C42" s="104"/>
      <c r="F42" s="94"/>
      <c r="Z42" s="94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</row>
    <row r="43" s="93" customFormat="true" ht="15" hidden="false" customHeight="true" outlineLevel="0" collapsed="false">
      <c r="A43" s="103" t="n">
        <v>37</v>
      </c>
      <c r="B43" s="104" t="str">
        <f aca="false">ข้อมูลนักเรียน!E40</f>
        <v>เด็กชายชาคริต  สุดทะศิลป์</v>
      </c>
      <c r="C43" s="104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96"/>
      <c r="DW43" s="96"/>
      <c r="DX43" s="96"/>
      <c r="DY43" s="96"/>
      <c r="DZ43" s="96"/>
      <c r="EA43" s="96"/>
      <c r="EB43" s="96"/>
      <c r="EC43" s="96"/>
    </row>
    <row r="44" s="71" customFormat="true" ht="15" hidden="false" customHeight="true" outlineLevel="0" collapsed="false">
      <c r="A44" s="103" t="n">
        <v>38</v>
      </c>
      <c r="B44" s="104" t="str">
        <f aca="false">ข้อมูลนักเรียน!E41</f>
        <v>เด็กชายเฉลิมราช  ปัชชะมาลา</v>
      </c>
      <c r="C44" s="104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5"/>
      <c r="CG44" s="93"/>
      <c r="CH44" s="93"/>
      <c r="CI44" s="93"/>
      <c r="CJ44" s="93"/>
      <c r="CK44" s="93"/>
    </row>
    <row r="45" s="71" customFormat="true" ht="15" hidden="false" customHeight="true" outlineLevel="0" collapsed="false">
      <c r="A45" s="103" t="n">
        <v>39</v>
      </c>
      <c r="B45" s="104" t="str">
        <f aca="false">ข้อมูลนักเรียน!E42</f>
        <v>เด็กชายณัฐวุฒิ  นิลแก้ว</v>
      </c>
      <c r="C45" s="104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5"/>
      <c r="CG45" s="93"/>
      <c r="CH45" s="93"/>
      <c r="CI45" s="93"/>
      <c r="CJ45" s="93"/>
      <c r="CK45" s="93"/>
    </row>
    <row r="46" s="71" customFormat="true" ht="15" hidden="false" customHeight="true" outlineLevel="0" collapsed="false">
      <c r="A46" s="103" t="n">
        <v>40</v>
      </c>
      <c r="B46" s="104" t="str">
        <f aca="false">ข้อมูลนักเรียน!E43</f>
        <v>เด็กหญิงปานแก้ว  ต่างครบุรี</v>
      </c>
      <c r="C46" s="104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5"/>
      <c r="CG46" s="93"/>
      <c r="CH46" s="93"/>
      <c r="CI46" s="93"/>
      <c r="CJ46" s="93"/>
      <c r="CK46" s="93"/>
    </row>
    <row r="47" s="71" customFormat="true" ht="15" hidden="false" customHeight="true" outlineLevel="0" collapsed="false">
      <c r="A47" s="103" t="n">
        <v>41</v>
      </c>
      <c r="B47" s="104" t="str">
        <f aca="false">ข้อมูลนักเรียน!E44</f>
        <v>เด็กหญิงศศิกานต์  สุริยาเย็น</v>
      </c>
      <c r="C47" s="104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5"/>
      <c r="CG47" s="93"/>
      <c r="CH47" s="93"/>
      <c r="CI47" s="93"/>
      <c r="CJ47" s="93"/>
      <c r="CK47" s="93"/>
    </row>
    <row r="48" s="71" customFormat="true" ht="15" hidden="false" customHeight="true" outlineLevel="0" collapsed="false">
      <c r="A48" s="103" t="n">
        <v>42</v>
      </c>
      <c r="B48" s="104" t="str">
        <f aca="false">ข้อมูลนักเรียน!E45</f>
        <v>เด็กหญิงเกวรินทร์  ช้างชู</v>
      </c>
      <c r="C48" s="104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5"/>
      <c r="CG48" s="93"/>
      <c r="CH48" s="93"/>
      <c r="CI48" s="93"/>
      <c r="CJ48" s="93"/>
      <c r="CK48" s="93"/>
    </row>
    <row r="49" s="71" customFormat="true" ht="15" hidden="false" customHeight="true" outlineLevel="0" collapsed="false">
      <c r="A49" s="103" t="n">
        <v>43</v>
      </c>
      <c r="B49" s="104" t="str">
        <f aca="false">ข้อมูลนักเรียน!E46</f>
        <v>เด็กหญิงธิดารัตน์  แก้วดี</v>
      </c>
      <c r="C49" s="104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5"/>
      <c r="CG49" s="93"/>
      <c r="CH49" s="93"/>
      <c r="CI49" s="93"/>
      <c r="CJ49" s="93"/>
      <c r="CK49" s="93"/>
    </row>
    <row r="50" s="71" customFormat="true" ht="14.25" hidden="false" customHeight="false" outlineLevel="0" collapsed="false">
      <c r="A50" s="99"/>
      <c r="B50" s="101"/>
      <c r="C50" s="101"/>
      <c r="CF50" s="102"/>
    </row>
    <row r="51" s="71" customFormat="true" ht="14.25" hidden="false" customHeight="false" outlineLevel="0" collapsed="false"/>
  </sheetData>
  <mergeCells count="54">
    <mergeCell ref="A1:AG1"/>
    <mergeCell ref="A2:A6"/>
    <mergeCell ref="B2:B6"/>
    <mergeCell ref="CF2:CJ2"/>
    <mergeCell ref="CK2:CK6"/>
    <mergeCell ref="CF3:CF6"/>
    <mergeCell ref="CG3:CG6"/>
    <mergeCell ref="CH3:CH6"/>
    <mergeCell ref="CI3:CI6"/>
    <mergeCell ref="CJ3:C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35" activeCellId="0" sqref="A35:IV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49"/>
    <col collapsed="false" customWidth="true" hidden="false" outlineLevel="0" max="3" min="3" style="0" width="4.62"/>
    <col collapsed="false" customWidth="true" hidden="false" outlineLevel="0" max="22" min="4" style="0" width="2.62"/>
  </cols>
  <sheetData>
    <row r="1" customFormat="false" ht="26.2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07" t="s">
        <v>10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</row>
    <row r="3" customFormat="false" ht="18" hidden="false" customHeight="true" outlineLevel="0" collapsed="false">
      <c r="A3" s="108" t="s">
        <v>105</v>
      </c>
      <c r="B3" s="108" t="s">
        <v>106</v>
      </c>
      <c r="C3" s="109" t="s">
        <v>107</v>
      </c>
      <c r="D3" s="110"/>
      <c r="E3" s="110"/>
      <c r="F3" s="110" t="s">
        <v>108</v>
      </c>
      <c r="G3" s="110"/>
      <c r="H3" s="110" t="s">
        <v>108</v>
      </c>
      <c r="I3" s="110"/>
      <c r="J3" s="110"/>
      <c r="K3" s="110"/>
      <c r="L3" s="110" t="s">
        <v>108</v>
      </c>
      <c r="M3" s="110"/>
      <c r="N3" s="110"/>
      <c r="O3" s="110" t="s">
        <v>108</v>
      </c>
      <c r="P3" s="110"/>
      <c r="Q3" s="110"/>
      <c r="R3" s="110" t="s">
        <v>108</v>
      </c>
      <c r="S3" s="110"/>
      <c r="T3" s="110" t="s">
        <v>108</v>
      </c>
      <c r="U3" s="110" t="s">
        <v>108</v>
      </c>
      <c r="V3" s="110"/>
    </row>
    <row r="4" customFormat="false" ht="18" hidden="false" customHeight="false" outlineLevel="0" collapsed="false">
      <c r="A4" s="108"/>
      <c r="B4" s="108"/>
      <c r="C4" s="109" t="s">
        <v>10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</row>
    <row r="5" customFormat="false" ht="18" hidden="false" customHeight="false" outlineLevel="0" collapsed="false">
      <c r="A5" s="108"/>
      <c r="B5" s="108"/>
      <c r="C5" s="109" t="s">
        <v>110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customFormat="false" ht="18" hidden="false" customHeight="true" outlineLevel="0" collapsed="false">
      <c r="A6" s="113" t="n">
        <f aca="false">เวลาเรียนเดิม!A7</f>
        <v>1</v>
      </c>
      <c r="B6" s="114" t="str">
        <f aca="false">ข้อมูลนักเรียน!E4</f>
        <v>เด็กชายธาวิน  ยวงกระโทก</v>
      </c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</row>
    <row r="7" customFormat="false" ht="18" hidden="false" customHeight="true" outlineLevel="0" collapsed="false">
      <c r="A7" s="113" t="n">
        <f aca="false">เวลาเรียนเดิม!A8</f>
        <v>2</v>
      </c>
      <c r="B7" s="114" t="str">
        <f aca="false">ข้อมูลนักเรียน!E5</f>
        <v>เด็กชายวุฒิพงษ์  สืบเพ็ง</v>
      </c>
      <c r="C7" s="114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</row>
    <row r="8" customFormat="false" ht="18" hidden="false" customHeight="true" outlineLevel="0" collapsed="false">
      <c r="A8" s="113" t="n">
        <f aca="false">เวลาเรียนเดิม!A9</f>
        <v>3</v>
      </c>
      <c r="B8" s="114" t="str">
        <f aca="false">ข้อมูลนักเรียน!E6</f>
        <v>เด็กชายอวิรุทธ์  รวบกระโทก</v>
      </c>
      <c r="C8" s="114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</row>
    <row r="9" customFormat="false" ht="18" hidden="false" customHeight="true" outlineLevel="0" collapsed="false">
      <c r="A9" s="113" t="n">
        <f aca="false">เวลาเรียนเดิม!A10</f>
        <v>4</v>
      </c>
      <c r="B9" s="114" t="str">
        <f aca="false">ข้อมูลนักเรียน!E7</f>
        <v>เด็กชายชาลี  ตรีเมฆ</v>
      </c>
      <c r="C9" s="114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customFormat="false" ht="18" hidden="false" customHeight="true" outlineLevel="0" collapsed="false">
      <c r="A10" s="113" t="n">
        <f aca="false">เวลาเรียนเดิม!A11</f>
        <v>5</v>
      </c>
      <c r="B10" s="114" t="str">
        <f aca="false">ข้อมูลนักเรียน!E8</f>
        <v>เด็กชายบุญรอด  แหวดกระโทก</v>
      </c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</row>
    <row r="11" customFormat="false" ht="18" hidden="false" customHeight="true" outlineLevel="0" collapsed="false">
      <c r="A11" s="113" t="n">
        <f aca="false">เวลาเรียนเดิม!A12</f>
        <v>6</v>
      </c>
      <c r="B11" s="114" t="str">
        <f aca="false">ข้อมูลนักเรียน!E9</f>
        <v>เด็กชายนันทพงศ์  แข็งการ</v>
      </c>
      <c r="C11" s="114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</row>
    <row r="12" customFormat="false" ht="18" hidden="false" customHeight="true" outlineLevel="0" collapsed="false">
      <c r="A12" s="113" t="n">
        <f aca="false">เวลาเรียนเดิม!A13</f>
        <v>7</v>
      </c>
      <c r="B12" s="114" t="str">
        <f aca="false">ข้อมูลนักเรียน!E10</f>
        <v>เด็กชายกิตติศักดิ์  สระกระโทก</v>
      </c>
      <c r="C12" s="114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</row>
    <row r="13" customFormat="false" ht="18" hidden="false" customHeight="true" outlineLevel="0" collapsed="false">
      <c r="A13" s="113" t="n">
        <f aca="false">เวลาเรียนเดิม!A14</f>
        <v>8</v>
      </c>
      <c r="B13" s="114" t="str">
        <f aca="false">ข้อมูลนักเรียน!E11</f>
        <v>เด็กชายคงกฤช  ดารา</v>
      </c>
      <c r="C13" s="114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</row>
    <row r="14" customFormat="false" ht="18" hidden="false" customHeight="true" outlineLevel="0" collapsed="false">
      <c r="A14" s="113" t="n">
        <f aca="false">เวลาเรียนเดิม!A15</f>
        <v>9</v>
      </c>
      <c r="B14" s="114" t="str">
        <f aca="false">ข้อมูลนักเรียน!E12</f>
        <v>เด็กชายจักรกฤษณ์  พินประโคน</v>
      </c>
      <c r="C14" s="114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</row>
    <row r="15" customFormat="false" ht="18" hidden="false" customHeight="true" outlineLevel="0" collapsed="false">
      <c r="A15" s="113" t="n">
        <f aca="false">เวลาเรียนเดิม!A16</f>
        <v>10</v>
      </c>
      <c r="B15" s="114" t="str">
        <f aca="false">ข้อมูลนักเรียน!E13</f>
        <v>เด็กชายณชัย  โอกระโทก</v>
      </c>
      <c r="C15" s="114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18" hidden="false" customHeight="true" outlineLevel="0" collapsed="false">
      <c r="A16" s="113" t="n">
        <f aca="false">เวลาเรียนเดิม!A17</f>
        <v>11</v>
      </c>
      <c r="B16" s="114" t="str">
        <f aca="false">ข้อมูลนักเรียน!E14</f>
        <v>เด็กหญิงณัฐกานต์  พรรณรงค์</v>
      </c>
      <c r="C16" s="114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</row>
    <row r="17" customFormat="false" ht="18" hidden="false" customHeight="true" outlineLevel="0" collapsed="false">
      <c r="A17" s="113" t="n">
        <f aca="false">เวลาเรียนเดิม!A18</f>
        <v>12</v>
      </c>
      <c r="B17" s="114" t="str">
        <f aca="false">ข้อมูลนักเรียน!E15</f>
        <v>เด็กหญิงปกเกศ  แสงหิรัญ</v>
      </c>
      <c r="C17" s="114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</row>
    <row r="18" customFormat="false" ht="18" hidden="false" customHeight="true" outlineLevel="0" collapsed="false">
      <c r="A18" s="113" t="n">
        <f aca="false">เวลาเรียนเดิม!A19</f>
        <v>13</v>
      </c>
      <c r="B18" s="114" t="str">
        <f aca="false">ข้อมูลนักเรียน!E16</f>
        <v>เด็กหญิงพัชริญา  แผ้วครบุรี</v>
      </c>
      <c r="C18" s="114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</row>
    <row r="19" customFormat="false" ht="18" hidden="false" customHeight="true" outlineLevel="0" collapsed="false">
      <c r="A19" s="113" t="n">
        <f aca="false">เวลาเรียนเดิม!A20</f>
        <v>14</v>
      </c>
      <c r="B19" s="114" t="str">
        <f aca="false">ข้อมูลนักเรียน!E17</f>
        <v>เด็กหญิงศศิพร  ศรีลาพร</v>
      </c>
      <c r="C19" s="114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</row>
    <row r="20" customFormat="false" ht="18" hidden="false" customHeight="true" outlineLevel="0" collapsed="false">
      <c r="A20" s="113" t="n">
        <f aca="false">เวลาเรียนเดิม!A21</f>
        <v>15</v>
      </c>
      <c r="B20" s="114" t="str">
        <f aca="false">ข้อมูลนักเรียน!E18</f>
        <v>เด็กหญิงสมัชญา  สงทะเล</v>
      </c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</row>
    <row r="21" customFormat="false" ht="18" hidden="false" customHeight="true" outlineLevel="0" collapsed="false">
      <c r="A21" s="113" t="n">
        <f aca="false">เวลาเรียนเดิม!A22</f>
        <v>16</v>
      </c>
      <c r="B21" s="114" t="str">
        <f aca="false">ข้อมูลนักเรียน!E19</f>
        <v>เด็กหญิงสุนิตา  พระพราย</v>
      </c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</row>
    <row r="22" customFormat="false" ht="18" hidden="false" customHeight="true" outlineLevel="0" collapsed="false">
      <c r="A22" s="113" t="n">
        <f aca="false">เวลาเรียนเดิม!A23</f>
        <v>17</v>
      </c>
      <c r="B22" s="114" t="str">
        <f aca="false">ข้อมูลนักเรียน!E20</f>
        <v>เด็กชายจักรพรรดิ์  แก้วนางรอง</v>
      </c>
      <c r="C22" s="114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</row>
    <row r="23" customFormat="false" ht="18" hidden="false" customHeight="true" outlineLevel="0" collapsed="false">
      <c r="A23" s="113" t="n">
        <f aca="false">เวลาเรียนเดิม!A24</f>
        <v>18</v>
      </c>
      <c r="B23" s="114" t="str">
        <f aca="false">ข้อมูลนักเรียน!E21</f>
        <v>เด็กชายจักรพงษ์  พินประโคน</v>
      </c>
      <c r="C23" s="114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</row>
    <row r="24" customFormat="false" ht="18" hidden="false" customHeight="true" outlineLevel="0" collapsed="false">
      <c r="A24" s="113" t="n">
        <f aca="false">เวลาเรียนเดิม!A25</f>
        <v>19</v>
      </c>
      <c r="B24" s="114" t="str">
        <f aca="false">ข้อมูลนักเรียน!E22</f>
        <v>เด็กชายฐิติวัฒน์  ไล่กระโทก</v>
      </c>
      <c r="C24" s="114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</row>
    <row r="25" customFormat="false" ht="18" hidden="false" customHeight="true" outlineLevel="0" collapsed="false">
      <c r="A25" s="113" t="n">
        <f aca="false">เวลาเรียนเดิม!A26</f>
        <v>20</v>
      </c>
      <c r="B25" s="114" t="str">
        <f aca="false">ข้อมูลนักเรียน!E23</f>
        <v>เด็กชายบุญประสงค์  ปะเว</v>
      </c>
      <c r="C25" s="114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</row>
    <row r="26" customFormat="false" ht="18" hidden="false" customHeight="true" outlineLevel="0" collapsed="false">
      <c r="A26" s="113" t="n">
        <f aca="false">เวลาเรียนเดิม!A27</f>
        <v>21</v>
      </c>
      <c r="B26" s="114" t="str">
        <f aca="false">ข้อมูลนักเรียน!E24</f>
        <v>เด็กชายไสว  ประสมโค</v>
      </c>
      <c r="C26" s="114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</row>
    <row r="27" customFormat="false" ht="18" hidden="false" customHeight="true" outlineLevel="0" collapsed="false">
      <c r="A27" s="113" t="n">
        <f aca="false">เวลาเรียนเดิม!A28</f>
        <v>22</v>
      </c>
      <c r="B27" s="114" t="str">
        <f aca="false">ข้อมูลนักเรียน!E25</f>
        <v>เด็กหญิงจิรัชญา  เรศร์คงธนวัฒน์</v>
      </c>
      <c r="C27" s="114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</row>
    <row r="28" customFormat="false" ht="18" hidden="false" customHeight="true" outlineLevel="0" collapsed="false">
      <c r="A28" s="113" t="n">
        <f aca="false">เวลาเรียนเดิม!A29</f>
        <v>23</v>
      </c>
      <c r="B28" s="114" t="str">
        <f aca="false">ข้อมูลนักเรียน!E26</f>
        <v>เด็กหญิงดาริน  ชัยศรี</v>
      </c>
      <c r="C28" s="114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</row>
    <row r="29" customFormat="false" ht="18" hidden="false" customHeight="true" outlineLevel="0" collapsed="false">
      <c r="A29" s="113" t="n">
        <f aca="false">เวลาเรียนเดิม!A30</f>
        <v>24</v>
      </c>
      <c r="B29" s="114" t="str">
        <f aca="false">ข้อมูลนักเรียน!E27</f>
        <v>เด็กหญิงเบญจภรณ์  เป็นยินดี</v>
      </c>
      <c r="C29" s="114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</row>
    <row r="30" customFormat="false" ht="18" hidden="false" customHeight="true" outlineLevel="0" collapsed="false">
      <c r="A30" s="113" t="n">
        <f aca="false">เวลาเรียนเดิม!A31</f>
        <v>25</v>
      </c>
      <c r="B30" s="116" t="str">
        <f aca="false">ข้อมูลนักเรียน!E28</f>
        <v>เด็กหญิงภัทรธิดาพร  นารีรัมย์</v>
      </c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</row>
    <row r="31" customFormat="false" ht="18" hidden="false" customHeight="true" outlineLevel="0" collapsed="false">
      <c r="A31" s="113" t="n">
        <f aca="false">เวลาเรียนเดิม!A32</f>
        <v>26</v>
      </c>
      <c r="B31" s="116" t="str">
        <f aca="false">ข้อมูลนักเรียน!E29</f>
        <v>เด็กหญิงศิริยากร  เจิตสูงเนิน</v>
      </c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</row>
    <row r="32" customFormat="false" ht="18" hidden="false" customHeight="true" outlineLevel="0" collapsed="false">
      <c r="A32" s="113" t="n">
        <f aca="false">เวลาเรียนเดิม!A33</f>
        <v>27</v>
      </c>
      <c r="B32" s="116" t="str">
        <f aca="false">ข้อมูลนักเรียน!E30</f>
        <v>เด็กหญิงศิลดา  อรรถสงวน</v>
      </c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</row>
    <row r="33" customFormat="false" ht="18" hidden="false" customHeight="true" outlineLevel="0" collapsed="false">
      <c r="A33" s="113" t="n">
        <f aca="false">เวลาเรียนเดิม!A34</f>
        <v>28</v>
      </c>
      <c r="B33" s="116" t="str">
        <f aca="false">ข้อมูลนักเรียน!E31</f>
        <v>เด็กชายชาติกล้า  ฉันกระโทก</v>
      </c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</row>
    <row r="34" customFormat="false" ht="18" hidden="false" customHeight="true" outlineLevel="0" collapsed="false">
      <c r="A34" s="113" t="n">
        <f aca="false">เวลาเรียนเดิม!A35</f>
        <v>29</v>
      </c>
      <c r="B34" s="116" t="str">
        <f aca="false">ข้อมูลนักเรียน!E32</f>
        <v>เด็กหญิงอิสริญาภรณ์  คุ้นกระโทก</v>
      </c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</row>
    <row r="35" customFormat="false" ht="18" hidden="false" customHeight="true" outlineLevel="0" collapsed="false">
      <c r="A35" s="113" t="n">
        <f aca="false">เวลาเรียนเดิม!A36</f>
        <v>30</v>
      </c>
      <c r="B35" s="116" t="str">
        <f aca="false">ข้อมูลนักเรียน!E33</f>
        <v>เด็กชายรณวีร์  เบญจวารีเดชา</v>
      </c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</row>
    <row r="36" s="5" customFormat="true" ht="18" hidden="false" customHeight="true" outlineLevel="0" collapsed="false">
      <c r="A36" s="113" t="n">
        <f aca="false">เวลาเรียนเดิม!A37</f>
        <v>31</v>
      </c>
      <c r="B36" s="116" t="str">
        <f aca="false">ข้อมูลนักเรียน!E34</f>
        <v>เด็กชายไชยวัฒน์  ชาญสี</v>
      </c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</row>
    <row r="37" s="5" customFormat="true" ht="18" hidden="false" customHeight="true" outlineLevel="0" collapsed="false">
      <c r="A37" s="113" t="n">
        <f aca="false">เวลาเรียนเดิม!A38</f>
        <v>32</v>
      </c>
      <c r="B37" s="116" t="str">
        <f aca="false">ข้อมูลนักเรียน!E35</f>
        <v>เด็กชายสมศักดิ์  ภักดี</v>
      </c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</row>
    <row r="38" s="5" customFormat="true" ht="18" hidden="false" customHeight="true" outlineLevel="0" collapsed="false">
      <c r="A38" s="113" t="n">
        <f aca="false">เวลาเรียนเดิม!A39</f>
        <v>33</v>
      </c>
      <c r="B38" s="116" t="str">
        <f aca="false">ข้อมูลนักเรียน!E36</f>
        <v>เด็กชายราชวัตร  อ่อนนางรอง</v>
      </c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</row>
    <row r="39" s="5" customFormat="true" ht="18" hidden="false" customHeight="true" outlineLevel="0" collapsed="false">
      <c r="A39" s="113" t="n">
        <f aca="false">เวลาเรียนเดิม!A40</f>
        <v>34</v>
      </c>
      <c r="B39" s="116" t="str">
        <f aca="false">ข้อมูลนักเรียน!E37</f>
        <v>เด็กชายณฐนน  สมจิตตะ</v>
      </c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</row>
    <row r="40" s="5" customFormat="true" ht="18" hidden="false" customHeight="true" outlineLevel="0" collapsed="false">
      <c r="A40" s="113" t="n">
        <f aca="false">เวลาเรียนเดิม!A41</f>
        <v>35</v>
      </c>
      <c r="B40" s="116" t="str">
        <f aca="false">ข้อมูลนักเรียน!E38</f>
        <v>เด็กชายเอกภาวิน  โกสุม</v>
      </c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</row>
    <row r="41" s="5" customFormat="true" ht="18" hidden="false" customHeight="true" outlineLevel="0" collapsed="false">
      <c r="A41" s="113" t="n">
        <f aca="false">เวลาเรียนเดิม!A42</f>
        <v>36</v>
      </c>
      <c r="B41" s="116" t="str">
        <f aca="false">ข้อมูลนักเรียน!E39</f>
        <v>เด็กชายธนวัฒน์  กลิ่นมาลัย</v>
      </c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</row>
    <row r="42" s="5" customFormat="true" ht="18" hidden="false" customHeight="true" outlineLevel="0" collapsed="false">
      <c r="A42" s="113" t="n">
        <f aca="false">เวลาเรียนเดิม!A43</f>
        <v>37</v>
      </c>
      <c r="B42" s="116" t="str">
        <f aca="false">ข้อมูลนักเรียน!E40</f>
        <v>เด็กชายชาคริต  สุดทะศิลป์</v>
      </c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s="5" customFormat="true" ht="18" hidden="false" customHeight="true" outlineLevel="0" collapsed="false">
      <c r="A43" s="113" t="n">
        <f aca="false">เวลาเรียนเดิม!A44</f>
        <v>38</v>
      </c>
      <c r="B43" s="116" t="str">
        <f aca="false">ข้อมูลนักเรียน!E41</f>
        <v>เด็กชายเฉลิมราช  ปัชชะมาลา</v>
      </c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</row>
    <row r="44" customFormat="false" ht="18" hidden="false" customHeight="true" outlineLevel="0" collapsed="false">
      <c r="A44" s="113" t="n">
        <f aca="false">เวลาเรียนเดิม!A45</f>
        <v>39</v>
      </c>
      <c r="B44" s="116" t="str">
        <f aca="false">ข้อมูลนักเรียน!E42</f>
        <v>เด็กชายณัฐวุฒิ  นิลแก้ว</v>
      </c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</row>
    <row r="45" customFormat="false" ht="18" hidden="false" customHeight="true" outlineLevel="0" collapsed="false">
      <c r="A45" s="113" t="n">
        <f aca="false">เวลาเรียนเดิม!A46</f>
        <v>40</v>
      </c>
      <c r="B45" s="116" t="str">
        <f aca="false">ข้อมูลนักเรียน!E43</f>
        <v>เด็กหญิงปานแก้ว  ต่างครบุรี</v>
      </c>
      <c r="C45" s="116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8" hidden="false" customHeight="true" outlineLevel="0" collapsed="false">
      <c r="A46" s="113" t="n">
        <f aca="false">เวลาเรียนเดิม!A47</f>
        <v>41</v>
      </c>
      <c r="B46" s="116" t="str">
        <f aca="false">ข้อมูลนักเรียน!E44</f>
        <v>เด็กหญิงศศิกานต์  สุริยาเย็น</v>
      </c>
      <c r="C46" s="116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</row>
    <row r="47" customFormat="false" ht="18" hidden="false" customHeight="true" outlineLevel="0" collapsed="false">
      <c r="A47" s="113" t="n">
        <f aca="false">เวลาเรียนเดิม!A48</f>
        <v>42</v>
      </c>
      <c r="B47" s="116" t="str">
        <f aca="false">ข้อมูลนักเรียน!E45</f>
        <v>เด็กหญิงเกวรินทร์  ช้างชู</v>
      </c>
      <c r="C47" s="116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</row>
    <row r="48" customFormat="false" ht="18" hidden="false" customHeight="true" outlineLevel="0" collapsed="false">
      <c r="A48" s="113" t="n">
        <f aca="false">เวลาเรียนเดิม!A49</f>
        <v>43</v>
      </c>
      <c r="B48" s="116" t="str">
        <f aca="false">ข้อมูลนักเรียน!E46</f>
        <v>เด็กหญิงธิดารัตน์  แก้วดี</v>
      </c>
      <c r="C48" s="11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</row>
  </sheetData>
  <mergeCells count="47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W6" activeCellId="0" sqref="W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49"/>
    <col collapsed="false" customWidth="true" hidden="false" outlineLevel="0" max="3" min="3" style="0" width="4.62"/>
    <col collapsed="false" customWidth="true" hidden="false" outlineLevel="0" max="22" min="4" style="0" width="2.62"/>
    <col collapsed="false" customWidth="true" hidden="false" outlineLevel="0" max="23" min="23" style="0" width="4.49"/>
  </cols>
  <sheetData>
    <row r="1" customFormat="false" ht="26.2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07" t="s">
        <v>11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customFormat="false" ht="18" hidden="false" customHeight="false" outlineLevel="0" collapsed="false">
      <c r="A3" s="108" t="s">
        <v>105</v>
      </c>
      <c r="B3" s="108" t="s">
        <v>106</v>
      </c>
      <c r="C3" s="109" t="s">
        <v>107</v>
      </c>
      <c r="D3" s="110"/>
      <c r="E3" s="110"/>
      <c r="F3" s="110" t="s">
        <v>108</v>
      </c>
      <c r="G3" s="110"/>
      <c r="H3" s="110" t="s">
        <v>108</v>
      </c>
      <c r="I3" s="110"/>
      <c r="J3" s="110"/>
      <c r="K3" s="110"/>
      <c r="L3" s="110" t="s">
        <v>108</v>
      </c>
      <c r="M3" s="110"/>
      <c r="N3" s="110"/>
      <c r="O3" s="110" t="s">
        <v>108</v>
      </c>
      <c r="P3" s="110"/>
      <c r="Q3" s="110"/>
      <c r="R3" s="110" t="s">
        <v>108</v>
      </c>
      <c r="S3" s="110"/>
      <c r="T3" s="110" t="s">
        <v>108</v>
      </c>
      <c r="U3" s="110" t="s">
        <v>108</v>
      </c>
      <c r="V3" s="110"/>
      <c r="W3" s="117" t="s">
        <v>112</v>
      </c>
    </row>
    <row r="4" customFormat="false" ht="18" hidden="false" customHeight="false" outlineLevel="0" collapsed="false">
      <c r="A4" s="108"/>
      <c r="B4" s="108"/>
      <c r="C4" s="109" t="s">
        <v>109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7"/>
    </row>
    <row r="5" customFormat="false" ht="18" hidden="false" customHeight="false" outlineLevel="0" collapsed="false">
      <c r="A5" s="108"/>
      <c r="B5" s="108"/>
      <c r="C5" s="109" t="s">
        <v>110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8" t="n">
        <v>100</v>
      </c>
    </row>
    <row r="6" customFormat="false" ht="18" hidden="false" customHeight="true" outlineLevel="0" collapsed="false">
      <c r="A6" s="113" t="n">
        <f aca="false">เวลาเรียนเดิม!A7</f>
        <v>1</v>
      </c>
      <c r="B6" s="114" t="str">
        <f aca="false">ข้อมูลนักเรียน!E4</f>
        <v>เด็กชายธาวิน  ยวงกระโทก</v>
      </c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9" t="n">
        <f aca="false">SUM(D6:V6)</f>
        <v>0</v>
      </c>
    </row>
    <row r="7" customFormat="false" ht="18" hidden="false" customHeight="true" outlineLevel="0" collapsed="false">
      <c r="A7" s="113" t="n">
        <f aca="false">เวลาเรียนเดิม!A8</f>
        <v>2</v>
      </c>
      <c r="B7" s="114" t="str">
        <f aca="false">ข้อมูลนักเรียน!E5</f>
        <v>เด็กชายวุฒิพงษ์  สืบเพ็ง</v>
      </c>
      <c r="C7" s="114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9" t="n">
        <f aca="false">SUM(D7:V7)</f>
        <v>0</v>
      </c>
    </row>
    <row r="8" customFormat="false" ht="18" hidden="false" customHeight="true" outlineLevel="0" collapsed="false">
      <c r="A8" s="113" t="n">
        <f aca="false">เวลาเรียนเดิม!A9</f>
        <v>3</v>
      </c>
      <c r="B8" s="114" t="str">
        <f aca="false">ข้อมูลนักเรียน!E6</f>
        <v>เด็กชายอวิรุทธ์  รวบกระโทก</v>
      </c>
      <c r="C8" s="114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9" t="n">
        <f aca="false">SUM(D8:V8)</f>
        <v>0</v>
      </c>
    </row>
    <row r="9" customFormat="false" ht="18" hidden="false" customHeight="true" outlineLevel="0" collapsed="false">
      <c r="A9" s="113" t="n">
        <f aca="false">เวลาเรียนเดิม!A10</f>
        <v>4</v>
      </c>
      <c r="B9" s="114" t="str">
        <f aca="false">ข้อมูลนักเรียน!E7</f>
        <v>เด็กชายชาลี  ตรีเมฆ</v>
      </c>
      <c r="C9" s="114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9" t="n">
        <f aca="false">SUM(D9:V9)</f>
        <v>0</v>
      </c>
    </row>
    <row r="10" customFormat="false" ht="18" hidden="false" customHeight="true" outlineLevel="0" collapsed="false">
      <c r="A10" s="113" t="n">
        <f aca="false">เวลาเรียนเดิม!A11</f>
        <v>5</v>
      </c>
      <c r="B10" s="114" t="str">
        <f aca="false">ข้อมูลนักเรียน!E8</f>
        <v>เด็กชายบุญรอด  แหวดกระโทก</v>
      </c>
      <c r="C10" s="114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9" t="n">
        <f aca="false">SUM(D10:V10)</f>
        <v>0</v>
      </c>
    </row>
    <row r="11" customFormat="false" ht="18" hidden="false" customHeight="true" outlineLevel="0" collapsed="false">
      <c r="A11" s="113" t="n">
        <f aca="false">เวลาเรียนเดิม!A12</f>
        <v>6</v>
      </c>
      <c r="B11" s="114" t="str">
        <f aca="false">ข้อมูลนักเรียน!E9</f>
        <v>เด็กชายนันทพงศ์  แข็งการ</v>
      </c>
      <c r="C11" s="114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9" t="n">
        <f aca="false">SUM(D11:V11)</f>
        <v>0</v>
      </c>
    </row>
    <row r="12" customFormat="false" ht="18" hidden="false" customHeight="true" outlineLevel="0" collapsed="false">
      <c r="A12" s="113" t="n">
        <f aca="false">เวลาเรียนเดิม!A13</f>
        <v>7</v>
      </c>
      <c r="B12" s="114" t="str">
        <f aca="false">ข้อมูลนักเรียน!E10</f>
        <v>เด็กชายกิตติศักดิ์  สระกระโทก</v>
      </c>
      <c r="C12" s="114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9" t="n">
        <f aca="false">SUM(D12:V12)</f>
        <v>0</v>
      </c>
    </row>
    <row r="13" customFormat="false" ht="18" hidden="false" customHeight="true" outlineLevel="0" collapsed="false">
      <c r="A13" s="113" t="n">
        <f aca="false">เวลาเรียนเดิม!A14</f>
        <v>8</v>
      </c>
      <c r="B13" s="114" t="str">
        <f aca="false">ข้อมูลนักเรียน!E11</f>
        <v>เด็กชายคงกฤช  ดารา</v>
      </c>
      <c r="C13" s="114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9" t="n">
        <f aca="false">SUM(D13:V13)</f>
        <v>0</v>
      </c>
    </row>
    <row r="14" customFormat="false" ht="18" hidden="false" customHeight="true" outlineLevel="0" collapsed="false">
      <c r="A14" s="113" t="n">
        <f aca="false">เวลาเรียนเดิม!A15</f>
        <v>9</v>
      </c>
      <c r="B14" s="114" t="str">
        <f aca="false">ข้อมูลนักเรียน!E12</f>
        <v>เด็กชายจักรกฤษณ์  พินประโคน</v>
      </c>
      <c r="C14" s="114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9" t="n">
        <f aca="false">SUM(D14:V14)</f>
        <v>0</v>
      </c>
    </row>
    <row r="15" customFormat="false" ht="18" hidden="false" customHeight="true" outlineLevel="0" collapsed="false">
      <c r="A15" s="113" t="n">
        <f aca="false">เวลาเรียนเดิม!A16</f>
        <v>10</v>
      </c>
      <c r="B15" s="114" t="str">
        <f aca="false">ข้อมูลนักเรียน!E13</f>
        <v>เด็กชายณชัย  โอกระโทก</v>
      </c>
      <c r="C15" s="114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9" t="n">
        <f aca="false">SUM(D15:V15)</f>
        <v>0</v>
      </c>
    </row>
    <row r="16" customFormat="false" ht="18" hidden="false" customHeight="true" outlineLevel="0" collapsed="false">
      <c r="A16" s="113" t="n">
        <f aca="false">เวลาเรียนเดิม!A17</f>
        <v>11</v>
      </c>
      <c r="B16" s="114" t="str">
        <f aca="false">ข้อมูลนักเรียน!E14</f>
        <v>เด็กหญิงณัฐกานต์  พรรณรงค์</v>
      </c>
      <c r="C16" s="114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9" t="n">
        <f aca="false">SUM(D16:V16)</f>
        <v>0</v>
      </c>
    </row>
    <row r="17" customFormat="false" ht="18" hidden="false" customHeight="true" outlineLevel="0" collapsed="false">
      <c r="A17" s="113" t="n">
        <f aca="false">เวลาเรียนเดิม!A18</f>
        <v>12</v>
      </c>
      <c r="B17" s="114" t="str">
        <f aca="false">ข้อมูลนักเรียน!E15</f>
        <v>เด็กหญิงปกเกศ  แสงหิรัญ</v>
      </c>
      <c r="C17" s="114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9" t="n">
        <f aca="false">SUM(D17:V17)</f>
        <v>0</v>
      </c>
    </row>
    <row r="18" customFormat="false" ht="18" hidden="false" customHeight="true" outlineLevel="0" collapsed="false">
      <c r="A18" s="113" t="n">
        <f aca="false">เวลาเรียนเดิม!A19</f>
        <v>13</v>
      </c>
      <c r="B18" s="114" t="str">
        <f aca="false">ข้อมูลนักเรียน!E16</f>
        <v>เด็กหญิงพัชริญา  แผ้วครบุรี</v>
      </c>
      <c r="C18" s="114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9" t="n">
        <f aca="false">SUM(D18:V18)</f>
        <v>0</v>
      </c>
    </row>
    <row r="19" customFormat="false" ht="18" hidden="false" customHeight="true" outlineLevel="0" collapsed="false">
      <c r="A19" s="113" t="n">
        <f aca="false">เวลาเรียนเดิม!A20</f>
        <v>14</v>
      </c>
      <c r="B19" s="114" t="str">
        <f aca="false">ข้อมูลนักเรียน!E17</f>
        <v>เด็กหญิงศศิพร  ศรีลาพร</v>
      </c>
      <c r="C19" s="114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9" t="n">
        <f aca="false">SUM(D19:V19)</f>
        <v>0</v>
      </c>
    </row>
    <row r="20" customFormat="false" ht="18" hidden="false" customHeight="true" outlineLevel="0" collapsed="false">
      <c r="A20" s="113" t="n">
        <f aca="false">เวลาเรียนเดิม!A21</f>
        <v>15</v>
      </c>
      <c r="B20" s="114" t="str">
        <f aca="false">ข้อมูลนักเรียน!E18</f>
        <v>เด็กหญิงสมัชญา  สงทะเล</v>
      </c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9" t="n">
        <f aca="false">SUM(D20:V20)</f>
        <v>0</v>
      </c>
    </row>
    <row r="21" customFormat="false" ht="18" hidden="false" customHeight="true" outlineLevel="0" collapsed="false">
      <c r="A21" s="113" t="n">
        <f aca="false">เวลาเรียนเดิม!A22</f>
        <v>16</v>
      </c>
      <c r="B21" s="114" t="str">
        <f aca="false">ข้อมูลนักเรียน!E19</f>
        <v>เด็กหญิงสุนิตา  พระพราย</v>
      </c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9" t="n">
        <f aca="false">SUM(D21:V21)</f>
        <v>0</v>
      </c>
    </row>
    <row r="22" customFormat="false" ht="18" hidden="false" customHeight="true" outlineLevel="0" collapsed="false">
      <c r="A22" s="113" t="n">
        <f aca="false">เวลาเรียนเดิม!A23</f>
        <v>17</v>
      </c>
      <c r="B22" s="114" t="str">
        <f aca="false">ข้อมูลนักเรียน!E20</f>
        <v>เด็กชายจักรพรรดิ์  แก้วนางรอง</v>
      </c>
      <c r="C22" s="114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9" t="n">
        <f aca="false">SUM(D22:V22)</f>
        <v>0</v>
      </c>
    </row>
    <row r="23" customFormat="false" ht="18" hidden="false" customHeight="true" outlineLevel="0" collapsed="false">
      <c r="A23" s="113" t="n">
        <f aca="false">เวลาเรียนเดิม!A24</f>
        <v>18</v>
      </c>
      <c r="B23" s="114" t="str">
        <f aca="false">ข้อมูลนักเรียน!E21</f>
        <v>เด็กชายจักรพงษ์  พินประโคน</v>
      </c>
      <c r="C23" s="114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9" t="n">
        <f aca="false">SUM(D23:V23)</f>
        <v>0</v>
      </c>
    </row>
    <row r="24" customFormat="false" ht="18" hidden="false" customHeight="true" outlineLevel="0" collapsed="false">
      <c r="A24" s="113" t="n">
        <f aca="false">เวลาเรียนเดิม!A25</f>
        <v>19</v>
      </c>
      <c r="B24" s="114" t="str">
        <f aca="false">ข้อมูลนักเรียน!E22</f>
        <v>เด็กชายฐิติวัฒน์  ไล่กระโทก</v>
      </c>
      <c r="C24" s="114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9" t="n">
        <f aca="false">SUM(D24:V24)</f>
        <v>0</v>
      </c>
    </row>
    <row r="25" customFormat="false" ht="18" hidden="false" customHeight="true" outlineLevel="0" collapsed="false">
      <c r="A25" s="113" t="n">
        <f aca="false">เวลาเรียนเดิม!A26</f>
        <v>20</v>
      </c>
      <c r="B25" s="114" t="str">
        <f aca="false">ข้อมูลนักเรียน!E23</f>
        <v>เด็กชายบุญประสงค์  ปะเว</v>
      </c>
      <c r="C25" s="114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9" t="n">
        <f aca="false">SUM(D25:V25)</f>
        <v>0</v>
      </c>
    </row>
    <row r="26" customFormat="false" ht="18" hidden="false" customHeight="true" outlineLevel="0" collapsed="false">
      <c r="A26" s="113" t="n">
        <f aca="false">เวลาเรียนเดิม!A27</f>
        <v>21</v>
      </c>
      <c r="B26" s="114" t="str">
        <f aca="false">ข้อมูลนักเรียน!E24</f>
        <v>เด็กชายไสว  ประสมโค</v>
      </c>
      <c r="C26" s="114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9" t="n">
        <f aca="false">SUM(D26:V26)</f>
        <v>0</v>
      </c>
    </row>
    <row r="27" customFormat="false" ht="18" hidden="false" customHeight="true" outlineLevel="0" collapsed="false">
      <c r="A27" s="113" t="n">
        <f aca="false">เวลาเรียนเดิม!A28</f>
        <v>22</v>
      </c>
      <c r="B27" s="114" t="str">
        <f aca="false">ข้อมูลนักเรียน!E25</f>
        <v>เด็กหญิงจิรัชญา  เรศร์คงธนวัฒน์</v>
      </c>
      <c r="C27" s="114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9" t="n">
        <f aca="false">SUM(D27:V27)</f>
        <v>0</v>
      </c>
    </row>
    <row r="28" customFormat="false" ht="18" hidden="false" customHeight="true" outlineLevel="0" collapsed="false">
      <c r="A28" s="113" t="n">
        <f aca="false">เวลาเรียนเดิม!A29</f>
        <v>23</v>
      </c>
      <c r="B28" s="114" t="str">
        <f aca="false">ข้อมูลนักเรียน!E26</f>
        <v>เด็กหญิงดาริน  ชัยศรี</v>
      </c>
      <c r="C28" s="114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9" t="n">
        <f aca="false">SUM(D28:V28)</f>
        <v>0</v>
      </c>
    </row>
    <row r="29" customFormat="false" ht="18" hidden="false" customHeight="true" outlineLevel="0" collapsed="false">
      <c r="A29" s="113" t="n">
        <f aca="false">เวลาเรียนเดิม!A30</f>
        <v>24</v>
      </c>
      <c r="B29" s="114" t="str">
        <f aca="false">ข้อมูลนักเรียน!E27</f>
        <v>เด็กหญิงเบญจภรณ์  เป็นยินดี</v>
      </c>
      <c r="C29" s="114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9" t="n">
        <f aca="false">SUM(D29:V29)</f>
        <v>0</v>
      </c>
    </row>
    <row r="30" customFormat="false" ht="18" hidden="false" customHeight="true" outlineLevel="0" collapsed="false">
      <c r="A30" s="113" t="n">
        <f aca="false">เวลาเรียนเดิม!A31</f>
        <v>25</v>
      </c>
      <c r="B30" s="114" t="str">
        <f aca="false">ข้อมูลนักเรียน!E28</f>
        <v>เด็กหญิงภัทรธิดาพร  นารีรัมย์</v>
      </c>
      <c r="C30" s="114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9" t="n">
        <f aca="false">SUM(D30:V30)</f>
        <v>0</v>
      </c>
    </row>
    <row r="31" customFormat="false" ht="18" hidden="false" customHeight="true" outlineLevel="0" collapsed="false">
      <c r="A31" s="113" t="n">
        <f aca="false">เวลาเรียนเดิม!A32</f>
        <v>26</v>
      </c>
      <c r="B31" s="114" t="str">
        <f aca="false">ข้อมูลนักเรียน!E29</f>
        <v>เด็กหญิงศิริยากร  เจิตสูงเนิน</v>
      </c>
      <c r="C31" s="114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9" t="n">
        <f aca="false">SUM(D31:V31)</f>
        <v>0</v>
      </c>
    </row>
    <row r="32" customFormat="false" ht="18" hidden="false" customHeight="true" outlineLevel="0" collapsed="false">
      <c r="A32" s="113" t="n">
        <f aca="false">เวลาเรียนเดิม!A33</f>
        <v>27</v>
      </c>
      <c r="B32" s="114" t="str">
        <f aca="false">ข้อมูลนักเรียน!E30</f>
        <v>เด็กหญิงศิลดา  อรรถสงวน</v>
      </c>
      <c r="C32" s="114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9" t="n">
        <f aca="false">SUM(D32:V32)</f>
        <v>0</v>
      </c>
    </row>
    <row r="33" customFormat="false" ht="18" hidden="false" customHeight="true" outlineLevel="0" collapsed="false">
      <c r="A33" s="113" t="n">
        <f aca="false">เวลาเรียนเดิม!A34</f>
        <v>28</v>
      </c>
      <c r="B33" s="114" t="str">
        <f aca="false">ข้อมูลนักเรียน!E31</f>
        <v>เด็กชายชาติกล้า  ฉันกระโทก</v>
      </c>
      <c r="C33" s="114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9" t="n">
        <f aca="false">SUM(D33:V33)</f>
        <v>0</v>
      </c>
    </row>
    <row r="34" customFormat="false" ht="18" hidden="false" customHeight="true" outlineLevel="0" collapsed="false">
      <c r="A34" s="113" t="n">
        <f aca="false">เวลาเรียนเดิม!A35</f>
        <v>29</v>
      </c>
      <c r="B34" s="114" t="str">
        <f aca="false">ข้อมูลนักเรียน!E32</f>
        <v>เด็กหญิงอิสริญาภรณ์  คุ้นกระโทก</v>
      </c>
      <c r="C34" s="114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9" t="n">
        <f aca="false">SUM(D34:V34)</f>
        <v>0</v>
      </c>
    </row>
    <row r="35" customFormat="false" ht="18" hidden="false" customHeight="true" outlineLevel="0" collapsed="false">
      <c r="A35" s="113" t="n">
        <f aca="false">เวลาเรียนเดิม!A36</f>
        <v>30</v>
      </c>
      <c r="B35" s="114" t="str">
        <f aca="false">ข้อมูลนักเรียน!E33</f>
        <v>เด็กชายรณวีร์  เบญจวารีเดชา</v>
      </c>
      <c r="C35" s="114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9" t="n">
        <f aca="false">SUM(D35:V35)</f>
        <v>0</v>
      </c>
    </row>
    <row r="36" s="5" customFormat="true" ht="18" hidden="false" customHeight="true" outlineLevel="0" collapsed="false">
      <c r="A36" s="113" t="n">
        <f aca="false">เวลาเรียนเดิม!A37</f>
        <v>31</v>
      </c>
      <c r="B36" s="114" t="str">
        <f aca="false">ข้อมูลนักเรียน!E34</f>
        <v>เด็กชายไชยวัฒน์  ชาญสี</v>
      </c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9" t="n">
        <f aca="false">SUM(D36:V36)</f>
        <v>0</v>
      </c>
    </row>
    <row r="37" s="5" customFormat="true" ht="18" hidden="false" customHeight="true" outlineLevel="0" collapsed="false">
      <c r="A37" s="113" t="n">
        <f aca="false">เวลาเรียนเดิม!A38</f>
        <v>32</v>
      </c>
      <c r="B37" s="114" t="str">
        <f aca="false">ข้อมูลนักเรียน!E35</f>
        <v>เด็กชายสมศักดิ์  ภักดี</v>
      </c>
      <c r="C37" s="114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9" t="n">
        <f aca="false">SUM(D37:V37)</f>
        <v>0</v>
      </c>
    </row>
    <row r="38" s="5" customFormat="true" ht="18" hidden="false" customHeight="true" outlineLevel="0" collapsed="false">
      <c r="A38" s="113" t="n">
        <f aca="false">เวลาเรียนเดิม!A39</f>
        <v>33</v>
      </c>
      <c r="B38" s="114" t="str">
        <f aca="false">ข้อมูลนักเรียน!E36</f>
        <v>เด็กชายราชวัตร  อ่อนนางรอง</v>
      </c>
      <c r="C38" s="114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9" t="n">
        <f aca="false">SUM(D38:V38)</f>
        <v>0</v>
      </c>
    </row>
    <row r="39" s="5" customFormat="true" ht="18" hidden="false" customHeight="true" outlineLevel="0" collapsed="false">
      <c r="A39" s="113" t="n">
        <f aca="false">เวลาเรียนเดิม!A40</f>
        <v>34</v>
      </c>
      <c r="B39" s="114" t="str">
        <f aca="false">ข้อมูลนักเรียน!E37</f>
        <v>เด็กชายณฐนน  สมจิตตะ</v>
      </c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9" t="n">
        <f aca="false">SUM(D39:V39)</f>
        <v>0</v>
      </c>
    </row>
    <row r="40" s="5" customFormat="true" ht="18" hidden="false" customHeight="true" outlineLevel="0" collapsed="false">
      <c r="A40" s="113" t="n">
        <f aca="false">เวลาเรียนเดิม!A41</f>
        <v>35</v>
      </c>
      <c r="B40" s="114" t="str">
        <f aca="false">ข้อมูลนักเรียน!E38</f>
        <v>เด็กชายเอกภาวิน  โกสุม</v>
      </c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9" t="n">
        <f aca="false">SUM(D40:V40)</f>
        <v>0</v>
      </c>
    </row>
    <row r="41" s="5" customFormat="true" ht="18" hidden="false" customHeight="true" outlineLevel="0" collapsed="false">
      <c r="A41" s="113" t="n">
        <f aca="false">เวลาเรียนเดิม!A42</f>
        <v>36</v>
      </c>
      <c r="B41" s="114" t="str">
        <f aca="false">ข้อมูลนักเรียน!E39</f>
        <v>เด็กชายธนวัฒน์  กลิ่นมาลัย</v>
      </c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9" t="n">
        <f aca="false">SUM(D41:V41)</f>
        <v>0</v>
      </c>
    </row>
    <row r="42" s="5" customFormat="true" ht="18" hidden="false" customHeight="true" outlineLevel="0" collapsed="false">
      <c r="A42" s="113" t="n">
        <f aca="false">เวลาเรียนเดิม!A43</f>
        <v>37</v>
      </c>
      <c r="B42" s="114" t="str">
        <f aca="false">ข้อมูลนักเรียน!E40</f>
        <v>เด็กชายชาคริต  สุดทะศิลป์</v>
      </c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9" t="n">
        <f aca="false">SUM(D42:V42)</f>
        <v>0</v>
      </c>
    </row>
    <row r="43" s="5" customFormat="true" ht="18" hidden="false" customHeight="true" outlineLevel="0" collapsed="false">
      <c r="A43" s="113" t="n">
        <f aca="false">เวลาเรียนเดิม!A44</f>
        <v>38</v>
      </c>
      <c r="B43" s="114" t="str">
        <f aca="false">ข้อมูลนักเรียน!E41</f>
        <v>เด็กชายเฉลิมราช  ปัชชะมาลา</v>
      </c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9" t="n">
        <f aca="false">SUM(D43:V43)</f>
        <v>0</v>
      </c>
    </row>
    <row r="44" customFormat="false" ht="18" hidden="false" customHeight="true" outlineLevel="0" collapsed="false">
      <c r="A44" s="113" t="n">
        <f aca="false">เวลาเรียนเดิม!A45</f>
        <v>39</v>
      </c>
      <c r="B44" s="114" t="str">
        <f aca="false">ข้อมูลนักเรียน!E42</f>
        <v>เด็กชายณัฐวุฒิ  นิลแก้ว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9" t="n">
        <f aca="false">SUM(D44:V44)</f>
        <v>0</v>
      </c>
    </row>
    <row r="45" customFormat="false" ht="18" hidden="false" customHeight="true" outlineLevel="0" collapsed="false">
      <c r="A45" s="113" t="n">
        <f aca="false">เวลาเรียนเดิม!A46</f>
        <v>40</v>
      </c>
      <c r="B45" s="114" t="str">
        <f aca="false">ข้อมูลนักเรียน!E43</f>
        <v>เด็กหญิงปานแก้ว  ต่างครบุรี</v>
      </c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9" t="n">
        <f aca="false">SUM(D45:V45)</f>
        <v>0</v>
      </c>
    </row>
    <row r="46" customFormat="false" ht="18" hidden="false" customHeight="true" outlineLevel="0" collapsed="false">
      <c r="A46" s="113" t="n">
        <f aca="false">เวลาเรียนเดิม!A47</f>
        <v>41</v>
      </c>
      <c r="B46" s="114" t="str">
        <f aca="false">ข้อมูลนักเรียน!E44</f>
        <v>เด็กหญิงศศิกานต์  สุริยาเย็น</v>
      </c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9" t="n">
        <f aca="false">SUM(D46:V46)</f>
        <v>0</v>
      </c>
    </row>
    <row r="47" customFormat="false" ht="18" hidden="false" customHeight="true" outlineLevel="0" collapsed="false">
      <c r="A47" s="113" t="n">
        <f aca="false">เวลาเรียนเดิม!A48</f>
        <v>42</v>
      </c>
      <c r="B47" s="114" t="str">
        <f aca="false">ข้อมูลนักเรียน!E45</f>
        <v>เด็กหญิงเกวรินทร์  ช้างชู</v>
      </c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9" t="n">
        <f aca="false">SUM(D47:V47)</f>
        <v>0</v>
      </c>
    </row>
    <row r="48" customFormat="false" ht="18" hidden="false" customHeight="true" outlineLevel="0" collapsed="false">
      <c r="A48" s="113" t="n">
        <f aca="false">เวลาเรียนเดิม!A49</f>
        <v>43</v>
      </c>
      <c r="B48" s="114" t="str">
        <f aca="false">ข้อมูลนักเรียน!E46</f>
        <v>เด็กหญิงธิดารัตน์  แก้วดี</v>
      </c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9" t="n">
        <f aca="false">SUM(D48:V48)</f>
        <v>0</v>
      </c>
    </row>
  </sheetData>
  <mergeCells count="48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Windows User</cp:lastModifiedBy>
  <cp:lastPrinted>2020-03-03T12:04:05Z</cp:lastPrinted>
  <dcterms:modified xsi:type="dcterms:W3CDTF">2020-03-03T12:16:34Z</dcterms:modified>
  <cp:revision>0</cp:revision>
  <dc:subject/>
  <dc:title/>
</cp:coreProperties>
</file>