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  <sheet name="Sheet1" sheetId="2" state="visible" r:id="rId3"/>
    <sheet name="m1" sheetId="3" state="visible" r:id="rId4"/>
    <sheet name="m2" sheetId="4" state="visible" r:id="rId5"/>
    <sheet name="ผลสัมฤทธิ์เทอม1" sheetId="5" state="visible" r:id="rId6"/>
  </sheets>
  <definedNames>
    <definedName function="false" hidden="false" localSheetId="0" name="_xlnm.Print_Titles" vbProcedure="false">ต้นฉบับ!$A:$B,ต้นฉบั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7">
  <si>
    <r>
      <rPr>
        <b val="true"/>
        <sz val="14"/>
        <color rgb="FF000000"/>
        <rFont val="Noto Sans Devanagari"/>
        <family val="2"/>
      </rPr>
      <t xml:space="preserve">ตารางคำนวณคะแนนการประเมินคุณภาพภายในของสถานศึกษา  </t>
    </r>
    <r>
      <rPr>
        <b val="true"/>
        <sz val="14"/>
        <color rgb="FF000000"/>
        <rFont val="TH Sarabun New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มาตรฐาน</t>
    </r>
  </si>
  <si>
    <t xml:space="preserve">โรงเรียน</t>
  </si>
  <si>
    <t xml:space="preserve">ตราดสรรเสริญวิทยาคม</t>
  </si>
  <si>
    <r>
      <rPr>
        <b val="true"/>
        <sz val="14"/>
        <color rgb="FF000000"/>
        <rFont val="Noto Sans Devanagari"/>
        <family val="2"/>
      </rPr>
      <t xml:space="preserve">การประเมินมาตรฐานคุณภาพภายใน </t>
    </r>
    <r>
      <rPr>
        <b val="true"/>
        <sz val="14"/>
        <color rgb="FF000000"/>
        <rFont val="TH Sarabun New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มาตรฐาน รอบนี้  มี ค่าน้ำหนักคะแนนที่แตกต่างกัน  จึงมีเกณฑ์การประเมินหลายแบบ  และหลายชั้นค่ะ  กรุณาตรวจสอบ ทบทวนอีกครั้งนะคะ</t>
    </r>
  </si>
  <si>
    <t xml:space="preserve">ประจำปีการศึกษา</t>
  </si>
  <si>
    <r>
      <rPr>
        <b val="true"/>
        <sz val="14"/>
        <color rgb="FF000000"/>
        <rFont val="Noto Sans Devanagari"/>
        <family val="2"/>
      </rPr>
      <t xml:space="preserve"> มาตรฐานด้าน </t>
    </r>
    <r>
      <rPr>
        <b val="true"/>
        <sz val="14"/>
        <color rgb="FF000000"/>
        <rFont val="TH Sarabun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มาตรฐาน </t>
    </r>
    <r>
      <rPr>
        <b val="true"/>
        <sz val="14"/>
        <color rgb="FF000000"/>
        <rFont val="TH Sarabun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ตัวบ่งชี้ </t>
    </r>
  </si>
  <si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sz val="14"/>
        <color rgb="FF000000"/>
        <rFont val="Noto Sans Devanagari"/>
        <family val="2"/>
      </rPr>
      <t xml:space="preserve">น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้ระดับดีขึ้นไป</t>
    </r>
  </si>
  <si>
    <t xml:space="preserve">น้ำหนักคะแนน</t>
  </si>
  <si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ูทั้งหมด</t>
    </r>
  </si>
  <si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ูที่อยู่ในระดับ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ขึ้นไป</t>
    </r>
  </si>
  <si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ดับที่ได้</t>
    </r>
  </si>
  <si>
    <t xml:space="preserve">คะแนนที่ได้</t>
  </si>
  <si>
    <t xml:space="preserve">เทียบระดับคุณภาพ</t>
  </si>
  <si>
    <t xml:space="preserve">ความหมาย</t>
  </si>
  <si>
    <r>
      <rPr>
        <b val="true"/>
        <sz val="14"/>
        <color rgb="FF000000"/>
        <rFont val="Noto Sans Devanagari"/>
        <family val="2"/>
      </rPr>
      <t xml:space="preserve">มาตรฐานด้านคุณภาพผู้เรียน  </t>
    </r>
    <r>
      <rPr>
        <b val="true"/>
        <sz val="14"/>
        <color rgb="FF000000"/>
        <rFont val="TH Sarabun New"/>
        <family val="2"/>
      </rPr>
      <t xml:space="preserve">(6/26)</t>
    </r>
  </si>
  <si>
    <t xml:space="preserve">การกรอกข้อมูลในตารางคำนวณ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ผู้เรียนมีสุขภาวะที่ดีและมีสุนทรียภาพ</t>
    </r>
    <r>
      <rPr>
        <sz val="14"/>
        <color rgb="FF000000"/>
        <rFont val="Noto Sans Devanagari"/>
        <family val="2"/>
      </rPr>
      <t xml:space="preserve"> </t>
    </r>
  </si>
  <si>
    <r>
      <rPr>
        <b val="true"/>
        <sz val="14"/>
        <color rgb="FF000000"/>
        <rFont val="Noto Sans Devanagari"/>
        <family val="2"/>
      </rPr>
      <t xml:space="preserve"> ม</t>
    </r>
    <r>
      <rPr>
        <b val="true"/>
        <sz val="14"/>
        <color rgb="FF000000"/>
        <rFont val="TH Sarabun New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 New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ะแนน</t>
    </r>
  </si>
  <si>
    <r>
      <rPr>
        <b val="true"/>
        <u val="single"/>
        <sz val="14"/>
        <color rgb="FF000000"/>
        <rFont val="Noto Sans Devanagari"/>
        <family val="2"/>
      </rPr>
      <t xml:space="preserve">มาตรฐานที่ </t>
    </r>
    <r>
      <rPr>
        <b val="true"/>
        <u val="single"/>
        <sz val="14"/>
        <color rgb="FF000000"/>
        <rFont val="TH Sarabun New"/>
        <family val="2"/>
      </rPr>
      <t xml:space="preserve">1-6  </t>
    </r>
    <r>
      <rPr>
        <b val="true"/>
        <u val="single"/>
        <sz val="14"/>
        <color rgb="FF000000"/>
        <rFont val="Noto Sans Devanagari"/>
        <family val="2"/>
      </rPr>
      <t xml:space="preserve">ด้านคุณภาพผู้เรียน</t>
    </r>
    <r>
      <rPr>
        <b val="true"/>
        <sz val="14"/>
        <color rgb="FF000000"/>
        <rFont val="Noto Sans Devanagari"/>
        <family val="2"/>
      </rPr>
      <t xml:space="preserve">  
ให้กรอกข้อมูลจำนวนนักเรียนทั้งหมดและจำนวนนักเรียนที่ได้รับการประเมิน  ตามรายชั้นในแต่ละ </t>
    </r>
    <r>
      <rPr>
        <b val="true"/>
        <sz val="14"/>
        <color rgb="FF000000"/>
        <rFont val="TH Sarabun New"/>
        <family val="2"/>
      </rPr>
      <t xml:space="preserve">Sheet </t>
    </r>
    <r>
      <rPr>
        <b val="true"/>
        <sz val="14"/>
        <color rgb="FF000000"/>
        <rFont val="Noto Sans Devanagari"/>
        <family val="2"/>
      </rPr>
      <t xml:space="preserve">ตั้งแต่ระดับดีขึ้นไป  
ในช่อง   สีเขียว  เท่านั้น  </t>
    </r>
  </si>
  <si>
    <t xml:space="preserve">มีสุขนิสัยในการดูแลสุขภาพและออกกำลังกาย สม่ำเสมอ</t>
  </si>
  <si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 New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คะแนน</t>
    </r>
  </si>
  <si>
    <t xml:space="preserve">มีน้ำหนัก ส่วนสูง และมีสมรรถภาพทางกายตามเกณฑ์มาตรฐาน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 และปัญหาทางเพศ</t>
  </si>
  <si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 New"/>
        <family val="2"/>
      </rPr>
      <t xml:space="preserve">1.0 </t>
    </r>
    <r>
      <rPr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ข้อมูลของนักเรียนแต่ละชั้น จะ </t>
    </r>
    <r>
      <rPr>
        <b val="true"/>
        <sz val="14"/>
        <color rgb="FF000000"/>
        <rFont val="TH Sarabun New"/>
        <family val="2"/>
      </rPr>
      <t xml:space="preserve">auto </t>
    </r>
    <r>
      <rPr>
        <b val="true"/>
        <sz val="14"/>
        <color rgb="FF000000"/>
        <rFont val="Noto Sans Devanagari"/>
        <family val="2"/>
      </rPr>
      <t xml:space="preserve">มารวมอยู่ที่ </t>
    </r>
    <r>
      <rPr>
        <b val="true"/>
        <sz val="14"/>
        <color rgb="FF000000"/>
        <rFont val="TH Sarabun New"/>
        <family val="2"/>
      </rPr>
      <t xml:space="preserve">Sheet </t>
    </r>
    <r>
      <rPr>
        <b val="true"/>
        <sz val="14"/>
        <color rgb="FF000000"/>
        <rFont val="Noto Sans Devanagari"/>
        <family val="2"/>
      </rPr>
      <t xml:space="preserve">สรุปรวม</t>
    </r>
  </si>
  <si>
    <t xml:space="preserve">เห็นคุณค่าในตนเอง มีความมั่นใจ กล้าแสดงออกอย่างเหมาะสม</t>
  </si>
  <si>
    <t xml:space="preserve">มีมนุษยสัมพันธ์ที่ดีและให้เกียรติผู้อื่น</t>
  </si>
  <si>
    <r>
      <rPr>
        <b val="true"/>
        <u val="single"/>
        <sz val="14"/>
        <color rgb="FF000000"/>
        <rFont val="Noto Sans Devanagari"/>
        <family val="2"/>
      </rPr>
      <t xml:space="preserve">สำหรับมาตรฐาน ที่ </t>
    </r>
    <r>
      <rPr>
        <b val="true"/>
        <u val="single"/>
        <sz val="14"/>
        <color rgb="FF000000"/>
        <rFont val="TH Sarabun New"/>
        <family val="2"/>
      </rPr>
      <t xml:space="preserve">7-15</t>
    </r>
    <r>
      <rPr>
        <b val="true"/>
        <sz val="14"/>
        <color rgb="FF000000"/>
        <rFont val="TH Sarabun New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ให้มากรอกที่หน้า </t>
    </r>
    <r>
      <rPr>
        <b val="true"/>
        <u val="single"/>
        <sz val="14"/>
        <color rgb="FF000000"/>
        <rFont val="Noto Sans Devanagari"/>
        <family val="2"/>
      </rPr>
      <t xml:space="preserve">สรุปรวม</t>
    </r>
    <r>
      <rPr>
        <b val="true"/>
        <sz val="14"/>
        <color rgb="FF000000"/>
        <rFont val="Noto Sans Devanagari"/>
        <family val="2"/>
      </rPr>
      <t xml:space="preserve"> ทั้งหมด  โดยกรอกข้อมูลที่ได้จากการประเมินในตารางช่อง </t>
    </r>
    <r>
      <rPr>
        <b val="true"/>
        <u val="single"/>
        <sz val="14"/>
        <color rgb="FF000000"/>
        <rFont val="Noto Sans Devanagari"/>
        <family val="2"/>
      </rPr>
      <t xml:space="preserve">สีเขียว</t>
    </r>
    <r>
      <rPr>
        <b val="true"/>
        <sz val="14"/>
        <color rgb="FF000000"/>
        <rFont val="Noto Sans Devanagari"/>
        <family val="2"/>
      </rPr>
      <t xml:space="preserve"> เช่นเดียวกัน จะ </t>
    </r>
    <r>
      <rPr>
        <b val="true"/>
        <sz val="14"/>
        <color rgb="FF000000"/>
        <rFont val="TH Sarabun New"/>
        <family val="2"/>
      </rPr>
      <t xml:space="preserve">auto </t>
    </r>
    <r>
      <rPr>
        <b val="true"/>
        <sz val="14"/>
        <color rgb="FF000000"/>
        <rFont val="Noto Sans Devanagari"/>
        <family val="2"/>
      </rPr>
      <t xml:space="preserve">มาประมวลผลที่ช่อง </t>
    </r>
    <r>
      <rPr>
        <b val="true"/>
        <sz val="14"/>
        <color rgb="FF000000"/>
        <rFont val="TH Sarabun New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คะแนนที่ได้</t>
    </r>
    <r>
      <rPr>
        <b val="true"/>
        <sz val="14"/>
        <color rgb="FF000000"/>
        <rFont val="TH Sarabun New"/>
        <family val="2"/>
      </rPr>
      <t xml:space="preserve">", "</t>
    </r>
    <r>
      <rPr>
        <b val="true"/>
        <sz val="14"/>
        <color rgb="FF000000"/>
        <rFont val="Noto Sans Devanagari"/>
        <family val="2"/>
      </rPr>
      <t xml:space="preserve">เทียบระดับคุณภาพ</t>
    </r>
    <r>
      <rPr>
        <b val="true"/>
        <sz val="14"/>
        <color rgb="FF000000"/>
        <rFont val="TH Sarabun New"/>
        <family val="2"/>
      </rPr>
      <t xml:space="preserve">" </t>
    </r>
    <r>
      <rPr>
        <b val="true"/>
        <sz val="14"/>
        <color rgb="FF000000"/>
        <rFont val="Noto Sans Devanagari"/>
        <family val="2"/>
      </rPr>
      <t xml:space="preserve">และช่อง </t>
    </r>
    <r>
      <rPr>
        <b val="true"/>
        <sz val="14"/>
        <color rgb="FF000000"/>
        <rFont val="TH Sarabun New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ความหมาย</t>
    </r>
    <r>
      <rPr>
        <b val="true"/>
        <sz val="14"/>
        <color rgb="FF000000"/>
        <rFont val="TH Sarabun New"/>
        <family val="2"/>
      </rPr>
      <t xml:space="preserve">" </t>
    </r>
  </si>
  <si>
    <r>
      <rPr>
        <sz val="14"/>
        <color rgb="FF000000"/>
        <rFont val="Noto Sans Devanagari"/>
        <family val="2"/>
      </rPr>
      <t xml:space="preserve">สร้างผลงานจากการเข้าร่วมกิจกรรมด้านศิลปะ ดนตรี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ฏศิลป์ กีฬา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ันทนาการตามจินตนาการ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ผู้เรียนมีคุณธรรม จริยธรรม และค่านิยมที่พึงประสงค์</t>
    </r>
  </si>
  <si>
    <t xml:space="preserve">มีคุณลักษณะที่พึงประสงค์ตามหลักสูตร</t>
  </si>
  <si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 New"/>
        <family val="2"/>
      </rPr>
      <t xml:space="preserve">2.0 </t>
    </r>
    <r>
      <rPr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  </t>
    </r>
    <r>
      <rPr>
        <b val="true"/>
        <u val="single"/>
        <sz val="14"/>
        <color rgb="FF000000"/>
        <rFont val="Noto Sans Devanagari"/>
        <family val="2"/>
      </rPr>
      <t xml:space="preserve">ข้อสังเกตุ  ของการประเมิน มาตรฐานที่ </t>
    </r>
    <r>
      <rPr>
        <b val="true"/>
        <u val="single"/>
        <sz val="14"/>
        <color rgb="FF000000"/>
        <rFont val="TH Sarabun New"/>
        <family val="2"/>
      </rPr>
      <t xml:space="preserve">8-15</t>
    </r>
  </si>
  <si>
    <t xml:space="preserve">เอื้ออาทรผู้อื่นและกตัญญูกตเวทีต่อผู้มีพระคุณ</t>
  </si>
  <si>
    <r>
      <rPr>
        <b val="true"/>
        <sz val="14"/>
        <color rgb="FF000000"/>
        <rFont val="Noto Sans Devanagari"/>
        <family val="2"/>
      </rPr>
      <t xml:space="preserve">   เมื่อมีการประเมินแล้ว  จะไม่มีคะแนนที่เป็นจุดทศนิยม  หากการประเมินของโรงเรียนมาจากหลายแหล่ง  ค่าระดับคะแนนที่ได้ ควรเป็นคะแนน </t>
    </r>
    <r>
      <rPr>
        <b val="true"/>
        <u val="single"/>
        <sz val="14"/>
        <color rgb="FF000000"/>
        <rFont val="Noto Sans Devanagari"/>
        <family val="2"/>
      </rPr>
      <t xml:space="preserve">ฐานนิยม </t>
    </r>
    <r>
      <rPr>
        <b val="true"/>
        <u val="single"/>
        <sz val="14"/>
        <color rgb="FF000000"/>
        <rFont val="TH Sarabun New"/>
        <family val="2"/>
      </rPr>
      <t xml:space="preserve">(mode)</t>
    </r>
    <r>
      <rPr>
        <b val="true"/>
        <sz val="14"/>
        <color rgb="FF000000"/>
        <rFont val="TH Sarabun New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ช่นเดียวกับการประเมิน คุณลักษณะที่พึงประสงค์ของนักเรียน</t>
    </r>
  </si>
  <si>
    <t xml:space="preserve">ยอมรับความคิดและวัฒนธรรมที่แตกต่าง</t>
  </si>
  <si>
    <t xml:space="preserve">ตระหนัก รู้คุณค่า ร่วมอนุรักษ์และพัฒนาสิ่งแวดล้อม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t xml:space="preserve">มีนิสัยรักการอ่านและแสวงหาความรู้ด้วยตนเองจากห้องสมุด แหล่งเรียนรู้ และสื่อต่าง ๆ รอบตัว</t>
  </si>
  <si>
    <t xml:space="preserve">มีทักษะในการอ่าน ฟัง พูด เขียน และตั้งคำถามเพื่อค้นคว้าหาความรู้เพิ่มเติม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ผู้เรียนมีความสามารถในการคิดสมเหตุสมผลอย่างเป็นระบบ คิดสร้างสรรค์ ตัดสินใจ แก้ปัญหาได้อย่างมีสติ</t>
    </r>
  </si>
  <si>
    <t xml:space="preserve">สรุปความคิดจากเรื่องที่อ่าน ฟัง และดู และ 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</t>
  </si>
  <si>
    <t xml:space="preserve">กำหนดเป้าหมาย คาดการณ์ ตัดสินใจแก้ปัญหาโดยมีเหตุผลประกอบ</t>
  </si>
  <si>
    <t xml:space="preserve">มีความคิดริเริ่ม และสร้างสรรค์ผลงานด้วยความภาคภูมิใจ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ผู้เรียนมีความรู้และทักษะที่จำเป็นตามหลักสูตร</t>
    </r>
  </si>
  <si>
    <t xml:space="preserve">ทดเพื่อเทียบ
คะแนนจากร้อยละ</t>
  </si>
  <si>
    <t xml:space="preserve">ผลสัมฤทธิ์ทางการเรียนแต่ละกลุ่มสาระเป็นไปตามเกณฑ์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1.0 </t>
    </r>
    <r>
      <rPr>
        <sz val="14"/>
        <color rgb="FF000000"/>
        <rFont val="Noto Sans Devanagari"/>
        <family val="2"/>
      </rPr>
      <t xml:space="preserve">คะแนน</t>
    </r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2.0 </t>
    </r>
    <r>
      <rPr>
        <sz val="14"/>
        <color rgb="FF000000"/>
        <rFont val="Noto Sans Devanagari"/>
        <family val="2"/>
      </rPr>
      <t xml:space="preserve">คะแนน</t>
    </r>
  </si>
  <si>
    <t xml:space="preserve">ผลการทดสอบระดับชาติเป็นไปตามเกณฑ์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และมีเจตคติที่ดีต่ออาชีพสุจริต</t>
    </r>
  </si>
  <si>
    <t xml:space="preserve">วางแผนการทำงานและดำเนินการจนสำเร็จ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</t>
  </si>
  <si>
    <r>
      <rPr>
        <b val="true"/>
        <sz val="14"/>
        <color rgb="FF000000"/>
        <rFont val="Noto Sans Devanagari"/>
        <family val="2"/>
      </rPr>
      <t xml:space="preserve">มาตรฐานด้านการจัดการศึกษา  </t>
    </r>
    <r>
      <rPr>
        <b val="true"/>
        <sz val="14"/>
        <color rgb="FF000000"/>
        <rFont val="TH Sarabun New"/>
        <family val="2"/>
      </rPr>
      <t xml:space="preserve">(6/33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</t>
    </r>
  </si>
  <si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ะแนน</t>
    </r>
  </si>
  <si>
    <t xml:space="preserve">ครูมีการกำหนดเป้าหมายคุณภาพผู้เรียนทั้งด้านความรู้ ทักษะกระบวนการ สมรรถนะและคุณลักษณะที่พึงประสงค์</t>
  </si>
  <si>
    <t xml:space="preserve">ครูมีวิเคราะห์ผู้เรียนเป็นบุคคล และใช้ข้อมูลในการวางแผนการจัดการเรียนรู้เพื่อพัฒนาศักยภาพของผู้เรียน</t>
  </si>
  <si>
    <t xml:space="preserve">ครูออกแบบและจัดการเรียนรู้ที่ตอบสนองความแตกต่างระหว่างบุคคลและพัฒนาการทางสติปัญญา</t>
  </si>
  <si>
    <t xml:space="preserve">ครูใช้สื่อและเทคโนโลยีเหมาะสมผนวกกับการนำบริบทและภูมิปัญญาของท้องถิ่นมาบูรณาการในการจัดการเรียนรู้</t>
  </si>
  <si>
    <t xml:space="preserve">ครูมีการวัดและประเมินผลที่มุ่งเน้นการพัฒนาการเรียนรู้ของผู้เรียน ด้วยวิธีการที่หลากหลาย</t>
  </si>
  <si>
    <t xml:space="preserve">ครูให้คำแนะนำ คำปรึกษา และแก้ไขปัญหาให้แก่ผู้เรียนทั้งด้านการเรียนและคุณภาพชีวิตด้วยความเสมอภาค</t>
  </si>
  <si>
    <t xml:space="preserve">ครูมีการศึกษา วิจัย และพัฒนาการจัดการเรียนรู้ในวิชาที่ตนรับผิดชอบ และใช้ผลในการปรับการสอน</t>
  </si>
  <si>
    <t xml:space="preserve">ครูประพฤติปฏิบัติตนเป็นแบบอย่างที่ดี และเป็นสมาชิกที่ดีของสถานศึกษา</t>
  </si>
  <si>
    <t xml:space="preserve"> </t>
  </si>
  <si>
    <t xml:space="preserve">ครูจัดการเรียนการสอนตามวิชาที่ได้รับมอบหมายเต็มเวลา เต็มความสามารถ</t>
  </si>
  <si>
    <t xml:space="preserve">รวมมาตรฐานด้านครูที่มีคุณภาพทุกตัวบ่งชี้อยู่ระดับดีขึ้นไป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8 </t>
    </r>
    <r>
      <rPr>
        <b val="true"/>
        <sz val="14"/>
        <color rgb="FF000000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ประสิทธิผล</t>
    </r>
  </si>
  <si>
    <t xml:space="preserve">ผู้บริหารมีวิสัยทัศน์ ภาวะผู้นำ และความคิดริเริ่มที่เน้นการพัฒนาผู้เรียน</t>
  </si>
  <si>
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างด้านวิชาการและการจัดการ</t>
  </si>
  <si>
    <t xml:space="preserve">ผู้บริหารสามารถบริหารจัดการการศึกษาให้บรรลุเป้าหมายตามที่กำหนดไว้ในแผนปฏิบัติการ</t>
  </si>
  <si>
    <t xml:space="preserve">ผู้บริหารส่งเสริมและพัฒนาศักยภาพบุคลากรให้พร้อมรับการกระจายอำนาจ</t>
  </si>
  <si>
    <t xml:space="preserve">นักเรียน ผู้ปกครอง และชุมชนพึงพอใจผลการบริหารการจัดการศึกษา</t>
  </si>
  <si>
    <t xml:space="preserve">ผู้บริหารให้คำแนะนำ คำปรึกษาทางวิชาการและเอาใจใส่การจัดการศึกษาเต็มศักยภาพ และเต็มเวล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 หน้าที่อย่างมีประสิทธิภาพและเกิดประสิทธิผล</t>
    </r>
  </si>
  <si>
    <t xml:space="preserve">คณะกรรมการสถานศึกษารู้และปฏิบัติหน้าที่ตามระเบียบที่กำหนด</t>
  </si>
  <si>
    <t xml:space="preserve">คณะกรรมการสถานศึกษากำกับติดตาม ดูแล และขับเคลื่อนการดำเนินงานของสถานศึกษาให้บรรลุผลสำเร็จตามเป้าหมาย</t>
  </si>
  <si>
    <t xml:space="preserve">ผู้ปกครองและชุมชนเข้ามามีส่วนร่วมในการพัฒนา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หลักสูตร กระบวนการเรียนรู้ และกิจกรรมพัฒนาคุณภาพผู้เรียนอย่างรอบด้าน                   </t>
    </r>
  </si>
  <si>
    <t xml:space="preserve">หลักสูตรสถานศึกษาเหมาะสมและสอดคล้องกับท้องถิ่น</t>
  </si>
  <si>
    <t xml:space="preserve">จัดรายวิชาเพิ่มเติมที่หลากหลายให้ผู้เรียนเลือกเรียนตามความถนัด ความสามารถ และ ความสนใจ</t>
  </si>
  <si>
    <t xml:space="preserve">จัดกิจกรรมพัฒนาผู้เรียนที่ส่งเสริมและตอบสนองความต้องการ ความสามารถ ความถนัด และความสนใจของผู้เรียน</t>
  </si>
  <si>
    <t xml:space="preserve">สนับสนุนให้ครูจัดกระบวนการเรียนรู้ที่ให้ผู้เรียนได้ลงมือปฏิบัติจริงจนสรุปความรู้ได้ด้วยตนเอง</t>
  </si>
  <si>
    <t xml:space="preserve">นิเทศภายใน กำกับ ติดตาม ตรวจสอบ และนำผลไปปรับปรุงการเรียนการสอนอย่างสม่ำเสมอ</t>
  </si>
  <si>
    <t xml:space="preserve">จัดระบบดูแลช่วยเหลือผู้เรียนที่มีประสิทธิภาพและครอบคลุมถึงผู้เรียนทุกคน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</t>
    </r>
  </si>
  <si>
    <t xml:space="preserve">ห้องเรียน ห้องปฏิบัติการ อาคารเรียนมั่นคง สะอาดและปลอดภัย มีสิ่งอำนวยความสะดวก พอเพียง อยู่ในสภาพใช้การได้ดี สภาพแวดล้อมร่มรื่น และมีแหล่งเรียนรู้สำหรับผู้เรีย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คะแนน</t>
    </r>
  </si>
  <si>
    <t xml:space="preserve">จัดโครงการ กิจกรรมที่ส่งเสริมสุขภาพอนามัยและความปลอดภัยของผู้เรีย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3.0 </t>
    </r>
    <r>
      <rPr>
        <sz val="14"/>
        <color rgb="FF000000"/>
        <rFont val="Noto Sans Devanagari"/>
        <family val="2"/>
      </rPr>
      <t xml:space="preserve">คะแนน</t>
    </r>
  </si>
  <si>
    <t xml:space="preserve">จัดห้องสมุดที่ให้บริการสื่อและเทคโนโลยีสารสนเทศที่เอื้อให้ผู้เรียนเรียนรู้ด้วยตนเองและหรือเรียนรู้แบบมีส่วนร่วม</t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</t>
    </r>
  </si>
  <si>
    <t xml:space="preserve">กำหนดมาตรฐานการศึกษาของสถานศึกษา</t>
  </si>
  <si>
    <t xml:space="preserve">จัดทำและดำเนินการตามแผนพัฒนาการจัดการศึกษาของสถานศึกษาที่มุ่งเน้นพัฒนาคุณภาพตามมาตรฐานการศึกษาของสถานศึกษา</t>
  </si>
  <si>
    <t xml:space="preserve">จัดระบบข้อมูลสารสนเทศและใช้สารสนเทศในการบริหารจัดการเพื่อพัฒนาคุณภาพสถานศึกษา</t>
  </si>
  <si>
    <t xml:space="preserve">ติดตาม ตรวจสอบ และประเมินคุณภาพภายในตามมาตรฐานการศึกษาของสถานศึกษา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0.5 </t>
    </r>
    <r>
      <rPr>
        <sz val="14"/>
        <color rgb="FF000000"/>
        <rFont val="Noto Sans Devanagari"/>
        <family val="2"/>
      </rPr>
      <t xml:space="preserve">คะแนน</t>
    </r>
  </si>
  <si>
    <t xml:space="preserve">นำผลการประเมินคุณภาพทั้งภายในและภายนอกไปใช้วางแผนพัฒนาคุณภาพการศึกษาอย่างต่อเนื่อง</t>
  </si>
  <si>
    <t xml:space="preserve">จัดทำรายงานประจำปีที่เป็นรายงานการประเมินคุณภาพภายใน</t>
  </si>
  <si>
    <r>
      <rPr>
        <b val="true"/>
        <sz val="14"/>
        <color rgb="FF000000"/>
        <rFont val="Noto Sans Devanagari"/>
        <family val="2"/>
      </rPr>
      <t xml:space="preserve">มาตรฐานด้านการสร้างสังคมแห่งการเรียนรู้  </t>
    </r>
    <r>
      <rPr>
        <b val="true"/>
        <sz val="14"/>
        <color rgb="FF000000"/>
        <rFont val="TH Sarabun New"/>
        <family val="2"/>
      </rPr>
      <t xml:space="preserve">(1/2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3 </t>
    </r>
    <r>
      <rPr>
        <b val="true"/>
        <sz val="14"/>
        <color rgb="FF000000"/>
        <rFont val="Noto Sans Devanagari"/>
        <family val="2"/>
      </rPr>
      <t xml:space="preserve">สถานศึกษามีการสร้าง ส่งเสริม สนับสนุน ให้สถานศึกษาเป็นสังคมแห่งการเรียนรู้</t>
    </r>
  </si>
  <si>
    <t xml:space="preserve">มีการสร้างและพัฒนาแหล่งเรียนรู้ภายในสถานศึกษาและใช้ประโยชน์จากแหล่งเรียนรู้ทั้งภายในและภายนอกสถานศึกษา เพื่อพัฒนาการเรียนรู้ของผู้เรียนและบุคลากรของสถานศึกษา รวมทั้งผู้ที่เกี่ยวข้อง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5.0 </t>
    </r>
    <r>
      <rPr>
        <sz val="14"/>
        <color rgb="FF000000"/>
        <rFont val="Noto Sans Devanagari"/>
        <family val="2"/>
      </rPr>
      <t xml:space="preserve">คะแนน</t>
    </r>
  </si>
  <si>
    <t xml:space="preserve">มีการแลกเปลี่ยนเรียนรู้ระหว่างบุคลากรภายในสถานศึกษา ระหว่างสถานศึกษากับครอบครัว ชุมชน และองค์กรที่เกี่ยวข้อง</t>
  </si>
  <si>
    <r>
      <rPr>
        <b val="true"/>
        <sz val="14"/>
        <color rgb="FF000000"/>
        <rFont val="Noto Sans Devanagari"/>
        <family val="2"/>
      </rPr>
      <t xml:space="preserve">มาตรฐานด้านอัตลักษณ์ของสถานศึกษา </t>
    </r>
    <r>
      <rPr>
        <b val="true"/>
        <sz val="14"/>
        <color rgb="FF000000"/>
        <rFont val="TH Sarabun New"/>
        <family val="2"/>
      </rPr>
      <t xml:space="preserve">(1/2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การพัฒนาสถานศึกษาให้บรรลุเป้าหมายตามวิสัยทัศน์ ปรัชญา และจุดเน้นที่กำหนดขึ้น</t>
    </r>
  </si>
  <si>
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</t>
  </si>
  <si>
    <t xml:space="preserve">ผลการดำเนินงานส่งเสริมให้ผู้เรียนบรรลุตามเป้าหมาย วิสัยทัศน์ ปรัชญาและจุดเน้นของสถานศึกษา</t>
  </si>
  <si>
    <r>
      <rPr>
        <b val="true"/>
        <sz val="14"/>
        <color rgb="FF000000"/>
        <rFont val="Noto Sans Devanagari"/>
        <family val="2"/>
      </rPr>
      <t xml:space="preserve">มาตรฐานด้านมาตรการส่งเสริม </t>
    </r>
    <r>
      <rPr>
        <b val="true"/>
        <sz val="14"/>
        <color rgb="FF000000"/>
        <rFont val="TH Sarabun New"/>
        <family val="2"/>
      </rPr>
      <t xml:space="preserve">(1/2)</t>
    </r>
  </si>
  <si>
    <r>
      <rPr>
        <b val="true"/>
        <sz val="14"/>
        <color rgb="FF000000"/>
        <rFont val="Noto Sans Devanagari"/>
        <family val="2"/>
      </rPr>
      <t xml:space="preserve">มาตรฐานที่ </t>
    </r>
    <r>
      <rPr>
        <b val="true"/>
        <sz val="14"/>
        <color rgb="FF000000"/>
        <rFont val="TH Sarabun New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จัดกิจกรรมตามนโยบาย จุดเน้น แนวทางการปฏิรูปการศึกษาเพื่อพัฒนาและส่งเสริมสถานศึกษา</t>
    </r>
  </si>
  <si>
    <t xml:space="preserve">จัดโครงการ กิจกรรมพิเศษเพื่อตอบสนองนโยบาย จุดเน้น ตามแนวทางการปฏิรูปการศึกษา</t>
  </si>
  <si>
    <t xml:space="preserve">ผลการดำเนินงานบรรลุตามเป้าหมาย</t>
  </si>
  <si>
    <t xml:space="preserve">คะแนนรวมทั้งหมด</t>
  </si>
  <si>
    <t xml:space="preserve">ระดับคุณภาพ</t>
  </si>
  <si>
    <r>
      <rPr>
        <sz val="14"/>
        <color rgb="FF000000"/>
        <rFont val="Noto Sans Devanagari"/>
        <family val="2"/>
      </rPr>
      <t xml:space="preserve">สรุปผลภาพรวม</t>
    </r>
    <r>
      <rPr>
        <sz val="14"/>
        <color rgb="FF000000"/>
        <rFont val="TH Sarabun New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องสถานศึกษา  คะแนนที่ได้</t>
    </r>
  </si>
  <si>
    <t xml:space="preserve">ระดับ</t>
  </si>
  <si>
    <r>
      <rPr>
        <sz val="14"/>
        <color rgb="FF000000"/>
        <rFont val="TH Sarabun New"/>
        <family val="2"/>
      </rPr>
      <t xml:space="preserve">£ 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TH Sarabun New"/>
        <family val="2"/>
      </rPr>
      <t xml:space="preserve">£ 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TH Sarabun New"/>
        <family val="2"/>
      </rPr>
      <t xml:space="preserve">£ 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3</t>
    </r>
  </si>
  <si>
    <r>
      <rPr>
        <sz val="14"/>
        <color rgb="FF000000"/>
        <rFont val="TH Sarabun New"/>
        <family val="2"/>
      </rPr>
      <t xml:space="preserve">£ 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4</t>
    </r>
  </si>
  <si>
    <r>
      <rPr>
        <sz val="14"/>
        <color rgb="FF000000"/>
        <rFont val="TH Sarabun New"/>
        <family val="2"/>
      </rPr>
      <t xml:space="preserve">£  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 New"/>
        <family val="2"/>
      </rPr>
      <t xml:space="preserve">5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มาก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ยี่ยม</t>
    </r>
    <r>
      <rPr>
        <sz val="14"/>
        <color rgb="FF000000"/>
        <rFont val="TH Sarabun New"/>
        <family val="2"/>
      </rPr>
      <t xml:space="preserve">)</t>
    </r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1/1</t>
  </si>
  <si>
    <t xml:space="preserve">m1/2</t>
  </si>
  <si>
    <t xml:space="preserve">m1/3</t>
  </si>
  <si>
    <t xml:space="preserve">m1/4</t>
  </si>
  <si>
    <r>
      <rPr>
        <sz val="16"/>
        <color rgb="FFFF0000"/>
        <rFont val="Noto Sans Devanagari"/>
        <family val="2"/>
      </rPr>
      <t xml:space="preserve">เทอม</t>
    </r>
    <r>
      <rPr>
        <sz val="16"/>
        <color rgb="FFFF0000"/>
        <rFont val="TH SarabunPSK"/>
        <family val="2"/>
      </rPr>
      <t xml:space="preserve">2</t>
    </r>
  </si>
  <si>
    <t xml:space="preserve">เฉลี่ย</t>
  </si>
  <si>
    <t xml:space="preserve">m2/1</t>
  </si>
  <si>
    <t xml:space="preserve">m2/2</t>
  </si>
  <si>
    <t xml:space="preserve">m2/3</t>
  </si>
  <si>
    <t xml:space="preserve">m2/4</t>
  </si>
  <si>
    <t xml:space="preserve">m3/1</t>
  </si>
  <si>
    <t xml:space="preserve">m3/2</t>
  </si>
  <si>
    <t xml:space="preserve">m3/3</t>
  </si>
  <si>
    <t xml:space="preserve">m3/4</t>
  </si>
  <si>
    <t xml:space="preserve">m4/1</t>
  </si>
  <si>
    <t xml:space="preserve">m4/2</t>
  </si>
  <si>
    <t xml:space="preserve">m5/1</t>
  </si>
  <si>
    <t xml:space="preserve">m5/2</t>
  </si>
  <si>
    <t xml:space="preserve">m6/1</t>
  </si>
  <si>
    <t xml:space="preserve">m6/2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</si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m1.6</t>
  </si>
  <si>
    <t xml:space="preserve">m2.1</t>
  </si>
  <si>
    <t xml:space="preserve">m2.2</t>
  </si>
  <si>
    <t xml:space="preserve">m2.3</t>
  </si>
  <si>
    <t xml:space="preserve">m2.4</t>
  </si>
  <si>
    <t xml:space="preserve">m3.1</t>
  </si>
  <si>
    <t xml:space="preserve">m3.2</t>
  </si>
  <si>
    <t xml:space="preserve">m3.3</t>
  </si>
  <si>
    <t xml:space="preserve">m3.4</t>
  </si>
  <si>
    <t xml:space="preserve">m4.1</t>
  </si>
  <si>
    <t xml:space="preserve">m4.2</t>
  </si>
  <si>
    <t xml:space="preserve">m4.3</t>
  </si>
  <si>
    <t xml:space="preserve">m4.4</t>
  </si>
  <si>
    <t xml:space="preserve">m5.1</t>
  </si>
  <si>
    <t xml:space="preserve">m5.2</t>
  </si>
  <si>
    <t xml:space="preserve">m5.3</t>
  </si>
  <si>
    <t xml:space="preserve">m5.4</t>
  </si>
  <si>
    <t xml:space="preserve">m6.1</t>
  </si>
  <si>
    <t xml:space="preserve">m6.2</t>
  </si>
  <si>
    <t xml:space="preserve">m6.3</t>
  </si>
  <si>
    <t xml:space="preserve">m6.4</t>
  </si>
  <si>
    <r>
      <rPr>
        <sz val="16"/>
        <color rgb="FF000000"/>
        <rFont val="Noto Sans Devanagari"/>
        <family val="2"/>
      </rPr>
      <t xml:space="preserve">น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ั้งหมด</t>
    </r>
  </si>
  <si>
    <t xml:space="preserve">กลุ่มสาระการเรียนรู้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  <si>
    <r>
      <rPr>
        <sz val="14"/>
        <color rgb="FF000000"/>
        <rFont val="Noto Sans Devanagari"/>
        <family val="2"/>
      </rPr>
      <t xml:space="preserve">จำนวน น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่ได้ระดับ ๓ ขึ้นไป</t>
    </r>
  </si>
  <si>
    <r>
      <rPr>
        <sz val="14"/>
        <color rgb="FF000000"/>
        <rFont val="Noto Sans Devanagari"/>
        <family val="2"/>
      </rPr>
      <t xml:space="preserve">ร้อยละ นร</t>
    </r>
    <r>
      <rPr>
        <sz val="14"/>
        <color rgb="FF000000"/>
        <rFont val="TH SarabunPSK"/>
        <family val="2"/>
      </rPr>
      <t xml:space="preserve">.</t>
    </r>
  </si>
  <si>
    <t xml:space="preserve">จำนวนที่เข้าสอบ</t>
  </si>
  <si>
    <t xml:space="preserve">จำนวนนักเรียนที่มีผลการเรียนรู้</t>
  </si>
  <si>
    <t xml:space="preserve">ที่ได้ระดับ</t>
  </si>
  <si>
    <t xml:space="preserve">๓ ขึ้นไป</t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ศาสนาและวัฒนธรรม</t>
  </si>
  <si>
    <t xml:space="preserve">สุขศึกษาและพลศึกษา</t>
  </si>
  <si>
    <t xml:space="preserve">ศิลปะ</t>
  </si>
  <si>
    <t xml:space="preserve">การงานอาชีพและเทคโนโลยี</t>
  </si>
  <si>
    <t xml:space="preserve">ภาษาต่างประเทศ</t>
  </si>
  <si>
    <r>
      <rPr>
        <sz val="15"/>
        <color rgb="FF000000"/>
        <rFont val="Noto Sans Devanagari"/>
        <family val="2"/>
      </rPr>
      <t xml:space="preserve">รายวิชาเพิ่มเติม</t>
    </r>
    <r>
      <rPr>
        <sz val="15"/>
        <color rgb="FF000000"/>
        <rFont val="TH SarabunPSK"/>
        <family val="2"/>
      </rPr>
      <t xml:space="preserve">......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ภาคเรียนที่ 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#,##0"/>
    <numFmt numFmtId="170" formatCode="0.00"/>
    <numFmt numFmtId="171" formatCode="[$-409]d\-mmm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 New"/>
      <family val="2"/>
    </font>
    <font>
      <sz val="14"/>
      <name val="TH Sarabun New"/>
      <family val="2"/>
    </font>
    <font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b val="true"/>
      <sz val="11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FF0000"/>
      <name val="TH Niramit AS"/>
      <family val="0"/>
    </font>
    <font>
      <b val="true"/>
      <sz val="16"/>
      <color rgb="FF000000"/>
      <name val="TH Niramit AS"/>
      <family val="0"/>
    </font>
    <font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3.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09400</xdr:colOff>
      <xdr:row>1</xdr:row>
      <xdr:rowOff>200160</xdr:rowOff>
    </xdr:from>
    <xdr:to>
      <xdr:col>49</xdr:col>
      <xdr:colOff>550080</xdr:colOff>
      <xdr:row>7</xdr:row>
      <xdr:rowOff>104400</xdr:rowOff>
    </xdr:to>
    <xdr:pic>
      <xdr:nvPicPr>
        <xdr:cNvPr id="0" name="Picture 1" descr=""/>
        <xdr:cNvPicPr/>
      </xdr:nvPicPr>
      <xdr:blipFill>
        <a:blip r:embed="rId1"/>
        <a:srcRect l="11639" t="69794" r="61715" b="9765"/>
        <a:stretch/>
      </xdr:blipFill>
      <xdr:spPr>
        <a:xfrm>
          <a:off x="19845720" y="457200"/>
          <a:ext cx="36381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86200</xdr:rowOff>
    </xdr:from>
    <xdr:to>
      <xdr:col>36</xdr:col>
      <xdr:colOff>40680</xdr:colOff>
      <xdr:row>20</xdr:row>
      <xdr:rowOff>66240</xdr:rowOff>
    </xdr:to>
    <xdr:pic>
      <xdr:nvPicPr>
        <xdr:cNvPr id="1" name="Picture 1" descr=""/>
        <xdr:cNvPicPr/>
      </xdr:nvPicPr>
      <xdr:blipFill>
        <a:blip r:embed="rId1"/>
        <a:srcRect l="11639" t="7294" r="61715" b="9765"/>
        <a:stretch/>
      </xdr:blipFill>
      <xdr:spPr>
        <a:xfrm>
          <a:off x="11764800" y="286200"/>
          <a:ext cx="3637800" cy="60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23" activeCellId="0" sqref="M23"/>
    </sheetView>
  </sheetViews>
  <sheetFormatPr defaultColWidth="6.62109375" defaultRowHeight="21.75" zeroHeight="false" outlineLevelRow="0" outlineLevelCol="0"/>
  <cols>
    <col collapsed="false" customWidth="false" hidden="false" outlineLevel="0" max="1" min="1" style="1" width="6.62"/>
    <col collapsed="false" customWidth="true" hidden="false" outlineLevel="0" max="2" min="2" style="2" width="30.62"/>
    <col collapsed="false" customWidth="false" hidden="false" outlineLevel="0" max="14" min="3" style="1" width="6.62"/>
    <col collapsed="false" customWidth="false" hidden="false" outlineLevel="0" max="15" min="15" style="3" width="6.62"/>
    <col collapsed="false" customWidth="false" hidden="false" outlineLevel="0" max="17" min="16" style="4" width="6.62"/>
    <col collapsed="false" customWidth="false" hidden="false" outlineLevel="0" max="19" min="18" style="5" width="6.62"/>
    <col collapsed="false" customWidth="false" hidden="false" outlineLevel="0" max="20" min="20" style="6" width="6.62"/>
    <col collapsed="false" customWidth="true" hidden="false" outlineLevel="0" max="21" min="21" style="1" width="7.75"/>
    <col collapsed="false" customWidth="false" hidden="false" outlineLevel="0" max="22" min="22" style="7" width="6.62"/>
    <col collapsed="false" customWidth="false" hidden="false" outlineLevel="0" max="23" min="23" style="8" width="6.62"/>
    <col collapsed="false" customWidth="false" hidden="false" outlineLevel="0" max="257" min="24" style="7" width="6.62"/>
  </cols>
  <sheetData>
    <row r="1" customFormat="false" ht="21.75" hidden="false" customHeight="false" outlineLevel="0" collapsed="false">
      <c r="A1" s="9" t="s">
        <v>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9"/>
      <c r="P1" s="9"/>
      <c r="Q1" s="9"/>
      <c r="R1" s="9"/>
      <c r="S1" s="9"/>
      <c r="T1" s="9"/>
      <c r="U1" s="9"/>
    </row>
    <row r="2" customFormat="false" ht="21.75" hidden="false" customHeight="true" outlineLevel="0" collapsed="false">
      <c r="A2" s="12" t="s">
        <v>1</v>
      </c>
      <c r="B2" s="13" t="s">
        <v>2</v>
      </c>
      <c r="C2" s="14"/>
      <c r="D2" s="14"/>
      <c r="E2" s="14"/>
      <c r="O2" s="15" t="s">
        <v>1</v>
      </c>
      <c r="P2" s="16" t="str">
        <f aca="false">B2</f>
        <v>ตราดสรรเสริญวิทยาคม</v>
      </c>
      <c r="Q2" s="16"/>
      <c r="R2" s="17" t="s">
        <v>1</v>
      </c>
      <c r="S2" s="16" t="str">
        <f aca="false">B2</f>
        <v>ตราดสรรเสริญวิทยาคม</v>
      </c>
      <c r="T2" s="16"/>
      <c r="U2" s="16"/>
      <c r="V2" s="17"/>
      <c r="W2" s="3"/>
      <c r="Y2" s="18" t="s">
        <v>3</v>
      </c>
    </row>
    <row r="3" customFormat="false" ht="22.5" hidden="false" customHeight="false" outlineLevel="0" collapsed="false">
      <c r="B3" s="12"/>
      <c r="D3" s="19" t="s">
        <v>4</v>
      </c>
      <c r="E3" s="20" t="n">
        <v>2558</v>
      </c>
      <c r="O3" s="19" t="s">
        <v>4</v>
      </c>
      <c r="P3" s="21" t="n">
        <f aca="false">+E3</f>
        <v>2558</v>
      </c>
      <c r="Q3" s="5"/>
      <c r="S3" s="19" t="s">
        <v>4</v>
      </c>
      <c r="T3" s="21" t="n">
        <f aca="false">+E3</f>
        <v>2558</v>
      </c>
      <c r="U3" s="5"/>
      <c r="V3" s="5"/>
      <c r="W3" s="3"/>
      <c r="Y3" s="18"/>
    </row>
    <row r="4" customFormat="false" ht="109.5" hidden="false" customHeight="false" outlineLevel="0" collapsed="false">
      <c r="A4" s="22" t="s">
        <v>5</v>
      </c>
      <c r="B4" s="22"/>
      <c r="C4" s="23" t="s">
        <v>6</v>
      </c>
      <c r="D4" s="24" t="s">
        <v>7</v>
      </c>
      <c r="E4" s="25" t="s">
        <v>6</v>
      </c>
      <c r="F4" s="26" t="s">
        <v>7</v>
      </c>
      <c r="G4" s="25" t="s">
        <v>6</v>
      </c>
      <c r="H4" s="26" t="s">
        <v>7</v>
      </c>
      <c r="I4" s="25" t="s">
        <v>6</v>
      </c>
      <c r="J4" s="26" t="s">
        <v>7</v>
      </c>
      <c r="K4" s="25" t="s">
        <v>6</v>
      </c>
      <c r="L4" s="26" t="s">
        <v>7</v>
      </c>
      <c r="M4" s="25" t="s">
        <v>6</v>
      </c>
      <c r="N4" s="26" t="s">
        <v>7</v>
      </c>
      <c r="O4" s="27" t="s">
        <v>8</v>
      </c>
      <c r="P4" s="28" t="s">
        <v>9</v>
      </c>
      <c r="Q4" s="28" t="s">
        <v>10</v>
      </c>
      <c r="R4" s="27" t="s">
        <v>11</v>
      </c>
      <c r="S4" s="27" t="s">
        <v>12</v>
      </c>
      <c r="T4" s="28" t="s">
        <v>13</v>
      </c>
      <c r="U4" s="28" t="s">
        <v>14</v>
      </c>
      <c r="V4" s="29"/>
      <c r="W4" s="7"/>
      <c r="X4" s="29"/>
      <c r="Y4" s="18"/>
      <c r="Z4" s="29"/>
      <c r="AA4" s="29"/>
      <c r="AB4" s="29"/>
      <c r="AC4" s="29"/>
      <c r="AD4" s="29"/>
    </row>
    <row r="5" s="44" customFormat="true" ht="22.5" hidden="false" customHeight="false" outlineLevel="0" collapsed="false">
      <c r="A5" s="30" t="s">
        <v>15</v>
      </c>
      <c r="B5" s="30"/>
      <c r="C5" s="31"/>
      <c r="D5" s="32"/>
      <c r="E5" s="33"/>
      <c r="F5" s="34"/>
      <c r="G5" s="33"/>
      <c r="H5" s="34"/>
      <c r="I5" s="33"/>
      <c r="J5" s="34"/>
      <c r="K5" s="33"/>
      <c r="L5" s="34"/>
      <c r="M5" s="33"/>
      <c r="N5" s="34"/>
      <c r="O5" s="35" t="n">
        <v>30</v>
      </c>
      <c r="P5" s="36"/>
      <c r="Q5" s="37"/>
      <c r="R5" s="38"/>
      <c r="S5" s="39" t="n">
        <f aca="false">S6+S13+S18+S23+S28+S33</f>
        <v>24.4700159489633</v>
      </c>
      <c r="T5" s="40" t="str">
        <f aca="false">IF(S5&gt;=27,"5",IF(S5&gt;=22.5,"4",IF(S5&gt;=18,"3",IF(S5&gt;=15,"2",IF(S5&lt;15,"1")))))</f>
        <v>4</v>
      </c>
      <c r="U5" s="41" t="str">
        <f aca="false">IF(S5&gt;=27,"ดีเยี่ยม",IF(S5&gt;=22.5,"ดีมาก",IF(S5&gt;=18,"ดี",IF(S5&gt;=15,"พอใช้",IF(S5&lt;15,"ปรับปรุง")))))</f>
        <v>ดีมาก</v>
      </c>
      <c r="V5" s="42"/>
      <c r="W5" s="43"/>
      <c r="Y5" s="45" t="s">
        <v>16</v>
      </c>
    </row>
    <row r="6" s="2" customFormat="true" ht="45.75" hidden="false" customHeight="true" outlineLevel="0" collapsed="false">
      <c r="A6" s="46" t="s">
        <v>17</v>
      </c>
      <c r="B6" s="46"/>
      <c r="C6" s="47" t="s">
        <v>18</v>
      </c>
      <c r="D6" s="47"/>
      <c r="E6" s="48" t="s">
        <v>19</v>
      </c>
      <c r="F6" s="48"/>
      <c r="G6" s="49" t="s">
        <v>20</v>
      </c>
      <c r="H6" s="49"/>
      <c r="I6" s="49" t="s">
        <v>21</v>
      </c>
      <c r="J6" s="49"/>
      <c r="K6" s="49" t="s">
        <v>22</v>
      </c>
      <c r="L6" s="49"/>
      <c r="M6" s="49" t="s">
        <v>23</v>
      </c>
      <c r="N6" s="49"/>
      <c r="O6" s="50" t="n">
        <v>5</v>
      </c>
      <c r="P6" s="51"/>
      <c r="Q6" s="52"/>
      <c r="R6" s="53"/>
      <c r="S6" s="54" t="n">
        <f aca="false">S7+S8+S9+S10+S11+S12</f>
        <v>4.52392344497608</v>
      </c>
      <c r="T6" s="55" t="str">
        <f aca="false">IF(S6&gt;=4.5,"5",IF(S6&gt;=3.75,"4",IF(S6&gt;=3,"3",IF(S6&gt;=2.5,"2",IF(S6&lt;2.5,"1")))))</f>
        <v>5</v>
      </c>
      <c r="U6" s="56" t="str">
        <f aca="false">IF(S6&gt;=4.5,"ดีเยี่ยม",IF(S6&gt;=3.75,"ดีมาก",IF(S6&gt;=3,"ดี",IF(S6&gt;=2.5,"พอใช้",IF(S6&lt;2.5,"ปรับปรุง")))))</f>
        <v>ดีเยี่ยม</v>
      </c>
      <c r="V6" s="57"/>
      <c r="W6" s="58" t="s">
        <v>24</v>
      </c>
      <c r="Y6" s="59" t="s">
        <v>25</v>
      </c>
    </row>
    <row r="7" customFormat="false" ht="43.5" hidden="false" customHeight="false" outlineLevel="0" collapsed="false">
      <c r="A7" s="60" t="n">
        <v>1.1</v>
      </c>
      <c r="B7" s="61" t="s">
        <v>26</v>
      </c>
      <c r="C7" s="62" t="n">
        <v>129</v>
      </c>
      <c r="D7" s="63" t="n">
        <v>117</v>
      </c>
      <c r="E7" s="62" t="n">
        <v>168</v>
      </c>
      <c r="F7" s="64" t="n">
        <v>151</v>
      </c>
      <c r="G7" s="62" t="n">
        <v>155</v>
      </c>
      <c r="H7" s="64" t="n">
        <v>125</v>
      </c>
      <c r="I7" s="62" t="n">
        <v>59</v>
      </c>
      <c r="J7" s="64" t="n">
        <v>57</v>
      </c>
      <c r="K7" s="62" t="n">
        <v>65</v>
      </c>
      <c r="L7" s="64" t="n">
        <v>58</v>
      </c>
      <c r="M7" s="62" t="n">
        <v>51</v>
      </c>
      <c r="N7" s="64" t="n">
        <v>41</v>
      </c>
      <c r="O7" s="65" t="n">
        <v>0.5</v>
      </c>
      <c r="P7" s="66" t="n">
        <f aca="false">+C7+E7+G7+I7+K7+M7</f>
        <v>627</v>
      </c>
      <c r="Q7" s="66" t="n">
        <f aca="false">+D7+F7+H7+J7+L7+N7</f>
        <v>549</v>
      </c>
      <c r="R7" s="65" t="n">
        <f aca="false">Q7*100/P7</f>
        <v>87.5598086124402</v>
      </c>
      <c r="S7" s="65" t="n">
        <f aca="false">R7*O7/100</f>
        <v>0.437799043062201</v>
      </c>
      <c r="T7" s="67" t="str">
        <f aca="false">IF(S7&gt;=0.45,"5",IF(S7&gt;=0.38,"4",IF(S7&gt;=0.3,"3",IF(S7&gt;=0.25,"2",IF(S7&lt;0.25,"1")))))</f>
        <v>4</v>
      </c>
      <c r="U7" s="67" t="str">
        <f aca="false">IF(S7&gt;=0.45,"ดีเยี่ยม",IF(S7&gt;=0.38,"ดีมาก",IF(S7&gt;=0.3,"ดี",IF(S7&gt;=0.25,"พอใช้",IF(S7&lt;0.25,"ปรับปรุง")))))</f>
        <v>ดีมาก</v>
      </c>
      <c r="V7" s="68"/>
      <c r="W7" s="69" t="s">
        <v>27</v>
      </c>
      <c r="X7" s="44"/>
      <c r="Y7" s="59"/>
    </row>
    <row r="8" customFormat="false" ht="43.5" hidden="false" customHeight="false" outlineLevel="0" collapsed="false">
      <c r="A8" s="70" t="n">
        <v>1.2</v>
      </c>
      <c r="B8" s="71" t="s">
        <v>28</v>
      </c>
      <c r="C8" s="62" t="n">
        <v>129</v>
      </c>
      <c r="D8" s="64" t="n">
        <v>117</v>
      </c>
      <c r="E8" s="62" t="n">
        <v>168</v>
      </c>
      <c r="F8" s="64" t="n">
        <v>146</v>
      </c>
      <c r="G8" s="62" t="n">
        <v>155</v>
      </c>
      <c r="H8" s="64" t="n">
        <v>154</v>
      </c>
      <c r="I8" s="62" t="n">
        <v>59</v>
      </c>
      <c r="J8" s="64" t="n">
        <v>58</v>
      </c>
      <c r="K8" s="62" t="n">
        <v>65</v>
      </c>
      <c r="L8" s="64" t="n">
        <v>65</v>
      </c>
      <c r="M8" s="62" t="n">
        <v>51</v>
      </c>
      <c r="N8" s="64" t="n">
        <v>46</v>
      </c>
      <c r="O8" s="72" t="n">
        <v>0.5</v>
      </c>
      <c r="P8" s="66" t="n">
        <f aca="false">+C8+E8+G8+I8+K8+M8</f>
        <v>627</v>
      </c>
      <c r="Q8" s="66" t="n">
        <f aca="false">+D8+F8+H8+J8+L8+N8</f>
        <v>586</v>
      </c>
      <c r="R8" s="73" t="n">
        <f aca="false">Q8*100/P8</f>
        <v>93.4609250398724</v>
      </c>
      <c r="S8" s="72" t="n">
        <f aca="false">R8*O8/100</f>
        <v>0.467304625199362</v>
      </c>
      <c r="T8" s="74" t="str">
        <f aca="false">IF(S8&gt;=0.45,"5",IF(S8&gt;=0.38,"4",IF(S8&gt;=0.3,"3",IF(S8&gt;=0.25,"2",IF(S8&lt;0.25,"1")))))</f>
        <v>5</v>
      </c>
      <c r="U8" s="74" t="str">
        <f aca="false">IF(S8&gt;=0.45,"ดีเยี่ยม",IF(S8&gt;=0.38,"ดีมาก",IF(S8&gt;=0.3,"ดี",IF(S8&gt;=0.25,"พอใช้",IF(S8&lt;0.25,"ปรับปรุง")))))</f>
        <v>ดีเยี่ยม</v>
      </c>
      <c r="V8" s="68"/>
      <c r="W8" s="69" t="s">
        <v>27</v>
      </c>
      <c r="Y8" s="59"/>
    </row>
    <row r="9" customFormat="false" ht="65.25" hidden="false" customHeight="false" outlineLevel="0" collapsed="false">
      <c r="A9" s="70" t="n">
        <v>1.3</v>
      </c>
      <c r="B9" s="71" t="s">
        <v>29</v>
      </c>
      <c r="C9" s="62" t="n">
        <v>129</v>
      </c>
      <c r="D9" s="64" t="n">
        <v>129</v>
      </c>
      <c r="E9" s="62" t="n">
        <v>168</v>
      </c>
      <c r="F9" s="64" t="n">
        <v>152</v>
      </c>
      <c r="G9" s="62" t="n">
        <v>155</v>
      </c>
      <c r="H9" s="64" t="n">
        <v>138</v>
      </c>
      <c r="I9" s="62" t="n">
        <v>59</v>
      </c>
      <c r="J9" s="64" t="n">
        <v>52</v>
      </c>
      <c r="K9" s="62" t="n">
        <v>65</v>
      </c>
      <c r="L9" s="64" t="n">
        <v>58</v>
      </c>
      <c r="M9" s="62" t="n">
        <v>51</v>
      </c>
      <c r="N9" s="64" t="n">
        <v>47</v>
      </c>
      <c r="O9" s="72" t="n">
        <v>1</v>
      </c>
      <c r="P9" s="66" t="n">
        <f aca="false">+C9+E9+G9+I9+K9+M9</f>
        <v>627</v>
      </c>
      <c r="Q9" s="66" t="n">
        <f aca="false">+D9+F9+H9+J9+L9+N9</f>
        <v>576</v>
      </c>
      <c r="R9" s="72" t="n">
        <f aca="false">Q9*100/P9</f>
        <v>91.866028708134</v>
      </c>
      <c r="S9" s="72" t="n">
        <f aca="false">R9*O9/100</f>
        <v>0.91866028708134</v>
      </c>
      <c r="T9" s="74" t="str">
        <f aca="false">IF(S9&gt;=0.9,"5",IF(S9&gt;=0.75,"4",IF(S9&gt;=0.6,"3",IF(S9&gt;=0.5,"2",IF(S9&lt;0.5,"1")))))</f>
        <v>5</v>
      </c>
      <c r="U9" s="74" t="str">
        <f aca="false">IF(S9&gt;=0.9,"ดีเยี่ยม",IF(S9&gt;=0.75,"ดีมาก",IF(S9&gt;=0.6,"ดี",IF(S9&gt;=0.5,"พอใช้",IF(S9&lt;0.5,"ปรับปรุง")))))</f>
        <v>ดีเยี่ยม</v>
      </c>
      <c r="V9" s="68"/>
      <c r="W9" s="69" t="s">
        <v>30</v>
      </c>
      <c r="Y9" s="75" t="s">
        <v>31</v>
      </c>
    </row>
    <row r="10" customFormat="false" ht="43.5" hidden="false" customHeight="false" outlineLevel="0" collapsed="false">
      <c r="A10" s="70" t="n">
        <v>1.4</v>
      </c>
      <c r="B10" s="71" t="s">
        <v>32</v>
      </c>
      <c r="C10" s="62" t="n">
        <v>129</v>
      </c>
      <c r="D10" s="64" t="n">
        <v>126</v>
      </c>
      <c r="E10" s="62" t="n">
        <v>168</v>
      </c>
      <c r="F10" s="64" t="n">
        <v>151</v>
      </c>
      <c r="G10" s="62" t="n">
        <v>155</v>
      </c>
      <c r="H10" s="64" t="n">
        <v>136</v>
      </c>
      <c r="I10" s="62" t="n">
        <v>59</v>
      </c>
      <c r="J10" s="64" t="n">
        <v>53</v>
      </c>
      <c r="K10" s="62" t="n">
        <v>65</v>
      </c>
      <c r="L10" s="64" t="n">
        <v>59</v>
      </c>
      <c r="M10" s="62" t="n">
        <v>51</v>
      </c>
      <c r="N10" s="64" t="n">
        <v>45</v>
      </c>
      <c r="O10" s="72" t="n">
        <v>1</v>
      </c>
      <c r="P10" s="66" t="n">
        <f aca="false">+C10+E10+G10+I10+K10+M10</f>
        <v>627</v>
      </c>
      <c r="Q10" s="66" t="n">
        <f aca="false">+D10+F10+H10+J10+L10+N10</f>
        <v>570</v>
      </c>
      <c r="R10" s="72" t="n">
        <f aca="false">Q10*100/P10</f>
        <v>90.9090909090909</v>
      </c>
      <c r="S10" s="72" t="n">
        <f aca="false">R10*O10/100</f>
        <v>0.909090909090909</v>
      </c>
      <c r="T10" s="74" t="str">
        <f aca="false">IF(S10&gt;=0.9,"5",IF(S10&gt;=0.75,"4",IF(S10&gt;=0.6,"3",IF(S10&gt;=0.5,"2",IF(S10&lt;0.5,"1")))))</f>
        <v>5</v>
      </c>
      <c r="U10" s="74" t="str">
        <f aca="false">IF(S10&gt;=0.9,"ดีเยี่ยม",IF(S10&gt;=0.75,"ดีมาก",IF(S10&gt;=0.6,"ดี",IF(S10&gt;=0.5,"พอใช้",IF(S10&lt;0.5,"ปรับปรุง")))))</f>
        <v>ดีเยี่ยม</v>
      </c>
      <c r="V10" s="68"/>
      <c r="W10" s="69" t="s">
        <v>30</v>
      </c>
    </row>
    <row r="11" customFormat="false" ht="21.75" hidden="false" customHeight="true" outlineLevel="0" collapsed="false">
      <c r="A11" s="70" t="n">
        <v>1.5</v>
      </c>
      <c r="B11" s="71" t="s">
        <v>33</v>
      </c>
      <c r="C11" s="62" t="n">
        <v>129</v>
      </c>
      <c r="D11" s="64" t="n">
        <v>126</v>
      </c>
      <c r="E11" s="62" t="n">
        <v>168</v>
      </c>
      <c r="F11" s="64" t="n">
        <v>151</v>
      </c>
      <c r="G11" s="62" t="n">
        <v>155</v>
      </c>
      <c r="H11" s="64" t="n">
        <v>131</v>
      </c>
      <c r="I11" s="62" t="n">
        <v>59</v>
      </c>
      <c r="J11" s="64" t="n">
        <v>56</v>
      </c>
      <c r="K11" s="62" t="n">
        <v>65</v>
      </c>
      <c r="L11" s="64" t="n">
        <v>54</v>
      </c>
      <c r="M11" s="62" t="n">
        <v>51</v>
      </c>
      <c r="N11" s="64" t="n">
        <v>41</v>
      </c>
      <c r="O11" s="72" t="n">
        <v>1</v>
      </c>
      <c r="P11" s="66" t="n">
        <f aca="false">+C11+E11+G11+I11+K11+M11</f>
        <v>627</v>
      </c>
      <c r="Q11" s="66" t="n">
        <f aca="false">+D11+F11+H11+J11+L11+N11</f>
        <v>559</v>
      </c>
      <c r="R11" s="72" t="n">
        <f aca="false">Q11*100/P11</f>
        <v>89.1547049441786</v>
      </c>
      <c r="S11" s="72" t="n">
        <f aca="false">R11*O11/100</f>
        <v>0.891547049441786</v>
      </c>
      <c r="T11" s="74" t="str">
        <f aca="false">IF(S11&gt;=0.9,"5",IF(S11&gt;=0.75,"4",IF(S11&gt;=0.6,"3",IF(S11&gt;=0.5,"2",IF(S11&lt;0.5,"1")))))</f>
        <v>4</v>
      </c>
      <c r="U11" s="74" t="str">
        <f aca="false">IF(S11&gt;=0.9,"ดีเยี่ยม",IF(S11&gt;=0.75,"ดีมาก",IF(S11&gt;=0.6,"ดี",IF(S11&gt;=0.5,"พอใช้",IF(S11&lt;0.5,"ปรับปรุง")))))</f>
        <v>ดีมาก</v>
      </c>
      <c r="V11" s="68"/>
      <c r="W11" s="69" t="s">
        <v>30</v>
      </c>
      <c r="Y11" s="59" t="s">
        <v>34</v>
      </c>
    </row>
    <row r="12" customFormat="false" ht="66" hidden="false" customHeight="false" outlineLevel="0" collapsed="false">
      <c r="A12" s="76" t="n">
        <v>1.6</v>
      </c>
      <c r="B12" s="77" t="s">
        <v>35</v>
      </c>
      <c r="C12" s="78" t="n">
        <v>129</v>
      </c>
      <c r="D12" s="79" t="n">
        <v>126</v>
      </c>
      <c r="E12" s="62" t="n">
        <v>168</v>
      </c>
      <c r="F12" s="64" t="n">
        <v>151</v>
      </c>
      <c r="G12" s="62" t="n">
        <v>155</v>
      </c>
      <c r="H12" s="64" t="n">
        <v>143</v>
      </c>
      <c r="I12" s="62" t="n">
        <v>59</v>
      </c>
      <c r="J12" s="64" t="n">
        <v>43</v>
      </c>
      <c r="K12" s="62" t="n">
        <v>65</v>
      </c>
      <c r="L12" s="64" t="n">
        <v>62</v>
      </c>
      <c r="M12" s="62" t="n">
        <v>51</v>
      </c>
      <c r="N12" s="64" t="n">
        <v>39</v>
      </c>
      <c r="O12" s="80" t="n">
        <v>1</v>
      </c>
      <c r="P12" s="66" t="n">
        <f aca="false">+C12+E12+G12+I12+K12+M12</f>
        <v>627</v>
      </c>
      <c r="Q12" s="66" t="n">
        <f aca="false">+D12+F12+H12+J12+L12+N12</f>
        <v>564</v>
      </c>
      <c r="R12" s="80" t="n">
        <f aca="false">Q12*100/P12</f>
        <v>89.9521531100479</v>
      </c>
      <c r="S12" s="80" t="n">
        <f aca="false">R12*O12/100</f>
        <v>0.899521531100479</v>
      </c>
      <c r="T12" s="81" t="str">
        <f aca="false">IF(S12&gt;=0.9,"5",IF(S12&gt;=0.75,"4",IF(S12&gt;=0.6,"3",IF(S12&gt;=0.5,"2",IF(S12&lt;0.5,"1")))))</f>
        <v>4</v>
      </c>
      <c r="U12" s="81" t="str">
        <f aca="false">IF(S12&gt;=0.9,"ดีเยี่ยม",IF(S12&gt;=0.75,"ดีมาก",IF(S12&gt;=0.6,"ดี",IF(S12&gt;=0.5,"พอใช้",IF(S12&lt;0.5,"ปรับปรุง")))))</f>
        <v>ดีมาก</v>
      </c>
      <c r="V12" s="68"/>
      <c r="W12" s="69" t="s">
        <v>30</v>
      </c>
      <c r="Y12" s="59"/>
    </row>
    <row r="13" s="2" customFormat="true" ht="44.25" hidden="false" customHeight="true" outlineLevel="0" collapsed="false">
      <c r="A13" s="82" t="s">
        <v>36</v>
      </c>
      <c r="B13" s="82"/>
      <c r="C13" s="83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 t="n">
        <v>5</v>
      </c>
      <c r="P13" s="51"/>
      <c r="Q13" s="52"/>
      <c r="R13" s="87"/>
      <c r="S13" s="88" t="n">
        <f aca="false">S14+S15+S16+S17</f>
        <v>4.53269537480064</v>
      </c>
      <c r="T13" s="89" t="str">
        <f aca="false">IF(S13&gt;=4.5,"5",IF(S13&gt;=3.75,"4",IF(S13&gt;=3,"3",IF(S13&gt;=2.5,"2",IF(S13&lt;2.5,"1")))))</f>
        <v>5</v>
      </c>
      <c r="U13" s="90" t="str">
        <f aca="false">IF(S13&gt;=4.5,"ดีเยี่ยม",IF(S13&gt;=3.75,"ดีมาก",IF(S13&gt;=3,"ดี",IF(S13&gt;=2.5,"พอใช้",IF(S13&lt;2.5,"ปรับปรุง")))))</f>
        <v>ดีเยี่ยม</v>
      </c>
      <c r="V13" s="57"/>
      <c r="W13" s="58" t="s">
        <v>24</v>
      </c>
      <c r="Y13" s="59"/>
    </row>
    <row r="14" customFormat="false" ht="21.75" hidden="false" customHeight="false" outlineLevel="0" collapsed="false">
      <c r="A14" s="60" t="n">
        <v>2.1</v>
      </c>
      <c r="B14" s="61" t="s">
        <v>37</v>
      </c>
      <c r="C14" s="62" t="n">
        <v>129</v>
      </c>
      <c r="D14" s="63" t="n">
        <v>117</v>
      </c>
      <c r="E14" s="62" t="n">
        <v>168</v>
      </c>
      <c r="F14" s="64" t="n">
        <v>164</v>
      </c>
      <c r="G14" s="62" t="n">
        <v>155</v>
      </c>
      <c r="H14" s="64" t="n">
        <v>141</v>
      </c>
      <c r="I14" s="62" t="n">
        <v>59</v>
      </c>
      <c r="J14" s="64" t="n">
        <v>51</v>
      </c>
      <c r="K14" s="62" t="n">
        <v>65</v>
      </c>
      <c r="L14" s="64" t="n">
        <v>63</v>
      </c>
      <c r="M14" s="62" t="n">
        <v>51</v>
      </c>
      <c r="N14" s="64" t="n">
        <v>42</v>
      </c>
      <c r="O14" s="65" t="n">
        <v>2</v>
      </c>
      <c r="P14" s="66" t="n">
        <f aca="false">+C14+E14+G14+I14+K14+M14</f>
        <v>627</v>
      </c>
      <c r="Q14" s="66" t="n">
        <f aca="false">+D14+F14+H14+J14+L14+N14</f>
        <v>578</v>
      </c>
      <c r="R14" s="65" t="n">
        <f aca="false">Q14*100/P14</f>
        <v>92.1850079744817</v>
      </c>
      <c r="S14" s="65" t="n">
        <f aca="false">R14*O14/100</f>
        <v>1.84370015948963</v>
      </c>
      <c r="T14" s="67" t="str">
        <f aca="false">IF(S14&gt;=1.8,"5",IF(S14&gt;=1.5,"4",IF(S14&gt;=1.2,"3",IF(S14&gt;=1,"2",IF(S14&lt;1,"1")))))</f>
        <v>5</v>
      </c>
      <c r="U14" s="67" t="str">
        <f aca="false">IF(S14&gt;=1.8,"ดีเยี่ยม",IF(S14&gt;=1.5,"ดีมาก",IF(S14&gt;=1.2,"ดี",IF(S14&gt;=1,"พอใช้",IF(S14&lt;1,"ปรับปรุง")))))</f>
        <v>ดีเยี่ยม</v>
      </c>
      <c r="V14" s="68"/>
      <c r="W14" s="91" t="s">
        <v>38</v>
      </c>
      <c r="Y14" s="75" t="s">
        <v>39</v>
      </c>
    </row>
    <row r="15" customFormat="false" ht="21.75" hidden="false" customHeight="true" outlineLevel="0" collapsed="false">
      <c r="A15" s="70" t="n">
        <v>2.2</v>
      </c>
      <c r="B15" s="71" t="s">
        <v>40</v>
      </c>
      <c r="C15" s="62" t="n">
        <v>129</v>
      </c>
      <c r="D15" s="92" t="n">
        <v>111</v>
      </c>
      <c r="E15" s="62" t="n">
        <v>168</v>
      </c>
      <c r="F15" s="64" t="n">
        <v>163</v>
      </c>
      <c r="G15" s="62" t="n">
        <v>155</v>
      </c>
      <c r="H15" s="64" t="n">
        <v>136</v>
      </c>
      <c r="I15" s="62" t="n">
        <v>59</v>
      </c>
      <c r="J15" s="64" t="n">
        <v>50</v>
      </c>
      <c r="K15" s="62" t="n">
        <v>65</v>
      </c>
      <c r="L15" s="64" t="n">
        <v>61</v>
      </c>
      <c r="M15" s="62" t="n">
        <v>51</v>
      </c>
      <c r="N15" s="64" t="n">
        <v>40</v>
      </c>
      <c r="O15" s="72" t="n">
        <v>1</v>
      </c>
      <c r="P15" s="66" t="n">
        <f aca="false">+C15+E15+G15+I15+K15+M15</f>
        <v>627</v>
      </c>
      <c r="Q15" s="66" t="n">
        <f aca="false">+D15+F15+H15+J15+L15+N15</f>
        <v>561</v>
      </c>
      <c r="R15" s="72" t="n">
        <f aca="false">Q15*100/P15</f>
        <v>89.4736842105263</v>
      </c>
      <c r="S15" s="72" t="n">
        <f aca="false">R15*O15/100</f>
        <v>0.894736842105263</v>
      </c>
      <c r="T15" s="74" t="str">
        <f aca="false">IF(S15&gt;=0.9,"5",IF(S15&gt;=0.75,"4",IF(S15&gt;=0.6,"3",IF(S15&gt;=0.5,"2",IF(S15&lt;0.5,"1")))))</f>
        <v>4</v>
      </c>
      <c r="U15" s="74" t="str">
        <f aca="false">IF(S15&gt;=0.9,"ดีเยี่ยม",IF(S15&gt;=0.75,"ดีมาก",IF(S15&gt;=0.6,"ดี",IF(S15&gt;=0.5,"พอใช้",IF(S15&lt;0.5,"ปรับปรุง")))))</f>
        <v>ดีมาก</v>
      </c>
      <c r="V15" s="68"/>
      <c r="W15" s="69" t="s">
        <v>30</v>
      </c>
      <c r="Y15" s="18" t="s">
        <v>41</v>
      </c>
    </row>
    <row r="16" customFormat="false" ht="21.75" hidden="false" customHeight="false" outlineLevel="0" collapsed="false">
      <c r="A16" s="70" t="n">
        <v>2.3</v>
      </c>
      <c r="B16" s="71" t="s">
        <v>42</v>
      </c>
      <c r="C16" s="62" t="n">
        <v>129</v>
      </c>
      <c r="D16" s="92" t="n">
        <v>111</v>
      </c>
      <c r="E16" s="62" t="n">
        <v>168</v>
      </c>
      <c r="F16" s="64" t="n">
        <v>163</v>
      </c>
      <c r="G16" s="62" t="n">
        <v>155</v>
      </c>
      <c r="H16" s="64" t="n">
        <v>136</v>
      </c>
      <c r="I16" s="62" t="n">
        <v>59</v>
      </c>
      <c r="J16" s="64" t="n">
        <v>51</v>
      </c>
      <c r="K16" s="62" t="n">
        <v>65</v>
      </c>
      <c r="L16" s="64" t="n">
        <v>61</v>
      </c>
      <c r="M16" s="62" t="n">
        <v>51</v>
      </c>
      <c r="N16" s="64" t="n">
        <v>40</v>
      </c>
      <c r="O16" s="72" t="n">
        <v>1</v>
      </c>
      <c r="P16" s="66" t="n">
        <f aca="false">+C16+E16+G16+I16+K16+M16</f>
        <v>627</v>
      </c>
      <c r="Q16" s="66" t="n">
        <f aca="false">+D16+F16+H16+J16+L16+N16</f>
        <v>562</v>
      </c>
      <c r="R16" s="72" t="n">
        <f aca="false">Q16*100/P16</f>
        <v>89.6331738437002</v>
      </c>
      <c r="S16" s="72" t="n">
        <f aca="false">R16*O16/100</f>
        <v>0.896331738437002</v>
      </c>
      <c r="T16" s="74" t="str">
        <f aca="false">IF(S16&gt;=0.9,"5",IF(S16&gt;=0.75,"4",IF(S16&gt;=0.6,"3",IF(S16&gt;=0.5,"2",IF(S16&lt;0.5,"1")))))</f>
        <v>4</v>
      </c>
      <c r="U16" s="74" t="str">
        <f aca="false">IF(S16&gt;=0.9,"ดีเยี่ยม",IF(S16&gt;=0.75,"ดีมาก",IF(S16&gt;=0.6,"ดี",IF(S16&gt;=0.5,"พอใช้",IF(S16&lt;0.5,"ปรับปรุง")))))</f>
        <v>ดีมาก</v>
      </c>
      <c r="V16" s="68"/>
      <c r="W16" s="69" t="s">
        <v>30</v>
      </c>
      <c r="Y16" s="18"/>
    </row>
    <row r="17" customFormat="false" ht="44.25" hidden="false" customHeight="false" outlineLevel="0" collapsed="false">
      <c r="A17" s="76" t="n">
        <v>2.4</v>
      </c>
      <c r="B17" s="77" t="s">
        <v>43</v>
      </c>
      <c r="C17" s="78" t="n">
        <v>129</v>
      </c>
      <c r="D17" s="93" t="n">
        <v>111</v>
      </c>
      <c r="E17" s="62" t="n">
        <v>168</v>
      </c>
      <c r="F17" s="64" t="n">
        <v>163</v>
      </c>
      <c r="G17" s="62" t="n">
        <v>155</v>
      </c>
      <c r="H17" s="64" t="n">
        <v>136</v>
      </c>
      <c r="I17" s="62" t="n">
        <v>59</v>
      </c>
      <c r="J17" s="64" t="n">
        <v>50</v>
      </c>
      <c r="K17" s="62" t="n">
        <v>65</v>
      </c>
      <c r="L17" s="64" t="n">
        <v>63</v>
      </c>
      <c r="M17" s="62" t="n">
        <v>51</v>
      </c>
      <c r="N17" s="64" t="n">
        <v>40</v>
      </c>
      <c r="O17" s="80" t="n">
        <v>1</v>
      </c>
      <c r="P17" s="66" t="n">
        <f aca="false">+C17+E17+G17+I17+K17+M17</f>
        <v>627</v>
      </c>
      <c r="Q17" s="66" t="n">
        <f aca="false">+D17+F17+H17+J17+L17+N17</f>
        <v>563</v>
      </c>
      <c r="R17" s="80" t="n">
        <f aca="false">Q17*100/P17</f>
        <v>89.792663476874</v>
      </c>
      <c r="S17" s="80" t="n">
        <f aca="false">R17*O17/100</f>
        <v>0.89792663476874</v>
      </c>
      <c r="T17" s="81" t="str">
        <f aca="false">IF(S17&gt;=0.9,"5",IF(S17&gt;=0.75,"4",IF(S17&gt;=0.6,"3",IF(S17&gt;=0.5,"2",IF(S17&lt;0.5,"1")))))</f>
        <v>4</v>
      </c>
      <c r="U17" s="81" t="str">
        <f aca="false">IF(S17&gt;=0.9,"ดีเยี่ยม",IF(S17&gt;=0.75,"ดีมาก",IF(S17&gt;=0.6,"ดี",IF(S17&gt;=0.5,"พอใช้",IF(S17&lt;0.5,"ปรับปรุง")))))</f>
        <v>ดีมาก</v>
      </c>
      <c r="V17" s="68"/>
      <c r="W17" s="69" t="s">
        <v>30</v>
      </c>
      <c r="Y17" s="18"/>
    </row>
    <row r="18" s="2" customFormat="true" ht="66" hidden="false" customHeight="true" outlineLevel="0" collapsed="false">
      <c r="A18" s="82" t="s">
        <v>44</v>
      </c>
      <c r="B18" s="82"/>
      <c r="C18" s="83"/>
      <c r="D18" s="84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6" t="n">
        <v>5</v>
      </c>
      <c r="P18" s="88"/>
      <c r="Q18" s="88"/>
      <c r="R18" s="88"/>
      <c r="S18" s="88" t="n">
        <f aca="false">SUM(S19:S22)</f>
        <v>4.44019138755981</v>
      </c>
      <c r="T18" s="89" t="str">
        <f aca="false">IF(S18&gt;=4.5,"5",IF(S18&gt;=3.75,"4",IF(S18&gt;=3,"3",IF(S18&gt;=2.5,"2",IF(S18&lt;2.5,"1")))))</f>
        <v>4</v>
      </c>
      <c r="U18" s="90" t="str">
        <f aca="false">IF(S18&gt;=4.5,"ดีเยี่ยม",IF(S18&gt;=3.75,"ดีมาก",IF(S18&gt;=3,"ดี",IF(S18&gt;=2.5,"พอใช้",IF(S18&lt;2.5,"ปรับปรุง")))))</f>
        <v>ดีมาก</v>
      </c>
      <c r="V18" s="94"/>
      <c r="W18" s="58" t="s">
        <v>24</v>
      </c>
      <c r="Y18" s="18"/>
    </row>
    <row r="19" customFormat="false" ht="65.25" hidden="false" customHeight="false" outlineLevel="0" collapsed="false">
      <c r="A19" s="60" t="n">
        <v>3.1</v>
      </c>
      <c r="B19" s="61" t="s">
        <v>45</v>
      </c>
      <c r="C19" s="62" t="n">
        <v>129</v>
      </c>
      <c r="D19" s="63" t="n">
        <v>120</v>
      </c>
      <c r="E19" s="62" t="n">
        <v>168</v>
      </c>
      <c r="F19" s="64" t="n">
        <v>148</v>
      </c>
      <c r="G19" s="62" t="n">
        <v>155</v>
      </c>
      <c r="H19" s="64" t="n">
        <v>132</v>
      </c>
      <c r="I19" s="62" t="n">
        <v>59</v>
      </c>
      <c r="J19" s="64" t="n">
        <v>57</v>
      </c>
      <c r="K19" s="62" t="n">
        <v>65</v>
      </c>
      <c r="L19" s="64" t="n">
        <v>64</v>
      </c>
      <c r="M19" s="62" t="n">
        <v>51</v>
      </c>
      <c r="N19" s="64" t="n">
        <v>48</v>
      </c>
      <c r="O19" s="65" t="n">
        <v>2</v>
      </c>
      <c r="P19" s="66" t="n">
        <f aca="false">+C19+E19+G19+I19+K19+M19</f>
        <v>627</v>
      </c>
      <c r="Q19" s="66" t="n">
        <f aca="false">+D19+F19+H19+J19+L19+N19</f>
        <v>569</v>
      </c>
      <c r="R19" s="65" t="n">
        <f aca="false">Q19*100/P19</f>
        <v>90.7496012759171</v>
      </c>
      <c r="S19" s="65" t="n">
        <f aca="false">R19*O19/100</f>
        <v>1.81499202551834</v>
      </c>
      <c r="T19" s="67" t="str">
        <f aca="false">IF(S19&gt;=1.8,"5",IF(S19&gt;=1.5,"4",IF(S19&gt;=1.2,"3",IF(S19&gt;=1,"2",IF(S19&lt;1,"1")))))</f>
        <v>5</v>
      </c>
      <c r="U19" s="67" t="str">
        <f aca="false">IF(S19&gt;=1.8,"ดีเยี่ยม",IF(S19&gt;=1.5,"ดีมาก",IF(S19&gt;=1.2,"ดี",IF(S19&gt;=1,"พอใช้",IF(S19&lt;1,"ปรับปรุง")))))</f>
        <v>ดีเยี่ยม</v>
      </c>
      <c r="V19" s="95"/>
      <c r="W19" s="91" t="s">
        <v>38</v>
      </c>
    </row>
    <row r="20" customFormat="false" ht="43.5" hidden="false" customHeight="false" outlineLevel="0" collapsed="false">
      <c r="A20" s="70" t="n">
        <v>3.2</v>
      </c>
      <c r="B20" s="71" t="s">
        <v>46</v>
      </c>
      <c r="C20" s="62" t="n">
        <v>129</v>
      </c>
      <c r="D20" s="64" t="n">
        <v>118</v>
      </c>
      <c r="E20" s="62" t="n">
        <v>168</v>
      </c>
      <c r="F20" s="64" t="n">
        <v>148</v>
      </c>
      <c r="G20" s="62" t="n">
        <v>155</v>
      </c>
      <c r="H20" s="64" t="n">
        <v>132</v>
      </c>
      <c r="I20" s="62" t="n">
        <v>59</v>
      </c>
      <c r="J20" s="64" t="n">
        <v>50</v>
      </c>
      <c r="K20" s="62" t="n">
        <v>65</v>
      </c>
      <c r="L20" s="64" t="n">
        <v>52</v>
      </c>
      <c r="M20" s="62" t="n">
        <v>51</v>
      </c>
      <c r="N20" s="64" t="n">
        <v>36</v>
      </c>
      <c r="O20" s="72" t="n">
        <v>1</v>
      </c>
      <c r="P20" s="66" t="n">
        <f aca="false">+C20+E20+G20+I20+K20+M20</f>
        <v>627</v>
      </c>
      <c r="Q20" s="66" t="n">
        <f aca="false">+D20+F20+H20+J20+L20+N20</f>
        <v>536</v>
      </c>
      <c r="R20" s="72" t="n">
        <f aca="false">Q20*100/P20</f>
        <v>85.4864433811802</v>
      </c>
      <c r="S20" s="72" t="n">
        <f aca="false">R20*O20/100</f>
        <v>0.854864433811802</v>
      </c>
      <c r="T20" s="74" t="str">
        <f aca="false">IF(S20&gt;=0.9,"5",IF(S20&gt;=0.75,"4",IF(S20&gt;=0.6,"3",IF(S20&gt;=0.5,"2",IF(S20&lt;0.5,"1")))))</f>
        <v>4</v>
      </c>
      <c r="U20" s="81" t="str">
        <f aca="false">IF(S20&gt;=0.9,"ดีเยี่ยม",IF(S20&gt;=0.75,"ดีมาก",IF(S20&gt;=0.6,"ดี",IF(S20&gt;=0.5,"พอใช้",IF(S20&lt;0.5,"ปรับปรุง")))))</f>
        <v>ดีมาก</v>
      </c>
      <c r="W20" s="69" t="s">
        <v>30</v>
      </c>
    </row>
    <row r="21" customFormat="false" ht="43.5" hidden="false" customHeight="false" outlineLevel="0" collapsed="false">
      <c r="A21" s="70" t="n">
        <v>3.3</v>
      </c>
      <c r="B21" s="71" t="s">
        <v>47</v>
      </c>
      <c r="C21" s="62" t="n">
        <v>129</v>
      </c>
      <c r="D21" s="64" t="n">
        <v>119</v>
      </c>
      <c r="E21" s="62" t="n">
        <v>168</v>
      </c>
      <c r="F21" s="64" t="n">
        <v>144</v>
      </c>
      <c r="G21" s="62" t="n">
        <v>155</v>
      </c>
      <c r="H21" s="64" t="n">
        <v>132</v>
      </c>
      <c r="I21" s="62" t="n">
        <v>59</v>
      </c>
      <c r="J21" s="64" t="n">
        <v>52</v>
      </c>
      <c r="K21" s="62" t="n">
        <v>65</v>
      </c>
      <c r="L21" s="64" t="n">
        <v>56</v>
      </c>
      <c r="M21" s="62" t="n">
        <v>51</v>
      </c>
      <c r="N21" s="64" t="n">
        <v>44</v>
      </c>
      <c r="O21" s="72" t="n">
        <v>1</v>
      </c>
      <c r="P21" s="66" t="n">
        <f aca="false">+C21+E21+G21+I21+K21+M21</f>
        <v>627</v>
      </c>
      <c r="Q21" s="66" t="n">
        <f aca="false">+D21+F21+H21+J21+L21+N21</f>
        <v>547</v>
      </c>
      <c r="R21" s="72" t="n">
        <f aca="false">Q21*100/P21</f>
        <v>87.2408293460925</v>
      </c>
      <c r="S21" s="72" t="n">
        <f aca="false">R21*O21/100</f>
        <v>0.872408293460925</v>
      </c>
      <c r="T21" s="74" t="str">
        <f aca="false">IF(S21&gt;=0.9,"5",IF(S21&gt;=0.75,"4",IF(S21&gt;=0.6,"3",IF(S21&gt;=0.5,"2",IF(S21&lt;0.5,"1")))))</f>
        <v>4</v>
      </c>
      <c r="U21" s="81" t="str">
        <f aca="false">IF(S21&gt;=0.9,"ดีเยี่ยม",IF(S21&gt;=0.75,"ดีมาก",IF(S21&gt;=0.6,"ดี",IF(S21&gt;=0.5,"พอใช้",IF(S21&lt;0.5,"ปรับปรุง")))))</f>
        <v>ดีมาก</v>
      </c>
      <c r="W21" s="69" t="s">
        <v>30</v>
      </c>
    </row>
    <row r="22" customFormat="false" ht="22.5" hidden="false" customHeight="false" outlineLevel="0" collapsed="false">
      <c r="A22" s="76" t="n">
        <v>3.4</v>
      </c>
      <c r="B22" s="77" t="s">
        <v>48</v>
      </c>
      <c r="C22" s="78" t="n">
        <v>129</v>
      </c>
      <c r="D22" s="79" t="n">
        <v>117</v>
      </c>
      <c r="E22" s="62" t="n">
        <v>168</v>
      </c>
      <c r="F22" s="64" t="n">
        <v>152</v>
      </c>
      <c r="G22" s="62" t="n">
        <v>155</v>
      </c>
      <c r="H22" s="64" t="n">
        <v>132</v>
      </c>
      <c r="I22" s="62" t="n">
        <v>59</v>
      </c>
      <c r="J22" s="64" t="n">
        <v>57</v>
      </c>
      <c r="K22" s="62" t="n">
        <v>65</v>
      </c>
      <c r="L22" s="64" t="n">
        <v>64</v>
      </c>
      <c r="M22" s="62" t="n">
        <v>51</v>
      </c>
      <c r="N22" s="64" t="n">
        <v>41</v>
      </c>
      <c r="O22" s="80" t="n">
        <v>1</v>
      </c>
      <c r="P22" s="66" t="n">
        <f aca="false">+C22+E22+G22+I22+K22+M22</f>
        <v>627</v>
      </c>
      <c r="Q22" s="66" t="n">
        <f aca="false">+D22+F22+H22+J22+L22+N22</f>
        <v>563</v>
      </c>
      <c r="R22" s="80" t="n">
        <f aca="false">Q22*100/P22</f>
        <v>89.792663476874</v>
      </c>
      <c r="S22" s="80" t="n">
        <f aca="false">R22*O22/100</f>
        <v>0.89792663476874</v>
      </c>
      <c r="T22" s="81" t="str">
        <f aca="false">IF(S22&gt;=0.9,"5",IF(S22&gt;=0.75,"4",IF(S22&gt;=0.6,"3",IF(S22&gt;=0.5,"2",IF(S22&lt;0.5,"1")))))</f>
        <v>4</v>
      </c>
      <c r="U22" s="81" t="str">
        <f aca="false">IF(S22&gt;=0.9,"ดีเยี่ยม",IF(S22&gt;=0.75,"ดีมาก",IF(S22&gt;=0.6,"ดี",IF(S22&gt;=0.5,"พอใช้",IF(S22&lt;0.5,"ปรับปรุง")))))</f>
        <v>ดีมาก</v>
      </c>
      <c r="W22" s="69" t="s">
        <v>30</v>
      </c>
    </row>
    <row r="23" s="2" customFormat="true" ht="66" hidden="false" customHeight="true" outlineLevel="0" collapsed="false">
      <c r="A23" s="82" t="s">
        <v>49</v>
      </c>
      <c r="B23" s="82"/>
      <c r="C23" s="83"/>
      <c r="D23" s="96" t="n">
        <f aca="false">AVERAGE(D19:D22)</f>
        <v>118.5</v>
      </c>
      <c r="E23" s="96"/>
      <c r="F23" s="96" t="n">
        <f aca="false">AVERAGE(F19:F22)</f>
        <v>148</v>
      </c>
      <c r="G23" s="96"/>
      <c r="H23" s="96" t="n">
        <f aca="false">AVERAGE(H19:H22)</f>
        <v>132</v>
      </c>
      <c r="I23" s="96"/>
      <c r="J23" s="96" t="n">
        <f aca="false">AVERAGE(J19:J22)</f>
        <v>54</v>
      </c>
      <c r="K23" s="96"/>
      <c r="L23" s="96" t="n">
        <f aca="false">AVERAGE(L19:L22)</f>
        <v>59</v>
      </c>
      <c r="M23" s="96"/>
      <c r="N23" s="96" t="n">
        <f aca="false">AVERAGE(N19:N22)</f>
        <v>42.25</v>
      </c>
      <c r="O23" s="86" t="n">
        <v>5</v>
      </c>
      <c r="P23" s="97"/>
      <c r="Q23" s="98"/>
      <c r="R23" s="53"/>
      <c r="S23" s="88" t="n">
        <f aca="false">SUM(S24:S27)</f>
        <v>4.17543859649123</v>
      </c>
      <c r="T23" s="89" t="str">
        <f aca="false">IF(S23&gt;=4.5,"5",IF(S23&gt;=3.75,"4",IF(S23&gt;=3,"3",IF(S23&gt;=2.5,"2",IF(S23&lt;2.5,"1")))))</f>
        <v>4</v>
      </c>
      <c r="U23" s="90" t="str">
        <f aca="false">IF(S23&gt;=4.5,"ดีเยี่ยม",IF(S23&gt;=3.75,"ดีมาก",IF(S23&gt;=3,"ดี",IF(S23&gt;=2.5,"พอใช้",IF(S23&lt;2.5,"ปรับปรุง")))))</f>
        <v>ดีมาก</v>
      </c>
      <c r="V23" s="94"/>
      <c r="W23" s="58" t="s">
        <v>24</v>
      </c>
    </row>
    <row r="24" customFormat="false" ht="65.25" hidden="false" customHeight="false" outlineLevel="0" collapsed="false">
      <c r="A24" s="60" t="n">
        <v>4.1</v>
      </c>
      <c r="B24" s="61" t="s">
        <v>50</v>
      </c>
      <c r="C24" s="62" t="n">
        <v>129</v>
      </c>
      <c r="D24" s="99" t="n">
        <v>99</v>
      </c>
      <c r="E24" s="62" t="n">
        <v>168</v>
      </c>
      <c r="F24" s="64" t="n">
        <v>145</v>
      </c>
      <c r="G24" s="62" t="n">
        <v>155</v>
      </c>
      <c r="H24" s="64" t="n">
        <v>127</v>
      </c>
      <c r="I24" s="62" t="n">
        <v>59</v>
      </c>
      <c r="J24" s="64" t="n">
        <v>53</v>
      </c>
      <c r="K24" s="62" t="n">
        <v>65</v>
      </c>
      <c r="L24" s="64" t="n">
        <v>65</v>
      </c>
      <c r="M24" s="62" t="n">
        <v>51</v>
      </c>
      <c r="N24" s="64" t="n">
        <v>44</v>
      </c>
      <c r="O24" s="65" t="n">
        <v>2</v>
      </c>
      <c r="P24" s="66" t="n">
        <f aca="false">+C24+E24+G24+I24+K24+M24</f>
        <v>627</v>
      </c>
      <c r="Q24" s="66" t="n">
        <f aca="false">+D24+F24+H24+J24+L24+N24</f>
        <v>533</v>
      </c>
      <c r="R24" s="65" t="n">
        <f aca="false">Q24*100/P24</f>
        <v>85.0079744816587</v>
      </c>
      <c r="S24" s="65" t="n">
        <f aca="false">R24*O24/100</f>
        <v>1.70015948963317</v>
      </c>
      <c r="T24" s="67" t="str">
        <f aca="false">IF(S24&gt;=1.8,"5",IF(S24&gt;=1.5,"4",IF(S24&gt;=1.2,"3",IF(S24&gt;=1,"2",IF(S24&lt;1,"1")))))</f>
        <v>4</v>
      </c>
      <c r="U24" s="67" t="str">
        <f aca="false">IF(S24&gt;=1.8,"ดีเยี่ยม",IF(S24&gt;=1.5,"ดีมาก",IF(S24&gt;=1.2,"ดี",IF(S24&gt;=1,"พอใช้",IF(S24&lt;1,"ปรับปรุง")))))</f>
        <v>ดีมาก</v>
      </c>
      <c r="W24" s="91" t="s">
        <v>38</v>
      </c>
    </row>
    <row r="25" customFormat="false" ht="43.5" hidden="false" customHeight="false" outlineLevel="0" collapsed="false">
      <c r="A25" s="70" t="n">
        <v>4.2</v>
      </c>
      <c r="B25" s="71" t="s">
        <v>51</v>
      </c>
      <c r="C25" s="62" t="n">
        <v>129</v>
      </c>
      <c r="D25" s="92" t="n">
        <v>96</v>
      </c>
      <c r="E25" s="62" t="n">
        <v>168</v>
      </c>
      <c r="F25" s="64" t="n">
        <v>139</v>
      </c>
      <c r="G25" s="62" t="n">
        <v>155</v>
      </c>
      <c r="H25" s="64" t="n">
        <v>122</v>
      </c>
      <c r="I25" s="62" t="n">
        <v>59</v>
      </c>
      <c r="J25" s="64" t="n">
        <v>52</v>
      </c>
      <c r="K25" s="62" t="n">
        <v>65</v>
      </c>
      <c r="L25" s="64" t="n">
        <v>58</v>
      </c>
      <c r="M25" s="62" t="n">
        <v>51</v>
      </c>
      <c r="N25" s="64" t="n">
        <v>40</v>
      </c>
      <c r="O25" s="72" t="n">
        <v>1</v>
      </c>
      <c r="P25" s="66" t="n">
        <f aca="false">+C25+E25+G25+I25+K25+M25</f>
        <v>627</v>
      </c>
      <c r="Q25" s="66" t="n">
        <f aca="false">+D25+F25+H25+J25+L25+N25</f>
        <v>507</v>
      </c>
      <c r="R25" s="72" t="n">
        <f aca="false">Q25*100/P25</f>
        <v>80.8612440191388</v>
      </c>
      <c r="S25" s="72" t="n">
        <f aca="false">R25*O25/100</f>
        <v>0.808612440191388</v>
      </c>
      <c r="T25" s="74" t="str">
        <f aca="false">IF(S25&gt;=0.9,"5",IF(S25&gt;=0.75,"4",IF(S25&gt;=0.6,"3",IF(S25&gt;=0.5,"2",IF(S25&lt;0.5,"1")))))</f>
        <v>4</v>
      </c>
      <c r="U25" s="74" t="str">
        <f aca="false">IF(S25&gt;=0.9,"ดีเยี่ยม",IF(S25&gt;=0.75,"ดีมาก",IF(S25&gt;=0.6,"ดี",IF(S25&gt;=0.5,"พอใช้",IF(S25&lt;0.5,"ปรับปรุง")))))</f>
        <v>ดีมาก</v>
      </c>
      <c r="W25" s="69" t="s">
        <v>30</v>
      </c>
    </row>
    <row r="26" customFormat="false" ht="43.5" hidden="false" customHeight="false" outlineLevel="0" collapsed="false">
      <c r="A26" s="70" t="n">
        <v>4.3</v>
      </c>
      <c r="B26" s="71" t="s">
        <v>52</v>
      </c>
      <c r="C26" s="62" t="n">
        <v>129</v>
      </c>
      <c r="D26" s="92" t="n">
        <v>99</v>
      </c>
      <c r="E26" s="62" t="n">
        <v>168</v>
      </c>
      <c r="F26" s="64" t="n">
        <v>145</v>
      </c>
      <c r="G26" s="62" t="n">
        <v>155</v>
      </c>
      <c r="H26" s="64" t="n">
        <v>122</v>
      </c>
      <c r="I26" s="62" t="n">
        <v>59</v>
      </c>
      <c r="J26" s="64" t="n">
        <v>52</v>
      </c>
      <c r="K26" s="62" t="n">
        <v>65</v>
      </c>
      <c r="L26" s="64" t="n">
        <v>56</v>
      </c>
      <c r="M26" s="62" t="n">
        <v>51</v>
      </c>
      <c r="N26" s="64" t="n">
        <v>41</v>
      </c>
      <c r="O26" s="72" t="n">
        <v>1</v>
      </c>
      <c r="P26" s="66" t="n">
        <f aca="false">+C26+E26+G26+I26+K26+M26</f>
        <v>627</v>
      </c>
      <c r="Q26" s="66" t="n">
        <f aca="false">+D26+F26+H26+J26+L26+N26</f>
        <v>515</v>
      </c>
      <c r="R26" s="72" t="n">
        <f aca="false">Q26*100/P26</f>
        <v>82.1371610845295</v>
      </c>
      <c r="S26" s="72" t="n">
        <f aca="false">R26*O26/100</f>
        <v>0.821371610845295</v>
      </c>
      <c r="T26" s="74" t="str">
        <f aca="false">IF(S26&gt;=0.9,"5",IF(S26&gt;=0.75,"4",IF(S26&gt;=0.6,"3",IF(S26&gt;=0.5,"2",IF(S26&lt;0.5,"1")))))</f>
        <v>4</v>
      </c>
      <c r="U26" s="74" t="str">
        <f aca="false">IF(S26&gt;=0.9,"ดีเยี่ยม",IF(S26&gt;=0.75,"ดีมาก",IF(S26&gt;=0.6,"ดี",IF(S26&gt;=0.5,"พอใช้",IF(S26&lt;0.5,"ปรับปรุง")))))</f>
        <v>ดีมาก</v>
      </c>
      <c r="W26" s="69" t="s">
        <v>30</v>
      </c>
    </row>
    <row r="27" customFormat="false" ht="44.25" hidden="false" customHeight="false" outlineLevel="0" collapsed="false">
      <c r="A27" s="76" t="n">
        <v>4.4</v>
      </c>
      <c r="B27" s="77" t="s">
        <v>53</v>
      </c>
      <c r="C27" s="78" t="n">
        <v>129</v>
      </c>
      <c r="D27" s="79" t="n">
        <v>96</v>
      </c>
      <c r="E27" s="62" t="n">
        <v>168</v>
      </c>
      <c r="F27" s="64" t="n">
        <v>145</v>
      </c>
      <c r="G27" s="62" t="n">
        <v>155</v>
      </c>
      <c r="H27" s="64" t="n">
        <v>127</v>
      </c>
      <c r="I27" s="62" t="n">
        <v>59</v>
      </c>
      <c r="J27" s="64" t="n">
        <v>53</v>
      </c>
      <c r="K27" s="62" t="n">
        <v>65</v>
      </c>
      <c r="L27" s="64" t="n">
        <v>65</v>
      </c>
      <c r="M27" s="62" t="n">
        <v>51</v>
      </c>
      <c r="N27" s="64" t="n">
        <v>44</v>
      </c>
      <c r="O27" s="80" t="n">
        <v>1</v>
      </c>
      <c r="P27" s="66" t="n">
        <f aca="false">+C27+E27+G27+I27+K27+M27</f>
        <v>627</v>
      </c>
      <c r="Q27" s="66" t="n">
        <f aca="false">+D27+F27+H27+J27+L27+N27</f>
        <v>530</v>
      </c>
      <c r="R27" s="80" t="n">
        <f aca="false">Q27*100/P27</f>
        <v>84.5295055821372</v>
      </c>
      <c r="S27" s="80" t="n">
        <f aca="false">R27*O27/100</f>
        <v>0.845295055821372</v>
      </c>
      <c r="T27" s="81" t="str">
        <f aca="false">IF(S27&gt;=0.9,"5",IF(S27&gt;=0.75,"4",IF(S27&gt;=0.6,"3",IF(S27&gt;=0.5,"2",IF(S27&lt;0.5,"1")))))</f>
        <v>4</v>
      </c>
      <c r="U27" s="81" t="str">
        <f aca="false">IF(S27&gt;=0.9,"ดีเยี่ยม",IF(S27&gt;=0.75,"ดีมาก",IF(S27&gt;=0.6,"ดี",IF(S27&gt;=0.5,"พอใช้",IF(S27&lt;0.5,"ปรับปรุง")))))</f>
        <v>ดีมาก</v>
      </c>
      <c r="W27" s="69" t="s">
        <v>30</v>
      </c>
    </row>
    <row r="28" s="2" customFormat="true" ht="43.5" hidden="false" customHeight="true" outlineLevel="0" collapsed="false">
      <c r="A28" s="82" t="s">
        <v>54</v>
      </c>
      <c r="B28" s="82"/>
      <c r="C28" s="83"/>
      <c r="D28" s="84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6" t="n">
        <v>5</v>
      </c>
      <c r="P28" s="51"/>
      <c r="Q28" s="52"/>
      <c r="R28" s="87"/>
      <c r="S28" s="100" t="n">
        <f aca="false">SUM(S29:S32)</f>
        <v>2.6</v>
      </c>
      <c r="T28" s="89" t="str">
        <f aca="false">IF(S28&gt;=4.5,"5",IF(S28&gt;=3.75,"4",IF(S28&gt;=3,"3",IF(S28&gt;=2.5,"2",IF(S28&lt;2.5,"1")))))</f>
        <v>2</v>
      </c>
      <c r="U28" s="90" t="str">
        <f aca="false">IF(S28&gt;=4.5,"ดีเยี่ยม",IF(S28&gt;=3.75,"ดีมาก",IF(S28&gt;=3,"ดี",IF(S28&gt;=2.5,"พอใช้",IF(S28&lt;2.5,"ปรับปรุง")))))</f>
        <v>พอใช้</v>
      </c>
      <c r="V28" s="101" t="s">
        <v>55</v>
      </c>
      <c r="W28" s="58" t="s">
        <v>24</v>
      </c>
    </row>
    <row r="29" customFormat="false" ht="43.5" hidden="false" customHeight="false" outlineLevel="0" collapsed="false">
      <c r="A29" s="60" t="n">
        <v>5.1</v>
      </c>
      <c r="B29" s="61" t="s">
        <v>56</v>
      </c>
      <c r="C29" s="62" t="n">
        <v>129</v>
      </c>
      <c r="D29" s="99" t="n">
        <v>50</v>
      </c>
      <c r="E29" s="62" t="n">
        <v>168</v>
      </c>
      <c r="F29" s="64" t="n">
        <v>60</v>
      </c>
      <c r="G29" s="62" t="n">
        <v>155</v>
      </c>
      <c r="H29" s="64" t="n">
        <v>59</v>
      </c>
      <c r="I29" s="62" t="n">
        <v>59</v>
      </c>
      <c r="J29" s="64" t="n">
        <v>28</v>
      </c>
      <c r="K29" s="62" t="n">
        <v>65</v>
      </c>
      <c r="L29" s="64" t="n">
        <v>29</v>
      </c>
      <c r="M29" s="62" t="n">
        <v>51</v>
      </c>
      <c r="N29" s="64" t="n">
        <v>28</v>
      </c>
      <c r="O29" s="65" t="n">
        <v>1</v>
      </c>
      <c r="P29" s="66" t="n">
        <f aca="false">+C29+E29+G29+I29+K29+M29</f>
        <v>627</v>
      </c>
      <c r="Q29" s="66" t="n">
        <f aca="false">+D29+F29+H29+J29+L29+N29</f>
        <v>254</v>
      </c>
      <c r="R29" s="67" t="str">
        <f aca="false">IF(V29&gt;=80,"5",IF(V29&gt;=70,"4",IF(V29&gt;=60,"3",IF(V29&gt;=50,"2",IF(V29&lt;50,"1")))))</f>
        <v>1</v>
      </c>
      <c r="S29" s="67" t="n">
        <f aca="false">R29*O29/5</f>
        <v>0.2</v>
      </c>
      <c r="T29" s="67" t="str">
        <f aca="false">IF(S29=1,"5",IF(S29=0.8,"4",IF(S29=0.6,"3",IF(S29=0.4,"2",IF(S29&lt;0.4,"1")))))</f>
        <v>1</v>
      </c>
      <c r="U29" s="67" t="str">
        <f aca="false">IF(S29=1,"ดีเยี่ยม",IF(S29=0.8,"ดีมาก",IF(S29=0.6,"ดี",IF(S29=0.4,"พอใช้",IF(S29=0.2,"ปรับปรุง")))))</f>
        <v>ปรับปรุง</v>
      </c>
      <c r="V29" s="102" t="n">
        <f aca="false">Q29*100/P29</f>
        <v>40.5103668261563</v>
      </c>
      <c r="W29" s="69" t="s">
        <v>57</v>
      </c>
      <c r="AA29" s="44"/>
    </row>
    <row r="30" customFormat="false" ht="43.5" hidden="false" customHeight="false" outlineLevel="0" collapsed="false">
      <c r="A30" s="70" t="n">
        <v>5.2</v>
      </c>
      <c r="B30" s="71" t="s">
        <v>58</v>
      </c>
      <c r="C30" s="62" t="n">
        <v>129</v>
      </c>
      <c r="D30" s="64" t="n">
        <v>99</v>
      </c>
      <c r="E30" s="62" t="n">
        <v>168</v>
      </c>
      <c r="F30" s="64" t="n">
        <v>145</v>
      </c>
      <c r="G30" s="62" t="n">
        <v>155</v>
      </c>
      <c r="H30" s="64" t="n">
        <v>121</v>
      </c>
      <c r="I30" s="62" t="n">
        <v>59</v>
      </c>
      <c r="J30" s="64" t="n">
        <v>26</v>
      </c>
      <c r="K30" s="62" t="n">
        <v>65</v>
      </c>
      <c r="L30" s="64" t="n">
        <v>22</v>
      </c>
      <c r="M30" s="62" t="n">
        <v>51</v>
      </c>
      <c r="N30" s="64" t="n">
        <v>23</v>
      </c>
      <c r="O30" s="72" t="n">
        <v>1</v>
      </c>
      <c r="P30" s="66" t="n">
        <f aca="false">+C30+E30+G30+I30+K30+M30</f>
        <v>627</v>
      </c>
      <c r="Q30" s="66" t="n">
        <f aca="false">+D30+F30+H30+J30+L30+N30</f>
        <v>436</v>
      </c>
      <c r="R30" s="67" t="str">
        <f aca="false">IF(V30&gt;=80,"5",IF(V30&gt;=70,"4",IF(V30&gt;=60,"3",IF(V30&gt;=50,"2",IF(V30&lt;50,"1")))))</f>
        <v>3</v>
      </c>
      <c r="S30" s="67" t="n">
        <f aca="false">R30*O30/5</f>
        <v>0.6</v>
      </c>
      <c r="T30" s="67" t="str">
        <f aca="false">IF(S30=1,"5",IF(S30=0.8,"4",IF(S30=0.6,"3",IF(S30=0.4,"2",IF(S30&lt;0.4,"1")))))</f>
        <v>3</v>
      </c>
      <c r="U30" s="67" t="str">
        <f aca="false">IF(S30=1,"ดีเยี่ยม",IF(S30=0.8,"ดีมาก",IF(S30=0.6,"ดี",IF(S30=0.4,"พอใช้",IF(S30=1,"ปรับปรุง")))))</f>
        <v>ดี</v>
      </c>
      <c r="V30" s="102" t="n">
        <f aca="false">Q30*100/P30</f>
        <v>69.5374800637959</v>
      </c>
      <c r="W30" s="69" t="s">
        <v>57</v>
      </c>
      <c r="AA30" s="44"/>
    </row>
    <row r="31" customFormat="false" ht="43.5" hidden="false" customHeight="false" outlineLevel="0" collapsed="false">
      <c r="A31" s="70" t="n">
        <v>5.3</v>
      </c>
      <c r="B31" s="71" t="s">
        <v>59</v>
      </c>
      <c r="C31" s="62" t="n">
        <v>129</v>
      </c>
      <c r="D31" s="92" t="n">
        <v>128</v>
      </c>
      <c r="E31" s="62" t="n">
        <v>168</v>
      </c>
      <c r="F31" s="64" t="n">
        <v>165</v>
      </c>
      <c r="G31" s="62" t="n">
        <v>155</v>
      </c>
      <c r="H31" s="64" t="n">
        <v>152</v>
      </c>
      <c r="I31" s="62" t="n">
        <v>59</v>
      </c>
      <c r="J31" s="64" t="n">
        <v>56</v>
      </c>
      <c r="K31" s="62" t="n">
        <v>65</v>
      </c>
      <c r="L31" s="64" t="n">
        <v>62</v>
      </c>
      <c r="M31" s="62" t="n">
        <v>51</v>
      </c>
      <c r="N31" s="64" t="n">
        <v>48</v>
      </c>
      <c r="O31" s="72" t="n">
        <v>2</v>
      </c>
      <c r="P31" s="66" t="n">
        <f aca="false">+C31+E31+G31+I31+K31+M31</f>
        <v>627</v>
      </c>
      <c r="Q31" s="66" t="n">
        <f aca="false">+D31+F31+H31+J31+L31+N31</f>
        <v>611</v>
      </c>
      <c r="R31" s="67" t="n">
        <v>3</v>
      </c>
      <c r="S31" s="67" t="n">
        <f aca="false">R31*O31/5</f>
        <v>1.2</v>
      </c>
      <c r="T31" s="67" t="str">
        <f aca="false">IF(S31=2,"5",IF(S31=1.6,"4",IF(S31=1.2,"3",IF(S31=0.8,"2",IF(S31=0.4,"1")))))</f>
        <v>3</v>
      </c>
      <c r="U31" s="67" t="str">
        <f aca="false">IF(S31=2,"ดีเยี่ยม",IF(S31=1.6,"ดีมาก",IF(S31=1.2,"ดี",IF(S31=0.8,"พอใช้",IF(S31=0.4,"ปรับปรุง")))))</f>
        <v>ดี</v>
      </c>
      <c r="V31" s="102" t="n">
        <f aca="false">Q31*100/P31</f>
        <v>97.4481658692185</v>
      </c>
      <c r="W31" s="69" t="s">
        <v>60</v>
      </c>
      <c r="AA31" s="44"/>
    </row>
    <row r="32" customFormat="false" ht="22.5" hidden="false" customHeight="false" outlineLevel="0" collapsed="false">
      <c r="A32" s="76" t="n">
        <v>5.4</v>
      </c>
      <c r="B32" s="77" t="s">
        <v>61</v>
      </c>
      <c r="C32" s="103"/>
      <c r="D32" s="103"/>
      <c r="E32" s="103"/>
      <c r="F32" s="103"/>
      <c r="G32" s="62"/>
      <c r="H32" s="104" t="n">
        <v>35</v>
      </c>
      <c r="I32" s="103"/>
      <c r="J32" s="103"/>
      <c r="K32" s="103"/>
      <c r="L32" s="103"/>
      <c r="M32" s="62"/>
      <c r="N32" s="104" t="n">
        <v>9</v>
      </c>
      <c r="O32" s="80" t="n">
        <v>1</v>
      </c>
      <c r="P32" s="66" t="n">
        <v>167</v>
      </c>
      <c r="Q32" s="66" t="n">
        <f aca="false">SUM(H32,N32)</f>
        <v>44</v>
      </c>
      <c r="R32" s="67" t="n">
        <v>3</v>
      </c>
      <c r="S32" s="67" t="n">
        <f aca="false">R32*O32/5</f>
        <v>0.6</v>
      </c>
      <c r="T32" s="67" t="str">
        <f aca="false">IF(S32=1,"5",IF(S32=0.8,"4",IF(S32=0.6,"3",IF(S32=0.4,"2",IF(S32=0.2,"1")))))</f>
        <v>3</v>
      </c>
      <c r="U32" s="67" t="str">
        <f aca="false">IF(S32=1,"ดีเยี่ยม",IF(S32=0.8,"ดีมาก",IF(S32=0.6,"ดี",IF(S32=0.4,"พอใช้",IF(S32=0.2,"ปรับปรุง")))))</f>
        <v>ดี</v>
      </c>
      <c r="V32" s="102" t="n">
        <f aca="false">Q32*100/P32</f>
        <v>26.3473053892216</v>
      </c>
      <c r="W32" s="69" t="s">
        <v>57</v>
      </c>
      <c r="AA32" s="44"/>
    </row>
    <row r="33" s="2" customFormat="true" ht="66" hidden="false" customHeight="true" outlineLevel="0" collapsed="false">
      <c r="A33" s="105" t="s">
        <v>62</v>
      </c>
      <c r="B33" s="105"/>
      <c r="C33" s="106"/>
      <c r="D33" s="107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88" t="n">
        <v>5</v>
      </c>
      <c r="P33" s="108"/>
      <c r="Q33" s="109"/>
      <c r="R33" s="110"/>
      <c r="S33" s="100" t="n">
        <f aca="false">SUM(S34:S37)</f>
        <v>4.19776714513557</v>
      </c>
      <c r="T33" s="89" t="str">
        <f aca="false">IF(S33&gt;=4.5,"5",IF(S33&gt;=3.75,"4",IF(S33&gt;=3,"3",IF(S33&gt;=2.5,"2",IF(S33&lt;2.5,"1")))))</f>
        <v>4</v>
      </c>
      <c r="U33" s="90" t="str">
        <f aca="false">IF(S33&gt;=4.5,"ดีเยี่ยม",IF(S33&gt;=3.75,"ดีมาก",IF(S33&gt;=3,"ดี",IF(S33&gt;=2.5,"พอใช้",IF(S33&lt;2.5,"ปรับปรุง")))))</f>
        <v>ดีมาก</v>
      </c>
      <c r="V33" s="94"/>
      <c r="W33" s="58" t="s">
        <v>24</v>
      </c>
    </row>
    <row r="34" customFormat="false" ht="21.75" hidden="false" customHeight="false" outlineLevel="0" collapsed="false">
      <c r="A34" s="60" t="n">
        <v>6.1</v>
      </c>
      <c r="B34" s="61" t="s">
        <v>63</v>
      </c>
      <c r="C34" s="62" t="n">
        <v>129</v>
      </c>
      <c r="D34" s="99" t="n">
        <v>95</v>
      </c>
      <c r="E34" s="62" t="n">
        <v>168</v>
      </c>
      <c r="F34" s="64" t="n">
        <v>133</v>
      </c>
      <c r="G34" s="62" t="n">
        <v>155</v>
      </c>
      <c r="H34" s="64" t="n">
        <v>120</v>
      </c>
      <c r="I34" s="62" t="n">
        <v>59</v>
      </c>
      <c r="J34" s="64" t="n">
        <v>45</v>
      </c>
      <c r="K34" s="62" t="n">
        <v>65</v>
      </c>
      <c r="L34" s="64" t="n">
        <v>58</v>
      </c>
      <c r="M34" s="62" t="n">
        <v>51</v>
      </c>
      <c r="N34" s="64" t="n">
        <v>39</v>
      </c>
      <c r="O34" s="65" t="n">
        <v>2</v>
      </c>
      <c r="P34" s="66" t="n">
        <f aca="false">+C34+E34+G34+I34+K34+M34</f>
        <v>627</v>
      </c>
      <c r="Q34" s="66" t="n">
        <f aca="false">+D34+F34+H34+J34+L34+N34</f>
        <v>490</v>
      </c>
      <c r="R34" s="65" t="n">
        <f aca="false">Q34*100/P34</f>
        <v>78.1499202551834</v>
      </c>
      <c r="S34" s="65" t="n">
        <f aca="false">R34*O34/100</f>
        <v>1.56299840510367</v>
      </c>
      <c r="T34" s="67" t="str">
        <f aca="false">IF(S34&gt;=1.8,"5",IF(S34&gt;=1.5,"4",IF(S34&gt;=1.2,"3",IF(S34&gt;=1,"2",IF(S34&lt;1,"1")))))</f>
        <v>4</v>
      </c>
      <c r="U34" s="67" t="str">
        <f aca="false">IF(S34&gt;=1.8,"ดีเยี่ยม",IF(S34&gt;=1.5,"ดีมาก",IF(S34&gt;=1.2,"ดี",IF(S34&gt;=1,"พอใช้",IF(S34&lt;1,"ปรับปรุง")))))</f>
        <v>ดีมาก</v>
      </c>
      <c r="W34" s="91" t="s">
        <v>38</v>
      </c>
    </row>
    <row r="35" customFormat="false" ht="43.5" hidden="false" customHeight="false" outlineLevel="0" collapsed="false">
      <c r="A35" s="70" t="n">
        <v>6.2</v>
      </c>
      <c r="B35" s="71" t="s">
        <v>64</v>
      </c>
      <c r="C35" s="62" t="n">
        <v>129</v>
      </c>
      <c r="D35" s="64" t="n">
        <v>95</v>
      </c>
      <c r="E35" s="62" t="n">
        <v>168</v>
      </c>
      <c r="F35" s="64" t="n">
        <v>146</v>
      </c>
      <c r="G35" s="62" t="n">
        <v>155</v>
      </c>
      <c r="H35" s="64" t="n">
        <v>123</v>
      </c>
      <c r="I35" s="62" t="n">
        <v>59</v>
      </c>
      <c r="J35" s="64" t="n">
        <v>48</v>
      </c>
      <c r="K35" s="62" t="n">
        <v>65</v>
      </c>
      <c r="L35" s="64" t="n">
        <v>58</v>
      </c>
      <c r="M35" s="62" t="n">
        <v>51</v>
      </c>
      <c r="N35" s="64" t="n">
        <v>39</v>
      </c>
      <c r="O35" s="72" t="n">
        <v>1</v>
      </c>
      <c r="P35" s="66" t="n">
        <f aca="false">+C35+E35+G35+I35+K35+M35</f>
        <v>627</v>
      </c>
      <c r="Q35" s="66" t="n">
        <f aca="false">+D35+F35+H35+J35+L35+N35</f>
        <v>509</v>
      </c>
      <c r="R35" s="72" t="n">
        <f aca="false">Q35*100/P35</f>
        <v>81.1802232854865</v>
      </c>
      <c r="S35" s="72" t="n">
        <f aca="false">R35*O35/100</f>
        <v>0.811802232854865</v>
      </c>
      <c r="T35" s="74" t="str">
        <f aca="false">IF(S35&gt;=0.9,"5",IF(S35&gt;=0.75,"4",IF(S35&gt;=0.6,"3",IF(S35&gt;=0.5,"2",IF(S35&lt;0.5,"1")))))</f>
        <v>4</v>
      </c>
      <c r="U35" s="74" t="str">
        <f aca="false">IF(S35&gt;=0.9,"ดีเยี่ยม",IF(S35&gt;=0.75,"ดีมาก",IF(S35&gt;=0.6,"ดี",IF(S35&gt;=0.5,"พอใช้",IF(S35&lt;0.5,"ปรับปรุง")))))</f>
        <v>ดีมาก</v>
      </c>
      <c r="W35" s="69" t="s">
        <v>30</v>
      </c>
    </row>
    <row r="36" customFormat="false" ht="21.75" hidden="false" customHeight="false" outlineLevel="0" collapsed="false">
      <c r="A36" s="70" t="n">
        <v>6.3</v>
      </c>
      <c r="B36" s="71" t="s">
        <v>65</v>
      </c>
      <c r="C36" s="62" t="n">
        <v>129</v>
      </c>
      <c r="D36" s="64" t="n">
        <v>98</v>
      </c>
      <c r="E36" s="62" t="n">
        <v>168</v>
      </c>
      <c r="F36" s="64" t="n">
        <v>149</v>
      </c>
      <c r="G36" s="62" t="n">
        <v>155</v>
      </c>
      <c r="H36" s="64" t="n">
        <v>125</v>
      </c>
      <c r="I36" s="62" t="n">
        <v>59</v>
      </c>
      <c r="J36" s="64" t="n">
        <v>45</v>
      </c>
      <c r="K36" s="62" t="n">
        <v>65</v>
      </c>
      <c r="L36" s="64" t="n">
        <v>58</v>
      </c>
      <c r="M36" s="62" t="n">
        <v>51</v>
      </c>
      <c r="N36" s="64" t="n">
        <v>43</v>
      </c>
      <c r="O36" s="72" t="n">
        <v>1</v>
      </c>
      <c r="P36" s="66" t="n">
        <f aca="false">+C36+E36+G36+I36+K36+M36</f>
        <v>627</v>
      </c>
      <c r="Q36" s="66" t="n">
        <f aca="false">+D36+F36+H36+J36+L36+N36</f>
        <v>518</v>
      </c>
      <c r="R36" s="72" t="n">
        <f aca="false">Q36*100/P36</f>
        <v>82.615629984051</v>
      </c>
      <c r="S36" s="72" t="n">
        <f aca="false">R36*O36/100</f>
        <v>0.82615629984051</v>
      </c>
      <c r="T36" s="74" t="str">
        <f aca="false">IF(S36&gt;=0.9,"5",IF(S36&gt;=0.75,"4",IF(S36&gt;=0.6,"3",IF(S36&gt;=0.5,"2",IF(S36&lt;0.5,"1")))))</f>
        <v>4</v>
      </c>
      <c r="U36" s="74" t="str">
        <f aca="false">IF(S36&gt;=0.9,"ดีเยี่ยม",IF(S36&gt;=0.75,"ดีมาก",IF(S36&gt;=0.6,"ดี",IF(S36&gt;=0.5,"พอใช้",IF(S36&lt;0.5,"ปรับปรุง")))))</f>
        <v>ดีมาก</v>
      </c>
      <c r="W36" s="69" t="s">
        <v>30</v>
      </c>
    </row>
    <row r="37" customFormat="false" ht="44.25" hidden="false" customHeight="false" outlineLevel="0" collapsed="false">
      <c r="A37" s="76" t="n">
        <v>6.4</v>
      </c>
      <c r="B37" s="77" t="s">
        <v>66</v>
      </c>
      <c r="C37" s="62" t="n">
        <v>129</v>
      </c>
      <c r="D37" s="93" t="n">
        <v>129</v>
      </c>
      <c r="E37" s="62" t="n">
        <v>168</v>
      </c>
      <c r="F37" s="64" t="n">
        <v>168</v>
      </c>
      <c r="G37" s="62" t="n">
        <v>155</v>
      </c>
      <c r="H37" s="64" t="n">
        <v>153</v>
      </c>
      <c r="I37" s="62" t="n">
        <v>59</v>
      </c>
      <c r="J37" s="64" t="n">
        <v>59</v>
      </c>
      <c r="K37" s="62" t="n">
        <v>65</v>
      </c>
      <c r="L37" s="64" t="n">
        <v>65</v>
      </c>
      <c r="M37" s="62" t="n">
        <v>51</v>
      </c>
      <c r="N37" s="64" t="n">
        <v>51</v>
      </c>
      <c r="O37" s="80" t="n">
        <v>1</v>
      </c>
      <c r="P37" s="66" t="n">
        <f aca="false">+C37+E37+G37+I37+K37+M37</f>
        <v>627</v>
      </c>
      <c r="Q37" s="66" t="n">
        <f aca="false">+D37+F37+H37+J37+L37+N37</f>
        <v>625</v>
      </c>
      <c r="R37" s="80" t="n">
        <f aca="false">Q37*100/P37</f>
        <v>99.6810207336523</v>
      </c>
      <c r="S37" s="80" t="n">
        <f aca="false">R37*O37/100</f>
        <v>0.996810207336523</v>
      </c>
      <c r="T37" s="81" t="str">
        <f aca="false">IF(S37&gt;=0.9,"5",IF(S37&gt;=0.75,"4",IF(S37&gt;=0.6,"3",IF(S37&gt;=0.5,"2",IF(S37&lt;0.5,"1")))))</f>
        <v>5</v>
      </c>
      <c r="U37" s="81" t="str">
        <f aca="false">IF(S37&gt;=0.9,"ดีเยี่ยม",IF(S37&gt;=0.75,"ดีมาก",IF(S37&gt;=0.6,"ดี",IF(S37&gt;=0.5,"พอใช้",IF(S37&lt;0.5,"ปรับปรุง")))))</f>
        <v>ดีเยี่ยม</v>
      </c>
      <c r="W37" s="69" t="s">
        <v>30</v>
      </c>
    </row>
    <row r="38" s="44" customFormat="true" ht="22.5" hidden="false" customHeight="false" outlineLevel="0" collapsed="false">
      <c r="A38" s="30" t="s">
        <v>67</v>
      </c>
      <c r="B38" s="30"/>
      <c r="C38" s="111"/>
      <c r="D38" s="112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3" t="n">
        <v>50</v>
      </c>
      <c r="P38" s="114"/>
      <c r="Q38" s="115"/>
      <c r="R38" s="116"/>
      <c r="S38" s="39" t="n">
        <f aca="false">S39+S50+S57+S61+S68+S72</f>
        <v>48.3</v>
      </c>
      <c r="T38" s="40" t="str">
        <f aca="false">IF(S38&gt;=45,"5",IF(S38&gt;=37.5,"4",IF(S38&gt;=30,"3",IF(S38&gt;=25,"2",IF(S38&lt;25,"1")))))</f>
        <v>5</v>
      </c>
      <c r="U38" s="117" t="str">
        <f aca="false">IF(S38&gt;=45,"ดีเยี่ยม",IF(S38&gt;=37.5,"ดีมาก",IF(S38&gt;=30,"ดี",IF(S38&gt;=25,"พอใช้",IF(S38&lt;25,"ปรับปรุง")))))</f>
        <v>ดีเยี่ยม</v>
      </c>
      <c r="V38" s="42"/>
      <c r="W38" s="43"/>
      <c r="Y38" s="7"/>
    </row>
    <row r="39" s="2" customFormat="true" ht="46.5" hidden="false" customHeight="true" outlineLevel="0" collapsed="false">
      <c r="A39" s="82" t="s">
        <v>68</v>
      </c>
      <c r="B39" s="82"/>
      <c r="C39" s="118"/>
      <c r="D39" s="85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 t="n">
        <v>10</v>
      </c>
      <c r="P39" s="108"/>
      <c r="Q39" s="109"/>
      <c r="R39" s="110"/>
      <c r="S39" s="88" t="n">
        <f aca="false">SUM(S40:S48)</f>
        <v>10</v>
      </c>
      <c r="T39" s="88" t="n">
        <v>5</v>
      </c>
      <c r="U39" s="67" t="str">
        <f aca="false">IF(S39&gt;=0.9,"ดีเยี่ยม",IF(S39&gt;=0.75,"ดีมาก",IF(S39&gt;=0.6,"ดี",IF(S39&gt;=0.5,"พอใช้",IF(S39&lt;0.5,"ปรับปรุง")))))</f>
        <v>ดีเยี่ยม</v>
      </c>
      <c r="V39" s="94"/>
      <c r="W39" s="58" t="s">
        <v>69</v>
      </c>
    </row>
    <row r="40" customFormat="false" ht="65.25" hidden="false" customHeight="false" outlineLevel="0" collapsed="false">
      <c r="A40" s="60" t="n">
        <v>7.1</v>
      </c>
      <c r="B40" s="61" t="s">
        <v>70</v>
      </c>
      <c r="C40" s="120"/>
      <c r="D40" s="121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65" t="n">
        <v>1</v>
      </c>
      <c r="P40" s="122" t="n">
        <v>35</v>
      </c>
      <c r="Q40" s="122" t="n">
        <v>35</v>
      </c>
      <c r="R40" s="65" t="n">
        <f aca="false">Q40*100/P40</f>
        <v>100</v>
      </c>
      <c r="S40" s="65" t="n">
        <f aca="false">R40*O40/100</f>
        <v>1</v>
      </c>
      <c r="T40" s="67" t="str">
        <f aca="false">IF(S40&gt;=0.9,"5",IF(S40&gt;=0.75,"4",IF(S40&gt;=0.6,"3",IF(S40&gt;=0.5,"2",IF(S40&lt;0.5,"1")))))</f>
        <v>5</v>
      </c>
      <c r="U40" s="67" t="str">
        <f aca="false">IF(S40&gt;=0.9,"ดีเยี่ยม",IF(S40&gt;=0.75,"ดีมาก",IF(S40&gt;=0.6,"ดี",IF(S40&gt;=0.5,"พอใช้",IF(S40&lt;0.5,"ปรับปรุง")))))</f>
        <v>ดีเยี่ยม</v>
      </c>
      <c r="W40" s="69" t="s">
        <v>30</v>
      </c>
    </row>
    <row r="41" customFormat="false" ht="65.25" hidden="false" customHeight="false" outlineLevel="0" collapsed="false">
      <c r="A41" s="70" t="n">
        <v>7.2</v>
      </c>
      <c r="B41" s="71" t="s">
        <v>71</v>
      </c>
      <c r="C41" s="123"/>
      <c r="D41" s="124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72" t="n">
        <v>1</v>
      </c>
      <c r="P41" s="122" t="n">
        <v>35</v>
      </c>
      <c r="Q41" s="122" t="n">
        <v>35</v>
      </c>
      <c r="R41" s="72" t="n">
        <f aca="false">Q41*100/P41</f>
        <v>100</v>
      </c>
      <c r="S41" s="72" t="n">
        <f aca="false">R41*O41/100</f>
        <v>1</v>
      </c>
      <c r="T41" s="74" t="str">
        <f aca="false">IF(S41&gt;=0.9,"5",IF(S41&gt;=0.75,"4",IF(S41&gt;=0.6,"3",IF(S41&gt;=0.5,"2",IF(S41&lt;0.5,"1")))))</f>
        <v>5</v>
      </c>
      <c r="U41" s="74" t="str">
        <f aca="false">IF(S41&gt;=0.9,"ดีเยี่ยม",IF(S41&gt;=0.75,"ดีมาก",IF(S41&gt;=0.6,"ดี",IF(S41&gt;=0.5,"พอใช้",IF(S41&lt;0.5,"ปรับปรุง")))))</f>
        <v>ดีเยี่ยม</v>
      </c>
      <c r="W41" s="69" t="s">
        <v>30</v>
      </c>
    </row>
    <row r="42" customFormat="false" ht="65.25" hidden="false" customHeight="false" outlineLevel="0" collapsed="false">
      <c r="A42" s="70" t="n">
        <v>7.3</v>
      </c>
      <c r="B42" s="71" t="s">
        <v>72</v>
      </c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72" t="n">
        <v>2</v>
      </c>
      <c r="P42" s="122" t="n">
        <v>35</v>
      </c>
      <c r="Q42" s="122" t="n">
        <v>35</v>
      </c>
      <c r="R42" s="72" t="n">
        <f aca="false">Q42*100/P42</f>
        <v>100</v>
      </c>
      <c r="S42" s="72" t="n">
        <f aca="false">R42*O42/100</f>
        <v>2</v>
      </c>
      <c r="T42" s="67" t="str">
        <f aca="false">IF(S42&gt;=1.8,"5",IF(S42&gt;=1.5,"4",IF(S42&gt;=1.2,"3",IF(S42&gt;=1,"2",IF(S42&lt;1,"1")))))</f>
        <v>5</v>
      </c>
      <c r="U42" s="67" t="str">
        <f aca="false">IF(S42&gt;=1.8,"ดีเยี่ยม",IF(S42&gt;=1.5,"ดีมาก",IF(S42&gt;=1.2,"ดี",IF(S42&gt;=1,"พอใช้",IF(S42&lt;1,"ปรับปรุง")))))</f>
        <v>ดีเยี่ยม</v>
      </c>
      <c r="W42" s="91" t="s">
        <v>38</v>
      </c>
    </row>
    <row r="43" customFormat="false" ht="65.25" hidden="false" customHeight="false" outlineLevel="0" collapsed="false">
      <c r="A43" s="70" t="n">
        <v>7.4</v>
      </c>
      <c r="B43" s="71" t="s">
        <v>73</v>
      </c>
      <c r="C43" s="123"/>
      <c r="D43" s="124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72" t="n">
        <v>1</v>
      </c>
      <c r="P43" s="122" t="n">
        <v>35</v>
      </c>
      <c r="Q43" s="122" t="n">
        <v>35</v>
      </c>
      <c r="R43" s="72" t="n">
        <f aca="false">Q43*100/P43</f>
        <v>100</v>
      </c>
      <c r="S43" s="72" t="n">
        <f aca="false">R43*O43/100</f>
        <v>1</v>
      </c>
      <c r="T43" s="74" t="str">
        <f aca="false">IF(S43&gt;=0.9,"5",IF(S43&gt;=0.75,"4",IF(S43&gt;=0.6,"3",IF(S43&gt;=0.5,"2",IF(S43&lt;0.5,"1")))))</f>
        <v>5</v>
      </c>
      <c r="U43" s="74" t="str">
        <f aca="false">IF(S43&gt;=0.9,"ดีเยี่ยม",IF(S43&gt;=0.75,"ดีมาก",IF(S43&gt;=0.6,"ดี",IF(S43&gt;=0.5,"พอใช้",IF(S43&lt;0.5,"ปรับปรุง")))))</f>
        <v>ดีเยี่ยม</v>
      </c>
      <c r="W43" s="69" t="s">
        <v>30</v>
      </c>
    </row>
    <row r="44" customFormat="false" ht="65.25" hidden="false" customHeight="false" outlineLevel="0" collapsed="false">
      <c r="A44" s="70" t="n">
        <v>7.5</v>
      </c>
      <c r="B44" s="71" t="s">
        <v>74</v>
      </c>
      <c r="C44" s="123"/>
      <c r="D44" s="124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72" t="n">
        <v>1</v>
      </c>
      <c r="P44" s="122" t="n">
        <v>35</v>
      </c>
      <c r="Q44" s="122" t="n">
        <v>35</v>
      </c>
      <c r="R44" s="72" t="n">
        <f aca="false">Q44*100/P44</f>
        <v>100</v>
      </c>
      <c r="S44" s="72" t="n">
        <f aca="false">R44*O44/100</f>
        <v>1</v>
      </c>
      <c r="T44" s="74" t="str">
        <f aca="false">IF(S44&gt;=0.9,"5",IF(S44&gt;=0.75,"4",IF(S44&gt;=0.6,"3",IF(S44&gt;=0.5,"2",IF(S44&lt;0.5,"1")))))</f>
        <v>5</v>
      </c>
      <c r="U44" s="74" t="str">
        <f aca="false">IF(S44&gt;=0.9,"ดีเยี่ยม",IF(S44&gt;=0.75,"ดีมาก",IF(S44&gt;=0.6,"ดี",IF(S44&gt;=0.5,"พอใช้",IF(S44&lt;0.5,"ปรับปรุง")))))</f>
        <v>ดีเยี่ยม</v>
      </c>
      <c r="W44" s="69" t="s">
        <v>30</v>
      </c>
    </row>
    <row r="45" customFormat="false" ht="65.25" hidden="false" customHeight="false" outlineLevel="0" collapsed="false">
      <c r="A45" s="70" t="n">
        <v>7.6</v>
      </c>
      <c r="B45" s="71" t="s">
        <v>75</v>
      </c>
      <c r="C45" s="123"/>
      <c r="D45" s="124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72" t="n">
        <v>1</v>
      </c>
      <c r="P45" s="122" t="n">
        <v>35</v>
      </c>
      <c r="Q45" s="122" t="n">
        <v>35</v>
      </c>
      <c r="R45" s="72" t="n">
        <f aca="false">Q45*100/P45</f>
        <v>100</v>
      </c>
      <c r="S45" s="72" t="n">
        <f aca="false">R45*O45/100</f>
        <v>1</v>
      </c>
      <c r="T45" s="74" t="str">
        <f aca="false">IF(S45&gt;=0.9,"5",IF(S45&gt;=0.75,"4",IF(S45&gt;=0.6,"3",IF(S45&gt;=0.5,"2",IF(S45&lt;0.5,"1")))))</f>
        <v>5</v>
      </c>
      <c r="U45" s="74" t="str">
        <f aca="false">IF(S45&gt;=0.9,"ดีเยี่ยม",IF(S45&gt;=0.75,"ดีมาก",IF(S45&gt;=0.6,"ดี",IF(S45&gt;=0.5,"พอใช้",IF(S45&lt;0.5,"ปรับปรุง")))))</f>
        <v>ดีเยี่ยม</v>
      </c>
      <c r="W45" s="69" t="s">
        <v>30</v>
      </c>
    </row>
    <row r="46" customFormat="false" ht="65.25" hidden="false" customHeight="false" outlineLevel="0" collapsed="false">
      <c r="A46" s="70" t="n">
        <v>7.7</v>
      </c>
      <c r="B46" s="71" t="s">
        <v>76</v>
      </c>
      <c r="C46" s="123"/>
      <c r="D46" s="124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72" t="n">
        <v>1</v>
      </c>
      <c r="P46" s="122" t="n">
        <v>35</v>
      </c>
      <c r="Q46" s="122" t="n">
        <v>35</v>
      </c>
      <c r="R46" s="72" t="n">
        <f aca="false">Q46*100/P46</f>
        <v>100</v>
      </c>
      <c r="S46" s="72" t="n">
        <f aca="false">R46*O46/100</f>
        <v>1</v>
      </c>
      <c r="T46" s="74" t="str">
        <f aca="false">IF(S46&gt;=0.9,"5",IF(S46&gt;=0.75,"4",IF(S46&gt;=0.6,"3",IF(S46&gt;=0.5,"2",IF(S46&lt;0.5,"1")))))</f>
        <v>5</v>
      </c>
      <c r="U46" s="74" t="str">
        <f aca="false">IF(S46&gt;=0.9,"ดีเยี่ยม",IF(S46&gt;=0.75,"ดีมาก",IF(S46&gt;=0.6,"ดี",IF(S46&gt;=0.5,"พอใช้",IF(S46&lt;0.5,"ปรับปรุง")))))</f>
        <v>ดีเยี่ยม</v>
      </c>
      <c r="W46" s="69" t="s">
        <v>30</v>
      </c>
    </row>
    <row r="47" customFormat="false" ht="43.5" hidden="false" customHeight="false" outlineLevel="0" collapsed="false">
      <c r="A47" s="70" t="n">
        <v>7.8</v>
      </c>
      <c r="B47" s="71" t="s">
        <v>77</v>
      </c>
      <c r="C47" s="123"/>
      <c r="D47" s="124"/>
      <c r="E47" s="123"/>
      <c r="F47" s="123"/>
      <c r="G47" s="123"/>
      <c r="H47" s="123" t="s">
        <v>78</v>
      </c>
      <c r="I47" s="123"/>
      <c r="J47" s="123"/>
      <c r="K47" s="123"/>
      <c r="L47" s="123"/>
      <c r="M47" s="123"/>
      <c r="N47" s="123"/>
      <c r="O47" s="72" t="n">
        <v>1</v>
      </c>
      <c r="P47" s="122" t="n">
        <v>35</v>
      </c>
      <c r="Q47" s="122" t="n">
        <v>35</v>
      </c>
      <c r="R47" s="72" t="n">
        <f aca="false">Q47*100/P47</f>
        <v>100</v>
      </c>
      <c r="S47" s="72" t="n">
        <f aca="false">R47*O47/100</f>
        <v>1</v>
      </c>
      <c r="T47" s="74" t="str">
        <f aca="false">IF(S47&gt;=0.9,"5",IF(S47&gt;=0.75,"4",IF(S47&gt;=0.6,"3",IF(S47&gt;=0.5,"2",IF(S47&lt;0.5,"1")))))</f>
        <v>5</v>
      </c>
      <c r="U47" s="74" t="str">
        <f aca="false">IF(S47&gt;=0.9,"ดีเยี่ยม",IF(S47&gt;=0.75,"ดีมาก",IF(S47&gt;=0.6,"ดี",IF(S47&gt;=0.5,"พอใช้",IF(S47&lt;0.5,"ปรับปรุง")))))</f>
        <v>ดีเยี่ยม</v>
      </c>
      <c r="W47" s="69" t="s">
        <v>30</v>
      </c>
    </row>
    <row r="48" customFormat="false" ht="43.5" hidden="false" customHeight="false" outlineLevel="0" collapsed="false">
      <c r="A48" s="76" t="n">
        <v>7.9</v>
      </c>
      <c r="B48" s="77" t="s">
        <v>79</v>
      </c>
      <c r="C48" s="125"/>
      <c r="D48" s="126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80" t="n">
        <v>1</v>
      </c>
      <c r="P48" s="122" t="n">
        <v>35</v>
      </c>
      <c r="Q48" s="122" t="n">
        <v>35</v>
      </c>
      <c r="R48" s="80" t="n">
        <f aca="false">Q48*100/P48</f>
        <v>100</v>
      </c>
      <c r="S48" s="80" t="n">
        <f aca="false">R48*O48/100</f>
        <v>1</v>
      </c>
      <c r="T48" s="81" t="str">
        <f aca="false">IF(S48&gt;=0.9,"5",IF(S48&gt;=0.75,"4",IF(S48&gt;=0.6,"3",IF(S48&gt;=0.5,"2",IF(S48&lt;0.5,"1")))))</f>
        <v>5</v>
      </c>
      <c r="U48" s="81" t="str">
        <f aca="false">IF(S48&gt;=0.9,"ดีเยี่ยม",IF(S48&gt;=0.75,"ดีมาก",IF(S48&gt;=0.6,"ดี",IF(S48&gt;=0.5,"พอใช้",IF(S48&lt;0.5,"ปรับปรุง")))))</f>
        <v>ดีเยี่ยม</v>
      </c>
      <c r="W48" s="69" t="s">
        <v>30</v>
      </c>
    </row>
    <row r="49" customFormat="false" ht="44.25" hidden="false" customHeight="false" outlineLevel="0" collapsed="false">
      <c r="A49" s="127"/>
      <c r="B49" s="128" t="s">
        <v>80</v>
      </c>
      <c r="C49" s="125"/>
      <c r="D49" s="126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80" t="n">
        <v>10</v>
      </c>
      <c r="P49" s="127" t="n">
        <v>35</v>
      </c>
      <c r="Q49" s="127" t="n">
        <v>35</v>
      </c>
      <c r="R49" s="80" t="n">
        <f aca="false">Q49*100/P49</f>
        <v>100</v>
      </c>
      <c r="S49" s="80" t="n">
        <f aca="false">R49*O49/100</f>
        <v>10</v>
      </c>
      <c r="T49" s="81" t="str">
        <f aca="false">IF(S49&gt;=9,"5",IF(S49&gt;=7.5,"4",IF(S49&gt;=6,"3",IF(S49&gt;=5,"2",IF(S49&lt;5,"1")))))</f>
        <v>5</v>
      </c>
      <c r="U49" s="81" t="str">
        <f aca="false">IF(S49&gt;=9,"ดีเยี่ยม",IF(S49&gt;=7.5,"ดีมาก",IF(S49&gt;=6,"ดี",IF(S49&gt;=5,"พอใช้",IF(S49&lt;5,"ปรับปรุง")))))</f>
        <v>ดีเยี่ยม</v>
      </c>
    </row>
    <row r="50" s="2" customFormat="true" ht="46.5" hidden="false" customHeight="true" outlineLevel="0" collapsed="false">
      <c r="A50" s="82" t="s">
        <v>81</v>
      </c>
      <c r="B50" s="82"/>
      <c r="C50" s="118"/>
      <c r="D50" s="8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86" t="n">
        <v>10</v>
      </c>
      <c r="P50" s="108"/>
      <c r="Q50" s="109"/>
      <c r="R50" s="110"/>
      <c r="S50" s="88" t="n">
        <f aca="false">SUM(S51:S56)</f>
        <v>9.8</v>
      </c>
      <c r="T50" s="89" t="str">
        <f aca="false">IF(S50&gt;=9,"5",IF(S50&gt;=7.5,"4",IF(S50&gt;=6,"3",IF(S50&gt;=5,"2",IF(S50&lt;5,"1")))))</f>
        <v>5</v>
      </c>
      <c r="U50" s="90" t="str">
        <f aca="false">IF(S50&gt;=9,"ดีเยี่ยม",IF(S50&gt;=7.5,"ดีมาก",IF(S50&gt;=6,"ดี",IF(S50&gt;=5,"พอใช้",IF(S50&lt;5,"ปรับปรุง")))))</f>
        <v>ดีเยี่ยม</v>
      </c>
      <c r="V50" s="94"/>
      <c r="W50" s="58" t="s">
        <v>69</v>
      </c>
    </row>
    <row r="51" customFormat="false" ht="43.5" hidden="false" customHeight="false" outlineLevel="0" collapsed="false">
      <c r="A51" s="60" t="n">
        <v>8.1</v>
      </c>
      <c r="B51" s="61" t="s">
        <v>82</v>
      </c>
      <c r="C51" s="120"/>
      <c r="D51" s="121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65" t="n">
        <v>1</v>
      </c>
      <c r="P51" s="129"/>
      <c r="Q51" s="130"/>
      <c r="R51" s="131" t="n">
        <v>4</v>
      </c>
      <c r="S51" s="65" t="n">
        <f aca="false">R51*O51/5</f>
        <v>0.8</v>
      </c>
      <c r="T51" s="67" t="str">
        <f aca="false">IF(S51=1,"5",IF(S51=0.8,"4",IF(S51=0.6,"3",IF(S51=0.4,"2",IF(S51=0.2,"1")))))</f>
        <v>4</v>
      </c>
      <c r="U51" s="67" t="str">
        <f aca="false">IF(S51=1,"ดีเยี่ยม",IF(S51=0.8,"ดีมาก",IF(S51=0.6,"ดี",IF(S51=0.4,"พอใช้",IF(S51=0.2,"ปรับปรุง")))))</f>
        <v>ดีมาก</v>
      </c>
      <c r="W51" s="69" t="s">
        <v>57</v>
      </c>
    </row>
    <row r="52" customFormat="false" ht="65.25" hidden="false" customHeight="false" outlineLevel="0" collapsed="false">
      <c r="A52" s="70" t="n">
        <v>8.2</v>
      </c>
      <c r="B52" s="71" t="s">
        <v>83</v>
      </c>
      <c r="C52" s="123"/>
      <c r="D52" s="124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72" t="n">
        <v>2</v>
      </c>
      <c r="P52" s="132"/>
      <c r="Q52" s="133"/>
      <c r="R52" s="134" t="n">
        <v>5</v>
      </c>
      <c r="S52" s="72" t="n">
        <f aca="false">R52*O52/5</f>
        <v>2</v>
      </c>
      <c r="T52" s="67" t="str">
        <f aca="false">IF(S52=2,"5",IF(S52=1.6,"4",IF(S52=1.2,"3",IF(S52=0.8,"2",IF(S52=0.4,"1")))))</f>
        <v>5</v>
      </c>
      <c r="U52" s="67" t="str">
        <f aca="false">IF(S52=2,"ดีเยี่ยม",IF(S52=1.6,"ดีมาก",IF(S52=1.2,"ดี",IF(S52=0.8,"พอใช้",IF(S52=0.4,"ปรับปรุง")))))</f>
        <v>ดีเยี่ยม</v>
      </c>
      <c r="W52" s="135" t="s">
        <v>60</v>
      </c>
    </row>
    <row r="53" customFormat="false" ht="65.25" hidden="false" customHeight="false" outlineLevel="0" collapsed="false">
      <c r="A53" s="70" t="n">
        <v>8.3</v>
      </c>
      <c r="B53" s="71" t="s">
        <v>84</v>
      </c>
      <c r="C53" s="123"/>
      <c r="D53" s="124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72" t="n">
        <v>2</v>
      </c>
      <c r="P53" s="132"/>
      <c r="Q53" s="133"/>
      <c r="R53" s="134" t="n">
        <v>5</v>
      </c>
      <c r="S53" s="72" t="n">
        <f aca="false">R53*O53/5</f>
        <v>2</v>
      </c>
      <c r="T53" s="67" t="str">
        <f aca="false">IF(S53=2,"5",IF(S53=1.6,"4",IF(S53=1.2,"3",IF(S53=0.8,"2",IF(S53=0.4,"1")))))</f>
        <v>5</v>
      </c>
      <c r="U53" s="67" t="str">
        <f aca="false">IF(S53=2,"ดีเยี่ยม",IF(S53=1.6,"ดีมาก",IF(S53=1.2,"ดี",IF(S53=0.8,"พอใช้",IF(S53=0.4,"ปรับปรุง")))))</f>
        <v>ดีเยี่ยม</v>
      </c>
      <c r="W53" s="135" t="s">
        <v>60</v>
      </c>
    </row>
    <row r="54" customFormat="false" ht="43.5" hidden="false" customHeight="false" outlineLevel="0" collapsed="false">
      <c r="A54" s="70" t="n">
        <v>8.4</v>
      </c>
      <c r="B54" s="71" t="s">
        <v>85</v>
      </c>
      <c r="C54" s="123"/>
      <c r="D54" s="124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72" t="n">
        <v>2</v>
      </c>
      <c r="P54" s="132"/>
      <c r="Q54" s="133"/>
      <c r="R54" s="134" t="n">
        <v>5</v>
      </c>
      <c r="S54" s="72" t="n">
        <f aca="false">R54*O54/5</f>
        <v>2</v>
      </c>
      <c r="T54" s="67" t="str">
        <f aca="false">IF(S54=2,"5",IF(S54=1.6,"4",IF(S54=1.2,"3",IF(S54=0.8,"2",IF(S54=0.4,"1")))))</f>
        <v>5</v>
      </c>
      <c r="U54" s="67" t="str">
        <f aca="false">IF(S54=2,"ดีเยี่ยม",IF(S54=1.6,"ดีมาก",IF(S54=1.2,"ดี",IF(S54=0.8,"พอใช้",IF(S54=0.4,"ปรับปรุง")))))</f>
        <v>ดีเยี่ยม</v>
      </c>
      <c r="W54" s="135" t="s">
        <v>60</v>
      </c>
    </row>
    <row r="55" customFormat="false" ht="43.5" hidden="false" customHeight="false" outlineLevel="0" collapsed="false">
      <c r="A55" s="70" t="n">
        <v>8.5</v>
      </c>
      <c r="B55" s="71" t="s">
        <v>86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72" t="n">
        <v>1</v>
      </c>
      <c r="P55" s="132"/>
      <c r="Q55" s="133"/>
      <c r="R55" s="134" t="n">
        <v>5</v>
      </c>
      <c r="S55" s="65" t="n">
        <f aca="false">R55*O55/5</f>
        <v>1</v>
      </c>
      <c r="T55" s="67" t="str">
        <f aca="false">IF(S55=1,"5",IF(S55=0.8,"4",IF(S55=0.6,"3",IF(S55=0.4,"2",IF(S55=0.2,"1")))))</f>
        <v>5</v>
      </c>
      <c r="U55" s="67" t="str">
        <f aca="false">IF(S55=1,"ดีเยี่ยม",IF(S55=0.8,"ดีมาก",IF(S55=0.6,"ดี",IF(S55=0.4,"พอใช้",IF(S55=0.2,"ปรับปรุง")))))</f>
        <v>ดีเยี่ยม</v>
      </c>
      <c r="W55" s="69" t="s">
        <v>57</v>
      </c>
    </row>
    <row r="56" customFormat="false" ht="66" hidden="false" customHeight="false" outlineLevel="0" collapsed="false">
      <c r="A56" s="76" t="n">
        <v>8.6</v>
      </c>
      <c r="B56" s="77" t="s">
        <v>87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80" t="n">
        <v>2</v>
      </c>
      <c r="P56" s="136"/>
      <c r="Q56" s="137"/>
      <c r="R56" s="138" t="n">
        <v>5</v>
      </c>
      <c r="S56" s="80" t="n">
        <f aca="false">R56*O56/5</f>
        <v>2</v>
      </c>
      <c r="T56" s="67" t="str">
        <f aca="false">IF(S56=2,"5",IF(S56=1.6,"4",IF(S56=1.2,"3",IF(S56=0.8,"2",IF(S56=0.4,"1")))))</f>
        <v>5</v>
      </c>
      <c r="U56" s="67" t="str">
        <f aca="false">IF(S56=2,"ดีเยี่ยม",IF(S56=1.6,"ดีมาก",IF(S56=1.2,"ดี",IF(S56=0.8,"พอใช้",IF(S56=0.4,"ปรับปรุง")))))</f>
        <v>ดีเยี่ยม</v>
      </c>
      <c r="W56" s="135" t="s">
        <v>60</v>
      </c>
      <c r="Y56" s="7" t="s">
        <v>78</v>
      </c>
    </row>
    <row r="57" s="2" customFormat="true" ht="66" hidden="false" customHeight="true" outlineLevel="0" collapsed="false">
      <c r="A57" s="82" t="s">
        <v>88</v>
      </c>
      <c r="B57" s="82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86" t="n">
        <v>5</v>
      </c>
      <c r="P57" s="108"/>
      <c r="Q57" s="109"/>
      <c r="R57" s="139"/>
      <c r="S57" s="88" t="n">
        <f aca="false">SUM(S58:S60)</f>
        <v>4.8</v>
      </c>
      <c r="T57" s="89" t="str">
        <f aca="false">IF(S57&gt;=4.5,"5",IF(S57&gt;=3.75,"4",IF(S57&gt;=3,"3",IF(S57&gt;=2.5,"2",IF(S57&lt;2.5,"1")))))</f>
        <v>5</v>
      </c>
      <c r="U57" s="90" t="str">
        <f aca="false">IF(S57&gt;=4.5,"ดีเยี่ยม",IF(S57&gt;=3.75,"ดีมาก",IF(S57&gt;=3,"ดี",IF(S57&gt;=2.5,"พอใช้",IF(S57&lt;2.5,"ปรับปรุง")))))</f>
        <v>ดีเยี่ยม</v>
      </c>
      <c r="V57" s="94"/>
      <c r="W57" s="58" t="s">
        <v>24</v>
      </c>
    </row>
    <row r="58" customFormat="false" ht="43.5" hidden="false" customHeight="false" outlineLevel="0" collapsed="false">
      <c r="A58" s="60" t="n">
        <v>9.1</v>
      </c>
      <c r="B58" s="61" t="s">
        <v>89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65" t="n">
        <v>2</v>
      </c>
      <c r="P58" s="129"/>
      <c r="Q58" s="130"/>
      <c r="R58" s="131" t="n">
        <v>5</v>
      </c>
      <c r="S58" s="65" t="n">
        <f aca="false">R58*O58/5</f>
        <v>2</v>
      </c>
      <c r="T58" s="67" t="str">
        <f aca="false">IF(S58=2,"5",IF(S58=1.6,"4",IF(S58=1.2,"3",IF(S58=0.8,"2",IF(S58=0.4,"1")))))</f>
        <v>5</v>
      </c>
      <c r="U58" s="67" t="str">
        <f aca="false">IF(S58=2,"ดีเยี่ยม",IF(S58=1.6,"ดีมาก",IF(S58=1.2,"ดี",IF(S58=0.8,"พอใช้",IF(S58=0.4,"ปรับปรุง")))))</f>
        <v>ดีเยี่ยม</v>
      </c>
      <c r="W58" s="135" t="s">
        <v>60</v>
      </c>
    </row>
    <row r="59" customFormat="false" ht="65.25" hidden="false" customHeight="false" outlineLevel="0" collapsed="false">
      <c r="A59" s="70" t="n">
        <v>9.2</v>
      </c>
      <c r="B59" s="71" t="s">
        <v>90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72" t="n">
        <v>1</v>
      </c>
      <c r="P59" s="132"/>
      <c r="Q59" s="133"/>
      <c r="R59" s="134" t="n">
        <v>4</v>
      </c>
      <c r="S59" s="72" t="n">
        <f aca="false">R59*O59/5</f>
        <v>0.8</v>
      </c>
      <c r="T59" s="67" t="str">
        <f aca="false">IF(S59=1,"5",IF(S59=0.8,"4",IF(S59=0.6,"3",IF(S59=0.4,"2",IF(S59=0.2,"1")))))</f>
        <v>4</v>
      </c>
      <c r="U59" s="67" t="str">
        <f aca="false">IF(S59=1,"ดีเยี่ยม",IF(S59=0.8,"ดีมาก",IF(S59=0.6,"ดี",IF(S59=0.4,"พอใช้",IF(S59=0.2,"ปรับปรุง")))))</f>
        <v>ดีมาก</v>
      </c>
      <c r="W59" s="69" t="s">
        <v>57</v>
      </c>
    </row>
    <row r="60" customFormat="false" ht="44.25" hidden="false" customHeight="false" outlineLevel="0" collapsed="false">
      <c r="A60" s="76" t="n">
        <v>9.3</v>
      </c>
      <c r="B60" s="77" t="s">
        <v>91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80" t="n">
        <v>2</v>
      </c>
      <c r="P60" s="136"/>
      <c r="Q60" s="137"/>
      <c r="R60" s="138" t="n">
        <v>5</v>
      </c>
      <c r="S60" s="80" t="n">
        <f aca="false">R60*O60/5</f>
        <v>2</v>
      </c>
      <c r="T60" s="67" t="str">
        <f aca="false">IF(S60=2,"5",IF(S60=1.6,"4",IF(S60=1.2,"3",IF(S60=0.8,"2",IF(S60=0.4,"1")))))</f>
        <v>5</v>
      </c>
      <c r="U60" s="67" t="str">
        <f aca="false">IF(S60=2,"ดีเยี่ยม",IF(S60=1.6,"ดีมาก",IF(S60=1.2,"ดี",IF(S60=0.8,"พอใช้",IF(S60=0.4,"ปรับปรุง")))))</f>
        <v>ดีเยี่ยม</v>
      </c>
      <c r="W60" s="135" t="s">
        <v>60</v>
      </c>
    </row>
    <row r="61" s="2" customFormat="true" ht="66" hidden="false" customHeight="true" outlineLevel="0" collapsed="false">
      <c r="A61" s="82" t="s">
        <v>92</v>
      </c>
      <c r="B61" s="82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86" t="n">
        <v>10</v>
      </c>
      <c r="P61" s="108"/>
      <c r="Q61" s="109"/>
      <c r="R61" s="109"/>
      <c r="S61" s="88" t="n">
        <f aca="false">SUM(S62:S67)</f>
        <v>9.6</v>
      </c>
      <c r="T61" s="89" t="str">
        <f aca="false">IF(S61&gt;=9,"5",IF(S61&gt;=7.5,"4",IF(S61&gt;=6,"3",IF(S61&gt;=5,"2",IF(S61&lt;5,"1")))))</f>
        <v>5</v>
      </c>
      <c r="U61" s="90" t="str">
        <f aca="false">IF(S61&gt;=9,"ดีเยี่ยม",IF(S61&gt;=7.5,"ดีมาก",IF(S61&gt;=6,"ดี",IF(S61&gt;=5,"พอใช้",IF(S61&lt;5,"ปรับปรุง")))))</f>
        <v>ดีเยี่ยม</v>
      </c>
      <c r="V61" s="94"/>
      <c r="W61" s="58" t="s">
        <v>69</v>
      </c>
    </row>
    <row r="62" customFormat="false" ht="43.5" hidden="false" customHeight="false" outlineLevel="0" collapsed="false">
      <c r="A62" s="60" t="n">
        <v>10.1</v>
      </c>
      <c r="B62" s="61" t="s">
        <v>93</v>
      </c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65" t="n">
        <v>2</v>
      </c>
      <c r="P62" s="129"/>
      <c r="Q62" s="130"/>
      <c r="R62" s="131" t="n">
        <v>5</v>
      </c>
      <c r="S62" s="65" t="n">
        <f aca="false">R62*O62/5</f>
        <v>2</v>
      </c>
      <c r="T62" s="67" t="str">
        <f aca="false">IF(S62=2,"5",IF(S62=1.6,"4",IF(S62=1.2,"3",IF(S62=0.8,"2",IF(S62=0.4,"1")))))</f>
        <v>5</v>
      </c>
      <c r="U62" s="67" t="str">
        <f aca="false">IF(S62=2,"ดีเยี่ยม",IF(S62=1.6,"ดีมาก",IF(S62=1.2,"ดี",IF(S62=0.8,"พอใช้",IF(S62=0.4,"ปรับปรุง")))))</f>
        <v>ดีเยี่ยม</v>
      </c>
      <c r="W62" s="135" t="s">
        <v>60</v>
      </c>
    </row>
    <row r="63" customFormat="false" ht="65.25" hidden="false" customHeight="false" outlineLevel="0" collapsed="false">
      <c r="A63" s="70" t="n">
        <v>10.2</v>
      </c>
      <c r="B63" s="71" t="s">
        <v>94</v>
      </c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72" t="n">
        <v>2</v>
      </c>
      <c r="P63" s="132"/>
      <c r="Q63" s="133"/>
      <c r="R63" s="134" t="n">
        <v>5</v>
      </c>
      <c r="S63" s="72" t="n">
        <f aca="false">R63*O63/5</f>
        <v>2</v>
      </c>
      <c r="T63" s="67" t="str">
        <f aca="false">IF(S63=2,"5",IF(S63=1.6,"4",IF(S63=1.2,"3",IF(S63=0.8,"2",IF(S63=0.4,"1")))))</f>
        <v>5</v>
      </c>
      <c r="U63" s="67" t="str">
        <f aca="false">IF(S63=2,"ดีเยี่ยม",IF(S63=1.6,"ดีมาก",IF(S63=1.2,"ดี",IF(S63=0.8,"พอใช้",IF(S63=0.4,"ปรับปรุง")))))</f>
        <v>ดีเยี่ยม</v>
      </c>
      <c r="W63" s="135" t="s">
        <v>60</v>
      </c>
    </row>
    <row r="64" customFormat="false" ht="65.25" hidden="false" customHeight="false" outlineLevel="0" collapsed="false">
      <c r="A64" s="70" t="n">
        <v>10.3</v>
      </c>
      <c r="B64" s="71" t="s">
        <v>95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72" t="n">
        <v>1</v>
      </c>
      <c r="P64" s="132"/>
      <c r="Q64" s="133"/>
      <c r="R64" s="134" t="n">
        <v>5</v>
      </c>
      <c r="S64" s="72" t="n">
        <f aca="false">R64*O64/5</f>
        <v>1</v>
      </c>
      <c r="T64" s="67" t="str">
        <f aca="false">IF(S64=1,"5",IF(S64=0.8,"4",IF(S64=0.6,"3",IF(S64=0.4,"2",IF(S64=0.2,"1")))))</f>
        <v>5</v>
      </c>
      <c r="U64" s="67" t="str">
        <f aca="false">IF(S64=1,"ดีเยี่ยม",IF(S64=0.8,"ดีมาก",IF(S64=0.6,"ดี",IF(S64=0.4,"พอใช้",IF(S64=0.2,"ปรับปรุง")))))</f>
        <v>ดีเยี่ยม</v>
      </c>
      <c r="W64" s="69" t="s">
        <v>57</v>
      </c>
    </row>
    <row r="65" customFormat="false" ht="65.25" hidden="false" customHeight="false" outlineLevel="0" collapsed="false">
      <c r="A65" s="70" t="n">
        <v>10.4</v>
      </c>
      <c r="B65" s="71" t="s">
        <v>96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72" t="n">
        <v>1</v>
      </c>
      <c r="P65" s="132"/>
      <c r="Q65" s="133"/>
      <c r="R65" s="134" t="n">
        <v>5</v>
      </c>
      <c r="S65" s="72" t="n">
        <f aca="false">R65*O65/5</f>
        <v>1</v>
      </c>
      <c r="T65" s="67" t="str">
        <f aca="false">IF(S65=1,"5",IF(S65=0.8,"4",IF(S65=0.6,"3",IF(S65=0.4,"2",IF(S65=0.2,"1")))))</f>
        <v>5</v>
      </c>
      <c r="U65" s="67" t="str">
        <f aca="false">IF(S65=1,"ดีเยี่ยม",IF(S65=0.8,"ดีมาก",IF(S65=0.6,"ดี",IF(S65=0.4,"พอใช้",IF(S65=0.2,"ปรับปรุง")))))</f>
        <v>ดีเยี่ยม</v>
      </c>
      <c r="W65" s="69" t="s">
        <v>57</v>
      </c>
    </row>
    <row r="66" customFormat="false" ht="43.5" hidden="false" customHeight="false" outlineLevel="0" collapsed="false">
      <c r="A66" s="70" t="n">
        <v>10.5</v>
      </c>
      <c r="B66" s="71" t="s">
        <v>97</v>
      </c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72" t="n">
        <v>2</v>
      </c>
      <c r="P66" s="132"/>
      <c r="Q66" s="133"/>
      <c r="R66" s="134" t="n">
        <v>4</v>
      </c>
      <c r="S66" s="72" t="n">
        <f aca="false">R66*O66/5</f>
        <v>1.6</v>
      </c>
      <c r="T66" s="67" t="str">
        <f aca="false">IF(S66=2,"5",IF(S66=1.6,"4",IF(S66=1.2,"3",IF(S66=0.8,"2",IF(S66=0.4,"1")))))</f>
        <v>4</v>
      </c>
      <c r="U66" s="67" t="str">
        <f aca="false">IF(S66=2,"ดีเยี่ยม",IF(S66=1.6,"ดีมาก",IF(S66=1.2,"ดี",IF(S66=0.8,"พอใช้",IF(S66=0.4,"ปรับปรุง")))))</f>
        <v>ดีมาก</v>
      </c>
      <c r="W66" s="135" t="s">
        <v>60</v>
      </c>
    </row>
    <row r="67" customFormat="false" ht="44.25" hidden="false" customHeight="false" outlineLevel="0" collapsed="false">
      <c r="A67" s="76" t="n">
        <v>10.6</v>
      </c>
      <c r="B67" s="77" t="s">
        <v>98</v>
      </c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80" t="n">
        <v>2</v>
      </c>
      <c r="P67" s="136"/>
      <c r="Q67" s="137"/>
      <c r="R67" s="138" t="n">
        <v>5</v>
      </c>
      <c r="S67" s="80" t="n">
        <f aca="false">R67*O67/5</f>
        <v>2</v>
      </c>
      <c r="T67" s="67" t="str">
        <f aca="false">IF(S67=2,"5",IF(S67=1.6,"4",IF(S67=1.2,"3",IF(S67=0.8,"2",IF(S67=0.4,"1")))))</f>
        <v>5</v>
      </c>
      <c r="U67" s="67" t="str">
        <f aca="false">IF(S67=2,"ดีเยี่ยม",IF(S67=1.6,"ดีมาก",IF(S67=1.2,"ดี",IF(S67=0.8,"พอใช้",IF(S67=0.4,"ปรับปรุง")))))</f>
        <v>ดีเยี่ยม</v>
      </c>
      <c r="W67" s="135" t="s">
        <v>60</v>
      </c>
    </row>
    <row r="68" s="2" customFormat="true" ht="66" hidden="false" customHeight="true" outlineLevel="0" collapsed="false">
      <c r="A68" s="82" t="s">
        <v>99</v>
      </c>
      <c r="B68" s="82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86" t="n">
        <v>10</v>
      </c>
      <c r="P68" s="108"/>
      <c r="Q68" s="109"/>
      <c r="R68" s="139"/>
      <c r="S68" s="88" t="n">
        <f aca="false">SUM(S69:S71)</f>
        <v>9.4</v>
      </c>
      <c r="T68" s="89" t="str">
        <f aca="false">IF(S68&gt;=9,"5",IF(S68&gt;=7.5,"4",IF(S68&gt;=6,"3",IF(S68&gt;=5,"2",IF(S68&lt;5,"1")))))</f>
        <v>5</v>
      </c>
      <c r="U68" s="90" t="str">
        <f aca="false">IF(S68&gt;=9,"ดีเยี่ยม",IF(S68&gt;=7.5,"ดีมาก",IF(S68&gt;=6,"ดี",IF(S68&gt;=5,"พอใช้",IF(S68&lt;5,"ปรับปรุง")))))</f>
        <v>ดีเยี่ยม</v>
      </c>
      <c r="V68" s="94"/>
      <c r="W68" s="58" t="s">
        <v>69</v>
      </c>
    </row>
    <row r="69" customFormat="false" ht="108.75" hidden="false" customHeight="false" outlineLevel="0" collapsed="false">
      <c r="A69" s="60" t="n">
        <v>11.1</v>
      </c>
      <c r="B69" s="61" t="s">
        <v>100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65" t="n">
        <v>4</v>
      </c>
      <c r="P69" s="129"/>
      <c r="Q69" s="130"/>
      <c r="R69" s="131" t="n">
        <v>5</v>
      </c>
      <c r="S69" s="65" t="n">
        <f aca="false">R69*O69/5</f>
        <v>4</v>
      </c>
      <c r="T69" s="67" t="str">
        <f aca="false">IF(S69=4,"5",IF(S69=3.2,"4",IF(S69=2.4,"3",IF(S69=1.6,"2",IF(S69=0.8,"1")))))</f>
        <v>5</v>
      </c>
      <c r="U69" s="67" t="str">
        <f aca="false">IF(S69=4,"ดีเยี่ยม",IF(S69=3.2,"ดีมาก",IF(S69=2.4,"ดี",IF(S69=1.6,"พอใช้",IF(S69=0.8,"ปรับปรุง")))))</f>
        <v>ดีเยี่ยม</v>
      </c>
      <c r="W69" s="69" t="s">
        <v>101</v>
      </c>
    </row>
    <row r="70" customFormat="false" ht="43.5" hidden="false" customHeight="false" outlineLevel="0" collapsed="false">
      <c r="A70" s="70" t="n">
        <v>11.2</v>
      </c>
      <c r="B70" s="71" t="s">
        <v>102</v>
      </c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72" t="n">
        <v>3</v>
      </c>
      <c r="P70" s="132"/>
      <c r="Q70" s="133"/>
      <c r="R70" s="134" t="n">
        <v>5</v>
      </c>
      <c r="S70" s="72" t="n">
        <f aca="false">R70*O70/5</f>
        <v>3</v>
      </c>
      <c r="T70" s="67" t="str">
        <f aca="false">IF(S70=3,"5",IF(S70=2.4,"4",IF(S70=1.8,"3",IF(S70=1.2,"2",IF(S70=0.6,"1")))))</f>
        <v>5</v>
      </c>
      <c r="U70" s="67" t="str">
        <f aca="false">IF(S70=3,"ดีเยี่ยม",IF(S70=2.4,"ดีมาก",IF(S70=1.8,"ดี",IF(S70=1.2,"พอใช้",IF(S70=0.6,"ปรับปรุง")))))</f>
        <v>ดีเยี่ยม</v>
      </c>
      <c r="W70" s="69" t="s">
        <v>103</v>
      </c>
    </row>
    <row r="71" customFormat="false" ht="66" hidden="false" customHeight="false" outlineLevel="0" collapsed="false">
      <c r="A71" s="76" t="n">
        <v>11.3</v>
      </c>
      <c r="B71" s="77" t="s">
        <v>104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80" t="n">
        <v>3</v>
      </c>
      <c r="P71" s="136"/>
      <c r="Q71" s="137"/>
      <c r="R71" s="138" t="n">
        <v>4</v>
      </c>
      <c r="S71" s="80" t="n">
        <f aca="false">R71*O71/5</f>
        <v>2.4</v>
      </c>
      <c r="T71" s="67" t="str">
        <f aca="false">IF(S71=3,"5",IF(S71=2.4,"4",IF(S71=1.8,"3",IF(S71=1.2,"2",IF(S71=0.6,"1")))))</f>
        <v>4</v>
      </c>
      <c r="U71" s="67" t="str">
        <f aca="false">IF(S71=3,"ดีเยี่ยม",IF(S71=2.4,"ดีมาก",IF(S71=1.8,"ดี",IF(S71=1.2,"พอใช้",IF(S71=0.6,"ปรับปรุง")))))</f>
        <v>ดีมาก</v>
      </c>
      <c r="W71" s="69" t="s">
        <v>103</v>
      </c>
    </row>
    <row r="72" s="2" customFormat="true" ht="66" hidden="false" customHeight="true" outlineLevel="0" collapsed="false">
      <c r="A72" s="82" t="s">
        <v>105</v>
      </c>
      <c r="B72" s="82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86" t="n">
        <v>5</v>
      </c>
      <c r="P72" s="108"/>
      <c r="Q72" s="109"/>
      <c r="R72" s="109"/>
      <c r="S72" s="88" t="n">
        <f aca="false">SUM(S73:S78)</f>
        <v>4.7</v>
      </c>
      <c r="T72" s="89" t="str">
        <f aca="false">IF(S72&gt;=4.5,"5",IF(S72&gt;=3.75,"4",IF(S72&gt;=3,"3",IF(S72&gt;=2.5,"2",IF(S72&lt;2.5,"1")))))</f>
        <v>5</v>
      </c>
      <c r="U72" s="90" t="str">
        <f aca="false">IF(S72&gt;=4.5,"ดีเยี่ยม",IF(S72&gt;=3.75,"ดีมาก",IF(S72&gt;=3,"ดี",IF(S72&gt;=2.5,"พอใช้",IF(S72&lt;2.5,"ปรับปรุง")))))</f>
        <v>ดีเยี่ยม</v>
      </c>
      <c r="V72" s="94"/>
      <c r="W72" s="58" t="s">
        <v>24</v>
      </c>
    </row>
    <row r="73" customFormat="false" ht="21.75" hidden="false" customHeight="false" outlineLevel="0" collapsed="false">
      <c r="A73" s="60" t="n">
        <v>12.1</v>
      </c>
      <c r="B73" s="61" t="s">
        <v>106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65" t="n">
        <v>1</v>
      </c>
      <c r="P73" s="129"/>
      <c r="Q73" s="130"/>
      <c r="R73" s="131" t="n">
        <v>5</v>
      </c>
      <c r="S73" s="65" t="n">
        <f aca="false">R73*O73/5</f>
        <v>1</v>
      </c>
      <c r="T73" s="67" t="str">
        <f aca="false">IF(S73=1,"5",IF(S73=0.8,"4",IF(S73=0.6,"3",IF(S73=0.4,"2",IF(S73=0.2,"1")))))</f>
        <v>5</v>
      </c>
      <c r="U73" s="67" t="str">
        <f aca="false">IF(S73=1,"ดีเยี่ยม",IF(S73=0.8,"ดีมาก",IF(S73=0.6,"ดี",IF(S73=0.4,"พอใช้",IF(S73=0.2,"ปรับปรุง")))))</f>
        <v>ดีเยี่ยม</v>
      </c>
      <c r="W73" s="69" t="s">
        <v>57</v>
      </c>
    </row>
    <row r="74" customFormat="false" ht="65.25" hidden="false" customHeight="false" outlineLevel="0" collapsed="false">
      <c r="A74" s="70" t="n">
        <v>12.2</v>
      </c>
      <c r="B74" s="71" t="s">
        <v>107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72" t="n">
        <v>1</v>
      </c>
      <c r="P74" s="132"/>
      <c r="Q74" s="133"/>
      <c r="R74" s="134" t="n">
        <v>5</v>
      </c>
      <c r="S74" s="72" t="n">
        <f aca="false">R74*O74/5</f>
        <v>1</v>
      </c>
      <c r="T74" s="67" t="str">
        <f aca="false">IF(S74=1,"5",IF(S74=0.8,"4",IF(S74=0.6,"3",IF(S74=0.4,"2",IF(S74=0.2,"1")))))</f>
        <v>5</v>
      </c>
      <c r="U74" s="67" t="str">
        <f aca="false">IF(S74=1,"ดีเยี่ยม",IF(S74=0.8,"ดีมาก",IF(S74=0.6,"ดี",IF(S74=0.4,"พอใช้",IF(S74=0.2,"ปรับปรุง")))))</f>
        <v>ดีเยี่ยม</v>
      </c>
      <c r="W74" s="69" t="s">
        <v>57</v>
      </c>
    </row>
    <row r="75" customFormat="false" ht="65.25" hidden="false" customHeight="false" outlineLevel="0" collapsed="false">
      <c r="A75" s="70" t="n">
        <v>12.3</v>
      </c>
      <c r="B75" s="71" t="s">
        <v>108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72" t="n">
        <v>1</v>
      </c>
      <c r="P75" s="132"/>
      <c r="Q75" s="133"/>
      <c r="R75" s="134" t="n">
        <v>4</v>
      </c>
      <c r="S75" s="72" t="n">
        <f aca="false">R75*O75/5</f>
        <v>0.8</v>
      </c>
      <c r="T75" s="67" t="str">
        <f aca="false">IF(S75=1,"5",IF(S75=0.8,"4",IF(S75=0.6,"3",IF(S75=0.4,"2",IF(S75=0.2,"1")))))</f>
        <v>4</v>
      </c>
      <c r="U75" s="67" t="str">
        <f aca="false">IF(S75=1,"ดีเยี่ยม",IF(S75=0.8,"ดีมาก",IF(S75=0.6,"ดี",IF(S75=0.4,"พอใช้",IF(S75=0.2,"ปรับปรุง")))))</f>
        <v>ดีมาก</v>
      </c>
      <c r="W75" s="69" t="s">
        <v>57</v>
      </c>
    </row>
    <row r="76" customFormat="false" ht="43.5" hidden="false" customHeight="false" outlineLevel="0" collapsed="false">
      <c r="A76" s="70" t="n">
        <v>12.4</v>
      </c>
      <c r="B76" s="71" t="s">
        <v>10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72" t="n">
        <v>0.5</v>
      </c>
      <c r="P76" s="132"/>
      <c r="Q76" s="133"/>
      <c r="R76" s="134" t="n">
        <v>4</v>
      </c>
      <c r="S76" s="72" t="n">
        <f aca="false">R76*O76/5</f>
        <v>0.4</v>
      </c>
      <c r="T76" s="67" t="str">
        <f aca="false">IF(S76=0.5,"5",IF(S76=0.4,"4",IF(S76=0.3,"3",IF(S76=0.2,"2",IF(S76=0.1,"1")))))</f>
        <v>4</v>
      </c>
      <c r="U76" s="67" t="str">
        <f aca="false">IF(S76=0.5,"ดีเยี่ยม",IF(S76=0.4,"ดีมาก",IF(S76=0.3,"ดี",IF(S76=0.2,"พอใช้",IF(S76=0.1,"ปรับปรุง")))))</f>
        <v>ดีมาก</v>
      </c>
      <c r="W76" s="69" t="s">
        <v>110</v>
      </c>
    </row>
    <row r="77" customFormat="false" ht="65.25" hidden="false" customHeight="false" outlineLevel="0" collapsed="false">
      <c r="A77" s="70" t="n">
        <v>12.5</v>
      </c>
      <c r="B77" s="71" t="s">
        <v>111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72" t="n">
        <v>0.5</v>
      </c>
      <c r="P77" s="132"/>
      <c r="Q77" s="133"/>
      <c r="R77" s="134" t="n">
        <v>5</v>
      </c>
      <c r="S77" s="72" t="n">
        <f aca="false">R77*O77/5</f>
        <v>0.5</v>
      </c>
      <c r="T77" s="67" t="str">
        <f aca="false">IF(S77=0.5,"5",IF(S77=0.4,"4",IF(S77=0.3,"3",IF(S77=0.2,"2",IF(S77=0.1,"1")))))</f>
        <v>5</v>
      </c>
      <c r="U77" s="67" t="str">
        <f aca="false">IF(S77=0.5,"ดีเยี่ยม",IF(S77=0.4,"ดีมาก",IF(S77=0.3,"ดี",IF(S77=0.2,"พอใช้",IF(S77=0.1,"ปรับปรุง")))))</f>
        <v>ดีเยี่ยม</v>
      </c>
      <c r="W77" s="69" t="s">
        <v>110</v>
      </c>
    </row>
    <row r="78" customFormat="false" ht="44.25" hidden="false" customHeight="false" outlineLevel="0" collapsed="false">
      <c r="A78" s="76" t="n">
        <v>12.6</v>
      </c>
      <c r="B78" s="77" t="s">
        <v>112</v>
      </c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80" t="n">
        <v>1</v>
      </c>
      <c r="P78" s="136"/>
      <c r="Q78" s="137"/>
      <c r="R78" s="138" t="n">
        <v>5</v>
      </c>
      <c r="S78" s="80" t="n">
        <f aca="false">R78*O78/5</f>
        <v>1</v>
      </c>
      <c r="T78" s="67" t="str">
        <f aca="false">IF(S78=1,"5",IF(S78=0.8,"4",IF(S78=0.6,"3",IF(S78=0.4,"2",IF(S78=0.2,"1")))))</f>
        <v>5</v>
      </c>
      <c r="U78" s="67" t="str">
        <f aca="false">IF(S78=1,"ดีเยี่ยม",IF(S78=0.8,"ดีมาก",IF(S78=0.6,"ดี",IF(S78=0.4,"พอใช้",IF(S78=0.2,"ปรับปรุง")))))</f>
        <v>ดีเยี่ยม</v>
      </c>
      <c r="W78" s="69" t="s">
        <v>57</v>
      </c>
    </row>
    <row r="79" s="44" customFormat="true" ht="22.5" hidden="false" customHeight="false" outlineLevel="0" collapsed="false">
      <c r="A79" s="30" t="s">
        <v>113</v>
      </c>
      <c r="B79" s="30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35" t="n">
        <v>10</v>
      </c>
      <c r="P79" s="114"/>
      <c r="Q79" s="115"/>
      <c r="R79" s="140"/>
      <c r="S79" s="39" t="n">
        <f aca="false">S80</f>
        <v>9</v>
      </c>
      <c r="T79" s="40" t="str">
        <f aca="false">IF(S79&gt;=9,"5",IF(S79&gt;=7.5,"4",IF(S79&gt;=6,"3",IF(S79&gt;=5,"2",IF(S79&lt;5,"1")))))</f>
        <v>5</v>
      </c>
      <c r="U79" s="41" t="str">
        <f aca="false">IF(S79&gt;=9,"ดีเยี่ยม",IF(S79&gt;=7.5,"ดีมาก",IF(S79&gt;=6,"ดี",IF(S79&gt;=5,"พอใช้",IF(S79&lt;5,"ปรับปรุง")))))</f>
        <v>ดีเยี่ยม</v>
      </c>
      <c r="V79" s="42"/>
      <c r="W79" s="43"/>
    </row>
    <row r="80" s="2" customFormat="true" ht="50.25" hidden="false" customHeight="true" outlineLevel="0" collapsed="false">
      <c r="A80" s="82" t="s">
        <v>114</v>
      </c>
      <c r="B80" s="82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50" t="n">
        <v>10</v>
      </c>
      <c r="P80" s="108"/>
      <c r="Q80" s="109"/>
      <c r="R80" s="139"/>
      <c r="S80" s="54" t="n">
        <f aca="false">SUM(S81:S82)</f>
        <v>9</v>
      </c>
      <c r="T80" s="55" t="str">
        <f aca="false">IF(S80&gt;=9,"5",IF(S80&gt;=7.5,"4",IF(S80&gt;=6,"3",IF(S80&gt;=5,"2",IF(S80&lt;5,"1")))))</f>
        <v>5</v>
      </c>
      <c r="U80" s="56" t="str">
        <f aca="false">IF(S80&gt;=9,"ดีเยี่ยม",IF(S80&gt;=7.5,"ดีมาก",IF(S80&gt;=6,"ดี",IF(S80&gt;=5,"พอใช้",IF(S80&lt;5,"ปรับปรุง")))))</f>
        <v>ดีเยี่ยม</v>
      </c>
      <c r="V80" s="94"/>
      <c r="W80" s="58" t="s">
        <v>69</v>
      </c>
    </row>
    <row r="81" customFormat="false" ht="108.75" hidden="false" customHeight="false" outlineLevel="0" collapsed="false">
      <c r="A81" s="60" t="n">
        <v>13.1</v>
      </c>
      <c r="B81" s="61" t="s">
        <v>115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65" t="n">
        <v>5</v>
      </c>
      <c r="P81" s="129"/>
      <c r="Q81" s="130"/>
      <c r="R81" s="131" t="n">
        <v>5</v>
      </c>
      <c r="S81" s="65" t="n">
        <f aca="false">R81*O81/5</f>
        <v>5</v>
      </c>
      <c r="T81" s="67" t="str">
        <f aca="false">IF(S81=5,"5",IF(S81=4,"4",IF(S81=3,"3",IF(S81=2,"2",IF(S81=1,"1")))))</f>
        <v>5</v>
      </c>
      <c r="U81" s="142" t="str">
        <f aca="false">IF(S81=5,"ดีเยี่ยม",IF(S81=4,"ดีมาก",IF(S81=3,"ดี",IF(S81=2,"พอใช้",IF(S81=1,"ปรับปรุง")))))</f>
        <v>ดีเยี่ยม</v>
      </c>
      <c r="W81" s="143" t="s">
        <v>116</v>
      </c>
    </row>
    <row r="82" customFormat="false" ht="66" hidden="false" customHeight="false" outlineLevel="0" collapsed="false">
      <c r="A82" s="76" t="n">
        <v>13.2</v>
      </c>
      <c r="B82" s="77" t="s">
        <v>117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80" t="n">
        <v>5</v>
      </c>
      <c r="P82" s="136"/>
      <c r="Q82" s="137"/>
      <c r="R82" s="138" t="n">
        <v>4</v>
      </c>
      <c r="S82" s="80" t="n">
        <f aca="false">R82*O82/5</f>
        <v>4</v>
      </c>
      <c r="T82" s="81" t="str">
        <f aca="false">IF(S82=5,"5",IF(S82=4,"4",IF(S82=3,"3",IF(S82=2,"2",IF(S82=1,"1")))))</f>
        <v>4</v>
      </c>
      <c r="U82" s="144" t="str">
        <f aca="false">IF(S82=5,"ดีเยี่ยม",IF(S82=4,"ดีมาก",IF(S82=3,"ดี",IF(S82=2,"พอใช้",IF(S82=1,"ปรับปรุง")))))</f>
        <v>ดีมาก</v>
      </c>
      <c r="W82" s="143" t="s">
        <v>116</v>
      </c>
    </row>
    <row r="83" s="44" customFormat="true" ht="22.5" hidden="false" customHeight="false" outlineLevel="0" collapsed="false">
      <c r="A83" s="30" t="s">
        <v>118</v>
      </c>
      <c r="B83" s="30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39" t="n">
        <v>5</v>
      </c>
      <c r="P83" s="114"/>
      <c r="Q83" s="115"/>
      <c r="R83" s="115"/>
      <c r="S83" s="39" t="n">
        <f aca="false">S84</f>
        <v>4.6</v>
      </c>
      <c r="T83" s="40" t="str">
        <f aca="false">IF(S83&gt;=4.5,"5",IF(S83&gt;=3.75,"4",IF(S83&gt;=3,"3",IF(S83&gt;=2.5,"2",IF(S83&lt;2.5,"1")))))</f>
        <v>5</v>
      </c>
      <c r="U83" s="41" t="str">
        <f aca="false">IF(S83&gt;=4.5,"ดีเยี่ยม",IF(S83&gt;=3.75,"ดีมาก",IF(S83&gt;=3,"ดี",IF(S83&gt;=2.5,"พอใช้",IF(S83&lt;2.5,"ปรับปรุง")))))</f>
        <v>ดีเยี่ยม</v>
      </c>
      <c r="V83" s="42"/>
      <c r="W83" s="43"/>
    </row>
    <row r="84" s="2" customFormat="true" ht="66" hidden="false" customHeight="true" outlineLevel="0" collapsed="false">
      <c r="A84" s="82" t="s">
        <v>119</v>
      </c>
      <c r="B84" s="82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86" t="n">
        <v>5</v>
      </c>
      <c r="P84" s="108"/>
      <c r="Q84" s="109"/>
      <c r="R84" s="109"/>
      <c r="S84" s="88" t="n">
        <f aca="false">SUM(S85:S86)</f>
        <v>4.6</v>
      </c>
      <c r="T84" s="89" t="str">
        <f aca="false">IF(S84&gt;=4.5,"5",IF(S84&gt;=3.75,"4",IF(S84&gt;=3,"3",IF(S84&gt;=2.5,"2",IF(S84&lt;2.5,"1")))))</f>
        <v>5</v>
      </c>
      <c r="U84" s="90" t="str">
        <f aca="false">IF(S84&gt;=4.5,"ดีเยี่ยม",IF(S84&gt;=3.75,"ดีมาก",IF(S84&gt;=3,"ดี",IF(S84&gt;=2.5,"พอใช้",IF(S84&lt;2.5,"ปรับปรุง")))))</f>
        <v>ดีเยี่ยม</v>
      </c>
      <c r="V84" s="94"/>
      <c r="W84" s="58" t="s">
        <v>24</v>
      </c>
    </row>
    <row r="85" customFormat="false" ht="65.25" hidden="false" customHeight="false" outlineLevel="0" collapsed="false">
      <c r="A85" s="60" t="n">
        <v>14.1</v>
      </c>
      <c r="B85" s="61" t="s">
        <v>120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65" t="n">
        <v>3</v>
      </c>
      <c r="P85" s="129"/>
      <c r="Q85" s="130"/>
      <c r="R85" s="131" t="n">
        <v>5</v>
      </c>
      <c r="S85" s="65" t="n">
        <f aca="false">R85*O85/5</f>
        <v>3</v>
      </c>
      <c r="T85" s="67" t="str">
        <f aca="false">IF(S85=3,"5",IF(S85=2.4,"4",IF(S85=1.8,"3",IF(S85=1.2,"2",IF(S85=0.6,"1")))))</f>
        <v>5</v>
      </c>
      <c r="U85" s="67" t="str">
        <f aca="false">IF(S85=3,"ดีเยี่ยม",IF(S85=2.4,"ดีมาก",IF(S85=1.8,"ดี",IF(S85=1.2,"พอใช้",IF(S85=0.6,"ปรับปรุง")))))</f>
        <v>ดีเยี่ยม</v>
      </c>
      <c r="W85" s="69" t="s">
        <v>103</v>
      </c>
    </row>
    <row r="86" customFormat="false" ht="66" hidden="false" customHeight="false" outlineLevel="0" collapsed="false">
      <c r="A86" s="76" t="n">
        <v>14.2</v>
      </c>
      <c r="B86" s="77" t="s">
        <v>121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80" t="n">
        <v>2</v>
      </c>
      <c r="P86" s="136"/>
      <c r="Q86" s="137"/>
      <c r="R86" s="138" t="n">
        <v>4</v>
      </c>
      <c r="S86" s="80" t="n">
        <f aca="false">R86*O86/5</f>
        <v>1.6</v>
      </c>
      <c r="T86" s="67" t="str">
        <f aca="false">IF(S86=2,"5",IF(S86=1.6,"4",IF(S86=1.2,"3",IF(S86=0.8,"2",IF(S86=0.4,"1")))))</f>
        <v>4</v>
      </c>
      <c r="U86" s="67" t="str">
        <f aca="false">IF(S86=2,"ดีเยี่ยม",IF(S86=1.6,"ดีมาก",IF(S86=1.2,"ดี",IF(S86=0.8,"พอใช้",IF(S86=0.4,"ปรับปรุง")))))</f>
        <v>ดีมาก</v>
      </c>
      <c r="W86" s="135" t="s">
        <v>60</v>
      </c>
    </row>
    <row r="87" s="44" customFormat="true" ht="22.5" hidden="false" customHeight="false" outlineLevel="0" collapsed="false">
      <c r="A87" s="30" t="s">
        <v>122</v>
      </c>
      <c r="B87" s="3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35" t="n">
        <v>5</v>
      </c>
      <c r="P87" s="114"/>
      <c r="Q87" s="115"/>
      <c r="R87" s="115"/>
      <c r="S87" s="39" t="n">
        <f aca="false">S88</f>
        <v>4.6</v>
      </c>
      <c r="T87" s="40" t="str">
        <f aca="false">IF(S87&gt;=4.5,"5",IF(S87&gt;=3.75,"4",IF(S87&gt;=3,"3",IF(S87&gt;=2.5,"2",IF(S87&lt;2.5,"1")))))</f>
        <v>5</v>
      </c>
      <c r="U87" s="41" t="str">
        <f aca="false">IF(S87&gt;=4.5,"ดีเยี่ยม",IF(S87&gt;=3.75,"ดีมาก",IF(S87&gt;=3,"ดี",IF(S87&gt;=2.5,"พอใช้",IF(S87&lt;2.5,"ปรับปรุง")))))</f>
        <v>ดีเยี่ยม</v>
      </c>
      <c r="V87" s="42"/>
      <c r="W87" s="43"/>
    </row>
    <row r="88" s="2" customFormat="true" ht="66" hidden="false" customHeight="true" outlineLevel="0" collapsed="false">
      <c r="A88" s="82" t="s">
        <v>123</v>
      </c>
      <c r="B88" s="82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86" t="n">
        <v>5</v>
      </c>
      <c r="P88" s="108"/>
      <c r="Q88" s="109"/>
      <c r="R88" s="109"/>
      <c r="S88" s="88" t="n">
        <f aca="false">SUM(S89:S90)</f>
        <v>4.6</v>
      </c>
      <c r="T88" s="89" t="str">
        <f aca="false">IF(S88&gt;=4.5,"5",IF(S88&gt;=3.75,"4",IF(S88&gt;=3,"3",IF(S88&gt;=2.5,"2",IF(S88&lt;2.5,"1")))))</f>
        <v>5</v>
      </c>
      <c r="U88" s="90" t="str">
        <f aca="false">IF(S88&gt;=4.5,"ดีเยี่ยม",IF(S88&gt;=3.75,"ดีมาก",IF(S88&gt;=3,"ดี",IF(S88&gt;=2.5,"พอใช้",IF(S88&lt;2.5,"ปรับปรุง")))))</f>
        <v>ดีเยี่ยม</v>
      </c>
      <c r="V88" s="94"/>
      <c r="W88" s="58" t="s">
        <v>24</v>
      </c>
    </row>
    <row r="89" customFormat="false" ht="65.25" hidden="false" customHeight="false" outlineLevel="0" collapsed="false">
      <c r="A89" s="60" t="n">
        <v>15.1</v>
      </c>
      <c r="B89" s="61" t="s">
        <v>124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65" t="n">
        <v>3</v>
      </c>
      <c r="P89" s="129"/>
      <c r="Q89" s="130"/>
      <c r="R89" s="131" t="n">
        <v>5</v>
      </c>
      <c r="S89" s="65" t="n">
        <f aca="false">R89*O89/5</f>
        <v>3</v>
      </c>
      <c r="T89" s="67" t="str">
        <f aca="false">IF(S89=3,"5",IF(S89=2.4,"4",IF(S89=1.8,"3",IF(S89=1.2,"2",IF(S89=0.6,"1")))))</f>
        <v>5</v>
      </c>
      <c r="U89" s="67" t="str">
        <f aca="false">IF(S89=3,"ดีเยี่ยม",IF(S89=2.4,"ดีมาก",IF(S89=1.8,"ดี",IF(S89=1.2,"พอใช้",IF(S89=0.6,"ปรับปรุง")))))</f>
        <v>ดีเยี่ยม</v>
      </c>
      <c r="W89" s="69" t="s">
        <v>103</v>
      </c>
    </row>
    <row r="90" customFormat="false" ht="22.5" hidden="false" customHeight="false" outlineLevel="0" collapsed="false">
      <c r="A90" s="76" t="n">
        <v>15.2</v>
      </c>
      <c r="B90" s="77" t="s">
        <v>125</v>
      </c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80" t="n">
        <v>2</v>
      </c>
      <c r="P90" s="136"/>
      <c r="Q90" s="137"/>
      <c r="R90" s="138" t="n">
        <v>4</v>
      </c>
      <c r="S90" s="80" t="n">
        <f aca="false">R90*O90/5</f>
        <v>1.6</v>
      </c>
      <c r="T90" s="67" t="str">
        <f aca="false">IF(S90=2,"5",IF(S90=1.6,"4",IF(S90=1.2,"3",IF(S90=0.8,"2",IF(S90=0.4,"1")))))</f>
        <v>4</v>
      </c>
      <c r="U90" s="67" t="str">
        <f aca="false">IF(S90=2,"ดีเยี่ยม",IF(S90=1.6,"ดีมาก",IF(S90=1.2,"ดี",IF(S90=0.8,"พอใช้",IF(S90=0.4,"ปรับปรุง")))))</f>
        <v>ดีมาก</v>
      </c>
      <c r="W90" s="135" t="s">
        <v>60</v>
      </c>
    </row>
    <row r="91" s="44" customFormat="true" ht="22.5" hidden="false" customHeight="false" outlineLevel="0" collapsed="false">
      <c r="A91" s="146"/>
      <c r="B91" s="147" t="s">
        <v>126</v>
      </c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9" t="n">
        <f aca="false">SUM(O6+O13+O18+O23+O28+O33+O39+O50+O57+O61+O68+O72+O80+O84+O88)</f>
        <v>100</v>
      </c>
      <c r="P91" s="150"/>
      <c r="Q91" s="150"/>
      <c r="R91" s="151" t="s">
        <v>12</v>
      </c>
      <c r="S91" s="149" t="n">
        <f aca="false">SUM(S6+S13+S18+S23+S28+S33+S49+S50+S57+S61+S68+S72+S80+S84+S88)</f>
        <v>90.9700159489633</v>
      </c>
      <c r="T91" s="152" t="str">
        <f aca="false">IF(S91&gt;=90,"5",IF(S91&gt;=75,"4",IF(S91&gt;=60,"3",IF(S91&gt;=50,"2",IF(S91&lt;50,"1")))))</f>
        <v>5</v>
      </c>
      <c r="U91" s="153" t="str">
        <f aca="false">IF(S91&gt;=90,"ดีเยี่ยม",IF(S91&gt;=75,"ดีมาก",IF(S91&gt;=60,"ดี",IF(S91&gt;=50,"พอใช้",IF(S91&lt;50,"ปรับปรุง")))))</f>
        <v>ดีเยี่ยม</v>
      </c>
      <c r="W91" s="8"/>
    </row>
    <row r="92" customFormat="false" ht="22.5" hidden="false" customHeight="false" outlineLevel="0" collapsed="false">
      <c r="T92" s="154" t="s">
        <v>127</v>
      </c>
      <c r="U92" s="154"/>
    </row>
    <row r="94" customFormat="false" ht="21.75" hidden="false" customHeight="false" outlineLevel="0" collapsed="false">
      <c r="B94" s="12" t="s">
        <v>128</v>
      </c>
      <c r="O94" s="155" t="n">
        <f aca="false">S91</f>
        <v>90.9700159489633</v>
      </c>
      <c r="P94" s="156" t="s">
        <v>129</v>
      </c>
      <c r="Q94" s="4" t="str">
        <f aca="false">IF(S91&gt;=90,"5 = ดีเยี่ยม",IF(S91&gt;=75,"4 = ดีมาก",IF(S91&gt;=60,"3 = ดี",IF(S91&gt;=50,"2 = พอใช้",IF(S91&lt;50,"1 = ปรับปรุง")))))</f>
        <v>5 = ดีเยี่ยม</v>
      </c>
    </row>
    <row r="95" customFormat="false" ht="21.75" hidden="false" customHeight="false" outlineLevel="0" collapsed="false">
      <c r="B95" s="12" t="s">
        <v>127</v>
      </c>
      <c r="O95" s="3" t="s">
        <v>130</v>
      </c>
      <c r="P95" s="3" t="s">
        <v>131</v>
      </c>
      <c r="Q95" s="3" t="s">
        <v>132</v>
      </c>
      <c r="R95" s="3" t="s">
        <v>133</v>
      </c>
      <c r="S95" s="3" t="s">
        <v>134</v>
      </c>
    </row>
    <row r="96" customFormat="false" ht="21.75" hidden="false" customHeight="false" outlineLevel="0" collapsed="false">
      <c r="O96" s="3" t="s">
        <v>135</v>
      </c>
      <c r="P96" s="4" t="s">
        <v>136</v>
      </c>
      <c r="Q96" s="4" t="s">
        <v>137</v>
      </c>
      <c r="R96" s="5" t="s">
        <v>138</v>
      </c>
      <c r="S96" s="5" t="s">
        <v>139</v>
      </c>
    </row>
  </sheetData>
  <mergeCells count="34">
    <mergeCell ref="P2:Q2"/>
    <mergeCell ref="S2:U2"/>
    <mergeCell ref="Y2:Y4"/>
    <mergeCell ref="A4:B4"/>
    <mergeCell ref="A5:B5"/>
    <mergeCell ref="A6:B6"/>
    <mergeCell ref="C6:D6"/>
    <mergeCell ref="E6:F6"/>
    <mergeCell ref="G6:H6"/>
    <mergeCell ref="I6:J6"/>
    <mergeCell ref="K6:L6"/>
    <mergeCell ref="M6:N6"/>
    <mergeCell ref="Y6:Y8"/>
    <mergeCell ref="Y11:Y13"/>
    <mergeCell ref="A13:B13"/>
    <mergeCell ref="Y15:Y18"/>
    <mergeCell ref="A18:B18"/>
    <mergeCell ref="A23:B23"/>
    <mergeCell ref="A28:B28"/>
    <mergeCell ref="A33:B33"/>
    <mergeCell ref="A38:B38"/>
    <mergeCell ref="A39:B39"/>
    <mergeCell ref="A50:B50"/>
    <mergeCell ref="A57:B57"/>
    <mergeCell ref="A61:B61"/>
    <mergeCell ref="A68:B68"/>
    <mergeCell ref="A72:B72"/>
    <mergeCell ref="A79:B79"/>
    <mergeCell ref="A80:B80"/>
    <mergeCell ref="A83:B83"/>
    <mergeCell ref="A84:B84"/>
    <mergeCell ref="A87:B87"/>
    <mergeCell ref="A88:B88"/>
    <mergeCell ref="T92:U92"/>
  </mergeCells>
  <conditionalFormatting sqref="U6">
    <cfRule type="cellIs" priority="2" operator="equal" aboveAverage="0" equalAverage="0" bottom="0" percent="0" rank="0" text="" dxfId="0">
      <formula>4</formula>
    </cfRule>
  </conditionalFormatting>
  <conditionalFormatting sqref="U13">
    <cfRule type="cellIs" priority="3" operator="equal" aboveAverage="0" equalAverage="0" bottom="0" percent="0" rank="0" text="" dxfId="1">
      <formula>4</formula>
    </cfRule>
  </conditionalFormatting>
  <conditionalFormatting sqref="U18">
    <cfRule type="cellIs" priority="4" operator="equal" aboveAverage="0" equalAverage="0" bottom="0" percent="0" rank="0" text="" dxfId="2">
      <formula>4</formula>
    </cfRule>
  </conditionalFormatting>
  <conditionalFormatting sqref="U33">
    <cfRule type="cellIs" priority="5" operator="equal" aboveAverage="0" equalAverage="0" bottom="0" percent="0" rank="0" text="" dxfId="3">
      <formula>4</formula>
    </cfRule>
  </conditionalFormatting>
  <conditionalFormatting sqref="U23">
    <cfRule type="cellIs" priority="6" operator="equal" aboveAverage="0" equalAverage="0" bottom="0" percent="0" rank="0" text="" dxfId="4">
      <formula>4</formula>
    </cfRule>
  </conditionalFormatting>
  <conditionalFormatting sqref="U50">
    <cfRule type="cellIs" priority="7" operator="equal" aboveAverage="0" equalAverage="0" bottom="0" percent="0" rank="0" text="" dxfId="5">
      <formula>4</formula>
    </cfRule>
  </conditionalFormatting>
  <conditionalFormatting sqref="U57">
    <cfRule type="cellIs" priority="8" operator="equal" aboveAverage="0" equalAverage="0" bottom="0" percent="0" rank="0" text="" dxfId="6">
      <formula>4</formula>
    </cfRule>
  </conditionalFormatting>
  <conditionalFormatting sqref="U61">
    <cfRule type="cellIs" priority="9" operator="equal" aboveAverage="0" equalAverage="0" bottom="0" percent="0" rank="0" text="" dxfId="7">
      <formula>4</formula>
    </cfRule>
  </conditionalFormatting>
  <conditionalFormatting sqref="U68">
    <cfRule type="cellIs" priority="10" operator="equal" aboveAverage="0" equalAverage="0" bottom="0" percent="0" rank="0" text="" dxfId="8">
      <formula>4</formula>
    </cfRule>
  </conditionalFormatting>
  <conditionalFormatting sqref="U80">
    <cfRule type="cellIs" priority="11" operator="equal" aboveAverage="0" equalAverage="0" bottom="0" percent="0" rank="0" text="" dxfId="9">
      <formula>4</formula>
    </cfRule>
  </conditionalFormatting>
  <conditionalFormatting sqref="U72">
    <cfRule type="cellIs" priority="12" operator="equal" aboveAverage="0" equalAverage="0" bottom="0" percent="0" rank="0" text="" dxfId="10">
      <formula>4</formula>
    </cfRule>
  </conditionalFormatting>
  <conditionalFormatting sqref="U84">
    <cfRule type="cellIs" priority="13" operator="equal" aboveAverage="0" equalAverage="0" bottom="0" percent="0" rank="0" text="" dxfId="11">
      <formula>4</formula>
    </cfRule>
  </conditionalFormatting>
  <conditionalFormatting sqref="U88">
    <cfRule type="cellIs" priority="14" operator="equal" aboveAverage="0" equalAverage="0" bottom="0" percent="0" rank="0" text="" dxfId="12">
      <formula>4</formula>
    </cfRule>
  </conditionalFormatting>
  <conditionalFormatting sqref="U81:U82">
    <cfRule type="cellIs" priority="15" operator="equal" aboveAverage="0" equalAverage="0" bottom="0" percent="0" rank="0" text="" dxfId="13">
      <formula>4</formula>
    </cfRule>
  </conditionalFormatting>
  <conditionalFormatting sqref="U87">
    <cfRule type="cellIs" priority="16" operator="equal" aboveAverage="0" equalAverage="0" bottom="0" percent="0" rank="0" text="" dxfId="14">
      <formula>4</formula>
    </cfRule>
  </conditionalFormatting>
  <conditionalFormatting sqref="U83">
    <cfRule type="cellIs" priority="17" operator="equal" aboveAverage="0" equalAverage="0" bottom="0" percent="0" rank="0" text="" dxfId="15">
      <formula>4</formula>
    </cfRule>
  </conditionalFormatting>
  <conditionalFormatting sqref="U79">
    <cfRule type="cellIs" priority="18" operator="equal" aboveAverage="0" equalAverage="0" bottom="0" percent="0" rank="0" text="" dxfId="16">
      <formula>4</formula>
    </cfRule>
  </conditionalFormatting>
  <conditionalFormatting sqref="U38">
    <cfRule type="cellIs" priority="19" operator="equal" aboveAverage="0" equalAverage="0" bottom="0" percent="0" rank="0" text="" dxfId="17">
      <formula>4</formula>
    </cfRule>
  </conditionalFormatting>
  <conditionalFormatting sqref="U5">
    <cfRule type="cellIs" priority="20" operator="equal" aboveAverage="0" equalAverage="0" bottom="0" percent="0" rank="0" text="" dxfId="18">
      <formula>4</formula>
    </cfRule>
  </conditionalFormatting>
  <conditionalFormatting sqref="U28">
    <cfRule type="cellIs" priority="21" operator="equal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</cols>
  <sheetData>
    <row r="1" customFormat="false" ht="15" hidden="false" customHeight="false" outlineLevel="0" collapsed="false">
      <c r="A1" s="0" t="s">
        <v>140</v>
      </c>
      <c r="B1" s="157" t="n">
        <v>134</v>
      </c>
      <c r="C1" s="0" t="s">
        <v>140</v>
      </c>
      <c r="D1" s="0" t="n">
        <v>637</v>
      </c>
      <c r="E1" s="0" t="n">
        <v>730</v>
      </c>
      <c r="F1" s="158" t="n">
        <f aca="false">SUM(D1:E1)</f>
        <v>1367</v>
      </c>
      <c r="G1" s="0" t="n">
        <v>1774</v>
      </c>
      <c r="H1" s="0" t="n">
        <v>1761</v>
      </c>
      <c r="I1" s="158" t="n">
        <f aca="false">SUM(G1:H1)</f>
        <v>3535</v>
      </c>
      <c r="J1" s="159" t="n">
        <f aca="false">F1*100/I1</f>
        <v>38.6704384724187</v>
      </c>
    </row>
    <row r="2" customFormat="false" ht="15" hidden="false" customHeight="false" outlineLevel="0" collapsed="false">
      <c r="C2" s="0" t="s">
        <v>141</v>
      </c>
      <c r="D2" s="0" t="n">
        <v>727</v>
      </c>
      <c r="E2" s="0" t="n">
        <v>1026</v>
      </c>
      <c r="F2" s="158" t="n">
        <f aca="false">SUM(D2:E2)</f>
        <v>1753</v>
      </c>
      <c r="G2" s="0" t="n">
        <v>2326</v>
      </c>
      <c r="H2" s="0" t="n">
        <v>2556</v>
      </c>
      <c r="I2" s="158" t="n">
        <f aca="false">SUM(G2:H2)</f>
        <v>4882</v>
      </c>
      <c r="J2" s="159" t="n">
        <f aca="false">F2*100/I2</f>
        <v>35.907414993855</v>
      </c>
    </row>
    <row r="3" customFormat="false" ht="15" hidden="false" customHeight="false" outlineLevel="0" collapsed="false">
      <c r="A3" s="0" t="s">
        <v>141</v>
      </c>
      <c r="B3" s="157" t="n">
        <v>5</v>
      </c>
      <c r="C3" s="0" t="s">
        <v>142</v>
      </c>
      <c r="D3" s="0" t="n">
        <v>886</v>
      </c>
      <c r="E3" s="0" t="n">
        <v>853</v>
      </c>
      <c r="F3" s="158" t="n">
        <f aca="false">SUM(D3:E3)</f>
        <v>1739</v>
      </c>
      <c r="G3" s="0" t="n">
        <v>2410</v>
      </c>
      <c r="H3" s="0" t="n">
        <v>2136</v>
      </c>
      <c r="I3" s="158" t="n">
        <f aca="false">SUM(G3:H3)</f>
        <v>4546</v>
      </c>
      <c r="J3" s="159" t="n">
        <f aca="false">F3*100/I3</f>
        <v>38.2534095908491</v>
      </c>
    </row>
    <row r="4" customFormat="false" ht="15" hidden="false" customHeight="false" outlineLevel="0" collapsed="false">
      <c r="B4" s="160"/>
      <c r="C4" s="0" t="s">
        <v>143</v>
      </c>
      <c r="D4" s="0" t="n">
        <v>227</v>
      </c>
      <c r="E4" s="0" t="n">
        <v>455</v>
      </c>
      <c r="F4" s="158" t="n">
        <f aca="false">SUM(D4:E4)</f>
        <v>682</v>
      </c>
      <c r="G4" s="0" t="n">
        <v>808</v>
      </c>
      <c r="H4" s="0" t="n">
        <v>755</v>
      </c>
      <c r="I4" s="158" t="n">
        <f aca="false">SUM(G4:H4)</f>
        <v>1563</v>
      </c>
      <c r="J4" s="159" t="n">
        <f aca="false">F4*100/I4</f>
        <v>43.6340371081254</v>
      </c>
    </row>
    <row r="5" customFormat="false" ht="15" hidden="false" customHeight="false" outlineLevel="0" collapsed="false">
      <c r="A5" s="0" t="s">
        <v>142</v>
      </c>
      <c r="B5" s="160" t="n">
        <v>119</v>
      </c>
      <c r="C5" s="0" t="s">
        <v>144</v>
      </c>
      <c r="D5" s="0" t="n">
        <v>387</v>
      </c>
      <c r="E5" s="0" t="n">
        <v>511</v>
      </c>
      <c r="F5" s="158" t="n">
        <f aca="false">SUM(D5:E5)</f>
        <v>898</v>
      </c>
      <c r="G5" s="0" t="n">
        <v>971</v>
      </c>
      <c r="H5" s="0" t="n">
        <v>1025</v>
      </c>
      <c r="I5" s="158" t="n">
        <f aca="false">SUM(G5:H5)</f>
        <v>1996</v>
      </c>
      <c r="J5" s="159" t="n">
        <f aca="false">F5*100/I5</f>
        <v>44.9899799599198</v>
      </c>
    </row>
    <row r="6" customFormat="false" ht="15" hidden="false" customHeight="false" outlineLevel="0" collapsed="false">
      <c r="B6" s="160"/>
      <c r="C6" s="0" t="s">
        <v>145</v>
      </c>
      <c r="D6" s="0" t="n">
        <v>452</v>
      </c>
      <c r="E6" s="0" t="n">
        <v>394</v>
      </c>
      <c r="F6" s="158" t="n">
        <f aca="false">SUM(D6:E6)</f>
        <v>846</v>
      </c>
      <c r="G6" s="0" t="n">
        <v>791</v>
      </c>
      <c r="H6" s="0" t="n">
        <v>742</v>
      </c>
      <c r="I6" s="158" t="n">
        <f aca="false">SUM(G6:H6)</f>
        <v>1533</v>
      </c>
      <c r="J6" s="159" t="n">
        <f aca="false">F6*100/I6</f>
        <v>55.1859099804305</v>
      </c>
    </row>
    <row r="7" customFormat="false" ht="15" hidden="false" customHeight="false" outlineLevel="0" collapsed="false">
      <c r="A7" s="0" t="s">
        <v>143</v>
      </c>
      <c r="B7" s="160" t="n">
        <v>34</v>
      </c>
      <c r="I7" s="158"/>
      <c r="J7" s="161" t="n">
        <f aca="false">AVERAGE(J1:J6)</f>
        <v>42.7735316842664</v>
      </c>
    </row>
    <row r="8" customFormat="false" ht="15" hidden="false" customHeight="false" outlineLevel="0" collapsed="false">
      <c r="B8" s="160"/>
    </row>
    <row r="9" customFormat="false" ht="15" hidden="false" customHeight="false" outlineLevel="0" collapsed="false">
      <c r="A9" s="0" t="s">
        <v>144</v>
      </c>
      <c r="B9" s="160" t="n">
        <v>56</v>
      </c>
    </row>
    <row r="10" customFormat="false" ht="15" hidden="false" customHeight="false" outlineLevel="0" collapsed="false">
      <c r="B10" s="160"/>
    </row>
    <row r="11" customFormat="false" ht="15" hidden="false" customHeight="false" outlineLevel="0" collapsed="false">
      <c r="A11" s="0" t="s">
        <v>145</v>
      </c>
      <c r="B11" s="16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62" width="8.99"/>
    <col collapsed="false" customWidth="true" hidden="false" outlineLevel="0" max="2" min="2" style="162" width="4.49"/>
    <col collapsed="false" customWidth="true" hidden="false" outlineLevel="0" max="5" min="3" style="162" width="4.75"/>
    <col collapsed="false" customWidth="true" hidden="false" outlineLevel="0" max="6" min="6" style="163" width="5.62"/>
    <col collapsed="false" customWidth="true" hidden="false" outlineLevel="0" max="7" min="7" style="163" width="6.49"/>
    <col collapsed="false" customWidth="true" hidden="false" outlineLevel="0" max="8" min="8" style="164" width="6.74"/>
    <col collapsed="false" customWidth="true" hidden="false" outlineLevel="0" max="9" min="9" style="165" width="5.62"/>
    <col collapsed="false" customWidth="true" hidden="false" outlineLevel="0" max="10" min="10" style="162" width="4.75"/>
    <col collapsed="false" customWidth="true" hidden="false" outlineLevel="0" max="13" min="11" style="162" width="4.99"/>
    <col collapsed="false" customWidth="true" hidden="false" outlineLevel="0" max="14" min="14" style="163" width="5.62"/>
    <col collapsed="false" customWidth="true" hidden="false" outlineLevel="0" max="15" min="15" style="163" width="6.49"/>
    <col collapsed="false" customWidth="true" hidden="false" outlineLevel="0" max="16" min="16" style="164" width="6.49"/>
    <col collapsed="false" customWidth="true" hidden="false" outlineLevel="0" max="17" min="17" style="165" width="6.49"/>
    <col collapsed="false" customWidth="true" hidden="false" outlineLevel="0" max="18" min="18" style="162" width="4.75"/>
    <col collapsed="false" customWidth="true" hidden="false" outlineLevel="0" max="21" min="19" style="162" width="4.99"/>
    <col collapsed="false" customWidth="true" hidden="false" outlineLevel="0" max="22" min="22" style="163" width="5.99"/>
    <col collapsed="false" customWidth="true" hidden="false" outlineLevel="0" max="23" min="23" style="163" width="6.49"/>
    <col collapsed="false" customWidth="true" hidden="false" outlineLevel="0" max="24" min="24" style="164" width="5.36"/>
    <col collapsed="false" customWidth="true" hidden="false" outlineLevel="0" max="25" min="25" style="165" width="5.36"/>
    <col collapsed="false" customWidth="true" hidden="false" outlineLevel="0" max="26" min="26" style="162" width="4.75"/>
    <col collapsed="false" customWidth="true" hidden="false" outlineLevel="0" max="27" min="27" style="162" width="4.99"/>
    <col collapsed="false" customWidth="true" hidden="false" outlineLevel="0" max="28" min="28" style="163" width="6.25"/>
    <col collapsed="false" customWidth="true" hidden="false" outlineLevel="0" max="29" min="29" style="163" width="6.49"/>
    <col collapsed="false" customWidth="true" hidden="false" outlineLevel="0" max="30" min="30" style="164" width="5.36"/>
    <col collapsed="false" customWidth="true" hidden="false" outlineLevel="0" max="31" min="31" style="165" width="5.36"/>
    <col collapsed="false" customWidth="true" hidden="false" outlineLevel="0" max="32" min="32" style="162" width="4.75"/>
    <col collapsed="false" customWidth="true" hidden="false" outlineLevel="0" max="33" min="33" style="162" width="4.99"/>
    <col collapsed="false" customWidth="true" hidden="false" outlineLevel="0" max="34" min="34" style="163" width="4.86"/>
    <col collapsed="false" customWidth="true" hidden="false" outlineLevel="0" max="35" min="35" style="163" width="6.49"/>
    <col collapsed="false" customWidth="true" hidden="false" outlineLevel="0" max="36" min="36" style="164" width="5.36"/>
    <col collapsed="false" customWidth="true" hidden="false" outlineLevel="0" max="37" min="37" style="165" width="5.36"/>
    <col collapsed="false" customWidth="true" hidden="false" outlineLevel="0" max="38" min="38" style="162" width="4.86"/>
    <col collapsed="false" customWidth="true" hidden="false" outlineLevel="0" max="39" min="39" style="162" width="5.12"/>
    <col collapsed="false" customWidth="true" hidden="false" outlineLevel="0" max="40" min="40" style="163" width="4.86"/>
    <col collapsed="false" customWidth="true" hidden="false" outlineLevel="0" max="41" min="41" style="163" width="6.49"/>
    <col collapsed="false" customWidth="true" hidden="false" outlineLevel="0" max="42" min="42" style="164" width="5.36"/>
    <col collapsed="false" customWidth="true" hidden="false" outlineLevel="0" max="43" min="43" style="165" width="4.36"/>
    <col collapsed="false" customWidth="true" hidden="false" outlineLevel="0" max="44" min="44" style="162" width="5.62"/>
    <col collapsed="false" customWidth="false" hidden="false" outlineLevel="0" max="257" min="45" style="162" width="8.99"/>
  </cols>
  <sheetData>
    <row r="1" customFormat="false" ht="20.25" hidden="false" customHeight="false" outlineLevel="0" collapsed="false">
      <c r="B1" s="166" t="s">
        <v>146</v>
      </c>
      <c r="C1" s="166" t="s">
        <v>147</v>
      </c>
      <c r="D1" s="166" t="s">
        <v>148</v>
      </c>
      <c r="E1" s="166" t="s">
        <v>149</v>
      </c>
      <c r="G1" s="167" t="s">
        <v>150</v>
      </c>
      <c r="H1" s="168" t="s">
        <v>151</v>
      </c>
      <c r="I1" s="169"/>
      <c r="J1" s="166" t="s">
        <v>152</v>
      </c>
      <c r="K1" s="166" t="s">
        <v>153</v>
      </c>
      <c r="L1" s="166" t="s">
        <v>154</v>
      </c>
      <c r="M1" s="166" t="s">
        <v>155</v>
      </c>
      <c r="N1" s="170"/>
      <c r="O1" s="171" t="s">
        <v>150</v>
      </c>
      <c r="P1" s="172" t="s">
        <v>151</v>
      </c>
      <c r="Q1" s="173"/>
      <c r="R1" s="174" t="s">
        <v>156</v>
      </c>
      <c r="S1" s="174" t="s">
        <v>157</v>
      </c>
      <c r="T1" s="174" t="s">
        <v>158</v>
      </c>
      <c r="U1" s="174" t="s">
        <v>159</v>
      </c>
      <c r="V1" s="170"/>
      <c r="W1" s="171" t="s">
        <v>150</v>
      </c>
      <c r="X1" s="172" t="s">
        <v>151</v>
      </c>
      <c r="Y1" s="173"/>
      <c r="Z1" s="174" t="s">
        <v>160</v>
      </c>
      <c r="AA1" s="174" t="s">
        <v>161</v>
      </c>
      <c r="AB1" s="170"/>
      <c r="AC1" s="171" t="s">
        <v>150</v>
      </c>
      <c r="AD1" s="172" t="s">
        <v>151</v>
      </c>
      <c r="AE1" s="173"/>
      <c r="AF1" s="174" t="s">
        <v>162</v>
      </c>
      <c r="AG1" s="174" t="s">
        <v>163</v>
      </c>
      <c r="AH1" s="170"/>
      <c r="AI1" s="171" t="s">
        <v>150</v>
      </c>
      <c r="AJ1" s="172" t="s">
        <v>151</v>
      </c>
      <c r="AK1" s="173"/>
      <c r="AL1" s="174" t="s">
        <v>164</v>
      </c>
      <c r="AM1" s="174" t="s">
        <v>165</v>
      </c>
      <c r="AN1" s="170"/>
      <c r="AO1" s="171" t="s">
        <v>150</v>
      </c>
      <c r="AP1" s="172" t="s">
        <v>151</v>
      </c>
      <c r="AQ1" s="173"/>
    </row>
    <row r="2" s="175" customFormat="true" ht="20.25" hidden="false" customHeight="false" outlineLevel="0" collapsed="false">
      <c r="A2" s="175" t="s">
        <v>166</v>
      </c>
      <c r="B2" s="176" t="n">
        <v>42</v>
      </c>
      <c r="C2" s="176" t="n">
        <v>42</v>
      </c>
      <c r="D2" s="176" t="n">
        <v>42</v>
      </c>
      <c r="E2" s="176" t="n">
        <v>42</v>
      </c>
      <c r="F2" s="177" t="n">
        <f aca="false">SUM(B2:E2)</f>
        <v>168</v>
      </c>
      <c r="G2" s="177" t="n">
        <v>168</v>
      </c>
      <c r="H2" s="175" t="n">
        <f aca="false">AVERAGE(F2:G2)</f>
        <v>168</v>
      </c>
      <c r="J2" s="176" t="n">
        <v>43</v>
      </c>
      <c r="K2" s="176" t="n">
        <v>37</v>
      </c>
      <c r="L2" s="176" t="n">
        <v>39</v>
      </c>
      <c r="M2" s="176" t="n">
        <v>37</v>
      </c>
      <c r="N2" s="178" t="n">
        <f aca="false">SUM(J2:M2)</f>
        <v>156</v>
      </c>
      <c r="O2" s="179" t="n">
        <v>146</v>
      </c>
      <c r="P2" s="179" t="n">
        <f aca="false">AVERAGE(N2:O2)</f>
        <v>151</v>
      </c>
      <c r="Q2" s="179" t="n">
        <v>151</v>
      </c>
      <c r="R2" s="179" t="n">
        <v>39</v>
      </c>
      <c r="S2" s="179" t="n">
        <v>37</v>
      </c>
      <c r="T2" s="179" t="n">
        <v>36</v>
      </c>
      <c r="U2" s="179" t="n">
        <v>37</v>
      </c>
      <c r="V2" s="178" t="n">
        <f aca="false">SUM(R2:U2)</f>
        <v>149</v>
      </c>
      <c r="W2" s="179" t="n">
        <v>148</v>
      </c>
      <c r="X2" s="179" t="n">
        <f aca="false">AVERAGE(V2:W2)</f>
        <v>148.5</v>
      </c>
      <c r="Y2" s="179" t="n">
        <v>149</v>
      </c>
      <c r="Z2" s="179" t="n">
        <v>35</v>
      </c>
      <c r="AA2" s="179" t="n">
        <v>33</v>
      </c>
      <c r="AB2" s="178" t="n">
        <f aca="false">SUM(Z2:AA2)</f>
        <v>68</v>
      </c>
      <c r="AC2" s="180" t="n">
        <v>68</v>
      </c>
      <c r="AD2" s="179" t="n">
        <f aca="false">AVERAGE(AB2:AC2)</f>
        <v>68</v>
      </c>
      <c r="AE2" s="179"/>
      <c r="AF2" s="179" t="n">
        <v>28</v>
      </c>
      <c r="AG2" s="179" t="n">
        <v>24</v>
      </c>
      <c r="AH2" s="178" t="n">
        <f aca="false">SUM(AF2:AG2)</f>
        <v>52</v>
      </c>
      <c r="AI2" s="180" t="n">
        <v>52</v>
      </c>
      <c r="AJ2" s="179" t="n">
        <f aca="false">AVERAGE(AH2:AI2)</f>
        <v>52</v>
      </c>
      <c r="AK2" s="181"/>
      <c r="AL2" s="179" t="n">
        <v>45</v>
      </c>
      <c r="AM2" s="179" t="n">
        <v>32</v>
      </c>
      <c r="AN2" s="178" t="n">
        <f aca="false">SUM(AL2:AM2)</f>
        <v>77</v>
      </c>
      <c r="AO2" s="180" t="n">
        <v>77</v>
      </c>
      <c r="AP2" s="179" t="n">
        <f aca="false">AVERAGE(AN2:AO2)</f>
        <v>77</v>
      </c>
      <c r="AQ2" s="179" t="n">
        <v>77</v>
      </c>
      <c r="AR2" s="176" t="n">
        <f aca="false">SUM(AN2,F2,N2,V2,AB2,AH2)</f>
        <v>670</v>
      </c>
    </row>
    <row r="3" customFormat="false" ht="20.25" hidden="false" customHeight="false" outlineLevel="0" collapsed="false">
      <c r="A3" s="163" t="s">
        <v>167</v>
      </c>
      <c r="B3" s="162" t="n">
        <v>42</v>
      </c>
      <c r="C3" s="162" t="n">
        <v>28</v>
      </c>
      <c r="D3" s="182" t="n">
        <v>42</v>
      </c>
      <c r="E3" s="162" t="n">
        <v>23</v>
      </c>
      <c r="F3" s="163" t="n">
        <f aca="false">SUM(B3:E3)</f>
        <v>135</v>
      </c>
      <c r="G3" s="163" t="n">
        <v>143</v>
      </c>
      <c r="H3" s="164" t="n">
        <f aca="false">AVERAGE(F3:G3)</f>
        <v>139</v>
      </c>
      <c r="I3" s="165" t="n">
        <v>139</v>
      </c>
      <c r="J3" s="182" t="n">
        <v>43</v>
      </c>
      <c r="K3" s="182" t="n">
        <v>37</v>
      </c>
      <c r="L3" s="162" t="n">
        <v>28</v>
      </c>
      <c r="M3" s="182" t="n">
        <v>27</v>
      </c>
      <c r="N3" s="183" t="n">
        <f aca="false">SUM(J3:M3)</f>
        <v>135</v>
      </c>
      <c r="O3" s="184" t="n">
        <v>141</v>
      </c>
      <c r="P3" s="185" t="n">
        <f aca="false">AVERAGE(N3:O3)</f>
        <v>138</v>
      </c>
      <c r="Q3" s="181" t="n">
        <v>138</v>
      </c>
      <c r="R3" s="184" t="n">
        <v>39</v>
      </c>
      <c r="S3" s="184" t="n">
        <v>10</v>
      </c>
      <c r="T3" s="184" t="n">
        <v>36</v>
      </c>
      <c r="U3" s="184" t="n">
        <v>32</v>
      </c>
      <c r="V3" s="183" t="n">
        <f aca="false">SUM(R3:U3)</f>
        <v>117</v>
      </c>
      <c r="W3" s="184" t="n">
        <v>126</v>
      </c>
      <c r="X3" s="185" t="n">
        <f aca="false">AVERAGE(V3:W3)</f>
        <v>121.5</v>
      </c>
      <c r="Y3" s="181" t="n">
        <v>122</v>
      </c>
      <c r="Z3" s="184" t="n">
        <v>35</v>
      </c>
      <c r="AA3" s="184" t="n">
        <v>33</v>
      </c>
      <c r="AB3" s="183" t="n">
        <f aca="false">SUM(Z3:AA3)</f>
        <v>68</v>
      </c>
      <c r="AC3" s="186" t="n">
        <v>63</v>
      </c>
      <c r="AD3" s="185" t="n">
        <f aca="false">AVERAGE(AB3:AC3)</f>
        <v>65.5</v>
      </c>
      <c r="AE3" s="181" t="n">
        <v>66</v>
      </c>
      <c r="AF3" s="184" t="n">
        <v>28</v>
      </c>
      <c r="AG3" s="184" t="n">
        <v>12</v>
      </c>
      <c r="AH3" s="183" t="n">
        <f aca="false">SUM(AF3:AG3)</f>
        <v>40</v>
      </c>
      <c r="AI3" s="186" t="n">
        <v>35</v>
      </c>
      <c r="AJ3" s="185" t="n">
        <f aca="false">AVERAGE(AH3:AI3)</f>
        <v>37.5</v>
      </c>
      <c r="AK3" s="181" t="n">
        <v>38</v>
      </c>
      <c r="AL3" s="184" t="n">
        <v>45</v>
      </c>
      <c r="AM3" s="184" t="n">
        <v>25</v>
      </c>
      <c r="AN3" s="183" t="n">
        <f aca="false">SUM(AL3:AM3)</f>
        <v>70</v>
      </c>
      <c r="AO3" s="186" t="n">
        <v>63</v>
      </c>
      <c r="AP3" s="185" t="n">
        <f aca="false">AVERAGE(AN3:AO3)</f>
        <v>66.5</v>
      </c>
      <c r="AQ3" s="181" t="n">
        <v>67</v>
      </c>
    </row>
    <row r="4" customFormat="false" ht="20.25" hidden="false" customHeight="false" outlineLevel="0" collapsed="false">
      <c r="A4" s="187" t="s">
        <v>168</v>
      </c>
      <c r="B4" s="182" t="n">
        <v>42</v>
      </c>
      <c r="C4" s="182" t="n">
        <v>34</v>
      </c>
      <c r="D4" s="182" t="n">
        <v>42</v>
      </c>
      <c r="E4" s="182" t="n">
        <v>38</v>
      </c>
      <c r="F4" s="163" t="n">
        <f aca="false">SUM(B4:E4)</f>
        <v>156</v>
      </c>
      <c r="G4" s="163" t="n">
        <v>151</v>
      </c>
      <c r="H4" s="188" t="n">
        <f aca="false">AVERAGE(F4:G4)</f>
        <v>153.5</v>
      </c>
      <c r="I4" s="189" t="n">
        <v>154</v>
      </c>
      <c r="J4" s="182" t="n">
        <v>43</v>
      </c>
      <c r="K4" s="182" t="n">
        <v>37</v>
      </c>
      <c r="L4" s="182" t="n">
        <v>35</v>
      </c>
      <c r="M4" s="182" t="n">
        <v>27</v>
      </c>
      <c r="N4" s="183" t="n">
        <f aca="false">SUM(J4:M4)</f>
        <v>142</v>
      </c>
      <c r="O4" s="184" t="n">
        <v>145</v>
      </c>
      <c r="P4" s="185" t="n">
        <f aca="false">AVERAGE(N4:O4)</f>
        <v>143.5</v>
      </c>
      <c r="Q4" s="181" t="n">
        <v>144</v>
      </c>
      <c r="R4" s="184" t="n">
        <v>39</v>
      </c>
      <c r="S4" s="184" t="n">
        <v>37</v>
      </c>
      <c r="T4" s="184" t="n">
        <v>36</v>
      </c>
      <c r="U4" s="184" t="n">
        <v>36</v>
      </c>
      <c r="V4" s="183" t="n">
        <f aca="false">SUM(R4:U4)</f>
        <v>148</v>
      </c>
      <c r="W4" s="184" t="n">
        <v>148</v>
      </c>
      <c r="X4" s="185" t="n">
        <f aca="false">AVERAGE(V4:W4)</f>
        <v>148</v>
      </c>
      <c r="Y4" s="181" t="n">
        <v>148</v>
      </c>
      <c r="Z4" s="184" t="n">
        <v>35</v>
      </c>
      <c r="AA4" s="184" t="n">
        <v>33</v>
      </c>
      <c r="AB4" s="183" t="n">
        <f aca="false">SUM(Z4:AA4)</f>
        <v>68</v>
      </c>
      <c r="AC4" s="186" t="n">
        <v>66</v>
      </c>
      <c r="AD4" s="185" t="n">
        <f aca="false">AVERAGE(AB4:AC4)</f>
        <v>67</v>
      </c>
      <c r="AE4" s="181" t="n">
        <v>67</v>
      </c>
      <c r="AF4" s="184" t="n">
        <v>28</v>
      </c>
      <c r="AG4" s="184" t="n">
        <v>24</v>
      </c>
      <c r="AH4" s="183" t="n">
        <f aca="false">SUM(AF4:AG4)</f>
        <v>52</v>
      </c>
      <c r="AI4" s="186" t="n">
        <v>51</v>
      </c>
      <c r="AJ4" s="185" t="n">
        <f aca="false">AVERAGE(AH4:AI4)</f>
        <v>51.5</v>
      </c>
      <c r="AK4" s="181" t="n">
        <v>52</v>
      </c>
      <c r="AL4" s="184" t="n">
        <v>45</v>
      </c>
      <c r="AM4" s="184" t="n">
        <v>32</v>
      </c>
      <c r="AN4" s="183" t="n">
        <f aca="false">SUM(AL4:AM4)</f>
        <v>77</v>
      </c>
      <c r="AO4" s="186" t="n">
        <v>67</v>
      </c>
      <c r="AP4" s="185" t="n">
        <f aca="false">AVERAGE(AN4:AO4)</f>
        <v>72</v>
      </c>
      <c r="AQ4" s="181" t="n">
        <v>72</v>
      </c>
    </row>
    <row r="5" customFormat="false" ht="20.25" hidden="false" customHeight="false" outlineLevel="0" collapsed="false">
      <c r="A5" s="187" t="s">
        <v>169</v>
      </c>
      <c r="B5" s="182" t="n">
        <v>42</v>
      </c>
      <c r="C5" s="182" t="n">
        <v>42</v>
      </c>
      <c r="D5" s="182" t="n">
        <v>42</v>
      </c>
      <c r="E5" s="182" t="n">
        <v>33</v>
      </c>
      <c r="F5" s="163" t="n">
        <f aca="false">SUM(B5:E5)</f>
        <v>159</v>
      </c>
      <c r="G5" s="163" t="n">
        <v>148</v>
      </c>
      <c r="H5" s="188" t="n">
        <f aca="false">AVERAGE(F5:G5)</f>
        <v>153.5</v>
      </c>
      <c r="I5" s="189" t="n">
        <v>154</v>
      </c>
      <c r="J5" s="182" t="n">
        <v>43</v>
      </c>
      <c r="K5" s="182" t="n">
        <v>37</v>
      </c>
      <c r="L5" s="182" t="n">
        <v>28</v>
      </c>
      <c r="M5" s="182" t="n">
        <v>27</v>
      </c>
      <c r="N5" s="183" t="n">
        <f aca="false">SUM(J5:M5)</f>
        <v>135</v>
      </c>
      <c r="O5" s="184" t="n">
        <v>145</v>
      </c>
      <c r="P5" s="185" t="n">
        <f aca="false">AVERAGE(N5:O5)</f>
        <v>140</v>
      </c>
      <c r="Q5" s="181" t="n">
        <v>140</v>
      </c>
      <c r="R5" s="184" t="n">
        <v>39</v>
      </c>
      <c r="S5" s="184" t="n">
        <v>17</v>
      </c>
      <c r="T5" s="184" t="n">
        <v>36</v>
      </c>
      <c r="U5" s="184" t="n">
        <v>32</v>
      </c>
      <c r="V5" s="183" t="n">
        <f aca="false">SUM(R5:U5)</f>
        <v>124</v>
      </c>
      <c r="W5" s="184" t="n">
        <v>139</v>
      </c>
      <c r="X5" s="185" t="n">
        <f aca="false">AVERAGE(V5:W5)</f>
        <v>131.5</v>
      </c>
      <c r="Y5" s="181" t="n">
        <v>132</v>
      </c>
      <c r="Z5" s="184" t="n">
        <v>35</v>
      </c>
      <c r="AA5" s="184" t="n">
        <v>24</v>
      </c>
      <c r="AB5" s="183" t="n">
        <f aca="false">SUM(Z5:AA5)</f>
        <v>59</v>
      </c>
      <c r="AC5" s="186" t="n">
        <v>63</v>
      </c>
      <c r="AD5" s="185" t="n">
        <f aca="false">AVERAGE(AB5:AC5)</f>
        <v>61</v>
      </c>
      <c r="AE5" s="181" t="n">
        <v>61</v>
      </c>
      <c r="AF5" s="184" t="n">
        <v>28</v>
      </c>
      <c r="AG5" s="184" t="n">
        <v>13</v>
      </c>
      <c r="AH5" s="183" t="n">
        <f aca="false">SUM(AF5:AG5)</f>
        <v>41</v>
      </c>
      <c r="AI5" s="186" t="n">
        <v>34</v>
      </c>
      <c r="AJ5" s="185" t="n">
        <f aca="false">AVERAGE(AH5:AI5)</f>
        <v>37.5</v>
      </c>
      <c r="AK5" s="181" t="n">
        <v>38</v>
      </c>
      <c r="AL5" s="184" t="n">
        <v>45</v>
      </c>
      <c r="AM5" s="184" t="n">
        <v>31</v>
      </c>
      <c r="AN5" s="183" t="n">
        <f aca="false">SUM(AL5:AM5)</f>
        <v>76</v>
      </c>
      <c r="AO5" s="186" t="n">
        <v>70</v>
      </c>
      <c r="AP5" s="185" t="n">
        <f aca="false">AVERAGE(AN5:AO5)</f>
        <v>73</v>
      </c>
      <c r="AQ5" s="181" t="n">
        <v>73</v>
      </c>
    </row>
    <row r="6" customFormat="false" ht="20.25" hidden="false" customHeight="false" outlineLevel="0" collapsed="false">
      <c r="A6" s="187" t="s">
        <v>170</v>
      </c>
      <c r="B6" s="162" t="n">
        <v>42</v>
      </c>
      <c r="C6" s="162" t="n">
        <v>37</v>
      </c>
      <c r="D6" s="182" t="n">
        <v>42</v>
      </c>
      <c r="E6" s="162" t="n">
        <v>31</v>
      </c>
      <c r="F6" s="163" t="n">
        <f aca="false">SUM(B6:E6)</f>
        <v>152</v>
      </c>
      <c r="G6" s="163" t="n">
        <v>149</v>
      </c>
      <c r="H6" s="188" t="n">
        <f aca="false">AVERAGE(F6:G6)</f>
        <v>150.5</v>
      </c>
      <c r="I6" s="189" t="n">
        <v>151</v>
      </c>
      <c r="J6" s="182" t="n">
        <v>43</v>
      </c>
      <c r="K6" s="182" t="n">
        <v>37</v>
      </c>
      <c r="L6" s="182" t="n">
        <v>28</v>
      </c>
      <c r="M6" s="182" t="n">
        <v>27</v>
      </c>
      <c r="N6" s="183" t="n">
        <f aca="false">SUM(J6:M6)</f>
        <v>135</v>
      </c>
      <c r="O6" s="184" t="n">
        <v>143</v>
      </c>
      <c r="P6" s="185" t="n">
        <f aca="false">AVERAGE(N6:O6)</f>
        <v>139</v>
      </c>
      <c r="Q6" s="181" t="n">
        <v>139</v>
      </c>
      <c r="R6" s="184" t="n">
        <v>39</v>
      </c>
      <c r="S6" s="184" t="n">
        <v>16</v>
      </c>
      <c r="T6" s="184" t="n">
        <v>36</v>
      </c>
      <c r="U6" s="184" t="n">
        <v>30</v>
      </c>
      <c r="V6" s="183" t="n">
        <f aca="false">SUM(R6:U6)</f>
        <v>121</v>
      </c>
      <c r="W6" s="184" t="n">
        <v>121</v>
      </c>
      <c r="X6" s="185" t="n">
        <f aca="false">AVERAGE(V6:W6)</f>
        <v>121</v>
      </c>
      <c r="Y6" s="181" t="n">
        <v>121</v>
      </c>
      <c r="Z6" s="184" t="n">
        <v>35</v>
      </c>
      <c r="AA6" s="184" t="n">
        <v>26</v>
      </c>
      <c r="AB6" s="183" t="n">
        <f aca="false">SUM(Z6:AA6)</f>
        <v>61</v>
      </c>
      <c r="AC6" s="186" t="n">
        <v>63</v>
      </c>
      <c r="AD6" s="185" t="n">
        <f aca="false">AVERAGE(AB6:AC6)</f>
        <v>62</v>
      </c>
      <c r="AE6" s="181" t="n">
        <v>62</v>
      </c>
      <c r="AF6" s="184" t="n">
        <v>28</v>
      </c>
      <c r="AG6" s="184" t="n">
        <v>14</v>
      </c>
      <c r="AH6" s="183" t="n">
        <f aca="false">SUM(AF6:AG6)</f>
        <v>42</v>
      </c>
      <c r="AI6" s="186" t="n">
        <v>50</v>
      </c>
      <c r="AJ6" s="185" t="n">
        <f aca="false">AVERAGE(AH6:AI6)</f>
        <v>46</v>
      </c>
      <c r="AK6" s="181" t="n">
        <v>46</v>
      </c>
      <c r="AL6" s="184" t="n">
        <v>45</v>
      </c>
      <c r="AM6" s="184" t="n">
        <v>28</v>
      </c>
      <c r="AN6" s="183" t="n">
        <f aca="false">SUM(AL6:AM6)</f>
        <v>73</v>
      </c>
      <c r="AO6" s="186" t="n">
        <v>69</v>
      </c>
      <c r="AP6" s="185" t="n">
        <f aca="false">AVERAGE(AN6:AO6)</f>
        <v>71</v>
      </c>
      <c r="AQ6" s="181" t="n">
        <v>71</v>
      </c>
    </row>
    <row r="7" customFormat="false" ht="20.25" hidden="false" customHeight="false" outlineLevel="0" collapsed="false">
      <c r="A7" s="187" t="s">
        <v>171</v>
      </c>
      <c r="B7" s="162" t="n">
        <v>42</v>
      </c>
      <c r="C7" s="162" t="n">
        <v>38</v>
      </c>
      <c r="D7" s="182" t="n">
        <v>42</v>
      </c>
      <c r="E7" s="162" t="n">
        <v>27</v>
      </c>
      <c r="F7" s="163" t="n">
        <f aca="false">SUM(B7:E7)</f>
        <v>149</v>
      </c>
      <c r="G7" s="163" t="n">
        <v>154</v>
      </c>
      <c r="H7" s="188" t="n">
        <f aca="false">AVERAGE(F7:G7)</f>
        <v>151.5</v>
      </c>
      <c r="I7" s="189" t="n">
        <v>152</v>
      </c>
      <c r="J7" s="182" t="n">
        <v>43</v>
      </c>
      <c r="K7" s="182" t="n">
        <v>37</v>
      </c>
      <c r="L7" s="182" t="n">
        <v>29</v>
      </c>
      <c r="M7" s="182" t="n">
        <v>27</v>
      </c>
      <c r="N7" s="183" t="n">
        <f aca="false">SUM(J7:M7)</f>
        <v>136</v>
      </c>
      <c r="O7" s="184" t="n">
        <v>142</v>
      </c>
      <c r="P7" s="185" t="n">
        <f aca="false">AVERAGE(N7:O7)</f>
        <v>139</v>
      </c>
      <c r="Q7" s="181" t="n">
        <v>139</v>
      </c>
      <c r="R7" s="184" t="n">
        <v>39</v>
      </c>
      <c r="S7" s="184" t="n">
        <v>5</v>
      </c>
      <c r="T7" s="184" t="n">
        <v>35</v>
      </c>
      <c r="U7" s="184" t="n">
        <v>31</v>
      </c>
      <c r="V7" s="183" t="n">
        <f aca="false">SUM(R7:U7)</f>
        <v>110</v>
      </c>
      <c r="W7" s="184" t="n">
        <v>140</v>
      </c>
      <c r="X7" s="185" t="n">
        <f aca="false">AVERAGE(V7:W7)</f>
        <v>125</v>
      </c>
      <c r="Y7" s="181" t="n">
        <v>125</v>
      </c>
      <c r="Z7" s="184" t="n">
        <v>35</v>
      </c>
      <c r="AA7" s="184" t="n">
        <v>32</v>
      </c>
      <c r="AB7" s="183" t="n">
        <f aca="false">SUM(Z7:AA7)</f>
        <v>67</v>
      </c>
      <c r="AC7" s="186" t="n">
        <v>63</v>
      </c>
      <c r="AD7" s="185" t="n">
        <f aca="false">AVERAGE(AB7:AC7)</f>
        <v>65</v>
      </c>
      <c r="AE7" s="181" t="n">
        <v>65</v>
      </c>
      <c r="AF7" s="184" t="n">
        <v>28</v>
      </c>
      <c r="AG7" s="184" t="n">
        <v>18</v>
      </c>
      <c r="AH7" s="183" t="n">
        <f aca="false">SUM(AF7:AG7)</f>
        <v>46</v>
      </c>
      <c r="AI7" s="186" t="n">
        <v>39</v>
      </c>
      <c r="AJ7" s="185" t="n">
        <f aca="false">AVERAGE(AH7:AI7)</f>
        <v>42.5</v>
      </c>
      <c r="AK7" s="181" t="n">
        <v>43</v>
      </c>
      <c r="AL7" s="184" t="n">
        <v>45</v>
      </c>
      <c r="AM7" s="184" t="n">
        <v>22</v>
      </c>
      <c r="AN7" s="183" t="n">
        <f aca="false">SUM(AL7:AM7)</f>
        <v>67</v>
      </c>
      <c r="AO7" s="186" t="n">
        <v>66</v>
      </c>
      <c r="AP7" s="185" t="n">
        <f aca="false">AVERAGE(AN7:AO7)</f>
        <v>66.5</v>
      </c>
      <c r="AQ7" s="181" t="n">
        <v>67</v>
      </c>
    </row>
    <row r="8" customFormat="false" ht="20.25" hidden="false" customHeight="false" outlineLevel="0" collapsed="false">
      <c r="A8" s="187" t="s">
        <v>172</v>
      </c>
      <c r="B8" s="162" t="n">
        <v>42</v>
      </c>
      <c r="C8" s="162" t="n">
        <v>38</v>
      </c>
      <c r="D8" s="182" t="n">
        <v>43</v>
      </c>
      <c r="E8" s="162" t="n">
        <v>31</v>
      </c>
      <c r="F8" s="163" t="n">
        <f aca="false">SUM(B8:E8)</f>
        <v>154</v>
      </c>
      <c r="G8" s="163" t="n">
        <v>132</v>
      </c>
      <c r="H8" s="164" t="n">
        <f aca="false">AVERAGE(F8:G8)</f>
        <v>143</v>
      </c>
      <c r="I8" s="165" t="n">
        <v>143</v>
      </c>
      <c r="J8" s="182" t="n">
        <v>43</v>
      </c>
      <c r="K8" s="182" t="n">
        <v>37</v>
      </c>
      <c r="L8" s="182" t="n">
        <v>39</v>
      </c>
      <c r="M8" s="182" t="n">
        <v>27</v>
      </c>
      <c r="N8" s="183" t="n">
        <f aca="false">SUM(J8:M8)</f>
        <v>146</v>
      </c>
      <c r="O8" s="184" t="n">
        <v>140</v>
      </c>
      <c r="P8" s="185" t="n">
        <f aca="false">AVERAGE(N8:O8)</f>
        <v>143</v>
      </c>
      <c r="Q8" s="181" t="n">
        <v>143</v>
      </c>
      <c r="R8" s="184" t="n">
        <v>39</v>
      </c>
      <c r="S8" s="184" t="n">
        <v>20</v>
      </c>
      <c r="T8" s="184" t="n">
        <v>36</v>
      </c>
      <c r="U8" s="184" t="n">
        <v>32</v>
      </c>
      <c r="V8" s="183" t="n">
        <f aca="false">SUM(R8:U8)</f>
        <v>127</v>
      </c>
      <c r="W8" s="184" t="n">
        <v>126</v>
      </c>
      <c r="X8" s="185" t="n">
        <f aca="false">AVERAGE(V8:W8)</f>
        <v>126.5</v>
      </c>
      <c r="Y8" s="181" t="n">
        <v>127</v>
      </c>
      <c r="Z8" s="184" t="n">
        <v>35</v>
      </c>
      <c r="AA8" s="184" t="n">
        <v>10</v>
      </c>
      <c r="AB8" s="183" t="n">
        <f aca="false">SUM(Z8:AA8)</f>
        <v>45</v>
      </c>
      <c r="AC8" s="186" t="n">
        <v>58</v>
      </c>
      <c r="AD8" s="185" t="n">
        <f aca="false">AVERAGE(AB8:AC8)</f>
        <v>51.5</v>
      </c>
      <c r="AE8" s="181" t="n">
        <v>52</v>
      </c>
      <c r="AF8" s="184" t="n">
        <v>28</v>
      </c>
      <c r="AG8" s="184" t="n">
        <v>21</v>
      </c>
      <c r="AH8" s="183" t="n">
        <f aca="false">SUM(AF8:AG8)</f>
        <v>49</v>
      </c>
      <c r="AI8" s="186" t="n">
        <v>45</v>
      </c>
      <c r="AJ8" s="185" t="n">
        <f aca="false">AVERAGE(AH8:AI8)</f>
        <v>47</v>
      </c>
      <c r="AK8" s="181" t="n">
        <v>47</v>
      </c>
      <c r="AL8" s="184" t="n">
        <v>45</v>
      </c>
      <c r="AM8" s="184" t="n">
        <v>19</v>
      </c>
      <c r="AN8" s="183" t="n">
        <f aca="false">SUM(AL8:AM8)</f>
        <v>64</v>
      </c>
      <c r="AO8" s="186" t="n">
        <v>65</v>
      </c>
      <c r="AP8" s="185" t="n">
        <f aca="false">AVERAGE(AN8:AO8)</f>
        <v>64.5</v>
      </c>
      <c r="AQ8" s="181" t="n">
        <v>65</v>
      </c>
    </row>
    <row r="9" customFormat="false" ht="20.25" hidden="false" customHeight="false" outlineLevel="0" collapsed="false">
      <c r="A9" s="187"/>
      <c r="J9" s="182"/>
      <c r="K9" s="182"/>
      <c r="N9" s="183"/>
      <c r="O9" s="186"/>
      <c r="P9" s="185"/>
      <c r="Q9" s="181"/>
      <c r="R9" s="184"/>
      <c r="S9" s="184"/>
      <c r="T9" s="186"/>
      <c r="U9" s="186"/>
      <c r="V9" s="183"/>
      <c r="W9" s="186"/>
      <c r="X9" s="185"/>
      <c r="Y9" s="181"/>
      <c r="Z9" s="184"/>
      <c r="AA9" s="184"/>
      <c r="AB9" s="183"/>
      <c r="AC9" s="186"/>
      <c r="AD9" s="185"/>
      <c r="AE9" s="181"/>
      <c r="AF9" s="184"/>
      <c r="AG9" s="184"/>
      <c r="AH9" s="183"/>
      <c r="AI9" s="186"/>
      <c r="AJ9" s="185"/>
      <c r="AK9" s="181"/>
      <c r="AL9" s="184"/>
      <c r="AM9" s="184"/>
      <c r="AN9" s="183"/>
      <c r="AO9" s="186"/>
      <c r="AP9" s="185"/>
      <c r="AQ9" s="181"/>
    </row>
    <row r="10" customFormat="false" ht="20.25" hidden="false" customHeight="false" outlineLevel="0" collapsed="false">
      <c r="A10" s="187" t="s">
        <v>173</v>
      </c>
      <c r="B10" s="162" t="n">
        <v>42</v>
      </c>
      <c r="C10" s="162" t="n">
        <v>30</v>
      </c>
      <c r="D10" s="182" t="n">
        <v>42</v>
      </c>
      <c r="E10" s="162" t="n">
        <v>29</v>
      </c>
      <c r="F10" s="163" t="n">
        <f aca="false">SUM(B10:E10)</f>
        <v>143</v>
      </c>
      <c r="G10" s="163" t="n">
        <v>147</v>
      </c>
      <c r="H10" s="164" t="n">
        <f aca="false">AVERAGE(F10:G10)</f>
        <v>145</v>
      </c>
      <c r="I10" s="165" t="n">
        <v>145</v>
      </c>
      <c r="J10" s="182" t="n">
        <v>43</v>
      </c>
      <c r="K10" s="182" t="n">
        <v>37</v>
      </c>
      <c r="L10" s="182" t="n">
        <v>39</v>
      </c>
      <c r="M10" s="182" t="n">
        <v>37</v>
      </c>
      <c r="N10" s="183" t="n">
        <f aca="false">SUM(J10:M10)</f>
        <v>156</v>
      </c>
      <c r="O10" s="184" t="n">
        <v>145</v>
      </c>
      <c r="P10" s="185" t="n">
        <f aca="false">AVERAGE(N10:O10)</f>
        <v>150.5</v>
      </c>
      <c r="Q10" s="181" t="n">
        <v>151</v>
      </c>
      <c r="R10" s="184" t="n">
        <v>39</v>
      </c>
      <c r="S10" s="184" t="n">
        <v>17</v>
      </c>
      <c r="T10" s="184" t="n">
        <v>36</v>
      </c>
      <c r="U10" s="184" t="n">
        <v>32</v>
      </c>
      <c r="V10" s="183" t="n">
        <f aca="false">SUM(R10:U10)</f>
        <v>124</v>
      </c>
      <c r="W10" s="184" t="n">
        <v>131</v>
      </c>
      <c r="X10" s="185" t="n">
        <f aca="false">AVERAGE(V10:W10)</f>
        <v>127.5</v>
      </c>
      <c r="Y10" s="181" t="n">
        <v>128</v>
      </c>
      <c r="Z10" s="184" t="n">
        <v>35</v>
      </c>
      <c r="AA10" s="184" t="n">
        <v>25</v>
      </c>
      <c r="AB10" s="183" t="n">
        <f aca="false">SUM(Z10:AA10)</f>
        <v>60</v>
      </c>
      <c r="AC10" s="186" t="n">
        <v>46</v>
      </c>
      <c r="AD10" s="185" t="n">
        <f aca="false">AVERAGE(AB10:AC10)</f>
        <v>53</v>
      </c>
      <c r="AE10" s="181" t="n">
        <v>53</v>
      </c>
      <c r="AF10" s="184" t="n">
        <v>22</v>
      </c>
      <c r="AG10" s="184" t="n">
        <v>14</v>
      </c>
      <c r="AH10" s="183" t="n">
        <f aca="false">SUM(AF10:AG10)</f>
        <v>36</v>
      </c>
      <c r="AI10" s="186" t="n">
        <v>36</v>
      </c>
      <c r="AJ10" s="185" t="n">
        <f aca="false">AVERAGE(AH10:AI10)</f>
        <v>36</v>
      </c>
      <c r="AK10" s="181" t="n">
        <v>36</v>
      </c>
      <c r="AL10" s="184" t="n">
        <v>45</v>
      </c>
      <c r="AM10" s="184" t="n">
        <v>15</v>
      </c>
      <c r="AN10" s="183" t="n">
        <f aca="false">SUM(AL10:AM10)</f>
        <v>60</v>
      </c>
      <c r="AO10" s="186" t="n">
        <v>66</v>
      </c>
      <c r="AP10" s="185" t="n">
        <f aca="false">AVERAGE(AN10:AO10)</f>
        <v>63</v>
      </c>
      <c r="AQ10" s="181" t="n">
        <v>63</v>
      </c>
    </row>
    <row r="11" customFormat="false" ht="20.25" hidden="false" customHeight="false" outlineLevel="0" collapsed="false">
      <c r="A11" s="187" t="s">
        <v>174</v>
      </c>
      <c r="B11" s="162" t="n">
        <v>42</v>
      </c>
      <c r="C11" s="162" t="n">
        <v>30</v>
      </c>
      <c r="D11" s="182" t="n">
        <v>42</v>
      </c>
      <c r="E11" s="162" t="n">
        <v>31</v>
      </c>
      <c r="F11" s="163" t="n">
        <f aca="false">SUM(B11:E11)</f>
        <v>145</v>
      </c>
      <c r="G11" s="163" t="n">
        <v>153</v>
      </c>
      <c r="H11" s="164" t="n">
        <f aca="false">AVERAGE(F11:G11)</f>
        <v>149</v>
      </c>
      <c r="I11" s="165" t="n">
        <v>149</v>
      </c>
      <c r="J11" s="182" t="n">
        <v>43</v>
      </c>
      <c r="K11" s="182" t="n">
        <v>37</v>
      </c>
      <c r="L11" s="182" t="n">
        <v>39</v>
      </c>
      <c r="M11" s="182" t="n">
        <v>37</v>
      </c>
      <c r="N11" s="183" t="n">
        <f aca="false">SUM(J11:M11)</f>
        <v>156</v>
      </c>
      <c r="O11" s="184" t="n">
        <v>145</v>
      </c>
      <c r="P11" s="185" t="n">
        <f aca="false">AVERAGE(N11:O11)</f>
        <v>150.5</v>
      </c>
      <c r="Q11" s="181" t="n">
        <v>151</v>
      </c>
      <c r="R11" s="184" t="n">
        <v>39</v>
      </c>
      <c r="S11" s="184" t="n">
        <v>18</v>
      </c>
      <c r="T11" s="184" t="n">
        <v>36</v>
      </c>
      <c r="U11" s="184" t="n">
        <v>35</v>
      </c>
      <c r="V11" s="183" t="n">
        <f aca="false">SUM(R11:U11)</f>
        <v>128</v>
      </c>
      <c r="W11" s="184" t="n">
        <v>131</v>
      </c>
      <c r="X11" s="185" t="n">
        <f aca="false">AVERAGE(V11:W11)</f>
        <v>129.5</v>
      </c>
      <c r="Y11" s="181" t="n">
        <v>130</v>
      </c>
      <c r="Z11" s="184" t="n">
        <v>35</v>
      </c>
      <c r="AA11" s="184" t="n">
        <v>20</v>
      </c>
      <c r="AB11" s="183" t="n">
        <f aca="false">SUM(Z11:AA11)</f>
        <v>55</v>
      </c>
      <c r="AC11" s="186" t="n">
        <v>61</v>
      </c>
      <c r="AD11" s="185" t="n">
        <f aca="false">AVERAGE(AB11:AC11)</f>
        <v>58</v>
      </c>
      <c r="AE11" s="181" t="n">
        <v>58</v>
      </c>
      <c r="AF11" s="184" t="n">
        <v>28</v>
      </c>
      <c r="AG11" s="184" t="n">
        <v>10</v>
      </c>
      <c r="AH11" s="183" t="n">
        <f aca="false">SUM(AF11:AG11)</f>
        <v>38</v>
      </c>
      <c r="AI11" s="186" t="n">
        <v>44</v>
      </c>
      <c r="AJ11" s="185" t="n">
        <f aca="false">AVERAGE(AH11:AI11)</f>
        <v>41</v>
      </c>
      <c r="AK11" s="181" t="n">
        <v>41</v>
      </c>
      <c r="AL11" s="184" t="n">
        <v>45</v>
      </c>
      <c r="AM11" s="184" t="n">
        <v>15</v>
      </c>
      <c r="AN11" s="183" t="n">
        <f aca="false">SUM(AL11:AM11)</f>
        <v>60</v>
      </c>
      <c r="AO11" s="186" t="n">
        <v>71</v>
      </c>
      <c r="AP11" s="185" t="n">
        <f aca="false">AVERAGE(AN11:AO11)</f>
        <v>65.5</v>
      </c>
      <c r="AQ11" s="181" t="n">
        <v>66</v>
      </c>
    </row>
    <row r="12" customFormat="false" ht="20.25" hidden="false" customHeight="false" outlineLevel="0" collapsed="false">
      <c r="A12" s="187" t="s">
        <v>175</v>
      </c>
      <c r="B12" s="162" t="n">
        <v>42</v>
      </c>
      <c r="C12" s="162" t="n">
        <v>30</v>
      </c>
      <c r="D12" s="182" t="n">
        <v>42</v>
      </c>
      <c r="E12" s="162" t="n">
        <v>29</v>
      </c>
      <c r="F12" s="163" t="n">
        <f aca="false">SUM(B12:E12)</f>
        <v>143</v>
      </c>
      <c r="G12" s="163" t="n">
        <v>133</v>
      </c>
      <c r="H12" s="164" t="n">
        <f aca="false">AVERAGE(F12:G12)</f>
        <v>138</v>
      </c>
      <c r="I12" s="165" t="n">
        <v>138</v>
      </c>
      <c r="J12" s="182" t="n">
        <v>43</v>
      </c>
      <c r="K12" s="182" t="n">
        <v>37</v>
      </c>
      <c r="L12" s="182" t="n">
        <v>39</v>
      </c>
      <c r="M12" s="182" t="n">
        <v>37</v>
      </c>
      <c r="N12" s="183" t="n">
        <f aca="false">SUM(J12:M12)</f>
        <v>156</v>
      </c>
      <c r="O12" s="184" t="n">
        <v>145</v>
      </c>
      <c r="P12" s="185" t="n">
        <f aca="false">AVERAGE(N12:O12)</f>
        <v>150.5</v>
      </c>
      <c r="Q12" s="181" t="n">
        <v>151</v>
      </c>
      <c r="R12" s="184" t="n">
        <v>39</v>
      </c>
      <c r="S12" s="184" t="n">
        <v>5</v>
      </c>
      <c r="T12" s="184" t="n">
        <v>36</v>
      </c>
      <c r="U12" s="184" t="n">
        <v>21</v>
      </c>
      <c r="V12" s="183" t="n">
        <f aca="false">SUM(R12:U12)</f>
        <v>101</v>
      </c>
      <c r="W12" s="184" t="n">
        <v>129</v>
      </c>
      <c r="X12" s="185" t="n">
        <f aca="false">AVERAGE(V12:W12)</f>
        <v>115</v>
      </c>
      <c r="Y12" s="181" t="n">
        <v>115</v>
      </c>
      <c r="Z12" s="184" t="n">
        <v>35</v>
      </c>
      <c r="AA12" s="184" t="n">
        <v>25</v>
      </c>
      <c r="AB12" s="183" t="n">
        <f aca="false">SUM(Z12:AA12)</f>
        <v>60</v>
      </c>
      <c r="AC12" s="186" t="n">
        <v>58</v>
      </c>
      <c r="AD12" s="185" t="n">
        <f aca="false">AVERAGE(AB12:AC12)</f>
        <v>59</v>
      </c>
      <c r="AE12" s="181" t="n">
        <v>59</v>
      </c>
      <c r="AF12" s="184" t="n">
        <v>28</v>
      </c>
      <c r="AG12" s="184" t="n">
        <v>19</v>
      </c>
      <c r="AH12" s="183" t="n">
        <f aca="false">SUM(AF12:AG12)</f>
        <v>47</v>
      </c>
      <c r="AI12" s="186" t="n">
        <v>44</v>
      </c>
      <c r="AJ12" s="185" t="n">
        <f aca="false">AVERAGE(AH12:AI12)</f>
        <v>45.5</v>
      </c>
      <c r="AK12" s="181" t="n">
        <v>46</v>
      </c>
      <c r="AL12" s="184" t="n">
        <v>45</v>
      </c>
      <c r="AM12" s="184" t="n">
        <v>16</v>
      </c>
      <c r="AN12" s="183" t="n">
        <f aca="false">SUM(AL12:AM12)</f>
        <v>61</v>
      </c>
      <c r="AO12" s="186" t="n">
        <v>66</v>
      </c>
      <c r="AP12" s="185" t="n">
        <f aca="false">AVERAGE(AN12:AO12)</f>
        <v>63.5</v>
      </c>
      <c r="AQ12" s="181" t="n">
        <v>64</v>
      </c>
    </row>
    <row r="13" customFormat="false" ht="20.25" hidden="false" customHeight="false" outlineLevel="0" collapsed="false">
      <c r="A13" s="187" t="s">
        <v>176</v>
      </c>
      <c r="B13" s="162" t="n">
        <v>42</v>
      </c>
      <c r="C13" s="162" t="n">
        <v>30</v>
      </c>
      <c r="D13" s="182" t="n">
        <v>42</v>
      </c>
      <c r="E13" s="162" t="n">
        <v>30</v>
      </c>
      <c r="F13" s="163" t="n">
        <f aca="false">SUM(B13:E13)</f>
        <v>144</v>
      </c>
      <c r="G13" s="163" t="n">
        <v>153</v>
      </c>
      <c r="H13" s="188" t="n">
        <f aca="false">AVERAGE(F13:G13)</f>
        <v>148.5</v>
      </c>
      <c r="I13" s="189" t="n">
        <v>149</v>
      </c>
      <c r="J13" s="182" t="n">
        <v>43</v>
      </c>
      <c r="K13" s="182" t="n">
        <v>37</v>
      </c>
      <c r="L13" s="182" t="n">
        <v>39</v>
      </c>
      <c r="M13" s="182" t="n">
        <v>37</v>
      </c>
      <c r="N13" s="183" t="n">
        <f aca="false">SUM(J13:M13)</f>
        <v>156</v>
      </c>
      <c r="O13" s="184" t="n">
        <v>145</v>
      </c>
      <c r="P13" s="185" t="n">
        <f aca="false">AVERAGE(N13:O13)</f>
        <v>150.5</v>
      </c>
      <c r="Q13" s="181" t="n">
        <v>151</v>
      </c>
      <c r="R13" s="184" t="n">
        <v>39</v>
      </c>
      <c r="S13" s="184" t="n">
        <v>22</v>
      </c>
      <c r="T13" s="184" t="n">
        <v>36</v>
      </c>
      <c r="U13" s="184" t="n">
        <v>34</v>
      </c>
      <c r="V13" s="183" t="n">
        <f aca="false">SUM(R13:U13)</f>
        <v>131</v>
      </c>
      <c r="W13" s="184" t="n">
        <v>124</v>
      </c>
      <c r="X13" s="185" t="n">
        <f aca="false">AVERAGE(V13:W13)</f>
        <v>127.5</v>
      </c>
      <c r="Y13" s="181" t="n">
        <v>128</v>
      </c>
      <c r="Z13" s="184" t="n">
        <v>35</v>
      </c>
      <c r="AA13" s="184" t="n">
        <v>31</v>
      </c>
      <c r="AB13" s="183" t="n">
        <f aca="false">SUM(Z13:AA13)</f>
        <v>66</v>
      </c>
      <c r="AC13" s="186" t="n">
        <v>63</v>
      </c>
      <c r="AD13" s="185" t="n">
        <f aca="false">AVERAGE(AB13:AC13)</f>
        <v>64.5</v>
      </c>
      <c r="AE13" s="181" t="n">
        <v>65</v>
      </c>
      <c r="AF13" s="184" t="n">
        <v>28</v>
      </c>
      <c r="AG13" s="184" t="n">
        <v>24</v>
      </c>
      <c r="AH13" s="183" t="n">
        <f aca="false">SUM(AF13:AG13)</f>
        <v>52</v>
      </c>
      <c r="AI13" s="186" t="n">
        <v>51</v>
      </c>
      <c r="AJ13" s="185" t="n">
        <f aca="false">AVERAGE(AH13:AI13)</f>
        <v>51.5</v>
      </c>
      <c r="AK13" s="181" t="n">
        <v>42</v>
      </c>
      <c r="AL13" s="184" t="n">
        <v>45</v>
      </c>
      <c r="AM13" s="184" t="n">
        <v>25</v>
      </c>
      <c r="AN13" s="183" t="n">
        <f aca="false">SUM(AL13:AM13)</f>
        <v>70</v>
      </c>
      <c r="AO13" s="186" t="n">
        <v>61</v>
      </c>
      <c r="AP13" s="185" t="n">
        <f aca="false">AVERAGE(AN13:AO13)</f>
        <v>65.5</v>
      </c>
      <c r="AQ13" s="181" t="n">
        <v>66</v>
      </c>
    </row>
    <row r="14" customFormat="false" ht="20.25" hidden="false" customHeight="false" outlineLevel="0" collapsed="false">
      <c r="A14" s="187"/>
      <c r="J14" s="182"/>
      <c r="K14" s="182"/>
      <c r="N14" s="183"/>
      <c r="O14" s="186"/>
      <c r="P14" s="185"/>
      <c r="Q14" s="181"/>
      <c r="R14" s="184"/>
      <c r="S14" s="184"/>
      <c r="T14" s="186"/>
      <c r="U14" s="186"/>
      <c r="V14" s="183"/>
      <c r="W14" s="186"/>
      <c r="X14" s="185"/>
      <c r="Y14" s="181"/>
      <c r="Z14" s="184"/>
      <c r="AA14" s="184"/>
      <c r="AB14" s="183"/>
      <c r="AC14" s="186"/>
      <c r="AD14" s="185"/>
      <c r="AE14" s="181"/>
      <c r="AF14" s="184"/>
      <c r="AG14" s="184"/>
      <c r="AH14" s="183"/>
      <c r="AI14" s="186"/>
      <c r="AJ14" s="185"/>
      <c r="AK14" s="181"/>
      <c r="AL14" s="184"/>
      <c r="AM14" s="184"/>
      <c r="AN14" s="183"/>
      <c r="AO14" s="186"/>
      <c r="AP14" s="185"/>
      <c r="AQ14" s="181"/>
    </row>
    <row r="15" customFormat="false" ht="20.25" hidden="false" customHeight="false" outlineLevel="0" collapsed="false">
      <c r="A15" s="187" t="s">
        <v>177</v>
      </c>
      <c r="B15" s="162" t="n">
        <v>42</v>
      </c>
      <c r="C15" s="162" t="n">
        <v>30</v>
      </c>
      <c r="D15" s="182" t="n">
        <v>42</v>
      </c>
      <c r="E15" s="162" t="n">
        <v>24</v>
      </c>
      <c r="F15" s="163" t="n">
        <f aca="false">SUM(B15:E15)</f>
        <v>138</v>
      </c>
      <c r="G15" s="163" t="n">
        <v>134</v>
      </c>
      <c r="H15" s="164" t="n">
        <f aca="false">AVERAGE(F15:G15)</f>
        <v>136</v>
      </c>
      <c r="I15" s="165" t="n">
        <v>136</v>
      </c>
      <c r="J15" s="182" t="n">
        <v>38</v>
      </c>
      <c r="K15" s="182" t="n">
        <v>37</v>
      </c>
      <c r="L15" s="182" t="n">
        <v>23</v>
      </c>
      <c r="M15" s="182" t="n">
        <v>15</v>
      </c>
      <c r="N15" s="183" t="n">
        <f aca="false">SUM(J15:M15)</f>
        <v>113</v>
      </c>
      <c r="O15" s="184" t="n">
        <v>110</v>
      </c>
      <c r="P15" s="185" t="n">
        <f aca="false">AVERAGE(N15:O15)</f>
        <v>111.5</v>
      </c>
      <c r="Q15" s="181" t="n">
        <v>112</v>
      </c>
      <c r="R15" s="184" t="n">
        <v>37</v>
      </c>
      <c r="S15" s="184" t="n">
        <v>20</v>
      </c>
      <c r="T15" s="184" t="n">
        <v>30</v>
      </c>
      <c r="U15" s="184" t="n">
        <v>29</v>
      </c>
      <c r="V15" s="183" t="n">
        <f aca="false">SUM(R15:U15)</f>
        <v>116</v>
      </c>
      <c r="W15" s="184" t="n">
        <v>109</v>
      </c>
      <c r="X15" s="185" t="n">
        <f aca="false">AVERAGE(V15:W15)</f>
        <v>112.5</v>
      </c>
      <c r="Y15" s="181" t="n">
        <v>113</v>
      </c>
      <c r="Z15" s="184" t="n">
        <v>35</v>
      </c>
      <c r="AA15" s="184" t="n">
        <v>10</v>
      </c>
      <c r="AB15" s="183" t="n">
        <f aca="false">SUM(Z15:AA15)</f>
        <v>45</v>
      </c>
      <c r="AC15" s="186" t="n">
        <v>63</v>
      </c>
      <c r="AD15" s="185" t="n">
        <f aca="false">AVERAGE(AB15:AC15)</f>
        <v>54</v>
      </c>
      <c r="AE15" s="181" t="n">
        <v>54</v>
      </c>
      <c r="AF15" s="184" t="n">
        <v>28</v>
      </c>
      <c r="AG15" s="184" t="n">
        <v>14</v>
      </c>
      <c r="AH15" s="183" t="n">
        <f aca="false">SUM(AF15:AG15)</f>
        <v>42</v>
      </c>
      <c r="AI15" s="186" t="n">
        <v>47</v>
      </c>
      <c r="AJ15" s="185" t="n">
        <f aca="false">AVERAGE(AH15:AI15)</f>
        <v>44.5</v>
      </c>
      <c r="AK15" s="181" t="n">
        <v>45</v>
      </c>
      <c r="AL15" s="184" t="n">
        <v>45</v>
      </c>
      <c r="AM15" s="184" t="n">
        <v>5</v>
      </c>
      <c r="AN15" s="183" t="n">
        <f aca="false">SUM(AL15:AM15)</f>
        <v>50</v>
      </c>
      <c r="AO15" s="186" t="n">
        <v>61</v>
      </c>
      <c r="AP15" s="185" t="n">
        <f aca="false">AVERAGE(AN15:AO15)</f>
        <v>55.5</v>
      </c>
      <c r="AQ15" s="181" t="n">
        <v>56</v>
      </c>
    </row>
    <row r="16" customFormat="false" ht="20.25" hidden="false" customHeight="false" outlineLevel="0" collapsed="false">
      <c r="A16" s="187" t="s">
        <v>178</v>
      </c>
      <c r="B16" s="162" t="n">
        <v>42</v>
      </c>
      <c r="C16" s="162" t="n">
        <v>30</v>
      </c>
      <c r="D16" s="182" t="n">
        <v>42</v>
      </c>
      <c r="E16" s="162" t="n">
        <v>27</v>
      </c>
      <c r="F16" s="163" t="n">
        <f aca="false">SUM(B16:E16)</f>
        <v>141</v>
      </c>
      <c r="G16" s="163" t="n">
        <v>124</v>
      </c>
      <c r="H16" s="188" t="n">
        <f aca="false">AVERAGE(F16:G16)</f>
        <v>132.5</v>
      </c>
      <c r="I16" s="189" t="n">
        <v>133</v>
      </c>
      <c r="J16" s="182" t="n">
        <v>43</v>
      </c>
      <c r="K16" s="182" t="n">
        <v>37</v>
      </c>
      <c r="L16" s="182" t="n">
        <v>28</v>
      </c>
      <c r="M16" s="182" t="n">
        <v>37</v>
      </c>
      <c r="N16" s="183" t="n">
        <f aca="false">SUM(J16:M16)</f>
        <v>145</v>
      </c>
      <c r="O16" s="184" t="n">
        <v>126</v>
      </c>
      <c r="P16" s="185" t="n">
        <f aca="false">AVERAGE(N16:O16)</f>
        <v>135.5</v>
      </c>
      <c r="Q16" s="181" t="n">
        <v>136</v>
      </c>
      <c r="R16" s="184" t="n">
        <v>39</v>
      </c>
      <c r="S16" s="184" t="n">
        <v>10</v>
      </c>
      <c r="T16" s="184" t="n">
        <v>31</v>
      </c>
      <c r="U16" s="184" t="n">
        <v>27</v>
      </c>
      <c r="V16" s="183" t="n">
        <f aca="false">SUM(R16:U16)</f>
        <v>107</v>
      </c>
      <c r="W16" s="184" t="n">
        <v>124</v>
      </c>
      <c r="X16" s="185" t="n">
        <f aca="false">AVERAGE(V16:W16)</f>
        <v>115.5</v>
      </c>
      <c r="Y16" s="181" t="n">
        <v>116</v>
      </c>
      <c r="Z16" s="184" t="n">
        <v>35</v>
      </c>
      <c r="AA16" s="184" t="n">
        <v>20</v>
      </c>
      <c r="AB16" s="183" t="n">
        <f aca="false">SUM(Z16:AA16)</f>
        <v>55</v>
      </c>
      <c r="AC16" s="186" t="n">
        <v>63</v>
      </c>
      <c r="AD16" s="185" t="n">
        <f aca="false">AVERAGE(AB16:AC16)</f>
        <v>59</v>
      </c>
      <c r="AE16" s="181" t="n">
        <v>59</v>
      </c>
      <c r="AF16" s="184" t="n">
        <v>28</v>
      </c>
      <c r="AG16" s="184" t="n">
        <v>10</v>
      </c>
      <c r="AH16" s="183" t="n">
        <f aca="false">SUM(AF16:AG16)</f>
        <v>38</v>
      </c>
      <c r="AI16" s="186" t="n">
        <v>39</v>
      </c>
      <c r="AJ16" s="185" t="n">
        <f aca="false">AVERAGE(AH16:AI16)</f>
        <v>38.5</v>
      </c>
      <c r="AK16" s="181" t="n">
        <v>39</v>
      </c>
      <c r="AL16" s="184" t="n">
        <v>40</v>
      </c>
      <c r="AM16" s="184" t="n">
        <v>23</v>
      </c>
      <c r="AN16" s="183" t="n">
        <f aca="false">SUM(AL16:AM16)</f>
        <v>63</v>
      </c>
      <c r="AO16" s="186" t="n">
        <v>60</v>
      </c>
      <c r="AP16" s="185" t="n">
        <f aca="false">AVERAGE(AN16:AO16)</f>
        <v>61.5</v>
      </c>
      <c r="AQ16" s="181" t="n">
        <v>62</v>
      </c>
    </row>
    <row r="17" customFormat="false" ht="20.25" hidden="false" customHeight="false" outlineLevel="0" collapsed="false">
      <c r="A17" s="187" t="s">
        <v>179</v>
      </c>
      <c r="B17" s="162" t="n">
        <v>42</v>
      </c>
      <c r="C17" s="162" t="n">
        <v>30</v>
      </c>
      <c r="D17" s="182" t="n">
        <v>42</v>
      </c>
      <c r="E17" s="162" t="n">
        <v>30</v>
      </c>
      <c r="F17" s="163" t="n">
        <f aca="false">SUM(B17:E17)</f>
        <v>144</v>
      </c>
      <c r="G17" s="163" t="n">
        <v>123</v>
      </c>
      <c r="H17" s="188" t="n">
        <f aca="false">AVERAGE(F17:G17)</f>
        <v>133.5</v>
      </c>
      <c r="I17" s="189" t="n">
        <v>134</v>
      </c>
      <c r="J17" s="182" t="n">
        <v>39</v>
      </c>
      <c r="K17" s="182" t="n">
        <v>37</v>
      </c>
      <c r="L17" s="182" t="n">
        <v>36</v>
      </c>
      <c r="M17" s="182" t="n">
        <v>37</v>
      </c>
      <c r="N17" s="183" t="n">
        <f aca="false">SUM(J17:M17)</f>
        <v>149</v>
      </c>
      <c r="O17" s="184" t="n">
        <v>114</v>
      </c>
      <c r="P17" s="185" t="n">
        <f aca="false">AVERAGE(N17:O17)</f>
        <v>131.5</v>
      </c>
      <c r="Q17" s="181" t="n">
        <v>132</v>
      </c>
      <c r="R17" s="184" t="n">
        <v>39</v>
      </c>
      <c r="S17" s="184" t="n">
        <v>20</v>
      </c>
      <c r="T17" s="184" t="n">
        <v>32</v>
      </c>
      <c r="U17" s="184" t="n">
        <v>33</v>
      </c>
      <c r="V17" s="183" t="n">
        <f aca="false">SUM(R17:U17)</f>
        <v>124</v>
      </c>
      <c r="W17" s="184" t="n">
        <v>127</v>
      </c>
      <c r="X17" s="185" t="n">
        <f aca="false">AVERAGE(V17:W17)</f>
        <v>125.5</v>
      </c>
      <c r="Y17" s="181" t="n">
        <v>126</v>
      </c>
      <c r="Z17" s="184" t="n">
        <v>35</v>
      </c>
      <c r="AA17" s="184" t="n">
        <v>23</v>
      </c>
      <c r="AB17" s="183" t="n">
        <f aca="false">SUM(Z17:AA17)</f>
        <v>58</v>
      </c>
      <c r="AC17" s="186" t="n">
        <v>63</v>
      </c>
      <c r="AD17" s="185" t="n">
        <f aca="false">AVERAGE(AB17:AC17)</f>
        <v>60.5</v>
      </c>
      <c r="AE17" s="181" t="n">
        <v>61</v>
      </c>
      <c r="AF17" s="184" t="n">
        <v>28</v>
      </c>
      <c r="AG17" s="184" t="n">
        <v>10</v>
      </c>
      <c r="AH17" s="183" t="n">
        <f aca="false">SUM(AF17:AG17)</f>
        <v>38</v>
      </c>
      <c r="AI17" s="186" t="n">
        <v>47</v>
      </c>
      <c r="AJ17" s="185" t="n">
        <f aca="false">AVERAGE(AH17:AI17)</f>
        <v>42.5</v>
      </c>
      <c r="AK17" s="181" t="n">
        <v>43</v>
      </c>
      <c r="AL17" s="184" t="n">
        <v>45</v>
      </c>
      <c r="AM17" s="184" t="n">
        <v>25</v>
      </c>
      <c r="AN17" s="183" t="n">
        <f aca="false">SUM(AL17:AM17)</f>
        <v>70</v>
      </c>
      <c r="AO17" s="186" t="n">
        <v>70</v>
      </c>
      <c r="AP17" s="185" t="n">
        <f aca="false">AVERAGE(AN17:AO17)</f>
        <v>70</v>
      </c>
      <c r="AQ17" s="181" t="n">
        <v>70</v>
      </c>
    </row>
    <row r="18" customFormat="false" ht="20.25" hidden="false" customHeight="false" outlineLevel="0" collapsed="false">
      <c r="A18" s="187" t="s">
        <v>180</v>
      </c>
      <c r="B18" s="162" t="n">
        <v>42</v>
      </c>
      <c r="C18" s="162" t="n">
        <v>30</v>
      </c>
      <c r="D18" s="182" t="n">
        <v>42</v>
      </c>
      <c r="E18" s="162" t="n">
        <v>21</v>
      </c>
      <c r="F18" s="163" t="n">
        <f aca="false">SUM(B18:E18)</f>
        <v>135</v>
      </c>
      <c r="G18" s="163" t="n">
        <v>129</v>
      </c>
      <c r="H18" s="164" t="n">
        <f aca="false">AVERAGE(F18:G18)</f>
        <v>132</v>
      </c>
      <c r="I18" s="165" t="n">
        <v>132</v>
      </c>
      <c r="J18" s="182" t="n">
        <v>41</v>
      </c>
      <c r="K18" s="182" t="n">
        <v>37</v>
      </c>
      <c r="L18" s="182" t="n">
        <v>37</v>
      </c>
      <c r="M18" s="182" t="n">
        <v>37</v>
      </c>
      <c r="N18" s="183" t="n">
        <f aca="false">SUM(J18:M18)</f>
        <v>152</v>
      </c>
      <c r="O18" s="184" t="n">
        <v>128</v>
      </c>
      <c r="P18" s="185" t="n">
        <f aca="false">AVERAGE(N18:O18)</f>
        <v>140</v>
      </c>
      <c r="Q18" s="181" t="n">
        <v>140</v>
      </c>
      <c r="R18" s="184" t="n">
        <v>39</v>
      </c>
      <c r="S18" s="184" t="n">
        <v>28</v>
      </c>
      <c r="T18" s="184" t="n">
        <v>36</v>
      </c>
      <c r="U18" s="184" t="n">
        <v>33</v>
      </c>
      <c r="V18" s="183" t="n">
        <f aca="false">SUM(R18:U18)</f>
        <v>136</v>
      </c>
      <c r="W18" s="184" t="n">
        <v>115</v>
      </c>
      <c r="X18" s="185" t="n">
        <f aca="false">AVERAGE(V18:W18)</f>
        <v>125.5</v>
      </c>
      <c r="Y18" s="181" t="n">
        <v>126</v>
      </c>
      <c r="Z18" s="184" t="n">
        <v>35</v>
      </c>
      <c r="AA18" s="184" t="n">
        <v>33</v>
      </c>
      <c r="AB18" s="183" t="n">
        <f aca="false">SUM(Z18:AA18)</f>
        <v>68</v>
      </c>
      <c r="AC18" s="186" t="n">
        <v>63</v>
      </c>
      <c r="AD18" s="185" t="n">
        <f aca="false">AVERAGE(AB18:AC18)</f>
        <v>65.5</v>
      </c>
      <c r="AE18" s="181" t="n">
        <v>66</v>
      </c>
      <c r="AF18" s="184" t="n">
        <v>28</v>
      </c>
      <c r="AG18" s="184" t="n">
        <v>22</v>
      </c>
      <c r="AH18" s="183" t="n">
        <f aca="false">SUM(AF18:AG18)</f>
        <v>50</v>
      </c>
      <c r="AI18" s="186" t="n">
        <v>51</v>
      </c>
      <c r="AJ18" s="185" t="n">
        <f aca="false">AVERAGE(AH18:AI18)</f>
        <v>50.5</v>
      </c>
      <c r="AK18" s="181" t="n">
        <v>51</v>
      </c>
      <c r="AL18" s="184" t="n">
        <v>45</v>
      </c>
      <c r="AM18" s="184" t="n">
        <v>17</v>
      </c>
      <c r="AN18" s="183" t="n">
        <f aca="false">SUM(AL18:AM18)</f>
        <v>62</v>
      </c>
      <c r="AO18" s="186" t="n">
        <v>71</v>
      </c>
      <c r="AP18" s="185" t="n">
        <f aca="false">AVERAGE(AN18:AO18)</f>
        <v>66.5</v>
      </c>
      <c r="AQ18" s="181" t="n">
        <v>67</v>
      </c>
    </row>
    <row r="19" customFormat="false" ht="20.25" hidden="false" customHeight="false" outlineLevel="0" collapsed="false">
      <c r="A19" s="187"/>
      <c r="J19" s="182"/>
      <c r="K19" s="182"/>
      <c r="N19" s="183"/>
      <c r="O19" s="186"/>
      <c r="P19" s="185"/>
      <c r="Q19" s="181"/>
      <c r="R19" s="184"/>
      <c r="S19" s="184"/>
      <c r="T19" s="186"/>
      <c r="U19" s="186"/>
      <c r="V19" s="183"/>
      <c r="W19" s="186"/>
      <c r="X19" s="185"/>
      <c r="Y19" s="181"/>
      <c r="Z19" s="184"/>
      <c r="AA19" s="184"/>
      <c r="AB19" s="183" t="n">
        <f aca="false">SUM(Z19:AA19)</f>
        <v>0</v>
      </c>
      <c r="AC19" s="186"/>
      <c r="AD19" s="185"/>
      <c r="AE19" s="181"/>
      <c r="AF19" s="184"/>
      <c r="AG19" s="184"/>
      <c r="AH19" s="183"/>
      <c r="AI19" s="186"/>
      <c r="AJ19" s="185"/>
      <c r="AK19" s="181"/>
      <c r="AL19" s="184"/>
      <c r="AM19" s="184"/>
      <c r="AN19" s="183"/>
      <c r="AO19" s="186"/>
      <c r="AP19" s="185"/>
      <c r="AQ19" s="181"/>
    </row>
    <row r="20" customFormat="false" ht="20.25" hidden="false" customHeight="false" outlineLevel="0" collapsed="false">
      <c r="A20" s="187" t="s">
        <v>181</v>
      </c>
      <c r="B20" s="162" t="n">
        <v>42</v>
      </c>
      <c r="C20" s="162" t="n">
        <v>30</v>
      </c>
      <c r="D20" s="182" t="n">
        <v>42</v>
      </c>
      <c r="E20" s="162" t="n">
        <v>31</v>
      </c>
      <c r="F20" s="163" t="n">
        <f aca="false">SUM(B20:E20)</f>
        <v>145</v>
      </c>
      <c r="G20" s="163" t="n">
        <v>124</v>
      </c>
      <c r="H20" s="188" t="n">
        <f aca="false">AVERAGE(F20:G20)</f>
        <v>134.5</v>
      </c>
      <c r="I20" s="189" t="n">
        <v>135</v>
      </c>
      <c r="J20" s="182" t="n">
        <v>43</v>
      </c>
      <c r="K20" s="182" t="n">
        <v>37</v>
      </c>
      <c r="L20" s="182" t="n">
        <v>22</v>
      </c>
      <c r="M20" s="182" t="n">
        <v>37</v>
      </c>
      <c r="N20" s="183" t="n">
        <f aca="false">SUM(J20:M20)</f>
        <v>139</v>
      </c>
      <c r="O20" s="184" t="n">
        <v>120</v>
      </c>
      <c r="P20" s="185" t="n">
        <f aca="false">AVERAGE(N20:O20)</f>
        <v>129.5</v>
      </c>
      <c r="Q20" s="181" t="n">
        <v>130</v>
      </c>
      <c r="R20" s="184" t="n">
        <v>39</v>
      </c>
      <c r="S20" s="184" t="n">
        <v>8</v>
      </c>
      <c r="T20" s="184" t="n">
        <v>33</v>
      </c>
      <c r="U20" s="184" t="n">
        <v>28</v>
      </c>
      <c r="V20" s="183" t="n">
        <f aca="false">SUM(R20:U20)</f>
        <v>108</v>
      </c>
      <c r="W20" s="184" t="n">
        <v>130</v>
      </c>
      <c r="X20" s="185" t="n">
        <f aca="false">AVERAGE(V20:W20)</f>
        <v>119</v>
      </c>
      <c r="Y20" s="181" t="n">
        <v>119</v>
      </c>
      <c r="Z20" s="184" t="n">
        <v>35</v>
      </c>
      <c r="AA20" s="184" t="n">
        <v>25</v>
      </c>
      <c r="AB20" s="183" t="n">
        <f aca="false">SUM(Z20:AA20)</f>
        <v>60</v>
      </c>
      <c r="AC20" s="186" t="n">
        <v>63</v>
      </c>
      <c r="AD20" s="185" t="n">
        <f aca="false">AVERAGE(AB20:AC20)</f>
        <v>61.5</v>
      </c>
      <c r="AE20" s="181" t="n">
        <v>62</v>
      </c>
      <c r="AF20" s="184" t="n">
        <v>28</v>
      </c>
      <c r="AG20" s="184" t="n">
        <v>22</v>
      </c>
      <c r="AH20" s="183" t="n">
        <f aca="false">SUM(AF20:AG20)</f>
        <v>50</v>
      </c>
      <c r="AI20" s="186" t="n">
        <v>43</v>
      </c>
      <c r="AJ20" s="185" t="n">
        <f aca="false">AVERAGE(AH20:AI20)</f>
        <v>46.5</v>
      </c>
      <c r="AK20" s="181" t="n">
        <v>47</v>
      </c>
      <c r="AL20" s="184" t="n">
        <v>45</v>
      </c>
      <c r="AM20" s="184" t="n">
        <v>20</v>
      </c>
      <c r="AN20" s="183" t="n">
        <f aca="false">SUM(AL20:AM20)</f>
        <v>65</v>
      </c>
      <c r="AO20" s="186" t="n">
        <v>70</v>
      </c>
      <c r="AP20" s="185" t="n">
        <f aca="false">AVERAGE(AN20:AO20)</f>
        <v>67.5</v>
      </c>
      <c r="AQ20" s="181" t="n">
        <v>68</v>
      </c>
    </row>
    <row r="21" customFormat="false" ht="20.25" hidden="false" customHeight="false" outlineLevel="0" collapsed="false">
      <c r="A21" s="187" t="s">
        <v>182</v>
      </c>
      <c r="B21" s="162" t="n">
        <v>42</v>
      </c>
      <c r="C21" s="162" t="n">
        <v>30</v>
      </c>
      <c r="D21" s="182" t="n">
        <v>42</v>
      </c>
      <c r="E21" s="162" t="n">
        <v>31</v>
      </c>
      <c r="F21" s="163" t="n">
        <f aca="false">SUM(B21:E21)</f>
        <v>145</v>
      </c>
      <c r="G21" s="163" t="n">
        <v>119</v>
      </c>
      <c r="H21" s="164" t="n">
        <f aca="false">AVERAGE(F21:G21)</f>
        <v>132</v>
      </c>
      <c r="I21" s="165" t="n">
        <v>132</v>
      </c>
      <c r="J21" s="182" t="n">
        <v>43</v>
      </c>
      <c r="K21" s="182" t="n">
        <v>37</v>
      </c>
      <c r="L21" s="182" t="n">
        <v>26</v>
      </c>
      <c r="M21" s="182" t="n">
        <v>37</v>
      </c>
      <c r="N21" s="183" t="n">
        <f aca="false">SUM(J21:M21)</f>
        <v>143</v>
      </c>
      <c r="O21" s="184" t="n">
        <v>110</v>
      </c>
      <c r="P21" s="185" t="n">
        <f aca="false">AVERAGE(N21:O21)</f>
        <v>126.5</v>
      </c>
      <c r="Q21" s="181" t="n">
        <v>127</v>
      </c>
      <c r="R21" s="184" t="n">
        <v>39</v>
      </c>
      <c r="S21" s="184" t="n">
        <v>8</v>
      </c>
      <c r="T21" s="184" t="n">
        <v>33</v>
      </c>
      <c r="U21" s="184" t="n">
        <v>24</v>
      </c>
      <c r="V21" s="183" t="n">
        <f aca="false">SUM(R21:U21)</f>
        <v>104</v>
      </c>
      <c r="W21" s="184" t="n">
        <v>122</v>
      </c>
      <c r="X21" s="185" t="n">
        <f aca="false">AVERAGE(V21:W21)</f>
        <v>113</v>
      </c>
      <c r="Y21" s="181" t="n">
        <v>113</v>
      </c>
      <c r="Z21" s="184" t="n">
        <v>35</v>
      </c>
      <c r="AA21" s="184" t="n">
        <v>25</v>
      </c>
      <c r="AB21" s="183" t="n">
        <f aca="false">SUM(Z21:AA21)</f>
        <v>60</v>
      </c>
      <c r="AC21" s="186" t="n">
        <v>46</v>
      </c>
      <c r="AD21" s="185" t="n">
        <f aca="false">AVERAGE(AB21:AC21)</f>
        <v>53</v>
      </c>
      <c r="AE21" s="181" t="n">
        <v>53</v>
      </c>
      <c r="AF21" s="184" t="n">
        <v>28</v>
      </c>
      <c r="AG21" s="184" t="n">
        <v>18</v>
      </c>
      <c r="AH21" s="183" t="n">
        <f aca="false">SUM(AF21:AG21)</f>
        <v>46</v>
      </c>
      <c r="AI21" s="186" t="n">
        <v>44</v>
      </c>
      <c r="AJ21" s="185" t="n">
        <f aca="false">AVERAGE(AH21:AI21)</f>
        <v>45</v>
      </c>
      <c r="AK21" s="181" t="n">
        <v>45</v>
      </c>
      <c r="AL21" s="184" t="n">
        <v>45</v>
      </c>
      <c r="AM21" s="184" t="n">
        <v>21</v>
      </c>
      <c r="AN21" s="183" t="n">
        <f aca="false">SUM(AL21:AM21)</f>
        <v>66</v>
      </c>
      <c r="AO21" s="186" t="n">
        <v>66</v>
      </c>
      <c r="AP21" s="185" t="n">
        <f aca="false">AVERAGE(AN21:AO21)</f>
        <v>66</v>
      </c>
      <c r="AQ21" s="181" t="n">
        <v>66</v>
      </c>
    </row>
    <row r="22" customFormat="false" ht="20.25" hidden="false" customHeight="false" outlineLevel="0" collapsed="false">
      <c r="A22" s="187" t="s">
        <v>183</v>
      </c>
      <c r="B22" s="162" t="n">
        <v>42</v>
      </c>
      <c r="C22" s="162" t="n">
        <v>30</v>
      </c>
      <c r="D22" s="182" t="n">
        <v>42</v>
      </c>
      <c r="E22" s="162" t="n">
        <v>31</v>
      </c>
      <c r="F22" s="163" t="n">
        <f aca="false">SUM(B22:E22)</f>
        <v>145</v>
      </c>
      <c r="G22" s="163" t="n">
        <v>131</v>
      </c>
      <c r="H22" s="164" t="n">
        <f aca="false">AVERAGE(F22:G22)</f>
        <v>138</v>
      </c>
      <c r="I22" s="165" t="n">
        <v>138</v>
      </c>
      <c r="J22" s="182" t="n">
        <v>43</v>
      </c>
      <c r="K22" s="182" t="n">
        <v>37</v>
      </c>
      <c r="L22" s="182" t="n">
        <v>34</v>
      </c>
      <c r="M22" s="182" t="n">
        <v>37</v>
      </c>
      <c r="N22" s="183" t="n">
        <f aca="false">SUM(J22:M22)</f>
        <v>151</v>
      </c>
      <c r="O22" s="184" t="n">
        <v>114</v>
      </c>
      <c r="P22" s="185" t="n">
        <f aca="false">AVERAGE(N22:O22)</f>
        <v>132.5</v>
      </c>
      <c r="Q22" s="181" t="n">
        <v>133</v>
      </c>
      <c r="R22" s="184" t="n">
        <v>34</v>
      </c>
      <c r="S22" s="184" t="n">
        <v>8</v>
      </c>
      <c r="T22" s="184" t="n">
        <v>36</v>
      </c>
      <c r="U22" s="184" t="n">
        <v>24</v>
      </c>
      <c r="V22" s="183" t="n">
        <f aca="false">SUM(R22:U22)</f>
        <v>102</v>
      </c>
      <c r="W22" s="184" t="n">
        <v>129</v>
      </c>
      <c r="X22" s="185" t="n">
        <f aca="false">AVERAGE(V22:W22)</f>
        <v>115.5</v>
      </c>
      <c r="Y22" s="181" t="n">
        <v>116</v>
      </c>
      <c r="Z22" s="184" t="n">
        <v>35</v>
      </c>
      <c r="AA22" s="184" t="n">
        <v>25</v>
      </c>
      <c r="AB22" s="183" t="n">
        <f aca="false">SUM(Z22:AA22)</f>
        <v>60</v>
      </c>
      <c r="AC22" s="186" t="n">
        <v>61</v>
      </c>
      <c r="AD22" s="185" t="n">
        <f aca="false">AVERAGE(AB22:AC22)</f>
        <v>60.5</v>
      </c>
      <c r="AE22" s="181" t="n">
        <v>61</v>
      </c>
      <c r="AF22" s="184" t="n">
        <v>28</v>
      </c>
      <c r="AG22" s="184" t="n">
        <v>13</v>
      </c>
      <c r="AH22" s="183" t="n">
        <f aca="false">SUM(AF22:AG22)</f>
        <v>41</v>
      </c>
      <c r="AI22" s="186" t="n">
        <v>44</v>
      </c>
      <c r="AJ22" s="185" t="n">
        <f aca="false">AVERAGE(AH22:AI22)</f>
        <v>42.5</v>
      </c>
      <c r="AK22" s="181" t="n">
        <v>43</v>
      </c>
      <c r="AL22" s="184" t="n">
        <v>45</v>
      </c>
      <c r="AM22" s="184" t="n">
        <v>18</v>
      </c>
      <c r="AN22" s="183" t="n">
        <f aca="false">SUM(AL22:AM22)</f>
        <v>63</v>
      </c>
      <c r="AO22" s="186" t="n">
        <v>70</v>
      </c>
      <c r="AP22" s="185" t="n">
        <f aca="false">AVERAGE(AN22:AO22)</f>
        <v>66.5</v>
      </c>
      <c r="AQ22" s="181" t="n">
        <v>67</v>
      </c>
    </row>
    <row r="23" customFormat="false" ht="20.25" hidden="false" customHeight="false" outlineLevel="0" collapsed="false">
      <c r="A23" s="187" t="s">
        <v>184</v>
      </c>
      <c r="B23" s="162" t="n">
        <v>42</v>
      </c>
      <c r="C23" s="162" t="n">
        <v>30</v>
      </c>
      <c r="D23" s="182" t="n">
        <v>42</v>
      </c>
      <c r="E23" s="162" t="n">
        <v>33</v>
      </c>
      <c r="F23" s="163" t="n">
        <f aca="false">SUM(B23:E23)</f>
        <v>147</v>
      </c>
      <c r="G23" s="163" t="n">
        <v>123</v>
      </c>
      <c r="H23" s="164" t="n">
        <f aca="false">AVERAGE(F23:G23)</f>
        <v>135</v>
      </c>
      <c r="I23" s="165" t="n">
        <v>135</v>
      </c>
      <c r="J23" s="182" t="n">
        <v>38</v>
      </c>
      <c r="K23" s="182" t="n">
        <v>37</v>
      </c>
      <c r="L23" s="182" t="n">
        <v>26</v>
      </c>
      <c r="M23" s="182" t="n">
        <v>37</v>
      </c>
      <c r="N23" s="183" t="n">
        <f aca="false">SUM(J23:M23)</f>
        <v>138</v>
      </c>
      <c r="O23" s="184" t="n">
        <v>127</v>
      </c>
      <c r="P23" s="185" t="n">
        <f aca="false">AVERAGE(N23:O23)</f>
        <v>132.5</v>
      </c>
      <c r="Q23" s="181" t="n">
        <v>133</v>
      </c>
      <c r="R23" s="184" t="n">
        <v>39</v>
      </c>
      <c r="S23" s="184" t="n">
        <v>8</v>
      </c>
      <c r="T23" s="184" t="n">
        <v>36</v>
      </c>
      <c r="U23" s="184" t="n">
        <v>30</v>
      </c>
      <c r="V23" s="183" t="n">
        <f aca="false">SUM(R23:U23)</f>
        <v>113</v>
      </c>
      <c r="W23" s="184" t="n">
        <v>134</v>
      </c>
      <c r="X23" s="185" t="n">
        <f aca="false">AVERAGE(V23:W23)</f>
        <v>123.5</v>
      </c>
      <c r="Y23" s="181" t="n">
        <v>124</v>
      </c>
      <c r="Z23" s="184" t="n">
        <v>35</v>
      </c>
      <c r="AA23" s="184" t="n">
        <v>25</v>
      </c>
      <c r="AB23" s="183" t="n">
        <f aca="false">SUM(Z23:AA23)</f>
        <v>60</v>
      </c>
      <c r="AC23" s="186" t="n">
        <v>63</v>
      </c>
      <c r="AD23" s="185" t="n">
        <f aca="false">AVERAGE(AB23:AC23)</f>
        <v>61.5</v>
      </c>
      <c r="AE23" s="181" t="n">
        <v>62</v>
      </c>
      <c r="AF23" s="184" t="n">
        <v>28</v>
      </c>
      <c r="AG23" s="184" t="n">
        <v>24</v>
      </c>
      <c r="AH23" s="183" t="n">
        <f aca="false">SUM(AF23:AG23)</f>
        <v>52</v>
      </c>
      <c r="AI23" s="186" t="n">
        <v>51</v>
      </c>
      <c r="AJ23" s="185" t="n">
        <f aca="false">AVERAGE(AH23:AI23)</f>
        <v>51.5</v>
      </c>
      <c r="AK23" s="181" t="n">
        <v>52</v>
      </c>
      <c r="AL23" s="184" t="n">
        <v>45</v>
      </c>
      <c r="AM23" s="184" t="n">
        <v>20</v>
      </c>
      <c r="AN23" s="183" t="n">
        <f aca="false">SUM(AL23:AM23)</f>
        <v>65</v>
      </c>
      <c r="AO23" s="186" t="n">
        <v>74</v>
      </c>
      <c r="AP23" s="185" t="n">
        <f aca="false">AVERAGE(AN23:AO23)</f>
        <v>69.5</v>
      </c>
      <c r="AQ23" s="181" t="n">
        <v>70</v>
      </c>
    </row>
    <row r="24" customFormat="false" ht="20.25" hidden="false" customHeight="false" outlineLevel="0" collapsed="false">
      <c r="A24" s="187"/>
      <c r="K24" s="182"/>
      <c r="N24" s="183"/>
      <c r="O24" s="186"/>
      <c r="P24" s="185"/>
      <c r="Q24" s="181"/>
      <c r="R24" s="186"/>
      <c r="S24" s="184"/>
      <c r="T24" s="186"/>
      <c r="U24" s="186"/>
      <c r="V24" s="183"/>
      <c r="W24" s="186"/>
      <c r="X24" s="185"/>
      <c r="Y24" s="181"/>
      <c r="Z24" s="186"/>
      <c r="AA24" s="184"/>
      <c r="AB24" s="183" t="n">
        <f aca="false">SUM(Z24:AA24)</f>
        <v>0</v>
      </c>
      <c r="AC24" s="186"/>
      <c r="AD24" s="185"/>
      <c r="AE24" s="181"/>
      <c r="AF24" s="186"/>
      <c r="AG24" s="184"/>
      <c r="AH24" s="183"/>
      <c r="AI24" s="186"/>
      <c r="AJ24" s="185"/>
      <c r="AK24" s="181"/>
      <c r="AL24" s="186"/>
      <c r="AM24" s="184"/>
      <c r="AN24" s="183"/>
      <c r="AO24" s="186"/>
      <c r="AP24" s="185"/>
      <c r="AQ24" s="181"/>
    </row>
    <row r="25" customFormat="false" ht="20.25" hidden="false" customHeight="false" outlineLevel="0" collapsed="false">
      <c r="A25" s="187" t="s">
        <v>185</v>
      </c>
      <c r="B25" s="162" t="n">
        <v>42</v>
      </c>
      <c r="C25" s="162" t="n">
        <v>27</v>
      </c>
      <c r="D25" s="182" t="n">
        <v>42</v>
      </c>
      <c r="E25" s="162" t="n">
        <v>32</v>
      </c>
      <c r="F25" s="163" t="n">
        <f aca="false">SUM(B25:E25)</f>
        <v>143</v>
      </c>
      <c r="G25" s="163" t="n">
        <v>118</v>
      </c>
      <c r="H25" s="188" t="n">
        <f aca="false">AVERAGE(F25:G25)</f>
        <v>130.5</v>
      </c>
      <c r="I25" s="189" t="n">
        <v>131</v>
      </c>
      <c r="J25" s="182" t="n">
        <v>43</v>
      </c>
      <c r="K25" s="182" t="n">
        <v>36</v>
      </c>
      <c r="L25" s="182" t="n">
        <v>39</v>
      </c>
      <c r="M25" s="182" t="n">
        <v>22</v>
      </c>
      <c r="N25" s="183" t="n">
        <f aca="false">SUM(J25:M25)</f>
        <v>140</v>
      </c>
      <c r="O25" s="184" t="n">
        <v>104</v>
      </c>
      <c r="P25" s="185" t="n">
        <f aca="false">AVERAGE(N25:O25)</f>
        <v>122</v>
      </c>
      <c r="Q25" s="181" t="n">
        <v>122</v>
      </c>
      <c r="R25" s="184" t="n">
        <v>32</v>
      </c>
      <c r="S25" s="184" t="n">
        <v>5</v>
      </c>
      <c r="T25" s="184" t="n">
        <v>34</v>
      </c>
      <c r="U25" s="184" t="n">
        <v>23</v>
      </c>
      <c r="V25" s="183" t="n">
        <f aca="false">SUM(R25:U25)</f>
        <v>94</v>
      </c>
      <c r="W25" s="186" t="n">
        <v>128</v>
      </c>
      <c r="X25" s="185" t="n">
        <f aca="false">AVERAGE(V25:W25)</f>
        <v>111</v>
      </c>
      <c r="Y25" s="181" t="n">
        <v>111</v>
      </c>
      <c r="Z25" s="184" t="n">
        <v>35</v>
      </c>
      <c r="AA25" s="184" t="n">
        <v>13</v>
      </c>
      <c r="AB25" s="183" t="n">
        <f aca="false">SUM(Z25:AA25)</f>
        <v>48</v>
      </c>
      <c r="AC25" s="186" t="n">
        <v>40</v>
      </c>
      <c r="AD25" s="185" t="n">
        <f aca="false">AVERAGE(AB25:AC25)</f>
        <v>44</v>
      </c>
      <c r="AE25" s="181" t="n">
        <v>44</v>
      </c>
      <c r="AF25" s="184" t="n">
        <v>23</v>
      </c>
      <c r="AG25" s="184" t="n">
        <v>14</v>
      </c>
      <c r="AH25" s="183" t="n">
        <f aca="false">SUM(AF25:AG25)</f>
        <v>37</v>
      </c>
      <c r="AI25" s="186" t="n">
        <v>32</v>
      </c>
      <c r="AJ25" s="185" t="n">
        <f aca="false">AVERAGE(AH25:AI25)</f>
        <v>34.5</v>
      </c>
      <c r="AK25" s="181" t="n">
        <v>35</v>
      </c>
      <c r="AL25" s="184" t="n">
        <v>45</v>
      </c>
      <c r="AM25" s="184" t="n">
        <v>23</v>
      </c>
      <c r="AN25" s="183" t="n">
        <f aca="false">SUM(AL25:AM25)</f>
        <v>68</v>
      </c>
      <c r="AO25" s="186" t="n">
        <v>68</v>
      </c>
      <c r="AP25" s="185" t="n">
        <f aca="false">AVERAGE(AN25:AO25)</f>
        <v>68</v>
      </c>
      <c r="AQ25" s="181" t="n">
        <v>68</v>
      </c>
    </row>
    <row r="26" customFormat="false" ht="20.25" hidden="false" customHeight="false" outlineLevel="0" collapsed="false">
      <c r="A26" s="187" t="s">
        <v>186</v>
      </c>
      <c r="B26" s="162" t="n">
        <v>42</v>
      </c>
      <c r="C26" s="162" t="n">
        <v>27</v>
      </c>
      <c r="D26" s="182" t="n">
        <v>42</v>
      </c>
      <c r="E26" s="162" t="n">
        <v>31</v>
      </c>
      <c r="F26" s="163" t="n">
        <f aca="false">SUM(B26:E26)</f>
        <v>142</v>
      </c>
      <c r="G26" s="163" t="n">
        <v>123</v>
      </c>
      <c r="H26" s="188" t="n">
        <f aca="false">AVERAGE(F26:G26)</f>
        <v>132.5</v>
      </c>
      <c r="I26" s="189" t="n">
        <v>133</v>
      </c>
      <c r="J26" s="182" t="n">
        <v>43</v>
      </c>
      <c r="K26" s="182" t="n">
        <v>36</v>
      </c>
      <c r="L26" s="182" t="n">
        <v>39</v>
      </c>
      <c r="M26" s="182" t="n">
        <v>37</v>
      </c>
      <c r="N26" s="183" t="n">
        <f aca="false">SUM(J26:M26)</f>
        <v>155</v>
      </c>
      <c r="O26" s="184" t="n">
        <v>103</v>
      </c>
      <c r="P26" s="185" t="n">
        <f aca="false">AVERAGE(N26:O26)</f>
        <v>129</v>
      </c>
      <c r="Q26" s="181" t="n">
        <v>129</v>
      </c>
      <c r="R26" s="184" t="n">
        <v>39</v>
      </c>
      <c r="S26" s="184" t="n">
        <v>5</v>
      </c>
      <c r="T26" s="184" t="n">
        <v>34</v>
      </c>
      <c r="U26" s="184" t="n">
        <v>32</v>
      </c>
      <c r="V26" s="183" t="n">
        <f aca="false">SUM(R26:U26)</f>
        <v>110</v>
      </c>
      <c r="W26" s="186" t="n">
        <v>123</v>
      </c>
      <c r="X26" s="185" t="n">
        <f aca="false">AVERAGE(V26:W26)</f>
        <v>116.5</v>
      </c>
      <c r="Y26" s="181" t="n">
        <v>117</v>
      </c>
      <c r="Z26" s="184" t="n">
        <v>35</v>
      </c>
      <c r="AA26" s="184" t="n">
        <v>30</v>
      </c>
      <c r="AB26" s="183" t="n">
        <f aca="false">SUM(Z26:AA26)</f>
        <v>65</v>
      </c>
      <c r="AC26" s="186" t="n">
        <v>40</v>
      </c>
      <c r="AD26" s="185" t="n">
        <f aca="false">AVERAGE(AB26:AC26)</f>
        <v>52.5</v>
      </c>
      <c r="AE26" s="181" t="n">
        <v>53</v>
      </c>
      <c r="AF26" s="184" t="n">
        <v>28</v>
      </c>
      <c r="AG26" s="184" t="n">
        <v>24</v>
      </c>
      <c r="AH26" s="183" t="n">
        <f aca="false">SUM(AF26:AG26)</f>
        <v>52</v>
      </c>
      <c r="AI26" s="186" t="n">
        <v>50</v>
      </c>
      <c r="AJ26" s="185" t="n">
        <f aca="false">AVERAGE(AH26:AI26)</f>
        <v>51</v>
      </c>
      <c r="AK26" s="181" t="n">
        <v>51</v>
      </c>
      <c r="AL26" s="184" t="n">
        <v>45</v>
      </c>
      <c r="AM26" s="184" t="n">
        <v>24</v>
      </c>
      <c r="AN26" s="183" t="n">
        <f aca="false">SUM(AL26:AM26)</f>
        <v>69</v>
      </c>
      <c r="AO26" s="186" t="n">
        <v>67</v>
      </c>
      <c r="AP26" s="185" t="n">
        <f aca="false">AVERAGE(AN26:AO26)</f>
        <v>68</v>
      </c>
      <c r="AQ26" s="181" t="n">
        <v>68</v>
      </c>
    </row>
    <row r="27" customFormat="false" ht="20.25" hidden="false" customHeight="false" outlineLevel="0" collapsed="false">
      <c r="A27" s="187" t="s">
        <v>187</v>
      </c>
      <c r="B27" s="162" t="n">
        <v>42</v>
      </c>
      <c r="C27" s="162" t="n">
        <v>27</v>
      </c>
      <c r="D27" s="182" t="n">
        <v>42</v>
      </c>
      <c r="E27" s="162" t="n">
        <v>34</v>
      </c>
      <c r="F27" s="163" t="n">
        <f aca="false">SUM(B27:E27)</f>
        <v>145</v>
      </c>
      <c r="G27" s="163" t="n">
        <v>149</v>
      </c>
      <c r="H27" s="164" t="n">
        <f aca="false">AVERAGE(F27:G27)</f>
        <v>147</v>
      </c>
      <c r="I27" s="165" t="n">
        <v>147</v>
      </c>
      <c r="J27" s="182" t="n">
        <v>43</v>
      </c>
      <c r="K27" s="182" t="n">
        <v>36</v>
      </c>
      <c r="L27" s="182" t="n">
        <v>35</v>
      </c>
      <c r="M27" s="182" t="n">
        <v>37</v>
      </c>
      <c r="N27" s="183" t="n">
        <f aca="false">SUM(J27:M27)</f>
        <v>151</v>
      </c>
      <c r="O27" s="184" t="n">
        <v>96</v>
      </c>
      <c r="P27" s="185" t="n">
        <f aca="false">AVERAGE(N27:O27)</f>
        <v>123.5</v>
      </c>
      <c r="Q27" s="181" t="n">
        <v>124</v>
      </c>
      <c r="R27" s="184" t="n">
        <v>39</v>
      </c>
      <c r="S27" s="184" t="n">
        <v>20</v>
      </c>
      <c r="T27" s="184" t="n">
        <v>33</v>
      </c>
      <c r="U27" s="184" t="n">
        <v>28</v>
      </c>
      <c r="V27" s="183" t="n">
        <f aca="false">SUM(R27:U27)</f>
        <v>120</v>
      </c>
      <c r="W27" s="186" t="n">
        <v>114</v>
      </c>
      <c r="X27" s="185" t="n">
        <f aca="false">AVERAGE(V27:W27)</f>
        <v>117</v>
      </c>
      <c r="Y27" s="181" t="n">
        <v>117</v>
      </c>
      <c r="Z27" s="184" t="n">
        <v>35</v>
      </c>
      <c r="AA27" s="184" t="n">
        <v>25</v>
      </c>
      <c r="AB27" s="183" t="n">
        <f aca="false">SUM(Z27:AA27)</f>
        <v>60</v>
      </c>
      <c r="AC27" s="186" t="n">
        <v>40</v>
      </c>
      <c r="AD27" s="185" t="n">
        <f aca="false">AVERAGE(AB27:AC27)</f>
        <v>50</v>
      </c>
      <c r="AE27" s="181" t="n">
        <v>50</v>
      </c>
      <c r="AF27" s="184" t="n">
        <v>28</v>
      </c>
      <c r="AG27" s="184" t="n">
        <v>24</v>
      </c>
      <c r="AH27" s="183" t="n">
        <f aca="false">SUM(AF27:AG27)</f>
        <v>52</v>
      </c>
      <c r="AI27" s="186" t="n">
        <v>50</v>
      </c>
      <c r="AJ27" s="185" t="n">
        <f aca="false">AVERAGE(AH27:AI27)</f>
        <v>51</v>
      </c>
      <c r="AK27" s="181" t="n">
        <v>51</v>
      </c>
      <c r="AL27" s="184" t="n">
        <v>45</v>
      </c>
      <c r="AM27" s="184" t="n">
        <v>27</v>
      </c>
      <c r="AN27" s="183" t="n">
        <f aca="false">SUM(AL27:AM27)</f>
        <v>72</v>
      </c>
      <c r="AO27" s="186" t="n">
        <v>66</v>
      </c>
      <c r="AP27" s="185" t="n">
        <f aca="false">AVERAGE(AN27:AO27)</f>
        <v>69</v>
      </c>
      <c r="AQ27" s="181" t="n">
        <v>69</v>
      </c>
    </row>
    <row r="28" customFormat="false" ht="20.25" hidden="false" customHeight="false" outlineLevel="0" collapsed="false">
      <c r="A28" s="187" t="s">
        <v>188</v>
      </c>
      <c r="K28" s="182"/>
      <c r="N28" s="183"/>
      <c r="O28" s="186"/>
      <c r="P28" s="185"/>
      <c r="Q28" s="181"/>
      <c r="R28" s="186"/>
      <c r="S28" s="184"/>
      <c r="T28" s="184"/>
      <c r="U28" s="186"/>
      <c r="V28" s="183"/>
      <c r="W28" s="186"/>
      <c r="X28" s="185"/>
      <c r="Y28" s="181"/>
      <c r="Z28" s="186"/>
      <c r="AA28" s="184"/>
      <c r="AB28" s="183"/>
      <c r="AC28" s="186"/>
      <c r="AD28" s="185"/>
      <c r="AE28" s="181"/>
      <c r="AF28" s="184"/>
      <c r="AG28" s="184"/>
      <c r="AH28" s="183"/>
      <c r="AI28" s="186"/>
      <c r="AJ28" s="185"/>
      <c r="AK28" s="181"/>
      <c r="AL28" s="186"/>
      <c r="AM28" s="184"/>
      <c r="AN28" s="183"/>
      <c r="AO28" s="186"/>
      <c r="AP28" s="185"/>
      <c r="AQ28" s="181"/>
    </row>
    <row r="29" customFormat="false" ht="20.25" hidden="false" customHeight="false" outlineLevel="0" collapsed="false">
      <c r="A29" s="187"/>
      <c r="K29" s="182"/>
      <c r="N29" s="183"/>
      <c r="O29" s="186"/>
      <c r="P29" s="185"/>
      <c r="Q29" s="181"/>
      <c r="R29" s="186"/>
      <c r="S29" s="184"/>
      <c r="T29" s="186"/>
      <c r="U29" s="186"/>
      <c r="V29" s="183"/>
      <c r="W29" s="186"/>
      <c r="X29" s="185"/>
      <c r="Y29" s="181"/>
      <c r="Z29" s="186"/>
      <c r="AA29" s="184"/>
      <c r="AB29" s="183"/>
      <c r="AC29" s="186"/>
      <c r="AD29" s="185"/>
      <c r="AE29" s="181"/>
      <c r="AF29" s="186"/>
      <c r="AG29" s="184"/>
      <c r="AH29" s="183"/>
      <c r="AI29" s="186"/>
      <c r="AJ29" s="185"/>
      <c r="AK29" s="181"/>
      <c r="AL29" s="186"/>
      <c r="AM29" s="184"/>
      <c r="AN29" s="183"/>
      <c r="AO29" s="186"/>
      <c r="AP29" s="185"/>
      <c r="AQ29" s="181"/>
    </row>
    <row r="30" customFormat="false" ht="20.25" hidden="false" customHeight="false" outlineLevel="0" collapsed="false">
      <c r="A30" s="187" t="s">
        <v>189</v>
      </c>
      <c r="B30" s="162" t="n">
        <v>42</v>
      </c>
      <c r="C30" s="162" t="n">
        <v>30</v>
      </c>
      <c r="D30" s="182" t="n">
        <v>42</v>
      </c>
      <c r="E30" s="162" t="n">
        <v>30</v>
      </c>
      <c r="F30" s="163" t="n">
        <f aca="false">SUM(B30:E30)</f>
        <v>144</v>
      </c>
      <c r="G30" s="163" t="n">
        <v>142</v>
      </c>
      <c r="H30" s="164" t="n">
        <f aca="false">AVERAGE(F30:G30)</f>
        <v>143</v>
      </c>
      <c r="I30" s="165" t="n">
        <v>143</v>
      </c>
      <c r="J30" s="182" t="n">
        <v>43</v>
      </c>
      <c r="K30" s="182" t="n">
        <v>37</v>
      </c>
      <c r="L30" s="182" t="n">
        <v>16</v>
      </c>
      <c r="M30" s="182" t="n">
        <v>25</v>
      </c>
      <c r="N30" s="183" t="n">
        <f aca="false">SUM(J30:M30)</f>
        <v>121</v>
      </c>
      <c r="O30" s="184" t="n">
        <v>120</v>
      </c>
      <c r="P30" s="185" t="n">
        <f aca="false">AVERAGE(N30:O30)</f>
        <v>120.5</v>
      </c>
      <c r="Q30" s="181" t="n">
        <v>121</v>
      </c>
      <c r="R30" s="184" t="n">
        <v>39</v>
      </c>
      <c r="S30" s="184" t="n">
        <v>10</v>
      </c>
      <c r="T30" s="184" t="n">
        <v>32</v>
      </c>
      <c r="U30" s="184" t="n">
        <v>27</v>
      </c>
      <c r="V30" s="183" t="n">
        <f aca="false">SUM(R30:U30)</f>
        <v>108</v>
      </c>
      <c r="W30" s="186" t="n">
        <v>119</v>
      </c>
      <c r="X30" s="185" t="n">
        <f aca="false">AVERAGE(V30:W30)</f>
        <v>113.5</v>
      </c>
      <c r="Y30" s="181" t="n">
        <v>114</v>
      </c>
      <c r="Z30" s="184" t="n">
        <v>35</v>
      </c>
      <c r="AA30" s="184" t="n">
        <v>20</v>
      </c>
      <c r="AB30" s="183" t="n">
        <f aca="false">SUM(Z30:AA30)</f>
        <v>55</v>
      </c>
      <c r="AC30" s="186" t="n">
        <v>53</v>
      </c>
      <c r="AD30" s="185" t="n">
        <f aca="false">AVERAGE(AB30:AC30)</f>
        <v>54</v>
      </c>
      <c r="AE30" s="181" t="n">
        <v>54</v>
      </c>
      <c r="AF30" s="184" t="n">
        <v>28</v>
      </c>
      <c r="AG30" s="184" t="n">
        <v>20</v>
      </c>
      <c r="AH30" s="183" t="n">
        <f aca="false">SUM(AF30:AG30)</f>
        <v>48</v>
      </c>
      <c r="AI30" s="186" t="n">
        <v>35</v>
      </c>
      <c r="AJ30" s="185" t="n">
        <f aca="false">AVERAGE(AH30:AI30)</f>
        <v>41.5</v>
      </c>
      <c r="AK30" s="181" t="n">
        <v>42</v>
      </c>
      <c r="AL30" s="184" t="n">
        <v>45</v>
      </c>
      <c r="AM30" s="184" t="n">
        <v>18</v>
      </c>
      <c r="AN30" s="183" t="n">
        <f aca="false">SUM(AL30:AM30)</f>
        <v>63</v>
      </c>
      <c r="AO30" s="186" t="n">
        <v>65</v>
      </c>
      <c r="AP30" s="185" t="n">
        <f aca="false">AVERAGE(AN30:AO30)</f>
        <v>64</v>
      </c>
      <c r="AQ30" s="181" t="n">
        <v>64</v>
      </c>
    </row>
    <row r="31" customFormat="false" ht="20.25" hidden="false" customHeight="false" outlineLevel="0" collapsed="false">
      <c r="A31" s="187" t="s">
        <v>190</v>
      </c>
      <c r="B31" s="162" t="n">
        <v>42</v>
      </c>
      <c r="C31" s="162" t="n">
        <v>30</v>
      </c>
      <c r="D31" s="182" t="n">
        <v>42</v>
      </c>
      <c r="E31" s="162" t="n">
        <v>26</v>
      </c>
      <c r="F31" s="163" t="n">
        <f aca="false">SUM(B31:E31)</f>
        <v>140</v>
      </c>
      <c r="G31" s="163" t="n">
        <v>142</v>
      </c>
      <c r="H31" s="164" t="n">
        <f aca="false">AVERAGE(F31:G31)</f>
        <v>141</v>
      </c>
      <c r="I31" s="165" t="n">
        <v>141</v>
      </c>
      <c r="J31" s="182" t="n">
        <v>43</v>
      </c>
      <c r="K31" s="182" t="n">
        <v>37</v>
      </c>
      <c r="L31" s="182" t="n">
        <v>26</v>
      </c>
      <c r="M31" s="182" t="n">
        <v>30</v>
      </c>
      <c r="N31" s="183" t="n">
        <f aca="false">SUM(J31:M31)</f>
        <v>136</v>
      </c>
      <c r="O31" s="184" t="n">
        <v>132</v>
      </c>
      <c r="P31" s="185" t="n">
        <f aca="false">AVERAGE(N31:O31)</f>
        <v>134</v>
      </c>
      <c r="Q31" s="181" t="n">
        <v>134</v>
      </c>
      <c r="R31" s="184" t="n">
        <v>39</v>
      </c>
      <c r="S31" s="184" t="n">
        <v>8</v>
      </c>
      <c r="T31" s="184" t="n">
        <v>36</v>
      </c>
      <c r="U31" s="184" t="n">
        <v>30</v>
      </c>
      <c r="V31" s="183" t="n">
        <f aca="false">SUM(R31:U31)</f>
        <v>113</v>
      </c>
      <c r="W31" s="186" t="n">
        <v>121</v>
      </c>
      <c r="X31" s="185" t="n">
        <f aca="false">AVERAGE(V31:W31)</f>
        <v>117</v>
      </c>
      <c r="Y31" s="181" t="n">
        <v>117</v>
      </c>
      <c r="Z31" s="184" t="n">
        <v>35</v>
      </c>
      <c r="AA31" s="184" t="n">
        <v>25</v>
      </c>
      <c r="AB31" s="183" t="n">
        <f aca="false">SUM(Z31:AA31)</f>
        <v>60</v>
      </c>
      <c r="AC31" s="186" t="n">
        <v>53</v>
      </c>
      <c r="AD31" s="185" t="n">
        <f aca="false">AVERAGE(AB31:AC31)</f>
        <v>56.5</v>
      </c>
      <c r="AE31" s="181" t="n">
        <v>57</v>
      </c>
      <c r="AF31" s="184" t="n">
        <v>28</v>
      </c>
      <c r="AG31" s="184" t="n">
        <v>18</v>
      </c>
      <c r="AH31" s="183" t="n">
        <f aca="false">SUM(AF31:AG31)</f>
        <v>46</v>
      </c>
      <c r="AI31" s="186" t="n">
        <v>44</v>
      </c>
      <c r="AJ31" s="185" t="n">
        <f aca="false">AVERAGE(AH31:AI31)</f>
        <v>45</v>
      </c>
      <c r="AK31" s="181" t="n">
        <v>45</v>
      </c>
      <c r="AL31" s="184" t="n">
        <v>45</v>
      </c>
      <c r="AM31" s="184" t="n">
        <v>19</v>
      </c>
      <c r="AN31" s="183" t="n">
        <f aca="false">SUM(AL31:AM31)</f>
        <v>64</v>
      </c>
      <c r="AO31" s="186" t="n">
        <v>65</v>
      </c>
      <c r="AP31" s="185" t="n">
        <f aca="false">AVERAGE(AN31:AO31)</f>
        <v>64.5</v>
      </c>
      <c r="AQ31" s="181" t="n">
        <v>65</v>
      </c>
    </row>
    <row r="32" customFormat="false" ht="20.25" hidden="false" customHeight="false" outlineLevel="0" collapsed="false">
      <c r="A32" s="187" t="s">
        <v>191</v>
      </c>
      <c r="B32" s="162" t="n">
        <v>42</v>
      </c>
      <c r="C32" s="162" t="n">
        <v>30</v>
      </c>
      <c r="D32" s="182" t="n">
        <v>42</v>
      </c>
      <c r="E32" s="162" t="n">
        <v>30</v>
      </c>
      <c r="F32" s="163" t="n">
        <f aca="false">SUM(B32:E32)</f>
        <v>144</v>
      </c>
      <c r="G32" s="163" t="n">
        <v>144</v>
      </c>
      <c r="H32" s="164" t="n">
        <f aca="false">AVERAGE(F32:G32)</f>
        <v>144</v>
      </c>
      <c r="I32" s="165" t="n">
        <v>144</v>
      </c>
      <c r="J32" s="182" t="n">
        <v>43</v>
      </c>
      <c r="K32" s="182" t="n">
        <v>37</v>
      </c>
      <c r="L32" s="182" t="n">
        <v>25</v>
      </c>
      <c r="M32" s="182" t="n">
        <v>37</v>
      </c>
      <c r="N32" s="183" t="n">
        <f aca="false">SUM(J32:M32)</f>
        <v>142</v>
      </c>
      <c r="O32" s="184" t="n">
        <v>132</v>
      </c>
      <c r="P32" s="185" t="n">
        <f aca="false">AVERAGE(N32:O32)</f>
        <v>137</v>
      </c>
      <c r="Q32" s="181" t="n">
        <v>137</v>
      </c>
      <c r="R32" s="184" t="n">
        <v>39</v>
      </c>
      <c r="S32" s="184" t="n">
        <v>8</v>
      </c>
      <c r="T32" s="184" t="n">
        <v>36</v>
      </c>
      <c r="U32" s="184" t="n">
        <v>27</v>
      </c>
      <c r="V32" s="183" t="n">
        <f aca="false">SUM(R32:U32)</f>
        <v>110</v>
      </c>
      <c r="W32" s="186" t="n">
        <v>127</v>
      </c>
      <c r="X32" s="185" t="n">
        <f aca="false">AVERAGE(V32:W32)</f>
        <v>118.5</v>
      </c>
      <c r="Y32" s="181" t="n">
        <v>119</v>
      </c>
      <c r="Z32" s="184" t="n">
        <v>35</v>
      </c>
      <c r="AA32" s="184" t="n">
        <v>20</v>
      </c>
      <c r="AB32" s="183" t="n">
        <f aca="false">SUM(Z32:AA32)</f>
        <v>55</v>
      </c>
      <c r="AC32" s="186" t="n">
        <v>53</v>
      </c>
      <c r="AD32" s="185" t="n">
        <f aca="false">AVERAGE(AB32:AC32)</f>
        <v>54</v>
      </c>
      <c r="AE32" s="181" t="n">
        <v>54</v>
      </c>
      <c r="AF32" s="184" t="n">
        <v>28</v>
      </c>
      <c r="AG32" s="184" t="n">
        <v>18</v>
      </c>
      <c r="AH32" s="183" t="n">
        <f aca="false">SUM(AF32:AG32)</f>
        <v>46</v>
      </c>
      <c r="AI32" s="186" t="n">
        <v>43</v>
      </c>
      <c r="AJ32" s="185" t="n">
        <f aca="false">AVERAGE(AH32:AI32)</f>
        <v>44.5</v>
      </c>
      <c r="AK32" s="181" t="n">
        <v>45</v>
      </c>
      <c r="AL32" s="184" t="n">
        <v>45</v>
      </c>
      <c r="AM32" s="184" t="n">
        <v>25</v>
      </c>
      <c r="AN32" s="183" t="n">
        <f aca="false">SUM(AL32:AM32)</f>
        <v>70</v>
      </c>
      <c r="AO32" s="186" t="n">
        <v>67</v>
      </c>
      <c r="AP32" s="185" t="n">
        <f aca="false">AVERAGE(AN32:AO32)</f>
        <v>68.5</v>
      </c>
      <c r="AQ32" s="181" t="n">
        <v>69</v>
      </c>
    </row>
    <row r="33" customFormat="false" ht="20.25" hidden="false" customHeight="false" outlineLevel="0" collapsed="false">
      <c r="A33" s="187" t="s">
        <v>192</v>
      </c>
      <c r="B33" s="162" t="n">
        <v>42</v>
      </c>
      <c r="C33" s="162" t="n">
        <v>30</v>
      </c>
      <c r="D33" s="182" t="n">
        <v>42</v>
      </c>
      <c r="E33" s="162" t="n">
        <v>41</v>
      </c>
      <c r="F33" s="163" t="n">
        <f aca="false">SUM(B33:E33)</f>
        <v>155</v>
      </c>
      <c r="G33" s="163" t="n">
        <v>153</v>
      </c>
      <c r="H33" s="164" t="n">
        <f aca="false">AVERAGE(F33:G33)</f>
        <v>154</v>
      </c>
      <c r="I33" s="165" t="n">
        <v>154</v>
      </c>
      <c r="J33" s="182" t="n">
        <v>43</v>
      </c>
      <c r="K33" s="182" t="n">
        <v>37</v>
      </c>
      <c r="L33" s="182" t="n">
        <v>27</v>
      </c>
      <c r="M33" s="182" t="n">
        <v>37</v>
      </c>
      <c r="N33" s="183" t="n">
        <f aca="false">SUM(J33:M33)</f>
        <v>144</v>
      </c>
      <c r="O33" s="184" t="n">
        <v>145</v>
      </c>
      <c r="P33" s="185" t="n">
        <f aca="false">AVERAGE(N33:O33)</f>
        <v>144.5</v>
      </c>
      <c r="Q33" s="181" t="n">
        <v>145</v>
      </c>
      <c r="R33" s="184" t="n">
        <v>39</v>
      </c>
      <c r="S33" s="184" t="n">
        <v>13</v>
      </c>
      <c r="T33" s="184" t="n">
        <v>36</v>
      </c>
      <c r="U33" s="184" t="n">
        <v>33</v>
      </c>
      <c r="V33" s="183" t="n">
        <f aca="false">SUM(R33:U33)</f>
        <v>121</v>
      </c>
      <c r="W33" s="186" t="n">
        <v>139</v>
      </c>
      <c r="X33" s="185" t="n">
        <f aca="false">AVERAGE(V33:W33)</f>
        <v>130</v>
      </c>
      <c r="Y33" s="181" t="n">
        <v>130</v>
      </c>
      <c r="Z33" s="184" t="n">
        <v>35</v>
      </c>
      <c r="AA33" s="184" t="n">
        <v>33</v>
      </c>
      <c r="AB33" s="183" t="n">
        <f aca="false">SUM(Z33:AA33)</f>
        <v>68</v>
      </c>
      <c r="AC33" s="186" t="n">
        <v>53</v>
      </c>
      <c r="AD33" s="185" t="n">
        <f aca="false">AVERAGE(AB33:AC33)</f>
        <v>60.5</v>
      </c>
      <c r="AE33" s="181" t="n">
        <v>61</v>
      </c>
      <c r="AF33" s="184" t="n">
        <v>28</v>
      </c>
      <c r="AG33" s="184" t="n">
        <v>23</v>
      </c>
      <c r="AH33" s="183" t="n">
        <f aca="false">SUM(AF33:AG33)</f>
        <v>51</v>
      </c>
      <c r="AI33" s="186" t="n">
        <v>50</v>
      </c>
      <c r="AJ33" s="185" t="n">
        <f aca="false">AVERAGE(AH33:AI33)</f>
        <v>50.5</v>
      </c>
      <c r="AK33" s="181" t="n">
        <v>51</v>
      </c>
      <c r="AL33" s="184" t="n">
        <v>45</v>
      </c>
      <c r="AM33" s="184" t="n">
        <v>27</v>
      </c>
      <c r="AN33" s="183" t="n">
        <f aca="false">SUM(AL33:AM33)</f>
        <v>72</v>
      </c>
      <c r="AO33" s="186" t="n">
        <v>65</v>
      </c>
      <c r="AP33" s="185" t="n">
        <f aca="false">AVERAGE(AN33:AO33)</f>
        <v>68.5</v>
      </c>
      <c r="AQ33" s="181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90" width="8.99"/>
    <col collapsed="false" customWidth="true" hidden="false" outlineLevel="0" max="2" min="2" style="190" width="4.49"/>
    <col collapsed="false" customWidth="true" hidden="false" outlineLevel="0" max="5" min="3" style="190" width="4.75"/>
    <col collapsed="false" customWidth="true" hidden="false" outlineLevel="0" max="6" min="6" style="191" width="4.49"/>
    <col collapsed="false" customWidth="true" hidden="false" outlineLevel="0" max="7" min="7" style="191" width="4.86"/>
    <col collapsed="false" customWidth="true" hidden="false" outlineLevel="0" max="8" min="8" style="190" width="4.75"/>
    <col collapsed="false" customWidth="true" hidden="false" outlineLevel="0" max="11" min="9" style="190" width="4.99"/>
    <col collapsed="false" customWidth="true" hidden="false" outlineLevel="0" max="12" min="12" style="191" width="3.99"/>
    <col collapsed="false" customWidth="true" hidden="false" outlineLevel="0" max="13" min="13" style="190" width="3.99"/>
    <col collapsed="false" customWidth="true" hidden="false" outlineLevel="0" max="14" min="14" style="190" width="4.75"/>
    <col collapsed="false" customWidth="true" hidden="false" outlineLevel="0" max="17" min="15" style="190" width="4.99"/>
    <col collapsed="false" customWidth="true" hidden="false" outlineLevel="0" max="18" min="18" style="191" width="3.99"/>
    <col collapsed="false" customWidth="true" hidden="false" outlineLevel="0" max="19" min="19" style="190" width="4.49"/>
    <col collapsed="false" customWidth="true" hidden="false" outlineLevel="0" max="20" min="20" style="190" width="4.75"/>
    <col collapsed="false" customWidth="true" hidden="false" outlineLevel="0" max="21" min="21" style="190" width="4.99"/>
    <col collapsed="false" customWidth="true" hidden="false" outlineLevel="0" max="22" min="22" style="191" width="3.24"/>
    <col collapsed="false" customWidth="true" hidden="false" outlineLevel="0" max="23" min="23" style="190" width="4.86"/>
    <col collapsed="false" customWidth="true" hidden="false" outlineLevel="0" max="24" min="24" style="190" width="4.75"/>
    <col collapsed="false" customWidth="true" hidden="false" outlineLevel="0" max="25" min="25" style="190" width="4.99"/>
    <col collapsed="false" customWidth="true" hidden="false" outlineLevel="0" max="26" min="26" style="191" width="3.24"/>
    <col collapsed="false" customWidth="true" hidden="false" outlineLevel="0" max="27" min="27" style="192" width="4.62"/>
    <col collapsed="false" customWidth="true" hidden="false" outlineLevel="0" max="28" min="28" style="190" width="4.86"/>
    <col collapsed="false" customWidth="true" hidden="false" outlineLevel="0" max="29" min="29" style="190" width="5.12"/>
    <col collapsed="false" customWidth="true" hidden="false" outlineLevel="0" max="30" min="30" style="191" width="3.24"/>
    <col collapsed="false" customWidth="true" hidden="false" outlineLevel="0" max="31" min="31" style="190" width="5.36"/>
    <col collapsed="false" customWidth="false" hidden="false" outlineLevel="0" max="257" min="32" style="190" width="8.99"/>
  </cols>
  <sheetData>
    <row r="1" customFormat="false" ht="24.75" hidden="false" customHeight="false" outlineLevel="0" collapsed="false">
      <c r="B1" s="193" t="s">
        <v>146</v>
      </c>
      <c r="C1" s="193" t="s">
        <v>147</v>
      </c>
      <c r="D1" s="193" t="s">
        <v>148</v>
      </c>
      <c r="E1" s="193" t="s">
        <v>149</v>
      </c>
      <c r="H1" s="193" t="s">
        <v>152</v>
      </c>
      <c r="I1" s="193" t="s">
        <v>153</v>
      </c>
      <c r="J1" s="193" t="s">
        <v>154</v>
      </c>
      <c r="K1" s="193" t="s">
        <v>155</v>
      </c>
      <c r="N1" s="193" t="s">
        <v>156</v>
      </c>
      <c r="O1" s="193" t="s">
        <v>157</v>
      </c>
      <c r="P1" s="193" t="s">
        <v>158</v>
      </c>
      <c r="Q1" s="193" t="s">
        <v>159</v>
      </c>
      <c r="T1" s="193" t="s">
        <v>160</v>
      </c>
      <c r="U1" s="193" t="s">
        <v>161</v>
      </c>
      <c r="X1" s="193" t="s">
        <v>162</v>
      </c>
      <c r="Y1" s="193" t="s">
        <v>163</v>
      </c>
      <c r="AB1" s="193" t="s">
        <v>164</v>
      </c>
      <c r="AC1" s="193" t="s">
        <v>165</v>
      </c>
    </row>
    <row r="2" customFormat="false" ht="24.75" hidden="false" customHeight="false" outlineLevel="0" collapsed="false">
      <c r="A2" s="194" t="s">
        <v>193</v>
      </c>
      <c r="B2" s="195" t="n">
        <v>42</v>
      </c>
      <c r="C2" s="195" t="n">
        <v>42</v>
      </c>
      <c r="D2" s="195" t="n">
        <v>42</v>
      </c>
      <c r="E2" s="195" t="n">
        <v>42</v>
      </c>
      <c r="F2" s="191" t="n">
        <f aca="false">SUM(B2:E2)</f>
        <v>168</v>
      </c>
      <c r="H2" s="195" t="n">
        <v>43</v>
      </c>
      <c r="I2" s="195" t="n">
        <v>37</v>
      </c>
      <c r="J2" s="195" t="n">
        <v>39</v>
      </c>
      <c r="K2" s="195" t="n">
        <v>27</v>
      </c>
      <c r="L2" s="196" t="n">
        <f aca="false">SUM(H2:K2)</f>
        <v>146</v>
      </c>
      <c r="M2" s="197" t="n">
        <v>146</v>
      </c>
      <c r="N2" s="195" t="n">
        <v>39</v>
      </c>
      <c r="O2" s="195" t="n">
        <v>37</v>
      </c>
      <c r="P2" s="195" t="n">
        <v>36</v>
      </c>
      <c r="Q2" s="195" t="n">
        <v>36</v>
      </c>
      <c r="R2" s="196" t="n">
        <f aca="false">SUM(N2:Q2)</f>
        <v>148</v>
      </c>
      <c r="S2" s="195" t="n">
        <v>148</v>
      </c>
      <c r="T2" s="195" t="n">
        <v>35</v>
      </c>
      <c r="U2" s="195" t="n">
        <v>33</v>
      </c>
      <c r="V2" s="196" t="n">
        <f aca="false">SUM(T2:U2)</f>
        <v>68</v>
      </c>
      <c r="W2" s="194" t="n">
        <v>68</v>
      </c>
      <c r="X2" s="195" t="n">
        <v>28</v>
      </c>
      <c r="Y2" s="195" t="n">
        <v>24</v>
      </c>
      <c r="Z2" s="196" t="n">
        <f aca="false">SUM(X2:Y2)</f>
        <v>52</v>
      </c>
      <c r="AA2" s="192" t="n">
        <v>52</v>
      </c>
      <c r="AB2" s="195" t="n">
        <v>45</v>
      </c>
      <c r="AC2" s="195" t="n">
        <v>32</v>
      </c>
      <c r="AD2" s="196" t="n">
        <f aca="false">SUM(AB2:AC2)</f>
        <v>77</v>
      </c>
      <c r="AE2" s="194" t="n">
        <v>77</v>
      </c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  <c r="IT2" s="194"/>
      <c r="IU2" s="194"/>
      <c r="IV2" s="194"/>
      <c r="IW2" s="194"/>
    </row>
    <row r="3" customFormat="false" ht="24.75" hidden="false" customHeight="false" outlineLevel="0" collapsed="false">
      <c r="A3" s="191" t="s">
        <v>167</v>
      </c>
      <c r="B3" s="194" t="n">
        <v>42</v>
      </c>
      <c r="C3" s="194" t="n">
        <v>31</v>
      </c>
      <c r="D3" s="195" t="n">
        <v>40</v>
      </c>
      <c r="E3" s="194" t="n">
        <v>30</v>
      </c>
      <c r="F3" s="191" t="n">
        <f aca="false">SUM(B3:E3)</f>
        <v>143</v>
      </c>
      <c r="H3" s="195" t="n">
        <v>38</v>
      </c>
      <c r="I3" s="195" t="n">
        <v>37</v>
      </c>
      <c r="J3" s="195" t="n">
        <v>39</v>
      </c>
      <c r="K3" s="195" t="n">
        <v>27</v>
      </c>
      <c r="L3" s="196" t="n">
        <f aca="false">SUM(H3:K3)</f>
        <v>141</v>
      </c>
      <c r="M3" s="197" t="n">
        <v>141</v>
      </c>
      <c r="N3" s="195" t="n">
        <v>39</v>
      </c>
      <c r="O3" s="195" t="n">
        <v>15</v>
      </c>
      <c r="P3" s="195" t="n">
        <v>36</v>
      </c>
      <c r="Q3" s="195" t="n">
        <v>36</v>
      </c>
      <c r="R3" s="196" t="n">
        <f aca="false">SUM(N3:Q3)</f>
        <v>126</v>
      </c>
      <c r="S3" s="195" t="n">
        <v>126</v>
      </c>
      <c r="T3" s="195" t="n">
        <v>33</v>
      </c>
      <c r="U3" s="195" t="n">
        <v>30</v>
      </c>
      <c r="V3" s="196" t="n">
        <f aca="false">SUM(T3:U3)</f>
        <v>63</v>
      </c>
      <c r="W3" s="194" t="n">
        <v>63</v>
      </c>
      <c r="X3" s="195" t="n">
        <v>27</v>
      </c>
      <c r="Y3" s="195" t="n">
        <v>8</v>
      </c>
      <c r="Z3" s="196" t="n">
        <f aca="false">SUM(X3:Y3)</f>
        <v>35</v>
      </c>
      <c r="AA3" s="192" t="n">
        <v>35</v>
      </c>
      <c r="AB3" s="195" t="n">
        <v>45</v>
      </c>
      <c r="AC3" s="195" t="n">
        <v>18</v>
      </c>
      <c r="AD3" s="196" t="n">
        <f aca="false">SUM(AB3:AC3)</f>
        <v>63</v>
      </c>
      <c r="AE3" s="194" t="n">
        <v>63</v>
      </c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  <c r="IT3" s="194"/>
      <c r="IU3" s="194"/>
      <c r="IV3" s="194"/>
      <c r="IW3" s="194"/>
    </row>
    <row r="4" customFormat="false" ht="24.75" hidden="false" customHeight="false" outlineLevel="0" collapsed="false">
      <c r="A4" s="198" t="s">
        <v>168</v>
      </c>
      <c r="B4" s="195" t="n">
        <v>41</v>
      </c>
      <c r="C4" s="194" t="n">
        <v>34</v>
      </c>
      <c r="D4" s="195" t="n">
        <v>40</v>
      </c>
      <c r="E4" s="194" t="n">
        <v>36</v>
      </c>
      <c r="F4" s="191" t="n">
        <f aca="false">SUM(B4:E4)</f>
        <v>151</v>
      </c>
      <c r="H4" s="195" t="n">
        <v>42</v>
      </c>
      <c r="I4" s="195" t="n">
        <v>37</v>
      </c>
      <c r="J4" s="195" t="n">
        <v>39</v>
      </c>
      <c r="K4" s="195" t="n">
        <v>27</v>
      </c>
      <c r="L4" s="196" t="n">
        <f aca="false">SUM(H4:K4)</f>
        <v>145</v>
      </c>
      <c r="M4" s="197" t="n">
        <v>145</v>
      </c>
      <c r="N4" s="195" t="n">
        <v>39</v>
      </c>
      <c r="O4" s="195" t="n">
        <v>37</v>
      </c>
      <c r="P4" s="195" t="n">
        <v>36</v>
      </c>
      <c r="Q4" s="195" t="n">
        <v>36</v>
      </c>
      <c r="R4" s="196" t="n">
        <f aca="false">SUM(N4:Q4)</f>
        <v>148</v>
      </c>
      <c r="S4" s="195" t="n">
        <v>148</v>
      </c>
      <c r="T4" s="195" t="n">
        <v>33</v>
      </c>
      <c r="U4" s="195" t="n">
        <v>33</v>
      </c>
      <c r="V4" s="196" t="n">
        <f aca="false">SUM(T4:U4)</f>
        <v>66</v>
      </c>
      <c r="W4" s="194" t="n">
        <v>66</v>
      </c>
      <c r="X4" s="195" t="n">
        <v>27</v>
      </c>
      <c r="Y4" s="195" t="n">
        <v>24</v>
      </c>
      <c r="Z4" s="196" t="n">
        <f aca="false">SUM(X4:Y4)</f>
        <v>51</v>
      </c>
      <c r="AA4" s="192" t="n">
        <v>51</v>
      </c>
      <c r="AB4" s="195" t="n">
        <v>45</v>
      </c>
      <c r="AC4" s="195" t="n">
        <v>22</v>
      </c>
      <c r="AD4" s="196" t="n">
        <f aca="false">SUM(AB4:AC4)</f>
        <v>67</v>
      </c>
      <c r="AE4" s="194" t="n">
        <v>67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  <c r="IP4" s="194"/>
      <c r="IQ4" s="194"/>
      <c r="IR4" s="194"/>
      <c r="IS4" s="194"/>
      <c r="IT4" s="194"/>
      <c r="IU4" s="194"/>
      <c r="IV4" s="194"/>
      <c r="IW4" s="194"/>
    </row>
    <row r="5" customFormat="false" ht="24.75" hidden="false" customHeight="false" outlineLevel="0" collapsed="false">
      <c r="A5" s="198" t="s">
        <v>169</v>
      </c>
      <c r="B5" s="195" t="n">
        <v>41</v>
      </c>
      <c r="C5" s="194" t="n">
        <v>32</v>
      </c>
      <c r="D5" s="195" t="n">
        <v>40</v>
      </c>
      <c r="E5" s="194" t="n">
        <v>35</v>
      </c>
      <c r="F5" s="191" t="n">
        <f aca="false">SUM(B5:E5)</f>
        <v>148</v>
      </c>
      <c r="H5" s="195" t="n">
        <v>42</v>
      </c>
      <c r="I5" s="195" t="n">
        <v>37</v>
      </c>
      <c r="J5" s="195" t="n">
        <v>39</v>
      </c>
      <c r="K5" s="195" t="n">
        <v>27</v>
      </c>
      <c r="L5" s="196" t="n">
        <f aca="false">SUM(H5:K5)</f>
        <v>145</v>
      </c>
      <c r="M5" s="197" t="n">
        <v>145</v>
      </c>
      <c r="N5" s="195" t="n">
        <v>39</v>
      </c>
      <c r="O5" s="195" t="n">
        <v>28</v>
      </c>
      <c r="P5" s="195" t="n">
        <v>36</v>
      </c>
      <c r="Q5" s="195" t="n">
        <v>36</v>
      </c>
      <c r="R5" s="196" t="n">
        <f aca="false">SUM(N5:Q5)</f>
        <v>139</v>
      </c>
      <c r="S5" s="195" t="n">
        <v>139</v>
      </c>
      <c r="T5" s="195" t="n">
        <v>33</v>
      </c>
      <c r="U5" s="195" t="n">
        <v>30</v>
      </c>
      <c r="V5" s="196" t="n">
        <f aca="false">SUM(T5:U5)</f>
        <v>63</v>
      </c>
      <c r="W5" s="194" t="n">
        <v>63</v>
      </c>
      <c r="X5" s="195" t="n">
        <v>27</v>
      </c>
      <c r="Y5" s="195" t="n">
        <v>7</v>
      </c>
      <c r="Z5" s="196" t="n">
        <f aca="false">SUM(X5:Y5)</f>
        <v>34</v>
      </c>
      <c r="AA5" s="192" t="n">
        <v>34</v>
      </c>
      <c r="AB5" s="195" t="n">
        <v>45</v>
      </c>
      <c r="AC5" s="195" t="n">
        <v>25</v>
      </c>
      <c r="AD5" s="196" t="n">
        <f aca="false">SUM(AB5:AC5)</f>
        <v>70</v>
      </c>
      <c r="AE5" s="194" t="n">
        <v>70</v>
      </c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  <c r="IO5" s="194"/>
      <c r="IP5" s="194"/>
      <c r="IQ5" s="194"/>
      <c r="IR5" s="194"/>
      <c r="IS5" s="194"/>
      <c r="IT5" s="194"/>
      <c r="IU5" s="194"/>
      <c r="IV5" s="194"/>
      <c r="IW5" s="194"/>
    </row>
    <row r="6" customFormat="false" ht="24.75" hidden="false" customHeight="false" outlineLevel="0" collapsed="false">
      <c r="A6" s="198" t="s">
        <v>170</v>
      </c>
      <c r="B6" s="194" t="n">
        <v>42</v>
      </c>
      <c r="C6" s="194" t="n">
        <v>37</v>
      </c>
      <c r="D6" s="195" t="n">
        <v>40</v>
      </c>
      <c r="E6" s="194" t="n">
        <v>30</v>
      </c>
      <c r="F6" s="191" t="n">
        <f aca="false">SUM(B6:E6)</f>
        <v>149</v>
      </c>
      <c r="H6" s="195" t="n">
        <v>40</v>
      </c>
      <c r="I6" s="195" t="n">
        <v>37</v>
      </c>
      <c r="J6" s="195" t="n">
        <v>39</v>
      </c>
      <c r="K6" s="195" t="n">
        <v>27</v>
      </c>
      <c r="L6" s="196" t="n">
        <f aca="false">SUM(H6:K6)</f>
        <v>143</v>
      </c>
      <c r="M6" s="197" t="n">
        <v>143</v>
      </c>
      <c r="N6" s="195" t="n">
        <v>39</v>
      </c>
      <c r="O6" s="195" t="n">
        <v>10</v>
      </c>
      <c r="P6" s="195" t="n">
        <v>36</v>
      </c>
      <c r="Q6" s="195" t="n">
        <v>36</v>
      </c>
      <c r="R6" s="196" t="n">
        <f aca="false">SUM(N6:Q6)</f>
        <v>121</v>
      </c>
      <c r="S6" s="195" t="n">
        <v>121</v>
      </c>
      <c r="T6" s="195" t="n">
        <v>33</v>
      </c>
      <c r="U6" s="195" t="n">
        <v>30</v>
      </c>
      <c r="V6" s="196" t="n">
        <f aca="false">SUM(T6:U6)</f>
        <v>63</v>
      </c>
      <c r="W6" s="194" t="n">
        <v>63</v>
      </c>
      <c r="X6" s="195" t="n">
        <v>27</v>
      </c>
      <c r="Y6" s="195" t="n">
        <v>23</v>
      </c>
      <c r="Z6" s="196" t="n">
        <f aca="false">SUM(X6:Y6)</f>
        <v>50</v>
      </c>
      <c r="AA6" s="192" t="n">
        <v>50</v>
      </c>
      <c r="AB6" s="195" t="n">
        <v>45</v>
      </c>
      <c r="AC6" s="195" t="n">
        <v>24</v>
      </c>
      <c r="AD6" s="196" t="n">
        <f aca="false">SUM(AB6:AC6)</f>
        <v>69</v>
      </c>
      <c r="AE6" s="194" t="n">
        <v>69</v>
      </c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  <c r="IO6" s="194"/>
      <c r="IP6" s="194"/>
      <c r="IQ6" s="194"/>
      <c r="IR6" s="194"/>
      <c r="IS6" s="194"/>
      <c r="IT6" s="194"/>
      <c r="IU6" s="194"/>
      <c r="IV6" s="194"/>
      <c r="IW6" s="194"/>
    </row>
    <row r="7" customFormat="false" ht="24.75" hidden="false" customHeight="false" outlineLevel="0" collapsed="false">
      <c r="A7" s="198" t="s">
        <v>171</v>
      </c>
      <c r="B7" s="194" t="n">
        <v>42</v>
      </c>
      <c r="C7" s="194" t="n">
        <v>37</v>
      </c>
      <c r="D7" s="195" t="n">
        <v>40</v>
      </c>
      <c r="E7" s="194" t="n">
        <v>35</v>
      </c>
      <c r="F7" s="191" t="n">
        <f aca="false">SUM(B7:E7)</f>
        <v>154</v>
      </c>
      <c r="H7" s="195" t="n">
        <v>40</v>
      </c>
      <c r="I7" s="195" t="n">
        <v>37</v>
      </c>
      <c r="J7" s="195" t="n">
        <v>38</v>
      </c>
      <c r="K7" s="195" t="n">
        <v>27</v>
      </c>
      <c r="L7" s="196" t="n">
        <f aca="false">SUM(H7:K7)</f>
        <v>142</v>
      </c>
      <c r="M7" s="197" t="n">
        <v>142</v>
      </c>
      <c r="N7" s="195" t="n">
        <v>39</v>
      </c>
      <c r="O7" s="195" t="n">
        <v>30</v>
      </c>
      <c r="P7" s="195" t="n">
        <v>35</v>
      </c>
      <c r="Q7" s="195" t="n">
        <v>36</v>
      </c>
      <c r="R7" s="196" t="n">
        <f aca="false">SUM(N7:Q7)</f>
        <v>140</v>
      </c>
      <c r="S7" s="195" t="n">
        <v>140</v>
      </c>
      <c r="T7" s="195" t="n">
        <v>33</v>
      </c>
      <c r="U7" s="195" t="n">
        <v>30</v>
      </c>
      <c r="V7" s="196" t="n">
        <f aca="false">SUM(T7:U7)</f>
        <v>63</v>
      </c>
      <c r="W7" s="194" t="n">
        <v>63</v>
      </c>
      <c r="X7" s="195" t="n">
        <v>27</v>
      </c>
      <c r="Y7" s="195" t="n">
        <v>12</v>
      </c>
      <c r="Z7" s="196" t="n">
        <f aca="false">SUM(X7:Y7)</f>
        <v>39</v>
      </c>
      <c r="AA7" s="192" t="n">
        <v>39</v>
      </c>
      <c r="AB7" s="195" t="n">
        <v>45</v>
      </c>
      <c r="AC7" s="195" t="n">
        <v>21</v>
      </c>
      <c r="AD7" s="196" t="n">
        <f aca="false">SUM(AB7:AC7)</f>
        <v>66</v>
      </c>
      <c r="AE7" s="194" t="n">
        <v>66</v>
      </c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  <c r="IO7" s="194"/>
      <c r="IP7" s="194"/>
      <c r="IQ7" s="194"/>
      <c r="IR7" s="194"/>
      <c r="IS7" s="194"/>
      <c r="IT7" s="194"/>
      <c r="IU7" s="194"/>
      <c r="IV7" s="194"/>
      <c r="IW7" s="194"/>
    </row>
    <row r="8" customFormat="false" ht="24.75" hidden="false" customHeight="false" outlineLevel="0" collapsed="false">
      <c r="A8" s="198" t="s">
        <v>172</v>
      </c>
      <c r="B8" s="194" t="n">
        <v>42</v>
      </c>
      <c r="C8" s="194" t="n">
        <v>30</v>
      </c>
      <c r="D8" s="195" t="n">
        <v>40</v>
      </c>
      <c r="E8" s="194" t="n">
        <v>20</v>
      </c>
      <c r="F8" s="191" t="n">
        <f aca="false">SUM(B8:E8)</f>
        <v>132</v>
      </c>
      <c r="H8" s="195" t="n">
        <v>37</v>
      </c>
      <c r="I8" s="195" t="n">
        <v>37</v>
      </c>
      <c r="J8" s="195" t="n">
        <v>39</v>
      </c>
      <c r="K8" s="195" t="n">
        <v>27</v>
      </c>
      <c r="L8" s="196" t="n">
        <f aca="false">SUM(H8:K8)</f>
        <v>140</v>
      </c>
      <c r="M8" s="197" t="n">
        <v>140</v>
      </c>
      <c r="N8" s="195" t="n">
        <v>39</v>
      </c>
      <c r="O8" s="195" t="n">
        <v>15</v>
      </c>
      <c r="P8" s="195" t="n">
        <v>36</v>
      </c>
      <c r="Q8" s="195" t="n">
        <v>36</v>
      </c>
      <c r="R8" s="196" t="n">
        <f aca="false">SUM(N8:Q8)</f>
        <v>126</v>
      </c>
      <c r="S8" s="195" t="n">
        <v>126</v>
      </c>
      <c r="T8" s="195" t="n">
        <v>33</v>
      </c>
      <c r="U8" s="195" t="n">
        <v>25</v>
      </c>
      <c r="V8" s="196" t="n">
        <f aca="false">SUM(T8:U8)</f>
        <v>58</v>
      </c>
      <c r="W8" s="194" t="n">
        <v>58</v>
      </c>
      <c r="X8" s="195" t="n">
        <v>27</v>
      </c>
      <c r="Y8" s="195" t="n">
        <v>18</v>
      </c>
      <c r="Z8" s="196" t="n">
        <f aca="false">SUM(X8:Y8)</f>
        <v>45</v>
      </c>
      <c r="AA8" s="192" t="n">
        <v>45</v>
      </c>
      <c r="AB8" s="195" t="n">
        <v>45</v>
      </c>
      <c r="AC8" s="195" t="n">
        <v>20</v>
      </c>
      <c r="AD8" s="196" t="n">
        <f aca="false">SUM(AB8:AC8)</f>
        <v>65</v>
      </c>
      <c r="AE8" s="194" t="n">
        <v>65</v>
      </c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  <c r="IT8" s="194"/>
      <c r="IU8" s="194"/>
      <c r="IV8" s="194"/>
      <c r="IW8" s="194"/>
    </row>
    <row r="9" customFormat="false" ht="24.75" hidden="false" customHeight="false" outlineLevel="0" collapsed="false">
      <c r="A9" s="198"/>
      <c r="B9" s="194"/>
      <c r="C9" s="194"/>
      <c r="D9" s="195"/>
      <c r="E9" s="194"/>
      <c r="H9" s="195"/>
      <c r="I9" s="195"/>
      <c r="J9" s="195"/>
      <c r="K9" s="194"/>
      <c r="L9" s="196"/>
      <c r="M9" s="192"/>
      <c r="N9" s="195"/>
      <c r="O9" s="195"/>
      <c r="P9" s="195"/>
      <c r="Q9" s="194"/>
      <c r="R9" s="196"/>
      <c r="S9" s="194"/>
      <c r="T9" s="195"/>
      <c r="U9" s="195"/>
      <c r="V9" s="196"/>
      <c r="W9" s="194"/>
      <c r="X9" s="195"/>
      <c r="Y9" s="195"/>
      <c r="Z9" s="196"/>
      <c r="AB9" s="195"/>
      <c r="AC9" s="195"/>
      <c r="AD9" s="196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  <c r="IO9" s="194"/>
      <c r="IP9" s="194"/>
      <c r="IQ9" s="194"/>
      <c r="IR9" s="194"/>
      <c r="IS9" s="194"/>
      <c r="IT9" s="194"/>
      <c r="IU9" s="194"/>
      <c r="IV9" s="194"/>
      <c r="IW9" s="194"/>
    </row>
    <row r="10" customFormat="false" ht="24.75" hidden="false" customHeight="false" outlineLevel="0" collapsed="false">
      <c r="A10" s="198" t="s">
        <v>173</v>
      </c>
      <c r="B10" s="194" t="n">
        <v>42</v>
      </c>
      <c r="C10" s="194" t="n">
        <v>30</v>
      </c>
      <c r="D10" s="195" t="n">
        <v>35</v>
      </c>
      <c r="E10" s="194" t="n">
        <v>40</v>
      </c>
      <c r="F10" s="191" t="n">
        <f aca="false">SUM(B10:E10)</f>
        <v>147</v>
      </c>
      <c r="H10" s="195" t="n">
        <v>42</v>
      </c>
      <c r="I10" s="195" t="n">
        <v>37</v>
      </c>
      <c r="J10" s="195" t="n">
        <v>39</v>
      </c>
      <c r="K10" s="195" t="n">
        <v>27</v>
      </c>
      <c r="L10" s="196" t="n">
        <f aca="false">SUM(H10:K10)</f>
        <v>145</v>
      </c>
      <c r="M10" s="197" t="n">
        <v>145</v>
      </c>
      <c r="N10" s="195" t="n">
        <v>39</v>
      </c>
      <c r="O10" s="195" t="n">
        <v>20</v>
      </c>
      <c r="P10" s="195" t="n">
        <v>36</v>
      </c>
      <c r="Q10" s="195" t="n">
        <v>36</v>
      </c>
      <c r="R10" s="196" t="n">
        <f aca="false">SUM(N10:Q10)</f>
        <v>131</v>
      </c>
      <c r="S10" s="195" t="n">
        <v>131</v>
      </c>
      <c r="T10" s="195" t="n">
        <v>33</v>
      </c>
      <c r="U10" s="195" t="n">
        <v>13</v>
      </c>
      <c r="V10" s="196" t="n">
        <f aca="false">SUM(T10:U10)</f>
        <v>46</v>
      </c>
      <c r="W10" s="194" t="n">
        <v>46</v>
      </c>
      <c r="X10" s="195" t="n">
        <v>27</v>
      </c>
      <c r="Y10" s="195" t="n">
        <v>9</v>
      </c>
      <c r="Z10" s="196" t="n">
        <f aca="false">SUM(X10:Y10)</f>
        <v>36</v>
      </c>
      <c r="AA10" s="192" t="n">
        <v>36</v>
      </c>
      <c r="AB10" s="195" t="n">
        <v>45</v>
      </c>
      <c r="AC10" s="195" t="n">
        <v>21</v>
      </c>
      <c r="AD10" s="196" t="n">
        <f aca="false">SUM(AB10:AC10)</f>
        <v>66</v>
      </c>
      <c r="AE10" s="194" t="n">
        <v>66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  <c r="IO10" s="194"/>
      <c r="IP10" s="194"/>
      <c r="IQ10" s="194"/>
      <c r="IR10" s="194"/>
      <c r="IS10" s="194"/>
      <c r="IT10" s="194"/>
      <c r="IU10" s="194"/>
      <c r="IV10" s="194"/>
      <c r="IW10" s="194"/>
    </row>
    <row r="11" customFormat="false" ht="24.75" hidden="false" customHeight="false" outlineLevel="0" collapsed="false">
      <c r="A11" s="198" t="s">
        <v>174</v>
      </c>
      <c r="B11" s="194" t="n">
        <v>42</v>
      </c>
      <c r="C11" s="194" t="n">
        <v>31</v>
      </c>
      <c r="D11" s="195" t="n">
        <v>40</v>
      </c>
      <c r="E11" s="194" t="n">
        <v>40</v>
      </c>
      <c r="F11" s="191" t="n">
        <f aca="false">SUM(B11:E11)</f>
        <v>153</v>
      </c>
      <c r="H11" s="195" t="n">
        <v>42</v>
      </c>
      <c r="I11" s="195" t="n">
        <v>37</v>
      </c>
      <c r="J11" s="195" t="n">
        <v>39</v>
      </c>
      <c r="K11" s="195" t="n">
        <v>27</v>
      </c>
      <c r="L11" s="196" t="n">
        <f aca="false">SUM(H11:K11)</f>
        <v>145</v>
      </c>
      <c r="M11" s="197" t="n">
        <v>145</v>
      </c>
      <c r="N11" s="195" t="n">
        <v>39</v>
      </c>
      <c r="O11" s="195" t="n">
        <v>20</v>
      </c>
      <c r="P11" s="195" t="n">
        <v>36</v>
      </c>
      <c r="Q11" s="195" t="n">
        <v>36</v>
      </c>
      <c r="R11" s="196" t="n">
        <f aca="false">SUM(N11:Q11)</f>
        <v>131</v>
      </c>
      <c r="S11" s="195" t="n">
        <v>131</v>
      </c>
      <c r="T11" s="195" t="n">
        <v>33</v>
      </c>
      <c r="U11" s="195" t="n">
        <v>28</v>
      </c>
      <c r="V11" s="196" t="n">
        <f aca="false">SUM(T11:U11)</f>
        <v>61</v>
      </c>
      <c r="W11" s="194" t="n">
        <v>61</v>
      </c>
      <c r="X11" s="195" t="n">
        <v>27</v>
      </c>
      <c r="Y11" s="195" t="n">
        <v>17</v>
      </c>
      <c r="Z11" s="196" t="n">
        <f aca="false">SUM(X11:Y11)</f>
        <v>44</v>
      </c>
      <c r="AA11" s="192" t="n">
        <v>44</v>
      </c>
      <c r="AB11" s="195" t="n">
        <v>45</v>
      </c>
      <c r="AC11" s="195" t="n">
        <v>26</v>
      </c>
      <c r="AD11" s="196" t="n">
        <f aca="false">SUM(AB11:AC11)</f>
        <v>71</v>
      </c>
      <c r="AE11" s="194" t="n">
        <v>71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  <c r="IO11" s="194"/>
      <c r="IP11" s="194"/>
      <c r="IQ11" s="194"/>
      <c r="IR11" s="194"/>
      <c r="IS11" s="194"/>
      <c r="IT11" s="194"/>
      <c r="IU11" s="194"/>
      <c r="IV11" s="194"/>
      <c r="IW11" s="194"/>
    </row>
    <row r="12" customFormat="false" ht="24.75" hidden="false" customHeight="false" outlineLevel="0" collapsed="false">
      <c r="A12" s="198" t="s">
        <v>175</v>
      </c>
      <c r="B12" s="194" t="n">
        <v>42</v>
      </c>
      <c r="C12" s="194" t="n">
        <v>31</v>
      </c>
      <c r="D12" s="195" t="n">
        <v>40</v>
      </c>
      <c r="E12" s="194" t="n">
        <v>20</v>
      </c>
      <c r="F12" s="191" t="n">
        <f aca="false">SUM(B12:E12)</f>
        <v>133</v>
      </c>
      <c r="H12" s="195" t="n">
        <v>42</v>
      </c>
      <c r="I12" s="195" t="n">
        <v>37</v>
      </c>
      <c r="J12" s="195" t="n">
        <v>39</v>
      </c>
      <c r="K12" s="195" t="n">
        <v>27</v>
      </c>
      <c r="L12" s="196" t="n">
        <f aca="false">SUM(H12:K12)</f>
        <v>145</v>
      </c>
      <c r="M12" s="197" t="n">
        <v>145</v>
      </c>
      <c r="N12" s="195" t="n">
        <v>39</v>
      </c>
      <c r="O12" s="195" t="n">
        <v>18</v>
      </c>
      <c r="P12" s="195" t="n">
        <v>36</v>
      </c>
      <c r="Q12" s="195" t="n">
        <v>36</v>
      </c>
      <c r="R12" s="196" t="n">
        <f aca="false">SUM(N12:Q12)</f>
        <v>129</v>
      </c>
      <c r="S12" s="195" t="n">
        <v>129</v>
      </c>
      <c r="T12" s="195" t="n">
        <v>33</v>
      </c>
      <c r="U12" s="195" t="n">
        <v>25</v>
      </c>
      <c r="V12" s="196" t="n">
        <f aca="false">SUM(T12:U12)</f>
        <v>58</v>
      </c>
      <c r="W12" s="194" t="n">
        <v>58</v>
      </c>
      <c r="X12" s="195" t="n">
        <v>27</v>
      </c>
      <c r="Y12" s="195" t="n">
        <v>17</v>
      </c>
      <c r="Z12" s="196" t="n">
        <f aca="false">SUM(X12:Y12)</f>
        <v>44</v>
      </c>
      <c r="AA12" s="192" t="n">
        <v>44</v>
      </c>
      <c r="AB12" s="195" t="n">
        <v>45</v>
      </c>
      <c r="AC12" s="195" t="n">
        <v>21</v>
      </c>
      <c r="AD12" s="196" t="n">
        <f aca="false">SUM(AB12:AC12)</f>
        <v>66</v>
      </c>
      <c r="AE12" s="194" t="n">
        <v>66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  <c r="IO12" s="194"/>
      <c r="IP12" s="194"/>
      <c r="IQ12" s="194"/>
      <c r="IR12" s="194"/>
      <c r="IS12" s="194"/>
      <c r="IT12" s="194"/>
      <c r="IU12" s="194"/>
      <c r="IV12" s="194"/>
      <c r="IW12" s="194"/>
    </row>
    <row r="13" customFormat="false" ht="24.75" hidden="false" customHeight="false" outlineLevel="0" collapsed="false">
      <c r="A13" s="198" t="s">
        <v>176</v>
      </c>
      <c r="B13" s="194" t="n">
        <v>42</v>
      </c>
      <c r="C13" s="194" t="n">
        <v>31</v>
      </c>
      <c r="D13" s="195" t="n">
        <v>40</v>
      </c>
      <c r="E13" s="194" t="n">
        <v>40</v>
      </c>
      <c r="F13" s="191" t="n">
        <f aca="false">SUM(B13:E13)</f>
        <v>153</v>
      </c>
      <c r="H13" s="195" t="n">
        <v>42</v>
      </c>
      <c r="I13" s="195" t="n">
        <v>37</v>
      </c>
      <c r="J13" s="195" t="n">
        <v>39</v>
      </c>
      <c r="K13" s="195" t="n">
        <v>27</v>
      </c>
      <c r="L13" s="196" t="n">
        <f aca="false">SUM(H13:K13)</f>
        <v>145</v>
      </c>
      <c r="M13" s="197" t="n">
        <v>145</v>
      </c>
      <c r="N13" s="195" t="n">
        <v>35</v>
      </c>
      <c r="O13" s="195" t="n">
        <v>17</v>
      </c>
      <c r="P13" s="195" t="n">
        <v>36</v>
      </c>
      <c r="Q13" s="195" t="n">
        <v>36</v>
      </c>
      <c r="R13" s="196" t="n">
        <f aca="false">SUM(N13:Q13)</f>
        <v>124</v>
      </c>
      <c r="S13" s="195" t="n">
        <v>124</v>
      </c>
      <c r="T13" s="195" t="n">
        <v>33</v>
      </c>
      <c r="U13" s="195" t="n">
        <v>30</v>
      </c>
      <c r="V13" s="196" t="n">
        <f aca="false">SUM(T13:U13)</f>
        <v>63</v>
      </c>
      <c r="W13" s="194" t="n">
        <v>63</v>
      </c>
      <c r="X13" s="195" t="n">
        <v>27</v>
      </c>
      <c r="Y13" s="195" t="n">
        <v>24</v>
      </c>
      <c r="Z13" s="196" t="n">
        <f aca="false">SUM(X13:Y13)</f>
        <v>51</v>
      </c>
      <c r="AA13" s="192" t="n">
        <v>51</v>
      </c>
      <c r="AB13" s="195" t="n">
        <v>45</v>
      </c>
      <c r="AC13" s="195" t="n">
        <v>16</v>
      </c>
      <c r="AD13" s="196" t="n">
        <f aca="false">SUM(AB13:AC13)</f>
        <v>61</v>
      </c>
      <c r="AE13" s="194" t="n">
        <v>61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  <c r="IO13" s="194"/>
      <c r="IP13" s="194"/>
      <c r="IQ13" s="194"/>
      <c r="IR13" s="194"/>
      <c r="IS13" s="194"/>
      <c r="IT13" s="194"/>
      <c r="IU13" s="194"/>
      <c r="IV13" s="194"/>
      <c r="IW13" s="194"/>
    </row>
    <row r="14" customFormat="false" ht="24.75" hidden="false" customHeight="false" outlineLevel="0" collapsed="false">
      <c r="A14" s="198"/>
      <c r="B14" s="194"/>
      <c r="C14" s="194"/>
      <c r="D14" s="195"/>
      <c r="E14" s="194"/>
      <c r="H14" s="195"/>
      <c r="I14" s="195"/>
      <c r="J14" s="195"/>
      <c r="K14" s="194"/>
      <c r="L14" s="196"/>
      <c r="M14" s="192"/>
      <c r="N14" s="195"/>
      <c r="O14" s="195"/>
      <c r="P14" s="195"/>
      <c r="Q14" s="194"/>
      <c r="R14" s="196"/>
      <c r="S14" s="194"/>
      <c r="T14" s="195"/>
      <c r="U14" s="195"/>
      <c r="V14" s="196"/>
      <c r="W14" s="194"/>
      <c r="X14" s="195"/>
      <c r="Y14" s="195"/>
      <c r="Z14" s="196"/>
      <c r="AB14" s="195"/>
      <c r="AC14" s="195"/>
      <c r="AD14" s="196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  <c r="IO14" s="194"/>
      <c r="IP14" s="194"/>
      <c r="IQ14" s="194"/>
      <c r="IR14" s="194"/>
      <c r="IS14" s="194"/>
      <c r="IT14" s="194"/>
      <c r="IU14" s="194"/>
      <c r="IV14" s="194"/>
      <c r="IW14" s="194"/>
    </row>
    <row r="15" customFormat="false" ht="24.75" hidden="false" customHeight="false" outlineLevel="0" collapsed="false">
      <c r="A15" s="198" t="s">
        <v>177</v>
      </c>
      <c r="B15" s="194" t="n">
        <v>42</v>
      </c>
      <c r="C15" s="194" t="n">
        <v>22</v>
      </c>
      <c r="D15" s="195" t="n">
        <v>40</v>
      </c>
      <c r="E15" s="194" t="n">
        <v>30</v>
      </c>
      <c r="F15" s="191" t="n">
        <f aca="false">SUM(B15:E15)</f>
        <v>134</v>
      </c>
      <c r="H15" s="195" t="n">
        <v>31</v>
      </c>
      <c r="I15" s="195" t="n">
        <v>22</v>
      </c>
      <c r="J15" s="195" t="n">
        <v>30</v>
      </c>
      <c r="K15" s="195" t="n">
        <v>27</v>
      </c>
      <c r="L15" s="196" t="n">
        <f aca="false">SUM(H15:K15)</f>
        <v>110</v>
      </c>
      <c r="M15" s="197" t="n">
        <v>110</v>
      </c>
      <c r="N15" s="195" t="n">
        <v>24</v>
      </c>
      <c r="O15" s="195" t="n">
        <v>20</v>
      </c>
      <c r="P15" s="195" t="n">
        <v>29</v>
      </c>
      <c r="Q15" s="195" t="n">
        <v>36</v>
      </c>
      <c r="R15" s="196" t="n">
        <f aca="false">SUM(N15:Q15)</f>
        <v>109</v>
      </c>
      <c r="S15" s="195" t="n">
        <v>109</v>
      </c>
      <c r="T15" s="195" t="n">
        <v>33</v>
      </c>
      <c r="U15" s="195" t="n">
        <v>30</v>
      </c>
      <c r="V15" s="196" t="n">
        <f aca="false">SUM(T15:U15)</f>
        <v>63</v>
      </c>
      <c r="W15" s="194" t="n">
        <v>63</v>
      </c>
      <c r="X15" s="195" t="n">
        <v>27</v>
      </c>
      <c r="Y15" s="195" t="n">
        <v>20</v>
      </c>
      <c r="Z15" s="196" t="n">
        <f aca="false">SUM(X15:Y15)</f>
        <v>47</v>
      </c>
      <c r="AA15" s="192" t="n">
        <v>47</v>
      </c>
      <c r="AB15" s="195" t="n">
        <v>45</v>
      </c>
      <c r="AC15" s="195" t="n">
        <v>16</v>
      </c>
      <c r="AD15" s="196" t="n">
        <f aca="false">SUM(AB15:AC15)</f>
        <v>61</v>
      </c>
      <c r="AE15" s="194" t="n">
        <v>61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  <c r="IO15" s="194"/>
      <c r="IP15" s="194"/>
      <c r="IQ15" s="194"/>
      <c r="IR15" s="194"/>
      <c r="IS15" s="194"/>
      <c r="IT15" s="194"/>
      <c r="IU15" s="194"/>
      <c r="IV15" s="194"/>
      <c r="IW15" s="194"/>
    </row>
    <row r="16" customFormat="false" ht="24.75" hidden="false" customHeight="false" outlineLevel="0" collapsed="false">
      <c r="A16" s="198" t="s">
        <v>178</v>
      </c>
      <c r="B16" s="194" t="n">
        <v>42</v>
      </c>
      <c r="C16" s="194" t="n">
        <v>32</v>
      </c>
      <c r="D16" s="195" t="n">
        <v>40</v>
      </c>
      <c r="E16" s="194" t="n">
        <v>10</v>
      </c>
      <c r="F16" s="191" t="n">
        <f aca="false">SUM(B16:E16)</f>
        <v>124</v>
      </c>
      <c r="H16" s="195" t="n">
        <v>42</v>
      </c>
      <c r="I16" s="195" t="n">
        <v>31</v>
      </c>
      <c r="J16" s="195" t="n">
        <v>26</v>
      </c>
      <c r="K16" s="195" t="n">
        <v>27</v>
      </c>
      <c r="L16" s="196" t="n">
        <f aca="false">SUM(H16:K16)</f>
        <v>126</v>
      </c>
      <c r="M16" s="197" t="n">
        <v>126</v>
      </c>
      <c r="N16" s="195" t="n">
        <v>39</v>
      </c>
      <c r="O16" s="195" t="n">
        <v>20</v>
      </c>
      <c r="P16" s="195" t="n">
        <v>32</v>
      </c>
      <c r="Q16" s="195" t="n">
        <v>33</v>
      </c>
      <c r="R16" s="196" t="n">
        <f aca="false">SUM(N16:Q16)</f>
        <v>124</v>
      </c>
      <c r="S16" s="195" t="n">
        <v>124</v>
      </c>
      <c r="T16" s="195" t="n">
        <v>33</v>
      </c>
      <c r="U16" s="195" t="n">
        <v>30</v>
      </c>
      <c r="V16" s="196" t="n">
        <f aca="false">SUM(T16:U16)</f>
        <v>63</v>
      </c>
      <c r="W16" s="194" t="n">
        <v>63</v>
      </c>
      <c r="X16" s="195" t="n">
        <v>21</v>
      </c>
      <c r="Y16" s="195" t="n">
        <v>18</v>
      </c>
      <c r="Z16" s="196" t="n">
        <f aca="false">SUM(X16:Y16)</f>
        <v>39</v>
      </c>
      <c r="AA16" s="192" t="n">
        <v>39</v>
      </c>
      <c r="AB16" s="195" t="n">
        <v>40</v>
      </c>
      <c r="AC16" s="195" t="n">
        <v>20</v>
      </c>
      <c r="AD16" s="196" t="n">
        <f aca="false">SUM(AB16:AC16)</f>
        <v>60</v>
      </c>
      <c r="AE16" s="194" t="n">
        <v>60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  <c r="IL16" s="194"/>
      <c r="IM16" s="194"/>
      <c r="IN16" s="194"/>
      <c r="IO16" s="194"/>
      <c r="IP16" s="194"/>
      <c r="IQ16" s="194"/>
      <c r="IR16" s="194"/>
      <c r="IS16" s="194"/>
      <c r="IT16" s="194"/>
      <c r="IU16" s="194"/>
      <c r="IV16" s="194"/>
      <c r="IW16" s="194"/>
    </row>
    <row r="17" customFormat="false" ht="24.75" hidden="false" customHeight="false" outlineLevel="0" collapsed="false">
      <c r="A17" s="198" t="s">
        <v>179</v>
      </c>
      <c r="B17" s="194" t="n">
        <v>42</v>
      </c>
      <c r="C17" s="194" t="n">
        <v>31</v>
      </c>
      <c r="D17" s="195" t="n">
        <v>40</v>
      </c>
      <c r="E17" s="194" t="n">
        <v>10</v>
      </c>
      <c r="F17" s="191" t="n">
        <f aca="false">SUM(B17:E17)</f>
        <v>123</v>
      </c>
      <c r="H17" s="195" t="n">
        <v>33</v>
      </c>
      <c r="I17" s="195" t="n">
        <v>21</v>
      </c>
      <c r="J17" s="195" t="n">
        <v>33</v>
      </c>
      <c r="K17" s="195" t="n">
        <v>27</v>
      </c>
      <c r="L17" s="196" t="n">
        <f aca="false">SUM(H17:K17)</f>
        <v>114</v>
      </c>
      <c r="M17" s="197" t="n">
        <v>114</v>
      </c>
      <c r="N17" s="195" t="n">
        <v>39</v>
      </c>
      <c r="O17" s="195" t="n">
        <v>20</v>
      </c>
      <c r="P17" s="195" t="n">
        <v>33</v>
      </c>
      <c r="Q17" s="195" t="n">
        <v>35</v>
      </c>
      <c r="R17" s="196" t="n">
        <f aca="false">SUM(N17:Q17)</f>
        <v>127</v>
      </c>
      <c r="S17" s="195" t="n">
        <v>127</v>
      </c>
      <c r="T17" s="195" t="n">
        <v>33</v>
      </c>
      <c r="U17" s="195" t="n">
        <v>30</v>
      </c>
      <c r="V17" s="196" t="n">
        <f aca="false">SUM(T17:U17)</f>
        <v>63</v>
      </c>
      <c r="W17" s="194" t="n">
        <v>63</v>
      </c>
      <c r="X17" s="195" t="n">
        <v>27</v>
      </c>
      <c r="Y17" s="195" t="n">
        <v>20</v>
      </c>
      <c r="Z17" s="196" t="n">
        <f aca="false">SUM(X17:Y17)</f>
        <v>47</v>
      </c>
      <c r="AA17" s="192" t="n">
        <v>47</v>
      </c>
      <c r="AB17" s="195" t="n">
        <v>45</v>
      </c>
      <c r="AC17" s="195" t="n">
        <v>25</v>
      </c>
      <c r="AD17" s="196" t="n">
        <f aca="false">SUM(AB17:AC17)</f>
        <v>70</v>
      </c>
      <c r="AE17" s="194" t="n">
        <v>70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  <c r="IL17" s="194"/>
      <c r="IM17" s="194"/>
      <c r="IN17" s="194"/>
      <c r="IO17" s="194"/>
      <c r="IP17" s="194"/>
      <c r="IQ17" s="194"/>
      <c r="IR17" s="194"/>
      <c r="IS17" s="194"/>
      <c r="IT17" s="194"/>
      <c r="IU17" s="194"/>
      <c r="IV17" s="194"/>
      <c r="IW17" s="194"/>
    </row>
    <row r="18" customFormat="false" ht="24.75" hidden="false" customHeight="false" outlineLevel="0" collapsed="false">
      <c r="A18" s="198" t="s">
        <v>180</v>
      </c>
      <c r="B18" s="194" t="n">
        <v>42</v>
      </c>
      <c r="C18" s="194" t="n">
        <v>37</v>
      </c>
      <c r="D18" s="195" t="n">
        <v>40</v>
      </c>
      <c r="E18" s="194" t="n">
        <v>10</v>
      </c>
      <c r="F18" s="191" t="n">
        <f aca="false">SUM(B18:E18)</f>
        <v>129</v>
      </c>
      <c r="H18" s="195" t="n">
        <v>32</v>
      </c>
      <c r="I18" s="195" t="n">
        <v>30</v>
      </c>
      <c r="J18" s="195" t="n">
        <v>39</v>
      </c>
      <c r="K18" s="195" t="n">
        <v>27</v>
      </c>
      <c r="L18" s="196" t="n">
        <f aca="false">SUM(H18:K18)</f>
        <v>128</v>
      </c>
      <c r="M18" s="197" t="n">
        <v>128</v>
      </c>
      <c r="N18" s="195" t="n">
        <v>39</v>
      </c>
      <c r="O18" s="195" t="n">
        <v>10</v>
      </c>
      <c r="P18" s="195" t="n">
        <v>36</v>
      </c>
      <c r="Q18" s="195" t="n">
        <v>30</v>
      </c>
      <c r="R18" s="196" t="n">
        <f aca="false">SUM(N18:Q18)</f>
        <v>115</v>
      </c>
      <c r="S18" s="195" t="n">
        <v>115</v>
      </c>
      <c r="T18" s="195" t="n">
        <v>33</v>
      </c>
      <c r="U18" s="195" t="n">
        <v>30</v>
      </c>
      <c r="V18" s="196" t="n">
        <f aca="false">SUM(T18:U18)</f>
        <v>63</v>
      </c>
      <c r="W18" s="194" t="n">
        <v>63</v>
      </c>
      <c r="X18" s="195" t="n">
        <v>27</v>
      </c>
      <c r="Y18" s="195" t="n">
        <v>24</v>
      </c>
      <c r="Z18" s="196" t="n">
        <f aca="false">SUM(X18:Y18)</f>
        <v>51</v>
      </c>
      <c r="AA18" s="192" t="n">
        <v>51</v>
      </c>
      <c r="AB18" s="195" t="n">
        <v>45</v>
      </c>
      <c r="AC18" s="195" t="n">
        <v>26</v>
      </c>
      <c r="AD18" s="196" t="n">
        <f aca="false">SUM(AB18:AC18)</f>
        <v>71</v>
      </c>
      <c r="AE18" s="194" t="n">
        <v>71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  <c r="IL18" s="194"/>
      <c r="IM18" s="194"/>
      <c r="IN18" s="194"/>
      <c r="IO18" s="194"/>
      <c r="IP18" s="194"/>
      <c r="IQ18" s="194"/>
      <c r="IR18" s="194"/>
      <c r="IS18" s="194"/>
      <c r="IT18" s="194"/>
      <c r="IU18" s="194"/>
      <c r="IV18" s="194"/>
      <c r="IW18" s="194"/>
    </row>
    <row r="19" customFormat="false" ht="24.75" hidden="false" customHeight="false" outlineLevel="0" collapsed="false">
      <c r="A19" s="198"/>
      <c r="B19" s="194"/>
      <c r="C19" s="194"/>
      <c r="D19" s="195"/>
      <c r="E19" s="194"/>
      <c r="H19" s="195"/>
      <c r="I19" s="195"/>
      <c r="J19" s="195"/>
      <c r="K19" s="194"/>
      <c r="L19" s="196"/>
      <c r="M19" s="192"/>
      <c r="N19" s="195"/>
      <c r="O19" s="195"/>
      <c r="P19" s="195"/>
      <c r="Q19" s="194"/>
      <c r="R19" s="196"/>
      <c r="S19" s="194"/>
      <c r="T19" s="195"/>
      <c r="U19" s="195"/>
      <c r="V19" s="196"/>
      <c r="W19" s="194"/>
      <c r="X19" s="195"/>
      <c r="Y19" s="195"/>
      <c r="Z19" s="196"/>
      <c r="AB19" s="195"/>
      <c r="AC19" s="195"/>
      <c r="AD19" s="196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  <c r="IW19" s="194"/>
    </row>
    <row r="20" customFormat="false" ht="24.75" hidden="false" customHeight="false" outlineLevel="0" collapsed="false">
      <c r="A20" s="198" t="s">
        <v>181</v>
      </c>
      <c r="B20" s="194" t="n">
        <v>42</v>
      </c>
      <c r="C20" s="194" t="n">
        <v>32</v>
      </c>
      <c r="D20" s="195" t="n">
        <v>40</v>
      </c>
      <c r="E20" s="194" t="n">
        <v>10</v>
      </c>
      <c r="F20" s="191" t="n">
        <f aca="false">SUM(B20:E20)</f>
        <v>124</v>
      </c>
      <c r="H20" s="195" t="n">
        <v>29</v>
      </c>
      <c r="I20" s="195" t="n">
        <v>29</v>
      </c>
      <c r="J20" s="195" t="n">
        <v>35</v>
      </c>
      <c r="K20" s="195" t="n">
        <v>27</v>
      </c>
      <c r="L20" s="196" t="n">
        <f aca="false">SUM(H20:K20)</f>
        <v>120</v>
      </c>
      <c r="M20" s="197" t="n">
        <v>120</v>
      </c>
      <c r="N20" s="195" t="n">
        <v>39</v>
      </c>
      <c r="O20" s="195" t="n">
        <v>24</v>
      </c>
      <c r="P20" s="195" t="n">
        <v>33</v>
      </c>
      <c r="Q20" s="195" t="n">
        <v>34</v>
      </c>
      <c r="R20" s="196" t="n">
        <f aca="false">SUM(N20:Q20)</f>
        <v>130</v>
      </c>
      <c r="S20" s="195" t="n">
        <v>130</v>
      </c>
      <c r="T20" s="195" t="n">
        <v>33</v>
      </c>
      <c r="U20" s="195" t="n">
        <v>30</v>
      </c>
      <c r="V20" s="196" t="n">
        <f aca="false">SUM(T20:U20)</f>
        <v>63</v>
      </c>
      <c r="W20" s="194" t="n">
        <v>63</v>
      </c>
      <c r="X20" s="195" t="n">
        <v>27</v>
      </c>
      <c r="Y20" s="195" t="n">
        <v>16</v>
      </c>
      <c r="Z20" s="196" t="n">
        <f aca="false">SUM(X20:Y20)</f>
        <v>43</v>
      </c>
      <c r="AA20" s="192" t="n">
        <v>43</v>
      </c>
      <c r="AB20" s="195" t="n">
        <v>45</v>
      </c>
      <c r="AC20" s="195" t="n">
        <v>25</v>
      </c>
      <c r="AD20" s="196" t="n">
        <f aca="false">SUM(AB20:AC20)</f>
        <v>70</v>
      </c>
      <c r="AE20" s="194" t="n">
        <v>70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  <c r="IW20" s="194"/>
    </row>
    <row r="21" customFormat="false" ht="24.75" hidden="false" customHeight="false" outlineLevel="0" collapsed="false">
      <c r="A21" s="198" t="s">
        <v>182</v>
      </c>
      <c r="B21" s="194" t="n">
        <v>38</v>
      </c>
      <c r="C21" s="194" t="n">
        <v>31</v>
      </c>
      <c r="D21" s="195" t="n">
        <v>40</v>
      </c>
      <c r="E21" s="194" t="n">
        <v>10</v>
      </c>
      <c r="F21" s="191" t="n">
        <f aca="false">SUM(B21:E21)</f>
        <v>119</v>
      </c>
      <c r="H21" s="195" t="n">
        <v>27</v>
      </c>
      <c r="I21" s="195" t="n">
        <v>21</v>
      </c>
      <c r="J21" s="195" t="n">
        <v>35</v>
      </c>
      <c r="K21" s="195" t="n">
        <v>27</v>
      </c>
      <c r="L21" s="196" t="n">
        <f aca="false">SUM(H21:K21)</f>
        <v>110</v>
      </c>
      <c r="M21" s="197" t="n">
        <v>110</v>
      </c>
      <c r="N21" s="195" t="n">
        <v>39</v>
      </c>
      <c r="O21" s="195" t="n">
        <v>20</v>
      </c>
      <c r="P21" s="195" t="n">
        <v>33</v>
      </c>
      <c r="Q21" s="195" t="n">
        <v>30</v>
      </c>
      <c r="R21" s="196" t="n">
        <f aca="false">SUM(N21:Q21)</f>
        <v>122</v>
      </c>
      <c r="S21" s="195" t="n">
        <v>122</v>
      </c>
      <c r="T21" s="195" t="n">
        <v>33</v>
      </c>
      <c r="U21" s="195" t="n">
        <v>13</v>
      </c>
      <c r="V21" s="196" t="n">
        <f aca="false">SUM(T21:U21)</f>
        <v>46</v>
      </c>
      <c r="W21" s="194" t="n">
        <v>46</v>
      </c>
      <c r="X21" s="195" t="n">
        <v>27</v>
      </c>
      <c r="Y21" s="195" t="n">
        <v>17</v>
      </c>
      <c r="Z21" s="196" t="n">
        <f aca="false">SUM(X21:Y21)</f>
        <v>44</v>
      </c>
      <c r="AA21" s="192" t="n">
        <v>44</v>
      </c>
      <c r="AB21" s="195" t="n">
        <v>45</v>
      </c>
      <c r="AC21" s="195" t="n">
        <v>21</v>
      </c>
      <c r="AD21" s="196" t="n">
        <f aca="false">SUM(AB21:AC21)</f>
        <v>66</v>
      </c>
      <c r="AE21" s="194" t="n">
        <v>66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  <c r="IN21" s="194"/>
      <c r="IO21" s="194"/>
      <c r="IP21" s="194"/>
      <c r="IQ21" s="194"/>
      <c r="IR21" s="194"/>
      <c r="IS21" s="194"/>
      <c r="IT21" s="194"/>
      <c r="IU21" s="194"/>
      <c r="IV21" s="194"/>
      <c r="IW21" s="194"/>
    </row>
    <row r="22" customFormat="false" ht="24.75" hidden="false" customHeight="false" outlineLevel="0" collapsed="false">
      <c r="A22" s="198" t="s">
        <v>183</v>
      </c>
      <c r="B22" s="194" t="n">
        <v>40</v>
      </c>
      <c r="C22" s="194" t="n">
        <v>31</v>
      </c>
      <c r="D22" s="195" t="n">
        <v>40</v>
      </c>
      <c r="E22" s="194" t="n">
        <v>20</v>
      </c>
      <c r="F22" s="191" t="n">
        <f aca="false">SUM(B22:E22)</f>
        <v>131</v>
      </c>
      <c r="H22" s="195" t="n">
        <v>29</v>
      </c>
      <c r="I22" s="195" t="n">
        <v>22</v>
      </c>
      <c r="J22" s="195" t="n">
        <v>36</v>
      </c>
      <c r="K22" s="195" t="n">
        <v>27</v>
      </c>
      <c r="L22" s="196" t="n">
        <f aca="false">SUM(H22:K22)</f>
        <v>114</v>
      </c>
      <c r="M22" s="197" t="n">
        <v>114</v>
      </c>
      <c r="N22" s="195" t="n">
        <v>39</v>
      </c>
      <c r="O22" s="195" t="n">
        <v>20</v>
      </c>
      <c r="P22" s="195" t="n">
        <v>34</v>
      </c>
      <c r="Q22" s="195" t="n">
        <v>36</v>
      </c>
      <c r="R22" s="196" t="n">
        <f aca="false">SUM(N22:Q22)</f>
        <v>129</v>
      </c>
      <c r="S22" s="195" t="n">
        <v>129</v>
      </c>
      <c r="T22" s="195" t="n">
        <v>33</v>
      </c>
      <c r="U22" s="195" t="n">
        <v>28</v>
      </c>
      <c r="V22" s="196" t="n">
        <f aca="false">SUM(T22:U22)</f>
        <v>61</v>
      </c>
      <c r="W22" s="194" t="n">
        <v>61</v>
      </c>
      <c r="X22" s="195" t="n">
        <v>27</v>
      </c>
      <c r="Y22" s="195" t="n">
        <v>17</v>
      </c>
      <c r="Z22" s="196" t="n">
        <f aca="false">SUM(X22:Y22)</f>
        <v>44</v>
      </c>
      <c r="AA22" s="192" t="n">
        <v>44</v>
      </c>
      <c r="AB22" s="195" t="n">
        <v>45</v>
      </c>
      <c r="AC22" s="195" t="n">
        <v>25</v>
      </c>
      <c r="AD22" s="196" t="n">
        <f aca="false">SUM(AB22:AC22)</f>
        <v>70</v>
      </c>
      <c r="AE22" s="194" t="n">
        <v>70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  <c r="IN22" s="194"/>
      <c r="IO22" s="194"/>
      <c r="IP22" s="194"/>
      <c r="IQ22" s="194"/>
      <c r="IR22" s="194"/>
      <c r="IS22" s="194"/>
      <c r="IT22" s="194"/>
      <c r="IU22" s="194"/>
      <c r="IV22" s="194"/>
      <c r="IW22" s="194"/>
    </row>
    <row r="23" customFormat="false" ht="24.75" hidden="false" customHeight="false" outlineLevel="0" collapsed="false">
      <c r="A23" s="198" t="s">
        <v>184</v>
      </c>
      <c r="B23" s="194" t="n">
        <v>42</v>
      </c>
      <c r="C23" s="194" t="n">
        <v>31</v>
      </c>
      <c r="D23" s="195" t="n">
        <v>40</v>
      </c>
      <c r="E23" s="194" t="n">
        <v>10</v>
      </c>
      <c r="F23" s="191" t="n">
        <f aca="false">SUM(B23:E23)</f>
        <v>123</v>
      </c>
      <c r="H23" s="195" t="n">
        <v>37</v>
      </c>
      <c r="I23" s="195" t="n">
        <v>24</v>
      </c>
      <c r="J23" s="195" t="n">
        <v>39</v>
      </c>
      <c r="K23" s="195" t="n">
        <v>27</v>
      </c>
      <c r="L23" s="196" t="n">
        <f aca="false">SUM(H23:K23)</f>
        <v>127</v>
      </c>
      <c r="M23" s="197" t="n">
        <v>127</v>
      </c>
      <c r="N23" s="195" t="n">
        <v>39</v>
      </c>
      <c r="O23" s="195" t="n">
        <v>23</v>
      </c>
      <c r="P23" s="195" t="n">
        <v>36</v>
      </c>
      <c r="Q23" s="195" t="n">
        <v>36</v>
      </c>
      <c r="R23" s="196" t="n">
        <f aca="false">SUM(N23:Q23)</f>
        <v>134</v>
      </c>
      <c r="S23" s="195" t="n">
        <v>134</v>
      </c>
      <c r="T23" s="195" t="n">
        <v>33</v>
      </c>
      <c r="U23" s="195" t="n">
        <v>30</v>
      </c>
      <c r="V23" s="196" t="n">
        <f aca="false">SUM(T23:U23)</f>
        <v>63</v>
      </c>
      <c r="W23" s="194" t="n">
        <v>63</v>
      </c>
      <c r="X23" s="195" t="n">
        <v>27</v>
      </c>
      <c r="Y23" s="195" t="n">
        <v>24</v>
      </c>
      <c r="Z23" s="196" t="n">
        <f aca="false">SUM(X23:Y23)</f>
        <v>51</v>
      </c>
      <c r="AA23" s="192" t="n">
        <v>51</v>
      </c>
      <c r="AB23" s="195" t="n">
        <v>45</v>
      </c>
      <c r="AC23" s="195" t="n">
        <v>29</v>
      </c>
      <c r="AD23" s="196" t="n">
        <f aca="false">SUM(AB23:AC23)</f>
        <v>74</v>
      </c>
      <c r="AE23" s="194" t="n">
        <v>74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  <c r="IN23" s="194"/>
      <c r="IO23" s="194"/>
      <c r="IP23" s="194"/>
      <c r="IQ23" s="194"/>
      <c r="IR23" s="194"/>
      <c r="IS23" s="194"/>
      <c r="IT23" s="194"/>
      <c r="IU23" s="194"/>
      <c r="IV23" s="194"/>
      <c r="IW23" s="194"/>
    </row>
    <row r="24" customFormat="false" ht="24.75" hidden="false" customHeight="false" outlineLevel="0" collapsed="false">
      <c r="A24" s="198"/>
      <c r="B24" s="194"/>
      <c r="C24" s="194"/>
      <c r="D24" s="195"/>
      <c r="E24" s="194"/>
      <c r="H24" s="194"/>
      <c r="I24" s="195"/>
      <c r="J24" s="195"/>
      <c r="K24" s="194"/>
      <c r="L24" s="196"/>
      <c r="M24" s="192"/>
      <c r="N24" s="195"/>
      <c r="O24" s="195"/>
      <c r="P24" s="195"/>
      <c r="Q24" s="194"/>
      <c r="R24" s="196"/>
      <c r="S24" s="194"/>
      <c r="T24" s="194"/>
      <c r="U24" s="195"/>
      <c r="V24" s="196"/>
      <c r="W24" s="194"/>
      <c r="X24" s="195"/>
      <c r="Y24" s="195"/>
      <c r="Z24" s="196"/>
      <c r="AB24" s="195"/>
      <c r="AC24" s="195"/>
      <c r="AD24" s="196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  <c r="IT24" s="194"/>
      <c r="IU24" s="194"/>
      <c r="IV24" s="194"/>
      <c r="IW24" s="194"/>
    </row>
    <row r="25" customFormat="false" ht="24.75" hidden="false" customHeight="false" outlineLevel="0" collapsed="false">
      <c r="A25" s="198" t="s">
        <v>185</v>
      </c>
      <c r="B25" s="194" t="n">
        <v>42</v>
      </c>
      <c r="C25" s="194" t="n">
        <v>35</v>
      </c>
      <c r="D25" s="195" t="n">
        <v>27</v>
      </c>
      <c r="E25" s="194" t="n">
        <v>14</v>
      </c>
      <c r="F25" s="191" t="n">
        <f aca="false">SUM(B25:E25)</f>
        <v>118</v>
      </c>
      <c r="H25" s="195" t="n">
        <v>37</v>
      </c>
      <c r="I25" s="195" t="n">
        <v>15</v>
      </c>
      <c r="J25" s="195" t="n">
        <v>25</v>
      </c>
      <c r="K25" s="195" t="n">
        <v>27</v>
      </c>
      <c r="L25" s="196" t="n">
        <f aca="false">SUM(H25:K25)</f>
        <v>104</v>
      </c>
      <c r="M25" s="197" t="n">
        <v>104</v>
      </c>
      <c r="N25" s="195" t="n">
        <v>39</v>
      </c>
      <c r="O25" s="195" t="n">
        <v>23</v>
      </c>
      <c r="P25" s="195" t="n">
        <v>30</v>
      </c>
      <c r="Q25" s="195" t="n">
        <v>36</v>
      </c>
      <c r="R25" s="196" t="n">
        <f aca="false">SUM(N25:Q25)</f>
        <v>128</v>
      </c>
      <c r="S25" s="194" t="n">
        <v>128</v>
      </c>
      <c r="T25" s="195" t="n">
        <v>33</v>
      </c>
      <c r="U25" s="195" t="n">
        <v>7</v>
      </c>
      <c r="V25" s="196" t="n">
        <f aca="false">SUM(T25:U25)</f>
        <v>40</v>
      </c>
      <c r="W25" s="194" t="n">
        <v>40</v>
      </c>
      <c r="X25" s="195" t="n">
        <v>26</v>
      </c>
      <c r="Y25" s="195" t="n">
        <v>6</v>
      </c>
      <c r="Z25" s="196" t="n">
        <f aca="false">SUM(X25:Y25)</f>
        <v>32</v>
      </c>
      <c r="AA25" s="192" t="n">
        <v>32</v>
      </c>
      <c r="AB25" s="195" t="n">
        <v>45</v>
      </c>
      <c r="AC25" s="195" t="n">
        <v>23</v>
      </c>
      <c r="AD25" s="196" t="n">
        <f aca="false">SUM(AB25:AC25)</f>
        <v>68</v>
      </c>
      <c r="AE25" s="194" t="n">
        <v>68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  <c r="IL25" s="194"/>
      <c r="IM25" s="194"/>
      <c r="IN25" s="194"/>
      <c r="IO25" s="194"/>
      <c r="IP25" s="194"/>
      <c r="IQ25" s="194"/>
      <c r="IR25" s="194"/>
      <c r="IS25" s="194"/>
      <c r="IT25" s="194"/>
      <c r="IU25" s="194"/>
      <c r="IV25" s="194"/>
      <c r="IW25" s="194"/>
    </row>
    <row r="26" customFormat="false" ht="24.75" hidden="false" customHeight="false" outlineLevel="0" collapsed="false">
      <c r="A26" s="198" t="s">
        <v>186</v>
      </c>
      <c r="B26" s="194" t="n">
        <v>38</v>
      </c>
      <c r="C26" s="194" t="n">
        <v>31</v>
      </c>
      <c r="D26" s="195" t="n">
        <v>40</v>
      </c>
      <c r="E26" s="194" t="n">
        <v>14</v>
      </c>
      <c r="F26" s="191" t="n">
        <f aca="false">SUM(B26:E26)</f>
        <v>123</v>
      </c>
      <c r="H26" s="195" t="n">
        <v>34</v>
      </c>
      <c r="I26" s="195" t="n">
        <v>15</v>
      </c>
      <c r="J26" s="195" t="n">
        <v>27</v>
      </c>
      <c r="K26" s="195" t="n">
        <v>27</v>
      </c>
      <c r="L26" s="196" t="n">
        <f aca="false">SUM(H26:K26)</f>
        <v>103</v>
      </c>
      <c r="M26" s="197" t="n">
        <v>103</v>
      </c>
      <c r="N26" s="195" t="n">
        <v>39</v>
      </c>
      <c r="O26" s="195" t="n">
        <v>15</v>
      </c>
      <c r="P26" s="195" t="n">
        <v>33</v>
      </c>
      <c r="Q26" s="195" t="n">
        <v>36</v>
      </c>
      <c r="R26" s="196" t="n">
        <f aca="false">SUM(N26:Q26)</f>
        <v>123</v>
      </c>
      <c r="S26" s="194" t="n">
        <v>123</v>
      </c>
      <c r="T26" s="195" t="n">
        <v>33</v>
      </c>
      <c r="U26" s="195" t="n">
        <v>7</v>
      </c>
      <c r="V26" s="196" t="n">
        <f aca="false">SUM(T26:U26)</f>
        <v>40</v>
      </c>
      <c r="W26" s="194" t="n">
        <v>40</v>
      </c>
      <c r="X26" s="195" t="n">
        <v>26</v>
      </c>
      <c r="Y26" s="195" t="n">
        <v>24</v>
      </c>
      <c r="Z26" s="196" t="n">
        <f aca="false">SUM(X26:Y26)</f>
        <v>50</v>
      </c>
      <c r="AA26" s="192" t="n">
        <v>50</v>
      </c>
      <c r="AB26" s="195" t="n">
        <v>45</v>
      </c>
      <c r="AC26" s="195" t="n">
        <v>22</v>
      </c>
      <c r="AD26" s="196" t="n">
        <f aca="false">SUM(AB26:AC26)</f>
        <v>67</v>
      </c>
      <c r="AE26" s="194" t="n">
        <v>67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  <c r="IL26" s="194"/>
      <c r="IM26" s="194"/>
      <c r="IN26" s="194"/>
      <c r="IO26" s="194"/>
      <c r="IP26" s="194"/>
      <c r="IQ26" s="194"/>
      <c r="IR26" s="194"/>
      <c r="IS26" s="194"/>
      <c r="IT26" s="194"/>
      <c r="IU26" s="194"/>
      <c r="IV26" s="194"/>
      <c r="IW26" s="194"/>
    </row>
    <row r="27" customFormat="false" ht="24.75" hidden="false" customHeight="false" outlineLevel="0" collapsed="false">
      <c r="A27" s="198" t="s">
        <v>187</v>
      </c>
      <c r="B27" s="194" t="n">
        <v>38</v>
      </c>
      <c r="C27" s="194" t="n">
        <v>31</v>
      </c>
      <c r="D27" s="195" t="n">
        <v>40</v>
      </c>
      <c r="E27" s="194" t="n">
        <v>40</v>
      </c>
      <c r="F27" s="191" t="n">
        <f aca="false">SUM(B27:E27)</f>
        <v>149</v>
      </c>
      <c r="H27" s="195" t="n">
        <v>35</v>
      </c>
      <c r="I27" s="195" t="n">
        <v>15</v>
      </c>
      <c r="J27" s="195" t="n">
        <v>19</v>
      </c>
      <c r="K27" s="195" t="n">
        <v>27</v>
      </c>
      <c r="L27" s="196" t="n">
        <f aca="false">SUM(H27:K27)</f>
        <v>96</v>
      </c>
      <c r="M27" s="197" t="n">
        <v>96</v>
      </c>
      <c r="N27" s="195" t="n">
        <v>39</v>
      </c>
      <c r="O27" s="195" t="n">
        <v>20</v>
      </c>
      <c r="P27" s="195" t="n">
        <v>19</v>
      </c>
      <c r="Q27" s="195" t="n">
        <v>36</v>
      </c>
      <c r="R27" s="196" t="n">
        <f aca="false">SUM(N27:Q27)</f>
        <v>114</v>
      </c>
      <c r="S27" s="194" t="n">
        <v>114</v>
      </c>
      <c r="T27" s="195" t="n">
        <v>33</v>
      </c>
      <c r="U27" s="195" t="n">
        <v>7</v>
      </c>
      <c r="V27" s="196" t="n">
        <f aca="false">SUM(T27:U27)</f>
        <v>40</v>
      </c>
      <c r="W27" s="194" t="n">
        <v>40</v>
      </c>
      <c r="X27" s="195" t="n">
        <v>26</v>
      </c>
      <c r="Y27" s="195" t="n">
        <v>24</v>
      </c>
      <c r="Z27" s="196" t="n">
        <f aca="false">SUM(X27:Y27)</f>
        <v>50</v>
      </c>
      <c r="AA27" s="192" t="n">
        <v>50</v>
      </c>
      <c r="AB27" s="195" t="n">
        <v>45</v>
      </c>
      <c r="AC27" s="195" t="n">
        <v>21</v>
      </c>
      <c r="AD27" s="196" t="n">
        <f aca="false">SUM(AB27:AC27)</f>
        <v>66</v>
      </c>
      <c r="AE27" s="194" t="n">
        <v>66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  <c r="IW27" s="194"/>
    </row>
    <row r="28" customFormat="false" ht="24.75" hidden="false" customHeight="false" outlineLevel="0" collapsed="false">
      <c r="A28" s="198" t="s">
        <v>188</v>
      </c>
      <c r="B28" s="194"/>
      <c r="C28" s="194"/>
      <c r="D28" s="195"/>
      <c r="E28" s="194"/>
      <c r="H28" s="194"/>
      <c r="I28" s="195"/>
      <c r="J28" s="195"/>
      <c r="K28" s="194"/>
      <c r="L28" s="196"/>
      <c r="M28" s="192"/>
      <c r="N28" s="195"/>
      <c r="O28" s="195"/>
      <c r="P28" s="195"/>
      <c r="Q28" s="195"/>
      <c r="R28" s="196"/>
      <c r="S28" s="194"/>
      <c r="T28" s="194"/>
      <c r="U28" s="195"/>
      <c r="V28" s="196"/>
      <c r="W28" s="194"/>
      <c r="X28" s="195"/>
      <c r="Y28" s="195"/>
      <c r="Z28" s="196"/>
      <c r="AB28" s="195"/>
      <c r="AC28" s="195"/>
      <c r="AD28" s="196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  <c r="IL28" s="194"/>
      <c r="IM28" s="194"/>
      <c r="IN28" s="194"/>
      <c r="IO28" s="194"/>
      <c r="IP28" s="194"/>
      <c r="IQ28" s="194"/>
      <c r="IR28" s="194"/>
      <c r="IS28" s="194"/>
      <c r="IT28" s="194"/>
      <c r="IU28" s="194"/>
      <c r="IV28" s="194"/>
      <c r="IW28" s="194"/>
    </row>
    <row r="29" customFormat="false" ht="24.75" hidden="false" customHeight="false" outlineLevel="0" collapsed="false">
      <c r="A29" s="198"/>
      <c r="B29" s="194"/>
      <c r="C29" s="194"/>
      <c r="D29" s="195"/>
      <c r="E29" s="194"/>
      <c r="H29" s="194"/>
      <c r="I29" s="195"/>
      <c r="J29" s="195"/>
      <c r="K29" s="194"/>
      <c r="L29" s="196"/>
      <c r="M29" s="192"/>
      <c r="N29" s="195"/>
      <c r="O29" s="195"/>
      <c r="P29" s="195"/>
      <c r="Q29" s="194"/>
      <c r="R29" s="196"/>
      <c r="S29" s="194"/>
      <c r="T29" s="194"/>
      <c r="U29" s="195"/>
      <c r="V29" s="196"/>
      <c r="W29" s="194"/>
      <c r="X29" s="195"/>
      <c r="Y29" s="195"/>
      <c r="Z29" s="196"/>
      <c r="AB29" s="195"/>
      <c r="AC29" s="195"/>
      <c r="AD29" s="196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  <c r="IL29" s="194"/>
      <c r="IM29" s="194"/>
      <c r="IN29" s="194"/>
      <c r="IO29" s="194"/>
      <c r="IP29" s="194"/>
      <c r="IQ29" s="194"/>
      <c r="IR29" s="194"/>
      <c r="IS29" s="194"/>
      <c r="IT29" s="194"/>
      <c r="IU29" s="194"/>
      <c r="IV29" s="194"/>
      <c r="IW29" s="194"/>
    </row>
    <row r="30" customFormat="false" ht="24.75" hidden="false" customHeight="false" outlineLevel="0" collapsed="false">
      <c r="A30" s="198" t="s">
        <v>189</v>
      </c>
      <c r="B30" s="194" t="n">
        <v>42</v>
      </c>
      <c r="C30" s="194" t="n">
        <v>30</v>
      </c>
      <c r="D30" s="195" t="n">
        <v>40</v>
      </c>
      <c r="E30" s="194" t="n">
        <v>30</v>
      </c>
      <c r="F30" s="191" t="n">
        <f aca="false">SUM(B30:E30)</f>
        <v>142</v>
      </c>
      <c r="H30" s="195" t="n">
        <v>42</v>
      </c>
      <c r="I30" s="195" t="n">
        <v>15</v>
      </c>
      <c r="J30" s="195" t="n">
        <v>36</v>
      </c>
      <c r="K30" s="195" t="n">
        <v>27</v>
      </c>
      <c r="L30" s="196" t="n">
        <f aca="false">SUM(H30:K30)</f>
        <v>120</v>
      </c>
      <c r="M30" s="197" t="n">
        <v>120</v>
      </c>
      <c r="N30" s="195" t="n">
        <v>39</v>
      </c>
      <c r="O30" s="195" t="n">
        <v>10</v>
      </c>
      <c r="P30" s="195" t="n">
        <v>34</v>
      </c>
      <c r="Q30" s="195" t="n">
        <v>36</v>
      </c>
      <c r="R30" s="196" t="n">
        <f aca="false">SUM(N30:Q30)</f>
        <v>119</v>
      </c>
      <c r="S30" s="194" t="n">
        <v>119</v>
      </c>
      <c r="T30" s="195" t="n">
        <v>33</v>
      </c>
      <c r="U30" s="195" t="n">
        <v>20</v>
      </c>
      <c r="V30" s="196" t="n">
        <f aca="false">SUM(T30:U30)</f>
        <v>53</v>
      </c>
      <c r="W30" s="194" t="n">
        <v>53</v>
      </c>
      <c r="X30" s="195" t="n">
        <v>27</v>
      </c>
      <c r="Y30" s="195" t="n">
        <v>8</v>
      </c>
      <c r="Z30" s="196" t="n">
        <f aca="false">SUM(X30:Y30)</f>
        <v>35</v>
      </c>
      <c r="AA30" s="192" t="n">
        <v>35</v>
      </c>
      <c r="AB30" s="195" t="n">
        <v>45</v>
      </c>
      <c r="AC30" s="195" t="n">
        <v>20</v>
      </c>
      <c r="AD30" s="196" t="n">
        <f aca="false">SUM(AB30:AC30)</f>
        <v>65</v>
      </c>
      <c r="AE30" s="194" t="n">
        <v>65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  <c r="IL30" s="194"/>
      <c r="IM30" s="194"/>
      <c r="IN30" s="194"/>
      <c r="IO30" s="194"/>
      <c r="IP30" s="194"/>
      <c r="IQ30" s="194"/>
      <c r="IR30" s="194"/>
      <c r="IS30" s="194"/>
      <c r="IT30" s="194"/>
      <c r="IU30" s="194"/>
      <c r="IV30" s="194"/>
      <c r="IW30" s="194"/>
    </row>
    <row r="31" customFormat="false" ht="24.75" hidden="false" customHeight="false" outlineLevel="0" collapsed="false">
      <c r="A31" s="198" t="s">
        <v>190</v>
      </c>
      <c r="B31" s="194" t="n">
        <v>42</v>
      </c>
      <c r="C31" s="194" t="n">
        <v>30</v>
      </c>
      <c r="D31" s="195" t="n">
        <v>40</v>
      </c>
      <c r="E31" s="194" t="n">
        <v>30</v>
      </c>
      <c r="F31" s="191" t="n">
        <f aca="false">SUM(B31:E31)</f>
        <v>142</v>
      </c>
      <c r="H31" s="195" t="n">
        <v>42</v>
      </c>
      <c r="I31" s="195" t="n">
        <v>24</v>
      </c>
      <c r="J31" s="195" t="n">
        <v>39</v>
      </c>
      <c r="K31" s="195" t="n">
        <v>27</v>
      </c>
      <c r="L31" s="196" t="n">
        <f aca="false">SUM(H31:K31)</f>
        <v>132</v>
      </c>
      <c r="M31" s="197" t="n">
        <v>132</v>
      </c>
      <c r="N31" s="195" t="n">
        <v>39</v>
      </c>
      <c r="O31" s="195" t="n">
        <v>10</v>
      </c>
      <c r="P31" s="195" t="n">
        <v>36</v>
      </c>
      <c r="Q31" s="195" t="n">
        <v>36</v>
      </c>
      <c r="R31" s="196" t="n">
        <f aca="false">SUM(N31:Q31)</f>
        <v>121</v>
      </c>
      <c r="S31" s="194" t="n">
        <v>121</v>
      </c>
      <c r="T31" s="195" t="n">
        <v>33</v>
      </c>
      <c r="U31" s="195" t="n">
        <v>20</v>
      </c>
      <c r="V31" s="196" t="n">
        <f aca="false">SUM(T31:U31)</f>
        <v>53</v>
      </c>
      <c r="W31" s="194" t="n">
        <v>53</v>
      </c>
      <c r="X31" s="195" t="n">
        <v>27</v>
      </c>
      <c r="Y31" s="195" t="n">
        <v>17</v>
      </c>
      <c r="Z31" s="196" t="n">
        <f aca="false">SUM(X31:Y31)</f>
        <v>44</v>
      </c>
      <c r="AA31" s="192" t="n">
        <v>44</v>
      </c>
      <c r="AB31" s="195" t="n">
        <v>45</v>
      </c>
      <c r="AC31" s="195" t="n">
        <v>20</v>
      </c>
      <c r="AD31" s="196" t="n">
        <f aca="false">SUM(AB31:AC31)</f>
        <v>65</v>
      </c>
      <c r="AE31" s="194" t="n">
        <v>65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  <c r="IL31" s="194"/>
      <c r="IM31" s="194"/>
      <c r="IN31" s="194"/>
      <c r="IO31" s="194"/>
      <c r="IP31" s="194"/>
      <c r="IQ31" s="194"/>
      <c r="IR31" s="194"/>
      <c r="IS31" s="194"/>
      <c r="IT31" s="194"/>
      <c r="IU31" s="194"/>
      <c r="IV31" s="194"/>
      <c r="IW31" s="194"/>
    </row>
    <row r="32" customFormat="false" ht="24.75" hidden="false" customHeight="false" outlineLevel="0" collapsed="false">
      <c r="A32" s="198" t="s">
        <v>191</v>
      </c>
      <c r="B32" s="194" t="n">
        <v>42</v>
      </c>
      <c r="C32" s="194" t="n">
        <v>32</v>
      </c>
      <c r="D32" s="195" t="n">
        <v>40</v>
      </c>
      <c r="E32" s="194" t="n">
        <v>30</v>
      </c>
      <c r="F32" s="191" t="n">
        <f aca="false">SUM(B32:E32)</f>
        <v>144</v>
      </c>
      <c r="H32" s="195" t="n">
        <v>42</v>
      </c>
      <c r="I32" s="195" t="n">
        <v>25</v>
      </c>
      <c r="J32" s="195" t="n">
        <v>38</v>
      </c>
      <c r="K32" s="195" t="n">
        <v>27</v>
      </c>
      <c r="L32" s="196" t="n">
        <f aca="false">SUM(H32:K32)</f>
        <v>132</v>
      </c>
      <c r="M32" s="197" t="n">
        <v>132</v>
      </c>
      <c r="N32" s="195" t="n">
        <v>39</v>
      </c>
      <c r="O32" s="195" t="n">
        <v>17</v>
      </c>
      <c r="P32" s="195" t="n">
        <v>35</v>
      </c>
      <c r="Q32" s="195" t="n">
        <v>36</v>
      </c>
      <c r="R32" s="196" t="n">
        <f aca="false">SUM(N32:Q32)</f>
        <v>127</v>
      </c>
      <c r="S32" s="194" t="n">
        <v>127</v>
      </c>
      <c r="T32" s="195" t="n">
        <v>33</v>
      </c>
      <c r="U32" s="195" t="n">
        <v>20</v>
      </c>
      <c r="V32" s="196" t="n">
        <f aca="false">SUM(T32:U32)</f>
        <v>53</v>
      </c>
      <c r="W32" s="194" t="n">
        <v>53</v>
      </c>
      <c r="X32" s="195" t="n">
        <v>26</v>
      </c>
      <c r="Y32" s="195" t="n">
        <v>17</v>
      </c>
      <c r="Z32" s="196" t="n">
        <f aca="false">SUM(X32:Y32)</f>
        <v>43</v>
      </c>
      <c r="AA32" s="192" t="n">
        <v>43</v>
      </c>
      <c r="AB32" s="195" t="n">
        <v>45</v>
      </c>
      <c r="AC32" s="195" t="n">
        <v>22</v>
      </c>
      <c r="AD32" s="196" t="n">
        <f aca="false">SUM(AB32:AC32)</f>
        <v>67</v>
      </c>
      <c r="AE32" s="194" t="n">
        <v>67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  <c r="IL32" s="194"/>
      <c r="IM32" s="194"/>
      <c r="IN32" s="194"/>
      <c r="IO32" s="194"/>
      <c r="IP32" s="194"/>
      <c r="IQ32" s="194"/>
      <c r="IR32" s="194"/>
      <c r="IS32" s="194"/>
      <c r="IT32" s="194"/>
      <c r="IU32" s="194"/>
      <c r="IV32" s="194"/>
      <c r="IW32" s="194"/>
    </row>
    <row r="33" customFormat="false" ht="24.75" hidden="false" customHeight="false" outlineLevel="0" collapsed="false">
      <c r="A33" s="198" t="s">
        <v>192</v>
      </c>
      <c r="B33" s="194" t="n">
        <v>42</v>
      </c>
      <c r="C33" s="194" t="n">
        <v>31</v>
      </c>
      <c r="D33" s="195" t="n">
        <v>40</v>
      </c>
      <c r="E33" s="194" t="n">
        <v>40</v>
      </c>
      <c r="F33" s="191" t="n">
        <f aca="false">SUM(B33:E33)</f>
        <v>153</v>
      </c>
      <c r="H33" s="195" t="n">
        <v>42</v>
      </c>
      <c r="I33" s="195" t="n">
        <v>37</v>
      </c>
      <c r="J33" s="195" t="n">
        <v>39</v>
      </c>
      <c r="K33" s="195" t="n">
        <v>27</v>
      </c>
      <c r="L33" s="196" t="n">
        <f aca="false">SUM(H33:K33)</f>
        <v>145</v>
      </c>
      <c r="M33" s="197" t="n">
        <v>145</v>
      </c>
      <c r="N33" s="195" t="n">
        <v>39</v>
      </c>
      <c r="O33" s="195" t="n">
        <v>28</v>
      </c>
      <c r="P33" s="195" t="n">
        <v>36</v>
      </c>
      <c r="Q33" s="195" t="n">
        <v>36</v>
      </c>
      <c r="R33" s="196" t="n">
        <f aca="false">SUM(N33:Q33)</f>
        <v>139</v>
      </c>
      <c r="S33" s="194" t="n">
        <v>139</v>
      </c>
      <c r="T33" s="195" t="n">
        <v>33</v>
      </c>
      <c r="U33" s="195" t="n">
        <v>20</v>
      </c>
      <c r="V33" s="196" t="n">
        <f aca="false">SUM(T33:U33)</f>
        <v>53</v>
      </c>
      <c r="W33" s="194" t="n">
        <v>53</v>
      </c>
      <c r="X33" s="195" t="n">
        <v>26</v>
      </c>
      <c r="Y33" s="195" t="n">
        <v>24</v>
      </c>
      <c r="Z33" s="196" t="n">
        <f aca="false">SUM(X33:Y33)</f>
        <v>50</v>
      </c>
      <c r="AA33" s="192" t="n">
        <v>50</v>
      </c>
      <c r="AB33" s="195" t="n">
        <v>45</v>
      </c>
      <c r="AC33" s="195" t="n">
        <v>20</v>
      </c>
      <c r="AD33" s="196" t="n">
        <f aca="false">SUM(AB33:AC33)</f>
        <v>65</v>
      </c>
      <c r="AE33" s="194" t="n">
        <v>65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  <c r="IL33" s="194"/>
      <c r="IM33" s="194"/>
      <c r="IN33" s="194"/>
      <c r="IO33" s="194"/>
      <c r="IP33" s="194"/>
      <c r="IQ33" s="194"/>
      <c r="IR33" s="194"/>
      <c r="IS33" s="194"/>
      <c r="IT33" s="194"/>
      <c r="IU33" s="194"/>
      <c r="IV33" s="194"/>
      <c r="IW33" s="194"/>
    </row>
    <row r="34" customFormat="false" ht="24.75" hidden="false" customHeight="false" outlineLevel="0" collapsed="false">
      <c r="A34" s="194"/>
      <c r="B34" s="194"/>
      <c r="C34" s="194"/>
      <c r="D34" s="194"/>
      <c r="E34" s="194"/>
      <c r="H34" s="194"/>
      <c r="I34" s="194"/>
      <c r="J34" s="194"/>
      <c r="K34" s="194"/>
      <c r="M34" s="194"/>
      <c r="N34" s="194"/>
      <c r="O34" s="194"/>
      <c r="P34" s="194"/>
      <c r="Q34" s="194"/>
      <c r="S34" s="194"/>
      <c r="T34" s="194"/>
      <c r="U34" s="194"/>
      <c r="W34" s="194"/>
      <c r="X34" s="194"/>
      <c r="Y34" s="194"/>
      <c r="AB34" s="194"/>
      <c r="AC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  <c r="IL34" s="194"/>
      <c r="IM34" s="194"/>
      <c r="IN34" s="194"/>
      <c r="IO34" s="194"/>
      <c r="IP34" s="194"/>
      <c r="IQ34" s="194"/>
      <c r="IR34" s="194"/>
      <c r="IS34" s="194"/>
      <c r="IT34" s="194"/>
      <c r="IU34" s="194"/>
      <c r="IV34" s="194"/>
      <c r="IW34" s="194"/>
    </row>
    <row r="35" customFormat="false" ht="24.75" hidden="false" customHeight="false" outlineLevel="0" collapsed="false">
      <c r="A35" s="194"/>
      <c r="B35" s="194"/>
      <c r="C35" s="194"/>
      <c r="D35" s="194"/>
      <c r="E35" s="194"/>
      <c r="H35" s="194"/>
      <c r="I35" s="194"/>
      <c r="J35" s="194"/>
      <c r="K35" s="194"/>
      <c r="M35" s="194"/>
      <c r="N35" s="194"/>
      <c r="O35" s="194"/>
      <c r="P35" s="194"/>
      <c r="Q35" s="194"/>
      <c r="S35" s="194"/>
      <c r="T35" s="194"/>
      <c r="U35" s="194"/>
      <c r="W35" s="194"/>
      <c r="X35" s="194"/>
      <c r="Y35" s="194"/>
      <c r="AB35" s="194"/>
      <c r="AC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  <c r="IL35" s="194"/>
      <c r="IM35" s="194"/>
      <c r="IN35" s="194"/>
      <c r="IO35" s="194"/>
      <c r="IP35" s="194"/>
      <c r="IQ35" s="194"/>
      <c r="IR35" s="194"/>
      <c r="IS35" s="194"/>
      <c r="IT35" s="194"/>
      <c r="IU35" s="194"/>
      <c r="IV35" s="194"/>
      <c r="IW35" s="194"/>
    </row>
    <row r="36" customFormat="false" ht="24.75" hidden="false" customHeight="false" outlineLevel="0" collapsed="false">
      <c r="A36" s="194"/>
      <c r="B36" s="194"/>
      <c r="C36" s="194"/>
      <c r="D36" s="194"/>
      <c r="E36" s="194"/>
      <c r="H36" s="194"/>
      <c r="I36" s="194"/>
      <c r="J36" s="194"/>
      <c r="K36" s="194"/>
      <c r="M36" s="194"/>
      <c r="N36" s="194"/>
      <c r="O36" s="194"/>
      <c r="P36" s="194"/>
      <c r="Q36" s="194"/>
      <c r="S36" s="194"/>
      <c r="T36" s="194"/>
      <c r="U36" s="194"/>
      <c r="W36" s="194"/>
      <c r="X36" s="194"/>
      <c r="Y36" s="194"/>
      <c r="AB36" s="194"/>
      <c r="AC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  <c r="IL36" s="194"/>
      <c r="IM36" s="194"/>
      <c r="IN36" s="194"/>
      <c r="IO36" s="194"/>
      <c r="IP36" s="194"/>
      <c r="IQ36" s="194"/>
      <c r="IR36" s="194"/>
      <c r="IS36" s="194"/>
      <c r="IT36" s="194"/>
      <c r="IU36" s="194"/>
      <c r="IV36" s="194"/>
      <c r="IW36" s="194"/>
    </row>
    <row r="37" customFormat="false" ht="24.75" hidden="false" customHeight="false" outlineLevel="0" collapsed="false">
      <c r="A37" s="194"/>
      <c r="B37" s="194"/>
      <c r="C37" s="194"/>
      <c r="D37" s="194"/>
      <c r="E37" s="194"/>
      <c r="H37" s="194"/>
      <c r="I37" s="194"/>
      <c r="J37" s="194"/>
      <c r="K37" s="194"/>
      <c r="M37" s="194"/>
      <c r="N37" s="194"/>
      <c r="O37" s="194"/>
      <c r="P37" s="194"/>
      <c r="Q37" s="194"/>
      <c r="S37" s="194"/>
      <c r="T37" s="194"/>
      <c r="U37" s="194"/>
      <c r="W37" s="194"/>
      <c r="X37" s="194"/>
      <c r="Y37" s="194"/>
      <c r="AB37" s="194"/>
      <c r="AC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  <c r="IL37" s="194"/>
      <c r="IM37" s="194"/>
      <c r="IN37" s="194"/>
      <c r="IO37" s="194"/>
      <c r="IP37" s="194"/>
      <c r="IQ37" s="194"/>
      <c r="IR37" s="194"/>
      <c r="IS37" s="194"/>
      <c r="IT37" s="194"/>
      <c r="IU37" s="194"/>
      <c r="IV37" s="194"/>
      <c r="IW37" s="194"/>
    </row>
    <row r="38" customFormat="false" ht="24.75" hidden="false" customHeight="false" outlineLevel="0" collapsed="false">
      <c r="A38" s="194"/>
      <c r="B38" s="194"/>
      <c r="C38" s="194"/>
      <c r="D38" s="194"/>
      <c r="E38" s="194"/>
      <c r="H38" s="194"/>
      <c r="I38" s="194"/>
      <c r="J38" s="194"/>
      <c r="K38" s="194"/>
      <c r="M38" s="194"/>
      <c r="N38" s="194"/>
      <c r="O38" s="194"/>
      <c r="P38" s="194"/>
      <c r="Q38" s="194"/>
      <c r="S38" s="194"/>
      <c r="T38" s="194"/>
      <c r="U38" s="194"/>
      <c r="W38" s="194"/>
      <c r="X38" s="194"/>
      <c r="Y38" s="194"/>
      <c r="AB38" s="194"/>
      <c r="AC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  <c r="IL38" s="194"/>
      <c r="IM38" s="194"/>
      <c r="IN38" s="194"/>
      <c r="IO38" s="194"/>
      <c r="IP38" s="194"/>
      <c r="IQ38" s="194"/>
      <c r="IR38" s="194"/>
      <c r="IS38" s="194"/>
      <c r="IT38" s="194"/>
      <c r="IU38" s="194"/>
      <c r="IV38" s="194"/>
      <c r="IW38" s="194"/>
    </row>
    <row r="39" customFormat="false" ht="24.75" hidden="false" customHeight="false" outlineLevel="0" collapsed="false">
      <c r="A39" s="194"/>
      <c r="B39" s="194"/>
      <c r="C39" s="194"/>
      <c r="D39" s="194"/>
      <c r="E39" s="194"/>
      <c r="H39" s="194"/>
      <c r="I39" s="194"/>
      <c r="J39" s="194"/>
      <c r="K39" s="194"/>
      <c r="M39" s="192"/>
      <c r="N39" s="194"/>
      <c r="O39" s="194"/>
      <c r="P39" s="194"/>
      <c r="Q39" s="194"/>
      <c r="S39" s="194"/>
      <c r="T39" s="194"/>
      <c r="U39" s="194"/>
      <c r="W39" s="194"/>
      <c r="X39" s="194"/>
      <c r="Y39" s="194"/>
      <c r="AB39" s="194"/>
      <c r="AC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  <c r="IL39" s="194"/>
      <c r="IM39" s="194"/>
      <c r="IN39" s="194"/>
      <c r="IO39" s="194"/>
      <c r="IP39" s="194"/>
      <c r="IQ39" s="194"/>
      <c r="IR39" s="194"/>
      <c r="IS39" s="194"/>
      <c r="IT39" s="194"/>
      <c r="IU39" s="194"/>
      <c r="IV39" s="194"/>
      <c r="IW39" s="194"/>
    </row>
    <row r="40" customFormat="false" ht="24.75" hidden="false" customHeight="false" outlineLevel="0" collapsed="false">
      <c r="A40" s="194"/>
      <c r="B40" s="194"/>
      <c r="C40" s="194"/>
      <c r="D40" s="194"/>
      <c r="E40" s="194"/>
      <c r="H40" s="194"/>
      <c r="I40" s="194"/>
      <c r="J40" s="194"/>
      <c r="K40" s="194"/>
      <c r="M40" s="194"/>
      <c r="N40" s="194"/>
      <c r="O40" s="194"/>
      <c r="P40" s="194"/>
      <c r="Q40" s="194"/>
      <c r="S40" s="194"/>
      <c r="T40" s="194"/>
      <c r="U40" s="194"/>
      <c r="W40" s="194"/>
      <c r="X40" s="194"/>
      <c r="Y40" s="194"/>
      <c r="AB40" s="194"/>
      <c r="AC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  <c r="IS40" s="194"/>
      <c r="IT40" s="194"/>
      <c r="IU40" s="194"/>
      <c r="IV40" s="194"/>
      <c r="IW40" s="194"/>
    </row>
    <row r="41" customFormat="false" ht="24.75" hidden="false" customHeight="false" outlineLevel="0" collapsed="false">
      <c r="A41" s="194"/>
      <c r="B41" s="194"/>
      <c r="C41" s="194"/>
      <c r="D41" s="194"/>
      <c r="E41" s="194"/>
      <c r="H41" s="194"/>
      <c r="I41" s="194"/>
      <c r="J41" s="194"/>
      <c r="K41" s="194"/>
      <c r="M41" s="194"/>
      <c r="N41" s="194"/>
      <c r="O41" s="194"/>
      <c r="P41" s="194"/>
      <c r="Q41" s="194"/>
      <c r="S41" s="194"/>
      <c r="T41" s="194"/>
      <c r="U41" s="194"/>
      <c r="W41" s="194"/>
      <c r="X41" s="194"/>
      <c r="Y41" s="194"/>
      <c r="AB41" s="194"/>
      <c r="AC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  <c r="IL41" s="194"/>
      <c r="IM41" s="194"/>
      <c r="IN41" s="194"/>
      <c r="IO41" s="194"/>
      <c r="IP41" s="194"/>
      <c r="IQ41" s="194"/>
      <c r="IR41" s="194"/>
      <c r="IS41" s="194"/>
      <c r="IT41" s="194"/>
      <c r="IU41" s="194"/>
      <c r="IV41" s="194"/>
      <c r="IW41" s="194"/>
    </row>
    <row r="42" customFormat="false" ht="24.75" hidden="false" customHeight="false" outlineLevel="0" collapsed="false">
      <c r="A42" s="194"/>
      <c r="B42" s="194"/>
      <c r="C42" s="194"/>
      <c r="D42" s="194"/>
      <c r="E42" s="194"/>
      <c r="H42" s="194"/>
      <c r="I42" s="194"/>
      <c r="J42" s="194"/>
      <c r="K42" s="194"/>
      <c r="M42" s="194"/>
      <c r="N42" s="194"/>
      <c r="O42" s="194"/>
      <c r="P42" s="194"/>
      <c r="Q42" s="194"/>
      <c r="S42" s="194"/>
      <c r="T42" s="194"/>
      <c r="U42" s="194"/>
      <c r="W42" s="194"/>
      <c r="X42" s="194"/>
      <c r="Y42" s="194"/>
      <c r="AB42" s="194"/>
      <c r="AC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  <c r="IL42" s="194"/>
      <c r="IM42" s="194"/>
      <c r="IN42" s="194"/>
      <c r="IO42" s="194"/>
      <c r="IP42" s="194"/>
      <c r="IQ42" s="194"/>
      <c r="IR42" s="194"/>
      <c r="IS42" s="194"/>
      <c r="IT42" s="194"/>
      <c r="IU42" s="194"/>
      <c r="IV42" s="194"/>
      <c r="IW42" s="194"/>
    </row>
    <row r="43" customFormat="false" ht="24.75" hidden="false" customHeight="false" outlineLevel="0" collapsed="false">
      <c r="A43" s="194"/>
      <c r="B43" s="194"/>
      <c r="C43" s="194"/>
      <c r="D43" s="194"/>
      <c r="E43" s="194"/>
      <c r="H43" s="194"/>
      <c r="I43" s="194"/>
      <c r="J43" s="194"/>
      <c r="K43" s="194"/>
      <c r="M43" s="194"/>
      <c r="N43" s="194"/>
      <c r="O43" s="194"/>
      <c r="P43" s="194"/>
      <c r="Q43" s="194"/>
      <c r="S43" s="194"/>
      <c r="T43" s="194"/>
      <c r="U43" s="194"/>
      <c r="W43" s="194"/>
      <c r="X43" s="194"/>
      <c r="Y43" s="194"/>
      <c r="AB43" s="194"/>
      <c r="AC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  <c r="IL43" s="194"/>
      <c r="IM43" s="194"/>
      <c r="IN43" s="194"/>
      <c r="IO43" s="194"/>
      <c r="IP43" s="194"/>
      <c r="IQ43" s="194"/>
      <c r="IR43" s="194"/>
      <c r="IS43" s="194"/>
      <c r="IT43" s="194"/>
      <c r="IU43" s="194"/>
      <c r="IV43" s="194"/>
      <c r="IW43" s="194"/>
    </row>
    <row r="44" customFormat="false" ht="24.75" hidden="false" customHeight="false" outlineLevel="0" collapsed="false">
      <c r="A44" s="194"/>
      <c r="B44" s="194"/>
      <c r="C44" s="194"/>
      <c r="D44" s="194"/>
      <c r="E44" s="194"/>
      <c r="H44" s="194"/>
      <c r="I44" s="194"/>
      <c r="J44" s="194"/>
      <c r="K44" s="194"/>
      <c r="M44" s="194"/>
      <c r="N44" s="194"/>
      <c r="O44" s="194"/>
      <c r="P44" s="194"/>
      <c r="Q44" s="194"/>
      <c r="S44" s="194"/>
      <c r="T44" s="194"/>
      <c r="U44" s="194"/>
      <c r="W44" s="194"/>
      <c r="X44" s="194"/>
      <c r="Y44" s="194"/>
      <c r="AB44" s="194"/>
      <c r="AC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  <c r="IL44" s="194"/>
      <c r="IM44" s="194"/>
      <c r="IN44" s="194"/>
      <c r="IO44" s="194"/>
      <c r="IP44" s="194"/>
      <c r="IQ44" s="194"/>
      <c r="IR44" s="194"/>
      <c r="IS44" s="194"/>
      <c r="IT44" s="194"/>
      <c r="IU44" s="194"/>
      <c r="IV44" s="194"/>
      <c r="IW44" s="194"/>
    </row>
    <row r="45" customFormat="false" ht="24.75" hidden="false" customHeight="false" outlineLevel="0" collapsed="false">
      <c r="A45" s="194"/>
      <c r="B45" s="194"/>
      <c r="C45" s="194"/>
      <c r="D45" s="194"/>
      <c r="E45" s="194"/>
      <c r="H45" s="194"/>
      <c r="I45" s="194"/>
      <c r="J45" s="194"/>
      <c r="K45" s="194"/>
      <c r="M45" s="194"/>
      <c r="N45" s="194"/>
      <c r="O45" s="194"/>
      <c r="P45" s="194"/>
      <c r="Q45" s="194"/>
      <c r="S45" s="194"/>
      <c r="T45" s="194"/>
      <c r="U45" s="194"/>
      <c r="W45" s="194"/>
      <c r="X45" s="194"/>
      <c r="Y45" s="194"/>
      <c r="AB45" s="194"/>
      <c r="AC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  <c r="IL45" s="194"/>
      <c r="IM45" s="194"/>
      <c r="IN45" s="194"/>
      <c r="IO45" s="194"/>
      <c r="IP45" s="194"/>
      <c r="IQ45" s="194"/>
      <c r="IR45" s="194"/>
      <c r="IS45" s="194"/>
      <c r="IT45" s="194"/>
      <c r="IU45" s="194"/>
      <c r="IV45" s="194"/>
      <c r="IW45" s="194"/>
    </row>
    <row r="46" customFormat="false" ht="24.75" hidden="false" customHeight="false" outlineLevel="0" collapsed="false">
      <c r="A46" s="194"/>
      <c r="B46" s="194"/>
      <c r="C46" s="194"/>
      <c r="D46" s="194"/>
      <c r="E46" s="194"/>
      <c r="H46" s="194"/>
      <c r="I46" s="194"/>
      <c r="J46" s="194"/>
      <c r="K46" s="194"/>
      <c r="M46" s="194"/>
      <c r="N46" s="194"/>
      <c r="O46" s="194"/>
      <c r="P46" s="194"/>
      <c r="Q46" s="194"/>
      <c r="S46" s="194"/>
      <c r="T46" s="194"/>
      <c r="U46" s="194"/>
      <c r="W46" s="194"/>
      <c r="X46" s="194"/>
      <c r="Y46" s="194"/>
      <c r="AB46" s="194"/>
      <c r="AC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  <c r="IL46" s="194"/>
      <c r="IM46" s="194"/>
      <c r="IN46" s="194"/>
      <c r="IO46" s="194"/>
      <c r="IP46" s="194"/>
      <c r="IQ46" s="194"/>
      <c r="IR46" s="194"/>
      <c r="IS46" s="194"/>
      <c r="IT46" s="194"/>
      <c r="IU46" s="194"/>
      <c r="IV46" s="194"/>
      <c r="IW46" s="194"/>
    </row>
    <row r="47" customFormat="false" ht="24.75" hidden="false" customHeight="false" outlineLevel="0" collapsed="false">
      <c r="A47" s="194"/>
      <c r="B47" s="194"/>
      <c r="C47" s="194"/>
      <c r="D47" s="194"/>
      <c r="E47" s="194"/>
      <c r="H47" s="194"/>
      <c r="I47" s="194"/>
      <c r="J47" s="194"/>
      <c r="K47" s="194"/>
      <c r="M47" s="194"/>
      <c r="N47" s="194"/>
      <c r="O47" s="194"/>
      <c r="P47" s="194"/>
      <c r="Q47" s="194"/>
      <c r="S47" s="194"/>
      <c r="T47" s="194"/>
      <c r="U47" s="194"/>
      <c r="W47" s="194"/>
      <c r="X47" s="194"/>
      <c r="Y47" s="194"/>
      <c r="AB47" s="194"/>
      <c r="AC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  <c r="IW47" s="194"/>
    </row>
    <row r="48" customFormat="false" ht="24.75" hidden="false" customHeight="false" outlineLevel="0" collapsed="false">
      <c r="A48" s="194"/>
      <c r="B48" s="194"/>
      <c r="C48" s="194"/>
      <c r="D48" s="194"/>
      <c r="E48" s="194"/>
      <c r="H48" s="194"/>
      <c r="I48" s="194"/>
      <c r="J48" s="194"/>
      <c r="K48" s="194"/>
      <c r="M48" s="194"/>
      <c r="N48" s="194"/>
      <c r="O48" s="194"/>
      <c r="P48" s="194"/>
      <c r="Q48" s="194"/>
      <c r="S48" s="194"/>
      <c r="T48" s="194"/>
      <c r="U48" s="194"/>
      <c r="W48" s="194"/>
      <c r="X48" s="194"/>
      <c r="Y48" s="194"/>
      <c r="AB48" s="194"/>
      <c r="AC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  <c r="IW48" s="194"/>
    </row>
    <row r="49" customFormat="false" ht="24.75" hidden="false" customHeight="false" outlineLevel="0" collapsed="false">
      <c r="A49" s="194"/>
      <c r="B49" s="194"/>
      <c r="C49" s="194"/>
      <c r="D49" s="194"/>
      <c r="E49" s="194"/>
      <c r="H49" s="194"/>
      <c r="I49" s="194"/>
      <c r="J49" s="194"/>
      <c r="K49" s="194"/>
      <c r="M49" s="194"/>
      <c r="N49" s="194"/>
      <c r="O49" s="194"/>
      <c r="P49" s="194"/>
      <c r="Q49" s="194"/>
      <c r="S49" s="194"/>
      <c r="T49" s="194"/>
      <c r="U49" s="194"/>
      <c r="W49" s="194"/>
      <c r="X49" s="194"/>
      <c r="Y49" s="194"/>
      <c r="AB49" s="194"/>
      <c r="AC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  <c r="IW49" s="194"/>
    </row>
    <row r="50" customFormat="false" ht="24.75" hidden="false" customHeight="false" outlineLevel="0" collapsed="false">
      <c r="A50" s="194"/>
      <c r="B50" s="194"/>
      <c r="C50" s="194"/>
      <c r="D50" s="194"/>
      <c r="E50" s="194"/>
      <c r="H50" s="194"/>
      <c r="I50" s="194"/>
      <c r="J50" s="194"/>
      <c r="K50" s="194"/>
      <c r="M50" s="194"/>
      <c r="N50" s="194"/>
      <c r="O50" s="194"/>
      <c r="P50" s="194"/>
      <c r="Q50" s="194"/>
      <c r="S50" s="194"/>
      <c r="T50" s="194"/>
      <c r="U50" s="194"/>
      <c r="W50" s="194"/>
      <c r="X50" s="194"/>
      <c r="Y50" s="194"/>
      <c r="AB50" s="194"/>
      <c r="AC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  <c r="IW50" s="194"/>
    </row>
    <row r="51" customFormat="false" ht="24.75" hidden="false" customHeight="false" outlineLevel="0" collapsed="false">
      <c r="A51" s="194"/>
      <c r="B51" s="194"/>
      <c r="C51" s="194"/>
      <c r="D51" s="194"/>
      <c r="E51" s="194"/>
      <c r="H51" s="194"/>
      <c r="I51" s="194"/>
      <c r="J51" s="194"/>
      <c r="K51" s="194"/>
      <c r="M51" s="194"/>
      <c r="N51" s="194"/>
      <c r="O51" s="194"/>
      <c r="P51" s="194"/>
      <c r="Q51" s="194"/>
      <c r="S51" s="194"/>
      <c r="T51" s="194"/>
      <c r="U51" s="194"/>
      <c r="W51" s="194"/>
      <c r="X51" s="194"/>
      <c r="Y51" s="194"/>
      <c r="AB51" s="194"/>
      <c r="AC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  <c r="IH51" s="194"/>
      <c r="II51" s="194"/>
      <c r="IJ51" s="194"/>
      <c r="IK51" s="194"/>
      <c r="IL51" s="194"/>
      <c r="IM51" s="194"/>
      <c r="IN51" s="194"/>
      <c r="IO51" s="194"/>
      <c r="IP51" s="194"/>
      <c r="IQ51" s="194"/>
      <c r="IR51" s="194"/>
      <c r="IS51" s="194"/>
      <c r="IT51" s="194"/>
      <c r="IU51" s="194"/>
      <c r="IV51" s="194"/>
      <c r="IW51" s="194"/>
    </row>
    <row r="52" customFormat="false" ht="24.75" hidden="false" customHeight="false" outlineLevel="0" collapsed="false">
      <c r="A52" s="194"/>
      <c r="B52" s="194"/>
      <c r="C52" s="194"/>
      <c r="D52" s="194"/>
      <c r="E52" s="194"/>
      <c r="H52" s="194"/>
      <c r="I52" s="194"/>
      <c r="J52" s="194"/>
      <c r="K52" s="194"/>
      <c r="M52" s="194"/>
      <c r="N52" s="194"/>
      <c r="O52" s="194"/>
      <c r="P52" s="194"/>
      <c r="Q52" s="194"/>
      <c r="S52" s="194"/>
      <c r="T52" s="194"/>
      <c r="U52" s="194"/>
      <c r="W52" s="194"/>
      <c r="X52" s="194"/>
      <c r="Y52" s="194"/>
      <c r="AB52" s="194"/>
      <c r="AC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  <c r="HY52" s="194"/>
      <c r="HZ52" s="194"/>
      <c r="IA52" s="194"/>
      <c r="IB52" s="194"/>
      <c r="IC52" s="194"/>
      <c r="ID52" s="194"/>
      <c r="IE52" s="194"/>
      <c r="IF52" s="194"/>
      <c r="IG52" s="194"/>
      <c r="IH52" s="194"/>
      <c r="II52" s="194"/>
      <c r="IJ52" s="194"/>
      <c r="IK52" s="194"/>
      <c r="IL52" s="194"/>
      <c r="IM52" s="194"/>
      <c r="IN52" s="194"/>
      <c r="IO52" s="194"/>
      <c r="IP52" s="194"/>
      <c r="IQ52" s="194"/>
      <c r="IR52" s="194"/>
      <c r="IS52" s="194"/>
      <c r="IT52" s="194"/>
      <c r="IU52" s="194"/>
      <c r="IV52" s="194"/>
      <c r="IW52" s="194"/>
    </row>
    <row r="53" customFormat="false" ht="24.75" hidden="false" customHeight="false" outlineLevel="0" collapsed="false">
      <c r="A53" s="194"/>
      <c r="B53" s="194"/>
      <c r="C53" s="194"/>
      <c r="D53" s="194"/>
      <c r="E53" s="194"/>
      <c r="H53" s="194"/>
      <c r="I53" s="194"/>
      <c r="J53" s="194"/>
      <c r="K53" s="194"/>
      <c r="M53" s="194"/>
      <c r="N53" s="194"/>
      <c r="O53" s="194"/>
      <c r="P53" s="194"/>
      <c r="Q53" s="194"/>
      <c r="S53" s="194"/>
      <c r="T53" s="194"/>
      <c r="U53" s="194"/>
      <c r="W53" s="194"/>
      <c r="X53" s="194"/>
      <c r="Y53" s="194"/>
      <c r="AB53" s="194"/>
      <c r="AC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I53" s="194"/>
      <c r="HJ53" s="194"/>
      <c r="HK53" s="194"/>
      <c r="HL53" s="194"/>
      <c r="HM53" s="194"/>
      <c r="HN53" s="194"/>
      <c r="HO53" s="194"/>
      <c r="HP53" s="194"/>
      <c r="HQ53" s="194"/>
      <c r="HR53" s="194"/>
      <c r="HS53" s="194"/>
      <c r="HT53" s="194"/>
      <c r="HU53" s="194"/>
      <c r="HV53" s="194"/>
      <c r="HW53" s="194"/>
      <c r="HX53" s="194"/>
      <c r="HY53" s="194"/>
      <c r="HZ53" s="194"/>
      <c r="IA53" s="194"/>
      <c r="IB53" s="194"/>
      <c r="IC53" s="194"/>
      <c r="ID53" s="194"/>
      <c r="IE53" s="194"/>
      <c r="IF53" s="194"/>
      <c r="IG53" s="194"/>
      <c r="IH53" s="194"/>
      <c r="II53" s="194"/>
      <c r="IJ53" s="194"/>
      <c r="IK53" s="194"/>
      <c r="IL53" s="194"/>
      <c r="IM53" s="194"/>
      <c r="IN53" s="194"/>
      <c r="IO53" s="194"/>
      <c r="IP53" s="194"/>
      <c r="IQ53" s="194"/>
      <c r="IR53" s="194"/>
      <c r="IS53" s="194"/>
      <c r="IT53" s="194"/>
      <c r="IU53" s="194"/>
      <c r="IV53" s="194"/>
      <c r="IW53" s="194"/>
    </row>
    <row r="54" customFormat="false" ht="24.75" hidden="false" customHeight="false" outlineLevel="0" collapsed="false">
      <c r="A54" s="194"/>
      <c r="B54" s="194"/>
      <c r="C54" s="194"/>
      <c r="D54" s="194"/>
      <c r="E54" s="194"/>
      <c r="H54" s="194"/>
      <c r="I54" s="194"/>
      <c r="J54" s="194"/>
      <c r="K54" s="194"/>
      <c r="M54" s="194"/>
      <c r="N54" s="194"/>
      <c r="O54" s="194"/>
      <c r="P54" s="194"/>
      <c r="Q54" s="194"/>
      <c r="S54" s="194"/>
      <c r="T54" s="194"/>
      <c r="U54" s="194"/>
      <c r="W54" s="194"/>
      <c r="X54" s="194"/>
      <c r="Y54" s="194"/>
      <c r="AB54" s="194"/>
      <c r="AC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  <c r="HU54" s="194"/>
      <c r="HV54" s="194"/>
      <c r="HW54" s="194"/>
      <c r="HX54" s="194"/>
      <c r="HY54" s="194"/>
      <c r="HZ54" s="194"/>
      <c r="IA54" s="194"/>
      <c r="IB54" s="194"/>
      <c r="IC54" s="194"/>
      <c r="ID54" s="194"/>
      <c r="IE54" s="194"/>
      <c r="IF54" s="194"/>
      <c r="IG54" s="194"/>
      <c r="IH54" s="194"/>
      <c r="II54" s="194"/>
      <c r="IJ54" s="194"/>
      <c r="IK54" s="194"/>
      <c r="IL54" s="194"/>
      <c r="IM54" s="194"/>
      <c r="IN54" s="194"/>
      <c r="IO54" s="194"/>
      <c r="IP54" s="194"/>
      <c r="IQ54" s="194"/>
      <c r="IR54" s="194"/>
      <c r="IS54" s="194"/>
      <c r="IT54" s="194"/>
      <c r="IU54" s="194"/>
      <c r="IV54" s="194"/>
      <c r="IW54" s="194"/>
    </row>
    <row r="55" customFormat="false" ht="24.75" hidden="false" customHeight="false" outlineLevel="0" collapsed="false">
      <c r="A55" s="194"/>
      <c r="B55" s="194"/>
      <c r="C55" s="194"/>
      <c r="D55" s="194"/>
      <c r="E55" s="194"/>
      <c r="H55" s="194"/>
      <c r="I55" s="194"/>
      <c r="J55" s="194"/>
      <c r="K55" s="194"/>
      <c r="M55" s="194"/>
      <c r="N55" s="194"/>
      <c r="O55" s="194"/>
      <c r="P55" s="194"/>
      <c r="Q55" s="194"/>
      <c r="S55" s="194"/>
      <c r="T55" s="194"/>
      <c r="U55" s="194"/>
      <c r="W55" s="194"/>
      <c r="X55" s="194"/>
      <c r="Y55" s="194"/>
      <c r="AB55" s="194"/>
      <c r="AC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  <c r="HU55" s="194"/>
      <c r="HV55" s="194"/>
      <c r="HW55" s="194"/>
      <c r="HX55" s="194"/>
      <c r="HY55" s="194"/>
      <c r="HZ55" s="194"/>
      <c r="IA55" s="194"/>
      <c r="IB55" s="194"/>
      <c r="IC55" s="194"/>
      <c r="ID55" s="194"/>
      <c r="IE55" s="194"/>
      <c r="IF55" s="194"/>
      <c r="IG55" s="194"/>
      <c r="IH55" s="194"/>
      <c r="II55" s="194"/>
      <c r="IJ55" s="194"/>
      <c r="IK55" s="194"/>
      <c r="IL55" s="194"/>
      <c r="IM55" s="194"/>
      <c r="IN55" s="194"/>
      <c r="IO55" s="194"/>
      <c r="IP55" s="194"/>
      <c r="IQ55" s="194"/>
      <c r="IR55" s="194"/>
      <c r="IS55" s="194"/>
      <c r="IT55" s="194"/>
      <c r="IU55" s="194"/>
      <c r="IV55" s="194"/>
      <c r="IW55" s="194"/>
    </row>
    <row r="56" customFormat="false" ht="24.75" hidden="false" customHeight="false" outlineLevel="0" collapsed="false">
      <c r="A56" s="194"/>
      <c r="B56" s="194"/>
      <c r="C56" s="194"/>
      <c r="D56" s="194"/>
      <c r="E56" s="194"/>
      <c r="H56" s="194"/>
      <c r="I56" s="194"/>
      <c r="J56" s="194"/>
      <c r="K56" s="194"/>
      <c r="M56" s="194"/>
      <c r="N56" s="194"/>
      <c r="O56" s="194"/>
      <c r="P56" s="194"/>
      <c r="Q56" s="194"/>
      <c r="S56" s="194"/>
      <c r="T56" s="194"/>
      <c r="U56" s="194"/>
      <c r="W56" s="194"/>
      <c r="X56" s="194"/>
      <c r="Y56" s="194"/>
      <c r="AB56" s="194"/>
      <c r="AC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  <c r="IT56" s="194"/>
      <c r="IU56" s="194"/>
      <c r="IV56" s="194"/>
      <c r="IW56" s="194"/>
    </row>
    <row r="57" customFormat="false" ht="24.75" hidden="false" customHeight="false" outlineLevel="0" collapsed="false">
      <c r="A57" s="194"/>
      <c r="B57" s="194"/>
      <c r="C57" s="194"/>
      <c r="D57" s="194"/>
      <c r="E57" s="194"/>
      <c r="H57" s="194"/>
      <c r="I57" s="194"/>
      <c r="J57" s="194"/>
      <c r="K57" s="194"/>
      <c r="M57" s="194"/>
      <c r="N57" s="194"/>
      <c r="O57" s="194"/>
      <c r="P57" s="194"/>
      <c r="Q57" s="194"/>
      <c r="S57" s="194"/>
      <c r="T57" s="194"/>
      <c r="U57" s="194"/>
      <c r="W57" s="194"/>
      <c r="X57" s="194"/>
      <c r="Y57" s="194"/>
      <c r="AB57" s="194"/>
      <c r="AC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I57" s="194"/>
      <c r="HJ57" s="194"/>
      <c r="HK57" s="194"/>
      <c r="HL57" s="194"/>
      <c r="HM57" s="194"/>
      <c r="HN57" s="194"/>
      <c r="HO57" s="194"/>
      <c r="HP57" s="194"/>
      <c r="HQ57" s="194"/>
      <c r="HR57" s="194"/>
      <c r="HS57" s="194"/>
      <c r="HT57" s="194"/>
      <c r="HU57" s="194"/>
      <c r="HV57" s="194"/>
      <c r="HW57" s="194"/>
      <c r="HX57" s="194"/>
      <c r="HY57" s="194"/>
      <c r="HZ57" s="194"/>
      <c r="IA57" s="194"/>
      <c r="IB57" s="194"/>
      <c r="IC57" s="194"/>
      <c r="ID57" s="194"/>
      <c r="IE57" s="194"/>
      <c r="IF57" s="194"/>
      <c r="IG57" s="194"/>
      <c r="IH57" s="194"/>
      <c r="II57" s="194"/>
      <c r="IJ57" s="194"/>
      <c r="IK57" s="194"/>
      <c r="IL57" s="194"/>
      <c r="IM57" s="194"/>
      <c r="IN57" s="194"/>
      <c r="IO57" s="194"/>
      <c r="IP57" s="194"/>
      <c r="IQ57" s="194"/>
      <c r="IR57" s="194"/>
      <c r="IS57" s="194"/>
      <c r="IT57" s="194"/>
      <c r="IU57" s="194"/>
      <c r="IV57" s="194"/>
      <c r="IW57" s="194"/>
    </row>
    <row r="58" customFormat="false" ht="24.75" hidden="false" customHeight="false" outlineLevel="0" collapsed="false">
      <c r="A58" s="194"/>
      <c r="B58" s="194"/>
      <c r="C58" s="194"/>
      <c r="D58" s="194"/>
      <c r="E58" s="194"/>
      <c r="H58" s="194"/>
      <c r="I58" s="194"/>
      <c r="J58" s="194"/>
      <c r="K58" s="194"/>
      <c r="M58" s="194"/>
      <c r="N58" s="194"/>
      <c r="O58" s="194"/>
      <c r="P58" s="194"/>
      <c r="Q58" s="194"/>
      <c r="S58" s="194"/>
      <c r="T58" s="194"/>
      <c r="U58" s="194"/>
      <c r="W58" s="194"/>
      <c r="X58" s="194"/>
      <c r="Y58" s="194"/>
      <c r="AB58" s="194"/>
      <c r="AC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I58" s="194"/>
      <c r="HJ58" s="194"/>
      <c r="HK58" s="194"/>
      <c r="HL58" s="194"/>
      <c r="HM58" s="194"/>
      <c r="HN58" s="194"/>
      <c r="HO58" s="194"/>
      <c r="HP58" s="194"/>
      <c r="HQ58" s="194"/>
      <c r="HR58" s="194"/>
      <c r="HS58" s="194"/>
      <c r="HT58" s="194"/>
      <c r="HU58" s="194"/>
      <c r="HV58" s="194"/>
      <c r="HW58" s="194"/>
      <c r="HX58" s="194"/>
      <c r="HY58" s="194"/>
      <c r="HZ58" s="194"/>
      <c r="IA58" s="194"/>
      <c r="IB58" s="194"/>
      <c r="IC58" s="194"/>
      <c r="ID58" s="194"/>
      <c r="IE58" s="194"/>
      <c r="IF58" s="194"/>
      <c r="IG58" s="194"/>
      <c r="IH58" s="194"/>
      <c r="II58" s="194"/>
      <c r="IJ58" s="194"/>
      <c r="IK58" s="194"/>
      <c r="IL58" s="194"/>
      <c r="IM58" s="194"/>
      <c r="IN58" s="194"/>
      <c r="IO58" s="194"/>
      <c r="IP58" s="194"/>
      <c r="IQ58" s="194"/>
      <c r="IR58" s="194"/>
      <c r="IS58" s="194"/>
      <c r="IT58" s="194"/>
      <c r="IU58" s="194"/>
      <c r="IV58" s="194"/>
      <c r="IW58" s="194"/>
    </row>
    <row r="59" customFormat="false" ht="24.75" hidden="false" customHeight="false" outlineLevel="0" collapsed="false">
      <c r="A59" s="194"/>
      <c r="B59" s="194"/>
      <c r="C59" s="194"/>
      <c r="D59" s="194"/>
      <c r="E59" s="194"/>
      <c r="H59" s="194"/>
      <c r="I59" s="194"/>
      <c r="J59" s="194"/>
      <c r="K59" s="194"/>
      <c r="M59" s="194"/>
      <c r="N59" s="194"/>
      <c r="O59" s="194"/>
      <c r="P59" s="194"/>
      <c r="Q59" s="194"/>
      <c r="S59" s="194"/>
      <c r="T59" s="194"/>
      <c r="U59" s="194"/>
      <c r="W59" s="194"/>
      <c r="X59" s="194"/>
      <c r="Y59" s="194"/>
      <c r="AB59" s="194"/>
      <c r="AC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I59" s="194"/>
      <c r="HJ59" s="194"/>
      <c r="HK59" s="194"/>
      <c r="HL59" s="194"/>
      <c r="HM59" s="194"/>
      <c r="HN59" s="194"/>
      <c r="HO59" s="194"/>
      <c r="HP59" s="194"/>
      <c r="HQ59" s="194"/>
      <c r="HR59" s="194"/>
      <c r="HS59" s="194"/>
      <c r="HT59" s="194"/>
      <c r="HU59" s="194"/>
      <c r="HV59" s="194"/>
      <c r="HW59" s="194"/>
      <c r="HX59" s="194"/>
      <c r="HY59" s="194"/>
      <c r="HZ59" s="194"/>
      <c r="IA59" s="194"/>
      <c r="IB59" s="194"/>
      <c r="IC59" s="194"/>
      <c r="ID59" s="194"/>
      <c r="IE59" s="194"/>
      <c r="IF59" s="194"/>
      <c r="IG59" s="194"/>
      <c r="IH59" s="194"/>
      <c r="II59" s="194"/>
      <c r="IJ59" s="194"/>
      <c r="IK59" s="194"/>
      <c r="IL59" s="194"/>
      <c r="IM59" s="194"/>
      <c r="IN59" s="194"/>
      <c r="IO59" s="194"/>
      <c r="IP59" s="194"/>
      <c r="IQ59" s="194"/>
      <c r="IR59" s="194"/>
      <c r="IS59" s="194"/>
      <c r="IT59" s="194"/>
      <c r="IU59" s="194"/>
      <c r="IV59" s="194"/>
      <c r="IW59" s="194"/>
    </row>
    <row r="60" customFormat="false" ht="24.75" hidden="false" customHeight="false" outlineLevel="0" collapsed="false">
      <c r="A60" s="194"/>
      <c r="B60" s="194"/>
      <c r="C60" s="194"/>
      <c r="D60" s="194"/>
      <c r="E60" s="194"/>
      <c r="H60" s="194"/>
      <c r="I60" s="194"/>
      <c r="J60" s="194"/>
      <c r="K60" s="194"/>
      <c r="M60" s="194"/>
      <c r="N60" s="194"/>
      <c r="O60" s="194"/>
      <c r="P60" s="194"/>
      <c r="Q60" s="194"/>
      <c r="S60" s="194"/>
      <c r="T60" s="194"/>
      <c r="U60" s="194"/>
      <c r="W60" s="194"/>
      <c r="X60" s="194"/>
      <c r="Y60" s="194"/>
      <c r="AB60" s="194"/>
      <c r="AC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I60" s="194"/>
      <c r="HJ60" s="194"/>
      <c r="HK60" s="194"/>
      <c r="HL60" s="194"/>
      <c r="HM60" s="194"/>
      <c r="HN60" s="194"/>
      <c r="HO60" s="194"/>
      <c r="HP60" s="194"/>
      <c r="HQ60" s="194"/>
      <c r="HR60" s="194"/>
      <c r="HS60" s="194"/>
      <c r="HT60" s="194"/>
      <c r="HU60" s="194"/>
      <c r="HV60" s="194"/>
      <c r="HW60" s="194"/>
      <c r="HX60" s="194"/>
      <c r="HY60" s="194"/>
      <c r="HZ60" s="194"/>
      <c r="IA60" s="194"/>
      <c r="IB60" s="194"/>
      <c r="IC60" s="194"/>
      <c r="ID60" s="194"/>
      <c r="IE60" s="194"/>
      <c r="IF60" s="194"/>
      <c r="IG60" s="194"/>
      <c r="IH60" s="194"/>
      <c r="II60" s="194"/>
      <c r="IJ60" s="194"/>
      <c r="IK60" s="194"/>
      <c r="IL60" s="194"/>
      <c r="IM60" s="194"/>
      <c r="IN60" s="194"/>
      <c r="IO60" s="194"/>
      <c r="IP60" s="194"/>
      <c r="IQ60" s="194"/>
      <c r="IR60" s="194"/>
      <c r="IS60" s="194"/>
      <c r="IT60" s="194"/>
      <c r="IU60" s="194"/>
      <c r="IV60" s="194"/>
      <c r="IW60" s="194"/>
    </row>
    <row r="61" customFormat="false" ht="24.75" hidden="false" customHeight="false" outlineLevel="0" collapsed="false">
      <c r="A61" s="194"/>
      <c r="B61" s="194"/>
      <c r="C61" s="194"/>
      <c r="D61" s="194"/>
      <c r="E61" s="194"/>
      <c r="H61" s="194"/>
      <c r="I61" s="194"/>
      <c r="J61" s="194"/>
      <c r="K61" s="194"/>
      <c r="M61" s="194"/>
      <c r="N61" s="194"/>
      <c r="O61" s="194"/>
      <c r="P61" s="194"/>
      <c r="Q61" s="194"/>
      <c r="S61" s="194"/>
      <c r="T61" s="194"/>
      <c r="U61" s="194"/>
      <c r="W61" s="194"/>
      <c r="X61" s="194"/>
      <c r="Y61" s="194"/>
      <c r="AB61" s="194"/>
      <c r="AC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I61" s="194"/>
      <c r="HJ61" s="194"/>
      <c r="HK61" s="194"/>
      <c r="HL61" s="194"/>
      <c r="HM61" s="194"/>
      <c r="HN61" s="194"/>
      <c r="HO61" s="194"/>
      <c r="HP61" s="194"/>
      <c r="HQ61" s="194"/>
      <c r="HR61" s="194"/>
      <c r="HS61" s="194"/>
      <c r="HT61" s="194"/>
      <c r="HU61" s="194"/>
      <c r="HV61" s="194"/>
      <c r="HW61" s="194"/>
      <c r="HX61" s="194"/>
      <c r="HY61" s="194"/>
      <c r="HZ61" s="194"/>
      <c r="IA61" s="194"/>
      <c r="IB61" s="194"/>
      <c r="IC61" s="194"/>
      <c r="ID61" s="194"/>
      <c r="IE61" s="194"/>
      <c r="IF61" s="194"/>
      <c r="IG61" s="194"/>
      <c r="IH61" s="194"/>
      <c r="II61" s="194"/>
      <c r="IJ61" s="194"/>
      <c r="IK61" s="194"/>
      <c r="IL61" s="194"/>
      <c r="IM61" s="194"/>
      <c r="IN61" s="194"/>
      <c r="IO61" s="194"/>
      <c r="IP61" s="194"/>
      <c r="IQ61" s="194"/>
      <c r="IR61" s="194"/>
      <c r="IS61" s="194"/>
      <c r="IT61" s="194"/>
      <c r="IU61" s="194"/>
      <c r="IV61" s="194"/>
      <c r="IW61" s="194"/>
    </row>
    <row r="62" customFormat="false" ht="24.75" hidden="false" customHeight="false" outlineLevel="0" collapsed="false">
      <c r="A62" s="194"/>
      <c r="B62" s="194"/>
      <c r="C62" s="194"/>
      <c r="D62" s="194"/>
      <c r="E62" s="194"/>
      <c r="H62" s="194"/>
      <c r="I62" s="194"/>
      <c r="J62" s="194"/>
      <c r="K62" s="194"/>
      <c r="M62" s="194"/>
      <c r="N62" s="194"/>
      <c r="O62" s="194"/>
      <c r="P62" s="194"/>
      <c r="Q62" s="194"/>
      <c r="S62" s="194"/>
      <c r="T62" s="194"/>
      <c r="U62" s="194"/>
      <c r="W62" s="194"/>
      <c r="X62" s="194"/>
      <c r="Y62" s="194"/>
      <c r="AB62" s="194"/>
      <c r="AC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  <c r="IT62" s="194"/>
      <c r="IU62" s="194"/>
      <c r="IV62" s="194"/>
      <c r="IW62" s="194"/>
    </row>
    <row r="63" customFormat="false" ht="24.75" hidden="false" customHeight="false" outlineLevel="0" collapsed="false">
      <c r="A63" s="194"/>
      <c r="B63" s="194"/>
      <c r="C63" s="194"/>
      <c r="D63" s="194"/>
      <c r="E63" s="194"/>
      <c r="H63" s="194"/>
      <c r="I63" s="194"/>
      <c r="J63" s="194"/>
      <c r="K63" s="194"/>
      <c r="M63" s="194"/>
      <c r="N63" s="194"/>
      <c r="O63" s="194"/>
      <c r="P63" s="194"/>
      <c r="Q63" s="194"/>
      <c r="S63" s="194"/>
      <c r="T63" s="194"/>
      <c r="U63" s="194"/>
      <c r="W63" s="194"/>
      <c r="X63" s="194"/>
      <c r="Y63" s="194"/>
      <c r="AB63" s="194"/>
      <c r="AC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4"/>
      <c r="HL63" s="194"/>
      <c r="HM63" s="194"/>
      <c r="HN63" s="194"/>
      <c r="HO63" s="194"/>
      <c r="HP63" s="194"/>
      <c r="HQ63" s="194"/>
      <c r="HR63" s="194"/>
      <c r="HS63" s="194"/>
      <c r="HT63" s="194"/>
      <c r="HU63" s="194"/>
      <c r="HV63" s="194"/>
      <c r="HW63" s="194"/>
      <c r="HX63" s="194"/>
      <c r="HY63" s="194"/>
      <c r="HZ63" s="194"/>
      <c r="IA63" s="194"/>
      <c r="IB63" s="194"/>
      <c r="IC63" s="194"/>
      <c r="ID63" s="194"/>
      <c r="IE63" s="194"/>
      <c r="IF63" s="194"/>
      <c r="IG63" s="194"/>
      <c r="IH63" s="194"/>
      <c r="II63" s="194"/>
      <c r="IJ63" s="194"/>
      <c r="IK63" s="194"/>
      <c r="IL63" s="194"/>
      <c r="IM63" s="194"/>
      <c r="IN63" s="194"/>
      <c r="IO63" s="194"/>
      <c r="IP63" s="194"/>
      <c r="IQ63" s="194"/>
      <c r="IR63" s="194"/>
      <c r="IS63" s="194"/>
      <c r="IT63" s="194"/>
      <c r="IU63" s="194"/>
      <c r="IV63" s="194"/>
      <c r="IW63" s="194"/>
    </row>
    <row r="64" customFormat="false" ht="24.75" hidden="false" customHeight="false" outlineLevel="0" collapsed="false">
      <c r="A64" s="194"/>
      <c r="B64" s="194"/>
      <c r="C64" s="194"/>
      <c r="D64" s="194"/>
      <c r="E64" s="194"/>
      <c r="H64" s="194"/>
      <c r="I64" s="194"/>
      <c r="J64" s="194"/>
      <c r="K64" s="194"/>
      <c r="M64" s="194"/>
      <c r="N64" s="194"/>
      <c r="O64" s="194"/>
      <c r="P64" s="194"/>
      <c r="Q64" s="194"/>
      <c r="S64" s="194"/>
      <c r="T64" s="194"/>
      <c r="U64" s="194"/>
      <c r="W64" s="194"/>
      <c r="X64" s="194"/>
      <c r="Y64" s="194"/>
      <c r="AB64" s="194"/>
      <c r="AC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I64" s="194"/>
      <c r="HJ64" s="194"/>
      <c r="HK64" s="194"/>
      <c r="HL64" s="194"/>
      <c r="HM64" s="194"/>
      <c r="HN64" s="194"/>
      <c r="HO64" s="194"/>
      <c r="HP64" s="194"/>
      <c r="HQ64" s="194"/>
      <c r="HR64" s="194"/>
      <c r="HS64" s="194"/>
      <c r="HT64" s="194"/>
      <c r="HU64" s="194"/>
      <c r="HV64" s="194"/>
      <c r="HW64" s="194"/>
      <c r="HX64" s="194"/>
      <c r="HY64" s="194"/>
      <c r="HZ64" s="194"/>
      <c r="IA64" s="194"/>
      <c r="IB64" s="194"/>
      <c r="IC64" s="194"/>
      <c r="ID64" s="194"/>
      <c r="IE64" s="194"/>
      <c r="IF64" s="194"/>
      <c r="IG64" s="194"/>
      <c r="IH64" s="194"/>
      <c r="II64" s="194"/>
      <c r="IJ64" s="194"/>
      <c r="IK64" s="194"/>
      <c r="IL64" s="194"/>
      <c r="IM64" s="194"/>
      <c r="IN64" s="194"/>
      <c r="IO64" s="194"/>
      <c r="IP64" s="194"/>
      <c r="IQ64" s="194"/>
      <c r="IR64" s="194"/>
      <c r="IS64" s="194"/>
      <c r="IT64" s="194"/>
      <c r="IU64" s="194"/>
      <c r="IV64" s="194"/>
      <c r="IW64" s="194"/>
    </row>
    <row r="65" customFormat="false" ht="24.75" hidden="false" customHeight="false" outlineLevel="0" collapsed="false">
      <c r="A65" s="194"/>
      <c r="B65" s="194"/>
      <c r="C65" s="194"/>
      <c r="D65" s="194"/>
      <c r="E65" s="194"/>
      <c r="H65" s="194"/>
      <c r="I65" s="194"/>
      <c r="J65" s="194"/>
      <c r="K65" s="194"/>
      <c r="M65" s="194"/>
      <c r="N65" s="194"/>
      <c r="O65" s="194"/>
      <c r="P65" s="194"/>
      <c r="Q65" s="194"/>
      <c r="S65" s="194"/>
      <c r="T65" s="194"/>
      <c r="U65" s="194"/>
      <c r="W65" s="194"/>
      <c r="X65" s="194"/>
      <c r="Y65" s="194"/>
      <c r="AB65" s="194"/>
      <c r="AC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I65" s="194"/>
      <c r="HJ65" s="194"/>
      <c r="HK65" s="194"/>
      <c r="HL65" s="194"/>
      <c r="HM65" s="194"/>
      <c r="HN65" s="194"/>
      <c r="HO65" s="194"/>
      <c r="HP65" s="194"/>
      <c r="HQ65" s="194"/>
      <c r="HR65" s="194"/>
      <c r="HS65" s="194"/>
      <c r="HT65" s="194"/>
      <c r="HU65" s="194"/>
      <c r="HV65" s="194"/>
      <c r="HW65" s="194"/>
      <c r="HX65" s="194"/>
      <c r="HY65" s="194"/>
      <c r="HZ65" s="194"/>
      <c r="IA65" s="194"/>
      <c r="IB65" s="194"/>
      <c r="IC65" s="194"/>
      <c r="ID65" s="194"/>
      <c r="IE65" s="194"/>
      <c r="IF65" s="194"/>
      <c r="IG65" s="194"/>
      <c r="IH65" s="194"/>
      <c r="II65" s="194"/>
      <c r="IJ65" s="194"/>
      <c r="IK65" s="194"/>
      <c r="IL65" s="194"/>
      <c r="IM65" s="194"/>
      <c r="IN65" s="194"/>
      <c r="IO65" s="194"/>
      <c r="IP65" s="194"/>
      <c r="IQ65" s="194"/>
      <c r="IR65" s="194"/>
      <c r="IS65" s="194"/>
      <c r="IT65" s="194"/>
      <c r="IU65" s="194"/>
      <c r="IV65" s="194"/>
      <c r="IW65" s="194"/>
    </row>
    <row r="66" customFormat="false" ht="24.75" hidden="false" customHeight="false" outlineLevel="0" collapsed="false">
      <c r="A66" s="194"/>
      <c r="B66" s="194"/>
      <c r="C66" s="194"/>
      <c r="D66" s="194"/>
      <c r="E66" s="194"/>
      <c r="H66" s="194"/>
      <c r="I66" s="194"/>
      <c r="J66" s="194"/>
      <c r="K66" s="194"/>
      <c r="M66" s="194"/>
      <c r="N66" s="194"/>
      <c r="O66" s="194"/>
      <c r="P66" s="194"/>
      <c r="Q66" s="194"/>
      <c r="S66" s="194"/>
      <c r="T66" s="194"/>
      <c r="U66" s="194"/>
      <c r="W66" s="194"/>
      <c r="X66" s="194"/>
      <c r="Y66" s="194"/>
      <c r="AB66" s="194"/>
      <c r="AC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4"/>
      <c r="HL66" s="194"/>
      <c r="HM66" s="194"/>
      <c r="HN66" s="194"/>
      <c r="HO66" s="194"/>
      <c r="HP66" s="194"/>
      <c r="HQ66" s="194"/>
      <c r="HR66" s="194"/>
      <c r="HS66" s="194"/>
      <c r="HT66" s="194"/>
      <c r="HU66" s="194"/>
      <c r="HV66" s="194"/>
      <c r="HW66" s="194"/>
      <c r="HX66" s="194"/>
      <c r="HY66" s="194"/>
      <c r="HZ66" s="194"/>
      <c r="IA66" s="194"/>
      <c r="IB66" s="194"/>
      <c r="IC66" s="194"/>
      <c r="ID66" s="194"/>
      <c r="IE66" s="194"/>
      <c r="IF66" s="194"/>
      <c r="IG66" s="194"/>
      <c r="IH66" s="194"/>
      <c r="II66" s="194"/>
      <c r="IJ66" s="194"/>
      <c r="IK66" s="194"/>
      <c r="IL66" s="194"/>
      <c r="IM66" s="194"/>
      <c r="IN66" s="194"/>
      <c r="IO66" s="194"/>
      <c r="IP66" s="194"/>
      <c r="IQ66" s="194"/>
      <c r="IR66" s="194"/>
      <c r="IS66" s="194"/>
      <c r="IT66" s="194"/>
      <c r="IU66" s="194"/>
      <c r="IV66" s="194"/>
      <c r="IW66" s="194"/>
    </row>
    <row r="67" customFormat="false" ht="24.75" hidden="false" customHeight="false" outlineLevel="0" collapsed="false">
      <c r="A67" s="194"/>
      <c r="B67" s="194"/>
      <c r="C67" s="194"/>
      <c r="D67" s="194"/>
      <c r="E67" s="194"/>
      <c r="H67" s="194"/>
      <c r="I67" s="194"/>
      <c r="J67" s="194"/>
      <c r="K67" s="194"/>
      <c r="M67" s="194"/>
      <c r="N67" s="194"/>
      <c r="O67" s="194"/>
      <c r="P67" s="194"/>
      <c r="Q67" s="194"/>
      <c r="S67" s="194"/>
      <c r="T67" s="194"/>
      <c r="U67" s="194"/>
      <c r="W67" s="194"/>
      <c r="X67" s="194"/>
      <c r="Y67" s="194"/>
      <c r="AB67" s="194"/>
      <c r="AC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  <c r="IT67" s="194"/>
      <c r="IU67" s="194"/>
      <c r="IV67" s="194"/>
      <c r="IW67" s="194"/>
    </row>
    <row r="68" customFormat="false" ht="24.75" hidden="false" customHeight="false" outlineLevel="0" collapsed="false">
      <c r="A68" s="194"/>
      <c r="B68" s="194"/>
      <c r="C68" s="194"/>
      <c r="D68" s="194"/>
      <c r="E68" s="194"/>
      <c r="H68" s="194"/>
      <c r="I68" s="194"/>
      <c r="J68" s="194"/>
      <c r="K68" s="194"/>
      <c r="M68" s="194"/>
      <c r="N68" s="194"/>
      <c r="O68" s="194"/>
      <c r="P68" s="194"/>
      <c r="Q68" s="194"/>
      <c r="S68" s="194"/>
      <c r="T68" s="194"/>
      <c r="U68" s="194"/>
      <c r="W68" s="194"/>
      <c r="X68" s="194"/>
      <c r="Y68" s="194"/>
      <c r="AB68" s="194"/>
      <c r="AC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I68" s="194"/>
      <c r="HJ68" s="194"/>
      <c r="HK68" s="194"/>
      <c r="HL68" s="194"/>
      <c r="HM68" s="194"/>
      <c r="HN68" s="194"/>
      <c r="HO68" s="194"/>
      <c r="HP68" s="194"/>
      <c r="HQ68" s="194"/>
      <c r="HR68" s="194"/>
      <c r="HS68" s="194"/>
      <c r="HT68" s="194"/>
      <c r="HU68" s="194"/>
      <c r="HV68" s="194"/>
      <c r="HW68" s="194"/>
      <c r="HX68" s="194"/>
      <c r="HY68" s="194"/>
      <c r="HZ68" s="194"/>
      <c r="IA68" s="194"/>
      <c r="IB68" s="194"/>
      <c r="IC68" s="194"/>
      <c r="ID68" s="194"/>
      <c r="IE68" s="194"/>
      <c r="IF68" s="194"/>
      <c r="IG68" s="194"/>
      <c r="IH68" s="194"/>
      <c r="II68" s="194"/>
      <c r="IJ68" s="194"/>
      <c r="IK68" s="194"/>
      <c r="IL68" s="194"/>
      <c r="IM68" s="194"/>
      <c r="IN68" s="194"/>
      <c r="IO68" s="194"/>
      <c r="IP68" s="194"/>
      <c r="IQ68" s="194"/>
      <c r="IR68" s="194"/>
      <c r="IS68" s="194"/>
      <c r="IT68" s="194"/>
      <c r="IU68" s="194"/>
      <c r="IV68" s="194"/>
      <c r="IW68" s="194"/>
    </row>
    <row r="69" customFormat="false" ht="24.75" hidden="false" customHeight="false" outlineLevel="0" collapsed="false">
      <c r="A69" s="194"/>
      <c r="B69" s="194"/>
      <c r="C69" s="194"/>
      <c r="D69" s="194"/>
      <c r="E69" s="194"/>
      <c r="H69" s="194"/>
      <c r="I69" s="194"/>
      <c r="J69" s="194"/>
      <c r="K69" s="194"/>
      <c r="M69" s="194"/>
      <c r="N69" s="194"/>
      <c r="O69" s="194"/>
      <c r="P69" s="194"/>
      <c r="Q69" s="194"/>
      <c r="S69" s="194"/>
      <c r="T69" s="194"/>
      <c r="U69" s="194"/>
      <c r="W69" s="194"/>
      <c r="X69" s="194"/>
      <c r="Y69" s="194"/>
      <c r="AB69" s="194"/>
      <c r="AC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I69" s="194"/>
      <c r="HJ69" s="194"/>
      <c r="HK69" s="194"/>
      <c r="HL69" s="194"/>
      <c r="HM69" s="194"/>
      <c r="HN69" s="194"/>
      <c r="HO69" s="194"/>
      <c r="HP69" s="194"/>
      <c r="HQ69" s="194"/>
      <c r="HR69" s="194"/>
      <c r="HS69" s="194"/>
      <c r="HT69" s="194"/>
      <c r="HU69" s="194"/>
      <c r="HV69" s="194"/>
      <c r="HW69" s="194"/>
      <c r="HX69" s="194"/>
      <c r="HY69" s="194"/>
      <c r="HZ69" s="194"/>
      <c r="IA69" s="194"/>
      <c r="IB69" s="194"/>
      <c r="IC69" s="194"/>
      <c r="ID69" s="194"/>
      <c r="IE69" s="194"/>
      <c r="IF69" s="194"/>
      <c r="IG69" s="194"/>
      <c r="IH69" s="194"/>
      <c r="II69" s="194"/>
      <c r="IJ69" s="194"/>
      <c r="IK69" s="194"/>
      <c r="IL69" s="194"/>
      <c r="IM69" s="194"/>
      <c r="IN69" s="194"/>
      <c r="IO69" s="194"/>
      <c r="IP69" s="194"/>
      <c r="IQ69" s="194"/>
      <c r="IR69" s="194"/>
      <c r="IS69" s="194"/>
      <c r="IT69" s="194"/>
      <c r="IU69" s="194"/>
      <c r="IV69" s="194"/>
      <c r="IW69" s="194"/>
    </row>
    <row r="70" customFormat="false" ht="24.75" hidden="false" customHeight="false" outlineLevel="0" collapsed="false">
      <c r="A70" s="194"/>
      <c r="B70" s="194"/>
      <c r="C70" s="194"/>
      <c r="D70" s="194"/>
      <c r="E70" s="194"/>
      <c r="H70" s="194"/>
      <c r="I70" s="194"/>
      <c r="J70" s="194"/>
      <c r="K70" s="194"/>
      <c r="M70" s="194"/>
      <c r="N70" s="194"/>
      <c r="O70" s="194"/>
      <c r="P70" s="194"/>
      <c r="Q70" s="194"/>
      <c r="S70" s="194"/>
      <c r="T70" s="194"/>
      <c r="U70" s="194"/>
      <c r="W70" s="194"/>
      <c r="X70" s="194"/>
      <c r="Y70" s="194"/>
      <c r="AB70" s="194"/>
      <c r="AC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I70" s="194"/>
      <c r="HJ70" s="194"/>
      <c r="HK70" s="194"/>
      <c r="HL70" s="194"/>
      <c r="HM70" s="194"/>
      <c r="HN70" s="194"/>
      <c r="HO70" s="194"/>
      <c r="HP70" s="194"/>
      <c r="HQ70" s="194"/>
      <c r="HR70" s="194"/>
      <c r="HS70" s="194"/>
      <c r="HT70" s="194"/>
      <c r="HU70" s="194"/>
      <c r="HV70" s="194"/>
      <c r="HW70" s="194"/>
      <c r="HX70" s="194"/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  <c r="IW70" s="194"/>
    </row>
    <row r="71" customFormat="false" ht="24.75" hidden="false" customHeight="false" outlineLevel="0" collapsed="false">
      <c r="A71" s="194"/>
      <c r="B71" s="194"/>
      <c r="C71" s="194"/>
      <c r="D71" s="194"/>
      <c r="E71" s="194"/>
      <c r="H71" s="194"/>
      <c r="I71" s="194"/>
      <c r="J71" s="194"/>
      <c r="K71" s="194"/>
      <c r="M71" s="194"/>
      <c r="N71" s="194"/>
      <c r="O71" s="194"/>
      <c r="P71" s="194"/>
      <c r="Q71" s="194"/>
      <c r="S71" s="194"/>
      <c r="T71" s="194"/>
      <c r="U71" s="194"/>
      <c r="W71" s="194"/>
      <c r="X71" s="194"/>
      <c r="Y71" s="194"/>
      <c r="AB71" s="194"/>
      <c r="AC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  <c r="IW71" s="194"/>
    </row>
    <row r="72" customFormat="false" ht="24.75" hidden="false" customHeight="false" outlineLevel="0" collapsed="false">
      <c r="A72" s="194"/>
      <c r="B72" s="194"/>
      <c r="C72" s="194"/>
      <c r="D72" s="194"/>
      <c r="E72" s="194"/>
      <c r="H72" s="194"/>
      <c r="I72" s="194"/>
      <c r="J72" s="194"/>
      <c r="K72" s="194"/>
      <c r="M72" s="194"/>
      <c r="N72" s="194"/>
      <c r="O72" s="194"/>
      <c r="P72" s="194"/>
      <c r="Q72" s="194"/>
      <c r="S72" s="194"/>
      <c r="T72" s="194"/>
      <c r="U72" s="194"/>
      <c r="W72" s="194"/>
      <c r="X72" s="194"/>
      <c r="Y72" s="194"/>
      <c r="AB72" s="194"/>
      <c r="AC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I72" s="194"/>
      <c r="HJ72" s="194"/>
      <c r="HK72" s="194"/>
      <c r="HL72" s="194"/>
      <c r="HM72" s="194"/>
      <c r="HN72" s="194"/>
      <c r="HO72" s="194"/>
      <c r="HP72" s="194"/>
      <c r="HQ72" s="194"/>
      <c r="HR72" s="194"/>
      <c r="HS72" s="194"/>
      <c r="HT72" s="194"/>
      <c r="HU72" s="194"/>
      <c r="HV72" s="194"/>
      <c r="HW72" s="194"/>
      <c r="HX72" s="194"/>
      <c r="HY72" s="194"/>
      <c r="HZ72" s="194"/>
      <c r="IA72" s="194"/>
      <c r="IB72" s="194"/>
      <c r="IC72" s="194"/>
      <c r="ID72" s="194"/>
      <c r="IE72" s="194"/>
      <c r="IF72" s="194"/>
      <c r="IG72" s="194"/>
      <c r="IH72" s="194"/>
      <c r="II72" s="194"/>
      <c r="IJ72" s="194"/>
      <c r="IK72" s="194"/>
      <c r="IL72" s="194"/>
      <c r="IM72" s="194"/>
      <c r="IN72" s="194"/>
      <c r="IO72" s="194"/>
      <c r="IP72" s="194"/>
      <c r="IQ72" s="194"/>
      <c r="IR72" s="194"/>
      <c r="IS72" s="194"/>
      <c r="IT72" s="194"/>
      <c r="IU72" s="194"/>
      <c r="IV72" s="194"/>
      <c r="IW72" s="194"/>
    </row>
    <row r="73" customFormat="false" ht="24.75" hidden="false" customHeight="false" outlineLevel="0" collapsed="false">
      <c r="A73" s="194"/>
      <c r="B73" s="194"/>
      <c r="C73" s="194"/>
      <c r="D73" s="194"/>
      <c r="E73" s="194"/>
      <c r="H73" s="194"/>
      <c r="I73" s="194"/>
      <c r="J73" s="194"/>
      <c r="K73" s="194"/>
      <c r="M73" s="194"/>
      <c r="N73" s="194"/>
      <c r="O73" s="194"/>
      <c r="P73" s="194"/>
      <c r="Q73" s="194"/>
      <c r="S73" s="194"/>
      <c r="T73" s="194"/>
      <c r="U73" s="194"/>
      <c r="W73" s="194"/>
      <c r="X73" s="194"/>
      <c r="Y73" s="194"/>
      <c r="AB73" s="194"/>
      <c r="AC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  <c r="IW73" s="194"/>
    </row>
    <row r="74" customFormat="false" ht="24.75" hidden="false" customHeight="false" outlineLevel="0" collapsed="false">
      <c r="A74" s="194"/>
      <c r="B74" s="194"/>
      <c r="C74" s="194"/>
      <c r="D74" s="194"/>
      <c r="E74" s="194"/>
      <c r="H74" s="194"/>
      <c r="I74" s="194"/>
      <c r="J74" s="194"/>
      <c r="K74" s="194"/>
      <c r="M74" s="194"/>
      <c r="N74" s="194"/>
      <c r="O74" s="194"/>
      <c r="P74" s="194"/>
      <c r="Q74" s="194"/>
      <c r="S74" s="194"/>
      <c r="T74" s="194"/>
      <c r="U74" s="194"/>
      <c r="W74" s="194"/>
      <c r="X74" s="194"/>
      <c r="Y74" s="194"/>
      <c r="AB74" s="194"/>
      <c r="AC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  <c r="IW74" s="194"/>
    </row>
    <row r="75" customFormat="false" ht="24.75" hidden="false" customHeight="false" outlineLevel="0" collapsed="false">
      <c r="A75" s="194"/>
      <c r="B75" s="194"/>
      <c r="C75" s="194"/>
      <c r="D75" s="194"/>
      <c r="E75" s="194"/>
      <c r="H75" s="194"/>
      <c r="I75" s="194"/>
      <c r="J75" s="194"/>
      <c r="K75" s="194"/>
      <c r="M75" s="194"/>
      <c r="N75" s="194"/>
      <c r="O75" s="194"/>
      <c r="P75" s="194"/>
      <c r="Q75" s="194"/>
      <c r="S75" s="194"/>
      <c r="T75" s="194"/>
      <c r="U75" s="194"/>
      <c r="W75" s="194"/>
      <c r="X75" s="194"/>
      <c r="Y75" s="194"/>
      <c r="AB75" s="194"/>
      <c r="AC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  <c r="IW75" s="194"/>
    </row>
    <row r="76" customFormat="false" ht="24.75" hidden="false" customHeight="false" outlineLevel="0" collapsed="false">
      <c r="A76" s="194"/>
      <c r="B76" s="194"/>
      <c r="C76" s="194"/>
      <c r="D76" s="194"/>
      <c r="E76" s="194"/>
      <c r="H76" s="194"/>
      <c r="I76" s="194"/>
      <c r="J76" s="194"/>
      <c r="K76" s="194"/>
      <c r="M76" s="194"/>
      <c r="N76" s="194"/>
      <c r="O76" s="194"/>
      <c r="P76" s="194"/>
      <c r="Q76" s="194"/>
      <c r="S76" s="194"/>
      <c r="T76" s="194"/>
      <c r="U76" s="194"/>
      <c r="W76" s="194"/>
      <c r="X76" s="194"/>
      <c r="Y76" s="194"/>
      <c r="AB76" s="194"/>
      <c r="AC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  <c r="IW76" s="194"/>
    </row>
    <row r="77" customFormat="false" ht="24.75" hidden="false" customHeight="false" outlineLevel="0" collapsed="false">
      <c r="A77" s="194"/>
      <c r="B77" s="194"/>
      <c r="C77" s="194"/>
      <c r="D77" s="194"/>
      <c r="E77" s="194"/>
      <c r="H77" s="194"/>
      <c r="I77" s="194"/>
      <c r="J77" s="194"/>
      <c r="K77" s="194"/>
      <c r="M77" s="194"/>
      <c r="N77" s="194"/>
      <c r="O77" s="194"/>
      <c r="P77" s="194"/>
      <c r="Q77" s="194"/>
      <c r="S77" s="194"/>
      <c r="T77" s="194"/>
      <c r="U77" s="194"/>
      <c r="W77" s="194"/>
      <c r="X77" s="194"/>
      <c r="Y77" s="194"/>
      <c r="AB77" s="194"/>
      <c r="AC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  <c r="IW77" s="194"/>
    </row>
    <row r="78" customFormat="false" ht="24.75" hidden="false" customHeight="false" outlineLevel="0" collapsed="false">
      <c r="A78" s="194"/>
      <c r="B78" s="194"/>
      <c r="C78" s="194"/>
      <c r="D78" s="194"/>
      <c r="E78" s="194"/>
      <c r="H78" s="194"/>
      <c r="I78" s="194"/>
      <c r="J78" s="194"/>
      <c r="K78" s="194"/>
      <c r="M78" s="194"/>
      <c r="N78" s="194"/>
      <c r="O78" s="194"/>
      <c r="P78" s="194"/>
      <c r="Q78" s="194"/>
      <c r="S78" s="194"/>
      <c r="T78" s="194"/>
      <c r="U78" s="194"/>
      <c r="W78" s="194"/>
      <c r="X78" s="194"/>
      <c r="Y78" s="194"/>
      <c r="AB78" s="194"/>
      <c r="AC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  <c r="IW78" s="194"/>
    </row>
    <row r="79" customFormat="false" ht="24.75" hidden="false" customHeight="false" outlineLevel="0" collapsed="false">
      <c r="A79" s="194"/>
      <c r="B79" s="194"/>
      <c r="C79" s="194"/>
      <c r="D79" s="194"/>
      <c r="E79" s="194"/>
      <c r="H79" s="194"/>
      <c r="I79" s="194"/>
      <c r="J79" s="194"/>
      <c r="K79" s="194"/>
      <c r="M79" s="194"/>
      <c r="N79" s="194"/>
      <c r="O79" s="194"/>
      <c r="P79" s="194"/>
      <c r="Q79" s="194"/>
      <c r="S79" s="194"/>
      <c r="T79" s="194"/>
      <c r="U79" s="194"/>
      <c r="W79" s="194"/>
      <c r="X79" s="194"/>
      <c r="Y79" s="194"/>
      <c r="AB79" s="194"/>
      <c r="AC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  <c r="IW79" s="194"/>
    </row>
    <row r="80" customFormat="false" ht="24.75" hidden="false" customHeight="false" outlineLevel="0" collapsed="false">
      <c r="A80" s="194"/>
      <c r="B80" s="194"/>
      <c r="C80" s="194"/>
      <c r="D80" s="194"/>
      <c r="E80" s="194"/>
      <c r="H80" s="194"/>
      <c r="I80" s="194"/>
      <c r="J80" s="194"/>
      <c r="K80" s="194"/>
      <c r="M80" s="194"/>
      <c r="N80" s="194"/>
      <c r="O80" s="194"/>
      <c r="P80" s="194"/>
      <c r="Q80" s="194"/>
      <c r="S80" s="194"/>
      <c r="T80" s="194"/>
      <c r="U80" s="194"/>
      <c r="W80" s="194"/>
      <c r="X80" s="194"/>
      <c r="Y80" s="194"/>
      <c r="AB80" s="194"/>
      <c r="AC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  <c r="IW80" s="194"/>
    </row>
    <row r="81" customFormat="false" ht="24.75" hidden="false" customHeight="false" outlineLevel="0" collapsed="false">
      <c r="A81" s="194"/>
      <c r="B81" s="194"/>
      <c r="C81" s="194"/>
      <c r="D81" s="194"/>
      <c r="E81" s="194"/>
      <c r="H81" s="194"/>
      <c r="I81" s="194"/>
      <c r="J81" s="194"/>
      <c r="K81" s="194"/>
      <c r="M81" s="194"/>
      <c r="N81" s="194"/>
      <c r="O81" s="194"/>
      <c r="P81" s="194"/>
      <c r="Q81" s="194"/>
      <c r="S81" s="194"/>
      <c r="T81" s="194"/>
      <c r="U81" s="194"/>
      <c r="W81" s="194"/>
      <c r="X81" s="194"/>
      <c r="Y81" s="194"/>
      <c r="AB81" s="194"/>
      <c r="AC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  <c r="IW81" s="194"/>
    </row>
    <row r="82" customFormat="false" ht="24.75" hidden="false" customHeight="false" outlineLevel="0" collapsed="false">
      <c r="A82" s="194"/>
      <c r="B82" s="194"/>
      <c r="C82" s="194"/>
      <c r="D82" s="194"/>
      <c r="E82" s="194"/>
      <c r="H82" s="194"/>
      <c r="I82" s="194"/>
      <c r="J82" s="194"/>
      <c r="K82" s="194"/>
      <c r="M82" s="194"/>
      <c r="N82" s="194"/>
      <c r="O82" s="194"/>
      <c r="P82" s="194"/>
      <c r="Q82" s="194"/>
      <c r="S82" s="194"/>
      <c r="T82" s="194"/>
      <c r="U82" s="194"/>
      <c r="W82" s="194"/>
      <c r="X82" s="194"/>
      <c r="Y82" s="194"/>
      <c r="AB82" s="194"/>
      <c r="AC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  <c r="IW82" s="194"/>
    </row>
    <row r="83" customFormat="false" ht="24.75" hidden="false" customHeight="false" outlineLevel="0" collapsed="false">
      <c r="A83" s="194"/>
      <c r="B83" s="194"/>
      <c r="C83" s="194"/>
      <c r="D83" s="194"/>
      <c r="E83" s="194"/>
      <c r="H83" s="194"/>
      <c r="I83" s="194"/>
      <c r="J83" s="194"/>
      <c r="K83" s="194"/>
      <c r="M83" s="194"/>
      <c r="N83" s="194"/>
      <c r="O83" s="194"/>
      <c r="P83" s="194"/>
      <c r="Q83" s="194"/>
      <c r="S83" s="194"/>
      <c r="T83" s="194"/>
      <c r="U83" s="194"/>
      <c r="W83" s="194"/>
      <c r="X83" s="194"/>
      <c r="Y83" s="194"/>
      <c r="AB83" s="194"/>
      <c r="AC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  <c r="IW83" s="194"/>
    </row>
    <row r="84" customFormat="false" ht="24.75" hidden="false" customHeight="false" outlineLevel="0" collapsed="false">
      <c r="A84" s="194"/>
      <c r="B84" s="194"/>
      <c r="C84" s="194"/>
      <c r="D84" s="194"/>
      <c r="E84" s="194"/>
      <c r="H84" s="194"/>
      <c r="I84" s="194"/>
      <c r="J84" s="194"/>
      <c r="K84" s="194"/>
      <c r="M84" s="194"/>
      <c r="N84" s="194"/>
      <c r="O84" s="194"/>
      <c r="P84" s="194"/>
      <c r="Q84" s="194"/>
      <c r="S84" s="194"/>
      <c r="T84" s="194"/>
      <c r="U84" s="194"/>
      <c r="W84" s="194"/>
      <c r="X84" s="194"/>
      <c r="Y84" s="194"/>
      <c r="AB84" s="194"/>
      <c r="AC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  <c r="IW84" s="194"/>
    </row>
    <row r="85" customFormat="false" ht="24.75" hidden="false" customHeight="false" outlineLevel="0" collapsed="false">
      <c r="A85" s="194"/>
      <c r="B85" s="194"/>
      <c r="C85" s="194"/>
      <c r="D85" s="194"/>
      <c r="E85" s="194"/>
      <c r="H85" s="194"/>
      <c r="I85" s="194"/>
      <c r="J85" s="194"/>
      <c r="K85" s="194"/>
      <c r="M85" s="194"/>
      <c r="N85" s="194"/>
      <c r="O85" s="194"/>
      <c r="P85" s="194"/>
      <c r="Q85" s="194"/>
      <c r="S85" s="194"/>
      <c r="T85" s="194"/>
      <c r="U85" s="194"/>
      <c r="W85" s="194"/>
      <c r="X85" s="194"/>
      <c r="Y85" s="194"/>
      <c r="AB85" s="194"/>
      <c r="AC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  <c r="IW85" s="194"/>
    </row>
    <row r="86" customFormat="false" ht="24.75" hidden="false" customHeight="false" outlineLevel="0" collapsed="false">
      <c r="A86" s="194"/>
      <c r="B86" s="194"/>
      <c r="C86" s="194"/>
      <c r="D86" s="194"/>
      <c r="E86" s="194"/>
      <c r="H86" s="194"/>
      <c r="I86" s="194"/>
      <c r="J86" s="194"/>
      <c r="K86" s="194"/>
      <c r="M86" s="194"/>
      <c r="N86" s="194"/>
      <c r="O86" s="194"/>
      <c r="P86" s="194"/>
      <c r="Q86" s="194"/>
      <c r="S86" s="194"/>
      <c r="T86" s="194"/>
      <c r="U86" s="194"/>
      <c r="W86" s="194"/>
      <c r="X86" s="194"/>
      <c r="Y86" s="194"/>
      <c r="AB86" s="194"/>
      <c r="AC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  <c r="IW86" s="194"/>
    </row>
    <row r="87" customFormat="false" ht="24.75" hidden="false" customHeight="false" outlineLevel="0" collapsed="false">
      <c r="A87" s="194"/>
      <c r="B87" s="194"/>
      <c r="C87" s="194"/>
      <c r="D87" s="194"/>
      <c r="E87" s="194"/>
      <c r="H87" s="194"/>
      <c r="I87" s="194"/>
      <c r="J87" s="194"/>
      <c r="K87" s="194"/>
      <c r="M87" s="194"/>
      <c r="N87" s="194"/>
      <c r="O87" s="194"/>
      <c r="P87" s="194"/>
      <c r="Q87" s="194"/>
      <c r="S87" s="194"/>
      <c r="T87" s="194"/>
      <c r="U87" s="194"/>
      <c r="W87" s="194"/>
      <c r="X87" s="194"/>
      <c r="Y87" s="194"/>
      <c r="AB87" s="194"/>
      <c r="AC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  <c r="IW87" s="194"/>
    </row>
    <row r="88" customFormat="false" ht="24.75" hidden="false" customHeight="false" outlineLevel="0" collapsed="false">
      <c r="A88" s="194"/>
      <c r="B88" s="194"/>
      <c r="C88" s="194"/>
      <c r="D88" s="194"/>
      <c r="E88" s="194"/>
      <c r="H88" s="194"/>
      <c r="I88" s="194"/>
      <c r="J88" s="194"/>
      <c r="K88" s="194"/>
      <c r="M88" s="194"/>
      <c r="N88" s="194"/>
      <c r="O88" s="194"/>
      <c r="P88" s="194"/>
      <c r="Q88" s="194"/>
      <c r="S88" s="194"/>
      <c r="T88" s="194"/>
      <c r="U88" s="194"/>
      <c r="W88" s="194"/>
      <c r="X88" s="194"/>
      <c r="Y88" s="194"/>
      <c r="AB88" s="194"/>
      <c r="AC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  <c r="IW88" s="194"/>
    </row>
    <row r="89" customFormat="false" ht="24.75" hidden="false" customHeight="false" outlineLevel="0" collapsed="false">
      <c r="A89" s="194"/>
      <c r="B89" s="194"/>
      <c r="C89" s="194"/>
      <c r="D89" s="194"/>
      <c r="E89" s="194"/>
      <c r="H89" s="194"/>
      <c r="I89" s="194"/>
      <c r="J89" s="194"/>
      <c r="K89" s="194"/>
      <c r="M89" s="194"/>
      <c r="N89" s="194"/>
      <c r="O89" s="194"/>
      <c r="P89" s="194"/>
      <c r="Q89" s="194"/>
      <c r="S89" s="194"/>
      <c r="T89" s="194"/>
      <c r="U89" s="194"/>
      <c r="W89" s="194"/>
      <c r="X89" s="194"/>
      <c r="Y89" s="194"/>
      <c r="AB89" s="194"/>
      <c r="AC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  <c r="IW89" s="194"/>
    </row>
    <row r="90" customFormat="false" ht="24.75" hidden="false" customHeight="false" outlineLevel="0" collapsed="false">
      <c r="A90" s="194"/>
      <c r="B90" s="194"/>
      <c r="C90" s="194"/>
      <c r="D90" s="194"/>
      <c r="E90" s="194"/>
      <c r="H90" s="194"/>
      <c r="I90" s="194"/>
      <c r="J90" s="194"/>
      <c r="K90" s="194"/>
      <c r="M90" s="194"/>
      <c r="N90" s="194"/>
      <c r="O90" s="194"/>
      <c r="P90" s="194"/>
      <c r="Q90" s="194"/>
      <c r="S90" s="194"/>
      <c r="T90" s="194"/>
      <c r="U90" s="194"/>
      <c r="W90" s="194"/>
      <c r="X90" s="194"/>
      <c r="Y90" s="194"/>
      <c r="AB90" s="194"/>
      <c r="AC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  <c r="IW90" s="194"/>
    </row>
    <row r="91" customFormat="false" ht="24.75" hidden="false" customHeight="false" outlineLevel="0" collapsed="false">
      <c r="A91" s="194"/>
      <c r="B91" s="194"/>
      <c r="C91" s="194"/>
      <c r="D91" s="194"/>
      <c r="E91" s="194"/>
      <c r="H91" s="194"/>
      <c r="I91" s="194"/>
      <c r="J91" s="194"/>
      <c r="K91" s="194"/>
      <c r="M91" s="194"/>
      <c r="N91" s="194"/>
      <c r="O91" s="194"/>
      <c r="P91" s="194"/>
      <c r="Q91" s="194"/>
      <c r="S91" s="194"/>
      <c r="T91" s="194"/>
      <c r="U91" s="194"/>
      <c r="W91" s="194"/>
      <c r="X91" s="194"/>
      <c r="Y91" s="194"/>
      <c r="AB91" s="194"/>
      <c r="AC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  <c r="IW91" s="194"/>
    </row>
    <row r="92" customFormat="false" ht="24.75" hidden="false" customHeight="false" outlineLevel="0" collapsed="false">
      <c r="A92" s="194"/>
      <c r="B92" s="194"/>
      <c r="C92" s="194"/>
      <c r="D92" s="194"/>
      <c r="E92" s="194"/>
      <c r="H92" s="194"/>
      <c r="I92" s="194"/>
      <c r="J92" s="194"/>
      <c r="K92" s="194"/>
      <c r="M92" s="194"/>
      <c r="N92" s="194"/>
      <c r="O92" s="194"/>
      <c r="P92" s="194"/>
      <c r="Q92" s="194"/>
      <c r="S92" s="194"/>
      <c r="T92" s="194"/>
      <c r="U92" s="194"/>
      <c r="W92" s="194"/>
      <c r="X92" s="194"/>
      <c r="Y92" s="194"/>
      <c r="AB92" s="194"/>
      <c r="AC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  <c r="IW92" s="194"/>
    </row>
    <row r="93" customFormat="false" ht="24.75" hidden="false" customHeight="false" outlineLevel="0" collapsed="false">
      <c r="A93" s="194"/>
      <c r="B93" s="194"/>
      <c r="C93" s="194"/>
      <c r="D93" s="194"/>
      <c r="E93" s="194"/>
      <c r="H93" s="194"/>
      <c r="I93" s="194"/>
      <c r="J93" s="194"/>
      <c r="K93" s="194"/>
      <c r="M93" s="194"/>
      <c r="N93" s="194"/>
      <c r="O93" s="194"/>
      <c r="P93" s="194"/>
      <c r="Q93" s="194"/>
      <c r="S93" s="194"/>
      <c r="T93" s="194"/>
      <c r="U93" s="194"/>
      <c r="W93" s="194"/>
      <c r="X93" s="194"/>
      <c r="Y93" s="194"/>
      <c r="AB93" s="194"/>
      <c r="AC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  <c r="IW93" s="194"/>
    </row>
    <row r="94" customFormat="false" ht="24.75" hidden="false" customHeight="false" outlineLevel="0" collapsed="false">
      <c r="A94" s="194"/>
      <c r="B94" s="194"/>
      <c r="C94" s="194"/>
      <c r="D94" s="194"/>
      <c r="E94" s="194"/>
      <c r="H94" s="194"/>
      <c r="I94" s="194"/>
      <c r="J94" s="194"/>
      <c r="K94" s="194"/>
      <c r="M94" s="194"/>
      <c r="N94" s="194"/>
      <c r="O94" s="194"/>
      <c r="P94" s="194"/>
      <c r="Q94" s="194"/>
      <c r="S94" s="194"/>
      <c r="T94" s="194"/>
      <c r="U94" s="194"/>
      <c r="W94" s="194"/>
      <c r="X94" s="194"/>
      <c r="Y94" s="194"/>
      <c r="AB94" s="194"/>
      <c r="AC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  <c r="IW94" s="194"/>
    </row>
    <row r="95" customFormat="false" ht="24.75" hidden="false" customHeight="false" outlineLevel="0" collapsed="false">
      <c r="A95" s="194"/>
      <c r="B95" s="194"/>
      <c r="C95" s="194"/>
      <c r="D95" s="194"/>
      <c r="E95" s="194"/>
      <c r="H95" s="194"/>
      <c r="I95" s="194"/>
      <c r="J95" s="194"/>
      <c r="K95" s="194"/>
      <c r="M95" s="194"/>
      <c r="N95" s="194"/>
      <c r="O95" s="194"/>
      <c r="P95" s="194"/>
      <c r="Q95" s="194"/>
      <c r="S95" s="194"/>
      <c r="T95" s="194"/>
      <c r="U95" s="194"/>
      <c r="W95" s="194"/>
      <c r="X95" s="194"/>
      <c r="Y95" s="194"/>
      <c r="AB95" s="194"/>
      <c r="AC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  <c r="IW95" s="194"/>
    </row>
    <row r="96" customFormat="false" ht="24.75" hidden="false" customHeight="false" outlineLevel="0" collapsed="false">
      <c r="A96" s="194"/>
      <c r="B96" s="194"/>
      <c r="C96" s="194"/>
      <c r="D96" s="194"/>
      <c r="E96" s="194"/>
      <c r="H96" s="194"/>
      <c r="I96" s="194"/>
      <c r="J96" s="194"/>
      <c r="K96" s="194"/>
      <c r="M96" s="194"/>
      <c r="N96" s="194"/>
      <c r="O96" s="194"/>
      <c r="P96" s="194"/>
      <c r="Q96" s="194"/>
      <c r="S96" s="194"/>
      <c r="T96" s="194"/>
      <c r="U96" s="194"/>
      <c r="W96" s="194"/>
      <c r="X96" s="194"/>
      <c r="Y96" s="194"/>
      <c r="AB96" s="194"/>
      <c r="AC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  <c r="IW96" s="194"/>
    </row>
    <row r="97" customFormat="false" ht="24.75" hidden="false" customHeight="false" outlineLevel="0" collapsed="false">
      <c r="A97" s="194"/>
      <c r="B97" s="194"/>
      <c r="C97" s="194"/>
      <c r="D97" s="194"/>
      <c r="E97" s="194"/>
      <c r="H97" s="194"/>
      <c r="I97" s="194"/>
      <c r="J97" s="194"/>
      <c r="K97" s="194"/>
      <c r="M97" s="194"/>
      <c r="N97" s="194"/>
      <c r="O97" s="194"/>
      <c r="P97" s="194"/>
      <c r="Q97" s="194"/>
      <c r="S97" s="194"/>
      <c r="T97" s="194"/>
      <c r="U97" s="194"/>
      <c r="W97" s="194"/>
      <c r="X97" s="194"/>
      <c r="Y97" s="194"/>
      <c r="AB97" s="194"/>
      <c r="AC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  <c r="IW97" s="194"/>
    </row>
    <row r="98" customFormat="false" ht="24.75" hidden="false" customHeight="false" outlineLevel="0" collapsed="false">
      <c r="A98" s="194"/>
      <c r="B98" s="194"/>
      <c r="C98" s="194"/>
      <c r="D98" s="194"/>
      <c r="E98" s="194"/>
      <c r="H98" s="194"/>
      <c r="I98" s="194"/>
      <c r="J98" s="194"/>
      <c r="K98" s="194"/>
      <c r="M98" s="194"/>
      <c r="N98" s="194"/>
      <c r="O98" s="194"/>
      <c r="P98" s="194"/>
      <c r="Q98" s="194"/>
      <c r="S98" s="194"/>
      <c r="T98" s="194"/>
      <c r="U98" s="194"/>
      <c r="W98" s="194"/>
      <c r="X98" s="194"/>
      <c r="Y98" s="194"/>
      <c r="AB98" s="194"/>
      <c r="AC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  <c r="IW98" s="194"/>
    </row>
    <row r="99" customFormat="false" ht="24.75" hidden="false" customHeight="false" outlineLevel="0" collapsed="false">
      <c r="A99" s="194"/>
      <c r="B99" s="194"/>
      <c r="C99" s="194"/>
      <c r="D99" s="194"/>
      <c r="E99" s="194"/>
      <c r="H99" s="194"/>
      <c r="I99" s="194"/>
      <c r="J99" s="194"/>
      <c r="K99" s="194"/>
      <c r="M99" s="194"/>
      <c r="N99" s="194"/>
      <c r="O99" s="194"/>
      <c r="P99" s="194"/>
      <c r="Q99" s="194"/>
      <c r="S99" s="194"/>
      <c r="T99" s="194"/>
      <c r="U99" s="194"/>
      <c r="W99" s="194"/>
      <c r="X99" s="194"/>
      <c r="Y99" s="194"/>
      <c r="AB99" s="194"/>
      <c r="AC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  <c r="IW99" s="194"/>
    </row>
    <row r="100" customFormat="false" ht="24.75" hidden="false" customHeight="false" outlineLevel="0" collapsed="false">
      <c r="A100" s="194"/>
      <c r="B100" s="194"/>
      <c r="C100" s="194"/>
      <c r="D100" s="194"/>
      <c r="E100" s="194"/>
      <c r="H100" s="194"/>
      <c r="I100" s="194"/>
      <c r="J100" s="194"/>
      <c r="K100" s="194"/>
      <c r="M100" s="194"/>
      <c r="N100" s="194"/>
      <c r="O100" s="194"/>
      <c r="P100" s="194"/>
      <c r="Q100" s="194"/>
      <c r="S100" s="194"/>
      <c r="T100" s="194"/>
      <c r="U100" s="194"/>
      <c r="W100" s="194"/>
      <c r="X100" s="194"/>
      <c r="Y100" s="194"/>
      <c r="AB100" s="194"/>
      <c r="AC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  <c r="IW100" s="194"/>
    </row>
    <row r="101" customFormat="false" ht="24.75" hidden="false" customHeight="false" outlineLevel="0" collapsed="false">
      <c r="A101" s="194"/>
      <c r="B101" s="194"/>
      <c r="C101" s="194"/>
      <c r="D101" s="194"/>
      <c r="E101" s="194"/>
      <c r="H101" s="194"/>
      <c r="I101" s="194"/>
      <c r="J101" s="194"/>
      <c r="K101" s="194"/>
      <c r="M101" s="194"/>
      <c r="N101" s="194"/>
      <c r="O101" s="194"/>
      <c r="P101" s="194"/>
      <c r="Q101" s="194"/>
      <c r="S101" s="194"/>
      <c r="T101" s="194"/>
      <c r="U101" s="194"/>
      <c r="W101" s="194"/>
      <c r="X101" s="194"/>
      <c r="Y101" s="194"/>
      <c r="AB101" s="194"/>
      <c r="AC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  <c r="IW101" s="194"/>
    </row>
    <row r="102" customFormat="false" ht="24.75" hidden="false" customHeight="false" outlineLevel="0" collapsed="false">
      <c r="A102" s="194"/>
      <c r="B102" s="194"/>
      <c r="C102" s="194"/>
      <c r="D102" s="194"/>
      <c r="E102" s="194"/>
      <c r="H102" s="194"/>
      <c r="I102" s="194"/>
      <c r="J102" s="194"/>
      <c r="K102" s="194"/>
      <c r="M102" s="194"/>
      <c r="N102" s="194"/>
      <c r="O102" s="194"/>
      <c r="P102" s="194"/>
      <c r="Q102" s="194"/>
      <c r="S102" s="194"/>
      <c r="T102" s="194"/>
      <c r="U102" s="194"/>
      <c r="W102" s="194"/>
      <c r="X102" s="194"/>
      <c r="Y102" s="194"/>
      <c r="AB102" s="194"/>
      <c r="AC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  <c r="IW102" s="194"/>
    </row>
    <row r="103" customFormat="false" ht="24.75" hidden="false" customHeight="false" outlineLevel="0" collapsed="false">
      <c r="A103" s="194"/>
      <c r="B103" s="194"/>
      <c r="C103" s="194"/>
      <c r="D103" s="194"/>
      <c r="E103" s="194"/>
      <c r="H103" s="194"/>
      <c r="I103" s="194"/>
      <c r="J103" s="194"/>
      <c r="K103" s="194"/>
      <c r="M103" s="194"/>
      <c r="N103" s="194"/>
      <c r="O103" s="194"/>
      <c r="P103" s="194"/>
      <c r="Q103" s="194"/>
      <c r="S103" s="194"/>
      <c r="T103" s="194"/>
      <c r="U103" s="194"/>
      <c r="W103" s="194"/>
      <c r="X103" s="194"/>
      <c r="Y103" s="194"/>
      <c r="AB103" s="194"/>
      <c r="AC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  <c r="IW103" s="194"/>
    </row>
    <row r="104" customFormat="false" ht="24.75" hidden="false" customHeight="false" outlineLevel="0" collapsed="false">
      <c r="A104" s="194"/>
      <c r="B104" s="194"/>
      <c r="C104" s="194"/>
      <c r="D104" s="194"/>
      <c r="E104" s="194"/>
      <c r="H104" s="194"/>
      <c r="I104" s="194"/>
      <c r="J104" s="194"/>
      <c r="K104" s="194"/>
      <c r="M104" s="194"/>
      <c r="N104" s="194"/>
      <c r="O104" s="194"/>
      <c r="P104" s="194"/>
      <c r="Q104" s="194"/>
      <c r="S104" s="194"/>
      <c r="T104" s="194"/>
      <c r="U104" s="194"/>
      <c r="W104" s="194"/>
      <c r="X104" s="194"/>
      <c r="Y104" s="194"/>
      <c r="AB104" s="194"/>
      <c r="AC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  <c r="IW104" s="194"/>
    </row>
    <row r="105" customFormat="false" ht="24.75" hidden="false" customHeight="false" outlineLevel="0" collapsed="false">
      <c r="A105" s="194"/>
      <c r="B105" s="194"/>
      <c r="C105" s="194"/>
      <c r="D105" s="194"/>
      <c r="E105" s="194"/>
      <c r="H105" s="194"/>
      <c r="I105" s="194"/>
      <c r="J105" s="194"/>
      <c r="K105" s="194"/>
      <c r="M105" s="194"/>
      <c r="N105" s="194"/>
      <c r="O105" s="194"/>
      <c r="P105" s="194"/>
      <c r="Q105" s="194"/>
      <c r="S105" s="194"/>
      <c r="T105" s="194"/>
      <c r="U105" s="194"/>
      <c r="W105" s="194"/>
      <c r="X105" s="194"/>
      <c r="Y105" s="194"/>
      <c r="AB105" s="194"/>
      <c r="AC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  <c r="IW105" s="194"/>
    </row>
    <row r="106" customFormat="false" ht="24.75" hidden="false" customHeight="false" outlineLevel="0" collapsed="false">
      <c r="A106" s="194"/>
      <c r="B106" s="194"/>
      <c r="C106" s="194"/>
      <c r="D106" s="194"/>
      <c r="E106" s="194"/>
      <c r="H106" s="194"/>
      <c r="I106" s="194"/>
      <c r="J106" s="194"/>
      <c r="K106" s="194"/>
      <c r="M106" s="194"/>
      <c r="N106" s="194"/>
      <c r="O106" s="194"/>
      <c r="P106" s="194"/>
      <c r="Q106" s="194"/>
      <c r="S106" s="194"/>
      <c r="T106" s="194"/>
      <c r="U106" s="194"/>
      <c r="W106" s="194"/>
      <c r="X106" s="194"/>
      <c r="Y106" s="194"/>
      <c r="AB106" s="194"/>
      <c r="AC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  <c r="IW106" s="194"/>
    </row>
    <row r="107" customFormat="false" ht="24.75" hidden="false" customHeight="false" outlineLevel="0" collapsed="false">
      <c r="A107" s="194"/>
      <c r="B107" s="194"/>
      <c r="C107" s="194"/>
      <c r="D107" s="194"/>
      <c r="E107" s="194"/>
      <c r="H107" s="194"/>
      <c r="I107" s="194"/>
      <c r="J107" s="194"/>
      <c r="K107" s="194"/>
      <c r="M107" s="194"/>
      <c r="N107" s="194"/>
      <c r="O107" s="194"/>
      <c r="P107" s="194"/>
      <c r="Q107" s="194"/>
      <c r="S107" s="194"/>
      <c r="T107" s="194"/>
      <c r="U107" s="194"/>
      <c r="W107" s="194"/>
      <c r="X107" s="194"/>
      <c r="Y107" s="194"/>
      <c r="AB107" s="194"/>
      <c r="AC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  <c r="IW107" s="194"/>
    </row>
    <row r="108" customFormat="false" ht="24.75" hidden="false" customHeight="false" outlineLevel="0" collapsed="false">
      <c r="A108" s="194"/>
      <c r="B108" s="194"/>
      <c r="C108" s="194"/>
      <c r="D108" s="194"/>
      <c r="E108" s="194"/>
      <c r="H108" s="194"/>
      <c r="I108" s="194"/>
      <c r="J108" s="194"/>
      <c r="K108" s="194"/>
      <c r="M108" s="194"/>
      <c r="N108" s="194"/>
      <c r="O108" s="194"/>
      <c r="P108" s="194"/>
      <c r="Q108" s="194"/>
      <c r="S108" s="194"/>
      <c r="T108" s="194"/>
      <c r="U108" s="194"/>
      <c r="W108" s="194"/>
      <c r="X108" s="194"/>
      <c r="Y108" s="194"/>
      <c r="AB108" s="194"/>
      <c r="AC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  <c r="IW108" s="194"/>
    </row>
    <row r="109" customFormat="false" ht="24.75" hidden="false" customHeight="false" outlineLevel="0" collapsed="false">
      <c r="A109" s="194"/>
      <c r="B109" s="194"/>
      <c r="C109" s="194"/>
      <c r="D109" s="194"/>
      <c r="E109" s="194"/>
      <c r="H109" s="194"/>
      <c r="I109" s="194"/>
      <c r="J109" s="194"/>
      <c r="K109" s="194"/>
      <c r="M109" s="194"/>
      <c r="N109" s="194"/>
      <c r="O109" s="194"/>
      <c r="P109" s="194"/>
      <c r="Q109" s="194"/>
      <c r="S109" s="194"/>
      <c r="T109" s="194"/>
      <c r="U109" s="194"/>
      <c r="W109" s="194"/>
      <c r="X109" s="194"/>
      <c r="Y109" s="194"/>
      <c r="AB109" s="194"/>
      <c r="AC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  <c r="IW109" s="194"/>
    </row>
    <row r="110" customFormat="false" ht="24.75" hidden="false" customHeight="false" outlineLevel="0" collapsed="false">
      <c r="A110" s="194"/>
      <c r="B110" s="194"/>
      <c r="C110" s="194"/>
      <c r="D110" s="194"/>
      <c r="E110" s="194"/>
      <c r="H110" s="194"/>
      <c r="I110" s="194"/>
      <c r="J110" s="194"/>
      <c r="K110" s="194"/>
      <c r="M110" s="194"/>
      <c r="N110" s="194"/>
      <c r="O110" s="194"/>
      <c r="P110" s="194"/>
      <c r="Q110" s="194"/>
      <c r="S110" s="194"/>
      <c r="T110" s="194"/>
      <c r="U110" s="194"/>
      <c r="W110" s="194"/>
      <c r="X110" s="194"/>
      <c r="Y110" s="194"/>
      <c r="AB110" s="194"/>
      <c r="AC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  <c r="IW110" s="194"/>
    </row>
    <row r="111" customFormat="false" ht="24.75" hidden="false" customHeight="false" outlineLevel="0" collapsed="false">
      <c r="A111" s="194"/>
      <c r="B111" s="194"/>
      <c r="C111" s="194"/>
      <c r="D111" s="194"/>
      <c r="E111" s="194"/>
      <c r="H111" s="194"/>
      <c r="I111" s="194"/>
      <c r="J111" s="194"/>
      <c r="K111" s="194"/>
      <c r="M111" s="194"/>
      <c r="N111" s="194"/>
      <c r="O111" s="194"/>
      <c r="P111" s="194"/>
      <c r="Q111" s="194"/>
      <c r="S111" s="194"/>
      <c r="T111" s="194"/>
      <c r="U111" s="194"/>
      <c r="W111" s="194"/>
      <c r="X111" s="194"/>
      <c r="Y111" s="194"/>
      <c r="AB111" s="194"/>
      <c r="AC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  <c r="IW111" s="194"/>
    </row>
    <row r="112" customFormat="false" ht="24.75" hidden="false" customHeight="false" outlineLevel="0" collapsed="false">
      <c r="A112" s="194"/>
      <c r="B112" s="194"/>
      <c r="C112" s="194"/>
      <c r="D112" s="194"/>
      <c r="E112" s="194"/>
      <c r="H112" s="194"/>
      <c r="I112" s="194"/>
      <c r="J112" s="194"/>
      <c r="K112" s="194"/>
      <c r="M112" s="194"/>
      <c r="N112" s="194"/>
      <c r="O112" s="194"/>
      <c r="P112" s="194"/>
      <c r="Q112" s="194"/>
      <c r="S112" s="194"/>
      <c r="T112" s="194"/>
      <c r="U112" s="194"/>
      <c r="W112" s="194"/>
      <c r="X112" s="194"/>
      <c r="Y112" s="194"/>
      <c r="AB112" s="194"/>
      <c r="AC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  <c r="IW112" s="194"/>
    </row>
    <row r="113" customFormat="false" ht="24.75" hidden="false" customHeight="false" outlineLevel="0" collapsed="false">
      <c r="A113" s="194"/>
      <c r="B113" s="194"/>
      <c r="C113" s="194"/>
      <c r="D113" s="194"/>
      <c r="E113" s="194"/>
      <c r="H113" s="194"/>
      <c r="I113" s="194"/>
      <c r="J113" s="194"/>
      <c r="K113" s="194"/>
      <c r="M113" s="194"/>
      <c r="N113" s="194"/>
      <c r="O113" s="194"/>
      <c r="P113" s="194"/>
      <c r="Q113" s="194"/>
      <c r="S113" s="194"/>
      <c r="T113" s="194"/>
      <c r="U113" s="194"/>
      <c r="W113" s="194"/>
      <c r="X113" s="194"/>
      <c r="Y113" s="194"/>
      <c r="AB113" s="194"/>
      <c r="AC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  <c r="IW113" s="194"/>
    </row>
    <row r="114" customFormat="false" ht="24.75" hidden="false" customHeight="false" outlineLevel="0" collapsed="false">
      <c r="A114" s="194"/>
      <c r="B114" s="194"/>
      <c r="C114" s="194"/>
      <c r="D114" s="194"/>
      <c r="E114" s="194"/>
      <c r="H114" s="194"/>
      <c r="I114" s="194"/>
      <c r="J114" s="194"/>
      <c r="K114" s="194"/>
      <c r="M114" s="194"/>
      <c r="N114" s="194"/>
      <c r="O114" s="194"/>
      <c r="P114" s="194"/>
      <c r="Q114" s="194"/>
      <c r="S114" s="194"/>
      <c r="T114" s="194"/>
      <c r="U114" s="194"/>
      <c r="W114" s="194"/>
      <c r="X114" s="194"/>
      <c r="Y114" s="194"/>
      <c r="AB114" s="194"/>
      <c r="AC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  <c r="IW114" s="194"/>
    </row>
    <row r="115" customFormat="false" ht="24.75" hidden="false" customHeight="false" outlineLevel="0" collapsed="false">
      <c r="A115" s="194"/>
      <c r="B115" s="194"/>
      <c r="C115" s="194"/>
      <c r="D115" s="194"/>
      <c r="E115" s="194"/>
      <c r="H115" s="194"/>
      <c r="I115" s="194"/>
      <c r="J115" s="194"/>
      <c r="K115" s="194"/>
      <c r="M115" s="194"/>
      <c r="N115" s="194"/>
      <c r="O115" s="194"/>
      <c r="P115" s="194"/>
      <c r="Q115" s="194"/>
      <c r="S115" s="194"/>
      <c r="T115" s="194"/>
      <c r="U115" s="194"/>
      <c r="W115" s="194"/>
      <c r="X115" s="194"/>
      <c r="Y115" s="194"/>
      <c r="AB115" s="194"/>
      <c r="AC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  <c r="IW115" s="194"/>
    </row>
    <row r="116" customFormat="false" ht="24.75" hidden="false" customHeight="false" outlineLevel="0" collapsed="false">
      <c r="A116" s="194"/>
      <c r="B116" s="194"/>
      <c r="C116" s="194"/>
      <c r="D116" s="194"/>
      <c r="E116" s="194"/>
      <c r="H116" s="194"/>
      <c r="I116" s="194"/>
      <c r="J116" s="194"/>
      <c r="K116" s="194"/>
      <c r="M116" s="194"/>
      <c r="N116" s="194"/>
      <c r="O116" s="194"/>
      <c r="P116" s="194"/>
      <c r="Q116" s="194"/>
      <c r="S116" s="194"/>
      <c r="T116" s="194"/>
      <c r="U116" s="194"/>
      <c r="W116" s="194"/>
      <c r="X116" s="194"/>
      <c r="Y116" s="194"/>
      <c r="AB116" s="194"/>
      <c r="AC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  <c r="IW116" s="194"/>
    </row>
    <row r="117" customFormat="false" ht="24.75" hidden="false" customHeight="false" outlineLevel="0" collapsed="false">
      <c r="A117" s="194"/>
      <c r="B117" s="194"/>
      <c r="C117" s="194"/>
      <c r="D117" s="194"/>
      <c r="E117" s="194"/>
      <c r="H117" s="194"/>
      <c r="I117" s="194"/>
      <c r="J117" s="194"/>
      <c r="K117" s="194"/>
      <c r="M117" s="194"/>
      <c r="N117" s="194"/>
      <c r="O117" s="194"/>
      <c r="P117" s="194"/>
      <c r="Q117" s="194"/>
      <c r="S117" s="194"/>
      <c r="T117" s="194"/>
      <c r="U117" s="194"/>
      <c r="W117" s="194"/>
      <c r="X117" s="194"/>
      <c r="Y117" s="194"/>
      <c r="AB117" s="194"/>
      <c r="AC117" s="194"/>
      <c r="AE117" s="194"/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  <c r="BK117" s="194"/>
      <c r="BL117" s="194"/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94"/>
      <c r="DJ117" s="194"/>
      <c r="DK117" s="194"/>
      <c r="DL117" s="194"/>
      <c r="DM117" s="194"/>
      <c r="DN117" s="194"/>
      <c r="DO117" s="194"/>
      <c r="DP117" s="194"/>
      <c r="DQ117" s="194"/>
      <c r="DR117" s="194"/>
      <c r="DS117" s="194"/>
      <c r="DT117" s="194"/>
      <c r="DU117" s="194"/>
      <c r="DV117" s="194"/>
      <c r="DW117" s="194"/>
      <c r="DX117" s="194"/>
      <c r="DY117" s="194"/>
      <c r="DZ117" s="194"/>
      <c r="EA117" s="194"/>
      <c r="EB117" s="194"/>
      <c r="EC117" s="194"/>
      <c r="ED117" s="194"/>
      <c r="EE117" s="194"/>
      <c r="EF117" s="194"/>
      <c r="EG117" s="194"/>
      <c r="EH117" s="194"/>
      <c r="EI117" s="194"/>
      <c r="EJ117" s="194"/>
      <c r="EK117" s="194"/>
      <c r="EL117" s="194"/>
      <c r="EM117" s="194"/>
      <c r="EN117" s="194"/>
      <c r="EO117" s="194"/>
      <c r="EP117" s="194"/>
      <c r="EQ117" s="194"/>
      <c r="ER117" s="194"/>
      <c r="ES117" s="194"/>
      <c r="ET117" s="194"/>
      <c r="EU117" s="194"/>
      <c r="EV117" s="194"/>
      <c r="EW117" s="194"/>
      <c r="EX117" s="194"/>
      <c r="EY117" s="194"/>
      <c r="EZ117" s="194"/>
      <c r="FA117" s="194"/>
      <c r="FB117" s="194"/>
      <c r="FC117" s="194"/>
      <c r="FD117" s="194"/>
      <c r="FE117" s="194"/>
      <c r="FF117" s="194"/>
      <c r="FG117" s="194"/>
      <c r="FH117" s="194"/>
      <c r="FI117" s="194"/>
      <c r="FJ117" s="194"/>
      <c r="FK117" s="194"/>
      <c r="FL117" s="194"/>
      <c r="FM117" s="194"/>
      <c r="FN117" s="194"/>
      <c r="FO117" s="194"/>
      <c r="FP117" s="194"/>
      <c r="FQ117" s="194"/>
      <c r="FR117" s="194"/>
      <c r="FS117" s="194"/>
      <c r="FT117" s="194"/>
      <c r="FU117" s="194"/>
      <c r="FV117" s="194"/>
      <c r="FW117" s="194"/>
      <c r="FX117" s="194"/>
      <c r="FY117" s="194"/>
      <c r="FZ117" s="194"/>
      <c r="GA117" s="194"/>
      <c r="GB117" s="194"/>
      <c r="GC117" s="194"/>
      <c r="GD117" s="194"/>
      <c r="GE117" s="194"/>
      <c r="GF117" s="194"/>
      <c r="GG117" s="194"/>
      <c r="GH117" s="194"/>
      <c r="GI117" s="194"/>
      <c r="GJ117" s="194"/>
      <c r="GK117" s="194"/>
      <c r="GL117" s="194"/>
      <c r="GM117" s="194"/>
      <c r="GN117" s="194"/>
      <c r="GO117" s="194"/>
      <c r="GP117" s="194"/>
      <c r="GQ117" s="194"/>
      <c r="GR117" s="194"/>
      <c r="GS117" s="194"/>
      <c r="GT117" s="194"/>
      <c r="GU117" s="194"/>
      <c r="GV117" s="194"/>
      <c r="GW117" s="194"/>
      <c r="GX117" s="194"/>
      <c r="GY117" s="194"/>
      <c r="GZ117" s="194"/>
      <c r="HA117" s="194"/>
      <c r="HB117" s="194"/>
      <c r="HC117" s="194"/>
      <c r="HD117" s="194"/>
      <c r="HE117" s="194"/>
      <c r="HF117" s="194"/>
      <c r="HG117" s="194"/>
      <c r="HH117" s="194"/>
      <c r="HI117" s="194"/>
      <c r="HJ117" s="194"/>
      <c r="HK117" s="194"/>
      <c r="HL117" s="194"/>
      <c r="HM117" s="194"/>
      <c r="HN117" s="194"/>
      <c r="HO117" s="194"/>
      <c r="HP117" s="194"/>
      <c r="HQ117" s="194"/>
      <c r="HR117" s="194"/>
      <c r="HS117" s="194"/>
      <c r="HT117" s="194"/>
      <c r="HU117" s="194"/>
      <c r="HV117" s="194"/>
      <c r="HW117" s="194"/>
      <c r="HX117" s="194"/>
      <c r="HY117" s="194"/>
      <c r="HZ117" s="194"/>
      <c r="IA117" s="194"/>
      <c r="IB117" s="194"/>
      <c r="IC117" s="194"/>
      <c r="ID117" s="194"/>
      <c r="IE117" s="194"/>
      <c r="IF117" s="194"/>
      <c r="IG117" s="194"/>
      <c r="IH117" s="194"/>
      <c r="II117" s="194"/>
      <c r="IJ117" s="194"/>
      <c r="IK117" s="194"/>
      <c r="IL117" s="194"/>
      <c r="IM117" s="194"/>
      <c r="IN117" s="194"/>
      <c r="IO117" s="194"/>
      <c r="IP117" s="194"/>
      <c r="IQ117" s="194"/>
      <c r="IR117" s="194"/>
      <c r="IS117" s="194"/>
      <c r="IT117" s="194"/>
      <c r="IU117" s="194"/>
      <c r="IV117" s="194"/>
      <c r="IW117" s="194"/>
    </row>
    <row r="118" customFormat="false" ht="24.75" hidden="false" customHeight="false" outlineLevel="0" collapsed="false">
      <c r="A118" s="194"/>
      <c r="B118" s="194"/>
      <c r="C118" s="194"/>
      <c r="D118" s="194"/>
      <c r="E118" s="194"/>
      <c r="H118" s="194"/>
      <c r="I118" s="194"/>
      <c r="J118" s="194"/>
      <c r="K118" s="194"/>
      <c r="M118" s="194"/>
      <c r="N118" s="194"/>
      <c r="O118" s="194"/>
      <c r="P118" s="194"/>
      <c r="Q118" s="194"/>
      <c r="S118" s="194"/>
      <c r="T118" s="194"/>
      <c r="U118" s="194"/>
      <c r="W118" s="194"/>
      <c r="X118" s="194"/>
      <c r="Y118" s="194"/>
      <c r="AB118" s="194"/>
      <c r="AC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  <c r="IW118" s="194"/>
    </row>
    <row r="119" customFormat="false" ht="24.75" hidden="false" customHeight="false" outlineLevel="0" collapsed="false">
      <c r="A119" s="194"/>
      <c r="B119" s="194"/>
      <c r="C119" s="194"/>
      <c r="D119" s="194"/>
      <c r="E119" s="194"/>
      <c r="H119" s="194"/>
      <c r="I119" s="194"/>
      <c r="J119" s="194"/>
      <c r="K119" s="194"/>
      <c r="M119" s="194"/>
      <c r="N119" s="194"/>
      <c r="O119" s="194"/>
      <c r="P119" s="194"/>
      <c r="Q119" s="194"/>
      <c r="S119" s="194"/>
      <c r="T119" s="194"/>
      <c r="U119" s="194"/>
      <c r="W119" s="194"/>
      <c r="X119" s="194"/>
      <c r="Y119" s="194"/>
      <c r="AB119" s="194"/>
      <c r="AC119" s="194"/>
      <c r="AE119" s="194"/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  <c r="BK119" s="194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4"/>
      <c r="EA119" s="194"/>
      <c r="EB119" s="194"/>
      <c r="EC119" s="194"/>
      <c r="ED119" s="194"/>
      <c r="EE119" s="194"/>
      <c r="EF119" s="194"/>
      <c r="EG119" s="194"/>
      <c r="EH119" s="194"/>
      <c r="EI119" s="194"/>
      <c r="EJ119" s="194"/>
      <c r="EK119" s="194"/>
      <c r="EL119" s="194"/>
      <c r="EM119" s="194"/>
      <c r="EN119" s="194"/>
      <c r="EO119" s="194"/>
      <c r="EP119" s="194"/>
      <c r="EQ119" s="194"/>
      <c r="ER119" s="194"/>
      <c r="ES119" s="194"/>
      <c r="ET119" s="194"/>
      <c r="EU119" s="194"/>
      <c r="EV119" s="194"/>
      <c r="EW119" s="194"/>
      <c r="EX119" s="194"/>
      <c r="EY119" s="194"/>
      <c r="EZ119" s="194"/>
      <c r="FA119" s="194"/>
      <c r="FB119" s="194"/>
      <c r="FC119" s="194"/>
      <c r="FD119" s="194"/>
      <c r="FE119" s="194"/>
      <c r="FF119" s="194"/>
      <c r="FG119" s="194"/>
      <c r="FH119" s="194"/>
      <c r="FI119" s="194"/>
      <c r="FJ119" s="194"/>
      <c r="FK119" s="194"/>
      <c r="FL119" s="194"/>
      <c r="FM119" s="194"/>
      <c r="FN119" s="194"/>
      <c r="FO119" s="194"/>
      <c r="FP119" s="194"/>
      <c r="FQ119" s="194"/>
      <c r="FR119" s="194"/>
      <c r="FS119" s="194"/>
      <c r="FT119" s="194"/>
      <c r="FU119" s="194"/>
      <c r="FV119" s="194"/>
      <c r="FW119" s="194"/>
      <c r="FX119" s="194"/>
      <c r="FY119" s="194"/>
      <c r="FZ119" s="194"/>
      <c r="GA119" s="194"/>
      <c r="GB119" s="194"/>
      <c r="GC119" s="194"/>
      <c r="GD119" s="194"/>
      <c r="GE119" s="194"/>
      <c r="GF119" s="194"/>
      <c r="GG119" s="194"/>
      <c r="GH119" s="194"/>
      <c r="GI119" s="194"/>
      <c r="GJ119" s="194"/>
      <c r="GK119" s="194"/>
      <c r="GL119" s="194"/>
      <c r="GM119" s="194"/>
      <c r="GN119" s="194"/>
      <c r="GO119" s="194"/>
      <c r="GP119" s="194"/>
      <c r="GQ119" s="194"/>
      <c r="GR119" s="194"/>
      <c r="GS119" s="194"/>
      <c r="GT119" s="194"/>
      <c r="GU119" s="194"/>
      <c r="GV119" s="194"/>
      <c r="GW119" s="194"/>
      <c r="GX119" s="194"/>
      <c r="GY119" s="194"/>
      <c r="GZ119" s="194"/>
      <c r="HA119" s="194"/>
      <c r="HB119" s="194"/>
      <c r="HC119" s="194"/>
      <c r="HD119" s="194"/>
      <c r="HE119" s="194"/>
      <c r="HF119" s="194"/>
      <c r="HG119" s="194"/>
      <c r="HH119" s="194"/>
      <c r="HI119" s="194"/>
      <c r="HJ119" s="194"/>
      <c r="HK119" s="194"/>
      <c r="HL119" s="194"/>
      <c r="HM119" s="194"/>
      <c r="HN119" s="194"/>
      <c r="HO119" s="194"/>
      <c r="HP119" s="194"/>
      <c r="HQ119" s="194"/>
      <c r="HR119" s="194"/>
      <c r="HS119" s="194"/>
      <c r="HT119" s="194"/>
      <c r="HU119" s="194"/>
      <c r="HV119" s="194"/>
      <c r="HW119" s="194"/>
      <c r="HX119" s="194"/>
      <c r="HY119" s="194"/>
      <c r="HZ119" s="194"/>
      <c r="IA119" s="194"/>
      <c r="IB119" s="194"/>
      <c r="IC119" s="194"/>
      <c r="ID119" s="194"/>
      <c r="IE119" s="194"/>
      <c r="IF119" s="194"/>
      <c r="IG119" s="194"/>
      <c r="IH119" s="194"/>
      <c r="II119" s="194"/>
      <c r="IJ119" s="194"/>
      <c r="IK119" s="194"/>
      <c r="IL119" s="194"/>
      <c r="IM119" s="194"/>
      <c r="IN119" s="194"/>
      <c r="IO119" s="194"/>
      <c r="IP119" s="194"/>
      <c r="IQ119" s="194"/>
      <c r="IR119" s="194"/>
      <c r="IS119" s="194"/>
      <c r="IT119" s="194"/>
      <c r="IU119" s="194"/>
      <c r="IV119" s="194"/>
      <c r="IW119" s="194"/>
    </row>
    <row r="120" customFormat="false" ht="24.75" hidden="false" customHeight="false" outlineLevel="0" collapsed="false">
      <c r="A120" s="194"/>
      <c r="B120" s="194"/>
      <c r="C120" s="194"/>
      <c r="D120" s="194"/>
      <c r="E120" s="194"/>
      <c r="H120" s="194"/>
      <c r="I120" s="194"/>
      <c r="J120" s="194"/>
      <c r="K120" s="194"/>
      <c r="M120" s="194"/>
      <c r="N120" s="194"/>
      <c r="O120" s="194"/>
      <c r="P120" s="194"/>
      <c r="Q120" s="194"/>
      <c r="S120" s="194"/>
      <c r="T120" s="194"/>
      <c r="U120" s="194"/>
      <c r="W120" s="194"/>
      <c r="X120" s="194"/>
      <c r="Y120" s="194"/>
      <c r="AB120" s="194"/>
      <c r="AC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  <c r="IW120" s="194"/>
    </row>
    <row r="121" customFormat="false" ht="24.75" hidden="false" customHeight="false" outlineLevel="0" collapsed="false">
      <c r="A121" s="194"/>
      <c r="B121" s="194"/>
      <c r="C121" s="194"/>
      <c r="D121" s="194"/>
      <c r="E121" s="194"/>
      <c r="H121" s="194"/>
      <c r="I121" s="194"/>
      <c r="J121" s="194"/>
      <c r="K121" s="194"/>
      <c r="M121" s="194"/>
      <c r="N121" s="194"/>
      <c r="O121" s="194"/>
      <c r="P121" s="194"/>
      <c r="Q121" s="194"/>
      <c r="S121" s="194"/>
      <c r="T121" s="194"/>
      <c r="U121" s="194"/>
      <c r="W121" s="194"/>
      <c r="X121" s="194"/>
      <c r="Y121" s="194"/>
      <c r="AB121" s="194"/>
      <c r="AC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  <c r="IW121" s="194"/>
    </row>
    <row r="122" customFormat="false" ht="24.75" hidden="false" customHeight="false" outlineLevel="0" collapsed="false">
      <c r="A122" s="194"/>
      <c r="B122" s="194"/>
      <c r="C122" s="194"/>
      <c r="D122" s="194"/>
      <c r="E122" s="194"/>
      <c r="H122" s="194"/>
      <c r="I122" s="194"/>
      <c r="J122" s="194"/>
      <c r="K122" s="194"/>
      <c r="M122" s="194"/>
      <c r="N122" s="194"/>
      <c r="O122" s="194"/>
      <c r="P122" s="194"/>
      <c r="Q122" s="194"/>
      <c r="S122" s="194"/>
      <c r="T122" s="194"/>
      <c r="U122" s="194"/>
      <c r="W122" s="194"/>
      <c r="X122" s="194"/>
      <c r="Y122" s="194"/>
      <c r="AB122" s="194"/>
      <c r="AC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  <c r="IW122" s="194"/>
    </row>
    <row r="123" customFormat="false" ht="24.75" hidden="false" customHeight="false" outlineLevel="0" collapsed="false">
      <c r="A123" s="194"/>
      <c r="B123" s="194"/>
      <c r="C123" s="194"/>
      <c r="D123" s="194"/>
      <c r="E123" s="194"/>
      <c r="H123" s="194"/>
      <c r="I123" s="194"/>
      <c r="J123" s="194"/>
      <c r="K123" s="194"/>
      <c r="M123" s="194"/>
      <c r="N123" s="194"/>
      <c r="O123" s="194"/>
      <c r="P123" s="194"/>
      <c r="Q123" s="194"/>
      <c r="S123" s="194"/>
      <c r="T123" s="194"/>
      <c r="U123" s="194"/>
      <c r="W123" s="194"/>
      <c r="X123" s="194"/>
      <c r="Y123" s="194"/>
      <c r="AB123" s="194"/>
      <c r="AC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  <c r="IW123" s="194"/>
    </row>
    <row r="124" customFormat="false" ht="24.75" hidden="false" customHeight="false" outlineLevel="0" collapsed="false">
      <c r="A124" s="194"/>
      <c r="B124" s="194"/>
      <c r="C124" s="194"/>
      <c r="D124" s="194"/>
      <c r="E124" s="194"/>
      <c r="H124" s="194"/>
      <c r="I124" s="194"/>
      <c r="J124" s="194"/>
      <c r="K124" s="194"/>
      <c r="M124" s="194"/>
      <c r="N124" s="194"/>
      <c r="O124" s="194"/>
      <c r="P124" s="194"/>
      <c r="Q124" s="194"/>
      <c r="S124" s="194"/>
      <c r="T124" s="194"/>
      <c r="U124" s="194"/>
      <c r="W124" s="194"/>
      <c r="X124" s="194"/>
      <c r="Y124" s="194"/>
      <c r="AB124" s="194"/>
      <c r="AC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  <c r="IW124" s="194"/>
    </row>
    <row r="125" customFormat="false" ht="24.75" hidden="false" customHeight="false" outlineLevel="0" collapsed="false">
      <c r="A125" s="194"/>
      <c r="B125" s="194"/>
      <c r="C125" s="194"/>
      <c r="D125" s="194"/>
      <c r="E125" s="194"/>
      <c r="H125" s="194"/>
      <c r="I125" s="194"/>
      <c r="J125" s="194"/>
      <c r="K125" s="194"/>
      <c r="M125" s="194"/>
      <c r="N125" s="194"/>
      <c r="O125" s="194"/>
      <c r="P125" s="194"/>
      <c r="Q125" s="194"/>
      <c r="S125" s="194"/>
      <c r="T125" s="194"/>
      <c r="U125" s="194"/>
      <c r="W125" s="194"/>
      <c r="X125" s="194"/>
      <c r="Y125" s="194"/>
      <c r="AB125" s="194"/>
      <c r="AC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  <c r="IW125" s="194"/>
    </row>
    <row r="126" customFormat="false" ht="24.75" hidden="false" customHeight="false" outlineLevel="0" collapsed="false">
      <c r="A126" s="194"/>
      <c r="B126" s="194"/>
      <c r="C126" s="194"/>
      <c r="D126" s="194"/>
      <c r="E126" s="194"/>
      <c r="H126" s="194"/>
      <c r="I126" s="194"/>
      <c r="J126" s="194"/>
      <c r="K126" s="194"/>
      <c r="M126" s="194"/>
      <c r="N126" s="194"/>
      <c r="O126" s="194"/>
      <c r="P126" s="194"/>
      <c r="Q126" s="194"/>
      <c r="S126" s="194"/>
      <c r="T126" s="194"/>
      <c r="U126" s="194"/>
      <c r="W126" s="194"/>
      <c r="X126" s="194"/>
      <c r="Y126" s="194"/>
      <c r="AB126" s="194"/>
      <c r="AC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  <c r="IW126" s="194"/>
    </row>
    <row r="127" customFormat="false" ht="24.75" hidden="false" customHeight="false" outlineLevel="0" collapsed="false">
      <c r="A127" s="194"/>
      <c r="B127" s="194"/>
      <c r="C127" s="194"/>
      <c r="D127" s="194"/>
      <c r="E127" s="194"/>
      <c r="H127" s="194"/>
      <c r="I127" s="194"/>
      <c r="J127" s="194"/>
      <c r="K127" s="194"/>
      <c r="M127" s="194"/>
      <c r="N127" s="194"/>
      <c r="O127" s="194"/>
      <c r="P127" s="194"/>
      <c r="Q127" s="194"/>
      <c r="S127" s="194"/>
      <c r="T127" s="194"/>
      <c r="U127" s="194"/>
      <c r="W127" s="194"/>
      <c r="X127" s="194"/>
      <c r="Y127" s="194"/>
      <c r="AB127" s="194"/>
      <c r="AC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DI127" s="194"/>
      <c r="DJ127" s="194"/>
      <c r="DK127" s="194"/>
      <c r="DL127" s="194"/>
      <c r="DM127" s="194"/>
      <c r="DN127" s="194"/>
      <c r="DO127" s="194"/>
      <c r="DP127" s="194"/>
      <c r="DQ127" s="194"/>
      <c r="DR127" s="194"/>
      <c r="DS127" s="194"/>
      <c r="DT127" s="194"/>
      <c r="DU127" s="194"/>
      <c r="DV127" s="194"/>
      <c r="DW127" s="194"/>
      <c r="DX127" s="194"/>
      <c r="DY127" s="194"/>
      <c r="DZ127" s="194"/>
      <c r="EA127" s="194"/>
      <c r="EB127" s="194"/>
      <c r="EC127" s="194"/>
      <c r="ED127" s="194"/>
      <c r="EE127" s="194"/>
      <c r="EF127" s="194"/>
      <c r="EG127" s="194"/>
      <c r="EH127" s="194"/>
      <c r="EI127" s="194"/>
      <c r="EJ127" s="194"/>
      <c r="EK127" s="194"/>
      <c r="EL127" s="194"/>
      <c r="EM127" s="194"/>
      <c r="EN127" s="194"/>
      <c r="EO127" s="194"/>
      <c r="EP127" s="194"/>
      <c r="EQ127" s="194"/>
      <c r="ER127" s="194"/>
      <c r="ES127" s="194"/>
      <c r="ET127" s="194"/>
      <c r="EU127" s="194"/>
      <c r="EV127" s="194"/>
      <c r="EW127" s="194"/>
      <c r="EX127" s="194"/>
      <c r="EY127" s="194"/>
      <c r="EZ127" s="194"/>
      <c r="FA127" s="194"/>
      <c r="FB127" s="194"/>
      <c r="FC127" s="194"/>
      <c r="FD127" s="194"/>
      <c r="FE127" s="194"/>
      <c r="FF127" s="194"/>
      <c r="FG127" s="194"/>
      <c r="FH127" s="194"/>
      <c r="FI127" s="194"/>
      <c r="FJ127" s="194"/>
      <c r="FK127" s="194"/>
      <c r="FL127" s="194"/>
      <c r="FM127" s="194"/>
      <c r="FN127" s="194"/>
      <c r="FO127" s="194"/>
      <c r="FP127" s="194"/>
      <c r="FQ127" s="194"/>
      <c r="FR127" s="194"/>
      <c r="FS127" s="194"/>
      <c r="FT127" s="194"/>
      <c r="FU127" s="194"/>
      <c r="FV127" s="194"/>
      <c r="FW127" s="194"/>
      <c r="FX127" s="194"/>
      <c r="FY127" s="194"/>
      <c r="FZ127" s="194"/>
      <c r="GA127" s="194"/>
      <c r="GB127" s="194"/>
      <c r="GC127" s="194"/>
      <c r="GD127" s="194"/>
      <c r="GE127" s="194"/>
      <c r="GF127" s="194"/>
      <c r="GG127" s="194"/>
      <c r="GH127" s="194"/>
      <c r="GI127" s="194"/>
      <c r="GJ127" s="194"/>
      <c r="GK127" s="194"/>
      <c r="GL127" s="194"/>
      <c r="GM127" s="194"/>
      <c r="GN127" s="194"/>
      <c r="GO127" s="194"/>
      <c r="GP127" s="194"/>
      <c r="GQ127" s="194"/>
      <c r="GR127" s="194"/>
      <c r="GS127" s="194"/>
      <c r="GT127" s="194"/>
      <c r="GU127" s="194"/>
      <c r="GV127" s="194"/>
      <c r="GW127" s="194"/>
      <c r="GX127" s="194"/>
      <c r="GY127" s="194"/>
      <c r="GZ127" s="194"/>
      <c r="HA127" s="194"/>
      <c r="HB127" s="194"/>
      <c r="HC127" s="194"/>
      <c r="HD127" s="194"/>
      <c r="HE127" s="194"/>
      <c r="HF127" s="194"/>
      <c r="HG127" s="194"/>
      <c r="HH127" s="194"/>
      <c r="HI127" s="194"/>
      <c r="HJ127" s="194"/>
      <c r="HK127" s="194"/>
      <c r="HL127" s="194"/>
      <c r="HM127" s="194"/>
      <c r="HN127" s="194"/>
      <c r="HO127" s="194"/>
      <c r="HP127" s="194"/>
      <c r="HQ127" s="194"/>
      <c r="HR127" s="194"/>
      <c r="HS127" s="194"/>
      <c r="HT127" s="194"/>
      <c r="HU127" s="194"/>
      <c r="HV127" s="194"/>
      <c r="HW127" s="194"/>
      <c r="HX127" s="194"/>
      <c r="HY127" s="194"/>
      <c r="HZ127" s="194"/>
      <c r="IA127" s="194"/>
      <c r="IB127" s="194"/>
      <c r="IC127" s="194"/>
      <c r="ID127" s="194"/>
      <c r="IE127" s="194"/>
      <c r="IF127" s="194"/>
      <c r="IG127" s="194"/>
      <c r="IH127" s="194"/>
      <c r="II127" s="194"/>
      <c r="IJ127" s="194"/>
      <c r="IK127" s="194"/>
      <c r="IL127" s="194"/>
      <c r="IM127" s="194"/>
      <c r="IN127" s="194"/>
      <c r="IO127" s="194"/>
      <c r="IP127" s="194"/>
      <c r="IQ127" s="194"/>
      <c r="IR127" s="194"/>
      <c r="IS127" s="194"/>
      <c r="IT127" s="194"/>
      <c r="IU127" s="194"/>
      <c r="IV127" s="194"/>
      <c r="IW127" s="194"/>
    </row>
    <row r="128" customFormat="false" ht="24.75" hidden="false" customHeight="false" outlineLevel="0" collapsed="false">
      <c r="A128" s="194"/>
      <c r="B128" s="194"/>
      <c r="C128" s="194"/>
      <c r="D128" s="194"/>
      <c r="E128" s="194"/>
      <c r="H128" s="194"/>
      <c r="I128" s="194"/>
      <c r="J128" s="194"/>
      <c r="K128" s="194"/>
      <c r="M128" s="194"/>
      <c r="N128" s="194"/>
      <c r="O128" s="194"/>
      <c r="P128" s="194"/>
      <c r="Q128" s="194"/>
      <c r="S128" s="194"/>
      <c r="T128" s="194"/>
      <c r="U128" s="194"/>
      <c r="W128" s="194"/>
      <c r="X128" s="194"/>
      <c r="Y128" s="194"/>
      <c r="AB128" s="194"/>
      <c r="AC128" s="194"/>
      <c r="AE128" s="194"/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  <c r="BI128" s="194"/>
      <c r="BJ128" s="194"/>
      <c r="BK128" s="194"/>
      <c r="BL128" s="194"/>
      <c r="BM128" s="194"/>
      <c r="BN128" s="194"/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DI128" s="194"/>
      <c r="DJ128" s="194"/>
      <c r="DK128" s="194"/>
      <c r="DL128" s="194"/>
      <c r="DM128" s="194"/>
      <c r="DN128" s="194"/>
      <c r="DO128" s="194"/>
      <c r="DP128" s="194"/>
      <c r="DQ128" s="194"/>
      <c r="DR128" s="194"/>
      <c r="DS128" s="194"/>
      <c r="DT128" s="194"/>
      <c r="DU128" s="194"/>
      <c r="DV128" s="194"/>
      <c r="DW128" s="194"/>
      <c r="DX128" s="194"/>
      <c r="DY128" s="194"/>
      <c r="DZ128" s="194"/>
      <c r="EA128" s="194"/>
      <c r="EB128" s="194"/>
      <c r="EC128" s="194"/>
      <c r="ED128" s="194"/>
      <c r="EE128" s="194"/>
      <c r="EF128" s="194"/>
      <c r="EG128" s="194"/>
      <c r="EH128" s="194"/>
      <c r="EI128" s="194"/>
      <c r="EJ128" s="194"/>
      <c r="EK128" s="194"/>
      <c r="EL128" s="194"/>
      <c r="EM128" s="194"/>
      <c r="EN128" s="194"/>
      <c r="EO128" s="194"/>
      <c r="EP128" s="194"/>
      <c r="EQ128" s="194"/>
      <c r="ER128" s="194"/>
      <c r="ES128" s="194"/>
      <c r="ET128" s="194"/>
      <c r="EU128" s="194"/>
      <c r="EV128" s="194"/>
      <c r="EW128" s="194"/>
      <c r="EX128" s="194"/>
      <c r="EY128" s="194"/>
      <c r="EZ128" s="194"/>
      <c r="FA128" s="194"/>
      <c r="FB128" s="194"/>
      <c r="FC128" s="194"/>
      <c r="FD128" s="194"/>
      <c r="FE128" s="194"/>
      <c r="FF128" s="194"/>
      <c r="FG128" s="194"/>
      <c r="FH128" s="194"/>
      <c r="FI128" s="194"/>
      <c r="FJ128" s="194"/>
      <c r="FK128" s="194"/>
      <c r="FL128" s="194"/>
      <c r="FM128" s="194"/>
      <c r="FN128" s="194"/>
      <c r="FO128" s="194"/>
      <c r="FP128" s="194"/>
      <c r="FQ128" s="194"/>
      <c r="FR128" s="194"/>
      <c r="FS128" s="194"/>
      <c r="FT128" s="194"/>
      <c r="FU128" s="194"/>
      <c r="FV128" s="194"/>
      <c r="FW128" s="194"/>
      <c r="FX128" s="194"/>
      <c r="FY128" s="194"/>
      <c r="FZ128" s="194"/>
      <c r="GA128" s="194"/>
      <c r="GB128" s="194"/>
      <c r="GC128" s="194"/>
      <c r="GD128" s="194"/>
      <c r="GE128" s="194"/>
      <c r="GF128" s="194"/>
      <c r="GG128" s="194"/>
      <c r="GH128" s="194"/>
      <c r="GI128" s="194"/>
      <c r="GJ128" s="194"/>
      <c r="GK128" s="194"/>
      <c r="GL128" s="194"/>
      <c r="GM128" s="194"/>
      <c r="GN128" s="194"/>
      <c r="GO128" s="194"/>
      <c r="GP128" s="194"/>
      <c r="GQ128" s="194"/>
      <c r="GR128" s="194"/>
      <c r="GS128" s="194"/>
      <c r="GT128" s="194"/>
      <c r="GU128" s="194"/>
      <c r="GV128" s="194"/>
      <c r="GW128" s="194"/>
      <c r="GX128" s="194"/>
      <c r="GY128" s="194"/>
      <c r="GZ128" s="194"/>
      <c r="HA128" s="194"/>
      <c r="HB128" s="194"/>
      <c r="HC128" s="194"/>
      <c r="HD128" s="194"/>
      <c r="HE128" s="194"/>
      <c r="HF128" s="194"/>
      <c r="HG128" s="194"/>
      <c r="HH128" s="194"/>
      <c r="HI128" s="194"/>
      <c r="HJ128" s="194"/>
      <c r="HK128" s="194"/>
      <c r="HL128" s="194"/>
      <c r="HM128" s="194"/>
      <c r="HN128" s="194"/>
      <c r="HO128" s="194"/>
      <c r="HP128" s="194"/>
      <c r="HQ128" s="194"/>
      <c r="HR128" s="194"/>
      <c r="HS128" s="194"/>
      <c r="HT128" s="194"/>
      <c r="HU128" s="194"/>
      <c r="HV128" s="194"/>
      <c r="HW128" s="194"/>
      <c r="HX128" s="194"/>
      <c r="HY128" s="194"/>
      <c r="HZ128" s="194"/>
      <c r="IA128" s="194"/>
      <c r="IB128" s="194"/>
      <c r="IC128" s="194"/>
      <c r="ID128" s="194"/>
      <c r="IE128" s="194"/>
      <c r="IF128" s="194"/>
      <c r="IG128" s="194"/>
      <c r="IH128" s="194"/>
      <c r="II128" s="194"/>
      <c r="IJ128" s="194"/>
      <c r="IK128" s="194"/>
      <c r="IL128" s="194"/>
      <c r="IM128" s="194"/>
      <c r="IN128" s="194"/>
      <c r="IO128" s="194"/>
      <c r="IP128" s="194"/>
      <c r="IQ128" s="194"/>
      <c r="IR128" s="194"/>
      <c r="IS128" s="194"/>
      <c r="IT128" s="194"/>
      <c r="IU128" s="194"/>
      <c r="IV128" s="194"/>
      <c r="IW128" s="194"/>
    </row>
    <row r="129" customFormat="false" ht="24.75" hidden="false" customHeight="false" outlineLevel="0" collapsed="false">
      <c r="A129" s="194"/>
      <c r="B129" s="194"/>
      <c r="C129" s="194"/>
      <c r="D129" s="194"/>
      <c r="E129" s="194"/>
      <c r="H129" s="194"/>
      <c r="I129" s="194"/>
      <c r="J129" s="194"/>
      <c r="K129" s="194"/>
      <c r="M129" s="194"/>
      <c r="N129" s="194"/>
      <c r="O129" s="194"/>
      <c r="P129" s="194"/>
      <c r="Q129" s="194"/>
      <c r="S129" s="194"/>
      <c r="T129" s="194"/>
      <c r="U129" s="194"/>
      <c r="W129" s="194"/>
      <c r="X129" s="194"/>
      <c r="Y129" s="194"/>
      <c r="AB129" s="194"/>
      <c r="AC129" s="194"/>
      <c r="AE129" s="194"/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DI129" s="194"/>
      <c r="DJ129" s="194"/>
      <c r="DK129" s="194"/>
      <c r="DL129" s="194"/>
      <c r="DM129" s="194"/>
      <c r="DN129" s="194"/>
      <c r="DO129" s="194"/>
      <c r="DP129" s="194"/>
      <c r="DQ129" s="194"/>
      <c r="DR129" s="194"/>
      <c r="DS129" s="194"/>
      <c r="DT129" s="194"/>
      <c r="DU129" s="194"/>
      <c r="DV129" s="194"/>
      <c r="DW129" s="194"/>
      <c r="DX129" s="194"/>
      <c r="DY129" s="194"/>
      <c r="DZ129" s="194"/>
      <c r="EA129" s="194"/>
      <c r="EB129" s="194"/>
      <c r="EC129" s="194"/>
      <c r="ED129" s="194"/>
      <c r="EE129" s="194"/>
      <c r="EF129" s="194"/>
      <c r="EG129" s="194"/>
      <c r="EH129" s="194"/>
      <c r="EI129" s="194"/>
      <c r="EJ129" s="194"/>
      <c r="EK129" s="194"/>
      <c r="EL129" s="194"/>
      <c r="EM129" s="194"/>
      <c r="EN129" s="194"/>
      <c r="EO129" s="194"/>
      <c r="EP129" s="194"/>
      <c r="EQ129" s="194"/>
      <c r="ER129" s="194"/>
      <c r="ES129" s="194"/>
      <c r="ET129" s="194"/>
      <c r="EU129" s="194"/>
      <c r="EV129" s="194"/>
      <c r="EW129" s="194"/>
      <c r="EX129" s="194"/>
      <c r="EY129" s="194"/>
      <c r="EZ129" s="194"/>
      <c r="FA129" s="194"/>
      <c r="FB129" s="194"/>
      <c r="FC129" s="194"/>
      <c r="FD129" s="194"/>
      <c r="FE129" s="194"/>
      <c r="FF129" s="194"/>
      <c r="FG129" s="194"/>
      <c r="FH129" s="194"/>
      <c r="FI129" s="194"/>
      <c r="FJ129" s="194"/>
      <c r="FK129" s="194"/>
      <c r="FL129" s="194"/>
      <c r="FM129" s="194"/>
      <c r="FN129" s="194"/>
      <c r="FO129" s="194"/>
      <c r="FP129" s="194"/>
      <c r="FQ129" s="194"/>
      <c r="FR129" s="194"/>
      <c r="FS129" s="194"/>
      <c r="FT129" s="194"/>
      <c r="FU129" s="194"/>
      <c r="FV129" s="194"/>
      <c r="FW129" s="194"/>
      <c r="FX129" s="194"/>
      <c r="FY129" s="194"/>
      <c r="FZ129" s="194"/>
      <c r="GA129" s="194"/>
      <c r="GB129" s="194"/>
      <c r="GC129" s="194"/>
      <c r="GD129" s="194"/>
      <c r="GE129" s="194"/>
      <c r="GF129" s="194"/>
      <c r="GG129" s="194"/>
      <c r="GH129" s="194"/>
      <c r="GI129" s="194"/>
      <c r="GJ129" s="194"/>
      <c r="GK129" s="194"/>
      <c r="GL129" s="194"/>
      <c r="GM129" s="194"/>
      <c r="GN129" s="194"/>
      <c r="GO129" s="194"/>
      <c r="GP129" s="194"/>
      <c r="GQ129" s="194"/>
      <c r="GR129" s="194"/>
      <c r="GS129" s="194"/>
      <c r="GT129" s="194"/>
      <c r="GU129" s="194"/>
      <c r="GV129" s="194"/>
      <c r="GW129" s="194"/>
      <c r="GX129" s="194"/>
      <c r="GY129" s="194"/>
      <c r="GZ129" s="194"/>
      <c r="HA129" s="194"/>
      <c r="HB129" s="194"/>
      <c r="HC129" s="194"/>
      <c r="HD129" s="194"/>
      <c r="HE129" s="194"/>
      <c r="HF129" s="194"/>
      <c r="HG129" s="194"/>
      <c r="HH129" s="194"/>
      <c r="HI129" s="194"/>
      <c r="HJ129" s="194"/>
      <c r="HK129" s="194"/>
      <c r="HL129" s="194"/>
      <c r="HM129" s="194"/>
      <c r="HN129" s="194"/>
      <c r="HO129" s="194"/>
      <c r="HP129" s="194"/>
      <c r="HQ129" s="194"/>
      <c r="HR129" s="194"/>
      <c r="HS129" s="194"/>
      <c r="HT129" s="194"/>
      <c r="HU129" s="194"/>
      <c r="HV129" s="194"/>
      <c r="HW129" s="194"/>
      <c r="HX129" s="194"/>
      <c r="HY129" s="194"/>
      <c r="HZ129" s="194"/>
      <c r="IA129" s="194"/>
      <c r="IB129" s="194"/>
      <c r="IC129" s="194"/>
      <c r="ID129" s="194"/>
      <c r="IE129" s="194"/>
      <c r="IF129" s="194"/>
      <c r="IG129" s="194"/>
      <c r="IH129" s="194"/>
      <c r="II129" s="194"/>
      <c r="IJ129" s="194"/>
      <c r="IK129" s="194"/>
      <c r="IL129" s="194"/>
      <c r="IM129" s="194"/>
      <c r="IN129" s="194"/>
      <c r="IO129" s="194"/>
      <c r="IP129" s="194"/>
      <c r="IQ129" s="194"/>
      <c r="IR129" s="194"/>
      <c r="IS129" s="194"/>
      <c r="IT129" s="194"/>
      <c r="IU129" s="194"/>
      <c r="IV129" s="194"/>
      <c r="IW129" s="194"/>
    </row>
    <row r="130" customFormat="false" ht="24.75" hidden="false" customHeight="false" outlineLevel="0" collapsed="false">
      <c r="A130" s="194"/>
      <c r="B130" s="194"/>
      <c r="C130" s="194"/>
      <c r="D130" s="194"/>
      <c r="E130" s="194"/>
      <c r="H130" s="194"/>
      <c r="I130" s="194"/>
      <c r="J130" s="194"/>
      <c r="K130" s="194"/>
      <c r="M130" s="194"/>
      <c r="N130" s="194"/>
      <c r="O130" s="194"/>
      <c r="P130" s="194"/>
      <c r="Q130" s="194"/>
      <c r="S130" s="194"/>
      <c r="T130" s="194"/>
      <c r="U130" s="194"/>
      <c r="W130" s="194"/>
      <c r="X130" s="194"/>
      <c r="Y130" s="194"/>
      <c r="AB130" s="194"/>
      <c r="AC130" s="194"/>
      <c r="AE130" s="194"/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  <c r="BI130" s="194"/>
      <c r="BJ130" s="194"/>
      <c r="BK130" s="194"/>
      <c r="BL130" s="194"/>
      <c r="BM130" s="194"/>
      <c r="BN130" s="194"/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DI130" s="194"/>
      <c r="DJ130" s="194"/>
      <c r="DK130" s="194"/>
      <c r="DL130" s="194"/>
      <c r="DM130" s="194"/>
      <c r="DN130" s="194"/>
      <c r="DO130" s="194"/>
      <c r="DP130" s="194"/>
      <c r="DQ130" s="194"/>
      <c r="DR130" s="194"/>
      <c r="DS130" s="194"/>
      <c r="DT130" s="194"/>
      <c r="DU130" s="194"/>
      <c r="DV130" s="194"/>
      <c r="DW130" s="194"/>
      <c r="DX130" s="194"/>
      <c r="DY130" s="194"/>
      <c r="DZ130" s="194"/>
      <c r="EA130" s="194"/>
      <c r="EB130" s="194"/>
      <c r="EC130" s="194"/>
      <c r="ED130" s="194"/>
      <c r="EE130" s="194"/>
      <c r="EF130" s="194"/>
      <c r="EG130" s="194"/>
      <c r="EH130" s="194"/>
      <c r="EI130" s="194"/>
      <c r="EJ130" s="194"/>
      <c r="EK130" s="194"/>
      <c r="EL130" s="194"/>
      <c r="EM130" s="194"/>
      <c r="EN130" s="194"/>
      <c r="EO130" s="194"/>
      <c r="EP130" s="194"/>
      <c r="EQ130" s="194"/>
      <c r="ER130" s="194"/>
      <c r="ES130" s="194"/>
      <c r="ET130" s="194"/>
      <c r="EU130" s="194"/>
      <c r="EV130" s="194"/>
      <c r="EW130" s="194"/>
      <c r="EX130" s="194"/>
      <c r="EY130" s="194"/>
      <c r="EZ130" s="194"/>
      <c r="FA130" s="194"/>
      <c r="FB130" s="194"/>
      <c r="FC130" s="194"/>
      <c r="FD130" s="194"/>
      <c r="FE130" s="194"/>
      <c r="FF130" s="194"/>
      <c r="FG130" s="194"/>
      <c r="FH130" s="194"/>
      <c r="FI130" s="194"/>
      <c r="FJ130" s="194"/>
      <c r="FK130" s="194"/>
      <c r="FL130" s="194"/>
      <c r="FM130" s="194"/>
      <c r="FN130" s="194"/>
      <c r="FO130" s="194"/>
      <c r="FP130" s="194"/>
      <c r="FQ130" s="194"/>
      <c r="FR130" s="194"/>
      <c r="FS130" s="194"/>
      <c r="FT130" s="194"/>
      <c r="FU130" s="194"/>
      <c r="FV130" s="194"/>
      <c r="FW130" s="194"/>
      <c r="FX130" s="194"/>
      <c r="FY130" s="194"/>
      <c r="FZ130" s="194"/>
      <c r="GA130" s="194"/>
      <c r="GB130" s="194"/>
      <c r="GC130" s="194"/>
      <c r="GD130" s="194"/>
      <c r="GE130" s="194"/>
      <c r="GF130" s="194"/>
      <c r="GG130" s="194"/>
      <c r="GH130" s="194"/>
      <c r="GI130" s="194"/>
      <c r="GJ130" s="194"/>
      <c r="GK130" s="194"/>
      <c r="GL130" s="194"/>
      <c r="GM130" s="194"/>
      <c r="GN130" s="194"/>
      <c r="GO130" s="194"/>
      <c r="GP130" s="194"/>
      <c r="GQ130" s="194"/>
      <c r="GR130" s="194"/>
      <c r="GS130" s="194"/>
      <c r="GT130" s="194"/>
      <c r="GU130" s="194"/>
      <c r="GV130" s="194"/>
      <c r="GW130" s="194"/>
      <c r="GX130" s="194"/>
      <c r="GY130" s="194"/>
      <c r="GZ130" s="194"/>
      <c r="HA130" s="194"/>
      <c r="HB130" s="194"/>
      <c r="HC130" s="194"/>
      <c r="HD130" s="194"/>
      <c r="HE130" s="194"/>
      <c r="HF130" s="194"/>
      <c r="HG130" s="194"/>
      <c r="HH130" s="194"/>
      <c r="HI130" s="194"/>
      <c r="HJ130" s="194"/>
      <c r="HK130" s="194"/>
      <c r="HL130" s="194"/>
      <c r="HM130" s="194"/>
      <c r="HN130" s="194"/>
      <c r="HO130" s="194"/>
      <c r="HP130" s="194"/>
      <c r="HQ130" s="194"/>
      <c r="HR130" s="194"/>
      <c r="HS130" s="194"/>
      <c r="HT130" s="194"/>
      <c r="HU130" s="194"/>
      <c r="HV130" s="194"/>
      <c r="HW130" s="194"/>
      <c r="HX130" s="194"/>
      <c r="HY130" s="194"/>
      <c r="HZ130" s="194"/>
      <c r="IA130" s="194"/>
      <c r="IB130" s="194"/>
      <c r="IC130" s="194"/>
      <c r="ID130" s="194"/>
      <c r="IE130" s="194"/>
      <c r="IF130" s="194"/>
      <c r="IG130" s="194"/>
      <c r="IH130" s="194"/>
      <c r="II130" s="194"/>
      <c r="IJ130" s="194"/>
      <c r="IK130" s="194"/>
      <c r="IL130" s="194"/>
      <c r="IM130" s="194"/>
      <c r="IN130" s="194"/>
      <c r="IO130" s="194"/>
      <c r="IP130" s="194"/>
      <c r="IQ130" s="194"/>
      <c r="IR130" s="194"/>
      <c r="IS130" s="194"/>
      <c r="IT130" s="194"/>
      <c r="IU130" s="194"/>
      <c r="IV130" s="194"/>
      <c r="IW130" s="194"/>
    </row>
    <row r="131" customFormat="false" ht="24.75" hidden="false" customHeight="false" outlineLevel="0" collapsed="false">
      <c r="A131" s="194"/>
      <c r="B131" s="194"/>
      <c r="C131" s="194"/>
      <c r="D131" s="194"/>
      <c r="E131" s="194"/>
      <c r="H131" s="194"/>
      <c r="I131" s="194"/>
      <c r="J131" s="194"/>
      <c r="K131" s="194"/>
      <c r="M131" s="194"/>
      <c r="N131" s="194"/>
      <c r="O131" s="194"/>
      <c r="P131" s="194"/>
      <c r="Q131" s="194"/>
      <c r="S131" s="194"/>
      <c r="T131" s="194"/>
      <c r="U131" s="194"/>
      <c r="W131" s="194"/>
      <c r="X131" s="194"/>
      <c r="Y131" s="194"/>
      <c r="AB131" s="194"/>
      <c r="AC131" s="194"/>
      <c r="AE131" s="194"/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  <c r="BI131" s="194"/>
      <c r="BJ131" s="194"/>
      <c r="BK131" s="194"/>
      <c r="BL131" s="194"/>
      <c r="BM131" s="194"/>
      <c r="BN131" s="194"/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DI131" s="194"/>
      <c r="DJ131" s="194"/>
      <c r="DK131" s="194"/>
      <c r="DL131" s="194"/>
      <c r="DM131" s="194"/>
      <c r="DN131" s="194"/>
      <c r="DO131" s="194"/>
      <c r="DP131" s="194"/>
      <c r="DQ131" s="194"/>
      <c r="DR131" s="194"/>
      <c r="DS131" s="194"/>
      <c r="DT131" s="194"/>
      <c r="DU131" s="194"/>
      <c r="DV131" s="194"/>
      <c r="DW131" s="194"/>
      <c r="DX131" s="194"/>
      <c r="DY131" s="194"/>
      <c r="DZ131" s="194"/>
      <c r="EA131" s="194"/>
      <c r="EB131" s="194"/>
      <c r="EC131" s="194"/>
      <c r="ED131" s="194"/>
      <c r="EE131" s="194"/>
      <c r="EF131" s="194"/>
      <c r="EG131" s="194"/>
      <c r="EH131" s="194"/>
      <c r="EI131" s="194"/>
      <c r="EJ131" s="194"/>
      <c r="EK131" s="194"/>
      <c r="EL131" s="194"/>
      <c r="EM131" s="194"/>
      <c r="EN131" s="194"/>
      <c r="EO131" s="194"/>
      <c r="EP131" s="194"/>
      <c r="EQ131" s="194"/>
      <c r="ER131" s="194"/>
      <c r="ES131" s="194"/>
      <c r="ET131" s="194"/>
      <c r="EU131" s="194"/>
      <c r="EV131" s="194"/>
      <c r="EW131" s="194"/>
      <c r="EX131" s="194"/>
      <c r="EY131" s="194"/>
      <c r="EZ131" s="194"/>
      <c r="FA131" s="194"/>
      <c r="FB131" s="194"/>
      <c r="FC131" s="194"/>
      <c r="FD131" s="194"/>
      <c r="FE131" s="194"/>
      <c r="FF131" s="194"/>
      <c r="FG131" s="194"/>
      <c r="FH131" s="194"/>
      <c r="FI131" s="194"/>
      <c r="FJ131" s="194"/>
      <c r="FK131" s="194"/>
      <c r="FL131" s="194"/>
      <c r="FM131" s="194"/>
      <c r="FN131" s="194"/>
      <c r="FO131" s="194"/>
      <c r="FP131" s="194"/>
      <c r="FQ131" s="194"/>
      <c r="FR131" s="194"/>
      <c r="FS131" s="194"/>
      <c r="FT131" s="194"/>
      <c r="FU131" s="194"/>
      <c r="FV131" s="194"/>
      <c r="FW131" s="194"/>
      <c r="FX131" s="194"/>
      <c r="FY131" s="194"/>
      <c r="FZ131" s="194"/>
      <c r="GA131" s="194"/>
      <c r="GB131" s="194"/>
      <c r="GC131" s="194"/>
      <c r="GD131" s="194"/>
      <c r="GE131" s="194"/>
      <c r="GF131" s="194"/>
      <c r="GG131" s="194"/>
      <c r="GH131" s="194"/>
      <c r="GI131" s="194"/>
      <c r="GJ131" s="194"/>
      <c r="GK131" s="194"/>
      <c r="GL131" s="194"/>
      <c r="GM131" s="194"/>
      <c r="GN131" s="194"/>
      <c r="GO131" s="194"/>
      <c r="GP131" s="194"/>
      <c r="GQ131" s="194"/>
      <c r="GR131" s="194"/>
      <c r="GS131" s="194"/>
      <c r="GT131" s="194"/>
      <c r="GU131" s="194"/>
      <c r="GV131" s="194"/>
      <c r="GW131" s="194"/>
      <c r="GX131" s="194"/>
      <c r="GY131" s="194"/>
      <c r="GZ131" s="194"/>
      <c r="HA131" s="194"/>
      <c r="HB131" s="194"/>
      <c r="HC131" s="194"/>
      <c r="HD131" s="194"/>
      <c r="HE131" s="194"/>
      <c r="HF131" s="194"/>
      <c r="HG131" s="194"/>
      <c r="HH131" s="194"/>
      <c r="HI131" s="194"/>
      <c r="HJ131" s="194"/>
      <c r="HK131" s="194"/>
      <c r="HL131" s="194"/>
      <c r="HM131" s="194"/>
      <c r="HN131" s="194"/>
      <c r="HO131" s="194"/>
      <c r="HP131" s="194"/>
      <c r="HQ131" s="194"/>
      <c r="HR131" s="194"/>
      <c r="HS131" s="194"/>
      <c r="HT131" s="194"/>
      <c r="HU131" s="194"/>
      <c r="HV131" s="194"/>
      <c r="HW131" s="194"/>
      <c r="HX131" s="194"/>
      <c r="HY131" s="194"/>
      <c r="HZ131" s="194"/>
      <c r="IA131" s="194"/>
      <c r="IB131" s="194"/>
      <c r="IC131" s="194"/>
      <c r="ID131" s="194"/>
      <c r="IE131" s="194"/>
      <c r="IF131" s="194"/>
      <c r="IG131" s="194"/>
      <c r="IH131" s="194"/>
      <c r="II131" s="194"/>
      <c r="IJ131" s="194"/>
      <c r="IK131" s="194"/>
      <c r="IL131" s="194"/>
      <c r="IM131" s="194"/>
      <c r="IN131" s="194"/>
      <c r="IO131" s="194"/>
      <c r="IP131" s="194"/>
      <c r="IQ131" s="194"/>
      <c r="IR131" s="194"/>
      <c r="IS131" s="194"/>
      <c r="IT131" s="194"/>
      <c r="IU131" s="194"/>
      <c r="IV131" s="194"/>
      <c r="IW131" s="194"/>
    </row>
    <row r="132" customFormat="false" ht="24.75" hidden="false" customHeight="false" outlineLevel="0" collapsed="false">
      <c r="A132" s="194"/>
      <c r="B132" s="194"/>
      <c r="C132" s="194"/>
      <c r="D132" s="194"/>
      <c r="E132" s="194"/>
      <c r="H132" s="194"/>
      <c r="I132" s="194"/>
      <c r="J132" s="194"/>
      <c r="K132" s="194"/>
      <c r="M132" s="194"/>
      <c r="N132" s="194"/>
      <c r="O132" s="194"/>
      <c r="P132" s="194"/>
      <c r="Q132" s="194"/>
      <c r="S132" s="194"/>
      <c r="T132" s="194"/>
      <c r="U132" s="194"/>
      <c r="W132" s="194"/>
      <c r="X132" s="194"/>
      <c r="Y132" s="194"/>
      <c r="AB132" s="194"/>
      <c r="AC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DI132" s="194"/>
      <c r="DJ132" s="194"/>
      <c r="DK132" s="194"/>
      <c r="DL132" s="194"/>
      <c r="DM132" s="194"/>
      <c r="DN132" s="194"/>
      <c r="DO132" s="194"/>
      <c r="DP132" s="194"/>
      <c r="DQ132" s="194"/>
      <c r="DR132" s="194"/>
      <c r="DS132" s="194"/>
      <c r="DT132" s="194"/>
      <c r="DU132" s="194"/>
      <c r="DV132" s="194"/>
      <c r="DW132" s="194"/>
      <c r="DX132" s="194"/>
      <c r="DY132" s="194"/>
      <c r="DZ132" s="194"/>
      <c r="EA132" s="194"/>
      <c r="EB132" s="194"/>
      <c r="EC132" s="194"/>
      <c r="ED132" s="194"/>
      <c r="EE132" s="194"/>
      <c r="EF132" s="194"/>
      <c r="EG132" s="194"/>
      <c r="EH132" s="194"/>
      <c r="EI132" s="194"/>
      <c r="EJ132" s="194"/>
      <c r="EK132" s="194"/>
      <c r="EL132" s="194"/>
      <c r="EM132" s="194"/>
      <c r="EN132" s="194"/>
      <c r="EO132" s="194"/>
      <c r="EP132" s="194"/>
      <c r="EQ132" s="194"/>
      <c r="ER132" s="194"/>
      <c r="ES132" s="194"/>
      <c r="ET132" s="194"/>
      <c r="EU132" s="194"/>
      <c r="EV132" s="194"/>
      <c r="EW132" s="194"/>
      <c r="EX132" s="194"/>
      <c r="EY132" s="194"/>
      <c r="EZ132" s="194"/>
      <c r="FA132" s="194"/>
      <c r="FB132" s="194"/>
      <c r="FC132" s="194"/>
      <c r="FD132" s="194"/>
      <c r="FE132" s="194"/>
      <c r="FF132" s="194"/>
      <c r="FG132" s="194"/>
      <c r="FH132" s="194"/>
      <c r="FI132" s="194"/>
      <c r="FJ132" s="194"/>
      <c r="FK132" s="194"/>
      <c r="FL132" s="194"/>
      <c r="FM132" s="194"/>
      <c r="FN132" s="194"/>
      <c r="FO132" s="194"/>
      <c r="FP132" s="194"/>
      <c r="FQ132" s="194"/>
      <c r="FR132" s="194"/>
      <c r="FS132" s="194"/>
      <c r="FT132" s="194"/>
      <c r="FU132" s="194"/>
      <c r="FV132" s="194"/>
      <c r="FW132" s="194"/>
      <c r="FX132" s="194"/>
      <c r="FY132" s="194"/>
      <c r="FZ132" s="194"/>
      <c r="GA132" s="194"/>
      <c r="GB132" s="194"/>
      <c r="GC132" s="194"/>
      <c r="GD132" s="194"/>
      <c r="GE132" s="194"/>
      <c r="GF132" s="194"/>
      <c r="GG132" s="194"/>
      <c r="GH132" s="194"/>
      <c r="GI132" s="194"/>
      <c r="GJ132" s="194"/>
      <c r="GK132" s="194"/>
      <c r="GL132" s="194"/>
      <c r="GM132" s="194"/>
      <c r="GN132" s="194"/>
      <c r="GO132" s="194"/>
      <c r="GP132" s="194"/>
      <c r="GQ132" s="194"/>
      <c r="GR132" s="194"/>
      <c r="GS132" s="194"/>
      <c r="GT132" s="194"/>
      <c r="GU132" s="194"/>
      <c r="GV132" s="194"/>
      <c r="GW132" s="194"/>
      <c r="GX132" s="194"/>
      <c r="GY132" s="194"/>
      <c r="GZ132" s="194"/>
      <c r="HA132" s="194"/>
      <c r="HB132" s="194"/>
      <c r="HC132" s="194"/>
      <c r="HD132" s="194"/>
      <c r="HE132" s="194"/>
      <c r="HF132" s="194"/>
      <c r="HG132" s="194"/>
      <c r="HH132" s="194"/>
      <c r="HI132" s="194"/>
      <c r="HJ132" s="194"/>
      <c r="HK132" s="194"/>
      <c r="HL132" s="194"/>
      <c r="HM132" s="194"/>
      <c r="HN132" s="194"/>
      <c r="HO132" s="194"/>
      <c r="HP132" s="194"/>
      <c r="HQ132" s="194"/>
      <c r="HR132" s="194"/>
      <c r="HS132" s="194"/>
      <c r="HT132" s="194"/>
      <c r="HU132" s="194"/>
      <c r="HV132" s="194"/>
      <c r="HW132" s="194"/>
      <c r="HX132" s="194"/>
      <c r="HY132" s="194"/>
      <c r="HZ132" s="194"/>
      <c r="IA132" s="194"/>
      <c r="IB132" s="194"/>
      <c r="IC132" s="194"/>
      <c r="ID132" s="194"/>
      <c r="IE132" s="194"/>
      <c r="IF132" s="194"/>
      <c r="IG132" s="194"/>
      <c r="IH132" s="194"/>
      <c r="II132" s="194"/>
      <c r="IJ132" s="194"/>
      <c r="IK132" s="194"/>
      <c r="IL132" s="194"/>
      <c r="IM132" s="194"/>
      <c r="IN132" s="194"/>
      <c r="IO132" s="194"/>
      <c r="IP132" s="194"/>
      <c r="IQ132" s="194"/>
      <c r="IR132" s="194"/>
      <c r="IS132" s="194"/>
      <c r="IT132" s="194"/>
      <c r="IU132" s="194"/>
      <c r="IV132" s="194"/>
      <c r="IW132" s="194"/>
    </row>
    <row r="133" customFormat="false" ht="24.75" hidden="false" customHeight="false" outlineLevel="0" collapsed="false">
      <c r="A133" s="194"/>
      <c r="B133" s="194"/>
      <c r="C133" s="194"/>
      <c r="D133" s="194"/>
      <c r="E133" s="194"/>
      <c r="H133" s="194"/>
      <c r="I133" s="194"/>
      <c r="J133" s="194"/>
      <c r="K133" s="194"/>
      <c r="M133" s="194"/>
      <c r="N133" s="194"/>
      <c r="O133" s="194"/>
      <c r="P133" s="194"/>
      <c r="Q133" s="194"/>
      <c r="S133" s="194"/>
      <c r="T133" s="194"/>
      <c r="U133" s="194"/>
      <c r="W133" s="194"/>
      <c r="X133" s="194"/>
      <c r="Y133" s="194"/>
      <c r="AB133" s="194"/>
      <c r="AC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DI133" s="194"/>
      <c r="DJ133" s="194"/>
      <c r="DK133" s="194"/>
      <c r="DL133" s="194"/>
      <c r="DM133" s="194"/>
      <c r="DN133" s="194"/>
      <c r="DO133" s="194"/>
      <c r="DP133" s="194"/>
      <c r="DQ133" s="194"/>
      <c r="DR133" s="194"/>
      <c r="DS133" s="194"/>
      <c r="DT133" s="194"/>
      <c r="DU133" s="194"/>
      <c r="DV133" s="194"/>
      <c r="DW133" s="194"/>
      <c r="DX133" s="194"/>
      <c r="DY133" s="194"/>
      <c r="DZ133" s="194"/>
      <c r="EA133" s="194"/>
      <c r="EB133" s="194"/>
      <c r="EC133" s="194"/>
      <c r="ED133" s="194"/>
      <c r="EE133" s="194"/>
      <c r="EF133" s="194"/>
      <c r="EG133" s="194"/>
      <c r="EH133" s="194"/>
      <c r="EI133" s="194"/>
      <c r="EJ133" s="194"/>
      <c r="EK133" s="194"/>
      <c r="EL133" s="194"/>
      <c r="EM133" s="194"/>
      <c r="EN133" s="194"/>
      <c r="EO133" s="194"/>
      <c r="EP133" s="194"/>
      <c r="EQ133" s="194"/>
      <c r="ER133" s="194"/>
      <c r="ES133" s="194"/>
      <c r="ET133" s="194"/>
      <c r="EU133" s="194"/>
      <c r="EV133" s="194"/>
      <c r="EW133" s="194"/>
      <c r="EX133" s="194"/>
      <c r="EY133" s="194"/>
      <c r="EZ133" s="194"/>
      <c r="FA133" s="194"/>
      <c r="FB133" s="194"/>
      <c r="FC133" s="194"/>
      <c r="FD133" s="194"/>
      <c r="FE133" s="194"/>
      <c r="FF133" s="194"/>
      <c r="FG133" s="194"/>
      <c r="FH133" s="194"/>
      <c r="FI133" s="194"/>
      <c r="FJ133" s="194"/>
      <c r="FK133" s="194"/>
      <c r="FL133" s="194"/>
      <c r="FM133" s="194"/>
      <c r="FN133" s="194"/>
      <c r="FO133" s="194"/>
      <c r="FP133" s="194"/>
      <c r="FQ133" s="194"/>
      <c r="FR133" s="194"/>
      <c r="FS133" s="194"/>
      <c r="FT133" s="194"/>
      <c r="FU133" s="194"/>
      <c r="FV133" s="194"/>
      <c r="FW133" s="194"/>
      <c r="FX133" s="194"/>
      <c r="FY133" s="194"/>
      <c r="FZ133" s="194"/>
      <c r="GA133" s="194"/>
      <c r="GB133" s="194"/>
      <c r="GC133" s="194"/>
      <c r="GD133" s="194"/>
      <c r="GE133" s="194"/>
      <c r="GF133" s="194"/>
      <c r="GG133" s="194"/>
      <c r="GH133" s="194"/>
      <c r="GI133" s="194"/>
      <c r="GJ133" s="194"/>
      <c r="GK133" s="194"/>
      <c r="GL133" s="194"/>
      <c r="GM133" s="194"/>
      <c r="GN133" s="194"/>
      <c r="GO133" s="194"/>
      <c r="GP133" s="194"/>
      <c r="GQ133" s="194"/>
      <c r="GR133" s="194"/>
      <c r="GS133" s="194"/>
      <c r="GT133" s="194"/>
      <c r="GU133" s="194"/>
      <c r="GV133" s="194"/>
      <c r="GW133" s="194"/>
      <c r="GX133" s="194"/>
      <c r="GY133" s="194"/>
      <c r="GZ133" s="194"/>
      <c r="HA133" s="194"/>
      <c r="HB133" s="194"/>
      <c r="HC133" s="194"/>
      <c r="HD133" s="194"/>
      <c r="HE133" s="194"/>
      <c r="HF133" s="194"/>
      <c r="HG133" s="194"/>
      <c r="HH133" s="194"/>
      <c r="HI133" s="194"/>
      <c r="HJ133" s="194"/>
      <c r="HK133" s="194"/>
      <c r="HL133" s="194"/>
      <c r="HM133" s="194"/>
      <c r="HN133" s="194"/>
      <c r="HO133" s="194"/>
      <c r="HP133" s="194"/>
      <c r="HQ133" s="194"/>
      <c r="HR133" s="194"/>
      <c r="HS133" s="194"/>
      <c r="HT133" s="194"/>
      <c r="HU133" s="194"/>
      <c r="HV133" s="194"/>
      <c r="HW133" s="194"/>
      <c r="HX133" s="194"/>
      <c r="HY133" s="194"/>
      <c r="HZ133" s="194"/>
      <c r="IA133" s="194"/>
      <c r="IB133" s="194"/>
      <c r="IC133" s="194"/>
      <c r="ID133" s="194"/>
      <c r="IE133" s="194"/>
      <c r="IF133" s="194"/>
      <c r="IG133" s="194"/>
      <c r="IH133" s="194"/>
      <c r="II133" s="194"/>
      <c r="IJ133" s="194"/>
      <c r="IK133" s="194"/>
      <c r="IL133" s="194"/>
      <c r="IM133" s="194"/>
      <c r="IN133" s="194"/>
      <c r="IO133" s="194"/>
      <c r="IP133" s="194"/>
      <c r="IQ133" s="194"/>
      <c r="IR133" s="194"/>
      <c r="IS133" s="194"/>
      <c r="IT133" s="194"/>
      <c r="IU133" s="194"/>
      <c r="IV133" s="194"/>
      <c r="IW133" s="194"/>
    </row>
    <row r="134" customFormat="false" ht="24.75" hidden="false" customHeight="false" outlineLevel="0" collapsed="false">
      <c r="A134" s="194"/>
      <c r="B134" s="194"/>
      <c r="C134" s="194"/>
      <c r="D134" s="194"/>
      <c r="E134" s="194"/>
      <c r="H134" s="194"/>
      <c r="I134" s="194"/>
      <c r="J134" s="194"/>
      <c r="K134" s="194"/>
      <c r="M134" s="194"/>
      <c r="N134" s="194"/>
      <c r="O134" s="194"/>
      <c r="P134" s="194"/>
      <c r="Q134" s="194"/>
      <c r="S134" s="194"/>
      <c r="T134" s="194"/>
      <c r="U134" s="194"/>
      <c r="W134" s="194"/>
      <c r="X134" s="194"/>
      <c r="Y134" s="194"/>
      <c r="AB134" s="194"/>
      <c r="AC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DI134" s="194"/>
      <c r="DJ134" s="194"/>
      <c r="DK134" s="194"/>
      <c r="DL134" s="194"/>
      <c r="DM134" s="194"/>
      <c r="DN134" s="194"/>
      <c r="DO134" s="194"/>
      <c r="DP134" s="194"/>
      <c r="DQ134" s="194"/>
      <c r="DR134" s="194"/>
      <c r="DS134" s="194"/>
      <c r="DT134" s="194"/>
      <c r="DU134" s="194"/>
      <c r="DV134" s="194"/>
      <c r="DW134" s="194"/>
      <c r="DX134" s="194"/>
      <c r="DY134" s="194"/>
      <c r="DZ134" s="194"/>
      <c r="EA134" s="194"/>
      <c r="EB134" s="194"/>
      <c r="EC134" s="194"/>
      <c r="ED134" s="194"/>
      <c r="EE134" s="194"/>
      <c r="EF134" s="194"/>
      <c r="EG134" s="194"/>
      <c r="EH134" s="194"/>
      <c r="EI134" s="194"/>
      <c r="EJ134" s="194"/>
      <c r="EK134" s="194"/>
      <c r="EL134" s="194"/>
      <c r="EM134" s="194"/>
      <c r="EN134" s="194"/>
      <c r="EO134" s="194"/>
      <c r="EP134" s="194"/>
      <c r="EQ134" s="194"/>
      <c r="ER134" s="194"/>
      <c r="ES134" s="194"/>
      <c r="ET134" s="194"/>
      <c r="EU134" s="194"/>
      <c r="EV134" s="194"/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4"/>
      <c r="FL134" s="194"/>
      <c r="FM134" s="194"/>
      <c r="FN134" s="194"/>
      <c r="FO134" s="194"/>
      <c r="FP134" s="194"/>
      <c r="FQ134" s="194"/>
      <c r="FR134" s="194"/>
      <c r="FS134" s="194"/>
      <c r="FT134" s="194"/>
      <c r="FU134" s="194"/>
      <c r="FV134" s="194"/>
      <c r="FW134" s="194"/>
      <c r="FX134" s="194"/>
      <c r="FY134" s="194"/>
      <c r="FZ134" s="194"/>
      <c r="GA134" s="194"/>
      <c r="GB134" s="194"/>
      <c r="GC134" s="194"/>
      <c r="GD134" s="194"/>
      <c r="GE134" s="194"/>
      <c r="GF134" s="194"/>
      <c r="GG134" s="194"/>
      <c r="GH134" s="194"/>
      <c r="GI134" s="194"/>
      <c r="GJ134" s="194"/>
      <c r="GK134" s="194"/>
      <c r="GL134" s="194"/>
      <c r="GM134" s="194"/>
      <c r="GN134" s="194"/>
      <c r="GO134" s="194"/>
      <c r="GP134" s="194"/>
      <c r="GQ134" s="194"/>
      <c r="GR134" s="194"/>
      <c r="GS134" s="194"/>
      <c r="GT134" s="194"/>
      <c r="GU134" s="194"/>
      <c r="GV134" s="194"/>
      <c r="GW134" s="194"/>
      <c r="GX134" s="194"/>
      <c r="GY134" s="194"/>
      <c r="GZ134" s="194"/>
      <c r="HA134" s="194"/>
      <c r="HB134" s="194"/>
      <c r="HC134" s="194"/>
      <c r="HD134" s="194"/>
      <c r="HE134" s="194"/>
      <c r="HF134" s="194"/>
      <c r="HG134" s="194"/>
      <c r="HH134" s="194"/>
      <c r="HI134" s="194"/>
      <c r="HJ134" s="194"/>
      <c r="HK134" s="194"/>
      <c r="HL134" s="194"/>
      <c r="HM134" s="194"/>
      <c r="HN134" s="194"/>
      <c r="HO134" s="194"/>
      <c r="HP134" s="194"/>
      <c r="HQ134" s="194"/>
      <c r="HR134" s="194"/>
      <c r="HS134" s="194"/>
      <c r="HT134" s="194"/>
      <c r="HU134" s="194"/>
      <c r="HV134" s="194"/>
      <c r="HW134" s="194"/>
      <c r="HX134" s="194"/>
      <c r="HY134" s="194"/>
      <c r="HZ134" s="194"/>
      <c r="IA134" s="194"/>
      <c r="IB134" s="194"/>
      <c r="IC134" s="194"/>
      <c r="ID134" s="194"/>
      <c r="IE134" s="194"/>
      <c r="IF134" s="194"/>
      <c r="IG134" s="194"/>
      <c r="IH134" s="194"/>
      <c r="II134" s="194"/>
      <c r="IJ134" s="194"/>
      <c r="IK134" s="194"/>
      <c r="IL134" s="194"/>
      <c r="IM134" s="194"/>
      <c r="IN134" s="194"/>
      <c r="IO134" s="194"/>
      <c r="IP134" s="194"/>
      <c r="IQ134" s="194"/>
      <c r="IR134" s="194"/>
      <c r="IS134" s="194"/>
      <c r="IT134" s="194"/>
      <c r="IU134" s="194"/>
      <c r="IV134" s="194"/>
      <c r="IW134" s="194"/>
    </row>
    <row r="135" customFormat="false" ht="24.75" hidden="false" customHeight="false" outlineLevel="0" collapsed="false">
      <c r="A135" s="194"/>
      <c r="B135" s="194"/>
      <c r="C135" s="194"/>
      <c r="D135" s="194"/>
      <c r="E135" s="194"/>
      <c r="H135" s="194"/>
      <c r="I135" s="194"/>
      <c r="J135" s="194"/>
      <c r="K135" s="194"/>
      <c r="M135" s="194"/>
      <c r="N135" s="194"/>
      <c r="O135" s="194"/>
      <c r="P135" s="194"/>
      <c r="Q135" s="194"/>
      <c r="S135" s="194"/>
      <c r="T135" s="194"/>
      <c r="U135" s="194"/>
      <c r="W135" s="194"/>
      <c r="X135" s="194"/>
      <c r="Y135" s="194"/>
      <c r="AB135" s="194"/>
      <c r="AC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DI135" s="194"/>
      <c r="DJ135" s="194"/>
      <c r="DK135" s="194"/>
      <c r="DL135" s="194"/>
      <c r="DM135" s="194"/>
      <c r="DN135" s="194"/>
      <c r="DO135" s="194"/>
      <c r="DP135" s="194"/>
      <c r="DQ135" s="194"/>
      <c r="DR135" s="194"/>
      <c r="DS135" s="194"/>
      <c r="DT135" s="194"/>
      <c r="DU135" s="194"/>
      <c r="DV135" s="194"/>
      <c r="DW135" s="194"/>
      <c r="DX135" s="194"/>
      <c r="DY135" s="194"/>
      <c r="DZ135" s="194"/>
      <c r="EA135" s="194"/>
      <c r="EB135" s="194"/>
      <c r="EC135" s="194"/>
      <c r="ED135" s="194"/>
      <c r="EE135" s="194"/>
      <c r="EF135" s="194"/>
      <c r="EG135" s="194"/>
      <c r="EH135" s="194"/>
      <c r="EI135" s="194"/>
      <c r="EJ135" s="194"/>
      <c r="EK135" s="194"/>
      <c r="EL135" s="194"/>
      <c r="EM135" s="194"/>
      <c r="EN135" s="194"/>
      <c r="EO135" s="194"/>
      <c r="EP135" s="194"/>
      <c r="EQ135" s="194"/>
      <c r="ER135" s="194"/>
      <c r="ES135" s="194"/>
      <c r="ET135" s="194"/>
      <c r="EU135" s="194"/>
      <c r="EV135" s="194"/>
      <c r="EW135" s="194"/>
      <c r="EX135" s="194"/>
      <c r="EY135" s="194"/>
      <c r="EZ135" s="194"/>
      <c r="FA135" s="194"/>
      <c r="FB135" s="194"/>
      <c r="FC135" s="194"/>
      <c r="FD135" s="194"/>
      <c r="FE135" s="194"/>
      <c r="FF135" s="194"/>
      <c r="FG135" s="194"/>
      <c r="FH135" s="194"/>
      <c r="FI135" s="194"/>
      <c r="FJ135" s="194"/>
      <c r="FK135" s="194"/>
      <c r="FL135" s="194"/>
      <c r="FM135" s="194"/>
      <c r="FN135" s="194"/>
      <c r="FO135" s="194"/>
      <c r="FP135" s="194"/>
      <c r="FQ135" s="194"/>
      <c r="FR135" s="194"/>
      <c r="FS135" s="194"/>
      <c r="FT135" s="194"/>
      <c r="FU135" s="194"/>
      <c r="FV135" s="194"/>
      <c r="FW135" s="194"/>
      <c r="FX135" s="194"/>
      <c r="FY135" s="194"/>
      <c r="FZ135" s="194"/>
      <c r="GA135" s="194"/>
      <c r="GB135" s="194"/>
      <c r="GC135" s="194"/>
      <c r="GD135" s="194"/>
      <c r="GE135" s="194"/>
      <c r="GF135" s="194"/>
      <c r="GG135" s="194"/>
      <c r="GH135" s="194"/>
      <c r="GI135" s="194"/>
      <c r="GJ135" s="194"/>
      <c r="GK135" s="194"/>
      <c r="GL135" s="194"/>
      <c r="GM135" s="194"/>
      <c r="GN135" s="194"/>
      <c r="GO135" s="194"/>
      <c r="GP135" s="194"/>
      <c r="GQ135" s="194"/>
      <c r="GR135" s="194"/>
      <c r="GS135" s="194"/>
      <c r="GT135" s="194"/>
      <c r="GU135" s="194"/>
      <c r="GV135" s="194"/>
      <c r="GW135" s="194"/>
      <c r="GX135" s="194"/>
      <c r="GY135" s="194"/>
      <c r="GZ135" s="194"/>
      <c r="HA135" s="194"/>
      <c r="HB135" s="194"/>
      <c r="HC135" s="194"/>
      <c r="HD135" s="194"/>
      <c r="HE135" s="194"/>
      <c r="HF135" s="194"/>
      <c r="HG135" s="194"/>
      <c r="HH135" s="194"/>
      <c r="HI135" s="194"/>
      <c r="HJ135" s="194"/>
      <c r="HK135" s="194"/>
      <c r="HL135" s="194"/>
      <c r="HM135" s="194"/>
      <c r="HN135" s="194"/>
      <c r="HO135" s="194"/>
      <c r="HP135" s="194"/>
      <c r="HQ135" s="194"/>
      <c r="HR135" s="194"/>
      <c r="HS135" s="194"/>
      <c r="HT135" s="194"/>
      <c r="HU135" s="194"/>
      <c r="HV135" s="194"/>
      <c r="HW135" s="194"/>
      <c r="HX135" s="194"/>
      <c r="HY135" s="194"/>
      <c r="HZ135" s="194"/>
      <c r="IA135" s="194"/>
      <c r="IB135" s="194"/>
      <c r="IC135" s="194"/>
      <c r="ID135" s="194"/>
      <c r="IE135" s="194"/>
      <c r="IF135" s="194"/>
      <c r="IG135" s="194"/>
      <c r="IH135" s="194"/>
      <c r="II135" s="194"/>
      <c r="IJ135" s="194"/>
      <c r="IK135" s="194"/>
      <c r="IL135" s="194"/>
      <c r="IM135" s="194"/>
      <c r="IN135" s="194"/>
      <c r="IO135" s="194"/>
      <c r="IP135" s="194"/>
      <c r="IQ135" s="194"/>
      <c r="IR135" s="194"/>
      <c r="IS135" s="194"/>
      <c r="IT135" s="194"/>
      <c r="IU135" s="194"/>
      <c r="IV135" s="194"/>
      <c r="IW135" s="194"/>
    </row>
    <row r="136" customFormat="false" ht="24.75" hidden="false" customHeight="false" outlineLevel="0" collapsed="false">
      <c r="A136" s="194"/>
      <c r="B136" s="194"/>
      <c r="C136" s="194"/>
      <c r="D136" s="194"/>
      <c r="E136" s="194"/>
      <c r="H136" s="194"/>
      <c r="I136" s="194"/>
      <c r="J136" s="194"/>
      <c r="K136" s="194"/>
      <c r="M136" s="194"/>
      <c r="N136" s="194"/>
      <c r="O136" s="194"/>
      <c r="P136" s="194"/>
      <c r="Q136" s="194"/>
      <c r="S136" s="194"/>
      <c r="T136" s="194"/>
      <c r="U136" s="194"/>
      <c r="W136" s="194"/>
      <c r="X136" s="194"/>
      <c r="Y136" s="194"/>
      <c r="AB136" s="194"/>
      <c r="AC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DI136" s="194"/>
      <c r="DJ136" s="194"/>
      <c r="DK136" s="194"/>
      <c r="DL136" s="194"/>
      <c r="DM136" s="194"/>
      <c r="DN136" s="194"/>
      <c r="DO136" s="194"/>
      <c r="DP136" s="194"/>
      <c r="DQ136" s="194"/>
      <c r="DR136" s="194"/>
      <c r="DS136" s="194"/>
      <c r="DT136" s="194"/>
      <c r="DU136" s="194"/>
      <c r="DV136" s="194"/>
      <c r="DW136" s="194"/>
      <c r="DX136" s="194"/>
      <c r="DY136" s="194"/>
      <c r="DZ136" s="194"/>
      <c r="EA136" s="194"/>
      <c r="EB136" s="194"/>
      <c r="EC136" s="194"/>
      <c r="ED136" s="194"/>
      <c r="EE136" s="194"/>
      <c r="EF136" s="194"/>
      <c r="EG136" s="194"/>
      <c r="EH136" s="194"/>
      <c r="EI136" s="194"/>
      <c r="EJ136" s="194"/>
      <c r="EK136" s="194"/>
      <c r="EL136" s="194"/>
      <c r="EM136" s="194"/>
      <c r="EN136" s="194"/>
      <c r="EO136" s="194"/>
      <c r="EP136" s="194"/>
      <c r="EQ136" s="194"/>
      <c r="ER136" s="194"/>
      <c r="ES136" s="194"/>
      <c r="ET136" s="194"/>
      <c r="EU136" s="194"/>
      <c r="EV136" s="194"/>
      <c r="EW136" s="194"/>
      <c r="EX136" s="194"/>
      <c r="EY136" s="194"/>
      <c r="EZ136" s="194"/>
      <c r="FA136" s="194"/>
      <c r="FB136" s="194"/>
      <c r="FC136" s="194"/>
      <c r="FD136" s="194"/>
      <c r="FE136" s="194"/>
      <c r="FF136" s="194"/>
      <c r="FG136" s="194"/>
      <c r="FH136" s="194"/>
      <c r="FI136" s="194"/>
      <c r="FJ136" s="194"/>
      <c r="FK136" s="194"/>
      <c r="FL136" s="194"/>
      <c r="FM136" s="194"/>
      <c r="FN136" s="194"/>
      <c r="FO136" s="194"/>
      <c r="FP136" s="194"/>
      <c r="FQ136" s="194"/>
      <c r="FR136" s="194"/>
      <c r="FS136" s="194"/>
      <c r="FT136" s="194"/>
      <c r="FU136" s="194"/>
      <c r="FV136" s="194"/>
      <c r="FW136" s="194"/>
      <c r="FX136" s="194"/>
      <c r="FY136" s="194"/>
      <c r="FZ136" s="194"/>
      <c r="GA136" s="194"/>
      <c r="GB136" s="194"/>
      <c r="GC136" s="194"/>
      <c r="GD136" s="194"/>
      <c r="GE136" s="194"/>
      <c r="GF136" s="194"/>
      <c r="GG136" s="194"/>
      <c r="GH136" s="194"/>
      <c r="GI136" s="194"/>
      <c r="GJ136" s="194"/>
      <c r="GK136" s="194"/>
      <c r="GL136" s="194"/>
      <c r="GM136" s="194"/>
      <c r="GN136" s="194"/>
      <c r="GO136" s="194"/>
      <c r="GP136" s="194"/>
      <c r="GQ136" s="194"/>
      <c r="GR136" s="194"/>
      <c r="GS136" s="194"/>
      <c r="GT136" s="194"/>
      <c r="GU136" s="194"/>
      <c r="GV136" s="194"/>
      <c r="GW136" s="194"/>
      <c r="GX136" s="194"/>
      <c r="GY136" s="194"/>
      <c r="GZ136" s="194"/>
      <c r="HA136" s="194"/>
      <c r="HB136" s="194"/>
      <c r="HC136" s="194"/>
      <c r="HD136" s="194"/>
      <c r="HE136" s="194"/>
      <c r="HF136" s="194"/>
      <c r="HG136" s="194"/>
      <c r="HH136" s="194"/>
      <c r="HI136" s="194"/>
      <c r="HJ136" s="194"/>
      <c r="HK136" s="194"/>
      <c r="HL136" s="194"/>
      <c r="HM136" s="194"/>
      <c r="HN136" s="194"/>
      <c r="HO136" s="194"/>
      <c r="HP136" s="194"/>
      <c r="HQ136" s="194"/>
      <c r="HR136" s="194"/>
      <c r="HS136" s="194"/>
      <c r="HT136" s="194"/>
      <c r="HU136" s="194"/>
      <c r="HV136" s="194"/>
      <c r="HW136" s="194"/>
      <c r="HX136" s="194"/>
      <c r="HY136" s="194"/>
      <c r="HZ136" s="194"/>
      <c r="IA136" s="194"/>
      <c r="IB136" s="194"/>
      <c r="IC136" s="194"/>
      <c r="ID136" s="194"/>
      <c r="IE136" s="194"/>
      <c r="IF136" s="194"/>
      <c r="IG136" s="194"/>
      <c r="IH136" s="194"/>
      <c r="II136" s="194"/>
      <c r="IJ136" s="194"/>
      <c r="IK136" s="194"/>
      <c r="IL136" s="194"/>
      <c r="IM136" s="194"/>
      <c r="IN136" s="194"/>
      <c r="IO136" s="194"/>
      <c r="IP136" s="194"/>
      <c r="IQ136" s="194"/>
      <c r="IR136" s="194"/>
      <c r="IS136" s="194"/>
      <c r="IT136" s="194"/>
      <c r="IU136" s="194"/>
      <c r="IV136" s="194"/>
      <c r="IW136" s="194"/>
    </row>
    <row r="137" customFormat="false" ht="24.75" hidden="false" customHeight="false" outlineLevel="0" collapsed="false">
      <c r="A137" s="194"/>
      <c r="B137" s="194"/>
      <c r="C137" s="194"/>
      <c r="D137" s="194"/>
      <c r="E137" s="194"/>
      <c r="H137" s="194"/>
      <c r="I137" s="194"/>
      <c r="J137" s="194"/>
      <c r="K137" s="194"/>
      <c r="M137" s="194"/>
      <c r="N137" s="194"/>
      <c r="O137" s="194"/>
      <c r="P137" s="194"/>
      <c r="Q137" s="194"/>
      <c r="S137" s="194"/>
      <c r="T137" s="194"/>
      <c r="U137" s="194"/>
      <c r="W137" s="194"/>
      <c r="X137" s="194"/>
      <c r="Y137" s="194"/>
      <c r="AB137" s="194"/>
      <c r="AC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DI137" s="194"/>
      <c r="DJ137" s="194"/>
      <c r="DK137" s="194"/>
      <c r="DL137" s="194"/>
      <c r="DM137" s="194"/>
      <c r="DN137" s="194"/>
      <c r="DO137" s="194"/>
      <c r="DP137" s="194"/>
      <c r="DQ137" s="194"/>
      <c r="DR137" s="194"/>
      <c r="DS137" s="194"/>
      <c r="DT137" s="194"/>
      <c r="DU137" s="194"/>
      <c r="DV137" s="194"/>
      <c r="DW137" s="194"/>
      <c r="DX137" s="194"/>
      <c r="DY137" s="194"/>
      <c r="DZ137" s="194"/>
      <c r="EA137" s="194"/>
      <c r="EB137" s="194"/>
      <c r="EC137" s="194"/>
      <c r="ED137" s="194"/>
      <c r="EE137" s="194"/>
      <c r="EF137" s="194"/>
      <c r="EG137" s="194"/>
      <c r="EH137" s="194"/>
      <c r="EI137" s="194"/>
      <c r="EJ137" s="194"/>
      <c r="EK137" s="194"/>
      <c r="EL137" s="194"/>
      <c r="EM137" s="194"/>
      <c r="EN137" s="194"/>
      <c r="EO137" s="194"/>
      <c r="EP137" s="194"/>
      <c r="EQ137" s="194"/>
      <c r="ER137" s="194"/>
      <c r="ES137" s="194"/>
      <c r="ET137" s="194"/>
      <c r="EU137" s="194"/>
      <c r="EV137" s="194"/>
      <c r="EW137" s="194"/>
      <c r="EX137" s="194"/>
      <c r="EY137" s="194"/>
      <c r="EZ137" s="194"/>
      <c r="FA137" s="194"/>
      <c r="FB137" s="194"/>
      <c r="FC137" s="194"/>
      <c r="FD137" s="194"/>
      <c r="FE137" s="194"/>
      <c r="FF137" s="194"/>
      <c r="FG137" s="194"/>
      <c r="FH137" s="194"/>
      <c r="FI137" s="194"/>
      <c r="FJ137" s="194"/>
      <c r="FK137" s="194"/>
      <c r="FL137" s="194"/>
      <c r="FM137" s="194"/>
      <c r="FN137" s="194"/>
      <c r="FO137" s="194"/>
      <c r="FP137" s="194"/>
      <c r="FQ137" s="194"/>
      <c r="FR137" s="194"/>
      <c r="FS137" s="194"/>
      <c r="FT137" s="194"/>
      <c r="FU137" s="194"/>
      <c r="FV137" s="194"/>
      <c r="FW137" s="194"/>
      <c r="FX137" s="194"/>
      <c r="FY137" s="194"/>
      <c r="FZ137" s="194"/>
      <c r="GA137" s="194"/>
      <c r="GB137" s="194"/>
      <c r="GC137" s="194"/>
      <c r="GD137" s="194"/>
      <c r="GE137" s="194"/>
      <c r="GF137" s="194"/>
      <c r="GG137" s="194"/>
      <c r="GH137" s="194"/>
      <c r="GI137" s="194"/>
      <c r="GJ137" s="194"/>
      <c r="GK137" s="194"/>
      <c r="GL137" s="194"/>
      <c r="GM137" s="194"/>
      <c r="GN137" s="194"/>
      <c r="GO137" s="194"/>
      <c r="GP137" s="194"/>
      <c r="GQ137" s="194"/>
      <c r="GR137" s="194"/>
      <c r="GS137" s="194"/>
      <c r="GT137" s="194"/>
      <c r="GU137" s="194"/>
      <c r="GV137" s="194"/>
      <c r="GW137" s="194"/>
      <c r="GX137" s="194"/>
      <c r="GY137" s="194"/>
      <c r="GZ137" s="194"/>
      <c r="HA137" s="194"/>
      <c r="HB137" s="194"/>
      <c r="HC137" s="194"/>
      <c r="HD137" s="194"/>
      <c r="HE137" s="194"/>
      <c r="HF137" s="194"/>
      <c r="HG137" s="194"/>
      <c r="HH137" s="194"/>
      <c r="HI137" s="194"/>
      <c r="HJ137" s="194"/>
      <c r="HK137" s="194"/>
      <c r="HL137" s="194"/>
      <c r="HM137" s="194"/>
      <c r="HN137" s="194"/>
      <c r="HO137" s="194"/>
      <c r="HP137" s="194"/>
      <c r="HQ137" s="194"/>
      <c r="HR137" s="194"/>
      <c r="HS137" s="194"/>
      <c r="HT137" s="194"/>
      <c r="HU137" s="194"/>
      <c r="HV137" s="194"/>
      <c r="HW137" s="194"/>
      <c r="HX137" s="194"/>
      <c r="HY137" s="194"/>
      <c r="HZ137" s="194"/>
      <c r="IA137" s="194"/>
      <c r="IB137" s="194"/>
      <c r="IC137" s="194"/>
      <c r="ID137" s="194"/>
      <c r="IE137" s="194"/>
      <c r="IF137" s="194"/>
      <c r="IG137" s="194"/>
      <c r="IH137" s="194"/>
      <c r="II137" s="194"/>
      <c r="IJ137" s="194"/>
      <c r="IK137" s="194"/>
      <c r="IL137" s="194"/>
      <c r="IM137" s="194"/>
      <c r="IN137" s="194"/>
      <c r="IO137" s="194"/>
      <c r="IP137" s="194"/>
      <c r="IQ137" s="194"/>
      <c r="IR137" s="194"/>
      <c r="IS137" s="194"/>
      <c r="IT137" s="194"/>
      <c r="IU137" s="194"/>
      <c r="IV137" s="194"/>
      <c r="IW137" s="194"/>
    </row>
    <row r="138" customFormat="false" ht="24.75" hidden="false" customHeight="false" outlineLevel="0" collapsed="false">
      <c r="A138" s="194"/>
      <c r="B138" s="194"/>
      <c r="C138" s="194"/>
      <c r="D138" s="194"/>
      <c r="E138" s="194"/>
      <c r="H138" s="194"/>
      <c r="I138" s="194"/>
      <c r="J138" s="194"/>
      <c r="K138" s="194"/>
      <c r="M138" s="194"/>
      <c r="N138" s="194"/>
      <c r="O138" s="194"/>
      <c r="P138" s="194"/>
      <c r="Q138" s="194"/>
      <c r="S138" s="194"/>
      <c r="T138" s="194"/>
      <c r="U138" s="194"/>
      <c r="W138" s="194"/>
      <c r="X138" s="194"/>
      <c r="Y138" s="194"/>
      <c r="AB138" s="194"/>
      <c r="AC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DI138" s="194"/>
      <c r="DJ138" s="194"/>
      <c r="DK138" s="194"/>
      <c r="DL138" s="194"/>
      <c r="DM138" s="194"/>
      <c r="DN138" s="194"/>
      <c r="DO138" s="194"/>
      <c r="DP138" s="194"/>
      <c r="DQ138" s="194"/>
      <c r="DR138" s="194"/>
      <c r="DS138" s="194"/>
      <c r="DT138" s="194"/>
      <c r="DU138" s="194"/>
      <c r="DV138" s="194"/>
      <c r="DW138" s="194"/>
      <c r="DX138" s="194"/>
      <c r="DY138" s="194"/>
      <c r="DZ138" s="194"/>
      <c r="EA138" s="194"/>
      <c r="EB138" s="194"/>
      <c r="EC138" s="194"/>
      <c r="ED138" s="194"/>
      <c r="EE138" s="194"/>
      <c r="EF138" s="194"/>
      <c r="EG138" s="194"/>
      <c r="EH138" s="194"/>
      <c r="EI138" s="194"/>
      <c r="EJ138" s="194"/>
      <c r="EK138" s="194"/>
      <c r="EL138" s="194"/>
      <c r="EM138" s="194"/>
      <c r="EN138" s="194"/>
      <c r="EO138" s="194"/>
      <c r="EP138" s="194"/>
      <c r="EQ138" s="194"/>
      <c r="ER138" s="194"/>
      <c r="ES138" s="194"/>
      <c r="ET138" s="194"/>
      <c r="EU138" s="194"/>
      <c r="EV138" s="194"/>
      <c r="EW138" s="194"/>
      <c r="EX138" s="194"/>
      <c r="EY138" s="194"/>
      <c r="EZ138" s="194"/>
      <c r="FA138" s="194"/>
      <c r="FB138" s="194"/>
      <c r="FC138" s="194"/>
      <c r="FD138" s="194"/>
      <c r="FE138" s="194"/>
      <c r="FF138" s="194"/>
      <c r="FG138" s="194"/>
      <c r="FH138" s="194"/>
      <c r="FI138" s="194"/>
      <c r="FJ138" s="194"/>
      <c r="FK138" s="194"/>
      <c r="FL138" s="194"/>
      <c r="FM138" s="194"/>
      <c r="FN138" s="194"/>
      <c r="FO138" s="194"/>
      <c r="FP138" s="194"/>
      <c r="FQ138" s="194"/>
      <c r="FR138" s="194"/>
      <c r="FS138" s="194"/>
      <c r="FT138" s="194"/>
      <c r="FU138" s="194"/>
      <c r="FV138" s="194"/>
      <c r="FW138" s="194"/>
      <c r="FX138" s="194"/>
      <c r="FY138" s="194"/>
      <c r="FZ138" s="194"/>
      <c r="GA138" s="194"/>
      <c r="GB138" s="194"/>
      <c r="GC138" s="194"/>
      <c r="GD138" s="194"/>
      <c r="GE138" s="194"/>
      <c r="GF138" s="194"/>
      <c r="GG138" s="194"/>
      <c r="GH138" s="194"/>
      <c r="GI138" s="194"/>
      <c r="GJ138" s="194"/>
      <c r="GK138" s="194"/>
      <c r="GL138" s="194"/>
      <c r="GM138" s="194"/>
      <c r="GN138" s="194"/>
      <c r="GO138" s="194"/>
      <c r="GP138" s="194"/>
      <c r="GQ138" s="194"/>
      <c r="GR138" s="194"/>
      <c r="GS138" s="194"/>
      <c r="GT138" s="194"/>
      <c r="GU138" s="194"/>
      <c r="GV138" s="194"/>
      <c r="GW138" s="194"/>
      <c r="GX138" s="194"/>
      <c r="GY138" s="194"/>
      <c r="GZ138" s="194"/>
      <c r="HA138" s="194"/>
      <c r="HB138" s="194"/>
      <c r="HC138" s="194"/>
      <c r="HD138" s="194"/>
      <c r="HE138" s="194"/>
      <c r="HF138" s="194"/>
      <c r="HG138" s="194"/>
      <c r="HH138" s="194"/>
      <c r="HI138" s="194"/>
      <c r="HJ138" s="194"/>
      <c r="HK138" s="194"/>
      <c r="HL138" s="194"/>
      <c r="HM138" s="194"/>
      <c r="HN138" s="194"/>
      <c r="HO138" s="194"/>
      <c r="HP138" s="194"/>
      <c r="HQ138" s="194"/>
      <c r="HR138" s="194"/>
      <c r="HS138" s="194"/>
      <c r="HT138" s="194"/>
      <c r="HU138" s="194"/>
      <c r="HV138" s="194"/>
      <c r="HW138" s="194"/>
      <c r="HX138" s="194"/>
      <c r="HY138" s="194"/>
      <c r="HZ138" s="194"/>
      <c r="IA138" s="194"/>
      <c r="IB138" s="194"/>
      <c r="IC138" s="194"/>
      <c r="ID138" s="194"/>
      <c r="IE138" s="194"/>
      <c r="IF138" s="194"/>
      <c r="IG138" s="194"/>
      <c r="IH138" s="194"/>
      <c r="II138" s="194"/>
      <c r="IJ138" s="194"/>
      <c r="IK138" s="194"/>
      <c r="IL138" s="194"/>
      <c r="IM138" s="194"/>
      <c r="IN138" s="194"/>
      <c r="IO138" s="194"/>
      <c r="IP138" s="194"/>
      <c r="IQ138" s="194"/>
      <c r="IR138" s="194"/>
      <c r="IS138" s="194"/>
      <c r="IT138" s="194"/>
      <c r="IU138" s="194"/>
      <c r="IV138" s="194"/>
      <c r="IW138" s="194"/>
    </row>
    <row r="139" customFormat="false" ht="24.75" hidden="false" customHeight="false" outlineLevel="0" collapsed="false">
      <c r="A139" s="194"/>
      <c r="B139" s="194"/>
      <c r="C139" s="194"/>
      <c r="D139" s="194"/>
      <c r="E139" s="194"/>
      <c r="H139" s="194"/>
      <c r="I139" s="194"/>
      <c r="J139" s="194"/>
      <c r="K139" s="194"/>
      <c r="M139" s="194"/>
      <c r="N139" s="194"/>
      <c r="O139" s="194"/>
      <c r="P139" s="194"/>
      <c r="Q139" s="194"/>
      <c r="S139" s="194"/>
      <c r="T139" s="194"/>
      <c r="U139" s="194"/>
      <c r="W139" s="194"/>
      <c r="X139" s="194"/>
      <c r="Y139" s="194"/>
      <c r="AB139" s="194"/>
      <c r="AC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DI139" s="194"/>
      <c r="DJ139" s="194"/>
      <c r="DK139" s="194"/>
      <c r="DL139" s="194"/>
      <c r="DM139" s="194"/>
      <c r="DN139" s="194"/>
      <c r="DO139" s="194"/>
      <c r="DP139" s="194"/>
      <c r="DQ139" s="194"/>
      <c r="DR139" s="194"/>
      <c r="DS139" s="194"/>
      <c r="DT139" s="194"/>
      <c r="DU139" s="194"/>
      <c r="DV139" s="194"/>
      <c r="DW139" s="194"/>
      <c r="DX139" s="194"/>
      <c r="DY139" s="194"/>
      <c r="DZ139" s="194"/>
      <c r="EA139" s="194"/>
      <c r="EB139" s="194"/>
      <c r="EC139" s="194"/>
      <c r="ED139" s="194"/>
      <c r="EE139" s="194"/>
      <c r="EF139" s="194"/>
      <c r="EG139" s="194"/>
      <c r="EH139" s="194"/>
      <c r="EI139" s="194"/>
      <c r="EJ139" s="194"/>
      <c r="EK139" s="194"/>
      <c r="EL139" s="194"/>
      <c r="EM139" s="194"/>
      <c r="EN139" s="194"/>
      <c r="EO139" s="194"/>
      <c r="EP139" s="194"/>
      <c r="EQ139" s="194"/>
      <c r="ER139" s="194"/>
      <c r="ES139" s="194"/>
      <c r="ET139" s="194"/>
      <c r="EU139" s="194"/>
      <c r="EV139" s="194"/>
      <c r="EW139" s="194"/>
      <c r="EX139" s="194"/>
      <c r="EY139" s="194"/>
      <c r="EZ139" s="194"/>
      <c r="FA139" s="194"/>
      <c r="FB139" s="194"/>
      <c r="FC139" s="194"/>
      <c r="FD139" s="194"/>
      <c r="FE139" s="194"/>
      <c r="FF139" s="194"/>
      <c r="FG139" s="194"/>
      <c r="FH139" s="194"/>
      <c r="FI139" s="194"/>
      <c r="FJ139" s="194"/>
      <c r="FK139" s="194"/>
      <c r="FL139" s="194"/>
      <c r="FM139" s="194"/>
      <c r="FN139" s="194"/>
      <c r="FO139" s="194"/>
      <c r="FP139" s="194"/>
      <c r="FQ139" s="194"/>
      <c r="FR139" s="194"/>
      <c r="FS139" s="194"/>
      <c r="FT139" s="194"/>
      <c r="FU139" s="194"/>
      <c r="FV139" s="194"/>
      <c r="FW139" s="194"/>
      <c r="FX139" s="194"/>
      <c r="FY139" s="194"/>
      <c r="FZ139" s="194"/>
      <c r="GA139" s="194"/>
      <c r="GB139" s="194"/>
      <c r="GC139" s="194"/>
      <c r="GD139" s="194"/>
      <c r="GE139" s="194"/>
      <c r="GF139" s="194"/>
      <c r="GG139" s="194"/>
      <c r="GH139" s="194"/>
      <c r="GI139" s="194"/>
      <c r="GJ139" s="194"/>
      <c r="GK139" s="194"/>
      <c r="GL139" s="194"/>
      <c r="GM139" s="194"/>
      <c r="GN139" s="194"/>
      <c r="GO139" s="194"/>
      <c r="GP139" s="194"/>
      <c r="GQ139" s="194"/>
      <c r="GR139" s="194"/>
      <c r="GS139" s="194"/>
      <c r="GT139" s="194"/>
      <c r="GU139" s="194"/>
      <c r="GV139" s="194"/>
      <c r="GW139" s="194"/>
      <c r="GX139" s="194"/>
      <c r="GY139" s="194"/>
      <c r="GZ139" s="194"/>
      <c r="HA139" s="194"/>
      <c r="HB139" s="194"/>
      <c r="HC139" s="194"/>
      <c r="HD139" s="194"/>
      <c r="HE139" s="194"/>
      <c r="HF139" s="194"/>
      <c r="HG139" s="194"/>
      <c r="HH139" s="194"/>
      <c r="HI139" s="194"/>
      <c r="HJ139" s="194"/>
      <c r="HK139" s="194"/>
      <c r="HL139" s="194"/>
      <c r="HM139" s="194"/>
      <c r="HN139" s="194"/>
      <c r="HO139" s="194"/>
      <c r="HP139" s="194"/>
      <c r="HQ139" s="194"/>
      <c r="HR139" s="194"/>
      <c r="HS139" s="194"/>
      <c r="HT139" s="194"/>
      <c r="HU139" s="194"/>
      <c r="HV139" s="194"/>
      <c r="HW139" s="194"/>
      <c r="HX139" s="194"/>
      <c r="HY139" s="194"/>
      <c r="HZ139" s="194"/>
      <c r="IA139" s="194"/>
      <c r="IB139" s="194"/>
      <c r="IC139" s="194"/>
      <c r="ID139" s="194"/>
      <c r="IE139" s="194"/>
      <c r="IF139" s="194"/>
      <c r="IG139" s="194"/>
      <c r="IH139" s="194"/>
      <c r="II139" s="194"/>
      <c r="IJ139" s="194"/>
      <c r="IK139" s="194"/>
      <c r="IL139" s="194"/>
      <c r="IM139" s="194"/>
      <c r="IN139" s="194"/>
      <c r="IO139" s="194"/>
      <c r="IP139" s="194"/>
      <c r="IQ139" s="194"/>
      <c r="IR139" s="194"/>
      <c r="IS139" s="194"/>
      <c r="IT139" s="194"/>
      <c r="IU139" s="194"/>
      <c r="IV139" s="194"/>
      <c r="IW139" s="194"/>
    </row>
    <row r="140" customFormat="false" ht="24.75" hidden="false" customHeight="false" outlineLevel="0" collapsed="false">
      <c r="A140" s="194"/>
      <c r="B140" s="194"/>
      <c r="C140" s="194"/>
      <c r="D140" s="194"/>
      <c r="E140" s="194"/>
      <c r="H140" s="194"/>
      <c r="I140" s="194"/>
      <c r="J140" s="194"/>
      <c r="K140" s="194"/>
      <c r="M140" s="194"/>
      <c r="N140" s="194"/>
      <c r="O140" s="194"/>
      <c r="P140" s="194"/>
      <c r="Q140" s="194"/>
      <c r="S140" s="194"/>
      <c r="T140" s="194"/>
      <c r="U140" s="194"/>
      <c r="W140" s="194"/>
      <c r="X140" s="194"/>
      <c r="Y140" s="194"/>
      <c r="AB140" s="194"/>
      <c r="AC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DI140" s="194"/>
      <c r="DJ140" s="194"/>
      <c r="DK140" s="194"/>
      <c r="DL140" s="194"/>
      <c r="DM140" s="194"/>
      <c r="DN140" s="194"/>
      <c r="DO140" s="194"/>
      <c r="DP140" s="194"/>
      <c r="DQ140" s="194"/>
      <c r="DR140" s="194"/>
      <c r="DS140" s="194"/>
      <c r="DT140" s="194"/>
      <c r="DU140" s="194"/>
      <c r="DV140" s="194"/>
      <c r="DW140" s="194"/>
      <c r="DX140" s="194"/>
      <c r="DY140" s="194"/>
      <c r="DZ140" s="194"/>
      <c r="EA140" s="194"/>
      <c r="EB140" s="194"/>
      <c r="EC140" s="194"/>
      <c r="ED140" s="194"/>
      <c r="EE140" s="194"/>
      <c r="EF140" s="194"/>
      <c r="EG140" s="194"/>
      <c r="EH140" s="194"/>
      <c r="EI140" s="194"/>
      <c r="EJ140" s="194"/>
      <c r="EK140" s="194"/>
      <c r="EL140" s="194"/>
      <c r="EM140" s="194"/>
      <c r="EN140" s="194"/>
      <c r="EO140" s="194"/>
      <c r="EP140" s="194"/>
      <c r="EQ140" s="194"/>
      <c r="ER140" s="194"/>
      <c r="ES140" s="194"/>
      <c r="ET140" s="194"/>
      <c r="EU140" s="194"/>
      <c r="EV140" s="194"/>
      <c r="EW140" s="194"/>
      <c r="EX140" s="194"/>
      <c r="EY140" s="194"/>
      <c r="EZ140" s="194"/>
      <c r="FA140" s="194"/>
      <c r="FB140" s="194"/>
      <c r="FC140" s="194"/>
      <c r="FD140" s="194"/>
      <c r="FE140" s="194"/>
      <c r="FF140" s="194"/>
      <c r="FG140" s="194"/>
      <c r="FH140" s="194"/>
      <c r="FI140" s="194"/>
      <c r="FJ140" s="194"/>
      <c r="FK140" s="194"/>
      <c r="FL140" s="194"/>
      <c r="FM140" s="194"/>
      <c r="FN140" s="194"/>
      <c r="FO140" s="194"/>
      <c r="FP140" s="194"/>
      <c r="FQ140" s="194"/>
      <c r="FR140" s="194"/>
      <c r="FS140" s="194"/>
      <c r="FT140" s="194"/>
      <c r="FU140" s="194"/>
      <c r="FV140" s="194"/>
      <c r="FW140" s="194"/>
      <c r="FX140" s="194"/>
      <c r="FY140" s="194"/>
      <c r="FZ140" s="194"/>
      <c r="GA140" s="194"/>
      <c r="GB140" s="194"/>
      <c r="GC140" s="194"/>
      <c r="GD140" s="194"/>
      <c r="GE140" s="194"/>
      <c r="GF140" s="194"/>
      <c r="GG140" s="194"/>
      <c r="GH140" s="194"/>
      <c r="GI140" s="194"/>
      <c r="GJ140" s="194"/>
      <c r="GK140" s="194"/>
      <c r="GL140" s="194"/>
      <c r="GM140" s="194"/>
      <c r="GN140" s="194"/>
      <c r="GO140" s="194"/>
      <c r="GP140" s="194"/>
      <c r="GQ140" s="194"/>
      <c r="GR140" s="194"/>
      <c r="GS140" s="194"/>
      <c r="GT140" s="194"/>
      <c r="GU140" s="194"/>
      <c r="GV140" s="194"/>
      <c r="GW140" s="194"/>
      <c r="GX140" s="194"/>
      <c r="GY140" s="194"/>
      <c r="GZ140" s="194"/>
      <c r="HA140" s="194"/>
      <c r="HB140" s="194"/>
      <c r="HC140" s="194"/>
      <c r="HD140" s="194"/>
      <c r="HE140" s="194"/>
      <c r="HF140" s="194"/>
      <c r="HG140" s="194"/>
      <c r="HH140" s="194"/>
      <c r="HI140" s="194"/>
      <c r="HJ140" s="194"/>
      <c r="HK140" s="194"/>
      <c r="HL140" s="194"/>
      <c r="HM140" s="194"/>
      <c r="HN140" s="194"/>
      <c r="HO140" s="194"/>
      <c r="HP140" s="194"/>
      <c r="HQ140" s="194"/>
      <c r="HR140" s="194"/>
      <c r="HS140" s="194"/>
      <c r="HT140" s="194"/>
      <c r="HU140" s="194"/>
      <c r="HV140" s="194"/>
      <c r="HW140" s="194"/>
      <c r="HX140" s="194"/>
      <c r="HY140" s="194"/>
      <c r="HZ140" s="194"/>
      <c r="IA140" s="194"/>
      <c r="IB140" s="194"/>
      <c r="IC140" s="194"/>
      <c r="ID140" s="194"/>
      <c r="IE140" s="194"/>
      <c r="IF140" s="194"/>
      <c r="IG140" s="194"/>
      <c r="IH140" s="194"/>
      <c r="II140" s="194"/>
      <c r="IJ140" s="194"/>
      <c r="IK140" s="194"/>
      <c r="IL140" s="194"/>
      <c r="IM140" s="194"/>
      <c r="IN140" s="194"/>
      <c r="IO140" s="194"/>
      <c r="IP140" s="194"/>
      <c r="IQ140" s="194"/>
      <c r="IR140" s="194"/>
      <c r="IS140" s="194"/>
      <c r="IT140" s="194"/>
      <c r="IU140" s="194"/>
      <c r="IV140" s="194"/>
      <c r="IW140" s="194"/>
    </row>
    <row r="141" customFormat="false" ht="24.75" hidden="false" customHeight="false" outlineLevel="0" collapsed="false">
      <c r="A141" s="194"/>
      <c r="B141" s="194"/>
      <c r="C141" s="194"/>
      <c r="D141" s="194"/>
      <c r="E141" s="194"/>
      <c r="H141" s="194"/>
      <c r="I141" s="194"/>
      <c r="J141" s="194"/>
      <c r="K141" s="194"/>
      <c r="M141" s="194"/>
      <c r="N141" s="194"/>
      <c r="O141" s="194"/>
      <c r="P141" s="194"/>
      <c r="Q141" s="194"/>
      <c r="S141" s="194"/>
      <c r="T141" s="194"/>
      <c r="U141" s="194"/>
      <c r="W141" s="194"/>
      <c r="X141" s="194"/>
      <c r="Y141" s="194"/>
      <c r="AB141" s="194"/>
      <c r="AC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DI141" s="194"/>
      <c r="DJ141" s="194"/>
      <c r="DK141" s="194"/>
      <c r="DL141" s="194"/>
      <c r="DM141" s="194"/>
      <c r="DN141" s="194"/>
      <c r="DO141" s="194"/>
      <c r="DP141" s="194"/>
      <c r="DQ141" s="194"/>
      <c r="DR141" s="194"/>
      <c r="DS141" s="194"/>
      <c r="DT141" s="194"/>
      <c r="DU141" s="194"/>
      <c r="DV141" s="194"/>
      <c r="DW141" s="194"/>
      <c r="DX141" s="194"/>
      <c r="DY141" s="194"/>
      <c r="DZ141" s="194"/>
      <c r="EA141" s="194"/>
      <c r="EB141" s="194"/>
      <c r="EC141" s="194"/>
      <c r="ED141" s="194"/>
      <c r="EE141" s="194"/>
      <c r="EF141" s="194"/>
      <c r="EG141" s="194"/>
      <c r="EH141" s="194"/>
      <c r="EI141" s="194"/>
      <c r="EJ141" s="194"/>
      <c r="EK141" s="194"/>
      <c r="EL141" s="194"/>
      <c r="EM141" s="194"/>
      <c r="EN141" s="194"/>
      <c r="EO141" s="194"/>
      <c r="EP141" s="194"/>
      <c r="EQ141" s="194"/>
      <c r="ER141" s="194"/>
      <c r="ES141" s="194"/>
      <c r="ET141" s="194"/>
      <c r="EU141" s="194"/>
      <c r="EV141" s="194"/>
      <c r="EW141" s="194"/>
      <c r="EX141" s="194"/>
      <c r="EY141" s="194"/>
      <c r="EZ141" s="194"/>
      <c r="FA141" s="194"/>
      <c r="FB141" s="194"/>
      <c r="FC141" s="194"/>
      <c r="FD141" s="194"/>
      <c r="FE141" s="194"/>
      <c r="FF141" s="194"/>
      <c r="FG141" s="194"/>
      <c r="FH141" s="194"/>
      <c r="FI141" s="194"/>
      <c r="FJ141" s="194"/>
      <c r="FK141" s="194"/>
      <c r="FL141" s="194"/>
      <c r="FM141" s="194"/>
      <c r="FN141" s="194"/>
      <c r="FO141" s="194"/>
      <c r="FP141" s="194"/>
      <c r="FQ141" s="194"/>
      <c r="FR141" s="194"/>
      <c r="FS141" s="194"/>
      <c r="FT141" s="194"/>
      <c r="FU141" s="194"/>
      <c r="FV141" s="194"/>
      <c r="FW141" s="194"/>
      <c r="FX141" s="194"/>
      <c r="FY141" s="194"/>
      <c r="FZ141" s="194"/>
      <c r="GA141" s="194"/>
      <c r="GB141" s="194"/>
      <c r="GC141" s="194"/>
      <c r="GD141" s="194"/>
      <c r="GE141" s="194"/>
      <c r="GF141" s="194"/>
      <c r="GG141" s="194"/>
      <c r="GH141" s="194"/>
      <c r="GI141" s="194"/>
      <c r="GJ141" s="194"/>
      <c r="GK141" s="194"/>
      <c r="GL141" s="194"/>
      <c r="GM141" s="194"/>
      <c r="GN141" s="194"/>
      <c r="GO141" s="194"/>
      <c r="GP141" s="194"/>
      <c r="GQ141" s="194"/>
      <c r="GR141" s="194"/>
      <c r="GS141" s="194"/>
      <c r="GT141" s="194"/>
      <c r="GU141" s="194"/>
      <c r="GV141" s="194"/>
      <c r="GW141" s="194"/>
      <c r="GX141" s="194"/>
      <c r="GY141" s="194"/>
      <c r="GZ141" s="194"/>
      <c r="HA141" s="194"/>
      <c r="HB141" s="194"/>
      <c r="HC141" s="194"/>
      <c r="HD141" s="194"/>
      <c r="HE141" s="194"/>
      <c r="HF141" s="194"/>
      <c r="HG141" s="194"/>
      <c r="HH141" s="194"/>
      <c r="HI141" s="194"/>
      <c r="HJ141" s="194"/>
      <c r="HK141" s="194"/>
      <c r="HL141" s="194"/>
      <c r="HM141" s="194"/>
      <c r="HN141" s="194"/>
      <c r="HO141" s="194"/>
      <c r="HP141" s="194"/>
      <c r="HQ141" s="194"/>
      <c r="HR141" s="194"/>
      <c r="HS141" s="194"/>
      <c r="HT141" s="194"/>
      <c r="HU141" s="194"/>
      <c r="HV141" s="194"/>
      <c r="HW141" s="194"/>
      <c r="HX141" s="194"/>
      <c r="HY141" s="194"/>
      <c r="HZ141" s="194"/>
      <c r="IA141" s="194"/>
      <c r="IB141" s="194"/>
      <c r="IC141" s="194"/>
      <c r="ID141" s="194"/>
      <c r="IE141" s="194"/>
      <c r="IF141" s="194"/>
      <c r="IG141" s="194"/>
      <c r="IH141" s="194"/>
      <c r="II141" s="194"/>
      <c r="IJ141" s="194"/>
      <c r="IK141" s="194"/>
      <c r="IL141" s="194"/>
      <c r="IM141" s="194"/>
      <c r="IN141" s="194"/>
      <c r="IO141" s="194"/>
      <c r="IP141" s="194"/>
      <c r="IQ141" s="194"/>
      <c r="IR141" s="194"/>
      <c r="IS141" s="194"/>
      <c r="IT141" s="194"/>
      <c r="IU141" s="194"/>
      <c r="IV141" s="194"/>
      <c r="IW141" s="194"/>
    </row>
    <row r="142" customFormat="false" ht="24.75" hidden="false" customHeight="false" outlineLevel="0" collapsed="false">
      <c r="A142" s="194"/>
      <c r="B142" s="194"/>
      <c r="C142" s="194"/>
      <c r="D142" s="194"/>
      <c r="E142" s="194"/>
      <c r="H142" s="194"/>
      <c r="I142" s="194"/>
      <c r="J142" s="194"/>
      <c r="K142" s="194"/>
      <c r="M142" s="194"/>
      <c r="N142" s="194"/>
      <c r="O142" s="194"/>
      <c r="P142" s="194"/>
      <c r="Q142" s="194"/>
      <c r="S142" s="194"/>
      <c r="T142" s="194"/>
      <c r="U142" s="194"/>
      <c r="W142" s="194"/>
      <c r="X142" s="194"/>
      <c r="Y142" s="194"/>
      <c r="AB142" s="194"/>
      <c r="AC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DI142" s="194"/>
      <c r="DJ142" s="194"/>
      <c r="DK142" s="194"/>
      <c r="DL142" s="194"/>
      <c r="DM142" s="194"/>
      <c r="DN142" s="194"/>
      <c r="DO142" s="194"/>
      <c r="DP142" s="194"/>
      <c r="DQ142" s="194"/>
      <c r="DR142" s="194"/>
      <c r="DS142" s="194"/>
      <c r="DT142" s="194"/>
      <c r="DU142" s="194"/>
      <c r="DV142" s="194"/>
      <c r="DW142" s="194"/>
      <c r="DX142" s="194"/>
      <c r="DY142" s="194"/>
      <c r="DZ142" s="194"/>
      <c r="EA142" s="194"/>
      <c r="EB142" s="194"/>
      <c r="EC142" s="194"/>
      <c r="ED142" s="194"/>
      <c r="EE142" s="194"/>
      <c r="EF142" s="194"/>
      <c r="EG142" s="194"/>
      <c r="EH142" s="194"/>
      <c r="EI142" s="194"/>
      <c r="EJ142" s="194"/>
      <c r="EK142" s="194"/>
      <c r="EL142" s="194"/>
      <c r="EM142" s="194"/>
      <c r="EN142" s="194"/>
      <c r="EO142" s="194"/>
      <c r="EP142" s="194"/>
      <c r="EQ142" s="194"/>
      <c r="ER142" s="194"/>
      <c r="ES142" s="194"/>
      <c r="ET142" s="194"/>
      <c r="EU142" s="194"/>
      <c r="EV142" s="194"/>
      <c r="EW142" s="194"/>
      <c r="EX142" s="194"/>
      <c r="EY142" s="194"/>
      <c r="EZ142" s="194"/>
      <c r="FA142" s="194"/>
      <c r="FB142" s="194"/>
      <c r="FC142" s="194"/>
      <c r="FD142" s="194"/>
      <c r="FE142" s="194"/>
      <c r="FF142" s="194"/>
      <c r="FG142" s="194"/>
      <c r="FH142" s="194"/>
      <c r="FI142" s="194"/>
      <c r="FJ142" s="194"/>
      <c r="FK142" s="194"/>
      <c r="FL142" s="194"/>
      <c r="FM142" s="194"/>
      <c r="FN142" s="194"/>
      <c r="FO142" s="194"/>
      <c r="FP142" s="194"/>
      <c r="FQ142" s="194"/>
      <c r="FR142" s="194"/>
      <c r="FS142" s="194"/>
      <c r="FT142" s="194"/>
      <c r="FU142" s="194"/>
      <c r="FV142" s="194"/>
      <c r="FW142" s="194"/>
      <c r="FX142" s="194"/>
      <c r="FY142" s="194"/>
      <c r="FZ142" s="194"/>
      <c r="GA142" s="194"/>
      <c r="GB142" s="194"/>
      <c r="GC142" s="194"/>
      <c r="GD142" s="194"/>
      <c r="GE142" s="194"/>
      <c r="GF142" s="194"/>
      <c r="GG142" s="194"/>
      <c r="GH142" s="194"/>
      <c r="GI142" s="194"/>
      <c r="GJ142" s="194"/>
      <c r="GK142" s="194"/>
      <c r="GL142" s="194"/>
      <c r="GM142" s="194"/>
      <c r="GN142" s="194"/>
      <c r="GO142" s="194"/>
      <c r="GP142" s="194"/>
      <c r="GQ142" s="194"/>
      <c r="GR142" s="194"/>
      <c r="GS142" s="194"/>
      <c r="GT142" s="194"/>
      <c r="GU142" s="194"/>
      <c r="GV142" s="194"/>
      <c r="GW142" s="194"/>
      <c r="GX142" s="194"/>
      <c r="GY142" s="194"/>
      <c r="GZ142" s="194"/>
      <c r="HA142" s="194"/>
      <c r="HB142" s="194"/>
      <c r="HC142" s="194"/>
      <c r="HD142" s="194"/>
      <c r="HE142" s="194"/>
      <c r="HF142" s="194"/>
      <c r="HG142" s="194"/>
      <c r="HH142" s="194"/>
      <c r="HI142" s="194"/>
      <c r="HJ142" s="194"/>
      <c r="HK142" s="194"/>
      <c r="HL142" s="194"/>
      <c r="HM142" s="194"/>
      <c r="HN142" s="194"/>
      <c r="HO142" s="194"/>
      <c r="HP142" s="194"/>
      <c r="HQ142" s="194"/>
      <c r="HR142" s="194"/>
      <c r="HS142" s="194"/>
      <c r="HT142" s="194"/>
      <c r="HU142" s="194"/>
      <c r="HV142" s="194"/>
      <c r="HW142" s="194"/>
      <c r="HX142" s="194"/>
      <c r="HY142" s="194"/>
      <c r="HZ142" s="194"/>
      <c r="IA142" s="194"/>
      <c r="IB142" s="194"/>
      <c r="IC142" s="194"/>
      <c r="ID142" s="194"/>
      <c r="IE142" s="194"/>
      <c r="IF142" s="194"/>
      <c r="IG142" s="194"/>
      <c r="IH142" s="194"/>
      <c r="II142" s="194"/>
      <c r="IJ142" s="194"/>
      <c r="IK142" s="194"/>
      <c r="IL142" s="194"/>
      <c r="IM142" s="194"/>
      <c r="IN142" s="194"/>
      <c r="IO142" s="194"/>
      <c r="IP142" s="194"/>
      <c r="IQ142" s="194"/>
      <c r="IR142" s="194"/>
      <c r="IS142" s="194"/>
      <c r="IT142" s="194"/>
      <c r="IU142" s="194"/>
      <c r="IV142" s="194"/>
      <c r="IW142" s="194"/>
    </row>
    <row r="143" customFormat="false" ht="24.75" hidden="false" customHeight="false" outlineLevel="0" collapsed="false">
      <c r="A143" s="194"/>
      <c r="B143" s="194"/>
      <c r="C143" s="194"/>
      <c r="D143" s="194"/>
      <c r="E143" s="194"/>
      <c r="H143" s="194"/>
      <c r="I143" s="194"/>
      <c r="J143" s="194"/>
      <c r="K143" s="194"/>
      <c r="M143" s="194"/>
      <c r="N143" s="194"/>
      <c r="O143" s="194"/>
      <c r="P143" s="194"/>
      <c r="Q143" s="194"/>
      <c r="S143" s="194"/>
      <c r="T143" s="194"/>
      <c r="U143" s="194"/>
      <c r="W143" s="194"/>
      <c r="X143" s="194"/>
      <c r="Y143" s="194"/>
      <c r="AB143" s="194"/>
      <c r="AC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DI143" s="194"/>
      <c r="DJ143" s="194"/>
      <c r="DK143" s="194"/>
      <c r="DL143" s="194"/>
      <c r="DM143" s="194"/>
      <c r="DN143" s="194"/>
      <c r="DO143" s="194"/>
      <c r="DP143" s="194"/>
      <c r="DQ143" s="194"/>
      <c r="DR143" s="194"/>
      <c r="DS143" s="194"/>
      <c r="DT143" s="194"/>
      <c r="DU143" s="194"/>
      <c r="DV143" s="194"/>
      <c r="DW143" s="194"/>
      <c r="DX143" s="194"/>
      <c r="DY143" s="194"/>
      <c r="DZ143" s="194"/>
      <c r="EA143" s="194"/>
      <c r="EB143" s="194"/>
      <c r="EC143" s="194"/>
      <c r="ED143" s="194"/>
      <c r="EE143" s="194"/>
      <c r="EF143" s="194"/>
      <c r="EG143" s="194"/>
      <c r="EH143" s="194"/>
      <c r="EI143" s="194"/>
      <c r="EJ143" s="194"/>
      <c r="EK143" s="194"/>
      <c r="EL143" s="194"/>
      <c r="EM143" s="194"/>
      <c r="EN143" s="194"/>
      <c r="EO143" s="194"/>
      <c r="EP143" s="194"/>
      <c r="EQ143" s="194"/>
      <c r="ER143" s="194"/>
      <c r="ES143" s="194"/>
      <c r="ET143" s="194"/>
      <c r="EU143" s="194"/>
      <c r="EV143" s="194"/>
      <c r="EW143" s="194"/>
      <c r="EX143" s="194"/>
      <c r="EY143" s="194"/>
      <c r="EZ143" s="194"/>
      <c r="FA143" s="194"/>
      <c r="FB143" s="194"/>
      <c r="FC143" s="194"/>
      <c r="FD143" s="194"/>
      <c r="FE143" s="194"/>
      <c r="FF143" s="194"/>
      <c r="FG143" s="194"/>
      <c r="FH143" s="194"/>
      <c r="FI143" s="194"/>
      <c r="FJ143" s="194"/>
      <c r="FK143" s="194"/>
      <c r="FL143" s="194"/>
      <c r="FM143" s="194"/>
      <c r="FN143" s="194"/>
      <c r="FO143" s="194"/>
      <c r="FP143" s="194"/>
      <c r="FQ143" s="194"/>
      <c r="FR143" s="194"/>
      <c r="FS143" s="194"/>
      <c r="FT143" s="194"/>
      <c r="FU143" s="194"/>
      <c r="FV143" s="194"/>
      <c r="FW143" s="194"/>
      <c r="FX143" s="194"/>
      <c r="FY143" s="194"/>
      <c r="FZ143" s="194"/>
      <c r="GA143" s="194"/>
      <c r="GB143" s="194"/>
      <c r="GC143" s="194"/>
      <c r="GD143" s="194"/>
      <c r="GE143" s="194"/>
      <c r="GF143" s="194"/>
      <c r="GG143" s="194"/>
      <c r="GH143" s="194"/>
      <c r="GI143" s="194"/>
      <c r="GJ143" s="194"/>
      <c r="GK143" s="194"/>
      <c r="GL143" s="194"/>
      <c r="GM143" s="194"/>
      <c r="GN143" s="194"/>
      <c r="GO143" s="194"/>
      <c r="GP143" s="194"/>
      <c r="GQ143" s="194"/>
      <c r="GR143" s="194"/>
      <c r="GS143" s="194"/>
      <c r="GT143" s="194"/>
      <c r="GU143" s="194"/>
      <c r="GV143" s="194"/>
      <c r="GW143" s="194"/>
      <c r="GX143" s="194"/>
      <c r="GY143" s="194"/>
      <c r="GZ143" s="194"/>
      <c r="HA143" s="194"/>
      <c r="HB143" s="194"/>
      <c r="HC143" s="194"/>
      <c r="HD143" s="194"/>
      <c r="HE143" s="194"/>
      <c r="HF143" s="194"/>
      <c r="HG143" s="194"/>
      <c r="HH143" s="194"/>
      <c r="HI143" s="194"/>
      <c r="HJ143" s="194"/>
      <c r="HK143" s="194"/>
      <c r="HL143" s="194"/>
      <c r="HM143" s="194"/>
      <c r="HN143" s="194"/>
      <c r="HO143" s="194"/>
      <c r="HP143" s="194"/>
      <c r="HQ143" s="194"/>
      <c r="HR143" s="194"/>
      <c r="HS143" s="194"/>
      <c r="HT143" s="194"/>
      <c r="HU143" s="194"/>
      <c r="HV143" s="194"/>
      <c r="HW143" s="194"/>
      <c r="HX143" s="194"/>
      <c r="HY143" s="194"/>
      <c r="HZ143" s="194"/>
      <c r="IA143" s="194"/>
      <c r="IB143" s="194"/>
      <c r="IC143" s="194"/>
      <c r="ID143" s="194"/>
      <c r="IE143" s="194"/>
      <c r="IF143" s="194"/>
      <c r="IG143" s="194"/>
      <c r="IH143" s="194"/>
      <c r="II143" s="194"/>
      <c r="IJ143" s="194"/>
      <c r="IK143" s="194"/>
      <c r="IL143" s="194"/>
      <c r="IM143" s="194"/>
      <c r="IN143" s="194"/>
      <c r="IO143" s="194"/>
      <c r="IP143" s="194"/>
      <c r="IQ143" s="194"/>
      <c r="IR143" s="194"/>
      <c r="IS143" s="194"/>
      <c r="IT143" s="194"/>
      <c r="IU143" s="194"/>
      <c r="IV143" s="194"/>
      <c r="IW143" s="194"/>
    </row>
    <row r="144" customFormat="false" ht="24.75" hidden="false" customHeight="false" outlineLevel="0" collapsed="false">
      <c r="A144" s="194"/>
      <c r="B144" s="194"/>
      <c r="C144" s="194"/>
      <c r="D144" s="194"/>
      <c r="E144" s="194"/>
      <c r="H144" s="194"/>
      <c r="I144" s="194"/>
      <c r="J144" s="194"/>
      <c r="K144" s="194"/>
      <c r="M144" s="194"/>
      <c r="N144" s="194"/>
      <c r="O144" s="194"/>
      <c r="P144" s="194"/>
      <c r="Q144" s="194"/>
      <c r="S144" s="194"/>
      <c r="T144" s="194"/>
      <c r="U144" s="194"/>
      <c r="W144" s="194"/>
      <c r="X144" s="194"/>
      <c r="Y144" s="194"/>
      <c r="AB144" s="194"/>
      <c r="AC144" s="194"/>
      <c r="AE144" s="194"/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  <c r="BI144" s="194"/>
      <c r="BJ144" s="194"/>
      <c r="BK144" s="194"/>
      <c r="BL144" s="194"/>
      <c r="BM144" s="194"/>
      <c r="BN144" s="194"/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DI144" s="194"/>
      <c r="DJ144" s="194"/>
      <c r="DK144" s="194"/>
      <c r="DL144" s="194"/>
      <c r="DM144" s="194"/>
      <c r="DN144" s="194"/>
      <c r="DO144" s="194"/>
      <c r="DP144" s="194"/>
      <c r="DQ144" s="194"/>
      <c r="DR144" s="194"/>
      <c r="DS144" s="194"/>
      <c r="DT144" s="194"/>
      <c r="DU144" s="194"/>
      <c r="DV144" s="194"/>
      <c r="DW144" s="194"/>
      <c r="DX144" s="194"/>
      <c r="DY144" s="194"/>
      <c r="DZ144" s="194"/>
      <c r="EA144" s="194"/>
      <c r="EB144" s="194"/>
      <c r="EC144" s="194"/>
      <c r="ED144" s="194"/>
      <c r="EE144" s="194"/>
      <c r="EF144" s="194"/>
      <c r="EG144" s="194"/>
      <c r="EH144" s="194"/>
      <c r="EI144" s="194"/>
      <c r="EJ144" s="194"/>
      <c r="EK144" s="194"/>
      <c r="EL144" s="194"/>
      <c r="EM144" s="194"/>
      <c r="EN144" s="194"/>
      <c r="EO144" s="194"/>
      <c r="EP144" s="194"/>
      <c r="EQ144" s="194"/>
      <c r="ER144" s="194"/>
      <c r="ES144" s="194"/>
      <c r="ET144" s="194"/>
      <c r="EU144" s="194"/>
      <c r="EV144" s="194"/>
      <c r="EW144" s="194"/>
      <c r="EX144" s="194"/>
      <c r="EY144" s="194"/>
      <c r="EZ144" s="194"/>
      <c r="FA144" s="194"/>
      <c r="FB144" s="194"/>
      <c r="FC144" s="194"/>
      <c r="FD144" s="194"/>
      <c r="FE144" s="194"/>
      <c r="FF144" s="194"/>
      <c r="FG144" s="194"/>
      <c r="FH144" s="194"/>
      <c r="FI144" s="194"/>
      <c r="FJ144" s="194"/>
      <c r="FK144" s="194"/>
      <c r="FL144" s="194"/>
      <c r="FM144" s="194"/>
      <c r="FN144" s="194"/>
      <c r="FO144" s="194"/>
      <c r="FP144" s="194"/>
      <c r="FQ144" s="194"/>
      <c r="FR144" s="194"/>
      <c r="FS144" s="194"/>
      <c r="FT144" s="194"/>
      <c r="FU144" s="194"/>
      <c r="FV144" s="194"/>
      <c r="FW144" s="194"/>
      <c r="FX144" s="194"/>
      <c r="FY144" s="194"/>
      <c r="FZ144" s="194"/>
      <c r="GA144" s="194"/>
      <c r="GB144" s="194"/>
      <c r="GC144" s="194"/>
      <c r="GD144" s="194"/>
      <c r="GE144" s="194"/>
      <c r="GF144" s="194"/>
      <c r="GG144" s="194"/>
      <c r="GH144" s="194"/>
      <c r="GI144" s="194"/>
      <c r="GJ144" s="194"/>
      <c r="GK144" s="194"/>
      <c r="GL144" s="194"/>
      <c r="GM144" s="194"/>
      <c r="GN144" s="194"/>
      <c r="GO144" s="194"/>
      <c r="GP144" s="194"/>
      <c r="GQ144" s="194"/>
      <c r="GR144" s="194"/>
      <c r="GS144" s="194"/>
      <c r="GT144" s="194"/>
      <c r="GU144" s="194"/>
      <c r="GV144" s="194"/>
      <c r="GW144" s="194"/>
      <c r="GX144" s="194"/>
      <c r="GY144" s="194"/>
      <c r="GZ144" s="194"/>
      <c r="HA144" s="194"/>
      <c r="HB144" s="194"/>
      <c r="HC144" s="194"/>
      <c r="HD144" s="194"/>
      <c r="HE144" s="194"/>
      <c r="HF144" s="194"/>
      <c r="HG144" s="194"/>
      <c r="HH144" s="194"/>
      <c r="HI144" s="194"/>
      <c r="HJ144" s="194"/>
      <c r="HK144" s="194"/>
      <c r="HL144" s="194"/>
      <c r="HM144" s="194"/>
      <c r="HN144" s="194"/>
      <c r="HO144" s="194"/>
      <c r="HP144" s="194"/>
      <c r="HQ144" s="194"/>
      <c r="HR144" s="194"/>
      <c r="HS144" s="194"/>
      <c r="HT144" s="194"/>
      <c r="HU144" s="194"/>
      <c r="HV144" s="194"/>
      <c r="HW144" s="194"/>
      <c r="HX144" s="194"/>
      <c r="HY144" s="194"/>
      <c r="HZ144" s="194"/>
      <c r="IA144" s="194"/>
      <c r="IB144" s="194"/>
      <c r="IC144" s="194"/>
      <c r="ID144" s="194"/>
      <c r="IE144" s="194"/>
      <c r="IF144" s="194"/>
      <c r="IG144" s="194"/>
      <c r="IH144" s="194"/>
      <c r="II144" s="194"/>
      <c r="IJ144" s="194"/>
      <c r="IK144" s="194"/>
      <c r="IL144" s="194"/>
      <c r="IM144" s="194"/>
      <c r="IN144" s="194"/>
      <c r="IO144" s="194"/>
      <c r="IP144" s="194"/>
      <c r="IQ144" s="194"/>
      <c r="IR144" s="194"/>
      <c r="IS144" s="194"/>
      <c r="IT144" s="194"/>
      <c r="IU144" s="194"/>
      <c r="IV144" s="194"/>
      <c r="IW144" s="194"/>
    </row>
    <row r="145" customFormat="false" ht="24.75" hidden="false" customHeight="false" outlineLevel="0" collapsed="false">
      <c r="A145" s="194"/>
      <c r="B145" s="194"/>
      <c r="C145" s="194"/>
      <c r="D145" s="194"/>
      <c r="E145" s="194"/>
      <c r="H145" s="194"/>
      <c r="I145" s="194"/>
      <c r="J145" s="194"/>
      <c r="K145" s="194"/>
      <c r="M145" s="194"/>
      <c r="N145" s="194"/>
      <c r="O145" s="194"/>
      <c r="P145" s="194"/>
      <c r="Q145" s="194"/>
      <c r="S145" s="194"/>
      <c r="T145" s="194"/>
      <c r="U145" s="194"/>
      <c r="W145" s="194"/>
      <c r="X145" s="194"/>
      <c r="Y145" s="194"/>
      <c r="AB145" s="194"/>
      <c r="AC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  <c r="BI145" s="194"/>
      <c r="BJ145" s="194"/>
      <c r="BK145" s="194"/>
      <c r="BL145" s="194"/>
      <c r="BM145" s="194"/>
      <c r="BN145" s="194"/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DI145" s="194"/>
      <c r="DJ145" s="194"/>
      <c r="DK145" s="194"/>
      <c r="DL145" s="194"/>
      <c r="DM145" s="194"/>
      <c r="DN145" s="194"/>
      <c r="DO145" s="194"/>
      <c r="DP145" s="194"/>
      <c r="DQ145" s="194"/>
      <c r="DR145" s="194"/>
      <c r="DS145" s="194"/>
      <c r="DT145" s="194"/>
      <c r="DU145" s="194"/>
      <c r="DV145" s="194"/>
      <c r="DW145" s="194"/>
      <c r="DX145" s="194"/>
      <c r="DY145" s="194"/>
      <c r="DZ145" s="194"/>
      <c r="EA145" s="194"/>
      <c r="EB145" s="194"/>
      <c r="EC145" s="194"/>
      <c r="ED145" s="194"/>
      <c r="EE145" s="194"/>
      <c r="EF145" s="194"/>
      <c r="EG145" s="194"/>
      <c r="EH145" s="194"/>
      <c r="EI145" s="194"/>
      <c r="EJ145" s="194"/>
      <c r="EK145" s="194"/>
      <c r="EL145" s="194"/>
      <c r="EM145" s="194"/>
      <c r="EN145" s="194"/>
      <c r="EO145" s="194"/>
      <c r="EP145" s="194"/>
      <c r="EQ145" s="194"/>
      <c r="ER145" s="194"/>
      <c r="ES145" s="194"/>
      <c r="ET145" s="194"/>
      <c r="EU145" s="194"/>
      <c r="EV145" s="194"/>
      <c r="EW145" s="194"/>
      <c r="EX145" s="194"/>
      <c r="EY145" s="194"/>
      <c r="EZ145" s="194"/>
      <c r="FA145" s="194"/>
      <c r="FB145" s="194"/>
      <c r="FC145" s="194"/>
      <c r="FD145" s="194"/>
      <c r="FE145" s="194"/>
      <c r="FF145" s="194"/>
      <c r="FG145" s="194"/>
      <c r="FH145" s="194"/>
      <c r="FI145" s="194"/>
      <c r="FJ145" s="194"/>
      <c r="FK145" s="194"/>
      <c r="FL145" s="194"/>
      <c r="FM145" s="194"/>
      <c r="FN145" s="194"/>
      <c r="FO145" s="194"/>
      <c r="FP145" s="194"/>
      <c r="FQ145" s="194"/>
      <c r="FR145" s="194"/>
      <c r="FS145" s="194"/>
      <c r="FT145" s="194"/>
      <c r="FU145" s="194"/>
      <c r="FV145" s="194"/>
      <c r="FW145" s="194"/>
      <c r="FX145" s="194"/>
      <c r="FY145" s="194"/>
      <c r="FZ145" s="194"/>
      <c r="GA145" s="194"/>
      <c r="GB145" s="194"/>
      <c r="GC145" s="194"/>
      <c r="GD145" s="194"/>
      <c r="GE145" s="194"/>
      <c r="GF145" s="194"/>
      <c r="GG145" s="194"/>
      <c r="GH145" s="194"/>
      <c r="GI145" s="194"/>
      <c r="GJ145" s="194"/>
      <c r="GK145" s="194"/>
      <c r="GL145" s="194"/>
      <c r="GM145" s="194"/>
      <c r="GN145" s="194"/>
      <c r="GO145" s="194"/>
      <c r="GP145" s="194"/>
      <c r="GQ145" s="194"/>
      <c r="GR145" s="194"/>
      <c r="GS145" s="194"/>
      <c r="GT145" s="194"/>
      <c r="GU145" s="194"/>
      <c r="GV145" s="194"/>
      <c r="GW145" s="194"/>
      <c r="GX145" s="194"/>
      <c r="GY145" s="194"/>
      <c r="GZ145" s="194"/>
      <c r="HA145" s="194"/>
      <c r="HB145" s="194"/>
      <c r="HC145" s="194"/>
      <c r="HD145" s="194"/>
      <c r="HE145" s="194"/>
      <c r="HF145" s="194"/>
      <c r="HG145" s="194"/>
      <c r="HH145" s="194"/>
      <c r="HI145" s="194"/>
      <c r="HJ145" s="194"/>
      <c r="HK145" s="194"/>
      <c r="HL145" s="194"/>
      <c r="HM145" s="194"/>
      <c r="HN145" s="194"/>
      <c r="HO145" s="194"/>
      <c r="HP145" s="194"/>
      <c r="HQ145" s="194"/>
      <c r="HR145" s="194"/>
      <c r="HS145" s="194"/>
      <c r="HT145" s="194"/>
      <c r="HU145" s="194"/>
      <c r="HV145" s="194"/>
      <c r="HW145" s="194"/>
      <c r="HX145" s="194"/>
      <c r="HY145" s="194"/>
      <c r="HZ145" s="194"/>
      <c r="IA145" s="194"/>
      <c r="IB145" s="194"/>
      <c r="IC145" s="194"/>
      <c r="ID145" s="194"/>
      <c r="IE145" s="194"/>
      <c r="IF145" s="194"/>
      <c r="IG145" s="194"/>
      <c r="IH145" s="194"/>
      <c r="II145" s="194"/>
      <c r="IJ145" s="194"/>
      <c r="IK145" s="194"/>
      <c r="IL145" s="194"/>
      <c r="IM145" s="194"/>
      <c r="IN145" s="194"/>
      <c r="IO145" s="194"/>
      <c r="IP145" s="194"/>
      <c r="IQ145" s="194"/>
      <c r="IR145" s="194"/>
      <c r="IS145" s="194"/>
      <c r="IT145" s="194"/>
      <c r="IU145" s="194"/>
      <c r="IV145" s="194"/>
      <c r="IW145" s="194"/>
    </row>
    <row r="146" customFormat="false" ht="24.75" hidden="false" customHeight="false" outlineLevel="0" collapsed="false">
      <c r="A146" s="194"/>
      <c r="B146" s="194"/>
      <c r="C146" s="194"/>
      <c r="D146" s="194"/>
      <c r="E146" s="194"/>
      <c r="H146" s="194"/>
      <c r="I146" s="194"/>
      <c r="J146" s="194"/>
      <c r="K146" s="194"/>
      <c r="M146" s="194"/>
      <c r="N146" s="194"/>
      <c r="O146" s="194"/>
      <c r="P146" s="194"/>
      <c r="Q146" s="194"/>
      <c r="S146" s="194"/>
      <c r="T146" s="194"/>
      <c r="U146" s="194"/>
      <c r="W146" s="194"/>
      <c r="X146" s="194"/>
      <c r="Y146" s="194"/>
      <c r="AB146" s="194"/>
      <c r="AC146" s="194"/>
      <c r="AE146" s="194"/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  <c r="BI146" s="194"/>
      <c r="BJ146" s="194"/>
      <c r="BK146" s="194"/>
      <c r="BL146" s="194"/>
      <c r="BM146" s="194"/>
      <c r="BN146" s="194"/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DI146" s="194"/>
      <c r="DJ146" s="194"/>
      <c r="DK146" s="194"/>
      <c r="DL146" s="194"/>
      <c r="DM146" s="194"/>
      <c r="DN146" s="194"/>
      <c r="DO146" s="194"/>
      <c r="DP146" s="194"/>
      <c r="DQ146" s="194"/>
      <c r="DR146" s="194"/>
      <c r="DS146" s="194"/>
      <c r="DT146" s="194"/>
      <c r="DU146" s="194"/>
      <c r="DV146" s="194"/>
      <c r="DW146" s="194"/>
      <c r="DX146" s="194"/>
      <c r="DY146" s="194"/>
      <c r="DZ146" s="194"/>
      <c r="EA146" s="194"/>
      <c r="EB146" s="194"/>
      <c r="EC146" s="194"/>
      <c r="ED146" s="194"/>
      <c r="EE146" s="194"/>
      <c r="EF146" s="194"/>
      <c r="EG146" s="194"/>
      <c r="EH146" s="194"/>
      <c r="EI146" s="194"/>
      <c r="EJ146" s="194"/>
      <c r="EK146" s="194"/>
      <c r="EL146" s="194"/>
      <c r="EM146" s="194"/>
      <c r="EN146" s="194"/>
      <c r="EO146" s="194"/>
      <c r="EP146" s="194"/>
      <c r="EQ146" s="194"/>
      <c r="ER146" s="194"/>
      <c r="ES146" s="194"/>
      <c r="ET146" s="194"/>
      <c r="EU146" s="194"/>
      <c r="EV146" s="194"/>
      <c r="EW146" s="194"/>
      <c r="EX146" s="194"/>
      <c r="EY146" s="194"/>
      <c r="EZ146" s="194"/>
      <c r="FA146" s="194"/>
      <c r="FB146" s="194"/>
      <c r="FC146" s="194"/>
      <c r="FD146" s="194"/>
      <c r="FE146" s="194"/>
      <c r="FF146" s="194"/>
      <c r="FG146" s="194"/>
      <c r="FH146" s="194"/>
      <c r="FI146" s="194"/>
      <c r="FJ146" s="194"/>
      <c r="FK146" s="194"/>
      <c r="FL146" s="194"/>
      <c r="FM146" s="194"/>
      <c r="FN146" s="194"/>
      <c r="FO146" s="194"/>
      <c r="FP146" s="194"/>
      <c r="FQ146" s="194"/>
      <c r="FR146" s="194"/>
      <c r="FS146" s="194"/>
      <c r="FT146" s="194"/>
      <c r="FU146" s="194"/>
      <c r="FV146" s="194"/>
      <c r="FW146" s="194"/>
      <c r="FX146" s="194"/>
      <c r="FY146" s="194"/>
      <c r="FZ146" s="194"/>
      <c r="GA146" s="194"/>
      <c r="GB146" s="194"/>
      <c r="GC146" s="194"/>
      <c r="GD146" s="194"/>
      <c r="GE146" s="194"/>
      <c r="GF146" s="194"/>
      <c r="GG146" s="194"/>
      <c r="GH146" s="194"/>
      <c r="GI146" s="194"/>
      <c r="GJ146" s="194"/>
      <c r="GK146" s="194"/>
      <c r="GL146" s="194"/>
      <c r="GM146" s="194"/>
      <c r="GN146" s="194"/>
      <c r="GO146" s="194"/>
      <c r="GP146" s="194"/>
      <c r="GQ146" s="194"/>
      <c r="GR146" s="194"/>
      <c r="GS146" s="194"/>
      <c r="GT146" s="194"/>
      <c r="GU146" s="194"/>
      <c r="GV146" s="194"/>
      <c r="GW146" s="194"/>
      <c r="GX146" s="194"/>
      <c r="GY146" s="194"/>
      <c r="GZ146" s="194"/>
      <c r="HA146" s="194"/>
      <c r="HB146" s="194"/>
      <c r="HC146" s="194"/>
      <c r="HD146" s="194"/>
      <c r="HE146" s="194"/>
      <c r="HF146" s="194"/>
      <c r="HG146" s="194"/>
      <c r="HH146" s="194"/>
      <c r="HI146" s="194"/>
      <c r="HJ146" s="194"/>
      <c r="HK146" s="194"/>
      <c r="HL146" s="194"/>
      <c r="HM146" s="194"/>
      <c r="HN146" s="194"/>
      <c r="HO146" s="194"/>
      <c r="HP146" s="194"/>
      <c r="HQ146" s="194"/>
      <c r="HR146" s="194"/>
      <c r="HS146" s="194"/>
      <c r="HT146" s="194"/>
      <c r="HU146" s="194"/>
      <c r="HV146" s="194"/>
      <c r="HW146" s="194"/>
      <c r="HX146" s="194"/>
      <c r="HY146" s="194"/>
      <c r="HZ146" s="194"/>
      <c r="IA146" s="194"/>
      <c r="IB146" s="194"/>
      <c r="IC146" s="194"/>
      <c r="ID146" s="194"/>
      <c r="IE146" s="194"/>
      <c r="IF146" s="194"/>
      <c r="IG146" s="194"/>
      <c r="IH146" s="194"/>
      <c r="II146" s="194"/>
      <c r="IJ146" s="194"/>
      <c r="IK146" s="194"/>
      <c r="IL146" s="194"/>
      <c r="IM146" s="194"/>
      <c r="IN146" s="194"/>
      <c r="IO146" s="194"/>
      <c r="IP146" s="194"/>
      <c r="IQ146" s="194"/>
      <c r="IR146" s="194"/>
      <c r="IS146" s="194"/>
      <c r="IT146" s="194"/>
      <c r="IU146" s="194"/>
      <c r="IV146" s="194"/>
      <c r="IW146" s="194"/>
    </row>
    <row r="147" customFormat="false" ht="24.75" hidden="false" customHeight="false" outlineLevel="0" collapsed="false">
      <c r="A147" s="194"/>
      <c r="B147" s="194"/>
      <c r="C147" s="194"/>
      <c r="D147" s="194"/>
      <c r="E147" s="194"/>
      <c r="H147" s="194"/>
      <c r="I147" s="194"/>
      <c r="J147" s="194"/>
      <c r="K147" s="194"/>
      <c r="M147" s="194"/>
      <c r="N147" s="194"/>
      <c r="O147" s="194"/>
      <c r="P147" s="194"/>
      <c r="Q147" s="194"/>
      <c r="S147" s="194"/>
      <c r="T147" s="194"/>
      <c r="U147" s="194"/>
      <c r="W147" s="194"/>
      <c r="X147" s="194"/>
      <c r="Y147" s="194"/>
      <c r="AB147" s="194"/>
      <c r="AC147" s="194"/>
      <c r="AE147" s="194"/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  <c r="BI147" s="194"/>
      <c r="BJ147" s="194"/>
      <c r="BK147" s="194"/>
      <c r="BL147" s="194"/>
      <c r="BM147" s="194"/>
      <c r="BN147" s="194"/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DI147" s="194"/>
      <c r="DJ147" s="194"/>
      <c r="DK147" s="194"/>
      <c r="DL147" s="194"/>
      <c r="DM147" s="194"/>
      <c r="DN147" s="194"/>
      <c r="DO147" s="194"/>
      <c r="DP147" s="194"/>
      <c r="DQ147" s="194"/>
      <c r="DR147" s="194"/>
      <c r="DS147" s="194"/>
      <c r="DT147" s="194"/>
      <c r="DU147" s="194"/>
      <c r="DV147" s="194"/>
      <c r="DW147" s="194"/>
      <c r="DX147" s="194"/>
      <c r="DY147" s="194"/>
      <c r="DZ147" s="194"/>
      <c r="EA147" s="194"/>
      <c r="EB147" s="194"/>
      <c r="EC147" s="194"/>
      <c r="ED147" s="194"/>
      <c r="EE147" s="194"/>
      <c r="EF147" s="194"/>
      <c r="EG147" s="194"/>
      <c r="EH147" s="194"/>
      <c r="EI147" s="194"/>
      <c r="EJ147" s="194"/>
      <c r="EK147" s="194"/>
      <c r="EL147" s="194"/>
      <c r="EM147" s="194"/>
      <c r="EN147" s="194"/>
      <c r="EO147" s="194"/>
      <c r="EP147" s="194"/>
      <c r="EQ147" s="194"/>
      <c r="ER147" s="194"/>
      <c r="ES147" s="194"/>
      <c r="ET147" s="194"/>
      <c r="EU147" s="194"/>
      <c r="EV147" s="194"/>
      <c r="EW147" s="194"/>
      <c r="EX147" s="194"/>
      <c r="EY147" s="194"/>
      <c r="EZ147" s="194"/>
      <c r="FA147" s="194"/>
      <c r="FB147" s="194"/>
      <c r="FC147" s="194"/>
      <c r="FD147" s="194"/>
      <c r="FE147" s="194"/>
      <c r="FF147" s="194"/>
      <c r="FG147" s="194"/>
      <c r="FH147" s="194"/>
      <c r="FI147" s="194"/>
      <c r="FJ147" s="194"/>
      <c r="FK147" s="194"/>
      <c r="FL147" s="194"/>
      <c r="FM147" s="194"/>
      <c r="FN147" s="194"/>
      <c r="FO147" s="194"/>
      <c r="FP147" s="194"/>
      <c r="FQ147" s="194"/>
      <c r="FR147" s="194"/>
      <c r="FS147" s="194"/>
      <c r="FT147" s="194"/>
      <c r="FU147" s="194"/>
      <c r="FV147" s="194"/>
      <c r="FW147" s="194"/>
      <c r="FX147" s="194"/>
      <c r="FY147" s="194"/>
      <c r="FZ147" s="194"/>
      <c r="GA147" s="194"/>
      <c r="GB147" s="194"/>
      <c r="GC147" s="194"/>
      <c r="GD147" s="194"/>
      <c r="GE147" s="194"/>
      <c r="GF147" s="194"/>
      <c r="GG147" s="194"/>
      <c r="GH147" s="194"/>
      <c r="GI147" s="194"/>
      <c r="GJ147" s="194"/>
      <c r="GK147" s="194"/>
      <c r="GL147" s="194"/>
      <c r="GM147" s="194"/>
      <c r="GN147" s="194"/>
      <c r="GO147" s="194"/>
      <c r="GP147" s="194"/>
      <c r="GQ147" s="194"/>
      <c r="GR147" s="194"/>
      <c r="GS147" s="194"/>
      <c r="GT147" s="194"/>
      <c r="GU147" s="194"/>
      <c r="GV147" s="194"/>
      <c r="GW147" s="194"/>
      <c r="GX147" s="194"/>
      <c r="GY147" s="194"/>
      <c r="GZ147" s="194"/>
      <c r="HA147" s="194"/>
      <c r="HB147" s="194"/>
      <c r="HC147" s="194"/>
      <c r="HD147" s="194"/>
      <c r="HE147" s="194"/>
      <c r="HF147" s="194"/>
      <c r="HG147" s="194"/>
      <c r="HH147" s="194"/>
      <c r="HI147" s="194"/>
      <c r="HJ147" s="194"/>
      <c r="HK147" s="194"/>
      <c r="HL147" s="194"/>
      <c r="HM147" s="194"/>
      <c r="HN147" s="194"/>
      <c r="HO147" s="194"/>
      <c r="HP147" s="194"/>
      <c r="HQ147" s="194"/>
      <c r="HR147" s="194"/>
      <c r="HS147" s="194"/>
      <c r="HT147" s="194"/>
      <c r="HU147" s="194"/>
      <c r="HV147" s="194"/>
      <c r="HW147" s="194"/>
      <c r="HX147" s="194"/>
      <c r="HY147" s="194"/>
      <c r="HZ147" s="194"/>
      <c r="IA147" s="194"/>
      <c r="IB147" s="194"/>
      <c r="IC147" s="194"/>
      <c r="ID147" s="194"/>
      <c r="IE147" s="194"/>
      <c r="IF147" s="194"/>
      <c r="IG147" s="194"/>
      <c r="IH147" s="194"/>
      <c r="II147" s="194"/>
      <c r="IJ147" s="194"/>
      <c r="IK147" s="194"/>
      <c r="IL147" s="194"/>
      <c r="IM147" s="194"/>
      <c r="IN147" s="194"/>
      <c r="IO147" s="194"/>
      <c r="IP147" s="194"/>
      <c r="IQ147" s="194"/>
      <c r="IR147" s="194"/>
      <c r="IS147" s="194"/>
      <c r="IT147" s="194"/>
      <c r="IU147" s="194"/>
      <c r="IV147" s="194"/>
      <c r="IW147" s="194"/>
    </row>
    <row r="148" customFormat="false" ht="24.75" hidden="false" customHeight="false" outlineLevel="0" collapsed="false">
      <c r="A148" s="194"/>
      <c r="B148" s="194"/>
      <c r="C148" s="194"/>
      <c r="D148" s="194"/>
      <c r="E148" s="194"/>
      <c r="H148" s="194"/>
      <c r="I148" s="194"/>
      <c r="J148" s="194"/>
      <c r="K148" s="194"/>
      <c r="M148" s="194"/>
      <c r="N148" s="194"/>
      <c r="O148" s="194"/>
      <c r="P148" s="194"/>
      <c r="Q148" s="194"/>
      <c r="S148" s="194"/>
      <c r="T148" s="194"/>
      <c r="U148" s="194"/>
      <c r="W148" s="194"/>
      <c r="X148" s="194"/>
      <c r="Y148" s="194"/>
      <c r="AB148" s="194"/>
      <c r="AC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  <c r="BI148" s="194"/>
      <c r="BJ148" s="194"/>
      <c r="BK148" s="194"/>
      <c r="BL148" s="194"/>
      <c r="BM148" s="194"/>
      <c r="BN148" s="194"/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DI148" s="194"/>
      <c r="DJ148" s="194"/>
      <c r="DK148" s="194"/>
      <c r="DL148" s="194"/>
      <c r="DM148" s="194"/>
      <c r="DN148" s="194"/>
      <c r="DO148" s="194"/>
      <c r="DP148" s="194"/>
      <c r="DQ148" s="194"/>
      <c r="DR148" s="194"/>
      <c r="DS148" s="194"/>
      <c r="DT148" s="194"/>
      <c r="DU148" s="194"/>
      <c r="DV148" s="194"/>
      <c r="DW148" s="194"/>
      <c r="DX148" s="194"/>
      <c r="DY148" s="194"/>
      <c r="DZ148" s="194"/>
      <c r="EA148" s="194"/>
      <c r="EB148" s="194"/>
      <c r="EC148" s="194"/>
      <c r="ED148" s="194"/>
      <c r="EE148" s="194"/>
      <c r="EF148" s="194"/>
      <c r="EG148" s="194"/>
      <c r="EH148" s="194"/>
      <c r="EI148" s="194"/>
      <c r="EJ148" s="194"/>
      <c r="EK148" s="194"/>
      <c r="EL148" s="194"/>
      <c r="EM148" s="194"/>
      <c r="EN148" s="194"/>
      <c r="EO148" s="194"/>
      <c r="EP148" s="194"/>
      <c r="EQ148" s="194"/>
      <c r="ER148" s="194"/>
      <c r="ES148" s="194"/>
      <c r="ET148" s="194"/>
      <c r="EU148" s="194"/>
      <c r="EV148" s="194"/>
      <c r="EW148" s="194"/>
      <c r="EX148" s="194"/>
      <c r="EY148" s="194"/>
      <c r="EZ148" s="194"/>
      <c r="FA148" s="194"/>
      <c r="FB148" s="194"/>
      <c r="FC148" s="194"/>
      <c r="FD148" s="194"/>
      <c r="FE148" s="194"/>
      <c r="FF148" s="194"/>
      <c r="FG148" s="194"/>
      <c r="FH148" s="194"/>
      <c r="FI148" s="194"/>
      <c r="FJ148" s="194"/>
      <c r="FK148" s="194"/>
      <c r="FL148" s="194"/>
      <c r="FM148" s="194"/>
      <c r="FN148" s="194"/>
      <c r="FO148" s="194"/>
      <c r="FP148" s="194"/>
      <c r="FQ148" s="194"/>
      <c r="FR148" s="194"/>
      <c r="FS148" s="194"/>
      <c r="FT148" s="194"/>
      <c r="FU148" s="194"/>
      <c r="FV148" s="194"/>
      <c r="FW148" s="194"/>
      <c r="FX148" s="194"/>
      <c r="FY148" s="194"/>
      <c r="FZ148" s="194"/>
      <c r="GA148" s="194"/>
      <c r="GB148" s="194"/>
      <c r="GC148" s="194"/>
      <c r="GD148" s="194"/>
      <c r="GE148" s="194"/>
      <c r="GF148" s="194"/>
      <c r="GG148" s="194"/>
      <c r="GH148" s="194"/>
      <c r="GI148" s="194"/>
      <c r="GJ148" s="194"/>
      <c r="GK148" s="194"/>
      <c r="GL148" s="194"/>
      <c r="GM148" s="194"/>
      <c r="GN148" s="194"/>
      <c r="GO148" s="194"/>
      <c r="GP148" s="194"/>
      <c r="GQ148" s="194"/>
      <c r="GR148" s="194"/>
      <c r="GS148" s="194"/>
      <c r="GT148" s="194"/>
      <c r="GU148" s="194"/>
      <c r="GV148" s="194"/>
      <c r="GW148" s="194"/>
      <c r="GX148" s="194"/>
      <c r="GY148" s="194"/>
      <c r="GZ148" s="194"/>
      <c r="HA148" s="194"/>
      <c r="HB148" s="194"/>
      <c r="HC148" s="194"/>
      <c r="HD148" s="194"/>
      <c r="HE148" s="194"/>
      <c r="HF148" s="194"/>
      <c r="HG148" s="194"/>
      <c r="HH148" s="194"/>
      <c r="HI148" s="194"/>
      <c r="HJ148" s="194"/>
      <c r="HK148" s="194"/>
      <c r="HL148" s="194"/>
      <c r="HM148" s="194"/>
      <c r="HN148" s="194"/>
      <c r="HO148" s="194"/>
      <c r="HP148" s="194"/>
      <c r="HQ148" s="194"/>
      <c r="HR148" s="194"/>
      <c r="HS148" s="194"/>
      <c r="HT148" s="194"/>
      <c r="HU148" s="194"/>
      <c r="HV148" s="194"/>
      <c r="HW148" s="194"/>
      <c r="HX148" s="194"/>
      <c r="HY148" s="194"/>
      <c r="HZ148" s="194"/>
      <c r="IA148" s="194"/>
      <c r="IB148" s="194"/>
      <c r="IC148" s="194"/>
      <c r="ID148" s="194"/>
      <c r="IE148" s="194"/>
      <c r="IF148" s="194"/>
      <c r="IG148" s="194"/>
      <c r="IH148" s="194"/>
      <c r="II148" s="194"/>
      <c r="IJ148" s="194"/>
      <c r="IK148" s="194"/>
      <c r="IL148" s="194"/>
      <c r="IM148" s="194"/>
      <c r="IN148" s="194"/>
      <c r="IO148" s="194"/>
      <c r="IP148" s="194"/>
      <c r="IQ148" s="194"/>
      <c r="IR148" s="194"/>
      <c r="IS148" s="194"/>
      <c r="IT148" s="194"/>
      <c r="IU148" s="194"/>
      <c r="IV148" s="194"/>
      <c r="IW148" s="194"/>
    </row>
    <row r="149" customFormat="false" ht="24.75" hidden="false" customHeight="false" outlineLevel="0" collapsed="false">
      <c r="A149" s="194"/>
      <c r="B149" s="194"/>
      <c r="C149" s="194"/>
      <c r="D149" s="194"/>
      <c r="E149" s="194"/>
      <c r="H149" s="194"/>
      <c r="I149" s="194"/>
      <c r="J149" s="194"/>
      <c r="K149" s="194"/>
      <c r="M149" s="194"/>
      <c r="N149" s="194"/>
      <c r="O149" s="194"/>
      <c r="P149" s="194"/>
      <c r="Q149" s="194"/>
      <c r="S149" s="194"/>
      <c r="T149" s="194"/>
      <c r="U149" s="194"/>
      <c r="W149" s="194"/>
      <c r="X149" s="194"/>
      <c r="Y149" s="194"/>
      <c r="AB149" s="194"/>
      <c r="AC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  <c r="BI149" s="194"/>
      <c r="BJ149" s="194"/>
      <c r="BK149" s="194"/>
      <c r="BL149" s="194"/>
      <c r="BM149" s="194"/>
      <c r="BN149" s="194"/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DI149" s="194"/>
      <c r="DJ149" s="194"/>
      <c r="DK149" s="194"/>
      <c r="DL149" s="194"/>
      <c r="DM149" s="194"/>
      <c r="DN149" s="194"/>
      <c r="DO149" s="194"/>
      <c r="DP149" s="194"/>
      <c r="DQ149" s="194"/>
      <c r="DR149" s="194"/>
      <c r="DS149" s="194"/>
      <c r="DT149" s="194"/>
      <c r="DU149" s="194"/>
      <c r="DV149" s="194"/>
      <c r="DW149" s="194"/>
      <c r="DX149" s="194"/>
      <c r="DY149" s="194"/>
      <c r="DZ149" s="194"/>
      <c r="EA149" s="194"/>
      <c r="EB149" s="194"/>
      <c r="EC149" s="194"/>
      <c r="ED149" s="194"/>
      <c r="EE149" s="194"/>
      <c r="EF149" s="194"/>
      <c r="EG149" s="194"/>
      <c r="EH149" s="194"/>
      <c r="EI149" s="194"/>
      <c r="EJ149" s="194"/>
      <c r="EK149" s="194"/>
      <c r="EL149" s="194"/>
      <c r="EM149" s="194"/>
      <c r="EN149" s="194"/>
      <c r="EO149" s="194"/>
      <c r="EP149" s="194"/>
      <c r="EQ149" s="194"/>
      <c r="ER149" s="194"/>
      <c r="ES149" s="194"/>
      <c r="ET149" s="194"/>
      <c r="EU149" s="194"/>
      <c r="EV149" s="194"/>
      <c r="EW149" s="194"/>
      <c r="EX149" s="194"/>
      <c r="EY149" s="194"/>
      <c r="EZ149" s="194"/>
      <c r="FA149" s="194"/>
      <c r="FB149" s="194"/>
      <c r="FC149" s="194"/>
      <c r="FD149" s="194"/>
      <c r="FE149" s="194"/>
      <c r="FF149" s="194"/>
      <c r="FG149" s="194"/>
      <c r="FH149" s="194"/>
      <c r="FI149" s="194"/>
      <c r="FJ149" s="194"/>
      <c r="FK149" s="194"/>
      <c r="FL149" s="194"/>
      <c r="FM149" s="194"/>
      <c r="FN149" s="194"/>
      <c r="FO149" s="194"/>
      <c r="FP149" s="194"/>
      <c r="FQ149" s="194"/>
      <c r="FR149" s="194"/>
      <c r="FS149" s="194"/>
      <c r="FT149" s="194"/>
      <c r="FU149" s="194"/>
      <c r="FV149" s="194"/>
      <c r="FW149" s="194"/>
      <c r="FX149" s="194"/>
      <c r="FY149" s="194"/>
      <c r="FZ149" s="194"/>
      <c r="GA149" s="194"/>
      <c r="GB149" s="194"/>
      <c r="GC149" s="194"/>
      <c r="GD149" s="194"/>
      <c r="GE149" s="194"/>
      <c r="GF149" s="194"/>
      <c r="GG149" s="194"/>
      <c r="GH149" s="194"/>
      <c r="GI149" s="194"/>
      <c r="GJ149" s="194"/>
      <c r="GK149" s="194"/>
      <c r="GL149" s="194"/>
      <c r="GM149" s="194"/>
      <c r="GN149" s="194"/>
      <c r="GO149" s="194"/>
      <c r="GP149" s="194"/>
      <c r="GQ149" s="194"/>
      <c r="GR149" s="194"/>
      <c r="GS149" s="194"/>
      <c r="GT149" s="194"/>
      <c r="GU149" s="194"/>
      <c r="GV149" s="194"/>
      <c r="GW149" s="194"/>
      <c r="GX149" s="194"/>
      <c r="GY149" s="194"/>
      <c r="GZ149" s="194"/>
      <c r="HA149" s="194"/>
      <c r="HB149" s="194"/>
      <c r="HC149" s="194"/>
      <c r="HD149" s="194"/>
      <c r="HE149" s="194"/>
      <c r="HF149" s="194"/>
      <c r="HG149" s="194"/>
      <c r="HH149" s="194"/>
      <c r="HI149" s="194"/>
      <c r="HJ149" s="194"/>
      <c r="HK149" s="194"/>
      <c r="HL149" s="194"/>
      <c r="HM149" s="194"/>
      <c r="HN149" s="194"/>
      <c r="HO149" s="194"/>
      <c r="HP149" s="194"/>
      <c r="HQ149" s="194"/>
      <c r="HR149" s="194"/>
      <c r="HS149" s="194"/>
      <c r="HT149" s="194"/>
      <c r="HU149" s="194"/>
      <c r="HV149" s="194"/>
      <c r="HW149" s="194"/>
      <c r="HX149" s="194"/>
      <c r="HY149" s="194"/>
      <c r="HZ149" s="194"/>
      <c r="IA149" s="194"/>
      <c r="IB149" s="194"/>
      <c r="IC149" s="194"/>
      <c r="ID149" s="194"/>
      <c r="IE149" s="194"/>
      <c r="IF149" s="194"/>
      <c r="IG149" s="194"/>
      <c r="IH149" s="194"/>
      <c r="II149" s="194"/>
      <c r="IJ149" s="194"/>
      <c r="IK149" s="194"/>
      <c r="IL149" s="194"/>
      <c r="IM149" s="194"/>
      <c r="IN149" s="194"/>
      <c r="IO149" s="194"/>
      <c r="IP149" s="194"/>
      <c r="IQ149" s="194"/>
      <c r="IR149" s="194"/>
      <c r="IS149" s="194"/>
      <c r="IT149" s="194"/>
      <c r="IU149" s="194"/>
      <c r="IV149" s="194"/>
      <c r="IW149" s="194"/>
    </row>
    <row r="150" customFormat="false" ht="24.75" hidden="false" customHeight="false" outlineLevel="0" collapsed="false">
      <c r="A150" s="194"/>
      <c r="B150" s="194"/>
      <c r="C150" s="194"/>
      <c r="D150" s="194"/>
      <c r="E150" s="194"/>
      <c r="H150" s="194"/>
      <c r="I150" s="194"/>
      <c r="J150" s="194"/>
      <c r="K150" s="194"/>
      <c r="M150" s="194"/>
      <c r="N150" s="194"/>
      <c r="O150" s="194"/>
      <c r="P150" s="194"/>
      <c r="Q150" s="194"/>
      <c r="S150" s="194"/>
      <c r="T150" s="194"/>
      <c r="U150" s="194"/>
      <c r="W150" s="194"/>
      <c r="X150" s="194"/>
      <c r="Y150" s="194"/>
      <c r="AB150" s="194"/>
      <c r="AC150" s="194"/>
      <c r="AE150" s="194"/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  <c r="BI150" s="194"/>
      <c r="BJ150" s="194"/>
      <c r="BK150" s="194"/>
      <c r="BL150" s="194"/>
      <c r="BM150" s="194"/>
      <c r="BN150" s="194"/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DI150" s="194"/>
      <c r="DJ150" s="194"/>
      <c r="DK150" s="194"/>
      <c r="DL150" s="194"/>
      <c r="DM150" s="194"/>
      <c r="DN150" s="194"/>
      <c r="DO150" s="194"/>
      <c r="DP150" s="194"/>
      <c r="DQ150" s="194"/>
      <c r="DR150" s="194"/>
      <c r="DS150" s="194"/>
      <c r="DT150" s="194"/>
      <c r="DU150" s="194"/>
      <c r="DV150" s="194"/>
      <c r="DW150" s="194"/>
      <c r="DX150" s="194"/>
      <c r="DY150" s="194"/>
      <c r="DZ150" s="194"/>
      <c r="EA150" s="194"/>
      <c r="EB150" s="194"/>
      <c r="EC150" s="194"/>
      <c r="ED150" s="194"/>
      <c r="EE150" s="194"/>
      <c r="EF150" s="194"/>
      <c r="EG150" s="194"/>
      <c r="EH150" s="194"/>
      <c r="EI150" s="194"/>
      <c r="EJ150" s="194"/>
      <c r="EK150" s="194"/>
      <c r="EL150" s="194"/>
      <c r="EM150" s="194"/>
      <c r="EN150" s="194"/>
      <c r="EO150" s="194"/>
      <c r="EP150" s="194"/>
      <c r="EQ150" s="194"/>
      <c r="ER150" s="194"/>
      <c r="ES150" s="194"/>
      <c r="ET150" s="194"/>
      <c r="EU150" s="194"/>
      <c r="EV150" s="194"/>
      <c r="EW150" s="194"/>
      <c r="EX150" s="194"/>
      <c r="EY150" s="194"/>
      <c r="EZ150" s="194"/>
      <c r="FA150" s="194"/>
      <c r="FB150" s="194"/>
      <c r="FC150" s="194"/>
      <c r="FD150" s="194"/>
      <c r="FE150" s="194"/>
      <c r="FF150" s="194"/>
      <c r="FG150" s="194"/>
      <c r="FH150" s="194"/>
      <c r="FI150" s="194"/>
      <c r="FJ150" s="194"/>
      <c r="FK150" s="194"/>
      <c r="FL150" s="194"/>
      <c r="FM150" s="194"/>
      <c r="FN150" s="194"/>
      <c r="FO150" s="194"/>
      <c r="FP150" s="194"/>
      <c r="FQ150" s="194"/>
      <c r="FR150" s="194"/>
      <c r="FS150" s="194"/>
      <c r="FT150" s="194"/>
      <c r="FU150" s="194"/>
      <c r="FV150" s="194"/>
      <c r="FW150" s="194"/>
      <c r="FX150" s="194"/>
      <c r="FY150" s="194"/>
      <c r="FZ150" s="194"/>
      <c r="GA150" s="194"/>
      <c r="GB150" s="194"/>
      <c r="GC150" s="194"/>
      <c r="GD150" s="194"/>
      <c r="GE150" s="194"/>
      <c r="GF150" s="194"/>
      <c r="GG150" s="194"/>
      <c r="GH150" s="194"/>
      <c r="GI150" s="194"/>
      <c r="GJ150" s="194"/>
      <c r="GK150" s="194"/>
      <c r="GL150" s="194"/>
      <c r="GM150" s="194"/>
      <c r="GN150" s="194"/>
      <c r="GO150" s="194"/>
      <c r="GP150" s="194"/>
      <c r="GQ150" s="194"/>
      <c r="GR150" s="194"/>
      <c r="GS150" s="194"/>
      <c r="GT150" s="194"/>
      <c r="GU150" s="194"/>
      <c r="GV150" s="194"/>
      <c r="GW150" s="194"/>
      <c r="GX150" s="194"/>
      <c r="GY150" s="194"/>
      <c r="GZ150" s="194"/>
      <c r="HA150" s="194"/>
      <c r="HB150" s="194"/>
      <c r="HC150" s="194"/>
      <c r="HD150" s="194"/>
      <c r="HE150" s="194"/>
      <c r="HF150" s="194"/>
      <c r="HG150" s="194"/>
      <c r="HH150" s="194"/>
      <c r="HI150" s="194"/>
      <c r="HJ150" s="194"/>
      <c r="HK150" s="194"/>
      <c r="HL150" s="194"/>
      <c r="HM150" s="194"/>
      <c r="HN150" s="194"/>
      <c r="HO150" s="194"/>
      <c r="HP150" s="194"/>
      <c r="HQ150" s="194"/>
      <c r="HR150" s="194"/>
      <c r="HS150" s="194"/>
      <c r="HT150" s="194"/>
      <c r="HU150" s="194"/>
      <c r="HV150" s="194"/>
      <c r="HW150" s="194"/>
      <c r="HX150" s="194"/>
      <c r="HY150" s="194"/>
      <c r="HZ150" s="194"/>
      <c r="IA150" s="194"/>
      <c r="IB150" s="194"/>
      <c r="IC150" s="194"/>
      <c r="ID150" s="194"/>
      <c r="IE150" s="194"/>
      <c r="IF150" s="194"/>
      <c r="IG150" s="194"/>
      <c r="IH150" s="194"/>
      <c r="II150" s="194"/>
      <c r="IJ150" s="194"/>
      <c r="IK150" s="194"/>
      <c r="IL150" s="194"/>
      <c r="IM150" s="194"/>
      <c r="IN150" s="194"/>
      <c r="IO150" s="194"/>
      <c r="IP150" s="194"/>
      <c r="IQ150" s="194"/>
      <c r="IR150" s="194"/>
      <c r="IS150" s="194"/>
      <c r="IT150" s="194"/>
      <c r="IU150" s="194"/>
      <c r="IV150" s="194"/>
      <c r="IW150" s="194"/>
    </row>
    <row r="151" customFormat="false" ht="24.75" hidden="false" customHeight="false" outlineLevel="0" collapsed="false">
      <c r="A151" s="194"/>
      <c r="B151" s="194"/>
      <c r="C151" s="194"/>
      <c r="D151" s="194"/>
      <c r="E151" s="194"/>
      <c r="H151" s="194"/>
      <c r="I151" s="194"/>
      <c r="J151" s="194"/>
      <c r="K151" s="194"/>
      <c r="M151" s="194"/>
      <c r="N151" s="194"/>
      <c r="O151" s="194"/>
      <c r="P151" s="194"/>
      <c r="Q151" s="194"/>
      <c r="S151" s="194"/>
      <c r="T151" s="194"/>
      <c r="U151" s="194"/>
      <c r="W151" s="194"/>
      <c r="X151" s="194"/>
      <c r="Y151" s="194"/>
      <c r="AB151" s="194"/>
      <c r="AC151" s="194"/>
      <c r="AE151" s="194"/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  <c r="BI151" s="194"/>
      <c r="BJ151" s="194"/>
      <c r="BK151" s="194"/>
      <c r="BL151" s="194"/>
      <c r="BM151" s="194"/>
      <c r="BN151" s="194"/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DI151" s="194"/>
      <c r="DJ151" s="194"/>
      <c r="DK151" s="194"/>
      <c r="DL151" s="194"/>
      <c r="DM151" s="194"/>
      <c r="DN151" s="194"/>
      <c r="DO151" s="194"/>
      <c r="DP151" s="194"/>
      <c r="DQ151" s="194"/>
      <c r="DR151" s="194"/>
      <c r="DS151" s="194"/>
      <c r="DT151" s="194"/>
      <c r="DU151" s="194"/>
      <c r="DV151" s="194"/>
      <c r="DW151" s="194"/>
      <c r="DX151" s="194"/>
      <c r="DY151" s="194"/>
      <c r="DZ151" s="194"/>
      <c r="EA151" s="194"/>
      <c r="EB151" s="194"/>
      <c r="EC151" s="194"/>
      <c r="ED151" s="194"/>
      <c r="EE151" s="194"/>
      <c r="EF151" s="194"/>
      <c r="EG151" s="194"/>
      <c r="EH151" s="194"/>
      <c r="EI151" s="194"/>
      <c r="EJ151" s="194"/>
      <c r="EK151" s="194"/>
      <c r="EL151" s="194"/>
      <c r="EM151" s="194"/>
      <c r="EN151" s="194"/>
      <c r="EO151" s="194"/>
      <c r="EP151" s="194"/>
      <c r="EQ151" s="194"/>
      <c r="ER151" s="194"/>
      <c r="ES151" s="194"/>
      <c r="ET151" s="194"/>
      <c r="EU151" s="194"/>
      <c r="EV151" s="194"/>
      <c r="EW151" s="194"/>
      <c r="EX151" s="194"/>
      <c r="EY151" s="194"/>
      <c r="EZ151" s="194"/>
      <c r="FA151" s="194"/>
      <c r="FB151" s="194"/>
      <c r="FC151" s="194"/>
      <c r="FD151" s="194"/>
      <c r="FE151" s="194"/>
      <c r="FF151" s="194"/>
      <c r="FG151" s="194"/>
      <c r="FH151" s="194"/>
      <c r="FI151" s="194"/>
      <c r="FJ151" s="194"/>
      <c r="FK151" s="194"/>
      <c r="FL151" s="194"/>
      <c r="FM151" s="194"/>
      <c r="FN151" s="194"/>
      <c r="FO151" s="194"/>
      <c r="FP151" s="194"/>
      <c r="FQ151" s="194"/>
      <c r="FR151" s="194"/>
      <c r="FS151" s="194"/>
      <c r="FT151" s="194"/>
      <c r="FU151" s="194"/>
      <c r="FV151" s="194"/>
      <c r="FW151" s="194"/>
      <c r="FX151" s="194"/>
      <c r="FY151" s="194"/>
      <c r="FZ151" s="194"/>
      <c r="GA151" s="194"/>
      <c r="GB151" s="194"/>
      <c r="GC151" s="194"/>
      <c r="GD151" s="194"/>
      <c r="GE151" s="194"/>
      <c r="GF151" s="194"/>
      <c r="GG151" s="194"/>
      <c r="GH151" s="194"/>
      <c r="GI151" s="194"/>
      <c r="GJ151" s="194"/>
      <c r="GK151" s="194"/>
      <c r="GL151" s="194"/>
      <c r="GM151" s="194"/>
      <c r="GN151" s="194"/>
      <c r="GO151" s="194"/>
      <c r="GP151" s="194"/>
      <c r="GQ151" s="194"/>
      <c r="GR151" s="194"/>
      <c r="GS151" s="194"/>
      <c r="GT151" s="194"/>
      <c r="GU151" s="194"/>
      <c r="GV151" s="194"/>
      <c r="GW151" s="194"/>
      <c r="GX151" s="194"/>
      <c r="GY151" s="194"/>
      <c r="GZ151" s="194"/>
      <c r="HA151" s="194"/>
      <c r="HB151" s="194"/>
      <c r="HC151" s="194"/>
      <c r="HD151" s="194"/>
      <c r="HE151" s="194"/>
      <c r="HF151" s="194"/>
      <c r="HG151" s="194"/>
      <c r="HH151" s="194"/>
      <c r="HI151" s="194"/>
      <c r="HJ151" s="194"/>
      <c r="HK151" s="194"/>
      <c r="HL151" s="194"/>
      <c r="HM151" s="194"/>
      <c r="HN151" s="194"/>
      <c r="HO151" s="194"/>
      <c r="HP151" s="194"/>
      <c r="HQ151" s="194"/>
      <c r="HR151" s="194"/>
      <c r="HS151" s="194"/>
      <c r="HT151" s="194"/>
      <c r="HU151" s="194"/>
      <c r="HV151" s="194"/>
      <c r="HW151" s="194"/>
      <c r="HX151" s="194"/>
      <c r="HY151" s="194"/>
      <c r="HZ151" s="194"/>
      <c r="IA151" s="194"/>
      <c r="IB151" s="194"/>
      <c r="IC151" s="194"/>
      <c r="ID151" s="194"/>
      <c r="IE151" s="194"/>
      <c r="IF151" s="194"/>
      <c r="IG151" s="194"/>
      <c r="IH151" s="194"/>
      <c r="II151" s="194"/>
      <c r="IJ151" s="194"/>
      <c r="IK151" s="194"/>
      <c r="IL151" s="194"/>
      <c r="IM151" s="194"/>
      <c r="IN151" s="194"/>
      <c r="IO151" s="194"/>
      <c r="IP151" s="194"/>
      <c r="IQ151" s="194"/>
      <c r="IR151" s="194"/>
      <c r="IS151" s="194"/>
      <c r="IT151" s="194"/>
      <c r="IU151" s="194"/>
      <c r="IV151" s="194"/>
      <c r="IW151" s="194"/>
    </row>
    <row r="152" customFormat="false" ht="24.75" hidden="false" customHeight="false" outlineLevel="0" collapsed="false">
      <c r="A152" s="194"/>
      <c r="B152" s="194"/>
      <c r="C152" s="194"/>
      <c r="D152" s="194"/>
      <c r="E152" s="194"/>
      <c r="H152" s="194"/>
      <c r="I152" s="194"/>
      <c r="J152" s="194"/>
      <c r="K152" s="194"/>
      <c r="M152" s="194"/>
      <c r="N152" s="194"/>
      <c r="O152" s="194"/>
      <c r="P152" s="194"/>
      <c r="Q152" s="194"/>
      <c r="S152" s="194"/>
      <c r="T152" s="194"/>
      <c r="U152" s="194"/>
      <c r="W152" s="194"/>
      <c r="X152" s="194"/>
      <c r="Y152" s="194"/>
      <c r="AB152" s="194"/>
      <c r="AC152" s="194"/>
      <c r="AE152" s="194"/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  <c r="BI152" s="194"/>
      <c r="BJ152" s="194"/>
      <c r="BK152" s="194"/>
      <c r="BL152" s="194"/>
      <c r="BM152" s="194"/>
      <c r="BN152" s="194"/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DI152" s="194"/>
      <c r="DJ152" s="194"/>
      <c r="DK152" s="194"/>
      <c r="DL152" s="194"/>
      <c r="DM152" s="194"/>
      <c r="DN152" s="194"/>
      <c r="DO152" s="194"/>
      <c r="DP152" s="194"/>
      <c r="DQ152" s="194"/>
      <c r="DR152" s="194"/>
      <c r="DS152" s="194"/>
      <c r="DT152" s="194"/>
      <c r="DU152" s="194"/>
      <c r="DV152" s="194"/>
      <c r="DW152" s="194"/>
      <c r="DX152" s="194"/>
      <c r="DY152" s="194"/>
      <c r="DZ152" s="194"/>
      <c r="EA152" s="194"/>
      <c r="EB152" s="194"/>
      <c r="EC152" s="194"/>
      <c r="ED152" s="194"/>
      <c r="EE152" s="194"/>
      <c r="EF152" s="194"/>
      <c r="EG152" s="194"/>
      <c r="EH152" s="194"/>
      <c r="EI152" s="194"/>
      <c r="EJ152" s="194"/>
      <c r="EK152" s="194"/>
      <c r="EL152" s="194"/>
      <c r="EM152" s="194"/>
      <c r="EN152" s="194"/>
      <c r="EO152" s="194"/>
      <c r="EP152" s="194"/>
      <c r="EQ152" s="194"/>
      <c r="ER152" s="194"/>
      <c r="ES152" s="194"/>
      <c r="ET152" s="194"/>
      <c r="EU152" s="194"/>
      <c r="EV152" s="194"/>
      <c r="EW152" s="194"/>
      <c r="EX152" s="194"/>
      <c r="EY152" s="194"/>
      <c r="EZ152" s="194"/>
      <c r="FA152" s="194"/>
      <c r="FB152" s="194"/>
      <c r="FC152" s="194"/>
      <c r="FD152" s="194"/>
      <c r="FE152" s="194"/>
      <c r="FF152" s="194"/>
      <c r="FG152" s="194"/>
      <c r="FH152" s="194"/>
      <c r="FI152" s="194"/>
      <c r="FJ152" s="194"/>
      <c r="FK152" s="194"/>
      <c r="FL152" s="194"/>
      <c r="FM152" s="194"/>
      <c r="FN152" s="194"/>
      <c r="FO152" s="194"/>
      <c r="FP152" s="194"/>
      <c r="FQ152" s="194"/>
      <c r="FR152" s="194"/>
      <c r="FS152" s="194"/>
      <c r="FT152" s="194"/>
      <c r="FU152" s="194"/>
      <c r="FV152" s="194"/>
      <c r="FW152" s="194"/>
      <c r="FX152" s="194"/>
      <c r="FY152" s="194"/>
      <c r="FZ152" s="194"/>
      <c r="GA152" s="194"/>
      <c r="GB152" s="194"/>
      <c r="GC152" s="194"/>
      <c r="GD152" s="194"/>
      <c r="GE152" s="194"/>
      <c r="GF152" s="194"/>
      <c r="GG152" s="194"/>
      <c r="GH152" s="194"/>
      <c r="GI152" s="194"/>
      <c r="GJ152" s="194"/>
      <c r="GK152" s="194"/>
      <c r="GL152" s="194"/>
      <c r="GM152" s="194"/>
      <c r="GN152" s="194"/>
      <c r="GO152" s="194"/>
      <c r="GP152" s="194"/>
      <c r="GQ152" s="194"/>
      <c r="GR152" s="194"/>
      <c r="GS152" s="194"/>
      <c r="GT152" s="194"/>
      <c r="GU152" s="194"/>
      <c r="GV152" s="194"/>
      <c r="GW152" s="194"/>
      <c r="GX152" s="194"/>
      <c r="GY152" s="194"/>
      <c r="GZ152" s="194"/>
      <c r="HA152" s="194"/>
      <c r="HB152" s="194"/>
      <c r="HC152" s="194"/>
      <c r="HD152" s="194"/>
      <c r="HE152" s="194"/>
      <c r="HF152" s="194"/>
      <c r="HG152" s="194"/>
      <c r="HH152" s="194"/>
      <c r="HI152" s="194"/>
      <c r="HJ152" s="194"/>
      <c r="HK152" s="194"/>
      <c r="HL152" s="194"/>
      <c r="HM152" s="194"/>
      <c r="HN152" s="194"/>
      <c r="HO152" s="194"/>
      <c r="HP152" s="194"/>
      <c r="HQ152" s="194"/>
      <c r="HR152" s="194"/>
      <c r="HS152" s="194"/>
      <c r="HT152" s="194"/>
      <c r="HU152" s="194"/>
      <c r="HV152" s="194"/>
      <c r="HW152" s="194"/>
      <c r="HX152" s="194"/>
      <c r="HY152" s="194"/>
      <c r="HZ152" s="194"/>
      <c r="IA152" s="194"/>
      <c r="IB152" s="194"/>
      <c r="IC152" s="194"/>
      <c r="ID152" s="194"/>
      <c r="IE152" s="194"/>
      <c r="IF152" s="194"/>
      <c r="IG152" s="194"/>
      <c r="IH152" s="194"/>
      <c r="II152" s="194"/>
      <c r="IJ152" s="194"/>
      <c r="IK152" s="194"/>
      <c r="IL152" s="194"/>
      <c r="IM152" s="194"/>
      <c r="IN152" s="194"/>
      <c r="IO152" s="194"/>
      <c r="IP152" s="194"/>
      <c r="IQ152" s="194"/>
      <c r="IR152" s="194"/>
      <c r="IS152" s="194"/>
      <c r="IT152" s="194"/>
      <c r="IU152" s="194"/>
      <c r="IV152" s="194"/>
      <c r="IW152" s="194"/>
    </row>
    <row r="153" customFormat="false" ht="24.75" hidden="false" customHeight="false" outlineLevel="0" collapsed="false">
      <c r="A153" s="194"/>
      <c r="B153" s="194"/>
      <c r="C153" s="194"/>
      <c r="D153" s="194"/>
      <c r="E153" s="194"/>
      <c r="H153" s="194"/>
      <c r="I153" s="194"/>
      <c r="J153" s="194"/>
      <c r="K153" s="194"/>
      <c r="M153" s="194"/>
      <c r="N153" s="194"/>
      <c r="O153" s="194"/>
      <c r="P153" s="194"/>
      <c r="Q153" s="194"/>
      <c r="S153" s="194"/>
      <c r="T153" s="194"/>
      <c r="U153" s="194"/>
      <c r="W153" s="194"/>
      <c r="X153" s="194"/>
      <c r="Y153" s="194"/>
      <c r="AB153" s="194"/>
      <c r="AC153" s="194"/>
      <c r="AE153" s="194"/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  <c r="BI153" s="194"/>
      <c r="BJ153" s="194"/>
      <c r="BK153" s="194"/>
      <c r="BL153" s="194"/>
      <c r="BM153" s="194"/>
      <c r="BN153" s="194"/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DI153" s="194"/>
      <c r="DJ153" s="194"/>
      <c r="DK153" s="194"/>
      <c r="DL153" s="194"/>
      <c r="DM153" s="194"/>
      <c r="DN153" s="194"/>
      <c r="DO153" s="194"/>
      <c r="DP153" s="194"/>
      <c r="DQ153" s="194"/>
      <c r="DR153" s="194"/>
      <c r="DS153" s="194"/>
      <c r="DT153" s="194"/>
      <c r="DU153" s="194"/>
      <c r="DV153" s="194"/>
      <c r="DW153" s="194"/>
      <c r="DX153" s="194"/>
      <c r="DY153" s="194"/>
      <c r="DZ153" s="194"/>
      <c r="EA153" s="194"/>
      <c r="EB153" s="194"/>
      <c r="EC153" s="194"/>
      <c r="ED153" s="194"/>
      <c r="EE153" s="194"/>
      <c r="EF153" s="194"/>
      <c r="EG153" s="194"/>
      <c r="EH153" s="194"/>
      <c r="EI153" s="194"/>
      <c r="EJ153" s="194"/>
      <c r="EK153" s="194"/>
      <c r="EL153" s="194"/>
      <c r="EM153" s="194"/>
      <c r="EN153" s="194"/>
      <c r="EO153" s="194"/>
      <c r="EP153" s="194"/>
      <c r="EQ153" s="194"/>
      <c r="ER153" s="194"/>
      <c r="ES153" s="194"/>
      <c r="ET153" s="194"/>
      <c r="EU153" s="194"/>
      <c r="EV153" s="194"/>
      <c r="EW153" s="194"/>
      <c r="EX153" s="194"/>
      <c r="EY153" s="194"/>
      <c r="EZ153" s="194"/>
      <c r="FA153" s="194"/>
      <c r="FB153" s="194"/>
      <c r="FC153" s="194"/>
      <c r="FD153" s="194"/>
      <c r="FE153" s="194"/>
      <c r="FF153" s="194"/>
      <c r="FG153" s="194"/>
      <c r="FH153" s="194"/>
      <c r="FI153" s="194"/>
      <c r="FJ153" s="194"/>
      <c r="FK153" s="194"/>
      <c r="FL153" s="194"/>
      <c r="FM153" s="194"/>
      <c r="FN153" s="194"/>
      <c r="FO153" s="194"/>
      <c r="FP153" s="194"/>
      <c r="FQ153" s="194"/>
      <c r="FR153" s="194"/>
      <c r="FS153" s="194"/>
      <c r="FT153" s="194"/>
      <c r="FU153" s="194"/>
      <c r="FV153" s="194"/>
      <c r="FW153" s="194"/>
      <c r="FX153" s="194"/>
      <c r="FY153" s="194"/>
      <c r="FZ153" s="194"/>
      <c r="GA153" s="194"/>
      <c r="GB153" s="194"/>
      <c r="GC153" s="194"/>
      <c r="GD153" s="194"/>
      <c r="GE153" s="194"/>
      <c r="GF153" s="194"/>
      <c r="GG153" s="194"/>
      <c r="GH153" s="194"/>
      <c r="GI153" s="194"/>
      <c r="GJ153" s="194"/>
      <c r="GK153" s="194"/>
      <c r="GL153" s="194"/>
      <c r="GM153" s="194"/>
      <c r="GN153" s="194"/>
      <c r="GO153" s="194"/>
      <c r="GP153" s="194"/>
      <c r="GQ153" s="194"/>
      <c r="GR153" s="194"/>
      <c r="GS153" s="194"/>
      <c r="GT153" s="194"/>
      <c r="GU153" s="194"/>
      <c r="GV153" s="194"/>
      <c r="GW153" s="194"/>
      <c r="GX153" s="194"/>
      <c r="GY153" s="194"/>
      <c r="GZ153" s="194"/>
      <c r="HA153" s="194"/>
      <c r="HB153" s="194"/>
      <c r="HC153" s="194"/>
      <c r="HD153" s="194"/>
      <c r="HE153" s="194"/>
      <c r="HF153" s="194"/>
      <c r="HG153" s="194"/>
      <c r="HH153" s="194"/>
      <c r="HI153" s="194"/>
      <c r="HJ153" s="194"/>
      <c r="HK153" s="194"/>
      <c r="HL153" s="194"/>
      <c r="HM153" s="194"/>
      <c r="HN153" s="194"/>
      <c r="HO153" s="194"/>
      <c r="HP153" s="194"/>
      <c r="HQ153" s="194"/>
      <c r="HR153" s="194"/>
      <c r="HS153" s="194"/>
      <c r="HT153" s="194"/>
      <c r="HU153" s="194"/>
      <c r="HV153" s="194"/>
      <c r="HW153" s="194"/>
      <c r="HX153" s="194"/>
      <c r="HY153" s="194"/>
      <c r="HZ153" s="194"/>
      <c r="IA153" s="194"/>
      <c r="IB153" s="194"/>
      <c r="IC153" s="194"/>
      <c r="ID153" s="194"/>
      <c r="IE153" s="194"/>
      <c r="IF153" s="194"/>
      <c r="IG153" s="194"/>
      <c r="IH153" s="194"/>
      <c r="II153" s="194"/>
      <c r="IJ153" s="194"/>
      <c r="IK153" s="194"/>
      <c r="IL153" s="194"/>
      <c r="IM153" s="194"/>
      <c r="IN153" s="194"/>
      <c r="IO153" s="194"/>
      <c r="IP153" s="194"/>
      <c r="IQ153" s="194"/>
      <c r="IR153" s="194"/>
      <c r="IS153" s="194"/>
      <c r="IT153" s="194"/>
      <c r="IU153" s="194"/>
      <c r="IV153" s="194"/>
      <c r="IW153" s="194"/>
    </row>
    <row r="154" customFormat="false" ht="24.75" hidden="false" customHeight="false" outlineLevel="0" collapsed="false">
      <c r="A154" s="194"/>
      <c r="B154" s="194"/>
      <c r="C154" s="194"/>
      <c r="D154" s="194"/>
      <c r="E154" s="194"/>
      <c r="H154" s="194"/>
      <c r="I154" s="194"/>
      <c r="J154" s="194"/>
      <c r="K154" s="194"/>
      <c r="M154" s="194"/>
      <c r="N154" s="194"/>
      <c r="O154" s="194"/>
      <c r="P154" s="194"/>
      <c r="Q154" s="194"/>
      <c r="S154" s="194"/>
      <c r="T154" s="194"/>
      <c r="U154" s="194"/>
      <c r="W154" s="194"/>
      <c r="X154" s="194"/>
      <c r="Y154" s="194"/>
      <c r="AB154" s="194"/>
      <c r="AC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DI154" s="194"/>
      <c r="DJ154" s="194"/>
      <c r="DK154" s="194"/>
      <c r="DL154" s="194"/>
      <c r="DM154" s="194"/>
      <c r="DN154" s="194"/>
      <c r="DO154" s="194"/>
      <c r="DP154" s="194"/>
      <c r="DQ154" s="194"/>
      <c r="DR154" s="194"/>
      <c r="DS154" s="194"/>
      <c r="DT154" s="194"/>
      <c r="DU154" s="194"/>
      <c r="DV154" s="194"/>
      <c r="DW154" s="194"/>
      <c r="DX154" s="194"/>
      <c r="DY154" s="194"/>
      <c r="DZ154" s="194"/>
      <c r="EA154" s="194"/>
      <c r="EB154" s="194"/>
      <c r="EC154" s="194"/>
      <c r="ED154" s="194"/>
      <c r="EE154" s="194"/>
      <c r="EF154" s="194"/>
      <c r="EG154" s="194"/>
      <c r="EH154" s="194"/>
      <c r="EI154" s="194"/>
      <c r="EJ154" s="194"/>
      <c r="EK154" s="194"/>
      <c r="EL154" s="194"/>
      <c r="EM154" s="194"/>
      <c r="EN154" s="194"/>
      <c r="EO154" s="194"/>
      <c r="EP154" s="194"/>
      <c r="EQ154" s="194"/>
      <c r="ER154" s="194"/>
      <c r="ES154" s="194"/>
      <c r="ET154" s="194"/>
      <c r="EU154" s="194"/>
      <c r="EV154" s="194"/>
      <c r="EW154" s="194"/>
      <c r="EX154" s="194"/>
      <c r="EY154" s="194"/>
      <c r="EZ154" s="194"/>
      <c r="FA154" s="194"/>
      <c r="FB154" s="194"/>
      <c r="FC154" s="194"/>
      <c r="FD154" s="194"/>
      <c r="FE154" s="194"/>
      <c r="FF154" s="194"/>
      <c r="FG154" s="194"/>
      <c r="FH154" s="194"/>
      <c r="FI154" s="194"/>
      <c r="FJ154" s="194"/>
      <c r="FK154" s="194"/>
      <c r="FL154" s="194"/>
      <c r="FM154" s="194"/>
      <c r="FN154" s="194"/>
      <c r="FO154" s="194"/>
      <c r="FP154" s="194"/>
      <c r="FQ154" s="194"/>
      <c r="FR154" s="194"/>
      <c r="FS154" s="194"/>
      <c r="FT154" s="194"/>
      <c r="FU154" s="194"/>
      <c r="FV154" s="194"/>
      <c r="FW154" s="194"/>
      <c r="FX154" s="194"/>
      <c r="FY154" s="194"/>
      <c r="FZ154" s="194"/>
      <c r="GA154" s="194"/>
      <c r="GB154" s="194"/>
      <c r="GC154" s="194"/>
      <c r="GD154" s="194"/>
      <c r="GE154" s="194"/>
      <c r="GF154" s="194"/>
      <c r="GG154" s="194"/>
      <c r="GH154" s="194"/>
      <c r="GI154" s="194"/>
      <c r="GJ154" s="194"/>
      <c r="GK154" s="194"/>
      <c r="GL154" s="194"/>
      <c r="GM154" s="194"/>
      <c r="GN154" s="194"/>
      <c r="GO154" s="194"/>
      <c r="GP154" s="194"/>
      <c r="GQ154" s="194"/>
      <c r="GR154" s="194"/>
      <c r="GS154" s="194"/>
      <c r="GT154" s="194"/>
      <c r="GU154" s="194"/>
      <c r="GV154" s="194"/>
      <c r="GW154" s="194"/>
      <c r="GX154" s="194"/>
      <c r="GY154" s="194"/>
      <c r="GZ154" s="194"/>
      <c r="HA154" s="194"/>
      <c r="HB154" s="194"/>
      <c r="HC154" s="194"/>
      <c r="HD154" s="194"/>
      <c r="HE154" s="194"/>
      <c r="HF154" s="194"/>
      <c r="HG154" s="194"/>
      <c r="HH154" s="194"/>
      <c r="HI154" s="194"/>
      <c r="HJ154" s="194"/>
      <c r="HK154" s="194"/>
      <c r="HL154" s="194"/>
      <c r="HM154" s="194"/>
      <c r="HN154" s="194"/>
      <c r="HO154" s="194"/>
      <c r="HP154" s="194"/>
      <c r="HQ154" s="194"/>
      <c r="HR154" s="194"/>
      <c r="HS154" s="194"/>
      <c r="HT154" s="194"/>
      <c r="HU154" s="194"/>
      <c r="HV154" s="194"/>
      <c r="HW154" s="194"/>
      <c r="HX154" s="194"/>
      <c r="HY154" s="194"/>
      <c r="HZ154" s="194"/>
      <c r="IA154" s="194"/>
      <c r="IB154" s="194"/>
      <c r="IC154" s="194"/>
      <c r="ID154" s="194"/>
      <c r="IE154" s="194"/>
      <c r="IF154" s="194"/>
      <c r="IG154" s="194"/>
      <c r="IH154" s="194"/>
      <c r="II154" s="194"/>
      <c r="IJ154" s="194"/>
      <c r="IK154" s="194"/>
      <c r="IL154" s="194"/>
      <c r="IM154" s="194"/>
      <c r="IN154" s="194"/>
      <c r="IO154" s="194"/>
      <c r="IP154" s="194"/>
      <c r="IQ154" s="194"/>
      <c r="IR154" s="194"/>
      <c r="IS154" s="194"/>
      <c r="IT154" s="194"/>
      <c r="IU154" s="194"/>
      <c r="IV154" s="194"/>
      <c r="IW154" s="194"/>
    </row>
    <row r="155" customFormat="false" ht="24.75" hidden="false" customHeight="false" outlineLevel="0" collapsed="false">
      <c r="A155" s="194"/>
      <c r="B155" s="194"/>
      <c r="C155" s="194"/>
      <c r="D155" s="194"/>
      <c r="E155" s="194"/>
      <c r="H155" s="194"/>
      <c r="I155" s="194"/>
      <c r="J155" s="194"/>
      <c r="K155" s="194"/>
      <c r="M155" s="194"/>
      <c r="N155" s="194"/>
      <c r="O155" s="194"/>
      <c r="P155" s="194"/>
      <c r="Q155" s="194"/>
      <c r="S155" s="194"/>
      <c r="T155" s="194"/>
      <c r="U155" s="194"/>
      <c r="W155" s="194"/>
      <c r="X155" s="194"/>
      <c r="Y155" s="194"/>
      <c r="AB155" s="194"/>
      <c r="AC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DI155" s="194"/>
      <c r="DJ155" s="194"/>
      <c r="DK155" s="194"/>
      <c r="DL155" s="194"/>
      <c r="DM155" s="194"/>
      <c r="DN155" s="194"/>
      <c r="DO155" s="194"/>
      <c r="DP155" s="194"/>
      <c r="DQ155" s="194"/>
      <c r="DR155" s="194"/>
      <c r="DS155" s="194"/>
      <c r="DT155" s="194"/>
      <c r="DU155" s="194"/>
      <c r="DV155" s="194"/>
      <c r="DW155" s="194"/>
      <c r="DX155" s="194"/>
      <c r="DY155" s="194"/>
      <c r="DZ155" s="194"/>
      <c r="EA155" s="194"/>
      <c r="EB155" s="194"/>
      <c r="EC155" s="194"/>
      <c r="ED155" s="194"/>
      <c r="EE155" s="194"/>
      <c r="EF155" s="194"/>
      <c r="EG155" s="194"/>
      <c r="EH155" s="194"/>
      <c r="EI155" s="194"/>
      <c r="EJ155" s="194"/>
      <c r="EK155" s="194"/>
      <c r="EL155" s="194"/>
      <c r="EM155" s="194"/>
      <c r="EN155" s="194"/>
      <c r="EO155" s="194"/>
      <c r="EP155" s="194"/>
      <c r="EQ155" s="194"/>
      <c r="ER155" s="194"/>
      <c r="ES155" s="194"/>
      <c r="ET155" s="194"/>
      <c r="EU155" s="194"/>
      <c r="EV155" s="194"/>
      <c r="EW155" s="194"/>
      <c r="EX155" s="194"/>
      <c r="EY155" s="194"/>
      <c r="EZ155" s="194"/>
      <c r="FA155" s="194"/>
      <c r="FB155" s="194"/>
      <c r="FC155" s="194"/>
      <c r="FD155" s="194"/>
      <c r="FE155" s="194"/>
      <c r="FF155" s="194"/>
      <c r="FG155" s="194"/>
      <c r="FH155" s="194"/>
      <c r="FI155" s="194"/>
      <c r="FJ155" s="194"/>
      <c r="FK155" s="194"/>
      <c r="FL155" s="194"/>
      <c r="FM155" s="194"/>
      <c r="FN155" s="194"/>
      <c r="FO155" s="194"/>
      <c r="FP155" s="194"/>
      <c r="FQ155" s="194"/>
      <c r="FR155" s="194"/>
      <c r="FS155" s="194"/>
      <c r="FT155" s="194"/>
      <c r="FU155" s="194"/>
      <c r="FV155" s="194"/>
      <c r="FW155" s="194"/>
      <c r="FX155" s="194"/>
      <c r="FY155" s="194"/>
      <c r="FZ155" s="194"/>
      <c r="GA155" s="194"/>
      <c r="GB155" s="194"/>
      <c r="GC155" s="194"/>
      <c r="GD155" s="194"/>
      <c r="GE155" s="194"/>
      <c r="GF155" s="194"/>
      <c r="GG155" s="194"/>
      <c r="GH155" s="194"/>
      <c r="GI155" s="194"/>
      <c r="GJ155" s="194"/>
      <c r="GK155" s="194"/>
      <c r="GL155" s="194"/>
      <c r="GM155" s="194"/>
      <c r="GN155" s="194"/>
      <c r="GO155" s="194"/>
      <c r="GP155" s="194"/>
      <c r="GQ155" s="194"/>
      <c r="GR155" s="194"/>
      <c r="GS155" s="194"/>
      <c r="GT155" s="194"/>
      <c r="GU155" s="194"/>
      <c r="GV155" s="194"/>
      <c r="GW155" s="194"/>
      <c r="GX155" s="194"/>
      <c r="GY155" s="194"/>
      <c r="GZ155" s="194"/>
      <c r="HA155" s="194"/>
      <c r="HB155" s="194"/>
      <c r="HC155" s="194"/>
      <c r="HD155" s="194"/>
      <c r="HE155" s="194"/>
      <c r="HF155" s="194"/>
      <c r="HG155" s="194"/>
      <c r="HH155" s="194"/>
      <c r="HI155" s="194"/>
      <c r="HJ155" s="194"/>
      <c r="HK155" s="194"/>
      <c r="HL155" s="194"/>
      <c r="HM155" s="194"/>
      <c r="HN155" s="194"/>
      <c r="HO155" s="194"/>
      <c r="HP155" s="194"/>
      <c r="HQ155" s="194"/>
      <c r="HR155" s="194"/>
      <c r="HS155" s="194"/>
      <c r="HT155" s="194"/>
      <c r="HU155" s="194"/>
      <c r="HV155" s="194"/>
      <c r="HW155" s="194"/>
      <c r="HX155" s="194"/>
      <c r="HY155" s="194"/>
      <c r="HZ155" s="194"/>
      <c r="IA155" s="194"/>
      <c r="IB155" s="194"/>
      <c r="IC155" s="194"/>
      <c r="ID155" s="194"/>
      <c r="IE155" s="194"/>
      <c r="IF155" s="194"/>
      <c r="IG155" s="194"/>
      <c r="IH155" s="194"/>
      <c r="II155" s="194"/>
      <c r="IJ155" s="194"/>
      <c r="IK155" s="194"/>
      <c r="IL155" s="194"/>
      <c r="IM155" s="194"/>
      <c r="IN155" s="194"/>
      <c r="IO155" s="194"/>
      <c r="IP155" s="194"/>
      <c r="IQ155" s="194"/>
      <c r="IR155" s="194"/>
      <c r="IS155" s="194"/>
      <c r="IT155" s="194"/>
      <c r="IU155" s="194"/>
      <c r="IV155" s="194"/>
      <c r="IW155" s="194"/>
    </row>
    <row r="156" customFormat="false" ht="24.75" hidden="false" customHeight="false" outlineLevel="0" collapsed="false">
      <c r="A156" s="194"/>
      <c r="B156" s="194"/>
      <c r="C156" s="194"/>
      <c r="D156" s="194"/>
      <c r="E156" s="194"/>
      <c r="H156" s="194"/>
      <c r="I156" s="194"/>
      <c r="J156" s="194"/>
      <c r="K156" s="194"/>
      <c r="M156" s="194"/>
      <c r="N156" s="194"/>
      <c r="O156" s="194"/>
      <c r="P156" s="194"/>
      <c r="Q156" s="194"/>
      <c r="S156" s="194"/>
      <c r="T156" s="194"/>
      <c r="U156" s="194"/>
      <c r="W156" s="194"/>
      <c r="X156" s="194"/>
      <c r="Y156" s="194"/>
      <c r="AB156" s="194"/>
      <c r="AC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  <c r="BI156" s="194"/>
      <c r="BJ156" s="194"/>
      <c r="BK156" s="194"/>
      <c r="BL156" s="194"/>
      <c r="BM156" s="194"/>
      <c r="BN156" s="194"/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DI156" s="194"/>
      <c r="DJ156" s="194"/>
      <c r="DK156" s="194"/>
      <c r="DL156" s="194"/>
      <c r="DM156" s="194"/>
      <c r="DN156" s="194"/>
      <c r="DO156" s="194"/>
      <c r="DP156" s="194"/>
      <c r="DQ156" s="194"/>
      <c r="DR156" s="194"/>
      <c r="DS156" s="194"/>
      <c r="DT156" s="194"/>
      <c r="DU156" s="194"/>
      <c r="DV156" s="194"/>
      <c r="DW156" s="194"/>
      <c r="DX156" s="194"/>
      <c r="DY156" s="194"/>
      <c r="DZ156" s="194"/>
      <c r="EA156" s="194"/>
      <c r="EB156" s="194"/>
      <c r="EC156" s="194"/>
      <c r="ED156" s="194"/>
      <c r="EE156" s="194"/>
      <c r="EF156" s="194"/>
      <c r="EG156" s="194"/>
      <c r="EH156" s="194"/>
      <c r="EI156" s="194"/>
      <c r="EJ156" s="194"/>
      <c r="EK156" s="194"/>
      <c r="EL156" s="194"/>
      <c r="EM156" s="194"/>
      <c r="EN156" s="194"/>
      <c r="EO156" s="194"/>
      <c r="EP156" s="194"/>
      <c r="EQ156" s="194"/>
      <c r="ER156" s="194"/>
      <c r="ES156" s="194"/>
      <c r="ET156" s="194"/>
      <c r="EU156" s="194"/>
      <c r="EV156" s="194"/>
      <c r="EW156" s="194"/>
      <c r="EX156" s="194"/>
      <c r="EY156" s="194"/>
      <c r="EZ156" s="194"/>
      <c r="FA156" s="194"/>
      <c r="FB156" s="194"/>
      <c r="FC156" s="194"/>
      <c r="FD156" s="194"/>
      <c r="FE156" s="194"/>
      <c r="FF156" s="194"/>
      <c r="FG156" s="194"/>
      <c r="FH156" s="194"/>
      <c r="FI156" s="194"/>
      <c r="FJ156" s="194"/>
      <c r="FK156" s="194"/>
      <c r="FL156" s="194"/>
      <c r="FM156" s="194"/>
      <c r="FN156" s="194"/>
      <c r="FO156" s="194"/>
      <c r="FP156" s="194"/>
      <c r="FQ156" s="194"/>
      <c r="FR156" s="194"/>
      <c r="FS156" s="194"/>
      <c r="FT156" s="194"/>
      <c r="FU156" s="194"/>
      <c r="FV156" s="194"/>
      <c r="FW156" s="194"/>
      <c r="FX156" s="194"/>
      <c r="FY156" s="194"/>
      <c r="FZ156" s="194"/>
      <c r="GA156" s="194"/>
      <c r="GB156" s="194"/>
      <c r="GC156" s="194"/>
      <c r="GD156" s="194"/>
      <c r="GE156" s="194"/>
      <c r="GF156" s="194"/>
      <c r="GG156" s="194"/>
      <c r="GH156" s="194"/>
      <c r="GI156" s="194"/>
      <c r="GJ156" s="194"/>
      <c r="GK156" s="194"/>
      <c r="GL156" s="194"/>
      <c r="GM156" s="194"/>
      <c r="GN156" s="194"/>
      <c r="GO156" s="194"/>
      <c r="GP156" s="194"/>
      <c r="GQ156" s="194"/>
      <c r="GR156" s="194"/>
      <c r="GS156" s="194"/>
      <c r="GT156" s="194"/>
      <c r="GU156" s="194"/>
      <c r="GV156" s="194"/>
      <c r="GW156" s="194"/>
      <c r="GX156" s="194"/>
      <c r="GY156" s="194"/>
      <c r="GZ156" s="194"/>
      <c r="HA156" s="194"/>
      <c r="HB156" s="194"/>
      <c r="HC156" s="194"/>
      <c r="HD156" s="194"/>
      <c r="HE156" s="194"/>
      <c r="HF156" s="194"/>
      <c r="HG156" s="194"/>
      <c r="HH156" s="194"/>
      <c r="HI156" s="194"/>
      <c r="HJ156" s="194"/>
      <c r="HK156" s="194"/>
      <c r="HL156" s="194"/>
      <c r="HM156" s="194"/>
      <c r="HN156" s="194"/>
      <c r="HO156" s="194"/>
      <c r="HP156" s="194"/>
      <c r="HQ156" s="194"/>
      <c r="HR156" s="194"/>
      <c r="HS156" s="194"/>
      <c r="HT156" s="194"/>
      <c r="HU156" s="194"/>
      <c r="HV156" s="194"/>
      <c r="HW156" s="194"/>
      <c r="HX156" s="194"/>
      <c r="HY156" s="194"/>
      <c r="HZ156" s="194"/>
      <c r="IA156" s="194"/>
      <c r="IB156" s="194"/>
      <c r="IC156" s="194"/>
      <c r="ID156" s="194"/>
      <c r="IE156" s="194"/>
      <c r="IF156" s="194"/>
      <c r="IG156" s="194"/>
      <c r="IH156" s="194"/>
      <c r="II156" s="194"/>
      <c r="IJ156" s="194"/>
      <c r="IK156" s="194"/>
      <c r="IL156" s="194"/>
      <c r="IM156" s="194"/>
      <c r="IN156" s="194"/>
      <c r="IO156" s="194"/>
      <c r="IP156" s="194"/>
      <c r="IQ156" s="194"/>
      <c r="IR156" s="194"/>
      <c r="IS156" s="194"/>
      <c r="IT156" s="194"/>
      <c r="IU156" s="194"/>
      <c r="IV156" s="194"/>
      <c r="IW156" s="194"/>
    </row>
    <row r="157" customFormat="false" ht="24.75" hidden="false" customHeight="false" outlineLevel="0" collapsed="false">
      <c r="A157" s="194"/>
      <c r="B157" s="194"/>
      <c r="C157" s="194"/>
      <c r="D157" s="194"/>
      <c r="E157" s="194"/>
      <c r="H157" s="194"/>
      <c r="I157" s="194"/>
      <c r="J157" s="194"/>
      <c r="K157" s="194"/>
      <c r="M157" s="194"/>
      <c r="N157" s="194"/>
      <c r="O157" s="194"/>
      <c r="P157" s="194"/>
      <c r="Q157" s="194"/>
      <c r="S157" s="194"/>
      <c r="T157" s="194"/>
      <c r="U157" s="194"/>
      <c r="W157" s="194"/>
      <c r="X157" s="194"/>
      <c r="Y157" s="194"/>
      <c r="AB157" s="194"/>
      <c r="AC157" s="194"/>
      <c r="AE157" s="194"/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  <c r="BI157" s="194"/>
      <c r="BJ157" s="194"/>
      <c r="BK157" s="194"/>
      <c r="BL157" s="194"/>
      <c r="BM157" s="194"/>
      <c r="BN157" s="194"/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DI157" s="194"/>
      <c r="DJ157" s="194"/>
      <c r="DK157" s="194"/>
      <c r="DL157" s="194"/>
      <c r="DM157" s="194"/>
      <c r="DN157" s="194"/>
      <c r="DO157" s="194"/>
      <c r="DP157" s="194"/>
      <c r="DQ157" s="194"/>
      <c r="DR157" s="194"/>
      <c r="DS157" s="194"/>
      <c r="DT157" s="194"/>
      <c r="DU157" s="194"/>
      <c r="DV157" s="194"/>
      <c r="DW157" s="194"/>
      <c r="DX157" s="194"/>
      <c r="DY157" s="194"/>
      <c r="DZ157" s="194"/>
      <c r="EA157" s="194"/>
      <c r="EB157" s="194"/>
      <c r="EC157" s="194"/>
      <c r="ED157" s="194"/>
      <c r="EE157" s="194"/>
      <c r="EF157" s="194"/>
      <c r="EG157" s="194"/>
      <c r="EH157" s="194"/>
      <c r="EI157" s="194"/>
      <c r="EJ157" s="194"/>
      <c r="EK157" s="194"/>
      <c r="EL157" s="194"/>
      <c r="EM157" s="194"/>
      <c r="EN157" s="194"/>
      <c r="EO157" s="194"/>
      <c r="EP157" s="194"/>
      <c r="EQ157" s="194"/>
      <c r="ER157" s="194"/>
      <c r="ES157" s="194"/>
      <c r="ET157" s="194"/>
      <c r="EU157" s="194"/>
      <c r="EV157" s="194"/>
      <c r="EW157" s="194"/>
      <c r="EX157" s="194"/>
      <c r="EY157" s="194"/>
      <c r="EZ157" s="194"/>
      <c r="FA157" s="194"/>
      <c r="FB157" s="194"/>
      <c r="FC157" s="194"/>
      <c r="FD157" s="194"/>
      <c r="FE157" s="194"/>
      <c r="FF157" s="194"/>
      <c r="FG157" s="194"/>
      <c r="FH157" s="194"/>
      <c r="FI157" s="194"/>
      <c r="FJ157" s="194"/>
      <c r="FK157" s="194"/>
      <c r="FL157" s="194"/>
      <c r="FM157" s="194"/>
      <c r="FN157" s="194"/>
      <c r="FO157" s="194"/>
      <c r="FP157" s="194"/>
      <c r="FQ157" s="194"/>
      <c r="FR157" s="194"/>
      <c r="FS157" s="194"/>
      <c r="FT157" s="194"/>
      <c r="FU157" s="194"/>
      <c r="FV157" s="194"/>
      <c r="FW157" s="194"/>
      <c r="FX157" s="194"/>
      <c r="FY157" s="194"/>
      <c r="FZ157" s="194"/>
      <c r="GA157" s="194"/>
      <c r="GB157" s="194"/>
      <c r="GC157" s="194"/>
      <c r="GD157" s="194"/>
      <c r="GE157" s="194"/>
      <c r="GF157" s="194"/>
      <c r="GG157" s="194"/>
      <c r="GH157" s="194"/>
      <c r="GI157" s="194"/>
      <c r="GJ157" s="194"/>
      <c r="GK157" s="194"/>
      <c r="GL157" s="194"/>
      <c r="GM157" s="194"/>
      <c r="GN157" s="194"/>
      <c r="GO157" s="194"/>
      <c r="GP157" s="194"/>
      <c r="GQ157" s="194"/>
      <c r="GR157" s="194"/>
      <c r="GS157" s="194"/>
      <c r="GT157" s="194"/>
      <c r="GU157" s="194"/>
      <c r="GV157" s="194"/>
      <c r="GW157" s="194"/>
      <c r="GX157" s="194"/>
      <c r="GY157" s="194"/>
      <c r="GZ157" s="194"/>
      <c r="HA157" s="194"/>
      <c r="HB157" s="194"/>
      <c r="HC157" s="194"/>
      <c r="HD157" s="194"/>
      <c r="HE157" s="194"/>
      <c r="HF157" s="194"/>
      <c r="HG157" s="194"/>
      <c r="HH157" s="194"/>
      <c r="HI157" s="194"/>
      <c r="HJ157" s="194"/>
      <c r="HK157" s="194"/>
      <c r="HL157" s="194"/>
      <c r="HM157" s="194"/>
      <c r="HN157" s="194"/>
      <c r="HO157" s="194"/>
      <c r="HP157" s="194"/>
      <c r="HQ157" s="194"/>
      <c r="HR157" s="194"/>
      <c r="HS157" s="194"/>
      <c r="HT157" s="194"/>
      <c r="HU157" s="194"/>
      <c r="HV157" s="194"/>
      <c r="HW157" s="194"/>
      <c r="HX157" s="194"/>
      <c r="HY157" s="194"/>
      <c r="HZ157" s="194"/>
      <c r="IA157" s="194"/>
      <c r="IB157" s="194"/>
      <c r="IC157" s="194"/>
      <c r="ID157" s="194"/>
      <c r="IE157" s="194"/>
      <c r="IF157" s="194"/>
      <c r="IG157" s="194"/>
      <c r="IH157" s="194"/>
      <c r="II157" s="194"/>
      <c r="IJ157" s="194"/>
      <c r="IK157" s="194"/>
      <c r="IL157" s="194"/>
      <c r="IM157" s="194"/>
      <c r="IN157" s="194"/>
      <c r="IO157" s="194"/>
      <c r="IP157" s="194"/>
      <c r="IQ157" s="194"/>
      <c r="IR157" s="194"/>
      <c r="IS157" s="194"/>
      <c r="IT157" s="194"/>
      <c r="IU157" s="194"/>
      <c r="IV157" s="194"/>
      <c r="IW157" s="194"/>
    </row>
    <row r="158" customFormat="false" ht="24.75" hidden="false" customHeight="false" outlineLevel="0" collapsed="false">
      <c r="A158" s="194"/>
      <c r="B158" s="194"/>
      <c r="C158" s="194"/>
      <c r="D158" s="194"/>
      <c r="E158" s="194"/>
      <c r="H158" s="194"/>
      <c r="I158" s="194"/>
      <c r="J158" s="194"/>
      <c r="K158" s="194"/>
      <c r="M158" s="194"/>
      <c r="N158" s="194"/>
      <c r="O158" s="194"/>
      <c r="P158" s="194"/>
      <c r="Q158" s="194"/>
      <c r="S158" s="194"/>
      <c r="T158" s="194"/>
      <c r="U158" s="194"/>
      <c r="W158" s="194"/>
      <c r="X158" s="194"/>
      <c r="Y158" s="194"/>
      <c r="AB158" s="194"/>
      <c r="AC158" s="194"/>
      <c r="AE158" s="194"/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  <c r="BI158" s="194"/>
      <c r="BJ158" s="194"/>
      <c r="BK158" s="194"/>
      <c r="BL158" s="194"/>
      <c r="BM158" s="194"/>
      <c r="BN158" s="194"/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DI158" s="194"/>
      <c r="DJ158" s="194"/>
      <c r="DK158" s="194"/>
      <c r="DL158" s="194"/>
      <c r="DM158" s="194"/>
      <c r="DN158" s="194"/>
      <c r="DO158" s="194"/>
      <c r="DP158" s="194"/>
      <c r="DQ158" s="194"/>
      <c r="DR158" s="194"/>
      <c r="DS158" s="194"/>
      <c r="DT158" s="194"/>
      <c r="DU158" s="194"/>
      <c r="DV158" s="194"/>
      <c r="DW158" s="194"/>
      <c r="DX158" s="194"/>
      <c r="DY158" s="194"/>
      <c r="DZ158" s="194"/>
      <c r="EA158" s="194"/>
      <c r="EB158" s="194"/>
      <c r="EC158" s="194"/>
      <c r="ED158" s="194"/>
      <c r="EE158" s="194"/>
      <c r="EF158" s="194"/>
      <c r="EG158" s="194"/>
      <c r="EH158" s="194"/>
      <c r="EI158" s="194"/>
      <c r="EJ158" s="194"/>
      <c r="EK158" s="194"/>
      <c r="EL158" s="194"/>
      <c r="EM158" s="194"/>
      <c r="EN158" s="194"/>
      <c r="EO158" s="194"/>
      <c r="EP158" s="194"/>
      <c r="EQ158" s="194"/>
      <c r="ER158" s="194"/>
      <c r="ES158" s="194"/>
      <c r="ET158" s="194"/>
      <c r="EU158" s="194"/>
      <c r="EV158" s="194"/>
      <c r="EW158" s="194"/>
      <c r="EX158" s="194"/>
      <c r="EY158" s="194"/>
      <c r="EZ158" s="194"/>
      <c r="FA158" s="194"/>
      <c r="FB158" s="194"/>
      <c r="FC158" s="194"/>
      <c r="FD158" s="194"/>
      <c r="FE158" s="194"/>
      <c r="FF158" s="194"/>
      <c r="FG158" s="194"/>
      <c r="FH158" s="194"/>
      <c r="FI158" s="194"/>
      <c r="FJ158" s="194"/>
      <c r="FK158" s="194"/>
      <c r="FL158" s="194"/>
      <c r="FM158" s="194"/>
      <c r="FN158" s="194"/>
      <c r="FO158" s="194"/>
      <c r="FP158" s="194"/>
      <c r="FQ158" s="194"/>
      <c r="FR158" s="194"/>
      <c r="FS158" s="194"/>
      <c r="FT158" s="194"/>
      <c r="FU158" s="194"/>
      <c r="FV158" s="194"/>
      <c r="FW158" s="194"/>
      <c r="FX158" s="194"/>
      <c r="FY158" s="194"/>
      <c r="FZ158" s="194"/>
      <c r="GA158" s="194"/>
      <c r="GB158" s="194"/>
      <c r="GC158" s="194"/>
      <c r="GD158" s="194"/>
      <c r="GE158" s="194"/>
      <c r="GF158" s="194"/>
      <c r="GG158" s="194"/>
      <c r="GH158" s="194"/>
      <c r="GI158" s="194"/>
      <c r="GJ158" s="194"/>
      <c r="GK158" s="194"/>
      <c r="GL158" s="194"/>
      <c r="GM158" s="194"/>
      <c r="GN158" s="194"/>
      <c r="GO158" s="194"/>
      <c r="GP158" s="194"/>
      <c r="GQ158" s="194"/>
      <c r="GR158" s="194"/>
      <c r="GS158" s="194"/>
      <c r="GT158" s="194"/>
      <c r="GU158" s="194"/>
      <c r="GV158" s="194"/>
      <c r="GW158" s="194"/>
      <c r="GX158" s="194"/>
      <c r="GY158" s="194"/>
      <c r="GZ158" s="194"/>
      <c r="HA158" s="194"/>
      <c r="HB158" s="194"/>
      <c r="HC158" s="194"/>
      <c r="HD158" s="194"/>
      <c r="HE158" s="194"/>
      <c r="HF158" s="194"/>
      <c r="HG158" s="194"/>
      <c r="HH158" s="194"/>
      <c r="HI158" s="194"/>
      <c r="HJ158" s="194"/>
      <c r="HK158" s="194"/>
      <c r="HL158" s="194"/>
      <c r="HM158" s="194"/>
      <c r="HN158" s="194"/>
      <c r="HO158" s="194"/>
      <c r="HP158" s="194"/>
      <c r="HQ158" s="194"/>
      <c r="HR158" s="194"/>
      <c r="HS158" s="194"/>
      <c r="HT158" s="194"/>
      <c r="HU158" s="194"/>
      <c r="HV158" s="194"/>
      <c r="HW158" s="194"/>
      <c r="HX158" s="194"/>
      <c r="HY158" s="194"/>
      <c r="HZ158" s="194"/>
      <c r="IA158" s="194"/>
      <c r="IB158" s="194"/>
      <c r="IC158" s="194"/>
      <c r="ID158" s="194"/>
      <c r="IE158" s="194"/>
      <c r="IF158" s="194"/>
      <c r="IG158" s="194"/>
      <c r="IH158" s="194"/>
      <c r="II158" s="194"/>
      <c r="IJ158" s="194"/>
      <c r="IK158" s="194"/>
      <c r="IL158" s="194"/>
      <c r="IM158" s="194"/>
      <c r="IN158" s="194"/>
      <c r="IO158" s="194"/>
      <c r="IP158" s="194"/>
      <c r="IQ158" s="194"/>
      <c r="IR158" s="194"/>
      <c r="IS158" s="194"/>
      <c r="IT158" s="194"/>
      <c r="IU158" s="194"/>
      <c r="IV158" s="194"/>
      <c r="IW158" s="194"/>
    </row>
    <row r="159" customFormat="false" ht="24.75" hidden="false" customHeight="false" outlineLevel="0" collapsed="false">
      <c r="A159" s="194"/>
      <c r="B159" s="194"/>
      <c r="C159" s="194"/>
      <c r="D159" s="194"/>
      <c r="E159" s="194"/>
      <c r="H159" s="194"/>
      <c r="I159" s="194"/>
      <c r="J159" s="194"/>
      <c r="K159" s="194"/>
      <c r="M159" s="194"/>
      <c r="N159" s="194"/>
      <c r="O159" s="194"/>
      <c r="P159" s="194"/>
      <c r="Q159" s="194"/>
      <c r="S159" s="194"/>
      <c r="T159" s="194"/>
      <c r="U159" s="194"/>
      <c r="W159" s="194"/>
      <c r="X159" s="194"/>
      <c r="Y159" s="194"/>
      <c r="AB159" s="194"/>
      <c r="AC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  <c r="BI159" s="194"/>
      <c r="BJ159" s="194"/>
      <c r="BK159" s="194"/>
      <c r="BL159" s="194"/>
      <c r="BM159" s="194"/>
      <c r="BN159" s="194"/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DI159" s="194"/>
      <c r="DJ159" s="194"/>
      <c r="DK159" s="194"/>
      <c r="DL159" s="194"/>
      <c r="DM159" s="194"/>
      <c r="DN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  <c r="HY159" s="194"/>
      <c r="HZ159" s="194"/>
      <c r="IA159" s="194"/>
      <c r="IB159" s="194"/>
      <c r="IC159" s="194"/>
      <c r="ID159" s="194"/>
      <c r="IE159" s="194"/>
      <c r="IF159" s="194"/>
      <c r="IG159" s="194"/>
      <c r="IH159" s="194"/>
      <c r="II159" s="194"/>
      <c r="IJ159" s="194"/>
      <c r="IK159" s="194"/>
      <c r="IL159" s="194"/>
      <c r="IM159" s="194"/>
      <c r="IN159" s="194"/>
      <c r="IO159" s="194"/>
      <c r="IP159" s="194"/>
      <c r="IQ159" s="194"/>
      <c r="IR159" s="194"/>
      <c r="IS159" s="194"/>
      <c r="IT159" s="194"/>
      <c r="IU159" s="194"/>
      <c r="IV159" s="194"/>
      <c r="IW159" s="194"/>
    </row>
    <row r="160" customFormat="false" ht="24.75" hidden="false" customHeight="false" outlineLevel="0" collapsed="false">
      <c r="A160" s="194"/>
      <c r="B160" s="194"/>
      <c r="C160" s="194"/>
      <c r="D160" s="194"/>
      <c r="E160" s="194"/>
      <c r="H160" s="194"/>
      <c r="I160" s="194"/>
      <c r="J160" s="194"/>
      <c r="K160" s="194"/>
      <c r="M160" s="194"/>
      <c r="N160" s="194"/>
      <c r="O160" s="194"/>
      <c r="P160" s="194"/>
      <c r="Q160" s="194"/>
      <c r="S160" s="194"/>
      <c r="T160" s="194"/>
      <c r="U160" s="194"/>
      <c r="W160" s="194"/>
      <c r="X160" s="194"/>
      <c r="Y160" s="194"/>
      <c r="AB160" s="194"/>
      <c r="AC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  <c r="BI160" s="194"/>
      <c r="BJ160" s="194"/>
      <c r="BK160" s="194"/>
      <c r="BL160" s="194"/>
      <c r="BM160" s="194"/>
      <c r="BN160" s="194"/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DI160" s="194"/>
      <c r="DJ160" s="194"/>
      <c r="DK160" s="194"/>
      <c r="DL160" s="194"/>
      <c r="DM160" s="194"/>
      <c r="DN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  <c r="HY160" s="194"/>
      <c r="HZ160" s="194"/>
      <c r="IA160" s="194"/>
      <c r="IB160" s="194"/>
      <c r="IC160" s="194"/>
      <c r="ID160" s="194"/>
      <c r="IE160" s="194"/>
      <c r="IF160" s="194"/>
      <c r="IG160" s="194"/>
      <c r="IH160" s="194"/>
      <c r="II160" s="194"/>
      <c r="IJ160" s="194"/>
      <c r="IK160" s="194"/>
      <c r="IL160" s="194"/>
      <c r="IM160" s="194"/>
      <c r="IN160" s="194"/>
      <c r="IO160" s="194"/>
      <c r="IP160" s="194"/>
      <c r="IQ160" s="194"/>
      <c r="IR160" s="194"/>
      <c r="IS160" s="194"/>
      <c r="IT160" s="194"/>
      <c r="IU160" s="194"/>
      <c r="IV160" s="194"/>
      <c r="IW160" s="194"/>
    </row>
    <row r="161" customFormat="false" ht="24.75" hidden="false" customHeight="false" outlineLevel="0" collapsed="false">
      <c r="A161" s="194"/>
      <c r="B161" s="194"/>
      <c r="C161" s="194"/>
      <c r="D161" s="194"/>
      <c r="E161" s="194"/>
      <c r="H161" s="194"/>
      <c r="I161" s="194"/>
      <c r="J161" s="194"/>
      <c r="K161" s="194"/>
      <c r="M161" s="194"/>
      <c r="N161" s="194"/>
      <c r="O161" s="194"/>
      <c r="P161" s="194"/>
      <c r="Q161" s="194"/>
      <c r="S161" s="194"/>
      <c r="T161" s="194"/>
      <c r="U161" s="194"/>
      <c r="W161" s="194"/>
      <c r="X161" s="194"/>
      <c r="Y161" s="194"/>
      <c r="AB161" s="194"/>
      <c r="AC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  <c r="HY161" s="194"/>
      <c r="HZ161" s="194"/>
      <c r="IA161" s="194"/>
      <c r="IB161" s="194"/>
      <c r="IC161" s="194"/>
      <c r="ID161" s="194"/>
      <c r="IE161" s="194"/>
      <c r="IF161" s="194"/>
      <c r="IG161" s="194"/>
      <c r="IH161" s="194"/>
      <c r="II161" s="194"/>
      <c r="IJ161" s="194"/>
      <c r="IK161" s="194"/>
      <c r="IL161" s="194"/>
      <c r="IM161" s="194"/>
      <c r="IN161" s="194"/>
      <c r="IO161" s="194"/>
      <c r="IP161" s="194"/>
      <c r="IQ161" s="194"/>
      <c r="IR161" s="194"/>
      <c r="IS161" s="194"/>
      <c r="IT161" s="194"/>
      <c r="IU161" s="194"/>
      <c r="IV161" s="194"/>
      <c r="IW161" s="194"/>
    </row>
    <row r="162" customFormat="false" ht="24.75" hidden="false" customHeight="false" outlineLevel="0" collapsed="false">
      <c r="A162" s="194"/>
      <c r="B162" s="194"/>
      <c r="C162" s="194"/>
      <c r="D162" s="194"/>
      <c r="E162" s="194"/>
      <c r="H162" s="194"/>
      <c r="I162" s="194"/>
      <c r="J162" s="194"/>
      <c r="K162" s="194"/>
      <c r="M162" s="194"/>
      <c r="N162" s="194"/>
      <c r="O162" s="194"/>
      <c r="P162" s="194"/>
      <c r="Q162" s="194"/>
      <c r="S162" s="194"/>
      <c r="T162" s="194"/>
      <c r="U162" s="194"/>
      <c r="W162" s="194"/>
      <c r="X162" s="194"/>
      <c r="Y162" s="194"/>
      <c r="AB162" s="194"/>
      <c r="AC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  <c r="BI162" s="194"/>
      <c r="BJ162" s="194"/>
      <c r="BK162" s="194"/>
      <c r="BL162" s="194"/>
      <c r="BM162" s="194"/>
      <c r="BN162" s="194"/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DI162" s="194"/>
      <c r="DJ162" s="194"/>
      <c r="DK162" s="194"/>
      <c r="DL162" s="194"/>
      <c r="DM162" s="194"/>
      <c r="DN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  <c r="HY162" s="194"/>
      <c r="HZ162" s="194"/>
      <c r="IA162" s="194"/>
      <c r="IB162" s="194"/>
      <c r="IC162" s="194"/>
      <c r="ID162" s="194"/>
      <c r="IE162" s="194"/>
      <c r="IF162" s="194"/>
      <c r="IG162" s="194"/>
      <c r="IH162" s="194"/>
      <c r="II162" s="194"/>
      <c r="IJ162" s="194"/>
      <c r="IK162" s="194"/>
      <c r="IL162" s="194"/>
      <c r="IM162" s="194"/>
      <c r="IN162" s="194"/>
      <c r="IO162" s="194"/>
      <c r="IP162" s="194"/>
      <c r="IQ162" s="194"/>
      <c r="IR162" s="194"/>
      <c r="IS162" s="194"/>
      <c r="IT162" s="194"/>
      <c r="IU162" s="194"/>
      <c r="IV162" s="194"/>
      <c r="IW162" s="194"/>
    </row>
    <row r="163" customFormat="false" ht="24.75" hidden="false" customHeight="false" outlineLevel="0" collapsed="false">
      <c r="A163" s="194"/>
      <c r="B163" s="194"/>
      <c r="C163" s="194"/>
      <c r="D163" s="194"/>
      <c r="E163" s="194"/>
      <c r="H163" s="194"/>
      <c r="I163" s="194"/>
      <c r="J163" s="194"/>
      <c r="K163" s="194"/>
      <c r="M163" s="194"/>
      <c r="N163" s="194"/>
      <c r="O163" s="194"/>
      <c r="P163" s="194"/>
      <c r="Q163" s="194"/>
      <c r="S163" s="194"/>
      <c r="T163" s="194"/>
      <c r="U163" s="194"/>
      <c r="W163" s="194"/>
      <c r="X163" s="194"/>
      <c r="Y163" s="194"/>
      <c r="AB163" s="194"/>
      <c r="AC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24.75" hidden="false" customHeight="false" outlineLevel="0" collapsed="false">
      <c r="A164" s="194"/>
      <c r="B164" s="194"/>
      <c r="C164" s="194"/>
      <c r="D164" s="194"/>
      <c r="E164" s="194"/>
      <c r="H164" s="194"/>
      <c r="I164" s="194"/>
      <c r="J164" s="194"/>
      <c r="K164" s="194"/>
      <c r="M164" s="194"/>
      <c r="N164" s="194"/>
      <c r="O164" s="194"/>
      <c r="P164" s="194"/>
      <c r="Q164" s="194"/>
      <c r="S164" s="194"/>
      <c r="T164" s="194"/>
      <c r="U164" s="194"/>
      <c r="W164" s="194"/>
      <c r="X164" s="194"/>
      <c r="Y164" s="194"/>
      <c r="AB164" s="194"/>
      <c r="AC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24.75" hidden="false" customHeight="false" outlineLevel="0" collapsed="false">
      <c r="A165" s="194"/>
      <c r="B165" s="194"/>
      <c r="C165" s="194"/>
      <c r="D165" s="194"/>
      <c r="E165" s="194"/>
      <c r="H165" s="194"/>
      <c r="I165" s="194"/>
      <c r="J165" s="194"/>
      <c r="K165" s="194"/>
      <c r="M165" s="194"/>
      <c r="N165" s="194"/>
      <c r="O165" s="194"/>
      <c r="P165" s="194"/>
      <c r="Q165" s="194"/>
      <c r="S165" s="194"/>
      <c r="T165" s="194"/>
      <c r="U165" s="194"/>
      <c r="W165" s="194"/>
      <c r="X165" s="194"/>
      <c r="Y165" s="194"/>
      <c r="AB165" s="194"/>
      <c r="AC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24.75" hidden="false" customHeight="false" outlineLevel="0" collapsed="false">
      <c r="A166" s="194"/>
      <c r="B166" s="194"/>
      <c r="C166" s="194"/>
      <c r="D166" s="194"/>
      <c r="E166" s="194"/>
      <c r="H166" s="194"/>
      <c r="I166" s="194"/>
      <c r="J166" s="194"/>
      <c r="K166" s="194"/>
      <c r="M166" s="194"/>
      <c r="N166" s="194"/>
      <c r="O166" s="194"/>
      <c r="P166" s="194"/>
      <c r="Q166" s="194"/>
      <c r="S166" s="194"/>
      <c r="T166" s="194"/>
      <c r="U166" s="194"/>
      <c r="W166" s="194"/>
      <c r="X166" s="194"/>
      <c r="Y166" s="194"/>
      <c r="AB166" s="194"/>
      <c r="AC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24.75" hidden="false" customHeight="false" outlineLevel="0" collapsed="false">
      <c r="A167" s="194"/>
      <c r="B167" s="194"/>
      <c r="C167" s="194"/>
      <c r="D167" s="194"/>
      <c r="E167" s="194"/>
      <c r="H167" s="194"/>
      <c r="I167" s="194"/>
      <c r="J167" s="194"/>
      <c r="K167" s="194"/>
      <c r="M167" s="194"/>
      <c r="N167" s="194"/>
      <c r="O167" s="194"/>
      <c r="P167" s="194"/>
      <c r="Q167" s="194"/>
      <c r="S167" s="194"/>
      <c r="T167" s="194"/>
      <c r="U167" s="194"/>
      <c r="W167" s="194"/>
      <c r="X167" s="194"/>
      <c r="Y167" s="194"/>
      <c r="AB167" s="194"/>
      <c r="AC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24.75" hidden="false" customHeight="false" outlineLevel="0" collapsed="false">
      <c r="A168" s="194"/>
      <c r="B168" s="194"/>
      <c r="C168" s="194"/>
      <c r="D168" s="194"/>
      <c r="E168" s="194"/>
      <c r="H168" s="194"/>
      <c r="I168" s="194"/>
      <c r="J168" s="194"/>
      <c r="K168" s="194"/>
      <c r="M168" s="194"/>
      <c r="N168" s="194"/>
      <c r="O168" s="194"/>
      <c r="P168" s="194"/>
      <c r="Q168" s="194"/>
      <c r="S168" s="194"/>
      <c r="T168" s="194"/>
      <c r="U168" s="194"/>
      <c r="W168" s="194"/>
      <c r="X168" s="194"/>
      <c r="Y168" s="194"/>
      <c r="AB168" s="194"/>
      <c r="AC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24.75" hidden="false" customHeight="false" outlineLevel="0" collapsed="false">
      <c r="A169" s="194"/>
      <c r="B169" s="194"/>
      <c r="C169" s="194"/>
      <c r="D169" s="194"/>
      <c r="E169" s="194"/>
      <c r="H169" s="194"/>
      <c r="I169" s="194"/>
      <c r="J169" s="194"/>
      <c r="K169" s="194"/>
      <c r="M169" s="194"/>
      <c r="N169" s="194"/>
      <c r="O169" s="194"/>
      <c r="P169" s="194"/>
      <c r="Q169" s="194"/>
      <c r="S169" s="194"/>
      <c r="T169" s="194"/>
      <c r="U169" s="194"/>
      <c r="W169" s="194"/>
      <c r="X169" s="194"/>
      <c r="Y169" s="194"/>
      <c r="AB169" s="194"/>
      <c r="AC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24.75" hidden="false" customHeight="false" outlineLevel="0" collapsed="false">
      <c r="A170" s="194"/>
      <c r="B170" s="194"/>
      <c r="C170" s="194"/>
      <c r="D170" s="194"/>
      <c r="E170" s="194"/>
      <c r="H170" s="194"/>
      <c r="I170" s="194"/>
      <c r="J170" s="194"/>
      <c r="K170" s="194"/>
      <c r="M170" s="194"/>
      <c r="N170" s="194"/>
      <c r="O170" s="194"/>
      <c r="P170" s="194"/>
      <c r="Q170" s="194"/>
      <c r="S170" s="194"/>
      <c r="T170" s="194"/>
      <c r="U170" s="194"/>
      <c r="W170" s="194"/>
      <c r="X170" s="194"/>
      <c r="Y170" s="194"/>
      <c r="AB170" s="194"/>
      <c r="AC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24.75" hidden="false" customHeight="false" outlineLevel="0" collapsed="false">
      <c r="A171" s="194"/>
      <c r="B171" s="194"/>
      <c r="C171" s="194"/>
      <c r="D171" s="194"/>
      <c r="E171" s="194"/>
      <c r="H171" s="194"/>
      <c r="I171" s="194"/>
      <c r="J171" s="194"/>
      <c r="K171" s="194"/>
      <c r="M171" s="194"/>
      <c r="N171" s="194"/>
      <c r="O171" s="194"/>
      <c r="P171" s="194"/>
      <c r="Q171" s="194"/>
      <c r="S171" s="194"/>
      <c r="T171" s="194"/>
      <c r="U171" s="194"/>
      <c r="W171" s="194"/>
      <c r="X171" s="194"/>
      <c r="Y171" s="194"/>
      <c r="AB171" s="194"/>
      <c r="AC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24.75" hidden="false" customHeight="false" outlineLevel="0" collapsed="false">
      <c r="A172" s="194"/>
      <c r="B172" s="194"/>
      <c r="C172" s="194"/>
      <c r="D172" s="194"/>
      <c r="E172" s="194"/>
      <c r="H172" s="194"/>
      <c r="I172" s="194"/>
      <c r="J172" s="194"/>
      <c r="K172" s="194"/>
      <c r="M172" s="194"/>
      <c r="N172" s="194"/>
      <c r="O172" s="194"/>
      <c r="P172" s="194"/>
      <c r="Q172" s="194"/>
      <c r="S172" s="194"/>
      <c r="T172" s="194"/>
      <c r="U172" s="194"/>
      <c r="W172" s="194"/>
      <c r="X172" s="194"/>
      <c r="Y172" s="194"/>
      <c r="AB172" s="194"/>
      <c r="AC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24.75" hidden="false" customHeight="false" outlineLevel="0" collapsed="false">
      <c r="A173" s="194"/>
      <c r="B173" s="194"/>
      <c r="C173" s="194"/>
      <c r="D173" s="194"/>
      <c r="E173" s="194"/>
      <c r="H173" s="194"/>
      <c r="I173" s="194"/>
      <c r="J173" s="194"/>
      <c r="K173" s="194"/>
      <c r="M173" s="194"/>
      <c r="N173" s="194"/>
      <c r="O173" s="194"/>
      <c r="P173" s="194"/>
      <c r="Q173" s="194"/>
      <c r="S173" s="194"/>
      <c r="T173" s="194"/>
      <c r="U173" s="194"/>
      <c r="W173" s="194"/>
      <c r="X173" s="194"/>
      <c r="Y173" s="194"/>
      <c r="AB173" s="194"/>
      <c r="AC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24.75" hidden="false" customHeight="false" outlineLevel="0" collapsed="false">
      <c r="A174" s="194"/>
      <c r="B174" s="194"/>
      <c r="C174" s="194"/>
      <c r="D174" s="194"/>
      <c r="E174" s="194"/>
      <c r="H174" s="194"/>
      <c r="I174" s="194"/>
      <c r="J174" s="194"/>
      <c r="K174" s="194"/>
      <c r="M174" s="194"/>
      <c r="N174" s="194"/>
      <c r="O174" s="194"/>
      <c r="P174" s="194"/>
      <c r="Q174" s="194"/>
      <c r="S174" s="194"/>
      <c r="T174" s="194"/>
      <c r="U174" s="194"/>
      <c r="W174" s="194"/>
      <c r="X174" s="194"/>
      <c r="Y174" s="194"/>
      <c r="AB174" s="194"/>
      <c r="AC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24.75" hidden="false" customHeight="false" outlineLevel="0" collapsed="false">
      <c r="A175" s="194"/>
      <c r="B175" s="194"/>
      <c r="C175" s="194"/>
      <c r="D175" s="194"/>
      <c r="E175" s="194"/>
      <c r="H175" s="194"/>
      <c r="I175" s="194"/>
      <c r="J175" s="194"/>
      <c r="K175" s="194"/>
      <c r="M175" s="194"/>
      <c r="N175" s="194"/>
      <c r="O175" s="194"/>
      <c r="P175" s="194"/>
      <c r="Q175" s="194"/>
      <c r="S175" s="194"/>
      <c r="T175" s="194"/>
      <c r="U175" s="194"/>
      <c r="W175" s="194"/>
      <c r="X175" s="194"/>
      <c r="Y175" s="194"/>
      <c r="AB175" s="194"/>
      <c r="AC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24.75" hidden="false" customHeight="false" outlineLevel="0" collapsed="false">
      <c r="A176" s="194"/>
      <c r="B176" s="194"/>
      <c r="C176" s="194"/>
      <c r="D176" s="194"/>
      <c r="E176" s="194"/>
      <c r="H176" s="194"/>
      <c r="I176" s="194"/>
      <c r="J176" s="194"/>
      <c r="K176" s="194"/>
      <c r="M176" s="194"/>
      <c r="N176" s="194"/>
      <c r="O176" s="194"/>
      <c r="P176" s="194"/>
      <c r="Q176" s="194"/>
      <c r="S176" s="194"/>
      <c r="T176" s="194"/>
      <c r="U176" s="194"/>
      <c r="W176" s="194"/>
      <c r="X176" s="194"/>
      <c r="Y176" s="194"/>
      <c r="AB176" s="194"/>
      <c r="AC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24.75" hidden="false" customHeight="false" outlineLevel="0" collapsed="false">
      <c r="A177" s="194"/>
      <c r="B177" s="194"/>
      <c r="C177" s="194"/>
      <c r="D177" s="194"/>
      <c r="E177" s="194"/>
      <c r="H177" s="194"/>
      <c r="I177" s="194"/>
      <c r="J177" s="194"/>
      <c r="K177" s="194"/>
      <c r="M177" s="194"/>
      <c r="N177" s="194"/>
      <c r="O177" s="194"/>
      <c r="P177" s="194"/>
      <c r="Q177" s="194"/>
      <c r="S177" s="194"/>
      <c r="T177" s="194"/>
      <c r="U177" s="194"/>
      <c r="W177" s="194"/>
      <c r="X177" s="194"/>
      <c r="Y177" s="194"/>
      <c r="AB177" s="194"/>
      <c r="AC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24.75" hidden="false" customHeight="false" outlineLevel="0" collapsed="false">
      <c r="A178" s="194"/>
      <c r="B178" s="194"/>
      <c r="C178" s="194"/>
      <c r="D178" s="194"/>
      <c r="E178" s="194"/>
      <c r="H178" s="194"/>
      <c r="I178" s="194"/>
      <c r="J178" s="194"/>
      <c r="K178" s="194"/>
      <c r="M178" s="194"/>
      <c r="N178" s="194"/>
      <c r="O178" s="194"/>
      <c r="P178" s="194"/>
      <c r="Q178" s="194"/>
      <c r="S178" s="194"/>
      <c r="T178" s="194"/>
      <c r="U178" s="194"/>
      <c r="W178" s="194"/>
      <c r="X178" s="194"/>
      <c r="Y178" s="194"/>
      <c r="AB178" s="194"/>
      <c r="AC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24.75" hidden="false" customHeight="false" outlineLevel="0" collapsed="false">
      <c r="A179" s="194"/>
      <c r="B179" s="194"/>
      <c r="C179" s="194"/>
      <c r="D179" s="194"/>
      <c r="E179" s="194"/>
      <c r="H179" s="194"/>
      <c r="I179" s="194"/>
      <c r="J179" s="194"/>
      <c r="K179" s="194"/>
      <c r="M179" s="194"/>
      <c r="N179" s="194"/>
      <c r="O179" s="194"/>
      <c r="P179" s="194"/>
      <c r="Q179" s="194"/>
      <c r="S179" s="194"/>
      <c r="T179" s="194"/>
      <c r="U179" s="194"/>
      <c r="W179" s="194"/>
      <c r="X179" s="194"/>
      <c r="Y179" s="194"/>
      <c r="AB179" s="194"/>
      <c r="AC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24.75" hidden="false" customHeight="false" outlineLevel="0" collapsed="false">
      <c r="A180" s="194"/>
      <c r="B180" s="194"/>
      <c r="C180" s="194"/>
      <c r="D180" s="194"/>
      <c r="E180" s="194"/>
      <c r="H180" s="194"/>
      <c r="I180" s="194"/>
      <c r="J180" s="194"/>
      <c r="K180" s="194"/>
      <c r="M180" s="194"/>
      <c r="N180" s="194"/>
      <c r="O180" s="194"/>
      <c r="P180" s="194"/>
      <c r="Q180" s="194"/>
      <c r="S180" s="194"/>
      <c r="T180" s="194"/>
      <c r="U180" s="194"/>
      <c r="W180" s="194"/>
      <c r="X180" s="194"/>
      <c r="Y180" s="194"/>
      <c r="AB180" s="194"/>
      <c r="AC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24.75" hidden="false" customHeight="false" outlineLevel="0" collapsed="false">
      <c r="A181" s="194"/>
      <c r="B181" s="194"/>
      <c r="C181" s="194"/>
      <c r="D181" s="194"/>
      <c r="E181" s="194"/>
      <c r="H181" s="194"/>
      <c r="I181" s="194"/>
      <c r="J181" s="194"/>
      <c r="K181" s="194"/>
      <c r="M181" s="194"/>
      <c r="N181" s="194"/>
      <c r="O181" s="194"/>
      <c r="P181" s="194"/>
      <c r="Q181" s="194"/>
      <c r="S181" s="194"/>
      <c r="T181" s="194"/>
      <c r="U181" s="194"/>
      <c r="W181" s="194"/>
      <c r="X181" s="194"/>
      <c r="Y181" s="194"/>
      <c r="AB181" s="194"/>
      <c r="AC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24.75" hidden="false" customHeight="false" outlineLevel="0" collapsed="false">
      <c r="A182" s="194"/>
      <c r="B182" s="194"/>
      <c r="C182" s="194"/>
      <c r="D182" s="194"/>
      <c r="E182" s="194"/>
      <c r="H182" s="194"/>
      <c r="I182" s="194"/>
      <c r="J182" s="194"/>
      <c r="K182" s="194"/>
      <c r="M182" s="194"/>
      <c r="N182" s="194"/>
      <c r="O182" s="194"/>
      <c r="P182" s="194"/>
      <c r="Q182" s="194"/>
      <c r="S182" s="194"/>
      <c r="T182" s="194"/>
      <c r="U182" s="194"/>
      <c r="W182" s="194"/>
      <c r="X182" s="194"/>
      <c r="Y182" s="194"/>
      <c r="AB182" s="194"/>
      <c r="AC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24.75" hidden="false" customHeight="false" outlineLevel="0" collapsed="false">
      <c r="A183" s="194"/>
      <c r="B183" s="194"/>
      <c r="C183" s="194"/>
      <c r="D183" s="194"/>
      <c r="E183" s="194"/>
      <c r="H183" s="194"/>
      <c r="I183" s="194"/>
      <c r="J183" s="194"/>
      <c r="K183" s="194"/>
      <c r="M183" s="194"/>
      <c r="N183" s="194"/>
      <c r="O183" s="194"/>
      <c r="P183" s="194"/>
      <c r="Q183" s="194"/>
      <c r="S183" s="194"/>
      <c r="T183" s="194"/>
      <c r="U183" s="194"/>
      <c r="W183" s="194"/>
      <c r="X183" s="194"/>
      <c r="Y183" s="194"/>
      <c r="AB183" s="194"/>
      <c r="AC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24.75" hidden="false" customHeight="false" outlineLevel="0" collapsed="false">
      <c r="A184" s="194"/>
      <c r="B184" s="194"/>
      <c r="C184" s="194"/>
      <c r="D184" s="194"/>
      <c r="E184" s="194"/>
      <c r="H184" s="194"/>
      <c r="I184" s="194"/>
      <c r="J184" s="194"/>
      <c r="K184" s="194"/>
      <c r="M184" s="194"/>
      <c r="N184" s="194"/>
      <c r="O184" s="194"/>
      <c r="P184" s="194"/>
      <c r="Q184" s="194"/>
      <c r="S184" s="194"/>
      <c r="T184" s="194"/>
      <c r="U184" s="194"/>
      <c r="W184" s="194"/>
      <c r="X184" s="194"/>
      <c r="Y184" s="194"/>
      <c r="AB184" s="194"/>
      <c r="AC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24.75" hidden="false" customHeight="false" outlineLevel="0" collapsed="false">
      <c r="A185" s="194"/>
      <c r="B185" s="194"/>
      <c r="C185" s="194"/>
      <c r="D185" s="194"/>
      <c r="E185" s="194"/>
      <c r="H185" s="194"/>
      <c r="I185" s="194"/>
      <c r="J185" s="194"/>
      <c r="K185" s="194"/>
      <c r="M185" s="194"/>
      <c r="N185" s="194"/>
      <c r="O185" s="194"/>
      <c r="P185" s="194"/>
      <c r="Q185" s="194"/>
      <c r="S185" s="194"/>
      <c r="T185" s="194"/>
      <c r="U185" s="194"/>
      <c r="W185" s="194"/>
      <c r="X185" s="194"/>
      <c r="Y185" s="194"/>
      <c r="AB185" s="194"/>
      <c r="AC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24.75" hidden="false" customHeight="false" outlineLevel="0" collapsed="false">
      <c r="A186" s="194"/>
      <c r="B186" s="194"/>
      <c r="C186" s="194"/>
      <c r="D186" s="194"/>
      <c r="E186" s="194"/>
      <c r="H186" s="194"/>
      <c r="I186" s="194"/>
      <c r="J186" s="194"/>
      <c r="K186" s="194"/>
      <c r="M186" s="194"/>
      <c r="N186" s="194"/>
      <c r="O186" s="194"/>
      <c r="P186" s="194"/>
      <c r="Q186" s="194"/>
      <c r="S186" s="194"/>
      <c r="T186" s="194"/>
      <c r="U186" s="194"/>
      <c r="W186" s="194"/>
      <c r="X186" s="194"/>
      <c r="Y186" s="194"/>
      <c r="AB186" s="194"/>
      <c r="AC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24.75" hidden="false" customHeight="false" outlineLevel="0" collapsed="false">
      <c r="A187" s="194"/>
      <c r="B187" s="194"/>
      <c r="C187" s="194"/>
      <c r="D187" s="194"/>
      <c r="E187" s="194"/>
      <c r="H187" s="194"/>
      <c r="I187" s="194"/>
      <c r="J187" s="194"/>
      <c r="K187" s="194"/>
      <c r="M187" s="194"/>
      <c r="N187" s="194"/>
      <c r="O187" s="194"/>
      <c r="P187" s="194"/>
      <c r="Q187" s="194"/>
      <c r="S187" s="194"/>
      <c r="T187" s="194"/>
      <c r="U187" s="194"/>
      <c r="W187" s="194"/>
      <c r="X187" s="194"/>
      <c r="Y187" s="194"/>
      <c r="AB187" s="194"/>
      <c r="AC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24.75" hidden="false" customHeight="false" outlineLevel="0" collapsed="false">
      <c r="A188" s="194"/>
      <c r="B188" s="194"/>
      <c r="C188" s="194"/>
      <c r="D188" s="194"/>
      <c r="E188" s="194"/>
      <c r="H188" s="194"/>
      <c r="I188" s="194"/>
      <c r="J188" s="194"/>
      <c r="K188" s="194"/>
      <c r="M188" s="194"/>
      <c r="N188" s="194"/>
      <c r="O188" s="194"/>
      <c r="P188" s="194"/>
      <c r="Q188" s="194"/>
      <c r="S188" s="194"/>
      <c r="T188" s="194"/>
      <c r="U188" s="194"/>
      <c r="W188" s="194"/>
      <c r="X188" s="194"/>
      <c r="Y188" s="194"/>
      <c r="AB188" s="194"/>
      <c r="AC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24.75" hidden="false" customHeight="false" outlineLevel="0" collapsed="false">
      <c r="A189" s="194"/>
      <c r="B189" s="194"/>
      <c r="C189" s="194"/>
      <c r="D189" s="194"/>
      <c r="E189" s="194"/>
      <c r="H189" s="194"/>
      <c r="I189" s="194"/>
      <c r="J189" s="194"/>
      <c r="K189" s="194"/>
      <c r="M189" s="194"/>
      <c r="N189" s="194"/>
      <c r="O189" s="194"/>
      <c r="P189" s="194"/>
      <c r="Q189" s="194"/>
      <c r="S189" s="194"/>
      <c r="T189" s="194"/>
      <c r="U189" s="194"/>
      <c r="W189" s="194"/>
      <c r="X189" s="194"/>
      <c r="Y189" s="194"/>
      <c r="AB189" s="194"/>
      <c r="AC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24.75" hidden="false" customHeight="false" outlineLevel="0" collapsed="false">
      <c r="A190" s="194"/>
      <c r="B190" s="194"/>
      <c r="C190" s="194"/>
      <c r="D190" s="194"/>
      <c r="E190" s="194"/>
      <c r="H190" s="194"/>
      <c r="I190" s="194"/>
      <c r="J190" s="194"/>
      <c r="K190" s="194"/>
      <c r="M190" s="194"/>
      <c r="N190" s="194"/>
      <c r="O190" s="194"/>
      <c r="P190" s="194"/>
      <c r="Q190" s="194"/>
      <c r="S190" s="194"/>
      <c r="T190" s="194"/>
      <c r="U190" s="194"/>
      <c r="W190" s="194"/>
      <c r="X190" s="194"/>
      <c r="Y190" s="194"/>
      <c r="AB190" s="194"/>
      <c r="AC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24.75" hidden="false" customHeight="false" outlineLevel="0" collapsed="false">
      <c r="A191" s="194"/>
      <c r="B191" s="194"/>
      <c r="C191" s="194"/>
      <c r="D191" s="194"/>
      <c r="E191" s="194"/>
      <c r="H191" s="194"/>
      <c r="I191" s="194"/>
      <c r="J191" s="194"/>
      <c r="K191" s="194"/>
      <c r="M191" s="194"/>
      <c r="N191" s="194"/>
      <c r="O191" s="194"/>
      <c r="P191" s="194"/>
      <c r="Q191" s="194"/>
      <c r="S191" s="194"/>
      <c r="T191" s="194"/>
      <c r="U191" s="194"/>
      <c r="W191" s="194"/>
      <c r="X191" s="194"/>
      <c r="Y191" s="194"/>
      <c r="AB191" s="194"/>
      <c r="AC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24.75" hidden="false" customHeight="false" outlineLevel="0" collapsed="false">
      <c r="A192" s="194"/>
      <c r="B192" s="194"/>
      <c r="C192" s="194"/>
      <c r="D192" s="194"/>
      <c r="E192" s="194"/>
      <c r="H192" s="194"/>
      <c r="I192" s="194"/>
      <c r="J192" s="194"/>
      <c r="K192" s="194"/>
      <c r="M192" s="194"/>
      <c r="N192" s="194"/>
      <c r="O192" s="194"/>
      <c r="P192" s="194"/>
      <c r="Q192" s="194"/>
      <c r="S192" s="194"/>
      <c r="T192" s="194"/>
      <c r="U192" s="194"/>
      <c r="W192" s="194"/>
      <c r="X192" s="194"/>
      <c r="Y192" s="194"/>
      <c r="AB192" s="194"/>
      <c r="AC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24.75" hidden="false" customHeight="false" outlineLevel="0" collapsed="false">
      <c r="A193" s="194"/>
      <c r="B193" s="194"/>
      <c r="C193" s="194"/>
      <c r="D193" s="194"/>
      <c r="E193" s="194"/>
      <c r="H193" s="194"/>
      <c r="I193" s="194"/>
      <c r="J193" s="194"/>
      <c r="K193" s="194"/>
      <c r="M193" s="194"/>
      <c r="N193" s="194"/>
      <c r="O193" s="194"/>
      <c r="P193" s="194"/>
      <c r="Q193" s="194"/>
      <c r="S193" s="194"/>
      <c r="T193" s="194"/>
      <c r="U193" s="194"/>
      <c r="W193" s="194"/>
      <c r="X193" s="194"/>
      <c r="Y193" s="194"/>
      <c r="AB193" s="194"/>
      <c r="AC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24.75" hidden="false" customHeight="false" outlineLevel="0" collapsed="false">
      <c r="A194" s="194"/>
      <c r="B194" s="194"/>
      <c r="C194" s="194"/>
      <c r="D194" s="194"/>
      <c r="E194" s="194"/>
      <c r="H194" s="194"/>
      <c r="I194" s="194"/>
      <c r="J194" s="194"/>
      <c r="K194" s="194"/>
      <c r="M194" s="194"/>
      <c r="N194" s="194"/>
      <c r="O194" s="194"/>
      <c r="P194" s="194"/>
      <c r="Q194" s="194"/>
      <c r="S194" s="194"/>
      <c r="T194" s="194"/>
      <c r="U194" s="194"/>
      <c r="W194" s="194"/>
      <c r="X194" s="194"/>
      <c r="Y194" s="194"/>
      <c r="AB194" s="194"/>
      <c r="AC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24.75" hidden="false" customHeight="false" outlineLevel="0" collapsed="false">
      <c r="A195" s="194"/>
      <c r="B195" s="194"/>
      <c r="C195" s="194"/>
      <c r="D195" s="194"/>
      <c r="E195" s="194"/>
      <c r="H195" s="194"/>
      <c r="I195" s="194"/>
      <c r="J195" s="194"/>
      <c r="K195" s="194"/>
      <c r="M195" s="194"/>
      <c r="N195" s="194"/>
      <c r="O195" s="194"/>
      <c r="P195" s="194"/>
      <c r="Q195" s="194"/>
      <c r="S195" s="194"/>
      <c r="T195" s="194"/>
      <c r="U195" s="194"/>
      <c r="W195" s="194"/>
      <c r="X195" s="194"/>
      <c r="Y195" s="194"/>
      <c r="AB195" s="194"/>
      <c r="AC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24.75" hidden="false" customHeight="false" outlineLevel="0" collapsed="false">
      <c r="A196" s="194"/>
      <c r="B196" s="194"/>
      <c r="C196" s="194"/>
      <c r="D196" s="194"/>
      <c r="E196" s="194"/>
      <c r="H196" s="194"/>
      <c r="I196" s="194"/>
      <c r="J196" s="194"/>
      <c r="K196" s="194"/>
      <c r="M196" s="194"/>
      <c r="N196" s="194"/>
      <c r="O196" s="194"/>
      <c r="P196" s="194"/>
      <c r="Q196" s="194"/>
      <c r="S196" s="194"/>
      <c r="T196" s="194"/>
      <c r="U196" s="194"/>
      <c r="W196" s="194"/>
      <c r="X196" s="194"/>
      <c r="Y196" s="194"/>
      <c r="AB196" s="194"/>
      <c r="AC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24.75" hidden="false" customHeight="false" outlineLevel="0" collapsed="false">
      <c r="A197" s="194"/>
      <c r="B197" s="194"/>
      <c r="C197" s="194"/>
      <c r="D197" s="194"/>
      <c r="E197" s="194"/>
      <c r="H197" s="194"/>
      <c r="I197" s="194"/>
      <c r="J197" s="194"/>
      <c r="K197" s="194"/>
      <c r="M197" s="194"/>
      <c r="N197" s="194"/>
      <c r="O197" s="194"/>
      <c r="P197" s="194"/>
      <c r="Q197" s="194"/>
      <c r="S197" s="194"/>
      <c r="T197" s="194"/>
      <c r="U197" s="194"/>
      <c r="W197" s="194"/>
      <c r="X197" s="194"/>
      <c r="Y197" s="194"/>
      <c r="AB197" s="194"/>
      <c r="AC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24.75" hidden="false" customHeight="false" outlineLevel="0" collapsed="false">
      <c r="A198" s="194"/>
      <c r="B198" s="194"/>
      <c r="C198" s="194"/>
      <c r="D198" s="194"/>
      <c r="E198" s="194"/>
      <c r="H198" s="194"/>
      <c r="I198" s="194"/>
      <c r="J198" s="194"/>
      <c r="K198" s="194"/>
      <c r="M198" s="194"/>
      <c r="N198" s="194"/>
      <c r="O198" s="194"/>
      <c r="P198" s="194"/>
      <c r="Q198" s="194"/>
      <c r="S198" s="194"/>
      <c r="T198" s="194"/>
      <c r="U198" s="194"/>
      <c r="W198" s="194"/>
      <c r="X198" s="194"/>
      <c r="Y198" s="194"/>
      <c r="AB198" s="194"/>
      <c r="AC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24.75" hidden="false" customHeight="false" outlineLevel="0" collapsed="false">
      <c r="A199" s="194"/>
      <c r="B199" s="194"/>
      <c r="C199" s="194"/>
      <c r="D199" s="194"/>
      <c r="E199" s="194"/>
      <c r="H199" s="194"/>
      <c r="I199" s="194"/>
      <c r="J199" s="194"/>
      <c r="K199" s="194"/>
      <c r="M199" s="194"/>
      <c r="N199" s="194"/>
      <c r="O199" s="194"/>
      <c r="P199" s="194"/>
      <c r="Q199" s="194"/>
      <c r="S199" s="194"/>
      <c r="T199" s="194"/>
      <c r="U199" s="194"/>
      <c r="W199" s="194"/>
      <c r="X199" s="194"/>
      <c r="Y199" s="194"/>
      <c r="AB199" s="194"/>
      <c r="AC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24.75" hidden="false" customHeight="false" outlineLevel="0" collapsed="false">
      <c r="A200" s="194"/>
      <c r="B200" s="194"/>
      <c r="C200" s="194"/>
      <c r="D200" s="194"/>
      <c r="E200" s="194"/>
      <c r="H200" s="194"/>
      <c r="I200" s="194"/>
      <c r="J200" s="194"/>
      <c r="K200" s="194"/>
      <c r="M200" s="194"/>
      <c r="N200" s="194"/>
      <c r="O200" s="194"/>
      <c r="P200" s="194"/>
      <c r="Q200" s="194"/>
      <c r="S200" s="194"/>
      <c r="T200" s="194"/>
      <c r="U200" s="194"/>
      <c r="W200" s="194"/>
      <c r="X200" s="194"/>
      <c r="Y200" s="194"/>
      <c r="AB200" s="194"/>
      <c r="AC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24.75" hidden="false" customHeight="false" outlineLevel="0" collapsed="false">
      <c r="A201" s="194"/>
      <c r="B201" s="194"/>
      <c r="C201" s="194"/>
      <c r="D201" s="194"/>
      <c r="E201" s="194"/>
      <c r="H201" s="194"/>
      <c r="I201" s="194"/>
      <c r="J201" s="194"/>
      <c r="K201" s="194"/>
      <c r="M201" s="194"/>
      <c r="N201" s="194"/>
      <c r="O201" s="194"/>
      <c r="P201" s="194"/>
      <c r="Q201" s="194"/>
      <c r="S201" s="194"/>
      <c r="T201" s="194"/>
      <c r="U201" s="194"/>
      <c r="W201" s="194"/>
      <c r="X201" s="194"/>
      <c r="Y201" s="194"/>
      <c r="AB201" s="194"/>
      <c r="AC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24.75" hidden="false" customHeight="false" outlineLevel="0" collapsed="false">
      <c r="A202" s="194"/>
      <c r="B202" s="194"/>
      <c r="C202" s="194"/>
      <c r="D202" s="194"/>
      <c r="E202" s="194"/>
      <c r="H202" s="194"/>
      <c r="I202" s="194"/>
      <c r="J202" s="194"/>
      <c r="K202" s="194"/>
      <c r="M202" s="194"/>
      <c r="N202" s="194"/>
      <c r="O202" s="194"/>
      <c r="P202" s="194"/>
      <c r="Q202" s="194"/>
      <c r="S202" s="194"/>
      <c r="T202" s="194"/>
      <c r="U202" s="194"/>
      <c r="W202" s="194"/>
      <c r="X202" s="194"/>
      <c r="Y202" s="194"/>
      <c r="AB202" s="194"/>
      <c r="AC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24.75" hidden="false" customHeight="false" outlineLevel="0" collapsed="false">
      <c r="A203" s="194"/>
      <c r="B203" s="194"/>
      <c r="C203" s="194"/>
      <c r="D203" s="194"/>
      <c r="E203" s="194"/>
      <c r="H203" s="194"/>
      <c r="I203" s="194"/>
      <c r="J203" s="194"/>
      <c r="K203" s="194"/>
      <c r="M203" s="194"/>
      <c r="N203" s="194"/>
      <c r="O203" s="194"/>
      <c r="P203" s="194"/>
      <c r="Q203" s="194"/>
      <c r="S203" s="194"/>
      <c r="T203" s="194"/>
      <c r="U203" s="194"/>
      <c r="W203" s="194"/>
      <c r="X203" s="194"/>
      <c r="Y203" s="194"/>
      <c r="AB203" s="194"/>
      <c r="AC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24.75" hidden="false" customHeight="false" outlineLevel="0" collapsed="false">
      <c r="A204" s="194"/>
      <c r="B204" s="194"/>
      <c r="C204" s="194"/>
      <c r="D204" s="194"/>
      <c r="E204" s="194"/>
      <c r="H204" s="194"/>
      <c r="I204" s="194"/>
      <c r="J204" s="194"/>
      <c r="K204" s="194"/>
      <c r="M204" s="194"/>
      <c r="N204" s="194"/>
      <c r="O204" s="194"/>
      <c r="P204" s="194"/>
      <c r="Q204" s="194"/>
      <c r="S204" s="194"/>
      <c r="T204" s="194"/>
      <c r="U204" s="194"/>
      <c r="W204" s="194"/>
      <c r="X204" s="194"/>
      <c r="Y204" s="194"/>
      <c r="AB204" s="194"/>
      <c r="AC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24.75" hidden="false" customHeight="false" outlineLevel="0" collapsed="false">
      <c r="A205" s="194"/>
      <c r="B205" s="194"/>
      <c r="C205" s="194"/>
      <c r="D205" s="194"/>
      <c r="E205" s="194"/>
      <c r="H205" s="194"/>
      <c r="I205" s="194"/>
      <c r="J205" s="194"/>
      <c r="K205" s="194"/>
      <c r="M205" s="194"/>
      <c r="N205" s="194"/>
      <c r="O205" s="194"/>
      <c r="P205" s="194"/>
      <c r="Q205" s="194"/>
      <c r="S205" s="194"/>
      <c r="T205" s="194"/>
      <c r="U205" s="194"/>
      <c r="W205" s="194"/>
      <c r="X205" s="194"/>
      <c r="Y205" s="194"/>
      <c r="AB205" s="194"/>
      <c r="AC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24.75" hidden="false" customHeight="false" outlineLevel="0" collapsed="false">
      <c r="A206" s="194"/>
      <c r="B206" s="194"/>
      <c r="C206" s="194"/>
      <c r="D206" s="194"/>
      <c r="E206" s="194"/>
      <c r="H206" s="194"/>
      <c r="I206" s="194"/>
      <c r="J206" s="194"/>
      <c r="K206" s="194"/>
      <c r="M206" s="194"/>
      <c r="N206" s="194"/>
      <c r="O206" s="194"/>
      <c r="P206" s="194"/>
      <c r="Q206" s="194"/>
      <c r="S206" s="194"/>
      <c r="T206" s="194"/>
      <c r="U206" s="194"/>
      <c r="W206" s="194"/>
      <c r="X206" s="194"/>
      <c r="Y206" s="194"/>
      <c r="AB206" s="194"/>
      <c r="AC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24.75" hidden="false" customHeight="false" outlineLevel="0" collapsed="false">
      <c r="A207" s="194"/>
      <c r="B207" s="194"/>
      <c r="C207" s="194"/>
      <c r="D207" s="194"/>
      <c r="E207" s="194"/>
      <c r="H207" s="194"/>
      <c r="I207" s="194"/>
      <c r="J207" s="194"/>
      <c r="K207" s="194"/>
      <c r="M207" s="194"/>
      <c r="N207" s="194"/>
      <c r="O207" s="194"/>
      <c r="P207" s="194"/>
      <c r="Q207" s="194"/>
      <c r="S207" s="194"/>
      <c r="T207" s="194"/>
      <c r="U207" s="194"/>
      <c r="W207" s="194"/>
      <c r="X207" s="194"/>
      <c r="Y207" s="194"/>
      <c r="AB207" s="194"/>
      <c r="AC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24.75" hidden="false" customHeight="false" outlineLevel="0" collapsed="false">
      <c r="A208" s="194"/>
      <c r="B208" s="194"/>
      <c r="C208" s="194"/>
      <c r="D208" s="194"/>
      <c r="E208" s="194"/>
      <c r="H208" s="194"/>
      <c r="I208" s="194"/>
      <c r="J208" s="194"/>
      <c r="K208" s="194"/>
      <c r="M208" s="194"/>
      <c r="N208" s="194"/>
      <c r="O208" s="194"/>
      <c r="P208" s="194"/>
      <c r="Q208" s="194"/>
      <c r="S208" s="194"/>
      <c r="T208" s="194"/>
      <c r="U208" s="194"/>
      <c r="W208" s="194"/>
      <c r="X208" s="194"/>
      <c r="Y208" s="194"/>
      <c r="AB208" s="194"/>
      <c r="AC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24.75" hidden="false" customHeight="false" outlineLevel="0" collapsed="false">
      <c r="A209" s="194"/>
      <c r="B209" s="194"/>
      <c r="C209" s="194"/>
      <c r="D209" s="194"/>
      <c r="E209" s="194"/>
      <c r="H209" s="194"/>
      <c r="I209" s="194"/>
      <c r="J209" s="194"/>
      <c r="K209" s="194"/>
      <c r="M209" s="194"/>
      <c r="N209" s="194"/>
      <c r="O209" s="194"/>
      <c r="P209" s="194"/>
      <c r="Q209" s="194"/>
      <c r="S209" s="194"/>
      <c r="T209" s="194"/>
      <c r="U209" s="194"/>
      <c r="W209" s="194"/>
      <c r="X209" s="194"/>
      <c r="Y209" s="194"/>
      <c r="AB209" s="194"/>
      <c r="AC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24.75" hidden="false" customHeight="false" outlineLevel="0" collapsed="false">
      <c r="A210" s="194"/>
      <c r="B210" s="194"/>
      <c r="C210" s="194"/>
      <c r="D210" s="194"/>
      <c r="E210" s="194"/>
      <c r="H210" s="194"/>
      <c r="I210" s="194"/>
      <c r="J210" s="194"/>
      <c r="K210" s="194"/>
      <c r="M210" s="194"/>
      <c r="N210" s="194"/>
      <c r="O210" s="194"/>
      <c r="P210" s="194"/>
      <c r="Q210" s="194"/>
      <c r="S210" s="194"/>
      <c r="T210" s="194"/>
      <c r="U210" s="194"/>
      <c r="W210" s="194"/>
      <c r="X210" s="194"/>
      <c r="Y210" s="194"/>
      <c r="AB210" s="194"/>
      <c r="AC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24.75" hidden="false" customHeight="false" outlineLevel="0" collapsed="false">
      <c r="A211" s="194"/>
      <c r="B211" s="194"/>
      <c r="C211" s="194"/>
      <c r="D211" s="194"/>
      <c r="E211" s="194"/>
      <c r="H211" s="194"/>
      <c r="I211" s="194"/>
      <c r="J211" s="194"/>
      <c r="K211" s="194"/>
      <c r="M211" s="194"/>
      <c r="N211" s="194"/>
      <c r="O211" s="194"/>
      <c r="P211" s="194"/>
      <c r="Q211" s="194"/>
      <c r="S211" s="194"/>
      <c r="T211" s="194"/>
      <c r="U211" s="194"/>
      <c r="W211" s="194"/>
      <c r="X211" s="194"/>
      <c r="Y211" s="194"/>
      <c r="AB211" s="194"/>
      <c r="AC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24.75" hidden="false" customHeight="false" outlineLevel="0" collapsed="false">
      <c r="A212" s="194"/>
      <c r="B212" s="194"/>
      <c r="C212" s="194"/>
      <c r="D212" s="194"/>
      <c r="E212" s="194"/>
      <c r="H212" s="194"/>
      <c r="I212" s="194"/>
      <c r="J212" s="194"/>
      <c r="K212" s="194"/>
      <c r="M212" s="194"/>
      <c r="N212" s="194"/>
      <c r="O212" s="194"/>
      <c r="P212" s="194"/>
      <c r="Q212" s="194"/>
      <c r="S212" s="194"/>
      <c r="T212" s="194"/>
      <c r="U212" s="194"/>
      <c r="W212" s="194"/>
      <c r="X212" s="194"/>
      <c r="Y212" s="194"/>
      <c r="AB212" s="194"/>
      <c r="AC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24.75" hidden="false" customHeight="false" outlineLevel="0" collapsed="false">
      <c r="A213" s="194"/>
      <c r="B213" s="194"/>
      <c r="C213" s="194"/>
      <c r="D213" s="194"/>
      <c r="E213" s="194"/>
      <c r="H213" s="194"/>
      <c r="I213" s="194"/>
      <c r="J213" s="194"/>
      <c r="K213" s="194"/>
      <c r="M213" s="194"/>
      <c r="N213" s="194"/>
      <c r="O213" s="194"/>
      <c r="P213" s="194"/>
      <c r="Q213" s="194"/>
      <c r="S213" s="194"/>
      <c r="T213" s="194"/>
      <c r="U213" s="194"/>
      <c r="W213" s="194"/>
      <c r="X213" s="194"/>
      <c r="Y213" s="194"/>
      <c r="AB213" s="194"/>
      <c r="AC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24.75" hidden="false" customHeight="false" outlineLevel="0" collapsed="false">
      <c r="A214" s="194"/>
      <c r="B214" s="194"/>
      <c r="C214" s="194"/>
      <c r="D214" s="194"/>
      <c r="E214" s="194"/>
      <c r="H214" s="194"/>
      <c r="I214" s="194"/>
      <c r="J214" s="194"/>
      <c r="K214" s="194"/>
      <c r="M214" s="194"/>
      <c r="N214" s="194"/>
      <c r="O214" s="194"/>
      <c r="P214" s="194"/>
      <c r="Q214" s="194"/>
      <c r="S214" s="194"/>
      <c r="T214" s="194"/>
      <c r="U214" s="194"/>
      <c r="W214" s="194"/>
      <c r="X214" s="194"/>
      <c r="Y214" s="194"/>
      <c r="AB214" s="194"/>
      <c r="AC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24.75" hidden="false" customHeight="false" outlineLevel="0" collapsed="false">
      <c r="A215" s="194"/>
      <c r="B215" s="194"/>
      <c r="C215" s="194"/>
      <c r="D215" s="194"/>
      <c r="E215" s="194"/>
      <c r="H215" s="194"/>
      <c r="I215" s="194"/>
      <c r="J215" s="194"/>
      <c r="K215" s="194"/>
      <c r="M215" s="194"/>
      <c r="N215" s="194"/>
      <c r="O215" s="194"/>
      <c r="P215" s="194"/>
      <c r="Q215" s="194"/>
      <c r="S215" s="194"/>
      <c r="T215" s="194"/>
      <c r="U215" s="194"/>
      <c r="W215" s="194"/>
      <c r="X215" s="194"/>
      <c r="Y215" s="194"/>
      <c r="AB215" s="194"/>
      <c r="AC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24.75" hidden="false" customHeight="false" outlineLevel="0" collapsed="false">
      <c r="A216" s="194"/>
      <c r="B216" s="194"/>
      <c r="C216" s="194"/>
      <c r="D216" s="194"/>
      <c r="E216" s="194"/>
      <c r="H216" s="194"/>
      <c r="I216" s="194"/>
      <c r="J216" s="194"/>
      <c r="K216" s="194"/>
      <c r="M216" s="194"/>
      <c r="N216" s="194"/>
      <c r="O216" s="194"/>
      <c r="P216" s="194"/>
      <c r="Q216" s="194"/>
      <c r="S216" s="194"/>
      <c r="T216" s="194"/>
      <c r="U216" s="194"/>
      <c r="W216" s="194"/>
      <c r="X216" s="194"/>
      <c r="Y216" s="194"/>
      <c r="AB216" s="194"/>
      <c r="AC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24.75" hidden="false" customHeight="false" outlineLevel="0" collapsed="false">
      <c r="A217" s="194"/>
      <c r="B217" s="194"/>
      <c r="C217" s="194"/>
      <c r="D217" s="194"/>
      <c r="E217" s="194"/>
      <c r="H217" s="194"/>
      <c r="I217" s="194"/>
      <c r="J217" s="194"/>
      <c r="K217" s="194"/>
      <c r="M217" s="194"/>
      <c r="N217" s="194"/>
      <c r="O217" s="194"/>
      <c r="P217" s="194"/>
      <c r="Q217" s="194"/>
      <c r="S217" s="194"/>
      <c r="T217" s="194"/>
      <c r="U217" s="194"/>
      <c r="W217" s="194"/>
      <c r="X217" s="194"/>
      <c r="Y217" s="194"/>
      <c r="AB217" s="194"/>
      <c r="AC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24.75" hidden="false" customHeight="false" outlineLevel="0" collapsed="false">
      <c r="A218" s="194"/>
      <c r="B218" s="194"/>
      <c r="C218" s="194"/>
      <c r="D218" s="194"/>
      <c r="E218" s="194"/>
      <c r="H218" s="194"/>
      <c r="I218" s="194"/>
      <c r="J218" s="194"/>
      <c r="K218" s="194"/>
      <c r="M218" s="194"/>
      <c r="N218" s="194"/>
      <c r="O218" s="194"/>
      <c r="P218" s="194"/>
      <c r="Q218" s="194"/>
      <c r="S218" s="194"/>
      <c r="T218" s="194"/>
      <c r="U218" s="194"/>
      <c r="W218" s="194"/>
      <c r="X218" s="194"/>
      <c r="Y218" s="194"/>
      <c r="AB218" s="194"/>
      <c r="AC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24.75" hidden="false" customHeight="false" outlineLevel="0" collapsed="false">
      <c r="A219" s="194"/>
      <c r="B219" s="194"/>
      <c r="C219" s="194"/>
      <c r="D219" s="194"/>
      <c r="E219" s="194"/>
      <c r="H219" s="194"/>
      <c r="I219" s="194"/>
      <c r="J219" s="194"/>
      <c r="K219" s="194"/>
      <c r="M219" s="194"/>
      <c r="N219" s="194"/>
      <c r="O219" s="194"/>
      <c r="P219" s="194"/>
      <c r="Q219" s="194"/>
      <c r="S219" s="194"/>
      <c r="T219" s="194"/>
      <c r="U219" s="194"/>
      <c r="W219" s="194"/>
      <c r="X219" s="194"/>
      <c r="Y219" s="194"/>
      <c r="AB219" s="194"/>
      <c r="AC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24.75" hidden="false" customHeight="false" outlineLevel="0" collapsed="false">
      <c r="A220" s="194"/>
      <c r="B220" s="194"/>
      <c r="C220" s="194"/>
      <c r="D220" s="194"/>
      <c r="E220" s="194"/>
      <c r="H220" s="194"/>
      <c r="I220" s="194"/>
      <c r="J220" s="194"/>
      <c r="K220" s="194"/>
      <c r="M220" s="194"/>
      <c r="N220" s="194"/>
      <c r="O220" s="194"/>
      <c r="P220" s="194"/>
      <c r="Q220" s="194"/>
      <c r="S220" s="194"/>
      <c r="T220" s="194"/>
      <c r="U220" s="194"/>
      <c r="W220" s="194"/>
      <c r="X220" s="194"/>
      <c r="Y220" s="194"/>
      <c r="AB220" s="194"/>
      <c r="AC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24.75" hidden="false" customHeight="false" outlineLevel="0" collapsed="false">
      <c r="A221" s="194"/>
      <c r="B221" s="194"/>
      <c r="C221" s="194"/>
      <c r="D221" s="194"/>
      <c r="E221" s="194"/>
      <c r="H221" s="194"/>
      <c r="I221" s="194"/>
      <c r="J221" s="194"/>
      <c r="K221" s="194"/>
      <c r="M221" s="194"/>
      <c r="N221" s="194"/>
      <c r="O221" s="194"/>
      <c r="P221" s="194"/>
      <c r="Q221" s="194"/>
      <c r="S221" s="194"/>
      <c r="T221" s="194"/>
      <c r="U221" s="194"/>
      <c r="W221" s="194"/>
      <c r="X221" s="194"/>
      <c r="Y221" s="194"/>
      <c r="AB221" s="194"/>
      <c r="AC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24.75" hidden="false" customHeight="false" outlineLevel="0" collapsed="false">
      <c r="A222" s="194"/>
      <c r="B222" s="194"/>
      <c r="C222" s="194"/>
      <c r="D222" s="194"/>
      <c r="E222" s="194"/>
      <c r="H222" s="194"/>
      <c r="I222" s="194"/>
      <c r="J222" s="194"/>
      <c r="K222" s="194"/>
      <c r="M222" s="194"/>
      <c r="N222" s="194"/>
      <c r="O222" s="194"/>
      <c r="P222" s="194"/>
      <c r="Q222" s="194"/>
      <c r="S222" s="194"/>
      <c r="T222" s="194"/>
      <c r="U222" s="194"/>
      <c r="W222" s="194"/>
      <c r="X222" s="194"/>
      <c r="Y222" s="194"/>
      <c r="AB222" s="194"/>
      <c r="AC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24.75" hidden="false" customHeight="false" outlineLevel="0" collapsed="false">
      <c r="A223" s="194"/>
      <c r="B223" s="194"/>
      <c r="C223" s="194"/>
      <c r="D223" s="194"/>
      <c r="E223" s="194"/>
      <c r="H223" s="194"/>
      <c r="I223" s="194"/>
      <c r="J223" s="194"/>
      <c r="K223" s="194"/>
      <c r="M223" s="194"/>
      <c r="N223" s="194"/>
      <c r="O223" s="194"/>
      <c r="P223" s="194"/>
      <c r="Q223" s="194"/>
      <c r="S223" s="194"/>
      <c r="T223" s="194"/>
      <c r="U223" s="194"/>
      <c r="W223" s="194"/>
      <c r="X223" s="194"/>
      <c r="Y223" s="194"/>
      <c r="AB223" s="194"/>
      <c r="AC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24.75" hidden="false" customHeight="false" outlineLevel="0" collapsed="false">
      <c r="A224" s="194"/>
      <c r="B224" s="194"/>
      <c r="C224" s="194"/>
      <c r="D224" s="194"/>
      <c r="E224" s="194"/>
      <c r="H224" s="194"/>
      <c r="I224" s="194"/>
      <c r="J224" s="194"/>
      <c r="K224" s="194"/>
      <c r="M224" s="194"/>
      <c r="N224" s="194"/>
      <c r="O224" s="194"/>
      <c r="P224" s="194"/>
      <c r="Q224" s="194"/>
      <c r="S224" s="194"/>
      <c r="T224" s="194"/>
      <c r="U224" s="194"/>
      <c r="W224" s="194"/>
      <c r="X224" s="194"/>
      <c r="Y224" s="194"/>
      <c r="AB224" s="194"/>
      <c r="AC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24.75" hidden="false" customHeight="false" outlineLevel="0" collapsed="false">
      <c r="A225" s="194"/>
      <c r="B225" s="194"/>
      <c r="C225" s="194"/>
      <c r="D225" s="194"/>
      <c r="E225" s="194"/>
      <c r="H225" s="194"/>
      <c r="I225" s="194"/>
      <c r="J225" s="194"/>
      <c r="K225" s="194"/>
      <c r="M225" s="194"/>
      <c r="N225" s="194"/>
      <c r="O225" s="194"/>
      <c r="P225" s="194"/>
      <c r="Q225" s="194"/>
      <c r="S225" s="194"/>
      <c r="T225" s="194"/>
      <c r="U225" s="194"/>
      <c r="W225" s="194"/>
      <c r="X225" s="194"/>
      <c r="Y225" s="194"/>
      <c r="AB225" s="194"/>
      <c r="AC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24.75" hidden="false" customHeight="false" outlineLevel="0" collapsed="false">
      <c r="A226" s="194"/>
      <c r="B226" s="194"/>
      <c r="C226" s="194"/>
      <c r="D226" s="194"/>
      <c r="E226" s="194"/>
      <c r="H226" s="194"/>
      <c r="I226" s="194"/>
      <c r="J226" s="194"/>
      <c r="K226" s="194"/>
      <c r="M226" s="194"/>
      <c r="N226" s="194"/>
      <c r="O226" s="194"/>
      <c r="P226" s="194"/>
      <c r="Q226" s="194"/>
      <c r="S226" s="194"/>
      <c r="T226" s="194"/>
      <c r="U226" s="194"/>
      <c r="W226" s="194"/>
      <c r="X226" s="194"/>
      <c r="Y226" s="194"/>
      <c r="AB226" s="194"/>
      <c r="AC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24.75" hidden="false" customHeight="false" outlineLevel="0" collapsed="false">
      <c r="A227" s="194"/>
      <c r="B227" s="194"/>
      <c r="C227" s="194"/>
      <c r="D227" s="194"/>
      <c r="E227" s="194"/>
      <c r="H227" s="194"/>
      <c r="I227" s="194"/>
      <c r="J227" s="194"/>
      <c r="K227" s="194"/>
      <c r="M227" s="194"/>
      <c r="N227" s="194"/>
      <c r="O227" s="194"/>
      <c r="P227" s="194"/>
      <c r="Q227" s="194"/>
      <c r="S227" s="194"/>
      <c r="T227" s="194"/>
      <c r="U227" s="194"/>
      <c r="W227" s="194"/>
      <c r="X227" s="194"/>
      <c r="Y227" s="194"/>
      <c r="AB227" s="194"/>
      <c r="AC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24.75" hidden="false" customHeight="false" outlineLevel="0" collapsed="false">
      <c r="A228" s="194"/>
      <c r="B228" s="194"/>
      <c r="C228" s="194"/>
      <c r="D228" s="194"/>
      <c r="E228" s="194"/>
      <c r="H228" s="194"/>
      <c r="I228" s="194"/>
      <c r="J228" s="194"/>
      <c r="K228" s="194"/>
      <c r="M228" s="194"/>
      <c r="N228" s="194"/>
      <c r="O228" s="194"/>
      <c r="P228" s="194"/>
      <c r="Q228" s="194"/>
      <c r="S228" s="194"/>
      <c r="T228" s="194"/>
      <c r="U228" s="194"/>
      <c r="W228" s="194"/>
      <c r="X228" s="194"/>
      <c r="Y228" s="194"/>
      <c r="AB228" s="194"/>
      <c r="AC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24.75" hidden="false" customHeight="false" outlineLevel="0" collapsed="false">
      <c r="A229" s="194"/>
      <c r="B229" s="194"/>
      <c r="C229" s="194"/>
      <c r="D229" s="194"/>
      <c r="E229" s="194"/>
      <c r="H229" s="194"/>
      <c r="I229" s="194"/>
      <c r="J229" s="194"/>
      <c r="K229" s="194"/>
      <c r="M229" s="194"/>
      <c r="N229" s="194"/>
      <c r="O229" s="194"/>
      <c r="P229" s="194"/>
      <c r="Q229" s="194"/>
      <c r="S229" s="194"/>
      <c r="T229" s="194"/>
      <c r="U229" s="194"/>
      <c r="W229" s="194"/>
      <c r="X229" s="194"/>
      <c r="Y229" s="194"/>
      <c r="AB229" s="194"/>
      <c r="AC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24.75" hidden="false" customHeight="false" outlineLevel="0" collapsed="false">
      <c r="A230" s="194"/>
      <c r="B230" s="194"/>
      <c r="C230" s="194"/>
      <c r="D230" s="194"/>
      <c r="E230" s="194"/>
      <c r="H230" s="194"/>
      <c r="I230" s="194"/>
      <c r="J230" s="194"/>
      <c r="K230" s="194"/>
      <c r="M230" s="194"/>
      <c r="N230" s="194"/>
      <c r="O230" s="194"/>
      <c r="P230" s="194"/>
      <c r="Q230" s="194"/>
      <c r="S230" s="194"/>
      <c r="T230" s="194"/>
      <c r="U230" s="194"/>
      <c r="W230" s="194"/>
      <c r="X230" s="194"/>
      <c r="Y230" s="194"/>
      <c r="AB230" s="194"/>
      <c r="AC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24.75" hidden="false" customHeight="false" outlineLevel="0" collapsed="false">
      <c r="A231" s="194"/>
      <c r="B231" s="194"/>
      <c r="C231" s="194"/>
      <c r="D231" s="194"/>
      <c r="E231" s="194"/>
      <c r="H231" s="194"/>
      <c r="I231" s="194"/>
      <c r="J231" s="194"/>
      <c r="K231" s="194"/>
      <c r="M231" s="194"/>
      <c r="N231" s="194"/>
      <c r="O231" s="194"/>
      <c r="P231" s="194"/>
      <c r="Q231" s="194"/>
      <c r="S231" s="194"/>
      <c r="T231" s="194"/>
      <c r="U231" s="194"/>
      <c r="W231" s="194"/>
      <c r="X231" s="194"/>
      <c r="Y231" s="194"/>
      <c r="AB231" s="194"/>
      <c r="AC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24.75" hidden="false" customHeight="false" outlineLevel="0" collapsed="false">
      <c r="A232" s="194"/>
      <c r="B232" s="194"/>
      <c r="C232" s="194"/>
      <c r="D232" s="194"/>
      <c r="E232" s="194"/>
      <c r="H232" s="194"/>
      <c r="I232" s="194"/>
      <c r="J232" s="194"/>
      <c r="K232" s="194"/>
      <c r="M232" s="194"/>
      <c r="N232" s="194"/>
      <c r="O232" s="194"/>
      <c r="P232" s="194"/>
      <c r="Q232" s="194"/>
      <c r="S232" s="194"/>
      <c r="T232" s="194"/>
      <c r="U232" s="194"/>
      <c r="W232" s="194"/>
      <c r="X232" s="194"/>
      <c r="Y232" s="194"/>
      <c r="AB232" s="194"/>
      <c r="AC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24.75" hidden="false" customHeight="false" outlineLevel="0" collapsed="false">
      <c r="A233" s="194"/>
      <c r="B233" s="194"/>
      <c r="C233" s="194"/>
      <c r="D233" s="194"/>
      <c r="E233" s="194"/>
      <c r="H233" s="194"/>
      <c r="I233" s="194"/>
      <c r="J233" s="194"/>
      <c r="K233" s="194"/>
      <c r="M233" s="194"/>
      <c r="N233" s="194"/>
      <c r="O233" s="194"/>
      <c r="P233" s="194"/>
      <c r="Q233" s="194"/>
      <c r="S233" s="194"/>
      <c r="T233" s="194"/>
      <c r="U233" s="194"/>
      <c r="W233" s="194"/>
      <c r="X233" s="194"/>
      <c r="Y233" s="194"/>
      <c r="AB233" s="194"/>
      <c r="AC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24.75" hidden="false" customHeight="false" outlineLevel="0" collapsed="false">
      <c r="A234" s="194"/>
      <c r="B234" s="194"/>
      <c r="C234" s="194"/>
      <c r="D234" s="194"/>
      <c r="E234" s="194"/>
      <c r="H234" s="194"/>
      <c r="I234" s="194"/>
      <c r="J234" s="194"/>
      <c r="K234" s="194"/>
      <c r="M234" s="194"/>
      <c r="N234" s="194"/>
      <c r="O234" s="194"/>
      <c r="P234" s="194"/>
      <c r="Q234" s="194"/>
      <c r="S234" s="194"/>
      <c r="T234" s="194"/>
      <c r="U234" s="194"/>
      <c r="W234" s="194"/>
      <c r="X234" s="194"/>
      <c r="Y234" s="194"/>
      <c r="AB234" s="194"/>
      <c r="AC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24.75" hidden="false" customHeight="false" outlineLevel="0" collapsed="false">
      <c r="A235" s="194"/>
      <c r="B235" s="194"/>
      <c r="C235" s="194"/>
      <c r="D235" s="194"/>
      <c r="E235" s="194"/>
      <c r="H235" s="194"/>
      <c r="I235" s="194"/>
      <c r="J235" s="194"/>
      <c r="K235" s="194"/>
      <c r="M235" s="194"/>
      <c r="N235" s="194"/>
      <c r="O235" s="194"/>
      <c r="P235" s="194"/>
      <c r="Q235" s="194"/>
      <c r="S235" s="194"/>
      <c r="T235" s="194"/>
      <c r="U235" s="194"/>
      <c r="W235" s="194"/>
      <c r="X235" s="194"/>
      <c r="Y235" s="194"/>
      <c r="AB235" s="194"/>
      <c r="AC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24.75" hidden="false" customHeight="false" outlineLevel="0" collapsed="false">
      <c r="A236" s="194"/>
      <c r="B236" s="194"/>
      <c r="C236" s="194"/>
      <c r="D236" s="194"/>
      <c r="E236" s="194"/>
      <c r="H236" s="194"/>
      <c r="I236" s="194"/>
      <c r="J236" s="194"/>
      <c r="K236" s="194"/>
      <c r="M236" s="194"/>
      <c r="N236" s="194"/>
      <c r="O236" s="194"/>
      <c r="P236" s="194"/>
      <c r="Q236" s="194"/>
      <c r="S236" s="194"/>
      <c r="T236" s="194"/>
      <c r="U236" s="194"/>
      <c r="W236" s="194"/>
      <c r="X236" s="194"/>
      <c r="Y236" s="194"/>
      <c r="AB236" s="194"/>
      <c r="AC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24.75" hidden="false" customHeight="false" outlineLevel="0" collapsed="false">
      <c r="A237" s="194"/>
      <c r="B237" s="194"/>
      <c r="C237" s="194"/>
      <c r="D237" s="194"/>
      <c r="E237" s="194"/>
      <c r="H237" s="194"/>
      <c r="I237" s="194"/>
      <c r="J237" s="194"/>
      <c r="K237" s="194"/>
      <c r="M237" s="194"/>
      <c r="N237" s="194"/>
      <c r="O237" s="194"/>
      <c r="P237" s="194"/>
      <c r="Q237" s="194"/>
      <c r="S237" s="194"/>
      <c r="T237" s="194"/>
      <c r="U237" s="194"/>
      <c r="W237" s="194"/>
      <c r="X237" s="194"/>
      <c r="Y237" s="194"/>
      <c r="AB237" s="194"/>
      <c r="AC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24.75" hidden="false" customHeight="false" outlineLevel="0" collapsed="false">
      <c r="A238" s="194"/>
      <c r="B238" s="194"/>
      <c r="C238" s="194"/>
      <c r="D238" s="194"/>
      <c r="E238" s="194"/>
      <c r="H238" s="194"/>
      <c r="I238" s="194"/>
      <c r="J238" s="194"/>
      <c r="K238" s="194"/>
      <c r="M238" s="194"/>
      <c r="N238" s="194"/>
      <c r="O238" s="194"/>
      <c r="P238" s="194"/>
      <c r="Q238" s="194"/>
      <c r="S238" s="194"/>
      <c r="T238" s="194"/>
      <c r="U238" s="194"/>
      <c r="W238" s="194"/>
      <c r="X238" s="194"/>
      <c r="Y238" s="194"/>
      <c r="AB238" s="194"/>
      <c r="AC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24.75" hidden="false" customHeight="false" outlineLevel="0" collapsed="false">
      <c r="A239" s="194"/>
      <c r="B239" s="194"/>
      <c r="C239" s="194"/>
      <c r="D239" s="194"/>
      <c r="E239" s="194"/>
      <c r="H239" s="194"/>
      <c r="I239" s="194"/>
      <c r="J239" s="194"/>
      <c r="K239" s="194"/>
      <c r="M239" s="194"/>
      <c r="N239" s="194"/>
      <c r="O239" s="194"/>
      <c r="P239" s="194"/>
      <c r="Q239" s="194"/>
      <c r="S239" s="194"/>
      <c r="T239" s="194"/>
      <c r="U239" s="194"/>
      <c r="W239" s="194"/>
      <c r="X239" s="194"/>
      <c r="Y239" s="194"/>
      <c r="AB239" s="194"/>
      <c r="AC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24.75" hidden="false" customHeight="false" outlineLevel="0" collapsed="false">
      <c r="A240" s="194"/>
      <c r="B240" s="194"/>
      <c r="C240" s="194"/>
      <c r="D240" s="194"/>
      <c r="E240" s="194"/>
      <c r="H240" s="194"/>
      <c r="I240" s="194"/>
      <c r="J240" s="194"/>
      <c r="K240" s="194"/>
      <c r="M240" s="194"/>
      <c r="N240" s="194"/>
      <c r="O240" s="194"/>
      <c r="P240" s="194"/>
      <c r="Q240" s="194"/>
      <c r="S240" s="194"/>
      <c r="T240" s="194"/>
      <c r="U240" s="194"/>
      <c r="W240" s="194"/>
      <c r="X240" s="194"/>
      <c r="Y240" s="194"/>
      <c r="AB240" s="194"/>
      <c r="AC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24.75" hidden="false" customHeight="false" outlineLevel="0" collapsed="false">
      <c r="A241" s="194"/>
      <c r="B241" s="194"/>
      <c r="C241" s="194"/>
      <c r="D241" s="194"/>
      <c r="E241" s="194"/>
      <c r="H241" s="194"/>
      <c r="I241" s="194"/>
      <c r="J241" s="194"/>
      <c r="K241" s="194"/>
      <c r="M241" s="194"/>
      <c r="N241" s="194"/>
      <c r="O241" s="194"/>
      <c r="P241" s="194"/>
      <c r="Q241" s="194"/>
      <c r="S241" s="194"/>
      <c r="T241" s="194"/>
      <c r="U241" s="194"/>
      <c r="W241" s="194"/>
      <c r="X241" s="194"/>
      <c r="Y241" s="194"/>
      <c r="AB241" s="194"/>
      <c r="AC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24.75" hidden="false" customHeight="false" outlineLevel="0" collapsed="false">
      <c r="A242" s="194"/>
      <c r="B242" s="194"/>
      <c r="C242" s="194"/>
      <c r="D242" s="194"/>
      <c r="E242" s="194"/>
      <c r="H242" s="194"/>
      <c r="I242" s="194"/>
      <c r="J242" s="194"/>
      <c r="K242" s="194"/>
      <c r="M242" s="194"/>
      <c r="N242" s="194"/>
      <c r="O242" s="194"/>
      <c r="P242" s="194"/>
      <c r="Q242" s="194"/>
      <c r="S242" s="194"/>
      <c r="T242" s="194"/>
      <c r="U242" s="194"/>
      <c r="W242" s="194"/>
      <c r="X242" s="194"/>
      <c r="Y242" s="194"/>
      <c r="AB242" s="194"/>
      <c r="AC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24.75" hidden="false" customHeight="false" outlineLevel="0" collapsed="false">
      <c r="A243" s="194"/>
      <c r="B243" s="194"/>
      <c r="C243" s="194"/>
      <c r="D243" s="194"/>
      <c r="E243" s="194"/>
      <c r="H243" s="194"/>
      <c r="I243" s="194"/>
      <c r="J243" s="194"/>
      <c r="K243" s="194"/>
      <c r="M243" s="194"/>
      <c r="N243" s="194"/>
      <c r="O243" s="194"/>
      <c r="P243" s="194"/>
      <c r="Q243" s="194"/>
      <c r="S243" s="194"/>
      <c r="T243" s="194"/>
      <c r="U243" s="194"/>
      <c r="W243" s="194"/>
      <c r="X243" s="194"/>
      <c r="Y243" s="194"/>
      <c r="AB243" s="194"/>
      <c r="AC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24.75" hidden="false" customHeight="false" outlineLevel="0" collapsed="false">
      <c r="A244" s="194"/>
      <c r="B244" s="194"/>
      <c r="C244" s="194"/>
      <c r="D244" s="194"/>
      <c r="E244" s="194"/>
      <c r="H244" s="194"/>
      <c r="I244" s="194"/>
      <c r="J244" s="194"/>
      <c r="K244" s="194"/>
      <c r="M244" s="194"/>
      <c r="N244" s="194"/>
      <c r="O244" s="194"/>
      <c r="P244" s="194"/>
      <c r="Q244" s="194"/>
      <c r="S244" s="194"/>
      <c r="T244" s="194"/>
      <c r="U244" s="194"/>
      <c r="W244" s="194"/>
      <c r="X244" s="194"/>
      <c r="Y244" s="194"/>
      <c r="AB244" s="194"/>
      <c r="AC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24.75" hidden="false" customHeight="false" outlineLevel="0" collapsed="false">
      <c r="A245" s="194"/>
      <c r="B245" s="194"/>
      <c r="C245" s="194"/>
      <c r="D245" s="194"/>
      <c r="E245" s="194"/>
      <c r="H245" s="194"/>
      <c r="I245" s="194"/>
      <c r="J245" s="194"/>
      <c r="K245" s="194"/>
      <c r="M245" s="194"/>
      <c r="N245" s="194"/>
      <c r="O245" s="194"/>
      <c r="P245" s="194"/>
      <c r="Q245" s="194"/>
      <c r="S245" s="194"/>
      <c r="T245" s="194"/>
      <c r="U245" s="194"/>
      <c r="W245" s="194"/>
      <c r="X245" s="194"/>
      <c r="Y245" s="194"/>
      <c r="AB245" s="194"/>
      <c r="AC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24.75" hidden="false" customHeight="false" outlineLevel="0" collapsed="false">
      <c r="A246" s="194"/>
      <c r="B246" s="194"/>
      <c r="C246" s="194"/>
      <c r="D246" s="194"/>
      <c r="E246" s="194"/>
      <c r="H246" s="194"/>
      <c r="I246" s="194"/>
      <c r="J246" s="194"/>
      <c r="K246" s="194"/>
      <c r="M246" s="194"/>
      <c r="N246" s="194"/>
      <c r="O246" s="194"/>
      <c r="P246" s="194"/>
      <c r="Q246" s="194"/>
      <c r="S246" s="194"/>
      <c r="T246" s="194"/>
      <c r="U246" s="194"/>
      <c r="W246" s="194"/>
      <c r="X246" s="194"/>
      <c r="Y246" s="194"/>
      <c r="AB246" s="194"/>
      <c r="AC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24.75" hidden="false" customHeight="false" outlineLevel="0" collapsed="false">
      <c r="A247" s="194"/>
      <c r="B247" s="194"/>
      <c r="C247" s="194"/>
      <c r="D247" s="194"/>
      <c r="E247" s="194"/>
      <c r="H247" s="194"/>
      <c r="I247" s="194"/>
      <c r="J247" s="194"/>
      <c r="K247" s="194"/>
      <c r="M247" s="194"/>
      <c r="N247" s="194"/>
      <c r="O247" s="194"/>
      <c r="P247" s="194"/>
      <c r="Q247" s="194"/>
      <c r="S247" s="194"/>
      <c r="T247" s="194"/>
      <c r="U247" s="194"/>
      <c r="W247" s="194"/>
      <c r="X247" s="194"/>
      <c r="Y247" s="194"/>
      <c r="AB247" s="194"/>
      <c r="AC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24.75" hidden="false" customHeight="false" outlineLevel="0" collapsed="false">
      <c r="A248" s="194"/>
      <c r="B248" s="194"/>
      <c r="C248" s="194"/>
      <c r="D248" s="194"/>
      <c r="E248" s="194"/>
      <c r="H248" s="194"/>
      <c r="I248" s="194"/>
      <c r="J248" s="194"/>
      <c r="K248" s="194"/>
      <c r="M248" s="194"/>
      <c r="N248" s="194"/>
      <c r="O248" s="194"/>
      <c r="P248" s="194"/>
      <c r="Q248" s="194"/>
      <c r="S248" s="194"/>
      <c r="T248" s="194"/>
      <c r="U248" s="194"/>
      <c r="W248" s="194"/>
      <c r="X248" s="194"/>
      <c r="Y248" s="194"/>
      <c r="AB248" s="194"/>
      <c r="AC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24.75" hidden="false" customHeight="false" outlineLevel="0" collapsed="false">
      <c r="A249" s="194"/>
      <c r="B249" s="194"/>
      <c r="C249" s="194"/>
      <c r="D249" s="194"/>
      <c r="E249" s="194"/>
      <c r="H249" s="194"/>
      <c r="I249" s="194"/>
      <c r="J249" s="194"/>
      <c r="K249" s="194"/>
      <c r="M249" s="194"/>
      <c r="N249" s="194"/>
      <c r="O249" s="194"/>
      <c r="P249" s="194"/>
      <c r="Q249" s="194"/>
      <c r="S249" s="194"/>
      <c r="T249" s="194"/>
      <c r="U249" s="194"/>
      <c r="W249" s="194"/>
      <c r="X249" s="194"/>
      <c r="Y249" s="194"/>
      <c r="AB249" s="194"/>
      <c r="AC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24.75" hidden="false" customHeight="false" outlineLevel="0" collapsed="false">
      <c r="A250" s="194"/>
      <c r="B250" s="194"/>
      <c r="C250" s="194"/>
      <c r="D250" s="194"/>
      <c r="E250" s="194"/>
      <c r="H250" s="194"/>
      <c r="I250" s="194"/>
      <c r="J250" s="194"/>
      <c r="K250" s="194"/>
      <c r="M250" s="194"/>
      <c r="N250" s="194"/>
      <c r="O250" s="194"/>
      <c r="P250" s="194"/>
      <c r="Q250" s="194"/>
      <c r="S250" s="194"/>
      <c r="T250" s="194"/>
      <c r="U250" s="194"/>
      <c r="W250" s="194"/>
      <c r="X250" s="194"/>
      <c r="Y250" s="194"/>
      <c r="AB250" s="194"/>
      <c r="AC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24.75" hidden="false" customHeight="false" outlineLevel="0" collapsed="false">
      <c r="A251" s="194"/>
      <c r="B251" s="194"/>
      <c r="C251" s="194"/>
      <c r="D251" s="194"/>
      <c r="E251" s="194"/>
      <c r="H251" s="194"/>
      <c r="I251" s="194"/>
      <c r="J251" s="194"/>
      <c r="K251" s="194"/>
      <c r="M251" s="194"/>
      <c r="N251" s="194"/>
      <c r="O251" s="194"/>
      <c r="P251" s="194"/>
      <c r="Q251" s="194"/>
      <c r="S251" s="194"/>
      <c r="T251" s="194"/>
      <c r="U251" s="194"/>
      <c r="W251" s="194"/>
      <c r="X251" s="194"/>
      <c r="Y251" s="194"/>
      <c r="AB251" s="194"/>
      <c r="AC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24.75" hidden="false" customHeight="false" outlineLevel="0" collapsed="false">
      <c r="A252" s="194"/>
      <c r="B252" s="194"/>
      <c r="C252" s="194"/>
      <c r="D252" s="194"/>
      <c r="E252" s="194"/>
      <c r="H252" s="194"/>
      <c r="I252" s="194"/>
      <c r="J252" s="194"/>
      <c r="K252" s="194"/>
      <c r="M252" s="194"/>
      <c r="N252" s="194"/>
      <c r="O252" s="194"/>
      <c r="P252" s="194"/>
      <c r="Q252" s="194"/>
      <c r="S252" s="194"/>
      <c r="T252" s="194"/>
      <c r="U252" s="194"/>
      <c r="W252" s="194"/>
      <c r="X252" s="194"/>
      <c r="Y252" s="194"/>
      <c r="AB252" s="194"/>
      <c r="AC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24.75" hidden="false" customHeight="false" outlineLevel="0" collapsed="false">
      <c r="A253" s="194"/>
      <c r="B253" s="194"/>
      <c r="C253" s="194"/>
      <c r="D253" s="194"/>
      <c r="E253" s="194"/>
      <c r="H253" s="194"/>
      <c r="I253" s="194"/>
      <c r="J253" s="194"/>
      <c r="K253" s="194"/>
      <c r="M253" s="194"/>
      <c r="N253" s="194"/>
      <c r="O253" s="194"/>
      <c r="P253" s="194"/>
      <c r="Q253" s="194"/>
      <c r="S253" s="194"/>
      <c r="T253" s="194"/>
      <c r="U253" s="194"/>
      <c r="W253" s="194"/>
      <c r="X253" s="194"/>
      <c r="Y253" s="194"/>
      <c r="AB253" s="194"/>
      <c r="AC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24.75" hidden="false" customHeight="false" outlineLevel="0" collapsed="false">
      <c r="A254" s="194"/>
      <c r="B254" s="194"/>
      <c r="C254" s="194"/>
      <c r="D254" s="194"/>
      <c r="E254" s="194"/>
      <c r="H254" s="194"/>
      <c r="I254" s="194"/>
      <c r="J254" s="194"/>
      <c r="K254" s="194"/>
      <c r="M254" s="194"/>
      <c r="N254" s="194"/>
      <c r="O254" s="194"/>
      <c r="P254" s="194"/>
      <c r="Q254" s="194"/>
      <c r="S254" s="194"/>
      <c r="T254" s="194"/>
      <c r="U254" s="194"/>
      <c r="W254" s="194"/>
      <c r="X254" s="194"/>
      <c r="Y254" s="194"/>
      <c r="AB254" s="194"/>
      <c r="AC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24.75" hidden="false" customHeight="false" outlineLevel="0" collapsed="false">
      <c r="A255" s="194"/>
      <c r="B255" s="194"/>
      <c r="C255" s="194"/>
      <c r="D255" s="194"/>
      <c r="E255" s="194"/>
      <c r="H255" s="194"/>
      <c r="I255" s="194"/>
      <c r="J255" s="194"/>
      <c r="K255" s="194"/>
      <c r="M255" s="194"/>
      <c r="N255" s="194"/>
      <c r="O255" s="194"/>
      <c r="P255" s="194"/>
      <c r="Q255" s="194"/>
      <c r="S255" s="194"/>
      <c r="T255" s="194"/>
      <c r="U255" s="194"/>
      <c r="W255" s="194"/>
      <c r="X255" s="194"/>
      <c r="Y255" s="194"/>
      <c r="AB255" s="194"/>
      <c r="AC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24.75" hidden="false" customHeight="false" outlineLevel="0" collapsed="false">
      <c r="A256" s="194"/>
      <c r="B256" s="194"/>
      <c r="C256" s="194"/>
      <c r="D256" s="194"/>
      <c r="E256" s="194"/>
      <c r="H256" s="194"/>
      <c r="I256" s="194"/>
      <c r="J256" s="194"/>
      <c r="K256" s="194"/>
      <c r="M256" s="194"/>
      <c r="N256" s="194"/>
      <c r="O256" s="194"/>
      <c r="P256" s="194"/>
      <c r="Q256" s="194"/>
      <c r="S256" s="194"/>
      <c r="T256" s="194"/>
      <c r="U256" s="194"/>
      <c r="W256" s="194"/>
      <c r="X256" s="194"/>
      <c r="Y256" s="194"/>
      <c r="AB256" s="194"/>
      <c r="AC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24.75" hidden="false" customHeight="false" outlineLevel="0" collapsed="false">
      <c r="A257" s="194"/>
      <c r="B257" s="194"/>
      <c r="C257" s="194"/>
      <c r="D257" s="194"/>
      <c r="E257" s="194"/>
      <c r="H257" s="194"/>
      <c r="I257" s="194"/>
      <c r="J257" s="194"/>
      <c r="K257" s="194"/>
      <c r="M257" s="194"/>
      <c r="N257" s="194"/>
      <c r="O257" s="194"/>
      <c r="P257" s="194"/>
      <c r="Q257" s="194"/>
      <c r="S257" s="194"/>
      <c r="T257" s="194"/>
      <c r="U257" s="194"/>
      <c r="W257" s="194"/>
      <c r="X257" s="194"/>
      <c r="Y257" s="194"/>
      <c r="AB257" s="194"/>
      <c r="AC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24.75" hidden="false" customHeight="false" outlineLevel="0" collapsed="false">
      <c r="A258" s="194"/>
      <c r="B258" s="194"/>
      <c r="C258" s="194"/>
      <c r="D258" s="194"/>
      <c r="E258" s="194"/>
      <c r="H258" s="194"/>
      <c r="I258" s="194"/>
      <c r="J258" s="194"/>
      <c r="K258" s="194"/>
      <c r="M258" s="194"/>
      <c r="N258" s="194"/>
      <c r="O258" s="194"/>
      <c r="P258" s="194"/>
      <c r="Q258" s="194"/>
      <c r="S258" s="194"/>
      <c r="T258" s="194"/>
      <c r="U258" s="194"/>
      <c r="W258" s="194"/>
      <c r="X258" s="194"/>
      <c r="Y258" s="194"/>
      <c r="AB258" s="194"/>
      <c r="AC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24.75" hidden="false" customHeight="false" outlineLevel="0" collapsed="false">
      <c r="A259" s="194"/>
      <c r="B259" s="194"/>
      <c r="C259" s="194"/>
      <c r="D259" s="194"/>
      <c r="E259" s="194"/>
      <c r="H259" s="194"/>
      <c r="I259" s="194"/>
      <c r="J259" s="194"/>
      <c r="K259" s="194"/>
      <c r="M259" s="194"/>
      <c r="N259" s="194"/>
      <c r="O259" s="194"/>
      <c r="P259" s="194"/>
      <c r="Q259" s="194"/>
      <c r="S259" s="194"/>
      <c r="T259" s="194"/>
      <c r="U259" s="194"/>
      <c r="W259" s="194"/>
      <c r="X259" s="194"/>
      <c r="Y259" s="194"/>
      <c r="AB259" s="194"/>
      <c r="AC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24.75" hidden="false" customHeight="false" outlineLevel="0" collapsed="false">
      <c r="A260" s="194"/>
      <c r="B260" s="194"/>
      <c r="C260" s="194"/>
      <c r="D260" s="194"/>
      <c r="E260" s="194"/>
      <c r="H260" s="194"/>
      <c r="I260" s="194"/>
      <c r="J260" s="194"/>
      <c r="K260" s="194"/>
      <c r="M260" s="194"/>
      <c r="N260" s="194"/>
      <c r="O260" s="194"/>
      <c r="P260" s="194"/>
      <c r="Q260" s="194"/>
      <c r="S260" s="194"/>
      <c r="T260" s="194"/>
      <c r="U260" s="194"/>
      <c r="W260" s="194"/>
      <c r="X260" s="194"/>
      <c r="Y260" s="194"/>
      <c r="AB260" s="194"/>
      <c r="AC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24.75" hidden="false" customHeight="false" outlineLevel="0" collapsed="false">
      <c r="A261" s="194"/>
      <c r="B261" s="194"/>
      <c r="C261" s="194"/>
      <c r="D261" s="194"/>
      <c r="E261" s="194"/>
      <c r="H261" s="194"/>
      <c r="I261" s="194"/>
      <c r="J261" s="194"/>
      <c r="K261" s="194"/>
      <c r="M261" s="194"/>
      <c r="N261" s="194"/>
      <c r="O261" s="194"/>
      <c r="P261" s="194"/>
      <c r="Q261" s="194"/>
      <c r="S261" s="194"/>
      <c r="T261" s="194"/>
      <c r="U261" s="194"/>
      <c r="W261" s="194"/>
      <c r="X261" s="194"/>
      <c r="Y261" s="194"/>
      <c r="AB261" s="194"/>
      <c r="AC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24.75" hidden="false" customHeight="false" outlineLevel="0" collapsed="false">
      <c r="A262" s="194"/>
      <c r="B262" s="194"/>
      <c r="C262" s="194"/>
      <c r="D262" s="194"/>
      <c r="E262" s="194"/>
      <c r="H262" s="194"/>
      <c r="I262" s="194"/>
      <c r="J262" s="194"/>
      <c r="K262" s="194"/>
      <c r="M262" s="194"/>
      <c r="N262" s="194"/>
      <c r="O262" s="194"/>
      <c r="P262" s="194"/>
      <c r="Q262" s="194"/>
      <c r="S262" s="194"/>
      <c r="T262" s="194"/>
      <c r="U262" s="194"/>
      <c r="W262" s="194"/>
      <c r="X262" s="194"/>
      <c r="Y262" s="194"/>
      <c r="AB262" s="194"/>
      <c r="AC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24.75" hidden="false" customHeight="false" outlineLevel="0" collapsed="false">
      <c r="A263" s="194"/>
      <c r="B263" s="194"/>
      <c r="C263" s="194"/>
      <c r="D263" s="194"/>
      <c r="E263" s="194"/>
      <c r="H263" s="194"/>
      <c r="I263" s="194"/>
      <c r="J263" s="194"/>
      <c r="K263" s="194"/>
      <c r="M263" s="194"/>
      <c r="N263" s="194"/>
      <c r="O263" s="194"/>
      <c r="P263" s="194"/>
      <c r="Q263" s="194"/>
      <c r="S263" s="194"/>
      <c r="T263" s="194"/>
      <c r="U263" s="194"/>
      <c r="W263" s="194"/>
      <c r="X263" s="194"/>
      <c r="Y263" s="194"/>
      <c r="AB263" s="194"/>
      <c r="AC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24.75" hidden="false" customHeight="false" outlineLevel="0" collapsed="false">
      <c r="A264" s="194"/>
      <c r="B264" s="194"/>
      <c r="C264" s="194"/>
      <c r="D264" s="194"/>
      <c r="E264" s="194"/>
      <c r="H264" s="194"/>
      <c r="I264" s="194"/>
      <c r="J264" s="194"/>
      <c r="K264" s="194"/>
      <c r="M264" s="194"/>
      <c r="N264" s="194"/>
      <c r="O264" s="194"/>
      <c r="P264" s="194"/>
      <c r="Q264" s="194"/>
      <c r="S264" s="194"/>
      <c r="T264" s="194"/>
      <c r="U264" s="194"/>
      <c r="W264" s="194"/>
      <c r="X264" s="194"/>
      <c r="Y264" s="194"/>
      <c r="AB264" s="194"/>
      <c r="AC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24.75" hidden="false" customHeight="false" outlineLevel="0" collapsed="false">
      <c r="A265" s="194"/>
      <c r="B265" s="194"/>
      <c r="C265" s="194"/>
      <c r="D265" s="194"/>
      <c r="E265" s="194"/>
      <c r="H265" s="194"/>
      <c r="I265" s="194"/>
      <c r="J265" s="194"/>
      <c r="K265" s="194"/>
      <c r="M265" s="194"/>
      <c r="N265" s="194"/>
      <c r="O265" s="194"/>
      <c r="P265" s="194"/>
      <c r="Q265" s="194"/>
      <c r="S265" s="194"/>
      <c r="T265" s="194"/>
      <c r="U265" s="194"/>
      <c r="W265" s="194"/>
      <c r="X265" s="194"/>
      <c r="Y265" s="194"/>
      <c r="AB265" s="194"/>
      <c r="AC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24.75" hidden="false" customHeight="false" outlineLevel="0" collapsed="false">
      <c r="A266" s="194"/>
      <c r="B266" s="194"/>
      <c r="C266" s="194"/>
      <c r="D266" s="194"/>
      <c r="E266" s="194"/>
      <c r="H266" s="194"/>
      <c r="I266" s="194"/>
      <c r="J266" s="194"/>
      <c r="K266" s="194"/>
      <c r="M266" s="194"/>
      <c r="N266" s="194"/>
      <c r="O266" s="194"/>
      <c r="P266" s="194"/>
      <c r="Q266" s="194"/>
      <c r="S266" s="194"/>
      <c r="T266" s="194"/>
      <c r="U266" s="194"/>
      <c r="W266" s="194"/>
      <c r="X266" s="194"/>
      <c r="Y266" s="194"/>
      <c r="AB266" s="194"/>
      <c r="AC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24.75" hidden="false" customHeight="false" outlineLevel="0" collapsed="false">
      <c r="A267" s="194"/>
      <c r="B267" s="194"/>
      <c r="C267" s="194"/>
      <c r="D267" s="194"/>
      <c r="E267" s="194"/>
      <c r="H267" s="194"/>
      <c r="I267" s="194"/>
      <c r="J267" s="194"/>
      <c r="K267" s="194"/>
      <c r="M267" s="194"/>
      <c r="N267" s="194"/>
      <c r="O267" s="194"/>
      <c r="P267" s="194"/>
      <c r="Q267" s="194"/>
      <c r="S267" s="194"/>
      <c r="T267" s="194"/>
      <c r="U267" s="194"/>
      <c r="W267" s="194"/>
      <c r="X267" s="194"/>
      <c r="Y267" s="194"/>
      <c r="AB267" s="194"/>
      <c r="AC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24.75" hidden="false" customHeight="false" outlineLevel="0" collapsed="false">
      <c r="A268" s="194"/>
      <c r="B268" s="194"/>
      <c r="C268" s="194"/>
      <c r="D268" s="194"/>
      <c r="E268" s="194"/>
      <c r="H268" s="194"/>
      <c r="I268" s="194"/>
      <c r="J268" s="194"/>
      <c r="K268" s="194"/>
      <c r="M268" s="194"/>
      <c r="N268" s="194"/>
      <c r="O268" s="194"/>
      <c r="P268" s="194"/>
      <c r="Q268" s="194"/>
      <c r="S268" s="194"/>
      <c r="T268" s="194"/>
      <c r="U268" s="194"/>
      <c r="W268" s="194"/>
      <c r="X268" s="194"/>
      <c r="Y268" s="194"/>
      <c r="AB268" s="194"/>
      <c r="AC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24.75" hidden="false" customHeight="false" outlineLevel="0" collapsed="false">
      <c r="A269" s="194"/>
      <c r="B269" s="194"/>
      <c r="C269" s="194"/>
      <c r="D269" s="194"/>
      <c r="E269" s="194"/>
      <c r="H269" s="194"/>
      <c r="I269" s="194"/>
      <c r="J269" s="194"/>
      <c r="K269" s="194"/>
      <c r="M269" s="194"/>
      <c r="N269" s="194"/>
      <c r="O269" s="194"/>
      <c r="P269" s="194"/>
      <c r="Q269" s="194"/>
      <c r="S269" s="194"/>
      <c r="T269" s="194"/>
      <c r="U269" s="194"/>
      <c r="W269" s="194"/>
      <c r="X269" s="194"/>
      <c r="Y269" s="194"/>
      <c r="AB269" s="194"/>
      <c r="AC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24.75" hidden="false" customHeight="false" outlineLevel="0" collapsed="false">
      <c r="A270" s="194"/>
      <c r="B270" s="194"/>
      <c r="C270" s="194"/>
      <c r="D270" s="194"/>
      <c r="E270" s="194"/>
      <c r="H270" s="194"/>
      <c r="I270" s="194"/>
      <c r="J270" s="194"/>
      <c r="K270" s="194"/>
      <c r="M270" s="194"/>
      <c r="N270" s="194"/>
      <c r="O270" s="194"/>
      <c r="P270" s="194"/>
      <c r="Q270" s="194"/>
      <c r="S270" s="194"/>
      <c r="T270" s="194"/>
      <c r="U270" s="194"/>
      <c r="W270" s="194"/>
      <c r="X270" s="194"/>
      <c r="Y270" s="194"/>
      <c r="AB270" s="194"/>
      <c r="AC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24.75" hidden="false" customHeight="false" outlineLevel="0" collapsed="false">
      <c r="A271" s="194"/>
      <c r="B271" s="194"/>
      <c r="C271" s="194"/>
      <c r="D271" s="194"/>
      <c r="E271" s="194"/>
      <c r="H271" s="194"/>
      <c r="I271" s="194"/>
      <c r="J271" s="194"/>
      <c r="K271" s="194"/>
      <c r="M271" s="194"/>
      <c r="N271" s="194"/>
      <c r="O271" s="194"/>
      <c r="P271" s="194"/>
      <c r="Q271" s="194"/>
      <c r="S271" s="194"/>
      <c r="T271" s="194"/>
      <c r="U271" s="194"/>
      <c r="W271" s="194"/>
      <c r="X271" s="194"/>
      <c r="Y271" s="194"/>
      <c r="AB271" s="194"/>
      <c r="AC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24.75" hidden="false" customHeight="false" outlineLevel="0" collapsed="false">
      <c r="A272" s="194"/>
      <c r="B272" s="194"/>
      <c r="C272" s="194"/>
      <c r="D272" s="194"/>
      <c r="E272" s="194"/>
      <c r="H272" s="194"/>
      <c r="I272" s="194"/>
      <c r="J272" s="194"/>
      <c r="K272" s="194"/>
      <c r="M272" s="194"/>
      <c r="N272" s="194"/>
      <c r="O272" s="194"/>
      <c r="P272" s="194"/>
      <c r="Q272" s="194"/>
      <c r="S272" s="194"/>
      <c r="T272" s="194"/>
      <c r="U272" s="194"/>
      <c r="W272" s="194"/>
      <c r="X272" s="194"/>
      <c r="Y272" s="194"/>
      <c r="AB272" s="194"/>
      <c r="AC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24.75" hidden="false" customHeight="false" outlineLevel="0" collapsed="false">
      <c r="A273" s="194"/>
      <c r="B273" s="194"/>
      <c r="C273" s="194"/>
      <c r="D273" s="194"/>
      <c r="E273" s="194"/>
      <c r="H273" s="194"/>
      <c r="I273" s="194"/>
      <c r="J273" s="194"/>
      <c r="K273" s="194"/>
      <c r="M273" s="194"/>
      <c r="N273" s="194"/>
      <c r="O273" s="194"/>
      <c r="P273" s="194"/>
      <c r="Q273" s="194"/>
      <c r="S273" s="194"/>
      <c r="T273" s="194"/>
      <c r="U273" s="194"/>
      <c r="W273" s="194"/>
      <c r="X273" s="194"/>
      <c r="Y273" s="194"/>
      <c r="AB273" s="194"/>
      <c r="AC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24.75" hidden="false" customHeight="false" outlineLevel="0" collapsed="false">
      <c r="A274" s="194"/>
      <c r="B274" s="194"/>
      <c r="C274" s="194"/>
      <c r="D274" s="194"/>
      <c r="E274" s="194"/>
      <c r="H274" s="194"/>
      <c r="I274" s="194"/>
      <c r="J274" s="194"/>
      <c r="K274" s="194"/>
      <c r="M274" s="194"/>
      <c r="N274" s="194"/>
      <c r="O274" s="194"/>
      <c r="P274" s="194"/>
      <c r="Q274" s="194"/>
      <c r="S274" s="194"/>
      <c r="T274" s="194"/>
      <c r="U274" s="194"/>
      <c r="W274" s="194"/>
      <c r="X274" s="194"/>
      <c r="Y274" s="194"/>
      <c r="AB274" s="194"/>
      <c r="AC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24.75" hidden="false" customHeight="false" outlineLevel="0" collapsed="false">
      <c r="A275" s="194"/>
      <c r="B275" s="194"/>
      <c r="C275" s="194"/>
      <c r="D275" s="194"/>
      <c r="E275" s="194"/>
      <c r="H275" s="194"/>
      <c r="I275" s="194"/>
      <c r="J275" s="194"/>
      <c r="K275" s="194"/>
      <c r="M275" s="194"/>
      <c r="N275" s="194"/>
      <c r="O275" s="194"/>
      <c r="P275" s="194"/>
      <c r="Q275" s="194"/>
      <c r="S275" s="194"/>
      <c r="T275" s="194"/>
      <c r="U275" s="194"/>
      <c r="W275" s="194"/>
      <c r="X275" s="194"/>
      <c r="Y275" s="194"/>
      <c r="AB275" s="194"/>
      <c r="AC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24.75" hidden="false" customHeight="false" outlineLevel="0" collapsed="false">
      <c r="A276" s="194"/>
      <c r="B276" s="194"/>
      <c r="C276" s="194"/>
      <c r="D276" s="194"/>
      <c r="E276" s="194"/>
      <c r="H276" s="194"/>
      <c r="I276" s="194"/>
      <c r="J276" s="194"/>
      <c r="K276" s="194"/>
      <c r="M276" s="194"/>
      <c r="N276" s="194"/>
      <c r="O276" s="194"/>
      <c r="P276" s="194"/>
      <c r="Q276" s="194"/>
      <c r="S276" s="194"/>
      <c r="T276" s="194"/>
      <c r="U276" s="194"/>
      <c r="W276" s="194"/>
      <c r="X276" s="194"/>
      <c r="Y276" s="194"/>
      <c r="AB276" s="194"/>
      <c r="AC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24.75" hidden="false" customHeight="false" outlineLevel="0" collapsed="false">
      <c r="A277" s="194"/>
      <c r="B277" s="194"/>
      <c r="C277" s="194"/>
      <c r="D277" s="194"/>
      <c r="E277" s="194"/>
      <c r="H277" s="194"/>
      <c r="I277" s="194"/>
      <c r="J277" s="194"/>
      <c r="K277" s="194"/>
      <c r="M277" s="194"/>
      <c r="N277" s="194"/>
      <c r="O277" s="194"/>
      <c r="P277" s="194"/>
      <c r="Q277" s="194"/>
      <c r="S277" s="194"/>
      <c r="T277" s="194"/>
      <c r="U277" s="194"/>
      <c r="W277" s="194"/>
      <c r="X277" s="194"/>
      <c r="Y277" s="194"/>
      <c r="AB277" s="194"/>
      <c r="AC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24.75" hidden="false" customHeight="false" outlineLevel="0" collapsed="false">
      <c r="A278" s="194"/>
      <c r="B278" s="194"/>
      <c r="C278" s="194"/>
      <c r="D278" s="194"/>
      <c r="E278" s="194"/>
      <c r="H278" s="194"/>
      <c r="I278" s="194"/>
      <c r="J278" s="194"/>
      <c r="K278" s="194"/>
      <c r="M278" s="194"/>
      <c r="N278" s="194"/>
      <c r="O278" s="194"/>
      <c r="P278" s="194"/>
      <c r="Q278" s="194"/>
      <c r="S278" s="194"/>
      <c r="T278" s="194"/>
      <c r="U278" s="194"/>
      <c r="W278" s="194"/>
      <c r="X278" s="194"/>
      <c r="Y278" s="194"/>
      <c r="AB278" s="194"/>
      <c r="AC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24.75" hidden="false" customHeight="false" outlineLevel="0" collapsed="false">
      <c r="A279" s="194"/>
      <c r="B279" s="194"/>
      <c r="C279" s="194"/>
      <c r="D279" s="194"/>
      <c r="E279" s="194"/>
      <c r="H279" s="194"/>
      <c r="I279" s="194"/>
      <c r="J279" s="194"/>
      <c r="K279" s="194"/>
      <c r="M279" s="194"/>
      <c r="N279" s="194"/>
      <c r="O279" s="194"/>
      <c r="P279" s="194"/>
      <c r="Q279" s="194"/>
      <c r="S279" s="194"/>
      <c r="T279" s="194"/>
      <c r="U279" s="194"/>
      <c r="W279" s="194"/>
      <c r="X279" s="194"/>
      <c r="Y279" s="194"/>
      <c r="AB279" s="194"/>
      <c r="AC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24.75" hidden="false" customHeight="false" outlineLevel="0" collapsed="false">
      <c r="A280" s="194"/>
      <c r="B280" s="194"/>
      <c r="C280" s="194"/>
      <c r="D280" s="194"/>
      <c r="E280" s="194"/>
      <c r="H280" s="194"/>
      <c r="I280" s="194"/>
      <c r="J280" s="194"/>
      <c r="K280" s="194"/>
      <c r="M280" s="194"/>
      <c r="N280" s="194"/>
      <c r="O280" s="194"/>
      <c r="P280" s="194"/>
      <c r="Q280" s="194"/>
      <c r="S280" s="194"/>
      <c r="T280" s="194"/>
      <c r="U280" s="194"/>
      <c r="W280" s="194"/>
      <c r="X280" s="194"/>
      <c r="Y280" s="194"/>
      <c r="AB280" s="194"/>
      <c r="AC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24.75" hidden="false" customHeight="false" outlineLevel="0" collapsed="false">
      <c r="A281" s="194"/>
      <c r="B281" s="194"/>
      <c r="C281" s="194"/>
      <c r="D281" s="194"/>
      <c r="E281" s="194"/>
      <c r="H281" s="194"/>
      <c r="I281" s="194"/>
      <c r="J281" s="194"/>
      <c r="K281" s="194"/>
      <c r="M281" s="194"/>
      <c r="N281" s="194"/>
      <c r="O281" s="194"/>
      <c r="P281" s="194"/>
      <c r="Q281" s="194"/>
      <c r="S281" s="194"/>
      <c r="T281" s="194"/>
      <c r="U281" s="194"/>
      <c r="W281" s="194"/>
      <c r="X281" s="194"/>
      <c r="Y281" s="194"/>
      <c r="AB281" s="194"/>
      <c r="AC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24.75" hidden="false" customHeight="false" outlineLevel="0" collapsed="false">
      <c r="A282" s="194"/>
      <c r="B282" s="194"/>
      <c r="C282" s="194"/>
      <c r="D282" s="194"/>
      <c r="E282" s="194"/>
      <c r="H282" s="194"/>
      <c r="I282" s="194"/>
      <c r="J282" s="194"/>
      <c r="K282" s="194"/>
      <c r="M282" s="194"/>
      <c r="N282" s="194"/>
      <c r="O282" s="194"/>
      <c r="P282" s="194"/>
      <c r="Q282" s="194"/>
      <c r="S282" s="194"/>
      <c r="T282" s="194"/>
      <c r="U282" s="194"/>
      <c r="W282" s="194"/>
      <c r="X282" s="194"/>
      <c r="Y282" s="194"/>
      <c r="AB282" s="194"/>
      <c r="AC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24.75" hidden="false" customHeight="false" outlineLevel="0" collapsed="false">
      <c r="A283" s="194"/>
      <c r="B283" s="194"/>
      <c r="C283" s="194"/>
      <c r="D283" s="194"/>
      <c r="E283" s="194"/>
      <c r="H283" s="194"/>
      <c r="I283" s="194"/>
      <c r="J283" s="194"/>
      <c r="K283" s="194"/>
      <c r="M283" s="194"/>
      <c r="N283" s="194"/>
      <c r="O283" s="194"/>
      <c r="P283" s="194"/>
      <c r="Q283" s="194"/>
      <c r="S283" s="194"/>
      <c r="T283" s="194"/>
      <c r="U283" s="194"/>
      <c r="W283" s="194"/>
      <c r="X283" s="194"/>
      <c r="Y283" s="194"/>
      <c r="AB283" s="194"/>
      <c r="AC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24.75" hidden="false" customHeight="false" outlineLevel="0" collapsed="false">
      <c r="A284" s="194"/>
      <c r="B284" s="194"/>
      <c r="C284" s="194"/>
      <c r="D284" s="194"/>
      <c r="E284" s="194"/>
      <c r="H284" s="194"/>
      <c r="I284" s="194"/>
      <c r="J284" s="194"/>
      <c r="K284" s="194"/>
      <c r="M284" s="194"/>
      <c r="N284" s="194"/>
      <c r="O284" s="194"/>
      <c r="P284" s="194"/>
      <c r="Q284" s="194"/>
      <c r="S284" s="194"/>
      <c r="T284" s="194"/>
      <c r="U284" s="194"/>
      <c r="W284" s="194"/>
      <c r="X284" s="194"/>
      <c r="Y284" s="194"/>
      <c r="AB284" s="194"/>
      <c r="AC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24.75" hidden="false" customHeight="false" outlineLevel="0" collapsed="false">
      <c r="A285" s="194"/>
      <c r="B285" s="194"/>
      <c r="C285" s="194"/>
      <c r="D285" s="194"/>
      <c r="E285" s="194"/>
      <c r="H285" s="194"/>
      <c r="I285" s="194"/>
      <c r="J285" s="194"/>
      <c r="K285" s="194"/>
      <c r="M285" s="194"/>
      <c r="N285" s="194"/>
      <c r="O285" s="194"/>
      <c r="P285" s="194"/>
      <c r="Q285" s="194"/>
      <c r="S285" s="194"/>
      <c r="T285" s="194"/>
      <c r="U285" s="194"/>
      <c r="W285" s="194"/>
      <c r="X285" s="194"/>
      <c r="Y285" s="194"/>
      <c r="AB285" s="194"/>
      <c r="AC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24.75" hidden="false" customHeight="false" outlineLevel="0" collapsed="false">
      <c r="A286" s="194"/>
      <c r="B286" s="194"/>
      <c r="C286" s="194"/>
      <c r="D286" s="194"/>
      <c r="E286" s="194"/>
      <c r="H286" s="194"/>
      <c r="I286" s="194"/>
      <c r="J286" s="194"/>
      <c r="K286" s="194"/>
      <c r="M286" s="194"/>
      <c r="N286" s="194"/>
      <c r="O286" s="194"/>
      <c r="P286" s="194"/>
      <c r="Q286" s="194"/>
      <c r="S286" s="194"/>
      <c r="T286" s="194"/>
      <c r="U286" s="194"/>
      <c r="W286" s="194"/>
      <c r="X286" s="194"/>
      <c r="Y286" s="194"/>
      <c r="AB286" s="194"/>
      <c r="AC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24.75" hidden="false" customHeight="false" outlineLevel="0" collapsed="false">
      <c r="A287" s="194"/>
      <c r="B287" s="194"/>
      <c r="C287" s="194"/>
      <c r="D287" s="194"/>
      <c r="E287" s="194"/>
      <c r="H287" s="194"/>
      <c r="I287" s="194"/>
      <c r="J287" s="194"/>
      <c r="K287" s="194"/>
      <c r="M287" s="194"/>
      <c r="N287" s="194"/>
      <c r="O287" s="194"/>
      <c r="P287" s="194"/>
      <c r="Q287" s="194"/>
      <c r="S287" s="194"/>
      <c r="T287" s="194"/>
      <c r="U287" s="194"/>
      <c r="W287" s="194"/>
      <c r="X287" s="194"/>
      <c r="Y287" s="194"/>
      <c r="AB287" s="194"/>
      <c r="AC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24.75" hidden="false" customHeight="false" outlineLevel="0" collapsed="false">
      <c r="A288" s="194"/>
      <c r="B288" s="194"/>
      <c r="C288" s="194"/>
      <c r="D288" s="194"/>
      <c r="E288" s="194"/>
      <c r="H288" s="194"/>
      <c r="I288" s="194"/>
      <c r="J288" s="194"/>
      <c r="K288" s="194"/>
      <c r="M288" s="194"/>
      <c r="N288" s="194"/>
      <c r="O288" s="194"/>
      <c r="P288" s="194"/>
      <c r="Q288" s="194"/>
      <c r="S288" s="194"/>
      <c r="T288" s="194"/>
      <c r="U288" s="194"/>
      <c r="W288" s="194"/>
      <c r="X288" s="194"/>
      <c r="Y288" s="194"/>
      <c r="AB288" s="194"/>
      <c r="AC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24.75" hidden="false" customHeight="false" outlineLevel="0" collapsed="false">
      <c r="A289" s="194"/>
      <c r="B289" s="194"/>
      <c r="C289" s="194"/>
      <c r="D289" s="194"/>
      <c r="E289" s="194"/>
      <c r="H289" s="194"/>
      <c r="I289" s="194"/>
      <c r="J289" s="194"/>
      <c r="K289" s="194"/>
      <c r="M289" s="194"/>
      <c r="N289" s="194"/>
      <c r="O289" s="194"/>
      <c r="P289" s="194"/>
      <c r="Q289" s="194"/>
      <c r="S289" s="194"/>
      <c r="T289" s="194"/>
      <c r="U289" s="194"/>
      <c r="W289" s="194"/>
      <c r="X289" s="194"/>
      <c r="Y289" s="194"/>
      <c r="AB289" s="194"/>
      <c r="AC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24.75" hidden="false" customHeight="false" outlineLevel="0" collapsed="false">
      <c r="A290" s="194"/>
      <c r="B290" s="194"/>
      <c r="C290" s="194"/>
      <c r="D290" s="194"/>
      <c r="E290" s="194"/>
      <c r="H290" s="194"/>
      <c r="I290" s="194"/>
      <c r="J290" s="194"/>
      <c r="K290" s="194"/>
      <c r="M290" s="194"/>
      <c r="N290" s="194"/>
      <c r="O290" s="194"/>
      <c r="P290" s="194"/>
      <c r="Q290" s="194"/>
      <c r="S290" s="194"/>
      <c r="T290" s="194"/>
      <c r="U290" s="194"/>
      <c r="W290" s="194"/>
      <c r="X290" s="194"/>
      <c r="Y290" s="194"/>
      <c r="AB290" s="194"/>
      <c r="AC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24.75" hidden="false" customHeight="false" outlineLevel="0" collapsed="false">
      <c r="A291" s="194"/>
      <c r="B291" s="194"/>
      <c r="C291" s="194"/>
      <c r="D291" s="194"/>
      <c r="E291" s="194"/>
      <c r="H291" s="194"/>
      <c r="I291" s="194"/>
      <c r="J291" s="194"/>
      <c r="K291" s="194"/>
      <c r="M291" s="194"/>
      <c r="N291" s="194"/>
      <c r="O291" s="194"/>
      <c r="P291" s="194"/>
      <c r="Q291" s="194"/>
      <c r="S291" s="194"/>
      <c r="T291" s="194"/>
      <c r="U291" s="194"/>
      <c r="W291" s="194"/>
      <c r="X291" s="194"/>
      <c r="Y291" s="194"/>
      <c r="AB291" s="194"/>
      <c r="AC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24.75" hidden="false" customHeight="false" outlineLevel="0" collapsed="false">
      <c r="A292" s="194"/>
      <c r="B292" s="194"/>
      <c r="C292" s="194"/>
      <c r="D292" s="194"/>
      <c r="E292" s="194"/>
      <c r="H292" s="194"/>
      <c r="I292" s="194"/>
      <c r="J292" s="194"/>
      <c r="K292" s="194"/>
      <c r="M292" s="194"/>
      <c r="N292" s="194"/>
      <c r="O292" s="194"/>
      <c r="P292" s="194"/>
      <c r="Q292" s="194"/>
      <c r="S292" s="194"/>
      <c r="T292" s="194"/>
      <c r="U292" s="194"/>
      <c r="W292" s="194"/>
      <c r="X292" s="194"/>
      <c r="Y292" s="194"/>
      <c r="AB292" s="194"/>
      <c r="AC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24.75" hidden="false" customHeight="false" outlineLevel="0" collapsed="false">
      <c r="A293" s="194"/>
      <c r="B293" s="194"/>
      <c r="C293" s="194"/>
      <c r="D293" s="194"/>
      <c r="E293" s="194"/>
      <c r="H293" s="194"/>
      <c r="I293" s="194"/>
      <c r="J293" s="194"/>
      <c r="K293" s="194"/>
      <c r="M293" s="194"/>
      <c r="N293" s="194"/>
      <c r="O293" s="194"/>
      <c r="P293" s="194"/>
      <c r="Q293" s="194"/>
      <c r="S293" s="194"/>
      <c r="T293" s="194"/>
      <c r="U293" s="194"/>
      <c r="W293" s="194"/>
      <c r="X293" s="194"/>
      <c r="Y293" s="194"/>
      <c r="AB293" s="194"/>
      <c r="AC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24.75" hidden="false" customHeight="false" outlineLevel="0" collapsed="false">
      <c r="A294" s="194"/>
      <c r="B294" s="194"/>
      <c r="C294" s="194"/>
      <c r="D294" s="194"/>
      <c r="E294" s="194"/>
      <c r="H294" s="194"/>
      <c r="I294" s="194"/>
      <c r="J294" s="194"/>
      <c r="K294" s="194"/>
      <c r="M294" s="194"/>
      <c r="N294" s="194"/>
      <c r="O294" s="194"/>
      <c r="P294" s="194"/>
      <c r="Q294" s="194"/>
      <c r="S294" s="194"/>
      <c r="T294" s="194"/>
      <c r="U294" s="194"/>
      <c r="W294" s="194"/>
      <c r="X294" s="194"/>
      <c r="Y294" s="194"/>
      <c r="AB294" s="194"/>
      <c r="AC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24.75" hidden="false" customHeight="false" outlineLevel="0" collapsed="false">
      <c r="A295" s="194"/>
      <c r="B295" s="194"/>
      <c r="C295" s="194"/>
      <c r="D295" s="194"/>
      <c r="E295" s="194"/>
      <c r="H295" s="194"/>
      <c r="I295" s="194"/>
      <c r="J295" s="194"/>
      <c r="K295" s="194"/>
      <c r="M295" s="194"/>
      <c r="N295" s="194"/>
      <c r="O295" s="194"/>
      <c r="P295" s="194"/>
      <c r="Q295" s="194"/>
      <c r="S295" s="194"/>
      <c r="T295" s="194"/>
      <c r="U295" s="194"/>
      <c r="W295" s="194"/>
      <c r="X295" s="194"/>
      <c r="Y295" s="194"/>
      <c r="AB295" s="194"/>
      <c r="AC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24.75" hidden="false" customHeight="false" outlineLevel="0" collapsed="false">
      <c r="A296" s="194"/>
      <c r="B296" s="194"/>
      <c r="C296" s="194"/>
      <c r="D296" s="194"/>
      <c r="E296" s="194"/>
      <c r="H296" s="194"/>
      <c r="I296" s="194"/>
      <c r="J296" s="194"/>
      <c r="K296" s="194"/>
      <c r="M296" s="194"/>
      <c r="N296" s="194"/>
      <c r="O296" s="194"/>
      <c r="P296" s="194"/>
      <c r="Q296" s="194"/>
      <c r="S296" s="194"/>
      <c r="T296" s="194"/>
      <c r="U296" s="194"/>
      <c r="W296" s="194"/>
      <c r="X296" s="194"/>
      <c r="Y296" s="194"/>
      <c r="AB296" s="194"/>
      <c r="AC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24.75" hidden="false" customHeight="false" outlineLevel="0" collapsed="false">
      <c r="A297" s="194"/>
      <c r="B297" s="194"/>
      <c r="C297" s="194"/>
      <c r="D297" s="194"/>
      <c r="E297" s="194"/>
      <c r="H297" s="194"/>
      <c r="I297" s="194"/>
      <c r="J297" s="194"/>
      <c r="K297" s="194"/>
      <c r="M297" s="194"/>
      <c r="N297" s="194"/>
      <c r="O297" s="194"/>
      <c r="P297" s="194"/>
      <c r="Q297" s="194"/>
      <c r="S297" s="194"/>
      <c r="T297" s="194"/>
      <c r="U297" s="194"/>
      <c r="W297" s="194"/>
      <c r="X297" s="194"/>
      <c r="Y297" s="194"/>
      <c r="AB297" s="194"/>
      <c r="AC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24.75" hidden="false" customHeight="false" outlineLevel="0" collapsed="false">
      <c r="A298" s="194"/>
      <c r="B298" s="194"/>
      <c r="C298" s="194"/>
      <c r="D298" s="194"/>
      <c r="E298" s="194"/>
      <c r="H298" s="194"/>
      <c r="I298" s="194"/>
      <c r="J298" s="194"/>
      <c r="K298" s="194"/>
      <c r="M298" s="194"/>
      <c r="N298" s="194"/>
      <c r="O298" s="194"/>
      <c r="P298" s="194"/>
      <c r="Q298" s="194"/>
      <c r="S298" s="194"/>
      <c r="T298" s="194"/>
      <c r="U298" s="194"/>
      <c r="W298" s="194"/>
      <c r="X298" s="194"/>
      <c r="Y298" s="194"/>
      <c r="AB298" s="194"/>
      <c r="AC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24.75" hidden="false" customHeight="false" outlineLevel="0" collapsed="false">
      <c r="A299" s="194"/>
      <c r="B299" s="194"/>
      <c r="C299" s="194"/>
      <c r="D299" s="194"/>
      <c r="E299" s="194"/>
      <c r="H299" s="194"/>
      <c r="I299" s="194"/>
      <c r="J299" s="194"/>
      <c r="K299" s="194"/>
      <c r="M299" s="194"/>
      <c r="N299" s="194"/>
      <c r="O299" s="194"/>
      <c r="P299" s="194"/>
      <c r="Q299" s="194"/>
      <c r="S299" s="194"/>
      <c r="T299" s="194"/>
      <c r="U299" s="194"/>
      <c r="W299" s="194"/>
      <c r="X299" s="194"/>
      <c r="Y299" s="194"/>
      <c r="AB299" s="194"/>
      <c r="AC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24.75" hidden="false" customHeight="false" outlineLevel="0" collapsed="false">
      <c r="A300" s="194"/>
      <c r="B300" s="194"/>
      <c r="C300" s="194"/>
      <c r="D300" s="194"/>
      <c r="E300" s="194"/>
      <c r="H300" s="194"/>
      <c r="I300" s="194"/>
      <c r="J300" s="194"/>
      <c r="K300" s="194"/>
      <c r="M300" s="194"/>
      <c r="N300" s="194"/>
      <c r="O300" s="194"/>
      <c r="P300" s="194"/>
      <c r="Q300" s="194"/>
      <c r="S300" s="194"/>
      <c r="T300" s="194"/>
      <c r="U300" s="194"/>
      <c r="W300" s="194"/>
      <c r="X300" s="194"/>
      <c r="Y300" s="194"/>
      <c r="AB300" s="194"/>
      <c r="AC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24.75" hidden="false" customHeight="false" outlineLevel="0" collapsed="false">
      <c r="A301" s="194"/>
      <c r="B301" s="194"/>
      <c r="C301" s="194"/>
      <c r="D301" s="194"/>
      <c r="E301" s="194"/>
      <c r="H301" s="194"/>
      <c r="I301" s="194"/>
      <c r="J301" s="194"/>
      <c r="K301" s="194"/>
      <c r="M301" s="194"/>
      <c r="N301" s="194"/>
      <c r="O301" s="194"/>
      <c r="P301" s="194"/>
      <c r="Q301" s="194"/>
      <c r="S301" s="194"/>
      <c r="T301" s="194"/>
      <c r="U301" s="194"/>
      <c r="W301" s="194"/>
      <c r="X301" s="194"/>
      <c r="Y301" s="194"/>
      <c r="AB301" s="194"/>
      <c r="AC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24.75" hidden="false" customHeight="false" outlineLevel="0" collapsed="false">
      <c r="A302" s="194"/>
      <c r="B302" s="194"/>
      <c r="C302" s="194"/>
      <c r="D302" s="194"/>
      <c r="E302" s="194"/>
      <c r="H302" s="194"/>
      <c r="I302" s="194"/>
      <c r="J302" s="194"/>
      <c r="K302" s="194"/>
      <c r="M302" s="194"/>
      <c r="N302" s="194"/>
      <c r="O302" s="194"/>
      <c r="P302" s="194"/>
      <c r="Q302" s="194"/>
      <c r="S302" s="194"/>
      <c r="T302" s="194"/>
      <c r="U302" s="194"/>
      <c r="W302" s="194"/>
      <c r="X302" s="194"/>
      <c r="Y302" s="194"/>
      <c r="AB302" s="194"/>
      <c r="AC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24.75" hidden="false" customHeight="false" outlineLevel="0" collapsed="false">
      <c r="A303" s="194"/>
      <c r="B303" s="194"/>
      <c r="C303" s="194"/>
      <c r="D303" s="194"/>
      <c r="E303" s="194"/>
      <c r="H303" s="194"/>
      <c r="I303" s="194"/>
      <c r="J303" s="194"/>
      <c r="K303" s="194"/>
      <c r="M303" s="194"/>
      <c r="N303" s="194"/>
      <c r="O303" s="194"/>
      <c r="P303" s="194"/>
      <c r="Q303" s="194"/>
      <c r="S303" s="194"/>
      <c r="T303" s="194"/>
      <c r="U303" s="194"/>
      <c r="W303" s="194"/>
      <c r="X303" s="194"/>
      <c r="Y303" s="194"/>
      <c r="AB303" s="194"/>
      <c r="AC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24.75" hidden="false" customHeight="false" outlineLevel="0" collapsed="false">
      <c r="A304" s="194"/>
      <c r="B304" s="194"/>
      <c r="C304" s="194"/>
      <c r="D304" s="194"/>
      <c r="E304" s="194"/>
      <c r="H304" s="194"/>
      <c r="I304" s="194"/>
      <c r="J304" s="194"/>
      <c r="K304" s="194"/>
      <c r="M304" s="194"/>
      <c r="N304" s="194"/>
      <c r="O304" s="194"/>
      <c r="P304" s="194"/>
      <c r="Q304" s="194"/>
      <c r="S304" s="194"/>
      <c r="T304" s="194"/>
      <c r="U304" s="194"/>
      <c r="W304" s="194"/>
      <c r="X304" s="194"/>
      <c r="Y304" s="194"/>
      <c r="AB304" s="194"/>
      <c r="AC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24.75" hidden="false" customHeight="false" outlineLevel="0" collapsed="false">
      <c r="A305" s="194"/>
      <c r="B305" s="194"/>
      <c r="C305" s="194"/>
      <c r="D305" s="194"/>
      <c r="E305" s="194"/>
      <c r="H305" s="194"/>
      <c r="I305" s="194"/>
      <c r="J305" s="194"/>
      <c r="K305" s="194"/>
      <c r="M305" s="194"/>
      <c r="N305" s="194"/>
      <c r="O305" s="194"/>
      <c r="P305" s="194"/>
      <c r="Q305" s="194"/>
      <c r="S305" s="194"/>
      <c r="T305" s="194"/>
      <c r="U305" s="194"/>
      <c r="W305" s="194"/>
      <c r="X305" s="194"/>
      <c r="Y305" s="194"/>
      <c r="AB305" s="194"/>
      <c r="AC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24.75" hidden="false" customHeight="false" outlineLevel="0" collapsed="false">
      <c r="A306" s="194"/>
      <c r="B306" s="194"/>
      <c r="C306" s="194"/>
      <c r="D306" s="194"/>
      <c r="E306" s="194"/>
      <c r="H306" s="194"/>
      <c r="I306" s="194"/>
      <c r="J306" s="194"/>
      <c r="K306" s="194"/>
      <c r="M306" s="194"/>
      <c r="N306" s="194"/>
      <c r="O306" s="194"/>
      <c r="P306" s="194"/>
      <c r="Q306" s="194"/>
      <c r="S306" s="194"/>
      <c r="T306" s="194"/>
      <c r="U306" s="194"/>
      <c r="W306" s="194"/>
      <c r="X306" s="194"/>
      <c r="Y306" s="194"/>
      <c r="AB306" s="194"/>
      <c r="AC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24.75" hidden="false" customHeight="false" outlineLevel="0" collapsed="false">
      <c r="A307" s="194"/>
      <c r="B307" s="194"/>
      <c r="C307" s="194"/>
      <c r="D307" s="194"/>
      <c r="E307" s="194"/>
      <c r="H307" s="194"/>
      <c r="I307" s="194"/>
      <c r="J307" s="194"/>
      <c r="K307" s="194"/>
      <c r="M307" s="194"/>
      <c r="N307" s="194"/>
      <c r="O307" s="194"/>
      <c r="P307" s="194"/>
      <c r="Q307" s="194"/>
      <c r="S307" s="194"/>
      <c r="T307" s="194"/>
      <c r="U307" s="194"/>
      <c r="W307" s="194"/>
      <c r="X307" s="194"/>
      <c r="Y307" s="194"/>
      <c r="AB307" s="194"/>
      <c r="AC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24.75" hidden="false" customHeight="false" outlineLevel="0" collapsed="false">
      <c r="A308" s="194"/>
      <c r="B308" s="194"/>
      <c r="C308" s="194"/>
      <c r="D308" s="194"/>
      <c r="E308" s="194"/>
      <c r="H308" s="194"/>
      <c r="I308" s="194"/>
      <c r="J308" s="194"/>
      <c r="K308" s="194"/>
      <c r="M308" s="194"/>
      <c r="N308" s="194"/>
      <c r="O308" s="194"/>
      <c r="P308" s="194"/>
      <c r="Q308" s="194"/>
      <c r="S308" s="194"/>
      <c r="T308" s="194"/>
      <c r="U308" s="194"/>
      <c r="W308" s="194"/>
      <c r="X308" s="194"/>
      <c r="Y308" s="194"/>
      <c r="AB308" s="194"/>
      <c r="AC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24.75" hidden="false" customHeight="false" outlineLevel="0" collapsed="false">
      <c r="A309" s="194"/>
      <c r="B309" s="194"/>
      <c r="C309" s="194"/>
      <c r="D309" s="194"/>
      <c r="E309" s="194"/>
      <c r="H309" s="194"/>
      <c r="I309" s="194"/>
      <c r="J309" s="194"/>
      <c r="K309" s="194"/>
      <c r="M309" s="194"/>
      <c r="N309" s="194"/>
      <c r="O309" s="194"/>
      <c r="P309" s="194"/>
      <c r="Q309" s="194"/>
      <c r="S309" s="194"/>
      <c r="T309" s="194"/>
      <c r="U309" s="194"/>
      <c r="W309" s="194"/>
      <c r="X309" s="194"/>
      <c r="Y309" s="194"/>
      <c r="AB309" s="194"/>
      <c r="AC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24.75" hidden="false" customHeight="false" outlineLevel="0" collapsed="false">
      <c r="A310" s="194"/>
      <c r="B310" s="194"/>
      <c r="C310" s="194"/>
      <c r="D310" s="194"/>
      <c r="E310" s="194"/>
      <c r="H310" s="194"/>
      <c r="I310" s="194"/>
      <c r="J310" s="194"/>
      <c r="K310" s="194"/>
      <c r="M310" s="194"/>
      <c r="N310" s="194"/>
      <c r="O310" s="194"/>
      <c r="P310" s="194"/>
      <c r="Q310" s="194"/>
      <c r="S310" s="194"/>
      <c r="T310" s="194"/>
      <c r="U310" s="194"/>
      <c r="W310" s="194"/>
      <c r="X310" s="194"/>
      <c r="Y310" s="194"/>
      <c r="AB310" s="194"/>
      <c r="AC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24.75" hidden="false" customHeight="false" outlineLevel="0" collapsed="false">
      <c r="A311" s="194"/>
      <c r="B311" s="194"/>
      <c r="C311" s="194"/>
      <c r="D311" s="194"/>
      <c r="E311" s="194"/>
      <c r="H311" s="194"/>
      <c r="I311" s="194"/>
      <c r="J311" s="194"/>
      <c r="K311" s="194"/>
      <c r="M311" s="194"/>
      <c r="N311" s="194"/>
      <c r="O311" s="194"/>
      <c r="P311" s="194"/>
      <c r="Q311" s="194"/>
      <c r="S311" s="194"/>
      <c r="T311" s="194"/>
      <c r="U311" s="194"/>
      <c r="W311" s="194"/>
      <c r="X311" s="194"/>
      <c r="Y311" s="194"/>
      <c r="AB311" s="194"/>
      <c r="AC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24.75" hidden="false" customHeight="false" outlineLevel="0" collapsed="false">
      <c r="A312" s="194"/>
      <c r="B312" s="194"/>
      <c r="C312" s="194"/>
      <c r="D312" s="194"/>
      <c r="E312" s="194"/>
      <c r="H312" s="194"/>
      <c r="I312" s="194"/>
      <c r="J312" s="194"/>
      <c r="K312" s="194"/>
      <c r="M312" s="194"/>
      <c r="N312" s="194"/>
      <c r="O312" s="194"/>
      <c r="P312" s="194"/>
      <c r="Q312" s="194"/>
      <c r="S312" s="194"/>
      <c r="T312" s="194"/>
      <c r="U312" s="194"/>
      <c r="W312" s="194"/>
      <c r="X312" s="194"/>
      <c r="Y312" s="194"/>
      <c r="AB312" s="194"/>
      <c r="AC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24.75" hidden="false" customHeight="false" outlineLevel="0" collapsed="false">
      <c r="A313" s="194"/>
      <c r="B313" s="194"/>
      <c r="C313" s="194"/>
      <c r="D313" s="194"/>
      <c r="E313" s="194"/>
      <c r="H313" s="194"/>
      <c r="I313" s="194"/>
      <c r="J313" s="194"/>
      <c r="K313" s="194"/>
      <c r="M313" s="194"/>
      <c r="N313" s="194"/>
      <c r="O313" s="194"/>
      <c r="P313" s="194"/>
      <c r="Q313" s="194"/>
      <c r="S313" s="194"/>
      <c r="T313" s="194"/>
      <c r="U313" s="194"/>
      <c r="W313" s="194"/>
      <c r="X313" s="194"/>
      <c r="Y313" s="194"/>
      <c r="AB313" s="194"/>
      <c r="AC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24.75" hidden="false" customHeight="false" outlineLevel="0" collapsed="false">
      <c r="A314" s="194"/>
      <c r="B314" s="194"/>
      <c r="C314" s="194"/>
      <c r="D314" s="194"/>
      <c r="E314" s="194"/>
      <c r="H314" s="194"/>
      <c r="I314" s="194"/>
      <c r="J314" s="194"/>
      <c r="K314" s="194"/>
      <c r="M314" s="194"/>
      <c r="N314" s="194"/>
      <c r="O314" s="194"/>
      <c r="P314" s="194"/>
      <c r="Q314" s="194"/>
      <c r="S314" s="194"/>
      <c r="T314" s="194"/>
      <c r="U314" s="194"/>
      <c r="W314" s="194"/>
      <c r="X314" s="194"/>
      <c r="Y314" s="194"/>
      <c r="AB314" s="194"/>
      <c r="AC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24.75" hidden="false" customHeight="false" outlineLevel="0" collapsed="false">
      <c r="A315" s="194"/>
      <c r="B315" s="194"/>
      <c r="C315" s="194"/>
      <c r="D315" s="194"/>
      <c r="E315" s="194"/>
      <c r="H315" s="194"/>
      <c r="I315" s="194"/>
      <c r="J315" s="194"/>
      <c r="K315" s="194"/>
      <c r="M315" s="194"/>
      <c r="N315" s="194"/>
      <c r="O315" s="194"/>
      <c r="P315" s="194"/>
      <c r="Q315" s="194"/>
      <c r="S315" s="194"/>
      <c r="T315" s="194"/>
      <c r="U315" s="194"/>
      <c r="W315" s="194"/>
      <c r="X315" s="194"/>
      <c r="Y315" s="194"/>
      <c r="AB315" s="194"/>
      <c r="AC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24.75" hidden="false" customHeight="false" outlineLevel="0" collapsed="false">
      <c r="A316" s="194"/>
      <c r="B316" s="194"/>
      <c r="C316" s="194"/>
      <c r="D316" s="194"/>
      <c r="E316" s="194"/>
      <c r="H316" s="194"/>
      <c r="I316" s="194"/>
      <c r="J316" s="194"/>
      <c r="K316" s="194"/>
      <c r="M316" s="194"/>
      <c r="N316" s="194"/>
      <c r="O316" s="194"/>
      <c r="P316" s="194"/>
      <c r="Q316" s="194"/>
      <c r="S316" s="194"/>
      <c r="T316" s="194"/>
      <c r="U316" s="194"/>
      <c r="W316" s="194"/>
      <c r="X316" s="194"/>
      <c r="Y316" s="194"/>
      <c r="AB316" s="194"/>
      <c r="AC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24.75" hidden="false" customHeight="false" outlineLevel="0" collapsed="false">
      <c r="A317" s="194"/>
      <c r="B317" s="194"/>
      <c r="C317" s="194"/>
      <c r="D317" s="194"/>
      <c r="E317" s="194"/>
      <c r="H317" s="194"/>
      <c r="I317" s="194"/>
      <c r="J317" s="194"/>
      <c r="K317" s="194"/>
      <c r="M317" s="194"/>
      <c r="N317" s="194"/>
      <c r="O317" s="194"/>
      <c r="P317" s="194"/>
      <c r="Q317" s="194"/>
      <c r="S317" s="194"/>
      <c r="T317" s="194"/>
      <c r="U317" s="194"/>
      <c r="W317" s="194"/>
      <c r="X317" s="194"/>
      <c r="Y317" s="194"/>
      <c r="AB317" s="194"/>
      <c r="AC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24.75" hidden="false" customHeight="false" outlineLevel="0" collapsed="false">
      <c r="A318" s="194"/>
      <c r="B318" s="194"/>
      <c r="C318" s="194"/>
      <c r="D318" s="194"/>
      <c r="E318" s="194"/>
      <c r="H318" s="194"/>
      <c r="I318" s="194"/>
      <c r="J318" s="194"/>
      <c r="K318" s="194"/>
      <c r="M318" s="194"/>
      <c r="N318" s="194"/>
      <c r="O318" s="194"/>
      <c r="P318" s="194"/>
      <c r="Q318" s="194"/>
      <c r="S318" s="194"/>
      <c r="T318" s="194"/>
      <c r="U318" s="194"/>
      <c r="W318" s="194"/>
      <c r="X318" s="194"/>
      <c r="Y318" s="194"/>
      <c r="AB318" s="194"/>
      <c r="AC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24.75" hidden="false" customHeight="false" outlineLevel="0" collapsed="false">
      <c r="A319" s="194"/>
      <c r="B319" s="194"/>
      <c r="C319" s="194"/>
      <c r="D319" s="194"/>
      <c r="E319" s="194"/>
      <c r="H319" s="194"/>
      <c r="I319" s="194"/>
      <c r="J319" s="194"/>
      <c r="K319" s="194"/>
      <c r="M319" s="194"/>
      <c r="N319" s="194"/>
      <c r="O319" s="194"/>
      <c r="P319" s="194"/>
      <c r="Q319" s="194"/>
      <c r="S319" s="194"/>
      <c r="T319" s="194"/>
      <c r="U319" s="194"/>
      <c r="W319" s="194"/>
      <c r="X319" s="194"/>
      <c r="Y319" s="194"/>
      <c r="AB319" s="194"/>
      <c r="AC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24.75" hidden="false" customHeight="false" outlineLevel="0" collapsed="false">
      <c r="A320" s="194"/>
      <c r="B320" s="194"/>
      <c r="C320" s="194"/>
      <c r="D320" s="194"/>
      <c r="E320" s="194"/>
      <c r="H320" s="194"/>
      <c r="I320" s="194"/>
      <c r="J320" s="194"/>
      <c r="K320" s="194"/>
      <c r="M320" s="194"/>
      <c r="N320" s="194"/>
      <c r="O320" s="194"/>
      <c r="P320" s="194"/>
      <c r="Q320" s="194"/>
      <c r="S320" s="194"/>
      <c r="T320" s="194"/>
      <c r="U320" s="194"/>
      <c r="W320" s="194"/>
      <c r="X320" s="194"/>
      <c r="Y320" s="194"/>
      <c r="AB320" s="194"/>
      <c r="AC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24.75" hidden="false" customHeight="false" outlineLevel="0" collapsed="false">
      <c r="A321" s="194"/>
      <c r="B321" s="194"/>
      <c r="C321" s="194"/>
      <c r="D321" s="194"/>
      <c r="E321" s="194"/>
      <c r="H321" s="194"/>
      <c r="I321" s="194"/>
      <c r="J321" s="194"/>
      <c r="K321" s="194"/>
      <c r="M321" s="194"/>
      <c r="N321" s="194"/>
      <c r="O321" s="194"/>
      <c r="P321" s="194"/>
      <c r="Q321" s="194"/>
      <c r="S321" s="194"/>
      <c r="T321" s="194"/>
      <c r="U321" s="194"/>
      <c r="W321" s="194"/>
      <c r="X321" s="194"/>
      <c r="Y321" s="194"/>
      <c r="AB321" s="194"/>
      <c r="AC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24.75" hidden="false" customHeight="false" outlineLevel="0" collapsed="false">
      <c r="A322" s="194"/>
      <c r="B322" s="194"/>
      <c r="C322" s="194"/>
      <c r="D322" s="194"/>
      <c r="E322" s="194"/>
      <c r="H322" s="194"/>
      <c r="I322" s="194"/>
      <c r="J322" s="194"/>
      <c r="K322" s="194"/>
      <c r="M322" s="194"/>
      <c r="N322" s="194"/>
      <c r="O322" s="194"/>
      <c r="P322" s="194"/>
      <c r="Q322" s="194"/>
      <c r="S322" s="194"/>
      <c r="T322" s="194"/>
      <c r="U322" s="194"/>
      <c r="W322" s="194"/>
      <c r="X322" s="194"/>
      <c r="Y322" s="194"/>
      <c r="AB322" s="194"/>
      <c r="AC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24.75" hidden="false" customHeight="false" outlineLevel="0" collapsed="false">
      <c r="A323" s="194"/>
      <c r="B323" s="194"/>
      <c r="C323" s="194"/>
      <c r="D323" s="194"/>
      <c r="E323" s="194"/>
      <c r="H323" s="194"/>
      <c r="I323" s="194"/>
      <c r="J323" s="194"/>
      <c r="K323" s="194"/>
      <c r="M323" s="194"/>
      <c r="N323" s="194"/>
      <c r="O323" s="194"/>
      <c r="P323" s="194"/>
      <c r="Q323" s="194"/>
      <c r="S323" s="194"/>
      <c r="T323" s="194"/>
      <c r="U323" s="194"/>
      <c r="W323" s="194"/>
      <c r="X323" s="194"/>
      <c r="Y323" s="194"/>
      <c r="AB323" s="194"/>
      <c r="AC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24.75" hidden="false" customHeight="false" outlineLevel="0" collapsed="false">
      <c r="A324" s="194"/>
      <c r="B324" s="194"/>
      <c r="C324" s="194"/>
      <c r="D324" s="194"/>
      <c r="E324" s="194"/>
      <c r="H324" s="194"/>
      <c r="I324" s="194"/>
      <c r="J324" s="194"/>
      <c r="K324" s="194"/>
      <c r="M324" s="194"/>
      <c r="N324" s="194"/>
      <c r="O324" s="194"/>
      <c r="P324" s="194"/>
      <c r="Q324" s="194"/>
      <c r="S324" s="194"/>
      <c r="T324" s="194"/>
      <c r="U324" s="194"/>
      <c r="W324" s="194"/>
      <c r="X324" s="194"/>
      <c r="Y324" s="194"/>
      <c r="AB324" s="194"/>
      <c r="AC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24.75" hidden="false" customHeight="false" outlineLevel="0" collapsed="false">
      <c r="A325" s="194"/>
      <c r="B325" s="194"/>
      <c r="C325" s="194"/>
      <c r="D325" s="194"/>
      <c r="E325" s="194"/>
      <c r="H325" s="194"/>
      <c r="I325" s="194"/>
      <c r="J325" s="194"/>
      <c r="K325" s="194"/>
      <c r="M325" s="194"/>
      <c r="N325" s="194"/>
      <c r="O325" s="194"/>
      <c r="P325" s="194"/>
      <c r="Q325" s="194"/>
      <c r="S325" s="194"/>
      <c r="T325" s="194"/>
      <c r="U325" s="194"/>
      <c r="W325" s="194"/>
      <c r="X325" s="194"/>
      <c r="Y325" s="194"/>
      <c r="AB325" s="194"/>
      <c r="AC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24.75" hidden="false" customHeight="false" outlineLevel="0" collapsed="false">
      <c r="A326" s="194"/>
      <c r="B326" s="194"/>
      <c r="C326" s="194"/>
      <c r="D326" s="194"/>
      <c r="E326" s="194"/>
      <c r="H326" s="194"/>
      <c r="I326" s="194"/>
      <c r="J326" s="194"/>
      <c r="K326" s="194"/>
      <c r="M326" s="194"/>
      <c r="N326" s="194"/>
      <c r="O326" s="194"/>
      <c r="P326" s="194"/>
      <c r="Q326" s="194"/>
      <c r="S326" s="194"/>
      <c r="T326" s="194"/>
      <c r="U326" s="194"/>
      <c r="W326" s="194"/>
      <c r="X326" s="194"/>
      <c r="Y326" s="194"/>
      <c r="AB326" s="194"/>
      <c r="AC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24.75" hidden="false" customHeight="false" outlineLevel="0" collapsed="false">
      <c r="A327" s="194"/>
      <c r="B327" s="194"/>
      <c r="C327" s="194"/>
      <c r="D327" s="194"/>
      <c r="E327" s="194"/>
      <c r="H327" s="194"/>
      <c r="I327" s="194"/>
      <c r="J327" s="194"/>
      <c r="K327" s="194"/>
      <c r="M327" s="194"/>
      <c r="N327" s="194"/>
      <c r="O327" s="194"/>
      <c r="P327" s="194"/>
      <c r="Q327" s="194"/>
      <c r="S327" s="194"/>
      <c r="T327" s="194"/>
      <c r="U327" s="194"/>
      <c r="W327" s="194"/>
      <c r="X327" s="194"/>
      <c r="Y327" s="194"/>
      <c r="AB327" s="194"/>
      <c r="AC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24.75" hidden="false" customHeight="false" outlineLevel="0" collapsed="false">
      <c r="A328" s="194"/>
      <c r="B328" s="194"/>
      <c r="C328" s="194"/>
      <c r="D328" s="194"/>
      <c r="E328" s="194"/>
      <c r="H328" s="194"/>
      <c r="I328" s="194"/>
      <c r="J328" s="194"/>
      <c r="K328" s="194"/>
      <c r="M328" s="194"/>
      <c r="N328" s="194"/>
      <c r="O328" s="194"/>
      <c r="P328" s="194"/>
      <c r="Q328" s="194"/>
      <c r="S328" s="194"/>
      <c r="T328" s="194"/>
      <c r="U328" s="194"/>
      <c r="W328" s="194"/>
      <c r="X328" s="194"/>
      <c r="Y328" s="194"/>
      <c r="AB328" s="194"/>
      <c r="AC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24.75" hidden="false" customHeight="false" outlineLevel="0" collapsed="false">
      <c r="A329" s="194"/>
      <c r="B329" s="194"/>
      <c r="C329" s="194"/>
      <c r="D329" s="194"/>
      <c r="E329" s="194"/>
      <c r="H329" s="194"/>
      <c r="I329" s="194"/>
      <c r="J329" s="194"/>
      <c r="K329" s="194"/>
      <c r="M329" s="194"/>
      <c r="N329" s="194"/>
      <c r="O329" s="194"/>
      <c r="P329" s="194"/>
      <c r="Q329" s="194"/>
      <c r="S329" s="194"/>
      <c r="T329" s="194"/>
      <c r="U329" s="194"/>
      <c r="W329" s="194"/>
      <c r="X329" s="194"/>
      <c r="Y329" s="194"/>
      <c r="AB329" s="194"/>
      <c r="AC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24.75" hidden="false" customHeight="false" outlineLevel="0" collapsed="false">
      <c r="A330" s="194"/>
      <c r="B330" s="194"/>
      <c r="C330" s="194"/>
      <c r="D330" s="194"/>
      <c r="E330" s="194"/>
      <c r="H330" s="194"/>
      <c r="I330" s="194"/>
      <c r="J330" s="194"/>
      <c r="K330" s="194"/>
      <c r="M330" s="194"/>
      <c r="N330" s="194"/>
      <c r="O330" s="194"/>
      <c r="P330" s="194"/>
      <c r="Q330" s="194"/>
      <c r="S330" s="194"/>
      <c r="T330" s="194"/>
      <c r="U330" s="194"/>
      <c r="W330" s="194"/>
      <c r="X330" s="194"/>
      <c r="Y330" s="194"/>
      <c r="AB330" s="194"/>
      <c r="AC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24.75" hidden="false" customHeight="false" outlineLevel="0" collapsed="false">
      <c r="A331" s="194"/>
      <c r="B331" s="194"/>
      <c r="C331" s="194"/>
      <c r="D331" s="194"/>
      <c r="E331" s="194"/>
      <c r="H331" s="194"/>
      <c r="I331" s="194"/>
      <c r="J331" s="194"/>
      <c r="K331" s="194"/>
      <c r="M331" s="194"/>
      <c r="N331" s="194"/>
      <c r="O331" s="194"/>
      <c r="P331" s="194"/>
      <c r="Q331" s="194"/>
      <c r="S331" s="194"/>
      <c r="T331" s="194"/>
      <c r="U331" s="194"/>
      <c r="W331" s="194"/>
      <c r="X331" s="194"/>
      <c r="Y331" s="194"/>
      <c r="AB331" s="194"/>
      <c r="AC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24.75" hidden="false" customHeight="false" outlineLevel="0" collapsed="false">
      <c r="A332" s="194"/>
      <c r="B332" s="194"/>
      <c r="C332" s="194"/>
      <c r="D332" s="194"/>
      <c r="E332" s="194"/>
      <c r="H332" s="194"/>
      <c r="I332" s="194"/>
      <c r="J332" s="194"/>
      <c r="K332" s="194"/>
      <c r="M332" s="194"/>
      <c r="N332" s="194"/>
      <c r="O332" s="194"/>
      <c r="P332" s="194"/>
      <c r="Q332" s="194"/>
      <c r="S332" s="194"/>
      <c r="T332" s="194"/>
      <c r="U332" s="194"/>
      <c r="W332" s="194"/>
      <c r="X332" s="194"/>
      <c r="Y332" s="194"/>
      <c r="AB332" s="194"/>
      <c r="AC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24.75" hidden="false" customHeight="false" outlineLevel="0" collapsed="false">
      <c r="A333" s="194"/>
      <c r="B333" s="194"/>
      <c r="C333" s="194"/>
      <c r="D333" s="194"/>
      <c r="E333" s="194"/>
      <c r="H333" s="194"/>
      <c r="I333" s="194"/>
      <c r="J333" s="194"/>
      <c r="K333" s="194"/>
      <c r="M333" s="194"/>
      <c r="N333" s="194"/>
      <c r="O333" s="194"/>
      <c r="P333" s="194"/>
      <c r="Q333" s="194"/>
      <c r="S333" s="194"/>
      <c r="T333" s="194"/>
      <c r="U333" s="194"/>
      <c r="W333" s="194"/>
      <c r="X333" s="194"/>
      <c r="Y333" s="194"/>
      <c r="AB333" s="194"/>
      <c r="AC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24.75" hidden="false" customHeight="false" outlineLevel="0" collapsed="false">
      <c r="A334" s="194"/>
      <c r="B334" s="194"/>
      <c r="C334" s="194"/>
      <c r="D334" s="194"/>
      <c r="E334" s="194"/>
      <c r="H334" s="194"/>
      <c r="I334" s="194"/>
      <c r="J334" s="194"/>
      <c r="K334" s="194"/>
      <c r="M334" s="194"/>
      <c r="N334" s="194"/>
      <c r="O334" s="194"/>
      <c r="P334" s="194"/>
      <c r="Q334" s="194"/>
      <c r="S334" s="194"/>
      <c r="T334" s="194"/>
      <c r="U334" s="194"/>
      <c r="W334" s="194"/>
      <c r="X334" s="194"/>
      <c r="Y334" s="194"/>
      <c r="AB334" s="194"/>
      <c r="AC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24.75" hidden="false" customHeight="false" outlineLevel="0" collapsed="false">
      <c r="A335" s="194"/>
      <c r="B335" s="194"/>
      <c r="C335" s="194"/>
      <c r="D335" s="194"/>
      <c r="E335" s="194"/>
      <c r="H335" s="194"/>
      <c r="I335" s="194"/>
      <c r="J335" s="194"/>
      <c r="K335" s="194"/>
      <c r="M335" s="194"/>
      <c r="N335" s="194"/>
      <c r="O335" s="194"/>
      <c r="P335" s="194"/>
      <c r="Q335" s="194"/>
      <c r="S335" s="194"/>
      <c r="T335" s="194"/>
      <c r="U335" s="194"/>
      <c r="W335" s="194"/>
      <c r="X335" s="194"/>
      <c r="Y335" s="194"/>
      <c r="AB335" s="194"/>
      <c r="AC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24.75" hidden="false" customHeight="false" outlineLevel="0" collapsed="false">
      <c r="A336" s="194"/>
      <c r="B336" s="194"/>
      <c r="C336" s="194"/>
      <c r="D336" s="194"/>
      <c r="E336" s="194"/>
      <c r="H336" s="194"/>
      <c r="I336" s="194"/>
      <c r="J336" s="194"/>
      <c r="K336" s="194"/>
      <c r="M336" s="194"/>
      <c r="N336" s="194"/>
      <c r="O336" s="194"/>
      <c r="P336" s="194"/>
      <c r="Q336" s="194"/>
      <c r="S336" s="194"/>
      <c r="T336" s="194"/>
      <c r="U336" s="194"/>
      <c r="W336" s="194"/>
      <c r="X336" s="194"/>
      <c r="Y336" s="194"/>
      <c r="AB336" s="194"/>
      <c r="AC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24.75" hidden="false" customHeight="false" outlineLevel="0" collapsed="false">
      <c r="A337" s="194"/>
      <c r="B337" s="194"/>
      <c r="C337" s="194"/>
      <c r="D337" s="194"/>
      <c r="E337" s="194"/>
      <c r="H337" s="194"/>
      <c r="I337" s="194"/>
      <c r="J337" s="194"/>
      <c r="K337" s="194"/>
      <c r="M337" s="194"/>
      <c r="N337" s="194"/>
      <c r="O337" s="194"/>
      <c r="P337" s="194"/>
      <c r="Q337" s="194"/>
      <c r="S337" s="194"/>
      <c r="T337" s="194"/>
      <c r="U337" s="194"/>
      <c r="W337" s="194"/>
      <c r="X337" s="194"/>
      <c r="Y337" s="194"/>
      <c r="AB337" s="194"/>
      <c r="AC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24.75" hidden="false" customHeight="false" outlineLevel="0" collapsed="false">
      <c r="A338" s="194"/>
      <c r="B338" s="194"/>
      <c r="C338" s="194"/>
      <c r="D338" s="194"/>
      <c r="E338" s="194"/>
      <c r="H338" s="194"/>
      <c r="I338" s="194"/>
      <c r="J338" s="194"/>
      <c r="K338" s="194"/>
      <c r="M338" s="194"/>
      <c r="N338" s="194"/>
      <c r="O338" s="194"/>
      <c r="P338" s="194"/>
      <c r="Q338" s="194"/>
      <c r="S338" s="194"/>
      <c r="T338" s="194"/>
      <c r="U338" s="194"/>
      <c r="W338" s="194"/>
      <c r="X338" s="194"/>
      <c r="Y338" s="194"/>
      <c r="AB338" s="194"/>
      <c r="AC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24.75" hidden="false" customHeight="false" outlineLevel="0" collapsed="false">
      <c r="A339" s="194"/>
      <c r="B339" s="194"/>
      <c r="C339" s="194"/>
      <c r="D339" s="194"/>
      <c r="E339" s="194"/>
      <c r="H339" s="194"/>
      <c r="I339" s="194"/>
      <c r="J339" s="194"/>
      <c r="K339" s="194"/>
      <c r="M339" s="194"/>
      <c r="N339" s="194"/>
      <c r="O339" s="194"/>
      <c r="P339" s="194"/>
      <c r="Q339" s="194"/>
      <c r="S339" s="194"/>
      <c r="T339" s="194"/>
      <c r="U339" s="194"/>
      <c r="W339" s="194"/>
      <c r="X339" s="194"/>
      <c r="Y339" s="194"/>
      <c r="AB339" s="194"/>
      <c r="AC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24.75" hidden="false" customHeight="false" outlineLevel="0" collapsed="false">
      <c r="A340" s="194"/>
      <c r="B340" s="194"/>
      <c r="C340" s="194"/>
      <c r="D340" s="194"/>
      <c r="E340" s="194"/>
      <c r="H340" s="194"/>
      <c r="I340" s="194"/>
      <c r="J340" s="194"/>
      <c r="K340" s="194"/>
      <c r="M340" s="194"/>
      <c r="N340" s="194"/>
      <c r="O340" s="194"/>
      <c r="P340" s="194"/>
      <c r="Q340" s="194"/>
      <c r="S340" s="194"/>
      <c r="T340" s="194"/>
      <c r="U340" s="194"/>
      <c r="W340" s="194"/>
      <c r="X340" s="194"/>
      <c r="Y340" s="194"/>
      <c r="AB340" s="194"/>
      <c r="AC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24.75" hidden="false" customHeight="false" outlineLevel="0" collapsed="false">
      <c r="A341" s="194"/>
      <c r="B341" s="194"/>
      <c r="C341" s="194"/>
      <c r="D341" s="194"/>
      <c r="E341" s="194"/>
      <c r="H341" s="194"/>
      <c r="I341" s="194"/>
      <c r="J341" s="194"/>
      <c r="K341" s="194"/>
      <c r="M341" s="194"/>
      <c r="N341" s="194"/>
      <c r="O341" s="194"/>
      <c r="P341" s="194"/>
      <c r="Q341" s="194"/>
      <c r="S341" s="194"/>
      <c r="T341" s="194"/>
      <c r="U341" s="194"/>
      <c r="W341" s="194"/>
      <c r="X341" s="194"/>
      <c r="Y341" s="194"/>
      <c r="AB341" s="194"/>
      <c r="AC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24.75" hidden="false" customHeight="false" outlineLevel="0" collapsed="false">
      <c r="A342" s="194"/>
      <c r="B342" s="194"/>
      <c r="C342" s="194"/>
      <c r="D342" s="194"/>
      <c r="E342" s="194"/>
      <c r="H342" s="194"/>
      <c r="I342" s="194"/>
      <c r="J342" s="194"/>
      <c r="K342" s="194"/>
      <c r="M342" s="194"/>
      <c r="N342" s="194"/>
      <c r="O342" s="194"/>
      <c r="P342" s="194"/>
      <c r="Q342" s="194"/>
      <c r="S342" s="194"/>
      <c r="T342" s="194"/>
      <c r="U342" s="194"/>
      <c r="W342" s="194"/>
      <c r="X342" s="194"/>
      <c r="Y342" s="194"/>
      <c r="AB342" s="194"/>
      <c r="AC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24.75" hidden="false" customHeight="false" outlineLevel="0" collapsed="false">
      <c r="A343" s="194"/>
      <c r="B343" s="194"/>
      <c r="C343" s="194"/>
      <c r="D343" s="194"/>
      <c r="E343" s="194"/>
      <c r="H343" s="194"/>
      <c r="I343" s="194"/>
      <c r="J343" s="194"/>
      <c r="K343" s="194"/>
      <c r="M343" s="194"/>
      <c r="N343" s="194"/>
      <c r="O343" s="194"/>
      <c r="P343" s="194"/>
      <c r="Q343" s="194"/>
      <c r="S343" s="194"/>
      <c r="T343" s="194"/>
      <c r="U343" s="194"/>
      <c r="W343" s="194"/>
      <c r="X343" s="194"/>
      <c r="Y343" s="194"/>
      <c r="AB343" s="194"/>
      <c r="AC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24.75" hidden="false" customHeight="false" outlineLevel="0" collapsed="false">
      <c r="A344" s="194"/>
      <c r="B344" s="194"/>
      <c r="C344" s="194"/>
      <c r="D344" s="194"/>
      <c r="E344" s="194"/>
      <c r="H344" s="194"/>
      <c r="I344" s="194"/>
      <c r="J344" s="194"/>
      <c r="K344" s="194"/>
      <c r="M344" s="194"/>
      <c r="N344" s="194"/>
      <c r="O344" s="194"/>
      <c r="P344" s="194"/>
      <c r="Q344" s="194"/>
      <c r="S344" s="194"/>
      <c r="T344" s="194"/>
      <c r="U344" s="194"/>
      <c r="W344" s="194"/>
      <c r="X344" s="194"/>
      <c r="Y344" s="194"/>
      <c r="AB344" s="194"/>
      <c r="AC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24.75" hidden="false" customHeight="false" outlineLevel="0" collapsed="false">
      <c r="A345" s="194"/>
      <c r="B345" s="194"/>
      <c r="C345" s="194"/>
      <c r="D345" s="194"/>
      <c r="E345" s="194"/>
      <c r="H345" s="194"/>
      <c r="I345" s="194"/>
      <c r="J345" s="194"/>
      <c r="K345" s="194"/>
      <c r="M345" s="194"/>
      <c r="N345" s="194"/>
      <c r="O345" s="194"/>
      <c r="P345" s="194"/>
      <c r="Q345" s="194"/>
      <c r="S345" s="194"/>
      <c r="T345" s="194"/>
      <c r="U345" s="194"/>
      <c r="W345" s="194"/>
      <c r="X345" s="194"/>
      <c r="Y345" s="194"/>
      <c r="AB345" s="194"/>
      <c r="AC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24.75" hidden="false" customHeight="false" outlineLevel="0" collapsed="false">
      <c r="A346" s="194"/>
      <c r="B346" s="194"/>
      <c r="C346" s="194"/>
      <c r="D346" s="194"/>
      <c r="E346" s="194"/>
      <c r="H346" s="194"/>
      <c r="I346" s="194"/>
      <c r="J346" s="194"/>
      <c r="K346" s="194"/>
      <c r="M346" s="194"/>
      <c r="N346" s="194"/>
      <c r="O346" s="194"/>
      <c r="P346" s="194"/>
      <c r="Q346" s="194"/>
      <c r="S346" s="194"/>
      <c r="T346" s="194"/>
      <c r="U346" s="194"/>
      <c r="W346" s="194"/>
      <c r="X346" s="194"/>
      <c r="Y346" s="194"/>
      <c r="AB346" s="194"/>
      <c r="AC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24.75" hidden="false" customHeight="false" outlineLevel="0" collapsed="false">
      <c r="A347" s="194"/>
      <c r="B347" s="194"/>
      <c r="C347" s="194"/>
      <c r="D347" s="194"/>
      <c r="E347" s="194"/>
      <c r="H347" s="194"/>
      <c r="I347" s="194"/>
      <c r="J347" s="194"/>
      <c r="K347" s="194"/>
      <c r="M347" s="194"/>
      <c r="N347" s="194"/>
      <c r="O347" s="194"/>
      <c r="P347" s="194"/>
      <c r="Q347" s="194"/>
      <c r="S347" s="194"/>
      <c r="T347" s="194"/>
      <c r="U347" s="194"/>
      <c r="W347" s="194"/>
      <c r="X347" s="194"/>
      <c r="Y347" s="194"/>
      <c r="AB347" s="194"/>
      <c r="AC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24.75" hidden="false" customHeight="false" outlineLevel="0" collapsed="false">
      <c r="A348" s="194"/>
      <c r="B348" s="194"/>
      <c r="C348" s="194"/>
      <c r="D348" s="194"/>
      <c r="E348" s="194"/>
      <c r="H348" s="194"/>
      <c r="I348" s="194"/>
      <c r="J348" s="194"/>
      <c r="K348" s="194"/>
      <c r="M348" s="194"/>
      <c r="N348" s="194"/>
      <c r="O348" s="194"/>
      <c r="P348" s="194"/>
      <c r="Q348" s="194"/>
      <c r="S348" s="194"/>
      <c r="T348" s="194"/>
      <c r="U348" s="194"/>
      <c r="W348" s="194"/>
      <c r="X348" s="194"/>
      <c r="Y348" s="194"/>
      <c r="AB348" s="194"/>
      <c r="AC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24.75" hidden="false" customHeight="false" outlineLevel="0" collapsed="false">
      <c r="A349" s="194"/>
      <c r="B349" s="194"/>
      <c r="C349" s="194"/>
      <c r="D349" s="194"/>
      <c r="E349" s="194"/>
      <c r="H349" s="194"/>
      <c r="I349" s="194"/>
      <c r="J349" s="194"/>
      <c r="K349" s="194"/>
      <c r="M349" s="194"/>
      <c r="N349" s="194"/>
      <c r="O349" s="194"/>
      <c r="P349" s="194"/>
      <c r="Q349" s="194"/>
      <c r="S349" s="194"/>
      <c r="T349" s="194"/>
      <c r="U349" s="194"/>
      <c r="W349" s="194"/>
      <c r="X349" s="194"/>
      <c r="Y349" s="194"/>
      <c r="AB349" s="194"/>
      <c r="AC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24.75" hidden="false" customHeight="false" outlineLevel="0" collapsed="false">
      <c r="A350" s="194"/>
      <c r="B350" s="194"/>
      <c r="C350" s="194"/>
      <c r="D350" s="194"/>
      <c r="E350" s="194"/>
      <c r="H350" s="194"/>
      <c r="I350" s="194"/>
      <c r="J350" s="194"/>
      <c r="K350" s="194"/>
      <c r="M350" s="194"/>
      <c r="N350" s="194"/>
      <c r="O350" s="194"/>
      <c r="P350" s="194"/>
      <c r="Q350" s="194"/>
      <c r="S350" s="194"/>
      <c r="T350" s="194"/>
      <c r="U350" s="194"/>
      <c r="W350" s="194"/>
      <c r="X350" s="194"/>
      <c r="Y350" s="194"/>
      <c r="AB350" s="194"/>
      <c r="AC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24.75" hidden="false" customHeight="false" outlineLevel="0" collapsed="false">
      <c r="A351" s="194"/>
      <c r="B351" s="194"/>
      <c r="C351" s="194"/>
      <c r="D351" s="194"/>
      <c r="E351" s="194"/>
      <c r="H351" s="194"/>
      <c r="I351" s="194"/>
      <c r="J351" s="194"/>
      <c r="K351" s="194"/>
      <c r="M351" s="194"/>
      <c r="N351" s="194"/>
      <c r="O351" s="194"/>
      <c r="P351" s="194"/>
      <c r="Q351" s="194"/>
      <c r="S351" s="194"/>
      <c r="T351" s="194"/>
      <c r="U351" s="194"/>
      <c r="W351" s="194"/>
      <c r="X351" s="194"/>
      <c r="Y351" s="194"/>
      <c r="AB351" s="194"/>
      <c r="AC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24.75" hidden="false" customHeight="false" outlineLevel="0" collapsed="false">
      <c r="A352" s="194"/>
      <c r="B352" s="194"/>
      <c r="C352" s="194"/>
      <c r="D352" s="194"/>
      <c r="E352" s="194"/>
      <c r="H352" s="194"/>
      <c r="I352" s="194"/>
      <c r="J352" s="194"/>
      <c r="K352" s="194"/>
      <c r="M352" s="194"/>
      <c r="N352" s="194"/>
      <c r="O352" s="194"/>
      <c r="P352" s="194"/>
      <c r="Q352" s="194"/>
      <c r="S352" s="194"/>
      <c r="T352" s="194"/>
      <c r="U352" s="194"/>
      <c r="W352" s="194"/>
      <c r="X352" s="194"/>
      <c r="Y352" s="194"/>
      <c r="AB352" s="194"/>
      <c r="AC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24.75" hidden="false" customHeight="false" outlineLevel="0" collapsed="false">
      <c r="A353" s="194"/>
      <c r="B353" s="194"/>
      <c r="C353" s="194"/>
      <c r="D353" s="194"/>
      <c r="E353" s="194"/>
      <c r="H353" s="194"/>
      <c r="I353" s="194"/>
      <c r="J353" s="194"/>
      <c r="K353" s="194"/>
      <c r="M353" s="194"/>
      <c r="N353" s="194"/>
      <c r="O353" s="194"/>
      <c r="P353" s="194"/>
      <c r="Q353" s="194"/>
      <c r="S353" s="194"/>
      <c r="T353" s="194"/>
      <c r="U353" s="194"/>
      <c r="W353" s="194"/>
      <c r="X353" s="194"/>
      <c r="Y353" s="194"/>
      <c r="AB353" s="194"/>
      <c r="AC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24.75" hidden="false" customHeight="false" outlineLevel="0" collapsed="false">
      <c r="A354" s="194"/>
      <c r="B354" s="194"/>
      <c r="C354" s="194"/>
      <c r="D354" s="194"/>
      <c r="E354" s="194"/>
      <c r="H354" s="194"/>
      <c r="I354" s="194"/>
      <c r="J354" s="194"/>
      <c r="K354" s="194"/>
      <c r="M354" s="194"/>
      <c r="N354" s="194"/>
      <c r="O354" s="194"/>
      <c r="P354" s="194"/>
      <c r="Q354" s="194"/>
      <c r="S354" s="194"/>
      <c r="T354" s="194"/>
      <c r="U354" s="194"/>
      <c r="W354" s="194"/>
      <c r="X354" s="194"/>
      <c r="Y354" s="194"/>
      <c r="AB354" s="194"/>
      <c r="AC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24.75" hidden="false" customHeight="false" outlineLevel="0" collapsed="false">
      <c r="A355" s="194"/>
      <c r="B355" s="194"/>
      <c r="C355" s="194"/>
      <c r="D355" s="194"/>
      <c r="E355" s="194"/>
      <c r="H355" s="194"/>
      <c r="I355" s="194"/>
      <c r="J355" s="194"/>
      <c r="K355" s="194"/>
      <c r="M355" s="194"/>
      <c r="N355" s="194"/>
      <c r="O355" s="194"/>
      <c r="P355" s="194"/>
      <c r="Q355" s="194"/>
      <c r="S355" s="194"/>
      <c r="T355" s="194"/>
      <c r="U355" s="194"/>
      <c r="W355" s="194"/>
      <c r="X355" s="194"/>
      <c r="Y355" s="194"/>
      <c r="AB355" s="194"/>
      <c r="AC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24.75" hidden="false" customHeight="false" outlineLevel="0" collapsed="false">
      <c r="A356" s="194"/>
      <c r="B356" s="194"/>
      <c r="C356" s="194"/>
      <c r="D356" s="194"/>
      <c r="E356" s="194"/>
      <c r="H356" s="194"/>
      <c r="I356" s="194"/>
      <c r="J356" s="194"/>
      <c r="K356" s="194"/>
      <c r="M356" s="194"/>
      <c r="N356" s="194"/>
      <c r="O356" s="194"/>
      <c r="P356" s="194"/>
      <c r="Q356" s="194"/>
      <c r="S356" s="194"/>
      <c r="T356" s="194"/>
      <c r="U356" s="194"/>
      <c r="W356" s="194"/>
      <c r="X356" s="194"/>
      <c r="Y356" s="194"/>
      <c r="AB356" s="194"/>
      <c r="AC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24.75" hidden="false" customHeight="false" outlineLevel="0" collapsed="false">
      <c r="A357" s="194"/>
      <c r="B357" s="194"/>
      <c r="C357" s="194"/>
      <c r="D357" s="194"/>
      <c r="E357" s="194"/>
      <c r="H357" s="194"/>
      <c r="I357" s="194"/>
      <c r="J357" s="194"/>
      <c r="K357" s="194"/>
      <c r="M357" s="194"/>
      <c r="N357" s="194"/>
      <c r="O357" s="194"/>
      <c r="P357" s="194"/>
      <c r="Q357" s="194"/>
      <c r="S357" s="194"/>
      <c r="T357" s="194"/>
      <c r="U357" s="194"/>
      <c r="W357" s="194"/>
      <c r="X357" s="194"/>
      <c r="Y357" s="194"/>
      <c r="AB357" s="194"/>
      <c r="AC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24.75" hidden="false" customHeight="false" outlineLevel="0" collapsed="false">
      <c r="A358" s="194"/>
      <c r="B358" s="194"/>
      <c r="C358" s="194"/>
      <c r="D358" s="194"/>
      <c r="E358" s="194"/>
      <c r="H358" s="194"/>
      <c r="I358" s="194"/>
      <c r="J358" s="194"/>
      <c r="K358" s="194"/>
      <c r="M358" s="194"/>
      <c r="N358" s="194"/>
      <c r="O358" s="194"/>
      <c r="P358" s="194"/>
      <c r="Q358" s="194"/>
      <c r="S358" s="194"/>
      <c r="T358" s="194"/>
      <c r="U358" s="194"/>
      <c r="W358" s="194"/>
      <c r="X358" s="194"/>
      <c r="Y358" s="194"/>
      <c r="AB358" s="194"/>
      <c r="AC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24.75" hidden="false" customHeight="false" outlineLevel="0" collapsed="false">
      <c r="A359" s="194"/>
      <c r="B359" s="194"/>
      <c r="C359" s="194"/>
      <c r="D359" s="194"/>
      <c r="E359" s="194"/>
      <c r="H359" s="194"/>
      <c r="I359" s="194"/>
      <c r="J359" s="194"/>
      <c r="K359" s="194"/>
      <c r="M359" s="194"/>
      <c r="N359" s="194"/>
      <c r="O359" s="194"/>
      <c r="P359" s="194"/>
      <c r="Q359" s="194"/>
      <c r="S359" s="194"/>
      <c r="T359" s="194"/>
      <c r="U359" s="194"/>
      <c r="W359" s="194"/>
      <c r="X359" s="194"/>
      <c r="Y359" s="194"/>
      <c r="AB359" s="194"/>
      <c r="AC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24.75" hidden="false" customHeight="false" outlineLevel="0" collapsed="false">
      <c r="A360" s="194"/>
      <c r="B360" s="194"/>
      <c r="C360" s="194"/>
      <c r="D360" s="194"/>
      <c r="E360" s="194"/>
      <c r="H360" s="194"/>
      <c r="I360" s="194"/>
      <c r="J360" s="194"/>
      <c r="K360" s="194"/>
      <c r="M360" s="194"/>
      <c r="N360" s="194"/>
      <c r="O360" s="194"/>
      <c r="P360" s="194"/>
      <c r="Q360" s="194"/>
      <c r="S360" s="194"/>
      <c r="T360" s="194"/>
      <c r="U360" s="194"/>
      <c r="W360" s="194"/>
      <c r="X360" s="194"/>
      <c r="Y360" s="194"/>
      <c r="AB360" s="194"/>
      <c r="AC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24.75" hidden="false" customHeight="false" outlineLevel="0" collapsed="false">
      <c r="A361" s="194"/>
      <c r="B361" s="194"/>
      <c r="C361" s="194"/>
      <c r="D361" s="194"/>
      <c r="E361" s="194"/>
      <c r="H361" s="194"/>
      <c r="I361" s="194"/>
      <c r="J361" s="194"/>
      <c r="K361" s="194"/>
      <c r="M361" s="194"/>
      <c r="N361" s="194"/>
      <c r="O361" s="194"/>
      <c r="P361" s="194"/>
      <c r="Q361" s="194"/>
      <c r="S361" s="194"/>
      <c r="T361" s="194"/>
      <c r="U361" s="194"/>
      <c r="W361" s="194"/>
      <c r="X361" s="194"/>
      <c r="Y361" s="194"/>
      <c r="AB361" s="194"/>
      <c r="AC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24.75" hidden="false" customHeight="false" outlineLevel="0" collapsed="false">
      <c r="A362" s="194"/>
      <c r="B362" s="194"/>
      <c r="C362" s="194"/>
      <c r="D362" s="194"/>
      <c r="E362" s="194"/>
      <c r="H362" s="194"/>
      <c r="I362" s="194"/>
      <c r="J362" s="194"/>
      <c r="K362" s="194"/>
      <c r="M362" s="194"/>
      <c r="N362" s="194"/>
      <c r="O362" s="194"/>
      <c r="P362" s="194"/>
      <c r="Q362" s="194"/>
      <c r="S362" s="194"/>
      <c r="T362" s="194"/>
      <c r="U362" s="194"/>
      <c r="W362" s="194"/>
      <c r="X362" s="194"/>
      <c r="Y362" s="194"/>
      <c r="AB362" s="194"/>
      <c r="AC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24.75" hidden="false" customHeight="false" outlineLevel="0" collapsed="false">
      <c r="A363" s="194"/>
      <c r="B363" s="194"/>
      <c r="C363" s="194"/>
      <c r="D363" s="194"/>
      <c r="E363" s="194"/>
      <c r="H363" s="194"/>
      <c r="I363" s="194"/>
      <c r="J363" s="194"/>
      <c r="K363" s="194"/>
      <c r="M363" s="194"/>
      <c r="N363" s="194"/>
      <c r="O363" s="194"/>
      <c r="P363" s="194"/>
      <c r="Q363" s="194"/>
      <c r="S363" s="194"/>
      <c r="T363" s="194"/>
      <c r="U363" s="194"/>
      <c r="W363" s="194"/>
      <c r="X363" s="194"/>
      <c r="Y363" s="194"/>
      <c r="AB363" s="194"/>
      <c r="AC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24.75" hidden="false" customHeight="false" outlineLevel="0" collapsed="false">
      <c r="A364" s="194"/>
      <c r="B364" s="194"/>
      <c r="C364" s="194"/>
      <c r="D364" s="194"/>
      <c r="E364" s="194"/>
      <c r="H364" s="194"/>
      <c r="I364" s="194"/>
      <c r="J364" s="194"/>
      <c r="K364" s="194"/>
      <c r="M364" s="194"/>
      <c r="N364" s="194"/>
      <c r="O364" s="194"/>
      <c r="P364" s="194"/>
      <c r="Q364" s="194"/>
      <c r="S364" s="194"/>
      <c r="T364" s="194"/>
      <c r="U364" s="194"/>
      <c r="W364" s="194"/>
      <c r="X364" s="194"/>
      <c r="Y364" s="194"/>
      <c r="AB364" s="194"/>
      <c r="AC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24.75" hidden="false" customHeight="false" outlineLevel="0" collapsed="false">
      <c r="A365" s="194"/>
      <c r="B365" s="194"/>
      <c r="C365" s="194"/>
      <c r="D365" s="194"/>
      <c r="E365" s="194"/>
      <c r="H365" s="194"/>
      <c r="I365" s="194"/>
      <c r="J365" s="194"/>
      <c r="K365" s="194"/>
      <c r="M365" s="194"/>
      <c r="N365" s="194"/>
      <c r="O365" s="194"/>
      <c r="P365" s="194"/>
      <c r="Q365" s="194"/>
      <c r="S365" s="194"/>
      <c r="T365" s="194"/>
      <c r="U365" s="194"/>
      <c r="W365" s="194"/>
      <c r="X365" s="194"/>
      <c r="Y365" s="194"/>
      <c r="AB365" s="194"/>
      <c r="AC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24.75" hidden="false" customHeight="false" outlineLevel="0" collapsed="false">
      <c r="A366" s="194"/>
      <c r="B366" s="194"/>
      <c r="C366" s="194"/>
      <c r="D366" s="194"/>
      <c r="E366" s="194"/>
      <c r="H366" s="194"/>
      <c r="I366" s="194"/>
      <c r="J366" s="194"/>
      <c r="K366" s="194"/>
      <c r="M366" s="194"/>
      <c r="N366" s="194"/>
      <c r="O366" s="194"/>
      <c r="P366" s="194"/>
      <c r="Q366" s="194"/>
      <c r="S366" s="194"/>
      <c r="T366" s="194"/>
      <c r="U366" s="194"/>
      <c r="W366" s="194"/>
      <c r="X366" s="194"/>
      <c r="Y366" s="194"/>
      <c r="AB366" s="194"/>
      <c r="AC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24.75" hidden="false" customHeight="false" outlineLevel="0" collapsed="false">
      <c r="A367" s="194"/>
      <c r="B367" s="194"/>
      <c r="C367" s="194"/>
      <c r="D367" s="194"/>
      <c r="E367" s="194"/>
      <c r="H367" s="194"/>
      <c r="I367" s="194"/>
      <c r="J367" s="194"/>
      <c r="K367" s="194"/>
      <c r="M367" s="194"/>
      <c r="N367" s="194"/>
      <c r="O367" s="194"/>
      <c r="P367" s="194"/>
      <c r="Q367" s="194"/>
      <c r="S367" s="194"/>
      <c r="T367" s="194"/>
      <c r="U367" s="194"/>
      <c r="W367" s="194"/>
      <c r="X367" s="194"/>
      <c r="Y367" s="194"/>
      <c r="AB367" s="194"/>
      <c r="AC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24.75" hidden="false" customHeight="false" outlineLevel="0" collapsed="false">
      <c r="A368" s="194"/>
      <c r="B368" s="194"/>
      <c r="C368" s="194"/>
      <c r="D368" s="194"/>
      <c r="E368" s="194"/>
      <c r="H368" s="194"/>
      <c r="I368" s="194"/>
      <c r="J368" s="194"/>
      <c r="K368" s="194"/>
      <c r="M368" s="194"/>
      <c r="N368" s="194"/>
      <c r="O368" s="194"/>
      <c r="P368" s="194"/>
      <c r="Q368" s="194"/>
      <c r="S368" s="194"/>
      <c r="T368" s="194"/>
      <c r="U368" s="194"/>
      <c r="W368" s="194"/>
      <c r="X368" s="194"/>
      <c r="Y368" s="194"/>
      <c r="AB368" s="194"/>
      <c r="AC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24.75" hidden="false" customHeight="false" outlineLevel="0" collapsed="false">
      <c r="A369" s="194"/>
      <c r="B369" s="194"/>
      <c r="C369" s="194"/>
      <c r="D369" s="194"/>
      <c r="E369" s="194"/>
      <c r="H369" s="194"/>
      <c r="I369" s="194"/>
      <c r="J369" s="194"/>
      <c r="K369" s="194"/>
      <c r="M369" s="194"/>
      <c r="N369" s="194"/>
      <c r="O369" s="194"/>
      <c r="P369" s="194"/>
      <c r="Q369" s="194"/>
      <c r="S369" s="194"/>
      <c r="T369" s="194"/>
      <c r="U369" s="194"/>
      <c r="W369" s="194"/>
      <c r="X369" s="194"/>
      <c r="Y369" s="194"/>
      <c r="AB369" s="194"/>
      <c r="AC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24.75" hidden="false" customHeight="false" outlineLevel="0" collapsed="false">
      <c r="A370" s="194"/>
      <c r="B370" s="194"/>
      <c r="C370" s="194"/>
      <c r="D370" s="194"/>
      <c r="E370" s="194"/>
      <c r="H370" s="194"/>
      <c r="I370" s="194"/>
      <c r="J370" s="194"/>
      <c r="K370" s="194"/>
      <c r="M370" s="194"/>
      <c r="N370" s="194"/>
      <c r="O370" s="194"/>
      <c r="P370" s="194"/>
      <c r="Q370" s="194"/>
      <c r="S370" s="194"/>
      <c r="T370" s="194"/>
      <c r="U370" s="194"/>
      <c r="W370" s="194"/>
      <c r="X370" s="194"/>
      <c r="Y370" s="194"/>
      <c r="AB370" s="194"/>
      <c r="AC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24.75" hidden="false" customHeight="false" outlineLevel="0" collapsed="false">
      <c r="A371" s="194"/>
      <c r="B371" s="194"/>
      <c r="C371" s="194"/>
      <c r="D371" s="194"/>
      <c r="E371" s="194"/>
      <c r="H371" s="194"/>
      <c r="I371" s="194"/>
      <c r="J371" s="194"/>
      <c r="K371" s="194"/>
      <c r="M371" s="194"/>
      <c r="N371" s="194"/>
      <c r="O371" s="194"/>
      <c r="P371" s="194"/>
      <c r="Q371" s="194"/>
      <c r="S371" s="194"/>
      <c r="T371" s="194"/>
      <c r="U371" s="194"/>
      <c r="W371" s="194"/>
      <c r="X371" s="194"/>
      <c r="Y371" s="194"/>
      <c r="AB371" s="194"/>
      <c r="AC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24.75" hidden="false" customHeight="false" outlineLevel="0" collapsed="false">
      <c r="A372" s="194"/>
      <c r="B372" s="194"/>
      <c r="C372" s="194"/>
      <c r="D372" s="194"/>
      <c r="E372" s="194"/>
      <c r="H372" s="194"/>
      <c r="I372" s="194"/>
      <c r="J372" s="194"/>
      <c r="K372" s="194"/>
      <c r="M372" s="194"/>
      <c r="N372" s="194"/>
      <c r="O372" s="194"/>
      <c r="P372" s="194"/>
      <c r="Q372" s="194"/>
      <c r="S372" s="194"/>
      <c r="T372" s="194"/>
      <c r="U372" s="194"/>
      <c r="W372" s="194"/>
      <c r="X372" s="194"/>
      <c r="Y372" s="194"/>
      <c r="AB372" s="194"/>
      <c r="AC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24.75" hidden="false" customHeight="false" outlineLevel="0" collapsed="false">
      <c r="A373" s="194"/>
      <c r="B373" s="194"/>
      <c r="C373" s="194"/>
      <c r="D373" s="194"/>
      <c r="E373" s="194"/>
      <c r="H373" s="194"/>
      <c r="I373" s="194"/>
      <c r="J373" s="194"/>
      <c r="K373" s="194"/>
      <c r="M373" s="194"/>
      <c r="N373" s="194"/>
      <c r="O373" s="194"/>
      <c r="P373" s="194"/>
      <c r="Q373" s="194"/>
      <c r="S373" s="194"/>
      <c r="T373" s="194"/>
      <c r="U373" s="194"/>
      <c r="W373" s="194"/>
      <c r="X373" s="194"/>
      <c r="Y373" s="194"/>
      <c r="AB373" s="194"/>
      <c r="AC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24.75" hidden="false" customHeight="false" outlineLevel="0" collapsed="false">
      <c r="A374" s="194"/>
      <c r="B374" s="194"/>
      <c r="C374" s="194"/>
      <c r="D374" s="194"/>
      <c r="E374" s="194"/>
      <c r="H374" s="194"/>
      <c r="I374" s="194"/>
      <c r="J374" s="194"/>
      <c r="K374" s="194"/>
      <c r="M374" s="194"/>
      <c r="N374" s="194"/>
      <c r="O374" s="194"/>
      <c r="P374" s="194"/>
      <c r="Q374" s="194"/>
      <c r="S374" s="194"/>
      <c r="T374" s="194"/>
      <c r="U374" s="194"/>
      <c r="W374" s="194"/>
      <c r="X374" s="194"/>
      <c r="Y374" s="194"/>
      <c r="AB374" s="194"/>
      <c r="AC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24.75" hidden="false" customHeight="false" outlineLevel="0" collapsed="false">
      <c r="A375" s="194"/>
      <c r="B375" s="194"/>
      <c r="C375" s="194"/>
      <c r="D375" s="194"/>
      <c r="E375" s="194"/>
      <c r="H375" s="194"/>
      <c r="I375" s="194"/>
      <c r="J375" s="194"/>
      <c r="K375" s="194"/>
      <c r="M375" s="194"/>
      <c r="N375" s="194"/>
      <c r="O375" s="194"/>
      <c r="P375" s="194"/>
      <c r="Q375" s="194"/>
      <c r="S375" s="194"/>
      <c r="T375" s="194"/>
      <c r="U375" s="194"/>
      <c r="W375" s="194"/>
      <c r="X375" s="194"/>
      <c r="Y375" s="194"/>
      <c r="AB375" s="194"/>
      <c r="AC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24.75" hidden="false" customHeight="false" outlineLevel="0" collapsed="false">
      <c r="A376" s="194"/>
      <c r="B376" s="194"/>
      <c r="C376" s="194"/>
      <c r="D376" s="194"/>
      <c r="E376" s="194"/>
      <c r="H376" s="194"/>
      <c r="I376" s="194"/>
      <c r="J376" s="194"/>
      <c r="K376" s="194"/>
      <c r="M376" s="194"/>
      <c r="N376" s="194"/>
      <c r="O376" s="194"/>
      <c r="P376" s="194"/>
      <c r="Q376" s="194"/>
      <c r="S376" s="194"/>
      <c r="T376" s="194"/>
      <c r="U376" s="194"/>
      <c r="W376" s="194"/>
      <c r="X376" s="194"/>
      <c r="Y376" s="194"/>
      <c r="AB376" s="194"/>
      <c r="AC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24.75" hidden="false" customHeight="false" outlineLevel="0" collapsed="false">
      <c r="A377" s="194"/>
      <c r="B377" s="194"/>
      <c r="C377" s="194"/>
      <c r="D377" s="194"/>
      <c r="E377" s="194"/>
      <c r="H377" s="194"/>
      <c r="I377" s="194"/>
      <c r="J377" s="194"/>
      <c r="K377" s="194"/>
      <c r="M377" s="194"/>
      <c r="N377" s="194"/>
      <c r="O377" s="194"/>
      <c r="P377" s="194"/>
      <c r="Q377" s="194"/>
      <c r="S377" s="194"/>
      <c r="T377" s="194"/>
      <c r="U377" s="194"/>
      <c r="W377" s="194"/>
      <c r="X377" s="194"/>
      <c r="Y377" s="194"/>
      <c r="AB377" s="194"/>
      <c r="AC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24.75" hidden="false" customHeight="false" outlineLevel="0" collapsed="false">
      <c r="A378" s="194"/>
      <c r="B378" s="194"/>
      <c r="C378" s="194"/>
      <c r="D378" s="194"/>
      <c r="E378" s="194"/>
      <c r="H378" s="194"/>
      <c r="I378" s="194"/>
      <c r="J378" s="194"/>
      <c r="K378" s="194"/>
      <c r="M378" s="194"/>
      <c r="N378" s="194"/>
      <c r="O378" s="194"/>
      <c r="P378" s="194"/>
      <c r="Q378" s="194"/>
      <c r="S378" s="194"/>
      <c r="T378" s="194"/>
      <c r="U378" s="194"/>
      <c r="W378" s="194"/>
      <c r="X378" s="194"/>
      <c r="Y378" s="194"/>
      <c r="AB378" s="194"/>
      <c r="AC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24.75" hidden="false" customHeight="false" outlineLevel="0" collapsed="false">
      <c r="A379" s="194"/>
      <c r="B379" s="194"/>
      <c r="C379" s="194"/>
      <c r="D379" s="194"/>
      <c r="E379" s="194"/>
      <c r="H379" s="194"/>
      <c r="I379" s="194"/>
      <c r="J379" s="194"/>
      <c r="K379" s="194"/>
      <c r="M379" s="194"/>
      <c r="N379" s="194"/>
      <c r="O379" s="194"/>
      <c r="P379" s="194"/>
      <c r="Q379" s="194"/>
      <c r="S379" s="194"/>
      <c r="T379" s="194"/>
      <c r="U379" s="194"/>
      <c r="W379" s="194"/>
      <c r="X379" s="194"/>
      <c r="Y379" s="194"/>
      <c r="AB379" s="194"/>
      <c r="AC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24.75" hidden="false" customHeight="false" outlineLevel="0" collapsed="false">
      <c r="A380" s="194"/>
      <c r="B380" s="194"/>
      <c r="C380" s="194"/>
      <c r="D380" s="194"/>
      <c r="E380" s="194"/>
      <c r="H380" s="194"/>
      <c r="I380" s="194"/>
      <c r="J380" s="194"/>
      <c r="K380" s="194"/>
      <c r="M380" s="194"/>
      <c r="N380" s="194"/>
      <c r="O380" s="194"/>
      <c r="P380" s="194"/>
      <c r="Q380" s="194"/>
      <c r="S380" s="194"/>
      <c r="T380" s="194"/>
      <c r="U380" s="194"/>
      <c r="W380" s="194"/>
      <c r="X380" s="194"/>
      <c r="Y380" s="194"/>
      <c r="AB380" s="194"/>
      <c r="AC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24.75" hidden="false" customHeight="false" outlineLevel="0" collapsed="false">
      <c r="A381" s="194"/>
      <c r="B381" s="194"/>
      <c r="C381" s="194"/>
      <c r="D381" s="194"/>
      <c r="E381" s="194"/>
      <c r="H381" s="194"/>
      <c r="I381" s="194"/>
      <c r="J381" s="194"/>
      <c r="K381" s="194"/>
      <c r="M381" s="194"/>
      <c r="N381" s="194"/>
      <c r="O381" s="194"/>
      <c r="P381" s="194"/>
      <c r="Q381" s="194"/>
      <c r="S381" s="194"/>
      <c r="T381" s="194"/>
      <c r="U381" s="194"/>
      <c r="W381" s="194"/>
      <c r="X381" s="194"/>
      <c r="Y381" s="194"/>
      <c r="AB381" s="194"/>
      <c r="AC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24.75" hidden="false" customHeight="false" outlineLevel="0" collapsed="false">
      <c r="A382" s="194"/>
      <c r="B382" s="194"/>
      <c r="C382" s="194"/>
      <c r="D382" s="194"/>
      <c r="E382" s="194"/>
      <c r="H382" s="194"/>
      <c r="I382" s="194"/>
      <c r="J382" s="194"/>
      <c r="K382" s="194"/>
      <c r="M382" s="194"/>
      <c r="N382" s="194"/>
      <c r="O382" s="194"/>
      <c r="P382" s="194"/>
      <c r="Q382" s="194"/>
      <c r="S382" s="194"/>
      <c r="T382" s="194"/>
      <c r="U382" s="194"/>
      <c r="W382" s="194"/>
      <c r="X382" s="194"/>
      <c r="Y382" s="194"/>
      <c r="AB382" s="194"/>
      <c r="AC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24.75" hidden="false" customHeight="false" outlineLevel="0" collapsed="false">
      <c r="A383" s="194"/>
      <c r="B383" s="194"/>
      <c r="C383" s="194"/>
      <c r="D383" s="194"/>
      <c r="E383" s="194"/>
      <c r="H383" s="194"/>
      <c r="I383" s="194"/>
      <c r="J383" s="194"/>
      <c r="K383" s="194"/>
      <c r="M383" s="194"/>
      <c r="N383" s="194"/>
      <c r="O383" s="194"/>
      <c r="P383" s="194"/>
      <c r="Q383" s="194"/>
      <c r="S383" s="194"/>
      <c r="T383" s="194"/>
      <c r="U383" s="194"/>
      <c r="W383" s="194"/>
      <c r="X383" s="194"/>
      <c r="Y383" s="194"/>
      <c r="AB383" s="194"/>
      <c r="AC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24.75" hidden="false" customHeight="false" outlineLevel="0" collapsed="false">
      <c r="A384" s="194"/>
      <c r="B384" s="194"/>
      <c r="C384" s="194"/>
      <c r="D384" s="194"/>
      <c r="E384" s="194"/>
      <c r="H384" s="194"/>
      <c r="I384" s="194"/>
      <c r="J384" s="194"/>
      <c r="K384" s="194"/>
      <c r="M384" s="194"/>
      <c r="N384" s="194"/>
      <c r="O384" s="194"/>
      <c r="P384" s="194"/>
      <c r="Q384" s="194"/>
      <c r="S384" s="194"/>
      <c r="T384" s="194"/>
      <c r="U384" s="194"/>
      <c r="W384" s="194"/>
      <c r="X384" s="194"/>
      <c r="Y384" s="194"/>
      <c r="AB384" s="194"/>
      <c r="AC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24.75" hidden="false" customHeight="false" outlineLevel="0" collapsed="false">
      <c r="A385" s="194"/>
      <c r="B385" s="194"/>
      <c r="C385" s="194"/>
      <c r="D385" s="194"/>
      <c r="E385" s="194"/>
      <c r="H385" s="194"/>
      <c r="I385" s="194"/>
      <c r="J385" s="194"/>
      <c r="K385" s="194"/>
      <c r="M385" s="194"/>
      <c r="N385" s="194"/>
      <c r="O385" s="194"/>
      <c r="P385" s="194"/>
      <c r="Q385" s="194"/>
      <c r="S385" s="194"/>
      <c r="T385" s="194"/>
      <c r="U385" s="194"/>
      <c r="W385" s="194"/>
      <c r="X385" s="194"/>
      <c r="Y385" s="194"/>
      <c r="AB385" s="194"/>
      <c r="AC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24.75" hidden="false" customHeight="false" outlineLevel="0" collapsed="false">
      <c r="A386" s="194"/>
      <c r="B386" s="194"/>
      <c r="C386" s="194"/>
      <c r="D386" s="194"/>
      <c r="E386" s="194"/>
      <c r="H386" s="194"/>
      <c r="I386" s="194"/>
      <c r="J386" s="194"/>
      <c r="K386" s="194"/>
      <c r="M386" s="194"/>
      <c r="N386" s="194"/>
      <c r="O386" s="194"/>
      <c r="P386" s="194"/>
      <c r="Q386" s="194"/>
      <c r="S386" s="194"/>
      <c r="T386" s="194"/>
      <c r="U386" s="194"/>
      <c r="W386" s="194"/>
      <c r="X386" s="194"/>
      <c r="Y386" s="194"/>
      <c r="AB386" s="194"/>
      <c r="AC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24.75" hidden="false" customHeight="false" outlineLevel="0" collapsed="false">
      <c r="A387" s="194"/>
      <c r="B387" s="194"/>
      <c r="C387" s="194"/>
      <c r="D387" s="194"/>
      <c r="E387" s="194"/>
      <c r="H387" s="194"/>
      <c r="I387" s="194"/>
      <c r="J387" s="194"/>
      <c r="K387" s="194"/>
      <c r="M387" s="194"/>
      <c r="N387" s="194"/>
      <c r="O387" s="194"/>
      <c r="P387" s="194"/>
      <c r="Q387" s="194"/>
      <c r="S387" s="194"/>
      <c r="T387" s="194"/>
      <c r="U387" s="194"/>
      <c r="W387" s="194"/>
      <c r="X387" s="194"/>
      <c r="Y387" s="194"/>
      <c r="AB387" s="194"/>
      <c r="AC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24.75" hidden="false" customHeight="false" outlineLevel="0" collapsed="false">
      <c r="A388" s="194"/>
      <c r="B388" s="194"/>
      <c r="C388" s="194"/>
      <c r="D388" s="194"/>
      <c r="E388" s="194"/>
      <c r="H388" s="194"/>
      <c r="I388" s="194"/>
      <c r="J388" s="194"/>
      <c r="K388" s="194"/>
      <c r="M388" s="194"/>
      <c r="N388" s="194"/>
      <c r="O388" s="194"/>
      <c r="P388" s="194"/>
      <c r="Q388" s="194"/>
      <c r="S388" s="194"/>
      <c r="T388" s="194"/>
      <c r="U388" s="194"/>
      <c r="W388" s="194"/>
      <c r="X388" s="194"/>
      <c r="Y388" s="194"/>
      <c r="AB388" s="194"/>
      <c r="AC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24.75" hidden="false" customHeight="false" outlineLevel="0" collapsed="false">
      <c r="A389" s="194"/>
      <c r="B389" s="194"/>
      <c r="C389" s="194"/>
      <c r="D389" s="194"/>
      <c r="E389" s="194"/>
      <c r="H389" s="194"/>
      <c r="I389" s="194"/>
      <c r="J389" s="194"/>
      <c r="K389" s="194"/>
      <c r="M389" s="194"/>
      <c r="N389" s="194"/>
      <c r="O389" s="194"/>
      <c r="P389" s="194"/>
      <c r="Q389" s="194"/>
      <c r="S389" s="194"/>
      <c r="T389" s="194"/>
      <c r="U389" s="194"/>
      <c r="W389" s="194"/>
      <c r="X389" s="194"/>
      <c r="Y389" s="194"/>
      <c r="AB389" s="194"/>
      <c r="AC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24.75" hidden="false" customHeight="false" outlineLevel="0" collapsed="false">
      <c r="A390" s="194"/>
      <c r="B390" s="194"/>
      <c r="C390" s="194"/>
      <c r="D390" s="194"/>
      <c r="E390" s="194"/>
      <c r="H390" s="194"/>
      <c r="I390" s="194"/>
      <c r="J390" s="194"/>
      <c r="K390" s="194"/>
      <c r="M390" s="194"/>
      <c r="N390" s="194"/>
      <c r="O390" s="194"/>
      <c r="P390" s="194"/>
      <c r="Q390" s="194"/>
      <c r="S390" s="194"/>
      <c r="T390" s="194"/>
      <c r="U390" s="194"/>
      <c r="W390" s="194"/>
      <c r="X390" s="194"/>
      <c r="Y390" s="194"/>
      <c r="AB390" s="194"/>
      <c r="AC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24.75" hidden="false" customHeight="false" outlineLevel="0" collapsed="false">
      <c r="A391" s="194"/>
      <c r="B391" s="194"/>
      <c r="C391" s="194"/>
      <c r="D391" s="194"/>
      <c r="E391" s="194"/>
      <c r="H391" s="194"/>
      <c r="I391" s="194"/>
      <c r="J391" s="194"/>
      <c r="K391" s="194"/>
      <c r="M391" s="194"/>
      <c r="N391" s="194"/>
      <c r="O391" s="194"/>
      <c r="P391" s="194"/>
      <c r="Q391" s="194"/>
      <c r="S391" s="194"/>
      <c r="T391" s="194"/>
      <c r="U391" s="194"/>
      <c r="W391" s="194"/>
      <c r="X391" s="194"/>
      <c r="Y391" s="194"/>
      <c r="AB391" s="194"/>
      <c r="AC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24.75" hidden="false" customHeight="false" outlineLevel="0" collapsed="false">
      <c r="A392" s="194"/>
      <c r="B392" s="194"/>
      <c r="C392" s="194"/>
      <c r="D392" s="194"/>
      <c r="E392" s="194"/>
      <c r="H392" s="194"/>
      <c r="I392" s="194"/>
      <c r="J392" s="194"/>
      <c r="K392" s="194"/>
      <c r="M392" s="194"/>
      <c r="N392" s="194"/>
      <c r="O392" s="194"/>
      <c r="P392" s="194"/>
      <c r="Q392" s="194"/>
      <c r="S392" s="194"/>
      <c r="T392" s="194"/>
      <c r="U392" s="194"/>
      <c r="W392" s="194"/>
      <c r="X392" s="194"/>
      <c r="Y392" s="194"/>
      <c r="AB392" s="194"/>
      <c r="AC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24.75" hidden="false" customHeight="false" outlineLevel="0" collapsed="false">
      <c r="A393" s="194"/>
      <c r="B393" s="194"/>
      <c r="C393" s="194"/>
      <c r="D393" s="194"/>
      <c r="E393" s="194"/>
      <c r="H393" s="194"/>
      <c r="I393" s="194"/>
      <c r="J393" s="194"/>
      <c r="K393" s="194"/>
      <c r="M393" s="194"/>
      <c r="N393" s="194"/>
      <c r="O393" s="194"/>
      <c r="P393" s="194"/>
      <c r="Q393" s="194"/>
      <c r="S393" s="194"/>
      <c r="T393" s="194"/>
      <c r="U393" s="194"/>
      <c r="W393" s="194"/>
      <c r="X393" s="194"/>
      <c r="Y393" s="194"/>
      <c r="AB393" s="194"/>
      <c r="AC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24.75" hidden="false" customHeight="false" outlineLevel="0" collapsed="false">
      <c r="A394" s="194"/>
      <c r="B394" s="194"/>
      <c r="C394" s="194"/>
      <c r="D394" s="194"/>
      <c r="E394" s="194"/>
      <c r="H394" s="194"/>
      <c r="I394" s="194"/>
      <c r="J394" s="194"/>
      <c r="K394" s="194"/>
      <c r="M394" s="194"/>
      <c r="N394" s="194"/>
      <c r="O394" s="194"/>
      <c r="P394" s="194"/>
      <c r="Q394" s="194"/>
      <c r="S394" s="194"/>
      <c r="T394" s="194"/>
      <c r="U394" s="194"/>
      <c r="W394" s="194"/>
      <c r="X394" s="194"/>
      <c r="Y394" s="194"/>
      <c r="AB394" s="194"/>
      <c r="AC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24.75" hidden="false" customHeight="false" outlineLevel="0" collapsed="false">
      <c r="A395" s="194"/>
      <c r="B395" s="194"/>
      <c r="C395" s="194"/>
      <c r="D395" s="194"/>
      <c r="E395" s="194"/>
      <c r="H395" s="194"/>
      <c r="I395" s="194"/>
      <c r="J395" s="194"/>
      <c r="K395" s="194"/>
      <c r="M395" s="194"/>
      <c r="N395" s="194"/>
      <c r="O395" s="194"/>
      <c r="P395" s="194"/>
      <c r="Q395" s="194"/>
      <c r="S395" s="194"/>
      <c r="T395" s="194"/>
      <c r="U395" s="194"/>
      <c r="W395" s="194"/>
      <c r="X395" s="194"/>
      <c r="Y395" s="194"/>
      <c r="AB395" s="194"/>
      <c r="AC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24.75" hidden="false" customHeight="false" outlineLevel="0" collapsed="false">
      <c r="A396" s="194"/>
      <c r="B396" s="194"/>
      <c r="C396" s="194"/>
      <c r="D396" s="194"/>
      <c r="E396" s="194"/>
      <c r="H396" s="194"/>
      <c r="I396" s="194"/>
      <c r="J396" s="194"/>
      <c r="K396" s="194"/>
      <c r="M396" s="194"/>
      <c r="N396" s="194"/>
      <c r="O396" s="194"/>
      <c r="P396" s="194"/>
      <c r="Q396" s="194"/>
      <c r="S396" s="194"/>
      <c r="T396" s="194"/>
      <c r="U396" s="194"/>
      <c r="W396" s="194"/>
      <c r="X396" s="194"/>
      <c r="Y396" s="194"/>
      <c r="AB396" s="194"/>
      <c r="AC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24.75" hidden="false" customHeight="false" outlineLevel="0" collapsed="false">
      <c r="A397" s="194"/>
      <c r="B397" s="194"/>
      <c r="C397" s="194"/>
      <c r="D397" s="194"/>
      <c r="E397" s="194"/>
      <c r="H397" s="194"/>
      <c r="I397" s="194"/>
      <c r="J397" s="194"/>
      <c r="K397" s="194"/>
      <c r="M397" s="194"/>
      <c r="N397" s="194"/>
      <c r="O397" s="194"/>
      <c r="P397" s="194"/>
      <c r="Q397" s="194"/>
      <c r="S397" s="194"/>
      <c r="T397" s="194"/>
      <c r="U397" s="194"/>
      <c r="W397" s="194"/>
      <c r="X397" s="194"/>
      <c r="Y397" s="194"/>
      <c r="AB397" s="194"/>
      <c r="AC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24.75" hidden="false" customHeight="false" outlineLevel="0" collapsed="false">
      <c r="A398" s="194"/>
      <c r="B398" s="194"/>
      <c r="C398" s="194"/>
      <c r="D398" s="194"/>
      <c r="E398" s="194"/>
      <c r="H398" s="194"/>
      <c r="I398" s="194"/>
      <c r="J398" s="194"/>
      <c r="K398" s="194"/>
      <c r="M398" s="194"/>
      <c r="N398" s="194"/>
      <c r="O398" s="194"/>
      <c r="P398" s="194"/>
      <c r="Q398" s="194"/>
      <c r="S398" s="194"/>
      <c r="T398" s="194"/>
      <c r="U398" s="194"/>
      <c r="W398" s="194"/>
      <c r="X398" s="194"/>
      <c r="Y398" s="194"/>
      <c r="AB398" s="194"/>
      <c r="AC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24.75" hidden="false" customHeight="false" outlineLevel="0" collapsed="false">
      <c r="A399" s="194"/>
      <c r="B399" s="194"/>
      <c r="C399" s="194"/>
      <c r="D399" s="194"/>
      <c r="E399" s="194"/>
      <c r="H399" s="194"/>
      <c r="I399" s="194"/>
      <c r="J399" s="194"/>
      <c r="K399" s="194"/>
      <c r="M399" s="194"/>
      <c r="N399" s="194"/>
      <c r="O399" s="194"/>
      <c r="P399" s="194"/>
      <c r="Q399" s="194"/>
      <c r="S399" s="194"/>
      <c r="T399" s="194"/>
      <c r="U399" s="194"/>
      <c r="W399" s="194"/>
      <c r="X399" s="194"/>
      <c r="Y399" s="194"/>
      <c r="AB399" s="194"/>
      <c r="AC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24.75" hidden="false" customHeight="false" outlineLevel="0" collapsed="false">
      <c r="A400" s="194"/>
      <c r="B400" s="194"/>
      <c r="C400" s="194"/>
      <c r="D400" s="194"/>
      <c r="E400" s="194"/>
      <c r="H400" s="194"/>
      <c r="I400" s="194"/>
      <c r="J400" s="194"/>
      <c r="K400" s="194"/>
      <c r="M400" s="194"/>
      <c r="N400" s="194"/>
      <c r="O400" s="194"/>
      <c r="P400" s="194"/>
      <c r="Q400" s="194"/>
      <c r="S400" s="194"/>
      <c r="T400" s="194"/>
      <c r="U400" s="194"/>
      <c r="W400" s="194"/>
      <c r="X400" s="194"/>
      <c r="Y400" s="194"/>
      <c r="AB400" s="194"/>
      <c r="AC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24.75" hidden="false" customHeight="false" outlineLevel="0" collapsed="false">
      <c r="A401" s="194"/>
      <c r="B401" s="194"/>
      <c r="C401" s="194"/>
      <c r="D401" s="194"/>
      <c r="E401" s="194"/>
      <c r="H401" s="194"/>
      <c r="I401" s="194"/>
      <c r="J401" s="194"/>
      <c r="K401" s="194"/>
      <c r="M401" s="194"/>
      <c r="N401" s="194"/>
      <c r="O401" s="194"/>
      <c r="P401" s="194"/>
      <c r="Q401" s="194"/>
      <c r="S401" s="194"/>
      <c r="T401" s="194"/>
      <c r="U401" s="194"/>
      <c r="W401" s="194"/>
      <c r="X401" s="194"/>
      <c r="Y401" s="194"/>
      <c r="AB401" s="194"/>
      <c r="AC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24.75" hidden="false" customHeight="false" outlineLevel="0" collapsed="false">
      <c r="A402" s="194"/>
      <c r="B402" s="194"/>
      <c r="C402" s="194"/>
      <c r="D402" s="194"/>
      <c r="E402" s="194"/>
      <c r="H402" s="194"/>
      <c r="I402" s="194"/>
      <c r="J402" s="194"/>
      <c r="K402" s="194"/>
      <c r="M402" s="194"/>
      <c r="N402" s="194"/>
      <c r="O402" s="194"/>
      <c r="P402" s="194"/>
      <c r="Q402" s="194"/>
      <c r="S402" s="194"/>
      <c r="T402" s="194"/>
      <c r="U402" s="194"/>
      <c r="W402" s="194"/>
      <c r="X402" s="194"/>
      <c r="Y402" s="194"/>
      <c r="AB402" s="194"/>
      <c r="AC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24.75" hidden="false" customHeight="false" outlineLevel="0" collapsed="false">
      <c r="A403" s="194"/>
      <c r="B403" s="194"/>
      <c r="C403" s="194"/>
      <c r="D403" s="194"/>
      <c r="E403" s="194"/>
      <c r="H403" s="194"/>
      <c r="I403" s="194"/>
      <c r="J403" s="194"/>
      <c r="K403" s="194"/>
      <c r="M403" s="194"/>
      <c r="N403" s="194"/>
      <c r="O403" s="194"/>
      <c r="P403" s="194"/>
      <c r="Q403" s="194"/>
      <c r="S403" s="194"/>
      <c r="T403" s="194"/>
      <c r="U403" s="194"/>
      <c r="W403" s="194"/>
      <c r="X403" s="194"/>
      <c r="Y403" s="194"/>
      <c r="AB403" s="194"/>
      <c r="AC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24.75" hidden="false" customHeight="false" outlineLevel="0" collapsed="false">
      <c r="A404" s="194"/>
      <c r="B404" s="194"/>
      <c r="C404" s="194"/>
      <c r="D404" s="194"/>
      <c r="E404" s="194"/>
      <c r="H404" s="194"/>
      <c r="I404" s="194"/>
      <c r="J404" s="194"/>
      <c r="K404" s="194"/>
      <c r="M404" s="194"/>
      <c r="N404" s="194"/>
      <c r="O404" s="194"/>
      <c r="P404" s="194"/>
      <c r="Q404" s="194"/>
      <c r="S404" s="194"/>
      <c r="T404" s="194"/>
      <c r="U404" s="194"/>
      <c r="W404" s="194"/>
      <c r="X404" s="194"/>
      <c r="Y404" s="194"/>
      <c r="AB404" s="194"/>
      <c r="AC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24.75" hidden="false" customHeight="false" outlineLevel="0" collapsed="false">
      <c r="A405" s="194"/>
      <c r="B405" s="194"/>
      <c r="C405" s="194"/>
      <c r="D405" s="194"/>
      <c r="E405" s="194"/>
      <c r="H405" s="194"/>
      <c r="I405" s="194"/>
      <c r="J405" s="194"/>
      <c r="K405" s="194"/>
      <c r="M405" s="194"/>
      <c r="N405" s="194"/>
      <c r="O405" s="194"/>
      <c r="P405" s="194"/>
      <c r="Q405" s="194"/>
      <c r="S405" s="194"/>
      <c r="T405" s="194"/>
      <c r="U405" s="194"/>
      <c r="W405" s="194"/>
      <c r="X405" s="194"/>
      <c r="Y405" s="194"/>
      <c r="AB405" s="194"/>
      <c r="AC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24.75" hidden="false" customHeight="false" outlineLevel="0" collapsed="false">
      <c r="A406" s="194"/>
      <c r="B406" s="194"/>
      <c r="C406" s="194"/>
      <c r="D406" s="194"/>
      <c r="E406" s="194"/>
      <c r="H406" s="194"/>
      <c r="I406" s="194"/>
      <c r="J406" s="194"/>
      <c r="K406" s="194"/>
      <c r="M406" s="194"/>
      <c r="N406" s="194"/>
      <c r="O406" s="194"/>
      <c r="P406" s="194"/>
      <c r="Q406" s="194"/>
      <c r="S406" s="194"/>
      <c r="T406" s="194"/>
      <c r="U406" s="194"/>
      <c r="W406" s="194"/>
      <c r="X406" s="194"/>
      <c r="Y406" s="194"/>
      <c r="AB406" s="194"/>
      <c r="AC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24.75" hidden="false" customHeight="false" outlineLevel="0" collapsed="false">
      <c r="A407" s="194"/>
      <c r="B407" s="194"/>
      <c r="C407" s="194"/>
      <c r="D407" s="194"/>
      <c r="E407" s="194"/>
      <c r="H407" s="194"/>
      <c r="I407" s="194"/>
      <c r="J407" s="194"/>
      <c r="K407" s="194"/>
      <c r="M407" s="194"/>
      <c r="N407" s="194"/>
      <c r="O407" s="194"/>
      <c r="P407" s="194"/>
      <c r="Q407" s="194"/>
      <c r="S407" s="194"/>
      <c r="T407" s="194"/>
      <c r="U407" s="194"/>
      <c r="W407" s="194"/>
      <c r="X407" s="194"/>
      <c r="Y407" s="194"/>
      <c r="AB407" s="194"/>
      <c r="AC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24.75" hidden="false" customHeight="false" outlineLevel="0" collapsed="false">
      <c r="A408" s="194"/>
      <c r="B408" s="194"/>
      <c r="C408" s="194"/>
      <c r="D408" s="194"/>
      <c r="E408" s="194"/>
      <c r="H408" s="194"/>
      <c r="I408" s="194"/>
      <c r="J408" s="194"/>
      <c r="K408" s="194"/>
      <c r="M408" s="194"/>
      <c r="N408" s="194"/>
      <c r="O408" s="194"/>
      <c r="P408" s="194"/>
      <c r="Q408" s="194"/>
      <c r="S408" s="194"/>
      <c r="T408" s="194"/>
      <c r="U408" s="194"/>
      <c r="W408" s="194"/>
      <c r="X408" s="194"/>
      <c r="Y408" s="194"/>
      <c r="AB408" s="194"/>
      <c r="AC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24.75" hidden="false" customHeight="false" outlineLevel="0" collapsed="false">
      <c r="A409" s="194"/>
      <c r="B409" s="194"/>
      <c r="C409" s="194"/>
      <c r="D409" s="194"/>
      <c r="E409" s="194"/>
      <c r="H409" s="194"/>
      <c r="I409" s="194"/>
      <c r="J409" s="194"/>
      <c r="K409" s="194"/>
      <c r="M409" s="194"/>
      <c r="N409" s="194"/>
      <c r="O409" s="194"/>
      <c r="P409" s="194"/>
      <c r="Q409" s="194"/>
      <c r="S409" s="194"/>
      <c r="T409" s="194"/>
      <c r="U409" s="194"/>
      <c r="W409" s="194"/>
      <c r="X409" s="194"/>
      <c r="Y409" s="194"/>
      <c r="AB409" s="194"/>
      <c r="AC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24.75" hidden="false" customHeight="false" outlineLevel="0" collapsed="false">
      <c r="A410" s="194"/>
      <c r="B410" s="194"/>
      <c r="C410" s="194"/>
      <c r="D410" s="194"/>
      <c r="E410" s="194"/>
      <c r="H410" s="194"/>
      <c r="I410" s="194"/>
      <c r="J410" s="194"/>
      <c r="K410" s="194"/>
      <c r="M410" s="194"/>
      <c r="N410" s="194"/>
      <c r="O410" s="194"/>
      <c r="P410" s="194"/>
      <c r="Q410" s="194"/>
      <c r="S410" s="194"/>
      <c r="T410" s="194"/>
      <c r="U410" s="194"/>
      <c r="W410" s="194"/>
      <c r="X410" s="194"/>
      <c r="Y410" s="194"/>
      <c r="AB410" s="194"/>
      <c r="AC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24.75" hidden="false" customHeight="false" outlineLevel="0" collapsed="false">
      <c r="A411" s="194"/>
      <c r="B411" s="194"/>
      <c r="C411" s="194"/>
      <c r="D411" s="194"/>
      <c r="E411" s="194"/>
      <c r="H411" s="194"/>
      <c r="I411" s="194"/>
      <c r="J411" s="194"/>
      <c r="K411" s="194"/>
      <c r="M411" s="194"/>
      <c r="N411" s="194"/>
      <c r="O411" s="194"/>
      <c r="P411" s="194"/>
      <c r="Q411" s="194"/>
      <c r="S411" s="194"/>
      <c r="T411" s="194"/>
      <c r="U411" s="194"/>
      <c r="W411" s="194"/>
      <c r="X411" s="194"/>
      <c r="Y411" s="194"/>
      <c r="AB411" s="194"/>
      <c r="AC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24.75" hidden="false" customHeight="false" outlineLevel="0" collapsed="false">
      <c r="A412" s="194"/>
      <c r="B412" s="194"/>
      <c r="C412" s="194"/>
      <c r="D412" s="194"/>
      <c r="E412" s="194"/>
      <c r="H412" s="194"/>
      <c r="I412" s="194"/>
      <c r="J412" s="194"/>
      <c r="K412" s="194"/>
      <c r="M412" s="194"/>
      <c r="N412" s="194"/>
      <c r="O412" s="194"/>
      <c r="P412" s="194"/>
      <c r="Q412" s="194"/>
      <c r="S412" s="194"/>
      <c r="T412" s="194"/>
      <c r="U412" s="194"/>
      <c r="W412" s="194"/>
      <c r="X412" s="194"/>
      <c r="Y412" s="194"/>
      <c r="AB412" s="194"/>
      <c r="AC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24.75" hidden="false" customHeight="false" outlineLevel="0" collapsed="false">
      <c r="A413" s="194"/>
      <c r="B413" s="194"/>
      <c r="C413" s="194"/>
      <c r="D413" s="194"/>
      <c r="E413" s="194"/>
      <c r="H413" s="194"/>
      <c r="I413" s="194"/>
      <c r="J413" s="194"/>
      <c r="K413" s="194"/>
      <c r="M413" s="194"/>
      <c r="N413" s="194"/>
      <c r="O413" s="194"/>
      <c r="P413" s="194"/>
      <c r="Q413" s="194"/>
      <c r="S413" s="194"/>
      <c r="T413" s="194"/>
      <c r="U413" s="194"/>
      <c r="W413" s="194"/>
      <c r="X413" s="194"/>
      <c r="Y413" s="194"/>
      <c r="AB413" s="194"/>
      <c r="AC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24.75" hidden="false" customHeight="false" outlineLevel="0" collapsed="false">
      <c r="A414" s="194"/>
      <c r="B414" s="194"/>
      <c r="C414" s="194"/>
      <c r="D414" s="194"/>
      <c r="E414" s="194"/>
      <c r="H414" s="194"/>
      <c r="I414" s="194"/>
      <c r="J414" s="194"/>
      <c r="K414" s="194"/>
      <c r="M414" s="194"/>
      <c r="N414" s="194"/>
      <c r="O414" s="194"/>
      <c r="P414" s="194"/>
      <c r="Q414" s="194"/>
      <c r="S414" s="194"/>
      <c r="T414" s="194"/>
      <c r="U414" s="194"/>
      <c r="W414" s="194"/>
      <c r="X414" s="194"/>
      <c r="Y414" s="194"/>
      <c r="AB414" s="194"/>
      <c r="AC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24.75" hidden="false" customHeight="false" outlineLevel="0" collapsed="false">
      <c r="A415" s="194"/>
      <c r="B415" s="194"/>
      <c r="C415" s="194"/>
      <c r="D415" s="194"/>
      <c r="E415" s="194"/>
      <c r="H415" s="194"/>
      <c r="I415" s="194"/>
      <c r="J415" s="194"/>
      <c r="K415" s="194"/>
      <c r="M415" s="194"/>
      <c r="N415" s="194"/>
      <c r="O415" s="194"/>
      <c r="P415" s="194"/>
      <c r="Q415" s="194"/>
      <c r="S415" s="194"/>
      <c r="T415" s="194"/>
      <c r="U415" s="194"/>
      <c r="W415" s="194"/>
      <c r="X415" s="194"/>
      <c r="Y415" s="194"/>
      <c r="AB415" s="194"/>
      <c r="AC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24.75" hidden="false" customHeight="false" outlineLevel="0" collapsed="false">
      <c r="A416" s="194"/>
      <c r="B416" s="194"/>
      <c r="C416" s="194"/>
      <c r="D416" s="194"/>
      <c r="E416" s="194"/>
      <c r="H416" s="194"/>
      <c r="I416" s="194"/>
      <c r="J416" s="194"/>
      <c r="K416" s="194"/>
      <c r="M416" s="194"/>
      <c r="N416" s="194"/>
      <c r="O416" s="194"/>
      <c r="P416" s="194"/>
      <c r="Q416" s="194"/>
      <c r="S416" s="194"/>
      <c r="T416" s="194"/>
      <c r="U416" s="194"/>
      <c r="W416" s="194"/>
      <c r="X416" s="194"/>
      <c r="Y416" s="194"/>
      <c r="AB416" s="194"/>
      <c r="AC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24.75" hidden="false" customHeight="false" outlineLevel="0" collapsed="false">
      <c r="A417" s="194"/>
      <c r="B417" s="194"/>
      <c r="C417" s="194"/>
      <c r="D417" s="194"/>
      <c r="E417" s="194"/>
      <c r="H417" s="194"/>
      <c r="I417" s="194"/>
      <c r="J417" s="194"/>
      <c r="K417" s="194"/>
      <c r="M417" s="194"/>
      <c r="N417" s="194"/>
      <c r="O417" s="194"/>
      <c r="P417" s="194"/>
      <c r="Q417" s="194"/>
      <c r="S417" s="194"/>
      <c r="T417" s="194"/>
      <c r="U417" s="194"/>
      <c r="W417" s="194"/>
      <c r="X417" s="194"/>
      <c r="Y417" s="194"/>
      <c r="AB417" s="194"/>
      <c r="AC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24.75" hidden="false" customHeight="false" outlineLevel="0" collapsed="false">
      <c r="A418" s="194"/>
      <c r="B418" s="194"/>
      <c r="C418" s="194"/>
      <c r="D418" s="194"/>
      <c r="E418" s="194"/>
      <c r="H418" s="194"/>
      <c r="I418" s="194"/>
      <c r="J418" s="194"/>
      <c r="K418" s="194"/>
      <c r="M418" s="194"/>
      <c r="N418" s="194"/>
      <c r="O418" s="194"/>
      <c r="P418" s="194"/>
      <c r="Q418" s="194"/>
      <c r="S418" s="194"/>
      <c r="T418" s="194"/>
      <c r="U418" s="194"/>
      <c r="W418" s="194"/>
      <c r="X418" s="194"/>
      <c r="Y418" s="194"/>
      <c r="AB418" s="194"/>
      <c r="AC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24.75" hidden="false" customHeight="false" outlineLevel="0" collapsed="false">
      <c r="A419" s="194"/>
      <c r="B419" s="194"/>
      <c r="C419" s="194"/>
      <c r="D419" s="194"/>
      <c r="E419" s="194"/>
      <c r="H419" s="194"/>
      <c r="I419" s="194"/>
      <c r="J419" s="194"/>
      <c r="K419" s="194"/>
      <c r="M419" s="194"/>
      <c r="N419" s="194"/>
      <c r="O419" s="194"/>
      <c r="P419" s="194"/>
      <c r="Q419" s="194"/>
      <c r="S419" s="194"/>
      <c r="T419" s="194"/>
      <c r="U419" s="194"/>
      <c r="W419" s="194"/>
      <c r="X419" s="194"/>
      <c r="Y419" s="194"/>
      <c r="AB419" s="194"/>
      <c r="AC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24.75" hidden="false" customHeight="false" outlineLevel="0" collapsed="false">
      <c r="A420" s="194"/>
      <c r="B420" s="194"/>
      <c r="C420" s="194"/>
      <c r="D420" s="194"/>
      <c r="E420" s="194"/>
      <c r="H420" s="194"/>
      <c r="I420" s="194"/>
      <c r="J420" s="194"/>
      <c r="K420" s="194"/>
      <c r="M420" s="194"/>
      <c r="N420" s="194"/>
      <c r="O420" s="194"/>
      <c r="P420" s="194"/>
      <c r="Q420" s="194"/>
      <c r="S420" s="194"/>
      <c r="T420" s="194"/>
      <c r="U420" s="194"/>
      <c r="W420" s="194"/>
      <c r="X420" s="194"/>
      <c r="Y420" s="194"/>
      <c r="AB420" s="194"/>
      <c r="AC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24.75" hidden="false" customHeight="false" outlineLevel="0" collapsed="false">
      <c r="A421" s="194"/>
      <c r="B421" s="194"/>
      <c r="C421" s="194"/>
      <c r="D421" s="194"/>
      <c r="E421" s="194"/>
      <c r="H421" s="194"/>
      <c r="I421" s="194"/>
      <c r="J421" s="194"/>
      <c r="K421" s="194"/>
      <c r="M421" s="194"/>
      <c r="N421" s="194"/>
      <c r="O421" s="194"/>
      <c r="P421" s="194"/>
      <c r="Q421" s="194"/>
      <c r="S421" s="194"/>
      <c r="T421" s="194"/>
      <c r="U421" s="194"/>
      <c r="W421" s="194"/>
      <c r="X421" s="194"/>
      <c r="Y421" s="194"/>
      <c r="AB421" s="194"/>
      <c r="AC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24.75" hidden="false" customHeight="false" outlineLevel="0" collapsed="false">
      <c r="A422" s="194"/>
      <c r="B422" s="194"/>
      <c r="C422" s="194"/>
      <c r="D422" s="194"/>
      <c r="E422" s="194"/>
      <c r="H422" s="194"/>
      <c r="I422" s="194"/>
      <c r="J422" s="194"/>
      <c r="K422" s="194"/>
      <c r="M422" s="194"/>
      <c r="N422" s="194"/>
      <c r="O422" s="194"/>
      <c r="P422" s="194"/>
      <c r="Q422" s="194"/>
      <c r="S422" s="194"/>
      <c r="T422" s="194"/>
      <c r="U422" s="194"/>
      <c r="W422" s="194"/>
      <c r="X422" s="194"/>
      <c r="Y422" s="194"/>
      <c r="AB422" s="194"/>
      <c r="AC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24.75" hidden="false" customHeight="false" outlineLevel="0" collapsed="false">
      <c r="A423" s="194"/>
      <c r="B423" s="194"/>
      <c r="C423" s="194"/>
      <c r="D423" s="194"/>
      <c r="E423" s="194"/>
      <c r="H423" s="194"/>
      <c r="I423" s="194"/>
      <c r="J423" s="194"/>
      <c r="K423" s="194"/>
      <c r="M423" s="194"/>
      <c r="N423" s="194"/>
      <c r="O423" s="194"/>
      <c r="P423" s="194"/>
      <c r="Q423" s="194"/>
      <c r="S423" s="194"/>
      <c r="T423" s="194"/>
      <c r="U423" s="194"/>
      <c r="W423" s="194"/>
      <c r="X423" s="194"/>
      <c r="Y423" s="194"/>
      <c r="AB423" s="194"/>
      <c r="AC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24.75" hidden="false" customHeight="false" outlineLevel="0" collapsed="false">
      <c r="A424" s="194"/>
      <c r="B424" s="194"/>
      <c r="C424" s="194"/>
      <c r="D424" s="194"/>
      <c r="E424" s="194"/>
      <c r="H424" s="194"/>
      <c r="I424" s="194"/>
      <c r="J424" s="194"/>
      <c r="K424" s="194"/>
      <c r="M424" s="194"/>
      <c r="N424" s="194"/>
      <c r="O424" s="194"/>
      <c r="P424" s="194"/>
      <c r="Q424" s="194"/>
      <c r="S424" s="194"/>
      <c r="T424" s="194"/>
      <c r="U424" s="194"/>
      <c r="W424" s="194"/>
      <c r="X424" s="194"/>
      <c r="Y424" s="194"/>
      <c r="AB424" s="194"/>
      <c r="AC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24.75" hidden="false" customHeight="false" outlineLevel="0" collapsed="false">
      <c r="A425" s="194"/>
      <c r="B425" s="194"/>
      <c r="C425" s="194"/>
      <c r="D425" s="194"/>
      <c r="E425" s="194"/>
      <c r="H425" s="194"/>
      <c r="I425" s="194"/>
      <c r="J425" s="194"/>
      <c r="K425" s="194"/>
      <c r="M425" s="194"/>
      <c r="N425" s="194"/>
      <c r="O425" s="194"/>
      <c r="P425" s="194"/>
      <c r="Q425" s="194"/>
      <c r="S425" s="194"/>
      <c r="T425" s="194"/>
      <c r="U425" s="194"/>
      <c r="W425" s="194"/>
      <c r="X425" s="194"/>
      <c r="Y425" s="194"/>
      <c r="AB425" s="194"/>
      <c r="AC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24.75" hidden="false" customHeight="false" outlineLevel="0" collapsed="false">
      <c r="A426" s="194"/>
      <c r="B426" s="194"/>
      <c r="C426" s="194"/>
      <c r="D426" s="194"/>
      <c r="E426" s="194"/>
      <c r="H426" s="194"/>
      <c r="I426" s="194"/>
      <c r="J426" s="194"/>
      <c r="K426" s="194"/>
      <c r="M426" s="194"/>
      <c r="N426" s="194"/>
      <c r="O426" s="194"/>
      <c r="P426" s="194"/>
      <c r="Q426" s="194"/>
      <c r="S426" s="194"/>
      <c r="T426" s="194"/>
      <c r="U426" s="194"/>
      <c r="W426" s="194"/>
      <c r="X426" s="194"/>
      <c r="Y426" s="194"/>
      <c r="AB426" s="194"/>
      <c r="AC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24.75" hidden="false" customHeight="false" outlineLevel="0" collapsed="false">
      <c r="A427" s="194"/>
      <c r="B427" s="194"/>
      <c r="C427" s="194"/>
      <c r="D427" s="194"/>
      <c r="E427" s="194"/>
      <c r="H427" s="194"/>
      <c r="I427" s="194"/>
      <c r="J427" s="194"/>
      <c r="K427" s="194"/>
      <c r="M427" s="194"/>
      <c r="N427" s="194"/>
      <c r="O427" s="194"/>
      <c r="P427" s="194"/>
      <c r="Q427" s="194"/>
      <c r="S427" s="194"/>
      <c r="T427" s="194"/>
      <c r="U427" s="194"/>
      <c r="W427" s="194"/>
      <c r="X427" s="194"/>
      <c r="Y427" s="194"/>
      <c r="AB427" s="194"/>
      <c r="AC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24.75" hidden="false" customHeight="false" outlineLevel="0" collapsed="false">
      <c r="A428" s="194"/>
      <c r="B428" s="194"/>
      <c r="C428" s="194"/>
      <c r="D428" s="194"/>
      <c r="E428" s="194"/>
      <c r="H428" s="194"/>
      <c r="I428" s="194"/>
      <c r="J428" s="194"/>
      <c r="K428" s="194"/>
      <c r="M428" s="194"/>
      <c r="N428" s="194"/>
      <c r="O428" s="194"/>
      <c r="P428" s="194"/>
      <c r="Q428" s="194"/>
      <c r="S428" s="194"/>
      <c r="T428" s="194"/>
      <c r="U428" s="194"/>
      <c r="W428" s="194"/>
      <c r="X428" s="194"/>
      <c r="Y428" s="194"/>
      <c r="AB428" s="194"/>
      <c r="AC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24.75" hidden="false" customHeight="false" outlineLevel="0" collapsed="false">
      <c r="A429" s="194"/>
      <c r="B429" s="194"/>
      <c r="C429" s="194"/>
      <c r="D429" s="194"/>
      <c r="E429" s="194"/>
      <c r="H429" s="194"/>
      <c r="I429" s="194"/>
      <c r="J429" s="194"/>
      <c r="K429" s="194"/>
      <c r="M429" s="194"/>
      <c r="N429" s="194"/>
      <c r="O429" s="194"/>
      <c r="P429" s="194"/>
      <c r="Q429" s="194"/>
      <c r="S429" s="194"/>
      <c r="T429" s="194"/>
      <c r="U429" s="194"/>
      <c r="W429" s="194"/>
      <c r="X429" s="194"/>
      <c r="Y429" s="194"/>
      <c r="AB429" s="194"/>
      <c r="AC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24.75" hidden="false" customHeight="false" outlineLevel="0" collapsed="false">
      <c r="A430" s="194"/>
      <c r="B430" s="194"/>
      <c r="C430" s="194"/>
      <c r="D430" s="194"/>
      <c r="E430" s="194"/>
      <c r="H430" s="194"/>
      <c r="I430" s="194"/>
      <c r="J430" s="194"/>
      <c r="K430" s="194"/>
      <c r="M430" s="194"/>
      <c r="N430" s="194"/>
      <c r="O430" s="194"/>
      <c r="P430" s="194"/>
      <c r="Q430" s="194"/>
      <c r="S430" s="194"/>
      <c r="T430" s="194"/>
      <c r="U430" s="194"/>
      <c r="W430" s="194"/>
      <c r="X430" s="194"/>
      <c r="Y430" s="194"/>
      <c r="AB430" s="194"/>
      <c r="AC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24.75" hidden="false" customHeight="false" outlineLevel="0" collapsed="false">
      <c r="A431" s="194"/>
      <c r="B431" s="194"/>
      <c r="C431" s="194"/>
      <c r="D431" s="194"/>
      <c r="E431" s="194"/>
      <c r="H431" s="194"/>
      <c r="I431" s="194"/>
      <c r="J431" s="194"/>
      <c r="K431" s="194"/>
      <c r="M431" s="194"/>
      <c r="N431" s="194"/>
      <c r="O431" s="194"/>
      <c r="P431" s="194"/>
      <c r="Q431" s="194"/>
      <c r="S431" s="194"/>
      <c r="T431" s="194"/>
      <c r="U431" s="194"/>
      <c r="W431" s="194"/>
      <c r="X431" s="194"/>
      <c r="Y431" s="194"/>
      <c r="AB431" s="194"/>
      <c r="AC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24.75" hidden="false" customHeight="false" outlineLevel="0" collapsed="false">
      <c r="A432" s="194"/>
      <c r="B432" s="194"/>
      <c r="C432" s="194"/>
      <c r="D432" s="194"/>
      <c r="E432" s="194"/>
      <c r="H432" s="194"/>
      <c r="I432" s="194"/>
      <c r="J432" s="194"/>
      <c r="K432" s="194"/>
      <c r="M432" s="194"/>
      <c r="N432" s="194"/>
      <c r="O432" s="194"/>
      <c r="P432" s="194"/>
      <c r="Q432" s="194"/>
      <c r="S432" s="194"/>
      <c r="T432" s="194"/>
      <c r="U432" s="194"/>
      <c r="W432" s="194"/>
      <c r="X432" s="194"/>
      <c r="Y432" s="194"/>
      <c r="AB432" s="194"/>
      <c r="AC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24.75" hidden="false" customHeight="false" outlineLevel="0" collapsed="false">
      <c r="A433" s="194"/>
      <c r="B433" s="194"/>
      <c r="C433" s="194"/>
      <c r="D433" s="194"/>
      <c r="E433" s="194"/>
      <c r="H433" s="194"/>
      <c r="I433" s="194"/>
      <c r="J433" s="194"/>
      <c r="K433" s="194"/>
      <c r="M433" s="194"/>
      <c r="N433" s="194"/>
      <c r="O433" s="194"/>
      <c r="P433" s="194"/>
      <c r="Q433" s="194"/>
      <c r="S433" s="194"/>
      <c r="T433" s="194"/>
      <c r="U433" s="194"/>
      <c r="W433" s="194"/>
      <c r="X433" s="194"/>
      <c r="Y433" s="194"/>
      <c r="AB433" s="194"/>
      <c r="AC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24.75" hidden="false" customHeight="false" outlineLevel="0" collapsed="false">
      <c r="A434" s="194"/>
      <c r="B434" s="194"/>
      <c r="C434" s="194"/>
      <c r="D434" s="194"/>
      <c r="E434" s="194"/>
      <c r="H434" s="194"/>
      <c r="I434" s="194"/>
      <c r="J434" s="194"/>
      <c r="K434" s="194"/>
      <c r="M434" s="194"/>
      <c r="N434" s="194"/>
      <c r="O434" s="194"/>
      <c r="P434" s="194"/>
      <c r="Q434" s="194"/>
      <c r="S434" s="194"/>
      <c r="T434" s="194"/>
      <c r="U434" s="194"/>
      <c r="W434" s="194"/>
      <c r="X434" s="194"/>
      <c r="Y434" s="194"/>
      <c r="AB434" s="194"/>
      <c r="AC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24.75" hidden="false" customHeight="false" outlineLevel="0" collapsed="false">
      <c r="A435" s="194"/>
      <c r="B435" s="194"/>
      <c r="C435" s="194"/>
      <c r="D435" s="194"/>
      <c r="E435" s="194"/>
      <c r="H435" s="194"/>
      <c r="I435" s="194"/>
      <c r="J435" s="194"/>
      <c r="K435" s="194"/>
      <c r="M435" s="194"/>
      <c r="N435" s="194"/>
      <c r="O435" s="194"/>
      <c r="P435" s="194"/>
      <c r="Q435" s="194"/>
      <c r="S435" s="194"/>
      <c r="T435" s="194"/>
      <c r="U435" s="194"/>
      <c r="W435" s="194"/>
      <c r="X435" s="194"/>
      <c r="Y435" s="194"/>
      <c r="AB435" s="194"/>
      <c r="AC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24.75" hidden="false" customHeight="false" outlineLevel="0" collapsed="false">
      <c r="A436" s="194"/>
      <c r="B436" s="194"/>
      <c r="C436" s="194"/>
      <c r="D436" s="194"/>
      <c r="E436" s="194"/>
      <c r="H436" s="194"/>
      <c r="I436" s="194"/>
      <c r="J436" s="194"/>
      <c r="K436" s="194"/>
      <c r="M436" s="194"/>
      <c r="N436" s="194"/>
      <c r="O436" s="194"/>
      <c r="P436" s="194"/>
      <c r="Q436" s="194"/>
      <c r="S436" s="194"/>
      <c r="T436" s="194"/>
      <c r="U436" s="194"/>
      <c r="W436" s="194"/>
      <c r="X436" s="194"/>
      <c r="Y436" s="194"/>
      <c r="AB436" s="194"/>
      <c r="AC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24.75" hidden="false" customHeight="false" outlineLevel="0" collapsed="false">
      <c r="A437" s="194"/>
      <c r="B437" s="194"/>
      <c r="C437" s="194"/>
      <c r="D437" s="194"/>
      <c r="E437" s="194"/>
      <c r="H437" s="194"/>
      <c r="I437" s="194"/>
      <c r="J437" s="194"/>
      <c r="K437" s="194"/>
      <c r="M437" s="194"/>
      <c r="N437" s="194"/>
      <c r="O437" s="194"/>
      <c r="P437" s="194"/>
      <c r="Q437" s="194"/>
      <c r="S437" s="194"/>
      <c r="T437" s="194"/>
      <c r="U437" s="194"/>
      <c r="W437" s="194"/>
      <c r="X437" s="194"/>
      <c r="Y437" s="194"/>
      <c r="AB437" s="194"/>
      <c r="AC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24.75" hidden="false" customHeight="false" outlineLevel="0" collapsed="false">
      <c r="A438" s="194"/>
      <c r="B438" s="194"/>
      <c r="C438" s="194"/>
      <c r="D438" s="194"/>
      <c r="E438" s="194"/>
      <c r="H438" s="194"/>
      <c r="I438" s="194"/>
      <c r="J438" s="194"/>
      <c r="K438" s="194"/>
      <c r="M438" s="194"/>
      <c r="N438" s="194"/>
      <c r="O438" s="194"/>
      <c r="P438" s="194"/>
      <c r="Q438" s="194"/>
      <c r="S438" s="194"/>
      <c r="T438" s="194"/>
      <c r="U438" s="194"/>
      <c r="W438" s="194"/>
      <c r="X438" s="194"/>
      <c r="Y438" s="194"/>
      <c r="AB438" s="194"/>
      <c r="AC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24.75" hidden="false" customHeight="false" outlineLevel="0" collapsed="false">
      <c r="A439" s="194"/>
      <c r="B439" s="194"/>
      <c r="C439" s="194"/>
      <c r="D439" s="194"/>
      <c r="E439" s="194"/>
      <c r="H439" s="194"/>
      <c r="I439" s="194"/>
      <c r="J439" s="194"/>
      <c r="K439" s="194"/>
      <c r="M439" s="194"/>
      <c r="N439" s="194"/>
      <c r="O439" s="194"/>
      <c r="P439" s="194"/>
      <c r="Q439" s="194"/>
      <c r="S439" s="194"/>
      <c r="T439" s="194"/>
      <c r="U439" s="194"/>
      <c r="W439" s="194"/>
      <c r="X439" s="194"/>
      <c r="Y439" s="194"/>
      <c r="AB439" s="194"/>
      <c r="AC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24.75" hidden="false" customHeight="false" outlineLevel="0" collapsed="false">
      <c r="A440" s="194"/>
      <c r="B440" s="194"/>
      <c r="C440" s="194"/>
      <c r="D440" s="194"/>
      <c r="E440" s="194"/>
      <c r="H440" s="194"/>
      <c r="I440" s="194"/>
      <c r="J440" s="194"/>
      <c r="K440" s="194"/>
      <c r="M440" s="194"/>
      <c r="N440" s="194"/>
      <c r="O440" s="194"/>
      <c r="P440" s="194"/>
      <c r="Q440" s="194"/>
      <c r="S440" s="194"/>
      <c r="T440" s="194"/>
      <c r="U440" s="194"/>
      <c r="W440" s="194"/>
      <c r="X440" s="194"/>
      <c r="Y440" s="194"/>
      <c r="AB440" s="194"/>
      <c r="AC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24.75" hidden="false" customHeight="false" outlineLevel="0" collapsed="false">
      <c r="A441" s="194"/>
      <c r="B441" s="194"/>
      <c r="C441" s="194"/>
      <c r="D441" s="194"/>
      <c r="E441" s="194"/>
      <c r="H441" s="194"/>
      <c r="I441" s="194"/>
      <c r="J441" s="194"/>
      <c r="K441" s="194"/>
      <c r="M441" s="194"/>
      <c r="N441" s="194"/>
      <c r="O441" s="194"/>
      <c r="P441" s="194"/>
      <c r="Q441" s="194"/>
      <c r="S441" s="194"/>
      <c r="T441" s="194"/>
      <c r="U441" s="194"/>
      <c r="W441" s="194"/>
      <c r="X441" s="194"/>
      <c r="Y441" s="194"/>
      <c r="AB441" s="194"/>
      <c r="AC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24.75" hidden="false" customHeight="false" outlineLevel="0" collapsed="false">
      <c r="A442" s="194"/>
      <c r="B442" s="194"/>
      <c r="C442" s="194"/>
      <c r="D442" s="194"/>
      <c r="E442" s="194"/>
      <c r="H442" s="194"/>
      <c r="I442" s="194"/>
      <c r="J442" s="194"/>
      <c r="K442" s="194"/>
      <c r="M442" s="194"/>
      <c r="N442" s="194"/>
      <c r="O442" s="194"/>
      <c r="P442" s="194"/>
      <c r="Q442" s="194"/>
      <c r="S442" s="194"/>
      <c r="T442" s="194"/>
      <c r="U442" s="194"/>
      <c r="W442" s="194"/>
      <c r="X442" s="194"/>
      <c r="Y442" s="194"/>
      <c r="AB442" s="194"/>
      <c r="AC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24.75" hidden="false" customHeight="false" outlineLevel="0" collapsed="false">
      <c r="A443" s="194"/>
      <c r="B443" s="194"/>
      <c r="C443" s="194"/>
      <c r="D443" s="194"/>
      <c r="E443" s="194"/>
      <c r="H443" s="194"/>
      <c r="I443" s="194"/>
      <c r="J443" s="194"/>
      <c r="K443" s="194"/>
      <c r="M443" s="194"/>
      <c r="N443" s="194"/>
      <c r="O443" s="194"/>
      <c r="P443" s="194"/>
      <c r="Q443" s="194"/>
      <c r="S443" s="194"/>
      <c r="T443" s="194"/>
      <c r="U443" s="194"/>
      <c r="W443" s="194"/>
      <c r="X443" s="194"/>
      <c r="Y443" s="194"/>
      <c r="AB443" s="194"/>
      <c r="AC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24.75" hidden="false" customHeight="false" outlineLevel="0" collapsed="false">
      <c r="A444" s="194"/>
      <c r="B444" s="194"/>
      <c r="C444" s="194"/>
      <c r="D444" s="194"/>
      <c r="E444" s="194"/>
      <c r="H444" s="194"/>
      <c r="I444" s="194"/>
      <c r="J444" s="194"/>
      <c r="K444" s="194"/>
      <c r="M444" s="194"/>
      <c r="N444" s="194"/>
      <c r="O444" s="194"/>
      <c r="P444" s="194"/>
      <c r="Q444" s="194"/>
      <c r="S444" s="194"/>
      <c r="T444" s="194"/>
      <c r="U444" s="194"/>
      <c r="W444" s="194"/>
      <c r="X444" s="194"/>
      <c r="Y444" s="194"/>
      <c r="AB444" s="194"/>
      <c r="AC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24.75" hidden="false" customHeight="false" outlineLevel="0" collapsed="false">
      <c r="A445" s="194"/>
      <c r="B445" s="194"/>
      <c r="C445" s="194"/>
      <c r="D445" s="194"/>
      <c r="E445" s="194"/>
      <c r="H445" s="194"/>
      <c r="I445" s="194"/>
      <c r="J445" s="194"/>
      <c r="K445" s="194"/>
      <c r="M445" s="194"/>
      <c r="N445" s="194"/>
      <c r="O445" s="194"/>
      <c r="P445" s="194"/>
      <c r="Q445" s="194"/>
      <c r="S445" s="194"/>
      <c r="T445" s="194"/>
      <c r="U445" s="194"/>
      <c r="W445" s="194"/>
      <c r="X445" s="194"/>
      <c r="Y445" s="194"/>
      <c r="AB445" s="194"/>
      <c r="AC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24.75" hidden="false" customHeight="false" outlineLevel="0" collapsed="false">
      <c r="A446" s="194"/>
      <c r="B446" s="194"/>
      <c r="C446" s="194"/>
      <c r="D446" s="194"/>
      <c r="E446" s="194"/>
      <c r="H446" s="194"/>
      <c r="I446" s="194"/>
      <c r="J446" s="194"/>
      <c r="K446" s="194"/>
      <c r="M446" s="194"/>
      <c r="N446" s="194"/>
      <c r="O446" s="194"/>
      <c r="P446" s="194"/>
      <c r="Q446" s="194"/>
      <c r="S446" s="194"/>
      <c r="T446" s="194"/>
      <c r="U446" s="194"/>
      <c r="W446" s="194"/>
      <c r="X446" s="194"/>
      <c r="Y446" s="194"/>
      <c r="AB446" s="194"/>
      <c r="AC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24.75" hidden="false" customHeight="false" outlineLevel="0" collapsed="false">
      <c r="A447" s="194"/>
      <c r="B447" s="194"/>
      <c r="C447" s="194"/>
      <c r="D447" s="194"/>
      <c r="E447" s="194"/>
      <c r="H447" s="194"/>
      <c r="I447" s="194"/>
      <c r="J447" s="194"/>
      <c r="K447" s="194"/>
      <c r="M447" s="194"/>
      <c r="N447" s="194"/>
      <c r="O447" s="194"/>
      <c r="P447" s="194"/>
      <c r="Q447" s="194"/>
      <c r="S447" s="194"/>
      <c r="T447" s="194"/>
      <c r="U447" s="194"/>
      <c r="W447" s="194"/>
      <c r="X447" s="194"/>
      <c r="Y447" s="194"/>
      <c r="AB447" s="194"/>
      <c r="AC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24.75" hidden="false" customHeight="false" outlineLevel="0" collapsed="false">
      <c r="A448" s="194"/>
      <c r="B448" s="194"/>
      <c r="C448" s="194"/>
      <c r="D448" s="194"/>
      <c r="E448" s="194"/>
      <c r="H448" s="194"/>
      <c r="I448" s="194"/>
      <c r="J448" s="194"/>
      <c r="K448" s="194"/>
      <c r="M448" s="194"/>
      <c r="N448" s="194"/>
      <c r="O448" s="194"/>
      <c r="P448" s="194"/>
      <c r="Q448" s="194"/>
      <c r="S448" s="194"/>
      <c r="T448" s="194"/>
      <c r="U448" s="194"/>
      <c r="W448" s="194"/>
      <c r="X448" s="194"/>
      <c r="Y448" s="194"/>
      <c r="AB448" s="194"/>
      <c r="AC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24.75" hidden="false" customHeight="false" outlineLevel="0" collapsed="false">
      <c r="A449" s="194"/>
      <c r="B449" s="194"/>
      <c r="C449" s="194"/>
      <c r="D449" s="194"/>
      <c r="E449" s="194"/>
      <c r="H449" s="194"/>
      <c r="I449" s="194"/>
      <c r="J449" s="194"/>
      <c r="K449" s="194"/>
      <c r="M449" s="194"/>
      <c r="N449" s="194"/>
      <c r="O449" s="194"/>
      <c r="P449" s="194"/>
      <c r="Q449" s="194"/>
      <c r="S449" s="194"/>
      <c r="T449" s="194"/>
      <c r="U449" s="194"/>
      <c r="W449" s="194"/>
      <c r="X449" s="194"/>
      <c r="Y449" s="194"/>
      <c r="AB449" s="194"/>
      <c r="AC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24.75" hidden="false" customHeight="false" outlineLevel="0" collapsed="false">
      <c r="A450" s="194"/>
      <c r="B450" s="194"/>
      <c r="C450" s="194"/>
      <c r="D450" s="194"/>
      <c r="E450" s="194"/>
      <c r="H450" s="194"/>
      <c r="I450" s="194"/>
      <c r="J450" s="194"/>
      <c r="K450" s="194"/>
      <c r="M450" s="194"/>
      <c r="N450" s="194"/>
      <c r="O450" s="194"/>
      <c r="P450" s="194"/>
      <c r="Q450" s="194"/>
      <c r="S450" s="194"/>
      <c r="T450" s="194"/>
      <c r="U450" s="194"/>
      <c r="W450" s="194"/>
      <c r="X450" s="194"/>
      <c r="Y450" s="194"/>
      <c r="AB450" s="194"/>
      <c r="AC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24.75" hidden="false" customHeight="false" outlineLevel="0" collapsed="false">
      <c r="A451" s="194"/>
      <c r="B451" s="194"/>
      <c r="C451" s="194"/>
      <c r="D451" s="194"/>
      <c r="E451" s="194"/>
      <c r="H451" s="194"/>
      <c r="I451" s="194"/>
      <c r="J451" s="194"/>
      <c r="K451" s="194"/>
      <c r="M451" s="194"/>
      <c r="N451" s="194"/>
      <c r="O451" s="194"/>
      <c r="P451" s="194"/>
      <c r="Q451" s="194"/>
      <c r="S451" s="194"/>
      <c r="T451" s="194"/>
      <c r="U451" s="194"/>
      <c r="W451" s="194"/>
      <c r="X451" s="194"/>
      <c r="Y451" s="194"/>
      <c r="AB451" s="194"/>
      <c r="AC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24.75" hidden="false" customHeight="false" outlineLevel="0" collapsed="false">
      <c r="A452" s="194"/>
      <c r="B452" s="194"/>
      <c r="C452" s="194"/>
      <c r="D452" s="194"/>
      <c r="E452" s="194"/>
      <c r="H452" s="194"/>
      <c r="I452" s="194"/>
      <c r="J452" s="194"/>
      <c r="K452" s="194"/>
      <c r="M452" s="194"/>
      <c r="N452" s="194"/>
      <c r="O452" s="194"/>
      <c r="P452" s="194"/>
      <c r="Q452" s="194"/>
      <c r="S452" s="194"/>
      <c r="T452" s="194"/>
      <c r="U452" s="194"/>
      <c r="W452" s="194"/>
      <c r="X452" s="194"/>
      <c r="Y452" s="194"/>
      <c r="AB452" s="194"/>
      <c r="AC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24.75" hidden="false" customHeight="false" outlineLevel="0" collapsed="false">
      <c r="A453" s="194"/>
      <c r="B453" s="194"/>
      <c r="C453" s="194"/>
      <c r="D453" s="194"/>
      <c r="E453" s="194"/>
      <c r="H453" s="194"/>
      <c r="I453" s="194"/>
      <c r="J453" s="194"/>
      <c r="K453" s="194"/>
      <c r="M453" s="194"/>
      <c r="N453" s="194"/>
      <c r="O453" s="194"/>
      <c r="P453" s="194"/>
      <c r="Q453" s="194"/>
      <c r="S453" s="194"/>
      <c r="T453" s="194"/>
      <c r="U453" s="194"/>
      <c r="W453" s="194"/>
      <c r="X453" s="194"/>
      <c r="Y453" s="194"/>
      <c r="AB453" s="194"/>
      <c r="AC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24.75" hidden="false" customHeight="false" outlineLevel="0" collapsed="false">
      <c r="A454" s="194"/>
      <c r="B454" s="194"/>
      <c r="C454" s="194"/>
      <c r="D454" s="194"/>
      <c r="E454" s="194"/>
      <c r="H454" s="194"/>
      <c r="I454" s="194"/>
      <c r="J454" s="194"/>
      <c r="K454" s="194"/>
      <c r="M454" s="194"/>
      <c r="N454" s="194"/>
      <c r="O454" s="194"/>
      <c r="P454" s="194"/>
      <c r="Q454" s="194"/>
      <c r="S454" s="194"/>
      <c r="T454" s="194"/>
      <c r="U454" s="194"/>
      <c r="W454" s="194"/>
      <c r="X454" s="194"/>
      <c r="Y454" s="194"/>
      <c r="AB454" s="194"/>
      <c r="AC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24.75" hidden="false" customHeight="false" outlineLevel="0" collapsed="false">
      <c r="A455" s="194"/>
      <c r="B455" s="194"/>
      <c r="C455" s="194"/>
      <c r="D455" s="194"/>
      <c r="E455" s="194"/>
      <c r="H455" s="194"/>
      <c r="I455" s="194"/>
      <c r="J455" s="194"/>
      <c r="K455" s="194"/>
      <c r="M455" s="194"/>
      <c r="N455" s="194"/>
      <c r="O455" s="194"/>
      <c r="P455" s="194"/>
      <c r="Q455" s="194"/>
      <c r="S455" s="194"/>
      <c r="T455" s="194"/>
      <c r="U455" s="194"/>
      <c r="W455" s="194"/>
      <c r="X455" s="194"/>
      <c r="Y455" s="194"/>
      <c r="AB455" s="194"/>
      <c r="AC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24.75" hidden="false" customHeight="false" outlineLevel="0" collapsed="false">
      <c r="A456" s="194"/>
      <c r="B456" s="194"/>
      <c r="C456" s="194"/>
      <c r="D456" s="194"/>
      <c r="E456" s="194"/>
      <c r="H456" s="194"/>
      <c r="I456" s="194"/>
      <c r="J456" s="194"/>
      <c r="K456" s="194"/>
      <c r="M456" s="194"/>
      <c r="N456" s="194"/>
      <c r="O456" s="194"/>
      <c r="P456" s="194"/>
      <c r="Q456" s="194"/>
      <c r="S456" s="194"/>
      <c r="T456" s="194"/>
      <c r="U456" s="194"/>
      <c r="W456" s="194"/>
      <c r="X456" s="194"/>
      <c r="Y456" s="194"/>
      <c r="AB456" s="194"/>
      <c r="AC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24.75" hidden="false" customHeight="false" outlineLevel="0" collapsed="false">
      <c r="A457" s="194"/>
      <c r="B457" s="194"/>
      <c r="C457" s="194"/>
      <c r="D457" s="194"/>
      <c r="E457" s="194"/>
      <c r="H457" s="194"/>
      <c r="I457" s="194"/>
      <c r="J457" s="194"/>
      <c r="K457" s="194"/>
      <c r="M457" s="194"/>
      <c r="N457" s="194"/>
      <c r="O457" s="194"/>
      <c r="P457" s="194"/>
      <c r="Q457" s="194"/>
      <c r="S457" s="194"/>
      <c r="T457" s="194"/>
      <c r="U457" s="194"/>
      <c r="W457" s="194"/>
      <c r="X457" s="194"/>
      <c r="Y457" s="194"/>
      <c r="AB457" s="194"/>
      <c r="AC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24.75" hidden="false" customHeight="false" outlineLevel="0" collapsed="false">
      <c r="A458" s="194"/>
      <c r="B458" s="194"/>
      <c r="C458" s="194"/>
      <c r="D458" s="194"/>
      <c r="E458" s="194"/>
      <c r="H458" s="194"/>
      <c r="I458" s="194"/>
      <c r="J458" s="194"/>
      <c r="K458" s="194"/>
      <c r="M458" s="194"/>
      <c r="N458" s="194"/>
      <c r="O458" s="194"/>
      <c r="P458" s="194"/>
      <c r="Q458" s="194"/>
      <c r="S458" s="194"/>
      <c r="T458" s="194"/>
      <c r="U458" s="194"/>
      <c r="W458" s="194"/>
      <c r="X458" s="194"/>
      <c r="Y458" s="194"/>
      <c r="AB458" s="194"/>
      <c r="AC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24.75" hidden="false" customHeight="false" outlineLevel="0" collapsed="false">
      <c r="A459" s="194"/>
      <c r="B459" s="194"/>
      <c r="C459" s="194"/>
      <c r="D459" s="194"/>
      <c r="E459" s="194"/>
      <c r="H459" s="194"/>
      <c r="I459" s="194"/>
      <c r="J459" s="194"/>
      <c r="K459" s="194"/>
      <c r="M459" s="194"/>
      <c r="N459" s="194"/>
      <c r="O459" s="194"/>
      <c r="P459" s="194"/>
      <c r="Q459" s="194"/>
      <c r="S459" s="194"/>
      <c r="T459" s="194"/>
      <c r="U459" s="194"/>
      <c r="W459" s="194"/>
      <c r="X459" s="194"/>
      <c r="Y459" s="194"/>
      <c r="AB459" s="194"/>
      <c r="AC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24.75" hidden="false" customHeight="false" outlineLevel="0" collapsed="false">
      <c r="A460" s="194"/>
      <c r="B460" s="194"/>
      <c r="C460" s="194"/>
      <c r="D460" s="194"/>
      <c r="E460" s="194"/>
      <c r="H460" s="194"/>
      <c r="I460" s="194"/>
      <c r="J460" s="194"/>
      <c r="K460" s="194"/>
      <c r="M460" s="194"/>
      <c r="N460" s="194"/>
      <c r="O460" s="194"/>
      <c r="P460" s="194"/>
      <c r="Q460" s="194"/>
      <c r="S460" s="194"/>
      <c r="T460" s="194"/>
      <c r="U460" s="194"/>
      <c r="W460" s="194"/>
      <c r="X460" s="194"/>
      <c r="Y460" s="194"/>
      <c r="AB460" s="194"/>
      <c r="AC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24.75" hidden="false" customHeight="false" outlineLevel="0" collapsed="false">
      <c r="A461" s="194"/>
      <c r="B461" s="194"/>
      <c r="C461" s="194"/>
      <c r="D461" s="194"/>
      <c r="E461" s="194"/>
      <c r="H461" s="194"/>
      <c r="I461" s="194"/>
      <c r="J461" s="194"/>
      <c r="K461" s="194"/>
      <c r="M461" s="194"/>
      <c r="N461" s="194"/>
      <c r="O461" s="194"/>
      <c r="P461" s="194"/>
      <c r="Q461" s="194"/>
      <c r="S461" s="194"/>
      <c r="T461" s="194"/>
      <c r="U461" s="194"/>
      <c r="W461" s="194"/>
      <c r="X461" s="194"/>
      <c r="Y461" s="194"/>
      <c r="AB461" s="194"/>
      <c r="AC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24.75" hidden="false" customHeight="false" outlineLevel="0" collapsed="false">
      <c r="A462" s="194"/>
      <c r="B462" s="194"/>
      <c r="C462" s="194"/>
      <c r="D462" s="194"/>
      <c r="E462" s="194"/>
      <c r="H462" s="194"/>
      <c r="I462" s="194"/>
      <c r="J462" s="194"/>
      <c r="K462" s="194"/>
      <c r="M462" s="194"/>
      <c r="N462" s="194"/>
      <c r="O462" s="194"/>
      <c r="P462" s="194"/>
      <c r="Q462" s="194"/>
      <c r="S462" s="194"/>
      <c r="T462" s="194"/>
      <c r="U462" s="194"/>
      <c r="W462" s="194"/>
      <c r="X462" s="194"/>
      <c r="Y462" s="194"/>
      <c r="AB462" s="194"/>
      <c r="AC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24.75" hidden="false" customHeight="false" outlineLevel="0" collapsed="false">
      <c r="A463" s="194"/>
      <c r="B463" s="194"/>
      <c r="C463" s="194"/>
      <c r="D463" s="194"/>
      <c r="E463" s="194"/>
      <c r="H463" s="194"/>
      <c r="I463" s="194"/>
      <c r="J463" s="194"/>
      <c r="K463" s="194"/>
      <c r="M463" s="194"/>
      <c r="N463" s="194"/>
      <c r="O463" s="194"/>
      <c r="P463" s="194"/>
      <c r="Q463" s="194"/>
      <c r="S463" s="194"/>
      <c r="T463" s="194"/>
      <c r="U463" s="194"/>
      <c r="W463" s="194"/>
      <c r="X463" s="194"/>
      <c r="Y463" s="194"/>
      <c r="AB463" s="194"/>
      <c r="AC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24.75" hidden="false" customHeight="false" outlineLevel="0" collapsed="false">
      <c r="A464" s="194"/>
      <c r="B464" s="194"/>
      <c r="C464" s="194"/>
      <c r="D464" s="194"/>
      <c r="E464" s="194"/>
      <c r="H464" s="194"/>
      <c r="I464" s="194"/>
      <c r="J464" s="194"/>
      <c r="K464" s="194"/>
      <c r="M464" s="194"/>
      <c r="N464" s="194"/>
      <c r="O464" s="194"/>
      <c r="P464" s="194"/>
      <c r="Q464" s="194"/>
      <c r="S464" s="194"/>
      <c r="T464" s="194"/>
      <c r="U464" s="194"/>
      <c r="W464" s="194"/>
      <c r="X464" s="194"/>
      <c r="Y464" s="194"/>
      <c r="AB464" s="194"/>
      <c r="AC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24.75" hidden="false" customHeight="false" outlineLevel="0" collapsed="false">
      <c r="A465" s="194"/>
      <c r="B465" s="194"/>
      <c r="C465" s="194"/>
      <c r="D465" s="194"/>
      <c r="E465" s="194"/>
      <c r="H465" s="194"/>
      <c r="I465" s="194"/>
      <c r="J465" s="194"/>
      <c r="K465" s="194"/>
      <c r="M465" s="194"/>
      <c r="N465" s="194"/>
      <c r="O465" s="194"/>
      <c r="P465" s="194"/>
      <c r="Q465" s="194"/>
      <c r="S465" s="194"/>
      <c r="T465" s="194"/>
      <c r="U465" s="194"/>
      <c r="W465" s="194"/>
      <c r="X465" s="194"/>
      <c r="Y465" s="194"/>
      <c r="AB465" s="194"/>
      <c r="AC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24.75" hidden="false" customHeight="false" outlineLevel="0" collapsed="false">
      <c r="A466" s="194"/>
      <c r="B466" s="194"/>
      <c r="C466" s="194"/>
      <c r="D466" s="194"/>
      <c r="E466" s="194"/>
      <c r="H466" s="194"/>
      <c r="I466" s="194"/>
      <c r="J466" s="194"/>
      <c r="K466" s="194"/>
      <c r="M466" s="194"/>
      <c r="N466" s="194"/>
      <c r="O466" s="194"/>
      <c r="P466" s="194"/>
      <c r="Q466" s="194"/>
      <c r="S466" s="194"/>
      <c r="T466" s="194"/>
      <c r="U466" s="194"/>
      <c r="W466" s="194"/>
      <c r="X466" s="194"/>
      <c r="Y466" s="194"/>
      <c r="AB466" s="194"/>
      <c r="AC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24.75" hidden="false" customHeight="false" outlineLevel="0" collapsed="false">
      <c r="A467" s="194"/>
      <c r="B467" s="194"/>
      <c r="C467" s="194"/>
      <c r="D467" s="194"/>
      <c r="E467" s="194"/>
      <c r="H467" s="194"/>
      <c r="I467" s="194"/>
      <c r="J467" s="194"/>
      <c r="K467" s="194"/>
      <c r="M467" s="194"/>
      <c r="N467" s="194"/>
      <c r="O467" s="194"/>
      <c r="P467" s="194"/>
      <c r="Q467" s="194"/>
      <c r="S467" s="194"/>
      <c r="T467" s="194"/>
      <c r="U467" s="194"/>
      <c r="W467" s="194"/>
      <c r="X467" s="194"/>
      <c r="Y467" s="194"/>
      <c r="AB467" s="194"/>
      <c r="AC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24.75" hidden="false" customHeight="false" outlineLevel="0" collapsed="false">
      <c r="A468" s="194"/>
      <c r="B468" s="194"/>
      <c r="C468" s="194"/>
      <c r="D468" s="194"/>
      <c r="E468" s="194"/>
      <c r="H468" s="194"/>
      <c r="I468" s="194"/>
      <c r="J468" s="194"/>
      <c r="K468" s="194"/>
      <c r="M468" s="194"/>
      <c r="N468" s="194"/>
      <c r="O468" s="194"/>
      <c r="P468" s="194"/>
      <c r="Q468" s="194"/>
      <c r="S468" s="194"/>
      <c r="T468" s="194"/>
      <c r="U468" s="194"/>
      <c r="W468" s="194"/>
      <c r="X468" s="194"/>
      <c r="Y468" s="194"/>
      <c r="AB468" s="194"/>
      <c r="AC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24.75" hidden="false" customHeight="false" outlineLevel="0" collapsed="false">
      <c r="A469" s="194"/>
      <c r="B469" s="194"/>
      <c r="C469" s="194"/>
      <c r="D469" s="194"/>
      <c r="E469" s="194"/>
      <c r="H469" s="194"/>
      <c r="I469" s="194"/>
      <c r="J469" s="194"/>
      <c r="K469" s="194"/>
      <c r="M469" s="194"/>
      <c r="N469" s="194"/>
      <c r="O469" s="194"/>
      <c r="P469" s="194"/>
      <c r="Q469" s="194"/>
      <c r="S469" s="194"/>
      <c r="T469" s="194"/>
      <c r="U469" s="194"/>
      <c r="W469" s="194"/>
      <c r="X469" s="194"/>
      <c r="Y469" s="194"/>
      <c r="AB469" s="194"/>
      <c r="AC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24.75" hidden="false" customHeight="false" outlineLevel="0" collapsed="false">
      <c r="A470" s="194"/>
      <c r="B470" s="194"/>
      <c r="C470" s="194"/>
      <c r="D470" s="194"/>
      <c r="E470" s="194"/>
      <c r="H470" s="194"/>
      <c r="I470" s="194"/>
      <c r="J470" s="194"/>
      <c r="K470" s="194"/>
      <c r="M470" s="194"/>
      <c r="N470" s="194"/>
      <c r="O470" s="194"/>
      <c r="P470" s="194"/>
      <c r="Q470" s="194"/>
      <c r="S470" s="194"/>
      <c r="T470" s="194"/>
      <c r="U470" s="194"/>
      <c r="W470" s="194"/>
      <c r="X470" s="194"/>
      <c r="Y470" s="194"/>
      <c r="AB470" s="194"/>
      <c r="AC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24.75" hidden="false" customHeight="false" outlineLevel="0" collapsed="false">
      <c r="A471" s="194"/>
      <c r="B471" s="194"/>
      <c r="C471" s="194"/>
      <c r="D471" s="194"/>
      <c r="E471" s="194"/>
      <c r="H471" s="194"/>
      <c r="I471" s="194"/>
      <c r="J471" s="194"/>
      <c r="K471" s="194"/>
      <c r="M471" s="194"/>
      <c r="N471" s="194"/>
      <c r="O471" s="194"/>
      <c r="P471" s="194"/>
      <c r="Q471" s="194"/>
      <c r="S471" s="194"/>
      <c r="T471" s="194"/>
      <c r="U471" s="194"/>
      <c r="W471" s="194"/>
      <c r="X471" s="194"/>
      <c r="Y471" s="194"/>
      <c r="AB471" s="194"/>
      <c r="AC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24.75" hidden="false" customHeight="false" outlineLevel="0" collapsed="false">
      <c r="A472" s="194"/>
      <c r="B472" s="194"/>
      <c r="C472" s="194"/>
      <c r="D472" s="194"/>
      <c r="E472" s="194"/>
      <c r="H472" s="194"/>
      <c r="I472" s="194"/>
      <c r="J472" s="194"/>
      <c r="K472" s="194"/>
      <c r="M472" s="194"/>
      <c r="N472" s="194"/>
      <c r="O472" s="194"/>
      <c r="P472" s="194"/>
      <c r="Q472" s="194"/>
      <c r="S472" s="194"/>
      <c r="T472" s="194"/>
      <c r="U472" s="194"/>
      <c r="W472" s="194"/>
      <c r="X472" s="194"/>
      <c r="Y472" s="194"/>
      <c r="AB472" s="194"/>
      <c r="AC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24.75" hidden="false" customHeight="false" outlineLevel="0" collapsed="false">
      <c r="A473" s="194"/>
      <c r="B473" s="194"/>
      <c r="C473" s="194"/>
      <c r="D473" s="194"/>
      <c r="E473" s="194"/>
      <c r="H473" s="194"/>
      <c r="I473" s="194"/>
      <c r="J473" s="194"/>
      <c r="K473" s="194"/>
      <c r="M473" s="194"/>
      <c r="N473" s="194"/>
      <c r="O473" s="194"/>
      <c r="P473" s="194"/>
      <c r="Q473" s="194"/>
      <c r="S473" s="194"/>
      <c r="T473" s="194"/>
      <c r="U473" s="194"/>
      <c r="W473" s="194"/>
      <c r="X473" s="194"/>
      <c r="Y473" s="194"/>
      <c r="AB473" s="194"/>
      <c r="AC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24.75" hidden="false" customHeight="false" outlineLevel="0" collapsed="false">
      <c r="A474" s="194"/>
      <c r="B474" s="194"/>
      <c r="C474" s="194"/>
      <c r="D474" s="194"/>
      <c r="E474" s="194"/>
      <c r="H474" s="194"/>
      <c r="I474" s="194"/>
      <c r="J474" s="194"/>
      <c r="K474" s="194"/>
      <c r="M474" s="194"/>
      <c r="N474" s="194"/>
      <c r="O474" s="194"/>
      <c r="P474" s="194"/>
      <c r="Q474" s="194"/>
      <c r="S474" s="194"/>
      <c r="T474" s="194"/>
      <c r="U474" s="194"/>
      <c r="W474" s="194"/>
      <c r="X474" s="194"/>
      <c r="Y474" s="194"/>
      <c r="AB474" s="194"/>
      <c r="AC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24.75" hidden="false" customHeight="false" outlineLevel="0" collapsed="false">
      <c r="A475" s="194"/>
      <c r="B475" s="194"/>
      <c r="C475" s="194"/>
      <c r="D475" s="194"/>
      <c r="E475" s="194"/>
      <c r="H475" s="194"/>
      <c r="I475" s="194"/>
      <c r="J475" s="194"/>
      <c r="K475" s="194"/>
      <c r="M475" s="194"/>
      <c r="N475" s="194"/>
      <c r="O475" s="194"/>
      <c r="P475" s="194"/>
      <c r="Q475" s="194"/>
      <c r="S475" s="194"/>
      <c r="T475" s="194"/>
      <c r="U475" s="194"/>
      <c r="W475" s="194"/>
      <c r="X475" s="194"/>
      <c r="Y475" s="194"/>
      <c r="AB475" s="194"/>
      <c r="AC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24.75" hidden="false" customHeight="false" outlineLevel="0" collapsed="false">
      <c r="A476" s="194"/>
      <c r="B476" s="194"/>
      <c r="C476" s="194"/>
      <c r="D476" s="194"/>
      <c r="E476" s="194"/>
      <c r="H476" s="194"/>
      <c r="I476" s="194"/>
      <c r="J476" s="194"/>
      <c r="K476" s="194"/>
      <c r="M476" s="194"/>
      <c r="N476" s="194"/>
      <c r="O476" s="194"/>
      <c r="P476" s="194"/>
      <c r="Q476" s="194"/>
      <c r="S476" s="194"/>
      <c r="T476" s="194"/>
      <c r="U476" s="194"/>
      <c r="W476" s="194"/>
      <c r="X476" s="194"/>
      <c r="Y476" s="194"/>
      <c r="AB476" s="194"/>
      <c r="AC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24.75" hidden="false" customHeight="false" outlineLevel="0" collapsed="false">
      <c r="A477" s="194"/>
      <c r="B477" s="194"/>
      <c r="C477" s="194"/>
      <c r="D477" s="194"/>
      <c r="E477" s="194"/>
      <c r="H477" s="194"/>
      <c r="I477" s="194"/>
      <c r="J477" s="194"/>
      <c r="K477" s="194"/>
      <c r="M477" s="194"/>
      <c r="N477" s="194"/>
      <c r="O477" s="194"/>
      <c r="P477" s="194"/>
      <c r="Q477" s="194"/>
      <c r="S477" s="194"/>
      <c r="T477" s="194"/>
      <c r="U477" s="194"/>
      <c r="W477" s="194"/>
      <c r="X477" s="194"/>
      <c r="Y477" s="194"/>
      <c r="AB477" s="194"/>
      <c r="AC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24.75" hidden="false" customHeight="false" outlineLevel="0" collapsed="false">
      <c r="A478" s="194"/>
      <c r="B478" s="194"/>
      <c r="C478" s="194"/>
      <c r="D478" s="194"/>
      <c r="E478" s="194"/>
      <c r="H478" s="194"/>
      <c r="I478" s="194"/>
      <c r="J478" s="194"/>
      <c r="K478" s="194"/>
      <c r="M478" s="194"/>
      <c r="N478" s="194"/>
      <c r="O478" s="194"/>
      <c r="P478" s="194"/>
      <c r="Q478" s="194"/>
      <c r="S478" s="194"/>
      <c r="T478" s="194"/>
      <c r="U478" s="194"/>
      <c r="W478" s="194"/>
      <c r="X478" s="194"/>
      <c r="Y478" s="194"/>
      <c r="AB478" s="194"/>
      <c r="AC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24.75" hidden="false" customHeight="false" outlineLevel="0" collapsed="false">
      <c r="A479" s="194"/>
      <c r="B479" s="194"/>
      <c r="C479" s="194"/>
      <c r="D479" s="194"/>
      <c r="E479" s="194"/>
      <c r="H479" s="194"/>
      <c r="I479" s="194"/>
      <c r="J479" s="194"/>
      <c r="K479" s="194"/>
      <c r="M479" s="194"/>
      <c r="N479" s="194"/>
      <c r="O479" s="194"/>
      <c r="P479" s="194"/>
      <c r="Q479" s="194"/>
      <c r="S479" s="194"/>
      <c r="T479" s="194"/>
      <c r="U479" s="194"/>
      <c r="W479" s="194"/>
      <c r="X479" s="194"/>
      <c r="Y479" s="194"/>
      <c r="AB479" s="194"/>
      <c r="AC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24.75" hidden="false" customHeight="false" outlineLevel="0" collapsed="false">
      <c r="A480" s="194"/>
      <c r="B480" s="194"/>
      <c r="C480" s="194"/>
      <c r="D480" s="194"/>
      <c r="E480" s="194"/>
      <c r="H480" s="194"/>
      <c r="I480" s="194"/>
      <c r="J480" s="194"/>
      <c r="K480" s="194"/>
      <c r="M480" s="194"/>
      <c r="N480" s="194"/>
      <c r="O480" s="194"/>
      <c r="P480" s="194"/>
      <c r="Q480" s="194"/>
      <c r="S480" s="194"/>
      <c r="T480" s="194"/>
      <c r="U480" s="194"/>
      <c r="W480" s="194"/>
      <c r="X480" s="194"/>
      <c r="Y480" s="194"/>
      <c r="AB480" s="194"/>
      <c r="AC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24.75" hidden="false" customHeight="false" outlineLevel="0" collapsed="false">
      <c r="A481" s="194"/>
      <c r="B481" s="194"/>
      <c r="C481" s="194"/>
      <c r="D481" s="194"/>
      <c r="E481" s="194"/>
      <c r="H481" s="194"/>
      <c r="I481" s="194"/>
      <c r="J481" s="194"/>
      <c r="K481" s="194"/>
      <c r="M481" s="194"/>
      <c r="N481" s="194"/>
      <c r="O481" s="194"/>
      <c r="P481" s="194"/>
      <c r="Q481" s="194"/>
      <c r="S481" s="194"/>
      <c r="T481" s="194"/>
      <c r="U481" s="194"/>
      <c r="W481" s="194"/>
      <c r="X481" s="194"/>
      <c r="Y481" s="194"/>
      <c r="AB481" s="194"/>
      <c r="AC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24.75" hidden="false" customHeight="false" outlineLevel="0" collapsed="false">
      <c r="A482" s="194"/>
      <c r="B482" s="194"/>
      <c r="C482" s="194"/>
      <c r="D482" s="194"/>
      <c r="E482" s="194"/>
      <c r="H482" s="194"/>
      <c r="I482" s="194"/>
      <c r="J482" s="194"/>
      <c r="K482" s="194"/>
      <c r="M482" s="194"/>
      <c r="N482" s="194"/>
      <c r="O482" s="194"/>
      <c r="P482" s="194"/>
      <c r="Q482" s="194"/>
      <c r="S482" s="194"/>
      <c r="T482" s="194"/>
      <c r="U482" s="194"/>
      <c r="W482" s="194"/>
      <c r="X482" s="194"/>
      <c r="Y482" s="194"/>
      <c r="AB482" s="194"/>
      <c r="AC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24.75" hidden="false" customHeight="false" outlineLevel="0" collapsed="false">
      <c r="A483" s="194"/>
      <c r="B483" s="194"/>
      <c r="C483" s="194"/>
      <c r="D483" s="194"/>
      <c r="E483" s="194"/>
      <c r="H483" s="194"/>
      <c r="I483" s="194"/>
      <c r="J483" s="194"/>
      <c r="K483" s="194"/>
      <c r="M483" s="194"/>
      <c r="N483" s="194"/>
      <c r="O483" s="194"/>
      <c r="P483" s="194"/>
      <c r="Q483" s="194"/>
      <c r="S483" s="194"/>
      <c r="T483" s="194"/>
      <c r="U483" s="194"/>
      <c r="W483" s="194"/>
      <c r="X483" s="194"/>
      <c r="Y483" s="194"/>
      <c r="AB483" s="194"/>
      <c r="AC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24.75" hidden="false" customHeight="false" outlineLevel="0" collapsed="false">
      <c r="A484" s="194"/>
      <c r="B484" s="194"/>
      <c r="C484" s="194"/>
      <c r="D484" s="194"/>
      <c r="E484" s="194"/>
      <c r="H484" s="194"/>
      <c r="I484" s="194"/>
      <c r="J484" s="194"/>
      <c r="K484" s="194"/>
      <c r="M484" s="194"/>
      <c r="N484" s="194"/>
      <c r="O484" s="194"/>
      <c r="P484" s="194"/>
      <c r="Q484" s="194"/>
      <c r="S484" s="194"/>
      <c r="T484" s="194"/>
      <c r="U484" s="194"/>
      <c r="W484" s="194"/>
      <c r="X484" s="194"/>
      <c r="Y484" s="194"/>
      <c r="AB484" s="194"/>
      <c r="AC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24.75" hidden="false" customHeight="false" outlineLevel="0" collapsed="false">
      <c r="A485" s="194"/>
      <c r="B485" s="194"/>
      <c r="C485" s="194"/>
      <c r="D485" s="194"/>
      <c r="E485" s="194"/>
      <c r="H485" s="194"/>
      <c r="I485" s="194"/>
      <c r="J485" s="194"/>
      <c r="K485" s="194"/>
      <c r="M485" s="194"/>
      <c r="N485" s="194"/>
      <c r="O485" s="194"/>
      <c r="P485" s="194"/>
      <c r="Q485" s="194"/>
      <c r="S485" s="194"/>
      <c r="T485" s="194"/>
      <c r="U485" s="194"/>
      <c r="W485" s="194"/>
      <c r="X485" s="194"/>
      <c r="Y485" s="194"/>
      <c r="AB485" s="194"/>
      <c r="AC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24.75" hidden="false" customHeight="false" outlineLevel="0" collapsed="false">
      <c r="A486" s="194"/>
      <c r="B486" s="194"/>
      <c r="C486" s="194"/>
      <c r="D486" s="194"/>
      <c r="E486" s="194"/>
      <c r="H486" s="194"/>
      <c r="I486" s="194"/>
      <c r="J486" s="194"/>
      <c r="K486" s="194"/>
      <c r="M486" s="194"/>
      <c r="N486" s="194"/>
      <c r="O486" s="194"/>
      <c r="P486" s="194"/>
      <c r="Q486" s="194"/>
      <c r="S486" s="194"/>
      <c r="T486" s="194"/>
      <c r="U486" s="194"/>
      <c r="W486" s="194"/>
      <c r="X486" s="194"/>
      <c r="Y486" s="194"/>
      <c r="AB486" s="194"/>
      <c r="AC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24.75" hidden="false" customHeight="false" outlineLevel="0" collapsed="false">
      <c r="A487" s="194"/>
      <c r="B487" s="194"/>
      <c r="C487" s="194"/>
      <c r="D487" s="194"/>
      <c r="E487" s="194"/>
      <c r="H487" s="194"/>
      <c r="I487" s="194"/>
      <c r="J487" s="194"/>
      <c r="K487" s="194"/>
      <c r="M487" s="194"/>
      <c r="N487" s="194"/>
      <c r="O487" s="194"/>
      <c r="P487" s="194"/>
      <c r="Q487" s="194"/>
      <c r="S487" s="194"/>
      <c r="T487" s="194"/>
      <c r="U487" s="194"/>
      <c r="W487" s="194"/>
      <c r="X487" s="194"/>
      <c r="Y487" s="194"/>
      <c r="AB487" s="194"/>
      <c r="AC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24.75" hidden="false" customHeight="false" outlineLevel="0" collapsed="false">
      <c r="A488" s="194"/>
      <c r="B488" s="194"/>
      <c r="C488" s="194"/>
      <c r="D488" s="194"/>
      <c r="E488" s="194"/>
      <c r="H488" s="194"/>
      <c r="I488" s="194"/>
      <c r="J488" s="194"/>
      <c r="K488" s="194"/>
      <c r="M488" s="194"/>
      <c r="N488" s="194"/>
      <c r="O488" s="194"/>
      <c r="P488" s="194"/>
      <c r="Q488" s="194"/>
      <c r="S488" s="194"/>
      <c r="T488" s="194"/>
      <c r="U488" s="194"/>
      <c r="W488" s="194"/>
      <c r="X488" s="194"/>
      <c r="Y488" s="194"/>
      <c r="AB488" s="194"/>
      <c r="AC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24.75" hidden="false" customHeight="false" outlineLevel="0" collapsed="false">
      <c r="A489" s="194"/>
      <c r="B489" s="194"/>
      <c r="C489" s="194"/>
      <c r="D489" s="194"/>
      <c r="E489" s="194"/>
      <c r="H489" s="194"/>
      <c r="I489" s="194"/>
      <c r="J489" s="194"/>
      <c r="K489" s="194"/>
      <c r="M489" s="194"/>
      <c r="N489" s="194"/>
      <c r="O489" s="194"/>
      <c r="P489" s="194"/>
      <c r="Q489" s="194"/>
      <c r="S489" s="194"/>
      <c r="T489" s="194"/>
      <c r="U489" s="194"/>
      <c r="W489" s="194"/>
      <c r="X489" s="194"/>
      <c r="Y489" s="194"/>
      <c r="AB489" s="194"/>
      <c r="AC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24.75" hidden="false" customHeight="false" outlineLevel="0" collapsed="false">
      <c r="A490" s="194"/>
      <c r="B490" s="194"/>
      <c r="C490" s="194"/>
      <c r="D490" s="194"/>
      <c r="E490" s="194"/>
      <c r="H490" s="194"/>
      <c r="I490" s="194"/>
      <c r="J490" s="194"/>
      <c r="K490" s="194"/>
      <c r="M490" s="194"/>
      <c r="N490" s="194"/>
      <c r="O490" s="194"/>
      <c r="P490" s="194"/>
      <c r="Q490" s="194"/>
      <c r="S490" s="194"/>
      <c r="T490" s="194"/>
      <c r="U490" s="194"/>
      <c r="W490" s="194"/>
      <c r="X490" s="194"/>
      <c r="Y490" s="194"/>
      <c r="AB490" s="194"/>
      <c r="AC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24.75" hidden="false" customHeight="false" outlineLevel="0" collapsed="false">
      <c r="A491" s="194"/>
      <c r="B491" s="194"/>
      <c r="C491" s="194"/>
      <c r="D491" s="194"/>
      <c r="E491" s="194"/>
      <c r="H491" s="194"/>
      <c r="I491" s="194"/>
      <c r="J491" s="194"/>
      <c r="K491" s="194"/>
      <c r="M491" s="194"/>
      <c r="N491" s="194"/>
      <c r="O491" s="194"/>
      <c r="P491" s="194"/>
      <c r="Q491" s="194"/>
      <c r="S491" s="194"/>
      <c r="T491" s="194"/>
      <c r="U491" s="194"/>
      <c r="W491" s="194"/>
      <c r="X491" s="194"/>
      <c r="Y491" s="194"/>
      <c r="AB491" s="194"/>
      <c r="AC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24.75" hidden="false" customHeight="false" outlineLevel="0" collapsed="false">
      <c r="A492" s="194"/>
      <c r="B492" s="194"/>
      <c r="C492" s="194"/>
      <c r="D492" s="194"/>
      <c r="E492" s="194"/>
      <c r="H492" s="194"/>
      <c r="I492" s="194"/>
      <c r="J492" s="194"/>
      <c r="K492" s="194"/>
      <c r="M492" s="194"/>
      <c r="N492" s="194"/>
      <c r="O492" s="194"/>
      <c r="P492" s="194"/>
      <c r="Q492" s="194"/>
      <c r="S492" s="194"/>
      <c r="T492" s="194"/>
      <c r="U492" s="194"/>
      <c r="W492" s="194"/>
      <c r="X492" s="194"/>
      <c r="Y492" s="194"/>
      <c r="AB492" s="194"/>
      <c r="AC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24.75" hidden="false" customHeight="false" outlineLevel="0" collapsed="false">
      <c r="A493" s="194"/>
      <c r="B493" s="194"/>
      <c r="C493" s="194"/>
      <c r="D493" s="194"/>
      <c r="E493" s="194"/>
      <c r="H493" s="194"/>
      <c r="I493" s="194"/>
      <c r="J493" s="194"/>
      <c r="K493" s="194"/>
      <c r="M493" s="194"/>
      <c r="N493" s="194"/>
      <c r="O493" s="194"/>
      <c r="P493" s="194"/>
      <c r="Q493" s="194"/>
      <c r="S493" s="194"/>
      <c r="T493" s="194"/>
      <c r="U493" s="194"/>
      <c r="W493" s="194"/>
      <c r="X493" s="194"/>
      <c r="Y493" s="194"/>
      <c r="AB493" s="194"/>
      <c r="AC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24.75" hidden="false" customHeight="false" outlineLevel="0" collapsed="false">
      <c r="A494" s="194"/>
      <c r="B494" s="194"/>
      <c r="C494" s="194"/>
      <c r="D494" s="194"/>
      <c r="E494" s="194"/>
      <c r="H494" s="194"/>
      <c r="I494" s="194"/>
      <c r="J494" s="194"/>
      <c r="K494" s="194"/>
      <c r="M494" s="194"/>
      <c r="N494" s="194"/>
      <c r="O494" s="194"/>
      <c r="P494" s="194"/>
      <c r="Q494" s="194"/>
      <c r="S494" s="194"/>
      <c r="T494" s="194"/>
      <c r="U494" s="194"/>
      <c r="W494" s="194"/>
      <c r="X494" s="194"/>
      <c r="Y494" s="194"/>
      <c r="AB494" s="194"/>
      <c r="AC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24.75" hidden="false" customHeight="false" outlineLevel="0" collapsed="false">
      <c r="A495" s="194"/>
      <c r="B495" s="194"/>
      <c r="C495" s="194"/>
      <c r="D495" s="194"/>
      <c r="E495" s="194"/>
      <c r="H495" s="194"/>
      <c r="I495" s="194"/>
      <c r="J495" s="194"/>
      <c r="K495" s="194"/>
      <c r="M495" s="194"/>
      <c r="N495" s="194"/>
      <c r="O495" s="194"/>
      <c r="P495" s="194"/>
      <c r="Q495" s="194"/>
      <c r="S495" s="194"/>
      <c r="T495" s="194"/>
      <c r="U495" s="194"/>
      <c r="W495" s="194"/>
      <c r="X495" s="194"/>
      <c r="Y495" s="194"/>
      <c r="AB495" s="194"/>
      <c r="AC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24.75" hidden="false" customHeight="false" outlineLevel="0" collapsed="false">
      <c r="A496" s="194"/>
      <c r="B496" s="194"/>
      <c r="C496" s="194"/>
      <c r="D496" s="194"/>
      <c r="E496" s="194"/>
      <c r="H496" s="194"/>
      <c r="I496" s="194"/>
      <c r="J496" s="194"/>
      <c r="K496" s="194"/>
      <c r="M496" s="194"/>
      <c r="N496" s="194"/>
      <c r="O496" s="194"/>
      <c r="P496" s="194"/>
      <c r="Q496" s="194"/>
      <c r="S496" s="194"/>
      <c r="T496" s="194"/>
      <c r="U496" s="194"/>
      <c r="W496" s="194"/>
      <c r="X496" s="194"/>
      <c r="Y496" s="194"/>
      <c r="AB496" s="194"/>
      <c r="AC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24.75" hidden="false" customHeight="false" outlineLevel="0" collapsed="false">
      <c r="A497" s="194"/>
      <c r="B497" s="194"/>
      <c r="C497" s="194"/>
      <c r="D497" s="194"/>
      <c r="E497" s="194"/>
      <c r="H497" s="194"/>
      <c r="I497" s="194"/>
      <c r="J497" s="194"/>
      <c r="K497" s="194"/>
      <c r="M497" s="194"/>
      <c r="N497" s="194"/>
      <c r="O497" s="194"/>
      <c r="P497" s="194"/>
      <c r="Q497" s="194"/>
      <c r="S497" s="194"/>
      <c r="T497" s="194"/>
      <c r="U497" s="194"/>
      <c r="W497" s="194"/>
      <c r="X497" s="194"/>
      <c r="Y497" s="194"/>
      <c r="AB497" s="194"/>
      <c r="AC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24.75" hidden="false" customHeight="false" outlineLevel="0" collapsed="false">
      <c r="A498" s="194"/>
      <c r="B498" s="194"/>
      <c r="C498" s="194"/>
      <c r="D498" s="194"/>
      <c r="E498" s="194"/>
      <c r="H498" s="194"/>
      <c r="I498" s="194"/>
      <c r="J498" s="194"/>
      <c r="K498" s="194"/>
      <c r="M498" s="194"/>
      <c r="N498" s="194"/>
      <c r="O498" s="194"/>
      <c r="P498" s="194"/>
      <c r="Q498" s="194"/>
      <c r="S498" s="194"/>
      <c r="T498" s="194"/>
      <c r="U498" s="194"/>
      <c r="W498" s="194"/>
      <c r="X498" s="194"/>
      <c r="Y498" s="194"/>
      <c r="AB498" s="194"/>
      <c r="AC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24.75" hidden="false" customHeight="false" outlineLevel="0" collapsed="false">
      <c r="A499" s="194"/>
      <c r="B499" s="194"/>
      <c r="C499" s="194"/>
      <c r="D499" s="194"/>
      <c r="E499" s="194"/>
      <c r="H499" s="194"/>
      <c r="I499" s="194"/>
      <c r="J499" s="194"/>
      <c r="K499" s="194"/>
      <c r="M499" s="194"/>
      <c r="N499" s="194"/>
      <c r="O499" s="194"/>
      <c r="P499" s="194"/>
      <c r="Q499" s="194"/>
      <c r="S499" s="194"/>
      <c r="T499" s="194"/>
      <c r="U499" s="194"/>
      <c r="W499" s="194"/>
      <c r="X499" s="194"/>
      <c r="Y499" s="194"/>
      <c r="AB499" s="194"/>
      <c r="AC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24.75" hidden="false" customHeight="false" outlineLevel="0" collapsed="false">
      <c r="A500" s="194"/>
      <c r="B500" s="194"/>
      <c r="C500" s="194"/>
      <c r="D500" s="194"/>
      <c r="E500" s="194"/>
      <c r="H500" s="194"/>
      <c r="I500" s="194"/>
      <c r="J500" s="194"/>
      <c r="K500" s="194"/>
      <c r="M500" s="194"/>
      <c r="N500" s="194"/>
      <c r="O500" s="194"/>
      <c r="P500" s="194"/>
      <c r="Q500" s="194"/>
      <c r="S500" s="194"/>
      <c r="T500" s="194"/>
      <c r="U500" s="194"/>
      <c r="W500" s="194"/>
      <c r="X500" s="194"/>
      <c r="Y500" s="194"/>
      <c r="AB500" s="194"/>
      <c r="AC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24.75" hidden="false" customHeight="false" outlineLevel="0" collapsed="false">
      <c r="A501" s="194"/>
      <c r="B501" s="194"/>
      <c r="C501" s="194"/>
      <c r="D501" s="194"/>
      <c r="E501" s="194"/>
      <c r="H501" s="194"/>
      <c r="I501" s="194"/>
      <c r="J501" s="194"/>
      <c r="K501" s="194"/>
      <c r="M501" s="194"/>
      <c r="N501" s="194"/>
      <c r="O501" s="194"/>
      <c r="P501" s="194"/>
      <c r="Q501" s="194"/>
      <c r="S501" s="194"/>
      <c r="T501" s="194"/>
      <c r="U501" s="194"/>
      <c r="W501" s="194"/>
      <c r="X501" s="194"/>
      <c r="Y501" s="194"/>
      <c r="AB501" s="194"/>
      <c r="AC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24.75" hidden="false" customHeight="false" outlineLevel="0" collapsed="false">
      <c r="A502" s="194"/>
      <c r="B502" s="194"/>
      <c r="C502" s="194"/>
      <c r="D502" s="194"/>
      <c r="E502" s="194"/>
      <c r="H502" s="194"/>
      <c r="I502" s="194"/>
      <c r="J502" s="194"/>
      <c r="K502" s="194"/>
      <c r="M502" s="194"/>
      <c r="N502" s="194"/>
      <c r="O502" s="194"/>
      <c r="P502" s="194"/>
      <c r="Q502" s="194"/>
      <c r="S502" s="194"/>
      <c r="T502" s="194"/>
      <c r="U502" s="194"/>
      <c r="W502" s="194"/>
      <c r="X502" s="194"/>
      <c r="Y502" s="194"/>
      <c r="AB502" s="194"/>
      <c r="AC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24.75" hidden="false" customHeight="false" outlineLevel="0" collapsed="false">
      <c r="A503" s="194"/>
      <c r="B503" s="194"/>
      <c r="C503" s="194"/>
      <c r="D503" s="194"/>
      <c r="E503" s="194"/>
      <c r="H503" s="194"/>
      <c r="I503" s="194"/>
      <c r="J503" s="194"/>
      <c r="K503" s="194"/>
      <c r="M503" s="194"/>
      <c r="N503" s="194"/>
      <c r="O503" s="194"/>
      <c r="P503" s="194"/>
      <c r="Q503" s="194"/>
      <c r="S503" s="194"/>
      <c r="T503" s="194"/>
      <c r="U503" s="194"/>
      <c r="W503" s="194"/>
      <c r="X503" s="194"/>
      <c r="Y503" s="194"/>
      <c r="AB503" s="194"/>
      <c r="AC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24.75" hidden="false" customHeight="false" outlineLevel="0" collapsed="false">
      <c r="A504" s="194"/>
      <c r="B504" s="194"/>
      <c r="C504" s="194"/>
      <c r="D504" s="194"/>
      <c r="E504" s="194"/>
      <c r="H504" s="194"/>
      <c r="I504" s="194"/>
      <c r="J504" s="194"/>
      <c r="K504" s="194"/>
      <c r="M504" s="194"/>
      <c r="N504" s="194"/>
      <c r="O504" s="194"/>
      <c r="P504" s="194"/>
      <c r="Q504" s="194"/>
      <c r="S504" s="194"/>
      <c r="T504" s="194"/>
      <c r="U504" s="194"/>
      <c r="W504" s="194"/>
      <c r="X504" s="194"/>
      <c r="Y504" s="194"/>
      <c r="AB504" s="194"/>
      <c r="AC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24.75" hidden="false" customHeight="false" outlineLevel="0" collapsed="false">
      <c r="A505" s="194"/>
      <c r="B505" s="194"/>
      <c r="C505" s="194"/>
      <c r="D505" s="194"/>
      <c r="E505" s="194"/>
      <c r="H505" s="194"/>
      <c r="I505" s="194"/>
      <c r="J505" s="194"/>
      <c r="K505" s="194"/>
      <c r="M505" s="194"/>
      <c r="N505" s="194"/>
      <c r="O505" s="194"/>
      <c r="P505" s="194"/>
      <c r="Q505" s="194"/>
      <c r="S505" s="194"/>
      <c r="T505" s="194"/>
      <c r="U505" s="194"/>
      <c r="W505" s="194"/>
      <c r="X505" s="194"/>
      <c r="Y505" s="194"/>
      <c r="AB505" s="194"/>
      <c r="AC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24.75" hidden="false" customHeight="false" outlineLevel="0" collapsed="false">
      <c r="A506" s="194"/>
      <c r="B506" s="194"/>
      <c r="C506" s="194"/>
      <c r="D506" s="194"/>
      <c r="E506" s="194"/>
      <c r="H506" s="194"/>
      <c r="I506" s="194"/>
      <c r="J506" s="194"/>
      <c r="K506" s="194"/>
      <c r="M506" s="194"/>
      <c r="N506" s="194"/>
      <c r="O506" s="194"/>
      <c r="P506" s="194"/>
      <c r="Q506" s="194"/>
      <c r="S506" s="194"/>
      <c r="T506" s="194"/>
      <c r="U506" s="194"/>
      <c r="W506" s="194"/>
      <c r="X506" s="194"/>
      <c r="Y506" s="194"/>
      <c r="AB506" s="194"/>
      <c r="AC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24.75" hidden="false" customHeight="false" outlineLevel="0" collapsed="false">
      <c r="A507" s="194"/>
      <c r="B507" s="194"/>
      <c r="C507" s="194"/>
      <c r="D507" s="194"/>
      <c r="E507" s="194"/>
      <c r="H507" s="194"/>
      <c r="I507" s="194"/>
      <c r="J507" s="194"/>
      <c r="K507" s="194"/>
      <c r="M507" s="194"/>
      <c r="N507" s="194"/>
      <c r="O507" s="194"/>
      <c r="P507" s="194"/>
      <c r="Q507" s="194"/>
      <c r="S507" s="194"/>
      <c r="T507" s="194"/>
      <c r="U507" s="194"/>
      <c r="W507" s="194"/>
      <c r="X507" s="194"/>
      <c r="Y507" s="194"/>
      <c r="AB507" s="194"/>
      <c r="AC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24.75" hidden="false" customHeight="false" outlineLevel="0" collapsed="false">
      <c r="A508" s="194"/>
      <c r="B508" s="194"/>
      <c r="C508" s="194"/>
      <c r="D508" s="194"/>
      <c r="E508" s="194"/>
      <c r="H508" s="194"/>
      <c r="I508" s="194"/>
      <c r="J508" s="194"/>
      <c r="K508" s="194"/>
      <c r="M508" s="194"/>
      <c r="N508" s="194"/>
      <c r="O508" s="194"/>
      <c r="P508" s="194"/>
      <c r="Q508" s="194"/>
      <c r="S508" s="194"/>
      <c r="T508" s="194"/>
      <c r="U508" s="194"/>
      <c r="W508" s="194"/>
      <c r="X508" s="194"/>
      <c r="Y508" s="194"/>
      <c r="AB508" s="194"/>
      <c r="AC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24.75" hidden="false" customHeight="false" outlineLevel="0" collapsed="false">
      <c r="A509" s="194"/>
      <c r="B509" s="194"/>
      <c r="C509" s="194"/>
      <c r="D509" s="194"/>
      <c r="E509" s="194"/>
      <c r="H509" s="194"/>
      <c r="I509" s="194"/>
      <c r="J509" s="194"/>
      <c r="K509" s="194"/>
      <c r="M509" s="194"/>
      <c r="N509" s="194"/>
      <c r="O509" s="194"/>
      <c r="P509" s="194"/>
      <c r="Q509" s="194"/>
      <c r="S509" s="194"/>
      <c r="T509" s="194"/>
      <c r="U509" s="194"/>
      <c r="W509" s="194"/>
      <c r="X509" s="194"/>
      <c r="Y509" s="194"/>
      <c r="AB509" s="194"/>
      <c r="AC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24.75" hidden="false" customHeight="false" outlineLevel="0" collapsed="false">
      <c r="A510" s="194"/>
      <c r="B510" s="194"/>
      <c r="C510" s="194"/>
      <c r="D510" s="194"/>
      <c r="E510" s="194"/>
      <c r="H510" s="194"/>
      <c r="I510" s="194"/>
      <c r="J510" s="194"/>
      <c r="K510" s="194"/>
      <c r="M510" s="194"/>
      <c r="N510" s="194"/>
      <c r="O510" s="194"/>
      <c r="P510" s="194"/>
      <c r="Q510" s="194"/>
      <c r="S510" s="194"/>
      <c r="T510" s="194"/>
      <c r="U510" s="194"/>
      <c r="W510" s="194"/>
      <c r="X510" s="194"/>
      <c r="Y510" s="194"/>
      <c r="AB510" s="194"/>
      <c r="AC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24.75" hidden="false" customHeight="false" outlineLevel="0" collapsed="false">
      <c r="A511" s="194"/>
      <c r="B511" s="194"/>
      <c r="C511" s="194"/>
      <c r="D511" s="194"/>
      <c r="E511" s="194"/>
      <c r="H511" s="194"/>
      <c r="I511" s="194"/>
      <c r="J511" s="194"/>
      <c r="K511" s="194"/>
      <c r="M511" s="194"/>
      <c r="N511" s="194"/>
      <c r="O511" s="194"/>
      <c r="P511" s="194"/>
      <c r="Q511" s="194"/>
      <c r="S511" s="194"/>
      <c r="T511" s="194"/>
      <c r="U511" s="194"/>
      <c r="W511" s="194"/>
      <c r="X511" s="194"/>
      <c r="Y511" s="194"/>
      <c r="AB511" s="194"/>
      <c r="AC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24.75" hidden="false" customHeight="false" outlineLevel="0" collapsed="false">
      <c r="A512" s="194"/>
      <c r="B512" s="194"/>
      <c r="C512" s="194"/>
      <c r="D512" s="194"/>
      <c r="E512" s="194"/>
      <c r="H512" s="194"/>
      <c r="I512" s="194"/>
      <c r="J512" s="194"/>
      <c r="K512" s="194"/>
      <c r="M512" s="194"/>
      <c r="N512" s="194"/>
      <c r="O512" s="194"/>
      <c r="P512" s="194"/>
      <c r="Q512" s="194"/>
      <c r="S512" s="194"/>
      <c r="T512" s="194"/>
      <c r="U512" s="194"/>
      <c r="W512" s="194"/>
      <c r="X512" s="194"/>
      <c r="Y512" s="194"/>
      <c r="AB512" s="194"/>
      <c r="AC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24.75" hidden="false" customHeight="false" outlineLevel="0" collapsed="false">
      <c r="A513" s="194"/>
      <c r="B513" s="194"/>
      <c r="C513" s="194"/>
      <c r="D513" s="194"/>
      <c r="E513" s="194"/>
      <c r="H513" s="194"/>
      <c r="I513" s="194"/>
      <c r="J513" s="194"/>
      <c r="K513" s="194"/>
      <c r="M513" s="194"/>
      <c r="N513" s="194"/>
      <c r="O513" s="194"/>
      <c r="P513" s="194"/>
      <c r="Q513" s="194"/>
      <c r="S513" s="194"/>
      <c r="T513" s="194"/>
      <c r="U513" s="194"/>
      <c r="W513" s="194"/>
      <c r="X513" s="194"/>
      <c r="Y513" s="194"/>
      <c r="AB513" s="194"/>
      <c r="AC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24.75" hidden="false" customHeight="false" outlineLevel="0" collapsed="false">
      <c r="A514" s="194"/>
      <c r="B514" s="194"/>
      <c r="C514" s="194"/>
      <c r="D514" s="194"/>
      <c r="E514" s="194"/>
      <c r="H514" s="194"/>
      <c r="I514" s="194"/>
      <c r="J514" s="194"/>
      <c r="K514" s="194"/>
      <c r="M514" s="194"/>
      <c r="N514" s="194"/>
      <c r="O514" s="194"/>
      <c r="P514" s="194"/>
      <c r="Q514" s="194"/>
      <c r="S514" s="194"/>
      <c r="T514" s="194"/>
      <c r="U514" s="194"/>
      <c r="W514" s="194"/>
      <c r="X514" s="194"/>
      <c r="Y514" s="194"/>
      <c r="AB514" s="194"/>
      <c r="AC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24.75" hidden="false" customHeight="false" outlineLevel="0" collapsed="false">
      <c r="A515" s="194"/>
      <c r="B515" s="194"/>
      <c r="C515" s="194"/>
      <c r="D515" s="194"/>
      <c r="E515" s="194"/>
      <c r="H515" s="194"/>
      <c r="I515" s="194"/>
      <c r="J515" s="194"/>
      <c r="K515" s="194"/>
      <c r="M515" s="194"/>
      <c r="N515" s="194"/>
      <c r="O515" s="194"/>
      <c r="P515" s="194"/>
      <c r="Q515" s="194"/>
      <c r="S515" s="194"/>
      <c r="T515" s="194"/>
      <c r="U515" s="194"/>
      <c r="W515" s="194"/>
      <c r="X515" s="194"/>
      <c r="Y515" s="194"/>
      <c r="AB515" s="194"/>
      <c r="AC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24.75" hidden="false" customHeight="false" outlineLevel="0" collapsed="false">
      <c r="A516" s="194"/>
      <c r="B516" s="194"/>
      <c r="C516" s="194"/>
      <c r="D516" s="194"/>
      <c r="E516" s="194"/>
      <c r="H516" s="194"/>
      <c r="I516" s="194"/>
      <c r="J516" s="194"/>
      <c r="K516" s="194"/>
      <c r="M516" s="194"/>
      <c r="N516" s="194"/>
      <c r="O516" s="194"/>
      <c r="P516" s="194"/>
      <c r="Q516" s="194"/>
      <c r="S516" s="194"/>
      <c r="T516" s="194"/>
      <c r="U516" s="194"/>
      <c r="W516" s="194"/>
      <c r="X516" s="194"/>
      <c r="Y516" s="194"/>
      <c r="AB516" s="194"/>
      <c r="AC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24.75" hidden="false" customHeight="false" outlineLevel="0" collapsed="false">
      <c r="A517" s="194"/>
      <c r="B517" s="194"/>
      <c r="C517" s="194"/>
      <c r="D517" s="194"/>
      <c r="E517" s="194"/>
      <c r="H517" s="194"/>
      <c r="I517" s="194"/>
      <c r="J517" s="194"/>
      <c r="K517" s="194"/>
      <c r="M517" s="194"/>
      <c r="N517" s="194"/>
      <c r="O517" s="194"/>
      <c r="P517" s="194"/>
      <c r="Q517" s="194"/>
      <c r="S517" s="194"/>
      <c r="T517" s="194"/>
      <c r="U517" s="194"/>
      <c r="W517" s="194"/>
      <c r="X517" s="194"/>
      <c r="Y517" s="194"/>
      <c r="AB517" s="194"/>
      <c r="AC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24.75" hidden="false" customHeight="false" outlineLevel="0" collapsed="false">
      <c r="A518" s="194"/>
      <c r="B518" s="194"/>
      <c r="C518" s="194"/>
      <c r="D518" s="194"/>
      <c r="E518" s="194"/>
      <c r="H518" s="194"/>
      <c r="I518" s="194"/>
      <c r="J518" s="194"/>
      <c r="K518" s="194"/>
      <c r="M518" s="194"/>
      <c r="N518" s="194"/>
      <c r="O518" s="194"/>
      <c r="P518" s="194"/>
      <c r="Q518" s="194"/>
      <c r="S518" s="194"/>
      <c r="T518" s="194"/>
      <c r="U518" s="194"/>
      <c r="W518" s="194"/>
      <c r="X518" s="194"/>
      <c r="Y518" s="194"/>
      <c r="AB518" s="194"/>
      <c r="AC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24.75" hidden="false" customHeight="false" outlineLevel="0" collapsed="false">
      <c r="A519" s="194"/>
      <c r="B519" s="194"/>
      <c r="C519" s="194"/>
      <c r="D519" s="194"/>
      <c r="E519" s="194"/>
      <c r="H519" s="194"/>
      <c r="I519" s="194"/>
      <c r="J519" s="194"/>
      <c r="K519" s="194"/>
      <c r="M519" s="194"/>
      <c r="N519" s="194"/>
      <c r="O519" s="194"/>
      <c r="P519" s="194"/>
      <c r="Q519" s="194"/>
      <c r="S519" s="194"/>
      <c r="T519" s="194"/>
      <c r="U519" s="194"/>
      <c r="W519" s="194"/>
      <c r="X519" s="194"/>
      <c r="Y519" s="194"/>
      <c r="AB519" s="194"/>
      <c r="AC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24.75" hidden="false" customHeight="false" outlineLevel="0" collapsed="false">
      <c r="A520" s="194"/>
      <c r="B520" s="194"/>
      <c r="C520" s="194"/>
      <c r="D520" s="194"/>
      <c r="E520" s="194"/>
      <c r="H520" s="194"/>
      <c r="I520" s="194"/>
      <c r="J520" s="194"/>
      <c r="K520" s="194"/>
      <c r="M520" s="194"/>
      <c r="N520" s="194"/>
      <c r="O520" s="194"/>
      <c r="P520" s="194"/>
      <c r="Q520" s="194"/>
      <c r="S520" s="194"/>
      <c r="T520" s="194"/>
      <c r="U520" s="194"/>
      <c r="W520" s="194"/>
      <c r="X520" s="194"/>
      <c r="Y520" s="194"/>
      <c r="AB520" s="194"/>
      <c r="AC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24.75" hidden="false" customHeight="false" outlineLevel="0" collapsed="false">
      <c r="A521" s="194"/>
      <c r="B521" s="194"/>
      <c r="C521" s="194"/>
      <c r="D521" s="194"/>
      <c r="E521" s="194"/>
      <c r="H521" s="194"/>
      <c r="I521" s="194"/>
      <c r="J521" s="194"/>
      <c r="K521" s="194"/>
      <c r="M521" s="194"/>
      <c r="N521" s="194"/>
      <c r="O521" s="194"/>
      <c r="P521" s="194"/>
      <c r="Q521" s="194"/>
      <c r="S521" s="194"/>
      <c r="T521" s="194"/>
      <c r="U521" s="194"/>
      <c r="W521" s="194"/>
      <c r="X521" s="194"/>
      <c r="Y521" s="194"/>
      <c r="AB521" s="194"/>
      <c r="AC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24.75" hidden="false" customHeight="false" outlineLevel="0" collapsed="false">
      <c r="A522" s="194"/>
      <c r="B522" s="194"/>
      <c r="C522" s="194"/>
      <c r="D522" s="194"/>
      <c r="E522" s="194"/>
      <c r="H522" s="194"/>
      <c r="I522" s="194"/>
      <c r="J522" s="194"/>
      <c r="K522" s="194"/>
      <c r="M522" s="194"/>
      <c r="N522" s="194"/>
      <c r="O522" s="194"/>
      <c r="P522" s="194"/>
      <c r="Q522" s="194"/>
      <c r="S522" s="194"/>
      <c r="T522" s="194"/>
      <c r="U522" s="194"/>
      <c r="W522" s="194"/>
      <c r="X522" s="194"/>
      <c r="Y522" s="194"/>
      <c r="AB522" s="194"/>
      <c r="AC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24.75" hidden="false" customHeight="false" outlineLevel="0" collapsed="false">
      <c r="A523" s="194"/>
      <c r="B523" s="194"/>
      <c r="C523" s="194"/>
      <c r="D523" s="194"/>
      <c r="E523" s="194"/>
      <c r="H523" s="194"/>
      <c r="I523" s="194"/>
      <c r="J523" s="194"/>
      <c r="K523" s="194"/>
      <c r="M523" s="194"/>
      <c r="N523" s="194"/>
      <c r="O523" s="194"/>
      <c r="P523" s="194"/>
      <c r="Q523" s="194"/>
      <c r="S523" s="194"/>
      <c r="T523" s="194"/>
      <c r="U523" s="194"/>
      <c r="W523" s="194"/>
      <c r="X523" s="194"/>
      <c r="Y523" s="194"/>
      <c r="AB523" s="194"/>
      <c r="AC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24.75" hidden="false" customHeight="false" outlineLevel="0" collapsed="false">
      <c r="A524" s="194"/>
      <c r="B524" s="194"/>
      <c r="C524" s="194"/>
      <c r="D524" s="194"/>
      <c r="E524" s="194"/>
      <c r="H524" s="194"/>
      <c r="I524" s="194"/>
      <c r="J524" s="194"/>
      <c r="K524" s="194"/>
      <c r="M524" s="194"/>
      <c r="N524" s="194"/>
      <c r="O524" s="194"/>
      <c r="P524" s="194"/>
      <c r="Q524" s="194"/>
      <c r="S524" s="194"/>
      <c r="T524" s="194"/>
      <c r="U524" s="194"/>
      <c r="W524" s="194"/>
      <c r="X524" s="194"/>
      <c r="Y524" s="194"/>
      <c r="AB524" s="194"/>
      <c r="AC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24.75" hidden="false" customHeight="false" outlineLevel="0" collapsed="false">
      <c r="A525" s="194"/>
      <c r="B525" s="194"/>
      <c r="C525" s="194"/>
      <c r="D525" s="194"/>
      <c r="E525" s="194"/>
      <c r="H525" s="194"/>
      <c r="I525" s="194"/>
      <c r="J525" s="194"/>
      <c r="K525" s="194"/>
      <c r="M525" s="194"/>
      <c r="N525" s="194"/>
      <c r="O525" s="194"/>
      <c r="P525" s="194"/>
      <c r="Q525" s="194"/>
      <c r="S525" s="194"/>
      <c r="T525" s="194"/>
      <c r="U525" s="194"/>
      <c r="W525" s="194"/>
      <c r="X525" s="194"/>
      <c r="Y525" s="194"/>
      <c r="AB525" s="194"/>
      <c r="AC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24.75" hidden="false" customHeight="false" outlineLevel="0" collapsed="false">
      <c r="A526" s="194"/>
      <c r="B526" s="194"/>
      <c r="C526" s="194"/>
      <c r="D526" s="194"/>
      <c r="E526" s="194"/>
      <c r="H526" s="194"/>
      <c r="I526" s="194"/>
      <c r="J526" s="194"/>
      <c r="K526" s="194"/>
      <c r="M526" s="194"/>
      <c r="N526" s="194"/>
      <c r="O526" s="194"/>
      <c r="P526" s="194"/>
      <c r="Q526" s="194"/>
      <c r="S526" s="194"/>
      <c r="T526" s="194"/>
      <c r="U526" s="194"/>
      <c r="W526" s="194"/>
      <c r="X526" s="194"/>
      <c r="Y526" s="194"/>
      <c r="AB526" s="194"/>
      <c r="AC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24.75" hidden="false" customHeight="false" outlineLevel="0" collapsed="false">
      <c r="A527" s="194"/>
      <c r="B527" s="194"/>
      <c r="C527" s="194"/>
      <c r="D527" s="194"/>
      <c r="E527" s="194"/>
      <c r="H527" s="194"/>
      <c r="I527" s="194"/>
      <c r="J527" s="194"/>
      <c r="K527" s="194"/>
      <c r="M527" s="194"/>
      <c r="N527" s="194"/>
      <c r="O527" s="194"/>
      <c r="P527" s="194"/>
      <c r="Q527" s="194"/>
      <c r="S527" s="194"/>
      <c r="T527" s="194"/>
      <c r="U527" s="194"/>
      <c r="W527" s="194"/>
      <c r="X527" s="194"/>
      <c r="Y527" s="194"/>
      <c r="AB527" s="194"/>
      <c r="AC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24.75" hidden="false" customHeight="false" outlineLevel="0" collapsed="false">
      <c r="A528" s="194"/>
      <c r="B528" s="194"/>
      <c r="C528" s="194"/>
      <c r="D528" s="194"/>
      <c r="E528" s="194"/>
      <c r="H528" s="194"/>
      <c r="I528" s="194"/>
      <c r="J528" s="194"/>
      <c r="K528" s="194"/>
      <c r="M528" s="194"/>
      <c r="N528" s="194"/>
      <c r="O528" s="194"/>
      <c r="P528" s="194"/>
      <c r="Q528" s="194"/>
      <c r="S528" s="194"/>
      <c r="T528" s="194"/>
      <c r="U528" s="194"/>
      <c r="W528" s="194"/>
      <c r="X528" s="194"/>
      <c r="Y528" s="194"/>
      <c r="AB528" s="194"/>
      <c r="AC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24.75" hidden="false" customHeight="false" outlineLevel="0" collapsed="false">
      <c r="A529" s="194"/>
      <c r="B529" s="194"/>
      <c r="C529" s="194"/>
      <c r="D529" s="194"/>
      <c r="E529" s="194"/>
      <c r="H529" s="194"/>
      <c r="I529" s="194"/>
      <c r="J529" s="194"/>
      <c r="K529" s="194"/>
      <c r="M529" s="194"/>
      <c r="N529" s="194"/>
      <c r="O529" s="194"/>
      <c r="P529" s="194"/>
      <c r="Q529" s="194"/>
      <c r="S529" s="194"/>
      <c r="T529" s="194"/>
      <c r="U529" s="194"/>
      <c r="W529" s="194"/>
      <c r="X529" s="194"/>
      <c r="Y529" s="194"/>
      <c r="AB529" s="194"/>
      <c r="AC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24.75" hidden="false" customHeight="false" outlineLevel="0" collapsed="false">
      <c r="A530" s="194"/>
      <c r="B530" s="194"/>
      <c r="C530" s="194"/>
      <c r="D530" s="194"/>
      <c r="E530" s="194"/>
      <c r="H530" s="194"/>
      <c r="I530" s="194"/>
      <c r="J530" s="194"/>
      <c r="K530" s="194"/>
      <c r="M530" s="194"/>
      <c r="N530" s="194"/>
      <c r="O530" s="194"/>
      <c r="P530" s="194"/>
      <c r="Q530" s="194"/>
      <c r="S530" s="194"/>
      <c r="T530" s="194"/>
      <c r="U530" s="194"/>
      <c r="W530" s="194"/>
      <c r="X530" s="194"/>
      <c r="Y530" s="194"/>
      <c r="AB530" s="194"/>
      <c r="AC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24.75" hidden="false" customHeight="false" outlineLevel="0" collapsed="false">
      <c r="A531" s="194"/>
      <c r="B531" s="194"/>
      <c r="C531" s="194"/>
      <c r="D531" s="194"/>
      <c r="E531" s="194"/>
      <c r="H531" s="194"/>
      <c r="I531" s="194"/>
      <c r="J531" s="194"/>
      <c r="K531" s="194"/>
      <c r="M531" s="194"/>
      <c r="N531" s="194"/>
      <c r="O531" s="194"/>
      <c r="P531" s="194"/>
      <c r="Q531" s="194"/>
      <c r="S531" s="194"/>
      <c r="T531" s="194"/>
      <c r="U531" s="194"/>
      <c r="W531" s="194"/>
      <c r="X531" s="194"/>
      <c r="Y531" s="194"/>
      <c r="AB531" s="194"/>
      <c r="AC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24.75" hidden="false" customHeight="false" outlineLevel="0" collapsed="false">
      <c r="A532" s="194"/>
      <c r="B532" s="194"/>
      <c r="C532" s="194"/>
      <c r="D532" s="194"/>
      <c r="E532" s="194"/>
      <c r="H532" s="194"/>
      <c r="I532" s="194"/>
      <c r="J532" s="194"/>
      <c r="K532" s="194"/>
      <c r="M532" s="194"/>
      <c r="N532" s="194"/>
      <c r="O532" s="194"/>
      <c r="P532" s="194"/>
      <c r="Q532" s="194"/>
      <c r="S532" s="194"/>
      <c r="T532" s="194"/>
      <c r="U532" s="194"/>
      <c r="W532" s="194"/>
      <c r="X532" s="194"/>
      <c r="Y532" s="194"/>
      <c r="AB532" s="194"/>
      <c r="AC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24.75" hidden="false" customHeight="false" outlineLevel="0" collapsed="false">
      <c r="A533" s="194"/>
      <c r="B533" s="194"/>
      <c r="C533" s="194"/>
      <c r="D533" s="194"/>
      <c r="E533" s="194"/>
      <c r="H533" s="194"/>
      <c r="I533" s="194"/>
      <c r="J533" s="194"/>
      <c r="K533" s="194"/>
      <c r="M533" s="194"/>
      <c r="N533" s="194"/>
      <c r="O533" s="194"/>
      <c r="P533" s="194"/>
      <c r="Q533" s="194"/>
      <c r="S533" s="194"/>
      <c r="T533" s="194"/>
      <c r="U533" s="194"/>
      <c r="W533" s="194"/>
      <c r="X533" s="194"/>
      <c r="Y533" s="194"/>
      <c r="AB533" s="194"/>
      <c r="AC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24.75" hidden="false" customHeight="false" outlineLevel="0" collapsed="false">
      <c r="A534" s="194"/>
      <c r="B534" s="194"/>
      <c r="C534" s="194"/>
      <c r="D534" s="194"/>
      <c r="E534" s="194"/>
      <c r="H534" s="194"/>
      <c r="I534" s="194"/>
      <c r="J534" s="194"/>
      <c r="K534" s="194"/>
      <c r="M534" s="194"/>
      <c r="N534" s="194"/>
      <c r="O534" s="194"/>
      <c r="P534" s="194"/>
      <c r="Q534" s="194"/>
      <c r="S534" s="194"/>
      <c r="T534" s="194"/>
      <c r="U534" s="194"/>
      <c r="W534" s="194"/>
      <c r="X534" s="194"/>
      <c r="Y534" s="194"/>
      <c r="AB534" s="194"/>
      <c r="AC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24.75" hidden="false" customHeight="false" outlineLevel="0" collapsed="false">
      <c r="A535" s="194"/>
      <c r="B535" s="194"/>
      <c r="C535" s="194"/>
      <c r="D535" s="194"/>
      <c r="E535" s="194"/>
      <c r="H535" s="194"/>
      <c r="I535" s="194"/>
      <c r="J535" s="194"/>
      <c r="K535" s="194"/>
      <c r="M535" s="194"/>
      <c r="N535" s="194"/>
      <c r="O535" s="194"/>
      <c r="P535" s="194"/>
      <c r="Q535" s="194"/>
      <c r="S535" s="194"/>
      <c r="T535" s="194"/>
      <c r="U535" s="194"/>
      <c r="W535" s="194"/>
      <c r="X535" s="194"/>
      <c r="Y535" s="194"/>
      <c r="AB535" s="194"/>
      <c r="AC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24.75" hidden="false" customHeight="false" outlineLevel="0" collapsed="false">
      <c r="A536" s="194"/>
      <c r="B536" s="194"/>
      <c r="C536" s="194"/>
      <c r="D536" s="194"/>
      <c r="E536" s="194"/>
      <c r="H536" s="194"/>
      <c r="I536" s="194"/>
      <c r="J536" s="194"/>
      <c r="K536" s="194"/>
      <c r="M536" s="194"/>
      <c r="N536" s="194"/>
      <c r="O536" s="194"/>
      <c r="P536" s="194"/>
      <c r="Q536" s="194"/>
      <c r="S536" s="194"/>
      <c r="T536" s="194"/>
      <c r="U536" s="194"/>
      <c r="W536" s="194"/>
      <c r="X536" s="194"/>
      <c r="Y536" s="194"/>
      <c r="AB536" s="194"/>
      <c r="AC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24.75" hidden="false" customHeight="false" outlineLevel="0" collapsed="false">
      <c r="A537" s="194"/>
      <c r="B537" s="194"/>
      <c r="C537" s="194"/>
      <c r="D537" s="194"/>
      <c r="E537" s="194"/>
      <c r="H537" s="194"/>
      <c r="I537" s="194"/>
      <c r="J537" s="194"/>
      <c r="K537" s="194"/>
      <c r="M537" s="194"/>
      <c r="N537" s="194"/>
      <c r="O537" s="194"/>
      <c r="P537" s="194"/>
      <c r="Q537" s="194"/>
      <c r="S537" s="194"/>
      <c r="T537" s="194"/>
      <c r="U537" s="194"/>
      <c r="W537" s="194"/>
      <c r="X537" s="194"/>
      <c r="Y537" s="194"/>
      <c r="AB537" s="194"/>
      <c r="AC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24.75" hidden="false" customHeight="false" outlineLevel="0" collapsed="false">
      <c r="A538" s="194"/>
      <c r="B538" s="194"/>
      <c r="C538" s="194"/>
      <c r="D538" s="194"/>
      <c r="E538" s="194"/>
      <c r="H538" s="194"/>
      <c r="I538" s="194"/>
      <c r="J538" s="194"/>
      <c r="K538" s="194"/>
      <c r="M538" s="194"/>
      <c r="N538" s="194"/>
      <c r="O538" s="194"/>
      <c r="P538" s="194"/>
      <c r="Q538" s="194"/>
      <c r="S538" s="194"/>
      <c r="T538" s="194"/>
      <c r="U538" s="194"/>
      <c r="W538" s="194"/>
      <c r="X538" s="194"/>
      <c r="Y538" s="194"/>
      <c r="AB538" s="194"/>
      <c r="AC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24.75" hidden="false" customHeight="false" outlineLevel="0" collapsed="false">
      <c r="A539" s="194"/>
      <c r="B539" s="194"/>
      <c r="C539" s="194"/>
      <c r="D539" s="194"/>
      <c r="E539" s="194"/>
      <c r="H539" s="194"/>
      <c r="I539" s="194"/>
      <c r="J539" s="194"/>
      <c r="K539" s="194"/>
      <c r="M539" s="194"/>
      <c r="N539" s="194"/>
      <c r="O539" s="194"/>
      <c r="P539" s="194"/>
      <c r="Q539" s="194"/>
      <c r="S539" s="194"/>
      <c r="T539" s="194"/>
      <c r="U539" s="194"/>
      <c r="W539" s="194"/>
      <c r="X539" s="194"/>
      <c r="Y539" s="194"/>
      <c r="AB539" s="194"/>
      <c r="AC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24.75" hidden="false" customHeight="false" outlineLevel="0" collapsed="false">
      <c r="A540" s="194"/>
      <c r="B540" s="194"/>
      <c r="C540" s="194"/>
      <c r="D540" s="194"/>
      <c r="E540" s="194"/>
      <c r="H540" s="194"/>
      <c r="I540" s="194"/>
      <c r="J540" s="194"/>
      <c r="K540" s="194"/>
      <c r="M540" s="194"/>
      <c r="N540" s="194"/>
      <c r="O540" s="194"/>
      <c r="P540" s="194"/>
      <c r="Q540" s="194"/>
      <c r="S540" s="194"/>
      <c r="T540" s="194"/>
      <c r="U540" s="194"/>
      <c r="W540" s="194"/>
      <c r="X540" s="194"/>
      <c r="Y540" s="194"/>
      <c r="AB540" s="194"/>
      <c r="AC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24.75" hidden="false" customHeight="false" outlineLevel="0" collapsed="false">
      <c r="A541" s="194"/>
      <c r="B541" s="194"/>
      <c r="C541" s="194"/>
      <c r="D541" s="194"/>
      <c r="E541" s="194"/>
      <c r="H541" s="194"/>
      <c r="I541" s="194"/>
      <c r="J541" s="194"/>
      <c r="K541" s="194"/>
      <c r="M541" s="194"/>
      <c r="N541" s="194"/>
      <c r="O541" s="194"/>
      <c r="P541" s="194"/>
      <c r="Q541" s="194"/>
      <c r="S541" s="194"/>
      <c r="T541" s="194"/>
      <c r="U541" s="194"/>
      <c r="W541" s="194"/>
      <c r="X541" s="194"/>
      <c r="Y541" s="194"/>
      <c r="AB541" s="194"/>
      <c r="AC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24.75" hidden="false" customHeight="false" outlineLevel="0" collapsed="false">
      <c r="A542" s="194"/>
      <c r="B542" s="194"/>
      <c r="C542" s="194"/>
      <c r="D542" s="194"/>
      <c r="E542" s="194"/>
      <c r="H542" s="194"/>
      <c r="I542" s="194"/>
      <c r="J542" s="194"/>
      <c r="K542" s="194"/>
      <c r="M542" s="194"/>
      <c r="N542" s="194"/>
      <c r="O542" s="194"/>
      <c r="P542" s="194"/>
      <c r="Q542" s="194"/>
      <c r="S542" s="194"/>
      <c r="T542" s="194"/>
      <c r="U542" s="194"/>
      <c r="W542" s="194"/>
      <c r="X542" s="194"/>
      <c r="Y542" s="194"/>
      <c r="AB542" s="194"/>
      <c r="AC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24.75" hidden="false" customHeight="false" outlineLevel="0" collapsed="false">
      <c r="A543" s="194"/>
      <c r="B543" s="194"/>
      <c r="C543" s="194"/>
      <c r="D543" s="194"/>
      <c r="E543" s="194"/>
      <c r="H543" s="194"/>
      <c r="I543" s="194"/>
      <c r="J543" s="194"/>
      <c r="K543" s="194"/>
      <c r="M543" s="194"/>
      <c r="N543" s="194"/>
      <c r="O543" s="194"/>
      <c r="P543" s="194"/>
      <c r="Q543" s="194"/>
      <c r="S543" s="194"/>
      <c r="T543" s="194"/>
      <c r="U543" s="194"/>
      <c r="W543" s="194"/>
      <c r="X543" s="194"/>
      <c r="Y543" s="194"/>
      <c r="AB543" s="194"/>
      <c r="AC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24.75" hidden="false" customHeight="false" outlineLevel="0" collapsed="false">
      <c r="A544" s="194"/>
      <c r="B544" s="194"/>
      <c r="C544" s="194"/>
      <c r="D544" s="194"/>
      <c r="E544" s="194"/>
      <c r="H544" s="194"/>
      <c r="I544" s="194"/>
      <c r="J544" s="194"/>
      <c r="K544" s="194"/>
      <c r="M544" s="194"/>
      <c r="N544" s="194"/>
      <c r="O544" s="194"/>
      <c r="P544" s="194"/>
      <c r="Q544" s="194"/>
      <c r="S544" s="194"/>
      <c r="T544" s="194"/>
      <c r="U544" s="194"/>
      <c r="W544" s="194"/>
      <c r="X544" s="194"/>
      <c r="Y544" s="194"/>
      <c r="AB544" s="194"/>
      <c r="AC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24.75" hidden="false" customHeight="false" outlineLevel="0" collapsed="false">
      <c r="A545" s="194"/>
      <c r="B545" s="194"/>
      <c r="C545" s="194"/>
      <c r="D545" s="194"/>
      <c r="E545" s="194"/>
      <c r="H545" s="194"/>
      <c r="I545" s="194"/>
      <c r="J545" s="194"/>
      <c r="K545" s="194"/>
      <c r="M545" s="194"/>
      <c r="N545" s="194"/>
      <c r="O545" s="194"/>
      <c r="P545" s="194"/>
      <c r="Q545" s="194"/>
      <c r="S545" s="194"/>
      <c r="T545" s="194"/>
      <c r="U545" s="194"/>
      <c r="W545" s="194"/>
      <c r="X545" s="194"/>
      <c r="Y545" s="194"/>
      <c r="AB545" s="194"/>
      <c r="AC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24.75" hidden="false" customHeight="false" outlineLevel="0" collapsed="false">
      <c r="A546" s="194"/>
      <c r="B546" s="194"/>
      <c r="C546" s="194"/>
      <c r="D546" s="194"/>
      <c r="E546" s="194"/>
      <c r="H546" s="194"/>
      <c r="I546" s="194"/>
      <c r="J546" s="194"/>
      <c r="K546" s="194"/>
      <c r="M546" s="194"/>
      <c r="N546" s="194"/>
      <c r="O546" s="194"/>
      <c r="P546" s="194"/>
      <c r="Q546" s="194"/>
      <c r="S546" s="194"/>
      <c r="T546" s="194"/>
      <c r="U546" s="194"/>
      <c r="W546" s="194"/>
      <c r="X546" s="194"/>
      <c r="Y546" s="194"/>
      <c r="AB546" s="194"/>
      <c r="AC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24.75" hidden="false" customHeight="false" outlineLevel="0" collapsed="false">
      <c r="A547" s="194"/>
      <c r="B547" s="194"/>
      <c r="C547" s="194"/>
      <c r="D547" s="194"/>
      <c r="E547" s="194"/>
      <c r="H547" s="194"/>
      <c r="I547" s="194"/>
      <c r="J547" s="194"/>
      <c r="K547" s="194"/>
      <c r="M547" s="194"/>
      <c r="N547" s="194"/>
      <c r="O547" s="194"/>
      <c r="P547" s="194"/>
      <c r="Q547" s="194"/>
      <c r="S547" s="194"/>
      <c r="T547" s="194"/>
      <c r="U547" s="194"/>
      <c r="W547" s="194"/>
      <c r="X547" s="194"/>
      <c r="Y547" s="194"/>
      <c r="AB547" s="194"/>
      <c r="AC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24.75" hidden="false" customHeight="false" outlineLevel="0" collapsed="false">
      <c r="A548" s="194"/>
      <c r="B548" s="194"/>
      <c r="C548" s="194"/>
      <c r="D548" s="194"/>
      <c r="E548" s="194"/>
      <c r="H548" s="194"/>
      <c r="I548" s="194"/>
      <c r="J548" s="194"/>
      <c r="K548" s="194"/>
      <c r="M548" s="194"/>
      <c r="N548" s="194"/>
      <c r="O548" s="194"/>
      <c r="P548" s="194"/>
      <c r="Q548" s="194"/>
      <c r="S548" s="194"/>
      <c r="T548" s="194"/>
      <c r="U548" s="194"/>
      <c r="W548" s="194"/>
      <c r="X548" s="194"/>
      <c r="Y548" s="194"/>
      <c r="AB548" s="194"/>
      <c r="AC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24.75" hidden="false" customHeight="false" outlineLevel="0" collapsed="false">
      <c r="A549" s="194"/>
      <c r="B549" s="194"/>
      <c r="C549" s="194"/>
      <c r="D549" s="194"/>
      <c r="E549" s="194"/>
      <c r="H549" s="194"/>
      <c r="I549" s="194"/>
      <c r="J549" s="194"/>
      <c r="K549" s="194"/>
      <c r="M549" s="194"/>
      <c r="N549" s="194"/>
      <c r="O549" s="194"/>
      <c r="P549" s="194"/>
      <c r="Q549" s="194"/>
      <c r="S549" s="194"/>
      <c r="T549" s="194"/>
      <c r="U549" s="194"/>
      <c r="W549" s="194"/>
      <c r="X549" s="194"/>
      <c r="Y549" s="194"/>
      <c r="AB549" s="194"/>
      <c r="AC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24.75" hidden="false" customHeight="false" outlineLevel="0" collapsed="false">
      <c r="A550" s="194"/>
      <c r="B550" s="194"/>
      <c r="C550" s="194"/>
      <c r="D550" s="194"/>
      <c r="E550" s="194"/>
      <c r="H550" s="194"/>
      <c r="I550" s="194"/>
      <c r="J550" s="194"/>
      <c r="K550" s="194"/>
      <c r="M550" s="194"/>
      <c r="N550" s="194"/>
      <c r="O550" s="194"/>
      <c r="P550" s="194"/>
      <c r="Q550" s="194"/>
      <c r="S550" s="194"/>
      <c r="T550" s="194"/>
      <c r="U550" s="194"/>
      <c r="W550" s="194"/>
      <c r="X550" s="194"/>
      <c r="Y550" s="194"/>
      <c r="AB550" s="194"/>
      <c r="AC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24.75" hidden="false" customHeight="false" outlineLevel="0" collapsed="false">
      <c r="A551" s="194"/>
      <c r="B551" s="194"/>
      <c r="C551" s="194"/>
      <c r="D551" s="194"/>
      <c r="E551" s="194"/>
      <c r="H551" s="194"/>
      <c r="I551" s="194"/>
      <c r="J551" s="194"/>
      <c r="K551" s="194"/>
      <c r="M551" s="194"/>
      <c r="N551" s="194"/>
      <c r="O551" s="194"/>
      <c r="P551" s="194"/>
      <c r="Q551" s="194"/>
      <c r="S551" s="194"/>
      <c r="T551" s="194"/>
      <c r="U551" s="194"/>
      <c r="W551" s="194"/>
      <c r="X551" s="194"/>
      <c r="Y551" s="194"/>
      <c r="AB551" s="194"/>
      <c r="AC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24.75" hidden="false" customHeight="false" outlineLevel="0" collapsed="false">
      <c r="A552" s="194"/>
      <c r="B552" s="194"/>
      <c r="C552" s="194"/>
      <c r="D552" s="194"/>
      <c r="E552" s="194"/>
      <c r="H552" s="194"/>
      <c r="I552" s="194"/>
      <c r="J552" s="194"/>
      <c r="K552" s="194"/>
      <c r="M552" s="194"/>
      <c r="N552" s="194"/>
      <c r="O552" s="194"/>
      <c r="P552" s="194"/>
      <c r="Q552" s="194"/>
      <c r="S552" s="194"/>
      <c r="T552" s="194"/>
      <c r="U552" s="194"/>
      <c r="W552" s="194"/>
      <c r="X552" s="194"/>
      <c r="Y552" s="194"/>
      <c r="AB552" s="194"/>
      <c r="AC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24.75" hidden="false" customHeight="false" outlineLevel="0" collapsed="false">
      <c r="A553" s="194"/>
      <c r="B553" s="194"/>
      <c r="C553" s="194"/>
      <c r="D553" s="194"/>
      <c r="E553" s="194"/>
      <c r="H553" s="194"/>
      <c r="I553" s="194"/>
      <c r="J553" s="194"/>
      <c r="K553" s="194"/>
      <c r="M553" s="194"/>
      <c r="N553" s="194"/>
      <c r="O553" s="194"/>
      <c r="P553" s="194"/>
      <c r="Q553" s="194"/>
      <c r="S553" s="194"/>
      <c r="T553" s="194"/>
      <c r="U553" s="194"/>
      <c r="W553" s="194"/>
      <c r="X553" s="194"/>
      <c r="Y553" s="194"/>
      <c r="AB553" s="194"/>
      <c r="AC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24.75" hidden="false" customHeight="false" outlineLevel="0" collapsed="false">
      <c r="A554" s="194"/>
      <c r="B554" s="194"/>
      <c r="C554" s="194"/>
      <c r="D554" s="194"/>
      <c r="E554" s="194"/>
      <c r="H554" s="194"/>
      <c r="I554" s="194"/>
      <c r="J554" s="194"/>
      <c r="K554" s="194"/>
      <c r="M554" s="194"/>
      <c r="N554" s="194"/>
      <c r="O554" s="194"/>
      <c r="P554" s="194"/>
      <c r="Q554" s="194"/>
      <c r="S554" s="194"/>
      <c r="T554" s="194"/>
      <c r="U554" s="194"/>
      <c r="W554" s="194"/>
      <c r="X554" s="194"/>
      <c r="Y554" s="194"/>
      <c r="AB554" s="194"/>
      <c r="AC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24.75" hidden="false" customHeight="false" outlineLevel="0" collapsed="false">
      <c r="A555" s="194"/>
      <c r="B555" s="194"/>
      <c r="C555" s="194"/>
      <c r="D555" s="194"/>
      <c r="E555" s="194"/>
      <c r="H555" s="194"/>
      <c r="I555" s="194"/>
      <c r="J555" s="194"/>
      <c r="K555" s="194"/>
      <c r="M555" s="194"/>
      <c r="N555" s="194"/>
      <c r="O555" s="194"/>
      <c r="P555" s="194"/>
      <c r="Q555" s="194"/>
      <c r="S555" s="194"/>
      <c r="T555" s="194"/>
      <c r="U555" s="194"/>
      <c r="W555" s="194"/>
      <c r="X555" s="194"/>
      <c r="Y555" s="194"/>
      <c r="AB555" s="194"/>
      <c r="AC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24.75" hidden="false" customHeight="false" outlineLevel="0" collapsed="false">
      <c r="A556" s="194"/>
      <c r="B556" s="194"/>
      <c r="C556" s="194"/>
      <c r="D556" s="194"/>
      <c r="E556" s="194"/>
      <c r="H556" s="194"/>
      <c r="I556" s="194"/>
      <c r="J556" s="194"/>
      <c r="K556" s="194"/>
      <c r="M556" s="194"/>
      <c r="N556" s="194"/>
      <c r="O556" s="194"/>
      <c r="P556" s="194"/>
      <c r="Q556" s="194"/>
      <c r="S556" s="194"/>
      <c r="T556" s="194"/>
      <c r="U556" s="194"/>
      <c r="W556" s="194"/>
      <c r="X556" s="194"/>
      <c r="Y556" s="194"/>
      <c r="AB556" s="194"/>
      <c r="AC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24.75" hidden="false" customHeight="false" outlineLevel="0" collapsed="false">
      <c r="A557" s="194"/>
      <c r="B557" s="194"/>
      <c r="C557" s="194"/>
      <c r="D557" s="194"/>
      <c r="E557" s="194"/>
      <c r="H557" s="194"/>
      <c r="I557" s="194"/>
      <c r="J557" s="194"/>
      <c r="K557" s="194"/>
      <c r="M557" s="194"/>
      <c r="N557" s="194"/>
      <c r="O557" s="194"/>
      <c r="P557" s="194"/>
      <c r="Q557" s="194"/>
      <c r="S557" s="194"/>
      <c r="T557" s="194"/>
      <c r="U557" s="194"/>
      <c r="W557" s="194"/>
      <c r="X557" s="194"/>
      <c r="Y557" s="194"/>
      <c r="AB557" s="194"/>
      <c r="AC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24.75" hidden="false" customHeight="false" outlineLevel="0" collapsed="false">
      <c r="A558" s="194"/>
      <c r="B558" s="194"/>
      <c r="C558" s="194"/>
      <c r="D558" s="194"/>
      <c r="E558" s="194"/>
      <c r="H558" s="194"/>
      <c r="I558" s="194"/>
      <c r="J558" s="194"/>
      <c r="K558" s="194"/>
      <c r="M558" s="194"/>
      <c r="N558" s="194"/>
      <c r="O558" s="194"/>
      <c r="P558" s="194"/>
      <c r="Q558" s="194"/>
      <c r="S558" s="194"/>
      <c r="T558" s="194"/>
      <c r="U558" s="194"/>
      <c r="W558" s="194"/>
      <c r="X558" s="194"/>
      <c r="Y558" s="194"/>
      <c r="AB558" s="194"/>
      <c r="AC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24.75" hidden="false" customHeight="false" outlineLevel="0" collapsed="false">
      <c r="A559" s="194"/>
      <c r="B559" s="194"/>
      <c r="C559" s="194"/>
      <c r="D559" s="194"/>
      <c r="E559" s="194"/>
      <c r="H559" s="194"/>
      <c r="I559" s="194"/>
      <c r="J559" s="194"/>
      <c r="K559" s="194"/>
      <c r="M559" s="194"/>
      <c r="N559" s="194"/>
      <c r="O559" s="194"/>
      <c r="P559" s="194"/>
      <c r="Q559" s="194"/>
      <c r="S559" s="194"/>
      <c r="T559" s="194"/>
      <c r="U559" s="194"/>
      <c r="W559" s="194"/>
      <c r="X559" s="194"/>
      <c r="Y559" s="194"/>
      <c r="AB559" s="194"/>
      <c r="AC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24.75" hidden="false" customHeight="false" outlineLevel="0" collapsed="false">
      <c r="A560" s="194"/>
      <c r="B560" s="194"/>
      <c r="C560" s="194"/>
      <c r="D560" s="194"/>
      <c r="E560" s="194"/>
      <c r="H560" s="194"/>
      <c r="I560" s="194"/>
      <c r="J560" s="194"/>
      <c r="K560" s="194"/>
      <c r="M560" s="194"/>
      <c r="N560" s="194"/>
      <c r="O560" s="194"/>
      <c r="P560" s="194"/>
      <c r="Q560" s="194"/>
      <c r="S560" s="194"/>
      <c r="T560" s="194"/>
      <c r="U560" s="194"/>
      <c r="W560" s="194"/>
      <c r="X560" s="194"/>
      <c r="Y560" s="194"/>
      <c r="AB560" s="194"/>
      <c r="AC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24.75" hidden="false" customHeight="false" outlineLevel="0" collapsed="false">
      <c r="A561" s="194"/>
      <c r="B561" s="194"/>
      <c r="C561" s="194"/>
      <c r="D561" s="194"/>
      <c r="E561" s="194"/>
      <c r="H561" s="194"/>
      <c r="I561" s="194"/>
      <c r="J561" s="194"/>
      <c r="K561" s="194"/>
      <c r="M561" s="194"/>
      <c r="N561" s="194"/>
      <c r="O561" s="194"/>
      <c r="P561" s="194"/>
      <c r="Q561" s="194"/>
      <c r="S561" s="194"/>
      <c r="T561" s="194"/>
      <c r="U561" s="194"/>
      <c r="W561" s="194"/>
      <c r="X561" s="194"/>
      <c r="Y561" s="194"/>
      <c r="AB561" s="194"/>
      <c r="AC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24.75" hidden="false" customHeight="false" outlineLevel="0" collapsed="false">
      <c r="A562" s="194"/>
      <c r="B562" s="194"/>
      <c r="C562" s="194"/>
      <c r="D562" s="194"/>
      <c r="E562" s="194"/>
      <c r="H562" s="194"/>
      <c r="I562" s="194"/>
      <c r="J562" s="194"/>
      <c r="K562" s="194"/>
      <c r="M562" s="194"/>
      <c r="N562" s="194"/>
      <c r="O562" s="194"/>
      <c r="P562" s="194"/>
      <c r="Q562" s="194"/>
      <c r="S562" s="194"/>
      <c r="T562" s="194"/>
      <c r="U562" s="194"/>
      <c r="W562" s="194"/>
      <c r="X562" s="194"/>
      <c r="Y562" s="194"/>
      <c r="AB562" s="194"/>
      <c r="AC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24.75" hidden="false" customHeight="false" outlineLevel="0" collapsed="false">
      <c r="A563" s="194"/>
      <c r="B563" s="194"/>
      <c r="C563" s="194"/>
      <c r="D563" s="194"/>
      <c r="E563" s="194"/>
      <c r="H563" s="194"/>
      <c r="I563" s="194"/>
      <c r="J563" s="194"/>
      <c r="K563" s="194"/>
      <c r="M563" s="194"/>
      <c r="N563" s="194"/>
      <c r="O563" s="194"/>
      <c r="P563" s="194"/>
      <c r="Q563" s="194"/>
      <c r="S563" s="194"/>
      <c r="T563" s="194"/>
      <c r="U563" s="194"/>
      <c r="W563" s="194"/>
      <c r="X563" s="194"/>
      <c r="Y563" s="194"/>
      <c r="AB563" s="194"/>
      <c r="AC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24.75" hidden="false" customHeight="false" outlineLevel="0" collapsed="false">
      <c r="A564" s="194"/>
      <c r="B564" s="194"/>
      <c r="C564" s="194"/>
      <c r="D564" s="194"/>
      <c r="E564" s="194"/>
      <c r="H564" s="194"/>
      <c r="I564" s="194"/>
      <c r="J564" s="194"/>
      <c r="K564" s="194"/>
      <c r="M564" s="194"/>
      <c r="N564" s="194"/>
      <c r="O564" s="194"/>
      <c r="P564" s="194"/>
      <c r="Q564" s="194"/>
      <c r="S564" s="194"/>
      <c r="T564" s="194"/>
      <c r="U564" s="194"/>
      <c r="W564" s="194"/>
      <c r="X564" s="194"/>
      <c r="Y564" s="194"/>
      <c r="AB564" s="194"/>
      <c r="AC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24.75" hidden="false" customHeight="false" outlineLevel="0" collapsed="false">
      <c r="A565" s="194"/>
      <c r="B565" s="194"/>
      <c r="C565" s="194"/>
      <c r="D565" s="194"/>
      <c r="E565" s="194"/>
      <c r="H565" s="194"/>
      <c r="I565" s="194"/>
      <c r="J565" s="194"/>
      <c r="K565" s="194"/>
      <c r="M565" s="194"/>
      <c r="N565" s="194"/>
      <c r="O565" s="194"/>
      <c r="P565" s="194"/>
      <c r="Q565" s="194"/>
      <c r="S565" s="194"/>
      <c r="T565" s="194"/>
      <c r="U565" s="194"/>
      <c r="W565" s="194"/>
      <c r="X565" s="194"/>
      <c r="Y565" s="194"/>
      <c r="AB565" s="194"/>
      <c r="AC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24.75" hidden="false" customHeight="false" outlineLevel="0" collapsed="false">
      <c r="A566" s="194"/>
      <c r="B566" s="194"/>
      <c r="C566" s="194"/>
      <c r="D566" s="194"/>
      <c r="E566" s="194"/>
      <c r="H566" s="194"/>
      <c r="I566" s="194"/>
      <c r="J566" s="194"/>
      <c r="K566" s="194"/>
      <c r="M566" s="194"/>
      <c r="N566" s="194"/>
      <c r="O566" s="194"/>
      <c r="P566" s="194"/>
      <c r="Q566" s="194"/>
      <c r="S566" s="194"/>
      <c r="T566" s="194"/>
      <c r="U566" s="194"/>
      <c r="W566" s="194"/>
      <c r="X566" s="194"/>
      <c r="Y566" s="194"/>
      <c r="AB566" s="194"/>
      <c r="AC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24.75" hidden="false" customHeight="false" outlineLevel="0" collapsed="false">
      <c r="A567" s="194"/>
      <c r="B567" s="194"/>
      <c r="C567" s="194"/>
      <c r="D567" s="194"/>
      <c r="E567" s="194"/>
      <c r="H567" s="194"/>
      <c r="I567" s="194"/>
      <c r="J567" s="194"/>
      <c r="K567" s="194"/>
      <c r="M567" s="194"/>
      <c r="N567" s="194"/>
      <c r="O567" s="194"/>
      <c r="P567" s="194"/>
      <c r="Q567" s="194"/>
      <c r="S567" s="194"/>
      <c r="T567" s="194"/>
      <c r="U567" s="194"/>
      <c r="W567" s="194"/>
      <c r="X567" s="194"/>
      <c r="Y567" s="194"/>
      <c r="AB567" s="194"/>
      <c r="AC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24.75" hidden="false" customHeight="false" outlineLevel="0" collapsed="false">
      <c r="A568" s="194"/>
      <c r="B568" s="194"/>
      <c r="C568" s="194"/>
      <c r="D568" s="194"/>
      <c r="E568" s="194"/>
      <c r="H568" s="194"/>
      <c r="I568" s="194"/>
      <c r="J568" s="194"/>
      <c r="K568" s="194"/>
      <c r="M568" s="194"/>
      <c r="N568" s="194"/>
      <c r="O568" s="194"/>
      <c r="P568" s="194"/>
      <c r="Q568" s="194"/>
      <c r="S568" s="194"/>
      <c r="T568" s="194"/>
      <c r="U568" s="194"/>
      <c r="W568" s="194"/>
      <c r="X568" s="194"/>
      <c r="Y568" s="194"/>
      <c r="AB568" s="194"/>
      <c r="AC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24.75" hidden="false" customHeight="false" outlineLevel="0" collapsed="false">
      <c r="A569" s="194"/>
      <c r="B569" s="194"/>
      <c r="C569" s="194"/>
      <c r="D569" s="194"/>
      <c r="E569" s="194"/>
      <c r="H569" s="194"/>
      <c r="I569" s="194"/>
      <c r="J569" s="194"/>
      <c r="K569" s="194"/>
      <c r="M569" s="194"/>
      <c r="N569" s="194"/>
      <c r="O569" s="194"/>
      <c r="P569" s="194"/>
      <c r="Q569" s="194"/>
      <c r="S569" s="194"/>
      <c r="T569" s="194"/>
      <c r="U569" s="194"/>
      <c r="W569" s="194"/>
      <c r="X569" s="194"/>
      <c r="Y569" s="194"/>
      <c r="AB569" s="194"/>
      <c r="AC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24.75" hidden="false" customHeight="false" outlineLevel="0" collapsed="false">
      <c r="A570" s="194"/>
      <c r="B570" s="194"/>
      <c r="C570" s="194"/>
      <c r="D570" s="194"/>
      <c r="E570" s="194"/>
      <c r="H570" s="194"/>
      <c r="I570" s="194"/>
      <c r="J570" s="194"/>
      <c r="K570" s="194"/>
      <c r="M570" s="194"/>
      <c r="N570" s="194"/>
      <c r="O570" s="194"/>
      <c r="P570" s="194"/>
      <c r="Q570" s="194"/>
      <c r="S570" s="194"/>
      <c r="T570" s="194"/>
      <c r="U570" s="194"/>
      <c r="W570" s="194"/>
      <c r="X570" s="194"/>
      <c r="Y570" s="194"/>
      <c r="AB570" s="194"/>
      <c r="AC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24.75" hidden="false" customHeight="false" outlineLevel="0" collapsed="false">
      <c r="A571" s="194"/>
      <c r="B571" s="194"/>
      <c r="C571" s="194"/>
      <c r="D571" s="194"/>
      <c r="E571" s="194"/>
      <c r="H571" s="194"/>
      <c r="I571" s="194"/>
      <c r="J571" s="194"/>
      <c r="K571" s="194"/>
      <c r="M571" s="194"/>
      <c r="N571" s="194"/>
      <c r="O571" s="194"/>
      <c r="P571" s="194"/>
      <c r="Q571" s="194"/>
      <c r="S571" s="194"/>
      <c r="T571" s="194"/>
      <c r="U571" s="194"/>
      <c r="W571" s="194"/>
      <c r="X571" s="194"/>
      <c r="Y571" s="194"/>
      <c r="AB571" s="194"/>
      <c r="AC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24.75" hidden="false" customHeight="false" outlineLevel="0" collapsed="false">
      <c r="A572" s="194"/>
      <c r="B572" s="194"/>
      <c r="C572" s="194"/>
      <c r="D572" s="194"/>
      <c r="E572" s="194"/>
      <c r="H572" s="194"/>
      <c r="I572" s="194"/>
      <c r="J572" s="194"/>
      <c r="K572" s="194"/>
      <c r="M572" s="194"/>
      <c r="N572" s="194"/>
      <c r="O572" s="194"/>
      <c r="P572" s="194"/>
      <c r="Q572" s="194"/>
      <c r="S572" s="194"/>
      <c r="T572" s="194"/>
      <c r="U572" s="194"/>
      <c r="W572" s="194"/>
      <c r="X572" s="194"/>
      <c r="Y572" s="194"/>
      <c r="AB572" s="194"/>
      <c r="AC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24.75" hidden="false" customHeight="false" outlineLevel="0" collapsed="false">
      <c r="A573" s="194"/>
      <c r="B573" s="194"/>
      <c r="C573" s="194"/>
      <c r="D573" s="194"/>
      <c r="E573" s="194"/>
      <c r="H573" s="194"/>
      <c r="I573" s="194"/>
      <c r="J573" s="194"/>
      <c r="K573" s="194"/>
      <c r="M573" s="194"/>
      <c r="N573" s="194"/>
      <c r="O573" s="194"/>
      <c r="P573" s="194"/>
      <c r="Q573" s="194"/>
      <c r="S573" s="194"/>
      <c r="T573" s="194"/>
      <c r="U573" s="194"/>
      <c r="W573" s="194"/>
      <c r="X573" s="194"/>
      <c r="Y573" s="194"/>
      <c r="AB573" s="194"/>
      <c r="AC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24.75" hidden="false" customHeight="false" outlineLevel="0" collapsed="false">
      <c r="A574" s="194"/>
      <c r="B574" s="194"/>
      <c r="C574" s="194"/>
      <c r="D574" s="194"/>
      <c r="E574" s="194"/>
      <c r="H574" s="194"/>
      <c r="I574" s="194"/>
      <c r="J574" s="194"/>
      <c r="K574" s="194"/>
      <c r="M574" s="194"/>
      <c r="N574" s="194"/>
      <c r="O574" s="194"/>
      <c r="P574" s="194"/>
      <c r="Q574" s="194"/>
      <c r="S574" s="194"/>
      <c r="T574" s="194"/>
      <c r="U574" s="194"/>
      <c r="W574" s="194"/>
      <c r="X574" s="194"/>
      <c r="Y574" s="194"/>
      <c r="AB574" s="194"/>
      <c r="AC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24.75" hidden="false" customHeight="false" outlineLevel="0" collapsed="false">
      <c r="A575" s="194"/>
      <c r="B575" s="194"/>
      <c r="C575" s="194"/>
      <c r="D575" s="194"/>
      <c r="E575" s="194"/>
      <c r="H575" s="194"/>
      <c r="I575" s="194"/>
      <c r="J575" s="194"/>
      <c r="K575" s="194"/>
      <c r="M575" s="194"/>
      <c r="N575" s="194"/>
      <c r="O575" s="194"/>
      <c r="P575" s="194"/>
      <c r="Q575" s="194"/>
      <c r="S575" s="194"/>
      <c r="T575" s="194"/>
      <c r="U575" s="194"/>
      <c r="W575" s="194"/>
      <c r="X575" s="194"/>
      <c r="Y575" s="194"/>
      <c r="AB575" s="194"/>
      <c r="AC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24.75" hidden="false" customHeight="false" outlineLevel="0" collapsed="false">
      <c r="A576" s="194"/>
      <c r="B576" s="194"/>
      <c r="C576" s="194"/>
      <c r="D576" s="194"/>
      <c r="E576" s="194"/>
      <c r="H576" s="194"/>
      <c r="I576" s="194"/>
      <c r="J576" s="194"/>
      <c r="K576" s="194"/>
      <c r="M576" s="194"/>
      <c r="N576" s="194"/>
      <c r="O576" s="194"/>
      <c r="P576" s="194"/>
      <c r="Q576" s="194"/>
      <c r="S576" s="194"/>
      <c r="T576" s="194"/>
      <c r="U576" s="194"/>
      <c r="W576" s="194"/>
      <c r="X576" s="194"/>
      <c r="Y576" s="194"/>
      <c r="AB576" s="194"/>
      <c r="AC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24.75" hidden="false" customHeight="false" outlineLevel="0" collapsed="false">
      <c r="A577" s="194"/>
      <c r="B577" s="194"/>
      <c r="C577" s="194"/>
      <c r="D577" s="194"/>
      <c r="E577" s="194"/>
      <c r="H577" s="194"/>
      <c r="I577" s="194"/>
      <c r="J577" s="194"/>
      <c r="K577" s="194"/>
      <c r="M577" s="194"/>
      <c r="N577" s="194"/>
      <c r="O577" s="194"/>
      <c r="P577" s="194"/>
      <c r="Q577" s="194"/>
      <c r="S577" s="194"/>
      <c r="T577" s="194"/>
      <c r="U577" s="194"/>
      <c r="W577" s="194"/>
      <c r="X577" s="194"/>
      <c r="Y577" s="194"/>
      <c r="AB577" s="194"/>
      <c r="AC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24.75" hidden="false" customHeight="false" outlineLevel="0" collapsed="false">
      <c r="A578" s="194"/>
      <c r="B578" s="194"/>
      <c r="C578" s="194"/>
      <c r="D578" s="194"/>
      <c r="E578" s="194"/>
      <c r="H578" s="194"/>
      <c r="I578" s="194"/>
      <c r="J578" s="194"/>
      <c r="K578" s="194"/>
      <c r="M578" s="194"/>
      <c r="N578" s="194"/>
      <c r="O578" s="194"/>
      <c r="P578" s="194"/>
      <c r="Q578" s="194"/>
      <c r="S578" s="194"/>
      <c r="T578" s="194"/>
      <c r="U578" s="194"/>
      <c r="W578" s="194"/>
      <c r="X578" s="194"/>
      <c r="Y578" s="194"/>
      <c r="AB578" s="194"/>
      <c r="AC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24.75" hidden="false" customHeight="false" outlineLevel="0" collapsed="false">
      <c r="A579" s="194"/>
      <c r="B579" s="194"/>
      <c r="C579" s="194"/>
      <c r="D579" s="194"/>
      <c r="E579" s="194"/>
      <c r="H579" s="194"/>
      <c r="I579" s="194"/>
      <c r="J579" s="194"/>
      <c r="K579" s="194"/>
      <c r="M579" s="194"/>
      <c r="N579" s="194"/>
      <c r="O579" s="194"/>
      <c r="P579" s="194"/>
      <c r="Q579" s="194"/>
      <c r="S579" s="194"/>
      <c r="T579" s="194"/>
      <c r="U579" s="194"/>
      <c r="W579" s="194"/>
      <c r="X579" s="194"/>
      <c r="Y579" s="194"/>
      <c r="AB579" s="194"/>
      <c r="AC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24.75" hidden="false" customHeight="false" outlineLevel="0" collapsed="false">
      <c r="A580" s="194"/>
      <c r="B580" s="194"/>
      <c r="C580" s="194"/>
      <c r="D580" s="194"/>
      <c r="E580" s="194"/>
      <c r="H580" s="194"/>
      <c r="I580" s="194"/>
      <c r="J580" s="194"/>
      <c r="K580" s="194"/>
      <c r="M580" s="194"/>
      <c r="N580" s="194"/>
      <c r="O580" s="194"/>
      <c r="P580" s="194"/>
      <c r="Q580" s="194"/>
      <c r="S580" s="194"/>
      <c r="T580" s="194"/>
      <c r="U580" s="194"/>
      <c r="W580" s="194"/>
      <c r="X580" s="194"/>
      <c r="Y580" s="194"/>
      <c r="AB580" s="194"/>
      <c r="AC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24.75" hidden="false" customHeight="false" outlineLevel="0" collapsed="false">
      <c r="A581" s="194"/>
      <c r="B581" s="194"/>
      <c r="C581" s="194"/>
      <c r="D581" s="194"/>
      <c r="E581" s="194"/>
      <c r="H581" s="194"/>
      <c r="I581" s="194"/>
      <c r="J581" s="194"/>
      <c r="K581" s="194"/>
      <c r="M581" s="194"/>
      <c r="N581" s="194"/>
      <c r="O581" s="194"/>
      <c r="P581" s="194"/>
      <c r="Q581" s="194"/>
      <c r="S581" s="194"/>
      <c r="T581" s="194"/>
      <c r="U581" s="194"/>
      <c r="W581" s="194"/>
      <c r="X581" s="194"/>
      <c r="Y581" s="194"/>
      <c r="AB581" s="194"/>
      <c r="AC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24.75" hidden="false" customHeight="false" outlineLevel="0" collapsed="false">
      <c r="A582" s="194"/>
      <c r="B582" s="194"/>
      <c r="C582" s="194"/>
      <c r="D582" s="194"/>
      <c r="E582" s="194"/>
      <c r="H582" s="194"/>
      <c r="I582" s="194"/>
      <c r="J582" s="194"/>
      <c r="K582" s="194"/>
      <c r="M582" s="194"/>
      <c r="N582" s="194"/>
      <c r="O582" s="194"/>
      <c r="P582" s="194"/>
      <c r="Q582" s="194"/>
      <c r="S582" s="194"/>
      <c r="T582" s="194"/>
      <c r="U582" s="194"/>
      <c r="W582" s="194"/>
      <c r="X582" s="194"/>
      <c r="Y582" s="194"/>
      <c r="AB582" s="194"/>
      <c r="AC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24.75" hidden="false" customHeight="false" outlineLevel="0" collapsed="false">
      <c r="A583" s="194"/>
      <c r="B583" s="194"/>
      <c r="C583" s="194"/>
      <c r="D583" s="194"/>
      <c r="E583" s="194"/>
      <c r="H583" s="194"/>
      <c r="I583" s="194"/>
      <c r="J583" s="194"/>
      <c r="K583" s="194"/>
      <c r="M583" s="194"/>
      <c r="N583" s="194"/>
      <c r="O583" s="194"/>
      <c r="P583" s="194"/>
      <c r="Q583" s="194"/>
      <c r="S583" s="194"/>
      <c r="T583" s="194"/>
      <c r="U583" s="194"/>
      <c r="W583" s="194"/>
      <c r="X583" s="194"/>
      <c r="Y583" s="194"/>
      <c r="AB583" s="194"/>
      <c r="AC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24.75" hidden="false" customHeight="false" outlineLevel="0" collapsed="false">
      <c r="A584" s="194"/>
      <c r="B584" s="194"/>
      <c r="C584" s="194"/>
      <c r="D584" s="194"/>
      <c r="E584" s="194"/>
      <c r="H584" s="194"/>
      <c r="I584" s="194"/>
      <c r="J584" s="194"/>
      <c r="K584" s="194"/>
      <c r="M584" s="194"/>
      <c r="N584" s="194"/>
      <c r="O584" s="194"/>
      <c r="P584" s="194"/>
      <c r="Q584" s="194"/>
      <c r="S584" s="194"/>
      <c r="T584" s="194"/>
      <c r="U584" s="194"/>
      <c r="W584" s="194"/>
      <c r="X584" s="194"/>
      <c r="Y584" s="194"/>
      <c r="AB584" s="194"/>
      <c r="AC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24.75" hidden="false" customHeight="false" outlineLevel="0" collapsed="false">
      <c r="A585" s="194"/>
      <c r="B585" s="194"/>
      <c r="C585" s="194"/>
      <c r="D585" s="194"/>
      <c r="E585" s="194"/>
      <c r="H585" s="194"/>
      <c r="I585" s="194"/>
      <c r="J585" s="194"/>
      <c r="K585" s="194"/>
      <c r="M585" s="194"/>
      <c r="N585" s="194"/>
      <c r="O585" s="194"/>
      <c r="P585" s="194"/>
      <c r="Q585" s="194"/>
      <c r="S585" s="194"/>
      <c r="T585" s="194"/>
      <c r="U585" s="194"/>
      <c r="W585" s="194"/>
      <c r="X585" s="194"/>
      <c r="Y585" s="194"/>
      <c r="AB585" s="194"/>
      <c r="AC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24.75" hidden="false" customHeight="false" outlineLevel="0" collapsed="false">
      <c r="A586" s="194"/>
      <c r="B586" s="194"/>
      <c r="C586" s="194"/>
      <c r="D586" s="194"/>
      <c r="E586" s="194"/>
      <c r="H586" s="194"/>
      <c r="I586" s="194"/>
      <c r="J586" s="194"/>
      <c r="K586" s="194"/>
      <c r="M586" s="194"/>
      <c r="N586" s="194"/>
      <c r="O586" s="194"/>
      <c r="P586" s="194"/>
      <c r="Q586" s="194"/>
      <c r="S586" s="194"/>
      <c r="T586" s="194"/>
      <c r="U586" s="194"/>
      <c r="W586" s="194"/>
      <c r="X586" s="194"/>
      <c r="Y586" s="194"/>
      <c r="AB586" s="194"/>
      <c r="AC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24.75" hidden="false" customHeight="false" outlineLevel="0" collapsed="false">
      <c r="A587" s="194"/>
      <c r="B587" s="194"/>
      <c r="C587" s="194"/>
      <c r="D587" s="194"/>
      <c r="E587" s="194"/>
      <c r="H587" s="194"/>
      <c r="I587" s="194"/>
      <c r="J587" s="194"/>
      <c r="K587" s="194"/>
      <c r="M587" s="194"/>
      <c r="N587" s="194"/>
      <c r="O587" s="194"/>
      <c r="P587" s="194"/>
      <c r="Q587" s="194"/>
      <c r="S587" s="194"/>
      <c r="T587" s="194"/>
      <c r="U587" s="194"/>
      <c r="W587" s="194"/>
      <c r="X587" s="194"/>
      <c r="Y587" s="194"/>
      <c r="AB587" s="194"/>
      <c r="AC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24.75" hidden="false" customHeight="false" outlineLevel="0" collapsed="false">
      <c r="A588" s="194"/>
      <c r="B588" s="194"/>
      <c r="C588" s="194"/>
      <c r="D588" s="194"/>
      <c r="E588" s="194"/>
      <c r="H588" s="194"/>
      <c r="I588" s="194"/>
      <c r="J588" s="194"/>
      <c r="K588" s="194"/>
      <c r="M588" s="194"/>
      <c r="N588" s="194"/>
      <c r="O588" s="194"/>
      <c r="P588" s="194"/>
      <c r="Q588" s="194"/>
      <c r="S588" s="194"/>
      <c r="T588" s="194"/>
      <c r="U588" s="194"/>
      <c r="W588" s="194"/>
      <c r="X588" s="194"/>
      <c r="Y588" s="194"/>
      <c r="AB588" s="194"/>
      <c r="AC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24.75" hidden="false" customHeight="false" outlineLevel="0" collapsed="false">
      <c r="A589" s="194"/>
      <c r="B589" s="194"/>
      <c r="C589" s="194"/>
      <c r="D589" s="194"/>
      <c r="E589" s="194"/>
      <c r="H589" s="194"/>
      <c r="I589" s="194"/>
      <c r="J589" s="194"/>
      <c r="K589" s="194"/>
      <c r="M589" s="194"/>
      <c r="N589" s="194"/>
      <c r="O589" s="194"/>
      <c r="P589" s="194"/>
      <c r="Q589" s="194"/>
      <c r="S589" s="194"/>
      <c r="T589" s="194"/>
      <c r="U589" s="194"/>
      <c r="W589" s="194"/>
      <c r="X589" s="194"/>
      <c r="Y589" s="194"/>
      <c r="AB589" s="194"/>
      <c r="AC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24.75" hidden="false" customHeight="false" outlineLevel="0" collapsed="false">
      <c r="A590" s="194"/>
      <c r="B590" s="194"/>
      <c r="C590" s="194"/>
      <c r="D590" s="194"/>
      <c r="E590" s="194"/>
      <c r="H590" s="194"/>
      <c r="I590" s="194"/>
      <c r="J590" s="194"/>
      <c r="K590" s="194"/>
      <c r="M590" s="194"/>
      <c r="N590" s="194"/>
      <c r="O590" s="194"/>
      <c r="P590" s="194"/>
      <c r="Q590" s="194"/>
      <c r="S590" s="194"/>
      <c r="T590" s="194"/>
      <c r="U590" s="194"/>
      <c r="W590" s="194"/>
      <c r="X590" s="194"/>
      <c r="Y590" s="194"/>
      <c r="AB590" s="194"/>
      <c r="AC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24.75" hidden="false" customHeight="false" outlineLevel="0" collapsed="false">
      <c r="A591" s="194"/>
      <c r="B591" s="194"/>
      <c r="C591" s="194"/>
      <c r="D591" s="194"/>
      <c r="E591" s="194"/>
      <c r="H591" s="194"/>
      <c r="I591" s="194"/>
      <c r="J591" s="194"/>
      <c r="K591" s="194"/>
      <c r="M591" s="194"/>
      <c r="N591" s="194"/>
      <c r="O591" s="194"/>
      <c r="P591" s="194"/>
      <c r="Q591" s="194"/>
      <c r="S591" s="194"/>
      <c r="T591" s="194"/>
      <c r="U591" s="194"/>
      <c r="W591" s="194"/>
      <c r="X591" s="194"/>
      <c r="Y591" s="194"/>
      <c r="AB591" s="194"/>
      <c r="AC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24.75" hidden="false" customHeight="false" outlineLevel="0" collapsed="false">
      <c r="A592" s="194"/>
      <c r="B592" s="194"/>
      <c r="C592" s="194"/>
      <c r="D592" s="194"/>
      <c r="E592" s="194"/>
      <c r="H592" s="194"/>
      <c r="I592" s="194"/>
      <c r="J592" s="194"/>
      <c r="K592" s="194"/>
      <c r="M592" s="194"/>
      <c r="N592" s="194"/>
      <c r="O592" s="194"/>
      <c r="P592" s="194"/>
      <c r="Q592" s="194"/>
      <c r="S592" s="194"/>
      <c r="T592" s="194"/>
      <c r="U592" s="194"/>
      <c r="W592" s="194"/>
      <c r="X592" s="194"/>
      <c r="Y592" s="194"/>
      <c r="AB592" s="194"/>
      <c r="AC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24.75" hidden="false" customHeight="false" outlineLevel="0" collapsed="false">
      <c r="A593" s="194"/>
      <c r="B593" s="194"/>
      <c r="C593" s="194"/>
      <c r="D593" s="194"/>
      <c r="E593" s="194"/>
      <c r="H593" s="194"/>
      <c r="I593" s="194"/>
      <c r="J593" s="194"/>
      <c r="K593" s="194"/>
      <c r="M593" s="194"/>
      <c r="N593" s="194"/>
      <c r="O593" s="194"/>
      <c r="P593" s="194"/>
      <c r="Q593" s="194"/>
      <c r="S593" s="194"/>
      <c r="T593" s="194"/>
      <c r="U593" s="194"/>
      <c r="W593" s="194"/>
      <c r="X593" s="194"/>
      <c r="Y593" s="194"/>
      <c r="AB593" s="194"/>
      <c r="AC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24.75" hidden="false" customHeight="false" outlineLevel="0" collapsed="false">
      <c r="A594" s="194"/>
      <c r="B594" s="194"/>
      <c r="C594" s="194"/>
      <c r="D594" s="194"/>
      <c r="E594" s="194"/>
      <c r="H594" s="194"/>
      <c r="I594" s="194"/>
      <c r="J594" s="194"/>
      <c r="K594" s="194"/>
      <c r="M594" s="194"/>
      <c r="N594" s="194"/>
      <c r="O594" s="194"/>
      <c r="P594" s="194"/>
      <c r="Q594" s="194"/>
      <c r="S594" s="194"/>
      <c r="T594" s="194"/>
      <c r="U594" s="194"/>
      <c r="W594" s="194"/>
      <c r="X594" s="194"/>
      <c r="Y594" s="194"/>
      <c r="AB594" s="194"/>
      <c r="AC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24.75" hidden="false" customHeight="false" outlineLevel="0" collapsed="false">
      <c r="A595" s="194"/>
      <c r="B595" s="194"/>
      <c r="C595" s="194"/>
      <c r="D595" s="194"/>
      <c r="E595" s="194"/>
      <c r="H595" s="194"/>
      <c r="I595" s="194"/>
      <c r="J595" s="194"/>
      <c r="K595" s="194"/>
      <c r="M595" s="194"/>
      <c r="N595" s="194"/>
      <c r="O595" s="194"/>
      <c r="P595" s="194"/>
      <c r="Q595" s="194"/>
      <c r="S595" s="194"/>
      <c r="T595" s="194"/>
      <c r="U595" s="194"/>
      <c r="W595" s="194"/>
      <c r="X595" s="194"/>
      <c r="Y595" s="194"/>
      <c r="AB595" s="194"/>
      <c r="AC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24.75" hidden="false" customHeight="false" outlineLevel="0" collapsed="false">
      <c r="A596" s="194"/>
      <c r="B596" s="194"/>
      <c r="C596" s="194"/>
      <c r="D596" s="194"/>
      <c r="E596" s="194"/>
      <c r="H596" s="194"/>
      <c r="I596" s="194"/>
      <c r="J596" s="194"/>
      <c r="K596" s="194"/>
      <c r="M596" s="194"/>
      <c r="N596" s="194"/>
      <c r="O596" s="194"/>
      <c r="P596" s="194"/>
      <c r="Q596" s="194"/>
      <c r="S596" s="194"/>
      <c r="T596" s="194"/>
      <c r="U596" s="194"/>
      <c r="W596" s="194"/>
      <c r="X596" s="194"/>
      <c r="Y596" s="194"/>
      <c r="AB596" s="194"/>
      <c r="AC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24.75" hidden="false" customHeight="false" outlineLevel="0" collapsed="false">
      <c r="A597" s="194"/>
      <c r="B597" s="194"/>
      <c r="C597" s="194"/>
      <c r="D597" s="194"/>
      <c r="E597" s="194"/>
      <c r="H597" s="194"/>
      <c r="I597" s="194"/>
      <c r="J597" s="194"/>
      <c r="K597" s="194"/>
      <c r="M597" s="194"/>
      <c r="N597" s="194"/>
      <c r="O597" s="194"/>
      <c r="P597" s="194"/>
      <c r="Q597" s="194"/>
      <c r="S597" s="194"/>
      <c r="T597" s="194"/>
      <c r="U597" s="194"/>
      <c r="W597" s="194"/>
      <c r="X597" s="194"/>
      <c r="Y597" s="194"/>
      <c r="AB597" s="194"/>
      <c r="AC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24.75" hidden="false" customHeight="false" outlineLevel="0" collapsed="false">
      <c r="A598" s="194"/>
      <c r="B598" s="194"/>
      <c r="C598" s="194"/>
      <c r="D598" s="194"/>
      <c r="E598" s="194"/>
      <c r="H598" s="194"/>
      <c r="I598" s="194"/>
      <c r="J598" s="194"/>
      <c r="K598" s="194"/>
      <c r="M598" s="194"/>
      <c r="N598" s="194"/>
      <c r="O598" s="194"/>
      <c r="P598" s="194"/>
      <c r="Q598" s="194"/>
      <c r="S598" s="194"/>
      <c r="T598" s="194"/>
      <c r="U598" s="194"/>
      <c r="W598" s="194"/>
      <c r="X598" s="194"/>
      <c r="Y598" s="194"/>
      <c r="AB598" s="194"/>
      <c r="AC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24.75" hidden="false" customHeight="false" outlineLevel="0" collapsed="false">
      <c r="A599" s="194"/>
      <c r="B599" s="194"/>
      <c r="C599" s="194"/>
      <c r="D599" s="194"/>
      <c r="E599" s="194"/>
      <c r="H599" s="194"/>
      <c r="I599" s="194"/>
      <c r="J599" s="194"/>
      <c r="K599" s="194"/>
      <c r="M599" s="194"/>
      <c r="N599" s="194"/>
      <c r="O599" s="194"/>
      <c r="P599" s="194"/>
      <c r="Q599" s="194"/>
      <c r="S599" s="194"/>
      <c r="T599" s="194"/>
      <c r="U599" s="194"/>
      <c r="W599" s="194"/>
      <c r="X599" s="194"/>
      <c r="Y599" s="194"/>
      <c r="AB599" s="194"/>
      <c r="AC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24.75" hidden="false" customHeight="false" outlineLevel="0" collapsed="false">
      <c r="A600" s="194"/>
      <c r="B600" s="194"/>
      <c r="C600" s="194"/>
      <c r="D600" s="194"/>
      <c r="E600" s="194"/>
      <c r="H600" s="194"/>
      <c r="I600" s="194"/>
      <c r="J600" s="194"/>
      <c r="K600" s="194"/>
      <c r="M600" s="194"/>
      <c r="N600" s="194"/>
      <c r="O600" s="194"/>
      <c r="P600" s="194"/>
      <c r="Q600" s="194"/>
      <c r="S600" s="194"/>
      <c r="T600" s="194"/>
      <c r="U600" s="194"/>
      <c r="W600" s="194"/>
      <c r="X600" s="194"/>
      <c r="Y600" s="194"/>
      <c r="AB600" s="194"/>
      <c r="AC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24.75" hidden="false" customHeight="false" outlineLevel="0" collapsed="false">
      <c r="A601" s="194"/>
      <c r="B601" s="194"/>
      <c r="C601" s="194"/>
      <c r="D601" s="194"/>
      <c r="E601" s="194"/>
      <c r="H601" s="194"/>
      <c r="I601" s="194"/>
      <c r="J601" s="194"/>
      <c r="K601" s="194"/>
      <c r="M601" s="194"/>
      <c r="N601" s="194"/>
      <c r="O601" s="194"/>
      <c r="P601" s="194"/>
      <c r="Q601" s="194"/>
      <c r="S601" s="194"/>
      <c r="T601" s="194"/>
      <c r="U601" s="194"/>
      <c r="W601" s="194"/>
      <c r="X601" s="194"/>
      <c r="Y601" s="194"/>
      <c r="AB601" s="194"/>
      <c r="AC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24.75" hidden="false" customHeight="false" outlineLevel="0" collapsed="false">
      <c r="A602" s="194"/>
      <c r="B602" s="194"/>
      <c r="C602" s="194"/>
      <c r="D602" s="194"/>
      <c r="E602" s="194"/>
      <c r="H602" s="194"/>
      <c r="I602" s="194"/>
      <c r="J602" s="194"/>
      <c r="K602" s="194"/>
      <c r="M602" s="194"/>
      <c r="N602" s="194"/>
      <c r="O602" s="194"/>
      <c r="P602" s="194"/>
      <c r="Q602" s="194"/>
      <c r="S602" s="194"/>
      <c r="T602" s="194"/>
      <c r="U602" s="194"/>
      <c r="W602" s="194"/>
      <c r="X602" s="194"/>
      <c r="Y602" s="194"/>
      <c r="AB602" s="194"/>
      <c r="AC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24.75" hidden="false" customHeight="false" outlineLevel="0" collapsed="false">
      <c r="A603" s="194"/>
      <c r="B603" s="194"/>
      <c r="C603" s="194"/>
      <c r="D603" s="194"/>
      <c r="E603" s="194"/>
      <c r="H603" s="194"/>
      <c r="I603" s="194"/>
      <c r="J603" s="194"/>
      <c r="K603" s="194"/>
      <c r="M603" s="194"/>
      <c r="N603" s="194"/>
      <c r="O603" s="194"/>
      <c r="P603" s="194"/>
      <c r="Q603" s="194"/>
      <c r="S603" s="194"/>
      <c r="T603" s="194"/>
      <c r="U603" s="194"/>
      <c r="W603" s="194"/>
      <c r="X603" s="194"/>
      <c r="Y603" s="194"/>
      <c r="AB603" s="194"/>
      <c r="AC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24.75" hidden="false" customHeight="false" outlineLevel="0" collapsed="false">
      <c r="A604" s="194"/>
      <c r="B604" s="194"/>
      <c r="C604" s="194"/>
      <c r="D604" s="194"/>
      <c r="E604" s="194"/>
      <c r="H604" s="194"/>
      <c r="I604" s="194"/>
      <c r="J604" s="194"/>
      <c r="K604" s="194"/>
      <c r="M604" s="194"/>
      <c r="N604" s="194"/>
      <c r="O604" s="194"/>
      <c r="P604" s="194"/>
      <c r="Q604" s="194"/>
      <c r="S604" s="194"/>
      <c r="T604" s="194"/>
      <c r="U604" s="194"/>
      <c r="W604" s="194"/>
      <c r="X604" s="194"/>
      <c r="Y604" s="194"/>
      <c r="AB604" s="194"/>
      <c r="AC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24.75" hidden="false" customHeight="false" outlineLevel="0" collapsed="false">
      <c r="A605" s="194"/>
      <c r="B605" s="194"/>
      <c r="C605" s="194"/>
      <c r="D605" s="194"/>
      <c r="E605" s="194"/>
      <c r="H605" s="194"/>
      <c r="I605" s="194"/>
      <c r="J605" s="194"/>
      <c r="K605" s="194"/>
      <c r="M605" s="194"/>
      <c r="N605" s="194"/>
      <c r="O605" s="194"/>
      <c r="P605" s="194"/>
      <c r="Q605" s="194"/>
      <c r="S605" s="194"/>
      <c r="T605" s="194"/>
      <c r="U605" s="194"/>
      <c r="W605" s="194"/>
      <c r="X605" s="194"/>
      <c r="Y605" s="194"/>
      <c r="AB605" s="194"/>
      <c r="AC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24.75" hidden="false" customHeight="false" outlineLevel="0" collapsed="false">
      <c r="A606" s="194"/>
      <c r="B606" s="194"/>
      <c r="C606" s="194"/>
      <c r="D606" s="194"/>
      <c r="E606" s="194"/>
      <c r="H606" s="194"/>
      <c r="I606" s="194"/>
      <c r="J606" s="194"/>
      <c r="K606" s="194"/>
      <c r="M606" s="194"/>
      <c r="N606" s="194"/>
      <c r="O606" s="194"/>
      <c r="P606" s="194"/>
      <c r="Q606" s="194"/>
      <c r="S606" s="194"/>
      <c r="T606" s="194"/>
      <c r="U606" s="194"/>
      <c r="W606" s="194"/>
      <c r="X606" s="194"/>
      <c r="Y606" s="194"/>
      <c r="AB606" s="194"/>
      <c r="AC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24.75" hidden="false" customHeight="false" outlineLevel="0" collapsed="false">
      <c r="A607" s="194"/>
      <c r="B607" s="194"/>
      <c r="C607" s="194"/>
      <c r="D607" s="194"/>
      <c r="E607" s="194"/>
      <c r="H607" s="194"/>
      <c r="I607" s="194"/>
      <c r="J607" s="194"/>
      <c r="K607" s="194"/>
      <c r="M607" s="194"/>
      <c r="N607" s="194"/>
      <c r="O607" s="194"/>
      <c r="P607" s="194"/>
      <c r="Q607" s="194"/>
      <c r="S607" s="194"/>
      <c r="T607" s="194"/>
      <c r="U607" s="194"/>
      <c r="W607" s="194"/>
      <c r="X607" s="194"/>
      <c r="Y607" s="194"/>
      <c r="AB607" s="194"/>
      <c r="AC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24.75" hidden="false" customHeight="false" outlineLevel="0" collapsed="false">
      <c r="A608" s="194"/>
      <c r="B608" s="194"/>
      <c r="C608" s="194"/>
      <c r="D608" s="194"/>
      <c r="E608" s="194"/>
      <c r="H608" s="194"/>
      <c r="I608" s="194"/>
      <c r="J608" s="194"/>
      <c r="K608" s="194"/>
      <c r="M608" s="194"/>
      <c r="N608" s="194"/>
      <c r="O608" s="194"/>
      <c r="P608" s="194"/>
      <c r="Q608" s="194"/>
      <c r="S608" s="194"/>
      <c r="T608" s="194"/>
      <c r="U608" s="194"/>
      <c r="W608" s="194"/>
      <c r="X608" s="194"/>
      <c r="Y608" s="194"/>
      <c r="AB608" s="194"/>
      <c r="AC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24.75" hidden="false" customHeight="false" outlineLevel="0" collapsed="false">
      <c r="A609" s="194"/>
      <c r="B609" s="194"/>
      <c r="C609" s="194"/>
      <c r="D609" s="194"/>
      <c r="E609" s="194"/>
      <c r="H609" s="194"/>
      <c r="I609" s="194"/>
      <c r="J609" s="194"/>
      <c r="K609" s="194"/>
      <c r="M609" s="194"/>
      <c r="N609" s="194"/>
      <c r="O609" s="194"/>
      <c r="P609" s="194"/>
      <c r="Q609" s="194"/>
      <c r="S609" s="194"/>
      <c r="T609" s="194"/>
      <c r="U609" s="194"/>
      <c r="W609" s="194"/>
      <c r="X609" s="194"/>
      <c r="Y609" s="194"/>
      <c r="AB609" s="194"/>
      <c r="AC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24.75" hidden="false" customHeight="false" outlineLevel="0" collapsed="false">
      <c r="A610" s="194"/>
      <c r="B610" s="194"/>
      <c r="C610" s="194"/>
      <c r="D610" s="194"/>
      <c r="E610" s="194"/>
      <c r="H610" s="194"/>
      <c r="I610" s="194"/>
      <c r="J610" s="194"/>
      <c r="K610" s="194"/>
      <c r="M610" s="194"/>
      <c r="N610" s="194"/>
      <c r="O610" s="194"/>
      <c r="P610" s="194"/>
      <c r="Q610" s="194"/>
      <c r="S610" s="194"/>
      <c r="T610" s="194"/>
      <c r="U610" s="194"/>
      <c r="W610" s="194"/>
      <c r="X610" s="194"/>
      <c r="Y610" s="194"/>
      <c r="AB610" s="194"/>
      <c r="AC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24.75" hidden="false" customHeight="false" outlineLevel="0" collapsed="false">
      <c r="A611" s="194"/>
      <c r="B611" s="194"/>
      <c r="C611" s="194"/>
      <c r="D611" s="194"/>
      <c r="E611" s="194"/>
      <c r="H611" s="194"/>
      <c r="I611" s="194"/>
      <c r="J611" s="194"/>
      <c r="K611" s="194"/>
      <c r="M611" s="194"/>
      <c r="N611" s="194"/>
      <c r="O611" s="194"/>
      <c r="P611" s="194"/>
      <c r="Q611" s="194"/>
      <c r="S611" s="194"/>
      <c r="T611" s="194"/>
      <c r="U611" s="194"/>
      <c r="W611" s="194"/>
      <c r="X611" s="194"/>
      <c r="Y611" s="194"/>
      <c r="AB611" s="194"/>
      <c r="AC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24.75" hidden="false" customHeight="false" outlineLevel="0" collapsed="false">
      <c r="A612" s="194"/>
      <c r="B612" s="194"/>
      <c r="C612" s="194"/>
      <c r="D612" s="194"/>
      <c r="E612" s="194"/>
      <c r="H612" s="194"/>
      <c r="I612" s="194"/>
      <c r="J612" s="194"/>
      <c r="K612" s="194"/>
      <c r="M612" s="194"/>
      <c r="N612" s="194"/>
      <c r="O612" s="194"/>
      <c r="P612" s="194"/>
      <c r="Q612" s="194"/>
      <c r="S612" s="194"/>
      <c r="T612" s="194"/>
      <c r="U612" s="194"/>
      <c r="W612" s="194"/>
      <c r="X612" s="194"/>
      <c r="Y612" s="194"/>
      <c r="AB612" s="194"/>
      <c r="AC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24.75" hidden="false" customHeight="false" outlineLevel="0" collapsed="false">
      <c r="A613" s="194"/>
      <c r="B613" s="194"/>
      <c r="C613" s="194"/>
      <c r="D613" s="194"/>
      <c r="E613" s="194"/>
      <c r="H613" s="194"/>
      <c r="I613" s="194"/>
      <c r="J613" s="194"/>
      <c r="K613" s="194"/>
      <c r="M613" s="194"/>
      <c r="N613" s="194"/>
      <c r="O613" s="194"/>
      <c r="P613" s="194"/>
      <c r="Q613" s="194"/>
      <c r="S613" s="194"/>
      <c r="T613" s="194"/>
      <c r="U613" s="194"/>
      <c r="W613" s="194"/>
      <c r="X613" s="194"/>
      <c r="Y613" s="194"/>
      <c r="AB613" s="194"/>
      <c r="AC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24.75" hidden="false" customHeight="false" outlineLevel="0" collapsed="false">
      <c r="A614" s="194"/>
      <c r="B614" s="194"/>
      <c r="C614" s="194"/>
      <c r="D614" s="194"/>
      <c r="E614" s="194"/>
      <c r="H614" s="194"/>
      <c r="I614" s="194"/>
      <c r="J614" s="194"/>
      <c r="K614" s="194"/>
      <c r="M614" s="194"/>
      <c r="N614" s="194"/>
      <c r="O614" s="194"/>
      <c r="P614" s="194"/>
      <c r="Q614" s="194"/>
      <c r="S614" s="194"/>
      <c r="T614" s="194"/>
      <c r="U614" s="194"/>
      <c r="W614" s="194"/>
      <c r="X614" s="194"/>
      <c r="Y614" s="194"/>
      <c r="AB614" s="194"/>
      <c r="AC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24.75" hidden="false" customHeight="false" outlineLevel="0" collapsed="false">
      <c r="A615" s="194"/>
      <c r="B615" s="194"/>
      <c r="C615" s="194"/>
      <c r="D615" s="194"/>
      <c r="E615" s="194"/>
      <c r="H615" s="194"/>
      <c r="I615" s="194"/>
      <c r="J615" s="194"/>
      <c r="K615" s="194"/>
      <c r="M615" s="194"/>
      <c r="N615" s="194"/>
      <c r="O615" s="194"/>
      <c r="P615" s="194"/>
      <c r="Q615" s="194"/>
      <c r="S615" s="194"/>
      <c r="T615" s="194"/>
      <c r="U615" s="194"/>
      <c r="W615" s="194"/>
      <c r="X615" s="194"/>
      <c r="Y615" s="194"/>
      <c r="AB615" s="194"/>
      <c r="AC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24.75" hidden="false" customHeight="false" outlineLevel="0" collapsed="false">
      <c r="A616" s="194"/>
      <c r="B616" s="194"/>
      <c r="C616" s="194"/>
      <c r="D616" s="194"/>
      <c r="E616" s="194"/>
      <c r="H616" s="194"/>
      <c r="I616" s="194"/>
      <c r="J616" s="194"/>
      <c r="K616" s="194"/>
      <c r="M616" s="194"/>
      <c r="N616" s="194"/>
      <c r="O616" s="194"/>
      <c r="P616" s="194"/>
      <c r="Q616" s="194"/>
      <c r="S616" s="194"/>
      <c r="T616" s="194"/>
      <c r="U616" s="194"/>
      <c r="W616" s="194"/>
      <c r="X616" s="194"/>
      <c r="Y616" s="194"/>
      <c r="AB616" s="194"/>
      <c r="AC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24.75" hidden="false" customHeight="false" outlineLevel="0" collapsed="false">
      <c r="A617" s="194"/>
      <c r="B617" s="194"/>
      <c r="C617" s="194"/>
      <c r="D617" s="194"/>
      <c r="E617" s="194"/>
      <c r="H617" s="194"/>
      <c r="I617" s="194"/>
      <c r="J617" s="194"/>
      <c r="K617" s="194"/>
      <c r="M617" s="194"/>
      <c r="N617" s="194"/>
      <c r="O617" s="194"/>
      <c r="P617" s="194"/>
      <c r="Q617" s="194"/>
      <c r="S617" s="194"/>
      <c r="T617" s="194"/>
      <c r="U617" s="194"/>
      <c r="W617" s="194"/>
      <c r="X617" s="194"/>
      <c r="Y617" s="194"/>
      <c r="AB617" s="194"/>
      <c r="AC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24.75" hidden="false" customHeight="false" outlineLevel="0" collapsed="false">
      <c r="A618" s="194"/>
      <c r="B618" s="194"/>
      <c r="C618" s="194"/>
      <c r="D618" s="194"/>
      <c r="E618" s="194"/>
      <c r="H618" s="194"/>
      <c r="I618" s="194"/>
      <c r="J618" s="194"/>
      <c r="K618" s="194"/>
      <c r="M618" s="194"/>
      <c r="N618" s="194"/>
      <c r="O618" s="194"/>
      <c r="P618" s="194"/>
      <c r="Q618" s="194"/>
      <c r="S618" s="194"/>
      <c r="T618" s="194"/>
      <c r="U618" s="194"/>
      <c r="W618" s="194"/>
      <c r="X618" s="194"/>
      <c r="Y618" s="194"/>
      <c r="AB618" s="194"/>
      <c r="AC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24.75" hidden="false" customHeight="false" outlineLevel="0" collapsed="false">
      <c r="A619" s="194"/>
      <c r="B619" s="194"/>
      <c r="C619" s="194"/>
      <c r="D619" s="194"/>
      <c r="E619" s="194"/>
      <c r="H619" s="194"/>
      <c r="I619" s="194"/>
      <c r="J619" s="194"/>
      <c r="K619" s="194"/>
      <c r="M619" s="194"/>
      <c r="N619" s="194"/>
      <c r="O619" s="194"/>
      <c r="P619" s="194"/>
      <c r="Q619" s="194"/>
      <c r="S619" s="194"/>
      <c r="T619" s="194"/>
      <c r="U619" s="194"/>
      <c r="W619" s="194"/>
      <c r="X619" s="194"/>
      <c r="Y619" s="194"/>
      <c r="AB619" s="194"/>
      <c r="AC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24.75" hidden="false" customHeight="false" outlineLevel="0" collapsed="false">
      <c r="A620" s="194"/>
      <c r="B620" s="194"/>
      <c r="C620" s="194"/>
      <c r="D620" s="194"/>
      <c r="E620" s="194"/>
      <c r="H620" s="194"/>
      <c r="I620" s="194"/>
      <c r="J620" s="194"/>
      <c r="K620" s="194"/>
      <c r="M620" s="194"/>
      <c r="N620" s="194"/>
      <c r="O620" s="194"/>
      <c r="P620" s="194"/>
      <c r="Q620" s="194"/>
      <c r="S620" s="194"/>
      <c r="T620" s="194"/>
      <c r="U620" s="194"/>
      <c r="W620" s="194"/>
      <c r="X620" s="194"/>
      <c r="Y620" s="194"/>
      <c r="AB620" s="194"/>
      <c r="AC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24.75" hidden="false" customHeight="false" outlineLevel="0" collapsed="false">
      <c r="A621" s="194"/>
      <c r="B621" s="194"/>
      <c r="C621" s="194"/>
      <c r="D621" s="194"/>
      <c r="E621" s="194"/>
      <c r="H621" s="194"/>
      <c r="I621" s="194"/>
      <c r="J621" s="194"/>
      <c r="K621" s="194"/>
      <c r="M621" s="194"/>
      <c r="N621" s="194"/>
      <c r="O621" s="194"/>
      <c r="P621" s="194"/>
      <c r="Q621" s="194"/>
      <c r="S621" s="194"/>
      <c r="T621" s="194"/>
      <c r="U621" s="194"/>
      <c r="W621" s="194"/>
      <c r="X621" s="194"/>
      <c r="Y621" s="194"/>
      <c r="AB621" s="194"/>
      <c r="AC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24.75" hidden="false" customHeight="false" outlineLevel="0" collapsed="false">
      <c r="A622" s="194"/>
      <c r="B622" s="194"/>
      <c r="C622" s="194"/>
      <c r="D622" s="194"/>
      <c r="E622" s="194"/>
      <c r="H622" s="194"/>
      <c r="I622" s="194"/>
      <c r="J622" s="194"/>
      <c r="K622" s="194"/>
      <c r="M622" s="194"/>
      <c r="N622" s="194"/>
      <c r="O622" s="194"/>
      <c r="P622" s="194"/>
      <c r="Q622" s="194"/>
      <c r="S622" s="194"/>
      <c r="T622" s="194"/>
      <c r="U622" s="194"/>
      <c r="W622" s="194"/>
      <c r="X622" s="194"/>
      <c r="Y622" s="194"/>
      <c r="AB622" s="194"/>
      <c r="AC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24.75" hidden="false" customHeight="false" outlineLevel="0" collapsed="false">
      <c r="A623" s="194"/>
      <c r="B623" s="194"/>
      <c r="C623" s="194"/>
      <c r="D623" s="194"/>
      <c r="E623" s="194"/>
      <c r="H623" s="194"/>
      <c r="I623" s="194"/>
      <c r="J623" s="194"/>
      <c r="K623" s="194"/>
      <c r="M623" s="194"/>
      <c r="N623" s="194"/>
      <c r="O623" s="194"/>
      <c r="P623" s="194"/>
      <c r="Q623" s="194"/>
      <c r="S623" s="194"/>
      <c r="T623" s="194"/>
      <c r="U623" s="194"/>
      <c r="W623" s="194"/>
      <c r="X623" s="194"/>
      <c r="Y623" s="194"/>
      <c r="AB623" s="194"/>
      <c r="AC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24.75" hidden="false" customHeight="false" outlineLevel="0" collapsed="false">
      <c r="A624" s="194"/>
      <c r="B624" s="194"/>
      <c r="C624" s="194"/>
      <c r="D624" s="194"/>
      <c r="E624" s="194"/>
      <c r="H624" s="194"/>
      <c r="I624" s="194"/>
      <c r="J624" s="194"/>
      <c r="K624" s="194"/>
      <c r="M624" s="194"/>
      <c r="N624" s="194"/>
      <c r="O624" s="194"/>
      <c r="P624" s="194"/>
      <c r="Q624" s="194"/>
      <c r="S624" s="194"/>
      <c r="T624" s="194"/>
      <c r="U624" s="194"/>
      <c r="W624" s="194"/>
      <c r="X624" s="194"/>
      <c r="Y624" s="194"/>
      <c r="AB624" s="194"/>
      <c r="AC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24.75" hidden="false" customHeight="false" outlineLevel="0" collapsed="false">
      <c r="A625" s="194"/>
      <c r="B625" s="194"/>
      <c r="C625" s="194"/>
      <c r="D625" s="194"/>
      <c r="E625" s="194"/>
      <c r="H625" s="194"/>
      <c r="I625" s="194"/>
      <c r="J625" s="194"/>
      <c r="K625" s="194"/>
      <c r="M625" s="194"/>
      <c r="N625" s="194"/>
      <c r="O625" s="194"/>
      <c r="P625" s="194"/>
      <c r="Q625" s="194"/>
      <c r="S625" s="194"/>
      <c r="T625" s="194"/>
      <c r="U625" s="194"/>
      <c r="W625" s="194"/>
      <c r="X625" s="194"/>
      <c r="Y625" s="194"/>
      <c r="AB625" s="194"/>
      <c r="AC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24.75" hidden="false" customHeight="false" outlineLevel="0" collapsed="false">
      <c r="A626" s="194"/>
      <c r="B626" s="194"/>
      <c r="C626" s="194"/>
      <c r="D626" s="194"/>
      <c r="E626" s="194"/>
      <c r="H626" s="194"/>
      <c r="I626" s="194"/>
      <c r="J626" s="194"/>
      <c r="K626" s="194"/>
      <c r="M626" s="194"/>
      <c r="N626" s="194"/>
      <c r="O626" s="194"/>
      <c r="P626" s="194"/>
      <c r="Q626" s="194"/>
      <c r="S626" s="194"/>
      <c r="T626" s="194"/>
      <c r="U626" s="194"/>
      <c r="W626" s="194"/>
      <c r="X626" s="194"/>
      <c r="Y626" s="194"/>
      <c r="AB626" s="194"/>
      <c r="AC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24.75" hidden="false" customHeight="false" outlineLevel="0" collapsed="false">
      <c r="A627" s="194"/>
      <c r="B627" s="194"/>
      <c r="C627" s="194"/>
      <c r="D627" s="194"/>
      <c r="E627" s="194"/>
      <c r="H627" s="194"/>
      <c r="I627" s="194"/>
      <c r="J627" s="194"/>
      <c r="K627" s="194"/>
      <c r="M627" s="194"/>
      <c r="N627" s="194"/>
      <c r="O627" s="194"/>
      <c r="P627" s="194"/>
      <c r="Q627" s="194"/>
      <c r="S627" s="194"/>
      <c r="T627" s="194"/>
      <c r="U627" s="194"/>
      <c r="W627" s="194"/>
      <c r="X627" s="194"/>
      <c r="Y627" s="194"/>
      <c r="AB627" s="194"/>
      <c r="AC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24.75" hidden="false" customHeight="false" outlineLevel="0" collapsed="false">
      <c r="A628" s="194"/>
      <c r="B628" s="194"/>
      <c r="C628" s="194"/>
      <c r="D628" s="194"/>
      <c r="E628" s="194"/>
      <c r="H628" s="194"/>
      <c r="I628" s="194"/>
      <c r="J628" s="194"/>
      <c r="K628" s="194"/>
      <c r="M628" s="194"/>
      <c r="N628" s="194"/>
      <c r="O628" s="194"/>
      <c r="P628" s="194"/>
      <c r="Q628" s="194"/>
      <c r="S628" s="194"/>
      <c r="T628" s="194"/>
      <c r="U628" s="194"/>
      <c r="W628" s="194"/>
      <c r="X628" s="194"/>
      <c r="Y628" s="194"/>
      <c r="AB628" s="194"/>
      <c r="AC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24.75" hidden="false" customHeight="false" outlineLevel="0" collapsed="false">
      <c r="A629" s="194"/>
      <c r="B629" s="194"/>
      <c r="C629" s="194"/>
      <c r="D629" s="194"/>
      <c r="E629" s="194"/>
      <c r="H629" s="194"/>
      <c r="I629" s="194"/>
      <c r="J629" s="194"/>
      <c r="K629" s="194"/>
      <c r="M629" s="194"/>
      <c r="N629" s="194"/>
      <c r="O629" s="194"/>
      <c r="P629" s="194"/>
      <c r="Q629" s="194"/>
      <c r="S629" s="194"/>
      <c r="T629" s="194"/>
      <c r="U629" s="194"/>
      <c r="W629" s="194"/>
      <c r="X629" s="194"/>
      <c r="Y629" s="194"/>
      <c r="AB629" s="194"/>
      <c r="AC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24.75" hidden="false" customHeight="false" outlineLevel="0" collapsed="false">
      <c r="A630" s="194"/>
      <c r="B630" s="194"/>
      <c r="C630" s="194"/>
      <c r="D630" s="194"/>
      <c r="E630" s="194"/>
      <c r="H630" s="194"/>
      <c r="I630" s="194"/>
      <c r="J630" s="194"/>
      <c r="K630" s="194"/>
      <c r="M630" s="194"/>
      <c r="N630" s="194"/>
      <c r="O630" s="194"/>
      <c r="P630" s="194"/>
      <c r="Q630" s="194"/>
      <c r="S630" s="194"/>
      <c r="T630" s="194"/>
      <c r="U630" s="194"/>
      <c r="W630" s="194"/>
      <c r="X630" s="194"/>
      <c r="Y630" s="194"/>
      <c r="AB630" s="194"/>
      <c r="AC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24.75" hidden="false" customHeight="false" outlineLevel="0" collapsed="false">
      <c r="A631" s="194"/>
      <c r="B631" s="194"/>
      <c r="C631" s="194"/>
      <c r="D631" s="194"/>
      <c r="E631" s="194"/>
      <c r="H631" s="194"/>
      <c r="I631" s="194"/>
      <c r="J631" s="194"/>
      <c r="K631" s="194"/>
      <c r="M631" s="194"/>
      <c r="N631" s="194"/>
      <c r="O631" s="194"/>
      <c r="P631" s="194"/>
      <c r="Q631" s="194"/>
      <c r="S631" s="194"/>
      <c r="T631" s="194"/>
      <c r="U631" s="194"/>
      <c r="W631" s="194"/>
      <c r="X631" s="194"/>
      <c r="Y631" s="194"/>
      <c r="AB631" s="194"/>
      <c r="AC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24.75" hidden="false" customHeight="false" outlineLevel="0" collapsed="false">
      <c r="A632" s="194"/>
      <c r="B632" s="194"/>
      <c r="C632" s="194"/>
      <c r="D632" s="194"/>
      <c r="E632" s="194"/>
      <c r="H632" s="194"/>
      <c r="I632" s="194"/>
      <c r="J632" s="194"/>
      <c r="K632" s="194"/>
      <c r="M632" s="194"/>
      <c r="N632" s="194"/>
      <c r="O632" s="194"/>
      <c r="P632" s="194"/>
      <c r="Q632" s="194"/>
      <c r="S632" s="194"/>
      <c r="T632" s="194"/>
      <c r="U632" s="194"/>
      <c r="W632" s="194"/>
      <c r="X632" s="194"/>
      <c r="Y632" s="194"/>
      <c r="AB632" s="194"/>
      <c r="AC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24.75" hidden="false" customHeight="false" outlineLevel="0" collapsed="false">
      <c r="A633" s="194"/>
      <c r="B633" s="194"/>
      <c r="C633" s="194"/>
      <c r="D633" s="194"/>
      <c r="E633" s="194"/>
      <c r="H633" s="194"/>
      <c r="I633" s="194"/>
      <c r="J633" s="194"/>
      <c r="K633" s="194"/>
      <c r="M633" s="194"/>
      <c r="N633" s="194"/>
      <c r="O633" s="194"/>
      <c r="P633" s="194"/>
      <c r="Q633" s="194"/>
      <c r="S633" s="194"/>
      <c r="T633" s="194"/>
      <c r="U633" s="194"/>
      <c r="W633" s="194"/>
      <c r="X633" s="194"/>
      <c r="Y633" s="194"/>
      <c r="AB633" s="194"/>
      <c r="AC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24.75" hidden="false" customHeight="false" outlineLevel="0" collapsed="false">
      <c r="A634" s="194"/>
      <c r="B634" s="194"/>
      <c r="C634" s="194"/>
      <c r="D634" s="194"/>
      <c r="E634" s="194"/>
      <c r="H634" s="194"/>
      <c r="I634" s="194"/>
      <c r="J634" s="194"/>
      <c r="K634" s="194"/>
      <c r="M634" s="194"/>
      <c r="N634" s="194"/>
      <c r="O634" s="194"/>
      <c r="P634" s="194"/>
      <c r="Q634" s="194"/>
      <c r="S634" s="194"/>
      <c r="T634" s="194"/>
      <c r="U634" s="194"/>
      <c r="W634" s="194"/>
      <c r="X634" s="194"/>
      <c r="Y634" s="194"/>
      <c r="AB634" s="194"/>
      <c r="AC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24.75" hidden="false" customHeight="false" outlineLevel="0" collapsed="false">
      <c r="A635" s="194"/>
      <c r="B635" s="194"/>
      <c r="C635" s="194"/>
      <c r="D635" s="194"/>
      <c r="E635" s="194"/>
      <c r="H635" s="194"/>
      <c r="I635" s="194"/>
      <c r="J635" s="194"/>
      <c r="K635" s="194"/>
      <c r="M635" s="194"/>
      <c r="N635" s="194"/>
      <c r="O635" s="194"/>
      <c r="P635" s="194"/>
      <c r="Q635" s="194"/>
      <c r="S635" s="194"/>
      <c r="T635" s="194"/>
      <c r="U635" s="194"/>
      <c r="W635" s="194"/>
      <c r="X635" s="194"/>
      <c r="Y635" s="194"/>
      <c r="AB635" s="194"/>
      <c r="AC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24.75" hidden="false" customHeight="false" outlineLevel="0" collapsed="false">
      <c r="A636" s="194"/>
      <c r="B636" s="194"/>
      <c r="C636" s="194"/>
      <c r="D636" s="194"/>
      <c r="E636" s="194"/>
      <c r="H636" s="194"/>
      <c r="I636" s="194"/>
      <c r="J636" s="194"/>
      <c r="K636" s="194"/>
      <c r="M636" s="194"/>
      <c r="N636" s="194"/>
      <c r="O636" s="194"/>
      <c r="P636" s="194"/>
      <c r="Q636" s="194"/>
      <c r="S636" s="194"/>
      <c r="T636" s="194"/>
      <c r="U636" s="194"/>
      <c r="W636" s="194"/>
      <c r="X636" s="194"/>
      <c r="Y636" s="194"/>
      <c r="AB636" s="194"/>
      <c r="AC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24.75" hidden="false" customHeight="false" outlineLevel="0" collapsed="false">
      <c r="A637" s="194"/>
      <c r="B637" s="194"/>
      <c r="C637" s="194"/>
      <c r="D637" s="194"/>
      <c r="E637" s="194"/>
      <c r="H637" s="194"/>
      <c r="I637" s="194"/>
      <c r="J637" s="194"/>
      <c r="K637" s="194"/>
      <c r="M637" s="194"/>
      <c r="N637" s="194"/>
      <c r="O637" s="194"/>
      <c r="P637" s="194"/>
      <c r="Q637" s="194"/>
      <c r="S637" s="194"/>
      <c r="T637" s="194"/>
      <c r="U637" s="194"/>
      <c r="W637" s="194"/>
      <c r="X637" s="194"/>
      <c r="Y637" s="194"/>
      <c r="AB637" s="194"/>
      <c r="AC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24.75" hidden="false" customHeight="false" outlineLevel="0" collapsed="false">
      <c r="A638" s="194"/>
      <c r="B638" s="194"/>
      <c r="C638" s="194"/>
      <c r="D638" s="194"/>
      <c r="E638" s="194"/>
      <c r="H638" s="194"/>
      <c r="I638" s="194"/>
      <c r="J638" s="194"/>
      <c r="K638" s="194"/>
      <c r="M638" s="194"/>
      <c r="N638" s="194"/>
      <c r="O638" s="194"/>
      <c r="P638" s="194"/>
      <c r="Q638" s="194"/>
      <c r="S638" s="194"/>
      <c r="T638" s="194"/>
      <c r="U638" s="194"/>
      <c r="W638" s="194"/>
      <c r="X638" s="194"/>
      <c r="Y638" s="194"/>
      <c r="AB638" s="194"/>
      <c r="AC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24.75" hidden="false" customHeight="false" outlineLevel="0" collapsed="false">
      <c r="A639" s="194"/>
      <c r="B639" s="194"/>
      <c r="C639" s="194"/>
      <c r="D639" s="194"/>
      <c r="E639" s="194"/>
      <c r="H639" s="194"/>
      <c r="I639" s="194"/>
      <c r="J639" s="194"/>
      <c r="K639" s="194"/>
      <c r="M639" s="194"/>
      <c r="N639" s="194"/>
      <c r="O639" s="194"/>
      <c r="P639" s="194"/>
      <c r="Q639" s="194"/>
      <c r="S639" s="194"/>
      <c r="T639" s="194"/>
      <c r="U639" s="194"/>
      <c r="W639" s="194"/>
      <c r="X639" s="194"/>
      <c r="Y639" s="194"/>
      <c r="AB639" s="194"/>
      <c r="AC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24.75" hidden="false" customHeight="false" outlineLevel="0" collapsed="false">
      <c r="A640" s="194"/>
      <c r="B640" s="194"/>
      <c r="C640" s="194"/>
      <c r="D640" s="194"/>
      <c r="E640" s="194"/>
      <c r="H640" s="194"/>
      <c r="I640" s="194"/>
      <c r="J640" s="194"/>
      <c r="K640" s="194"/>
      <c r="M640" s="194"/>
      <c r="N640" s="194"/>
      <c r="O640" s="194"/>
      <c r="P640" s="194"/>
      <c r="Q640" s="194"/>
      <c r="S640" s="194"/>
      <c r="T640" s="194"/>
      <c r="U640" s="194"/>
      <c r="W640" s="194"/>
      <c r="X640" s="194"/>
      <c r="Y640" s="194"/>
      <c r="AB640" s="194"/>
      <c r="AC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24.75" hidden="false" customHeight="false" outlineLevel="0" collapsed="false">
      <c r="A641" s="194"/>
      <c r="B641" s="194"/>
      <c r="C641" s="194"/>
      <c r="D641" s="194"/>
      <c r="E641" s="194"/>
      <c r="H641" s="194"/>
      <c r="I641" s="194"/>
      <c r="J641" s="194"/>
      <c r="K641" s="194"/>
      <c r="M641" s="194"/>
      <c r="N641" s="194"/>
      <c r="O641" s="194"/>
      <c r="P641" s="194"/>
      <c r="Q641" s="194"/>
      <c r="S641" s="194"/>
      <c r="T641" s="194"/>
      <c r="U641" s="194"/>
      <c r="W641" s="194"/>
      <c r="X641" s="194"/>
      <c r="Y641" s="194"/>
      <c r="AB641" s="194"/>
      <c r="AC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24.75" hidden="false" customHeight="false" outlineLevel="0" collapsed="false">
      <c r="A642" s="194"/>
      <c r="B642" s="194"/>
      <c r="C642" s="194"/>
      <c r="D642" s="194"/>
      <c r="E642" s="194"/>
      <c r="H642" s="194"/>
      <c r="I642" s="194"/>
      <c r="J642" s="194"/>
      <c r="K642" s="194"/>
      <c r="M642" s="194"/>
      <c r="N642" s="194"/>
      <c r="O642" s="194"/>
      <c r="P642" s="194"/>
      <c r="Q642" s="194"/>
      <c r="S642" s="194"/>
      <c r="T642" s="194"/>
      <c r="U642" s="194"/>
      <c r="W642" s="194"/>
      <c r="X642" s="194"/>
      <c r="Y642" s="194"/>
      <c r="AB642" s="194"/>
      <c r="AC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24.75" hidden="false" customHeight="false" outlineLevel="0" collapsed="false">
      <c r="A643" s="194"/>
      <c r="B643" s="194"/>
      <c r="C643" s="194"/>
      <c r="D643" s="194"/>
      <c r="E643" s="194"/>
      <c r="H643" s="194"/>
      <c r="I643" s="194"/>
      <c r="J643" s="194"/>
      <c r="K643" s="194"/>
      <c r="M643" s="194"/>
      <c r="N643" s="194"/>
      <c r="O643" s="194"/>
      <c r="P643" s="194"/>
      <c r="Q643" s="194"/>
      <c r="S643" s="194"/>
      <c r="T643" s="194"/>
      <c r="U643" s="194"/>
      <c r="W643" s="194"/>
      <c r="X643" s="194"/>
      <c r="Y643" s="194"/>
      <c r="AB643" s="194"/>
      <c r="AC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24.75" hidden="false" customHeight="false" outlineLevel="0" collapsed="false">
      <c r="A644" s="194"/>
      <c r="B644" s="194"/>
      <c r="C644" s="194"/>
      <c r="D644" s="194"/>
      <c r="E644" s="194"/>
      <c r="H644" s="194"/>
      <c r="I644" s="194"/>
      <c r="J644" s="194"/>
      <c r="K644" s="194"/>
      <c r="M644" s="194"/>
      <c r="N644" s="194"/>
      <c r="O644" s="194"/>
      <c r="P644" s="194"/>
      <c r="Q644" s="194"/>
      <c r="S644" s="194"/>
      <c r="T644" s="194"/>
      <c r="U644" s="194"/>
      <c r="W644" s="194"/>
      <c r="X644" s="194"/>
      <c r="Y644" s="194"/>
      <c r="AB644" s="194"/>
      <c r="AC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24.75" hidden="false" customHeight="false" outlineLevel="0" collapsed="false">
      <c r="A645" s="194"/>
      <c r="B645" s="194"/>
      <c r="C645" s="194"/>
      <c r="D645" s="194"/>
      <c r="E645" s="194"/>
      <c r="H645" s="194"/>
      <c r="I645" s="194"/>
      <c r="J645" s="194"/>
      <c r="K645" s="194"/>
      <c r="M645" s="194"/>
      <c r="N645" s="194"/>
      <c r="O645" s="194"/>
      <c r="P645" s="194"/>
      <c r="Q645" s="194"/>
      <c r="S645" s="194"/>
      <c r="T645" s="194"/>
      <c r="U645" s="194"/>
      <c r="W645" s="194"/>
      <c r="X645" s="194"/>
      <c r="Y645" s="194"/>
      <c r="AB645" s="194"/>
      <c r="AC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24.75" hidden="false" customHeight="false" outlineLevel="0" collapsed="false">
      <c r="A646" s="194"/>
      <c r="B646" s="194"/>
      <c r="C646" s="194"/>
      <c r="D646" s="194"/>
      <c r="E646" s="194"/>
      <c r="H646" s="194"/>
      <c r="I646" s="194"/>
      <c r="J646" s="194"/>
      <c r="K646" s="194"/>
      <c r="M646" s="194"/>
      <c r="N646" s="194"/>
      <c r="O646" s="194"/>
      <c r="P646" s="194"/>
      <c r="Q646" s="194"/>
      <c r="S646" s="194"/>
      <c r="T646" s="194"/>
      <c r="U646" s="194"/>
      <c r="W646" s="194"/>
      <c r="X646" s="194"/>
      <c r="Y646" s="194"/>
      <c r="AB646" s="194"/>
      <c r="AC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24.75" hidden="false" customHeight="false" outlineLevel="0" collapsed="false">
      <c r="A647" s="194"/>
      <c r="B647" s="194"/>
      <c r="C647" s="194"/>
      <c r="D647" s="194"/>
      <c r="E647" s="194"/>
      <c r="H647" s="194"/>
      <c r="I647" s="194"/>
      <c r="J647" s="194"/>
      <c r="K647" s="194"/>
      <c r="M647" s="194"/>
      <c r="N647" s="194"/>
      <c r="O647" s="194"/>
      <c r="P647" s="194"/>
      <c r="Q647" s="194"/>
      <c r="S647" s="194"/>
      <c r="T647" s="194"/>
      <c r="U647" s="194"/>
      <c r="W647" s="194"/>
      <c r="X647" s="194"/>
      <c r="Y647" s="194"/>
      <c r="AB647" s="194"/>
      <c r="AC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24.75" hidden="false" customHeight="false" outlineLevel="0" collapsed="false">
      <c r="A648" s="194"/>
      <c r="B648" s="194"/>
      <c r="C648" s="194"/>
      <c r="D648" s="194"/>
      <c r="E648" s="194"/>
      <c r="H648" s="194"/>
      <c r="I648" s="194"/>
      <c r="J648" s="194"/>
      <c r="K648" s="194"/>
      <c r="M648" s="194"/>
      <c r="N648" s="194"/>
      <c r="O648" s="194"/>
      <c r="P648" s="194"/>
      <c r="Q648" s="194"/>
      <c r="S648" s="194"/>
      <c r="T648" s="194"/>
      <c r="U648" s="194"/>
      <c r="W648" s="194"/>
      <c r="X648" s="194"/>
      <c r="Y648" s="194"/>
      <c r="AB648" s="194"/>
      <c r="AC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24.75" hidden="false" customHeight="false" outlineLevel="0" collapsed="false">
      <c r="A649" s="194"/>
      <c r="B649" s="194"/>
      <c r="C649" s="194"/>
      <c r="D649" s="194"/>
      <c r="E649" s="194"/>
      <c r="H649" s="194"/>
      <c r="I649" s="194"/>
      <c r="J649" s="194"/>
      <c r="K649" s="194"/>
      <c r="M649" s="194"/>
      <c r="N649" s="194"/>
      <c r="O649" s="194"/>
      <c r="P649" s="194"/>
      <c r="Q649" s="194"/>
      <c r="S649" s="194"/>
      <c r="T649" s="194"/>
      <c r="U649" s="194"/>
      <c r="W649" s="194"/>
      <c r="X649" s="194"/>
      <c r="Y649" s="194"/>
      <c r="AB649" s="194"/>
      <c r="AC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24.75" hidden="false" customHeight="false" outlineLevel="0" collapsed="false">
      <c r="A650" s="194"/>
      <c r="B650" s="194"/>
      <c r="C650" s="194"/>
      <c r="D650" s="194"/>
      <c r="E650" s="194"/>
      <c r="H650" s="194"/>
      <c r="I650" s="194"/>
      <c r="J650" s="194"/>
      <c r="K650" s="194"/>
      <c r="M650" s="194"/>
      <c r="N650" s="194"/>
      <c r="O650" s="194"/>
      <c r="P650" s="194"/>
      <c r="Q650" s="194"/>
      <c r="S650" s="194"/>
      <c r="T650" s="194"/>
      <c r="U650" s="194"/>
      <c r="W650" s="194"/>
      <c r="X650" s="194"/>
      <c r="Y650" s="194"/>
      <c r="AB650" s="194"/>
      <c r="AC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24.75" hidden="false" customHeight="false" outlineLevel="0" collapsed="false">
      <c r="A651" s="194"/>
      <c r="B651" s="194"/>
      <c r="C651" s="194"/>
      <c r="D651" s="194"/>
      <c r="E651" s="194"/>
      <c r="H651" s="194"/>
      <c r="I651" s="194"/>
      <c r="J651" s="194"/>
      <c r="K651" s="194"/>
      <c r="M651" s="194"/>
      <c r="N651" s="194"/>
      <c r="O651" s="194"/>
      <c r="P651" s="194"/>
      <c r="Q651" s="194"/>
      <c r="S651" s="194"/>
      <c r="T651" s="194"/>
      <c r="U651" s="194"/>
      <c r="W651" s="194"/>
      <c r="X651" s="194"/>
      <c r="Y651" s="194"/>
      <c r="AB651" s="194"/>
      <c r="AC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24.75" hidden="false" customHeight="false" outlineLevel="0" collapsed="false">
      <c r="A652" s="194"/>
      <c r="B652" s="194"/>
      <c r="C652" s="194"/>
      <c r="D652" s="194"/>
      <c r="E652" s="194"/>
      <c r="H652" s="194"/>
      <c r="I652" s="194"/>
      <c r="J652" s="194"/>
      <c r="K652" s="194"/>
      <c r="M652" s="194"/>
      <c r="N652" s="194"/>
      <c r="O652" s="194"/>
      <c r="P652" s="194"/>
      <c r="Q652" s="194"/>
      <c r="S652" s="194"/>
      <c r="T652" s="194"/>
      <c r="U652" s="194"/>
      <c r="W652" s="194"/>
      <c r="X652" s="194"/>
      <c r="Y652" s="194"/>
      <c r="AB652" s="194"/>
      <c r="AC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24.75" hidden="false" customHeight="false" outlineLevel="0" collapsed="false">
      <c r="A653" s="194"/>
      <c r="B653" s="194"/>
      <c r="C653" s="194"/>
      <c r="D653" s="194"/>
      <c r="E653" s="194"/>
      <c r="H653" s="194"/>
      <c r="I653" s="194"/>
      <c r="J653" s="194"/>
      <c r="K653" s="194"/>
      <c r="M653" s="194"/>
      <c r="N653" s="194"/>
      <c r="O653" s="194"/>
      <c r="P653" s="194"/>
      <c r="Q653" s="194"/>
      <c r="S653" s="194"/>
      <c r="T653" s="194"/>
      <c r="U653" s="194"/>
      <c r="W653" s="194"/>
      <c r="X653" s="194"/>
      <c r="Y653" s="194"/>
      <c r="AB653" s="194"/>
      <c r="AC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24.75" hidden="false" customHeight="false" outlineLevel="0" collapsed="false">
      <c r="A654" s="194"/>
      <c r="B654" s="194"/>
      <c r="C654" s="194"/>
      <c r="D654" s="194"/>
      <c r="E654" s="194"/>
      <c r="H654" s="194"/>
      <c r="I654" s="194"/>
      <c r="J654" s="194"/>
      <c r="K654" s="194"/>
      <c r="M654" s="194"/>
      <c r="N654" s="194"/>
      <c r="O654" s="194"/>
      <c r="P654" s="194"/>
      <c r="Q654" s="194"/>
      <c r="S654" s="194"/>
      <c r="T654" s="194"/>
      <c r="U654" s="194"/>
      <c r="W654" s="194"/>
      <c r="X654" s="194"/>
      <c r="Y654" s="194"/>
      <c r="AB654" s="194"/>
      <c r="AC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24.75" hidden="false" customHeight="false" outlineLevel="0" collapsed="false">
      <c r="A655" s="194"/>
      <c r="B655" s="194"/>
      <c r="C655" s="194"/>
      <c r="D655" s="194"/>
      <c r="E655" s="194"/>
      <c r="H655" s="194"/>
      <c r="I655" s="194"/>
      <c r="J655" s="194"/>
      <c r="K655" s="194"/>
      <c r="M655" s="194"/>
      <c r="N655" s="194"/>
      <c r="O655" s="194"/>
      <c r="P655" s="194"/>
      <c r="Q655" s="194"/>
      <c r="S655" s="194"/>
      <c r="T655" s="194"/>
      <c r="U655" s="194"/>
      <c r="W655" s="194"/>
      <c r="X655" s="194"/>
      <c r="Y655" s="194"/>
      <c r="AB655" s="194"/>
      <c r="AC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24.75" hidden="false" customHeight="false" outlineLevel="0" collapsed="false">
      <c r="A656" s="194"/>
      <c r="B656" s="194"/>
      <c r="C656" s="194"/>
      <c r="D656" s="194"/>
      <c r="E656" s="194"/>
      <c r="H656" s="194"/>
      <c r="I656" s="194"/>
      <c r="J656" s="194"/>
      <c r="K656" s="194"/>
      <c r="M656" s="194"/>
      <c r="N656" s="194"/>
      <c r="O656" s="194"/>
      <c r="P656" s="194"/>
      <c r="Q656" s="194"/>
      <c r="S656" s="194"/>
      <c r="T656" s="194"/>
      <c r="U656" s="194"/>
      <c r="W656" s="194"/>
      <c r="X656" s="194"/>
      <c r="Y656" s="194"/>
      <c r="AB656" s="194"/>
      <c r="AC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24.75" hidden="false" customHeight="false" outlineLevel="0" collapsed="false">
      <c r="A657" s="194"/>
      <c r="B657" s="194"/>
      <c r="C657" s="194"/>
      <c r="D657" s="194"/>
      <c r="E657" s="194"/>
      <c r="H657" s="194"/>
      <c r="I657" s="194"/>
      <c r="J657" s="194"/>
      <c r="K657" s="194"/>
      <c r="M657" s="194"/>
      <c r="N657" s="194"/>
      <c r="O657" s="194"/>
      <c r="P657" s="194"/>
      <c r="Q657" s="194"/>
      <c r="S657" s="194"/>
      <c r="T657" s="194"/>
      <c r="U657" s="194"/>
      <c r="W657" s="194"/>
      <c r="X657" s="194"/>
      <c r="Y657" s="194"/>
      <c r="AB657" s="194"/>
      <c r="AC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24.75" hidden="false" customHeight="false" outlineLevel="0" collapsed="false">
      <c r="A658" s="194"/>
      <c r="B658" s="194"/>
      <c r="C658" s="194"/>
      <c r="D658" s="194"/>
      <c r="E658" s="194"/>
      <c r="H658" s="194"/>
      <c r="I658" s="194"/>
      <c r="J658" s="194"/>
      <c r="K658" s="194"/>
      <c r="M658" s="194"/>
      <c r="N658" s="194"/>
      <c r="O658" s="194"/>
      <c r="P658" s="194"/>
      <c r="Q658" s="194"/>
      <c r="S658" s="194"/>
      <c r="T658" s="194"/>
      <c r="U658" s="194"/>
      <c r="W658" s="194"/>
      <c r="X658" s="194"/>
      <c r="Y658" s="194"/>
      <c r="AB658" s="194"/>
      <c r="AC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24.75" hidden="false" customHeight="false" outlineLevel="0" collapsed="false">
      <c r="A659" s="194"/>
      <c r="B659" s="194"/>
      <c r="C659" s="194"/>
      <c r="D659" s="194"/>
      <c r="E659" s="194"/>
      <c r="H659" s="194"/>
      <c r="I659" s="194"/>
      <c r="J659" s="194"/>
      <c r="K659" s="194"/>
      <c r="M659" s="194"/>
      <c r="N659" s="194"/>
      <c r="O659" s="194"/>
      <c r="P659" s="194"/>
      <c r="Q659" s="194"/>
      <c r="S659" s="194"/>
      <c r="T659" s="194"/>
      <c r="U659" s="194"/>
      <c r="W659" s="194"/>
      <c r="X659" s="194"/>
      <c r="Y659" s="194"/>
      <c r="AB659" s="194"/>
      <c r="AC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24.75" hidden="false" customHeight="false" outlineLevel="0" collapsed="false">
      <c r="A660" s="194"/>
      <c r="B660" s="194"/>
      <c r="C660" s="194"/>
      <c r="D660" s="194"/>
      <c r="E660" s="194"/>
      <c r="H660" s="194"/>
      <c r="I660" s="194"/>
      <c r="J660" s="194"/>
      <c r="K660" s="194"/>
      <c r="M660" s="194"/>
      <c r="N660" s="194"/>
      <c r="O660" s="194"/>
      <c r="P660" s="194"/>
      <c r="Q660" s="194"/>
      <c r="S660" s="194"/>
      <c r="T660" s="194"/>
      <c r="U660" s="194"/>
      <c r="W660" s="194"/>
      <c r="X660" s="194"/>
      <c r="Y660" s="194"/>
      <c r="AB660" s="194"/>
      <c r="AC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24.75" hidden="false" customHeight="false" outlineLevel="0" collapsed="false">
      <c r="A661" s="194"/>
      <c r="B661" s="194"/>
      <c r="C661" s="194"/>
      <c r="D661" s="194"/>
      <c r="E661" s="194"/>
      <c r="H661" s="194"/>
      <c r="I661" s="194"/>
      <c r="J661" s="194"/>
      <c r="K661" s="194"/>
      <c r="M661" s="194"/>
      <c r="N661" s="194"/>
      <c r="O661" s="194"/>
      <c r="P661" s="194"/>
      <c r="Q661" s="194"/>
      <c r="S661" s="194"/>
      <c r="T661" s="194"/>
      <c r="U661" s="194"/>
      <c r="W661" s="194"/>
      <c r="X661" s="194"/>
      <c r="Y661" s="194"/>
      <c r="AB661" s="194"/>
      <c r="AC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24.75" hidden="false" customHeight="false" outlineLevel="0" collapsed="false">
      <c r="A662" s="194"/>
      <c r="B662" s="194"/>
      <c r="C662" s="194"/>
      <c r="D662" s="194"/>
      <c r="E662" s="194"/>
      <c r="H662" s="194"/>
      <c r="I662" s="194"/>
      <c r="J662" s="194"/>
      <c r="K662" s="194"/>
      <c r="M662" s="194"/>
      <c r="N662" s="194"/>
      <c r="O662" s="194"/>
      <c r="P662" s="194"/>
      <c r="Q662" s="194"/>
      <c r="S662" s="194"/>
      <c r="T662" s="194"/>
      <c r="U662" s="194"/>
      <c r="W662" s="194"/>
      <c r="X662" s="194"/>
      <c r="Y662" s="194"/>
      <c r="AB662" s="194"/>
      <c r="AC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24.75" hidden="false" customHeight="false" outlineLevel="0" collapsed="false">
      <c r="A663" s="194"/>
      <c r="B663" s="194"/>
      <c r="C663" s="194"/>
      <c r="D663" s="194"/>
      <c r="E663" s="194"/>
      <c r="H663" s="194"/>
      <c r="I663" s="194"/>
      <c r="J663" s="194"/>
      <c r="K663" s="194"/>
      <c r="M663" s="194"/>
      <c r="N663" s="194"/>
      <c r="O663" s="194"/>
      <c r="P663" s="194"/>
      <c r="Q663" s="194"/>
      <c r="S663" s="194"/>
      <c r="T663" s="194"/>
      <c r="U663" s="194"/>
      <c r="W663" s="194"/>
      <c r="X663" s="194"/>
      <c r="Y663" s="194"/>
      <c r="AB663" s="194"/>
      <c r="AC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24.75" hidden="false" customHeight="false" outlineLevel="0" collapsed="false">
      <c r="A664" s="194"/>
      <c r="B664" s="194"/>
      <c r="C664" s="194"/>
      <c r="D664" s="194"/>
      <c r="E664" s="194"/>
      <c r="H664" s="194"/>
      <c r="I664" s="194"/>
      <c r="J664" s="194"/>
      <c r="K664" s="194"/>
      <c r="M664" s="194"/>
      <c r="N664" s="194"/>
      <c r="O664" s="194"/>
      <c r="P664" s="194"/>
      <c r="Q664" s="194"/>
      <c r="S664" s="194"/>
      <c r="T664" s="194"/>
      <c r="U664" s="194"/>
      <c r="W664" s="194"/>
      <c r="X664" s="194"/>
      <c r="Y664" s="194"/>
      <c r="AB664" s="194"/>
      <c r="AC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24.75" hidden="false" customHeight="false" outlineLevel="0" collapsed="false">
      <c r="A665" s="194"/>
      <c r="B665" s="194"/>
      <c r="C665" s="194"/>
      <c r="D665" s="194"/>
      <c r="E665" s="194"/>
      <c r="H665" s="194"/>
      <c r="I665" s="194"/>
      <c r="J665" s="194"/>
      <c r="K665" s="194"/>
      <c r="M665" s="194"/>
      <c r="N665" s="194"/>
      <c r="O665" s="194"/>
      <c r="P665" s="194"/>
      <c r="Q665" s="194"/>
      <c r="S665" s="194"/>
      <c r="T665" s="194"/>
      <c r="U665" s="194"/>
      <c r="W665" s="194"/>
      <c r="X665" s="194"/>
      <c r="Y665" s="194"/>
      <c r="AB665" s="194"/>
      <c r="AC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24.75" hidden="false" customHeight="false" outlineLevel="0" collapsed="false">
      <c r="A666" s="194"/>
      <c r="B666" s="194"/>
      <c r="C666" s="194"/>
      <c r="D666" s="194"/>
      <c r="E666" s="194"/>
      <c r="H666" s="194"/>
      <c r="I666" s="194"/>
      <c r="J666" s="194"/>
      <c r="K666" s="194"/>
      <c r="M666" s="194"/>
      <c r="N666" s="194"/>
      <c r="O666" s="194"/>
      <c r="P666" s="194"/>
      <c r="Q666" s="194"/>
      <c r="S666" s="194"/>
      <c r="T666" s="194"/>
      <c r="U666" s="194"/>
      <c r="W666" s="194"/>
      <c r="X666" s="194"/>
      <c r="Y666" s="194"/>
      <c r="AB666" s="194"/>
      <c r="AC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24.75" hidden="false" customHeight="false" outlineLevel="0" collapsed="false">
      <c r="A667" s="194"/>
      <c r="B667" s="194"/>
      <c r="C667" s="194"/>
      <c r="D667" s="194"/>
      <c r="E667" s="194"/>
      <c r="H667" s="194"/>
      <c r="I667" s="194"/>
      <c r="J667" s="194"/>
      <c r="K667" s="194"/>
      <c r="M667" s="194"/>
      <c r="N667" s="194"/>
      <c r="O667" s="194"/>
      <c r="P667" s="194"/>
      <c r="Q667" s="194"/>
      <c r="S667" s="194"/>
      <c r="T667" s="194"/>
      <c r="U667" s="194"/>
      <c r="W667" s="194"/>
      <c r="X667" s="194"/>
      <c r="Y667" s="194"/>
      <c r="AB667" s="194"/>
      <c r="AC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24.75" hidden="false" customHeight="false" outlineLevel="0" collapsed="false">
      <c r="A668" s="194"/>
      <c r="B668" s="194"/>
      <c r="C668" s="194"/>
      <c r="D668" s="194"/>
      <c r="E668" s="194"/>
      <c r="H668" s="194"/>
      <c r="I668" s="194"/>
      <c r="J668" s="194"/>
      <c r="K668" s="194"/>
      <c r="M668" s="194"/>
      <c r="N668" s="194"/>
      <c r="O668" s="194"/>
      <c r="P668" s="194"/>
      <c r="Q668" s="194"/>
      <c r="S668" s="194"/>
      <c r="T668" s="194"/>
      <c r="U668" s="194"/>
      <c r="W668" s="194"/>
      <c r="X668" s="194"/>
      <c r="Y668" s="194"/>
      <c r="AB668" s="194"/>
      <c r="AC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24.75" hidden="false" customHeight="false" outlineLevel="0" collapsed="false">
      <c r="A669" s="194"/>
      <c r="B669" s="194"/>
      <c r="C669" s="194"/>
      <c r="D669" s="194"/>
      <c r="E669" s="194"/>
      <c r="H669" s="194"/>
      <c r="I669" s="194"/>
      <c r="J669" s="194"/>
      <c r="K669" s="194"/>
      <c r="M669" s="194"/>
      <c r="N669" s="194"/>
      <c r="O669" s="194"/>
      <c r="P669" s="194"/>
      <c r="Q669" s="194"/>
      <c r="S669" s="194"/>
      <c r="T669" s="194"/>
      <c r="U669" s="194"/>
      <c r="W669" s="194"/>
      <c r="X669" s="194"/>
      <c r="Y669" s="194"/>
      <c r="AB669" s="194"/>
      <c r="AC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24.75" hidden="false" customHeight="false" outlineLevel="0" collapsed="false">
      <c r="A670" s="194"/>
      <c r="B670" s="194"/>
      <c r="C670" s="194"/>
      <c r="D670" s="194"/>
      <c r="E670" s="194"/>
      <c r="H670" s="194"/>
      <c r="I670" s="194"/>
      <c r="J670" s="194"/>
      <c r="K670" s="194"/>
      <c r="M670" s="194"/>
      <c r="N670" s="194"/>
      <c r="O670" s="194"/>
      <c r="P670" s="194"/>
      <c r="Q670" s="194"/>
      <c r="S670" s="194"/>
      <c r="T670" s="194"/>
      <c r="U670" s="194"/>
      <c r="W670" s="194"/>
      <c r="X670" s="194"/>
      <c r="Y670" s="194"/>
      <c r="AB670" s="194"/>
      <c r="AC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24.75" hidden="false" customHeight="false" outlineLevel="0" collapsed="false">
      <c r="A671" s="194"/>
      <c r="B671" s="194"/>
      <c r="C671" s="194"/>
      <c r="D671" s="194"/>
      <c r="E671" s="194"/>
      <c r="H671" s="194"/>
      <c r="I671" s="194"/>
      <c r="J671" s="194"/>
      <c r="K671" s="194"/>
      <c r="M671" s="194"/>
      <c r="N671" s="194"/>
      <c r="O671" s="194"/>
      <c r="P671" s="194"/>
      <c r="Q671" s="194"/>
      <c r="S671" s="194"/>
      <c r="T671" s="194"/>
      <c r="U671" s="194"/>
      <c r="W671" s="194"/>
      <c r="X671" s="194"/>
      <c r="Y671" s="194"/>
      <c r="AB671" s="194"/>
      <c r="AC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24.75" hidden="false" customHeight="false" outlineLevel="0" collapsed="false">
      <c r="A672" s="194"/>
      <c r="B672" s="194"/>
      <c r="C672" s="194"/>
      <c r="D672" s="194"/>
      <c r="E672" s="194"/>
      <c r="H672" s="194"/>
      <c r="I672" s="194"/>
      <c r="J672" s="194"/>
      <c r="K672" s="194"/>
      <c r="M672" s="194"/>
      <c r="N672" s="194"/>
      <c r="O672" s="194"/>
      <c r="P672" s="194"/>
      <c r="Q672" s="194"/>
      <c r="S672" s="194"/>
      <c r="T672" s="194"/>
      <c r="U672" s="194"/>
      <c r="W672" s="194"/>
      <c r="X672" s="194"/>
      <c r="Y672" s="194"/>
      <c r="AB672" s="194"/>
      <c r="AC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24.75" hidden="false" customHeight="false" outlineLevel="0" collapsed="false">
      <c r="A673" s="194"/>
      <c r="B673" s="194"/>
      <c r="C673" s="194"/>
      <c r="D673" s="194"/>
      <c r="E673" s="194"/>
      <c r="H673" s="194"/>
      <c r="I673" s="194"/>
      <c r="J673" s="194"/>
      <c r="K673" s="194"/>
      <c r="M673" s="194"/>
      <c r="N673" s="194"/>
      <c r="O673" s="194"/>
      <c r="P673" s="194"/>
      <c r="Q673" s="194"/>
      <c r="S673" s="194"/>
      <c r="T673" s="194"/>
      <c r="U673" s="194"/>
      <c r="W673" s="194"/>
      <c r="X673" s="194"/>
      <c r="Y673" s="194"/>
      <c r="AB673" s="194"/>
      <c r="AC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24.75" hidden="false" customHeight="false" outlineLevel="0" collapsed="false">
      <c r="A674" s="194"/>
      <c r="B674" s="194"/>
      <c r="C674" s="194"/>
      <c r="D674" s="194"/>
      <c r="E674" s="194"/>
      <c r="H674" s="194"/>
      <c r="I674" s="194"/>
      <c r="J674" s="194"/>
      <c r="K674" s="194"/>
      <c r="M674" s="194"/>
      <c r="N674" s="194"/>
      <c r="O674" s="194"/>
      <c r="P674" s="194"/>
      <c r="Q674" s="194"/>
      <c r="S674" s="194"/>
      <c r="T674" s="194"/>
      <c r="U674" s="194"/>
      <c r="W674" s="194"/>
      <c r="X674" s="194"/>
      <c r="Y674" s="194"/>
      <c r="AB674" s="194"/>
      <c r="AC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24.75" hidden="false" customHeight="false" outlineLevel="0" collapsed="false">
      <c r="A675" s="194"/>
      <c r="B675" s="194"/>
      <c r="C675" s="194"/>
      <c r="D675" s="194"/>
      <c r="E675" s="194"/>
      <c r="H675" s="194"/>
      <c r="I675" s="194"/>
      <c r="J675" s="194"/>
      <c r="K675" s="194"/>
      <c r="M675" s="194"/>
      <c r="N675" s="194"/>
      <c r="O675" s="194"/>
      <c r="P675" s="194"/>
      <c r="Q675" s="194"/>
      <c r="S675" s="194"/>
      <c r="T675" s="194"/>
      <c r="U675" s="194"/>
      <c r="W675" s="194"/>
      <c r="X675" s="194"/>
      <c r="Y675" s="194"/>
      <c r="AB675" s="194"/>
      <c r="AC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24.75" hidden="false" customHeight="false" outlineLevel="0" collapsed="false">
      <c r="A676" s="194"/>
      <c r="B676" s="194"/>
      <c r="C676" s="194"/>
      <c r="D676" s="194"/>
      <c r="E676" s="194"/>
      <c r="H676" s="194"/>
      <c r="I676" s="194"/>
      <c r="J676" s="194"/>
      <c r="K676" s="194"/>
      <c r="M676" s="194"/>
      <c r="N676" s="194"/>
      <c r="O676" s="194"/>
      <c r="P676" s="194"/>
      <c r="Q676" s="194"/>
      <c r="S676" s="194"/>
      <c r="T676" s="194"/>
      <c r="U676" s="194"/>
      <c r="W676" s="194"/>
      <c r="X676" s="194"/>
      <c r="Y676" s="194"/>
      <c r="AB676" s="194"/>
      <c r="AC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24.75" hidden="false" customHeight="false" outlineLevel="0" collapsed="false">
      <c r="A677" s="194"/>
      <c r="B677" s="194"/>
      <c r="C677" s="194"/>
      <c r="D677" s="194"/>
      <c r="E677" s="194"/>
      <c r="H677" s="194"/>
      <c r="I677" s="194"/>
      <c r="J677" s="194"/>
      <c r="K677" s="194"/>
      <c r="M677" s="194"/>
      <c r="N677" s="194"/>
      <c r="O677" s="194"/>
      <c r="P677" s="194"/>
      <c r="Q677" s="194"/>
      <c r="S677" s="194"/>
      <c r="T677" s="194"/>
      <c r="U677" s="194"/>
      <c r="W677" s="194"/>
      <c r="X677" s="194"/>
      <c r="Y677" s="194"/>
      <c r="AB677" s="194"/>
      <c r="AC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24.75" hidden="false" customHeight="false" outlineLevel="0" collapsed="false">
      <c r="A678" s="194"/>
      <c r="B678" s="194"/>
      <c r="C678" s="194"/>
      <c r="D678" s="194"/>
      <c r="E678" s="194"/>
      <c r="H678" s="194"/>
      <c r="I678" s="194"/>
      <c r="J678" s="194"/>
      <c r="K678" s="194"/>
      <c r="M678" s="194"/>
      <c r="N678" s="194"/>
      <c r="O678" s="194"/>
      <c r="P678" s="194"/>
      <c r="Q678" s="194"/>
      <c r="S678" s="194"/>
      <c r="T678" s="194"/>
      <c r="U678" s="194"/>
      <c r="W678" s="194"/>
      <c r="X678" s="194"/>
      <c r="Y678" s="194"/>
      <c r="AB678" s="194"/>
      <c r="AC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24.75" hidden="false" customHeight="false" outlineLevel="0" collapsed="false">
      <c r="A679" s="194"/>
      <c r="B679" s="194"/>
      <c r="C679" s="194"/>
      <c r="D679" s="194"/>
      <c r="E679" s="194"/>
      <c r="H679" s="194"/>
      <c r="I679" s="194"/>
      <c r="J679" s="194"/>
      <c r="K679" s="194"/>
      <c r="M679" s="194"/>
      <c r="N679" s="194"/>
      <c r="O679" s="194"/>
      <c r="P679" s="194"/>
      <c r="Q679" s="194"/>
      <c r="S679" s="194"/>
      <c r="T679" s="194"/>
      <c r="U679" s="194"/>
      <c r="W679" s="194"/>
      <c r="X679" s="194"/>
      <c r="Y679" s="194"/>
      <c r="AB679" s="194"/>
      <c r="AC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24.75" hidden="false" customHeight="false" outlineLevel="0" collapsed="false">
      <c r="A680" s="194"/>
      <c r="B680" s="194"/>
      <c r="C680" s="194"/>
      <c r="D680" s="194"/>
      <c r="E680" s="194"/>
      <c r="H680" s="194"/>
      <c r="I680" s="194"/>
      <c r="J680" s="194"/>
      <c r="K680" s="194"/>
      <c r="M680" s="194"/>
      <c r="N680" s="194"/>
      <c r="O680" s="194"/>
      <c r="P680" s="194"/>
      <c r="Q680" s="194"/>
      <c r="S680" s="194"/>
      <c r="T680" s="194"/>
      <c r="U680" s="194"/>
      <c r="W680" s="194"/>
      <c r="X680" s="194"/>
      <c r="Y680" s="194"/>
      <c r="AB680" s="194"/>
      <c r="AC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24.75" hidden="false" customHeight="false" outlineLevel="0" collapsed="false">
      <c r="A681" s="194"/>
      <c r="B681" s="194"/>
      <c r="C681" s="194"/>
      <c r="D681" s="194"/>
      <c r="E681" s="194"/>
      <c r="H681" s="194"/>
      <c r="I681" s="194"/>
      <c r="J681" s="194"/>
      <c r="K681" s="194"/>
      <c r="M681" s="194"/>
      <c r="N681" s="194"/>
      <c r="O681" s="194"/>
      <c r="P681" s="194"/>
      <c r="Q681" s="194"/>
      <c r="S681" s="194"/>
      <c r="T681" s="194"/>
      <c r="U681" s="194"/>
      <c r="W681" s="194"/>
      <c r="X681" s="194"/>
      <c r="Y681" s="194"/>
      <c r="AB681" s="194"/>
      <c r="AC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24.75" hidden="false" customHeight="false" outlineLevel="0" collapsed="false">
      <c r="A682" s="194"/>
      <c r="B682" s="194"/>
      <c r="C682" s="194"/>
      <c r="D682" s="194"/>
      <c r="E682" s="194"/>
      <c r="H682" s="194"/>
      <c r="I682" s="194"/>
      <c r="J682" s="194"/>
      <c r="K682" s="194"/>
      <c r="M682" s="194"/>
      <c r="N682" s="194"/>
      <c r="O682" s="194"/>
      <c r="P682" s="194"/>
      <c r="Q682" s="194"/>
      <c r="S682" s="194"/>
      <c r="T682" s="194"/>
      <c r="U682" s="194"/>
      <c r="W682" s="194"/>
      <c r="X682" s="194"/>
      <c r="Y682" s="194"/>
      <c r="AB682" s="194"/>
      <c r="AC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24.75" hidden="false" customHeight="false" outlineLevel="0" collapsed="false">
      <c r="A683" s="194"/>
      <c r="B683" s="194"/>
      <c r="C683" s="194"/>
      <c r="D683" s="194"/>
      <c r="E683" s="194"/>
      <c r="H683" s="194"/>
      <c r="I683" s="194"/>
      <c r="J683" s="194"/>
      <c r="K683" s="194"/>
      <c r="M683" s="194"/>
      <c r="N683" s="194"/>
      <c r="O683" s="194"/>
      <c r="P683" s="194"/>
      <c r="Q683" s="194"/>
      <c r="S683" s="194"/>
      <c r="T683" s="194"/>
      <c r="U683" s="194"/>
      <c r="W683" s="194"/>
      <c r="X683" s="194"/>
      <c r="Y683" s="194"/>
      <c r="AB683" s="194"/>
      <c r="AC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24.75" hidden="false" customHeight="false" outlineLevel="0" collapsed="false">
      <c r="A684" s="194"/>
      <c r="B684" s="194"/>
      <c r="C684" s="194"/>
      <c r="D684" s="194"/>
      <c r="E684" s="194"/>
      <c r="H684" s="194"/>
      <c r="I684" s="194"/>
      <c r="J684" s="194"/>
      <c r="K684" s="194"/>
      <c r="M684" s="194"/>
      <c r="N684" s="194"/>
      <c r="O684" s="194"/>
      <c r="P684" s="194"/>
      <c r="Q684" s="194"/>
      <c r="S684" s="194"/>
      <c r="T684" s="194"/>
      <c r="U684" s="194"/>
      <c r="W684" s="194"/>
      <c r="X684" s="194"/>
      <c r="Y684" s="194"/>
      <c r="AB684" s="194"/>
      <c r="AC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24.75" hidden="false" customHeight="false" outlineLevel="0" collapsed="false">
      <c r="A685" s="194"/>
      <c r="B685" s="194"/>
      <c r="C685" s="194"/>
      <c r="D685" s="194"/>
      <c r="E685" s="194"/>
      <c r="H685" s="194"/>
      <c r="I685" s="194"/>
      <c r="J685" s="194"/>
      <c r="K685" s="194"/>
      <c r="M685" s="194"/>
      <c r="N685" s="194"/>
      <c r="O685" s="194"/>
      <c r="P685" s="194"/>
      <c r="Q685" s="194"/>
      <c r="S685" s="194"/>
      <c r="T685" s="194"/>
      <c r="U685" s="194"/>
      <c r="W685" s="194"/>
      <c r="X685" s="194"/>
      <c r="Y685" s="194"/>
      <c r="AB685" s="194"/>
      <c r="AC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24.75" hidden="false" customHeight="false" outlineLevel="0" collapsed="false">
      <c r="A686" s="194"/>
      <c r="B686" s="194"/>
      <c r="C686" s="194"/>
      <c r="D686" s="194"/>
      <c r="E686" s="194"/>
      <c r="H686" s="194"/>
      <c r="I686" s="194"/>
      <c r="J686" s="194"/>
      <c r="K686" s="194"/>
      <c r="M686" s="194"/>
      <c r="N686" s="194"/>
      <c r="O686" s="194"/>
      <c r="P686" s="194"/>
      <c r="Q686" s="194"/>
      <c r="S686" s="194"/>
      <c r="T686" s="194"/>
      <c r="U686" s="194"/>
      <c r="W686" s="194"/>
      <c r="X686" s="194"/>
      <c r="Y686" s="194"/>
      <c r="AB686" s="194"/>
      <c r="AC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24.75" hidden="false" customHeight="false" outlineLevel="0" collapsed="false">
      <c r="A687" s="194"/>
      <c r="B687" s="194"/>
      <c r="C687" s="194"/>
      <c r="D687" s="194"/>
      <c r="E687" s="194"/>
      <c r="H687" s="194"/>
      <c r="I687" s="194"/>
      <c r="J687" s="194"/>
      <c r="K687" s="194"/>
      <c r="M687" s="194"/>
      <c r="N687" s="194"/>
      <c r="O687" s="194"/>
      <c r="P687" s="194"/>
      <c r="Q687" s="194"/>
      <c r="S687" s="194"/>
      <c r="T687" s="194"/>
      <c r="U687" s="194"/>
      <c r="W687" s="194"/>
      <c r="X687" s="194"/>
      <c r="Y687" s="194"/>
      <c r="AB687" s="194"/>
      <c r="AC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24.75" hidden="false" customHeight="false" outlineLevel="0" collapsed="false">
      <c r="A688" s="194"/>
      <c r="B688" s="194"/>
      <c r="C688" s="194"/>
      <c r="D688" s="194"/>
      <c r="E688" s="194"/>
      <c r="H688" s="194"/>
      <c r="I688" s="194"/>
      <c r="J688" s="194"/>
      <c r="K688" s="194"/>
      <c r="M688" s="194"/>
      <c r="N688" s="194"/>
      <c r="O688" s="194"/>
      <c r="P688" s="194"/>
      <c r="Q688" s="194"/>
      <c r="S688" s="194"/>
      <c r="T688" s="194"/>
      <c r="U688" s="194"/>
      <c r="W688" s="194"/>
      <c r="X688" s="194"/>
      <c r="Y688" s="194"/>
      <c r="AB688" s="194"/>
      <c r="AC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24.75" hidden="false" customHeight="false" outlineLevel="0" collapsed="false">
      <c r="A689" s="194"/>
      <c r="B689" s="194"/>
      <c r="C689" s="194"/>
      <c r="D689" s="194"/>
      <c r="E689" s="194"/>
      <c r="H689" s="194"/>
      <c r="I689" s="194"/>
      <c r="J689" s="194"/>
      <c r="K689" s="194"/>
      <c r="M689" s="194"/>
      <c r="N689" s="194"/>
      <c r="O689" s="194"/>
      <c r="P689" s="194"/>
      <c r="Q689" s="194"/>
      <c r="S689" s="194"/>
      <c r="T689" s="194"/>
      <c r="U689" s="194"/>
      <c r="W689" s="194"/>
      <c r="X689" s="194"/>
      <c r="Y689" s="194"/>
      <c r="AB689" s="194"/>
      <c r="AC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24.75" hidden="false" customHeight="false" outlineLevel="0" collapsed="false">
      <c r="A690" s="194"/>
      <c r="B690" s="194"/>
      <c r="C690" s="194"/>
      <c r="D690" s="194"/>
      <c r="E690" s="194"/>
      <c r="H690" s="194"/>
      <c r="I690" s="194"/>
      <c r="J690" s="194"/>
      <c r="K690" s="194"/>
      <c r="M690" s="194"/>
      <c r="N690" s="194"/>
      <c r="O690" s="194"/>
      <c r="P690" s="194"/>
      <c r="Q690" s="194"/>
      <c r="S690" s="194"/>
      <c r="T690" s="194"/>
      <c r="U690" s="194"/>
      <c r="W690" s="194"/>
      <c r="X690" s="194"/>
      <c r="Y690" s="194"/>
      <c r="AB690" s="194"/>
      <c r="AC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24.75" hidden="false" customHeight="false" outlineLevel="0" collapsed="false">
      <c r="A691" s="194"/>
      <c r="B691" s="194"/>
      <c r="C691" s="194"/>
      <c r="D691" s="194"/>
      <c r="E691" s="194"/>
      <c r="H691" s="194"/>
      <c r="I691" s="194"/>
      <c r="J691" s="194"/>
      <c r="K691" s="194"/>
      <c r="M691" s="194"/>
      <c r="N691" s="194"/>
      <c r="O691" s="194"/>
      <c r="P691" s="194"/>
      <c r="Q691" s="194"/>
      <c r="S691" s="194"/>
      <c r="T691" s="194"/>
      <c r="U691" s="194"/>
      <c r="W691" s="194"/>
      <c r="X691" s="194"/>
      <c r="Y691" s="194"/>
      <c r="AB691" s="194"/>
      <c r="AC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24.75" hidden="false" customHeight="false" outlineLevel="0" collapsed="false">
      <c r="A692" s="194"/>
      <c r="B692" s="194"/>
      <c r="C692" s="194"/>
      <c r="D692" s="194"/>
      <c r="E692" s="194"/>
      <c r="H692" s="194"/>
      <c r="I692" s="194"/>
      <c r="J692" s="194"/>
      <c r="K692" s="194"/>
      <c r="M692" s="194"/>
      <c r="N692" s="194"/>
      <c r="O692" s="194"/>
      <c r="P692" s="194"/>
      <c r="Q692" s="194"/>
      <c r="S692" s="194"/>
      <c r="T692" s="194"/>
      <c r="U692" s="194"/>
      <c r="W692" s="194"/>
      <c r="X692" s="194"/>
      <c r="Y692" s="194"/>
      <c r="AB692" s="194"/>
      <c r="AC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24.75" hidden="false" customHeight="false" outlineLevel="0" collapsed="false">
      <c r="A693" s="194"/>
      <c r="B693" s="194"/>
      <c r="C693" s="194"/>
      <c r="D693" s="194"/>
      <c r="E693" s="194"/>
      <c r="H693" s="194"/>
      <c r="I693" s="194"/>
      <c r="J693" s="194"/>
      <c r="K693" s="194"/>
      <c r="M693" s="194"/>
      <c r="N693" s="194"/>
      <c r="O693" s="194"/>
      <c r="P693" s="194"/>
      <c r="Q693" s="194"/>
      <c r="S693" s="194"/>
      <c r="T693" s="194"/>
      <c r="U693" s="194"/>
      <c r="W693" s="194"/>
      <c r="X693" s="194"/>
      <c r="Y693" s="194"/>
      <c r="AB693" s="194"/>
      <c r="AC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24.75" hidden="false" customHeight="false" outlineLevel="0" collapsed="false">
      <c r="A694" s="194"/>
      <c r="B694" s="194"/>
      <c r="C694" s="194"/>
      <c r="D694" s="194"/>
      <c r="E694" s="194"/>
      <c r="H694" s="194"/>
      <c r="I694" s="194"/>
      <c r="J694" s="194"/>
      <c r="K694" s="194"/>
      <c r="M694" s="194"/>
      <c r="N694" s="194"/>
      <c r="O694" s="194"/>
      <c r="P694" s="194"/>
      <c r="Q694" s="194"/>
      <c r="S694" s="194"/>
      <c r="T694" s="194"/>
      <c r="U694" s="194"/>
      <c r="W694" s="194"/>
      <c r="X694" s="194"/>
      <c r="Y694" s="194"/>
      <c r="AB694" s="194"/>
      <c r="AC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24.75" hidden="false" customHeight="false" outlineLevel="0" collapsed="false">
      <c r="A695" s="194"/>
      <c r="B695" s="194"/>
      <c r="C695" s="194"/>
      <c r="D695" s="194"/>
      <c r="E695" s="194"/>
      <c r="H695" s="194"/>
      <c r="I695" s="194"/>
      <c r="J695" s="194"/>
      <c r="K695" s="194"/>
      <c r="M695" s="194"/>
      <c r="N695" s="194"/>
      <c r="O695" s="194"/>
      <c r="P695" s="194"/>
      <c r="Q695" s="194"/>
      <c r="S695" s="194"/>
      <c r="T695" s="194"/>
      <c r="U695" s="194"/>
      <c r="W695" s="194"/>
      <c r="X695" s="194"/>
      <c r="Y695" s="194"/>
      <c r="AB695" s="194"/>
      <c r="AC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24.75" hidden="false" customHeight="false" outlineLevel="0" collapsed="false">
      <c r="A696" s="194"/>
      <c r="B696" s="194"/>
      <c r="C696" s="194"/>
      <c r="D696" s="194"/>
      <c r="E696" s="194"/>
      <c r="H696" s="194"/>
      <c r="I696" s="194"/>
      <c r="J696" s="194"/>
      <c r="K696" s="194"/>
      <c r="M696" s="194"/>
      <c r="N696" s="194"/>
      <c r="O696" s="194"/>
      <c r="P696" s="194"/>
      <c r="Q696" s="194"/>
      <c r="S696" s="194"/>
      <c r="T696" s="194"/>
      <c r="U696" s="194"/>
      <c r="W696" s="194"/>
      <c r="X696" s="194"/>
      <c r="Y696" s="194"/>
      <c r="AB696" s="194"/>
      <c r="AC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24.75" hidden="false" customHeight="false" outlineLevel="0" collapsed="false">
      <c r="A697" s="194"/>
      <c r="B697" s="194"/>
      <c r="C697" s="194"/>
      <c r="D697" s="194"/>
      <c r="E697" s="194"/>
      <c r="H697" s="194"/>
      <c r="I697" s="194"/>
      <c r="J697" s="194"/>
      <c r="K697" s="194"/>
      <c r="M697" s="194"/>
      <c r="N697" s="194"/>
      <c r="O697" s="194"/>
      <c r="P697" s="194"/>
      <c r="Q697" s="194"/>
      <c r="S697" s="194"/>
      <c r="T697" s="194"/>
      <c r="U697" s="194"/>
      <c r="W697" s="194"/>
      <c r="X697" s="194"/>
      <c r="Y697" s="194"/>
      <c r="AB697" s="194"/>
      <c r="AC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24.75" hidden="false" customHeight="false" outlineLevel="0" collapsed="false">
      <c r="A698" s="194"/>
      <c r="B698" s="194"/>
      <c r="C698" s="194"/>
      <c r="D698" s="194"/>
      <c r="E698" s="194"/>
      <c r="H698" s="194"/>
      <c r="I698" s="194"/>
      <c r="J698" s="194"/>
      <c r="K698" s="194"/>
      <c r="M698" s="194"/>
      <c r="N698" s="194"/>
      <c r="O698" s="194"/>
      <c r="P698" s="194"/>
      <c r="Q698" s="194"/>
      <c r="S698" s="194"/>
      <c r="T698" s="194"/>
      <c r="U698" s="194"/>
      <c r="W698" s="194"/>
      <c r="X698" s="194"/>
      <c r="Y698" s="194"/>
      <c r="AB698" s="194"/>
      <c r="AC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24.75" hidden="false" customHeight="false" outlineLevel="0" collapsed="false">
      <c r="A699" s="194"/>
      <c r="B699" s="194"/>
      <c r="C699" s="194"/>
      <c r="D699" s="194"/>
      <c r="E699" s="194"/>
      <c r="H699" s="194"/>
      <c r="I699" s="194"/>
      <c r="J699" s="194"/>
      <c r="K699" s="194"/>
      <c r="M699" s="194"/>
      <c r="N699" s="194"/>
      <c r="O699" s="194"/>
      <c r="P699" s="194"/>
      <c r="Q699" s="194"/>
      <c r="S699" s="194"/>
      <c r="T699" s="194"/>
      <c r="U699" s="194"/>
      <c r="W699" s="194"/>
      <c r="X699" s="194"/>
      <c r="Y699" s="194"/>
      <c r="AB699" s="194"/>
      <c r="AC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24.75" hidden="false" customHeight="false" outlineLevel="0" collapsed="false">
      <c r="A700" s="194"/>
      <c r="B700" s="194"/>
      <c r="C700" s="194"/>
      <c r="D700" s="194"/>
      <c r="E700" s="194"/>
      <c r="H700" s="194"/>
      <c r="I700" s="194"/>
      <c r="J700" s="194"/>
      <c r="K700" s="194"/>
      <c r="M700" s="194"/>
      <c r="N700" s="194"/>
      <c r="O700" s="194"/>
      <c r="P700" s="194"/>
      <c r="Q700" s="194"/>
      <c r="S700" s="194"/>
      <c r="T700" s="194"/>
      <c r="U700" s="194"/>
      <c r="W700" s="194"/>
      <c r="X700" s="194"/>
      <c r="Y700" s="194"/>
      <c r="AB700" s="194"/>
      <c r="AC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24.75" hidden="false" customHeight="false" outlineLevel="0" collapsed="false">
      <c r="A701" s="194"/>
      <c r="B701" s="194"/>
      <c r="C701" s="194"/>
      <c r="D701" s="194"/>
      <c r="E701" s="194"/>
      <c r="H701" s="194"/>
      <c r="I701" s="194"/>
      <c r="J701" s="194"/>
      <c r="K701" s="194"/>
      <c r="M701" s="194"/>
      <c r="N701" s="194"/>
      <c r="O701" s="194"/>
      <c r="P701" s="194"/>
      <c r="Q701" s="194"/>
      <c r="S701" s="194"/>
      <c r="T701" s="194"/>
      <c r="U701" s="194"/>
      <c r="W701" s="194"/>
      <c r="X701" s="194"/>
      <c r="Y701" s="194"/>
      <c r="AB701" s="194"/>
      <c r="AC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24.75" hidden="false" customHeight="false" outlineLevel="0" collapsed="false">
      <c r="A702" s="194"/>
      <c r="B702" s="194"/>
      <c r="C702" s="194"/>
      <c r="D702" s="194"/>
      <c r="E702" s="194"/>
      <c r="H702" s="194"/>
      <c r="I702" s="194"/>
      <c r="J702" s="194"/>
      <c r="K702" s="194"/>
      <c r="M702" s="194"/>
      <c r="N702" s="194"/>
      <c r="O702" s="194"/>
      <c r="P702" s="194"/>
      <c r="Q702" s="194"/>
      <c r="S702" s="194"/>
      <c r="T702" s="194"/>
      <c r="U702" s="194"/>
      <c r="W702" s="194"/>
      <c r="X702" s="194"/>
      <c r="Y702" s="194"/>
      <c r="AB702" s="194"/>
      <c r="AC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24.75" hidden="false" customHeight="false" outlineLevel="0" collapsed="false">
      <c r="A703" s="194"/>
      <c r="B703" s="194"/>
      <c r="C703" s="194"/>
      <c r="D703" s="194"/>
      <c r="E703" s="194"/>
      <c r="H703" s="194"/>
      <c r="I703" s="194"/>
      <c r="J703" s="194"/>
      <c r="K703" s="194"/>
      <c r="M703" s="194"/>
      <c r="N703" s="194"/>
      <c r="O703" s="194"/>
      <c r="P703" s="194"/>
      <c r="Q703" s="194"/>
      <c r="S703" s="194"/>
      <c r="T703" s="194"/>
      <c r="U703" s="194"/>
      <c r="W703" s="194"/>
      <c r="X703" s="194"/>
      <c r="Y703" s="194"/>
      <c r="AB703" s="194"/>
      <c r="AC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24.75" hidden="false" customHeight="false" outlineLevel="0" collapsed="false">
      <c r="A704" s="194"/>
      <c r="B704" s="194"/>
      <c r="C704" s="194"/>
      <c r="D704" s="194"/>
      <c r="E704" s="194"/>
      <c r="H704" s="194"/>
      <c r="I704" s="194"/>
      <c r="J704" s="194"/>
      <c r="K704" s="194"/>
      <c r="M704" s="194"/>
      <c r="N704" s="194"/>
      <c r="O704" s="194"/>
      <c r="P704" s="194"/>
      <c r="Q704" s="194"/>
      <c r="S704" s="194"/>
      <c r="T704" s="194"/>
      <c r="U704" s="194"/>
      <c r="W704" s="194"/>
      <c r="X704" s="194"/>
      <c r="Y704" s="194"/>
      <c r="AB704" s="194"/>
      <c r="AC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24.75" hidden="false" customHeight="false" outlineLevel="0" collapsed="false">
      <c r="A705" s="194"/>
      <c r="B705" s="194"/>
      <c r="C705" s="194"/>
      <c r="D705" s="194"/>
      <c r="E705" s="194"/>
      <c r="H705" s="194"/>
      <c r="I705" s="194"/>
      <c r="J705" s="194"/>
      <c r="K705" s="194"/>
      <c r="M705" s="194"/>
      <c r="N705" s="194"/>
      <c r="O705" s="194"/>
      <c r="P705" s="194"/>
      <c r="Q705" s="194"/>
      <c r="S705" s="194"/>
      <c r="T705" s="194"/>
      <c r="U705" s="194"/>
      <c r="W705" s="194"/>
      <c r="X705" s="194"/>
      <c r="Y705" s="194"/>
      <c r="AB705" s="194"/>
      <c r="AC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24.75" hidden="false" customHeight="false" outlineLevel="0" collapsed="false">
      <c r="A706" s="194"/>
      <c r="B706" s="194"/>
      <c r="C706" s="194"/>
      <c r="D706" s="194"/>
      <c r="E706" s="194"/>
      <c r="H706" s="194"/>
      <c r="I706" s="194"/>
      <c r="J706" s="194"/>
      <c r="K706" s="194"/>
      <c r="M706" s="194"/>
      <c r="N706" s="194"/>
      <c r="O706" s="194"/>
      <c r="P706" s="194"/>
      <c r="Q706" s="194"/>
      <c r="S706" s="194"/>
      <c r="T706" s="194"/>
      <c r="U706" s="194"/>
      <c r="W706" s="194"/>
      <c r="X706" s="194"/>
      <c r="Y706" s="194"/>
      <c r="AB706" s="194"/>
      <c r="AC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24.75" hidden="false" customHeight="false" outlineLevel="0" collapsed="false">
      <c r="A707" s="194"/>
      <c r="B707" s="194"/>
      <c r="C707" s="194"/>
      <c r="D707" s="194"/>
      <c r="E707" s="194"/>
      <c r="H707" s="194"/>
      <c r="I707" s="194"/>
      <c r="J707" s="194"/>
      <c r="K707" s="194"/>
      <c r="M707" s="194"/>
      <c r="N707" s="194"/>
      <c r="O707" s="194"/>
      <c r="P707" s="194"/>
      <c r="Q707" s="194"/>
      <c r="S707" s="194"/>
      <c r="T707" s="194"/>
      <c r="U707" s="194"/>
      <c r="W707" s="194"/>
      <c r="X707" s="194"/>
      <c r="Y707" s="194"/>
      <c r="AB707" s="194"/>
      <c r="AC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24.75" hidden="false" customHeight="false" outlineLevel="0" collapsed="false">
      <c r="A708" s="194"/>
      <c r="B708" s="194"/>
      <c r="C708" s="194"/>
      <c r="D708" s="194"/>
      <c r="E708" s="194"/>
      <c r="H708" s="194"/>
      <c r="I708" s="194"/>
      <c r="J708" s="194"/>
      <c r="K708" s="194"/>
      <c r="M708" s="194"/>
      <c r="N708" s="194"/>
      <c r="O708" s="194"/>
      <c r="P708" s="194"/>
      <c r="Q708" s="194"/>
      <c r="S708" s="194"/>
      <c r="T708" s="194"/>
      <c r="U708" s="194"/>
      <c r="W708" s="194"/>
      <c r="X708" s="194"/>
      <c r="Y708" s="194"/>
      <c r="AB708" s="194"/>
      <c r="AC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24.75" hidden="false" customHeight="false" outlineLevel="0" collapsed="false">
      <c r="A709" s="194"/>
      <c r="B709" s="194"/>
      <c r="C709" s="194"/>
      <c r="D709" s="194"/>
      <c r="E709" s="194"/>
      <c r="H709" s="194"/>
      <c r="I709" s="194"/>
      <c r="J709" s="194"/>
      <c r="K709" s="194"/>
      <c r="M709" s="194"/>
      <c r="N709" s="194"/>
      <c r="O709" s="194"/>
      <c r="P709" s="194"/>
      <c r="Q709" s="194"/>
      <c r="S709" s="194"/>
      <c r="T709" s="194"/>
      <c r="U709" s="194"/>
      <c r="W709" s="194"/>
      <c r="X709" s="194"/>
      <c r="Y709" s="194"/>
      <c r="AB709" s="194"/>
      <c r="AC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24.75" hidden="false" customHeight="false" outlineLevel="0" collapsed="false">
      <c r="A710" s="194"/>
      <c r="B710" s="194"/>
      <c r="C710" s="194"/>
      <c r="D710" s="194"/>
      <c r="E710" s="194"/>
      <c r="H710" s="194"/>
      <c r="I710" s="194"/>
      <c r="J710" s="194"/>
      <c r="K710" s="194"/>
      <c r="M710" s="194"/>
      <c r="N710" s="194"/>
      <c r="O710" s="194"/>
      <c r="P710" s="194"/>
      <c r="Q710" s="194"/>
      <c r="S710" s="194"/>
      <c r="T710" s="194"/>
      <c r="U710" s="194"/>
      <c r="W710" s="194"/>
      <c r="X710" s="194"/>
      <c r="Y710" s="194"/>
      <c r="AB710" s="194"/>
      <c r="AC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24.75" hidden="false" customHeight="false" outlineLevel="0" collapsed="false">
      <c r="A711" s="194"/>
      <c r="B711" s="194"/>
      <c r="C711" s="194"/>
      <c r="D711" s="194"/>
      <c r="E711" s="194"/>
      <c r="H711" s="194"/>
      <c r="I711" s="194"/>
      <c r="J711" s="194"/>
      <c r="K711" s="194"/>
      <c r="M711" s="194"/>
      <c r="N711" s="194"/>
      <c r="O711" s="194"/>
      <c r="P711" s="194"/>
      <c r="Q711" s="194"/>
      <c r="S711" s="194"/>
      <c r="T711" s="194"/>
      <c r="U711" s="194"/>
      <c r="W711" s="194"/>
      <c r="X711" s="194"/>
      <c r="Y711" s="194"/>
      <c r="AB711" s="194"/>
      <c r="AC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24.75" hidden="false" customHeight="false" outlineLevel="0" collapsed="false">
      <c r="A712" s="194"/>
      <c r="B712" s="194"/>
      <c r="C712" s="194"/>
      <c r="D712" s="194"/>
      <c r="E712" s="194"/>
      <c r="H712" s="194"/>
      <c r="I712" s="194"/>
      <c r="J712" s="194"/>
      <c r="K712" s="194"/>
      <c r="M712" s="194"/>
      <c r="N712" s="194"/>
      <c r="O712" s="194"/>
      <c r="P712" s="194"/>
      <c r="Q712" s="194"/>
      <c r="S712" s="194"/>
      <c r="T712" s="194"/>
      <c r="U712" s="194"/>
      <c r="W712" s="194"/>
      <c r="X712" s="194"/>
      <c r="Y712" s="194"/>
      <c r="AB712" s="194"/>
      <c r="AC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24.75" hidden="false" customHeight="false" outlineLevel="0" collapsed="false">
      <c r="A713" s="194"/>
      <c r="B713" s="194"/>
      <c r="C713" s="194"/>
      <c r="D713" s="194"/>
      <c r="E713" s="194"/>
      <c r="H713" s="194"/>
      <c r="I713" s="194"/>
      <c r="J713" s="194"/>
      <c r="K713" s="194"/>
      <c r="M713" s="194"/>
      <c r="N713" s="194"/>
      <c r="O713" s="194"/>
      <c r="P713" s="194"/>
      <c r="Q713" s="194"/>
      <c r="S713" s="194"/>
      <c r="T713" s="194"/>
      <c r="U713" s="194"/>
      <c r="W713" s="194"/>
      <c r="X713" s="194"/>
      <c r="Y713" s="194"/>
      <c r="AB713" s="194"/>
      <c r="AC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24.75" hidden="false" customHeight="false" outlineLevel="0" collapsed="false">
      <c r="A714" s="194"/>
      <c r="B714" s="194"/>
      <c r="C714" s="194"/>
      <c r="D714" s="194"/>
      <c r="E714" s="194"/>
      <c r="H714" s="194"/>
      <c r="I714" s="194"/>
      <c r="J714" s="194"/>
      <c r="K714" s="194"/>
      <c r="M714" s="194"/>
      <c r="N714" s="194"/>
      <c r="O714" s="194"/>
      <c r="P714" s="194"/>
      <c r="Q714" s="194"/>
      <c r="S714" s="194"/>
      <c r="T714" s="194"/>
      <c r="U714" s="194"/>
      <c r="W714" s="194"/>
      <c r="X714" s="194"/>
      <c r="Y714" s="194"/>
      <c r="AB714" s="194"/>
      <c r="AC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24.75" hidden="false" customHeight="false" outlineLevel="0" collapsed="false">
      <c r="A715" s="194"/>
      <c r="B715" s="194"/>
      <c r="C715" s="194"/>
      <c r="D715" s="194"/>
      <c r="E715" s="194"/>
      <c r="H715" s="194"/>
      <c r="I715" s="194"/>
      <c r="J715" s="194"/>
      <c r="K715" s="194"/>
      <c r="M715" s="194"/>
      <c r="N715" s="194"/>
      <c r="O715" s="194"/>
      <c r="P715" s="194"/>
      <c r="Q715" s="194"/>
      <c r="S715" s="194"/>
      <c r="T715" s="194"/>
      <c r="U715" s="194"/>
      <c r="W715" s="194"/>
      <c r="X715" s="194"/>
      <c r="Y715" s="194"/>
      <c r="AB715" s="194"/>
      <c r="AC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24.75" hidden="false" customHeight="false" outlineLevel="0" collapsed="false">
      <c r="A716" s="194"/>
      <c r="B716" s="194"/>
      <c r="C716" s="194"/>
      <c r="D716" s="194"/>
      <c r="E716" s="194"/>
      <c r="H716" s="194"/>
      <c r="I716" s="194"/>
      <c r="J716" s="194"/>
      <c r="K716" s="194"/>
      <c r="M716" s="194"/>
      <c r="N716" s="194"/>
      <c r="O716" s="194"/>
      <c r="P716" s="194"/>
      <c r="Q716" s="194"/>
      <c r="S716" s="194"/>
      <c r="T716" s="194"/>
      <c r="U716" s="194"/>
      <c r="W716" s="194"/>
      <c r="X716" s="194"/>
      <c r="Y716" s="194"/>
      <c r="AB716" s="194"/>
      <c r="AC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24.75" hidden="false" customHeight="false" outlineLevel="0" collapsed="false">
      <c r="A717" s="194"/>
      <c r="B717" s="194"/>
      <c r="C717" s="194"/>
      <c r="D717" s="194"/>
      <c r="E717" s="194"/>
      <c r="H717" s="194"/>
      <c r="I717" s="194"/>
      <c r="J717" s="194"/>
      <c r="K717" s="194"/>
      <c r="M717" s="194"/>
      <c r="N717" s="194"/>
      <c r="O717" s="194"/>
      <c r="P717" s="194"/>
      <c r="Q717" s="194"/>
      <c r="S717" s="194"/>
      <c r="T717" s="194"/>
      <c r="U717" s="194"/>
      <c r="W717" s="194"/>
      <c r="X717" s="194"/>
      <c r="Y717" s="194"/>
      <c r="AB717" s="194"/>
      <c r="AC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24.75" hidden="false" customHeight="false" outlineLevel="0" collapsed="false">
      <c r="A718" s="194"/>
      <c r="B718" s="194"/>
      <c r="C718" s="194"/>
      <c r="D718" s="194"/>
      <c r="E718" s="194"/>
      <c r="H718" s="194"/>
      <c r="I718" s="194"/>
      <c r="J718" s="194"/>
      <c r="K718" s="194"/>
      <c r="M718" s="194"/>
      <c r="N718" s="194"/>
      <c r="O718" s="194"/>
      <c r="P718" s="194"/>
      <c r="Q718" s="194"/>
      <c r="S718" s="194"/>
      <c r="T718" s="194"/>
      <c r="U718" s="194"/>
      <c r="W718" s="194"/>
      <c r="X718" s="194"/>
      <c r="Y718" s="194"/>
      <c r="AB718" s="194"/>
      <c r="AC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24.75" hidden="false" customHeight="false" outlineLevel="0" collapsed="false">
      <c r="A719" s="194"/>
      <c r="B719" s="194"/>
      <c r="C719" s="194"/>
      <c r="D719" s="194"/>
      <c r="E719" s="194"/>
      <c r="H719" s="194"/>
      <c r="I719" s="194"/>
      <c r="J719" s="194"/>
      <c r="K719" s="194"/>
      <c r="M719" s="194"/>
      <c r="N719" s="194"/>
      <c r="O719" s="194"/>
      <c r="P719" s="194"/>
      <c r="Q719" s="194"/>
      <c r="S719" s="194"/>
      <c r="T719" s="194"/>
      <c r="U719" s="194"/>
      <c r="W719" s="194"/>
      <c r="X719" s="194"/>
      <c r="Y719" s="194"/>
      <c r="AB719" s="194"/>
      <c r="AC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24.75" hidden="false" customHeight="false" outlineLevel="0" collapsed="false">
      <c r="A720" s="194"/>
      <c r="B720" s="194"/>
      <c r="C720" s="194"/>
      <c r="D720" s="194"/>
      <c r="E720" s="194"/>
      <c r="H720" s="194"/>
      <c r="I720" s="194"/>
      <c r="J720" s="194"/>
      <c r="K720" s="194"/>
      <c r="M720" s="194"/>
      <c r="N720" s="194"/>
      <c r="O720" s="194"/>
      <c r="P720" s="194"/>
      <c r="Q720" s="194"/>
      <c r="S720" s="194"/>
      <c r="T720" s="194"/>
      <c r="U720" s="194"/>
      <c r="W720" s="194"/>
      <c r="X720" s="194"/>
      <c r="Y720" s="194"/>
      <c r="AB720" s="194"/>
      <c r="AC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24.75" hidden="false" customHeight="false" outlineLevel="0" collapsed="false">
      <c r="A721" s="194"/>
      <c r="B721" s="194"/>
      <c r="C721" s="194"/>
      <c r="D721" s="194"/>
      <c r="E721" s="194"/>
      <c r="H721" s="194"/>
      <c r="I721" s="194"/>
      <c r="J721" s="194"/>
      <c r="K721" s="194"/>
      <c r="M721" s="194"/>
      <c r="N721" s="194"/>
      <c r="O721" s="194"/>
      <c r="P721" s="194"/>
      <c r="Q721" s="194"/>
      <c r="S721" s="194"/>
      <c r="T721" s="194"/>
      <c r="U721" s="194"/>
      <c r="W721" s="194"/>
      <c r="X721" s="194"/>
      <c r="Y721" s="194"/>
      <c r="AB721" s="194"/>
      <c r="AC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24.75" hidden="false" customHeight="false" outlineLevel="0" collapsed="false">
      <c r="A722" s="194"/>
      <c r="B722" s="194"/>
      <c r="C722" s="194"/>
      <c r="D722" s="194"/>
      <c r="E722" s="194"/>
      <c r="H722" s="194"/>
      <c r="I722" s="194"/>
      <c r="J722" s="194"/>
      <c r="K722" s="194"/>
      <c r="M722" s="194"/>
      <c r="N722" s="194"/>
      <c r="O722" s="194"/>
      <c r="P722" s="194"/>
      <c r="Q722" s="194"/>
      <c r="S722" s="194"/>
      <c r="T722" s="194"/>
      <c r="U722" s="194"/>
      <c r="W722" s="194"/>
      <c r="X722" s="194"/>
      <c r="Y722" s="194"/>
      <c r="AB722" s="194"/>
      <c r="AC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24.75" hidden="false" customHeight="false" outlineLevel="0" collapsed="false">
      <c r="A723" s="194"/>
      <c r="B723" s="194"/>
      <c r="C723" s="194"/>
      <c r="D723" s="194"/>
      <c r="E723" s="194"/>
      <c r="H723" s="194"/>
      <c r="I723" s="194"/>
      <c r="J723" s="194"/>
      <c r="K723" s="194"/>
      <c r="M723" s="194"/>
      <c r="N723" s="194"/>
      <c r="O723" s="194"/>
      <c r="P723" s="194"/>
      <c r="Q723" s="194"/>
      <c r="S723" s="194"/>
      <c r="T723" s="194"/>
      <c r="U723" s="194"/>
      <c r="W723" s="194"/>
      <c r="X723" s="194"/>
      <c r="Y723" s="194"/>
      <c r="AB723" s="194"/>
      <c r="AC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24.75" hidden="false" customHeight="false" outlineLevel="0" collapsed="false">
      <c r="A724" s="194"/>
      <c r="B724" s="194"/>
      <c r="C724" s="194"/>
      <c r="D724" s="194"/>
      <c r="E724" s="194"/>
      <c r="H724" s="194"/>
      <c r="I724" s="194"/>
      <c r="J724" s="194"/>
      <c r="K724" s="194"/>
      <c r="M724" s="194"/>
      <c r="N724" s="194"/>
      <c r="O724" s="194"/>
      <c r="P724" s="194"/>
      <c r="Q724" s="194"/>
      <c r="S724" s="194"/>
      <c r="T724" s="194"/>
      <c r="U724" s="194"/>
      <c r="W724" s="194"/>
      <c r="X724" s="194"/>
      <c r="Y724" s="194"/>
      <c r="AB724" s="194"/>
      <c r="AC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24.75" hidden="false" customHeight="false" outlineLevel="0" collapsed="false">
      <c r="A725" s="194"/>
      <c r="B725" s="194"/>
      <c r="C725" s="194"/>
      <c r="D725" s="194"/>
      <c r="E725" s="194"/>
      <c r="H725" s="194"/>
      <c r="I725" s="194"/>
      <c r="J725" s="194"/>
      <c r="K725" s="194"/>
      <c r="M725" s="194"/>
      <c r="N725" s="194"/>
      <c r="O725" s="194"/>
      <c r="P725" s="194"/>
      <c r="Q725" s="194"/>
      <c r="S725" s="194"/>
      <c r="T725" s="194"/>
      <c r="U725" s="194"/>
      <c r="W725" s="194"/>
      <c r="X725" s="194"/>
      <c r="Y725" s="194"/>
      <c r="AB725" s="194"/>
      <c r="AC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24.75" hidden="false" customHeight="false" outlineLevel="0" collapsed="false">
      <c r="A726" s="194"/>
      <c r="B726" s="194"/>
      <c r="C726" s="194"/>
      <c r="D726" s="194"/>
      <c r="E726" s="194"/>
      <c r="H726" s="194"/>
      <c r="I726" s="194"/>
      <c r="J726" s="194"/>
      <c r="K726" s="194"/>
      <c r="M726" s="194"/>
      <c r="N726" s="194"/>
      <c r="O726" s="194"/>
      <c r="P726" s="194"/>
      <c r="Q726" s="194"/>
      <c r="S726" s="194"/>
      <c r="T726" s="194"/>
      <c r="U726" s="194"/>
      <c r="W726" s="194"/>
      <c r="X726" s="194"/>
      <c r="Y726" s="194"/>
      <c r="AB726" s="194"/>
      <c r="AC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24.75" hidden="false" customHeight="false" outlineLevel="0" collapsed="false">
      <c r="A727" s="194"/>
      <c r="B727" s="194"/>
      <c r="C727" s="194"/>
      <c r="D727" s="194"/>
      <c r="E727" s="194"/>
      <c r="H727" s="194"/>
      <c r="I727" s="194"/>
      <c r="J727" s="194"/>
      <c r="K727" s="194"/>
      <c r="M727" s="194"/>
      <c r="N727" s="194"/>
      <c r="O727" s="194"/>
      <c r="P727" s="194"/>
      <c r="Q727" s="194"/>
      <c r="S727" s="194"/>
      <c r="T727" s="194"/>
      <c r="U727" s="194"/>
      <c r="W727" s="194"/>
      <c r="X727" s="194"/>
      <c r="Y727" s="194"/>
      <c r="AB727" s="194"/>
      <c r="AC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24.75" hidden="false" customHeight="false" outlineLevel="0" collapsed="false">
      <c r="A728" s="194"/>
      <c r="B728" s="194"/>
      <c r="C728" s="194"/>
      <c r="D728" s="194"/>
      <c r="E728" s="194"/>
      <c r="H728" s="194"/>
      <c r="I728" s="194"/>
      <c r="J728" s="194"/>
      <c r="K728" s="194"/>
      <c r="M728" s="194"/>
      <c r="N728" s="194"/>
      <c r="O728" s="194"/>
      <c r="P728" s="194"/>
      <c r="Q728" s="194"/>
      <c r="S728" s="194"/>
      <c r="T728" s="194"/>
      <c r="U728" s="194"/>
      <c r="W728" s="194"/>
      <c r="X728" s="194"/>
      <c r="Y728" s="194"/>
      <c r="AB728" s="194"/>
      <c r="AC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24.75" hidden="false" customHeight="false" outlineLevel="0" collapsed="false">
      <c r="A729" s="194"/>
      <c r="B729" s="194"/>
      <c r="C729" s="194"/>
      <c r="D729" s="194"/>
      <c r="E729" s="194"/>
      <c r="H729" s="194"/>
      <c r="I729" s="194"/>
      <c r="J729" s="194"/>
      <c r="K729" s="194"/>
      <c r="M729" s="194"/>
      <c r="N729" s="194"/>
      <c r="O729" s="194"/>
      <c r="P729" s="194"/>
      <c r="Q729" s="194"/>
      <c r="S729" s="194"/>
      <c r="T729" s="194"/>
      <c r="U729" s="194"/>
      <c r="W729" s="194"/>
      <c r="X729" s="194"/>
      <c r="Y729" s="194"/>
      <c r="AB729" s="194"/>
      <c r="AC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24.75" hidden="false" customHeight="false" outlineLevel="0" collapsed="false">
      <c r="A730" s="194"/>
      <c r="B730" s="194"/>
      <c r="C730" s="194"/>
      <c r="D730" s="194"/>
      <c r="E730" s="194"/>
      <c r="H730" s="194"/>
      <c r="I730" s="194"/>
      <c r="J730" s="194"/>
      <c r="K730" s="194"/>
      <c r="M730" s="194"/>
      <c r="N730" s="194"/>
      <c r="O730" s="194"/>
      <c r="P730" s="194"/>
      <c r="Q730" s="194"/>
      <c r="S730" s="194"/>
      <c r="T730" s="194"/>
      <c r="U730" s="194"/>
      <c r="W730" s="194"/>
      <c r="X730" s="194"/>
      <c r="Y730" s="194"/>
      <c r="AB730" s="194"/>
      <c r="AC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24.75" hidden="false" customHeight="false" outlineLevel="0" collapsed="false">
      <c r="A731" s="194"/>
      <c r="B731" s="194"/>
      <c r="C731" s="194"/>
      <c r="D731" s="194"/>
      <c r="E731" s="194"/>
      <c r="H731" s="194"/>
      <c r="I731" s="194"/>
      <c r="J731" s="194"/>
      <c r="K731" s="194"/>
      <c r="M731" s="194"/>
      <c r="N731" s="194"/>
      <c r="O731" s="194"/>
      <c r="P731" s="194"/>
      <c r="Q731" s="194"/>
      <c r="S731" s="194"/>
      <c r="T731" s="194"/>
      <c r="U731" s="194"/>
      <c r="W731" s="194"/>
      <c r="X731" s="194"/>
      <c r="Y731" s="194"/>
      <c r="AB731" s="194"/>
      <c r="AC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24.75" hidden="false" customHeight="false" outlineLevel="0" collapsed="false">
      <c r="A732" s="194"/>
      <c r="B732" s="194"/>
      <c r="C732" s="194"/>
      <c r="D732" s="194"/>
      <c r="E732" s="194"/>
      <c r="H732" s="194"/>
      <c r="I732" s="194"/>
      <c r="J732" s="194"/>
      <c r="K732" s="194"/>
      <c r="M732" s="194"/>
      <c r="N732" s="194"/>
      <c r="O732" s="194"/>
      <c r="P732" s="194"/>
      <c r="Q732" s="194"/>
      <c r="S732" s="194"/>
      <c r="T732" s="194"/>
      <c r="U732" s="194"/>
      <c r="W732" s="194"/>
      <c r="X732" s="194"/>
      <c r="Y732" s="194"/>
      <c r="AB732" s="194"/>
      <c r="AC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24.75" hidden="false" customHeight="false" outlineLevel="0" collapsed="false">
      <c r="A733" s="194"/>
      <c r="B733" s="194"/>
      <c r="C733" s="194"/>
      <c r="D733" s="194"/>
      <c r="E733" s="194"/>
      <c r="H733" s="194"/>
      <c r="I733" s="194"/>
      <c r="J733" s="194"/>
      <c r="K733" s="194"/>
      <c r="M733" s="194"/>
      <c r="N733" s="194"/>
      <c r="O733" s="194"/>
      <c r="P733" s="194"/>
      <c r="Q733" s="194"/>
      <c r="S733" s="194"/>
      <c r="T733" s="194"/>
      <c r="U733" s="194"/>
      <c r="W733" s="194"/>
      <c r="X733" s="194"/>
      <c r="Y733" s="194"/>
      <c r="AB733" s="194"/>
      <c r="AC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24.75" hidden="false" customHeight="false" outlineLevel="0" collapsed="false">
      <c r="A734" s="194"/>
      <c r="B734" s="194"/>
      <c r="C734" s="194"/>
      <c r="D734" s="194"/>
      <c r="E734" s="194"/>
      <c r="H734" s="194"/>
      <c r="I734" s="194"/>
      <c r="J734" s="194"/>
      <c r="K734" s="194"/>
      <c r="M734" s="194"/>
      <c r="N734" s="194"/>
      <c r="O734" s="194"/>
      <c r="P734" s="194"/>
      <c r="Q734" s="194"/>
      <c r="S734" s="194"/>
      <c r="T734" s="194"/>
      <c r="U734" s="194"/>
      <c r="W734" s="194"/>
      <c r="X734" s="194"/>
      <c r="Y734" s="194"/>
      <c r="AB734" s="194"/>
      <c r="AC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24.75" hidden="false" customHeight="false" outlineLevel="0" collapsed="false">
      <c r="A735" s="194"/>
      <c r="B735" s="194"/>
      <c r="C735" s="194"/>
      <c r="D735" s="194"/>
      <c r="E735" s="194"/>
      <c r="H735" s="194"/>
      <c r="I735" s="194"/>
      <c r="J735" s="194"/>
      <c r="K735" s="194"/>
      <c r="M735" s="194"/>
      <c r="N735" s="194"/>
      <c r="O735" s="194"/>
      <c r="P735" s="194"/>
      <c r="Q735" s="194"/>
      <c r="S735" s="194"/>
      <c r="T735" s="194"/>
      <c r="U735" s="194"/>
      <c r="W735" s="194"/>
      <c r="X735" s="194"/>
      <c r="Y735" s="194"/>
      <c r="AB735" s="194"/>
      <c r="AC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24.75" hidden="false" customHeight="false" outlineLevel="0" collapsed="false">
      <c r="A736" s="194"/>
      <c r="B736" s="194"/>
      <c r="C736" s="194"/>
      <c r="D736" s="194"/>
      <c r="E736" s="194"/>
      <c r="H736" s="194"/>
      <c r="I736" s="194"/>
      <c r="J736" s="194"/>
      <c r="K736" s="194"/>
      <c r="M736" s="194"/>
      <c r="N736" s="194"/>
      <c r="O736" s="194"/>
      <c r="P736" s="194"/>
      <c r="Q736" s="194"/>
      <c r="S736" s="194"/>
      <c r="T736" s="194"/>
      <c r="U736" s="194"/>
      <c r="W736" s="194"/>
      <c r="X736" s="194"/>
      <c r="Y736" s="194"/>
      <c r="AB736" s="194"/>
      <c r="AC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24.75" hidden="false" customHeight="false" outlineLevel="0" collapsed="false">
      <c r="A737" s="194"/>
      <c r="B737" s="194"/>
      <c r="C737" s="194"/>
      <c r="D737" s="194"/>
      <c r="E737" s="194"/>
      <c r="H737" s="194"/>
      <c r="I737" s="194"/>
      <c r="J737" s="194"/>
      <c r="K737" s="194"/>
      <c r="M737" s="194"/>
      <c r="N737" s="194"/>
      <c r="O737" s="194"/>
      <c r="P737" s="194"/>
      <c r="Q737" s="194"/>
      <c r="S737" s="194"/>
      <c r="T737" s="194"/>
      <c r="U737" s="194"/>
      <c r="W737" s="194"/>
      <c r="X737" s="194"/>
      <c r="Y737" s="194"/>
      <c r="AB737" s="194"/>
      <c r="AC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24.75" hidden="false" customHeight="false" outlineLevel="0" collapsed="false">
      <c r="A738" s="194"/>
      <c r="B738" s="194"/>
      <c r="C738" s="194"/>
      <c r="D738" s="194"/>
      <c r="E738" s="194"/>
      <c r="H738" s="194"/>
      <c r="I738" s="194"/>
      <c r="J738" s="194"/>
      <c r="K738" s="194"/>
      <c r="M738" s="194"/>
      <c r="N738" s="194"/>
      <c r="O738" s="194"/>
      <c r="P738" s="194"/>
      <c r="Q738" s="194"/>
      <c r="S738" s="194"/>
      <c r="T738" s="194"/>
      <c r="U738" s="194"/>
      <c r="W738" s="194"/>
      <c r="X738" s="194"/>
      <c r="Y738" s="194"/>
      <c r="AB738" s="194"/>
      <c r="AC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24.75" hidden="false" customHeight="false" outlineLevel="0" collapsed="false">
      <c r="A739" s="194"/>
      <c r="B739" s="194"/>
      <c r="C739" s="194"/>
      <c r="D739" s="194"/>
      <c r="E739" s="194"/>
      <c r="H739" s="194"/>
      <c r="I739" s="194"/>
      <c r="J739" s="194"/>
      <c r="K739" s="194"/>
      <c r="M739" s="194"/>
      <c r="N739" s="194"/>
      <c r="O739" s="194"/>
      <c r="P739" s="194"/>
      <c r="Q739" s="194"/>
      <c r="S739" s="194"/>
      <c r="T739" s="194"/>
      <c r="U739" s="194"/>
      <c r="W739" s="194"/>
      <c r="X739" s="194"/>
      <c r="Y739" s="194"/>
      <c r="AB739" s="194"/>
      <c r="AC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24.75" hidden="false" customHeight="false" outlineLevel="0" collapsed="false">
      <c r="A740" s="194"/>
      <c r="B740" s="194"/>
      <c r="C740" s="194"/>
      <c r="D740" s="194"/>
      <c r="E740" s="194"/>
      <c r="H740" s="194"/>
      <c r="I740" s="194"/>
      <c r="J740" s="194"/>
      <c r="K740" s="194"/>
      <c r="M740" s="194"/>
      <c r="N740" s="194"/>
      <c r="O740" s="194"/>
      <c r="P740" s="194"/>
      <c r="Q740" s="194"/>
      <c r="S740" s="194"/>
      <c r="T740" s="194"/>
      <c r="U740" s="194"/>
      <c r="W740" s="194"/>
      <c r="X740" s="194"/>
      <c r="Y740" s="194"/>
      <c r="AB740" s="194"/>
      <c r="AC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24.75" hidden="false" customHeight="false" outlineLevel="0" collapsed="false">
      <c r="A741" s="194"/>
      <c r="B741" s="194"/>
      <c r="C741" s="194"/>
      <c r="D741" s="194"/>
      <c r="E741" s="194"/>
      <c r="H741" s="194"/>
      <c r="I741" s="194"/>
      <c r="J741" s="194"/>
      <c r="K741" s="194"/>
      <c r="M741" s="194"/>
      <c r="N741" s="194"/>
      <c r="O741" s="194"/>
      <c r="P741" s="194"/>
      <c r="Q741" s="194"/>
      <c r="S741" s="194"/>
      <c r="T741" s="194"/>
      <c r="U741" s="194"/>
      <c r="W741" s="194"/>
      <c r="X741" s="194"/>
      <c r="Y741" s="194"/>
      <c r="AB741" s="194"/>
      <c r="AC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24.75" hidden="false" customHeight="false" outlineLevel="0" collapsed="false">
      <c r="A742" s="194"/>
      <c r="B742" s="194"/>
      <c r="C742" s="194"/>
      <c r="D742" s="194"/>
      <c r="E742" s="194"/>
      <c r="H742" s="194"/>
      <c r="I742" s="194"/>
      <c r="J742" s="194"/>
      <c r="K742" s="194"/>
      <c r="M742" s="194"/>
      <c r="N742" s="194"/>
      <c r="O742" s="194"/>
      <c r="P742" s="194"/>
      <c r="Q742" s="194"/>
      <c r="S742" s="194"/>
      <c r="T742" s="194"/>
      <c r="U742" s="194"/>
      <c r="W742" s="194"/>
      <c r="X742" s="194"/>
      <c r="Y742" s="194"/>
      <c r="AB742" s="194"/>
      <c r="AC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24.75" hidden="false" customHeight="false" outlineLevel="0" collapsed="false">
      <c r="A743" s="194"/>
      <c r="B743" s="194"/>
      <c r="C743" s="194"/>
      <c r="D743" s="194"/>
      <c r="E743" s="194"/>
      <c r="H743" s="194"/>
      <c r="I743" s="194"/>
      <c r="J743" s="194"/>
      <c r="K743" s="194"/>
      <c r="M743" s="194"/>
      <c r="N743" s="194"/>
      <c r="O743" s="194"/>
      <c r="P743" s="194"/>
      <c r="Q743" s="194"/>
      <c r="S743" s="194"/>
      <c r="T743" s="194"/>
      <c r="U743" s="194"/>
      <c r="W743" s="194"/>
      <c r="X743" s="194"/>
      <c r="Y743" s="194"/>
      <c r="AB743" s="194"/>
      <c r="AC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24.75" hidden="false" customHeight="false" outlineLevel="0" collapsed="false">
      <c r="A744" s="194"/>
      <c r="B744" s="194"/>
      <c r="C744" s="194"/>
      <c r="D744" s="194"/>
      <c r="E744" s="194"/>
      <c r="H744" s="194"/>
      <c r="I744" s="194"/>
      <c r="J744" s="194"/>
      <c r="K744" s="194"/>
      <c r="M744" s="194"/>
      <c r="N744" s="194"/>
      <c r="O744" s="194"/>
      <c r="P744" s="194"/>
      <c r="Q744" s="194"/>
      <c r="S744" s="194"/>
      <c r="T744" s="194"/>
      <c r="U744" s="194"/>
      <c r="W744" s="194"/>
      <c r="X744" s="194"/>
      <c r="Y744" s="194"/>
      <c r="AB744" s="194"/>
      <c r="AC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24.75" hidden="false" customHeight="false" outlineLevel="0" collapsed="false">
      <c r="A745" s="194"/>
      <c r="B745" s="194"/>
      <c r="C745" s="194"/>
      <c r="D745" s="194"/>
      <c r="E745" s="194"/>
      <c r="H745" s="194"/>
      <c r="I745" s="194"/>
      <c r="J745" s="194"/>
      <c r="K745" s="194"/>
      <c r="M745" s="194"/>
      <c r="N745" s="194"/>
      <c r="O745" s="194"/>
      <c r="P745" s="194"/>
      <c r="Q745" s="194"/>
      <c r="S745" s="194"/>
      <c r="T745" s="194"/>
      <c r="U745" s="194"/>
      <c r="W745" s="194"/>
      <c r="X745" s="194"/>
      <c r="Y745" s="194"/>
      <c r="AB745" s="194"/>
      <c r="AC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24.75" hidden="false" customHeight="false" outlineLevel="0" collapsed="false">
      <c r="A746" s="194"/>
      <c r="B746" s="194"/>
      <c r="C746" s="194"/>
      <c r="D746" s="194"/>
      <c r="E746" s="194"/>
      <c r="H746" s="194"/>
      <c r="I746" s="194"/>
      <c r="J746" s="194"/>
      <c r="K746" s="194"/>
      <c r="M746" s="194"/>
      <c r="N746" s="194"/>
      <c r="O746" s="194"/>
      <c r="P746" s="194"/>
      <c r="Q746" s="194"/>
      <c r="S746" s="194"/>
      <c r="T746" s="194"/>
      <c r="U746" s="194"/>
      <c r="W746" s="194"/>
      <c r="X746" s="194"/>
      <c r="Y746" s="194"/>
      <c r="AB746" s="194"/>
      <c r="AC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24.75" hidden="false" customHeight="false" outlineLevel="0" collapsed="false">
      <c r="A747" s="194"/>
      <c r="B747" s="194"/>
      <c r="C747" s="194"/>
      <c r="D747" s="194"/>
      <c r="E747" s="194"/>
      <c r="H747" s="194"/>
      <c r="I747" s="194"/>
      <c r="J747" s="194"/>
      <c r="K747" s="194"/>
      <c r="M747" s="194"/>
      <c r="N747" s="194"/>
      <c r="O747" s="194"/>
      <c r="P747" s="194"/>
      <c r="Q747" s="194"/>
      <c r="S747" s="194"/>
      <c r="T747" s="194"/>
      <c r="U747" s="194"/>
      <c r="W747" s="194"/>
      <c r="X747" s="194"/>
      <c r="Y747" s="194"/>
      <c r="AB747" s="194"/>
      <c r="AC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24.75" hidden="false" customHeight="false" outlineLevel="0" collapsed="false">
      <c r="A748" s="194"/>
      <c r="B748" s="194"/>
      <c r="C748" s="194"/>
      <c r="D748" s="194"/>
      <c r="E748" s="194"/>
      <c r="H748" s="194"/>
      <c r="I748" s="194"/>
      <c r="J748" s="194"/>
      <c r="K748" s="194"/>
      <c r="M748" s="194"/>
      <c r="N748" s="194"/>
      <c r="O748" s="194"/>
      <c r="P748" s="194"/>
      <c r="Q748" s="194"/>
      <c r="S748" s="194"/>
      <c r="T748" s="194"/>
      <c r="U748" s="194"/>
      <c r="W748" s="194"/>
      <c r="X748" s="194"/>
      <c r="Y748" s="194"/>
      <c r="AB748" s="194"/>
      <c r="AC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24.75" hidden="false" customHeight="false" outlineLevel="0" collapsed="false">
      <c r="A749" s="194"/>
      <c r="B749" s="194"/>
      <c r="C749" s="194"/>
      <c r="D749" s="194"/>
      <c r="E749" s="194"/>
      <c r="H749" s="194"/>
      <c r="I749" s="194"/>
      <c r="J749" s="194"/>
      <c r="K749" s="194"/>
      <c r="M749" s="194"/>
      <c r="N749" s="194"/>
      <c r="O749" s="194"/>
      <c r="P749" s="194"/>
      <c r="Q749" s="194"/>
      <c r="S749" s="194"/>
      <c r="T749" s="194"/>
      <c r="U749" s="194"/>
      <c r="W749" s="194"/>
      <c r="X749" s="194"/>
      <c r="Y749" s="194"/>
      <c r="AB749" s="194"/>
      <c r="AC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24.75" hidden="false" customHeight="false" outlineLevel="0" collapsed="false">
      <c r="A750" s="194"/>
      <c r="B750" s="194"/>
      <c r="C750" s="194"/>
      <c r="D750" s="194"/>
      <c r="E750" s="194"/>
      <c r="H750" s="194"/>
      <c r="I750" s="194"/>
      <c r="J750" s="194"/>
      <c r="K750" s="194"/>
      <c r="M750" s="194"/>
      <c r="N750" s="194"/>
      <c r="O750" s="194"/>
      <c r="P750" s="194"/>
      <c r="Q750" s="194"/>
      <c r="S750" s="194"/>
      <c r="T750" s="194"/>
      <c r="U750" s="194"/>
      <c r="W750" s="194"/>
      <c r="X750" s="194"/>
      <c r="Y750" s="194"/>
      <c r="AB750" s="194"/>
      <c r="AC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24.75" hidden="false" customHeight="false" outlineLevel="0" collapsed="false">
      <c r="A751" s="194"/>
      <c r="B751" s="194"/>
      <c r="C751" s="194"/>
      <c r="D751" s="194"/>
      <c r="E751" s="194"/>
      <c r="H751" s="194"/>
      <c r="I751" s="194"/>
      <c r="J751" s="194"/>
      <c r="K751" s="194"/>
      <c r="M751" s="194"/>
      <c r="N751" s="194"/>
      <c r="O751" s="194"/>
      <c r="P751" s="194"/>
      <c r="Q751" s="194"/>
      <c r="S751" s="194"/>
      <c r="T751" s="194"/>
      <c r="U751" s="194"/>
      <c r="W751" s="194"/>
      <c r="X751" s="194"/>
      <c r="Y751" s="194"/>
      <c r="AB751" s="194"/>
      <c r="AC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24.75" hidden="false" customHeight="false" outlineLevel="0" collapsed="false">
      <c r="A752" s="194"/>
      <c r="B752" s="194"/>
      <c r="C752" s="194"/>
      <c r="D752" s="194"/>
      <c r="E752" s="194"/>
      <c r="H752" s="194"/>
      <c r="I752" s="194"/>
      <c r="J752" s="194"/>
      <c r="K752" s="194"/>
      <c r="M752" s="194"/>
      <c r="N752" s="194"/>
      <c r="O752" s="194"/>
      <c r="P752" s="194"/>
      <c r="Q752" s="194"/>
      <c r="S752" s="194"/>
      <c r="T752" s="194"/>
      <c r="U752" s="194"/>
      <c r="W752" s="194"/>
      <c r="X752" s="194"/>
      <c r="Y752" s="194"/>
      <c r="AB752" s="194"/>
      <c r="AC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24.75" hidden="false" customHeight="false" outlineLevel="0" collapsed="false">
      <c r="A753" s="194"/>
      <c r="B753" s="194"/>
      <c r="C753" s="194"/>
      <c r="D753" s="194"/>
      <c r="E753" s="194"/>
      <c r="H753" s="194"/>
      <c r="I753" s="194"/>
      <c r="J753" s="194"/>
      <c r="K753" s="194"/>
      <c r="M753" s="194"/>
      <c r="N753" s="194"/>
      <c r="O753" s="194"/>
      <c r="P753" s="194"/>
      <c r="Q753" s="194"/>
      <c r="S753" s="194"/>
      <c r="T753" s="194"/>
      <c r="U753" s="194"/>
      <c r="W753" s="194"/>
      <c r="X753" s="194"/>
      <c r="Y753" s="194"/>
      <c r="AB753" s="194"/>
      <c r="AC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24.75" hidden="false" customHeight="false" outlineLevel="0" collapsed="false">
      <c r="A754" s="194"/>
      <c r="B754" s="194"/>
      <c r="C754" s="194"/>
      <c r="D754" s="194"/>
      <c r="E754" s="194"/>
      <c r="H754" s="194"/>
      <c r="I754" s="194"/>
      <c r="J754" s="194"/>
      <c r="K754" s="194"/>
      <c r="M754" s="194"/>
      <c r="N754" s="194"/>
      <c r="O754" s="194"/>
      <c r="P754" s="194"/>
      <c r="Q754" s="194"/>
      <c r="S754" s="194"/>
      <c r="T754" s="194"/>
      <c r="U754" s="194"/>
      <c r="W754" s="194"/>
      <c r="X754" s="194"/>
      <c r="Y754" s="194"/>
      <c r="AB754" s="194"/>
      <c r="AC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24.75" hidden="false" customHeight="false" outlineLevel="0" collapsed="false">
      <c r="A755" s="194"/>
      <c r="B755" s="194"/>
      <c r="C755" s="194"/>
      <c r="D755" s="194"/>
      <c r="E755" s="194"/>
      <c r="H755" s="194"/>
      <c r="I755" s="194"/>
      <c r="J755" s="194"/>
      <c r="K755" s="194"/>
      <c r="M755" s="194"/>
      <c r="N755" s="194"/>
      <c r="O755" s="194"/>
      <c r="P755" s="194"/>
      <c r="Q755" s="194"/>
      <c r="S755" s="194"/>
      <c r="T755" s="194"/>
      <c r="U755" s="194"/>
      <c r="W755" s="194"/>
      <c r="X755" s="194"/>
      <c r="Y755" s="194"/>
      <c r="AB755" s="194"/>
      <c r="AC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24.75" hidden="false" customHeight="false" outlineLevel="0" collapsed="false">
      <c r="A756" s="194"/>
      <c r="B756" s="194"/>
      <c r="C756" s="194"/>
      <c r="D756" s="194"/>
      <c r="E756" s="194"/>
      <c r="H756" s="194"/>
      <c r="I756" s="194"/>
      <c r="J756" s="194"/>
      <c r="K756" s="194"/>
      <c r="M756" s="194"/>
      <c r="N756" s="194"/>
      <c r="O756" s="194"/>
      <c r="P756" s="194"/>
      <c r="Q756" s="194"/>
      <c r="S756" s="194"/>
      <c r="T756" s="194"/>
      <c r="U756" s="194"/>
      <c r="W756" s="194"/>
      <c r="X756" s="194"/>
      <c r="Y756" s="194"/>
      <c r="AB756" s="194"/>
      <c r="AC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24.75" hidden="false" customHeight="false" outlineLevel="0" collapsed="false">
      <c r="A757" s="194"/>
      <c r="B757" s="194"/>
      <c r="C757" s="194"/>
      <c r="D757" s="194"/>
      <c r="E757" s="194"/>
      <c r="H757" s="194"/>
      <c r="I757" s="194"/>
      <c r="J757" s="194"/>
      <c r="K757" s="194"/>
      <c r="M757" s="194"/>
      <c r="N757" s="194"/>
      <c r="O757" s="194"/>
      <c r="P757" s="194"/>
      <c r="Q757" s="194"/>
      <c r="S757" s="194"/>
      <c r="T757" s="194"/>
      <c r="U757" s="194"/>
      <c r="W757" s="194"/>
      <c r="X757" s="194"/>
      <c r="Y757" s="194"/>
      <c r="AB757" s="194"/>
      <c r="AC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24.75" hidden="false" customHeight="false" outlineLevel="0" collapsed="false">
      <c r="A758" s="194"/>
      <c r="B758" s="194"/>
      <c r="C758" s="194"/>
      <c r="D758" s="194"/>
      <c r="E758" s="194"/>
      <c r="H758" s="194"/>
      <c r="I758" s="194"/>
      <c r="J758" s="194"/>
      <c r="K758" s="194"/>
      <c r="M758" s="194"/>
      <c r="N758" s="194"/>
      <c r="O758" s="194"/>
      <c r="P758" s="194"/>
      <c r="Q758" s="194"/>
      <c r="S758" s="194"/>
      <c r="T758" s="194"/>
      <c r="U758" s="194"/>
      <c r="W758" s="194"/>
      <c r="X758" s="194"/>
      <c r="Y758" s="194"/>
      <c r="AB758" s="194"/>
      <c r="AC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24.75" hidden="false" customHeight="false" outlineLevel="0" collapsed="false">
      <c r="A759" s="194"/>
      <c r="B759" s="194"/>
      <c r="C759" s="194"/>
      <c r="D759" s="194"/>
      <c r="E759" s="194"/>
      <c r="H759" s="194"/>
      <c r="I759" s="194"/>
      <c r="J759" s="194"/>
      <c r="K759" s="194"/>
      <c r="M759" s="194"/>
      <c r="N759" s="194"/>
      <c r="O759" s="194"/>
      <c r="P759" s="194"/>
      <c r="Q759" s="194"/>
      <c r="S759" s="194"/>
      <c r="T759" s="194"/>
      <c r="U759" s="194"/>
      <c r="W759" s="194"/>
      <c r="X759" s="194"/>
      <c r="Y759" s="194"/>
      <c r="AB759" s="194"/>
      <c r="AC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24.75" hidden="false" customHeight="false" outlineLevel="0" collapsed="false">
      <c r="A760" s="194"/>
      <c r="B760" s="194"/>
      <c r="C760" s="194"/>
      <c r="D760" s="194"/>
      <c r="E760" s="194"/>
      <c r="H760" s="194"/>
      <c r="I760" s="194"/>
      <c r="J760" s="194"/>
      <c r="K760" s="194"/>
      <c r="M760" s="194"/>
      <c r="N760" s="194"/>
      <c r="O760" s="194"/>
      <c r="P760" s="194"/>
      <c r="Q760" s="194"/>
      <c r="S760" s="194"/>
      <c r="T760" s="194"/>
      <c r="U760" s="194"/>
      <c r="W760" s="194"/>
      <c r="X760" s="194"/>
      <c r="Y760" s="194"/>
      <c r="AB760" s="194"/>
      <c r="AC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24.75" hidden="false" customHeight="false" outlineLevel="0" collapsed="false">
      <c r="A761" s="194"/>
      <c r="B761" s="194"/>
      <c r="C761" s="194"/>
      <c r="D761" s="194"/>
      <c r="E761" s="194"/>
      <c r="H761" s="194"/>
      <c r="I761" s="194"/>
      <c r="J761" s="194"/>
      <c r="K761" s="194"/>
      <c r="M761" s="194"/>
      <c r="N761" s="194"/>
      <c r="O761" s="194"/>
      <c r="P761" s="194"/>
      <c r="Q761" s="194"/>
      <c r="S761" s="194"/>
      <c r="T761" s="194"/>
      <c r="U761" s="194"/>
      <c r="W761" s="194"/>
      <c r="X761" s="194"/>
      <c r="Y761" s="194"/>
      <c r="AB761" s="194"/>
      <c r="AC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24.75" hidden="false" customHeight="false" outlineLevel="0" collapsed="false">
      <c r="A762" s="194"/>
      <c r="B762" s="194"/>
      <c r="C762" s="194"/>
      <c r="D762" s="194"/>
      <c r="E762" s="194"/>
      <c r="H762" s="194"/>
      <c r="I762" s="194"/>
      <c r="J762" s="194"/>
      <c r="K762" s="194"/>
      <c r="M762" s="194"/>
      <c r="N762" s="194"/>
      <c r="O762" s="194"/>
      <c r="P762" s="194"/>
      <c r="Q762" s="194"/>
      <c r="S762" s="194"/>
      <c r="T762" s="194"/>
      <c r="U762" s="194"/>
      <c r="W762" s="194"/>
      <c r="X762" s="194"/>
      <c r="Y762" s="194"/>
      <c r="AB762" s="194"/>
      <c r="AC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24.75" hidden="false" customHeight="false" outlineLevel="0" collapsed="false">
      <c r="A763" s="194"/>
      <c r="B763" s="194"/>
      <c r="C763" s="194"/>
      <c r="D763" s="194"/>
      <c r="E763" s="194"/>
      <c r="H763" s="194"/>
      <c r="I763" s="194"/>
      <c r="J763" s="194"/>
      <c r="K763" s="194"/>
      <c r="M763" s="194"/>
      <c r="N763" s="194"/>
      <c r="O763" s="194"/>
      <c r="P763" s="194"/>
      <c r="Q763" s="194"/>
      <c r="S763" s="194"/>
      <c r="T763" s="194"/>
      <c r="U763" s="194"/>
      <c r="W763" s="194"/>
      <c r="X763" s="194"/>
      <c r="Y763" s="194"/>
      <c r="AB763" s="194"/>
      <c r="AC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24.75" hidden="false" customHeight="false" outlineLevel="0" collapsed="false">
      <c r="A764" s="194"/>
      <c r="B764" s="194"/>
      <c r="C764" s="194"/>
      <c r="D764" s="194"/>
      <c r="E764" s="194"/>
      <c r="H764" s="194"/>
      <c r="I764" s="194"/>
      <c r="J764" s="194"/>
      <c r="K764" s="194"/>
      <c r="M764" s="194"/>
      <c r="N764" s="194"/>
      <c r="O764" s="194"/>
      <c r="P764" s="194"/>
      <c r="Q764" s="194"/>
      <c r="S764" s="194"/>
      <c r="T764" s="194"/>
      <c r="U764" s="194"/>
      <c r="W764" s="194"/>
      <c r="X764" s="194"/>
      <c r="Y764" s="194"/>
      <c r="AB764" s="194"/>
      <c r="AC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24.75" hidden="false" customHeight="false" outlineLevel="0" collapsed="false">
      <c r="A765" s="194"/>
      <c r="B765" s="194"/>
      <c r="C765" s="194"/>
      <c r="D765" s="194"/>
      <c r="E765" s="194"/>
      <c r="H765" s="194"/>
      <c r="I765" s="194"/>
      <c r="J765" s="194"/>
      <c r="K765" s="194"/>
      <c r="M765" s="194"/>
      <c r="N765" s="194"/>
      <c r="O765" s="194"/>
      <c r="P765" s="194"/>
      <c r="Q765" s="194"/>
      <c r="S765" s="194"/>
      <c r="T765" s="194"/>
      <c r="U765" s="194"/>
      <c r="W765" s="194"/>
      <c r="X765" s="194"/>
      <c r="Y765" s="194"/>
      <c r="AB765" s="194"/>
      <c r="AC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24.75" hidden="false" customHeight="false" outlineLevel="0" collapsed="false">
      <c r="A766" s="194"/>
      <c r="B766" s="194"/>
      <c r="C766" s="194"/>
      <c r="D766" s="194"/>
      <c r="E766" s="194"/>
      <c r="H766" s="194"/>
      <c r="I766" s="194"/>
      <c r="J766" s="194"/>
      <c r="K766" s="194"/>
      <c r="M766" s="194"/>
      <c r="N766" s="194"/>
      <c r="O766" s="194"/>
      <c r="P766" s="194"/>
      <c r="Q766" s="194"/>
      <c r="S766" s="194"/>
      <c r="T766" s="194"/>
      <c r="U766" s="194"/>
      <c r="W766" s="194"/>
      <c r="X766" s="194"/>
      <c r="Y766" s="194"/>
      <c r="AB766" s="194"/>
      <c r="AC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24.75" hidden="false" customHeight="false" outlineLevel="0" collapsed="false">
      <c r="A767" s="194"/>
      <c r="B767" s="194"/>
      <c r="C767" s="194"/>
      <c r="D767" s="194"/>
      <c r="E767" s="194"/>
      <c r="H767" s="194"/>
      <c r="I767" s="194"/>
      <c r="J767" s="194"/>
      <c r="K767" s="194"/>
      <c r="M767" s="194"/>
      <c r="N767" s="194"/>
      <c r="O767" s="194"/>
      <c r="P767" s="194"/>
      <c r="Q767" s="194"/>
      <c r="S767" s="194"/>
      <c r="T767" s="194"/>
      <c r="U767" s="194"/>
      <c r="W767" s="194"/>
      <c r="X767" s="194"/>
      <c r="Y767" s="194"/>
      <c r="AB767" s="194"/>
      <c r="AC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24.75" hidden="false" customHeight="false" outlineLevel="0" collapsed="false">
      <c r="A768" s="194"/>
      <c r="B768" s="194"/>
      <c r="C768" s="194"/>
      <c r="D768" s="194"/>
      <c r="E768" s="194"/>
      <c r="H768" s="194"/>
      <c r="I768" s="194"/>
      <c r="J768" s="194"/>
      <c r="K768" s="194"/>
      <c r="M768" s="194"/>
      <c r="N768" s="194"/>
      <c r="O768" s="194"/>
      <c r="P768" s="194"/>
      <c r="Q768" s="194"/>
      <c r="S768" s="194"/>
      <c r="T768" s="194"/>
      <c r="U768" s="194"/>
      <c r="W768" s="194"/>
      <c r="X768" s="194"/>
      <c r="Y768" s="194"/>
      <c r="AB768" s="194"/>
      <c r="AC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24.75" hidden="false" customHeight="false" outlineLevel="0" collapsed="false">
      <c r="A769" s="194"/>
      <c r="B769" s="194"/>
      <c r="C769" s="194"/>
      <c r="D769" s="194"/>
      <c r="E769" s="194"/>
      <c r="H769" s="194"/>
      <c r="I769" s="194"/>
      <c r="J769" s="194"/>
      <c r="K769" s="194"/>
      <c r="M769" s="194"/>
      <c r="N769" s="194"/>
      <c r="O769" s="194"/>
      <c r="P769" s="194"/>
      <c r="Q769" s="194"/>
      <c r="S769" s="194"/>
      <c r="T769" s="194"/>
      <c r="U769" s="194"/>
      <c r="W769" s="194"/>
      <c r="X769" s="194"/>
      <c r="Y769" s="194"/>
      <c r="AB769" s="194"/>
      <c r="AC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24.75" hidden="false" customHeight="false" outlineLevel="0" collapsed="false">
      <c r="A770" s="194"/>
      <c r="B770" s="194"/>
      <c r="C770" s="194"/>
      <c r="D770" s="194"/>
      <c r="E770" s="194"/>
      <c r="H770" s="194"/>
      <c r="I770" s="194"/>
      <c r="J770" s="194"/>
      <c r="K770" s="194"/>
      <c r="M770" s="194"/>
      <c r="N770" s="194"/>
      <c r="O770" s="194"/>
      <c r="P770" s="194"/>
      <c r="Q770" s="194"/>
      <c r="S770" s="194"/>
      <c r="T770" s="194"/>
      <c r="U770" s="194"/>
      <c r="W770" s="194"/>
      <c r="X770" s="194"/>
      <c r="Y770" s="194"/>
      <c r="AB770" s="194"/>
      <c r="AC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24.75" hidden="false" customHeight="false" outlineLevel="0" collapsed="false">
      <c r="A771" s="194"/>
      <c r="B771" s="194"/>
      <c r="C771" s="194"/>
      <c r="D771" s="194"/>
      <c r="E771" s="194"/>
      <c r="H771" s="194"/>
      <c r="I771" s="194"/>
      <c r="J771" s="194"/>
      <c r="K771" s="194"/>
      <c r="M771" s="194"/>
      <c r="N771" s="194"/>
      <c r="O771" s="194"/>
      <c r="P771" s="194"/>
      <c r="Q771" s="194"/>
      <c r="S771" s="194"/>
      <c r="T771" s="194"/>
      <c r="U771" s="194"/>
      <c r="W771" s="194"/>
      <c r="X771" s="194"/>
      <c r="Y771" s="194"/>
      <c r="AB771" s="194"/>
      <c r="AC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24.75" hidden="false" customHeight="false" outlineLevel="0" collapsed="false">
      <c r="A772" s="194"/>
      <c r="B772" s="194"/>
      <c r="C772" s="194"/>
      <c r="D772" s="194"/>
      <c r="E772" s="194"/>
      <c r="H772" s="194"/>
      <c r="I772" s="194"/>
      <c r="J772" s="194"/>
      <c r="K772" s="194"/>
      <c r="M772" s="194"/>
      <c r="N772" s="194"/>
      <c r="O772" s="194"/>
      <c r="P772" s="194"/>
      <c r="Q772" s="194"/>
      <c r="S772" s="194"/>
      <c r="T772" s="194"/>
      <c r="U772" s="194"/>
      <c r="W772" s="194"/>
      <c r="X772" s="194"/>
      <c r="Y772" s="194"/>
      <c r="AB772" s="194"/>
      <c r="AC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24.75" hidden="false" customHeight="false" outlineLevel="0" collapsed="false">
      <c r="A773" s="194"/>
      <c r="B773" s="194"/>
      <c r="C773" s="194"/>
      <c r="D773" s="194"/>
      <c r="E773" s="194"/>
      <c r="H773" s="194"/>
      <c r="I773" s="194"/>
      <c r="J773" s="194"/>
      <c r="K773" s="194"/>
      <c r="M773" s="194"/>
      <c r="N773" s="194"/>
      <c r="O773" s="194"/>
      <c r="P773" s="194"/>
      <c r="Q773" s="194"/>
      <c r="S773" s="194"/>
      <c r="T773" s="194"/>
      <c r="U773" s="194"/>
      <c r="W773" s="194"/>
      <c r="X773" s="194"/>
      <c r="Y773" s="194"/>
      <c r="AB773" s="194"/>
      <c r="AC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24.75" hidden="false" customHeight="false" outlineLevel="0" collapsed="false">
      <c r="A774" s="194"/>
      <c r="B774" s="194"/>
      <c r="C774" s="194"/>
      <c r="D774" s="194"/>
      <c r="E774" s="194"/>
      <c r="H774" s="194"/>
      <c r="I774" s="194"/>
      <c r="J774" s="194"/>
      <c r="K774" s="194"/>
      <c r="M774" s="194"/>
      <c r="N774" s="194"/>
      <c r="O774" s="194"/>
      <c r="P774" s="194"/>
      <c r="Q774" s="194"/>
      <c r="S774" s="194"/>
      <c r="T774" s="194"/>
      <c r="U774" s="194"/>
      <c r="W774" s="194"/>
      <c r="X774" s="194"/>
      <c r="Y774" s="194"/>
      <c r="AB774" s="194"/>
      <c r="AC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24.75" hidden="false" customHeight="false" outlineLevel="0" collapsed="false">
      <c r="A775" s="194"/>
      <c r="B775" s="194"/>
      <c r="C775" s="194"/>
      <c r="D775" s="194"/>
      <c r="E775" s="194"/>
      <c r="H775" s="194"/>
      <c r="I775" s="194"/>
      <c r="J775" s="194"/>
      <c r="K775" s="194"/>
      <c r="M775" s="194"/>
      <c r="N775" s="194"/>
      <c r="O775" s="194"/>
      <c r="P775" s="194"/>
      <c r="Q775" s="194"/>
      <c r="S775" s="194"/>
      <c r="T775" s="194"/>
      <c r="U775" s="194"/>
      <c r="W775" s="194"/>
      <c r="X775" s="194"/>
      <c r="Y775" s="194"/>
      <c r="AB775" s="194"/>
      <c r="AC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24.75" hidden="false" customHeight="false" outlineLevel="0" collapsed="false">
      <c r="A776" s="194"/>
      <c r="B776" s="194"/>
      <c r="C776" s="194"/>
      <c r="D776" s="194"/>
      <c r="E776" s="194"/>
      <c r="H776" s="194"/>
      <c r="I776" s="194"/>
      <c r="J776" s="194"/>
      <c r="K776" s="194"/>
      <c r="M776" s="194"/>
      <c r="N776" s="194"/>
      <c r="O776" s="194"/>
      <c r="P776" s="194"/>
      <c r="Q776" s="194"/>
      <c r="S776" s="194"/>
      <c r="T776" s="194"/>
      <c r="U776" s="194"/>
      <c r="W776" s="194"/>
      <c r="X776" s="194"/>
      <c r="Y776" s="194"/>
      <c r="AB776" s="194"/>
      <c r="AC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24.75" hidden="false" customHeight="false" outlineLevel="0" collapsed="false">
      <c r="A777" s="194"/>
      <c r="B777" s="194"/>
      <c r="C777" s="194"/>
      <c r="D777" s="194"/>
      <c r="E777" s="194"/>
      <c r="H777" s="194"/>
      <c r="I777" s="194"/>
      <c r="J777" s="194"/>
      <c r="K777" s="194"/>
      <c r="M777" s="194"/>
      <c r="N777" s="194"/>
      <c r="O777" s="194"/>
      <c r="P777" s="194"/>
      <c r="Q777" s="194"/>
      <c r="S777" s="194"/>
      <c r="T777" s="194"/>
      <c r="U777" s="194"/>
      <c r="W777" s="194"/>
      <c r="X777" s="194"/>
      <c r="Y777" s="194"/>
      <c r="AB777" s="194"/>
      <c r="AC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24.75" hidden="false" customHeight="false" outlineLevel="0" collapsed="false">
      <c r="A778" s="194"/>
      <c r="B778" s="194"/>
      <c r="C778" s="194"/>
      <c r="D778" s="194"/>
      <c r="E778" s="194"/>
      <c r="H778" s="194"/>
      <c r="I778" s="194"/>
      <c r="J778" s="194"/>
      <c r="K778" s="194"/>
      <c r="M778" s="194"/>
      <c r="N778" s="194"/>
      <c r="O778" s="194"/>
      <c r="P778" s="194"/>
      <c r="Q778" s="194"/>
      <c r="S778" s="194"/>
      <c r="T778" s="194"/>
      <c r="U778" s="194"/>
      <c r="W778" s="194"/>
      <c r="X778" s="194"/>
      <c r="Y778" s="194"/>
      <c r="AB778" s="194"/>
      <c r="AC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24.75" hidden="false" customHeight="false" outlineLevel="0" collapsed="false">
      <c r="A779" s="194"/>
      <c r="B779" s="194"/>
      <c r="C779" s="194"/>
      <c r="D779" s="194"/>
      <c r="E779" s="194"/>
      <c r="H779" s="194"/>
      <c r="I779" s="194"/>
      <c r="J779" s="194"/>
      <c r="K779" s="194"/>
      <c r="M779" s="194"/>
      <c r="N779" s="194"/>
      <c r="O779" s="194"/>
      <c r="P779" s="194"/>
      <c r="Q779" s="194"/>
      <c r="S779" s="194"/>
      <c r="T779" s="194"/>
      <c r="U779" s="194"/>
      <c r="W779" s="194"/>
      <c r="X779" s="194"/>
      <c r="Y779" s="194"/>
      <c r="AB779" s="194"/>
      <c r="AC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24.75" hidden="false" customHeight="false" outlineLevel="0" collapsed="false">
      <c r="A780" s="194"/>
      <c r="B780" s="194"/>
      <c r="C780" s="194"/>
      <c r="D780" s="194"/>
      <c r="E780" s="194"/>
      <c r="H780" s="194"/>
      <c r="I780" s="194"/>
      <c r="J780" s="194"/>
      <c r="K780" s="194"/>
      <c r="M780" s="194"/>
      <c r="N780" s="194"/>
      <c r="O780" s="194"/>
      <c r="P780" s="194"/>
      <c r="Q780" s="194"/>
      <c r="S780" s="194"/>
      <c r="T780" s="194"/>
      <c r="U780" s="194"/>
      <c r="W780" s="194"/>
      <c r="X780" s="194"/>
      <c r="Y780" s="194"/>
      <c r="AB780" s="194"/>
      <c r="AC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24.75" hidden="false" customHeight="false" outlineLevel="0" collapsed="false">
      <c r="A781" s="194"/>
      <c r="B781" s="194"/>
      <c r="C781" s="194"/>
      <c r="D781" s="194"/>
      <c r="E781" s="194"/>
      <c r="H781" s="194"/>
      <c r="I781" s="194"/>
      <c r="J781" s="194"/>
      <c r="K781" s="194"/>
      <c r="M781" s="194"/>
      <c r="N781" s="194"/>
      <c r="O781" s="194"/>
      <c r="P781" s="194"/>
      <c r="Q781" s="194"/>
      <c r="S781" s="194"/>
      <c r="T781" s="194"/>
      <c r="U781" s="194"/>
      <c r="W781" s="194"/>
      <c r="X781" s="194"/>
      <c r="Y781" s="194"/>
      <c r="AB781" s="194"/>
      <c r="AC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24.75" hidden="false" customHeight="false" outlineLevel="0" collapsed="false">
      <c r="A782" s="194"/>
      <c r="B782" s="194"/>
      <c r="C782" s="194"/>
      <c r="D782" s="194"/>
      <c r="E782" s="194"/>
      <c r="H782" s="194"/>
      <c r="I782" s="194"/>
      <c r="J782" s="194"/>
      <c r="K782" s="194"/>
      <c r="M782" s="194"/>
      <c r="N782" s="194"/>
      <c r="O782" s="194"/>
      <c r="P782" s="194"/>
      <c r="Q782" s="194"/>
      <c r="S782" s="194"/>
      <c r="T782" s="194"/>
      <c r="U782" s="194"/>
      <c r="W782" s="194"/>
      <c r="X782" s="194"/>
      <c r="Y782" s="194"/>
      <c r="AB782" s="194"/>
      <c r="AC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24.75" hidden="false" customHeight="false" outlineLevel="0" collapsed="false">
      <c r="A783" s="194"/>
      <c r="B783" s="194"/>
      <c r="C783" s="194"/>
      <c r="D783" s="194"/>
      <c r="E783" s="194"/>
      <c r="H783" s="194"/>
      <c r="I783" s="194"/>
      <c r="J783" s="194"/>
      <c r="K783" s="194"/>
      <c r="M783" s="194"/>
      <c r="N783" s="194"/>
      <c r="O783" s="194"/>
      <c r="P783" s="194"/>
      <c r="Q783" s="194"/>
      <c r="S783" s="194"/>
      <c r="T783" s="194"/>
      <c r="U783" s="194"/>
      <c r="W783" s="194"/>
      <c r="X783" s="194"/>
      <c r="Y783" s="194"/>
      <c r="AB783" s="194"/>
      <c r="AC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24.75" hidden="false" customHeight="false" outlineLevel="0" collapsed="false">
      <c r="A784" s="194"/>
      <c r="B784" s="194"/>
      <c r="C784" s="194"/>
      <c r="D784" s="194"/>
      <c r="E784" s="194"/>
      <c r="H784" s="194"/>
      <c r="I784" s="194"/>
      <c r="J784" s="194"/>
      <c r="K784" s="194"/>
      <c r="M784" s="194"/>
      <c r="N784" s="194"/>
      <c r="O784" s="194"/>
      <c r="P784" s="194"/>
      <c r="Q784" s="194"/>
      <c r="S784" s="194"/>
      <c r="T784" s="194"/>
      <c r="U784" s="194"/>
      <c r="W784" s="194"/>
      <c r="X784" s="194"/>
      <c r="Y784" s="194"/>
      <c r="AB784" s="194"/>
      <c r="AC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24.75" hidden="false" customHeight="false" outlineLevel="0" collapsed="false">
      <c r="A785" s="194"/>
      <c r="B785" s="194"/>
      <c r="C785" s="194"/>
      <c r="D785" s="194"/>
      <c r="E785" s="194"/>
      <c r="H785" s="194"/>
      <c r="I785" s="194"/>
      <c r="J785" s="194"/>
      <c r="K785" s="194"/>
      <c r="M785" s="194"/>
      <c r="N785" s="194"/>
      <c r="O785" s="194"/>
      <c r="P785" s="194"/>
      <c r="Q785" s="194"/>
      <c r="S785" s="194"/>
      <c r="T785" s="194"/>
      <c r="U785" s="194"/>
      <c r="W785" s="194"/>
      <c r="X785" s="194"/>
      <c r="Y785" s="194"/>
      <c r="AB785" s="194"/>
      <c r="AC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24.75" hidden="false" customHeight="false" outlineLevel="0" collapsed="false">
      <c r="A786" s="194"/>
      <c r="B786" s="194"/>
      <c r="C786" s="194"/>
      <c r="D786" s="194"/>
      <c r="E786" s="194"/>
      <c r="H786" s="194"/>
      <c r="I786" s="194"/>
      <c r="J786" s="194"/>
      <c r="K786" s="194"/>
      <c r="M786" s="194"/>
      <c r="N786" s="194"/>
      <c r="O786" s="194"/>
      <c r="P786" s="194"/>
      <c r="Q786" s="194"/>
      <c r="S786" s="194"/>
      <c r="T786" s="194"/>
      <c r="U786" s="194"/>
      <c r="W786" s="194"/>
      <c r="X786" s="194"/>
      <c r="Y786" s="194"/>
      <c r="AB786" s="194"/>
      <c r="AC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24.75" hidden="false" customHeight="false" outlineLevel="0" collapsed="false">
      <c r="A787" s="194"/>
      <c r="B787" s="194"/>
      <c r="C787" s="194"/>
      <c r="D787" s="194"/>
      <c r="E787" s="194"/>
      <c r="H787" s="194"/>
      <c r="I787" s="194"/>
      <c r="J787" s="194"/>
      <c r="K787" s="194"/>
      <c r="M787" s="194"/>
      <c r="N787" s="194"/>
      <c r="O787" s="194"/>
      <c r="P787" s="194"/>
      <c r="Q787" s="194"/>
      <c r="S787" s="194"/>
      <c r="T787" s="194"/>
      <c r="U787" s="194"/>
      <c r="W787" s="194"/>
      <c r="X787" s="194"/>
      <c r="Y787" s="194"/>
      <c r="AB787" s="194"/>
      <c r="AC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24.75" hidden="false" customHeight="false" outlineLevel="0" collapsed="false">
      <c r="A788" s="194"/>
      <c r="B788" s="194"/>
      <c r="C788" s="194"/>
      <c r="D788" s="194"/>
      <c r="E788" s="194"/>
      <c r="H788" s="194"/>
      <c r="I788" s="194"/>
      <c r="J788" s="194"/>
      <c r="K788" s="194"/>
      <c r="M788" s="194"/>
      <c r="N788" s="194"/>
      <c r="O788" s="194"/>
      <c r="P788" s="194"/>
      <c r="Q788" s="194"/>
      <c r="S788" s="194"/>
      <c r="T788" s="194"/>
      <c r="U788" s="194"/>
      <c r="W788" s="194"/>
      <c r="X788" s="194"/>
      <c r="Y788" s="194"/>
      <c r="AB788" s="194"/>
      <c r="AC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24.75" hidden="false" customHeight="false" outlineLevel="0" collapsed="false">
      <c r="A789" s="194"/>
      <c r="B789" s="194"/>
      <c r="C789" s="194"/>
      <c r="D789" s="194"/>
      <c r="E789" s="194"/>
      <c r="H789" s="194"/>
      <c r="I789" s="194"/>
      <c r="J789" s="194"/>
      <c r="K789" s="194"/>
      <c r="M789" s="194"/>
      <c r="N789" s="194"/>
      <c r="O789" s="194"/>
      <c r="P789" s="194"/>
      <c r="Q789" s="194"/>
      <c r="S789" s="194"/>
      <c r="T789" s="194"/>
      <c r="U789" s="194"/>
      <c r="W789" s="194"/>
      <c r="X789" s="194"/>
      <c r="Y789" s="194"/>
      <c r="AB789" s="194"/>
      <c r="AC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24.75" hidden="false" customHeight="false" outlineLevel="0" collapsed="false">
      <c r="A790" s="194"/>
      <c r="B790" s="194"/>
      <c r="C790" s="194"/>
      <c r="D790" s="194"/>
      <c r="E790" s="194"/>
      <c r="H790" s="194"/>
      <c r="I790" s="194"/>
      <c r="J790" s="194"/>
      <c r="K790" s="194"/>
      <c r="M790" s="194"/>
      <c r="N790" s="194"/>
      <c r="O790" s="194"/>
      <c r="P790" s="194"/>
      <c r="Q790" s="194"/>
      <c r="S790" s="194"/>
      <c r="T790" s="194"/>
      <c r="U790" s="194"/>
      <c r="W790" s="194"/>
      <c r="X790" s="194"/>
      <c r="Y790" s="194"/>
      <c r="AB790" s="194"/>
      <c r="AC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24.75" hidden="false" customHeight="false" outlineLevel="0" collapsed="false">
      <c r="A791" s="194"/>
      <c r="B791" s="194"/>
      <c r="C791" s="194"/>
      <c r="D791" s="194"/>
      <c r="E791" s="194"/>
      <c r="H791" s="194"/>
      <c r="I791" s="194"/>
      <c r="J791" s="194"/>
      <c r="K791" s="194"/>
      <c r="M791" s="194"/>
      <c r="N791" s="194"/>
      <c r="O791" s="194"/>
      <c r="P791" s="194"/>
      <c r="Q791" s="194"/>
      <c r="S791" s="194"/>
      <c r="T791" s="194"/>
      <c r="U791" s="194"/>
      <c r="W791" s="194"/>
      <c r="X791" s="194"/>
      <c r="Y791" s="194"/>
      <c r="AB791" s="194"/>
      <c r="AC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24.75" hidden="false" customHeight="false" outlineLevel="0" collapsed="false">
      <c r="A792" s="194"/>
      <c r="B792" s="194"/>
      <c r="C792" s="194"/>
      <c r="D792" s="194"/>
      <c r="E792" s="194"/>
      <c r="H792" s="194"/>
      <c r="I792" s="194"/>
      <c r="J792" s="194"/>
      <c r="K792" s="194"/>
      <c r="M792" s="194"/>
      <c r="N792" s="194"/>
      <c r="O792" s="194"/>
      <c r="P792" s="194"/>
      <c r="Q792" s="194"/>
      <c r="S792" s="194"/>
      <c r="T792" s="194"/>
      <c r="U792" s="194"/>
      <c r="W792" s="194"/>
      <c r="X792" s="194"/>
      <c r="Y792" s="194"/>
      <c r="AB792" s="194"/>
      <c r="AC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24.75" hidden="false" customHeight="false" outlineLevel="0" collapsed="false">
      <c r="A793" s="194"/>
      <c r="B793" s="194"/>
      <c r="C793" s="194"/>
      <c r="D793" s="194"/>
      <c r="E793" s="194"/>
      <c r="H793" s="194"/>
      <c r="I793" s="194"/>
      <c r="J793" s="194"/>
      <c r="K793" s="194"/>
      <c r="M793" s="194"/>
      <c r="N793" s="194"/>
      <c r="O793" s="194"/>
      <c r="P793" s="194"/>
      <c r="Q793" s="194"/>
      <c r="S793" s="194"/>
      <c r="T793" s="194"/>
      <c r="U793" s="194"/>
      <c r="W793" s="194"/>
      <c r="X793" s="194"/>
      <c r="Y793" s="194"/>
      <c r="AB793" s="194"/>
      <c r="AC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24.75" hidden="false" customHeight="false" outlineLevel="0" collapsed="false">
      <c r="A794" s="194"/>
      <c r="B794" s="194"/>
      <c r="C794" s="194"/>
      <c r="D794" s="194"/>
      <c r="E794" s="194"/>
      <c r="H794" s="194"/>
      <c r="I794" s="194"/>
      <c r="J794" s="194"/>
      <c r="K794" s="194"/>
      <c r="M794" s="194"/>
      <c r="N794" s="194"/>
      <c r="O794" s="194"/>
      <c r="P794" s="194"/>
      <c r="Q794" s="194"/>
      <c r="S794" s="194"/>
      <c r="T794" s="194"/>
      <c r="U794" s="194"/>
      <c r="W794" s="194"/>
      <c r="X794" s="194"/>
      <c r="Y794" s="194"/>
      <c r="AB794" s="194"/>
      <c r="AC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24.75" hidden="false" customHeight="false" outlineLevel="0" collapsed="false">
      <c r="A795" s="194"/>
      <c r="B795" s="194"/>
      <c r="C795" s="194"/>
      <c r="D795" s="194"/>
      <c r="E795" s="194"/>
      <c r="H795" s="194"/>
      <c r="I795" s="194"/>
      <c r="J795" s="194"/>
      <c r="K795" s="194"/>
      <c r="M795" s="194"/>
      <c r="N795" s="194"/>
      <c r="O795" s="194"/>
      <c r="P795" s="194"/>
      <c r="Q795" s="194"/>
      <c r="S795" s="194"/>
      <c r="T795" s="194"/>
      <c r="U795" s="194"/>
      <c r="W795" s="194"/>
      <c r="X795" s="194"/>
      <c r="Y795" s="194"/>
      <c r="AB795" s="194"/>
      <c r="AC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24.75" hidden="false" customHeight="false" outlineLevel="0" collapsed="false">
      <c r="A796" s="194"/>
      <c r="B796" s="194"/>
      <c r="C796" s="194"/>
      <c r="D796" s="194"/>
      <c r="E796" s="194"/>
      <c r="H796" s="194"/>
      <c r="I796" s="194"/>
      <c r="J796" s="194"/>
      <c r="K796" s="194"/>
      <c r="M796" s="194"/>
      <c r="N796" s="194"/>
      <c r="O796" s="194"/>
      <c r="P796" s="194"/>
      <c r="Q796" s="194"/>
      <c r="S796" s="194"/>
      <c r="T796" s="194"/>
      <c r="U796" s="194"/>
      <c r="W796" s="194"/>
      <c r="X796" s="194"/>
      <c r="Y796" s="194"/>
      <c r="AB796" s="194"/>
      <c r="AC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24.75" hidden="false" customHeight="false" outlineLevel="0" collapsed="false">
      <c r="A797" s="194"/>
      <c r="B797" s="194"/>
      <c r="C797" s="194"/>
      <c r="D797" s="194"/>
      <c r="E797" s="194"/>
      <c r="H797" s="194"/>
      <c r="I797" s="194"/>
      <c r="J797" s="194"/>
      <c r="K797" s="194"/>
      <c r="M797" s="194"/>
      <c r="N797" s="194"/>
      <c r="O797" s="194"/>
      <c r="P797" s="194"/>
      <c r="Q797" s="194"/>
      <c r="S797" s="194"/>
      <c r="T797" s="194"/>
      <c r="U797" s="194"/>
      <c r="W797" s="194"/>
      <c r="X797" s="194"/>
      <c r="Y797" s="194"/>
      <c r="AB797" s="194"/>
      <c r="AC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24.75" hidden="false" customHeight="false" outlineLevel="0" collapsed="false">
      <c r="A798" s="194"/>
      <c r="B798" s="194"/>
      <c r="C798" s="194"/>
      <c r="D798" s="194"/>
      <c r="E798" s="194"/>
      <c r="H798" s="194"/>
      <c r="I798" s="194"/>
      <c r="J798" s="194"/>
      <c r="K798" s="194"/>
      <c r="M798" s="194"/>
      <c r="N798" s="194"/>
      <c r="O798" s="194"/>
      <c r="P798" s="194"/>
      <c r="Q798" s="194"/>
      <c r="S798" s="194"/>
      <c r="T798" s="194"/>
      <c r="U798" s="194"/>
      <c r="W798" s="194"/>
      <c r="X798" s="194"/>
      <c r="Y798" s="194"/>
      <c r="AB798" s="194"/>
      <c r="AC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24.75" hidden="false" customHeight="false" outlineLevel="0" collapsed="false">
      <c r="A799" s="194"/>
      <c r="B799" s="194"/>
      <c r="C799" s="194"/>
      <c r="D799" s="194"/>
      <c r="E799" s="194"/>
      <c r="H799" s="194"/>
      <c r="I799" s="194"/>
      <c r="J799" s="194"/>
      <c r="K799" s="194"/>
      <c r="M799" s="194"/>
      <c r="N799" s="194"/>
      <c r="O799" s="194"/>
      <c r="P799" s="194"/>
      <c r="Q799" s="194"/>
      <c r="S799" s="194"/>
      <c r="T799" s="194"/>
      <c r="U799" s="194"/>
      <c r="W799" s="194"/>
      <c r="X799" s="194"/>
      <c r="Y799" s="194"/>
      <c r="AB799" s="194"/>
      <c r="AC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24.75" hidden="false" customHeight="false" outlineLevel="0" collapsed="false">
      <c r="A800" s="194"/>
      <c r="B800" s="194"/>
      <c r="C800" s="194"/>
      <c r="D800" s="194"/>
      <c r="E800" s="194"/>
      <c r="H800" s="194"/>
      <c r="I800" s="194"/>
      <c r="J800" s="194"/>
      <c r="K800" s="194"/>
      <c r="M800" s="194"/>
      <c r="N800" s="194"/>
      <c r="O800" s="194"/>
      <c r="P800" s="194"/>
      <c r="Q800" s="194"/>
      <c r="S800" s="194"/>
      <c r="T800" s="194"/>
      <c r="U800" s="194"/>
      <c r="W800" s="194"/>
      <c r="X800" s="194"/>
      <c r="Y800" s="194"/>
      <c r="AB800" s="194"/>
      <c r="AC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24.75" hidden="false" customHeight="false" outlineLevel="0" collapsed="false">
      <c r="A801" s="194"/>
      <c r="B801" s="194"/>
      <c r="C801" s="194"/>
      <c r="D801" s="194"/>
      <c r="E801" s="194"/>
      <c r="H801" s="194"/>
      <c r="I801" s="194"/>
      <c r="J801" s="194"/>
      <c r="K801" s="194"/>
      <c r="M801" s="194"/>
      <c r="N801" s="194"/>
      <c r="O801" s="194"/>
      <c r="P801" s="194"/>
      <c r="Q801" s="194"/>
      <c r="S801" s="194"/>
      <c r="T801" s="194"/>
      <c r="U801" s="194"/>
      <c r="W801" s="194"/>
      <c r="X801" s="194"/>
      <c r="Y801" s="194"/>
      <c r="AB801" s="194"/>
      <c r="AC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24.75" hidden="false" customHeight="false" outlineLevel="0" collapsed="false">
      <c r="A802" s="194"/>
      <c r="B802" s="194"/>
      <c r="C802" s="194"/>
      <c r="D802" s="194"/>
      <c r="E802" s="194"/>
      <c r="H802" s="194"/>
      <c r="I802" s="194"/>
      <c r="J802" s="194"/>
      <c r="K802" s="194"/>
      <c r="M802" s="194"/>
      <c r="N802" s="194"/>
      <c r="O802" s="194"/>
      <c r="P802" s="194"/>
      <c r="Q802" s="194"/>
      <c r="S802" s="194"/>
      <c r="T802" s="194"/>
      <c r="U802" s="194"/>
      <c r="W802" s="194"/>
      <c r="X802" s="194"/>
      <c r="Y802" s="194"/>
      <c r="AB802" s="194"/>
      <c r="AC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24.75" hidden="false" customHeight="false" outlineLevel="0" collapsed="false">
      <c r="A803" s="194"/>
      <c r="B803" s="194"/>
      <c r="C803" s="194"/>
      <c r="D803" s="194"/>
      <c r="E803" s="194"/>
      <c r="H803" s="194"/>
      <c r="I803" s="194"/>
      <c r="J803" s="194"/>
      <c r="K803" s="194"/>
      <c r="M803" s="194"/>
      <c r="N803" s="194"/>
      <c r="O803" s="194"/>
      <c r="P803" s="194"/>
      <c r="Q803" s="194"/>
      <c r="S803" s="194"/>
      <c r="T803" s="194"/>
      <c r="U803" s="194"/>
      <c r="W803" s="194"/>
      <c r="X803" s="194"/>
      <c r="Y803" s="194"/>
      <c r="AB803" s="194"/>
      <c r="AC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24.75" hidden="false" customHeight="false" outlineLevel="0" collapsed="false">
      <c r="A804" s="194"/>
      <c r="B804" s="194"/>
      <c r="C804" s="194"/>
      <c r="D804" s="194"/>
      <c r="E804" s="194"/>
      <c r="H804" s="194"/>
      <c r="I804" s="194"/>
      <c r="J804" s="194"/>
      <c r="K804" s="194"/>
      <c r="M804" s="194"/>
      <c r="N804" s="194"/>
      <c r="O804" s="194"/>
      <c r="P804" s="194"/>
      <c r="Q804" s="194"/>
      <c r="S804" s="194"/>
      <c r="T804" s="194"/>
      <c r="U804" s="194"/>
      <c r="W804" s="194"/>
      <c r="X804" s="194"/>
      <c r="Y804" s="194"/>
      <c r="AB804" s="194"/>
      <c r="AC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24.75" hidden="false" customHeight="false" outlineLevel="0" collapsed="false">
      <c r="A805" s="194"/>
      <c r="B805" s="194"/>
      <c r="C805" s="194"/>
      <c r="D805" s="194"/>
      <c r="E805" s="194"/>
      <c r="H805" s="194"/>
      <c r="I805" s="194"/>
      <c r="J805" s="194"/>
      <c r="K805" s="194"/>
      <c r="M805" s="194"/>
      <c r="N805" s="194"/>
      <c r="O805" s="194"/>
      <c r="P805" s="194"/>
      <c r="Q805" s="194"/>
      <c r="S805" s="194"/>
      <c r="T805" s="194"/>
      <c r="U805" s="194"/>
      <c r="W805" s="194"/>
      <c r="X805" s="194"/>
      <c r="Y805" s="194"/>
      <c r="AB805" s="194"/>
      <c r="AC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24.75" hidden="false" customHeight="false" outlineLevel="0" collapsed="false">
      <c r="A806" s="194"/>
      <c r="B806" s="194"/>
      <c r="C806" s="194"/>
      <c r="D806" s="194"/>
      <c r="E806" s="194"/>
      <c r="H806" s="194"/>
      <c r="I806" s="194"/>
      <c r="J806" s="194"/>
      <c r="K806" s="194"/>
      <c r="M806" s="194"/>
      <c r="N806" s="194"/>
      <c r="O806" s="194"/>
      <c r="P806" s="194"/>
      <c r="Q806" s="194"/>
      <c r="S806" s="194"/>
      <c r="T806" s="194"/>
      <c r="U806" s="194"/>
      <c r="W806" s="194"/>
      <c r="X806" s="194"/>
      <c r="Y806" s="194"/>
      <c r="AB806" s="194"/>
      <c r="AC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24.75" hidden="false" customHeight="false" outlineLevel="0" collapsed="false">
      <c r="A807" s="194"/>
      <c r="B807" s="194"/>
      <c r="C807" s="194"/>
      <c r="D807" s="194"/>
      <c r="E807" s="194"/>
      <c r="H807" s="194"/>
      <c r="I807" s="194"/>
      <c r="J807" s="194"/>
      <c r="K807" s="194"/>
      <c r="M807" s="194"/>
      <c r="N807" s="194"/>
      <c r="O807" s="194"/>
      <c r="P807" s="194"/>
      <c r="Q807" s="194"/>
      <c r="S807" s="194"/>
      <c r="T807" s="194"/>
      <c r="U807" s="194"/>
      <c r="W807" s="194"/>
      <c r="X807" s="194"/>
      <c r="Y807" s="194"/>
      <c r="AB807" s="194"/>
      <c r="AC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24.75" hidden="false" customHeight="false" outlineLevel="0" collapsed="false">
      <c r="A808" s="194"/>
      <c r="B808" s="194"/>
      <c r="C808" s="194"/>
      <c r="D808" s="194"/>
      <c r="E808" s="194"/>
      <c r="H808" s="194"/>
      <c r="I808" s="194"/>
      <c r="J808" s="194"/>
      <c r="K808" s="194"/>
      <c r="M808" s="194"/>
      <c r="N808" s="194"/>
      <c r="O808" s="194"/>
      <c r="P808" s="194"/>
      <c r="Q808" s="194"/>
      <c r="S808" s="194"/>
      <c r="T808" s="194"/>
      <c r="U808" s="194"/>
      <c r="W808" s="194"/>
      <c r="X808" s="194"/>
      <c r="Y808" s="194"/>
      <c r="AB808" s="194"/>
      <c r="AC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24.75" hidden="false" customHeight="false" outlineLevel="0" collapsed="false">
      <c r="A809" s="194"/>
      <c r="B809" s="194"/>
      <c r="C809" s="194"/>
      <c r="D809" s="194"/>
      <c r="E809" s="194"/>
      <c r="H809" s="194"/>
      <c r="I809" s="194"/>
      <c r="J809" s="194"/>
      <c r="K809" s="194"/>
      <c r="M809" s="194"/>
      <c r="N809" s="194"/>
      <c r="O809" s="194"/>
      <c r="P809" s="194"/>
      <c r="Q809" s="194"/>
      <c r="S809" s="194"/>
      <c r="T809" s="194"/>
      <c r="U809" s="194"/>
      <c r="W809" s="194"/>
      <c r="X809" s="194"/>
      <c r="Y809" s="194"/>
      <c r="AB809" s="194"/>
      <c r="AC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24.75" hidden="false" customHeight="false" outlineLevel="0" collapsed="false">
      <c r="A810" s="194"/>
      <c r="B810" s="194"/>
      <c r="C810" s="194"/>
      <c r="D810" s="194"/>
      <c r="E810" s="194"/>
      <c r="H810" s="194"/>
      <c r="I810" s="194"/>
      <c r="J810" s="194"/>
      <c r="K810" s="194"/>
      <c r="M810" s="194"/>
      <c r="N810" s="194"/>
      <c r="O810" s="194"/>
      <c r="P810" s="194"/>
      <c r="Q810" s="194"/>
      <c r="S810" s="194"/>
      <c r="T810" s="194"/>
      <c r="U810" s="194"/>
      <c r="W810" s="194"/>
      <c r="X810" s="194"/>
      <c r="Y810" s="194"/>
      <c r="AB810" s="194"/>
      <c r="AC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24.75" hidden="false" customHeight="false" outlineLevel="0" collapsed="false">
      <c r="A811" s="194"/>
      <c r="B811" s="194"/>
      <c r="C811" s="194"/>
      <c r="D811" s="194"/>
      <c r="E811" s="194"/>
      <c r="H811" s="194"/>
      <c r="I811" s="194"/>
      <c r="J811" s="194"/>
      <c r="K811" s="194"/>
      <c r="M811" s="194"/>
      <c r="N811" s="194"/>
      <c r="O811" s="194"/>
      <c r="P811" s="194"/>
      <c r="Q811" s="194"/>
      <c r="S811" s="194"/>
      <c r="T811" s="194"/>
      <c r="U811" s="194"/>
      <c r="W811" s="194"/>
      <c r="X811" s="194"/>
      <c r="Y811" s="194"/>
      <c r="AB811" s="194"/>
      <c r="AC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24.75" hidden="false" customHeight="false" outlineLevel="0" collapsed="false">
      <c r="A812" s="194"/>
      <c r="B812" s="194"/>
      <c r="C812" s="194"/>
      <c r="D812" s="194"/>
      <c r="E812" s="194"/>
      <c r="H812" s="194"/>
      <c r="I812" s="194"/>
      <c r="J812" s="194"/>
      <c r="K812" s="194"/>
      <c r="M812" s="194"/>
      <c r="N812" s="194"/>
      <c r="O812" s="194"/>
      <c r="P812" s="194"/>
      <c r="Q812" s="194"/>
      <c r="S812" s="194"/>
      <c r="T812" s="194"/>
      <c r="U812" s="194"/>
      <c r="W812" s="194"/>
      <c r="X812" s="194"/>
      <c r="Y812" s="194"/>
      <c r="AB812" s="194"/>
      <c r="AC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24.75" hidden="false" customHeight="false" outlineLevel="0" collapsed="false">
      <c r="A813" s="194"/>
      <c r="B813" s="194"/>
      <c r="C813" s="194"/>
      <c r="D813" s="194"/>
      <c r="E813" s="194"/>
      <c r="H813" s="194"/>
      <c r="I813" s="194"/>
      <c r="J813" s="194"/>
      <c r="K813" s="194"/>
      <c r="M813" s="194"/>
      <c r="N813" s="194"/>
      <c r="O813" s="194"/>
      <c r="P813" s="194"/>
      <c r="Q813" s="194"/>
      <c r="S813" s="194"/>
      <c r="T813" s="194"/>
      <c r="U813" s="194"/>
      <c r="W813" s="194"/>
      <c r="X813" s="194"/>
      <c r="Y813" s="194"/>
      <c r="AB813" s="194"/>
      <c r="AC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24.75" hidden="false" customHeight="false" outlineLevel="0" collapsed="false">
      <c r="A814" s="194"/>
      <c r="B814" s="194"/>
      <c r="C814" s="194"/>
      <c r="D814" s="194"/>
      <c r="E814" s="194"/>
      <c r="H814" s="194"/>
      <c r="I814" s="194"/>
      <c r="J814" s="194"/>
      <c r="K814" s="194"/>
      <c r="M814" s="194"/>
      <c r="N814" s="194"/>
      <c r="O814" s="194"/>
      <c r="P814" s="194"/>
      <c r="Q814" s="194"/>
      <c r="S814" s="194"/>
      <c r="T814" s="194"/>
      <c r="U814" s="194"/>
      <c r="W814" s="194"/>
      <c r="X814" s="194"/>
      <c r="Y814" s="194"/>
      <c r="AB814" s="194"/>
      <c r="AC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24.75" hidden="false" customHeight="false" outlineLevel="0" collapsed="false">
      <c r="A815" s="194"/>
      <c r="B815" s="194"/>
      <c r="C815" s="194"/>
      <c r="D815" s="194"/>
      <c r="E815" s="194"/>
      <c r="H815" s="194"/>
      <c r="I815" s="194"/>
      <c r="J815" s="194"/>
      <c r="K815" s="194"/>
      <c r="M815" s="194"/>
      <c r="N815" s="194"/>
      <c r="O815" s="194"/>
      <c r="P815" s="194"/>
      <c r="Q815" s="194"/>
      <c r="S815" s="194"/>
      <c r="T815" s="194"/>
      <c r="U815" s="194"/>
      <c r="W815" s="194"/>
      <c r="X815" s="194"/>
      <c r="Y815" s="194"/>
      <c r="AB815" s="194"/>
      <c r="AC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24.75" hidden="false" customHeight="false" outlineLevel="0" collapsed="false">
      <c r="A816" s="194"/>
      <c r="B816" s="194"/>
      <c r="C816" s="194"/>
      <c r="D816" s="194"/>
      <c r="E816" s="194"/>
      <c r="H816" s="194"/>
      <c r="I816" s="194"/>
      <c r="J816" s="194"/>
      <c r="K816" s="194"/>
      <c r="M816" s="194"/>
      <c r="N816" s="194"/>
      <c r="O816" s="194"/>
      <c r="P816" s="194"/>
      <c r="Q816" s="194"/>
      <c r="S816" s="194"/>
      <c r="T816" s="194"/>
      <c r="U816" s="194"/>
      <c r="W816" s="194"/>
      <c r="X816" s="194"/>
      <c r="Y816" s="194"/>
      <c r="AB816" s="194"/>
      <c r="AC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24.75" hidden="false" customHeight="false" outlineLevel="0" collapsed="false">
      <c r="A817" s="194"/>
      <c r="B817" s="194"/>
      <c r="C817" s="194"/>
      <c r="D817" s="194"/>
      <c r="E817" s="194"/>
      <c r="H817" s="194"/>
      <c r="I817" s="194"/>
      <c r="J817" s="194"/>
      <c r="K817" s="194"/>
      <c r="M817" s="194"/>
      <c r="N817" s="194"/>
      <c r="O817" s="194"/>
      <c r="P817" s="194"/>
      <c r="Q817" s="194"/>
      <c r="S817" s="194"/>
      <c r="T817" s="194"/>
      <c r="U817" s="194"/>
      <c r="W817" s="194"/>
      <c r="X817" s="194"/>
      <c r="Y817" s="194"/>
      <c r="AB817" s="194"/>
      <c r="AC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24.75" hidden="false" customHeight="false" outlineLevel="0" collapsed="false">
      <c r="A818" s="194"/>
      <c r="B818" s="194"/>
      <c r="C818" s="194"/>
      <c r="D818" s="194"/>
      <c r="E818" s="194"/>
      <c r="H818" s="194"/>
      <c r="I818" s="194"/>
      <c r="J818" s="194"/>
      <c r="K818" s="194"/>
      <c r="M818" s="194"/>
      <c r="N818" s="194"/>
      <c r="O818" s="194"/>
      <c r="P818" s="194"/>
      <c r="Q818" s="194"/>
      <c r="S818" s="194"/>
      <c r="T818" s="194"/>
      <c r="U818" s="194"/>
      <c r="W818" s="194"/>
      <c r="X818" s="194"/>
      <c r="Y818" s="194"/>
      <c r="AB818" s="194"/>
      <c r="AC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24.75" hidden="false" customHeight="false" outlineLevel="0" collapsed="false">
      <c r="A819" s="194"/>
      <c r="B819" s="194"/>
      <c r="C819" s="194"/>
      <c r="D819" s="194"/>
      <c r="E819" s="194"/>
      <c r="H819" s="194"/>
      <c r="I819" s="194"/>
      <c r="J819" s="194"/>
      <c r="K819" s="194"/>
      <c r="M819" s="194"/>
      <c r="N819" s="194"/>
      <c r="O819" s="194"/>
      <c r="P819" s="194"/>
      <c r="Q819" s="194"/>
      <c r="S819" s="194"/>
      <c r="T819" s="194"/>
      <c r="U819" s="194"/>
      <c r="W819" s="194"/>
      <c r="X819" s="194"/>
      <c r="Y819" s="194"/>
      <c r="AB819" s="194"/>
      <c r="AC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24.75" hidden="false" customHeight="false" outlineLevel="0" collapsed="false">
      <c r="A820" s="194"/>
      <c r="B820" s="194"/>
      <c r="C820" s="194"/>
      <c r="D820" s="194"/>
      <c r="E820" s="194"/>
      <c r="H820" s="194"/>
      <c r="I820" s="194"/>
      <c r="J820" s="194"/>
      <c r="K820" s="194"/>
      <c r="M820" s="194"/>
      <c r="N820" s="194"/>
      <c r="O820" s="194"/>
      <c r="P820" s="194"/>
      <c r="Q820" s="194"/>
      <c r="S820" s="194"/>
      <c r="T820" s="194"/>
      <c r="U820" s="194"/>
      <c r="W820" s="194"/>
      <c r="X820" s="194"/>
      <c r="Y820" s="194"/>
      <c r="AB820" s="194"/>
      <c r="AC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24.75" hidden="false" customHeight="false" outlineLevel="0" collapsed="false">
      <c r="A821" s="194"/>
      <c r="B821" s="194"/>
      <c r="C821" s="194"/>
      <c r="D821" s="194"/>
      <c r="E821" s="194"/>
      <c r="H821" s="194"/>
      <c r="I821" s="194"/>
      <c r="J821" s="194"/>
      <c r="K821" s="194"/>
      <c r="M821" s="194"/>
      <c r="N821" s="194"/>
      <c r="O821" s="194"/>
      <c r="P821" s="194"/>
      <c r="Q821" s="194"/>
      <c r="S821" s="194"/>
      <c r="T821" s="194"/>
      <c r="U821" s="194"/>
      <c r="W821" s="194"/>
      <c r="X821" s="194"/>
      <c r="Y821" s="194"/>
      <c r="AB821" s="194"/>
      <c r="AC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24.75" hidden="false" customHeight="false" outlineLevel="0" collapsed="false">
      <c r="A822" s="194"/>
      <c r="B822" s="194"/>
      <c r="C822" s="194"/>
      <c r="D822" s="194"/>
      <c r="E822" s="194"/>
      <c r="H822" s="194"/>
      <c r="I822" s="194"/>
      <c r="J822" s="194"/>
      <c r="K822" s="194"/>
      <c r="M822" s="194"/>
      <c r="N822" s="194"/>
      <c r="O822" s="194"/>
      <c r="P822" s="194"/>
      <c r="Q822" s="194"/>
      <c r="S822" s="194"/>
      <c r="T822" s="194"/>
      <c r="U822" s="194"/>
      <c r="W822" s="194"/>
      <c r="X822" s="194"/>
      <c r="Y822" s="194"/>
      <c r="AB822" s="194"/>
      <c r="AC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24.75" hidden="false" customHeight="false" outlineLevel="0" collapsed="false">
      <c r="A823" s="194"/>
      <c r="B823" s="194"/>
      <c r="C823" s="194"/>
      <c r="D823" s="194"/>
      <c r="E823" s="194"/>
      <c r="H823" s="194"/>
      <c r="I823" s="194"/>
      <c r="J823" s="194"/>
      <c r="K823" s="194"/>
      <c r="M823" s="194"/>
      <c r="N823" s="194"/>
      <c r="O823" s="194"/>
      <c r="P823" s="194"/>
      <c r="Q823" s="194"/>
      <c r="S823" s="194"/>
      <c r="T823" s="194"/>
      <c r="U823" s="194"/>
      <c r="W823" s="194"/>
      <c r="X823" s="194"/>
      <c r="Y823" s="194"/>
      <c r="AB823" s="194"/>
      <c r="AC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24.75" hidden="false" customHeight="false" outlineLevel="0" collapsed="false">
      <c r="A824" s="194"/>
      <c r="B824" s="194"/>
      <c r="C824" s="194"/>
      <c r="D824" s="194"/>
      <c r="E824" s="194"/>
      <c r="H824" s="194"/>
      <c r="I824" s="194"/>
      <c r="J824" s="194"/>
      <c r="K824" s="194"/>
      <c r="M824" s="194"/>
      <c r="N824" s="194"/>
      <c r="O824" s="194"/>
      <c r="P824" s="194"/>
      <c r="Q824" s="194"/>
      <c r="S824" s="194"/>
      <c r="T824" s="194"/>
      <c r="U824" s="194"/>
      <c r="W824" s="194"/>
      <c r="X824" s="194"/>
      <c r="Y824" s="194"/>
      <c r="AB824" s="194"/>
      <c r="AC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24.75" hidden="false" customHeight="false" outlineLevel="0" collapsed="false">
      <c r="A825" s="194"/>
      <c r="B825" s="194"/>
      <c r="C825" s="194"/>
      <c r="D825" s="194"/>
      <c r="E825" s="194"/>
      <c r="H825" s="194"/>
      <c r="I825" s="194"/>
      <c r="J825" s="194"/>
      <c r="K825" s="194"/>
      <c r="M825" s="194"/>
      <c r="N825" s="194"/>
      <c r="O825" s="194"/>
      <c r="P825" s="194"/>
      <c r="Q825" s="194"/>
      <c r="S825" s="194"/>
      <c r="T825" s="194"/>
      <c r="U825" s="194"/>
      <c r="W825" s="194"/>
      <c r="X825" s="194"/>
      <c r="Y825" s="194"/>
      <c r="AB825" s="194"/>
      <c r="AC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24.75" hidden="false" customHeight="false" outlineLevel="0" collapsed="false">
      <c r="A826" s="194"/>
      <c r="B826" s="194"/>
      <c r="C826" s="194"/>
      <c r="D826" s="194"/>
      <c r="E826" s="194"/>
      <c r="H826" s="194"/>
      <c r="I826" s="194"/>
      <c r="J826" s="194"/>
      <c r="K826" s="194"/>
      <c r="M826" s="194"/>
      <c r="N826" s="194"/>
      <c r="O826" s="194"/>
      <c r="P826" s="194"/>
      <c r="Q826" s="194"/>
      <c r="S826" s="194"/>
      <c r="T826" s="194"/>
      <c r="U826" s="194"/>
      <c r="W826" s="194"/>
      <c r="X826" s="194"/>
      <c r="Y826" s="194"/>
      <c r="AB826" s="194"/>
      <c r="AC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24.75" hidden="false" customHeight="false" outlineLevel="0" collapsed="false">
      <c r="A827" s="194"/>
      <c r="B827" s="194"/>
      <c r="C827" s="194"/>
      <c r="D827" s="194"/>
      <c r="E827" s="194"/>
      <c r="H827" s="194"/>
      <c r="I827" s="194"/>
      <c r="J827" s="194"/>
      <c r="K827" s="194"/>
      <c r="M827" s="194"/>
      <c r="N827" s="194"/>
      <c r="O827" s="194"/>
      <c r="P827" s="194"/>
      <c r="Q827" s="194"/>
      <c r="S827" s="194"/>
      <c r="T827" s="194"/>
      <c r="U827" s="194"/>
      <c r="W827" s="194"/>
      <c r="X827" s="194"/>
      <c r="Y827" s="194"/>
      <c r="AB827" s="194"/>
      <c r="AC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24.75" hidden="false" customHeight="false" outlineLevel="0" collapsed="false">
      <c r="A828" s="194"/>
      <c r="B828" s="194"/>
      <c r="C828" s="194"/>
      <c r="D828" s="194"/>
      <c r="E828" s="194"/>
      <c r="H828" s="194"/>
      <c r="I828" s="194"/>
      <c r="J828" s="194"/>
      <c r="K828" s="194"/>
      <c r="M828" s="194"/>
      <c r="N828" s="194"/>
      <c r="O828" s="194"/>
      <c r="P828" s="194"/>
      <c r="Q828" s="194"/>
      <c r="S828" s="194"/>
      <c r="T828" s="194"/>
      <c r="U828" s="194"/>
      <c r="W828" s="194"/>
      <c r="X828" s="194"/>
      <c r="Y828" s="194"/>
      <c r="AB828" s="194"/>
      <c r="AC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24.75" hidden="false" customHeight="false" outlineLevel="0" collapsed="false">
      <c r="A829" s="194"/>
      <c r="B829" s="194"/>
      <c r="C829" s="194"/>
      <c r="D829" s="194"/>
      <c r="E829" s="194"/>
      <c r="H829" s="194"/>
      <c r="I829" s="194"/>
      <c r="J829" s="194"/>
      <c r="K829" s="194"/>
      <c r="M829" s="194"/>
      <c r="N829" s="194"/>
      <c r="O829" s="194"/>
      <c r="P829" s="194"/>
      <c r="Q829" s="194"/>
      <c r="S829" s="194"/>
      <c r="T829" s="194"/>
      <c r="U829" s="194"/>
      <c r="W829" s="194"/>
      <c r="X829" s="194"/>
      <c r="Y829" s="194"/>
      <c r="AB829" s="194"/>
      <c r="AC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24.75" hidden="false" customHeight="false" outlineLevel="0" collapsed="false">
      <c r="A830" s="194"/>
      <c r="B830" s="194"/>
      <c r="C830" s="194"/>
      <c r="D830" s="194"/>
      <c r="E830" s="194"/>
      <c r="H830" s="194"/>
      <c r="I830" s="194"/>
      <c r="J830" s="194"/>
      <c r="K830" s="194"/>
      <c r="M830" s="194"/>
      <c r="N830" s="194"/>
      <c r="O830" s="194"/>
      <c r="P830" s="194"/>
      <c r="Q830" s="194"/>
      <c r="S830" s="194"/>
      <c r="T830" s="194"/>
      <c r="U830" s="194"/>
      <c r="W830" s="194"/>
      <c r="X830" s="194"/>
      <c r="Y830" s="194"/>
      <c r="AB830" s="194"/>
      <c r="AC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24.75" hidden="false" customHeight="false" outlineLevel="0" collapsed="false">
      <c r="A831" s="194"/>
      <c r="B831" s="194"/>
      <c r="C831" s="194"/>
      <c r="D831" s="194"/>
      <c r="E831" s="194"/>
      <c r="H831" s="194"/>
      <c r="I831" s="194"/>
      <c r="J831" s="194"/>
      <c r="K831" s="194"/>
      <c r="M831" s="194"/>
      <c r="N831" s="194"/>
      <c r="O831" s="194"/>
      <c r="P831" s="194"/>
      <c r="Q831" s="194"/>
      <c r="S831" s="194"/>
      <c r="T831" s="194"/>
      <c r="U831" s="194"/>
      <c r="W831" s="194"/>
      <c r="X831" s="194"/>
      <c r="Y831" s="194"/>
      <c r="AB831" s="194"/>
      <c r="AC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24.75" hidden="false" customHeight="false" outlineLevel="0" collapsed="false">
      <c r="A832" s="194"/>
      <c r="B832" s="194"/>
      <c r="C832" s="194"/>
      <c r="D832" s="194"/>
      <c r="E832" s="194"/>
      <c r="H832" s="194"/>
      <c r="I832" s="194"/>
      <c r="J832" s="194"/>
      <c r="K832" s="194"/>
      <c r="M832" s="194"/>
      <c r="N832" s="194"/>
      <c r="O832" s="194"/>
      <c r="P832" s="194"/>
      <c r="Q832" s="194"/>
      <c r="S832" s="194"/>
      <c r="T832" s="194"/>
      <c r="U832" s="194"/>
      <c r="W832" s="194"/>
      <c r="X832" s="194"/>
      <c r="Y832" s="194"/>
      <c r="AB832" s="194"/>
      <c r="AC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24.75" hidden="false" customHeight="false" outlineLevel="0" collapsed="false">
      <c r="A833" s="194"/>
      <c r="B833" s="194"/>
      <c r="C833" s="194"/>
      <c r="D833" s="194"/>
      <c r="E833" s="194"/>
      <c r="H833" s="194"/>
      <c r="I833" s="194"/>
      <c r="J833" s="194"/>
      <c r="K833" s="194"/>
      <c r="M833" s="194"/>
      <c r="N833" s="194"/>
      <c r="O833" s="194"/>
      <c r="P833" s="194"/>
      <c r="Q833" s="194"/>
      <c r="S833" s="194"/>
      <c r="T833" s="194"/>
      <c r="U833" s="194"/>
      <c r="W833" s="194"/>
      <c r="X833" s="194"/>
      <c r="Y833" s="194"/>
      <c r="AB833" s="194"/>
      <c r="AC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24.75" hidden="false" customHeight="false" outlineLevel="0" collapsed="false">
      <c r="A834" s="194"/>
      <c r="B834" s="194"/>
      <c r="C834" s="194"/>
      <c r="D834" s="194"/>
      <c r="E834" s="194"/>
      <c r="H834" s="194"/>
      <c r="I834" s="194"/>
      <c r="J834" s="194"/>
      <c r="K834" s="194"/>
      <c r="M834" s="194"/>
      <c r="N834" s="194"/>
      <c r="O834" s="194"/>
      <c r="P834" s="194"/>
      <c r="Q834" s="194"/>
      <c r="S834" s="194"/>
      <c r="T834" s="194"/>
      <c r="U834" s="194"/>
      <c r="W834" s="194"/>
      <c r="X834" s="194"/>
      <c r="Y834" s="194"/>
      <c r="AB834" s="194"/>
      <c r="AC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24.75" hidden="false" customHeight="false" outlineLevel="0" collapsed="false">
      <c r="A835" s="194"/>
      <c r="B835" s="194"/>
      <c r="C835" s="194"/>
      <c r="D835" s="194"/>
      <c r="E835" s="194"/>
      <c r="H835" s="194"/>
      <c r="I835" s="194"/>
      <c r="J835" s="194"/>
      <c r="K835" s="194"/>
      <c r="M835" s="194"/>
      <c r="N835" s="194"/>
      <c r="O835" s="194"/>
      <c r="P835" s="194"/>
      <c r="Q835" s="194"/>
      <c r="S835" s="194"/>
      <c r="T835" s="194"/>
      <c r="U835" s="194"/>
      <c r="W835" s="194"/>
      <c r="X835" s="194"/>
      <c r="Y835" s="194"/>
      <c r="AB835" s="194"/>
      <c r="AC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24.75" hidden="false" customHeight="false" outlineLevel="0" collapsed="false">
      <c r="A836" s="194"/>
      <c r="B836" s="194"/>
      <c r="C836" s="194"/>
      <c r="D836" s="194"/>
      <c r="E836" s="194"/>
      <c r="H836" s="194"/>
      <c r="I836" s="194"/>
      <c r="J836" s="194"/>
      <c r="K836" s="194"/>
      <c r="M836" s="194"/>
      <c r="N836" s="194"/>
      <c r="O836" s="194"/>
      <c r="P836" s="194"/>
      <c r="Q836" s="194"/>
      <c r="S836" s="194"/>
      <c r="T836" s="194"/>
      <c r="U836" s="194"/>
      <c r="W836" s="194"/>
      <c r="X836" s="194"/>
      <c r="Y836" s="194"/>
      <c r="AB836" s="194"/>
      <c r="AC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24.75" hidden="false" customHeight="false" outlineLevel="0" collapsed="false">
      <c r="A837" s="194"/>
      <c r="B837" s="194"/>
      <c r="C837" s="194"/>
      <c r="D837" s="194"/>
      <c r="E837" s="194"/>
      <c r="H837" s="194"/>
      <c r="I837" s="194"/>
      <c r="J837" s="194"/>
      <c r="K837" s="194"/>
      <c r="M837" s="194"/>
      <c r="N837" s="194"/>
      <c r="O837" s="194"/>
      <c r="P837" s="194"/>
      <c r="Q837" s="194"/>
      <c r="S837" s="194"/>
      <c r="T837" s="194"/>
      <c r="U837" s="194"/>
      <c r="W837" s="194"/>
      <c r="X837" s="194"/>
      <c r="Y837" s="194"/>
      <c r="AB837" s="194"/>
      <c r="AC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24.75" hidden="false" customHeight="false" outlineLevel="0" collapsed="false">
      <c r="A838" s="194"/>
      <c r="B838" s="194"/>
      <c r="C838" s="194"/>
      <c r="D838" s="194"/>
      <c r="E838" s="194"/>
      <c r="H838" s="194"/>
      <c r="I838" s="194"/>
      <c r="J838" s="194"/>
      <c r="K838" s="194"/>
      <c r="M838" s="194"/>
      <c r="N838" s="194"/>
      <c r="O838" s="194"/>
      <c r="P838" s="194"/>
      <c r="Q838" s="194"/>
      <c r="S838" s="194"/>
      <c r="T838" s="194"/>
      <c r="U838" s="194"/>
      <c r="W838" s="194"/>
      <c r="X838" s="194"/>
      <c r="Y838" s="194"/>
      <c r="AB838" s="194"/>
      <c r="AC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24.75" hidden="false" customHeight="false" outlineLevel="0" collapsed="false">
      <c r="A839" s="194"/>
      <c r="B839" s="194"/>
      <c r="C839" s="194"/>
      <c r="D839" s="194"/>
      <c r="E839" s="194"/>
      <c r="H839" s="194"/>
      <c r="I839" s="194"/>
      <c r="J839" s="194"/>
      <c r="K839" s="194"/>
      <c r="M839" s="194"/>
      <c r="N839" s="194"/>
      <c r="O839" s="194"/>
      <c r="P839" s="194"/>
      <c r="Q839" s="194"/>
      <c r="S839" s="194"/>
      <c r="T839" s="194"/>
      <c r="U839" s="194"/>
      <c r="W839" s="194"/>
      <c r="X839" s="194"/>
      <c r="Y839" s="194"/>
      <c r="AB839" s="194"/>
      <c r="AC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24.75" hidden="false" customHeight="false" outlineLevel="0" collapsed="false">
      <c r="A840" s="194"/>
      <c r="B840" s="194"/>
      <c r="C840" s="194"/>
      <c r="D840" s="194"/>
      <c r="E840" s="194"/>
      <c r="H840" s="194"/>
      <c r="I840" s="194"/>
      <c r="J840" s="194"/>
      <c r="K840" s="194"/>
      <c r="M840" s="194"/>
      <c r="N840" s="194"/>
      <c r="O840" s="194"/>
      <c r="P840" s="194"/>
      <c r="Q840" s="194"/>
      <c r="S840" s="194"/>
      <c r="T840" s="194"/>
      <c r="U840" s="194"/>
      <c r="W840" s="194"/>
      <c r="X840" s="194"/>
      <c r="Y840" s="194"/>
      <c r="AB840" s="194"/>
      <c r="AC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24.75" hidden="false" customHeight="false" outlineLevel="0" collapsed="false">
      <c r="A841" s="194"/>
      <c r="B841" s="194"/>
      <c r="C841" s="194"/>
      <c r="D841" s="194"/>
      <c r="E841" s="194"/>
      <c r="H841" s="194"/>
      <c r="I841" s="194"/>
      <c r="J841" s="194"/>
      <c r="K841" s="194"/>
      <c r="M841" s="194"/>
      <c r="N841" s="194"/>
      <c r="O841" s="194"/>
      <c r="P841" s="194"/>
      <c r="Q841" s="194"/>
      <c r="S841" s="194"/>
      <c r="T841" s="194"/>
      <c r="U841" s="194"/>
      <c r="W841" s="194"/>
      <c r="X841" s="194"/>
      <c r="Y841" s="194"/>
      <c r="AB841" s="194"/>
      <c r="AC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24.75" hidden="false" customHeight="false" outlineLevel="0" collapsed="false">
      <c r="A842" s="194"/>
      <c r="B842" s="194"/>
      <c r="C842" s="194"/>
      <c r="D842" s="194"/>
      <c r="E842" s="194"/>
      <c r="H842" s="194"/>
      <c r="I842" s="194"/>
      <c r="J842" s="194"/>
      <c r="K842" s="194"/>
      <c r="M842" s="194"/>
      <c r="N842" s="194"/>
      <c r="O842" s="194"/>
      <c r="P842" s="194"/>
      <c r="Q842" s="194"/>
      <c r="S842" s="194"/>
      <c r="T842" s="194"/>
      <c r="U842" s="194"/>
      <c r="W842" s="194"/>
      <c r="X842" s="194"/>
      <c r="Y842" s="194"/>
      <c r="AB842" s="194"/>
      <c r="AC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24.75" hidden="false" customHeight="false" outlineLevel="0" collapsed="false">
      <c r="A843" s="194"/>
      <c r="B843" s="194"/>
      <c r="C843" s="194"/>
      <c r="D843" s="194"/>
      <c r="E843" s="194"/>
      <c r="H843" s="194"/>
      <c r="I843" s="194"/>
      <c r="J843" s="194"/>
      <c r="K843" s="194"/>
      <c r="M843" s="194"/>
      <c r="N843" s="194"/>
      <c r="O843" s="194"/>
      <c r="P843" s="194"/>
      <c r="Q843" s="194"/>
      <c r="S843" s="194"/>
      <c r="T843" s="194"/>
      <c r="U843" s="194"/>
      <c r="W843" s="194"/>
      <c r="X843" s="194"/>
      <c r="Y843" s="194"/>
      <c r="AB843" s="194"/>
      <c r="AC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24.75" hidden="false" customHeight="false" outlineLevel="0" collapsed="false">
      <c r="A844" s="194"/>
      <c r="B844" s="194"/>
      <c r="C844" s="194"/>
      <c r="D844" s="194"/>
      <c r="E844" s="194"/>
      <c r="H844" s="194"/>
      <c r="I844" s="194"/>
      <c r="J844" s="194"/>
      <c r="K844" s="194"/>
      <c r="M844" s="194"/>
      <c r="N844" s="194"/>
      <c r="O844" s="194"/>
      <c r="P844" s="194"/>
      <c r="Q844" s="194"/>
      <c r="S844" s="194"/>
      <c r="T844" s="194"/>
      <c r="U844" s="194"/>
      <c r="W844" s="194"/>
      <c r="X844" s="194"/>
      <c r="Y844" s="194"/>
      <c r="AB844" s="194"/>
      <c r="AC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24.75" hidden="false" customHeight="false" outlineLevel="0" collapsed="false">
      <c r="A845" s="194"/>
      <c r="B845" s="194"/>
      <c r="C845" s="194"/>
      <c r="D845" s="194"/>
      <c r="E845" s="194"/>
      <c r="H845" s="194"/>
      <c r="I845" s="194"/>
      <c r="J845" s="194"/>
      <c r="K845" s="194"/>
      <c r="M845" s="194"/>
      <c r="N845" s="194"/>
      <c r="O845" s="194"/>
      <c r="P845" s="194"/>
      <c r="Q845" s="194"/>
      <c r="S845" s="194"/>
      <c r="T845" s="194"/>
      <c r="U845" s="194"/>
      <c r="W845" s="194"/>
      <c r="X845" s="194"/>
      <c r="Y845" s="194"/>
      <c r="AB845" s="194"/>
      <c r="AC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24.75" hidden="false" customHeight="false" outlineLevel="0" collapsed="false">
      <c r="A846" s="194"/>
      <c r="B846" s="194"/>
      <c r="C846" s="194"/>
      <c r="D846" s="194"/>
      <c r="E846" s="194"/>
      <c r="H846" s="194"/>
      <c r="I846" s="194"/>
      <c r="J846" s="194"/>
      <c r="K846" s="194"/>
      <c r="M846" s="194"/>
      <c r="N846" s="194"/>
      <c r="O846" s="194"/>
      <c r="P846" s="194"/>
      <c r="Q846" s="194"/>
      <c r="S846" s="194"/>
      <c r="T846" s="194"/>
      <c r="U846" s="194"/>
      <c r="W846" s="194"/>
      <c r="X846" s="194"/>
      <c r="Y846" s="194"/>
      <c r="AB846" s="194"/>
      <c r="AC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24.75" hidden="false" customHeight="false" outlineLevel="0" collapsed="false">
      <c r="A847" s="194"/>
      <c r="B847" s="194"/>
      <c r="C847" s="194"/>
      <c r="D847" s="194"/>
      <c r="E847" s="194"/>
      <c r="H847" s="194"/>
      <c r="I847" s="194"/>
      <c r="J847" s="194"/>
      <c r="K847" s="194"/>
      <c r="M847" s="194"/>
      <c r="N847" s="194"/>
      <c r="O847" s="194"/>
      <c r="P847" s="194"/>
      <c r="Q847" s="194"/>
      <c r="S847" s="194"/>
      <c r="T847" s="194"/>
      <c r="U847" s="194"/>
      <c r="W847" s="194"/>
      <c r="X847" s="194"/>
      <c r="Y847" s="194"/>
      <c r="AB847" s="194"/>
      <c r="AC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24.75" hidden="false" customHeight="false" outlineLevel="0" collapsed="false">
      <c r="A848" s="194"/>
      <c r="B848" s="194"/>
      <c r="C848" s="194"/>
      <c r="D848" s="194"/>
      <c r="E848" s="194"/>
      <c r="H848" s="194"/>
      <c r="I848" s="194"/>
      <c r="J848" s="194"/>
      <c r="K848" s="194"/>
      <c r="M848" s="194"/>
      <c r="N848" s="194"/>
      <c r="O848" s="194"/>
      <c r="P848" s="194"/>
      <c r="Q848" s="194"/>
      <c r="S848" s="194"/>
      <c r="T848" s="194"/>
      <c r="U848" s="194"/>
      <c r="W848" s="194"/>
      <c r="X848" s="194"/>
      <c r="Y848" s="194"/>
      <c r="AB848" s="194"/>
      <c r="AC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24.75" hidden="false" customHeight="false" outlineLevel="0" collapsed="false">
      <c r="A849" s="194"/>
      <c r="B849" s="194"/>
      <c r="C849" s="194"/>
      <c r="D849" s="194"/>
      <c r="E849" s="194"/>
      <c r="H849" s="194"/>
      <c r="I849" s="194"/>
      <c r="J849" s="194"/>
      <c r="K849" s="194"/>
      <c r="M849" s="194"/>
      <c r="N849" s="194"/>
      <c r="O849" s="194"/>
      <c r="P849" s="194"/>
      <c r="Q849" s="194"/>
      <c r="S849" s="194"/>
      <c r="T849" s="194"/>
      <c r="U849" s="194"/>
      <c r="W849" s="194"/>
      <c r="X849" s="194"/>
      <c r="Y849" s="194"/>
      <c r="AB849" s="194"/>
      <c r="AC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24.75" hidden="false" customHeight="false" outlineLevel="0" collapsed="false">
      <c r="A850" s="194"/>
      <c r="B850" s="194"/>
      <c r="C850" s="194"/>
      <c r="D850" s="194"/>
      <c r="E850" s="194"/>
      <c r="H850" s="194"/>
      <c r="I850" s="194"/>
      <c r="J850" s="194"/>
      <c r="K850" s="194"/>
      <c r="M850" s="194"/>
      <c r="N850" s="194"/>
      <c r="O850" s="194"/>
      <c r="P850" s="194"/>
      <c r="Q850" s="194"/>
      <c r="S850" s="194"/>
      <c r="T850" s="194"/>
      <c r="U850" s="194"/>
      <c r="W850" s="194"/>
      <c r="X850" s="194"/>
      <c r="Y850" s="194"/>
      <c r="AB850" s="194"/>
      <c r="AC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24.75" hidden="false" customHeight="false" outlineLevel="0" collapsed="false">
      <c r="A851" s="194"/>
      <c r="B851" s="194"/>
      <c r="C851" s="194"/>
      <c r="D851" s="194"/>
      <c r="E851" s="194"/>
      <c r="H851" s="194"/>
      <c r="I851" s="194"/>
      <c r="J851" s="194"/>
      <c r="K851" s="194"/>
      <c r="M851" s="194"/>
      <c r="N851" s="194"/>
      <c r="O851" s="194"/>
      <c r="P851" s="194"/>
      <c r="Q851" s="194"/>
      <c r="S851" s="194"/>
      <c r="T851" s="194"/>
      <c r="U851" s="194"/>
      <c r="W851" s="194"/>
      <c r="X851" s="194"/>
      <c r="Y851" s="194"/>
      <c r="AB851" s="194"/>
      <c r="AC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24.75" hidden="false" customHeight="false" outlineLevel="0" collapsed="false">
      <c r="A852" s="194"/>
      <c r="B852" s="194"/>
      <c r="C852" s="194"/>
      <c r="D852" s="194"/>
      <c r="E852" s="194"/>
      <c r="H852" s="194"/>
      <c r="I852" s="194"/>
      <c r="J852" s="194"/>
      <c r="K852" s="194"/>
      <c r="M852" s="194"/>
      <c r="N852" s="194"/>
      <c r="O852" s="194"/>
      <c r="P852" s="194"/>
      <c r="Q852" s="194"/>
      <c r="S852" s="194"/>
      <c r="T852" s="194"/>
      <c r="U852" s="194"/>
      <c r="W852" s="194"/>
      <c r="X852" s="194"/>
      <c r="Y852" s="194"/>
      <c r="AB852" s="194"/>
      <c r="AC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24.75" hidden="false" customHeight="false" outlineLevel="0" collapsed="false">
      <c r="A853" s="194"/>
      <c r="B853" s="194"/>
      <c r="C853" s="194"/>
      <c r="D853" s="194"/>
      <c r="E853" s="194"/>
      <c r="H853" s="194"/>
      <c r="I853" s="194"/>
      <c r="J853" s="194"/>
      <c r="K853" s="194"/>
      <c r="M853" s="194"/>
      <c r="N853" s="194"/>
      <c r="O853" s="194"/>
      <c r="P853" s="194"/>
      <c r="Q853" s="194"/>
      <c r="S853" s="194"/>
      <c r="T853" s="194"/>
      <c r="U853" s="194"/>
      <c r="W853" s="194"/>
      <c r="X853" s="194"/>
      <c r="Y853" s="194"/>
      <c r="AB853" s="194"/>
      <c r="AC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24.75" hidden="false" customHeight="false" outlineLevel="0" collapsed="false">
      <c r="A854" s="194"/>
      <c r="B854" s="194"/>
      <c r="C854" s="194"/>
      <c r="D854" s="194"/>
      <c r="E854" s="194"/>
      <c r="H854" s="194"/>
      <c r="I854" s="194"/>
      <c r="J854" s="194"/>
      <c r="K854" s="194"/>
      <c r="M854" s="194"/>
      <c r="N854" s="194"/>
      <c r="O854" s="194"/>
      <c r="P854" s="194"/>
      <c r="Q854" s="194"/>
      <c r="S854" s="194"/>
      <c r="T854" s="194"/>
      <c r="U854" s="194"/>
      <c r="W854" s="194"/>
      <c r="X854" s="194"/>
      <c r="Y854" s="194"/>
      <c r="AB854" s="194"/>
      <c r="AC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24.75" hidden="false" customHeight="false" outlineLevel="0" collapsed="false">
      <c r="A855" s="194"/>
      <c r="B855" s="194"/>
      <c r="C855" s="194"/>
      <c r="D855" s="194"/>
      <c r="E855" s="194"/>
      <c r="H855" s="194"/>
      <c r="I855" s="194"/>
      <c r="J855" s="194"/>
      <c r="K855" s="194"/>
      <c r="M855" s="194"/>
      <c r="N855" s="194"/>
      <c r="O855" s="194"/>
      <c r="P855" s="194"/>
      <c r="Q855" s="194"/>
      <c r="S855" s="194"/>
      <c r="T855" s="194"/>
      <c r="U855" s="194"/>
      <c r="W855" s="194"/>
      <c r="X855" s="194"/>
      <c r="Y855" s="194"/>
      <c r="AB855" s="194"/>
      <c r="AC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24.75" hidden="false" customHeight="false" outlineLevel="0" collapsed="false">
      <c r="A856" s="194"/>
      <c r="B856" s="194"/>
      <c r="C856" s="194"/>
      <c r="D856" s="194"/>
      <c r="E856" s="194"/>
      <c r="H856" s="194"/>
      <c r="I856" s="194"/>
      <c r="J856" s="194"/>
      <c r="K856" s="194"/>
      <c r="M856" s="194"/>
      <c r="N856" s="194"/>
      <c r="O856" s="194"/>
      <c r="P856" s="194"/>
      <c r="Q856" s="194"/>
      <c r="S856" s="194"/>
      <c r="T856" s="194"/>
      <c r="U856" s="194"/>
      <c r="W856" s="194"/>
      <c r="X856" s="194"/>
      <c r="Y856" s="194"/>
      <c r="AB856" s="194"/>
      <c r="AC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24.75" hidden="false" customHeight="false" outlineLevel="0" collapsed="false">
      <c r="A857" s="194"/>
      <c r="B857" s="194"/>
      <c r="C857" s="194"/>
      <c r="D857" s="194"/>
      <c r="E857" s="194"/>
      <c r="H857" s="194"/>
      <c r="I857" s="194"/>
      <c r="J857" s="194"/>
      <c r="K857" s="194"/>
      <c r="M857" s="194"/>
      <c r="N857" s="194"/>
      <c r="O857" s="194"/>
      <c r="P857" s="194"/>
      <c r="Q857" s="194"/>
      <c r="S857" s="194"/>
      <c r="T857" s="194"/>
      <c r="U857" s="194"/>
      <c r="W857" s="194"/>
      <c r="X857" s="194"/>
      <c r="Y857" s="194"/>
      <c r="AB857" s="194"/>
      <c r="AC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24.75" hidden="false" customHeight="false" outlineLevel="0" collapsed="false">
      <c r="A858" s="194"/>
      <c r="B858" s="194"/>
      <c r="C858" s="194"/>
      <c r="D858" s="194"/>
      <c r="E858" s="194"/>
      <c r="H858" s="194"/>
      <c r="I858" s="194"/>
      <c r="J858" s="194"/>
      <c r="K858" s="194"/>
      <c r="M858" s="194"/>
      <c r="N858" s="194"/>
      <c r="O858" s="194"/>
      <c r="P858" s="194"/>
      <c r="Q858" s="194"/>
      <c r="S858" s="194"/>
      <c r="T858" s="194"/>
      <c r="U858" s="194"/>
      <c r="W858" s="194"/>
      <c r="X858" s="194"/>
      <c r="Y858" s="194"/>
      <c r="AB858" s="194"/>
      <c r="AC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24.75" hidden="false" customHeight="false" outlineLevel="0" collapsed="false">
      <c r="A859" s="194"/>
      <c r="B859" s="194"/>
      <c r="C859" s="194"/>
      <c r="D859" s="194"/>
      <c r="E859" s="194"/>
      <c r="H859" s="194"/>
      <c r="I859" s="194"/>
      <c r="J859" s="194"/>
      <c r="K859" s="194"/>
      <c r="M859" s="194"/>
      <c r="N859" s="194"/>
      <c r="O859" s="194"/>
      <c r="P859" s="194"/>
      <c r="Q859" s="194"/>
      <c r="S859" s="194"/>
      <c r="T859" s="194"/>
      <c r="U859" s="194"/>
      <c r="W859" s="194"/>
      <c r="X859" s="194"/>
      <c r="Y859" s="194"/>
      <c r="AB859" s="194"/>
      <c r="AC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24.75" hidden="false" customHeight="false" outlineLevel="0" collapsed="false">
      <c r="A860" s="194"/>
      <c r="B860" s="194"/>
      <c r="C860" s="194"/>
      <c r="D860" s="194"/>
      <c r="E860" s="194"/>
      <c r="H860" s="194"/>
      <c r="I860" s="194"/>
      <c r="J860" s="194"/>
      <c r="K860" s="194"/>
      <c r="M860" s="194"/>
      <c r="N860" s="194"/>
      <c r="O860" s="194"/>
      <c r="P860" s="194"/>
      <c r="Q860" s="194"/>
      <c r="S860" s="194"/>
      <c r="T860" s="194"/>
      <c r="U860" s="194"/>
      <c r="W860" s="194"/>
      <c r="X860" s="194"/>
      <c r="Y860" s="194"/>
      <c r="AB860" s="194"/>
      <c r="AC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24.75" hidden="false" customHeight="false" outlineLevel="0" collapsed="false">
      <c r="A861" s="194"/>
      <c r="B861" s="194"/>
      <c r="C861" s="194"/>
      <c r="D861" s="194"/>
      <c r="E861" s="194"/>
      <c r="H861" s="194"/>
      <c r="I861" s="194"/>
      <c r="J861" s="194"/>
      <c r="K861" s="194"/>
      <c r="M861" s="194"/>
      <c r="N861" s="194"/>
      <c r="O861" s="194"/>
      <c r="P861" s="194"/>
      <c r="Q861" s="194"/>
      <c r="S861" s="194"/>
      <c r="T861" s="194"/>
      <c r="U861" s="194"/>
      <c r="W861" s="194"/>
      <c r="X861" s="194"/>
      <c r="Y861" s="194"/>
      <c r="AB861" s="194"/>
      <c r="AC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24.75" hidden="false" customHeight="false" outlineLevel="0" collapsed="false">
      <c r="A862" s="194"/>
      <c r="B862" s="194"/>
      <c r="C862" s="194"/>
      <c r="D862" s="194"/>
      <c r="E862" s="194"/>
      <c r="H862" s="194"/>
      <c r="I862" s="194"/>
      <c r="J862" s="194"/>
      <c r="K862" s="194"/>
      <c r="M862" s="194"/>
      <c r="N862" s="194"/>
      <c r="O862" s="194"/>
      <c r="P862" s="194"/>
      <c r="Q862" s="194"/>
      <c r="S862" s="194"/>
      <c r="T862" s="194"/>
      <c r="U862" s="194"/>
      <c r="W862" s="194"/>
      <c r="X862" s="194"/>
      <c r="Y862" s="194"/>
      <c r="AB862" s="194"/>
      <c r="AC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24.75" hidden="false" customHeight="false" outlineLevel="0" collapsed="false">
      <c r="A863" s="194"/>
      <c r="B863" s="194"/>
      <c r="C863" s="194"/>
      <c r="D863" s="194"/>
      <c r="E863" s="194"/>
      <c r="H863" s="194"/>
      <c r="I863" s="194"/>
      <c r="J863" s="194"/>
      <c r="K863" s="194"/>
      <c r="M863" s="194"/>
      <c r="N863" s="194"/>
      <c r="O863" s="194"/>
      <c r="P863" s="194"/>
      <c r="Q863" s="194"/>
      <c r="S863" s="194"/>
      <c r="T863" s="194"/>
      <c r="U863" s="194"/>
      <c r="W863" s="194"/>
      <c r="X863" s="194"/>
      <c r="Y863" s="194"/>
      <c r="AB863" s="194"/>
      <c r="AC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24.75" hidden="false" customHeight="false" outlineLevel="0" collapsed="false">
      <c r="A864" s="194"/>
      <c r="B864" s="194"/>
      <c r="C864" s="194"/>
      <c r="D864" s="194"/>
      <c r="E864" s="194"/>
      <c r="H864" s="194"/>
      <c r="I864" s="194"/>
      <c r="J864" s="194"/>
      <c r="K864" s="194"/>
      <c r="M864" s="194"/>
      <c r="N864" s="194"/>
      <c r="O864" s="194"/>
      <c r="P864" s="194"/>
      <c r="Q864" s="194"/>
      <c r="S864" s="194"/>
      <c r="T864" s="194"/>
      <c r="U864" s="194"/>
      <c r="W864" s="194"/>
      <c r="X864" s="194"/>
      <c r="Y864" s="194"/>
      <c r="AB864" s="194"/>
      <c r="AC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24.75" hidden="false" customHeight="false" outlineLevel="0" collapsed="false">
      <c r="A865" s="194"/>
      <c r="B865" s="194"/>
      <c r="C865" s="194"/>
      <c r="D865" s="194"/>
      <c r="E865" s="194"/>
      <c r="H865" s="194"/>
      <c r="I865" s="194"/>
      <c r="J865" s="194"/>
      <c r="K865" s="194"/>
      <c r="M865" s="194"/>
      <c r="N865" s="194"/>
      <c r="O865" s="194"/>
      <c r="P865" s="194"/>
      <c r="Q865" s="194"/>
      <c r="S865" s="194"/>
      <c r="T865" s="194"/>
      <c r="U865" s="194"/>
      <c r="W865" s="194"/>
      <c r="X865" s="194"/>
      <c r="Y865" s="194"/>
      <c r="AB865" s="194"/>
      <c r="AC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24.75" hidden="false" customHeight="false" outlineLevel="0" collapsed="false">
      <c r="A866" s="194"/>
      <c r="B866" s="194"/>
      <c r="C866" s="194"/>
      <c r="D866" s="194"/>
      <c r="E866" s="194"/>
      <c r="H866" s="194"/>
      <c r="I866" s="194"/>
      <c r="J866" s="194"/>
      <c r="K866" s="194"/>
      <c r="M866" s="194"/>
      <c r="N866" s="194"/>
      <c r="O866" s="194"/>
      <c r="P866" s="194"/>
      <c r="Q866" s="194"/>
      <c r="S866" s="194"/>
      <c r="T866" s="194"/>
      <c r="U866" s="194"/>
      <c r="W866" s="194"/>
      <c r="X866" s="194"/>
      <c r="Y866" s="194"/>
      <c r="AB866" s="194"/>
      <c r="AC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24.75" hidden="false" customHeight="false" outlineLevel="0" collapsed="false">
      <c r="A867" s="194"/>
      <c r="B867" s="194"/>
      <c r="C867" s="194"/>
      <c r="D867" s="194"/>
      <c r="E867" s="194"/>
      <c r="H867" s="194"/>
      <c r="I867" s="194"/>
      <c r="J867" s="194"/>
      <c r="K867" s="194"/>
      <c r="M867" s="194"/>
      <c r="N867" s="194"/>
      <c r="O867" s="194"/>
      <c r="P867" s="194"/>
      <c r="Q867" s="194"/>
      <c r="S867" s="194"/>
      <c r="T867" s="194"/>
      <c r="U867" s="194"/>
      <c r="W867" s="194"/>
      <c r="X867" s="194"/>
      <c r="Y867" s="194"/>
      <c r="AB867" s="194"/>
      <c r="AC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24.75" hidden="false" customHeight="false" outlineLevel="0" collapsed="false">
      <c r="A868" s="194"/>
      <c r="B868" s="194"/>
      <c r="C868" s="194"/>
      <c r="D868" s="194"/>
      <c r="E868" s="194"/>
      <c r="H868" s="194"/>
      <c r="I868" s="194"/>
      <c r="J868" s="194"/>
      <c r="K868" s="194"/>
      <c r="M868" s="194"/>
      <c r="N868" s="194"/>
      <c r="O868" s="194"/>
      <c r="P868" s="194"/>
      <c r="Q868" s="194"/>
      <c r="S868" s="194"/>
      <c r="T868" s="194"/>
      <c r="U868" s="194"/>
      <c r="W868" s="194"/>
      <c r="X868" s="194"/>
      <c r="Y868" s="194"/>
      <c r="AB868" s="194"/>
      <c r="AC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24.75" hidden="false" customHeight="false" outlineLevel="0" collapsed="false">
      <c r="A869" s="194"/>
      <c r="B869" s="194"/>
      <c r="C869" s="194"/>
      <c r="D869" s="194"/>
      <c r="E869" s="194"/>
      <c r="H869" s="194"/>
      <c r="I869" s="194"/>
      <c r="J869" s="194"/>
      <c r="K869" s="194"/>
      <c r="M869" s="194"/>
      <c r="N869" s="194"/>
      <c r="O869" s="194"/>
      <c r="P869" s="194"/>
      <c r="Q869" s="194"/>
      <c r="S869" s="194"/>
      <c r="T869" s="194"/>
      <c r="U869" s="194"/>
      <c r="W869" s="194"/>
      <c r="X869" s="194"/>
      <c r="Y869" s="194"/>
      <c r="AB869" s="194"/>
      <c r="AC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24.75" hidden="false" customHeight="false" outlineLevel="0" collapsed="false">
      <c r="A870" s="194"/>
      <c r="B870" s="194"/>
      <c r="C870" s="194"/>
      <c r="D870" s="194"/>
      <c r="E870" s="194"/>
      <c r="H870" s="194"/>
      <c r="I870" s="194"/>
      <c r="J870" s="194"/>
      <c r="K870" s="194"/>
      <c r="M870" s="194"/>
      <c r="N870" s="194"/>
      <c r="O870" s="194"/>
      <c r="P870" s="194"/>
      <c r="Q870" s="194"/>
      <c r="S870" s="194"/>
      <c r="T870" s="194"/>
      <c r="U870" s="194"/>
      <c r="W870" s="194"/>
      <c r="X870" s="194"/>
      <c r="Y870" s="194"/>
      <c r="AB870" s="194"/>
      <c r="AC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24.75" hidden="false" customHeight="false" outlineLevel="0" collapsed="false">
      <c r="A871" s="194"/>
      <c r="B871" s="194"/>
      <c r="C871" s="194"/>
      <c r="D871" s="194"/>
      <c r="E871" s="194"/>
      <c r="H871" s="194"/>
      <c r="I871" s="194"/>
      <c r="J871" s="194"/>
      <c r="K871" s="194"/>
      <c r="M871" s="194"/>
      <c r="N871" s="194"/>
      <c r="O871" s="194"/>
      <c r="P871" s="194"/>
      <c r="Q871" s="194"/>
      <c r="S871" s="194"/>
      <c r="T871" s="194"/>
      <c r="U871" s="194"/>
      <c r="W871" s="194"/>
      <c r="X871" s="194"/>
      <c r="Y871" s="194"/>
      <c r="AB871" s="194"/>
      <c r="AC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24.75" hidden="false" customHeight="false" outlineLevel="0" collapsed="false">
      <c r="A872" s="194"/>
      <c r="B872" s="194"/>
      <c r="C872" s="194"/>
      <c r="D872" s="194"/>
      <c r="E872" s="194"/>
      <c r="H872" s="194"/>
      <c r="I872" s="194"/>
      <c r="J872" s="194"/>
      <c r="K872" s="194"/>
      <c r="M872" s="194"/>
      <c r="N872" s="194"/>
      <c r="O872" s="194"/>
      <c r="P872" s="194"/>
      <c r="Q872" s="194"/>
      <c r="S872" s="194"/>
      <c r="T872" s="194"/>
      <c r="U872" s="194"/>
      <c r="W872" s="194"/>
      <c r="X872" s="194"/>
      <c r="Y872" s="194"/>
      <c r="AB872" s="194"/>
      <c r="AC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24.75" hidden="false" customHeight="false" outlineLevel="0" collapsed="false">
      <c r="A873" s="194"/>
      <c r="B873" s="194"/>
      <c r="C873" s="194"/>
      <c r="D873" s="194"/>
      <c r="E873" s="194"/>
      <c r="H873" s="194"/>
      <c r="I873" s="194"/>
      <c r="J873" s="194"/>
      <c r="K873" s="194"/>
      <c r="M873" s="194"/>
      <c r="N873" s="194"/>
      <c r="O873" s="194"/>
      <c r="P873" s="194"/>
      <c r="Q873" s="194"/>
      <c r="S873" s="194"/>
      <c r="T873" s="194"/>
      <c r="U873" s="194"/>
      <c r="W873" s="194"/>
      <c r="X873" s="194"/>
      <c r="Y873" s="194"/>
      <c r="AB873" s="194"/>
      <c r="AC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24.75" hidden="false" customHeight="false" outlineLevel="0" collapsed="false">
      <c r="A874" s="194"/>
      <c r="B874" s="194"/>
      <c r="C874" s="194"/>
      <c r="D874" s="194"/>
      <c r="E874" s="194"/>
      <c r="H874" s="194"/>
      <c r="I874" s="194"/>
      <c r="J874" s="194"/>
      <c r="K874" s="194"/>
      <c r="M874" s="194"/>
      <c r="N874" s="194"/>
      <c r="O874" s="194"/>
      <c r="P874" s="194"/>
      <c r="Q874" s="194"/>
      <c r="S874" s="194"/>
      <c r="T874" s="194"/>
      <c r="U874" s="194"/>
      <c r="W874" s="194"/>
      <c r="X874" s="194"/>
      <c r="Y874" s="194"/>
      <c r="AB874" s="194"/>
      <c r="AC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24.75" hidden="false" customHeight="false" outlineLevel="0" collapsed="false">
      <c r="A875" s="194"/>
      <c r="B875" s="194"/>
      <c r="C875" s="194"/>
      <c r="D875" s="194"/>
      <c r="E875" s="194"/>
      <c r="H875" s="194"/>
      <c r="I875" s="194"/>
      <c r="J875" s="194"/>
      <c r="K875" s="194"/>
      <c r="M875" s="194"/>
      <c r="N875" s="194"/>
      <c r="O875" s="194"/>
      <c r="P875" s="194"/>
      <c r="Q875" s="194"/>
      <c r="S875" s="194"/>
      <c r="T875" s="194"/>
      <c r="U875" s="194"/>
      <c r="W875" s="194"/>
      <c r="X875" s="194"/>
      <c r="Y875" s="194"/>
      <c r="AB875" s="194"/>
      <c r="AC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24.75" hidden="false" customHeight="false" outlineLevel="0" collapsed="false">
      <c r="A876" s="194"/>
      <c r="B876" s="194"/>
      <c r="C876" s="194"/>
      <c r="D876" s="194"/>
      <c r="E876" s="194"/>
      <c r="H876" s="194"/>
      <c r="I876" s="194"/>
      <c r="J876" s="194"/>
      <c r="K876" s="194"/>
      <c r="M876" s="194"/>
      <c r="N876" s="194"/>
      <c r="O876" s="194"/>
      <c r="P876" s="194"/>
      <c r="Q876" s="194"/>
      <c r="S876" s="194"/>
      <c r="T876" s="194"/>
      <c r="U876" s="194"/>
      <c r="W876" s="194"/>
      <c r="X876" s="194"/>
      <c r="Y876" s="194"/>
      <c r="AB876" s="194"/>
      <c r="AC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24.75" hidden="false" customHeight="false" outlineLevel="0" collapsed="false">
      <c r="A877" s="194"/>
      <c r="B877" s="194"/>
      <c r="C877" s="194"/>
      <c r="D877" s="194"/>
      <c r="E877" s="194"/>
      <c r="H877" s="194"/>
      <c r="I877" s="194"/>
      <c r="J877" s="194"/>
      <c r="K877" s="194"/>
      <c r="M877" s="194"/>
      <c r="N877" s="194"/>
      <c r="O877" s="194"/>
      <c r="P877" s="194"/>
      <c r="Q877" s="194"/>
      <c r="S877" s="194"/>
      <c r="T877" s="194"/>
      <c r="U877" s="194"/>
      <c r="W877" s="194"/>
      <c r="X877" s="194"/>
      <c r="Y877" s="194"/>
      <c r="AB877" s="194"/>
      <c r="AC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24.75" hidden="false" customHeight="false" outlineLevel="0" collapsed="false">
      <c r="A878" s="194"/>
      <c r="B878" s="194"/>
      <c r="C878" s="194"/>
      <c r="D878" s="194"/>
      <c r="E878" s="194"/>
      <c r="H878" s="194"/>
      <c r="I878" s="194"/>
      <c r="J878" s="194"/>
      <c r="K878" s="194"/>
      <c r="M878" s="194"/>
      <c r="N878" s="194"/>
      <c r="O878" s="194"/>
      <c r="P878" s="194"/>
      <c r="Q878" s="194"/>
      <c r="S878" s="194"/>
      <c r="T878" s="194"/>
      <c r="U878" s="194"/>
      <c r="W878" s="194"/>
      <c r="X878" s="194"/>
      <c r="Y878" s="194"/>
      <c r="AB878" s="194"/>
      <c r="AC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24.75" hidden="false" customHeight="false" outlineLevel="0" collapsed="false">
      <c r="A879" s="194"/>
      <c r="B879" s="194"/>
      <c r="C879" s="194"/>
      <c r="D879" s="194"/>
      <c r="E879" s="194"/>
      <c r="H879" s="194"/>
      <c r="I879" s="194"/>
      <c r="J879" s="194"/>
      <c r="K879" s="194"/>
      <c r="M879" s="194"/>
      <c r="N879" s="194"/>
      <c r="O879" s="194"/>
      <c r="P879" s="194"/>
      <c r="Q879" s="194"/>
      <c r="S879" s="194"/>
      <c r="T879" s="194"/>
      <c r="U879" s="194"/>
      <c r="W879" s="194"/>
      <c r="X879" s="194"/>
      <c r="Y879" s="194"/>
      <c r="AB879" s="194"/>
      <c r="AC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24.75" hidden="false" customHeight="false" outlineLevel="0" collapsed="false">
      <c r="A880" s="194"/>
      <c r="B880" s="194"/>
      <c r="C880" s="194"/>
      <c r="D880" s="194"/>
      <c r="E880" s="194"/>
      <c r="H880" s="194"/>
      <c r="I880" s="194"/>
      <c r="J880" s="194"/>
      <c r="K880" s="194"/>
      <c r="M880" s="194"/>
      <c r="N880" s="194"/>
      <c r="O880" s="194"/>
      <c r="P880" s="194"/>
      <c r="Q880" s="194"/>
      <c r="S880" s="194"/>
      <c r="T880" s="194"/>
      <c r="U880" s="194"/>
      <c r="W880" s="194"/>
      <c r="X880" s="194"/>
      <c r="Y880" s="194"/>
      <c r="AB880" s="194"/>
      <c r="AC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24.75" hidden="false" customHeight="false" outlineLevel="0" collapsed="false">
      <c r="A881" s="194"/>
      <c r="B881" s="194"/>
      <c r="C881" s="194"/>
      <c r="D881" s="194"/>
      <c r="E881" s="194"/>
      <c r="H881" s="194"/>
      <c r="I881" s="194"/>
      <c r="J881" s="194"/>
      <c r="K881" s="194"/>
      <c r="M881" s="194"/>
      <c r="N881" s="194"/>
      <c r="O881" s="194"/>
      <c r="P881" s="194"/>
      <c r="Q881" s="194"/>
      <c r="S881" s="194"/>
      <c r="T881" s="194"/>
      <c r="U881" s="194"/>
      <c r="W881" s="194"/>
      <c r="X881" s="194"/>
      <c r="Y881" s="194"/>
      <c r="AB881" s="194"/>
      <c r="AC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24.75" hidden="false" customHeight="false" outlineLevel="0" collapsed="false">
      <c r="A882" s="194"/>
      <c r="B882" s="194"/>
      <c r="C882" s="194"/>
      <c r="D882" s="194"/>
      <c r="E882" s="194"/>
      <c r="H882" s="194"/>
      <c r="I882" s="194"/>
      <c r="J882" s="194"/>
      <c r="K882" s="194"/>
      <c r="M882" s="194"/>
      <c r="N882" s="194"/>
      <c r="O882" s="194"/>
      <c r="P882" s="194"/>
      <c r="Q882" s="194"/>
      <c r="S882" s="194"/>
      <c r="T882" s="194"/>
      <c r="U882" s="194"/>
      <c r="W882" s="194"/>
      <c r="X882" s="194"/>
      <c r="Y882" s="194"/>
      <c r="AB882" s="194"/>
      <c r="AC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24.75" hidden="false" customHeight="false" outlineLevel="0" collapsed="false">
      <c r="A883" s="194"/>
      <c r="B883" s="194"/>
      <c r="C883" s="194"/>
      <c r="D883" s="194"/>
      <c r="E883" s="194"/>
      <c r="H883" s="194"/>
      <c r="I883" s="194"/>
      <c r="J883" s="194"/>
      <c r="K883" s="194"/>
      <c r="M883" s="194"/>
      <c r="N883" s="194"/>
      <c r="O883" s="194"/>
      <c r="P883" s="194"/>
      <c r="Q883" s="194"/>
      <c r="S883" s="194"/>
      <c r="T883" s="194"/>
      <c r="U883" s="194"/>
      <c r="W883" s="194"/>
      <c r="X883" s="194"/>
      <c r="Y883" s="194"/>
      <c r="AB883" s="194"/>
      <c r="AC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24.75" hidden="false" customHeight="false" outlineLevel="0" collapsed="false">
      <c r="A884" s="194"/>
      <c r="B884" s="194"/>
      <c r="C884" s="194"/>
      <c r="D884" s="194"/>
      <c r="E884" s="194"/>
      <c r="H884" s="194"/>
      <c r="I884" s="194"/>
      <c r="J884" s="194"/>
      <c r="K884" s="194"/>
      <c r="M884" s="194"/>
      <c r="N884" s="194"/>
      <c r="O884" s="194"/>
      <c r="P884" s="194"/>
      <c r="Q884" s="194"/>
      <c r="S884" s="194"/>
      <c r="T884" s="194"/>
      <c r="U884" s="194"/>
      <c r="W884" s="194"/>
      <c r="X884" s="194"/>
      <c r="Y884" s="194"/>
      <c r="AB884" s="194"/>
      <c r="AC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24.75" hidden="false" customHeight="false" outlineLevel="0" collapsed="false">
      <c r="A885" s="194"/>
      <c r="B885" s="194"/>
      <c r="C885" s="194"/>
      <c r="D885" s="194"/>
      <c r="E885" s="194"/>
      <c r="H885" s="194"/>
      <c r="I885" s="194"/>
      <c r="J885" s="194"/>
      <c r="K885" s="194"/>
      <c r="M885" s="194"/>
      <c r="N885" s="194"/>
      <c r="O885" s="194"/>
      <c r="P885" s="194"/>
      <c r="Q885" s="194"/>
      <c r="S885" s="194"/>
      <c r="T885" s="194"/>
      <c r="U885" s="194"/>
      <c r="W885" s="194"/>
      <c r="X885" s="194"/>
      <c r="Y885" s="194"/>
      <c r="AB885" s="194"/>
      <c r="AC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24.75" hidden="false" customHeight="false" outlineLevel="0" collapsed="false">
      <c r="A886" s="194"/>
      <c r="B886" s="194"/>
      <c r="C886" s="194"/>
      <c r="D886" s="194"/>
      <c r="E886" s="194"/>
      <c r="H886" s="194"/>
      <c r="I886" s="194"/>
      <c r="J886" s="194"/>
      <c r="K886" s="194"/>
      <c r="M886" s="194"/>
      <c r="N886" s="194"/>
      <c r="O886" s="194"/>
      <c r="P886" s="194"/>
      <c r="Q886" s="194"/>
      <c r="S886" s="194"/>
      <c r="T886" s="194"/>
      <c r="U886" s="194"/>
      <c r="W886" s="194"/>
      <c r="X886" s="194"/>
      <c r="Y886" s="194"/>
      <c r="AB886" s="194"/>
      <c r="AC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24.75" hidden="false" customHeight="false" outlineLevel="0" collapsed="false">
      <c r="A887" s="194"/>
      <c r="B887" s="194"/>
      <c r="C887" s="194"/>
      <c r="D887" s="194"/>
      <c r="E887" s="194"/>
      <c r="H887" s="194"/>
      <c r="I887" s="194"/>
      <c r="J887" s="194"/>
      <c r="K887" s="194"/>
      <c r="M887" s="194"/>
      <c r="N887" s="194"/>
      <c r="O887" s="194"/>
      <c r="P887" s="194"/>
      <c r="Q887" s="194"/>
      <c r="S887" s="194"/>
      <c r="T887" s="194"/>
      <c r="U887" s="194"/>
      <c r="W887" s="194"/>
      <c r="X887" s="194"/>
      <c r="Y887" s="194"/>
      <c r="AB887" s="194"/>
      <c r="AC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24.75" hidden="false" customHeight="false" outlineLevel="0" collapsed="false">
      <c r="A888" s="194"/>
      <c r="B888" s="194"/>
      <c r="C888" s="194"/>
      <c r="D888" s="194"/>
      <c r="E888" s="194"/>
      <c r="H888" s="194"/>
      <c r="I888" s="194"/>
      <c r="J888" s="194"/>
      <c r="K888" s="194"/>
      <c r="M888" s="194"/>
      <c r="N888" s="194"/>
      <c r="O888" s="194"/>
      <c r="P888" s="194"/>
      <c r="Q888" s="194"/>
      <c r="S888" s="194"/>
      <c r="T888" s="194"/>
      <c r="U888" s="194"/>
      <c r="W888" s="194"/>
      <c r="X888" s="194"/>
      <c r="Y888" s="194"/>
      <c r="AB888" s="194"/>
      <c r="AC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24.75" hidden="false" customHeight="false" outlineLevel="0" collapsed="false">
      <c r="A889" s="194"/>
      <c r="B889" s="194"/>
      <c r="C889" s="194"/>
      <c r="D889" s="194"/>
      <c r="E889" s="194"/>
      <c r="H889" s="194"/>
      <c r="I889" s="194"/>
      <c r="J889" s="194"/>
      <c r="K889" s="194"/>
      <c r="M889" s="194"/>
      <c r="N889" s="194"/>
      <c r="O889" s="194"/>
      <c r="P889" s="194"/>
      <c r="Q889" s="194"/>
      <c r="S889" s="194"/>
      <c r="T889" s="194"/>
      <c r="U889" s="194"/>
      <c r="W889" s="194"/>
      <c r="X889" s="194"/>
      <c r="Y889" s="194"/>
      <c r="AB889" s="194"/>
      <c r="AC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24.75" hidden="false" customHeight="false" outlineLevel="0" collapsed="false">
      <c r="A890" s="194"/>
      <c r="B890" s="194"/>
      <c r="C890" s="194"/>
      <c r="D890" s="194"/>
      <c r="E890" s="194"/>
      <c r="H890" s="194"/>
      <c r="I890" s="194"/>
      <c r="J890" s="194"/>
      <c r="K890" s="194"/>
      <c r="M890" s="194"/>
      <c r="N890" s="194"/>
      <c r="O890" s="194"/>
      <c r="P890" s="194"/>
      <c r="Q890" s="194"/>
      <c r="S890" s="194"/>
      <c r="T890" s="194"/>
      <c r="U890" s="194"/>
      <c r="W890" s="194"/>
      <c r="X890" s="194"/>
      <c r="Y890" s="194"/>
      <c r="AB890" s="194"/>
      <c r="AC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24.75" hidden="false" customHeight="false" outlineLevel="0" collapsed="false">
      <c r="A891" s="194"/>
      <c r="B891" s="194"/>
      <c r="C891" s="194"/>
      <c r="D891" s="194"/>
      <c r="E891" s="194"/>
      <c r="H891" s="194"/>
      <c r="I891" s="194"/>
      <c r="J891" s="194"/>
      <c r="K891" s="194"/>
      <c r="M891" s="194"/>
      <c r="N891" s="194"/>
      <c r="O891" s="194"/>
      <c r="P891" s="194"/>
      <c r="Q891" s="194"/>
      <c r="S891" s="194"/>
      <c r="T891" s="194"/>
      <c r="U891" s="194"/>
      <c r="W891" s="194"/>
      <c r="X891" s="194"/>
      <c r="Y891" s="194"/>
      <c r="AB891" s="194"/>
      <c r="AC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24.75" hidden="false" customHeight="false" outlineLevel="0" collapsed="false">
      <c r="A892" s="194"/>
      <c r="B892" s="194"/>
      <c r="C892" s="194"/>
      <c r="D892" s="194"/>
      <c r="E892" s="194"/>
      <c r="H892" s="194"/>
      <c r="I892" s="194"/>
      <c r="J892" s="194"/>
      <c r="K892" s="194"/>
      <c r="M892" s="194"/>
      <c r="N892" s="194"/>
      <c r="O892" s="194"/>
      <c r="P892" s="194"/>
      <c r="Q892" s="194"/>
      <c r="S892" s="194"/>
      <c r="T892" s="194"/>
      <c r="U892" s="194"/>
      <c r="W892" s="194"/>
      <c r="X892" s="194"/>
      <c r="Y892" s="194"/>
      <c r="AB892" s="194"/>
      <c r="AC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24.75" hidden="false" customHeight="false" outlineLevel="0" collapsed="false">
      <c r="A893" s="194"/>
      <c r="B893" s="194"/>
      <c r="C893" s="194"/>
      <c r="D893" s="194"/>
      <c r="E893" s="194"/>
      <c r="H893" s="194"/>
      <c r="I893" s="194"/>
      <c r="J893" s="194"/>
      <c r="K893" s="194"/>
      <c r="M893" s="194"/>
      <c r="N893" s="194"/>
      <c r="O893" s="194"/>
      <c r="P893" s="194"/>
      <c r="Q893" s="194"/>
      <c r="S893" s="194"/>
      <c r="T893" s="194"/>
      <c r="U893" s="194"/>
      <c r="W893" s="194"/>
      <c r="X893" s="194"/>
      <c r="Y893" s="194"/>
      <c r="AB893" s="194"/>
      <c r="AC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24.75" hidden="false" customHeight="false" outlineLevel="0" collapsed="false">
      <c r="A894" s="194"/>
      <c r="B894" s="194"/>
      <c r="C894" s="194"/>
      <c r="D894" s="194"/>
      <c r="E894" s="194"/>
      <c r="H894" s="194"/>
      <c r="I894" s="194"/>
      <c r="J894" s="194"/>
      <c r="K894" s="194"/>
      <c r="M894" s="194"/>
      <c r="N894" s="194"/>
      <c r="O894" s="194"/>
      <c r="P894" s="194"/>
      <c r="Q894" s="194"/>
      <c r="S894" s="194"/>
      <c r="T894" s="194"/>
      <c r="U894" s="194"/>
      <c r="W894" s="194"/>
      <c r="X894" s="194"/>
      <c r="Y894" s="194"/>
      <c r="AB894" s="194"/>
      <c r="AC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24.75" hidden="false" customHeight="false" outlineLevel="0" collapsed="false">
      <c r="A895" s="194"/>
      <c r="B895" s="194"/>
      <c r="C895" s="194"/>
      <c r="D895" s="194"/>
      <c r="E895" s="194"/>
      <c r="H895" s="194"/>
      <c r="I895" s="194"/>
      <c r="J895" s="194"/>
      <c r="K895" s="194"/>
      <c r="M895" s="194"/>
      <c r="N895" s="194"/>
      <c r="O895" s="194"/>
      <c r="P895" s="194"/>
      <c r="Q895" s="194"/>
      <c r="S895" s="194"/>
      <c r="T895" s="194"/>
      <c r="U895" s="194"/>
      <c r="W895" s="194"/>
      <c r="X895" s="194"/>
      <c r="Y895" s="194"/>
      <c r="AB895" s="194"/>
      <c r="AC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24.75" hidden="false" customHeight="false" outlineLevel="0" collapsed="false">
      <c r="A896" s="194"/>
      <c r="B896" s="194"/>
      <c r="C896" s="194"/>
      <c r="D896" s="194"/>
      <c r="E896" s="194"/>
      <c r="H896" s="194"/>
      <c r="I896" s="194"/>
      <c r="J896" s="194"/>
      <c r="K896" s="194"/>
      <c r="M896" s="194"/>
      <c r="N896" s="194"/>
      <c r="O896" s="194"/>
      <c r="P896" s="194"/>
      <c r="Q896" s="194"/>
      <c r="S896" s="194"/>
      <c r="T896" s="194"/>
      <c r="U896" s="194"/>
      <c r="W896" s="194"/>
      <c r="X896" s="194"/>
      <c r="Y896" s="194"/>
      <c r="AB896" s="194"/>
      <c r="AC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24.75" hidden="false" customHeight="false" outlineLevel="0" collapsed="false">
      <c r="A897" s="194"/>
      <c r="B897" s="194"/>
      <c r="C897" s="194"/>
      <c r="D897" s="194"/>
      <c r="E897" s="194"/>
      <c r="H897" s="194"/>
      <c r="I897" s="194"/>
      <c r="J897" s="194"/>
      <c r="K897" s="194"/>
      <c r="M897" s="194"/>
      <c r="N897" s="194"/>
      <c r="O897" s="194"/>
      <c r="P897" s="194"/>
      <c r="Q897" s="194"/>
      <c r="S897" s="194"/>
      <c r="T897" s="194"/>
      <c r="U897" s="194"/>
      <c r="W897" s="194"/>
      <c r="X897" s="194"/>
      <c r="Y897" s="194"/>
      <c r="AB897" s="194"/>
      <c r="AC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24.75" hidden="false" customHeight="false" outlineLevel="0" collapsed="false">
      <c r="A898" s="194"/>
      <c r="B898" s="194"/>
      <c r="C898" s="194"/>
      <c r="D898" s="194"/>
      <c r="E898" s="194"/>
      <c r="H898" s="194"/>
      <c r="I898" s="194"/>
      <c r="J898" s="194"/>
      <c r="K898" s="194"/>
      <c r="M898" s="194"/>
      <c r="N898" s="194"/>
      <c r="O898" s="194"/>
      <c r="P898" s="194"/>
      <c r="Q898" s="194"/>
      <c r="S898" s="194"/>
      <c r="T898" s="194"/>
      <c r="U898" s="194"/>
      <c r="W898" s="194"/>
      <c r="X898" s="194"/>
      <c r="Y898" s="194"/>
      <c r="AB898" s="194"/>
      <c r="AC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24.75" hidden="false" customHeight="false" outlineLevel="0" collapsed="false">
      <c r="A899" s="194"/>
      <c r="B899" s="194"/>
      <c r="C899" s="194"/>
      <c r="D899" s="194"/>
      <c r="E899" s="194"/>
      <c r="H899" s="194"/>
      <c r="I899" s="194"/>
      <c r="J899" s="194"/>
      <c r="K899" s="194"/>
      <c r="M899" s="194"/>
      <c r="N899" s="194"/>
      <c r="O899" s="194"/>
      <c r="P899" s="194"/>
      <c r="Q899" s="194"/>
      <c r="S899" s="194"/>
      <c r="T899" s="194"/>
      <c r="U899" s="194"/>
      <c r="W899" s="194"/>
      <c r="X899" s="194"/>
      <c r="Y899" s="194"/>
      <c r="AB899" s="194"/>
      <c r="AC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24.75" hidden="false" customHeight="false" outlineLevel="0" collapsed="false">
      <c r="A900" s="194"/>
      <c r="B900" s="194"/>
      <c r="C900" s="194"/>
      <c r="D900" s="194"/>
      <c r="E900" s="194"/>
      <c r="H900" s="194"/>
      <c r="I900" s="194"/>
      <c r="J900" s="194"/>
      <c r="K900" s="194"/>
      <c r="M900" s="194"/>
      <c r="N900" s="194"/>
      <c r="O900" s="194"/>
      <c r="P900" s="194"/>
      <c r="Q900" s="194"/>
      <c r="S900" s="194"/>
      <c r="T900" s="194"/>
      <c r="U900" s="194"/>
      <c r="W900" s="194"/>
      <c r="X900" s="194"/>
      <c r="Y900" s="194"/>
      <c r="AB900" s="194"/>
      <c r="AC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24.75" hidden="false" customHeight="false" outlineLevel="0" collapsed="false">
      <c r="A901" s="194"/>
      <c r="B901" s="194"/>
      <c r="C901" s="194"/>
      <c r="D901" s="194"/>
      <c r="E901" s="194"/>
      <c r="H901" s="194"/>
      <c r="I901" s="194"/>
      <c r="J901" s="194"/>
      <c r="K901" s="194"/>
      <c r="M901" s="194"/>
      <c r="N901" s="194"/>
      <c r="O901" s="194"/>
      <c r="P901" s="194"/>
      <c r="Q901" s="194"/>
      <c r="S901" s="194"/>
      <c r="T901" s="194"/>
      <c r="U901" s="194"/>
      <c r="W901" s="194"/>
      <c r="X901" s="194"/>
      <c r="Y901" s="194"/>
      <c r="AB901" s="194"/>
      <c r="AC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24.75" hidden="false" customHeight="false" outlineLevel="0" collapsed="false">
      <c r="A902" s="194"/>
      <c r="B902" s="194"/>
      <c r="C902" s="194"/>
      <c r="D902" s="194"/>
      <c r="E902" s="194"/>
      <c r="H902" s="194"/>
      <c r="I902" s="194"/>
      <c r="J902" s="194"/>
      <c r="K902" s="194"/>
      <c r="M902" s="194"/>
      <c r="N902" s="194"/>
      <c r="O902" s="194"/>
      <c r="P902" s="194"/>
      <c r="Q902" s="194"/>
      <c r="S902" s="194"/>
      <c r="T902" s="194"/>
      <c r="U902" s="194"/>
      <c r="W902" s="194"/>
      <c r="X902" s="194"/>
      <c r="Y902" s="194"/>
      <c r="AB902" s="194"/>
      <c r="AC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24.75" hidden="false" customHeight="false" outlineLevel="0" collapsed="false">
      <c r="A903" s="194"/>
      <c r="B903" s="194"/>
      <c r="C903" s="194"/>
      <c r="D903" s="194"/>
      <c r="E903" s="194"/>
      <c r="H903" s="194"/>
      <c r="I903" s="194"/>
      <c r="J903" s="194"/>
      <c r="K903" s="194"/>
      <c r="M903" s="194"/>
      <c r="N903" s="194"/>
      <c r="O903" s="194"/>
      <c r="P903" s="194"/>
      <c r="Q903" s="194"/>
      <c r="S903" s="194"/>
      <c r="T903" s="194"/>
      <c r="U903" s="194"/>
      <c r="W903" s="194"/>
      <c r="X903" s="194"/>
      <c r="Y903" s="194"/>
      <c r="AB903" s="194"/>
      <c r="AC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24.75" hidden="false" customHeight="false" outlineLevel="0" collapsed="false">
      <c r="A904" s="194"/>
      <c r="B904" s="194"/>
      <c r="C904" s="194"/>
      <c r="D904" s="194"/>
      <c r="E904" s="194"/>
      <c r="H904" s="194"/>
      <c r="I904" s="194"/>
      <c r="J904" s="194"/>
      <c r="K904" s="194"/>
      <c r="M904" s="194"/>
      <c r="N904" s="194"/>
      <c r="O904" s="194"/>
      <c r="P904" s="194"/>
      <c r="Q904" s="194"/>
      <c r="S904" s="194"/>
      <c r="T904" s="194"/>
      <c r="U904" s="194"/>
      <c r="W904" s="194"/>
      <c r="X904" s="194"/>
      <c r="Y904" s="194"/>
      <c r="AB904" s="194"/>
      <c r="AC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24.75" hidden="false" customHeight="false" outlineLevel="0" collapsed="false">
      <c r="A905" s="194"/>
      <c r="B905" s="194"/>
      <c r="C905" s="194"/>
      <c r="D905" s="194"/>
      <c r="E905" s="194"/>
      <c r="H905" s="194"/>
      <c r="I905" s="194"/>
      <c r="J905" s="194"/>
      <c r="K905" s="194"/>
      <c r="M905" s="194"/>
      <c r="N905" s="194"/>
      <c r="O905" s="194"/>
      <c r="P905" s="194"/>
      <c r="Q905" s="194"/>
      <c r="S905" s="194"/>
      <c r="T905" s="194"/>
      <c r="U905" s="194"/>
      <c r="W905" s="194"/>
      <c r="X905" s="194"/>
      <c r="Y905" s="194"/>
      <c r="AB905" s="194"/>
      <c r="AC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24.75" hidden="false" customHeight="false" outlineLevel="0" collapsed="false">
      <c r="A906" s="194"/>
      <c r="B906" s="194"/>
      <c r="C906" s="194"/>
      <c r="D906" s="194"/>
      <c r="E906" s="194"/>
      <c r="H906" s="194"/>
      <c r="I906" s="194"/>
      <c r="J906" s="194"/>
      <c r="K906" s="194"/>
      <c r="M906" s="194"/>
      <c r="N906" s="194"/>
      <c r="O906" s="194"/>
      <c r="P906" s="194"/>
      <c r="Q906" s="194"/>
      <c r="S906" s="194"/>
      <c r="T906" s="194"/>
      <c r="U906" s="194"/>
      <c r="W906" s="194"/>
      <c r="X906" s="194"/>
      <c r="Y906" s="194"/>
      <c r="AB906" s="194"/>
      <c r="AC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24.75" hidden="false" customHeight="false" outlineLevel="0" collapsed="false">
      <c r="A907" s="194"/>
      <c r="B907" s="194"/>
      <c r="C907" s="194"/>
      <c r="D907" s="194"/>
      <c r="E907" s="194"/>
      <c r="H907" s="194"/>
      <c r="I907" s="194"/>
      <c r="J907" s="194"/>
      <c r="K907" s="194"/>
      <c r="M907" s="194"/>
      <c r="N907" s="194"/>
      <c r="O907" s="194"/>
      <c r="P907" s="194"/>
      <c r="Q907" s="194"/>
      <c r="S907" s="194"/>
      <c r="T907" s="194"/>
      <c r="U907" s="194"/>
      <c r="W907" s="194"/>
      <c r="X907" s="194"/>
      <c r="Y907" s="194"/>
      <c r="AB907" s="194"/>
      <c r="AC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24.75" hidden="false" customHeight="false" outlineLevel="0" collapsed="false">
      <c r="A908" s="194"/>
      <c r="B908" s="194"/>
      <c r="C908" s="194"/>
      <c r="D908" s="194"/>
      <c r="E908" s="194"/>
      <c r="H908" s="194"/>
      <c r="I908" s="194"/>
      <c r="J908" s="194"/>
      <c r="K908" s="194"/>
      <c r="M908" s="194"/>
      <c r="N908" s="194"/>
      <c r="O908" s="194"/>
      <c r="P908" s="194"/>
      <c r="Q908" s="194"/>
      <c r="S908" s="194"/>
      <c r="T908" s="194"/>
      <c r="U908" s="194"/>
      <c r="W908" s="194"/>
      <c r="X908" s="194"/>
      <c r="Y908" s="194"/>
      <c r="AB908" s="194"/>
      <c r="AC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24.75" hidden="false" customHeight="false" outlineLevel="0" collapsed="false">
      <c r="A909" s="194"/>
      <c r="B909" s="194"/>
      <c r="C909" s="194"/>
      <c r="D909" s="194"/>
      <c r="E909" s="194"/>
      <c r="H909" s="194"/>
      <c r="I909" s="194"/>
      <c r="J909" s="194"/>
      <c r="K909" s="194"/>
      <c r="M909" s="194"/>
      <c r="N909" s="194"/>
      <c r="O909" s="194"/>
      <c r="P909" s="194"/>
      <c r="Q909" s="194"/>
      <c r="S909" s="194"/>
      <c r="T909" s="194"/>
      <c r="U909" s="194"/>
      <c r="W909" s="194"/>
      <c r="X909" s="194"/>
      <c r="Y909" s="194"/>
      <c r="AB909" s="194"/>
      <c r="AC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24.75" hidden="false" customHeight="false" outlineLevel="0" collapsed="false">
      <c r="A910" s="194"/>
      <c r="B910" s="194"/>
      <c r="C910" s="194"/>
      <c r="D910" s="194"/>
      <c r="E910" s="194"/>
      <c r="H910" s="194"/>
      <c r="I910" s="194"/>
      <c r="J910" s="194"/>
      <c r="K910" s="194"/>
      <c r="M910" s="194"/>
      <c r="N910" s="194"/>
      <c r="O910" s="194"/>
      <c r="P910" s="194"/>
      <c r="Q910" s="194"/>
      <c r="S910" s="194"/>
      <c r="T910" s="194"/>
      <c r="U910" s="194"/>
      <c r="W910" s="194"/>
      <c r="X910" s="194"/>
      <c r="Y910" s="194"/>
      <c r="AB910" s="194"/>
      <c r="AC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24.75" hidden="false" customHeight="false" outlineLevel="0" collapsed="false">
      <c r="A911" s="194"/>
      <c r="B911" s="194"/>
      <c r="C911" s="194"/>
      <c r="D911" s="194"/>
      <c r="E911" s="194"/>
      <c r="H911" s="194"/>
      <c r="I911" s="194"/>
      <c r="J911" s="194"/>
      <c r="K911" s="194"/>
      <c r="M911" s="194"/>
      <c r="N911" s="194"/>
      <c r="O911" s="194"/>
      <c r="P911" s="194"/>
      <c r="Q911" s="194"/>
      <c r="S911" s="194"/>
      <c r="T911" s="194"/>
      <c r="U911" s="194"/>
      <c r="W911" s="194"/>
      <c r="X911" s="194"/>
      <c r="Y911" s="194"/>
      <c r="AB911" s="194"/>
      <c r="AC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24.75" hidden="false" customHeight="false" outlineLevel="0" collapsed="false">
      <c r="A912" s="194"/>
      <c r="B912" s="194"/>
      <c r="C912" s="194"/>
      <c r="D912" s="194"/>
      <c r="E912" s="194"/>
      <c r="H912" s="194"/>
      <c r="I912" s="194"/>
      <c r="J912" s="194"/>
      <c r="K912" s="194"/>
      <c r="M912" s="194"/>
      <c r="N912" s="194"/>
      <c r="O912" s="194"/>
      <c r="P912" s="194"/>
      <c r="Q912" s="194"/>
      <c r="S912" s="194"/>
      <c r="T912" s="194"/>
      <c r="U912" s="194"/>
      <c r="W912" s="194"/>
      <c r="X912" s="194"/>
      <c r="Y912" s="194"/>
      <c r="AB912" s="194"/>
      <c r="AC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24.75" hidden="false" customHeight="false" outlineLevel="0" collapsed="false">
      <c r="A913" s="194"/>
      <c r="B913" s="194"/>
      <c r="C913" s="194"/>
      <c r="D913" s="194"/>
      <c r="E913" s="194"/>
      <c r="H913" s="194"/>
      <c r="I913" s="194"/>
      <c r="J913" s="194"/>
      <c r="K913" s="194"/>
      <c r="M913" s="194"/>
      <c r="N913" s="194"/>
      <c r="O913" s="194"/>
      <c r="P913" s="194"/>
      <c r="Q913" s="194"/>
      <c r="S913" s="194"/>
      <c r="T913" s="194"/>
      <c r="U913" s="194"/>
      <c r="W913" s="194"/>
      <c r="X913" s="194"/>
      <c r="Y913" s="194"/>
      <c r="AB913" s="194"/>
      <c r="AC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24.75" hidden="false" customHeight="false" outlineLevel="0" collapsed="false">
      <c r="A914" s="194"/>
      <c r="B914" s="194"/>
      <c r="C914" s="194"/>
      <c r="D914" s="194"/>
      <c r="E914" s="194"/>
      <c r="H914" s="194"/>
      <c r="I914" s="194"/>
      <c r="J914" s="194"/>
      <c r="K914" s="194"/>
      <c r="M914" s="194"/>
      <c r="N914" s="194"/>
      <c r="O914" s="194"/>
      <c r="P914" s="194"/>
      <c r="Q914" s="194"/>
      <c r="S914" s="194"/>
      <c r="T914" s="194"/>
      <c r="U914" s="194"/>
      <c r="W914" s="194"/>
      <c r="X914" s="194"/>
      <c r="Y914" s="194"/>
      <c r="AB914" s="194"/>
      <c r="AC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24.75" hidden="false" customHeight="false" outlineLevel="0" collapsed="false">
      <c r="A915" s="194"/>
      <c r="B915" s="194"/>
      <c r="C915" s="194"/>
      <c r="D915" s="194"/>
      <c r="E915" s="194"/>
      <c r="H915" s="194"/>
      <c r="I915" s="194"/>
      <c r="J915" s="194"/>
      <c r="K915" s="194"/>
      <c r="M915" s="194"/>
      <c r="N915" s="194"/>
      <c r="O915" s="194"/>
      <c r="P915" s="194"/>
      <c r="Q915" s="194"/>
      <c r="S915" s="194"/>
      <c r="T915" s="194"/>
      <c r="U915" s="194"/>
      <c r="W915" s="194"/>
      <c r="X915" s="194"/>
      <c r="Y915" s="194"/>
      <c r="AB915" s="194"/>
      <c r="AC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24.75" hidden="false" customHeight="false" outlineLevel="0" collapsed="false">
      <c r="A916" s="194"/>
      <c r="B916" s="194"/>
      <c r="C916" s="194"/>
      <c r="D916" s="194"/>
      <c r="E916" s="194"/>
      <c r="H916" s="194"/>
      <c r="I916" s="194"/>
      <c r="J916" s="194"/>
      <c r="K916" s="194"/>
      <c r="M916" s="194"/>
      <c r="N916" s="194"/>
      <c r="O916" s="194"/>
      <c r="P916" s="194"/>
      <c r="Q916" s="194"/>
      <c r="S916" s="194"/>
      <c r="T916" s="194"/>
      <c r="U916" s="194"/>
      <c r="W916" s="194"/>
      <c r="X916" s="194"/>
      <c r="Y916" s="194"/>
      <c r="AB916" s="194"/>
      <c r="AC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24.75" hidden="false" customHeight="false" outlineLevel="0" collapsed="false">
      <c r="A917" s="194"/>
      <c r="B917" s="194"/>
      <c r="C917" s="194"/>
      <c r="D917" s="194"/>
      <c r="E917" s="194"/>
      <c r="H917" s="194"/>
      <c r="I917" s="194"/>
      <c r="J917" s="194"/>
      <c r="K917" s="194"/>
      <c r="M917" s="194"/>
      <c r="N917" s="194"/>
      <c r="O917" s="194"/>
      <c r="P917" s="194"/>
      <c r="Q917" s="194"/>
      <c r="S917" s="194"/>
      <c r="T917" s="194"/>
      <c r="U917" s="194"/>
      <c r="W917" s="194"/>
      <c r="X917" s="194"/>
      <c r="Y917" s="194"/>
      <c r="AB917" s="194"/>
      <c r="AC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24.75" hidden="false" customHeight="false" outlineLevel="0" collapsed="false">
      <c r="A918" s="194"/>
      <c r="B918" s="194"/>
      <c r="C918" s="194"/>
      <c r="D918" s="194"/>
      <c r="E918" s="194"/>
      <c r="H918" s="194"/>
      <c r="I918" s="194"/>
      <c r="J918" s="194"/>
      <c r="K918" s="194"/>
      <c r="M918" s="194"/>
      <c r="N918" s="194"/>
      <c r="O918" s="194"/>
      <c r="P918" s="194"/>
      <c r="Q918" s="194"/>
      <c r="S918" s="194"/>
      <c r="T918" s="194"/>
      <c r="U918" s="194"/>
      <c r="W918" s="194"/>
      <c r="X918" s="194"/>
      <c r="Y918" s="194"/>
      <c r="AB918" s="194"/>
      <c r="AC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24.75" hidden="false" customHeight="false" outlineLevel="0" collapsed="false">
      <c r="A919" s="194"/>
      <c r="B919" s="194"/>
      <c r="C919" s="194"/>
      <c r="D919" s="194"/>
      <c r="E919" s="194"/>
      <c r="H919" s="194"/>
      <c r="I919" s="194"/>
      <c r="J919" s="194"/>
      <c r="K919" s="194"/>
      <c r="M919" s="194"/>
      <c r="N919" s="194"/>
      <c r="O919" s="194"/>
      <c r="P919" s="194"/>
      <c r="Q919" s="194"/>
      <c r="S919" s="194"/>
      <c r="T919" s="194"/>
      <c r="U919" s="194"/>
      <c r="W919" s="194"/>
      <c r="X919" s="194"/>
      <c r="Y919" s="194"/>
      <c r="AB919" s="194"/>
      <c r="AC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24.75" hidden="false" customHeight="false" outlineLevel="0" collapsed="false">
      <c r="A920" s="194"/>
      <c r="B920" s="194"/>
      <c r="C920" s="194"/>
      <c r="D920" s="194"/>
      <c r="E920" s="194"/>
      <c r="H920" s="194"/>
      <c r="I920" s="194"/>
      <c r="J920" s="194"/>
      <c r="K920" s="194"/>
      <c r="M920" s="194"/>
      <c r="N920" s="194"/>
      <c r="O920" s="194"/>
      <c r="P920" s="194"/>
      <c r="Q920" s="194"/>
      <c r="S920" s="194"/>
      <c r="T920" s="194"/>
      <c r="U920" s="194"/>
      <c r="W920" s="194"/>
      <c r="X920" s="194"/>
      <c r="Y920" s="194"/>
      <c r="AB920" s="194"/>
      <c r="AC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24.75" hidden="false" customHeight="false" outlineLevel="0" collapsed="false">
      <c r="A921" s="194"/>
      <c r="B921" s="194"/>
      <c r="C921" s="194"/>
      <c r="D921" s="194"/>
      <c r="E921" s="194"/>
      <c r="H921" s="194"/>
      <c r="I921" s="194"/>
      <c r="J921" s="194"/>
      <c r="K921" s="194"/>
      <c r="M921" s="194"/>
      <c r="N921" s="194"/>
      <c r="O921" s="194"/>
      <c r="P921" s="194"/>
      <c r="Q921" s="194"/>
      <c r="S921" s="194"/>
      <c r="T921" s="194"/>
      <c r="U921" s="194"/>
      <c r="W921" s="194"/>
      <c r="X921" s="194"/>
      <c r="Y921" s="194"/>
      <c r="AB921" s="194"/>
      <c r="AC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24.75" hidden="false" customHeight="false" outlineLevel="0" collapsed="false">
      <c r="A922" s="194"/>
      <c r="B922" s="194"/>
      <c r="C922" s="194"/>
      <c r="D922" s="194"/>
      <c r="E922" s="194"/>
      <c r="H922" s="194"/>
      <c r="I922" s="194"/>
      <c r="J922" s="194"/>
      <c r="K922" s="194"/>
      <c r="M922" s="194"/>
      <c r="N922" s="194"/>
      <c r="O922" s="194"/>
      <c r="P922" s="194"/>
      <c r="Q922" s="194"/>
      <c r="S922" s="194"/>
      <c r="T922" s="194"/>
      <c r="U922" s="194"/>
      <c r="W922" s="194"/>
      <c r="X922" s="194"/>
      <c r="Y922" s="194"/>
      <c r="AB922" s="194"/>
      <c r="AC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24.75" hidden="false" customHeight="false" outlineLevel="0" collapsed="false">
      <c r="A923" s="194"/>
      <c r="B923" s="194"/>
      <c r="C923" s="194"/>
      <c r="D923" s="194"/>
      <c r="E923" s="194"/>
      <c r="H923" s="194"/>
      <c r="I923" s="194"/>
      <c r="J923" s="194"/>
      <c r="K923" s="194"/>
      <c r="M923" s="194"/>
      <c r="N923" s="194"/>
      <c r="O923" s="194"/>
      <c r="P923" s="194"/>
      <c r="Q923" s="194"/>
      <c r="S923" s="194"/>
      <c r="T923" s="194"/>
      <c r="U923" s="194"/>
      <c r="W923" s="194"/>
      <c r="X923" s="194"/>
      <c r="Y923" s="194"/>
      <c r="AB923" s="194"/>
      <c r="AC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24.75" hidden="false" customHeight="false" outlineLevel="0" collapsed="false">
      <c r="A924" s="194"/>
      <c r="B924" s="194"/>
      <c r="C924" s="194"/>
      <c r="D924" s="194"/>
      <c r="E924" s="194"/>
      <c r="H924" s="194"/>
      <c r="I924" s="194"/>
      <c r="J924" s="194"/>
      <c r="K924" s="194"/>
      <c r="M924" s="194"/>
      <c r="N924" s="194"/>
      <c r="O924" s="194"/>
      <c r="P924" s="194"/>
      <c r="Q924" s="194"/>
      <c r="S924" s="194"/>
      <c r="T924" s="194"/>
      <c r="U924" s="194"/>
      <c r="W924" s="194"/>
      <c r="X924" s="194"/>
      <c r="Y924" s="194"/>
      <c r="AB924" s="194"/>
      <c r="AC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24.75" hidden="false" customHeight="false" outlineLevel="0" collapsed="false">
      <c r="A925" s="194"/>
      <c r="B925" s="194"/>
      <c r="C925" s="194"/>
      <c r="D925" s="194"/>
      <c r="E925" s="194"/>
      <c r="H925" s="194"/>
      <c r="I925" s="194"/>
      <c r="J925" s="194"/>
      <c r="K925" s="194"/>
      <c r="M925" s="194"/>
      <c r="N925" s="194"/>
      <c r="O925" s="194"/>
      <c r="P925" s="194"/>
      <c r="Q925" s="194"/>
      <c r="S925" s="194"/>
      <c r="T925" s="194"/>
      <c r="U925" s="194"/>
      <c r="W925" s="194"/>
      <c r="X925" s="194"/>
      <c r="Y925" s="194"/>
      <c r="AB925" s="194"/>
      <c r="AC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24.75" hidden="false" customHeight="false" outlineLevel="0" collapsed="false">
      <c r="A926" s="194"/>
      <c r="B926" s="194"/>
      <c r="C926" s="194"/>
      <c r="D926" s="194"/>
      <c r="E926" s="194"/>
      <c r="H926" s="194"/>
      <c r="I926" s="194"/>
      <c r="J926" s="194"/>
      <c r="K926" s="194"/>
      <c r="M926" s="194"/>
      <c r="N926" s="194"/>
      <c r="O926" s="194"/>
      <c r="P926" s="194"/>
      <c r="Q926" s="194"/>
      <c r="S926" s="194"/>
      <c r="T926" s="194"/>
      <c r="U926" s="194"/>
      <c r="W926" s="194"/>
      <c r="X926" s="194"/>
      <c r="Y926" s="194"/>
      <c r="AB926" s="194"/>
      <c r="AC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24.75" hidden="false" customHeight="false" outlineLevel="0" collapsed="false">
      <c r="A927" s="194"/>
      <c r="B927" s="194"/>
      <c r="C927" s="194"/>
      <c r="D927" s="194"/>
      <c r="E927" s="194"/>
      <c r="H927" s="194"/>
      <c r="I927" s="194"/>
      <c r="J927" s="194"/>
      <c r="K927" s="194"/>
      <c r="M927" s="194"/>
      <c r="N927" s="194"/>
      <c r="O927" s="194"/>
      <c r="P927" s="194"/>
      <c r="Q927" s="194"/>
      <c r="S927" s="194"/>
      <c r="T927" s="194"/>
      <c r="U927" s="194"/>
      <c r="W927" s="194"/>
      <c r="X927" s="194"/>
      <c r="Y927" s="194"/>
      <c r="AB927" s="194"/>
      <c r="AC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24.75" hidden="false" customHeight="false" outlineLevel="0" collapsed="false">
      <c r="A928" s="194"/>
      <c r="B928" s="194"/>
      <c r="C928" s="194"/>
      <c r="D928" s="194"/>
      <c r="E928" s="194"/>
      <c r="H928" s="194"/>
      <c r="I928" s="194"/>
      <c r="J928" s="194"/>
      <c r="K928" s="194"/>
      <c r="M928" s="194"/>
      <c r="N928" s="194"/>
      <c r="O928" s="194"/>
      <c r="P928" s="194"/>
      <c r="Q928" s="194"/>
      <c r="S928" s="194"/>
      <c r="T928" s="194"/>
      <c r="U928" s="194"/>
      <c r="W928" s="194"/>
      <c r="X928" s="194"/>
      <c r="Y928" s="194"/>
      <c r="AB928" s="194"/>
      <c r="AC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24.75" hidden="false" customHeight="false" outlineLevel="0" collapsed="false">
      <c r="A929" s="194"/>
      <c r="B929" s="194"/>
      <c r="C929" s="194"/>
      <c r="D929" s="194"/>
      <c r="E929" s="194"/>
      <c r="H929" s="194"/>
      <c r="I929" s="194"/>
      <c r="J929" s="194"/>
      <c r="K929" s="194"/>
      <c r="M929" s="194"/>
      <c r="N929" s="194"/>
      <c r="O929" s="194"/>
      <c r="P929" s="194"/>
      <c r="Q929" s="194"/>
      <c r="S929" s="194"/>
      <c r="T929" s="194"/>
      <c r="U929" s="194"/>
      <c r="W929" s="194"/>
      <c r="X929" s="194"/>
      <c r="Y929" s="194"/>
      <c r="AB929" s="194"/>
      <c r="AC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24.75" hidden="false" customHeight="false" outlineLevel="0" collapsed="false">
      <c r="A930" s="194"/>
      <c r="B930" s="194"/>
      <c r="C930" s="194"/>
      <c r="D930" s="194"/>
      <c r="E930" s="194"/>
      <c r="H930" s="194"/>
      <c r="I930" s="194"/>
      <c r="J930" s="194"/>
      <c r="K930" s="194"/>
      <c r="M930" s="194"/>
      <c r="N930" s="194"/>
      <c r="O930" s="194"/>
      <c r="P930" s="194"/>
      <c r="Q930" s="194"/>
      <c r="S930" s="194"/>
      <c r="T930" s="194"/>
      <c r="U930" s="194"/>
      <c r="W930" s="194"/>
      <c r="X930" s="194"/>
      <c r="Y930" s="194"/>
      <c r="AB930" s="194"/>
      <c r="AC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24.75" hidden="false" customHeight="false" outlineLevel="0" collapsed="false">
      <c r="A931" s="194"/>
      <c r="B931" s="194"/>
      <c r="C931" s="194"/>
      <c r="D931" s="194"/>
      <c r="E931" s="194"/>
      <c r="H931" s="194"/>
      <c r="I931" s="194"/>
      <c r="J931" s="194"/>
      <c r="K931" s="194"/>
      <c r="M931" s="194"/>
      <c r="N931" s="194"/>
      <c r="O931" s="194"/>
      <c r="P931" s="194"/>
      <c r="Q931" s="194"/>
      <c r="S931" s="194"/>
      <c r="T931" s="194"/>
      <c r="U931" s="194"/>
      <c r="W931" s="194"/>
      <c r="X931" s="194"/>
      <c r="Y931" s="194"/>
      <c r="AB931" s="194"/>
      <c r="AC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24.75" hidden="false" customHeight="false" outlineLevel="0" collapsed="false">
      <c r="A932" s="194"/>
      <c r="B932" s="194"/>
      <c r="C932" s="194"/>
      <c r="D932" s="194"/>
      <c r="E932" s="194"/>
      <c r="H932" s="194"/>
      <c r="I932" s="194"/>
      <c r="J932" s="194"/>
      <c r="K932" s="194"/>
      <c r="M932" s="194"/>
      <c r="N932" s="194"/>
      <c r="O932" s="194"/>
      <c r="P932" s="194"/>
      <c r="Q932" s="194"/>
      <c r="S932" s="194"/>
      <c r="T932" s="194"/>
      <c r="U932" s="194"/>
      <c r="W932" s="194"/>
      <c r="X932" s="194"/>
      <c r="Y932" s="194"/>
      <c r="AB932" s="194"/>
      <c r="AC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24.75" hidden="false" customHeight="false" outlineLevel="0" collapsed="false">
      <c r="A933" s="194"/>
      <c r="B933" s="194"/>
      <c r="C933" s="194"/>
      <c r="D933" s="194"/>
      <c r="E933" s="194"/>
      <c r="H933" s="194"/>
      <c r="I933" s="194"/>
      <c r="J933" s="194"/>
      <c r="K933" s="194"/>
      <c r="M933" s="194"/>
      <c r="N933" s="194"/>
      <c r="O933" s="194"/>
      <c r="P933" s="194"/>
      <c r="Q933" s="194"/>
      <c r="S933" s="194"/>
      <c r="T933" s="194"/>
      <c r="U933" s="194"/>
      <c r="W933" s="194"/>
      <c r="X933" s="194"/>
      <c r="Y933" s="194"/>
      <c r="AB933" s="194"/>
      <c r="AC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24.75" hidden="false" customHeight="false" outlineLevel="0" collapsed="false">
      <c r="A934" s="194"/>
      <c r="B934" s="194"/>
      <c r="C934" s="194"/>
      <c r="D934" s="194"/>
      <c r="E934" s="194"/>
      <c r="H934" s="194"/>
      <c r="I934" s="194"/>
      <c r="J934" s="194"/>
      <c r="K934" s="194"/>
      <c r="M934" s="194"/>
      <c r="N934" s="194"/>
      <c r="O934" s="194"/>
      <c r="P934" s="194"/>
      <c r="Q934" s="194"/>
      <c r="S934" s="194"/>
      <c r="T934" s="194"/>
      <c r="U934" s="194"/>
      <c r="W934" s="194"/>
      <c r="X934" s="194"/>
      <c r="Y934" s="194"/>
      <c r="AB934" s="194"/>
      <c r="AC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24.75" hidden="false" customHeight="false" outlineLevel="0" collapsed="false">
      <c r="A935" s="194"/>
      <c r="B935" s="194"/>
      <c r="C935" s="194"/>
      <c r="D935" s="194"/>
      <c r="E935" s="194"/>
      <c r="H935" s="194"/>
      <c r="I935" s="194"/>
      <c r="J935" s="194"/>
      <c r="K935" s="194"/>
      <c r="M935" s="194"/>
      <c r="N935" s="194"/>
      <c r="O935" s="194"/>
      <c r="P935" s="194"/>
      <c r="Q935" s="194"/>
      <c r="S935" s="194"/>
      <c r="T935" s="194"/>
      <c r="U935" s="194"/>
      <c r="W935" s="194"/>
      <c r="X935" s="194"/>
      <c r="Y935" s="194"/>
      <c r="AB935" s="194"/>
      <c r="AC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24.75" hidden="false" customHeight="false" outlineLevel="0" collapsed="false">
      <c r="A936" s="194"/>
      <c r="B936" s="194"/>
      <c r="C936" s="194"/>
      <c r="D936" s="194"/>
      <c r="E936" s="194"/>
      <c r="H936" s="194"/>
      <c r="I936" s="194"/>
      <c r="J936" s="194"/>
      <c r="K936" s="194"/>
      <c r="M936" s="194"/>
      <c r="N936" s="194"/>
      <c r="O936" s="194"/>
      <c r="P936" s="194"/>
      <c r="Q936" s="194"/>
      <c r="S936" s="194"/>
      <c r="T936" s="194"/>
      <c r="U936" s="194"/>
      <c r="W936" s="194"/>
      <c r="X936" s="194"/>
      <c r="Y936" s="194"/>
      <c r="AB936" s="194"/>
      <c r="AC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24.75" hidden="false" customHeight="false" outlineLevel="0" collapsed="false">
      <c r="A937" s="194"/>
      <c r="B937" s="194"/>
      <c r="C937" s="194"/>
      <c r="D937" s="194"/>
      <c r="E937" s="194"/>
      <c r="H937" s="194"/>
      <c r="I937" s="194"/>
      <c r="J937" s="194"/>
      <c r="K937" s="194"/>
      <c r="M937" s="194"/>
      <c r="N937" s="194"/>
      <c r="O937" s="194"/>
      <c r="P937" s="194"/>
      <c r="Q937" s="194"/>
      <c r="S937" s="194"/>
      <c r="T937" s="194"/>
      <c r="U937" s="194"/>
      <c r="W937" s="194"/>
      <c r="X937" s="194"/>
      <c r="Y937" s="194"/>
      <c r="AB937" s="194"/>
      <c r="AC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24.75" hidden="false" customHeight="false" outlineLevel="0" collapsed="false">
      <c r="A938" s="194"/>
      <c r="B938" s="194"/>
      <c r="C938" s="194"/>
      <c r="D938" s="194"/>
      <c r="E938" s="194"/>
      <c r="H938" s="194"/>
      <c r="I938" s="194"/>
      <c r="J938" s="194"/>
      <c r="K938" s="194"/>
      <c r="M938" s="194"/>
      <c r="N938" s="194"/>
      <c r="O938" s="194"/>
      <c r="P938" s="194"/>
      <c r="Q938" s="194"/>
      <c r="S938" s="194"/>
      <c r="T938" s="194"/>
      <c r="U938" s="194"/>
      <c r="W938" s="194"/>
      <c r="X938" s="194"/>
      <c r="Y938" s="194"/>
      <c r="AB938" s="194"/>
      <c r="AC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24.75" hidden="false" customHeight="false" outlineLevel="0" collapsed="false">
      <c r="A939" s="194"/>
      <c r="B939" s="194"/>
      <c r="C939" s="194"/>
      <c r="D939" s="194"/>
      <c r="E939" s="194"/>
      <c r="H939" s="194"/>
      <c r="I939" s="194"/>
      <c r="J939" s="194"/>
      <c r="K939" s="194"/>
      <c r="M939" s="194"/>
      <c r="N939" s="194"/>
      <c r="O939" s="194"/>
      <c r="P939" s="194"/>
      <c r="Q939" s="194"/>
      <c r="S939" s="194"/>
      <c r="T939" s="194"/>
      <c r="U939" s="194"/>
      <c r="W939" s="194"/>
      <c r="X939" s="194"/>
      <c r="Y939" s="194"/>
      <c r="AB939" s="194"/>
      <c r="AC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24.75" hidden="false" customHeight="false" outlineLevel="0" collapsed="false">
      <c r="A940" s="194"/>
      <c r="B940" s="194"/>
      <c r="C940" s="194"/>
      <c r="D940" s="194"/>
      <c r="E940" s="194"/>
      <c r="H940" s="194"/>
      <c r="I940" s="194"/>
      <c r="J940" s="194"/>
      <c r="K940" s="194"/>
      <c r="M940" s="194"/>
      <c r="N940" s="194"/>
      <c r="O940" s="194"/>
      <c r="P940" s="194"/>
      <c r="Q940" s="194"/>
      <c r="S940" s="194"/>
      <c r="T940" s="194"/>
      <c r="U940" s="194"/>
      <c r="W940" s="194"/>
      <c r="X940" s="194"/>
      <c r="Y940" s="194"/>
      <c r="AB940" s="194"/>
      <c r="AC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24.75" hidden="false" customHeight="false" outlineLevel="0" collapsed="false">
      <c r="A941" s="194"/>
      <c r="B941" s="194"/>
      <c r="C941" s="194"/>
      <c r="D941" s="194"/>
      <c r="E941" s="194"/>
      <c r="H941" s="194"/>
      <c r="I941" s="194"/>
      <c r="J941" s="194"/>
      <c r="K941" s="194"/>
      <c r="M941" s="194"/>
      <c r="N941" s="194"/>
      <c r="O941" s="194"/>
      <c r="P941" s="194"/>
      <c r="Q941" s="194"/>
      <c r="S941" s="194"/>
      <c r="T941" s="194"/>
      <c r="U941" s="194"/>
      <c r="W941" s="194"/>
      <c r="X941" s="194"/>
      <c r="Y941" s="194"/>
      <c r="AB941" s="194"/>
      <c r="AC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24.75" hidden="false" customHeight="false" outlineLevel="0" collapsed="false">
      <c r="A942" s="194"/>
      <c r="B942" s="194"/>
      <c r="C942" s="194"/>
      <c r="D942" s="194"/>
      <c r="E942" s="194"/>
      <c r="H942" s="194"/>
      <c r="I942" s="194"/>
      <c r="J942" s="194"/>
      <c r="K942" s="194"/>
      <c r="M942" s="194"/>
      <c r="N942" s="194"/>
      <c r="O942" s="194"/>
      <c r="P942" s="194"/>
      <c r="Q942" s="194"/>
      <c r="S942" s="194"/>
      <c r="T942" s="194"/>
      <c r="U942" s="194"/>
      <c r="W942" s="194"/>
      <c r="X942" s="194"/>
      <c r="Y942" s="194"/>
      <c r="AB942" s="194"/>
      <c r="AC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24.75" hidden="false" customHeight="false" outlineLevel="0" collapsed="false">
      <c r="A943" s="194"/>
      <c r="B943" s="194"/>
      <c r="C943" s="194"/>
      <c r="D943" s="194"/>
      <c r="E943" s="194"/>
      <c r="H943" s="194"/>
      <c r="I943" s="194"/>
      <c r="J943" s="194"/>
      <c r="K943" s="194"/>
      <c r="M943" s="194"/>
      <c r="N943" s="194"/>
      <c r="O943" s="194"/>
      <c r="P943" s="194"/>
      <c r="Q943" s="194"/>
      <c r="S943" s="194"/>
      <c r="T943" s="194"/>
      <c r="U943" s="194"/>
      <c r="W943" s="194"/>
      <c r="X943" s="194"/>
      <c r="Y943" s="194"/>
      <c r="AB943" s="194"/>
      <c r="AC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24.75" hidden="false" customHeight="false" outlineLevel="0" collapsed="false">
      <c r="A944" s="194"/>
      <c r="B944" s="194"/>
      <c r="C944" s="194"/>
      <c r="D944" s="194"/>
      <c r="E944" s="194"/>
      <c r="H944" s="194"/>
      <c r="I944" s="194"/>
      <c r="J944" s="194"/>
      <c r="K944" s="194"/>
      <c r="M944" s="194"/>
      <c r="N944" s="194"/>
      <c r="O944" s="194"/>
      <c r="P944" s="194"/>
      <c r="Q944" s="194"/>
      <c r="S944" s="194"/>
      <c r="T944" s="194"/>
      <c r="U944" s="194"/>
      <c r="W944" s="194"/>
      <c r="X944" s="194"/>
      <c r="Y944" s="194"/>
      <c r="AB944" s="194"/>
      <c r="AC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24.75" hidden="false" customHeight="false" outlineLevel="0" collapsed="false">
      <c r="A945" s="194"/>
      <c r="B945" s="194"/>
      <c r="C945" s="194"/>
      <c r="D945" s="194"/>
      <c r="E945" s="194"/>
      <c r="H945" s="194"/>
      <c r="I945" s="194"/>
      <c r="J945" s="194"/>
      <c r="K945" s="194"/>
      <c r="M945" s="194"/>
      <c r="N945" s="194"/>
      <c r="O945" s="194"/>
      <c r="P945" s="194"/>
      <c r="Q945" s="194"/>
      <c r="S945" s="194"/>
      <c r="T945" s="194"/>
      <c r="U945" s="194"/>
      <c r="W945" s="194"/>
      <c r="X945" s="194"/>
      <c r="Y945" s="194"/>
      <c r="AB945" s="194"/>
      <c r="AC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24.75" hidden="false" customHeight="false" outlineLevel="0" collapsed="false">
      <c r="A946" s="194"/>
      <c r="B946" s="194"/>
      <c r="C946" s="194"/>
      <c r="D946" s="194"/>
      <c r="E946" s="194"/>
      <c r="H946" s="194"/>
      <c r="I946" s="194"/>
      <c r="J946" s="194"/>
      <c r="K946" s="194"/>
      <c r="M946" s="194"/>
      <c r="N946" s="194"/>
      <c r="O946" s="194"/>
      <c r="P946" s="194"/>
      <c r="Q946" s="194"/>
      <c r="S946" s="194"/>
      <c r="T946" s="194"/>
      <c r="U946" s="194"/>
      <c r="W946" s="194"/>
      <c r="X946" s="194"/>
      <c r="Y946" s="194"/>
      <c r="AB946" s="194"/>
      <c r="AC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24.75" hidden="false" customHeight="false" outlineLevel="0" collapsed="false">
      <c r="A947" s="194"/>
      <c r="B947" s="194"/>
      <c r="C947" s="194"/>
      <c r="D947" s="194"/>
      <c r="E947" s="194"/>
      <c r="H947" s="194"/>
      <c r="I947" s="194"/>
      <c r="J947" s="194"/>
      <c r="K947" s="194"/>
      <c r="M947" s="194"/>
      <c r="N947" s="194"/>
      <c r="O947" s="194"/>
      <c r="P947" s="194"/>
      <c r="Q947" s="194"/>
      <c r="S947" s="194"/>
      <c r="T947" s="194"/>
      <c r="U947" s="194"/>
      <c r="W947" s="194"/>
      <c r="X947" s="194"/>
      <c r="Y947" s="194"/>
      <c r="AB947" s="194"/>
      <c r="AC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24.75" hidden="false" customHeight="false" outlineLevel="0" collapsed="false">
      <c r="A948" s="194"/>
      <c r="B948" s="194"/>
      <c r="C948" s="194"/>
      <c r="D948" s="194"/>
      <c r="E948" s="194"/>
      <c r="H948" s="194"/>
      <c r="I948" s="194"/>
      <c r="J948" s="194"/>
      <c r="K948" s="194"/>
      <c r="M948" s="194"/>
      <c r="N948" s="194"/>
      <c r="O948" s="194"/>
      <c r="P948" s="194"/>
      <c r="Q948" s="194"/>
      <c r="S948" s="194"/>
      <c r="T948" s="194"/>
      <c r="U948" s="194"/>
      <c r="W948" s="194"/>
      <c r="X948" s="194"/>
      <c r="Y948" s="194"/>
      <c r="AB948" s="194"/>
      <c r="AC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24.75" hidden="false" customHeight="false" outlineLevel="0" collapsed="false">
      <c r="A949" s="194"/>
      <c r="B949" s="194"/>
      <c r="C949" s="194"/>
      <c r="D949" s="194"/>
      <c r="E949" s="194"/>
      <c r="H949" s="194"/>
      <c r="I949" s="194"/>
      <c r="J949" s="194"/>
      <c r="K949" s="194"/>
      <c r="M949" s="194"/>
      <c r="N949" s="194"/>
      <c r="O949" s="194"/>
      <c r="P949" s="194"/>
      <c r="Q949" s="194"/>
      <c r="S949" s="194"/>
      <c r="T949" s="194"/>
      <c r="U949" s="194"/>
      <c r="W949" s="194"/>
      <c r="X949" s="194"/>
      <c r="Y949" s="194"/>
      <c r="AB949" s="194"/>
      <c r="AC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24.75" hidden="false" customHeight="false" outlineLevel="0" collapsed="false">
      <c r="A950" s="194"/>
      <c r="B950" s="194"/>
      <c r="C950" s="194"/>
      <c r="D950" s="194"/>
      <c r="E950" s="194"/>
      <c r="H950" s="194"/>
      <c r="I950" s="194"/>
      <c r="J950" s="194"/>
      <c r="K950" s="194"/>
      <c r="M950" s="194"/>
      <c r="N950" s="194"/>
      <c r="O950" s="194"/>
      <c r="P950" s="194"/>
      <c r="Q950" s="194"/>
      <c r="S950" s="194"/>
      <c r="T950" s="194"/>
      <c r="U950" s="194"/>
      <c r="W950" s="194"/>
      <c r="X950" s="194"/>
      <c r="Y950" s="194"/>
      <c r="AB950" s="194"/>
      <c r="AC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24.75" hidden="false" customHeight="false" outlineLevel="0" collapsed="false">
      <c r="A951" s="194"/>
      <c r="B951" s="194"/>
      <c r="C951" s="194"/>
      <c r="D951" s="194"/>
      <c r="E951" s="194"/>
      <c r="H951" s="194"/>
      <c r="I951" s="194"/>
      <c r="J951" s="194"/>
      <c r="K951" s="194"/>
      <c r="M951" s="194"/>
      <c r="N951" s="194"/>
      <c r="O951" s="194"/>
      <c r="P951" s="194"/>
      <c r="Q951" s="194"/>
      <c r="S951" s="194"/>
      <c r="T951" s="194"/>
      <c r="U951" s="194"/>
      <c r="W951" s="194"/>
      <c r="X951" s="194"/>
      <c r="Y951" s="194"/>
      <c r="AB951" s="194"/>
      <c r="AC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24.75" hidden="false" customHeight="false" outlineLevel="0" collapsed="false">
      <c r="A952" s="194"/>
      <c r="B952" s="194"/>
      <c r="C952" s="194"/>
      <c r="D952" s="194"/>
      <c r="E952" s="194"/>
      <c r="H952" s="194"/>
      <c r="I952" s="194"/>
      <c r="J952" s="194"/>
      <c r="K952" s="194"/>
      <c r="M952" s="194"/>
      <c r="N952" s="194"/>
      <c r="O952" s="194"/>
      <c r="P952" s="194"/>
      <c r="Q952" s="194"/>
      <c r="S952" s="194"/>
      <c r="T952" s="194"/>
      <c r="U952" s="194"/>
      <c r="W952" s="194"/>
      <c r="X952" s="194"/>
      <c r="Y952" s="194"/>
      <c r="AB952" s="194"/>
      <c r="AC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24.75" hidden="false" customHeight="false" outlineLevel="0" collapsed="false">
      <c r="A953" s="194"/>
      <c r="B953" s="194"/>
      <c r="C953" s="194"/>
      <c r="D953" s="194"/>
      <c r="E953" s="194"/>
      <c r="H953" s="194"/>
      <c r="I953" s="194"/>
      <c r="J953" s="194"/>
      <c r="K953" s="194"/>
      <c r="M953" s="194"/>
      <c r="N953" s="194"/>
      <c r="O953" s="194"/>
      <c r="P953" s="194"/>
      <c r="Q953" s="194"/>
      <c r="S953" s="194"/>
      <c r="T953" s="194"/>
      <c r="U953" s="194"/>
      <c r="W953" s="194"/>
      <c r="X953" s="194"/>
      <c r="Y953" s="194"/>
      <c r="AB953" s="194"/>
      <c r="AC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24.75" hidden="false" customHeight="false" outlineLevel="0" collapsed="false">
      <c r="A954" s="194"/>
      <c r="B954" s="194"/>
      <c r="C954" s="194"/>
      <c r="D954" s="194"/>
      <c r="E954" s="194"/>
      <c r="H954" s="194"/>
      <c r="I954" s="194"/>
      <c r="J954" s="194"/>
      <c r="K954" s="194"/>
      <c r="M954" s="194"/>
      <c r="N954" s="194"/>
      <c r="O954" s="194"/>
      <c r="P954" s="194"/>
      <c r="Q954" s="194"/>
      <c r="S954" s="194"/>
      <c r="T954" s="194"/>
      <c r="U954" s="194"/>
      <c r="W954" s="194"/>
      <c r="X954" s="194"/>
      <c r="Y954" s="194"/>
      <c r="AB954" s="194"/>
      <c r="AC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24.75" hidden="false" customHeight="false" outlineLevel="0" collapsed="false">
      <c r="A955" s="194"/>
      <c r="B955" s="194"/>
      <c r="C955" s="194"/>
      <c r="D955" s="194"/>
      <c r="E955" s="194"/>
      <c r="H955" s="194"/>
      <c r="I955" s="194"/>
      <c r="J955" s="194"/>
      <c r="K955" s="194"/>
      <c r="M955" s="194"/>
      <c r="N955" s="194"/>
      <c r="O955" s="194"/>
      <c r="P955" s="194"/>
      <c r="Q955" s="194"/>
      <c r="S955" s="194"/>
      <c r="T955" s="194"/>
      <c r="U955" s="194"/>
      <c r="W955" s="194"/>
      <c r="X955" s="194"/>
      <c r="Y955" s="194"/>
      <c r="AB955" s="194"/>
      <c r="AC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24.75" hidden="false" customHeight="false" outlineLevel="0" collapsed="false">
      <c r="A956" s="194"/>
      <c r="B956" s="194"/>
      <c r="C956" s="194"/>
      <c r="D956" s="194"/>
      <c r="E956" s="194"/>
      <c r="H956" s="194"/>
      <c r="I956" s="194"/>
      <c r="J956" s="194"/>
      <c r="K956" s="194"/>
      <c r="M956" s="194"/>
      <c r="N956" s="194"/>
      <c r="O956" s="194"/>
      <c r="P956" s="194"/>
      <c r="Q956" s="194"/>
      <c r="S956" s="194"/>
      <c r="T956" s="194"/>
      <c r="U956" s="194"/>
      <c r="W956" s="194"/>
      <c r="X956" s="194"/>
      <c r="Y956" s="194"/>
      <c r="AB956" s="194"/>
      <c r="AC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24.75" hidden="false" customHeight="false" outlineLevel="0" collapsed="false">
      <c r="A957" s="194"/>
      <c r="B957" s="194"/>
      <c r="C957" s="194"/>
      <c r="D957" s="194"/>
      <c r="E957" s="194"/>
      <c r="H957" s="194"/>
      <c r="I957" s="194"/>
      <c r="J957" s="194"/>
      <c r="K957" s="194"/>
      <c r="M957" s="194"/>
      <c r="N957" s="194"/>
      <c r="O957" s="194"/>
      <c r="P957" s="194"/>
      <c r="Q957" s="194"/>
      <c r="S957" s="194"/>
      <c r="T957" s="194"/>
      <c r="U957" s="194"/>
      <c r="W957" s="194"/>
      <c r="X957" s="194"/>
      <c r="Y957" s="194"/>
      <c r="AB957" s="194"/>
      <c r="AC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24.75" hidden="false" customHeight="false" outlineLevel="0" collapsed="false">
      <c r="A958" s="194"/>
      <c r="B958" s="194"/>
      <c r="C958" s="194"/>
      <c r="D958" s="194"/>
      <c r="E958" s="194"/>
      <c r="H958" s="194"/>
      <c r="I958" s="194"/>
      <c r="J958" s="194"/>
      <c r="K958" s="194"/>
      <c r="M958" s="194"/>
      <c r="N958" s="194"/>
      <c r="O958" s="194"/>
      <c r="P958" s="194"/>
      <c r="Q958" s="194"/>
      <c r="S958" s="194"/>
      <c r="T958" s="194"/>
      <c r="U958" s="194"/>
      <c r="W958" s="194"/>
      <c r="X958" s="194"/>
      <c r="Y958" s="194"/>
      <c r="AB958" s="194"/>
      <c r="AC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24.75" hidden="false" customHeight="false" outlineLevel="0" collapsed="false">
      <c r="A959" s="194"/>
      <c r="B959" s="194"/>
      <c r="C959" s="194"/>
      <c r="D959" s="194"/>
      <c r="E959" s="194"/>
      <c r="H959" s="194"/>
      <c r="I959" s="194"/>
      <c r="J959" s="194"/>
      <c r="K959" s="194"/>
      <c r="M959" s="194"/>
      <c r="N959" s="194"/>
      <c r="O959" s="194"/>
      <c r="P959" s="194"/>
      <c r="Q959" s="194"/>
      <c r="S959" s="194"/>
      <c r="T959" s="194"/>
      <c r="U959" s="194"/>
      <c r="W959" s="194"/>
      <c r="X959" s="194"/>
      <c r="Y959" s="194"/>
      <c r="AB959" s="194"/>
      <c r="AC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24.75" hidden="false" customHeight="false" outlineLevel="0" collapsed="false">
      <c r="A960" s="194"/>
      <c r="B960" s="194"/>
      <c r="C960" s="194"/>
      <c r="D960" s="194"/>
      <c r="E960" s="194"/>
      <c r="H960" s="194"/>
      <c r="I960" s="194"/>
      <c r="J960" s="194"/>
      <c r="K960" s="194"/>
      <c r="M960" s="194"/>
      <c r="N960" s="194"/>
      <c r="O960" s="194"/>
      <c r="P960" s="194"/>
      <c r="Q960" s="194"/>
      <c r="S960" s="194"/>
      <c r="T960" s="194"/>
      <c r="U960" s="194"/>
      <c r="W960" s="194"/>
      <c r="X960" s="194"/>
      <c r="Y960" s="194"/>
      <c r="AB960" s="194"/>
      <c r="AC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24.75" hidden="false" customHeight="false" outlineLevel="0" collapsed="false">
      <c r="A961" s="194"/>
      <c r="B961" s="194"/>
      <c r="C961" s="194"/>
      <c r="D961" s="194"/>
      <c r="E961" s="194"/>
      <c r="H961" s="194"/>
      <c r="I961" s="194"/>
      <c r="J961" s="194"/>
      <c r="K961" s="194"/>
      <c r="M961" s="194"/>
      <c r="N961" s="194"/>
      <c r="O961" s="194"/>
      <c r="P961" s="194"/>
      <c r="Q961" s="194"/>
      <c r="S961" s="194"/>
      <c r="T961" s="194"/>
      <c r="U961" s="194"/>
      <c r="W961" s="194"/>
      <c r="X961" s="194"/>
      <c r="Y961" s="194"/>
      <c r="AB961" s="194"/>
      <c r="AC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24.75" hidden="false" customHeight="false" outlineLevel="0" collapsed="false">
      <c r="A962" s="194"/>
      <c r="B962" s="194"/>
      <c r="C962" s="194"/>
      <c r="D962" s="194"/>
      <c r="E962" s="194"/>
      <c r="H962" s="194"/>
      <c r="I962" s="194"/>
      <c r="J962" s="194"/>
      <c r="K962" s="194"/>
      <c r="M962" s="194"/>
      <c r="N962" s="194"/>
      <c r="O962" s="194"/>
      <c r="P962" s="194"/>
      <c r="Q962" s="194"/>
      <c r="S962" s="194"/>
      <c r="T962" s="194"/>
      <c r="U962" s="194"/>
      <c r="W962" s="194"/>
      <c r="X962" s="194"/>
      <c r="Y962" s="194"/>
      <c r="AB962" s="194"/>
      <c r="AC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24.75" hidden="false" customHeight="false" outlineLevel="0" collapsed="false">
      <c r="A963" s="194"/>
      <c r="B963" s="194"/>
      <c r="C963" s="194"/>
      <c r="D963" s="194"/>
      <c r="E963" s="194"/>
      <c r="H963" s="194"/>
      <c r="I963" s="194"/>
      <c r="J963" s="194"/>
      <c r="K963" s="194"/>
      <c r="M963" s="194"/>
      <c r="N963" s="194"/>
      <c r="O963" s="194"/>
      <c r="P963" s="194"/>
      <c r="Q963" s="194"/>
      <c r="S963" s="194"/>
      <c r="T963" s="194"/>
      <c r="U963" s="194"/>
      <c r="W963" s="194"/>
      <c r="X963" s="194"/>
      <c r="Y963" s="194"/>
      <c r="AB963" s="194"/>
      <c r="AC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24.75" hidden="false" customHeight="false" outlineLevel="0" collapsed="false">
      <c r="A964" s="194"/>
      <c r="B964" s="194"/>
      <c r="C964" s="194"/>
      <c r="D964" s="194"/>
      <c r="E964" s="194"/>
      <c r="H964" s="194"/>
      <c r="I964" s="194"/>
      <c r="J964" s="194"/>
      <c r="K964" s="194"/>
      <c r="M964" s="194"/>
      <c r="N964" s="194"/>
      <c r="O964" s="194"/>
      <c r="P964" s="194"/>
      <c r="Q964" s="194"/>
      <c r="S964" s="194"/>
      <c r="T964" s="194"/>
      <c r="U964" s="194"/>
      <c r="W964" s="194"/>
      <c r="X964" s="194"/>
      <c r="Y964" s="194"/>
      <c r="AB964" s="194"/>
      <c r="AC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24.75" hidden="false" customHeight="false" outlineLevel="0" collapsed="false">
      <c r="A965" s="194"/>
      <c r="B965" s="194"/>
      <c r="C965" s="194"/>
      <c r="D965" s="194"/>
      <c r="E965" s="194"/>
      <c r="H965" s="194"/>
      <c r="I965" s="194"/>
      <c r="J965" s="194"/>
      <c r="K965" s="194"/>
      <c r="M965" s="194"/>
      <c r="N965" s="194"/>
      <c r="O965" s="194"/>
      <c r="P965" s="194"/>
      <c r="Q965" s="194"/>
      <c r="S965" s="194"/>
      <c r="T965" s="194"/>
      <c r="U965" s="194"/>
      <c r="W965" s="194"/>
      <c r="X965" s="194"/>
      <c r="Y965" s="194"/>
      <c r="AB965" s="194"/>
      <c r="AC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24.75" hidden="false" customHeight="false" outlineLevel="0" collapsed="false">
      <c r="A966" s="194"/>
      <c r="B966" s="194"/>
      <c r="C966" s="194"/>
      <c r="D966" s="194"/>
      <c r="E966" s="194"/>
      <c r="H966" s="194"/>
      <c r="I966" s="194"/>
      <c r="J966" s="194"/>
      <c r="K966" s="194"/>
      <c r="M966" s="194"/>
      <c r="N966" s="194"/>
      <c r="O966" s="194"/>
      <c r="P966" s="194"/>
      <c r="Q966" s="194"/>
      <c r="S966" s="194"/>
      <c r="T966" s="194"/>
      <c r="U966" s="194"/>
      <c r="W966" s="194"/>
      <c r="X966" s="194"/>
      <c r="Y966" s="194"/>
      <c r="AB966" s="194"/>
      <c r="AC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24.75" hidden="false" customHeight="false" outlineLevel="0" collapsed="false">
      <c r="A967" s="194"/>
      <c r="B967" s="194"/>
      <c r="C967" s="194"/>
      <c r="D967" s="194"/>
      <c r="E967" s="194"/>
      <c r="H967" s="194"/>
      <c r="I967" s="194"/>
      <c r="J967" s="194"/>
      <c r="K967" s="194"/>
      <c r="M967" s="194"/>
      <c r="N967" s="194"/>
      <c r="O967" s="194"/>
      <c r="P967" s="194"/>
      <c r="Q967" s="194"/>
      <c r="S967" s="194"/>
      <c r="T967" s="194"/>
      <c r="U967" s="194"/>
      <c r="W967" s="194"/>
      <c r="X967" s="194"/>
      <c r="Y967" s="194"/>
      <c r="AB967" s="194"/>
      <c r="AC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24.75" hidden="false" customHeight="false" outlineLevel="0" collapsed="false">
      <c r="A968" s="194"/>
      <c r="B968" s="194"/>
      <c r="C968" s="194"/>
      <c r="D968" s="194"/>
      <c r="E968" s="194"/>
      <c r="H968" s="194"/>
      <c r="I968" s="194"/>
      <c r="J968" s="194"/>
      <c r="K968" s="194"/>
      <c r="M968" s="194"/>
      <c r="N968" s="194"/>
      <c r="O968" s="194"/>
      <c r="P968" s="194"/>
      <c r="Q968" s="194"/>
      <c r="S968" s="194"/>
      <c r="T968" s="194"/>
      <c r="U968" s="194"/>
      <c r="W968" s="194"/>
      <c r="X968" s="194"/>
      <c r="Y968" s="194"/>
      <c r="AB968" s="194"/>
      <c r="AC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24.75" hidden="false" customHeight="false" outlineLevel="0" collapsed="false">
      <c r="A969" s="194"/>
      <c r="B969" s="194"/>
      <c r="C969" s="194"/>
      <c r="D969" s="194"/>
      <c r="E969" s="194"/>
      <c r="H969" s="194"/>
      <c r="I969" s="194"/>
      <c r="J969" s="194"/>
      <c r="K969" s="194"/>
      <c r="M969" s="194"/>
      <c r="N969" s="194"/>
      <c r="O969" s="194"/>
      <c r="P969" s="194"/>
      <c r="Q969" s="194"/>
      <c r="S969" s="194"/>
      <c r="T969" s="194"/>
      <c r="U969" s="194"/>
      <c r="W969" s="194"/>
      <c r="X969" s="194"/>
      <c r="Y969" s="194"/>
      <c r="AB969" s="194"/>
      <c r="AC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24.75" hidden="false" customHeight="false" outlineLevel="0" collapsed="false">
      <c r="A970" s="194"/>
      <c r="B970" s="194"/>
      <c r="C970" s="194"/>
      <c r="D970" s="194"/>
      <c r="E970" s="194"/>
      <c r="H970" s="194"/>
      <c r="I970" s="194"/>
      <c r="J970" s="194"/>
      <c r="K970" s="194"/>
      <c r="M970" s="194"/>
      <c r="N970" s="194"/>
      <c r="O970" s="194"/>
      <c r="P970" s="194"/>
      <c r="Q970" s="194"/>
      <c r="S970" s="194"/>
      <c r="T970" s="194"/>
      <c r="U970" s="194"/>
      <c r="W970" s="194"/>
      <c r="X970" s="194"/>
      <c r="Y970" s="194"/>
      <c r="AB970" s="194"/>
      <c r="AC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24.75" hidden="false" customHeight="false" outlineLevel="0" collapsed="false">
      <c r="A971" s="194"/>
      <c r="B971" s="194"/>
      <c r="C971" s="194"/>
      <c r="D971" s="194"/>
      <c r="E971" s="194"/>
      <c r="H971" s="194"/>
      <c r="I971" s="194"/>
      <c r="J971" s="194"/>
      <c r="K971" s="194"/>
      <c r="M971" s="194"/>
      <c r="N971" s="194"/>
      <c r="O971" s="194"/>
      <c r="P971" s="194"/>
      <c r="Q971" s="194"/>
      <c r="S971" s="194"/>
      <c r="T971" s="194"/>
      <c r="U971" s="194"/>
      <c r="W971" s="194"/>
      <c r="X971" s="194"/>
      <c r="Y971" s="194"/>
      <c r="AB971" s="194"/>
      <c r="AC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24.75" hidden="false" customHeight="false" outlineLevel="0" collapsed="false">
      <c r="A972" s="194"/>
      <c r="B972" s="194"/>
      <c r="C972" s="194"/>
      <c r="D972" s="194"/>
      <c r="E972" s="194"/>
      <c r="H972" s="194"/>
      <c r="I972" s="194"/>
      <c r="J972" s="194"/>
      <c r="K972" s="194"/>
      <c r="M972" s="194"/>
      <c r="N972" s="194"/>
      <c r="O972" s="194"/>
      <c r="P972" s="194"/>
      <c r="Q972" s="194"/>
      <c r="S972" s="194"/>
      <c r="T972" s="194"/>
      <c r="U972" s="194"/>
      <c r="W972" s="194"/>
      <c r="X972" s="194"/>
      <c r="Y972" s="194"/>
      <c r="AB972" s="194"/>
      <c r="AC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24.75" hidden="false" customHeight="false" outlineLevel="0" collapsed="false">
      <c r="A973" s="194"/>
      <c r="B973" s="194"/>
      <c r="C973" s="194"/>
      <c r="D973" s="194"/>
      <c r="E973" s="194"/>
      <c r="H973" s="194"/>
      <c r="I973" s="194"/>
      <c r="J973" s="194"/>
      <c r="K973" s="194"/>
      <c r="M973" s="194"/>
      <c r="N973" s="194"/>
      <c r="O973" s="194"/>
      <c r="P973" s="194"/>
      <c r="Q973" s="194"/>
      <c r="S973" s="194"/>
      <c r="T973" s="194"/>
      <c r="U973" s="194"/>
      <c r="W973" s="194"/>
      <c r="X973" s="194"/>
      <c r="Y973" s="194"/>
      <c r="AB973" s="194"/>
      <c r="AC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24.75" hidden="false" customHeight="false" outlineLevel="0" collapsed="false">
      <c r="A974" s="194"/>
      <c r="B974" s="194"/>
      <c r="C974" s="194"/>
      <c r="D974" s="194"/>
      <c r="E974" s="194"/>
      <c r="H974" s="194"/>
      <c r="I974" s="194"/>
      <c r="J974" s="194"/>
      <c r="K974" s="194"/>
      <c r="M974" s="194"/>
      <c r="N974" s="194"/>
      <c r="O974" s="194"/>
      <c r="P974" s="194"/>
      <c r="Q974" s="194"/>
      <c r="S974" s="194"/>
      <c r="T974" s="194"/>
      <c r="U974" s="194"/>
      <c r="W974" s="194"/>
      <c r="X974" s="194"/>
      <c r="Y974" s="194"/>
      <c r="AB974" s="194"/>
      <c r="AC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24.75" hidden="false" customHeight="false" outlineLevel="0" collapsed="false">
      <c r="A975" s="194"/>
      <c r="B975" s="194"/>
      <c r="C975" s="194"/>
      <c r="D975" s="194"/>
      <c r="E975" s="194"/>
      <c r="H975" s="194"/>
      <c r="I975" s="194"/>
      <c r="J975" s="194"/>
      <c r="K975" s="194"/>
      <c r="M975" s="194"/>
      <c r="N975" s="194"/>
      <c r="O975" s="194"/>
      <c r="P975" s="194"/>
      <c r="Q975" s="194"/>
      <c r="S975" s="194"/>
      <c r="T975" s="194"/>
      <c r="U975" s="194"/>
      <c r="W975" s="194"/>
      <c r="X975" s="194"/>
      <c r="Y975" s="194"/>
      <c r="AB975" s="194"/>
      <c r="AC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24.75" hidden="false" customHeight="false" outlineLevel="0" collapsed="false">
      <c r="A976" s="194"/>
      <c r="B976" s="194"/>
      <c r="C976" s="194"/>
      <c r="D976" s="194"/>
      <c r="E976" s="194"/>
      <c r="H976" s="194"/>
      <c r="I976" s="194"/>
      <c r="J976" s="194"/>
      <c r="K976" s="194"/>
      <c r="M976" s="194"/>
      <c r="N976" s="194"/>
      <c r="O976" s="194"/>
      <c r="P976" s="194"/>
      <c r="Q976" s="194"/>
      <c r="S976" s="194"/>
      <c r="T976" s="194"/>
      <c r="U976" s="194"/>
      <c r="W976" s="194"/>
      <c r="X976" s="194"/>
      <c r="Y976" s="194"/>
      <c r="AB976" s="194"/>
      <c r="AC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24.75" hidden="false" customHeight="false" outlineLevel="0" collapsed="false">
      <c r="A977" s="194"/>
      <c r="B977" s="194"/>
      <c r="C977" s="194"/>
      <c r="D977" s="194"/>
      <c r="E977" s="194"/>
      <c r="H977" s="194"/>
      <c r="I977" s="194"/>
      <c r="J977" s="194"/>
      <c r="K977" s="194"/>
      <c r="M977" s="194"/>
      <c r="N977" s="194"/>
      <c r="O977" s="194"/>
      <c r="P977" s="194"/>
      <c r="Q977" s="194"/>
      <c r="S977" s="194"/>
      <c r="T977" s="194"/>
      <c r="U977" s="194"/>
      <c r="W977" s="194"/>
      <c r="X977" s="194"/>
      <c r="Y977" s="194"/>
      <c r="AB977" s="194"/>
      <c r="AC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24.75" hidden="false" customHeight="false" outlineLevel="0" collapsed="false">
      <c r="A978" s="194"/>
      <c r="B978" s="194"/>
      <c r="C978" s="194"/>
      <c r="D978" s="194"/>
      <c r="E978" s="194"/>
      <c r="H978" s="194"/>
      <c r="I978" s="194"/>
      <c r="J978" s="194"/>
      <c r="K978" s="194"/>
      <c r="M978" s="194"/>
      <c r="N978" s="194"/>
      <c r="O978" s="194"/>
      <c r="P978" s="194"/>
      <c r="Q978" s="194"/>
      <c r="S978" s="194"/>
      <c r="T978" s="194"/>
      <c r="U978" s="194"/>
      <c r="W978" s="194"/>
      <c r="X978" s="194"/>
      <c r="Y978" s="194"/>
      <c r="AB978" s="194"/>
      <c r="AC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24.75" hidden="false" customHeight="false" outlineLevel="0" collapsed="false">
      <c r="A979" s="194"/>
      <c r="B979" s="194"/>
      <c r="C979" s="194"/>
      <c r="D979" s="194"/>
      <c r="E979" s="194"/>
      <c r="H979" s="194"/>
      <c r="I979" s="194"/>
      <c r="J979" s="194"/>
      <c r="K979" s="194"/>
      <c r="M979" s="194"/>
      <c r="N979" s="194"/>
      <c r="O979" s="194"/>
      <c r="P979" s="194"/>
      <c r="Q979" s="194"/>
      <c r="S979" s="194"/>
      <c r="T979" s="194"/>
      <c r="U979" s="194"/>
      <c r="W979" s="194"/>
      <c r="X979" s="194"/>
      <c r="Y979" s="194"/>
      <c r="AB979" s="194"/>
      <c r="AC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24.75" hidden="false" customHeight="false" outlineLevel="0" collapsed="false">
      <c r="A980" s="194"/>
      <c r="B980" s="194"/>
      <c r="C980" s="194"/>
      <c r="D980" s="194"/>
      <c r="E980" s="194"/>
      <c r="H980" s="194"/>
      <c r="I980" s="194"/>
      <c r="J980" s="194"/>
      <c r="K980" s="194"/>
      <c r="M980" s="194"/>
      <c r="N980" s="194"/>
      <c r="O980" s="194"/>
      <c r="P980" s="194"/>
      <c r="Q980" s="194"/>
      <c r="S980" s="194"/>
      <c r="T980" s="194"/>
      <c r="U980" s="194"/>
      <c r="W980" s="194"/>
      <c r="X980" s="194"/>
      <c r="Y980" s="194"/>
      <c r="AB980" s="194"/>
      <c r="AC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24.75" hidden="false" customHeight="false" outlineLevel="0" collapsed="false">
      <c r="A981" s="194"/>
      <c r="B981" s="194"/>
      <c r="C981" s="194"/>
      <c r="D981" s="194"/>
      <c r="E981" s="194"/>
      <c r="H981" s="194"/>
      <c r="I981" s="194"/>
      <c r="J981" s="194"/>
      <c r="K981" s="194"/>
      <c r="M981" s="194"/>
      <c r="N981" s="194"/>
      <c r="O981" s="194"/>
      <c r="P981" s="194"/>
      <c r="Q981" s="194"/>
      <c r="S981" s="194"/>
      <c r="T981" s="194"/>
      <c r="U981" s="194"/>
      <c r="W981" s="194"/>
      <c r="X981" s="194"/>
      <c r="Y981" s="194"/>
      <c r="AB981" s="194"/>
      <c r="AC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24.75" hidden="false" customHeight="false" outlineLevel="0" collapsed="false">
      <c r="A982" s="194"/>
      <c r="B982" s="194"/>
      <c r="C982" s="194"/>
      <c r="D982" s="194"/>
      <c r="E982" s="194"/>
      <c r="H982" s="194"/>
      <c r="I982" s="194"/>
      <c r="J982" s="194"/>
      <c r="K982" s="194"/>
      <c r="M982" s="194"/>
      <c r="N982" s="194"/>
      <c r="O982" s="194"/>
      <c r="P982" s="194"/>
      <c r="Q982" s="194"/>
      <c r="S982" s="194"/>
      <c r="T982" s="194"/>
      <c r="U982" s="194"/>
      <c r="W982" s="194"/>
      <c r="X982" s="194"/>
      <c r="Y982" s="194"/>
      <c r="AB982" s="194"/>
      <c r="AC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24.75" hidden="false" customHeight="false" outlineLevel="0" collapsed="false">
      <c r="A983" s="194"/>
      <c r="B983" s="194"/>
      <c r="C983" s="194"/>
      <c r="D983" s="194"/>
      <c r="E983" s="194"/>
      <c r="H983" s="194"/>
      <c r="I983" s="194"/>
      <c r="J983" s="194"/>
      <c r="K983" s="194"/>
      <c r="M983" s="194"/>
      <c r="N983" s="194"/>
      <c r="O983" s="194"/>
      <c r="P983" s="194"/>
      <c r="Q983" s="194"/>
      <c r="S983" s="194"/>
      <c r="T983" s="194"/>
      <c r="U983" s="194"/>
      <c r="W983" s="194"/>
      <c r="X983" s="194"/>
      <c r="Y983" s="194"/>
      <c r="AB983" s="194"/>
      <c r="AC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24.75" hidden="false" customHeight="false" outlineLevel="0" collapsed="false">
      <c r="A984" s="194"/>
      <c r="B984" s="194"/>
      <c r="C984" s="194"/>
      <c r="D984" s="194"/>
      <c r="E984" s="194"/>
      <c r="H984" s="194"/>
      <c r="I984" s="194"/>
      <c r="J984" s="194"/>
      <c r="K984" s="194"/>
      <c r="M984" s="194"/>
      <c r="N984" s="194"/>
      <c r="O984" s="194"/>
      <c r="P984" s="194"/>
      <c r="Q984" s="194"/>
      <c r="S984" s="194"/>
      <c r="T984" s="194"/>
      <c r="U984" s="194"/>
      <c r="W984" s="194"/>
      <c r="X984" s="194"/>
      <c r="Y984" s="194"/>
      <c r="AB984" s="194"/>
      <c r="AC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24.75" hidden="false" customHeight="false" outlineLevel="0" collapsed="false">
      <c r="A985" s="194"/>
      <c r="B985" s="194"/>
      <c r="C985" s="194"/>
      <c r="D985" s="194"/>
      <c r="E985" s="194"/>
      <c r="H985" s="194"/>
      <c r="I985" s="194"/>
      <c r="J985" s="194"/>
      <c r="K985" s="194"/>
      <c r="M985" s="194"/>
      <c r="N985" s="194"/>
      <c r="O985" s="194"/>
      <c r="P985" s="194"/>
      <c r="Q985" s="194"/>
      <c r="S985" s="194"/>
      <c r="T985" s="194"/>
      <c r="U985" s="194"/>
      <c r="W985" s="194"/>
      <c r="X985" s="194"/>
      <c r="Y985" s="194"/>
      <c r="AB985" s="194"/>
      <c r="AC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24.75" hidden="false" customHeight="false" outlineLevel="0" collapsed="false">
      <c r="A986" s="194"/>
      <c r="B986" s="194"/>
      <c r="C986" s="194"/>
      <c r="D986" s="194"/>
      <c r="E986" s="194"/>
      <c r="H986" s="194"/>
      <c r="I986" s="194"/>
      <c r="J986" s="194"/>
      <c r="K986" s="194"/>
      <c r="M986" s="194"/>
      <c r="N986" s="194"/>
      <c r="O986" s="194"/>
      <c r="P986" s="194"/>
      <c r="Q986" s="194"/>
      <c r="S986" s="194"/>
      <c r="T986" s="194"/>
      <c r="U986" s="194"/>
      <c r="W986" s="194"/>
      <c r="X986" s="194"/>
      <c r="Y986" s="194"/>
      <c r="AB986" s="194"/>
      <c r="AC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24.75" hidden="false" customHeight="false" outlineLevel="0" collapsed="false">
      <c r="A987" s="194"/>
      <c r="B987" s="194"/>
      <c r="C987" s="194"/>
      <c r="D987" s="194"/>
      <c r="E987" s="194"/>
      <c r="H987" s="194"/>
      <c r="I987" s="194"/>
      <c r="J987" s="194"/>
      <c r="K987" s="194"/>
      <c r="M987" s="194"/>
      <c r="N987" s="194"/>
      <c r="O987" s="194"/>
      <c r="P987" s="194"/>
      <c r="Q987" s="194"/>
      <c r="S987" s="194"/>
      <c r="T987" s="194"/>
      <c r="U987" s="194"/>
      <c r="W987" s="194"/>
      <c r="X987" s="194"/>
      <c r="Y987" s="194"/>
      <c r="AB987" s="194"/>
      <c r="AC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24.75" hidden="false" customHeight="false" outlineLevel="0" collapsed="false">
      <c r="A988" s="194"/>
      <c r="B988" s="194"/>
      <c r="C988" s="194"/>
      <c r="D988" s="194"/>
      <c r="E988" s="194"/>
      <c r="H988" s="194"/>
      <c r="I988" s="194"/>
      <c r="J988" s="194"/>
      <c r="K988" s="194"/>
      <c r="M988" s="194"/>
      <c r="N988" s="194"/>
      <c r="O988" s="194"/>
      <c r="P988" s="194"/>
      <c r="Q988" s="194"/>
      <c r="S988" s="194"/>
      <c r="T988" s="194"/>
      <c r="U988" s="194"/>
      <c r="W988" s="194"/>
      <c r="X988" s="194"/>
      <c r="Y988" s="194"/>
      <c r="AB988" s="194"/>
      <c r="AC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24.75" hidden="false" customHeight="false" outlineLevel="0" collapsed="false">
      <c r="A989" s="194"/>
      <c r="B989" s="194"/>
      <c r="C989" s="194"/>
      <c r="D989" s="194"/>
      <c r="E989" s="194"/>
      <c r="H989" s="194"/>
      <c r="I989" s="194"/>
      <c r="J989" s="194"/>
      <c r="K989" s="194"/>
      <c r="M989" s="194"/>
      <c r="N989" s="194"/>
      <c r="O989" s="194"/>
      <c r="P989" s="194"/>
      <c r="Q989" s="194"/>
      <c r="S989" s="194"/>
      <c r="T989" s="194"/>
      <c r="U989" s="194"/>
      <c r="W989" s="194"/>
      <c r="X989" s="194"/>
      <c r="Y989" s="194"/>
      <c r="AB989" s="194"/>
      <c r="AC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24.75" hidden="false" customHeight="false" outlineLevel="0" collapsed="false">
      <c r="A990" s="194"/>
      <c r="B990" s="194"/>
      <c r="C990" s="194"/>
      <c r="D990" s="194"/>
      <c r="E990" s="194"/>
      <c r="H990" s="194"/>
      <c r="I990" s="194"/>
      <c r="J990" s="194"/>
      <c r="K990" s="194"/>
      <c r="M990" s="194"/>
      <c r="N990" s="194"/>
      <c r="O990" s="194"/>
      <c r="P990" s="194"/>
      <c r="Q990" s="194"/>
      <c r="S990" s="194"/>
      <c r="T990" s="194"/>
      <c r="U990" s="194"/>
      <c r="W990" s="194"/>
      <c r="X990" s="194"/>
      <c r="Y990" s="194"/>
      <c r="AB990" s="194"/>
      <c r="AC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24.75" hidden="false" customHeight="false" outlineLevel="0" collapsed="false">
      <c r="A991" s="194"/>
      <c r="B991" s="194"/>
      <c r="C991" s="194"/>
      <c r="D991" s="194"/>
      <c r="E991" s="194"/>
      <c r="H991" s="194"/>
      <c r="I991" s="194"/>
      <c r="J991" s="194"/>
      <c r="K991" s="194"/>
      <c r="M991" s="194"/>
      <c r="N991" s="194"/>
      <c r="O991" s="194"/>
      <c r="P991" s="194"/>
      <c r="Q991" s="194"/>
      <c r="S991" s="194"/>
      <c r="T991" s="194"/>
      <c r="U991" s="194"/>
      <c r="W991" s="194"/>
      <c r="X991" s="194"/>
      <c r="Y991" s="194"/>
      <c r="AB991" s="194"/>
      <c r="AC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24.75" hidden="false" customHeight="false" outlineLevel="0" collapsed="false">
      <c r="A992" s="194"/>
      <c r="B992" s="194"/>
      <c r="C992" s="194"/>
      <c r="D992" s="194"/>
      <c r="E992" s="194"/>
      <c r="H992" s="194"/>
      <c r="I992" s="194"/>
      <c r="J992" s="194"/>
      <c r="K992" s="194"/>
      <c r="M992" s="194"/>
      <c r="N992" s="194"/>
      <c r="O992" s="194"/>
      <c r="P992" s="194"/>
      <c r="Q992" s="194"/>
      <c r="S992" s="194"/>
      <c r="T992" s="194"/>
      <c r="U992" s="194"/>
      <c r="W992" s="194"/>
      <c r="X992" s="194"/>
      <c r="Y992" s="194"/>
      <c r="AB992" s="194"/>
      <c r="AC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24.75" hidden="false" customHeight="false" outlineLevel="0" collapsed="false">
      <c r="A993" s="194"/>
      <c r="B993" s="194"/>
      <c r="C993" s="194"/>
      <c r="D993" s="194"/>
      <c r="E993" s="194"/>
      <c r="H993" s="194"/>
      <c r="I993" s="194"/>
      <c r="J993" s="194"/>
      <c r="K993" s="194"/>
      <c r="M993" s="194"/>
      <c r="N993" s="194"/>
      <c r="O993" s="194"/>
      <c r="P993" s="194"/>
      <c r="Q993" s="194"/>
      <c r="S993" s="194"/>
      <c r="T993" s="194"/>
      <c r="U993" s="194"/>
      <c r="W993" s="194"/>
      <c r="X993" s="194"/>
      <c r="Y993" s="194"/>
      <c r="AB993" s="194"/>
      <c r="AC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24.75" hidden="false" customHeight="false" outlineLevel="0" collapsed="false">
      <c r="A994" s="194"/>
      <c r="B994" s="194"/>
      <c r="C994" s="194"/>
      <c r="D994" s="194"/>
      <c r="E994" s="194"/>
      <c r="H994" s="194"/>
      <c r="I994" s="194"/>
      <c r="J994" s="194"/>
      <c r="K994" s="194"/>
      <c r="M994" s="194"/>
      <c r="N994" s="194"/>
      <c r="O994" s="194"/>
      <c r="P994" s="194"/>
      <c r="Q994" s="194"/>
      <c r="S994" s="194"/>
      <c r="T994" s="194"/>
      <c r="U994" s="194"/>
      <c r="W994" s="194"/>
      <c r="X994" s="194"/>
      <c r="Y994" s="194"/>
      <c r="AB994" s="194"/>
      <c r="AC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24.75" hidden="false" customHeight="false" outlineLevel="0" collapsed="false">
      <c r="A995" s="194"/>
      <c r="B995" s="194"/>
      <c r="C995" s="194"/>
      <c r="D995" s="194"/>
      <c r="E995" s="194"/>
      <c r="H995" s="194"/>
      <c r="I995" s="194"/>
      <c r="J995" s="194"/>
      <c r="K995" s="194"/>
      <c r="M995" s="194"/>
      <c r="N995" s="194"/>
      <c r="O995" s="194"/>
      <c r="P995" s="194"/>
      <c r="Q995" s="194"/>
      <c r="S995" s="194"/>
      <c r="T995" s="194"/>
      <c r="U995" s="194"/>
      <c r="W995" s="194"/>
      <c r="X995" s="194"/>
      <c r="Y995" s="194"/>
      <c r="AB995" s="194"/>
      <c r="AC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24.75" hidden="false" customHeight="false" outlineLevel="0" collapsed="false">
      <c r="A996" s="194"/>
      <c r="B996" s="194"/>
      <c r="C996" s="194"/>
      <c r="D996" s="194"/>
      <c r="E996" s="194"/>
      <c r="H996" s="194"/>
      <c r="I996" s="194"/>
      <c r="J996" s="194"/>
      <c r="K996" s="194"/>
      <c r="M996" s="194"/>
      <c r="N996" s="194"/>
      <c r="O996" s="194"/>
      <c r="P996" s="194"/>
      <c r="Q996" s="194"/>
      <c r="S996" s="194"/>
      <c r="T996" s="194"/>
      <c r="U996" s="194"/>
      <c r="W996" s="194"/>
      <c r="X996" s="194"/>
      <c r="Y996" s="194"/>
      <c r="AB996" s="194"/>
      <c r="AC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24.75" hidden="false" customHeight="false" outlineLevel="0" collapsed="false">
      <c r="A997" s="194"/>
      <c r="B997" s="194"/>
      <c r="C997" s="194"/>
      <c r="D997" s="194"/>
      <c r="E997" s="194"/>
      <c r="H997" s="194"/>
      <c r="I997" s="194"/>
      <c r="J997" s="194"/>
      <c r="K997" s="194"/>
      <c r="M997" s="194"/>
      <c r="N997" s="194"/>
      <c r="O997" s="194"/>
      <c r="P997" s="194"/>
      <c r="Q997" s="194"/>
      <c r="S997" s="194"/>
      <c r="T997" s="194"/>
      <c r="U997" s="194"/>
      <c r="W997" s="194"/>
      <c r="X997" s="194"/>
      <c r="Y997" s="194"/>
      <c r="AB997" s="194"/>
      <c r="AC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24.75" hidden="false" customHeight="false" outlineLevel="0" collapsed="false">
      <c r="A998" s="194"/>
      <c r="B998" s="194"/>
      <c r="C998" s="194"/>
      <c r="D998" s="194"/>
      <c r="E998" s="194"/>
      <c r="H998" s="194"/>
      <c r="I998" s="194"/>
      <c r="J998" s="194"/>
      <c r="K998" s="194"/>
      <c r="M998" s="194"/>
      <c r="N998" s="194"/>
      <c r="O998" s="194"/>
      <c r="P998" s="194"/>
      <c r="Q998" s="194"/>
      <c r="S998" s="194"/>
      <c r="T998" s="194"/>
      <c r="U998" s="194"/>
      <c r="W998" s="194"/>
      <c r="X998" s="194"/>
      <c r="Y998" s="194"/>
      <c r="AB998" s="194"/>
      <c r="AC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24.75" hidden="false" customHeight="false" outlineLevel="0" collapsed="false">
      <c r="A999" s="194"/>
      <c r="B999" s="194"/>
      <c r="C999" s="194"/>
      <c r="D999" s="194"/>
      <c r="E999" s="194"/>
      <c r="H999" s="194"/>
      <c r="I999" s="194"/>
      <c r="J999" s="194"/>
      <c r="K999" s="194"/>
      <c r="M999" s="194"/>
      <c r="N999" s="194"/>
      <c r="O999" s="194"/>
      <c r="P999" s="194"/>
      <c r="Q999" s="194"/>
      <c r="S999" s="194"/>
      <c r="T999" s="194"/>
      <c r="U999" s="194"/>
      <c r="W999" s="194"/>
      <c r="X999" s="194"/>
      <c r="Y999" s="194"/>
      <c r="AB999" s="194"/>
      <c r="AC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24.75" hidden="false" customHeight="false" outlineLevel="0" collapsed="false">
      <c r="A1000" s="194"/>
      <c r="B1000" s="194"/>
      <c r="C1000" s="194"/>
      <c r="D1000" s="194"/>
      <c r="E1000" s="194"/>
      <c r="H1000" s="194"/>
      <c r="I1000" s="194"/>
      <c r="J1000" s="194"/>
      <c r="K1000" s="194"/>
      <c r="M1000" s="194"/>
      <c r="N1000" s="194"/>
      <c r="O1000" s="194"/>
      <c r="P1000" s="194"/>
      <c r="Q1000" s="194"/>
      <c r="S1000" s="194"/>
      <c r="T1000" s="194"/>
      <c r="U1000" s="194"/>
      <c r="W1000" s="194"/>
      <c r="X1000" s="194"/>
      <c r="Y1000" s="194"/>
      <c r="AB1000" s="194"/>
      <c r="AC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24.75" hidden="false" customHeight="false" outlineLevel="0" collapsed="false">
      <c r="A1001" s="194"/>
      <c r="B1001" s="194"/>
      <c r="C1001" s="194"/>
      <c r="D1001" s="194"/>
      <c r="E1001" s="194"/>
      <c r="H1001" s="194"/>
      <c r="I1001" s="194"/>
      <c r="J1001" s="194"/>
      <c r="K1001" s="194"/>
      <c r="M1001" s="194"/>
      <c r="N1001" s="194"/>
      <c r="O1001" s="194"/>
      <c r="P1001" s="194"/>
      <c r="Q1001" s="194"/>
      <c r="S1001" s="194"/>
      <c r="T1001" s="194"/>
      <c r="U1001" s="194"/>
      <c r="W1001" s="194"/>
      <c r="X1001" s="194"/>
      <c r="Y1001" s="194"/>
      <c r="AB1001" s="194"/>
      <c r="AC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24.75" hidden="false" customHeight="false" outlineLevel="0" collapsed="false">
      <c r="A1002" s="194"/>
      <c r="B1002" s="194"/>
      <c r="C1002" s="194"/>
      <c r="D1002" s="194"/>
      <c r="E1002" s="194"/>
      <c r="H1002" s="194"/>
      <c r="I1002" s="194"/>
      <c r="J1002" s="194"/>
      <c r="K1002" s="194"/>
      <c r="M1002" s="194"/>
      <c r="N1002" s="194"/>
      <c r="O1002" s="194"/>
      <c r="P1002" s="194"/>
      <c r="Q1002" s="194"/>
      <c r="S1002" s="194"/>
      <c r="T1002" s="194"/>
      <c r="U1002" s="194"/>
      <c r="W1002" s="194"/>
      <c r="X1002" s="194"/>
      <c r="Y1002" s="194"/>
      <c r="AB1002" s="194"/>
      <c r="AC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24.75" hidden="false" customHeight="false" outlineLevel="0" collapsed="false">
      <c r="A1003" s="194"/>
      <c r="B1003" s="194"/>
      <c r="C1003" s="194"/>
      <c r="D1003" s="194"/>
      <c r="E1003" s="194"/>
      <c r="H1003" s="194"/>
      <c r="I1003" s="194"/>
      <c r="J1003" s="194"/>
      <c r="K1003" s="194"/>
      <c r="M1003" s="194"/>
      <c r="N1003" s="194"/>
      <c r="O1003" s="194"/>
      <c r="P1003" s="194"/>
      <c r="Q1003" s="194"/>
      <c r="S1003" s="194"/>
      <c r="T1003" s="194"/>
      <c r="U1003" s="194"/>
      <c r="W1003" s="194"/>
      <c r="X1003" s="194"/>
      <c r="Y1003" s="194"/>
      <c r="AB1003" s="194"/>
      <c r="AC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24.75" hidden="false" customHeight="false" outlineLevel="0" collapsed="false">
      <c r="A1004" s="194"/>
      <c r="B1004" s="194"/>
      <c r="C1004" s="194"/>
      <c r="D1004" s="194"/>
      <c r="E1004" s="194"/>
      <c r="H1004" s="194"/>
      <c r="I1004" s="194"/>
      <c r="J1004" s="194"/>
      <c r="K1004" s="194"/>
      <c r="M1004" s="194"/>
      <c r="N1004" s="194"/>
      <c r="O1004" s="194"/>
      <c r="P1004" s="194"/>
      <c r="Q1004" s="194"/>
      <c r="S1004" s="194"/>
      <c r="T1004" s="194"/>
      <c r="U1004" s="194"/>
      <c r="W1004" s="194"/>
      <c r="X1004" s="194"/>
      <c r="Y1004" s="194"/>
      <c r="AB1004" s="194"/>
      <c r="AC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24.75" hidden="false" customHeight="false" outlineLevel="0" collapsed="false">
      <c r="A1005" s="194"/>
      <c r="B1005" s="194"/>
      <c r="C1005" s="194"/>
      <c r="D1005" s="194"/>
      <c r="E1005" s="194"/>
      <c r="H1005" s="194"/>
      <c r="I1005" s="194"/>
      <c r="J1005" s="194"/>
      <c r="K1005" s="194"/>
      <c r="M1005" s="194"/>
      <c r="N1005" s="194"/>
      <c r="O1005" s="194"/>
      <c r="P1005" s="194"/>
      <c r="Q1005" s="194"/>
      <c r="S1005" s="194"/>
      <c r="T1005" s="194"/>
      <c r="U1005" s="194"/>
      <c r="W1005" s="194"/>
      <c r="X1005" s="194"/>
      <c r="Y1005" s="194"/>
      <c r="AB1005" s="194"/>
      <c r="AC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24.75" hidden="false" customHeight="false" outlineLevel="0" collapsed="false">
      <c r="A1006" s="194"/>
      <c r="B1006" s="194"/>
      <c r="C1006" s="194"/>
      <c r="D1006" s="194"/>
      <c r="E1006" s="194"/>
      <c r="H1006" s="194"/>
      <c r="I1006" s="194"/>
      <c r="J1006" s="194"/>
      <c r="K1006" s="194"/>
      <c r="M1006" s="194"/>
      <c r="N1006" s="194"/>
      <c r="O1006" s="194"/>
      <c r="P1006" s="194"/>
      <c r="Q1006" s="194"/>
      <c r="S1006" s="194"/>
      <c r="T1006" s="194"/>
      <c r="U1006" s="194"/>
      <c r="W1006" s="194"/>
      <c r="X1006" s="194"/>
      <c r="Y1006" s="194"/>
      <c r="AB1006" s="194"/>
      <c r="AC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24.75" hidden="false" customHeight="false" outlineLevel="0" collapsed="false">
      <c r="A1007" s="194"/>
      <c r="B1007" s="194"/>
      <c r="C1007" s="194"/>
      <c r="D1007" s="194"/>
      <c r="E1007" s="194"/>
      <c r="H1007" s="194"/>
      <c r="I1007" s="194"/>
      <c r="J1007" s="194"/>
      <c r="K1007" s="194"/>
      <c r="M1007" s="194"/>
      <c r="N1007" s="194"/>
      <c r="O1007" s="194"/>
      <c r="P1007" s="194"/>
      <c r="Q1007" s="194"/>
      <c r="S1007" s="194"/>
      <c r="T1007" s="194"/>
      <c r="U1007" s="194"/>
      <c r="W1007" s="194"/>
      <c r="X1007" s="194"/>
      <c r="Y1007" s="194"/>
      <c r="AB1007" s="194"/>
      <c r="AC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24.75" hidden="false" customHeight="false" outlineLevel="0" collapsed="false">
      <c r="A1008" s="194"/>
      <c r="B1008" s="194"/>
      <c r="C1008" s="194"/>
      <c r="D1008" s="194"/>
      <c r="E1008" s="194"/>
      <c r="H1008" s="194"/>
      <c r="I1008" s="194"/>
      <c r="J1008" s="194"/>
      <c r="K1008" s="194"/>
      <c r="M1008" s="194"/>
      <c r="N1008" s="194"/>
      <c r="O1008" s="194"/>
      <c r="P1008" s="194"/>
      <c r="Q1008" s="194"/>
      <c r="S1008" s="194"/>
      <c r="T1008" s="194"/>
      <c r="U1008" s="194"/>
      <c r="W1008" s="194"/>
      <c r="X1008" s="194"/>
      <c r="Y1008" s="194"/>
      <c r="AB1008" s="194"/>
      <c r="AC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24.75" hidden="false" customHeight="false" outlineLevel="0" collapsed="false">
      <c r="A1009" s="194"/>
      <c r="B1009" s="194"/>
      <c r="C1009" s="194"/>
      <c r="D1009" s="194"/>
      <c r="E1009" s="194"/>
      <c r="H1009" s="194"/>
      <c r="I1009" s="194"/>
      <c r="J1009" s="194"/>
      <c r="K1009" s="194"/>
      <c r="M1009" s="194"/>
      <c r="N1009" s="194"/>
      <c r="O1009" s="194"/>
      <c r="P1009" s="194"/>
      <c r="Q1009" s="194"/>
      <c r="S1009" s="194"/>
      <c r="T1009" s="194"/>
      <c r="U1009" s="194"/>
      <c r="W1009" s="194"/>
      <c r="X1009" s="194"/>
      <c r="Y1009" s="194"/>
      <c r="AB1009" s="194"/>
      <c r="AC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24.75" hidden="false" customHeight="false" outlineLevel="0" collapsed="false">
      <c r="A1010" s="194"/>
      <c r="B1010" s="194"/>
      <c r="C1010" s="194"/>
      <c r="D1010" s="194"/>
      <c r="E1010" s="194"/>
      <c r="H1010" s="194"/>
      <c r="I1010" s="194"/>
      <c r="J1010" s="194"/>
      <c r="K1010" s="194"/>
      <c r="M1010" s="194"/>
      <c r="N1010" s="194"/>
      <c r="O1010" s="194"/>
      <c r="P1010" s="194"/>
      <c r="Q1010" s="194"/>
      <c r="S1010" s="194"/>
      <c r="T1010" s="194"/>
      <c r="U1010" s="194"/>
      <c r="W1010" s="194"/>
      <c r="X1010" s="194"/>
      <c r="Y1010" s="194"/>
      <c r="AB1010" s="194"/>
      <c r="AC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24.75" hidden="false" customHeight="false" outlineLevel="0" collapsed="false">
      <c r="A1011" s="194"/>
      <c r="B1011" s="194"/>
      <c r="C1011" s="194"/>
      <c r="D1011" s="194"/>
      <c r="E1011" s="194"/>
      <c r="H1011" s="194"/>
      <c r="I1011" s="194"/>
      <c r="J1011" s="194"/>
      <c r="K1011" s="194"/>
      <c r="M1011" s="194"/>
      <c r="N1011" s="194"/>
      <c r="O1011" s="194"/>
      <c r="P1011" s="194"/>
      <c r="Q1011" s="194"/>
      <c r="S1011" s="194"/>
      <c r="T1011" s="194"/>
      <c r="U1011" s="194"/>
      <c r="W1011" s="194"/>
      <c r="X1011" s="194"/>
      <c r="Y1011" s="194"/>
      <c r="AB1011" s="194"/>
      <c r="AC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24.75" hidden="false" customHeight="false" outlineLevel="0" collapsed="false">
      <c r="A1012" s="194"/>
      <c r="B1012" s="194"/>
      <c r="C1012" s="194"/>
      <c r="D1012" s="194"/>
      <c r="E1012" s="194"/>
      <c r="H1012" s="194"/>
      <c r="I1012" s="194"/>
      <c r="J1012" s="194"/>
      <c r="K1012" s="194"/>
      <c r="M1012" s="194"/>
      <c r="N1012" s="194"/>
      <c r="O1012" s="194"/>
      <c r="P1012" s="194"/>
      <c r="Q1012" s="194"/>
      <c r="S1012" s="194"/>
      <c r="T1012" s="194"/>
      <c r="U1012" s="194"/>
      <c r="W1012" s="194"/>
      <c r="X1012" s="194"/>
      <c r="Y1012" s="194"/>
      <c r="AB1012" s="194"/>
      <c r="AC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24.75" hidden="false" customHeight="false" outlineLevel="0" collapsed="false">
      <c r="A1013" s="194"/>
      <c r="B1013" s="194"/>
      <c r="C1013" s="194"/>
      <c r="D1013" s="194"/>
      <c r="E1013" s="194"/>
      <c r="H1013" s="194"/>
      <c r="I1013" s="194"/>
      <c r="J1013" s="194"/>
      <c r="K1013" s="194"/>
      <c r="M1013" s="194"/>
      <c r="N1013" s="194"/>
      <c r="O1013" s="194"/>
      <c r="P1013" s="194"/>
      <c r="Q1013" s="194"/>
      <c r="S1013" s="194"/>
      <c r="T1013" s="194"/>
      <c r="U1013" s="194"/>
      <c r="W1013" s="194"/>
      <c r="X1013" s="194"/>
      <c r="Y1013" s="194"/>
      <c r="AB1013" s="194"/>
      <c r="AC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24.75" hidden="false" customHeight="false" outlineLevel="0" collapsed="false">
      <c r="A1014" s="194"/>
      <c r="B1014" s="194"/>
      <c r="C1014" s="194"/>
      <c r="D1014" s="194"/>
      <c r="E1014" s="194"/>
      <c r="H1014" s="194"/>
      <c r="I1014" s="194"/>
      <c r="J1014" s="194"/>
      <c r="K1014" s="194"/>
      <c r="M1014" s="194"/>
      <c r="N1014" s="194"/>
      <c r="O1014" s="194"/>
      <c r="P1014" s="194"/>
      <c r="Q1014" s="194"/>
      <c r="S1014" s="194"/>
      <c r="T1014" s="194"/>
      <c r="U1014" s="194"/>
      <c r="W1014" s="194"/>
      <c r="X1014" s="194"/>
      <c r="Y1014" s="194"/>
      <c r="AB1014" s="194"/>
      <c r="AC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24.75" hidden="false" customHeight="false" outlineLevel="0" collapsed="false">
      <c r="A1015" s="194"/>
      <c r="B1015" s="194"/>
      <c r="C1015" s="194"/>
      <c r="D1015" s="194"/>
      <c r="E1015" s="194"/>
      <c r="H1015" s="194"/>
      <c r="I1015" s="194"/>
      <c r="J1015" s="194"/>
      <c r="K1015" s="194"/>
      <c r="M1015" s="194"/>
      <c r="N1015" s="194"/>
      <c r="O1015" s="194"/>
      <c r="P1015" s="194"/>
      <c r="Q1015" s="194"/>
      <c r="S1015" s="194"/>
      <c r="T1015" s="194"/>
      <c r="U1015" s="194"/>
      <c r="W1015" s="194"/>
      <c r="X1015" s="194"/>
      <c r="Y1015" s="194"/>
      <c r="AB1015" s="194"/>
      <c r="AC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24.75" hidden="false" customHeight="false" outlineLevel="0" collapsed="false">
      <c r="A1016" s="194"/>
      <c r="B1016" s="194"/>
      <c r="C1016" s="194"/>
      <c r="D1016" s="194"/>
      <c r="E1016" s="194"/>
      <c r="H1016" s="194"/>
      <c r="I1016" s="194"/>
      <c r="J1016" s="194"/>
      <c r="K1016" s="194"/>
      <c r="M1016" s="194"/>
      <c r="N1016" s="194"/>
      <c r="O1016" s="194"/>
      <c r="P1016" s="194"/>
      <c r="Q1016" s="194"/>
      <c r="S1016" s="194"/>
      <c r="T1016" s="194"/>
      <c r="U1016" s="194"/>
      <c r="W1016" s="194"/>
      <c r="X1016" s="194"/>
      <c r="Y1016" s="194"/>
      <c r="AB1016" s="194"/>
      <c r="AC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24.75" hidden="false" customHeight="false" outlineLevel="0" collapsed="false">
      <c r="A1017" s="194"/>
      <c r="B1017" s="194"/>
      <c r="C1017" s="194"/>
      <c r="D1017" s="194"/>
      <c r="E1017" s="194"/>
      <c r="H1017" s="194"/>
      <c r="I1017" s="194"/>
      <c r="J1017" s="194"/>
      <c r="K1017" s="194"/>
      <c r="M1017" s="194"/>
      <c r="N1017" s="194"/>
      <c r="O1017" s="194"/>
      <c r="P1017" s="194"/>
      <c r="Q1017" s="194"/>
      <c r="S1017" s="194"/>
      <c r="T1017" s="194"/>
      <c r="U1017" s="194"/>
      <c r="W1017" s="194"/>
      <c r="X1017" s="194"/>
      <c r="Y1017" s="194"/>
      <c r="AB1017" s="194"/>
      <c r="AC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24.75" hidden="false" customHeight="false" outlineLevel="0" collapsed="false">
      <c r="A1018" s="194"/>
      <c r="B1018" s="194"/>
      <c r="C1018" s="194"/>
      <c r="D1018" s="194"/>
      <c r="E1018" s="194"/>
      <c r="H1018" s="194"/>
      <c r="I1018" s="194"/>
      <c r="J1018" s="194"/>
      <c r="K1018" s="194"/>
      <c r="M1018" s="194"/>
      <c r="N1018" s="194"/>
      <c r="O1018" s="194"/>
      <c r="P1018" s="194"/>
      <c r="Q1018" s="194"/>
      <c r="S1018" s="194"/>
      <c r="T1018" s="194"/>
      <c r="U1018" s="194"/>
      <c r="W1018" s="194"/>
      <c r="X1018" s="194"/>
      <c r="Y1018" s="194"/>
      <c r="AB1018" s="194"/>
      <c r="AC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24.75" hidden="false" customHeight="false" outlineLevel="0" collapsed="false">
      <c r="A1019" s="194"/>
      <c r="B1019" s="194"/>
      <c r="C1019" s="194"/>
      <c r="D1019" s="194"/>
      <c r="E1019" s="194"/>
      <c r="H1019" s="194"/>
      <c r="I1019" s="194"/>
      <c r="J1019" s="194"/>
      <c r="K1019" s="194"/>
      <c r="M1019" s="194"/>
      <c r="N1019" s="194"/>
      <c r="O1019" s="194"/>
      <c r="P1019" s="194"/>
      <c r="Q1019" s="194"/>
      <c r="S1019" s="194"/>
      <c r="T1019" s="194"/>
      <c r="U1019" s="194"/>
      <c r="W1019" s="194"/>
      <c r="X1019" s="194"/>
      <c r="Y1019" s="194"/>
      <c r="AB1019" s="194"/>
      <c r="AC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24.75" hidden="false" customHeight="false" outlineLevel="0" collapsed="false">
      <c r="A1020" s="194"/>
      <c r="B1020" s="194"/>
      <c r="C1020" s="194"/>
      <c r="D1020" s="194"/>
      <c r="E1020" s="194"/>
      <c r="H1020" s="194"/>
      <c r="I1020" s="194"/>
      <c r="J1020" s="194"/>
      <c r="K1020" s="194"/>
      <c r="M1020" s="194"/>
      <c r="N1020" s="194"/>
      <c r="O1020" s="194"/>
      <c r="P1020" s="194"/>
      <c r="Q1020" s="194"/>
      <c r="S1020" s="194"/>
      <c r="T1020" s="194"/>
      <c r="U1020" s="194"/>
      <c r="W1020" s="194"/>
      <c r="X1020" s="194"/>
      <c r="Y1020" s="194"/>
      <c r="AB1020" s="194"/>
      <c r="AC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24.75" hidden="false" customHeight="false" outlineLevel="0" collapsed="false">
      <c r="A1021" s="194"/>
      <c r="B1021" s="194"/>
      <c r="C1021" s="194"/>
      <c r="D1021" s="194"/>
      <c r="E1021" s="194"/>
      <c r="H1021" s="194"/>
      <c r="I1021" s="194"/>
      <c r="J1021" s="194"/>
      <c r="K1021" s="194"/>
      <c r="M1021" s="194"/>
      <c r="N1021" s="194"/>
      <c r="O1021" s="194"/>
      <c r="P1021" s="194"/>
      <c r="Q1021" s="194"/>
      <c r="S1021" s="194"/>
      <c r="T1021" s="194"/>
      <c r="U1021" s="194"/>
      <c r="W1021" s="194"/>
      <c r="X1021" s="194"/>
      <c r="Y1021" s="194"/>
      <c r="AB1021" s="194"/>
      <c r="AC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24.75" hidden="false" customHeight="false" outlineLevel="0" collapsed="false">
      <c r="A1022" s="194"/>
      <c r="B1022" s="194"/>
      <c r="C1022" s="194"/>
      <c r="D1022" s="194"/>
      <c r="E1022" s="194"/>
      <c r="H1022" s="194"/>
      <c r="I1022" s="194"/>
      <c r="J1022" s="194"/>
      <c r="K1022" s="194"/>
      <c r="M1022" s="194"/>
      <c r="N1022" s="194"/>
      <c r="O1022" s="194"/>
      <c r="P1022" s="194"/>
      <c r="Q1022" s="194"/>
      <c r="S1022" s="194"/>
      <c r="T1022" s="194"/>
      <c r="U1022" s="194"/>
      <c r="W1022" s="194"/>
      <c r="X1022" s="194"/>
      <c r="Y1022" s="194"/>
      <c r="AB1022" s="194"/>
      <c r="AC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24.75" hidden="false" customHeight="false" outlineLevel="0" collapsed="false">
      <c r="A1023" s="194"/>
      <c r="B1023" s="194"/>
      <c r="C1023" s="194"/>
      <c r="D1023" s="194"/>
      <c r="E1023" s="194"/>
      <c r="H1023" s="194"/>
      <c r="I1023" s="194"/>
      <c r="J1023" s="194"/>
      <c r="K1023" s="194"/>
      <c r="M1023" s="194"/>
      <c r="N1023" s="194"/>
      <c r="O1023" s="194"/>
      <c r="P1023" s="194"/>
      <c r="Q1023" s="194"/>
      <c r="S1023" s="194"/>
      <c r="T1023" s="194"/>
      <c r="U1023" s="194"/>
      <c r="W1023" s="194"/>
      <c r="X1023" s="194"/>
      <c r="Y1023" s="194"/>
      <c r="AB1023" s="194"/>
      <c r="AC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24.75" hidden="false" customHeight="false" outlineLevel="0" collapsed="false">
      <c r="A1024" s="194"/>
      <c r="B1024" s="194"/>
      <c r="C1024" s="194"/>
      <c r="D1024" s="194"/>
      <c r="E1024" s="194"/>
      <c r="H1024" s="194"/>
      <c r="I1024" s="194"/>
      <c r="J1024" s="194"/>
      <c r="K1024" s="194"/>
      <c r="M1024" s="194"/>
      <c r="N1024" s="194"/>
      <c r="O1024" s="194"/>
      <c r="P1024" s="194"/>
      <c r="Q1024" s="194"/>
      <c r="S1024" s="194"/>
      <c r="T1024" s="194"/>
      <c r="U1024" s="194"/>
      <c r="W1024" s="194"/>
      <c r="X1024" s="194"/>
      <c r="Y1024" s="194"/>
      <c r="AB1024" s="194"/>
      <c r="AC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24.75" hidden="false" customHeight="false" outlineLevel="0" collapsed="false">
      <c r="A1025" s="194"/>
      <c r="B1025" s="194"/>
      <c r="C1025" s="194"/>
      <c r="D1025" s="194"/>
      <c r="E1025" s="194"/>
      <c r="H1025" s="194"/>
      <c r="I1025" s="194"/>
      <c r="J1025" s="194"/>
      <c r="K1025" s="194"/>
      <c r="M1025" s="194"/>
      <c r="N1025" s="194"/>
      <c r="O1025" s="194"/>
      <c r="P1025" s="194"/>
      <c r="Q1025" s="194"/>
      <c r="S1025" s="194"/>
      <c r="T1025" s="194"/>
      <c r="U1025" s="194"/>
      <c r="W1025" s="194"/>
      <c r="X1025" s="194"/>
      <c r="Y1025" s="194"/>
      <c r="AB1025" s="194"/>
      <c r="AC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24.75" hidden="false" customHeight="false" outlineLevel="0" collapsed="false">
      <c r="A1026" s="194"/>
      <c r="B1026" s="194"/>
      <c r="C1026" s="194"/>
      <c r="D1026" s="194"/>
      <c r="E1026" s="194"/>
      <c r="H1026" s="194"/>
      <c r="I1026" s="194"/>
      <c r="J1026" s="194"/>
      <c r="K1026" s="194"/>
      <c r="M1026" s="194"/>
      <c r="N1026" s="194"/>
      <c r="O1026" s="194"/>
      <c r="P1026" s="194"/>
      <c r="Q1026" s="194"/>
      <c r="S1026" s="194"/>
      <c r="T1026" s="194"/>
      <c r="U1026" s="194"/>
      <c r="W1026" s="194"/>
      <c r="X1026" s="194"/>
      <c r="Y1026" s="194"/>
      <c r="AB1026" s="194"/>
      <c r="AC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24.75" hidden="false" customHeight="false" outlineLevel="0" collapsed="false">
      <c r="A1027" s="194"/>
      <c r="B1027" s="194"/>
      <c r="C1027" s="194"/>
      <c r="D1027" s="194"/>
      <c r="E1027" s="194"/>
      <c r="H1027" s="194"/>
      <c r="I1027" s="194"/>
      <c r="J1027" s="194"/>
      <c r="K1027" s="194"/>
      <c r="M1027" s="194"/>
      <c r="N1027" s="194"/>
      <c r="O1027" s="194"/>
      <c r="P1027" s="194"/>
      <c r="Q1027" s="194"/>
      <c r="S1027" s="194"/>
      <c r="T1027" s="194"/>
      <c r="U1027" s="194"/>
      <c r="W1027" s="194"/>
      <c r="X1027" s="194"/>
      <c r="Y1027" s="194"/>
      <c r="AB1027" s="194"/>
      <c r="AC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24.75" hidden="false" customHeight="false" outlineLevel="0" collapsed="false">
      <c r="A1028" s="194"/>
      <c r="B1028" s="194"/>
      <c r="C1028" s="194"/>
      <c r="D1028" s="194"/>
      <c r="E1028" s="194"/>
      <c r="H1028" s="194"/>
      <c r="I1028" s="194"/>
      <c r="J1028" s="194"/>
      <c r="K1028" s="194"/>
      <c r="M1028" s="194"/>
      <c r="N1028" s="194"/>
      <c r="O1028" s="194"/>
      <c r="P1028" s="194"/>
      <c r="Q1028" s="194"/>
      <c r="S1028" s="194"/>
      <c r="T1028" s="194"/>
      <c r="U1028" s="194"/>
      <c r="W1028" s="194"/>
      <c r="X1028" s="194"/>
      <c r="Y1028" s="194"/>
      <c r="AB1028" s="194"/>
      <c r="AC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24.75" hidden="false" customHeight="false" outlineLevel="0" collapsed="false">
      <c r="A1029" s="194"/>
      <c r="B1029" s="194"/>
      <c r="C1029" s="194"/>
      <c r="D1029" s="194"/>
      <c r="E1029" s="194"/>
      <c r="H1029" s="194"/>
      <c r="I1029" s="194"/>
      <c r="J1029" s="194"/>
      <c r="K1029" s="194"/>
      <c r="M1029" s="194"/>
      <c r="N1029" s="194"/>
      <c r="O1029" s="194"/>
      <c r="P1029" s="194"/>
      <c r="Q1029" s="194"/>
      <c r="S1029" s="194"/>
      <c r="T1029" s="194"/>
      <c r="U1029" s="194"/>
      <c r="W1029" s="194"/>
      <c r="X1029" s="194"/>
      <c r="Y1029" s="194"/>
      <c r="AB1029" s="194"/>
      <c r="AC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24.75" hidden="false" customHeight="false" outlineLevel="0" collapsed="false">
      <c r="A1030" s="194"/>
      <c r="B1030" s="194"/>
      <c r="C1030" s="194"/>
      <c r="D1030" s="194"/>
      <c r="E1030" s="194"/>
      <c r="H1030" s="194"/>
      <c r="I1030" s="194"/>
      <c r="J1030" s="194"/>
      <c r="K1030" s="194"/>
      <c r="M1030" s="194"/>
      <c r="N1030" s="194"/>
      <c r="O1030" s="194"/>
      <c r="P1030" s="194"/>
      <c r="Q1030" s="194"/>
      <c r="S1030" s="194"/>
      <c r="T1030" s="194"/>
      <c r="U1030" s="194"/>
      <c r="W1030" s="194"/>
      <c r="X1030" s="194"/>
      <c r="Y1030" s="194"/>
      <c r="AB1030" s="194"/>
      <c r="AC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24.75" hidden="false" customHeight="false" outlineLevel="0" collapsed="false">
      <c r="A1031" s="194"/>
      <c r="B1031" s="194"/>
      <c r="C1031" s="194"/>
      <c r="D1031" s="194"/>
      <c r="E1031" s="194"/>
      <c r="H1031" s="194"/>
      <c r="I1031" s="194"/>
      <c r="J1031" s="194"/>
      <c r="K1031" s="194"/>
      <c r="M1031" s="194"/>
      <c r="N1031" s="194"/>
      <c r="O1031" s="194"/>
      <c r="P1031" s="194"/>
      <c r="Q1031" s="194"/>
      <c r="S1031" s="194"/>
      <c r="T1031" s="194"/>
      <c r="U1031" s="194"/>
      <c r="W1031" s="194"/>
      <c r="X1031" s="194"/>
      <c r="Y1031" s="194"/>
      <c r="AB1031" s="194"/>
      <c r="AC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24.75" hidden="false" customHeight="false" outlineLevel="0" collapsed="false">
      <c r="A1032" s="194"/>
      <c r="B1032" s="194"/>
      <c r="C1032" s="194"/>
      <c r="D1032" s="194"/>
      <c r="E1032" s="194"/>
      <c r="H1032" s="194"/>
      <c r="I1032" s="194"/>
      <c r="J1032" s="194"/>
      <c r="K1032" s="194"/>
      <c r="M1032" s="194"/>
      <c r="N1032" s="194"/>
      <c r="O1032" s="194"/>
      <c r="P1032" s="194"/>
      <c r="Q1032" s="194"/>
      <c r="S1032" s="194"/>
      <c r="T1032" s="194"/>
      <c r="U1032" s="194"/>
      <c r="W1032" s="194"/>
      <c r="X1032" s="194"/>
      <c r="Y1032" s="194"/>
      <c r="AB1032" s="194"/>
      <c r="AC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24.75" hidden="false" customHeight="false" outlineLevel="0" collapsed="false">
      <c r="A1033" s="194"/>
      <c r="B1033" s="194"/>
      <c r="C1033" s="194"/>
      <c r="D1033" s="194"/>
      <c r="E1033" s="194"/>
      <c r="H1033" s="194"/>
      <c r="I1033" s="194"/>
      <c r="J1033" s="194"/>
      <c r="K1033" s="194"/>
      <c r="M1033" s="194"/>
      <c r="N1033" s="194"/>
      <c r="O1033" s="194"/>
      <c r="P1033" s="194"/>
      <c r="Q1033" s="194"/>
      <c r="S1033" s="194"/>
      <c r="T1033" s="194"/>
      <c r="U1033" s="194"/>
      <c r="W1033" s="194"/>
      <c r="X1033" s="194"/>
      <c r="Y1033" s="194"/>
      <c r="AB1033" s="194"/>
      <c r="AC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875" defaultRowHeight="14.25" zeroHeight="false" outlineLevelRow="0" outlineLevelCol="0"/>
  <sheetData>
    <row r="1" customFormat="false" ht="19.5" hidden="false" customHeight="true" outlineLevel="0" collapsed="false">
      <c r="A1" s="199" t="s">
        <v>194</v>
      </c>
      <c r="B1" s="200" t="s">
        <v>195</v>
      </c>
      <c r="C1" s="200"/>
      <c r="D1" s="200"/>
      <c r="E1" s="200"/>
      <c r="F1" s="200"/>
      <c r="G1" s="200"/>
      <c r="H1" s="200"/>
      <c r="I1" s="200"/>
      <c r="J1" s="200"/>
      <c r="K1" s="201" t="s">
        <v>196</v>
      </c>
      <c r="L1" s="202" t="s">
        <v>197</v>
      </c>
    </row>
    <row r="2" customFormat="false" ht="20.25" hidden="false" customHeight="true" outlineLevel="0" collapsed="false">
      <c r="A2" s="199"/>
      <c r="B2" s="203" t="s">
        <v>198</v>
      </c>
      <c r="C2" s="204" t="s">
        <v>199</v>
      </c>
      <c r="D2" s="204"/>
      <c r="E2" s="204"/>
      <c r="F2" s="204"/>
      <c r="G2" s="204"/>
      <c r="H2" s="204"/>
      <c r="I2" s="204"/>
      <c r="J2" s="204"/>
      <c r="K2" s="201"/>
      <c r="L2" s="205" t="s">
        <v>200</v>
      </c>
    </row>
    <row r="3" customFormat="false" ht="36.75" hidden="false" customHeight="false" outlineLevel="0" collapsed="false">
      <c r="A3" s="199"/>
      <c r="B3" s="203"/>
      <c r="C3" s="206" t="n">
        <v>0</v>
      </c>
      <c r="D3" s="206" t="n">
        <v>1</v>
      </c>
      <c r="E3" s="207" t="n">
        <v>1.5</v>
      </c>
      <c r="F3" s="206" t="n">
        <v>2</v>
      </c>
      <c r="G3" s="207" t="n">
        <v>2.5</v>
      </c>
      <c r="H3" s="206" t="n">
        <v>3</v>
      </c>
      <c r="I3" s="207" t="n">
        <v>3.5</v>
      </c>
      <c r="J3" s="206" t="n">
        <v>4</v>
      </c>
      <c r="K3" s="201"/>
      <c r="L3" s="208" t="s">
        <v>201</v>
      </c>
    </row>
    <row r="4" customFormat="false" ht="38.25" hidden="false" customHeight="false" outlineLevel="0" collapsed="false">
      <c r="A4" s="209" t="s">
        <v>202</v>
      </c>
      <c r="B4" s="210"/>
      <c r="C4" s="210"/>
      <c r="D4" s="210"/>
      <c r="E4" s="210"/>
      <c r="F4" s="210"/>
      <c r="G4" s="210"/>
      <c r="H4" s="210"/>
      <c r="I4" s="210"/>
      <c r="J4" s="210"/>
      <c r="K4" s="210" t="n">
        <f aca="false">SUM(H4:J4)</f>
        <v>0</v>
      </c>
      <c r="L4" s="210"/>
    </row>
    <row r="5" customFormat="false" ht="38.25" hidden="false" customHeight="false" outlineLevel="0" collapsed="false">
      <c r="A5" s="209" t="s">
        <v>203</v>
      </c>
      <c r="B5" s="210" t="n">
        <v>43</v>
      </c>
      <c r="C5" s="210"/>
      <c r="D5" s="210" t="n">
        <v>16</v>
      </c>
      <c r="E5" s="210" t="n">
        <v>21</v>
      </c>
      <c r="F5" s="210" t="n">
        <v>4</v>
      </c>
      <c r="G5" s="210"/>
      <c r="H5" s="210" t="n">
        <v>1</v>
      </c>
      <c r="I5" s="210"/>
      <c r="J5" s="210"/>
      <c r="K5" s="210" t="n">
        <f aca="false">SUM(H5:J5)</f>
        <v>1</v>
      </c>
      <c r="L5" s="210"/>
    </row>
    <row r="6" customFormat="false" ht="38.25" hidden="false" customHeight="false" outlineLevel="0" collapsed="false">
      <c r="A6" s="209" t="s">
        <v>204</v>
      </c>
      <c r="B6" s="210"/>
      <c r="C6" s="210"/>
      <c r="D6" s="210"/>
      <c r="E6" s="210"/>
      <c r="F6" s="210"/>
      <c r="G6" s="210"/>
      <c r="H6" s="210"/>
      <c r="I6" s="210"/>
      <c r="J6" s="210"/>
      <c r="K6" s="210" t="n">
        <f aca="false">SUM(H6:J6)</f>
        <v>0</v>
      </c>
      <c r="L6" s="210"/>
    </row>
    <row r="7" customFormat="false" ht="104.25" hidden="false" customHeight="false" outlineLevel="0" collapsed="false">
      <c r="A7" s="211" t="s">
        <v>205</v>
      </c>
      <c r="B7" s="210"/>
      <c r="C7" s="210"/>
      <c r="D7" s="210"/>
      <c r="E7" s="210"/>
      <c r="F7" s="210"/>
      <c r="G7" s="210"/>
      <c r="H7" s="210"/>
      <c r="I7" s="210"/>
      <c r="J7" s="210"/>
      <c r="K7" s="210" t="n">
        <f aca="false">SUM(H7:J7)</f>
        <v>0</v>
      </c>
      <c r="L7" s="210"/>
    </row>
    <row r="8" customFormat="false" ht="94.5" hidden="false" customHeight="false" outlineLevel="0" collapsed="false">
      <c r="A8" s="209" t="s">
        <v>206</v>
      </c>
      <c r="B8" s="210"/>
      <c r="C8" s="210"/>
      <c r="D8" s="210"/>
      <c r="E8" s="210"/>
      <c r="F8" s="210"/>
      <c r="G8" s="210"/>
      <c r="H8" s="210"/>
      <c r="I8" s="210"/>
      <c r="J8" s="210"/>
      <c r="K8" s="210" t="n">
        <f aca="false">SUM(H8:J8)</f>
        <v>0</v>
      </c>
      <c r="L8" s="210"/>
    </row>
    <row r="9" customFormat="false" ht="19.5" hidden="false" customHeight="false" outlineLevel="0" collapsed="false">
      <c r="A9" s="209" t="s">
        <v>207</v>
      </c>
      <c r="B9" s="210"/>
      <c r="C9" s="210"/>
      <c r="D9" s="210"/>
      <c r="E9" s="210"/>
      <c r="F9" s="210"/>
      <c r="G9" s="210"/>
      <c r="H9" s="210"/>
      <c r="I9" s="210"/>
      <c r="J9" s="210"/>
      <c r="K9" s="210" t="n">
        <f aca="false">SUM(H9:J9)</f>
        <v>0</v>
      </c>
      <c r="L9" s="210"/>
    </row>
    <row r="10" customFormat="false" ht="113.25" hidden="false" customHeight="false" outlineLevel="0" collapsed="false">
      <c r="A10" s="209" t="s">
        <v>208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 t="n">
        <f aca="false">SUM(H10:J10)</f>
        <v>0</v>
      </c>
      <c r="L10" s="210"/>
    </row>
    <row r="11" customFormat="false" ht="75.75" hidden="false" customHeight="false" outlineLevel="0" collapsed="false">
      <c r="A11" s="209" t="s">
        <v>209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 t="n">
        <f aca="false">SUM(H11:J11)</f>
        <v>0</v>
      </c>
      <c r="L11" s="210"/>
    </row>
    <row r="12" customFormat="false" ht="94.5" hidden="false" customHeight="false" outlineLevel="0" collapsed="false">
      <c r="A12" s="209" t="s">
        <v>210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 t="n">
        <f aca="false">SUM(H12:J12)</f>
        <v>0</v>
      </c>
      <c r="L12" s="210"/>
    </row>
    <row r="13" customFormat="false" ht="19.5" hidden="false" customHeight="false" outlineLevel="0" collapsed="false">
      <c r="A13" s="212" t="s">
        <v>211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</row>
    <row r="15" customFormat="false" ht="15" hidden="false" customHeight="false" outlineLevel="0" collapsed="false"/>
    <row r="16" customFormat="false" ht="36.75" hidden="false" customHeight="true" outlineLevel="0" collapsed="false">
      <c r="A16" s="199" t="s">
        <v>194</v>
      </c>
      <c r="B16" s="200" t="s">
        <v>212</v>
      </c>
      <c r="C16" s="200"/>
      <c r="D16" s="200"/>
      <c r="E16" s="200"/>
      <c r="F16" s="200"/>
      <c r="G16" s="200"/>
      <c r="H16" s="200"/>
      <c r="I16" s="200"/>
      <c r="J16" s="200"/>
      <c r="K16" s="201" t="s">
        <v>196</v>
      </c>
      <c r="L16" s="202" t="s">
        <v>197</v>
      </c>
    </row>
    <row r="17" customFormat="false" ht="36.75" hidden="false" customHeight="true" outlineLevel="0" collapsed="false">
      <c r="A17" s="199"/>
      <c r="B17" s="203" t="s">
        <v>198</v>
      </c>
      <c r="C17" s="204" t="s">
        <v>199</v>
      </c>
      <c r="D17" s="204"/>
      <c r="E17" s="204"/>
      <c r="F17" s="204"/>
      <c r="G17" s="204"/>
      <c r="H17" s="204"/>
      <c r="I17" s="204"/>
      <c r="J17" s="204"/>
      <c r="K17" s="201"/>
      <c r="L17" s="205" t="s">
        <v>200</v>
      </c>
    </row>
    <row r="18" customFormat="false" ht="36.75" hidden="false" customHeight="false" outlineLevel="0" collapsed="false">
      <c r="A18" s="199"/>
      <c r="B18" s="203"/>
      <c r="C18" s="206" t="n">
        <v>0</v>
      </c>
      <c r="D18" s="206" t="n">
        <v>1</v>
      </c>
      <c r="E18" s="207" t="n">
        <v>1.5</v>
      </c>
      <c r="F18" s="206" t="n">
        <v>2</v>
      </c>
      <c r="G18" s="207" t="n">
        <v>2.5</v>
      </c>
      <c r="H18" s="206" t="n">
        <v>3</v>
      </c>
      <c r="I18" s="207" t="n">
        <v>3.5</v>
      </c>
      <c r="J18" s="206" t="n">
        <v>4</v>
      </c>
      <c r="K18" s="201"/>
      <c r="L18" s="208" t="s">
        <v>201</v>
      </c>
    </row>
    <row r="19" customFormat="false" ht="38.25" hidden="false" customHeight="false" outlineLevel="0" collapsed="false">
      <c r="A19" s="209" t="s">
        <v>202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</row>
    <row r="20" customFormat="false" ht="38.25" hidden="false" customHeight="false" outlineLevel="0" collapsed="false">
      <c r="A20" s="209" t="s">
        <v>203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</row>
    <row r="21" customFormat="false" ht="38.25" hidden="false" customHeight="false" outlineLevel="0" collapsed="false">
      <c r="A21" s="209" t="s">
        <v>204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04.25" hidden="false" customHeight="false" outlineLevel="0" collapsed="false">
      <c r="A22" s="211" t="s">
        <v>205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  <row r="23" customFormat="false" ht="94.5" hidden="false" customHeight="false" outlineLevel="0" collapsed="false">
      <c r="A23" s="209" t="s">
        <v>206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19.5" hidden="false" customHeight="false" outlineLevel="0" collapsed="false">
      <c r="A24" s="209" t="s">
        <v>207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</row>
    <row r="25" customFormat="false" ht="113.25" hidden="false" customHeight="false" outlineLevel="0" collapsed="false">
      <c r="A25" s="209" t="s">
        <v>208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</row>
    <row r="26" customFormat="false" ht="75.75" hidden="false" customHeight="false" outlineLevel="0" collapsed="false">
      <c r="A26" s="209" t="s">
        <v>209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</row>
    <row r="27" customFormat="false" ht="94.5" hidden="false" customHeight="false" outlineLevel="0" collapsed="false">
      <c r="A27" s="209" t="s">
        <v>210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9.5" hidden="false" customHeight="false" outlineLevel="0" collapsed="false">
      <c r="A28" s="212" t="s">
        <v>211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</row>
    <row r="30" customFormat="false" ht="15" hidden="false" customHeight="false" outlineLevel="0" collapsed="false"/>
    <row r="31" customFormat="false" ht="19.5" hidden="false" customHeight="true" outlineLevel="0" collapsed="false">
      <c r="A31" s="199" t="s">
        <v>194</v>
      </c>
      <c r="B31" s="200" t="s">
        <v>213</v>
      </c>
      <c r="C31" s="200"/>
      <c r="D31" s="200"/>
      <c r="E31" s="200"/>
      <c r="F31" s="200"/>
      <c r="G31" s="200"/>
      <c r="H31" s="200"/>
      <c r="I31" s="200"/>
      <c r="J31" s="200"/>
      <c r="K31" s="201" t="s">
        <v>196</v>
      </c>
      <c r="L31" s="202" t="s">
        <v>197</v>
      </c>
    </row>
    <row r="32" customFormat="false" ht="20.25" hidden="false" customHeight="true" outlineLevel="0" collapsed="false">
      <c r="A32" s="199"/>
      <c r="B32" s="203" t="s">
        <v>198</v>
      </c>
      <c r="C32" s="204" t="s">
        <v>199</v>
      </c>
      <c r="D32" s="204"/>
      <c r="E32" s="204"/>
      <c r="F32" s="204"/>
      <c r="G32" s="204"/>
      <c r="H32" s="204"/>
      <c r="I32" s="204"/>
      <c r="J32" s="204"/>
      <c r="K32" s="201"/>
      <c r="L32" s="205" t="s">
        <v>200</v>
      </c>
    </row>
    <row r="33" customFormat="false" ht="36.75" hidden="false" customHeight="false" outlineLevel="0" collapsed="false">
      <c r="A33" s="199"/>
      <c r="B33" s="203"/>
      <c r="C33" s="206" t="n">
        <v>0</v>
      </c>
      <c r="D33" s="206" t="n">
        <v>1</v>
      </c>
      <c r="E33" s="207" t="n">
        <v>1.5</v>
      </c>
      <c r="F33" s="206" t="n">
        <v>2</v>
      </c>
      <c r="G33" s="207" t="n">
        <v>2.5</v>
      </c>
      <c r="H33" s="206" t="n">
        <v>3</v>
      </c>
      <c r="I33" s="207" t="n">
        <v>3.5</v>
      </c>
      <c r="J33" s="206" t="n">
        <v>4</v>
      </c>
      <c r="K33" s="201"/>
      <c r="L33" s="208" t="s">
        <v>201</v>
      </c>
    </row>
    <row r="34" customFormat="false" ht="38.25" hidden="false" customHeight="false" outlineLevel="0" collapsed="false">
      <c r="A34" s="209" t="s">
        <v>202</v>
      </c>
      <c r="B34" s="210" t="n">
        <v>76</v>
      </c>
      <c r="C34" s="210"/>
      <c r="D34" s="210" t="n">
        <v>8</v>
      </c>
      <c r="E34" s="210" t="n">
        <v>9</v>
      </c>
      <c r="F34" s="210" t="n">
        <v>11</v>
      </c>
      <c r="G34" s="210" t="n">
        <v>5</v>
      </c>
      <c r="H34" s="210" t="n">
        <v>10</v>
      </c>
      <c r="I34" s="210" t="n">
        <v>18</v>
      </c>
      <c r="J34" s="210" t="n">
        <v>15</v>
      </c>
      <c r="K34" s="210" t="n">
        <f aca="false">SUM(H34:J34)</f>
        <v>43</v>
      </c>
      <c r="L34" s="210"/>
    </row>
    <row r="35" customFormat="false" ht="38.25" hidden="false" customHeight="false" outlineLevel="0" collapsed="false">
      <c r="A35" s="209" t="s">
        <v>203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 t="n">
        <f aca="false">SUM(H35:J35)</f>
        <v>0</v>
      </c>
      <c r="L35" s="210"/>
    </row>
    <row r="36" customFormat="false" ht="38.25" hidden="false" customHeight="false" outlineLevel="0" collapsed="false">
      <c r="A36" s="209" t="s">
        <v>204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 t="n">
        <f aca="false">SUM(H36:J36)</f>
        <v>0</v>
      </c>
      <c r="L36" s="210"/>
    </row>
    <row r="37" customFormat="false" ht="104.25" hidden="false" customHeight="false" outlineLevel="0" collapsed="false">
      <c r="A37" s="211" t="s">
        <v>205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 t="n">
        <f aca="false">SUM(H37:J37)</f>
        <v>0</v>
      </c>
      <c r="L37" s="210"/>
    </row>
    <row r="38" customFormat="false" ht="94.5" hidden="false" customHeight="false" outlineLevel="0" collapsed="false">
      <c r="A38" s="209" t="s">
        <v>206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 t="n">
        <f aca="false">SUM(H38:J38)</f>
        <v>0</v>
      </c>
      <c r="L38" s="210"/>
    </row>
    <row r="39" customFormat="false" ht="19.5" hidden="false" customHeight="false" outlineLevel="0" collapsed="false">
      <c r="A39" s="209" t="s">
        <v>207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 t="n">
        <f aca="false">SUM(H39:J39)</f>
        <v>0</v>
      </c>
      <c r="L39" s="210"/>
    </row>
    <row r="40" customFormat="false" ht="113.25" hidden="false" customHeight="false" outlineLevel="0" collapsed="false">
      <c r="A40" s="209" t="s">
        <v>208</v>
      </c>
      <c r="B40" s="210"/>
      <c r="C40" s="210"/>
      <c r="D40" s="210"/>
      <c r="E40" s="210"/>
      <c r="F40" s="210"/>
      <c r="G40" s="210"/>
      <c r="H40" s="210"/>
      <c r="I40" s="210"/>
      <c r="J40" s="210"/>
      <c r="K40" s="210" t="n">
        <f aca="false">SUM(H40:J40)</f>
        <v>0</v>
      </c>
      <c r="L40" s="210"/>
    </row>
    <row r="41" customFormat="false" ht="75.75" hidden="false" customHeight="false" outlineLevel="0" collapsed="false">
      <c r="A41" s="209" t="s">
        <v>209</v>
      </c>
      <c r="B41" s="210"/>
      <c r="C41" s="210"/>
      <c r="D41" s="210"/>
      <c r="E41" s="210"/>
      <c r="F41" s="210"/>
      <c r="G41" s="210"/>
      <c r="H41" s="210"/>
      <c r="I41" s="210"/>
      <c r="J41" s="210"/>
      <c r="K41" s="210" t="n">
        <f aca="false">SUM(H41:J41)</f>
        <v>0</v>
      </c>
      <c r="L41" s="210"/>
    </row>
    <row r="42" customFormat="false" ht="94.5" hidden="false" customHeight="false" outlineLevel="0" collapsed="false">
      <c r="A42" s="209" t="s">
        <v>210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 t="n">
        <f aca="false">SUM(H42:J42)</f>
        <v>0</v>
      </c>
      <c r="L42" s="210"/>
    </row>
    <row r="43" customFormat="false" ht="19.5" hidden="false" customHeight="false" outlineLevel="0" collapsed="false">
      <c r="A43" s="212" t="s">
        <v>211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</row>
    <row r="45" customFormat="false" ht="15" hidden="false" customHeight="false" outlineLevel="0" collapsed="false"/>
    <row r="46" customFormat="false" ht="36.75" hidden="false" customHeight="true" outlineLevel="0" collapsed="false">
      <c r="A46" s="199" t="s">
        <v>194</v>
      </c>
      <c r="B46" s="200" t="s">
        <v>214</v>
      </c>
      <c r="C46" s="200"/>
      <c r="D46" s="200"/>
      <c r="E46" s="200"/>
      <c r="F46" s="200"/>
      <c r="G46" s="200"/>
      <c r="H46" s="200"/>
      <c r="I46" s="200"/>
      <c r="J46" s="200"/>
      <c r="K46" s="201" t="s">
        <v>196</v>
      </c>
      <c r="L46" s="202" t="s">
        <v>197</v>
      </c>
    </row>
    <row r="47" customFormat="false" ht="36.75" hidden="false" customHeight="true" outlineLevel="0" collapsed="false">
      <c r="A47" s="199"/>
      <c r="B47" s="203" t="s">
        <v>198</v>
      </c>
      <c r="C47" s="204" t="s">
        <v>199</v>
      </c>
      <c r="D47" s="204"/>
      <c r="E47" s="204"/>
      <c r="F47" s="204"/>
      <c r="G47" s="204"/>
      <c r="H47" s="204"/>
      <c r="I47" s="204"/>
      <c r="J47" s="204"/>
      <c r="K47" s="201"/>
      <c r="L47" s="205" t="s">
        <v>200</v>
      </c>
    </row>
    <row r="48" customFormat="false" ht="36.75" hidden="false" customHeight="false" outlineLevel="0" collapsed="false">
      <c r="A48" s="199"/>
      <c r="B48" s="203"/>
      <c r="C48" s="206" t="n">
        <v>0</v>
      </c>
      <c r="D48" s="206" t="n">
        <v>1</v>
      </c>
      <c r="E48" s="207" t="n">
        <v>1.5</v>
      </c>
      <c r="F48" s="206" t="n">
        <v>2</v>
      </c>
      <c r="G48" s="207" t="n">
        <v>2.5</v>
      </c>
      <c r="H48" s="206" t="n">
        <v>3</v>
      </c>
      <c r="I48" s="207" t="n">
        <v>3.5</v>
      </c>
      <c r="J48" s="206" t="n">
        <v>4</v>
      </c>
      <c r="K48" s="201"/>
      <c r="L48" s="208" t="s">
        <v>201</v>
      </c>
    </row>
    <row r="49" customFormat="false" ht="38.25" hidden="false" customHeight="false" outlineLevel="0" collapsed="false">
      <c r="A49" s="209" t="s">
        <v>202</v>
      </c>
      <c r="B49" s="210" t="n">
        <f aca="false">SUM(C49:J49)</f>
        <v>0</v>
      </c>
      <c r="C49" s="210"/>
      <c r="D49" s="210"/>
      <c r="E49" s="210"/>
      <c r="F49" s="210"/>
      <c r="G49" s="210"/>
      <c r="H49" s="210"/>
      <c r="I49" s="210"/>
      <c r="J49" s="210"/>
      <c r="K49" s="210" t="n">
        <f aca="false">SUM(H49:J49)</f>
        <v>0</v>
      </c>
      <c r="L49" s="210"/>
    </row>
    <row r="50" customFormat="false" ht="38.25" hidden="false" customHeight="false" outlineLevel="0" collapsed="false">
      <c r="A50" s="209" t="s">
        <v>203</v>
      </c>
      <c r="B50" s="210" t="n">
        <f aca="false">SUM(C50:J50)</f>
        <v>68</v>
      </c>
      <c r="C50" s="210" t="n">
        <v>1</v>
      </c>
      <c r="D50" s="210" t="n">
        <v>49</v>
      </c>
      <c r="E50" s="210" t="n">
        <v>10</v>
      </c>
      <c r="F50" s="210" t="n">
        <v>3</v>
      </c>
      <c r="G50" s="210" t="n">
        <v>2</v>
      </c>
      <c r="H50" s="210" t="n">
        <v>2</v>
      </c>
      <c r="I50" s="210" t="n">
        <v>1</v>
      </c>
      <c r="J50" s="210"/>
      <c r="K50" s="210" t="n">
        <f aca="false">SUM(H50:J50)</f>
        <v>3</v>
      </c>
      <c r="L50" s="210"/>
    </row>
    <row r="51" customFormat="false" ht="38.25" hidden="false" customHeight="false" outlineLevel="0" collapsed="false">
      <c r="A51" s="209" t="s">
        <v>204</v>
      </c>
      <c r="B51" s="210" t="n">
        <f aca="false">SUM(C51:J51)</f>
        <v>0</v>
      </c>
      <c r="C51" s="210"/>
      <c r="D51" s="210"/>
      <c r="E51" s="210"/>
      <c r="F51" s="210"/>
      <c r="G51" s="210"/>
      <c r="H51" s="210"/>
      <c r="I51" s="210"/>
      <c r="J51" s="210"/>
      <c r="K51" s="210" t="n">
        <f aca="false">SUM(H51:J51)</f>
        <v>0</v>
      </c>
      <c r="L51" s="210"/>
    </row>
    <row r="52" customFormat="false" ht="104.25" hidden="false" customHeight="false" outlineLevel="0" collapsed="false">
      <c r="A52" s="211" t="s">
        <v>205</v>
      </c>
      <c r="B52" s="210" t="n">
        <f aca="false">SUM(C52:J52)</f>
        <v>0</v>
      </c>
      <c r="C52" s="210"/>
      <c r="D52" s="210"/>
      <c r="E52" s="210"/>
      <c r="F52" s="210"/>
      <c r="G52" s="210"/>
      <c r="H52" s="210"/>
      <c r="I52" s="210"/>
      <c r="J52" s="210"/>
      <c r="K52" s="210" t="n">
        <f aca="false">SUM(H52:J52)</f>
        <v>0</v>
      </c>
      <c r="L52" s="210"/>
    </row>
    <row r="53" customFormat="false" ht="94.5" hidden="false" customHeight="false" outlineLevel="0" collapsed="false">
      <c r="A53" s="209" t="s">
        <v>206</v>
      </c>
      <c r="B53" s="210" t="n">
        <f aca="false">SUM(C53:J53)</f>
        <v>0</v>
      </c>
      <c r="C53" s="210"/>
      <c r="D53" s="210"/>
      <c r="E53" s="210"/>
      <c r="F53" s="210"/>
      <c r="G53" s="210"/>
      <c r="H53" s="210"/>
      <c r="I53" s="210"/>
      <c r="J53" s="210"/>
      <c r="K53" s="210" t="n">
        <f aca="false">SUM(H53:J53)</f>
        <v>0</v>
      </c>
      <c r="L53" s="210"/>
    </row>
    <row r="54" customFormat="false" ht="19.5" hidden="false" customHeight="false" outlineLevel="0" collapsed="false">
      <c r="A54" s="209" t="s">
        <v>207</v>
      </c>
      <c r="B54" s="210" t="n">
        <f aca="false">SUM(C54:J54)</f>
        <v>0</v>
      </c>
      <c r="C54" s="210"/>
      <c r="D54" s="210"/>
      <c r="E54" s="210"/>
      <c r="F54" s="210"/>
      <c r="G54" s="210"/>
      <c r="H54" s="210"/>
      <c r="I54" s="210"/>
      <c r="J54" s="210"/>
      <c r="K54" s="210" t="n">
        <f aca="false">SUM(H54:J54)</f>
        <v>0</v>
      </c>
      <c r="L54" s="210"/>
    </row>
    <row r="55" customFormat="false" ht="113.25" hidden="false" customHeight="false" outlineLevel="0" collapsed="false">
      <c r="A55" s="209" t="s">
        <v>208</v>
      </c>
      <c r="B55" s="210" t="n">
        <f aca="false">SUM(C55:J55)</f>
        <v>0</v>
      </c>
      <c r="C55" s="210"/>
      <c r="D55" s="210"/>
      <c r="E55" s="210"/>
      <c r="F55" s="210"/>
      <c r="G55" s="210"/>
      <c r="H55" s="210"/>
      <c r="I55" s="210"/>
      <c r="J55" s="210"/>
      <c r="K55" s="210" t="n">
        <f aca="false">SUM(H55:J55)</f>
        <v>0</v>
      </c>
      <c r="L55" s="210"/>
    </row>
    <row r="56" customFormat="false" ht="75.75" hidden="false" customHeight="false" outlineLevel="0" collapsed="false">
      <c r="A56" s="209" t="s">
        <v>209</v>
      </c>
      <c r="B56" s="210" t="n">
        <f aca="false">SUM(C56:J56)</f>
        <v>0</v>
      </c>
      <c r="C56" s="210"/>
      <c r="D56" s="210"/>
      <c r="E56" s="210"/>
      <c r="F56" s="210"/>
      <c r="G56" s="210"/>
      <c r="H56" s="210"/>
      <c r="I56" s="210"/>
      <c r="J56" s="210"/>
      <c r="K56" s="210" t="n">
        <f aca="false">SUM(H56:J56)</f>
        <v>0</v>
      </c>
      <c r="L56" s="210"/>
    </row>
    <row r="57" customFormat="false" ht="94.5" hidden="false" customHeight="false" outlineLevel="0" collapsed="false">
      <c r="A57" s="209" t="s">
        <v>210</v>
      </c>
      <c r="B57" s="210" t="n">
        <f aca="false">SUM(C57:J57)</f>
        <v>0</v>
      </c>
      <c r="C57" s="210"/>
      <c r="D57" s="210"/>
      <c r="E57" s="210"/>
      <c r="F57" s="210"/>
      <c r="G57" s="210"/>
      <c r="H57" s="210"/>
      <c r="I57" s="210"/>
      <c r="J57" s="210"/>
      <c r="K57" s="210" t="n">
        <f aca="false">SUM(H57:J57)</f>
        <v>0</v>
      </c>
      <c r="L57" s="210"/>
    </row>
    <row r="58" customFormat="false" ht="19.5" hidden="false" customHeight="false" outlineLevel="0" collapsed="false">
      <c r="A58" s="212" t="s">
        <v>211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</row>
    <row r="60" customFormat="false" ht="15" hidden="false" customHeight="false" outlineLevel="0" collapsed="false"/>
    <row r="61" customFormat="false" ht="19.5" hidden="false" customHeight="true" outlineLevel="0" collapsed="false">
      <c r="A61" s="199" t="s">
        <v>194</v>
      </c>
      <c r="B61" s="200" t="s">
        <v>215</v>
      </c>
      <c r="C61" s="200"/>
      <c r="D61" s="200"/>
      <c r="E61" s="200"/>
      <c r="F61" s="200"/>
      <c r="G61" s="200"/>
      <c r="H61" s="200"/>
      <c r="I61" s="200"/>
      <c r="J61" s="200"/>
      <c r="K61" s="201" t="s">
        <v>196</v>
      </c>
      <c r="L61" s="202" t="s">
        <v>197</v>
      </c>
    </row>
    <row r="62" customFormat="false" ht="20.25" hidden="false" customHeight="true" outlineLevel="0" collapsed="false">
      <c r="A62" s="199"/>
      <c r="B62" s="203" t="s">
        <v>198</v>
      </c>
      <c r="C62" s="204" t="s">
        <v>199</v>
      </c>
      <c r="D62" s="204"/>
      <c r="E62" s="204"/>
      <c r="F62" s="204"/>
      <c r="G62" s="204"/>
      <c r="H62" s="204"/>
      <c r="I62" s="204"/>
      <c r="J62" s="204"/>
      <c r="K62" s="201"/>
      <c r="L62" s="205" t="s">
        <v>200</v>
      </c>
    </row>
    <row r="63" customFormat="false" ht="36.75" hidden="false" customHeight="false" outlineLevel="0" collapsed="false">
      <c r="A63" s="199"/>
      <c r="B63" s="203"/>
      <c r="C63" s="206" t="n">
        <v>0</v>
      </c>
      <c r="D63" s="206" t="n">
        <v>1</v>
      </c>
      <c r="E63" s="207" t="n">
        <v>1.5</v>
      </c>
      <c r="F63" s="206" t="n">
        <v>2</v>
      </c>
      <c r="G63" s="207" t="n">
        <v>2.5</v>
      </c>
      <c r="H63" s="206" t="n">
        <v>3</v>
      </c>
      <c r="I63" s="207" t="n">
        <v>3.5</v>
      </c>
      <c r="J63" s="206" t="n">
        <v>4</v>
      </c>
      <c r="K63" s="201"/>
      <c r="L63" s="208" t="s">
        <v>201</v>
      </c>
    </row>
    <row r="64" customFormat="false" ht="38.25" hidden="false" customHeight="false" outlineLevel="0" collapsed="false">
      <c r="A64" s="209" t="s">
        <v>202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 t="n">
        <f aca="false">SUM(H64:J64)</f>
        <v>0</v>
      </c>
      <c r="L64" s="210"/>
    </row>
    <row r="65" customFormat="false" ht="38.25" hidden="false" customHeight="false" outlineLevel="0" collapsed="false">
      <c r="A65" s="209" t="s">
        <v>203</v>
      </c>
      <c r="B65" s="210" t="n">
        <v>52</v>
      </c>
      <c r="C65" s="210"/>
      <c r="D65" s="210" t="n">
        <v>29</v>
      </c>
      <c r="E65" s="210" t="n">
        <v>9</v>
      </c>
      <c r="F65" s="210" t="n">
        <v>8</v>
      </c>
      <c r="G65" s="210" t="n">
        <v>3</v>
      </c>
      <c r="H65" s="210" t="n">
        <v>4</v>
      </c>
      <c r="I65" s="210" t="n">
        <v>1</v>
      </c>
      <c r="J65" s="210"/>
      <c r="K65" s="210" t="n">
        <f aca="false">SUM(H65:J65)</f>
        <v>5</v>
      </c>
      <c r="L65" s="210"/>
    </row>
    <row r="66" customFormat="false" ht="38.25" hidden="false" customHeight="false" outlineLevel="0" collapsed="false">
      <c r="A66" s="209" t="s">
        <v>204</v>
      </c>
      <c r="B66" s="210"/>
      <c r="C66" s="210"/>
      <c r="D66" s="210"/>
      <c r="E66" s="210"/>
      <c r="F66" s="210"/>
      <c r="G66" s="210"/>
      <c r="H66" s="210"/>
      <c r="I66" s="210"/>
      <c r="J66" s="210"/>
      <c r="K66" s="210" t="n">
        <f aca="false">SUM(H66:J66)</f>
        <v>0</v>
      </c>
      <c r="L66" s="210"/>
    </row>
    <row r="67" customFormat="false" ht="104.25" hidden="false" customHeight="false" outlineLevel="0" collapsed="false">
      <c r="A67" s="211" t="s">
        <v>205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 t="n">
        <f aca="false">SUM(H67:J67)</f>
        <v>0</v>
      </c>
      <c r="L67" s="210"/>
    </row>
    <row r="68" customFormat="false" ht="94.5" hidden="false" customHeight="false" outlineLevel="0" collapsed="false">
      <c r="A68" s="209" t="s">
        <v>206</v>
      </c>
      <c r="B68" s="210"/>
      <c r="C68" s="210"/>
      <c r="D68" s="210"/>
      <c r="E68" s="210"/>
      <c r="F68" s="210"/>
      <c r="G68" s="210"/>
      <c r="H68" s="210"/>
      <c r="I68" s="210"/>
      <c r="J68" s="210"/>
      <c r="K68" s="210" t="n">
        <f aca="false">SUM(H68:J68)</f>
        <v>0</v>
      </c>
      <c r="L68" s="210"/>
    </row>
    <row r="69" customFormat="false" ht="19.5" hidden="false" customHeight="false" outlineLevel="0" collapsed="false">
      <c r="A69" s="209" t="s">
        <v>207</v>
      </c>
      <c r="B69" s="210"/>
      <c r="C69" s="210"/>
      <c r="D69" s="210"/>
      <c r="E69" s="210"/>
      <c r="F69" s="210"/>
      <c r="G69" s="210"/>
      <c r="H69" s="210"/>
      <c r="I69" s="210"/>
      <c r="J69" s="210"/>
      <c r="K69" s="210" t="n">
        <f aca="false">SUM(H69:J69)</f>
        <v>0</v>
      </c>
      <c r="L69" s="210"/>
    </row>
    <row r="70" customFormat="false" ht="113.25" hidden="false" customHeight="false" outlineLevel="0" collapsed="false">
      <c r="A70" s="209" t="s">
        <v>208</v>
      </c>
      <c r="B70" s="210"/>
      <c r="C70" s="210"/>
      <c r="D70" s="210"/>
      <c r="E70" s="210"/>
      <c r="F70" s="210"/>
      <c r="G70" s="210"/>
      <c r="H70" s="210"/>
      <c r="I70" s="210"/>
      <c r="J70" s="210"/>
      <c r="K70" s="210" t="n">
        <f aca="false">SUM(H70:J70)</f>
        <v>0</v>
      </c>
      <c r="L70" s="210"/>
    </row>
    <row r="71" customFormat="false" ht="75.75" hidden="false" customHeight="false" outlineLevel="0" collapsed="false">
      <c r="A71" s="209" t="s">
        <v>209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 t="n">
        <f aca="false">SUM(H71:J71)</f>
        <v>0</v>
      </c>
      <c r="L71" s="210"/>
    </row>
    <row r="72" customFormat="false" ht="94.5" hidden="false" customHeight="false" outlineLevel="0" collapsed="false">
      <c r="A72" s="209" t="s">
        <v>210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 t="n">
        <f aca="false">SUM(H72:J72)</f>
        <v>0</v>
      </c>
      <c r="L72" s="210"/>
    </row>
    <row r="73" customFormat="false" ht="19.5" hidden="false" customHeight="false" outlineLevel="0" collapsed="false">
      <c r="A73" s="212" t="s">
        <v>211</v>
      </c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</row>
    <row r="75" customFormat="false" ht="15" hidden="false" customHeight="false" outlineLevel="0" collapsed="false"/>
    <row r="76" customFormat="false" ht="19.5" hidden="false" customHeight="true" outlineLevel="0" collapsed="false">
      <c r="A76" s="199" t="s">
        <v>194</v>
      </c>
      <c r="B76" s="200" t="s">
        <v>216</v>
      </c>
      <c r="C76" s="200"/>
      <c r="D76" s="200"/>
      <c r="E76" s="200"/>
      <c r="F76" s="200"/>
      <c r="G76" s="200"/>
      <c r="H76" s="200"/>
      <c r="I76" s="200"/>
      <c r="J76" s="200"/>
      <c r="K76" s="201" t="s">
        <v>196</v>
      </c>
      <c r="L76" s="202" t="s">
        <v>197</v>
      </c>
    </row>
    <row r="77" customFormat="false" ht="20.25" hidden="false" customHeight="true" outlineLevel="0" collapsed="false">
      <c r="A77" s="199"/>
      <c r="B77" s="203" t="s">
        <v>198</v>
      </c>
      <c r="C77" s="204" t="s">
        <v>199</v>
      </c>
      <c r="D77" s="204"/>
      <c r="E77" s="204"/>
      <c r="F77" s="204"/>
      <c r="G77" s="204"/>
      <c r="H77" s="204"/>
      <c r="I77" s="204"/>
      <c r="J77" s="204"/>
      <c r="K77" s="201"/>
      <c r="L77" s="205" t="s">
        <v>200</v>
      </c>
    </row>
    <row r="78" customFormat="false" ht="36.75" hidden="false" customHeight="false" outlineLevel="0" collapsed="false">
      <c r="A78" s="199"/>
      <c r="B78" s="203"/>
      <c r="C78" s="206" t="n">
        <v>0</v>
      </c>
      <c r="D78" s="206" t="n">
        <v>1</v>
      </c>
      <c r="E78" s="207" t="n">
        <v>1.5</v>
      </c>
      <c r="F78" s="206" t="n">
        <v>2</v>
      </c>
      <c r="G78" s="207" t="n">
        <v>2.5</v>
      </c>
      <c r="H78" s="206" t="n">
        <v>3</v>
      </c>
      <c r="I78" s="207" t="n">
        <v>3.5</v>
      </c>
      <c r="J78" s="206" t="n">
        <v>4</v>
      </c>
      <c r="K78" s="201"/>
      <c r="L78" s="208" t="s">
        <v>201</v>
      </c>
    </row>
    <row r="79" customFormat="false" ht="38.25" hidden="false" customHeight="false" outlineLevel="0" collapsed="false">
      <c r="A79" s="209" t="s">
        <v>202</v>
      </c>
      <c r="B79" s="210" t="n">
        <v>52</v>
      </c>
      <c r="C79" s="210"/>
      <c r="D79" s="210"/>
      <c r="E79" s="210" t="n">
        <v>3</v>
      </c>
      <c r="F79" s="210" t="n">
        <v>6</v>
      </c>
      <c r="G79" s="210" t="n">
        <v>6</v>
      </c>
      <c r="H79" s="210" t="n">
        <v>21</v>
      </c>
      <c r="I79" s="210" t="n">
        <v>4</v>
      </c>
      <c r="J79" s="210" t="n">
        <v>12</v>
      </c>
      <c r="K79" s="210" t="n">
        <f aca="false">SUM(H79:J79)</f>
        <v>37</v>
      </c>
      <c r="L79" s="210"/>
    </row>
    <row r="80" customFormat="false" ht="38.25" hidden="false" customHeight="false" outlineLevel="0" collapsed="false">
      <c r="A80" s="209" t="s">
        <v>203</v>
      </c>
      <c r="B80" s="210"/>
      <c r="C80" s="210"/>
      <c r="D80" s="210"/>
      <c r="E80" s="210"/>
      <c r="F80" s="210"/>
      <c r="G80" s="210"/>
      <c r="H80" s="210"/>
      <c r="I80" s="210"/>
      <c r="J80" s="210"/>
      <c r="K80" s="210" t="n">
        <f aca="false">SUM(H80:J80)</f>
        <v>0</v>
      </c>
      <c r="L80" s="210"/>
    </row>
    <row r="81" customFormat="false" ht="38.25" hidden="false" customHeight="false" outlineLevel="0" collapsed="false">
      <c r="A81" s="209" t="s">
        <v>204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 t="n">
        <f aca="false">SUM(H81:J81)</f>
        <v>0</v>
      </c>
      <c r="L81" s="210"/>
    </row>
    <row r="82" customFormat="false" ht="104.25" hidden="false" customHeight="false" outlineLevel="0" collapsed="false">
      <c r="A82" s="211" t="s">
        <v>205</v>
      </c>
      <c r="B82" s="210"/>
      <c r="C82" s="210"/>
      <c r="D82" s="210"/>
      <c r="E82" s="210"/>
      <c r="F82" s="210"/>
      <c r="G82" s="210"/>
      <c r="H82" s="210"/>
      <c r="I82" s="210"/>
      <c r="J82" s="210"/>
      <c r="K82" s="210" t="n">
        <f aca="false">SUM(H82:J82)</f>
        <v>0</v>
      </c>
      <c r="L82" s="210"/>
    </row>
    <row r="83" customFormat="false" ht="94.5" hidden="false" customHeight="false" outlineLevel="0" collapsed="false">
      <c r="A83" s="209" t="s">
        <v>206</v>
      </c>
      <c r="B83" s="210"/>
      <c r="C83" s="210"/>
      <c r="D83" s="210"/>
      <c r="E83" s="210"/>
      <c r="F83" s="210"/>
      <c r="G83" s="210"/>
      <c r="H83" s="210"/>
      <c r="I83" s="210"/>
      <c r="J83" s="210"/>
      <c r="K83" s="210" t="n">
        <f aca="false">SUM(H83:J83)</f>
        <v>0</v>
      </c>
      <c r="L83" s="210"/>
    </row>
    <row r="84" customFormat="false" ht="19.5" hidden="false" customHeight="false" outlineLevel="0" collapsed="false">
      <c r="A84" s="209" t="s">
        <v>207</v>
      </c>
      <c r="B84" s="210"/>
      <c r="C84" s="210"/>
      <c r="D84" s="210"/>
      <c r="E84" s="210"/>
      <c r="F84" s="210"/>
      <c r="G84" s="210"/>
      <c r="H84" s="210"/>
      <c r="I84" s="210"/>
      <c r="J84" s="210"/>
      <c r="K84" s="210" t="n">
        <f aca="false">SUM(H84:J84)</f>
        <v>0</v>
      </c>
      <c r="L84" s="210"/>
    </row>
    <row r="85" customFormat="false" ht="113.25" hidden="false" customHeight="false" outlineLevel="0" collapsed="false">
      <c r="A85" s="209" t="s">
        <v>208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 t="n">
        <f aca="false">SUM(H85:J85)</f>
        <v>0</v>
      </c>
      <c r="L85" s="210"/>
    </row>
    <row r="86" customFormat="false" ht="75.75" hidden="false" customHeight="false" outlineLevel="0" collapsed="false">
      <c r="A86" s="209" t="s">
        <v>209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 t="n">
        <f aca="false">SUM(H86:J86)</f>
        <v>0</v>
      </c>
      <c r="L86" s="210"/>
    </row>
    <row r="87" customFormat="false" ht="94.5" hidden="false" customHeight="false" outlineLevel="0" collapsed="false">
      <c r="A87" s="209" t="s">
        <v>210</v>
      </c>
      <c r="B87" s="210"/>
      <c r="C87" s="210"/>
      <c r="D87" s="210"/>
      <c r="E87" s="210"/>
      <c r="F87" s="210"/>
      <c r="G87" s="210"/>
      <c r="H87" s="210"/>
      <c r="I87" s="210"/>
      <c r="J87" s="210"/>
      <c r="K87" s="210" t="n">
        <f aca="false">SUM(H87:J87)</f>
        <v>0</v>
      </c>
      <c r="L87" s="210"/>
    </row>
    <row r="88" customFormat="false" ht="19.5" hidden="false" customHeight="false" outlineLevel="0" collapsed="false">
      <c r="A88" s="212" t="s">
        <v>211</v>
      </c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</row>
  </sheetData>
  <mergeCells count="30">
    <mergeCell ref="A1:A3"/>
    <mergeCell ref="B1:J1"/>
    <mergeCell ref="K1:K3"/>
    <mergeCell ref="B2:B3"/>
    <mergeCell ref="C2:J2"/>
    <mergeCell ref="A16:A18"/>
    <mergeCell ref="B16:J16"/>
    <mergeCell ref="K16:K18"/>
    <mergeCell ref="B17:B18"/>
    <mergeCell ref="C17:J17"/>
    <mergeCell ref="A31:A33"/>
    <mergeCell ref="B31:J31"/>
    <mergeCell ref="K31:K33"/>
    <mergeCell ref="B32:B33"/>
    <mergeCell ref="C32:J32"/>
    <mergeCell ref="A46:A48"/>
    <mergeCell ref="B46:J46"/>
    <mergeCell ref="K46:K48"/>
    <mergeCell ref="B47:B48"/>
    <mergeCell ref="C47:J47"/>
    <mergeCell ref="A61:A63"/>
    <mergeCell ref="B61:J61"/>
    <mergeCell ref="K61:K63"/>
    <mergeCell ref="B62:B63"/>
    <mergeCell ref="C62:J62"/>
    <mergeCell ref="A76:A78"/>
    <mergeCell ref="B76:J76"/>
    <mergeCell ref="K76:K78"/>
    <mergeCell ref="B77:B78"/>
    <mergeCell ref="C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2:55:02Z</dcterms:created>
  <dc:creator>Tum</dc:creator>
  <dc:description/>
  <dc:language>en-US</dc:language>
  <cp:lastModifiedBy>Windows 7</cp:lastModifiedBy>
  <cp:lastPrinted>2015-03-27T12:34:32Z</cp:lastPrinted>
  <dcterms:modified xsi:type="dcterms:W3CDTF">2016-05-24T01:22:56Z</dcterms:modified>
  <cp:revision>0</cp:revision>
  <dc:subject/>
  <dc:title/>
</cp:coreProperties>
</file>