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อ.1-2" sheetId="1" state="visible" r:id="rId2"/>
    <sheet name="ป.1-3" sheetId="2" state="visible" r:id="rId3"/>
    <sheet name="ป.4-6" sheetId="3" state="visible" r:id="rId4"/>
    <sheet name="ม.1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027">
  <si>
    <r>
      <rPr>
        <b val="true"/>
        <sz val="16"/>
        <rFont val="Arial"/>
        <family val="0"/>
        <charset val="222"/>
      </rPr>
      <t xml:space="preserve">รายชื่อนักเรียนชั้น อนุบาลศึกษาปีที่  </t>
    </r>
    <r>
      <rPr>
        <b val="true"/>
        <sz val="16"/>
        <rFont val="Angsana New"/>
        <family val="1"/>
      </rPr>
      <t xml:space="preserve">1</t>
    </r>
  </si>
  <si>
    <t xml:space="preserve">ครูประจำชั้น  ครูสุพรรณี  นามวงษ์</t>
  </si>
  <si>
    <t xml:space="preserve">ลำดับที่</t>
  </si>
  <si>
    <t xml:space="preserve">เลขประจำตัว</t>
  </si>
  <si>
    <t xml:space="preserve">เลชประจำตัวประชาชน</t>
  </si>
  <si>
    <t xml:space="preserve">ชื่อ</t>
  </si>
  <si>
    <t xml:space="preserve">นามสกุล</t>
  </si>
  <si>
    <t xml:space="preserve">หมายเหตุ</t>
  </si>
  <si>
    <t xml:space="preserve">เด็กชายชิษณุพงษ์</t>
  </si>
  <si>
    <t xml:space="preserve">บำรุงผล</t>
  </si>
  <si>
    <t xml:space="preserve">เด็กชายวรายุทธ</t>
  </si>
  <si>
    <t xml:space="preserve">แสนบุญโท</t>
  </si>
  <si>
    <t xml:space="preserve">เด็กหญิงสุธิดา</t>
  </si>
  <si>
    <t xml:space="preserve">ทองบ่อ</t>
  </si>
  <si>
    <t xml:space="preserve">เด็กหญิงนิรมล</t>
  </si>
  <si>
    <t xml:space="preserve">บุญกัณหา</t>
  </si>
  <si>
    <t xml:space="preserve">เด็กหญิงณัฏนิชา</t>
  </si>
  <si>
    <t xml:space="preserve">มาลา</t>
  </si>
  <si>
    <t xml:space="preserve">เด็กหญิงชลกัญญา</t>
  </si>
  <si>
    <t xml:space="preserve">ชื่นแฉ่ง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2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4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6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อนุบาลศึกษาปีที่  </t>
    </r>
    <r>
      <rPr>
        <b val="true"/>
        <sz val="16"/>
        <rFont val="Angsana New"/>
        <family val="1"/>
      </rPr>
      <t xml:space="preserve">2</t>
    </r>
  </si>
  <si>
    <t xml:space="preserve">ครูประจำชั้น ครูอัมพร  สมบูรณ์</t>
  </si>
  <si>
    <t xml:space="preserve">1-3097-01335-20-7</t>
  </si>
  <si>
    <t xml:space="preserve">เด็กชายณัฐวุฒิ </t>
  </si>
  <si>
    <t xml:space="preserve">สมพงษ์</t>
  </si>
  <si>
    <t xml:space="preserve">1-3098-01613-60-8</t>
  </si>
  <si>
    <t xml:space="preserve">เด็กชายธนกร  </t>
  </si>
  <si>
    <t xml:space="preserve">สิงห์ทอง</t>
  </si>
  <si>
    <t xml:space="preserve">1-3098-01613-61-6</t>
  </si>
  <si>
    <t xml:space="preserve">เด็กชายธนกฤต  </t>
  </si>
  <si>
    <t xml:space="preserve">1-2090-00515-44-7</t>
  </si>
  <si>
    <t xml:space="preserve">เด็กชายธนวัฒน์ </t>
  </si>
  <si>
    <t xml:space="preserve">พรมชัย</t>
  </si>
  <si>
    <t xml:space="preserve">1-2090-00515-45-5</t>
  </si>
  <si>
    <t xml:space="preserve">เด็กชายธนวุฒิ </t>
  </si>
  <si>
    <t xml:space="preserve">1-2199-01278-77-1</t>
  </si>
  <si>
    <t xml:space="preserve">เด็กชายปัญญากร</t>
  </si>
  <si>
    <t xml:space="preserve">รัตนมณี</t>
  </si>
  <si>
    <t xml:space="preserve">1-2090-00474-33-3</t>
  </si>
  <si>
    <t xml:space="preserve">เด็กชายพงศ์ภรณ์</t>
  </si>
  <si>
    <t xml:space="preserve">ผิวบาง</t>
  </si>
  <si>
    <t xml:space="preserve">เด็กชายหรรษกร</t>
  </si>
  <si>
    <t xml:space="preserve">ทองจรัสแสง</t>
  </si>
  <si>
    <t xml:space="preserve">1-2481-00082-91-6</t>
  </si>
  <si>
    <t xml:space="preserve">เด็กหญิงณัฐญาณี </t>
  </si>
  <si>
    <t xml:space="preserve">ประโยตัง</t>
  </si>
  <si>
    <t xml:space="preserve">1-2083-00063-76-1</t>
  </si>
  <si>
    <t xml:space="preserve">เด็กหญิงธัญจิรา </t>
  </si>
  <si>
    <t xml:space="preserve">สุขมูล</t>
  </si>
  <si>
    <t xml:space="preserve">1-2704-00171-14-3</t>
  </si>
  <si>
    <t xml:space="preserve">เด็กหญิงสุกัญญา</t>
  </si>
  <si>
    <t xml:space="preserve">คำยา</t>
  </si>
  <si>
    <t xml:space="preserve">1-2090-00522-12-5</t>
  </si>
  <si>
    <t xml:space="preserve">เด็กหญิงหยาดดาว</t>
  </si>
  <si>
    <t xml:space="preserve">ผายเงิน</t>
  </si>
  <si>
    <t xml:space="preserve">เด็กหญิงณัฎฐชา</t>
  </si>
  <si>
    <t xml:space="preserve">รักพันธ์</t>
  </si>
  <si>
    <t xml:space="preserve">เด็กหญิงณัฐธิดา</t>
  </si>
  <si>
    <t xml:space="preserve">ไทรทองสุก</t>
  </si>
  <si>
    <t xml:space="preserve">เด็กชายภูบดินทร์</t>
  </si>
  <si>
    <t xml:space="preserve">ชาววิวัฒน์</t>
  </si>
  <si>
    <t xml:space="preserve">G2005157000071</t>
  </si>
  <si>
    <t xml:space="preserve">เด็กชายแดง</t>
  </si>
  <si>
    <t xml:space="preserve">นายดู่</t>
  </si>
  <si>
    <t xml:space="preserve">สัญชาติพม่า</t>
  </si>
  <si>
    <t xml:space="preserve">เด็กหญิงสุวิมล</t>
  </si>
  <si>
    <t xml:space="preserve">สมบูรณ์</t>
  </si>
  <si>
    <t xml:space="preserve">เด็กชายสราวุฒิ</t>
  </si>
  <si>
    <t xml:space="preserve">ศรีประเสริฐ</t>
  </si>
  <si>
    <t xml:space="preserve">เด็กชายพันเลิศ</t>
  </si>
  <si>
    <t xml:space="preserve">โมราเพ็ญ</t>
  </si>
  <si>
    <t xml:space="preserve">เด็กหญิงตรีทิพย์</t>
  </si>
  <si>
    <t xml:space="preserve">วิสุทธิแพทย์</t>
  </si>
  <si>
    <t xml:space="preserve">เด็กหญิงกุมพิภา</t>
  </si>
  <si>
    <t xml:space="preserve">วงค์บุญมา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12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9.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1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</t>
    </r>
    <r>
      <rPr>
        <b val="true"/>
        <sz val="16"/>
        <rFont val="Angsana New"/>
        <family val="1"/>
      </rPr>
      <t xml:space="preserve">1/1 </t>
    </r>
  </si>
  <si>
    <r>
      <rPr>
        <b val="true"/>
        <sz val="16"/>
        <rFont val="Arial"/>
        <family val="0"/>
        <charset val="222"/>
      </rPr>
      <t xml:space="preserve">ครูประจำชั้น </t>
    </r>
    <r>
      <rPr>
        <b val="true"/>
        <sz val="16"/>
        <rFont val="Angsana New"/>
        <family val="1"/>
      </rPr>
      <t xml:space="preserve">............................................................</t>
    </r>
  </si>
  <si>
    <t xml:space="preserve">เด็กชายมงคลชัย</t>
  </si>
  <si>
    <t xml:space="preserve">ไวยกูล</t>
  </si>
  <si>
    <t xml:space="preserve">เด็กชายอัครวินท์</t>
  </si>
  <si>
    <t xml:space="preserve">ชลวานิช</t>
  </si>
  <si>
    <t xml:space="preserve">เด็กชายเมธา</t>
  </si>
  <si>
    <t xml:space="preserve">เออท่อ</t>
  </si>
  <si>
    <t xml:space="preserve">เด็กชายกล้าภวิษย์</t>
  </si>
  <si>
    <t xml:space="preserve">พิลา</t>
  </si>
  <si>
    <t xml:space="preserve">เด็กชายภัทรพงษ์</t>
  </si>
  <si>
    <t xml:space="preserve">รุ่งโรจน์</t>
  </si>
  <si>
    <t xml:space="preserve">เด็กชายสิทธิเทพ</t>
  </si>
  <si>
    <t xml:space="preserve">อาทิตย์จันทร์ดาว</t>
  </si>
  <si>
    <t xml:space="preserve">เด็กชายชัยพร</t>
  </si>
  <si>
    <t xml:space="preserve">เรืองหิรัญวนิช</t>
  </si>
  <si>
    <t xml:space="preserve">เด็กชายอธิป</t>
  </si>
  <si>
    <t xml:space="preserve">คุมพล</t>
  </si>
  <si>
    <t xml:space="preserve">เด็กชายณัฐวุฒิ</t>
  </si>
  <si>
    <t xml:space="preserve">พาลาด</t>
  </si>
  <si>
    <t xml:space="preserve">เด็กชายธนพล</t>
  </si>
  <si>
    <t xml:space="preserve">แก่นคำ</t>
  </si>
  <si>
    <t xml:space="preserve">เด็กชายธันวา</t>
  </si>
  <si>
    <t xml:space="preserve">พิมพ์สกุล</t>
  </si>
  <si>
    <t xml:space="preserve">เด็กชายกิตตินันท์</t>
  </si>
  <si>
    <t xml:space="preserve">ส่งแสง</t>
  </si>
  <si>
    <t xml:space="preserve">เด็กชายอภิชัย</t>
  </si>
  <si>
    <t xml:space="preserve">สิบสูงเนิน</t>
  </si>
  <si>
    <t xml:space="preserve">เด็กชายอนุพงษ์</t>
  </si>
  <si>
    <t xml:space="preserve">เด็กหญิงสุรีรัตน์</t>
  </si>
  <si>
    <t xml:space="preserve">เตียะเพชร</t>
  </si>
  <si>
    <t xml:space="preserve">เด็กหญิงวรินทร</t>
  </si>
  <si>
    <t xml:space="preserve">สังวาลย์</t>
  </si>
  <si>
    <t xml:space="preserve">เด็กหญิงพรทิพย์</t>
  </si>
  <si>
    <t xml:space="preserve">จันทารักษ์</t>
  </si>
  <si>
    <t xml:space="preserve">เด็กหญิงชนิดาภา</t>
  </si>
  <si>
    <t xml:space="preserve">ยอดแก้ว</t>
  </si>
  <si>
    <t xml:space="preserve">บุตรดีขันธ์</t>
  </si>
  <si>
    <t xml:space="preserve">เด็กหญิงภัสศร</t>
  </si>
  <si>
    <t xml:space="preserve">ปานโอ</t>
  </si>
  <si>
    <t xml:space="preserve">เด็กหญิงกัญญาณํฐ</t>
  </si>
  <si>
    <t xml:space="preserve">สอาดพรม</t>
  </si>
  <si>
    <t xml:space="preserve">เด็กหญิงปาจรีย์</t>
  </si>
  <si>
    <t xml:space="preserve">ทับศรี</t>
  </si>
  <si>
    <t xml:space="preserve">เด็กหญิงปิยะธิดา</t>
  </si>
  <si>
    <t xml:space="preserve">ป้องหล้า</t>
  </si>
  <si>
    <t xml:space="preserve">เด็กชายอภินันท์</t>
  </si>
  <si>
    <t xml:space="preserve">คำสุด</t>
  </si>
  <si>
    <r>
      <rPr>
        <b val="true"/>
        <sz val="14"/>
        <rFont val="Arial"/>
        <family val="0"/>
        <charset val="222"/>
      </rPr>
      <t xml:space="preserve">ชาย</t>
    </r>
    <r>
      <rPr>
        <b val="true"/>
        <sz val="14"/>
        <rFont val="Angsana New"/>
        <family val="1"/>
      </rPr>
      <t xml:space="preserve">.....15..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หญิง…</t>
    </r>
    <r>
      <rPr>
        <b val="true"/>
        <sz val="14"/>
        <rFont val="Angsana New"/>
        <family val="1"/>
      </rPr>
      <t xml:space="preserve">9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......24..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</t>
    </r>
    <r>
      <rPr>
        <b val="true"/>
        <sz val="16"/>
        <rFont val="Angsana New"/>
        <family val="1"/>
      </rPr>
      <t xml:space="preserve">1/2</t>
    </r>
  </si>
  <si>
    <r>
      <rPr>
        <b val="true"/>
        <sz val="16"/>
        <rFont val="Arial"/>
        <family val="0"/>
        <charset val="222"/>
      </rPr>
      <t xml:space="preserve">ครูประจำชั้น </t>
    </r>
    <r>
      <rPr>
        <b val="true"/>
        <sz val="16"/>
        <rFont val="Angsana New"/>
        <family val="1"/>
      </rPr>
      <t xml:space="preserve">..................................................</t>
    </r>
  </si>
  <si>
    <t xml:space="preserve">เด็กชายภูรินทร์</t>
  </si>
  <si>
    <t xml:space="preserve">ประดิษฐเถระ</t>
  </si>
  <si>
    <t xml:space="preserve">เด็กชายรัชชานนท์</t>
  </si>
  <si>
    <t xml:space="preserve">การุณ</t>
  </si>
  <si>
    <t xml:space="preserve">เด็กชายไกรวิชญ์</t>
  </si>
  <si>
    <t xml:space="preserve">ศรีบุญเรือง</t>
  </si>
  <si>
    <t xml:space="preserve">เด็กชายธนวัต</t>
  </si>
  <si>
    <t xml:space="preserve">อายุเจริญ</t>
  </si>
  <si>
    <t xml:space="preserve">เด็กชายศรายุทธ</t>
  </si>
  <si>
    <t xml:space="preserve">จิตรวิกรานต์</t>
  </si>
  <si>
    <t xml:space="preserve">เด็กชายรชต</t>
  </si>
  <si>
    <t xml:space="preserve">เด็กชายพงษ์กร</t>
  </si>
  <si>
    <t xml:space="preserve">ชูเลิศ</t>
  </si>
  <si>
    <t xml:space="preserve">เด็กชายคณิศร</t>
  </si>
  <si>
    <t xml:space="preserve">ทองอัฐ</t>
  </si>
  <si>
    <t xml:space="preserve">เด็กชายกรกวรรษ</t>
  </si>
  <si>
    <t xml:space="preserve">นนทะพันธ์</t>
  </si>
  <si>
    <t xml:space="preserve">เด็กชายศิลาภัทร</t>
  </si>
  <si>
    <t xml:space="preserve">บัวแก้ว</t>
  </si>
  <si>
    <t xml:space="preserve">มณีดำ</t>
  </si>
  <si>
    <t xml:space="preserve">เด็กชายชวัลกร</t>
  </si>
  <si>
    <t xml:space="preserve">สีมา</t>
  </si>
  <si>
    <t xml:space="preserve">เด็กชายปฎิภาณ</t>
  </si>
  <si>
    <t xml:space="preserve">มีสถาน</t>
  </si>
  <si>
    <t xml:space="preserve">เด็กชายภัควัฒ</t>
  </si>
  <si>
    <t xml:space="preserve">ติ๊บดี</t>
  </si>
  <si>
    <t xml:space="preserve">เด็กหญิงอรุณี</t>
  </si>
  <si>
    <t xml:space="preserve">ขอสินกลาง</t>
  </si>
  <si>
    <t xml:space="preserve">เด็กหญิงสิริวรินทร์</t>
  </si>
  <si>
    <t xml:space="preserve">แซ่เฮง</t>
  </si>
  <si>
    <t xml:space="preserve">เด็กหญิงขวัญภัสสรา</t>
  </si>
  <si>
    <t xml:space="preserve">มณฑาลพ</t>
  </si>
  <si>
    <t xml:space="preserve">เด็กหญิงธัญรัตน์</t>
  </si>
  <si>
    <t xml:space="preserve">ชงโค</t>
  </si>
  <si>
    <t xml:space="preserve">เด็กหญิงศิริวรรณ</t>
  </si>
  <si>
    <t xml:space="preserve">สุวรรณทิพย์</t>
  </si>
  <si>
    <t xml:space="preserve">เด็กหญิงจันจิรา</t>
  </si>
  <si>
    <t xml:space="preserve">ศรีสุวรรณ</t>
  </si>
  <si>
    <t xml:space="preserve">เด็กหญิงสุชัญญา</t>
  </si>
  <si>
    <t xml:space="preserve">จันอรรคะ</t>
  </si>
  <si>
    <t xml:space="preserve">เด็กหญิงลภัสรดา</t>
  </si>
  <si>
    <t xml:space="preserve">ใจนนถี</t>
  </si>
  <si>
    <t xml:space="preserve">เด็กหญิงธิดารัตน์</t>
  </si>
  <si>
    <t xml:space="preserve">แสงทับทิม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.14.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9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3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2/1</t>
    </r>
  </si>
  <si>
    <t xml:space="preserve">ครูประจำชั้น  ครูกาญจนา  ฉิมพลีพันธุ์</t>
  </si>
  <si>
    <t xml:space="preserve">เด็กชายแทนคุณ</t>
  </si>
  <si>
    <t xml:space="preserve">แก้วมะเริง</t>
  </si>
  <si>
    <t xml:space="preserve">แก้วภา</t>
  </si>
  <si>
    <t xml:space="preserve">เด็กชายชยพล</t>
  </si>
  <si>
    <t xml:space="preserve">G102001000003</t>
  </si>
  <si>
    <t xml:space="preserve">เด็กชายสุริศักดิ์</t>
  </si>
  <si>
    <t xml:space="preserve">ลุนชัย</t>
  </si>
  <si>
    <t xml:space="preserve">สัญชาติลาว</t>
  </si>
  <si>
    <t xml:space="preserve">เด็กชายธนกฤต</t>
  </si>
  <si>
    <t xml:space="preserve">ประโมทะกะ</t>
  </si>
  <si>
    <t xml:space="preserve">เด็กหญิงสุดารัตน์</t>
  </si>
  <si>
    <t xml:space="preserve">ไชยสิทธิ์</t>
  </si>
  <si>
    <t xml:space="preserve">เด็กชายวิชรนนท์</t>
  </si>
  <si>
    <t xml:space="preserve">เนื่องเกิด</t>
  </si>
  <si>
    <t xml:space="preserve">เด็กหญิงปนัทดา</t>
  </si>
  <si>
    <t xml:space="preserve">วานิ่ม</t>
  </si>
  <si>
    <t xml:space="preserve">เด็กหญิงสรวลัย</t>
  </si>
  <si>
    <t xml:space="preserve">แซ่ตั๊น</t>
  </si>
  <si>
    <t xml:space="preserve">เด็กชายนัฐพล</t>
  </si>
  <si>
    <t xml:space="preserve">เด็กหญิงสาวิตรี</t>
  </si>
  <si>
    <t xml:space="preserve">ดวงบุญมาก</t>
  </si>
  <si>
    <t xml:space="preserve">เด็กชายปฐมพงศ์</t>
  </si>
  <si>
    <t xml:space="preserve">ยศทอง</t>
  </si>
  <si>
    <t xml:space="preserve">เด็กหญิงพรรณกาญจน์</t>
  </si>
  <si>
    <t xml:space="preserve">นิตยสุข</t>
  </si>
  <si>
    <t xml:space="preserve">เด็กหญิงกิตติญา</t>
  </si>
  <si>
    <t xml:space="preserve">สาทิพย์จันทร์</t>
  </si>
  <si>
    <t xml:space="preserve">เด็กหญิงปริยากร</t>
  </si>
  <si>
    <t xml:space="preserve">พัดโท</t>
  </si>
  <si>
    <t xml:space="preserve">เด็กชายณภัทร</t>
  </si>
  <si>
    <t xml:space="preserve">เภดาร</t>
  </si>
  <si>
    <t xml:space="preserve">เด็กหญิงกัญธิฌา</t>
  </si>
  <si>
    <t xml:space="preserve">วิเศษสุทธิ์</t>
  </si>
  <si>
    <t xml:space="preserve">เด็กชายปุญญพัฒน์</t>
  </si>
  <si>
    <t xml:space="preserve">พิกุลทอง</t>
  </si>
  <si>
    <t xml:space="preserve">เด็กหญิงนุชนรินทร์</t>
  </si>
  <si>
    <t xml:space="preserve">ศรีวงศ์</t>
  </si>
  <si>
    <t xml:space="preserve">เด็กชายกานต์กวิน</t>
  </si>
  <si>
    <t xml:space="preserve">เจริญจิตต์</t>
  </si>
  <si>
    <t xml:space="preserve">เด็กหญิงสุชาวรี</t>
  </si>
  <si>
    <t xml:space="preserve">ทรัพย์สมบัติ</t>
  </si>
  <si>
    <t xml:space="preserve">เด็กชายสุเมธ</t>
  </si>
  <si>
    <t xml:space="preserve">อินทร์จักร์</t>
  </si>
  <si>
    <t xml:space="preserve">เด็กชายวีรพงษ์</t>
  </si>
  <si>
    <t xml:space="preserve">ห้วยหงษ์ทอง</t>
  </si>
  <si>
    <t xml:space="preserve">เด็กชายประภัทรพล</t>
  </si>
  <si>
    <t xml:space="preserve">เด็กชายศรราม</t>
  </si>
  <si>
    <t xml:space="preserve">ฝาชัยภูมิ</t>
  </si>
  <si>
    <t xml:space="preserve">เด็กหญิงนันธยาน์</t>
  </si>
  <si>
    <t xml:space="preserve">แสนสุภา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..15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11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6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2/2</t>
    </r>
  </si>
  <si>
    <t xml:space="preserve">ครูประจำชั้น  ครูปิยะพงษ์  ทองนาคะ</t>
  </si>
  <si>
    <t xml:space="preserve">เด็กชายนิธิกร</t>
  </si>
  <si>
    <t xml:space="preserve">ดาทอง</t>
  </si>
  <si>
    <t xml:space="preserve">เด็กชายณัฐพงษ์</t>
  </si>
  <si>
    <t xml:space="preserve">เครื่องสาร</t>
  </si>
  <si>
    <t xml:space="preserve">เด็กชายธนบดี</t>
  </si>
  <si>
    <t xml:space="preserve">เด็กชายมนัส</t>
  </si>
  <si>
    <t xml:space="preserve">เด็กชายไกรวุฒิ</t>
  </si>
  <si>
    <t xml:space="preserve">สายสมบัติ</t>
  </si>
  <si>
    <t xml:space="preserve">เด็กหญิงกันต์ฤทัย</t>
  </si>
  <si>
    <t xml:space="preserve">สายราช</t>
  </si>
  <si>
    <t xml:space="preserve">เด็กชายชนวีร์</t>
  </si>
  <si>
    <t xml:space="preserve">ทศแป</t>
  </si>
  <si>
    <t xml:space="preserve">เด็กหญิงปัญญดา</t>
  </si>
  <si>
    <t xml:space="preserve">เด็กหญิงชลิตา</t>
  </si>
  <si>
    <t xml:space="preserve">กาฬภักดี</t>
  </si>
  <si>
    <t xml:space="preserve">เด็กชายสิรภาพ</t>
  </si>
  <si>
    <t xml:space="preserve">วิจิตรรัตน์</t>
  </si>
  <si>
    <t xml:space="preserve">เด็กหญิงพรรณกร</t>
  </si>
  <si>
    <t xml:space="preserve">นิตย์สุข</t>
  </si>
  <si>
    <t xml:space="preserve">เด็กหญิงประภาพร</t>
  </si>
  <si>
    <t xml:space="preserve">สีพะนาม</t>
  </si>
  <si>
    <t xml:space="preserve">เด็กหญิงวิราภรณ์</t>
  </si>
  <si>
    <t xml:space="preserve">สมศรี</t>
  </si>
  <si>
    <t xml:space="preserve">เด็กชายธนากร</t>
  </si>
  <si>
    <t xml:space="preserve">หุปะโก</t>
  </si>
  <si>
    <t xml:space="preserve">เด็กชายคมสันต์</t>
  </si>
  <si>
    <t xml:space="preserve">ลิ้มสุวรรณ</t>
  </si>
  <si>
    <t xml:space="preserve">เด็กชายณัฐฐฤภูมิ</t>
  </si>
  <si>
    <t xml:space="preserve">ทองเลิศ</t>
  </si>
  <si>
    <t xml:space="preserve">ขนทอง</t>
  </si>
  <si>
    <t xml:space="preserve">เด็กชายพัชรพล</t>
  </si>
  <si>
    <t xml:space="preserve">คำพิลัง</t>
  </si>
  <si>
    <t xml:space="preserve">เด็กหญิงพัชราภรณ์</t>
  </si>
  <si>
    <t xml:space="preserve">เหมือยไทยสง</t>
  </si>
  <si>
    <t xml:space="preserve">เด็กชายพงษ์พัฒน์</t>
  </si>
  <si>
    <t xml:space="preserve">พลูสวัสดิ์</t>
  </si>
  <si>
    <t xml:space="preserve">เด็กหญิงนันทวัน</t>
  </si>
  <si>
    <t xml:space="preserve">G500157000075</t>
  </si>
  <si>
    <t xml:space="preserve">เด็กหญิงแอ๋ม</t>
  </si>
  <si>
    <t xml:space="preserve">ลุงออ</t>
  </si>
  <si>
    <t xml:space="preserve">เด็กชายศุภวิชญ์</t>
  </si>
  <si>
    <t xml:space="preserve">บัวดัง</t>
  </si>
  <si>
    <t xml:space="preserve">เด็กหญิงธนัญญา</t>
  </si>
  <si>
    <t xml:space="preserve">ชูราศรี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.14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.10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4.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3/1</t>
    </r>
  </si>
  <si>
    <t xml:space="preserve">ครูประจำชั้น  ครูอนันต์ยา  พงศ์ไพฑูรย์</t>
  </si>
  <si>
    <t xml:space="preserve">เด็กชายกิตติศักดิ์</t>
  </si>
  <si>
    <t xml:space="preserve">เด็กชายสุวรรณภูมิ</t>
  </si>
  <si>
    <t xml:space="preserve">สุจันทร์ศรี</t>
  </si>
  <si>
    <t xml:space="preserve">เด็กชายกฤษกร</t>
  </si>
  <si>
    <t xml:space="preserve">จำปี</t>
  </si>
  <si>
    <t xml:space="preserve">เด็กชายรัชพล</t>
  </si>
  <si>
    <t xml:space="preserve">ดีดิ</t>
  </si>
  <si>
    <t xml:space="preserve">เด็กชายโชคชัย</t>
  </si>
  <si>
    <t xml:space="preserve">อุดร</t>
  </si>
  <si>
    <t xml:space="preserve">เด็กชายนพรัฐ</t>
  </si>
  <si>
    <t xml:space="preserve">เด็กชายภูริทัต</t>
  </si>
  <si>
    <t xml:space="preserve">เด็กหญิงพิมพ์ชนก</t>
  </si>
  <si>
    <t xml:space="preserve">ศรีวงค์</t>
  </si>
  <si>
    <t xml:space="preserve">เด็กหญิงสุจิณณา</t>
  </si>
  <si>
    <t xml:space="preserve">พุทธรัตน์</t>
  </si>
  <si>
    <t xml:space="preserve">1 2090 00315 58 8</t>
  </si>
  <si>
    <t xml:space="preserve">เด็กชายสิราวิชญ์</t>
  </si>
  <si>
    <t xml:space="preserve">ยินดี</t>
  </si>
  <si>
    <t xml:space="preserve">1 7199 00699 21 3</t>
  </si>
  <si>
    <t xml:space="preserve">เด็กหญิงณัฐชา</t>
  </si>
  <si>
    <t xml:space="preserve">เด็กหญิงมาดี</t>
  </si>
  <si>
    <t xml:space="preserve">เด็กชายเจษฎา</t>
  </si>
  <si>
    <t xml:space="preserve">หล้ายวน</t>
  </si>
  <si>
    <t xml:space="preserve">เด็กชายชัยอนันต์</t>
  </si>
  <si>
    <t xml:space="preserve">พึ่งพา</t>
  </si>
  <si>
    <t xml:space="preserve">เด็กหญิงธนภรณ์</t>
  </si>
  <si>
    <t xml:space="preserve">จันทร์วงค์</t>
  </si>
  <si>
    <t xml:space="preserve">เด็กหญิงฐิตาภา</t>
  </si>
  <si>
    <t xml:space="preserve">จงเสมอสิทธิ์</t>
  </si>
  <si>
    <t xml:space="preserve">เด็กหญิงโยวาธิตา</t>
  </si>
  <si>
    <t xml:space="preserve">ปั้นนาค</t>
  </si>
  <si>
    <t xml:space="preserve">เด็กหญิงจันทิมา</t>
  </si>
  <si>
    <t xml:space="preserve">สิงห์สถิตย์</t>
  </si>
  <si>
    <t xml:space="preserve">เด็กหญิงเกตน์นิภา</t>
  </si>
  <si>
    <t xml:space="preserve">เจริญ</t>
  </si>
  <si>
    <t xml:space="preserve">เด็กหญิงปาลิตา</t>
  </si>
  <si>
    <t xml:space="preserve">แผ้วสูงเนิน</t>
  </si>
  <si>
    <t xml:space="preserve">เด็กหญิงฉันท์ชนก</t>
  </si>
  <si>
    <t xml:space="preserve">เที่ยงโงก</t>
  </si>
  <si>
    <t xml:space="preserve">เด็กชายอัครเดช</t>
  </si>
  <si>
    <t xml:space="preserve">วงศรีเทพ</t>
  </si>
  <si>
    <t xml:space="preserve">เด็กหญิงศศิกานต์</t>
  </si>
  <si>
    <t xml:space="preserve">ศรีแก้ว</t>
  </si>
  <si>
    <t xml:space="preserve">เด็กชายจันทร์ดี</t>
  </si>
  <si>
    <t xml:space="preserve">เด็กหญิงสรารัตน์</t>
  </si>
  <si>
    <t xml:space="preserve">สายทอง</t>
  </si>
  <si>
    <t xml:space="preserve">เด็กหญิงชดาภา</t>
  </si>
  <si>
    <t xml:space="preserve">ศรีวรรณะ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12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14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6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3/2</t>
    </r>
  </si>
  <si>
    <t xml:space="preserve">ครูประจำชั้น  ครูวลัยกร  สีหาเสน</t>
  </si>
  <si>
    <t xml:space="preserve">พงษุระ</t>
  </si>
  <si>
    <t xml:space="preserve">เด็กหญิงสุชานันท์</t>
  </si>
  <si>
    <t xml:space="preserve">เด็กหญิงพลอยฟ้า</t>
  </si>
  <si>
    <t xml:space="preserve">เต๋จ๊ะ</t>
  </si>
  <si>
    <t xml:space="preserve">เด็กหญิงกมลชนก</t>
  </si>
  <si>
    <t xml:space="preserve">บุญยู้</t>
  </si>
  <si>
    <t xml:space="preserve">1 2083 00041 76 8</t>
  </si>
  <si>
    <t xml:space="preserve">เด็กหญิงนฤมล</t>
  </si>
  <si>
    <t xml:space="preserve">สินทอง</t>
  </si>
  <si>
    <t xml:space="preserve">เด็กชายเมธี</t>
  </si>
  <si>
    <t xml:space="preserve">เซ็นรัมย์</t>
  </si>
  <si>
    <t xml:space="preserve">เด็หญิงสุกัญญา</t>
  </si>
  <si>
    <t xml:space="preserve">สมจิตร</t>
  </si>
  <si>
    <t xml:space="preserve">เด็กหญิงวิลาวัณย์</t>
  </si>
  <si>
    <t xml:space="preserve">ใจศรี</t>
  </si>
  <si>
    <t xml:space="preserve">เด็กหญิงกมลพรรณ์</t>
  </si>
  <si>
    <t xml:space="preserve">แหละหลีหมีน</t>
  </si>
  <si>
    <t xml:space="preserve">เด็กหญิงนภัสวรรณ</t>
  </si>
  <si>
    <t xml:space="preserve">เกตุหอม</t>
  </si>
  <si>
    <t xml:space="preserve">เด็กหญิงพนิดา</t>
  </si>
  <si>
    <t xml:space="preserve">นิลแก้ว</t>
  </si>
  <si>
    <t xml:space="preserve">เด็กหญิงแพรวา</t>
  </si>
  <si>
    <t xml:space="preserve">มณีแก้ว</t>
  </si>
  <si>
    <t xml:space="preserve">เด็กหญิงสุภัทรา</t>
  </si>
  <si>
    <t xml:space="preserve">จูสวัสดิ์</t>
  </si>
  <si>
    <t xml:space="preserve">เด็กชายอัครวิทย์</t>
  </si>
  <si>
    <t xml:space="preserve">ไฝสอาด</t>
  </si>
  <si>
    <t xml:space="preserve">เด็กหญิงศศิวิมล</t>
  </si>
  <si>
    <t xml:space="preserve">ใหม่วงษ์</t>
  </si>
  <si>
    <t xml:space="preserve">เด็กชายวีรภาพ</t>
  </si>
  <si>
    <t xml:space="preserve">รัตนะวัน</t>
  </si>
  <si>
    <t xml:space="preserve">เด็กชายเอกดนัย</t>
  </si>
  <si>
    <t xml:space="preserve">ชัยประเสริฐ</t>
  </si>
  <si>
    <t xml:space="preserve">เด็กหญิงณัฐฐิกา</t>
  </si>
  <si>
    <t xml:space="preserve">จันทร์แก้ว</t>
  </si>
  <si>
    <t xml:space="preserve">เด็กหญิงเกวริน</t>
  </si>
  <si>
    <t xml:space="preserve">ขอมีกลาง</t>
  </si>
  <si>
    <t xml:space="preserve">เด็กหญิงอริศรา</t>
  </si>
  <si>
    <t xml:space="preserve">ภิรมย์ฟอง</t>
  </si>
  <si>
    <t xml:space="preserve">เด็กหญิงประภาพรรณ</t>
  </si>
  <si>
    <t xml:space="preserve">ห้องศิลป์</t>
  </si>
  <si>
    <t xml:space="preserve">เด็กหญิงรัตนา</t>
  </si>
  <si>
    <t xml:space="preserve">กองไธสง</t>
  </si>
  <si>
    <t xml:space="preserve">เด็กหญิงกานต์ชนก</t>
  </si>
  <si>
    <t xml:space="preserve">เด็กหญิงชลรัษฎาพร</t>
  </si>
  <si>
    <t xml:space="preserve">ชุยรัมย์</t>
  </si>
  <si>
    <t xml:space="preserve">เด็กชายภรันยู</t>
  </si>
  <si>
    <t xml:space="preserve">กัณทะสา</t>
  </si>
  <si>
    <t xml:space="preserve">เด็กหญิงศิริรฐา</t>
  </si>
  <si>
    <t xml:space="preserve">ขนวน</t>
  </si>
  <si>
    <t xml:space="preserve">เด็กชายกิตติกร</t>
  </si>
  <si>
    <t xml:space="preserve">เครือบนอก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.7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20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.27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4/1</t>
    </r>
  </si>
  <si>
    <t xml:space="preserve">ครูประจำชั้น  ครูพลอยณพัชส์  รุ่งโรจน์</t>
  </si>
  <si>
    <t xml:space="preserve">เด็กชายรถชัย        </t>
  </si>
  <si>
    <t xml:space="preserve">ขันสันเทียะ</t>
  </si>
  <si>
    <t xml:space="preserve">เด็กหญิงวิภาวรรณ </t>
  </si>
  <si>
    <t xml:space="preserve">ฉั่วมานะสวัสดิ์</t>
  </si>
  <si>
    <t xml:space="preserve">เด็กหญิงธนิษฐา    </t>
  </si>
  <si>
    <t xml:space="preserve">มาลารักษ์</t>
  </si>
  <si>
    <t xml:space="preserve">เด็กชายปรเมศวร์   </t>
  </si>
  <si>
    <t xml:space="preserve">ชัยบุญศรี</t>
  </si>
  <si>
    <t xml:space="preserve">เด็กหญิงญาดาวดี    </t>
  </si>
  <si>
    <t xml:space="preserve">ทั่วเจริญ</t>
  </si>
  <si>
    <t xml:space="preserve">เด็กชายทรงพล      </t>
  </si>
  <si>
    <t xml:space="preserve">เด็กหญิงสิริวิภา     </t>
  </si>
  <si>
    <t xml:space="preserve">โพธิ์สาราช</t>
  </si>
  <si>
    <t xml:space="preserve">เด็กหญิงจิราพร</t>
  </si>
  <si>
    <t xml:space="preserve">แก้วตะวัน</t>
  </si>
  <si>
    <t xml:space="preserve">เด็กหญิงณัฐณิชา</t>
  </si>
  <si>
    <t xml:space="preserve">นิลสนธิ</t>
  </si>
  <si>
    <t xml:space="preserve">เด็กชายหัฐชัย</t>
  </si>
  <si>
    <t xml:space="preserve">เด็กชายจิรพันธ์</t>
  </si>
  <si>
    <t xml:space="preserve">แจ่มเพ็ญ</t>
  </si>
  <si>
    <t xml:space="preserve">เด็กชายธนภัทร</t>
  </si>
  <si>
    <t xml:space="preserve">แอบไธสง</t>
  </si>
  <si>
    <t xml:space="preserve">เด็กหญิงธนาภา</t>
  </si>
  <si>
    <t xml:space="preserve">เด็กชายสุกนต์ธี</t>
  </si>
  <si>
    <t xml:space="preserve">สาศรี</t>
  </si>
  <si>
    <t xml:space="preserve">เด็กหญิงอัญชิสา</t>
  </si>
  <si>
    <t xml:space="preserve">พันธ์ถม</t>
  </si>
  <si>
    <t xml:space="preserve">เด็กหญิงวิภาวรรณ</t>
  </si>
  <si>
    <t xml:space="preserve">แสวงพร</t>
  </si>
  <si>
    <t xml:space="preserve">เด็กหญิงจรินทิพย์</t>
  </si>
  <si>
    <t xml:space="preserve">พุฒซ้อน</t>
  </si>
  <si>
    <t xml:space="preserve">เด็กหญิงมัสติกานต์</t>
  </si>
  <si>
    <t xml:space="preserve">ขาวพระไพร</t>
  </si>
  <si>
    <t xml:space="preserve">ทาโยธี</t>
  </si>
  <si>
    <t xml:space="preserve">เด็กหญิงพิชนาฎ</t>
  </si>
  <si>
    <t xml:space="preserve">สวิล</t>
  </si>
  <si>
    <t xml:space="preserve">เด็กชายธนวัฒน์</t>
  </si>
  <si>
    <t xml:space="preserve">เด็กหญิงชนิสรา</t>
  </si>
  <si>
    <t xml:space="preserve">อินทรักษา</t>
  </si>
  <si>
    <t xml:space="preserve">เด็กชายกฤษฎา</t>
  </si>
  <si>
    <t xml:space="preserve">เพียคำ</t>
  </si>
  <si>
    <t xml:space="preserve">เด็กชายเอกภักดิ์</t>
  </si>
  <si>
    <t xml:space="preserve">นาบำรุง</t>
  </si>
  <si>
    <t xml:space="preserve">เด็กชายสุวิชนันท์</t>
  </si>
  <si>
    <t xml:space="preserve">ลุงสาง</t>
  </si>
  <si>
    <t xml:space="preserve">เด็กหญิงกัญญารัตน์</t>
  </si>
  <si>
    <t xml:space="preserve">เด็กชายอรรถพล</t>
  </si>
  <si>
    <r>
      <rPr>
        <b val="true"/>
        <sz val="14"/>
        <rFont val="Arial"/>
        <family val="0"/>
        <charset val="222"/>
      </rPr>
      <t xml:space="preserve">ชาย</t>
    </r>
    <r>
      <rPr>
        <b val="true"/>
        <sz val="14"/>
        <rFont val="Angsana New"/>
        <family val="1"/>
      </rPr>
      <t xml:space="preserve">....13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หญิง</t>
    </r>
    <r>
      <rPr>
        <b val="true"/>
        <sz val="14"/>
        <rFont val="Angsana New"/>
        <family val="1"/>
      </rPr>
      <t xml:space="preserve">.....14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.....27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4/2</t>
    </r>
  </si>
  <si>
    <t xml:space="preserve">ครูประจำชั้น ครูธนิกานต์  สุขวัฒน์</t>
  </si>
  <si>
    <t xml:space="preserve">เด็กชายชัยสิทธิ์    </t>
  </si>
  <si>
    <t xml:space="preserve">จันทร์เสนา</t>
  </si>
  <si>
    <t xml:space="preserve">เด็กชายชลชาติ      </t>
  </si>
  <si>
    <t xml:space="preserve">เด็กชายเกียรติศักดิ์ </t>
  </si>
  <si>
    <t xml:space="preserve">เด็กหญิงศรินทรา</t>
  </si>
  <si>
    <t xml:space="preserve">คำกลอง</t>
  </si>
  <si>
    <t xml:space="preserve">เด็กชายพีรพัฒน์    </t>
  </si>
  <si>
    <t xml:space="preserve">แสงดาว</t>
  </si>
  <si>
    <t xml:space="preserve">เด็กชายคฑาวุธ        </t>
  </si>
  <si>
    <t xml:space="preserve">ไชยคชมาล</t>
  </si>
  <si>
    <t xml:space="preserve">เด็กหญิงวรัญญา     </t>
  </si>
  <si>
    <t xml:space="preserve">ทับฒมาตร</t>
  </si>
  <si>
    <t xml:space="preserve">เด็กหญิงสโรชา    </t>
  </si>
  <si>
    <t xml:space="preserve">เหลาคำ</t>
  </si>
  <si>
    <t xml:space="preserve">เด็กหญิงปุณยนุช</t>
  </si>
  <si>
    <t xml:space="preserve">ช่อทอง</t>
  </si>
  <si>
    <t xml:space="preserve">เด็กชายปรมินทร์</t>
  </si>
  <si>
    <t xml:space="preserve">เขมะศิริ</t>
  </si>
  <si>
    <t xml:space="preserve">เด็กชายวิชชากร</t>
  </si>
  <si>
    <t xml:space="preserve">เผ่าเมธวารีธร</t>
  </si>
  <si>
    <t xml:space="preserve">เด็กชายชนะชัย</t>
  </si>
  <si>
    <t xml:space="preserve">วิเชียรพงษ์</t>
  </si>
  <si>
    <t xml:space="preserve">เด็กหญิงพิมพ์มาดา</t>
  </si>
  <si>
    <t xml:space="preserve">เวียงสมุทร</t>
  </si>
  <si>
    <t xml:space="preserve">เด็กชายณกรณ์</t>
  </si>
  <si>
    <t xml:space="preserve">ชุติกมลศิริ</t>
  </si>
  <si>
    <t xml:space="preserve">เด็กหญิงวรรณิษา</t>
  </si>
  <si>
    <t xml:space="preserve">เด็กหญิงเขมจิรา</t>
  </si>
  <si>
    <t xml:space="preserve">เด็กชายยอดอนันต์</t>
  </si>
  <si>
    <t xml:space="preserve">ทัศน์ศรี</t>
  </si>
  <si>
    <t xml:space="preserve">เด็กหญิงปภาวรินทร์</t>
  </si>
  <si>
    <t xml:space="preserve">วิลัยศักดิ์</t>
  </si>
  <si>
    <t xml:space="preserve">เด็กชายปฐพี</t>
  </si>
  <si>
    <t xml:space="preserve">จันทร์สิทธิ์</t>
  </si>
  <si>
    <t xml:space="preserve">เด็กหญิงชลธิชา</t>
  </si>
  <si>
    <t xml:space="preserve">งามวงษ์</t>
  </si>
  <si>
    <t xml:space="preserve">เด็กหญิงดวงกมล</t>
  </si>
  <si>
    <t xml:space="preserve">ทองประจุแก้ว</t>
  </si>
  <si>
    <t xml:space="preserve">เด็กชายวีรศักดิ์</t>
  </si>
  <si>
    <t xml:space="preserve">วุฒิกุลเรืองกิตต์</t>
  </si>
  <si>
    <t xml:space="preserve">เด็กชายรัฐศาสตร์</t>
  </si>
  <si>
    <t xml:space="preserve">แสนกลาง</t>
  </si>
  <si>
    <t xml:space="preserve">เด็กหญิงนิภานันท์</t>
  </si>
  <si>
    <t xml:space="preserve">จันทร์อ่อน</t>
  </si>
  <si>
    <t xml:space="preserve">เด็กหญิงชลลดา</t>
  </si>
  <si>
    <t xml:space="preserve">สะสุชาติ</t>
  </si>
  <si>
    <t xml:space="preserve">เด็กหญิงกิ่งกชกร</t>
  </si>
  <si>
    <t xml:space="preserve">บุญมา</t>
  </si>
  <si>
    <t xml:space="preserve">เด็กชายสหรัฐ</t>
  </si>
  <si>
    <t xml:space="preserve">จักษุศิลา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14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.13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.27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5/1</t>
    </r>
  </si>
  <si>
    <t xml:space="preserve">ครูประจำชั้น ครูสุระศักดิ์  โคตรสีลา</t>
  </si>
  <si>
    <t xml:space="preserve">เด็กชายชาญณรงค์    </t>
  </si>
  <si>
    <t xml:space="preserve">เด็กชายปรัชญา    </t>
  </si>
  <si>
    <t xml:space="preserve">สุกใส</t>
  </si>
  <si>
    <t xml:space="preserve">เด็กชายพีระพัฒน์  </t>
  </si>
  <si>
    <t xml:space="preserve">สายกระสุน</t>
  </si>
  <si>
    <t xml:space="preserve">เด็กชายกฤษฎา   </t>
  </si>
  <si>
    <t xml:space="preserve">ขุมคำ</t>
  </si>
  <si>
    <t xml:space="preserve">เด็กชายอธิวัฒน์      </t>
  </si>
  <si>
    <t xml:space="preserve">ธรรมวงค์</t>
  </si>
  <si>
    <t xml:space="preserve">เด็กชายพงศ์ภรณ์    </t>
  </si>
  <si>
    <t xml:space="preserve">ไพรวัลย์</t>
  </si>
  <si>
    <t xml:space="preserve">เด็กหญิงธัญญพร</t>
  </si>
  <si>
    <t xml:space="preserve">วงค์สุโท</t>
  </si>
  <si>
    <t xml:space="preserve">เด็กหญิงณัฐรดา</t>
  </si>
  <si>
    <t xml:space="preserve">อ่องแก้ว</t>
  </si>
  <si>
    <t xml:space="preserve">เด็กชายธนากร       </t>
  </si>
  <si>
    <t xml:space="preserve">เด็กชายศรรักษ์         </t>
  </si>
  <si>
    <t xml:space="preserve">ช้างชาวนา</t>
  </si>
  <si>
    <t xml:space="preserve">เด็กหญิงณัฐธิดา              </t>
  </si>
  <si>
    <t xml:space="preserve">อินสา</t>
  </si>
  <si>
    <t xml:space="preserve">เด็กชายชุติพนธ์     </t>
  </si>
  <si>
    <t xml:space="preserve">บุญประกอบ</t>
  </si>
  <si>
    <t xml:space="preserve">เด็กชายกิตติวินท์               </t>
  </si>
  <si>
    <t xml:space="preserve">เกตุแก้ว</t>
  </si>
  <si>
    <t xml:space="preserve">เด็กชายณัฐพล   </t>
  </si>
  <si>
    <t xml:space="preserve">สิทธิไพโรจน์</t>
  </si>
  <si>
    <t xml:space="preserve">รักษาคม</t>
  </si>
  <si>
    <t xml:space="preserve">เด็กหญิงพรรณิภา</t>
  </si>
  <si>
    <t xml:space="preserve">พุฒสาคร</t>
  </si>
  <si>
    <t xml:space="preserve">เด็กหญิงภานุมาศ</t>
  </si>
  <si>
    <t xml:space="preserve">เด็กชายวีรภัทร</t>
  </si>
  <si>
    <t xml:space="preserve">เด็กชายสุรพล</t>
  </si>
  <si>
    <t xml:space="preserve">มนัสการ</t>
  </si>
  <si>
    <t xml:space="preserve">เด็กชายณัฐดนัย</t>
  </si>
  <si>
    <t xml:space="preserve">รัตนวัน</t>
  </si>
  <si>
    <t xml:space="preserve">เด็กหญิงสุภัทรชรีย์</t>
  </si>
  <si>
    <t xml:space="preserve">เด็กหญิงกรรณิกา</t>
  </si>
  <si>
    <r>
      <rPr>
        <b val="true"/>
        <sz val="16"/>
        <rFont val="Arial"/>
        <family val="0"/>
        <charset val="222"/>
      </rPr>
      <t xml:space="preserve">ชาย…</t>
    </r>
    <r>
      <rPr>
        <b val="true"/>
        <sz val="16"/>
        <rFont val="Angsana New"/>
        <family val="1"/>
      </rPr>
      <t xml:space="preserve">..16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7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3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 </t>
    </r>
    <r>
      <rPr>
        <b val="true"/>
        <sz val="16"/>
        <rFont val="Angsana New"/>
        <family val="1"/>
      </rPr>
      <t xml:space="preserve">5/2</t>
    </r>
  </si>
  <si>
    <t xml:space="preserve">ครูประจำชั้น  ครูกุลสิรา  คำเหลากุลธรา</t>
  </si>
  <si>
    <t xml:space="preserve">เด็กชายศุภสันห์              </t>
  </si>
  <si>
    <t xml:space="preserve">อาจรอด</t>
  </si>
  <si>
    <t xml:space="preserve">เด็กชายสราวุธ             </t>
  </si>
  <si>
    <t xml:space="preserve">เด็กหญิงนันทภรณ์</t>
  </si>
  <si>
    <t xml:space="preserve">จิตตกูล</t>
  </si>
  <si>
    <t xml:space="preserve">เด็กชายวรกร</t>
  </si>
  <si>
    <t xml:space="preserve">เด็กชายจักรพันธ์</t>
  </si>
  <si>
    <t xml:space="preserve">ตะเคียนเกลี้ยง</t>
  </si>
  <si>
    <t xml:space="preserve">เด็กชายประสิทธิ์</t>
  </si>
  <si>
    <t xml:space="preserve">ทองศรี</t>
  </si>
  <si>
    <t xml:space="preserve">เด็กชายศุภกิจ</t>
  </si>
  <si>
    <t xml:space="preserve">แวดกลาง</t>
  </si>
  <si>
    <t xml:space="preserve">เด็กชายธวัชชัย</t>
  </si>
  <si>
    <t xml:space="preserve">มาชะสาร</t>
  </si>
  <si>
    <t xml:space="preserve">ผลสุข</t>
  </si>
  <si>
    <t xml:space="preserve">เด็กชายภูริ</t>
  </si>
  <si>
    <t xml:space="preserve">เด็กชายคมกริช</t>
  </si>
  <si>
    <t xml:space="preserve">สารบรรณ</t>
  </si>
  <si>
    <t xml:space="preserve">เด็กชายวิจิตร</t>
  </si>
  <si>
    <t xml:space="preserve">แสนสุข</t>
  </si>
  <si>
    <t xml:space="preserve">เด็กชายจิรานันทร์</t>
  </si>
  <si>
    <t xml:space="preserve">เด็กชายอภิสิทธิ์   </t>
  </si>
  <si>
    <t xml:space="preserve">เด็กหญิงสุชาดา</t>
  </si>
  <si>
    <t xml:space="preserve">เด็กหญิงสมฤดี</t>
  </si>
  <si>
    <t xml:space="preserve">คณะสุข</t>
  </si>
  <si>
    <t xml:space="preserve">แสวงมี</t>
  </si>
  <si>
    <t xml:space="preserve">เด็กหญิงวันวิสา</t>
  </si>
  <si>
    <t xml:space="preserve">สว่างตา</t>
  </si>
  <si>
    <t xml:space="preserve">เด็กหญิงปิยนุช</t>
  </si>
  <si>
    <t xml:space="preserve">เฉียบแหลม</t>
  </si>
  <si>
    <t xml:space="preserve">เด็กหญิงวาริษา</t>
  </si>
  <si>
    <t xml:space="preserve">ชาวโพธิ์</t>
  </si>
  <si>
    <t xml:space="preserve">เด็กหญิงธิดามาศ</t>
  </si>
  <si>
    <t xml:space="preserve">เสริฐศรี</t>
  </si>
  <si>
    <t xml:space="preserve">เด็กชายนันทนัช</t>
  </si>
  <si>
    <t xml:space="preserve">แสนยางนอก</t>
  </si>
  <si>
    <t xml:space="preserve">เด็กหญิงศิริพร</t>
  </si>
  <si>
    <t xml:space="preserve">บุญเต็ม</t>
  </si>
  <si>
    <t xml:space="preserve">เด็กหญิงวรรณวิสา</t>
  </si>
  <si>
    <t xml:space="preserve">อินทร์มนตรี</t>
  </si>
  <si>
    <t xml:space="preserve">เด็กหญิงดลยา</t>
  </si>
  <si>
    <t xml:space="preserve">อินทรรักษา</t>
  </si>
  <si>
    <t xml:space="preserve">เด็กหญิงปวีณา</t>
  </si>
  <si>
    <t xml:space="preserve">ประชุมชัย</t>
  </si>
  <si>
    <t xml:space="preserve">เจนะ</t>
  </si>
  <si>
    <t xml:space="preserve">เด็กหญิงเมขลา</t>
  </si>
  <si>
    <t xml:space="preserve">พิลึกเรือง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14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8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</t>
    </r>
    <r>
      <rPr>
        <b val="true"/>
        <sz val="16"/>
        <rFont val="Angsana New"/>
        <family val="1"/>
      </rPr>
      <t xml:space="preserve">6/1</t>
    </r>
  </si>
  <si>
    <t xml:space="preserve">ครูประจำชั้น ครูพัชรินทร์ บุตรดีวงษ์</t>
  </si>
  <si>
    <t xml:space="preserve">เด็กชายพุทธคุณ         </t>
  </si>
  <si>
    <t xml:space="preserve">มะธิปิไข</t>
  </si>
  <si>
    <t xml:space="preserve">เด็กชายกรินทร์               </t>
  </si>
  <si>
    <t xml:space="preserve">ดีตะขบ</t>
  </si>
  <si>
    <t xml:space="preserve">เด็กชายรัชชานนท์      </t>
  </si>
  <si>
    <t xml:space="preserve">เด็กชายยุทธพงษ์           </t>
  </si>
  <si>
    <t xml:space="preserve">สืบวงค์</t>
  </si>
  <si>
    <t xml:space="preserve">เด็กหญิงเจนจิรา          </t>
  </si>
  <si>
    <t xml:space="preserve">ท้าวพิณ</t>
  </si>
  <si>
    <t xml:space="preserve">เด็กหญิงศรีนภา               </t>
  </si>
  <si>
    <t xml:space="preserve">อินผล</t>
  </si>
  <si>
    <t xml:space="preserve">เด็กหญิงอรรัมภา             </t>
  </si>
  <si>
    <t xml:space="preserve">สิงห์ซอม</t>
  </si>
  <si>
    <t xml:space="preserve">เด็กหญิงทิพวรรณ            </t>
  </si>
  <si>
    <t xml:space="preserve">ดีสวัสดิ์</t>
  </si>
  <si>
    <t xml:space="preserve">เด็กชายพุฒิพงศ์              </t>
  </si>
  <si>
    <t xml:space="preserve">ผาลาโห</t>
  </si>
  <si>
    <t xml:space="preserve">เด็กชายภัทรวุฒิ            </t>
  </si>
  <si>
    <t xml:space="preserve">พระพิมล</t>
  </si>
  <si>
    <t xml:space="preserve">เด็กชายธนกร               </t>
  </si>
  <si>
    <t xml:space="preserve">เด็กหญิงอนุสรา           </t>
  </si>
  <si>
    <t xml:space="preserve">คำแสวง</t>
  </si>
  <si>
    <t xml:space="preserve">เด็กหญิงสุทธิดา          </t>
  </si>
  <si>
    <t xml:space="preserve">มหาคาม</t>
  </si>
  <si>
    <t xml:space="preserve">เด็กชายนราธิป            </t>
  </si>
  <si>
    <t xml:space="preserve">ศิริรจน์</t>
  </si>
  <si>
    <t xml:space="preserve">เด็กหญิงน้ำผึ้ง  </t>
  </si>
  <si>
    <t xml:space="preserve">ปางชาติ</t>
  </si>
  <si>
    <t xml:space="preserve">เด็กหญิงปราณปริยา      </t>
  </si>
  <si>
    <t xml:space="preserve">โพธิ์ทอง</t>
  </si>
  <si>
    <t xml:space="preserve">เด็กชายสิรดนัย           </t>
  </si>
  <si>
    <t xml:space="preserve">เชื้อปู่คง</t>
  </si>
  <si>
    <t xml:space="preserve">เด็กชายณัชชานนท์     </t>
  </si>
  <si>
    <t xml:space="preserve">เมฆสุวรรณ</t>
  </si>
  <si>
    <t xml:space="preserve">เด็กหญิงธาริณี              </t>
  </si>
  <si>
    <t xml:space="preserve">กิ่งเกษ</t>
  </si>
  <si>
    <t xml:space="preserve">เด็กชายชินดนัย</t>
  </si>
  <si>
    <t xml:space="preserve">อุปสุข</t>
  </si>
  <si>
    <t xml:space="preserve">ลิ้มสุธรรมชน</t>
  </si>
  <si>
    <t xml:space="preserve">เด็กหญิงน้ำทิพย์</t>
  </si>
  <si>
    <t xml:space="preserve">บางชวด</t>
  </si>
  <si>
    <t xml:space="preserve">เด็กชายปรัชญา</t>
  </si>
  <si>
    <t xml:space="preserve">คำหวาน</t>
  </si>
  <si>
    <t xml:space="preserve">เด็กหญิงศิรประภา</t>
  </si>
  <si>
    <t xml:space="preserve">พอจิตต์</t>
  </si>
  <si>
    <t xml:space="preserve">แสงทอง</t>
  </si>
  <si>
    <t xml:space="preserve">เด็กหญิงรสรินทร์</t>
  </si>
  <si>
    <t xml:space="preserve">วณิชชากรสวัสดิ์</t>
  </si>
  <si>
    <t xml:space="preserve">เด็กหญิงศศินา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13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15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8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ประถมศึกษาปีที่ </t>
    </r>
    <r>
      <rPr>
        <b val="true"/>
        <sz val="16"/>
        <rFont val="Angsana New"/>
        <family val="1"/>
      </rPr>
      <t xml:space="preserve">6/2</t>
    </r>
  </si>
  <si>
    <t xml:space="preserve">ครูประจำชั้น ครูกุลปริยา  ยืนตน</t>
  </si>
  <si>
    <t xml:space="preserve">เด็กชายกรณ์ดนัย      </t>
  </si>
  <si>
    <t xml:space="preserve">เด็กชายเจษฎาภรณ์        </t>
  </si>
  <si>
    <t xml:space="preserve">สามัญชื่น</t>
  </si>
  <si>
    <t xml:space="preserve">เด็กชายไชยภัทร               </t>
  </si>
  <si>
    <t xml:space="preserve">ป่านขาว</t>
  </si>
  <si>
    <t xml:space="preserve">เด็กชายธีรโชติ      </t>
  </si>
  <si>
    <t xml:space="preserve">เด็กชายนภัทร       </t>
  </si>
  <si>
    <t xml:space="preserve">อำนวยเดชกร</t>
  </si>
  <si>
    <t xml:space="preserve">เด็กชายบัณฑิต         </t>
  </si>
  <si>
    <t xml:space="preserve">ส่งเสริม</t>
  </si>
  <si>
    <t xml:space="preserve">เด็กชายยศพล         </t>
  </si>
  <si>
    <t xml:space="preserve">อันสนั่น</t>
  </si>
  <si>
    <t xml:space="preserve">เด็กชายศุรัฐกิจจิรภาส  </t>
  </si>
  <si>
    <t xml:space="preserve">พันสมตน</t>
  </si>
  <si>
    <t xml:space="preserve">เด็กชายอนุรักษ์ </t>
  </si>
  <si>
    <t xml:space="preserve">กฤษนาม</t>
  </si>
  <si>
    <t xml:space="preserve">เด็กหญิงคริสติน่า </t>
  </si>
  <si>
    <t xml:space="preserve">สุวรรณศรีหา</t>
  </si>
  <si>
    <t xml:space="preserve">เด็กหญิงชิดชมล  </t>
  </si>
  <si>
    <t xml:space="preserve">เหลาสันเทียะ</t>
  </si>
  <si>
    <t xml:space="preserve">เด็กหญิงปัจจมาพร    </t>
  </si>
  <si>
    <t xml:space="preserve">เชษฐสิงห์</t>
  </si>
  <si>
    <t xml:space="preserve">เด็กหญิงพัณณิตา            </t>
  </si>
  <si>
    <t xml:space="preserve">หอมรื่น</t>
  </si>
  <si>
    <t xml:space="preserve">เด็กหญิงลลิตา              </t>
  </si>
  <si>
    <t xml:space="preserve">ศรีเมือง</t>
  </si>
  <si>
    <t xml:space="preserve">เด็กหญิงวรรณษา      </t>
  </si>
  <si>
    <t xml:space="preserve">ศรีสุวรรณ์</t>
  </si>
  <si>
    <t xml:space="preserve">เด็กหญิงวีรยา                    </t>
  </si>
  <si>
    <t xml:space="preserve">คงไทย</t>
  </si>
  <si>
    <t xml:space="preserve">เด็กหญิงสิริกร          </t>
  </si>
  <si>
    <t xml:space="preserve">เขียวทอง</t>
  </si>
  <si>
    <t xml:space="preserve">เด็กหญิงสิริวรรณ               </t>
  </si>
  <si>
    <t xml:space="preserve">เด็กหญิงอรัชพร               </t>
  </si>
  <si>
    <t xml:space="preserve">ดียิ่ง</t>
  </si>
  <si>
    <t xml:space="preserve">เด็กหญิงชนากานต์  </t>
  </si>
  <si>
    <t xml:space="preserve">แววคล้ายหงษ์</t>
  </si>
  <si>
    <t xml:space="preserve">เด็กชายเกียรติศักดิ์           </t>
  </si>
  <si>
    <t xml:space="preserve">เรืองศรี</t>
  </si>
  <si>
    <t xml:space="preserve">เด็กหญิงพนมวรรณ</t>
  </si>
  <si>
    <t xml:space="preserve">อินทพงษ์</t>
  </si>
  <si>
    <t xml:space="preserve">เด็กชายเทพทัต</t>
  </si>
  <si>
    <t xml:space="preserve">สายแวว</t>
  </si>
  <si>
    <t xml:space="preserve">เด็กหญิงพจมาน</t>
  </si>
  <si>
    <t xml:space="preserve">ศรีมหรรณ์</t>
  </si>
  <si>
    <t xml:space="preserve">เด็กชายพสิษฐ์</t>
  </si>
  <si>
    <t xml:space="preserve">ยินดีสุข</t>
  </si>
  <si>
    <t xml:space="preserve">เด็กชายฉัตรชัย</t>
  </si>
  <si>
    <t xml:space="preserve">แก้วทอง</t>
  </si>
  <si>
    <t xml:space="preserve">เด็กชายพีระพัฒน์</t>
  </si>
  <si>
    <t xml:space="preserve">เอียดทอง</t>
  </si>
  <si>
    <t xml:space="preserve">เด็กชายสิทธาภพ</t>
  </si>
  <si>
    <t xml:space="preserve">จันแป้น</t>
  </si>
  <si>
    <t xml:space="preserve">เด็กชายณัฐภูมิ</t>
  </si>
  <si>
    <t xml:space="preserve">เด็กหญิงวิลาวัลย์</t>
  </si>
  <si>
    <t xml:space="preserve">ไกลดงพอง</t>
  </si>
  <si>
    <t xml:space="preserve">เด็กหญิงศริตา</t>
  </si>
  <si>
    <t xml:space="preserve">ขุนพานาพิง</t>
  </si>
  <si>
    <t xml:space="preserve">เด็กหญิงณิชกมล</t>
  </si>
  <si>
    <t xml:space="preserve">แสนศิริ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16.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16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.32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</t>
    </r>
    <r>
      <rPr>
        <b val="true"/>
        <sz val="16"/>
        <rFont val="Angsana New"/>
        <family val="1"/>
      </rPr>
      <t xml:space="preserve">1/1</t>
    </r>
  </si>
  <si>
    <r>
      <rPr>
        <b val="true"/>
        <sz val="16"/>
        <rFont val="Arial"/>
        <family val="0"/>
        <charset val="222"/>
      </rPr>
      <t xml:space="preserve">ครูประจำชั้น</t>
    </r>
    <r>
      <rPr>
        <b val="true"/>
        <sz val="16"/>
        <rFont val="Angsana New"/>
        <family val="1"/>
      </rPr>
      <t xml:space="preserve">..........................................................</t>
    </r>
  </si>
  <si>
    <t xml:space="preserve">เด็กหญิงวนิดา       </t>
  </si>
  <si>
    <t xml:space="preserve">กำลังมาก</t>
  </si>
  <si>
    <t xml:space="preserve">เด็กชายพงศธร     </t>
  </si>
  <si>
    <t xml:space="preserve">เด็กชายปิ่นมนัส       </t>
  </si>
  <si>
    <t xml:space="preserve">พุทธนนท์</t>
  </si>
  <si>
    <t xml:space="preserve">เด็กชายวรวัฒน์          </t>
  </si>
  <si>
    <t xml:space="preserve">คงตน</t>
  </si>
  <si>
    <t xml:space="preserve">เด็กหญิงดวงหทัย             </t>
  </si>
  <si>
    <t xml:space="preserve">ยะรังไพ   </t>
  </si>
  <si>
    <t xml:space="preserve">เด็กหญิงชลิตา          </t>
  </si>
  <si>
    <t xml:space="preserve">ทุ่มขวาง</t>
  </si>
  <si>
    <t xml:space="preserve">เด็กหญิงวรรณา      </t>
  </si>
  <si>
    <t xml:space="preserve">เด็กหญิงขวัญธิดา       </t>
  </si>
  <si>
    <t xml:space="preserve">เด็กชายสาธิตพงษ์  </t>
  </si>
  <si>
    <t xml:space="preserve">เด็กหญิงศศิภา         </t>
  </si>
  <si>
    <t xml:space="preserve">ศรีหาสมบัติ</t>
  </si>
  <si>
    <t xml:space="preserve">เด็กหญิงผกามาศ      </t>
  </si>
  <si>
    <t xml:space="preserve">เด็กหญิงรัตตมาดา   </t>
  </si>
  <si>
    <t xml:space="preserve">พวงทอง</t>
  </si>
  <si>
    <t xml:space="preserve">เด็กหญิงวันวิสา    </t>
  </si>
  <si>
    <t xml:space="preserve">เด็กหญิงวาสนา                </t>
  </si>
  <si>
    <t xml:space="preserve">นวนปัน</t>
  </si>
  <si>
    <t xml:space="preserve">เด็กหญิงเกศริน                  </t>
  </si>
  <si>
    <t xml:space="preserve">ฝางคำ</t>
  </si>
  <si>
    <t xml:space="preserve">เด็กหญิงวรัญญา    </t>
  </si>
  <si>
    <t xml:space="preserve">เด็กชายหริณโรจน์      </t>
  </si>
  <si>
    <t xml:space="preserve">เด็กหญิงชัชฎาภรณ์</t>
  </si>
  <si>
    <t xml:space="preserve">เผ่าพันธุ์</t>
  </si>
  <si>
    <t xml:space="preserve">เด็หญิงพิริญาภรณ์</t>
  </si>
  <si>
    <t xml:space="preserve">โพธิ์ศรี</t>
  </si>
  <si>
    <t xml:space="preserve">เด็กชายวันชัย</t>
  </si>
  <si>
    <t xml:space="preserve">ตรัยรัตนพงศ์</t>
  </si>
  <si>
    <t xml:space="preserve">เด็กหญิงรัตนภรณ์</t>
  </si>
  <si>
    <t xml:space="preserve">บุญมาฉาย</t>
  </si>
  <si>
    <t xml:space="preserve">เด็กชายอภิชาติ</t>
  </si>
  <si>
    <t xml:space="preserve">นนท์ศิริ</t>
  </si>
  <si>
    <t xml:space="preserve">เด็กชายศราวุฒิ</t>
  </si>
  <si>
    <t xml:space="preserve">ศรีสังข์</t>
  </si>
  <si>
    <t xml:space="preserve">เด็กหญิงอนงค์พร</t>
  </si>
  <si>
    <t xml:space="preserve">บุญชะเน</t>
  </si>
  <si>
    <t xml:space="preserve">โทพา</t>
  </si>
  <si>
    <t xml:space="preserve">เด็กหญิงนพเก้า</t>
  </si>
  <si>
    <t xml:space="preserve">บุญยงค์</t>
  </si>
  <si>
    <t xml:space="preserve">เด็กชายณัฐกานต์</t>
  </si>
  <si>
    <t xml:space="preserve">สุทธิธรรม</t>
  </si>
  <si>
    <r>
      <rPr>
        <b val="true"/>
        <sz val="14"/>
        <rFont val="Arial"/>
        <family val="0"/>
        <charset val="222"/>
      </rPr>
      <t xml:space="preserve">ชาย</t>
    </r>
    <r>
      <rPr>
        <b val="true"/>
        <sz val="14"/>
        <rFont val="Angsana New"/>
        <family val="1"/>
      </rPr>
      <t xml:space="preserve">....17.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หญิง</t>
    </r>
    <r>
      <rPr>
        <b val="true"/>
        <sz val="14"/>
        <rFont val="Angsana New"/>
        <family val="1"/>
      </rPr>
      <t xml:space="preserve">.....8.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4"/>
        <rFont val="Arial"/>
        <family val="0"/>
        <charset val="222"/>
      </rPr>
      <t xml:space="preserve">รวม</t>
    </r>
    <r>
      <rPr>
        <b val="true"/>
        <sz val="14"/>
        <rFont val="Angsana New"/>
        <family val="1"/>
      </rPr>
      <t xml:space="preserve">.......25........ </t>
    </r>
    <r>
      <rPr>
        <b val="true"/>
        <sz val="14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</t>
    </r>
    <r>
      <rPr>
        <b val="true"/>
        <sz val="16"/>
        <rFont val="Angsana New"/>
        <family val="1"/>
      </rPr>
      <t xml:space="preserve">1/2</t>
    </r>
  </si>
  <si>
    <t xml:space="preserve">เด็กหญิงสุภานันท์        </t>
  </si>
  <si>
    <t xml:space="preserve">แก้วลา</t>
  </si>
  <si>
    <t xml:space="preserve">เด็กชายมงคล            </t>
  </si>
  <si>
    <t xml:space="preserve">แก้วกลม </t>
  </si>
  <si>
    <t xml:space="preserve">เด็กชายธนกฤต     </t>
  </si>
  <si>
    <t xml:space="preserve">ดุรงค์รัตน์</t>
  </si>
  <si>
    <t xml:space="preserve">เด็กหญิงอมราพร            </t>
  </si>
  <si>
    <t xml:space="preserve">พลเรือง</t>
  </si>
  <si>
    <t xml:space="preserve">เด็กชายณัฐพล         </t>
  </si>
  <si>
    <t xml:space="preserve">วิมลรัตน์</t>
  </si>
  <si>
    <t xml:space="preserve">เด็กชายปริญญา    </t>
  </si>
  <si>
    <t xml:space="preserve">วัฒนพิทักษ์</t>
  </si>
  <si>
    <t xml:space="preserve">เด็กหญิงอาริยา           </t>
  </si>
  <si>
    <t xml:space="preserve">ศรีสุทธิ</t>
  </si>
  <si>
    <t xml:space="preserve">เด็กหญิงเข็มมิกา          </t>
  </si>
  <si>
    <t xml:space="preserve">เด็กชายภัทรดนัย        </t>
  </si>
  <si>
    <t xml:space="preserve">เด็กหญิงเพชรชมพู         </t>
  </si>
  <si>
    <t xml:space="preserve">อัครโชคศิริ</t>
  </si>
  <si>
    <t xml:space="preserve">เด็กชายจิตติศักดิ์           </t>
  </si>
  <si>
    <t xml:space="preserve">คุณาคุณ</t>
  </si>
  <si>
    <t xml:space="preserve">เด็กหญิงกัญญารัตน์          </t>
  </si>
  <si>
    <t xml:space="preserve">คุ้มมิตร</t>
  </si>
  <si>
    <t xml:space="preserve">เด็กชายพิชยุทธ    </t>
  </si>
  <si>
    <t xml:space="preserve">แพะขุนทด</t>
  </si>
  <si>
    <t xml:space="preserve">เด็กชายอภิสิทธิ์             </t>
  </si>
  <si>
    <t xml:space="preserve">เด็กหญิงบัณฑิตา           </t>
  </si>
  <si>
    <t xml:space="preserve">คุ้มกลาง</t>
  </si>
  <si>
    <t xml:space="preserve">เด็กชายณัฐวัฒน์           </t>
  </si>
  <si>
    <t xml:space="preserve">โพธิ์วัง</t>
  </si>
  <si>
    <t xml:space="preserve">เด็กชายเจษฎา           </t>
  </si>
  <si>
    <t xml:space="preserve">สุขสีดา</t>
  </si>
  <si>
    <t xml:space="preserve">เด็กชายเชตวัน</t>
  </si>
  <si>
    <t xml:space="preserve">ดีประวี</t>
  </si>
  <si>
    <t xml:space="preserve">เด็กชายจตุพล</t>
  </si>
  <si>
    <t xml:space="preserve">พันธุชิน</t>
  </si>
  <si>
    <t xml:space="preserve">เด็กหญิงจันทร์จิรา</t>
  </si>
  <si>
    <t xml:space="preserve">แก้วหาญ</t>
  </si>
  <si>
    <t xml:space="preserve">เด็กชายชยุต</t>
  </si>
  <si>
    <t xml:space="preserve">รัตนพล</t>
  </si>
  <si>
    <t xml:space="preserve">เด็กชายณัฐวีณ์</t>
  </si>
  <si>
    <t xml:space="preserve">ภักดี</t>
  </si>
  <si>
    <t xml:space="preserve">เด็กหญิงพจนาภรณ์</t>
  </si>
  <si>
    <t xml:space="preserve">ชบารัมย์</t>
  </si>
  <si>
    <t xml:space="preserve">เด็กหญิงวาสิตา</t>
  </si>
  <si>
    <t xml:space="preserve">อัปการัตน์</t>
  </si>
  <si>
    <t xml:space="preserve">เด็กชายพงษ์ศักดิ์</t>
  </si>
  <si>
    <t xml:space="preserve">เด็กหญิงนรินทิพย์</t>
  </si>
  <si>
    <t xml:space="preserve">เด็กชายชินวัตร</t>
  </si>
  <si>
    <t xml:space="preserve">แก้วเลิศ</t>
  </si>
  <si>
    <t xml:space="preserve">เด็กชายพิพัฒน์</t>
  </si>
  <si>
    <t xml:space="preserve">นุนารัมย์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15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10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5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</t>
    </r>
    <r>
      <rPr>
        <b val="true"/>
        <sz val="16"/>
        <rFont val="Angsana New"/>
        <family val="1"/>
      </rPr>
      <t xml:space="preserve">2/1</t>
    </r>
  </si>
  <si>
    <t xml:space="preserve">ครูประจำชั้น  ครูสุวรรณา  นิลสนธิ  ครูสุรเดช  อินอ่อน</t>
  </si>
  <si>
    <t xml:space="preserve">เลขประจำตัวประชาชน</t>
  </si>
  <si>
    <t xml:space="preserve">เด็กชายขรรค์ชัย              </t>
  </si>
  <si>
    <t xml:space="preserve">1 2499 00646 58 1</t>
  </si>
  <si>
    <t xml:space="preserve">เด็กชายนพดล                 </t>
  </si>
  <si>
    <t xml:space="preserve">พึ่งเจริญ</t>
  </si>
  <si>
    <t xml:space="preserve">1 2090 00046 14 5</t>
  </si>
  <si>
    <t xml:space="preserve">เด็กชายเขมชาติ              </t>
  </si>
  <si>
    <t xml:space="preserve">อินชูรันทร์</t>
  </si>
  <si>
    <t xml:space="preserve">1 2083 00004 90 1</t>
  </si>
  <si>
    <t xml:space="preserve">เด็กหญิงธัญญาเรศ                    </t>
  </si>
  <si>
    <t xml:space="preserve">ทิพยพร</t>
  </si>
  <si>
    <t xml:space="preserve">1 2094 01044 12 7</t>
  </si>
  <si>
    <t xml:space="preserve">เด็กชายอนุชา                   </t>
  </si>
  <si>
    <t xml:space="preserve">1 2001 01918 97 2</t>
  </si>
  <si>
    <t xml:space="preserve">เด็กชายณัฐพงษ์                 </t>
  </si>
  <si>
    <t xml:space="preserve">สุทธิผล</t>
  </si>
  <si>
    <t xml:space="preserve">1 2090 00035 85 2</t>
  </si>
  <si>
    <t xml:space="preserve">เด็กชายเทวเทพ             </t>
  </si>
  <si>
    <t xml:space="preserve">ภักดิบดี</t>
  </si>
  <si>
    <t xml:space="preserve">1 1102 01241 79 7</t>
  </si>
  <si>
    <t xml:space="preserve">เด็กหญิงอังคณา              </t>
  </si>
  <si>
    <t xml:space="preserve">1 2185 00001 96 4</t>
  </si>
  <si>
    <t xml:space="preserve">เด็กชายธนาธร                </t>
  </si>
  <si>
    <t xml:space="preserve">สินประเสริฐ</t>
  </si>
  <si>
    <t xml:space="preserve">1 1037 03218 20 4</t>
  </si>
  <si>
    <t xml:space="preserve">เด็กหญิงชลันชิตา             </t>
  </si>
  <si>
    <t xml:space="preserve">1 7399 01936 42 1</t>
  </si>
  <si>
    <t xml:space="preserve">เด็กชายนวกานต์           </t>
  </si>
  <si>
    <t xml:space="preserve">เพ็ญจันทร์</t>
  </si>
  <si>
    <t xml:space="preserve">เด็กชายเบลล์</t>
  </si>
  <si>
    <t xml:space="preserve">การงาน</t>
  </si>
  <si>
    <t xml:space="preserve">1 2097 02006 76 3</t>
  </si>
  <si>
    <t xml:space="preserve">เด็กชายภานุเดช            </t>
  </si>
  <si>
    <t xml:space="preserve">ใจดี</t>
  </si>
  <si>
    <t xml:space="preserve">เด็กชายประธาน             </t>
  </si>
  <si>
    <t xml:space="preserve">สืบด้วง</t>
  </si>
  <si>
    <t xml:space="preserve">เด็กหญิงมลธิชา              </t>
  </si>
  <si>
    <t xml:space="preserve">วงษ์จันทึก</t>
  </si>
  <si>
    <t xml:space="preserve">เด็กหญิงจณิสตา           </t>
  </si>
  <si>
    <t xml:space="preserve">มหาพาน</t>
  </si>
  <si>
    <t xml:space="preserve">เด็กชายไพรัตน์</t>
  </si>
  <si>
    <t xml:space="preserve">เด็กชายฐิติพงศ์</t>
  </si>
  <si>
    <t xml:space="preserve">สุขขำ</t>
  </si>
  <si>
    <t xml:space="preserve">เด็กชายองค์อาจ</t>
  </si>
  <si>
    <t xml:space="preserve">กกสันเทียะ</t>
  </si>
  <si>
    <t xml:space="preserve">เด็กชายปวิตร</t>
  </si>
  <si>
    <t xml:space="preserve">แซ่หลุย</t>
  </si>
  <si>
    <t xml:space="preserve">เด็กหญิงสุรภี</t>
  </si>
  <si>
    <t xml:space="preserve">เด็กหญิงอมรรัตน์</t>
  </si>
  <si>
    <t xml:space="preserve">รุ่งวงศ์วาน</t>
  </si>
  <si>
    <t xml:space="preserve">เด็กชายอดิสร</t>
  </si>
  <si>
    <t xml:space="preserve">หวลอาวรณ์</t>
  </si>
  <si>
    <t xml:space="preserve">เด็กหญิงทิพรัตน์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16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8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4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 </t>
    </r>
    <r>
      <rPr>
        <b val="true"/>
        <sz val="16"/>
        <rFont val="Angsana New"/>
        <family val="1"/>
      </rPr>
      <t xml:space="preserve">2/2</t>
    </r>
  </si>
  <si>
    <t xml:space="preserve">ครูประจำชั้น  ครูอิทธิพล  กลั่นดอกไม้   ครูประภัสร  ประเสริฐสิทธิโชค</t>
  </si>
  <si>
    <t xml:space="preserve">เด็กหญิงพรทิพา</t>
  </si>
  <si>
    <t xml:space="preserve">สังระมาตย์</t>
  </si>
  <si>
    <t xml:space="preserve">เด็กชายศุภกร</t>
  </si>
  <si>
    <t xml:space="preserve">เถื่อนขวัญ</t>
  </si>
  <si>
    <t xml:space="preserve">เด็กชายอธิทัศน์             </t>
  </si>
  <si>
    <t xml:space="preserve">โคชขึง</t>
  </si>
  <si>
    <t xml:space="preserve">เด็กชายภูสิทธิ              </t>
  </si>
  <si>
    <t xml:space="preserve">ใจเลิศ</t>
  </si>
  <si>
    <t xml:space="preserve">เด็กชายทัดพงษ์             </t>
  </si>
  <si>
    <t xml:space="preserve">สังเสวี</t>
  </si>
  <si>
    <t xml:space="preserve">เด็กชายทวีศักดิ์             </t>
  </si>
  <si>
    <t xml:space="preserve">เด็กหญิงวรรณนิสาข์          </t>
  </si>
  <si>
    <t xml:space="preserve">ปัทมนิธิ</t>
  </si>
  <si>
    <t xml:space="preserve">เด็กหญิงนัยนา      </t>
  </si>
  <si>
    <t xml:space="preserve">เด็กหญิงสิริรัตน์  </t>
  </si>
  <si>
    <t xml:space="preserve">ลิ้มประเสริฐ</t>
  </si>
  <si>
    <t xml:space="preserve">เด็กชายปรีชา         </t>
  </si>
  <si>
    <t xml:space="preserve">เด็กชายณัฐพงศ์   </t>
  </si>
  <si>
    <t xml:space="preserve">แก้วคำ</t>
  </si>
  <si>
    <t xml:space="preserve">เด็กหญิงพรรณนิภา</t>
  </si>
  <si>
    <t xml:space="preserve">สุขปื้อ</t>
  </si>
  <si>
    <t xml:space="preserve">เด็กชายธเนศพล    </t>
  </si>
  <si>
    <t xml:space="preserve">ดำรงค์ชาติ</t>
  </si>
  <si>
    <t xml:space="preserve">เด็กชายพันกร      </t>
  </si>
  <si>
    <t xml:space="preserve">เด็กชายพงศ์พัทธ์  </t>
  </si>
  <si>
    <t xml:space="preserve">เด็กหญิงศรัญญา</t>
  </si>
  <si>
    <t xml:space="preserve">ไชยะบิน</t>
  </si>
  <si>
    <t xml:space="preserve">เด็กชายอภิสิทธิ์</t>
  </si>
  <si>
    <t xml:space="preserve">เด็กหญิงพันพฤกษา</t>
  </si>
  <si>
    <t xml:space="preserve">ยาชัย</t>
  </si>
  <si>
    <t xml:space="preserve">เด็กหญิงธญาณี</t>
  </si>
  <si>
    <t xml:space="preserve">เจริญราช</t>
  </si>
  <si>
    <t xml:space="preserve">เด็กชายพีระพงษ์</t>
  </si>
  <si>
    <t xml:space="preserve">เด็กหญิงวรรณวิษา</t>
  </si>
  <si>
    <t xml:space="preserve">ไชยธงรัตน์</t>
  </si>
  <si>
    <t xml:space="preserve">เด็กชายณรงค์ศักดิ์</t>
  </si>
  <si>
    <t xml:space="preserve">เสงี่ยมทรัพย์</t>
  </si>
  <si>
    <t xml:space="preserve">เด็กชายพงศกร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14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9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23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 </t>
    </r>
    <r>
      <rPr>
        <b val="true"/>
        <sz val="16"/>
        <rFont val="Angsana New"/>
        <family val="1"/>
      </rPr>
      <t xml:space="preserve">3/1</t>
    </r>
  </si>
  <si>
    <t xml:space="preserve">ครูประจำชั้น ครูสายฝน  อัมรี  ครูณัฎฐ์ศักดิ์ชัย  เจริญเตียวงศ์</t>
  </si>
  <si>
    <t xml:space="preserve">เด็กชายศติธรณ์                </t>
  </si>
  <si>
    <t xml:space="preserve">บุญประเสริฐ</t>
  </si>
  <si>
    <t xml:space="preserve">เด็กชายกฤษฎา            </t>
  </si>
  <si>
    <t xml:space="preserve">เด็กชายบัณฑิต           </t>
  </si>
  <si>
    <t xml:space="preserve">โบราณ</t>
  </si>
  <si>
    <t xml:space="preserve">เด็กชายอภินันท์         </t>
  </si>
  <si>
    <t xml:space="preserve">กอบคำ</t>
  </si>
  <si>
    <t xml:space="preserve">เด็กหญิงกัญญณัช      </t>
  </si>
  <si>
    <t xml:space="preserve">1 2001 01893 80 5</t>
  </si>
  <si>
    <t xml:space="preserve">เด็กหญิงกชกร            </t>
  </si>
  <si>
    <t xml:space="preserve">อร่ามศรี</t>
  </si>
  <si>
    <t xml:space="preserve">เด็กหญิงอณัญญา         </t>
  </si>
  <si>
    <t xml:space="preserve">พุ่มเจริญ</t>
  </si>
  <si>
    <t xml:space="preserve">เด็กหญิงอพินยา         </t>
  </si>
  <si>
    <t xml:space="preserve">เนื่องจำนงค์</t>
  </si>
  <si>
    <t xml:space="preserve">เด็กชายปกรณ์             </t>
  </si>
  <si>
    <t xml:space="preserve">จิตต์อำไพ</t>
  </si>
  <si>
    <t xml:space="preserve">เด็กชายบรรพต        </t>
  </si>
  <si>
    <t xml:space="preserve">เฉลิม</t>
  </si>
  <si>
    <t xml:space="preserve">เด็กหญิงสุวีรา           </t>
  </si>
  <si>
    <t xml:space="preserve">เด็กชายชิตพล         </t>
  </si>
  <si>
    <t xml:space="preserve">ศรีรินทร์พงษ์</t>
  </si>
  <si>
    <t xml:space="preserve">เด็กชายธนพล         </t>
  </si>
  <si>
    <t xml:space="preserve">เด็กหญิงอริสา          </t>
  </si>
  <si>
    <t xml:space="preserve">เด็กหญิงณัฎฐริยา     </t>
  </si>
  <si>
    <t xml:space="preserve">ศิลป์ประสิทธิ์</t>
  </si>
  <si>
    <t xml:space="preserve">เด็กหญิงนริศรา         </t>
  </si>
  <si>
    <t xml:space="preserve">เด็กหญิงพรนิภา         </t>
  </si>
  <si>
    <t xml:space="preserve">วงษ์น้อย</t>
  </si>
  <si>
    <t xml:space="preserve">เด็กหญิงมาริสา            </t>
  </si>
  <si>
    <t xml:space="preserve">เด็กชายสุรศักดิ์          </t>
  </si>
  <si>
    <t xml:space="preserve">ภู่แก้ว</t>
  </si>
  <si>
    <t xml:space="preserve">เด็กชายเจตนิพัทธ์      </t>
  </si>
  <si>
    <t xml:space="preserve">ชินอาจ</t>
  </si>
  <si>
    <t xml:space="preserve">เด็กหญิงปิยะธิดา       </t>
  </si>
  <si>
    <t xml:space="preserve">สมอาสา</t>
  </si>
  <si>
    <t xml:space="preserve">เด็กหญิงศศิรดา</t>
  </si>
  <si>
    <t xml:space="preserve">ณรงค์นอก</t>
  </si>
  <si>
    <t xml:space="preserve">เด็กชายอนุศักดิ์</t>
  </si>
  <si>
    <t xml:space="preserve">แซ่หลี</t>
  </si>
  <si>
    <t xml:space="preserve">เด็กชายจิรายุ</t>
  </si>
  <si>
    <t xml:space="preserve">อุ่นตุระ</t>
  </si>
  <si>
    <t xml:space="preserve">เด็กชายเรืองศักดิ์</t>
  </si>
  <si>
    <t xml:space="preserve">วาโน</t>
  </si>
  <si>
    <t xml:space="preserve">เด็กชายธนบัตร</t>
  </si>
  <si>
    <t xml:space="preserve">กิตติวิศิษฎ์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..14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12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26...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 มัธยมศึกษาปีที่  </t>
    </r>
    <r>
      <rPr>
        <b val="true"/>
        <sz val="16"/>
        <rFont val="Angsana New"/>
        <family val="1"/>
      </rPr>
      <t xml:space="preserve">3/2</t>
    </r>
  </si>
  <si>
    <t xml:space="preserve">ครูประจำชั้น ครูอภัสนันท์  สงคลังธนพัฒน์  ครูมนัญญา  เลิศผล</t>
  </si>
  <si>
    <t xml:space="preserve">1 2005 01094 39 0</t>
  </si>
  <si>
    <t xml:space="preserve">เด็กชายณัฐพล          </t>
  </si>
  <si>
    <t xml:space="preserve">เด็กหญิงสุธาสินี          </t>
  </si>
  <si>
    <t xml:space="preserve">โพนศรี</t>
  </si>
  <si>
    <t xml:space="preserve">เด็กหญิงณัฐพร          </t>
  </si>
  <si>
    <t xml:space="preserve">คุ้มภัย</t>
  </si>
  <si>
    <t xml:space="preserve">เด็กชายสุวิจักขณ์       </t>
  </si>
  <si>
    <t xml:space="preserve">หอมเสียง</t>
  </si>
  <si>
    <t xml:space="preserve">เด็กหญิงอรทัย           </t>
  </si>
  <si>
    <t xml:space="preserve">ชายเพ็ชร</t>
  </si>
  <si>
    <t xml:space="preserve">เด็กชายประวิทย์         </t>
  </si>
  <si>
    <t xml:space="preserve">มั่นเจริญ</t>
  </si>
  <si>
    <t xml:space="preserve">เด็กชายเจษฎากร    </t>
  </si>
  <si>
    <t xml:space="preserve">เด็กชายกิตติพงษ์</t>
  </si>
  <si>
    <t xml:space="preserve">แม่นศร</t>
  </si>
  <si>
    <t xml:space="preserve">เด็กหญิงจอมขวัญ    </t>
  </si>
  <si>
    <t xml:space="preserve">ชิดนา</t>
  </si>
  <si>
    <t xml:space="preserve">เด็กหญิงกิตติยา         </t>
  </si>
  <si>
    <t xml:space="preserve">องคะศาสตร์</t>
  </si>
  <si>
    <t xml:space="preserve">เด็กหญิงณัฏฐณิกา    </t>
  </si>
  <si>
    <t xml:space="preserve">ธุระกิจ</t>
  </si>
  <si>
    <t xml:space="preserve">เด็กชายสุรศักดิ์</t>
  </si>
  <si>
    <t xml:space="preserve">หะธรรมวงศ์</t>
  </si>
  <si>
    <t xml:space="preserve">เด็กหญิงพีรดา         </t>
  </si>
  <si>
    <t xml:space="preserve">แสงอรุณ</t>
  </si>
  <si>
    <t xml:space="preserve">เด็กหญิงแสงเทียน    </t>
  </si>
  <si>
    <t xml:space="preserve">บัวชัย</t>
  </si>
  <si>
    <t xml:space="preserve">เด็กหญิงศิริวรรณ        </t>
  </si>
  <si>
    <t xml:space="preserve">เด็กชายเชิดศักดิ์            </t>
  </si>
  <si>
    <t xml:space="preserve">เด็กหญิงนวรัตน์           </t>
  </si>
  <si>
    <t xml:space="preserve">เด็กหญิงกฤษณา</t>
  </si>
  <si>
    <t xml:space="preserve">มีเย็น</t>
  </si>
  <si>
    <t xml:space="preserve">เด็กหญิงกิตติมา</t>
  </si>
  <si>
    <t xml:space="preserve">เจริญชล</t>
  </si>
  <si>
    <t xml:space="preserve">เด็กหญิงวินิตตา</t>
  </si>
  <si>
    <t xml:space="preserve">ฮาบสุวรรณ</t>
  </si>
  <si>
    <t xml:space="preserve">เด็กชายณัฐกฤษฎิ์</t>
  </si>
  <si>
    <t xml:space="preserve">วีรภัทร์วิจิตร</t>
  </si>
  <si>
    <t xml:space="preserve">เด็กหญิงจิรประภา</t>
  </si>
  <si>
    <t xml:space="preserve">เด็กชายอุทัย</t>
  </si>
  <si>
    <t xml:space="preserve">สุธรรม</t>
  </si>
  <si>
    <t xml:space="preserve">เด็กชายจักรพงษ์</t>
  </si>
  <si>
    <t xml:space="preserve">วงศ์รักษ์</t>
  </si>
  <si>
    <t xml:space="preserve">เด็กหญิงกานต์ธิดา</t>
  </si>
  <si>
    <t xml:space="preserve">จันทร์มี</t>
  </si>
  <si>
    <t xml:space="preserve">เด็กชายณลบ</t>
  </si>
  <si>
    <t xml:space="preserve">เหลี่ยมแก้ว</t>
  </si>
  <si>
    <t xml:space="preserve">เด็กชายเกรียงไกร</t>
  </si>
  <si>
    <t xml:space="preserve">ศรีวงศ์ษา</t>
  </si>
  <si>
    <t xml:space="preserve">เด็กหญิงวิรัลพัชร</t>
  </si>
  <si>
    <t xml:space="preserve">ชุ่มแจ่ม</t>
  </si>
  <si>
    <r>
      <rPr>
        <b val="true"/>
        <sz val="16"/>
        <rFont val="Arial"/>
        <family val="0"/>
        <charset val="222"/>
      </rPr>
      <t xml:space="preserve">ชาย</t>
    </r>
    <r>
      <rPr>
        <b val="true"/>
        <sz val="16"/>
        <rFont val="Angsana New"/>
        <family val="1"/>
      </rPr>
      <t xml:space="preserve">....11..... </t>
    </r>
    <r>
      <rPr>
        <b val="true"/>
        <sz val="16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หญิง</t>
    </r>
    <r>
      <rPr>
        <b val="true"/>
        <sz val="16"/>
        <rFont val="Angsana New"/>
        <family val="1"/>
      </rPr>
      <t xml:space="preserve">......17...... </t>
    </r>
    <r>
      <rPr>
        <b val="true"/>
        <sz val="16"/>
        <rFont val="Arial"/>
        <family val="0"/>
        <charset val="222"/>
      </rPr>
      <t xml:space="preserve">หญิง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Angsana New"/>
        <family val="1"/>
      </rPr>
      <t xml:space="preserve">.......28....... </t>
    </r>
    <r>
      <rPr>
        <b val="true"/>
        <sz val="16"/>
        <rFont val="Arial"/>
        <family val="0"/>
        <charset val="222"/>
      </rPr>
      <t xml:space="preserve">ค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000\ 00000\ 00\ 0"/>
    <numFmt numFmtId="166" formatCode="[$-409]d\-mmm\-yy"/>
    <numFmt numFmtId="167" formatCode="@"/>
    <numFmt numFmtId="168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9" activeCellId="0" sqref="A39:F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5" min="4" style="1" width="16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1" hidden="false" customHeight="true" outlineLevel="0" collapsed="false">
      <c r="A4" s="7" t="n">
        <v>1</v>
      </c>
      <c r="B4" s="8"/>
      <c r="C4" s="9" t="n">
        <v>1159300022749</v>
      </c>
      <c r="D4" s="10" t="s">
        <v>8</v>
      </c>
      <c r="E4" s="11" t="s">
        <v>9</v>
      </c>
      <c r="F4" s="12"/>
    </row>
    <row r="5" customFormat="false" ht="21" hidden="false" customHeight="true" outlineLevel="0" collapsed="false">
      <c r="A5" s="7" t="n">
        <v>2</v>
      </c>
      <c r="B5" s="8"/>
      <c r="C5" s="9" t="n">
        <v>1208300072272</v>
      </c>
      <c r="D5" s="10" t="s">
        <v>10</v>
      </c>
      <c r="E5" s="11" t="s">
        <v>11</v>
      </c>
      <c r="F5" s="12"/>
    </row>
    <row r="6" customFormat="false" ht="21" hidden="false" customHeight="true" outlineLevel="0" collapsed="false">
      <c r="A6" s="7" t="n">
        <v>3</v>
      </c>
      <c r="B6" s="8"/>
      <c r="C6" s="9" t="n">
        <v>1209000528972</v>
      </c>
      <c r="D6" s="13" t="s">
        <v>12</v>
      </c>
      <c r="E6" s="14" t="s">
        <v>13</v>
      </c>
      <c r="F6" s="12"/>
    </row>
    <row r="7" customFormat="false" ht="21" hidden="false" customHeight="true" outlineLevel="0" collapsed="false">
      <c r="A7" s="7" t="n">
        <v>4</v>
      </c>
      <c r="B7" s="8"/>
      <c r="C7" s="9" t="n">
        <v>1102900232641</v>
      </c>
      <c r="D7" s="10" t="s">
        <v>14</v>
      </c>
      <c r="E7" s="11" t="s">
        <v>15</v>
      </c>
      <c r="F7" s="12"/>
    </row>
    <row r="8" customFormat="false" ht="21" hidden="false" customHeight="true" outlineLevel="0" collapsed="false">
      <c r="A8" s="7" t="n">
        <v>5</v>
      </c>
      <c r="B8" s="8"/>
      <c r="C8" s="9" t="n">
        <v>1209000555198</v>
      </c>
      <c r="D8" s="10" t="s">
        <v>16</v>
      </c>
      <c r="E8" s="11" t="s">
        <v>17</v>
      </c>
      <c r="F8" s="12"/>
    </row>
    <row r="9" customFormat="false" ht="21" hidden="false" customHeight="true" outlineLevel="0" collapsed="false">
      <c r="A9" s="7" t="n">
        <v>6</v>
      </c>
      <c r="B9" s="8"/>
      <c r="C9" s="9" t="n">
        <v>1209000543777</v>
      </c>
      <c r="D9" s="10" t="s">
        <v>18</v>
      </c>
      <c r="E9" s="11" t="s">
        <v>19</v>
      </c>
      <c r="F9" s="12"/>
    </row>
    <row r="10" customFormat="false" ht="21" hidden="false" customHeight="true" outlineLevel="0" collapsed="false">
      <c r="A10" s="7"/>
      <c r="B10" s="8"/>
      <c r="C10" s="15"/>
      <c r="D10" s="16"/>
      <c r="E10" s="11"/>
      <c r="F10" s="12"/>
    </row>
    <row r="11" customFormat="false" ht="21" hidden="false" customHeight="true" outlineLevel="0" collapsed="false">
      <c r="A11" s="7"/>
      <c r="B11" s="8"/>
      <c r="C11" s="15"/>
      <c r="D11" s="16"/>
      <c r="E11" s="11"/>
      <c r="F11" s="12"/>
    </row>
    <row r="12" customFormat="false" ht="21" hidden="false" customHeight="true" outlineLevel="0" collapsed="false">
      <c r="A12" s="7"/>
      <c r="B12" s="8"/>
      <c r="C12" s="15"/>
      <c r="D12" s="16"/>
      <c r="E12" s="14"/>
      <c r="F12" s="12"/>
    </row>
    <row r="13" customFormat="false" ht="21" hidden="false" customHeight="true" outlineLevel="0" collapsed="false">
      <c r="A13" s="7"/>
      <c r="B13" s="8"/>
      <c r="C13" s="15"/>
      <c r="D13" s="16"/>
      <c r="E13" s="11"/>
      <c r="F13" s="12"/>
    </row>
    <row r="14" customFormat="false" ht="21" hidden="false" customHeight="true" outlineLevel="0" collapsed="false">
      <c r="A14" s="7"/>
      <c r="B14" s="8"/>
      <c r="C14" s="15"/>
      <c r="D14" s="16"/>
      <c r="E14" s="11"/>
      <c r="F14" s="12"/>
    </row>
    <row r="15" customFormat="false" ht="21" hidden="false" customHeight="true" outlineLevel="0" collapsed="false">
      <c r="A15" s="7"/>
      <c r="B15" s="8"/>
      <c r="C15" s="15"/>
      <c r="D15" s="16"/>
      <c r="E15" s="11"/>
      <c r="F15" s="12"/>
    </row>
    <row r="16" customFormat="false" ht="21" hidden="false" customHeight="true" outlineLevel="0" collapsed="false">
      <c r="A16" s="7"/>
      <c r="B16" s="8"/>
      <c r="C16" s="15"/>
      <c r="D16" s="16"/>
      <c r="E16" s="11"/>
      <c r="F16" s="12"/>
    </row>
    <row r="17" customFormat="false" ht="21" hidden="false" customHeight="true" outlineLevel="0" collapsed="false">
      <c r="A17" s="7"/>
      <c r="B17" s="8"/>
      <c r="C17" s="15"/>
      <c r="D17" s="16"/>
      <c r="E17" s="11"/>
      <c r="F17" s="4"/>
    </row>
    <row r="18" customFormat="false" ht="21" hidden="false" customHeight="true" outlineLevel="0" collapsed="false">
      <c r="A18" s="7"/>
      <c r="B18" s="8"/>
      <c r="C18" s="9"/>
      <c r="D18" s="13"/>
      <c r="E18" s="14"/>
      <c r="F18" s="4"/>
    </row>
    <row r="19" customFormat="false" ht="21" hidden="false" customHeight="true" outlineLevel="0" collapsed="false">
      <c r="A19" s="7"/>
      <c r="B19" s="8"/>
      <c r="C19" s="9"/>
      <c r="D19" s="16"/>
      <c r="E19" s="11"/>
      <c r="F19" s="4"/>
    </row>
    <row r="20" customFormat="false" ht="21" hidden="false" customHeight="true" outlineLevel="0" collapsed="false">
      <c r="A20" s="7"/>
      <c r="B20" s="8"/>
      <c r="C20" s="9"/>
      <c r="D20" s="16"/>
      <c r="E20" s="11"/>
      <c r="F20" s="4"/>
    </row>
    <row r="21" customFormat="false" ht="21" hidden="false" customHeight="true" outlineLevel="0" collapsed="false">
      <c r="A21" s="7"/>
      <c r="B21" s="8"/>
      <c r="C21" s="17"/>
      <c r="D21" s="13"/>
      <c r="E21" s="14"/>
      <c r="F21" s="12"/>
    </row>
    <row r="22" customFormat="false" ht="21" hidden="false" customHeight="true" outlineLevel="0" collapsed="false">
      <c r="A22" s="7"/>
      <c r="B22" s="8"/>
      <c r="C22" s="17"/>
      <c r="D22" s="18"/>
      <c r="E22" s="14"/>
      <c r="F22" s="12"/>
    </row>
    <row r="23" customFormat="false" ht="21" hidden="false" customHeight="true" outlineLevel="0" collapsed="false">
      <c r="A23" s="7"/>
      <c r="B23" s="8"/>
      <c r="C23" s="17"/>
      <c r="D23" s="13"/>
      <c r="E23" s="14"/>
      <c r="F23" s="12"/>
    </row>
    <row r="24" customFormat="false" ht="21" hidden="false" customHeight="true" outlineLevel="0" collapsed="false">
      <c r="A24" s="7"/>
      <c r="B24" s="8"/>
      <c r="C24" s="17"/>
      <c r="D24" s="13"/>
      <c r="E24" s="14"/>
      <c r="F24" s="19"/>
    </row>
    <row r="25" customFormat="false" ht="21" hidden="false" customHeight="true" outlineLevel="0" collapsed="false">
      <c r="A25" s="7"/>
      <c r="B25" s="8"/>
      <c r="C25" s="17"/>
      <c r="D25" s="13"/>
      <c r="E25" s="14"/>
      <c r="F25" s="12"/>
    </row>
    <row r="26" customFormat="false" ht="21" hidden="false" customHeight="true" outlineLevel="0" collapsed="false">
      <c r="A26" s="7"/>
      <c r="B26" s="8"/>
      <c r="C26" s="17"/>
      <c r="D26" s="13"/>
      <c r="E26" s="14"/>
      <c r="F26" s="4"/>
    </row>
    <row r="27" customFormat="false" ht="21" hidden="false" customHeight="true" outlineLevel="0" collapsed="false">
      <c r="A27" s="7"/>
      <c r="B27" s="8"/>
      <c r="C27" s="17"/>
      <c r="D27" s="13"/>
      <c r="E27" s="14"/>
      <c r="F27" s="4"/>
    </row>
    <row r="28" customFormat="false" ht="21" hidden="false" customHeight="true" outlineLevel="0" collapsed="false">
      <c r="A28" s="7"/>
      <c r="B28" s="8"/>
      <c r="C28" s="17"/>
      <c r="D28" s="13"/>
      <c r="E28" s="14"/>
      <c r="F28" s="4"/>
    </row>
    <row r="29" customFormat="false" ht="21" hidden="false" customHeight="true" outlineLevel="0" collapsed="false">
      <c r="A29" s="7"/>
      <c r="B29" s="8"/>
      <c r="C29" s="17"/>
      <c r="D29" s="13"/>
      <c r="E29" s="14"/>
      <c r="F29" s="12"/>
    </row>
    <row r="30" customFormat="false" ht="21" hidden="false" customHeight="true" outlineLevel="0" collapsed="false">
      <c r="A30" s="7"/>
      <c r="B30" s="8"/>
      <c r="C30" s="17"/>
      <c r="D30" s="13"/>
      <c r="E30" s="14"/>
      <c r="F30" s="12"/>
    </row>
    <row r="31" customFormat="false" ht="21" hidden="false" customHeight="true" outlineLevel="0" collapsed="false">
      <c r="A31" s="12"/>
      <c r="B31" s="20"/>
      <c r="C31" s="21"/>
      <c r="D31" s="13"/>
      <c r="E31" s="14"/>
      <c r="F31" s="12"/>
    </row>
    <row r="32" customFormat="false" ht="21" hidden="false" customHeight="true" outlineLevel="0" collapsed="false">
      <c r="A32" s="12"/>
      <c r="B32" s="20"/>
      <c r="C32" s="21"/>
      <c r="D32" s="13"/>
      <c r="E32" s="14"/>
      <c r="F32" s="12"/>
    </row>
    <row r="33" customFormat="false" ht="21" hidden="false" customHeight="true" outlineLevel="0" collapsed="false">
      <c r="A33" s="12"/>
      <c r="B33" s="20"/>
      <c r="C33" s="21"/>
      <c r="D33" s="13"/>
      <c r="E33" s="14"/>
      <c r="F33" s="12"/>
    </row>
    <row r="34" customFormat="false" ht="21" hidden="false" customHeight="true" outlineLevel="0" collapsed="false">
      <c r="A34" s="12"/>
      <c r="B34" s="20"/>
      <c r="C34" s="21"/>
      <c r="D34" s="13"/>
      <c r="E34" s="14"/>
      <c r="F34" s="12"/>
    </row>
    <row r="35" customFormat="false" ht="21" hidden="false" customHeight="true" outlineLevel="0" collapsed="false">
      <c r="A35" s="12"/>
      <c r="B35" s="20"/>
      <c r="C35" s="21"/>
      <c r="D35" s="22"/>
      <c r="E35" s="6"/>
      <c r="F35" s="4"/>
    </row>
    <row r="36" customFormat="false" ht="21" hidden="false" customHeight="true" outlineLevel="0" collapsed="false">
      <c r="A36" s="12"/>
      <c r="B36" s="20"/>
      <c r="C36" s="21"/>
      <c r="D36" s="22"/>
      <c r="E36" s="6"/>
      <c r="F36" s="4"/>
    </row>
    <row r="37" customFormat="false" ht="21" hidden="false" customHeight="true" outlineLevel="0" collapsed="false">
      <c r="A37" s="12"/>
      <c r="B37" s="20"/>
      <c r="C37" s="21"/>
      <c r="D37" s="13"/>
      <c r="E37" s="14"/>
      <c r="F37" s="12"/>
    </row>
    <row r="38" customFormat="false" ht="21" hidden="false" customHeight="true" outlineLevel="0" collapsed="false">
      <c r="A38" s="12"/>
      <c r="B38" s="20"/>
      <c r="C38" s="21"/>
      <c r="D38" s="23" t="s">
        <v>20</v>
      </c>
      <c r="E38" s="6" t="s">
        <v>21</v>
      </c>
      <c r="F38" s="4" t="s">
        <v>22</v>
      </c>
    </row>
    <row r="39" customFormat="false" ht="26.1" hidden="false" customHeight="true" outlineLevel="0" collapsed="false">
      <c r="A39" s="2" t="s">
        <v>23</v>
      </c>
      <c r="B39" s="2"/>
      <c r="C39" s="2"/>
      <c r="D39" s="2"/>
      <c r="E39" s="2"/>
      <c r="F39" s="2"/>
    </row>
    <row r="40" customFormat="false" ht="26.1" hidden="false" customHeight="true" outlineLevel="0" collapsed="false">
      <c r="A40" s="3" t="s">
        <v>24</v>
      </c>
      <c r="B40" s="3"/>
      <c r="C40" s="3"/>
      <c r="D40" s="3"/>
      <c r="E40" s="3"/>
      <c r="F40" s="3"/>
    </row>
    <row r="41" customFormat="false" ht="24" hidden="false" customHeight="true" outlineLevel="0" collapsed="false">
      <c r="A41" s="4" t="s">
        <v>2</v>
      </c>
      <c r="B41" s="4" t="s">
        <v>3</v>
      </c>
      <c r="C41" s="4" t="s">
        <v>4</v>
      </c>
      <c r="D41" s="5" t="s">
        <v>5</v>
      </c>
      <c r="E41" s="6" t="s">
        <v>6</v>
      </c>
      <c r="F41" s="4" t="s">
        <v>7</v>
      </c>
    </row>
    <row r="42" customFormat="false" ht="21" hidden="false" customHeight="true" outlineLevel="0" collapsed="false">
      <c r="A42" s="7" t="n">
        <v>1</v>
      </c>
      <c r="B42" s="8" t="n">
        <v>4765</v>
      </c>
      <c r="C42" s="15" t="s">
        <v>25</v>
      </c>
      <c r="D42" s="24" t="s">
        <v>26</v>
      </c>
      <c r="E42" s="11" t="s">
        <v>27</v>
      </c>
      <c r="F42" s="12"/>
    </row>
    <row r="43" customFormat="false" ht="21" hidden="false" customHeight="true" outlineLevel="0" collapsed="false">
      <c r="A43" s="7" t="n">
        <v>2</v>
      </c>
      <c r="B43" s="8" t="n">
        <v>4766</v>
      </c>
      <c r="C43" s="15" t="s">
        <v>28</v>
      </c>
      <c r="D43" s="24" t="s">
        <v>29</v>
      </c>
      <c r="E43" s="11" t="s">
        <v>30</v>
      </c>
      <c r="F43" s="12"/>
    </row>
    <row r="44" customFormat="false" ht="21" hidden="false" customHeight="true" outlineLevel="0" collapsed="false">
      <c r="A44" s="7" t="n">
        <v>3</v>
      </c>
      <c r="B44" s="8" t="n">
        <v>4767</v>
      </c>
      <c r="C44" s="15" t="s">
        <v>31</v>
      </c>
      <c r="D44" s="24" t="s">
        <v>32</v>
      </c>
      <c r="E44" s="14" t="s">
        <v>30</v>
      </c>
      <c r="F44" s="12"/>
    </row>
    <row r="45" customFormat="false" ht="21" hidden="false" customHeight="true" outlineLevel="0" collapsed="false">
      <c r="A45" s="7" t="n">
        <v>4</v>
      </c>
      <c r="B45" s="8" t="n">
        <v>4768</v>
      </c>
      <c r="C45" s="15" t="s">
        <v>33</v>
      </c>
      <c r="D45" s="24" t="s">
        <v>34</v>
      </c>
      <c r="E45" s="11" t="s">
        <v>35</v>
      </c>
      <c r="F45" s="12"/>
    </row>
    <row r="46" customFormat="false" ht="21" hidden="false" customHeight="true" outlineLevel="0" collapsed="false">
      <c r="A46" s="7" t="n">
        <v>5</v>
      </c>
      <c r="B46" s="8" t="n">
        <v>4769</v>
      </c>
      <c r="C46" s="15" t="s">
        <v>36</v>
      </c>
      <c r="D46" s="24" t="s">
        <v>37</v>
      </c>
      <c r="E46" s="11" t="s">
        <v>35</v>
      </c>
      <c r="F46" s="12"/>
    </row>
    <row r="47" customFormat="false" ht="21" hidden="false" customHeight="true" outlineLevel="0" collapsed="false">
      <c r="A47" s="7" t="n">
        <v>6</v>
      </c>
      <c r="B47" s="8" t="n">
        <v>4771</v>
      </c>
      <c r="C47" s="15" t="s">
        <v>38</v>
      </c>
      <c r="D47" s="24" t="s">
        <v>39</v>
      </c>
      <c r="E47" s="11" t="s">
        <v>40</v>
      </c>
      <c r="F47" s="12"/>
    </row>
    <row r="48" customFormat="false" ht="21" hidden="false" customHeight="true" outlineLevel="0" collapsed="false">
      <c r="A48" s="7" t="n">
        <v>7</v>
      </c>
      <c r="B48" s="8" t="n">
        <v>4772</v>
      </c>
      <c r="C48" s="15" t="s">
        <v>41</v>
      </c>
      <c r="D48" s="24" t="s">
        <v>42</v>
      </c>
      <c r="E48" s="11" t="s">
        <v>43</v>
      </c>
      <c r="F48" s="12"/>
    </row>
    <row r="49" customFormat="false" ht="21" hidden="false" customHeight="true" outlineLevel="0" collapsed="false">
      <c r="A49" s="7" t="n">
        <v>8</v>
      </c>
      <c r="B49" s="8" t="n">
        <v>4773</v>
      </c>
      <c r="C49" s="15" t="n">
        <v>1849902138803</v>
      </c>
      <c r="D49" s="24" t="s">
        <v>44</v>
      </c>
      <c r="E49" s="11" t="s">
        <v>45</v>
      </c>
      <c r="F49" s="12"/>
    </row>
    <row r="50" customFormat="false" ht="21" hidden="false" customHeight="true" outlineLevel="0" collapsed="false">
      <c r="A50" s="7" t="n">
        <v>9</v>
      </c>
      <c r="B50" s="8" t="n">
        <v>4775</v>
      </c>
      <c r="C50" s="15" t="s">
        <v>46</v>
      </c>
      <c r="D50" s="24" t="s">
        <v>47</v>
      </c>
      <c r="E50" s="14" t="s">
        <v>48</v>
      </c>
      <c r="F50" s="12"/>
    </row>
    <row r="51" customFormat="false" ht="21" hidden="false" customHeight="true" outlineLevel="0" collapsed="false">
      <c r="A51" s="7" t="n">
        <v>10</v>
      </c>
      <c r="B51" s="8" t="n">
        <v>4776</v>
      </c>
      <c r="C51" s="15" t="s">
        <v>49</v>
      </c>
      <c r="D51" s="24" t="s">
        <v>50</v>
      </c>
      <c r="E51" s="11" t="s">
        <v>51</v>
      </c>
      <c r="F51" s="12"/>
    </row>
    <row r="52" customFormat="false" ht="21" hidden="false" customHeight="true" outlineLevel="0" collapsed="false">
      <c r="A52" s="7" t="n">
        <v>11</v>
      </c>
      <c r="B52" s="8" t="n">
        <v>4778</v>
      </c>
      <c r="C52" s="15" t="s">
        <v>52</v>
      </c>
      <c r="D52" s="24" t="s">
        <v>53</v>
      </c>
      <c r="E52" s="11" t="s">
        <v>54</v>
      </c>
      <c r="F52" s="12"/>
    </row>
    <row r="53" customFormat="false" ht="21" hidden="false" customHeight="true" outlineLevel="0" collapsed="false">
      <c r="A53" s="7" t="n">
        <v>12</v>
      </c>
      <c r="B53" s="8" t="n">
        <v>4779</v>
      </c>
      <c r="C53" s="15" t="s">
        <v>55</v>
      </c>
      <c r="D53" s="24" t="s">
        <v>56</v>
      </c>
      <c r="E53" s="11" t="s">
        <v>57</v>
      </c>
      <c r="F53" s="12"/>
    </row>
    <row r="54" customFormat="false" ht="21" hidden="false" customHeight="true" outlineLevel="0" collapsed="false">
      <c r="A54" s="7" t="n">
        <v>13</v>
      </c>
      <c r="B54" s="8" t="n">
        <v>4780</v>
      </c>
      <c r="C54" s="15" t="n">
        <v>1329400112403</v>
      </c>
      <c r="D54" s="24" t="s">
        <v>58</v>
      </c>
      <c r="E54" s="11" t="s">
        <v>59</v>
      </c>
      <c r="F54" s="12"/>
    </row>
    <row r="55" customFormat="false" ht="21" hidden="false" customHeight="true" outlineLevel="0" collapsed="false">
      <c r="A55" s="7" t="n">
        <v>14</v>
      </c>
      <c r="B55" s="8" t="n">
        <v>4781</v>
      </c>
      <c r="C55" s="15" t="n">
        <v>1103101072708</v>
      </c>
      <c r="D55" s="24" t="s">
        <v>60</v>
      </c>
      <c r="E55" s="11" t="s">
        <v>61</v>
      </c>
      <c r="F55" s="4"/>
    </row>
    <row r="56" customFormat="false" ht="21" hidden="false" customHeight="true" outlineLevel="0" collapsed="false">
      <c r="A56" s="7" t="n">
        <v>15</v>
      </c>
      <c r="B56" s="8" t="n">
        <v>4782</v>
      </c>
      <c r="C56" s="9" t="n">
        <v>1103101072708</v>
      </c>
      <c r="D56" s="13" t="s">
        <v>62</v>
      </c>
      <c r="E56" s="14" t="s">
        <v>63</v>
      </c>
      <c r="F56" s="4"/>
    </row>
    <row r="57" customFormat="false" ht="21" hidden="false" customHeight="true" outlineLevel="0" collapsed="false">
      <c r="A57" s="7" t="n">
        <v>16</v>
      </c>
      <c r="B57" s="8" t="n">
        <v>4784</v>
      </c>
      <c r="C57" s="9" t="s">
        <v>64</v>
      </c>
      <c r="D57" s="24" t="s">
        <v>65</v>
      </c>
      <c r="E57" s="11" t="s">
        <v>66</v>
      </c>
      <c r="F57" s="4" t="s">
        <v>67</v>
      </c>
    </row>
    <row r="58" customFormat="false" ht="21" hidden="false" customHeight="true" outlineLevel="0" collapsed="false">
      <c r="A58" s="7" t="n">
        <v>17</v>
      </c>
      <c r="B58" s="8" t="n">
        <v>4903</v>
      </c>
      <c r="C58" s="17" t="n">
        <v>1208300061858</v>
      </c>
      <c r="D58" s="13" t="s">
        <v>68</v>
      </c>
      <c r="E58" s="14" t="s">
        <v>69</v>
      </c>
      <c r="F58" s="12"/>
    </row>
    <row r="59" customFormat="false" ht="21" hidden="false" customHeight="true" outlineLevel="0" collapsed="false">
      <c r="A59" s="7" t="n">
        <v>18</v>
      </c>
      <c r="B59" s="8" t="n">
        <v>4904</v>
      </c>
      <c r="C59" s="17" t="n">
        <v>1729900825928</v>
      </c>
      <c r="D59" s="25" t="s">
        <v>70</v>
      </c>
      <c r="E59" s="14" t="s">
        <v>71</v>
      </c>
      <c r="F59" s="12"/>
    </row>
    <row r="60" customFormat="false" ht="21" hidden="false" customHeight="true" outlineLevel="0" collapsed="false">
      <c r="A60" s="7" t="n">
        <v>19</v>
      </c>
      <c r="B60" s="8" t="n">
        <v>4905</v>
      </c>
      <c r="C60" s="17" t="n">
        <v>1209000490720</v>
      </c>
      <c r="D60" s="13" t="s">
        <v>72</v>
      </c>
      <c r="E60" s="14" t="s">
        <v>73</v>
      </c>
      <c r="F60" s="12"/>
    </row>
    <row r="61" customFormat="false" ht="21" hidden="false" customHeight="true" outlineLevel="0" collapsed="false">
      <c r="A61" s="7" t="n">
        <v>20</v>
      </c>
      <c r="B61" s="8" t="n">
        <v>4906</v>
      </c>
      <c r="C61" s="17" t="n">
        <v>1239400016308</v>
      </c>
      <c r="D61" s="13" t="s">
        <v>74</v>
      </c>
      <c r="E61" s="14" t="s">
        <v>75</v>
      </c>
      <c r="F61" s="19"/>
    </row>
    <row r="62" customFormat="false" ht="21" hidden="false" customHeight="true" outlineLevel="0" collapsed="false">
      <c r="A62" s="7" t="n">
        <v>21</v>
      </c>
      <c r="B62" s="8" t="n">
        <v>4907</v>
      </c>
      <c r="C62" s="17" t="n">
        <v>1102004157540</v>
      </c>
      <c r="D62" s="13" t="s">
        <v>76</v>
      </c>
      <c r="E62" s="14" t="s">
        <v>77</v>
      </c>
      <c r="F62" s="12"/>
    </row>
    <row r="63" customFormat="false" ht="21" hidden="false" customHeight="true" outlineLevel="0" collapsed="false">
      <c r="A63" s="7"/>
      <c r="B63" s="8"/>
      <c r="C63" s="26"/>
      <c r="D63" s="13"/>
      <c r="E63" s="14"/>
      <c r="F63" s="12"/>
    </row>
    <row r="64" customFormat="false" ht="21" hidden="false" customHeight="true" outlineLevel="0" collapsed="false">
      <c r="A64" s="7"/>
      <c r="B64" s="8"/>
      <c r="C64" s="26"/>
      <c r="D64" s="13"/>
      <c r="E64" s="14"/>
      <c r="F64" s="12"/>
    </row>
    <row r="65" customFormat="false" ht="21" hidden="false" customHeight="true" outlineLevel="0" collapsed="false">
      <c r="A65" s="7"/>
      <c r="B65" s="8"/>
      <c r="C65" s="26"/>
      <c r="D65" s="13"/>
      <c r="E65" s="14"/>
      <c r="F65" s="12"/>
    </row>
    <row r="66" customFormat="false" ht="21" hidden="false" customHeight="true" outlineLevel="0" collapsed="false">
      <c r="A66" s="7"/>
      <c r="B66" s="8"/>
      <c r="C66" s="26"/>
      <c r="D66" s="10"/>
      <c r="E66" s="14"/>
      <c r="F66" s="4"/>
    </row>
    <row r="67" customFormat="false" ht="21" hidden="false" customHeight="true" outlineLevel="0" collapsed="false">
      <c r="A67" s="7"/>
      <c r="B67" s="8"/>
      <c r="C67" s="26"/>
      <c r="D67" s="10"/>
      <c r="E67" s="14"/>
      <c r="F67" s="4"/>
    </row>
    <row r="68" customFormat="false" ht="21" hidden="false" customHeight="true" outlineLevel="0" collapsed="false">
      <c r="A68" s="7"/>
      <c r="B68" s="8"/>
      <c r="C68" s="26"/>
      <c r="D68" s="10"/>
      <c r="E68" s="14"/>
      <c r="F68" s="4"/>
    </row>
    <row r="69" customFormat="false" ht="21" hidden="false" customHeight="true" outlineLevel="0" collapsed="false">
      <c r="A69" s="7"/>
      <c r="B69" s="8"/>
      <c r="C69" s="26"/>
      <c r="D69" s="10"/>
      <c r="E69" s="14"/>
      <c r="F69" s="4"/>
    </row>
    <row r="70" customFormat="false" ht="21" hidden="false" customHeight="true" outlineLevel="0" collapsed="false">
      <c r="A70" s="7"/>
      <c r="B70" s="8"/>
      <c r="C70" s="26"/>
      <c r="D70" s="10"/>
      <c r="E70" s="14"/>
      <c r="F70" s="4"/>
    </row>
    <row r="71" customFormat="false" ht="21" hidden="false" customHeight="true" outlineLevel="0" collapsed="false">
      <c r="A71" s="7"/>
      <c r="B71" s="8"/>
      <c r="C71" s="26"/>
      <c r="D71" s="10"/>
      <c r="E71" s="14"/>
      <c r="F71" s="4"/>
    </row>
    <row r="72" customFormat="false" ht="21" hidden="false" customHeight="true" outlineLevel="0" collapsed="false">
      <c r="A72" s="7"/>
      <c r="B72" s="8"/>
      <c r="C72" s="26"/>
      <c r="D72" s="13"/>
      <c r="E72" s="14"/>
      <c r="F72" s="12"/>
    </row>
    <row r="73" customFormat="false" ht="21" hidden="false" customHeight="true" outlineLevel="0" collapsed="false">
      <c r="A73" s="7"/>
      <c r="B73" s="8"/>
      <c r="C73" s="26"/>
      <c r="D73" s="10"/>
      <c r="E73" s="14"/>
      <c r="F73" s="4"/>
    </row>
    <row r="74" customFormat="false" ht="21" hidden="false" customHeight="true" outlineLevel="0" collapsed="false">
      <c r="A74" s="7"/>
      <c r="B74" s="8"/>
      <c r="C74" s="26"/>
      <c r="D74" s="10"/>
      <c r="E74" s="14"/>
      <c r="F74" s="4"/>
    </row>
    <row r="75" customFormat="false" ht="21" hidden="false" customHeight="true" outlineLevel="0" collapsed="false">
      <c r="A75" s="7"/>
      <c r="B75" s="8"/>
      <c r="C75" s="26"/>
      <c r="D75" s="10"/>
      <c r="E75" s="14"/>
      <c r="F75" s="4"/>
    </row>
    <row r="76" customFormat="false" ht="21" hidden="false" customHeight="true" outlineLevel="0" collapsed="false">
      <c r="A76" s="27"/>
      <c r="B76" s="27"/>
      <c r="C76" s="27"/>
      <c r="D76" s="23" t="s">
        <v>78</v>
      </c>
      <c r="E76" s="6" t="s">
        <v>79</v>
      </c>
      <c r="F76" s="4" t="s">
        <v>80</v>
      </c>
    </row>
  </sheetData>
  <mergeCells count="4">
    <mergeCell ref="A1:F1"/>
    <mergeCell ref="A2:F2"/>
    <mergeCell ref="A39:F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75" activeCellId="0" sqref="A75:F222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2.7"/>
    <col collapsed="false" customWidth="true" hidden="false" outlineLevel="0" max="3" min="3" style="28" width="20.7"/>
    <col collapsed="false" customWidth="true" hidden="false" outlineLevel="0" max="5" min="4" style="28" width="16.7"/>
    <col collapsed="false" customWidth="true" hidden="false" outlineLevel="0" max="6" min="6" style="28" width="20.7"/>
    <col collapsed="false" customWidth="false" hidden="false" outlineLevel="0" max="257" min="7" style="28" width="9.14"/>
  </cols>
  <sheetData>
    <row r="1" customFormat="false" ht="26.1" hidden="false" customHeight="true" outlineLevel="0" collapsed="false">
      <c r="A1" s="2" t="s">
        <v>81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82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1.95" hidden="false" customHeight="true" outlineLevel="0" collapsed="false">
      <c r="A4" s="7" t="n">
        <v>1</v>
      </c>
      <c r="B4" s="7"/>
      <c r="C4" s="26" t="n">
        <v>1418000093680</v>
      </c>
      <c r="D4" s="10" t="s">
        <v>83</v>
      </c>
      <c r="E4" s="11" t="s">
        <v>84</v>
      </c>
      <c r="F4" s="29"/>
    </row>
    <row r="5" customFormat="false" ht="21.95" hidden="false" customHeight="true" outlineLevel="0" collapsed="false">
      <c r="A5" s="7" t="n">
        <v>2</v>
      </c>
      <c r="B5" s="8"/>
      <c r="C5" s="26" t="n">
        <v>1209000426967</v>
      </c>
      <c r="D5" s="13" t="s">
        <v>85</v>
      </c>
      <c r="E5" s="14" t="s">
        <v>86</v>
      </c>
      <c r="F5" s="29"/>
    </row>
    <row r="6" customFormat="false" ht="21.95" hidden="false" customHeight="true" outlineLevel="0" collapsed="false">
      <c r="A6" s="7" t="n">
        <v>3</v>
      </c>
      <c r="B6" s="8"/>
      <c r="C6" s="26" t="n">
        <v>1208300058806</v>
      </c>
      <c r="D6" s="13" t="s">
        <v>87</v>
      </c>
      <c r="E6" s="11" t="s">
        <v>88</v>
      </c>
      <c r="F6" s="29"/>
    </row>
    <row r="7" customFormat="false" ht="21.95" hidden="false" customHeight="true" outlineLevel="0" collapsed="false">
      <c r="A7" s="7" t="n">
        <v>4</v>
      </c>
      <c r="B7" s="8"/>
      <c r="C7" s="26" t="n">
        <v>1208300055734</v>
      </c>
      <c r="D7" s="10" t="s">
        <v>89</v>
      </c>
      <c r="E7" s="11" t="s">
        <v>90</v>
      </c>
      <c r="F7" s="29"/>
    </row>
    <row r="8" customFormat="false" ht="21.95" hidden="false" customHeight="true" outlineLevel="0" collapsed="false">
      <c r="A8" s="7" t="n">
        <v>5</v>
      </c>
      <c r="B8" s="8"/>
      <c r="C8" s="17" t="n">
        <v>1209000439252</v>
      </c>
      <c r="D8" s="13" t="s">
        <v>91</v>
      </c>
      <c r="E8" s="14" t="s">
        <v>92</v>
      </c>
      <c r="F8" s="30"/>
    </row>
    <row r="9" customFormat="false" ht="21.95" hidden="false" customHeight="true" outlineLevel="0" collapsed="false">
      <c r="A9" s="7" t="n">
        <v>6</v>
      </c>
      <c r="B9" s="8"/>
      <c r="C9" s="17" t="n">
        <v>1209000416732</v>
      </c>
      <c r="D9" s="13" t="s">
        <v>93</v>
      </c>
      <c r="E9" s="14" t="s">
        <v>94</v>
      </c>
      <c r="F9" s="30"/>
    </row>
    <row r="10" customFormat="false" ht="21.95" hidden="false" customHeight="true" outlineLevel="0" collapsed="false">
      <c r="A10" s="7" t="n">
        <v>7</v>
      </c>
      <c r="B10" s="8"/>
      <c r="C10" s="31" t="n">
        <v>1119902430462</v>
      </c>
      <c r="D10" s="13" t="s">
        <v>95</v>
      </c>
      <c r="E10" s="14" t="s">
        <v>96</v>
      </c>
      <c r="F10" s="30"/>
    </row>
    <row r="11" customFormat="false" ht="21.95" hidden="false" customHeight="true" outlineLevel="0" collapsed="false">
      <c r="A11" s="7" t="n">
        <v>8</v>
      </c>
      <c r="B11" s="8"/>
      <c r="C11" s="26" t="n">
        <v>1648900109254</v>
      </c>
      <c r="D11" s="13" t="s">
        <v>97</v>
      </c>
      <c r="E11" s="14" t="s">
        <v>98</v>
      </c>
      <c r="F11" s="30"/>
    </row>
    <row r="12" customFormat="false" ht="21.95" hidden="false" customHeight="true" outlineLevel="0" collapsed="false">
      <c r="A12" s="7" t="n">
        <v>9</v>
      </c>
      <c r="B12" s="8"/>
      <c r="C12" s="26" t="n">
        <v>1208300053065</v>
      </c>
      <c r="D12" s="13" t="s">
        <v>99</v>
      </c>
      <c r="E12" s="14" t="s">
        <v>100</v>
      </c>
      <c r="F12" s="30"/>
    </row>
    <row r="13" customFormat="false" ht="21.95" hidden="false" customHeight="true" outlineLevel="0" collapsed="false">
      <c r="A13" s="7" t="n">
        <v>10</v>
      </c>
      <c r="B13" s="8"/>
      <c r="C13" s="17" t="n">
        <v>1209000435028</v>
      </c>
      <c r="D13" s="13" t="s">
        <v>101</v>
      </c>
      <c r="E13" s="14" t="s">
        <v>102</v>
      </c>
      <c r="F13" s="30"/>
    </row>
    <row r="14" customFormat="false" ht="21.95" hidden="false" customHeight="true" outlineLevel="0" collapsed="false">
      <c r="A14" s="7" t="n">
        <v>11</v>
      </c>
      <c r="B14" s="8"/>
      <c r="C14" s="26" t="n">
        <v>1729900808420</v>
      </c>
      <c r="D14" s="10" t="s">
        <v>103</v>
      </c>
      <c r="E14" s="14" t="s">
        <v>104</v>
      </c>
      <c r="F14" s="30"/>
    </row>
    <row r="15" customFormat="false" ht="21.95" hidden="false" customHeight="true" outlineLevel="0" collapsed="false">
      <c r="A15" s="7" t="n">
        <v>12</v>
      </c>
      <c r="B15" s="8"/>
      <c r="C15" s="26" t="n">
        <v>1240401214091</v>
      </c>
      <c r="D15" s="10" t="s">
        <v>105</v>
      </c>
      <c r="E15" s="14" t="s">
        <v>106</v>
      </c>
      <c r="F15" s="30"/>
    </row>
    <row r="16" customFormat="false" ht="21.95" hidden="false" customHeight="true" outlineLevel="0" collapsed="false">
      <c r="A16" s="7" t="n">
        <v>13</v>
      </c>
      <c r="B16" s="8"/>
      <c r="C16" s="17" t="n">
        <v>1468700063384</v>
      </c>
      <c r="D16" s="13" t="s">
        <v>107</v>
      </c>
      <c r="E16" s="14" t="s">
        <v>108</v>
      </c>
      <c r="F16" s="29"/>
    </row>
    <row r="17" customFormat="false" ht="21.95" hidden="false" customHeight="true" outlineLevel="0" collapsed="false">
      <c r="A17" s="7" t="n">
        <v>14</v>
      </c>
      <c r="B17" s="8"/>
      <c r="C17" s="26" t="n">
        <v>1248100071230</v>
      </c>
      <c r="D17" s="13" t="s">
        <v>109</v>
      </c>
      <c r="E17" s="14" t="s">
        <v>48</v>
      </c>
      <c r="F17" s="29"/>
    </row>
    <row r="18" customFormat="false" ht="21.95" hidden="false" customHeight="true" outlineLevel="0" collapsed="false">
      <c r="A18" s="7" t="n">
        <v>15</v>
      </c>
      <c r="B18" s="8"/>
      <c r="C18" s="26" t="n">
        <v>1209000443683</v>
      </c>
      <c r="D18" s="10" t="s">
        <v>110</v>
      </c>
      <c r="E18" s="11" t="s">
        <v>111</v>
      </c>
      <c r="F18" s="30"/>
    </row>
    <row r="19" customFormat="false" ht="21.95" hidden="false" customHeight="true" outlineLevel="0" collapsed="false">
      <c r="A19" s="7" t="n">
        <v>16</v>
      </c>
      <c r="B19" s="8"/>
      <c r="C19" s="26" t="n">
        <v>1209301221094</v>
      </c>
      <c r="D19" s="10" t="s">
        <v>112</v>
      </c>
      <c r="E19" s="32" t="s">
        <v>113</v>
      </c>
      <c r="F19" s="33"/>
    </row>
    <row r="20" customFormat="false" ht="21.95" hidden="false" customHeight="true" outlineLevel="0" collapsed="false">
      <c r="A20" s="7" t="n">
        <v>17</v>
      </c>
      <c r="B20" s="8"/>
      <c r="C20" s="26" t="n">
        <v>1209000438213</v>
      </c>
      <c r="D20" s="10" t="s">
        <v>114</v>
      </c>
      <c r="E20" s="11" t="s">
        <v>115</v>
      </c>
      <c r="F20" s="33"/>
    </row>
    <row r="21" customFormat="false" ht="21.95" hidden="false" customHeight="true" outlineLevel="0" collapsed="false">
      <c r="A21" s="7" t="n">
        <v>18</v>
      </c>
      <c r="B21" s="8"/>
      <c r="C21" s="17" t="n">
        <v>1139000010061</v>
      </c>
      <c r="D21" s="13" t="s">
        <v>116</v>
      </c>
      <c r="E21" s="14" t="s">
        <v>117</v>
      </c>
      <c r="F21" s="33"/>
    </row>
    <row r="22" customFormat="false" ht="21.95" hidden="false" customHeight="true" outlineLevel="0" collapsed="false">
      <c r="A22" s="7" t="n">
        <v>19</v>
      </c>
      <c r="B22" s="8"/>
      <c r="C22" s="17" t="n">
        <v>1139000009798</v>
      </c>
      <c r="D22" s="10" t="s">
        <v>53</v>
      </c>
      <c r="E22" s="11" t="s">
        <v>118</v>
      </c>
      <c r="F22" s="33"/>
    </row>
    <row r="23" customFormat="false" ht="21.95" hidden="false" customHeight="true" outlineLevel="0" collapsed="false">
      <c r="A23" s="7" t="n">
        <v>20</v>
      </c>
      <c r="B23" s="8"/>
      <c r="C23" s="17" t="n">
        <v>1209000425529</v>
      </c>
      <c r="D23" s="13" t="s">
        <v>119</v>
      </c>
      <c r="E23" s="14" t="s">
        <v>120</v>
      </c>
      <c r="F23" s="30"/>
    </row>
    <row r="24" customFormat="false" ht="21.95" hidden="false" customHeight="true" outlineLevel="0" collapsed="false">
      <c r="A24" s="7" t="n">
        <v>21</v>
      </c>
      <c r="B24" s="8"/>
      <c r="C24" s="26" t="n">
        <v>1309903654311</v>
      </c>
      <c r="D24" s="13" t="s">
        <v>121</v>
      </c>
      <c r="E24" s="14" t="s">
        <v>122</v>
      </c>
      <c r="F24" s="30"/>
    </row>
    <row r="25" customFormat="false" ht="21.95" hidden="false" customHeight="true" outlineLevel="0" collapsed="false">
      <c r="A25" s="7" t="n">
        <v>22</v>
      </c>
      <c r="B25" s="8"/>
      <c r="C25" s="17" t="n">
        <v>1209000434676</v>
      </c>
      <c r="D25" s="13" t="s">
        <v>123</v>
      </c>
      <c r="E25" s="14" t="s">
        <v>124</v>
      </c>
      <c r="F25" s="30"/>
    </row>
    <row r="26" customFormat="false" ht="21.95" hidden="false" customHeight="true" outlineLevel="0" collapsed="false">
      <c r="A26" s="7" t="n">
        <v>23</v>
      </c>
      <c r="B26" s="8"/>
      <c r="C26" s="26" t="n">
        <v>1208300060134</v>
      </c>
      <c r="D26" s="13" t="s">
        <v>125</v>
      </c>
      <c r="E26" s="14" t="s">
        <v>126</v>
      </c>
      <c r="F26" s="30"/>
    </row>
    <row r="27" customFormat="false" ht="21.95" hidden="false" customHeight="true" outlineLevel="0" collapsed="false">
      <c r="A27" s="7" t="n">
        <v>24</v>
      </c>
      <c r="B27" s="8"/>
      <c r="C27" s="26" t="n">
        <v>1209000425111</v>
      </c>
      <c r="D27" s="13" t="s">
        <v>127</v>
      </c>
      <c r="E27" s="14" t="s">
        <v>128</v>
      </c>
      <c r="F27" s="30"/>
    </row>
    <row r="28" customFormat="false" ht="21.95" hidden="false" customHeight="true" outlineLevel="0" collapsed="false">
      <c r="A28" s="30"/>
      <c r="B28" s="34"/>
      <c r="C28" s="35"/>
      <c r="D28" s="36"/>
      <c r="E28" s="37"/>
      <c r="F28" s="30"/>
    </row>
    <row r="29" customFormat="false" ht="21.95" hidden="false" customHeight="true" outlineLevel="0" collapsed="false">
      <c r="A29" s="30"/>
      <c r="B29" s="34"/>
      <c r="C29" s="35"/>
      <c r="D29" s="38"/>
      <c r="E29" s="37"/>
      <c r="F29" s="30"/>
    </row>
    <row r="30" customFormat="false" ht="21.95" hidden="false" customHeight="true" outlineLevel="0" collapsed="false">
      <c r="A30" s="30"/>
      <c r="B30" s="34"/>
      <c r="C30" s="35"/>
      <c r="D30" s="38"/>
      <c r="E30" s="37"/>
      <c r="F30" s="30"/>
    </row>
    <row r="31" customFormat="false" ht="21.95" hidden="false" customHeight="true" outlineLevel="0" collapsed="false">
      <c r="A31" s="30"/>
      <c r="B31" s="34"/>
      <c r="C31" s="35"/>
      <c r="D31" s="38"/>
      <c r="E31" s="37"/>
      <c r="F31" s="30"/>
    </row>
    <row r="32" customFormat="false" ht="21.95" hidden="false" customHeight="true" outlineLevel="0" collapsed="false">
      <c r="A32" s="30"/>
      <c r="B32" s="34"/>
      <c r="C32" s="35"/>
      <c r="D32" s="38"/>
      <c r="E32" s="37"/>
      <c r="F32" s="30"/>
    </row>
    <row r="33" customFormat="false" ht="21.95" hidden="false" customHeight="true" outlineLevel="0" collapsed="false">
      <c r="A33" s="30"/>
      <c r="B33" s="34"/>
      <c r="C33" s="35"/>
      <c r="D33" s="38"/>
      <c r="E33" s="37"/>
      <c r="F33" s="30"/>
    </row>
    <row r="34" customFormat="false" ht="21.95" hidden="false" customHeight="true" outlineLevel="0" collapsed="false">
      <c r="A34" s="30"/>
      <c r="B34" s="34"/>
      <c r="C34" s="39"/>
      <c r="D34" s="36"/>
      <c r="E34" s="37"/>
      <c r="F34" s="30"/>
    </row>
    <row r="35" customFormat="false" ht="21.95" hidden="false" customHeight="true" outlineLevel="0" collapsed="false">
      <c r="A35" s="30"/>
      <c r="B35" s="34"/>
      <c r="C35" s="35"/>
      <c r="D35" s="36"/>
      <c r="E35" s="37"/>
      <c r="F35" s="30"/>
    </row>
    <row r="36" customFormat="false" ht="21.95" hidden="false" customHeight="true" outlineLevel="0" collapsed="false">
      <c r="A36" s="30"/>
      <c r="B36" s="33"/>
      <c r="C36" s="33"/>
      <c r="D36" s="36"/>
      <c r="E36" s="37"/>
      <c r="F36" s="33"/>
    </row>
    <row r="37" customFormat="false" ht="21.95" hidden="false" customHeight="true" outlineLevel="0" collapsed="false">
      <c r="A37" s="30"/>
      <c r="B37" s="33"/>
      <c r="C37" s="33"/>
      <c r="D37" s="40" t="s">
        <v>129</v>
      </c>
      <c r="E37" s="41" t="s">
        <v>130</v>
      </c>
      <c r="F37" s="42" t="s">
        <v>131</v>
      </c>
    </row>
    <row r="38" customFormat="false" ht="26.1" hidden="false" customHeight="true" outlineLevel="0" collapsed="false">
      <c r="A38" s="2" t="s">
        <v>132</v>
      </c>
      <c r="B38" s="2"/>
      <c r="C38" s="2"/>
      <c r="D38" s="2"/>
      <c r="E38" s="2"/>
      <c r="F38" s="2"/>
    </row>
    <row r="39" customFormat="false" ht="26.1" hidden="false" customHeight="true" outlineLevel="0" collapsed="false">
      <c r="A39" s="3" t="s">
        <v>133</v>
      </c>
      <c r="B39" s="3"/>
      <c r="C39" s="3"/>
      <c r="D39" s="3"/>
      <c r="E39" s="3"/>
      <c r="F39" s="3"/>
    </row>
    <row r="40" customFormat="false" ht="24" hidden="false" customHeight="true" outlineLevel="0" collapsed="false">
      <c r="A40" s="4" t="s">
        <v>2</v>
      </c>
      <c r="B40" s="4" t="s">
        <v>3</v>
      </c>
      <c r="C40" s="4" t="s">
        <v>4</v>
      </c>
      <c r="D40" s="5" t="s">
        <v>5</v>
      </c>
      <c r="E40" s="6" t="s">
        <v>6</v>
      </c>
      <c r="F40" s="4" t="s">
        <v>7</v>
      </c>
    </row>
    <row r="41" customFormat="false" ht="21.95" hidden="false" customHeight="true" outlineLevel="0" collapsed="false">
      <c r="A41" s="7" t="n">
        <v>1</v>
      </c>
      <c r="B41" s="7"/>
      <c r="C41" s="26" t="n">
        <v>1479000045309</v>
      </c>
      <c r="D41" s="10" t="s">
        <v>134</v>
      </c>
      <c r="E41" s="11" t="s">
        <v>135</v>
      </c>
      <c r="F41" s="4"/>
    </row>
    <row r="42" customFormat="false" ht="21.95" hidden="false" customHeight="true" outlineLevel="0" collapsed="false">
      <c r="A42" s="7" t="n">
        <v>2</v>
      </c>
      <c r="B42" s="8"/>
      <c r="C42" s="17" t="n">
        <v>1208300059381</v>
      </c>
      <c r="D42" s="10" t="s">
        <v>136</v>
      </c>
      <c r="E42" s="11" t="s">
        <v>137</v>
      </c>
      <c r="F42" s="4"/>
    </row>
    <row r="43" customFormat="false" ht="21.95" hidden="false" customHeight="true" outlineLevel="0" collapsed="false">
      <c r="A43" s="7" t="n">
        <v>3</v>
      </c>
      <c r="B43" s="8"/>
      <c r="C43" s="26" t="n">
        <v>1639900508354</v>
      </c>
      <c r="D43" s="13" t="s">
        <v>138</v>
      </c>
      <c r="E43" s="11" t="s">
        <v>139</v>
      </c>
      <c r="F43" s="4"/>
    </row>
    <row r="44" customFormat="false" ht="21.95" hidden="false" customHeight="true" outlineLevel="0" collapsed="false">
      <c r="A44" s="7" t="n">
        <v>4</v>
      </c>
      <c r="B44" s="8"/>
      <c r="C44" s="17" t="n">
        <v>1209000408268</v>
      </c>
      <c r="D44" s="13" t="s">
        <v>140</v>
      </c>
      <c r="E44" s="14" t="s">
        <v>141</v>
      </c>
      <c r="F44" s="4"/>
    </row>
    <row r="45" customFormat="false" ht="21.95" hidden="false" customHeight="true" outlineLevel="0" collapsed="false">
      <c r="A45" s="7" t="n">
        <v>5</v>
      </c>
      <c r="B45" s="8"/>
      <c r="C45" s="17" t="n">
        <v>1209000393112</v>
      </c>
      <c r="D45" s="10" t="s">
        <v>142</v>
      </c>
      <c r="E45" s="11" t="s">
        <v>143</v>
      </c>
      <c r="F45" s="4"/>
    </row>
    <row r="46" customFormat="false" ht="21.95" hidden="false" customHeight="true" outlineLevel="0" collapsed="false">
      <c r="A46" s="7" t="n">
        <v>6</v>
      </c>
      <c r="B46" s="8"/>
      <c r="C46" s="17" t="n">
        <v>1209000436679</v>
      </c>
      <c r="D46" s="13" t="s">
        <v>144</v>
      </c>
      <c r="E46" s="14" t="s">
        <v>106</v>
      </c>
      <c r="F46" s="4"/>
    </row>
    <row r="47" customFormat="false" ht="21.95" hidden="false" customHeight="true" outlineLevel="0" collapsed="false">
      <c r="A47" s="7" t="n">
        <v>7</v>
      </c>
      <c r="B47" s="8"/>
      <c r="C47" s="26" t="n">
        <v>1309601151295</v>
      </c>
      <c r="D47" s="10" t="s">
        <v>145</v>
      </c>
      <c r="E47" s="14" t="s">
        <v>146</v>
      </c>
      <c r="F47" s="4"/>
    </row>
    <row r="48" customFormat="false" ht="21.95" hidden="false" customHeight="true" outlineLevel="0" collapsed="false">
      <c r="A48" s="7" t="n">
        <v>8</v>
      </c>
      <c r="B48" s="8"/>
      <c r="C48" s="26" t="n">
        <v>1339600187032</v>
      </c>
      <c r="D48" s="10" t="s">
        <v>147</v>
      </c>
      <c r="E48" s="14" t="s">
        <v>148</v>
      </c>
      <c r="F48" s="4"/>
    </row>
    <row r="49" customFormat="false" ht="21.95" hidden="false" customHeight="true" outlineLevel="0" collapsed="false">
      <c r="A49" s="7" t="n">
        <v>9</v>
      </c>
      <c r="B49" s="8"/>
      <c r="C49" s="26" t="n">
        <v>1209000447204</v>
      </c>
      <c r="D49" s="13" t="s">
        <v>149</v>
      </c>
      <c r="E49" s="14" t="s">
        <v>150</v>
      </c>
      <c r="F49" s="7"/>
    </row>
    <row r="50" customFormat="false" ht="21.95" hidden="false" customHeight="true" outlineLevel="0" collapsed="false">
      <c r="A50" s="7" t="n">
        <v>10</v>
      </c>
      <c r="B50" s="8"/>
      <c r="C50" s="26" t="n">
        <v>1249900902480</v>
      </c>
      <c r="D50" s="13" t="s">
        <v>151</v>
      </c>
      <c r="E50" s="14" t="s">
        <v>152</v>
      </c>
      <c r="F50" s="7"/>
    </row>
    <row r="51" customFormat="false" ht="21.95" hidden="false" customHeight="true" outlineLevel="0" collapsed="false">
      <c r="A51" s="7" t="n">
        <v>11</v>
      </c>
      <c r="B51" s="8"/>
      <c r="C51" s="26" t="n">
        <v>1329000058356</v>
      </c>
      <c r="D51" s="13" t="s">
        <v>103</v>
      </c>
      <c r="E51" s="14" t="s">
        <v>153</v>
      </c>
      <c r="F51" s="7"/>
    </row>
    <row r="52" customFormat="false" ht="21.95" hidden="false" customHeight="true" outlineLevel="0" collapsed="false">
      <c r="A52" s="7" t="n">
        <v>12</v>
      </c>
      <c r="B52" s="8"/>
      <c r="C52" s="26" t="n">
        <v>1248100070853</v>
      </c>
      <c r="D52" s="13" t="s">
        <v>154</v>
      </c>
      <c r="E52" s="14" t="s">
        <v>155</v>
      </c>
      <c r="F52" s="7"/>
    </row>
    <row r="53" customFormat="false" ht="21.95" hidden="false" customHeight="true" outlineLevel="0" collapsed="false">
      <c r="A53" s="7" t="n">
        <v>13</v>
      </c>
      <c r="B53" s="8"/>
      <c r="C53" s="26" t="n">
        <v>1129701465641</v>
      </c>
      <c r="D53" s="13" t="s">
        <v>156</v>
      </c>
      <c r="E53" s="14" t="s">
        <v>157</v>
      </c>
      <c r="F53" s="7"/>
    </row>
    <row r="54" customFormat="false" ht="21.95" hidden="false" customHeight="true" outlineLevel="0" collapsed="false">
      <c r="A54" s="7" t="n">
        <v>14</v>
      </c>
      <c r="B54" s="8"/>
      <c r="C54" s="26"/>
      <c r="D54" s="10" t="s">
        <v>158</v>
      </c>
      <c r="E54" s="14" t="s">
        <v>159</v>
      </c>
      <c r="F54" s="7"/>
    </row>
    <row r="55" customFormat="false" ht="21.95" hidden="false" customHeight="true" outlineLevel="0" collapsed="false">
      <c r="A55" s="7" t="n">
        <v>15</v>
      </c>
      <c r="B55" s="8"/>
      <c r="C55" s="26" t="n">
        <v>1209000435818</v>
      </c>
      <c r="D55" s="13" t="s">
        <v>160</v>
      </c>
      <c r="E55" s="14" t="s">
        <v>161</v>
      </c>
      <c r="F55" s="7"/>
    </row>
    <row r="56" customFormat="false" ht="21.95" hidden="false" customHeight="true" outlineLevel="0" collapsed="false">
      <c r="A56" s="7" t="n">
        <v>16</v>
      </c>
      <c r="B56" s="8"/>
      <c r="C56" s="26" t="n">
        <v>1319901222112</v>
      </c>
      <c r="D56" s="13" t="s">
        <v>162</v>
      </c>
      <c r="E56" s="14" t="s">
        <v>163</v>
      </c>
      <c r="F56" s="7"/>
    </row>
    <row r="57" customFormat="false" ht="21.95" hidden="false" customHeight="true" outlineLevel="0" collapsed="false">
      <c r="A57" s="7" t="n">
        <v>17</v>
      </c>
      <c r="B57" s="8"/>
      <c r="C57" s="26" t="n">
        <v>1209000401093</v>
      </c>
      <c r="D57" s="10" t="s">
        <v>164</v>
      </c>
      <c r="E57" s="11" t="s">
        <v>165</v>
      </c>
      <c r="F57" s="7"/>
    </row>
    <row r="58" customFormat="false" ht="21.95" hidden="false" customHeight="true" outlineLevel="0" collapsed="false">
      <c r="A58" s="7" t="n">
        <v>18</v>
      </c>
      <c r="B58" s="8"/>
      <c r="C58" s="26" t="n">
        <v>1209601248859</v>
      </c>
      <c r="D58" s="10" t="s">
        <v>166</v>
      </c>
      <c r="E58" s="11" t="s">
        <v>167</v>
      </c>
      <c r="F58" s="7"/>
    </row>
    <row r="59" customFormat="false" ht="21.95" hidden="false" customHeight="true" outlineLevel="0" collapsed="false">
      <c r="A59" s="7" t="n">
        <v>19</v>
      </c>
      <c r="B59" s="8"/>
      <c r="C59" s="26" t="n">
        <v>1800400411084</v>
      </c>
      <c r="D59" s="13" t="s">
        <v>168</v>
      </c>
      <c r="E59" s="14" t="s">
        <v>169</v>
      </c>
      <c r="F59" s="7"/>
    </row>
    <row r="60" customFormat="false" ht="21.95" hidden="false" customHeight="true" outlineLevel="0" collapsed="false">
      <c r="A60" s="7" t="n">
        <v>20</v>
      </c>
      <c r="B60" s="8"/>
      <c r="C60" s="26" t="n">
        <v>1329000061216</v>
      </c>
      <c r="D60" s="13" t="s">
        <v>170</v>
      </c>
      <c r="E60" s="11" t="s">
        <v>171</v>
      </c>
      <c r="F60" s="7"/>
    </row>
    <row r="61" customFormat="false" ht="21.95" hidden="false" customHeight="true" outlineLevel="0" collapsed="false">
      <c r="A61" s="7" t="n">
        <v>21</v>
      </c>
      <c r="B61" s="8"/>
      <c r="C61" s="17" t="n">
        <v>1209000443861</v>
      </c>
      <c r="D61" s="10" t="s">
        <v>172</v>
      </c>
      <c r="E61" s="11" t="s">
        <v>173</v>
      </c>
      <c r="F61" s="7"/>
    </row>
    <row r="62" customFormat="false" ht="21.95" hidden="false" customHeight="true" outlineLevel="0" collapsed="false">
      <c r="A62" s="7" t="n">
        <v>22</v>
      </c>
      <c r="B62" s="8"/>
      <c r="C62" s="17" t="n">
        <v>1209601604088</v>
      </c>
      <c r="D62" s="13" t="s">
        <v>174</v>
      </c>
      <c r="E62" s="14" t="s">
        <v>175</v>
      </c>
      <c r="F62" s="7"/>
    </row>
    <row r="63" customFormat="false" ht="21.95" hidden="false" customHeight="true" outlineLevel="0" collapsed="false">
      <c r="A63" s="7" t="n">
        <v>23</v>
      </c>
      <c r="B63" s="8"/>
      <c r="C63" s="26" t="n">
        <v>1209000460651</v>
      </c>
      <c r="D63" s="13" t="s">
        <v>176</v>
      </c>
      <c r="E63" s="14" t="s">
        <v>177</v>
      </c>
      <c r="F63" s="7"/>
    </row>
    <row r="64" customFormat="false" ht="21.95" hidden="false" customHeight="true" outlineLevel="0" collapsed="false">
      <c r="A64" s="7"/>
      <c r="B64" s="7"/>
      <c r="C64" s="26"/>
      <c r="D64" s="13"/>
      <c r="E64" s="14"/>
      <c r="F64" s="4"/>
    </row>
    <row r="65" customFormat="false" ht="21.95" hidden="false" customHeight="true" outlineLevel="0" collapsed="false">
      <c r="A65" s="7"/>
      <c r="B65" s="8"/>
      <c r="C65" s="26"/>
      <c r="D65" s="13"/>
      <c r="E65" s="14"/>
      <c r="F65" s="12"/>
    </row>
    <row r="66" customFormat="false" ht="21.95" hidden="false" customHeight="true" outlineLevel="0" collapsed="false">
      <c r="A66" s="7"/>
      <c r="B66" s="8"/>
      <c r="C66" s="26"/>
      <c r="D66" s="13"/>
      <c r="E66" s="14"/>
      <c r="F66" s="12"/>
    </row>
    <row r="67" customFormat="false" ht="21.95" hidden="false" customHeight="true" outlineLevel="0" collapsed="false">
      <c r="A67" s="4"/>
      <c r="B67" s="43"/>
      <c r="C67" s="26"/>
      <c r="D67" s="13"/>
      <c r="E67" s="14"/>
      <c r="F67" s="12"/>
    </row>
    <row r="68" customFormat="false" ht="21.95" hidden="false" customHeight="true" outlineLevel="0" collapsed="false">
      <c r="A68" s="4"/>
      <c r="B68" s="43"/>
      <c r="C68" s="26"/>
      <c r="D68" s="13"/>
      <c r="E68" s="14"/>
      <c r="F68" s="12"/>
    </row>
    <row r="69" customFormat="false" ht="21.95" hidden="false" customHeight="true" outlineLevel="0" collapsed="false">
      <c r="A69" s="4"/>
      <c r="B69" s="43"/>
      <c r="C69" s="26"/>
      <c r="D69" s="13"/>
      <c r="E69" s="14"/>
      <c r="F69" s="12"/>
    </row>
    <row r="70" customFormat="false" ht="21.95" hidden="false" customHeight="true" outlineLevel="0" collapsed="false">
      <c r="A70" s="7"/>
      <c r="B70" s="12"/>
      <c r="C70" s="21"/>
      <c r="D70" s="13"/>
      <c r="E70" s="14"/>
      <c r="F70" s="12"/>
    </row>
    <row r="71" customFormat="false" ht="21.95" hidden="false" customHeight="true" outlineLevel="0" collapsed="false">
      <c r="A71" s="7"/>
      <c r="B71" s="12"/>
      <c r="C71" s="21"/>
      <c r="D71" s="13"/>
      <c r="E71" s="14"/>
      <c r="F71" s="12"/>
    </row>
    <row r="72" customFormat="false" ht="21.95" hidden="false" customHeight="true" outlineLevel="0" collapsed="false">
      <c r="A72" s="7"/>
      <c r="B72" s="12"/>
      <c r="C72" s="21"/>
      <c r="D72" s="23"/>
      <c r="E72" s="6"/>
      <c r="F72" s="4"/>
    </row>
    <row r="73" customFormat="false" ht="21.95" hidden="false" customHeight="true" outlineLevel="0" collapsed="false">
      <c r="A73" s="7"/>
      <c r="B73" s="12"/>
      <c r="C73" s="12"/>
      <c r="D73" s="13"/>
      <c r="E73" s="14"/>
      <c r="F73" s="12"/>
    </row>
    <row r="74" customFormat="false" ht="21.95" hidden="false" customHeight="true" outlineLevel="0" collapsed="false">
      <c r="A74" s="7"/>
      <c r="B74" s="12"/>
      <c r="C74" s="12"/>
      <c r="D74" s="23" t="s">
        <v>178</v>
      </c>
      <c r="E74" s="6" t="s">
        <v>179</v>
      </c>
      <c r="F74" s="4" t="s">
        <v>180</v>
      </c>
    </row>
    <row r="75" customFormat="false" ht="26.1" hidden="false" customHeight="true" outlineLevel="0" collapsed="false">
      <c r="A75" s="2" t="s">
        <v>181</v>
      </c>
      <c r="B75" s="2"/>
      <c r="C75" s="2"/>
      <c r="D75" s="2"/>
      <c r="E75" s="2"/>
      <c r="F75" s="2"/>
    </row>
    <row r="76" customFormat="false" ht="26.1" hidden="false" customHeight="true" outlineLevel="0" collapsed="false">
      <c r="A76" s="3" t="s">
        <v>182</v>
      </c>
      <c r="B76" s="3"/>
      <c r="C76" s="3"/>
      <c r="D76" s="3"/>
      <c r="E76" s="3"/>
      <c r="F76" s="3"/>
    </row>
    <row r="77" s="44" customFormat="true" ht="24" hidden="false" customHeight="true" outlineLevel="0" collapsed="false">
      <c r="A77" s="4" t="s">
        <v>2</v>
      </c>
      <c r="B77" s="4" t="s">
        <v>3</v>
      </c>
      <c r="C77" s="4" t="s">
        <v>4</v>
      </c>
      <c r="D77" s="5" t="s">
        <v>5</v>
      </c>
      <c r="E77" s="6" t="s">
        <v>6</v>
      </c>
      <c r="F77" s="4" t="s">
        <v>7</v>
      </c>
    </row>
    <row r="78" customFormat="false" ht="21.95" hidden="false" customHeight="true" outlineLevel="0" collapsed="false">
      <c r="A78" s="7" t="n">
        <v>1</v>
      </c>
      <c r="B78" s="7" t="n">
        <v>4437</v>
      </c>
      <c r="C78" s="26" t="n">
        <v>1209000343409</v>
      </c>
      <c r="D78" s="10" t="s">
        <v>183</v>
      </c>
      <c r="E78" s="11" t="s">
        <v>184</v>
      </c>
      <c r="F78" s="4"/>
    </row>
    <row r="79" customFormat="false" ht="21.95" hidden="false" customHeight="true" outlineLevel="0" collapsed="false">
      <c r="A79" s="7" t="n">
        <v>2</v>
      </c>
      <c r="B79" s="8" t="n">
        <v>4468</v>
      </c>
      <c r="C79" s="26" t="n">
        <v>1469900789657</v>
      </c>
      <c r="D79" s="10" t="s">
        <v>99</v>
      </c>
      <c r="E79" s="11" t="s">
        <v>185</v>
      </c>
      <c r="F79" s="4"/>
    </row>
    <row r="80" customFormat="false" ht="21.95" hidden="false" customHeight="true" outlineLevel="0" collapsed="false">
      <c r="A80" s="7" t="n">
        <v>3</v>
      </c>
      <c r="B80" s="8" t="n">
        <v>4470</v>
      </c>
      <c r="C80" s="26" t="n">
        <v>1209000348729</v>
      </c>
      <c r="D80" s="10" t="s">
        <v>186</v>
      </c>
      <c r="E80" s="11" t="s">
        <v>43</v>
      </c>
      <c r="F80" s="4"/>
    </row>
    <row r="81" customFormat="false" ht="21.95" hidden="false" customHeight="true" outlineLevel="0" collapsed="false">
      <c r="A81" s="7" t="n">
        <v>4</v>
      </c>
      <c r="B81" s="8" t="n">
        <v>4474</v>
      </c>
      <c r="C81" s="17" t="s">
        <v>187</v>
      </c>
      <c r="D81" s="13" t="s">
        <v>188</v>
      </c>
      <c r="E81" s="14" t="s">
        <v>189</v>
      </c>
      <c r="F81" s="4" t="s">
        <v>190</v>
      </c>
    </row>
    <row r="82" customFormat="false" ht="21.95" hidden="false" customHeight="true" outlineLevel="0" collapsed="false">
      <c r="A82" s="7" t="n">
        <v>5</v>
      </c>
      <c r="B82" s="8" t="n">
        <v>4479</v>
      </c>
      <c r="C82" s="17" t="n">
        <v>1209000383079</v>
      </c>
      <c r="D82" s="10" t="s">
        <v>191</v>
      </c>
      <c r="E82" s="11" t="s">
        <v>192</v>
      </c>
      <c r="F82" s="7"/>
    </row>
    <row r="83" customFormat="false" ht="21.95" hidden="false" customHeight="true" outlineLevel="0" collapsed="false">
      <c r="A83" s="7" t="n">
        <v>6</v>
      </c>
      <c r="B83" s="8" t="n">
        <v>4482</v>
      </c>
      <c r="C83" s="17" t="n">
        <v>1209000329376</v>
      </c>
      <c r="D83" s="13" t="s">
        <v>193</v>
      </c>
      <c r="E83" s="14" t="s">
        <v>194</v>
      </c>
      <c r="F83" s="7"/>
    </row>
    <row r="84" customFormat="false" ht="21.95" hidden="false" customHeight="true" outlineLevel="0" collapsed="false">
      <c r="A84" s="7" t="n">
        <v>7</v>
      </c>
      <c r="B84" s="8" t="n">
        <v>4593</v>
      </c>
      <c r="C84" s="26" t="n">
        <v>1104301066087</v>
      </c>
      <c r="D84" s="13" t="s">
        <v>195</v>
      </c>
      <c r="E84" s="14" t="s">
        <v>196</v>
      </c>
      <c r="F84" s="7"/>
    </row>
    <row r="85" customFormat="false" ht="21.95" hidden="false" customHeight="true" outlineLevel="0" collapsed="false">
      <c r="A85" s="7" t="n">
        <v>8</v>
      </c>
      <c r="B85" s="8" t="n">
        <v>4644</v>
      </c>
      <c r="C85" s="17" t="n">
        <v>1600501273398</v>
      </c>
      <c r="D85" s="13" t="s">
        <v>197</v>
      </c>
      <c r="E85" s="14" t="s">
        <v>198</v>
      </c>
      <c r="F85" s="7"/>
    </row>
    <row r="86" customFormat="false" ht="21.95" hidden="false" customHeight="true" outlineLevel="0" collapsed="false">
      <c r="A86" s="7" t="n">
        <v>9</v>
      </c>
      <c r="B86" s="8" t="n">
        <v>4649</v>
      </c>
      <c r="C86" s="26" t="n">
        <v>1208300050350</v>
      </c>
      <c r="D86" s="10" t="s">
        <v>199</v>
      </c>
      <c r="E86" s="14" t="s">
        <v>200</v>
      </c>
      <c r="F86" s="7"/>
    </row>
    <row r="87" customFormat="false" ht="21.95" hidden="false" customHeight="true" outlineLevel="0" collapsed="false">
      <c r="A87" s="7" t="n">
        <v>10</v>
      </c>
      <c r="B87" s="8" t="n">
        <v>4795</v>
      </c>
      <c r="C87" s="26" t="n">
        <v>1209000328116</v>
      </c>
      <c r="D87" s="10" t="s">
        <v>201</v>
      </c>
      <c r="E87" s="11" t="s">
        <v>100</v>
      </c>
      <c r="F87" s="7"/>
    </row>
    <row r="88" customFormat="false" ht="21.95" hidden="false" customHeight="true" outlineLevel="0" collapsed="false">
      <c r="A88" s="7" t="n">
        <v>11</v>
      </c>
      <c r="B88" s="8" t="n">
        <v>4796</v>
      </c>
      <c r="C88" s="26" t="n">
        <v>1309903508731</v>
      </c>
      <c r="D88" s="13" t="s">
        <v>202</v>
      </c>
      <c r="E88" s="14" t="s">
        <v>203</v>
      </c>
      <c r="F88" s="7"/>
    </row>
    <row r="89" customFormat="false" ht="21.95" hidden="false" customHeight="true" outlineLevel="0" collapsed="false">
      <c r="A89" s="7" t="n">
        <v>12</v>
      </c>
      <c r="B89" s="8" t="n">
        <v>4797</v>
      </c>
      <c r="C89" s="26" t="n">
        <v>1549900750237</v>
      </c>
      <c r="D89" s="13" t="s">
        <v>204</v>
      </c>
      <c r="E89" s="11" t="s">
        <v>205</v>
      </c>
      <c r="F89" s="7"/>
    </row>
    <row r="90" customFormat="false" ht="21.95" hidden="false" customHeight="true" outlineLevel="0" collapsed="false">
      <c r="A90" s="7" t="n">
        <v>13</v>
      </c>
      <c r="B90" s="8" t="n">
        <v>4798</v>
      </c>
      <c r="C90" s="26" t="n">
        <v>1209000339207</v>
      </c>
      <c r="D90" s="10" t="s">
        <v>206</v>
      </c>
      <c r="E90" s="11" t="s">
        <v>207</v>
      </c>
      <c r="F90" s="4"/>
      <c r="I90" s="45"/>
    </row>
    <row r="91" customFormat="false" ht="21.95" hidden="false" customHeight="true" outlineLevel="0" collapsed="false">
      <c r="A91" s="7" t="n">
        <v>14</v>
      </c>
      <c r="B91" s="8" t="n">
        <v>4800</v>
      </c>
      <c r="C91" s="17" t="n">
        <v>1309903490084</v>
      </c>
      <c r="D91" s="13" t="s">
        <v>208</v>
      </c>
      <c r="E91" s="14" t="s">
        <v>209</v>
      </c>
      <c r="F91" s="4"/>
      <c r="I91" s="45"/>
    </row>
    <row r="92" customFormat="false" ht="21.95" hidden="false" customHeight="true" outlineLevel="0" collapsed="false">
      <c r="A92" s="7" t="n">
        <v>15</v>
      </c>
      <c r="B92" s="8" t="n">
        <v>4801</v>
      </c>
      <c r="C92" s="17" t="n">
        <v>1419902514400</v>
      </c>
      <c r="D92" s="13" t="s">
        <v>210</v>
      </c>
      <c r="E92" s="14" t="s">
        <v>211</v>
      </c>
      <c r="F92" s="7"/>
      <c r="I92" s="45"/>
    </row>
    <row r="93" customFormat="false" ht="21.95" hidden="false" customHeight="true" outlineLevel="0" collapsed="false">
      <c r="A93" s="7" t="n">
        <v>16</v>
      </c>
      <c r="B93" s="8" t="n">
        <v>4802</v>
      </c>
      <c r="C93" s="31" t="n">
        <v>1209000367952</v>
      </c>
      <c r="D93" s="13" t="s">
        <v>212</v>
      </c>
      <c r="E93" s="14" t="s">
        <v>213</v>
      </c>
      <c r="F93" s="12"/>
      <c r="I93" s="45"/>
    </row>
    <row r="94" customFormat="false" ht="21.95" hidden="false" customHeight="true" outlineLevel="0" collapsed="false">
      <c r="A94" s="7" t="n">
        <v>17</v>
      </c>
      <c r="B94" s="8" t="n">
        <v>4803</v>
      </c>
      <c r="C94" s="26" t="n">
        <v>1208300045976</v>
      </c>
      <c r="D94" s="13" t="s">
        <v>214</v>
      </c>
      <c r="E94" s="14" t="s">
        <v>215</v>
      </c>
      <c r="F94" s="12"/>
      <c r="I94" s="45"/>
    </row>
    <row r="95" customFormat="false" ht="21.95" hidden="false" customHeight="true" outlineLevel="0" collapsed="false">
      <c r="A95" s="7" t="n">
        <v>18</v>
      </c>
      <c r="B95" s="8" t="n">
        <v>4804</v>
      </c>
      <c r="C95" s="26" t="n">
        <v>1640701234256</v>
      </c>
      <c r="D95" s="13" t="s">
        <v>216</v>
      </c>
      <c r="E95" s="14" t="s">
        <v>217</v>
      </c>
      <c r="F95" s="12"/>
      <c r="I95" s="45"/>
    </row>
    <row r="96" customFormat="false" ht="21.95" hidden="false" customHeight="true" outlineLevel="0" collapsed="false">
      <c r="A96" s="7" t="n">
        <v>19</v>
      </c>
      <c r="B96" s="8" t="n">
        <v>4805</v>
      </c>
      <c r="C96" s="17" t="n">
        <v>1208300051461</v>
      </c>
      <c r="D96" s="13" t="s">
        <v>218</v>
      </c>
      <c r="E96" s="14" t="s">
        <v>219</v>
      </c>
      <c r="F96" s="12"/>
      <c r="I96" s="45"/>
    </row>
    <row r="97" customFormat="false" ht="21.95" hidden="false" customHeight="true" outlineLevel="0" collapsed="false">
      <c r="A97" s="7" t="n">
        <v>20</v>
      </c>
      <c r="B97" s="8" t="n">
        <v>4806</v>
      </c>
      <c r="C97" s="26" t="n">
        <v>1209000269951</v>
      </c>
      <c r="D97" s="10" t="s">
        <v>220</v>
      </c>
      <c r="E97" s="14" t="s">
        <v>221</v>
      </c>
      <c r="F97" s="7"/>
      <c r="I97" s="45"/>
    </row>
    <row r="98" customFormat="false" ht="21.95" hidden="false" customHeight="true" outlineLevel="0" collapsed="false">
      <c r="A98" s="7" t="n">
        <v>21</v>
      </c>
      <c r="B98" s="8" t="n">
        <v>4807</v>
      </c>
      <c r="C98" s="26" t="n">
        <v>1468000026958</v>
      </c>
      <c r="D98" s="10" t="s">
        <v>222</v>
      </c>
      <c r="E98" s="14" t="s">
        <v>223</v>
      </c>
      <c r="F98" s="7"/>
      <c r="I98" s="45"/>
    </row>
    <row r="99" customFormat="false" ht="21.95" hidden="false" customHeight="true" outlineLevel="0" collapsed="false">
      <c r="A99" s="7" t="n">
        <v>22</v>
      </c>
      <c r="B99" s="8" t="n">
        <v>4808</v>
      </c>
      <c r="C99" s="17" t="n">
        <v>1279800250294</v>
      </c>
      <c r="D99" s="13" t="s">
        <v>224</v>
      </c>
      <c r="E99" s="14" t="s">
        <v>225</v>
      </c>
      <c r="F99" s="7"/>
      <c r="I99" s="45"/>
    </row>
    <row r="100" customFormat="false" ht="21.95" hidden="false" customHeight="true" outlineLevel="0" collapsed="false">
      <c r="A100" s="7" t="n">
        <v>23</v>
      </c>
      <c r="B100" s="8" t="n">
        <v>4809</v>
      </c>
      <c r="C100" s="26" t="n">
        <v>1209000377559</v>
      </c>
      <c r="D100" s="13" t="s">
        <v>226</v>
      </c>
      <c r="E100" s="14" t="s">
        <v>227</v>
      </c>
      <c r="F100" s="7"/>
      <c r="I100" s="45"/>
    </row>
    <row r="101" customFormat="false" ht="21.95" hidden="false" customHeight="true" outlineLevel="0" collapsed="false">
      <c r="A101" s="7" t="n">
        <v>24</v>
      </c>
      <c r="B101" s="8" t="n">
        <v>4810</v>
      </c>
      <c r="C101" s="26" t="n">
        <v>1209000382838</v>
      </c>
      <c r="D101" s="13" t="s">
        <v>228</v>
      </c>
      <c r="E101" s="14" t="s">
        <v>223</v>
      </c>
      <c r="F101" s="7"/>
      <c r="I101" s="45"/>
    </row>
    <row r="102" customFormat="false" ht="21.95" hidden="false" customHeight="true" outlineLevel="0" collapsed="false">
      <c r="A102" s="7" t="n">
        <v>25</v>
      </c>
      <c r="B102" s="8" t="n">
        <v>4811</v>
      </c>
      <c r="C102" s="26" t="n">
        <v>1369900782882</v>
      </c>
      <c r="D102" s="13" t="s">
        <v>229</v>
      </c>
      <c r="E102" s="14" t="s">
        <v>230</v>
      </c>
      <c r="F102" s="7"/>
      <c r="I102" s="45"/>
    </row>
    <row r="103" customFormat="false" ht="21.95" hidden="false" customHeight="true" outlineLevel="0" collapsed="false">
      <c r="A103" s="7" t="n">
        <v>26</v>
      </c>
      <c r="B103" s="8" t="n">
        <v>4913</v>
      </c>
      <c r="C103" s="26" t="n">
        <v>1209702407989</v>
      </c>
      <c r="D103" s="10" t="s">
        <v>231</v>
      </c>
      <c r="E103" s="14" t="s">
        <v>232</v>
      </c>
      <c r="F103" s="7"/>
      <c r="I103" s="45"/>
    </row>
    <row r="104" customFormat="false" ht="21.95" hidden="false" customHeight="true" outlineLevel="0" collapsed="false">
      <c r="A104" s="7"/>
      <c r="B104" s="8"/>
      <c r="C104" s="26"/>
      <c r="D104" s="46"/>
      <c r="E104" s="47"/>
      <c r="F104" s="48"/>
      <c r="I104" s="45"/>
    </row>
    <row r="105" customFormat="false" ht="21.95" hidden="false" customHeight="true" outlineLevel="0" collapsed="false">
      <c r="A105" s="7"/>
      <c r="B105" s="8"/>
      <c r="C105" s="26"/>
      <c r="D105" s="46"/>
      <c r="E105" s="47"/>
      <c r="F105" s="48"/>
      <c r="I105" s="45"/>
    </row>
    <row r="106" customFormat="false" ht="21.95" hidden="false" customHeight="true" outlineLevel="0" collapsed="false">
      <c r="A106" s="7"/>
      <c r="B106" s="8"/>
      <c r="C106" s="26"/>
      <c r="D106" s="46"/>
      <c r="E106" s="47"/>
      <c r="F106" s="48"/>
      <c r="I106" s="45"/>
    </row>
    <row r="107" customFormat="false" ht="21.95" hidden="false" customHeight="true" outlineLevel="0" collapsed="false">
      <c r="A107" s="7"/>
      <c r="B107" s="8"/>
      <c r="C107" s="26"/>
      <c r="D107" s="46"/>
      <c r="E107" s="47"/>
      <c r="F107" s="48"/>
      <c r="I107" s="45"/>
    </row>
    <row r="108" customFormat="false" ht="21.95" hidden="false" customHeight="true" outlineLevel="0" collapsed="false">
      <c r="A108" s="7"/>
      <c r="B108" s="43"/>
      <c r="C108" s="26"/>
      <c r="D108" s="46"/>
      <c r="E108" s="47"/>
      <c r="F108" s="48"/>
    </row>
    <row r="109" customFormat="false" ht="21.95" hidden="false" customHeight="true" outlineLevel="0" collapsed="false">
      <c r="A109" s="7"/>
      <c r="B109" s="43"/>
      <c r="C109" s="26"/>
      <c r="D109" s="46"/>
      <c r="E109" s="47"/>
      <c r="F109" s="48"/>
    </row>
    <row r="110" customFormat="false" ht="21.95" hidden="false" customHeight="true" outlineLevel="0" collapsed="false">
      <c r="A110" s="7"/>
      <c r="B110" s="43"/>
      <c r="C110" s="26"/>
      <c r="D110" s="23"/>
      <c r="E110" s="6"/>
      <c r="F110" s="4"/>
    </row>
    <row r="111" customFormat="false" ht="21.95" hidden="false" customHeight="true" outlineLevel="0" collapsed="false">
      <c r="A111" s="7"/>
      <c r="B111" s="43"/>
      <c r="C111" s="26"/>
      <c r="D111" s="23" t="s">
        <v>233</v>
      </c>
      <c r="E111" s="6" t="s">
        <v>234</v>
      </c>
      <c r="F111" s="4" t="s">
        <v>235</v>
      </c>
    </row>
    <row r="112" customFormat="false" ht="26.1" hidden="false" customHeight="true" outlineLevel="0" collapsed="false">
      <c r="A112" s="2" t="s">
        <v>236</v>
      </c>
      <c r="B112" s="2"/>
      <c r="C112" s="2"/>
      <c r="D112" s="2"/>
      <c r="E112" s="2"/>
      <c r="F112" s="2"/>
    </row>
    <row r="113" customFormat="false" ht="26.1" hidden="false" customHeight="true" outlineLevel="0" collapsed="false">
      <c r="A113" s="3" t="s">
        <v>237</v>
      </c>
      <c r="B113" s="3"/>
      <c r="C113" s="3"/>
      <c r="D113" s="3"/>
      <c r="E113" s="3"/>
      <c r="F113" s="3"/>
    </row>
    <row r="114" s="50" customFormat="true" ht="24" hidden="false" customHeight="true" outlineLevel="0" collapsed="false">
      <c r="A114" s="42" t="s">
        <v>2</v>
      </c>
      <c r="B114" s="42" t="s">
        <v>3</v>
      </c>
      <c r="C114" s="42" t="s">
        <v>4</v>
      </c>
      <c r="D114" s="49" t="s">
        <v>5</v>
      </c>
      <c r="E114" s="41" t="s">
        <v>6</v>
      </c>
      <c r="F114" s="42" t="s">
        <v>7</v>
      </c>
    </row>
    <row r="115" s="32" customFormat="true" ht="21.95" hidden="false" customHeight="true" outlineLevel="0" collapsed="false">
      <c r="A115" s="7" t="n">
        <v>1</v>
      </c>
      <c r="B115" s="7" t="n">
        <v>4335</v>
      </c>
      <c r="C115" s="26" t="n">
        <v>1208300043302</v>
      </c>
      <c r="D115" s="10" t="s">
        <v>238</v>
      </c>
      <c r="E115" s="11" t="s">
        <v>239</v>
      </c>
      <c r="F115" s="4"/>
    </row>
    <row r="116" s="32" customFormat="true" ht="21.95" hidden="false" customHeight="true" outlineLevel="0" collapsed="false">
      <c r="A116" s="7" t="n">
        <v>2</v>
      </c>
      <c r="B116" s="8" t="n">
        <v>4475</v>
      </c>
      <c r="C116" s="17" t="n">
        <v>1208300047758</v>
      </c>
      <c r="D116" s="10" t="s">
        <v>240</v>
      </c>
      <c r="E116" s="11" t="s">
        <v>241</v>
      </c>
      <c r="F116" s="4"/>
    </row>
    <row r="117" s="32" customFormat="true" ht="21.95" hidden="false" customHeight="true" outlineLevel="0" collapsed="false">
      <c r="A117" s="7" t="n">
        <v>3</v>
      </c>
      <c r="B117" s="8" t="n">
        <v>4467</v>
      </c>
      <c r="C117" s="26" t="n">
        <v>1208300045577</v>
      </c>
      <c r="D117" s="13" t="s">
        <v>242</v>
      </c>
      <c r="E117" s="11" t="s">
        <v>137</v>
      </c>
      <c r="F117" s="4"/>
    </row>
    <row r="118" s="32" customFormat="true" ht="21.95" hidden="false" customHeight="true" outlineLevel="0" collapsed="false">
      <c r="A118" s="7" t="n">
        <v>4</v>
      </c>
      <c r="B118" s="8" t="n">
        <v>4471</v>
      </c>
      <c r="C118" s="17" t="n">
        <v>1209000349750</v>
      </c>
      <c r="D118" s="13" t="s">
        <v>243</v>
      </c>
      <c r="E118" s="14" t="s">
        <v>194</v>
      </c>
      <c r="F118" s="4"/>
    </row>
    <row r="119" s="32" customFormat="true" ht="21.95" hidden="false" customHeight="true" outlineLevel="0" collapsed="false">
      <c r="A119" s="7" t="n">
        <v>5</v>
      </c>
      <c r="B119" s="8" t="n">
        <v>4476</v>
      </c>
      <c r="C119" s="17" t="n">
        <v>1209702407962</v>
      </c>
      <c r="D119" s="10" t="s">
        <v>244</v>
      </c>
      <c r="E119" s="11" t="s">
        <v>245</v>
      </c>
      <c r="F119" s="4"/>
    </row>
    <row r="120" s="32" customFormat="true" ht="21.95" hidden="false" customHeight="true" outlineLevel="0" collapsed="false">
      <c r="A120" s="7" t="n">
        <v>6</v>
      </c>
      <c r="B120" s="8" t="n">
        <v>4483</v>
      </c>
      <c r="C120" s="17" t="n">
        <v>1208300045691</v>
      </c>
      <c r="D120" s="13" t="s">
        <v>246</v>
      </c>
      <c r="E120" s="14" t="s">
        <v>247</v>
      </c>
      <c r="F120" s="4"/>
    </row>
    <row r="121" s="32" customFormat="true" ht="21.95" hidden="false" customHeight="true" outlineLevel="0" collapsed="false">
      <c r="A121" s="7" t="n">
        <v>7</v>
      </c>
      <c r="B121" s="8" t="n">
        <v>4590</v>
      </c>
      <c r="C121" s="26" t="n">
        <v>1139900556809</v>
      </c>
      <c r="D121" s="10" t="s">
        <v>248</v>
      </c>
      <c r="E121" s="14" t="s">
        <v>249</v>
      </c>
      <c r="F121" s="4"/>
    </row>
    <row r="122" s="32" customFormat="true" ht="21.95" hidden="false" customHeight="true" outlineLevel="0" collapsed="false">
      <c r="A122" s="7" t="n">
        <v>8</v>
      </c>
      <c r="B122" s="8" t="n">
        <v>4739</v>
      </c>
      <c r="C122" s="26" t="n">
        <v>1209000345983</v>
      </c>
      <c r="D122" s="10" t="s">
        <v>250</v>
      </c>
      <c r="E122" s="14" t="s">
        <v>73</v>
      </c>
      <c r="F122" s="4"/>
    </row>
    <row r="123" s="32" customFormat="true" ht="21.95" hidden="false" customHeight="true" outlineLevel="0" collapsed="false">
      <c r="A123" s="7" t="n">
        <v>9</v>
      </c>
      <c r="B123" s="8" t="n">
        <v>4813</v>
      </c>
      <c r="C123" s="26" t="n">
        <v>1208300043051</v>
      </c>
      <c r="D123" s="13" t="s">
        <v>251</v>
      </c>
      <c r="E123" s="14" t="s">
        <v>252</v>
      </c>
      <c r="F123" s="7"/>
    </row>
    <row r="124" s="32" customFormat="true" ht="21.95" hidden="false" customHeight="true" outlineLevel="0" collapsed="false">
      <c r="A124" s="7" t="n">
        <v>10</v>
      </c>
      <c r="B124" s="8" t="n">
        <v>4814</v>
      </c>
      <c r="C124" s="26" t="n">
        <v>1489900607958</v>
      </c>
      <c r="D124" s="13" t="s">
        <v>253</v>
      </c>
      <c r="E124" s="14" t="s">
        <v>254</v>
      </c>
      <c r="F124" s="7"/>
    </row>
    <row r="125" s="32" customFormat="true" ht="21.95" hidden="false" customHeight="true" outlineLevel="0" collapsed="false">
      <c r="A125" s="7" t="n">
        <v>11</v>
      </c>
      <c r="B125" s="8" t="n">
        <v>4816</v>
      </c>
      <c r="C125" s="26" t="n">
        <v>1209000339223</v>
      </c>
      <c r="D125" s="13" t="s">
        <v>255</v>
      </c>
      <c r="E125" s="14" t="s">
        <v>256</v>
      </c>
      <c r="F125" s="7"/>
    </row>
    <row r="126" s="32" customFormat="true" ht="21.95" hidden="false" customHeight="true" outlineLevel="0" collapsed="false">
      <c r="A126" s="7" t="n">
        <v>12</v>
      </c>
      <c r="B126" s="8" t="n">
        <v>4817</v>
      </c>
      <c r="C126" s="26" t="n">
        <v>1469900802475</v>
      </c>
      <c r="D126" s="13" t="s">
        <v>257</v>
      </c>
      <c r="E126" s="14" t="s">
        <v>258</v>
      </c>
      <c r="F126" s="7"/>
    </row>
    <row r="127" s="32" customFormat="true" ht="21.95" hidden="false" customHeight="true" outlineLevel="0" collapsed="false">
      <c r="A127" s="7" t="n">
        <v>13</v>
      </c>
      <c r="B127" s="8" t="n">
        <v>4818</v>
      </c>
      <c r="C127" s="26" t="n">
        <v>1319800529531</v>
      </c>
      <c r="D127" s="13" t="s">
        <v>259</v>
      </c>
      <c r="E127" s="14" t="s">
        <v>260</v>
      </c>
      <c r="F127" s="7"/>
    </row>
    <row r="128" s="32" customFormat="true" ht="21.95" hidden="false" customHeight="true" outlineLevel="0" collapsed="false">
      <c r="A128" s="7" t="n">
        <v>14</v>
      </c>
      <c r="B128" s="8" t="n">
        <v>4819</v>
      </c>
      <c r="C128" s="26" t="n">
        <v>1300901244754</v>
      </c>
      <c r="D128" s="13" t="s">
        <v>261</v>
      </c>
      <c r="E128" s="14" t="s">
        <v>262</v>
      </c>
      <c r="F128" s="7"/>
      <c r="I128" s="51"/>
    </row>
    <row r="129" s="32" customFormat="true" ht="21.95" hidden="false" customHeight="true" outlineLevel="0" collapsed="false">
      <c r="A129" s="7" t="n">
        <v>15</v>
      </c>
      <c r="B129" s="8" t="n">
        <v>4820</v>
      </c>
      <c r="C129" s="26" t="n">
        <v>1209000357981</v>
      </c>
      <c r="D129" s="13" t="s">
        <v>263</v>
      </c>
      <c r="E129" s="14" t="s">
        <v>264</v>
      </c>
      <c r="F129" s="7"/>
      <c r="I129" s="52"/>
    </row>
    <row r="130" s="32" customFormat="true" ht="21.95" hidden="false" customHeight="true" outlineLevel="0" collapsed="false">
      <c r="A130" s="7" t="n">
        <v>16</v>
      </c>
      <c r="B130" s="8" t="n">
        <v>4821</v>
      </c>
      <c r="C130" s="26" t="n">
        <v>1209000354117</v>
      </c>
      <c r="D130" s="10" t="s">
        <v>265</v>
      </c>
      <c r="E130" s="11" t="s">
        <v>266</v>
      </c>
      <c r="F130" s="7"/>
      <c r="I130" s="53"/>
    </row>
    <row r="131" s="32" customFormat="true" ht="21.95" hidden="false" customHeight="true" outlineLevel="0" collapsed="false">
      <c r="A131" s="7" t="n">
        <v>17</v>
      </c>
      <c r="B131" s="8" t="n">
        <v>4822</v>
      </c>
      <c r="C131" s="26" t="n">
        <v>1101801498299</v>
      </c>
      <c r="D131" s="10" t="s">
        <v>191</v>
      </c>
      <c r="E131" s="11" t="s">
        <v>267</v>
      </c>
      <c r="F131" s="7"/>
      <c r="I131" s="53"/>
    </row>
    <row r="132" s="32" customFormat="true" ht="21.95" hidden="false" customHeight="true" outlineLevel="0" collapsed="false">
      <c r="A132" s="7" t="n">
        <v>18</v>
      </c>
      <c r="B132" s="8" t="n">
        <v>4823</v>
      </c>
      <c r="C132" s="26" t="n">
        <v>1240401212277</v>
      </c>
      <c r="D132" s="13" t="s">
        <v>268</v>
      </c>
      <c r="E132" s="14" t="s">
        <v>269</v>
      </c>
      <c r="F132" s="7"/>
    </row>
    <row r="133" s="32" customFormat="true" ht="21.95" hidden="false" customHeight="true" outlineLevel="0" collapsed="false">
      <c r="A133" s="7" t="n">
        <v>19</v>
      </c>
      <c r="B133" s="8" t="n">
        <v>4824</v>
      </c>
      <c r="C133" s="26" t="n">
        <v>1669200032209</v>
      </c>
      <c r="D133" s="13" t="s">
        <v>270</v>
      </c>
      <c r="E133" s="11" t="s">
        <v>271</v>
      </c>
      <c r="F133" s="7"/>
    </row>
    <row r="134" s="32" customFormat="true" ht="21.95" hidden="false" customHeight="true" outlineLevel="0" collapsed="false">
      <c r="A134" s="7" t="n">
        <v>20</v>
      </c>
      <c r="B134" s="8" t="n">
        <v>4826</v>
      </c>
      <c r="C134" s="17" t="n">
        <v>1208300046981</v>
      </c>
      <c r="D134" s="10" t="s">
        <v>272</v>
      </c>
      <c r="E134" s="11" t="s">
        <v>273</v>
      </c>
      <c r="F134" s="7"/>
    </row>
    <row r="135" s="32" customFormat="true" ht="21.95" hidden="false" customHeight="true" outlineLevel="0" collapsed="false">
      <c r="A135" s="7" t="n">
        <v>21</v>
      </c>
      <c r="B135" s="8" t="n">
        <v>4828</v>
      </c>
      <c r="C135" s="26" t="n">
        <v>1209000332288</v>
      </c>
      <c r="D135" s="13" t="s">
        <v>274</v>
      </c>
      <c r="E135" s="14" t="s">
        <v>141</v>
      </c>
      <c r="F135" s="7"/>
    </row>
    <row r="136" s="32" customFormat="true" ht="21.95" hidden="false" customHeight="true" outlineLevel="0" collapsed="false">
      <c r="A136" s="7" t="n">
        <v>22</v>
      </c>
      <c r="B136" s="7" t="n">
        <v>4832</v>
      </c>
      <c r="C136" s="26" t="s">
        <v>275</v>
      </c>
      <c r="D136" s="13" t="s">
        <v>276</v>
      </c>
      <c r="E136" s="14" t="s">
        <v>277</v>
      </c>
      <c r="F136" s="4" t="s">
        <v>67</v>
      </c>
    </row>
    <row r="137" s="32" customFormat="true" ht="21.95" hidden="false" customHeight="true" outlineLevel="0" collapsed="false">
      <c r="A137" s="7" t="n">
        <v>23</v>
      </c>
      <c r="B137" s="8" t="n">
        <v>4899</v>
      </c>
      <c r="C137" s="26" t="n">
        <v>1419902491515</v>
      </c>
      <c r="D137" s="13" t="s">
        <v>278</v>
      </c>
      <c r="E137" s="14" t="s">
        <v>279</v>
      </c>
      <c r="F137" s="12"/>
    </row>
    <row r="138" s="32" customFormat="true" ht="21.95" hidden="false" customHeight="true" outlineLevel="0" collapsed="false">
      <c r="A138" s="7" t="n">
        <v>24</v>
      </c>
      <c r="B138" s="8" t="n">
        <v>4900</v>
      </c>
      <c r="C138" s="26" t="n">
        <v>1209000326571</v>
      </c>
      <c r="D138" s="13" t="s">
        <v>280</v>
      </c>
      <c r="E138" s="14" t="s">
        <v>281</v>
      </c>
      <c r="F138" s="12"/>
    </row>
    <row r="139" s="32" customFormat="true" ht="21.95" hidden="false" customHeight="true" outlineLevel="0" collapsed="false">
      <c r="A139" s="7"/>
      <c r="B139" s="8"/>
      <c r="C139" s="26"/>
      <c r="D139" s="13"/>
      <c r="E139" s="14"/>
      <c r="F139" s="12"/>
    </row>
    <row r="140" s="32" customFormat="true" ht="21.95" hidden="false" customHeight="true" outlineLevel="0" collapsed="false">
      <c r="A140" s="7"/>
      <c r="B140" s="8"/>
      <c r="C140" s="26"/>
      <c r="D140" s="46"/>
      <c r="E140" s="47"/>
      <c r="F140" s="4"/>
    </row>
    <row r="141" s="32" customFormat="true" ht="21.95" hidden="false" customHeight="true" outlineLevel="0" collapsed="false">
      <c r="A141" s="7"/>
      <c r="B141" s="8"/>
      <c r="C141" s="26"/>
      <c r="D141" s="46"/>
      <c r="E141" s="47"/>
      <c r="F141" s="4"/>
    </row>
    <row r="142" s="32" customFormat="true" ht="21.95" hidden="false" customHeight="true" outlineLevel="0" collapsed="false">
      <c r="A142" s="4"/>
      <c r="B142" s="43"/>
      <c r="C142" s="26"/>
      <c r="D142" s="46"/>
      <c r="E142" s="47"/>
      <c r="F142" s="4"/>
    </row>
    <row r="143" s="32" customFormat="true" ht="21.95" hidden="false" customHeight="true" outlineLevel="0" collapsed="false">
      <c r="A143" s="4"/>
      <c r="B143" s="43"/>
      <c r="C143" s="26"/>
      <c r="D143" s="46"/>
      <c r="E143" s="47"/>
      <c r="F143" s="4"/>
    </row>
    <row r="144" s="32" customFormat="true" ht="21.95" hidden="false" customHeight="true" outlineLevel="0" collapsed="false">
      <c r="A144" s="4"/>
      <c r="B144" s="43"/>
      <c r="C144" s="26"/>
      <c r="D144" s="46"/>
      <c r="E144" s="47"/>
      <c r="F144" s="4"/>
    </row>
    <row r="145" s="32" customFormat="true" ht="21.95" hidden="false" customHeight="true" outlineLevel="0" collapsed="false">
      <c r="A145" s="4"/>
      <c r="B145" s="43"/>
      <c r="C145" s="26"/>
      <c r="D145" s="46"/>
      <c r="E145" s="47"/>
      <c r="F145" s="4"/>
    </row>
    <row r="146" s="32" customFormat="true" ht="21.95" hidden="false" customHeight="true" outlineLevel="0" collapsed="false">
      <c r="A146" s="4"/>
      <c r="B146" s="43"/>
      <c r="C146" s="26"/>
      <c r="D146" s="46"/>
      <c r="E146" s="47"/>
      <c r="F146" s="4"/>
    </row>
    <row r="147" s="32" customFormat="true" ht="21.95" hidden="false" customHeight="true" outlineLevel="0" collapsed="false">
      <c r="A147" s="4"/>
      <c r="B147" s="43"/>
      <c r="C147" s="26"/>
      <c r="D147" s="46"/>
      <c r="E147" s="47"/>
      <c r="F147" s="4"/>
    </row>
    <row r="148" s="32" customFormat="true" ht="21.95" hidden="false" customHeight="true" outlineLevel="0" collapsed="false">
      <c r="A148" s="4"/>
      <c r="B148" s="43"/>
      <c r="C148" s="26"/>
      <c r="D148" s="23" t="s">
        <v>282</v>
      </c>
      <c r="E148" s="6" t="s">
        <v>283</v>
      </c>
      <c r="F148" s="4" t="s">
        <v>284</v>
      </c>
    </row>
    <row r="149" customFormat="false" ht="26.1" hidden="false" customHeight="true" outlineLevel="0" collapsed="false">
      <c r="A149" s="2" t="s">
        <v>285</v>
      </c>
      <c r="B149" s="2"/>
      <c r="C149" s="2"/>
      <c r="D149" s="2"/>
      <c r="E149" s="2"/>
      <c r="F149" s="2"/>
    </row>
    <row r="150" customFormat="false" ht="26.1" hidden="false" customHeight="true" outlineLevel="0" collapsed="false">
      <c r="A150" s="3" t="s">
        <v>286</v>
      </c>
      <c r="B150" s="3"/>
      <c r="C150" s="3"/>
      <c r="D150" s="3"/>
      <c r="E150" s="3"/>
      <c r="F150" s="3"/>
    </row>
    <row r="151" customFormat="false" ht="24" hidden="false" customHeight="true" outlineLevel="0" collapsed="false">
      <c r="A151" s="4" t="s">
        <v>2</v>
      </c>
      <c r="B151" s="4" t="s">
        <v>3</v>
      </c>
      <c r="C151" s="4" t="s">
        <v>4</v>
      </c>
      <c r="D151" s="5" t="s">
        <v>5</v>
      </c>
      <c r="E151" s="6" t="s">
        <v>6</v>
      </c>
      <c r="F151" s="4" t="s">
        <v>7</v>
      </c>
    </row>
    <row r="152" customFormat="false" ht="21.95" hidden="false" customHeight="true" outlineLevel="0" collapsed="false">
      <c r="A152" s="7" t="n">
        <v>1</v>
      </c>
      <c r="B152" s="8" t="n">
        <v>4322</v>
      </c>
      <c r="C152" s="17" t="n">
        <v>1309903365514</v>
      </c>
      <c r="D152" s="54" t="s">
        <v>287</v>
      </c>
      <c r="E152" s="11" t="s">
        <v>209</v>
      </c>
      <c r="F152" s="4"/>
    </row>
    <row r="153" customFormat="false" ht="21.95" hidden="false" customHeight="true" outlineLevel="0" collapsed="false">
      <c r="A153" s="7" t="n">
        <v>2</v>
      </c>
      <c r="B153" s="8" t="n">
        <v>4323</v>
      </c>
      <c r="C153" s="17" t="n">
        <v>1369900757497</v>
      </c>
      <c r="D153" s="54" t="s">
        <v>288</v>
      </c>
      <c r="E153" s="11" t="s">
        <v>289</v>
      </c>
      <c r="F153" s="4"/>
    </row>
    <row r="154" customFormat="false" ht="21.95" hidden="false" customHeight="true" outlineLevel="0" collapsed="false">
      <c r="A154" s="7" t="n">
        <v>3</v>
      </c>
      <c r="B154" s="8" t="n">
        <v>4327</v>
      </c>
      <c r="C154" s="17" t="n">
        <v>1240401194309</v>
      </c>
      <c r="D154" s="54" t="s">
        <v>290</v>
      </c>
      <c r="E154" s="11" t="s">
        <v>291</v>
      </c>
      <c r="F154" s="4"/>
    </row>
    <row r="155" customFormat="false" ht="21.95" hidden="false" customHeight="true" outlineLevel="0" collapsed="false">
      <c r="A155" s="7" t="n">
        <v>4</v>
      </c>
      <c r="B155" s="8" t="n">
        <v>4330</v>
      </c>
      <c r="C155" s="26" t="n">
        <v>1509966565110</v>
      </c>
      <c r="D155" s="55" t="s">
        <v>292</v>
      </c>
      <c r="E155" s="11" t="s">
        <v>293</v>
      </c>
      <c r="F155" s="4"/>
    </row>
    <row r="156" customFormat="false" ht="21.95" hidden="false" customHeight="true" outlineLevel="0" collapsed="false">
      <c r="A156" s="7" t="n">
        <v>5</v>
      </c>
      <c r="B156" s="8" t="n">
        <v>4331</v>
      </c>
      <c r="C156" s="17" t="n">
        <v>1209000317734</v>
      </c>
      <c r="D156" s="54" t="s">
        <v>294</v>
      </c>
      <c r="E156" s="11" t="s">
        <v>295</v>
      </c>
      <c r="F156" s="4"/>
    </row>
    <row r="157" customFormat="false" ht="21.95" hidden="false" customHeight="true" outlineLevel="0" collapsed="false">
      <c r="A157" s="7" t="n">
        <v>6</v>
      </c>
      <c r="B157" s="8" t="n">
        <v>4332</v>
      </c>
      <c r="C157" s="17" t="n">
        <v>1279800236852</v>
      </c>
      <c r="D157" s="54" t="s">
        <v>296</v>
      </c>
      <c r="E157" s="11" t="s">
        <v>139</v>
      </c>
      <c r="F157" s="4"/>
    </row>
    <row r="158" customFormat="false" ht="21.95" hidden="false" customHeight="true" outlineLevel="0" collapsed="false">
      <c r="A158" s="7" t="n">
        <v>7</v>
      </c>
      <c r="B158" s="7" t="n">
        <v>4336</v>
      </c>
      <c r="C158" s="26" t="n">
        <v>1208300039488</v>
      </c>
      <c r="D158" s="55" t="s">
        <v>297</v>
      </c>
      <c r="E158" s="14" t="s">
        <v>57</v>
      </c>
      <c r="F158" s="4"/>
    </row>
    <row r="159" customFormat="false" ht="21.95" hidden="false" customHeight="true" outlineLevel="0" collapsed="false">
      <c r="A159" s="7" t="n">
        <v>8</v>
      </c>
      <c r="B159" s="8" t="n">
        <v>4337</v>
      </c>
      <c r="C159" s="26" t="n">
        <v>1459100045165</v>
      </c>
      <c r="D159" s="55" t="s">
        <v>298</v>
      </c>
      <c r="E159" s="56" t="s">
        <v>299</v>
      </c>
      <c r="F159" s="4"/>
    </row>
    <row r="160" customFormat="false" ht="21.95" hidden="false" customHeight="true" outlineLevel="0" collapsed="false">
      <c r="A160" s="7" t="n">
        <v>9</v>
      </c>
      <c r="B160" s="8" t="n">
        <v>4341</v>
      </c>
      <c r="C160" s="26" t="n">
        <v>1209000296311</v>
      </c>
      <c r="D160" s="55" t="s">
        <v>300</v>
      </c>
      <c r="E160" s="56" t="s">
        <v>301</v>
      </c>
      <c r="F160" s="4"/>
    </row>
    <row r="161" customFormat="false" ht="21.95" hidden="false" customHeight="true" outlineLevel="0" collapsed="false">
      <c r="A161" s="7" t="n">
        <v>10</v>
      </c>
      <c r="B161" s="8" t="n">
        <v>4489</v>
      </c>
      <c r="C161" s="26" t="s">
        <v>302</v>
      </c>
      <c r="D161" s="55" t="s">
        <v>303</v>
      </c>
      <c r="E161" s="56" t="s">
        <v>304</v>
      </c>
      <c r="F161" s="4"/>
    </row>
    <row r="162" customFormat="false" ht="21.95" hidden="false" customHeight="true" outlineLevel="0" collapsed="false">
      <c r="A162" s="7" t="n">
        <v>11</v>
      </c>
      <c r="B162" s="8" t="n">
        <v>4596</v>
      </c>
      <c r="C162" s="31" t="s">
        <v>305</v>
      </c>
      <c r="D162" s="55" t="s">
        <v>306</v>
      </c>
      <c r="E162" s="14" t="s">
        <v>249</v>
      </c>
      <c r="F162" s="4"/>
    </row>
    <row r="163" customFormat="false" ht="21.95" hidden="false" customHeight="true" outlineLevel="0" collapsed="false">
      <c r="A163" s="7" t="n">
        <v>12</v>
      </c>
      <c r="B163" s="8" t="n">
        <v>4597</v>
      </c>
      <c r="C163" s="26" t="n">
        <v>1102003798703</v>
      </c>
      <c r="D163" s="55" t="s">
        <v>307</v>
      </c>
      <c r="E163" s="56" t="s">
        <v>146</v>
      </c>
      <c r="F163" s="48"/>
    </row>
    <row r="164" customFormat="false" ht="21.95" hidden="false" customHeight="true" outlineLevel="0" collapsed="false">
      <c r="A164" s="7" t="n">
        <v>13</v>
      </c>
      <c r="B164" s="8" t="n">
        <v>4652</v>
      </c>
      <c r="C164" s="26" t="n">
        <v>1209000307089</v>
      </c>
      <c r="D164" s="55" t="s">
        <v>308</v>
      </c>
      <c r="E164" s="56" t="s">
        <v>309</v>
      </c>
      <c r="F164" s="48"/>
    </row>
    <row r="165" customFormat="false" ht="21.95" hidden="false" customHeight="true" outlineLevel="0" collapsed="false">
      <c r="A165" s="7" t="n">
        <v>14</v>
      </c>
      <c r="B165" s="8" t="n">
        <v>4653</v>
      </c>
      <c r="C165" s="26" t="n">
        <v>1329400061418</v>
      </c>
      <c r="D165" s="55" t="s">
        <v>310</v>
      </c>
      <c r="E165" s="56" t="s">
        <v>311</v>
      </c>
      <c r="F165" s="4"/>
    </row>
    <row r="166" customFormat="false" ht="21.95" hidden="false" customHeight="true" outlineLevel="0" collapsed="false">
      <c r="A166" s="7" t="n">
        <v>15</v>
      </c>
      <c r="B166" s="8" t="n">
        <v>4654</v>
      </c>
      <c r="C166" s="26" t="n">
        <v>1209000320557</v>
      </c>
      <c r="D166" s="55" t="s">
        <v>312</v>
      </c>
      <c r="E166" s="56" t="s">
        <v>313</v>
      </c>
      <c r="F166" s="4"/>
    </row>
    <row r="167" customFormat="false" ht="21.95" hidden="false" customHeight="true" outlineLevel="0" collapsed="false">
      <c r="A167" s="7" t="n">
        <v>16</v>
      </c>
      <c r="B167" s="8" t="n">
        <v>4655</v>
      </c>
      <c r="C167" s="26" t="n">
        <v>1279900319296</v>
      </c>
      <c r="D167" s="55" t="s">
        <v>314</v>
      </c>
      <c r="E167" s="56" t="s">
        <v>315</v>
      </c>
      <c r="F167" s="4"/>
    </row>
    <row r="168" customFormat="false" ht="21.95" hidden="false" customHeight="true" outlineLevel="0" collapsed="false">
      <c r="A168" s="7" t="n">
        <v>17</v>
      </c>
      <c r="B168" s="8" t="n">
        <v>4657</v>
      </c>
      <c r="C168" s="26" t="n">
        <v>1609900806207</v>
      </c>
      <c r="D168" s="55" t="s">
        <v>316</v>
      </c>
      <c r="E168" s="56" t="s">
        <v>317</v>
      </c>
      <c r="F168" s="48"/>
    </row>
    <row r="169" customFormat="false" ht="21.95" hidden="false" customHeight="true" outlineLevel="0" collapsed="false">
      <c r="A169" s="7" t="n">
        <v>18</v>
      </c>
      <c r="B169" s="8" t="n">
        <v>4658</v>
      </c>
      <c r="C169" s="26" t="n">
        <v>1209000284518</v>
      </c>
      <c r="D169" s="55" t="s">
        <v>318</v>
      </c>
      <c r="E169" s="56" t="s">
        <v>319</v>
      </c>
      <c r="F169" s="57"/>
    </row>
    <row r="170" customFormat="false" ht="21.95" hidden="false" customHeight="true" outlineLevel="0" collapsed="false">
      <c r="A170" s="7" t="n">
        <v>19</v>
      </c>
      <c r="B170" s="8" t="n">
        <v>4659</v>
      </c>
      <c r="C170" s="26" t="n">
        <v>1209702306279</v>
      </c>
      <c r="D170" s="55" t="s">
        <v>320</v>
      </c>
      <c r="E170" s="56" t="s">
        <v>321</v>
      </c>
      <c r="F170" s="48"/>
    </row>
    <row r="171" customFormat="false" ht="21.95" hidden="false" customHeight="true" outlineLevel="0" collapsed="false">
      <c r="A171" s="7" t="n">
        <v>20</v>
      </c>
      <c r="B171" s="8" t="n">
        <v>4660</v>
      </c>
      <c r="C171" s="26" t="n">
        <v>1409600425200</v>
      </c>
      <c r="D171" s="55" t="s">
        <v>322</v>
      </c>
      <c r="E171" s="56" t="s">
        <v>323</v>
      </c>
      <c r="F171" s="4"/>
    </row>
    <row r="172" customFormat="false" ht="21.95" hidden="false" customHeight="true" outlineLevel="0" collapsed="false">
      <c r="A172" s="7" t="n">
        <v>21</v>
      </c>
      <c r="B172" s="8" t="n">
        <v>4661</v>
      </c>
      <c r="C172" s="26" t="n">
        <v>1118700106612</v>
      </c>
      <c r="D172" s="55" t="s">
        <v>324</v>
      </c>
      <c r="E172" s="56" t="s">
        <v>325</v>
      </c>
      <c r="F172" s="4"/>
    </row>
    <row r="173" customFormat="false" ht="21.95" hidden="false" customHeight="true" outlineLevel="0" collapsed="false">
      <c r="A173" s="7" t="n">
        <v>22</v>
      </c>
      <c r="B173" s="8" t="n">
        <v>4833</v>
      </c>
      <c r="C173" s="26" t="n">
        <v>1103704085216</v>
      </c>
      <c r="D173" s="55" t="s">
        <v>326</v>
      </c>
      <c r="E173" s="56" t="s">
        <v>327</v>
      </c>
      <c r="F173" s="4"/>
    </row>
    <row r="174" customFormat="false" ht="21.95" hidden="false" customHeight="true" outlineLevel="0" collapsed="false">
      <c r="A174" s="7" t="n">
        <v>23</v>
      </c>
      <c r="B174" s="8" t="n">
        <v>4835</v>
      </c>
      <c r="C174" s="26" t="n">
        <v>1208300042438</v>
      </c>
      <c r="D174" s="55" t="s">
        <v>328</v>
      </c>
      <c r="E174" s="56" t="s">
        <v>329</v>
      </c>
      <c r="F174" s="4"/>
    </row>
    <row r="175" customFormat="false" ht="21.95" hidden="false" customHeight="true" outlineLevel="0" collapsed="false">
      <c r="A175" s="7" t="n">
        <v>24</v>
      </c>
      <c r="B175" s="8" t="n">
        <v>4836</v>
      </c>
      <c r="C175" s="26" t="n">
        <v>1329000037757</v>
      </c>
      <c r="D175" s="55" t="s">
        <v>330</v>
      </c>
      <c r="E175" s="56" t="s">
        <v>171</v>
      </c>
      <c r="F175" s="4"/>
    </row>
    <row r="176" customFormat="false" ht="21.95" hidden="false" customHeight="true" outlineLevel="0" collapsed="false">
      <c r="A176" s="7" t="n">
        <v>25</v>
      </c>
      <c r="B176" s="8" t="n">
        <v>4908</v>
      </c>
      <c r="C176" s="26" t="n">
        <v>1468000025072</v>
      </c>
      <c r="D176" s="55" t="s">
        <v>331</v>
      </c>
      <c r="E176" s="56" t="s">
        <v>332</v>
      </c>
      <c r="F176" s="4"/>
    </row>
    <row r="177" customFormat="false" ht="21.95" hidden="false" customHeight="true" outlineLevel="0" collapsed="false">
      <c r="A177" s="7" t="n">
        <v>26</v>
      </c>
      <c r="B177" s="8" t="n">
        <v>4915</v>
      </c>
      <c r="C177" s="26" t="n">
        <v>1209000303741</v>
      </c>
      <c r="D177" s="55" t="s">
        <v>333</v>
      </c>
      <c r="E177" s="56" t="s">
        <v>334</v>
      </c>
      <c r="F177" s="4"/>
    </row>
    <row r="178" customFormat="false" ht="21.95" hidden="false" customHeight="true" outlineLevel="0" collapsed="false">
      <c r="A178" s="7"/>
      <c r="B178" s="8"/>
      <c r="C178" s="26"/>
      <c r="D178" s="46"/>
      <c r="E178" s="47"/>
      <c r="F178" s="4"/>
    </row>
    <row r="179" customFormat="false" ht="21.95" hidden="false" customHeight="true" outlineLevel="0" collapsed="false">
      <c r="A179" s="7"/>
      <c r="B179" s="8"/>
      <c r="C179" s="26"/>
      <c r="D179" s="58"/>
      <c r="E179" s="11"/>
      <c r="F179" s="4"/>
    </row>
    <row r="180" customFormat="false" ht="21.95" hidden="false" customHeight="true" outlineLevel="0" collapsed="false">
      <c r="A180" s="4"/>
      <c r="B180" s="43"/>
      <c r="C180" s="26"/>
      <c r="D180" s="58"/>
      <c r="E180" s="11"/>
      <c r="F180" s="4"/>
    </row>
    <row r="181" customFormat="false" ht="21.95" hidden="false" customHeight="true" outlineLevel="0" collapsed="false">
      <c r="A181" s="4"/>
      <c r="B181" s="43"/>
      <c r="C181" s="26"/>
      <c r="D181" s="58"/>
      <c r="E181" s="11"/>
      <c r="F181" s="4"/>
    </row>
    <row r="182" customFormat="false" ht="21.95" hidden="false" customHeight="true" outlineLevel="0" collapsed="false">
      <c r="A182" s="4"/>
      <c r="B182" s="43"/>
      <c r="C182" s="26"/>
      <c r="D182" s="58"/>
      <c r="E182" s="11"/>
      <c r="F182" s="4"/>
    </row>
    <row r="183" customFormat="false" ht="21.95" hidden="false" customHeight="true" outlineLevel="0" collapsed="false">
      <c r="A183" s="4"/>
      <c r="B183" s="43"/>
      <c r="C183" s="26"/>
      <c r="D183" s="58"/>
      <c r="E183" s="11"/>
      <c r="F183" s="4"/>
    </row>
    <row r="184" customFormat="false" ht="21.95" hidden="false" customHeight="true" outlineLevel="0" collapsed="false">
      <c r="A184" s="4"/>
      <c r="B184" s="43"/>
      <c r="C184" s="59"/>
      <c r="D184" s="60"/>
      <c r="E184" s="61"/>
      <c r="F184" s="4"/>
    </row>
    <row r="185" customFormat="false" ht="21.95" hidden="false" customHeight="true" outlineLevel="0" collapsed="false">
      <c r="A185" s="4"/>
      <c r="B185" s="8"/>
      <c r="C185" s="59"/>
      <c r="D185" s="23" t="s">
        <v>335</v>
      </c>
      <c r="E185" s="6" t="s">
        <v>336</v>
      </c>
      <c r="F185" s="4" t="s">
        <v>337</v>
      </c>
    </row>
    <row r="186" customFormat="false" ht="26.1" hidden="false" customHeight="true" outlineLevel="0" collapsed="false">
      <c r="A186" s="2" t="s">
        <v>338</v>
      </c>
      <c r="B186" s="2"/>
      <c r="C186" s="2"/>
      <c r="D186" s="2"/>
      <c r="E186" s="2"/>
      <c r="F186" s="2"/>
    </row>
    <row r="187" customFormat="false" ht="26.1" hidden="false" customHeight="true" outlineLevel="0" collapsed="false">
      <c r="A187" s="3" t="s">
        <v>339</v>
      </c>
      <c r="B187" s="3"/>
      <c r="C187" s="3"/>
      <c r="D187" s="3"/>
      <c r="E187" s="3"/>
      <c r="F187" s="3"/>
    </row>
    <row r="188" customFormat="false" ht="24" hidden="false" customHeight="true" outlineLevel="0" collapsed="false">
      <c r="A188" s="4" t="s">
        <v>2</v>
      </c>
      <c r="B188" s="4" t="s">
        <v>3</v>
      </c>
      <c r="C188" s="4" t="s">
        <v>4</v>
      </c>
      <c r="D188" s="5" t="s">
        <v>5</v>
      </c>
      <c r="E188" s="6" t="s">
        <v>6</v>
      </c>
      <c r="F188" s="4" t="s">
        <v>7</v>
      </c>
    </row>
    <row r="189" customFormat="false" ht="21.95" hidden="false" customHeight="true" outlineLevel="0" collapsed="false">
      <c r="A189" s="7" t="n">
        <v>1</v>
      </c>
      <c r="B189" s="8" t="n">
        <v>4333</v>
      </c>
      <c r="C189" s="26" t="n">
        <v>1110201330269</v>
      </c>
      <c r="D189" s="55" t="s">
        <v>99</v>
      </c>
      <c r="E189" s="56" t="s">
        <v>340</v>
      </c>
      <c r="F189" s="4"/>
    </row>
    <row r="190" customFormat="false" ht="21.95" hidden="false" customHeight="true" outlineLevel="0" collapsed="false">
      <c r="A190" s="7" t="n">
        <v>2</v>
      </c>
      <c r="B190" s="8" t="n">
        <v>4342</v>
      </c>
      <c r="C190" s="26" t="n">
        <v>1209000296320</v>
      </c>
      <c r="D190" s="13" t="s">
        <v>341</v>
      </c>
      <c r="E190" s="56" t="s">
        <v>301</v>
      </c>
      <c r="F190" s="4"/>
    </row>
    <row r="191" customFormat="false" ht="21.95" hidden="false" customHeight="true" outlineLevel="0" collapsed="false">
      <c r="A191" s="7" t="n">
        <v>3</v>
      </c>
      <c r="B191" s="8" t="n">
        <v>4343</v>
      </c>
      <c r="C191" s="26" t="n">
        <v>1330501454565</v>
      </c>
      <c r="D191" s="55" t="s">
        <v>342</v>
      </c>
      <c r="E191" s="56" t="s">
        <v>343</v>
      </c>
      <c r="F191" s="4"/>
    </row>
    <row r="192" customFormat="false" ht="21.95" hidden="false" customHeight="true" outlineLevel="0" collapsed="false">
      <c r="A192" s="7" t="n">
        <v>4</v>
      </c>
      <c r="B192" s="8" t="n">
        <v>4344</v>
      </c>
      <c r="C192" s="26" t="n">
        <v>1209000301722</v>
      </c>
      <c r="D192" s="55" t="s">
        <v>344</v>
      </c>
      <c r="E192" s="14" t="s">
        <v>345</v>
      </c>
      <c r="F192" s="4"/>
    </row>
    <row r="193" customFormat="false" ht="21.95" hidden="false" customHeight="true" outlineLevel="0" collapsed="false">
      <c r="A193" s="7" t="n">
        <v>5</v>
      </c>
      <c r="B193" s="8" t="n">
        <v>4346</v>
      </c>
      <c r="C193" s="26" t="s">
        <v>346</v>
      </c>
      <c r="D193" s="55" t="s">
        <v>347</v>
      </c>
      <c r="E193" s="14" t="s">
        <v>348</v>
      </c>
      <c r="F193" s="4"/>
    </row>
    <row r="194" customFormat="false" ht="21.95" hidden="false" customHeight="true" outlineLevel="0" collapsed="false">
      <c r="A194" s="7" t="n">
        <v>6</v>
      </c>
      <c r="B194" s="7" t="n">
        <v>4449</v>
      </c>
      <c r="C194" s="26" t="n">
        <v>1679000073069</v>
      </c>
      <c r="D194" s="54" t="s">
        <v>349</v>
      </c>
      <c r="E194" s="56" t="s">
        <v>350</v>
      </c>
      <c r="F194" s="4"/>
    </row>
    <row r="195" customFormat="false" ht="21.95" hidden="false" customHeight="true" outlineLevel="0" collapsed="false">
      <c r="A195" s="7" t="n">
        <v>7</v>
      </c>
      <c r="B195" s="8" t="n">
        <v>4665</v>
      </c>
      <c r="C195" s="62" t="n">
        <v>1103200121146</v>
      </c>
      <c r="D195" s="54" t="s">
        <v>351</v>
      </c>
      <c r="E195" s="56" t="s">
        <v>352</v>
      </c>
      <c r="F195" s="4"/>
    </row>
    <row r="196" customFormat="false" ht="21.95" hidden="false" customHeight="true" outlineLevel="0" collapsed="false">
      <c r="A196" s="7" t="n">
        <v>8</v>
      </c>
      <c r="B196" s="8" t="n">
        <v>4666</v>
      </c>
      <c r="C196" s="26" t="n">
        <v>1368900037167</v>
      </c>
      <c r="D196" s="54" t="s">
        <v>353</v>
      </c>
      <c r="E196" s="56" t="s">
        <v>354</v>
      </c>
      <c r="F196" s="4"/>
    </row>
    <row r="197" customFormat="false" ht="21.95" hidden="false" customHeight="true" outlineLevel="0" collapsed="false">
      <c r="A197" s="7" t="n">
        <v>9</v>
      </c>
      <c r="B197" s="8" t="n">
        <v>4667</v>
      </c>
      <c r="C197" s="26" t="n">
        <v>1120300174788</v>
      </c>
      <c r="D197" s="54" t="s">
        <v>355</v>
      </c>
      <c r="E197" s="14" t="s">
        <v>356</v>
      </c>
      <c r="F197" s="4"/>
    </row>
    <row r="198" customFormat="false" ht="21.95" hidden="false" customHeight="true" outlineLevel="0" collapsed="false">
      <c r="A198" s="7" t="n">
        <v>10</v>
      </c>
      <c r="B198" s="8" t="n">
        <v>4668</v>
      </c>
      <c r="C198" s="26" t="n">
        <v>1209000281951</v>
      </c>
      <c r="D198" s="54" t="s">
        <v>357</v>
      </c>
      <c r="E198" s="14" t="s">
        <v>358</v>
      </c>
      <c r="F198" s="4"/>
    </row>
    <row r="199" customFormat="false" ht="21.95" hidden="false" customHeight="true" outlineLevel="0" collapsed="false">
      <c r="A199" s="7" t="n">
        <v>11</v>
      </c>
      <c r="B199" s="8" t="n">
        <v>4669</v>
      </c>
      <c r="C199" s="26" t="n">
        <v>1240401196697</v>
      </c>
      <c r="D199" s="54" t="s">
        <v>359</v>
      </c>
      <c r="E199" s="14" t="s">
        <v>360</v>
      </c>
      <c r="F199" s="4"/>
    </row>
    <row r="200" customFormat="false" ht="21.95" hidden="false" customHeight="true" outlineLevel="0" collapsed="false">
      <c r="A200" s="7" t="n">
        <v>12</v>
      </c>
      <c r="B200" s="8" t="n">
        <v>4670</v>
      </c>
      <c r="C200" s="26" t="n">
        <v>1429900590150</v>
      </c>
      <c r="D200" s="13" t="s">
        <v>361</v>
      </c>
      <c r="E200" s="11" t="s">
        <v>362</v>
      </c>
      <c r="F200" s="4"/>
    </row>
    <row r="201" customFormat="false" ht="21.95" hidden="false" customHeight="true" outlineLevel="0" collapsed="false">
      <c r="A201" s="7" t="n">
        <v>13</v>
      </c>
      <c r="B201" s="8" t="n">
        <v>4671</v>
      </c>
      <c r="C201" s="26" t="n">
        <v>1218500027432</v>
      </c>
      <c r="D201" s="54" t="s">
        <v>363</v>
      </c>
      <c r="E201" s="56" t="s">
        <v>364</v>
      </c>
      <c r="F201" s="4"/>
    </row>
    <row r="202" customFormat="false" ht="21.95" hidden="false" customHeight="true" outlineLevel="0" collapsed="false">
      <c r="A202" s="7" t="n">
        <v>14</v>
      </c>
      <c r="B202" s="8" t="n">
        <v>4672</v>
      </c>
      <c r="C202" s="26" t="n">
        <v>1149900976425</v>
      </c>
      <c r="D202" s="54" t="s">
        <v>365</v>
      </c>
      <c r="E202" s="56" t="s">
        <v>366</v>
      </c>
      <c r="F202" s="4"/>
    </row>
    <row r="203" customFormat="false" ht="21.95" hidden="false" customHeight="true" outlineLevel="0" collapsed="false">
      <c r="A203" s="7" t="n">
        <v>15</v>
      </c>
      <c r="B203" s="8" t="n">
        <v>4673</v>
      </c>
      <c r="C203" s="26" t="n">
        <v>1398800034786</v>
      </c>
      <c r="D203" s="55" t="s">
        <v>367</v>
      </c>
      <c r="E203" s="56" t="s">
        <v>368</v>
      </c>
      <c r="F203" s="4"/>
    </row>
    <row r="204" customFormat="false" ht="21.95" hidden="false" customHeight="true" outlineLevel="0" collapsed="false">
      <c r="A204" s="7" t="n">
        <v>16</v>
      </c>
      <c r="B204" s="8" t="n">
        <v>4674</v>
      </c>
      <c r="C204" s="26" t="n">
        <v>1209000292821</v>
      </c>
      <c r="D204" s="55" t="s">
        <v>369</v>
      </c>
      <c r="E204" s="56" t="s">
        <v>370</v>
      </c>
      <c r="F204" s="4"/>
    </row>
    <row r="205" customFormat="false" ht="21.95" hidden="false" customHeight="true" outlineLevel="0" collapsed="false">
      <c r="A205" s="7" t="n">
        <v>17</v>
      </c>
      <c r="B205" s="8" t="n">
        <v>4675</v>
      </c>
      <c r="C205" s="26" t="n">
        <v>1279800230641</v>
      </c>
      <c r="D205" s="55" t="s">
        <v>371</v>
      </c>
      <c r="E205" s="56" t="s">
        <v>372</v>
      </c>
      <c r="F205" s="4"/>
    </row>
    <row r="206" customFormat="false" ht="21.95" hidden="false" customHeight="true" outlineLevel="0" collapsed="false">
      <c r="A206" s="7" t="n">
        <v>18</v>
      </c>
      <c r="B206" s="8" t="n">
        <v>4746</v>
      </c>
      <c r="C206" s="26" t="n">
        <v>1279800238243</v>
      </c>
      <c r="D206" s="55" t="s">
        <v>373</v>
      </c>
      <c r="E206" s="56" t="s">
        <v>374</v>
      </c>
      <c r="F206" s="4"/>
    </row>
    <row r="207" customFormat="false" ht="21.95" hidden="false" customHeight="true" outlineLevel="0" collapsed="false">
      <c r="A207" s="7" t="n">
        <v>19</v>
      </c>
      <c r="B207" s="8" t="n">
        <v>4747</v>
      </c>
      <c r="C207" s="26" t="n">
        <v>1469900939900</v>
      </c>
      <c r="D207" s="55" t="s">
        <v>375</v>
      </c>
      <c r="E207" s="56" t="s">
        <v>376</v>
      </c>
      <c r="F207" s="4"/>
    </row>
    <row r="208" customFormat="false" ht="21.95" hidden="false" customHeight="true" outlineLevel="0" collapsed="false">
      <c r="A208" s="7" t="n">
        <v>20</v>
      </c>
      <c r="B208" s="8" t="n">
        <v>4838</v>
      </c>
      <c r="C208" s="26" t="n">
        <v>1250300159303</v>
      </c>
      <c r="D208" s="55" t="s">
        <v>377</v>
      </c>
      <c r="E208" s="56" t="s">
        <v>378</v>
      </c>
      <c r="F208" s="4"/>
    </row>
    <row r="209" customFormat="false" ht="21.95" hidden="false" customHeight="true" outlineLevel="0" collapsed="false">
      <c r="A209" s="7" t="n">
        <v>21</v>
      </c>
      <c r="B209" s="8" t="n">
        <v>4839</v>
      </c>
      <c r="C209" s="26" t="n">
        <v>1209000285581</v>
      </c>
      <c r="D209" s="55" t="s">
        <v>379</v>
      </c>
      <c r="E209" s="56" t="s">
        <v>380</v>
      </c>
      <c r="F209" s="4"/>
    </row>
    <row r="210" customFormat="false" ht="21.95" hidden="false" customHeight="true" outlineLevel="0" collapsed="false">
      <c r="A210" s="7" t="n">
        <v>22</v>
      </c>
      <c r="B210" s="8" t="n">
        <v>4841</v>
      </c>
      <c r="C210" s="26" t="n">
        <v>1429900601488</v>
      </c>
      <c r="D210" s="55" t="s">
        <v>381</v>
      </c>
      <c r="E210" s="56" t="s">
        <v>382</v>
      </c>
      <c r="F210" s="4"/>
    </row>
    <row r="211" customFormat="false" ht="21.95" hidden="false" customHeight="true" outlineLevel="0" collapsed="false">
      <c r="A211" s="7" t="n">
        <v>23</v>
      </c>
      <c r="B211" s="8" t="n">
        <v>4842</v>
      </c>
      <c r="C211" s="26" t="n">
        <v>1209000281098</v>
      </c>
      <c r="D211" s="55" t="s">
        <v>383</v>
      </c>
      <c r="E211" s="56" t="s">
        <v>106</v>
      </c>
      <c r="F211" s="4"/>
    </row>
    <row r="212" customFormat="false" ht="21.95" hidden="false" customHeight="true" outlineLevel="0" collapsed="false">
      <c r="A212" s="7" t="n">
        <v>24</v>
      </c>
      <c r="B212" s="8" t="n">
        <v>4843</v>
      </c>
      <c r="C212" s="26" t="n">
        <v>1209000289781</v>
      </c>
      <c r="D212" s="63" t="s">
        <v>384</v>
      </c>
      <c r="E212" s="11" t="s">
        <v>385</v>
      </c>
      <c r="F212" s="4"/>
    </row>
    <row r="213" customFormat="false" ht="21.95" hidden="false" customHeight="true" outlineLevel="0" collapsed="false">
      <c r="A213" s="7" t="n">
        <v>25</v>
      </c>
      <c r="B213" s="8" t="n">
        <v>4909</v>
      </c>
      <c r="C213" s="26" t="n">
        <v>1209702322053</v>
      </c>
      <c r="D213" s="55" t="s">
        <v>386</v>
      </c>
      <c r="E213" s="56" t="s">
        <v>387</v>
      </c>
      <c r="F213" s="4"/>
    </row>
    <row r="214" customFormat="false" ht="21.95" hidden="false" customHeight="true" outlineLevel="0" collapsed="false">
      <c r="A214" s="7" t="n">
        <v>26</v>
      </c>
      <c r="B214" s="8" t="n">
        <v>4914</v>
      </c>
      <c r="C214" s="26" t="n">
        <v>1241000086930</v>
      </c>
      <c r="D214" s="55" t="s">
        <v>388</v>
      </c>
      <c r="E214" s="56" t="s">
        <v>389</v>
      </c>
      <c r="F214" s="4"/>
    </row>
    <row r="215" customFormat="false" ht="21.95" hidden="false" customHeight="true" outlineLevel="0" collapsed="false">
      <c r="A215" s="7" t="n">
        <v>27</v>
      </c>
      <c r="B215" s="8" t="n">
        <v>4619</v>
      </c>
      <c r="C215" s="26" t="n">
        <v>1199901138881</v>
      </c>
      <c r="D215" s="55" t="s">
        <v>390</v>
      </c>
      <c r="E215" s="56" t="s">
        <v>391</v>
      </c>
      <c r="F215" s="4"/>
    </row>
    <row r="216" customFormat="false" ht="21.95" hidden="false" customHeight="true" outlineLevel="0" collapsed="false">
      <c r="A216" s="7"/>
      <c r="B216" s="8"/>
      <c r="C216" s="26"/>
      <c r="D216" s="58"/>
      <c r="E216" s="11"/>
      <c r="F216" s="4"/>
    </row>
    <row r="217" customFormat="false" ht="21.95" hidden="false" customHeight="true" outlineLevel="0" collapsed="false">
      <c r="A217" s="7"/>
      <c r="B217" s="8"/>
      <c r="C217" s="26"/>
      <c r="D217" s="58"/>
      <c r="E217" s="11"/>
      <c r="F217" s="4"/>
    </row>
    <row r="218" customFormat="false" ht="21.95" hidden="false" customHeight="true" outlineLevel="0" collapsed="false">
      <c r="A218" s="7"/>
      <c r="B218" s="8"/>
      <c r="C218" s="26"/>
      <c r="D218" s="58"/>
      <c r="E218" s="11"/>
      <c r="F218" s="4"/>
    </row>
    <row r="219" customFormat="false" ht="21.95" hidden="false" customHeight="true" outlineLevel="0" collapsed="false">
      <c r="A219" s="7"/>
      <c r="B219" s="8"/>
      <c r="C219" s="26"/>
      <c r="D219" s="58"/>
      <c r="E219" s="11"/>
      <c r="F219" s="4"/>
    </row>
    <row r="220" customFormat="false" ht="21.95" hidden="false" customHeight="true" outlineLevel="0" collapsed="false">
      <c r="A220" s="7"/>
      <c r="B220" s="8"/>
      <c r="C220" s="26"/>
      <c r="D220" s="58"/>
      <c r="E220" s="11"/>
      <c r="F220" s="4"/>
    </row>
    <row r="221" customFormat="false" ht="21.95" hidden="false" customHeight="true" outlineLevel="0" collapsed="false">
      <c r="A221" s="7"/>
      <c r="B221" s="8"/>
      <c r="C221" s="26"/>
      <c r="D221" s="58"/>
      <c r="E221" s="11"/>
      <c r="F221" s="4"/>
    </row>
    <row r="222" customFormat="false" ht="21.95" hidden="false" customHeight="true" outlineLevel="0" collapsed="false">
      <c r="A222" s="4"/>
      <c r="B222" s="48"/>
      <c r="C222" s="26"/>
      <c r="D222" s="23" t="s">
        <v>392</v>
      </c>
      <c r="E222" s="6" t="s">
        <v>393</v>
      </c>
      <c r="F222" s="4" t="s">
        <v>394</v>
      </c>
    </row>
    <row r="223" customFormat="false" ht="20.1" hidden="false" customHeight="true" outlineLevel="0" collapsed="false"/>
  </sheetData>
  <mergeCells count="12">
    <mergeCell ref="A1:F1"/>
    <mergeCell ref="A2:F2"/>
    <mergeCell ref="A38:F38"/>
    <mergeCell ref="A39:F39"/>
    <mergeCell ref="A75:F75"/>
    <mergeCell ref="A76:F76"/>
    <mergeCell ref="A112:F112"/>
    <mergeCell ref="A113:F113"/>
    <mergeCell ref="A149:F149"/>
    <mergeCell ref="A150:F150"/>
    <mergeCell ref="A186:F186"/>
    <mergeCell ref="A187:F18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1" activeCellId="0" sqref="A1:F216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2.7"/>
    <col collapsed="false" customWidth="true" hidden="false" outlineLevel="0" max="3" min="3" style="28" width="20.7"/>
    <col collapsed="false" customWidth="true" hidden="false" outlineLevel="0" max="5" min="4" style="28" width="16.7"/>
    <col collapsed="false" customWidth="true" hidden="false" outlineLevel="0" max="6" min="6" style="28" width="20.7"/>
    <col collapsed="false" customWidth="false" hidden="false" outlineLevel="0" max="9" min="7" style="28" width="9.14"/>
    <col collapsed="false" customWidth="true" hidden="false" outlineLevel="0" max="10" min="10" style="28" width="20.7"/>
    <col collapsed="false" customWidth="false" hidden="false" outlineLevel="0" max="257" min="11" style="28" width="9.14"/>
  </cols>
  <sheetData>
    <row r="1" customFormat="false" ht="26.1" hidden="false" customHeight="true" outlineLevel="0" collapsed="false">
      <c r="A1" s="2" t="s">
        <v>395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396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H3" s="64" t="n">
        <v>17</v>
      </c>
    </row>
    <row r="4" customFormat="false" ht="21.95" hidden="false" customHeight="true" outlineLevel="0" collapsed="false">
      <c r="A4" s="7" t="n">
        <v>1</v>
      </c>
      <c r="B4" s="65" t="n">
        <v>3975</v>
      </c>
      <c r="C4" s="66" t="n">
        <v>1110201285221</v>
      </c>
      <c r="D4" s="10" t="s">
        <v>397</v>
      </c>
      <c r="E4" s="11" t="s">
        <v>398</v>
      </c>
      <c r="F4" s="29"/>
      <c r="H4" s="64"/>
    </row>
    <row r="5" customFormat="false" ht="21.95" hidden="false" customHeight="true" outlineLevel="0" collapsed="false">
      <c r="A5" s="7" t="n">
        <v>2</v>
      </c>
      <c r="B5" s="8" t="n">
        <v>4138</v>
      </c>
      <c r="C5" s="67" t="n">
        <v>1629900755971</v>
      </c>
      <c r="D5" s="10" t="s">
        <v>399</v>
      </c>
      <c r="E5" s="14" t="s">
        <v>400</v>
      </c>
      <c r="F5" s="29"/>
      <c r="H5" s="64" t="n">
        <v>27</v>
      </c>
    </row>
    <row r="6" customFormat="false" ht="21.95" hidden="false" customHeight="true" outlineLevel="0" collapsed="false">
      <c r="A6" s="7" t="n">
        <v>3</v>
      </c>
      <c r="B6" s="8" t="n">
        <v>4139</v>
      </c>
      <c r="C6" s="67" t="n">
        <v>1200101940064</v>
      </c>
      <c r="D6" s="54" t="s">
        <v>401</v>
      </c>
      <c r="E6" s="14" t="s">
        <v>402</v>
      </c>
      <c r="F6" s="29"/>
      <c r="H6" s="64" t="n">
        <v>27</v>
      </c>
    </row>
    <row r="7" customFormat="false" ht="21.95" hidden="false" customHeight="true" outlineLevel="0" collapsed="false">
      <c r="A7" s="7" t="n">
        <v>4</v>
      </c>
      <c r="B7" s="8" t="n">
        <v>4141</v>
      </c>
      <c r="C7" s="67" t="n">
        <v>1509966434490</v>
      </c>
      <c r="D7" s="10" t="s">
        <v>403</v>
      </c>
      <c r="E7" s="11" t="s">
        <v>404</v>
      </c>
      <c r="F7" s="29"/>
      <c r="H7" s="64" t="n">
        <v>22</v>
      </c>
    </row>
    <row r="8" customFormat="false" ht="21.95" hidden="false" customHeight="true" outlineLevel="0" collapsed="false">
      <c r="A8" s="7" t="n">
        <v>5</v>
      </c>
      <c r="B8" s="8" t="n">
        <v>4143</v>
      </c>
      <c r="C8" s="17" t="n">
        <v>1200101939996</v>
      </c>
      <c r="D8" s="10" t="s">
        <v>405</v>
      </c>
      <c r="E8" s="14" t="s">
        <v>406</v>
      </c>
      <c r="F8" s="29"/>
      <c r="H8" s="64" t="n">
        <v>22</v>
      </c>
    </row>
    <row r="9" customFormat="false" ht="21.95" hidden="false" customHeight="true" outlineLevel="0" collapsed="false">
      <c r="A9" s="7" t="n">
        <v>6</v>
      </c>
      <c r="B9" s="8" t="n">
        <v>4148</v>
      </c>
      <c r="C9" s="67" t="n">
        <v>1208300028257</v>
      </c>
      <c r="D9" s="10" t="s">
        <v>407</v>
      </c>
      <c r="E9" s="11" t="s">
        <v>13</v>
      </c>
      <c r="F9" s="29"/>
      <c r="H9" s="64" t="n">
        <v>32</v>
      </c>
    </row>
    <row r="10" customFormat="false" ht="21.95" hidden="false" customHeight="true" outlineLevel="0" collapsed="false">
      <c r="A10" s="7" t="n">
        <v>7</v>
      </c>
      <c r="B10" s="8" t="n">
        <v>4156</v>
      </c>
      <c r="C10" s="67" t="n">
        <v>1209000228511</v>
      </c>
      <c r="D10" s="10" t="s">
        <v>408</v>
      </c>
      <c r="E10" s="14" t="s">
        <v>409</v>
      </c>
      <c r="F10" s="29"/>
      <c r="H10" s="64" t="n">
        <v>31</v>
      </c>
    </row>
    <row r="11" customFormat="false" ht="21.95" hidden="false" customHeight="true" outlineLevel="0" collapsed="false">
      <c r="A11" s="7" t="n">
        <v>8</v>
      </c>
      <c r="B11" s="7" t="n">
        <v>4316</v>
      </c>
      <c r="C11" s="26" t="n">
        <v>1331700116652</v>
      </c>
      <c r="D11" s="55" t="s">
        <v>410</v>
      </c>
      <c r="E11" s="14" t="s">
        <v>411</v>
      </c>
      <c r="F11" s="29"/>
      <c r="H11" s="64" t="n">
        <v>26</v>
      </c>
    </row>
    <row r="12" customFormat="false" ht="21.95" hidden="false" customHeight="true" outlineLevel="0" collapsed="false">
      <c r="A12" s="7" t="n">
        <v>9</v>
      </c>
      <c r="B12" s="7" t="n">
        <v>4349</v>
      </c>
      <c r="C12" s="26" t="n">
        <v>1209000219651</v>
      </c>
      <c r="D12" s="55" t="s">
        <v>412</v>
      </c>
      <c r="E12" s="14" t="s">
        <v>413</v>
      </c>
      <c r="F12" s="29"/>
      <c r="H12" s="64" t="n">
        <v>27</v>
      </c>
    </row>
    <row r="13" customFormat="false" ht="21.95" hidden="false" customHeight="true" outlineLevel="0" collapsed="false">
      <c r="A13" s="7" t="n">
        <v>10</v>
      </c>
      <c r="B13" s="7" t="n">
        <v>4353</v>
      </c>
      <c r="C13" s="26" t="n">
        <v>1118700066271</v>
      </c>
      <c r="D13" s="55" t="s">
        <v>414</v>
      </c>
      <c r="E13" s="14" t="s">
        <v>111</v>
      </c>
      <c r="F13" s="29"/>
      <c r="H13" s="64" t="n">
        <v>32</v>
      </c>
    </row>
    <row r="14" customFormat="false" ht="21.95" hidden="false" customHeight="true" outlineLevel="0" collapsed="false">
      <c r="A14" s="7" t="n">
        <v>11</v>
      </c>
      <c r="B14" s="8" t="n">
        <v>4495</v>
      </c>
      <c r="C14" s="26" t="n">
        <v>1209000204581</v>
      </c>
      <c r="D14" s="10" t="s">
        <v>415</v>
      </c>
      <c r="E14" s="14" t="s">
        <v>416</v>
      </c>
      <c r="F14" s="29"/>
      <c r="H14" s="64" t="n">
        <v>34</v>
      </c>
    </row>
    <row r="15" customFormat="false" ht="21.95" hidden="false" customHeight="true" outlineLevel="0" collapsed="false">
      <c r="A15" s="7" t="n">
        <v>12</v>
      </c>
      <c r="B15" s="8" t="n">
        <v>4498</v>
      </c>
      <c r="C15" s="26" t="n">
        <v>1240401183641</v>
      </c>
      <c r="D15" s="63" t="s">
        <v>417</v>
      </c>
      <c r="E15" s="11" t="s">
        <v>418</v>
      </c>
      <c r="F15" s="68"/>
      <c r="H15" s="64" t="n">
        <v>29</v>
      </c>
    </row>
    <row r="16" customFormat="false" ht="21.95" hidden="false" customHeight="true" outlineLevel="0" collapsed="false">
      <c r="A16" s="7" t="n">
        <v>13</v>
      </c>
      <c r="B16" s="8" t="n">
        <v>4501</v>
      </c>
      <c r="C16" s="26" t="n">
        <v>1209000218132</v>
      </c>
      <c r="D16" s="63" t="s">
        <v>419</v>
      </c>
      <c r="E16" s="11" t="s">
        <v>354</v>
      </c>
      <c r="F16" s="68"/>
      <c r="H16" s="64" t="n">
        <v>28</v>
      </c>
    </row>
    <row r="17" customFormat="false" ht="21.95" hidden="false" customHeight="true" outlineLevel="0" collapsed="false">
      <c r="A17" s="7" t="n">
        <v>14</v>
      </c>
      <c r="B17" s="8" t="n">
        <v>4503</v>
      </c>
      <c r="C17" s="26" t="n">
        <v>1200101939210</v>
      </c>
      <c r="D17" s="63" t="s">
        <v>420</v>
      </c>
      <c r="E17" s="11" t="s">
        <v>421</v>
      </c>
      <c r="F17" s="29"/>
      <c r="H17" s="64" t="n">
        <v>28</v>
      </c>
    </row>
    <row r="18" customFormat="false" ht="21.95" hidden="false" customHeight="true" outlineLevel="0" collapsed="false">
      <c r="A18" s="7" t="n">
        <v>15</v>
      </c>
      <c r="B18" s="8" t="n">
        <v>4504</v>
      </c>
      <c r="C18" s="26" t="n">
        <v>1140300105026</v>
      </c>
      <c r="D18" s="63" t="s">
        <v>422</v>
      </c>
      <c r="E18" s="11" t="s">
        <v>423</v>
      </c>
      <c r="F18" s="29"/>
      <c r="H18" s="64" t="n">
        <v>29</v>
      </c>
    </row>
    <row r="19" customFormat="false" ht="21.95" hidden="false" customHeight="true" outlineLevel="0" collapsed="false">
      <c r="A19" s="7" t="n">
        <v>16</v>
      </c>
      <c r="B19" s="8" t="n">
        <v>4506</v>
      </c>
      <c r="C19" s="26" t="n">
        <v>1209000259599</v>
      </c>
      <c r="D19" s="63" t="s">
        <v>424</v>
      </c>
      <c r="E19" s="11" t="s">
        <v>425</v>
      </c>
      <c r="F19" s="29"/>
      <c r="H19" s="64" t="n">
        <v>29</v>
      </c>
    </row>
    <row r="20" customFormat="false" ht="21.95" hidden="false" customHeight="true" outlineLevel="0" collapsed="false">
      <c r="A20" s="7" t="n">
        <v>17</v>
      </c>
      <c r="B20" s="8" t="n">
        <v>4581</v>
      </c>
      <c r="C20" s="26" t="n">
        <v>1101801435747</v>
      </c>
      <c r="D20" s="63" t="s">
        <v>426</v>
      </c>
      <c r="E20" s="11" t="s">
        <v>427</v>
      </c>
      <c r="F20" s="68"/>
      <c r="H20" s="64" t="n">
        <v>27</v>
      </c>
    </row>
    <row r="21" customFormat="false" ht="21.95" hidden="false" customHeight="true" outlineLevel="0" collapsed="false">
      <c r="A21" s="7" t="n">
        <v>18</v>
      </c>
      <c r="B21" s="8" t="n">
        <v>4734</v>
      </c>
      <c r="C21" s="26" t="n">
        <v>1159300016617</v>
      </c>
      <c r="D21" s="63" t="s">
        <v>428</v>
      </c>
      <c r="E21" s="11" t="s">
        <v>429</v>
      </c>
      <c r="F21" s="69"/>
      <c r="H21" s="70" t="n">
        <f aca="false">SUM(H3:H20)</f>
        <v>467</v>
      </c>
    </row>
    <row r="22" customFormat="false" ht="21.95" hidden="false" customHeight="true" outlineLevel="0" collapsed="false">
      <c r="A22" s="7" t="n">
        <v>19</v>
      </c>
      <c r="B22" s="8" t="n">
        <v>4678</v>
      </c>
      <c r="C22" s="26" t="n">
        <v>1449900819653</v>
      </c>
      <c r="D22" s="63" t="s">
        <v>127</v>
      </c>
      <c r="E22" s="11" t="s">
        <v>430</v>
      </c>
      <c r="F22" s="68"/>
    </row>
    <row r="23" customFormat="false" ht="21.95" hidden="false" customHeight="true" outlineLevel="0" collapsed="false">
      <c r="A23" s="7" t="n">
        <v>20</v>
      </c>
      <c r="B23" s="8" t="n">
        <v>4680</v>
      </c>
      <c r="C23" s="26" t="n">
        <v>1100703773256</v>
      </c>
      <c r="D23" s="63" t="s">
        <v>431</v>
      </c>
      <c r="E23" s="11" t="s">
        <v>432</v>
      </c>
      <c r="F23" s="29"/>
    </row>
    <row r="24" customFormat="false" ht="21.95" hidden="false" customHeight="true" outlineLevel="0" collapsed="false">
      <c r="A24" s="7" t="n">
        <v>21</v>
      </c>
      <c r="B24" s="8" t="n">
        <v>4758</v>
      </c>
      <c r="C24" s="26" t="n">
        <v>1309903325563</v>
      </c>
      <c r="D24" s="63" t="s">
        <v>433</v>
      </c>
      <c r="E24" s="11" t="s">
        <v>30</v>
      </c>
      <c r="F24" s="29"/>
    </row>
    <row r="25" customFormat="false" ht="21.95" hidden="false" customHeight="true" outlineLevel="0" collapsed="false">
      <c r="A25" s="7" t="n">
        <v>22</v>
      </c>
      <c r="B25" s="8" t="n">
        <v>4761</v>
      </c>
      <c r="C25" s="26" t="n">
        <v>1200101941079</v>
      </c>
      <c r="D25" s="63" t="s">
        <v>434</v>
      </c>
      <c r="E25" s="11" t="s">
        <v>435</v>
      </c>
      <c r="F25" s="29"/>
    </row>
    <row r="26" customFormat="false" ht="21.95" hidden="false" customHeight="true" outlineLevel="0" collapsed="false">
      <c r="A26" s="7" t="n">
        <v>23</v>
      </c>
      <c r="B26" s="8" t="n">
        <v>4844</v>
      </c>
      <c r="C26" s="26" t="n">
        <v>1429900581096</v>
      </c>
      <c r="D26" s="13" t="s">
        <v>436</v>
      </c>
      <c r="E26" s="14" t="s">
        <v>437</v>
      </c>
      <c r="F26" s="29"/>
    </row>
    <row r="27" customFormat="false" ht="21.95" hidden="false" customHeight="true" outlineLevel="0" collapsed="false">
      <c r="A27" s="7" t="n">
        <v>24</v>
      </c>
      <c r="B27" s="8" t="n">
        <v>4846</v>
      </c>
      <c r="C27" s="26" t="n">
        <v>1101000124042</v>
      </c>
      <c r="D27" s="63" t="s">
        <v>438</v>
      </c>
      <c r="E27" s="11" t="s">
        <v>439</v>
      </c>
      <c r="F27" s="29"/>
    </row>
    <row r="28" customFormat="false" ht="21.95" hidden="false" customHeight="true" outlineLevel="0" collapsed="false">
      <c r="A28" s="7" t="n">
        <v>25</v>
      </c>
      <c r="B28" s="8" t="n">
        <v>4847</v>
      </c>
      <c r="C28" s="26" t="n">
        <v>1438400023638</v>
      </c>
      <c r="D28" s="25" t="s">
        <v>440</v>
      </c>
      <c r="E28" s="11" t="s">
        <v>441</v>
      </c>
      <c r="F28" s="29"/>
    </row>
    <row r="29" customFormat="false" ht="21.95" hidden="false" customHeight="true" outlineLevel="0" collapsed="false">
      <c r="A29" s="7" t="n">
        <v>26</v>
      </c>
      <c r="B29" s="8" t="n">
        <v>4849</v>
      </c>
      <c r="C29" s="26" t="n">
        <v>1671100137991</v>
      </c>
      <c r="D29" s="63" t="s">
        <v>442</v>
      </c>
      <c r="E29" s="11" t="s">
        <v>63</v>
      </c>
      <c r="F29" s="29"/>
    </row>
    <row r="30" customFormat="false" ht="21.95" hidden="false" customHeight="true" outlineLevel="0" collapsed="false">
      <c r="A30" s="7" t="n">
        <v>27</v>
      </c>
      <c r="B30" s="8" t="n">
        <v>4898</v>
      </c>
      <c r="C30" s="26" t="n">
        <v>1729900703776</v>
      </c>
      <c r="D30" s="63" t="s">
        <v>443</v>
      </c>
      <c r="E30" s="11" t="s">
        <v>104</v>
      </c>
      <c r="F30" s="29"/>
    </row>
    <row r="31" customFormat="false" ht="21.95" hidden="false" customHeight="true" outlineLevel="0" collapsed="false">
      <c r="A31" s="7"/>
      <c r="B31" s="8"/>
      <c r="C31" s="26"/>
      <c r="D31" s="71"/>
      <c r="E31" s="11"/>
      <c r="F31" s="29"/>
    </row>
    <row r="32" customFormat="false" ht="21.95" hidden="false" customHeight="true" outlineLevel="0" collapsed="false">
      <c r="A32" s="7"/>
      <c r="B32" s="8"/>
      <c r="C32" s="26"/>
      <c r="D32" s="71"/>
      <c r="E32" s="11"/>
      <c r="F32" s="29"/>
    </row>
    <row r="33" customFormat="false" ht="21.95" hidden="false" customHeight="true" outlineLevel="0" collapsed="false">
      <c r="A33" s="30"/>
      <c r="B33" s="68"/>
      <c r="C33" s="35"/>
      <c r="D33" s="72"/>
      <c r="E33" s="73"/>
      <c r="F33" s="29"/>
    </row>
    <row r="34" customFormat="false" ht="21.95" hidden="false" customHeight="true" outlineLevel="0" collapsed="false">
      <c r="A34" s="30"/>
      <c r="B34" s="68"/>
      <c r="C34" s="35"/>
      <c r="D34" s="74"/>
      <c r="E34" s="73"/>
      <c r="F34" s="29"/>
    </row>
    <row r="35" customFormat="false" ht="21.95" hidden="false" customHeight="true" outlineLevel="0" collapsed="false">
      <c r="A35" s="30"/>
      <c r="B35" s="75"/>
      <c r="C35" s="35"/>
      <c r="D35" s="36"/>
      <c r="E35" s="76"/>
      <c r="F35" s="29"/>
    </row>
    <row r="36" customFormat="false" ht="21.95" hidden="false" customHeight="true" outlineLevel="0" collapsed="false">
      <c r="A36" s="30"/>
      <c r="B36" s="75"/>
      <c r="C36" s="35"/>
      <c r="D36" s="40" t="s">
        <v>444</v>
      </c>
      <c r="E36" s="41" t="s">
        <v>445</v>
      </c>
      <c r="F36" s="42" t="s">
        <v>446</v>
      </c>
    </row>
    <row r="37" customFormat="false" ht="26.1" hidden="false" customHeight="true" outlineLevel="0" collapsed="false">
      <c r="A37" s="2" t="s">
        <v>447</v>
      </c>
      <c r="B37" s="2"/>
      <c r="C37" s="2"/>
      <c r="D37" s="2"/>
      <c r="E37" s="2"/>
      <c r="F37" s="2"/>
    </row>
    <row r="38" customFormat="false" ht="26.1" hidden="false" customHeight="true" outlineLevel="0" collapsed="false">
      <c r="A38" s="3" t="s">
        <v>448</v>
      </c>
      <c r="B38" s="3"/>
      <c r="C38" s="3"/>
      <c r="D38" s="3"/>
      <c r="E38" s="3"/>
      <c r="F38" s="3"/>
    </row>
    <row r="39" customFormat="false" ht="24" hidden="false" customHeight="true" outlineLevel="0" collapsed="false">
      <c r="A39" s="4" t="s">
        <v>2</v>
      </c>
      <c r="B39" s="4" t="s">
        <v>3</v>
      </c>
      <c r="C39" s="4" t="s">
        <v>4</v>
      </c>
      <c r="D39" s="5" t="s">
        <v>5</v>
      </c>
      <c r="E39" s="6" t="s">
        <v>6</v>
      </c>
      <c r="F39" s="4" t="s">
        <v>7</v>
      </c>
    </row>
    <row r="40" customFormat="false" ht="21.95" hidden="false" customHeight="true" outlineLevel="0" collapsed="false">
      <c r="A40" s="7" t="n">
        <v>1</v>
      </c>
      <c r="B40" s="65" t="n">
        <v>3976</v>
      </c>
      <c r="C40" s="66" t="n">
        <v>1300401214813</v>
      </c>
      <c r="D40" s="10" t="s">
        <v>449</v>
      </c>
      <c r="E40" s="11" t="s">
        <v>450</v>
      </c>
      <c r="F40" s="4"/>
    </row>
    <row r="41" customFormat="false" ht="21.95" hidden="false" customHeight="true" outlineLevel="0" collapsed="false">
      <c r="A41" s="7" t="n">
        <v>2</v>
      </c>
      <c r="B41" s="8" t="n">
        <v>4135</v>
      </c>
      <c r="C41" s="67" t="n">
        <v>1209000261534</v>
      </c>
      <c r="D41" s="10" t="s">
        <v>451</v>
      </c>
      <c r="E41" s="11" t="s">
        <v>19</v>
      </c>
      <c r="F41" s="4"/>
    </row>
    <row r="42" customFormat="false" ht="21.95" hidden="false" customHeight="true" outlineLevel="0" collapsed="false">
      <c r="A42" s="7" t="n">
        <v>3</v>
      </c>
      <c r="B42" s="8" t="n">
        <v>4137</v>
      </c>
      <c r="C42" s="67" t="n">
        <v>1209000217934</v>
      </c>
      <c r="D42" s="10" t="s">
        <v>452</v>
      </c>
      <c r="E42" s="11" t="s">
        <v>398</v>
      </c>
      <c r="F42" s="4"/>
    </row>
    <row r="43" customFormat="false" ht="21.95" hidden="false" customHeight="true" outlineLevel="0" collapsed="false">
      <c r="A43" s="7" t="n">
        <v>4</v>
      </c>
      <c r="B43" s="8" t="n">
        <v>4140</v>
      </c>
      <c r="C43" s="26" t="n">
        <v>1279500033603</v>
      </c>
      <c r="D43" s="54" t="s">
        <v>453</v>
      </c>
      <c r="E43" s="56" t="s">
        <v>454</v>
      </c>
      <c r="F43" s="4"/>
    </row>
    <row r="44" customFormat="false" ht="21.95" hidden="false" customHeight="true" outlineLevel="0" collapsed="false">
      <c r="A44" s="7" t="n">
        <v>5</v>
      </c>
      <c r="B44" s="8" t="n">
        <v>4142</v>
      </c>
      <c r="C44" s="67" t="n">
        <v>1719900678657</v>
      </c>
      <c r="D44" s="10" t="s">
        <v>455</v>
      </c>
      <c r="E44" s="11" t="s">
        <v>456</v>
      </c>
      <c r="F44" s="4"/>
    </row>
    <row r="45" customFormat="false" ht="21.95" hidden="false" customHeight="true" outlineLevel="0" collapsed="false">
      <c r="A45" s="7" t="n">
        <v>6</v>
      </c>
      <c r="B45" s="8" t="n">
        <v>4147</v>
      </c>
      <c r="C45" s="67" t="n">
        <v>1800400381657</v>
      </c>
      <c r="D45" s="10" t="s">
        <v>457</v>
      </c>
      <c r="E45" s="11" t="s">
        <v>458</v>
      </c>
      <c r="F45" s="4"/>
    </row>
    <row r="46" customFormat="false" ht="21.95" hidden="false" customHeight="true" outlineLevel="0" collapsed="false">
      <c r="A46" s="7" t="n">
        <v>7</v>
      </c>
      <c r="B46" s="8" t="n">
        <v>4154</v>
      </c>
      <c r="C46" s="67" t="n">
        <v>1209000252969</v>
      </c>
      <c r="D46" s="10" t="s">
        <v>459</v>
      </c>
      <c r="E46" s="14" t="s">
        <v>460</v>
      </c>
      <c r="F46" s="4"/>
    </row>
    <row r="47" customFormat="false" ht="21.95" hidden="false" customHeight="true" outlineLevel="0" collapsed="false">
      <c r="A47" s="7" t="n">
        <v>8</v>
      </c>
      <c r="B47" s="8" t="n">
        <v>4157</v>
      </c>
      <c r="C47" s="67" t="n">
        <v>1240401165937</v>
      </c>
      <c r="D47" s="10" t="s">
        <v>461</v>
      </c>
      <c r="E47" s="14" t="s">
        <v>462</v>
      </c>
      <c r="F47" s="4"/>
    </row>
    <row r="48" customFormat="false" ht="21.95" hidden="false" customHeight="true" outlineLevel="0" collapsed="false">
      <c r="A48" s="7" t="n">
        <v>9</v>
      </c>
      <c r="B48" s="7" t="n">
        <v>4350</v>
      </c>
      <c r="C48" s="26" t="n">
        <v>1229901153367</v>
      </c>
      <c r="D48" s="55" t="s">
        <v>463</v>
      </c>
      <c r="E48" s="14" t="s">
        <v>464</v>
      </c>
      <c r="F48" s="4"/>
    </row>
    <row r="49" customFormat="false" ht="21.95" hidden="false" customHeight="true" outlineLevel="0" collapsed="false">
      <c r="A49" s="7" t="n">
        <v>10</v>
      </c>
      <c r="B49" s="7" t="n">
        <v>4507</v>
      </c>
      <c r="C49" s="26" t="n">
        <v>1208300027595</v>
      </c>
      <c r="D49" s="55" t="s">
        <v>465</v>
      </c>
      <c r="E49" s="14" t="s">
        <v>466</v>
      </c>
      <c r="F49" s="4"/>
    </row>
    <row r="50" customFormat="false" ht="21.95" hidden="false" customHeight="true" outlineLevel="0" collapsed="false">
      <c r="A50" s="7" t="n">
        <v>11</v>
      </c>
      <c r="B50" s="8" t="n">
        <v>4509</v>
      </c>
      <c r="C50" s="26" t="n">
        <v>1209000215125</v>
      </c>
      <c r="D50" s="13" t="s">
        <v>467</v>
      </c>
      <c r="E50" s="14" t="s">
        <v>468</v>
      </c>
      <c r="F50" s="4"/>
    </row>
    <row r="51" customFormat="false" ht="21.95" hidden="false" customHeight="true" outlineLevel="0" collapsed="false">
      <c r="A51" s="7" t="n">
        <v>12</v>
      </c>
      <c r="B51" s="8" t="n">
        <v>4510</v>
      </c>
      <c r="C51" s="17" t="n">
        <v>1209501195348</v>
      </c>
      <c r="D51" s="10" t="s">
        <v>469</v>
      </c>
      <c r="E51" s="14" t="s">
        <v>470</v>
      </c>
      <c r="F51" s="4"/>
    </row>
    <row r="52" customFormat="false" ht="21.95" hidden="false" customHeight="true" outlineLevel="0" collapsed="false">
      <c r="A52" s="7" t="n">
        <v>13</v>
      </c>
      <c r="B52" s="8" t="n">
        <v>4512</v>
      </c>
      <c r="C52" s="26" t="n">
        <v>1209000218817</v>
      </c>
      <c r="D52" s="54" t="s">
        <v>471</v>
      </c>
      <c r="E52" s="56" t="s">
        <v>472</v>
      </c>
      <c r="F52" s="4"/>
    </row>
    <row r="53" customFormat="false" ht="21.95" hidden="false" customHeight="true" outlineLevel="0" collapsed="false">
      <c r="A53" s="7" t="n">
        <v>14</v>
      </c>
      <c r="B53" s="8" t="n">
        <v>4514</v>
      </c>
      <c r="C53" s="26" t="n">
        <v>1208300030596</v>
      </c>
      <c r="D53" s="54" t="s">
        <v>473</v>
      </c>
      <c r="E53" s="14" t="s">
        <v>474</v>
      </c>
      <c r="F53" s="4"/>
    </row>
    <row r="54" customFormat="false" ht="21.95" hidden="false" customHeight="true" outlineLevel="0" collapsed="false">
      <c r="A54" s="7" t="n">
        <v>15</v>
      </c>
      <c r="B54" s="8" t="n">
        <v>4515</v>
      </c>
      <c r="C54" s="26" t="n">
        <v>1209000209303</v>
      </c>
      <c r="D54" s="54" t="s">
        <v>475</v>
      </c>
      <c r="E54" s="14" t="s">
        <v>315</v>
      </c>
      <c r="F54" s="4"/>
    </row>
    <row r="55" customFormat="false" ht="21.95" hidden="false" customHeight="true" outlineLevel="0" collapsed="false">
      <c r="A55" s="7" t="n">
        <v>16</v>
      </c>
      <c r="B55" s="8" t="n">
        <v>4516</v>
      </c>
      <c r="C55" s="26" t="n">
        <v>1228500030328</v>
      </c>
      <c r="D55" s="54" t="s">
        <v>476</v>
      </c>
      <c r="E55" s="14" t="s">
        <v>17</v>
      </c>
      <c r="F55" s="4"/>
    </row>
    <row r="56" customFormat="false" ht="21.95" hidden="false" customHeight="true" outlineLevel="0" collapsed="false">
      <c r="A56" s="7" t="n">
        <v>17</v>
      </c>
      <c r="B56" s="8" t="n">
        <v>4517</v>
      </c>
      <c r="C56" s="26" t="n">
        <v>1209000252691</v>
      </c>
      <c r="D56" s="13" t="s">
        <v>477</v>
      </c>
      <c r="E56" s="11" t="s">
        <v>478</v>
      </c>
      <c r="F56" s="4"/>
    </row>
    <row r="57" customFormat="false" ht="21.95" hidden="false" customHeight="true" outlineLevel="0" collapsed="false">
      <c r="A57" s="7" t="n">
        <v>18</v>
      </c>
      <c r="B57" s="8" t="n">
        <v>4518</v>
      </c>
      <c r="C57" s="26" t="n">
        <v>1209702266501</v>
      </c>
      <c r="D57" s="54" t="s">
        <v>479</v>
      </c>
      <c r="E57" s="56" t="s">
        <v>480</v>
      </c>
      <c r="F57" s="4"/>
    </row>
    <row r="58" customFormat="false" ht="21.95" hidden="false" customHeight="true" outlineLevel="0" collapsed="false">
      <c r="A58" s="7" t="n">
        <v>19</v>
      </c>
      <c r="B58" s="8" t="n">
        <v>4521</v>
      </c>
      <c r="C58" s="26" t="n">
        <v>1209000228430</v>
      </c>
      <c r="D58" s="55" t="s">
        <v>481</v>
      </c>
      <c r="E58" s="56" t="s">
        <v>482</v>
      </c>
      <c r="F58" s="4"/>
    </row>
    <row r="59" customFormat="false" ht="21.95" hidden="false" customHeight="true" outlineLevel="0" collapsed="false">
      <c r="A59" s="7" t="n">
        <v>20</v>
      </c>
      <c r="B59" s="8" t="n">
        <v>4601</v>
      </c>
      <c r="C59" s="26" t="n">
        <v>1209000189698</v>
      </c>
      <c r="D59" s="55" t="s">
        <v>483</v>
      </c>
      <c r="E59" s="56" t="s">
        <v>484</v>
      </c>
      <c r="F59" s="4"/>
    </row>
    <row r="60" customFormat="false" ht="21.95" hidden="false" customHeight="true" outlineLevel="0" collapsed="false">
      <c r="A60" s="7" t="n">
        <v>21</v>
      </c>
      <c r="B60" s="8" t="n">
        <v>4602</v>
      </c>
      <c r="C60" s="26" t="n">
        <v>1909803071980</v>
      </c>
      <c r="D60" s="55" t="s">
        <v>485</v>
      </c>
      <c r="E60" s="56" t="s">
        <v>486</v>
      </c>
      <c r="F60" s="4"/>
    </row>
    <row r="61" customFormat="false" ht="21.95" hidden="false" customHeight="true" outlineLevel="0" collapsed="false">
      <c r="A61" s="7" t="n">
        <v>22</v>
      </c>
      <c r="B61" s="8" t="n">
        <v>4683</v>
      </c>
      <c r="C61" s="26" t="n">
        <v>1209000218272</v>
      </c>
      <c r="D61" s="55" t="s">
        <v>487</v>
      </c>
      <c r="E61" s="56" t="s">
        <v>488</v>
      </c>
      <c r="F61" s="4"/>
    </row>
    <row r="62" customFormat="false" ht="21.95" hidden="false" customHeight="true" outlineLevel="0" collapsed="false">
      <c r="A62" s="7" t="n">
        <v>23</v>
      </c>
      <c r="B62" s="8" t="n">
        <v>4684</v>
      </c>
      <c r="C62" s="26" t="n">
        <v>1300401219157</v>
      </c>
      <c r="D62" s="55" t="s">
        <v>489</v>
      </c>
      <c r="E62" s="56" t="s">
        <v>490</v>
      </c>
      <c r="F62" s="4"/>
    </row>
    <row r="63" customFormat="false" ht="21.95" hidden="false" customHeight="true" outlineLevel="0" collapsed="false">
      <c r="A63" s="7" t="n">
        <v>24</v>
      </c>
      <c r="B63" s="8" t="n">
        <v>4685</v>
      </c>
      <c r="C63" s="26" t="n">
        <v>1609000019349</v>
      </c>
      <c r="D63" s="55" t="s">
        <v>491</v>
      </c>
      <c r="E63" s="56" t="s">
        <v>492</v>
      </c>
      <c r="F63" s="4"/>
    </row>
    <row r="64" customFormat="false" ht="21.95" hidden="false" customHeight="true" outlineLevel="0" collapsed="false">
      <c r="A64" s="7" t="n">
        <v>25</v>
      </c>
      <c r="B64" s="8" t="n">
        <v>4736</v>
      </c>
      <c r="C64" s="26" t="n">
        <v>1200601403319</v>
      </c>
      <c r="D64" s="55" t="s">
        <v>493</v>
      </c>
      <c r="E64" s="56" t="s">
        <v>494</v>
      </c>
      <c r="F64" s="4"/>
    </row>
    <row r="65" customFormat="false" ht="21.95" hidden="false" customHeight="true" outlineLevel="0" collapsed="false">
      <c r="A65" s="7" t="n">
        <v>26</v>
      </c>
      <c r="B65" s="8" t="n">
        <v>4757</v>
      </c>
      <c r="C65" s="26" t="n">
        <v>1199901093268</v>
      </c>
      <c r="D65" s="63" t="s">
        <v>495</v>
      </c>
      <c r="E65" s="11" t="s">
        <v>496</v>
      </c>
      <c r="F65" s="4"/>
    </row>
    <row r="66" customFormat="false" ht="21.95" hidden="false" customHeight="true" outlineLevel="0" collapsed="false">
      <c r="A66" s="7" t="n">
        <v>27</v>
      </c>
      <c r="B66" s="8" t="n">
        <v>4852</v>
      </c>
      <c r="C66" s="26" t="n">
        <v>1228500028722</v>
      </c>
      <c r="D66" s="63" t="s">
        <v>497</v>
      </c>
      <c r="E66" s="11" t="s">
        <v>498</v>
      </c>
      <c r="F66" s="4"/>
    </row>
    <row r="67" customFormat="false" ht="21.95" hidden="false" customHeight="true" outlineLevel="0" collapsed="false">
      <c r="A67" s="7"/>
      <c r="B67" s="8"/>
      <c r="C67" s="26"/>
      <c r="D67" s="58"/>
      <c r="E67" s="11"/>
      <c r="F67" s="4"/>
    </row>
    <row r="68" customFormat="false" ht="21.95" hidden="false" customHeight="true" outlineLevel="0" collapsed="false">
      <c r="A68" s="7"/>
      <c r="B68" s="8"/>
      <c r="C68" s="26"/>
      <c r="D68" s="58"/>
      <c r="E68" s="11"/>
      <c r="F68" s="4"/>
    </row>
    <row r="69" customFormat="false" ht="21.95" hidden="false" customHeight="true" outlineLevel="0" collapsed="false">
      <c r="A69" s="7"/>
      <c r="B69" s="8"/>
      <c r="C69" s="26"/>
      <c r="D69" s="58"/>
      <c r="E69" s="11"/>
      <c r="F69" s="4"/>
    </row>
    <row r="70" customFormat="false" ht="21.95" hidden="false" customHeight="true" outlineLevel="0" collapsed="false">
      <c r="A70" s="7"/>
      <c r="B70" s="48"/>
      <c r="C70" s="26"/>
      <c r="D70" s="13"/>
      <c r="E70" s="14"/>
      <c r="F70" s="4"/>
    </row>
    <row r="71" customFormat="false" ht="21.95" hidden="false" customHeight="true" outlineLevel="0" collapsed="false">
      <c r="A71" s="48"/>
      <c r="B71" s="48"/>
      <c r="C71" s="48"/>
      <c r="D71" s="46"/>
      <c r="E71" s="47"/>
      <c r="F71" s="48"/>
    </row>
    <row r="72" customFormat="false" ht="21.95" hidden="false" customHeight="true" outlineLevel="0" collapsed="false">
      <c r="A72" s="48"/>
      <c r="B72" s="48"/>
      <c r="C72" s="48"/>
      <c r="D72" s="23" t="s">
        <v>499</v>
      </c>
      <c r="E72" s="6" t="s">
        <v>500</v>
      </c>
      <c r="F72" s="4" t="s">
        <v>501</v>
      </c>
    </row>
    <row r="73" customFormat="false" ht="26.1" hidden="false" customHeight="true" outlineLevel="0" collapsed="false">
      <c r="A73" s="2" t="s">
        <v>502</v>
      </c>
      <c r="B73" s="2"/>
      <c r="C73" s="2"/>
      <c r="D73" s="2"/>
      <c r="E73" s="2"/>
      <c r="F73" s="2"/>
      <c r="G73" s="77"/>
      <c r="H73" s="77"/>
    </row>
    <row r="74" customFormat="false" ht="26.1" hidden="false" customHeight="true" outlineLevel="0" collapsed="false">
      <c r="A74" s="78" t="s">
        <v>503</v>
      </c>
      <c r="B74" s="78"/>
      <c r="C74" s="78"/>
      <c r="D74" s="78"/>
      <c r="E74" s="78"/>
      <c r="F74" s="78"/>
      <c r="G74" s="70"/>
      <c r="H74" s="70"/>
    </row>
    <row r="75" customFormat="false" ht="24" hidden="false" customHeight="true" outlineLevel="0" collapsed="false">
      <c r="A75" s="4" t="s">
        <v>2</v>
      </c>
      <c r="B75" s="4" t="s">
        <v>3</v>
      </c>
      <c r="C75" s="4" t="s">
        <v>4</v>
      </c>
      <c r="D75" s="5" t="s">
        <v>5</v>
      </c>
      <c r="E75" s="6" t="s">
        <v>6</v>
      </c>
      <c r="F75" s="4" t="s">
        <v>7</v>
      </c>
    </row>
    <row r="76" customFormat="false" ht="21.95" hidden="false" customHeight="true" outlineLevel="0" collapsed="false">
      <c r="A76" s="7" t="n">
        <v>1</v>
      </c>
      <c r="B76" s="79" t="n">
        <v>3782</v>
      </c>
      <c r="C76" s="66" t="n">
        <v>1200601373673</v>
      </c>
      <c r="D76" s="13" t="s">
        <v>504</v>
      </c>
      <c r="E76" s="11" t="s">
        <v>398</v>
      </c>
      <c r="F76" s="4"/>
    </row>
    <row r="77" customFormat="false" ht="21.95" hidden="false" customHeight="true" outlineLevel="0" collapsed="false">
      <c r="A77" s="7" t="n">
        <v>2</v>
      </c>
      <c r="B77" s="80" t="n">
        <v>3971</v>
      </c>
      <c r="C77" s="17" t="n">
        <v>1119701137687</v>
      </c>
      <c r="D77" s="10" t="s">
        <v>505</v>
      </c>
      <c r="E77" s="11" t="s">
        <v>506</v>
      </c>
      <c r="F77" s="4"/>
    </row>
    <row r="78" customFormat="false" ht="21.95" hidden="false" customHeight="true" outlineLevel="0" collapsed="false">
      <c r="A78" s="7" t="n">
        <v>3</v>
      </c>
      <c r="B78" s="65" t="n">
        <v>3977</v>
      </c>
      <c r="C78" s="66" t="n">
        <v>1468000016294</v>
      </c>
      <c r="D78" s="54" t="s">
        <v>507</v>
      </c>
      <c r="E78" s="11" t="s">
        <v>508</v>
      </c>
      <c r="F78" s="4"/>
    </row>
    <row r="79" customFormat="false" ht="21.95" hidden="false" customHeight="true" outlineLevel="0" collapsed="false">
      <c r="A79" s="7" t="n">
        <v>4</v>
      </c>
      <c r="B79" s="65" t="n">
        <v>3979</v>
      </c>
      <c r="C79" s="66" t="n">
        <v>1200101935532</v>
      </c>
      <c r="D79" s="10" t="s">
        <v>509</v>
      </c>
      <c r="E79" s="11" t="s">
        <v>510</v>
      </c>
      <c r="F79" s="4"/>
    </row>
    <row r="80" customFormat="false" ht="21.95" hidden="false" customHeight="true" outlineLevel="0" collapsed="false">
      <c r="A80" s="7" t="n">
        <v>5</v>
      </c>
      <c r="B80" s="65" t="n">
        <v>3980</v>
      </c>
      <c r="C80" s="66" t="n">
        <v>1209000201400</v>
      </c>
      <c r="D80" s="10" t="s">
        <v>511</v>
      </c>
      <c r="E80" s="11" t="s">
        <v>512</v>
      </c>
      <c r="F80" s="4"/>
    </row>
    <row r="81" customFormat="false" ht="21.95" hidden="false" customHeight="true" outlineLevel="0" collapsed="false">
      <c r="A81" s="7" t="n">
        <v>6</v>
      </c>
      <c r="B81" s="65" t="n">
        <v>3984</v>
      </c>
      <c r="C81" s="66" t="n">
        <v>1200101935672</v>
      </c>
      <c r="D81" s="10" t="s">
        <v>513</v>
      </c>
      <c r="E81" s="11" t="s">
        <v>514</v>
      </c>
      <c r="F81" s="4"/>
    </row>
    <row r="82" customFormat="false" ht="21.95" hidden="false" customHeight="true" outlineLevel="0" collapsed="false">
      <c r="A82" s="7" t="n">
        <v>7</v>
      </c>
      <c r="B82" s="65" t="n">
        <v>3986</v>
      </c>
      <c r="C82" s="66" t="n">
        <v>1469900681104</v>
      </c>
      <c r="D82" s="10" t="s">
        <v>515</v>
      </c>
      <c r="E82" s="11" t="s">
        <v>516</v>
      </c>
      <c r="F82" s="4"/>
    </row>
    <row r="83" customFormat="false" ht="21.95" hidden="false" customHeight="true" outlineLevel="0" collapsed="false">
      <c r="A83" s="7" t="n">
        <v>8</v>
      </c>
      <c r="B83" s="7" t="n">
        <v>3994</v>
      </c>
      <c r="C83" s="26" t="n">
        <v>1609900715139</v>
      </c>
      <c r="D83" s="55" t="s">
        <v>517</v>
      </c>
      <c r="E83" s="56" t="s">
        <v>518</v>
      </c>
      <c r="F83" s="4"/>
    </row>
    <row r="84" customFormat="false" ht="21.95" hidden="false" customHeight="true" outlineLevel="0" collapsed="false">
      <c r="A84" s="7" t="n">
        <v>9</v>
      </c>
      <c r="B84" s="7" t="n">
        <v>4162</v>
      </c>
      <c r="C84" s="26" t="n">
        <v>1421300061205</v>
      </c>
      <c r="D84" s="55" t="s">
        <v>519</v>
      </c>
      <c r="E84" s="56" t="s">
        <v>418</v>
      </c>
      <c r="F84" s="4"/>
    </row>
    <row r="85" customFormat="false" ht="21.95" hidden="false" customHeight="true" outlineLevel="0" collapsed="false">
      <c r="A85" s="7" t="n">
        <v>10</v>
      </c>
      <c r="B85" s="7" t="n">
        <v>4163</v>
      </c>
      <c r="C85" s="26" t="n">
        <v>1200101936172</v>
      </c>
      <c r="D85" s="55" t="s">
        <v>520</v>
      </c>
      <c r="E85" s="56" t="s">
        <v>521</v>
      </c>
      <c r="F85" s="4"/>
    </row>
    <row r="86" customFormat="false" ht="21.95" hidden="false" customHeight="true" outlineLevel="0" collapsed="false">
      <c r="A86" s="7" t="n">
        <v>11</v>
      </c>
      <c r="B86" s="7" t="n">
        <v>4166</v>
      </c>
      <c r="C86" s="26" t="n">
        <v>1209000193890</v>
      </c>
      <c r="D86" s="55" t="s">
        <v>522</v>
      </c>
      <c r="E86" s="14" t="s">
        <v>523</v>
      </c>
      <c r="F86" s="4"/>
    </row>
    <row r="87" customFormat="false" ht="21.95" hidden="false" customHeight="true" outlineLevel="0" collapsed="false">
      <c r="A87" s="7" t="n">
        <v>12</v>
      </c>
      <c r="B87" s="7" t="n">
        <v>4177</v>
      </c>
      <c r="C87" s="26" t="n">
        <v>2839800014348</v>
      </c>
      <c r="D87" s="55" t="s">
        <v>524</v>
      </c>
      <c r="E87" s="14" t="s">
        <v>525</v>
      </c>
      <c r="F87" s="4"/>
    </row>
    <row r="88" customFormat="false" ht="21.95" hidden="false" customHeight="true" outlineLevel="0" collapsed="false">
      <c r="A88" s="7" t="n">
        <v>13</v>
      </c>
      <c r="B88" s="7" t="n">
        <v>4276</v>
      </c>
      <c r="C88" s="26" t="n">
        <v>1419902260092</v>
      </c>
      <c r="D88" s="55" t="s">
        <v>526</v>
      </c>
      <c r="E88" s="14" t="s">
        <v>527</v>
      </c>
      <c r="F88" s="4"/>
    </row>
    <row r="89" customFormat="false" ht="21.95" hidden="false" customHeight="true" outlineLevel="0" collapsed="false">
      <c r="A89" s="7" t="n">
        <v>14</v>
      </c>
      <c r="B89" s="7" t="n">
        <v>4356</v>
      </c>
      <c r="C89" s="26" t="n">
        <v>1101801357562</v>
      </c>
      <c r="D89" s="55" t="s">
        <v>528</v>
      </c>
      <c r="E89" s="14" t="s">
        <v>529</v>
      </c>
      <c r="F89" s="4"/>
    </row>
    <row r="90" customFormat="false" ht="21.95" hidden="false" customHeight="true" outlineLevel="0" collapsed="false">
      <c r="A90" s="7" t="n">
        <v>15</v>
      </c>
      <c r="B90" s="81" t="n">
        <v>4439</v>
      </c>
      <c r="C90" s="62" t="n">
        <v>1100401252741</v>
      </c>
      <c r="D90" s="10" t="s">
        <v>103</v>
      </c>
      <c r="E90" s="11" t="s">
        <v>163</v>
      </c>
      <c r="F90" s="4"/>
    </row>
    <row r="91" customFormat="false" ht="21.95" hidden="false" customHeight="true" outlineLevel="0" collapsed="false">
      <c r="A91" s="7" t="n">
        <v>16</v>
      </c>
      <c r="B91" s="8" t="n">
        <v>4525</v>
      </c>
      <c r="C91" s="26" t="n">
        <v>1659902259378</v>
      </c>
      <c r="D91" s="13" t="s">
        <v>436</v>
      </c>
      <c r="E91" s="14" t="s">
        <v>530</v>
      </c>
      <c r="F91" s="4"/>
    </row>
    <row r="92" customFormat="false" ht="21.95" hidden="false" customHeight="true" outlineLevel="0" collapsed="false">
      <c r="A92" s="7" t="n">
        <v>17</v>
      </c>
      <c r="B92" s="8" t="n">
        <v>4526</v>
      </c>
      <c r="C92" s="26" t="n">
        <v>1110201274261</v>
      </c>
      <c r="D92" s="13" t="s">
        <v>531</v>
      </c>
      <c r="E92" s="56" t="s">
        <v>532</v>
      </c>
      <c r="F92" s="4"/>
    </row>
    <row r="93" customFormat="false" ht="21.95" hidden="false" customHeight="true" outlineLevel="0" collapsed="false">
      <c r="A93" s="7" t="n">
        <v>18</v>
      </c>
      <c r="B93" s="8" t="n">
        <v>4687</v>
      </c>
      <c r="C93" s="26" t="n">
        <v>1209702182162</v>
      </c>
      <c r="D93" s="55" t="s">
        <v>533</v>
      </c>
      <c r="E93" s="56" t="s">
        <v>321</v>
      </c>
      <c r="F93" s="4"/>
    </row>
    <row r="94" customFormat="false" ht="21.95" hidden="false" customHeight="true" outlineLevel="0" collapsed="false">
      <c r="A94" s="7" t="n">
        <v>19</v>
      </c>
      <c r="B94" s="8" t="n">
        <v>4688</v>
      </c>
      <c r="C94" s="26" t="n">
        <v>1209000177118</v>
      </c>
      <c r="D94" s="55" t="s">
        <v>534</v>
      </c>
      <c r="E94" s="56" t="s">
        <v>370</v>
      </c>
      <c r="F94" s="4"/>
    </row>
    <row r="95" customFormat="false" ht="21.95" hidden="false" customHeight="true" outlineLevel="0" collapsed="false">
      <c r="A95" s="7" t="n">
        <v>20</v>
      </c>
      <c r="B95" s="8" t="n">
        <v>4692</v>
      </c>
      <c r="C95" s="26" t="n">
        <v>1209301117807</v>
      </c>
      <c r="D95" s="13" t="s">
        <v>535</v>
      </c>
      <c r="E95" s="11" t="s">
        <v>536</v>
      </c>
      <c r="F95" s="4"/>
    </row>
    <row r="96" customFormat="false" ht="21.95" hidden="false" customHeight="true" outlineLevel="0" collapsed="false">
      <c r="A96" s="7" t="n">
        <v>21</v>
      </c>
      <c r="B96" s="8" t="n">
        <v>4749</v>
      </c>
      <c r="C96" s="26" t="n">
        <v>1309601128064</v>
      </c>
      <c r="D96" s="55" t="s">
        <v>537</v>
      </c>
      <c r="E96" s="56" t="s">
        <v>538</v>
      </c>
      <c r="F96" s="4"/>
    </row>
    <row r="97" customFormat="false" ht="21.95" hidden="false" customHeight="true" outlineLevel="0" collapsed="false">
      <c r="A97" s="7" t="n">
        <v>22</v>
      </c>
      <c r="B97" s="8" t="n">
        <v>4755</v>
      </c>
      <c r="C97" s="26" t="n">
        <v>1199900987508</v>
      </c>
      <c r="D97" s="55" t="s">
        <v>539</v>
      </c>
      <c r="E97" s="56" t="s">
        <v>496</v>
      </c>
      <c r="F97" s="4"/>
    </row>
    <row r="98" customFormat="false" ht="21.95" hidden="false" customHeight="true" outlineLevel="0" collapsed="false">
      <c r="A98" s="7" t="n">
        <v>23</v>
      </c>
      <c r="B98" s="7" t="n">
        <v>4911</v>
      </c>
      <c r="C98" s="26" t="n">
        <v>1408900077653</v>
      </c>
      <c r="D98" s="82" t="s">
        <v>540</v>
      </c>
      <c r="E98" s="14" t="s">
        <v>249</v>
      </c>
      <c r="F98" s="4"/>
    </row>
    <row r="99" customFormat="false" ht="21.95" hidden="false" customHeight="true" outlineLevel="0" collapsed="false">
      <c r="A99" s="7"/>
      <c r="B99" s="8"/>
      <c r="C99" s="26"/>
      <c r="D99" s="46"/>
      <c r="E99" s="47"/>
      <c r="F99" s="4"/>
    </row>
    <row r="100" customFormat="false" ht="21.95" hidden="false" customHeight="true" outlineLevel="0" collapsed="false">
      <c r="A100" s="7"/>
      <c r="B100" s="7"/>
      <c r="C100" s="26"/>
      <c r="D100" s="82"/>
      <c r="E100" s="14"/>
      <c r="F100" s="4"/>
    </row>
    <row r="101" customFormat="false" ht="21.95" hidden="false" customHeight="true" outlineLevel="0" collapsed="false">
      <c r="A101" s="7"/>
      <c r="B101" s="7"/>
      <c r="C101" s="26"/>
      <c r="D101" s="82"/>
      <c r="E101" s="14"/>
      <c r="F101" s="4"/>
    </row>
    <row r="102" customFormat="false" ht="21.95" hidden="false" customHeight="true" outlineLevel="0" collapsed="false">
      <c r="A102" s="7"/>
      <c r="B102" s="7"/>
      <c r="C102" s="26"/>
      <c r="D102" s="82"/>
      <c r="E102" s="14"/>
      <c r="F102" s="6"/>
    </row>
    <row r="103" customFormat="false" ht="21.95" hidden="false" customHeight="true" outlineLevel="0" collapsed="false">
      <c r="A103" s="7"/>
      <c r="B103" s="8"/>
      <c r="C103" s="26"/>
      <c r="D103" s="13"/>
      <c r="E103" s="11"/>
      <c r="F103" s="4"/>
    </row>
    <row r="104" customFormat="false" ht="21.95" hidden="false" customHeight="true" outlineLevel="0" collapsed="false">
      <c r="A104" s="7"/>
      <c r="B104" s="8"/>
      <c r="C104" s="26"/>
      <c r="D104" s="13"/>
      <c r="E104" s="11"/>
      <c r="F104" s="4"/>
    </row>
    <row r="105" customFormat="false" ht="21.95" hidden="false" customHeight="true" outlineLevel="0" collapsed="false">
      <c r="A105" s="7"/>
      <c r="B105" s="8"/>
      <c r="C105" s="26"/>
      <c r="D105" s="13"/>
      <c r="E105" s="11"/>
      <c r="F105" s="4"/>
    </row>
    <row r="106" customFormat="false" ht="21.95" hidden="false" customHeight="true" outlineLevel="0" collapsed="false">
      <c r="A106" s="7"/>
      <c r="B106" s="8"/>
      <c r="C106" s="26"/>
      <c r="D106" s="13"/>
      <c r="E106" s="11"/>
      <c r="F106" s="4"/>
    </row>
    <row r="107" customFormat="false" ht="21.95" hidden="false" customHeight="true" outlineLevel="0" collapsed="false">
      <c r="A107" s="4"/>
      <c r="B107" s="43"/>
      <c r="C107" s="59"/>
      <c r="D107" s="83"/>
      <c r="E107" s="61"/>
      <c r="F107" s="4"/>
    </row>
    <row r="108" customFormat="false" ht="21.95" hidden="false" customHeight="true" outlineLevel="0" collapsed="false">
      <c r="A108" s="4"/>
      <c r="B108" s="8"/>
      <c r="C108" s="26"/>
      <c r="D108" s="23" t="s">
        <v>541</v>
      </c>
      <c r="E108" s="6" t="s">
        <v>542</v>
      </c>
      <c r="F108" s="4" t="s">
        <v>543</v>
      </c>
    </row>
    <row r="109" customFormat="false" ht="26.1" hidden="false" customHeight="true" outlineLevel="0" collapsed="false">
      <c r="A109" s="2" t="s">
        <v>544</v>
      </c>
      <c r="B109" s="2"/>
      <c r="C109" s="2"/>
      <c r="D109" s="2"/>
      <c r="E109" s="2"/>
      <c r="F109" s="2"/>
    </row>
    <row r="110" customFormat="false" ht="26.1" hidden="false" customHeight="true" outlineLevel="0" collapsed="false">
      <c r="A110" s="3" t="s">
        <v>545</v>
      </c>
      <c r="B110" s="3"/>
      <c r="C110" s="3"/>
      <c r="D110" s="3"/>
      <c r="E110" s="3"/>
      <c r="F110" s="3"/>
    </row>
    <row r="111" customFormat="false" ht="24" hidden="false" customHeight="true" outlineLevel="0" collapsed="false">
      <c r="A111" s="4" t="s">
        <v>2</v>
      </c>
      <c r="B111" s="4" t="s">
        <v>3</v>
      </c>
      <c r="C111" s="4" t="s">
        <v>4</v>
      </c>
      <c r="D111" s="5" t="s">
        <v>5</v>
      </c>
      <c r="E111" s="6" t="s">
        <v>6</v>
      </c>
      <c r="F111" s="4" t="s">
        <v>7</v>
      </c>
    </row>
    <row r="112" customFormat="false" ht="21.95" hidden="false" customHeight="true" outlineLevel="0" collapsed="false">
      <c r="A112" s="7" t="n">
        <v>1</v>
      </c>
      <c r="B112" s="8" t="n">
        <v>4189</v>
      </c>
      <c r="C112" s="84" t="n">
        <v>1209000109180</v>
      </c>
      <c r="D112" s="13" t="s">
        <v>546</v>
      </c>
      <c r="E112" s="56" t="s">
        <v>547</v>
      </c>
      <c r="F112" s="4"/>
    </row>
    <row r="113" customFormat="false" ht="21.95" hidden="false" customHeight="true" outlineLevel="0" collapsed="false">
      <c r="A113" s="7" t="n">
        <v>2</v>
      </c>
      <c r="B113" s="8" t="n">
        <v>4190</v>
      </c>
      <c r="C113" s="84" t="n">
        <v>1200101928200</v>
      </c>
      <c r="D113" s="13" t="s">
        <v>548</v>
      </c>
      <c r="E113" s="56" t="s">
        <v>364</v>
      </c>
      <c r="F113" s="4"/>
    </row>
    <row r="114" customFormat="false" ht="21.95" hidden="false" customHeight="true" outlineLevel="0" collapsed="false">
      <c r="A114" s="7" t="n">
        <v>3</v>
      </c>
      <c r="B114" s="7" t="n">
        <v>4198</v>
      </c>
      <c r="C114" s="26" t="n">
        <v>1208300014027</v>
      </c>
      <c r="D114" s="55" t="s">
        <v>549</v>
      </c>
      <c r="E114" s="56" t="s">
        <v>550</v>
      </c>
      <c r="F114" s="4"/>
    </row>
    <row r="115" customFormat="false" ht="21.95" hidden="false" customHeight="true" outlineLevel="0" collapsed="false">
      <c r="A115" s="7" t="n">
        <v>4</v>
      </c>
      <c r="B115" s="8" t="n">
        <v>4357</v>
      </c>
      <c r="C115" s="17" t="n">
        <v>1200101934871</v>
      </c>
      <c r="D115" s="54" t="s">
        <v>551</v>
      </c>
      <c r="E115" s="11" t="s">
        <v>150</v>
      </c>
      <c r="F115" s="48"/>
      <c r="H115" s="85"/>
      <c r="I115" s="86"/>
      <c r="J115" s="87"/>
      <c r="K115" s="88"/>
      <c r="L115" s="89"/>
    </row>
    <row r="116" customFormat="false" ht="21.95" hidden="false" customHeight="true" outlineLevel="0" collapsed="false">
      <c r="A116" s="7" t="n">
        <v>5</v>
      </c>
      <c r="B116" s="8" t="n">
        <v>4358</v>
      </c>
      <c r="C116" s="17" t="n">
        <v>1209000157001</v>
      </c>
      <c r="D116" s="54" t="s">
        <v>552</v>
      </c>
      <c r="E116" s="11" t="s">
        <v>553</v>
      </c>
      <c r="F116" s="48"/>
      <c r="H116" s="85"/>
      <c r="I116" s="86"/>
      <c r="J116" s="87"/>
      <c r="K116" s="88"/>
      <c r="L116" s="89"/>
    </row>
    <row r="117" customFormat="false" ht="21.95" hidden="false" customHeight="true" outlineLevel="0" collapsed="false">
      <c r="A117" s="7" t="n">
        <v>6</v>
      </c>
      <c r="B117" s="8" t="n">
        <v>4360</v>
      </c>
      <c r="C117" s="17" t="n">
        <v>1209000147511</v>
      </c>
      <c r="D117" s="54" t="s">
        <v>554</v>
      </c>
      <c r="E117" s="11" t="s">
        <v>555</v>
      </c>
      <c r="F117" s="48"/>
      <c r="H117" s="85"/>
      <c r="I117" s="85"/>
      <c r="J117" s="87"/>
      <c r="K117" s="89"/>
      <c r="L117" s="89"/>
    </row>
    <row r="118" customFormat="false" ht="21.95" hidden="false" customHeight="true" outlineLevel="0" collapsed="false">
      <c r="A118" s="7" t="n">
        <v>7</v>
      </c>
      <c r="B118" s="8" t="n">
        <v>4361</v>
      </c>
      <c r="C118" s="17" t="n">
        <v>1209000149742</v>
      </c>
      <c r="D118" s="54" t="s">
        <v>556</v>
      </c>
      <c r="E118" s="11" t="s">
        <v>557</v>
      </c>
      <c r="F118" s="48"/>
    </row>
    <row r="119" customFormat="false" ht="21.95" hidden="false" customHeight="true" outlineLevel="0" collapsed="false">
      <c r="A119" s="7" t="n">
        <v>8</v>
      </c>
      <c r="B119" s="8" t="n">
        <v>4362</v>
      </c>
      <c r="C119" s="17" t="n">
        <v>1209000162498</v>
      </c>
      <c r="D119" s="54" t="s">
        <v>558</v>
      </c>
      <c r="E119" s="11" t="s">
        <v>559</v>
      </c>
      <c r="F119" s="48"/>
    </row>
    <row r="120" customFormat="false" ht="21.95" hidden="false" customHeight="true" outlineLevel="0" collapsed="false">
      <c r="A120" s="7" t="n">
        <v>9</v>
      </c>
      <c r="B120" s="8" t="n">
        <v>4363</v>
      </c>
      <c r="C120" s="17" t="n">
        <v>1209000194772</v>
      </c>
      <c r="D120" s="54" t="s">
        <v>417</v>
      </c>
      <c r="E120" s="11" t="s">
        <v>560</v>
      </c>
      <c r="F120" s="48"/>
    </row>
    <row r="121" customFormat="false" ht="21.95" hidden="false" customHeight="true" outlineLevel="0" collapsed="false">
      <c r="A121" s="7" t="n">
        <v>10</v>
      </c>
      <c r="B121" s="8" t="n">
        <v>4364</v>
      </c>
      <c r="C121" s="17" t="n">
        <v>1209000191030</v>
      </c>
      <c r="D121" s="54" t="s">
        <v>561</v>
      </c>
      <c r="E121" s="11" t="s">
        <v>266</v>
      </c>
      <c r="F121" s="48"/>
    </row>
    <row r="122" customFormat="false" ht="21.95" hidden="false" customHeight="true" outlineLevel="0" collapsed="false">
      <c r="A122" s="7" t="n">
        <v>11</v>
      </c>
      <c r="B122" s="8" t="n">
        <v>4365</v>
      </c>
      <c r="C122" s="17" t="n">
        <v>1118700058901</v>
      </c>
      <c r="D122" s="54" t="s">
        <v>562</v>
      </c>
      <c r="E122" s="11" t="s">
        <v>563</v>
      </c>
      <c r="F122" s="48"/>
    </row>
    <row r="123" customFormat="false" ht="21.95" hidden="false" customHeight="true" outlineLevel="0" collapsed="false">
      <c r="A123" s="7" t="n">
        <v>12</v>
      </c>
      <c r="B123" s="8" t="n">
        <v>4366</v>
      </c>
      <c r="C123" s="26" t="n">
        <v>1219900969029</v>
      </c>
      <c r="D123" s="55" t="s">
        <v>564</v>
      </c>
      <c r="E123" s="11" t="s">
        <v>565</v>
      </c>
      <c r="F123" s="48"/>
    </row>
    <row r="124" customFormat="false" ht="21.95" hidden="false" customHeight="true" outlineLevel="0" collapsed="false">
      <c r="A124" s="7" t="n">
        <v>13</v>
      </c>
      <c r="B124" s="8" t="n">
        <v>4367</v>
      </c>
      <c r="C124" s="17" t="n">
        <v>1129901853009</v>
      </c>
      <c r="D124" s="54" t="s">
        <v>566</v>
      </c>
      <c r="E124" s="11" t="s">
        <v>416</v>
      </c>
      <c r="F124" s="48"/>
    </row>
    <row r="125" customFormat="false" ht="21.95" hidden="false" customHeight="true" outlineLevel="0" collapsed="false">
      <c r="A125" s="7" t="n">
        <v>14</v>
      </c>
      <c r="B125" s="8" t="n">
        <v>4368</v>
      </c>
      <c r="C125" s="17" t="n">
        <v>1129901905777</v>
      </c>
      <c r="D125" s="54" t="s">
        <v>567</v>
      </c>
      <c r="E125" s="11" t="s">
        <v>128</v>
      </c>
      <c r="F125" s="48"/>
    </row>
    <row r="126" customFormat="false" ht="21.95" hidden="false" customHeight="true" outlineLevel="0" collapsed="false">
      <c r="A126" s="7" t="n">
        <v>15</v>
      </c>
      <c r="B126" s="8" t="n">
        <v>4370</v>
      </c>
      <c r="C126" s="26" t="n">
        <v>1209000147529</v>
      </c>
      <c r="D126" s="55" t="s">
        <v>568</v>
      </c>
      <c r="E126" s="56" t="s">
        <v>555</v>
      </c>
      <c r="F126" s="48"/>
    </row>
    <row r="127" customFormat="false" ht="21.95" hidden="false" customHeight="true" outlineLevel="0" collapsed="false">
      <c r="A127" s="7" t="n">
        <v>16</v>
      </c>
      <c r="B127" s="8" t="n">
        <v>4372</v>
      </c>
      <c r="C127" s="26" t="n">
        <v>1208300023338</v>
      </c>
      <c r="D127" s="55" t="s">
        <v>569</v>
      </c>
      <c r="E127" s="56" t="s">
        <v>570</v>
      </c>
      <c r="F127" s="48"/>
    </row>
    <row r="128" customFormat="false" ht="21.95" hidden="false" customHeight="true" outlineLevel="0" collapsed="false">
      <c r="A128" s="7" t="n">
        <v>17</v>
      </c>
      <c r="B128" s="8" t="n">
        <v>4374</v>
      </c>
      <c r="C128" s="26" t="n">
        <v>1208300020540</v>
      </c>
      <c r="D128" s="55" t="s">
        <v>357</v>
      </c>
      <c r="E128" s="56" t="s">
        <v>571</v>
      </c>
      <c r="F128" s="48"/>
    </row>
    <row r="129" customFormat="false" ht="21.95" hidden="false" customHeight="true" outlineLevel="0" collapsed="false">
      <c r="A129" s="7" t="n">
        <v>18</v>
      </c>
      <c r="B129" s="8" t="n">
        <v>4377</v>
      </c>
      <c r="C129" s="26" t="n">
        <v>1118700079593</v>
      </c>
      <c r="D129" s="55" t="s">
        <v>572</v>
      </c>
      <c r="E129" s="56" t="s">
        <v>573</v>
      </c>
      <c r="F129" s="4"/>
    </row>
    <row r="130" customFormat="false" ht="21.95" hidden="false" customHeight="true" outlineLevel="0" collapsed="false">
      <c r="A130" s="7" t="n">
        <v>19</v>
      </c>
      <c r="B130" s="8" t="n">
        <v>4380</v>
      </c>
      <c r="C130" s="26" t="n">
        <v>1208300024791</v>
      </c>
      <c r="D130" s="55" t="s">
        <v>574</v>
      </c>
      <c r="E130" s="14" t="s">
        <v>575</v>
      </c>
      <c r="F130" s="4"/>
    </row>
    <row r="131" customFormat="false" ht="21.95" hidden="false" customHeight="true" outlineLevel="0" collapsed="false">
      <c r="A131" s="7" t="n">
        <v>20</v>
      </c>
      <c r="B131" s="8" t="n">
        <v>4382</v>
      </c>
      <c r="C131" s="26" t="n">
        <v>1118700077272</v>
      </c>
      <c r="D131" s="55" t="s">
        <v>576</v>
      </c>
      <c r="E131" s="14" t="s">
        <v>577</v>
      </c>
      <c r="F131" s="4"/>
    </row>
    <row r="132" customFormat="false" ht="21.95" hidden="false" customHeight="true" outlineLevel="0" collapsed="false">
      <c r="A132" s="7" t="n">
        <v>21</v>
      </c>
      <c r="B132" s="8" t="n">
        <v>4384</v>
      </c>
      <c r="C132" s="26" t="n">
        <v>1209000148738</v>
      </c>
      <c r="D132" s="55" t="s">
        <v>578</v>
      </c>
      <c r="E132" s="14" t="s">
        <v>579</v>
      </c>
      <c r="F132" s="4"/>
    </row>
    <row r="133" customFormat="false" ht="21.95" hidden="false" customHeight="true" outlineLevel="0" collapsed="false">
      <c r="A133" s="7" t="n">
        <v>22</v>
      </c>
      <c r="B133" s="8" t="n">
        <v>4527</v>
      </c>
      <c r="C133" s="17" t="n">
        <v>1103703783041</v>
      </c>
      <c r="D133" s="54" t="s">
        <v>580</v>
      </c>
      <c r="E133" s="56" t="s">
        <v>581</v>
      </c>
      <c r="F133" s="4"/>
    </row>
    <row r="134" customFormat="false" ht="21.95" hidden="false" customHeight="true" outlineLevel="0" collapsed="false">
      <c r="A134" s="7" t="n">
        <v>23</v>
      </c>
      <c r="B134" s="8" t="n">
        <v>4528</v>
      </c>
      <c r="C134" s="62" t="n">
        <v>1369900707961</v>
      </c>
      <c r="D134" s="13" t="s">
        <v>582</v>
      </c>
      <c r="E134" s="14" t="s">
        <v>583</v>
      </c>
      <c r="F134" s="4"/>
    </row>
    <row r="135" customFormat="false" ht="21.95" hidden="false" customHeight="true" outlineLevel="0" collapsed="false">
      <c r="A135" s="7" t="n">
        <v>24</v>
      </c>
      <c r="B135" s="8" t="n">
        <v>4605</v>
      </c>
      <c r="C135" s="26" t="n">
        <v>1209501177790</v>
      </c>
      <c r="D135" s="13" t="s">
        <v>584</v>
      </c>
      <c r="E135" s="56" t="s">
        <v>585</v>
      </c>
      <c r="F135" s="4"/>
    </row>
    <row r="136" customFormat="false" ht="21.95" hidden="false" customHeight="true" outlineLevel="0" collapsed="false">
      <c r="A136" s="7" t="n">
        <v>25</v>
      </c>
      <c r="B136" s="7" t="n">
        <v>4760</v>
      </c>
      <c r="C136" s="90" t="n">
        <v>1200101933424</v>
      </c>
      <c r="D136" s="13" t="s">
        <v>586</v>
      </c>
      <c r="E136" s="56" t="s">
        <v>587</v>
      </c>
      <c r="F136" s="4"/>
    </row>
    <row r="137" customFormat="false" ht="21.95" hidden="false" customHeight="true" outlineLevel="0" collapsed="false">
      <c r="A137" s="7" t="n">
        <v>26</v>
      </c>
      <c r="B137" s="8" t="n">
        <v>4856</v>
      </c>
      <c r="C137" s="26" t="n">
        <v>1169200051437</v>
      </c>
      <c r="D137" s="13" t="s">
        <v>588</v>
      </c>
      <c r="E137" s="14" t="s">
        <v>589</v>
      </c>
      <c r="F137" s="4"/>
    </row>
    <row r="138" customFormat="false" ht="21.95" hidden="false" customHeight="true" outlineLevel="0" collapsed="false">
      <c r="A138" s="7" t="n">
        <v>27</v>
      </c>
      <c r="B138" s="8" t="n">
        <v>4857</v>
      </c>
      <c r="C138" s="26" t="n">
        <v>1279900269906</v>
      </c>
      <c r="D138" s="13" t="s">
        <v>193</v>
      </c>
      <c r="E138" s="14" t="s">
        <v>590</v>
      </c>
      <c r="F138" s="4"/>
    </row>
    <row r="139" customFormat="false" ht="21.95" hidden="false" customHeight="true" outlineLevel="0" collapsed="false">
      <c r="A139" s="7" t="n">
        <v>28</v>
      </c>
      <c r="B139" s="8" t="n">
        <v>4858</v>
      </c>
      <c r="C139" s="26" t="n">
        <v>1101501226441</v>
      </c>
      <c r="D139" s="13" t="s">
        <v>591</v>
      </c>
      <c r="E139" s="14" t="s">
        <v>592</v>
      </c>
      <c r="F139" s="4"/>
    </row>
    <row r="140" customFormat="false" ht="21.95" hidden="false" customHeight="true" outlineLevel="0" collapsed="false">
      <c r="A140" s="7"/>
      <c r="B140" s="8"/>
      <c r="C140" s="26"/>
      <c r="D140" s="13"/>
      <c r="E140" s="14"/>
      <c r="F140" s="4"/>
    </row>
    <row r="141" customFormat="false" ht="21.95" hidden="false" customHeight="true" outlineLevel="0" collapsed="false">
      <c r="A141" s="7"/>
      <c r="B141" s="8"/>
      <c r="C141" s="26"/>
      <c r="D141" s="18"/>
      <c r="E141" s="14"/>
      <c r="F141" s="91"/>
    </row>
    <row r="142" customFormat="false" ht="21.95" hidden="false" customHeight="true" outlineLevel="0" collapsed="false">
      <c r="A142" s="7"/>
      <c r="B142" s="8"/>
      <c r="C142" s="26"/>
      <c r="D142" s="18"/>
      <c r="E142" s="14"/>
      <c r="F142" s="91"/>
    </row>
    <row r="143" customFormat="false" ht="21.95" hidden="false" customHeight="true" outlineLevel="0" collapsed="false">
      <c r="A143" s="7"/>
      <c r="B143" s="8"/>
      <c r="C143" s="26"/>
      <c r="D143" s="18"/>
      <c r="E143" s="14"/>
      <c r="F143" s="91"/>
    </row>
    <row r="144" customFormat="false" ht="21.95" hidden="false" customHeight="true" outlineLevel="0" collapsed="false">
      <c r="A144" s="7"/>
      <c r="B144" s="8"/>
      <c r="C144" s="26"/>
      <c r="D144" s="23" t="s">
        <v>593</v>
      </c>
      <c r="E144" s="6" t="s">
        <v>336</v>
      </c>
      <c r="F144" s="4" t="s">
        <v>594</v>
      </c>
    </row>
    <row r="145" customFormat="false" ht="26.1" hidden="false" customHeight="true" outlineLevel="0" collapsed="false">
      <c r="A145" s="2" t="s">
        <v>595</v>
      </c>
      <c r="B145" s="2"/>
      <c r="C145" s="2"/>
      <c r="D145" s="2"/>
      <c r="E145" s="2"/>
      <c r="F145" s="2"/>
    </row>
    <row r="146" customFormat="false" ht="26.1" hidden="false" customHeight="true" outlineLevel="0" collapsed="false">
      <c r="A146" s="3" t="s">
        <v>596</v>
      </c>
      <c r="B146" s="3"/>
      <c r="C146" s="3"/>
      <c r="D146" s="3"/>
      <c r="E146" s="3"/>
      <c r="F146" s="3"/>
    </row>
    <row r="147" customFormat="false" ht="24" hidden="false" customHeight="true" outlineLevel="0" collapsed="false">
      <c r="A147" s="4" t="s">
        <v>2</v>
      </c>
      <c r="B147" s="4" t="s">
        <v>3</v>
      </c>
      <c r="C147" s="4" t="s">
        <v>4</v>
      </c>
      <c r="D147" s="5" t="s">
        <v>5</v>
      </c>
      <c r="E147" s="6" t="s">
        <v>6</v>
      </c>
      <c r="F147" s="4" t="s">
        <v>7</v>
      </c>
    </row>
    <row r="148" customFormat="false" ht="21.95" hidden="false" customHeight="true" outlineLevel="0" collapsed="false">
      <c r="A148" s="7" t="n">
        <v>1</v>
      </c>
      <c r="B148" s="8" t="n">
        <v>3768</v>
      </c>
      <c r="C148" s="17" t="n">
        <v>1200101927092</v>
      </c>
      <c r="D148" s="13" t="s">
        <v>597</v>
      </c>
      <c r="E148" s="11" t="s">
        <v>598</v>
      </c>
      <c r="F148" s="4"/>
    </row>
    <row r="149" customFormat="false" ht="21.95" hidden="false" customHeight="true" outlineLevel="0" collapsed="false">
      <c r="A149" s="7" t="n">
        <v>2</v>
      </c>
      <c r="B149" s="79" t="n">
        <v>3772</v>
      </c>
      <c r="C149" s="66" t="n">
        <v>1208300012687</v>
      </c>
      <c r="D149" s="13" t="s">
        <v>599</v>
      </c>
      <c r="E149" s="11" t="s">
        <v>600</v>
      </c>
      <c r="F149" s="4"/>
    </row>
    <row r="150" customFormat="false" ht="21.95" hidden="false" customHeight="true" outlineLevel="0" collapsed="false">
      <c r="A150" s="7" t="n">
        <v>3</v>
      </c>
      <c r="B150" s="79" t="n">
        <v>3773</v>
      </c>
      <c r="C150" s="66" t="n">
        <v>1279800170401</v>
      </c>
      <c r="D150" s="13" t="s">
        <v>601</v>
      </c>
      <c r="E150" s="11" t="s">
        <v>139</v>
      </c>
      <c r="F150" s="4"/>
    </row>
    <row r="151" customFormat="false" ht="21.95" hidden="false" customHeight="true" outlineLevel="0" collapsed="false">
      <c r="A151" s="7" t="n">
        <v>4</v>
      </c>
      <c r="B151" s="79" t="n">
        <v>3783</v>
      </c>
      <c r="C151" s="66" t="n">
        <v>1417400024323</v>
      </c>
      <c r="D151" s="13" t="s">
        <v>602</v>
      </c>
      <c r="E151" s="11" t="s">
        <v>603</v>
      </c>
      <c r="F151" s="4"/>
    </row>
    <row r="152" customFormat="false" ht="21.95" hidden="false" customHeight="true" outlineLevel="0" collapsed="false">
      <c r="A152" s="7" t="n">
        <v>5</v>
      </c>
      <c r="B152" s="79" t="n">
        <v>3784</v>
      </c>
      <c r="C152" s="66" t="n">
        <v>1209000137442</v>
      </c>
      <c r="D152" s="13" t="s">
        <v>604</v>
      </c>
      <c r="E152" s="11" t="s">
        <v>605</v>
      </c>
      <c r="F152" s="4"/>
    </row>
    <row r="153" customFormat="false" ht="21.95" hidden="false" customHeight="true" outlineLevel="0" collapsed="false">
      <c r="A153" s="7" t="n">
        <v>6</v>
      </c>
      <c r="B153" s="79" t="n">
        <v>3787</v>
      </c>
      <c r="C153" s="66" t="n">
        <v>1601101388890</v>
      </c>
      <c r="D153" s="13" t="s">
        <v>606</v>
      </c>
      <c r="E153" s="11" t="s">
        <v>607</v>
      </c>
      <c r="F153" s="4"/>
    </row>
    <row r="154" customFormat="false" ht="21.95" hidden="false" customHeight="true" outlineLevel="0" collapsed="false">
      <c r="A154" s="7" t="n">
        <v>7</v>
      </c>
      <c r="B154" s="79" t="n">
        <v>3789</v>
      </c>
      <c r="C154" s="66" t="n">
        <v>2200101116831</v>
      </c>
      <c r="D154" s="13" t="s">
        <v>608</v>
      </c>
      <c r="E154" s="11" t="s">
        <v>609</v>
      </c>
      <c r="F154" s="4"/>
    </row>
    <row r="155" customFormat="false" ht="21.95" hidden="false" customHeight="true" outlineLevel="0" collapsed="false">
      <c r="A155" s="7" t="n">
        <v>8</v>
      </c>
      <c r="B155" s="8" t="n">
        <v>3795</v>
      </c>
      <c r="C155" s="17" t="n">
        <v>1249900707199</v>
      </c>
      <c r="D155" s="13" t="s">
        <v>610</v>
      </c>
      <c r="E155" s="56" t="s">
        <v>611</v>
      </c>
      <c r="F155" s="4"/>
    </row>
    <row r="156" customFormat="false" ht="21.95" hidden="false" customHeight="true" outlineLevel="0" collapsed="false">
      <c r="A156" s="7" t="n">
        <v>9</v>
      </c>
      <c r="B156" s="8" t="n">
        <v>3920</v>
      </c>
      <c r="C156" s="17" t="n">
        <v>1659902181964</v>
      </c>
      <c r="D156" s="13" t="s">
        <v>612</v>
      </c>
      <c r="E156" s="56" t="s">
        <v>613</v>
      </c>
      <c r="F156" s="4"/>
    </row>
    <row r="157" customFormat="false" ht="21.95" hidden="false" customHeight="true" outlineLevel="0" collapsed="false">
      <c r="A157" s="7" t="n">
        <v>10</v>
      </c>
      <c r="B157" s="7" t="n">
        <v>3985</v>
      </c>
      <c r="C157" s="26" t="n">
        <v>1209000111559</v>
      </c>
      <c r="D157" s="55" t="s">
        <v>614</v>
      </c>
      <c r="E157" s="56" t="s">
        <v>615</v>
      </c>
      <c r="F157" s="4"/>
    </row>
    <row r="158" customFormat="false" ht="21.95" hidden="false" customHeight="true" outlineLevel="0" collapsed="false">
      <c r="A158" s="7" t="n">
        <v>11</v>
      </c>
      <c r="B158" s="7" t="n">
        <v>4000</v>
      </c>
      <c r="C158" s="26" t="n">
        <v>1209000125452</v>
      </c>
      <c r="D158" s="13" t="s">
        <v>616</v>
      </c>
      <c r="E158" s="56" t="s">
        <v>413</v>
      </c>
      <c r="F158" s="4"/>
    </row>
    <row r="159" customFormat="false" ht="21.95" hidden="false" customHeight="true" outlineLevel="0" collapsed="false">
      <c r="A159" s="7" t="n">
        <v>12</v>
      </c>
      <c r="B159" s="7" t="n">
        <v>4002</v>
      </c>
      <c r="C159" s="26" t="n">
        <v>1417400031885</v>
      </c>
      <c r="D159" s="13" t="s">
        <v>617</v>
      </c>
      <c r="E159" s="56" t="s">
        <v>618</v>
      </c>
      <c r="F159" s="4"/>
    </row>
    <row r="160" customFormat="false" ht="21.95" hidden="false" customHeight="true" outlineLevel="0" collapsed="false">
      <c r="A160" s="7" t="n">
        <v>13</v>
      </c>
      <c r="B160" s="7" t="n">
        <v>4005</v>
      </c>
      <c r="C160" s="26" t="n">
        <v>2461201030555</v>
      </c>
      <c r="D160" s="13" t="s">
        <v>619</v>
      </c>
      <c r="E160" s="56" t="s">
        <v>620</v>
      </c>
      <c r="F160" s="4"/>
    </row>
    <row r="161" customFormat="false" ht="21.95" hidden="false" customHeight="true" outlineLevel="0" collapsed="false">
      <c r="A161" s="7" t="n">
        <v>14</v>
      </c>
      <c r="B161" s="7" t="n">
        <v>4007</v>
      </c>
      <c r="C161" s="26" t="n">
        <v>1328800014840</v>
      </c>
      <c r="D161" s="55" t="s">
        <v>621</v>
      </c>
      <c r="E161" s="14" t="s">
        <v>622</v>
      </c>
      <c r="F161" s="4"/>
    </row>
    <row r="162" customFormat="false" ht="21.95" hidden="false" customHeight="true" outlineLevel="0" collapsed="false">
      <c r="A162" s="7" t="n">
        <v>15</v>
      </c>
      <c r="B162" s="8" t="n">
        <v>4119</v>
      </c>
      <c r="C162" s="26" t="n">
        <v>1629900654474</v>
      </c>
      <c r="D162" s="13" t="s">
        <v>623</v>
      </c>
      <c r="E162" s="14" t="s">
        <v>624</v>
      </c>
      <c r="F162" s="4"/>
    </row>
    <row r="163" customFormat="false" ht="21.95" hidden="false" customHeight="true" outlineLevel="0" collapsed="false">
      <c r="A163" s="7" t="n">
        <v>16</v>
      </c>
      <c r="B163" s="7" t="n">
        <v>4169</v>
      </c>
      <c r="C163" s="26" t="n">
        <v>1270501101485</v>
      </c>
      <c r="D163" s="55" t="s">
        <v>625</v>
      </c>
      <c r="E163" s="14" t="s">
        <v>626</v>
      </c>
      <c r="F163" s="4"/>
    </row>
    <row r="164" customFormat="false" ht="21.95" hidden="false" customHeight="true" outlineLevel="0" collapsed="false">
      <c r="A164" s="7" t="n">
        <v>17</v>
      </c>
      <c r="B164" s="7" t="n">
        <v>4170</v>
      </c>
      <c r="C164" s="26" t="n">
        <v>1104200361822</v>
      </c>
      <c r="D164" s="55" t="s">
        <v>627</v>
      </c>
      <c r="E164" s="14" t="s">
        <v>628</v>
      </c>
      <c r="F164" s="4"/>
    </row>
    <row r="165" customFormat="false" ht="21.95" hidden="false" customHeight="true" outlineLevel="0" collapsed="false">
      <c r="A165" s="7" t="n">
        <v>18</v>
      </c>
      <c r="B165" s="7" t="n">
        <v>4171</v>
      </c>
      <c r="C165" s="26" t="n">
        <v>1209000112202</v>
      </c>
      <c r="D165" s="55" t="s">
        <v>629</v>
      </c>
      <c r="E165" s="14" t="s">
        <v>630</v>
      </c>
      <c r="F165" s="4"/>
    </row>
    <row r="166" customFormat="false" ht="21.95" hidden="false" customHeight="true" outlineLevel="0" collapsed="false">
      <c r="A166" s="7" t="n">
        <v>19</v>
      </c>
      <c r="B166" s="7" t="n">
        <v>4172</v>
      </c>
      <c r="C166" s="26" t="n">
        <v>1348500030831</v>
      </c>
      <c r="D166" s="55" t="s">
        <v>631</v>
      </c>
      <c r="E166" s="14" t="s">
        <v>632</v>
      </c>
      <c r="F166" s="4"/>
    </row>
    <row r="167" customFormat="false" ht="21.95" hidden="false" customHeight="true" outlineLevel="0" collapsed="false">
      <c r="A167" s="7" t="n">
        <v>20</v>
      </c>
      <c r="B167" s="8" t="n">
        <v>4606</v>
      </c>
      <c r="C167" s="31" t="n">
        <v>1102300095596</v>
      </c>
      <c r="D167" s="13" t="s">
        <v>633</v>
      </c>
      <c r="E167" s="92" t="s">
        <v>634</v>
      </c>
      <c r="F167" s="4"/>
    </row>
    <row r="168" customFormat="false" ht="21.95" hidden="false" customHeight="true" outlineLevel="0" collapsed="false">
      <c r="A168" s="7" t="n">
        <v>21</v>
      </c>
      <c r="B168" s="8" t="n">
        <v>4607</v>
      </c>
      <c r="C168" s="26" t="n">
        <v>1209000128567</v>
      </c>
      <c r="D168" s="13" t="s">
        <v>377</v>
      </c>
      <c r="E168" s="11" t="s">
        <v>635</v>
      </c>
      <c r="F168" s="4"/>
    </row>
    <row r="169" customFormat="false" ht="21.95" hidden="false" customHeight="true" outlineLevel="0" collapsed="false">
      <c r="A169" s="7" t="n">
        <v>22</v>
      </c>
      <c r="B169" s="8" t="n">
        <v>4690</v>
      </c>
      <c r="C169" s="26" t="n">
        <v>1430501495813</v>
      </c>
      <c r="D169" s="13" t="s">
        <v>636</v>
      </c>
      <c r="E169" s="14" t="s">
        <v>637</v>
      </c>
      <c r="F169" s="4"/>
    </row>
    <row r="170" customFormat="false" ht="21.95" hidden="false" customHeight="true" outlineLevel="0" collapsed="false">
      <c r="A170" s="7" t="n">
        <v>23</v>
      </c>
      <c r="B170" s="8" t="n">
        <v>4691</v>
      </c>
      <c r="C170" s="26" t="n">
        <v>1207500014801</v>
      </c>
      <c r="D170" s="13" t="s">
        <v>638</v>
      </c>
      <c r="E170" s="11" t="s">
        <v>639</v>
      </c>
      <c r="F170" s="4"/>
    </row>
    <row r="171" customFormat="false" ht="21.95" hidden="false" customHeight="true" outlineLevel="0" collapsed="false">
      <c r="A171" s="7" t="n">
        <v>24</v>
      </c>
      <c r="B171" s="8" t="n">
        <v>4693</v>
      </c>
      <c r="C171" s="26" t="n">
        <v>5409901071426</v>
      </c>
      <c r="D171" s="13" t="s">
        <v>640</v>
      </c>
      <c r="E171" s="11" t="s">
        <v>641</v>
      </c>
      <c r="F171" s="6"/>
    </row>
    <row r="172" customFormat="false" ht="21.95" hidden="false" customHeight="true" outlineLevel="0" collapsed="false">
      <c r="A172" s="7" t="n">
        <v>25</v>
      </c>
      <c r="B172" s="8" t="n">
        <v>4859</v>
      </c>
      <c r="C172" s="26" t="n">
        <v>1209000063848</v>
      </c>
      <c r="D172" s="13" t="s">
        <v>53</v>
      </c>
      <c r="E172" s="11" t="s">
        <v>642</v>
      </c>
      <c r="F172" s="4"/>
    </row>
    <row r="173" customFormat="false" ht="21.95" hidden="false" customHeight="true" outlineLevel="0" collapsed="false">
      <c r="A173" s="7" t="n">
        <v>26</v>
      </c>
      <c r="B173" s="8" t="n">
        <v>4862</v>
      </c>
      <c r="C173" s="26" t="n">
        <v>1200101928277</v>
      </c>
      <c r="D173" s="13" t="s">
        <v>643</v>
      </c>
      <c r="E173" s="11" t="s">
        <v>644</v>
      </c>
      <c r="F173" s="4"/>
    </row>
    <row r="174" customFormat="false" ht="21.95" hidden="false" customHeight="true" outlineLevel="0" collapsed="false">
      <c r="A174" s="7" t="n">
        <v>27</v>
      </c>
      <c r="B174" s="8" t="n">
        <v>4863</v>
      </c>
      <c r="C174" s="26" t="n">
        <v>1671100096879</v>
      </c>
      <c r="D174" s="13" t="s">
        <v>263</v>
      </c>
      <c r="E174" s="11" t="s">
        <v>63</v>
      </c>
      <c r="F174" s="4"/>
    </row>
    <row r="175" customFormat="false" ht="21.95" hidden="false" customHeight="true" outlineLevel="0" collapsed="false">
      <c r="A175" s="7" t="n">
        <v>28</v>
      </c>
      <c r="B175" s="8" t="n">
        <v>4916</v>
      </c>
      <c r="C175" s="26" t="n">
        <v>1209000128184</v>
      </c>
      <c r="D175" s="13" t="s">
        <v>645</v>
      </c>
      <c r="E175" s="11" t="s">
        <v>334</v>
      </c>
      <c r="F175" s="4"/>
    </row>
    <row r="176" customFormat="false" ht="21.95" hidden="false" customHeight="true" outlineLevel="0" collapsed="false">
      <c r="A176" s="7"/>
      <c r="B176" s="8"/>
      <c r="C176" s="26"/>
      <c r="D176" s="13"/>
      <c r="E176" s="11"/>
      <c r="F176" s="4"/>
    </row>
    <row r="177" customFormat="false" ht="21.95" hidden="false" customHeight="true" outlineLevel="0" collapsed="false">
      <c r="A177" s="7"/>
      <c r="B177" s="8"/>
      <c r="C177" s="26"/>
      <c r="D177" s="13"/>
      <c r="E177" s="11"/>
      <c r="F177" s="4"/>
    </row>
    <row r="178" customFormat="false" ht="21.95" hidden="false" customHeight="true" outlineLevel="0" collapsed="false">
      <c r="A178" s="7"/>
      <c r="B178" s="8"/>
      <c r="C178" s="26"/>
      <c r="D178" s="13"/>
      <c r="E178" s="11"/>
      <c r="F178" s="4"/>
    </row>
    <row r="179" customFormat="false" ht="21.95" hidden="false" customHeight="true" outlineLevel="0" collapsed="false">
      <c r="A179" s="7"/>
      <c r="B179" s="8"/>
      <c r="C179" s="26"/>
      <c r="D179" s="13"/>
      <c r="E179" s="11"/>
      <c r="F179" s="4"/>
    </row>
    <row r="180" customFormat="false" ht="21.95" hidden="false" customHeight="true" outlineLevel="0" collapsed="false">
      <c r="A180" s="7"/>
      <c r="B180" s="43"/>
      <c r="C180" s="26"/>
      <c r="D180" s="23" t="s">
        <v>646</v>
      </c>
      <c r="E180" s="6" t="s">
        <v>647</v>
      </c>
      <c r="F180" s="4" t="s">
        <v>648</v>
      </c>
    </row>
    <row r="181" customFormat="false" ht="26.1" hidden="false" customHeight="true" outlineLevel="0" collapsed="false">
      <c r="A181" s="2" t="s">
        <v>649</v>
      </c>
      <c r="B181" s="2"/>
      <c r="C181" s="2"/>
      <c r="D181" s="2"/>
      <c r="E181" s="2"/>
      <c r="F181" s="2"/>
    </row>
    <row r="182" customFormat="false" ht="26.1" hidden="false" customHeight="true" outlineLevel="0" collapsed="false">
      <c r="A182" s="3" t="s">
        <v>650</v>
      </c>
      <c r="B182" s="3"/>
      <c r="C182" s="3"/>
      <c r="D182" s="3"/>
      <c r="E182" s="3"/>
      <c r="F182" s="3"/>
    </row>
    <row r="183" customFormat="false" ht="24" hidden="false" customHeight="true" outlineLevel="0" collapsed="false">
      <c r="A183" s="4" t="s">
        <v>2</v>
      </c>
      <c r="B183" s="4" t="s">
        <v>3</v>
      </c>
      <c r="C183" s="4" t="s">
        <v>4</v>
      </c>
      <c r="D183" s="5" t="s">
        <v>5</v>
      </c>
      <c r="E183" s="6" t="s">
        <v>6</v>
      </c>
      <c r="F183" s="4" t="s">
        <v>7</v>
      </c>
    </row>
    <row r="184" customFormat="false" ht="21.95" hidden="false" customHeight="true" outlineLevel="0" collapsed="false">
      <c r="A184" s="7" t="n">
        <v>1</v>
      </c>
      <c r="B184" s="8" t="n">
        <v>4174</v>
      </c>
      <c r="C184" s="84" t="n">
        <v>1459100015371</v>
      </c>
      <c r="D184" s="13" t="s">
        <v>651</v>
      </c>
      <c r="E184" s="11" t="s">
        <v>598</v>
      </c>
      <c r="F184" s="4"/>
    </row>
    <row r="185" customFormat="false" ht="21.95" hidden="false" customHeight="true" outlineLevel="0" collapsed="false">
      <c r="A185" s="7" t="n">
        <v>2</v>
      </c>
      <c r="B185" s="8" t="n">
        <v>4176</v>
      </c>
      <c r="C185" s="84" t="n">
        <v>1307200012535</v>
      </c>
      <c r="D185" s="13" t="s">
        <v>652</v>
      </c>
      <c r="E185" s="11" t="s">
        <v>653</v>
      </c>
      <c r="F185" s="4"/>
    </row>
    <row r="186" customFormat="false" ht="21.95" hidden="false" customHeight="true" outlineLevel="0" collapsed="false">
      <c r="A186" s="7" t="n">
        <v>3</v>
      </c>
      <c r="B186" s="8" t="n">
        <v>4178</v>
      </c>
      <c r="C186" s="84" t="n">
        <v>1209702136721</v>
      </c>
      <c r="D186" s="13" t="s">
        <v>654</v>
      </c>
      <c r="E186" s="11" t="s">
        <v>655</v>
      </c>
      <c r="F186" s="4"/>
    </row>
    <row r="187" customFormat="false" ht="21.95" hidden="false" customHeight="true" outlineLevel="0" collapsed="false">
      <c r="A187" s="7" t="n">
        <v>4</v>
      </c>
      <c r="B187" s="8" t="n">
        <v>4180</v>
      </c>
      <c r="C187" s="84" t="n">
        <v>1249900705315</v>
      </c>
      <c r="D187" s="13" t="s">
        <v>656</v>
      </c>
      <c r="E187" s="11" t="s">
        <v>418</v>
      </c>
      <c r="F187" s="4"/>
    </row>
    <row r="188" customFormat="false" ht="21.95" hidden="false" customHeight="true" outlineLevel="0" collapsed="false">
      <c r="A188" s="7" t="n">
        <v>5</v>
      </c>
      <c r="B188" s="8" t="n">
        <v>4181</v>
      </c>
      <c r="C188" s="84" t="n">
        <v>1100703534693</v>
      </c>
      <c r="D188" s="13" t="s">
        <v>657</v>
      </c>
      <c r="E188" s="11" t="s">
        <v>658</v>
      </c>
      <c r="F188" s="4"/>
    </row>
    <row r="189" customFormat="false" ht="21.95" hidden="false" customHeight="true" outlineLevel="0" collapsed="false">
      <c r="A189" s="7" t="n">
        <v>6</v>
      </c>
      <c r="B189" s="8" t="n">
        <v>4183</v>
      </c>
      <c r="C189" s="84" t="n">
        <v>1209501157535</v>
      </c>
      <c r="D189" s="13" t="s">
        <v>659</v>
      </c>
      <c r="E189" s="11" t="s">
        <v>660</v>
      </c>
      <c r="F189" s="4"/>
    </row>
    <row r="190" customFormat="false" ht="21.95" hidden="false" customHeight="true" outlineLevel="0" collapsed="false">
      <c r="A190" s="7" t="n">
        <v>7</v>
      </c>
      <c r="B190" s="8" t="n">
        <v>4186</v>
      </c>
      <c r="C190" s="84" t="n">
        <v>1417500031623</v>
      </c>
      <c r="D190" s="13" t="s">
        <v>661</v>
      </c>
      <c r="E190" s="11" t="s">
        <v>662</v>
      </c>
      <c r="F190" s="4"/>
    </row>
    <row r="191" customFormat="false" ht="21.95" hidden="false" customHeight="true" outlineLevel="0" collapsed="false">
      <c r="A191" s="7" t="n">
        <v>8</v>
      </c>
      <c r="B191" s="8" t="n">
        <v>4188</v>
      </c>
      <c r="C191" s="84" t="n">
        <v>1679900584191</v>
      </c>
      <c r="D191" s="13" t="s">
        <v>663</v>
      </c>
      <c r="E191" s="11" t="s">
        <v>664</v>
      </c>
      <c r="F191" s="4"/>
    </row>
    <row r="192" customFormat="false" ht="21.95" hidden="false" customHeight="true" outlineLevel="0" collapsed="false">
      <c r="A192" s="7" t="n">
        <v>9</v>
      </c>
      <c r="B192" s="8" t="n">
        <v>4192</v>
      </c>
      <c r="C192" s="84" t="n">
        <v>1209000139895</v>
      </c>
      <c r="D192" s="13" t="s">
        <v>665</v>
      </c>
      <c r="E192" s="56" t="s">
        <v>666</v>
      </c>
      <c r="F192" s="4"/>
    </row>
    <row r="193" customFormat="false" ht="21.95" hidden="false" customHeight="true" outlineLevel="0" collapsed="false">
      <c r="A193" s="7" t="n">
        <v>10</v>
      </c>
      <c r="B193" s="8" t="n">
        <v>4194</v>
      </c>
      <c r="C193" s="84" t="n">
        <v>1206901414327</v>
      </c>
      <c r="D193" s="13" t="s">
        <v>667</v>
      </c>
      <c r="E193" s="56" t="s">
        <v>668</v>
      </c>
      <c r="F193" s="4"/>
    </row>
    <row r="194" customFormat="false" ht="21.95" hidden="false" customHeight="true" outlineLevel="0" collapsed="false">
      <c r="A194" s="7" t="n">
        <v>11</v>
      </c>
      <c r="B194" s="8" t="n">
        <v>4196</v>
      </c>
      <c r="C194" s="84" t="n">
        <v>1279900217299</v>
      </c>
      <c r="D194" s="55" t="s">
        <v>669</v>
      </c>
      <c r="E194" s="56" t="s">
        <v>670</v>
      </c>
      <c r="F194" s="4"/>
    </row>
    <row r="195" customFormat="false" ht="21.95" hidden="false" customHeight="true" outlineLevel="0" collapsed="false">
      <c r="A195" s="7" t="n">
        <v>12</v>
      </c>
      <c r="B195" s="8" t="n">
        <v>4199</v>
      </c>
      <c r="C195" s="84" t="n">
        <v>1209000126688</v>
      </c>
      <c r="D195" s="55" t="s">
        <v>671</v>
      </c>
      <c r="E195" s="56" t="s">
        <v>672</v>
      </c>
      <c r="F195" s="4"/>
    </row>
    <row r="196" customFormat="false" ht="21.95" hidden="false" customHeight="true" outlineLevel="0" collapsed="false">
      <c r="A196" s="7" t="n">
        <v>13</v>
      </c>
      <c r="B196" s="8" t="n">
        <v>4201</v>
      </c>
      <c r="C196" s="84" t="n">
        <v>1209000108141</v>
      </c>
      <c r="D196" s="55" t="s">
        <v>673</v>
      </c>
      <c r="E196" s="14" t="s">
        <v>674</v>
      </c>
      <c r="F196" s="4"/>
    </row>
    <row r="197" customFormat="false" ht="21.95" hidden="false" customHeight="true" outlineLevel="0" collapsed="false">
      <c r="A197" s="7" t="n">
        <v>14</v>
      </c>
      <c r="B197" s="8" t="n">
        <v>4202</v>
      </c>
      <c r="C197" s="84" t="n">
        <v>1348700024339</v>
      </c>
      <c r="D197" s="55" t="s">
        <v>675</v>
      </c>
      <c r="E197" s="14" t="s">
        <v>676</v>
      </c>
      <c r="F197" s="4"/>
    </row>
    <row r="198" customFormat="false" ht="21.95" hidden="false" customHeight="true" outlineLevel="0" collapsed="false">
      <c r="A198" s="7" t="n">
        <v>15</v>
      </c>
      <c r="B198" s="8" t="n">
        <v>4203</v>
      </c>
      <c r="C198" s="84" t="n">
        <v>1200101930026</v>
      </c>
      <c r="D198" s="55" t="s">
        <v>677</v>
      </c>
      <c r="E198" s="14" t="s">
        <v>678</v>
      </c>
      <c r="F198" s="4"/>
    </row>
    <row r="199" customFormat="false" ht="21.95" hidden="false" customHeight="true" outlineLevel="0" collapsed="false">
      <c r="A199" s="7" t="n">
        <v>16</v>
      </c>
      <c r="B199" s="8" t="n">
        <v>4204</v>
      </c>
      <c r="C199" s="84" t="n">
        <v>1349901277391</v>
      </c>
      <c r="D199" s="55" t="s">
        <v>679</v>
      </c>
      <c r="E199" s="14" t="s">
        <v>680</v>
      </c>
      <c r="F199" s="4"/>
    </row>
    <row r="200" customFormat="false" ht="21.95" hidden="false" customHeight="true" outlineLevel="0" collapsed="false">
      <c r="A200" s="7" t="n">
        <v>17</v>
      </c>
      <c r="B200" s="8" t="n">
        <v>4206</v>
      </c>
      <c r="C200" s="84" t="n">
        <v>1139600212195</v>
      </c>
      <c r="D200" s="55" t="s">
        <v>681</v>
      </c>
      <c r="E200" s="14" t="s">
        <v>682</v>
      </c>
      <c r="F200" s="4"/>
    </row>
    <row r="201" customFormat="false" ht="21.95" hidden="false" customHeight="true" outlineLevel="0" collapsed="false">
      <c r="A201" s="7" t="n">
        <v>18</v>
      </c>
      <c r="B201" s="8" t="n">
        <v>4207</v>
      </c>
      <c r="C201" s="84" t="n">
        <v>1139600212209</v>
      </c>
      <c r="D201" s="55" t="s">
        <v>683</v>
      </c>
      <c r="E201" s="14" t="s">
        <v>682</v>
      </c>
      <c r="F201" s="48"/>
    </row>
    <row r="202" customFormat="false" ht="21.95" hidden="false" customHeight="true" outlineLevel="0" collapsed="false">
      <c r="A202" s="7" t="n">
        <v>19</v>
      </c>
      <c r="B202" s="8" t="n">
        <v>4209</v>
      </c>
      <c r="C202" s="26" t="n">
        <v>1209000106725</v>
      </c>
      <c r="D202" s="13" t="s">
        <v>684</v>
      </c>
      <c r="E202" s="14" t="s">
        <v>685</v>
      </c>
      <c r="F202" s="4"/>
    </row>
    <row r="203" customFormat="false" ht="21.95" hidden="false" customHeight="true" outlineLevel="0" collapsed="false">
      <c r="A203" s="7" t="n">
        <v>20</v>
      </c>
      <c r="B203" s="8" t="n">
        <v>4319</v>
      </c>
      <c r="C203" s="26" t="n">
        <v>1600101959594</v>
      </c>
      <c r="D203" s="13" t="s">
        <v>686</v>
      </c>
      <c r="E203" s="56" t="s">
        <v>687</v>
      </c>
      <c r="F203" s="4"/>
    </row>
    <row r="204" customFormat="false" ht="21.95" hidden="false" customHeight="true" outlineLevel="0" collapsed="false">
      <c r="A204" s="7" t="n">
        <v>21</v>
      </c>
      <c r="B204" s="7" t="n">
        <v>4387</v>
      </c>
      <c r="C204" s="26" t="n">
        <v>1209000132432</v>
      </c>
      <c r="D204" s="13" t="s">
        <v>688</v>
      </c>
      <c r="E204" s="56" t="s">
        <v>689</v>
      </c>
      <c r="F204" s="48"/>
    </row>
    <row r="205" customFormat="false" ht="21.95" hidden="false" customHeight="true" outlineLevel="0" collapsed="false">
      <c r="A205" s="7" t="n">
        <v>22</v>
      </c>
      <c r="B205" s="8" t="n">
        <v>4537</v>
      </c>
      <c r="C205" s="26" t="n">
        <v>1270000249701</v>
      </c>
      <c r="D205" s="55" t="s">
        <v>690</v>
      </c>
      <c r="E205" s="11" t="s">
        <v>691</v>
      </c>
      <c r="F205" s="48"/>
    </row>
    <row r="206" customFormat="false" ht="21.95" hidden="false" customHeight="true" outlineLevel="0" collapsed="false">
      <c r="A206" s="7" t="n">
        <v>23</v>
      </c>
      <c r="B206" s="8" t="n">
        <v>4608</v>
      </c>
      <c r="C206" s="26" t="n">
        <v>1104300714051</v>
      </c>
      <c r="D206" s="13" t="s">
        <v>692</v>
      </c>
      <c r="E206" s="14" t="s">
        <v>693</v>
      </c>
      <c r="F206" s="48"/>
    </row>
    <row r="207" customFormat="false" ht="21.95" hidden="false" customHeight="true" outlineLevel="0" collapsed="false">
      <c r="A207" s="7" t="n">
        <v>24</v>
      </c>
      <c r="B207" s="8" t="n">
        <v>4694</v>
      </c>
      <c r="C207" s="26" t="n">
        <v>1139600223774</v>
      </c>
      <c r="D207" s="13" t="s">
        <v>694</v>
      </c>
      <c r="E207" s="14" t="s">
        <v>695</v>
      </c>
      <c r="F207" s="48"/>
    </row>
    <row r="208" customFormat="false" ht="21.95" hidden="false" customHeight="true" outlineLevel="0" collapsed="false">
      <c r="A208" s="7" t="n">
        <v>25</v>
      </c>
      <c r="B208" s="8" t="n">
        <v>4698</v>
      </c>
      <c r="C208" s="26" t="n">
        <v>1104200330536</v>
      </c>
      <c r="D208" s="13" t="s">
        <v>696</v>
      </c>
      <c r="E208" s="14" t="s">
        <v>697</v>
      </c>
      <c r="F208" s="48"/>
    </row>
    <row r="209" customFormat="false" ht="21.95" hidden="false" customHeight="true" outlineLevel="0" collapsed="false">
      <c r="A209" s="7" t="n">
        <v>26</v>
      </c>
      <c r="B209" s="8" t="n">
        <v>4699</v>
      </c>
      <c r="C209" s="26" t="n">
        <v>1339900751855</v>
      </c>
      <c r="D209" s="13" t="s">
        <v>698</v>
      </c>
      <c r="E209" s="14" t="s">
        <v>699</v>
      </c>
      <c r="F209" s="48"/>
    </row>
    <row r="210" customFormat="false" ht="21.95" hidden="false" customHeight="true" outlineLevel="0" collapsed="false">
      <c r="A210" s="7" t="n">
        <v>27</v>
      </c>
      <c r="B210" s="8" t="n">
        <v>4700</v>
      </c>
      <c r="C210" s="26" t="n">
        <v>1849400007974</v>
      </c>
      <c r="D210" s="25" t="s">
        <v>700</v>
      </c>
      <c r="E210" s="14" t="s">
        <v>701</v>
      </c>
      <c r="F210" s="48"/>
    </row>
    <row r="211" customFormat="false" ht="21.95" hidden="false" customHeight="true" outlineLevel="0" collapsed="false">
      <c r="A211" s="7" t="n">
        <v>28</v>
      </c>
      <c r="B211" s="8" t="n">
        <v>4701</v>
      </c>
      <c r="C211" s="26" t="n">
        <v>1609200008898</v>
      </c>
      <c r="D211" s="25" t="s">
        <v>702</v>
      </c>
      <c r="E211" s="14" t="s">
        <v>703</v>
      </c>
      <c r="F211" s="48"/>
    </row>
    <row r="212" customFormat="false" ht="21.95" hidden="false" customHeight="true" outlineLevel="0" collapsed="false">
      <c r="A212" s="7" t="n">
        <v>29</v>
      </c>
      <c r="B212" s="8" t="n">
        <v>4737</v>
      </c>
      <c r="C212" s="26" t="n">
        <v>1200601364381</v>
      </c>
      <c r="D212" s="25" t="s">
        <v>704</v>
      </c>
      <c r="E212" s="14" t="s">
        <v>494</v>
      </c>
      <c r="F212" s="48"/>
    </row>
    <row r="213" customFormat="false" ht="21.95" hidden="false" customHeight="true" outlineLevel="0" collapsed="false">
      <c r="A213" s="7" t="n">
        <v>30</v>
      </c>
      <c r="B213" s="8" t="n">
        <v>4864</v>
      </c>
      <c r="C213" s="26" t="n">
        <v>1319900919594</v>
      </c>
      <c r="D213" s="25" t="s">
        <v>705</v>
      </c>
      <c r="E213" s="14" t="s">
        <v>706</v>
      </c>
      <c r="F213" s="48"/>
      <c r="G213" s="44"/>
    </row>
    <row r="214" customFormat="false" ht="21.95" hidden="false" customHeight="true" outlineLevel="0" collapsed="false">
      <c r="A214" s="7" t="n">
        <v>31</v>
      </c>
      <c r="B214" s="8" t="n">
        <v>4865</v>
      </c>
      <c r="C214" s="26" t="n">
        <v>1809700437467</v>
      </c>
      <c r="D214" s="25" t="s">
        <v>707</v>
      </c>
      <c r="E214" s="14" t="s">
        <v>708</v>
      </c>
      <c r="F214" s="48"/>
    </row>
    <row r="215" customFormat="false" ht="21.95" hidden="false" customHeight="true" outlineLevel="0" collapsed="false">
      <c r="A215" s="7" t="n">
        <v>32</v>
      </c>
      <c r="B215" s="8" t="n">
        <v>4902</v>
      </c>
      <c r="C215" s="26" t="n">
        <v>1620301170986</v>
      </c>
      <c r="D215" s="25" t="s">
        <v>709</v>
      </c>
      <c r="E215" s="14" t="s">
        <v>710</v>
      </c>
      <c r="F215" s="48"/>
    </row>
    <row r="216" customFormat="false" ht="21.95" hidden="false" customHeight="true" outlineLevel="0" collapsed="false">
      <c r="A216" s="7"/>
      <c r="B216" s="8"/>
      <c r="C216" s="26"/>
      <c r="D216" s="23" t="s">
        <v>711</v>
      </c>
      <c r="E216" s="6" t="s">
        <v>712</v>
      </c>
      <c r="F216" s="4" t="s">
        <v>713</v>
      </c>
    </row>
    <row r="217" customFormat="false" ht="20.1" hidden="false" customHeight="true" outlineLevel="0" collapsed="false"/>
  </sheetData>
  <mergeCells count="12">
    <mergeCell ref="A1:F1"/>
    <mergeCell ref="A2:F2"/>
    <mergeCell ref="A37:F37"/>
    <mergeCell ref="A38:F38"/>
    <mergeCell ref="A73:F73"/>
    <mergeCell ref="A74:F74"/>
    <mergeCell ref="A109:F109"/>
    <mergeCell ref="A110:F110"/>
    <mergeCell ref="A145:F145"/>
    <mergeCell ref="A146:F146"/>
    <mergeCell ref="A181:F181"/>
    <mergeCell ref="A182:F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73" activeCellId="0" sqref="A73:F1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3" width="12.7"/>
    <col collapsed="false" customWidth="true" hidden="false" outlineLevel="0" max="3" min="3" style="93" width="20.7"/>
    <col collapsed="false" customWidth="true" hidden="false" outlineLevel="0" max="5" min="4" style="93" width="16.7"/>
    <col collapsed="false" customWidth="true" hidden="false" outlineLevel="0" max="6" min="6" style="93" width="20.7"/>
    <col collapsed="false" customWidth="false" hidden="false" outlineLevel="0" max="7" min="7" style="93" width="9.14"/>
    <col collapsed="false" customWidth="false" hidden="false" outlineLevel="0" max="8" min="8" style="44" width="9.14"/>
    <col collapsed="false" customWidth="false" hidden="false" outlineLevel="0" max="257" min="9" style="93" width="9.14"/>
  </cols>
  <sheetData>
    <row r="1" customFormat="false" ht="26.1" hidden="false" customHeight="true" outlineLevel="0" collapsed="false">
      <c r="A1" s="2" t="s">
        <v>714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78" t="s">
        <v>715</v>
      </c>
      <c r="B2" s="78"/>
      <c r="C2" s="78"/>
      <c r="D2" s="78"/>
      <c r="E2" s="78"/>
      <c r="F2" s="78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1.95" hidden="false" customHeight="true" outlineLevel="0" collapsed="false">
      <c r="A4" s="7" t="n">
        <v>1</v>
      </c>
      <c r="B4" s="8" t="n">
        <v>3729</v>
      </c>
      <c r="C4" s="17" t="n">
        <v>1104300538368</v>
      </c>
      <c r="D4" s="13" t="s">
        <v>716</v>
      </c>
      <c r="E4" s="11" t="s">
        <v>717</v>
      </c>
      <c r="F4" s="35"/>
    </row>
    <row r="5" customFormat="false" ht="21.95" hidden="false" customHeight="true" outlineLevel="0" collapsed="false">
      <c r="A5" s="7" t="n">
        <v>2</v>
      </c>
      <c r="B5" s="8" t="n">
        <v>3537</v>
      </c>
      <c r="C5" s="17" t="n">
        <v>1119902082391</v>
      </c>
      <c r="D5" s="13" t="s">
        <v>718</v>
      </c>
      <c r="E5" s="11" t="s">
        <v>111</v>
      </c>
      <c r="F5" s="29"/>
    </row>
    <row r="6" customFormat="false" ht="21.95" hidden="false" customHeight="true" outlineLevel="0" collapsed="false">
      <c r="A6" s="7" t="n">
        <v>3</v>
      </c>
      <c r="B6" s="8" t="n">
        <v>3623</v>
      </c>
      <c r="C6" s="17" t="n">
        <v>1418600024701</v>
      </c>
      <c r="D6" s="13" t="s">
        <v>719</v>
      </c>
      <c r="E6" s="11" t="s">
        <v>720</v>
      </c>
      <c r="F6" s="29"/>
    </row>
    <row r="7" customFormat="false" ht="21.95" hidden="false" customHeight="true" outlineLevel="0" collapsed="false">
      <c r="A7" s="7" t="n">
        <v>4</v>
      </c>
      <c r="B7" s="8" t="n">
        <v>3625</v>
      </c>
      <c r="C7" s="17" t="n">
        <v>1118700033763</v>
      </c>
      <c r="D7" s="13" t="s">
        <v>721</v>
      </c>
      <c r="E7" s="11" t="s">
        <v>722</v>
      </c>
      <c r="F7" s="29"/>
    </row>
    <row r="8" customFormat="false" ht="21.95" hidden="false" customHeight="true" outlineLevel="0" collapsed="false">
      <c r="A8" s="7" t="n">
        <v>5</v>
      </c>
      <c r="B8" s="8" t="n">
        <v>3628</v>
      </c>
      <c r="C8" s="17" t="n">
        <v>1100201694775</v>
      </c>
      <c r="D8" s="13" t="s">
        <v>723</v>
      </c>
      <c r="E8" s="11" t="s">
        <v>724</v>
      </c>
      <c r="F8" s="29"/>
    </row>
    <row r="9" customFormat="false" ht="21.95" hidden="false" customHeight="true" outlineLevel="0" collapsed="false">
      <c r="A9" s="7" t="n">
        <v>6</v>
      </c>
      <c r="B9" s="8" t="n">
        <v>3631</v>
      </c>
      <c r="C9" s="17" t="n">
        <v>1417100015400</v>
      </c>
      <c r="D9" s="13" t="s">
        <v>725</v>
      </c>
      <c r="E9" s="11" t="s">
        <v>726</v>
      </c>
      <c r="F9" s="29"/>
    </row>
    <row r="10" customFormat="false" ht="21.95" hidden="false" customHeight="true" outlineLevel="0" collapsed="false">
      <c r="A10" s="7" t="n">
        <v>7</v>
      </c>
      <c r="B10" s="8" t="n">
        <v>3632</v>
      </c>
      <c r="C10" s="17" t="n">
        <v>1209000067291</v>
      </c>
      <c r="D10" s="13" t="s">
        <v>727</v>
      </c>
      <c r="E10" s="11" t="s">
        <v>192</v>
      </c>
      <c r="F10" s="29"/>
    </row>
    <row r="11" customFormat="false" ht="21.95" hidden="false" customHeight="true" outlineLevel="0" collapsed="false">
      <c r="A11" s="7" t="n">
        <v>8</v>
      </c>
      <c r="B11" s="8" t="n">
        <v>3633</v>
      </c>
      <c r="C11" s="17" t="n">
        <v>1417400014263</v>
      </c>
      <c r="D11" s="13" t="s">
        <v>728</v>
      </c>
      <c r="E11" s="11" t="s">
        <v>603</v>
      </c>
      <c r="F11" s="29"/>
    </row>
    <row r="12" customFormat="false" ht="21.95" hidden="false" customHeight="true" outlineLevel="0" collapsed="false">
      <c r="A12" s="7" t="n">
        <v>9</v>
      </c>
      <c r="B12" s="8" t="n">
        <v>3634</v>
      </c>
      <c r="C12" s="17" t="n">
        <v>1479000009078</v>
      </c>
      <c r="D12" s="13" t="s">
        <v>729</v>
      </c>
      <c r="E12" s="11" t="s">
        <v>135</v>
      </c>
      <c r="F12" s="29"/>
    </row>
    <row r="13" customFormat="false" ht="21.95" hidden="false" customHeight="true" outlineLevel="0" collapsed="false">
      <c r="A13" s="7" t="n">
        <v>10</v>
      </c>
      <c r="B13" s="8" t="n">
        <v>3642</v>
      </c>
      <c r="C13" s="17" t="n">
        <v>1209000073789</v>
      </c>
      <c r="D13" s="13" t="s">
        <v>730</v>
      </c>
      <c r="E13" s="11" t="s">
        <v>731</v>
      </c>
      <c r="F13" s="29"/>
    </row>
    <row r="14" customFormat="false" ht="21.95" hidden="false" customHeight="true" outlineLevel="0" collapsed="false">
      <c r="A14" s="7" t="n">
        <v>11</v>
      </c>
      <c r="B14" s="8" t="n">
        <v>3717</v>
      </c>
      <c r="C14" s="17" t="n">
        <v>1849801204819</v>
      </c>
      <c r="D14" s="13" t="s">
        <v>732</v>
      </c>
      <c r="E14" s="56" t="s">
        <v>555</v>
      </c>
      <c r="F14" s="29"/>
    </row>
    <row r="15" customFormat="false" ht="21.95" hidden="false" customHeight="true" outlineLevel="0" collapsed="false">
      <c r="A15" s="7" t="n">
        <v>12</v>
      </c>
      <c r="B15" s="8" t="n">
        <v>3721</v>
      </c>
      <c r="C15" s="17" t="n">
        <v>1570501303808</v>
      </c>
      <c r="D15" s="13" t="s">
        <v>733</v>
      </c>
      <c r="E15" s="56" t="s">
        <v>734</v>
      </c>
      <c r="F15" s="29"/>
    </row>
    <row r="16" customFormat="false" ht="21.95" hidden="false" customHeight="true" outlineLevel="0" collapsed="false">
      <c r="A16" s="7" t="n">
        <v>13</v>
      </c>
      <c r="B16" s="8" t="n">
        <v>3800</v>
      </c>
      <c r="C16" s="17" t="n">
        <v>1468000009336</v>
      </c>
      <c r="D16" s="13" t="s">
        <v>735</v>
      </c>
      <c r="E16" s="56" t="s">
        <v>460</v>
      </c>
      <c r="F16" s="29"/>
    </row>
    <row r="17" customFormat="false" ht="21.95" hidden="false" customHeight="true" outlineLevel="0" collapsed="false">
      <c r="A17" s="7" t="n">
        <v>14</v>
      </c>
      <c r="B17" s="8" t="n">
        <v>3762</v>
      </c>
      <c r="C17" s="17" t="n">
        <v>1679800321104</v>
      </c>
      <c r="D17" s="13" t="s">
        <v>736</v>
      </c>
      <c r="E17" s="56" t="s">
        <v>737</v>
      </c>
      <c r="F17" s="29"/>
    </row>
    <row r="18" customFormat="false" ht="21.95" hidden="false" customHeight="true" outlineLevel="0" collapsed="false">
      <c r="A18" s="7" t="n">
        <v>15</v>
      </c>
      <c r="B18" s="7" t="n">
        <v>3797</v>
      </c>
      <c r="C18" s="26" t="n">
        <v>1342500057467</v>
      </c>
      <c r="D18" s="55" t="s">
        <v>738</v>
      </c>
      <c r="E18" s="56" t="s">
        <v>739</v>
      </c>
      <c r="F18" s="29"/>
    </row>
    <row r="19" customFormat="false" ht="21.95" hidden="false" customHeight="true" outlineLevel="0" collapsed="false">
      <c r="A19" s="7" t="n">
        <v>16</v>
      </c>
      <c r="B19" s="8" t="n">
        <v>3799</v>
      </c>
      <c r="C19" s="17" t="n">
        <v>1629900641119</v>
      </c>
      <c r="D19" s="13" t="s">
        <v>740</v>
      </c>
      <c r="E19" s="56" t="s">
        <v>400</v>
      </c>
      <c r="F19" s="29"/>
    </row>
    <row r="20" customFormat="false" ht="21.95" hidden="false" customHeight="true" outlineLevel="0" collapsed="false">
      <c r="A20" s="7" t="n">
        <v>17</v>
      </c>
      <c r="B20" s="7" t="n">
        <v>4106</v>
      </c>
      <c r="C20" s="31" t="n">
        <v>1209702059620</v>
      </c>
      <c r="D20" s="13" t="s">
        <v>741</v>
      </c>
      <c r="E20" s="56" t="s">
        <v>655</v>
      </c>
      <c r="F20" s="29"/>
    </row>
    <row r="21" customFormat="false" ht="21.95" hidden="false" customHeight="true" outlineLevel="0" collapsed="false">
      <c r="A21" s="7" t="n">
        <v>18</v>
      </c>
      <c r="B21" s="7" t="n">
        <v>4391</v>
      </c>
      <c r="C21" s="26" t="n">
        <v>1320901336152</v>
      </c>
      <c r="D21" s="13" t="s">
        <v>742</v>
      </c>
      <c r="E21" s="14" t="s">
        <v>743</v>
      </c>
      <c r="F21" s="29"/>
    </row>
    <row r="22" customFormat="false" ht="21.95" hidden="false" customHeight="true" outlineLevel="0" collapsed="false">
      <c r="A22" s="7" t="n">
        <v>19</v>
      </c>
      <c r="B22" s="7" t="n">
        <v>4438</v>
      </c>
      <c r="C22" s="17" t="n">
        <v>1103703574973</v>
      </c>
      <c r="D22" s="55" t="s">
        <v>744</v>
      </c>
      <c r="E22" s="14" t="s">
        <v>745</v>
      </c>
      <c r="F22" s="29"/>
    </row>
    <row r="23" customFormat="false" ht="21.95" hidden="false" customHeight="true" outlineLevel="0" collapsed="false">
      <c r="A23" s="7" t="n">
        <v>20</v>
      </c>
      <c r="B23" s="8" t="n">
        <v>4609</v>
      </c>
      <c r="C23" s="26" t="n">
        <v>1259500022571</v>
      </c>
      <c r="D23" s="13" t="s">
        <v>746</v>
      </c>
      <c r="E23" s="56" t="s">
        <v>747</v>
      </c>
      <c r="F23" s="29"/>
    </row>
    <row r="24" customFormat="false" ht="21.95" hidden="false" customHeight="true" outlineLevel="0" collapsed="false">
      <c r="A24" s="7" t="n">
        <v>21</v>
      </c>
      <c r="B24" s="8" t="n">
        <v>4703</v>
      </c>
      <c r="C24" s="26" t="n">
        <v>1209601376492</v>
      </c>
      <c r="D24" s="13" t="s">
        <v>748</v>
      </c>
      <c r="E24" s="56" t="s">
        <v>749</v>
      </c>
      <c r="F24" s="29"/>
    </row>
    <row r="25" customFormat="false" ht="21.95" hidden="false" customHeight="true" outlineLevel="0" collapsed="false">
      <c r="A25" s="7" t="n">
        <v>22</v>
      </c>
      <c r="B25" s="8" t="n">
        <v>4704</v>
      </c>
      <c r="C25" s="26" t="n">
        <v>1349700288361</v>
      </c>
      <c r="D25" s="13" t="s">
        <v>750</v>
      </c>
      <c r="E25" s="56" t="s">
        <v>751</v>
      </c>
      <c r="F25" s="29"/>
    </row>
    <row r="26" customFormat="false" ht="21.95" hidden="false" customHeight="true" outlineLevel="0" collapsed="false">
      <c r="A26" s="7" t="n">
        <v>23</v>
      </c>
      <c r="B26" s="8" t="n">
        <v>4751</v>
      </c>
      <c r="C26" s="26" t="n">
        <v>1729900574747</v>
      </c>
      <c r="D26" s="13" t="s">
        <v>752</v>
      </c>
      <c r="E26" s="56" t="s">
        <v>753</v>
      </c>
      <c r="F26" s="29"/>
    </row>
    <row r="27" customFormat="false" ht="21.95" hidden="false" customHeight="true" outlineLevel="0" collapsed="false">
      <c r="A27" s="7" t="n">
        <v>24</v>
      </c>
      <c r="B27" s="8" t="n">
        <v>4752</v>
      </c>
      <c r="C27" s="26" t="n">
        <v>1409700208731</v>
      </c>
      <c r="D27" s="13" t="s">
        <v>754</v>
      </c>
      <c r="E27" s="56" t="s">
        <v>755</v>
      </c>
      <c r="F27" s="29"/>
    </row>
    <row r="28" customFormat="false" ht="21.95" hidden="false" customHeight="true" outlineLevel="0" collapsed="false">
      <c r="A28" s="7" t="n">
        <v>25</v>
      </c>
      <c r="B28" s="8" t="n">
        <v>4762</v>
      </c>
      <c r="C28" s="26" t="n">
        <v>1101801212110</v>
      </c>
      <c r="D28" s="13" t="s">
        <v>99</v>
      </c>
      <c r="E28" s="56" t="s">
        <v>756</v>
      </c>
      <c r="F28" s="29"/>
    </row>
    <row r="29" customFormat="false" ht="21.95" hidden="false" customHeight="true" outlineLevel="0" collapsed="false">
      <c r="A29" s="7" t="n">
        <v>26</v>
      </c>
      <c r="B29" s="8" t="n">
        <v>4866</v>
      </c>
      <c r="C29" s="26" t="n">
        <v>1739902041746</v>
      </c>
      <c r="D29" s="13" t="s">
        <v>757</v>
      </c>
      <c r="E29" s="56" t="s">
        <v>758</v>
      </c>
      <c r="F29" s="29"/>
    </row>
    <row r="30" customFormat="false" ht="21.95" hidden="false" customHeight="true" outlineLevel="0" collapsed="false">
      <c r="A30" s="7" t="n">
        <v>27</v>
      </c>
      <c r="B30" s="8" t="n">
        <v>4867</v>
      </c>
      <c r="C30" s="26" t="n">
        <v>1319800354056</v>
      </c>
      <c r="D30" s="13" t="s">
        <v>759</v>
      </c>
      <c r="E30" s="56" t="s">
        <v>760</v>
      </c>
      <c r="F30" s="29"/>
    </row>
    <row r="31" customFormat="false" ht="21.95" hidden="false" customHeight="true" outlineLevel="0" collapsed="false">
      <c r="A31" s="29"/>
      <c r="B31" s="29"/>
      <c r="C31" s="35"/>
      <c r="D31" s="36"/>
      <c r="E31" s="37"/>
      <c r="F31" s="29"/>
    </row>
    <row r="32" customFormat="false" ht="21.95" hidden="false" customHeight="true" outlineLevel="0" collapsed="false">
      <c r="A32" s="29"/>
      <c r="B32" s="29"/>
      <c r="C32" s="35"/>
      <c r="D32" s="36"/>
      <c r="E32" s="37"/>
      <c r="F32" s="29"/>
    </row>
    <row r="33" customFormat="false" ht="21.95" hidden="false" customHeight="true" outlineLevel="0" collapsed="false">
      <c r="A33" s="29"/>
      <c r="B33" s="29"/>
      <c r="C33" s="94"/>
      <c r="D33" s="36"/>
      <c r="E33" s="37"/>
      <c r="F33" s="29"/>
    </row>
    <row r="34" customFormat="false" ht="21.95" hidden="false" customHeight="true" outlineLevel="0" collapsed="false">
      <c r="A34" s="29"/>
      <c r="B34" s="29"/>
      <c r="C34" s="35"/>
      <c r="D34" s="36"/>
      <c r="E34" s="37"/>
      <c r="F34" s="29"/>
    </row>
    <row r="35" customFormat="false" ht="21.95" hidden="false" customHeight="true" outlineLevel="0" collapsed="false">
      <c r="A35" s="30"/>
      <c r="B35" s="29"/>
      <c r="C35" s="35"/>
      <c r="D35" s="36"/>
      <c r="E35" s="37"/>
      <c r="F35" s="29"/>
    </row>
    <row r="36" customFormat="false" ht="21.95" hidden="false" customHeight="true" outlineLevel="0" collapsed="false">
      <c r="A36" s="30"/>
      <c r="B36" s="29"/>
      <c r="C36" s="35"/>
      <c r="D36" s="40" t="s">
        <v>761</v>
      </c>
      <c r="E36" s="41" t="s">
        <v>762</v>
      </c>
      <c r="F36" s="42" t="s">
        <v>763</v>
      </c>
    </row>
    <row r="37" s="44" customFormat="true" ht="26.1" hidden="false" customHeight="true" outlineLevel="0" collapsed="false">
      <c r="A37" s="2" t="s">
        <v>764</v>
      </c>
      <c r="B37" s="2"/>
      <c r="C37" s="2"/>
      <c r="D37" s="2"/>
      <c r="E37" s="2"/>
      <c r="F37" s="2"/>
    </row>
    <row r="38" s="44" customFormat="true" ht="26.1" hidden="false" customHeight="true" outlineLevel="0" collapsed="false">
      <c r="A38" s="78" t="s">
        <v>133</v>
      </c>
      <c r="B38" s="78"/>
      <c r="C38" s="78"/>
      <c r="D38" s="78"/>
      <c r="E38" s="78"/>
      <c r="F38" s="78"/>
    </row>
    <row r="39" customFormat="false" ht="24" hidden="false" customHeight="true" outlineLevel="0" collapsed="false">
      <c r="A39" s="4" t="s">
        <v>2</v>
      </c>
      <c r="B39" s="4" t="s">
        <v>3</v>
      </c>
      <c r="C39" s="4" t="s">
        <v>4</v>
      </c>
      <c r="D39" s="5" t="s">
        <v>5</v>
      </c>
      <c r="E39" s="6" t="s">
        <v>6</v>
      </c>
      <c r="F39" s="4" t="s">
        <v>7</v>
      </c>
    </row>
    <row r="40" customFormat="false" ht="21.95" hidden="false" customHeight="true" outlineLevel="0" collapsed="false">
      <c r="A40" s="7" t="n">
        <v>1</v>
      </c>
      <c r="B40" s="8" t="n">
        <v>4009</v>
      </c>
      <c r="C40" s="67" t="n">
        <v>1319400010686</v>
      </c>
      <c r="D40" s="13" t="s">
        <v>765</v>
      </c>
      <c r="E40" s="11" t="s">
        <v>766</v>
      </c>
      <c r="F40" s="4"/>
    </row>
    <row r="41" customFormat="false" ht="21.95" hidden="false" customHeight="true" outlineLevel="0" collapsed="false">
      <c r="A41" s="7" t="n">
        <v>2</v>
      </c>
      <c r="B41" s="8" t="n">
        <v>4010</v>
      </c>
      <c r="C41" s="67" t="n">
        <v>1209000088166</v>
      </c>
      <c r="D41" s="13" t="s">
        <v>767</v>
      </c>
      <c r="E41" s="11" t="s">
        <v>768</v>
      </c>
      <c r="F41" s="48"/>
    </row>
    <row r="42" customFormat="false" ht="21.95" hidden="false" customHeight="true" outlineLevel="0" collapsed="false">
      <c r="A42" s="7" t="n">
        <v>3</v>
      </c>
      <c r="B42" s="8" t="n">
        <v>4011</v>
      </c>
      <c r="C42" s="67" t="n">
        <v>1200101922911</v>
      </c>
      <c r="D42" s="13" t="s">
        <v>769</v>
      </c>
      <c r="E42" s="11" t="s">
        <v>770</v>
      </c>
      <c r="F42" s="48"/>
    </row>
    <row r="43" customFormat="false" ht="21.95" hidden="false" customHeight="true" outlineLevel="0" collapsed="false">
      <c r="A43" s="7" t="n">
        <v>4</v>
      </c>
      <c r="B43" s="8" t="n">
        <v>4012</v>
      </c>
      <c r="C43" s="67" t="n">
        <v>1208300010480</v>
      </c>
      <c r="D43" s="13" t="s">
        <v>771</v>
      </c>
      <c r="E43" s="11" t="s">
        <v>772</v>
      </c>
      <c r="F43" s="48"/>
    </row>
    <row r="44" customFormat="false" ht="21.95" hidden="false" customHeight="true" outlineLevel="0" collapsed="false">
      <c r="A44" s="7" t="n">
        <v>5</v>
      </c>
      <c r="B44" s="8" t="n">
        <v>4013</v>
      </c>
      <c r="C44" s="67" t="n">
        <v>1209000091060</v>
      </c>
      <c r="D44" s="13" t="s">
        <v>773</v>
      </c>
      <c r="E44" s="11" t="s">
        <v>774</v>
      </c>
      <c r="F44" s="48"/>
    </row>
    <row r="45" customFormat="false" ht="21.95" hidden="false" customHeight="true" outlineLevel="0" collapsed="false">
      <c r="A45" s="7" t="n">
        <v>6</v>
      </c>
      <c r="B45" s="8" t="n">
        <v>4015</v>
      </c>
      <c r="C45" s="67" t="n">
        <v>1240200054402</v>
      </c>
      <c r="D45" s="13" t="s">
        <v>775</v>
      </c>
      <c r="E45" s="11" t="s">
        <v>776</v>
      </c>
      <c r="F45" s="48"/>
    </row>
    <row r="46" customFormat="false" ht="21.95" hidden="false" customHeight="true" outlineLevel="0" collapsed="false">
      <c r="A46" s="7" t="n">
        <v>7</v>
      </c>
      <c r="B46" s="8" t="n">
        <v>4017</v>
      </c>
      <c r="C46" s="67" t="n">
        <v>1209301115855</v>
      </c>
      <c r="D46" s="13" t="s">
        <v>777</v>
      </c>
      <c r="E46" s="11" t="s">
        <v>778</v>
      </c>
      <c r="F46" s="48"/>
    </row>
    <row r="47" customFormat="false" ht="21.95" hidden="false" customHeight="true" outlineLevel="0" collapsed="false">
      <c r="A47" s="7" t="n">
        <v>8</v>
      </c>
      <c r="B47" s="8" t="n">
        <v>4018</v>
      </c>
      <c r="C47" s="67" t="n">
        <v>2200101115878</v>
      </c>
      <c r="D47" s="13" t="s">
        <v>779</v>
      </c>
      <c r="E47" s="11" t="s">
        <v>17</v>
      </c>
      <c r="F47" s="48"/>
    </row>
    <row r="48" customFormat="false" ht="21.95" hidden="false" customHeight="true" outlineLevel="0" collapsed="false">
      <c r="A48" s="7" t="n">
        <v>9</v>
      </c>
      <c r="B48" s="8" t="n">
        <v>4019</v>
      </c>
      <c r="C48" s="67" t="n">
        <v>1200101925626</v>
      </c>
      <c r="D48" s="13" t="s">
        <v>780</v>
      </c>
      <c r="E48" s="11" t="s">
        <v>17</v>
      </c>
      <c r="F48" s="48"/>
    </row>
    <row r="49" customFormat="false" ht="21.95" hidden="false" customHeight="true" outlineLevel="0" collapsed="false">
      <c r="A49" s="7" t="n">
        <v>10</v>
      </c>
      <c r="B49" s="8" t="n">
        <v>4020</v>
      </c>
      <c r="C49" s="67" t="n">
        <v>1104700058231</v>
      </c>
      <c r="D49" s="13" t="s">
        <v>781</v>
      </c>
      <c r="E49" s="56" t="s">
        <v>782</v>
      </c>
      <c r="F49" s="48"/>
    </row>
    <row r="50" customFormat="false" ht="21.95" hidden="false" customHeight="true" outlineLevel="0" collapsed="false">
      <c r="A50" s="7" t="n">
        <v>11</v>
      </c>
      <c r="B50" s="8" t="n">
        <v>4021</v>
      </c>
      <c r="C50" s="67" t="n">
        <v>1240600204118</v>
      </c>
      <c r="D50" s="13" t="s">
        <v>783</v>
      </c>
      <c r="E50" s="56" t="s">
        <v>784</v>
      </c>
      <c r="F50" s="48"/>
    </row>
    <row r="51" customFormat="false" ht="21.95" hidden="false" customHeight="true" outlineLevel="0" collapsed="false">
      <c r="A51" s="7" t="n">
        <v>12</v>
      </c>
      <c r="B51" s="8" t="n">
        <v>4023</v>
      </c>
      <c r="C51" s="67" t="n">
        <v>1200101924948</v>
      </c>
      <c r="D51" s="13" t="s">
        <v>785</v>
      </c>
      <c r="E51" s="56" t="s">
        <v>786</v>
      </c>
      <c r="F51" s="48"/>
    </row>
    <row r="52" customFormat="false" ht="21.95" hidden="false" customHeight="true" outlineLevel="0" collapsed="false">
      <c r="A52" s="7" t="n">
        <v>13</v>
      </c>
      <c r="B52" s="8" t="n">
        <v>4027</v>
      </c>
      <c r="C52" s="67" t="n">
        <v>1209000074637</v>
      </c>
      <c r="D52" s="13" t="s">
        <v>787</v>
      </c>
      <c r="E52" s="56" t="s">
        <v>788</v>
      </c>
      <c r="F52" s="48"/>
    </row>
    <row r="53" customFormat="false" ht="21.95" hidden="false" customHeight="true" outlineLevel="0" collapsed="false">
      <c r="A53" s="7" t="n">
        <v>14</v>
      </c>
      <c r="B53" s="8" t="n">
        <v>4028</v>
      </c>
      <c r="C53" s="67" t="n">
        <v>1640101397529</v>
      </c>
      <c r="D53" s="13" t="s">
        <v>789</v>
      </c>
      <c r="E53" s="56" t="s">
        <v>69</v>
      </c>
      <c r="F53" s="48"/>
    </row>
    <row r="54" customFormat="false" ht="21.95" hidden="false" customHeight="true" outlineLevel="0" collapsed="false">
      <c r="A54" s="7" t="n">
        <v>15</v>
      </c>
      <c r="B54" s="8" t="n">
        <v>4032</v>
      </c>
      <c r="C54" s="95" t="n">
        <v>1101801292245</v>
      </c>
      <c r="D54" s="55" t="s">
        <v>790</v>
      </c>
      <c r="E54" s="56" t="s">
        <v>791</v>
      </c>
      <c r="F54" s="48"/>
    </row>
    <row r="55" customFormat="false" ht="21.95" hidden="false" customHeight="true" outlineLevel="0" collapsed="false">
      <c r="A55" s="7" t="n">
        <v>16</v>
      </c>
      <c r="B55" s="7" t="n">
        <v>4214</v>
      </c>
      <c r="C55" s="26" t="n">
        <v>1200101923437</v>
      </c>
      <c r="D55" s="55" t="s">
        <v>792</v>
      </c>
      <c r="E55" s="14" t="s">
        <v>793</v>
      </c>
      <c r="F55" s="48"/>
    </row>
    <row r="56" customFormat="false" ht="21.95" hidden="false" customHeight="true" outlineLevel="0" collapsed="false">
      <c r="A56" s="7" t="n">
        <v>17</v>
      </c>
      <c r="B56" s="7" t="n">
        <v>4311</v>
      </c>
      <c r="C56" s="26" t="n">
        <v>1200601357813</v>
      </c>
      <c r="D56" s="55" t="s">
        <v>794</v>
      </c>
      <c r="E56" s="14" t="s">
        <v>795</v>
      </c>
      <c r="F56" s="48"/>
    </row>
    <row r="57" customFormat="false" ht="21.95" hidden="false" customHeight="true" outlineLevel="0" collapsed="false">
      <c r="A57" s="7" t="n">
        <v>18</v>
      </c>
      <c r="B57" s="8" t="n">
        <v>4541</v>
      </c>
      <c r="C57" s="26" t="n">
        <v>1468300009846</v>
      </c>
      <c r="D57" s="55" t="s">
        <v>796</v>
      </c>
      <c r="E57" s="56" t="s">
        <v>797</v>
      </c>
      <c r="F57" s="48"/>
    </row>
    <row r="58" customFormat="false" ht="21.95" hidden="false" customHeight="true" outlineLevel="0" collapsed="false">
      <c r="A58" s="7" t="n">
        <v>19</v>
      </c>
      <c r="B58" s="8" t="n">
        <v>4543</v>
      </c>
      <c r="C58" s="26" t="n">
        <v>1209501152207</v>
      </c>
      <c r="D58" s="55" t="s">
        <v>798</v>
      </c>
      <c r="E58" s="56" t="s">
        <v>799</v>
      </c>
      <c r="F58" s="48"/>
    </row>
    <row r="59" customFormat="false" ht="21.95" hidden="false" customHeight="true" outlineLevel="0" collapsed="false">
      <c r="A59" s="7" t="n">
        <v>20</v>
      </c>
      <c r="B59" s="8" t="n">
        <v>4610</v>
      </c>
      <c r="C59" s="26" t="n">
        <v>1359200006413</v>
      </c>
      <c r="D59" s="55" t="s">
        <v>800</v>
      </c>
      <c r="E59" s="56" t="s">
        <v>801</v>
      </c>
      <c r="F59" s="48"/>
    </row>
    <row r="60" customFormat="false" ht="21.95" hidden="false" customHeight="true" outlineLevel="0" collapsed="false">
      <c r="A60" s="7" t="n">
        <v>21</v>
      </c>
      <c r="B60" s="8" t="n">
        <v>4706</v>
      </c>
      <c r="C60" s="26" t="n">
        <v>1248100008007</v>
      </c>
      <c r="D60" s="13" t="s">
        <v>802</v>
      </c>
      <c r="E60" s="56" t="s">
        <v>803</v>
      </c>
      <c r="F60" s="48"/>
    </row>
    <row r="61" customFormat="false" ht="21.95" hidden="false" customHeight="true" outlineLevel="0" collapsed="false">
      <c r="A61" s="7" t="n">
        <v>22</v>
      </c>
      <c r="B61" s="8" t="n">
        <v>4707</v>
      </c>
      <c r="C61" s="26" t="n">
        <v>1760101127474</v>
      </c>
      <c r="D61" s="13" t="s">
        <v>804</v>
      </c>
      <c r="E61" s="14" t="s">
        <v>805</v>
      </c>
      <c r="F61" s="48"/>
    </row>
    <row r="62" customFormat="false" ht="21.95" hidden="false" customHeight="true" outlineLevel="0" collapsed="false">
      <c r="A62" s="7" t="n">
        <v>23</v>
      </c>
      <c r="B62" s="8" t="n">
        <v>4708</v>
      </c>
      <c r="C62" s="26" t="n">
        <v>1103100751164</v>
      </c>
      <c r="D62" s="13" t="s">
        <v>806</v>
      </c>
      <c r="E62" s="14" t="s">
        <v>807</v>
      </c>
      <c r="F62" s="48"/>
    </row>
    <row r="63" customFormat="false" ht="21.95" hidden="false" customHeight="true" outlineLevel="0" collapsed="false">
      <c r="A63" s="7" t="n">
        <v>24</v>
      </c>
      <c r="B63" s="8" t="n">
        <v>4709</v>
      </c>
      <c r="C63" s="26" t="n">
        <v>1412001091758</v>
      </c>
      <c r="D63" s="13" t="s">
        <v>808</v>
      </c>
      <c r="E63" s="14" t="s">
        <v>809</v>
      </c>
      <c r="F63" s="48"/>
    </row>
    <row r="64" customFormat="false" ht="21.95" hidden="false" customHeight="true" outlineLevel="0" collapsed="false">
      <c r="A64" s="7" t="n">
        <v>25</v>
      </c>
      <c r="B64" s="8" t="n">
        <v>4710</v>
      </c>
      <c r="C64" s="26" t="n">
        <v>1110201242289</v>
      </c>
      <c r="D64" s="13" t="s">
        <v>810</v>
      </c>
      <c r="E64" s="14" t="s">
        <v>432</v>
      </c>
      <c r="F64" s="48"/>
    </row>
    <row r="65" customFormat="false" ht="21.95" hidden="false" customHeight="true" outlineLevel="0" collapsed="false">
      <c r="A65" s="7" t="n">
        <v>26</v>
      </c>
      <c r="B65" s="8" t="n">
        <v>4711</v>
      </c>
      <c r="C65" s="26" t="n">
        <v>1431000121261</v>
      </c>
      <c r="D65" s="13" t="s">
        <v>811</v>
      </c>
      <c r="E65" s="14" t="s">
        <v>223</v>
      </c>
      <c r="F65" s="48"/>
    </row>
    <row r="66" customFormat="false" ht="21.95" hidden="false" customHeight="true" outlineLevel="0" collapsed="false">
      <c r="A66" s="7" t="n">
        <v>27</v>
      </c>
      <c r="B66" s="8" t="n">
        <v>4868</v>
      </c>
      <c r="C66" s="26" t="n">
        <v>1320601304867</v>
      </c>
      <c r="D66" s="13" t="s">
        <v>812</v>
      </c>
      <c r="E66" s="14" t="s">
        <v>813</v>
      </c>
      <c r="F66" s="48"/>
    </row>
    <row r="67" customFormat="false" ht="21.95" hidden="false" customHeight="true" outlineLevel="0" collapsed="false">
      <c r="A67" s="7" t="n">
        <v>28</v>
      </c>
      <c r="B67" s="8" t="n">
        <v>4869</v>
      </c>
      <c r="C67" s="26" t="n">
        <v>1429900462437</v>
      </c>
      <c r="D67" s="13" t="s">
        <v>99</v>
      </c>
      <c r="E67" s="14" t="s">
        <v>382</v>
      </c>
      <c r="F67" s="48"/>
    </row>
    <row r="68" customFormat="false" ht="21.95" hidden="false" customHeight="true" outlineLevel="0" collapsed="false">
      <c r="A68" s="7" t="n">
        <v>29</v>
      </c>
      <c r="B68" s="8" t="n">
        <v>4895</v>
      </c>
      <c r="C68" s="26" t="n">
        <v>1379900187151</v>
      </c>
      <c r="D68" s="13" t="s">
        <v>814</v>
      </c>
      <c r="E68" s="14" t="s">
        <v>815</v>
      </c>
      <c r="F68" s="48"/>
    </row>
    <row r="69" customFormat="false" ht="21.95" hidden="false" customHeight="true" outlineLevel="0" collapsed="false">
      <c r="A69" s="7"/>
      <c r="B69" s="8"/>
      <c r="C69" s="26"/>
      <c r="D69" s="46"/>
      <c r="E69" s="47"/>
      <c r="F69" s="48"/>
    </row>
    <row r="70" customFormat="false" ht="21.95" hidden="false" customHeight="true" outlineLevel="0" collapsed="false">
      <c r="A70" s="7"/>
      <c r="B70" s="8"/>
      <c r="C70" s="26"/>
      <c r="D70" s="46"/>
      <c r="E70" s="47"/>
      <c r="F70" s="48"/>
    </row>
    <row r="71" customFormat="false" ht="21.95" hidden="false" customHeight="true" outlineLevel="0" collapsed="false">
      <c r="A71" s="48"/>
      <c r="B71" s="48"/>
      <c r="C71" s="48"/>
      <c r="D71" s="46"/>
      <c r="E71" s="47"/>
      <c r="F71" s="48"/>
    </row>
    <row r="72" customFormat="false" ht="21.95" hidden="false" customHeight="true" outlineLevel="0" collapsed="false">
      <c r="A72" s="48"/>
      <c r="B72" s="48"/>
      <c r="C72" s="48"/>
      <c r="D72" s="23" t="s">
        <v>816</v>
      </c>
      <c r="E72" s="6" t="s">
        <v>817</v>
      </c>
      <c r="F72" s="4" t="s">
        <v>818</v>
      </c>
    </row>
    <row r="73" s="44" customFormat="true" ht="26.1" hidden="false" customHeight="true" outlineLevel="0" collapsed="false">
      <c r="A73" s="2" t="s">
        <v>819</v>
      </c>
      <c r="B73" s="2"/>
      <c r="C73" s="2"/>
      <c r="D73" s="2"/>
      <c r="E73" s="2"/>
      <c r="F73" s="2"/>
    </row>
    <row r="74" s="44" customFormat="true" ht="26.1" hidden="false" customHeight="true" outlineLevel="0" collapsed="false">
      <c r="A74" s="3" t="s">
        <v>820</v>
      </c>
      <c r="B74" s="3"/>
      <c r="C74" s="3"/>
      <c r="D74" s="3"/>
      <c r="E74" s="3"/>
      <c r="F74" s="3"/>
    </row>
    <row r="75" customFormat="false" ht="24" hidden="false" customHeight="true" outlineLevel="0" collapsed="false">
      <c r="A75" s="4" t="s">
        <v>2</v>
      </c>
      <c r="B75" s="4" t="s">
        <v>3</v>
      </c>
      <c r="C75" s="4" t="s">
        <v>821</v>
      </c>
      <c r="D75" s="5" t="s">
        <v>5</v>
      </c>
      <c r="E75" s="6" t="s">
        <v>6</v>
      </c>
      <c r="F75" s="6" t="s">
        <v>7</v>
      </c>
    </row>
    <row r="76" customFormat="false" ht="21.95" hidden="false" customHeight="true" outlineLevel="0" collapsed="false">
      <c r="A76" s="7" t="n">
        <v>1</v>
      </c>
      <c r="B76" s="8" t="n">
        <v>3454</v>
      </c>
      <c r="C76" s="26" t="n">
        <v>1209000039033</v>
      </c>
      <c r="D76" s="13" t="s">
        <v>822</v>
      </c>
      <c r="E76" s="56" t="s">
        <v>94</v>
      </c>
      <c r="F76" s="48"/>
    </row>
    <row r="77" customFormat="false" ht="21.95" hidden="false" customHeight="true" outlineLevel="0" collapsed="false">
      <c r="A77" s="7" t="n">
        <v>2</v>
      </c>
      <c r="B77" s="8" t="n">
        <v>3456</v>
      </c>
      <c r="C77" s="17" t="s">
        <v>823</v>
      </c>
      <c r="D77" s="13" t="s">
        <v>824</v>
      </c>
      <c r="E77" s="56" t="s">
        <v>825</v>
      </c>
      <c r="F77" s="48"/>
    </row>
    <row r="78" customFormat="false" ht="21.95" hidden="false" customHeight="true" outlineLevel="0" collapsed="false">
      <c r="A78" s="7" t="n">
        <v>3</v>
      </c>
      <c r="B78" s="8" t="n">
        <v>3463</v>
      </c>
      <c r="C78" s="17" t="s">
        <v>826</v>
      </c>
      <c r="D78" s="13" t="s">
        <v>827</v>
      </c>
      <c r="E78" s="56" t="s">
        <v>828</v>
      </c>
      <c r="F78" s="48"/>
    </row>
    <row r="79" customFormat="false" ht="21.95" hidden="false" customHeight="true" outlineLevel="0" collapsed="false">
      <c r="A79" s="7" t="n">
        <v>4</v>
      </c>
      <c r="B79" s="8" t="n">
        <v>3467</v>
      </c>
      <c r="C79" s="17" t="s">
        <v>829</v>
      </c>
      <c r="D79" s="13" t="s">
        <v>830</v>
      </c>
      <c r="E79" s="56" t="s">
        <v>831</v>
      </c>
      <c r="F79" s="48"/>
    </row>
    <row r="80" customFormat="false" ht="21.95" hidden="false" customHeight="true" outlineLevel="0" collapsed="false">
      <c r="A80" s="7" t="n">
        <v>5</v>
      </c>
      <c r="B80" s="8" t="n">
        <v>3573</v>
      </c>
      <c r="C80" s="17" t="s">
        <v>832</v>
      </c>
      <c r="D80" s="13" t="s">
        <v>833</v>
      </c>
      <c r="E80" s="56" t="s">
        <v>364</v>
      </c>
      <c r="F80" s="48"/>
    </row>
    <row r="81" customFormat="false" ht="21.95" hidden="false" customHeight="true" outlineLevel="0" collapsed="false">
      <c r="A81" s="7" t="n">
        <v>6</v>
      </c>
      <c r="B81" s="8" t="n">
        <v>3634</v>
      </c>
      <c r="C81" s="17" t="s">
        <v>834</v>
      </c>
      <c r="D81" s="96" t="s">
        <v>835</v>
      </c>
      <c r="E81" s="56" t="s">
        <v>836</v>
      </c>
      <c r="F81" s="48"/>
    </row>
    <row r="82" customFormat="false" ht="21.95" hidden="false" customHeight="true" outlineLevel="0" collapsed="false">
      <c r="A82" s="7" t="n">
        <v>7</v>
      </c>
      <c r="B82" s="8" t="n">
        <v>3635</v>
      </c>
      <c r="C82" s="17" t="s">
        <v>837</v>
      </c>
      <c r="D82" s="13" t="s">
        <v>838</v>
      </c>
      <c r="E82" s="56" t="s">
        <v>839</v>
      </c>
      <c r="F82" s="48"/>
    </row>
    <row r="83" customFormat="false" ht="21.95" hidden="false" customHeight="true" outlineLevel="0" collapsed="false">
      <c r="A83" s="7" t="n">
        <v>8</v>
      </c>
      <c r="B83" s="8" t="n">
        <v>3637</v>
      </c>
      <c r="C83" s="17" t="s">
        <v>840</v>
      </c>
      <c r="D83" s="13" t="s">
        <v>841</v>
      </c>
      <c r="E83" s="56" t="s">
        <v>398</v>
      </c>
      <c r="F83" s="48"/>
    </row>
    <row r="84" customFormat="false" ht="21.95" hidden="false" customHeight="true" outlineLevel="0" collapsed="false">
      <c r="A84" s="7" t="n">
        <v>9</v>
      </c>
      <c r="B84" s="8" t="n">
        <v>3639</v>
      </c>
      <c r="C84" s="17" t="s">
        <v>842</v>
      </c>
      <c r="D84" s="13" t="s">
        <v>843</v>
      </c>
      <c r="E84" s="56" t="s">
        <v>844</v>
      </c>
      <c r="F84" s="48"/>
    </row>
    <row r="85" customFormat="false" ht="21.95" hidden="false" customHeight="true" outlineLevel="0" collapsed="false">
      <c r="A85" s="7" t="n">
        <v>10</v>
      </c>
      <c r="B85" s="8" t="n">
        <v>3724</v>
      </c>
      <c r="C85" s="17" t="s">
        <v>845</v>
      </c>
      <c r="D85" s="13" t="s">
        <v>846</v>
      </c>
      <c r="E85" s="56" t="s">
        <v>734</v>
      </c>
      <c r="F85" s="48"/>
    </row>
    <row r="86" customFormat="false" ht="21.95" hidden="false" customHeight="true" outlineLevel="0" collapsed="false">
      <c r="A86" s="7" t="n">
        <v>11</v>
      </c>
      <c r="B86" s="8" t="n">
        <v>3726</v>
      </c>
      <c r="C86" s="17" t="s">
        <v>847</v>
      </c>
      <c r="D86" s="13" t="s">
        <v>848</v>
      </c>
      <c r="E86" s="56" t="s">
        <v>849</v>
      </c>
      <c r="F86" s="48"/>
    </row>
    <row r="87" customFormat="false" ht="21.95" hidden="false" customHeight="true" outlineLevel="0" collapsed="false">
      <c r="A87" s="7" t="n">
        <v>12</v>
      </c>
      <c r="B87" s="7" t="n">
        <v>3841</v>
      </c>
      <c r="C87" s="26" t="n">
        <v>1103702907332</v>
      </c>
      <c r="D87" s="13" t="s">
        <v>850</v>
      </c>
      <c r="E87" s="56" t="s">
        <v>851</v>
      </c>
      <c r="F87" s="48"/>
    </row>
    <row r="88" customFormat="false" ht="21.95" hidden="false" customHeight="true" outlineLevel="0" collapsed="false">
      <c r="A88" s="7" t="n">
        <v>13</v>
      </c>
      <c r="B88" s="7" t="n">
        <v>3938</v>
      </c>
      <c r="C88" s="26" t="s">
        <v>852</v>
      </c>
      <c r="D88" s="13" t="s">
        <v>853</v>
      </c>
      <c r="E88" s="56" t="s">
        <v>854</v>
      </c>
      <c r="F88" s="48"/>
    </row>
    <row r="89" customFormat="false" ht="21.95" hidden="false" customHeight="true" outlineLevel="0" collapsed="false">
      <c r="A89" s="7" t="n">
        <v>14</v>
      </c>
      <c r="B89" s="7" t="n">
        <v>4221</v>
      </c>
      <c r="C89" s="26" t="n">
        <v>1739901982741</v>
      </c>
      <c r="D89" s="10" t="s">
        <v>855</v>
      </c>
      <c r="E89" s="56" t="s">
        <v>856</v>
      </c>
      <c r="F89" s="48"/>
    </row>
    <row r="90" customFormat="false" ht="21.95" hidden="false" customHeight="true" outlineLevel="0" collapsed="false">
      <c r="A90" s="7" t="n">
        <v>15</v>
      </c>
      <c r="B90" s="7" t="n">
        <v>4301</v>
      </c>
      <c r="C90" s="26" t="n">
        <v>1429900417822</v>
      </c>
      <c r="D90" s="10" t="s">
        <v>857</v>
      </c>
      <c r="E90" s="56" t="s">
        <v>858</v>
      </c>
      <c r="F90" s="48"/>
    </row>
    <row r="91" customFormat="false" ht="21.95" hidden="false" customHeight="true" outlineLevel="0" collapsed="false">
      <c r="A91" s="7" t="n">
        <v>16</v>
      </c>
      <c r="B91" s="7" t="n">
        <v>4397</v>
      </c>
      <c r="C91" s="26" t="n">
        <v>1350101621154</v>
      </c>
      <c r="D91" s="10" t="s">
        <v>859</v>
      </c>
      <c r="E91" s="56" t="s">
        <v>860</v>
      </c>
      <c r="F91" s="48"/>
    </row>
    <row r="92" customFormat="false" ht="21.95" hidden="false" customHeight="true" outlineLevel="0" collapsed="false">
      <c r="A92" s="7" t="n">
        <v>17</v>
      </c>
      <c r="B92" s="8" t="n">
        <v>4584</v>
      </c>
      <c r="C92" s="26" t="n">
        <v>1139900375561</v>
      </c>
      <c r="D92" s="13" t="s">
        <v>861</v>
      </c>
      <c r="E92" s="56" t="s">
        <v>585</v>
      </c>
      <c r="F92" s="48"/>
    </row>
    <row r="93" customFormat="false" ht="21.95" hidden="false" customHeight="true" outlineLevel="0" collapsed="false">
      <c r="A93" s="7" t="n">
        <v>18</v>
      </c>
      <c r="B93" s="8" t="n">
        <v>4714</v>
      </c>
      <c r="C93" s="26" t="n">
        <v>1679900525585</v>
      </c>
      <c r="D93" s="13" t="s">
        <v>862</v>
      </c>
      <c r="E93" s="14" t="s">
        <v>863</v>
      </c>
      <c r="F93" s="48"/>
    </row>
    <row r="94" customFormat="false" ht="21.95" hidden="false" customHeight="true" outlineLevel="0" collapsed="false">
      <c r="A94" s="7" t="n">
        <v>19</v>
      </c>
      <c r="B94" s="8" t="n">
        <v>4715</v>
      </c>
      <c r="C94" s="26" t="n">
        <v>2129901093720</v>
      </c>
      <c r="D94" s="13" t="s">
        <v>864</v>
      </c>
      <c r="E94" s="14" t="s">
        <v>865</v>
      </c>
      <c r="F94" s="48"/>
    </row>
    <row r="95" customFormat="false" ht="21.95" hidden="false" customHeight="true" outlineLevel="0" collapsed="false">
      <c r="A95" s="7" t="n">
        <v>20</v>
      </c>
      <c r="B95" s="8" t="n">
        <v>4870</v>
      </c>
      <c r="C95" s="26" t="n">
        <v>1578000000036</v>
      </c>
      <c r="D95" s="13" t="s">
        <v>866</v>
      </c>
      <c r="E95" s="14" t="s">
        <v>867</v>
      </c>
      <c r="F95" s="48"/>
    </row>
    <row r="96" customFormat="false" ht="21.95" hidden="false" customHeight="true" outlineLevel="0" collapsed="false">
      <c r="A96" s="7" t="n">
        <v>21</v>
      </c>
      <c r="B96" s="8" t="n">
        <v>4871</v>
      </c>
      <c r="C96" s="26" t="n">
        <v>1209000031504</v>
      </c>
      <c r="D96" s="13" t="s">
        <v>868</v>
      </c>
      <c r="E96" s="14" t="s">
        <v>380</v>
      </c>
      <c r="F96" s="4"/>
    </row>
    <row r="97" customFormat="false" ht="21.95" hidden="false" customHeight="true" outlineLevel="0" collapsed="false">
      <c r="A97" s="7" t="n">
        <v>22</v>
      </c>
      <c r="B97" s="8" t="n">
        <v>4872</v>
      </c>
      <c r="C97" s="26" t="n">
        <v>1728500003288</v>
      </c>
      <c r="D97" s="13" t="s">
        <v>869</v>
      </c>
      <c r="E97" s="14" t="s">
        <v>870</v>
      </c>
      <c r="F97" s="48"/>
    </row>
    <row r="98" customFormat="false" ht="21.95" hidden="false" customHeight="true" outlineLevel="0" collapsed="false">
      <c r="A98" s="7" t="n">
        <v>23</v>
      </c>
      <c r="B98" s="8" t="n">
        <v>4874</v>
      </c>
      <c r="C98" s="26" t="n">
        <v>1179900407030</v>
      </c>
      <c r="D98" s="13" t="s">
        <v>871</v>
      </c>
      <c r="E98" s="14" t="s">
        <v>872</v>
      </c>
      <c r="F98" s="48"/>
    </row>
    <row r="99" customFormat="false" ht="21.95" hidden="false" customHeight="true" outlineLevel="0" collapsed="false">
      <c r="A99" s="7" t="n">
        <v>24</v>
      </c>
      <c r="B99" s="8" t="n">
        <v>4876</v>
      </c>
      <c r="C99" s="26" t="n">
        <v>1429900399034</v>
      </c>
      <c r="D99" s="13" t="s">
        <v>873</v>
      </c>
      <c r="E99" s="14" t="s">
        <v>382</v>
      </c>
      <c r="F99" s="4"/>
    </row>
    <row r="100" customFormat="false" ht="21.95" hidden="false" customHeight="true" outlineLevel="0" collapsed="false">
      <c r="A100" s="7"/>
      <c r="B100" s="8"/>
      <c r="C100" s="26"/>
      <c r="D100" s="13"/>
      <c r="E100" s="14"/>
      <c r="F100" s="6"/>
    </row>
    <row r="101" customFormat="false" ht="21.95" hidden="false" customHeight="true" outlineLevel="0" collapsed="false">
      <c r="A101" s="7"/>
      <c r="B101" s="8"/>
      <c r="C101" s="26"/>
      <c r="D101" s="13"/>
      <c r="E101" s="14"/>
      <c r="F101" s="6"/>
    </row>
    <row r="102" customFormat="false" ht="21.95" hidden="false" customHeight="true" outlineLevel="0" collapsed="false">
      <c r="A102" s="7"/>
      <c r="B102" s="8"/>
      <c r="C102" s="26"/>
      <c r="D102" s="13"/>
      <c r="E102" s="14"/>
      <c r="F102" s="6"/>
    </row>
    <row r="103" customFormat="false" ht="21.95" hidden="false" customHeight="true" outlineLevel="0" collapsed="false">
      <c r="A103" s="7"/>
      <c r="B103" s="8"/>
      <c r="C103" s="26"/>
      <c r="D103" s="13"/>
      <c r="E103" s="14"/>
      <c r="F103" s="6"/>
    </row>
    <row r="104" customFormat="false" ht="21.95" hidden="false" customHeight="true" outlineLevel="0" collapsed="false">
      <c r="A104" s="7"/>
      <c r="B104" s="8"/>
      <c r="C104" s="26"/>
      <c r="D104" s="13"/>
      <c r="E104" s="14"/>
      <c r="F104" s="6"/>
    </row>
    <row r="105" customFormat="false" ht="21.95" hidden="false" customHeight="true" outlineLevel="0" collapsed="false">
      <c r="A105" s="7"/>
      <c r="B105" s="8"/>
      <c r="C105" s="26"/>
      <c r="D105" s="13"/>
      <c r="E105" s="14"/>
      <c r="F105" s="6"/>
    </row>
    <row r="106" customFormat="false" ht="21.95" hidden="false" customHeight="true" outlineLevel="0" collapsed="false">
      <c r="A106" s="7"/>
      <c r="B106" s="8"/>
      <c r="C106" s="26"/>
      <c r="D106" s="13"/>
      <c r="E106" s="14"/>
      <c r="F106" s="6"/>
    </row>
    <row r="107" customFormat="false" ht="21.95" hidden="false" customHeight="true" outlineLevel="0" collapsed="false">
      <c r="A107" s="7"/>
      <c r="B107" s="48"/>
      <c r="C107" s="48"/>
      <c r="D107" s="5"/>
      <c r="E107" s="6"/>
      <c r="F107" s="6"/>
    </row>
    <row r="108" customFormat="false" ht="21.95" hidden="false" customHeight="true" outlineLevel="0" collapsed="false">
      <c r="A108" s="7"/>
      <c r="B108" s="48"/>
      <c r="C108" s="48"/>
      <c r="D108" s="23" t="s">
        <v>874</v>
      </c>
      <c r="E108" s="6" t="s">
        <v>875</v>
      </c>
      <c r="F108" s="4" t="s">
        <v>876</v>
      </c>
    </row>
    <row r="109" customFormat="false" ht="26.1" hidden="false" customHeight="true" outlineLevel="0" collapsed="false">
      <c r="A109" s="2" t="s">
        <v>877</v>
      </c>
      <c r="B109" s="2"/>
      <c r="C109" s="2"/>
      <c r="D109" s="2"/>
      <c r="E109" s="2"/>
      <c r="F109" s="2"/>
    </row>
    <row r="110" customFormat="false" ht="26.1" hidden="false" customHeight="true" outlineLevel="0" collapsed="false">
      <c r="A110" s="3" t="s">
        <v>878</v>
      </c>
      <c r="B110" s="3"/>
      <c r="C110" s="3"/>
      <c r="D110" s="3"/>
      <c r="E110" s="3"/>
      <c r="F110" s="3"/>
    </row>
    <row r="111" customFormat="false" ht="24" hidden="false" customHeight="true" outlineLevel="0" collapsed="false">
      <c r="A111" s="4" t="s">
        <v>2</v>
      </c>
      <c r="B111" s="4" t="s">
        <v>3</v>
      </c>
      <c r="C111" s="4" t="s">
        <v>4</v>
      </c>
      <c r="D111" s="5" t="s">
        <v>5</v>
      </c>
      <c r="E111" s="6" t="s">
        <v>6</v>
      </c>
      <c r="F111" s="6" t="s">
        <v>7</v>
      </c>
    </row>
    <row r="112" customFormat="false" ht="21.95" hidden="false" customHeight="true" outlineLevel="0" collapsed="false">
      <c r="A112" s="7" t="n">
        <v>1</v>
      </c>
      <c r="B112" s="7" t="n">
        <v>3812</v>
      </c>
      <c r="C112" s="26" t="n">
        <v>1279900166503</v>
      </c>
      <c r="D112" s="55" t="s">
        <v>879</v>
      </c>
      <c r="E112" s="56" t="s">
        <v>880</v>
      </c>
      <c r="F112" s="4"/>
    </row>
    <row r="113" customFormat="false" ht="21.95" hidden="false" customHeight="true" outlineLevel="0" collapsed="false">
      <c r="A113" s="7" t="n">
        <v>2</v>
      </c>
      <c r="B113" s="79" t="n">
        <v>3816</v>
      </c>
      <c r="C113" s="66" t="n">
        <v>1200101919618</v>
      </c>
      <c r="D113" s="13" t="s">
        <v>881</v>
      </c>
      <c r="E113" s="11" t="s">
        <v>882</v>
      </c>
      <c r="F113" s="4"/>
    </row>
    <row r="114" customFormat="false" ht="21.95" hidden="false" customHeight="true" outlineLevel="0" collapsed="false">
      <c r="A114" s="7" t="n">
        <v>3</v>
      </c>
      <c r="B114" s="79" t="n">
        <v>3817</v>
      </c>
      <c r="C114" s="66" t="n">
        <v>1730701017912</v>
      </c>
      <c r="D114" s="13" t="s">
        <v>883</v>
      </c>
      <c r="E114" s="11" t="s">
        <v>884</v>
      </c>
      <c r="F114" s="4"/>
    </row>
    <row r="115" customFormat="false" ht="21.95" hidden="false" customHeight="true" outlineLevel="0" collapsed="false">
      <c r="A115" s="7" t="n">
        <v>4</v>
      </c>
      <c r="B115" s="79" t="n">
        <v>3825</v>
      </c>
      <c r="C115" s="66" t="n">
        <v>1208300004277</v>
      </c>
      <c r="D115" s="13" t="s">
        <v>885</v>
      </c>
      <c r="E115" s="11" t="s">
        <v>886</v>
      </c>
      <c r="F115" s="4"/>
    </row>
    <row r="116" customFormat="false" ht="21.95" hidden="false" customHeight="true" outlineLevel="0" collapsed="false">
      <c r="A116" s="7" t="n">
        <v>5</v>
      </c>
      <c r="B116" s="79" t="n">
        <v>3827</v>
      </c>
      <c r="C116" s="66" t="n">
        <v>1421200084084</v>
      </c>
      <c r="D116" s="13" t="s">
        <v>887</v>
      </c>
      <c r="E116" s="11" t="s">
        <v>888</v>
      </c>
      <c r="F116" s="4"/>
    </row>
    <row r="117" customFormat="false" ht="21.95" hidden="false" customHeight="true" outlineLevel="0" collapsed="false">
      <c r="A117" s="7" t="n">
        <v>6</v>
      </c>
      <c r="B117" s="79" t="n">
        <v>3829</v>
      </c>
      <c r="C117" s="66" t="n">
        <v>1110301355557</v>
      </c>
      <c r="D117" s="13" t="s">
        <v>889</v>
      </c>
      <c r="E117" s="11" t="s">
        <v>319</v>
      </c>
      <c r="F117" s="4"/>
    </row>
    <row r="118" customFormat="false" ht="21.95" hidden="false" customHeight="true" outlineLevel="0" collapsed="false">
      <c r="A118" s="7" t="n">
        <v>7</v>
      </c>
      <c r="B118" s="97" t="n">
        <v>3840</v>
      </c>
      <c r="C118" s="98" t="n">
        <v>1209000032888</v>
      </c>
      <c r="D118" s="55" t="s">
        <v>890</v>
      </c>
      <c r="E118" s="56" t="s">
        <v>891</v>
      </c>
      <c r="F118" s="4"/>
    </row>
    <row r="119" customFormat="false" ht="21.95" hidden="false" customHeight="true" outlineLevel="0" collapsed="false">
      <c r="A119" s="7" t="n">
        <v>8</v>
      </c>
      <c r="B119" s="7" t="n">
        <v>4038</v>
      </c>
      <c r="C119" s="31" t="n">
        <v>1129800120731</v>
      </c>
      <c r="D119" s="54" t="s">
        <v>892</v>
      </c>
      <c r="E119" s="56" t="s">
        <v>620</v>
      </c>
      <c r="F119" s="4"/>
    </row>
    <row r="120" customFormat="false" ht="21.95" hidden="false" customHeight="true" outlineLevel="0" collapsed="false">
      <c r="A120" s="7" t="n">
        <v>9</v>
      </c>
      <c r="B120" s="79" t="n">
        <v>4101</v>
      </c>
      <c r="C120" s="66" t="n">
        <v>1209701982394</v>
      </c>
      <c r="D120" s="54" t="s">
        <v>893</v>
      </c>
      <c r="E120" s="56" t="s">
        <v>894</v>
      </c>
      <c r="F120" s="4"/>
    </row>
    <row r="121" customFormat="false" ht="21.95" hidden="false" customHeight="true" outlineLevel="0" collapsed="false">
      <c r="A121" s="7" t="n">
        <v>10</v>
      </c>
      <c r="B121" s="79" t="n">
        <v>4103</v>
      </c>
      <c r="C121" s="66" t="n">
        <v>1209000021231</v>
      </c>
      <c r="D121" s="54" t="s">
        <v>895</v>
      </c>
      <c r="E121" s="56" t="s">
        <v>13</v>
      </c>
      <c r="F121" s="4"/>
    </row>
    <row r="122" customFormat="false" ht="21.95" hidden="false" customHeight="true" outlineLevel="0" collapsed="false">
      <c r="A122" s="7" t="n">
        <v>11</v>
      </c>
      <c r="B122" s="79" t="n">
        <v>4121</v>
      </c>
      <c r="C122" s="66" t="n">
        <v>1240700039488</v>
      </c>
      <c r="D122" s="54" t="s">
        <v>896</v>
      </c>
      <c r="E122" s="56" t="s">
        <v>897</v>
      </c>
      <c r="F122" s="4"/>
    </row>
    <row r="123" customFormat="false" ht="21.95" hidden="false" customHeight="true" outlineLevel="0" collapsed="false">
      <c r="A123" s="7" t="n">
        <v>12</v>
      </c>
      <c r="B123" s="7" t="n">
        <v>4212</v>
      </c>
      <c r="C123" s="26" t="n">
        <v>1209000016831</v>
      </c>
      <c r="D123" s="54" t="s">
        <v>898</v>
      </c>
      <c r="E123" s="56" t="s">
        <v>899</v>
      </c>
      <c r="F123" s="4"/>
    </row>
    <row r="124" customFormat="false" ht="21.95" hidden="false" customHeight="true" outlineLevel="0" collapsed="false">
      <c r="A124" s="7" t="n">
        <v>13</v>
      </c>
      <c r="B124" s="7" t="n">
        <v>4223</v>
      </c>
      <c r="C124" s="26" t="n">
        <v>1419902015519</v>
      </c>
      <c r="D124" s="54" t="s">
        <v>900</v>
      </c>
      <c r="E124" s="56" t="s">
        <v>901</v>
      </c>
      <c r="F124" s="4"/>
    </row>
    <row r="125" customFormat="false" ht="21.95" hidden="false" customHeight="true" outlineLevel="0" collapsed="false">
      <c r="A125" s="7" t="n">
        <v>14</v>
      </c>
      <c r="B125" s="7" t="n">
        <v>4302</v>
      </c>
      <c r="C125" s="26" t="n">
        <v>1398800003538</v>
      </c>
      <c r="D125" s="10" t="s">
        <v>902</v>
      </c>
      <c r="E125" s="56" t="s">
        <v>113</v>
      </c>
      <c r="F125" s="4"/>
    </row>
    <row r="126" customFormat="false" ht="21.95" hidden="false" customHeight="true" outlineLevel="0" collapsed="false">
      <c r="A126" s="7" t="n">
        <v>15</v>
      </c>
      <c r="B126" s="7" t="n">
        <v>4401</v>
      </c>
      <c r="C126" s="26" t="n">
        <v>1219900828786</v>
      </c>
      <c r="D126" s="54" t="s">
        <v>903</v>
      </c>
      <c r="E126" s="56" t="s">
        <v>152</v>
      </c>
      <c r="F126" s="4"/>
    </row>
    <row r="127" customFormat="false" ht="21.95" hidden="false" customHeight="true" outlineLevel="0" collapsed="false">
      <c r="A127" s="7" t="n">
        <v>16</v>
      </c>
      <c r="B127" s="8" t="n">
        <v>4546</v>
      </c>
      <c r="C127" s="26" t="n">
        <v>1470801366300</v>
      </c>
      <c r="D127" s="13" t="s">
        <v>904</v>
      </c>
      <c r="E127" s="14" t="s">
        <v>905</v>
      </c>
      <c r="F127" s="4"/>
    </row>
    <row r="128" customFormat="false" ht="21.95" hidden="false" customHeight="true" outlineLevel="0" collapsed="false">
      <c r="A128" s="7" t="n">
        <v>17</v>
      </c>
      <c r="B128" s="8" t="n">
        <v>4613</v>
      </c>
      <c r="C128" s="26" t="n">
        <v>1909802594342</v>
      </c>
      <c r="D128" s="13" t="s">
        <v>906</v>
      </c>
      <c r="E128" s="14" t="s">
        <v>486</v>
      </c>
      <c r="F128" s="4"/>
    </row>
    <row r="129" customFormat="false" ht="21.95" hidden="false" customHeight="true" outlineLevel="0" collapsed="false">
      <c r="A129" s="7" t="n">
        <v>18</v>
      </c>
      <c r="B129" s="8" t="n">
        <v>4717</v>
      </c>
      <c r="C129" s="26" t="n">
        <v>1398800007754</v>
      </c>
      <c r="D129" s="55" t="s">
        <v>907</v>
      </c>
      <c r="E129" s="56" t="s">
        <v>908</v>
      </c>
      <c r="F129" s="6"/>
    </row>
    <row r="130" customFormat="false" ht="21.95" hidden="false" customHeight="true" outlineLevel="0" collapsed="false">
      <c r="A130" s="7" t="n">
        <v>19</v>
      </c>
      <c r="B130" s="8" t="n">
        <v>4877</v>
      </c>
      <c r="C130" s="26" t="n">
        <v>1110301360062</v>
      </c>
      <c r="D130" s="55" t="s">
        <v>909</v>
      </c>
      <c r="E130" s="56" t="s">
        <v>910</v>
      </c>
      <c r="F130" s="4"/>
    </row>
    <row r="131" customFormat="false" ht="21.95" hidden="false" customHeight="true" outlineLevel="0" collapsed="false">
      <c r="A131" s="7" t="n">
        <v>20</v>
      </c>
      <c r="B131" s="8" t="n">
        <v>4878</v>
      </c>
      <c r="C131" s="26" t="n">
        <v>1248100006647</v>
      </c>
      <c r="D131" s="55" t="s">
        <v>911</v>
      </c>
      <c r="E131" s="56" t="s">
        <v>48</v>
      </c>
      <c r="F131" s="4"/>
    </row>
    <row r="132" customFormat="false" ht="21.95" hidden="false" customHeight="true" outlineLevel="0" collapsed="false">
      <c r="A132" s="7" t="n">
        <v>21</v>
      </c>
      <c r="B132" s="8" t="n">
        <v>4880</v>
      </c>
      <c r="C132" s="26" t="n">
        <v>1200101919201</v>
      </c>
      <c r="D132" s="55" t="s">
        <v>912</v>
      </c>
      <c r="E132" s="56" t="s">
        <v>913</v>
      </c>
      <c r="F132" s="4"/>
    </row>
    <row r="133" customFormat="false" ht="21.95" hidden="false" customHeight="true" outlineLevel="0" collapsed="false">
      <c r="A133" s="7" t="n">
        <v>22</v>
      </c>
      <c r="B133" s="8" t="n">
        <v>4882</v>
      </c>
      <c r="C133" s="26" t="n">
        <v>1307000004202</v>
      </c>
      <c r="D133" s="55" t="s">
        <v>914</v>
      </c>
      <c r="E133" s="56" t="s">
        <v>915</v>
      </c>
      <c r="F133" s="4"/>
    </row>
    <row r="134" customFormat="false" ht="21.95" hidden="false" customHeight="true" outlineLevel="0" collapsed="false">
      <c r="A134" s="7" t="n">
        <v>23</v>
      </c>
      <c r="B134" s="8" t="n">
        <v>4884</v>
      </c>
      <c r="C134" s="26" t="n">
        <v>1270400096931</v>
      </c>
      <c r="D134" s="55" t="s">
        <v>916</v>
      </c>
      <c r="E134" s="56" t="s">
        <v>590</v>
      </c>
      <c r="F134" s="4"/>
    </row>
    <row r="135" customFormat="false" ht="21.95" hidden="false" customHeight="true" outlineLevel="0" collapsed="false">
      <c r="A135" s="7"/>
      <c r="B135" s="8"/>
      <c r="C135" s="26"/>
      <c r="D135" s="46"/>
      <c r="E135" s="47"/>
      <c r="F135" s="4"/>
    </row>
    <row r="136" customFormat="false" ht="21.95" hidden="false" customHeight="true" outlineLevel="0" collapsed="false">
      <c r="A136" s="7"/>
      <c r="B136" s="8"/>
      <c r="C136" s="26"/>
      <c r="D136" s="13"/>
      <c r="E136" s="14"/>
      <c r="F136" s="4"/>
    </row>
    <row r="137" customFormat="false" ht="21.95" hidden="false" customHeight="true" outlineLevel="0" collapsed="false">
      <c r="A137" s="7"/>
      <c r="B137" s="8"/>
      <c r="C137" s="26"/>
      <c r="D137" s="13"/>
      <c r="E137" s="14"/>
      <c r="F137" s="4"/>
    </row>
    <row r="138" customFormat="false" ht="21.95" hidden="false" customHeight="true" outlineLevel="0" collapsed="false">
      <c r="A138" s="7"/>
      <c r="B138" s="8"/>
      <c r="C138" s="26"/>
      <c r="D138" s="13"/>
      <c r="E138" s="14"/>
      <c r="F138" s="4"/>
    </row>
    <row r="139" customFormat="false" ht="21.95" hidden="false" customHeight="true" outlineLevel="0" collapsed="false">
      <c r="A139" s="7"/>
      <c r="B139" s="8"/>
      <c r="C139" s="26"/>
      <c r="D139" s="13"/>
      <c r="E139" s="14"/>
      <c r="F139" s="4"/>
    </row>
    <row r="140" customFormat="false" ht="21.95" hidden="false" customHeight="true" outlineLevel="0" collapsed="false">
      <c r="A140" s="7"/>
      <c r="B140" s="8"/>
      <c r="C140" s="26"/>
      <c r="D140" s="13"/>
      <c r="E140" s="14"/>
      <c r="F140" s="4"/>
    </row>
    <row r="141" customFormat="false" ht="21.95" hidden="false" customHeight="true" outlineLevel="0" collapsed="false">
      <c r="A141" s="7"/>
      <c r="B141" s="8"/>
      <c r="C141" s="26"/>
      <c r="D141" s="13"/>
      <c r="E141" s="14"/>
      <c r="F141" s="4"/>
    </row>
    <row r="142" customFormat="false" ht="21.95" hidden="false" customHeight="true" outlineLevel="0" collapsed="false">
      <c r="A142" s="7"/>
      <c r="B142" s="91"/>
      <c r="C142" s="59"/>
      <c r="D142" s="83"/>
      <c r="E142" s="99"/>
      <c r="F142" s="4"/>
    </row>
    <row r="143" customFormat="false" ht="21.95" hidden="false" customHeight="true" outlineLevel="0" collapsed="false">
      <c r="A143" s="7"/>
      <c r="B143" s="48"/>
      <c r="C143" s="26"/>
      <c r="D143" s="13"/>
      <c r="E143" s="14"/>
      <c r="F143" s="4"/>
    </row>
    <row r="144" customFormat="false" ht="21.95" hidden="false" customHeight="true" outlineLevel="0" collapsed="false">
      <c r="A144" s="7"/>
      <c r="B144" s="48"/>
      <c r="C144" s="26"/>
      <c r="D144" s="23" t="s">
        <v>917</v>
      </c>
      <c r="E144" s="6" t="s">
        <v>918</v>
      </c>
      <c r="F144" s="4" t="s">
        <v>919</v>
      </c>
    </row>
    <row r="145" customFormat="false" ht="26.1" hidden="false" customHeight="true" outlineLevel="0" collapsed="false">
      <c r="A145" s="2" t="s">
        <v>920</v>
      </c>
      <c r="B145" s="2"/>
      <c r="C145" s="2"/>
      <c r="D145" s="2"/>
      <c r="E145" s="2"/>
      <c r="F145" s="2"/>
    </row>
    <row r="146" customFormat="false" ht="26.1" hidden="false" customHeight="true" outlineLevel="0" collapsed="false">
      <c r="A146" s="3" t="s">
        <v>921</v>
      </c>
      <c r="B146" s="3"/>
      <c r="C146" s="3"/>
      <c r="D146" s="3"/>
      <c r="E146" s="3"/>
      <c r="F146" s="3"/>
    </row>
    <row r="147" customFormat="false" ht="23.25" hidden="false" customHeight="false" outlineLevel="0" collapsed="false">
      <c r="A147" s="4" t="s">
        <v>2</v>
      </c>
      <c r="B147" s="4" t="s">
        <v>3</v>
      </c>
      <c r="C147" s="4" t="s">
        <v>821</v>
      </c>
      <c r="D147" s="5" t="s">
        <v>5</v>
      </c>
      <c r="E147" s="6" t="s">
        <v>6</v>
      </c>
      <c r="F147" s="6" t="s">
        <v>7</v>
      </c>
    </row>
    <row r="148" customFormat="false" ht="21.95" hidden="false" customHeight="true" outlineLevel="0" collapsed="false">
      <c r="A148" s="7" t="n">
        <v>1</v>
      </c>
      <c r="B148" s="79" t="n">
        <v>3257</v>
      </c>
      <c r="C148" s="66" t="n">
        <v>1200101867529</v>
      </c>
      <c r="D148" s="54" t="s">
        <v>922</v>
      </c>
      <c r="E148" s="11" t="s">
        <v>923</v>
      </c>
      <c r="F148" s="100"/>
    </row>
    <row r="149" customFormat="false" ht="21.95" hidden="false" customHeight="true" outlineLevel="0" collapsed="false">
      <c r="A149" s="7" t="n">
        <v>2</v>
      </c>
      <c r="B149" s="79" t="n">
        <v>3382</v>
      </c>
      <c r="C149" s="66" t="n">
        <v>1200101887279</v>
      </c>
      <c r="D149" s="54" t="s">
        <v>924</v>
      </c>
      <c r="E149" s="56" t="s">
        <v>137</v>
      </c>
      <c r="F149" s="100"/>
    </row>
    <row r="150" customFormat="false" ht="21.95" hidden="false" customHeight="true" outlineLevel="0" collapsed="false">
      <c r="A150" s="7" t="n">
        <v>3</v>
      </c>
      <c r="B150" s="79" t="n">
        <v>3385</v>
      </c>
      <c r="C150" s="66" t="n">
        <v>1200501093326</v>
      </c>
      <c r="D150" s="54" t="s">
        <v>925</v>
      </c>
      <c r="E150" s="56" t="s">
        <v>926</v>
      </c>
      <c r="F150" s="100"/>
    </row>
    <row r="151" customFormat="false" ht="21.95" hidden="false" customHeight="true" outlineLevel="0" collapsed="false">
      <c r="A151" s="7" t="n">
        <v>4</v>
      </c>
      <c r="B151" s="79" t="n">
        <v>3387</v>
      </c>
      <c r="C151" s="66" t="n">
        <v>1200101917321</v>
      </c>
      <c r="D151" s="54" t="s">
        <v>927</v>
      </c>
      <c r="E151" s="56" t="s">
        <v>928</v>
      </c>
      <c r="F151" s="100"/>
    </row>
    <row r="152" customFormat="false" ht="21.95" hidden="false" customHeight="true" outlineLevel="0" collapsed="false">
      <c r="A152" s="7" t="n">
        <v>5</v>
      </c>
      <c r="B152" s="79" t="n">
        <v>3390</v>
      </c>
      <c r="C152" s="66" t="n">
        <v>1421200080798</v>
      </c>
      <c r="D152" s="54" t="s">
        <v>929</v>
      </c>
      <c r="E152" s="56" t="s">
        <v>474</v>
      </c>
      <c r="F152" s="100"/>
    </row>
    <row r="153" customFormat="false" ht="21.95" hidden="false" customHeight="true" outlineLevel="0" collapsed="false">
      <c r="A153" s="7" t="n">
        <v>6</v>
      </c>
      <c r="B153" s="101" t="n">
        <v>3393</v>
      </c>
      <c r="C153" s="101" t="s">
        <v>930</v>
      </c>
      <c r="D153" s="54" t="s">
        <v>931</v>
      </c>
      <c r="E153" s="56" t="s">
        <v>932</v>
      </c>
      <c r="F153" s="100"/>
    </row>
    <row r="154" customFormat="false" ht="21.95" hidden="false" customHeight="true" outlineLevel="0" collapsed="false">
      <c r="A154" s="7" t="n">
        <v>7</v>
      </c>
      <c r="B154" s="79" t="n">
        <v>3394</v>
      </c>
      <c r="C154" s="66" t="n">
        <v>1200101896057</v>
      </c>
      <c r="D154" s="54" t="s">
        <v>933</v>
      </c>
      <c r="E154" s="56" t="s">
        <v>934</v>
      </c>
      <c r="F154" s="100"/>
    </row>
    <row r="155" customFormat="false" ht="21.95" hidden="false" customHeight="true" outlineLevel="0" collapsed="false">
      <c r="A155" s="7" t="n">
        <v>8</v>
      </c>
      <c r="B155" s="79" t="n">
        <v>3395</v>
      </c>
      <c r="C155" s="66" t="n">
        <v>1200501093890</v>
      </c>
      <c r="D155" s="54" t="s">
        <v>935</v>
      </c>
      <c r="E155" s="56" t="s">
        <v>936</v>
      </c>
      <c r="F155" s="100"/>
    </row>
    <row r="156" customFormat="false" ht="21.95" hidden="false" customHeight="true" outlineLevel="0" collapsed="false">
      <c r="A156" s="7" t="n">
        <v>9</v>
      </c>
      <c r="B156" s="79" t="n">
        <v>3473</v>
      </c>
      <c r="C156" s="66" t="n">
        <v>1200101892957</v>
      </c>
      <c r="D156" s="54" t="s">
        <v>937</v>
      </c>
      <c r="E156" s="56" t="s">
        <v>938</v>
      </c>
      <c r="F156" s="100"/>
    </row>
    <row r="157" customFormat="false" ht="21.95" hidden="false" customHeight="true" outlineLevel="0" collapsed="false">
      <c r="A157" s="7" t="n">
        <v>10</v>
      </c>
      <c r="B157" s="79" t="n">
        <v>3474</v>
      </c>
      <c r="C157" s="66" t="n">
        <v>2200101110507</v>
      </c>
      <c r="D157" s="54" t="s">
        <v>939</v>
      </c>
      <c r="E157" s="14" t="s">
        <v>940</v>
      </c>
      <c r="F157" s="100"/>
    </row>
    <row r="158" customFormat="false" ht="21.95" hidden="false" customHeight="true" outlineLevel="0" collapsed="false">
      <c r="A158" s="7" t="n">
        <v>11</v>
      </c>
      <c r="B158" s="79" t="n">
        <v>3475</v>
      </c>
      <c r="C158" s="66" t="n">
        <v>1101501060756</v>
      </c>
      <c r="D158" s="54" t="s">
        <v>941</v>
      </c>
      <c r="E158" s="56" t="s">
        <v>299</v>
      </c>
      <c r="F158" s="100"/>
    </row>
    <row r="159" customFormat="false" ht="21.95" hidden="false" customHeight="true" outlineLevel="0" collapsed="false">
      <c r="A159" s="7" t="n">
        <v>12</v>
      </c>
      <c r="B159" s="79" t="n">
        <v>3476</v>
      </c>
      <c r="C159" s="66" t="n">
        <v>1200101901166</v>
      </c>
      <c r="D159" s="54" t="s">
        <v>942</v>
      </c>
      <c r="E159" s="56" t="s">
        <v>943</v>
      </c>
      <c r="F159" s="100"/>
    </row>
    <row r="160" customFormat="false" ht="21.95" hidden="false" customHeight="true" outlineLevel="0" collapsed="false">
      <c r="A160" s="7" t="n">
        <v>13</v>
      </c>
      <c r="B160" s="79" t="n">
        <v>3477</v>
      </c>
      <c r="C160" s="66" t="n">
        <v>1200101891730</v>
      </c>
      <c r="D160" s="54" t="s">
        <v>944</v>
      </c>
      <c r="E160" s="56" t="s">
        <v>560</v>
      </c>
      <c r="F160" s="100"/>
    </row>
    <row r="161" customFormat="false" ht="21.95" hidden="false" customHeight="true" outlineLevel="0" collapsed="false">
      <c r="A161" s="7" t="n">
        <v>14</v>
      </c>
      <c r="B161" s="7" t="n">
        <v>3643</v>
      </c>
      <c r="C161" s="31" t="n">
        <v>2200101110914</v>
      </c>
      <c r="D161" s="54" t="s">
        <v>945</v>
      </c>
      <c r="E161" s="56" t="s">
        <v>161</v>
      </c>
      <c r="F161" s="100"/>
    </row>
    <row r="162" customFormat="false" ht="21.95" hidden="false" customHeight="true" outlineLevel="0" collapsed="false">
      <c r="A162" s="7" t="n">
        <v>15</v>
      </c>
      <c r="B162" s="7" t="n">
        <v>3644</v>
      </c>
      <c r="C162" s="31" t="n">
        <v>1320901333129</v>
      </c>
      <c r="D162" s="54" t="s">
        <v>946</v>
      </c>
      <c r="E162" s="56" t="s">
        <v>947</v>
      </c>
      <c r="F162" s="100"/>
    </row>
    <row r="163" customFormat="false" ht="21.95" hidden="false" customHeight="true" outlineLevel="0" collapsed="false">
      <c r="A163" s="7" t="n">
        <v>16</v>
      </c>
      <c r="B163" s="101" t="n">
        <v>3645</v>
      </c>
      <c r="C163" s="31" t="n">
        <v>1430301314921</v>
      </c>
      <c r="D163" s="54" t="s">
        <v>948</v>
      </c>
      <c r="E163" s="56" t="s">
        <v>269</v>
      </c>
      <c r="F163" s="100"/>
    </row>
    <row r="164" customFormat="false" ht="21.95" hidden="false" customHeight="true" outlineLevel="0" collapsed="false">
      <c r="A164" s="7" t="n">
        <v>17</v>
      </c>
      <c r="B164" s="101" t="n">
        <v>4226</v>
      </c>
      <c r="C164" s="31" t="n">
        <v>1279900157750</v>
      </c>
      <c r="D164" s="54" t="s">
        <v>949</v>
      </c>
      <c r="E164" s="56" t="s">
        <v>950</v>
      </c>
      <c r="F164" s="100"/>
    </row>
    <row r="165" customFormat="false" ht="21.95" hidden="false" customHeight="true" outlineLevel="0" collapsed="false">
      <c r="A165" s="7" t="n">
        <v>18</v>
      </c>
      <c r="B165" s="7" t="n">
        <v>4228</v>
      </c>
      <c r="C165" s="26" t="n">
        <v>1610800031744</v>
      </c>
      <c r="D165" s="54" t="s">
        <v>951</v>
      </c>
      <c r="E165" s="56" t="s">
        <v>113</v>
      </c>
      <c r="F165" s="100"/>
    </row>
    <row r="166" customFormat="false" ht="21.95" hidden="false" customHeight="true" outlineLevel="0" collapsed="false">
      <c r="A166" s="7" t="n">
        <v>19</v>
      </c>
      <c r="B166" s="7" t="n">
        <v>4229</v>
      </c>
      <c r="C166" s="26" t="n">
        <v>1200501091439</v>
      </c>
      <c r="D166" s="54" t="s">
        <v>952</v>
      </c>
      <c r="E166" s="56" t="s">
        <v>953</v>
      </c>
      <c r="F166" s="100"/>
    </row>
    <row r="167" customFormat="false" ht="21.95" hidden="false" customHeight="true" outlineLevel="0" collapsed="false">
      <c r="A167" s="7" t="n">
        <v>20</v>
      </c>
      <c r="B167" s="7" t="n">
        <v>4312</v>
      </c>
      <c r="C167" s="26" t="n">
        <v>1270400088084</v>
      </c>
      <c r="D167" s="54" t="s">
        <v>954</v>
      </c>
      <c r="E167" s="56" t="s">
        <v>955</v>
      </c>
      <c r="F167" s="100"/>
    </row>
    <row r="168" customFormat="false" ht="21.95" hidden="false" customHeight="true" outlineLevel="0" collapsed="false">
      <c r="A168" s="7" t="n">
        <v>21</v>
      </c>
      <c r="B168" s="7" t="n">
        <v>4403</v>
      </c>
      <c r="C168" s="26" t="n">
        <v>1361001331465</v>
      </c>
      <c r="D168" s="10" t="s">
        <v>956</v>
      </c>
      <c r="E168" s="56" t="s">
        <v>957</v>
      </c>
      <c r="F168" s="100"/>
    </row>
    <row r="169" customFormat="false" ht="21.95" hidden="false" customHeight="true" outlineLevel="0" collapsed="false">
      <c r="A169" s="7" t="n">
        <v>22</v>
      </c>
      <c r="B169" s="8" t="n">
        <v>4549</v>
      </c>
      <c r="C169" s="26" t="n">
        <v>1309601098637</v>
      </c>
      <c r="D169" s="54" t="s">
        <v>958</v>
      </c>
      <c r="E169" s="56" t="s">
        <v>959</v>
      </c>
      <c r="F169" s="100"/>
    </row>
    <row r="170" customFormat="false" ht="21.95" hidden="false" customHeight="true" outlineLevel="0" collapsed="false">
      <c r="A170" s="7" t="n">
        <v>23</v>
      </c>
      <c r="B170" s="8" t="n">
        <v>4550</v>
      </c>
      <c r="C170" s="26" t="n">
        <v>1570301193472</v>
      </c>
      <c r="D170" s="55" t="s">
        <v>960</v>
      </c>
      <c r="E170" s="56" t="s">
        <v>961</v>
      </c>
      <c r="F170" s="100"/>
    </row>
    <row r="171" customFormat="false" ht="21.95" hidden="false" customHeight="true" outlineLevel="0" collapsed="false">
      <c r="A171" s="7" t="n">
        <v>24</v>
      </c>
      <c r="B171" s="8" t="n">
        <v>4718</v>
      </c>
      <c r="C171" s="26" t="n">
        <v>2200101111954</v>
      </c>
      <c r="D171" s="13" t="s">
        <v>962</v>
      </c>
      <c r="E171" s="14" t="s">
        <v>963</v>
      </c>
      <c r="F171" s="100"/>
    </row>
    <row r="172" customFormat="false" ht="21.95" hidden="false" customHeight="true" outlineLevel="0" collapsed="false">
      <c r="A172" s="7" t="n">
        <v>25</v>
      </c>
      <c r="B172" s="8" t="n">
        <v>4719</v>
      </c>
      <c r="C172" s="26" t="n">
        <v>1200101841724</v>
      </c>
      <c r="D172" s="13" t="s">
        <v>964</v>
      </c>
      <c r="E172" s="14" t="s">
        <v>965</v>
      </c>
      <c r="F172" s="47"/>
    </row>
    <row r="173" customFormat="false" ht="21.95" hidden="false" customHeight="true" outlineLevel="0" collapsed="false">
      <c r="A173" s="7" t="n">
        <v>26</v>
      </c>
      <c r="B173" s="8" t="n">
        <v>4885</v>
      </c>
      <c r="C173" s="26" t="n">
        <v>1909802514659</v>
      </c>
      <c r="D173" s="13" t="s">
        <v>966</v>
      </c>
      <c r="E173" s="14" t="s">
        <v>967</v>
      </c>
      <c r="F173" s="47"/>
    </row>
    <row r="174" customFormat="false" ht="21.95" hidden="false" customHeight="true" outlineLevel="0" collapsed="false">
      <c r="A174" s="7"/>
      <c r="B174" s="8"/>
      <c r="C174" s="26"/>
      <c r="D174" s="46"/>
      <c r="E174" s="47"/>
      <c r="F174" s="47"/>
    </row>
    <row r="175" customFormat="false" ht="21.95" hidden="false" customHeight="true" outlineLevel="0" collapsed="false">
      <c r="A175" s="7"/>
      <c r="B175" s="8"/>
      <c r="C175" s="26"/>
      <c r="D175" s="46"/>
      <c r="E175" s="47"/>
      <c r="F175" s="47"/>
    </row>
    <row r="176" customFormat="false" ht="21.95" hidden="false" customHeight="true" outlineLevel="0" collapsed="false">
      <c r="A176" s="7"/>
      <c r="B176" s="8"/>
      <c r="C176" s="26"/>
      <c r="D176" s="46"/>
      <c r="E176" s="47"/>
      <c r="F176" s="47"/>
    </row>
    <row r="177" customFormat="false" ht="21.95" hidden="false" customHeight="true" outlineLevel="0" collapsed="false">
      <c r="A177" s="7"/>
      <c r="B177" s="8"/>
      <c r="C177" s="26"/>
      <c r="D177" s="46"/>
      <c r="E177" s="47"/>
      <c r="F177" s="47"/>
    </row>
    <row r="178" customFormat="false" ht="21.95" hidden="false" customHeight="true" outlineLevel="0" collapsed="false">
      <c r="A178" s="4"/>
      <c r="B178" s="43"/>
      <c r="C178" s="59"/>
      <c r="D178" s="102"/>
      <c r="E178" s="103"/>
      <c r="F178" s="47"/>
    </row>
    <row r="179" customFormat="false" ht="21.95" hidden="false" customHeight="true" outlineLevel="0" collapsed="false">
      <c r="A179" s="7"/>
      <c r="B179" s="8"/>
      <c r="C179" s="26"/>
      <c r="D179" s="46"/>
      <c r="E179" s="47"/>
      <c r="F179" s="47"/>
    </row>
    <row r="180" customFormat="false" ht="21.95" hidden="false" customHeight="true" outlineLevel="0" collapsed="false">
      <c r="A180" s="7"/>
      <c r="B180" s="48"/>
      <c r="C180" s="48"/>
      <c r="D180" s="23" t="s">
        <v>968</v>
      </c>
      <c r="E180" s="6" t="s">
        <v>969</v>
      </c>
      <c r="F180" s="4" t="s">
        <v>970</v>
      </c>
    </row>
    <row r="181" customFormat="false" ht="26.1" hidden="false" customHeight="true" outlineLevel="0" collapsed="false">
      <c r="A181" s="2" t="s">
        <v>971</v>
      </c>
      <c r="B181" s="2"/>
      <c r="C181" s="2"/>
      <c r="D181" s="2"/>
      <c r="E181" s="2"/>
      <c r="F181" s="2"/>
    </row>
    <row r="182" customFormat="false" ht="26.1" hidden="false" customHeight="true" outlineLevel="0" collapsed="false">
      <c r="A182" s="3" t="s">
        <v>972</v>
      </c>
      <c r="B182" s="3"/>
      <c r="C182" s="3"/>
      <c r="D182" s="3"/>
      <c r="E182" s="3"/>
      <c r="F182" s="3"/>
    </row>
    <row r="183" customFormat="false" ht="23.25" hidden="false" customHeight="false" outlineLevel="0" collapsed="false">
      <c r="A183" s="4" t="s">
        <v>2</v>
      </c>
      <c r="B183" s="4" t="s">
        <v>3</v>
      </c>
      <c r="C183" s="4" t="s">
        <v>4</v>
      </c>
      <c r="D183" s="5" t="s">
        <v>5</v>
      </c>
      <c r="E183" s="6" t="s">
        <v>6</v>
      </c>
      <c r="F183" s="6" t="s">
        <v>7</v>
      </c>
    </row>
    <row r="184" customFormat="false" ht="21.95" hidden="false" customHeight="true" outlineLevel="0" collapsed="false">
      <c r="A184" s="7" t="n">
        <v>1</v>
      </c>
      <c r="B184" s="79" t="n">
        <v>3647</v>
      </c>
      <c r="C184" s="66" t="s">
        <v>973</v>
      </c>
      <c r="D184" s="55" t="s">
        <v>974</v>
      </c>
      <c r="E184" s="11" t="s">
        <v>364</v>
      </c>
      <c r="F184" s="6"/>
    </row>
    <row r="185" customFormat="false" ht="21.95" hidden="false" customHeight="true" outlineLevel="0" collapsed="false">
      <c r="A185" s="7" t="n">
        <v>2</v>
      </c>
      <c r="B185" s="7" t="n">
        <v>3649</v>
      </c>
      <c r="C185" s="31" t="n">
        <v>1103703123840</v>
      </c>
      <c r="D185" s="54" t="s">
        <v>975</v>
      </c>
      <c r="E185" s="14" t="s">
        <v>976</v>
      </c>
      <c r="F185" s="100"/>
    </row>
    <row r="186" customFormat="false" ht="21.95" hidden="false" customHeight="true" outlineLevel="0" collapsed="false">
      <c r="A186" s="7" t="n">
        <v>3</v>
      </c>
      <c r="B186" s="7" t="n">
        <v>3650</v>
      </c>
      <c r="C186" s="31" t="n">
        <v>1200101907652</v>
      </c>
      <c r="D186" s="54" t="s">
        <v>977</v>
      </c>
      <c r="E186" s="56" t="s">
        <v>978</v>
      </c>
      <c r="F186" s="100"/>
    </row>
    <row r="187" customFormat="false" ht="21.95" hidden="false" customHeight="true" outlineLevel="0" collapsed="false">
      <c r="A187" s="7" t="n">
        <v>4</v>
      </c>
      <c r="B187" s="7" t="n">
        <v>3652</v>
      </c>
      <c r="C187" s="31" t="n">
        <v>1200101914128</v>
      </c>
      <c r="D187" s="54" t="s">
        <v>979</v>
      </c>
      <c r="E187" s="56" t="s">
        <v>980</v>
      </c>
      <c r="F187" s="100"/>
    </row>
    <row r="188" customFormat="false" ht="21.95" hidden="false" customHeight="true" outlineLevel="0" collapsed="false">
      <c r="A188" s="7" t="n">
        <v>5</v>
      </c>
      <c r="B188" s="7" t="n">
        <v>3654</v>
      </c>
      <c r="C188" s="26" t="n">
        <v>1110201231406</v>
      </c>
      <c r="D188" s="54" t="s">
        <v>981</v>
      </c>
      <c r="E188" s="56" t="s">
        <v>982</v>
      </c>
      <c r="F188" s="100"/>
    </row>
    <row r="189" customFormat="false" ht="21.95" hidden="false" customHeight="true" outlineLevel="0" collapsed="false">
      <c r="A189" s="7" t="n">
        <v>6</v>
      </c>
      <c r="B189" s="7" t="n">
        <v>3656</v>
      </c>
      <c r="C189" s="26" t="n">
        <v>1200101877257</v>
      </c>
      <c r="D189" s="54" t="s">
        <v>983</v>
      </c>
      <c r="E189" s="56" t="s">
        <v>984</v>
      </c>
      <c r="F189" s="100"/>
    </row>
    <row r="190" customFormat="false" ht="21.95" hidden="false" customHeight="true" outlineLevel="0" collapsed="false">
      <c r="A190" s="7" t="n">
        <v>7</v>
      </c>
      <c r="B190" s="7" t="n">
        <v>3660</v>
      </c>
      <c r="C190" s="26" t="n">
        <v>1189900299393</v>
      </c>
      <c r="D190" s="54" t="s">
        <v>985</v>
      </c>
      <c r="E190" s="14" t="s">
        <v>844</v>
      </c>
      <c r="F190" s="100"/>
    </row>
    <row r="191" customFormat="false" ht="21.95" hidden="false" customHeight="true" outlineLevel="0" collapsed="false">
      <c r="A191" s="7" t="n">
        <v>8</v>
      </c>
      <c r="B191" s="101" t="n">
        <v>3845</v>
      </c>
      <c r="C191" s="31" t="n">
        <v>1312001028411</v>
      </c>
      <c r="D191" s="54" t="s">
        <v>986</v>
      </c>
      <c r="E191" s="14" t="s">
        <v>987</v>
      </c>
      <c r="F191" s="100"/>
    </row>
    <row r="192" customFormat="false" ht="21.95" hidden="false" customHeight="true" outlineLevel="0" collapsed="false">
      <c r="A192" s="7" t="n">
        <v>9</v>
      </c>
      <c r="B192" s="79" t="n">
        <v>3850</v>
      </c>
      <c r="C192" s="66" t="n">
        <v>1119901953909</v>
      </c>
      <c r="D192" s="54" t="s">
        <v>988</v>
      </c>
      <c r="E192" s="56" t="s">
        <v>989</v>
      </c>
      <c r="F192" s="100"/>
    </row>
    <row r="193" customFormat="false" ht="21.95" hidden="false" customHeight="true" outlineLevel="0" collapsed="false">
      <c r="A193" s="7" t="n">
        <v>10</v>
      </c>
      <c r="B193" s="79" t="n">
        <v>3916</v>
      </c>
      <c r="C193" s="66" t="n">
        <v>1100703118851</v>
      </c>
      <c r="D193" s="54" t="s">
        <v>990</v>
      </c>
      <c r="E193" s="56" t="s">
        <v>991</v>
      </c>
      <c r="F193" s="100"/>
    </row>
    <row r="194" customFormat="false" ht="21.95" hidden="false" customHeight="true" outlineLevel="0" collapsed="false">
      <c r="A194" s="7" t="n">
        <v>11</v>
      </c>
      <c r="B194" s="79" t="n">
        <v>4047</v>
      </c>
      <c r="C194" s="66" t="n">
        <v>1570600057970</v>
      </c>
      <c r="D194" s="54" t="s">
        <v>992</v>
      </c>
      <c r="E194" s="56" t="s">
        <v>993</v>
      </c>
      <c r="F194" s="100"/>
    </row>
    <row r="195" customFormat="false" ht="21.95" hidden="false" customHeight="true" outlineLevel="0" collapsed="false">
      <c r="A195" s="7" t="n">
        <v>12</v>
      </c>
      <c r="B195" s="79" t="n">
        <v>4048</v>
      </c>
      <c r="C195" s="31" t="n">
        <v>1429900393770</v>
      </c>
      <c r="D195" s="13" t="s">
        <v>994</v>
      </c>
      <c r="E195" s="14" t="s">
        <v>995</v>
      </c>
      <c r="F195" s="100"/>
    </row>
    <row r="196" customFormat="false" ht="21.95" hidden="false" customHeight="true" outlineLevel="0" collapsed="false">
      <c r="A196" s="7" t="n">
        <v>13</v>
      </c>
      <c r="B196" s="79" t="n">
        <v>4097</v>
      </c>
      <c r="C196" s="66" t="n">
        <v>1159900362141</v>
      </c>
      <c r="D196" s="54" t="s">
        <v>996</v>
      </c>
      <c r="E196" s="56" t="s">
        <v>997</v>
      </c>
      <c r="F196" s="100"/>
    </row>
    <row r="197" customFormat="false" ht="21.95" hidden="false" customHeight="true" outlineLevel="0" collapsed="false">
      <c r="A197" s="7" t="n">
        <v>14</v>
      </c>
      <c r="B197" s="79" t="n">
        <v>4098</v>
      </c>
      <c r="C197" s="66" t="n">
        <v>1279800120536</v>
      </c>
      <c r="D197" s="54" t="s">
        <v>998</v>
      </c>
      <c r="E197" s="56" t="s">
        <v>999</v>
      </c>
      <c r="F197" s="100"/>
    </row>
    <row r="198" customFormat="false" ht="21.95" hidden="false" customHeight="true" outlineLevel="0" collapsed="false">
      <c r="A198" s="7" t="n">
        <v>15</v>
      </c>
      <c r="B198" s="101" t="n">
        <v>4290</v>
      </c>
      <c r="C198" s="31" t="n">
        <v>1200101868771</v>
      </c>
      <c r="D198" s="54" t="s">
        <v>1000</v>
      </c>
      <c r="E198" s="56" t="s">
        <v>894</v>
      </c>
      <c r="F198" s="100"/>
    </row>
    <row r="199" customFormat="false" ht="21.95" hidden="false" customHeight="true" outlineLevel="0" collapsed="false">
      <c r="A199" s="7" t="n">
        <v>16</v>
      </c>
      <c r="B199" s="7" t="n">
        <v>4404</v>
      </c>
      <c r="C199" s="26" t="n">
        <v>1330501422221</v>
      </c>
      <c r="D199" s="54" t="s">
        <v>1001</v>
      </c>
      <c r="E199" s="56" t="s">
        <v>343</v>
      </c>
      <c r="F199" s="100"/>
    </row>
    <row r="200" customFormat="false" ht="21.95" hidden="false" customHeight="true" outlineLevel="0" collapsed="false">
      <c r="A200" s="7" t="n">
        <v>17</v>
      </c>
      <c r="B200" s="7" t="n">
        <v>4405</v>
      </c>
      <c r="C200" s="26" t="n">
        <v>1100401044138</v>
      </c>
      <c r="D200" s="55" t="s">
        <v>1002</v>
      </c>
      <c r="E200" s="56" t="s">
        <v>340</v>
      </c>
      <c r="F200" s="100"/>
    </row>
    <row r="201" customFormat="false" ht="21.95" hidden="false" customHeight="true" outlineLevel="0" collapsed="false">
      <c r="A201" s="7" t="n">
        <v>18</v>
      </c>
      <c r="B201" s="8" t="n">
        <v>4450</v>
      </c>
      <c r="C201" s="31" t="n">
        <v>1560301350110</v>
      </c>
      <c r="D201" s="54" t="s">
        <v>1003</v>
      </c>
      <c r="E201" s="56" t="s">
        <v>1004</v>
      </c>
      <c r="F201" s="100"/>
    </row>
    <row r="202" customFormat="false" ht="21.95" hidden="false" customHeight="true" outlineLevel="0" collapsed="false">
      <c r="A202" s="7" t="n">
        <v>19</v>
      </c>
      <c r="B202" s="8" t="n">
        <v>4556</v>
      </c>
      <c r="C202" s="26" t="n">
        <v>1200101912745</v>
      </c>
      <c r="D202" s="55" t="s">
        <v>1005</v>
      </c>
      <c r="E202" s="56" t="s">
        <v>1006</v>
      </c>
      <c r="F202" s="100"/>
    </row>
    <row r="203" customFormat="false" ht="21.95" hidden="false" customHeight="true" outlineLevel="0" collapsed="false">
      <c r="A203" s="7" t="n">
        <v>20</v>
      </c>
      <c r="B203" s="8" t="n">
        <v>4721</v>
      </c>
      <c r="C203" s="26" t="n">
        <v>1470801347518</v>
      </c>
      <c r="D203" s="13" t="s">
        <v>1007</v>
      </c>
      <c r="E203" s="14" t="s">
        <v>1008</v>
      </c>
      <c r="F203" s="100"/>
    </row>
    <row r="204" customFormat="false" ht="21.95" hidden="false" customHeight="true" outlineLevel="0" collapsed="false">
      <c r="A204" s="7" t="n">
        <v>21</v>
      </c>
      <c r="B204" s="8" t="n">
        <v>4722</v>
      </c>
      <c r="C204" s="26" t="n">
        <v>1200101896022</v>
      </c>
      <c r="D204" s="13" t="s">
        <v>1009</v>
      </c>
      <c r="E204" s="14" t="s">
        <v>1010</v>
      </c>
      <c r="F204" s="100"/>
    </row>
    <row r="205" customFormat="false" ht="21.95" hidden="false" customHeight="true" outlineLevel="0" collapsed="false">
      <c r="A205" s="7" t="n">
        <v>22</v>
      </c>
      <c r="B205" s="8" t="n">
        <v>4724</v>
      </c>
      <c r="C205" s="26" t="n">
        <v>1600600068539</v>
      </c>
      <c r="D205" s="13" t="s">
        <v>1011</v>
      </c>
      <c r="E205" s="14" t="s">
        <v>492</v>
      </c>
      <c r="F205" s="100"/>
    </row>
    <row r="206" customFormat="false" ht="21.95" hidden="false" customHeight="true" outlineLevel="0" collapsed="false">
      <c r="A206" s="7" t="n">
        <v>23</v>
      </c>
      <c r="B206" s="8" t="n">
        <v>4725</v>
      </c>
      <c r="C206" s="26" t="n">
        <v>1469900504130</v>
      </c>
      <c r="D206" s="13" t="s">
        <v>1012</v>
      </c>
      <c r="E206" s="14" t="s">
        <v>1013</v>
      </c>
      <c r="F206" s="100"/>
    </row>
    <row r="207" customFormat="false" ht="21.95" hidden="false" customHeight="true" outlineLevel="0" collapsed="false">
      <c r="A207" s="7" t="n">
        <v>24</v>
      </c>
      <c r="B207" s="8" t="n">
        <v>4726</v>
      </c>
      <c r="C207" s="26" t="n">
        <v>1104300385413</v>
      </c>
      <c r="D207" s="13" t="s">
        <v>1014</v>
      </c>
      <c r="E207" s="14" t="s">
        <v>1015</v>
      </c>
      <c r="F207" s="100"/>
    </row>
    <row r="208" customFormat="false" ht="21.95" hidden="false" customHeight="true" outlineLevel="0" collapsed="false">
      <c r="A208" s="7" t="n">
        <v>25</v>
      </c>
      <c r="B208" s="8" t="n">
        <v>4727</v>
      </c>
      <c r="C208" s="26" t="n">
        <v>1331800009327</v>
      </c>
      <c r="D208" s="13" t="s">
        <v>1016</v>
      </c>
      <c r="E208" s="14" t="s">
        <v>1017</v>
      </c>
      <c r="F208" s="100"/>
    </row>
    <row r="209" customFormat="false" ht="21.95" hidden="false" customHeight="true" outlineLevel="0" collapsed="false">
      <c r="A209" s="7" t="n">
        <v>26</v>
      </c>
      <c r="B209" s="8" t="n">
        <v>4886</v>
      </c>
      <c r="C209" s="26" t="n">
        <v>1330401613513</v>
      </c>
      <c r="D209" s="13" t="s">
        <v>1018</v>
      </c>
      <c r="E209" s="14" t="s">
        <v>1019</v>
      </c>
      <c r="F209" s="100"/>
    </row>
    <row r="210" customFormat="false" ht="21.95" hidden="false" customHeight="true" outlineLevel="0" collapsed="false">
      <c r="A210" s="7" t="n">
        <v>27</v>
      </c>
      <c r="B210" s="8" t="n">
        <v>4887</v>
      </c>
      <c r="C210" s="26" t="n">
        <v>1199700122651</v>
      </c>
      <c r="D210" s="13" t="s">
        <v>1020</v>
      </c>
      <c r="E210" s="14" t="s">
        <v>1021</v>
      </c>
      <c r="F210" s="100"/>
    </row>
    <row r="211" customFormat="false" ht="21.95" hidden="false" customHeight="true" outlineLevel="0" collapsed="false">
      <c r="A211" s="7" t="n">
        <v>28</v>
      </c>
      <c r="B211" s="8" t="n">
        <v>4888</v>
      </c>
      <c r="C211" s="26" t="n">
        <v>1279900114384</v>
      </c>
      <c r="D211" s="13" t="s">
        <v>1022</v>
      </c>
      <c r="E211" s="14" t="s">
        <v>1023</v>
      </c>
      <c r="F211" s="100"/>
    </row>
    <row r="212" customFormat="false" ht="21.95" hidden="false" customHeight="true" outlineLevel="0" collapsed="false">
      <c r="A212" s="7"/>
      <c r="B212" s="8"/>
      <c r="C212" s="26"/>
      <c r="D212" s="13"/>
      <c r="E212" s="14"/>
      <c r="F212" s="100"/>
    </row>
    <row r="213" customFormat="false" ht="21.95" hidden="false" customHeight="true" outlineLevel="0" collapsed="false">
      <c r="A213" s="7"/>
      <c r="B213" s="8"/>
      <c r="C213" s="26"/>
      <c r="D213" s="13"/>
      <c r="E213" s="14"/>
      <c r="F213" s="100"/>
    </row>
    <row r="214" customFormat="false" ht="21.95" hidden="false" customHeight="true" outlineLevel="0" collapsed="false">
      <c r="A214" s="7"/>
      <c r="B214" s="8"/>
      <c r="C214" s="17"/>
      <c r="D214" s="10"/>
      <c r="E214" s="14"/>
      <c r="F214" s="100"/>
    </row>
    <row r="215" customFormat="false" ht="21.95" hidden="false" customHeight="true" outlineLevel="0" collapsed="false">
      <c r="A215" s="7"/>
      <c r="B215" s="48"/>
      <c r="C215" s="48"/>
      <c r="D215" s="46"/>
      <c r="E215" s="47"/>
      <c r="F215" s="47"/>
    </row>
    <row r="216" customFormat="false" ht="21.95" hidden="false" customHeight="true" outlineLevel="0" collapsed="false">
      <c r="A216" s="7"/>
      <c r="B216" s="48"/>
      <c r="C216" s="48"/>
      <c r="D216" s="23" t="s">
        <v>1024</v>
      </c>
      <c r="E216" s="6" t="s">
        <v>1025</v>
      </c>
      <c r="F216" s="4" t="s">
        <v>1026</v>
      </c>
    </row>
    <row r="217" customFormat="false" ht="21" hidden="false" customHeight="true" outlineLevel="0" collapsed="false"/>
    <row r="224" customFormat="false" ht="24" hidden="false" customHeight="false" outlineLevel="0" collapsed="false">
      <c r="A224" s="104" t="n">
        <v>33</v>
      </c>
      <c r="B224" s="105" t="n">
        <v>27</v>
      </c>
      <c r="C224" s="105" t="n">
        <v>60</v>
      </c>
    </row>
    <row r="225" customFormat="false" ht="24" hidden="false" customHeight="false" outlineLevel="0" collapsed="false">
      <c r="A225" s="104" t="n">
        <v>166</v>
      </c>
      <c r="B225" s="105" t="n">
        <v>174</v>
      </c>
      <c r="C225" s="105" t="n">
        <v>338</v>
      </c>
    </row>
    <row r="226" customFormat="false" ht="23.25" hidden="false" customHeight="false" outlineLevel="0" collapsed="false">
      <c r="A226" s="106" t="n">
        <v>93</v>
      </c>
      <c r="B226" s="107" t="n">
        <v>77</v>
      </c>
      <c r="C226" s="107" t="n">
        <v>170</v>
      </c>
    </row>
    <row r="227" customFormat="false" ht="23.25" hidden="false" customHeight="false" outlineLevel="0" collapsed="false">
      <c r="A227" s="108" t="n">
        <f aca="false">SUM(A224:A226)</f>
        <v>292</v>
      </c>
      <c r="B227" s="108" t="n">
        <f aca="false">SUM(B224:B226)</f>
        <v>278</v>
      </c>
      <c r="C227" s="108" t="n">
        <f aca="false">SUM(C224:C226)</f>
        <v>568</v>
      </c>
    </row>
  </sheetData>
  <mergeCells count="12">
    <mergeCell ref="A1:F1"/>
    <mergeCell ref="A2:F2"/>
    <mergeCell ref="A37:F37"/>
    <mergeCell ref="A38:F38"/>
    <mergeCell ref="A73:F73"/>
    <mergeCell ref="A74:F74"/>
    <mergeCell ref="A109:F109"/>
    <mergeCell ref="A110:F110"/>
    <mergeCell ref="A145:F145"/>
    <mergeCell ref="A146:F146"/>
    <mergeCell ref="A181:F181"/>
    <mergeCell ref="A182:F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23:28:15Z</dcterms:created>
  <dc:creator>M</dc:creator>
  <dc:description/>
  <dc:language>en-US</dc:language>
  <cp:lastModifiedBy>Watdon</cp:lastModifiedBy>
  <cp:lastPrinted>2015-03-25T04:24:29Z</cp:lastPrinted>
  <dcterms:modified xsi:type="dcterms:W3CDTF">2015-03-25T04:24:33Z</dcterms:modified>
  <cp:revision>0</cp:revision>
  <dc:subject/>
  <dc:title/>
</cp:coreProperties>
</file>