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1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๒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๑</t>
    </r>
  </si>
  <si>
    <t xml:space="preserve">ครูประจำชั้นชื่อ  นางบังอร   อุนะพำนัก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อดิประพล</t>
  </si>
  <si>
    <t xml:space="preserve">อ่ำสุข</t>
  </si>
  <si>
    <t xml:space="preserve">เด็กชายธนภัทร</t>
  </si>
  <si>
    <t xml:space="preserve">ปั้นโอ้</t>
  </si>
  <si>
    <t xml:space="preserve">เด็กชายจิรภัทร</t>
  </si>
  <si>
    <t xml:space="preserve">สุทธิประทีป</t>
  </si>
  <si>
    <t xml:space="preserve">เด็กชายพงศ์ปณต</t>
  </si>
  <si>
    <t xml:space="preserve">ลานเงิน</t>
  </si>
  <si>
    <t xml:space="preserve">เด็กชายภัคพล</t>
  </si>
  <si>
    <t xml:space="preserve">รักบุญ</t>
  </si>
  <si>
    <t xml:space="preserve">เด็กชายเจตสฎิทธิ์</t>
  </si>
  <si>
    <t xml:space="preserve">บัวเบิก</t>
  </si>
  <si>
    <t xml:space="preserve">เด็กชายณัฐวัฒน์</t>
  </si>
  <si>
    <t xml:space="preserve">สุกใส</t>
  </si>
  <si>
    <t xml:space="preserve">เด็กชายกิตติศักดิ์</t>
  </si>
  <si>
    <t xml:space="preserve">ไพรวรรณ์</t>
  </si>
  <si>
    <t xml:space="preserve">เด็กชายปิยชาติ</t>
  </si>
  <si>
    <t xml:space="preserve">ถาวรเจริญ</t>
  </si>
  <si>
    <t xml:space="preserve">เด็กชายภูวนัย</t>
  </si>
  <si>
    <t xml:space="preserve">สำเภาทอง</t>
  </si>
  <si>
    <t xml:space="preserve">เด็กชายมานพ</t>
  </si>
  <si>
    <t xml:space="preserve">โตยิ่ง</t>
  </si>
  <si>
    <t xml:space="preserve">เด็กชายนฤธรณ์</t>
  </si>
  <si>
    <t xml:space="preserve">วิชัยโยกุล</t>
  </si>
  <si>
    <t xml:space="preserve">เด็กชายวิชญะ</t>
  </si>
  <si>
    <t xml:space="preserve">เหล็กพิมาย</t>
  </si>
  <si>
    <t xml:space="preserve">เด็กชายจักรพรรดิ์</t>
  </si>
  <si>
    <t xml:space="preserve">นครไทยภูมิ</t>
  </si>
  <si>
    <t xml:space="preserve">เด็กหญิงสาธิดา</t>
  </si>
  <si>
    <t xml:space="preserve">บัวเขียว</t>
  </si>
  <si>
    <t xml:space="preserve">เด็กหญิงอัปปมัญญา</t>
  </si>
  <si>
    <t xml:space="preserve">ผลพิบูลย์</t>
  </si>
  <si>
    <t xml:space="preserve">เด็กหญิงภูริชญา</t>
  </si>
  <si>
    <t xml:space="preserve">บุญพร้อม</t>
  </si>
  <si>
    <t xml:space="preserve">เด็กหญิงปิยธิดา</t>
  </si>
  <si>
    <t xml:space="preserve">ชอนขุนทด</t>
  </si>
  <si>
    <t xml:space="preserve">เด็กหญิงธิษณามดี</t>
  </si>
  <si>
    <t xml:space="preserve">บำรุงสุข</t>
  </si>
  <si>
    <t xml:space="preserve">เด็กหญิงกวินทรา</t>
  </si>
  <si>
    <t xml:space="preserve">ปรีชาญาณ</t>
  </si>
  <si>
    <t xml:space="preserve">เด็กหญิงภัคจิรา</t>
  </si>
  <si>
    <t xml:space="preserve">เด็กหญิงปาณิตา</t>
  </si>
  <si>
    <t xml:space="preserve">เคารพรัตน์</t>
  </si>
  <si>
    <t xml:space="preserve">เด็กหญิงอนัญพร</t>
  </si>
  <si>
    <t xml:space="preserve">ทวนทอง</t>
  </si>
  <si>
    <t xml:space="preserve">เด็กหญิงเบญจวรรณ</t>
  </si>
  <si>
    <t xml:space="preserve">ตอรบรัมย์</t>
  </si>
  <si>
    <t xml:space="preserve">เด็กหญิงวิชิดา</t>
  </si>
  <si>
    <t xml:space="preserve">แดงหนูงาม </t>
  </si>
  <si>
    <t xml:space="preserve">เด็กหญิงนนท์ธิดา</t>
  </si>
  <si>
    <t xml:space="preserve">โลกนิมิตร</t>
  </si>
  <si>
    <t xml:space="preserve">เด็กหญิงพรลินี</t>
  </si>
  <si>
    <t xml:space="preserve">จันทร์โสม</t>
  </si>
  <si>
    <t xml:space="preserve">เด็กหญิงสุพิชญา</t>
  </si>
  <si>
    <t xml:space="preserve">หนูวงษ์</t>
  </si>
  <si>
    <t xml:space="preserve">เด็กหญิงปัณฑิตา</t>
  </si>
  <si>
    <t xml:space="preserve">จันทา</t>
  </si>
  <si>
    <t xml:space="preserve">เด็กหญิงสุภมาศ</t>
  </si>
  <si>
    <t xml:space="preserve">กล้ากสิการ</t>
  </si>
  <si>
    <t xml:space="preserve">เด็กหญิงเสาวภาคย์</t>
  </si>
  <si>
    <t xml:space="preserve">แสนบุญยัง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1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1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(</t>
    </r>
    <r>
      <rPr>
        <sz val="14"/>
        <rFont val="Arial"/>
        <family val="0"/>
        <charset val="222"/>
      </rPr>
      <t xml:space="preserve">นางบังอร   อุนะพำนัก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Browallia New"/>
      <family val="2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8" min="8" style="2" width="3.28"/>
    <col collapsed="false" customWidth="true" hidden="false" outlineLevel="0" max="9" min="9" style="3" width="3.28"/>
    <col collapsed="false" customWidth="true" hidden="false" outlineLevel="0" max="10" min="10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3" width="3.28"/>
    <col collapsed="false" customWidth="true" hidden="false" outlineLevel="0" max="14" min="14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7" min="17" style="3" width="3.28"/>
    <col collapsed="false" customWidth="true" hidden="false" outlineLevel="0" max="18" min="18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3" width="3.28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4" min="33" style="3" width="3.28"/>
    <col collapsed="false" customWidth="true" hidden="false" outlineLevel="0" max="35" min="35" style="2" width="4.14"/>
    <col collapsed="false" customWidth="true" hidden="false" outlineLevel="0" max="36" min="36" style="2" width="3.28"/>
    <col collapsed="false" customWidth="true" hidden="false" outlineLevel="0" max="37" min="37" style="3" width="3.28"/>
    <col collapsed="false" customWidth="true" hidden="false" outlineLevel="0" max="38" min="38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2" min="41" style="4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8" customFormat="true" ht="3.75" hidden="false" customHeight="true" outlineLevel="0" collapsed="false">
      <c r="A4" s="7"/>
      <c r="B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9"/>
      <c r="AP4" s="9"/>
      <c r="AQ4" s="7"/>
      <c r="AR4" s="7"/>
      <c r="AS4" s="7"/>
      <c r="AT4" s="7"/>
    </row>
    <row r="5" s="16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3" t="s">
        <v>8</v>
      </c>
      <c r="Q5" s="13"/>
      <c r="R5" s="13"/>
      <c r="S5" s="13"/>
      <c r="T5" s="12" t="s">
        <v>9</v>
      </c>
      <c r="U5" s="12"/>
      <c r="V5" s="12"/>
      <c r="W5" s="12"/>
      <c r="X5" s="14" t="s">
        <v>10</v>
      </c>
      <c r="Y5" s="14"/>
      <c r="Z5" s="14"/>
      <c r="AA5" s="14"/>
      <c r="AB5" s="12" t="s">
        <v>11</v>
      </c>
      <c r="AC5" s="12"/>
      <c r="AD5" s="12"/>
      <c r="AE5" s="12"/>
      <c r="AF5" s="14" t="s">
        <v>12</v>
      </c>
      <c r="AG5" s="14"/>
      <c r="AH5" s="14"/>
      <c r="AI5" s="14"/>
      <c r="AJ5" s="12" t="s">
        <v>13</v>
      </c>
      <c r="AK5" s="12"/>
      <c r="AL5" s="12"/>
      <c r="AM5" s="12"/>
      <c r="AN5" s="14" t="s">
        <v>14</v>
      </c>
      <c r="AO5" s="14"/>
      <c r="AP5" s="14"/>
      <c r="AQ5" s="14"/>
      <c r="AR5" s="15" t="s">
        <v>15</v>
      </c>
      <c r="AS5" s="15" t="s">
        <v>16</v>
      </c>
      <c r="AT5" s="15" t="s">
        <v>17</v>
      </c>
    </row>
    <row r="6" s="16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18</v>
      </c>
      <c r="Q6" s="17"/>
      <c r="R6" s="17"/>
      <c r="S6" s="17"/>
      <c r="T6" s="12"/>
      <c r="U6" s="12"/>
      <c r="V6" s="12"/>
      <c r="W6" s="12"/>
      <c r="X6" s="18" t="s">
        <v>19</v>
      </c>
      <c r="Y6" s="18"/>
      <c r="Z6" s="18"/>
      <c r="AA6" s="18"/>
      <c r="AB6" s="12"/>
      <c r="AC6" s="12"/>
      <c r="AD6" s="12"/>
      <c r="AE6" s="12"/>
      <c r="AF6" s="18" t="s">
        <v>20</v>
      </c>
      <c r="AG6" s="18"/>
      <c r="AH6" s="18"/>
      <c r="AI6" s="18"/>
      <c r="AJ6" s="12"/>
      <c r="AK6" s="12"/>
      <c r="AL6" s="12"/>
      <c r="AM6" s="12"/>
      <c r="AN6" s="18" t="s">
        <v>5</v>
      </c>
      <c r="AO6" s="18"/>
      <c r="AP6" s="18"/>
      <c r="AQ6" s="18"/>
      <c r="AR6" s="15"/>
      <c r="AS6" s="15"/>
      <c r="AT6" s="15"/>
    </row>
    <row r="7" s="16" customFormat="true" ht="90" hidden="false" customHeight="true" outlineLevel="0" collapsed="false">
      <c r="A7" s="10"/>
      <c r="B7" s="11"/>
      <c r="C7" s="11"/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1</v>
      </c>
      <c r="I7" s="19" t="s">
        <v>22</v>
      </c>
      <c r="J7" s="15" t="s">
        <v>23</v>
      </c>
      <c r="K7" s="15" t="s">
        <v>24</v>
      </c>
      <c r="L7" s="15" t="s">
        <v>21</v>
      </c>
      <c r="M7" s="19" t="s">
        <v>22</v>
      </c>
      <c r="N7" s="15" t="s">
        <v>23</v>
      </c>
      <c r="O7" s="15" t="s">
        <v>24</v>
      </c>
      <c r="P7" s="15" t="s">
        <v>21</v>
      </c>
      <c r="Q7" s="19" t="s">
        <v>22</v>
      </c>
      <c r="R7" s="15" t="s">
        <v>23</v>
      </c>
      <c r="S7" s="15" t="s">
        <v>24</v>
      </c>
      <c r="T7" s="15" t="s">
        <v>21</v>
      </c>
      <c r="U7" s="15" t="s">
        <v>22</v>
      </c>
      <c r="V7" s="15" t="s">
        <v>23</v>
      </c>
      <c r="W7" s="15" t="s">
        <v>24</v>
      </c>
      <c r="X7" s="15" t="s">
        <v>21</v>
      </c>
      <c r="Y7" s="19" t="s">
        <v>22</v>
      </c>
      <c r="Z7" s="15" t="s">
        <v>23</v>
      </c>
      <c r="AA7" s="15" t="s">
        <v>24</v>
      </c>
      <c r="AB7" s="15" t="s">
        <v>21</v>
      </c>
      <c r="AC7" s="15" t="s">
        <v>22</v>
      </c>
      <c r="AD7" s="15" t="s">
        <v>23</v>
      </c>
      <c r="AE7" s="15" t="s">
        <v>24</v>
      </c>
      <c r="AF7" s="15" t="s">
        <v>21</v>
      </c>
      <c r="AG7" s="19" t="s">
        <v>22</v>
      </c>
      <c r="AH7" s="19" t="s">
        <v>23</v>
      </c>
      <c r="AI7" s="15" t="s">
        <v>24</v>
      </c>
      <c r="AJ7" s="15" t="s">
        <v>21</v>
      </c>
      <c r="AK7" s="19" t="s">
        <v>22</v>
      </c>
      <c r="AL7" s="15" t="s">
        <v>23</v>
      </c>
      <c r="AM7" s="15" t="s">
        <v>24</v>
      </c>
      <c r="AN7" s="15" t="s">
        <v>21</v>
      </c>
      <c r="AO7" s="20" t="s">
        <v>22</v>
      </c>
      <c r="AP7" s="20" t="s">
        <v>23</v>
      </c>
      <c r="AQ7" s="15" t="s">
        <v>24</v>
      </c>
      <c r="AR7" s="15"/>
      <c r="AS7" s="15"/>
      <c r="AT7" s="15"/>
    </row>
    <row r="8" s="28" customFormat="true" ht="20.1" hidden="false" customHeight="true" outlineLevel="0" collapsed="false">
      <c r="A8" s="21"/>
      <c r="B8" s="22" t="s">
        <v>25</v>
      </c>
      <c r="C8" s="22"/>
      <c r="D8" s="23" t="n">
        <v>70</v>
      </c>
      <c r="E8" s="23" t="n">
        <v>30</v>
      </c>
      <c r="F8" s="23" t="n">
        <v>100</v>
      </c>
      <c r="G8" s="24"/>
      <c r="H8" s="23" t="n">
        <v>70</v>
      </c>
      <c r="I8" s="25" t="n">
        <v>30</v>
      </c>
      <c r="J8" s="23" t="n">
        <v>100</v>
      </c>
      <c r="K8" s="24"/>
      <c r="L8" s="23" t="n">
        <v>70</v>
      </c>
      <c r="M8" s="25" t="n">
        <v>30</v>
      </c>
      <c r="N8" s="23" t="n">
        <v>100</v>
      </c>
      <c r="O8" s="24"/>
      <c r="P8" s="23" t="n">
        <v>70</v>
      </c>
      <c r="Q8" s="25" t="n">
        <v>30</v>
      </c>
      <c r="R8" s="23" t="n">
        <v>100</v>
      </c>
      <c r="S8" s="24"/>
      <c r="T8" s="23" t="n">
        <v>70</v>
      </c>
      <c r="U8" s="23" t="n">
        <v>30</v>
      </c>
      <c r="V8" s="23" t="n">
        <v>100</v>
      </c>
      <c r="W8" s="24"/>
      <c r="X8" s="23" t="n">
        <v>70</v>
      </c>
      <c r="Y8" s="25" t="n">
        <v>30</v>
      </c>
      <c r="Z8" s="23" t="n">
        <v>100</v>
      </c>
      <c r="AA8" s="24"/>
      <c r="AB8" s="23" t="n">
        <v>70</v>
      </c>
      <c r="AC8" s="23" t="n">
        <v>30</v>
      </c>
      <c r="AD8" s="23" t="n">
        <v>100</v>
      </c>
      <c r="AE8" s="24"/>
      <c r="AF8" s="23" t="n">
        <v>70</v>
      </c>
      <c r="AG8" s="25" t="n">
        <v>30</v>
      </c>
      <c r="AH8" s="25" t="n">
        <v>100</v>
      </c>
      <c r="AI8" s="24"/>
      <c r="AJ8" s="23" t="n">
        <v>70</v>
      </c>
      <c r="AK8" s="25" t="n">
        <v>30</v>
      </c>
      <c r="AL8" s="23" t="n">
        <v>100</v>
      </c>
      <c r="AM8" s="24"/>
      <c r="AN8" s="23" t="n">
        <v>70</v>
      </c>
      <c r="AO8" s="26" t="n">
        <v>30</v>
      </c>
      <c r="AP8" s="26" t="n">
        <v>100</v>
      </c>
      <c r="AQ8" s="24"/>
      <c r="AR8" s="23" t="n">
        <v>1000</v>
      </c>
      <c r="AS8" s="23" t="n">
        <v>100</v>
      </c>
      <c r="AT8" s="27"/>
    </row>
    <row r="9" s="36" customFormat="true" ht="20.1" hidden="false" customHeight="true" outlineLevel="0" collapsed="false">
      <c r="A9" s="29" t="n">
        <v>1</v>
      </c>
      <c r="B9" s="30" t="s">
        <v>26</v>
      </c>
      <c r="C9" s="31" t="s">
        <v>27</v>
      </c>
      <c r="D9" s="29" t="n">
        <v>66</v>
      </c>
      <c r="E9" s="29" t="n">
        <v>30</v>
      </c>
      <c r="F9" s="29" t="n">
        <f aca="false">D9+E9</f>
        <v>96</v>
      </c>
      <c r="G9" s="29" t="str">
        <f aca="false">IF(F9&lt;49,"0",IF(F9&lt;=54,"1",IF(F9&lt;=59,"1.5",IF(F9&lt;=64,"2",IF(F9&lt;=69,"2.5",IF(F9&lt;=74,"3",IF(F9&lt;=79,"3.5",IF(F9&gt;=80,"4"))))))))</f>
        <v>4</v>
      </c>
      <c r="H9" s="29" t="n">
        <v>66</v>
      </c>
      <c r="I9" s="32" t="n">
        <v>27</v>
      </c>
      <c r="J9" s="29" t="n">
        <f aca="false">H9+I9</f>
        <v>93</v>
      </c>
      <c r="K9" s="29" t="str">
        <f aca="false">IF(J9&lt;49,"0",IF(J9&lt;=54,"1",IF(J9&lt;=59,"1.5",IF(J9&lt;=64,"2",IF(J9&lt;=69,"2.5",IF(J9&lt;=74,"3",IF(J9&lt;=79,"3.5",IF(J9&gt;=80,"4"))))))))</f>
        <v>4</v>
      </c>
      <c r="L9" s="29" t="n">
        <v>67</v>
      </c>
      <c r="M9" s="32" t="n">
        <v>29</v>
      </c>
      <c r="N9" s="29" t="n">
        <f aca="false">L9+M9</f>
        <v>96</v>
      </c>
      <c r="O9" s="29" t="str">
        <f aca="false">IF(N9&lt;49,"0",IF(N9&lt;=54,"1",IF(N9&lt;=59,"1.5",IF(N9&lt;=64,"2",IF(N9&lt;=69,"2.5",IF(N9&lt;=74,"3",IF(N9&lt;=79,"3.5",IF(N9&gt;=80,"4"))))))))</f>
        <v>4</v>
      </c>
      <c r="P9" s="29" t="n">
        <v>61</v>
      </c>
      <c r="Q9" s="32" t="n">
        <v>29</v>
      </c>
      <c r="R9" s="29" t="n">
        <f aca="false">P9+Q9</f>
        <v>90</v>
      </c>
      <c r="S9" s="29" t="str">
        <f aca="false">IF(R9&lt;49,"0",IF(R9&lt;=54,"1",IF(R9&lt;=59,"1.5",IF(R9&lt;=64,"2",IF(R9&lt;=69,"2.5",IF(R9&lt;=74,"3",IF(R9&lt;=79,"3.5",IF(R9&gt;=80,"4"))))))))</f>
        <v>4</v>
      </c>
      <c r="T9" s="29" t="n">
        <v>66</v>
      </c>
      <c r="U9" s="29" t="n">
        <v>26</v>
      </c>
      <c r="V9" s="29" t="n">
        <f aca="false">T9+U9</f>
        <v>92</v>
      </c>
      <c r="W9" s="29" t="str">
        <f aca="false">IF(V9&lt;49,"0",IF(V9&lt;=54,"1",IF(V9&lt;=59,"1.5",IF(V9&lt;=64,"2",IF(V9&lt;=69,"2.5",IF(V9&lt;=74,"3",IF(V9&lt;=79,"3.5",IF(V9&gt;=80,"4"))))))))</f>
        <v>4</v>
      </c>
      <c r="X9" s="29" t="n">
        <v>62</v>
      </c>
      <c r="Y9" s="32" t="n">
        <v>30</v>
      </c>
      <c r="Z9" s="29" t="n">
        <f aca="false">X9+Y9</f>
        <v>92</v>
      </c>
      <c r="AA9" s="29" t="str">
        <f aca="false">IF(Z9&lt;49,"0",IF(Z9&lt;=54,"1",IF(Z9&lt;=59,"1.5",IF(Z9&lt;=64,"2",IF(Z9&lt;=69,"2.5",IF(Z9&lt;=74,"3",IF(Z9&lt;=79,"3.5",IF(Z9&gt;=80,"4"))))))))</f>
        <v>4</v>
      </c>
      <c r="AB9" s="29" t="n">
        <v>63</v>
      </c>
      <c r="AC9" s="29" t="n">
        <v>26</v>
      </c>
      <c r="AD9" s="29" t="n">
        <f aca="false">AB9+AC9</f>
        <v>89</v>
      </c>
      <c r="AE9" s="29" t="str">
        <f aca="false">IF(AD9&lt;49,"0",IF(AD9&lt;=54,"1",IF(AD9&lt;=59,"1.5",IF(AD9&lt;=64,"2",IF(AD9&lt;=69,"2.5",IF(AD9&lt;=74,"3",IF(AD9&lt;=79,"3.5",IF(AD9&gt;=80,"4"))))))))</f>
        <v>4</v>
      </c>
      <c r="AF9" s="29" t="n">
        <v>67</v>
      </c>
      <c r="AG9" s="32" t="n">
        <v>30</v>
      </c>
      <c r="AH9" s="32" t="n">
        <f aca="false">AF9+AG9</f>
        <v>97</v>
      </c>
      <c r="AI9" s="29" t="str">
        <f aca="false">IF(AH9&lt;49,"0",IF(AH9&lt;=54,"1",IF(AH9&lt;=59,"1.5",IF(AH9&lt;=64,"2",IF(AH9&lt;=69,"2.5",IF(AH9&lt;=74,"3",IF(AH9&lt;=79,"3.5",IF(AH9&gt;=80,"4"))))))))</f>
        <v>4</v>
      </c>
      <c r="AJ9" s="29" t="n">
        <v>65</v>
      </c>
      <c r="AK9" s="32" t="n">
        <v>20</v>
      </c>
      <c r="AL9" s="29" t="n">
        <f aca="false">AJ9+AK9</f>
        <v>85</v>
      </c>
      <c r="AM9" s="29" t="str">
        <f aca="false">IF(AL9&lt;49,"0",IF(AL9&lt;=54,"1",IF(AL9&lt;=59,"1.5",IF(AL9&lt;=64,"2",IF(AL9&lt;=69,"2.5",IF(AL9&lt;=74,"3",IF(AL9&lt;=79,"3.5",IF(AL9&gt;=80,"4"))))))))</f>
        <v>4</v>
      </c>
      <c r="AN9" s="29" t="n">
        <v>66</v>
      </c>
      <c r="AO9" s="33" t="n">
        <v>30</v>
      </c>
      <c r="AP9" s="33" t="n">
        <f aca="false">AN9+AO9</f>
        <v>96</v>
      </c>
      <c r="AQ9" s="29" t="str">
        <f aca="false">IF(AP9&lt;49,"0",IF(AP9&lt;=54,"1",IF(AP9&lt;=59,"1.5",IF(AP9&lt;=64,"2",IF(AP9&lt;=69,"2.5",IF(AP9&lt;=74,"3",IF(AP9&lt;=79,"3.5",IF(AP9&gt;=80,"4"))))))))</f>
        <v>4</v>
      </c>
      <c r="AR9" s="29" t="n">
        <f aca="false">SUM(F9,J9,N9,R9,V9,Z9,AD9,AH9,AL9,AP9)</f>
        <v>926</v>
      </c>
      <c r="AS9" s="34" t="n">
        <f aca="false">AR9/10</f>
        <v>92.6</v>
      </c>
      <c r="AT9" s="35" t="n">
        <f aca="false">RANK(AS9,(AS$9:AS$26~AS$35:AS$51),0)</f>
        <v>17</v>
      </c>
    </row>
    <row r="10" customFormat="false" ht="20.1" hidden="false" customHeight="true" outlineLevel="0" collapsed="false">
      <c r="A10" s="29" t="n">
        <v>2</v>
      </c>
      <c r="B10" s="30" t="s">
        <v>28</v>
      </c>
      <c r="C10" s="31" t="s">
        <v>29</v>
      </c>
      <c r="D10" s="29" t="n">
        <v>67</v>
      </c>
      <c r="E10" s="29" t="n">
        <v>29</v>
      </c>
      <c r="F10" s="29" t="n">
        <f aca="false">D10+E10</f>
        <v>96</v>
      </c>
      <c r="G10" s="29" t="str">
        <f aca="false">IF(F10&lt;49,"0",IF(F10&lt;=54,"1",IF(F10&lt;=59,"1.5",IF(F10&lt;=64,"2",IF(F10&lt;=69,"2.5",IF(F10&lt;=74,"3",IF(F10&lt;=79,"3.5",IF(F10&gt;=80,"4"))))))))</f>
        <v>4</v>
      </c>
      <c r="H10" s="29" t="n">
        <v>66</v>
      </c>
      <c r="I10" s="32" t="n">
        <v>29</v>
      </c>
      <c r="J10" s="29" t="n">
        <f aca="false">H10+I10</f>
        <v>95</v>
      </c>
      <c r="K10" s="29" t="str">
        <f aca="false">IF(J10&lt;49,"0",IF(J10&lt;=54,"1",IF(J10&lt;=59,"1.5",IF(J10&lt;=64,"2",IF(J10&lt;=69,"2.5",IF(J10&lt;=74,"3",IF(J10&lt;=79,"3.5",IF(J10&gt;=80,"4"))))))))</f>
        <v>4</v>
      </c>
      <c r="L10" s="29" t="n">
        <v>68</v>
      </c>
      <c r="M10" s="32" t="n">
        <v>30</v>
      </c>
      <c r="N10" s="29" t="n">
        <f aca="false">L10+M10</f>
        <v>98</v>
      </c>
      <c r="O10" s="29" t="str">
        <f aca="false">IF(N10&lt;49,"0",IF(N10&lt;=54,"1",IF(N10&lt;=59,"1.5",IF(N10&lt;=64,"2",IF(N10&lt;=69,"2.5",IF(N10&lt;=74,"3",IF(N10&lt;=79,"3.5",IF(N10&gt;=80,"4"))))))))</f>
        <v>4</v>
      </c>
      <c r="P10" s="29" t="n">
        <v>69</v>
      </c>
      <c r="Q10" s="32" t="n">
        <v>29</v>
      </c>
      <c r="R10" s="29" t="n">
        <f aca="false">P10+Q10</f>
        <v>98</v>
      </c>
      <c r="S10" s="29" t="str">
        <f aca="false">IF(R10&lt;49,"0",IF(R10&lt;=54,"1",IF(R10&lt;=59,"1.5",IF(R10&lt;=64,"2",IF(R10&lt;=69,"2.5",IF(R10&lt;=74,"3",IF(R10&lt;=79,"3.5",IF(R10&gt;=80,"4"))))))))</f>
        <v>4</v>
      </c>
      <c r="T10" s="29" t="n">
        <v>67</v>
      </c>
      <c r="U10" s="29" t="n">
        <v>26</v>
      </c>
      <c r="V10" s="29" t="n">
        <f aca="false">T10+U10</f>
        <v>93</v>
      </c>
      <c r="W10" s="29" t="str">
        <f aca="false">IF(V10&lt;49,"0",IF(V10&lt;=54,"1",IF(V10&lt;=59,"1.5",IF(V10&lt;=64,"2",IF(V10&lt;=69,"2.5",IF(V10&lt;=74,"3",IF(V10&lt;=79,"3.5",IF(V10&gt;=80,"4"))))))))</f>
        <v>4</v>
      </c>
      <c r="X10" s="29" t="n">
        <v>65</v>
      </c>
      <c r="Y10" s="32" t="n">
        <v>30</v>
      </c>
      <c r="Z10" s="29" t="n">
        <f aca="false">X10+Y10</f>
        <v>95</v>
      </c>
      <c r="AA10" s="29" t="str">
        <f aca="false">IF(Z10&lt;49,"0",IF(Z10&lt;=54,"1",IF(Z10&lt;=59,"1.5",IF(Z10&lt;=64,"2",IF(Z10&lt;=69,"2.5",IF(Z10&lt;=74,"3",IF(Z10&lt;=79,"3.5",IF(Z10&gt;=80,"4"))))))))</f>
        <v>4</v>
      </c>
      <c r="AB10" s="29" t="n">
        <v>65</v>
      </c>
      <c r="AC10" s="29" t="n">
        <v>25</v>
      </c>
      <c r="AD10" s="29" t="n">
        <f aca="false">AB10+AC10</f>
        <v>90</v>
      </c>
      <c r="AE10" s="29" t="str">
        <f aca="false">IF(AD10&lt;49,"0",IF(AD10&lt;=54,"1",IF(AD10&lt;=59,"1.5",IF(AD10&lt;=64,"2",IF(AD10&lt;=69,"2.5",IF(AD10&lt;=74,"3",IF(AD10&lt;=79,"3.5",IF(AD10&gt;=80,"4"))))))))</f>
        <v>4</v>
      </c>
      <c r="AF10" s="29" t="n">
        <v>66</v>
      </c>
      <c r="AG10" s="32" t="n">
        <v>30</v>
      </c>
      <c r="AH10" s="32" t="n">
        <f aca="false">AF10+AG10</f>
        <v>96</v>
      </c>
      <c r="AI10" s="29" t="str">
        <f aca="false">IF(AH10&lt;49,"0",IF(AH10&lt;=54,"1",IF(AH10&lt;=59,"1.5",IF(AH10&lt;=64,"2",IF(AH10&lt;=69,"2.5",IF(AH10&lt;=74,"3",IF(AH10&lt;=79,"3.5",IF(AH10&gt;=80,"4"))))))))</f>
        <v>4</v>
      </c>
      <c r="AJ10" s="29" t="n">
        <v>64</v>
      </c>
      <c r="AK10" s="32" t="n">
        <v>29</v>
      </c>
      <c r="AL10" s="29" t="n">
        <f aca="false">AJ10+AK10</f>
        <v>93</v>
      </c>
      <c r="AM10" s="29" t="str">
        <f aca="false">IF(AL10&lt;49,"0",IF(AL10&lt;=54,"1",IF(AL10&lt;=59,"1.5",IF(AL10&lt;=64,"2",IF(AL10&lt;=69,"2.5",IF(AL10&lt;=74,"3",IF(AL10&lt;=79,"3.5",IF(AL10&gt;=80,"4"))))))))</f>
        <v>4</v>
      </c>
      <c r="AN10" s="29" t="n">
        <v>67</v>
      </c>
      <c r="AO10" s="33" t="n">
        <v>30</v>
      </c>
      <c r="AP10" s="33" t="n">
        <f aca="false">AN10+AO10</f>
        <v>97</v>
      </c>
      <c r="AQ10" s="29" t="str">
        <f aca="false">IF(AP10&lt;49,"0",IF(AP10&lt;=54,"1",IF(AP10&lt;=59,"1.5",IF(AP10&lt;=64,"2",IF(AP10&lt;=69,"2.5",IF(AP10&lt;=74,"3",IF(AP10&lt;=79,"3.5",IF(AP10&gt;=80,"4"))))))))</f>
        <v>4</v>
      </c>
      <c r="AR10" s="29" t="n">
        <f aca="false">SUM(F10,J10,N10,R10,V10,Z10,AD10,AH10,AL10,AP10)</f>
        <v>951</v>
      </c>
      <c r="AS10" s="34" t="n">
        <f aca="false">AR10/10</f>
        <v>95.1</v>
      </c>
      <c r="AT10" s="35" t="n">
        <f aca="false">RANK(AS10,(AS$9:AS$26~AS$35:AS$51),0)</f>
        <v>9</v>
      </c>
    </row>
    <row r="11" customFormat="false" ht="20.1" hidden="false" customHeight="true" outlineLevel="0" collapsed="false">
      <c r="A11" s="29" t="n">
        <v>3</v>
      </c>
      <c r="B11" s="30" t="s">
        <v>30</v>
      </c>
      <c r="C11" s="31" t="s">
        <v>31</v>
      </c>
      <c r="D11" s="29" t="n">
        <v>61</v>
      </c>
      <c r="E11" s="29" t="n">
        <v>12</v>
      </c>
      <c r="F11" s="29" t="n">
        <f aca="false">D11+E11</f>
        <v>73</v>
      </c>
      <c r="G11" s="29" t="str">
        <f aca="false">IF(F11&lt;49,"0",IF(F11&lt;=54,"1",IF(F11&lt;=59,"1.5",IF(F11&lt;=64,"2",IF(F11&lt;=69,"2.5",IF(F11&lt;=74,"3",IF(F11&lt;=79,"3.5",IF(F11&gt;=80,"4"))))))))</f>
        <v>3</v>
      </c>
      <c r="H11" s="29" t="n">
        <v>62</v>
      </c>
      <c r="I11" s="32" t="n">
        <v>21</v>
      </c>
      <c r="J11" s="29" t="n">
        <f aca="false">H11+I11</f>
        <v>83</v>
      </c>
      <c r="K11" s="29" t="str">
        <f aca="false">IF(J11&lt;49,"0",IF(J11&lt;=54,"1",IF(J11&lt;=59,"1.5",IF(J11&lt;=64,"2",IF(J11&lt;=69,"2.5",IF(J11&lt;=74,"3",IF(J11&lt;=79,"3.5",IF(J11&gt;=80,"4"))))))))</f>
        <v>4</v>
      </c>
      <c r="L11" s="29" t="n">
        <v>63</v>
      </c>
      <c r="M11" s="32" t="n">
        <v>17</v>
      </c>
      <c r="N11" s="29" t="n">
        <f aca="false">L11+M11</f>
        <v>80</v>
      </c>
      <c r="O11" s="29" t="str">
        <f aca="false">IF(N11&lt;49,"0",IF(N11&lt;=54,"1",IF(N11&lt;=59,"1.5",IF(N11&lt;=64,"2",IF(N11&lt;=69,"2.5",IF(N11&lt;=74,"3",IF(N11&lt;=79,"3.5",IF(N11&gt;=80,"4"))))))))</f>
        <v>4</v>
      </c>
      <c r="P11" s="29" t="n">
        <v>60</v>
      </c>
      <c r="Q11" s="32" t="n">
        <v>3</v>
      </c>
      <c r="R11" s="29" t="n">
        <f aca="false">P11+Q11</f>
        <v>63</v>
      </c>
      <c r="S11" s="29" t="str">
        <f aca="false">IF(R11&lt;49,"0",IF(R11&lt;=54,"1",IF(R11&lt;=59,"1.5",IF(R11&lt;=64,"2",IF(R11&lt;=69,"2.5",IF(R11&lt;=74,"3",IF(R11&lt;=79,"3.5",IF(R11&gt;=80,"4"))))))))</f>
        <v>2</v>
      </c>
      <c r="T11" s="29" t="n">
        <v>62</v>
      </c>
      <c r="U11" s="29" t="n">
        <v>7</v>
      </c>
      <c r="V11" s="29" t="n">
        <f aca="false">T11+U11</f>
        <v>69</v>
      </c>
      <c r="W11" s="29" t="str">
        <f aca="false">IF(V11&lt;49,"0",IF(V11&lt;=54,"1",IF(V11&lt;=59,"1.5",IF(V11&lt;=64,"2",IF(V11&lt;=69,"2.5",IF(V11&lt;=74,"3",IF(V11&lt;=79,"3.5",IF(V11&gt;=80,"4"))))))))</f>
        <v>2.5</v>
      </c>
      <c r="X11" s="29" t="n">
        <v>63</v>
      </c>
      <c r="Y11" s="32" t="n">
        <v>12</v>
      </c>
      <c r="Z11" s="29" t="n">
        <f aca="false">X11+Y11</f>
        <v>75</v>
      </c>
      <c r="AA11" s="29" t="str">
        <f aca="false">IF(Z11&lt;49,"0",IF(Z11&lt;=54,"1",IF(Z11&lt;=59,"1.5",IF(Z11&lt;=64,"2",IF(Z11&lt;=69,"2.5",IF(Z11&lt;=74,"3",IF(Z11&lt;=79,"3.5",IF(Z11&gt;=80,"4"))))))))</f>
        <v>3.5</v>
      </c>
      <c r="AB11" s="29" t="n">
        <v>64</v>
      </c>
      <c r="AC11" s="29" t="n">
        <v>15</v>
      </c>
      <c r="AD11" s="29" t="n">
        <f aca="false">AB11+AC11</f>
        <v>79</v>
      </c>
      <c r="AE11" s="29" t="str">
        <f aca="false">IF(AD11&lt;49,"0",IF(AD11&lt;=54,"1",IF(AD11&lt;=59,"1.5",IF(AD11&lt;=64,"2",IF(AD11&lt;=69,"2.5",IF(AD11&lt;=74,"3",IF(AD11&lt;=79,"3.5",IF(AD11&gt;=80,"4"))))))))</f>
        <v>3.5</v>
      </c>
      <c r="AF11" s="29" t="n">
        <v>62</v>
      </c>
      <c r="AG11" s="32" t="n">
        <v>9</v>
      </c>
      <c r="AH11" s="32" t="n">
        <f aca="false">AF11+AG11</f>
        <v>71</v>
      </c>
      <c r="AI11" s="29" t="str">
        <f aca="false">IF(AH11&lt;49,"0",IF(AH11&lt;=54,"1",IF(AH11&lt;=59,"1.5",IF(AH11&lt;=64,"2",IF(AH11&lt;=69,"2.5",IF(AH11&lt;=74,"3",IF(AH11&lt;=79,"3.5",IF(AH11&gt;=80,"4"))))))))</f>
        <v>3</v>
      </c>
      <c r="AJ11" s="29" t="n">
        <v>64</v>
      </c>
      <c r="AK11" s="32" t="n">
        <v>13</v>
      </c>
      <c r="AL11" s="29" t="n">
        <f aca="false">AJ11+AK11</f>
        <v>77</v>
      </c>
      <c r="AM11" s="29" t="str">
        <f aca="false">IF(AL11&lt;49,"0",IF(AL11&lt;=54,"1",IF(AL11&lt;=59,"1.5",IF(AL11&lt;=64,"2",IF(AL11&lt;=69,"2.5",IF(AL11&lt;=74,"3",IF(AL11&lt;=79,"3.5",IF(AL11&gt;=80,"4"))))))))</f>
        <v>3.5</v>
      </c>
      <c r="AN11" s="29" t="n">
        <v>63</v>
      </c>
      <c r="AO11" s="33" t="n">
        <v>18</v>
      </c>
      <c r="AP11" s="33" t="n">
        <f aca="false">AN11+AO11</f>
        <v>81</v>
      </c>
      <c r="AQ11" s="29" t="str">
        <f aca="false">IF(AP11&lt;49,"0",IF(AP11&lt;=54,"1",IF(AP11&lt;=59,"1.5",IF(AP11&lt;=64,"2",IF(AP11&lt;=69,"2.5",IF(AP11&lt;=74,"3",IF(AP11&lt;=79,"3.5",IF(AP11&gt;=80,"4"))))))))</f>
        <v>4</v>
      </c>
      <c r="AR11" s="29" t="n">
        <f aca="false">SUM(F11,J11,N11,R11,V11,Z11,AD11,AH11,AL11,AP11)</f>
        <v>751</v>
      </c>
      <c r="AS11" s="34" t="n">
        <f aca="false">AR11/10</f>
        <v>75.1</v>
      </c>
      <c r="AT11" s="35" t="n">
        <f aca="false">RANK(AS11,(AS$9:AS$26~AS$35:AS$51),0)</f>
        <v>29</v>
      </c>
    </row>
    <row r="12" customFormat="false" ht="20.1" hidden="false" customHeight="true" outlineLevel="0" collapsed="false">
      <c r="A12" s="29" t="n">
        <v>4</v>
      </c>
      <c r="B12" s="30" t="s">
        <v>32</v>
      </c>
      <c r="C12" s="31" t="s">
        <v>33</v>
      </c>
      <c r="D12" s="29" t="n">
        <v>66</v>
      </c>
      <c r="E12" s="29" t="n">
        <v>26</v>
      </c>
      <c r="F12" s="29" t="n">
        <f aca="false">D12+E12</f>
        <v>92</v>
      </c>
      <c r="G12" s="29" t="str">
        <f aca="false">IF(F12&lt;49,"0",IF(F12&lt;=54,"1",IF(F12&lt;=59,"1.5",IF(F12&lt;=64,"2",IF(F12&lt;=69,"2.5",IF(F12&lt;=74,"3",IF(F12&lt;=79,"3.5",IF(F12&gt;=80,"4"))))))))</f>
        <v>4</v>
      </c>
      <c r="H12" s="29" t="n">
        <v>67</v>
      </c>
      <c r="I12" s="32" t="n">
        <v>29</v>
      </c>
      <c r="J12" s="29" t="n">
        <f aca="false">H12+I12</f>
        <v>96</v>
      </c>
      <c r="K12" s="29" t="str">
        <f aca="false">IF(J12&lt;49,"0",IF(J12&lt;=54,"1",IF(J12&lt;=59,"1.5",IF(J12&lt;=64,"2",IF(J12&lt;=69,"2.5",IF(J12&lt;=74,"3",IF(J12&lt;=79,"3.5",IF(J12&gt;=80,"4"))))))))</f>
        <v>4</v>
      </c>
      <c r="L12" s="29" t="n">
        <v>66</v>
      </c>
      <c r="M12" s="32" t="n">
        <v>27</v>
      </c>
      <c r="N12" s="29" t="n">
        <f aca="false">L12+M12</f>
        <v>93</v>
      </c>
      <c r="O12" s="29" t="str">
        <f aca="false">IF(N12&lt;49,"0",IF(N12&lt;=54,"1",IF(N12&lt;=59,"1.5",IF(N12&lt;=64,"2",IF(N12&lt;=69,"2.5",IF(N12&lt;=74,"3",IF(N12&lt;=79,"3.5",IF(N12&gt;=80,"4"))))))))</f>
        <v>4</v>
      </c>
      <c r="P12" s="29" t="n">
        <v>67</v>
      </c>
      <c r="Q12" s="32" t="n">
        <v>27</v>
      </c>
      <c r="R12" s="29" t="n">
        <f aca="false">P12+Q12</f>
        <v>94</v>
      </c>
      <c r="S12" s="29" t="str">
        <f aca="false">IF(R12&lt;49,"0",IF(R12&lt;=54,"1",IF(R12&lt;=59,"1.5",IF(R12&lt;=64,"2",IF(R12&lt;=69,"2.5",IF(R12&lt;=74,"3",IF(R12&lt;=79,"3.5",IF(R12&gt;=80,"4"))))))))</f>
        <v>4</v>
      </c>
      <c r="T12" s="29" t="n">
        <v>64</v>
      </c>
      <c r="U12" s="29" t="n">
        <v>23</v>
      </c>
      <c r="V12" s="29" t="n">
        <f aca="false">T12+U12</f>
        <v>87</v>
      </c>
      <c r="W12" s="29" t="str">
        <f aca="false">IF(V12&lt;49,"0",IF(V12&lt;=54,"1",IF(V12&lt;=59,"1.5",IF(V12&lt;=64,"2",IF(V12&lt;=69,"2.5",IF(V12&lt;=74,"3",IF(V12&lt;=79,"3.5",IF(V12&gt;=80,"4"))))))))</f>
        <v>4</v>
      </c>
      <c r="X12" s="29" t="n">
        <v>66</v>
      </c>
      <c r="Y12" s="32" t="n">
        <v>29</v>
      </c>
      <c r="Z12" s="29" t="n">
        <f aca="false">X12+Y12</f>
        <v>95</v>
      </c>
      <c r="AA12" s="29" t="str">
        <f aca="false">IF(Z12&lt;49,"0",IF(Z12&lt;=54,"1",IF(Z12&lt;=59,"1.5",IF(Z12&lt;=64,"2",IF(Z12&lt;=69,"2.5",IF(Z12&lt;=74,"3",IF(Z12&lt;=79,"3.5",IF(Z12&gt;=80,"4"))))))))</f>
        <v>4</v>
      </c>
      <c r="AB12" s="29" t="n">
        <v>63</v>
      </c>
      <c r="AC12" s="29" t="n">
        <v>27</v>
      </c>
      <c r="AD12" s="29" t="n">
        <f aca="false">AB12+AC12</f>
        <v>90</v>
      </c>
      <c r="AE12" s="29" t="str">
        <f aca="false">IF(AD12&lt;49,"0",IF(AD12&lt;=54,"1",IF(AD12&lt;=59,"1.5",IF(AD12&lt;=64,"2",IF(AD12&lt;=69,"2.5",IF(AD12&lt;=74,"3",IF(AD12&lt;=79,"3.5",IF(AD12&gt;=80,"4"))))))))</f>
        <v>4</v>
      </c>
      <c r="AF12" s="29" t="n">
        <v>64</v>
      </c>
      <c r="AG12" s="32" t="n">
        <v>29</v>
      </c>
      <c r="AH12" s="32" t="n">
        <f aca="false">AF12+AG12</f>
        <v>93</v>
      </c>
      <c r="AI12" s="29" t="str">
        <f aca="false">IF(AH12&lt;49,"0",IF(AH12&lt;=54,"1",IF(AH12&lt;=59,"1.5",IF(AH12&lt;=64,"2",IF(AH12&lt;=69,"2.5",IF(AH12&lt;=74,"3",IF(AH12&lt;=79,"3.5",IF(AH12&gt;=80,"4"))))))))</f>
        <v>4</v>
      </c>
      <c r="AJ12" s="29" t="n">
        <v>67</v>
      </c>
      <c r="AK12" s="32" t="n">
        <v>27</v>
      </c>
      <c r="AL12" s="29" t="n">
        <f aca="false">AJ12+AK12</f>
        <v>94</v>
      </c>
      <c r="AM12" s="29" t="str">
        <f aca="false">IF(AL12&lt;49,"0",IF(AL12&lt;=54,"1",IF(AL12&lt;=59,"1.5",IF(AL12&lt;=64,"2",IF(AL12&lt;=69,"2.5",IF(AL12&lt;=74,"3",IF(AL12&lt;=79,"3.5",IF(AL12&gt;=80,"4"))))))))</f>
        <v>4</v>
      </c>
      <c r="AN12" s="29" t="n">
        <v>66</v>
      </c>
      <c r="AO12" s="33" t="n">
        <v>27</v>
      </c>
      <c r="AP12" s="33" t="n">
        <f aca="false">AN12+AO12</f>
        <v>93</v>
      </c>
      <c r="AQ12" s="29" t="str">
        <f aca="false">IF(AP12&lt;49,"0",IF(AP12&lt;=54,"1",IF(AP12&lt;=59,"1.5",IF(AP12&lt;=64,"2",IF(AP12&lt;=69,"2.5",IF(AP12&lt;=74,"3",IF(AP12&lt;=79,"3.5",IF(AP12&gt;=80,"4"))))))))</f>
        <v>4</v>
      </c>
      <c r="AR12" s="29" t="n">
        <f aca="false">SUM(F12,J12,N12,R12,V12,Z12,AD12,AH12,AL12,AP12)</f>
        <v>927</v>
      </c>
      <c r="AS12" s="34" t="n">
        <f aca="false">AR12/10</f>
        <v>92.7</v>
      </c>
      <c r="AT12" s="35" t="n">
        <f aca="false">RANK(AS12,(AS$9:AS$26~AS$35:AS$51),0)</f>
        <v>16</v>
      </c>
    </row>
    <row r="13" customFormat="false" ht="20.1" hidden="false" customHeight="true" outlineLevel="0" collapsed="false">
      <c r="A13" s="29" t="n">
        <v>5</v>
      </c>
      <c r="B13" s="30" t="s">
        <v>34</v>
      </c>
      <c r="C13" s="31" t="s">
        <v>35</v>
      </c>
      <c r="D13" s="29" t="n">
        <v>67</v>
      </c>
      <c r="E13" s="29" t="n">
        <v>28</v>
      </c>
      <c r="F13" s="29" t="n">
        <f aca="false">D13+E13</f>
        <v>95</v>
      </c>
      <c r="G13" s="29" t="str">
        <f aca="false">IF(F13&lt;49,"0",IF(F13&lt;=54,"1",IF(F13&lt;=59,"1.5",IF(F13&lt;=64,"2",IF(F13&lt;=69,"2.5",IF(F13&lt;=74,"3",IF(F13&lt;=79,"3.5",IF(F13&gt;=80,"4"))))))))</f>
        <v>4</v>
      </c>
      <c r="H13" s="29" t="n">
        <v>65</v>
      </c>
      <c r="I13" s="32" t="n">
        <v>27</v>
      </c>
      <c r="J13" s="29" t="n">
        <f aca="false">H13+I13</f>
        <v>92</v>
      </c>
      <c r="K13" s="29" t="str">
        <f aca="false">IF(J13&lt;49,"0",IF(J13&lt;=54,"1",IF(J13&lt;=59,"1.5",IF(J13&lt;=64,"2",IF(J13&lt;=69,"2.5",IF(J13&lt;=74,"3",IF(J13&lt;=79,"3.5",IF(J13&gt;=80,"4"))))))))</f>
        <v>4</v>
      </c>
      <c r="L13" s="29" t="n">
        <v>67</v>
      </c>
      <c r="M13" s="32" t="n">
        <v>30</v>
      </c>
      <c r="N13" s="29" t="n">
        <f aca="false">L13+M13</f>
        <v>97</v>
      </c>
      <c r="O13" s="29" t="str">
        <f aca="false">IF(N13&lt;49,"0",IF(N13&lt;=54,"1",IF(N13&lt;=59,"1.5",IF(N13&lt;=64,"2",IF(N13&lt;=69,"2.5",IF(N13&lt;=74,"3",IF(N13&lt;=79,"3.5",IF(N13&gt;=80,"4"))))))))</f>
        <v>4</v>
      </c>
      <c r="P13" s="29" t="n">
        <v>68</v>
      </c>
      <c r="Q13" s="32" t="n">
        <v>29</v>
      </c>
      <c r="R13" s="29" t="n">
        <f aca="false">P13+Q13</f>
        <v>97</v>
      </c>
      <c r="S13" s="29" t="str">
        <f aca="false">IF(R13&lt;49,"0",IF(R13&lt;=54,"1",IF(R13&lt;=59,"1.5",IF(R13&lt;=64,"2",IF(R13&lt;=69,"2.5",IF(R13&lt;=74,"3",IF(R13&lt;=79,"3.5",IF(R13&gt;=80,"4"))))))))</f>
        <v>4</v>
      </c>
      <c r="T13" s="29" t="n">
        <v>67</v>
      </c>
      <c r="U13" s="29" t="n">
        <v>25</v>
      </c>
      <c r="V13" s="29" t="n">
        <f aca="false">T13+U13</f>
        <v>92</v>
      </c>
      <c r="W13" s="29" t="str">
        <f aca="false">IF(V13&lt;49,"0",IF(V13&lt;=54,"1",IF(V13&lt;=59,"1.5",IF(V13&lt;=64,"2",IF(V13&lt;=69,"2.5",IF(V13&lt;=74,"3",IF(V13&lt;=79,"3.5",IF(V13&gt;=80,"4"))))))))</f>
        <v>4</v>
      </c>
      <c r="X13" s="29" t="n">
        <v>66</v>
      </c>
      <c r="Y13" s="32" t="n">
        <v>30</v>
      </c>
      <c r="Z13" s="29" t="n">
        <f aca="false">X13+Y13</f>
        <v>96</v>
      </c>
      <c r="AA13" s="29" t="str">
        <f aca="false">IF(Z13&lt;49,"0",IF(Z13&lt;=54,"1",IF(Z13&lt;=59,"1.5",IF(Z13&lt;=64,"2",IF(Z13&lt;=69,"2.5",IF(Z13&lt;=74,"3",IF(Z13&lt;=79,"3.5",IF(Z13&gt;=80,"4"))))))))</f>
        <v>4</v>
      </c>
      <c r="AB13" s="29" t="n">
        <v>68</v>
      </c>
      <c r="AC13" s="29" t="n">
        <v>27</v>
      </c>
      <c r="AD13" s="29" t="n">
        <f aca="false">AB13+AC13</f>
        <v>95</v>
      </c>
      <c r="AE13" s="29" t="str">
        <f aca="false">IF(AD13&lt;49,"0",IF(AD13&lt;=54,"1",IF(AD13&lt;=59,"1.5",IF(AD13&lt;=64,"2",IF(AD13&lt;=69,"2.5",IF(AD13&lt;=74,"3",IF(AD13&lt;=79,"3.5",IF(AD13&gt;=80,"4"))))))))</f>
        <v>4</v>
      </c>
      <c r="AF13" s="29" t="n">
        <v>66</v>
      </c>
      <c r="AG13" s="32" t="n">
        <v>30</v>
      </c>
      <c r="AH13" s="32" t="n">
        <f aca="false">AF13+AG13</f>
        <v>96</v>
      </c>
      <c r="AI13" s="29" t="str">
        <f aca="false">IF(AH13&lt;49,"0",IF(AH13&lt;=54,"1",IF(AH13&lt;=59,"1.5",IF(AH13&lt;=64,"2",IF(AH13&lt;=69,"2.5",IF(AH13&lt;=74,"3",IF(AH13&lt;=79,"3.5",IF(AH13&gt;=80,"4"))))))))</f>
        <v>4</v>
      </c>
      <c r="AJ13" s="29" t="n">
        <v>68</v>
      </c>
      <c r="AK13" s="32" t="n">
        <v>25</v>
      </c>
      <c r="AL13" s="29" t="n">
        <f aca="false">AJ13+AK13</f>
        <v>93</v>
      </c>
      <c r="AM13" s="29" t="str">
        <f aca="false">IF(AL13&lt;49,"0",IF(AL13&lt;=54,"1",IF(AL13&lt;=59,"1.5",IF(AL13&lt;=64,"2",IF(AL13&lt;=69,"2.5",IF(AL13&lt;=74,"3",IF(AL13&lt;=79,"3.5",IF(AL13&gt;=80,"4"))))))))</f>
        <v>4</v>
      </c>
      <c r="AN13" s="29" t="n">
        <v>66</v>
      </c>
      <c r="AO13" s="33" t="n">
        <v>30</v>
      </c>
      <c r="AP13" s="33" t="n">
        <f aca="false">AN13+AO13</f>
        <v>96</v>
      </c>
      <c r="AQ13" s="29" t="str">
        <f aca="false">IF(AP13&lt;49,"0",IF(AP13&lt;=54,"1",IF(AP13&lt;=59,"1.5",IF(AP13&lt;=64,"2",IF(AP13&lt;=69,"2.5",IF(AP13&lt;=74,"3",IF(AP13&lt;=79,"3.5",IF(AP13&gt;=80,"4"))))))))</f>
        <v>4</v>
      </c>
      <c r="AR13" s="29" t="n">
        <f aca="false">SUM(F13,J13,N13,R13,V13,Z13,AD13,AH13,AL13,AP13)</f>
        <v>949</v>
      </c>
      <c r="AS13" s="34" t="n">
        <f aca="false">AR13/10</f>
        <v>94.9</v>
      </c>
      <c r="AT13" s="35" t="n">
        <f aca="false">RANK(AS13,(AS$9:AS$26~AS$35:AS$51),0)</f>
        <v>11</v>
      </c>
    </row>
    <row r="14" customFormat="false" ht="20.1" hidden="false" customHeight="true" outlineLevel="0" collapsed="false">
      <c r="A14" s="29" t="n">
        <v>6</v>
      </c>
      <c r="B14" s="30" t="s">
        <v>36</v>
      </c>
      <c r="C14" s="31" t="s">
        <v>37</v>
      </c>
      <c r="D14" s="29" t="n">
        <v>62</v>
      </c>
      <c r="E14" s="29" t="n">
        <v>15</v>
      </c>
      <c r="F14" s="29" t="n">
        <f aca="false">D14+E14</f>
        <v>77</v>
      </c>
      <c r="G14" s="29" t="str">
        <f aca="false">IF(F14&lt;49,"0",IF(F14&lt;=54,"1",IF(F14&lt;=59,"1.5",IF(F14&lt;=64,"2",IF(F14&lt;=69,"2.5",IF(F14&lt;=74,"3",IF(F14&lt;=79,"3.5",IF(F14&gt;=80,"4"))))))))</f>
        <v>3.5</v>
      </c>
      <c r="H14" s="29" t="n">
        <v>62</v>
      </c>
      <c r="I14" s="32" t="n">
        <v>14</v>
      </c>
      <c r="J14" s="29" t="n">
        <f aca="false">H14+I14</f>
        <v>76</v>
      </c>
      <c r="K14" s="29" t="str">
        <f aca="false">IF(J14&lt;49,"0",IF(J14&lt;=54,"1",IF(J14&lt;=59,"1.5",IF(J14&lt;=64,"2",IF(J14&lt;=69,"2.5",IF(J14&lt;=74,"3",IF(J14&lt;=79,"3.5",IF(J14&gt;=80,"4"))))))))</f>
        <v>3.5</v>
      </c>
      <c r="L14" s="29" t="n">
        <v>63</v>
      </c>
      <c r="M14" s="32" t="n">
        <v>8</v>
      </c>
      <c r="N14" s="29" t="n">
        <f aca="false">L14+M14</f>
        <v>71</v>
      </c>
      <c r="O14" s="29" t="str">
        <f aca="false">IF(N14&lt;49,"0",IF(N14&lt;=54,"1",IF(N14&lt;=59,"1.5",IF(N14&lt;=64,"2",IF(N14&lt;=69,"2.5",IF(N14&lt;=74,"3",IF(N14&lt;=79,"3.5",IF(N14&gt;=80,"4"))))))))</f>
        <v>3</v>
      </c>
      <c r="P14" s="29" t="n">
        <v>64</v>
      </c>
      <c r="Q14" s="32" t="n">
        <v>29</v>
      </c>
      <c r="R14" s="29" t="n">
        <f aca="false">P14+Q14</f>
        <v>93</v>
      </c>
      <c r="S14" s="29" t="str">
        <f aca="false">IF(R14&lt;49,"0",IF(R14&lt;=54,"1",IF(R14&lt;=59,"1.5",IF(R14&lt;=64,"2",IF(R14&lt;=69,"2.5",IF(R14&lt;=74,"3",IF(R14&lt;=79,"3.5",IF(R14&gt;=80,"4"))))))))</f>
        <v>4</v>
      </c>
      <c r="T14" s="29" t="n">
        <v>63</v>
      </c>
      <c r="U14" s="29" t="n">
        <v>10</v>
      </c>
      <c r="V14" s="29" t="n">
        <f aca="false">T14+U14</f>
        <v>73</v>
      </c>
      <c r="W14" s="29" t="str">
        <f aca="false">IF(V14&lt;49,"0",IF(V14&lt;=54,"1",IF(V14&lt;=59,"1.5",IF(V14&lt;=64,"2",IF(V14&lt;=69,"2.5",IF(V14&lt;=74,"3",IF(V14&lt;=79,"3.5",IF(V14&gt;=80,"4"))))))))</f>
        <v>3</v>
      </c>
      <c r="X14" s="29" t="n">
        <v>63</v>
      </c>
      <c r="Y14" s="32" t="n">
        <v>9</v>
      </c>
      <c r="Z14" s="29" t="n">
        <f aca="false">X14+Y14</f>
        <v>72</v>
      </c>
      <c r="AA14" s="29" t="str">
        <f aca="false">IF(Z14&lt;49,"0",IF(Z14&lt;=54,"1",IF(Z14&lt;=59,"1.5",IF(Z14&lt;=64,"2",IF(Z14&lt;=69,"2.5",IF(Z14&lt;=74,"3",IF(Z14&lt;=79,"3.5",IF(Z14&gt;=80,"4"))))))))</f>
        <v>3</v>
      </c>
      <c r="AB14" s="29" t="n">
        <v>64</v>
      </c>
      <c r="AC14" s="29" t="n">
        <v>8</v>
      </c>
      <c r="AD14" s="29" t="n">
        <f aca="false">AB14+AC14</f>
        <v>72</v>
      </c>
      <c r="AE14" s="29" t="str">
        <f aca="false">IF(AD14&lt;49,"0",IF(AD14&lt;=54,"1",IF(AD14&lt;=59,"1.5",IF(AD14&lt;=64,"2",IF(AD14&lt;=69,"2.5",IF(AD14&lt;=74,"3",IF(AD14&lt;=79,"3.5",IF(AD14&gt;=80,"4"))))))))</f>
        <v>3</v>
      </c>
      <c r="AF14" s="29" t="n">
        <v>63</v>
      </c>
      <c r="AG14" s="32" t="n">
        <v>14</v>
      </c>
      <c r="AH14" s="32" t="n">
        <f aca="false">AF14+AG14</f>
        <v>77</v>
      </c>
      <c r="AI14" s="29" t="str">
        <f aca="false">IF(AH14&lt;49,"0",IF(AH14&lt;=54,"1",IF(AH14&lt;=59,"1.5",IF(AH14&lt;=64,"2",IF(AH14&lt;=69,"2.5",IF(AH14&lt;=74,"3",IF(AH14&lt;=79,"3.5",IF(AH14&gt;=80,"4"))))))))</f>
        <v>3.5</v>
      </c>
      <c r="AJ14" s="29" t="n">
        <v>62</v>
      </c>
      <c r="AK14" s="32" t="n">
        <v>11</v>
      </c>
      <c r="AL14" s="29" t="n">
        <f aca="false">AJ14+AK14</f>
        <v>73</v>
      </c>
      <c r="AM14" s="29" t="str">
        <f aca="false">IF(AL14&lt;49,"0",IF(AL14&lt;=54,"1",IF(AL14&lt;=59,"1.5",IF(AL14&lt;=64,"2",IF(AL14&lt;=69,"2.5",IF(AL14&lt;=74,"3",IF(AL14&lt;=79,"3.5",IF(AL14&gt;=80,"4"))))))))</f>
        <v>3</v>
      </c>
      <c r="AN14" s="29" t="n">
        <v>62</v>
      </c>
      <c r="AO14" s="33" t="n">
        <v>17</v>
      </c>
      <c r="AP14" s="33" t="n">
        <f aca="false">AN14+AO14</f>
        <v>79</v>
      </c>
      <c r="AQ14" s="29" t="str">
        <f aca="false">IF(AP14&lt;49,"0",IF(AP14&lt;=54,"1",IF(AP14&lt;=59,"1.5",IF(AP14&lt;=64,"2",IF(AP14&lt;=69,"2.5",IF(AP14&lt;=74,"3",IF(AP14&lt;=79,"3.5",IF(AP14&gt;=80,"4"))))))))</f>
        <v>3.5</v>
      </c>
      <c r="AR14" s="29" t="n">
        <f aca="false">SUM(F14,J14,N14,R14,V14,Z14,AD14,AH14,AL14,AP14)</f>
        <v>763</v>
      </c>
      <c r="AS14" s="34" t="n">
        <f aca="false">AR14/10</f>
        <v>76.3</v>
      </c>
      <c r="AT14" s="35" t="n">
        <f aca="false">RANK(AS14,(AS$9:AS$26~AS$35:AS$51),0)</f>
        <v>27</v>
      </c>
    </row>
    <row r="15" customFormat="false" ht="20.1" hidden="false" customHeight="true" outlineLevel="0" collapsed="false">
      <c r="A15" s="29" t="n">
        <v>7</v>
      </c>
      <c r="B15" s="37" t="s">
        <v>38</v>
      </c>
      <c r="C15" s="38" t="s">
        <v>39</v>
      </c>
      <c r="D15" s="29" t="n">
        <v>60</v>
      </c>
      <c r="E15" s="29" t="n">
        <v>10</v>
      </c>
      <c r="F15" s="29" t="n">
        <f aca="false">D15+E15</f>
        <v>70</v>
      </c>
      <c r="G15" s="29" t="str">
        <f aca="false">IF(F15&lt;49,"0",IF(F15&lt;=54,"1",IF(F15&lt;=59,"1.5",IF(F15&lt;=64,"2",IF(F15&lt;=69,"2.5",IF(F15&lt;=74,"3",IF(F15&lt;=79,"3.5",IF(F15&gt;=80,"4"))))))))</f>
        <v>3</v>
      </c>
      <c r="H15" s="29" t="n">
        <v>60</v>
      </c>
      <c r="I15" s="32" t="n">
        <v>8</v>
      </c>
      <c r="J15" s="29" t="n">
        <f aca="false">H15+I15</f>
        <v>68</v>
      </c>
      <c r="K15" s="29" t="str">
        <f aca="false">IF(J15&lt;49,"0",IF(J15&lt;=54,"1",IF(J15&lt;=59,"1.5",IF(J15&lt;=64,"2",IF(J15&lt;=69,"2.5",IF(J15&lt;=74,"3",IF(J15&lt;=79,"3.5",IF(J15&gt;=80,"4"))))))))</f>
        <v>2.5</v>
      </c>
      <c r="L15" s="29" t="n">
        <v>60</v>
      </c>
      <c r="M15" s="32" t="n">
        <v>12</v>
      </c>
      <c r="N15" s="29" t="n">
        <f aca="false">L15+M15</f>
        <v>72</v>
      </c>
      <c r="O15" s="29" t="str">
        <f aca="false">IF(N15&lt;49,"0",IF(N15&lt;=54,"1",IF(N15&lt;=59,"1.5",IF(N15&lt;=64,"2",IF(N15&lt;=69,"2.5",IF(N15&lt;=74,"3",IF(N15&lt;=79,"3.5",IF(N15&gt;=80,"4"))))))))</f>
        <v>3</v>
      </c>
      <c r="P15" s="29" t="n">
        <v>62</v>
      </c>
      <c r="Q15" s="32" t="n">
        <v>12</v>
      </c>
      <c r="R15" s="29" t="n">
        <f aca="false">P15+Q15</f>
        <v>74</v>
      </c>
      <c r="S15" s="29" t="str">
        <f aca="false">IF(R15&lt;49,"0",IF(R15&lt;=54,"1",IF(R15&lt;=59,"1.5",IF(R15&lt;=64,"2",IF(R15&lt;=69,"2.5",IF(R15&lt;=74,"3",IF(R15&lt;=79,"3.5",IF(R15&gt;=80,"4"))))))))</f>
        <v>3</v>
      </c>
      <c r="T15" s="29" t="n">
        <v>60</v>
      </c>
      <c r="U15" s="29" t="n">
        <v>10</v>
      </c>
      <c r="V15" s="29" t="n">
        <f aca="false">T15+U15</f>
        <v>70</v>
      </c>
      <c r="W15" s="29" t="str">
        <f aca="false">IF(V15&lt;49,"0",IF(V15&lt;=54,"1",IF(V15&lt;=59,"1.5",IF(V15&lt;=64,"2",IF(V15&lt;=69,"2.5",IF(V15&lt;=74,"3",IF(V15&lt;=79,"3.5",IF(V15&gt;=80,"4"))))))))</f>
        <v>3</v>
      </c>
      <c r="X15" s="29" t="n">
        <v>63</v>
      </c>
      <c r="Y15" s="32" t="n">
        <v>7</v>
      </c>
      <c r="Z15" s="29" t="n">
        <f aca="false">X15+Y15</f>
        <v>70</v>
      </c>
      <c r="AA15" s="29" t="str">
        <f aca="false">IF(Z15&lt;49,"0",IF(Z15&lt;=54,"1",IF(Z15&lt;=59,"1.5",IF(Z15&lt;=64,"2",IF(Z15&lt;=69,"2.5",IF(Z15&lt;=74,"3",IF(Z15&lt;=79,"3.5",IF(Z15&gt;=80,"4"))))))))</f>
        <v>3</v>
      </c>
      <c r="AB15" s="29" t="n">
        <v>64</v>
      </c>
      <c r="AC15" s="29" t="n">
        <v>10</v>
      </c>
      <c r="AD15" s="29" t="n">
        <f aca="false">AB15+AC15</f>
        <v>74</v>
      </c>
      <c r="AE15" s="29" t="str">
        <f aca="false">IF(AD15&lt;49,"0",IF(AD15&lt;=54,"1",IF(AD15&lt;=59,"1.5",IF(AD15&lt;=64,"2",IF(AD15&lt;=69,"2.5",IF(AD15&lt;=74,"3",IF(AD15&lt;=79,"3.5",IF(AD15&gt;=80,"4"))))))))</f>
        <v>3</v>
      </c>
      <c r="AF15" s="29" t="n">
        <v>62</v>
      </c>
      <c r="AG15" s="32" t="n">
        <v>10</v>
      </c>
      <c r="AH15" s="32" t="n">
        <f aca="false">AF15+AG15</f>
        <v>72</v>
      </c>
      <c r="AI15" s="29" t="str">
        <f aca="false">IF(AH15&lt;49,"0",IF(AH15&lt;=54,"1",IF(AH15&lt;=59,"1.5",IF(AH15&lt;=64,"2",IF(AH15&lt;=69,"2.5",IF(AH15&lt;=74,"3",IF(AH15&lt;=79,"3.5",IF(AH15&gt;=80,"4"))))))))</f>
        <v>3</v>
      </c>
      <c r="AJ15" s="29" t="n">
        <v>61</v>
      </c>
      <c r="AK15" s="32" t="n">
        <v>9</v>
      </c>
      <c r="AL15" s="29" t="n">
        <f aca="false">AJ15+AK15</f>
        <v>70</v>
      </c>
      <c r="AM15" s="29" t="str">
        <f aca="false">IF(AL15&lt;49,"0",IF(AL15&lt;=54,"1",IF(AL15&lt;=59,"1.5",IF(AL15&lt;=64,"2",IF(AL15&lt;=69,"2.5",IF(AL15&lt;=74,"3",IF(AL15&lt;=79,"3.5",IF(AL15&gt;=80,"4"))))))))</f>
        <v>3</v>
      </c>
      <c r="AN15" s="29" t="n">
        <v>60</v>
      </c>
      <c r="AO15" s="33" t="n">
        <v>10</v>
      </c>
      <c r="AP15" s="33" t="n">
        <f aca="false">AN15+AO15</f>
        <v>70</v>
      </c>
      <c r="AQ15" s="29" t="str">
        <f aca="false">IF(AP15&lt;49,"0",IF(AP15&lt;=54,"1",IF(AP15&lt;=59,"1.5",IF(AP15&lt;=64,"2",IF(AP15&lt;=69,"2.5",IF(AP15&lt;=74,"3",IF(AP15&lt;=79,"3.5",IF(AP15&gt;=80,"4"))))))))</f>
        <v>3</v>
      </c>
      <c r="AR15" s="29" t="n">
        <f aca="false">SUM(F15,J15,N15,R15,V15,Z15,AD15,AH15,AL15,AP15)</f>
        <v>710</v>
      </c>
      <c r="AS15" s="34" t="n">
        <f aca="false">AR15/10</f>
        <v>71</v>
      </c>
      <c r="AT15" s="35" t="n">
        <f aca="false">RANK(AS15,(AS$9:AS$26~AS$35:AS$51),0)</f>
        <v>31</v>
      </c>
    </row>
    <row r="16" customFormat="false" ht="20.1" hidden="false" customHeight="true" outlineLevel="0" collapsed="false">
      <c r="A16" s="29" t="n">
        <v>8</v>
      </c>
      <c r="B16" s="30" t="s">
        <v>40</v>
      </c>
      <c r="C16" s="31" t="s">
        <v>41</v>
      </c>
      <c r="D16" s="29" t="n">
        <v>61</v>
      </c>
      <c r="E16" s="29" t="n">
        <v>21</v>
      </c>
      <c r="F16" s="29" t="n">
        <f aca="false">D16+E16</f>
        <v>82</v>
      </c>
      <c r="G16" s="29" t="str">
        <f aca="false">IF(F16&lt;49,"0",IF(F16&lt;=54,"1",IF(F16&lt;=59,"1.5",IF(F16&lt;=64,"2",IF(F16&lt;=69,"2.5",IF(F16&lt;=74,"3",IF(F16&lt;=79,"3.5",IF(F16&gt;=80,"4"))))))))</f>
        <v>4</v>
      </c>
      <c r="H16" s="29" t="n">
        <v>62</v>
      </c>
      <c r="I16" s="32" t="n">
        <v>17</v>
      </c>
      <c r="J16" s="29" t="n">
        <f aca="false">H16+I16</f>
        <v>79</v>
      </c>
      <c r="K16" s="29" t="str">
        <f aca="false">IF(J16&lt;49,"0",IF(J16&lt;=54,"1",IF(J16&lt;=59,"1.5",IF(J16&lt;=64,"2",IF(J16&lt;=69,"2.5",IF(J16&lt;=74,"3",IF(J16&lt;=79,"3.5",IF(J16&gt;=80,"4"))))))))</f>
        <v>3.5</v>
      </c>
      <c r="L16" s="29" t="n">
        <v>63</v>
      </c>
      <c r="M16" s="32" t="n">
        <v>16</v>
      </c>
      <c r="N16" s="29" t="n">
        <f aca="false">L16+M16</f>
        <v>79</v>
      </c>
      <c r="O16" s="29" t="str">
        <f aca="false">IF(N16&lt;49,"0",IF(N16&lt;=54,"1",IF(N16&lt;=59,"1.5",IF(N16&lt;=64,"2",IF(N16&lt;=69,"2.5",IF(N16&lt;=74,"3",IF(N16&lt;=79,"3.5",IF(N16&gt;=80,"4"))))))))</f>
        <v>3.5</v>
      </c>
      <c r="P16" s="29" t="n">
        <v>63</v>
      </c>
      <c r="Q16" s="32" t="n">
        <v>10</v>
      </c>
      <c r="R16" s="29" t="n">
        <f aca="false">P16+Q16</f>
        <v>73</v>
      </c>
      <c r="S16" s="29" t="str">
        <f aca="false">IF(R16&lt;49,"0",IF(R16&lt;=54,"1",IF(R16&lt;=59,"1.5",IF(R16&lt;=64,"2",IF(R16&lt;=69,"2.5",IF(R16&lt;=74,"3",IF(R16&lt;=79,"3.5",IF(R16&gt;=80,"4"))))))))</f>
        <v>3</v>
      </c>
      <c r="T16" s="29" t="n">
        <v>62</v>
      </c>
      <c r="U16" s="29" t="n">
        <v>16</v>
      </c>
      <c r="V16" s="29" t="n">
        <f aca="false">T16+U16</f>
        <v>78</v>
      </c>
      <c r="W16" s="29" t="str">
        <f aca="false">IF(V16&lt;49,"0",IF(V16&lt;=54,"1",IF(V16&lt;=59,"1.5",IF(V16&lt;=64,"2",IF(V16&lt;=69,"2.5",IF(V16&lt;=74,"3",IF(V16&lt;=79,"3.5",IF(V16&gt;=80,"4"))))))))</f>
        <v>3.5</v>
      </c>
      <c r="X16" s="29" t="n">
        <v>64</v>
      </c>
      <c r="Y16" s="32" t="n">
        <v>15</v>
      </c>
      <c r="Z16" s="29" t="n">
        <f aca="false">X16+Y16</f>
        <v>79</v>
      </c>
      <c r="AA16" s="29" t="str">
        <f aca="false">IF(Z16&lt;49,"0",IF(Z16&lt;=54,"1",IF(Z16&lt;=59,"1.5",IF(Z16&lt;=64,"2",IF(Z16&lt;=69,"2.5",IF(Z16&lt;=74,"3",IF(Z16&lt;=79,"3.5",IF(Z16&gt;=80,"4"))))))))</f>
        <v>3.5</v>
      </c>
      <c r="AB16" s="29" t="n">
        <v>65</v>
      </c>
      <c r="AC16" s="29" t="n">
        <v>9</v>
      </c>
      <c r="AD16" s="29" t="n">
        <f aca="false">AB16+AC16</f>
        <v>74</v>
      </c>
      <c r="AE16" s="29" t="str">
        <f aca="false">IF(AD16&lt;49,"0",IF(AD16&lt;=54,"1",IF(AD16&lt;=59,"1.5",IF(AD16&lt;=64,"2",IF(AD16&lt;=69,"2.5",IF(AD16&lt;=74,"3",IF(AD16&lt;=79,"3.5",IF(AD16&gt;=80,"4"))))))))</f>
        <v>3</v>
      </c>
      <c r="AF16" s="29" t="n">
        <v>63</v>
      </c>
      <c r="AG16" s="32" t="n">
        <v>11</v>
      </c>
      <c r="AH16" s="32" t="n">
        <f aca="false">AF16+AG16</f>
        <v>74</v>
      </c>
      <c r="AI16" s="29" t="str">
        <f aca="false">IF(AH16&lt;49,"0",IF(AH16&lt;=54,"1",IF(AH16&lt;=59,"1.5",IF(AH16&lt;=64,"2",IF(AH16&lt;=69,"2.5",IF(AH16&lt;=74,"3",IF(AH16&lt;=79,"3.5",IF(AH16&gt;=80,"4"))))))))</f>
        <v>3</v>
      </c>
      <c r="AJ16" s="29" t="n">
        <v>65</v>
      </c>
      <c r="AK16" s="32" t="n">
        <v>10</v>
      </c>
      <c r="AL16" s="29" t="n">
        <f aca="false">AJ16+AK16</f>
        <v>75</v>
      </c>
      <c r="AM16" s="29" t="str">
        <f aca="false">IF(AL16&lt;49,"0",IF(AL16&lt;=54,"1",IF(AL16&lt;=59,"1.5",IF(AL16&lt;=64,"2",IF(AL16&lt;=69,"2.5",IF(AL16&lt;=74,"3",IF(AL16&lt;=79,"3.5",IF(AL16&gt;=80,"4"))))))))</f>
        <v>3.5</v>
      </c>
      <c r="AN16" s="29" t="n">
        <v>63</v>
      </c>
      <c r="AO16" s="33" t="n">
        <v>27</v>
      </c>
      <c r="AP16" s="33" t="n">
        <f aca="false">AN16+AO16</f>
        <v>90</v>
      </c>
      <c r="AQ16" s="29" t="str">
        <f aca="false">IF(AP16&lt;49,"0",IF(AP16&lt;=54,"1",IF(AP16&lt;=59,"1.5",IF(AP16&lt;=64,"2",IF(AP16&lt;=69,"2.5",IF(AP16&lt;=74,"3",IF(AP16&lt;=79,"3.5",IF(AP16&gt;=80,"4"))))))))</f>
        <v>4</v>
      </c>
      <c r="AR16" s="29" t="n">
        <f aca="false">SUM(F16,J16,N16,R16,V16,Z16,AD16,AH16,AL16,AP16)</f>
        <v>783</v>
      </c>
      <c r="AS16" s="34" t="n">
        <f aca="false">AR16/10</f>
        <v>78.3</v>
      </c>
      <c r="AT16" s="35" t="n">
        <f aca="false">RANK(AS16,(AS$9:AS$26~AS$35:AS$51),0)</f>
        <v>26</v>
      </c>
    </row>
    <row r="17" customFormat="false" ht="20.1" hidden="false" customHeight="true" outlineLevel="0" collapsed="false">
      <c r="A17" s="29" t="n">
        <v>9</v>
      </c>
      <c r="B17" s="37" t="s">
        <v>42</v>
      </c>
      <c r="C17" s="38" t="s">
        <v>43</v>
      </c>
      <c r="D17" s="29" t="n">
        <v>64</v>
      </c>
      <c r="E17" s="29" t="n">
        <v>25</v>
      </c>
      <c r="F17" s="29" t="n">
        <f aca="false">D17+E17</f>
        <v>89</v>
      </c>
      <c r="G17" s="29" t="str">
        <f aca="false">IF(F17&lt;49,"0",IF(F17&lt;=54,"1",IF(F17&lt;=59,"1.5",IF(F17&lt;=64,"2",IF(F17&lt;=69,"2.5",IF(F17&lt;=74,"3",IF(F17&lt;=79,"3.5",IF(F17&gt;=80,"4"))))))))</f>
        <v>4</v>
      </c>
      <c r="H17" s="29" t="n">
        <v>64</v>
      </c>
      <c r="I17" s="32" t="n">
        <v>26</v>
      </c>
      <c r="J17" s="29" t="n">
        <f aca="false">H17+I17</f>
        <v>90</v>
      </c>
      <c r="K17" s="29" t="str">
        <f aca="false">IF(J17&lt;49,"0",IF(J17&lt;=54,"1",IF(J17&lt;=59,"1.5",IF(J17&lt;=64,"2",IF(J17&lt;=69,"2.5",IF(J17&lt;=74,"3",IF(J17&lt;=79,"3.5",IF(J17&gt;=80,"4"))))))))</f>
        <v>4</v>
      </c>
      <c r="L17" s="29" t="n">
        <v>64</v>
      </c>
      <c r="M17" s="32" t="n">
        <v>30</v>
      </c>
      <c r="N17" s="29" t="n">
        <f aca="false">L17+M17</f>
        <v>94</v>
      </c>
      <c r="O17" s="29" t="str">
        <f aca="false">IF(N17&lt;49,"0",IF(N17&lt;=54,"1",IF(N17&lt;=59,"1.5",IF(N17&lt;=64,"2",IF(N17&lt;=69,"2.5",IF(N17&lt;=74,"3",IF(N17&lt;=79,"3.5",IF(N17&gt;=80,"4"))))))))</f>
        <v>4</v>
      </c>
      <c r="P17" s="29" t="n">
        <v>65</v>
      </c>
      <c r="Q17" s="32" t="n">
        <v>29</v>
      </c>
      <c r="R17" s="29" t="n">
        <f aca="false">P17+Q17</f>
        <v>94</v>
      </c>
      <c r="S17" s="29" t="str">
        <f aca="false">IF(R17&lt;49,"0",IF(R17&lt;=54,"1",IF(R17&lt;=59,"1.5",IF(R17&lt;=64,"2",IF(R17&lt;=69,"2.5",IF(R17&lt;=74,"3",IF(R17&lt;=79,"3.5",IF(R17&gt;=80,"4"))))))))</f>
        <v>4</v>
      </c>
      <c r="T17" s="29" t="n">
        <v>66</v>
      </c>
      <c r="U17" s="29" t="n">
        <v>24</v>
      </c>
      <c r="V17" s="29" t="n">
        <f aca="false">T17+U17</f>
        <v>90</v>
      </c>
      <c r="W17" s="29" t="str">
        <f aca="false">IF(V17&lt;49,"0",IF(V17&lt;=54,"1",IF(V17&lt;=59,"1.5",IF(V17&lt;=64,"2",IF(V17&lt;=69,"2.5",IF(V17&lt;=74,"3",IF(V17&lt;=79,"3.5",IF(V17&gt;=80,"4"))))))))</f>
        <v>4</v>
      </c>
      <c r="X17" s="29" t="n">
        <v>66</v>
      </c>
      <c r="Y17" s="32" t="n">
        <v>26</v>
      </c>
      <c r="Z17" s="29" t="n">
        <f aca="false">X17+Y17</f>
        <v>92</v>
      </c>
      <c r="AA17" s="29" t="str">
        <f aca="false">IF(Z17&lt;49,"0",IF(Z17&lt;=54,"1",IF(Z17&lt;=59,"1.5",IF(Z17&lt;=64,"2",IF(Z17&lt;=69,"2.5",IF(Z17&lt;=74,"3",IF(Z17&lt;=79,"3.5",IF(Z17&gt;=80,"4"))))))))</f>
        <v>4</v>
      </c>
      <c r="AB17" s="29" t="n">
        <v>65</v>
      </c>
      <c r="AC17" s="29" t="n">
        <v>27</v>
      </c>
      <c r="AD17" s="29" t="n">
        <f aca="false">AB17+AC17</f>
        <v>92</v>
      </c>
      <c r="AE17" s="29" t="str">
        <f aca="false">IF(AD17&lt;49,"0",IF(AD17&lt;=54,"1",IF(AD17&lt;=59,"1.5",IF(AD17&lt;=64,"2",IF(AD17&lt;=69,"2.5",IF(AD17&lt;=74,"3",IF(AD17&lt;=79,"3.5",IF(AD17&gt;=80,"4"))))))))</f>
        <v>4</v>
      </c>
      <c r="AF17" s="29" t="n">
        <v>64</v>
      </c>
      <c r="AG17" s="32" t="n">
        <v>29</v>
      </c>
      <c r="AH17" s="32" t="n">
        <f aca="false">AF17+AG17</f>
        <v>93</v>
      </c>
      <c r="AI17" s="29" t="str">
        <f aca="false">IF(AH17&lt;49,"0",IF(AH17&lt;=54,"1",IF(AH17&lt;=59,"1.5",IF(AH17&lt;=64,"2",IF(AH17&lt;=69,"2.5",IF(AH17&lt;=74,"3",IF(AH17&lt;=79,"3.5",IF(AH17&gt;=80,"4"))))))))</f>
        <v>4</v>
      </c>
      <c r="AJ17" s="29" t="n">
        <v>68</v>
      </c>
      <c r="AK17" s="32" t="n">
        <v>13</v>
      </c>
      <c r="AL17" s="29" t="n">
        <f aca="false">AJ17+AK17</f>
        <v>81</v>
      </c>
      <c r="AM17" s="29" t="str">
        <f aca="false">IF(AL17&lt;49,"0",IF(AL17&lt;=54,"1",IF(AL17&lt;=59,"1.5",IF(AL17&lt;=64,"2",IF(AL17&lt;=69,"2.5",IF(AL17&lt;=74,"3",IF(AL17&lt;=79,"3.5",IF(AL17&gt;=80,"4"))))))))</f>
        <v>4</v>
      </c>
      <c r="AN17" s="29" t="n">
        <v>66</v>
      </c>
      <c r="AO17" s="33" t="n">
        <v>30</v>
      </c>
      <c r="AP17" s="33" t="n">
        <f aca="false">AN17+AO17</f>
        <v>96</v>
      </c>
      <c r="AQ17" s="29" t="str">
        <f aca="false">IF(AP17&lt;49,"0",IF(AP17&lt;=54,"1",IF(AP17&lt;=59,"1.5",IF(AP17&lt;=64,"2",IF(AP17&lt;=69,"2.5",IF(AP17&lt;=74,"3",IF(AP17&lt;=79,"3.5",IF(AP17&gt;=80,"4"))))))))</f>
        <v>4</v>
      </c>
      <c r="AR17" s="29" t="n">
        <f aca="false">SUM(F17,J17,N17,R17,V17,Z17,AD17,AH17,AL17,AP17)</f>
        <v>911</v>
      </c>
      <c r="AS17" s="34" t="n">
        <f aca="false">AR17/10</f>
        <v>91.1</v>
      </c>
      <c r="AT17" s="35" t="n">
        <f aca="false">RANK(AS17,(AS$9:AS$26~AS$35:AS$51),0)</f>
        <v>19</v>
      </c>
    </row>
    <row r="18" customFormat="false" ht="20.1" hidden="false" customHeight="true" outlineLevel="0" collapsed="false">
      <c r="A18" s="29" t="n">
        <v>10</v>
      </c>
      <c r="B18" s="30" t="s">
        <v>44</v>
      </c>
      <c r="C18" s="31" t="s">
        <v>45</v>
      </c>
      <c r="D18" s="29" t="n">
        <v>69</v>
      </c>
      <c r="E18" s="29" t="n">
        <v>30</v>
      </c>
      <c r="F18" s="29" t="n">
        <f aca="false">D18+E18</f>
        <v>99</v>
      </c>
      <c r="G18" s="29" t="str">
        <f aca="false">IF(F18&lt;49,"0",IF(F18&lt;=54,"1",IF(F18&lt;=59,"1.5",IF(F18&lt;=64,"2",IF(F18&lt;=69,"2.5",IF(F18&lt;=74,"3",IF(F18&lt;=79,"3.5",IF(F18&gt;=80,"4"))))))))</f>
        <v>4</v>
      </c>
      <c r="H18" s="29" t="n">
        <v>69</v>
      </c>
      <c r="I18" s="32" t="n">
        <v>27</v>
      </c>
      <c r="J18" s="29" t="n">
        <f aca="false">H18+I18</f>
        <v>96</v>
      </c>
      <c r="K18" s="29" t="str">
        <f aca="false">IF(J18&lt;49,"0",IF(J18&lt;=54,"1",IF(J18&lt;=59,"1.5",IF(J18&lt;=64,"2",IF(J18&lt;=69,"2.5",IF(J18&lt;=74,"3",IF(J18&lt;=79,"3.5",IF(J18&gt;=80,"4"))))))))</f>
        <v>4</v>
      </c>
      <c r="L18" s="29" t="n">
        <v>69</v>
      </c>
      <c r="M18" s="32" t="n">
        <v>30</v>
      </c>
      <c r="N18" s="29" t="n">
        <f aca="false">L18+M18</f>
        <v>99</v>
      </c>
      <c r="O18" s="29" t="str">
        <f aca="false">IF(N18&lt;49,"0",IF(N18&lt;=54,"1",IF(N18&lt;=59,"1.5",IF(N18&lt;=64,"2",IF(N18&lt;=69,"2.5",IF(N18&lt;=74,"3",IF(N18&lt;=79,"3.5",IF(N18&gt;=80,"4"))))))))</f>
        <v>4</v>
      </c>
      <c r="P18" s="29" t="n">
        <v>69</v>
      </c>
      <c r="Q18" s="32" t="n">
        <v>29</v>
      </c>
      <c r="R18" s="29" t="n">
        <f aca="false">P18+Q18</f>
        <v>98</v>
      </c>
      <c r="S18" s="29" t="str">
        <f aca="false">IF(R18&lt;49,"0",IF(R18&lt;=54,"1",IF(R18&lt;=59,"1.5",IF(R18&lt;=64,"2",IF(R18&lt;=69,"2.5",IF(R18&lt;=74,"3",IF(R18&lt;=79,"3.5",IF(R18&gt;=80,"4"))))))))</f>
        <v>4</v>
      </c>
      <c r="T18" s="29" t="n">
        <v>69</v>
      </c>
      <c r="U18" s="29" t="n">
        <v>26</v>
      </c>
      <c r="V18" s="29" t="n">
        <f aca="false">T18+U18</f>
        <v>95</v>
      </c>
      <c r="W18" s="29" t="str">
        <f aca="false">IF(V18&lt;49,"0",IF(V18&lt;=54,"1",IF(V18&lt;=59,"1.5",IF(V18&lt;=64,"2",IF(V18&lt;=69,"2.5",IF(V18&lt;=74,"3",IF(V18&lt;=79,"3.5",IF(V18&gt;=80,"4"))))))))</f>
        <v>4</v>
      </c>
      <c r="X18" s="29" t="n">
        <v>65</v>
      </c>
      <c r="Y18" s="32" t="n">
        <v>30</v>
      </c>
      <c r="Z18" s="29" t="n">
        <f aca="false">X18+Y18</f>
        <v>95</v>
      </c>
      <c r="AA18" s="29" t="str">
        <f aca="false">IF(Z18&lt;49,"0",IF(Z18&lt;=54,"1",IF(Z18&lt;=59,"1.5",IF(Z18&lt;=64,"2",IF(Z18&lt;=69,"2.5",IF(Z18&lt;=74,"3",IF(Z18&lt;=79,"3.5",IF(Z18&gt;=80,"4"))))))))</f>
        <v>4</v>
      </c>
      <c r="AB18" s="29" t="n">
        <v>68</v>
      </c>
      <c r="AC18" s="29" t="n">
        <v>28</v>
      </c>
      <c r="AD18" s="29" t="n">
        <f aca="false">AB18+AC18</f>
        <v>96</v>
      </c>
      <c r="AE18" s="29" t="str">
        <f aca="false">IF(AD18&lt;49,"0",IF(AD18&lt;=54,"1",IF(AD18&lt;=59,"1.5",IF(AD18&lt;=64,"2",IF(AD18&lt;=69,"2.5",IF(AD18&lt;=74,"3",IF(AD18&lt;=79,"3.5",IF(AD18&gt;=80,"4"))))))))</f>
        <v>4</v>
      </c>
      <c r="AF18" s="29" t="n">
        <v>70</v>
      </c>
      <c r="AG18" s="32" t="n">
        <v>29</v>
      </c>
      <c r="AH18" s="32" t="n">
        <f aca="false">AF18+AG18</f>
        <v>99</v>
      </c>
      <c r="AI18" s="29" t="str">
        <f aca="false">IF(AH18&lt;49,"0",IF(AH18&lt;=54,"1",IF(AH18&lt;=59,"1.5",IF(AH18&lt;=64,"2",IF(AH18&lt;=69,"2.5",IF(AH18&lt;=74,"3",IF(AH18&lt;=79,"3.5",IF(AH18&gt;=80,"4"))))))))</f>
        <v>4</v>
      </c>
      <c r="AJ18" s="29" t="n">
        <v>70</v>
      </c>
      <c r="AK18" s="32" t="n">
        <v>27</v>
      </c>
      <c r="AL18" s="29" t="n">
        <f aca="false">AJ18+AK18</f>
        <v>97</v>
      </c>
      <c r="AM18" s="29" t="str">
        <f aca="false">IF(AL18&lt;49,"0",IF(AL18&lt;=54,"1",IF(AL18&lt;=59,"1.5",IF(AL18&lt;=64,"2",IF(AL18&lt;=69,"2.5",IF(AL18&lt;=74,"3",IF(AL18&lt;=79,"3.5",IF(AL18&gt;=80,"4"))))))))</f>
        <v>4</v>
      </c>
      <c r="AN18" s="29" t="n">
        <v>69</v>
      </c>
      <c r="AO18" s="33" t="n">
        <v>30</v>
      </c>
      <c r="AP18" s="33" t="n">
        <f aca="false">AN18+AO18</f>
        <v>99</v>
      </c>
      <c r="AQ18" s="29" t="str">
        <f aca="false">IF(AP18&lt;49,"0",IF(AP18&lt;=54,"1",IF(AP18&lt;=59,"1.5",IF(AP18&lt;=64,"2",IF(AP18&lt;=69,"2.5",IF(AP18&lt;=74,"3",IF(AP18&lt;=79,"3.5",IF(AP18&gt;=80,"4"))))))))</f>
        <v>4</v>
      </c>
      <c r="AR18" s="29" t="n">
        <f aca="false">SUM(F18,J18,N18,R18,V18,Z18,AD18,AH18,AL18,AP18)</f>
        <v>973</v>
      </c>
      <c r="AS18" s="34" t="n">
        <f aca="false">AR18/10</f>
        <v>97.3</v>
      </c>
      <c r="AT18" s="35" t="n">
        <f aca="false">RANK(AS18,(AS$9:AS$26~AS$35:AS$51),0)</f>
        <v>3</v>
      </c>
    </row>
    <row r="19" customFormat="false" ht="20.1" hidden="false" customHeight="true" outlineLevel="0" collapsed="false">
      <c r="A19" s="29" t="n">
        <v>11</v>
      </c>
      <c r="B19" s="37" t="s">
        <v>46</v>
      </c>
      <c r="C19" s="38" t="s">
        <v>47</v>
      </c>
      <c r="D19" s="29" t="n">
        <v>61</v>
      </c>
      <c r="E19" s="29" t="n">
        <v>12</v>
      </c>
      <c r="F19" s="29" t="n">
        <f aca="false">D19+E19</f>
        <v>73</v>
      </c>
      <c r="G19" s="29" t="str">
        <f aca="false">IF(F19&lt;49,"0",IF(F19&lt;=54,"1",IF(F19&lt;=59,"1.5",IF(F19&lt;=64,"2",IF(F19&lt;=69,"2.5",IF(F19&lt;=74,"3",IF(F19&lt;=79,"3.5",IF(F19&gt;=80,"4"))))))))</f>
        <v>3</v>
      </c>
      <c r="H19" s="29" t="n">
        <v>63</v>
      </c>
      <c r="I19" s="32" t="n">
        <v>15</v>
      </c>
      <c r="J19" s="29" t="n">
        <f aca="false">H19+I19</f>
        <v>78</v>
      </c>
      <c r="K19" s="29" t="str">
        <f aca="false">IF(J19&lt;49,"0",IF(J19&lt;=54,"1",IF(J19&lt;=59,"1.5",IF(J19&lt;=64,"2",IF(J19&lt;=69,"2.5",IF(J19&lt;=74,"3",IF(J19&lt;=79,"3.5",IF(J19&gt;=80,"4"))))))))</f>
        <v>3.5</v>
      </c>
      <c r="L19" s="29" t="n">
        <v>63</v>
      </c>
      <c r="M19" s="32" t="n">
        <v>16</v>
      </c>
      <c r="N19" s="29" t="n">
        <f aca="false">L19+M19</f>
        <v>79</v>
      </c>
      <c r="O19" s="29" t="str">
        <f aca="false">IF(N19&lt;49,"0",IF(N19&lt;=54,"1",IF(N19&lt;=59,"1.5",IF(N19&lt;=64,"2",IF(N19&lt;=69,"2.5",IF(N19&lt;=74,"3",IF(N19&lt;=79,"3.5",IF(N19&gt;=80,"4"))))))))</f>
        <v>3.5</v>
      </c>
      <c r="P19" s="29" t="n">
        <v>60</v>
      </c>
      <c r="Q19" s="32" t="n">
        <v>8</v>
      </c>
      <c r="R19" s="29" t="n">
        <f aca="false">P19+Q19</f>
        <v>68</v>
      </c>
      <c r="S19" s="29" t="str">
        <f aca="false">IF(R19&lt;49,"0",IF(R19&lt;=54,"1",IF(R19&lt;=59,"1.5",IF(R19&lt;=64,"2",IF(R19&lt;=69,"2.5",IF(R19&lt;=74,"3",IF(R19&lt;=79,"3.5",IF(R19&gt;=80,"4"))))))))</f>
        <v>2.5</v>
      </c>
      <c r="T19" s="29" t="n">
        <v>63</v>
      </c>
      <c r="U19" s="29" t="n">
        <v>11</v>
      </c>
      <c r="V19" s="29" t="n">
        <f aca="false">T19+U19</f>
        <v>74</v>
      </c>
      <c r="W19" s="29" t="str">
        <f aca="false">IF(V19&lt;49,"0",IF(V19&lt;=54,"1",IF(V19&lt;=59,"1.5",IF(V19&lt;=64,"2",IF(V19&lt;=69,"2.5",IF(V19&lt;=74,"3",IF(V19&lt;=79,"3.5",IF(V19&gt;=80,"4"))))))))</f>
        <v>3</v>
      </c>
      <c r="X19" s="29" t="n">
        <v>64</v>
      </c>
      <c r="Y19" s="32" t="n">
        <v>10</v>
      </c>
      <c r="Z19" s="29" t="n">
        <f aca="false">X19+Y19</f>
        <v>74</v>
      </c>
      <c r="AA19" s="29" t="str">
        <f aca="false">IF(Z19&lt;49,"0",IF(Z19&lt;=54,"1",IF(Z19&lt;=59,"1.5",IF(Z19&lt;=64,"2",IF(Z19&lt;=69,"2.5",IF(Z19&lt;=74,"3",IF(Z19&lt;=79,"3.5",IF(Z19&gt;=80,"4"))))))))</f>
        <v>3</v>
      </c>
      <c r="AB19" s="29" t="n">
        <v>64</v>
      </c>
      <c r="AC19" s="29" t="n">
        <v>11</v>
      </c>
      <c r="AD19" s="29" t="n">
        <f aca="false">AB19+AC19</f>
        <v>75</v>
      </c>
      <c r="AE19" s="29" t="str">
        <f aca="false">IF(AD19&lt;49,"0",IF(AD19&lt;=54,"1",IF(AD19&lt;=59,"1.5",IF(AD19&lt;=64,"2",IF(AD19&lt;=69,"2.5",IF(AD19&lt;=74,"3",IF(AD19&lt;=79,"3.5",IF(AD19&gt;=80,"4"))))))))</f>
        <v>3.5</v>
      </c>
      <c r="AF19" s="29" t="n">
        <v>62</v>
      </c>
      <c r="AG19" s="32" t="n">
        <v>11</v>
      </c>
      <c r="AH19" s="32" t="n">
        <f aca="false">AF19+AG19</f>
        <v>73</v>
      </c>
      <c r="AI19" s="29" t="str">
        <f aca="false">IF(AH19&lt;49,"0",IF(AH19&lt;=54,"1",IF(AH19&lt;=59,"1.5",IF(AH19&lt;=64,"2",IF(AH19&lt;=69,"2.5",IF(AH19&lt;=74,"3",IF(AH19&lt;=79,"3.5",IF(AH19&gt;=80,"4"))))))))</f>
        <v>3</v>
      </c>
      <c r="AJ19" s="29" t="n">
        <v>62</v>
      </c>
      <c r="AK19" s="32" t="n">
        <v>12</v>
      </c>
      <c r="AL19" s="29" t="n">
        <f aca="false">AJ19+AK19</f>
        <v>74</v>
      </c>
      <c r="AM19" s="29" t="str">
        <f aca="false">IF(AL19&lt;49,"0",IF(AL19&lt;=54,"1",IF(AL19&lt;=59,"1.5",IF(AL19&lt;=64,"2",IF(AL19&lt;=69,"2.5",IF(AL19&lt;=74,"3",IF(AL19&lt;=79,"3.5",IF(AL19&gt;=80,"4"))))))))</f>
        <v>3</v>
      </c>
      <c r="AN19" s="29" t="n">
        <v>63</v>
      </c>
      <c r="AO19" s="33" t="n">
        <v>5</v>
      </c>
      <c r="AP19" s="33" t="n">
        <f aca="false">AN19+AO19</f>
        <v>68</v>
      </c>
      <c r="AQ19" s="29" t="str">
        <f aca="false">IF(AP19&lt;49,"0",IF(AP19&lt;=54,"1",IF(AP19&lt;=59,"1.5",IF(AP19&lt;=64,"2",IF(AP19&lt;=69,"2.5",IF(AP19&lt;=74,"3",IF(AP19&lt;=79,"3.5",IF(AP19&gt;=80,"4"))))))))</f>
        <v>2.5</v>
      </c>
      <c r="AR19" s="29" t="n">
        <f aca="false">SUM(F19,J19,N19,R19,V19,Z19,AD19,AH19,AL19,AP19)</f>
        <v>736</v>
      </c>
      <c r="AS19" s="34" t="n">
        <f aca="false">AR19/10</f>
        <v>73.6</v>
      </c>
      <c r="AT19" s="35" t="n">
        <f aca="false">RANK(AS19,(AS$9:AS$26~AS$35:AS$51),0)</f>
        <v>30</v>
      </c>
    </row>
    <row r="20" customFormat="false" ht="20.1" hidden="false" customHeight="true" outlineLevel="0" collapsed="false">
      <c r="A20" s="29" t="n">
        <v>12</v>
      </c>
      <c r="B20" s="30" t="s">
        <v>48</v>
      </c>
      <c r="C20" s="31" t="s">
        <v>49</v>
      </c>
      <c r="D20" s="29" t="n">
        <v>63</v>
      </c>
      <c r="E20" s="29" t="n">
        <v>22</v>
      </c>
      <c r="F20" s="29" t="n">
        <f aca="false">D20+E20</f>
        <v>85</v>
      </c>
      <c r="G20" s="29" t="str">
        <f aca="false">IF(F20&lt;49,"0",IF(F20&lt;=54,"1",IF(F20&lt;=59,"1.5",IF(F20&lt;=64,"2",IF(F20&lt;=69,"2.5",IF(F20&lt;=74,"3",IF(F20&lt;=79,"3.5",IF(F20&gt;=80,"4"))))))))</f>
        <v>4</v>
      </c>
      <c r="H20" s="29" t="n">
        <v>65</v>
      </c>
      <c r="I20" s="32" t="n">
        <v>21</v>
      </c>
      <c r="J20" s="29" t="n">
        <f aca="false">H20+I20</f>
        <v>86</v>
      </c>
      <c r="K20" s="29" t="str">
        <f aca="false">IF(J20&lt;49,"0",IF(J20&lt;=54,"1",IF(J20&lt;=59,"1.5",IF(J20&lt;=64,"2",IF(J20&lt;=69,"2.5",IF(J20&lt;=74,"3",IF(J20&lt;=79,"3.5",IF(J20&gt;=80,"4"))))))))</f>
        <v>4</v>
      </c>
      <c r="L20" s="29" t="n">
        <v>63</v>
      </c>
      <c r="M20" s="32" t="n">
        <v>28</v>
      </c>
      <c r="N20" s="29" t="n">
        <f aca="false">L20+M20</f>
        <v>91</v>
      </c>
      <c r="O20" s="29" t="str">
        <f aca="false">IF(N20&lt;49,"0",IF(N20&lt;=54,"1",IF(N20&lt;=59,"1.5",IF(N20&lt;=64,"2",IF(N20&lt;=69,"2.5",IF(N20&lt;=74,"3",IF(N20&lt;=79,"3.5",IF(N20&gt;=80,"4"))))))))</f>
        <v>4</v>
      </c>
      <c r="P20" s="29" t="n">
        <v>65</v>
      </c>
      <c r="Q20" s="32" t="n">
        <v>20</v>
      </c>
      <c r="R20" s="29" t="n">
        <f aca="false">P20+Q20</f>
        <v>85</v>
      </c>
      <c r="S20" s="29" t="str">
        <f aca="false">IF(R20&lt;49,"0",IF(R20&lt;=54,"1",IF(R20&lt;=59,"1.5",IF(R20&lt;=64,"2",IF(R20&lt;=69,"2.5",IF(R20&lt;=74,"3",IF(R20&lt;=79,"3.5",IF(R20&gt;=80,"4"))))))))</f>
        <v>4</v>
      </c>
      <c r="T20" s="29" t="n">
        <v>65</v>
      </c>
      <c r="U20" s="29" t="n">
        <v>18</v>
      </c>
      <c r="V20" s="29" t="n">
        <f aca="false">T20+U20</f>
        <v>83</v>
      </c>
      <c r="W20" s="29" t="str">
        <f aca="false">IF(V20&lt;49,"0",IF(V20&lt;=54,"1",IF(V20&lt;=59,"1.5",IF(V20&lt;=64,"2",IF(V20&lt;=69,"2.5",IF(V20&lt;=74,"3",IF(V20&lt;=79,"3.5",IF(V20&gt;=80,"4"))))))))</f>
        <v>4</v>
      </c>
      <c r="X20" s="29" t="n">
        <v>65</v>
      </c>
      <c r="Y20" s="32" t="n">
        <v>20</v>
      </c>
      <c r="Z20" s="29" t="n">
        <f aca="false">X20+Y20</f>
        <v>85</v>
      </c>
      <c r="AA20" s="29" t="str">
        <f aca="false">IF(Z20&lt;49,"0",IF(Z20&lt;=54,"1",IF(Z20&lt;=59,"1.5",IF(Z20&lt;=64,"2",IF(Z20&lt;=69,"2.5",IF(Z20&lt;=74,"3",IF(Z20&lt;=79,"3.5",IF(Z20&gt;=80,"4"))))))))</f>
        <v>4</v>
      </c>
      <c r="AB20" s="29" t="n">
        <v>65</v>
      </c>
      <c r="AC20" s="29" t="n">
        <v>20</v>
      </c>
      <c r="AD20" s="29" t="n">
        <f aca="false">AB20+AC20</f>
        <v>85</v>
      </c>
      <c r="AE20" s="29" t="str">
        <f aca="false">IF(AD20&lt;49,"0",IF(AD20&lt;=54,"1",IF(AD20&lt;=59,"1.5",IF(AD20&lt;=64,"2",IF(AD20&lt;=69,"2.5",IF(AD20&lt;=74,"3",IF(AD20&lt;=79,"3.5",IF(AD20&gt;=80,"4"))))))))</f>
        <v>4</v>
      </c>
      <c r="AF20" s="29" t="n">
        <v>63</v>
      </c>
      <c r="AG20" s="32" t="n">
        <v>21</v>
      </c>
      <c r="AH20" s="32" t="n">
        <f aca="false">AF20+AG20</f>
        <v>84</v>
      </c>
      <c r="AI20" s="29" t="str">
        <f aca="false">IF(AH20&lt;49,"0",IF(AH20&lt;=54,"1",IF(AH20&lt;=59,"1.5",IF(AH20&lt;=64,"2",IF(AH20&lt;=69,"2.5",IF(AH20&lt;=74,"3",IF(AH20&lt;=79,"3.5",IF(AH20&gt;=80,"4"))))))))</f>
        <v>4</v>
      </c>
      <c r="AJ20" s="29" t="n">
        <v>65</v>
      </c>
      <c r="AK20" s="32" t="n">
        <v>22</v>
      </c>
      <c r="AL20" s="29" t="n">
        <f aca="false">AJ20+AK20</f>
        <v>87</v>
      </c>
      <c r="AM20" s="29" t="str">
        <f aca="false">IF(AL20&lt;49,"0",IF(AL20&lt;=54,"1",IF(AL20&lt;=59,"1.5",IF(AL20&lt;=64,"2",IF(AL20&lt;=69,"2.5",IF(AL20&lt;=74,"3",IF(AL20&lt;=79,"3.5",IF(AL20&gt;=80,"4"))))))))</f>
        <v>4</v>
      </c>
      <c r="AN20" s="29" t="n">
        <v>63</v>
      </c>
      <c r="AO20" s="33" t="n">
        <v>26</v>
      </c>
      <c r="AP20" s="33" t="n">
        <f aca="false">AN20+AO20</f>
        <v>89</v>
      </c>
      <c r="AQ20" s="29" t="str">
        <f aca="false">IF(AP20&lt;49,"0",IF(AP20&lt;=54,"1",IF(AP20&lt;=59,"1.5",IF(AP20&lt;=64,"2",IF(AP20&lt;=69,"2.5",IF(AP20&lt;=74,"3",IF(AP20&lt;=79,"3.5",IF(AP20&gt;=80,"4"))))))))</f>
        <v>4</v>
      </c>
      <c r="AR20" s="29" t="n">
        <f aca="false">SUM(F20,J20,N20,R20,V20,Z20,AD20,AH20,AL20,AP20)</f>
        <v>860</v>
      </c>
      <c r="AS20" s="34" t="n">
        <f aca="false">AR20/10</f>
        <v>86</v>
      </c>
      <c r="AT20" s="35" t="n">
        <f aca="false">RANK(AS20,(AS$9:AS$26~AS$35:AS$51),0)</f>
        <v>24</v>
      </c>
    </row>
    <row r="21" customFormat="false" ht="20.1" hidden="false" customHeight="true" outlineLevel="0" collapsed="false">
      <c r="A21" s="29" t="n">
        <v>13</v>
      </c>
      <c r="B21" s="30" t="s">
        <v>50</v>
      </c>
      <c r="C21" s="31" t="s">
        <v>51</v>
      </c>
      <c r="D21" s="29" t="n">
        <v>64</v>
      </c>
      <c r="E21" s="29" t="n">
        <v>24</v>
      </c>
      <c r="F21" s="29" t="n">
        <f aca="false">D21+E21</f>
        <v>88</v>
      </c>
      <c r="G21" s="29" t="str">
        <f aca="false">IF(F21&lt;49,"0",IF(F21&lt;=54,"1",IF(F21&lt;=59,"1.5",IF(F21&lt;=64,"2",IF(F21&lt;=69,"2.5",IF(F21&lt;=74,"3",IF(F21&lt;=79,"3.5",IF(F21&gt;=80,"4"))))))))</f>
        <v>4</v>
      </c>
      <c r="H21" s="29" t="n">
        <v>65</v>
      </c>
      <c r="I21" s="32" t="n">
        <v>24</v>
      </c>
      <c r="J21" s="29" t="n">
        <f aca="false">H21+I21</f>
        <v>89</v>
      </c>
      <c r="K21" s="29" t="str">
        <f aca="false">IF(J21&lt;49,"0",IF(J21&lt;=54,"1",IF(J21&lt;=59,"1.5",IF(J21&lt;=64,"2",IF(J21&lt;=69,"2.5",IF(J21&lt;=74,"3",IF(J21&lt;=79,"3.5",IF(J21&gt;=80,"4"))))))))</f>
        <v>4</v>
      </c>
      <c r="L21" s="29" t="n">
        <v>64</v>
      </c>
      <c r="M21" s="32" t="n">
        <v>30</v>
      </c>
      <c r="N21" s="29" t="n">
        <f aca="false">L21+M21</f>
        <v>94</v>
      </c>
      <c r="O21" s="29" t="str">
        <f aca="false">IF(N21&lt;49,"0",IF(N21&lt;=54,"1",IF(N21&lt;=59,"1.5",IF(N21&lt;=64,"2",IF(N21&lt;=69,"2.5",IF(N21&lt;=74,"3",IF(N21&lt;=79,"3.5",IF(N21&gt;=80,"4"))))))))</f>
        <v>4</v>
      </c>
      <c r="P21" s="29" t="n">
        <v>66</v>
      </c>
      <c r="Q21" s="32" t="n">
        <v>29</v>
      </c>
      <c r="R21" s="29" t="n">
        <f aca="false">P21+Q21</f>
        <v>95</v>
      </c>
      <c r="S21" s="29" t="str">
        <f aca="false">IF(R21&lt;49,"0",IF(R21&lt;=54,"1",IF(R21&lt;=59,"1.5",IF(R21&lt;=64,"2",IF(R21&lt;=69,"2.5",IF(R21&lt;=74,"3",IF(R21&lt;=79,"3.5",IF(R21&gt;=80,"4"))))))))</f>
        <v>4</v>
      </c>
      <c r="T21" s="29" t="n">
        <v>63</v>
      </c>
      <c r="U21" s="29" t="n">
        <v>20</v>
      </c>
      <c r="V21" s="29" t="n">
        <f aca="false">T21+U21</f>
        <v>83</v>
      </c>
      <c r="W21" s="29" t="str">
        <f aca="false">IF(V21&lt;49,"0",IF(V21&lt;=54,"1",IF(V21&lt;=59,"1.5",IF(V21&lt;=64,"2",IF(V21&lt;=69,"2.5",IF(V21&lt;=74,"3",IF(V21&lt;=79,"3.5",IF(V21&gt;=80,"4"))))))))</f>
        <v>4</v>
      </c>
      <c r="X21" s="29" t="n">
        <v>66</v>
      </c>
      <c r="Y21" s="32" t="n">
        <v>29</v>
      </c>
      <c r="Z21" s="29" t="n">
        <f aca="false">X21+Y21</f>
        <v>95</v>
      </c>
      <c r="AA21" s="29" t="str">
        <f aca="false">IF(Z21&lt;49,"0",IF(Z21&lt;=54,"1",IF(Z21&lt;=59,"1.5",IF(Z21&lt;=64,"2",IF(Z21&lt;=69,"2.5",IF(Z21&lt;=74,"3",IF(Z21&lt;=79,"3.5",IF(Z21&gt;=80,"4"))))))))</f>
        <v>4</v>
      </c>
      <c r="AB21" s="29" t="n">
        <v>67</v>
      </c>
      <c r="AC21" s="29" t="n">
        <v>26</v>
      </c>
      <c r="AD21" s="29" t="n">
        <f aca="false">AB21+AC21</f>
        <v>93</v>
      </c>
      <c r="AE21" s="29" t="str">
        <f aca="false">IF(AD21&lt;49,"0",IF(AD21&lt;=54,"1",IF(AD21&lt;=59,"1.5",IF(AD21&lt;=64,"2",IF(AD21&lt;=69,"2.5",IF(AD21&lt;=74,"3",IF(AD21&lt;=79,"3.5",IF(AD21&gt;=80,"4"))))))))</f>
        <v>4</v>
      </c>
      <c r="AF21" s="29" t="n">
        <v>63</v>
      </c>
      <c r="AG21" s="32" t="n">
        <v>29</v>
      </c>
      <c r="AH21" s="32" t="n">
        <f aca="false">AF21+AG21</f>
        <v>92</v>
      </c>
      <c r="AI21" s="29" t="str">
        <f aca="false">IF(AH21&lt;49,"0",IF(AH21&lt;=54,"1",IF(AH21&lt;=59,"1.5",IF(AH21&lt;=64,"2",IF(AH21&lt;=69,"2.5",IF(AH21&lt;=74,"3",IF(AH21&lt;=79,"3.5",IF(AH21&gt;=80,"4"))))))))</f>
        <v>4</v>
      </c>
      <c r="AJ21" s="29" t="n">
        <v>65</v>
      </c>
      <c r="AK21" s="32" t="n">
        <v>26</v>
      </c>
      <c r="AL21" s="29" t="n">
        <f aca="false">AJ21+AK21</f>
        <v>91</v>
      </c>
      <c r="AM21" s="29" t="str">
        <f aca="false">IF(AL21&lt;49,"0",IF(AL21&lt;=54,"1",IF(AL21&lt;=59,"1.5",IF(AL21&lt;=64,"2",IF(AL21&lt;=69,"2.5",IF(AL21&lt;=74,"3",IF(AL21&lt;=79,"3.5",IF(AL21&gt;=80,"4"))))))))</f>
        <v>4</v>
      </c>
      <c r="AN21" s="29" t="n">
        <v>65</v>
      </c>
      <c r="AO21" s="33" t="n">
        <v>30</v>
      </c>
      <c r="AP21" s="33" t="n">
        <f aca="false">AN21+AO21</f>
        <v>95</v>
      </c>
      <c r="AQ21" s="29" t="str">
        <f aca="false">IF(AP21&lt;49,"0",IF(AP21&lt;=54,"1",IF(AP21&lt;=59,"1.5",IF(AP21&lt;=64,"2",IF(AP21&lt;=69,"2.5",IF(AP21&lt;=74,"3",IF(AP21&lt;=79,"3.5",IF(AP21&gt;=80,"4"))))))))</f>
        <v>4</v>
      </c>
      <c r="AR21" s="29" t="n">
        <f aca="false">SUM(F21,J21,N21,R21,V21,Z21,AD21,AH21,AL21,AP21)</f>
        <v>915</v>
      </c>
      <c r="AS21" s="34" t="n">
        <f aca="false">AR21/10</f>
        <v>91.5</v>
      </c>
      <c r="AT21" s="35" t="n">
        <f aca="false">RANK(AS21,(AS$9:AS$26~AS$35:AS$51),0)</f>
        <v>18</v>
      </c>
    </row>
    <row r="22" customFormat="false" ht="20.1" hidden="false" customHeight="true" outlineLevel="0" collapsed="false">
      <c r="A22" s="29" t="n">
        <v>14</v>
      </c>
      <c r="B22" s="37" t="s">
        <v>52</v>
      </c>
      <c r="C22" s="38" t="s">
        <v>53</v>
      </c>
      <c r="D22" s="29" t="n">
        <v>67</v>
      </c>
      <c r="E22" s="29" t="n">
        <v>26</v>
      </c>
      <c r="F22" s="29" t="n">
        <f aca="false">D22+E22</f>
        <v>93</v>
      </c>
      <c r="G22" s="29" t="str">
        <f aca="false">IF(F22&lt;49,"0",IF(F22&lt;=54,"1",IF(F22&lt;=59,"1.5",IF(F22&lt;=64,"2",IF(F22&lt;=69,"2.5",IF(F22&lt;=74,"3",IF(F22&lt;=79,"3.5",IF(F22&gt;=80,"4"))))))))</f>
        <v>4</v>
      </c>
      <c r="H22" s="29" t="n">
        <v>66</v>
      </c>
      <c r="I22" s="32" t="n">
        <v>27</v>
      </c>
      <c r="J22" s="29" t="n">
        <f aca="false">H22+I22</f>
        <v>93</v>
      </c>
      <c r="K22" s="29" t="str">
        <f aca="false">IF(J22&lt;49,"0",IF(J22&lt;=54,"1",IF(J22&lt;=59,"1.5",IF(J22&lt;=64,"2",IF(J22&lt;=69,"2.5",IF(J22&lt;=74,"3",IF(J22&lt;=79,"3.5",IF(J22&gt;=80,"4"))))))))</f>
        <v>4</v>
      </c>
      <c r="L22" s="29" t="n">
        <v>67</v>
      </c>
      <c r="M22" s="32" t="n">
        <v>30</v>
      </c>
      <c r="N22" s="29" t="n">
        <f aca="false">L22+M22</f>
        <v>97</v>
      </c>
      <c r="O22" s="29" t="str">
        <f aca="false">IF(N22&lt;49,"0",IF(N22&lt;=54,"1",IF(N22&lt;=59,"1.5",IF(N22&lt;=64,"2",IF(N22&lt;=69,"2.5",IF(N22&lt;=74,"3",IF(N22&lt;=79,"3.5",IF(N22&gt;=80,"4"))))))))</f>
        <v>4</v>
      </c>
      <c r="P22" s="29" t="n">
        <v>66</v>
      </c>
      <c r="Q22" s="32" t="n">
        <v>29</v>
      </c>
      <c r="R22" s="29" t="n">
        <f aca="false">P22+Q22</f>
        <v>95</v>
      </c>
      <c r="S22" s="29" t="str">
        <f aca="false">IF(R22&lt;49,"0",IF(R22&lt;=54,"1",IF(R22&lt;=59,"1.5",IF(R22&lt;=64,"2",IF(R22&lt;=69,"2.5",IF(R22&lt;=74,"3",IF(R22&lt;=79,"3.5",IF(R22&gt;=80,"4"))))))))</f>
        <v>4</v>
      </c>
      <c r="T22" s="29" t="n">
        <v>65</v>
      </c>
      <c r="U22" s="29" t="n">
        <v>27</v>
      </c>
      <c r="V22" s="29" t="n">
        <f aca="false">T22+U22</f>
        <v>92</v>
      </c>
      <c r="W22" s="29" t="str">
        <f aca="false">IF(V22&lt;49,"0",IF(V22&lt;=54,"1",IF(V22&lt;=59,"1.5",IF(V22&lt;=64,"2",IF(V22&lt;=69,"2.5",IF(V22&lt;=74,"3",IF(V22&lt;=79,"3.5",IF(V22&gt;=80,"4"))))))))</f>
        <v>4</v>
      </c>
      <c r="X22" s="29" t="n">
        <v>65</v>
      </c>
      <c r="Y22" s="32" t="n">
        <v>30</v>
      </c>
      <c r="Z22" s="29" t="n">
        <f aca="false">X22+Y22</f>
        <v>95</v>
      </c>
      <c r="AA22" s="29" t="str">
        <f aca="false">IF(Z22&lt;49,"0",IF(Z22&lt;=54,"1",IF(Z22&lt;=59,"1.5",IF(Z22&lt;=64,"2",IF(Z22&lt;=69,"2.5",IF(Z22&lt;=74,"3",IF(Z22&lt;=79,"3.5",IF(Z22&gt;=80,"4"))))))))</f>
        <v>4</v>
      </c>
      <c r="AB22" s="29" t="n">
        <v>68</v>
      </c>
      <c r="AC22" s="29" t="n">
        <v>27</v>
      </c>
      <c r="AD22" s="29" t="n">
        <f aca="false">AB22+AC22</f>
        <v>95</v>
      </c>
      <c r="AE22" s="29" t="str">
        <f aca="false">IF(AD22&lt;49,"0",IF(AD22&lt;=54,"1",IF(AD22&lt;=59,"1.5",IF(AD22&lt;=64,"2",IF(AD22&lt;=69,"2.5",IF(AD22&lt;=74,"3",IF(AD22&lt;=79,"3.5",IF(AD22&gt;=80,"4"))))))))</f>
        <v>4</v>
      </c>
      <c r="AF22" s="29" t="n">
        <v>68</v>
      </c>
      <c r="AG22" s="32" t="n">
        <v>30</v>
      </c>
      <c r="AH22" s="32" t="n">
        <f aca="false">AF22+AG22</f>
        <v>98</v>
      </c>
      <c r="AI22" s="29" t="str">
        <f aca="false">IF(AH22&lt;49,"0",IF(AH22&lt;=54,"1",IF(AH22&lt;=59,"1.5",IF(AH22&lt;=64,"2",IF(AH22&lt;=69,"2.5",IF(AH22&lt;=74,"3",IF(AH22&lt;=79,"3.5",IF(AH22&gt;=80,"4"))))))))</f>
        <v>4</v>
      </c>
      <c r="AJ22" s="29" t="n">
        <v>66</v>
      </c>
      <c r="AK22" s="32" t="n">
        <v>16</v>
      </c>
      <c r="AL22" s="29" t="n">
        <f aca="false">AJ22+AK22</f>
        <v>82</v>
      </c>
      <c r="AM22" s="29" t="str">
        <f aca="false">IF(AL22&lt;49,"0",IF(AL22&lt;=54,"1",IF(AL22&lt;=59,"1.5",IF(AL22&lt;=64,"2",IF(AL22&lt;=69,"2.5",IF(AL22&lt;=74,"3",IF(AL22&lt;=79,"3.5",IF(AL22&gt;=80,"4"))))))))</f>
        <v>4</v>
      </c>
      <c r="AN22" s="29" t="n">
        <v>67</v>
      </c>
      <c r="AO22" s="33" t="n">
        <v>29</v>
      </c>
      <c r="AP22" s="33" t="n">
        <f aca="false">AN22+AO22</f>
        <v>96</v>
      </c>
      <c r="AQ22" s="29" t="str">
        <f aca="false">IF(AP22&lt;49,"0",IF(AP22&lt;=54,"1",IF(AP22&lt;=59,"1.5",IF(AP22&lt;=64,"2",IF(AP22&lt;=69,"2.5",IF(AP22&lt;=74,"3",IF(AP22&lt;=79,"3.5",IF(AP22&gt;=80,"4"))))))))</f>
        <v>4</v>
      </c>
      <c r="AR22" s="29" t="n">
        <f aca="false">SUM(F22,J22,N22,R22,V22,Z22,AD22,AH22,AL22,AP22)</f>
        <v>936</v>
      </c>
      <c r="AS22" s="34" t="n">
        <f aca="false">AR22/10</f>
        <v>93.6</v>
      </c>
      <c r="AT22" s="35" t="n">
        <f aca="false">RANK(AS22,(AS$9:AS$26~AS$35:AS$51),0)</f>
        <v>14</v>
      </c>
    </row>
    <row r="23" customFormat="false" ht="20.1" hidden="false" customHeight="true" outlineLevel="0" collapsed="false">
      <c r="A23" s="29" t="n">
        <v>15</v>
      </c>
      <c r="B23" s="30" t="s">
        <v>54</v>
      </c>
      <c r="C23" s="31" t="s">
        <v>55</v>
      </c>
      <c r="D23" s="29" t="n">
        <v>67</v>
      </c>
      <c r="E23" s="29" t="n">
        <v>28</v>
      </c>
      <c r="F23" s="29" t="n">
        <f aca="false">D23+E23</f>
        <v>95</v>
      </c>
      <c r="G23" s="29" t="str">
        <f aca="false">IF(F23&lt;49,"0",IF(F23&lt;=54,"1",IF(F23&lt;=59,"1.5",IF(F23&lt;=64,"2",IF(F23&lt;=69,"2.5",IF(F23&lt;=74,"3",IF(F23&lt;=79,"3.5",IF(F23&gt;=80,"4"))))))))</f>
        <v>4</v>
      </c>
      <c r="H23" s="29" t="n">
        <v>67</v>
      </c>
      <c r="I23" s="32" t="n">
        <v>27</v>
      </c>
      <c r="J23" s="29" t="n">
        <f aca="false">H23+I23</f>
        <v>94</v>
      </c>
      <c r="K23" s="29" t="str">
        <f aca="false">IF(J23&lt;49,"0",IF(J23&lt;=54,"1",IF(J23&lt;=59,"1.5",IF(J23&lt;=64,"2",IF(J23&lt;=69,"2.5",IF(J23&lt;=74,"3",IF(J23&lt;=79,"3.5",IF(J23&gt;=80,"4"))))))))</f>
        <v>4</v>
      </c>
      <c r="L23" s="29" t="n">
        <v>67</v>
      </c>
      <c r="M23" s="32" t="n">
        <v>30</v>
      </c>
      <c r="N23" s="29" t="n">
        <f aca="false">L23+M23</f>
        <v>97</v>
      </c>
      <c r="O23" s="29" t="str">
        <f aca="false">IF(N23&lt;49,"0",IF(N23&lt;=54,"1",IF(N23&lt;=59,"1.5",IF(N23&lt;=64,"2",IF(N23&lt;=69,"2.5",IF(N23&lt;=74,"3",IF(N23&lt;=79,"3.5",IF(N23&gt;=80,"4"))))))))</f>
        <v>4</v>
      </c>
      <c r="P23" s="29" t="n">
        <v>69</v>
      </c>
      <c r="Q23" s="32" t="n">
        <v>29</v>
      </c>
      <c r="R23" s="29" t="n">
        <f aca="false">P23+Q23</f>
        <v>98</v>
      </c>
      <c r="S23" s="29" t="str">
        <f aca="false">IF(R23&lt;49,"0",IF(R23&lt;=54,"1",IF(R23&lt;=59,"1.5",IF(R23&lt;=64,"2",IF(R23&lt;=69,"2.5",IF(R23&lt;=74,"3",IF(R23&lt;=79,"3.5",IF(R23&gt;=80,"4"))))))))</f>
        <v>4</v>
      </c>
      <c r="T23" s="29" t="n">
        <v>66</v>
      </c>
      <c r="U23" s="29" t="n">
        <v>21</v>
      </c>
      <c r="V23" s="29" t="n">
        <f aca="false">T23+U23</f>
        <v>87</v>
      </c>
      <c r="W23" s="29" t="str">
        <f aca="false">IF(V23&lt;49,"0",IF(V23&lt;=54,"1",IF(V23&lt;=59,"1.5",IF(V23&lt;=64,"2",IF(V23&lt;=69,"2.5",IF(V23&lt;=74,"3",IF(V23&lt;=79,"3.5",IF(V23&gt;=80,"4"))))))))</f>
        <v>4</v>
      </c>
      <c r="X23" s="29" t="n">
        <v>67</v>
      </c>
      <c r="Y23" s="32" t="n">
        <v>30</v>
      </c>
      <c r="Z23" s="29" t="n">
        <f aca="false">X23+Y23</f>
        <v>97</v>
      </c>
      <c r="AA23" s="29" t="str">
        <f aca="false">IF(Z23&lt;49,"0",IF(Z23&lt;=54,"1",IF(Z23&lt;=59,"1.5",IF(Z23&lt;=64,"2",IF(Z23&lt;=69,"2.5",IF(Z23&lt;=74,"3",IF(Z23&lt;=79,"3.5",IF(Z23&gt;=80,"4"))))))))</f>
        <v>4</v>
      </c>
      <c r="AB23" s="29" t="n">
        <v>67</v>
      </c>
      <c r="AC23" s="29" t="n">
        <v>28</v>
      </c>
      <c r="AD23" s="29" t="n">
        <f aca="false">AB23+AC23</f>
        <v>95</v>
      </c>
      <c r="AE23" s="29" t="str">
        <f aca="false">IF(AD23&lt;49,"0",IF(AD23&lt;=54,"1",IF(AD23&lt;=59,"1.5",IF(AD23&lt;=64,"2",IF(AD23&lt;=69,"2.5",IF(AD23&lt;=74,"3",IF(AD23&lt;=79,"3.5",IF(AD23&gt;=80,"4"))))))))</f>
        <v>4</v>
      </c>
      <c r="AF23" s="29" t="n">
        <v>67</v>
      </c>
      <c r="AG23" s="32" t="n">
        <v>30</v>
      </c>
      <c r="AH23" s="32" t="n">
        <f aca="false">AF23+AG23</f>
        <v>97</v>
      </c>
      <c r="AI23" s="29" t="str">
        <f aca="false">IF(AH23&lt;49,"0",IF(AH23&lt;=54,"1",IF(AH23&lt;=59,"1.5",IF(AH23&lt;=64,"2",IF(AH23&lt;=69,"2.5",IF(AH23&lt;=74,"3",IF(AH23&lt;=79,"3.5",IF(AH23&gt;=80,"4"))))))))</f>
        <v>4</v>
      </c>
      <c r="AJ23" s="29" t="n">
        <v>69</v>
      </c>
      <c r="AK23" s="32" t="n">
        <v>25</v>
      </c>
      <c r="AL23" s="29" t="n">
        <f aca="false">AJ23+AK23</f>
        <v>94</v>
      </c>
      <c r="AM23" s="29" t="str">
        <f aca="false">IF(AL23&lt;49,"0",IF(AL23&lt;=54,"1",IF(AL23&lt;=59,"1.5",IF(AL23&lt;=64,"2",IF(AL23&lt;=69,"2.5",IF(AL23&lt;=74,"3",IF(AL23&lt;=79,"3.5",IF(AL23&gt;=80,"4"))))))))</f>
        <v>4</v>
      </c>
      <c r="AN23" s="29" t="n">
        <v>66</v>
      </c>
      <c r="AO23" s="33" t="n">
        <v>30</v>
      </c>
      <c r="AP23" s="33" t="n">
        <f aca="false">AN23+AO23</f>
        <v>96</v>
      </c>
      <c r="AQ23" s="29" t="str">
        <f aca="false">IF(AP23&lt;49,"0",IF(AP23&lt;=54,"1",IF(AP23&lt;=59,"1.5",IF(AP23&lt;=64,"2",IF(AP23&lt;=69,"2.5",IF(AP23&lt;=74,"3",IF(AP23&lt;=79,"3.5",IF(AP23&gt;=80,"4"))))))))</f>
        <v>4</v>
      </c>
      <c r="AR23" s="29" t="n">
        <f aca="false">SUM(F23,J23,N23,R23,V23,Z23,AD23,AH23,AL23,AP23)</f>
        <v>950</v>
      </c>
      <c r="AS23" s="34" t="n">
        <f aca="false">AR23/10</f>
        <v>95</v>
      </c>
      <c r="AT23" s="35" t="n">
        <f aca="false">RANK(AS23,(AS$9:AS$26~AS$35:AS$51),0)</f>
        <v>10</v>
      </c>
    </row>
    <row r="24" customFormat="false" ht="20.1" hidden="false" customHeight="true" outlineLevel="0" collapsed="false">
      <c r="A24" s="29" t="n">
        <v>16</v>
      </c>
      <c r="B24" s="39" t="s">
        <v>56</v>
      </c>
      <c r="C24" s="38" t="s">
        <v>57</v>
      </c>
      <c r="D24" s="29" t="n">
        <v>67</v>
      </c>
      <c r="E24" s="29" t="n">
        <v>26</v>
      </c>
      <c r="F24" s="29" t="n">
        <f aca="false">D24+E24</f>
        <v>93</v>
      </c>
      <c r="G24" s="29" t="str">
        <f aca="false">IF(F24&lt;49,"0",IF(F24&lt;=54,"1",IF(F24&lt;=59,"1.5",IF(F24&lt;=64,"2",IF(F24&lt;=69,"2.5",IF(F24&lt;=74,"3",IF(F24&lt;=79,"3.5",IF(F24&gt;=80,"4"))))))))</f>
        <v>4</v>
      </c>
      <c r="H24" s="29" t="n">
        <v>66</v>
      </c>
      <c r="I24" s="32" t="n">
        <v>21</v>
      </c>
      <c r="J24" s="29" t="n">
        <f aca="false">H24+I24</f>
        <v>87</v>
      </c>
      <c r="K24" s="29" t="str">
        <f aca="false">IF(J24&lt;49,"0",IF(J24&lt;=54,"1",IF(J24&lt;=59,"1.5",IF(J24&lt;=64,"2",IF(J24&lt;=69,"2.5",IF(J24&lt;=74,"3",IF(J24&lt;=79,"3.5",IF(J24&gt;=80,"4"))))))))</f>
        <v>4</v>
      </c>
      <c r="L24" s="29" t="n">
        <v>66</v>
      </c>
      <c r="M24" s="32" t="n">
        <v>28</v>
      </c>
      <c r="N24" s="29" t="n">
        <f aca="false">L24+M24</f>
        <v>94</v>
      </c>
      <c r="O24" s="29" t="str">
        <f aca="false">IF(N24&lt;49,"0",IF(N24&lt;=54,"1",IF(N24&lt;=59,"1.5",IF(N24&lt;=64,"2",IF(N24&lt;=69,"2.5",IF(N24&lt;=74,"3",IF(N24&lt;=79,"3.5",IF(N24&gt;=80,"4"))))))))</f>
        <v>4</v>
      </c>
      <c r="P24" s="29" t="n">
        <v>66</v>
      </c>
      <c r="Q24" s="32" t="n">
        <v>26</v>
      </c>
      <c r="R24" s="29" t="n">
        <f aca="false">P24+Q24</f>
        <v>92</v>
      </c>
      <c r="S24" s="29" t="str">
        <f aca="false">IF(R24&lt;49,"0",IF(R24&lt;=54,"1",IF(R24&lt;=59,"1.5",IF(R24&lt;=64,"2",IF(R24&lt;=69,"2.5",IF(R24&lt;=74,"3",IF(R24&lt;=79,"3.5",IF(R24&gt;=80,"4"))))))))</f>
        <v>4</v>
      </c>
      <c r="T24" s="29" t="n">
        <v>66</v>
      </c>
      <c r="U24" s="29" t="n">
        <v>23</v>
      </c>
      <c r="V24" s="29" t="n">
        <f aca="false">T24+U24</f>
        <v>89</v>
      </c>
      <c r="W24" s="29" t="str">
        <f aca="false">IF(V24&lt;49,"0",IF(V24&lt;=54,"1",IF(V24&lt;=59,"1.5",IF(V24&lt;=64,"2",IF(V24&lt;=69,"2.5",IF(V24&lt;=74,"3",IF(V24&lt;=79,"3.5",IF(V24&gt;=80,"4"))))))))</f>
        <v>4</v>
      </c>
      <c r="X24" s="29" t="n">
        <v>66</v>
      </c>
      <c r="Y24" s="32" t="n">
        <v>29</v>
      </c>
      <c r="Z24" s="29" t="n">
        <f aca="false">X24+Y24</f>
        <v>95</v>
      </c>
      <c r="AA24" s="29" t="str">
        <f aca="false">IF(Z24&lt;49,"0",IF(Z24&lt;=54,"1",IF(Z24&lt;=59,"1.5",IF(Z24&lt;=64,"2",IF(Z24&lt;=69,"2.5",IF(Z24&lt;=74,"3",IF(Z24&lt;=79,"3.5",IF(Z24&gt;=80,"4"))))))))</f>
        <v>4</v>
      </c>
      <c r="AB24" s="29" t="n">
        <v>66</v>
      </c>
      <c r="AC24" s="29" t="n">
        <v>28</v>
      </c>
      <c r="AD24" s="29" t="n">
        <f aca="false">AB24+AC24</f>
        <v>94</v>
      </c>
      <c r="AE24" s="29" t="str">
        <f aca="false">IF(AD24&lt;49,"0",IF(AD24&lt;=54,"1",IF(AD24&lt;=59,"1.5",IF(AD24&lt;=64,"2",IF(AD24&lt;=69,"2.5",IF(AD24&lt;=74,"3",IF(AD24&lt;=79,"3.5",IF(AD24&gt;=80,"4"))))))))</f>
        <v>4</v>
      </c>
      <c r="AF24" s="29" t="n">
        <v>65</v>
      </c>
      <c r="AG24" s="32" t="n">
        <v>29</v>
      </c>
      <c r="AH24" s="32" t="n">
        <f aca="false">AF24+AG24</f>
        <v>94</v>
      </c>
      <c r="AI24" s="29" t="str">
        <f aca="false">IF(AH24&lt;49,"0",IF(AH24&lt;=54,"1",IF(AH24&lt;=59,"1.5",IF(AH24&lt;=64,"2",IF(AH24&lt;=69,"2.5",IF(AH24&lt;=74,"3",IF(AH24&lt;=79,"3.5",IF(AH24&gt;=80,"4"))))))))</f>
        <v>4</v>
      </c>
      <c r="AJ24" s="29" t="n">
        <v>70</v>
      </c>
      <c r="AK24" s="32" t="n">
        <v>27</v>
      </c>
      <c r="AL24" s="29" t="n">
        <f aca="false">AJ24+AK24</f>
        <v>97</v>
      </c>
      <c r="AM24" s="29" t="str">
        <f aca="false">IF(AL24&lt;49,"0",IF(AL24&lt;=54,"1",IF(AL24&lt;=59,"1.5",IF(AL24&lt;=64,"2",IF(AL24&lt;=69,"2.5",IF(AL24&lt;=74,"3",IF(AL24&lt;=79,"3.5",IF(AL24&gt;=80,"4"))))))))</f>
        <v>4</v>
      </c>
      <c r="AN24" s="29" t="n">
        <v>67</v>
      </c>
      <c r="AO24" s="33" t="n">
        <v>28</v>
      </c>
      <c r="AP24" s="33" t="n">
        <f aca="false">AN24+AO24</f>
        <v>95</v>
      </c>
      <c r="AQ24" s="29" t="str">
        <f aca="false">IF(AP24&lt;49,"0",IF(AP24&lt;=54,"1",IF(AP24&lt;=59,"1.5",IF(AP24&lt;=64,"2",IF(AP24&lt;=69,"2.5",IF(AP24&lt;=74,"3",IF(AP24&lt;=79,"3.5",IF(AP24&gt;=80,"4"))))))))</f>
        <v>4</v>
      </c>
      <c r="AR24" s="29" t="n">
        <f aca="false">SUM(F24,J24,N24,R24,V24,Z24,AD24,AH24,AL24,AP24)</f>
        <v>930</v>
      </c>
      <c r="AS24" s="34" t="n">
        <f aca="false">AR24/10</f>
        <v>93</v>
      </c>
      <c r="AT24" s="35" t="n">
        <f aca="false">RANK(AS24,(AS$9:AS$26~AS$35:AS$51),0)</f>
        <v>15</v>
      </c>
    </row>
    <row r="25" customFormat="false" ht="20.1" hidden="false" customHeight="true" outlineLevel="0" collapsed="false">
      <c r="A25" s="29" t="n">
        <v>17</v>
      </c>
      <c r="B25" s="30" t="s">
        <v>58</v>
      </c>
      <c r="C25" s="31" t="s">
        <v>59</v>
      </c>
      <c r="D25" s="29" t="n">
        <v>69</v>
      </c>
      <c r="E25" s="29" t="n">
        <v>30</v>
      </c>
      <c r="F25" s="29" t="n">
        <f aca="false">D25+E25</f>
        <v>99</v>
      </c>
      <c r="G25" s="29" t="str">
        <f aca="false">IF(F25&lt;49,"0",IF(F25&lt;=54,"1",IF(F25&lt;=59,"1.5",IF(F25&lt;=64,"2",IF(F25&lt;=69,"2.5",IF(F25&lt;=74,"3",IF(F25&lt;=79,"3.5",IF(F25&gt;=80,"4"))))))))</f>
        <v>4</v>
      </c>
      <c r="H25" s="29" t="n">
        <v>69</v>
      </c>
      <c r="I25" s="32" t="n">
        <v>29</v>
      </c>
      <c r="J25" s="29" t="n">
        <f aca="false">H25+I25</f>
        <v>98</v>
      </c>
      <c r="K25" s="29" t="str">
        <f aca="false">IF(J25&lt;49,"0",IF(J25&lt;=54,"1",IF(J25&lt;=59,"1.5",IF(J25&lt;=64,"2",IF(J25&lt;=69,"2.5",IF(J25&lt;=74,"3",IF(J25&lt;=79,"3.5",IF(J25&gt;=80,"4"))))))))</f>
        <v>4</v>
      </c>
      <c r="L25" s="29" t="n">
        <v>69</v>
      </c>
      <c r="M25" s="32" t="n">
        <v>30</v>
      </c>
      <c r="N25" s="29" t="n">
        <f aca="false">L25+M25</f>
        <v>99</v>
      </c>
      <c r="O25" s="29" t="str">
        <f aca="false">IF(N25&lt;49,"0",IF(N25&lt;=54,"1",IF(N25&lt;=59,"1.5",IF(N25&lt;=64,"2",IF(N25&lt;=69,"2.5",IF(N25&lt;=74,"3",IF(N25&lt;=79,"3.5",IF(N25&gt;=80,"4"))))))))</f>
        <v>4</v>
      </c>
      <c r="P25" s="29" t="n">
        <v>69</v>
      </c>
      <c r="Q25" s="32" t="n">
        <v>29</v>
      </c>
      <c r="R25" s="29" t="n">
        <f aca="false">P25+Q25</f>
        <v>98</v>
      </c>
      <c r="S25" s="29" t="str">
        <f aca="false">IF(R25&lt;49,"0",IF(R25&lt;=54,"1",IF(R25&lt;=59,"1.5",IF(R25&lt;=64,"2",IF(R25&lt;=69,"2.5",IF(R25&lt;=74,"3",IF(R25&lt;=79,"3.5",IF(R25&gt;=80,"4"))))))))</f>
        <v>4</v>
      </c>
      <c r="T25" s="29" t="n">
        <v>69</v>
      </c>
      <c r="U25" s="29" t="n">
        <v>30</v>
      </c>
      <c r="V25" s="29" t="n">
        <f aca="false">T25+U25</f>
        <v>99</v>
      </c>
      <c r="W25" s="29" t="str">
        <f aca="false">IF(V25&lt;49,"0",IF(V25&lt;=54,"1",IF(V25&lt;=59,"1.5",IF(V25&lt;=64,"2",IF(V25&lt;=69,"2.5",IF(V25&lt;=74,"3",IF(V25&lt;=79,"3.5",IF(V25&gt;=80,"4"))))))))</f>
        <v>4</v>
      </c>
      <c r="X25" s="29" t="n">
        <v>66</v>
      </c>
      <c r="Y25" s="32" t="n">
        <v>30</v>
      </c>
      <c r="Z25" s="29" t="n">
        <f aca="false">X25+Y25</f>
        <v>96</v>
      </c>
      <c r="AA25" s="29" t="str">
        <f aca="false">IF(Z25&lt;49,"0",IF(Z25&lt;=54,"1",IF(Z25&lt;=59,"1.5",IF(Z25&lt;=64,"2",IF(Z25&lt;=69,"2.5",IF(Z25&lt;=74,"3",IF(Z25&lt;=79,"3.5",IF(Z25&gt;=80,"4"))))))))</f>
        <v>4</v>
      </c>
      <c r="AB25" s="29" t="n">
        <v>69</v>
      </c>
      <c r="AC25" s="29" t="n">
        <v>29</v>
      </c>
      <c r="AD25" s="29" t="n">
        <f aca="false">AB25+AC25</f>
        <v>98</v>
      </c>
      <c r="AE25" s="29" t="str">
        <f aca="false">IF(AD25&lt;49,"0",IF(AD25&lt;=54,"1",IF(AD25&lt;=59,"1.5",IF(AD25&lt;=64,"2",IF(AD25&lt;=69,"2.5",IF(AD25&lt;=74,"3",IF(AD25&lt;=79,"3.5",IF(AD25&gt;=80,"4"))))))))</f>
        <v>4</v>
      </c>
      <c r="AF25" s="29" t="n">
        <v>70</v>
      </c>
      <c r="AG25" s="32" t="n">
        <v>30</v>
      </c>
      <c r="AH25" s="32" t="n">
        <f aca="false">AF25+AG25</f>
        <v>100</v>
      </c>
      <c r="AI25" s="29" t="str">
        <f aca="false">IF(AH25&lt;49,"0",IF(AH25&lt;=54,"1",IF(AH25&lt;=59,"1.5",IF(AH25&lt;=64,"2",IF(AH25&lt;=69,"2.5",IF(AH25&lt;=74,"3",IF(AH25&lt;=79,"3.5",IF(AH25&gt;=80,"4"))))))))</f>
        <v>4</v>
      </c>
      <c r="AJ25" s="29" t="n">
        <v>70</v>
      </c>
      <c r="AK25" s="32" t="n">
        <v>29</v>
      </c>
      <c r="AL25" s="29" t="n">
        <f aca="false">AJ25+AK25</f>
        <v>99</v>
      </c>
      <c r="AM25" s="29" t="str">
        <f aca="false">IF(AL25&lt;49,"0",IF(AL25&lt;=54,"1",IF(AL25&lt;=59,"1.5",IF(AL25&lt;=64,"2",IF(AL25&lt;=69,"2.5",IF(AL25&lt;=74,"3",IF(AL25&lt;=79,"3.5",IF(AL25&gt;=80,"4"))))))))</f>
        <v>4</v>
      </c>
      <c r="AN25" s="29" t="n">
        <v>69</v>
      </c>
      <c r="AO25" s="33" t="n">
        <v>30</v>
      </c>
      <c r="AP25" s="33" t="n">
        <f aca="false">AN25+AO25</f>
        <v>99</v>
      </c>
      <c r="AQ25" s="29" t="str">
        <f aca="false">IF(AP25&lt;49,"0",IF(AP25&lt;=54,"1",IF(AP25&lt;=59,"1.5",IF(AP25&lt;=64,"2",IF(AP25&lt;=69,"2.5",IF(AP25&lt;=74,"3",IF(AP25&lt;=79,"3.5",IF(AP25&gt;=80,"4"))))))))</f>
        <v>4</v>
      </c>
      <c r="AR25" s="29" t="n">
        <f aca="false">SUM(F25,J25,N25,R25,V25,Z25,AD25,AH25,AL25,AP25)</f>
        <v>985</v>
      </c>
      <c r="AS25" s="34" t="n">
        <f aca="false">AR25/10</f>
        <v>98.5</v>
      </c>
      <c r="AT25" s="35" t="n">
        <f aca="false">RANK(AS25,(AS$9:AS$26~AS$35:AS$51),0)</f>
        <v>1</v>
      </c>
    </row>
    <row r="26" customFormat="false" ht="20.1" hidden="false" customHeight="true" outlineLevel="0" collapsed="false">
      <c r="A26" s="29" t="n">
        <v>18</v>
      </c>
      <c r="B26" s="30" t="s">
        <v>60</v>
      </c>
      <c r="C26" s="40" t="s">
        <v>61</v>
      </c>
      <c r="D26" s="29" t="n">
        <v>68</v>
      </c>
      <c r="E26" s="29" t="n">
        <v>28</v>
      </c>
      <c r="F26" s="29" t="n">
        <f aca="false">D26+E26</f>
        <v>96</v>
      </c>
      <c r="G26" s="29" t="str">
        <f aca="false">IF(F26&lt;49,"0",IF(F26&lt;=54,"1",IF(F26&lt;=59,"1.5",IF(F26&lt;=64,"2",IF(F26&lt;=69,"2.5",IF(F26&lt;=74,"3",IF(F26&lt;=79,"3.5",IF(F26&gt;=80,"4"))))))))</f>
        <v>4</v>
      </c>
      <c r="H26" s="29" t="n">
        <v>67</v>
      </c>
      <c r="I26" s="32" t="n">
        <v>27</v>
      </c>
      <c r="J26" s="29" t="n">
        <f aca="false">H26+I26</f>
        <v>94</v>
      </c>
      <c r="K26" s="29" t="str">
        <f aca="false">IF(J26&lt;49,"0",IF(J26&lt;=54,"1",IF(J26&lt;=59,"1.5",IF(J26&lt;=64,"2",IF(J26&lt;=69,"2.5",IF(J26&lt;=74,"3",IF(J26&lt;=79,"3.5",IF(J26&gt;=80,"4"))))))))</f>
        <v>4</v>
      </c>
      <c r="L26" s="29" t="n">
        <v>68</v>
      </c>
      <c r="M26" s="32" t="n">
        <v>29</v>
      </c>
      <c r="N26" s="29" t="n">
        <f aca="false">L26+M26</f>
        <v>97</v>
      </c>
      <c r="O26" s="29" t="str">
        <f aca="false">IF(N26&lt;49,"0",IF(N26&lt;=54,"1",IF(N26&lt;=59,"1.5",IF(N26&lt;=64,"2",IF(N26&lt;=69,"2.5",IF(N26&lt;=74,"3",IF(N26&lt;=79,"3.5",IF(N26&gt;=80,"4"))))))))</f>
        <v>4</v>
      </c>
      <c r="P26" s="29" t="n">
        <v>69</v>
      </c>
      <c r="Q26" s="32" t="n">
        <v>29</v>
      </c>
      <c r="R26" s="29" t="n">
        <f aca="false">P26+Q26</f>
        <v>98</v>
      </c>
      <c r="S26" s="29" t="str">
        <f aca="false">IF(R26&lt;49,"0",IF(R26&lt;=54,"1",IF(R26&lt;=59,"1.5",IF(R26&lt;=64,"2",IF(R26&lt;=69,"2.5",IF(R26&lt;=74,"3",IF(R26&lt;=79,"3.5",IF(R26&gt;=80,"4"))))))))</f>
        <v>4</v>
      </c>
      <c r="T26" s="29" t="n">
        <v>68</v>
      </c>
      <c r="U26" s="29" t="n">
        <v>24</v>
      </c>
      <c r="V26" s="29" t="n">
        <f aca="false">T26+U26</f>
        <v>92</v>
      </c>
      <c r="W26" s="29" t="str">
        <f aca="false">IF(V26&lt;49,"0",IF(V26&lt;=54,"1",IF(V26&lt;=59,"1.5",IF(V26&lt;=64,"2",IF(V26&lt;=69,"2.5",IF(V26&lt;=74,"3",IF(V26&lt;=79,"3.5",IF(V26&gt;=80,"4"))))))))</f>
        <v>4</v>
      </c>
      <c r="X26" s="29" t="n">
        <v>68</v>
      </c>
      <c r="Y26" s="32" t="n">
        <v>29</v>
      </c>
      <c r="Z26" s="29" t="n">
        <f aca="false">X26+Y26</f>
        <v>97</v>
      </c>
      <c r="AA26" s="29" t="str">
        <f aca="false">IF(Z26&lt;49,"0",IF(Z26&lt;=54,"1",IF(Z26&lt;=59,"1.5",IF(Z26&lt;=64,"2",IF(Z26&lt;=69,"2.5",IF(Z26&lt;=74,"3",IF(Z26&lt;=79,"3.5",IF(Z26&gt;=80,"4"))))))))</f>
        <v>4</v>
      </c>
      <c r="AB26" s="29" t="n">
        <v>68</v>
      </c>
      <c r="AC26" s="29" t="n">
        <v>24</v>
      </c>
      <c r="AD26" s="29" t="n">
        <f aca="false">AB26+AC26</f>
        <v>92</v>
      </c>
      <c r="AE26" s="29" t="str">
        <f aca="false">IF(AD26&lt;49,"0",IF(AD26&lt;=54,"1",IF(AD26&lt;=59,"1.5",IF(AD26&lt;=64,"2",IF(AD26&lt;=69,"2.5",IF(AD26&lt;=74,"3",IF(AD26&lt;=79,"3.5",IF(AD26&gt;=80,"4"))))))))</f>
        <v>4</v>
      </c>
      <c r="AF26" s="29" t="n">
        <v>68</v>
      </c>
      <c r="AG26" s="32" t="n">
        <v>29</v>
      </c>
      <c r="AH26" s="32" t="n">
        <f aca="false">AF26+AG26</f>
        <v>97</v>
      </c>
      <c r="AI26" s="29" t="str">
        <f aca="false">IF(AH26&lt;49,"0",IF(AH26&lt;=54,"1",IF(AH26&lt;=59,"1.5",IF(AH26&lt;=64,"2",IF(AH26&lt;=69,"2.5",IF(AH26&lt;=74,"3",IF(AH26&lt;=79,"3.5",IF(AH26&gt;=80,"4"))))))))</f>
        <v>4</v>
      </c>
      <c r="AJ26" s="29" t="n">
        <v>70</v>
      </c>
      <c r="AK26" s="32" t="n">
        <v>26</v>
      </c>
      <c r="AL26" s="29" t="n">
        <f aca="false">AJ26+AK26</f>
        <v>96</v>
      </c>
      <c r="AM26" s="29" t="str">
        <f aca="false">IF(AL26&lt;49,"0",IF(AL26&lt;=54,"1",IF(AL26&lt;=59,"1.5",IF(AL26&lt;=64,"2",IF(AL26&lt;=69,"2.5",IF(AL26&lt;=74,"3",IF(AL26&lt;=79,"3.5",IF(AL26&gt;=80,"4"))))))))</f>
        <v>4</v>
      </c>
      <c r="AN26" s="29" t="n">
        <v>68</v>
      </c>
      <c r="AO26" s="33" t="n">
        <v>30</v>
      </c>
      <c r="AP26" s="33" t="n">
        <f aca="false">AN26+AO26</f>
        <v>98</v>
      </c>
      <c r="AQ26" s="29" t="str">
        <f aca="false">IF(AP26&lt;49,"0",IF(AP26&lt;=54,"1",IF(AP26&lt;=59,"1.5",IF(AP26&lt;=64,"2",IF(AP26&lt;=69,"2.5",IF(AP26&lt;=74,"3",IF(AP26&lt;=79,"3.5",IF(AP26&gt;=80,"4"))))))))</f>
        <v>4</v>
      </c>
      <c r="AR26" s="29" t="n">
        <f aca="false">SUM(F26,J26,N26,R26,V26,Z26,AD26,AH26,AL26,AP26)</f>
        <v>957</v>
      </c>
      <c r="AS26" s="34" t="n">
        <f aca="false">AR26/10</f>
        <v>95.7</v>
      </c>
      <c r="AT26" s="35" t="n">
        <f aca="false">RANK(AS26,(AS$9:AS$26~AS$35:AS$51),0)</f>
        <v>7</v>
      </c>
    </row>
    <row r="27" s="16" customFormat="true" ht="20.1" hidden="true" customHeight="true" outlineLevel="0" collapsed="false">
      <c r="A27" s="10" t="s">
        <v>3</v>
      </c>
      <c r="B27" s="11" t="s">
        <v>4</v>
      </c>
      <c r="C27" s="11"/>
      <c r="D27" s="12" t="s">
        <v>5</v>
      </c>
      <c r="E27" s="12"/>
      <c r="F27" s="12"/>
      <c r="G27" s="12"/>
      <c r="H27" s="12" t="s">
        <v>6</v>
      </c>
      <c r="I27" s="12"/>
      <c r="J27" s="12"/>
      <c r="K27" s="12"/>
      <c r="L27" s="12" t="s">
        <v>7</v>
      </c>
      <c r="M27" s="12"/>
      <c r="N27" s="12"/>
      <c r="O27" s="12"/>
      <c r="P27" s="14" t="s">
        <v>8</v>
      </c>
      <c r="Q27" s="14"/>
      <c r="R27" s="14"/>
      <c r="S27" s="14"/>
      <c r="T27" s="12" t="s">
        <v>9</v>
      </c>
      <c r="U27" s="12"/>
      <c r="V27" s="12"/>
      <c r="W27" s="12"/>
      <c r="X27" s="14" t="s">
        <v>10</v>
      </c>
      <c r="Y27" s="14"/>
      <c r="Z27" s="14"/>
      <c r="AA27" s="14"/>
      <c r="AB27" s="12" t="s">
        <v>11</v>
      </c>
      <c r="AC27" s="12"/>
      <c r="AD27" s="12"/>
      <c r="AE27" s="12"/>
      <c r="AF27" s="14" t="s">
        <v>12</v>
      </c>
      <c r="AG27" s="14"/>
      <c r="AH27" s="14"/>
      <c r="AI27" s="14"/>
      <c r="AJ27" s="12" t="s">
        <v>13</v>
      </c>
      <c r="AK27" s="12"/>
      <c r="AL27" s="12"/>
      <c r="AM27" s="12"/>
      <c r="AN27" s="14" t="s">
        <v>14</v>
      </c>
      <c r="AO27" s="14"/>
      <c r="AP27" s="14"/>
      <c r="AQ27" s="14"/>
      <c r="AR27" s="15" t="s">
        <v>15</v>
      </c>
      <c r="AS27" s="15" t="s">
        <v>16</v>
      </c>
      <c r="AT27" s="15" t="s">
        <v>17</v>
      </c>
    </row>
    <row r="28" s="16" customFormat="true" ht="20.1" hidden="true" customHeight="true" outlineLevel="0" collapsed="false">
      <c r="A28" s="10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8" t="s">
        <v>18</v>
      </c>
      <c r="Q28" s="18"/>
      <c r="R28" s="18"/>
      <c r="S28" s="18"/>
      <c r="T28" s="12"/>
      <c r="U28" s="12"/>
      <c r="V28" s="12"/>
      <c r="W28" s="12"/>
      <c r="X28" s="18" t="s">
        <v>19</v>
      </c>
      <c r="Y28" s="18"/>
      <c r="Z28" s="18"/>
      <c r="AA28" s="18"/>
      <c r="AB28" s="12"/>
      <c r="AC28" s="12"/>
      <c r="AD28" s="12"/>
      <c r="AE28" s="12"/>
      <c r="AF28" s="18" t="s">
        <v>20</v>
      </c>
      <c r="AG28" s="18"/>
      <c r="AH28" s="18"/>
      <c r="AI28" s="18"/>
      <c r="AJ28" s="12"/>
      <c r="AK28" s="12"/>
      <c r="AL28" s="12"/>
      <c r="AM28" s="12"/>
      <c r="AN28" s="18" t="s">
        <v>5</v>
      </c>
      <c r="AO28" s="18"/>
      <c r="AP28" s="18"/>
      <c r="AQ28" s="18"/>
      <c r="AR28" s="15"/>
      <c r="AS28" s="15"/>
      <c r="AT28" s="15"/>
    </row>
    <row r="29" s="16" customFormat="true" ht="90" hidden="true" customHeight="true" outlineLevel="0" collapsed="false">
      <c r="A29" s="10"/>
      <c r="B29" s="11"/>
      <c r="C29" s="11"/>
      <c r="D29" s="15" t="s">
        <v>21</v>
      </c>
      <c r="E29" s="15" t="s">
        <v>22</v>
      </c>
      <c r="F29" s="15" t="s">
        <v>23</v>
      </c>
      <c r="G29" s="15" t="s">
        <v>24</v>
      </c>
      <c r="H29" s="15" t="s">
        <v>21</v>
      </c>
      <c r="I29" s="19" t="s">
        <v>22</v>
      </c>
      <c r="J29" s="15" t="s">
        <v>23</v>
      </c>
      <c r="K29" s="15" t="s">
        <v>24</v>
      </c>
      <c r="L29" s="15" t="s">
        <v>21</v>
      </c>
      <c r="M29" s="19" t="s">
        <v>22</v>
      </c>
      <c r="N29" s="15" t="s">
        <v>23</v>
      </c>
      <c r="O29" s="15" t="s">
        <v>24</v>
      </c>
      <c r="P29" s="15" t="s">
        <v>21</v>
      </c>
      <c r="Q29" s="19" t="s">
        <v>22</v>
      </c>
      <c r="R29" s="15" t="s">
        <v>23</v>
      </c>
      <c r="S29" s="15" t="s">
        <v>24</v>
      </c>
      <c r="T29" s="15" t="s">
        <v>21</v>
      </c>
      <c r="U29" s="15" t="s">
        <v>22</v>
      </c>
      <c r="V29" s="15" t="s">
        <v>23</v>
      </c>
      <c r="W29" s="15" t="s">
        <v>24</v>
      </c>
      <c r="X29" s="15" t="s">
        <v>21</v>
      </c>
      <c r="Y29" s="19" t="s">
        <v>22</v>
      </c>
      <c r="Z29" s="15" t="s">
        <v>23</v>
      </c>
      <c r="AA29" s="15" t="s">
        <v>24</v>
      </c>
      <c r="AB29" s="15" t="s">
        <v>21</v>
      </c>
      <c r="AC29" s="15" t="s">
        <v>22</v>
      </c>
      <c r="AD29" s="15" t="s">
        <v>23</v>
      </c>
      <c r="AE29" s="15" t="s">
        <v>24</v>
      </c>
      <c r="AF29" s="15" t="s">
        <v>21</v>
      </c>
      <c r="AG29" s="19" t="s">
        <v>22</v>
      </c>
      <c r="AH29" s="19" t="s">
        <v>23</v>
      </c>
      <c r="AI29" s="15" t="s">
        <v>24</v>
      </c>
      <c r="AJ29" s="15" t="s">
        <v>21</v>
      </c>
      <c r="AK29" s="19" t="s">
        <v>22</v>
      </c>
      <c r="AL29" s="15" t="s">
        <v>23</v>
      </c>
      <c r="AM29" s="15" t="s">
        <v>24</v>
      </c>
      <c r="AN29" s="15" t="s">
        <v>21</v>
      </c>
      <c r="AO29" s="20" t="s">
        <v>22</v>
      </c>
      <c r="AP29" s="20" t="s">
        <v>23</v>
      </c>
      <c r="AQ29" s="15" t="s">
        <v>24</v>
      </c>
      <c r="AR29" s="15"/>
      <c r="AS29" s="15"/>
      <c r="AT29" s="15"/>
    </row>
    <row r="30" s="28" customFormat="true" ht="20.1" hidden="true" customHeight="true" outlineLevel="0" collapsed="false">
      <c r="A30" s="21"/>
      <c r="B30" s="22" t="s">
        <v>25</v>
      </c>
      <c r="C30" s="22"/>
      <c r="D30" s="23" t="n">
        <v>70</v>
      </c>
      <c r="E30" s="23" t="n">
        <v>30</v>
      </c>
      <c r="F30" s="23" t="n">
        <v>100</v>
      </c>
      <c r="G30" s="24"/>
      <c r="H30" s="23" t="n">
        <v>70</v>
      </c>
      <c r="I30" s="25" t="n">
        <v>30</v>
      </c>
      <c r="J30" s="23" t="n">
        <v>100</v>
      </c>
      <c r="K30" s="24"/>
      <c r="L30" s="23" t="n">
        <v>70</v>
      </c>
      <c r="M30" s="25" t="n">
        <v>30</v>
      </c>
      <c r="N30" s="23" t="n">
        <v>100</v>
      </c>
      <c r="O30" s="24"/>
      <c r="P30" s="23" t="n">
        <v>70</v>
      </c>
      <c r="Q30" s="25" t="n">
        <v>30</v>
      </c>
      <c r="R30" s="23" t="n">
        <v>100</v>
      </c>
      <c r="S30" s="24"/>
      <c r="T30" s="23" t="n">
        <v>70</v>
      </c>
      <c r="U30" s="23" t="n">
        <v>30</v>
      </c>
      <c r="V30" s="23" t="n">
        <v>100</v>
      </c>
      <c r="W30" s="24"/>
      <c r="X30" s="23" t="n">
        <v>70</v>
      </c>
      <c r="Y30" s="25" t="n">
        <v>30</v>
      </c>
      <c r="Z30" s="23" t="n">
        <v>100</v>
      </c>
      <c r="AA30" s="24"/>
      <c r="AB30" s="23" t="n">
        <v>70</v>
      </c>
      <c r="AC30" s="23" t="n">
        <v>30</v>
      </c>
      <c r="AD30" s="23" t="n">
        <v>100</v>
      </c>
      <c r="AE30" s="24"/>
      <c r="AF30" s="23" t="n">
        <v>70</v>
      </c>
      <c r="AG30" s="25" t="n">
        <v>30</v>
      </c>
      <c r="AH30" s="25" t="n">
        <v>100</v>
      </c>
      <c r="AI30" s="24"/>
      <c r="AJ30" s="23" t="n">
        <v>70</v>
      </c>
      <c r="AK30" s="25" t="n">
        <v>30</v>
      </c>
      <c r="AL30" s="23" t="n">
        <v>100</v>
      </c>
      <c r="AM30" s="24"/>
      <c r="AN30" s="23" t="n">
        <v>70</v>
      </c>
      <c r="AO30" s="26" t="n">
        <v>30</v>
      </c>
      <c r="AP30" s="26" t="n">
        <v>100</v>
      </c>
      <c r="AQ30" s="24"/>
      <c r="AR30" s="23" t="n">
        <v>1000</v>
      </c>
      <c r="AS30" s="23" t="n">
        <v>100</v>
      </c>
      <c r="AT30" s="41"/>
    </row>
    <row r="31" s="16" customFormat="true" ht="20.1" hidden="false" customHeight="true" outlineLevel="0" collapsed="false">
      <c r="A31" s="10" t="s">
        <v>3</v>
      </c>
      <c r="B31" s="11" t="s">
        <v>4</v>
      </c>
      <c r="C31" s="11"/>
      <c r="D31" s="12" t="s">
        <v>5</v>
      </c>
      <c r="E31" s="12"/>
      <c r="F31" s="12"/>
      <c r="G31" s="12"/>
      <c r="H31" s="12" t="s">
        <v>6</v>
      </c>
      <c r="I31" s="12"/>
      <c r="J31" s="12"/>
      <c r="K31" s="12"/>
      <c r="L31" s="12" t="s">
        <v>7</v>
      </c>
      <c r="M31" s="12"/>
      <c r="N31" s="12"/>
      <c r="O31" s="12"/>
      <c r="P31" s="13" t="s">
        <v>8</v>
      </c>
      <c r="Q31" s="13"/>
      <c r="R31" s="13"/>
      <c r="S31" s="13"/>
      <c r="T31" s="12" t="s">
        <v>9</v>
      </c>
      <c r="U31" s="12"/>
      <c r="V31" s="12"/>
      <c r="W31" s="12"/>
      <c r="X31" s="14" t="s">
        <v>10</v>
      </c>
      <c r="Y31" s="14"/>
      <c r="Z31" s="14"/>
      <c r="AA31" s="14"/>
      <c r="AB31" s="12" t="s">
        <v>11</v>
      </c>
      <c r="AC31" s="12"/>
      <c r="AD31" s="12"/>
      <c r="AE31" s="12"/>
      <c r="AF31" s="14" t="s">
        <v>12</v>
      </c>
      <c r="AG31" s="14"/>
      <c r="AH31" s="14"/>
      <c r="AI31" s="14"/>
      <c r="AJ31" s="12" t="s">
        <v>13</v>
      </c>
      <c r="AK31" s="12"/>
      <c r="AL31" s="12"/>
      <c r="AM31" s="12"/>
      <c r="AN31" s="14" t="s">
        <v>14</v>
      </c>
      <c r="AO31" s="14"/>
      <c r="AP31" s="14"/>
      <c r="AQ31" s="14"/>
      <c r="AR31" s="15" t="s">
        <v>15</v>
      </c>
      <c r="AS31" s="15" t="s">
        <v>16</v>
      </c>
      <c r="AT31" s="15" t="s">
        <v>17</v>
      </c>
    </row>
    <row r="32" s="16" customFormat="true" ht="20.1" hidden="false" customHeight="true" outlineLevel="0" collapsed="false">
      <c r="A32" s="10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7" t="s">
        <v>18</v>
      </c>
      <c r="Q32" s="17"/>
      <c r="R32" s="17"/>
      <c r="S32" s="17"/>
      <c r="T32" s="12"/>
      <c r="U32" s="12"/>
      <c r="V32" s="12"/>
      <c r="W32" s="12"/>
      <c r="X32" s="18" t="s">
        <v>19</v>
      </c>
      <c r="Y32" s="18"/>
      <c r="Z32" s="18"/>
      <c r="AA32" s="18"/>
      <c r="AB32" s="12"/>
      <c r="AC32" s="12"/>
      <c r="AD32" s="12"/>
      <c r="AE32" s="12"/>
      <c r="AF32" s="18" t="s">
        <v>20</v>
      </c>
      <c r="AG32" s="18"/>
      <c r="AH32" s="18"/>
      <c r="AI32" s="18"/>
      <c r="AJ32" s="12"/>
      <c r="AK32" s="12"/>
      <c r="AL32" s="12"/>
      <c r="AM32" s="12"/>
      <c r="AN32" s="18" t="s">
        <v>5</v>
      </c>
      <c r="AO32" s="18"/>
      <c r="AP32" s="18"/>
      <c r="AQ32" s="18"/>
      <c r="AR32" s="15"/>
      <c r="AS32" s="15"/>
      <c r="AT32" s="15"/>
    </row>
    <row r="33" s="16" customFormat="true" ht="90" hidden="false" customHeight="true" outlineLevel="0" collapsed="false">
      <c r="A33" s="10"/>
      <c r="B33" s="11"/>
      <c r="C33" s="11"/>
      <c r="D33" s="15" t="s">
        <v>21</v>
      </c>
      <c r="E33" s="15" t="s">
        <v>22</v>
      </c>
      <c r="F33" s="15" t="s">
        <v>23</v>
      </c>
      <c r="G33" s="15" t="s">
        <v>24</v>
      </c>
      <c r="H33" s="15" t="s">
        <v>21</v>
      </c>
      <c r="I33" s="19" t="s">
        <v>22</v>
      </c>
      <c r="J33" s="15" t="s">
        <v>23</v>
      </c>
      <c r="K33" s="15" t="s">
        <v>24</v>
      </c>
      <c r="L33" s="15" t="s">
        <v>21</v>
      </c>
      <c r="M33" s="19" t="s">
        <v>22</v>
      </c>
      <c r="N33" s="15" t="s">
        <v>23</v>
      </c>
      <c r="O33" s="15" t="s">
        <v>24</v>
      </c>
      <c r="P33" s="15" t="s">
        <v>21</v>
      </c>
      <c r="Q33" s="19" t="s">
        <v>22</v>
      </c>
      <c r="R33" s="15" t="s">
        <v>23</v>
      </c>
      <c r="S33" s="15" t="s">
        <v>24</v>
      </c>
      <c r="T33" s="15" t="s">
        <v>21</v>
      </c>
      <c r="U33" s="15" t="s">
        <v>22</v>
      </c>
      <c r="V33" s="15" t="s">
        <v>23</v>
      </c>
      <c r="W33" s="15" t="s">
        <v>24</v>
      </c>
      <c r="X33" s="15" t="s">
        <v>21</v>
      </c>
      <c r="Y33" s="19" t="s">
        <v>22</v>
      </c>
      <c r="Z33" s="15" t="s">
        <v>23</v>
      </c>
      <c r="AA33" s="15" t="s">
        <v>24</v>
      </c>
      <c r="AB33" s="15" t="s">
        <v>21</v>
      </c>
      <c r="AC33" s="15" t="s">
        <v>22</v>
      </c>
      <c r="AD33" s="15" t="s">
        <v>23</v>
      </c>
      <c r="AE33" s="15" t="s">
        <v>24</v>
      </c>
      <c r="AF33" s="15" t="s">
        <v>21</v>
      </c>
      <c r="AG33" s="19" t="s">
        <v>22</v>
      </c>
      <c r="AH33" s="19" t="s">
        <v>23</v>
      </c>
      <c r="AI33" s="15" t="s">
        <v>24</v>
      </c>
      <c r="AJ33" s="15" t="s">
        <v>21</v>
      </c>
      <c r="AK33" s="19" t="s">
        <v>22</v>
      </c>
      <c r="AL33" s="15" t="s">
        <v>23</v>
      </c>
      <c r="AM33" s="15" t="s">
        <v>24</v>
      </c>
      <c r="AN33" s="15" t="s">
        <v>21</v>
      </c>
      <c r="AO33" s="20" t="s">
        <v>22</v>
      </c>
      <c r="AP33" s="20" t="s">
        <v>23</v>
      </c>
      <c r="AQ33" s="15" t="s">
        <v>24</v>
      </c>
      <c r="AR33" s="15"/>
      <c r="AS33" s="15"/>
      <c r="AT33" s="15"/>
    </row>
    <row r="34" s="28" customFormat="true" ht="20.1" hidden="false" customHeight="true" outlineLevel="0" collapsed="false">
      <c r="A34" s="21"/>
      <c r="B34" s="22" t="s">
        <v>25</v>
      </c>
      <c r="C34" s="22"/>
      <c r="D34" s="23" t="n">
        <v>70</v>
      </c>
      <c r="E34" s="23" t="n">
        <v>30</v>
      </c>
      <c r="F34" s="23" t="n">
        <v>100</v>
      </c>
      <c r="G34" s="24"/>
      <c r="H34" s="23" t="n">
        <v>70</v>
      </c>
      <c r="I34" s="25" t="n">
        <v>30</v>
      </c>
      <c r="J34" s="23" t="n">
        <v>100</v>
      </c>
      <c r="K34" s="24"/>
      <c r="L34" s="23" t="n">
        <v>70</v>
      </c>
      <c r="M34" s="25" t="n">
        <v>30</v>
      </c>
      <c r="N34" s="23" t="n">
        <v>100</v>
      </c>
      <c r="O34" s="24"/>
      <c r="P34" s="23" t="n">
        <v>70</v>
      </c>
      <c r="Q34" s="25" t="n">
        <v>30</v>
      </c>
      <c r="R34" s="23" t="n">
        <v>100</v>
      </c>
      <c r="S34" s="24"/>
      <c r="T34" s="23" t="n">
        <v>70</v>
      </c>
      <c r="U34" s="23" t="n">
        <v>30</v>
      </c>
      <c r="V34" s="23" t="n">
        <v>100</v>
      </c>
      <c r="W34" s="24"/>
      <c r="X34" s="23" t="n">
        <v>70</v>
      </c>
      <c r="Y34" s="25" t="n">
        <v>30</v>
      </c>
      <c r="Z34" s="23" t="n">
        <v>100</v>
      </c>
      <c r="AA34" s="24"/>
      <c r="AB34" s="23" t="n">
        <v>70</v>
      </c>
      <c r="AC34" s="23" t="n">
        <v>30</v>
      </c>
      <c r="AD34" s="23" t="n">
        <v>100</v>
      </c>
      <c r="AE34" s="24"/>
      <c r="AF34" s="23" t="n">
        <v>70</v>
      </c>
      <c r="AG34" s="25" t="n">
        <v>30</v>
      </c>
      <c r="AH34" s="25" t="n">
        <v>100</v>
      </c>
      <c r="AI34" s="24"/>
      <c r="AJ34" s="23" t="n">
        <v>70</v>
      </c>
      <c r="AK34" s="25" t="n">
        <v>30</v>
      </c>
      <c r="AL34" s="23" t="n">
        <v>100</v>
      </c>
      <c r="AM34" s="24"/>
      <c r="AN34" s="23" t="n">
        <v>70</v>
      </c>
      <c r="AO34" s="26" t="n">
        <v>30</v>
      </c>
      <c r="AP34" s="26" t="n">
        <v>100</v>
      </c>
      <c r="AQ34" s="24"/>
      <c r="AR34" s="23" t="n">
        <v>1000</v>
      </c>
      <c r="AS34" s="23" t="n">
        <v>100</v>
      </c>
      <c r="AT34" s="27"/>
    </row>
    <row r="35" customFormat="false" ht="20.1" hidden="false" customHeight="true" outlineLevel="0" collapsed="false">
      <c r="A35" s="42" t="n">
        <v>19</v>
      </c>
      <c r="B35" s="30" t="s">
        <v>62</v>
      </c>
      <c r="C35" s="31" t="s">
        <v>63</v>
      </c>
      <c r="D35" s="29" t="n">
        <v>68</v>
      </c>
      <c r="E35" s="29" t="n">
        <v>27</v>
      </c>
      <c r="F35" s="29" t="n">
        <f aca="false">D35+E35</f>
        <v>95</v>
      </c>
      <c r="G35" s="29" t="str">
        <f aca="false">IF(F35&lt;49,"0",IF(F35&lt;=54,"1",IF(F35&lt;=59,"1.5",IF(F35&lt;=64,"2",IF(F35&lt;=69,"2.5",IF(F35&lt;=74,"3",IF(F35&lt;=79,"3.5",IF(F35&gt;=80,"4"))))))))</f>
        <v>4</v>
      </c>
      <c r="H35" s="29" t="n">
        <v>68</v>
      </c>
      <c r="I35" s="32" t="n">
        <v>29</v>
      </c>
      <c r="J35" s="29" t="n">
        <f aca="false">H35+I35</f>
        <v>97</v>
      </c>
      <c r="K35" s="29" t="str">
        <f aca="false">IF(J35&lt;49,"0",IF(J35&lt;=54,"1",IF(J35&lt;=59,"1.5",IF(J35&lt;=64,"2",IF(J35&lt;=69,"2.5",IF(J35&lt;=74,"3",IF(J35&lt;=79,"3.5",IF(J35&gt;=80,"4"))))))))</f>
        <v>4</v>
      </c>
      <c r="L35" s="29" t="n">
        <v>67</v>
      </c>
      <c r="M35" s="32" t="n">
        <v>30</v>
      </c>
      <c r="N35" s="29" t="n">
        <f aca="false">L35+M35</f>
        <v>97</v>
      </c>
      <c r="O35" s="29" t="str">
        <f aca="false">IF(N35&lt;49,"0",IF(N35&lt;=54,"1",IF(N35&lt;=59,"1.5",IF(N35&lt;=64,"2",IF(N35&lt;=69,"2.5",IF(N35&lt;=74,"3",IF(N35&lt;=79,"3.5",IF(N35&gt;=80,"4"))))))))</f>
        <v>4</v>
      </c>
      <c r="P35" s="29" t="n">
        <v>69</v>
      </c>
      <c r="Q35" s="32" t="n">
        <v>29</v>
      </c>
      <c r="R35" s="29" t="n">
        <f aca="false">P35+Q35</f>
        <v>98</v>
      </c>
      <c r="S35" s="29" t="str">
        <f aca="false">IF(R35&lt;49,"0",IF(R35&lt;=54,"1",IF(R35&lt;=59,"1.5",IF(R35&lt;=64,"2",IF(R35&lt;=69,"2.5",IF(R35&lt;=74,"3",IF(R35&lt;=79,"3.5",IF(R35&gt;=80,"4"))))))))</f>
        <v>4</v>
      </c>
      <c r="T35" s="29" t="n">
        <v>68</v>
      </c>
      <c r="U35" s="29" t="n">
        <v>28</v>
      </c>
      <c r="V35" s="29" t="n">
        <f aca="false">T35+U35</f>
        <v>96</v>
      </c>
      <c r="W35" s="29" t="str">
        <f aca="false">IF(V35&lt;49,"0",IF(V35&lt;=54,"1",IF(V35&lt;=59,"1.5",IF(V35&lt;=64,"2",IF(V35&lt;=69,"2.5",IF(V35&lt;=74,"3",IF(V35&lt;=79,"3.5",IF(V35&gt;=80,"4"))))))))</f>
        <v>4</v>
      </c>
      <c r="X35" s="29" t="n">
        <v>66</v>
      </c>
      <c r="Y35" s="32" t="n">
        <v>30</v>
      </c>
      <c r="Z35" s="29" t="n">
        <f aca="false">X35+Y35</f>
        <v>96</v>
      </c>
      <c r="AA35" s="29" t="str">
        <f aca="false">IF(Z35&lt;49,"0",IF(Z35&lt;=54,"1",IF(Z35&lt;=59,"1.5",IF(Z35&lt;=64,"2",IF(Z35&lt;=69,"2.5",IF(Z35&lt;=74,"3",IF(Z35&lt;=79,"3.5",IF(Z35&gt;=80,"4"))))))))</f>
        <v>4</v>
      </c>
      <c r="AB35" s="29" t="n">
        <v>66</v>
      </c>
      <c r="AC35" s="29" t="n">
        <v>28</v>
      </c>
      <c r="AD35" s="29" t="n">
        <f aca="false">AB35+AC35</f>
        <v>94</v>
      </c>
      <c r="AE35" s="29" t="str">
        <f aca="false">IF(AD35&lt;49,"0",IF(AD35&lt;=54,"1",IF(AD35&lt;=59,"1.5",IF(AD35&lt;=64,"2",IF(AD35&lt;=69,"2.5",IF(AD35&lt;=74,"3",IF(AD35&lt;=79,"3.5",IF(AD35&gt;=80,"4"))))))))</f>
        <v>4</v>
      </c>
      <c r="AF35" s="29" t="n">
        <v>68</v>
      </c>
      <c r="AG35" s="32" t="n">
        <v>29</v>
      </c>
      <c r="AH35" s="32" t="n">
        <f aca="false">AF35+AG35</f>
        <v>97</v>
      </c>
      <c r="AI35" s="29" t="str">
        <f aca="false">IF(AH35&lt;49,"0",IF(AH35&lt;=54,"1",IF(AH35&lt;=59,"1.5",IF(AH35&lt;=64,"2",IF(AH35&lt;=69,"2.5",IF(AH35&lt;=74,"3",IF(AH35&lt;=79,"3.5",IF(AH35&gt;=80,"4"))))))))</f>
        <v>4</v>
      </c>
      <c r="AJ35" s="29" t="n">
        <v>68</v>
      </c>
      <c r="AK35" s="32" t="n">
        <v>25</v>
      </c>
      <c r="AL35" s="29" t="n">
        <f aca="false">AJ35+AK35</f>
        <v>93</v>
      </c>
      <c r="AM35" s="29" t="str">
        <f aca="false">IF(AL35&lt;49,"0",IF(AL35&lt;=54,"1",IF(AL35&lt;=59,"1.5",IF(AL35&lt;=64,"2",IF(AL35&lt;=69,"2.5",IF(AL35&lt;=74,"3",IF(AL35&lt;=79,"3.5",IF(AL35&gt;=80,"4"))))))))</f>
        <v>4</v>
      </c>
      <c r="AN35" s="29" t="n">
        <v>68</v>
      </c>
      <c r="AO35" s="33" t="n">
        <v>30</v>
      </c>
      <c r="AP35" s="33" t="n">
        <f aca="false">AN35+AO35</f>
        <v>98</v>
      </c>
      <c r="AQ35" s="29" t="str">
        <f aca="false">IF(AP35&lt;49,"0",IF(AP35&lt;=54,"1",IF(AP35&lt;=59,"1.5",IF(AP35&lt;=64,"2",IF(AP35&lt;=69,"2.5",IF(AP35&lt;=74,"3",IF(AP35&lt;=79,"3.5",IF(AP35&gt;=80,"4"))))))))</f>
        <v>4</v>
      </c>
      <c r="AR35" s="29" t="n">
        <f aca="false">SUM(F35,J35,N35,R35,V35,Z35,AD35,AH35,AL35,AP35)</f>
        <v>961</v>
      </c>
      <c r="AS35" s="34" t="n">
        <f aca="false">AR35/10</f>
        <v>96.1</v>
      </c>
      <c r="AT35" s="35" t="n">
        <f aca="false">RANK(AS35,(AS$9:AS$26~AS$35:AS$51),0)</f>
        <v>6</v>
      </c>
    </row>
    <row r="36" customFormat="false" ht="20.1" hidden="false" customHeight="true" outlineLevel="0" collapsed="false">
      <c r="A36" s="42" t="n">
        <v>20</v>
      </c>
      <c r="B36" s="30" t="s">
        <v>64</v>
      </c>
      <c r="C36" s="31" t="s">
        <v>65</v>
      </c>
      <c r="D36" s="29" t="n">
        <v>69</v>
      </c>
      <c r="E36" s="29" t="n">
        <v>30</v>
      </c>
      <c r="F36" s="29" t="n">
        <f aca="false">D36+E36</f>
        <v>99</v>
      </c>
      <c r="G36" s="29" t="str">
        <f aca="false">IF(F36&lt;49,"0",IF(F36&lt;=54,"1",IF(F36&lt;=59,"1.5",IF(F36&lt;=64,"2",IF(F36&lt;=69,"2.5",IF(F36&lt;=74,"3",IF(F36&lt;=79,"3.5",IF(F36&gt;=80,"4"))))))))</f>
        <v>4</v>
      </c>
      <c r="H36" s="29" t="n">
        <v>69</v>
      </c>
      <c r="I36" s="32" t="n">
        <v>29</v>
      </c>
      <c r="J36" s="29" t="n">
        <f aca="false">H36+I36</f>
        <v>98</v>
      </c>
      <c r="K36" s="29" t="str">
        <f aca="false">IF(J36&lt;49,"0",IF(J36&lt;=54,"1",IF(J36&lt;=59,"1.5",IF(J36&lt;=64,"2",IF(J36&lt;=69,"2.5",IF(J36&lt;=74,"3",IF(J36&lt;=79,"3.5",IF(J36&gt;=80,"4"))))))))</f>
        <v>4</v>
      </c>
      <c r="L36" s="29" t="n">
        <v>69</v>
      </c>
      <c r="M36" s="32" t="n">
        <v>30</v>
      </c>
      <c r="N36" s="29" t="n">
        <f aca="false">L36+M36</f>
        <v>99</v>
      </c>
      <c r="O36" s="29" t="str">
        <f aca="false">IF(N36&lt;49,"0",IF(N36&lt;=54,"1",IF(N36&lt;=59,"1.5",IF(N36&lt;=64,"2",IF(N36&lt;=69,"2.5",IF(N36&lt;=74,"3",IF(N36&lt;=79,"3.5",IF(N36&gt;=80,"4"))))))))</f>
        <v>4</v>
      </c>
      <c r="P36" s="29" t="n">
        <v>69</v>
      </c>
      <c r="Q36" s="32" t="n">
        <v>29</v>
      </c>
      <c r="R36" s="29" t="n">
        <f aca="false">P36+Q36</f>
        <v>98</v>
      </c>
      <c r="S36" s="29" t="str">
        <f aca="false">IF(R36&lt;49,"0",IF(R36&lt;=54,"1",IF(R36&lt;=59,"1.5",IF(R36&lt;=64,"2",IF(R36&lt;=69,"2.5",IF(R36&lt;=74,"3",IF(R36&lt;=79,"3.5",IF(R36&gt;=80,"4"))))))))</f>
        <v>4</v>
      </c>
      <c r="T36" s="29" t="n">
        <v>69</v>
      </c>
      <c r="U36" s="29" t="n">
        <v>29</v>
      </c>
      <c r="V36" s="29" t="n">
        <f aca="false">T36+U36</f>
        <v>98</v>
      </c>
      <c r="W36" s="29" t="str">
        <f aca="false">IF(V36&lt;49,"0",IF(V36&lt;=54,"1",IF(V36&lt;=59,"1.5",IF(V36&lt;=64,"2",IF(V36&lt;=69,"2.5",IF(V36&lt;=74,"3",IF(V36&lt;=79,"3.5",IF(V36&gt;=80,"4"))))))))</f>
        <v>4</v>
      </c>
      <c r="X36" s="29" t="n">
        <v>67</v>
      </c>
      <c r="Y36" s="32" t="n">
        <v>30</v>
      </c>
      <c r="Z36" s="29" t="n">
        <f aca="false">X36+Y36</f>
        <v>97</v>
      </c>
      <c r="AA36" s="29" t="str">
        <f aca="false">IF(Z36&lt;49,"0",IF(Z36&lt;=54,"1",IF(Z36&lt;=59,"1.5",IF(Z36&lt;=64,"2",IF(Z36&lt;=69,"2.5",IF(Z36&lt;=74,"3",IF(Z36&lt;=79,"3.5",IF(Z36&gt;=80,"4"))))))))</f>
        <v>4</v>
      </c>
      <c r="AB36" s="29" t="n">
        <v>68</v>
      </c>
      <c r="AC36" s="29" t="n">
        <v>29</v>
      </c>
      <c r="AD36" s="29" t="n">
        <f aca="false">AB36+AC36</f>
        <v>97</v>
      </c>
      <c r="AE36" s="29" t="str">
        <f aca="false">IF(AD36&lt;49,"0",IF(AD36&lt;=54,"1",IF(AD36&lt;=59,"1.5",IF(AD36&lt;=64,"2",IF(AD36&lt;=69,"2.5",IF(AD36&lt;=74,"3",IF(AD36&lt;=79,"3.5",IF(AD36&gt;=80,"4"))))))))</f>
        <v>4</v>
      </c>
      <c r="AF36" s="29" t="n">
        <v>69</v>
      </c>
      <c r="AG36" s="32" t="n">
        <v>30</v>
      </c>
      <c r="AH36" s="32" t="n">
        <f aca="false">AF36+AG36</f>
        <v>99</v>
      </c>
      <c r="AI36" s="29" t="str">
        <f aca="false">IF(AH36&lt;49,"0",IF(AH36&lt;=54,"1",IF(AH36&lt;=59,"1.5",IF(AH36&lt;=64,"2",IF(AH36&lt;=69,"2.5",IF(AH36&lt;=74,"3",IF(AH36&lt;=79,"3.5",IF(AH36&gt;=80,"4"))))))))</f>
        <v>4</v>
      </c>
      <c r="AJ36" s="29" t="n">
        <v>70</v>
      </c>
      <c r="AK36" s="32" t="n">
        <v>27</v>
      </c>
      <c r="AL36" s="29" t="n">
        <f aca="false">AJ36+AK36</f>
        <v>97</v>
      </c>
      <c r="AM36" s="29" t="str">
        <f aca="false">IF(AL36&lt;49,"0",IF(AL36&lt;=54,"1",IF(AL36&lt;=59,"1.5",IF(AL36&lt;=64,"2",IF(AL36&lt;=69,"2.5",IF(AL36&lt;=74,"3",IF(AL36&lt;=79,"3.5",IF(AL36&gt;=80,"4"))))))))</f>
        <v>4</v>
      </c>
      <c r="AN36" s="29" t="n">
        <v>69</v>
      </c>
      <c r="AO36" s="33" t="n">
        <v>29</v>
      </c>
      <c r="AP36" s="33" t="n">
        <f aca="false">AN36+AO36</f>
        <v>98</v>
      </c>
      <c r="AQ36" s="29" t="str">
        <f aca="false">IF(AP36&lt;49,"0",IF(AP36&lt;=54,"1",IF(AP36&lt;=59,"1.5",IF(AP36&lt;=64,"2",IF(AP36&lt;=69,"2.5",IF(AP36&lt;=74,"3",IF(AP36&lt;=79,"3.5",IF(AP36&gt;=80,"4"))))))))</f>
        <v>4</v>
      </c>
      <c r="AR36" s="29" t="n">
        <f aca="false">SUM(F36,J36,N36,R36,V36,Z36,AD36,AH36,AL36,AP36)</f>
        <v>980</v>
      </c>
      <c r="AS36" s="34" t="n">
        <f aca="false">AR36/10</f>
        <v>98</v>
      </c>
      <c r="AT36" s="35" t="n">
        <f aca="false">RANK(AS36,(AS$9:AS$26~AS$35:AS$51),0)</f>
        <v>2</v>
      </c>
    </row>
    <row r="37" customFormat="false" ht="20.1" hidden="false" customHeight="true" outlineLevel="0" collapsed="false">
      <c r="A37" s="42" t="n">
        <v>21</v>
      </c>
      <c r="B37" s="37" t="s">
        <v>66</v>
      </c>
      <c r="C37" s="38" t="s">
        <v>35</v>
      </c>
      <c r="D37" s="29" t="n">
        <v>68</v>
      </c>
      <c r="E37" s="29" t="n">
        <v>30</v>
      </c>
      <c r="F37" s="29" t="n">
        <f aca="false">D37+E37</f>
        <v>98</v>
      </c>
      <c r="G37" s="29" t="str">
        <f aca="false">IF(F37&lt;49,"0",IF(F37&lt;=54,"1",IF(F37&lt;=59,"1.5",IF(F37&lt;=64,"2",IF(F37&lt;=69,"2.5",IF(F37&lt;=74,"3",IF(F37&lt;=79,"3.5",IF(F37&gt;=80,"4"))))))))</f>
        <v>4</v>
      </c>
      <c r="H37" s="29" t="n">
        <v>67</v>
      </c>
      <c r="I37" s="32" t="n">
        <v>26</v>
      </c>
      <c r="J37" s="29" t="n">
        <f aca="false">H37+I37</f>
        <v>93</v>
      </c>
      <c r="K37" s="29" t="str">
        <f aca="false">IF(J37&lt;49,"0",IF(J37&lt;=54,"1",IF(J37&lt;=59,"1.5",IF(J37&lt;=64,"2",IF(J37&lt;=69,"2.5",IF(J37&lt;=74,"3",IF(J37&lt;=79,"3.5",IF(J37&gt;=80,"4"))))))))</f>
        <v>4</v>
      </c>
      <c r="L37" s="29" t="n">
        <v>66</v>
      </c>
      <c r="M37" s="32" t="n">
        <v>30</v>
      </c>
      <c r="N37" s="29" t="n">
        <f aca="false">L37+M37</f>
        <v>96</v>
      </c>
      <c r="O37" s="29" t="str">
        <f aca="false">IF(N37&lt;49,"0",IF(N37&lt;=54,"1",IF(N37&lt;=59,"1.5",IF(N37&lt;=64,"2",IF(N37&lt;=69,"2.5",IF(N37&lt;=74,"3",IF(N37&lt;=79,"3.5",IF(N37&gt;=80,"4"))))))))</f>
        <v>4</v>
      </c>
      <c r="P37" s="29" t="n">
        <v>67</v>
      </c>
      <c r="Q37" s="32" t="n">
        <v>29</v>
      </c>
      <c r="R37" s="29" t="n">
        <f aca="false">P37+Q37</f>
        <v>96</v>
      </c>
      <c r="S37" s="29" t="str">
        <f aca="false">IF(R37&lt;49,"0",IF(R37&lt;=54,"1",IF(R37&lt;=59,"1.5",IF(R37&lt;=64,"2",IF(R37&lt;=69,"2.5",IF(R37&lt;=74,"3",IF(R37&lt;=79,"3.5",IF(R37&gt;=80,"4"))))))))</f>
        <v>4</v>
      </c>
      <c r="T37" s="29" t="n">
        <v>67</v>
      </c>
      <c r="U37" s="29" t="n">
        <v>23</v>
      </c>
      <c r="V37" s="29" t="n">
        <f aca="false">T37+U37</f>
        <v>90</v>
      </c>
      <c r="W37" s="29" t="str">
        <f aca="false">IF(V37&lt;49,"0",IF(V37&lt;=54,"1",IF(V37&lt;=59,"1.5",IF(V37&lt;=64,"2",IF(V37&lt;=69,"2.5",IF(V37&lt;=74,"3",IF(V37&lt;=79,"3.5",IF(V37&gt;=80,"4"))))))))</f>
        <v>4</v>
      </c>
      <c r="X37" s="29" t="n">
        <v>68</v>
      </c>
      <c r="Y37" s="32" t="n">
        <v>30</v>
      </c>
      <c r="Z37" s="29" t="n">
        <f aca="false">X37+Y37</f>
        <v>98</v>
      </c>
      <c r="AA37" s="29" t="str">
        <f aca="false">IF(Z37&lt;49,"0",IF(Z37&lt;=54,"1",IF(Z37&lt;=59,"1.5",IF(Z37&lt;=64,"2",IF(Z37&lt;=69,"2.5",IF(Z37&lt;=74,"3",IF(Z37&lt;=79,"3.5",IF(Z37&gt;=80,"4"))))))))</f>
        <v>4</v>
      </c>
      <c r="AB37" s="29" t="n">
        <v>69</v>
      </c>
      <c r="AC37" s="29" t="n">
        <v>26</v>
      </c>
      <c r="AD37" s="29" t="n">
        <f aca="false">AB37+AC37</f>
        <v>95</v>
      </c>
      <c r="AE37" s="29" t="str">
        <f aca="false">IF(AD37&lt;49,"0",IF(AD37&lt;=54,"1",IF(AD37&lt;=59,"1.5",IF(AD37&lt;=64,"2",IF(AD37&lt;=69,"2.5",IF(AD37&lt;=74,"3",IF(AD37&lt;=79,"3.5",IF(AD37&gt;=80,"4"))))))))</f>
        <v>4</v>
      </c>
      <c r="AF37" s="29" t="n">
        <v>67</v>
      </c>
      <c r="AG37" s="32" t="n">
        <v>30</v>
      </c>
      <c r="AH37" s="32" t="n">
        <f aca="false">AF37+AG37</f>
        <v>97</v>
      </c>
      <c r="AI37" s="29" t="str">
        <f aca="false">IF(AH37&lt;49,"0",IF(AH37&lt;=54,"1",IF(AH37&lt;=59,"1.5",IF(AH37&lt;=64,"2",IF(AH37&lt;=69,"2.5",IF(AH37&lt;=74,"3",IF(AH37&lt;=79,"3.5",IF(AH37&gt;=80,"4"))))))))</f>
        <v>4</v>
      </c>
      <c r="AJ37" s="29" t="n">
        <v>70</v>
      </c>
      <c r="AK37" s="32" t="n">
        <v>24</v>
      </c>
      <c r="AL37" s="29" t="n">
        <f aca="false">AJ37+AK37</f>
        <v>94</v>
      </c>
      <c r="AM37" s="29" t="str">
        <f aca="false">IF(AL37&lt;49,"0",IF(AL37&lt;=54,"1",IF(AL37&lt;=59,"1.5",IF(AL37&lt;=64,"2",IF(AL37&lt;=69,"2.5",IF(AL37&lt;=74,"3",IF(AL37&lt;=79,"3.5",IF(AL37&gt;=80,"4"))))))))</f>
        <v>4</v>
      </c>
      <c r="AN37" s="29" t="n">
        <v>67</v>
      </c>
      <c r="AO37" s="33" t="n">
        <v>30</v>
      </c>
      <c r="AP37" s="33" t="n">
        <f aca="false">AN37+AO37</f>
        <v>97</v>
      </c>
      <c r="AQ37" s="29" t="str">
        <f aca="false">IF(AP37&lt;49,"0",IF(AP37&lt;=54,"1",IF(AP37&lt;=59,"1.5",IF(AP37&lt;=64,"2",IF(AP37&lt;=69,"2.5",IF(AP37&lt;=74,"3",IF(AP37&lt;=79,"3.5",IF(AP37&gt;=80,"4"))))))))</f>
        <v>4</v>
      </c>
      <c r="AR37" s="29" t="n">
        <f aca="false">SUM(F37,J37,N37,R37,V37,Z37,AD37,AH37,AL37,AP37)</f>
        <v>954</v>
      </c>
      <c r="AS37" s="34" t="n">
        <f aca="false">AR37/10</f>
        <v>95.4</v>
      </c>
      <c r="AT37" s="35" t="n">
        <f aca="false">RANK(AS37,(AS$9:AS$26~AS$35:AS$51),0)</f>
        <v>8</v>
      </c>
    </row>
    <row r="38" customFormat="false" ht="20.1" hidden="false" customHeight="true" outlineLevel="0" collapsed="false">
      <c r="A38" s="42" t="n">
        <v>22</v>
      </c>
      <c r="B38" s="30" t="s">
        <v>67</v>
      </c>
      <c r="C38" s="31" t="s">
        <v>68</v>
      </c>
      <c r="D38" s="29" t="n">
        <v>68</v>
      </c>
      <c r="E38" s="29" t="n">
        <v>30</v>
      </c>
      <c r="F38" s="29" t="n">
        <f aca="false">D38+E38</f>
        <v>98</v>
      </c>
      <c r="G38" s="29" t="str">
        <f aca="false">IF(F38&lt;49,"0",IF(F38&lt;=54,"1",IF(F38&lt;=59,"1.5",IF(F38&lt;=64,"2",IF(F38&lt;=69,"2.5",IF(F38&lt;=74,"3",IF(F38&lt;=79,"3.5",IF(F38&gt;=80,"4"))))))))</f>
        <v>4</v>
      </c>
      <c r="H38" s="29" t="n">
        <v>68</v>
      </c>
      <c r="I38" s="32" t="n">
        <v>27</v>
      </c>
      <c r="J38" s="29" t="n">
        <f aca="false">H38+I38</f>
        <v>95</v>
      </c>
      <c r="K38" s="29" t="str">
        <f aca="false">IF(J38&lt;49,"0",IF(J38&lt;=54,"1",IF(J38&lt;=59,"1.5",IF(J38&lt;=64,"2",IF(J38&lt;=69,"2.5",IF(J38&lt;=74,"3",IF(J38&lt;=79,"3.5",IF(J38&gt;=80,"4"))))))))</f>
        <v>4</v>
      </c>
      <c r="L38" s="29" t="n">
        <v>67</v>
      </c>
      <c r="M38" s="32" t="n">
        <v>30</v>
      </c>
      <c r="N38" s="29" t="n">
        <f aca="false">L38+M38</f>
        <v>97</v>
      </c>
      <c r="O38" s="29" t="str">
        <f aca="false">IF(N38&lt;49,"0",IF(N38&lt;=54,"1",IF(N38&lt;=59,"1.5",IF(N38&lt;=64,"2",IF(N38&lt;=69,"2.5",IF(N38&lt;=74,"3",IF(N38&lt;=79,"3.5",IF(N38&gt;=80,"4"))))))))</f>
        <v>4</v>
      </c>
      <c r="P38" s="29" t="n">
        <v>68</v>
      </c>
      <c r="Q38" s="32" t="n">
        <v>28</v>
      </c>
      <c r="R38" s="29" t="n">
        <f aca="false">P38+Q38</f>
        <v>96</v>
      </c>
      <c r="S38" s="29" t="str">
        <f aca="false">IF(R38&lt;49,"0",IF(R38&lt;=54,"1",IF(R38&lt;=59,"1.5",IF(R38&lt;=64,"2",IF(R38&lt;=69,"2.5",IF(R38&lt;=74,"3",IF(R38&lt;=79,"3.5",IF(R38&gt;=80,"4"))))))))</f>
        <v>4</v>
      </c>
      <c r="T38" s="29" t="n">
        <v>67</v>
      </c>
      <c r="U38" s="29" t="n">
        <v>25</v>
      </c>
      <c r="V38" s="29" t="n">
        <f aca="false">T38+U38</f>
        <v>92</v>
      </c>
      <c r="W38" s="29" t="str">
        <f aca="false">IF(V38&lt;49,"0",IF(V38&lt;=54,"1",IF(V38&lt;=59,"1.5",IF(V38&lt;=64,"2",IF(V38&lt;=69,"2.5",IF(V38&lt;=74,"3",IF(V38&lt;=79,"3.5",IF(V38&gt;=80,"4"))))))))</f>
        <v>4</v>
      </c>
      <c r="X38" s="29" t="n">
        <v>65</v>
      </c>
      <c r="Y38" s="32" t="n">
        <v>29</v>
      </c>
      <c r="Z38" s="29" t="n">
        <f aca="false">X38+Y38</f>
        <v>94</v>
      </c>
      <c r="AA38" s="29" t="str">
        <f aca="false">IF(Z38&lt;49,"0",IF(Z38&lt;=54,"1",IF(Z38&lt;=59,"1.5",IF(Z38&lt;=64,"2",IF(Z38&lt;=69,"2.5",IF(Z38&lt;=74,"3",IF(Z38&lt;=79,"3.5",IF(Z38&gt;=80,"4"))))))))</f>
        <v>4</v>
      </c>
      <c r="AB38" s="29" t="n">
        <v>67</v>
      </c>
      <c r="AC38" s="29" t="n">
        <v>26</v>
      </c>
      <c r="AD38" s="29" t="n">
        <f aca="false">AB38+AC38</f>
        <v>93</v>
      </c>
      <c r="AE38" s="29" t="str">
        <f aca="false">IF(AD38&lt;49,"0",IF(AD38&lt;=54,"1",IF(AD38&lt;=59,"1.5",IF(AD38&lt;=64,"2",IF(AD38&lt;=69,"2.5",IF(AD38&lt;=74,"3",IF(AD38&lt;=79,"3.5",IF(AD38&gt;=80,"4"))))))))</f>
        <v>4</v>
      </c>
      <c r="AF38" s="29" t="n">
        <v>66</v>
      </c>
      <c r="AG38" s="32" t="n">
        <v>30</v>
      </c>
      <c r="AH38" s="32" t="n">
        <f aca="false">AF38+AG38</f>
        <v>96</v>
      </c>
      <c r="AI38" s="29" t="str">
        <f aca="false">IF(AH38&lt;49,"0",IF(AH38&lt;=54,"1",IF(AH38&lt;=59,"1.5",IF(AH38&lt;=64,"2",IF(AH38&lt;=69,"2.5",IF(AH38&lt;=74,"3",IF(AH38&lt;=79,"3.5",IF(AH38&gt;=80,"4"))))))))</f>
        <v>4</v>
      </c>
      <c r="AJ38" s="29" t="n">
        <v>70</v>
      </c>
      <c r="AK38" s="32" t="n">
        <v>20</v>
      </c>
      <c r="AL38" s="29" t="n">
        <f aca="false">AJ38+AK38</f>
        <v>90</v>
      </c>
      <c r="AM38" s="29" t="str">
        <f aca="false">IF(AL38&lt;49,"0",IF(AL38&lt;=54,"1",IF(AL38&lt;=59,"1.5",IF(AL38&lt;=64,"2",IF(AL38&lt;=69,"2.5",IF(AL38&lt;=74,"3",IF(AL38&lt;=79,"3.5",IF(AL38&gt;=80,"4"))))))))</f>
        <v>4</v>
      </c>
      <c r="AN38" s="29" t="n">
        <v>68</v>
      </c>
      <c r="AO38" s="33" t="n">
        <v>29</v>
      </c>
      <c r="AP38" s="33" t="n">
        <f aca="false">AN38+AO38</f>
        <v>97</v>
      </c>
      <c r="AQ38" s="29" t="str">
        <f aca="false">IF(AP38&lt;49,"0",IF(AP38&lt;=54,"1",IF(AP38&lt;=59,"1.5",IF(AP38&lt;=64,"2",IF(AP38&lt;=69,"2.5",IF(AP38&lt;=74,"3",IF(AP38&lt;=79,"3.5",IF(AP38&gt;=80,"4"))))))))</f>
        <v>4</v>
      </c>
      <c r="AR38" s="29" t="n">
        <f aca="false">SUM(F38,J38,N38,R38,V38,Z38,AD38,AH38,AL38,AP38)</f>
        <v>948</v>
      </c>
      <c r="AS38" s="34" t="n">
        <f aca="false">AR38/10</f>
        <v>94.8</v>
      </c>
      <c r="AT38" s="35" t="n">
        <f aca="false">RANK(AS38,(AS$9:AS$26~AS$35:AS$51),0)</f>
        <v>12</v>
      </c>
    </row>
    <row r="39" customFormat="false" ht="20.1" hidden="false" customHeight="true" outlineLevel="0" collapsed="false">
      <c r="A39" s="42" t="n">
        <v>23</v>
      </c>
      <c r="B39" s="37" t="s">
        <v>69</v>
      </c>
      <c r="C39" s="38" t="s">
        <v>70</v>
      </c>
      <c r="D39" s="29" t="n">
        <v>66</v>
      </c>
      <c r="E39" s="29" t="n">
        <v>24</v>
      </c>
      <c r="F39" s="29" t="n">
        <f aca="false">D39+E39</f>
        <v>90</v>
      </c>
      <c r="G39" s="29" t="str">
        <f aca="false">IF(F39&lt;49,"0",IF(F39&lt;=54,"1",IF(F39&lt;=59,"1.5",IF(F39&lt;=64,"2",IF(F39&lt;=69,"2.5",IF(F39&lt;=74,"3",IF(F39&lt;=79,"3.5",IF(F39&gt;=80,"4"))))))))</f>
        <v>4</v>
      </c>
      <c r="H39" s="29" t="n">
        <v>64</v>
      </c>
      <c r="I39" s="32" t="n">
        <v>21</v>
      </c>
      <c r="J39" s="29" t="n">
        <f aca="false">H39+I39</f>
        <v>85</v>
      </c>
      <c r="K39" s="29" t="str">
        <f aca="false">IF(J39&lt;49,"0",IF(J39&lt;=54,"1",IF(J39&lt;=59,"1.5",IF(J39&lt;=64,"2",IF(J39&lt;=69,"2.5",IF(J39&lt;=74,"3",IF(J39&lt;=79,"3.5",IF(J39&gt;=80,"4"))))))))</f>
        <v>4</v>
      </c>
      <c r="L39" s="29" t="n">
        <v>65</v>
      </c>
      <c r="M39" s="32" t="n">
        <v>27</v>
      </c>
      <c r="N39" s="29" t="n">
        <f aca="false">L39+M39</f>
        <v>92</v>
      </c>
      <c r="O39" s="29" t="str">
        <f aca="false">IF(N39&lt;49,"0",IF(N39&lt;=54,"1",IF(N39&lt;=59,"1.5",IF(N39&lt;=64,"2",IF(N39&lt;=69,"2.5",IF(N39&lt;=74,"3",IF(N39&lt;=79,"3.5",IF(N39&gt;=80,"4"))))))))</f>
        <v>4</v>
      </c>
      <c r="P39" s="29" t="n">
        <v>63</v>
      </c>
      <c r="Q39" s="32" t="n">
        <v>24</v>
      </c>
      <c r="R39" s="29" t="n">
        <f aca="false">P39+Q39</f>
        <v>87</v>
      </c>
      <c r="S39" s="29" t="str">
        <f aca="false">IF(R39&lt;49,"0",IF(R39&lt;=54,"1",IF(R39&lt;=59,"1.5",IF(R39&lt;=64,"2",IF(R39&lt;=69,"2.5",IF(R39&lt;=74,"3",IF(R39&lt;=79,"3.5",IF(R39&gt;=80,"4"))))))))</f>
        <v>4</v>
      </c>
      <c r="T39" s="29" t="n">
        <v>65</v>
      </c>
      <c r="U39" s="29" t="n">
        <v>19</v>
      </c>
      <c r="V39" s="29" t="n">
        <f aca="false">T39+U39</f>
        <v>84</v>
      </c>
      <c r="W39" s="29" t="str">
        <f aca="false">IF(V39&lt;49,"0",IF(V39&lt;=54,"1",IF(V39&lt;=59,"1.5",IF(V39&lt;=64,"2",IF(V39&lt;=69,"2.5",IF(V39&lt;=74,"3",IF(V39&lt;=79,"3.5",IF(V39&gt;=80,"4"))))))))</f>
        <v>4</v>
      </c>
      <c r="X39" s="29" t="n">
        <v>65</v>
      </c>
      <c r="Y39" s="32" t="n">
        <v>24</v>
      </c>
      <c r="Z39" s="29" t="n">
        <f aca="false">X39+Y39</f>
        <v>89</v>
      </c>
      <c r="AA39" s="29" t="str">
        <f aca="false">IF(Z39&lt;49,"0",IF(Z39&lt;=54,"1",IF(Z39&lt;=59,"1.5",IF(Z39&lt;=64,"2",IF(Z39&lt;=69,"2.5",IF(Z39&lt;=74,"3",IF(Z39&lt;=79,"3.5",IF(Z39&gt;=80,"4"))))))))</f>
        <v>4</v>
      </c>
      <c r="AB39" s="29" t="n">
        <v>66</v>
      </c>
      <c r="AC39" s="29" t="n">
        <v>22</v>
      </c>
      <c r="AD39" s="29" t="n">
        <f aca="false">AB39+AC39</f>
        <v>88</v>
      </c>
      <c r="AE39" s="29" t="str">
        <f aca="false">IF(AD39&lt;49,"0",IF(AD39&lt;=54,"1",IF(AD39&lt;=59,"1.5",IF(AD39&lt;=64,"2",IF(AD39&lt;=69,"2.5",IF(AD39&lt;=74,"3",IF(AD39&lt;=79,"3.5",IF(AD39&gt;=80,"4"))))))))</f>
        <v>4</v>
      </c>
      <c r="AF39" s="29" t="n">
        <v>65</v>
      </c>
      <c r="AG39" s="32" t="n">
        <v>25</v>
      </c>
      <c r="AH39" s="32" t="n">
        <f aca="false">AF39+AG39</f>
        <v>90</v>
      </c>
      <c r="AI39" s="29" t="str">
        <f aca="false">IF(AH39&lt;49,"0",IF(AH39&lt;=54,"1",IF(AH39&lt;=59,"1.5",IF(AH39&lt;=64,"2",IF(AH39&lt;=69,"2.5",IF(AH39&lt;=74,"3",IF(AH39&lt;=79,"3.5",IF(AH39&gt;=80,"4"))))))))</f>
        <v>4</v>
      </c>
      <c r="AJ39" s="29" t="n">
        <v>66</v>
      </c>
      <c r="AK39" s="32" t="n">
        <v>20</v>
      </c>
      <c r="AL39" s="29" t="n">
        <f aca="false">AJ39+AK39</f>
        <v>86</v>
      </c>
      <c r="AM39" s="29" t="str">
        <f aca="false">IF(AL39&lt;49,"0",IF(AL39&lt;=54,"1",IF(AL39&lt;=59,"1.5",IF(AL39&lt;=64,"2",IF(AL39&lt;=69,"2.5",IF(AL39&lt;=74,"3",IF(AL39&lt;=79,"3.5",IF(AL39&gt;=80,"4"))))))))</f>
        <v>4</v>
      </c>
      <c r="AN39" s="29" t="n">
        <v>67</v>
      </c>
      <c r="AO39" s="33" t="n">
        <v>29</v>
      </c>
      <c r="AP39" s="33" t="n">
        <f aca="false">AN39+AO39</f>
        <v>96</v>
      </c>
      <c r="AQ39" s="29" t="str">
        <f aca="false">IF(AP39&lt;49,"0",IF(AP39&lt;=54,"1",IF(AP39&lt;=59,"1.5",IF(AP39&lt;=64,"2",IF(AP39&lt;=69,"2.5",IF(AP39&lt;=74,"3",IF(AP39&lt;=79,"3.5",IF(AP39&gt;=80,"4"))))))))</f>
        <v>4</v>
      </c>
      <c r="AR39" s="29" t="n">
        <f aca="false">SUM(F39,J39,N39,R39,V39,Z39,AD39,AH39,AL39,AP39)</f>
        <v>887</v>
      </c>
      <c r="AS39" s="34" t="n">
        <f aca="false">AR39/10</f>
        <v>88.7</v>
      </c>
      <c r="AT39" s="35" t="n">
        <f aca="false">RANK(AS39,(AS$9:AS$26~AS$35:AS$51),0)</f>
        <v>20</v>
      </c>
    </row>
    <row r="40" customFormat="false" ht="20.1" hidden="false" customHeight="true" outlineLevel="0" collapsed="false">
      <c r="A40" s="42" t="n">
        <v>24</v>
      </c>
      <c r="B40" s="43" t="s">
        <v>71</v>
      </c>
      <c r="C40" s="31" t="s">
        <v>72</v>
      </c>
      <c r="D40" s="29" t="n">
        <v>64</v>
      </c>
      <c r="E40" s="29" t="n">
        <v>22</v>
      </c>
      <c r="F40" s="29" t="n">
        <f aca="false">D40+E40</f>
        <v>86</v>
      </c>
      <c r="G40" s="29" t="str">
        <f aca="false">IF(F40&lt;49,"0",IF(F40&lt;=54,"1",IF(F40&lt;=59,"1.5",IF(F40&lt;=64,"2",IF(F40&lt;=69,"2.5",IF(F40&lt;=74,"3",IF(F40&lt;=79,"3.5",IF(F40&gt;=80,"4"))))))))</f>
        <v>4</v>
      </c>
      <c r="H40" s="29" t="n">
        <v>65</v>
      </c>
      <c r="I40" s="32" t="n">
        <v>29</v>
      </c>
      <c r="J40" s="29" t="n">
        <f aca="false">H40+I40</f>
        <v>94</v>
      </c>
      <c r="K40" s="29" t="str">
        <f aca="false">IF(J40&lt;49,"0",IF(J40&lt;=54,"1",IF(J40&lt;=59,"1.5",IF(J40&lt;=64,"2",IF(J40&lt;=69,"2.5",IF(J40&lt;=74,"3",IF(J40&lt;=79,"3.5",IF(J40&gt;=80,"4"))))))))</f>
        <v>4</v>
      </c>
      <c r="L40" s="29" t="n">
        <v>64</v>
      </c>
      <c r="M40" s="32" t="n">
        <v>27</v>
      </c>
      <c r="N40" s="29" t="n">
        <f aca="false">L40+M40</f>
        <v>91</v>
      </c>
      <c r="O40" s="29" t="str">
        <f aca="false">IF(N40&lt;49,"0",IF(N40&lt;=54,"1",IF(N40&lt;=59,"1.5",IF(N40&lt;=64,"2",IF(N40&lt;=69,"2.5",IF(N40&lt;=74,"3",IF(N40&lt;=79,"3.5",IF(N40&gt;=80,"4"))))))))</f>
        <v>4</v>
      </c>
      <c r="P40" s="29" t="n">
        <v>65</v>
      </c>
      <c r="Q40" s="32" t="n">
        <v>19</v>
      </c>
      <c r="R40" s="29" t="n">
        <f aca="false">P40+Q40</f>
        <v>84</v>
      </c>
      <c r="S40" s="29" t="str">
        <f aca="false">IF(R40&lt;49,"0",IF(R40&lt;=54,"1",IF(R40&lt;=59,"1.5",IF(R40&lt;=64,"2",IF(R40&lt;=69,"2.5",IF(R40&lt;=74,"3",IF(R40&lt;=79,"3.5",IF(R40&gt;=80,"4"))))))))</f>
        <v>4</v>
      </c>
      <c r="T40" s="29" t="n">
        <v>64</v>
      </c>
      <c r="U40" s="29" t="n">
        <v>19</v>
      </c>
      <c r="V40" s="29" t="n">
        <f aca="false">T40+U40</f>
        <v>83</v>
      </c>
      <c r="W40" s="29" t="str">
        <f aca="false">IF(V40&lt;49,"0",IF(V40&lt;=54,"1",IF(V40&lt;=59,"1.5",IF(V40&lt;=64,"2",IF(V40&lt;=69,"2.5",IF(V40&lt;=74,"3",IF(V40&lt;=79,"3.5",IF(V40&gt;=80,"4"))))))))</f>
        <v>4</v>
      </c>
      <c r="X40" s="29" t="n">
        <v>68</v>
      </c>
      <c r="Y40" s="32" t="n">
        <v>16</v>
      </c>
      <c r="Z40" s="29" t="n">
        <f aca="false">X40+Y40</f>
        <v>84</v>
      </c>
      <c r="AA40" s="29" t="str">
        <f aca="false">IF(Z40&lt;49,"0",IF(Z40&lt;=54,"1",IF(Z40&lt;=59,"1.5",IF(Z40&lt;=64,"2",IF(Z40&lt;=69,"2.5",IF(Z40&lt;=74,"3",IF(Z40&lt;=79,"3.5",IF(Z40&gt;=80,"4"))))))))</f>
        <v>4</v>
      </c>
      <c r="AB40" s="29" t="n">
        <v>64</v>
      </c>
      <c r="AC40" s="29" t="n">
        <v>17</v>
      </c>
      <c r="AD40" s="29" t="n">
        <f aca="false">AB40+AC40</f>
        <v>81</v>
      </c>
      <c r="AE40" s="29" t="str">
        <f aca="false">IF(AD40&lt;49,"0",IF(AD40&lt;=54,"1",IF(AD40&lt;=59,"1.5",IF(AD40&lt;=64,"2",IF(AD40&lt;=69,"2.5",IF(AD40&lt;=74,"3",IF(AD40&lt;=79,"3.5",IF(AD40&gt;=80,"4"))))))))</f>
        <v>4</v>
      </c>
      <c r="AF40" s="29" t="n">
        <v>64</v>
      </c>
      <c r="AG40" s="32" t="n">
        <v>17</v>
      </c>
      <c r="AH40" s="32" t="n">
        <f aca="false">AF40+AG40</f>
        <v>81</v>
      </c>
      <c r="AI40" s="29" t="str">
        <f aca="false">IF(AH40&lt;49,"0",IF(AH40&lt;=54,"1",IF(AH40&lt;=59,"1.5",IF(AH40&lt;=64,"2",IF(AH40&lt;=69,"2.5",IF(AH40&lt;=74,"3",IF(AH40&lt;=79,"3.5",IF(AH40&gt;=80,"4"))))))))</f>
        <v>4</v>
      </c>
      <c r="AJ40" s="29" t="n">
        <v>68</v>
      </c>
      <c r="AK40" s="32" t="n">
        <v>19</v>
      </c>
      <c r="AL40" s="29" t="n">
        <f aca="false">AJ40+AK40</f>
        <v>87</v>
      </c>
      <c r="AM40" s="29" t="str">
        <f aca="false">IF(AL40&lt;49,"0",IF(AL40&lt;=54,"1",IF(AL40&lt;=59,"1.5",IF(AL40&lt;=64,"2",IF(AL40&lt;=69,"2.5",IF(AL40&lt;=74,"3",IF(AL40&lt;=79,"3.5",IF(AL40&gt;=80,"4"))))))))</f>
        <v>4</v>
      </c>
      <c r="AN40" s="29" t="n">
        <v>65</v>
      </c>
      <c r="AO40" s="33" t="n">
        <v>25</v>
      </c>
      <c r="AP40" s="33" t="n">
        <f aca="false">AN40+AO40</f>
        <v>90</v>
      </c>
      <c r="AQ40" s="29" t="str">
        <f aca="false">IF(AP40&lt;49,"0",IF(AP40&lt;=54,"1",IF(AP40&lt;=59,"1.5",IF(AP40&lt;=64,"2",IF(AP40&lt;=69,"2.5",IF(AP40&lt;=74,"3",IF(AP40&lt;=79,"3.5",IF(AP40&gt;=80,"4"))))))))</f>
        <v>4</v>
      </c>
      <c r="AR40" s="29" t="n">
        <f aca="false">SUM(F40,J40,N40,R40,V40,Z40,AD40,AH40,AL40,AP40)</f>
        <v>861</v>
      </c>
      <c r="AS40" s="34" t="n">
        <f aca="false">AR40/10</f>
        <v>86.1</v>
      </c>
      <c r="AT40" s="35" t="n">
        <f aca="false">RANK(AS40,(AS$9:AS$26~AS$35:AS$51),0)</f>
        <v>23</v>
      </c>
    </row>
    <row r="41" customFormat="false" ht="20.1" hidden="false" customHeight="true" outlineLevel="0" collapsed="false">
      <c r="A41" s="42" t="n">
        <v>25</v>
      </c>
      <c r="B41" s="30" t="s">
        <v>73</v>
      </c>
      <c r="C41" s="31" t="s">
        <v>74</v>
      </c>
      <c r="D41" s="29" t="n">
        <v>66</v>
      </c>
      <c r="E41" s="29" t="n">
        <v>28</v>
      </c>
      <c r="F41" s="29" t="n">
        <f aca="false">D41+E41</f>
        <v>94</v>
      </c>
      <c r="G41" s="29" t="str">
        <f aca="false">IF(F41&lt;49,"0",IF(F41&lt;=54,"1",IF(F41&lt;=59,"1.5",IF(F41&lt;=64,"2",IF(F41&lt;=69,"2.5",IF(F41&lt;=74,"3",IF(F41&lt;=79,"3.5",IF(F41&gt;=80,"4"))))))))</f>
        <v>4</v>
      </c>
      <c r="H41" s="29" t="n">
        <v>66</v>
      </c>
      <c r="I41" s="32" t="n">
        <v>24</v>
      </c>
      <c r="J41" s="29" t="n">
        <f aca="false">H41+I41</f>
        <v>90</v>
      </c>
      <c r="K41" s="29" t="str">
        <f aca="false">IF(J41&lt;49,"0",IF(J41&lt;=54,"1",IF(J41&lt;=59,"1.5",IF(J41&lt;=64,"2",IF(J41&lt;=69,"2.5",IF(J41&lt;=74,"3",IF(J41&lt;=79,"3.5",IF(J41&gt;=80,"4"))))))))</f>
        <v>4</v>
      </c>
      <c r="L41" s="29" t="n">
        <v>68</v>
      </c>
      <c r="M41" s="32" t="n">
        <v>30</v>
      </c>
      <c r="N41" s="29" t="n">
        <f aca="false">L41+M41</f>
        <v>98</v>
      </c>
      <c r="O41" s="29" t="str">
        <f aca="false">IF(N41&lt;49,"0",IF(N41&lt;=54,"1",IF(N41&lt;=59,"1.5",IF(N41&lt;=64,"2",IF(N41&lt;=69,"2.5",IF(N41&lt;=74,"3",IF(N41&lt;=79,"3.5",IF(N41&gt;=80,"4"))))))))</f>
        <v>4</v>
      </c>
      <c r="P41" s="29" t="n">
        <v>68</v>
      </c>
      <c r="Q41" s="32" t="n">
        <v>29</v>
      </c>
      <c r="R41" s="29" t="n">
        <f aca="false">P41+Q41</f>
        <v>97</v>
      </c>
      <c r="S41" s="29" t="str">
        <f aca="false">IF(R41&lt;49,"0",IF(R41&lt;=54,"1",IF(R41&lt;=59,"1.5",IF(R41&lt;=64,"2",IF(R41&lt;=69,"2.5",IF(R41&lt;=74,"3",IF(R41&lt;=79,"3.5",IF(R41&gt;=80,"4"))))))))</f>
        <v>4</v>
      </c>
      <c r="T41" s="29" t="n">
        <v>66</v>
      </c>
      <c r="U41" s="29" t="n">
        <v>24</v>
      </c>
      <c r="V41" s="29" t="n">
        <f aca="false">T41+U41</f>
        <v>90</v>
      </c>
      <c r="W41" s="29" t="str">
        <f aca="false">IF(V41&lt;49,"0",IF(V41&lt;=54,"1",IF(V41&lt;=59,"1.5",IF(V41&lt;=64,"2",IF(V41&lt;=69,"2.5",IF(V41&lt;=74,"3",IF(V41&lt;=79,"3.5",IF(V41&gt;=80,"4"))))))))</f>
        <v>4</v>
      </c>
      <c r="X41" s="29" t="n">
        <v>67</v>
      </c>
      <c r="Y41" s="32" t="n">
        <v>30</v>
      </c>
      <c r="Z41" s="29" t="n">
        <f aca="false">X41+Y41</f>
        <v>97</v>
      </c>
      <c r="AA41" s="29" t="str">
        <f aca="false">IF(Z41&lt;49,"0",IF(Z41&lt;=54,"1",IF(Z41&lt;=59,"1.5",IF(Z41&lt;=64,"2",IF(Z41&lt;=69,"2.5",IF(Z41&lt;=74,"3",IF(Z41&lt;=79,"3.5",IF(Z41&gt;=80,"4"))))))))</f>
        <v>4</v>
      </c>
      <c r="AB41" s="29" t="n">
        <v>67</v>
      </c>
      <c r="AC41" s="29" t="n">
        <v>23</v>
      </c>
      <c r="AD41" s="29" t="n">
        <f aca="false">AB41+AC41</f>
        <v>90</v>
      </c>
      <c r="AE41" s="29" t="str">
        <f aca="false">IF(AD41&lt;49,"0",IF(AD41&lt;=54,"1",IF(AD41&lt;=59,"1.5",IF(AD41&lt;=64,"2",IF(AD41&lt;=69,"2.5",IF(AD41&lt;=74,"3",IF(AD41&lt;=79,"3.5",IF(AD41&gt;=80,"4"))))))))</f>
        <v>4</v>
      </c>
      <c r="AF41" s="29" t="n">
        <v>67</v>
      </c>
      <c r="AG41" s="32" t="n">
        <v>30</v>
      </c>
      <c r="AH41" s="32" t="n">
        <f aca="false">AF41+AG41</f>
        <v>97</v>
      </c>
      <c r="AI41" s="29" t="str">
        <f aca="false">IF(AH41&lt;49,"0",IF(AH41&lt;=54,"1",IF(AH41&lt;=59,"1.5",IF(AH41&lt;=64,"2",IF(AH41&lt;=69,"2.5",IF(AH41&lt;=74,"3",IF(AH41&lt;=79,"3.5",IF(AH41&gt;=80,"4"))))))))</f>
        <v>4</v>
      </c>
      <c r="AJ41" s="29" t="n">
        <v>69</v>
      </c>
      <c r="AK41" s="32" t="n">
        <v>24</v>
      </c>
      <c r="AL41" s="29" t="n">
        <f aca="false">AJ41+AK41</f>
        <v>93</v>
      </c>
      <c r="AM41" s="29" t="str">
        <f aca="false">IF(AL41&lt;49,"0",IF(AL41&lt;=54,"1",IF(AL41&lt;=59,"1.5",IF(AL41&lt;=64,"2",IF(AL41&lt;=69,"2.5",IF(AL41&lt;=74,"3",IF(AL41&lt;=79,"3.5",IF(AL41&gt;=80,"4"))))))))</f>
        <v>4</v>
      </c>
      <c r="AN41" s="29" t="n">
        <v>67</v>
      </c>
      <c r="AO41" s="33" t="n">
        <v>29</v>
      </c>
      <c r="AP41" s="33" t="n">
        <f aca="false">AN41+AO41</f>
        <v>96</v>
      </c>
      <c r="AQ41" s="29" t="str">
        <f aca="false">IF(AP41&lt;49,"0",IF(AP41&lt;=54,"1",IF(AP41&lt;=59,"1.5",IF(AP41&lt;=64,"2",IF(AP41&lt;=69,"2.5",IF(AP41&lt;=74,"3",IF(AP41&lt;=79,"3.5",IF(AP41&gt;=80,"4"))))))))</f>
        <v>4</v>
      </c>
      <c r="AR41" s="29" t="n">
        <f aca="false">SUM(F41,J41,N41,R41,V41,Z41,AD41,AH41,AL41,AP41)</f>
        <v>942</v>
      </c>
      <c r="AS41" s="34" t="n">
        <f aca="false">AR41/10</f>
        <v>94.2</v>
      </c>
      <c r="AT41" s="35" t="n">
        <f aca="false">RANK(AS41,(AS$9:AS$26~AS$35:AS$51),0)</f>
        <v>13</v>
      </c>
    </row>
    <row r="42" customFormat="false" ht="20.1" hidden="false" customHeight="true" outlineLevel="0" collapsed="false">
      <c r="A42" s="42" t="n">
        <v>26</v>
      </c>
      <c r="B42" s="30" t="s">
        <v>75</v>
      </c>
      <c r="C42" s="31" t="s">
        <v>76</v>
      </c>
      <c r="D42" s="29" t="n">
        <v>64</v>
      </c>
      <c r="E42" s="29" t="n">
        <v>21</v>
      </c>
      <c r="F42" s="29" t="n">
        <f aca="false">D42+E42</f>
        <v>85</v>
      </c>
      <c r="G42" s="29" t="str">
        <f aca="false">IF(F42&lt;49,"0",IF(F42&lt;=54,"1",IF(F42&lt;=59,"1.5",IF(F42&lt;=64,"2",IF(F42&lt;=69,"2.5",IF(F42&lt;=74,"3",IF(F42&lt;=79,"3.5",IF(F42&gt;=80,"4"))))))))</f>
        <v>4</v>
      </c>
      <c r="H42" s="29" t="n">
        <v>64</v>
      </c>
      <c r="I42" s="32" t="n">
        <v>24</v>
      </c>
      <c r="J42" s="29" t="n">
        <f aca="false">H42+I42</f>
        <v>88</v>
      </c>
      <c r="K42" s="29" t="str">
        <f aca="false">IF(J42&lt;49,"0",IF(J42&lt;=54,"1",IF(J42&lt;=59,"1.5",IF(J42&lt;=64,"2",IF(J42&lt;=69,"2.5",IF(J42&lt;=74,"3",IF(J42&lt;=79,"3.5",IF(J42&gt;=80,"4"))))))))</f>
        <v>4</v>
      </c>
      <c r="L42" s="29" t="n">
        <v>64</v>
      </c>
      <c r="M42" s="32" t="n">
        <v>30</v>
      </c>
      <c r="N42" s="29" t="n">
        <f aca="false">L42+M42</f>
        <v>94</v>
      </c>
      <c r="O42" s="29" t="str">
        <f aca="false">IF(N42&lt;49,"0",IF(N42&lt;=54,"1",IF(N42&lt;=59,"1.5",IF(N42&lt;=64,"2",IF(N42&lt;=69,"2.5",IF(N42&lt;=74,"3",IF(N42&lt;=79,"3.5",IF(N42&gt;=80,"4"))))))))</f>
        <v>4</v>
      </c>
      <c r="P42" s="29" t="n">
        <v>66</v>
      </c>
      <c r="Q42" s="32" t="n">
        <v>18</v>
      </c>
      <c r="R42" s="29" t="n">
        <f aca="false">P42+Q42</f>
        <v>84</v>
      </c>
      <c r="S42" s="29" t="str">
        <f aca="false">IF(R42&lt;49,"0",IF(R42&lt;=54,"1",IF(R42&lt;=59,"1.5",IF(R42&lt;=64,"2",IF(R42&lt;=69,"2.5",IF(R42&lt;=74,"3",IF(R42&lt;=79,"3.5",IF(R42&gt;=80,"4"))))))))</f>
        <v>4</v>
      </c>
      <c r="T42" s="29" t="n">
        <v>65</v>
      </c>
      <c r="U42" s="29" t="n">
        <v>21</v>
      </c>
      <c r="V42" s="29" t="n">
        <f aca="false">T42+U42</f>
        <v>86</v>
      </c>
      <c r="W42" s="29" t="str">
        <f aca="false">IF(V42&lt;49,"0",IF(V42&lt;=54,"1",IF(V42&lt;=59,"1.5",IF(V42&lt;=64,"2",IF(V42&lt;=69,"2.5",IF(V42&lt;=74,"3",IF(V42&lt;=79,"3.5",IF(V42&gt;=80,"4"))))))))</f>
        <v>4</v>
      </c>
      <c r="X42" s="29" t="n">
        <v>67</v>
      </c>
      <c r="Y42" s="32" t="n">
        <v>24</v>
      </c>
      <c r="Z42" s="29" t="n">
        <f aca="false">X42+Y42</f>
        <v>91</v>
      </c>
      <c r="AA42" s="29" t="str">
        <f aca="false">IF(Z42&lt;49,"0",IF(Z42&lt;=54,"1",IF(Z42&lt;=59,"1.5",IF(Z42&lt;=64,"2",IF(Z42&lt;=69,"2.5",IF(Z42&lt;=74,"3",IF(Z42&lt;=79,"3.5",IF(Z42&gt;=80,"4"))))))))</f>
        <v>4</v>
      </c>
      <c r="AB42" s="29" t="n">
        <v>66</v>
      </c>
      <c r="AC42" s="29" t="n">
        <v>24</v>
      </c>
      <c r="AD42" s="29" t="n">
        <f aca="false">AB42+AC42</f>
        <v>90</v>
      </c>
      <c r="AE42" s="29" t="str">
        <f aca="false">IF(AD42&lt;49,"0",IF(AD42&lt;=54,"1",IF(AD42&lt;=59,"1.5",IF(AD42&lt;=64,"2",IF(AD42&lt;=69,"2.5",IF(AD42&lt;=74,"3",IF(AD42&lt;=79,"3.5",IF(AD42&gt;=80,"4"))))))))</f>
        <v>4</v>
      </c>
      <c r="AF42" s="29" t="n">
        <v>66</v>
      </c>
      <c r="AG42" s="32" t="n">
        <v>23</v>
      </c>
      <c r="AH42" s="32" t="n">
        <f aca="false">AF42+AG42</f>
        <v>89</v>
      </c>
      <c r="AI42" s="29" t="str">
        <f aca="false">IF(AH42&lt;49,"0",IF(AH42&lt;=54,"1",IF(AH42&lt;=59,"1.5",IF(AH42&lt;=64,"2",IF(AH42&lt;=69,"2.5",IF(AH42&lt;=74,"3",IF(AH42&lt;=79,"3.5",IF(AH42&gt;=80,"4"))))))))</f>
        <v>4</v>
      </c>
      <c r="AJ42" s="29" t="n">
        <v>68</v>
      </c>
      <c r="AK42" s="32" t="n">
        <v>13</v>
      </c>
      <c r="AL42" s="29" t="n">
        <f aca="false">AJ42+AK42</f>
        <v>81</v>
      </c>
      <c r="AM42" s="29" t="str">
        <f aca="false">IF(AL42&lt;49,"0",IF(AL42&lt;=54,"1",IF(AL42&lt;=59,"1.5",IF(AL42&lt;=64,"2",IF(AL42&lt;=69,"2.5",IF(AL42&lt;=74,"3",IF(AL42&lt;=79,"3.5",IF(AL42&gt;=80,"4"))))))))</f>
        <v>4</v>
      </c>
      <c r="AN42" s="29" t="n">
        <v>66</v>
      </c>
      <c r="AO42" s="33" t="n">
        <v>28</v>
      </c>
      <c r="AP42" s="33" t="n">
        <f aca="false">AN42+AO42</f>
        <v>94</v>
      </c>
      <c r="AQ42" s="29" t="str">
        <f aca="false">IF(AP42&lt;49,"0",IF(AP42&lt;=54,"1",IF(AP42&lt;=59,"1.5",IF(AP42&lt;=64,"2",IF(AP42&lt;=69,"2.5",IF(AP42&lt;=74,"3",IF(AP42&lt;=79,"3.5",IF(AP42&gt;=80,"4"))))))))</f>
        <v>4</v>
      </c>
      <c r="AR42" s="29" t="n">
        <f aca="false">SUM(F42,J42,N42,R42,V42,Z42,AD42,AH42,AL42,AP42)</f>
        <v>882</v>
      </c>
      <c r="AS42" s="34" t="n">
        <f aca="false">AR42/10</f>
        <v>88.2</v>
      </c>
      <c r="AT42" s="35" t="n">
        <f aca="false">RANK(AS42,(AS$9:AS$26~AS$35:AS$51),0)</f>
        <v>21</v>
      </c>
    </row>
    <row r="43" customFormat="false" ht="20.1" hidden="false" customHeight="true" outlineLevel="0" collapsed="false">
      <c r="A43" s="42" t="n">
        <v>27</v>
      </c>
      <c r="B43" s="30" t="s">
        <v>77</v>
      </c>
      <c r="C43" s="31" t="s">
        <v>78</v>
      </c>
      <c r="D43" s="29" t="n">
        <v>68</v>
      </c>
      <c r="E43" s="29" t="n">
        <v>29</v>
      </c>
      <c r="F43" s="29" t="n">
        <f aca="false">D43+E43</f>
        <v>97</v>
      </c>
      <c r="G43" s="29" t="str">
        <f aca="false">IF(F43&lt;49,"0",IF(F43&lt;=54,"1",IF(F43&lt;=59,"1.5",IF(F43&lt;=64,"2",IF(F43&lt;=69,"2.5",IF(F43&lt;=74,"3",IF(F43&lt;=79,"3.5",IF(F43&gt;=80,"4"))))))))</f>
        <v>4</v>
      </c>
      <c r="H43" s="29" t="n">
        <v>67</v>
      </c>
      <c r="I43" s="32" t="n">
        <v>29</v>
      </c>
      <c r="J43" s="29" t="n">
        <f aca="false">H43+I43</f>
        <v>96</v>
      </c>
      <c r="K43" s="29" t="str">
        <f aca="false">IF(J43&lt;49,"0",IF(J43&lt;=54,"1",IF(J43&lt;=59,"1.5",IF(J43&lt;=64,"2",IF(J43&lt;=69,"2.5",IF(J43&lt;=74,"3",IF(J43&lt;=79,"3.5",IF(J43&gt;=80,"4"))))))))</f>
        <v>4</v>
      </c>
      <c r="L43" s="29" t="n">
        <v>67</v>
      </c>
      <c r="M43" s="32" t="n">
        <v>30</v>
      </c>
      <c r="N43" s="29" t="n">
        <f aca="false">L43+M43</f>
        <v>97</v>
      </c>
      <c r="O43" s="29" t="str">
        <f aca="false">IF(N43&lt;49,"0",IF(N43&lt;=54,"1",IF(N43&lt;=59,"1.5",IF(N43&lt;=64,"2",IF(N43&lt;=69,"2.5",IF(N43&lt;=74,"3",IF(N43&lt;=79,"3.5",IF(N43&gt;=80,"4"))))))))</f>
        <v>4</v>
      </c>
      <c r="P43" s="29" t="n">
        <v>69</v>
      </c>
      <c r="Q43" s="32" t="n">
        <v>29</v>
      </c>
      <c r="R43" s="29" t="n">
        <f aca="false">P43+Q43</f>
        <v>98</v>
      </c>
      <c r="S43" s="29" t="str">
        <f aca="false">IF(R43&lt;49,"0",IF(R43&lt;=54,"1",IF(R43&lt;=59,"1.5",IF(R43&lt;=64,"2",IF(R43&lt;=69,"2.5",IF(R43&lt;=74,"3",IF(R43&lt;=79,"3.5",IF(R43&gt;=80,"4"))))))))</f>
        <v>4</v>
      </c>
      <c r="T43" s="29" t="n">
        <v>68</v>
      </c>
      <c r="U43" s="29" t="n">
        <v>27</v>
      </c>
      <c r="V43" s="29" t="n">
        <f aca="false">T43+U43</f>
        <v>95</v>
      </c>
      <c r="W43" s="29" t="str">
        <f aca="false">IF(V43&lt;49,"0",IF(V43&lt;=54,"1",IF(V43&lt;=59,"1.5",IF(V43&lt;=64,"2",IF(V43&lt;=69,"2.5",IF(V43&lt;=74,"3",IF(V43&lt;=79,"3.5",IF(V43&gt;=80,"4"))))))))</f>
        <v>4</v>
      </c>
      <c r="X43" s="29" t="n">
        <v>66</v>
      </c>
      <c r="Y43" s="32" t="n">
        <v>30</v>
      </c>
      <c r="Z43" s="29" t="n">
        <f aca="false">X43+Y43</f>
        <v>96</v>
      </c>
      <c r="AA43" s="29" t="str">
        <f aca="false">IF(Z43&lt;49,"0",IF(Z43&lt;=54,"1",IF(Z43&lt;=59,"1.5",IF(Z43&lt;=64,"2",IF(Z43&lt;=69,"2.5",IF(Z43&lt;=74,"3",IF(Z43&lt;=79,"3.5",IF(Z43&gt;=80,"4"))))))))</f>
        <v>4</v>
      </c>
      <c r="AB43" s="29" t="n">
        <v>67</v>
      </c>
      <c r="AC43" s="29" t="n">
        <v>25</v>
      </c>
      <c r="AD43" s="29" t="n">
        <f aca="false">AB43+AC43</f>
        <v>92</v>
      </c>
      <c r="AE43" s="29" t="str">
        <f aca="false">IF(AD43&lt;49,"0",IF(AD43&lt;=54,"1",IF(AD43&lt;=59,"1.5",IF(AD43&lt;=64,"2",IF(AD43&lt;=69,"2.5",IF(AD43&lt;=74,"3",IF(AD43&lt;=79,"3.5",IF(AD43&gt;=80,"4"))))))))</f>
        <v>4</v>
      </c>
      <c r="AF43" s="29" t="n">
        <v>69</v>
      </c>
      <c r="AG43" s="32" t="n">
        <v>30</v>
      </c>
      <c r="AH43" s="32" t="n">
        <f aca="false">AF43+AG43</f>
        <v>99</v>
      </c>
      <c r="AI43" s="29" t="str">
        <f aca="false">IF(AH43&lt;49,"0",IF(AH43&lt;=54,"1",IF(AH43&lt;=59,"1.5",IF(AH43&lt;=64,"2",IF(AH43&lt;=69,"2.5",IF(AH43&lt;=74,"3",IF(AH43&lt;=79,"3.5",IF(AH43&gt;=80,"4"))))))))</f>
        <v>4</v>
      </c>
      <c r="AJ43" s="29" t="n">
        <v>70</v>
      </c>
      <c r="AK43" s="32" t="n">
        <v>24</v>
      </c>
      <c r="AL43" s="29" t="n">
        <f aca="false">AJ43+AK43</f>
        <v>94</v>
      </c>
      <c r="AM43" s="29" t="str">
        <f aca="false">IF(AL43&lt;49,"0",IF(AL43&lt;=54,"1",IF(AL43&lt;=59,"1.5",IF(AL43&lt;=64,"2",IF(AL43&lt;=69,"2.5",IF(AL43&lt;=74,"3",IF(AL43&lt;=79,"3.5",IF(AL43&gt;=80,"4"))))))))</f>
        <v>4</v>
      </c>
      <c r="AN43" s="29" t="n">
        <v>69</v>
      </c>
      <c r="AO43" s="33" t="n">
        <v>30</v>
      </c>
      <c r="AP43" s="33" t="n">
        <f aca="false">AN43+AO43</f>
        <v>99</v>
      </c>
      <c r="AQ43" s="29" t="str">
        <f aca="false">IF(AP43&lt;49,"0",IF(AP43&lt;=54,"1",IF(AP43&lt;=59,"1.5",IF(AP43&lt;=64,"2",IF(AP43&lt;=69,"2.5",IF(AP43&lt;=74,"3",IF(AP43&lt;=79,"3.5",IF(AP43&gt;=80,"4"))))))))</f>
        <v>4</v>
      </c>
      <c r="AR43" s="29" t="n">
        <f aca="false">SUM(F43,J43,N43,R43,V43,Z43,AD43,AH43,AL43,AP43)</f>
        <v>963</v>
      </c>
      <c r="AS43" s="34" t="n">
        <f aca="false">AR43/10</f>
        <v>96.3</v>
      </c>
      <c r="AT43" s="35" t="n">
        <f aca="false">RANK(AS43,(AS$9:AS$26~AS$35:AS$51),0)</f>
        <v>5</v>
      </c>
    </row>
    <row r="44" customFormat="false" ht="20.1" hidden="false" customHeight="true" outlineLevel="0" collapsed="false">
      <c r="A44" s="42" t="n">
        <v>28</v>
      </c>
      <c r="B44" s="30" t="s">
        <v>79</v>
      </c>
      <c r="C44" s="31" t="s">
        <v>80</v>
      </c>
      <c r="D44" s="29" t="n">
        <v>63</v>
      </c>
      <c r="E44" s="29" t="n">
        <v>18</v>
      </c>
      <c r="F44" s="29" t="n">
        <f aca="false">D44+E44</f>
        <v>81</v>
      </c>
      <c r="G44" s="29" t="str">
        <f aca="false">IF(F44&lt;49,"0",IF(F44&lt;=54,"1",IF(F44&lt;=59,"1.5",IF(F44&lt;=64,"2",IF(F44&lt;=69,"2.5",IF(F44&lt;=74,"3",IF(F44&lt;=79,"3.5",IF(F44&gt;=80,"4"))))))))</f>
        <v>4</v>
      </c>
      <c r="H44" s="29" t="n">
        <v>63</v>
      </c>
      <c r="I44" s="32" t="n">
        <v>15</v>
      </c>
      <c r="J44" s="29" t="n">
        <f aca="false">H44+I44</f>
        <v>78</v>
      </c>
      <c r="K44" s="29" t="str">
        <f aca="false">IF(J44&lt;49,"0",IF(J44&lt;=54,"1",IF(J44&lt;=59,"1.5",IF(J44&lt;=64,"2",IF(J44&lt;=69,"2.5",IF(J44&lt;=74,"3",IF(J44&lt;=79,"3.5",IF(J44&gt;=80,"4"))))))))</f>
        <v>3.5</v>
      </c>
      <c r="L44" s="29" t="n">
        <v>67</v>
      </c>
      <c r="M44" s="32" t="n">
        <v>18</v>
      </c>
      <c r="N44" s="29" t="n">
        <f aca="false">L44+M44</f>
        <v>85</v>
      </c>
      <c r="O44" s="29" t="str">
        <f aca="false">IF(N44&lt;49,"0",IF(N44&lt;=54,"1",IF(N44&lt;=59,"1.5",IF(N44&lt;=64,"2",IF(N44&lt;=69,"2.5",IF(N44&lt;=74,"3",IF(N44&lt;=79,"3.5",IF(N44&gt;=80,"4"))))))))</f>
        <v>4</v>
      </c>
      <c r="P44" s="29" t="n">
        <v>65</v>
      </c>
      <c r="Q44" s="32" t="n">
        <v>16</v>
      </c>
      <c r="R44" s="29" t="n">
        <f aca="false">P44+Q44</f>
        <v>81</v>
      </c>
      <c r="S44" s="29" t="str">
        <f aca="false">IF(R44&lt;49,"0",IF(R44&lt;=54,"1",IF(R44&lt;=59,"1.5",IF(R44&lt;=64,"2",IF(R44&lt;=69,"2.5",IF(R44&lt;=74,"3",IF(R44&lt;=79,"3.5",IF(R44&gt;=80,"4"))))))))</f>
        <v>4</v>
      </c>
      <c r="T44" s="29" t="n">
        <v>64</v>
      </c>
      <c r="U44" s="29" t="n">
        <v>18</v>
      </c>
      <c r="V44" s="29" t="n">
        <f aca="false">T44+U44</f>
        <v>82</v>
      </c>
      <c r="W44" s="29" t="str">
        <f aca="false">IF(V44&lt;49,"0",IF(V44&lt;=54,"1",IF(V44&lt;=59,"1.5",IF(V44&lt;=64,"2",IF(V44&lt;=69,"2.5",IF(V44&lt;=74,"3",IF(V44&lt;=79,"3.5",IF(V44&gt;=80,"4"))))))))</f>
        <v>4</v>
      </c>
      <c r="X44" s="29" t="n">
        <v>65</v>
      </c>
      <c r="Y44" s="32" t="n">
        <v>13</v>
      </c>
      <c r="Z44" s="29" t="n">
        <f aca="false">X44+Y44</f>
        <v>78</v>
      </c>
      <c r="AA44" s="29" t="str">
        <f aca="false">IF(Z44&lt;49,"0",IF(Z44&lt;=54,"1",IF(Z44&lt;=59,"1.5",IF(Z44&lt;=64,"2",IF(Z44&lt;=69,"2.5",IF(Z44&lt;=74,"3",IF(Z44&lt;=79,"3.5",IF(Z44&gt;=80,"4"))))))))</f>
        <v>3.5</v>
      </c>
      <c r="AB44" s="29" t="n">
        <v>65</v>
      </c>
      <c r="AC44" s="29" t="n">
        <v>16</v>
      </c>
      <c r="AD44" s="29" t="n">
        <f aca="false">AB44+AC44</f>
        <v>81</v>
      </c>
      <c r="AE44" s="29" t="str">
        <f aca="false">IF(AD44&lt;49,"0",IF(AD44&lt;=54,"1",IF(AD44&lt;=59,"1.5",IF(AD44&lt;=64,"2",IF(AD44&lt;=69,"2.5",IF(AD44&lt;=74,"3",IF(AD44&lt;=79,"3.5",IF(AD44&gt;=80,"4"))))))))</f>
        <v>4</v>
      </c>
      <c r="AF44" s="29" t="n">
        <v>64</v>
      </c>
      <c r="AG44" s="32" t="n">
        <v>13</v>
      </c>
      <c r="AH44" s="32" t="n">
        <f aca="false">AF44+AG44</f>
        <v>77</v>
      </c>
      <c r="AI44" s="29" t="str">
        <f aca="false">IF(AH44&lt;49,"0",IF(AH44&lt;=54,"1",IF(AH44&lt;=59,"1.5",IF(AH44&lt;=64,"2",IF(AH44&lt;=69,"2.5",IF(AH44&lt;=74,"3",IF(AH44&lt;=79,"3.5",IF(AH44&gt;=80,"4"))))))))</f>
        <v>3.5</v>
      </c>
      <c r="AJ44" s="29" t="n">
        <v>66</v>
      </c>
      <c r="AK44" s="32" t="n">
        <v>15</v>
      </c>
      <c r="AL44" s="29" t="n">
        <f aca="false">AJ44+AK44</f>
        <v>81</v>
      </c>
      <c r="AM44" s="29" t="str">
        <f aca="false">IF(AL44&lt;49,"0",IF(AL44&lt;=54,"1",IF(AL44&lt;=59,"1.5",IF(AL44&lt;=64,"2",IF(AL44&lt;=69,"2.5",IF(AL44&lt;=74,"3",IF(AL44&lt;=79,"3.5",IF(AL44&gt;=80,"4"))))))))</f>
        <v>4</v>
      </c>
      <c r="AN44" s="29" t="n">
        <v>64</v>
      </c>
      <c r="AO44" s="33" t="n">
        <v>18</v>
      </c>
      <c r="AP44" s="33" t="n">
        <f aca="false">AN44+AO44</f>
        <v>82</v>
      </c>
      <c r="AQ44" s="29" t="str">
        <f aca="false">IF(AP44&lt;49,"0",IF(AP44&lt;=54,"1",IF(AP44&lt;=59,"1.5",IF(AP44&lt;=64,"2",IF(AP44&lt;=69,"2.5",IF(AP44&lt;=74,"3",IF(AP44&lt;=79,"3.5",IF(AP44&gt;=80,"4"))))))))</f>
        <v>4</v>
      </c>
      <c r="AR44" s="29" t="n">
        <f aca="false">SUM(F44,J44,N44,R44,V44,Z44,AD44,AH44,AL44,AP44)</f>
        <v>806</v>
      </c>
      <c r="AS44" s="34" t="n">
        <f aca="false">AR44/10</f>
        <v>80.6</v>
      </c>
      <c r="AT44" s="35" t="n">
        <f aca="false">RANK(AS44,(AS$9:AS$26~AS$35:AS$51),0)</f>
        <v>25</v>
      </c>
    </row>
    <row r="45" customFormat="false" ht="20.1" hidden="false" customHeight="true" outlineLevel="0" collapsed="false">
      <c r="A45" s="42" t="n">
        <v>29</v>
      </c>
      <c r="B45" s="30" t="s">
        <v>81</v>
      </c>
      <c r="C45" s="31" t="s">
        <v>82</v>
      </c>
      <c r="D45" s="29" t="n">
        <v>69</v>
      </c>
      <c r="E45" s="29" t="n">
        <v>29</v>
      </c>
      <c r="F45" s="29" t="n">
        <f aca="false">D45+E45</f>
        <v>98</v>
      </c>
      <c r="G45" s="29" t="str">
        <f aca="false">IF(F45&lt;49,"0",IF(F45&lt;=54,"1",IF(F45&lt;=59,"1.5",IF(F45&lt;=64,"2",IF(F45&lt;=69,"2.5",IF(F45&lt;=74,"3",IF(F45&lt;=79,"3.5",IF(F45&gt;=80,"4"))))))))</f>
        <v>4</v>
      </c>
      <c r="H45" s="29" t="n">
        <v>68</v>
      </c>
      <c r="I45" s="32" t="n">
        <v>29</v>
      </c>
      <c r="J45" s="29" t="n">
        <f aca="false">H45+I45</f>
        <v>97</v>
      </c>
      <c r="K45" s="29" t="str">
        <f aca="false">IF(J45&lt;49,"0",IF(J45&lt;=54,"1",IF(J45&lt;=59,"1.5",IF(J45&lt;=64,"2",IF(J45&lt;=69,"2.5",IF(J45&lt;=74,"3",IF(J45&lt;=79,"3.5",IF(J45&gt;=80,"4"))))))))</f>
        <v>4</v>
      </c>
      <c r="L45" s="29" t="n">
        <v>69</v>
      </c>
      <c r="M45" s="32" t="n">
        <v>30</v>
      </c>
      <c r="N45" s="29" t="n">
        <f aca="false">L45+M45</f>
        <v>99</v>
      </c>
      <c r="O45" s="29" t="str">
        <f aca="false">IF(N45&lt;49,"0",IF(N45&lt;=54,"1",IF(N45&lt;=59,"1.5",IF(N45&lt;=64,"2",IF(N45&lt;=69,"2.5",IF(N45&lt;=74,"3",IF(N45&lt;=79,"3.5",IF(N45&gt;=80,"4"))))))))</f>
        <v>4</v>
      </c>
      <c r="P45" s="29" t="n">
        <v>69</v>
      </c>
      <c r="Q45" s="32" t="n">
        <v>29</v>
      </c>
      <c r="R45" s="29" t="n">
        <f aca="false">P45+Q45</f>
        <v>98</v>
      </c>
      <c r="S45" s="29" t="str">
        <f aca="false">IF(R45&lt;49,"0",IF(R45&lt;=54,"1",IF(R45&lt;=59,"1.5",IF(R45&lt;=64,"2",IF(R45&lt;=69,"2.5",IF(R45&lt;=74,"3",IF(R45&lt;=79,"3.5",IF(R45&gt;=80,"4"))))))))</f>
        <v>4</v>
      </c>
      <c r="T45" s="29" t="n">
        <v>69</v>
      </c>
      <c r="U45" s="29" t="n">
        <v>29</v>
      </c>
      <c r="V45" s="29" t="n">
        <f aca="false">T45+U45</f>
        <v>98</v>
      </c>
      <c r="W45" s="29" t="str">
        <f aca="false">IF(V45&lt;49,"0",IF(V45&lt;=54,"1",IF(V45&lt;=59,"1.5",IF(V45&lt;=64,"2",IF(V45&lt;=69,"2.5",IF(V45&lt;=74,"3",IF(V45&lt;=79,"3.5",IF(V45&gt;=80,"4"))))))))</f>
        <v>4</v>
      </c>
      <c r="X45" s="29" t="n">
        <v>67</v>
      </c>
      <c r="Y45" s="32" t="n">
        <v>30</v>
      </c>
      <c r="Z45" s="29" t="n">
        <f aca="false">X45+Y45</f>
        <v>97</v>
      </c>
      <c r="AA45" s="29" t="str">
        <f aca="false">IF(Z45&lt;49,"0",IF(Z45&lt;=54,"1",IF(Z45&lt;=59,"1.5",IF(Z45&lt;=64,"2",IF(Z45&lt;=69,"2.5",IF(Z45&lt;=74,"3",IF(Z45&lt;=79,"3.5",IF(Z45&gt;=80,"4"))))))))</f>
        <v>4</v>
      </c>
      <c r="AB45" s="29" t="n">
        <v>67</v>
      </c>
      <c r="AC45" s="29" t="n">
        <v>26</v>
      </c>
      <c r="AD45" s="29" t="n">
        <f aca="false">AB45+AC45</f>
        <v>93</v>
      </c>
      <c r="AE45" s="29" t="str">
        <f aca="false">IF(AD45&lt;49,"0",IF(AD45&lt;=54,"1",IF(AD45&lt;=59,"1.5",IF(AD45&lt;=64,"2",IF(AD45&lt;=69,"2.5",IF(AD45&lt;=74,"3",IF(AD45&lt;=79,"3.5",IF(AD45&gt;=80,"4"))))))))</f>
        <v>4</v>
      </c>
      <c r="AF45" s="29" t="n">
        <v>70</v>
      </c>
      <c r="AG45" s="32" t="n">
        <v>30</v>
      </c>
      <c r="AH45" s="32" t="n">
        <f aca="false">AF45+AG45</f>
        <v>100</v>
      </c>
      <c r="AI45" s="29" t="str">
        <f aca="false">IF(AH45&lt;49,"0",IF(AH45&lt;=54,"1",IF(AH45&lt;=59,"1.5",IF(AH45&lt;=64,"2",IF(AH45&lt;=69,"2.5",IF(AH45&lt;=74,"3",IF(AH45&lt;=79,"3.5",IF(AH45&gt;=80,"4"))))))))</f>
        <v>4</v>
      </c>
      <c r="AJ45" s="29" t="n">
        <v>70</v>
      </c>
      <c r="AK45" s="32" t="n">
        <v>23</v>
      </c>
      <c r="AL45" s="29" t="n">
        <f aca="false">AJ45+AK45</f>
        <v>93</v>
      </c>
      <c r="AM45" s="29" t="str">
        <f aca="false">IF(AL45&lt;49,"0",IF(AL45&lt;=54,"1",IF(AL45&lt;=59,"1.5",IF(AL45&lt;=64,"2",IF(AL45&lt;=69,"2.5",IF(AL45&lt;=74,"3",IF(AL45&lt;=79,"3.5",IF(AL45&gt;=80,"4"))))))))</f>
        <v>4</v>
      </c>
      <c r="AN45" s="29" t="n">
        <v>69</v>
      </c>
      <c r="AO45" s="33" t="n">
        <v>29</v>
      </c>
      <c r="AP45" s="33" t="n">
        <f aca="false">AN45+AO45</f>
        <v>98</v>
      </c>
      <c r="AQ45" s="29" t="str">
        <f aca="false">IF(AP45&lt;49,"0",IF(AP45&lt;=54,"1",IF(AP45&lt;=59,"1.5",IF(AP45&lt;=64,"2",IF(AP45&lt;=69,"2.5",IF(AP45&lt;=74,"3",IF(AP45&lt;=79,"3.5",IF(AP45&gt;=80,"4"))))))))</f>
        <v>4</v>
      </c>
      <c r="AR45" s="29" t="n">
        <f aca="false">SUM(F45,J45,N45,R45,V45,Z45,AD45,AH45,AL45,AP45)</f>
        <v>971</v>
      </c>
      <c r="AS45" s="34" t="n">
        <f aca="false">AR45/10</f>
        <v>97.1</v>
      </c>
      <c r="AT45" s="35" t="n">
        <f aca="false">RANK(AS45,(AS$9:AS$26~AS$35:AS$51),0)</f>
        <v>4</v>
      </c>
    </row>
    <row r="46" customFormat="false" ht="20.1" hidden="false" customHeight="true" outlineLevel="0" collapsed="false">
      <c r="A46" s="42" t="n">
        <v>30</v>
      </c>
      <c r="B46" s="30" t="s">
        <v>83</v>
      </c>
      <c r="C46" s="31" t="s">
        <v>84</v>
      </c>
      <c r="D46" s="29" t="n">
        <v>62</v>
      </c>
      <c r="E46" s="29" t="n">
        <v>21</v>
      </c>
      <c r="F46" s="29" t="n">
        <f aca="false">D46+E46</f>
        <v>83</v>
      </c>
      <c r="G46" s="29" t="str">
        <f aca="false">IF(F46&lt;49,"0",IF(F46&lt;=54,"1",IF(F46&lt;=59,"1.5",IF(F46&lt;=64,"2",IF(F46&lt;=69,"2.5",IF(F46&lt;=74,"3",IF(F46&lt;=79,"3.5",IF(F46&gt;=80,"4"))))))))</f>
        <v>4</v>
      </c>
      <c r="H46" s="29" t="n">
        <v>62</v>
      </c>
      <c r="I46" s="32" t="n">
        <v>12</v>
      </c>
      <c r="J46" s="29" t="n">
        <f aca="false">H46+I46</f>
        <v>74</v>
      </c>
      <c r="K46" s="29" t="str">
        <f aca="false">IF(J46&lt;49,"0",IF(J46&lt;=54,"1",IF(J46&lt;=59,"1.5",IF(J46&lt;=64,"2",IF(J46&lt;=69,"2.5",IF(J46&lt;=74,"3",IF(J46&lt;=79,"3.5",IF(J46&gt;=80,"4"))))))))</f>
        <v>3</v>
      </c>
      <c r="L46" s="29" t="n">
        <v>63</v>
      </c>
      <c r="M46" s="32" t="n">
        <v>14</v>
      </c>
      <c r="N46" s="29" t="n">
        <f aca="false">L46+M46</f>
        <v>77</v>
      </c>
      <c r="O46" s="29" t="str">
        <f aca="false">IF(N46&lt;49,"0",IF(N46&lt;=54,"1",IF(N46&lt;=59,"1.5",IF(N46&lt;=64,"2",IF(N46&lt;=69,"2.5",IF(N46&lt;=74,"3",IF(N46&lt;=79,"3.5",IF(N46&gt;=80,"4"))))))))</f>
        <v>3.5</v>
      </c>
      <c r="P46" s="29" t="n">
        <v>60</v>
      </c>
      <c r="Q46" s="32" t="n">
        <v>15</v>
      </c>
      <c r="R46" s="29" t="n">
        <f aca="false">P46+Q46</f>
        <v>75</v>
      </c>
      <c r="S46" s="29" t="str">
        <f aca="false">IF(R46&lt;49,"0",IF(R46&lt;=54,"1",IF(R46&lt;=59,"1.5",IF(R46&lt;=64,"2",IF(R46&lt;=69,"2.5",IF(R46&lt;=74,"3",IF(R46&lt;=79,"3.5",IF(R46&gt;=80,"4"))))))))</f>
        <v>3.5</v>
      </c>
      <c r="T46" s="29" t="n">
        <v>63</v>
      </c>
      <c r="U46" s="29" t="n">
        <v>11</v>
      </c>
      <c r="V46" s="29" t="n">
        <f aca="false">T46+U46</f>
        <v>74</v>
      </c>
      <c r="W46" s="29" t="str">
        <f aca="false">IF(V46&lt;49,"0",IF(V46&lt;=54,"1",IF(V46&lt;=59,"1.5",IF(V46&lt;=64,"2",IF(V46&lt;=69,"2.5",IF(V46&lt;=74,"3",IF(V46&lt;=79,"3.5",IF(V46&gt;=80,"4"))))))))</f>
        <v>3</v>
      </c>
      <c r="X46" s="29" t="n">
        <v>66</v>
      </c>
      <c r="Y46" s="32" t="n">
        <v>12</v>
      </c>
      <c r="Z46" s="29" t="n">
        <f aca="false">X46+Y46</f>
        <v>78</v>
      </c>
      <c r="AA46" s="29" t="str">
        <f aca="false">IF(Z46&lt;49,"0",IF(Z46&lt;=54,"1",IF(Z46&lt;=59,"1.5",IF(Z46&lt;=64,"2",IF(Z46&lt;=69,"2.5",IF(Z46&lt;=74,"3",IF(Z46&lt;=79,"3.5",IF(Z46&gt;=80,"4"))))))))</f>
        <v>3.5</v>
      </c>
      <c r="AB46" s="29" t="n">
        <v>66</v>
      </c>
      <c r="AC46" s="29" t="n">
        <v>16</v>
      </c>
      <c r="AD46" s="29" t="n">
        <f aca="false">AB46+AC46</f>
        <v>82</v>
      </c>
      <c r="AE46" s="29" t="str">
        <f aca="false">IF(AD46&lt;49,"0",IF(AD46&lt;=54,"1",IF(AD46&lt;=59,"1.5",IF(AD46&lt;=64,"2",IF(AD46&lt;=69,"2.5",IF(AD46&lt;=74,"3",IF(AD46&lt;=79,"3.5",IF(AD46&gt;=80,"4"))))))))</f>
        <v>4</v>
      </c>
      <c r="AF46" s="29" t="n">
        <v>62</v>
      </c>
      <c r="AG46" s="32" t="n">
        <v>11</v>
      </c>
      <c r="AH46" s="32" t="n">
        <f aca="false">AF46+AG46</f>
        <v>73</v>
      </c>
      <c r="AI46" s="29" t="str">
        <f aca="false">IF(AH46&lt;49,"0",IF(AH46&lt;=54,"1",IF(AH46&lt;=59,"1.5",IF(AH46&lt;=64,"2",IF(AH46&lt;=69,"2.5",IF(AH46&lt;=74,"3",IF(AH46&lt;=79,"3.5",IF(AH46&gt;=80,"4"))))))))</f>
        <v>3</v>
      </c>
      <c r="AJ46" s="29" t="n">
        <v>64</v>
      </c>
      <c r="AK46" s="32" t="n">
        <v>6</v>
      </c>
      <c r="AL46" s="29" t="n">
        <f aca="false">AJ46+AK46</f>
        <v>70</v>
      </c>
      <c r="AM46" s="29" t="str">
        <f aca="false">IF(AL46&lt;49,"0",IF(AL46&lt;=54,"1",IF(AL46&lt;=59,"1.5",IF(AL46&lt;=64,"2",IF(AL46&lt;=69,"2.5",IF(AL46&lt;=74,"3",IF(AL46&lt;=79,"3.5",IF(AL46&gt;=80,"4"))))))))</f>
        <v>3</v>
      </c>
      <c r="AN46" s="29" t="n">
        <v>63</v>
      </c>
      <c r="AO46" s="33" t="n">
        <v>13</v>
      </c>
      <c r="AP46" s="33" t="n">
        <f aca="false">AN46+AO46</f>
        <v>76</v>
      </c>
      <c r="AQ46" s="29" t="str">
        <f aca="false">IF(AP46&lt;49,"0",IF(AP46&lt;=54,"1",IF(AP46&lt;=59,"1.5",IF(AP46&lt;=64,"2",IF(AP46&lt;=69,"2.5",IF(AP46&lt;=74,"3",IF(AP46&lt;=79,"3.5",IF(AP46&gt;=80,"4"))))))))</f>
        <v>3.5</v>
      </c>
      <c r="AR46" s="29" t="n">
        <f aca="false">SUM(F46,J46,N46,R46,V46,Z46,AD46,AH46,AL46,AP46)</f>
        <v>762</v>
      </c>
      <c r="AS46" s="34" t="n">
        <f aca="false">AR46/10</f>
        <v>76.2</v>
      </c>
      <c r="AT46" s="35" t="n">
        <f aca="false">RANK(AS46,(AS$9:AS$26~AS$35:AS$51),0)</f>
        <v>28</v>
      </c>
    </row>
    <row r="47" customFormat="false" ht="20.1" hidden="false" customHeight="true" outlineLevel="0" collapsed="false">
      <c r="A47" s="42" t="n">
        <v>31</v>
      </c>
      <c r="B47" s="43" t="s">
        <v>85</v>
      </c>
      <c r="C47" s="31" t="s">
        <v>86</v>
      </c>
      <c r="D47" s="29" t="n">
        <v>65</v>
      </c>
      <c r="E47" s="29" t="n">
        <v>26</v>
      </c>
      <c r="F47" s="29" t="n">
        <f aca="false">D47+E47</f>
        <v>91</v>
      </c>
      <c r="G47" s="29" t="str">
        <f aca="false">IF(F47&lt;49,"0",IF(F47&lt;=54,"1",IF(F47&lt;=59,"1.5",IF(F47&lt;=64,"2",IF(F47&lt;=69,"2.5",IF(F47&lt;=74,"3",IF(F47&lt;=79,"3.5",IF(F47&gt;=80,"4"))))))))</f>
        <v>4</v>
      </c>
      <c r="H47" s="29" t="n">
        <v>66</v>
      </c>
      <c r="I47" s="32" t="n">
        <v>26</v>
      </c>
      <c r="J47" s="29" t="n">
        <f aca="false">H47+I47</f>
        <v>92</v>
      </c>
      <c r="K47" s="29" t="str">
        <f aca="false">IF(J47&lt;49,"0",IF(J47&lt;=54,"1",IF(J47&lt;=59,"1.5",IF(J47&lt;=64,"2",IF(J47&lt;=69,"2.5",IF(J47&lt;=74,"3",IF(J47&lt;=79,"3.5",IF(J47&gt;=80,"4"))))))))</f>
        <v>4</v>
      </c>
      <c r="L47" s="29" t="n">
        <v>65</v>
      </c>
      <c r="M47" s="32" t="n">
        <v>29</v>
      </c>
      <c r="N47" s="29" t="n">
        <f aca="false">L47+M47</f>
        <v>94</v>
      </c>
      <c r="O47" s="29" t="str">
        <f aca="false">IF(N47&lt;49,"0",IF(N47&lt;=54,"1",IF(N47&lt;=59,"1.5",IF(N47&lt;=64,"2",IF(N47&lt;=69,"2.5",IF(N47&lt;=74,"3",IF(N47&lt;=79,"3.5",IF(N47&gt;=80,"4"))))))))</f>
        <v>4</v>
      </c>
      <c r="P47" s="29" t="n">
        <v>67</v>
      </c>
      <c r="Q47" s="32" t="n">
        <v>15</v>
      </c>
      <c r="R47" s="29" t="n">
        <f aca="false">P47+Q47</f>
        <v>82</v>
      </c>
      <c r="S47" s="29" t="str">
        <f aca="false">IF(R47&lt;49,"0",IF(R47&lt;=54,"1",IF(R47&lt;=59,"1.5",IF(R47&lt;=64,"2",IF(R47&lt;=69,"2.5",IF(R47&lt;=74,"3",IF(R47&lt;=79,"3.5",IF(R47&gt;=80,"4"))))))))</f>
        <v>4</v>
      </c>
      <c r="T47" s="29" t="n">
        <v>65</v>
      </c>
      <c r="U47" s="29" t="n">
        <v>18</v>
      </c>
      <c r="V47" s="29" t="n">
        <f aca="false">T47+U47</f>
        <v>83</v>
      </c>
      <c r="W47" s="29" t="str">
        <f aca="false">IF(V47&lt;49,"0",IF(V47&lt;=54,"1",IF(V47&lt;=59,"1.5",IF(V47&lt;=64,"2",IF(V47&lt;=69,"2.5",IF(V47&lt;=74,"3",IF(V47&lt;=79,"3.5",IF(V47&gt;=80,"4"))))))))</f>
        <v>4</v>
      </c>
      <c r="X47" s="29" t="n">
        <v>65</v>
      </c>
      <c r="Y47" s="32" t="n">
        <v>18</v>
      </c>
      <c r="Z47" s="29" t="n">
        <f aca="false">X47+Y47</f>
        <v>83</v>
      </c>
      <c r="AA47" s="29" t="str">
        <f aca="false">IF(Z47&lt;49,"0",IF(Z47&lt;=54,"1",IF(Z47&lt;=59,"1.5",IF(Z47&lt;=64,"2",IF(Z47&lt;=69,"2.5",IF(Z47&lt;=74,"3",IF(Z47&lt;=79,"3.5",IF(Z47&gt;=80,"4"))))))))</f>
        <v>4</v>
      </c>
      <c r="AB47" s="29" t="n">
        <v>66</v>
      </c>
      <c r="AC47" s="29" t="n">
        <v>22</v>
      </c>
      <c r="AD47" s="29" t="n">
        <f aca="false">AB47+AC47</f>
        <v>88</v>
      </c>
      <c r="AE47" s="29" t="str">
        <f aca="false">IF(AD47&lt;49,"0",IF(AD47&lt;=54,"1",IF(AD47&lt;=59,"1.5",IF(AD47&lt;=64,"2",IF(AD47&lt;=69,"2.5",IF(AD47&lt;=74,"3",IF(AD47&lt;=79,"3.5",IF(AD47&gt;=80,"4"))))))))</f>
        <v>4</v>
      </c>
      <c r="AF47" s="29" t="n">
        <v>66</v>
      </c>
      <c r="AG47" s="32" t="n">
        <v>28</v>
      </c>
      <c r="AH47" s="32" t="n">
        <f aca="false">AF47+AG47</f>
        <v>94</v>
      </c>
      <c r="AI47" s="29" t="str">
        <f aca="false">IF(AH47&lt;49,"0",IF(AH47&lt;=54,"1",IF(AH47&lt;=59,"1.5",IF(AH47&lt;=64,"2",IF(AH47&lt;=69,"2.5",IF(AH47&lt;=74,"3",IF(AH47&lt;=79,"3.5",IF(AH47&gt;=80,"4"))))))))</f>
        <v>4</v>
      </c>
      <c r="AJ47" s="29" t="n">
        <v>70</v>
      </c>
      <c r="AK47" s="32" t="n">
        <v>7</v>
      </c>
      <c r="AL47" s="29" t="n">
        <f aca="false">AJ47+AK47</f>
        <v>77</v>
      </c>
      <c r="AM47" s="29" t="str">
        <f aca="false">IF(AL47&lt;49,"0",IF(AL47&lt;=54,"1",IF(AL47&lt;=59,"1.5",IF(AL47&lt;=64,"2",IF(AL47&lt;=69,"2.5",IF(AL47&lt;=74,"3",IF(AL47&lt;=79,"3.5",IF(AL47&gt;=80,"4"))))))))</f>
        <v>3.5</v>
      </c>
      <c r="AN47" s="29" t="n">
        <v>65</v>
      </c>
      <c r="AO47" s="33" t="n">
        <v>30</v>
      </c>
      <c r="AP47" s="33" t="n">
        <f aca="false">AN47+AO47</f>
        <v>95</v>
      </c>
      <c r="AQ47" s="29" t="str">
        <f aca="false">IF(AP47&lt;49,"0",IF(AP47&lt;=54,"1",IF(AP47&lt;=59,"1.5",IF(AP47&lt;=64,"2",IF(AP47&lt;=69,"2.5",IF(AP47&lt;=74,"3",IF(AP47&lt;=79,"3.5",IF(AP47&gt;=80,"4"))))))))</f>
        <v>4</v>
      </c>
      <c r="AR47" s="29" t="n">
        <f aca="false">SUM(F47,J47,N47,R47,V47,Z47,AD47,AH47,AL47,AP47)</f>
        <v>879</v>
      </c>
      <c r="AS47" s="34" t="n">
        <f aca="false">AR47/10</f>
        <v>87.9</v>
      </c>
      <c r="AT47" s="35" t="n">
        <f aca="false">RANK(AS47,(AS$9:AS$26~AS$35:AS$51),0)</f>
        <v>22</v>
      </c>
    </row>
    <row r="48" customFormat="false" ht="20.1" hidden="false" customHeight="true" outlineLevel="0" collapsed="false">
      <c r="A48" s="42"/>
      <c r="B48" s="44"/>
      <c r="C48" s="45"/>
      <c r="D48" s="29"/>
      <c r="E48" s="29"/>
      <c r="F48" s="29"/>
      <c r="G48" s="29"/>
      <c r="H48" s="29"/>
      <c r="I48" s="32"/>
      <c r="J48" s="29"/>
      <c r="K48" s="29"/>
      <c r="L48" s="29"/>
      <c r="M48" s="32"/>
      <c r="N48" s="29"/>
      <c r="O48" s="29"/>
      <c r="P48" s="29"/>
      <c r="Q48" s="32"/>
      <c r="R48" s="29"/>
      <c r="S48" s="29"/>
      <c r="T48" s="29"/>
      <c r="U48" s="29"/>
      <c r="V48" s="29"/>
      <c r="W48" s="29"/>
      <c r="X48" s="29"/>
      <c r="Y48" s="32"/>
      <c r="Z48" s="29"/>
      <c r="AA48" s="29"/>
      <c r="AB48" s="29"/>
      <c r="AC48" s="29"/>
      <c r="AD48" s="29"/>
      <c r="AE48" s="29"/>
      <c r="AF48" s="29"/>
      <c r="AG48" s="32"/>
      <c r="AH48" s="32"/>
      <c r="AI48" s="29"/>
      <c r="AJ48" s="29"/>
      <c r="AK48" s="32"/>
      <c r="AL48" s="29"/>
      <c r="AM48" s="29"/>
      <c r="AN48" s="29"/>
      <c r="AO48" s="33"/>
      <c r="AP48" s="33"/>
      <c r="AQ48" s="29"/>
      <c r="AR48" s="29"/>
      <c r="AS48" s="34"/>
      <c r="AT48" s="35"/>
    </row>
    <row r="49" customFormat="false" ht="20.1" hidden="false" customHeight="true" outlineLevel="0" collapsed="false">
      <c r="A49" s="42"/>
      <c r="B49" s="46"/>
      <c r="C49" s="47"/>
      <c r="D49" s="29"/>
      <c r="E49" s="29"/>
      <c r="F49" s="29"/>
      <c r="G49" s="29"/>
      <c r="H49" s="29"/>
      <c r="I49" s="32"/>
      <c r="J49" s="29"/>
      <c r="K49" s="29"/>
      <c r="L49" s="29"/>
      <c r="M49" s="32"/>
      <c r="N49" s="29"/>
      <c r="O49" s="29"/>
      <c r="P49" s="29"/>
      <c r="Q49" s="32"/>
      <c r="R49" s="29"/>
      <c r="S49" s="29"/>
      <c r="T49" s="29"/>
      <c r="U49" s="29"/>
      <c r="V49" s="29"/>
      <c r="W49" s="29"/>
      <c r="X49" s="29"/>
      <c r="Y49" s="32"/>
      <c r="Z49" s="29"/>
      <c r="AA49" s="29"/>
      <c r="AB49" s="29"/>
      <c r="AC49" s="29"/>
      <c r="AD49" s="29"/>
      <c r="AE49" s="29"/>
      <c r="AF49" s="29"/>
      <c r="AG49" s="32"/>
      <c r="AH49" s="32"/>
      <c r="AI49" s="29"/>
      <c r="AJ49" s="29"/>
      <c r="AK49" s="32"/>
      <c r="AL49" s="29"/>
      <c r="AM49" s="29"/>
      <c r="AN49" s="29"/>
      <c r="AO49" s="33"/>
      <c r="AP49" s="33"/>
      <c r="AQ49" s="29"/>
      <c r="AR49" s="29"/>
      <c r="AS49" s="34"/>
      <c r="AT49" s="35"/>
    </row>
    <row r="50" customFormat="false" ht="20.1" hidden="false" customHeight="true" outlineLevel="0" collapsed="false">
      <c r="A50" s="42"/>
      <c r="B50" s="46"/>
      <c r="C50" s="47"/>
      <c r="D50" s="29"/>
      <c r="E50" s="29"/>
      <c r="F50" s="29"/>
      <c r="G50" s="29"/>
      <c r="H50" s="29"/>
      <c r="I50" s="32"/>
      <c r="J50" s="29"/>
      <c r="K50" s="29"/>
      <c r="L50" s="29"/>
      <c r="M50" s="32"/>
      <c r="N50" s="29"/>
      <c r="O50" s="29"/>
      <c r="P50" s="29"/>
      <c r="Q50" s="32"/>
      <c r="R50" s="29"/>
      <c r="S50" s="29"/>
      <c r="T50" s="29"/>
      <c r="U50" s="29"/>
      <c r="V50" s="29"/>
      <c r="W50" s="29"/>
      <c r="X50" s="29"/>
      <c r="Y50" s="32"/>
      <c r="Z50" s="29"/>
      <c r="AA50" s="29"/>
      <c r="AB50" s="29"/>
      <c r="AC50" s="29"/>
      <c r="AD50" s="29"/>
      <c r="AE50" s="29"/>
      <c r="AF50" s="29"/>
      <c r="AG50" s="32"/>
      <c r="AH50" s="32"/>
      <c r="AI50" s="29"/>
      <c r="AJ50" s="29"/>
      <c r="AK50" s="32"/>
      <c r="AL50" s="29"/>
      <c r="AM50" s="29"/>
      <c r="AN50" s="29"/>
      <c r="AO50" s="33"/>
      <c r="AP50" s="33"/>
      <c r="AQ50" s="29"/>
      <c r="AR50" s="29"/>
      <c r="AS50" s="34"/>
      <c r="AT50" s="35"/>
    </row>
    <row r="51" customFormat="false" ht="20.1" hidden="false" customHeight="true" outlineLevel="0" collapsed="false">
      <c r="A51" s="48"/>
      <c r="B51" s="49"/>
      <c r="C51" s="50"/>
      <c r="D51" s="51"/>
      <c r="E51" s="51"/>
      <c r="F51" s="51"/>
      <c r="G51" s="51"/>
      <c r="H51" s="51"/>
      <c r="I51" s="52"/>
      <c r="J51" s="51"/>
      <c r="K51" s="51"/>
      <c r="L51" s="51"/>
      <c r="M51" s="52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1"/>
      <c r="Y51" s="52"/>
      <c r="Z51" s="51"/>
      <c r="AA51" s="51"/>
      <c r="AB51" s="51"/>
      <c r="AC51" s="51"/>
      <c r="AD51" s="51"/>
      <c r="AE51" s="51"/>
      <c r="AF51" s="51"/>
      <c r="AG51" s="52"/>
      <c r="AH51" s="52"/>
      <c r="AI51" s="51"/>
      <c r="AJ51" s="51"/>
      <c r="AK51" s="52"/>
      <c r="AL51" s="51"/>
      <c r="AM51" s="51"/>
      <c r="AN51" s="51"/>
      <c r="AO51" s="53"/>
      <c r="AP51" s="53"/>
      <c r="AQ51" s="51"/>
      <c r="AR51" s="54"/>
      <c r="AS51" s="55"/>
      <c r="AT51" s="54"/>
    </row>
    <row r="52" customFormat="false" ht="20.1" hidden="false" customHeight="true" outlineLevel="0" collapsed="false">
      <c r="A52" s="48"/>
      <c r="B52" s="49"/>
      <c r="C52" s="50"/>
      <c r="D52" s="51"/>
      <c r="E52" s="51"/>
      <c r="F52" s="51"/>
      <c r="G52" s="51"/>
      <c r="H52" s="51"/>
      <c r="I52" s="52"/>
      <c r="J52" s="51"/>
      <c r="K52" s="51"/>
      <c r="L52" s="51"/>
      <c r="M52" s="52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51"/>
      <c r="Y52" s="52"/>
      <c r="Z52" s="51"/>
      <c r="AA52" s="51"/>
      <c r="AB52" s="51"/>
      <c r="AC52" s="51"/>
      <c r="AD52" s="51"/>
      <c r="AE52" s="51"/>
      <c r="AF52" s="51"/>
      <c r="AG52" s="52"/>
      <c r="AH52" s="52"/>
      <c r="AI52" s="51"/>
      <c r="AJ52" s="51"/>
      <c r="AK52" s="52"/>
      <c r="AL52" s="51"/>
      <c r="AM52" s="51"/>
      <c r="AN52" s="51"/>
      <c r="AO52" s="53"/>
      <c r="AP52" s="53"/>
      <c r="AQ52" s="51"/>
      <c r="AR52" s="54"/>
      <c r="AS52" s="55"/>
      <c r="AT52" s="54"/>
    </row>
    <row r="53" customFormat="false" ht="20.1" hidden="false" customHeight="true" outlineLevel="0" collapsed="false">
      <c r="A53" s="48"/>
      <c r="B53" s="49"/>
      <c r="C53" s="50"/>
      <c r="D53" s="51"/>
      <c r="E53" s="51"/>
      <c r="F53" s="51"/>
      <c r="G53" s="51"/>
      <c r="H53" s="51"/>
      <c r="I53" s="52"/>
      <c r="J53" s="51"/>
      <c r="K53" s="51"/>
      <c r="L53" s="51"/>
      <c r="M53" s="52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1"/>
      <c r="Y53" s="52"/>
      <c r="Z53" s="51"/>
      <c r="AA53" s="51"/>
      <c r="AB53" s="51"/>
      <c r="AC53" s="51"/>
      <c r="AD53" s="51"/>
      <c r="AE53" s="51"/>
      <c r="AF53" s="51"/>
      <c r="AG53" s="52"/>
      <c r="AH53" s="52"/>
      <c r="AI53" s="51"/>
      <c r="AJ53" s="51"/>
      <c r="AK53" s="52"/>
      <c r="AL53" s="51"/>
      <c r="AM53" s="51"/>
      <c r="AN53" s="51"/>
      <c r="AO53" s="53"/>
      <c r="AP53" s="53"/>
      <c r="AQ53" s="51"/>
      <c r="AR53" s="54"/>
      <c r="AS53" s="55"/>
      <c r="AT53" s="54"/>
    </row>
    <row r="54" customFormat="false" ht="20.1" hidden="false" customHeight="true" outlineLevel="0" collapsed="false">
      <c r="A54" s="48"/>
      <c r="B54" s="49"/>
      <c r="C54" s="50"/>
      <c r="D54" s="51"/>
      <c r="E54" s="51"/>
      <c r="F54" s="51"/>
      <c r="G54" s="51"/>
      <c r="H54" s="51"/>
      <c r="I54" s="52"/>
      <c r="J54" s="51"/>
      <c r="K54" s="51"/>
      <c r="L54" s="51"/>
      <c r="M54" s="52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51"/>
      <c r="Y54" s="52"/>
      <c r="Z54" s="51"/>
      <c r="AA54" s="51"/>
      <c r="AB54" s="51"/>
      <c r="AC54" s="51"/>
      <c r="AD54" s="51"/>
      <c r="AE54" s="51"/>
      <c r="AF54" s="51"/>
      <c r="AG54" s="52"/>
      <c r="AH54" s="52"/>
      <c r="AI54" s="51"/>
      <c r="AJ54" s="51"/>
      <c r="AK54" s="52"/>
      <c r="AL54" s="51"/>
      <c r="AM54" s="51"/>
      <c r="AN54" s="51"/>
      <c r="AO54" s="53"/>
      <c r="AP54" s="53"/>
      <c r="AQ54" s="51"/>
      <c r="AR54" s="54"/>
      <c r="AS54" s="55"/>
      <c r="AT54" s="54"/>
    </row>
    <row r="55" customFormat="false" ht="20.1" hidden="false" customHeight="true" outlineLevel="0" collapsed="false">
      <c r="A55" s="48"/>
      <c r="B55" s="49"/>
      <c r="C55" s="50"/>
      <c r="D55" s="51"/>
      <c r="E55" s="51"/>
      <c r="F55" s="51"/>
      <c r="G55" s="51"/>
      <c r="H55" s="51"/>
      <c r="I55" s="52"/>
      <c r="J55" s="51"/>
      <c r="K55" s="51"/>
      <c r="L55" s="51"/>
      <c r="M55" s="52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1"/>
      <c r="Y55" s="52"/>
      <c r="Z55" s="51"/>
      <c r="AA55" s="51"/>
      <c r="AB55" s="51"/>
      <c r="AC55" s="51"/>
      <c r="AD55" s="51"/>
      <c r="AE55" s="51"/>
      <c r="AF55" s="51"/>
      <c r="AG55" s="52"/>
      <c r="AH55" s="52"/>
      <c r="AI55" s="51"/>
      <c r="AJ55" s="51"/>
      <c r="AK55" s="52"/>
      <c r="AL55" s="51"/>
      <c r="AM55" s="51"/>
      <c r="AN55" s="51"/>
      <c r="AO55" s="53"/>
      <c r="AP55" s="53"/>
      <c r="AQ55" s="51"/>
      <c r="AR55" s="54"/>
      <c r="AS55" s="55"/>
      <c r="AT55" s="54"/>
    </row>
    <row r="56" customFormat="false" ht="20.1" hidden="false" customHeight="true" outlineLevel="0" collapsed="false">
      <c r="A56" s="10" t="s">
        <v>3</v>
      </c>
      <c r="B56" s="11" t="s">
        <v>4</v>
      </c>
      <c r="C56" s="11"/>
      <c r="D56" s="12" t="s">
        <v>5</v>
      </c>
      <c r="E56" s="12"/>
      <c r="F56" s="12"/>
      <c r="G56" s="12"/>
      <c r="H56" s="12" t="s">
        <v>6</v>
      </c>
      <c r="I56" s="12"/>
      <c r="J56" s="12"/>
      <c r="K56" s="12"/>
      <c r="L56" s="12" t="s">
        <v>7</v>
      </c>
      <c r="M56" s="12"/>
      <c r="N56" s="12"/>
      <c r="O56" s="12"/>
      <c r="P56" s="14" t="s">
        <v>8</v>
      </c>
      <c r="Q56" s="14"/>
      <c r="R56" s="14"/>
      <c r="S56" s="14"/>
      <c r="T56" s="12" t="s">
        <v>9</v>
      </c>
      <c r="U56" s="12"/>
      <c r="V56" s="12"/>
      <c r="W56" s="12"/>
      <c r="X56" s="14" t="s">
        <v>10</v>
      </c>
      <c r="Y56" s="14"/>
      <c r="Z56" s="14"/>
      <c r="AA56" s="14"/>
      <c r="AB56" s="12" t="s">
        <v>11</v>
      </c>
      <c r="AC56" s="12"/>
      <c r="AD56" s="12"/>
      <c r="AE56" s="12"/>
      <c r="AF56" s="14" t="s">
        <v>12</v>
      </c>
      <c r="AG56" s="14"/>
      <c r="AH56" s="14"/>
      <c r="AI56" s="14"/>
      <c r="AJ56" s="12" t="s">
        <v>13</v>
      </c>
      <c r="AK56" s="12"/>
      <c r="AL56" s="12"/>
      <c r="AM56" s="12"/>
      <c r="AN56" s="14" t="s">
        <v>14</v>
      </c>
      <c r="AO56" s="14"/>
      <c r="AP56" s="14"/>
      <c r="AQ56" s="14"/>
      <c r="AR56" s="15" t="s">
        <v>15</v>
      </c>
      <c r="AS56" s="15" t="s">
        <v>16</v>
      </c>
      <c r="AT56" s="15" t="s">
        <v>17</v>
      </c>
    </row>
    <row r="57" customFormat="false" ht="20.1" hidden="false" customHeight="true" outlineLevel="0" collapsed="false">
      <c r="A57" s="10"/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8" t="s">
        <v>18</v>
      </c>
      <c r="Q57" s="18"/>
      <c r="R57" s="18"/>
      <c r="S57" s="18"/>
      <c r="T57" s="12"/>
      <c r="U57" s="12"/>
      <c r="V57" s="12"/>
      <c r="W57" s="12"/>
      <c r="X57" s="18" t="s">
        <v>19</v>
      </c>
      <c r="Y57" s="18"/>
      <c r="Z57" s="18"/>
      <c r="AA57" s="18"/>
      <c r="AB57" s="12"/>
      <c r="AC57" s="12"/>
      <c r="AD57" s="12"/>
      <c r="AE57" s="12"/>
      <c r="AF57" s="18" t="s">
        <v>20</v>
      </c>
      <c r="AG57" s="18"/>
      <c r="AH57" s="18"/>
      <c r="AI57" s="18"/>
      <c r="AJ57" s="12"/>
      <c r="AK57" s="12"/>
      <c r="AL57" s="12"/>
      <c r="AM57" s="12"/>
      <c r="AN57" s="18" t="s">
        <v>6</v>
      </c>
      <c r="AO57" s="18"/>
      <c r="AP57" s="18"/>
      <c r="AQ57" s="18"/>
      <c r="AR57" s="15"/>
      <c r="AS57" s="15"/>
      <c r="AT57" s="15"/>
    </row>
    <row r="58" customFormat="false" ht="90.75" hidden="false" customHeight="true" outlineLevel="0" collapsed="false">
      <c r="A58" s="10"/>
      <c r="B58" s="11"/>
      <c r="C58" s="11"/>
      <c r="D58" s="15" t="s">
        <v>21</v>
      </c>
      <c r="E58" s="15" t="s">
        <v>22</v>
      </c>
      <c r="F58" s="15" t="s">
        <v>23</v>
      </c>
      <c r="G58" s="15" t="s">
        <v>24</v>
      </c>
      <c r="H58" s="15" t="s">
        <v>21</v>
      </c>
      <c r="I58" s="19" t="s">
        <v>22</v>
      </c>
      <c r="J58" s="15" t="s">
        <v>23</v>
      </c>
      <c r="K58" s="15" t="s">
        <v>24</v>
      </c>
      <c r="L58" s="15" t="s">
        <v>21</v>
      </c>
      <c r="M58" s="19" t="s">
        <v>22</v>
      </c>
      <c r="N58" s="15" t="s">
        <v>23</v>
      </c>
      <c r="O58" s="15" t="s">
        <v>24</v>
      </c>
      <c r="P58" s="15" t="s">
        <v>21</v>
      </c>
      <c r="Q58" s="19" t="s">
        <v>22</v>
      </c>
      <c r="R58" s="15" t="s">
        <v>23</v>
      </c>
      <c r="S58" s="15" t="s">
        <v>24</v>
      </c>
      <c r="T58" s="15" t="s">
        <v>21</v>
      </c>
      <c r="U58" s="15" t="s">
        <v>22</v>
      </c>
      <c r="V58" s="15" t="s">
        <v>23</v>
      </c>
      <c r="W58" s="15" t="s">
        <v>24</v>
      </c>
      <c r="X58" s="15" t="s">
        <v>21</v>
      </c>
      <c r="Y58" s="19" t="s">
        <v>22</v>
      </c>
      <c r="Z58" s="15" t="s">
        <v>23</v>
      </c>
      <c r="AA58" s="15" t="s">
        <v>24</v>
      </c>
      <c r="AB58" s="15" t="s">
        <v>21</v>
      </c>
      <c r="AC58" s="15" t="s">
        <v>22</v>
      </c>
      <c r="AD58" s="15" t="s">
        <v>23</v>
      </c>
      <c r="AE58" s="15" t="s">
        <v>24</v>
      </c>
      <c r="AF58" s="15" t="s">
        <v>21</v>
      </c>
      <c r="AG58" s="19" t="s">
        <v>22</v>
      </c>
      <c r="AH58" s="19" t="s">
        <v>23</v>
      </c>
      <c r="AI58" s="15" t="s">
        <v>24</v>
      </c>
      <c r="AJ58" s="15" t="s">
        <v>21</v>
      </c>
      <c r="AK58" s="19" t="s">
        <v>22</v>
      </c>
      <c r="AL58" s="15" t="s">
        <v>23</v>
      </c>
      <c r="AM58" s="15" t="s">
        <v>24</v>
      </c>
      <c r="AN58" s="15" t="s">
        <v>21</v>
      </c>
      <c r="AO58" s="20" t="s">
        <v>22</v>
      </c>
      <c r="AP58" s="20" t="s">
        <v>23</v>
      </c>
      <c r="AQ58" s="15" t="s">
        <v>24</v>
      </c>
      <c r="AR58" s="15"/>
      <c r="AS58" s="15"/>
      <c r="AT58" s="15"/>
    </row>
    <row r="59" customFormat="false" ht="20.1" hidden="false" customHeight="true" outlineLevel="0" collapsed="false">
      <c r="A59" s="48"/>
      <c r="B59" s="56" t="s">
        <v>25</v>
      </c>
      <c r="C59" s="56"/>
      <c r="D59" s="42"/>
      <c r="E59" s="42"/>
      <c r="F59" s="42"/>
      <c r="G59" s="57"/>
      <c r="H59" s="42"/>
      <c r="I59" s="58"/>
      <c r="J59" s="42"/>
      <c r="K59" s="57"/>
      <c r="L59" s="42"/>
      <c r="M59" s="58"/>
      <c r="N59" s="42"/>
      <c r="O59" s="57"/>
      <c r="P59" s="42"/>
      <c r="Q59" s="58"/>
      <c r="R59" s="42"/>
      <c r="S59" s="57"/>
      <c r="T59" s="42"/>
      <c r="U59" s="42"/>
      <c r="V59" s="42"/>
      <c r="W59" s="57"/>
      <c r="X59" s="42"/>
      <c r="Y59" s="58"/>
      <c r="Z59" s="42"/>
      <c r="AA59" s="57"/>
      <c r="AB59" s="42"/>
      <c r="AC59" s="42"/>
      <c r="AD59" s="42"/>
      <c r="AE59" s="57"/>
      <c r="AF59" s="42"/>
      <c r="AG59" s="58"/>
      <c r="AH59" s="58"/>
      <c r="AI59" s="57"/>
      <c r="AJ59" s="42"/>
      <c r="AK59" s="58"/>
      <c r="AL59" s="42"/>
      <c r="AM59" s="57"/>
      <c r="AN59" s="42"/>
      <c r="AO59" s="59"/>
      <c r="AP59" s="59"/>
      <c r="AQ59" s="57"/>
      <c r="AR59" s="60" t="n">
        <v>1000</v>
      </c>
      <c r="AS59" s="60" t="n">
        <v>100</v>
      </c>
      <c r="AT59" s="27"/>
    </row>
    <row r="60" customFormat="false" ht="20.1" hidden="false" customHeight="true" outlineLevel="0" collapsed="false">
      <c r="A60" s="48"/>
      <c r="B60" s="49"/>
      <c r="C60" s="50"/>
      <c r="D60" s="51"/>
      <c r="E60" s="51"/>
      <c r="F60" s="51"/>
      <c r="G60" s="51"/>
      <c r="H60" s="51"/>
      <c r="I60" s="52"/>
      <c r="J60" s="51"/>
      <c r="K60" s="51"/>
      <c r="L60" s="51"/>
      <c r="M60" s="52"/>
      <c r="N60" s="51"/>
      <c r="O60" s="61"/>
      <c r="P60" s="51"/>
      <c r="Q60" s="52"/>
      <c r="R60" s="51"/>
      <c r="S60" s="51"/>
      <c r="T60" s="51"/>
      <c r="U60" s="51"/>
      <c r="V60" s="51"/>
      <c r="W60" s="51"/>
      <c r="X60" s="51"/>
      <c r="Y60" s="52"/>
      <c r="Z60" s="51"/>
      <c r="AA60" s="51"/>
      <c r="AB60" s="51"/>
      <c r="AC60" s="51"/>
      <c r="AD60" s="51"/>
      <c r="AE60" s="51"/>
      <c r="AF60" s="51"/>
      <c r="AG60" s="52"/>
      <c r="AH60" s="52"/>
      <c r="AI60" s="61"/>
      <c r="AJ60" s="51"/>
      <c r="AK60" s="52"/>
      <c r="AL60" s="51"/>
      <c r="AM60" s="61"/>
      <c r="AN60" s="51"/>
      <c r="AO60" s="53"/>
      <c r="AP60" s="53"/>
      <c r="AQ60" s="61"/>
      <c r="AR60" s="54"/>
      <c r="AS60" s="55"/>
      <c r="AT60" s="54"/>
    </row>
    <row r="61" customFormat="false" ht="20.1" hidden="false" customHeight="true" outlineLevel="0" collapsed="false">
      <c r="A61" s="48"/>
      <c r="B61" s="49"/>
      <c r="C61" s="50"/>
      <c r="D61" s="51"/>
      <c r="E61" s="51"/>
      <c r="F61" s="51"/>
      <c r="G61" s="51"/>
      <c r="H61" s="51"/>
      <c r="I61" s="52"/>
      <c r="J61" s="51"/>
      <c r="K61" s="51"/>
      <c r="L61" s="51"/>
      <c r="M61" s="52"/>
      <c r="N61" s="51"/>
      <c r="O61" s="51"/>
      <c r="P61" s="51"/>
      <c r="Q61" s="52"/>
      <c r="R61" s="51"/>
      <c r="S61" s="51"/>
      <c r="T61" s="51"/>
      <c r="U61" s="51"/>
      <c r="V61" s="51"/>
      <c r="W61" s="61"/>
      <c r="X61" s="51"/>
      <c r="Y61" s="52"/>
      <c r="Z61" s="51"/>
      <c r="AA61" s="51"/>
      <c r="AB61" s="51"/>
      <c r="AC61" s="51"/>
      <c r="AD61" s="51"/>
      <c r="AE61" s="51"/>
      <c r="AF61" s="51"/>
      <c r="AG61" s="52"/>
      <c r="AH61" s="52"/>
      <c r="AI61" s="51"/>
      <c r="AJ61" s="51"/>
      <c r="AK61" s="52"/>
      <c r="AL61" s="51"/>
      <c r="AM61" s="51"/>
      <c r="AN61" s="51"/>
      <c r="AO61" s="53"/>
      <c r="AP61" s="53"/>
      <c r="AQ61" s="51"/>
      <c r="AR61" s="54"/>
      <c r="AS61" s="55"/>
      <c r="AT61" s="54"/>
    </row>
    <row r="62" customFormat="false" ht="20.1" hidden="false" customHeight="true" outlineLevel="0" collapsed="false">
      <c r="A62" s="48"/>
      <c r="B62" s="49"/>
      <c r="C62" s="50"/>
      <c r="D62" s="51"/>
      <c r="E62" s="51"/>
      <c r="F62" s="51"/>
      <c r="G62" s="51"/>
      <c r="H62" s="51"/>
      <c r="I62" s="52"/>
      <c r="J62" s="51"/>
      <c r="K62" s="51"/>
      <c r="L62" s="51"/>
      <c r="M62" s="52"/>
      <c r="N62" s="51"/>
      <c r="O62" s="61"/>
      <c r="P62" s="51"/>
      <c r="Q62" s="52"/>
      <c r="R62" s="51"/>
      <c r="S62" s="51"/>
      <c r="T62" s="51"/>
      <c r="U62" s="51"/>
      <c r="V62" s="51"/>
      <c r="W62" s="51"/>
      <c r="X62" s="51"/>
      <c r="Y62" s="52"/>
      <c r="Z62" s="51"/>
      <c r="AA62" s="51"/>
      <c r="AB62" s="51"/>
      <c r="AC62" s="51"/>
      <c r="AD62" s="51"/>
      <c r="AE62" s="51"/>
      <c r="AF62" s="51"/>
      <c r="AG62" s="52"/>
      <c r="AH62" s="52"/>
      <c r="AI62" s="61"/>
      <c r="AJ62" s="51"/>
      <c r="AK62" s="52"/>
      <c r="AL62" s="51"/>
      <c r="AM62" s="61"/>
      <c r="AN62" s="51"/>
      <c r="AO62" s="53"/>
      <c r="AP62" s="53"/>
      <c r="AQ62" s="61"/>
      <c r="AR62" s="54"/>
      <c r="AS62" s="55"/>
      <c r="AT62" s="54"/>
    </row>
    <row r="63" customFormat="false" ht="20.1" hidden="false" customHeight="true" outlineLevel="0" collapsed="false">
      <c r="A63" s="62"/>
      <c r="B63" s="63"/>
      <c r="C63" s="63"/>
      <c r="D63" s="64"/>
      <c r="E63" s="64"/>
      <c r="F63" s="64"/>
      <c r="G63" s="64"/>
      <c r="H63" s="64"/>
      <c r="I63" s="65"/>
      <c r="J63" s="64"/>
      <c r="K63" s="64"/>
      <c r="L63" s="64"/>
      <c r="M63" s="65"/>
      <c r="N63" s="64"/>
      <c r="O63" s="66"/>
      <c r="P63" s="64"/>
      <c r="Q63" s="65"/>
      <c r="R63" s="64"/>
      <c r="S63" s="64"/>
      <c r="T63" s="64"/>
      <c r="U63" s="64"/>
      <c r="V63" s="64"/>
      <c r="W63" s="64"/>
      <c r="X63" s="64"/>
      <c r="Y63" s="65"/>
      <c r="Z63" s="64"/>
      <c r="AA63" s="64"/>
      <c r="AB63" s="64"/>
      <c r="AC63" s="64"/>
      <c r="AD63" s="64"/>
      <c r="AE63" s="64"/>
      <c r="AF63" s="64"/>
      <c r="AG63" s="65"/>
      <c r="AH63" s="65"/>
      <c r="AI63" s="66"/>
      <c r="AJ63" s="64"/>
      <c r="AK63" s="65"/>
      <c r="AL63" s="64"/>
      <c r="AM63" s="66"/>
      <c r="AN63" s="64"/>
      <c r="AO63" s="67"/>
      <c r="AP63" s="67"/>
      <c r="AQ63" s="66"/>
      <c r="AR63" s="68"/>
      <c r="AS63" s="69"/>
      <c r="AT63" s="68"/>
    </row>
    <row r="64" customFormat="false" ht="20.1" hidden="false" customHeight="true" outlineLevel="0" collapsed="false">
      <c r="D64" s="64" t="s">
        <v>87</v>
      </c>
      <c r="E64" s="64"/>
      <c r="F64" s="64"/>
      <c r="G64" s="64"/>
      <c r="H64" s="64"/>
      <c r="I64" s="64"/>
      <c r="J64" s="64"/>
      <c r="K64" s="64"/>
      <c r="L64" s="64"/>
      <c r="N64" s="70" t="s">
        <v>88</v>
      </c>
      <c r="O64" s="70"/>
      <c r="P64" s="70"/>
      <c r="Q64" s="70"/>
      <c r="R64" s="70"/>
      <c r="S64" s="70"/>
      <c r="T64" s="70"/>
      <c r="AA64" s="71" t="s">
        <v>89</v>
      </c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</row>
    <row r="65" customFormat="false" ht="20.1" hidden="false" customHeight="true" outlineLevel="0" collapsed="false">
      <c r="D65" s="64" t="s">
        <v>90</v>
      </c>
      <c r="E65" s="64"/>
      <c r="F65" s="64"/>
      <c r="G65" s="64"/>
      <c r="H65" s="64"/>
      <c r="I65" s="64"/>
      <c r="J65" s="64"/>
      <c r="K65" s="64"/>
      <c r="L65" s="64"/>
      <c r="AA65" s="72"/>
      <c r="AB65" s="72"/>
      <c r="AC65" s="72"/>
      <c r="AD65" s="72"/>
      <c r="AE65" s="72"/>
      <c r="AF65" s="72"/>
      <c r="AG65" s="73"/>
      <c r="AH65" s="73"/>
      <c r="AI65" s="72"/>
      <c r="AJ65" s="72"/>
      <c r="AK65" s="73"/>
      <c r="AL65" s="72"/>
      <c r="AM65" s="72"/>
      <c r="AN65" s="72"/>
      <c r="AO65" s="74"/>
      <c r="AP65" s="74"/>
      <c r="AQ65" s="72"/>
      <c r="AR65" s="72"/>
      <c r="AS65" s="72"/>
      <c r="AT65" s="72"/>
    </row>
    <row r="66" customFormat="false" ht="22.5" hidden="false" customHeight="true" outlineLevel="0" collapsed="false">
      <c r="AA66" s="71" t="s">
        <v>91</v>
      </c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</row>
    <row r="67" customFormat="false" ht="24" hidden="false" customHeight="true" outlineLevel="0" collapsed="false">
      <c r="D67" s="64" t="s">
        <v>87</v>
      </c>
      <c r="E67" s="64"/>
      <c r="F67" s="64"/>
      <c r="G67" s="64"/>
      <c r="H67" s="64"/>
      <c r="I67" s="64"/>
      <c r="J67" s="64"/>
      <c r="K67" s="64"/>
      <c r="L67" s="64"/>
      <c r="N67" s="70" t="s">
        <v>88</v>
      </c>
      <c r="O67" s="70"/>
      <c r="P67" s="70"/>
      <c r="Q67" s="70"/>
      <c r="R67" s="70"/>
      <c r="S67" s="70"/>
      <c r="T67" s="70"/>
      <c r="AA67" s="72"/>
      <c r="AB67" s="72"/>
      <c r="AC67" s="72"/>
      <c r="AD67" s="72"/>
      <c r="AE67" s="72"/>
      <c r="AF67" s="72"/>
      <c r="AG67" s="73"/>
      <c r="AH67" s="73"/>
      <c r="AI67" s="72"/>
      <c r="AJ67" s="72"/>
      <c r="AK67" s="73"/>
      <c r="AL67" s="72"/>
      <c r="AM67" s="72"/>
      <c r="AN67" s="72"/>
      <c r="AO67" s="74"/>
      <c r="AP67" s="74"/>
      <c r="AQ67" s="72"/>
      <c r="AR67" s="72"/>
      <c r="AS67" s="72"/>
      <c r="AT67" s="72"/>
    </row>
    <row r="68" customFormat="false" ht="20.1" hidden="false" customHeight="true" outlineLevel="0" collapsed="false">
      <c r="D68" s="64" t="s">
        <v>90</v>
      </c>
      <c r="E68" s="64"/>
      <c r="F68" s="64"/>
      <c r="G68" s="64"/>
      <c r="H68" s="64"/>
      <c r="I68" s="64"/>
      <c r="J68" s="64"/>
      <c r="K68" s="64"/>
      <c r="L68" s="64"/>
      <c r="AA68" s="71" t="s">
        <v>92</v>
      </c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</row>
    <row r="69" customFormat="false" ht="20.1" hidden="false" customHeight="true" outlineLevel="0" collapsed="false"/>
    <row r="70" customFormat="false" ht="20.1" hidden="false" customHeight="true" outlineLevel="0" collapsed="false">
      <c r="D70" s="64" t="s">
        <v>87</v>
      </c>
      <c r="E70" s="64"/>
      <c r="F70" s="64"/>
      <c r="G70" s="64"/>
      <c r="H70" s="64"/>
      <c r="I70" s="64"/>
      <c r="J70" s="64"/>
      <c r="K70" s="64"/>
      <c r="L70" s="64"/>
      <c r="N70" s="70" t="s">
        <v>93</v>
      </c>
      <c r="O70" s="70"/>
      <c r="P70" s="70"/>
      <c r="Q70" s="70"/>
      <c r="R70" s="70"/>
      <c r="S70" s="70"/>
      <c r="T70" s="70"/>
      <c r="AA70" s="71" t="s">
        <v>94</v>
      </c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</row>
    <row r="71" customFormat="false" ht="20.1" hidden="false" customHeight="true" outlineLevel="0" collapsed="false">
      <c r="D71" s="64" t="s">
        <v>90</v>
      </c>
      <c r="E71" s="64"/>
      <c r="F71" s="64"/>
      <c r="G71" s="64"/>
      <c r="H71" s="64"/>
      <c r="I71" s="64"/>
      <c r="J71" s="64"/>
      <c r="K71" s="64"/>
      <c r="L71" s="64"/>
    </row>
    <row r="72" customFormat="false" ht="20.1" hidden="false" customHeight="true" outlineLevel="0" collapsed="false">
      <c r="AF72" s="75" t="s">
        <v>95</v>
      </c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</row>
    <row r="73" customFormat="false" ht="20.1" hidden="false" customHeight="true" outlineLevel="0" collapsed="false">
      <c r="D73" s="64" t="s">
        <v>87</v>
      </c>
      <c r="E73" s="64"/>
      <c r="F73" s="64"/>
      <c r="G73" s="64"/>
      <c r="H73" s="64"/>
      <c r="I73" s="64"/>
      <c r="J73" s="64"/>
      <c r="K73" s="64"/>
      <c r="L73" s="64"/>
      <c r="N73" s="70" t="s">
        <v>96</v>
      </c>
      <c r="O73" s="70"/>
      <c r="P73" s="70"/>
      <c r="Q73" s="70"/>
      <c r="R73" s="70"/>
      <c r="S73" s="70"/>
      <c r="T73" s="70"/>
      <c r="AF73" s="76" t="s">
        <v>97</v>
      </c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</row>
    <row r="74" customFormat="false" ht="20.1" hidden="false" customHeight="true" outlineLevel="0" collapsed="false">
      <c r="D74" s="64" t="s">
        <v>90</v>
      </c>
      <c r="E74" s="64"/>
      <c r="F74" s="64"/>
      <c r="G74" s="64"/>
      <c r="H74" s="64"/>
      <c r="I74" s="64"/>
      <c r="J74" s="64"/>
      <c r="K74" s="64"/>
      <c r="L74" s="64"/>
      <c r="AF74" s="72"/>
      <c r="AG74" s="73"/>
      <c r="AH74" s="73"/>
      <c r="AI74" s="72"/>
      <c r="AJ74" s="72"/>
      <c r="AK74" s="73"/>
      <c r="AL74" s="72"/>
      <c r="AM74" s="72"/>
      <c r="AN74" s="72"/>
      <c r="AO74" s="74"/>
      <c r="AP74" s="74"/>
      <c r="AQ74" s="72"/>
      <c r="AR74" s="72"/>
      <c r="AS74" s="72"/>
      <c r="AT74" s="72"/>
    </row>
    <row r="75" customFormat="false" ht="20.1" hidden="false" customHeight="true" outlineLevel="0" collapsed="false">
      <c r="AF75" s="72"/>
      <c r="AG75" s="73"/>
      <c r="AH75" s="73"/>
      <c r="AI75" s="72"/>
      <c r="AJ75" s="72"/>
      <c r="AK75" s="73"/>
      <c r="AL75" s="72"/>
      <c r="AM75" s="72"/>
      <c r="AN75" s="72"/>
      <c r="AO75" s="74"/>
      <c r="AP75" s="74"/>
      <c r="AQ75" s="72"/>
      <c r="AR75" s="72"/>
      <c r="AS75" s="72"/>
      <c r="AT75" s="72"/>
    </row>
    <row r="76" customFormat="false" ht="20.1" hidden="false" customHeight="true" outlineLevel="0" collapsed="false">
      <c r="D76" s="64" t="s">
        <v>87</v>
      </c>
      <c r="E76" s="64"/>
      <c r="F76" s="64"/>
      <c r="G76" s="64"/>
      <c r="H76" s="64"/>
      <c r="I76" s="64"/>
      <c r="J76" s="64"/>
      <c r="K76" s="64"/>
      <c r="L76" s="64"/>
      <c r="N76" s="70" t="s">
        <v>98</v>
      </c>
      <c r="O76" s="70"/>
      <c r="P76" s="70"/>
      <c r="Q76" s="70"/>
      <c r="R76" s="70"/>
      <c r="S76" s="70"/>
      <c r="T76" s="70"/>
      <c r="AF76" s="75" t="s">
        <v>99</v>
      </c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</row>
    <row r="77" customFormat="false" ht="20.1" hidden="false" customHeight="true" outlineLevel="0" collapsed="false">
      <c r="D77" s="64" t="s">
        <v>90</v>
      </c>
      <c r="E77" s="64"/>
      <c r="F77" s="64"/>
      <c r="G77" s="64"/>
      <c r="H77" s="64"/>
      <c r="I77" s="64"/>
      <c r="J77" s="64"/>
      <c r="K77" s="64"/>
      <c r="L77" s="64"/>
      <c r="AF77" s="76" t="s">
        <v>100</v>
      </c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24T03:17:29Z</cp:lastPrinted>
  <dcterms:modified xsi:type="dcterms:W3CDTF">2014-10-24T03:17:30Z</dcterms:modified>
  <cp:revision>0</cp:revision>
  <dc:subject/>
  <dc:title/>
</cp:coreProperties>
</file>