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คำชี้แจง" sheetId="1" state="visible" r:id="rId2"/>
    <sheet name="ข้อมูลพื้นฐาน" sheetId="2" state="visible" r:id="rId3"/>
    <sheet name="SDQครู" sheetId="3" state="visible" r:id="rId4"/>
    <sheet name="คำนวนsdq" sheetId="4" state="hidden" r:id="rId5"/>
    <sheet name="ผลSDQรายบุคคล" sheetId="5" state="visible" r:id="rId6"/>
    <sheet name="สรุปSDQรายห้อง" sheetId="6" state="visible" r:id="rId7"/>
  </sheets>
  <definedNames>
    <definedName function="false" hidden="false" localSheetId="2" name="_xlnm.Print_Titles" vbProcedure="false">SDQครู!$A:$B,SDQครู!$1:$3</definedName>
    <definedName function="false" hidden="false" localSheetId="1" name="_xlnm.Print_Titles" vbProcedure="false">ข้อมูลพื้นฐาน!$11:$11</definedName>
    <definedName function="false" hidden="false" localSheetId="4" name="_xlnm.Print_Titles" vbProcedure="false">ผลSDQรายบุคคล!$5:$6</definedName>
    <definedName function="false" hidden="false" name="_xlfn_COUNTIFS" vbProcedure="false"/>
    <definedName function="false" hidden="false" localSheetId="2" name="Excel_BuiltIn__FilterDatabase" vbProcedure="false">SDQครู!$AC$3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 Devanagari"/>
            <family val="2"/>
          </rPr>
          <t xml:space="preserve">หมายเหตุ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Noto Sans Devanagari"/>
            <family val="2"/>
          </rPr>
          <t xml:space="preserve">โปรดระบุ เช่น
</t>
        </r>
        <r>
          <rPr>
            <sz val="9"/>
            <color rgb="FF000000"/>
            <rFont val="Noto Sans Devanagari"/>
            <family val="2"/>
          </rPr>
          <t xml:space="preserve">ลาออก
ไม่มาเรีย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6</xdr:col>
                <xdr:colOff>1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8">
  <si>
    <r>
      <rPr>
        <b val="true"/>
        <sz val="20"/>
        <rFont val="Noto Sans Devanagari"/>
        <family val="2"/>
      </rPr>
      <t xml:space="preserve">โปรแกรมแปลผล </t>
    </r>
    <r>
      <rPr>
        <b val="true"/>
        <sz val="20"/>
        <rFont val="TH SarabunPSK"/>
        <family val="2"/>
      </rPr>
      <t xml:space="preserve">SDQ-</t>
    </r>
    <r>
      <rPr>
        <b val="true"/>
        <sz val="20"/>
        <rFont val="Noto Sans Devanagari"/>
        <family val="2"/>
      </rPr>
      <t xml:space="preserve">ประถม</t>
    </r>
  </si>
  <si>
    <t xml:space="preserve">คำชี้แจง</t>
  </si>
  <si>
    <t xml:space="preserve">กรอกข้อมูลพื้นฐาน</t>
  </si>
  <si>
    <r>
      <rPr>
        <sz val="20"/>
        <rFont val="Noto Sans Devanagari"/>
        <family val="2"/>
      </rPr>
      <t xml:space="preserve">กรอกการประเมินพฤติกรรมนักเรียน </t>
    </r>
    <r>
      <rPr>
        <sz val="20"/>
        <rFont val="TH SarabunPSK"/>
        <family val="2"/>
      </rPr>
      <t xml:space="preserve">(SDQ) </t>
    </r>
    <r>
      <rPr>
        <sz val="20"/>
        <rFont val="Noto Sans Devanagari"/>
        <family val="2"/>
      </rPr>
      <t xml:space="preserve">โดยครูเป็นผู้ประเมิน</t>
    </r>
  </si>
  <si>
    <r>
      <rPr>
        <sz val="20"/>
        <rFont val="Noto Sans Devanagari"/>
        <family val="2"/>
      </rPr>
      <t xml:space="preserve">โปรแกรมจะแปลผล </t>
    </r>
    <r>
      <rPr>
        <sz val="20"/>
        <rFont val="TH SarabunPSK"/>
        <family val="2"/>
      </rPr>
      <t xml:space="preserve">"</t>
    </r>
    <r>
      <rPr>
        <sz val="20"/>
        <rFont val="Noto Sans Devanagari"/>
        <family val="2"/>
      </rPr>
      <t xml:space="preserve">ผล </t>
    </r>
    <r>
      <rPr>
        <sz val="20"/>
        <rFont val="TH SarabunPSK"/>
        <family val="2"/>
      </rPr>
      <t xml:space="preserve">SDQ </t>
    </r>
    <r>
      <rPr>
        <sz val="20"/>
        <rFont val="Noto Sans Devanagari"/>
        <family val="2"/>
      </rPr>
      <t xml:space="preserve">รายบุคคล</t>
    </r>
    <r>
      <rPr>
        <sz val="20"/>
        <rFont val="TH SarabunPSK"/>
        <family val="2"/>
      </rPr>
      <t xml:space="preserve">" </t>
    </r>
    <r>
      <rPr>
        <sz val="20"/>
        <rFont val="Noto Sans Devanagari"/>
        <family val="2"/>
      </rPr>
      <t xml:space="preserve">และ </t>
    </r>
    <r>
      <rPr>
        <sz val="20"/>
        <rFont val="TH SarabunPSK"/>
        <family val="2"/>
      </rPr>
      <t xml:space="preserve">" </t>
    </r>
    <r>
      <rPr>
        <sz val="20"/>
        <rFont val="Noto Sans Devanagari"/>
        <family val="2"/>
      </rPr>
      <t xml:space="preserve">สรุป</t>
    </r>
    <r>
      <rPr>
        <sz val="20"/>
        <rFont val="TH SarabunPSK"/>
        <family val="2"/>
      </rPr>
      <t xml:space="preserve">SDQ </t>
    </r>
    <r>
      <rPr>
        <sz val="20"/>
        <rFont val="Noto Sans Devanagari"/>
        <family val="2"/>
      </rPr>
      <t xml:space="preserve">รายห้อง</t>
    </r>
    <r>
      <rPr>
        <sz val="20"/>
        <rFont val="TH SarabunPSK"/>
        <family val="2"/>
      </rPr>
      <t xml:space="preserve">" </t>
    </r>
    <r>
      <rPr>
        <sz val="20"/>
        <rFont val="Noto Sans Devanagari"/>
        <family val="2"/>
      </rPr>
      <t xml:space="preserve">โดยอัตโนมัติ</t>
    </r>
  </si>
  <si>
    <r>
      <rPr>
        <sz val="20"/>
        <rFont val="Noto Sans Devanagari"/>
        <family val="2"/>
      </rPr>
      <t xml:space="preserve">พิมพ์สรุปผลการประเมินจุดแข็งและจุดอ่อน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สรุป </t>
    </r>
    <r>
      <rPr>
        <sz val="20"/>
        <rFont val="TH SarabunPSK"/>
        <family val="2"/>
      </rPr>
      <t xml:space="preserve">SDQ </t>
    </r>
    <r>
      <rPr>
        <sz val="20"/>
        <rFont val="Noto Sans Devanagari"/>
        <family val="2"/>
      </rPr>
      <t xml:space="preserve">รายห้อง</t>
    </r>
    <r>
      <rPr>
        <sz val="20"/>
        <rFont val="TH SarabunPSK"/>
        <family val="2"/>
      </rPr>
      <t xml:space="preserve">)</t>
    </r>
  </si>
  <si>
    <t xml:space="preserve"> แล้วนำไปเข้าเล่มรวมกับแบบประเมินที่ครูประเมินนักเรียนเป็นรายบุคคล </t>
  </si>
  <si>
    <r>
      <rPr>
        <sz val="20"/>
        <rFont val="Noto Sans Devanagari"/>
        <family val="2"/>
      </rPr>
      <t xml:space="preserve">เพื่อเก็บเป็นสารสนเทศของโรงเรียนและนำข้อมูลกรอกในไฟล์สรุปผล </t>
    </r>
    <r>
      <rPr>
        <sz val="20"/>
        <rFont val="TH SarabunPSK"/>
        <family val="2"/>
      </rPr>
      <t xml:space="preserve">SDQ </t>
    </r>
    <r>
      <rPr>
        <sz val="20"/>
        <rFont val="Noto Sans Devanagari"/>
        <family val="2"/>
      </rPr>
      <t xml:space="preserve">ประถม </t>
    </r>
  </si>
  <si>
    <t xml:space="preserve">เพื่อส่งสำนักการศึกษา</t>
  </si>
  <si>
    <t xml:space="preserve">ข้อมูลพื้นฐาน งานระบบดูแลช่วยเหลือนักเรียน</t>
  </si>
  <si>
    <t xml:space="preserve">ปีการศึกษา</t>
  </si>
  <si>
    <t xml:space="preserve">2560</t>
  </si>
  <si>
    <t xml:space="preserve">ห้องเรียน</t>
  </si>
  <si>
    <r>
      <rPr>
        <sz val="16"/>
        <color rgb="FF0066CC"/>
        <rFont val="Noto Sans Devanagari"/>
        <family val="2"/>
      </rPr>
      <t xml:space="preserve">ชั้นประถมศึกษาปีที่ </t>
    </r>
    <r>
      <rPr>
        <sz val="16"/>
        <color rgb="FF0066CC"/>
        <rFont val="TH SarabunPSK"/>
        <family val="2"/>
      </rPr>
      <t xml:space="preserve">1/1</t>
    </r>
  </si>
  <si>
    <t xml:space="preserve">ครูประจำชั้น</t>
  </si>
  <si>
    <t xml:space="preserve">นางสาวเปรมใจ  บุญประสพ</t>
  </si>
  <si>
    <t xml:space="preserve">นางสาวเปรมวดี  บุญประสม</t>
  </si>
  <si>
    <t xml:space="preserve">โรงเรียน</t>
  </si>
  <si>
    <t xml:space="preserve">บ้านอุ่นรัก  สำนักงานเขตบางกะปิ  </t>
  </si>
  <si>
    <r>
      <rPr>
        <b val="true"/>
        <sz val="16"/>
        <color rgb="FFFF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ให้พิมพ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ดลอกรายชื่อนักเรียนทุกคนตามลำดับเลขที่ หากนักเรียนลาออก หรือไม่มาเรียน โดยได้ติดตามแล้ว </t>
    </r>
  </si>
  <si>
    <r>
      <rPr>
        <sz val="16"/>
        <color rgb="FF000000"/>
        <rFont val="Noto Sans Devanagari"/>
        <family val="2"/>
      </rPr>
      <t xml:space="preserve">  ให้ระบุสภาพความเป็นนัก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น ลาออก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ม่มา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ช่องหมายเหตุ </t>
    </r>
  </si>
  <si>
    <t xml:space="preserve">ลำดับ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หมายเหตุ</t>
  </si>
  <si>
    <t xml:space="preserve">เด็กชายเอ</t>
  </si>
  <si>
    <r>
      <rPr>
        <b val="true"/>
        <sz val="16"/>
        <color rgb="FFFF0000"/>
        <rFont val="Noto Sans Devanagari"/>
        <family val="2"/>
      </rPr>
      <t xml:space="preserve">สำหรับกรอกข้อมูลการประเมินพฤติกรรม </t>
    </r>
    <r>
      <rPr>
        <b val="true"/>
        <sz val="16"/>
        <color rgb="FFFF0000"/>
        <rFont val="TH SarabunPSK"/>
        <family val="2"/>
      </rPr>
      <t xml:space="preserve">SDQ </t>
    </r>
    <r>
      <rPr>
        <b val="true"/>
        <sz val="16"/>
        <color rgb="FFFF0000"/>
        <rFont val="Noto Sans Devanagari"/>
        <family val="2"/>
      </rPr>
      <t xml:space="preserve">โดยครูประเมิน </t>
    </r>
    <r>
      <rPr>
        <b val="true"/>
        <sz val="16"/>
        <color rgb="FFFF0000"/>
        <rFont val="TH SarabunPSK"/>
        <family val="2"/>
      </rPr>
      <t xml:space="preserve">---</t>
    </r>
    <r>
      <rPr>
        <b val="true"/>
        <sz val="16"/>
        <color rgb="FFFF0000"/>
        <rFont val="Noto Sans Devanagari"/>
        <family val="2"/>
      </rPr>
      <t xml:space="preserve">ไม่ต้องปรินซ์ </t>
    </r>
    <r>
      <rPr>
        <b val="true"/>
        <sz val="16"/>
        <color rgb="FFFF0000"/>
        <rFont val="TH SarabunPSK"/>
        <family val="2"/>
      </rPr>
      <t xml:space="preserve">---</t>
    </r>
  </si>
  <si>
    <r>
      <rPr>
        <b val="true"/>
        <sz val="16"/>
        <color rgb="FF008000"/>
        <rFont val="Noto Sans Devanagari"/>
        <family val="2"/>
      </rPr>
      <t xml:space="preserve">คำชี้แจง </t>
    </r>
    <r>
      <rPr>
        <sz val="16"/>
        <color rgb="FF008000"/>
        <rFont val="Noto Sans Devanagari"/>
        <family val="2"/>
      </rPr>
      <t xml:space="preserve"> วิธีกรอก  </t>
    </r>
    <r>
      <rPr>
        <sz val="16"/>
        <color rgb="FF008000"/>
        <rFont val="TH SarabunPSK"/>
        <family val="2"/>
      </rPr>
      <t xml:space="preserve">1= </t>
    </r>
    <r>
      <rPr>
        <sz val="16"/>
        <color rgb="FF008000"/>
        <rFont val="Noto Sans Devanagari"/>
        <family val="2"/>
      </rPr>
      <t xml:space="preserve">ไม่จริง  </t>
    </r>
    <r>
      <rPr>
        <sz val="16"/>
        <color rgb="FF008000"/>
        <rFont val="TH SarabunPSK"/>
        <family val="2"/>
      </rPr>
      <t xml:space="preserve">2=</t>
    </r>
    <r>
      <rPr>
        <sz val="16"/>
        <color rgb="FF008000"/>
        <rFont val="Noto Sans Devanagari"/>
        <family val="2"/>
      </rPr>
      <t xml:space="preserve">จริงบ้าง  </t>
    </r>
    <r>
      <rPr>
        <sz val="16"/>
        <color rgb="FF008000"/>
        <rFont val="TH SarabunPSK"/>
        <family val="2"/>
      </rPr>
      <t xml:space="preserve">3=</t>
    </r>
    <r>
      <rPr>
        <sz val="16"/>
        <color rgb="FF008000"/>
        <rFont val="Noto Sans Devanagari"/>
        <family val="2"/>
      </rPr>
      <t xml:space="preserve">จริงแน่นอน  นักเรียนไม่เข้าเรียน </t>
    </r>
    <r>
      <rPr>
        <sz val="16"/>
        <color rgb="FF008000"/>
        <rFont val="TH SarabunPSK"/>
        <family val="2"/>
      </rPr>
      <t xml:space="preserve">(</t>
    </r>
    <r>
      <rPr>
        <sz val="16"/>
        <color rgb="FF008000"/>
        <rFont val="Noto Sans Devanagari"/>
        <family val="2"/>
      </rPr>
      <t xml:space="preserve">ไม่มีตัว</t>
    </r>
    <r>
      <rPr>
        <sz val="16"/>
        <color rgb="FF008000"/>
        <rFont val="TH SarabunPSK"/>
        <family val="2"/>
      </rPr>
      <t xml:space="preserve">) </t>
    </r>
    <r>
      <rPr>
        <sz val="16"/>
        <color rgb="FF008000"/>
        <rFont val="Noto Sans Devanagari"/>
        <family val="2"/>
      </rPr>
      <t xml:space="preserve">ให้เว้นช่องว่างไว้</t>
    </r>
  </si>
  <si>
    <t xml:space="preserve">รวม</t>
  </si>
  <si>
    <t xml:space="preserve">ครูประเมิน</t>
  </si>
  <si>
    <r>
      <rPr>
        <b val="true"/>
        <sz val="11"/>
        <color rgb="FFFF0000"/>
        <rFont val="Tahoma"/>
        <family val="2"/>
      </rPr>
      <t xml:space="preserve">sdq </t>
    </r>
    <r>
      <rPr>
        <b val="true"/>
        <sz val="11"/>
        <color rgb="FFFF0000"/>
        <rFont val="Noto Sans Devanagari"/>
        <family val="2"/>
      </rPr>
      <t xml:space="preserve">ครู</t>
    </r>
  </si>
  <si>
    <t xml:space="preserve">ด้านสุขภาพจิตและพฤติกรรม</t>
  </si>
  <si>
    <t xml:space="preserve">ด้านสัมพันธภาพ
ทางสังคม</t>
  </si>
  <si>
    <t xml:space="preserve">อารมณ์</t>
  </si>
  <si>
    <r>
      <rPr>
        <b val="true"/>
        <sz val="14"/>
        <color rgb="FF000000"/>
        <rFont val="Noto Sans Devanagari"/>
        <family val="2"/>
      </rPr>
      <t xml:space="preserve">ความประพฤติ
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เกเร</t>
    </r>
  </si>
  <si>
    <r>
      <rPr>
        <b val="true"/>
        <sz val="14"/>
        <color rgb="FF000000"/>
        <rFont val="Noto Sans Devanagari"/>
        <family val="2"/>
      </rPr>
      <t xml:space="preserve">อยู่ไม่นิ่ง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สมาธิสั้น</t>
    </r>
  </si>
  <si>
    <t xml:space="preserve">ความสัมพันธ์
กับเพื่อน</t>
  </si>
  <si>
    <r>
      <rPr>
        <b val="true"/>
        <sz val="14"/>
        <color rgb="FF000000"/>
        <rFont val="Noto Sans Devanagari"/>
        <family val="2"/>
      </rPr>
      <t xml:space="preserve">สรุป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b val="true"/>
        <sz val="16"/>
        <color rgb="FF000000"/>
        <rFont val="Noto Sans Devanagari"/>
        <family val="2"/>
      </rPr>
      <t xml:space="preserve">สรุปผลการประเมินจุดแข็งและจุดอ่อน </t>
    </r>
    <r>
      <rPr>
        <b val="true"/>
        <sz val="16"/>
        <color rgb="FF000000"/>
        <rFont val="TH SarabunPSK"/>
        <family val="2"/>
      </rPr>
      <t xml:space="preserve">(SDQ) </t>
    </r>
    <r>
      <rPr>
        <b val="true"/>
        <sz val="16"/>
        <color rgb="FF000000"/>
        <rFont val="Noto Sans Devanagari"/>
        <family val="2"/>
      </rPr>
      <t xml:space="preserve">เป็นรายบุคคล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ความประพฤติ
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กเร</t>
    </r>
  </si>
  <si>
    <r>
      <rPr>
        <b val="true"/>
        <sz val="14"/>
        <color rgb="FF000000"/>
        <rFont val="Noto Sans Devanagari"/>
        <family val="2"/>
      </rPr>
      <t xml:space="preserve">อยู่ไม่นิ่ง</t>
    </r>
    <r>
      <rPr>
        <b val="true"/>
        <sz val="14"/>
        <color rgb="FF000000"/>
        <rFont val="TH SarabunPSK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สมาธิสั้น</t>
    </r>
  </si>
  <si>
    <r>
      <rPr>
        <b val="true"/>
        <sz val="14"/>
        <color rgb="FF000000"/>
        <rFont val="Noto Sans Devanagari"/>
        <family val="2"/>
      </rPr>
      <t xml:space="preserve">สรุป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b val="true"/>
        <sz val="20"/>
        <color rgb="FF000000"/>
        <rFont val="Noto Sans Devanagari"/>
        <family val="2"/>
      </rPr>
      <t xml:space="preserve">สรุปการประเมินจุดแข็งและจุดอ่อน </t>
    </r>
    <r>
      <rPr>
        <b val="true"/>
        <sz val="20"/>
        <color rgb="FF000000"/>
        <rFont val="TH SarabunPSK"/>
        <family val="2"/>
      </rPr>
      <t xml:space="preserve">(SDQ)</t>
    </r>
  </si>
  <si>
    <t xml:space="preserve">จำนวนนักเรียนที่อยู่ในความดูแล</t>
  </si>
  <si>
    <t xml:space="preserve">คน</t>
  </si>
  <si>
    <t xml:space="preserve">กลุ่มปกติ</t>
  </si>
  <si>
    <t xml:space="preserve">มีจุดแข็ง</t>
  </si>
  <si>
    <t xml:space="preserve">กลุ่มเสี่ยง</t>
  </si>
  <si>
    <t xml:space="preserve">ไม่มีจุดแข็ง</t>
  </si>
  <si>
    <t xml:space="preserve">กลุ่มมีปัญหา</t>
  </si>
  <si>
    <t xml:space="preserve">สรุปผลการประเมิน ได้ดังนี้</t>
  </si>
  <si>
    <t xml:space="preserve">พฤติกรรมที่ประเมิน</t>
  </si>
  <si>
    <t xml:space="preserve">ปกติ</t>
  </si>
  <si>
    <t xml:space="preserve">เสี่ยง</t>
  </si>
  <si>
    <t xml:space="preserve">มีปัญห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ฤติกรรมด้านอารมณ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ฤติกรรมเกเ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ประพฤติ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ฤติกรรมอยู่ไม่นิ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ธิสั้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ฤติกรรมด้านความสัมพันธ์กับเพื่อน</t>
    </r>
  </si>
  <si>
    <r>
      <rPr>
        <b val="true"/>
        <sz val="16"/>
        <color rgb="FF000000"/>
        <rFont val="Noto Sans Devanagari"/>
        <family val="2"/>
      </rPr>
      <t xml:space="preserve">สรุป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ด้า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ฤติกรรมด้านสัมพันธภาพทางสังค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</t>
    </r>
    <r>
      <rPr>
        <sz val="16"/>
        <color rgb="FF000000"/>
        <rFont val="Noto Sans Devanagari"/>
        <family val="2"/>
      </rPr>
      <t xml:space="preserve">ครูที่ปรึกษ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</t>
    </r>
    <r>
      <rPr>
        <sz val="16"/>
        <color rgb="FF000000"/>
        <rFont val="Noto Sans Devanagari"/>
        <family val="2"/>
      </rPr>
      <t xml:space="preserve">ครูที่ปรึกษ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</t>
    </r>
    <r>
      <rPr>
        <sz val="16"/>
        <color rgb="FF000000"/>
        <rFont val="Noto Sans Devanagari"/>
        <family val="2"/>
      </rPr>
      <t xml:space="preserve">ผู้บริหารสถานศึกษา</t>
    </r>
  </si>
  <si>
    <t xml:space="preserve"> (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.....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00000"/>
    <numFmt numFmtId="167" formatCode="_-* #,##0_-;\-* #,##0_-;_-* \-_-;_-@_-"/>
    <numFmt numFmtId="168" formatCode="General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sz val="2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66CC"/>
      <name val="TH SarabunPSK"/>
      <family val="2"/>
    </font>
    <font>
      <b val="true"/>
      <sz val="16"/>
      <name val="Noto Sans Devanagari"/>
      <family val="2"/>
    </font>
    <font>
      <sz val="16"/>
      <color rgb="FF0066CC"/>
      <name val="Noto Sans Devanagari"/>
      <family val="2"/>
    </font>
    <font>
      <b val="true"/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sz val="16"/>
      <color rgb="FF008000"/>
      <name val="Noto Sans Devanagari"/>
      <family val="2"/>
    </font>
    <font>
      <sz val="16"/>
      <color rgb="FF008000"/>
      <name val="TH SarabunPSK"/>
      <family val="2"/>
    </font>
    <font>
      <sz val="18"/>
      <color rgb="FF0066CC"/>
      <name val="TH SarabunPSK"/>
      <family val="2"/>
    </font>
    <font>
      <sz val="18"/>
      <name val="TH SarabunPSK"/>
      <family val="2"/>
    </font>
    <font>
      <sz val="11"/>
      <color rgb="FF33CCCC"/>
      <name val="Tahoma"/>
      <family val="2"/>
    </font>
    <font>
      <sz val="16"/>
      <color rgb="FF000000"/>
      <name val="Angsana New"/>
      <family val="1"/>
    </font>
    <font>
      <b val="true"/>
      <sz val="11"/>
      <color rgb="FFFF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33CCCC"/>
      <name val="Tahoma"/>
      <family val="2"/>
    </font>
    <font>
      <b val="true"/>
      <sz val="11"/>
      <color rgb="FF33CCCC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5"/>
      <name val="Angsana New"/>
      <family val="1"/>
    </font>
    <font>
      <b val="true"/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 3" xfId="20"/>
    <cellStyle name="ปกติ 13 2" xfId="21"/>
    <cellStyle name="ปกติ 16 3" xfId="22"/>
    <cellStyle name="ปกติ 17 2" xfId="23"/>
    <cellStyle name="ปกติ 2 2" xfId="24"/>
    <cellStyle name="ปกติ 2 4" xfId="25"/>
    <cellStyle name="ปกติ 3" xfId="26"/>
    <cellStyle name="ปกติ 4 2" xfId="27"/>
  </cellStyles>
  <dxfs count="1">
    <dxf>
      <font>
        <name val="Tahoma"/>
        <charset val="222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25" defaultRowHeight="30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74"/>
    <col collapsed="false" customWidth="true" hidden="false" outlineLevel="0" max="3" min="3" style="2" width="13.25"/>
    <col collapsed="false" customWidth="true" hidden="false" outlineLevel="0" max="4" min="4" style="2" width="26.37"/>
    <col collapsed="false" customWidth="true" hidden="false" outlineLevel="0" max="5" min="5" style="2" width="19.12"/>
    <col collapsed="false" customWidth="false" hidden="false" outlineLevel="0" max="257" min="6" style="3" width="9.25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30.75" hidden="false" customHeight="false" outlineLevel="0" collapsed="false"/>
    <row r="3" s="5" customFormat="true" ht="30.75" hidden="false" customHeight="false" outlineLevel="0" collapsed="false">
      <c r="A3" s="6" t="s">
        <v>1</v>
      </c>
    </row>
    <row r="4" s="5" customFormat="true" ht="30.75" hidden="false" customHeight="false" outlineLevel="0" collapsed="false">
      <c r="A4" s="7" t="n">
        <v>1</v>
      </c>
      <c r="B4" s="8" t="s">
        <v>2</v>
      </c>
      <c r="C4" s="9"/>
      <c r="D4" s="9"/>
      <c r="E4" s="9"/>
    </row>
    <row r="5" customFormat="false" ht="30.75" hidden="false" customHeight="false" outlineLevel="0" collapsed="false">
      <c r="A5" s="7" t="n">
        <v>2</v>
      </c>
      <c r="B5" s="10" t="s">
        <v>3</v>
      </c>
      <c r="C5" s="9"/>
      <c r="D5" s="9"/>
      <c r="F5" s="2"/>
    </row>
    <row r="6" customFormat="false" ht="30.75" hidden="false" customHeight="false" outlineLevel="0" collapsed="false">
      <c r="A6" s="7" t="n">
        <v>3</v>
      </c>
      <c r="B6" s="10" t="s">
        <v>4</v>
      </c>
      <c r="C6" s="9"/>
      <c r="D6" s="9"/>
      <c r="F6" s="2"/>
    </row>
    <row r="7" customFormat="false" ht="30.75" hidden="false" customHeight="false" outlineLevel="0" collapsed="false">
      <c r="A7" s="7" t="n">
        <v>4</v>
      </c>
      <c r="B7" s="11" t="s">
        <v>5</v>
      </c>
    </row>
    <row r="8" customFormat="false" ht="30.75" hidden="false" customHeight="false" outlineLevel="0" collapsed="false">
      <c r="A8" s="9"/>
      <c r="B8" s="11" t="s">
        <v>6</v>
      </c>
    </row>
    <row r="9" customFormat="false" ht="30.75" hidden="false" customHeight="false" outlineLevel="0" collapsed="false">
      <c r="A9" s="9"/>
      <c r="B9" s="11" t="s">
        <v>7</v>
      </c>
    </row>
    <row r="10" customFormat="false" ht="30.75" hidden="false" customHeight="false" outlineLevel="0" collapsed="false">
      <c r="A10" s="9"/>
      <c r="B10" s="11" t="s">
        <v>8</v>
      </c>
    </row>
    <row r="11" customFormat="false" ht="30.75" hidden="false" customHeight="false" outlineLevel="0" collapsed="false">
      <c r="A11" s="9"/>
    </row>
    <row r="12" customFormat="false" ht="30.75" hidden="false" customHeight="false" outlineLevel="0" collapsed="false">
      <c r="A12" s="9"/>
    </row>
    <row r="13" customFormat="false" ht="30.75" hidden="false" customHeight="false" outlineLevel="0" collapsed="false">
      <c r="A13" s="2"/>
    </row>
    <row r="17" customFormat="false" ht="30.75" hidden="false" customHeight="false" outlineLevel="0" collapsed="false">
      <c r="B17" s="9"/>
      <c r="C17" s="9"/>
    </row>
    <row r="18" customFormat="false" ht="30.75" hidden="false" customHeight="false" outlineLevel="0" collapsed="false">
      <c r="B18" s="9"/>
      <c r="C18" s="9"/>
    </row>
    <row r="19" customFormat="false" ht="30.75" hidden="false" customHeight="false" outlineLevel="0" collapsed="false">
      <c r="B19" s="9"/>
      <c r="C19" s="9"/>
    </row>
    <row r="20" customFormat="false" ht="30.75" hidden="false" customHeight="false" outlineLevel="0" collapsed="false">
      <c r="B20" s="9"/>
      <c r="C20" s="9"/>
    </row>
    <row r="21" customFormat="false" ht="30.75" hidden="false" customHeight="false" outlineLevel="0" collapsed="false">
      <c r="B21" s="9"/>
      <c r="C21" s="9"/>
    </row>
    <row r="26" customFormat="false" ht="30.75" hidden="false" customHeight="false" outlineLevel="0" collapsed="false">
      <c r="B26" s="9"/>
      <c r="C26" s="9"/>
    </row>
    <row r="27" customFormat="false" ht="30.75" hidden="false" customHeight="false" outlineLevel="0" collapsed="false">
      <c r="B27" s="9"/>
      <c r="C27" s="9"/>
    </row>
    <row r="28" customFormat="false" ht="30.75" hidden="false" customHeight="false" outlineLevel="0" collapsed="false">
      <c r="B28" s="9"/>
      <c r="C28" s="9"/>
    </row>
    <row r="35" customFormat="false" ht="30.75" hidden="false" customHeight="false" outlineLevel="0" collapsed="false">
      <c r="A35" s="2"/>
    </row>
  </sheetData>
  <sheetProtection sheet="true"/>
  <mergeCells count="1">
    <mergeCell ref="A1:F1"/>
  </mergeCells>
  <printOptions headings="false" gridLines="false" gridLinesSet="true" horizontalCentered="false" verticalCentered="false"/>
  <pageMargins left="0.289583333333333" right="0.2444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9.36"/>
    <col collapsed="false" customWidth="true" hidden="false" outlineLevel="0" max="2" min="2" style="13" width="10.25"/>
    <col collapsed="false" customWidth="true" hidden="false" outlineLevel="0" max="3" min="3" style="12" width="40.25"/>
    <col collapsed="false" customWidth="true" hidden="false" outlineLevel="0" max="4" min="4" style="14" width="19.87"/>
    <col collapsed="false" customWidth="false" hidden="false" outlineLevel="0" max="257" min="5" style="15" width="8.99"/>
  </cols>
  <sheetData>
    <row r="1" s="19" customFormat="true" ht="30.75" hidden="false" customHeight="false" outlineLevel="0" collapsed="false">
      <c r="A1" s="16" t="s">
        <v>9</v>
      </c>
      <c r="B1" s="17"/>
      <c r="C1" s="16"/>
      <c r="D1" s="18"/>
    </row>
    <row r="2" customFormat="false" ht="24" hidden="false" customHeight="false" outlineLevel="0" collapsed="false">
      <c r="A2" s="20" t="s">
        <v>10</v>
      </c>
      <c r="B2" s="21" t="s">
        <v>11</v>
      </c>
    </row>
    <row r="3" customFormat="false" ht="24" hidden="false" customHeight="false" outlineLevel="0" collapsed="false">
      <c r="A3" s="22" t="s">
        <v>12</v>
      </c>
      <c r="B3" s="23" t="s">
        <v>13</v>
      </c>
      <c r="C3" s="22"/>
    </row>
    <row r="4" customFormat="false" ht="24" hidden="false" customHeight="false" outlineLevel="0" collapsed="false">
      <c r="A4" s="22" t="s">
        <v>14</v>
      </c>
      <c r="B4" s="23" t="s">
        <v>15</v>
      </c>
      <c r="C4" s="22"/>
    </row>
    <row r="5" customFormat="false" ht="24" hidden="false" customHeight="false" outlineLevel="0" collapsed="false">
      <c r="A5" s="22"/>
      <c r="B5" s="23" t="s">
        <v>16</v>
      </c>
      <c r="C5" s="22"/>
    </row>
    <row r="6" customFormat="false" ht="24" hidden="false" customHeight="false" outlineLevel="0" collapsed="false">
      <c r="A6" s="24" t="s">
        <v>17</v>
      </c>
      <c r="B6" s="25" t="s">
        <v>18</v>
      </c>
      <c r="C6" s="15"/>
    </row>
    <row r="7" customFormat="false" ht="24" hidden="false" customHeight="false" outlineLevel="0" collapsed="false">
      <c r="A7" s="24"/>
      <c r="B7" s="26"/>
      <c r="C7" s="15"/>
    </row>
    <row r="8" s="24" customFormat="true" ht="24" hidden="false" customHeight="false" outlineLevel="0" collapsed="false">
      <c r="A8" s="27" t="s">
        <v>19</v>
      </c>
      <c r="B8" s="28"/>
      <c r="D8" s="29"/>
    </row>
    <row r="9" s="24" customFormat="true" ht="24" hidden="false" customHeight="false" outlineLevel="0" collapsed="false">
      <c r="A9" s="30" t="s">
        <v>20</v>
      </c>
      <c r="B9" s="28"/>
      <c r="D9" s="29"/>
    </row>
    <row r="10" s="32" customFormat="true" ht="27.75" hidden="false" customHeight="false" outlineLevel="0" collapsed="false">
      <c r="A10" s="15"/>
      <c r="B10" s="31"/>
      <c r="D10" s="33"/>
    </row>
    <row r="11" customFormat="false" ht="24" hidden="false" customHeight="false" outlineLevel="0" collapsed="false">
      <c r="A11" s="34" t="s">
        <v>21</v>
      </c>
      <c r="B11" s="35" t="s">
        <v>22</v>
      </c>
      <c r="C11" s="36" t="s">
        <v>23</v>
      </c>
      <c r="D11" s="37" t="s">
        <v>24</v>
      </c>
    </row>
    <row r="12" customFormat="false" ht="24" hidden="false" customHeight="false" outlineLevel="0" collapsed="false">
      <c r="A12" s="38" t="n">
        <v>1</v>
      </c>
      <c r="B12" s="39" t="n">
        <v>1111</v>
      </c>
      <c r="C12" s="40" t="s">
        <v>25</v>
      </c>
      <c r="D12" s="41"/>
    </row>
    <row r="13" customFormat="false" ht="24" hidden="false" customHeight="false" outlineLevel="0" collapsed="false">
      <c r="A13" s="38" t="n">
        <v>2</v>
      </c>
      <c r="B13" s="39" t="n">
        <v>1112</v>
      </c>
      <c r="C13" s="40" t="s">
        <v>25</v>
      </c>
      <c r="D13" s="41"/>
    </row>
    <row r="14" customFormat="false" ht="24" hidden="false" customHeight="false" outlineLevel="0" collapsed="false">
      <c r="A14" s="38" t="n">
        <v>3</v>
      </c>
      <c r="B14" s="39" t="n">
        <v>1113</v>
      </c>
      <c r="C14" s="40" t="s">
        <v>25</v>
      </c>
      <c r="D14" s="41"/>
    </row>
    <row r="15" customFormat="false" ht="24" hidden="false" customHeight="false" outlineLevel="0" collapsed="false">
      <c r="A15" s="38" t="n">
        <v>4</v>
      </c>
      <c r="B15" s="39" t="n">
        <v>1114</v>
      </c>
      <c r="C15" s="40" t="s">
        <v>25</v>
      </c>
      <c r="D15" s="41"/>
    </row>
    <row r="16" customFormat="false" ht="24" hidden="false" customHeight="false" outlineLevel="0" collapsed="false">
      <c r="A16" s="38" t="n">
        <v>5</v>
      </c>
      <c r="B16" s="39" t="n">
        <v>1115</v>
      </c>
      <c r="C16" s="40" t="s">
        <v>25</v>
      </c>
      <c r="D16" s="41"/>
    </row>
    <row r="17" customFormat="false" ht="24" hidden="false" customHeight="false" outlineLevel="0" collapsed="false">
      <c r="A17" s="38" t="n">
        <v>6</v>
      </c>
      <c r="B17" s="39" t="n">
        <v>1116</v>
      </c>
      <c r="C17" s="40" t="s">
        <v>25</v>
      </c>
      <c r="D17" s="41"/>
    </row>
    <row r="18" customFormat="false" ht="24" hidden="false" customHeight="false" outlineLevel="0" collapsed="false">
      <c r="A18" s="38" t="n">
        <v>7</v>
      </c>
      <c r="B18" s="39" t="n">
        <v>1117</v>
      </c>
      <c r="C18" s="40" t="s">
        <v>25</v>
      </c>
      <c r="D18" s="41"/>
    </row>
    <row r="19" customFormat="false" ht="24" hidden="false" customHeight="false" outlineLevel="0" collapsed="false">
      <c r="A19" s="38" t="n">
        <v>8</v>
      </c>
      <c r="B19" s="39" t="n">
        <v>1118</v>
      </c>
      <c r="C19" s="40" t="s">
        <v>25</v>
      </c>
      <c r="D19" s="41"/>
    </row>
    <row r="20" customFormat="false" ht="24" hidden="false" customHeight="false" outlineLevel="0" collapsed="false">
      <c r="A20" s="38" t="n">
        <v>9</v>
      </c>
      <c r="B20" s="39" t="n">
        <v>1119</v>
      </c>
      <c r="C20" s="40" t="s">
        <v>25</v>
      </c>
      <c r="D20" s="41"/>
    </row>
    <row r="21" customFormat="false" ht="24" hidden="false" customHeight="false" outlineLevel="0" collapsed="false">
      <c r="A21" s="38" t="n">
        <v>10</v>
      </c>
      <c r="B21" s="39" t="n">
        <v>1120</v>
      </c>
      <c r="C21" s="40" t="s">
        <v>25</v>
      </c>
      <c r="D21" s="41"/>
    </row>
    <row r="22" customFormat="false" ht="24" hidden="false" customHeight="false" outlineLevel="0" collapsed="false">
      <c r="A22" s="38" t="n">
        <v>11</v>
      </c>
      <c r="B22" s="39" t="n">
        <v>1121</v>
      </c>
      <c r="C22" s="40" t="s">
        <v>25</v>
      </c>
      <c r="D22" s="41"/>
    </row>
    <row r="23" customFormat="false" ht="24" hidden="false" customHeight="false" outlineLevel="0" collapsed="false">
      <c r="A23" s="38" t="n">
        <v>12</v>
      </c>
      <c r="B23" s="39" t="n">
        <v>1122</v>
      </c>
      <c r="C23" s="40" t="s">
        <v>25</v>
      </c>
      <c r="D23" s="41"/>
    </row>
    <row r="24" customFormat="false" ht="24" hidden="false" customHeight="false" outlineLevel="0" collapsed="false">
      <c r="A24" s="38" t="n">
        <v>13</v>
      </c>
      <c r="B24" s="39" t="n">
        <v>1123</v>
      </c>
      <c r="C24" s="40" t="s">
        <v>25</v>
      </c>
      <c r="D24" s="41"/>
    </row>
    <row r="25" customFormat="false" ht="24" hidden="false" customHeight="false" outlineLevel="0" collapsed="false">
      <c r="A25" s="38" t="n">
        <v>14</v>
      </c>
      <c r="B25" s="39" t="n">
        <v>1124</v>
      </c>
      <c r="C25" s="40" t="s">
        <v>25</v>
      </c>
      <c r="D25" s="42"/>
    </row>
    <row r="26" customFormat="false" ht="24" hidden="false" customHeight="false" outlineLevel="0" collapsed="false">
      <c r="A26" s="38" t="n">
        <v>15</v>
      </c>
      <c r="B26" s="39" t="n">
        <v>1125</v>
      </c>
      <c r="C26" s="40" t="s">
        <v>25</v>
      </c>
      <c r="D26" s="41"/>
    </row>
    <row r="27" customFormat="false" ht="24" hidden="false" customHeight="false" outlineLevel="0" collapsed="false">
      <c r="A27" s="38" t="n">
        <v>16</v>
      </c>
      <c r="B27" s="39" t="n">
        <v>1126</v>
      </c>
      <c r="C27" s="40" t="s">
        <v>25</v>
      </c>
      <c r="D27" s="41"/>
    </row>
    <row r="28" customFormat="false" ht="24" hidden="false" customHeight="false" outlineLevel="0" collapsed="false">
      <c r="A28" s="38" t="n">
        <v>17</v>
      </c>
      <c r="B28" s="39" t="n">
        <v>1127</v>
      </c>
      <c r="C28" s="40" t="s">
        <v>25</v>
      </c>
      <c r="D28" s="41"/>
    </row>
    <row r="29" customFormat="false" ht="24" hidden="false" customHeight="false" outlineLevel="0" collapsed="false">
      <c r="A29" s="38" t="n">
        <v>18</v>
      </c>
      <c r="B29" s="39" t="n">
        <v>1128</v>
      </c>
      <c r="C29" s="40" t="s">
        <v>25</v>
      </c>
      <c r="D29" s="43"/>
    </row>
    <row r="30" customFormat="false" ht="24" hidden="false" customHeight="false" outlineLevel="0" collapsed="false">
      <c r="A30" s="38" t="n">
        <v>19</v>
      </c>
      <c r="B30" s="39" t="n">
        <v>1129</v>
      </c>
      <c r="C30" s="40" t="s">
        <v>25</v>
      </c>
      <c r="D30" s="43"/>
    </row>
    <row r="31" customFormat="false" ht="24" hidden="false" customHeight="false" outlineLevel="0" collapsed="false">
      <c r="A31" s="38" t="n">
        <v>20</v>
      </c>
      <c r="B31" s="39" t="n">
        <v>1130</v>
      </c>
      <c r="C31" s="40" t="s">
        <v>25</v>
      </c>
      <c r="D31" s="43"/>
    </row>
    <row r="32" customFormat="false" ht="24" hidden="false" customHeight="false" outlineLevel="0" collapsed="false">
      <c r="A32" s="38" t="n">
        <v>21</v>
      </c>
      <c r="B32" s="39" t="n">
        <v>1131</v>
      </c>
      <c r="C32" s="40" t="s">
        <v>25</v>
      </c>
      <c r="D32" s="44"/>
    </row>
    <row r="33" customFormat="false" ht="24" hidden="false" customHeight="false" outlineLevel="0" collapsed="false">
      <c r="A33" s="38" t="n">
        <v>22</v>
      </c>
      <c r="B33" s="39" t="n">
        <v>1132</v>
      </c>
      <c r="C33" s="40" t="s">
        <v>25</v>
      </c>
      <c r="D33" s="45"/>
    </row>
    <row r="34" customFormat="false" ht="24" hidden="false" customHeight="false" outlineLevel="0" collapsed="false">
      <c r="A34" s="38" t="n">
        <v>23</v>
      </c>
      <c r="B34" s="39" t="n">
        <v>1133</v>
      </c>
      <c r="C34" s="40" t="s">
        <v>25</v>
      </c>
      <c r="D34" s="44"/>
    </row>
    <row r="35" customFormat="false" ht="24" hidden="false" customHeight="false" outlineLevel="0" collapsed="false">
      <c r="A35" s="38" t="n">
        <v>24</v>
      </c>
      <c r="B35" s="39" t="n">
        <v>1134</v>
      </c>
      <c r="C35" s="40" t="s">
        <v>25</v>
      </c>
      <c r="D35" s="44"/>
    </row>
    <row r="36" customFormat="false" ht="24" hidden="false" customHeight="false" outlineLevel="0" collapsed="false">
      <c r="A36" s="38" t="n">
        <v>25</v>
      </c>
      <c r="B36" s="39" t="n">
        <v>1135</v>
      </c>
      <c r="C36" s="40" t="s">
        <v>25</v>
      </c>
      <c r="D36" s="44"/>
    </row>
    <row r="37" customFormat="false" ht="24" hidden="false" customHeight="false" outlineLevel="0" collapsed="false">
      <c r="A37" s="38" t="n">
        <v>26</v>
      </c>
      <c r="B37" s="39" t="n">
        <v>1136</v>
      </c>
      <c r="C37" s="40" t="s">
        <v>25</v>
      </c>
      <c r="D37" s="44"/>
    </row>
    <row r="38" customFormat="false" ht="24" hidden="false" customHeight="false" outlineLevel="0" collapsed="false">
      <c r="A38" s="38" t="n">
        <v>27</v>
      </c>
      <c r="B38" s="39" t="n">
        <v>1137</v>
      </c>
      <c r="C38" s="40" t="s">
        <v>25</v>
      </c>
      <c r="D38" s="44"/>
    </row>
    <row r="39" customFormat="false" ht="24" hidden="false" customHeight="false" outlineLevel="0" collapsed="false">
      <c r="A39" s="38" t="n">
        <v>28</v>
      </c>
      <c r="B39" s="39" t="n">
        <v>1138</v>
      </c>
      <c r="C39" s="40" t="s">
        <v>25</v>
      </c>
      <c r="D39" s="44"/>
    </row>
    <row r="40" customFormat="false" ht="24" hidden="false" customHeight="false" outlineLevel="0" collapsed="false">
      <c r="A40" s="38" t="n">
        <v>29</v>
      </c>
      <c r="B40" s="39" t="n">
        <v>1139</v>
      </c>
      <c r="C40" s="40" t="s">
        <v>25</v>
      </c>
      <c r="D40" s="44"/>
    </row>
    <row r="41" customFormat="false" ht="24" hidden="false" customHeight="false" outlineLevel="0" collapsed="false">
      <c r="A41" s="38" t="n">
        <v>30</v>
      </c>
      <c r="B41" s="39" t="n">
        <v>1140</v>
      </c>
      <c r="C41" s="40" t="s">
        <v>25</v>
      </c>
      <c r="D41" s="44"/>
    </row>
    <row r="42" customFormat="false" ht="24" hidden="false" customHeight="false" outlineLevel="0" collapsed="false">
      <c r="A42" s="38" t="n">
        <v>31</v>
      </c>
      <c r="B42" s="39" t="n">
        <v>1141</v>
      </c>
      <c r="C42" s="40" t="s">
        <v>25</v>
      </c>
      <c r="D42" s="44"/>
    </row>
    <row r="43" customFormat="false" ht="24" hidden="false" customHeight="false" outlineLevel="0" collapsed="false">
      <c r="A43" s="38" t="n">
        <v>32</v>
      </c>
      <c r="B43" s="39" t="n">
        <v>1142</v>
      </c>
      <c r="C43" s="40" t="s">
        <v>25</v>
      </c>
      <c r="D43" s="44"/>
    </row>
    <row r="44" customFormat="false" ht="24" hidden="false" customHeight="false" outlineLevel="0" collapsed="false">
      <c r="A44" s="38" t="n">
        <v>33</v>
      </c>
      <c r="B44" s="39" t="n">
        <v>1143</v>
      </c>
      <c r="C44" s="40" t="s">
        <v>25</v>
      </c>
      <c r="D44" s="44"/>
    </row>
    <row r="45" customFormat="false" ht="24" hidden="false" customHeight="false" outlineLevel="0" collapsed="false">
      <c r="A45" s="38" t="n">
        <v>34</v>
      </c>
      <c r="B45" s="39" t="n">
        <v>1144</v>
      </c>
      <c r="C45" s="40" t="s">
        <v>25</v>
      </c>
      <c r="D45" s="44"/>
    </row>
    <row r="46" customFormat="false" ht="24" hidden="false" customHeight="false" outlineLevel="0" collapsed="false">
      <c r="A46" s="38" t="n">
        <v>35</v>
      </c>
      <c r="B46" s="39" t="n">
        <v>1145</v>
      </c>
      <c r="C46" s="40" t="s">
        <v>25</v>
      </c>
      <c r="D46" s="44"/>
    </row>
    <row r="47" customFormat="false" ht="24" hidden="false" customHeight="false" outlineLevel="0" collapsed="false">
      <c r="A47" s="38" t="n">
        <v>36</v>
      </c>
      <c r="B47" s="39" t="n">
        <v>1146</v>
      </c>
      <c r="C47" s="40" t="s">
        <v>25</v>
      </c>
      <c r="D47" s="44"/>
    </row>
    <row r="48" customFormat="false" ht="24" hidden="false" customHeight="false" outlineLevel="0" collapsed="false">
      <c r="A48" s="38" t="n">
        <v>37</v>
      </c>
      <c r="B48" s="39" t="n">
        <v>1147</v>
      </c>
      <c r="C48" s="40" t="s">
        <v>25</v>
      </c>
      <c r="D48" s="44"/>
    </row>
    <row r="49" customFormat="false" ht="24" hidden="false" customHeight="false" outlineLevel="0" collapsed="false">
      <c r="A49" s="38" t="n">
        <v>38</v>
      </c>
      <c r="B49" s="39" t="n">
        <v>1148</v>
      </c>
      <c r="C49" s="40" t="s">
        <v>25</v>
      </c>
      <c r="D49" s="44"/>
    </row>
    <row r="50" customFormat="false" ht="24" hidden="false" customHeight="false" outlineLevel="0" collapsed="false">
      <c r="A50" s="38" t="n">
        <v>39</v>
      </c>
      <c r="B50" s="39" t="n">
        <v>1149</v>
      </c>
      <c r="C50" s="40" t="s">
        <v>25</v>
      </c>
      <c r="D50" s="44"/>
    </row>
    <row r="51" customFormat="false" ht="24" hidden="false" customHeight="false" outlineLevel="0" collapsed="false">
      <c r="A51" s="38" t="n">
        <v>40</v>
      </c>
      <c r="B51" s="39" t="n">
        <v>1150</v>
      </c>
      <c r="C51" s="40" t="s">
        <v>25</v>
      </c>
      <c r="D51" s="44"/>
    </row>
    <row r="52" customFormat="false" ht="24" hidden="false" customHeight="false" outlineLevel="0" collapsed="false">
      <c r="A52" s="38" t="n">
        <v>41</v>
      </c>
      <c r="B52" s="39" t="n">
        <v>1151</v>
      </c>
      <c r="C52" s="40" t="s">
        <v>25</v>
      </c>
      <c r="D52" s="44"/>
    </row>
    <row r="53" customFormat="false" ht="24" hidden="false" customHeight="false" outlineLevel="0" collapsed="false">
      <c r="A53" s="38" t="n">
        <v>42</v>
      </c>
      <c r="B53" s="39" t="n">
        <v>1152</v>
      </c>
      <c r="C53" s="40" t="s">
        <v>25</v>
      </c>
      <c r="D53" s="44"/>
    </row>
    <row r="54" customFormat="false" ht="24" hidden="false" customHeight="false" outlineLevel="0" collapsed="false">
      <c r="A54" s="38" t="n">
        <v>43</v>
      </c>
      <c r="B54" s="39" t="n">
        <v>1153</v>
      </c>
      <c r="C54" s="40" t="s">
        <v>25</v>
      </c>
      <c r="D54" s="44"/>
    </row>
    <row r="55" customFormat="false" ht="24" hidden="false" customHeight="false" outlineLevel="0" collapsed="false">
      <c r="A55" s="38" t="n">
        <v>44</v>
      </c>
      <c r="B55" s="39" t="n">
        <v>1154</v>
      </c>
      <c r="C55" s="40" t="s">
        <v>25</v>
      </c>
      <c r="D55" s="44"/>
    </row>
    <row r="56" customFormat="false" ht="24" hidden="false" customHeight="false" outlineLevel="0" collapsed="false">
      <c r="A56" s="38" t="n">
        <v>45</v>
      </c>
      <c r="B56" s="39" t="n">
        <v>1155</v>
      </c>
      <c r="C56" s="40" t="s">
        <v>25</v>
      </c>
      <c r="D56" s="44"/>
    </row>
    <row r="57" customFormat="false" ht="24" hidden="false" customHeight="false" outlineLevel="0" collapsed="false">
      <c r="A57" s="38" t="n">
        <v>46</v>
      </c>
      <c r="B57" s="39" t="n">
        <v>1156</v>
      </c>
      <c r="C57" s="40" t="s">
        <v>25</v>
      </c>
      <c r="D57" s="44"/>
    </row>
    <row r="58" customFormat="false" ht="24" hidden="false" customHeight="false" outlineLevel="0" collapsed="false">
      <c r="A58" s="38" t="n">
        <v>47</v>
      </c>
      <c r="B58" s="39" t="n">
        <v>1157</v>
      </c>
      <c r="C58" s="40" t="s">
        <v>25</v>
      </c>
      <c r="D58" s="44"/>
    </row>
    <row r="59" customFormat="false" ht="24" hidden="false" customHeight="false" outlineLevel="0" collapsed="false">
      <c r="A59" s="38" t="n">
        <v>48</v>
      </c>
      <c r="B59" s="39" t="n">
        <v>1158</v>
      </c>
      <c r="C59" s="40" t="s">
        <v>25</v>
      </c>
      <c r="D59" s="44"/>
    </row>
    <row r="60" customFormat="false" ht="24" hidden="false" customHeight="false" outlineLevel="0" collapsed="false">
      <c r="A60" s="38" t="n">
        <v>49</v>
      </c>
      <c r="B60" s="39" t="n">
        <v>1159</v>
      </c>
      <c r="C60" s="40" t="s">
        <v>25</v>
      </c>
      <c r="D60" s="44"/>
    </row>
    <row r="61" customFormat="false" ht="24" hidden="false" customHeight="false" outlineLevel="0" collapsed="false">
      <c r="A61" s="38" t="n">
        <v>50</v>
      </c>
      <c r="B61" s="39" t="n">
        <v>1160</v>
      </c>
      <c r="C61" s="40" t="s">
        <v>25</v>
      </c>
      <c r="D61" s="44"/>
    </row>
    <row r="62" customFormat="false" ht="24" hidden="false" customHeight="false" outlineLevel="0" collapsed="false">
      <c r="A62" s="38" t="n">
        <v>51</v>
      </c>
      <c r="B62" s="39" t="n">
        <v>1161</v>
      </c>
      <c r="C62" s="40" t="s">
        <v>25</v>
      </c>
      <c r="D62" s="44"/>
    </row>
    <row r="63" customFormat="false" ht="24" hidden="false" customHeight="false" outlineLevel="0" collapsed="false">
      <c r="A63" s="38" t="n">
        <v>52</v>
      </c>
      <c r="B63" s="39" t="n">
        <v>1162</v>
      </c>
      <c r="C63" s="40" t="s">
        <v>25</v>
      </c>
      <c r="D63" s="44"/>
    </row>
    <row r="64" customFormat="false" ht="24" hidden="false" customHeight="false" outlineLevel="0" collapsed="false">
      <c r="A64" s="38" t="n">
        <v>53</v>
      </c>
      <c r="B64" s="39" t="n">
        <v>1163</v>
      </c>
      <c r="C64" s="40" t="s">
        <v>25</v>
      </c>
      <c r="D64" s="44"/>
    </row>
    <row r="65" customFormat="false" ht="24" hidden="false" customHeight="false" outlineLevel="0" collapsed="false">
      <c r="A65" s="38" t="n">
        <v>54</v>
      </c>
      <c r="B65" s="39" t="n">
        <v>1164</v>
      </c>
      <c r="C65" s="40" t="s">
        <v>25</v>
      </c>
      <c r="D65" s="44"/>
    </row>
    <row r="66" customFormat="false" ht="24" hidden="false" customHeight="false" outlineLevel="0" collapsed="false">
      <c r="A66" s="38" t="n">
        <v>55</v>
      </c>
      <c r="B66" s="39" t="n">
        <v>1165</v>
      </c>
      <c r="C66" s="40" t="s">
        <v>25</v>
      </c>
      <c r="D66" s="44"/>
    </row>
    <row r="67" customFormat="false" ht="24" hidden="false" customHeight="false" outlineLevel="0" collapsed="false">
      <c r="A67" s="38" t="n">
        <v>56</v>
      </c>
      <c r="B67" s="39" t="n">
        <v>1166</v>
      </c>
      <c r="C67" s="40" t="s">
        <v>25</v>
      </c>
      <c r="D67" s="44"/>
    </row>
  </sheetData>
  <sheetProtection sheet="true" formatColumns="false" formatRows="false"/>
  <protectedRanges>
    <protectedRange name="ช่วง2" sqref="D34:D67 D12:D32 A12:C67"/>
    <protectedRange name="ช่วง1" sqref="B2:B6"/>
  </protectedRanges>
  <conditionalFormatting sqref="B2:B6">
    <cfRule type="expression" priority="2" aboveAverage="0" equalAverage="0" bottom="0" percent="0" rank="0" text="" dxfId="0">
      <formula>NOT(ISERROR(SEARCH("***",B2)))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8" activeCellId="0" sqref="G58"/>
    </sheetView>
  </sheetViews>
  <sheetFormatPr defaultColWidth="3.3671875" defaultRowHeight="24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25.75"/>
    <col collapsed="false" customWidth="true" hidden="false" outlineLevel="0" max="28" min="3" style="47" width="3.87"/>
    <col collapsed="false" customWidth="true" hidden="false" outlineLevel="0" max="34" min="29" style="48" width="3.87"/>
    <col collapsed="false" customWidth="true" hidden="false" outlineLevel="0" max="35" min="35" style="47" width="3.87"/>
    <col collapsed="false" customWidth="true" hidden="false" outlineLevel="0" max="41" min="36" style="49" width="3.87"/>
    <col collapsed="false" customWidth="false" hidden="false" outlineLevel="0" max="66" min="42" style="50" width="3.37"/>
    <col collapsed="false" customWidth="false" hidden="false" outlineLevel="0" max="257" min="67" style="47" width="3.37"/>
  </cols>
  <sheetData>
    <row r="1" s="55" customFormat="true" ht="24" hidden="false" customHeight="false" outlineLevel="0" collapsed="false">
      <c r="A1" s="51" t="s">
        <v>26</v>
      </c>
      <c r="B1" s="52"/>
      <c r="C1" s="53"/>
      <c r="D1" s="54"/>
      <c r="E1" s="54"/>
      <c r="F1" s="54"/>
      <c r="G1" s="54"/>
      <c r="H1" s="54"/>
      <c r="I1" s="54"/>
      <c r="J1" s="54"/>
      <c r="K1" s="54"/>
    </row>
    <row r="2" s="55" customFormat="true" ht="24" hidden="false" customHeight="false" outlineLevel="0" collapsed="false">
      <c r="A2" s="56" t="s">
        <v>27</v>
      </c>
      <c r="B2" s="52"/>
      <c r="C2" s="53"/>
      <c r="D2" s="54"/>
      <c r="E2" s="54"/>
      <c r="F2" s="54"/>
      <c r="G2" s="54"/>
      <c r="H2" s="54"/>
      <c r="I2" s="54"/>
      <c r="J2" s="54"/>
      <c r="K2" s="54"/>
    </row>
    <row r="3" customFormat="false" ht="24" hidden="false" customHeight="false" outlineLevel="0" collapsed="false">
      <c r="A3" s="57" t="str">
        <f aca="false">ข้อมูลพื้นฐาน!A11</f>
        <v>ลำดับที่</v>
      </c>
      <c r="B3" s="57" t="str">
        <f aca="false">ข้อมูลพื้นฐาน!C11</f>
        <v>ชื่อ - สกุล</v>
      </c>
      <c r="C3" s="58" t="n">
        <v>1</v>
      </c>
      <c r="D3" s="58" t="n">
        <v>2</v>
      </c>
      <c r="E3" s="58" t="n">
        <v>3</v>
      </c>
      <c r="F3" s="58" t="n">
        <v>4</v>
      </c>
      <c r="G3" s="58" t="n">
        <v>5</v>
      </c>
      <c r="H3" s="58" t="n">
        <v>6</v>
      </c>
      <c r="I3" s="58" t="n">
        <v>7</v>
      </c>
      <c r="J3" s="58" t="n">
        <v>8</v>
      </c>
      <c r="K3" s="58" t="n">
        <v>9</v>
      </c>
      <c r="L3" s="58" t="n">
        <v>10</v>
      </c>
      <c r="M3" s="58" t="n">
        <v>11</v>
      </c>
      <c r="N3" s="58" t="n">
        <v>12</v>
      </c>
      <c r="O3" s="58" t="n">
        <v>13</v>
      </c>
      <c r="P3" s="58" t="n">
        <v>14</v>
      </c>
      <c r="Q3" s="58" t="n">
        <v>15</v>
      </c>
      <c r="R3" s="58" t="n">
        <v>16</v>
      </c>
      <c r="S3" s="58" t="n">
        <v>17</v>
      </c>
      <c r="T3" s="58" t="n">
        <v>18</v>
      </c>
      <c r="U3" s="58" t="n">
        <v>19</v>
      </c>
      <c r="V3" s="58" t="n">
        <v>20</v>
      </c>
      <c r="W3" s="58" t="n">
        <v>21</v>
      </c>
      <c r="X3" s="58" t="n">
        <v>22</v>
      </c>
      <c r="Y3" s="58" t="n">
        <v>23</v>
      </c>
      <c r="Z3" s="58" t="n">
        <v>24</v>
      </c>
      <c r="AA3" s="58" t="n">
        <v>25</v>
      </c>
      <c r="AB3" s="59"/>
      <c r="AC3" s="60" t="n">
        <v>1</v>
      </c>
      <c r="AD3" s="60" t="n">
        <v>2</v>
      </c>
      <c r="AE3" s="60" t="n">
        <v>3</v>
      </c>
      <c r="AF3" s="60" t="n">
        <v>4</v>
      </c>
      <c r="AG3" s="61" t="s">
        <v>28</v>
      </c>
      <c r="AH3" s="61" t="n">
        <v>5</v>
      </c>
      <c r="AI3" s="59"/>
      <c r="AJ3" s="62" t="n">
        <v>1</v>
      </c>
      <c r="AK3" s="62" t="n">
        <v>2</v>
      </c>
      <c r="AL3" s="62" t="n">
        <v>3</v>
      </c>
      <c r="AM3" s="62" t="n">
        <v>4</v>
      </c>
      <c r="AN3" s="63" t="s">
        <v>28</v>
      </c>
      <c r="AO3" s="63" t="n">
        <v>5</v>
      </c>
    </row>
    <row r="4" customFormat="false" ht="27.75" hidden="false" customHeight="false" outlineLevel="0" collapsed="false">
      <c r="A4" s="64" t="n">
        <f aca="false">ข้อมูลพื้นฐาน!A12</f>
        <v>1</v>
      </c>
      <c r="B4" s="65" t="str">
        <f aca="false">ข้อมูลพื้นฐาน!C12</f>
        <v>เด็กชายเอ</v>
      </c>
      <c r="C4" s="66" t="n">
        <v>2</v>
      </c>
      <c r="D4" s="66" t="n">
        <v>3</v>
      </c>
      <c r="E4" s="66" t="n">
        <v>1</v>
      </c>
      <c r="F4" s="66" t="n">
        <v>3</v>
      </c>
      <c r="G4" s="66" t="n">
        <v>1</v>
      </c>
      <c r="H4" s="66" t="n">
        <v>1</v>
      </c>
      <c r="I4" s="66" t="n">
        <v>1</v>
      </c>
      <c r="J4" s="66" t="n">
        <v>1</v>
      </c>
      <c r="K4" s="66" t="n">
        <v>1</v>
      </c>
      <c r="L4" s="66" t="n">
        <v>1</v>
      </c>
      <c r="M4" s="66" t="n">
        <v>1</v>
      </c>
      <c r="N4" s="66" t="n">
        <v>1</v>
      </c>
      <c r="O4" s="66" t="n">
        <v>1</v>
      </c>
      <c r="P4" s="66" t="n">
        <v>1</v>
      </c>
      <c r="Q4" s="66" t="n">
        <v>1</v>
      </c>
      <c r="R4" s="66" t="n">
        <v>1</v>
      </c>
      <c r="S4" s="66" t="n">
        <v>1</v>
      </c>
      <c r="T4" s="66" t="n">
        <v>1</v>
      </c>
      <c r="U4" s="66" t="n">
        <v>1</v>
      </c>
      <c r="V4" s="66" t="n">
        <v>1</v>
      </c>
      <c r="W4" s="66" t="n">
        <v>1</v>
      </c>
      <c r="X4" s="66" t="n">
        <v>1</v>
      </c>
      <c r="Y4" s="66" t="n">
        <v>1</v>
      </c>
      <c r="Z4" s="66" t="n">
        <v>1</v>
      </c>
      <c r="AA4" s="66" t="n">
        <v>1</v>
      </c>
      <c r="AB4" s="67"/>
      <c r="AC4" s="68" t="n">
        <f aca="false">คำนวนsdq!AC3</f>
        <v>0</v>
      </c>
      <c r="AD4" s="68" t="n">
        <f aca="false">คำนวนsdq!AD3</f>
        <v>2</v>
      </c>
      <c r="AE4" s="68" t="n">
        <f aca="false">คำนวนsdq!AE3</f>
        <v>6</v>
      </c>
      <c r="AF4" s="68" t="n">
        <f aca="false">คำนวนsdq!AF3</f>
        <v>4</v>
      </c>
      <c r="AG4" s="68" t="n">
        <f aca="false">คำนวนsdq!AG3</f>
        <v>12</v>
      </c>
      <c r="AH4" s="68" t="n">
        <f aca="false">คำนวนsdq!AH3</f>
        <v>3</v>
      </c>
      <c r="AI4" s="67"/>
      <c r="AJ4" s="69" t="str">
        <f aca="false">IF(AC4&gt;=5,"ม",IF(AC4=4,"ส",IF(AC4&lt;=3,"ป")))</f>
        <v>ป</v>
      </c>
      <c r="AK4" s="69" t="str">
        <f aca="false">IF(AD4&gt;=5,"ม",IF(AD4=4,"ส",IF(AD4&lt;=3,"ป")))</f>
        <v>ป</v>
      </c>
      <c r="AL4" s="69" t="str">
        <f aca="false">IF(AE4&gt;=7,"ม",IF(AE4=6,"ส",IF(AE4&lt;=5,"ป")))</f>
        <v>ส</v>
      </c>
      <c r="AM4" s="69" t="str">
        <f aca="false">IF(AF4&gt;=7,"ม",IF(AF4=6,"ส",IF(AF4&lt;=5,"ป")))</f>
        <v>ป</v>
      </c>
      <c r="AN4" s="69" t="str">
        <f aca="false">IF(AG4&gt;=18,"ม",IF(AG4&gt;=16,"ส",IF(AG4&lt;=15,"ป")))</f>
        <v>ป</v>
      </c>
      <c r="AO4" s="69" t="str">
        <f aca="false">IF(AH4&gt;=4,"/","-")</f>
        <v>-</v>
      </c>
    </row>
    <row r="5" customFormat="false" ht="27.75" hidden="false" customHeight="false" outlineLevel="0" collapsed="false">
      <c r="A5" s="64" t="n">
        <f aca="false">ข้อมูลพื้นฐาน!A13</f>
        <v>2</v>
      </c>
      <c r="B5" s="65" t="str">
        <f aca="false">ข้อมูลพื้นฐาน!C13</f>
        <v>เด็กชายเอ</v>
      </c>
      <c r="C5" s="66" t="n">
        <v>1</v>
      </c>
      <c r="D5" s="66" t="n">
        <v>1</v>
      </c>
      <c r="E5" s="66" t="n">
        <v>1</v>
      </c>
      <c r="F5" s="66" t="n">
        <v>1</v>
      </c>
      <c r="G5" s="66" t="n">
        <v>1</v>
      </c>
      <c r="H5" s="66" t="n">
        <v>1</v>
      </c>
      <c r="I5" s="66" t="n">
        <v>1</v>
      </c>
      <c r="J5" s="66" t="n">
        <v>1</v>
      </c>
      <c r="K5" s="66" t="n">
        <v>1</v>
      </c>
      <c r="L5" s="66" t="n">
        <v>1</v>
      </c>
      <c r="M5" s="66" t="n">
        <v>1</v>
      </c>
      <c r="N5" s="66" t="n">
        <v>1</v>
      </c>
      <c r="O5" s="66" t="n">
        <v>1</v>
      </c>
      <c r="P5" s="66" t="n">
        <v>1</v>
      </c>
      <c r="Q5" s="66" t="n">
        <v>1</v>
      </c>
      <c r="R5" s="66" t="n">
        <v>1</v>
      </c>
      <c r="S5" s="66" t="n">
        <v>1</v>
      </c>
      <c r="T5" s="66" t="n">
        <v>1</v>
      </c>
      <c r="U5" s="66" t="n">
        <v>1</v>
      </c>
      <c r="V5" s="66" t="n">
        <v>1</v>
      </c>
      <c r="W5" s="66" t="n">
        <v>1</v>
      </c>
      <c r="X5" s="66" t="n">
        <v>1</v>
      </c>
      <c r="Y5" s="66" t="n">
        <v>1</v>
      </c>
      <c r="Z5" s="66" t="n">
        <v>1</v>
      </c>
      <c r="AA5" s="66" t="n">
        <v>1</v>
      </c>
      <c r="AB5" s="67"/>
      <c r="AC5" s="68" t="n">
        <f aca="false">คำนวนsdq!AC4</f>
        <v>0</v>
      </c>
      <c r="AD5" s="68" t="n">
        <f aca="false">คำนวนsdq!AD4</f>
        <v>2</v>
      </c>
      <c r="AE5" s="68" t="n">
        <f aca="false">คำนวนsdq!AE4</f>
        <v>4</v>
      </c>
      <c r="AF5" s="68" t="n">
        <f aca="false">คำนวนsdq!AF4</f>
        <v>4</v>
      </c>
      <c r="AG5" s="68" t="n">
        <f aca="false">คำนวนsdq!AG4</f>
        <v>10</v>
      </c>
      <c r="AH5" s="68" t="n">
        <f aca="false">คำนวนsdq!AH4</f>
        <v>0</v>
      </c>
      <c r="AI5" s="67"/>
      <c r="AJ5" s="69" t="str">
        <f aca="false">IF(AC5&gt;=5,"ม",IF(AC5=4,"ส",IF(AC5&lt;=3,"ป")))</f>
        <v>ป</v>
      </c>
      <c r="AK5" s="69" t="str">
        <f aca="false">IF(AD5&gt;=5,"ม",IF(AD5=4,"ส",IF(AD5&lt;=3,"ป")))</f>
        <v>ป</v>
      </c>
      <c r="AL5" s="69" t="str">
        <f aca="false">IF(AE5&gt;=7,"ม",IF(AE5=6,"ส",IF(AE5&lt;=5,"ป")))</f>
        <v>ป</v>
      </c>
      <c r="AM5" s="69" t="str">
        <f aca="false">IF(AF5&gt;=7,"ม",IF(AF5=6,"ส",IF(AF5&lt;=5,"ป")))</f>
        <v>ป</v>
      </c>
      <c r="AN5" s="69" t="str">
        <f aca="false">IF(AG5&gt;=18,"ม",IF(AG5&gt;=16,"ส",IF(AG5&lt;=15,"ป")))</f>
        <v>ป</v>
      </c>
      <c r="AO5" s="69" t="str">
        <f aca="false">IF(AH5&gt;=4,"/","-")</f>
        <v>-</v>
      </c>
    </row>
    <row r="6" customFormat="false" ht="27.75" hidden="false" customHeight="false" outlineLevel="0" collapsed="false">
      <c r="A6" s="64" t="n">
        <f aca="false">ข้อมูลพื้นฐาน!A14</f>
        <v>3</v>
      </c>
      <c r="B6" s="65" t="str">
        <f aca="false">ข้อมูลพื้นฐาน!C14</f>
        <v>เด็กชายเอ</v>
      </c>
      <c r="C6" s="66" t="n">
        <v>2</v>
      </c>
      <c r="D6" s="66" t="n">
        <v>1</v>
      </c>
      <c r="E6" s="66" t="n">
        <v>1</v>
      </c>
      <c r="F6" s="66" t="n">
        <v>2</v>
      </c>
      <c r="G6" s="66" t="n">
        <v>2</v>
      </c>
      <c r="H6" s="66" t="n">
        <v>2</v>
      </c>
      <c r="I6" s="66" t="n">
        <v>2</v>
      </c>
      <c r="J6" s="66" t="n">
        <v>2</v>
      </c>
      <c r="K6" s="66" t="n">
        <v>2</v>
      </c>
      <c r="L6" s="66" t="n">
        <v>1</v>
      </c>
      <c r="M6" s="66" t="n">
        <v>3</v>
      </c>
      <c r="N6" s="66" t="n">
        <v>1</v>
      </c>
      <c r="O6" s="66" t="n">
        <v>1</v>
      </c>
      <c r="P6" s="66" t="n">
        <v>3</v>
      </c>
      <c r="Q6" s="66" t="n">
        <v>1</v>
      </c>
      <c r="R6" s="66" t="n">
        <v>1</v>
      </c>
      <c r="S6" s="66" t="n">
        <v>3</v>
      </c>
      <c r="T6" s="66" t="n">
        <v>2</v>
      </c>
      <c r="U6" s="66" t="n">
        <v>1</v>
      </c>
      <c r="V6" s="66" t="n">
        <v>3</v>
      </c>
      <c r="W6" s="66" t="n">
        <v>3</v>
      </c>
      <c r="X6" s="66" t="n">
        <v>1</v>
      </c>
      <c r="Y6" s="66" t="n">
        <v>2</v>
      </c>
      <c r="Z6" s="66" t="n">
        <v>2</v>
      </c>
      <c r="AA6" s="66" t="n">
        <v>3</v>
      </c>
      <c r="AB6" s="67"/>
      <c r="AC6" s="68" t="n">
        <f aca="false">คำนวนsdq!AC5</f>
        <v>2</v>
      </c>
      <c r="AD6" s="68" t="n">
        <f aca="false">คำนวนsdq!AD5</f>
        <v>3</v>
      </c>
      <c r="AE6" s="68" t="n">
        <f aca="false">คำนวนsdq!AE5</f>
        <v>0</v>
      </c>
      <c r="AF6" s="68" t="n">
        <f aca="false">คำนวนsdq!AF5</f>
        <v>2</v>
      </c>
      <c r="AG6" s="68" t="n">
        <f aca="false">คำนวนsdq!AG5</f>
        <v>7</v>
      </c>
      <c r="AH6" s="68" t="n">
        <f aca="false">คำนวนsdq!AH5</f>
        <v>7</v>
      </c>
      <c r="AI6" s="67"/>
      <c r="AJ6" s="69" t="str">
        <f aca="false">IF(AC6&gt;=5,"ม",IF(AC6=4,"ส",IF(AC6&lt;=3,"ป")))</f>
        <v>ป</v>
      </c>
      <c r="AK6" s="69" t="str">
        <f aca="false">IF(AD6&gt;=5,"ม",IF(AD6=4,"ส",IF(AD6&lt;=3,"ป")))</f>
        <v>ป</v>
      </c>
      <c r="AL6" s="69" t="str">
        <f aca="false">IF(AE6&gt;=7,"ม",IF(AE6=6,"ส",IF(AE6&lt;=5,"ป")))</f>
        <v>ป</v>
      </c>
      <c r="AM6" s="69" t="str">
        <f aca="false">IF(AF6&gt;=7,"ม",IF(AF6=6,"ส",IF(AF6&lt;=5,"ป")))</f>
        <v>ป</v>
      </c>
      <c r="AN6" s="69" t="str">
        <f aca="false">IF(AG6&gt;=18,"ม",IF(AG6&gt;=16,"ส",IF(AG6&lt;=15,"ป")))</f>
        <v>ป</v>
      </c>
      <c r="AO6" s="69" t="str">
        <f aca="false">IF(AH6&gt;=4,"/","-")</f>
        <v>/</v>
      </c>
    </row>
    <row r="7" customFormat="false" ht="27.75" hidden="false" customHeight="false" outlineLevel="0" collapsed="false">
      <c r="A7" s="64" t="n">
        <f aca="false">ข้อมูลพื้นฐาน!A15</f>
        <v>4</v>
      </c>
      <c r="B7" s="65" t="str">
        <f aca="false">ข้อมูลพื้นฐาน!C15</f>
        <v>เด็กชายเอ</v>
      </c>
      <c r="C7" s="66" t="n">
        <v>3</v>
      </c>
      <c r="D7" s="66" t="n">
        <v>1</v>
      </c>
      <c r="E7" s="66" t="n">
        <v>3</v>
      </c>
      <c r="F7" s="66" t="n">
        <v>1</v>
      </c>
      <c r="G7" s="66" t="n">
        <v>1</v>
      </c>
      <c r="H7" s="66" t="n">
        <v>1</v>
      </c>
      <c r="I7" s="66" t="n">
        <v>1</v>
      </c>
      <c r="J7" s="66" t="n">
        <v>2</v>
      </c>
      <c r="K7" s="66" t="n">
        <v>1</v>
      </c>
      <c r="L7" s="66" t="n">
        <v>1</v>
      </c>
      <c r="M7" s="66" t="n">
        <v>3</v>
      </c>
      <c r="N7" s="66" t="n">
        <v>1</v>
      </c>
      <c r="O7" s="66" t="n">
        <v>1</v>
      </c>
      <c r="P7" s="66" t="n">
        <v>2</v>
      </c>
      <c r="Q7" s="66" t="n">
        <v>1</v>
      </c>
      <c r="R7" s="66" t="n">
        <v>2</v>
      </c>
      <c r="S7" s="66" t="n">
        <v>2</v>
      </c>
      <c r="T7" s="66" t="n">
        <v>1</v>
      </c>
      <c r="U7" s="66" t="n">
        <v>1</v>
      </c>
      <c r="V7" s="66" t="n">
        <v>2</v>
      </c>
      <c r="W7" s="66" t="n">
        <v>2</v>
      </c>
      <c r="X7" s="66" t="n">
        <v>1</v>
      </c>
      <c r="Y7" s="66" t="n">
        <v>1</v>
      </c>
      <c r="Z7" s="66" t="n">
        <v>1</v>
      </c>
      <c r="AA7" s="66" t="n">
        <v>1</v>
      </c>
      <c r="AB7" s="67"/>
      <c r="AC7" s="68" t="n">
        <f aca="false">คำนวนsdq!AC6</f>
        <v>4</v>
      </c>
      <c r="AD7" s="68" t="n">
        <f aca="false">คำนวนsdq!AD6</f>
        <v>2</v>
      </c>
      <c r="AE7" s="68" t="n">
        <f aca="false">คำนวนsdq!AE6</f>
        <v>3</v>
      </c>
      <c r="AF7" s="68" t="n">
        <f aca="false">คำนวนsdq!AF6</f>
        <v>1</v>
      </c>
      <c r="AG7" s="68" t="n">
        <f aca="false">คำนวนsdq!AG6</f>
        <v>10</v>
      </c>
      <c r="AH7" s="68" t="n">
        <f aca="false">คำนวนsdq!AH6</f>
        <v>4</v>
      </c>
      <c r="AI7" s="67"/>
      <c r="AJ7" s="69" t="str">
        <f aca="false">IF(AC7&gt;=5,"ม",IF(AC7=4,"ส",IF(AC7&lt;=3,"ป")))</f>
        <v>ส</v>
      </c>
      <c r="AK7" s="69" t="str">
        <f aca="false">IF(AD7&gt;=5,"ม",IF(AD7=4,"ส",IF(AD7&lt;=3,"ป")))</f>
        <v>ป</v>
      </c>
      <c r="AL7" s="69" t="str">
        <f aca="false">IF(AE7&gt;=7,"ม",IF(AE7=6,"ส",IF(AE7&lt;=5,"ป")))</f>
        <v>ป</v>
      </c>
      <c r="AM7" s="69" t="str">
        <f aca="false">IF(AF7&gt;=7,"ม",IF(AF7=6,"ส",IF(AF7&lt;=5,"ป")))</f>
        <v>ป</v>
      </c>
      <c r="AN7" s="69" t="str">
        <f aca="false">IF(AG7&gt;=18,"ม",IF(AG7&gt;=16,"ส",IF(AG7&lt;=15,"ป")))</f>
        <v>ป</v>
      </c>
      <c r="AO7" s="69" t="str">
        <f aca="false">IF(AH7&gt;=4,"/","-")</f>
        <v>/</v>
      </c>
    </row>
    <row r="8" customFormat="false" ht="27.75" hidden="false" customHeight="false" outlineLevel="0" collapsed="false">
      <c r="A8" s="64" t="n">
        <f aca="false">ข้อมูลพื้นฐาน!A16</f>
        <v>5</v>
      </c>
      <c r="B8" s="65" t="str">
        <f aca="false">ข้อมูลพื้นฐาน!C16</f>
        <v>เด็กชายเอ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7"/>
      <c r="AC8" s="68" t="n">
        <f aca="false">คำนวนsdq!AC7</f>
        <v>25</v>
      </c>
      <c r="AD8" s="68" t="n">
        <f aca="false">คำนวนsdq!AD7</f>
        <v>25</v>
      </c>
      <c r="AE8" s="68" t="n">
        <f aca="false">คำนวนsdq!AE7</f>
        <v>25</v>
      </c>
      <c r="AF8" s="68" t="n">
        <f aca="false">คำนวนsdq!AF7</f>
        <v>25</v>
      </c>
      <c r="AG8" s="68" t="n">
        <f aca="false">คำนวนsdq!AG7</f>
        <v>100</v>
      </c>
      <c r="AH8" s="68" t="n">
        <f aca="false">คำนวนsdq!AH7</f>
        <v>25</v>
      </c>
      <c r="AI8" s="67"/>
      <c r="AJ8" s="69" t="str">
        <f aca="false">IF(AC8&gt;=5,"ม",IF(AC8=4,"ส",IF(AC8&lt;=3,"ป")))</f>
        <v>ม</v>
      </c>
      <c r="AK8" s="69" t="str">
        <f aca="false">IF(AD8&gt;=5,"ม",IF(AD8=4,"ส",IF(AD8&lt;=3,"ป")))</f>
        <v>ม</v>
      </c>
      <c r="AL8" s="69" t="str">
        <f aca="false">IF(AE8&gt;=7,"ม",IF(AE8=6,"ส",IF(AE8&lt;=5,"ป")))</f>
        <v>ม</v>
      </c>
      <c r="AM8" s="69" t="str">
        <f aca="false">IF(AF8&gt;=7,"ม",IF(AF8=6,"ส",IF(AF8&lt;=5,"ป")))</f>
        <v>ม</v>
      </c>
      <c r="AN8" s="69" t="str">
        <f aca="false">IF(AG8&gt;=18,"ม",IF(AG8&gt;=16,"ส",IF(AG8&lt;=15,"ป")))</f>
        <v>ม</v>
      </c>
      <c r="AO8" s="69" t="str">
        <f aca="false">IF(AH8&gt;=4,"/","-")</f>
        <v>/</v>
      </c>
    </row>
    <row r="9" customFormat="false" ht="27.75" hidden="false" customHeight="false" outlineLevel="0" collapsed="false">
      <c r="A9" s="64" t="n">
        <f aca="false">ข้อมูลพื้นฐาน!A17</f>
        <v>6</v>
      </c>
      <c r="B9" s="65" t="str">
        <f aca="false">ข้อมูลพื้นฐาน!C17</f>
        <v>เด็กชายเอ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7"/>
      <c r="AC9" s="68" t="n">
        <f aca="false">คำนวนsdq!AC8</f>
        <v>25</v>
      </c>
      <c r="AD9" s="68" t="n">
        <f aca="false">คำนวนsdq!AD8</f>
        <v>25</v>
      </c>
      <c r="AE9" s="68" t="n">
        <f aca="false">คำนวนsdq!AE8</f>
        <v>25</v>
      </c>
      <c r="AF9" s="68" t="n">
        <f aca="false">คำนวนsdq!AF8</f>
        <v>25</v>
      </c>
      <c r="AG9" s="68" t="n">
        <f aca="false">คำนวนsdq!AG8</f>
        <v>100</v>
      </c>
      <c r="AH9" s="68" t="n">
        <f aca="false">คำนวนsdq!AH8</f>
        <v>25</v>
      </c>
      <c r="AI9" s="67"/>
      <c r="AJ9" s="69" t="str">
        <f aca="false">IF(AC9&gt;=5,"ม",IF(AC9=4,"ส",IF(AC9&lt;=3,"ป")))</f>
        <v>ม</v>
      </c>
      <c r="AK9" s="69" t="str">
        <f aca="false">IF(AD9&gt;=5,"ม",IF(AD9=4,"ส",IF(AD9&lt;=3,"ป")))</f>
        <v>ม</v>
      </c>
      <c r="AL9" s="69" t="str">
        <f aca="false">IF(AE9&gt;=7,"ม",IF(AE9=6,"ส",IF(AE9&lt;=5,"ป")))</f>
        <v>ม</v>
      </c>
      <c r="AM9" s="69" t="str">
        <f aca="false">IF(AF9&gt;=7,"ม",IF(AF9=6,"ส",IF(AF9&lt;=5,"ป")))</f>
        <v>ม</v>
      </c>
      <c r="AN9" s="69" t="str">
        <f aca="false">IF(AG9&gt;=18,"ม",IF(AG9&gt;=16,"ส",IF(AG9&lt;=15,"ป")))</f>
        <v>ม</v>
      </c>
      <c r="AO9" s="69" t="str">
        <f aca="false">IF(AH9&gt;=4,"/","-")</f>
        <v>/</v>
      </c>
    </row>
    <row r="10" customFormat="false" ht="27.75" hidden="false" customHeight="false" outlineLevel="0" collapsed="false">
      <c r="A10" s="64" t="n">
        <f aca="false">ข้อมูลพื้นฐาน!A18</f>
        <v>7</v>
      </c>
      <c r="B10" s="65" t="str">
        <f aca="false">ข้อมูลพื้นฐาน!C18</f>
        <v>เด็กชายเอ</v>
      </c>
      <c r="C10" s="66" t="n">
        <v>2</v>
      </c>
      <c r="D10" s="66" t="n">
        <v>1</v>
      </c>
      <c r="E10" s="66" t="n">
        <v>1</v>
      </c>
      <c r="F10" s="66" t="n">
        <v>2</v>
      </c>
      <c r="G10" s="66" t="n">
        <v>2</v>
      </c>
      <c r="H10" s="66" t="n">
        <v>1</v>
      </c>
      <c r="I10" s="66" t="n">
        <v>1</v>
      </c>
      <c r="J10" s="66" t="n">
        <v>2</v>
      </c>
      <c r="K10" s="66" t="n">
        <v>2</v>
      </c>
      <c r="L10" s="66" t="n">
        <v>1</v>
      </c>
      <c r="M10" s="66" t="n">
        <v>3</v>
      </c>
      <c r="N10" s="66" t="n">
        <v>1</v>
      </c>
      <c r="O10" s="66" t="n">
        <v>1</v>
      </c>
      <c r="P10" s="66" t="n">
        <v>2</v>
      </c>
      <c r="Q10" s="66" t="n">
        <v>1</v>
      </c>
      <c r="R10" s="66" t="n">
        <v>2</v>
      </c>
      <c r="S10" s="66" t="n">
        <v>2</v>
      </c>
      <c r="T10" s="66" t="n">
        <v>1</v>
      </c>
      <c r="U10" s="66" t="n">
        <v>1</v>
      </c>
      <c r="V10" s="66" t="n">
        <v>2</v>
      </c>
      <c r="W10" s="66" t="n">
        <v>3</v>
      </c>
      <c r="X10" s="66" t="n">
        <v>1</v>
      </c>
      <c r="Y10" s="66" t="n">
        <v>2</v>
      </c>
      <c r="Z10" s="66" t="n">
        <v>1</v>
      </c>
      <c r="AA10" s="66" t="n">
        <v>3</v>
      </c>
      <c r="AB10" s="67"/>
      <c r="AC10" s="68" t="n">
        <f aca="false">คำนวนsdq!AC9</f>
        <v>2</v>
      </c>
      <c r="AD10" s="68" t="n">
        <f aca="false">คำนวนsdq!AD9</f>
        <v>3</v>
      </c>
      <c r="AE10" s="68" t="n">
        <f aca="false">คำนวนsdq!AE9</f>
        <v>0</v>
      </c>
      <c r="AF10" s="68" t="n">
        <f aca="false">คำนวนsdq!AF9</f>
        <v>2</v>
      </c>
      <c r="AG10" s="68" t="n">
        <f aca="false">คำนวนsdq!AG9</f>
        <v>7</v>
      </c>
      <c r="AH10" s="68" t="n">
        <f aca="false">คำนวนsdq!AH9</f>
        <v>5</v>
      </c>
      <c r="AI10" s="67"/>
      <c r="AJ10" s="69" t="str">
        <f aca="false">IF(AC10&gt;=5,"ม",IF(AC10=4,"ส",IF(AC10&lt;=3,"ป")))</f>
        <v>ป</v>
      </c>
      <c r="AK10" s="69" t="str">
        <f aca="false">IF(AD10&gt;=5,"ม",IF(AD10=4,"ส",IF(AD10&lt;=3,"ป")))</f>
        <v>ป</v>
      </c>
      <c r="AL10" s="69" t="str">
        <f aca="false">IF(AE10&gt;=7,"ม",IF(AE10=6,"ส",IF(AE10&lt;=5,"ป")))</f>
        <v>ป</v>
      </c>
      <c r="AM10" s="69" t="str">
        <f aca="false">IF(AF10&gt;=7,"ม",IF(AF10=6,"ส",IF(AF10&lt;=5,"ป")))</f>
        <v>ป</v>
      </c>
      <c r="AN10" s="69" t="str">
        <f aca="false">IF(AG10&gt;=18,"ม",IF(AG10&gt;=16,"ส",IF(AG10&lt;=15,"ป")))</f>
        <v>ป</v>
      </c>
      <c r="AO10" s="69" t="str">
        <f aca="false">IF(AH10&gt;=4,"/","-")</f>
        <v>/</v>
      </c>
    </row>
    <row r="11" customFormat="false" ht="27.75" hidden="false" customHeight="false" outlineLevel="0" collapsed="false">
      <c r="A11" s="64" t="n">
        <f aca="false">ข้อมูลพื้นฐาน!A19</f>
        <v>8</v>
      </c>
      <c r="B11" s="65" t="str">
        <f aca="false">ข้อมูลพื้นฐาน!C19</f>
        <v>เด็กชายเอ</v>
      </c>
      <c r="C11" s="66" t="n">
        <v>3</v>
      </c>
      <c r="D11" s="66" t="n">
        <v>1</v>
      </c>
      <c r="E11" s="66" t="n">
        <v>1</v>
      </c>
      <c r="F11" s="66" t="n">
        <v>3</v>
      </c>
      <c r="G11" s="66" t="n">
        <v>1</v>
      </c>
      <c r="H11" s="66" t="n">
        <v>1</v>
      </c>
      <c r="I11" s="66" t="n">
        <v>2</v>
      </c>
      <c r="J11" s="66" t="n">
        <v>1</v>
      </c>
      <c r="K11" s="66" t="n">
        <v>3</v>
      </c>
      <c r="L11" s="66" t="n">
        <v>1</v>
      </c>
      <c r="M11" s="66" t="n">
        <v>3</v>
      </c>
      <c r="N11" s="66" t="n">
        <v>1</v>
      </c>
      <c r="O11" s="66" t="n">
        <v>1</v>
      </c>
      <c r="P11" s="66" t="n">
        <v>3</v>
      </c>
      <c r="Q11" s="66" t="n">
        <v>1</v>
      </c>
      <c r="R11" s="66" t="n">
        <v>2</v>
      </c>
      <c r="S11" s="66" t="n">
        <v>3</v>
      </c>
      <c r="T11" s="66" t="n">
        <v>1</v>
      </c>
      <c r="U11" s="66" t="n">
        <v>1</v>
      </c>
      <c r="V11" s="66" t="n">
        <v>2</v>
      </c>
      <c r="W11" s="66" t="n">
        <v>2</v>
      </c>
      <c r="X11" s="66" t="n">
        <v>1</v>
      </c>
      <c r="Y11" s="66" t="n">
        <v>2</v>
      </c>
      <c r="Z11" s="66" t="n">
        <v>1</v>
      </c>
      <c r="AA11" s="66" t="n">
        <v>3</v>
      </c>
      <c r="AB11" s="67"/>
      <c r="AC11" s="68" t="n">
        <f aca="false">คำนวนsdq!AC10</f>
        <v>1</v>
      </c>
      <c r="AD11" s="68" t="n">
        <f aca="false">คำนวนsdq!AD10</f>
        <v>1</v>
      </c>
      <c r="AE11" s="68" t="n">
        <f aca="false">คำนวนsdq!AE10</f>
        <v>1</v>
      </c>
      <c r="AF11" s="68" t="n">
        <f aca="false">คำนวนsdq!AF10</f>
        <v>1</v>
      </c>
      <c r="AG11" s="68" t="n">
        <f aca="false">คำนวนsdq!AG10</f>
        <v>4</v>
      </c>
      <c r="AH11" s="68" t="n">
        <f aca="false">คำนวนsdq!AH10</f>
        <v>9</v>
      </c>
      <c r="AI11" s="67"/>
      <c r="AJ11" s="69" t="str">
        <f aca="false">IF(AC11&gt;=5,"ม",IF(AC11=4,"ส",IF(AC11&lt;=3,"ป")))</f>
        <v>ป</v>
      </c>
      <c r="AK11" s="69" t="str">
        <f aca="false">IF(AD11&gt;=5,"ม",IF(AD11=4,"ส",IF(AD11&lt;=3,"ป")))</f>
        <v>ป</v>
      </c>
      <c r="AL11" s="69" t="str">
        <f aca="false">IF(AE11&gt;=7,"ม",IF(AE11=6,"ส",IF(AE11&lt;=5,"ป")))</f>
        <v>ป</v>
      </c>
      <c r="AM11" s="69" t="str">
        <f aca="false">IF(AF11&gt;=7,"ม",IF(AF11=6,"ส",IF(AF11&lt;=5,"ป")))</f>
        <v>ป</v>
      </c>
      <c r="AN11" s="69" t="str">
        <f aca="false">IF(AG11&gt;=18,"ม",IF(AG11&gt;=16,"ส",IF(AG11&lt;=15,"ป")))</f>
        <v>ป</v>
      </c>
      <c r="AO11" s="69" t="str">
        <f aca="false">IF(AH11&gt;=4,"/","-")</f>
        <v>/</v>
      </c>
    </row>
    <row r="12" customFormat="false" ht="27.75" hidden="false" customHeight="false" outlineLevel="0" collapsed="false">
      <c r="A12" s="64" t="n">
        <f aca="false">ข้อมูลพื้นฐาน!A20</f>
        <v>9</v>
      </c>
      <c r="B12" s="65" t="str">
        <f aca="false">ข้อมูลพื้นฐาน!C20</f>
        <v>เด็กชายเอ</v>
      </c>
      <c r="C12" s="66" t="n">
        <v>2</v>
      </c>
      <c r="D12" s="66" t="n">
        <v>1</v>
      </c>
      <c r="E12" s="66" t="n">
        <v>2</v>
      </c>
      <c r="F12" s="66" t="n">
        <v>2</v>
      </c>
      <c r="G12" s="66" t="n">
        <v>1</v>
      </c>
      <c r="H12" s="66" t="n">
        <v>3</v>
      </c>
      <c r="I12" s="66" t="n">
        <v>2</v>
      </c>
      <c r="J12" s="66" t="n">
        <v>3</v>
      </c>
      <c r="K12" s="66" t="n">
        <v>2</v>
      </c>
      <c r="L12" s="66" t="n">
        <v>1</v>
      </c>
      <c r="M12" s="66" t="n">
        <v>3</v>
      </c>
      <c r="N12" s="66" t="n">
        <v>1</v>
      </c>
      <c r="O12" s="66" t="n">
        <v>2</v>
      </c>
      <c r="P12" s="66" t="n">
        <v>2</v>
      </c>
      <c r="Q12" s="66" t="n">
        <v>1</v>
      </c>
      <c r="R12" s="66" t="n">
        <v>2</v>
      </c>
      <c r="S12" s="66" t="n">
        <v>3</v>
      </c>
      <c r="T12" s="66" t="n">
        <v>2</v>
      </c>
      <c r="U12" s="66" t="n">
        <v>1</v>
      </c>
      <c r="V12" s="66" t="n">
        <v>2</v>
      </c>
      <c r="W12" s="66" t="n">
        <v>3</v>
      </c>
      <c r="X12" s="66" t="n">
        <v>1</v>
      </c>
      <c r="Y12" s="66" t="n">
        <v>1</v>
      </c>
      <c r="Z12" s="66" t="n">
        <v>2</v>
      </c>
      <c r="AA12" s="66" t="n">
        <v>2</v>
      </c>
      <c r="AB12" s="67"/>
      <c r="AC12" s="68" t="n">
        <f aca="false">คำนวนsdq!AC11</f>
        <v>6</v>
      </c>
      <c r="AD12" s="68" t="n">
        <f aca="false">คำนวนsdq!AD11</f>
        <v>2</v>
      </c>
      <c r="AE12" s="68" t="n">
        <f aca="false">คำนวนsdq!AE11</f>
        <v>1</v>
      </c>
      <c r="AF12" s="68" t="n">
        <f aca="false">คำนวนsdq!AF11</f>
        <v>3</v>
      </c>
      <c r="AG12" s="68" t="n">
        <f aca="false">คำนวนsdq!AG11</f>
        <v>12</v>
      </c>
      <c r="AH12" s="68" t="n">
        <f aca="false">คำนวนsdq!AH11</f>
        <v>6</v>
      </c>
      <c r="AI12" s="67"/>
      <c r="AJ12" s="69" t="str">
        <f aca="false">IF(AC12&gt;=5,"ม",IF(AC12=4,"ส",IF(AC12&lt;=3,"ป")))</f>
        <v>ม</v>
      </c>
      <c r="AK12" s="69" t="str">
        <f aca="false">IF(AD12&gt;=5,"ม",IF(AD12=4,"ส",IF(AD12&lt;=3,"ป")))</f>
        <v>ป</v>
      </c>
      <c r="AL12" s="69" t="str">
        <f aca="false">IF(AE12&gt;=7,"ม",IF(AE12=6,"ส",IF(AE12&lt;=5,"ป")))</f>
        <v>ป</v>
      </c>
      <c r="AM12" s="69" t="str">
        <f aca="false">IF(AF12&gt;=7,"ม",IF(AF12=6,"ส",IF(AF12&lt;=5,"ป")))</f>
        <v>ป</v>
      </c>
      <c r="AN12" s="69" t="str">
        <f aca="false">IF(AG12&gt;=18,"ม",IF(AG12&gt;=16,"ส",IF(AG12&lt;=15,"ป")))</f>
        <v>ป</v>
      </c>
      <c r="AO12" s="69" t="str">
        <f aca="false">IF(AH12&gt;=4,"/","-")</f>
        <v>/</v>
      </c>
    </row>
    <row r="13" customFormat="false" ht="27.75" hidden="false" customHeight="false" outlineLevel="0" collapsed="false">
      <c r="A13" s="64" t="n">
        <f aca="false">ข้อมูลพื้นฐาน!A21</f>
        <v>10</v>
      </c>
      <c r="B13" s="65" t="str">
        <f aca="false">ข้อมูลพื้นฐาน!C21</f>
        <v>เด็กชายเอ</v>
      </c>
      <c r="C13" s="66" t="n">
        <v>3</v>
      </c>
      <c r="D13" s="66" t="n">
        <v>1</v>
      </c>
      <c r="E13" s="66" t="n">
        <v>3</v>
      </c>
      <c r="F13" s="66" t="n">
        <v>3</v>
      </c>
      <c r="G13" s="66" t="n">
        <v>2</v>
      </c>
      <c r="H13" s="66" t="n">
        <v>2</v>
      </c>
      <c r="I13" s="66" t="n">
        <v>2</v>
      </c>
      <c r="J13" s="66" t="n">
        <v>2</v>
      </c>
      <c r="K13" s="66" t="n">
        <v>2</v>
      </c>
      <c r="L13" s="66" t="n">
        <v>2</v>
      </c>
      <c r="M13" s="66" t="n">
        <v>3</v>
      </c>
      <c r="N13" s="66" t="n">
        <v>1</v>
      </c>
      <c r="O13" s="66" t="n">
        <v>2</v>
      </c>
      <c r="P13" s="66" t="n">
        <v>2</v>
      </c>
      <c r="Q13" s="66" t="n">
        <v>2</v>
      </c>
      <c r="R13" s="66" t="n">
        <v>2</v>
      </c>
      <c r="S13" s="66" t="n">
        <v>2</v>
      </c>
      <c r="T13" s="66" t="n">
        <v>2</v>
      </c>
      <c r="U13" s="66" t="n">
        <v>2</v>
      </c>
      <c r="V13" s="66" t="n">
        <v>2</v>
      </c>
      <c r="W13" s="66" t="n">
        <v>2</v>
      </c>
      <c r="X13" s="66" t="n">
        <v>2</v>
      </c>
      <c r="Y13" s="66" t="n">
        <v>2</v>
      </c>
      <c r="Z13" s="66" t="n">
        <v>2</v>
      </c>
      <c r="AA13" s="66" t="n">
        <v>3</v>
      </c>
      <c r="AB13" s="67"/>
      <c r="AC13" s="68" t="n">
        <f aca="false">คำนวนsdq!AC12</f>
        <v>6</v>
      </c>
      <c r="AD13" s="68" t="n">
        <f aca="false">คำนวนsdq!AD12</f>
        <v>4</v>
      </c>
      <c r="AE13" s="68" t="n">
        <f aca="false">คำนวนsdq!AE12</f>
        <v>3</v>
      </c>
      <c r="AF13" s="68" t="n">
        <f aca="false">คำนวนsdq!AF12</f>
        <v>4</v>
      </c>
      <c r="AG13" s="68" t="n">
        <f aca="false">คำนวนsdq!AG12</f>
        <v>17</v>
      </c>
      <c r="AH13" s="68" t="n">
        <f aca="false">คำนวนsdq!AH12</f>
        <v>7</v>
      </c>
      <c r="AI13" s="67"/>
      <c r="AJ13" s="69" t="str">
        <f aca="false">IF(AC13&gt;=5,"ม",IF(AC13=4,"ส",IF(AC13&lt;=3,"ป")))</f>
        <v>ม</v>
      </c>
      <c r="AK13" s="69" t="str">
        <f aca="false">IF(AD13&gt;=5,"ม",IF(AD13=4,"ส",IF(AD13&lt;=3,"ป")))</f>
        <v>ส</v>
      </c>
      <c r="AL13" s="69" t="str">
        <f aca="false">IF(AE13&gt;=7,"ม",IF(AE13=6,"ส",IF(AE13&lt;=5,"ป")))</f>
        <v>ป</v>
      </c>
      <c r="AM13" s="69" t="str">
        <f aca="false">IF(AF13&gt;=7,"ม",IF(AF13=6,"ส",IF(AF13&lt;=5,"ป")))</f>
        <v>ป</v>
      </c>
      <c r="AN13" s="69" t="str">
        <f aca="false">IF(AG13&gt;=18,"ม",IF(AG13&gt;=16,"ส",IF(AG13&lt;=15,"ป")))</f>
        <v>ส</v>
      </c>
      <c r="AO13" s="69" t="str">
        <f aca="false">IF(AH13&gt;=4,"/","-")</f>
        <v>/</v>
      </c>
    </row>
    <row r="14" customFormat="false" ht="27.75" hidden="false" customHeight="false" outlineLevel="0" collapsed="false">
      <c r="A14" s="64" t="n">
        <f aca="false">ข้อมูลพื้นฐาน!A22</f>
        <v>11</v>
      </c>
      <c r="B14" s="65" t="str">
        <f aca="false">ข้อมูลพื้นฐาน!C22</f>
        <v>เด็กชายเอ</v>
      </c>
      <c r="C14" s="66" t="n">
        <v>2</v>
      </c>
      <c r="D14" s="66" t="n">
        <v>1</v>
      </c>
      <c r="E14" s="66" t="n">
        <v>2</v>
      </c>
      <c r="F14" s="66" t="n">
        <v>3</v>
      </c>
      <c r="G14" s="66" t="n">
        <v>2</v>
      </c>
      <c r="H14" s="66" t="n">
        <v>1</v>
      </c>
      <c r="I14" s="66" t="n">
        <v>2</v>
      </c>
      <c r="J14" s="66" t="n">
        <v>2</v>
      </c>
      <c r="K14" s="66" t="n">
        <v>2</v>
      </c>
      <c r="L14" s="66" t="n">
        <v>1</v>
      </c>
      <c r="M14" s="66" t="n">
        <v>3</v>
      </c>
      <c r="N14" s="66" t="n">
        <v>1</v>
      </c>
      <c r="O14" s="66" t="n">
        <v>2</v>
      </c>
      <c r="P14" s="66" t="n">
        <v>2</v>
      </c>
      <c r="Q14" s="66" t="n">
        <v>2</v>
      </c>
      <c r="R14" s="66" t="n">
        <v>2</v>
      </c>
      <c r="S14" s="66" t="n">
        <v>2</v>
      </c>
      <c r="T14" s="66" t="n">
        <v>1</v>
      </c>
      <c r="U14" s="66" t="n">
        <v>1</v>
      </c>
      <c r="V14" s="66" t="n">
        <v>2</v>
      </c>
      <c r="W14" s="66" t="n">
        <v>2</v>
      </c>
      <c r="X14" s="66" t="n">
        <v>1</v>
      </c>
      <c r="Y14" s="66" t="n">
        <v>2</v>
      </c>
      <c r="Z14" s="66" t="n">
        <v>2</v>
      </c>
      <c r="AA14" s="66" t="n">
        <v>3</v>
      </c>
      <c r="AB14" s="67"/>
      <c r="AC14" s="68" t="n">
        <f aca="false">คำนวนsdq!AC13</f>
        <v>5</v>
      </c>
      <c r="AD14" s="68" t="n">
        <f aca="false">คำนวนsdq!AD13</f>
        <v>2</v>
      </c>
      <c r="AE14" s="68" t="n">
        <f aca="false">คำนวนsdq!AE13</f>
        <v>2</v>
      </c>
      <c r="AF14" s="68" t="n">
        <f aca="false">คำนวนsdq!AF13</f>
        <v>2</v>
      </c>
      <c r="AG14" s="68" t="n">
        <f aca="false">คำนวนsdq!AG13</f>
        <v>11</v>
      </c>
      <c r="AH14" s="68" t="n">
        <f aca="false">คำนวนsdq!AH13</f>
        <v>6</v>
      </c>
      <c r="AI14" s="67"/>
      <c r="AJ14" s="69" t="str">
        <f aca="false">IF(AC14&gt;=5,"ม",IF(AC14=4,"ส",IF(AC14&lt;=3,"ป")))</f>
        <v>ม</v>
      </c>
      <c r="AK14" s="69" t="str">
        <f aca="false">IF(AD14&gt;=5,"ม",IF(AD14=4,"ส",IF(AD14&lt;=3,"ป")))</f>
        <v>ป</v>
      </c>
      <c r="AL14" s="69" t="str">
        <f aca="false">IF(AE14&gt;=7,"ม",IF(AE14=6,"ส",IF(AE14&lt;=5,"ป")))</f>
        <v>ป</v>
      </c>
      <c r="AM14" s="69" t="str">
        <f aca="false">IF(AF14&gt;=7,"ม",IF(AF14=6,"ส",IF(AF14&lt;=5,"ป")))</f>
        <v>ป</v>
      </c>
      <c r="AN14" s="69" t="str">
        <f aca="false">IF(AG14&gt;=18,"ม",IF(AG14&gt;=16,"ส",IF(AG14&lt;=15,"ป")))</f>
        <v>ป</v>
      </c>
      <c r="AO14" s="69" t="str">
        <f aca="false">IF(AH14&gt;=4,"/","-")</f>
        <v>/</v>
      </c>
    </row>
    <row r="15" customFormat="false" ht="27.75" hidden="false" customHeight="false" outlineLevel="0" collapsed="false">
      <c r="A15" s="64" t="n">
        <f aca="false">ข้อมูลพื้นฐาน!A23</f>
        <v>12</v>
      </c>
      <c r="B15" s="65" t="str">
        <f aca="false">ข้อมูลพื้นฐาน!C23</f>
        <v>เด็กชายเอ</v>
      </c>
      <c r="C15" s="66" t="n">
        <v>2</v>
      </c>
      <c r="D15" s="66" t="n">
        <v>1</v>
      </c>
      <c r="E15" s="66" t="n">
        <v>1</v>
      </c>
      <c r="F15" s="66" t="n">
        <v>2</v>
      </c>
      <c r="G15" s="66" t="n">
        <v>1</v>
      </c>
      <c r="H15" s="66" t="n">
        <v>1</v>
      </c>
      <c r="I15" s="66" t="n">
        <v>1</v>
      </c>
      <c r="J15" s="66" t="n">
        <v>2</v>
      </c>
      <c r="K15" s="66" t="n">
        <v>1</v>
      </c>
      <c r="L15" s="66" t="n">
        <v>1</v>
      </c>
      <c r="M15" s="66" t="n">
        <v>3</v>
      </c>
      <c r="N15" s="66" t="n">
        <v>1</v>
      </c>
      <c r="O15" s="66" t="n">
        <v>1</v>
      </c>
      <c r="P15" s="66" t="n">
        <v>2</v>
      </c>
      <c r="Q15" s="66" t="n">
        <v>1</v>
      </c>
      <c r="R15" s="66" t="n">
        <v>2</v>
      </c>
      <c r="S15" s="66" t="n">
        <v>3</v>
      </c>
      <c r="T15" s="66" t="n">
        <v>1</v>
      </c>
      <c r="U15" s="66" t="n">
        <v>1</v>
      </c>
      <c r="V15" s="66" t="n">
        <v>2</v>
      </c>
      <c r="W15" s="66" t="n">
        <v>2</v>
      </c>
      <c r="X15" s="66" t="n">
        <v>1</v>
      </c>
      <c r="Y15" s="66" t="n">
        <v>1</v>
      </c>
      <c r="Z15" s="66" t="n">
        <v>2</v>
      </c>
      <c r="AA15" s="66" t="n">
        <v>3</v>
      </c>
      <c r="AB15" s="67"/>
      <c r="AC15" s="68" t="n">
        <f aca="false">คำนวนsdq!AC14</f>
        <v>3</v>
      </c>
      <c r="AD15" s="68" t="n">
        <f aca="false">คำนวนsdq!AD14</f>
        <v>2</v>
      </c>
      <c r="AE15" s="68" t="n">
        <f aca="false">คำนวนsdq!AE14</f>
        <v>1</v>
      </c>
      <c r="AF15" s="68" t="n">
        <f aca="false">คำนวนsdq!AF14</f>
        <v>1</v>
      </c>
      <c r="AG15" s="68" t="n">
        <f aca="false">คำนวนsdq!AG14</f>
        <v>7</v>
      </c>
      <c r="AH15" s="68" t="n">
        <f aca="false">คำนวนsdq!AH14</f>
        <v>5</v>
      </c>
      <c r="AI15" s="67"/>
      <c r="AJ15" s="69" t="str">
        <f aca="false">IF(AC15&gt;=5,"ม",IF(AC15=4,"ส",IF(AC15&lt;=3,"ป")))</f>
        <v>ป</v>
      </c>
      <c r="AK15" s="69" t="str">
        <f aca="false">IF(AD15&gt;=5,"ม",IF(AD15=4,"ส",IF(AD15&lt;=3,"ป")))</f>
        <v>ป</v>
      </c>
      <c r="AL15" s="69" t="str">
        <f aca="false">IF(AE15&gt;=7,"ม",IF(AE15=6,"ส",IF(AE15&lt;=5,"ป")))</f>
        <v>ป</v>
      </c>
      <c r="AM15" s="69" t="str">
        <f aca="false">IF(AF15&gt;=7,"ม",IF(AF15=6,"ส",IF(AF15&lt;=5,"ป")))</f>
        <v>ป</v>
      </c>
      <c r="AN15" s="69" t="str">
        <f aca="false">IF(AG15&gt;=18,"ม",IF(AG15&gt;=16,"ส",IF(AG15&lt;=15,"ป")))</f>
        <v>ป</v>
      </c>
      <c r="AO15" s="69" t="str">
        <f aca="false">IF(AH15&gt;=4,"/","-")</f>
        <v>/</v>
      </c>
    </row>
    <row r="16" customFormat="false" ht="27.75" hidden="false" customHeight="false" outlineLevel="0" collapsed="false">
      <c r="A16" s="64" t="n">
        <f aca="false">ข้อมูลพื้นฐาน!A24</f>
        <v>13</v>
      </c>
      <c r="B16" s="65" t="str">
        <f aca="false">ข้อมูลพื้นฐาน!C24</f>
        <v>เด็กชายเอ</v>
      </c>
      <c r="C16" s="66" t="n">
        <v>3</v>
      </c>
      <c r="D16" s="66" t="n">
        <v>1</v>
      </c>
      <c r="E16" s="66" t="n">
        <v>2</v>
      </c>
      <c r="F16" s="66" t="n">
        <v>3</v>
      </c>
      <c r="G16" s="66" t="n">
        <v>2</v>
      </c>
      <c r="H16" s="66" t="n">
        <v>1</v>
      </c>
      <c r="I16" s="66" t="n">
        <v>2</v>
      </c>
      <c r="J16" s="66" t="n">
        <v>2</v>
      </c>
      <c r="K16" s="66" t="n">
        <v>2</v>
      </c>
      <c r="L16" s="66" t="n">
        <v>1</v>
      </c>
      <c r="M16" s="66" t="n">
        <v>3</v>
      </c>
      <c r="N16" s="66" t="n">
        <v>1</v>
      </c>
      <c r="O16" s="66" t="n">
        <v>1</v>
      </c>
      <c r="P16" s="66" t="n">
        <v>2</v>
      </c>
      <c r="Q16" s="66" t="n">
        <v>1</v>
      </c>
      <c r="R16" s="66" t="n">
        <v>2</v>
      </c>
      <c r="S16" s="66" t="n">
        <v>3</v>
      </c>
      <c r="T16" s="66" t="n">
        <v>1</v>
      </c>
      <c r="U16" s="66" t="n">
        <v>1</v>
      </c>
      <c r="V16" s="66" t="n">
        <v>2</v>
      </c>
      <c r="W16" s="66" t="n">
        <v>3</v>
      </c>
      <c r="X16" s="66" t="n">
        <v>1</v>
      </c>
      <c r="Y16" s="66" t="n">
        <v>2</v>
      </c>
      <c r="Z16" s="66" t="n">
        <v>2</v>
      </c>
      <c r="AA16" s="66" t="n">
        <v>2</v>
      </c>
      <c r="AB16" s="67"/>
      <c r="AC16" s="68" t="n">
        <f aca="false">คำนวนsdq!AC15</f>
        <v>4</v>
      </c>
      <c r="AD16" s="68" t="n">
        <f aca="false">คำนวนsdq!AD15</f>
        <v>2</v>
      </c>
      <c r="AE16" s="68" t="n">
        <f aca="false">คำนวนsdq!AE15</f>
        <v>1</v>
      </c>
      <c r="AF16" s="68" t="n">
        <f aca="false">คำนวนsdq!AF15</f>
        <v>2</v>
      </c>
      <c r="AG16" s="68" t="n">
        <f aca="false">คำนวนsdq!AG15</f>
        <v>9</v>
      </c>
      <c r="AH16" s="68" t="n">
        <f aca="false">คำนวนsdq!AH15</f>
        <v>8</v>
      </c>
      <c r="AI16" s="67"/>
      <c r="AJ16" s="69" t="str">
        <f aca="false">IF(AC16&gt;=5,"ม",IF(AC16=4,"ส",IF(AC16&lt;=3,"ป")))</f>
        <v>ส</v>
      </c>
      <c r="AK16" s="69" t="str">
        <f aca="false">IF(AD16&gt;=5,"ม",IF(AD16=4,"ส",IF(AD16&lt;=3,"ป")))</f>
        <v>ป</v>
      </c>
      <c r="AL16" s="69" t="str">
        <f aca="false">IF(AE16&gt;=7,"ม",IF(AE16=6,"ส",IF(AE16&lt;=5,"ป")))</f>
        <v>ป</v>
      </c>
      <c r="AM16" s="69" t="str">
        <f aca="false">IF(AF16&gt;=7,"ม",IF(AF16=6,"ส",IF(AF16&lt;=5,"ป")))</f>
        <v>ป</v>
      </c>
      <c r="AN16" s="69" t="str">
        <f aca="false">IF(AG16&gt;=18,"ม",IF(AG16&gt;=16,"ส",IF(AG16&lt;=15,"ป")))</f>
        <v>ป</v>
      </c>
      <c r="AO16" s="69" t="str">
        <f aca="false">IF(AH16&gt;=4,"/","-")</f>
        <v>/</v>
      </c>
    </row>
    <row r="17" customFormat="false" ht="27.75" hidden="false" customHeight="false" outlineLevel="0" collapsed="false">
      <c r="A17" s="64" t="n">
        <f aca="false">ข้อมูลพื้นฐาน!A25</f>
        <v>14</v>
      </c>
      <c r="B17" s="65" t="str">
        <f aca="false">ข้อมูลพื้นฐาน!C25</f>
        <v>เด็กชายเอ</v>
      </c>
      <c r="C17" s="66" t="n">
        <v>3</v>
      </c>
      <c r="D17" s="66" t="n">
        <v>1</v>
      </c>
      <c r="E17" s="66" t="n">
        <v>3</v>
      </c>
      <c r="F17" s="66" t="n">
        <v>3</v>
      </c>
      <c r="G17" s="66" t="n">
        <v>2</v>
      </c>
      <c r="H17" s="66" t="n">
        <v>1</v>
      </c>
      <c r="I17" s="66" t="n">
        <v>2</v>
      </c>
      <c r="J17" s="66" t="n">
        <v>2</v>
      </c>
      <c r="K17" s="66" t="n">
        <v>3</v>
      </c>
      <c r="L17" s="66" t="n">
        <v>1</v>
      </c>
      <c r="M17" s="66" t="n">
        <v>3</v>
      </c>
      <c r="N17" s="66" t="n">
        <v>1</v>
      </c>
      <c r="O17" s="66" t="n">
        <v>1</v>
      </c>
      <c r="P17" s="66" t="n">
        <v>3</v>
      </c>
      <c r="Q17" s="66" t="n">
        <v>2</v>
      </c>
      <c r="R17" s="66" t="n">
        <v>2</v>
      </c>
      <c r="S17" s="66" t="n">
        <v>3</v>
      </c>
      <c r="T17" s="66" t="n">
        <v>1</v>
      </c>
      <c r="U17" s="66" t="n">
        <v>1</v>
      </c>
      <c r="V17" s="66" t="n">
        <v>2</v>
      </c>
      <c r="W17" s="66" t="n">
        <v>3</v>
      </c>
      <c r="X17" s="66" t="n">
        <v>1</v>
      </c>
      <c r="Y17" s="66" t="n">
        <v>2</v>
      </c>
      <c r="Z17" s="66" t="n">
        <v>1</v>
      </c>
      <c r="AA17" s="66" t="n">
        <v>3</v>
      </c>
      <c r="AB17" s="67"/>
      <c r="AC17" s="68" t="n">
        <f aca="false">คำนวนsdq!AC16</f>
        <v>4</v>
      </c>
      <c r="AD17" s="68" t="n">
        <f aca="false">คำนวนsdq!AD16</f>
        <v>2</v>
      </c>
      <c r="AE17" s="68" t="n">
        <f aca="false">คำนวนsdq!AE16</f>
        <v>1</v>
      </c>
      <c r="AF17" s="68" t="n">
        <f aca="false">คำนวนsdq!AF16</f>
        <v>1</v>
      </c>
      <c r="AG17" s="68" t="n">
        <f aca="false">คำนวนsdq!AG16</f>
        <v>8</v>
      </c>
      <c r="AH17" s="68" t="n">
        <f aca="false">คำนวนsdq!AH16</f>
        <v>9</v>
      </c>
      <c r="AI17" s="67"/>
      <c r="AJ17" s="69" t="str">
        <f aca="false">IF(AC17&gt;=5,"ม",IF(AC17=4,"ส",IF(AC17&lt;=3,"ป")))</f>
        <v>ส</v>
      </c>
      <c r="AK17" s="69" t="str">
        <f aca="false">IF(AD17&gt;=5,"ม",IF(AD17=4,"ส",IF(AD17&lt;=3,"ป")))</f>
        <v>ป</v>
      </c>
      <c r="AL17" s="69" t="str">
        <f aca="false">IF(AE17&gt;=7,"ม",IF(AE17=6,"ส",IF(AE17&lt;=5,"ป")))</f>
        <v>ป</v>
      </c>
      <c r="AM17" s="69" t="str">
        <f aca="false">IF(AF17&gt;=7,"ม",IF(AF17=6,"ส",IF(AF17&lt;=5,"ป")))</f>
        <v>ป</v>
      </c>
      <c r="AN17" s="69" t="str">
        <f aca="false">IF(AG17&gt;=18,"ม",IF(AG17&gt;=16,"ส",IF(AG17&lt;=15,"ป")))</f>
        <v>ป</v>
      </c>
      <c r="AO17" s="69" t="str">
        <f aca="false">IF(AH17&gt;=4,"/","-")</f>
        <v>/</v>
      </c>
    </row>
    <row r="18" customFormat="false" ht="27.75" hidden="false" customHeight="false" outlineLevel="0" collapsed="false">
      <c r="A18" s="64" t="n">
        <f aca="false">ข้อมูลพื้นฐาน!A26</f>
        <v>15</v>
      </c>
      <c r="B18" s="65" t="str">
        <f aca="false">ข้อมูลพื้นฐาน!C26</f>
        <v>เด็กชายเอ</v>
      </c>
      <c r="C18" s="66" t="n">
        <v>3</v>
      </c>
      <c r="D18" s="66" t="n">
        <v>1</v>
      </c>
      <c r="E18" s="66" t="n">
        <v>1</v>
      </c>
      <c r="F18" s="66" t="n">
        <v>3</v>
      </c>
      <c r="G18" s="66"/>
      <c r="H18" s="66" t="n">
        <v>1</v>
      </c>
      <c r="I18" s="66" t="n">
        <v>2</v>
      </c>
      <c r="J18" s="66" t="n">
        <v>2</v>
      </c>
      <c r="K18" s="66" t="n">
        <v>2</v>
      </c>
      <c r="L18" s="66" t="n">
        <v>1</v>
      </c>
      <c r="M18" s="66" t="n">
        <v>3</v>
      </c>
      <c r="N18" s="66" t="n">
        <v>1</v>
      </c>
      <c r="O18" s="66" t="n">
        <v>1</v>
      </c>
      <c r="P18" s="66" t="n">
        <v>2</v>
      </c>
      <c r="Q18" s="66" t="n">
        <v>1</v>
      </c>
      <c r="R18" s="66" t="n">
        <v>1</v>
      </c>
      <c r="S18" s="66" t="n">
        <v>3</v>
      </c>
      <c r="T18" s="66" t="n">
        <v>1</v>
      </c>
      <c r="U18" s="66" t="n">
        <v>1</v>
      </c>
      <c r="V18" s="66" t="n">
        <v>2</v>
      </c>
      <c r="W18" s="66" t="n">
        <v>3</v>
      </c>
      <c r="X18" s="66" t="n">
        <v>1</v>
      </c>
      <c r="Y18" s="66" t="n">
        <v>2</v>
      </c>
      <c r="Z18" s="66" t="n">
        <v>1</v>
      </c>
      <c r="AA18" s="66" t="n">
        <v>2</v>
      </c>
      <c r="AB18" s="67"/>
      <c r="AC18" s="68" t="n">
        <f aca="false">คำนวนsdq!AC17</f>
        <v>1</v>
      </c>
      <c r="AD18" s="68" t="n">
        <f aca="false">คำนวนsdq!AD17</f>
        <v>6</v>
      </c>
      <c r="AE18" s="68" t="n">
        <f aca="false">คำนวนsdq!AE17</f>
        <v>1</v>
      </c>
      <c r="AF18" s="68" t="n">
        <f aca="false">คำนวนsdq!AF17</f>
        <v>2</v>
      </c>
      <c r="AG18" s="68" t="n">
        <f aca="false">คำนวนsdq!AG17</f>
        <v>10</v>
      </c>
      <c r="AH18" s="68" t="n">
        <f aca="false">คำนวนsdq!AH17</f>
        <v>8</v>
      </c>
      <c r="AI18" s="67"/>
      <c r="AJ18" s="69" t="str">
        <f aca="false">IF(AC18&gt;=5,"ม",IF(AC18=4,"ส",IF(AC18&lt;=3,"ป")))</f>
        <v>ป</v>
      </c>
      <c r="AK18" s="69" t="str">
        <f aca="false">IF(AD18&gt;=5,"ม",IF(AD18=4,"ส",IF(AD18&lt;=3,"ป")))</f>
        <v>ม</v>
      </c>
      <c r="AL18" s="69" t="str">
        <f aca="false">IF(AE18&gt;=7,"ม",IF(AE18=6,"ส",IF(AE18&lt;=5,"ป")))</f>
        <v>ป</v>
      </c>
      <c r="AM18" s="69" t="str">
        <f aca="false">IF(AF18&gt;=7,"ม",IF(AF18=6,"ส",IF(AF18&lt;=5,"ป")))</f>
        <v>ป</v>
      </c>
      <c r="AN18" s="69" t="str">
        <f aca="false">IF(AG18&gt;=18,"ม",IF(AG18&gt;=16,"ส",IF(AG18&lt;=15,"ป")))</f>
        <v>ป</v>
      </c>
      <c r="AO18" s="69" t="str">
        <f aca="false">IF(AH18&gt;=4,"/","-")</f>
        <v>/</v>
      </c>
    </row>
    <row r="19" customFormat="false" ht="27.75" hidden="false" customHeight="false" outlineLevel="0" collapsed="false">
      <c r="A19" s="64" t="n">
        <f aca="false">ข้อมูลพื้นฐาน!A27</f>
        <v>16</v>
      </c>
      <c r="B19" s="65" t="str">
        <f aca="false">ข้อมูลพื้นฐาน!C27</f>
        <v>เด็กชายเอ</v>
      </c>
      <c r="C19" s="66" t="n">
        <v>3</v>
      </c>
      <c r="D19" s="66" t="n">
        <v>2</v>
      </c>
      <c r="E19" s="66" t="n">
        <v>2</v>
      </c>
      <c r="F19" s="66" t="n">
        <v>3</v>
      </c>
      <c r="G19" s="66" t="n">
        <v>2</v>
      </c>
      <c r="H19" s="66" t="n">
        <v>2</v>
      </c>
      <c r="I19" s="66" t="n">
        <v>2</v>
      </c>
      <c r="J19" s="66" t="n">
        <v>2</v>
      </c>
      <c r="K19" s="66" t="n">
        <v>2</v>
      </c>
      <c r="L19" s="66" t="n">
        <v>2</v>
      </c>
      <c r="M19" s="66" t="n">
        <v>2</v>
      </c>
      <c r="N19" s="66" t="n">
        <v>2</v>
      </c>
      <c r="O19" s="66" t="n">
        <v>2</v>
      </c>
      <c r="P19" s="66" t="n">
        <v>1</v>
      </c>
      <c r="Q19" s="66" t="n">
        <v>1</v>
      </c>
      <c r="R19" s="66" t="n">
        <v>2</v>
      </c>
      <c r="S19" s="66" t="n">
        <v>3</v>
      </c>
      <c r="T19" s="66" t="n">
        <v>1</v>
      </c>
      <c r="U19" s="66" t="n">
        <v>2</v>
      </c>
      <c r="V19" s="66" t="n">
        <v>2</v>
      </c>
      <c r="W19" s="66" t="n">
        <v>2</v>
      </c>
      <c r="X19" s="66" t="n">
        <v>1</v>
      </c>
      <c r="Y19" s="66" t="n">
        <v>2</v>
      </c>
      <c r="Z19" s="66" t="n">
        <v>1</v>
      </c>
      <c r="AA19" s="66" t="n">
        <v>3</v>
      </c>
      <c r="AB19" s="67"/>
      <c r="AC19" s="68" t="n">
        <f aca="false">คำนวนsdq!AC18</f>
        <v>4</v>
      </c>
      <c r="AD19" s="68" t="n">
        <f aca="false">คำนวนsdq!AD18</f>
        <v>3</v>
      </c>
      <c r="AE19" s="68" t="n">
        <f aca="false">คำนวนsdq!AE18</f>
        <v>3</v>
      </c>
      <c r="AF19" s="68" t="n">
        <f aca="false">คำนวนsdq!AF18</f>
        <v>6</v>
      </c>
      <c r="AG19" s="68" t="n">
        <f aca="false">คำนวนsdq!AG18</f>
        <v>16</v>
      </c>
      <c r="AH19" s="68" t="n">
        <f aca="false">คำนวนsdq!AH18</f>
        <v>8</v>
      </c>
      <c r="AI19" s="67"/>
      <c r="AJ19" s="69" t="str">
        <f aca="false">IF(AC19&gt;=5,"ม",IF(AC19=4,"ส",IF(AC19&lt;=3,"ป")))</f>
        <v>ส</v>
      </c>
      <c r="AK19" s="69" t="str">
        <f aca="false">IF(AD19&gt;=5,"ม",IF(AD19=4,"ส",IF(AD19&lt;=3,"ป")))</f>
        <v>ป</v>
      </c>
      <c r="AL19" s="69" t="str">
        <f aca="false">IF(AE19&gt;=7,"ม",IF(AE19=6,"ส",IF(AE19&lt;=5,"ป")))</f>
        <v>ป</v>
      </c>
      <c r="AM19" s="69" t="str">
        <f aca="false">IF(AF19&gt;=7,"ม",IF(AF19=6,"ส",IF(AF19&lt;=5,"ป")))</f>
        <v>ส</v>
      </c>
      <c r="AN19" s="69" t="str">
        <f aca="false">IF(AG19&gt;=18,"ม",IF(AG19&gt;=16,"ส",IF(AG19&lt;=15,"ป")))</f>
        <v>ส</v>
      </c>
      <c r="AO19" s="69" t="str">
        <f aca="false">IF(AH19&gt;=4,"/","-")</f>
        <v>/</v>
      </c>
    </row>
    <row r="20" customFormat="false" ht="27.75" hidden="false" customHeight="false" outlineLevel="0" collapsed="false">
      <c r="A20" s="64" t="n">
        <f aca="false">ข้อมูลพื้นฐาน!A28</f>
        <v>17</v>
      </c>
      <c r="B20" s="65" t="str">
        <f aca="false">ข้อมูลพื้นฐาน!C28</f>
        <v>เด็กชายเอ</v>
      </c>
      <c r="C20" s="66" t="n">
        <v>3</v>
      </c>
      <c r="D20" s="66" t="n">
        <v>1</v>
      </c>
      <c r="E20" s="66" t="n">
        <v>1</v>
      </c>
      <c r="F20" s="66" t="n">
        <v>3</v>
      </c>
      <c r="G20" s="66" t="n">
        <v>1</v>
      </c>
      <c r="H20" s="66" t="n">
        <v>1</v>
      </c>
      <c r="I20" s="66" t="n">
        <v>2</v>
      </c>
      <c r="J20" s="66" t="n">
        <v>2</v>
      </c>
      <c r="K20" s="66" t="n">
        <v>2</v>
      </c>
      <c r="L20" s="66" t="n">
        <v>1</v>
      </c>
      <c r="M20" s="66" t="n">
        <v>3</v>
      </c>
      <c r="N20" s="66" t="n">
        <v>1</v>
      </c>
      <c r="O20" s="66" t="n">
        <v>1</v>
      </c>
      <c r="P20" s="66" t="n">
        <v>2</v>
      </c>
      <c r="Q20" s="66" t="n">
        <v>1</v>
      </c>
      <c r="R20" s="66" t="n">
        <v>2</v>
      </c>
      <c r="S20" s="66" t="n">
        <v>3</v>
      </c>
      <c r="T20" s="66" t="n">
        <v>1</v>
      </c>
      <c r="U20" s="66" t="n">
        <v>1</v>
      </c>
      <c r="V20" s="66" t="n">
        <v>2</v>
      </c>
      <c r="W20" s="66" t="n">
        <v>2</v>
      </c>
      <c r="X20" s="66" t="n">
        <v>1</v>
      </c>
      <c r="Y20" s="66" t="n">
        <v>1</v>
      </c>
      <c r="Z20" s="66" t="n">
        <v>3</v>
      </c>
      <c r="AA20" s="66" t="n">
        <v>2</v>
      </c>
      <c r="AB20" s="67"/>
      <c r="AC20" s="68" t="n">
        <f aca="false">คำนวนsdq!AC19</f>
        <v>4</v>
      </c>
      <c r="AD20" s="68" t="n">
        <f aca="false">คำนวนsdq!AD19</f>
        <v>1</v>
      </c>
      <c r="AE20" s="68" t="n">
        <f aca="false">คำนวนsdq!AE19</f>
        <v>2</v>
      </c>
      <c r="AF20" s="68" t="n">
        <f aca="false">คำนวนsdq!AF19</f>
        <v>1</v>
      </c>
      <c r="AG20" s="68" t="n">
        <f aca="false">คำนวนsdq!AG19</f>
        <v>8</v>
      </c>
      <c r="AH20" s="68" t="n">
        <f aca="false">คำนวนsdq!AH19</f>
        <v>8</v>
      </c>
      <c r="AI20" s="67"/>
      <c r="AJ20" s="69" t="str">
        <f aca="false">IF(AC20&gt;=5,"ม",IF(AC20=4,"ส",IF(AC20&lt;=3,"ป")))</f>
        <v>ส</v>
      </c>
      <c r="AK20" s="69" t="str">
        <f aca="false">IF(AD20&gt;=5,"ม",IF(AD20=4,"ส",IF(AD20&lt;=3,"ป")))</f>
        <v>ป</v>
      </c>
      <c r="AL20" s="69" t="str">
        <f aca="false">IF(AE20&gt;=7,"ม",IF(AE20=6,"ส",IF(AE20&lt;=5,"ป")))</f>
        <v>ป</v>
      </c>
      <c r="AM20" s="69" t="str">
        <f aca="false">IF(AF20&gt;=7,"ม",IF(AF20=6,"ส",IF(AF20&lt;=5,"ป")))</f>
        <v>ป</v>
      </c>
      <c r="AN20" s="69" t="str">
        <f aca="false">IF(AG20&gt;=18,"ม",IF(AG20&gt;=16,"ส",IF(AG20&lt;=15,"ป")))</f>
        <v>ป</v>
      </c>
      <c r="AO20" s="69" t="str">
        <f aca="false">IF(AH20&gt;=4,"/","-")</f>
        <v>/</v>
      </c>
    </row>
    <row r="21" customFormat="false" ht="27.75" hidden="false" customHeight="false" outlineLevel="0" collapsed="false">
      <c r="A21" s="64" t="n">
        <f aca="false">ข้อมูลพื้นฐาน!A29</f>
        <v>18</v>
      </c>
      <c r="B21" s="65" t="str">
        <f aca="false">ข้อมูลพื้นฐาน!C29</f>
        <v>เด็กชายเอ</v>
      </c>
      <c r="C21" s="66" t="n">
        <v>3</v>
      </c>
      <c r="D21" s="66" t="n">
        <v>1</v>
      </c>
      <c r="E21" s="66" t="n">
        <v>1</v>
      </c>
      <c r="F21" s="66" t="n">
        <v>3</v>
      </c>
      <c r="G21" s="66" t="n">
        <v>1</v>
      </c>
      <c r="H21" s="66" t="n">
        <v>1</v>
      </c>
      <c r="I21" s="66" t="n">
        <v>2</v>
      </c>
      <c r="J21" s="66" t="n">
        <v>2</v>
      </c>
      <c r="K21" s="66" t="n">
        <v>2</v>
      </c>
      <c r="L21" s="66" t="n">
        <v>1</v>
      </c>
      <c r="M21" s="66" t="n">
        <v>3</v>
      </c>
      <c r="N21" s="66" t="n">
        <v>1</v>
      </c>
      <c r="O21" s="66" t="n">
        <v>1</v>
      </c>
      <c r="P21" s="66" t="n">
        <v>2</v>
      </c>
      <c r="Q21" s="66" t="n">
        <v>1</v>
      </c>
      <c r="R21" s="66" t="n">
        <v>2</v>
      </c>
      <c r="S21" s="66" t="n">
        <v>3</v>
      </c>
      <c r="T21" s="66" t="n">
        <v>1</v>
      </c>
      <c r="U21" s="66" t="n">
        <v>1</v>
      </c>
      <c r="V21" s="66" t="n">
        <v>2</v>
      </c>
      <c r="W21" s="66" t="n">
        <v>2</v>
      </c>
      <c r="X21" s="66" t="n">
        <v>1</v>
      </c>
      <c r="Y21" s="66" t="n">
        <v>1</v>
      </c>
      <c r="Z21" s="66" t="n">
        <v>3</v>
      </c>
      <c r="AA21" s="66" t="n">
        <v>2</v>
      </c>
      <c r="AB21" s="67"/>
      <c r="AC21" s="68" t="n">
        <f aca="false">คำนวนsdq!AC20</f>
        <v>4</v>
      </c>
      <c r="AD21" s="68" t="n">
        <f aca="false">คำนวนsdq!AD20</f>
        <v>1</v>
      </c>
      <c r="AE21" s="68" t="n">
        <f aca="false">คำนวนsdq!AE20</f>
        <v>2</v>
      </c>
      <c r="AF21" s="68" t="n">
        <f aca="false">คำนวนsdq!AF20</f>
        <v>1</v>
      </c>
      <c r="AG21" s="68" t="n">
        <f aca="false">คำนวนsdq!AG20</f>
        <v>8</v>
      </c>
      <c r="AH21" s="68" t="n">
        <f aca="false">คำนวนsdq!AH20</f>
        <v>8</v>
      </c>
      <c r="AI21" s="67"/>
      <c r="AJ21" s="69" t="str">
        <f aca="false">IF(AC21&gt;=5,"ม",IF(AC21=4,"ส",IF(AC21&lt;=3,"ป")))</f>
        <v>ส</v>
      </c>
      <c r="AK21" s="69" t="str">
        <f aca="false">IF(AD21&gt;=5,"ม",IF(AD21=4,"ส",IF(AD21&lt;=3,"ป")))</f>
        <v>ป</v>
      </c>
      <c r="AL21" s="69" t="str">
        <f aca="false">IF(AE21&gt;=7,"ม",IF(AE21=6,"ส",IF(AE21&lt;=5,"ป")))</f>
        <v>ป</v>
      </c>
      <c r="AM21" s="69" t="str">
        <f aca="false">IF(AF21&gt;=7,"ม",IF(AF21=6,"ส",IF(AF21&lt;=5,"ป")))</f>
        <v>ป</v>
      </c>
      <c r="AN21" s="69" t="str">
        <f aca="false">IF(AG21&gt;=18,"ม",IF(AG21&gt;=16,"ส",IF(AG21&lt;=15,"ป")))</f>
        <v>ป</v>
      </c>
      <c r="AO21" s="69" t="str">
        <f aca="false">IF(AH21&gt;=4,"/","-")</f>
        <v>/</v>
      </c>
    </row>
    <row r="22" customFormat="false" ht="27.75" hidden="false" customHeight="false" outlineLevel="0" collapsed="false">
      <c r="A22" s="64" t="n">
        <f aca="false">ข้อมูลพื้นฐาน!A30</f>
        <v>19</v>
      </c>
      <c r="B22" s="65" t="str">
        <f aca="false">ข้อมูลพื้นฐาน!C30</f>
        <v>เด็กชายเอ</v>
      </c>
      <c r="C22" s="66" t="n">
        <v>3</v>
      </c>
      <c r="D22" s="66" t="n">
        <v>1</v>
      </c>
      <c r="E22" s="66" t="n">
        <v>1</v>
      </c>
      <c r="F22" s="66" t="n">
        <v>3</v>
      </c>
      <c r="G22" s="66" t="n">
        <v>1</v>
      </c>
      <c r="H22" s="66" t="n">
        <v>1</v>
      </c>
      <c r="I22" s="66" t="n">
        <v>2</v>
      </c>
      <c r="J22" s="66" t="n">
        <v>2</v>
      </c>
      <c r="K22" s="66" t="n">
        <v>2</v>
      </c>
      <c r="L22" s="66" t="n">
        <v>1</v>
      </c>
      <c r="M22" s="66" t="n">
        <v>3</v>
      </c>
      <c r="N22" s="66" t="n">
        <v>1</v>
      </c>
      <c r="O22" s="66" t="n">
        <v>1</v>
      </c>
      <c r="P22" s="66" t="n">
        <v>2</v>
      </c>
      <c r="Q22" s="66" t="n">
        <v>1</v>
      </c>
      <c r="R22" s="66" t="n">
        <v>2</v>
      </c>
      <c r="S22" s="66" t="n">
        <v>3</v>
      </c>
      <c r="T22" s="66" t="n">
        <v>1</v>
      </c>
      <c r="U22" s="66" t="n">
        <v>1</v>
      </c>
      <c r="V22" s="66" t="n">
        <v>2</v>
      </c>
      <c r="W22" s="66" t="n">
        <v>2</v>
      </c>
      <c r="X22" s="66" t="n">
        <v>1</v>
      </c>
      <c r="Y22" s="66" t="n">
        <v>1</v>
      </c>
      <c r="Z22" s="66" t="n">
        <v>3</v>
      </c>
      <c r="AA22" s="66" t="n">
        <v>2</v>
      </c>
      <c r="AB22" s="67"/>
      <c r="AC22" s="68" t="n">
        <f aca="false">คำนวนsdq!AC21</f>
        <v>4</v>
      </c>
      <c r="AD22" s="68" t="n">
        <f aca="false">คำนวนsdq!AD21</f>
        <v>1</v>
      </c>
      <c r="AE22" s="68" t="n">
        <f aca="false">คำนวนsdq!AE21</f>
        <v>2</v>
      </c>
      <c r="AF22" s="68" t="n">
        <f aca="false">คำนวนsdq!AF21</f>
        <v>1</v>
      </c>
      <c r="AG22" s="68" t="n">
        <f aca="false">คำนวนsdq!AG21</f>
        <v>8</v>
      </c>
      <c r="AH22" s="68" t="n">
        <f aca="false">คำนวนsdq!AH21</f>
        <v>8</v>
      </c>
      <c r="AI22" s="67"/>
      <c r="AJ22" s="69" t="str">
        <f aca="false">IF(AC22&gt;=5,"ม",IF(AC22=4,"ส",IF(AC22&lt;=3,"ป")))</f>
        <v>ส</v>
      </c>
      <c r="AK22" s="69" t="str">
        <f aca="false">IF(AD22&gt;=5,"ม",IF(AD22=4,"ส",IF(AD22&lt;=3,"ป")))</f>
        <v>ป</v>
      </c>
      <c r="AL22" s="69" t="str">
        <f aca="false">IF(AE22&gt;=7,"ม",IF(AE22=6,"ส",IF(AE22&lt;=5,"ป")))</f>
        <v>ป</v>
      </c>
      <c r="AM22" s="69" t="str">
        <f aca="false">IF(AF22&gt;=7,"ม",IF(AF22=6,"ส",IF(AF22&lt;=5,"ป")))</f>
        <v>ป</v>
      </c>
      <c r="AN22" s="69" t="str">
        <f aca="false">IF(AG22&gt;=18,"ม",IF(AG22&gt;=16,"ส",IF(AG22&lt;=15,"ป")))</f>
        <v>ป</v>
      </c>
      <c r="AO22" s="69" t="str">
        <f aca="false">IF(AH22&gt;=4,"/","-")</f>
        <v>/</v>
      </c>
    </row>
    <row r="23" customFormat="false" ht="27.75" hidden="false" customHeight="false" outlineLevel="0" collapsed="false">
      <c r="A23" s="64" t="n">
        <f aca="false">ข้อมูลพื้นฐาน!A31</f>
        <v>20</v>
      </c>
      <c r="B23" s="65" t="str">
        <f aca="false">ข้อมูลพื้นฐาน!C31</f>
        <v>เด็กชายเอ</v>
      </c>
      <c r="C23" s="66" t="n">
        <v>3</v>
      </c>
      <c r="D23" s="66" t="n">
        <v>1</v>
      </c>
      <c r="E23" s="66" t="n">
        <v>1</v>
      </c>
      <c r="F23" s="66" t="n">
        <v>3</v>
      </c>
      <c r="G23" s="66" t="n">
        <v>1</v>
      </c>
      <c r="H23" s="66" t="n">
        <v>1</v>
      </c>
      <c r="I23" s="66" t="n">
        <v>2</v>
      </c>
      <c r="J23" s="66" t="n">
        <v>2</v>
      </c>
      <c r="K23" s="66" t="n">
        <v>2</v>
      </c>
      <c r="L23" s="66" t="n">
        <v>1</v>
      </c>
      <c r="M23" s="66" t="n">
        <v>3</v>
      </c>
      <c r="N23" s="66" t="n">
        <v>1</v>
      </c>
      <c r="O23" s="66" t="n">
        <v>1</v>
      </c>
      <c r="P23" s="66" t="n">
        <v>2</v>
      </c>
      <c r="Q23" s="66" t="n">
        <v>1</v>
      </c>
      <c r="R23" s="66" t="n">
        <v>2</v>
      </c>
      <c r="S23" s="66" t="n">
        <v>3</v>
      </c>
      <c r="T23" s="66" t="n">
        <v>1</v>
      </c>
      <c r="U23" s="66" t="n">
        <v>1</v>
      </c>
      <c r="V23" s="66" t="n">
        <v>2</v>
      </c>
      <c r="W23" s="66" t="n">
        <v>2</v>
      </c>
      <c r="X23" s="66" t="n">
        <v>1</v>
      </c>
      <c r="Y23" s="66" t="n">
        <v>1</v>
      </c>
      <c r="Z23" s="66" t="n">
        <v>3</v>
      </c>
      <c r="AA23" s="66" t="n">
        <v>2</v>
      </c>
      <c r="AB23" s="67"/>
      <c r="AC23" s="68" t="n">
        <f aca="false">คำนวนsdq!AC22</f>
        <v>4</v>
      </c>
      <c r="AD23" s="68" t="n">
        <f aca="false">คำนวนsdq!AD22</f>
        <v>1</v>
      </c>
      <c r="AE23" s="68" t="n">
        <f aca="false">คำนวนsdq!AE22</f>
        <v>2</v>
      </c>
      <c r="AF23" s="68" t="n">
        <f aca="false">คำนวนsdq!AF22</f>
        <v>1</v>
      </c>
      <c r="AG23" s="68" t="n">
        <f aca="false">คำนวนsdq!AG22</f>
        <v>8</v>
      </c>
      <c r="AH23" s="68" t="n">
        <f aca="false">คำนวนsdq!AH22</f>
        <v>8</v>
      </c>
      <c r="AI23" s="67"/>
      <c r="AJ23" s="69" t="str">
        <f aca="false">IF(AC23&gt;=5,"ม",IF(AC23=4,"ส",IF(AC23&lt;=3,"ป")))</f>
        <v>ส</v>
      </c>
      <c r="AK23" s="69" t="str">
        <f aca="false">IF(AD23&gt;=5,"ม",IF(AD23=4,"ส",IF(AD23&lt;=3,"ป")))</f>
        <v>ป</v>
      </c>
      <c r="AL23" s="69" t="str">
        <f aca="false">IF(AE23&gt;=7,"ม",IF(AE23=6,"ส",IF(AE23&lt;=5,"ป")))</f>
        <v>ป</v>
      </c>
      <c r="AM23" s="69" t="str">
        <f aca="false">IF(AF23&gt;=7,"ม",IF(AF23=6,"ส",IF(AF23&lt;=5,"ป")))</f>
        <v>ป</v>
      </c>
      <c r="AN23" s="69" t="str">
        <f aca="false">IF(AG23&gt;=18,"ม",IF(AG23&gt;=16,"ส",IF(AG23&lt;=15,"ป")))</f>
        <v>ป</v>
      </c>
      <c r="AO23" s="69" t="str">
        <f aca="false">IF(AH23&gt;=4,"/","-")</f>
        <v>/</v>
      </c>
    </row>
    <row r="24" customFormat="false" ht="27.75" hidden="false" customHeight="false" outlineLevel="0" collapsed="false">
      <c r="A24" s="64" t="n">
        <f aca="false">ข้อมูลพื้นฐาน!A32</f>
        <v>21</v>
      </c>
      <c r="B24" s="65" t="str">
        <f aca="false">ข้อมูลพื้นฐาน!C32</f>
        <v>เด็กชายเอ</v>
      </c>
      <c r="C24" s="66" t="n">
        <v>3</v>
      </c>
      <c r="D24" s="66" t="n">
        <v>1</v>
      </c>
      <c r="E24" s="66" t="n">
        <v>1</v>
      </c>
      <c r="F24" s="66" t="n">
        <v>3</v>
      </c>
      <c r="G24" s="66" t="n">
        <v>1</v>
      </c>
      <c r="H24" s="66" t="n">
        <v>1</v>
      </c>
      <c r="I24" s="66" t="n">
        <v>2</v>
      </c>
      <c r="J24" s="66" t="n">
        <v>2</v>
      </c>
      <c r="K24" s="66" t="n">
        <v>2</v>
      </c>
      <c r="L24" s="66" t="n">
        <v>1</v>
      </c>
      <c r="M24" s="66" t="n">
        <v>3</v>
      </c>
      <c r="N24" s="66" t="n">
        <v>1</v>
      </c>
      <c r="O24" s="66" t="n">
        <v>1</v>
      </c>
      <c r="P24" s="66" t="n">
        <v>2</v>
      </c>
      <c r="Q24" s="66" t="n">
        <v>1</v>
      </c>
      <c r="R24" s="66" t="n">
        <v>2</v>
      </c>
      <c r="S24" s="66" t="n">
        <v>3</v>
      </c>
      <c r="T24" s="66" t="n">
        <v>1</v>
      </c>
      <c r="U24" s="66" t="n">
        <v>1</v>
      </c>
      <c r="V24" s="66" t="n">
        <v>2</v>
      </c>
      <c r="W24" s="66" t="n">
        <v>2</v>
      </c>
      <c r="X24" s="66" t="n">
        <v>1</v>
      </c>
      <c r="Y24" s="66" t="n">
        <v>1</v>
      </c>
      <c r="Z24" s="66" t="n">
        <v>3</v>
      </c>
      <c r="AA24" s="66" t="n">
        <v>2</v>
      </c>
      <c r="AB24" s="67"/>
      <c r="AC24" s="68" t="n">
        <f aca="false">คำนวนsdq!AC23</f>
        <v>4</v>
      </c>
      <c r="AD24" s="68" t="n">
        <f aca="false">คำนวนsdq!AD23</f>
        <v>1</v>
      </c>
      <c r="AE24" s="68" t="n">
        <f aca="false">คำนวนsdq!AE23</f>
        <v>2</v>
      </c>
      <c r="AF24" s="68" t="n">
        <f aca="false">คำนวนsdq!AF23</f>
        <v>1</v>
      </c>
      <c r="AG24" s="68" t="n">
        <f aca="false">คำนวนsdq!AG23</f>
        <v>8</v>
      </c>
      <c r="AH24" s="68" t="n">
        <f aca="false">คำนวนsdq!AH23</f>
        <v>8</v>
      </c>
      <c r="AI24" s="67"/>
      <c r="AJ24" s="69" t="str">
        <f aca="false">IF(AC24&gt;=5,"ม",IF(AC24=4,"ส",IF(AC24&lt;=3,"ป")))</f>
        <v>ส</v>
      </c>
      <c r="AK24" s="69" t="str">
        <f aca="false">IF(AD24&gt;=5,"ม",IF(AD24=4,"ส",IF(AD24&lt;=3,"ป")))</f>
        <v>ป</v>
      </c>
      <c r="AL24" s="69" t="str">
        <f aca="false">IF(AE24&gt;=7,"ม",IF(AE24=6,"ส",IF(AE24&lt;=5,"ป")))</f>
        <v>ป</v>
      </c>
      <c r="AM24" s="69" t="str">
        <f aca="false">IF(AF24&gt;=7,"ม",IF(AF24=6,"ส",IF(AF24&lt;=5,"ป")))</f>
        <v>ป</v>
      </c>
      <c r="AN24" s="69" t="str">
        <f aca="false">IF(AG24&gt;=18,"ม",IF(AG24&gt;=16,"ส",IF(AG24&lt;=15,"ป")))</f>
        <v>ป</v>
      </c>
      <c r="AO24" s="69" t="str">
        <f aca="false">IF(AH24&gt;=4,"/","-")</f>
        <v>/</v>
      </c>
    </row>
    <row r="25" customFormat="false" ht="27.75" hidden="false" customHeight="false" outlineLevel="0" collapsed="false">
      <c r="A25" s="64" t="n">
        <f aca="false">ข้อมูลพื้นฐาน!A33</f>
        <v>22</v>
      </c>
      <c r="B25" s="65" t="str">
        <f aca="false">ข้อมูลพื้นฐาน!C33</f>
        <v>เด็กชายเอ</v>
      </c>
      <c r="C25" s="66" t="n">
        <v>3</v>
      </c>
      <c r="D25" s="66" t="n">
        <v>1</v>
      </c>
      <c r="E25" s="66" t="n">
        <v>1</v>
      </c>
      <c r="F25" s="66" t="n">
        <v>3</v>
      </c>
      <c r="G25" s="66" t="n">
        <v>1</v>
      </c>
      <c r="H25" s="66" t="n">
        <v>1</v>
      </c>
      <c r="I25" s="66" t="n">
        <v>2</v>
      </c>
      <c r="J25" s="66" t="n">
        <v>2</v>
      </c>
      <c r="K25" s="66" t="n">
        <v>2</v>
      </c>
      <c r="L25" s="66" t="n">
        <v>1</v>
      </c>
      <c r="M25" s="66" t="n">
        <v>3</v>
      </c>
      <c r="N25" s="66" t="n">
        <v>1</v>
      </c>
      <c r="O25" s="66" t="n">
        <v>1</v>
      </c>
      <c r="P25" s="66" t="n">
        <v>2</v>
      </c>
      <c r="Q25" s="66" t="n">
        <v>1</v>
      </c>
      <c r="R25" s="66" t="n">
        <v>2</v>
      </c>
      <c r="S25" s="66" t="n">
        <v>3</v>
      </c>
      <c r="T25" s="66" t="n">
        <v>1</v>
      </c>
      <c r="U25" s="66" t="n">
        <v>1</v>
      </c>
      <c r="V25" s="66" t="n">
        <v>2</v>
      </c>
      <c r="W25" s="66" t="n">
        <v>2</v>
      </c>
      <c r="X25" s="66" t="n">
        <v>1</v>
      </c>
      <c r="Y25" s="66" t="n">
        <v>1</v>
      </c>
      <c r="Z25" s="66" t="n">
        <v>3</v>
      </c>
      <c r="AA25" s="66" t="n">
        <v>2</v>
      </c>
      <c r="AB25" s="67"/>
      <c r="AC25" s="68" t="n">
        <f aca="false">คำนวนsdq!AC24</f>
        <v>4</v>
      </c>
      <c r="AD25" s="68" t="n">
        <f aca="false">คำนวนsdq!AD24</f>
        <v>1</v>
      </c>
      <c r="AE25" s="68" t="n">
        <f aca="false">คำนวนsdq!AE24</f>
        <v>2</v>
      </c>
      <c r="AF25" s="68" t="n">
        <f aca="false">คำนวนsdq!AF24</f>
        <v>1</v>
      </c>
      <c r="AG25" s="68" t="n">
        <f aca="false">คำนวนsdq!AG24</f>
        <v>8</v>
      </c>
      <c r="AH25" s="68" t="n">
        <f aca="false">คำนวนsdq!AH24</f>
        <v>8</v>
      </c>
      <c r="AI25" s="67"/>
      <c r="AJ25" s="69" t="str">
        <f aca="false">IF(AC25&gt;=5,"ม",IF(AC25=4,"ส",IF(AC25&lt;=3,"ป")))</f>
        <v>ส</v>
      </c>
      <c r="AK25" s="69" t="str">
        <f aca="false">IF(AD25&gt;=5,"ม",IF(AD25=4,"ส",IF(AD25&lt;=3,"ป")))</f>
        <v>ป</v>
      </c>
      <c r="AL25" s="69" t="str">
        <f aca="false">IF(AE25&gt;=7,"ม",IF(AE25=6,"ส",IF(AE25&lt;=5,"ป")))</f>
        <v>ป</v>
      </c>
      <c r="AM25" s="69" t="str">
        <f aca="false">IF(AF25&gt;=7,"ม",IF(AF25=6,"ส",IF(AF25&lt;=5,"ป")))</f>
        <v>ป</v>
      </c>
      <c r="AN25" s="69" t="str">
        <f aca="false">IF(AG25&gt;=18,"ม",IF(AG25&gt;=16,"ส",IF(AG25&lt;=15,"ป")))</f>
        <v>ป</v>
      </c>
      <c r="AO25" s="69" t="str">
        <f aca="false">IF(AH25&gt;=4,"/","-")</f>
        <v>/</v>
      </c>
    </row>
    <row r="26" customFormat="false" ht="27.75" hidden="false" customHeight="false" outlineLevel="0" collapsed="false">
      <c r="A26" s="64" t="n">
        <f aca="false">ข้อมูลพื้นฐาน!A34</f>
        <v>23</v>
      </c>
      <c r="B26" s="65" t="str">
        <f aca="false">ข้อมูลพื้นฐาน!C34</f>
        <v>เด็กชายเอ</v>
      </c>
      <c r="C26" s="66" t="n">
        <v>3</v>
      </c>
      <c r="D26" s="66" t="n">
        <v>1</v>
      </c>
      <c r="E26" s="66" t="n">
        <v>1</v>
      </c>
      <c r="F26" s="66" t="n">
        <v>3</v>
      </c>
      <c r="G26" s="66" t="n">
        <v>1</v>
      </c>
      <c r="H26" s="66" t="n">
        <v>1</v>
      </c>
      <c r="I26" s="66" t="n">
        <v>2</v>
      </c>
      <c r="J26" s="66" t="n">
        <v>2</v>
      </c>
      <c r="K26" s="66" t="n">
        <v>2</v>
      </c>
      <c r="L26" s="66" t="n">
        <v>1</v>
      </c>
      <c r="M26" s="66" t="n">
        <v>3</v>
      </c>
      <c r="N26" s="66" t="n">
        <v>1</v>
      </c>
      <c r="O26" s="66" t="n">
        <v>1</v>
      </c>
      <c r="P26" s="66" t="n">
        <v>2</v>
      </c>
      <c r="Q26" s="66" t="n">
        <v>1</v>
      </c>
      <c r="R26" s="66" t="n">
        <v>2</v>
      </c>
      <c r="S26" s="66" t="n">
        <v>3</v>
      </c>
      <c r="T26" s="66" t="n">
        <v>1</v>
      </c>
      <c r="U26" s="66" t="n">
        <v>1</v>
      </c>
      <c r="V26" s="66" t="n">
        <v>2</v>
      </c>
      <c r="W26" s="66" t="n">
        <v>2</v>
      </c>
      <c r="X26" s="66" t="n">
        <v>1</v>
      </c>
      <c r="Y26" s="66" t="n">
        <v>1</v>
      </c>
      <c r="Z26" s="66" t="n">
        <v>3</v>
      </c>
      <c r="AA26" s="66" t="n">
        <v>2</v>
      </c>
      <c r="AB26" s="67"/>
      <c r="AC26" s="68" t="n">
        <f aca="false">คำนวนsdq!AC25</f>
        <v>4</v>
      </c>
      <c r="AD26" s="68" t="n">
        <f aca="false">คำนวนsdq!AD25</f>
        <v>1</v>
      </c>
      <c r="AE26" s="68" t="n">
        <f aca="false">คำนวนsdq!AE25</f>
        <v>2</v>
      </c>
      <c r="AF26" s="68" t="n">
        <f aca="false">คำนวนsdq!AF25</f>
        <v>1</v>
      </c>
      <c r="AG26" s="68" t="n">
        <f aca="false">คำนวนsdq!AG25</f>
        <v>8</v>
      </c>
      <c r="AH26" s="68" t="n">
        <f aca="false">คำนวนsdq!AH25</f>
        <v>8</v>
      </c>
      <c r="AI26" s="67"/>
      <c r="AJ26" s="69" t="str">
        <f aca="false">IF(AC26&gt;=5,"ม",IF(AC26=4,"ส",IF(AC26&lt;=3,"ป")))</f>
        <v>ส</v>
      </c>
      <c r="AK26" s="69" t="str">
        <f aca="false">IF(AD26&gt;=5,"ม",IF(AD26=4,"ส",IF(AD26&lt;=3,"ป")))</f>
        <v>ป</v>
      </c>
      <c r="AL26" s="69" t="str">
        <f aca="false">IF(AE26&gt;=7,"ม",IF(AE26=6,"ส",IF(AE26&lt;=5,"ป")))</f>
        <v>ป</v>
      </c>
      <c r="AM26" s="69" t="str">
        <f aca="false">IF(AF26&gt;=7,"ม",IF(AF26=6,"ส",IF(AF26&lt;=5,"ป")))</f>
        <v>ป</v>
      </c>
      <c r="AN26" s="69" t="str">
        <f aca="false">IF(AG26&gt;=18,"ม",IF(AG26&gt;=16,"ส",IF(AG26&lt;=15,"ป")))</f>
        <v>ป</v>
      </c>
      <c r="AO26" s="69" t="str">
        <f aca="false">IF(AH26&gt;=4,"/","-")</f>
        <v>/</v>
      </c>
    </row>
    <row r="27" customFormat="false" ht="27.75" hidden="false" customHeight="false" outlineLevel="0" collapsed="false">
      <c r="A27" s="64" t="n">
        <f aca="false">ข้อมูลพื้นฐาน!A35</f>
        <v>24</v>
      </c>
      <c r="B27" s="65" t="str">
        <f aca="false">ข้อมูลพื้นฐาน!C35</f>
        <v>เด็กชายเอ</v>
      </c>
      <c r="C27" s="66" t="n">
        <v>3</v>
      </c>
      <c r="D27" s="66" t="n">
        <v>1</v>
      </c>
      <c r="E27" s="66" t="n">
        <v>1</v>
      </c>
      <c r="F27" s="66" t="n">
        <v>3</v>
      </c>
      <c r="G27" s="66" t="n">
        <v>1</v>
      </c>
      <c r="H27" s="66" t="n">
        <v>1</v>
      </c>
      <c r="I27" s="66" t="n">
        <v>2</v>
      </c>
      <c r="J27" s="66" t="n">
        <v>2</v>
      </c>
      <c r="K27" s="66" t="n">
        <v>2</v>
      </c>
      <c r="L27" s="66" t="n">
        <v>1</v>
      </c>
      <c r="M27" s="66" t="n">
        <v>3</v>
      </c>
      <c r="N27" s="66" t="n">
        <v>1</v>
      </c>
      <c r="O27" s="66" t="n">
        <v>1</v>
      </c>
      <c r="P27" s="66" t="n">
        <v>2</v>
      </c>
      <c r="Q27" s="66" t="n">
        <v>1</v>
      </c>
      <c r="R27" s="66" t="n">
        <v>2</v>
      </c>
      <c r="S27" s="66" t="n">
        <v>3</v>
      </c>
      <c r="T27" s="66" t="n">
        <v>1</v>
      </c>
      <c r="U27" s="66" t="n">
        <v>1</v>
      </c>
      <c r="V27" s="66" t="n">
        <v>2</v>
      </c>
      <c r="W27" s="66" t="n">
        <v>2</v>
      </c>
      <c r="X27" s="66" t="n">
        <v>1</v>
      </c>
      <c r="Y27" s="66" t="n">
        <v>1</v>
      </c>
      <c r="Z27" s="66" t="n">
        <v>3</v>
      </c>
      <c r="AA27" s="66" t="n">
        <v>2</v>
      </c>
      <c r="AB27" s="67"/>
      <c r="AC27" s="68" t="n">
        <f aca="false">คำนวนsdq!AC26</f>
        <v>4</v>
      </c>
      <c r="AD27" s="68" t="n">
        <f aca="false">คำนวนsdq!AD26</f>
        <v>1</v>
      </c>
      <c r="AE27" s="68" t="n">
        <f aca="false">คำนวนsdq!AE26</f>
        <v>2</v>
      </c>
      <c r="AF27" s="68" t="n">
        <f aca="false">คำนวนsdq!AF26</f>
        <v>1</v>
      </c>
      <c r="AG27" s="68" t="n">
        <f aca="false">คำนวนsdq!AG26</f>
        <v>8</v>
      </c>
      <c r="AH27" s="68" t="n">
        <f aca="false">คำนวนsdq!AH26</f>
        <v>8</v>
      </c>
      <c r="AI27" s="67"/>
      <c r="AJ27" s="69" t="str">
        <f aca="false">IF(AC27&gt;=5,"ม",IF(AC27=4,"ส",IF(AC27&lt;=3,"ป")))</f>
        <v>ส</v>
      </c>
      <c r="AK27" s="69" t="str">
        <f aca="false">IF(AD27&gt;=5,"ม",IF(AD27=4,"ส",IF(AD27&lt;=3,"ป")))</f>
        <v>ป</v>
      </c>
      <c r="AL27" s="69" t="str">
        <f aca="false">IF(AE27&gt;=7,"ม",IF(AE27=6,"ส",IF(AE27&lt;=5,"ป")))</f>
        <v>ป</v>
      </c>
      <c r="AM27" s="69" t="str">
        <f aca="false">IF(AF27&gt;=7,"ม",IF(AF27=6,"ส",IF(AF27&lt;=5,"ป")))</f>
        <v>ป</v>
      </c>
      <c r="AN27" s="69" t="str">
        <f aca="false">IF(AG27&gt;=18,"ม",IF(AG27&gt;=16,"ส",IF(AG27&lt;=15,"ป")))</f>
        <v>ป</v>
      </c>
      <c r="AO27" s="69" t="str">
        <f aca="false">IF(AH27&gt;=4,"/","-")</f>
        <v>/</v>
      </c>
    </row>
    <row r="28" customFormat="false" ht="27.75" hidden="false" customHeight="false" outlineLevel="0" collapsed="false">
      <c r="A28" s="64" t="n">
        <f aca="false">ข้อมูลพื้นฐาน!A36</f>
        <v>25</v>
      </c>
      <c r="B28" s="65" t="str">
        <f aca="false">ข้อมูลพื้นฐาน!C36</f>
        <v>เด็กชายเอ</v>
      </c>
      <c r="C28" s="66" t="n">
        <v>3</v>
      </c>
      <c r="D28" s="66" t="n">
        <v>1</v>
      </c>
      <c r="E28" s="66" t="n">
        <v>1</v>
      </c>
      <c r="F28" s="66" t="n">
        <v>3</v>
      </c>
      <c r="G28" s="66" t="n">
        <v>1</v>
      </c>
      <c r="H28" s="66" t="n">
        <v>1</v>
      </c>
      <c r="I28" s="66" t="n">
        <v>2</v>
      </c>
      <c r="J28" s="66" t="n">
        <v>2</v>
      </c>
      <c r="K28" s="66" t="n">
        <v>2</v>
      </c>
      <c r="L28" s="66" t="n">
        <v>1</v>
      </c>
      <c r="M28" s="66" t="n">
        <v>3</v>
      </c>
      <c r="N28" s="66" t="n">
        <v>1</v>
      </c>
      <c r="O28" s="66" t="n">
        <v>1</v>
      </c>
      <c r="P28" s="66" t="n">
        <v>2</v>
      </c>
      <c r="Q28" s="66" t="n">
        <v>1</v>
      </c>
      <c r="R28" s="66" t="n">
        <v>2</v>
      </c>
      <c r="S28" s="66" t="n">
        <v>3</v>
      </c>
      <c r="T28" s="66" t="n">
        <v>1</v>
      </c>
      <c r="U28" s="66" t="n">
        <v>1</v>
      </c>
      <c r="V28" s="66" t="n">
        <v>2</v>
      </c>
      <c r="W28" s="66" t="n">
        <v>2</v>
      </c>
      <c r="X28" s="66" t="n">
        <v>1</v>
      </c>
      <c r="Y28" s="66" t="n">
        <v>1</v>
      </c>
      <c r="Z28" s="66" t="n">
        <v>3</v>
      </c>
      <c r="AA28" s="66" t="n">
        <v>2</v>
      </c>
      <c r="AB28" s="67"/>
      <c r="AC28" s="68" t="n">
        <f aca="false">คำนวนsdq!AC27</f>
        <v>4</v>
      </c>
      <c r="AD28" s="68" t="n">
        <f aca="false">คำนวนsdq!AD27</f>
        <v>1</v>
      </c>
      <c r="AE28" s="68" t="n">
        <f aca="false">คำนวนsdq!AE27</f>
        <v>2</v>
      </c>
      <c r="AF28" s="68" t="n">
        <f aca="false">คำนวนsdq!AF27</f>
        <v>1</v>
      </c>
      <c r="AG28" s="68" t="n">
        <f aca="false">คำนวนsdq!AG27</f>
        <v>8</v>
      </c>
      <c r="AH28" s="68" t="n">
        <f aca="false">คำนวนsdq!AH27</f>
        <v>8</v>
      </c>
      <c r="AI28" s="67"/>
      <c r="AJ28" s="69" t="str">
        <f aca="false">IF(AC28&gt;=5,"ม",IF(AC28=4,"ส",IF(AC28&lt;=3,"ป")))</f>
        <v>ส</v>
      </c>
      <c r="AK28" s="69" t="str">
        <f aca="false">IF(AD28&gt;=5,"ม",IF(AD28=4,"ส",IF(AD28&lt;=3,"ป")))</f>
        <v>ป</v>
      </c>
      <c r="AL28" s="69" t="str">
        <f aca="false">IF(AE28&gt;=7,"ม",IF(AE28=6,"ส",IF(AE28&lt;=5,"ป")))</f>
        <v>ป</v>
      </c>
      <c r="AM28" s="69" t="str">
        <f aca="false">IF(AF28&gt;=7,"ม",IF(AF28=6,"ส",IF(AF28&lt;=5,"ป")))</f>
        <v>ป</v>
      </c>
      <c r="AN28" s="69" t="str">
        <f aca="false">IF(AG28&gt;=18,"ม",IF(AG28&gt;=16,"ส",IF(AG28&lt;=15,"ป")))</f>
        <v>ป</v>
      </c>
      <c r="AO28" s="69" t="str">
        <f aca="false">IF(AH28&gt;=4,"/","-")</f>
        <v>/</v>
      </c>
    </row>
    <row r="29" customFormat="false" ht="27.75" hidden="false" customHeight="false" outlineLevel="0" collapsed="false">
      <c r="A29" s="64" t="n">
        <f aca="false">ข้อมูลพื้นฐาน!A37</f>
        <v>26</v>
      </c>
      <c r="B29" s="65" t="str">
        <f aca="false">ข้อมูลพื้นฐาน!C37</f>
        <v>เด็กชายเอ</v>
      </c>
      <c r="C29" s="66" t="n">
        <v>3</v>
      </c>
      <c r="D29" s="66" t="n">
        <v>1</v>
      </c>
      <c r="E29" s="66" t="n">
        <v>1</v>
      </c>
      <c r="F29" s="66" t="n">
        <v>3</v>
      </c>
      <c r="G29" s="66" t="n">
        <v>1</v>
      </c>
      <c r="H29" s="66" t="n">
        <v>1</v>
      </c>
      <c r="I29" s="66" t="n">
        <v>2</v>
      </c>
      <c r="J29" s="66" t="n">
        <v>2</v>
      </c>
      <c r="K29" s="66" t="n">
        <v>2</v>
      </c>
      <c r="L29" s="66" t="n">
        <v>1</v>
      </c>
      <c r="M29" s="66" t="n">
        <v>3</v>
      </c>
      <c r="N29" s="66" t="n">
        <v>1</v>
      </c>
      <c r="O29" s="66" t="n">
        <v>1</v>
      </c>
      <c r="P29" s="66" t="n">
        <v>2</v>
      </c>
      <c r="Q29" s="66" t="n">
        <v>1</v>
      </c>
      <c r="R29" s="66" t="n">
        <v>2</v>
      </c>
      <c r="S29" s="66" t="n">
        <v>3</v>
      </c>
      <c r="T29" s="66" t="n">
        <v>1</v>
      </c>
      <c r="U29" s="66" t="n">
        <v>1</v>
      </c>
      <c r="V29" s="66" t="n">
        <v>2</v>
      </c>
      <c r="W29" s="66" t="n">
        <v>2</v>
      </c>
      <c r="X29" s="66" t="n">
        <v>1</v>
      </c>
      <c r="Y29" s="66" t="n">
        <v>1</v>
      </c>
      <c r="Z29" s="66" t="n">
        <v>3</v>
      </c>
      <c r="AA29" s="66" t="n">
        <v>2</v>
      </c>
      <c r="AB29" s="67"/>
      <c r="AC29" s="68" t="n">
        <f aca="false">คำนวนsdq!AC28</f>
        <v>4</v>
      </c>
      <c r="AD29" s="68" t="n">
        <f aca="false">คำนวนsdq!AD28</f>
        <v>1</v>
      </c>
      <c r="AE29" s="68" t="n">
        <f aca="false">คำนวนsdq!AE28</f>
        <v>2</v>
      </c>
      <c r="AF29" s="68" t="n">
        <f aca="false">คำนวนsdq!AF28</f>
        <v>1</v>
      </c>
      <c r="AG29" s="68" t="n">
        <f aca="false">คำนวนsdq!AG28</f>
        <v>8</v>
      </c>
      <c r="AH29" s="68" t="n">
        <f aca="false">คำนวนsdq!AH28</f>
        <v>8</v>
      </c>
      <c r="AI29" s="67"/>
      <c r="AJ29" s="69" t="str">
        <f aca="false">IF(AC29&gt;=5,"ม",IF(AC29=4,"ส",IF(AC29&lt;=3,"ป")))</f>
        <v>ส</v>
      </c>
      <c r="AK29" s="69" t="str">
        <f aca="false">IF(AD29&gt;=5,"ม",IF(AD29=4,"ส",IF(AD29&lt;=3,"ป")))</f>
        <v>ป</v>
      </c>
      <c r="AL29" s="69" t="str">
        <f aca="false">IF(AE29&gt;=7,"ม",IF(AE29=6,"ส",IF(AE29&lt;=5,"ป")))</f>
        <v>ป</v>
      </c>
      <c r="AM29" s="69" t="str">
        <f aca="false">IF(AF29&gt;=7,"ม",IF(AF29=6,"ส",IF(AF29&lt;=5,"ป")))</f>
        <v>ป</v>
      </c>
      <c r="AN29" s="69" t="str">
        <f aca="false">IF(AG29&gt;=18,"ม",IF(AG29&gt;=16,"ส",IF(AG29&lt;=15,"ป")))</f>
        <v>ป</v>
      </c>
      <c r="AO29" s="69" t="str">
        <f aca="false">IF(AH29&gt;=4,"/","-")</f>
        <v>/</v>
      </c>
    </row>
    <row r="30" customFormat="false" ht="27.75" hidden="false" customHeight="false" outlineLevel="0" collapsed="false">
      <c r="A30" s="64" t="n">
        <f aca="false">ข้อมูลพื้นฐาน!A38</f>
        <v>27</v>
      </c>
      <c r="B30" s="65" t="str">
        <f aca="false">ข้อมูลพื้นฐาน!C38</f>
        <v>เด็กชายเอ</v>
      </c>
      <c r="C30" s="66" t="n">
        <v>3</v>
      </c>
      <c r="D30" s="66" t="n">
        <v>1</v>
      </c>
      <c r="E30" s="66" t="n">
        <v>1</v>
      </c>
      <c r="F30" s="66" t="n">
        <v>3</v>
      </c>
      <c r="G30" s="66" t="n">
        <v>1</v>
      </c>
      <c r="H30" s="66" t="n">
        <v>1</v>
      </c>
      <c r="I30" s="66" t="n">
        <v>2</v>
      </c>
      <c r="J30" s="66" t="n">
        <v>2</v>
      </c>
      <c r="K30" s="66" t="n">
        <v>2</v>
      </c>
      <c r="L30" s="66" t="n">
        <v>1</v>
      </c>
      <c r="M30" s="66" t="n">
        <v>3</v>
      </c>
      <c r="N30" s="66" t="n">
        <v>1</v>
      </c>
      <c r="O30" s="66" t="n">
        <v>1</v>
      </c>
      <c r="P30" s="66" t="n">
        <v>2</v>
      </c>
      <c r="Q30" s="66" t="n">
        <v>1</v>
      </c>
      <c r="R30" s="66" t="n">
        <v>2</v>
      </c>
      <c r="S30" s="66" t="n">
        <v>3</v>
      </c>
      <c r="T30" s="66" t="n">
        <v>1</v>
      </c>
      <c r="U30" s="66" t="n">
        <v>1</v>
      </c>
      <c r="V30" s="66" t="n">
        <v>2</v>
      </c>
      <c r="W30" s="66" t="n">
        <v>2</v>
      </c>
      <c r="X30" s="66" t="n">
        <v>1</v>
      </c>
      <c r="Y30" s="66" t="n">
        <v>1</v>
      </c>
      <c r="Z30" s="66" t="n">
        <v>3</v>
      </c>
      <c r="AA30" s="66" t="n">
        <v>2</v>
      </c>
      <c r="AB30" s="67"/>
      <c r="AC30" s="68" t="n">
        <f aca="false">คำนวนsdq!AC29</f>
        <v>4</v>
      </c>
      <c r="AD30" s="68" t="n">
        <f aca="false">คำนวนsdq!AD29</f>
        <v>1</v>
      </c>
      <c r="AE30" s="68" t="n">
        <f aca="false">คำนวนsdq!AE29</f>
        <v>2</v>
      </c>
      <c r="AF30" s="68" t="n">
        <f aca="false">คำนวนsdq!AF29</f>
        <v>1</v>
      </c>
      <c r="AG30" s="68" t="n">
        <f aca="false">คำนวนsdq!AG29</f>
        <v>8</v>
      </c>
      <c r="AH30" s="68" t="n">
        <f aca="false">คำนวนsdq!AH29</f>
        <v>8</v>
      </c>
      <c r="AI30" s="67"/>
      <c r="AJ30" s="69" t="str">
        <f aca="false">IF(AC30&gt;=5,"ม",IF(AC30=4,"ส",IF(AC30&lt;=3,"ป")))</f>
        <v>ส</v>
      </c>
      <c r="AK30" s="69" t="str">
        <f aca="false">IF(AD30&gt;=5,"ม",IF(AD30=4,"ส",IF(AD30&lt;=3,"ป")))</f>
        <v>ป</v>
      </c>
      <c r="AL30" s="69" t="str">
        <f aca="false">IF(AE30&gt;=7,"ม",IF(AE30=6,"ส",IF(AE30&lt;=5,"ป")))</f>
        <v>ป</v>
      </c>
      <c r="AM30" s="69" t="str">
        <f aca="false">IF(AF30&gt;=7,"ม",IF(AF30=6,"ส",IF(AF30&lt;=5,"ป")))</f>
        <v>ป</v>
      </c>
      <c r="AN30" s="69" t="str">
        <f aca="false">IF(AG30&gt;=18,"ม",IF(AG30&gt;=16,"ส",IF(AG30&lt;=15,"ป")))</f>
        <v>ป</v>
      </c>
      <c r="AO30" s="69" t="str">
        <f aca="false">IF(AH30&gt;=4,"/","-")</f>
        <v>/</v>
      </c>
    </row>
    <row r="31" customFormat="false" ht="27.75" hidden="false" customHeight="false" outlineLevel="0" collapsed="false">
      <c r="A31" s="64" t="n">
        <f aca="false">ข้อมูลพื้นฐาน!A39</f>
        <v>28</v>
      </c>
      <c r="B31" s="65" t="str">
        <f aca="false">ข้อมูลพื้นฐาน!C39</f>
        <v>เด็กชายเอ</v>
      </c>
      <c r="C31" s="66" t="n">
        <v>3</v>
      </c>
      <c r="D31" s="66" t="n">
        <v>1</v>
      </c>
      <c r="E31" s="66" t="n">
        <v>1</v>
      </c>
      <c r="F31" s="66" t="n">
        <v>3</v>
      </c>
      <c r="G31" s="66" t="n">
        <v>1</v>
      </c>
      <c r="H31" s="66" t="n">
        <v>1</v>
      </c>
      <c r="I31" s="66" t="n">
        <v>2</v>
      </c>
      <c r="J31" s="66" t="n">
        <v>2</v>
      </c>
      <c r="K31" s="66" t="n">
        <v>2</v>
      </c>
      <c r="L31" s="66" t="n">
        <v>1</v>
      </c>
      <c r="M31" s="66" t="n">
        <v>3</v>
      </c>
      <c r="N31" s="66" t="n">
        <v>1</v>
      </c>
      <c r="O31" s="66" t="n">
        <v>1</v>
      </c>
      <c r="P31" s="66" t="n">
        <v>2</v>
      </c>
      <c r="Q31" s="66" t="n">
        <v>1</v>
      </c>
      <c r="R31" s="66" t="n">
        <v>2</v>
      </c>
      <c r="S31" s="66" t="n">
        <v>3</v>
      </c>
      <c r="T31" s="66" t="n">
        <v>1</v>
      </c>
      <c r="U31" s="66" t="n">
        <v>1</v>
      </c>
      <c r="V31" s="66" t="n">
        <v>2</v>
      </c>
      <c r="W31" s="66" t="n">
        <v>2</v>
      </c>
      <c r="X31" s="66" t="n">
        <v>1</v>
      </c>
      <c r="Y31" s="66" t="n">
        <v>1</v>
      </c>
      <c r="Z31" s="66" t="n">
        <v>3</v>
      </c>
      <c r="AA31" s="66" t="n">
        <v>2</v>
      </c>
      <c r="AB31" s="67"/>
      <c r="AC31" s="68" t="n">
        <f aca="false">คำนวนsdq!AC30</f>
        <v>4</v>
      </c>
      <c r="AD31" s="68" t="n">
        <f aca="false">คำนวนsdq!AD30</f>
        <v>1</v>
      </c>
      <c r="AE31" s="68" t="n">
        <f aca="false">คำนวนsdq!AE30</f>
        <v>2</v>
      </c>
      <c r="AF31" s="68" t="n">
        <f aca="false">คำนวนsdq!AF30</f>
        <v>1</v>
      </c>
      <c r="AG31" s="68" t="n">
        <f aca="false">คำนวนsdq!AG30</f>
        <v>8</v>
      </c>
      <c r="AH31" s="68" t="n">
        <f aca="false">คำนวนsdq!AH30</f>
        <v>8</v>
      </c>
      <c r="AI31" s="67"/>
      <c r="AJ31" s="69" t="str">
        <f aca="false">IF(AC31&gt;=5,"ม",IF(AC31=4,"ส",IF(AC31&lt;=3,"ป")))</f>
        <v>ส</v>
      </c>
      <c r="AK31" s="69" t="str">
        <f aca="false">IF(AD31&gt;=5,"ม",IF(AD31=4,"ส",IF(AD31&lt;=3,"ป")))</f>
        <v>ป</v>
      </c>
      <c r="AL31" s="69" t="str">
        <f aca="false">IF(AE31&gt;=7,"ม",IF(AE31=6,"ส",IF(AE31&lt;=5,"ป")))</f>
        <v>ป</v>
      </c>
      <c r="AM31" s="69" t="str">
        <f aca="false">IF(AF31&gt;=7,"ม",IF(AF31=6,"ส",IF(AF31&lt;=5,"ป")))</f>
        <v>ป</v>
      </c>
      <c r="AN31" s="69" t="str">
        <f aca="false">IF(AG31&gt;=18,"ม",IF(AG31&gt;=16,"ส",IF(AG31&lt;=15,"ป")))</f>
        <v>ป</v>
      </c>
      <c r="AO31" s="69" t="str">
        <f aca="false">IF(AH31&gt;=4,"/","-")</f>
        <v>/</v>
      </c>
    </row>
    <row r="32" customFormat="false" ht="27.75" hidden="false" customHeight="false" outlineLevel="0" collapsed="false">
      <c r="A32" s="64" t="n">
        <f aca="false">ข้อมูลพื้นฐาน!A40</f>
        <v>29</v>
      </c>
      <c r="B32" s="65" t="str">
        <f aca="false">ข้อมูลพื้นฐาน!C40</f>
        <v>เด็กชายเอ</v>
      </c>
      <c r="C32" s="66" t="n">
        <v>3</v>
      </c>
      <c r="D32" s="66" t="n">
        <v>1</v>
      </c>
      <c r="E32" s="66" t="n">
        <v>1</v>
      </c>
      <c r="F32" s="66" t="n">
        <v>3</v>
      </c>
      <c r="G32" s="66" t="n">
        <v>1</v>
      </c>
      <c r="H32" s="66" t="n">
        <v>1</v>
      </c>
      <c r="I32" s="66" t="n">
        <v>2</v>
      </c>
      <c r="J32" s="66" t="n">
        <v>2</v>
      </c>
      <c r="K32" s="66" t="n">
        <v>2</v>
      </c>
      <c r="L32" s="66" t="n">
        <v>1</v>
      </c>
      <c r="M32" s="66" t="n">
        <v>3</v>
      </c>
      <c r="N32" s="66" t="n">
        <v>1</v>
      </c>
      <c r="O32" s="66" t="n">
        <v>1</v>
      </c>
      <c r="P32" s="66" t="n">
        <v>2</v>
      </c>
      <c r="Q32" s="66" t="n">
        <v>1</v>
      </c>
      <c r="R32" s="66" t="n">
        <v>2</v>
      </c>
      <c r="S32" s="66" t="n">
        <v>3</v>
      </c>
      <c r="T32" s="66" t="n">
        <v>1</v>
      </c>
      <c r="U32" s="66" t="n">
        <v>1</v>
      </c>
      <c r="V32" s="66" t="n">
        <v>2</v>
      </c>
      <c r="W32" s="66" t="n">
        <v>2</v>
      </c>
      <c r="X32" s="66" t="n">
        <v>1</v>
      </c>
      <c r="Y32" s="66" t="n">
        <v>1</v>
      </c>
      <c r="Z32" s="66" t="n">
        <v>3</v>
      </c>
      <c r="AA32" s="66" t="n">
        <v>2</v>
      </c>
      <c r="AB32" s="67"/>
      <c r="AC32" s="68" t="n">
        <f aca="false">คำนวนsdq!AC31</f>
        <v>4</v>
      </c>
      <c r="AD32" s="68" t="n">
        <f aca="false">คำนวนsdq!AD31</f>
        <v>1</v>
      </c>
      <c r="AE32" s="68" t="n">
        <f aca="false">คำนวนsdq!AE31</f>
        <v>2</v>
      </c>
      <c r="AF32" s="68" t="n">
        <f aca="false">คำนวนsdq!AF31</f>
        <v>1</v>
      </c>
      <c r="AG32" s="68" t="n">
        <f aca="false">คำนวนsdq!AG31</f>
        <v>8</v>
      </c>
      <c r="AH32" s="68" t="n">
        <f aca="false">คำนวนsdq!AH31</f>
        <v>8</v>
      </c>
      <c r="AI32" s="67"/>
      <c r="AJ32" s="69" t="str">
        <f aca="false">IF(AC32&gt;=5,"ม",IF(AC32=4,"ส",IF(AC32&lt;=3,"ป")))</f>
        <v>ส</v>
      </c>
      <c r="AK32" s="69" t="str">
        <f aca="false">IF(AD32&gt;=5,"ม",IF(AD32=4,"ส",IF(AD32&lt;=3,"ป")))</f>
        <v>ป</v>
      </c>
      <c r="AL32" s="69" t="str">
        <f aca="false">IF(AE32&gt;=7,"ม",IF(AE32=6,"ส",IF(AE32&lt;=5,"ป")))</f>
        <v>ป</v>
      </c>
      <c r="AM32" s="69" t="str">
        <f aca="false">IF(AF32&gt;=7,"ม",IF(AF32=6,"ส",IF(AF32&lt;=5,"ป")))</f>
        <v>ป</v>
      </c>
      <c r="AN32" s="69" t="str">
        <f aca="false">IF(AG32&gt;=18,"ม",IF(AG32&gt;=16,"ส",IF(AG32&lt;=15,"ป")))</f>
        <v>ป</v>
      </c>
      <c r="AO32" s="69" t="str">
        <f aca="false">IF(AH32&gt;=4,"/","-")</f>
        <v>/</v>
      </c>
    </row>
    <row r="33" customFormat="false" ht="27.75" hidden="false" customHeight="false" outlineLevel="0" collapsed="false">
      <c r="A33" s="64" t="n">
        <f aca="false">ข้อมูลพื้นฐาน!A41</f>
        <v>30</v>
      </c>
      <c r="B33" s="65" t="str">
        <f aca="false">ข้อมูลพื้นฐาน!C41</f>
        <v>เด็กชายเอ</v>
      </c>
      <c r="C33" s="66" t="n">
        <v>3</v>
      </c>
      <c r="D33" s="66" t="n">
        <v>1</v>
      </c>
      <c r="E33" s="66" t="n">
        <v>1</v>
      </c>
      <c r="F33" s="66" t="n">
        <v>3</v>
      </c>
      <c r="G33" s="66" t="n">
        <v>1</v>
      </c>
      <c r="H33" s="66" t="n">
        <v>1</v>
      </c>
      <c r="I33" s="66" t="n">
        <v>2</v>
      </c>
      <c r="J33" s="66" t="n">
        <v>2</v>
      </c>
      <c r="K33" s="66" t="n">
        <v>2</v>
      </c>
      <c r="L33" s="66" t="n">
        <v>1</v>
      </c>
      <c r="M33" s="66" t="n">
        <v>3</v>
      </c>
      <c r="N33" s="66" t="n">
        <v>1</v>
      </c>
      <c r="O33" s="66" t="n">
        <v>1</v>
      </c>
      <c r="P33" s="66" t="n">
        <v>2</v>
      </c>
      <c r="Q33" s="66" t="n">
        <v>1</v>
      </c>
      <c r="R33" s="66" t="n">
        <v>2</v>
      </c>
      <c r="S33" s="66" t="n">
        <v>3</v>
      </c>
      <c r="T33" s="66" t="n">
        <v>1</v>
      </c>
      <c r="U33" s="66" t="n">
        <v>1</v>
      </c>
      <c r="V33" s="66" t="n">
        <v>2</v>
      </c>
      <c r="W33" s="66" t="n">
        <v>2</v>
      </c>
      <c r="X33" s="66" t="n">
        <v>1</v>
      </c>
      <c r="Y33" s="66" t="n">
        <v>1</v>
      </c>
      <c r="Z33" s="66" t="n">
        <v>3</v>
      </c>
      <c r="AA33" s="66" t="n">
        <v>2</v>
      </c>
      <c r="AB33" s="67"/>
      <c r="AC33" s="68" t="n">
        <f aca="false">คำนวนsdq!AC32</f>
        <v>4</v>
      </c>
      <c r="AD33" s="68" t="n">
        <f aca="false">คำนวนsdq!AD32</f>
        <v>1</v>
      </c>
      <c r="AE33" s="68" t="n">
        <f aca="false">คำนวนsdq!AE32</f>
        <v>2</v>
      </c>
      <c r="AF33" s="68" t="n">
        <f aca="false">คำนวนsdq!AF32</f>
        <v>1</v>
      </c>
      <c r="AG33" s="68" t="n">
        <f aca="false">คำนวนsdq!AG32</f>
        <v>8</v>
      </c>
      <c r="AH33" s="68" t="n">
        <f aca="false">คำนวนsdq!AH32</f>
        <v>8</v>
      </c>
      <c r="AI33" s="67"/>
      <c r="AJ33" s="69" t="str">
        <f aca="false">IF(AC33&gt;=5,"ม",IF(AC33=4,"ส",IF(AC33&lt;=3,"ป")))</f>
        <v>ส</v>
      </c>
      <c r="AK33" s="69" t="str">
        <f aca="false">IF(AD33&gt;=5,"ม",IF(AD33=4,"ส",IF(AD33&lt;=3,"ป")))</f>
        <v>ป</v>
      </c>
      <c r="AL33" s="69" t="str">
        <f aca="false">IF(AE33&gt;=7,"ม",IF(AE33=6,"ส",IF(AE33&lt;=5,"ป")))</f>
        <v>ป</v>
      </c>
      <c r="AM33" s="69" t="str">
        <f aca="false">IF(AF33&gt;=7,"ม",IF(AF33=6,"ส",IF(AF33&lt;=5,"ป")))</f>
        <v>ป</v>
      </c>
      <c r="AN33" s="69" t="str">
        <f aca="false">IF(AG33&gt;=18,"ม",IF(AG33&gt;=16,"ส",IF(AG33&lt;=15,"ป")))</f>
        <v>ป</v>
      </c>
      <c r="AO33" s="69" t="str">
        <f aca="false">IF(AH33&gt;=4,"/","-")</f>
        <v>/</v>
      </c>
    </row>
    <row r="34" customFormat="false" ht="27.75" hidden="false" customHeight="false" outlineLevel="0" collapsed="false">
      <c r="A34" s="64" t="n">
        <f aca="false">ข้อมูลพื้นฐาน!A42</f>
        <v>31</v>
      </c>
      <c r="B34" s="65" t="str">
        <f aca="false">ข้อมูลพื้นฐาน!C42</f>
        <v>เด็กชายเอ</v>
      </c>
      <c r="C34" s="66" t="n">
        <v>3</v>
      </c>
      <c r="D34" s="66" t="n">
        <v>1</v>
      </c>
      <c r="E34" s="66" t="n">
        <v>1</v>
      </c>
      <c r="F34" s="66" t="n">
        <v>3</v>
      </c>
      <c r="G34" s="66" t="n">
        <v>1</v>
      </c>
      <c r="H34" s="66" t="n">
        <v>1</v>
      </c>
      <c r="I34" s="66" t="n">
        <v>2</v>
      </c>
      <c r="J34" s="66" t="n">
        <v>2</v>
      </c>
      <c r="K34" s="66" t="n">
        <v>2</v>
      </c>
      <c r="L34" s="66" t="n">
        <v>1</v>
      </c>
      <c r="M34" s="66" t="n">
        <v>3</v>
      </c>
      <c r="N34" s="66" t="n">
        <v>1</v>
      </c>
      <c r="O34" s="66" t="n">
        <v>1</v>
      </c>
      <c r="P34" s="66" t="n">
        <v>2</v>
      </c>
      <c r="Q34" s="66" t="n">
        <v>1</v>
      </c>
      <c r="R34" s="66" t="n">
        <v>2</v>
      </c>
      <c r="S34" s="66" t="n">
        <v>3</v>
      </c>
      <c r="T34" s="66" t="n">
        <v>1</v>
      </c>
      <c r="U34" s="66" t="n">
        <v>1</v>
      </c>
      <c r="V34" s="66" t="n">
        <v>2</v>
      </c>
      <c r="W34" s="66" t="n">
        <v>2</v>
      </c>
      <c r="X34" s="66" t="n">
        <v>1</v>
      </c>
      <c r="Y34" s="66" t="n">
        <v>1</v>
      </c>
      <c r="Z34" s="66" t="n">
        <v>3</v>
      </c>
      <c r="AA34" s="66" t="n">
        <v>2</v>
      </c>
      <c r="AB34" s="67"/>
      <c r="AC34" s="68" t="n">
        <f aca="false">คำนวนsdq!AC33</f>
        <v>4</v>
      </c>
      <c r="AD34" s="68" t="n">
        <f aca="false">คำนวนsdq!AD33</f>
        <v>1</v>
      </c>
      <c r="AE34" s="68" t="n">
        <f aca="false">คำนวนsdq!AE33</f>
        <v>2</v>
      </c>
      <c r="AF34" s="68" t="n">
        <f aca="false">คำนวนsdq!AF33</f>
        <v>1</v>
      </c>
      <c r="AG34" s="68" t="n">
        <f aca="false">คำนวนsdq!AG33</f>
        <v>8</v>
      </c>
      <c r="AH34" s="68" t="n">
        <f aca="false">คำนวนsdq!AH33</f>
        <v>8</v>
      </c>
      <c r="AI34" s="67"/>
      <c r="AJ34" s="69" t="str">
        <f aca="false">IF(AC34&gt;=5,"ม",IF(AC34=4,"ส",IF(AC34&lt;=3,"ป")))</f>
        <v>ส</v>
      </c>
      <c r="AK34" s="69" t="str">
        <f aca="false">IF(AD34&gt;=5,"ม",IF(AD34=4,"ส",IF(AD34&lt;=3,"ป")))</f>
        <v>ป</v>
      </c>
      <c r="AL34" s="69" t="str">
        <f aca="false">IF(AE34&gt;=7,"ม",IF(AE34=6,"ส",IF(AE34&lt;=5,"ป")))</f>
        <v>ป</v>
      </c>
      <c r="AM34" s="69" t="str">
        <f aca="false">IF(AF34&gt;=7,"ม",IF(AF34=6,"ส",IF(AF34&lt;=5,"ป")))</f>
        <v>ป</v>
      </c>
      <c r="AN34" s="69" t="str">
        <f aca="false">IF(AG34&gt;=18,"ม",IF(AG34&gt;=16,"ส",IF(AG34&lt;=15,"ป")))</f>
        <v>ป</v>
      </c>
      <c r="AO34" s="69" t="str">
        <f aca="false">IF(AH34&gt;=4,"/","-")</f>
        <v>/</v>
      </c>
    </row>
    <row r="35" customFormat="false" ht="27.75" hidden="false" customHeight="false" outlineLevel="0" collapsed="false">
      <c r="A35" s="64" t="n">
        <f aca="false">ข้อมูลพื้นฐาน!A43</f>
        <v>32</v>
      </c>
      <c r="B35" s="65" t="str">
        <f aca="false">ข้อมูลพื้นฐาน!C43</f>
        <v>เด็กชายเอ</v>
      </c>
      <c r="C35" s="66" t="n">
        <v>3</v>
      </c>
      <c r="D35" s="66" t="n">
        <v>1</v>
      </c>
      <c r="E35" s="66" t="n">
        <v>1</v>
      </c>
      <c r="F35" s="66" t="n">
        <v>3</v>
      </c>
      <c r="G35" s="66" t="n">
        <v>1</v>
      </c>
      <c r="H35" s="66" t="n">
        <v>1</v>
      </c>
      <c r="I35" s="66" t="n">
        <v>2</v>
      </c>
      <c r="J35" s="66" t="n">
        <v>2</v>
      </c>
      <c r="K35" s="66" t="n">
        <v>2</v>
      </c>
      <c r="L35" s="66" t="n">
        <v>1</v>
      </c>
      <c r="M35" s="66" t="n">
        <v>3</v>
      </c>
      <c r="N35" s="66" t="n">
        <v>1</v>
      </c>
      <c r="O35" s="66" t="n">
        <v>1</v>
      </c>
      <c r="P35" s="66" t="n">
        <v>2</v>
      </c>
      <c r="Q35" s="66" t="n">
        <v>1</v>
      </c>
      <c r="R35" s="66" t="n">
        <v>2</v>
      </c>
      <c r="S35" s="66" t="n">
        <v>3</v>
      </c>
      <c r="T35" s="66" t="n">
        <v>1</v>
      </c>
      <c r="U35" s="66" t="n">
        <v>1</v>
      </c>
      <c r="V35" s="66" t="n">
        <v>2</v>
      </c>
      <c r="W35" s="66" t="n">
        <v>2</v>
      </c>
      <c r="X35" s="66" t="n">
        <v>1</v>
      </c>
      <c r="Y35" s="66" t="n">
        <v>1</v>
      </c>
      <c r="Z35" s="66" t="n">
        <v>3</v>
      </c>
      <c r="AA35" s="66" t="n">
        <v>2</v>
      </c>
      <c r="AB35" s="67"/>
      <c r="AC35" s="68" t="n">
        <f aca="false">คำนวนsdq!AC34</f>
        <v>4</v>
      </c>
      <c r="AD35" s="68" t="n">
        <f aca="false">คำนวนsdq!AD34</f>
        <v>1</v>
      </c>
      <c r="AE35" s="68" t="n">
        <f aca="false">คำนวนsdq!AE34</f>
        <v>2</v>
      </c>
      <c r="AF35" s="68" t="n">
        <f aca="false">คำนวนsdq!AF34</f>
        <v>1</v>
      </c>
      <c r="AG35" s="68" t="n">
        <f aca="false">คำนวนsdq!AG34</f>
        <v>8</v>
      </c>
      <c r="AH35" s="68" t="n">
        <f aca="false">คำนวนsdq!AH34</f>
        <v>8</v>
      </c>
      <c r="AI35" s="67"/>
      <c r="AJ35" s="69" t="str">
        <f aca="false">IF(AC35&gt;=5,"ม",IF(AC35=4,"ส",IF(AC35&lt;=3,"ป")))</f>
        <v>ส</v>
      </c>
      <c r="AK35" s="69" t="str">
        <f aca="false">IF(AD35&gt;=5,"ม",IF(AD35=4,"ส",IF(AD35&lt;=3,"ป")))</f>
        <v>ป</v>
      </c>
      <c r="AL35" s="69" t="str">
        <f aca="false">IF(AE35&gt;=7,"ม",IF(AE35=6,"ส",IF(AE35&lt;=5,"ป")))</f>
        <v>ป</v>
      </c>
      <c r="AM35" s="69" t="str">
        <f aca="false">IF(AF35&gt;=7,"ม",IF(AF35=6,"ส",IF(AF35&lt;=5,"ป")))</f>
        <v>ป</v>
      </c>
      <c r="AN35" s="69" t="str">
        <f aca="false">IF(AG35&gt;=18,"ม",IF(AG35&gt;=16,"ส",IF(AG35&lt;=15,"ป")))</f>
        <v>ป</v>
      </c>
      <c r="AO35" s="69" t="str">
        <f aca="false">IF(AH35&gt;=4,"/","-")</f>
        <v>/</v>
      </c>
    </row>
    <row r="36" customFormat="false" ht="27.75" hidden="false" customHeight="false" outlineLevel="0" collapsed="false">
      <c r="A36" s="64" t="n">
        <f aca="false">ข้อมูลพื้นฐาน!A44</f>
        <v>33</v>
      </c>
      <c r="B36" s="65" t="str">
        <f aca="false">ข้อมูลพื้นฐาน!C44</f>
        <v>เด็กชายเอ</v>
      </c>
      <c r="C36" s="66" t="n">
        <v>3</v>
      </c>
      <c r="D36" s="66" t="n">
        <v>1</v>
      </c>
      <c r="E36" s="66" t="n">
        <v>1</v>
      </c>
      <c r="F36" s="66" t="n">
        <v>3</v>
      </c>
      <c r="G36" s="66" t="n">
        <v>1</v>
      </c>
      <c r="H36" s="66" t="n">
        <v>1</v>
      </c>
      <c r="I36" s="66" t="n">
        <v>2</v>
      </c>
      <c r="J36" s="66" t="n">
        <v>2</v>
      </c>
      <c r="K36" s="66" t="n">
        <v>2</v>
      </c>
      <c r="L36" s="66" t="n">
        <v>1</v>
      </c>
      <c r="M36" s="66" t="n">
        <v>3</v>
      </c>
      <c r="N36" s="66" t="n">
        <v>1</v>
      </c>
      <c r="O36" s="66" t="n">
        <v>1</v>
      </c>
      <c r="P36" s="66" t="n">
        <v>2</v>
      </c>
      <c r="Q36" s="66" t="n">
        <v>1</v>
      </c>
      <c r="R36" s="66" t="n">
        <v>2</v>
      </c>
      <c r="S36" s="66" t="n">
        <v>3</v>
      </c>
      <c r="T36" s="66" t="n">
        <v>1</v>
      </c>
      <c r="U36" s="66" t="n">
        <v>1</v>
      </c>
      <c r="V36" s="66" t="n">
        <v>2</v>
      </c>
      <c r="W36" s="66" t="n">
        <v>2</v>
      </c>
      <c r="X36" s="66" t="n">
        <v>1</v>
      </c>
      <c r="Y36" s="66" t="n">
        <v>1</v>
      </c>
      <c r="Z36" s="66" t="n">
        <v>3</v>
      </c>
      <c r="AA36" s="66" t="n">
        <v>2</v>
      </c>
      <c r="AB36" s="67"/>
      <c r="AC36" s="68" t="n">
        <f aca="false">คำนวนsdq!AC35</f>
        <v>4</v>
      </c>
      <c r="AD36" s="68" t="n">
        <f aca="false">คำนวนsdq!AD35</f>
        <v>1</v>
      </c>
      <c r="AE36" s="68" t="n">
        <f aca="false">คำนวนsdq!AE35</f>
        <v>2</v>
      </c>
      <c r="AF36" s="68" t="n">
        <f aca="false">คำนวนsdq!AF35</f>
        <v>1</v>
      </c>
      <c r="AG36" s="68" t="n">
        <f aca="false">คำนวนsdq!AG35</f>
        <v>8</v>
      </c>
      <c r="AH36" s="68" t="n">
        <f aca="false">คำนวนsdq!AH35</f>
        <v>8</v>
      </c>
      <c r="AI36" s="67"/>
      <c r="AJ36" s="69" t="str">
        <f aca="false">IF(AC36&gt;=5,"ม",IF(AC36=4,"ส",IF(AC36&lt;=3,"ป")))</f>
        <v>ส</v>
      </c>
      <c r="AK36" s="69" t="str">
        <f aca="false">IF(AD36&gt;=5,"ม",IF(AD36=4,"ส",IF(AD36&lt;=3,"ป")))</f>
        <v>ป</v>
      </c>
      <c r="AL36" s="69" t="str">
        <f aca="false">IF(AE36&gt;=7,"ม",IF(AE36=6,"ส",IF(AE36&lt;=5,"ป")))</f>
        <v>ป</v>
      </c>
      <c r="AM36" s="69" t="str">
        <f aca="false">IF(AF36&gt;=7,"ม",IF(AF36=6,"ส",IF(AF36&lt;=5,"ป")))</f>
        <v>ป</v>
      </c>
      <c r="AN36" s="69" t="str">
        <f aca="false">IF(AG36&gt;=18,"ม",IF(AG36&gt;=16,"ส",IF(AG36&lt;=15,"ป")))</f>
        <v>ป</v>
      </c>
      <c r="AO36" s="69" t="str">
        <f aca="false">IF(AH36&gt;=4,"/","-")</f>
        <v>/</v>
      </c>
    </row>
    <row r="37" customFormat="false" ht="27.75" hidden="false" customHeight="false" outlineLevel="0" collapsed="false">
      <c r="A37" s="64" t="n">
        <f aca="false">ข้อมูลพื้นฐาน!A45</f>
        <v>34</v>
      </c>
      <c r="B37" s="65" t="str">
        <f aca="false">ข้อมูลพื้นฐาน!C45</f>
        <v>เด็กชายเอ</v>
      </c>
      <c r="C37" s="66" t="n">
        <v>3</v>
      </c>
      <c r="D37" s="66" t="n">
        <v>1</v>
      </c>
      <c r="E37" s="66" t="n">
        <v>1</v>
      </c>
      <c r="F37" s="66" t="n">
        <v>3</v>
      </c>
      <c r="G37" s="66" t="n">
        <v>1</v>
      </c>
      <c r="H37" s="66" t="n">
        <v>1</v>
      </c>
      <c r="I37" s="66" t="n">
        <v>2</v>
      </c>
      <c r="J37" s="66" t="n">
        <v>2</v>
      </c>
      <c r="K37" s="66" t="n">
        <v>2</v>
      </c>
      <c r="L37" s="66" t="n">
        <v>1</v>
      </c>
      <c r="M37" s="66" t="n">
        <v>3</v>
      </c>
      <c r="N37" s="66" t="n">
        <v>1</v>
      </c>
      <c r="O37" s="66" t="n">
        <v>1</v>
      </c>
      <c r="P37" s="66" t="n">
        <v>2</v>
      </c>
      <c r="Q37" s="66" t="n">
        <v>1</v>
      </c>
      <c r="R37" s="66" t="n">
        <v>2</v>
      </c>
      <c r="S37" s="66" t="n">
        <v>3</v>
      </c>
      <c r="T37" s="66" t="n">
        <v>1</v>
      </c>
      <c r="U37" s="66" t="n">
        <v>1</v>
      </c>
      <c r="V37" s="66" t="n">
        <v>2</v>
      </c>
      <c r="W37" s="66" t="n">
        <v>2</v>
      </c>
      <c r="X37" s="66" t="n">
        <v>1</v>
      </c>
      <c r="Y37" s="66" t="n">
        <v>1</v>
      </c>
      <c r="Z37" s="66" t="n">
        <v>3</v>
      </c>
      <c r="AA37" s="66" t="n">
        <v>2</v>
      </c>
      <c r="AB37" s="67"/>
      <c r="AC37" s="68" t="n">
        <f aca="false">คำนวนsdq!AC36</f>
        <v>4</v>
      </c>
      <c r="AD37" s="68" t="n">
        <f aca="false">คำนวนsdq!AD36</f>
        <v>1</v>
      </c>
      <c r="AE37" s="68" t="n">
        <f aca="false">คำนวนsdq!AE36</f>
        <v>2</v>
      </c>
      <c r="AF37" s="68" t="n">
        <f aca="false">คำนวนsdq!AF36</f>
        <v>1</v>
      </c>
      <c r="AG37" s="68" t="n">
        <f aca="false">คำนวนsdq!AG36</f>
        <v>8</v>
      </c>
      <c r="AH37" s="68" t="n">
        <f aca="false">คำนวนsdq!AH36</f>
        <v>8</v>
      </c>
      <c r="AI37" s="67"/>
      <c r="AJ37" s="69" t="str">
        <f aca="false">IF(AC37&gt;=5,"ม",IF(AC37=4,"ส",IF(AC37&lt;=3,"ป")))</f>
        <v>ส</v>
      </c>
      <c r="AK37" s="69" t="str">
        <f aca="false">IF(AD37&gt;=5,"ม",IF(AD37=4,"ส",IF(AD37&lt;=3,"ป")))</f>
        <v>ป</v>
      </c>
      <c r="AL37" s="69" t="str">
        <f aca="false">IF(AE37&gt;=7,"ม",IF(AE37=6,"ส",IF(AE37&lt;=5,"ป")))</f>
        <v>ป</v>
      </c>
      <c r="AM37" s="69" t="str">
        <f aca="false">IF(AF37&gt;=7,"ม",IF(AF37=6,"ส",IF(AF37&lt;=5,"ป")))</f>
        <v>ป</v>
      </c>
      <c r="AN37" s="69" t="str">
        <f aca="false">IF(AG37&gt;=18,"ม",IF(AG37&gt;=16,"ส",IF(AG37&lt;=15,"ป")))</f>
        <v>ป</v>
      </c>
      <c r="AO37" s="69" t="str">
        <f aca="false">IF(AH37&gt;=4,"/","-")</f>
        <v>/</v>
      </c>
    </row>
    <row r="38" customFormat="false" ht="27.75" hidden="false" customHeight="false" outlineLevel="0" collapsed="false">
      <c r="A38" s="64" t="n">
        <f aca="false">ข้อมูลพื้นฐาน!A46</f>
        <v>35</v>
      </c>
      <c r="B38" s="65" t="str">
        <f aca="false">ข้อมูลพื้นฐาน!C46</f>
        <v>เด็กชายเอ</v>
      </c>
      <c r="C38" s="66" t="n">
        <v>3</v>
      </c>
      <c r="D38" s="66" t="n">
        <v>1</v>
      </c>
      <c r="E38" s="66" t="n">
        <v>1</v>
      </c>
      <c r="F38" s="66" t="n">
        <v>3</v>
      </c>
      <c r="G38" s="66" t="n">
        <v>1</v>
      </c>
      <c r="H38" s="66" t="n">
        <v>1</v>
      </c>
      <c r="I38" s="66" t="n">
        <v>2</v>
      </c>
      <c r="J38" s="66" t="n">
        <v>2</v>
      </c>
      <c r="K38" s="66" t="n">
        <v>2</v>
      </c>
      <c r="L38" s="66" t="n">
        <v>1</v>
      </c>
      <c r="M38" s="66" t="n">
        <v>3</v>
      </c>
      <c r="N38" s="66" t="n">
        <v>1</v>
      </c>
      <c r="O38" s="66" t="n">
        <v>1</v>
      </c>
      <c r="P38" s="66" t="n">
        <v>2</v>
      </c>
      <c r="Q38" s="66" t="n">
        <v>1</v>
      </c>
      <c r="R38" s="66" t="n">
        <v>2</v>
      </c>
      <c r="S38" s="66" t="n">
        <v>3</v>
      </c>
      <c r="T38" s="66" t="n">
        <v>1</v>
      </c>
      <c r="U38" s="66" t="n">
        <v>1</v>
      </c>
      <c r="V38" s="66" t="n">
        <v>2</v>
      </c>
      <c r="W38" s="66" t="n">
        <v>2</v>
      </c>
      <c r="X38" s="66" t="n">
        <v>1</v>
      </c>
      <c r="Y38" s="66" t="n">
        <v>1</v>
      </c>
      <c r="Z38" s="66" t="n">
        <v>3</v>
      </c>
      <c r="AA38" s="66" t="n">
        <v>2</v>
      </c>
      <c r="AB38" s="67"/>
      <c r="AC38" s="68" t="n">
        <f aca="false">คำนวนsdq!AC37</f>
        <v>4</v>
      </c>
      <c r="AD38" s="68" t="n">
        <f aca="false">คำนวนsdq!AD37</f>
        <v>1</v>
      </c>
      <c r="AE38" s="68" t="n">
        <f aca="false">คำนวนsdq!AE37</f>
        <v>2</v>
      </c>
      <c r="AF38" s="68" t="n">
        <f aca="false">คำนวนsdq!AF37</f>
        <v>1</v>
      </c>
      <c r="AG38" s="68" t="n">
        <f aca="false">คำนวนsdq!AG37</f>
        <v>8</v>
      </c>
      <c r="AH38" s="68" t="n">
        <f aca="false">คำนวนsdq!AH37</f>
        <v>8</v>
      </c>
      <c r="AI38" s="67"/>
      <c r="AJ38" s="69" t="str">
        <f aca="false">IF(AC38&gt;=5,"ม",IF(AC38=4,"ส",IF(AC38&lt;=3,"ป")))</f>
        <v>ส</v>
      </c>
      <c r="AK38" s="69" t="str">
        <f aca="false">IF(AD38&gt;=5,"ม",IF(AD38=4,"ส",IF(AD38&lt;=3,"ป")))</f>
        <v>ป</v>
      </c>
      <c r="AL38" s="69" t="str">
        <f aca="false">IF(AE38&gt;=7,"ม",IF(AE38=6,"ส",IF(AE38&lt;=5,"ป")))</f>
        <v>ป</v>
      </c>
      <c r="AM38" s="69" t="str">
        <f aca="false">IF(AF38&gt;=7,"ม",IF(AF38=6,"ส",IF(AF38&lt;=5,"ป")))</f>
        <v>ป</v>
      </c>
      <c r="AN38" s="69" t="str">
        <f aca="false">IF(AG38&gt;=18,"ม",IF(AG38&gt;=16,"ส",IF(AG38&lt;=15,"ป")))</f>
        <v>ป</v>
      </c>
      <c r="AO38" s="69" t="str">
        <f aca="false">IF(AH38&gt;=4,"/","-")</f>
        <v>/</v>
      </c>
    </row>
    <row r="39" customFormat="false" ht="27.75" hidden="false" customHeight="false" outlineLevel="0" collapsed="false">
      <c r="A39" s="64" t="n">
        <f aca="false">ข้อมูลพื้นฐาน!A47</f>
        <v>36</v>
      </c>
      <c r="B39" s="65" t="str">
        <f aca="false">ข้อมูลพื้นฐาน!C47</f>
        <v>เด็กชายเอ</v>
      </c>
      <c r="C39" s="66" t="n">
        <v>3</v>
      </c>
      <c r="D39" s="66" t="n">
        <v>1</v>
      </c>
      <c r="E39" s="66" t="n">
        <v>1</v>
      </c>
      <c r="F39" s="66" t="n">
        <v>3</v>
      </c>
      <c r="G39" s="66" t="n">
        <v>1</v>
      </c>
      <c r="H39" s="66" t="n">
        <v>1</v>
      </c>
      <c r="I39" s="66" t="n">
        <v>2</v>
      </c>
      <c r="J39" s="66" t="n">
        <v>2</v>
      </c>
      <c r="K39" s="66" t="n">
        <v>2</v>
      </c>
      <c r="L39" s="66" t="n">
        <v>1</v>
      </c>
      <c r="M39" s="66" t="n">
        <v>3</v>
      </c>
      <c r="N39" s="66" t="n">
        <v>1</v>
      </c>
      <c r="O39" s="66" t="n">
        <v>1</v>
      </c>
      <c r="P39" s="66" t="n">
        <v>2</v>
      </c>
      <c r="Q39" s="66" t="n">
        <v>1</v>
      </c>
      <c r="R39" s="66" t="n">
        <v>2</v>
      </c>
      <c r="S39" s="66" t="n">
        <v>3</v>
      </c>
      <c r="T39" s="66" t="n">
        <v>1</v>
      </c>
      <c r="U39" s="66" t="n">
        <v>1</v>
      </c>
      <c r="V39" s="66" t="n">
        <v>2</v>
      </c>
      <c r="W39" s="66" t="n">
        <v>2</v>
      </c>
      <c r="X39" s="66" t="n">
        <v>1</v>
      </c>
      <c r="Y39" s="66" t="n">
        <v>1</v>
      </c>
      <c r="Z39" s="66" t="n">
        <v>3</v>
      </c>
      <c r="AA39" s="66" t="n">
        <v>2</v>
      </c>
      <c r="AB39" s="67"/>
      <c r="AC39" s="68" t="n">
        <f aca="false">คำนวนsdq!AC38</f>
        <v>4</v>
      </c>
      <c r="AD39" s="68" t="n">
        <f aca="false">คำนวนsdq!AD38</f>
        <v>1</v>
      </c>
      <c r="AE39" s="68" t="n">
        <f aca="false">คำนวนsdq!AE38</f>
        <v>2</v>
      </c>
      <c r="AF39" s="68" t="n">
        <f aca="false">คำนวนsdq!AF38</f>
        <v>1</v>
      </c>
      <c r="AG39" s="68" t="n">
        <f aca="false">คำนวนsdq!AG38</f>
        <v>8</v>
      </c>
      <c r="AH39" s="68" t="n">
        <f aca="false">คำนวนsdq!AH38</f>
        <v>8</v>
      </c>
      <c r="AI39" s="67"/>
      <c r="AJ39" s="69" t="str">
        <f aca="false">IF(AC39&gt;=5,"ม",IF(AC39=4,"ส",IF(AC39&lt;=3,"ป")))</f>
        <v>ส</v>
      </c>
      <c r="AK39" s="69" t="str">
        <f aca="false">IF(AD39&gt;=5,"ม",IF(AD39=4,"ส",IF(AD39&lt;=3,"ป")))</f>
        <v>ป</v>
      </c>
      <c r="AL39" s="69" t="str">
        <f aca="false">IF(AE39&gt;=7,"ม",IF(AE39=6,"ส",IF(AE39&lt;=5,"ป")))</f>
        <v>ป</v>
      </c>
      <c r="AM39" s="69" t="str">
        <f aca="false">IF(AF39&gt;=7,"ม",IF(AF39=6,"ส",IF(AF39&lt;=5,"ป")))</f>
        <v>ป</v>
      </c>
      <c r="AN39" s="69" t="str">
        <f aca="false">IF(AG39&gt;=18,"ม",IF(AG39&gt;=16,"ส",IF(AG39&lt;=15,"ป")))</f>
        <v>ป</v>
      </c>
      <c r="AO39" s="69" t="str">
        <f aca="false">IF(AH39&gt;=4,"/","-")</f>
        <v>/</v>
      </c>
    </row>
    <row r="40" customFormat="false" ht="27.75" hidden="false" customHeight="false" outlineLevel="0" collapsed="false">
      <c r="A40" s="64" t="n">
        <f aca="false">ข้อมูลพื้นฐาน!A48</f>
        <v>37</v>
      </c>
      <c r="B40" s="65" t="str">
        <f aca="false">ข้อมูลพื้นฐาน!C48</f>
        <v>เด็กชายเอ</v>
      </c>
      <c r="C40" s="66" t="n">
        <v>3</v>
      </c>
      <c r="D40" s="66" t="n">
        <v>1</v>
      </c>
      <c r="E40" s="66" t="n">
        <v>1</v>
      </c>
      <c r="F40" s="66" t="n">
        <v>3</v>
      </c>
      <c r="G40" s="66" t="n">
        <v>1</v>
      </c>
      <c r="H40" s="66" t="n">
        <v>1</v>
      </c>
      <c r="I40" s="66" t="n">
        <v>2</v>
      </c>
      <c r="J40" s="66" t="n">
        <v>2</v>
      </c>
      <c r="K40" s="66" t="n">
        <v>2</v>
      </c>
      <c r="L40" s="66" t="n">
        <v>1</v>
      </c>
      <c r="M40" s="66" t="n">
        <v>3</v>
      </c>
      <c r="N40" s="66" t="n">
        <v>1</v>
      </c>
      <c r="O40" s="66" t="n">
        <v>1</v>
      </c>
      <c r="P40" s="66" t="n">
        <v>2</v>
      </c>
      <c r="Q40" s="66" t="n">
        <v>1</v>
      </c>
      <c r="R40" s="66" t="n">
        <v>2</v>
      </c>
      <c r="S40" s="66" t="n">
        <v>3</v>
      </c>
      <c r="T40" s="66" t="n">
        <v>1</v>
      </c>
      <c r="U40" s="66" t="n">
        <v>1</v>
      </c>
      <c r="V40" s="66" t="n">
        <v>2</v>
      </c>
      <c r="W40" s="66" t="n">
        <v>2</v>
      </c>
      <c r="X40" s="66" t="n">
        <v>1</v>
      </c>
      <c r="Y40" s="66" t="n">
        <v>1</v>
      </c>
      <c r="Z40" s="66" t="n">
        <v>3</v>
      </c>
      <c r="AA40" s="66" t="n">
        <v>2</v>
      </c>
      <c r="AB40" s="67"/>
      <c r="AC40" s="68" t="n">
        <f aca="false">คำนวนsdq!AC39</f>
        <v>4</v>
      </c>
      <c r="AD40" s="68" t="n">
        <f aca="false">คำนวนsdq!AD39</f>
        <v>1</v>
      </c>
      <c r="AE40" s="68" t="n">
        <f aca="false">คำนวนsdq!AE39</f>
        <v>2</v>
      </c>
      <c r="AF40" s="68" t="n">
        <f aca="false">คำนวนsdq!AF39</f>
        <v>1</v>
      </c>
      <c r="AG40" s="68" t="n">
        <f aca="false">คำนวนsdq!AG39</f>
        <v>8</v>
      </c>
      <c r="AH40" s="68" t="n">
        <f aca="false">คำนวนsdq!AH39</f>
        <v>8</v>
      </c>
      <c r="AI40" s="67"/>
      <c r="AJ40" s="69" t="str">
        <f aca="false">IF(AC40&gt;=5,"ม",IF(AC40=4,"ส",IF(AC40&lt;=3,"ป")))</f>
        <v>ส</v>
      </c>
      <c r="AK40" s="69" t="str">
        <f aca="false">IF(AD40&gt;=5,"ม",IF(AD40=4,"ส",IF(AD40&lt;=3,"ป")))</f>
        <v>ป</v>
      </c>
      <c r="AL40" s="69" t="str">
        <f aca="false">IF(AE40&gt;=7,"ม",IF(AE40=6,"ส",IF(AE40&lt;=5,"ป")))</f>
        <v>ป</v>
      </c>
      <c r="AM40" s="69" t="str">
        <f aca="false">IF(AF40&gt;=7,"ม",IF(AF40=6,"ส",IF(AF40&lt;=5,"ป")))</f>
        <v>ป</v>
      </c>
      <c r="AN40" s="69" t="str">
        <f aca="false">IF(AG40&gt;=18,"ม",IF(AG40&gt;=16,"ส",IF(AG40&lt;=15,"ป")))</f>
        <v>ป</v>
      </c>
      <c r="AO40" s="69" t="str">
        <f aca="false">IF(AH40&gt;=4,"/","-")</f>
        <v>/</v>
      </c>
    </row>
    <row r="41" customFormat="false" ht="27.75" hidden="false" customHeight="false" outlineLevel="0" collapsed="false">
      <c r="A41" s="64" t="n">
        <f aca="false">ข้อมูลพื้นฐาน!A49</f>
        <v>38</v>
      </c>
      <c r="B41" s="65" t="str">
        <f aca="false">ข้อมูลพื้นฐาน!C49</f>
        <v>เด็กชายเอ</v>
      </c>
      <c r="C41" s="66" t="n">
        <v>3</v>
      </c>
      <c r="D41" s="66" t="n">
        <v>1</v>
      </c>
      <c r="E41" s="66" t="n">
        <v>1</v>
      </c>
      <c r="F41" s="66" t="n">
        <v>3</v>
      </c>
      <c r="G41" s="66" t="n">
        <v>1</v>
      </c>
      <c r="H41" s="66" t="n">
        <v>1</v>
      </c>
      <c r="I41" s="66" t="n">
        <v>2</v>
      </c>
      <c r="J41" s="66" t="n">
        <v>2</v>
      </c>
      <c r="K41" s="66" t="n">
        <v>2</v>
      </c>
      <c r="L41" s="66" t="n">
        <v>1</v>
      </c>
      <c r="M41" s="66" t="n">
        <v>3</v>
      </c>
      <c r="N41" s="66" t="n">
        <v>1</v>
      </c>
      <c r="O41" s="66" t="n">
        <v>1</v>
      </c>
      <c r="P41" s="66" t="n">
        <v>2</v>
      </c>
      <c r="Q41" s="66" t="n">
        <v>1</v>
      </c>
      <c r="R41" s="66" t="n">
        <v>2</v>
      </c>
      <c r="S41" s="66" t="n">
        <v>3</v>
      </c>
      <c r="T41" s="66" t="n">
        <v>1</v>
      </c>
      <c r="U41" s="66" t="n">
        <v>1</v>
      </c>
      <c r="V41" s="66" t="n">
        <v>2</v>
      </c>
      <c r="W41" s="66" t="n">
        <v>2</v>
      </c>
      <c r="X41" s="66" t="n">
        <v>1</v>
      </c>
      <c r="Y41" s="66" t="n">
        <v>1</v>
      </c>
      <c r="Z41" s="66" t="n">
        <v>3</v>
      </c>
      <c r="AA41" s="66" t="n">
        <v>2</v>
      </c>
      <c r="AB41" s="67"/>
      <c r="AC41" s="68" t="n">
        <f aca="false">คำนวนsdq!AC40</f>
        <v>4</v>
      </c>
      <c r="AD41" s="68" t="n">
        <f aca="false">คำนวนsdq!AD40</f>
        <v>1</v>
      </c>
      <c r="AE41" s="68" t="n">
        <f aca="false">คำนวนsdq!AE40</f>
        <v>2</v>
      </c>
      <c r="AF41" s="68" t="n">
        <f aca="false">คำนวนsdq!AF40</f>
        <v>1</v>
      </c>
      <c r="AG41" s="68" t="n">
        <f aca="false">คำนวนsdq!AG40</f>
        <v>8</v>
      </c>
      <c r="AH41" s="68" t="n">
        <f aca="false">คำนวนsdq!AH40</f>
        <v>8</v>
      </c>
      <c r="AI41" s="67"/>
      <c r="AJ41" s="69" t="str">
        <f aca="false">IF(AC41&gt;=5,"ม",IF(AC41=4,"ส",IF(AC41&lt;=3,"ป")))</f>
        <v>ส</v>
      </c>
      <c r="AK41" s="69" t="str">
        <f aca="false">IF(AD41&gt;=5,"ม",IF(AD41=4,"ส",IF(AD41&lt;=3,"ป")))</f>
        <v>ป</v>
      </c>
      <c r="AL41" s="69" t="str">
        <f aca="false">IF(AE41&gt;=7,"ม",IF(AE41=6,"ส",IF(AE41&lt;=5,"ป")))</f>
        <v>ป</v>
      </c>
      <c r="AM41" s="69" t="str">
        <f aca="false">IF(AF41&gt;=7,"ม",IF(AF41=6,"ส",IF(AF41&lt;=5,"ป")))</f>
        <v>ป</v>
      </c>
      <c r="AN41" s="69" t="str">
        <f aca="false">IF(AG41&gt;=18,"ม",IF(AG41&gt;=16,"ส",IF(AG41&lt;=15,"ป")))</f>
        <v>ป</v>
      </c>
      <c r="AO41" s="69" t="str">
        <f aca="false">IF(AH41&gt;=4,"/","-")</f>
        <v>/</v>
      </c>
    </row>
    <row r="42" customFormat="false" ht="27.75" hidden="false" customHeight="false" outlineLevel="0" collapsed="false">
      <c r="A42" s="64" t="n">
        <f aca="false">ข้อมูลพื้นฐาน!A50</f>
        <v>39</v>
      </c>
      <c r="B42" s="65" t="str">
        <f aca="false">ข้อมูลพื้นฐาน!C50</f>
        <v>เด็กชายเอ</v>
      </c>
      <c r="C42" s="66" t="n">
        <v>3</v>
      </c>
      <c r="D42" s="66" t="n">
        <v>1</v>
      </c>
      <c r="E42" s="66" t="n">
        <v>1</v>
      </c>
      <c r="F42" s="66" t="n">
        <v>3</v>
      </c>
      <c r="G42" s="66" t="n">
        <v>1</v>
      </c>
      <c r="H42" s="66" t="n">
        <v>1</v>
      </c>
      <c r="I42" s="66" t="n">
        <v>2</v>
      </c>
      <c r="J42" s="66" t="n">
        <v>2</v>
      </c>
      <c r="K42" s="66" t="n">
        <v>2</v>
      </c>
      <c r="L42" s="66" t="n">
        <v>1</v>
      </c>
      <c r="M42" s="66" t="n">
        <v>3</v>
      </c>
      <c r="N42" s="66" t="n">
        <v>1</v>
      </c>
      <c r="O42" s="66" t="n">
        <v>1</v>
      </c>
      <c r="P42" s="66" t="n">
        <v>2</v>
      </c>
      <c r="Q42" s="66" t="n">
        <v>1</v>
      </c>
      <c r="R42" s="66" t="n">
        <v>2</v>
      </c>
      <c r="S42" s="66" t="n">
        <v>3</v>
      </c>
      <c r="T42" s="66" t="n">
        <v>1</v>
      </c>
      <c r="U42" s="66" t="n">
        <v>1</v>
      </c>
      <c r="V42" s="66" t="n">
        <v>2</v>
      </c>
      <c r="W42" s="66" t="n">
        <v>2</v>
      </c>
      <c r="X42" s="66" t="n">
        <v>1</v>
      </c>
      <c r="Y42" s="66" t="n">
        <v>1</v>
      </c>
      <c r="Z42" s="66" t="n">
        <v>3</v>
      </c>
      <c r="AA42" s="66" t="n">
        <v>2</v>
      </c>
      <c r="AB42" s="67"/>
      <c r="AC42" s="68" t="n">
        <f aca="false">คำนวนsdq!AC41</f>
        <v>4</v>
      </c>
      <c r="AD42" s="68" t="n">
        <f aca="false">คำนวนsdq!AD41</f>
        <v>1</v>
      </c>
      <c r="AE42" s="68" t="n">
        <f aca="false">คำนวนsdq!AE41</f>
        <v>2</v>
      </c>
      <c r="AF42" s="68" t="n">
        <f aca="false">คำนวนsdq!AF41</f>
        <v>1</v>
      </c>
      <c r="AG42" s="68" t="n">
        <f aca="false">คำนวนsdq!AG41</f>
        <v>8</v>
      </c>
      <c r="AH42" s="68" t="n">
        <f aca="false">คำนวนsdq!AH41</f>
        <v>8</v>
      </c>
      <c r="AI42" s="67"/>
      <c r="AJ42" s="69" t="str">
        <f aca="false">IF(AC42&gt;=5,"ม",IF(AC42=4,"ส",IF(AC42&lt;=3,"ป")))</f>
        <v>ส</v>
      </c>
      <c r="AK42" s="69" t="str">
        <f aca="false">IF(AD42&gt;=5,"ม",IF(AD42=4,"ส",IF(AD42&lt;=3,"ป")))</f>
        <v>ป</v>
      </c>
      <c r="AL42" s="69" t="str">
        <f aca="false">IF(AE42&gt;=7,"ม",IF(AE42=6,"ส",IF(AE42&lt;=5,"ป")))</f>
        <v>ป</v>
      </c>
      <c r="AM42" s="69" t="str">
        <f aca="false">IF(AF42&gt;=7,"ม",IF(AF42=6,"ส",IF(AF42&lt;=5,"ป")))</f>
        <v>ป</v>
      </c>
      <c r="AN42" s="69" t="str">
        <f aca="false">IF(AG42&gt;=18,"ม",IF(AG42&gt;=16,"ส",IF(AG42&lt;=15,"ป")))</f>
        <v>ป</v>
      </c>
      <c r="AO42" s="69" t="str">
        <f aca="false">IF(AH42&gt;=4,"/","-")</f>
        <v>/</v>
      </c>
    </row>
    <row r="43" customFormat="false" ht="27.75" hidden="false" customHeight="false" outlineLevel="0" collapsed="false">
      <c r="A43" s="64" t="n">
        <f aca="false">ข้อมูลพื้นฐาน!A51</f>
        <v>40</v>
      </c>
      <c r="B43" s="65" t="str">
        <f aca="false">ข้อมูลพื้นฐาน!C51</f>
        <v>เด็กชายเอ</v>
      </c>
      <c r="C43" s="66" t="n">
        <v>3</v>
      </c>
      <c r="D43" s="66" t="n">
        <v>1</v>
      </c>
      <c r="E43" s="66" t="n">
        <v>1</v>
      </c>
      <c r="F43" s="66" t="n">
        <v>3</v>
      </c>
      <c r="G43" s="66" t="n">
        <v>1</v>
      </c>
      <c r="H43" s="66" t="n">
        <v>1</v>
      </c>
      <c r="I43" s="66" t="n">
        <v>2</v>
      </c>
      <c r="J43" s="66" t="n">
        <v>2</v>
      </c>
      <c r="K43" s="66" t="n">
        <v>2</v>
      </c>
      <c r="L43" s="66" t="n">
        <v>1</v>
      </c>
      <c r="M43" s="66" t="n">
        <v>3</v>
      </c>
      <c r="N43" s="66" t="n">
        <v>1</v>
      </c>
      <c r="O43" s="66" t="n">
        <v>1</v>
      </c>
      <c r="P43" s="66" t="n">
        <v>2</v>
      </c>
      <c r="Q43" s="66" t="n">
        <v>1</v>
      </c>
      <c r="R43" s="66" t="n">
        <v>2</v>
      </c>
      <c r="S43" s="66" t="n">
        <v>3</v>
      </c>
      <c r="T43" s="66" t="n">
        <v>1</v>
      </c>
      <c r="U43" s="66" t="n">
        <v>1</v>
      </c>
      <c r="V43" s="66" t="n">
        <v>2</v>
      </c>
      <c r="W43" s="66" t="n">
        <v>2</v>
      </c>
      <c r="X43" s="66" t="n">
        <v>1</v>
      </c>
      <c r="Y43" s="66" t="n">
        <v>1</v>
      </c>
      <c r="Z43" s="66" t="n">
        <v>3</v>
      </c>
      <c r="AA43" s="66" t="n">
        <v>2</v>
      </c>
      <c r="AB43" s="67"/>
      <c r="AC43" s="68" t="n">
        <f aca="false">คำนวนsdq!AC42</f>
        <v>4</v>
      </c>
      <c r="AD43" s="68" t="n">
        <f aca="false">คำนวนsdq!AD42</f>
        <v>1</v>
      </c>
      <c r="AE43" s="68" t="n">
        <f aca="false">คำนวนsdq!AE42</f>
        <v>2</v>
      </c>
      <c r="AF43" s="68" t="n">
        <f aca="false">คำนวนsdq!AF42</f>
        <v>1</v>
      </c>
      <c r="AG43" s="68" t="n">
        <f aca="false">คำนวนsdq!AG42</f>
        <v>8</v>
      </c>
      <c r="AH43" s="68" t="n">
        <f aca="false">คำนวนsdq!AH42</f>
        <v>8</v>
      </c>
      <c r="AI43" s="67"/>
      <c r="AJ43" s="69" t="str">
        <f aca="false">IF(AC43&gt;=5,"ม",IF(AC43=4,"ส",IF(AC43&lt;=3,"ป")))</f>
        <v>ส</v>
      </c>
      <c r="AK43" s="69" t="str">
        <f aca="false">IF(AD43&gt;=5,"ม",IF(AD43=4,"ส",IF(AD43&lt;=3,"ป")))</f>
        <v>ป</v>
      </c>
      <c r="AL43" s="69" t="str">
        <f aca="false">IF(AE43&gt;=7,"ม",IF(AE43=6,"ส",IF(AE43&lt;=5,"ป")))</f>
        <v>ป</v>
      </c>
      <c r="AM43" s="69" t="str">
        <f aca="false">IF(AF43&gt;=7,"ม",IF(AF43=6,"ส",IF(AF43&lt;=5,"ป")))</f>
        <v>ป</v>
      </c>
      <c r="AN43" s="69" t="str">
        <f aca="false">IF(AG43&gt;=18,"ม",IF(AG43&gt;=16,"ส",IF(AG43&lt;=15,"ป")))</f>
        <v>ป</v>
      </c>
      <c r="AO43" s="69" t="str">
        <f aca="false">IF(AH43&gt;=4,"/","-")</f>
        <v>/</v>
      </c>
    </row>
    <row r="44" customFormat="false" ht="27.75" hidden="false" customHeight="false" outlineLevel="0" collapsed="false">
      <c r="A44" s="64" t="n">
        <f aca="false">ข้อมูลพื้นฐาน!A52</f>
        <v>41</v>
      </c>
      <c r="B44" s="65" t="str">
        <f aca="false">ข้อมูลพื้นฐาน!C52</f>
        <v>เด็กชายเอ</v>
      </c>
      <c r="C44" s="66" t="n">
        <v>3</v>
      </c>
      <c r="D44" s="66" t="n">
        <v>1</v>
      </c>
      <c r="E44" s="66" t="n">
        <v>1</v>
      </c>
      <c r="F44" s="66" t="n">
        <v>3</v>
      </c>
      <c r="G44" s="66" t="n">
        <v>1</v>
      </c>
      <c r="H44" s="66" t="n">
        <v>1</v>
      </c>
      <c r="I44" s="66" t="n">
        <v>2</v>
      </c>
      <c r="J44" s="66" t="n">
        <v>2</v>
      </c>
      <c r="K44" s="66" t="n">
        <v>2</v>
      </c>
      <c r="L44" s="66" t="n">
        <v>1</v>
      </c>
      <c r="M44" s="66" t="n">
        <v>3</v>
      </c>
      <c r="N44" s="66" t="n">
        <v>1</v>
      </c>
      <c r="O44" s="66" t="n">
        <v>1</v>
      </c>
      <c r="P44" s="66" t="n">
        <v>2</v>
      </c>
      <c r="Q44" s="66" t="n">
        <v>1</v>
      </c>
      <c r="R44" s="66" t="n">
        <v>2</v>
      </c>
      <c r="S44" s="66" t="n">
        <v>3</v>
      </c>
      <c r="T44" s="66" t="n">
        <v>1</v>
      </c>
      <c r="U44" s="66" t="n">
        <v>1</v>
      </c>
      <c r="V44" s="66" t="n">
        <v>2</v>
      </c>
      <c r="W44" s="66" t="n">
        <v>2</v>
      </c>
      <c r="X44" s="66" t="n">
        <v>1</v>
      </c>
      <c r="Y44" s="66" t="n">
        <v>1</v>
      </c>
      <c r="Z44" s="66" t="n">
        <v>3</v>
      </c>
      <c r="AA44" s="66" t="n">
        <v>2</v>
      </c>
      <c r="AB44" s="67"/>
      <c r="AC44" s="68" t="n">
        <f aca="false">คำนวนsdq!AC43</f>
        <v>4</v>
      </c>
      <c r="AD44" s="68" t="n">
        <f aca="false">คำนวนsdq!AD43</f>
        <v>1</v>
      </c>
      <c r="AE44" s="68" t="n">
        <f aca="false">คำนวนsdq!AE43</f>
        <v>2</v>
      </c>
      <c r="AF44" s="68" t="n">
        <f aca="false">คำนวนsdq!AF43</f>
        <v>1</v>
      </c>
      <c r="AG44" s="68" t="n">
        <f aca="false">คำนวนsdq!AG43</f>
        <v>8</v>
      </c>
      <c r="AH44" s="68" t="n">
        <f aca="false">คำนวนsdq!AH43</f>
        <v>8</v>
      </c>
      <c r="AI44" s="67"/>
      <c r="AJ44" s="69" t="str">
        <f aca="false">IF(AC44&gt;=5,"ม",IF(AC44=4,"ส",IF(AC44&lt;=3,"ป")))</f>
        <v>ส</v>
      </c>
      <c r="AK44" s="69" t="str">
        <f aca="false">IF(AD44&gt;=5,"ม",IF(AD44=4,"ส",IF(AD44&lt;=3,"ป")))</f>
        <v>ป</v>
      </c>
      <c r="AL44" s="69" t="str">
        <f aca="false">IF(AE44&gt;=7,"ม",IF(AE44=6,"ส",IF(AE44&lt;=5,"ป")))</f>
        <v>ป</v>
      </c>
      <c r="AM44" s="69" t="str">
        <f aca="false">IF(AF44&gt;=7,"ม",IF(AF44=6,"ส",IF(AF44&lt;=5,"ป")))</f>
        <v>ป</v>
      </c>
      <c r="AN44" s="69" t="str">
        <f aca="false">IF(AG44&gt;=18,"ม",IF(AG44&gt;=16,"ส",IF(AG44&lt;=15,"ป")))</f>
        <v>ป</v>
      </c>
      <c r="AO44" s="69" t="str">
        <f aca="false">IF(AH44&gt;=4,"/","-")</f>
        <v>/</v>
      </c>
    </row>
    <row r="45" customFormat="false" ht="27.75" hidden="false" customHeight="false" outlineLevel="0" collapsed="false">
      <c r="A45" s="64" t="n">
        <f aca="false">ข้อมูลพื้นฐาน!A53</f>
        <v>42</v>
      </c>
      <c r="B45" s="65" t="str">
        <f aca="false">ข้อมูลพื้นฐาน!C53</f>
        <v>เด็กชายเอ</v>
      </c>
      <c r="C45" s="66" t="n">
        <v>3</v>
      </c>
      <c r="D45" s="66" t="n">
        <v>1</v>
      </c>
      <c r="E45" s="66" t="n">
        <v>1</v>
      </c>
      <c r="F45" s="66" t="n">
        <v>3</v>
      </c>
      <c r="G45" s="66" t="n">
        <v>1</v>
      </c>
      <c r="H45" s="66" t="n">
        <v>1</v>
      </c>
      <c r="I45" s="66" t="n">
        <v>2</v>
      </c>
      <c r="J45" s="66" t="n">
        <v>2</v>
      </c>
      <c r="K45" s="66" t="n">
        <v>2</v>
      </c>
      <c r="L45" s="66" t="n">
        <v>1</v>
      </c>
      <c r="M45" s="66" t="n">
        <v>3</v>
      </c>
      <c r="N45" s="66" t="n">
        <v>1</v>
      </c>
      <c r="O45" s="66" t="n">
        <v>1</v>
      </c>
      <c r="P45" s="66" t="n">
        <v>2</v>
      </c>
      <c r="Q45" s="66" t="n">
        <v>1</v>
      </c>
      <c r="R45" s="66" t="n">
        <v>2</v>
      </c>
      <c r="S45" s="66" t="n">
        <v>3</v>
      </c>
      <c r="T45" s="66" t="n">
        <v>1</v>
      </c>
      <c r="U45" s="66" t="n">
        <v>1</v>
      </c>
      <c r="V45" s="66" t="n">
        <v>2</v>
      </c>
      <c r="W45" s="66" t="n">
        <v>2</v>
      </c>
      <c r="X45" s="66" t="n">
        <v>1</v>
      </c>
      <c r="Y45" s="66" t="n">
        <v>1</v>
      </c>
      <c r="Z45" s="66" t="n">
        <v>3</v>
      </c>
      <c r="AA45" s="66" t="n">
        <v>2</v>
      </c>
      <c r="AB45" s="67"/>
      <c r="AC45" s="68" t="n">
        <f aca="false">คำนวนsdq!AC44</f>
        <v>4</v>
      </c>
      <c r="AD45" s="68" t="n">
        <f aca="false">คำนวนsdq!AD44</f>
        <v>1</v>
      </c>
      <c r="AE45" s="68" t="n">
        <f aca="false">คำนวนsdq!AE44</f>
        <v>2</v>
      </c>
      <c r="AF45" s="68" t="n">
        <f aca="false">คำนวนsdq!AF44</f>
        <v>1</v>
      </c>
      <c r="AG45" s="68" t="n">
        <f aca="false">คำนวนsdq!AG44</f>
        <v>8</v>
      </c>
      <c r="AH45" s="68" t="n">
        <f aca="false">คำนวนsdq!AH44</f>
        <v>8</v>
      </c>
      <c r="AI45" s="67"/>
      <c r="AJ45" s="69" t="str">
        <f aca="false">IF(AC45&gt;=5,"ม",IF(AC45=4,"ส",IF(AC45&lt;=3,"ป")))</f>
        <v>ส</v>
      </c>
      <c r="AK45" s="69" t="str">
        <f aca="false">IF(AD45&gt;=5,"ม",IF(AD45=4,"ส",IF(AD45&lt;=3,"ป")))</f>
        <v>ป</v>
      </c>
      <c r="AL45" s="69" t="str">
        <f aca="false">IF(AE45&gt;=7,"ม",IF(AE45=6,"ส",IF(AE45&lt;=5,"ป")))</f>
        <v>ป</v>
      </c>
      <c r="AM45" s="69" t="str">
        <f aca="false">IF(AF45&gt;=7,"ม",IF(AF45=6,"ส",IF(AF45&lt;=5,"ป")))</f>
        <v>ป</v>
      </c>
      <c r="AN45" s="69" t="str">
        <f aca="false">IF(AG45&gt;=18,"ม",IF(AG45&gt;=16,"ส",IF(AG45&lt;=15,"ป")))</f>
        <v>ป</v>
      </c>
      <c r="AO45" s="69" t="str">
        <f aca="false">IF(AH45&gt;=4,"/","-")</f>
        <v>/</v>
      </c>
    </row>
    <row r="46" customFormat="false" ht="27.75" hidden="false" customHeight="false" outlineLevel="0" collapsed="false">
      <c r="A46" s="64" t="n">
        <f aca="false">ข้อมูลพื้นฐาน!A54</f>
        <v>43</v>
      </c>
      <c r="B46" s="65" t="str">
        <f aca="false">ข้อมูลพื้นฐาน!C54</f>
        <v>เด็กชายเอ</v>
      </c>
      <c r="C46" s="66" t="n">
        <v>3</v>
      </c>
      <c r="D46" s="66" t="n">
        <v>1</v>
      </c>
      <c r="E46" s="66" t="n">
        <v>1</v>
      </c>
      <c r="F46" s="66" t="n">
        <v>3</v>
      </c>
      <c r="G46" s="66" t="n">
        <v>1</v>
      </c>
      <c r="H46" s="66" t="n">
        <v>1</v>
      </c>
      <c r="I46" s="66" t="n">
        <v>2</v>
      </c>
      <c r="J46" s="66" t="n">
        <v>2</v>
      </c>
      <c r="K46" s="66" t="n">
        <v>2</v>
      </c>
      <c r="L46" s="66" t="n">
        <v>1</v>
      </c>
      <c r="M46" s="66" t="n">
        <v>3</v>
      </c>
      <c r="N46" s="66" t="n">
        <v>1</v>
      </c>
      <c r="O46" s="66" t="n">
        <v>1</v>
      </c>
      <c r="P46" s="66" t="n">
        <v>2</v>
      </c>
      <c r="Q46" s="66" t="n">
        <v>1</v>
      </c>
      <c r="R46" s="66" t="n">
        <v>2</v>
      </c>
      <c r="S46" s="66" t="n">
        <v>3</v>
      </c>
      <c r="T46" s="66" t="n">
        <v>1</v>
      </c>
      <c r="U46" s="66" t="n">
        <v>1</v>
      </c>
      <c r="V46" s="66" t="n">
        <v>2</v>
      </c>
      <c r="W46" s="66" t="n">
        <v>2</v>
      </c>
      <c r="X46" s="66" t="n">
        <v>1</v>
      </c>
      <c r="Y46" s="66" t="n">
        <v>1</v>
      </c>
      <c r="Z46" s="66" t="n">
        <v>3</v>
      </c>
      <c r="AA46" s="66" t="n">
        <v>2</v>
      </c>
      <c r="AB46" s="67"/>
      <c r="AC46" s="68" t="n">
        <f aca="false">คำนวนsdq!AC45</f>
        <v>4</v>
      </c>
      <c r="AD46" s="68" t="n">
        <f aca="false">คำนวนsdq!AD45</f>
        <v>1</v>
      </c>
      <c r="AE46" s="68" t="n">
        <f aca="false">คำนวนsdq!AE45</f>
        <v>2</v>
      </c>
      <c r="AF46" s="68" t="n">
        <f aca="false">คำนวนsdq!AF45</f>
        <v>1</v>
      </c>
      <c r="AG46" s="68" t="n">
        <f aca="false">คำนวนsdq!AG45</f>
        <v>8</v>
      </c>
      <c r="AH46" s="68" t="n">
        <f aca="false">คำนวนsdq!AH45</f>
        <v>8</v>
      </c>
      <c r="AI46" s="67"/>
      <c r="AJ46" s="69" t="str">
        <f aca="false">IF(AC46&gt;=5,"ม",IF(AC46=4,"ส",IF(AC46&lt;=3,"ป")))</f>
        <v>ส</v>
      </c>
      <c r="AK46" s="69" t="str">
        <f aca="false">IF(AD46&gt;=5,"ม",IF(AD46=4,"ส",IF(AD46&lt;=3,"ป")))</f>
        <v>ป</v>
      </c>
      <c r="AL46" s="69" t="str">
        <f aca="false">IF(AE46&gt;=7,"ม",IF(AE46=6,"ส",IF(AE46&lt;=5,"ป")))</f>
        <v>ป</v>
      </c>
      <c r="AM46" s="69" t="str">
        <f aca="false">IF(AF46&gt;=7,"ม",IF(AF46=6,"ส",IF(AF46&lt;=5,"ป")))</f>
        <v>ป</v>
      </c>
      <c r="AN46" s="69" t="str">
        <f aca="false">IF(AG46&gt;=18,"ม",IF(AG46&gt;=16,"ส",IF(AG46&lt;=15,"ป")))</f>
        <v>ป</v>
      </c>
      <c r="AO46" s="69" t="str">
        <f aca="false">IF(AH46&gt;=4,"/","-")</f>
        <v>/</v>
      </c>
    </row>
    <row r="47" s="76" customFormat="true" ht="27.75" hidden="false" customHeight="false" outlineLevel="0" collapsed="false">
      <c r="A47" s="70" t="n">
        <f aca="false">ข้อมูลพื้นฐาน!A55</f>
        <v>44</v>
      </c>
      <c r="B47" s="71" t="str">
        <f aca="false">ข้อมูลพื้นฐาน!C55</f>
        <v>เด็กชายเอ</v>
      </c>
      <c r="C47" s="66" t="n">
        <v>3</v>
      </c>
      <c r="D47" s="66" t="n">
        <v>1</v>
      </c>
      <c r="E47" s="66" t="n">
        <v>1</v>
      </c>
      <c r="F47" s="66" t="n">
        <v>3</v>
      </c>
      <c r="G47" s="66" t="n">
        <v>1</v>
      </c>
      <c r="H47" s="66" t="n">
        <v>1</v>
      </c>
      <c r="I47" s="66" t="n">
        <v>2</v>
      </c>
      <c r="J47" s="66" t="n">
        <v>2</v>
      </c>
      <c r="K47" s="66" t="n">
        <v>2</v>
      </c>
      <c r="L47" s="66" t="n">
        <v>1</v>
      </c>
      <c r="M47" s="66" t="n">
        <v>3</v>
      </c>
      <c r="N47" s="66" t="n">
        <v>1</v>
      </c>
      <c r="O47" s="66" t="n">
        <v>1</v>
      </c>
      <c r="P47" s="66" t="n">
        <v>2</v>
      </c>
      <c r="Q47" s="66" t="n">
        <v>1</v>
      </c>
      <c r="R47" s="66" t="n">
        <v>2</v>
      </c>
      <c r="S47" s="66" t="n">
        <v>3</v>
      </c>
      <c r="T47" s="66" t="n">
        <v>1</v>
      </c>
      <c r="U47" s="66" t="n">
        <v>1</v>
      </c>
      <c r="V47" s="66" t="n">
        <v>2</v>
      </c>
      <c r="W47" s="66" t="n">
        <v>2</v>
      </c>
      <c r="X47" s="66" t="n">
        <v>1</v>
      </c>
      <c r="Y47" s="66" t="n">
        <v>1</v>
      </c>
      <c r="Z47" s="66" t="n">
        <v>3</v>
      </c>
      <c r="AA47" s="66" t="n">
        <v>2</v>
      </c>
      <c r="AB47" s="72"/>
      <c r="AC47" s="73" t="n">
        <f aca="false">คำนวนsdq!AC46</f>
        <v>4</v>
      </c>
      <c r="AD47" s="73" t="n">
        <f aca="false">คำนวนsdq!AD46</f>
        <v>1</v>
      </c>
      <c r="AE47" s="73" t="n">
        <f aca="false">คำนวนsdq!AE46</f>
        <v>2</v>
      </c>
      <c r="AF47" s="73" t="n">
        <f aca="false">คำนวนsdq!AF46</f>
        <v>1</v>
      </c>
      <c r="AG47" s="73" t="n">
        <f aca="false">คำนวนsdq!AG46</f>
        <v>8</v>
      </c>
      <c r="AH47" s="73" t="n">
        <f aca="false">คำนวนsdq!AH46</f>
        <v>8</v>
      </c>
      <c r="AI47" s="72"/>
      <c r="AJ47" s="74" t="str">
        <f aca="false">IF(AC47&gt;=5,"ม",IF(AC47=4,"ส",IF(AC47&lt;=3,"ป")))</f>
        <v>ส</v>
      </c>
      <c r="AK47" s="74" t="str">
        <f aca="false">IF(AD47&gt;=5,"ม",IF(AD47=4,"ส",IF(AD47&lt;=3,"ป")))</f>
        <v>ป</v>
      </c>
      <c r="AL47" s="74" t="str">
        <f aca="false">IF(AE47&gt;=7,"ม",IF(AE47=6,"ส",IF(AE47&lt;=5,"ป")))</f>
        <v>ป</v>
      </c>
      <c r="AM47" s="74" t="str">
        <f aca="false">IF(AF47&gt;=7,"ม",IF(AF47=6,"ส",IF(AF47&lt;=5,"ป")))</f>
        <v>ป</v>
      </c>
      <c r="AN47" s="74" t="str">
        <f aca="false">IF(AG47&gt;=18,"ม",IF(AG47&gt;=16,"ส",IF(AG47&lt;=15,"ป")))</f>
        <v>ป</v>
      </c>
      <c r="AO47" s="74" t="str">
        <f aca="false">IF(AH47&gt;=4,"/","-")</f>
        <v>/</v>
      </c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</row>
    <row r="48" customFormat="false" ht="27.75" hidden="false" customHeight="false" outlineLevel="0" collapsed="false">
      <c r="A48" s="64" t="n">
        <f aca="false">ข้อมูลพื้นฐาน!A56</f>
        <v>45</v>
      </c>
      <c r="B48" s="65" t="str">
        <f aca="false">ข้อมูลพื้นฐาน!C56</f>
        <v>เด็กชายเอ</v>
      </c>
      <c r="C48" s="66" t="n">
        <v>3</v>
      </c>
      <c r="D48" s="66" t="n">
        <v>1</v>
      </c>
      <c r="E48" s="66" t="n">
        <v>1</v>
      </c>
      <c r="F48" s="66" t="n">
        <v>3</v>
      </c>
      <c r="G48" s="66" t="n">
        <v>1</v>
      </c>
      <c r="H48" s="66" t="n">
        <v>1</v>
      </c>
      <c r="I48" s="66" t="n">
        <v>2</v>
      </c>
      <c r="J48" s="66" t="n">
        <v>2</v>
      </c>
      <c r="K48" s="66" t="n">
        <v>2</v>
      </c>
      <c r="L48" s="66" t="n">
        <v>1</v>
      </c>
      <c r="M48" s="66" t="n">
        <v>3</v>
      </c>
      <c r="N48" s="66" t="n">
        <v>1</v>
      </c>
      <c r="O48" s="66" t="n">
        <v>1</v>
      </c>
      <c r="P48" s="66" t="n">
        <v>2</v>
      </c>
      <c r="Q48" s="66" t="n">
        <v>1</v>
      </c>
      <c r="R48" s="66" t="n">
        <v>2</v>
      </c>
      <c r="S48" s="66" t="n">
        <v>3</v>
      </c>
      <c r="T48" s="66" t="n">
        <v>1</v>
      </c>
      <c r="U48" s="66" t="n">
        <v>1</v>
      </c>
      <c r="V48" s="66" t="n">
        <v>2</v>
      </c>
      <c r="W48" s="66" t="n">
        <v>2</v>
      </c>
      <c r="X48" s="66" t="n">
        <v>1</v>
      </c>
      <c r="Y48" s="66" t="n">
        <v>1</v>
      </c>
      <c r="Z48" s="66" t="n">
        <v>3</v>
      </c>
      <c r="AA48" s="66" t="n">
        <v>2</v>
      </c>
      <c r="AB48" s="67"/>
      <c r="AC48" s="68" t="n">
        <f aca="false">คำนวนsdq!AC47</f>
        <v>4</v>
      </c>
      <c r="AD48" s="68" t="n">
        <f aca="false">คำนวนsdq!AD47</f>
        <v>1</v>
      </c>
      <c r="AE48" s="68" t="n">
        <f aca="false">คำนวนsdq!AE47</f>
        <v>2</v>
      </c>
      <c r="AF48" s="68" t="n">
        <f aca="false">คำนวนsdq!AF47</f>
        <v>1</v>
      </c>
      <c r="AG48" s="68" t="n">
        <f aca="false">คำนวนsdq!AG47</f>
        <v>8</v>
      </c>
      <c r="AH48" s="68" t="n">
        <f aca="false">คำนวนsdq!AH47</f>
        <v>8</v>
      </c>
      <c r="AI48" s="67"/>
      <c r="AJ48" s="69" t="str">
        <f aca="false">IF(AC48&gt;=5,"ม",IF(AC48=4,"ส",IF(AC48&lt;=3,"ป")))</f>
        <v>ส</v>
      </c>
      <c r="AK48" s="69" t="str">
        <f aca="false">IF(AD48&gt;=5,"ม",IF(AD48=4,"ส",IF(AD48&lt;=3,"ป")))</f>
        <v>ป</v>
      </c>
      <c r="AL48" s="69" t="str">
        <f aca="false">IF(AE48&gt;=7,"ม",IF(AE48=6,"ส",IF(AE48&lt;=5,"ป")))</f>
        <v>ป</v>
      </c>
      <c r="AM48" s="69" t="str">
        <f aca="false">IF(AF48&gt;=7,"ม",IF(AF48=6,"ส",IF(AF48&lt;=5,"ป")))</f>
        <v>ป</v>
      </c>
      <c r="AN48" s="69" t="str">
        <f aca="false">IF(AG48&gt;=18,"ม",IF(AG48&gt;=16,"ส",IF(AG48&lt;=15,"ป")))</f>
        <v>ป</v>
      </c>
      <c r="AO48" s="69" t="str">
        <f aca="false">IF(AH48&gt;=4,"/","-")</f>
        <v>/</v>
      </c>
    </row>
    <row r="49" customFormat="false" ht="27.75" hidden="false" customHeight="false" outlineLevel="0" collapsed="false">
      <c r="A49" s="64" t="n">
        <f aca="false">ข้อมูลพื้นฐาน!A57</f>
        <v>46</v>
      </c>
      <c r="B49" s="65" t="str">
        <f aca="false">ข้อมูลพื้นฐาน!C57</f>
        <v>เด็กชายเอ</v>
      </c>
      <c r="C49" s="66" t="n">
        <v>3</v>
      </c>
      <c r="D49" s="66" t="n">
        <v>1</v>
      </c>
      <c r="E49" s="66" t="n">
        <v>1</v>
      </c>
      <c r="F49" s="66" t="n">
        <v>3</v>
      </c>
      <c r="G49" s="66" t="n">
        <v>1</v>
      </c>
      <c r="H49" s="66" t="n">
        <v>1</v>
      </c>
      <c r="I49" s="66" t="n">
        <v>2</v>
      </c>
      <c r="J49" s="66" t="n">
        <v>2</v>
      </c>
      <c r="K49" s="66" t="n">
        <v>2</v>
      </c>
      <c r="L49" s="66" t="n">
        <v>1</v>
      </c>
      <c r="M49" s="66" t="n">
        <v>3</v>
      </c>
      <c r="N49" s="66" t="n">
        <v>1</v>
      </c>
      <c r="O49" s="66" t="n">
        <v>1</v>
      </c>
      <c r="P49" s="66" t="n">
        <v>2</v>
      </c>
      <c r="Q49" s="66" t="n">
        <v>1</v>
      </c>
      <c r="R49" s="66" t="n">
        <v>2</v>
      </c>
      <c r="S49" s="66" t="n">
        <v>3</v>
      </c>
      <c r="T49" s="66" t="n">
        <v>1</v>
      </c>
      <c r="U49" s="66" t="n">
        <v>1</v>
      </c>
      <c r="V49" s="66" t="n">
        <v>2</v>
      </c>
      <c r="W49" s="66" t="n">
        <v>2</v>
      </c>
      <c r="X49" s="66" t="n">
        <v>1</v>
      </c>
      <c r="Y49" s="66" t="n">
        <v>1</v>
      </c>
      <c r="Z49" s="66" t="n">
        <v>3</v>
      </c>
      <c r="AA49" s="66" t="n">
        <v>2</v>
      </c>
      <c r="AB49" s="67"/>
      <c r="AC49" s="68" t="n">
        <f aca="false">คำนวนsdq!AC48</f>
        <v>4</v>
      </c>
      <c r="AD49" s="68" t="n">
        <f aca="false">คำนวนsdq!AD48</f>
        <v>1</v>
      </c>
      <c r="AE49" s="68" t="n">
        <f aca="false">คำนวนsdq!AE48</f>
        <v>2</v>
      </c>
      <c r="AF49" s="68" t="n">
        <f aca="false">คำนวนsdq!AF48</f>
        <v>1</v>
      </c>
      <c r="AG49" s="68" t="n">
        <f aca="false">คำนวนsdq!AG48</f>
        <v>8</v>
      </c>
      <c r="AH49" s="68" t="n">
        <f aca="false">คำนวนsdq!AH48</f>
        <v>8</v>
      </c>
      <c r="AI49" s="67"/>
      <c r="AJ49" s="69" t="str">
        <f aca="false">IF(AC49&gt;=5,"ม",IF(AC49=4,"ส",IF(AC49&lt;=3,"ป")))</f>
        <v>ส</v>
      </c>
      <c r="AK49" s="69" t="str">
        <f aca="false">IF(AD49&gt;=5,"ม",IF(AD49=4,"ส",IF(AD49&lt;=3,"ป")))</f>
        <v>ป</v>
      </c>
      <c r="AL49" s="69" t="str">
        <f aca="false">IF(AE49&gt;=7,"ม",IF(AE49=6,"ส",IF(AE49&lt;=5,"ป")))</f>
        <v>ป</v>
      </c>
      <c r="AM49" s="69" t="str">
        <f aca="false">IF(AF49&gt;=7,"ม",IF(AF49=6,"ส",IF(AF49&lt;=5,"ป")))</f>
        <v>ป</v>
      </c>
      <c r="AN49" s="69" t="str">
        <f aca="false">IF(AG49&gt;=18,"ม",IF(AG49&gt;=16,"ส",IF(AG49&lt;=15,"ป")))</f>
        <v>ป</v>
      </c>
      <c r="AO49" s="69" t="str">
        <f aca="false">IF(AH49&gt;=4,"/","-")</f>
        <v>/</v>
      </c>
    </row>
    <row r="50" customFormat="false" ht="27.75" hidden="false" customHeight="false" outlineLevel="0" collapsed="false">
      <c r="A50" s="64" t="n">
        <f aca="false">ข้อมูลพื้นฐาน!A58</f>
        <v>47</v>
      </c>
      <c r="B50" s="65" t="str">
        <f aca="false">ข้อมูลพื้นฐาน!C58</f>
        <v>เด็กชายเอ</v>
      </c>
      <c r="C50" s="66" t="n">
        <v>3</v>
      </c>
      <c r="D50" s="66" t="n">
        <v>1</v>
      </c>
      <c r="E50" s="66" t="n">
        <v>1</v>
      </c>
      <c r="F50" s="66" t="n">
        <v>3</v>
      </c>
      <c r="G50" s="66" t="n">
        <v>1</v>
      </c>
      <c r="H50" s="66" t="n">
        <v>1</v>
      </c>
      <c r="I50" s="66" t="n">
        <v>2</v>
      </c>
      <c r="J50" s="66" t="n">
        <v>2</v>
      </c>
      <c r="K50" s="66" t="n">
        <v>2</v>
      </c>
      <c r="L50" s="66" t="n">
        <v>1</v>
      </c>
      <c r="M50" s="66" t="n">
        <v>3</v>
      </c>
      <c r="N50" s="66" t="n">
        <v>1</v>
      </c>
      <c r="O50" s="66" t="n">
        <v>1</v>
      </c>
      <c r="P50" s="66" t="n">
        <v>2</v>
      </c>
      <c r="Q50" s="66" t="n">
        <v>1</v>
      </c>
      <c r="R50" s="66" t="n">
        <v>2</v>
      </c>
      <c r="S50" s="66" t="n">
        <v>3</v>
      </c>
      <c r="T50" s="66" t="n">
        <v>1</v>
      </c>
      <c r="U50" s="66" t="n">
        <v>1</v>
      </c>
      <c r="V50" s="66" t="n">
        <v>2</v>
      </c>
      <c r="W50" s="66" t="n">
        <v>2</v>
      </c>
      <c r="X50" s="66" t="n">
        <v>1</v>
      </c>
      <c r="Y50" s="66" t="n">
        <v>1</v>
      </c>
      <c r="Z50" s="66" t="n">
        <v>3</v>
      </c>
      <c r="AA50" s="66" t="n">
        <v>2</v>
      </c>
      <c r="AB50" s="67"/>
      <c r="AC50" s="68" t="n">
        <f aca="false">คำนวนsdq!AC49</f>
        <v>4</v>
      </c>
      <c r="AD50" s="68" t="n">
        <f aca="false">คำนวนsdq!AD49</f>
        <v>1</v>
      </c>
      <c r="AE50" s="68" t="n">
        <f aca="false">คำนวนsdq!AE49</f>
        <v>2</v>
      </c>
      <c r="AF50" s="68" t="n">
        <f aca="false">คำนวนsdq!AF49</f>
        <v>1</v>
      </c>
      <c r="AG50" s="68" t="n">
        <f aca="false">คำนวนsdq!AG49</f>
        <v>8</v>
      </c>
      <c r="AH50" s="68" t="n">
        <f aca="false">คำนวนsdq!AH49</f>
        <v>8</v>
      </c>
      <c r="AI50" s="67"/>
      <c r="AJ50" s="69" t="str">
        <f aca="false">IF(AC50&gt;=5,"ม",IF(AC50=4,"ส",IF(AC50&lt;=3,"ป")))</f>
        <v>ส</v>
      </c>
      <c r="AK50" s="69" t="str">
        <f aca="false">IF(AD50&gt;=5,"ม",IF(AD50=4,"ส",IF(AD50&lt;=3,"ป")))</f>
        <v>ป</v>
      </c>
      <c r="AL50" s="69" t="str">
        <f aca="false">IF(AE50&gt;=7,"ม",IF(AE50=6,"ส",IF(AE50&lt;=5,"ป")))</f>
        <v>ป</v>
      </c>
      <c r="AM50" s="69" t="str">
        <f aca="false">IF(AF50&gt;=7,"ม",IF(AF50=6,"ส",IF(AF50&lt;=5,"ป")))</f>
        <v>ป</v>
      </c>
      <c r="AN50" s="69" t="str">
        <f aca="false">IF(AG50&gt;=18,"ม",IF(AG50&gt;=16,"ส",IF(AG50&lt;=15,"ป")))</f>
        <v>ป</v>
      </c>
      <c r="AO50" s="69" t="str">
        <f aca="false">IF(AH50&gt;=4,"/","-")</f>
        <v>/</v>
      </c>
    </row>
    <row r="51" customFormat="false" ht="27.75" hidden="false" customHeight="false" outlineLevel="0" collapsed="false">
      <c r="A51" s="64" t="n">
        <f aca="false">ข้อมูลพื้นฐาน!A59</f>
        <v>48</v>
      </c>
      <c r="B51" s="65" t="str">
        <f aca="false">ข้อมูลพื้นฐาน!C59</f>
        <v>เด็กชายเอ</v>
      </c>
      <c r="C51" s="66" t="n">
        <v>3</v>
      </c>
      <c r="D51" s="66" t="n">
        <v>1</v>
      </c>
      <c r="E51" s="66" t="n">
        <v>1</v>
      </c>
      <c r="F51" s="66" t="n">
        <v>3</v>
      </c>
      <c r="G51" s="66" t="n">
        <v>1</v>
      </c>
      <c r="H51" s="66" t="n">
        <v>1</v>
      </c>
      <c r="I51" s="66" t="n">
        <v>2</v>
      </c>
      <c r="J51" s="66" t="n">
        <v>2</v>
      </c>
      <c r="K51" s="66" t="n">
        <v>2</v>
      </c>
      <c r="L51" s="66" t="n">
        <v>1</v>
      </c>
      <c r="M51" s="66" t="n">
        <v>3</v>
      </c>
      <c r="N51" s="66" t="n">
        <v>1</v>
      </c>
      <c r="O51" s="66" t="n">
        <v>1</v>
      </c>
      <c r="P51" s="66" t="n">
        <v>2</v>
      </c>
      <c r="Q51" s="66" t="n">
        <v>1</v>
      </c>
      <c r="R51" s="66" t="n">
        <v>2</v>
      </c>
      <c r="S51" s="66" t="n">
        <v>3</v>
      </c>
      <c r="T51" s="66" t="n">
        <v>1</v>
      </c>
      <c r="U51" s="66" t="n">
        <v>1</v>
      </c>
      <c r="V51" s="66" t="n">
        <v>2</v>
      </c>
      <c r="W51" s="66" t="n">
        <v>2</v>
      </c>
      <c r="X51" s="66" t="n">
        <v>1</v>
      </c>
      <c r="Y51" s="66" t="n">
        <v>1</v>
      </c>
      <c r="Z51" s="66" t="n">
        <v>3</v>
      </c>
      <c r="AA51" s="66" t="n">
        <v>2</v>
      </c>
      <c r="AB51" s="67"/>
      <c r="AC51" s="68" t="n">
        <f aca="false">คำนวนsdq!AC50</f>
        <v>4</v>
      </c>
      <c r="AD51" s="68" t="n">
        <f aca="false">คำนวนsdq!AD50</f>
        <v>1</v>
      </c>
      <c r="AE51" s="68" t="n">
        <f aca="false">คำนวนsdq!AE50</f>
        <v>2</v>
      </c>
      <c r="AF51" s="68" t="n">
        <f aca="false">คำนวนsdq!AF50</f>
        <v>1</v>
      </c>
      <c r="AG51" s="68" t="n">
        <f aca="false">คำนวนsdq!AG50</f>
        <v>8</v>
      </c>
      <c r="AH51" s="68" t="n">
        <f aca="false">คำนวนsdq!AH50</f>
        <v>8</v>
      </c>
      <c r="AI51" s="67"/>
      <c r="AJ51" s="69" t="str">
        <f aca="false">IF(AC51&gt;=5,"ม",IF(AC51=4,"ส",IF(AC51&lt;=3,"ป")))</f>
        <v>ส</v>
      </c>
      <c r="AK51" s="69" t="str">
        <f aca="false">IF(AD51&gt;=5,"ม",IF(AD51=4,"ส",IF(AD51&lt;=3,"ป")))</f>
        <v>ป</v>
      </c>
      <c r="AL51" s="69" t="str">
        <f aca="false">IF(AE51&gt;=7,"ม",IF(AE51=6,"ส",IF(AE51&lt;=5,"ป")))</f>
        <v>ป</v>
      </c>
      <c r="AM51" s="69" t="str">
        <f aca="false">IF(AF51&gt;=7,"ม",IF(AF51=6,"ส",IF(AF51&lt;=5,"ป")))</f>
        <v>ป</v>
      </c>
      <c r="AN51" s="69" t="str">
        <f aca="false">IF(AG51&gt;=18,"ม",IF(AG51&gt;=16,"ส",IF(AG51&lt;=15,"ป")))</f>
        <v>ป</v>
      </c>
      <c r="AO51" s="69" t="str">
        <f aca="false">IF(AH51&gt;=4,"/","-")</f>
        <v>/</v>
      </c>
    </row>
    <row r="52" customFormat="false" ht="27.75" hidden="false" customHeight="false" outlineLevel="0" collapsed="false">
      <c r="A52" s="64" t="n">
        <f aca="false">ข้อมูลพื้นฐาน!A60</f>
        <v>49</v>
      </c>
      <c r="B52" s="65" t="str">
        <f aca="false">ข้อมูลพื้นฐาน!C60</f>
        <v>เด็กชายเอ</v>
      </c>
      <c r="C52" s="66" t="n">
        <v>3</v>
      </c>
      <c r="D52" s="66" t="n">
        <v>1</v>
      </c>
      <c r="E52" s="66" t="n">
        <v>1</v>
      </c>
      <c r="F52" s="66" t="n">
        <v>3</v>
      </c>
      <c r="G52" s="66" t="n">
        <v>1</v>
      </c>
      <c r="H52" s="66" t="n">
        <v>1</v>
      </c>
      <c r="I52" s="66" t="n">
        <v>2</v>
      </c>
      <c r="J52" s="66" t="n">
        <v>2</v>
      </c>
      <c r="K52" s="66" t="n">
        <v>2</v>
      </c>
      <c r="L52" s="66" t="n">
        <v>1</v>
      </c>
      <c r="M52" s="66" t="n">
        <v>3</v>
      </c>
      <c r="N52" s="66" t="n">
        <v>1</v>
      </c>
      <c r="O52" s="66" t="n">
        <v>1</v>
      </c>
      <c r="P52" s="66" t="n">
        <v>2</v>
      </c>
      <c r="Q52" s="66" t="n">
        <v>1</v>
      </c>
      <c r="R52" s="66" t="n">
        <v>2</v>
      </c>
      <c r="S52" s="66" t="n">
        <v>3</v>
      </c>
      <c r="T52" s="66" t="n">
        <v>1</v>
      </c>
      <c r="U52" s="66" t="n">
        <v>1</v>
      </c>
      <c r="V52" s="66" t="n">
        <v>2</v>
      </c>
      <c r="W52" s="66" t="n">
        <v>2</v>
      </c>
      <c r="X52" s="66" t="n">
        <v>1</v>
      </c>
      <c r="Y52" s="66" t="n">
        <v>1</v>
      </c>
      <c r="Z52" s="66" t="n">
        <v>3</v>
      </c>
      <c r="AA52" s="66" t="n">
        <v>2</v>
      </c>
      <c r="AB52" s="67"/>
      <c r="AC52" s="68" t="n">
        <f aca="false">คำนวนsdq!AC51</f>
        <v>4</v>
      </c>
      <c r="AD52" s="68" t="n">
        <f aca="false">คำนวนsdq!AD51</f>
        <v>1</v>
      </c>
      <c r="AE52" s="68" t="n">
        <f aca="false">คำนวนsdq!AE51</f>
        <v>2</v>
      </c>
      <c r="AF52" s="68" t="n">
        <f aca="false">คำนวนsdq!AF51</f>
        <v>1</v>
      </c>
      <c r="AG52" s="68" t="n">
        <f aca="false">คำนวนsdq!AG51</f>
        <v>8</v>
      </c>
      <c r="AH52" s="68" t="n">
        <f aca="false">คำนวนsdq!AH51</f>
        <v>8</v>
      </c>
      <c r="AI52" s="67"/>
      <c r="AJ52" s="69" t="str">
        <f aca="false">IF(AC52&gt;=5,"ม",IF(AC52=4,"ส",IF(AC52&lt;=3,"ป")))</f>
        <v>ส</v>
      </c>
      <c r="AK52" s="69" t="str">
        <f aca="false">IF(AD52&gt;=5,"ม",IF(AD52=4,"ส",IF(AD52&lt;=3,"ป")))</f>
        <v>ป</v>
      </c>
      <c r="AL52" s="69" t="str">
        <f aca="false">IF(AE52&gt;=7,"ม",IF(AE52=6,"ส",IF(AE52&lt;=5,"ป")))</f>
        <v>ป</v>
      </c>
      <c r="AM52" s="69" t="str">
        <f aca="false">IF(AF52&gt;=7,"ม",IF(AF52=6,"ส",IF(AF52&lt;=5,"ป")))</f>
        <v>ป</v>
      </c>
      <c r="AN52" s="69" t="str">
        <f aca="false">IF(AG52&gt;=18,"ม",IF(AG52&gt;=16,"ส",IF(AG52&lt;=15,"ป")))</f>
        <v>ป</v>
      </c>
      <c r="AO52" s="69" t="str">
        <f aca="false">IF(AH52&gt;=4,"/","-")</f>
        <v>/</v>
      </c>
    </row>
    <row r="53" customFormat="false" ht="27.75" hidden="false" customHeight="false" outlineLevel="0" collapsed="false">
      <c r="A53" s="64" t="n">
        <f aca="false">ข้อมูลพื้นฐาน!A61</f>
        <v>50</v>
      </c>
      <c r="B53" s="65" t="str">
        <f aca="false">ข้อมูลพื้นฐาน!C61</f>
        <v>เด็กชายเอ</v>
      </c>
      <c r="C53" s="66" t="n">
        <v>3</v>
      </c>
      <c r="D53" s="66" t="n">
        <v>1</v>
      </c>
      <c r="E53" s="66" t="n">
        <v>1</v>
      </c>
      <c r="F53" s="66" t="n">
        <v>3</v>
      </c>
      <c r="G53" s="66" t="n">
        <v>1</v>
      </c>
      <c r="H53" s="66" t="n">
        <v>1</v>
      </c>
      <c r="I53" s="66" t="n">
        <v>2</v>
      </c>
      <c r="J53" s="66" t="n">
        <v>2</v>
      </c>
      <c r="K53" s="66" t="n">
        <v>2</v>
      </c>
      <c r="L53" s="66" t="n">
        <v>1</v>
      </c>
      <c r="M53" s="66" t="n">
        <v>3</v>
      </c>
      <c r="N53" s="66" t="n">
        <v>1</v>
      </c>
      <c r="O53" s="66" t="n">
        <v>1</v>
      </c>
      <c r="P53" s="66" t="n">
        <v>2</v>
      </c>
      <c r="Q53" s="66" t="n">
        <v>1</v>
      </c>
      <c r="R53" s="66" t="n">
        <v>2</v>
      </c>
      <c r="S53" s="66" t="n">
        <v>3</v>
      </c>
      <c r="T53" s="66" t="n">
        <v>1</v>
      </c>
      <c r="U53" s="66" t="n">
        <v>1</v>
      </c>
      <c r="V53" s="66" t="n">
        <v>2</v>
      </c>
      <c r="W53" s="66" t="n">
        <v>2</v>
      </c>
      <c r="X53" s="66" t="n">
        <v>1</v>
      </c>
      <c r="Y53" s="66" t="n">
        <v>1</v>
      </c>
      <c r="Z53" s="66" t="n">
        <v>3</v>
      </c>
      <c r="AA53" s="66" t="n">
        <v>2</v>
      </c>
      <c r="AB53" s="67"/>
      <c r="AC53" s="68" t="n">
        <f aca="false">คำนวนsdq!AC52</f>
        <v>4</v>
      </c>
      <c r="AD53" s="68" t="n">
        <f aca="false">คำนวนsdq!AD52</f>
        <v>1</v>
      </c>
      <c r="AE53" s="68" t="n">
        <f aca="false">คำนวนsdq!AE52</f>
        <v>2</v>
      </c>
      <c r="AF53" s="68" t="n">
        <f aca="false">คำนวนsdq!AF52</f>
        <v>1</v>
      </c>
      <c r="AG53" s="68" t="n">
        <f aca="false">คำนวนsdq!AG52</f>
        <v>8</v>
      </c>
      <c r="AH53" s="68" t="n">
        <f aca="false">คำนวนsdq!AH52</f>
        <v>8</v>
      </c>
      <c r="AI53" s="67"/>
      <c r="AJ53" s="69" t="str">
        <f aca="false">IF(AC53&gt;=5,"ม",IF(AC53=4,"ส",IF(AC53&lt;=3,"ป")))</f>
        <v>ส</v>
      </c>
      <c r="AK53" s="69" t="str">
        <f aca="false">IF(AD53&gt;=5,"ม",IF(AD53=4,"ส",IF(AD53&lt;=3,"ป")))</f>
        <v>ป</v>
      </c>
      <c r="AL53" s="69" t="str">
        <f aca="false">IF(AE53&gt;=7,"ม",IF(AE53=6,"ส",IF(AE53&lt;=5,"ป")))</f>
        <v>ป</v>
      </c>
      <c r="AM53" s="69" t="str">
        <f aca="false">IF(AF53&gt;=7,"ม",IF(AF53=6,"ส",IF(AF53&lt;=5,"ป")))</f>
        <v>ป</v>
      </c>
      <c r="AN53" s="69" t="str">
        <f aca="false">IF(AG53&gt;=18,"ม",IF(AG53&gt;=16,"ส",IF(AG53&lt;=15,"ป")))</f>
        <v>ป</v>
      </c>
      <c r="AO53" s="69" t="str">
        <f aca="false">IF(AH53&gt;=4,"/","-")</f>
        <v>/</v>
      </c>
    </row>
    <row r="54" customFormat="false" ht="27.75" hidden="false" customHeight="false" outlineLevel="0" collapsed="false">
      <c r="A54" s="64" t="n">
        <f aca="false">ข้อมูลพื้นฐาน!A62</f>
        <v>51</v>
      </c>
      <c r="B54" s="65" t="str">
        <f aca="false">ข้อมูลพื้นฐาน!C62</f>
        <v>เด็กชายเอ</v>
      </c>
      <c r="C54" s="66" t="n">
        <v>3</v>
      </c>
      <c r="D54" s="66" t="n">
        <v>1</v>
      </c>
      <c r="E54" s="66" t="n">
        <v>1</v>
      </c>
      <c r="F54" s="66" t="n">
        <v>3</v>
      </c>
      <c r="G54" s="66" t="n">
        <v>1</v>
      </c>
      <c r="H54" s="66" t="n">
        <v>1</v>
      </c>
      <c r="I54" s="66" t="n">
        <v>2</v>
      </c>
      <c r="J54" s="66" t="n">
        <v>2</v>
      </c>
      <c r="K54" s="66" t="n">
        <v>2</v>
      </c>
      <c r="L54" s="66" t="n">
        <v>1</v>
      </c>
      <c r="M54" s="66" t="n">
        <v>3</v>
      </c>
      <c r="N54" s="66" t="n">
        <v>1</v>
      </c>
      <c r="O54" s="66" t="n">
        <v>1</v>
      </c>
      <c r="P54" s="66" t="n">
        <v>2</v>
      </c>
      <c r="Q54" s="66" t="n">
        <v>1</v>
      </c>
      <c r="R54" s="66" t="n">
        <v>2</v>
      </c>
      <c r="S54" s="66" t="n">
        <v>3</v>
      </c>
      <c r="T54" s="66" t="n">
        <v>1</v>
      </c>
      <c r="U54" s="66" t="n">
        <v>1</v>
      </c>
      <c r="V54" s="66" t="n">
        <v>2</v>
      </c>
      <c r="W54" s="66" t="n">
        <v>2</v>
      </c>
      <c r="X54" s="66" t="n">
        <v>1</v>
      </c>
      <c r="Y54" s="66" t="n">
        <v>1</v>
      </c>
      <c r="Z54" s="66" t="n">
        <v>3</v>
      </c>
      <c r="AA54" s="66" t="n">
        <v>2</v>
      </c>
      <c r="AB54" s="67"/>
      <c r="AC54" s="68" t="n">
        <f aca="false">คำนวนsdq!AC53</f>
        <v>4</v>
      </c>
      <c r="AD54" s="68" t="n">
        <f aca="false">คำนวนsdq!AD53</f>
        <v>1</v>
      </c>
      <c r="AE54" s="68" t="n">
        <f aca="false">คำนวนsdq!AE53</f>
        <v>2</v>
      </c>
      <c r="AF54" s="68" t="n">
        <f aca="false">คำนวนsdq!AF53</f>
        <v>1</v>
      </c>
      <c r="AG54" s="68" t="n">
        <f aca="false">คำนวนsdq!AG53</f>
        <v>8</v>
      </c>
      <c r="AH54" s="68" t="n">
        <f aca="false">คำนวนsdq!AH53</f>
        <v>8</v>
      </c>
      <c r="AI54" s="67"/>
      <c r="AJ54" s="69" t="str">
        <f aca="false">IF(AC54&gt;=5,"ม",IF(AC54=4,"ส",IF(AC54&lt;=3,"ป")))</f>
        <v>ส</v>
      </c>
      <c r="AK54" s="69" t="str">
        <f aca="false">IF(AD54&gt;=5,"ม",IF(AD54=4,"ส",IF(AD54&lt;=3,"ป")))</f>
        <v>ป</v>
      </c>
      <c r="AL54" s="69" t="str">
        <f aca="false">IF(AE54&gt;=7,"ม",IF(AE54=6,"ส",IF(AE54&lt;=5,"ป")))</f>
        <v>ป</v>
      </c>
      <c r="AM54" s="69" t="str">
        <f aca="false">IF(AF54&gt;=7,"ม",IF(AF54=6,"ส",IF(AF54&lt;=5,"ป")))</f>
        <v>ป</v>
      </c>
      <c r="AN54" s="69" t="str">
        <f aca="false">IF(AG54&gt;=18,"ม",IF(AG54&gt;=16,"ส",IF(AG54&lt;=15,"ป")))</f>
        <v>ป</v>
      </c>
      <c r="AO54" s="69" t="str">
        <f aca="false">IF(AH54&gt;=4,"/","-")</f>
        <v>/</v>
      </c>
    </row>
    <row r="55" customFormat="false" ht="27.75" hidden="false" customHeight="false" outlineLevel="0" collapsed="false">
      <c r="A55" s="64" t="n">
        <f aca="false">ข้อมูลพื้นฐาน!A63</f>
        <v>52</v>
      </c>
      <c r="B55" s="65" t="str">
        <f aca="false">ข้อมูลพื้นฐาน!C63</f>
        <v>เด็กชายเอ</v>
      </c>
      <c r="C55" s="66" t="n">
        <v>3</v>
      </c>
      <c r="D55" s="66" t="n">
        <v>1</v>
      </c>
      <c r="E55" s="66" t="n">
        <v>1</v>
      </c>
      <c r="F55" s="66" t="n">
        <v>3</v>
      </c>
      <c r="G55" s="66" t="n">
        <v>1</v>
      </c>
      <c r="H55" s="66" t="n">
        <v>1</v>
      </c>
      <c r="I55" s="66" t="n">
        <v>2</v>
      </c>
      <c r="J55" s="66" t="n">
        <v>2</v>
      </c>
      <c r="K55" s="66" t="n">
        <v>2</v>
      </c>
      <c r="L55" s="66" t="n">
        <v>1</v>
      </c>
      <c r="M55" s="66" t="n">
        <v>3</v>
      </c>
      <c r="N55" s="66" t="n">
        <v>1</v>
      </c>
      <c r="O55" s="66" t="n">
        <v>1</v>
      </c>
      <c r="P55" s="66" t="n">
        <v>2</v>
      </c>
      <c r="Q55" s="66" t="n">
        <v>1</v>
      </c>
      <c r="R55" s="66" t="n">
        <v>2</v>
      </c>
      <c r="S55" s="66" t="n">
        <v>3</v>
      </c>
      <c r="T55" s="66" t="n">
        <v>1</v>
      </c>
      <c r="U55" s="66" t="n">
        <v>1</v>
      </c>
      <c r="V55" s="66" t="n">
        <v>2</v>
      </c>
      <c r="W55" s="66" t="n">
        <v>2</v>
      </c>
      <c r="X55" s="66" t="n">
        <v>1</v>
      </c>
      <c r="Y55" s="66" t="n">
        <v>1</v>
      </c>
      <c r="Z55" s="66" t="n">
        <v>3</v>
      </c>
      <c r="AA55" s="66" t="n">
        <v>2</v>
      </c>
      <c r="AB55" s="67"/>
      <c r="AC55" s="68" t="n">
        <f aca="false">คำนวนsdq!AC54</f>
        <v>4</v>
      </c>
      <c r="AD55" s="68" t="n">
        <f aca="false">คำนวนsdq!AD54</f>
        <v>1</v>
      </c>
      <c r="AE55" s="68" t="n">
        <f aca="false">คำนวนsdq!AE54</f>
        <v>2</v>
      </c>
      <c r="AF55" s="68" t="n">
        <f aca="false">คำนวนsdq!AF54</f>
        <v>1</v>
      </c>
      <c r="AG55" s="68" t="n">
        <f aca="false">คำนวนsdq!AG54</f>
        <v>8</v>
      </c>
      <c r="AH55" s="68" t="n">
        <f aca="false">คำนวนsdq!AH54</f>
        <v>8</v>
      </c>
      <c r="AI55" s="67"/>
      <c r="AJ55" s="69" t="str">
        <f aca="false">IF(AC55&gt;=5,"ม",IF(AC55=4,"ส",IF(AC55&lt;=3,"ป")))</f>
        <v>ส</v>
      </c>
      <c r="AK55" s="69" t="str">
        <f aca="false">IF(AD55&gt;=5,"ม",IF(AD55=4,"ส",IF(AD55&lt;=3,"ป")))</f>
        <v>ป</v>
      </c>
      <c r="AL55" s="69" t="str">
        <f aca="false">IF(AE55&gt;=7,"ม",IF(AE55=6,"ส",IF(AE55&lt;=5,"ป")))</f>
        <v>ป</v>
      </c>
      <c r="AM55" s="69" t="str">
        <f aca="false">IF(AF55&gt;=7,"ม",IF(AF55=6,"ส",IF(AF55&lt;=5,"ป")))</f>
        <v>ป</v>
      </c>
      <c r="AN55" s="69" t="str">
        <f aca="false">IF(AG55&gt;=18,"ม",IF(AG55&gt;=16,"ส",IF(AG55&lt;=15,"ป")))</f>
        <v>ป</v>
      </c>
      <c r="AO55" s="69" t="str">
        <f aca="false">IF(AH55&gt;=4,"/","-")</f>
        <v>/</v>
      </c>
    </row>
    <row r="56" customFormat="false" ht="27.75" hidden="false" customHeight="false" outlineLevel="0" collapsed="false">
      <c r="A56" s="64" t="n">
        <f aca="false">ข้อมูลพื้นฐาน!A64</f>
        <v>53</v>
      </c>
      <c r="B56" s="65" t="str">
        <f aca="false">ข้อมูลพื้นฐาน!C64</f>
        <v>เด็กชายเอ</v>
      </c>
      <c r="C56" s="66" t="n">
        <v>3</v>
      </c>
      <c r="D56" s="66" t="n">
        <v>1</v>
      </c>
      <c r="E56" s="66" t="n">
        <v>1</v>
      </c>
      <c r="F56" s="66" t="n">
        <v>3</v>
      </c>
      <c r="G56" s="66" t="n">
        <v>1</v>
      </c>
      <c r="H56" s="66" t="n">
        <v>1</v>
      </c>
      <c r="I56" s="66" t="n">
        <v>2</v>
      </c>
      <c r="J56" s="66" t="n">
        <v>2</v>
      </c>
      <c r="K56" s="66" t="n">
        <v>2</v>
      </c>
      <c r="L56" s="66" t="n">
        <v>1</v>
      </c>
      <c r="M56" s="66" t="n">
        <v>3</v>
      </c>
      <c r="N56" s="66" t="n">
        <v>1</v>
      </c>
      <c r="O56" s="66" t="n">
        <v>1</v>
      </c>
      <c r="P56" s="66" t="n">
        <v>2</v>
      </c>
      <c r="Q56" s="66" t="n">
        <v>1</v>
      </c>
      <c r="R56" s="66" t="n">
        <v>2</v>
      </c>
      <c r="S56" s="66" t="n">
        <v>3</v>
      </c>
      <c r="T56" s="66" t="n">
        <v>1</v>
      </c>
      <c r="U56" s="66" t="n">
        <v>1</v>
      </c>
      <c r="V56" s="66" t="n">
        <v>2</v>
      </c>
      <c r="W56" s="66" t="n">
        <v>2</v>
      </c>
      <c r="X56" s="66" t="n">
        <v>1</v>
      </c>
      <c r="Y56" s="66" t="n">
        <v>1</v>
      </c>
      <c r="Z56" s="66" t="n">
        <v>3</v>
      </c>
      <c r="AA56" s="66" t="n">
        <v>2</v>
      </c>
      <c r="AB56" s="67"/>
      <c r="AC56" s="68" t="n">
        <f aca="false">คำนวนsdq!AC55</f>
        <v>4</v>
      </c>
      <c r="AD56" s="68" t="n">
        <f aca="false">คำนวนsdq!AD55</f>
        <v>1</v>
      </c>
      <c r="AE56" s="68" t="n">
        <f aca="false">คำนวนsdq!AE55</f>
        <v>2</v>
      </c>
      <c r="AF56" s="68" t="n">
        <f aca="false">คำนวนsdq!AF55</f>
        <v>1</v>
      </c>
      <c r="AG56" s="68" t="n">
        <f aca="false">คำนวนsdq!AG55</f>
        <v>8</v>
      </c>
      <c r="AH56" s="68" t="n">
        <f aca="false">คำนวนsdq!AH55</f>
        <v>8</v>
      </c>
      <c r="AI56" s="67"/>
      <c r="AJ56" s="69" t="str">
        <f aca="false">IF(AC56&gt;=5,"ม",IF(AC56=4,"ส",IF(AC56&lt;=3,"ป")))</f>
        <v>ส</v>
      </c>
      <c r="AK56" s="69" t="str">
        <f aca="false">IF(AD56&gt;=5,"ม",IF(AD56=4,"ส",IF(AD56&lt;=3,"ป")))</f>
        <v>ป</v>
      </c>
      <c r="AL56" s="69" t="str">
        <f aca="false">IF(AE56&gt;=7,"ม",IF(AE56=6,"ส",IF(AE56&lt;=5,"ป")))</f>
        <v>ป</v>
      </c>
      <c r="AM56" s="69" t="str">
        <f aca="false">IF(AF56&gt;=7,"ม",IF(AF56=6,"ส",IF(AF56&lt;=5,"ป")))</f>
        <v>ป</v>
      </c>
      <c r="AN56" s="69" t="str">
        <f aca="false">IF(AG56&gt;=18,"ม",IF(AG56&gt;=16,"ส",IF(AG56&lt;=15,"ป")))</f>
        <v>ป</v>
      </c>
      <c r="AO56" s="69" t="str">
        <f aca="false">IF(AH56&gt;=4,"/","-")</f>
        <v>/</v>
      </c>
    </row>
    <row r="57" customFormat="false" ht="27.75" hidden="false" customHeight="false" outlineLevel="0" collapsed="false">
      <c r="A57" s="64" t="n">
        <f aca="false">ข้อมูลพื้นฐาน!A65</f>
        <v>54</v>
      </c>
      <c r="B57" s="65" t="str">
        <f aca="false">ข้อมูลพื้นฐาน!C65</f>
        <v>เด็กชายเอ</v>
      </c>
      <c r="C57" s="66" t="n">
        <v>3</v>
      </c>
      <c r="D57" s="66" t="n">
        <v>1</v>
      </c>
      <c r="E57" s="66" t="n">
        <v>1</v>
      </c>
      <c r="F57" s="66" t="n">
        <v>3</v>
      </c>
      <c r="G57" s="66" t="n">
        <v>1</v>
      </c>
      <c r="H57" s="66" t="n">
        <v>1</v>
      </c>
      <c r="I57" s="66" t="n">
        <v>2</v>
      </c>
      <c r="J57" s="66" t="n">
        <v>2</v>
      </c>
      <c r="K57" s="66" t="n">
        <v>2</v>
      </c>
      <c r="L57" s="66" t="n">
        <v>1</v>
      </c>
      <c r="M57" s="66" t="n">
        <v>3</v>
      </c>
      <c r="N57" s="66" t="n">
        <v>1</v>
      </c>
      <c r="O57" s="66" t="n">
        <v>1</v>
      </c>
      <c r="P57" s="66" t="n">
        <v>2</v>
      </c>
      <c r="Q57" s="66" t="n">
        <v>1</v>
      </c>
      <c r="R57" s="66" t="n">
        <v>2</v>
      </c>
      <c r="S57" s="66" t="n">
        <v>3</v>
      </c>
      <c r="T57" s="66" t="n">
        <v>1</v>
      </c>
      <c r="U57" s="66" t="n">
        <v>1</v>
      </c>
      <c r="V57" s="66" t="n">
        <v>2</v>
      </c>
      <c r="W57" s="66" t="n">
        <v>2</v>
      </c>
      <c r="X57" s="66" t="n">
        <v>1</v>
      </c>
      <c r="Y57" s="66" t="n">
        <v>1</v>
      </c>
      <c r="Z57" s="66" t="n">
        <v>3</v>
      </c>
      <c r="AA57" s="66" t="n">
        <v>2</v>
      </c>
      <c r="AB57" s="67"/>
      <c r="AC57" s="68" t="n">
        <f aca="false">คำนวนsdq!AC56</f>
        <v>4</v>
      </c>
      <c r="AD57" s="68" t="n">
        <f aca="false">คำนวนsdq!AD56</f>
        <v>1</v>
      </c>
      <c r="AE57" s="68" t="n">
        <f aca="false">คำนวนsdq!AE56</f>
        <v>2</v>
      </c>
      <c r="AF57" s="68" t="n">
        <f aca="false">คำนวนsdq!AF56</f>
        <v>1</v>
      </c>
      <c r="AG57" s="68" t="n">
        <f aca="false">คำนวนsdq!AG56</f>
        <v>8</v>
      </c>
      <c r="AH57" s="68" t="n">
        <f aca="false">คำนวนsdq!AH56</f>
        <v>8</v>
      </c>
      <c r="AI57" s="67"/>
      <c r="AJ57" s="69" t="str">
        <f aca="false">IF(AC57&gt;=5,"ม",IF(AC57=4,"ส",IF(AC57&lt;=3,"ป")))</f>
        <v>ส</v>
      </c>
      <c r="AK57" s="69" t="str">
        <f aca="false">IF(AD57&gt;=5,"ม",IF(AD57=4,"ส",IF(AD57&lt;=3,"ป")))</f>
        <v>ป</v>
      </c>
      <c r="AL57" s="69" t="str">
        <f aca="false">IF(AE57&gt;=7,"ม",IF(AE57=6,"ส",IF(AE57&lt;=5,"ป")))</f>
        <v>ป</v>
      </c>
      <c r="AM57" s="69" t="str">
        <f aca="false">IF(AF57&gt;=7,"ม",IF(AF57=6,"ส",IF(AF57&lt;=5,"ป")))</f>
        <v>ป</v>
      </c>
      <c r="AN57" s="69" t="str">
        <f aca="false">IF(AG57&gt;=18,"ม",IF(AG57&gt;=16,"ส",IF(AG57&lt;=15,"ป")))</f>
        <v>ป</v>
      </c>
      <c r="AO57" s="69" t="str">
        <f aca="false">IF(AH57&gt;=4,"/","-")</f>
        <v>/</v>
      </c>
    </row>
    <row r="58" customFormat="false" ht="27.75" hidden="false" customHeight="false" outlineLevel="0" collapsed="false">
      <c r="A58" s="64" t="n">
        <f aca="false">ข้อมูลพื้นฐาน!A66</f>
        <v>55</v>
      </c>
      <c r="B58" s="65" t="str">
        <f aca="false">ข้อมูลพื้นฐาน!C66</f>
        <v>เด็กชายเอ</v>
      </c>
      <c r="C58" s="66" t="n">
        <v>3</v>
      </c>
      <c r="D58" s="66" t="n">
        <v>1</v>
      </c>
      <c r="E58" s="66" t="n">
        <v>1</v>
      </c>
      <c r="F58" s="66" t="n">
        <v>3</v>
      </c>
      <c r="G58" s="66" t="n">
        <v>1</v>
      </c>
      <c r="H58" s="66" t="n">
        <v>1</v>
      </c>
      <c r="I58" s="66" t="n">
        <v>2</v>
      </c>
      <c r="J58" s="66" t="n">
        <v>2</v>
      </c>
      <c r="K58" s="66" t="n">
        <v>2</v>
      </c>
      <c r="L58" s="66" t="n">
        <v>1</v>
      </c>
      <c r="M58" s="66" t="n">
        <v>3</v>
      </c>
      <c r="N58" s="66" t="n">
        <v>1</v>
      </c>
      <c r="O58" s="66" t="n">
        <v>1</v>
      </c>
      <c r="P58" s="66" t="n">
        <v>2</v>
      </c>
      <c r="Q58" s="66" t="n">
        <v>1</v>
      </c>
      <c r="R58" s="66" t="n">
        <v>2</v>
      </c>
      <c r="S58" s="66" t="n">
        <v>3</v>
      </c>
      <c r="T58" s="66" t="n">
        <v>1</v>
      </c>
      <c r="U58" s="66" t="n">
        <v>1</v>
      </c>
      <c r="V58" s="66" t="n">
        <v>2</v>
      </c>
      <c r="W58" s="66" t="n">
        <v>2</v>
      </c>
      <c r="X58" s="66" t="n">
        <v>1</v>
      </c>
      <c r="Y58" s="66" t="n">
        <v>1</v>
      </c>
      <c r="Z58" s="66" t="n">
        <v>3</v>
      </c>
      <c r="AA58" s="66" t="n">
        <v>2</v>
      </c>
      <c r="AB58" s="67"/>
      <c r="AC58" s="68" t="n">
        <f aca="false">คำนวนsdq!AC57</f>
        <v>4</v>
      </c>
      <c r="AD58" s="68" t="n">
        <f aca="false">คำนวนsdq!AD57</f>
        <v>1</v>
      </c>
      <c r="AE58" s="68" t="n">
        <f aca="false">คำนวนsdq!AE57</f>
        <v>2</v>
      </c>
      <c r="AF58" s="68" t="n">
        <f aca="false">คำนวนsdq!AF57</f>
        <v>1</v>
      </c>
      <c r="AG58" s="68" t="n">
        <f aca="false">คำนวนsdq!AG57</f>
        <v>8</v>
      </c>
      <c r="AH58" s="68" t="n">
        <f aca="false">คำนวนsdq!AH57</f>
        <v>8</v>
      </c>
      <c r="AI58" s="67"/>
      <c r="AJ58" s="69" t="str">
        <f aca="false">IF(AC58&gt;=5,"ม",IF(AC58=4,"ส",IF(AC58&lt;=3,"ป")))</f>
        <v>ส</v>
      </c>
      <c r="AK58" s="69" t="str">
        <f aca="false">IF(AD58&gt;=5,"ม",IF(AD58=4,"ส",IF(AD58&lt;=3,"ป")))</f>
        <v>ป</v>
      </c>
      <c r="AL58" s="69" t="str">
        <f aca="false">IF(AE58&gt;=7,"ม",IF(AE58=6,"ส",IF(AE58&lt;=5,"ป")))</f>
        <v>ป</v>
      </c>
      <c r="AM58" s="69" t="str">
        <f aca="false">IF(AF58&gt;=7,"ม",IF(AF58=6,"ส",IF(AF58&lt;=5,"ป")))</f>
        <v>ป</v>
      </c>
      <c r="AN58" s="69" t="str">
        <f aca="false">IF(AG58&gt;=18,"ม",IF(AG58&gt;=16,"ส",IF(AG58&lt;=15,"ป")))</f>
        <v>ป</v>
      </c>
      <c r="AO58" s="69" t="str">
        <f aca="false">IF(AH58&gt;=4,"/","-")</f>
        <v>/</v>
      </c>
    </row>
    <row r="59" customFormat="false" ht="27.75" hidden="false" customHeight="false" outlineLevel="0" collapsed="false">
      <c r="A59" s="64" t="n">
        <f aca="false">ข้อมูลพื้นฐาน!A67</f>
        <v>56</v>
      </c>
      <c r="B59" s="65" t="str">
        <f aca="false">ข้อมูลพื้นฐาน!C67</f>
        <v>เด็กชายเอ</v>
      </c>
      <c r="C59" s="66" t="n">
        <v>3</v>
      </c>
      <c r="D59" s="66" t="n">
        <v>1</v>
      </c>
      <c r="E59" s="66" t="n">
        <v>1</v>
      </c>
      <c r="F59" s="66" t="n">
        <v>3</v>
      </c>
      <c r="G59" s="66" t="n">
        <v>1</v>
      </c>
      <c r="H59" s="66" t="n">
        <v>1</v>
      </c>
      <c r="I59" s="66" t="n">
        <v>2</v>
      </c>
      <c r="J59" s="66" t="n">
        <v>2</v>
      </c>
      <c r="K59" s="66" t="n">
        <v>2</v>
      </c>
      <c r="L59" s="66" t="n">
        <v>1</v>
      </c>
      <c r="M59" s="66" t="n">
        <v>3</v>
      </c>
      <c r="N59" s="66" t="n">
        <v>1</v>
      </c>
      <c r="O59" s="66" t="n">
        <v>1</v>
      </c>
      <c r="P59" s="66" t="n">
        <v>2</v>
      </c>
      <c r="Q59" s="66" t="n">
        <v>1</v>
      </c>
      <c r="R59" s="66" t="n">
        <v>2</v>
      </c>
      <c r="S59" s="66" t="n">
        <v>3</v>
      </c>
      <c r="T59" s="66" t="n">
        <v>1</v>
      </c>
      <c r="U59" s="66" t="n">
        <v>1</v>
      </c>
      <c r="V59" s="66" t="n">
        <v>2</v>
      </c>
      <c r="W59" s="66" t="n">
        <v>2</v>
      </c>
      <c r="X59" s="66" t="n">
        <v>1</v>
      </c>
      <c r="Y59" s="66" t="n">
        <v>1</v>
      </c>
      <c r="Z59" s="66" t="n">
        <v>3</v>
      </c>
      <c r="AA59" s="66" t="n">
        <v>2</v>
      </c>
      <c r="AB59" s="67"/>
      <c r="AC59" s="68" t="n">
        <f aca="false">คำนวนsdq!AC58</f>
        <v>4</v>
      </c>
      <c r="AD59" s="68" t="n">
        <f aca="false">คำนวนsdq!AD58</f>
        <v>1</v>
      </c>
      <c r="AE59" s="68" t="n">
        <f aca="false">คำนวนsdq!AE58</f>
        <v>2</v>
      </c>
      <c r="AF59" s="68" t="n">
        <f aca="false">คำนวนsdq!AF58</f>
        <v>1</v>
      </c>
      <c r="AG59" s="68" t="n">
        <f aca="false">คำนวนsdq!AG58</f>
        <v>8</v>
      </c>
      <c r="AH59" s="68" t="n">
        <f aca="false">คำนวนsdq!AH58</f>
        <v>8</v>
      </c>
      <c r="AI59" s="67"/>
      <c r="AJ59" s="69" t="str">
        <f aca="false">IF(AC59&gt;=5,"ม",IF(AC59=4,"ส",IF(AC59&lt;=3,"ป")))</f>
        <v>ส</v>
      </c>
      <c r="AK59" s="69" t="str">
        <f aca="false">IF(AD59&gt;=5,"ม",IF(AD59=4,"ส",IF(AD59&lt;=3,"ป")))</f>
        <v>ป</v>
      </c>
      <c r="AL59" s="69" t="str">
        <f aca="false">IF(AE59&gt;=7,"ม",IF(AE59=6,"ส",IF(AE59&lt;=5,"ป")))</f>
        <v>ป</v>
      </c>
      <c r="AM59" s="69" t="str">
        <f aca="false">IF(AF59&gt;=7,"ม",IF(AF59=6,"ส",IF(AF59&lt;=5,"ป")))</f>
        <v>ป</v>
      </c>
      <c r="AN59" s="69" t="str">
        <f aca="false">IF(AG59&gt;=18,"ม",IF(AG59&gt;=16,"ส",IF(AG59&lt;=15,"ป")))</f>
        <v>ป</v>
      </c>
      <c r="AO59" s="69" t="str">
        <f aca="false">IF(AH59&gt;=4,"/","-")</f>
        <v>/</v>
      </c>
    </row>
  </sheetData>
  <sheetProtection sheet="true" password="cc3d"/>
  <protectedRanges>
    <protectedRange name="ช่วง1" sqref="C4:AA59"/>
  </protectedRange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N6" activeCellId="0" sqref="AN6"/>
    </sheetView>
  </sheetViews>
  <sheetFormatPr defaultColWidth="2.3671875" defaultRowHeight="20.25" zeroHeight="false" outlineLevelRow="0" outlineLevelCol="0"/>
  <cols>
    <col collapsed="false" customWidth="true" hidden="false" outlineLevel="0" max="1" min="1" style="77" width="7.24"/>
    <col collapsed="false" customWidth="true" hidden="false" outlineLevel="0" max="2" min="2" style="77" width="25.36"/>
    <col collapsed="false" customWidth="true" hidden="false" outlineLevel="0" max="3" min="3" style="78" width="9.62"/>
    <col collapsed="false" customWidth="false" hidden="false" outlineLevel="0" max="11" min="4" style="78" width="2.37"/>
    <col collapsed="false" customWidth="true" hidden="false" outlineLevel="0" max="27" min="12" style="78" width="3.62"/>
    <col collapsed="false" customWidth="false" hidden="false" outlineLevel="0" max="28" min="28" style="79" width="2.37"/>
    <col collapsed="false" customWidth="true" hidden="false" outlineLevel="0" max="34" min="29" style="80" width="8.36"/>
    <col collapsed="false" customWidth="true" hidden="false" outlineLevel="0" max="39" min="35" style="81" width="8.12"/>
    <col collapsed="false" customWidth="true" hidden="false" outlineLevel="0" max="40" min="40" style="81" width="8.99"/>
    <col collapsed="false" customWidth="false" hidden="false" outlineLevel="0" max="257" min="41" style="82" width="2.37"/>
  </cols>
  <sheetData>
    <row r="1" s="89" customFormat="true" ht="20.25" hidden="false" customHeight="true" outlineLevel="0" collapsed="false">
      <c r="A1" s="83"/>
      <c r="B1" s="83"/>
      <c r="C1" s="84" t="s">
        <v>29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6"/>
      <c r="AC1" s="87" t="s">
        <v>30</v>
      </c>
      <c r="AD1" s="87"/>
      <c r="AE1" s="87"/>
      <c r="AF1" s="87"/>
      <c r="AG1" s="87"/>
      <c r="AH1" s="87"/>
      <c r="AI1" s="88" t="s">
        <v>31</v>
      </c>
      <c r="AJ1" s="88"/>
      <c r="AK1" s="88"/>
      <c r="AL1" s="88"/>
      <c r="AM1" s="88"/>
      <c r="AN1" s="88" t="s">
        <v>32</v>
      </c>
    </row>
    <row r="2" customFormat="false" ht="20.25" hidden="false" customHeight="true" outlineLevel="0" collapsed="false">
      <c r="A2" s="90" t="str">
        <f aca="false">ข้อมูลพื้นฐาน!A11</f>
        <v>ลำดับที่</v>
      </c>
      <c r="B2" s="90" t="str">
        <f aca="false">ข้อมูลพื้นฐาน!C11</f>
        <v>ชื่อ - สกุล</v>
      </c>
      <c r="C2" s="91" t="n">
        <v>1</v>
      </c>
      <c r="D2" s="91" t="n">
        <v>2</v>
      </c>
      <c r="E2" s="91" t="n">
        <v>3</v>
      </c>
      <c r="F2" s="91" t="n">
        <v>4</v>
      </c>
      <c r="G2" s="91" t="n">
        <v>5</v>
      </c>
      <c r="H2" s="91" t="n">
        <v>6</v>
      </c>
      <c r="I2" s="92" t="n">
        <v>7</v>
      </c>
      <c r="J2" s="91" t="n">
        <v>8</v>
      </c>
      <c r="K2" s="91" t="n">
        <v>9</v>
      </c>
      <c r="L2" s="91" t="n">
        <v>10</v>
      </c>
      <c r="M2" s="92" t="n">
        <v>11</v>
      </c>
      <c r="N2" s="91" t="n">
        <v>12</v>
      </c>
      <c r="O2" s="91" t="n">
        <v>13</v>
      </c>
      <c r="P2" s="92" t="n">
        <v>14</v>
      </c>
      <c r="Q2" s="91" t="n">
        <v>15</v>
      </c>
      <c r="R2" s="91" t="n">
        <v>16</v>
      </c>
      <c r="S2" s="91" t="n">
        <v>17</v>
      </c>
      <c r="T2" s="91" t="n">
        <v>18</v>
      </c>
      <c r="U2" s="91" t="n">
        <v>19</v>
      </c>
      <c r="V2" s="91" t="n">
        <v>20</v>
      </c>
      <c r="W2" s="92" t="n">
        <v>21</v>
      </c>
      <c r="X2" s="91" t="n">
        <v>22</v>
      </c>
      <c r="Y2" s="91" t="n">
        <v>23</v>
      </c>
      <c r="Z2" s="91" t="n">
        <v>24</v>
      </c>
      <c r="AA2" s="92" t="n">
        <v>25</v>
      </c>
      <c r="AB2" s="93"/>
      <c r="AC2" s="94" t="n">
        <v>1</v>
      </c>
      <c r="AD2" s="94" t="n">
        <v>2</v>
      </c>
      <c r="AE2" s="94" t="n">
        <v>3</v>
      </c>
      <c r="AF2" s="94" t="n">
        <v>4</v>
      </c>
      <c r="AG2" s="95" t="s">
        <v>28</v>
      </c>
      <c r="AH2" s="94" t="n">
        <v>5</v>
      </c>
      <c r="AI2" s="96" t="s">
        <v>33</v>
      </c>
      <c r="AJ2" s="96" t="s">
        <v>34</v>
      </c>
      <c r="AK2" s="96" t="s">
        <v>35</v>
      </c>
      <c r="AL2" s="96" t="s">
        <v>36</v>
      </c>
      <c r="AM2" s="96" t="s">
        <v>37</v>
      </c>
      <c r="AN2" s="88"/>
    </row>
    <row r="3" customFormat="false" ht="20.25" hidden="false" customHeight="true" outlineLevel="0" collapsed="false">
      <c r="A3" s="97" t="n">
        <f aca="false">ข้อมูลพื้นฐาน!A12</f>
        <v>1</v>
      </c>
      <c r="B3" s="98" t="str">
        <f aca="false">ข้อมูลพื้นฐาน!C12</f>
        <v>เด็กชายเอ</v>
      </c>
      <c r="C3" s="99" t="str">
        <f aca="false">IF(SDQครู!C4=1,"0",IF(SDQครู!C4=2,"1",IF(SDQครู!C4=3,"2",IF(SDQครู!C4="","5"))))</f>
        <v>1</v>
      </c>
      <c r="D3" s="99" t="str">
        <f aca="false">IF(SDQครู!D4=1,"0",IF(SDQครู!D4=2,"1",IF(SDQครู!D4=3,"2",IF(SDQครู!D4="","5"))))</f>
        <v>2</v>
      </c>
      <c r="E3" s="99" t="str">
        <f aca="false">IF(SDQครู!E4=1,"0",IF(SDQครู!E4=2,"1",IF(SDQครู!E4=3,"2",IF(SDQครู!E4="","5"))))</f>
        <v>0</v>
      </c>
      <c r="F3" s="99" t="str">
        <f aca="false">IF(SDQครู!F4=1,"0",IF(SDQครู!F4=2,"1",IF(SDQครู!F4=3,"2",IF(SDQครู!F4="","5"))))</f>
        <v>2</v>
      </c>
      <c r="G3" s="99" t="str">
        <f aca="false">IF(SDQครู!G4=1,"0",IF(SDQครู!G4=2,"1",IF(SDQครู!G4=3,"2",IF(SDQครู!G4="","5"))))</f>
        <v>0</v>
      </c>
      <c r="H3" s="99" t="str">
        <f aca="false">IF(SDQครู!H4=1,"0",IF(SDQครู!H4=2,"1",IF(SDQครู!H4=3,"2",IF(SDQครู!H4="","5"))))</f>
        <v>0</v>
      </c>
      <c r="I3" s="99" t="str">
        <f aca="false">IF(SDQครู!I4=1,"2",IF(SDQครู!I4=2,"1",IF(SDQครู!I4=3,"0",IF(SDQครู!I4="","5"))))</f>
        <v>2</v>
      </c>
      <c r="J3" s="99" t="str">
        <f aca="false">IF(SDQครู!J4=1,"0",IF(SDQครู!J4=2,"1",IF(SDQครู!J4=3,"2",IF(SDQครู!J4="","5"))))</f>
        <v>0</v>
      </c>
      <c r="K3" s="99" t="str">
        <f aca="false">IF(SDQครู!K4=1,"0",IF(SDQครู!K4=2,"1",IF(SDQครู!K4=3,"2",IF(SDQครู!K4="","5"))))</f>
        <v>0</v>
      </c>
      <c r="L3" s="99" t="str">
        <f aca="false">IF(SDQครู!L4=1,"0",IF(SDQครู!L4=2,"1",IF(SDQครู!L4=3,"2",IF(SDQครู!L4="","5"))))</f>
        <v>0</v>
      </c>
      <c r="M3" s="99" t="str">
        <f aca="false">IF(SDQครู!M4=1,"2",IF(SDQครู!M4=2,"1",IF(SDQครู!M4=3,"0",IF(SDQครู!M4="","5"))))</f>
        <v>2</v>
      </c>
      <c r="N3" s="99" t="str">
        <f aca="false">IF(SDQครู!N4=1,"0",IF(SDQครู!N4=2,"1",IF(SDQครู!N4=3,"2",IF(SDQครู!N4="","5"))))</f>
        <v>0</v>
      </c>
      <c r="O3" s="99" t="str">
        <f aca="false">IF(SDQครู!O4=1,"0",IF(SDQครู!O4=2,"1",IF(SDQครู!O4=3,"2",IF(SDQครู!O4="","5"))))</f>
        <v>0</v>
      </c>
      <c r="P3" s="99" t="str">
        <f aca="false">IF(SDQครู!P4=1,"2",IF(SDQครู!P4=2,"1",IF(SDQครู!P4=3,"0",IF(SDQครู!P4="","5"))))</f>
        <v>2</v>
      </c>
      <c r="Q3" s="99" t="str">
        <f aca="false">IF(SDQครู!Q4=1,"0",IF(SDQครู!Q4=2,"1",IF(SDQครู!Q4=3,"2",IF(SDQครู!Q4="","5"))))</f>
        <v>0</v>
      </c>
      <c r="R3" s="99" t="str">
        <f aca="false">IF(SDQครู!R4=1,"0",IF(SDQครู!R4=2,"1",IF(SDQครู!R4=3,"2",IF(SDQครู!R4="","5"))))</f>
        <v>0</v>
      </c>
      <c r="S3" s="99" t="str">
        <f aca="false">IF(SDQครู!S4=1,"0",IF(SDQครู!S4=2,"1",IF(SDQครู!S4=3,"2",IF(SDQครู!S4="","5"))))</f>
        <v>0</v>
      </c>
      <c r="T3" s="99" t="str">
        <f aca="false">IF(SDQครู!T4=1,"0",IF(SDQครู!T4=2,"1",IF(SDQครู!T4=3,"2",IF(SDQครู!T4="","5"))))</f>
        <v>0</v>
      </c>
      <c r="U3" s="99" t="str">
        <f aca="false">IF(SDQครู!U4=1,"0",IF(SDQครู!U4=2,"1",IF(SDQครู!U4=3,"2",IF(SDQครู!U4="","5"))))</f>
        <v>0</v>
      </c>
      <c r="V3" s="99" t="str">
        <f aca="false">IF(SDQครู!V4=1,"0",IF(SDQครู!V4=2,"1",IF(SDQครู!V4=3,"2",IF(SDQครู!V4="","5"))))</f>
        <v>0</v>
      </c>
      <c r="W3" s="99" t="str">
        <f aca="false">IF(SDQครู!W4=1,"2",IF(SDQครู!W4=2,"1",IF(SDQครู!W4=3,"0",IF(SDQครู!W4="","5"))))</f>
        <v>2</v>
      </c>
      <c r="X3" s="99" t="str">
        <f aca="false">IF(SDQครู!X4=1,"0",IF(SDQครู!X4=2,"1",IF(SDQครู!X4=3,"2",IF(SDQครู!X4="","5"))))</f>
        <v>0</v>
      </c>
      <c r="Y3" s="99" t="str">
        <f aca="false">IF(SDQครู!Y4=1,"0",IF(SDQครู!Y4=2,"1",IF(SDQครู!Y4=3,"2",IF(SDQครู!Y4="","5"))))</f>
        <v>0</v>
      </c>
      <c r="Z3" s="99" t="str">
        <f aca="false">IF(SDQครู!Z4=1,"0",IF(SDQครู!Z4=2,"1",IF(SDQครู!Z4=3,"2",IF(SDQครู!Z4="","5"))))</f>
        <v>0</v>
      </c>
      <c r="AA3" s="99" t="str">
        <f aca="false">IF(SDQครู!AA4=1,"2",IF(SDQครู!AA4=2,"1",IF(SDQครู!AA4=3,"0",IF(SDQครู!AA4="","5"))))</f>
        <v>2</v>
      </c>
      <c r="AB3" s="93"/>
      <c r="AC3" s="100" t="n">
        <f aca="false">E3+J3+O3+R3+Z3</f>
        <v>0</v>
      </c>
      <c r="AD3" s="100" t="n">
        <f aca="false">G3+I3+N3+T3+X3</f>
        <v>2</v>
      </c>
      <c r="AE3" s="100" t="n">
        <f aca="false">D3+L3+Q3+W3+AA3</f>
        <v>6</v>
      </c>
      <c r="AF3" s="100" t="n">
        <f aca="false">H3+M3+P3+U3+Y3</f>
        <v>4</v>
      </c>
      <c r="AG3" s="100" t="n">
        <f aca="false">SUM(AC3:AF3)</f>
        <v>12</v>
      </c>
      <c r="AH3" s="100" t="n">
        <f aca="false">C3+F3+K3+S3+V3</f>
        <v>3</v>
      </c>
      <c r="AI3" s="101" t="str">
        <f aca="false">IF(AC3=25,"-",IF(AC3&gt;=5,"ม",IF(AC3=4,"ส",IF(AC3&lt;=3,"ป"))))</f>
        <v>ป</v>
      </c>
      <c r="AJ3" s="101" t="str">
        <f aca="false">IF(AC3=25,"-",IF(AD3&gt;=5,"ม",IF(AD3=4,"ส",IF(AD3&lt;=3,"ป"))))</f>
        <v>ป</v>
      </c>
      <c r="AK3" s="101" t="str">
        <f aca="false">IF(AC3=25,"-",IF(AE3&gt;=7,"ม",IF(AE3=6,"ส",IF(AE3&lt;=5,"ป"))))</f>
        <v>ส</v>
      </c>
      <c r="AL3" s="101" t="str">
        <f aca="false">IF(AC3=25,"-",IF(AF3&gt;=6,"ม",IF(AF3=5,"ส",IF(AF3&lt;=4,"ป"))))</f>
        <v>ป</v>
      </c>
      <c r="AM3" s="101" t="str">
        <f aca="false">IF(AG3=100,"-",IF(AG3&gt;=17,"ม",IF(AG3&gt;=14,"ส",IF(AG3&lt;=13,"ป"))))</f>
        <v>ป</v>
      </c>
      <c r="AN3" s="101" t="str">
        <f aca="false">IF(AH3=25,"-",IF(AH3&gt;=4,"มีจุดแข็ง",IF(AH3&lt;=3,"ไม่มีจุดแข็ง")))</f>
        <v>ไม่มีจุดแข็ง</v>
      </c>
    </row>
    <row r="4" customFormat="false" ht="20.25" hidden="false" customHeight="true" outlineLevel="0" collapsed="false">
      <c r="A4" s="97" t="n">
        <f aca="false">ข้อมูลพื้นฐาน!A13</f>
        <v>2</v>
      </c>
      <c r="B4" s="98" t="str">
        <f aca="false">ข้อมูลพื้นฐาน!C13</f>
        <v>เด็กชายเอ</v>
      </c>
      <c r="C4" s="99" t="str">
        <f aca="false">IF(SDQครู!C5=1,"0",IF(SDQครู!C5=2,"1",IF(SDQครู!C5=3,"2",IF(SDQครู!C5="","5"))))</f>
        <v>0</v>
      </c>
      <c r="D4" s="99" t="str">
        <f aca="false">IF(SDQครู!D5=1,"0",IF(SDQครู!D5=2,"1",IF(SDQครู!D5=3,"2",IF(SDQครู!D5="","5"))))</f>
        <v>0</v>
      </c>
      <c r="E4" s="99" t="str">
        <f aca="false">IF(SDQครู!E5=1,"0",IF(SDQครู!E5=2,"1",IF(SDQครู!E5=3,"2",IF(SDQครู!E5="","5"))))</f>
        <v>0</v>
      </c>
      <c r="F4" s="99" t="str">
        <f aca="false">IF(SDQครู!F5=1,"0",IF(SDQครู!F5=2,"1",IF(SDQครู!F5=3,"2",IF(SDQครู!F5="","5"))))</f>
        <v>0</v>
      </c>
      <c r="G4" s="99" t="str">
        <f aca="false">IF(SDQครู!G5=1,"0",IF(SDQครู!G5=2,"1",IF(SDQครู!G5=3,"2",IF(SDQครู!G5="","5"))))</f>
        <v>0</v>
      </c>
      <c r="H4" s="99" t="str">
        <f aca="false">IF(SDQครู!H5=1,"0",IF(SDQครู!H5=2,"1",IF(SDQครู!H5=3,"2",IF(SDQครู!H5="","5"))))</f>
        <v>0</v>
      </c>
      <c r="I4" s="99" t="str">
        <f aca="false">IF(SDQครู!I5=1,"2",IF(SDQครู!I5=2,"1",IF(SDQครู!I5=3,"0",IF(SDQครู!I5="","5"))))</f>
        <v>2</v>
      </c>
      <c r="J4" s="99" t="str">
        <f aca="false">IF(SDQครู!J5=1,"0",IF(SDQครู!J5=2,"1",IF(SDQครู!J5=3,"2",IF(SDQครู!J5="","5"))))</f>
        <v>0</v>
      </c>
      <c r="K4" s="99" t="str">
        <f aca="false">IF(SDQครู!K5=1,"0",IF(SDQครู!K5=2,"1",IF(SDQครู!K5=3,"2",IF(SDQครู!K5="","5"))))</f>
        <v>0</v>
      </c>
      <c r="L4" s="99" t="str">
        <f aca="false">IF(SDQครู!L5=1,"0",IF(SDQครู!L5=2,"1",IF(SDQครู!L5=3,"2",IF(SDQครู!L5="","5"))))</f>
        <v>0</v>
      </c>
      <c r="M4" s="99" t="str">
        <f aca="false">IF(SDQครู!M5=1,"2",IF(SDQครู!M5=2,"1",IF(SDQครู!M5=3,"0",IF(SDQครู!M5="","5"))))</f>
        <v>2</v>
      </c>
      <c r="N4" s="99" t="str">
        <f aca="false">IF(SDQครู!N5=1,"0",IF(SDQครู!N5=2,"1",IF(SDQครู!N5=3,"2",IF(SDQครู!N5="","5"))))</f>
        <v>0</v>
      </c>
      <c r="O4" s="99" t="str">
        <f aca="false">IF(SDQครู!O5=1,"0",IF(SDQครู!O5=2,"1",IF(SDQครู!O5=3,"2",IF(SDQครู!O5="","5"))))</f>
        <v>0</v>
      </c>
      <c r="P4" s="99" t="str">
        <f aca="false">IF(SDQครู!P5=1,"2",IF(SDQครู!P5=2,"1",IF(SDQครู!P5=3,"0",IF(SDQครู!P5="","5"))))</f>
        <v>2</v>
      </c>
      <c r="Q4" s="99" t="str">
        <f aca="false">IF(SDQครู!Q5=1,"0",IF(SDQครู!Q5=2,"1",IF(SDQครู!Q5=3,"2",IF(SDQครู!Q5="","5"))))</f>
        <v>0</v>
      </c>
      <c r="R4" s="99" t="str">
        <f aca="false">IF(SDQครู!R5=1,"0",IF(SDQครู!R5=2,"1",IF(SDQครู!R5=3,"2",IF(SDQครู!R5="","5"))))</f>
        <v>0</v>
      </c>
      <c r="S4" s="99" t="str">
        <f aca="false">IF(SDQครู!S5=1,"0",IF(SDQครู!S5=2,"1",IF(SDQครู!S5=3,"2",IF(SDQครู!S5="","5"))))</f>
        <v>0</v>
      </c>
      <c r="T4" s="99" t="str">
        <f aca="false">IF(SDQครู!T5=1,"0",IF(SDQครู!T5=2,"1",IF(SDQครู!T5=3,"2",IF(SDQครู!T5="","5"))))</f>
        <v>0</v>
      </c>
      <c r="U4" s="99" t="str">
        <f aca="false">IF(SDQครู!U5=1,"0",IF(SDQครู!U5=2,"1",IF(SDQครู!U5=3,"2",IF(SDQครู!U5="","5"))))</f>
        <v>0</v>
      </c>
      <c r="V4" s="99" t="str">
        <f aca="false">IF(SDQครู!V5=1,"0",IF(SDQครู!V5=2,"1",IF(SDQครู!V5=3,"2",IF(SDQครู!V5="","5"))))</f>
        <v>0</v>
      </c>
      <c r="W4" s="99" t="str">
        <f aca="false">IF(SDQครู!W5=1,"2",IF(SDQครู!W5=2,"1",IF(SDQครู!W5=3,"0",IF(SDQครู!W5="","5"))))</f>
        <v>2</v>
      </c>
      <c r="X4" s="99" t="str">
        <f aca="false">IF(SDQครู!X5=1,"0",IF(SDQครู!X5=2,"1",IF(SDQครู!X5=3,"2",IF(SDQครู!X5="","5"))))</f>
        <v>0</v>
      </c>
      <c r="Y4" s="99" t="str">
        <f aca="false">IF(SDQครู!Y5=1,"0",IF(SDQครู!Y5=2,"1",IF(SDQครู!Y5=3,"2",IF(SDQครู!Y5="","5"))))</f>
        <v>0</v>
      </c>
      <c r="Z4" s="99" t="str">
        <f aca="false">IF(SDQครู!Z5=1,"0",IF(SDQครู!Z5=2,"1",IF(SDQครู!Z5=3,"2",IF(SDQครู!Z5="","5"))))</f>
        <v>0</v>
      </c>
      <c r="AA4" s="99" t="str">
        <f aca="false">IF(SDQครู!AA5=1,"2",IF(SDQครู!AA5=2,"1",IF(SDQครู!AA5=3,"0",IF(SDQครู!AA5="","5"))))</f>
        <v>2</v>
      </c>
      <c r="AB4" s="93"/>
      <c r="AC4" s="100" t="n">
        <f aca="false">E4+J4+O4+R4+Z4</f>
        <v>0</v>
      </c>
      <c r="AD4" s="100" t="n">
        <f aca="false">G4+I4+N4+T4+X4</f>
        <v>2</v>
      </c>
      <c r="AE4" s="100" t="n">
        <f aca="false">D4+L4+Q4+W4+AA4</f>
        <v>4</v>
      </c>
      <c r="AF4" s="100" t="n">
        <f aca="false">H4+M4+P4+U4+Y4</f>
        <v>4</v>
      </c>
      <c r="AG4" s="100" t="n">
        <f aca="false">SUM(AC4:AF4)</f>
        <v>10</v>
      </c>
      <c r="AH4" s="100" t="n">
        <f aca="false">C4+F4+K4+S4+V4</f>
        <v>0</v>
      </c>
      <c r="AI4" s="101" t="str">
        <f aca="false">IF(AC4=25,"-",IF(AC4&gt;=5,"ม",IF(AC4=4,"ส",IF(AC4&lt;=3,"ป"))))</f>
        <v>ป</v>
      </c>
      <c r="AJ4" s="101" t="str">
        <f aca="false">IF(AC4=25,"-",IF(AD4&gt;=5,"ม",IF(AD4=4,"ส",IF(AD4&lt;=3,"ป"))))</f>
        <v>ป</v>
      </c>
      <c r="AK4" s="101" t="str">
        <f aca="false">IF(AC4=25,"-",IF(AE4&gt;=7,"ม",IF(AE4=6,"ส",IF(AE4&lt;=5,"ป"))))</f>
        <v>ป</v>
      </c>
      <c r="AL4" s="101" t="str">
        <f aca="false">IF(AC4=25,"-",IF(AF4&gt;=6,"ม",IF(AF4=5,"ส",IF(AF4&lt;=4,"ป"))))</f>
        <v>ป</v>
      </c>
      <c r="AM4" s="101" t="str">
        <f aca="false">IF(AG4=100,"-",IF(AG4&gt;=17,"ม",IF(AG4&gt;=14,"ส",IF(AG4&lt;=13,"ป"))))</f>
        <v>ป</v>
      </c>
      <c r="AN4" s="101" t="str">
        <f aca="false">IF(AH4=25,"-",IF(AH4&gt;=4,"มีจุดแข็ง",IF(AH4&lt;=3,"ไม่มีจุดแข็ง")))</f>
        <v>ไม่มีจุดแข็ง</v>
      </c>
    </row>
    <row r="5" customFormat="false" ht="20.25" hidden="false" customHeight="true" outlineLevel="0" collapsed="false">
      <c r="A5" s="97" t="n">
        <f aca="false">ข้อมูลพื้นฐาน!A14</f>
        <v>3</v>
      </c>
      <c r="B5" s="98" t="str">
        <f aca="false">ข้อมูลพื้นฐาน!C14</f>
        <v>เด็กชายเอ</v>
      </c>
      <c r="C5" s="99" t="str">
        <f aca="false">IF(SDQครู!C6=1,"0",IF(SDQครู!C6=2,"1",IF(SDQครู!C6=3,"2",IF(SDQครู!C6="","5"))))</f>
        <v>1</v>
      </c>
      <c r="D5" s="99" t="str">
        <f aca="false">IF(SDQครู!D6=1,"0",IF(SDQครู!D6=2,"1",IF(SDQครู!D6=3,"2",IF(SDQครู!D6="","5"))))</f>
        <v>0</v>
      </c>
      <c r="E5" s="99" t="str">
        <f aca="false">IF(SDQครู!E6=1,"0",IF(SDQครู!E6=2,"1",IF(SDQครู!E6=3,"2",IF(SDQครู!E6="","5"))))</f>
        <v>0</v>
      </c>
      <c r="F5" s="99" t="str">
        <f aca="false">IF(SDQครู!F6=1,"0",IF(SDQครู!F6=2,"1",IF(SDQครู!F6=3,"2",IF(SDQครู!F6="","5"))))</f>
        <v>1</v>
      </c>
      <c r="G5" s="99" t="str">
        <f aca="false">IF(SDQครู!G6=1,"0",IF(SDQครู!G6=2,"1",IF(SDQครู!G6=3,"2",IF(SDQครู!G6="","5"))))</f>
        <v>1</v>
      </c>
      <c r="H5" s="99" t="str">
        <f aca="false">IF(SDQครู!H6=1,"0",IF(SDQครู!H6=2,"1",IF(SDQครู!H6=3,"2",IF(SDQครู!H6="","5"))))</f>
        <v>1</v>
      </c>
      <c r="I5" s="99" t="str">
        <f aca="false">IF(SDQครู!I6=1,"2",IF(SDQครู!I6=2,"1",IF(SDQครู!I6=3,"0",IF(SDQครู!I6="","5"))))</f>
        <v>1</v>
      </c>
      <c r="J5" s="99" t="str">
        <f aca="false">IF(SDQครู!J6=1,"0",IF(SDQครู!J6=2,"1",IF(SDQครู!J6=3,"2",IF(SDQครู!J6="","5"))))</f>
        <v>1</v>
      </c>
      <c r="K5" s="99" t="str">
        <f aca="false">IF(SDQครู!K6=1,"0",IF(SDQครู!K6=2,"1",IF(SDQครู!K6=3,"2",IF(SDQครู!K6="","5"))))</f>
        <v>1</v>
      </c>
      <c r="L5" s="99" t="str">
        <f aca="false">IF(SDQครู!L6=1,"0",IF(SDQครู!L6=2,"1",IF(SDQครู!L6=3,"2",IF(SDQครู!L6="","5"))))</f>
        <v>0</v>
      </c>
      <c r="M5" s="99" t="str">
        <f aca="false">IF(SDQครู!M6=1,"2",IF(SDQครู!M6=2,"1",IF(SDQครู!M6=3,"0",IF(SDQครู!M6="","5"))))</f>
        <v>0</v>
      </c>
      <c r="N5" s="99" t="str">
        <f aca="false">IF(SDQครู!N6=1,"0",IF(SDQครู!N6=2,"1",IF(SDQครู!N6=3,"2",IF(SDQครู!N6="","5"))))</f>
        <v>0</v>
      </c>
      <c r="O5" s="99" t="str">
        <f aca="false">IF(SDQครู!O6=1,"0",IF(SDQครู!O6=2,"1",IF(SDQครู!O6=3,"2",IF(SDQครู!O6="","5"))))</f>
        <v>0</v>
      </c>
      <c r="P5" s="99" t="str">
        <f aca="false">IF(SDQครู!P6=1,"2",IF(SDQครู!P6=2,"1",IF(SDQครู!P6=3,"0",IF(SDQครู!P6="","5"))))</f>
        <v>0</v>
      </c>
      <c r="Q5" s="99" t="str">
        <f aca="false">IF(SDQครู!Q6=1,"0",IF(SDQครู!Q6=2,"1",IF(SDQครู!Q6=3,"2",IF(SDQครู!Q6="","5"))))</f>
        <v>0</v>
      </c>
      <c r="R5" s="99" t="str">
        <f aca="false">IF(SDQครู!R6=1,"0",IF(SDQครู!R6=2,"1",IF(SDQครู!R6=3,"2",IF(SDQครู!R6="","5"))))</f>
        <v>0</v>
      </c>
      <c r="S5" s="99" t="str">
        <f aca="false">IF(SDQครู!S6=1,"0",IF(SDQครู!S6=2,"1",IF(SDQครู!S6=3,"2",IF(SDQครู!S6="","5"))))</f>
        <v>2</v>
      </c>
      <c r="T5" s="99" t="str">
        <f aca="false">IF(SDQครู!T6=1,"0",IF(SDQครู!T6=2,"1",IF(SDQครู!T6=3,"2",IF(SDQครู!T6="","5"))))</f>
        <v>1</v>
      </c>
      <c r="U5" s="99" t="str">
        <f aca="false">IF(SDQครู!U6=1,"0",IF(SDQครู!U6=2,"1",IF(SDQครู!U6=3,"2",IF(SDQครู!U6="","5"))))</f>
        <v>0</v>
      </c>
      <c r="V5" s="99" t="str">
        <f aca="false">IF(SDQครู!V6=1,"0",IF(SDQครู!V6=2,"1",IF(SDQครู!V6=3,"2",IF(SDQครู!V6="","5"))))</f>
        <v>2</v>
      </c>
      <c r="W5" s="99" t="str">
        <f aca="false">IF(SDQครู!W6=1,"2",IF(SDQครู!W6=2,"1",IF(SDQครู!W6=3,"0",IF(SDQครู!W6="","5"))))</f>
        <v>0</v>
      </c>
      <c r="X5" s="99" t="str">
        <f aca="false">IF(SDQครู!X6=1,"0",IF(SDQครู!X6=2,"1",IF(SDQครู!X6=3,"2",IF(SDQครู!X6="","5"))))</f>
        <v>0</v>
      </c>
      <c r="Y5" s="99" t="str">
        <f aca="false">IF(SDQครู!Y6=1,"0",IF(SDQครู!Y6=2,"1",IF(SDQครู!Y6=3,"2",IF(SDQครู!Y6="","5"))))</f>
        <v>1</v>
      </c>
      <c r="Z5" s="99" t="str">
        <f aca="false">IF(SDQครู!Z6=1,"0",IF(SDQครู!Z6=2,"1",IF(SDQครู!Z6=3,"2",IF(SDQครู!Z6="","5"))))</f>
        <v>1</v>
      </c>
      <c r="AA5" s="99" t="str">
        <f aca="false">IF(SDQครู!AA6=1,"2",IF(SDQครู!AA6=2,"1",IF(SDQครู!AA6=3,"0",IF(SDQครู!AA6="","5"))))</f>
        <v>0</v>
      </c>
      <c r="AB5" s="93"/>
      <c r="AC5" s="100" t="n">
        <f aca="false">E5+J5+O5+R5+Z5</f>
        <v>2</v>
      </c>
      <c r="AD5" s="100" t="n">
        <f aca="false">G5+I5+N5+T5+X5</f>
        <v>3</v>
      </c>
      <c r="AE5" s="100" t="n">
        <f aca="false">D5+L5+Q5+W5+AA5</f>
        <v>0</v>
      </c>
      <c r="AF5" s="100" t="n">
        <f aca="false">H5+M5+P5+U5+Y5</f>
        <v>2</v>
      </c>
      <c r="AG5" s="100" t="n">
        <f aca="false">SUM(AC5:AF5)</f>
        <v>7</v>
      </c>
      <c r="AH5" s="100" t="n">
        <f aca="false">C5+F5+K5+S5+V5</f>
        <v>7</v>
      </c>
      <c r="AI5" s="101" t="str">
        <f aca="false">IF(AC5=25,"-",IF(AC5&gt;=5,"ม",IF(AC5=4,"ส",IF(AC5&lt;=3,"ป"))))</f>
        <v>ป</v>
      </c>
      <c r="AJ5" s="101" t="str">
        <f aca="false">IF(AC5=25,"-",IF(AD5&gt;=5,"ม",IF(AD5=4,"ส",IF(AD5&lt;=3,"ป"))))</f>
        <v>ป</v>
      </c>
      <c r="AK5" s="101" t="str">
        <f aca="false">IF(AC5=25,"-",IF(AE5&gt;=7,"ม",IF(AE5=6,"ส",IF(AE5&lt;=5,"ป"))))</f>
        <v>ป</v>
      </c>
      <c r="AL5" s="101" t="str">
        <f aca="false">IF(AC5=25,"-",IF(AF5&gt;=6,"ม",IF(AF5=5,"ส",IF(AF5&lt;=4,"ป"))))</f>
        <v>ป</v>
      </c>
      <c r="AM5" s="101" t="str">
        <f aca="false">IF(AG5=100,"-",IF(AG5&gt;=17,"ม",IF(AG5&gt;=14,"ส",IF(AG5&lt;=13,"ป"))))</f>
        <v>ป</v>
      </c>
      <c r="AN5" s="101" t="str">
        <f aca="false">IF(AH5=25,"-",IF(AH5&gt;=4,"มีจุดแข็ง",IF(AH5&lt;=3,"ไม่มีจุดแข็ง")))</f>
        <v>มีจุดแข็ง</v>
      </c>
    </row>
    <row r="6" customFormat="false" ht="20.25" hidden="false" customHeight="true" outlineLevel="0" collapsed="false">
      <c r="A6" s="97" t="n">
        <f aca="false">ข้อมูลพื้นฐาน!A15</f>
        <v>4</v>
      </c>
      <c r="B6" s="98" t="str">
        <f aca="false">ข้อมูลพื้นฐาน!C15</f>
        <v>เด็กชายเอ</v>
      </c>
      <c r="C6" s="99" t="str">
        <f aca="false">IF(SDQครู!C7=1,"0",IF(SDQครู!C7=2,"1",IF(SDQครู!C7=3,"2",IF(SDQครู!C7="","5"))))</f>
        <v>2</v>
      </c>
      <c r="D6" s="99" t="str">
        <f aca="false">IF(SDQครู!D7=1,"0",IF(SDQครู!D7=2,"1",IF(SDQครู!D7=3,"2",IF(SDQครู!D7="","5"))))</f>
        <v>0</v>
      </c>
      <c r="E6" s="99" t="str">
        <f aca="false">IF(SDQครู!E7=1,"0",IF(SDQครู!E7=2,"1",IF(SDQครู!E7=3,"2",IF(SDQครู!E7="","5"))))</f>
        <v>2</v>
      </c>
      <c r="F6" s="99" t="str">
        <f aca="false">IF(SDQครู!F7=1,"0",IF(SDQครู!F7=2,"1",IF(SDQครู!F7=3,"2",IF(SDQครู!F7="","5"))))</f>
        <v>0</v>
      </c>
      <c r="G6" s="99" t="str">
        <f aca="false">IF(SDQครู!G7=1,"0",IF(SDQครู!G7=2,"1",IF(SDQครู!G7=3,"2",IF(SDQครู!G7="","5"))))</f>
        <v>0</v>
      </c>
      <c r="H6" s="99" t="str">
        <f aca="false">IF(SDQครู!H7=1,"0",IF(SDQครู!H7=2,"1",IF(SDQครู!H7=3,"2",IF(SDQครู!H7="","5"))))</f>
        <v>0</v>
      </c>
      <c r="I6" s="99" t="str">
        <f aca="false">IF(SDQครู!I7=1,"2",IF(SDQครู!I7=2,"1",IF(SDQครู!I7=3,"0",IF(SDQครู!I7="","5"))))</f>
        <v>2</v>
      </c>
      <c r="J6" s="99" t="str">
        <f aca="false">IF(SDQครู!J7=1,"0",IF(SDQครู!J7=2,"1",IF(SDQครู!J7=3,"2",IF(SDQครู!J7="","5"))))</f>
        <v>1</v>
      </c>
      <c r="K6" s="99" t="str">
        <f aca="false">IF(SDQครู!K7=1,"0",IF(SDQครู!K7=2,"1",IF(SDQครู!K7=3,"2",IF(SDQครู!K7="","5"))))</f>
        <v>0</v>
      </c>
      <c r="L6" s="99" t="str">
        <f aca="false">IF(SDQครู!L7=1,"0",IF(SDQครู!L7=2,"1",IF(SDQครู!L7=3,"2",IF(SDQครู!L7="","5"))))</f>
        <v>0</v>
      </c>
      <c r="M6" s="99" t="str">
        <f aca="false">IF(SDQครู!M7=1,"2",IF(SDQครู!M7=2,"1",IF(SDQครู!M7=3,"0",IF(SDQครู!M7="","5"))))</f>
        <v>0</v>
      </c>
      <c r="N6" s="99" t="str">
        <f aca="false">IF(SDQครู!N7=1,"0",IF(SDQครู!N7=2,"1",IF(SDQครู!N7=3,"2",IF(SDQครู!N7="","5"))))</f>
        <v>0</v>
      </c>
      <c r="O6" s="99" t="str">
        <f aca="false">IF(SDQครู!O7=1,"0",IF(SDQครู!O7=2,"1",IF(SDQครู!O7=3,"2",IF(SDQครู!O7="","5"))))</f>
        <v>0</v>
      </c>
      <c r="P6" s="99" t="str">
        <f aca="false">IF(SDQครู!P7=1,"2",IF(SDQครู!P7=2,"1",IF(SDQครู!P7=3,"0",IF(SDQครู!P7="","5"))))</f>
        <v>1</v>
      </c>
      <c r="Q6" s="99" t="str">
        <f aca="false">IF(SDQครู!Q7=1,"0",IF(SDQครู!Q7=2,"1",IF(SDQครู!Q7=3,"2",IF(SDQครู!Q7="","5"))))</f>
        <v>0</v>
      </c>
      <c r="R6" s="99" t="str">
        <f aca="false">IF(SDQครู!R7=1,"0",IF(SDQครู!R7=2,"1",IF(SDQครู!R7=3,"2",IF(SDQครู!R7="","5"))))</f>
        <v>1</v>
      </c>
      <c r="S6" s="99" t="str">
        <f aca="false">IF(SDQครู!S7=1,"0",IF(SDQครู!S7=2,"1",IF(SDQครู!S7=3,"2",IF(SDQครู!S7="","5"))))</f>
        <v>1</v>
      </c>
      <c r="T6" s="99" t="str">
        <f aca="false">IF(SDQครู!T7=1,"0",IF(SDQครู!T7=2,"1",IF(SDQครู!T7=3,"2",IF(SDQครู!T7="","5"))))</f>
        <v>0</v>
      </c>
      <c r="U6" s="99" t="str">
        <f aca="false">IF(SDQครู!U7=1,"0",IF(SDQครู!U7=2,"1",IF(SDQครู!U7=3,"2",IF(SDQครู!U7="","5"))))</f>
        <v>0</v>
      </c>
      <c r="V6" s="99" t="str">
        <f aca="false">IF(SDQครู!V7=1,"0",IF(SDQครู!V7=2,"1",IF(SDQครู!V7=3,"2",IF(SDQครู!V7="","5"))))</f>
        <v>1</v>
      </c>
      <c r="W6" s="99" t="str">
        <f aca="false">IF(SDQครู!W7=1,"2",IF(SDQครู!W7=2,"1",IF(SDQครู!W7=3,"0",IF(SDQครู!W7="","5"))))</f>
        <v>1</v>
      </c>
      <c r="X6" s="99" t="str">
        <f aca="false">IF(SDQครู!X7=1,"0",IF(SDQครู!X7=2,"1",IF(SDQครู!X7=3,"2",IF(SDQครู!X7="","5"))))</f>
        <v>0</v>
      </c>
      <c r="Y6" s="99" t="str">
        <f aca="false">IF(SDQครู!Y7=1,"0",IF(SDQครู!Y7=2,"1",IF(SDQครู!Y7=3,"2",IF(SDQครู!Y7="","5"))))</f>
        <v>0</v>
      </c>
      <c r="Z6" s="99" t="str">
        <f aca="false">IF(SDQครู!Z7=1,"0",IF(SDQครู!Z7=2,"1",IF(SDQครู!Z7=3,"2",IF(SDQครู!Z7="","5"))))</f>
        <v>0</v>
      </c>
      <c r="AA6" s="99" t="str">
        <f aca="false">IF(SDQครู!AA7=1,"2",IF(SDQครู!AA7=2,"1",IF(SDQครู!AA7=3,"0",IF(SDQครู!AA7="","5"))))</f>
        <v>2</v>
      </c>
      <c r="AB6" s="93"/>
      <c r="AC6" s="100" t="n">
        <f aca="false">E6+J6+O6+R6+Z6</f>
        <v>4</v>
      </c>
      <c r="AD6" s="100" t="n">
        <f aca="false">G6+I6+N6+T6+X6</f>
        <v>2</v>
      </c>
      <c r="AE6" s="100" t="n">
        <f aca="false">D6+L6+Q6+W6+AA6</f>
        <v>3</v>
      </c>
      <c r="AF6" s="100" t="n">
        <f aca="false">H6+M6+P6+U6+Y6</f>
        <v>1</v>
      </c>
      <c r="AG6" s="100" t="n">
        <f aca="false">SUM(AC6:AF6)</f>
        <v>10</v>
      </c>
      <c r="AH6" s="100" t="n">
        <f aca="false">C6+F6+K6+S6+V6</f>
        <v>4</v>
      </c>
      <c r="AI6" s="101" t="str">
        <f aca="false">IF(AC6=25,"-",IF(AC6&gt;=5,"ม",IF(AC6=4,"ส",IF(AC6&lt;=3,"ป"))))</f>
        <v>ส</v>
      </c>
      <c r="AJ6" s="101" t="str">
        <f aca="false">IF(AC6=25,"-",IF(AD6&gt;=5,"ม",IF(AD6=4,"ส",IF(AD6&lt;=3,"ป"))))</f>
        <v>ป</v>
      </c>
      <c r="AK6" s="101" t="str">
        <f aca="false">IF(AC6=25,"-",IF(AE6&gt;=7,"ม",IF(AE6=6,"ส",IF(AE6&lt;=5,"ป"))))</f>
        <v>ป</v>
      </c>
      <c r="AL6" s="101" t="str">
        <f aca="false">IF(AC6=25,"-",IF(AF6&gt;=6,"ม",IF(AF6=5,"ส",IF(AF6&lt;=4,"ป"))))</f>
        <v>ป</v>
      </c>
      <c r="AM6" s="101" t="str">
        <f aca="false">IF(AG6=100,"-",IF(AG6&gt;=17,"ม",IF(AG6&gt;=14,"ส",IF(AG6&lt;=13,"ป"))))</f>
        <v>ป</v>
      </c>
      <c r="AN6" s="101" t="str">
        <f aca="false">IF(AH6=25,"-",IF(AH6&gt;=4,"มีจุดแข็ง",IF(AH6&lt;=3,"ไม่มีจุดแข็ง")))</f>
        <v>มีจุดแข็ง</v>
      </c>
    </row>
    <row r="7" customFormat="false" ht="20.25" hidden="false" customHeight="true" outlineLevel="0" collapsed="false">
      <c r="A7" s="97" t="n">
        <f aca="false">ข้อมูลพื้นฐาน!A16</f>
        <v>5</v>
      </c>
      <c r="B7" s="98" t="str">
        <f aca="false">ข้อมูลพื้นฐาน!C16</f>
        <v>เด็กชายเอ</v>
      </c>
      <c r="C7" s="99" t="str">
        <f aca="false">IF(SDQครู!C8=1,"0",IF(SDQครู!C8=2,"1",IF(SDQครู!C8=3,"2",IF(SDQครู!C8="","5"))))</f>
        <v>5</v>
      </c>
      <c r="D7" s="99" t="str">
        <f aca="false">IF(SDQครู!D8=1,"0",IF(SDQครู!D8=2,"1",IF(SDQครู!D8=3,"2",IF(SDQครู!D8="","5"))))</f>
        <v>5</v>
      </c>
      <c r="E7" s="99" t="str">
        <f aca="false">IF(SDQครู!E8=1,"0",IF(SDQครู!E8=2,"1",IF(SDQครู!E8=3,"2",IF(SDQครู!E8="","5"))))</f>
        <v>5</v>
      </c>
      <c r="F7" s="99" t="str">
        <f aca="false">IF(SDQครู!F8=1,"0",IF(SDQครู!F8=2,"1",IF(SDQครู!F8=3,"2",IF(SDQครู!F8="","5"))))</f>
        <v>5</v>
      </c>
      <c r="G7" s="99" t="str">
        <f aca="false">IF(SDQครู!G8=1,"0",IF(SDQครู!G8=2,"1",IF(SDQครู!G8=3,"2",IF(SDQครู!G8="","5"))))</f>
        <v>5</v>
      </c>
      <c r="H7" s="99" t="str">
        <f aca="false">IF(SDQครู!H8=1,"0",IF(SDQครู!H8=2,"1",IF(SDQครู!H8=3,"2",IF(SDQครู!H8="","5"))))</f>
        <v>5</v>
      </c>
      <c r="I7" s="99" t="str">
        <f aca="false">IF(SDQครู!I8=1,"2",IF(SDQครู!I8=2,"1",IF(SDQครู!I8=3,"0",IF(SDQครู!I8="","5"))))</f>
        <v>5</v>
      </c>
      <c r="J7" s="99" t="str">
        <f aca="false">IF(SDQครู!J8=1,"0",IF(SDQครู!J8=2,"1",IF(SDQครู!J8=3,"2",IF(SDQครู!J8="","5"))))</f>
        <v>5</v>
      </c>
      <c r="K7" s="99" t="str">
        <f aca="false">IF(SDQครู!K8=1,"0",IF(SDQครู!K8=2,"1",IF(SDQครู!K8=3,"2",IF(SDQครู!K8="","5"))))</f>
        <v>5</v>
      </c>
      <c r="L7" s="99" t="str">
        <f aca="false">IF(SDQครู!L8=1,"0",IF(SDQครู!L8=2,"1",IF(SDQครู!L8=3,"2",IF(SDQครู!L8="","5"))))</f>
        <v>5</v>
      </c>
      <c r="M7" s="99" t="str">
        <f aca="false">IF(SDQครู!M8=1,"2",IF(SDQครู!M8=2,"1",IF(SDQครู!M8=3,"0",IF(SDQครู!M8="","5"))))</f>
        <v>5</v>
      </c>
      <c r="N7" s="99" t="str">
        <f aca="false">IF(SDQครู!N8=1,"0",IF(SDQครู!N8=2,"1",IF(SDQครู!N8=3,"2",IF(SDQครู!N8="","5"))))</f>
        <v>5</v>
      </c>
      <c r="O7" s="99" t="str">
        <f aca="false">IF(SDQครู!O8=1,"0",IF(SDQครู!O8=2,"1",IF(SDQครู!O8=3,"2",IF(SDQครู!O8="","5"))))</f>
        <v>5</v>
      </c>
      <c r="P7" s="99" t="str">
        <f aca="false">IF(SDQครู!P8=1,"2",IF(SDQครู!P8=2,"1",IF(SDQครู!P8=3,"0",IF(SDQครู!P8="","5"))))</f>
        <v>5</v>
      </c>
      <c r="Q7" s="99" t="str">
        <f aca="false">IF(SDQครู!Q8=1,"0",IF(SDQครู!Q8=2,"1",IF(SDQครู!Q8=3,"2",IF(SDQครู!Q8="","5"))))</f>
        <v>5</v>
      </c>
      <c r="R7" s="99" t="str">
        <f aca="false">IF(SDQครู!R8=1,"0",IF(SDQครู!R8=2,"1",IF(SDQครู!R8=3,"2",IF(SDQครู!R8="","5"))))</f>
        <v>5</v>
      </c>
      <c r="S7" s="99" t="str">
        <f aca="false">IF(SDQครู!S8=1,"0",IF(SDQครู!S8=2,"1",IF(SDQครู!S8=3,"2",IF(SDQครู!S8="","5"))))</f>
        <v>5</v>
      </c>
      <c r="T7" s="99" t="str">
        <f aca="false">IF(SDQครู!T8=1,"0",IF(SDQครู!T8=2,"1",IF(SDQครู!T8=3,"2",IF(SDQครู!T8="","5"))))</f>
        <v>5</v>
      </c>
      <c r="U7" s="99" t="str">
        <f aca="false">IF(SDQครู!U8=1,"0",IF(SDQครู!U8=2,"1",IF(SDQครู!U8=3,"2",IF(SDQครู!U8="","5"))))</f>
        <v>5</v>
      </c>
      <c r="V7" s="99" t="str">
        <f aca="false">IF(SDQครู!V8=1,"0",IF(SDQครู!V8=2,"1",IF(SDQครู!V8=3,"2",IF(SDQครู!V8="","5"))))</f>
        <v>5</v>
      </c>
      <c r="W7" s="99" t="str">
        <f aca="false">IF(SDQครู!W8=1,"2",IF(SDQครู!W8=2,"1",IF(SDQครู!W8=3,"0",IF(SDQครู!W8="","5"))))</f>
        <v>5</v>
      </c>
      <c r="X7" s="99" t="str">
        <f aca="false">IF(SDQครู!X8=1,"0",IF(SDQครู!X8=2,"1",IF(SDQครู!X8=3,"2",IF(SDQครู!X8="","5"))))</f>
        <v>5</v>
      </c>
      <c r="Y7" s="99" t="str">
        <f aca="false">IF(SDQครู!Y8=1,"0",IF(SDQครู!Y8=2,"1",IF(SDQครู!Y8=3,"2",IF(SDQครู!Y8="","5"))))</f>
        <v>5</v>
      </c>
      <c r="Z7" s="99" t="str">
        <f aca="false">IF(SDQครู!Z8=1,"0",IF(SDQครู!Z8=2,"1",IF(SDQครู!Z8=3,"2",IF(SDQครู!Z8="","5"))))</f>
        <v>5</v>
      </c>
      <c r="AA7" s="99" t="str">
        <f aca="false">IF(SDQครู!AA8=1,"2",IF(SDQครู!AA8=2,"1",IF(SDQครู!AA8=3,"0",IF(SDQครู!AA8="","5"))))</f>
        <v>5</v>
      </c>
      <c r="AB7" s="93"/>
      <c r="AC7" s="100" t="n">
        <f aca="false">E7+J7+O7+R7+Z7</f>
        <v>25</v>
      </c>
      <c r="AD7" s="100" t="n">
        <f aca="false">G7+I7+N7+T7+X7</f>
        <v>25</v>
      </c>
      <c r="AE7" s="100" t="n">
        <f aca="false">D7+L7+Q7+W7+AA7</f>
        <v>25</v>
      </c>
      <c r="AF7" s="100" t="n">
        <f aca="false">H7+M7+P7+U7+Y7</f>
        <v>25</v>
      </c>
      <c r="AG7" s="100" t="n">
        <f aca="false">SUM(AC7:AF7)</f>
        <v>100</v>
      </c>
      <c r="AH7" s="100" t="n">
        <f aca="false">C7+F7+K7+S7+V7</f>
        <v>25</v>
      </c>
      <c r="AI7" s="101" t="str">
        <f aca="false">IF(AC7=25,"-",IF(AC7&gt;=5,"ม",IF(AC7=4,"ส",IF(AC7&lt;=3,"ป"))))</f>
        <v>-</v>
      </c>
      <c r="AJ7" s="101" t="str">
        <f aca="false">IF(AC7=25,"-",IF(AD7&gt;=5,"ม",IF(AD7=4,"ส",IF(AD7&lt;=3,"ป"))))</f>
        <v>-</v>
      </c>
      <c r="AK7" s="101" t="str">
        <f aca="false">IF(AC7=25,"-",IF(AE7&gt;=7,"ม",IF(AE7=6,"ส",IF(AE7&lt;=5,"ป"))))</f>
        <v>-</v>
      </c>
      <c r="AL7" s="101" t="str">
        <f aca="false">IF(AC7=25,"-",IF(AF7&gt;=6,"ม",IF(AF7=5,"ส",IF(AF7&lt;=4,"ป"))))</f>
        <v>-</v>
      </c>
      <c r="AM7" s="101" t="str">
        <f aca="false">IF(AG7=100,"-",IF(AG7&gt;=17,"ม",IF(AG7&gt;=14,"ส",IF(AG7&lt;=13,"ป"))))</f>
        <v>-</v>
      </c>
      <c r="AN7" s="101" t="str">
        <f aca="false">IF(AH7=25,"-",IF(AH7&gt;=4,"มีจุดแข็ง",IF(AH7&lt;=3,"ไม่มีจุดแข็ง")))</f>
        <v>-</v>
      </c>
    </row>
    <row r="8" customFormat="false" ht="20.25" hidden="false" customHeight="true" outlineLevel="0" collapsed="false">
      <c r="A8" s="97" t="n">
        <f aca="false">ข้อมูลพื้นฐาน!A17</f>
        <v>6</v>
      </c>
      <c r="B8" s="98" t="str">
        <f aca="false">ข้อมูลพื้นฐาน!C17</f>
        <v>เด็กชายเอ</v>
      </c>
      <c r="C8" s="99" t="str">
        <f aca="false">IF(SDQครู!C9=1,"0",IF(SDQครู!C9=2,"1",IF(SDQครู!C9=3,"2",IF(SDQครู!C9="","5"))))</f>
        <v>5</v>
      </c>
      <c r="D8" s="99" t="str">
        <f aca="false">IF(SDQครู!D9=1,"0",IF(SDQครู!D9=2,"1",IF(SDQครู!D9=3,"2",IF(SDQครู!D9="","5"))))</f>
        <v>5</v>
      </c>
      <c r="E8" s="99" t="str">
        <f aca="false">IF(SDQครู!E9=1,"0",IF(SDQครู!E9=2,"1",IF(SDQครู!E9=3,"2",IF(SDQครู!E9="","5"))))</f>
        <v>5</v>
      </c>
      <c r="F8" s="99" t="str">
        <f aca="false">IF(SDQครู!F9=1,"0",IF(SDQครู!F9=2,"1",IF(SDQครู!F9=3,"2",IF(SDQครู!F9="","5"))))</f>
        <v>5</v>
      </c>
      <c r="G8" s="99" t="str">
        <f aca="false">IF(SDQครู!G9=1,"0",IF(SDQครู!G9=2,"1",IF(SDQครู!G9=3,"2",IF(SDQครู!G9="","5"))))</f>
        <v>5</v>
      </c>
      <c r="H8" s="99" t="str">
        <f aca="false">IF(SDQครู!H9=1,"0",IF(SDQครู!H9=2,"1",IF(SDQครู!H9=3,"2",IF(SDQครู!H9="","5"))))</f>
        <v>5</v>
      </c>
      <c r="I8" s="99" t="str">
        <f aca="false">IF(SDQครู!I9=1,"2",IF(SDQครู!I9=2,"1",IF(SDQครู!I9=3,"0",IF(SDQครู!I9="","5"))))</f>
        <v>5</v>
      </c>
      <c r="J8" s="99" t="str">
        <f aca="false">IF(SDQครู!J9=1,"0",IF(SDQครู!J9=2,"1",IF(SDQครู!J9=3,"2",IF(SDQครู!J9="","5"))))</f>
        <v>5</v>
      </c>
      <c r="K8" s="99" t="str">
        <f aca="false">IF(SDQครู!K9=1,"0",IF(SDQครู!K9=2,"1",IF(SDQครู!K9=3,"2",IF(SDQครู!K9="","5"))))</f>
        <v>5</v>
      </c>
      <c r="L8" s="99" t="str">
        <f aca="false">IF(SDQครู!L9=1,"0",IF(SDQครู!L9=2,"1",IF(SDQครู!L9=3,"2",IF(SDQครู!L9="","5"))))</f>
        <v>5</v>
      </c>
      <c r="M8" s="99" t="str">
        <f aca="false">IF(SDQครู!M9=1,"2",IF(SDQครู!M9=2,"1",IF(SDQครู!M9=3,"0",IF(SDQครู!M9="","5"))))</f>
        <v>5</v>
      </c>
      <c r="N8" s="99" t="str">
        <f aca="false">IF(SDQครู!N9=1,"0",IF(SDQครู!N9=2,"1",IF(SDQครู!N9=3,"2",IF(SDQครู!N9="","5"))))</f>
        <v>5</v>
      </c>
      <c r="O8" s="99" t="str">
        <f aca="false">IF(SDQครู!O9=1,"0",IF(SDQครู!O9=2,"1",IF(SDQครู!O9=3,"2",IF(SDQครู!O9="","5"))))</f>
        <v>5</v>
      </c>
      <c r="P8" s="99" t="str">
        <f aca="false">IF(SDQครู!P9=1,"2",IF(SDQครู!P9=2,"1",IF(SDQครู!P9=3,"0",IF(SDQครู!P9="","5"))))</f>
        <v>5</v>
      </c>
      <c r="Q8" s="99" t="str">
        <f aca="false">IF(SDQครู!Q9=1,"0",IF(SDQครู!Q9=2,"1",IF(SDQครู!Q9=3,"2",IF(SDQครู!Q9="","5"))))</f>
        <v>5</v>
      </c>
      <c r="R8" s="99" t="str">
        <f aca="false">IF(SDQครู!R9=1,"0",IF(SDQครู!R9=2,"1",IF(SDQครู!R9=3,"2",IF(SDQครู!R9="","5"))))</f>
        <v>5</v>
      </c>
      <c r="S8" s="99" t="str">
        <f aca="false">IF(SDQครู!S9=1,"0",IF(SDQครู!S9=2,"1",IF(SDQครู!S9=3,"2",IF(SDQครู!S9="","5"))))</f>
        <v>5</v>
      </c>
      <c r="T8" s="99" t="str">
        <f aca="false">IF(SDQครู!T9=1,"0",IF(SDQครู!T9=2,"1",IF(SDQครู!T9=3,"2",IF(SDQครู!T9="","5"))))</f>
        <v>5</v>
      </c>
      <c r="U8" s="99" t="str">
        <f aca="false">IF(SDQครู!U9=1,"0",IF(SDQครู!U9=2,"1",IF(SDQครู!U9=3,"2",IF(SDQครู!U9="","5"))))</f>
        <v>5</v>
      </c>
      <c r="V8" s="99" t="str">
        <f aca="false">IF(SDQครู!V9=1,"0",IF(SDQครู!V9=2,"1",IF(SDQครู!V9=3,"2",IF(SDQครู!V9="","5"))))</f>
        <v>5</v>
      </c>
      <c r="W8" s="99" t="str">
        <f aca="false">IF(SDQครู!W9=1,"2",IF(SDQครู!W9=2,"1",IF(SDQครู!W9=3,"0",IF(SDQครู!W9="","5"))))</f>
        <v>5</v>
      </c>
      <c r="X8" s="99" t="str">
        <f aca="false">IF(SDQครู!X9=1,"0",IF(SDQครู!X9=2,"1",IF(SDQครู!X9=3,"2",IF(SDQครู!X9="","5"))))</f>
        <v>5</v>
      </c>
      <c r="Y8" s="99" t="str">
        <f aca="false">IF(SDQครู!Y9=1,"0",IF(SDQครู!Y9=2,"1",IF(SDQครู!Y9=3,"2",IF(SDQครู!Y9="","5"))))</f>
        <v>5</v>
      </c>
      <c r="Z8" s="99" t="str">
        <f aca="false">IF(SDQครู!Z9=1,"0",IF(SDQครู!Z9=2,"1",IF(SDQครู!Z9=3,"2",IF(SDQครู!Z9="","5"))))</f>
        <v>5</v>
      </c>
      <c r="AA8" s="99" t="str">
        <f aca="false">IF(SDQครู!AA9=1,"2",IF(SDQครู!AA9=2,"1",IF(SDQครู!AA9=3,"0",IF(SDQครู!AA9="","5"))))</f>
        <v>5</v>
      </c>
      <c r="AB8" s="93"/>
      <c r="AC8" s="100" t="n">
        <f aca="false">E8+J8+O8+R8+Z8</f>
        <v>25</v>
      </c>
      <c r="AD8" s="100" t="n">
        <f aca="false">G8+I8+N8+T8+X8</f>
        <v>25</v>
      </c>
      <c r="AE8" s="100" t="n">
        <f aca="false">D8+L8+Q8+W8+AA8</f>
        <v>25</v>
      </c>
      <c r="AF8" s="100" t="n">
        <f aca="false">H8+M8+P8+U8+Y8</f>
        <v>25</v>
      </c>
      <c r="AG8" s="100" t="n">
        <f aca="false">SUM(AC8:AF8)</f>
        <v>100</v>
      </c>
      <c r="AH8" s="100" t="n">
        <f aca="false">C8+F8+K8+S8+V8</f>
        <v>25</v>
      </c>
      <c r="AI8" s="101" t="str">
        <f aca="false">IF(AC8=25,"-",IF(AC8&gt;=5,"ม",IF(AC8=4,"ส",IF(AC8&lt;=3,"ป"))))</f>
        <v>-</v>
      </c>
      <c r="AJ8" s="101" t="str">
        <f aca="false">IF(AC8=25,"-",IF(AD8&gt;=5,"ม",IF(AD8=4,"ส",IF(AD8&lt;=3,"ป"))))</f>
        <v>-</v>
      </c>
      <c r="AK8" s="101" t="str">
        <f aca="false">IF(AC8=25,"-",IF(AE8&gt;=7,"ม",IF(AE8=6,"ส",IF(AE8&lt;=5,"ป"))))</f>
        <v>-</v>
      </c>
      <c r="AL8" s="101" t="str">
        <f aca="false">IF(AC8=25,"-",IF(AF8&gt;=6,"ม",IF(AF8=5,"ส",IF(AF8&lt;=4,"ป"))))</f>
        <v>-</v>
      </c>
      <c r="AM8" s="101" t="str">
        <f aca="false">IF(AG8=100,"-",IF(AG8&gt;=17,"ม",IF(AG8&gt;=14,"ส",IF(AG8&lt;=13,"ป"))))</f>
        <v>-</v>
      </c>
      <c r="AN8" s="101" t="str">
        <f aca="false">IF(AH8=25,"-",IF(AH8&gt;=4,"มีจุดแข็ง",IF(AH8&lt;=3,"ไม่มีจุดแข็ง")))</f>
        <v>-</v>
      </c>
    </row>
    <row r="9" customFormat="false" ht="20.25" hidden="false" customHeight="true" outlineLevel="0" collapsed="false">
      <c r="A9" s="97" t="n">
        <f aca="false">ข้อมูลพื้นฐาน!A18</f>
        <v>7</v>
      </c>
      <c r="B9" s="98" t="str">
        <f aca="false">ข้อมูลพื้นฐาน!C18</f>
        <v>เด็กชายเอ</v>
      </c>
      <c r="C9" s="99" t="str">
        <f aca="false">IF(SDQครู!C10=1,"0",IF(SDQครู!C10=2,"1",IF(SDQครู!C10=3,"2",IF(SDQครู!C10="","5"))))</f>
        <v>1</v>
      </c>
      <c r="D9" s="99" t="str">
        <f aca="false">IF(SDQครู!D10=1,"0",IF(SDQครู!D10=2,"1",IF(SDQครู!D10=3,"2",IF(SDQครู!D10="","5"))))</f>
        <v>0</v>
      </c>
      <c r="E9" s="99" t="str">
        <f aca="false">IF(SDQครู!E10=1,"0",IF(SDQครู!E10=2,"1",IF(SDQครู!E10=3,"2",IF(SDQครู!E10="","5"))))</f>
        <v>0</v>
      </c>
      <c r="F9" s="99" t="str">
        <f aca="false">IF(SDQครู!F10=1,"0",IF(SDQครู!F10=2,"1",IF(SDQครู!F10=3,"2",IF(SDQครู!F10="","5"))))</f>
        <v>1</v>
      </c>
      <c r="G9" s="99" t="str">
        <f aca="false">IF(SDQครู!G10=1,"0",IF(SDQครู!G10=2,"1",IF(SDQครู!G10=3,"2",IF(SDQครู!G10="","5"))))</f>
        <v>1</v>
      </c>
      <c r="H9" s="99" t="str">
        <f aca="false">IF(SDQครู!H10=1,"0",IF(SDQครู!H10=2,"1",IF(SDQครู!H10=3,"2",IF(SDQครู!H10="","5"))))</f>
        <v>0</v>
      </c>
      <c r="I9" s="99" t="str">
        <f aca="false">IF(SDQครู!I10=1,"2",IF(SDQครู!I10=2,"1",IF(SDQครู!I10=3,"0",IF(SDQครู!I10="","5"))))</f>
        <v>2</v>
      </c>
      <c r="J9" s="99" t="str">
        <f aca="false">IF(SDQครู!J10=1,"0",IF(SDQครู!J10=2,"1",IF(SDQครู!J10=3,"2",IF(SDQครู!J10="","5"))))</f>
        <v>1</v>
      </c>
      <c r="K9" s="99" t="str">
        <f aca="false">IF(SDQครู!K10=1,"0",IF(SDQครู!K10=2,"1",IF(SDQครู!K10=3,"2",IF(SDQครู!K10="","5"))))</f>
        <v>1</v>
      </c>
      <c r="L9" s="99" t="str">
        <f aca="false">IF(SDQครู!L10=1,"0",IF(SDQครู!L10=2,"1",IF(SDQครู!L10=3,"2",IF(SDQครู!L10="","5"))))</f>
        <v>0</v>
      </c>
      <c r="M9" s="99" t="str">
        <f aca="false">IF(SDQครู!M10=1,"2",IF(SDQครู!M10=2,"1",IF(SDQครู!M10=3,"0",IF(SDQครู!M10="","5"))))</f>
        <v>0</v>
      </c>
      <c r="N9" s="99" t="str">
        <f aca="false">IF(SDQครู!N10=1,"0",IF(SDQครู!N10=2,"1",IF(SDQครู!N10=3,"2",IF(SDQครู!N10="","5"))))</f>
        <v>0</v>
      </c>
      <c r="O9" s="99" t="str">
        <f aca="false">IF(SDQครู!O10=1,"0",IF(SDQครู!O10=2,"1",IF(SDQครู!O10=3,"2",IF(SDQครู!O10="","5"))))</f>
        <v>0</v>
      </c>
      <c r="P9" s="99" t="str">
        <f aca="false">IF(SDQครู!P10=1,"2",IF(SDQครู!P10=2,"1",IF(SDQครู!P10=3,"0",IF(SDQครู!P10="","5"))))</f>
        <v>1</v>
      </c>
      <c r="Q9" s="99" t="str">
        <f aca="false">IF(SDQครู!Q10=1,"0",IF(SDQครู!Q10=2,"1",IF(SDQครู!Q10=3,"2",IF(SDQครู!Q10="","5"))))</f>
        <v>0</v>
      </c>
      <c r="R9" s="99" t="str">
        <f aca="false">IF(SDQครู!R10=1,"0",IF(SDQครู!R10=2,"1",IF(SDQครู!R10=3,"2",IF(SDQครู!R10="","5"))))</f>
        <v>1</v>
      </c>
      <c r="S9" s="99" t="str">
        <f aca="false">IF(SDQครู!S10=1,"0",IF(SDQครู!S10=2,"1",IF(SDQครู!S10=3,"2",IF(SDQครู!S10="","5"))))</f>
        <v>1</v>
      </c>
      <c r="T9" s="99" t="str">
        <f aca="false">IF(SDQครู!T10=1,"0",IF(SDQครู!T10=2,"1",IF(SDQครู!T10=3,"2",IF(SDQครู!T10="","5"))))</f>
        <v>0</v>
      </c>
      <c r="U9" s="99" t="str">
        <f aca="false">IF(SDQครู!U10=1,"0",IF(SDQครู!U10=2,"1",IF(SDQครู!U10=3,"2",IF(SDQครู!U10="","5"))))</f>
        <v>0</v>
      </c>
      <c r="V9" s="99" t="str">
        <f aca="false">IF(SDQครู!V10=1,"0",IF(SDQครู!V10=2,"1",IF(SDQครู!V10=3,"2",IF(SDQครู!V10="","5"))))</f>
        <v>1</v>
      </c>
      <c r="W9" s="99" t="str">
        <f aca="false">IF(SDQครู!W10=1,"2",IF(SDQครู!W10=2,"1",IF(SDQครู!W10=3,"0",IF(SDQครู!W10="","5"))))</f>
        <v>0</v>
      </c>
      <c r="X9" s="99" t="str">
        <f aca="false">IF(SDQครู!X10=1,"0",IF(SDQครู!X10=2,"1",IF(SDQครู!X10=3,"2",IF(SDQครู!X10="","5"))))</f>
        <v>0</v>
      </c>
      <c r="Y9" s="99" t="str">
        <f aca="false">IF(SDQครู!Y10=1,"0",IF(SDQครู!Y10=2,"1",IF(SDQครู!Y10=3,"2",IF(SDQครู!Y10="","5"))))</f>
        <v>1</v>
      </c>
      <c r="Z9" s="99" t="str">
        <f aca="false">IF(SDQครู!Z10=1,"0",IF(SDQครู!Z10=2,"1",IF(SDQครู!Z10=3,"2",IF(SDQครู!Z10="","5"))))</f>
        <v>0</v>
      </c>
      <c r="AA9" s="99" t="str">
        <f aca="false">IF(SDQครู!AA10=1,"2",IF(SDQครู!AA10=2,"1",IF(SDQครู!AA10=3,"0",IF(SDQครู!AA10="","5"))))</f>
        <v>0</v>
      </c>
      <c r="AB9" s="93"/>
      <c r="AC9" s="100" t="n">
        <f aca="false">E9+J9+O9+R9+Z9</f>
        <v>2</v>
      </c>
      <c r="AD9" s="100" t="n">
        <f aca="false">G9+I9+N9+T9+X9</f>
        <v>3</v>
      </c>
      <c r="AE9" s="100" t="n">
        <f aca="false">D9+L9+Q9+W9+AA9</f>
        <v>0</v>
      </c>
      <c r="AF9" s="100" t="n">
        <f aca="false">H9+M9+P9+U9+Y9</f>
        <v>2</v>
      </c>
      <c r="AG9" s="100" t="n">
        <f aca="false">SUM(AC9:AF9)</f>
        <v>7</v>
      </c>
      <c r="AH9" s="100" t="n">
        <f aca="false">C9+F9+K9+S9+V9</f>
        <v>5</v>
      </c>
      <c r="AI9" s="101" t="str">
        <f aca="false">IF(AC9=25,"-",IF(AC9&gt;=5,"ม",IF(AC9=4,"ส",IF(AC9&lt;=3,"ป"))))</f>
        <v>ป</v>
      </c>
      <c r="AJ9" s="101" t="str">
        <f aca="false">IF(AC9=25,"-",IF(AD9&gt;=5,"ม",IF(AD9=4,"ส",IF(AD9&lt;=3,"ป"))))</f>
        <v>ป</v>
      </c>
      <c r="AK9" s="101" t="str">
        <f aca="false">IF(AC9=25,"-",IF(AE9&gt;=7,"ม",IF(AE9=6,"ส",IF(AE9&lt;=5,"ป"))))</f>
        <v>ป</v>
      </c>
      <c r="AL9" s="101" t="str">
        <f aca="false">IF(AC9=25,"-",IF(AF9&gt;=6,"ม",IF(AF9=5,"ส",IF(AF9&lt;=4,"ป"))))</f>
        <v>ป</v>
      </c>
      <c r="AM9" s="101" t="str">
        <f aca="false">IF(AG9=100,"-",IF(AG9&gt;=17,"ม",IF(AG9&gt;=14,"ส",IF(AG9&lt;=13,"ป"))))</f>
        <v>ป</v>
      </c>
      <c r="AN9" s="101" t="str">
        <f aca="false">IF(AH9=25,"-",IF(AH9&gt;=4,"มีจุดแข็ง",IF(AH9&lt;=3,"ไม่มีจุดแข็ง")))</f>
        <v>มีจุดแข็ง</v>
      </c>
    </row>
    <row r="10" customFormat="false" ht="20.25" hidden="false" customHeight="true" outlineLevel="0" collapsed="false">
      <c r="A10" s="97" t="n">
        <f aca="false">ข้อมูลพื้นฐาน!A19</f>
        <v>8</v>
      </c>
      <c r="B10" s="98" t="str">
        <f aca="false">ข้อมูลพื้นฐาน!C19</f>
        <v>เด็กชายเอ</v>
      </c>
      <c r="C10" s="99" t="str">
        <f aca="false">IF(SDQครู!C11=1,"0",IF(SDQครู!C11=2,"1",IF(SDQครู!C11=3,"2",IF(SDQครู!C11="","5"))))</f>
        <v>2</v>
      </c>
      <c r="D10" s="99" t="str">
        <f aca="false">IF(SDQครู!D11=1,"0",IF(SDQครู!D11=2,"1",IF(SDQครู!D11=3,"2",IF(SDQครู!D11="","5"))))</f>
        <v>0</v>
      </c>
      <c r="E10" s="99" t="str">
        <f aca="false">IF(SDQครู!E11=1,"0",IF(SDQครู!E11=2,"1",IF(SDQครู!E11=3,"2",IF(SDQครู!E11="","5"))))</f>
        <v>0</v>
      </c>
      <c r="F10" s="99" t="str">
        <f aca="false">IF(SDQครู!F11=1,"0",IF(SDQครู!F11=2,"1",IF(SDQครู!F11=3,"2",IF(SDQครู!F11="","5"))))</f>
        <v>2</v>
      </c>
      <c r="G10" s="99" t="str">
        <f aca="false">IF(SDQครู!G11=1,"0",IF(SDQครู!G11=2,"1",IF(SDQครู!G11=3,"2",IF(SDQครู!G11="","5"))))</f>
        <v>0</v>
      </c>
      <c r="H10" s="99" t="str">
        <f aca="false">IF(SDQครู!H11=1,"0",IF(SDQครู!H11=2,"1",IF(SDQครู!H11=3,"2",IF(SDQครู!H11="","5"))))</f>
        <v>0</v>
      </c>
      <c r="I10" s="99" t="str">
        <f aca="false">IF(SDQครู!I11=1,"2",IF(SDQครู!I11=2,"1",IF(SDQครู!I11=3,"0",IF(SDQครู!I11="","5"))))</f>
        <v>1</v>
      </c>
      <c r="J10" s="99" t="str">
        <f aca="false">IF(SDQครู!J11=1,"0",IF(SDQครู!J11=2,"1",IF(SDQครู!J11=3,"2",IF(SDQครู!J11="","5"))))</f>
        <v>0</v>
      </c>
      <c r="K10" s="99" t="str">
        <f aca="false">IF(SDQครู!K11=1,"0",IF(SDQครู!K11=2,"1",IF(SDQครู!K11=3,"2",IF(SDQครู!K11="","5"))))</f>
        <v>2</v>
      </c>
      <c r="L10" s="99" t="str">
        <f aca="false">IF(SDQครู!L11=1,"0",IF(SDQครู!L11=2,"1",IF(SDQครู!L11=3,"2",IF(SDQครู!L11="","5"))))</f>
        <v>0</v>
      </c>
      <c r="M10" s="99" t="str">
        <f aca="false">IF(SDQครู!M11=1,"2",IF(SDQครู!M11=2,"1",IF(SDQครู!M11=3,"0",IF(SDQครู!M11="","5"))))</f>
        <v>0</v>
      </c>
      <c r="N10" s="99" t="str">
        <f aca="false">IF(SDQครู!N11=1,"0",IF(SDQครู!N11=2,"1",IF(SDQครู!N11=3,"2",IF(SDQครู!N11="","5"))))</f>
        <v>0</v>
      </c>
      <c r="O10" s="99" t="str">
        <f aca="false">IF(SDQครู!O11=1,"0",IF(SDQครู!O11=2,"1",IF(SDQครู!O11=3,"2",IF(SDQครู!O11="","5"))))</f>
        <v>0</v>
      </c>
      <c r="P10" s="99" t="str">
        <f aca="false">IF(SDQครู!P11=1,"2",IF(SDQครู!P11=2,"1",IF(SDQครู!P11=3,"0",IF(SDQครู!P11="","5"))))</f>
        <v>0</v>
      </c>
      <c r="Q10" s="99" t="str">
        <f aca="false">IF(SDQครู!Q11=1,"0",IF(SDQครู!Q11=2,"1",IF(SDQครู!Q11=3,"2",IF(SDQครู!Q11="","5"))))</f>
        <v>0</v>
      </c>
      <c r="R10" s="99" t="str">
        <f aca="false">IF(SDQครู!R11=1,"0",IF(SDQครู!R11=2,"1",IF(SDQครู!R11=3,"2",IF(SDQครู!R11="","5"))))</f>
        <v>1</v>
      </c>
      <c r="S10" s="99" t="str">
        <f aca="false">IF(SDQครู!S11=1,"0",IF(SDQครู!S11=2,"1",IF(SDQครู!S11=3,"2",IF(SDQครู!S11="","5"))))</f>
        <v>2</v>
      </c>
      <c r="T10" s="99" t="str">
        <f aca="false">IF(SDQครู!T11=1,"0",IF(SDQครู!T11=2,"1",IF(SDQครู!T11=3,"2",IF(SDQครู!T11="","5"))))</f>
        <v>0</v>
      </c>
      <c r="U10" s="99" t="str">
        <f aca="false">IF(SDQครู!U11=1,"0",IF(SDQครู!U11=2,"1",IF(SDQครู!U11=3,"2",IF(SDQครู!U11="","5"))))</f>
        <v>0</v>
      </c>
      <c r="V10" s="99" t="str">
        <f aca="false">IF(SDQครู!V11=1,"0",IF(SDQครู!V11=2,"1",IF(SDQครู!V11=3,"2",IF(SDQครู!V11="","5"))))</f>
        <v>1</v>
      </c>
      <c r="W10" s="99" t="str">
        <f aca="false">IF(SDQครู!W11=1,"2",IF(SDQครู!W11=2,"1",IF(SDQครู!W11=3,"0",IF(SDQครู!W11="","5"))))</f>
        <v>1</v>
      </c>
      <c r="X10" s="99" t="str">
        <f aca="false">IF(SDQครู!X11=1,"0",IF(SDQครู!X11=2,"1",IF(SDQครู!X11=3,"2",IF(SDQครู!X11="","5"))))</f>
        <v>0</v>
      </c>
      <c r="Y10" s="99" t="str">
        <f aca="false">IF(SDQครู!Y11=1,"0",IF(SDQครู!Y11=2,"1",IF(SDQครู!Y11=3,"2",IF(SDQครู!Y11="","5"))))</f>
        <v>1</v>
      </c>
      <c r="Z10" s="99" t="str">
        <f aca="false">IF(SDQครู!Z11=1,"0",IF(SDQครู!Z11=2,"1",IF(SDQครู!Z11=3,"2",IF(SDQครู!Z11="","5"))))</f>
        <v>0</v>
      </c>
      <c r="AA10" s="99" t="str">
        <f aca="false">IF(SDQครู!AA11=1,"2",IF(SDQครู!AA11=2,"1",IF(SDQครู!AA11=3,"0",IF(SDQครู!AA11="","5"))))</f>
        <v>0</v>
      </c>
      <c r="AB10" s="93"/>
      <c r="AC10" s="100" t="n">
        <f aca="false">E10+J10+O10+R10+Z10</f>
        <v>1</v>
      </c>
      <c r="AD10" s="100" t="n">
        <f aca="false">G10+I10+N10+T10+X10</f>
        <v>1</v>
      </c>
      <c r="AE10" s="100" t="n">
        <f aca="false">D10+L10+Q10+W10+AA10</f>
        <v>1</v>
      </c>
      <c r="AF10" s="100" t="n">
        <f aca="false">H10+M10+P10+U10+Y10</f>
        <v>1</v>
      </c>
      <c r="AG10" s="100" t="n">
        <f aca="false">SUM(AC10:AF10)</f>
        <v>4</v>
      </c>
      <c r="AH10" s="100" t="n">
        <f aca="false">C10+F10+K10+S10+V10</f>
        <v>9</v>
      </c>
      <c r="AI10" s="101" t="str">
        <f aca="false">IF(AC10=25,"-",IF(AC10&gt;=5,"ม",IF(AC10=4,"ส",IF(AC10&lt;=3,"ป"))))</f>
        <v>ป</v>
      </c>
      <c r="AJ10" s="101" t="str">
        <f aca="false">IF(AC10=25,"-",IF(AD10&gt;=5,"ม",IF(AD10=4,"ส",IF(AD10&lt;=3,"ป"))))</f>
        <v>ป</v>
      </c>
      <c r="AK10" s="101" t="str">
        <f aca="false">IF(AC10=25,"-",IF(AE10&gt;=7,"ม",IF(AE10=6,"ส",IF(AE10&lt;=5,"ป"))))</f>
        <v>ป</v>
      </c>
      <c r="AL10" s="101" t="str">
        <f aca="false">IF(AC10=25,"-",IF(AF10&gt;=6,"ม",IF(AF10=5,"ส",IF(AF10&lt;=4,"ป"))))</f>
        <v>ป</v>
      </c>
      <c r="AM10" s="101" t="str">
        <f aca="false">IF(AG10=100,"-",IF(AG10&gt;=17,"ม",IF(AG10&gt;=14,"ส",IF(AG10&lt;=13,"ป"))))</f>
        <v>ป</v>
      </c>
      <c r="AN10" s="101" t="str">
        <f aca="false">IF(AH10=25,"-",IF(AH10&gt;=4,"มีจุดแข็ง",IF(AH10&lt;=3,"ไม่มีจุดแข็ง")))</f>
        <v>มีจุดแข็ง</v>
      </c>
    </row>
    <row r="11" customFormat="false" ht="20.25" hidden="false" customHeight="true" outlineLevel="0" collapsed="false">
      <c r="A11" s="97" t="n">
        <f aca="false">ข้อมูลพื้นฐาน!A20</f>
        <v>9</v>
      </c>
      <c r="B11" s="98" t="str">
        <f aca="false">ข้อมูลพื้นฐาน!C20</f>
        <v>เด็กชายเอ</v>
      </c>
      <c r="C11" s="99" t="str">
        <f aca="false">IF(SDQครู!C12=1,"0",IF(SDQครู!C12=2,"1",IF(SDQครู!C12=3,"2",IF(SDQครู!C12="","5"))))</f>
        <v>1</v>
      </c>
      <c r="D11" s="99" t="str">
        <f aca="false">IF(SDQครู!D12=1,"0",IF(SDQครู!D12=2,"1",IF(SDQครู!D12=3,"2",IF(SDQครู!D12="","5"))))</f>
        <v>0</v>
      </c>
      <c r="E11" s="99" t="str">
        <f aca="false">IF(SDQครู!E12=1,"0",IF(SDQครู!E12=2,"1",IF(SDQครู!E12=3,"2",IF(SDQครู!E12="","5"))))</f>
        <v>1</v>
      </c>
      <c r="F11" s="99" t="str">
        <f aca="false">IF(SDQครู!F12=1,"0",IF(SDQครู!F12=2,"1",IF(SDQครู!F12=3,"2",IF(SDQครู!F12="","5"))))</f>
        <v>1</v>
      </c>
      <c r="G11" s="99" t="str">
        <f aca="false">IF(SDQครู!G12=1,"0",IF(SDQครู!G12=2,"1",IF(SDQครู!G12=3,"2",IF(SDQครู!G12="","5"))))</f>
        <v>0</v>
      </c>
      <c r="H11" s="99" t="str">
        <f aca="false">IF(SDQครู!H12=1,"0",IF(SDQครู!H12=2,"1",IF(SDQครู!H12=3,"2",IF(SDQครู!H12="","5"))))</f>
        <v>2</v>
      </c>
      <c r="I11" s="99" t="str">
        <f aca="false">IF(SDQครู!I12=1,"2",IF(SDQครู!I12=2,"1",IF(SDQครู!I12=3,"0",IF(SDQครู!I12="","5"))))</f>
        <v>1</v>
      </c>
      <c r="J11" s="99" t="str">
        <f aca="false">IF(SDQครู!J12=1,"0",IF(SDQครู!J12=2,"1",IF(SDQครู!J12=3,"2",IF(SDQครู!J12="","5"))))</f>
        <v>2</v>
      </c>
      <c r="K11" s="99" t="str">
        <f aca="false">IF(SDQครู!K12=1,"0",IF(SDQครู!K12=2,"1",IF(SDQครู!K12=3,"2",IF(SDQครู!K12="","5"))))</f>
        <v>1</v>
      </c>
      <c r="L11" s="99" t="str">
        <f aca="false">IF(SDQครู!L12=1,"0",IF(SDQครู!L12=2,"1",IF(SDQครู!L12=3,"2",IF(SDQครู!L12="","5"))))</f>
        <v>0</v>
      </c>
      <c r="M11" s="99" t="str">
        <f aca="false">IF(SDQครู!M12=1,"2",IF(SDQครู!M12=2,"1",IF(SDQครู!M12=3,"0",IF(SDQครู!M12="","5"))))</f>
        <v>0</v>
      </c>
      <c r="N11" s="99" t="str">
        <f aca="false">IF(SDQครู!N12=1,"0",IF(SDQครู!N12=2,"1",IF(SDQครู!N12=3,"2",IF(SDQครู!N12="","5"))))</f>
        <v>0</v>
      </c>
      <c r="O11" s="99" t="str">
        <f aca="false">IF(SDQครู!O12=1,"0",IF(SDQครู!O12=2,"1",IF(SDQครู!O12=3,"2",IF(SDQครู!O12="","5"))))</f>
        <v>1</v>
      </c>
      <c r="P11" s="99" t="str">
        <f aca="false">IF(SDQครู!P12=1,"2",IF(SDQครู!P12=2,"1",IF(SDQครู!P12=3,"0",IF(SDQครู!P12="","5"))))</f>
        <v>1</v>
      </c>
      <c r="Q11" s="99" t="str">
        <f aca="false">IF(SDQครู!Q12=1,"0",IF(SDQครู!Q12=2,"1",IF(SDQครู!Q12=3,"2",IF(SDQครู!Q12="","5"))))</f>
        <v>0</v>
      </c>
      <c r="R11" s="99" t="str">
        <f aca="false">IF(SDQครู!R12=1,"0",IF(SDQครู!R12=2,"1",IF(SDQครู!R12=3,"2",IF(SDQครู!R12="","5"))))</f>
        <v>1</v>
      </c>
      <c r="S11" s="99" t="str">
        <f aca="false">IF(SDQครู!S12=1,"0",IF(SDQครู!S12=2,"1",IF(SDQครู!S12=3,"2",IF(SDQครู!S12="","5"))))</f>
        <v>2</v>
      </c>
      <c r="T11" s="99" t="str">
        <f aca="false">IF(SDQครู!T12=1,"0",IF(SDQครู!T12=2,"1",IF(SDQครู!T12=3,"2",IF(SDQครู!T12="","5"))))</f>
        <v>1</v>
      </c>
      <c r="U11" s="99" t="str">
        <f aca="false">IF(SDQครู!U12=1,"0",IF(SDQครู!U12=2,"1",IF(SDQครู!U12=3,"2",IF(SDQครู!U12="","5"))))</f>
        <v>0</v>
      </c>
      <c r="V11" s="99" t="str">
        <f aca="false">IF(SDQครู!V12=1,"0",IF(SDQครู!V12=2,"1",IF(SDQครู!V12=3,"2",IF(SDQครู!V12="","5"))))</f>
        <v>1</v>
      </c>
      <c r="W11" s="99" t="str">
        <f aca="false">IF(SDQครู!W12=1,"2",IF(SDQครู!W12=2,"1",IF(SDQครู!W12=3,"0",IF(SDQครู!W12="","5"))))</f>
        <v>0</v>
      </c>
      <c r="X11" s="99" t="str">
        <f aca="false">IF(SDQครู!X12=1,"0",IF(SDQครู!X12=2,"1",IF(SDQครู!X12=3,"2",IF(SDQครู!X12="","5"))))</f>
        <v>0</v>
      </c>
      <c r="Y11" s="99" t="str">
        <f aca="false">IF(SDQครู!Y12=1,"0",IF(SDQครู!Y12=2,"1",IF(SDQครู!Y12=3,"2",IF(SDQครู!Y12="","5"))))</f>
        <v>0</v>
      </c>
      <c r="Z11" s="99" t="str">
        <f aca="false">IF(SDQครู!Z12=1,"0",IF(SDQครู!Z12=2,"1",IF(SDQครู!Z12=3,"2",IF(SDQครู!Z12="","5"))))</f>
        <v>1</v>
      </c>
      <c r="AA11" s="99" t="str">
        <f aca="false">IF(SDQครู!AA12=1,"2",IF(SDQครู!AA12=2,"1",IF(SDQครู!AA12=3,"0",IF(SDQครู!AA12="","5"))))</f>
        <v>1</v>
      </c>
      <c r="AB11" s="93"/>
      <c r="AC11" s="100" t="n">
        <f aca="false">E11+J11+O11+R11+Z11</f>
        <v>6</v>
      </c>
      <c r="AD11" s="100" t="n">
        <f aca="false">G11+I11+N11+T11+X11</f>
        <v>2</v>
      </c>
      <c r="AE11" s="100" t="n">
        <f aca="false">D11+L11+Q11+W11+AA11</f>
        <v>1</v>
      </c>
      <c r="AF11" s="100" t="n">
        <f aca="false">H11+M11+P11+U11+Y11</f>
        <v>3</v>
      </c>
      <c r="AG11" s="100" t="n">
        <f aca="false">SUM(AC11:AF11)</f>
        <v>12</v>
      </c>
      <c r="AH11" s="100" t="n">
        <f aca="false">C11+F11+K11+S11+V11</f>
        <v>6</v>
      </c>
      <c r="AI11" s="101" t="str">
        <f aca="false">IF(AC11=25,"-",IF(AC11&gt;=5,"ม",IF(AC11=4,"ส",IF(AC11&lt;=3,"ป"))))</f>
        <v>ม</v>
      </c>
      <c r="AJ11" s="101" t="str">
        <f aca="false">IF(AC11=25,"-",IF(AD11&gt;=5,"ม",IF(AD11=4,"ส",IF(AD11&lt;=3,"ป"))))</f>
        <v>ป</v>
      </c>
      <c r="AK11" s="101" t="str">
        <f aca="false">IF(AC11=25,"-",IF(AE11&gt;=7,"ม",IF(AE11=6,"ส",IF(AE11&lt;=5,"ป"))))</f>
        <v>ป</v>
      </c>
      <c r="AL11" s="101" t="str">
        <f aca="false">IF(AC11=25,"-",IF(AF11&gt;=6,"ม",IF(AF11=5,"ส",IF(AF11&lt;=4,"ป"))))</f>
        <v>ป</v>
      </c>
      <c r="AM11" s="101" t="str">
        <f aca="false">IF(AG11=100,"-",IF(AG11&gt;=17,"ม",IF(AG11&gt;=14,"ส",IF(AG11&lt;=13,"ป"))))</f>
        <v>ป</v>
      </c>
      <c r="AN11" s="101" t="str">
        <f aca="false">IF(AH11=25,"-",IF(AH11&gt;=4,"มีจุดแข็ง",IF(AH11&lt;=3,"ไม่มีจุดแข็ง")))</f>
        <v>มีจุดแข็ง</v>
      </c>
    </row>
    <row r="12" customFormat="false" ht="20.25" hidden="false" customHeight="true" outlineLevel="0" collapsed="false">
      <c r="A12" s="97" t="n">
        <f aca="false">ข้อมูลพื้นฐาน!A21</f>
        <v>10</v>
      </c>
      <c r="B12" s="98" t="str">
        <f aca="false">ข้อมูลพื้นฐาน!C21</f>
        <v>เด็กชายเอ</v>
      </c>
      <c r="C12" s="99" t="str">
        <f aca="false">IF(SDQครู!C13=1,"0",IF(SDQครู!C13=2,"1",IF(SDQครู!C13=3,"2",IF(SDQครู!C13="","5"))))</f>
        <v>2</v>
      </c>
      <c r="D12" s="99" t="str">
        <f aca="false">IF(SDQครู!D13=1,"0",IF(SDQครู!D13=2,"1",IF(SDQครู!D13=3,"2",IF(SDQครู!D13="","5"))))</f>
        <v>0</v>
      </c>
      <c r="E12" s="99" t="str">
        <f aca="false">IF(SDQครู!E13=1,"0",IF(SDQครู!E13=2,"1",IF(SDQครู!E13=3,"2",IF(SDQครู!E13="","5"))))</f>
        <v>2</v>
      </c>
      <c r="F12" s="99" t="str">
        <f aca="false">IF(SDQครู!F13=1,"0",IF(SDQครู!F13=2,"1",IF(SDQครู!F13=3,"2",IF(SDQครู!F13="","5"))))</f>
        <v>2</v>
      </c>
      <c r="G12" s="99" t="str">
        <f aca="false">IF(SDQครู!G13=1,"0",IF(SDQครู!G13=2,"1",IF(SDQครู!G13=3,"2",IF(SDQครู!G13="","5"))))</f>
        <v>1</v>
      </c>
      <c r="H12" s="99" t="str">
        <f aca="false">IF(SDQครู!H13=1,"0",IF(SDQครู!H13=2,"1",IF(SDQครู!H13=3,"2",IF(SDQครู!H13="","5"))))</f>
        <v>1</v>
      </c>
      <c r="I12" s="99" t="str">
        <f aca="false">IF(SDQครู!I13=1,"2",IF(SDQครู!I13=2,"1",IF(SDQครู!I13=3,"0",IF(SDQครู!I13="","5"))))</f>
        <v>1</v>
      </c>
      <c r="J12" s="99" t="str">
        <f aca="false">IF(SDQครู!J13=1,"0",IF(SDQครู!J13=2,"1",IF(SDQครู!J13=3,"2",IF(SDQครู!J13="","5"))))</f>
        <v>1</v>
      </c>
      <c r="K12" s="99" t="str">
        <f aca="false">IF(SDQครู!K13=1,"0",IF(SDQครู!K13=2,"1",IF(SDQครู!K13=3,"2",IF(SDQครู!K13="","5"))))</f>
        <v>1</v>
      </c>
      <c r="L12" s="99" t="str">
        <f aca="false">IF(SDQครู!L13=1,"0",IF(SDQครู!L13=2,"1",IF(SDQครู!L13=3,"2",IF(SDQครู!L13="","5"))))</f>
        <v>1</v>
      </c>
      <c r="M12" s="99" t="str">
        <f aca="false">IF(SDQครู!M13=1,"2",IF(SDQครู!M13=2,"1",IF(SDQครู!M13=3,"0",IF(SDQครู!M13="","5"))))</f>
        <v>0</v>
      </c>
      <c r="N12" s="99" t="str">
        <f aca="false">IF(SDQครู!N13=1,"0",IF(SDQครู!N13=2,"1",IF(SDQครู!N13=3,"2",IF(SDQครู!N13="","5"))))</f>
        <v>0</v>
      </c>
      <c r="O12" s="99" t="str">
        <f aca="false">IF(SDQครู!O13=1,"0",IF(SDQครู!O13=2,"1",IF(SDQครู!O13=3,"2",IF(SDQครู!O13="","5"))))</f>
        <v>1</v>
      </c>
      <c r="P12" s="99" t="str">
        <f aca="false">IF(SDQครู!P13=1,"2",IF(SDQครู!P13=2,"1",IF(SDQครู!P13=3,"0",IF(SDQครู!P13="","5"))))</f>
        <v>1</v>
      </c>
      <c r="Q12" s="99" t="str">
        <f aca="false">IF(SDQครู!Q13=1,"0",IF(SDQครู!Q13=2,"1",IF(SDQครู!Q13=3,"2",IF(SDQครู!Q13="","5"))))</f>
        <v>1</v>
      </c>
      <c r="R12" s="99" t="str">
        <f aca="false">IF(SDQครู!R13=1,"0",IF(SDQครู!R13=2,"1",IF(SDQครู!R13=3,"2",IF(SDQครู!R13="","5"))))</f>
        <v>1</v>
      </c>
      <c r="S12" s="99" t="str">
        <f aca="false">IF(SDQครู!S13=1,"0",IF(SDQครู!S13=2,"1",IF(SDQครู!S13=3,"2",IF(SDQครู!S13="","5"))))</f>
        <v>1</v>
      </c>
      <c r="T12" s="99" t="str">
        <f aca="false">IF(SDQครู!T13=1,"0",IF(SDQครู!T13=2,"1",IF(SDQครู!T13=3,"2",IF(SDQครู!T13="","5"))))</f>
        <v>1</v>
      </c>
      <c r="U12" s="99" t="str">
        <f aca="false">IF(SDQครู!U13=1,"0",IF(SDQครู!U13=2,"1",IF(SDQครู!U13=3,"2",IF(SDQครู!U13="","5"))))</f>
        <v>1</v>
      </c>
      <c r="V12" s="99" t="str">
        <f aca="false">IF(SDQครู!V13=1,"0",IF(SDQครู!V13=2,"1",IF(SDQครู!V13=3,"2",IF(SDQครู!V13="","5"))))</f>
        <v>1</v>
      </c>
      <c r="W12" s="99" t="str">
        <f aca="false">IF(SDQครู!W13=1,"2",IF(SDQครู!W13=2,"1",IF(SDQครู!W13=3,"0",IF(SDQครู!W13="","5"))))</f>
        <v>1</v>
      </c>
      <c r="X12" s="99" t="str">
        <f aca="false">IF(SDQครู!X13=1,"0",IF(SDQครู!X13=2,"1",IF(SDQครู!X13=3,"2",IF(SDQครู!X13="","5"))))</f>
        <v>1</v>
      </c>
      <c r="Y12" s="99" t="str">
        <f aca="false">IF(SDQครู!Y13=1,"0",IF(SDQครู!Y13=2,"1",IF(SDQครู!Y13=3,"2",IF(SDQครู!Y13="","5"))))</f>
        <v>1</v>
      </c>
      <c r="Z12" s="99" t="str">
        <f aca="false">IF(SDQครู!Z13=1,"0",IF(SDQครู!Z13=2,"1",IF(SDQครู!Z13=3,"2",IF(SDQครู!Z13="","5"))))</f>
        <v>1</v>
      </c>
      <c r="AA12" s="99" t="str">
        <f aca="false">IF(SDQครู!AA13=1,"2",IF(SDQครู!AA13=2,"1",IF(SDQครู!AA13=3,"0",IF(SDQครู!AA13="","5"))))</f>
        <v>0</v>
      </c>
      <c r="AB12" s="93"/>
      <c r="AC12" s="100" t="n">
        <f aca="false">E12+J12+O12+R12+Z12</f>
        <v>6</v>
      </c>
      <c r="AD12" s="100" t="n">
        <f aca="false">G12+I12+N12+T12+X12</f>
        <v>4</v>
      </c>
      <c r="AE12" s="100" t="n">
        <f aca="false">D12+L12+Q12+W12+AA12</f>
        <v>3</v>
      </c>
      <c r="AF12" s="100" t="n">
        <f aca="false">H12+M12+P12+U12+Y12</f>
        <v>4</v>
      </c>
      <c r="AG12" s="100" t="n">
        <f aca="false">SUM(AC12:AF12)</f>
        <v>17</v>
      </c>
      <c r="AH12" s="100" t="n">
        <f aca="false">C12+F12+K12+S12+V12</f>
        <v>7</v>
      </c>
      <c r="AI12" s="101" t="str">
        <f aca="false">IF(AC12=25,"-",IF(AC12&gt;=5,"ม",IF(AC12=4,"ส",IF(AC12&lt;=3,"ป"))))</f>
        <v>ม</v>
      </c>
      <c r="AJ12" s="101" t="str">
        <f aca="false">IF(AC12=25,"-",IF(AD12&gt;=5,"ม",IF(AD12=4,"ส",IF(AD12&lt;=3,"ป"))))</f>
        <v>ส</v>
      </c>
      <c r="AK12" s="101" t="str">
        <f aca="false">IF(AC12=25,"-",IF(AE12&gt;=7,"ม",IF(AE12=6,"ส",IF(AE12&lt;=5,"ป"))))</f>
        <v>ป</v>
      </c>
      <c r="AL12" s="101" t="str">
        <f aca="false">IF(AC12=25,"-",IF(AF12&gt;=6,"ม",IF(AF12=5,"ส",IF(AF12&lt;=4,"ป"))))</f>
        <v>ป</v>
      </c>
      <c r="AM12" s="101" t="str">
        <f aca="false">IF(AG12=100,"-",IF(AG12&gt;=17,"ม",IF(AG12&gt;=14,"ส",IF(AG12&lt;=13,"ป"))))</f>
        <v>ม</v>
      </c>
      <c r="AN12" s="101" t="str">
        <f aca="false">IF(AH12=25,"-",IF(AH12&gt;=4,"มีจุดแข็ง",IF(AH12&lt;=3,"ไม่มีจุดแข็ง")))</f>
        <v>มีจุดแข็ง</v>
      </c>
    </row>
    <row r="13" customFormat="false" ht="20.25" hidden="false" customHeight="true" outlineLevel="0" collapsed="false">
      <c r="A13" s="97" t="n">
        <f aca="false">ข้อมูลพื้นฐาน!A22</f>
        <v>11</v>
      </c>
      <c r="B13" s="98" t="str">
        <f aca="false">ข้อมูลพื้นฐาน!C22</f>
        <v>เด็กชายเอ</v>
      </c>
      <c r="C13" s="99" t="str">
        <f aca="false">IF(SDQครู!C14=1,"0",IF(SDQครู!C14=2,"1",IF(SDQครู!C14=3,"2",IF(SDQครู!C14="","5"))))</f>
        <v>1</v>
      </c>
      <c r="D13" s="99" t="str">
        <f aca="false">IF(SDQครู!D14=1,"0",IF(SDQครู!D14=2,"1",IF(SDQครู!D14=3,"2",IF(SDQครู!D14="","5"))))</f>
        <v>0</v>
      </c>
      <c r="E13" s="99" t="str">
        <f aca="false">IF(SDQครู!E14=1,"0",IF(SDQครู!E14=2,"1",IF(SDQครู!E14=3,"2",IF(SDQครู!E14="","5"))))</f>
        <v>1</v>
      </c>
      <c r="F13" s="99" t="str">
        <f aca="false">IF(SDQครู!F14=1,"0",IF(SDQครู!F14=2,"1",IF(SDQครู!F14=3,"2",IF(SDQครู!F14="","5"))))</f>
        <v>2</v>
      </c>
      <c r="G13" s="99" t="str">
        <f aca="false">IF(SDQครู!G14=1,"0",IF(SDQครู!G14=2,"1",IF(SDQครู!G14=3,"2",IF(SDQครู!G14="","5"))))</f>
        <v>1</v>
      </c>
      <c r="H13" s="99" t="str">
        <f aca="false">IF(SDQครู!H14=1,"0",IF(SDQครู!H14=2,"1",IF(SDQครู!H14=3,"2",IF(SDQครู!H14="","5"))))</f>
        <v>0</v>
      </c>
      <c r="I13" s="99" t="str">
        <f aca="false">IF(SDQครู!I14=1,"2",IF(SDQครู!I14=2,"1",IF(SDQครู!I14=3,"0",IF(SDQครู!I14="","5"))))</f>
        <v>1</v>
      </c>
      <c r="J13" s="99" t="str">
        <f aca="false">IF(SDQครู!J14=1,"0",IF(SDQครู!J14=2,"1",IF(SDQครู!J14=3,"2",IF(SDQครู!J14="","5"))))</f>
        <v>1</v>
      </c>
      <c r="K13" s="99" t="str">
        <f aca="false">IF(SDQครู!K14=1,"0",IF(SDQครู!K14=2,"1",IF(SDQครู!K14=3,"2",IF(SDQครู!K14="","5"))))</f>
        <v>1</v>
      </c>
      <c r="L13" s="99" t="str">
        <f aca="false">IF(SDQครู!L14=1,"0",IF(SDQครู!L14=2,"1",IF(SDQครู!L14=3,"2",IF(SDQครู!L14="","5"))))</f>
        <v>0</v>
      </c>
      <c r="M13" s="99" t="str">
        <f aca="false">IF(SDQครู!M14=1,"2",IF(SDQครู!M14=2,"1",IF(SDQครู!M14=3,"0",IF(SDQครู!M14="","5"))))</f>
        <v>0</v>
      </c>
      <c r="N13" s="99" t="str">
        <f aca="false">IF(SDQครู!N14=1,"0",IF(SDQครู!N14=2,"1",IF(SDQครู!N14=3,"2",IF(SDQครู!N14="","5"))))</f>
        <v>0</v>
      </c>
      <c r="O13" s="99" t="str">
        <f aca="false">IF(SDQครู!O14=1,"0",IF(SDQครู!O14=2,"1",IF(SDQครู!O14=3,"2",IF(SDQครู!O14="","5"))))</f>
        <v>1</v>
      </c>
      <c r="P13" s="99" t="str">
        <f aca="false">IF(SDQครู!P14=1,"2",IF(SDQครู!P14=2,"1",IF(SDQครู!P14=3,"0",IF(SDQครู!P14="","5"))))</f>
        <v>1</v>
      </c>
      <c r="Q13" s="99" t="str">
        <f aca="false">IF(SDQครู!Q14=1,"0",IF(SDQครู!Q14=2,"1",IF(SDQครู!Q14=3,"2",IF(SDQครู!Q14="","5"))))</f>
        <v>1</v>
      </c>
      <c r="R13" s="99" t="str">
        <f aca="false">IF(SDQครู!R14=1,"0",IF(SDQครู!R14=2,"1",IF(SDQครู!R14=3,"2",IF(SDQครู!R14="","5"))))</f>
        <v>1</v>
      </c>
      <c r="S13" s="99" t="str">
        <f aca="false">IF(SDQครู!S14=1,"0",IF(SDQครู!S14=2,"1",IF(SDQครู!S14=3,"2",IF(SDQครู!S14="","5"))))</f>
        <v>1</v>
      </c>
      <c r="T13" s="99" t="str">
        <f aca="false">IF(SDQครู!T14=1,"0",IF(SDQครู!T14=2,"1",IF(SDQครู!T14=3,"2",IF(SDQครู!T14="","5"))))</f>
        <v>0</v>
      </c>
      <c r="U13" s="99" t="str">
        <f aca="false">IF(SDQครู!U14=1,"0",IF(SDQครู!U14=2,"1",IF(SDQครู!U14=3,"2",IF(SDQครู!U14="","5"))))</f>
        <v>0</v>
      </c>
      <c r="V13" s="99" t="str">
        <f aca="false">IF(SDQครู!V14=1,"0",IF(SDQครู!V14=2,"1",IF(SDQครู!V14=3,"2",IF(SDQครู!V14="","5"))))</f>
        <v>1</v>
      </c>
      <c r="W13" s="99" t="str">
        <f aca="false">IF(SDQครู!W14=1,"2",IF(SDQครู!W14=2,"1",IF(SDQครู!W14=3,"0",IF(SDQครู!W14="","5"))))</f>
        <v>1</v>
      </c>
      <c r="X13" s="99" t="str">
        <f aca="false">IF(SDQครู!X14=1,"0",IF(SDQครู!X14=2,"1",IF(SDQครู!X14=3,"2",IF(SDQครู!X14="","5"))))</f>
        <v>0</v>
      </c>
      <c r="Y13" s="99" t="str">
        <f aca="false">IF(SDQครู!Y14=1,"0",IF(SDQครู!Y14=2,"1",IF(SDQครู!Y14=3,"2",IF(SDQครู!Y14="","5"))))</f>
        <v>1</v>
      </c>
      <c r="Z13" s="99" t="str">
        <f aca="false">IF(SDQครู!Z14=1,"0",IF(SDQครู!Z14=2,"1",IF(SDQครู!Z14=3,"2",IF(SDQครู!Z14="","5"))))</f>
        <v>1</v>
      </c>
      <c r="AA13" s="99" t="str">
        <f aca="false">IF(SDQครู!AA14=1,"2",IF(SDQครู!AA14=2,"1",IF(SDQครู!AA14=3,"0",IF(SDQครู!AA14="","5"))))</f>
        <v>0</v>
      </c>
      <c r="AB13" s="93"/>
      <c r="AC13" s="100" t="n">
        <f aca="false">E13+J13+O13+R13+Z13</f>
        <v>5</v>
      </c>
      <c r="AD13" s="100" t="n">
        <f aca="false">G13+I13+N13+T13+X13</f>
        <v>2</v>
      </c>
      <c r="AE13" s="100" t="n">
        <f aca="false">D13+L13+Q13+W13+AA13</f>
        <v>2</v>
      </c>
      <c r="AF13" s="100" t="n">
        <f aca="false">H13+M13+P13+U13+Y13</f>
        <v>2</v>
      </c>
      <c r="AG13" s="100" t="n">
        <f aca="false">SUM(AC13:AF13)</f>
        <v>11</v>
      </c>
      <c r="AH13" s="100" t="n">
        <f aca="false">C13+F13+K13+S13+V13</f>
        <v>6</v>
      </c>
      <c r="AI13" s="101" t="str">
        <f aca="false">IF(AC13=25,"-",IF(AC13&gt;=5,"ม",IF(AC13=4,"ส",IF(AC13&lt;=3,"ป"))))</f>
        <v>ม</v>
      </c>
      <c r="AJ13" s="101" t="str">
        <f aca="false">IF(AC13=25,"-",IF(AD13&gt;=5,"ม",IF(AD13=4,"ส",IF(AD13&lt;=3,"ป"))))</f>
        <v>ป</v>
      </c>
      <c r="AK13" s="101" t="str">
        <f aca="false">IF(AC13=25,"-",IF(AE13&gt;=7,"ม",IF(AE13=6,"ส",IF(AE13&lt;=5,"ป"))))</f>
        <v>ป</v>
      </c>
      <c r="AL13" s="101" t="str">
        <f aca="false">IF(AC13=25,"-",IF(AF13&gt;=6,"ม",IF(AF13=5,"ส",IF(AF13&lt;=4,"ป"))))</f>
        <v>ป</v>
      </c>
      <c r="AM13" s="101" t="str">
        <f aca="false">IF(AG13=100,"-",IF(AG13&gt;=17,"ม",IF(AG13&gt;=14,"ส",IF(AG13&lt;=13,"ป"))))</f>
        <v>ป</v>
      </c>
      <c r="AN13" s="101" t="str">
        <f aca="false">IF(AH13=25,"-",IF(AH13&gt;=4,"มีจุดแข็ง",IF(AH13&lt;=3,"ไม่มีจุดแข็ง")))</f>
        <v>มีจุดแข็ง</v>
      </c>
    </row>
    <row r="14" customFormat="false" ht="20.25" hidden="false" customHeight="true" outlineLevel="0" collapsed="false">
      <c r="A14" s="97" t="n">
        <f aca="false">ข้อมูลพื้นฐาน!A23</f>
        <v>12</v>
      </c>
      <c r="B14" s="98" t="str">
        <f aca="false">ข้อมูลพื้นฐาน!C23</f>
        <v>เด็กชายเอ</v>
      </c>
      <c r="C14" s="99" t="str">
        <f aca="false">IF(SDQครู!C15=1,"0",IF(SDQครู!C15=2,"1",IF(SDQครู!C15=3,"2",IF(SDQครู!C15="","5"))))</f>
        <v>1</v>
      </c>
      <c r="D14" s="99" t="str">
        <f aca="false">IF(SDQครู!D15=1,"0",IF(SDQครู!D15=2,"1",IF(SDQครู!D15=3,"2",IF(SDQครู!D15="","5"))))</f>
        <v>0</v>
      </c>
      <c r="E14" s="99" t="str">
        <f aca="false">IF(SDQครู!E15=1,"0",IF(SDQครู!E15=2,"1",IF(SDQครู!E15=3,"2",IF(SDQครู!E15="","5"))))</f>
        <v>0</v>
      </c>
      <c r="F14" s="99" t="str">
        <f aca="false">IF(SDQครู!F15=1,"0",IF(SDQครู!F15=2,"1",IF(SDQครู!F15=3,"2",IF(SDQครู!F15="","5"))))</f>
        <v>1</v>
      </c>
      <c r="G14" s="99" t="str">
        <f aca="false">IF(SDQครู!G15=1,"0",IF(SDQครู!G15=2,"1",IF(SDQครู!G15=3,"2",IF(SDQครู!G15="","5"))))</f>
        <v>0</v>
      </c>
      <c r="H14" s="99" t="str">
        <f aca="false">IF(SDQครู!H15=1,"0",IF(SDQครู!H15=2,"1",IF(SDQครู!H15=3,"2",IF(SDQครู!H15="","5"))))</f>
        <v>0</v>
      </c>
      <c r="I14" s="99" t="str">
        <f aca="false">IF(SDQครู!I15=1,"2",IF(SDQครู!I15=2,"1",IF(SDQครู!I15=3,"0",IF(SDQครู!I15="","5"))))</f>
        <v>2</v>
      </c>
      <c r="J14" s="99" t="str">
        <f aca="false">IF(SDQครู!J15=1,"0",IF(SDQครู!J15=2,"1",IF(SDQครู!J15=3,"2",IF(SDQครู!J15="","5"))))</f>
        <v>1</v>
      </c>
      <c r="K14" s="99" t="str">
        <f aca="false">IF(SDQครู!K15=1,"0",IF(SDQครู!K15=2,"1",IF(SDQครู!K15=3,"2",IF(SDQครู!K15="","5"))))</f>
        <v>0</v>
      </c>
      <c r="L14" s="99" t="str">
        <f aca="false">IF(SDQครู!L15=1,"0",IF(SDQครู!L15=2,"1",IF(SDQครู!L15=3,"2",IF(SDQครู!L15="","5"))))</f>
        <v>0</v>
      </c>
      <c r="M14" s="99" t="str">
        <f aca="false">IF(SDQครู!M15=1,"2",IF(SDQครู!M15=2,"1",IF(SDQครู!M15=3,"0",IF(SDQครู!M15="","5"))))</f>
        <v>0</v>
      </c>
      <c r="N14" s="99" t="str">
        <f aca="false">IF(SDQครู!N15=1,"0",IF(SDQครู!N15=2,"1",IF(SDQครู!N15=3,"2",IF(SDQครู!N15="","5"))))</f>
        <v>0</v>
      </c>
      <c r="O14" s="99" t="str">
        <f aca="false">IF(SDQครู!O15=1,"0",IF(SDQครู!O15=2,"1",IF(SDQครู!O15=3,"2",IF(SDQครู!O15="","5"))))</f>
        <v>0</v>
      </c>
      <c r="P14" s="99" t="str">
        <f aca="false">IF(SDQครู!P15=1,"2",IF(SDQครู!P15=2,"1",IF(SDQครู!P15=3,"0",IF(SDQครู!P15="","5"))))</f>
        <v>1</v>
      </c>
      <c r="Q14" s="99" t="str">
        <f aca="false">IF(SDQครู!Q15=1,"0",IF(SDQครู!Q15=2,"1",IF(SDQครู!Q15=3,"2",IF(SDQครู!Q15="","5"))))</f>
        <v>0</v>
      </c>
      <c r="R14" s="99" t="str">
        <f aca="false">IF(SDQครู!R15=1,"0",IF(SDQครู!R15=2,"1",IF(SDQครู!R15=3,"2",IF(SDQครู!R15="","5"))))</f>
        <v>1</v>
      </c>
      <c r="S14" s="99" t="str">
        <f aca="false">IF(SDQครู!S15=1,"0",IF(SDQครู!S15=2,"1",IF(SDQครู!S15=3,"2",IF(SDQครู!S15="","5"))))</f>
        <v>2</v>
      </c>
      <c r="T14" s="99" t="str">
        <f aca="false">IF(SDQครู!T15=1,"0",IF(SDQครู!T15=2,"1",IF(SDQครู!T15=3,"2",IF(SDQครู!T15="","5"))))</f>
        <v>0</v>
      </c>
      <c r="U14" s="99" t="str">
        <f aca="false">IF(SDQครู!U15=1,"0",IF(SDQครู!U15=2,"1",IF(SDQครู!U15=3,"2",IF(SDQครู!U15="","5"))))</f>
        <v>0</v>
      </c>
      <c r="V14" s="99" t="str">
        <f aca="false">IF(SDQครู!V15=1,"0",IF(SDQครู!V15=2,"1",IF(SDQครู!V15=3,"2",IF(SDQครู!V15="","5"))))</f>
        <v>1</v>
      </c>
      <c r="W14" s="99" t="str">
        <f aca="false">IF(SDQครู!W15=1,"2",IF(SDQครู!W15=2,"1",IF(SDQครู!W15=3,"0",IF(SDQครู!W15="","5"))))</f>
        <v>1</v>
      </c>
      <c r="X14" s="99" t="str">
        <f aca="false">IF(SDQครู!X15=1,"0",IF(SDQครู!X15=2,"1",IF(SDQครู!X15=3,"2",IF(SDQครู!X15="","5"))))</f>
        <v>0</v>
      </c>
      <c r="Y14" s="99" t="str">
        <f aca="false">IF(SDQครู!Y15=1,"0",IF(SDQครู!Y15=2,"1",IF(SDQครู!Y15=3,"2",IF(SDQครู!Y15="","5"))))</f>
        <v>0</v>
      </c>
      <c r="Z14" s="99" t="str">
        <f aca="false">IF(SDQครู!Z15=1,"0",IF(SDQครู!Z15=2,"1",IF(SDQครู!Z15=3,"2",IF(SDQครู!Z15="","5"))))</f>
        <v>1</v>
      </c>
      <c r="AA14" s="99" t="str">
        <f aca="false">IF(SDQครู!AA15=1,"2",IF(SDQครู!AA15=2,"1",IF(SDQครู!AA15=3,"0",IF(SDQครู!AA15="","5"))))</f>
        <v>0</v>
      </c>
      <c r="AB14" s="93"/>
      <c r="AC14" s="100" t="n">
        <f aca="false">E14+J14+O14+R14+Z14</f>
        <v>3</v>
      </c>
      <c r="AD14" s="100" t="n">
        <f aca="false">G14+I14+N14+T14+X14</f>
        <v>2</v>
      </c>
      <c r="AE14" s="100" t="n">
        <f aca="false">D14+L14+Q14+W14+AA14</f>
        <v>1</v>
      </c>
      <c r="AF14" s="100" t="n">
        <f aca="false">H14+M14+P14+U14+Y14</f>
        <v>1</v>
      </c>
      <c r="AG14" s="100" t="n">
        <f aca="false">SUM(AC14:AF14)</f>
        <v>7</v>
      </c>
      <c r="AH14" s="100" t="n">
        <f aca="false">C14+F14+K14+S14+V14</f>
        <v>5</v>
      </c>
      <c r="AI14" s="101" t="str">
        <f aca="false">IF(AC14=25,"-",IF(AC14&gt;=5,"ม",IF(AC14=4,"ส",IF(AC14&lt;=3,"ป"))))</f>
        <v>ป</v>
      </c>
      <c r="AJ14" s="101" t="str">
        <f aca="false">IF(AC14=25,"-",IF(AD14&gt;=5,"ม",IF(AD14=4,"ส",IF(AD14&lt;=3,"ป"))))</f>
        <v>ป</v>
      </c>
      <c r="AK14" s="101" t="str">
        <f aca="false">IF(AC14=25,"-",IF(AE14&gt;=7,"ม",IF(AE14=6,"ส",IF(AE14&lt;=5,"ป"))))</f>
        <v>ป</v>
      </c>
      <c r="AL14" s="101" t="str">
        <f aca="false">IF(AC14=25,"-",IF(AF14&gt;=6,"ม",IF(AF14=5,"ส",IF(AF14&lt;=4,"ป"))))</f>
        <v>ป</v>
      </c>
      <c r="AM14" s="101" t="str">
        <f aca="false">IF(AG14=100,"-",IF(AG14&gt;=17,"ม",IF(AG14&gt;=14,"ส",IF(AG14&lt;=13,"ป"))))</f>
        <v>ป</v>
      </c>
      <c r="AN14" s="101" t="str">
        <f aca="false">IF(AH14=25,"-",IF(AH14&gt;=4,"มีจุดแข็ง",IF(AH14&lt;=3,"ไม่มีจุดแข็ง")))</f>
        <v>มีจุดแข็ง</v>
      </c>
    </row>
    <row r="15" customFormat="false" ht="20.25" hidden="false" customHeight="true" outlineLevel="0" collapsed="false">
      <c r="A15" s="97" t="n">
        <f aca="false">ข้อมูลพื้นฐาน!A24</f>
        <v>13</v>
      </c>
      <c r="B15" s="98" t="str">
        <f aca="false">ข้อมูลพื้นฐาน!C24</f>
        <v>เด็กชายเอ</v>
      </c>
      <c r="C15" s="99" t="str">
        <f aca="false">IF(SDQครู!C16=1,"0",IF(SDQครู!C16=2,"1",IF(SDQครู!C16=3,"2",IF(SDQครู!C16="","5"))))</f>
        <v>2</v>
      </c>
      <c r="D15" s="99" t="str">
        <f aca="false">IF(SDQครู!D16=1,"0",IF(SDQครู!D16=2,"1",IF(SDQครู!D16=3,"2",IF(SDQครู!D16="","5"))))</f>
        <v>0</v>
      </c>
      <c r="E15" s="99" t="str">
        <f aca="false">IF(SDQครู!E16=1,"0",IF(SDQครู!E16=2,"1",IF(SDQครู!E16=3,"2",IF(SDQครู!E16="","5"))))</f>
        <v>1</v>
      </c>
      <c r="F15" s="99" t="str">
        <f aca="false">IF(SDQครู!F16=1,"0",IF(SDQครู!F16=2,"1",IF(SDQครู!F16=3,"2",IF(SDQครู!F16="","5"))))</f>
        <v>2</v>
      </c>
      <c r="G15" s="99" t="str">
        <f aca="false">IF(SDQครู!G16=1,"0",IF(SDQครู!G16=2,"1",IF(SDQครู!G16=3,"2",IF(SDQครู!G16="","5"))))</f>
        <v>1</v>
      </c>
      <c r="H15" s="99" t="str">
        <f aca="false">IF(SDQครู!H16=1,"0",IF(SDQครู!H16=2,"1",IF(SDQครู!H16=3,"2",IF(SDQครู!H16="","5"))))</f>
        <v>0</v>
      </c>
      <c r="I15" s="99" t="str">
        <f aca="false">IF(SDQครู!I16=1,"2",IF(SDQครู!I16=2,"1",IF(SDQครู!I16=3,"0",IF(SDQครู!I16="","5"))))</f>
        <v>1</v>
      </c>
      <c r="J15" s="99" t="str">
        <f aca="false">IF(SDQครู!J16=1,"0",IF(SDQครู!J16=2,"1",IF(SDQครู!J16=3,"2",IF(SDQครู!J16="","5"))))</f>
        <v>1</v>
      </c>
      <c r="K15" s="99" t="str">
        <f aca="false">IF(SDQครู!K16=1,"0",IF(SDQครู!K16=2,"1",IF(SDQครู!K16=3,"2",IF(SDQครู!K16="","5"))))</f>
        <v>1</v>
      </c>
      <c r="L15" s="99" t="str">
        <f aca="false">IF(SDQครู!L16=1,"0",IF(SDQครู!L16=2,"1",IF(SDQครู!L16=3,"2",IF(SDQครู!L16="","5"))))</f>
        <v>0</v>
      </c>
      <c r="M15" s="99" t="str">
        <f aca="false">IF(SDQครู!M16=1,"2",IF(SDQครู!M16=2,"1",IF(SDQครู!M16=3,"0",IF(SDQครู!M16="","5"))))</f>
        <v>0</v>
      </c>
      <c r="N15" s="99" t="str">
        <f aca="false">IF(SDQครู!N16=1,"0",IF(SDQครู!N16=2,"1",IF(SDQครู!N16=3,"2",IF(SDQครู!N16="","5"))))</f>
        <v>0</v>
      </c>
      <c r="O15" s="99" t="str">
        <f aca="false">IF(SDQครู!O16=1,"0",IF(SDQครู!O16=2,"1",IF(SDQครู!O16=3,"2",IF(SDQครู!O16="","5"))))</f>
        <v>0</v>
      </c>
      <c r="P15" s="99" t="str">
        <f aca="false">IF(SDQครู!P16=1,"2",IF(SDQครู!P16=2,"1",IF(SDQครู!P16=3,"0",IF(SDQครู!P16="","5"))))</f>
        <v>1</v>
      </c>
      <c r="Q15" s="99" t="str">
        <f aca="false">IF(SDQครู!Q16=1,"0",IF(SDQครู!Q16=2,"1",IF(SDQครู!Q16=3,"2",IF(SDQครู!Q16="","5"))))</f>
        <v>0</v>
      </c>
      <c r="R15" s="99" t="str">
        <f aca="false">IF(SDQครู!R16=1,"0",IF(SDQครู!R16=2,"1",IF(SDQครู!R16=3,"2",IF(SDQครู!R16="","5"))))</f>
        <v>1</v>
      </c>
      <c r="S15" s="99" t="str">
        <f aca="false">IF(SDQครู!S16=1,"0",IF(SDQครู!S16=2,"1",IF(SDQครู!S16=3,"2",IF(SDQครู!S16="","5"))))</f>
        <v>2</v>
      </c>
      <c r="T15" s="99" t="str">
        <f aca="false">IF(SDQครู!T16=1,"0",IF(SDQครู!T16=2,"1",IF(SDQครู!T16=3,"2",IF(SDQครู!T16="","5"))))</f>
        <v>0</v>
      </c>
      <c r="U15" s="99" t="str">
        <f aca="false">IF(SDQครู!U16=1,"0",IF(SDQครู!U16=2,"1",IF(SDQครู!U16=3,"2",IF(SDQครู!U16="","5"))))</f>
        <v>0</v>
      </c>
      <c r="V15" s="99" t="str">
        <f aca="false">IF(SDQครู!V16=1,"0",IF(SDQครู!V16=2,"1",IF(SDQครู!V16=3,"2",IF(SDQครู!V16="","5"))))</f>
        <v>1</v>
      </c>
      <c r="W15" s="99" t="str">
        <f aca="false">IF(SDQครู!W16=1,"2",IF(SDQครู!W16=2,"1",IF(SDQครู!W16=3,"0",IF(SDQครู!W16="","5"))))</f>
        <v>0</v>
      </c>
      <c r="X15" s="99" t="str">
        <f aca="false">IF(SDQครู!X16=1,"0",IF(SDQครู!X16=2,"1",IF(SDQครู!X16=3,"2",IF(SDQครู!X16="","5"))))</f>
        <v>0</v>
      </c>
      <c r="Y15" s="99" t="str">
        <f aca="false">IF(SDQครู!Y16=1,"0",IF(SDQครู!Y16=2,"1",IF(SDQครู!Y16=3,"2",IF(SDQครู!Y16="","5"))))</f>
        <v>1</v>
      </c>
      <c r="Z15" s="99" t="str">
        <f aca="false">IF(SDQครู!Z16=1,"0",IF(SDQครู!Z16=2,"1",IF(SDQครู!Z16=3,"2",IF(SDQครู!Z16="","5"))))</f>
        <v>1</v>
      </c>
      <c r="AA15" s="99" t="str">
        <f aca="false">IF(SDQครู!AA16=1,"2",IF(SDQครู!AA16=2,"1",IF(SDQครู!AA16=3,"0",IF(SDQครู!AA16="","5"))))</f>
        <v>1</v>
      </c>
      <c r="AB15" s="93"/>
      <c r="AC15" s="100" t="n">
        <f aca="false">E15+J15+O15+R15+Z15</f>
        <v>4</v>
      </c>
      <c r="AD15" s="100" t="n">
        <f aca="false">G15+I15+N15+T15+X15</f>
        <v>2</v>
      </c>
      <c r="AE15" s="100" t="n">
        <f aca="false">D15+L15+Q15+W15+AA15</f>
        <v>1</v>
      </c>
      <c r="AF15" s="100" t="n">
        <f aca="false">H15+M15+P15+U15+Y15</f>
        <v>2</v>
      </c>
      <c r="AG15" s="100" t="n">
        <f aca="false">SUM(AC15:AF15)</f>
        <v>9</v>
      </c>
      <c r="AH15" s="100" t="n">
        <f aca="false">C15+F15+K15+S15+V15</f>
        <v>8</v>
      </c>
      <c r="AI15" s="101" t="str">
        <f aca="false">IF(AC15=25,"-",IF(AC15&gt;=5,"ม",IF(AC15=4,"ส",IF(AC15&lt;=3,"ป"))))</f>
        <v>ส</v>
      </c>
      <c r="AJ15" s="101" t="str">
        <f aca="false">IF(AC15=25,"-",IF(AD15&gt;=5,"ม",IF(AD15=4,"ส",IF(AD15&lt;=3,"ป"))))</f>
        <v>ป</v>
      </c>
      <c r="AK15" s="101" t="str">
        <f aca="false">IF(AC15=25,"-",IF(AE15&gt;=7,"ม",IF(AE15=6,"ส",IF(AE15&lt;=5,"ป"))))</f>
        <v>ป</v>
      </c>
      <c r="AL15" s="101" t="str">
        <f aca="false">IF(AC15=25,"-",IF(AF15&gt;=6,"ม",IF(AF15=5,"ส",IF(AF15&lt;=4,"ป"))))</f>
        <v>ป</v>
      </c>
      <c r="AM15" s="101" t="str">
        <f aca="false">IF(AG15=100,"-",IF(AG15&gt;=17,"ม",IF(AG15&gt;=14,"ส",IF(AG15&lt;=13,"ป"))))</f>
        <v>ป</v>
      </c>
      <c r="AN15" s="101" t="str">
        <f aca="false">IF(AH15=25,"-",IF(AH15&gt;=4,"มีจุดแข็ง",IF(AH15&lt;=3,"ไม่มีจุดแข็ง")))</f>
        <v>มีจุดแข็ง</v>
      </c>
    </row>
    <row r="16" customFormat="false" ht="20.25" hidden="false" customHeight="true" outlineLevel="0" collapsed="false">
      <c r="A16" s="97" t="n">
        <f aca="false">ข้อมูลพื้นฐาน!A25</f>
        <v>14</v>
      </c>
      <c r="B16" s="98" t="str">
        <f aca="false">ข้อมูลพื้นฐาน!C25</f>
        <v>เด็กชายเอ</v>
      </c>
      <c r="C16" s="99" t="str">
        <f aca="false">IF(SDQครู!C17=1,"0",IF(SDQครู!C17=2,"1",IF(SDQครู!C17=3,"2",IF(SDQครู!C17="","5"))))</f>
        <v>2</v>
      </c>
      <c r="D16" s="99" t="str">
        <f aca="false">IF(SDQครู!D17=1,"0",IF(SDQครู!D17=2,"1",IF(SDQครู!D17=3,"2",IF(SDQครู!D17="","5"))))</f>
        <v>0</v>
      </c>
      <c r="E16" s="99" t="str">
        <f aca="false">IF(SDQครู!E17=1,"0",IF(SDQครู!E17=2,"1",IF(SDQครู!E17=3,"2",IF(SDQครู!E17="","5"))))</f>
        <v>2</v>
      </c>
      <c r="F16" s="99" t="str">
        <f aca="false">IF(SDQครู!F17=1,"0",IF(SDQครู!F17=2,"1",IF(SDQครู!F17=3,"2",IF(SDQครู!F17="","5"))))</f>
        <v>2</v>
      </c>
      <c r="G16" s="99" t="str">
        <f aca="false">IF(SDQครู!G17=1,"0",IF(SDQครู!G17=2,"1",IF(SDQครู!G17=3,"2",IF(SDQครู!G17="","5"))))</f>
        <v>1</v>
      </c>
      <c r="H16" s="99" t="str">
        <f aca="false">IF(SDQครู!H17=1,"0",IF(SDQครู!H17=2,"1",IF(SDQครู!H17=3,"2",IF(SDQครู!H17="","5"))))</f>
        <v>0</v>
      </c>
      <c r="I16" s="99" t="str">
        <f aca="false">IF(SDQครู!I17=1,"2",IF(SDQครู!I17=2,"1",IF(SDQครู!I17=3,"0",IF(SDQครู!I17="","5"))))</f>
        <v>1</v>
      </c>
      <c r="J16" s="99" t="str">
        <f aca="false">IF(SDQครู!J17=1,"0",IF(SDQครู!J17=2,"1",IF(SDQครู!J17=3,"2",IF(SDQครู!J17="","5"))))</f>
        <v>1</v>
      </c>
      <c r="K16" s="99" t="str">
        <f aca="false">IF(SDQครู!K17=1,"0",IF(SDQครู!K17=2,"1",IF(SDQครู!K17=3,"2",IF(SDQครู!K17="","5"))))</f>
        <v>2</v>
      </c>
      <c r="L16" s="99" t="str">
        <f aca="false">IF(SDQครู!L17=1,"0",IF(SDQครู!L17=2,"1",IF(SDQครู!L17=3,"2",IF(SDQครู!L17="","5"))))</f>
        <v>0</v>
      </c>
      <c r="M16" s="99" t="str">
        <f aca="false">IF(SDQครู!M17=1,"2",IF(SDQครู!M17=2,"1",IF(SDQครู!M17=3,"0",IF(SDQครู!M17="","5"))))</f>
        <v>0</v>
      </c>
      <c r="N16" s="99" t="str">
        <f aca="false">IF(SDQครู!N17=1,"0",IF(SDQครู!N17=2,"1",IF(SDQครู!N17=3,"2",IF(SDQครู!N17="","5"))))</f>
        <v>0</v>
      </c>
      <c r="O16" s="99" t="str">
        <f aca="false">IF(SDQครู!O17=1,"0",IF(SDQครู!O17=2,"1",IF(SDQครู!O17=3,"2",IF(SDQครู!O17="","5"))))</f>
        <v>0</v>
      </c>
      <c r="P16" s="99" t="str">
        <f aca="false">IF(SDQครู!P17=1,"2",IF(SDQครู!P17=2,"1",IF(SDQครู!P17=3,"0",IF(SDQครู!P17="","5"))))</f>
        <v>0</v>
      </c>
      <c r="Q16" s="99" t="str">
        <f aca="false">IF(SDQครู!Q17=1,"0",IF(SDQครู!Q17=2,"1",IF(SDQครู!Q17=3,"2",IF(SDQครู!Q17="","5"))))</f>
        <v>1</v>
      </c>
      <c r="R16" s="99" t="str">
        <f aca="false">IF(SDQครู!R17=1,"0",IF(SDQครู!R17=2,"1",IF(SDQครู!R17=3,"2",IF(SDQครู!R17="","5"))))</f>
        <v>1</v>
      </c>
      <c r="S16" s="99" t="str">
        <f aca="false">IF(SDQครู!S17=1,"0",IF(SDQครู!S17=2,"1",IF(SDQครู!S17=3,"2",IF(SDQครู!S17="","5"))))</f>
        <v>2</v>
      </c>
      <c r="T16" s="99" t="str">
        <f aca="false">IF(SDQครู!T17=1,"0",IF(SDQครู!T17=2,"1",IF(SDQครู!T17=3,"2",IF(SDQครู!T17="","5"))))</f>
        <v>0</v>
      </c>
      <c r="U16" s="99" t="str">
        <f aca="false">IF(SDQครู!U17=1,"0",IF(SDQครู!U17=2,"1",IF(SDQครู!U17=3,"2",IF(SDQครู!U17="","5"))))</f>
        <v>0</v>
      </c>
      <c r="V16" s="99" t="str">
        <f aca="false">IF(SDQครู!V17=1,"0",IF(SDQครู!V17=2,"1",IF(SDQครู!V17=3,"2",IF(SDQครู!V17="","5"))))</f>
        <v>1</v>
      </c>
      <c r="W16" s="99" t="str">
        <f aca="false">IF(SDQครู!W17=1,"2",IF(SDQครู!W17=2,"1",IF(SDQครู!W17=3,"0",IF(SDQครู!W17="","5"))))</f>
        <v>0</v>
      </c>
      <c r="X16" s="99" t="str">
        <f aca="false">IF(SDQครู!X17=1,"0",IF(SDQครู!X17=2,"1",IF(SDQครู!X17=3,"2",IF(SDQครู!X17="","5"))))</f>
        <v>0</v>
      </c>
      <c r="Y16" s="99" t="str">
        <f aca="false">IF(SDQครู!Y17=1,"0",IF(SDQครู!Y17=2,"1",IF(SDQครู!Y17=3,"2",IF(SDQครู!Y17="","5"))))</f>
        <v>1</v>
      </c>
      <c r="Z16" s="99" t="str">
        <f aca="false">IF(SDQครู!Z17=1,"0",IF(SDQครู!Z17=2,"1",IF(SDQครู!Z17=3,"2",IF(SDQครู!Z17="","5"))))</f>
        <v>0</v>
      </c>
      <c r="AA16" s="99" t="str">
        <f aca="false">IF(SDQครู!AA17=1,"2",IF(SDQครู!AA17=2,"1",IF(SDQครู!AA17=3,"0",IF(SDQครู!AA17="","5"))))</f>
        <v>0</v>
      </c>
      <c r="AB16" s="93"/>
      <c r="AC16" s="100" t="n">
        <f aca="false">E16+J16+O16+R16+Z16</f>
        <v>4</v>
      </c>
      <c r="AD16" s="100" t="n">
        <f aca="false">G16+I16+N16+T16+X16</f>
        <v>2</v>
      </c>
      <c r="AE16" s="100" t="n">
        <f aca="false">D16+L16+Q16+W16+AA16</f>
        <v>1</v>
      </c>
      <c r="AF16" s="100" t="n">
        <f aca="false">H16+M16+P16+U16+Y16</f>
        <v>1</v>
      </c>
      <c r="AG16" s="100" t="n">
        <f aca="false">SUM(AC16:AF16)</f>
        <v>8</v>
      </c>
      <c r="AH16" s="100" t="n">
        <f aca="false">C16+F16+K16+S16+V16</f>
        <v>9</v>
      </c>
      <c r="AI16" s="101" t="str">
        <f aca="false">IF(AC16=25,"-",IF(AC16&gt;=5,"ม",IF(AC16=4,"ส",IF(AC16&lt;=3,"ป"))))</f>
        <v>ส</v>
      </c>
      <c r="AJ16" s="101" t="str">
        <f aca="false">IF(AC16=25,"-",IF(AD16&gt;=5,"ม",IF(AD16=4,"ส",IF(AD16&lt;=3,"ป"))))</f>
        <v>ป</v>
      </c>
      <c r="AK16" s="101" t="str">
        <f aca="false">IF(AC16=25,"-",IF(AE16&gt;=7,"ม",IF(AE16=6,"ส",IF(AE16&lt;=5,"ป"))))</f>
        <v>ป</v>
      </c>
      <c r="AL16" s="101" t="str">
        <f aca="false">IF(AC16=25,"-",IF(AF16&gt;=6,"ม",IF(AF16=5,"ส",IF(AF16&lt;=4,"ป"))))</f>
        <v>ป</v>
      </c>
      <c r="AM16" s="101" t="str">
        <f aca="false">IF(AG16=100,"-",IF(AG16&gt;=17,"ม",IF(AG16&gt;=14,"ส",IF(AG16&lt;=13,"ป"))))</f>
        <v>ป</v>
      </c>
      <c r="AN16" s="101" t="str">
        <f aca="false">IF(AH16=25,"-",IF(AH16&gt;=4,"มีจุดแข็ง",IF(AH16&lt;=3,"ไม่มีจุดแข็ง")))</f>
        <v>มีจุดแข็ง</v>
      </c>
    </row>
    <row r="17" customFormat="false" ht="20.25" hidden="false" customHeight="true" outlineLevel="0" collapsed="false">
      <c r="A17" s="97" t="n">
        <f aca="false">ข้อมูลพื้นฐาน!A26</f>
        <v>15</v>
      </c>
      <c r="B17" s="98" t="str">
        <f aca="false">ข้อมูลพื้นฐาน!C26</f>
        <v>เด็กชายเอ</v>
      </c>
      <c r="C17" s="99" t="str">
        <f aca="false">IF(SDQครู!C18=1,"0",IF(SDQครู!C18=2,"1",IF(SDQครู!C18=3,"2",IF(SDQครู!C18="","5"))))</f>
        <v>2</v>
      </c>
      <c r="D17" s="99" t="str">
        <f aca="false">IF(SDQครู!D18=1,"0",IF(SDQครู!D18=2,"1",IF(SDQครู!D18=3,"2",IF(SDQครู!D18="","5"))))</f>
        <v>0</v>
      </c>
      <c r="E17" s="99" t="str">
        <f aca="false">IF(SDQครู!E18=1,"0",IF(SDQครู!E18=2,"1",IF(SDQครู!E18=3,"2",IF(SDQครู!E18="","5"))))</f>
        <v>0</v>
      </c>
      <c r="F17" s="99" t="str">
        <f aca="false">IF(SDQครู!F18=1,"0",IF(SDQครู!F18=2,"1",IF(SDQครู!F18=3,"2",IF(SDQครู!F18="","5"))))</f>
        <v>2</v>
      </c>
      <c r="G17" s="99" t="str">
        <f aca="false">IF(SDQครู!G18=1,"0",IF(SDQครู!G18=2,"1",IF(SDQครู!G18=3,"2",IF(SDQครู!G18="","5"))))</f>
        <v>5</v>
      </c>
      <c r="H17" s="99" t="str">
        <f aca="false">IF(SDQครู!H18=1,"0",IF(SDQครู!H18=2,"1",IF(SDQครู!H18=3,"2",IF(SDQครู!H18="","5"))))</f>
        <v>0</v>
      </c>
      <c r="I17" s="99" t="str">
        <f aca="false">IF(SDQครู!I18=1,"2",IF(SDQครู!I18=2,"1",IF(SDQครู!I18=3,"0",IF(SDQครู!I18="","5"))))</f>
        <v>1</v>
      </c>
      <c r="J17" s="99" t="str">
        <f aca="false">IF(SDQครู!J18=1,"0",IF(SDQครู!J18=2,"1",IF(SDQครู!J18=3,"2",IF(SDQครู!J18="","5"))))</f>
        <v>1</v>
      </c>
      <c r="K17" s="99" t="str">
        <f aca="false">IF(SDQครู!K18=1,"0",IF(SDQครู!K18=2,"1",IF(SDQครู!K18=3,"2",IF(SDQครู!K18="","5"))))</f>
        <v>1</v>
      </c>
      <c r="L17" s="99" t="str">
        <f aca="false">IF(SDQครู!L18=1,"0",IF(SDQครู!L18=2,"1",IF(SDQครู!L18=3,"2",IF(SDQครู!L18="","5"))))</f>
        <v>0</v>
      </c>
      <c r="M17" s="99" t="str">
        <f aca="false">IF(SDQครู!M18=1,"2",IF(SDQครู!M18=2,"1",IF(SDQครู!M18=3,"0",IF(SDQครู!M18="","5"))))</f>
        <v>0</v>
      </c>
      <c r="N17" s="99" t="str">
        <f aca="false">IF(SDQครู!N18=1,"0",IF(SDQครู!N18=2,"1",IF(SDQครู!N18=3,"2",IF(SDQครู!N18="","5"))))</f>
        <v>0</v>
      </c>
      <c r="O17" s="99" t="str">
        <f aca="false">IF(SDQครู!O18=1,"0",IF(SDQครู!O18=2,"1",IF(SDQครู!O18=3,"2",IF(SDQครู!O18="","5"))))</f>
        <v>0</v>
      </c>
      <c r="P17" s="99" t="str">
        <f aca="false">IF(SDQครู!P18=1,"2",IF(SDQครู!P18=2,"1",IF(SDQครู!P18=3,"0",IF(SDQครู!P18="","5"))))</f>
        <v>1</v>
      </c>
      <c r="Q17" s="99" t="str">
        <f aca="false">IF(SDQครู!Q18=1,"0",IF(SDQครู!Q18=2,"1",IF(SDQครู!Q18=3,"2",IF(SDQครู!Q18="","5"))))</f>
        <v>0</v>
      </c>
      <c r="R17" s="99" t="str">
        <f aca="false">IF(SDQครู!R18=1,"0",IF(SDQครู!R18=2,"1",IF(SDQครู!R18=3,"2",IF(SDQครู!R18="","5"))))</f>
        <v>0</v>
      </c>
      <c r="S17" s="99" t="str">
        <f aca="false">IF(SDQครู!S18=1,"0",IF(SDQครู!S18=2,"1",IF(SDQครู!S18=3,"2",IF(SDQครู!S18="","5"))))</f>
        <v>2</v>
      </c>
      <c r="T17" s="99" t="str">
        <f aca="false">IF(SDQครู!T18=1,"0",IF(SDQครู!T18=2,"1",IF(SDQครู!T18=3,"2",IF(SDQครู!T18="","5"))))</f>
        <v>0</v>
      </c>
      <c r="U17" s="99" t="str">
        <f aca="false">IF(SDQครู!U18=1,"0",IF(SDQครู!U18=2,"1",IF(SDQครู!U18=3,"2",IF(SDQครู!U18="","5"))))</f>
        <v>0</v>
      </c>
      <c r="V17" s="99" t="str">
        <f aca="false">IF(SDQครู!V18=1,"0",IF(SDQครู!V18=2,"1",IF(SDQครู!V18=3,"2",IF(SDQครู!V18="","5"))))</f>
        <v>1</v>
      </c>
      <c r="W17" s="99" t="str">
        <f aca="false">IF(SDQครู!W18=1,"2",IF(SDQครู!W18=2,"1",IF(SDQครู!W18=3,"0",IF(SDQครู!W18="","5"))))</f>
        <v>0</v>
      </c>
      <c r="X17" s="99" t="str">
        <f aca="false">IF(SDQครู!X18=1,"0",IF(SDQครู!X18=2,"1",IF(SDQครู!X18=3,"2",IF(SDQครู!X18="","5"))))</f>
        <v>0</v>
      </c>
      <c r="Y17" s="99" t="str">
        <f aca="false">IF(SDQครู!Y18=1,"0",IF(SDQครู!Y18=2,"1",IF(SDQครู!Y18=3,"2",IF(SDQครู!Y18="","5"))))</f>
        <v>1</v>
      </c>
      <c r="Z17" s="99" t="str">
        <f aca="false">IF(SDQครู!Z18=1,"0",IF(SDQครู!Z18=2,"1",IF(SDQครู!Z18=3,"2",IF(SDQครู!Z18="","5"))))</f>
        <v>0</v>
      </c>
      <c r="AA17" s="99" t="str">
        <f aca="false">IF(SDQครู!AA18=1,"2",IF(SDQครู!AA18=2,"1",IF(SDQครู!AA18=3,"0",IF(SDQครู!AA18="","5"))))</f>
        <v>1</v>
      </c>
      <c r="AB17" s="93"/>
      <c r="AC17" s="100" t="n">
        <f aca="false">E17+J17+O17+R17+Z17</f>
        <v>1</v>
      </c>
      <c r="AD17" s="100" t="n">
        <f aca="false">G17+I17+N17+T17+X17</f>
        <v>6</v>
      </c>
      <c r="AE17" s="100" t="n">
        <f aca="false">D17+L17+Q17+W17+AA17</f>
        <v>1</v>
      </c>
      <c r="AF17" s="100" t="n">
        <f aca="false">H17+M17+P17+U17+Y17</f>
        <v>2</v>
      </c>
      <c r="AG17" s="100" t="n">
        <f aca="false">SUM(AC17:AF17)</f>
        <v>10</v>
      </c>
      <c r="AH17" s="100" t="n">
        <f aca="false">C17+F17+K17+S17+V17</f>
        <v>8</v>
      </c>
      <c r="AI17" s="101" t="str">
        <f aca="false">IF(AC17=25,"-",IF(AC17&gt;=5,"ม",IF(AC17=4,"ส",IF(AC17&lt;=3,"ป"))))</f>
        <v>ป</v>
      </c>
      <c r="AJ17" s="101" t="str">
        <f aca="false">IF(AC17=25,"-",IF(AD17&gt;=5,"ม",IF(AD17=4,"ส",IF(AD17&lt;=3,"ป"))))</f>
        <v>ม</v>
      </c>
      <c r="AK17" s="101" t="str">
        <f aca="false">IF(AC17=25,"-",IF(AE17&gt;=7,"ม",IF(AE17=6,"ส",IF(AE17&lt;=5,"ป"))))</f>
        <v>ป</v>
      </c>
      <c r="AL17" s="101" t="str">
        <f aca="false">IF(AC17=25,"-",IF(AF17&gt;=6,"ม",IF(AF17=5,"ส",IF(AF17&lt;=4,"ป"))))</f>
        <v>ป</v>
      </c>
      <c r="AM17" s="101" t="str">
        <f aca="false">IF(AG17=100,"-",IF(AG17&gt;=17,"ม",IF(AG17&gt;=14,"ส",IF(AG17&lt;=13,"ป"))))</f>
        <v>ป</v>
      </c>
      <c r="AN17" s="101" t="str">
        <f aca="false">IF(AH17=25,"-",IF(AH17&gt;=4,"มีจุดแข็ง",IF(AH17&lt;=3,"ไม่มีจุดแข็ง")))</f>
        <v>มีจุดแข็ง</v>
      </c>
    </row>
    <row r="18" customFormat="false" ht="20.25" hidden="false" customHeight="true" outlineLevel="0" collapsed="false">
      <c r="A18" s="97" t="n">
        <f aca="false">ข้อมูลพื้นฐาน!A27</f>
        <v>16</v>
      </c>
      <c r="B18" s="98" t="str">
        <f aca="false">ข้อมูลพื้นฐาน!C27</f>
        <v>เด็กชายเอ</v>
      </c>
      <c r="C18" s="99" t="str">
        <f aca="false">IF(SDQครู!C19=1,"0",IF(SDQครู!C19=2,"1",IF(SDQครู!C19=3,"2",IF(SDQครู!C19="","5"))))</f>
        <v>2</v>
      </c>
      <c r="D18" s="99" t="str">
        <f aca="false">IF(SDQครู!D19=1,"0",IF(SDQครู!D19=2,"1",IF(SDQครู!D19=3,"2",IF(SDQครู!D19="","5"))))</f>
        <v>1</v>
      </c>
      <c r="E18" s="99" t="str">
        <f aca="false">IF(SDQครู!E19=1,"0",IF(SDQครู!E19=2,"1",IF(SDQครู!E19=3,"2",IF(SDQครู!E19="","5"))))</f>
        <v>1</v>
      </c>
      <c r="F18" s="99" t="str">
        <f aca="false">IF(SDQครู!F19=1,"0",IF(SDQครู!F19=2,"1",IF(SDQครู!F19=3,"2",IF(SDQครู!F19="","5"))))</f>
        <v>2</v>
      </c>
      <c r="G18" s="99" t="str">
        <f aca="false">IF(SDQครู!G19=1,"0",IF(SDQครู!G19=2,"1",IF(SDQครู!G19=3,"2",IF(SDQครู!G19="","5"))))</f>
        <v>1</v>
      </c>
      <c r="H18" s="99" t="str">
        <f aca="false">IF(SDQครู!H19=1,"0",IF(SDQครู!H19=2,"1",IF(SDQครู!H19=3,"2",IF(SDQครู!H19="","5"))))</f>
        <v>1</v>
      </c>
      <c r="I18" s="99" t="str">
        <f aca="false">IF(SDQครู!I19=1,"2",IF(SDQครู!I19=2,"1",IF(SDQครู!I19=3,"0",IF(SDQครู!I19="","5"))))</f>
        <v>1</v>
      </c>
      <c r="J18" s="99" t="str">
        <f aca="false">IF(SDQครู!J19=1,"0",IF(SDQครู!J19=2,"1",IF(SDQครู!J19=3,"2",IF(SDQครู!J19="","5"))))</f>
        <v>1</v>
      </c>
      <c r="K18" s="99" t="str">
        <f aca="false">IF(SDQครู!K19=1,"0",IF(SDQครู!K19=2,"1",IF(SDQครู!K19=3,"2",IF(SDQครู!K19="","5"))))</f>
        <v>1</v>
      </c>
      <c r="L18" s="99" t="str">
        <f aca="false">IF(SDQครู!L19=1,"0",IF(SDQครู!L19=2,"1",IF(SDQครู!L19=3,"2",IF(SDQครู!L19="","5"))))</f>
        <v>1</v>
      </c>
      <c r="M18" s="99" t="str">
        <f aca="false">IF(SDQครู!M19=1,"2",IF(SDQครู!M19=2,"1",IF(SDQครู!M19=3,"0",IF(SDQครู!M19="","5"))))</f>
        <v>1</v>
      </c>
      <c r="N18" s="99" t="str">
        <f aca="false">IF(SDQครู!N19=1,"0",IF(SDQครู!N19=2,"1",IF(SDQครู!N19=3,"2",IF(SDQครู!N19="","5"))))</f>
        <v>1</v>
      </c>
      <c r="O18" s="99" t="str">
        <f aca="false">IF(SDQครู!O19=1,"0",IF(SDQครู!O19=2,"1",IF(SDQครู!O19=3,"2",IF(SDQครู!O19="","5"))))</f>
        <v>1</v>
      </c>
      <c r="P18" s="99" t="str">
        <f aca="false">IF(SDQครู!P19=1,"2",IF(SDQครู!P19=2,"1",IF(SDQครู!P19=3,"0",IF(SDQครู!P19="","5"))))</f>
        <v>2</v>
      </c>
      <c r="Q18" s="99" t="str">
        <f aca="false">IF(SDQครู!Q19=1,"0",IF(SDQครู!Q19=2,"1",IF(SDQครู!Q19=3,"2",IF(SDQครู!Q19="","5"))))</f>
        <v>0</v>
      </c>
      <c r="R18" s="99" t="str">
        <f aca="false">IF(SDQครู!R19=1,"0",IF(SDQครู!R19=2,"1",IF(SDQครู!R19=3,"2",IF(SDQครู!R19="","5"))))</f>
        <v>1</v>
      </c>
      <c r="S18" s="99" t="str">
        <f aca="false">IF(SDQครู!S19=1,"0",IF(SDQครู!S19=2,"1",IF(SDQครู!S19=3,"2",IF(SDQครู!S19="","5"))))</f>
        <v>2</v>
      </c>
      <c r="T18" s="99" t="str">
        <f aca="false">IF(SDQครู!T19=1,"0",IF(SDQครู!T19=2,"1",IF(SDQครู!T19=3,"2",IF(SDQครู!T19="","5"))))</f>
        <v>0</v>
      </c>
      <c r="U18" s="99" t="str">
        <f aca="false">IF(SDQครู!U19=1,"0",IF(SDQครู!U19=2,"1",IF(SDQครู!U19=3,"2",IF(SDQครู!U19="","5"))))</f>
        <v>1</v>
      </c>
      <c r="V18" s="99" t="str">
        <f aca="false">IF(SDQครู!V19=1,"0",IF(SDQครู!V19=2,"1",IF(SDQครู!V19=3,"2",IF(SDQครู!V19="","5"))))</f>
        <v>1</v>
      </c>
      <c r="W18" s="99" t="str">
        <f aca="false">IF(SDQครู!W19=1,"2",IF(SDQครู!W19=2,"1",IF(SDQครู!W19=3,"0",IF(SDQครู!W19="","5"))))</f>
        <v>1</v>
      </c>
      <c r="X18" s="99" t="str">
        <f aca="false">IF(SDQครู!X19=1,"0",IF(SDQครู!X19=2,"1",IF(SDQครู!X19=3,"2",IF(SDQครู!X19="","5"))))</f>
        <v>0</v>
      </c>
      <c r="Y18" s="99" t="str">
        <f aca="false">IF(SDQครู!Y19=1,"0",IF(SDQครู!Y19=2,"1",IF(SDQครู!Y19=3,"2",IF(SDQครู!Y19="","5"))))</f>
        <v>1</v>
      </c>
      <c r="Z18" s="99" t="str">
        <f aca="false">IF(SDQครู!Z19=1,"0",IF(SDQครู!Z19=2,"1",IF(SDQครู!Z19=3,"2",IF(SDQครู!Z19="","5"))))</f>
        <v>0</v>
      </c>
      <c r="AA18" s="99" t="str">
        <f aca="false">IF(SDQครู!AA19=1,"2",IF(SDQครู!AA19=2,"1",IF(SDQครู!AA19=3,"0",IF(SDQครู!AA19="","5"))))</f>
        <v>0</v>
      </c>
      <c r="AB18" s="93"/>
      <c r="AC18" s="100" t="n">
        <f aca="false">E18+J18+O18+R18+Z18</f>
        <v>4</v>
      </c>
      <c r="AD18" s="100" t="n">
        <f aca="false">G18+I18+N18+T18+X18</f>
        <v>3</v>
      </c>
      <c r="AE18" s="100" t="n">
        <f aca="false">D18+L18+Q18+W18+AA18</f>
        <v>3</v>
      </c>
      <c r="AF18" s="100" t="n">
        <f aca="false">H18+M18+P18+U18+Y18</f>
        <v>6</v>
      </c>
      <c r="AG18" s="100" t="n">
        <f aca="false">SUM(AC18:AF18)</f>
        <v>16</v>
      </c>
      <c r="AH18" s="100" t="n">
        <f aca="false">C18+F18+K18+S18+V18</f>
        <v>8</v>
      </c>
      <c r="AI18" s="101" t="str">
        <f aca="false">IF(AC18=25,"-",IF(AC18&gt;=5,"ม",IF(AC18=4,"ส",IF(AC18&lt;=3,"ป"))))</f>
        <v>ส</v>
      </c>
      <c r="AJ18" s="101" t="str">
        <f aca="false">IF(AC18=25,"-",IF(AD18&gt;=5,"ม",IF(AD18=4,"ส",IF(AD18&lt;=3,"ป"))))</f>
        <v>ป</v>
      </c>
      <c r="AK18" s="101" t="str">
        <f aca="false">IF(AC18=25,"-",IF(AE18&gt;=7,"ม",IF(AE18=6,"ส",IF(AE18&lt;=5,"ป"))))</f>
        <v>ป</v>
      </c>
      <c r="AL18" s="101" t="str">
        <f aca="false">IF(AC18=25,"-",IF(AF18&gt;=6,"ม",IF(AF18=5,"ส",IF(AF18&lt;=4,"ป"))))</f>
        <v>ม</v>
      </c>
      <c r="AM18" s="101" t="str">
        <f aca="false">IF(AG18=100,"-",IF(AG18&gt;=17,"ม",IF(AG18&gt;=14,"ส",IF(AG18&lt;=13,"ป"))))</f>
        <v>ส</v>
      </c>
      <c r="AN18" s="101" t="str">
        <f aca="false">IF(AH18=25,"-",IF(AH18&gt;=4,"มีจุดแข็ง",IF(AH18&lt;=3,"ไม่มีจุดแข็ง")))</f>
        <v>มีจุดแข็ง</v>
      </c>
    </row>
    <row r="19" customFormat="false" ht="20.25" hidden="false" customHeight="true" outlineLevel="0" collapsed="false">
      <c r="A19" s="97" t="n">
        <f aca="false">ข้อมูลพื้นฐาน!A28</f>
        <v>17</v>
      </c>
      <c r="B19" s="98" t="str">
        <f aca="false">ข้อมูลพื้นฐาน!C28</f>
        <v>เด็กชายเอ</v>
      </c>
      <c r="C19" s="99" t="str">
        <f aca="false">IF(SDQครู!C20=1,"0",IF(SDQครู!C20=2,"1",IF(SDQครู!C20=3,"2",IF(SDQครู!C20="","5"))))</f>
        <v>2</v>
      </c>
      <c r="D19" s="99" t="str">
        <f aca="false">IF(SDQครู!D20=1,"0",IF(SDQครู!D20=2,"1",IF(SDQครู!D20=3,"2",IF(SDQครู!D20="","5"))))</f>
        <v>0</v>
      </c>
      <c r="E19" s="99" t="str">
        <f aca="false">IF(SDQครู!E20=1,"0",IF(SDQครู!E20=2,"1",IF(SDQครู!E20=3,"2",IF(SDQครู!E20="","5"))))</f>
        <v>0</v>
      </c>
      <c r="F19" s="99" t="str">
        <f aca="false">IF(SDQครู!F20=1,"0",IF(SDQครู!F20=2,"1",IF(SDQครู!F20=3,"2",IF(SDQครู!F20="","5"))))</f>
        <v>2</v>
      </c>
      <c r="G19" s="99" t="str">
        <f aca="false">IF(SDQครู!G20=1,"0",IF(SDQครู!G20=2,"1",IF(SDQครู!G20=3,"2",IF(SDQครู!G20="","5"))))</f>
        <v>0</v>
      </c>
      <c r="H19" s="99" t="str">
        <f aca="false">IF(SDQครู!H20=1,"0",IF(SDQครู!H20=2,"1",IF(SDQครู!H20=3,"2",IF(SDQครู!H20="","5"))))</f>
        <v>0</v>
      </c>
      <c r="I19" s="99" t="str">
        <f aca="false">IF(SDQครู!I20=1,"2",IF(SDQครู!I20=2,"1",IF(SDQครู!I20=3,"0",IF(SDQครู!I20="","5"))))</f>
        <v>1</v>
      </c>
      <c r="J19" s="99" t="str">
        <f aca="false">IF(SDQครู!J20=1,"0",IF(SDQครู!J20=2,"1",IF(SDQครู!J20=3,"2",IF(SDQครู!J20="","5"))))</f>
        <v>1</v>
      </c>
      <c r="K19" s="99" t="str">
        <f aca="false">IF(SDQครู!K20=1,"0",IF(SDQครู!K20=2,"1",IF(SDQครู!K20=3,"2",IF(SDQครู!K20="","5"))))</f>
        <v>1</v>
      </c>
      <c r="L19" s="99" t="str">
        <f aca="false">IF(SDQครู!L20=1,"0",IF(SDQครู!L20=2,"1",IF(SDQครู!L20=3,"2",IF(SDQครู!L20="","5"))))</f>
        <v>0</v>
      </c>
      <c r="M19" s="99" t="str">
        <f aca="false">IF(SDQครู!M20=1,"2",IF(SDQครู!M20=2,"1",IF(SDQครู!M20=3,"0",IF(SDQครู!M20="","5"))))</f>
        <v>0</v>
      </c>
      <c r="N19" s="99" t="str">
        <f aca="false">IF(SDQครู!N20=1,"0",IF(SDQครู!N20=2,"1",IF(SDQครู!N20=3,"2",IF(SDQครู!N20="","5"))))</f>
        <v>0</v>
      </c>
      <c r="O19" s="99" t="str">
        <f aca="false">IF(SDQครู!O20=1,"0",IF(SDQครู!O20=2,"1",IF(SDQครู!O20=3,"2",IF(SDQครู!O20="","5"))))</f>
        <v>0</v>
      </c>
      <c r="P19" s="99" t="str">
        <f aca="false">IF(SDQครู!P20=1,"2",IF(SDQครู!P20=2,"1",IF(SDQครู!P20=3,"0",IF(SDQครู!P20="","5"))))</f>
        <v>1</v>
      </c>
      <c r="Q19" s="99" t="str">
        <f aca="false">IF(SDQครู!Q20=1,"0",IF(SDQครู!Q20=2,"1",IF(SDQครู!Q20=3,"2",IF(SDQครู!Q20="","5"))))</f>
        <v>0</v>
      </c>
      <c r="R19" s="99" t="str">
        <f aca="false">IF(SDQครู!R20=1,"0",IF(SDQครู!R20=2,"1",IF(SDQครู!R20=3,"2",IF(SDQครู!R20="","5"))))</f>
        <v>1</v>
      </c>
      <c r="S19" s="99" t="str">
        <f aca="false">IF(SDQครู!S20=1,"0",IF(SDQครู!S20=2,"1",IF(SDQครู!S20=3,"2",IF(SDQครู!S20="","5"))))</f>
        <v>2</v>
      </c>
      <c r="T19" s="99" t="str">
        <f aca="false">IF(SDQครู!T20=1,"0",IF(SDQครู!T20=2,"1",IF(SDQครู!T20=3,"2",IF(SDQครู!T20="","5"))))</f>
        <v>0</v>
      </c>
      <c r="U19" s="99" t="str">
        <f aca="false">IF(SDQครู!U20=1,"0",IF(SDQครู!U20=2,"1",IF(SDQครู!U20=3,"2",IF(SDQครู!U20="","5"))))</f>
        <v>0</v>
      </c>
      <c r="V19" s="99" t="str">
        <f aca="false">IF(SDQครู!V20=1,"0",IF(SDQครู!V20=2,"1",IF(SDQครู!V20=3,"2",IF(SDQครู!V20="","5"))))</f>
        <v>1</v>
      </c>
      <c r="W19" s="99" t="str">
        <f aca="false">IF(SDQครู!W20=1,"2",IF(SDQครู!W20=2,"1",IF(SDQครู!W20=3,"0",IF(SDQครู!W20="","5"))))</f>
        <v>1</v>
      </c>
      <c r="X19" s="99" t="str">
        <f aca="false">IF(SDQครู!X20=1,"0",IF(SDQครู!X20=2,"1",IF(SDQครู!X20=3,"2",IF(SDQครู!X20="","5"))))</f>
        <v>0</v>
      </c>
      <c r="Y19" s="99" t="str">
        <f aca="false">IF(SDQครู!Y20=1,"0",IF(SDQครู!Y20=2,"1",IF(SDQครู!Y20=3,"2",IF(SDQครู!Y20="","5"))))</f>
        <v>0</v>
      </c>
      <c r="Z19" s="99" t="str">
        <f aca="false">IF(SDQครู!Z20=1,"0",IF(SDQครู!Z20=2,"1",IF(SDQครู!Z20=3,"2",IF(SDQครู!Z20="","5"))))</f>
        <v>2</v>
      </c>
      <c r="AA19" s="99" t="str">
        <f aca="false">IF(SDQครู!AA20=1,"2",IF(SDQครู!AA20=2,"1",IF(SDQครู!AA20=3,"0",IF(SDQครู!AA20="","5"))))</f>
        <v>1</v>
      </c>
      <c r="AB19" s="93"/>
      <c r="AC19" s="100" t="n">
        <f aca="false">E19+J19+O19+R19+Z19</f>
        <v>4</v>
      </c>
      <c r="AD19" s="100" t="n">
        <f aca="false">G19+I19+N19+T19+X19</f>
        <v>1</v>
      </c>
      <c r="AE19" s="100" t="n">
        <f aca="false">D19+L19+Q19+W19+AA19</f>
        <v>2</v>
      </c>
      <c r="AF19" s="100" t="n">
        <f aca="false">H19+M19+P19+U19+Y19</f>
        <v>1</v>
      </c>
      <c r="AG19" s="100" t="n">
        <f aca="false">SUM(AC19:AF19)</f>
        <v>8</v>
      </c>
      <c r="AH19" s="100" t="n">
        <f aca="false">C19+F19+K19+S19+V19</f>
        <v>8</v>
      </c>
      <c r="AI19" s="101" t="str">
        <f aca="false">IF(AC19=25,"-",IF(AC19&gt;=5,"ม",IF(AC19=4,"ส",IF(AC19&lt;=3,"ป"))))</f>
        <v>ส</v>
      </c>
      <c r="AJ19" s="101" t="str">
        <f aca="false">IF(AC19=25,"-",IF(AD19&gt;=5,"ม",IF(AD19=4,"ส",IF(AD19&lt;=3,"ป"))))</f>
        <v>ป</v>
      </c>
      <c r="AK19" s="101" t="str">
        <f aca="false">IF(AC19=25,"-",IF(AE19&gt;=7,"ม",IF(AE19=6,"ส",IF(AE19&lt;=5,"ป"))))</f>
        <v>ป</v>
      </c>
      <c r="AL19" s="101" t="str">
        <f aca="false">IF(AC19=25,"-",IF(AF19&gt;=6,"ม",IF(AF19=5,"ส",IF(AF19&lt;=4,"ป"))))</f>
        <v>ป</v>
      </c>
      <c r="AM19" s="101" t="str">
        <f aca="false">IF(AG19=100,"-",IF(AG19&gt;=17,"ม",IF(AG19&gt;=14,"ส",IF(AG19&lt;=13,"ป"))))</f>
        <v>ป</v>
      </c>
      <c r="AN19" s="101" t="str">
        <f aca="false">IF(AH19=25,"-",IF(AH19&gt;=4,"มีจุดแข็ง",IF(AH19&lt;=3,"ไม่มีจุดแข็ง")))</f>
        <v>มีจุดแข็ง</v>
      </c>
    </row>
    <row r="20" customFormat="false" ht="20.25" hidden="false" customHeight="true" outlineLevel="0" collapsed="false">
      <c r="A20" s="97" t="n">
        <f aca="false">ข้อมูลพื้นฐาน!A29</f>
        <v>18</v>
      </c>
      <c r="B20" s="98" t="str">
        <f aca="false">ข้อมูลพื้นฐาน!C29</f>
        <v>เด็กชายเอ</v>
      </c>
      <c r="C20" s="99" t="str">
        <f aca="false">IF(SDQครู!C21=1,"0",IF(SDQครู!C21=2,"1",IF(SDQครู!C21=3,"2",IF(SDQครู!C21="","5"))))</f>
        <v>2</v>
      </c>
      <c r="D20" s="99" t="str">
        <f aca="false">IF(SDQครู!D21=1,"0",IF(SDQครู!D21=2,"1",IF(SDQครู!D21=3,"2",IF(SDQครู!D21="","5"))))</f>
        <v>0</v>
      </c>
      <c r="E20" s="99" t="str">
        <f aca="false">IF(SDQครู!E21=1,"0",IF(SDQครู!E21=2,"1",IF(SDQครู!E21=3,"2",IF(SDQครู!E21="","5"))))</f>
        <v>0</v>
      </c>
      <c r="F20" s="99" t="str">
        <f aca="false">IF(SDQครู!F21=1,"0",IF(SDQครู!F21=2,"1",IF(SDQครู!F21=3,"2",IF(SDQครู!F21="","5"))))</f>
        <v>2</v>
      </c>
      <c r="G20" s="99" t="str">
        <f aca="false">IF(SDQครู!G21=1,"0",IF(SDQครู!G21=2,"1",IF(SDQครู!G21=3,"2",IF(SDQครู!G21="","5"))))</f>
        <v>0</v>
      </c>
      <c r="H20" s="99" t="str">
        <f aca="false">IF(SDQครู!H21=1,"0",IF(SDQครู!H21=2,"1",IF(SDQครู!H21=3,"2",IF(SDQครู!H21="","5"))))</f>
        <v>0</v>
      </c>
      <c r="I20" s="99" t="str">
        <f aca="false">IF(SDQครู!I21=1,"2",IF(SDQครู!I21=2,"1",IF(SDQครู!I21=3,"0",IF(SDQครู!I21="","5"))))</f>
        <v>1</v>
      </c>
      <c r="J20" s="99" t="str">
        <f aca="false">IF(SDQครู!J21=1,"0",IF(SDQครู!J21=2,"1",IF(SDQครู!J21=3,"2",IF(SDQครู!J21="","5"))))</f>
        <v>1</v>
      </c>
      <c r="K20" s="99" t="str">
        <f aca="false">IF(SDQครู!K21=1,"0",IF(SDQครู!K21=2,"1",IF(SDQครู!K21=3,"2",IF(SDQครู!K21="","5"))))</f>
        <v>1</v>
      </c>
      <c r="L20" s="99" t="str">
        <f aca="false">IF(SDQครู!L21=1,"0",IF(SDQครู!L21=2,"1",IF(SDQครู!L21=3,"2",IF(SDQครู!L21="","5"))))</f>
        <v>0</v>
      </c>
      <c r="M20" s="99" t="str">
        <f aca="false">IF(SDQครู!M21=1,"2",IF(SDQครู!M21=2,"1",IF(SDQครู!M21=3,"0",IF(SDQครู!M21="","5"))))</f>
        <v>0</v>
      </c>
      <c r="N20" s="99" t="str">
        <f aca="false">IF(SDQครู!N21=1,"0",IF(SDQครู!N21=2,"1",IF(SDQครู!N21=3,"2",IF(SDQครู!N21="","5"))))</f>
        <v>0</v>
      </c>
      <c r="O20" s="99" t="str">
        <f aca="false">IF(SDQครู!O21=1,"0",IF(SDQครู!O21=2,"1",IF(SDQครู!O21=3,"2",IF(SDQครู!O21="","5"))))</f>
        <v>0</v>
      </c>
      <c r="P20" s="99" t="str">
        <f aca="false">IF(SDQครู!P21=1,"2",IF(SDQครู!P21=2,"1",IF(SDQครู!P21=3,"0",IF(SDQครู!P21="","5"))))</f>
        <v>1</v>
      </c>
      <c r="Q20" s="99" t="str">
        <f aca="false">IF(SDQครู!Q21=1,"0",IF(SDQครู!Q21=2,"1",IF(SDQครู!Q21=3,"2",IF(SDQครู!Q21="","5"))))</f>
        <v>0</v>
      </c>
      <c r="R20" s="99" t="str">
        <f aca="false">IF(SDQครู!R21=1,"0",IF(SDQครู!R21=2,"1",IF(SDQครู!R21=3,"2",IF(SDQครู!R21="","5"))))</f>
        <v>1</v>
      </c>
      <c r="S20" s="99" t="str">
        <f aca="false">IF(SDQครู!S21=1,"0",IF(SDQครู!S21=2,"1",IF(SDQครู!S21=3,"2",IF(SDQครู!S21="","5"))))</f>
        <v>2</v>
      </c>
      <c r="T20" s="99" t="str">
        <f aca="false">IF(SDQครู!T21=1,"0",IF(SDQครู!T21=2,"1",IF(SDQครู!T21=3,"2",IF(SDQครู!T21="","5"))))</f>
        <v>0</v>
      </c>
      <c r="U20" s="99" t="str">
        <f aca="false">IF(SDQครู!U21=1,"0",IF(SDQครู!U21=2,"1",IF(SDQครู!U21=3,"2",IF(SDQครู!U21="","5"))))</f>
        <v>0</v>
      </c>
      <c r="V20" s="99" t="str">
        <f aca="false">IF(SDQครู!V21=1,"0",IF(SDQครู!V21=2,"1",IF(SDQครู!V21=3,"2",IF(SDQครู!V21="","5"))))</f>
        <v>1</v>
      </c>
      <c r="W20" s="99" t="str">
        <f aca="false">IF(SDQครู!W21=1,"2",IF(SDQครู!W21=2,"1",IF(SDQครู!W21=3,"0",IF(SDQครู!W21="","5"))))</f>
        <v>1</v>
      </c>
      <c r="X20" s="99" t="str">
        <f aca="false">IF(SDQครู!X21=1,"0",IF(SDQครู!X21=2,"1",IF(SDQครู!X21=3,"2",IF(SDQครู!X21="","5"))))</f>
        <v>0</v>
      </c>
      <c r="Y20" s="99" t="str">
        <f aca="false">IF(SDQครู!Y21=1,"0",IF(SDQครู!Y21=2,"1",IF(SDQครู!Y21=3,"2",IF(SDQครู!Y21="","5"))))</f>
        <v>0</v>
      </c>
      <c r="Z20" s="99" t="str">
        <f aca="false">IF(SDQครู!Z21=1,"0",IF(SDQครู!Z21=2,"1",IF(SDQครู!Z21=3,"2",IF(SDQครู!Z21="","5"))))</f>
        <v>2</v>
      </c>
      <c r="AA20" s="99" t="str">
        <f aca="false">IF(SDQครู!AA21=1,"2",IF(SDQครู!AA21=2,"1",IF(SDQครู!AA21=3,"0",IF(SDQครู!AA21="","5"))))</f>
        <v>1</v>
      </c>
      <c r="AB20" s="93"/>
      <c r="AC20" s="100" t="n">
        <f aca="false">E20+J20+O20+R20+Z20</f>
        <v>4</v>
      </c>
      <c r="AD20" s="100" t="n">
        <f aca="false">G20+I20+N20+T20+X20</f>
        <v>1</v>
      </c>
      <c r="AE20" s="100" t="n">
        <f aca="false">D20+L20+Q20+W20+AA20</f>
        <v>2</v>
      </c>
      <c r="AF20" s="100" t="n">
        <f aca="false">H20+M20+P20+U20+Y20</f>
        <v>1</v>
      </c>
      <c r="AG20" s="100" t="n">
        <f aca="false">SUM(AC20:AF20)</f>
        <v>8</v>
      </c>
      <c r="AH20" s="100" t="n">
        <f aca="false">C20+F20+K20+S20+V20</f>
        <v>8</v>
      </c>
      <c r="AI20" s="101" t="str">
        <f aca="false">IF(AC20=25,"-",IF(AC20&gt;=5,"ม",IF(AC20=4,"ส",IF(AC20&lt;=3,"ป"))))</f>
        <v>ส</v>
      </c>
      <c r="AJ20" s="101" t="str">
        <f aca="false">IF(AC20=25,"-",IF(AD20&gt;=5,"ม",IF(AD20=4,"ส",IF(AD20&lt;=3,"ป"))))</f>
        <v>ป</v>
      </c>
      <c r="AK20" s="101" t="str">
        <f aca="false">IF(AC20=25,"-",IF(AE20&gt;=7,"ม",IF(AE20=6,"ส",IF(AE20&lt;=5,"ป"))))</f>
        <v>ป</v>
      </c>
      <c r="AL20" s="101" t="str">
        <f aca="false">IF(AC20=25,"-",IF(AF20&gt;=6,"ม",IF(AF20=5,"ส",IF(AF20&lt;=4,"ป"))))</f>
        <v>ป</v>
      </c>
      <c r="AM20" s="101" t="str">
        <f aca="false">IF(AG20=100,"-",IF(AG20&gt;=17,"ม",IF(AG20&gt;=14,"ส",IF(AG20&lt;=13,"ป"))))</f>
        <v>ป</v>
      </c>
      <c r="AN20" s="101" t="str">
        <f aca="false">IF(AH20=25,"-",IF(AH20&gt;=4,"มีจุดแข็ง",IF(AH20&lt;=3,"ไม่มีจุดแข็ง")))</f>
        <v>มีจุดแข็ง</v>
      </c>
    </row>
    <row r="21" customFormat="false" ht="20.25" hidden="false" customHeight="true" outlineLevel="0" collapsed="false">
      <c r="A21" s="97" t="n">
        <f aca="false">ข้อมูลพื้นฐาน!A30</f>
        <v>19</v>
      </c>
      <c r="B21" s="98" t="str">
        <f aca="false">ข้อมูลพื้นฐาน!C30</f>
        <v>เด็กชายเอ</v>
      </c>
      <c r="C21" s="99" t="str">
        <f aca="false">IF(SDQครู!C22=1,"0",IF(SDQครู!C22=2,"1",IF(SDQครู!C22=3,"2",IF(SDQครู!C22="","5"))))</f>
        <v>2</v>
      </c>
      <c r="D21" s="99" t="str">
        <f aca="false">IF(SDQครู!D22=1,"0",IF(SDQครู!D22=2,"1",IF(SDQครู!D22=3,"2",IF(SDQครู!D22="","5"))))</f>
        <v>0</v>
      </c>
      <c r="E21" s="99" t="str">
        <f aca="false">IF(SDQครู!E22=1,"0",IF(SDQครู!E22=2,"1",IF(SDQครู!E22=3,"2",IF(SDQครู!E22="","5"))))</f>
        <v>0</v>
      </c>
      <c r="F21" s="99" t="str">
        <f aca="false">IF(SDQครู!F22=1,"0",IF(SDQครู!F22=2,"1",IF(SDQครู!F22=3,"2",IF(SDQครู!F22="","5"))))</f>
        <v>2</v>
      </c>
      <c r="G21" s="99" t="str">
        <f aca="false">IF(SDQครู!G22=1,"0",IF(SDQครู!G22=2,"1",IF(SDQครู!G22=3,"2",IF(SDQครู!G22="","5"))))</f>
        <v>0</v>
      </c>
      <c r="H21" s="99" t="str">
        <f aca="false">IF(SDQครู!H22=1,"0",IF(SDQครู!H22=2,"1",IF(SDQครู!H22=3,"2",IF(SDQครู!H22="","5"))))</f>
        <v>0</v>
      </c>
      <c r="I21" s="99" t="str">
        <f aca="false">IF(SDQครู!I22=1,"2",IF(SDQครู!I22=2,"1",IF(SDQครู!I22=3,"0",IF(SDQครู!I22="","5"))))</f>
        <v>1</v>
      </c>
      <c r="J21" s="99" t="str">
        <f aca="false">IF(SDQครู!J22=1,"0",IF(SDQครู!J22=2,"1",IF(SDQครู!J22=3,"2",IF(SDQครู!J22="","5"))))</f>
        <v>1</v>
      </c>
      <c r="K21" s="99" t="str">
        <f aca="false">IF(SDQครู!K22=1,"0",IF(SDQครู!K22=2,"1",IF(SDQครู!K22=3,"2",IF(SDQครู!K22="","5"))))</f>
        <v>1</v>
      </c>
      <c r="L21" s="99" t="str">
        <f aca="false">IF(SDQครู!L22=1,"0",IF(SDQครู!L22=2,"1",IF(SDQครู!L22=3,"2",IF(SDQครู!L22="","5"))))</f>
        <v>0</v>
      </c>
      <c r="M21" s="99" t="str">
        <f aca="false">IF(SDQครู!M22=1,"2",IF(SDQครู!M22=2,"1",IF(SDQครู!M22=3,"0",IF(SDQครู!M22="","5"))))</f>
        <v>0</v>
      </c>
      <c r="N21" s="99" t="str">
        <f aca="false">IF(SDQครู!N22=1,"0",IF(SDQครู!N22=2,"1",IF(SDQครู!N22=3,"2",IF(SDQครู!N22="","5"))))</f>
        <v>0</v>
      </c>
      <c r="O21" s="99" t="str">
        <f aca="false">IF(SDQครู!O22=1,"0",IF(SDQครู!O22=2,"1",IF(SDQครู!O22=3,"2",IF(SDQครู!O22="","5"))))</f>
        <v>0</v>
      </c>
      <c r="P21" s="99" t="str">
        <f aca="false">IF(SDQครู!P22=1,"2",IF(SDQครู!P22=2,"1",IF(SDQครู!P22=3,"0",IF(SDQครู!P22="","5"))))</f>
        <v>1</v>
      </c>
      <c r="Q21" s="99" t="str">
        <f aca="false">IF(SDQครู!Q22=1,"0",IF(SDQครู!Q22=2,"1",IF(SDQครู!Q22=3,"2",IF(SDQครู!Q22="","5"))))</f>
        <v>0</v>
      </c>
      <c r="R21" s="99" t="str">
        <f aca="false">IF(SDQครู!R22=1,"0",IF(SDQครู!R22=2,"1",IF(SDQครู!R22=3,"2",IF(SDQครู!R22="","5"))))</f>
        <v>1</v>
      </c>
      <c r="S21" s="99" t="str">
        <f aca="false">IF(SDQครู!S22=1,"0",IF(SDQครู!S22=2,"1",IF(SDQครู!S22=3,"2",IF(SDQครู!S22="","5"))))</f>
        <v>2</v>
      </c>
      <c r="T21" s="99" t="str">
        <f aca="false">IF(SDQครู!T22=1,"0",IF(SDQครู!T22=2,"1",IF(SDQครู!T22=3,"2",IF(SDQครู!T22="","5"))))</f>
        <v>0</v>
      </c>
      <c r="U21" s="99" t="str">
        <f aca="false">IF(SDQครู!U22=1,"0",IF(SDQครู!U22=2,"1",IF(SDQครู!U22=3,"2",IF(SDQครู!U22="","5"))))</f>
        <v>0</v>
      </c>
      <c r="V21" s="99" t="str">
        <f aca="false">IF(SDQครู!V22=1,"0",IF(SDQครู!V22=2,"1",IF(SDQครู!V22=3,"2",IF(SDQครู!V22="","5"))))</f>
        <v>1</v>
      </c>
      <c r="W21" s="99" t="str">
        <f aca="false">IF(SDQครู!W22=1,"2",IF(SDQครู!W22=2,"1",IF(SDQครู!W22=3,"0",IF(SDQครู!W22="","5"))))</f>
        <v>1</v>
      </c>
      <c r="X21" s="99" t="str">
        <f aca="false">IF(SDQครู!X22=1,"0",IF(SDQครู!X22=2,"1",IF(SDQครู!X22=3,"2",IF(SDQครู!X22="","5"))))</f>
        <v>0</v>
      </c>
      <c r="Y21" s="99" t="str">
        <f aca="false">IF(SDQครู!Y22=1,"0",IF(SDQครู!Y22=2,"1",IF(SDQครู!Y22=3,"2",IF(SDQครู!Y22="","5"))))</f>
        <v>0</v>
      </c>
      <c r="Z21" s="99" t="str">
        <f aca="false">IF(SDQครู!Z22=1,"0",IF(SDQครู!Z22=2,"1",IF(SDQครู!Z22=3,"2",IF(SDQครู!Z22="","5"))))</f>
        <v>2</v>
      </c>
      <c r="AA21" s="99" t="str">
        <f aca="false">IF(SDQครู!AA22=1,"2",IF(SDQครู!AA22=2,"1",IF(SDQครู!AA22=3,"0",IF(SDQครู!AA22="","5"))))</f>
        <v>1</v>
      </c>
      <c r="AB21" s="93"/>
      <c r="AC21" s="100" t="n">
        <f aca="false">E21+J21+O21+R21+Z21</f>
        <v>4</v>
      </c>
      <c r="AD21" s="100" t="n">
        <f aca="false">G21+I21+N21+T21+X21</f>
        <v>1</v>
      </c>
      <c r="AE21" s="100" t="n">
        <f aca="false">D21+L21+Q21+W21+AA21</f>
        <v>2</v>
      </c>
      <c r="AF21" s="100" t="n">
        <f aca="false">H21+M21+P21+U21+Y21</f>
        <v>1</v>
      </c>
      <c r="AG21" s="100" t="n">
        <f aca="false">SUM(AC21:AF21)</f>
        <v>8</v>
      </c>
      <c r="AH21" s="100" t="n">
        <f aca="false">C21+F21+K21+S21+V21</f>
        <v>8</v>
      </c>
      <c r="AI21" s="101" t="str">
        <f aca="false">IF(AC21=25,"-",IF(AC21&gt;=5,"ม",IF(AC21=4,"ส",IF(AC21&lt;=3,"ป"))))</f>
        <v>ส</v>
      </c>
      <c r="AJ21" s="101" t="str">
        <f aca="false">IF(AC21=25,"-",IF(AD21&gt;=5,"ม",IF(AD21=4,"ส",IF(AD21&lt;=3,"ป"))))</f>
        <v>ป</v>
      </c>
      <c r="AK21" s="101" t="str">
        <f aca="false">IF(AC21=25,"-",IF(AE21&gt;=7,"ม",IF(AE21=6,"ส",IF(AE21&lt;=5,"ป"))))</f>
        <v>ป</v>
      </c>
      <c r="AL21" s="101" t="str">
        <f aca="false">IF(AC21=25,"-",IF(AF21&gt;=6,"ม",IF(AF21=5,"ส",IF(AF21&lt;=4,"ป"))))</f>
        <v>ป</v>
      </c>
      <c r="AM21" s="101" t="str">
        <f aca="false">IF(AG21=100,"-",IF(AG21&gt;=17,"ม",IF(AG21&gt;=14,"ส",IF(AG21&lt;=13,"ป"))))</f>
        <v>ป</v>
      </c>
      <c r="AN21" s="101" t="str">
        <f aca="false">IF(AH21=25,"-",IF(AH21&gt;=4,"มีจุดแข็ง",IF(AH21&lt;=3,"ไม่มีจุดแข็ง")))</f>
        <v>มีจุดแข็ง</v>
      </c>
    </row>
    <row r="22" customFormat="false" ht="20.25" hidden="false" customHeight="true" outlineLevel="0" collapsed="false">
      <c r="A22" s="97" t="n">
        <f aca="false">ข้อมูลพื้นฐาน!A31</f>
        <v>20</v>
      </c>
      <c r="B22" s="98" t="str">
        <f aca="false">ข้อมูลพื้นฐาน!C31</f>
        <v>เด็กชายเอ</v>
      </c>
      <c r="C22" s="99" t="str">
        <f aca="false">IF(SDQครู!C23=1,"0",IF(SDQครู!C23=2,"1",IF(SDQครู!C23=3,"2",IF(SDQครู!C23="","5"))))</f>
        <v>2</v>
      </c>
      <c r="D22" s="99" t="str">
        <f aca="false">IF(SDQครู!D23=1,"0",IF(SDQครู!D23=2,"1",IF(SDQครู!D23=3,"2",IF(SDQครู!D23="","5"))))</f>
        <v>0</v>
      </c>
      <c r="E22" s="99" t="str">
        <f aca="false">IF(SDQครู!E23=1,"0",IF(SDQครู!E23=2,"1",IF(SDQครู!E23=3,"2",IF(SDQครู!E23="","5"))))</f>
        <v>0</v>
      </c>
      <c r="F22" s="99" t="str">
        <f aca="false">IF(SDQครู!F23=1,"0",IF(SDQครู!F23=2,"1",IF(SDQครู!F23=3,"2",IF(SDQครู!F23="","5"))))</f>
        <v>2</v>
      </c>
      <c r="G22" s="99" t="str">
        <f aca="false">IF(SDQครู!G23=1,"0",IF(SDQครู!G23=2,"1",IF(SDQครู!G23=3,"2",IF(SDQครู!G23="","5"))))</f>
        <v>0</v>
      </c>
      <c r="H22" s="99" t="str">
        <f aca="false">IF(SDQครู!H23=1,"0",IF(SDQครู!H23=2,"1",IF(SDQครู!H23=3,"2",IF(SDQครู!H23="","5"))))</f>
        <v>0</v>
      </c>
      <c r="I22" s="99" t="str">
        <f aca="false">IF(SDQครู!I23=1,"2",IF(SDQครู!I23=2,"1",IF(SDQครู!I23=3,"0",IF(SDQครู!I23="","5"))))</f>
        <v>1</v>
      </c>
      <c r="J22" s="99" t="str">
        <f aca="false">IF(SDQครู!J23=1,"0",IF(SDQครู!J23=2,"1",IF(SDQครู!J23=3,"2",IF(SDQครู!J23="","5"))))</f>
        <v>1</v>
      </c>
      <c r="K22" s="99" t="str">
        <f aca="false">IF(SDQครู!K23=1,"0",IF(SDQครู!K23=2,"1",IF(SDQครู!K23=3,"2",IF(SDQครู!K23="","5"))))</f>
        <v>1</v>
      </c>
      <c r="L22" s="99" t="str">
        <f aca="false">IF(SDQครู!L23=1,"0",IF(SDQครู!L23=2,"1",IF(SDQครู!L23=3,"2",IF(SDQครู!L23="","5"))))</f>
        <v>0</v>
      </c>
      <c r="M22" s="99" t="str">
        <f aca="false">IF(SDQครู!M23=1,"2",IF(SDQครู!M23=2,"1",IF(SDQครู!M23=3,"0",IF(SDQครู!M23="","5"))))</f>
        <v>0</v>
      </c>
      <c r="N22" s="99" t="str">
        <f aca="false">IF(SDQครู!N23=1,"0",IF(SDQครู!N23=2,"1",IF(SDQครู!N23=3,"2",IF(SDQครู!N23="","5"))))</f>
        <v>0</v>
      </c>
      <c r="O22" s="99" t="str">
        <f aca="false">IF(SDQครู!O23=1,"0",IF(SDQครู!O23=2,"1",IF(SDQครู!O23=3,"2",IF(SDQครู!O23="","5"))))</f>
        <v>0</v>
      </c>
      <c r="P22" s="99" t="str">
        <f aca="false">IF(SDQครู!P23=1,"2",IF(SDQครู!P23=2,"1",IF(SDQครู!P23=3,"0",IF(SDQครู!P23="","5"))))</f>
        <v>1</v>
      </c>
      <c r="Q22" s="99" t="str">
        <f aca="false">IF(SDQครู!Q23=1,"0",IF(SDQครู!Q23=2,"1",IF(SDQครู!Q23=3,"2",IF(SDQครู!Q23="","5"))))</f>
        <v>0</v>
      </c>
      <c r="R22" s="99" t="str">
        <f aca="false">IF(SDQครู!R23=1,"0",IF(SDQครู!R23=2,"1",IF(SDQครู!R23=3,"2",IF(SDQครู!R23="","5"))))</f>
        <v>1</v>
      </c>
      <c r="S22" s="99" t="str">
        <f aca="false">IF(SDQครู!S23=1,"0",IF(SDQครู!S23=2,"1",IF(SDQครู!S23=3,"2",IF(SDQครู!S23="","5"))))</f>
        <v>2</v>
      </c>
      <c r="T22" s="99" t="str">
        <f aca="false">IF(SDQครู!T23=1,"0",IF(SDQครู!T23=2,"1",IF(SDQครู!T23=3,"2",IF(SDQครู!T23="","5"))))</f>
        <v>0</v>
      </c>
      <c r="U22" s="99" t="str">
        <f aca="false">IF(SDQครู!U23=1,"0",IF(SDQครู!U23=2,"1",IF(SDQครู!U23=3,"2",IF(SDQครู!U23="","5"))))</f>
        <v>0</v>
      </c>
      <c r="V22" s="99" t="str">
        <f aca="false">IF(SDQครู!V23=1,"0",IF(SDQครู!V23=2,"1",IF(SDQครู!V23=3,"2",IF(SDQครู!V23="","5"))))</f>
        <v>1</v>
      </c>
      <c r="W22" s="99" t="str">
        <f aca="false">IF(SDQครู!W23=1,"2",IF(SDQครู!W23=2,"1",IF(SDQครู!W23=3,"0",IF(SDQครู!W23="","5"))))</f>
        <v>1</v>
      </c>
      <c r="X22" s="99" t="str">
        <f aca="false">IF(SDQครู!X23=1,"0",IF(SDQครู!X23=2,"1",IF(SDQครู!X23=3,"2",IF(SDQครู!X23="","5"))))</f>
        <v>0</v>
      </c>
      <c r="Y22" s="99" t="str">
        <f aca="false">IF(SDQครู!Y23=1,"0",IF(SDQครู!Y23=2,"1",IF(SDQครู!Y23=3,"2",IF(SDQครู!Y23="","5"))))</f>
        <v>0</v>
      </c>
      <c r="Z22" s="99" t="str">
        <f aca="false">IF(SDQครู!Z23=1,"0",IF(SDQครู!Z23=2,"1",IF(SDQครู!Z23=3,"2",IF(SDQครู!Z23="","5"))))</f>
        <v>2</v>
      </c>
      <c r="AA22" s="99" t="str">
        <f aca="false">IF(SDQครู!AA23=1,"2",IF(SDQครู!AA23=2,"1",IF(SDQครู!AA23=3,"0",IF(SDQครู!AA23="","5"))))</f>
        <v>1</v>
      </c>
      <c r="AB22" s="93"/>
      <c r="AC22" s="100" t="n">
        <f aca="false">E22+J22+O22+R22+Z22</f>
        <v>4</v>
      </c>
      <c r="AD22" s="100" t="n">
        <f aca="false">G22+I22+N22+T22+X22</f>
        <v>1</v>
      </c>
      <c r="AE22" s="100" t="n">
        <f aca="false">D22+L22+Q22+W22+AA22</f>
        <v>2</v>
      </c>
      <c r="AF22" s="100" t="n">
        <f aca="false">H22+M22+P22+U22+Y22</f>
        <v>1</v>
      </c>
      <c r="AG22" s="100" t="n">
        <f aca="false">SUM(AC22:AF22)</f>
        <v>8</v>
      </c>
      <c r="AH22" s="100" t="n">
        <f aca="false">C22+F22+K22+S22+V22</f>
        <v>8</v>
      </c>
      <c r="AI22" s="101" t="str">
        <f aca="false">IF(AC22=25,"-",IF(AC22&gt;=5,"ม",IF(AC22=4,"ส",IF(AC22&lt;=3,"ป"))))</f>
        <v>ส</v>
      </c>
      <c r="AJ22" s="101" t="str">
        <f aca="false">IF(AC22=25,"-",IF(AD22&gt;=5,"ม",IF(AD22=4,"ส",IF(AD22&lt;=3,"ป"))))</f>
        <v>ป</v>
      </c>
      <c r="AK22" s="101" t="str">
        <f aca="false">IF(AC22=25,"-",IF(AE22&gt;=7,"ม",IF(AE22=6,"ส",IF(AE22&lt;=5,"ป"))))</f>
        <v>ป</v>
      </c>
      <c r="AL22" s="101" t="str">
        <f aca="false">IF(AC22=25,"-",IF(AF22&gt;=6,"ม",IF(AF22=5,"ส",IF(AF22&lt;=4,"ป"))))</f>
        <v>ป</v>
      </c>
      <c r="AM22" s="101" t="str">
        <f aca="false">IF(AG22=100,"-",IF(AG22&gt;=17,"ม",IF(AG22&gt;=14,"ส",IF(AG22&lt;=13,"ป"))))</f>
        <v>ป</v>
      </c>
      <c r="AN22" s="101" t="str">
        <f aca="false">IF(AH22=25,"-",IF(AH22&gt;=4,"มีจุดแข็ง",IF(AH22&lt;=3,"ไม่มีจุดแข็ง")))</f>
        <v>มีจุดแข็ง</v>
      </c>
    </row>
    <row r="23" customFormat="false" ht="20.25" hidden="false" customHeight="true" outlineLevel="0" collapsed="false">
      <c r="A23" s="97" t="n">
        <f aca="false">ข้อมูลพื้นฐาน!A32</f>
        <v>21</v>
      </c>
      <c r="B23" s="98" t="str">
        <f aca="false">ข้อมูลพื้นฐาน!C32</f>
        <v>เด็กชายเอ</v>
      </c>
      <c r="C23" s="99" t="str">
        <f aca="false">IF(SDQครู!C24=1,"0",IF(SDQครู!C24=2,"1",IF(SDQครู!C24=3,"2",IF(SDQครู!C24="","5"))))</f>
        <v>2</v>
      </c>
      <c r="D23" s="99" t="str">
        <f aca="false">IF(SDQครู!D24=1,"0",IF(SDQครู!D24=2,"1",IF(SDQครู!D24=3,"2",IF(SDQครู!D24="","5"))))</f>
        <v>0</v>
      </c>
      <c r="E23" s="99" t="str">
        <f aca="false">IF(SDQครู!E24=1,"0",IF(SDQครู!E24=2,"1",IF(SDQครู!E24=3,"2",IF(SDQครู!E24="","5"))))</f>
        <v>0</v>
      </c>
      <c r="F23" s="99" t="str">
        <f aca="false">IF(SDQครู!F24=1,"0",IF(SDQครู!F24=2,"1",IF(SDQครู!F24=3,"2",IF(SDQครู!F24="","5"))))</f>
        <v>2</v>
      </c>
      <c r="G23" s="99" t="str">
        <f aca="false">IF(SDQครู!G24=1,"0",IF(SDQครู!G24=2,"1",IF(SDQครู!G24=3,"2",IF(SDQครู!G24="","5"))))</f>
        <v>0</v>
      </c>
      <c r="H23" s="99" t="str">
        <f aca="false">IF(SDQครู!H24=1,"0",IF(SDQครู!H24=2,"1",IF(SDQครู!H24=3,"2",IF(SDQครู!H24="","5"))))</f>
        <v>0</v>
      </c>
      <c r="I23" s="99" t="str">
        <f aca="false">IF(SDQครู!I24=1,"2",IF(SDQครู!I24=2,"1",IF(SDQครู!I24=3,"0",IF(SDQครู!I24="","5"))))</f>
        <v>1</v>
      </c>
      <c r="J23" s="99" t="str">
        <f aca="false">IF(SDQครู!J24=1,"0",IF(SDQครู!J24=2,"1",IF(SDQครู!J24=3,"2",IF(SDQครู!J24="","5"))))</f>
        <v>1</v>
      </c>
      <c r="K23" s="99" t="str">
        <f aca="false">IF(SDQครู!K24=1,"0",IF(SDQครู!K24=2,"1",IF(SDQครู!K24=3,"2",IF(SDQครู!K24="","5"))))</f>
        <v>1</v>
      </c>
      <c r="L23" s="99" t="str">
        <f aca="false">IF(SDQครู!L24=1,"0",IF(SDQครู!L24=2,"1",IF(SDQครู!L24=3,"2",IF(SDQครู!L24="","5"))))</f>
        <v>0</v>
      </c>
      <c r="M23" s="99" t="str">
        <f aca="false">IF(SDQครู!M24=1,"2",IF(SDQครู!M24=2,"1",IF(SDQครู!M24=3,"0",IF(SDQครู!M24="","5"))))</f>
        <v>0</v>
      </c>
      <c r="N23" s="99" t="str">
        <f aca="false">IF(SDQครู!N24=1,"0",IF(SDQครู!N24=2,"1",IF(SDQครู!N24=3,"2",IF(SDQครู!N24="","5"))))</f>
        <v>0</v>
      </c>
      <c r="O23" s="99" t="str">
        <f aca="false">IF(SDQครู!O24=1,"0",IF(SDQครู!O24=2,"1",IF(SDQครู!O24=3,"2",IF(SDQครู!O24="","5"))))</f>
        <v>0</v>
      </c>
      <c r="P23" s="99" t="str">
        <f aca="false">IF(SDQครู!P24=1,"2",IF(SDQครู!P24=2,"1",IF(SDQครู!P24=3,"0",IF(SDQครู!P24="","5"))))</f>
        <v>1</v>
      </c>
      <c r="Q23" s="99" t="str">
        <f aca="false">IF(SDQครู!Q24=1,"0",IF(SDQครู!Q24=2,"1",IF(SDQครู!Q24=3,"2",IF(SDQครู!Q24="","5"))))</f>
        <v>0</v>
      </c>
      <c r="R23" s="99" t="str">
        <f aca="false">IF(SDQครู!R24=1,"0",IF(SDQครู!R24=2,"1",IF(SDQครู!R24=3,"2",IF(SDQครู!R24="","5"))))</f>
        <v>1</v>
      </c>
      <c r="S23" s="99" t="str">
        <f aca="false">IF(SDQครู!S24=1,"0",IF(SDQครู!S24=2,"1",IF(SDQครู!S24=3,"2",IF(SDQครู!S24="","5"))))</f>
        <v>2</v>
      </c>
      <c r="T23" s="99" t="str">
        <f aca="false">IF(SDQครู!T24=1,"0",IF(SDQครู!T24=2,"1",IF(SDQครู!T24=3,"2",IF(SDQครู!T24="","5"))))</f>
        <v>0</v>
      </c>
      <c r="U23" s="99" t="str">
        <f aca="false">IF(SDQครู!U24=1,"0",IF(SDQครู!U24=2,"1",IF(SDQครู!U24=3,"2",IF(SDQครู!U24="","5"))))</f>
        <v>0</v>
      </c>
      <c r="V23" s="99" t="str">
        <f aca="false">IF(SDQครู!V24=1,"0",IF(SDQครู!V24=2,"1",IF(SDQครู!V24=3,"2",IF(SDQครู!V24="","5"))))</f>
        <v>1</v>
      </c>
      <c r="W23" s="99" t="str">
        <f aca="false">IF(SDQครู!W24=1,"2",IF(SDQครู!W24=2,"1",IF(SDQครู!W24=3,"0",IF(SDQครู!W24="","5"))))</f>
        <v>1</v>
      </c>
      <c r="X23" s="99" t="str">
        <f aca="false">IF(SDQครู!X24=1,"0",IF(SDQครู!X24=2,"1",IF(SDQครู!X24=3,"2",IF(SDQครู!X24="","5"))))</f>
        <v>0</v>
      </c>
      <c r="Y23" s="99" t="str">
        <f aca="false">IF(SDQครู!Y24=1,"0",IF(SDQครู!Y24=2,"1",IF(SDQครู!Y24=3,"2",IF(SDQครู!Y24="","5"))))</f>
        <v>0</v>
      </c>
      <c r="Z23" s="99" t="str">
        <f aca="false">IF(SDQครู!Z24=1,"0",IF(SDQครู!Z24=2,"1",IF(SDQครู!Z24=3,"2",IF(SDQครู!Z24="","5"))))</f>
        <v>2</v>
      </c>
      <c r="AA23" s="99" t="str">
        <f aca="false">IF(SDQครู!AA24=1,"2",IF(SDQครู!AA24=2,"1",IF(SDQครู!AA24=3,"0",IF(SDQครู!AA24="","5"))))</f>
        <v>1</v>
      </c>
      <c r="AB23" s="93"/>
      <c r="AC23" s="100" t="n">
        <f aca="false">E23+J23+O23+R23+Z23</f>
        <v>4</v>
      </c>
      <c r="AD23" s="100" t="n">
        <f aca="false">G23+I23+N23+T23+X23</f>
        <v>1</v>
      </c>
      <c r="AE23" s="100" t="n">
        <f aca="false">D23+L23+Q23+W23+AA23</f>
        <v>2</v>
      </c>
      <c r="AF23" s="100" t="n">
        <f aca="false">H23+M23+P23+U23+Y23</f>
        <v>1</v>
      </c>
      <c r="AG23" s="100" t="n">
        <f aca="false">SUM(AC23:AF23)</f>
        <v>8</v>
      </c>
      <c r="AH23" s="100" t="n">
        <f aca="false">C23+F23+K23+S23+V23</f>
        <v>8</v>
      </c>
      <c r="AI23" s="101" t="str">
        <f aca="false">IF(AC23=25,"-",IF(AC23&gt;=5,"ม",IF(AC23=4,"ส",IF(AC23&lt;=3,"ป"))))</f>
        <v>ส</v>
      </c>
      <c r="AJ23" s="101" t="str">
        <f aca="false">IF(AC23=25,"-",IF(AD23&gt;=5,"ม",IF(AD23=4,"ส",IF(AD23&lt;=3,"ป"))))</f>
        <v>ป</v>
      </c>
      <c r="AK23" s="101" t="str">
        <f aca="false">IF(AC23=25,"-",IF(AE23&gt;=7,"ม",IF(AE23=6,"ส",IF(AE23&lt;=5,"ป"))))</f>
        <v>ป</v>
      </c>
      <c r="AL23" s="101" t="str">
        <f aca="false">IF(AC23=25,"-",IF(AF23&gt;=6,"ม",IF(AF23=5,"ส",IF(AF23&lt;=4,"ป"))))</f>
        <v>ป</v>
      </c>
      <c r="AM23" s="101" t="str">
        <f aca="false">IF(AG23=100,"-",IF(AG23&gt;=17,"ม",IF(AG23&gt;=14,"ส",IF(AG23&lt;=13,"ป"))))</f>
        <v>ป</v>
      </c>
      <c r="AN23" s="101" t="str">
        <f aca="false">IF(AH23=25,"-",IF(AH23&gt;=4,"มีจุดแข็ง",IF(AH23&lt;=3,"ไม่มีจุดแข็ง")))</f>
        <v>มีจุดแข็ง</v>
      </c>
    </row>
    <row r="24" customFormat="false" ht="20.25" hidden="false" customHeight="true" outlineLevel="0" collapsed="false">
      <c r="A24" s="97" t="n">
        <f aca="false">ข้อมูลพื้นฐาน!A33</f>
        <v>22</v>
      </c>
      <c r="B24" s="98" t="str">
        <f aca="false">ข้อมูลพื้นฐาน!C33</f>
        <v>เด็กชายเอ</v>
      </c>
      <c r="C24" s="99" t="str">
        <f aca="false">IF(SDQครู!C25=1,"0",IF(SDQครู!C25=2,"1",IF(SDQครู!C25=3,"2",IF(SDQครู!C25="","5"))))</f>
        <v>2</v>
      </c>
      <c r="D24" s="99" t="str">
        <f aca="false">IF(SDQครู!D25=1,"0",IF(SDQครู!D25=2,"1",IF(SDQครู!D25=3,"2",IF(SDQครู!D25="","5"))))</f>
        <v>0</v>
      </c>
      <c r="E24" s="99" t="str">
        <f aca="false">IF(SDQครู!E25=1,"0",IF(SDQครู!E25=2,"1",IF(SDQครู!E25=3,"2",IF(SDQครู!E25="","5"))))</f>
        <v>0</v>
      </c>
      <c r="F24" s="99" t="str">
        <f aca="false">IF(SDQครู!F25=1,"0",IF(SDQครู!F25=2,"1",IF(SDQครู!F25=3,"2",IF(SDQครู!F25="","5"))))</f>
        <v>2</v>
      </c>
      <c r="G24" s="99" t="str">
        <f aca="false">IF(SDQครู!G25=1,"0",IF(SDQครู!G25=2,"1",IF(SDQครู!G25=3,"2",IF(SDQครู!G25="","5"))))</f>
        <v>0</v>
      </c>
      <c r="H24" s="99" t="str">
        <f aca="false">IF(SDQครู!H25=1,"0",IF(SDQครู!H25=2,"1",IF(SDQครู!H25=3,"2",IF(SDQครู!H25="","5"))))</f>
        <v>0</v>
      </c>
      <c r="I24" s="99" t="str">
        <f aca="false">IF(SDQครู!I25=1,"2",IF(SDQครู!I25=2,"1",IF(SDQครู!I25=3,"0",IF(SDQครู!I25="","5"))))</f>
        <v>1</v>
      </c>
      <c r="J24" s="99" t="str">
        <f aca="false">IF(SDQครู!J25=1,"0",IF(SDQครู!J25=2,"1",IF(SDQครู!J25=3,"2",IF(SDQครู!J25="","5"))))</f>
        <v>1</v>
      </c>
      <c r="K24" s="99" t="str">
        <f aca="false">IF(SDQครู!K25=1,"0",IF(SDQครู!K25=2,"1",IF(SDQครู!K25=3,"2",IF(SDQครู!K25="","5"))))</f>
        <v>1</v>
      </c>
      <c r="L24" s="99" t="str">
        <f aca="false">IF(SDQครู!L25=1,"0",IF(SDQครู!L25=2,"1",IF(SDQครู!L25=3,"2",IF(SDQครู!L25="","5"))))</f>
        <v>0</v>
      </c>
      <c r="M24" s="99" t="str">
        <f aca="false">IF(SDQครู!M25=1,"2",IF(SDQครู!M25=2,"1",IF(SDQครู!M25=3,"0",IF(SDQครู!M25="","5"))))</f>
        <v>0</v>
      </c>
      <c r="N24" s="99" t="str">
        <f aca="false">IF(SDQครู!N25=1,"0",IF(SDQครู!N25=2,"1",IF(SDQครู!N25=3,"2",IF(SDQครู!N25="","5"))))</f>
        <v>0</v>
      </c>
      <c r="O24" s="99" t="str">
        <f aca="false">IF(SDQครู!O25=1,"0",IF(SDQครู!O25=2,"1",IF(SDQครู!O25=3,"2",IF(SDQครู!O25="","5"))))</f>
        <v>0</v>
      </c>
      <c r="P24" s="99" t="str">
        <f aca="false">IF(SDQครู!P25=1,"2",IF(SDQครู!P25=2,"1",IF(SDQครู!P25=3,"0",IF(SDQครู!P25="","5"))))</f>
        <v>1</v>
      </c>
      <c r="Q24" s="99" t="str">
        <f aca="false">IF(SDQครู!Q25=1,"0",IF(SDQครู!Q25=2,"1",IF(SDQครู!Q25=3,"2",IF(SDQครู!Q25="","5"))))</f>
        <v>0</v>
      </c>
      <c r="R24" s="99" t="str">
        <f aca="false">IF(SDQครู!R25=1,"0",IF(SDQครู!R25=2,"1",IF(SDQครู!R25=3,"2",IF(SDQครู!R25="","5"))))</f>
        <v>1</v>
      </c>
      <c r="S24" s="99" t="str">
        <f aca="false">IF(SDQครู!S25=1,"0",IF(SDQครู!S25=2,"1",IF(SDQครู!S25=3,"2",IF(SDQครู!S25="","5"))))</f>
        <v>2</v>
      </c>
      <c r="T24" s="99" t="str">
        <f aca="false">IF(SDQครู!T25=1,"0",IF(SDQครู!T25=2,"1",IF(SDQครู!T25=3,"2",IF(SDQครู!T25="","5"))))</f>
        <v>0</v>
      </c>
      <c r="U24" s="99" t="str">
        <f aca="false">IF(SDQครู!U25=1,"0",IF(SDQครู!U25=2,"1",IF(SDQครู!U25=3,"2",IF(SDQครู!U25="","5"))))</f>
        <v>0</v>
      </c>
      <c r="V24" s="99" t="str">
        <f aca="false">IF(SDQครู!V25=1,"0",IF(SDQครู!V25=2,"1",IF(SDQครู!V25=3,"2",IF(SDQครู!V25="","5"))))</f>
        <v>1</v>
      </c>
      <c r="W24" s="99" t="str">
        <f aca="false">IF(SDQครู!W25=1,"2",IF(SDQครู!W25=2,"1",IF(SDQครู!W25=3,"0",IF(SDQครู!W25="","5"))))</f>
        <v>1</v>
      </c>
      <c r="X24" s="99" t="str">
        <f aca="false">IF(SDQครู!X25=1,"0",IF(SDQครู!X25=2,"1",IF(SDQครู!X25=3,"2",IF(SDQครู!X25="","5"))))</f>
        <v>0</v>
      </c>
      <c r="Y24" s="99" t="str">
        <f aca="false">IF(SDQครู!Y25=1,"0",IF(SDQครู!Y25=2,"1",IF(SDQครู!Y25=3,"2",IF(SDQครู!Y25="","5"))))</f>
        <v>0</v>
      </c>
      <c r="Z24" s="99" t="str">
        <f aca="false">IF(SDQครู!Z25=1,"0",IF(SDQครู!Z25=2,"1",IF(SDQครู!Z25=3,"2",IF(SDQครู!Z25="","5"))))</f>
        <v>2</v>
      </c>
      <c r="AA24" s="99" t="str">
        <f aca="false">IF(SDQครู!AA25=1,"2",IF(SDQครู!AA25=2,"1",IF(SDQครู!AA25=3,"0",IF(SDQครู!AA25="","5"))))</f>
        <v>1</v>
      </c>
      <c r="AB24" s="93"/>
      <c r="AC24" s="100" t="n">
        <f aca="false">E24+J24+O24+R24+Z24</f>
        <v>4</v>
      </c>
      <c r="AD24" s="100" t="n">
        <f aca="false">G24+I24+N24+T24+X24</f>
        <v>1</v>
      </c>
      <c r="AE24" s="100" t="n">
        <f aca="false">D24+L24+Q24+W24+AA24</f>
        <v>2</v>
      </c>
      <c r="AF24" s="100" t="n">
        <f aca="false">H24+M24+P24+U24+Y24</f>
        <v>1</v>
      </c>
      <c r="AG24" s="100" t="n">
        <f aca="false">SUM(AC24:AF24)</f>
        <v>8</v>
      </c>
      <c r="AH24" s="100" t="n">
        <f aca="false">C24+F24+K24+S24+V24</f>
        <v>8</v>
      </c>
      <c r="AI24" s="101" t="str">
        <f aca="false">IF(AC24=25,"-",IF(AC24&gt;=5,"ม",IF(AC24=4,"ส",IF(AC24&lt;=3,"ป"))))</f>
        <v>ส</v>
      </c>
      <c r="AJ24" s="101" t="str">
        <f aca="false">IF(AC24=25,"-",IF(AD24&gt;=5,"ม",IF(AD24=4,"ส",IF(AD24&lt;=3,"ป"))))</f>
        <v>ป</v>
      </c>
      <c r="AK24" s="101" t="str">
        <f aca="false">IF(AC24=25,"-",IF(AE24&gt;=7,"ม",IF(AE24=6,"ส",IF(AE24&lt;=5,"ป"))))</f>
        <v>ป</v>
      </c>
      <c r="AL24" s="101" t="str">
        <f aca="false">IF(AC24=25,"-",IF(AF24&gt;=6,"ม",IF(AF24=5,"ส",IF(AF24&lt;=4,"ป"))))</f>
        <v>ป</v>
      </c>
      <c r="AM24" s="101" t="str">
        <f aca="false">IF(AG24=100,"-",IF(AG24&gt;=17,"ม",IF(AG24&gt;=14,"ส",IF(AG24&lt;=13,"ป"))))</f>
        <v>ป</v>
      </c>
      <c r="AN24" s="101" t="str">
        <f aca="false">IF(AH24=25,"-",IF(AH24&gt;=4,"มีจุดแข็ง",IF(AH24&lt;=3,"ไม่มีจุดแข็ง")))</f>
        <v>มีจุดแข็ง</v>
      </c>
    </row>
    <row r="25" customFormat="false" ht="20.25" hidden="false" customHeight="true" outlineLevel="0" collapsed="false">
      <c r="A25" s="97" t="n">
        <f aca="false">ข้อมูลพื้นฐาน!A34</f>
        <v>23</v>
      </c>
      <c r="B25" s="98" t="str">
        <f aca="false">ข้อมูลพื้นฐาน!C34</f>
        <v>เด็กชายเอ</v>
      </c>
      <c r="C25" s="99" t="str">
        <f aca="false">IF(SDQครู!C26=1,"0",IF(SDQครู!C26=2,"1",IF(SDQครู!C26=3,"2",IF(SDQครู!C26="","5"))))</f>
        <v>2</v>
      </c>
      <c r="D25" s="99" t="str">
        <f aca="false">IF(SDQครู!D26=1,"0",IF(SDQครู!D26=2,"1",IF(SDQครู!D26=3,"2",IF(SDQครู!D26="","5"))))</f>
        <v>0</v>
      </c>
      <c r="E25" s="99" t="str">
        <f aca="false">IF(SDQครู!E26=1,"0",IF(SDQครู!E26=2,"1",IF(SDQครู!E26=3,"2",IF(SDQครู!E26="","5"))))</f>
        <v>0</v>
      </c>
      <c r="F25" s="99" t="str">
        <f aca="false">IF(SDQครู!F26=1,"0",IF(SDQครู!F26=2,"1",IF(SDQครู!F26=3,"2",IF(SDQครู!F26="","5"))))</f>
        <v>2</v>
      </c>
      <c r="G25" s="99" t="str">
        <f aca="false">IF(SDQครู!G26=1,"0",IF(SDQครู!G26=2,"1",IF(SDQครู!G26=3,"2",IF(SDQครู!G26="","5"))))</f>
        <v>0</v>
      </c>
      <c r="H25" s="99" t="str">
        <f aca="false">IF(SDQครู!H26=1,"0",IF(SDQครู!H26=2,"1",IF(SDQครู!H26=3,"2",IF(SDQครู!H26="","5"))))</f>
        <v>0</v>
      </c>
      <c r="I25" s="99" t="str">
        <f aca="false">IF(SDQครู!I26=1,"2",IF(SDQครู!I26=2,"1",IF(SDQครู!I26=3,"0",IF(SDQครู!I26="","5"))))</f>
        <v>1</v>
      </c>
      <c r="J25" s="99" t="str">
        <f aca="false">IF(SDQครู!J26=1,"0",IF(SDQครู!J26=2,"1",IF(SDQครู!J26=3,"2",IF(SDQครู!J26="","5"))))</f>
        <v>1</v>
      </c>
      <c r="K25" s="99" t="str">
        <f aca="false">IF(SDQครู!K26=1,"0",IF(SDQครู!K26=2,"1",IF(SDQครู!K26=3,"2",IF(SDQครู!K26="","5"))))</f>
        <v>1</v>
      </c>
      <c r="L25" s="99" t="str">
        <f aca="false">IF(SDQครู!L26=1,"0",IF(SDQครู!L26=2,"1",IF(SDQครู!L26=3,"2",IF(SDQครู!L26="","5"))))</f>
        <v>0</v>
      </c>
      <c r="M25" s="99" t="str">
        <f aca="false">IF(SDQครู!M26=1,"2",IF(SDQครู!M26=2,"1",IF(SDQครู!M26=3,"0",IF(SDQครู!M26="","5"))))</f>
        <v>0</v>
      </c>
      <c r="N25" s="99" t="str">
        <f aca="false">IF(SDQครู!N26=1,"0",IF(SDQครู!N26=2,"1",IF(SDQครู!N26=3,"2",IF(SDQครู!N26="","5"))))</f>
        <v>0</v>
      </c>
      <c r="O25" s="99" t="str">
        <f aca="false">IF(SDQครู!O26=1,"0",IF(SDQครู!O26=2,"1",IF(SDQครู!O26=3,"2",IF(SDQครู!O26="","5"))))</f>
        <v>0</v>
      </c>
      <c r="P25" s="99" t="str">
        <f aca="false">IF(SDQครู!P26=1,"2",IF(SDQครู!P26=2,"1",IF(SDQครู!P26=3,"0",IF(SDQครู!P26="","5"))))</f>
        <v>1</v>
      </c>
      <c r="Q25" s="99" t="str">
        <f aca="false">IF(SDQครู!Q26=1,"0",IF(SDQครู!Q26=2,"1",IF(SDQครู!Q26=3,"2",IF(SDQครู!Q26="","5"))))</f>
        <v>0</v>
      </c>
      <c r="R25" s="99" t="str">
        <f aca="false">IF(SDQครู!R26=1,"0",IF(SDQครู!R26=2,"1",IF(SDQครู!R26=3,"2",IF(SDQครู!R26="","5"))))</f>
        <v>1</v>
      </c>
      <c r="S25" s="99" t="str">
        <f aca="false">IF(SDQครู!S26=1,"0",IF(SDQครู!S26=2,"1",IF(SDQครู!S26=3,"2",IF(SDQครู!S26="","5"))))</f>
        <v>2</v>
      </c>
      <c r="T25" s="99" t="str">
        <f aca="false">IF(SDQครู!T26=1,"0",IF(SDQครู!T26=2,"1",IF(SDQครู!T26=3,"2",IF(SDQครู!T26="","5"))))</f>
        <v>0</v>
      </c>
      <c r="U25" s="99" t="str">
        <f aca="false">IF(SDQครู!U26=1,"0",IF(SDQครู!U26=2,"1",IF(SDQครู!U26=3,"2",IF(SDQครู!U26="","5"))))</f>
        <v>0</v>
      </c>
      <c r="V25" s="99" t="str">
        <f aca="false">IF(SDQครู!V26=1,"0",IF(SDQครู!V26=2,"1",IF(SDQครู!V26=3,"2",IF(SDQครู!V26="","5"))))</f>
        <v>1</v>
      </c>
      <c r="W25" s="99" t="str">
        <f aca="false">IF(SDQครู!W26=1,"2",IF(SDQครู!W26=2,"1",IF(SDQครู!W26=3,"0",IF(SDQครู!W26="","5"))))</f>
        <v>1</v>
      </c>
      <c r="X25" s="99" t="str">
        <f aca="false">IF(SDQครู!X26=1,"0",IF(SDQครู!X26=2,"1",IF(SDQครู!X26=3,"2",IF(SDQครู!X26="","5"))))</f>
        <v>0</v>
      </c>
      <c r="Y25" s="99" t="str">
        <f aca="false">IF(SDQครู!Y26=1,"0",IF(SDQครู!Y26=2,"1",IF(SDQครู!Y26=3,"2",IF(SDQครู!Y26="","5"))))</f>
        <v>0</v>
      </c>
      <c r="Z25" s="99" t="str">
        <f aca="false">IF(SDQครู!Z26=1,"0",IF(SDQครู!Z26=2,"1",IF(SDQครู!Z26=3,"2",IF(SDQครู!Z26="","5"))))</f>
        <v>2</v>
      </c>
      <c r="AA25" s="99" t="str">
        <f aca="false">IF(SDQครู!AA26=1,"2",IF(SDQครู!AA26=2,"1",IF(SDQครู!AA26=3,"0",IF(SDQครู!AA26="","5"))))</f>
        <v>1</v>
      </c>
      <c r="AB25" s="93"/>
      <c r="AC25" s="100" t="n">
        <f aca="false">E25+J25+O25+R25+Z25</f>
        <v>4</v>
      </c>
      <c r="AD25" s="100" t="n">
        <f aca="false">G25+I25+N25+T25+X25</f>
        <v>1</v>
      </c>
      <c r="AE25" s="100" t="n">
        <f aca="false">D25+L25+Q25+W25+AA25</f>
        <v>2</v>
      </c>
      <c r="AF25" s="100" t="n">
        <f aca="false">H25+M25+P25+U25+Y25</f>
        <v>1</v>
      </c>
      <c r="AG25" s="100" t="n">
        <f aca="false">SUM(AC25:AF25)</f>
        <v>8</v>
      </c>
      <c r="AH25" s="100" t="n">
        <f aca="false">C25+F25+K25+S25+V25</f>
        <v>8</v>
      </c>
      <c r="AI25" s="101" t="str">
        <f aca="false">IF(AC25=25,"-",IF(AC25&gt;=5,"ม",IF(AC25=4,"ส",IF(AC25&lt;=3,"ป"))))</f>
        <v>ส</v>
      </c>
      <c r="AJ25" s="101" t="str">
        <f aca="false">IF(AC25=25,"-",IF(AD25&gt;=5,"ม",IF(AD25=4,"ส",IF(AD25&lt;=3,"ป"))))</f>
        <v>ป</v>
      </c>
      <c r="AK25" s="101" t="str">
        <f aca="false">IF(AC25=25,"-",IF(AE25&gt;=7,"ม",IF(AE25=6,"ส",IF(AE25&lt;=5,"ป"))))</f>
        <v>ป</v>
      </c>
      <c r="AL25" s="101" t="str">
        <f aca="false">IF(AC25=25,"-",IF(AF25&gt;=6,"ม",IF(AF25=5,"ส",IF(AF25&lt;=4,"ป"))))</f>
        <v>ป</v>
      </c>
      <c r="AM25" s="101" t="str">
        <f aca="false">IF(AG25=100,"-",IF(AG25&gt;=17,"ม",IF(AG25&gt;=14,"ส",IF(AG25&lt;=13,"ป"))))</f>
        <v>ป</v>
      </c>
      <c r="AN25" s="101" t="str">
        <f aca="false">IF(AH25=25,"-",IF(AH25&gt;=4,"มีจุดแข็ง",IF(AH25&lt;=3,"ไม่มีจุดแข็ง")))</f>
        <v>มีจุดแข็ง</v>
      </c>
    </row>
    <row r="26" customFormat="false" ht="20.25" hidden="false" customHeight="true" outlineLevel="0" collapsed="false">
      <c r="A26" s="97" t="n">
        <f aca="false">ข้อมูลพื้นฐาน!A35</f>
        <v>24</v>
      </c>
      <c r="B26" s="98" t="str">
        <f aca="false">ข้อมูลพื้นฐาน!C35</f>
        <v>เด็กชายเอ</v>
      </c>
      <c r="C26" s="99" t="str">
        <f aca="false">IF(SDQครู!C27=1,"0",IF(SDQครู!C27=2,"1",IF(SDQครู!C27=3,"2",IF(SDQครู!C27="","5"))))</f>
        <v>2</v>
      </c>
      <c r="D26" s="99" t="str">
        <f aca="false">IF(SDQครู!D27=1,"0",IF(SDQครู!D27=2,"1",IF(SDQครู!D27=3,"2",IF(SDQครู!D27="","5"))))</f>
        <v>0</v>
      </c>
      <c r="E26" s="99" t="str">
        <f aca="false">IF(SDQครู!E27=1,"0",IF(SDQครู!E27=2,"1",IF(SDQครู!E27=3,"2",IF(SDQครู!E27="","5"))))</f>
        <v>0</v>
      </c>
      <c r="F26" s="99" t="str">
        <f aca="false">IF(SDQครู!F27=1,"0",IF(SDQครู!F27=2,"1",IF(SDQครู!F27=3,"2",IF(SDQครู!F27="","5"))))</f>
        <v>2</v>
      </c>
      <c r="G26" s="99" t="str">
        <f aca="false">IF(SDQครู!G27=1,"0",IF(SDQครู!G27=2,"1",IF(SDQครู!G27=3,"2",IF(SDQครู!G27="","5"))))</f>
        <v>0</v>
      </c>
      <c r="H26" s="99" t="str">
        <f aca="false">IF(SDQครู!H27=1,"0",IF(SDQครู!H27=2,"1",IF(SDQครู!H27=3,"2",IF(SDQครู!H27="","5"))))</f>
        <v>0</v>
      </c>
      <c r="I26" s="99" t="str">
        <f aca="false">IF(SDQครู!I27=1,"2",IF(SDQครู!I27=2,"1",IF(SDQครู!I27=3,"0",IF(SDQครู!I27="","5"))))</f>
        <v>1</v>
      </c>
      <c r="J26" s="99" t="str">
        <f aca="false">IF(SDQครู!J27=1,"0",IF(SDQครู!J27=2,"1",IF(SDQครู!J27=3,"2",IF(SDQครู!J27="","5"))))</f>
        <v>1</v>
      </c>
      <c r="K26" s="99" t="str">
        <f aca="false">IF(SDQครู!K27=1,"0",IF(SDQครู!K27=2,"1",IF(SDQครู!K27=3,"2",IF(SDQครู!K27="","5"))))</f>
        <v>1</v>
      </c>
      <c r="L26" s="99" t="str">
        <f aca="false">IF(SDQครู!L27=1,"0",IF(SDQครู!L27=2,"1",IF(SDQครู!L27=3,"2",IF(SDQครู!L27="","5"))))</f>
        <v>0</v>
      </c>
      <c r="M26" s="99" t="str">
        <f aca="false">IF(SDQครู!M27=1,"2",IF(SDQครู!M27=2,"1",IF(SDQครู!M27=3,"0",IF(SDQครู!M27="","5"))))</f>
        <v>0</v>
      </c>
      <c r="N26" s="99" t="str">
        <f aca="false">IF(SDQครู!N27=1,"0",IF(SDQครู!N27=2,"1",IF(SDQครู!N27=3,"2",IF(SDQครู!N27="","5"))))</f>
        <v>0</v>
      </c>
      <c r="O26" s="99" t="str">
        <f aca="false">IF(SDQครู!O27=1,"0",IF(SDQครู!O27=2,"1",IF(SDQครู!O27=3,"2",IF(SDQครู!O27="","5"))))</f>
        <v>0</v>
      </c>
      <c r="P26" s="99" t="str">
        <f aca="false">IF(SDQครู!P27=1,"2",IF(SDQครู!P27=2,"1",IF(SDQครู!P27=3,"0",IF(SDQครู!P27="","5"))))</f>
        <v>1</v>
      </c>
      <c r="Q26" s="99" t="str">
        <f aca="false">IF(SDQครู!Q27=1,"0",IF(SDQครู!Q27=2,"1",IF(SDQครู!Q27=3,"2",IF(SDQครู!Q27="","5"))))</f>
        <v>0</v>
      </c>
      <c r="R26" s="99" t="str">
        <f aca="false">IF(SDQครู!R27=1,"0",IF(SDQครู!R27=2,"1",IF(SDQครู!R27=3,"2",IF(SDQครู!R27="","5"))))</f>
        <v>1</v>
      </c>
      <c r="S26" s="99" t="str">
        <f aca="false">IF(SDQครู!S27=1,"0",IF(SDQครู!S27=2,"1",IF(SDQครู!S27=3,"2",IF(SDQครู!S27="","5"))))</f>
        <v>2</v>
      </c>
      <c r="T26" s="99" t="str">
        <f aca="false">IF(SDQครู!T27=1,"0",IF(SDQครู!T27=2,"1",IF(SDQครู!T27=3,"2",IF(SDQครู!T27="","5"))))</f>
        <v>0</v>
      </c>
      <c r="U26" s="99" t="str">
        <f aca="false">IF(SDQครู!U27=1,"0",IF(SDQครู!U27=2,"1",IF(SDQครู!U27=3,"2",IF(SDQครู!U27="","5"))))</f>
        <v>0</v>
      </c>
      <c r="V26" s="99" t="str">
        <f aca="false">IF(SDQครู!V27=1,"0",IF(SDQครู!V27=2,"1",IF(SDQครู!V27=3,"2",IF(SDQครู!V27="","5"))))</f>
        <v>1</v>
      </c>
      <c r="W26" s="99" t="str">
        <f aca="false">IF(SDQครู!W27=1,"2",IF(SDQครู!W27=2,"1",IF(SDQครู!W27=3,"0",IF(SDQครู!W27="","5"))))</f>
        <v>1</v>
      </c>
      <c r="X26" s="99" t="str">
        <f aca="false">IF(SDQครู!X27=1,"0",IF(SDQครู!X27=2,"1",IF(SDQครู!X27=3,"2",IF(SDQครู!X27="","5"))))</f>
        <v>0</v>
      </c>
      <c r="Y26" s="99" t="str">
        <f aca="false">IF(SDQครู!Y27=1,"0",IF(SDQครู!Y27=2,"1",IF(SDQครู!Y27=3,"2",IF(SDQครู!Y27="","5"))))</f>
        <v>0</v>
      </c>
      <c r="Z26" s="99" t="str">
        <f aca="false">IF(SDQครู!Z27=1,"0",IF(SDQครู!Z27=2,"1",IF(SDQครู!Z27=3,"2",IF(SDQครู!Z27="","5"))))</f>
        <v>2</v>
      </c>
      <c r="AA26" s="99" t="str">
        <f aca="false">IF(SDQครู!AA27=1,"2",IF(SDQครู!AA27=2,"1",IF(SDQครู!AA27=3,"0",IF(SDQครู!AA27="","5"))))</f>
        <v>1</v>
      </c>
      <c r="AB26" s="93"/>
      <c r="AC26" s="100" t="n">
        <f aca="false">E26+J26+O26+R26+Z26</f>
        <v>4</v>
      </c>
      <c r="AD26" s="100" t="n">
        <f aca="false">G26+I26+N26+T26+X26</f>
        <v>1</v>
      </c>
      <c r="AE26" s="100" t="n">
        <f aca="false">D26+L26+Q26+W26+AA26</f>
        <v>2</v>
      </c>
      <c r="AF26" s="100" t="n">
        <f aca="false">H26+M26+P26+U26+Y26</f>
        <v>1</v>
      </c>
      <c r="AG26" s="100" t="n">
        <f aca="false">SUM(AC26:AF26)</f>
        <v>8</v>
      </c>
      <c r="AH26" s="100" t="n">
        <f aca="false">C26+F26+K26+S26+V26</f>
        <v>8</v>
      </c>
      <c r="AI26" s="101" t="str">
        <f aca="false">IF(AC26=25,"-",IF(AC26&gt;=5,"ม",IF(AC26=4,"ส",IF(AC26&lt;=3,"ป"))))</f>
        <v>ส</v>
      </c>
      <c r="AJ26" s="101" t="str">
        <f aca="false">IF(AC26=25,"-",IF(AD26&gt;=5,"ม",IF(AD26=4,"ส",IF(AD26&lt;=3,"ป"))))</f>
        <v>ป</v>
      </c>
      <c r="AK26" s="101" t="str">
        <f aca="false">IF(AC26=25,"-",IF(AE26&gt;=7,"ม",IF(AE26=6,"ส",IF(AE26&lt;=5,"ป"))))</f>
        <v>ป</v>
      </c>
      <c r="AL26" s="101" t="str">
        <f aca="false">IF(AC26=25,"-",IF(AF26&gt;=6,"ม",IF(AF26=5,"ส",IF(AF26&lt;=4,"ป"))))</f>
        <v>ป</v>
      </c>
      <c r="AM26" s="101" t="str">
        <f aca="false">IF(AG26=100,"-",IF(AG26&gt;=17,"ม",IF(AG26&gt;=14,"ส",IF(AG26&lt;=13,"ป"))))</f>
        <v>ป</v>
      </c>
      <c r="AN26" s="101" t="str">
        <f aca="false">IF(AH26=25,"-",IF(AH26&gt;=4,"มีจุดแข็ง",IF(AH26&lt;=3,"ไม่มีจุดแข็ง")))</f>
        <v>มีจุดแข็ง</v>
      </c>
    </row>
    <row r="27" customFormat="false" ht="20.25" hidden="false" customHeight="true" outlineLevel="0" collapsed="false">
      <c r="A27" s="97" t="n">
        <f aca="false">ข้อมูลพื้นฐาน!A36</f>
        <v>25</v>
      </c>
      <c r="B27" s="98" t="str">
        <f aca="false">ข้อมูลพื้นฐาน!C36</f>
        <v>เด็กชายเอ</v>
      </c>
      <c r="C27" s="99" t="str">
        <f aca="false">IF(SDQครู!C28=1,"0",IF(SDQครู!C28=2,"1",IF(SDQครู!C28=3,"2",IF(SDQครู!C28="","5"))))</f>
        <v>2</v>
      </c>
      <c r="D27" s="99" t="str">
        <f aca="false">IF(SDQครู!D28=1,"0",IF(SDQครู!D28=2,"1",IF(SDQครู!D28=3,"2",IF(SDQครู!D28="","5"))))</f>
        <v>0</v>
      </c>
      <c r="E27" s="99" t="str">
        <f aca="false">IF(SDQครู!E28=1,"0",IF(SDQครู!E28=2,"1",IF(SDQครู!E28=3,"2",IF(SDQครู!E28="","5"))))</f>
        <v>0</v>
      </c>
      <c r="F27" s="99" t="str">
        <f aca="false">IF(SDQครู!F28=1,"0",IF(SDQครู!F28=2,"1",IF(SDQครู!F28=3,"2",IF(SDQครู!F28="","5"))))</f>
        <v>2</v>
      </c>
      <c r="G27" s="99" t="str">
        <f aca="false">IF(SDQครู!G28=1,"0",IF(SDQครู!G28=2,"1",IF(SDQครู!G28=3,"2",IF(SDQครู!G28="","5"))))</f>
        <v>0</v>
      </c>
      <c r="H27" s="99" t="str">
        <f aca="false">IF(SDQครู!H28=1,"0",IF(SDQครู!H28=2,"1",IF(SDQครู!H28=3,"2",IF(SDQครู!H28="","5"))))</f>
        <v>0</v>
      </c>
      <c r="I27" s="99" t="str">
        <f aca="false">IF(SDQครู!I28=1,"2",IF(SDQครู!I28=2,"1",IF(SDQครู!I28=3,"0",IF(SDQครู!I28="","5"))))</f>
        <v>1</v>
      </c>
      <c r="J27" s="99" t="str">
        <f aca="false">IF(SDQครู!J28=1,"0",IF(SDQครู!J28=2,"1",IF(SDQครู!J28=3,"2",IF(SDQครู!J28="","5"))))</f>
        <v>1</v>
      </c>
      <c r="K27" s="99" t="str">
        <f aca="false">IF(SDQครู!K28=1,"0",IF(SDQครู!K28=2,"1",IF(SDQครู!K28=3,"2",IF(SDQครู!K28="","5"))))</f>
        <v>1</v>
      </c>
      <c r="L27" s="99" t="str">
        <f aca="false">IF(SDQครู!L28=1,"0",IF(SDQครู!L28=2,"1",IF(SDQครู!L28=3,"2",IF(SDQครู!L28="","5"))))</f>
        <v>0</v>
      </c>
      <c r="M27" s="99" t="str">
        <f aca="false">IF(SDQครู!M28=1,"2",IF(SDQครู!M28=2,"1",IF(SDQครู!M28=3,"0",IF(SDQครู!M28="","5"))))</f>
        <v>0</v>
      </c>
      <c r="N27" s="99" t="str">
        <f aca="false">IF(SDQครู!N28=1,"0",IF(SDQครู!N28=2,"1",IF(SDQครู!N28=3,"2",IF(SDQครู!N28="","5"))))</f>
        <v>0</v>
      </c>
      <c r="O27" s="99" t="str">
        <f aca="false">IF(SDQครู!O28=1,"0",IF(SDQครู!O28=2,"1",IF(SDQครู!O28=3,"2",IF(SDQครู!O28="","5"))))</f>
        <v>0</v>
      </c>
      <c r="P27" s="99" t="str">
        <f aca="false">IF(SDQครู!P28=1,"2",IF(SDQครู!P28=2,"1",IF(SDQครู!P28=3,"0",IF(SDQครู!P28="","5"))))</f>
        <v>1</v>
      </c>
      <c r="Q27" s="99" t="str">
        <f aca="false">IF(SDQครู!Q28=1,"0",IF(SDQครู!Q28=2,"1",IF(SDQครู!Q28=3,"2",IF(SDQครู!Q28="","5"))))</f>
        <v>0</v>
      </c>
      <c r="R27" s="99" t="str">
        <f aca="false">IF(SDQครู!R28=1,"0",IF(SDQครู!R28=2,"1",IF(SDQครู!R28=3,"2",IF(SDQครู!R28="","5"))))</f>
        <v>1</v>
      </c>
      <c r="S27" s="99" t="str">
        <f aca="false">IF(SDQครู!S28=1,"0",IF(SDQครู!S28=2,"1",IF(SDQครู!S28=3,"2",IF(SDQครู!S28="","5"))))</f>
        <v>2</v>
      </c>
      <c r="T27" s="99" t="str">
        <f aca="false">IF(SDQครู!T28=1,"0",IF(SDQครู!T28=2,"1",IF(SDQครู!T28=3,"2",IF(SDQครู!T28="","5"))))</f>
        <v>0</v>
      </c>
      <c r="U27" s="99" t="str">
        <f aca="false">IF(SDQครู!U28=1,"0",IF(SDQครู!U28=2,"1",IF(SDQครู!U28=3,"2",IF(SDQครู!U28="","5"))))</f>
        <v>0</v>
      </c>
      <c r="V27" s="99" t="str">
        <f aca="false">IF(SDQครู!V28=1,"0",IF(SDQครู!V28=2,"1",IF(SDQครู!V28=3,"2",IF(SDQครู!V28="","5"))))</f>
        <v>1</v>
      </c>
      <c r="W27" s="99" t="str">
        <f aca="false">IF(SDQครู!W28=1,"2",IF(SDQครู!W28=2,"1",IF(SDQครู!W28=3,"0",IF(SDQครู!W28="","5"))))</f>
        <v>1</v>
      </c>
      <c r="X27" s="99" t="str">
        <f aca="false">IF(SDQครู!X28=1,"0",IF(SDQครู!X28=2,"1",IF(SDQครู!X28=3,"2",IF(SDQครู!X28="","5"))))</f>
        <v>0</v>
      </c>
      <c r="Y27" s="99" t="str">
        <f aca="false">IF(SDQครู!Y28=1,"0",IF(SDQครู!Y28=2,"1",IF(SDQครู!Y28=3,"2",IF(SDQครู!Y28="","5"))))</f>
        <v>0</v>
      </c>
      <c r="Z27" s="99" t="str">
        <f aca="false">IF(SDQครู!Z28=1,"0",IF(SDQครู!Z28=2,"1",IF(SDQครู!Z28=3,"2",IF(SDQครู!Z28="","5"))))</f>
        <v>2</v>
      </c>
      <c r="AA27" s="99" t="str">
        <f aca="false">IF(SDQครู!AA28=1,"2",IF(SDQครู!AA28=2,"1",IF(SDQครู!AA28=3,"0",IF(SDQครู!AA28="","5"))))</f>
        <v>1</v>
      </c>
      <c r="AB27" s="93"/>
      <c r="AC27" s="100" t="n">
        <f aca="false">E27+J27+O27+R27+Z27</f>
        <v>4</v>
      </c>
      <c r="AD27" s="100" t="n">
        <f aca="false">G27+I27+N27+T27+X27</f>
        <v>1</v>
      </c>
      <c r="AE27" s="100" t="n">
        <f aca="false">D27+L27+Q27+W27+AA27</f>
        <v>2</v>
      </c>
      <c r="AF27" s="100" t="n">
        <f aca="false">H27+M27+P27+U27+Y27</f>
        <v>1</v>
      </c>
      <c r="AG27" s="100" t="n">
        <f aca="false">SUM(AC27:AF27)</f>
        <v>8</v>
      </c>
      <c r="AH27" s="100" t="n">
        <f aca="false">C27+F27+K27+S27+V27</f>
        <v>8</v>
      </c>
      <c r="AI27" s="101" t="str">
        <f aca="false">IF(AC27=25,"-",IF(AC27&gt;=5,"ม",IF(AC27=4,"ส",IF(AC27&lt;=3,"ป"))))</f>
        <v>ส</v>
      </c>
      <c r="AJ27" s="101" t="str">
        <f aca="false">IF(AC27=25,"-",IF(AD27&gt;=5,"ม",IF(AD27=4,"ส",IF(AD27&lt;=3,"ป"))))</f>
        <v>ป</v>
      </c>
      <c r="AK27" s="101" t="str">
        <f aca="false">IF(AC27=25,"-",IF(AE27&gt;=7,"ม",IF(AE27=6,"ส",IF(AE27&lt;=5,"ป"))))</f>
        <v>ป</v>
      </c>
      <c r="AL27" s="101" t="str">
        <f aca="false">IF(AC27=25,"-",IF(AF27&gt;=6,"ม",IF(AF27=5,"ส",IF(AF27&lt;=4,"ป"))))</f>
        <v>ป</v>
      </c>
      <c r="AM27" s="101" t="str">
        <f aca="false">IF(AG27=100,"-",IF(AG27&gt;=17,"ม",IF(AG27&gt;=14,"ส",IF(AG27&lt;=13,"ป"))))</f>
        <v>ป</v>
      </c>
      <c r="AN27" s="101" t="str">
        <f aca="false">IF(AH27=25,"-",IF(AH27&gt;=4,"มีจุดแข็ง",IF(AH27&lt;=3,"ไม่มีจุดแข็ง")))</f>
        <v>มีจุดแข็ง</v>
      </c>
    </row>
    <row r="28" customFormat="false" ht="20.25" hidden="false" customHeight="true" outlineLevel="0" collapsed="false">
      <c r="A28" s="97" t="n">
        <f aca="false">ข้อมูลพื้นฐาน!A37</f>
        <v>26</v>
      </c>
      <c r="B28" s="98" t="str">
        <f aca="false">ข้อมูลพื้นฐาน!C37</f>
        <v>เด็กชายเอ</v>
      </c>
      <c r="C28" s="99" t="str">
        <f aca="false">IF(SDQครู!C29=1,"0",IF(SDQครู!C29=2,"1",IF(SDQครู!C29=3,"2",IF(SDQครู!C29="","5"))))</f>
        <v>2</v>
      </c>
      <c r="D28" s="99" t="str">
        <f aca="false">IF(SDQครู!D29=1,"0",IF(SDQครู!D29=2,"1",IF(SDQครู!D29=3,"2",IF(SDQครู!D29="","5"))))</f>
        <v>0</v>
      </c>
      <c r="E28" s="99" t="str">
        <f aca="false">IF(SDQครู!E29=1,"0",IF(SDQครู!E29=2,"1",IF(SDQครู!E29=3,"2",IF(SDQครู!E29="","5"))))</f>
        <v>0</v>
      </c>
      <c r="F28" s="99" t="str">
        <f aca="false">IF(SDQครู!F29=1,"0",IF(SDQครู!F29=2,"1",IF(SDQครู!F29=3,"2",IF(SDQครู!F29="","5"))))</f>
        <v>2</v>
      </c>
      <c r="G28" s="99" t="str">
        <f aca="false">IF(SDQครู!G29=1,"0",IF(SDQครู!G29=2,"1",IF(SDQครู!G29=3,"2",IF(SDQครู!G29="","5"))))</f>
        <v>0</v>
      </c>
      <c r="H28" s="99" t="str">
        <f aca="false">IF(SDQครู!H29=1,"0",IF(SDQครู!H29=2,"1",IF(SDQครู!H29=3,"2",IF(SDQครู!H29="","5"))))</f>
        <v>0</v>
      </c>
      <c r="I28" s="99" t="str">
        <f aca="false">IF(SDQครู!I29=1,"2",IF(SDQครู!I29=2,"1",IF(SDQครู!I29=3,"0",IF(SDQครู!I29="","5"))))</f>
        <v>1</v>
      </c>
      <c r="J28" s="99" t="str">
        <f aca="false">IF(SDQครู!J29=1,"0",IF(SDQครู!J29=2,"1",IF(SDQครู!J29=3,"2",IF(SDQครู!J29="","5"))))</f>
        <v>1</v>
      </c>
      <c r="K28" s="99" t="str">
        <f aca="false">IF(SDQครู!K29=1,"0",IF(SDQครู!K29=2,"1",IF(SDQครู!K29=3,"2",IF(SDQครู!K29="","5"))))</f>
        <v>1</v>
      </c>
      <c r="L28" s="99" t="str">
        <f aca="false">IF(SDQครู!L29=1,"0",IF(SDQครู!L29=2,"1",IF(SDQครู!L29=3,"2",IF(SDQครู!L29="","5"))))</f>
        <v>0</v>
      </c>
      <c r="M28" s="99" t="str">
        <f aca="false">IF(SDQครู!M29=1,"2",IF(SDQครู!M29=2,"1",IF(SDQครู!M29=3,"0",IF(SDQครู!M29="","5"))))</f>
        <v>0</v>
      </c>
      <c r="N28" s="99" t="str">
        <f aca="false">IF(SDQครู!N29=1,"0",IF(SDQครู!N29=2,"1",IF(SDQครู!N29=3,"2",IF(SDQครู!N29="","5"))))</f>
        <v>0</v>
      </c>
      <c r="O28" s="99" t="str">
        <f aca="false">IF(SDQครู!O29=1,"0",IF(SDQครู!O29=2,"1",IF(SDQครู!O29=3,"2",IF(SDQครู!O29="","5"))))</f>
        <v>0</v>
      </c>
      <c r="P28" s="99" t="str">
        <f aca="false">IF(SDQครู!P29=1,"2",IF(SDQครู!P29=2,"1",IF(SDQครู!P29=3,"0",IF(SDQครู!P29="","5"))))</f>
        <v>1</v>
      </c>
      <c r="Q28" s="99" t="str">
        <f aca="false">IF(SDQครู!Q29=1,"0",IF(SDQครู!Q29=2,"1",IF(SDQครู!Q29=3,"2",IF(SDQครู!Q29="","5"))))</f>
        <v>0</v>
      </c>
      <c r="R28" s="99" t="str">
        <f aca="false">IF(SDQครู!R29=1,"0",IF(SDQครู!R29=2,"1",IF(SDQครู!R29=3,"2",IF(SDQครู!R29="","5"))))</f>
        <v>1</v>
      </c>
      <c r="S28" s="99" t="str">
        <f aca="false">IF(SDQครู!S29=1,"0",IF(SDQครู!S29=2,"1",IF(SDQครู!S29=3,"2",IF(SDQครู!S29="","5"))))</f>
        <v>2</v>
      </c>
      <c r="T28" s="99" t="str">
        <f aca="false">IF(SDQครู!T29=1,"0",IF(SDQครู!T29=2,"1",IF(SDQครู!T29=3,"2",IF(SDQครู!T29="","5"))))</f>
        <v>0</v>
      </c>
      <c r="U28" s="99" t="str">
        <f aca="false">IF(SDQครู!U29=1,"0",IF(SDQครู!U29=2,"1",IF(SDQครู!U29=3,"2",IF(SDQครู!U29="","5"))))</f>
        <v>0</v>
      </c>
      <c r="V28" s="99" t="str">
        <f aca="false">IF(SDQครู!V29=1,"0",IF(SDQครู!V29=2,"1",IF(SDQครู!V29=3,"2",IF(SDQครู!V29="","5"))))</f>
        <v>1</v>
      </c>
      <c r="W28" s="99" t="str">
        <f aca="false">IF(SDQครู!W29=1,"2",IF(SDQครู!W29=2,"1",IF(SDQครู!W29=3,"0",IF(SDQครู!W29="","5"))))</f>
        <v>1</v>
      </c>
      <c r="X28" s="99" t="str">
        <f aca="false">IF(SDQครู!X29=1,"0",IF(SDQครู!X29=2,"1",IF(SDQครู!X29=3,"2",IF(SDQครู!X29="","5"))))</f>
        <v>0</v>
      </c>
      <c r="Y28" s="99" t="str">
        <f aca="false">IF(SDQครู!Y29=1,"0",IF(SDQครู!Y29=2,"1",IF(SDQครู!Y29=3,"2",IF(SDQครู!Y29="","5"))))</f>
        <v>0</v>
      </c>
      <c r="Z28" s="99" t="str">
        <f aca="false">IF(SDQครู!Z29=1,"0",IF(SDQครู!Z29=2,"1",IF(SDQครู!Z29=3,"2",IF(SDQครู!Z29="","5"))))</f>
        <v>2</v>
      </c>
      <c r="AA28" s="99" t="str">
        <f aca="false">IF(SDQครู!AA29=1,"2",IF(SDQครู!AA29=2,"1",IF(SDQครู!AA29=3,"0",IF(SDQครู!AA29="","5"))))</f>
        <v>1</v>
      </c>
      <c r="AB28" s="93"/>
      <c r="AC28" s="100" t="n">
        <f aca="false">E28+J28+O28+R28+Z28</f>
        <v>4</v>
      </c>
      <c r="AD28" s="100" t="n">
        <f aca="false">G28+I28+N28+T28+X28</f>
        <v>1</v>
      </c>
      <c r="AE28" s="100" t="n">
        <f aca="false">D28+L28+Q28+W28+AA28</f>
        <v>2</v>
      </c>
      <c r="AF28" s="100" t="n">
        <f aca="false">H28+M28+P28+U28+Y28</f>
        <v>1</v>
      </c>
      <c r="AG28" s="100" t="n">
        <f aca="false">SUM(AC28:AF28)</f>
        <v>8</v>
      </c>
      <c r="AH28" s="100" t="n">
        <f aca="false">C28+F28+K28+S28+V28</f>
        <v>8</v>
      </c>
      <c r="AI28" s="101" t="str">
        <f aca="false">IF(AC28=25,"-",IF(AC28&gt;=5,"ม",IF(AC28=4,"ส",IF(AC28&lt;=3,"ป"))))</f>
        <v>ส</v>
      </c>
      <c r="AJ28" s="101" t="str">
        <f aca="false">IF(AC28=25,"-",IF(AD28&gt;=5,"ม",IF(AD28=4,"ส",IF(AD28&lt;=3,"ป"))))</f>
        <v>ป</v>
      </c>
      <c r="AK28" s="101" t="str">
        <f aca="false">IF(AC28=25,"-",IF(AE28&gt;=7,"ม",IF(AE28=6,"ส",IF(AE28&lt;=5,"ป"))))</f>
        <v>ป</v>
      </c>
      <c r="AL28" s="101" t="str">
        <f aca="false">IF(AC28=25,"-",IF(AF28&gt;=6,"ม",IF(AF28=5,"ส",IF(AF28&lt;=4,"ป"))))</f>
        <v>ป</v>
      </c>
      <c r="AM28" s="101" t="str">
        <f aca="false">IF(AG28=100,"-",IF(AG28&gt;=17,"ม",IF(AG28&gt;=14,"ส",IF(AG28&lt;=13,"ป"))))</f>
        <v>ป</v>
      </c>
      <c r="AN28" s="101" t="str">
        <f aca="false">IF(AH28=25,"-",IF(AH28&gt;=4,"มีจุดแข็ง",IF(AH28&lt;=3,"ไม่มีจุดแข็ง")))</f>
        <v>มีจุดแข็ง</v>
      </c>
    </row>
    <row r="29" customFormat="false" ht="20.25" hidden="false" customHeight="true" outlineLevel="0" collapsed="false">
      <c r="A29" s="97" t="n">
        <f aca="false">ข้อมูลพื้นฐาน!A38</f>
        <v>27</v>
      </c>
      <c r="B29" s="98" t="str">
        <f aca="false">ข้อมูลพื้นฐาน!C38</f>
        <v>เด็กชายเอ</v>
      </c>
      <c r="C29" s="99" t="str">
        <f aca="false">IF(SDQครู!C30=1,"0",IF(SDQครู!C30=2,"1",IF(SDQครู!C30=3,"2",IF(SDQครู!C30="","5"))))</f>
        <v>2</v>
      </c>
      <c r="D29" s="99" t="str">
        <f aca="false">IF(SDQครู!D30=1,"0",IF(SDQครู!D30=2,"1",IF(SDQครู!D30=3,"2",IF(SDQครู!D30="","5"))))</f>
        <v>0</v>
      </c>
      <c r="E29" s="99" t="str">
        <f aca="false">IF(SDQครู!E30=1,"0",IF(SDQครู!E30=2,"1",IF(SDQครู!E30=3,"2",IF(SDQครู!E30="","5"))))</f>
        <v>0</v>
      </c>
      <c r="F29" s="99" t="str">
        <f aca="false">IF(SDQครู!F30=1,"0",IF(SDQครู!F30=2,"1",IF(SDQครู!F30=3,"2",IF(SDQครู!F30="","5"))))</f>
        <v>2</v>
      </c>
      <c r="G29" s="99" t="str">
        <f aca="false">IF(SDQครู!G30=1,"0",IF(SDQครู!G30=2,"1",IF(SDQครู!G30=3,"2",IF(SDQครู!G30="","5"))))</f>
        <v>0</v>
      </c>
      <c r="H29" s="99" t="str">
        <f aca="false">IF(SDQครู!H30=1,"0",IF(SDQครู!H30=2,"1",IF(SDQครู!H30=3,"2",IF(SDQครู!H30="","5"))))</f>
        <v>0</v>
      </c>
      <c r="I29" s="99" t="str">
        <f aca="false">IF(SDQครู!I30=1,"2",IF(SDQครู!I30=2,"1",IF(SDQครู!I30=3,"0",IF(SDQครู!I30="","5"))))</f>
        <v>1</v>
      </c>
      <c r="J29" s="99" t="str">
        <f aca="false">IF(SDQครู!J30=1,"0",IF(SDQครู!J30=2,"1",IF(SDQครู!J30=3,"2",IF(SDQครู!J30="","5"))))</f>
        <v>1</v>
      </c>
      <c r="K29" s="99" t="str">
        <f aca="false">IF(SDQครู!K30=1,"0",IF(SDQครู!K30=2,"1",IF(SDQครู!K30=3,"2",IF(SDQครู!K30="","5"))))</f>
        <v>1</v>
      </c>
      <c r="L29" s="99" t="str">
        <f aca="false">IF(SDQครู!L30=1,"0",IF(SDQครู!L30=2,"1",IF(SDQครู!L30=3,"2",IF(SDQครู!L30="","5"))))</f>
        <v>0</v>
      </c>
      <c r="M29" s="99" t="str">
        <f aca="false">IF(SDQครู!M30=1,"2",IF(SDQครู!M30=2,"1",IF(SDQครู!M30=3,"0",IF(SDQครู!M30="","5"))))</f>
        <v>0</v>
      </c>
      <c r="N29" s="99" t="str">
        <f aca="false">IF(SDQครู!N30=1,"0",IF(SDQครู!N30=2,"1",IF(SDQครู!N30=3,"2",IF(SDQครู!N30="","5"))))</f>
        <v>0</v>
      </c>
      <c r="O29" s="99" t="str">
        <f aca="false">IF(SDQครู!O30=1,"0",IF(SDQครู!O30=2,"1",IF(SDQครู!O30=3,"2",IF(SDQครู!O30="","5"))))</f>
        <v>0</v>
      </c>
      <c r="P29" s="99" t="str">
        <f aca="false">IF(SDQครู!P30=1,"2",IF(SDQครู!P30=2,"1",IF(SDQครู!P30=3,"0",IF(SDQครู!P30="","5"))))</f>
        <v>1</v>
      </c>
      <c r="Q29" s="99" t="str">
        <f aca="false">IF(SDQครู!Q30=1,"0",IF(SDQครู!Q30=2,"1",IF(SDQครู!Q30=3,"2",IF(SDQครู!Q30="","5"))))</f>
        <v>0</v>
      </c>
      <c r="R29" s="99" t="str">
        <f aca="false">IF(SDQครู!R30=1,"0",IF(SDQครู!R30=2,"1",IF(SDQครู!R30=3,"2",IF(SDQครู!R30="","5"))))</f>
        <v>1</v>
      </c>
      <c r="S29" s="99" t="str">
        <f aca="false">IF(SDQครู!S30=1,"0",IF(SDQครู!S30=2,"1",IF(SDQครู!S30=3,"2",IF(SDQครู!S30="","5"))))</f>
        <v>2</v>
      </c>
      <c r="T29" s="99" t="str">
        <f aca="false">IF(SDQครู!T30=1,"0",IF(SDQครู!T30=2,"1",IF(SDQครู!T30=3,"2",IF(SDQครู!T30="","5"))))</f>
        <v>0</v>
      </c>
      <c r="U29" s="99" t="str">
        <f aca="false">IF(SDQครู!U30=1,"0",IF(SDQครู!U30=2,"1",IF(SDQครู!U30=3,"2",IF(SDQครู!U30="","5"))))</f>
        <v>0</v>
      </c>
      <c r="V29" s="99" t="str">
        <f aca="false">IF(SDQครู!V30=1,"0",IF(SDQครู!V30=2,"1",IF(SDQครู!V30=3,"2",IF(SDQครู!V30="","5"))))</f>
        <v>1</v>
      </c>
      <c r="W29" s="99" t="str">
        <f aca="false">IF(SDQครู!W30=1,"2",IF(SDQครู!W30=2,"1",IF(SDQครู!W30=3,"0",IF(SDQครู!W30="","5"))))</f>
        <v>1</v>
      </c>
      <c r="X29" s="99" t="str">
        <f aca="false">IF(SDQครู!X30=1,"0",IF(SDQครู!X30=2,"1",IF(SDQครู!X30=3,"2",IF(SDQครู!X30="","5"))))</f>
        <v>0</v>
      </c>
      <c r="Y29" s="99" t="str">
        <f aca="false">IF(SDQครู!Y30=1,"0",IF(SDQครู!Y30=2,"1",IF(SDQครู!Y30=3,"2",IF(SDQครู!Y30="","5"))))</f>
        <v>0</v>
      </c>
      <c r="Z29" s="99" t="str">
        <f aca="false">IF(SDQครู!Z30=1,"0",IF(SDQครู!Z30=2,"1",IF(SDQครู!Z30=3,"2",IF(SDQครู!Z30="","5"))))</f>
        <v>2</v>
      </c>
      <c r="AA29" s="99" t="str">
        <f aca="false">IF(SDQครู!AA30=1,"2",IF(SDQครู!AA30=2,"1",IF(SDQครู!AA30=3,"0",IF(SDQครู!AA30="","5"))))</f>
        <v>1</v>
      </c>
      <c r="AB29" s="93"/>
      <c r="AC29" s="100" t="n">
        <f aca="false">E29+J29+O29+R29+Z29</f>
        <v>4</v>
      </c>
      <c r="AD29" s="100" t="n">
        <f aca="false">G29+I29+N29+T29+X29</f>
        <v>1</v>
      </c>
      <c r="AE29" s="100" t="n">
        <f aca="false">D29+L29+Q29+W29+AA29</f>
        <v>2</v>
      </c>
      <c r="AF29" s="100" t="n">
        <f aca="false">H29+M29+P29+U29+Y29</f>
        <v>1</v>
      </c>
      <c r="AG29" s="100" t="n">
        <f aca="false">SUM(AC29:AF29)</f>
        <v>8</v>
      </c>
      <c r="AH29" s="100" t="n">
        <f aca="false">C29+F29+K29+S29+V29</f>
        <v>8</v>
      </c>
      <c r="AI29" s="101" t="str">
        <f aca="false">IF(AC29=25,"-",IF(AC29&gt;=5,"ม",IF(AC29=4,"ส",IF(AC29&lt;=3,"ป"))))</f>
        <v>ส</v>
      </c>
      <c r="AJ29" s="101" t="str">
        <f aca="false">IF(AC29=25,"-",IF(AD29&gt;=5,"ม",IF(AD29=4,"ส",IF(AD29&lt;=3,"ป"))))</f>
        <v>ป</v>
      </c>
      <c r="AK29" s="101" t="str">
        <f aca="false">IF(AC29=25,"-",IF(AE29&gt;=7,"ม",IF(AE29=6,"ส",IF(AE29&lt;=5,"ป"))))</f>
        <v>ป</v>
      </c>
      <c r="AL29" s="101" t="str">
        <f aca="false">IF(AC29=25,"-",IF(AF29&gt;=6,"ม",IF(AF29=5,"ส",IF(AF29&lt;=4,"ป"))))</f>
        <v>ป</v>
      </c>
      <c r="AM29" s="101" t="str">
        <f aca="false">IF(AG29=100,"-",IF(AG29&gt;=17,"ม",IF(AG29&gt;=14,"ส",IF(AG29&lt;=13,"ป"))))</f>
        <v>ป</v>
      </c>
      <c r="AN29" s="101" t="str">
        <f aca="false">IF(AH29=25,"-",IF(AH29&gt;=4,"มีจุดแข็ง",IF(AH29&lt;=3,"ไม่มีจุดแข็ง")))</f>
        <v>มีจุดแข็ง</v>
      </c>
    </row>
    <row r="30" customFormat="false" ht="20.25" hidden="false" customHeight="true" outlineLevel="0" collapsed="false">
      <c r="A30" s="97" t="n">
        <f aca="false">ข้อมูลพื้นฐาน!A39</f>
        <v>28</v>
      </c>
      <c r="B30" s="98" t="str">
        <f aca="false">ข้อมูลพื้นฐาน!C39</f>
        <v>เด็กชายเอ</v>
      </c>
      <c r="C30" s="99" t="str">
        <f aca="false">IF(SDQครู!C31=1,"0",IF(SDQครู!C31=2,"1",IF(SDQครู!C31=3,"2",IF(SDQครู!C31="","5"))))</f>
        <v>2</v>
      </c>
      <c r="D30" s="99" t="str">
        <f aca="false">IF(SDQครู!D31=1,"0",IF(SDQครู!D31=2,"1",IF(SDQครู!D31=3,"2",IF(SDQครู!D31="","5"))))</f>
        <v>0</v>
      </c>
      <c r="E30" s="99" t="str">
        <f aca="false">IF(SDQครู!E31=1,"0",IF(SDQครู!E31=2,"1",IF(SDQครู!E31=3,"2",IF(SDQครู!E31="","5"))))</f>
        <v>0</v>
      </c>
      <c r="F30" s="99" t="str">
        <f aca="false">IF(SDQครู!F31=1,"0",IF(SDQครู!F31=2,"1",IF(SDQครู!F31=3,"2",IF(SDQครู!F31="","5"))))</f>
        <v>2</v>
      </c>
      <c r="G30" s="99" t="str">
        <f aca="false">IF(SDQครู!G31=1,"0",IF(SDQครู!G31=2,"1",IF(SDQครู!G31=3,"2",IF(SDQครู!G31="","5"))))</f>
        <v>0</v>
      </c>
      <c r="H30" s="99" t="str">
        <f aca="false">IF(SDQครู!H31=1,"0",IF(SDQครู!H31=2,"1",IF(SDQครู!H31=3,"2",IF(SDQครู!H31="","5"))))</f>
        <v>0</v>
      </c>
      <c r="I30" s="99" t="str">
        <f aca="false">IF(SDQครู!I31=1,"2",IF(SDQครู!I31=2,"1",IF(SDQครู!I31=3,"0",IF(SDQครู!I31="","5"))))</f>
        <v>1</v>
      </c>
      <c r="J30" s="99" t="str">
        <f aca="false">IF(SDQครู!J31=1,"0",IF(SDQครู!J31=2,"1",IF(SDQครู!J31=3,"2",IF(SDQครู!J31="","5"))))</f>
        <v>1</v>
      </c>
      <c r="K30" s="99" t="str">
        <f aca="false">IF(SDQครู!K31=1,"0",IF(SDQครู!K31=2,"1",IF(SDQครู!K31=3,"2",IF(SDQครู!K31="","5"))))</f>
        <v>1</v>
      </c>
      <c r="L30" s="99" t="str">
        <f aca="false">IF(SDQครู!L31=1,"0",IF(SDQครู!L31=2,"1",IF(SDQครู!L31=3,"2",IF(SDQครู!L31="","5"))))</f>
        <v>0</v>
      </c>
      <c r="M30" s="99" t="str">
        <f aca="false">IF(SDQครู!M31=1,"2",IF(SDQครู!M31=2,"1",IF(SDQครู!M31=3,"0",IF(SDQครู!M31="","5"))))</f>
        <v>0</v>
      </c>
      <c r="N30" s="99" t="str">
        <f aca="false">IF(SDQครู!N31=1,"0",IF(SDQครู!N31=2,"1",IF(SDQครู!N31=3,"2",IF(SDQครู!N31="","5"))))</f>
        <v>0</v>
      </c>
      <c r="O30" s="99" t="str">
        <f aca="false">IF(SDQครู!O31=1,"0",IF(SDQครู!O31=2,"1",IF(SDQครู!O31=3,"2",IF(SDQครู!O31="","5"))))</f>
        <v>0</v>
      </c>
      <c r="P30" s="99" t="str">
        <f aca="false">IF(SDQครู!P31=1,"2",IF(SDQครู!P31=2,"1",IF(SDQครู!P31=3,"0",IF(SDQครู!P31="","5"))))</f>
        <v>1</v>
      </c>
      <c r="Q30" s="99" t="str">
        <f aca="false">IF(SDQครู!Q31=1,"0",IF(SDQครู!Q31=2,"1",IF(SDQครู!Q31=3,"2",IF(SDQครู!Q31="","5"))))</f>
        <v>0</v>
      </c>
      <c r="R30" s="99" t="str">
        <f aca="false">IF(SDQครู!R31=1,"0",IF(SDQครู!R31=2,"1",IF(SDQครู!R31=3,"2",IF(SDQครู!R31="","5"))))</f>
        <v>1</v>
      </c>
      <c r="S30" s="99" t="str">
        <f aca="false">IF(SDQครู!S31=1,"0",IF(SDQครู!S31=2,"1",IF(SDQครู!S31=3,"2",IF(SDQครู!S31="","5"))))</f>
        <v>2</v>
      </c>
      <c r="T30" s="99" t="str">
        <f aca="false">IF(SDQครู!T31=1,"0",IF(SDQครู!T31=2,"1",IF(SDQครู!T31=3,"2",IF(SDQครู!T31="","5"))))</f>
        <v>0</v>
      </c>
      <c r="U30" s="99" t="str">
        <f aca="false">IF(SDQครู!U31=1,"0",IF(SDQครู!U31=2,"1",IF(SDQครู!U31=3,"2",IF(SDQครู!U31="","5"))))</f>
        <v>0</v>
      </c>
      <c r="V30" s="99" t="str">
        <f aca="false">IF(SDQครู!V31=1,"0",IF(SDQครู!V31=2,"1",IF(SDQครู!V31=3,"2",IF(SDQครู!V31="","5"))))</f>
        <v>1</v>
      </c>
      <c r="W30" s="99" t="str">
        <f aca="false">IF(SDQครู!W31=1,"2",IF(SDQครู!W31=2,"1",IF(SDQครู!W31=3,"0",IF(SDQครู!W31="","5"))))</f>
        <v>1</v>
      </c>
      <c r="X30" s="99" t="str">
        <f aca="false">IF(SDQครู!X31=1,"0",IF(SDQครู!X31=2,"1",IF(SDQครู!X31=3,"2",IF(SDQครู!X31="","5"))))</f>
        <v>0</v>
      </c>
      <c r="Y30" s="99" t="str">
        <f aca="false">IF(SDQครู!Y31=1,"0",IF(SDQครู!Y31=2,"1",IF(SDQครู!Y31=3,"2",IF(SDQครู!Y31="","5"))))</f>
        <v>0</v>
      </c>
      <c r="Z30" s="99" t="str">
        <f aca="false">IF(SDQครู!Z31=1,"0",IF(SDQครู!Z31=2,"1",IF(SDQครู!Z31=3,"2",IF(SDQครู!Z31="","5"))))</f>
        <v>2</v>
      </c>
      <c r="AA30" s="99" t="str">
        <f aca="false">IF(SDQครู!AA31=1,"2",IF(SDQครู!AA31=2,"1",IF(SDQครู!AA31=3,"0",IF(SDQครู!AA31="","5"))))</f>
        <v>1</v>
      </c>
      <c r="AB30" s="93"/>
      <c r="AC30" s="100" t="n">
        <f aca="false">E30+J30+O30+R30+Z30</f>
        <v>4</v>
      </c>
      <c r="AD30" s="100" t="n">
        <f aca="false">G30+I30+N30+T30+X30</f>
        <v>1</v>
      </c>
      <c r="AE30" s="100" t="n">
        <f aca="false">D30+L30+Q30+W30+AA30</f>
        <v>2</v>
      </c>
      <c r="AF30" s="100" t="n">
        <f aca="false">H30+M30+P30+U30+Y30</f>
        <v>1</v>
      </c>
      <c r="AG30" s="100" t="n">
        <f aca="false">SUM(AC30:AF30)</f>
        <v>8</v>
      </c>
      <c r="AH30" s="100" t="n">
        <f aca="false">C30+F30+K30+S30+V30</f>
        <v>8</v>
      </c>
      <c r="AI30" s="101" t="str">
        <f aca="false">IF(AC30=25,"-",IF(AC30&gt;=5,"ม",IF(AC30=4,"ส",IF(AC30&lt;=3,"ป"))))</f>
        <v>ส</v>
      </c>
      <c r="AJ30" s="101" t="str">
        <f aca="false">IF(AC30=25,"-",IF(AD30&gt;=5,"ม",IF(AD30=4,"ส",IF(AD30&lt;=3,"ป"))))</f>
        <v>ป</v>
      </c>
      <c r="AK30" s="101" t="str">
        <f aca="false">IF(AC30=25,"-",IF(AE30&gt;=7,"ม",IF(AE30=6,"ส",IF(AE30&lt;=5,"ป"))))</f>
        <v>ป</v>
      </c>
      <c r="AL30" s="101" t="str">
        <f aca="false">IF(AC30=25,"-",IF(AF30&gt;=6,"ม",IF(AF30=5,"ส",IF(AF30&lt;=4,"ป"))))</f>
        <v>ป</v>
      </c>
      <c r="AM30" s="101" t="str">
        <f aca="false">IF(AG30=100,"-",IF(AG30&gt;=17,"ม",IF(AG30&gt;=14,"ส",IF(AG30&lt;=13,"ป"))))</f>
        <v>ป</v>
      </c>
      <c r="AN30" s="101" t="str">
        <f aca="false">IF(AH30=25,"-",IF(AH30&gt;=4,"มีจุดแข็ง",IF(AH30&lt;=3,"ไม่มีจุดแข็ง")))</f>
        <v>มีจุดแข็ง</v>
      </c>
    </row>
    <row r="31" customFormat="false" ht="20.25" hidden="false" customHeight="true" outlineLevel="0" collapsed="false">
      <c r="A31" s="97" t="n">
        <f aca="false">ข้อมูลพื้นฐาน!A40</f>
        <v>29</v>
      </c>
      <c r="B31" s="98" t="str">
        <f aca="false">ข้อมูลพื้นฐาน!C40</f>
        <v>เด็กชายเอ</v>
      </c>
      <c r="C31" s="99" t="str">
        <f aca="false">IF(SDQครู!C32=1,"0",IF(SDQครู!C32=2,"1",IF(SDQครู!C32=3,"2",IF(SDQครู!C32="","5"))))</f>
        <v>2</v>
      </c>
      <c r="D31" s="99" t="str">
        <f aca="false">IF(SDQครู!D32=1,"0",IF(SDQครู!D32=2,"1",IF(SDQครู!D32=3,"2",IF(SDQครู!D32="","5"))))</f>
        <v>0</v>
      </c>
      <c r="E31" s="99" t="str">
        <f aca="false">IF(SDQครู!E32=1,"0",IF(SDQครู!E32=2,"1",IF(SDQครู!E32=3,"2",IF(SDQครู!E32="","5"))))</f>
        <v>0</v>
      </c>
      <c r="F31" s="99" t="str">
        <f aca="false">IF(SDQครู!F32=1,"0",IF(SDQครู!F32=2,"1",IF(SDQครู!F32=3,"2",IF(SDQครู!F32="","5"))))</f>
        <v>2</v>
      </c>
      <c r="G31" s="99" t="str">
        <f aca="false">IF(SDQครู!G32=1,"0",IF(SDQครู!G32=2,"1",IF(SDQครู!G32=3,"2",IF(SDQครู!G32="","5"))))</f>
        <v>0</v>
      </c>
      <c r="H31" s="99" t="str">
        <f aca="false">IF(SDQครู!H32=1,"0",IF(SDQครู!H32=2,"1",IF(SDQครู!H32=3,"2",IF(SDQครู!H32="","5"))))</f>
        <v>0</v>
      </c>
      <c r="I31" s="99" t="str">
        <f aca="false">IF(SDQครู!I32=1,"2",IF(SDQครู!I32=2,"1",IF(SDQครู!I32=3,"0",IF(SDQครู!I32="","5"))))</f>
        <v>1</v>
      </c>
      <c r="J31" s="99" t="str">
        <f aca="false">IF(SDQครู!J32=1,"0",IF(SDQครู!J32=2,"1",IF(SDQครู!J32=3,"2",IF(SDQครู!J32="","5"))))</f>
        <v>1</v>
      </c>
      <c r="K31" s="99" t="str">
        <f aca="false">IF(SDQครู!K32=1,"0",IF(SDQครู!K32=2,"1",IF(SDQครู!K32=3,"2",IF(SDQครู!K32="","5"))))</f>
        <v>1</v>
      </c>
      <c r="L31" s="99" t="str">
        <f aca="false">IF(SDQครู!L32=1,"0",IF(SDQครู!L32=2,"1",IF(SDQครู!L32=3,"2",IF(SDQครู!L32="","5"))))</f>
        <v>0</v>
      </c>
      <c r="M31" s="99" t="str">
        <f aca="false">IF(SDQครู!M32=1,"2",IF(SDQครู!M32=2,"1",IF(SDQครู!M32=3,"0",IF(SDQครู!M32="","5"))))</f>
        <v>0</v>
      </c>
      <c r="N31" s="99" t="str">
        <f aca="false">IF(SDQครู!N32=1,"0",IF(SDQครู!N32=2,"1",IF(SDQครู!N32=3,"2",IF(SDQครู!N32="","5"))))</f>
        <v>0</v>
      </c>
      <c r="O31" s="99" t="str">
        <f aca="false">IF(SDQครู!O32=1,"0",IF(SDQครู!O32=2,"1",IF(SDQครู!O32=3,"2",IF(SDQครู!O32="","5"))))</f>
        <v>0</v>
      </c>
      <c r="P31" s="99" t="str">
        <f aca="false">IF(SDQครู!P32=1,"2",IF(SDQครู!P32=2,"1",IF(SDQครู!P32=3,"0",IF(SDQครู!P32="","5"))))</f>
        <v>1</v>
      </c>
      <c r="Q31" s="99" t="str">
        <f aca="false">IF(SDQครู!Q32=1,"0",IF(SDQครู!Q32=2,"1",IF(SDQครู!Q32=3,"2",IF(SDQครู!Q32="","5"))))</f>
        <v>0</v>
      </c>
      <c r="R31" s="99" t="str">
        <f aca="false">IF(SDQครู!R32=1,"0",IF(SDQครู!R32=2,"1",IF(SDQครู!R32=3,"2",IF(SDQครู!R32="","5"))))</f>
        <v>1</v>
      </c>
      <c r="S31" s="99" t="str">
        <f aca="false">IF(SDQครู!S32=1,"0",IF(SDQครู!S32=2,"1",IF(SDQครู!S32=3,"2",IF(SDQครู!S32="","5"))))</f>
        <v>2</v>
      </c>
      <c r="T31" s="99" t="str">
        <f aca="false">IF(SDQครู!T32=1,"0",IF(SDQครู!T32=2,"1",IF(SDQครู!T32=3,"2",IF(SDQครู!T32="","5"))))</f>
        <v>0</v>
      </c>
      <c r="U31" s="99" t="str">
        <f aca="false">IF(SDQครู!U32=1,"0",IF(SDQครู!U32=2,"1",IF(SDQครู!U32=3,"2",IF(SDQครู!U32="","5"))))</f>
        <v>0</v>
      </c>
      <c r="V31" s="99" t="str">
        <f aca="false">IF(SDQครู!V32=1,"0",IF(SDQครู!V32=2,"1",IF(SDQครู!V32=3,"2",IF(SDQครู!V32="","5"))))</f>
        <v>1</v>
      </c>
      <c r="W31" s="99" t="str">
        <f aca="false">IF(SDQครู!W32=1,"2",IF(SDQครู!W32=2,"1",IF(SDQครู!W32=3,"0",IF(SDQครู!W32="","5"))))</f>
        <v>1</v>
      </c>
      <c r="X31" s="99" t="str">
        <f aca="false">IF(SDQครู!X32=1,"0",IF(SDQครู!X32=2,"1",IF(SDQครู!X32=3,"2",IF(SDQครู!X32="","5"))))</f>
        <v>0</v>
      </c>
      <c r="Y31" s="99" t="str">
        <f aca="false">IF(SDQครู!Y32=1,"0",IF(SDQครู!Y32=2,"1",IF(SDQครู!Y32=3,"2",IF(SDQครู!Y32="","5"))))</f>
        <v>0</v>
      </c>
      <c r="Z31" s="99" t="str">
        <f aca="false">IF(SDQครู!Z32=1,"0",IF(SDQครู!Z32=2,"1",IF(SDQครู!Z32=3,"2",IF(SDQครู!Z32="","5"))))</f>
        <v>2</v>
      </c>
      <c r="AA31" s="99" t="str">
        <f aca="false">IF(SDQครู!AA32=1,"2",IF(SDQครู!AA32=2,"1",IF(SDQครู!AA32=3,"0",IF(SDQครู!AA32="","5"))))</f>
        <v>1</v>
      </c>
      <c r="AB31" s="93"/>
      <c r="AC31" s="100" t="n">
        <f aca="false">E31+J31+O31+R31+Z31</f>
        <v>4</v>
      </c>
      <c r="AD31" s="100" t="n">
        <f aca="false">G31+I31+N31+T31+X31</f>
        <v>1</v>
      </c>
      <c r="AE31" s="100" t="n">
        <f aca="false">D31+L31+Q31+W31+AA31</f>
        <v>2</v>
      </c>
      <c r="AF31" s="100" t="n">
        <f aca="false">H31+M31+P31+U31+Y31</f>
        <v>1</v>
      </c>
      <c r="AG31" s="100" t="n">
        <f aca="false">SUM(AC31:AF31)</f>
        <v>8</v>
      </c>
      <c r="AH31" s="100" t="n">
        <f aca="false">C31+F31+K31+S31+V31</f>
        <v>8</v>
      </c>
      <c r="AI31" s="101" t="str">
        <f aca="false">IF(AC31=25,"-",IF(AC31&gt;=5,"ม",IF(AC31=4,"ส",IF(AC31&lt;=3,"ป"))))</f>
        <v>ส</v>
      </c>
      <c r="AJ31" s="101" t="str">
        <f aca="false">IF(AC31=25,"-",IF(AD31&gt;=5,"ม",IF(AD31=4,"ส",IF(AD31&lt;=3,"ป"))))</f>
        <v>ป</v>
      </c>
      <c r="AK31" s="101" t="str">
        <f aca="false">IF(AC31=25,"-",IF(AE31&gt;=7,"ม",IF(AE31=6,"ส",IF(AE31&lt;=5,"ป"))))</f>
        <v>ป</v>
      </c>
      <c r="AL31" s="101" t="str">
        <f aca="false">IF(AC31=25,"-",IF(AF31&gt;=6,"ม",IF(AF31=5,"ส",IF(AF31&lt;=4,"ป"))))</f>
        <v>ป</v>
      </c>
      <c r="AM31" s="101" t="str">
        <f aca="false">IF(AG31=100,"-",IF(AG31&gt;=17,"ม",IF(AG31&gt;=14,"ส",IF(AG31&lt;=13,"ป"))))</f>
        <v>ป</v>
      </c>
      <c r="AN31" s="101" t="str">
        <f aca="false">IF(AH31=25,"-",IF(AH31&gt;=4,"มีจุดแข็ง",IF(AH31&lt;=3,"ไม่มีจุดแข็ง")))</f>
        <v>มีจุดแข็ง</v>
      </c>
    </row>
    <row r="32" customFormat="false" ht="20.25" hidden="false" customHeight="true" outlineLevel="0" collapsed="false">
      <c r="A32" s="97" t="n">
        <f aca="false">ข้อมูลพื้นฐาน!A41</f>
        <v>30</v>
      </c>
      <c r="B32" s="98" t="str">
        <f aca="false">ข้อมูลพื้นฐาน!C41</f>
        <v>เด็กชายเอ</v>
      </c>
      <c r="C32" s="99" t="str">
        <f aca="false">IF(SDQครู!C33=1,"0",IF(SDQครู!C33=2,"1",IF(SDQครู!C33=3,"2",IF(SDQครู!C33="","5"))))</f>
        <v>2</v>
      </c>
      <c r="D32" s="99" t="str">
        <f aca="false">IF(SDQครู!D33=1,"0",IF(SDQครู!D33=2,"1",IF(SDQครู!D33=3,"2",IF(SDQครู!D33="","5"))))</f>
        <v>0</v>
      </c>
      <c r="E32" s="99" t="str">
        <f aca="false">IF(SDQครู!E33=1,"0",IF(SDQครู!E33=2,"1",IF(SDQครู!E33=3,"2",IF(SDQครู!E33="","5"))))</f>
        <v>0</v>
      </c>
      <c r="F32" s="99" t="str">
        <f aca="false">IF(SDQครู!F33=1,"0",IF(SDQครู!F33=2,"1",IF(SDQครู!F33=3,"2",IF(SDQครู!F33="","5"))))</f>
        <v>2</v>
      </c>
      <c r="G32" s="99" t="str">
        <f aca="false">IF(SDQครู!G33=1,"0",IF(SDQครู!G33=2,"1",IF(SDQครู!G33=3,"2",IF(SDQครู!G33="","5"))))</f>
        <v>0</v>
      </c>
      <c r="H32" s="99" t="str">
        <f aca="false">IF(SDQครู!H33=1,"0",IF(SDQครู!H33=2,"1",IF(SDQครู!H33=3,"2",IF(SDQครู!H33="","5"))))</f>
        <v>0</v>
      </c>
      <c r="I32" s="99" t="str">
        <f aca="false">IF(SDQครู!I33=1,"2",IF(SDQครู!I33=2,"1",IF(SDQครู!I33=3,"0",IF(SDQครู!I33="","5"))))</f>
        <v>1</v>
      </c>
      <c r="J32" s="99" t="str">
        <f aca="false">IF(SDQครู!J33=1,"0",IF(SDQครู!J33=2,"1",IF(SDQครู!J33=3,"2",IF(SDQครู!J33="","5"))))</f>
        <v>1</v>
      </c>
      <c r="K32" s="99" t="str">
        <f aca="false">IF(SDQครู!K33=1,"0",IF(SDQครู!K33=2,"1",IF(SDQครู!K33=3,"2",IF(SDQครู!K33="","5"))))</f>
        <v>1</v>
      </c>
      <c r="L32" s="99" t="str">
        <f aca="false">IF(SDQครู!L33=1,"0",IF(SDQครู!L33=2,"1",IF(SDQครู!L33=3,"2",IF(SDQครู!L33="","5"))))</f>
        <v>0</v>
      </c>
      <c r="M32" s="99" t="str">
        <f aca="false">IF(SDQครู!M33=1,"2",IF(SDQครู!M33=2,"1",IF(SDQครู!M33=3,"0",IF(SDQครู!M33="","5"))))</f>
        <v>0</v>
      </c>
      <c r="N32" s="99" t="str">
        <f aca="false">IF(SDQครู!N33=1,"0",IF(SDQครู!N33=2,"1",IF(SDQครู!N33=3,"2",IF(SDQครู!N33="","5"))))</f>
        <v>0</v>
      </c>
      <c r="O32" s="99" t="str">
        <f aca="false">IF(SDQครู!O33=1,"0",IF(SDQครู!O33=2,"1",IF(SDQครู!O33=3,"2",IF(SDQครู!O33="","5"))))</f>
        <v>0</v>
      </c>
      <c r="P32" s="99" t="str">
        <f aca="false">IF(SDQครู!P33=1,"2",IF(SDQครู!P33=2,"1",IF(SDQครู!P33=3,"0",IF(SDQครู!P33="","5"))))</f>
        <v>1</v>
      </c>
      <c r="Q32" s="99" t="str">
        <f aca="false">IF(SDQครู!Q33=1,"0",IF(SDQครู!Q33=2,"1",IF(SDQครู!Q33=3,"2",IF(SDQครู!Q33="","5"))))</f>
        <v>0</v>
      </c>
      <c r="R32" s="99" t="str">
        <f aca="false">IF(SDQครู!R33=1,"0",IF(SDQครู!R33=2,"1",IF(SDQครู!R33=3,"2",IF(SDQครู!R33="","5"))))</f>
        <v>1</v>
      </c>
      <c r="S32" s="99" t="str">
        <f aca="false">IF(SDQครู!S33=1,"0",IF(SDQครู!S33=2,"1",IF(SDQครู!S33=3,"2",IF(SDQครู!S33="","5"))))</f>
        <v>2</v>
      </c>
      <c r="T32" s="99" t="str">
        <f aca="false">IF(SDQครู!T33=1,"0",IF(SDQครู!T33=2,"1",IF(SDQครู!T33=3,"2",IF(SDQครู!T33="","5"))))</f>
        <v>0</v>
      </c>
      <c r="U32" s="99" t="str">
        <f aca="false">IF(SDQครู!U33=1,"0",IF(SDQครู!U33=2,"1",IF(SDQครู!U33=3,"2",IF(SDQครู!U33="","5"))))</f>
        <v>0</v>
      </c>
      <c r="V32" s="99" t="str">
        <f aca="false">IF(SDQครู!V33=1,"0",IF(SDQครู!V33=2,"1",IF(SDQครู!V33=3,"2",IF(SDQครู!V33="","5"))))</f>
        <v>1</v>
      </c>
      <c r="W32" s="99" t="str">
        <f aca="false">IF(SDQครู!W33=1,"2",IF(SDQครู!W33=2,"1",IF(SDQครู!W33=3,"0",IF(SDQครู!W33="","5"))))</f>
        <v>1</v>
      </c>
      <c r="X32" s="99" t="str">
        <f aca="false">IF(SDQครู!X33=1,"0",IF(SDQครู!X33=2,"1",IF(SDQครู!X33=3,"2",IF(SDQครู!X33="","5"))))</f>
        <v>0</v>
      </c>
      <c r="Y32" s="99" t="str">
        <f aca="false">IF(SDQครู!Y33=1,"0",IF(SDQครู!Y33=2,"1",IF(SDQครู!Y33=3,"2",IF(SDQครู!Y33="","5"))))</f>
        <v>0</v>
      </c>
      <c r="Z32" s="99" t="str">
        <f aca="false">IF(SDQครู!Z33=1,"0",IF(SDQครู!Z33=2,"1",IF(SDQครู!Z33=3,"2",IF(SDQครู!Z33="","5"))))</f>
        <v>2</v>
      </c>
      <c r="AA32" s="99" t="str">
        <f aca="false">IF(SDQครู!AA33=1,"2",IF(SDQครู!AA33=2,"1",IF(SDQครู!AA33=3,"0",IF(SDQครู!AA33="","5"))))</f>
        <v>1</v>
      </c>
      <c r="AB32" s="93"/>
      <c r="AC32" s="100" t="n">
        <f aca="false">E32+J32+O32+R32+Z32</f>
        <v>4</v>
      </c>
      <c r="AD32" s="100" t="n">
        <f aca="false">G32+I32+N32+T32+X32</f>
        <v>1</v>
      </c>
      <c r="AE32" s="100" t="n">
        <f aca="false">D32+L32+Q32+W32+AA32</f>
        <v>2</v>
      </c>
      <c r="AF32" s="100" t="n">
        <f aca="false">H32+M32+P32+U32+Y32</f>
        <v>1</v>
      </c>
      <c r="AG32" s="100" t="n">
        <f aca="false">SUM(AC32:AF32)</f>
        <v>8</v>
      </c>
      <c r="AH32" s="100" t="n">
        <f aca="false">C32+F32+K32+S32+V32</f>
        <v>8</v>
      </c>
      <c r="AI32" s="101" t="str">
        <f aca="false">IF(AC32=25,"-",IF(AC32&gt;=5,"ม",IF(AC32=4,"ส",IF(AC32&lt;=3,"ป"))))</f>
        <v>ส</v>
      </c>
      <c r="AJ32" s="101" t="str">
        <f aca="false">IF(AC32=25,"-",IF(AD32&gt;=5,"ม",IF(AD32=4,"ส",IF(AD32&lt;=3,"ป"))))</f>
        <v>ป</v>
      </c>
      <c r="AK32" s="101" t="str">
        <f aca="false">IF(AC32=25,"-",IF(AE32&gt;=7,"ม",IF(AE32=6,"ส",IF(AE32&lt;=5,"ป"))))</f>
        <v>ป</v>
      </c>
      <c r="AL32" s="101" t="str">
        <f aca="false">IF(AC32=25,"-",IF(AF32&gt;=6,"ม",IF(AF32=5,"ส",IF(AF32&lt;=4,"ป"))))</f>
        <v>ป</v>
      </c>
      <c r="AM32" s="101" t="str">
        <f aca="false">IF(AG32=100,"-",IF(AG32&gt;=17,"ม",IF(AG32&gt;=14,"ส",IF(AG32&lt;=13,"ป"))))</f>
        <v>ป</v>
      </c>
      <c r="AN32" s="101" t="str">
        <f aca="false">IF(AH32=25,"-",IF(AH32&gt;=4,"มีจุดแข็ง",IF(AH32&lt;=3,"ไม่มีจุดแข็ง")))</f>
        <v>มีจุดแข็ง</v>
      </c>
    </row>
    <row r="33" customFormat="false" ht="20.25" hidden="false" customHeight="true" outlineLevel="0" collapsed="false">
      <c r="A33" s="97" t="n">
        <f aca="false">ข้อมูลพื้นฐาน!A42</f>
        <v>31</v>
      </c>
      <c r="B33" s="98" t="str">
        <f aca="false">ข้อมูลพื้นฐาน!C42</f>
        <v>เด็กชายเอ</v>
      </c>
      <c r="C33" s="99" t="str">
        <f aca="false">IF(SDQครู!C34=1,"0",IF(SDQครู!C34=2,"1",IF(SDQครู!C34=3,"2",IF(SDQครู!C34="","5"))))</f>
        <v>2</v>
      </c>
      <c r="D33" s="99" t="str">
        <f aca="false">IF(SDQครู!D34=1,"0",IF(SDQครู!D34=2,"1",IF(SDQครู!D34=3,"2",IF(SDQครู!D34="","5"))))</f>
        <v>0</v>
      </c>
      <c r="E33" s="99" t="str">
        <f aca="false">IF(SDQครู!E34=1,"0",IF(SDQครู!E34=2,"1",IF(SDQครู!E34=3,"2",IF(SDQครู!E34="","5"))))</f>
        <v>0</v>
      </c>
      <c r="F33" s="99" t="str">
        <f aca="false">IF(SDQครู!F34=1,"0",IF(SDQครู!F34=2,"1",IF(SDQครู!F34=3,"2",IF(SDQครู!F34="","5"))))</f>
        <v>2</v>
      </c>
      <c r="G33" s="99" t="str">
        <f aca="false">IF(SDQครู!G34=1,"0",IF(SDQครู!G34=2,"1",IF(SDQครู!G34=3,"2",IF(SDQครู!G34="","5"))))</f>
        <v>0</v>
      </c>
      <c r="H33" s="99" t="str">
        <f aca="false">IF(SDQครู!H34=1,"0",IF(SDQครู!H34=2,"1",IF(SDQครู!H34=3,"2",IF(SDQครู!H34="","5"))))</f>
        <v>0</v>
      </c>
      <c r="I33" s="99" t="str">
        <f aca="false">IF(SDQครู!I34=1,"2",IF(SDQครู!I34=2,"1",IF(SDQครู!I34=3,"0",IF(SDQครู!I34="","5"))))</f>
        <v>1</v>
      </c>
      <c r="J33" s="99" t="str">
        <f aca="false">IF(SDQครู!J34=1,"0",IF(SDQครู!J34=2,"1",IF(SDQครู!J34=3,"2",IF(SDQครู!J34="","5"))))</f>
        <v>1</v>
      </c>
      <c r="K33" s="99" t="str">
        <f aca="false">IF(SDQครู!K34=1,"0",IF(SDQครู!K34=2,"1",IF(SDQครู!K34=3,"2",IF(SDQครู!K34="","5"))))</f>
        <v>1</v>
      </c>
      <c r="L33" s="99" t="str">
        <f aca="false">IF(SDQครู!L34=1,"0",IF(SDQครู!L34=2,"1",IF(SDQครู!L34=3,"2",IF(SDQครู!L34="","5"))))</f>
        <v>0</v>
      </c>
      <c r="M33" s="99" t="str">
        <f aca="false">IF(SDQครู!M34=1,"2",IF(SDQครู!M34=2,"1",IF(SDQครู!M34=3,"0",IF(SDQครู!M34="","5"))))</f>
        <v>0</v>
      </c>
      <c r="N33" s="99" t="str">
        <f aca="false">IF(SDQครู!N34=1,"0",IF(SDQครู!N34=2,"1",IF(SDQครู!N34=3,"2",IF(SDQครู!N34="","5"))))</f>
        <v>0</v>
      </c>
      <c r="O33" s="99" t="str">
        <f aca="false">IF(SDQครู!O34=1,"0",IF(SDQครู!O34=2,"1",IF(SDQครู!O34=3,"2",IF(SDQครู!O34="","5"))))</f>
        <v>0</v>
      </c>
      <c r="P33" s="99" t="str">
        <f aca="false">IF(SDQครู!P34=1,"2",IF(SDQครู!P34=2,"1",IF(SDQครู!P34=3,"0",IF(SDQครู!P34="","5"))))</f>
        <v>1</v>
      </c>
      <c r="Q33" s="99" t="str">
        <f aca="false">IF(SDQครู!Q34=1,"0",IF(SDQครู!Q34=2,"1",IF(SDQครู!Q34=3,"2",IF(SDQครู!Q34="","5"))))</f>
        <v>0</v>
      </c>
      <c r="R33" s="99" t="str">
        <f aca="false">IF(SDQครู!R34=1,"0",IF(SDQครู!R34=2,"1",IF(SDQครู!R34=3,"2",IF(SDQครู!R34="","5"))))</f>
        <v>1</v>
      </c>
      <c r="S33" s="99" t="str">
        <f aca="false">IF(SDQครู!S34=1,"0",IF(SDQครู!S34=2,"1",IF(SDQครู!S34=3,"2",IF(SDQครู!S34="","5"))))</f>
        <v>2</v>
      </c>
      <c r="T33" s="99" t="str">
        <f aca="false">IF(SDQครู!T34=1,"0",IF(SDQครู!T34=2,"1",IF(SDQครู!T34=3,"2",IF(SDQครู!T34="","5"))))</f>
        <v>0</v>
      </c>
      <c r="U33" s="99" t="str">
        <f aca="false">IF(SDQครู!U34=1,"0",IF(SDQครู!U34=2,"1",IF(SDQครู!U34=3,"2",IF(SDQครู!U34="","5"))))</f>
        <v>0</v>
      </c>
      <c r="V33" s="99" t="str">
        <f aca="false">IF(SDQครู!V34=1,"0",IF(SDQครู!V34=2,"1",IF(SDQครู!V34=3,"2",IF(SDQครู!V34="","5"))))</f>
        <v>1</v>
      </c>
      <c r="W33" s="99" t="str">
        <f aca="false">IF(SDQครู!W34=1,"2",IF(SDQครู!W34=2,"1",IF(SDQครู!W34=3,"0",IF(SDQครู!W34="","5"))))</f>
        <v>1</v>
      </c>
      <c r="X33" s="99" t="str">
        <f aca="false">IF(SDQครู!X34=1,"0",IF(SDQครู!X34=2,"1",IF(SDQครู!X34=3,"2",IF(SDQครู!X34="","5"))))</f>
        <v>0</v>
      </c>
      <c r="Y33" s="99" t="str">
        <f aca="false">IF(SDQครู!Y34=1,"0",IF(SDQครู!Y34=2,"1",IF(SDQครู!Y34=3,"2",IF(SDQครู!Y34="","5"))))</f>
        <v>0</v>
      </c>
      <c r="Z33" s="99" t="str">
        <f aca="false">IF(SDQครู!Z34=1,"0",IF(SDQครู!Z34=2,"1",IF(SDQครู!Z34=3,"2",IF(SDQครู!Z34="","5"))))</f>
        <v>2</v>
      </c>
      <c r="AA33" s="99" t="str">
        <f aca="false">IF(SDQครู!AA34=1,"2",IF(SDQครู!AA34=2,"1",IF(SDQครู!AA34=3,"0",IF(SDQครู!AA34="","5"))))</f>
        <v>1</v>
      </c>
      <c r="AB33" s="93"/>
      <c r="AC33" s="100" t="n">
        <f aca="false">E33+J33+O33+R33+Z33</f>
        <v>4</v>
      </c>
      <c r="AD33" s="100" t="n">
        <f aca="false">G33+I33+N33+T33+X33</f>
        <v>1</v>
      </c>
      <c r="AE33" s="100" t="n">
        <f aca="false">D33+L33+Q33+W33+AA33</f>
        <v>2</v>
      </c>
      <c r="AF33" s="100" t="n">
        <f aca="false">H33+M33+P33+U33+Y33</f>
        <v>1</v>
      </c>
      <c r="AG33" s="100" t="n">
        <f aca="false">SUM(AC33:AF33)</f>
        <v>8</v>
      </c>
      <c r="AH33" s="100" t="n">
        <f aca="false">C33+F33+K33+S33+V33</f>
        <v>8</v>
      </c>
      <c r="AI33" s="101" t="str">
        <f aca="false">IF(AC33=25,"-",IF(AC33&gt;=5,"ม",IF(AC33=4,"ส",IF(AC33&lt;=3,"ป"))))</f>
        <v>ส</v>
      </c>
      <c r="AJ33" s="101" t="str">
        <f aca="false">IF(AC33=25,"-",IF(AD33&gt;=5,"ม",IF(AD33=4,"ส",IF(AD33&lt;=3,"ป"))))</f>
        <v>ป</v>
      </c>
      <c r="AK33" s="101" t="str">
        <f aca="false">IF(AC33=25,"-",IF(AE33&gt;=7,"ม",IF(AE33=6,"ส",IF(AE33&lt;=5,"ป"))))</f>
        <v>ป</v>
      </c>
      <c r="AL33" s="101" t="str">
        <f aca="false">IF(AC33=25,"-",IF(AF33&gt;=6,"ม",IF(AF33=5,"ส",IF(AF33&lt;=4,"ป"))))</f>
        <v>ป</v>
      </c>
      <c r="AM33" s="101" t="str">
        <f aca="false">IF(AG33=100,"-",IF(AG33&gt;=17,"ม",IF(AG33&gt;=14,"ส",IF(AG33&lt;=13,"ป"))))</f>
        <v>ป</v>
      </c>
      <c r="AN33" s="101" t="str">
        <f aca="false">IF(AH33=25,"-",IF(AH33&gt;=4,"มีจุดแข็ง",IF(AH33&lt;=3,"ไม่มีจุดแข็ง")))</f>
        <v>มีจุดแข็ง</v>
      </c>
    </row>
    <row r="34" customFormat="false" ht="20.25" hidden="false" customHeight="true" outlineLevel="0" collapsed="false">
      <c r="A34" s="97" t="n">
        <f aca="false">ข้อมูลพื้นฐาน!A43</f>
        <v>32</v>
      </c>
      <c r="B34" s="98" t="str">
        <f aca="false">ข้อมูลพื้นฐาน!C43</f>
        <v>เด็กชายเอ</v>
      </c>
      <c r="C34" s="99" t="str">
        <f aca="false">IF(SDQครู!C35=1,"0",IF(SDQครู!C35=2,"1",IF(SDQครู!C35=3,"2",IF(SDQครู!C35="","5"))))</f>
        <v>2</v>
      </c>
      <c r="D34" s="99" t="str">
        <f aca="false">IF(SDQครู!D35=1,"0",IF(SDQครู!D35=2,"1",IF(SDQครู!D35=3,"2",IF(SDQครู!D35="","5"))))</f>
        <v>0</v>
      </c>
      <c r="E34" s="99" t="str">
        <f aca="false">IF(SDQครู!E35=1,"0",IF(SDQครู!E35=2,"1",IF(SDQครู!E35=3,"2",IF(SDQครู!E35="","5"))))</f>
        <v>0</v>
      </c>
      <c r="F34" s="99" t="str">
        <f aca="false">IF(SDQครู!F35=1,"0",IF(SDQครู!F35=2,"1",IF(SDQครู!F35=3,"2",IF(SDQครู!F35="","5"))))</f>
        <v>2</v>
      </c>
      <c r="G34" s="99" t="str">
        <f aca="false">IF(SDQครู!G35=1,"0",IF(SDQครู!G35=2,"1",IF(SDQครู!G35=3,"2",IF(SDQครู!G35="","5"))))</f>
        <v>0</v>
      </c>
      <c r="H34" s="99" t="str">
        <f aca="false">IF(SDQครู!H35=1,"0",IF(SDQครู!H35=2,"1",IF(SDQครู!H35=3,"2",IF(SDQครู!H35="","5"))))</f>
        <v>0</v>
      </c>
      <c r="I34" s="99" t="str">
        <f aca="false">IF(SDQครู!I35=1,"2",IF(SDQครู!I35=2,"1",IF(SDQครู!I35=3,"0",IF(SDQครู!I35="","5"))))</f>
        <v>1</v>
      </c>
      <c r="J34" s="99" t="str">
        <f aca="false">IF(SDQครู!J35=1,"0",IF(SDQครู!J35=2,"1",IF(SDQครู!J35=3,"2",IF(SDQครู!J35="","5"))))</f>
        <v>1</v>
      </c>
      <c r="K34" s="99" t="str">
        <f aca="false">IF(SDQครู!K35=1,"0",IF(SDQครู!K35=2,"1",IF(SDQครู!K35=3,"2",IF(SDQครู!K35="","5"))))</f>
        <v>1</v>
      </c>
      <c r="L34" s="99" t="str">
        <f aca="false">IF(SDQครู!L35=1,"0",IF(SDQครู!L35=2,"1",IF(SDQครู!L35=3,"2",IF(SDQครู!L35="","5"))))</f>
        <v>0</v>
      </c>
      <c r="M34" s="99" t="str">
        <f aca="false">IF(SDQครู!M35=1,"2",IF(SDQครู!M35=2,"1",IF(SDQครู!M35=3,"0",IF(SDQครู!M35="","5"))))</f>
        <v>0</v>
      </c>
      <c r="N34" s="99" t="str">
        <f aca="false">IF(SDQครู!N35=1,"0",IF(SDQครู!N35=2,"1",IF(SDQครู!N35=3,"2",IF(SDQครู!N35="","5"))))</f>
        <v>0</v>
      </c>
      <c r="O34" s="99" t="str">
        <f aca="false">IF(SDQครู!O35=1,"0",IF(SDQครู!O35=2,"1",IF(SDQครู!O35=3,"2",IF(SDQครู!O35="","5"))))</f>
        <v>0</v>
      </c>
      <c r="P34" s="99" t="str">
        <f aca="false">IF(SDQครู!P35=1,"2",IF(SDQครู!P35=2,"1",IF(SDQครู!P35=3,"0",IF(SDQครู!P35="","5"))))</f>
        <v>1</v>
      </c>
      <c r="Q34" s="99" t="str">
        <f aca="false">IF(SDQครู!Q35=1,"0",IF(SDQครู!Q35=2,"1",IF(SDQครู!Q35=3,"2",IF(SDQครู!Q35="","5"))))</f>
        <v>0</v>
      </c>
      <c r="R34" s="99" t="str">
        <f aca="false">IF(SDQครู!R35=1,"0",IF(SDQครู!R35=2,"1",IF(SDQครู!R35=3,"2",IF(SDQครู!R35="","5"))))</f>
        <v>1</v>
      </c>
      <c r="S34" s="99" t="str">
        <f aca="false">IF(SDQครู!S35=1,"0",IF(SDQครู!S35=2,"1",IF(SDQครู!S35=3,"2",IF(SDQครู!S35="","5"))))</f>
        <v>2</v>
      </c>
      <c r="T34" s="99" t="str">
        <f aca="false">IF(SDQครู!T35=1,"0",IF(SDQครู!T35=2,"1",IF(SDQครู!T35=3,"2",IF(SDQครู!T35="","5"))))</f>
        <v>0</v>
      </c>
      <c r="U34" s="99" t="str">
        <f aca="false">IF(SDQครู!U35=1,"0",IF(SDQครู!U35=2,"1",IF(SDQครู!U35=3,"2",IF(SDQครู!U35="","5"))))</f>
        <v>0</v>
      </c>
      <c r="V34" s="99" t="str">
        <f aca="false">IF(SDQครู!V35=1,"0",IF(SDQครู!V35=2,"1",IF(SDQครู!V35=3,"2",IF(SDQครู!V35="","5"))))</f>
        <v>1</v>
      </c>
      <c r="W34" s="99" t="str">
        <f aca="false">IF(SDQครู!W35=1,"2",IF(SDQครู!W35=2,"1",IF(SDQครู!W35=3,"0",IF(SDQครู!W35="","5"))))</f>
        <v>1</v>
      </c>
      <c r="X34" s="99" t="str">
        <f aca="false">IF(SDQครู!X35=1,"0",IF(SDQครู!X35=2,"1",IF(SDQครู!X35=3,"2",IF(SDQครู!X35="","5"))))</f>
        <v>0</v>
      </c>
      <c r="Y34" s="99" t="str">
        <f aca="false">IF(SDQครู!Y35=1,"0",IF(SDQครู!Y35=2,"1",IF(SDQครู!Y35=3,"2",IF(SDQครู!Y35="","5"))))</f>
        <v>0</v>
      </c>
      <c r="Z34" s="99" t="str">
        <f aca="false">IF(SDQครู!Z35=1,"0",IF(SDQครู!Z35=2,"1",IF(SDQครู!Z35=3,"2",IF(SDQครู!Z35="","5"))))</f>
        <v>2</v>
      </c>
      <c r="AA34" s="99" t="str">
        <f aca="false">IF(SDQครู!AA35=1,"2",IF(SDQครู!AA35=2,"1",IF(SDQครู!AA35=3,"0",IF(SDQครู!AA35="","5"))))</f>
        <v>1</v>
      </c>
      <c r="AB34" s="93"/>
      <c r="AC34" s="100" t="n">
        <f aca="false">E34+J34+O34+R34+Z34</f>
        <v>4</v>
      </c>
      <c r="AD34" s="100" t="n">
        <f aca="false">G34+I34+N34+T34+X34</f>
        <v>1</v>
      </c>
      <c r="AE34" s="100" t="n">
        <f aca="false">D34+L34+Q34+W34+AA34</f>
        <v>2</v>
      </c>
      <c r="AF34" s="100" t="n">
        <f aca="false">H34+M34+P34+U34+Y34</f>
        <v>1</v>
      </c>
      <c r="AG34" s="100" t="n">
        <f aca="false">SUM(AC34:AF34)</f>
        <v>8</v>
      </c>
      <c r="AH34" s="100" t="n">
        <f aca="false">C34+F34+K34+S34+V34</f>
        <v>8</v>
      </c>
      <c r="AI34" s="101" t="str">
        <f aca="false">IF(AC34=25,"-",IF(AC34&gt;=5,"ม",IF(AC34=4,"ส",IF(AC34&lt;=3,"ป"))))</f>
        <v>ส</v>
      </c>
      <c r="AJ34" s="101" t="str">
        <f aca="false">IF(AC34=25,"-",IF(AD34&gt;=5,"ม",IF(AD34=4,"ส",IF(AD34&lt;=3,"ป"))))</f>
        <v>ป</v>
      </c>
      <c r="AK34" s="101" t="str">
        <f aca="false">IF(AC34=25,"-",IF(AE34&gt;=7,"ม",IF(AE34=6,"ส",IF(AE34&lt;=5,"ป"))))</f>
        <v>ป</v>
      </c>
      <c r="AL34" s="101" t="str">
        <f aca="false">IF(AC34=25,"-",IF(AF34&gt;=6,"ม",IF(AF34=5,"ส",IF(AF34&lt;=4,"ป"))))</f>
        <v>ป</v>
      </c>
      <c r="AM34" s="101" t="str">
        <f aca="false">IF(AG34=100,"-",IF(AG34&gt;=17,"ม",IF(AG34&gt;=14,"ส",IF(AG34&lt;=13,"ป"))))</f>
        <v>ป</v>
      </c>
      <c r="AN34" s="101" t="str">
        <f aca="false">IF(AH34=25,"-",IF(AH34&gt;=4,"มีจุดแข็ง",IF(AH34&lt;=3,"ไม่มีจุดแข็ง")))</f>
        <v>มีจุดแข็ง</v>
      </c>
    </row>
    <row r="35" customFormat="false" ht="20.25" hidden="false" customHeight="true" outlineLevel="0" collapsed="false">
      <c r="A35" s="97" t="n">
        <f aca="false">ข้อมูลพื้นฐาน!A44</f>
        <v>33</v>
      </c>
      <c r="B35" s="98" t="str">
        <f aca="false">ข้อมูลพื้นฐาน!C44</f>
        <v>เด็กชายเอ</v>
      </c>
      <c r="C35" s="99" t="str">
        <f aca="false">IF(SDQครู!C36=1,"0",IF(SDQครู!C36=2,"1",IF(SDQครู!C36=3,"2",IF(SDQครู!C36="","5"))))</f>
        <v>2</v>
      </c>
      <c r="D35" s="99" t="str">
        <f aca="false">IF(SDQครู!D36=1,"0",IF(SDQครู!D36=2,"1",IF(SDQครู!D36=3,"2",IF(SDQครู!D36="","5"))))</f>
        <v>0</v>
      </c>
      <c r="E35" s="99" t="str">
        <f aca="false">IF(SDQครู!E36=1,"0",IF(SDQครู!E36=2,"1",IF(SDQครู!E36=3,"2",IF(SDQครู!E36="","5"))))</f>
        <v>0</v>
      </c>
      <c r="F35" s="99" t="str">
        <f aca="false">IF(SDQครู!F36=1,"0",IF(SDQครู!F36=2,"1",IF(SDQครู!F36=3,"2",IF(SDQครู!F36="","5"))))</f>
        <v>2</v>
      </c>
      <c r="G35" s="99" t="str">
        <f aca="false">IF(SDQครู!G36=1,"0",IF(SDQครู!G36=2,"1",IF(SDQครู!G36=3,"2",IF(SDQครู!G36="","5"))))</f>
        <v>0</v>
      </c>
      <c r="H35" s="99" t="str">
        <f aca="false">IF(SDQครู!H36=1,"0",IF(SDQครู!H36=2,"1",IF(SDQครู!H36=3,"2",IF(SDQครู!H36="","5"))))</f>
        <v>0</v>
      </c>
      <c r="I35" s="99" t="str">
        <f aca="false">IF(SDQครู!I36=1,"2",IF(SDQครู!I36=2,"1",IF(SDQครู!I36=3,"0",IF(SDQครู!I36="","5"))))</f>
        <v>1</v>
      </c>
      <c r="J35" s="99" t="str">
        <f aca="false">IF(SDQครู!J36=1,"0",IF(SDQครู!J36=2,"1",IF(SDQครู!J36=3,"2",IF(SDQครู!J36="","5"))))</f>
        <v>1</v>
      </c>
      <c r="K35" s="99" t="str">
        <f aca="false">IF(SDQครู!K36=1,"0",IF(SDQครู!K36=2,"1",IF(SDQครู!K36=3,"2",IF(SDQครู!K36="","5"))))</f>
        <v>1</v>
      </c>
      <c r="L35" s="99" t="str">
        <f aca="false">IF(SDQครู!L36=1,"0",IF(SDQครู!L36=2,"1",IF(SDQครู!L36=3,"2",IF(SDQครู!L36="","5"))))</f>
        <v>0</v>
      </c>
      <c r="M35" s="99" t="str">
        <f aca="false">IF(SDQครู!M36=1,"2",IF(SDQครู!M36=2,"1",IF(SDQครู!M36=3,"0",IF(SDQครู!M36="","5"))))</f>
        <v>0</v>
      </c>
      <c r="N35" s="99" t="str">
        <f aca="false">IF(SDQครู!N36=1,"0",IF(SDQครู!N36=2,"1",IF(SDQครู!N36=3,"2",IF(SDQครู!N36="","5"))))</f>
        <v>0</v>
      </c>
      <c r="O35" s="99" t="str">
        <f aca="false">IF(SDQครู!O36=1,"0",IF(SDQครู!O36=2,"1",IF(SDQครู!O36=3,"2",IF(SDQครู!O36="","5"))))</f>
        <v>0</v>
      </c>
      <c r="P35" s="99" t="str">
        <f aca="false">IF(SDQครู!P36=1,"2",IF(SDQครู!P36=2,"1",IF(SDQครู!P36=3,"0",IF(SDQครู!P36="","5"))))</f>
        <v>1</v>
      </c>
      <c r="Q35" s="99" t="str">
        <f aca="false">IF(SDQครู!Q36=1,"0",IF(SDQครู!Q36=2,"1",IF(SDQครู!Q36=3,"2",IF(SDQครู!Q36="","5"))))</f>
        <v>0</v>
      </c>
      <c r="R35" s="99" t="str">
        <f aca="false">IF(SDQครู!R36=1,"0",IF(SDQครู!R36=2,"1",IF(SDQครู!R36=3,"2",IF(SDQครู!R36="","5"))))</f>
        <v>1</v>
      </c>
      <c r="S35" s="99" t="str">
        <f aca="false">IF(SDQครู!S36=1,"0",IF(SDQครู!S36=2,"1",IF(SDQครู!S36=3,"2",IF(SDQครู!S36="","5"))))</f>
        <v>2</v>
      </c>
      <c r="T35" s="99" t="str">
        <f aca="false">IF(SDQครู!T36=1,"0",IF(SDQครู!T36=2,"1",IF(SDQครู!T36=3,"2",IF(SDQครู!T36="","5"))))</f>
        <v>0</v>
      </c>
      <c r="U35" s="99" t="str">
        <f aca="false">IF(SDQครู!U36=1,"0",IF(SDQครู!U36=2,"1",IF(SDQครู!U36=3,"2",IF(SDQครู!U36="","5"))))</f>
        <v>0</v>
      </c>
      <c r="V35" s="99" t="str">
        <f aca="false">IF(SDQครู!V36=1,"0",IF(SDQครู!V36=2,"1",IF(SDQครู!V36=3,"2",IF(SDQครู!V36="","5"))))</f>
        <v>1</v>
      </c>
      <c r="W35" s="99" t="str">
        <f aca="false">IF(SDQครู!W36=1,"2",IF(SDQครู!W36=2,"1",IF(SDQครู!W36=3,"0",IF(SDQครู!W36="","5"))))</f>
        <v>1</v>
      </c>
      <c r="X35" s="99" t="str">
        <f aca="false">IF(SDQครู!X36=1,"0",IF(SDQครู!X36=2,"1",IF(SDQครู!X36=3,"2",IF(SDQครู!X36="","5"))))</f>
        <v>0</v>
      </c>
      <c r="Y35" s="99" t="str">
        <f aca="false">IF(SDQครู!Y36=1,"0",IF(SDQครู!Y36=2,"1",IF(SDQครู!Y36=3,"2",IF(SDQครู!Y36="","5"))))</f>
        <v>0</v>
      </c>
      <c r="Z35" s="99" t="str">
        <f aca="false">IF(SDQครู!Z36=1,"0",IF(SDQครู!Z36=2,"1",IF(SDQครู!Z36=3,"2",IF(SDQครู!Z36="","5"))))</f>
        <v>2</v>
      </c>
      <c r="AA35" s="99" t="str">
        <f aca="false">IF(SDQครู!AA36=1,"2",IF(SDQครู!AA36=2,"1",IF(SDQครู!AA36=3,"0",IF(SDQครู!AA36="","5"))))</f>
        <v>1</v>
      </c>
      <c r="AB35" s="93"/>
      <c r="AC35" s="100" t="n">
        <f aca="false">E35+J35+O35+R35+Z35</f>
        <v>4</v>
      </c>
      <c r="AD35" s="100" t="n">
        <f aca="false">G35+I35+N35+T35+X35</f>
        <v>1</v>
      </c>
      <c r="AE35" s="100" t="n">
        <f aca="false">D35+L35+Q35+W35+AA35</f>
        <v>2</v>
      </c>
      <c r="AF35" s="100" t="n">
        <f aca="false">H35+M35+P35+U35+Y35</f>
        <v>1</v>
      </c>
      <c r="AG35" s="100" t="n">
        <f aca="false">SUM(AC35:AF35)</f>
        <v>8</v>
      </c>
      <c r="AH35" s="100" t="n">
        <f aca="false">C35+F35+K35+S35+V35</f>
        <v>8</v>
      </c>
      <c r="AI35" s="101" t="str">
        <f aca="false">IF(AC35=25,"-",IF(AC35&gt;=5,"ม",IF(AC35=4,"ส",IF(AC35&lt;=3,"ป"))))</f>
        <v>ส</v>
      </c>
      <c r="AJ35" s="101" t="str">
        <f aca="false">IF(AC35=25,"-",IF(AD35&gt;=5,"ม",IF(AD35=4,"ส",IF(AD35&lt;=3,"ป"))))</f>
        <v>ป</v>
      </c>
      <c r="AK35" s="101" t="str">
        <f aca="false">IF(AC35=25,"-",IF(AE35&gt;=7,"ม",IF(AE35=6,"ส",IF(AE35&lt;=5,"ป"))))</f>
        <v>ป</v>
      </c>
      <c r="AL35" s="101" t="str">
        <f aca="false">IF(AC35=25,"-",IF(AF35&gt;=6,"ม",IF(AF35=5,"ส",IF(AF35&lt;=4,"ป"))))</f>
        <v>ป</v>
      </c>
      <c r="AM35" s="101" t="str">
        <f aca="false">IF(AG35=100,"-",IF(AG35&gt;=17,"ม",IF(AG35&gt;=14,"ส",IF(AG35&lt;=13,"ป"))))</f>
        <v>ป</v>
      </c>
      <c r="AN35" s="101" t="str">
        <f aca="false">IF(AH35=25,"-",IF(AH35&gt;=4,"มีจุดแข็ง",IF(AH35&lt;=3,"ไม่มีจุดแข็ง")))</f>
        <v>มีจุดแข็ง</v>
      </c>
    </row>
    <row r="36" customFormat="false" ht="20.25" hidden="false" customHeight="true" outlineLevel="0" collapsed="false">
      <c r="A36" s="97" t="n">
        <f aca="false">ข้อมูลพื้นฐาน!A45</f>
        <v>34</v>
      </c>
      <c r="B36" s="98" t="str">
        <f aca="false">ข้อมูลพื้นฐาน!C45</f>
        <v>เด็กชายเอ</v>
      </c>
      <c r="C36" s="99" t="str">
        <f aca="false">IF(SDQครู!C37=1,"0",IF(SDQครู!C37=2,"1",IF(SDQครู!C37=3,"2",IF(SDQครู!C37="","5"))))</f>
        <v>2</v>
      </c>
      <c r="D36" s="99" t="str">
        <f aca="false">IF(SDQครู!D37=1,"0",IF(SDQครู!D37=2,"1",IF(SDQครู!D37=3,"2",IF(SDQครู!D37="","5"))))</f>
        <v>0</v>
      </c>
      <c r="E36" s="99" t="str">
        <f aca="false">IF(SDQครู!E37=1,"0",IF(SDQครู!E37=2,"1",IF(SDQครู!E37=3,"2",IF(SDQครู!E37="","5"))))</f>
        <v>0</v>
      </c>
      <c r="F36" s="99" t="str">
        <f aca="false">IF(SDQครู!F37=1,"0",IF(SDQครู!F37=2,"1",IF(SDQครู!F37=3,"2",IF(SDQครู!F37="","5"))))</f>
        <v>2</v>
      </c>
      <c r="G36" s="99" t="str">
        <f aca="false">IF(SDQครู!G37=1,"0",IF(SDQครู!G37=2,"1",IF(SDQครู!G37=3,"2",IF(SDQครู!G37="","5"))))</f>
        <v>0</v>
      </c>
      <c r="H36" s="99" t="str">
        <f aca="false">IF(SDQครู!H37=1,"0",IF(SDQครู!H37=2,"1",IF(SDQครู!H37=3,"2",IF(SDQครู!H37="","5"))))</f>
        <v>0</v>
      </c>
      <c r="I36" s="99" t="str">
        <f aca="false">IF(SDQครู!I37=1,"2",IF(SDQครู!I37=2,"1",IF(SDQครู!I37=3,"0",IF(SDQครู!I37="","5"))))</f>
        <v>1</v>
      </c>
      <c r="J36" s="99" t="str">
        <f aca="false">IF(SDQครู!J37=1,"0",IF(SDQครู!J37=2,"1",IF(SDQครู!J37=3,"2",IF(SDQครู!J37="","5"))))</f>
        <v>1</v>
      </c>
      <c r="K36" s="99" t="str">
        <f aca="false">IF(SDQครู!K37=1,"0",IF(SDQครู!K37=2,"1",IF(SDQครู!K37=3,"2",IF(SDQครู!K37="","5"))))</f>
        <v>1</v>
      </c>
      <c r="L36" s="99" t="str">
        <f aca="false">IF(SDQครู!L37=1,"0",IF(SDQครู!L37=2,"1",IF(SDQครู!L37=3,"2",IF(SDQครู!L37="","5"))))</f>
        <v>0</v>
      </c>
      <c r="M36" s="99" t="str">
        <f aca="false">IF(SDQครู!M37=1,"2",IF(SDQครู!M37=2,"1",IF(SDQครู!M37=3,"0",IF(SDQครู!M37="","5"))))</f>
        <v>0</v>
      </c>
      <c r="N36" s="99" t="str">
        <f aca="false">IF(SDQครู!N37=1,"0",IF(SDQครู!N37=2,"1",IF(SDQครู!N37=3,"2",IF(SDQครู!N37="","5"))))</f>
        <v>0</v>
      </c>
      <c r="O36" s="99" t="str">
        <f aca="false">IF(SDQครู!O37=1,"0",IF(SDQครู!O37=2,"1",IF(SDQครู!O37=3,"2",IF(SDQครู!O37="","5"))))</f>
        <v>0</v>
      </c>
      <c r="P36" s="99" t="str">
        <f aca="false">IF(SDQครู!P37=1,"2",IF(SDQครู!P37=2,"1",IF(SDQครู!P37=3,"0",IF(SDQครู!P37="","5"))))</f>
        <v>1</v>
      </c>
      <c r="Q36" s="99" t="str">
        <f aca="false">IF(SDQครู!Q37=1,"0",IF(SDQครู!Q37=2,"1",IF(SDQครู!Q37=3,"2",IF(SDQครู!Q37="","5"))))</f>
        <v>0</v>
      </c>
      <c r="R36" s="99" t="str">
        <f aca="false">IF(SDQครู!R37=1,"0",IF(SDQครู!R37=2,"1",IF(SDQครู!R37=3,"2",IF(SDQครู!R37="","5"))))</f>
        <v>1</v>
      </c>
      <c r="S36" s="99" t="str">
        <f aca="false">IF(SDQครู!S37=1,"0",IF(SDQครู!S37=2,"1",IF(SDQครู!S37=3,"2",IF(SDQครู!S37="","5"))))</f>
        <v>2</v>
      </c>
      <c r="T36" s="99" t="str">
        <f aca="false">IF(SDQครู!T37=1,"0",IF(SDQครู!T37=2,"1",IF(SDQครู!T37=3,"2",IF(SDQครู!T37="","5"))))</f>
        <v>0</v>
      </c>
      <c r="U36" s="99" t="str">
        <f aca="false">IF(SDQครู!U37=1,"0",IF(SDQครู!U37=2,"1",IF(SDQครู!U37=3,"2",IF(SDQครู!U37="","5"))))</f>
        <v>0</v>
      </c>
      <c r="V36" s="99" t="str">
        <f aca="false">IF(SDQครู!V37=1,"0",IF(SDQครู!V37=2,"1",IF(SDQครู!V37=3,"2",IF(SDQครู!V37="","5"))))</f>
        <v>1</v>
      </c>
      <c r="W36" s="99" t="str">
        <f aca="false">IF(SDQครู!W37=1,"2",IF(SDQครู!W37=2,"1",IF(SDQครู!W37=3,"0",IF(SDQครู!W37="","5"))))</f>
        <v>1</v>
      </c>
      <c r="X36" s="99" t="str">
        <f aca="false">IF(SDQครู!X37=1,"0",IF(SDQครู!X37=2,"1",IF(SDQครู!X37=3,"2",IF(SDQครู!X37="","5"))))</f>
        <v>0</v>
      </c>
      <c r="Y36" s="99" t="str">
        <f aca="false">IF(SDQครู!Y37=1,"0",IF(SDQครู!Y37=2,"1",IF(SDQครู!Y37=3,"2",IF(SDQครู!Y37="","5"))))</f>
        <v>0</v>
      </c>
      <c r="Z36" s="99" t="str">
        <f aca="false">IF(SDQครู!Z37=1,"0",IF(SDQครู!Z37=2,"1",IF(SDQครู!Z37=3,"2",IF(SDQครู!Z37="","5"))))</f>
        <v>2</v>
      </c>
      <c r="AA36" s="99" t="str">
        <f aca="false">IF(SDQครู!AA37=1,"2",IF(SDQครู!AA37=2,"1",IF(SDQครู!AA37=3,"0",IF(SDQครู!AA37="","5"))))</f>
        <v>1</v>
      </c>
      <c r="AB36" s="93"/>
      <c r="AC36" s="100" t="n">
        <f aca="false">E36+J36+O36+R36+Z36</f>
        <v>4</v>
      </c>
      <c r="AD36" s="100" t="n">
        <f aca="false">G36+I36+N36+T36+X36</f>
        <v>1</v>
      </c>
      <c r="AE36" s="100" t="n">
        <f aca="false">D36+L36+Q36+W36+AA36</f>
        <v>2</v>
      </c>
      <c r="AF36" s="100" t="n">
        <f aca="false">H36+M36+P36+U36+Y36</f>
        <v>1</v>
      </c>
      <c r="AG36" s="100" t="n">
        <f aca="false">SUM(AC36:AF36)</f>
        <v>8</v>
      </c>
      <c r="AH36" s="100" t="n">
        <f aca="false">C36+F36+K36+S36+V36</f>
        <v>8</v>
      </c>
      <c r="AI36" s="101" t="str">
        <f aca="false">IF(AC36=25,"-",IF(AC36&gt;=5,"ม",IF(AC36=4,"ส",IF(AC36&lt;=3,"ป"))))</f>
        <v>ส</v>
      </c>
      <c r="AJ36" s="101" t="str">
        <f aca="false">IF(AC36=25,"-",IF(AD36&gt;=5,"ม",IF(AD36=4,"ส",IF(AD36&lt;=3,"ป"))))</f>
        <v>ป</v>
      </c>
      <c r="AK36" s="101" t="str">
        <f aca="false">IF(AC36=25,"-",IF(AE36&gt;=7,"ม",IF(AE36=6,"ส",IF(AE36&lt;=5,"ป"))))</f>
        <v>ป</v>
      </c>
      <c r="AL36" s="101" t="str">
        <f aca="false">IF(AC36=25,"-",IF(AF36&gt;=6,"ม",IF(AF36=5,"ส",IF(AF36&lt;=4,"ป"))))</f>
        <v>ป</v>
      </c>
      <c r="AM36" s="101" t="str">
        <f aca="false">IF(AG36=100,"-",IF(AG36&gt;=17,"ม",IF(AG36&gt;=14,"ส",IF(AG36&lt;=13,"ป"))))</f>
        <v>ป</v>
      </c>
      <c r="AN36" s="101" t="str">
        <f aca="false">IF(AH36=25,"-",IF(AH36&gt;=4,"มีจุดแข็ง",IF(AH36&lt;=3,"ไม่มีจุดแข็ง")))</f>
        <v>มีจุดแข็ง</v>
      </c>
    </row>
    <row r="37" customFormat="false" ht="20.25" hidden="false" customHeight="true" outlineLevel="0" collapsed="false">
      <c r="A37" s="97" t="n">
        <f aca="false">ข้อมูลพื้นฐาน!A46</f>
        <v>35</v>
      </c>
      <c r="B37" s="98" t="str">
        <f aca="false">ข้อมูลพื้นฐาน!C46</f>
        <v>เด็กชายเอ</v>
      </c>
      <c r="C37" s="99" t="str">
        <f aca="false">IF(SDQครู!C38=1,"0",IF(SDQครู!C38=2,"1",IF(SDQครู!C38=3,"2",IF(SDQครู!C38="","5"))))</f>
        <v>2</v>
      </c>
      <c r="D37" s="99" t="str">
        <f aca="false">IF(SDQครู!D38=1,"0",IF(SDQครู!D38=2,"1",IF(SDQครู!D38=3,"2",IF(SDQครู!D38="","5"))))</f>
        <v>0</v>
      </c>
      <c r="E37" s="99" t="str">
        <f aca="false">IF(SDQครู!E38=1,"0",IF(SDQครู!E38=2,"1",IF(SDQครู!E38=3,"2",IF(SDQครู!E38="","5"))))</f>
        <v>0</v>
      </c>
      <c r="F37" s="99" t="str">
        <f aca="false">IF(SDQครู!F38=1,"0",IF(SDQครู!F38=2,"1",IF(SDQครู!F38=3,"2",IF(SDQครู!F38="","5"))))</f>
        <v>2</v>
      </c>
      <c r="G37" s="99" t="str">
        <f aca="false">IF(SDQครู!G38=1,"0",IF(SDQครู!G38=2,"1",IF(SDQครู!G38=3,"2",IF(SDQครู!G38="","5"))))</f>
        <v>0</v>
      </c>
      <c r="H37" s="99" t="str">
        <f aca="false">IF(SDQครู!H38=1,"0",IF(SDQครู!H38=2,"1",IF(SDQครู!H38=3,"2",IF(SDQครู!H38="","5"))))</f>
        <v>0</v>
      </c>
      <c r="I37" s="99" t="str">
        <f aca="false">IF(SDQครู!I38=1,"2",IF(SDQครู!I38=2,"1",IF(SDQครู!I38=3,"0",IF(SDQครู!I38="","5"))))</f>
        <v>1</v>
      </c>
      <c r="J37" s="99" t="str">
        <f aca="false">IF(SDQครู!J38=1,"0",IF(SDQครู!J38=2,"1",IF(SDQครู!J38=3,"2",IF(SDQครู!J38="","5"))))</f>
        <v>1</v>
      </c>
      <c r="K37" s="99" t="str">
        <f aca="false">IF(SDQครู!K38=1,"0",IF(SDQครู!K38=2,"1",IF(SDQครู!K38=3,"2",IF(SDQครู!K38="","5"))))</f>
        <v>1</v>
      </c>
      <c r="L37" s="99" t="str">
        <f aca="false">IF(SDQครู!L38=1,"0",IF(SDQครู!L38=2,"1",IF(SDQครู!L38=3,"2",IF(SDQครู!L38="","5"))))</f>
        <v>0</v>
      </c>
      <c r="M37" s="99" t="str">
        <f aca="false">IF(SDQครู!M38=1,"2",IF(SDQครู!M38=2,"1",IF(SDQครู!M38=3,"0",IF(SDQครู!M38="","5"))))</f>
        <v>0</v>
      </c>
      <c r="N37" s="99" t="str">
        <f aca="false">IF(SDQครู!N38=1,"0",IF(SDQครู!N38=2,"1",IF(SDQครู!N38=3,"2",IF(SDQครู!N38="","5"))))</f>
        <v>0</v>
      </c>
      <c r="O37" s="99" t="str">
        <f aca="false">IF(SDQครู!O38=1,"0",IF(SDQครู!O38=2,"1",IF(SDQครู!O38=3,"2",IF(SDQครู!O38="","5"))))</f>
        <v>0</v>
      </c>
      <c r="P37" s="99" t="str">
        <f aca="false">IF(SDQครู!P38=1,"2",IF(SDQครู!P38=2,"1",IF(SDQครู!P38=3,"0",IF(SDQครู!P38="","5"))))</f>
        <v>1</v>
      </c>
      <c r="Q37" s="99" t="str">
        <f aca="false">IF(SDQครู!Q38=1,"0",IF(SDQครู!Q38=2,"1",IF(SDQครู!Q38=3,"2",IF(SDQครู!Q38="","5"))))</f>
        <v>0</v>
      </c>
      <c r="R37" s="99" t="str">
        <f aca="false">IF(SDQครู!R38=1,"0",IF(SDQครู!R38=2,"1",IF(SDQครู!R38=3,"2",IF(SDQครู!R38="","5"))))</f>
        <v>1</v>
      </c>
      <c r="S37" s="99" t="str">
        <f aca="false">IF(SDQครู!S38=1,"0",IF(SDQครู!S38=2,"1",IF(SDQครู!S38=3,"2",IF(SDQครู!S38="","5"))))</f>
        <v>2</v>
      </c>
      <c r="T37" s="99" t="str">
        <f aca="false">IF(SDQครู!T38=1,"0",IF(SDQครู!T38=2,"1",IF(SDQครู!T38=3,"2",IF(SDQครู!T38="","5"))))</f>
        <v>0</v>
      </c>
      <c r="U37" s="99" t="str">
        <f aca="false">IF(SDQครู!U38=1,"0",IF(SDQครู!U38=2,"1",IF(SDQครู!U38=3,"2",IF(SDQครู!U38="","5"))))</f>
        <v>0</v>
      </c>
      <c r="V37" s="99" t="str">
        <f aca="false">IF(SDQครู!V38=1,"0",IF(SDQครู!V38=2,"1",IF(SDQครู!V38=3,"2",IF(SDQครู!V38="","5"))))</f>
        <v>1</v>
      </c>
      <c r="W37" s="99" t="str">
        <f aca="false">IF(SDQครู!W38=1,"2",IF(SDQครู!W38=2,"1",IF(SDQครู!W38=3,"0",IF(SDQครู!W38="","5"))))</f>
        <v>1</v>
      </c>
      <c r="X37" s="99" t="str">
        <f aca="false">IF(SDQครู!X38=1,"0",IF(SDQครู!X38=2,"1",IF(SDQครู!X38=3,"2",IF(SDQครู!X38="","5"))))</f>
        <v>0</v>
      </c>
      <c r="Y37" s="99" t="str">
        <f aca="false">IF(SDQครู!Y38=1,"0",IF(SDQครู!Y38=2,"1",IF(SDQครู!Y38=3,"2",IF(SDQครู!Y38="","5"))))</f>
        <v>0</v>
      </c>
      <c r="Z37" s="99" t="str">
        <f aca="false">IF(SDQครู!Z38=1,"0",IF(SDQครู!Z38=2,"1",IF(SDQครู!Z38=3,"2",IF(SDQครู!Z38="","5"))))</f>
        <v>2</v>
      </c>
      <c r="AA37" s="99" t="str">
        <f aca="false">IF(SDQครู!AA38=1,"2",IF(SDQครู!AA38=2,"1",IF(SDQครู!AA38=3,"0",IF(SDQครู!AA38="","5"))))</f>
        <v>1</v>
      </c>
      <c r="AB37" s="93"/>
      <c r="AC37" s="100" t="n">
        <f aca="false">E37+J37+O37+R37+Z37</f>
        <v>4</v>
      </c>
      <c r="AD37" s="100" t="n">
        <f aca="false">G37+I37+N37+T37+X37</f>
        <v>1</v>
      </c>
      <c r="AE37" s="100" t="n">
        <f aca="false">D37+L37+Q37+W37+AA37</f>
        <v>2</v>
      </c>
      <c r="AF37" s="100" t="n">
        <f aca="false">H37+M37+P37+U37+Y37</f>
        <v>1</v>
      </c>
      <c r="AG37" s="100" t="n">
        <f aca="false">SUM(AC37:AF37)</f>
        <v>8</v>
      </c>
      <c r="AH37" s="100" t="n">
        <f aca="false">C37+F37+K37+S37+V37</f>
        <v>8</v>
      </c>
      <c r="AI37" s="101" t="str">
        <f aca="false">IF(AC37=25,"-",IF(AC37&gt;=5,"ม",IF(AC37=4,"ส",IF(AC37&lt;=3,"ป"))))</f>
        <v>ส</v>
      </c>
      <c r="AJ37" s="101" t="str">
        <f aca="false">IF(AC37=25,"-",IF(AD37&gt;=5,"ม",IF(AD37=4,"ส",IF(AD37&lt;=3,"ป"))))</f>
        <v>ป</v>
      </c>
      <c r="AK37" s="101" t="str">
        <f aca="false">IF(AC37=25,"-",IF(AE37&gt;=7,"ม",IF(AE37=6,"ส",IF(AE37&lt;=5,"ป"))))</f>
        <v>ป</v>
      </c>
      <c r="AL37" s="101" t="str">
        <f aca="false">IF(AC37=25,"-",IF(AF37&gt;=6,"ม",IF(AF37=5,"ส",IF(AF37&lt;=4,"ป"))))</f>
        <v>ป</v>
      </c>
      <c r="AM37" s="101" t="str">
        <f aca="false">IF(AG37=100,"-",IF(AG37&gt;=17,"ม",IF(AG37&gt;=14,"ส",IF(AG37&lt;=13,"ป"))))</f>
        <v>ป</v>
      </c>
      <c r="AN37" s="101" t="str">
        <f aca="false">IF(AH37=25,"-",IF(AH37&gt;=4,"มีจุดแข็ง",IF(AH37&lt;=3,"ไม่มีจุดแข็ง")))</f>
        <v>มีจุดแข็ง</v>
      </c>
    </row>
    <row r="38" customFormat="false" ht="20.25" hidden="false" customHeight="true" outlineLevel="0" collapsed="false">
      <c r="A38" s="97" t="n">
        <f aca="false">ข้อมูลพื้นฐาน!A47</f>
        <v>36</v>
      </c>
      <c r="B38" s="98" t="str">
        <f aca="false">ข้อมูลพื้นฐาน!C47</f>
        <v>เด็กชายเอ</v>
      </c>
      <c r="C38" s="99" t="str">
        <f aca="false">IF(SDQครู!C39=1,"0",IF(SDQครู!C39=2,"1",IF(SDQครู!C39=3,"2",IF(SDQครู!C39="","5"))))</f>
        <v>2</v>
      </c>
      <c r="D38" s="99" t="str">
        <f aca="false">IF(SDQครู!D39=1,"0",IF(SDQครู!D39=2,"1",IF(SDQครู!D39=3,"2",IF(SDQครู!D39="","5"))))</f>
        <v>0</v>
      </c>
      <c r="E38" s="99" t="str">
        <f aca="false">IF(SDQครู!E39=1,"0",IF(SDQครู!E39=2,"1",IF(SDQครู!E39=3,"2",IF(SDQครู!E39="","5"))))</f>
        <v>0</v>
      </c>
      <c r="F38" s="99" t="str">
        <f aca="false">IF(SDQครู!F39=1,"0",IF(SDQครู!F39=2,"1",IF(SDQครู!F39=3,"2",IF(SDQครู!F39="","5"))))</f>
        <v>2</v>
      </c>
      <c r="G38" s="99" t="str">
        <f aca="false">IF(SDQครู!G39=1,"0",IF(SDQครู!G39=2,"1",IF(SDQครู!G39=3,"2",IF(SDQครู!G39="","5"))))</f>
        <v>0</v>
      </c>
      <c r="H38" s="99" t="str">
        <f aca="false">IF(SDQครู!H39=1,"0",IF(SDQครู!H39=2,"1",IF(SDQครู!H39=3,"2",IF(SDQครู!H39="","5"))))</f>
        <v>0</v>
      </c>
      <c r="I38" s="99" t="str">
        <f aca="false">IF(SDQครู!I39=1,"2",IF(SDQครู!I39=2,"1",IF(SDQครู!I39=3,"0",IF(SDQครู!I39="","5"))))</f>
        <v>1</v>
      </c>
      <c r="J38" s="99" t="str">
        <f aca="false">IF(SDQครู!J39=1,"0",IF(SDQครู!J39=2,"1",IF(SDQครู!J39=3,"2",IF(SDQครู!J39="","5"))))</f>
        <v>1</v>
      </c>
      <c r="K38" s="99" t="str">
        <f aca="false">IF(SDQครู!K39=1,"0",IF(SDQครู!K39=2,"1",IF(SDQครู!K39=3,"2",IF(SDQครู!K39="","5"))))</f>
        <v>1</v>
      </c>
      <c r="L38" s="99" t="str">
        <f aca="false">IF(SDQครู!L39=1,"0",IF(SDQครู!L39=2,"1",IF(SDQครู!L39=3,"2",IF(SDQครู!L39="","5"))))</f>
        <v>0</v>
      </c>
      <c r="M38" s="99" t="str">
        <f aca="false">IF(SDQครู!M39=1,"2",IF(SDQครู!M39=2,"1",IF(SDQครู!M39=3,"0",IF(SDQครู!M39="","5"))))</f>
        <v>0</v>
      </c>
      <c r="N38" s="99" t="str">
        <f aca="false">IF(SDQครู!N39=1,"0",IF(SDQครู!N39=2,"1",IF(SDQครู!N39=3,"2",IF(SDQครู!N39="","5"))))</f>
        <v>0</v>
      </c>
      <c r="O38" s="99" t="str">
        <f aca="false">IF(SDQครู!O39=1,"0",IF(SDQครู!O39=2,"1",IF(SDQครู!O39=3,"2",IF(SDQครู!O39="","5"))))</f>
        <v>0</v>
      </c>
      <c r="P38" s="99" t="str">
        <f aca="false">IF(SDQครู!P39=1,"2",IF(SDQครู!P39=2,"1",IF(SDQครู!P39=3,"0",IF(SDQครู!P39="","5"))))</f>
        <v>1</v>
      </c>
      <c r="Q38" s="99" t="str">
        <f aca="false">IF(SDQครู!Q39=1,"0",IF(SDQครู!Q39=2,"1",IF(SDQครู!Q39=3,"2",IF(SDQครู!Q39="","5"))))</f>
        <v>0</v>
      </c>
      <c r="R38" s="99" t="str">
        <f aca="false">IF(SDQครู!R39=1,"0",IF(SDQครู!R39=2,"1",IF(SDQครู!R39=3,"2",IF(SDQครู!R39="","5"))))</f>
        <v>1</v>
      </c>
      <c r="S38" s="99" t="str">
        <f aca="false">IF(SDQครู!S39=1,"0",IF(SDQครู!S39=2,"1",IF(SDQครู!S39=3,"2",IF(SDQครู!S39="","5"))))</f>
        <v>2</v>
      </c>
      <c r="T38" s="99" t="str">
        <f aca="false">IF(SDQครู!T39=1,"0",IF(SDQครู!T39=2,"1",IF(SDQครู!T39=3,"2",IF(SDQครู!T39="","5"))))</f>
        <v>0</v>
      </c>
      <c r="U38" s="99" t="str">
        <f aca="false">IF(SDQครู!U39=1,"0",IF(SDQครู!U39=2,"1",IF(SDQครู!U39=3,"2",IF(SDQครู!U39="","5"))))</f>
        <v>0</v>
      </c>
      <c r="V38" s="99" t="str">
        <f aca="false">IF(SDQครู!V39=1,"0",IF(SDQครู!V39=2,"1",IF(SDQครู!V39=3,"2",IF(SDQครู!V39="","5"))))</f>
        <v>1</v>
      </c>
      <c r="W38" s="99" t="str">
        <f aca="false">IF(SDQครู!W39=1,"2",IF(SDQครู!W39=2,"1",IF(SDQครู!W39=3,"0",IF(SDQครู!W39="","5"))))</f>
        <v>1</v>
      </c>
      <c r="X38" s="99" t="str">
        <f aca="false">IF(SDQครู!X39=1,"0",IF(SDQครู!X39=2,"1",IF(SDQครู!X39=3,"2",IF(SDQครู!X39="","5"))))</f>
        <v>0</v>
      </c>
      <c r="Y38" s="99" t="str">
        <f aca="false">IF(SDQครู!Y39=1,"0",IF(SDQครู!Y39=2,"1",IF(SDQครู!Y39=3,"2",IF(SDQครู!Y39="","5"))))</f>
        <v>0</v>
      </c>
      <c r="Z38" s="99" t="str">
        <f aca="false">IF(SDQครู!Z39=1,"0",IF(SDQครู!Z39=2,"1",IF(SDQครู!Z39=3,"2",IF(SDQครู!Z39="","5"))))</f>
        <v>2</v>
      </c>
      <c r="AA38" s="99" t="str">
        <f aca="false">IF(SDQครู!AA39=1,"2",IF(SDQครู!AA39=2,"1",IF(SDQครู!AA39=3,"0",IF(SDQครู!AA39="","5"))))</f>
        <v>1</v>
      </c>
      <c r="AB38" s="93"/>
      <c r="AC38" s="100" t="n">
        <f aca="false">E38+J38+O38+R38+Z38</f>
        <v>4</v>
      </c>
      <c r="AD38" s="100" t="n">
        <f aca="false">G38+I38+N38+T38+X38</f>
        <v>1</v>
      </c>
      <c r="AE38" s="100" t="n">
        <f aca="false">D38+L38+Q38+W38+AA38</f>
        <v>2</v>
      </c>
      <c r="AF38" s="100" t="n">
        <f aca="false">H38+M38+P38+U38+Y38</f>
        <v>1</v>
      </c>
      <c r="AG38" s="100" t="n">
        <f aca="false">SUM(AC38:AF38)</f>
        <v>8</v>
      </c>
      <c r="AH38" s="100" t="n">
        <f aca="false">C38+F38+K38+S38+V38</f>
        <v>8</v>
      </c>
      <c r="AI38" s="101" t="str">
        <f aca="false">IF(AC38=25,"-",IF(AC38&gt;=5,"ม",IF(AC38=4,"ส",IF(AC38&lt;=3,"ป"))))</f>
        <v>ส</v>
      </c>
      <c r="AJ38" s="101" t="str">
        <f aca="false">IF(AC38=25,"-",IF(AD38&gt;=5,"ม",IF(AD38=4,"ส",IF(AD38&lt;=3,"ป"))))</f>
        <v>ป</v>
      </c>
      <c r="AK38" s="101" t="str">
        <f aca="false">IF(AC38=25,"-",IF(AE38&gt;=7,"ม",IF(AE38=6,"ส",IF(AE38&lt;=5,"ป"))))</f>
        <v>ป</v>
      </c>
      <c r="AL38" s="101" t="str">
        <f aca="false">IF(AC38=25,"-",IF(AF38&gt;=6,"ม",IF(AF38=5,"ส",IF(AF38&lt;=4,"ป"))))</f>
        <v>ป</v>
      </c>
      <c r="AM38" s="101" t="str">
        <f aca="false">IF(AG38=100,"-",IF(AG38&gt;=17,"ม",IF(AG38&gt;=14,"ส",IF(AG38&lt;=13,"ป"))))</f>
        <v>ป</v>
      </c>
      <c r="AN38" s="101" t="str">
        <f aca="false">IF(AH38=25,"-",IF(AH38&gt;=4,"มีจุดแข็ง",IF(AH38&lt;=3,"ไม่มีจุดแข็ง")))</f>
        <v>มีจุดแข็ง</v>
      </c>
    </row>
    <row r="39" customFormat="false" ht="20.25" hidden="false" customHeight="true" outlineLevel="0" collapsed="false">
      <c r="A39" s="97" t="n">
        <f aca="false">ข้อมูลพื้นฐาน!A48</f>
        <v>37</v>
      </c>
      <c r="B39" s="98" t="str">
        <f aca="false">ข้อมูลพื้นฐาน!C48</f>
        <v>เด็กชายเอ</v>
      </c>
      <c r="C39" s="99" t="str">
        <f aca="false">IF(SDQครู!C40=1,"0",IF(SDQครู!C40=2,"1",IF(SDQครู!C40=3,"2",IF(SDQครู!C40="","5"))))</f>
        <v>2</v>
      </c>
      <c r="D39" s="99" t="str">
        <f aca="false">IF(SDQครู!D40=1,"0",IF(SDQครู!D40=2,"1",IF(SDQครู!D40=3,"2",IF(SDQครู!D40="","5"))))</f>
        <v>0</v>
      </c>
      <c r="E39" s="99" t="str">
        <f aca="false">IF(SDQครู!E40=1,"0",IF(SDQครู!E40=2,"1",IF(SDQครู!E40=3,"2",IF(SDQครู!E40="","5"))))</f>
        <v>0</v>
      </c>
      <c r="F39" s="99" t="str">
        <f aca="false">IF(SDQครู!F40=1,"0",IF(SDQครู!F40=2,"1",IF(SDQครู!F40=3,"2",IF(SDQครู!F40="","5"))))</f>
        <v>2</v>
      </c>
      <c r="G39" s="99" t="str">
        <f aca="false">IF(SDQครู!G40=1,"0",IF(SDQครู!G40=2,"1",IF(SDQครู!G40=3,"2",IF(SDQครู!G40="","5"))))</f>
        <v>0</v>
      </c>
      <c r="H39" s="99" t="str">
        <f aca="false">IF(SDQครู!H40=1,"0",IF(SDQครู!H40=2,"1",IF(SDQครู!H40=3,"2",IF(SDQครู!H40="","5"))))</f>
        <v>0</v>
      </c>
      <c r="I39" s="99" t="str">
        <f aca="false">IF(SDQครู!I40=1,"2",IF(SDQครู!I40=2,"1",IF(SDQครู!I40=3,"0",IF(SDQครู!I40="","5"))))</f>
        <v>1</v>
      </c>
      <c r="J39" s="99" t="str">
        <f aca="false">IF(SDQครู!J40=1,"0",IF(SDQครู!J40=2,"1",IF(SDQครู!J40=3,"2",IF(SDQครู!J40="","5"))))</f>
        <v>1</v>
      </c>
      <c r="K39" s="99" t="str">
        <f aca="false">IF(SDQครู!K40=1,"0",IF(SDQครู!K40=2,"1",IF(SDQครู!K40=3,"2",IF(SDQครู!K40="","5"))))</f>
        <v>1</v>
      </c>
      <c r="L39" s="99" t="str">
        <f aca="false">IF(SDQครู!L40=1,"0",IF(SDQครู!L40=2,"1",IF(SDQครู!L40=3,"2",IF(SDQครู!L40="","5"))))</f>
        <v>0</v>
      </c>
      <c r="M39" s="99" t="str">
        <f aca="false">IF(SDQครู!M40=1,"2",IF(SDQครู!M40=2,"1",IF(SDQครู!M40=3,"0",IF(SDQครู!M40="","5"))))</f>
        <v>0</v>
      </c>
      <c r="N39" s="99" t="str">
        <f aca="false">IF(SDQครู!N40=1,"0",IF(SDQครู!N40=2,"1",IF(SDQครู!N40=3,"2",IF(SDQครู!N40="","5"))))</f>
        <v>0</v>
      </c>
      <c r="O39" s="99" t="str">
        <f aca="false">IF(SDQครู!O40=1,"0",IF(SDQครู!O40=2,"1",IF(SDQครู!O40=3,"2",IF(SDQครู!O40="","5"))))</f>
        <v>0</v>
      </c>
      <c r="P39" s="99" t="str">
        <f aca="false">IF(SDQครู!P40=1,"2",IF(SDQครู!P40=2,"1",IF(SDQครู!P40=3,"0",IF(SDQครู!P40="","5"))))</f>
        <v>1</v>
      </c>
      <c r="Q39" s="99" t="str">
        <f aca="false">IF(SDQครู!Q40=1,"0",IF(SDQครู!Q40=2,"1",IF(SDQครู!Q40=3,"2",IF(SDQครู!Q40="","5"))))</f>
        <v>0</v>
      </c>
      <c r="R39" s="99" t="str">
        <f aca="false">IF(SDQครู!R40=1,"0",IF(SDQครู!R40=2,"1",IF(SDQครู!R40=3,"2",IF(SDQครู!R40="","5"))))</f>
        <v>1</v>
      </c>
      <c r="S39" s="99" t="str">
        <f aca="false">IF(SDQครู!S40=1,"0",IF(SDQครู!S40=2,"1",IF(SDQครู!S40=3,"2",IF(SDQครู!S40="","5"))))</f>
        <v>2</v>
      </c>
      <c r="T39" s="99" t="str">
        <f aca="false">IF(SDQครู!T40=1,"0",IF(SDQครู!T40=2,"1",IF(SDQครู!T40=3,"2",IF(SDQครู!T40="","5"))))</f>
        <v>0</v>
      </c>
      <c r="U39" s="99" t="str">
        <f aca="false">IF(SDQครู!U40=1,"0",IF(SDQครู!U40=2,"1",IF(SDQครู!U40=3,"2",IF(SDQครู!U40="","5"))))</f>
        <v>0</v>
      </c>
      <c r="V39" s="99" t="str">
        <f aca="false">IF(SDQครู!V40=1,"0",IF(SDQครู!V40=2,"1",IF(SDQครู!V40=3,"2",IF(SDQครู!V40="","5"))))</f>
        <v>1</v>
      </c>
      <c r="W39" s="99" t="str">
        <f aca="false">IF(SDQครู!W40=1,"2",IF(SDQครู!W40=2,"1",IF(SDQครู!W40=3,"0",IF(SDQครู!W40="","5"))))</f>
        <v>1</v>
      </c>
      <c r="X39" s="99" t="str">
        <f aca="false">IF(SDQครู!X40=1,"0",IF(SDQครู!X40=2,"1",IF(SDQครู!X40=3,"2",IF(SDQครู!X40="","5"))))</f>
        <v>0</v>
      </c>
      <c r="Y39" s="99" t="str">
        <f aca="false">IF(SDQครู!Y40=1,"0",IF(SDQครู!Y40=2,"1",IF(SDQครู!Y40=3,"2",IF(SDQครู!Y40="","5"))))</f>
        <v>0</v>
      </c>
      <c r="Z39" s="99" t="str">
        <f aca="false">IF(SDQครู!Z40=1,"0",IF(SDQครู!Z40=2,"1",IF(SDQครู!Z40=3,"2",IF(SDQครู!Z40="","5"))))</f>
        <v>2</v>
      </c>
      <c r="AA39" s="99" t="str">
        <f aca="false">IF(SDQครู!AA40=1,"2",IF(SDQครู!AA40=2,"1",IF(SDQครู!AA40=3,"0",IF(SDQครู!AA40="","5"))))</f>
        <v>1</v>
      </c>
      <c r="AB39" s="93"/>
      <c r="AC39" s="100" t="n">
        <f aca="false">E39+J39+O39+R39+Z39</f>
        <v>4</v>
      </c>
      <c r="AD39" s="100" t="n">
        <f aca="false">G39+I39+N39+T39+X39</f>
        <v>1</v>
      </c>
      <c r="AE39" s="100" t="n">
        <f aca="false">D39+L39+Q39+W39+AA39</f>
        <v>2</v>
      </c>
      <c r="AF39" s="100" t="n">
        <f aca="false">H39+M39+P39+U39+Y39</f>
        <v>1</v>
      </c>
      <c r="AG39" s="100" t="n">
        <f aca="false">SUM(AC39:AF39)</f>
        <v>8</v>
      </c>
      <c r="AH39" s="100" t="n">
        <f aca="false">C39+F39+K39+S39+V39</f>
        <v>8</v>
      </c>
      <c r="AI39" s="101" t="str">
        <f aca="false">IF(AC39=25,"-",IF(AC39&gt;=5,"ม",IF(AC39=4,"ส",IF(AC39&lt;=3,"ป"))))</f>
        <v>ส</v>
      </c>
      <c r="AJ39" s="101" t="str">
        <f aca="false">IF(AC39=25,"-",IF(AD39&gt;=5,"ม",IF(AD39=4,"ส",IF(AD39&lt;=3,"ป"))))</f>
        <v>ป</v>
      </c>
      <c r="AK39" s="101" t="str">
        <f aca="false">IF(AC39=25,"-",IF(AE39&gt;=7,"ม",IF(AE39=6,"ส",IF(AE39&lt;=5,"ป"))))</f>
        <v>ป</v>
      </c>
      <c r="AL39" s="101" t="str">
        <f aca="false">IF(AC39=25,"-",IF(AF39&gt;=6,"ม",IF(AF39=5,"ส",IF(AF39&lt;=4,"ป"))))</f>
        <v>ป</v>
      </c>
      <c r="AM39" s="101" t="str">
        <f aca="false">IF(AG39=100,"-",IF(AG39&gt;=17,"ม",IF(AG39&gt;=14,"ส",IF(AG39&lt;=13,"ป"))))</f>
        <v>ป</v>
      </c>
      <c r="AN39" s="101" t="str">
        <f aca="false">IF(AH39=25,"-",IF(AH39&gt;=4,"มีจุดแข็ง",IF(AH39&lt;=3,"ไม่มีจุดแข็ง")))</f>
        <v>มีจุดแข็ง</v>
      </c>
    </row>
    <row r="40" customFormat="false" ht="20.25" hidden="false" customHeight="true" outlineLevel="0" collapsed="false">
      <c r="A40" s="97" t="n">
        <f aca="false">ข้อมูลพื้นฐาน!A49</f>
        <v>38</v>
      </c>
      <c r="B40" s="98" t="str">
        <f aca="false">ข้อมูลพื้นฐาน!C49</f>
        <v>เด็กชายเอ</v>
      </c>
      <c r="C40" s="99" t="str">
        <f aca="false">IF(SDQครู!C41=1,"0",IF(SDQครู!C41=2,"1",IF(SDQครู!C41=3,"2",IF(SDQครู!C41="","5"))))</f>
        <v>2</v>
      </c>
      <c r="D40" s="99" t="str">
        <f aca="false">IF(SDQครู!D41=1,"0",IF(SDQครู!D41=2,"1",IF(SDQครู!D41=3,"2",IF(SDQครู!D41="","5"))))</f>
        <v>0</v>
      </c>
      <c r="E40" s="99" t="str">
        <f aca="false">IF(SDQครู!E41=1,"0",IF(SDQครู!E41=2,"1",IF(SDQครู!E41=3,"2",IF(SDQครู!E41="","5"))))</f>
        <v>0</v>
      </c>
      <c r="F40" s="99" t="str">
        <f aca="false">IF(SDQครู!F41=1,"0",IF(SDQครู!F41=2,"1",IF(SDQครู!F41=3,"2",IF(SDQครู!F41="","5"))))</f>
        <v>2</v>
      </c>
      <c r="G40" s="99" t="str">
        <f aca="false">IF(SDQครู!G41=1,"0",IF(SDQครู!G41=2,"1",IF(SDQครู!G41=3,"2",IF(SDQครู!G41="","5"))))</f>
        <v>0</v>
      </c>
      <c r="H40" s="99" t="str">
        <f aca="false">IF(SDQครู!H41=1,"0",IF(SDQครู!H41=2,"1",IF(SDQครู!H41=3,"2",IF(SDQครู!H41="","5"))))</f>
        <v>0</v>
      </c>
      <c r="I40" s="99" t="str">
        <f aca="false">IF(SDQครู!I41=1,"2",IF(SDQครู!I41=2,"1",IF(SDQครู!I41=3,"0",IF(SDQครู!I41="","5"))))</f>
        <v>1</v>
      </c>
      <c r="J40" s="99" t="str">
        <f aca="false">IF(SDQครู!J41=1,"0",IF(SDQครู!J41=2,"1",IF(SDQครู!J41=3,"2",IF(SDQครู!J41="","5"))))</f>
        <v>1</v>
      </c>
      <c r="K40" s="99" t="str">
        <f aca="false">IF(SDQครู!K41=1,"0",IF(SDQครู!K41=2,"1",IF(SDQครู!K41=3,"2",IF(SDQครู!K41="","5"))))</f>
        <v>1</v>
      </c>
      <c r="L40" s="99" t="str">
        <f aca="false">IF(SDQครู!L41=1,"0",IF(SDQครู!L41=2,"1",IF(SDQครู!L41=3,"2",IF(SDQครู!L41="","5"))))</f>
        <v>0</v>
      </c>
      <c r="M40" s="99" t="str">
        <f aca="false">IF(SDQครู!M41=1,"2",IF(SDQครู!M41=2,"1",IF(SDQครู!M41=3,"0",IF(SDQครู!M41="","5"))))</f>
        <v>0</v>
      </c>
      <c r="N40" s="99" t="str">
        <f aca="false">IF(SDQครู!N41=1,"0",IF(SDQครู!N41=2,"1",IF(SDQครู!N41=3,"2",IF(SDQครู!N41="","5"))))</f>
        <v>0</v>
      </c>
      <c r="O40" s="99" t="str">
        <f aca="false">IF(SDQครู!O41=1,"0",IF(SDQครู!O41=2,"1",IF(SDQครู!O41=3,"2",IF(SDQครู!O41="","5"))))</f>
        <v>0</v>
      </c>
      <c r="P40" s="99" t="str">
        <f aca="false">IF(SDQครู!P41=1,"2",IF(SDQครู!P41=2,"1",IF(SDQครู!P41=3,"0",IF(SDQครู!P41="","5"))))</f>
        <v>1</v>
      </c>
      <c r="Q40" s="99" t="str">
        <f aca="false">IF(SDQครู!Q41=1,"0",IF(SDQครู!Q41=2,"1",IF(SDQครู!Q41=3,"2",IF(SDQครู!Q41="","5"))))</f>
        <v>0</v>
      </c>
      <c r="R40" s="99" t="str">
        <f aca="false">IF(SDQครู!R41=1,"0",IF(SDQครู!R41=2,"1",IF(SDQครู!R41=3,"2",IF(SDQครู!R41="","5"))))</f>
        <v>1</v>
      </c>
      <c r="S40" s="99" t="str">
        <f aca="false">IF(SDQครู!S41=1,"0",IF(SDQครู!S41=2,"1",IF(SDQครู!S41=3,"2",IF(SDQครู!S41="","5"))))</f>
        <v>2</v>
      </c>
      <c r="T40" s="99" t="str">
        <f aca="false">IF(SDQครู!T41=1,"0",IF(SDQครู!T41=2,"1",IF(SDQครู!T41=3,"2",IF(SDQครู!T41="","5"))))</f>
        <v>0</v>
      </c>
      <c r="U40" s="99" t="str">
        <f aca="false">IF(SDQครู!U41=1,"0",IF(SDQครู!U41=2,"1",IF(SDQครู!U41=3,"2",IF(SDQครู!U41="","5"))))</f>
        <v>0</v>
      </c>
      <c r="V40" s="99" t="str">
        <f aca="false">IF(SDQครู!V41=1,"0",IF(SDQครู!V41=2,"1",IF(SDQครู!V41=3,"2",IF(SDQครู!V41="","5"))))</f>
        <v>1</v>
      </c>
      <c r="W40" s="99" t="str">
        <f aca="false">IF(SDQครู!W41=1,"2",IF(SDQครู!W41=2,"1",IF(SDQครู!W41=3,"0",IF(SDQครู!W41="","5"))))</f>
        <v>1</v>
      </c>
      <c r="X40" s="99" t="str">
        <f aca="false">IF(SDQครู!X41=1,"0",IF(SDQครู!X41=2,"1",IF(SDQครู!X41=3,"2",IF(SDQครู!X41="","5"))))</f>
        <v>0</v>
      </c>
      <c r="Y40" s="99" t="str">
        <f aca="false">IF(SDQครู!Y41=1,"0",IF(SDQครู!Y41=2,"1",IF(SDQครู!Y41=3,"2",IF(SDQครู!Y41="","5"))))</f>
        <v>0</v>
      </c>
      <c r="Z40" s="99" t="str">
        <f aca="false">IF(SDQครู!Z41=1,"0",IF(SDQครู!Z41=2,"1",IF(SDQครู!Z41=3,"2",IF(SDQครู!Z41="","5"))))</f>
        <v>2</v>
      </c>
      <c r="AA40" s="99" t="str">
        <f aca="false">IF(SDQครู!AA41=1,"2",IF(SDQครู!AA41=2,"1",IF(SDQครู!AA41=3,"0",IF(SDQครู!AA41="","5"))))</f>
        <v>1</v>
      </c>
      <c r="AB40" s="93"/>
      <c r="AC40" s="100" t="n">
        <f aca="false">E40+J40+O40+R40+Z40</f>
        <v>4</v>
      </c>
      <c r="AD40" s="100" t="n">
        <f aca="false">G40+I40+N40+T40+X40</f>
        <v>1</v>
      </c>
      <c r="AE40" s="100" t="n">
        <f aca="false">D40+L40+Q40+W40+AA40</f>
        <v>2</v>
      </c>
      <c r="AF40" s="100" t="n">
        <f aca="false">H40+M40+P40+U40+Y40</f>
        <v>1</v>
      </c>
      <c r="AG40" s="100" t="n">
        <f aca="false">SUM(AC40:AF40)</f>
        <v>8</v>
      </c>
      <c r="AH40" s="100" t="n">
        <f aca="false">C40+F40+K40+S40+V40</f>
        <v>8</v>
      </c>
      <c r="AI40" s="101" t="str">
        <f aca="false">IF(AC40=25,"-",IF(AC40&gt;=5,"ม",IF(AC40=4,"ส",IF(AC40&lt;=3,"ป"))))</f>
        <v>ส</v>
      </c>
      <c r="AJ40" s="101" t="str">
        <f aca="false">IF(AC40=25,"-",IF(AD40&gt;=5,"ม",IF(AD40=4,"ส",IF(AD40&lt;=3,"ป"))))</f>
        <v>ป</v>
      </c>
      <c r="AK40" s="101" t="str">
        <f aca="false">IF(AC40=25,"-",IF(AE40&gt;=7,"ม",IF(AE40=6,"ส",IF(AE40&lt;=5,"ป"))))</f>
        <v>ป</v>
      </c>
      <c r="AL40" s="101" t="str">
        <f aca="false">IF(AC40=25,"-",IF(AF40&gt;=6,"ม",IF(AF40=5,"ส",IF(AF40&lt;=4,"ป"))))</f>
        <v>ป</v>
      </c>
      <c r="AM40" s="101" t="str">
        <f aca="false">IF(AG40=100,"-",IF(AG40&gt;=17,"ม",IF(AG40&gt;=14,"ส",IF(AG40&lt;=13,"ป"))))</f>
        <v>ป</v>
      </c>
      <c r="AN40" s="101" t="str">
        <f aca="false">IF(AH40=25,"-",IF(AH40&gt;=4,"มีจุดแข็ง",IF(AH40&lt;=3,"ไม่มีจุดแข็ง")))</f>
        <v>มีจุดแข็ง</v>
      </c>
    </row>
    <row r="41" customFormat="false" ht="20.25" hidden="false" customHeight="true" outlineLevel="0" collapsed="false">
      <c r="A41" s="97" t="n">
        <f aca="false">ข้อมูลพื้นฐาน!A50</f>
        <v>39</v>
      </c>
      <c r="B41" s="98" t="str">
        <f aca="false">ข้อมูลพื้นฐาน!C50</f>
        <v>เด็กชายเอ</v>
      </c>
      <c r="C41" s="99" t="str">
        <f aca="false">IF(SDQครู!C42=1,"0",IF(SDQครู!C42=2,"1",IF(SDQครู!C42=3,"2",IF(SDQครู!C42="","5"))))</f>
        <v>2</v>
      </c>
      <c r="D41" s="99" t="str">
        <f aca="false">IF(SDQครู!D42=1,"0",IF(SDQครู!D42=2,"1",IF(SDQครู!D42=3,"2",IF(SDQครู!D42="","5"))))</f>
        <v>0</v>
      </c>
      <c r="E41" s="99" t="str">
        <f aca="false">IF(SDQครู!E42=1,"0",IF(SDQครู!E42=2,"1",IF(SDQครู!E42=3,"2",IF(SDQครู!E42="","5"))))</f>
        <v>0</v>
      </c>
      <c r="F41" s="99" t="str">
        <f aca="false">IF(SDQครู!F42=1,"0",IF(SDQครู!F42=2,"1",IF(SDQครู!F42=3,"2",IF(SDQครู!F42="","5"))))</f>
        <v>2</v>
      </c>
      <c r="G41" s="99" t="str">
        <f aca="false">IF(SDQครู!G42=1,"0",IF(SDQครู!G42=2,"1",IF(SDQครู!G42=3,"2",IF(SDQครู!G42="","5"))))</f>
        <v>0</v>
      </c>
      <c r="H41" s="99" t="str">
        <f aca="false">IF(SDQครู!H42=1,"0",IF(SDQครู!H42=2,"1",IF(SDQครู!H42=3,"2",IF(SDQครู!H42="","5"))))</f>
        <v>0</v>
      </c>
      <c r="I41" s="99" t="str">
        <f aca="false">IF(SDQครู!I42=1,"2",IF(SDQครู!I42=2,"1",IF(SDQครู!I42=3,"0",IF(SDQครู!I42="","5"))))</f>
        <v>1</v>
      </c>
      <c r="J41" s="99" t="str">
        <f aca="false">IF(SDQครู!J42=1,"0",IF(SDQครู!J42=2,"1",IF(SDQครู!J42=3,"2",IF(SDQครู!J42="","5"))))</f>
        <v>1</v>
      </c>
      <c r="K41" s="99" t="str">
        <f aca="false">IF(SDQครู!K42=1,"0",IF(SDQครู!K42=2,"1",IF(SDQครู!K42=3,"2",IF(SDQครู!K42="","5"))))</f>
        <v>1</v>
      </c>
      <c r="L41" s="99" t="str">
        <f aca="false">IF(SDQครู!L42=1,"0",IF(SDQครู!L42=2,"1",IF(SDQครู!L42=3,"2",IF(SDQครู!L42="","5"))))</f>
        <v>0</v>
      </c>
      <c r="M41" s="99" t="str">
        <f aca="false">IF(SDQครู!M42=1,"2",IF(SDQครู!M42=2,"1",IF(SDQครู!M42=3,"0",IF(SDQครู!M42="","5"))))</f>
        <v>0</v>
      </c>
      <c r="N41" s="99" t="str">
        <f aca="false">IF(SDQครู!N42=1,"0",IF(SDQครู!N42=2,"1",IF(SDQครู!N42=3,"2",IF(SDQครู!N42="","5"))))</f>
        <v>0</v>
      </c>
      <c r="O41" s="99" t="str">
        <f aca="false">IF(SDQครู!O42=1,"0",IF(SDQครู!O42=2,"1",IF(SDQครู!O42=3,"2",IF(SDQครู!O42="","5"))))</f>
        <v>0</v>
      </c>
      <c r="P41" s="99" t="str">
        <f aca="false">IF(SDQครู!P42=1,"2",IF(SDQครู!P42=2,"1",IF(SDQครู!P42=3,"0",IF(SDQครู!P42="","5"))))</f>
        <v>1</v>
      </c>
      <c r="Q41" s="99" t="str">
        <f aca="false">IF(SDQครู!Q42=1,"0",IF(SDQครู!Q42=2,"1",IF(SDQครู!Q42=3,"2",IF(SDQครู!Q42="","5"))))</f>
        <v>0</v>
      </c>
      <c r="R41" s="99" t="str">
        <f aca="false">IF(SDQครู!R42=1,"0",IF(SDQครู!R42=2,"1",IF(SDQครู!R42=3,"2",IF(SDQครู!R42="","5"))))</f>
        <v>1</v>
      </c>
      <c r="S41" s="99" t="str">
        <f aca="false">IF(SDQครู!S42=1,"0",IF(SDQครู!S42=2,"1",IF(SDQครู!S42=3,"2",IF(SDQครู!S42="","5"))))</f>
        <v>2</v>
      </c>
      <c r="T41" s="99" t="str">
        <f aca="false">IF(SDQครู!T42=1,"0",IF(SDQครู!T42=2,"1",IF(SDQครู!T42=3,"2",IF(SDQครู!T42="","5"))))</f>
        <v>0</v>
      </c>
      <c r="U41" s="99" t="str">
        <f aca="false">IF(SDQครู!U42=1,"0",IF(SDQครู!U42=2,"1",IF(SDQครู!U42=3,"2",IF(SDQครู!U42="","5"))))</f>
        <v>0</v>
      </c>
      <c r="V41" s="99" t="str">
        <f aca="false">IF(SDQครู!V42=1,"0",IF(SDQครู!V42=2,"1",IF(SDQครู!V42=3,"2",IF(SDQครู!V42="","5"))))</f>
        <v>1</v>
      </c>
      <c r="W41" s="99" t="str">
        <f aca="false">IF(SDQครู!W42=1,"2",IF(SDQครู!W42=2,"1",IF(SDQครู!W42=3,"0",IF(SDQครู!W42="","5"))))</f>
        <v>1</v>
      </c>
      <c r="X41" s="99" t="str">
        <f aca="false">IF(SDQครู!X42=1,"0",IF(SDQครู!X42=2,"1",IF(SDQครู!X42=3,"2",IF(SDQครู!X42="","5"))))</f>
        <v>0</v>
      </c>
      <c r="Y41" s="99" t="str">
        <f aca="false">IF(SDQครู!Y42=1,"0",IF(SDQครู!Y42=2,"1",IF(SDQครู!Y42=3,"2",IF(SDQครู!Y42="","5"))))</f>
        <v>0</v>
      </c>
      <c r="Z41" s="99" t="str">
        <f aca="false">IF(SDQครู!Z42=1,"0",IF(SDQครู!Z42=2,"1",IF(SDQครู!Z42=3,"2",IF(SDQครู!Z42="","5"))))</f>
        <v>2</v>
      </c>
      <c r="AA41" s="99" t="str">
        <f aca="false">IF(SDQครู!AA42=1,"2",IF(SDQครู!AA42=2,"1",IF(SDQครู!AA42=3,"0",IF(SDQครู!AA42="","5"))))</f>
        <v>1</v>
      </c>
      <c r="AB41" s="93"/>
      <c r="AC41" s="100" t="n">
        <f aca="false">E41+J41+O41+R41+Z41</f>
        <v>4</v>
      </c>
      <c r="AD41" s="100" t="n">
        <f aca="false">G41+I41+N41+T41+X41</f>
        <v>1</v>
      </c>
      <c r="AE41" s="100" t="n">
        <f aca="false">D41+L41+Q41+W41+AA41</f>
        <v>2</v>
      </c>
      <c r="AF41" s="100" t="n">
        <f aca="false">H41+M41+P41+U41+Y41</f>
        <v>1</v>
      </c>
      <c r="AG41" s="100" t="n">
        <f aca="false">SUM(AC41:AF41)</f>
        <v>8</v>
      </c>
      <c r="AH41" s="100" t="n">
        <f aca="false">C41+F41+K41+S41+V41</f>
        <v>8</v>
      </c>
      <c r="AI41" s="101" t="str">
        <f aca="false">IF(AC41=25,"-",IF(AC41&gt;=5,"ม",IF(AC41=4,"ส",IF(AC41&lt;=3,"ป"))))</f>
        <v>ส</v>
      </c>
      <c r="AJ41" s="101" t="str">
        <f aca="false">IF(AC41=25,"-",IF(AD41&gt;=5,"ม",IF(AD41=4,"ส",IF(AD41&lt;=3,"ป"))))</f>
        <v>ป</v>
      </c>
      <c r="AK41" s="101" t="str">
        <f aca="false">IF(AC41=25,"-",IF(AE41&gt;=7,"ม",IF(AE41=6,"ส",IF(AE41&lt;=5,"ป"))))</f>
        <v>ป</v>
      </c>
      <c r="AL41" s="101" t="str">
        <f aca="false">IF(AC41=25,"-",IF(AF41&gt;=6,"ม",IF(AF41=5,"ส",IF(AF41&lt;=4,"ป"))))</f>
        <v>ป</v>
      </c>
      <c r="AM41" s="101" t="str">
        <f aca="false">IF(AG41=100,"-",IF(AG41&gt;=17,"ม",IF(AG41&gt;=14,"ส",IF(AG41&lt;=13,"ป"))))</f>
        <v>ป</v>
      </c>
      <c r="AN41" s="101" t="str">
        <f aca="false">IF(AH41=25,"-",IF(AH41&gt;=4,"มีจุดแข็ง",IF(AH41&lt;=3,"ไม่มีจุดแข็ง")))</f>
        <v>มีจุดแข็ง</v>
      </c>
    </row>
    <row r="42" customFormat="false" ht="20.25" hidden="false" customHeight="true" outlineLevel="0" collapsed="false">
      <c r="A42" s="97" t="n">
        <f aca="false">ข้อมูลพื้นฐาน!A51</f>
        <v>40</v>
      </c>
      <c r="B42" s="98" t="str">
        <f aca="false">ข้อมูลพื้นฐาน!C51</f>
        <v>เด็กชายเอ</v>
      </c>
      <c r="C42" s="99" t="str">
        <f aca="false">IF(SDQครู!C43=1,"0",IF(SDQครู!C43=2,"1",IF(SDQครู!C43=3,"2",IF(SDQครู!C43="","5"))))</f>
        <v>2</v>
      </c>
      <c r="D42" s="99" t="str">
        <f aca="false">IF(SDQครู!D43=1,"0",IF(SDQครู!D43=2,"1",IF(SDQครู!D43=3,"2",IF(SDQครู!D43="","5"))))</f>
        <v>0</v>
      </c>
      <c r="E42" s="99" t="str">
        <f aca="false">IF(SDQครู!E43=1,"0",IF(SDQครู!E43=2,"1",IF(SDQครู!E43=3,"2",IF(SDQครู!E43="","5"))))</f>
        <v>0</v>
      </c>
      <c r="F42" s="99" t="str">
        <f aca="false">IF(SDQครู!F43=1,"0",IF(SDQครู!F43=2,"1",IF(SDQครู!F43=3,"2",IF(SDQครู!F43="","5"))))</f>
        <v>2</v>
      </c>
      <c r="G42" s="99" t="str">
        <f aca="false">IF(SDQครู!G43=1,"0",IF(SDQครู!G43=2,"1",IF(SDQครู!G43=3,"2",IF(SDQครู!G43="","5"))))</f>
        <v>0</v>
      </c>
      <c r="H42" s="99" t="str">
        <f aca="false">IF(SDQครู!H43=1,"0",IF(SDQครู!H43=2,"1",IF(SDQครู!H43=3,"2",IF(SDQครู!H43="","5"))))</f>
        <v>0</v>
      </c>
      <c r="I42" s="99" t="str">
        <f aca="false">IF(SDQครู!I43=1,"2",IF(SDQครู!I43=2,"1",IF(SDQครู!I43=3,"0",IF(SDQครู!I43="","5"))))</f>
        <v>1</v>
      </c>
      <c r="J42" s="99" t="str">
        <f aca="false">IF(SDQครู!J43=1,"0",IF(SDQครู!J43=2,"1",IF(SDQครู!J43=3,"2",IF(SDQครู!J43="","5"))))</f>
        <v>1</v>
      </c>
      <c r="K42" s="99" t="str">
        <f aca="false">IF(SDQครู!K43=1,"0",IF(SDQครู!K43=2,"1",IF(SDQครู!K43=3,"2",IF(SDQครู!K43="","5"))))</f>
        <v>1</v>
      </c>
      <c r="L42" s="99" t="str">
        <f aca="false">IF(SDQครู!L43=1,"0",IF(SDQครู!L43=2,"1",IF(SDQครู!L43=3,"2",IF(SDQครู!L43="","5"))))</f>
        <v>0</v>
      </c>
      <c r="M42" s="99" t="str">
        <f aca="false">IF(SDQครู!M43=1,"2",IF(SDQครู!M43=2,"1",IF(SDQครู!M43=3,"0",IF(SDQครู!M43="","5"))))</f>
        <v>0</v>
      </c>
      <c r="N42" s="99" t="str">
        <f aca="false">IF(SDQครู!N43=1,"0",IF(SDQครู!N43=2,"1",IF(SDQครู!N43=3,"2",IF(SDQครู!N43="","5"))))</f>
        <v>0</v>
      </c>
      <c r="O42" s="99" t="str">
        <f aca="false">IF(SDQครู!O43=1,"0",IF(SDQครู!O43=2,"1",IF(SDQครู!O43=3,"2",IF(SDQครู!O43="","5"))))</f>
        <v>0</v>
      </c>
      <c r="P42" s="99" t="str">
        <f aca="false">IF(SDQครู!P43=1,"2",IF(SDQครู!P43=2,"1",IF(SDQครู!P43=3,"0",IF(SDQครู!P43="","5"))))</f>
        <v>1</v>
      </c>
      <c r="Q42" s="99" t="str">
        <f aca="false">IF(SDQครู!Q43=1,"0",IF(SDQครู!Q43=2,"1",IF(SDQครู!Q43=3,"2",IF(SDQครู!Q43="","5"))))</f>
        <v>0</v>
      </c>
      <c r="R42" s="99" t="str">
        <f aca="false">IF(SDQครู!R43=1,"0",IF(SDQครู!R43=2,"1",IF(SDQครู!R43=3,"2",IF(SDQครู!R43="","5"))))</f>
        <v>1</v>
      </c>
      <c r="S42" s="99" t="str">
        <f aca="false">IF(SDQครู!S43=1,"0",IF(SDQครู!S43=2,"1",IF(SDQครู!S43=3,"2",IF(SDQครู!S43="","5"))))</f>
        <v>2</v>
      </c>
      <c r="T42" s="99" t="str">
        <f aca="false">IF(SDQครู!T43=1,"0",IF(SDQครู!T43=2,"1",IF(SDQครู!T43=3,"2",IF(SDQครู!T43="","5"))))</f>
        <v>0</v>
      </c>
      <c r="U42" s="99" t="str">
        <f aca="false">IF(SDQครู!U43=1,"0",IF(SDQครู!U43=2,"1",IF(SDQครู!U43=3,"2",IF(SDQครู!U43="","5"))))</f>
        <v>0</v>
      </c>
      <c r="V42" s="99" t="str">
        <f aca="false">IF(SDQครู!V43=1,"0",IF(SDQครู!V43=2,"1",IF(SDQครู!V43=3,"2",IF(SDQครู!V43="","5"))))</f>
        <v>1</v>
      </c>
      <c r="W42" s="99" t="str">
        <f aca="false">IF(SDQครู!W43=1,"2",IF(SDQครู!W43=2,"1",IF(SDQครู!W43=3,"0",IF(SDQครู!W43="","5"))))</f>
        <v>1</v>
      </c>
      <c r="X42" s="99" t="str">
        <f aca="false">IF(SDQครู!X43=1,"0",IF(SDQครู!X43=2,"1",IF(SDQครู!X43=3,"2",IF(SDQครู!X43="","5"))))</f>
        <v>0</v>
      </c>
      <c r="Y42" s="99" t="str">
        <f aca="false">IF(SDQครู!Y43=1,"0",IF(SDQครู!Y43=2,"1",IF(SDQครู!Y43=3,"2",IF(SDQครู!Y43="","5"))))</f>
        <v>0</v>
      </c>
      <c r="Z42" s="99" t="str">
        <f aca="false">IF(SDQครู!Z43=1,"0",IF(SDQครู!Z43=2,"1",IF(SDQครู!Z43=3,"2",IF(SDQครู!Z43="","5"))))</f>
        <v>2</v>
      </c>
      <c r="AA42" s="99" t="str">
        <f aca="false">IF(SDQครู!AA43=1,"2",IF(SDQครู!AA43=2,"1",IF(SDQครู!AA43=3,"0",IF(SDQครู!AA43="","5"))))</f>
        <v>1</v>
      </c>
      <c r="AB42" s="93"/>
      <c r="AC42" s="100" t="n">
        <f aca="false">E42+J42+O42+R42+Z42</f>
        <v>4</v>
      </c>
      <c r="AD42" s="100" t="n">
        <f aca="false">G42+I42+N42+T42+X42</f>
        <v>1</v>
      </c>
      <c r="AE42" s="100" t="n">
        <f aca="false">D42+L42+Q42+W42+AA42</f>
        <v>2</v>
      </c>
      <c r="AF42" s="100" t="n">
        <f aca="false">H42+M42+P42+U42+Y42</f>
        <v>1</v>
      </c>
      <c r="AG42" s="100" t="n">
        <f aca="false">SUM(AC42:AF42)</f>
        <v>8</v>
      </c>
      <c r="AH42" s="100" t="n">
        <f aca="false">C42+F42+K42+S42+V42</f>
        <v>8</v>
      </c>
      <c r="AI42" s="101" t="str">
        <f aca="false">IF(AC42=25,"-",IF(AC42&gt;=5,"ม",IF(AC42=4,"ส",IF(AC42&lt;=3,"ป"))))</f>
        <v>ส</v>
      </c>
      <c r="AJ42" s="101" t="str">
        <f aca="false">IF(AC42=25,"-",IF(AD42&gt;=5,"ม",IF(AD42=4,"ส",IF(AD42&lt;=3,"ป"))))</f>
        <v>ป</v>
      </c>
      <c r="AK42" s="101" t="str">
        <f aca="false">IF(AC42=25,"-",IF(AE42&gt;=7,"ม",IF(AE42=6,"ส",IF(AE42&lt;=5,"ป"))))</f>
        <v>ป</v>
      </c>
      <c r="AL42" s="101" t="str">
        <f aca="false">IF(AC42=25,"-",IF(AF42&gt;=6,"ม",IF(AF42=5,"ส",IF(AF42&lt;=4,"ป"))))</f>
        <v>ป</v>
      </c>
      <c r="AM42" s="101" t="str">
        <f aca="false">IF(AG42=100,"-",IF(AG42&gt;=17,"ม",IF(AG42&gt;=14,"ส",IF(AG42&lt;=13,"ป"))))</f>
        <v>ป</v>
      </c>
      <c r="AN42" s="101" t="str">
        <f aca="false">IF(AH42=25,"-",IF(AH42&gt;=4,"มีจุดแข็ง",IF(AH42&lt;=3,"ไม่มีจุดแข็ง")))</f>
        <v>มีจุดแข็ง</v>
      </c>
    </row>
    <row r="43" customFormat="false" ht="20.25" hidden="false" customHeight="true" outlineLevel="0" collapsed="false">
      <c r="A43" s="97" t="n">
        <f aca="false">ข้อมูลพื้นฐาน!A52</f>
        <v>41</v>
      </c>
      <c r="B43" s="98" t="str">
        <f aca="false">ข้อมูลพื้นฐาน!C52</f>
        <v>เด็กชายเอ</v>
      </c>
      <c r="C43" s="99" t="str">
        <f aca="false">IF(SDQครู!C44=1,"0",IF(SDQครู!C44=2,"1",IF(SDQครู!C44=3,"2",IF(SDQครู!C44="","5"))))</f>
        <v>2</v>
      </c>
      <c r="D43" s="99" t="str">
        <f aca="false">IF(SDQครู!D44=1,"0",IF(SDQครู!D44=2,"1",IF(SDQครู!D44=3,"2",IF(SDQครู!D44="","5"))))</f>
        <v>0</v>
      </c>
      <c r="E43" s="99" t="str">
        <f aca="false">IF(SDQครู!E44=1,"0",IF(SDQครู!E44=2,"1",IF(SDQครู!E44=3,"2",IF(SDQครู!E44="","5"))))</f>
        <v>0</v>
      </c>
      <c r="F43" s="99" t="str">
        <f aca="false">IF(SDQครู!F44=1,"0",IF(SDQครู!F44=2,"1",IF(SDQครู!F44=3,"2",IF(SDQครู!F44="","5"))))</f>
        <v>2</v>
      </c>
      <c r="G43" s="99" t="str">
        <f aca="false">IF(SDQครู!G44=1,"0",IF(SDQครู!G44=2,"1",IF(SDQครู!G44=3,"2",IF(SDQครู!G44="","5"))))</f>
        <v>0</v>
      </c>
      <c r="H43" s="99" t="str">
        <f aca="false">IF(SDQครู!H44=1,"0",IF(SDQครู!H44=2,"1",IF(SDQครู!H44=3,"2",IF(SDQครู!H44="","5"))))</f>
        <v>0</v>
      </c>
      <c r="I43" s="99" t="str">
        <f aca="false">IF(SDQครู!I44=1,"2",IF(SDQครู!I44=2,"1",IF(SDQครู!I44=3,"0",IF(SDQครู!I44="","5"))))</f>
        <v>1</v>
      </c>
      <c r="J43" s="99" t="str">
        <f aca="false">IF(SDQครู!J44=1,"0",IF(SDQครู!J44=2,"1",IF(SDQครู!J44=3,"2",IF(SDQครู!J44="","5"))))</f>
        <v>1</v>
      </c>
      <c r="K43" s="99" t="str">
        <f aca="false">IF(SDQครู!K44=1,"0",IF(SDQครู!K44=2,"1",IF(SDQครู!K44=3,"2",IF(SDQครู!K44="","5"))))</f>
        <v>1</v>
      </c>
      <c r="L43" s="99" t="str">
        <f aca="false">IF(SDQครู!L44=1,"0",IF(SDQครู!L44=2,"1",IF(SDQครู!L44=3,"2",IF(SDQครู!L44="","5"))))</f>
        <v>0</v>
      </c>
      <c r="M43" s="99" t="str">
        <f aca="false">IF(SDQครู!M44=1,"2",IF(SDQครู!M44=2,"1",IF(SDQครู!M44=3,"0",IF(SDQครู!M44="","5"))))</f>
        <v>0</v>
      </c>
      <c r="N43" s="99" t="str">
        <f aca="false">IF(SDQครู!N44=1,"0",IF(SDQครู!N44=2,"1",IF(SDQครู!N44=3,"2",IF(SDQครู!N44="","5"))))</f>
        <v>0</v>
      </c>
      <c r="O43" s="99" t="str">
        <f aca="false">IF(SDQครู!O44=1,"0",IF(SDQครู!O44=2,"1",IF(SDQครู!O44=3,"2",IF(SDQครู!O44="","5"))))</f>
        <v>0</v>
      </c>
      <c r="P43" s="99" t="str">
        <f aca="false">IF(SDQครู!P44=1,"2",IF(SDQครู!P44=2,"1",IF(SDQครู!P44=3,"0",IF(SDQครู!P44="","5"))))</f>
        <v>1</v>
      </c>
      <c r="Q43" s="99" t="str">
        <f aca="false">IF(SDQครู!Q44=1,"0",IF(SDQครู!Q44=2,"1",IF(SDQครู!Q44=3,"2",IF(SDQครู!Q44="","5"))))</f>
        <v>0</v>
      </c>
      <c r="R43" s="99" t="str">
        <f aca="false">IF(SDQครู!R44=1,"0",IF(SDQครู!R44=2,"1",IF(SDQครู!R44=3,"2",IF(SDQครู!R44="","5"))))</f>
        <v>1</v>
      </c>
      <c r="S43" s="99" t="str">
        <f aca="false">IF(SDQครู!S44=1,"0",IF(SDQครู!S44=2,"1",IF(SDQครู!S44=3,"2",IF(SDQครู!S44="","5"))))</f>
        <v>2</v>
      </c>
      <c r="T43" s="99" t="str">
        <f aca="false">IF(SDQครู!T44=1,"0",IF(SDQครู!T44=2,"1",IF(SDQครู!T44=3,"2",IF(SDQครู!T44="","5"))))</f>
        <v>0</v>
      </c>
      <c r="U43" s="99" t="str">
        <f aca="false">IF(SDQครู!U44=1,"0",IF(SDQครู!U44=2,"1",IF(SDQครู!U44=3,"2",IF(SDQครู!U44="","5"))))</f>
        <v>0</v>
      </c>
      <c r="V43" s="99" t="str">
        <f aca="false">IF(SDQครู!V44=1,"0",IF(SDQครู!V44=2,"1",IF(SDQครู!V44=3,"2",IF(SDQครู!V44="","5"))))</f>
        <v>1</v>
      </c>
      <c r="W43" s="99" t="str">
        <f aca="false">IF(SDQครู!W44=1,"2",IF(SDQครู!W44=2,"1",IF(SDQครู!W44=3,"0",IF(SDQครู!W44="","5"))))</f>
        <v>1</v>
      </c>
      <c r="X43" s="99" t="str">
        <f aca="false">IF(SDQครู!X44=1,"0",IF(SDQครู!X44=2,"1",IF(SDQครู!X44=3,"2",IF(SDQครู!X44="","5"))))</f>
        <v>0</v>
      </c>
      <c r="Y43" s="99" t="str">
        <f aca="false">IF(SDQครู!Y44=1,"0",IF(SDQครู!Y44=2,"1",IF(SDQครู!Y44=3,"2",IF(SDQครู!Y44="","5"))))</f>
        <v>0</v>
      </c>
      <c r="Z43" s="99" t="str">
        <f aca="false">IF(SDQครู!Z44=1,"0",IF(SDQครู!Z44=2,"1",IF(SDQครู!Z44=3,"2",IF(SDQครู!Z44="","5"))))</f>
        <v>2</v>
      </c>
      <c r="AA43" s="99" t="str">
        <f aca="false">IF(SDQครู!AA44=1,"2",IF(SDQครู!AA44=2,"1",IF(SDQครู!AA44=3,"0",IF(SDQครู!AA44="","5"))))</f>
        <v>1</v>
      </c>
      <c r="AB43" s="93"/>
      <c r="AC43" s="100" t="n">
        <f aca="false">E43+J43+O43+R43+Z43</f>
        <v>4</v>
      </c>
      <c r="AD43" s="100" t="n">
        <f aca="false">G43+I43+N43+T43+X43</f>
        <v>1</v>
      </c>
      <c r="AE43" s="100" t="n">
        <f aca="false">D43+L43+Q43+W43+AA43</f>
        <v>2</v>
      </c>
      <c r="AF43" s="100" t="n">
        <f aca="false">H43+M43+P43+U43+Y43</f>
        <v>1</v>
      </c>
      <c r="AG43" s="100" t="n">
        <f aca="false">SUM(AC43:AF43)</f>
        <v>8</v>
      </c>
      <c r="AH43" s="100" t="n">
        <f aca="false">C43+F43+K43+S43+V43</f>
        <v>8</v>
      </c>
      <c r="AI43" s="101" t="str">
        <f aca="false">IF(AC43=25,"-",IF(AC43&gt;=5,"ม",IF(AC43=4,"ส",IF(AC43&lt;=3,"ป"))))</f>
        <v>ส</v>
      </c>
      <c r="AJ43" s="101" t="str">
        <f aca="false">IF(AC43=25,"-",IF(AD43&gt;=5,"ม",IF(AD43=4,"ส",IF(AD43&lt;=3,"ป"))))</f>
        <v>ป</v>
      </c>
      <c r="AK43" s="101" t="str">
        <f aca="false">IF(AC43=25,"-",IF(AE43&gt;=7,"ม",IF(AE43=6,"ส",IF(AE43&lt;=5,"ป"))))</f>
        <v>ป</v>
      </c>
      <c r="AL43" s="101" t="str">
        <f aca="false">IF(AC43=25,"-",IF(AF43&gt;=6,"ม",IF(AF43=5,"ส",IF(AF43&lt;=4,"ป"))))</f>
        <v>ป</v>
      </c>
      <c r="AM43" s="101" t="str">
        <f aca="false">IF(AG43=100,"-",IF(AG43&gt;=17,"ม",IF(AG43&gt;=14,"ส",IF(AG43&lt;=13,"ป"))))</f>
        <v>ป</v>
      </c>
      <c r="AN43" s="101" t="str">
        <f aca="false">IF(AH43=25,"-",IF(AH43&gt;=4,"มีจุดแข็ง",IF(AH43&lt;=3,"ไม่มีจุดแข็ง")))</f>
        <v>มีจุดแข็ง</v>
      </c>
    </row>
    <row r="44" customFormat="false" ht="20.25" hidden="false" customHeight="true" outlineLevel="0" collapsed="false">
      <c r="A44" s="97" t="n">
        <f aca="false">ข้อมูลพื้นฐาน!A53</f>
        <v>42</v>
      </c>
      <c r="B44" s="98" t="str">
        <f aca="false">ข้อมูลพื้นฐาน!C53</f>
        <v>เด็กชายเอ</v>
      </c>
      <c r="C44" s="99" t="str">
        <f aca="false">IF(SDQครู!C45=1,"0",IF(SDQครู!C45=2,"1",IF(SDQครู!C45=3,"2",IF(SDQครู!C45="","5"))))</f>
        <v>2</v>
      </c>
      <c r="D44" s="99" t="str">
        <f aca="false">IF(SDQครู!D45=1,"0",IF(SDQครู!D45=2,"1",IF(SDQครู!D45=3,"2",IF(SDQครู!D45="","5"))))</f>
        <v>0</v>
      </c>
      <c r="E44" s="99" t="str">
        <f aca="false">IF(SDQครู!E45=1,"0",IF(SDQครู!E45=2,"1",IF(SDQครู!E45=3,"2",IF(SDQครู!E45="","5"))))</f>
        <v>0</v>
      </c>
      <c r="F44" s="99" t="str">
        <f aca="false">IF(SDQครู!F45=1,"0",IF(SDQครู!F45=2,"1",IF(SDQครู!F45=3,"2",IF(SDQครู!F45="","5"))))</f>
        <v>2</v>
      </c>
      <c r="G44" s="99" t="str">
        <f aca="false">IF(SDQครู!G45=1,"0",IF(SDQครู!G45=2,"1",IF(SDQครู!G45=3,"2",IF(SDQครู!G45="","5"))))</f>
        <v>0</v>
      </c>
      <c r="H44" s="99" t="str">
        <f aca="false">IF(SDQครู!H45=1,"0",IF(SDQครู!H45=2,"1",IF(SDQครู!H45=3,"2",IF(SDQครู!H45="","5"))))</f>
        <v>0</v>
      </c>
      <c r="I44" s="99" t="str">
        <f aca="false">IF(SDQครู!I45=1,"2",IF(SDQครู!I45=2,"1",IF(SDQครู!I45=3,"0",IF(SDQครู!I45="","5"))))</f>
        <v>1</v>
      </c>
      <c r="J44" s="99" t="str">
        <f aca="false">IF(SDQครู!J45=1,"0",IF(SDQครู!J45=2,"1",IF(SDQครู!J45=3,"2",IF(SDQครู!J45="","5"))))</f>
        <v>1</v>
      </c>
      <c r="K44" s="99" t="str">
        <f aca="false">IF(SDQครู!K45=1,"0",IF(SDQครู!K45=2,"1",IF(SDQครู!K45=3,"2",IF(SDQครู!K45="","5"))))</f>
        <v>1</v>
      </c>
      <c r="L44" s="99" t="str">
        <f aca="false">IF(SDQครู!L45=1,"0",IF(SDQครู!L45=2,"1",IF(SDQครู!L45=3,"2",IF(SDQครู!L45="","5"))))</f>
        <v>0</v>
      </c>
      <c r="M44" s="99" t="str">
        <f aca="false">IF(SDQครู!M45=1,"2",IF(SDQครู!M45=2,"1",IF(SDQครู!M45=3,"0",IF(SDQครู!M45="","5"))))</f>
        <v>0</v>
      </c>
      <c r="N44" s="99" t="str">
        <f aca="false">IF(SDQครู!N45=1,"0",IF(SDQครู!N45=2,"1",IF(SDQครู!N45=3,"2",IF(SDQครู!N45="","5"))))</f>
        <v>0</v>
      </c>
      <c r="O44" s="99" t="str">
        <f aca="false">IF(SDQครู!O45=1,"0",IF(SDQครู!O45=2,"1",IF(SDQครู!O45=3,"2",IF(SDQครู!O45="","5"))))</f>
        <v>0</v>
      </c>
      <c r="P44" s="99" t="str">
        <f aca="false">IF(SDQครู!P45=1,"2",IF(SDQครู!P45=2,"1",IF(SDQครู!P45=3,"0",IF(SDQครู!P45="","5"))))</f>
        <v>1</v>
      </c>
      <c r="Q44" s="99" t="str">
        <f aca="false">IF(SDQครู!Q45=1,"0",IF(SDQครู!Q45=2,"1",IF(SDQครู!Q45=3,"2",IF(SDQครู!Q45="","5"))))</f>
        <v>0</v>
      </c>
      <c r="R44" s="99" t="str">
        <f aca="false">IF(SDQครู!R45=1,"0",IF(SDQครู!R45=2,"1",IF(SDQครู!R45=3,"2",IF(SDQครู!R45="","5"))))</f>
        <v>1</v>
      </c>
      <c r="S44" s="99" t="str">
        <f aca="false">IF(SDQครู!S45=1,"0",IF(SDQครู!S45=2,"1",IF(SDQครู!S45=3,"2",IF(SDQครู!S45="","5"))))</f>
        <v>2</v>
      </c>
      <c r="T44" s="99" t="str">
        <f aca="false">IF(SDQครู!T45=1,"0",IF(SDQครู!T45=2,"1",IF(SDQครู!T45=3,"2",IF(SDQครู!T45="","5"))))</f>
        <v>0</v>
      </c>
      <c r="U44" s="99" t="str">
        <f aca="false">IF(SDQครู!U45=1,"0",IF(SDQครู!U45=2,"1",IF(SDQครู!U45=3,"2",IF(SDQครู!U45="","5"))))</f>
        <v>0</v>
      </c>
      <c r="V44" s="99" t="str">
        <f aca="false">IF(SDQครู!V45=1,"0",IF(SDQครู!V45=2,"1",IF(SDQครู!V45=3,"2",IF(SDQครู!V45="","5"))))</f>
        <v>1</v>
      </c>
      <c r="W44" s="99" t="str">
        <f aca="false">IF(SDQครู!W45=1,"2",IF(SDQครู!W45=2,"1",IF(SDQครู!W45=3,"0",IF(SDQครู!W45="","5"))))</f>
        <v>1</v>
      </c>
      <c r="X44" s="99" t="str">
        <f aca="false">IF(SDQครู!X45=1,"0",IF(SDQครู!X45=2,"1",IF(SDQครู!X45=3,"2",IF(SDQครู!X45="","5"))))</f>
        <v>0</v>
      </c>
      <c r="Y44" s="99" t="str">
        <f aca="false">IF(SDQครู!Y45=1,"0",IF(SDQครู!Y45=2,"1",IF(SDQครู!Y45=3,"2",IF(SDQครู!Y45="","5"))))</f>
        <v>0</v>
      </c>
      <c r="Z44" s="99" t="str">
        <f aca="false">IF(SDQครู!Z45=1,"0",IF(SDQครู!Z45=2,"1",IF(SDQครู!Z45=3,"2",IF(SDQครู!Z45="","5"))))</f>
        <v>2</v>
      </c>
      <c r="AA44" s="99" t="str">
        <f aca="false">IF(SDQครู!AA45=1,"2",IF(SDQครู!AA45=2,"1",IF(SDQครู!AA45=3,"0",IF(SDQครู!AA45="","5"))))</f>
        <v>1</v>
      </c>
      <c r="AB44" s="93"/>
      <c r="AC44" s="100" t="n">
        <f aca="false">E44+J44+O44+R44+Z44</f>
        <v>4</v>
      </c>
      <c r="AD44" s="100" t="n">
        <f aca="false">G44+I44+N44+T44+X44</f>
        <v>1</v>
      </c>
      <c r="AE44" s="100" t="n">
        <f aca="false">D44+L44+Q44+W44+AA44</f>
        <v>2</v>
      </c>
      <c r="AF44" s="100" t="n">
        <f aca="false">H44+M44+P44+U44+Y44</f>
        <v>1</v>
      </c>
      <c r="AG44" s="100" t="n">
        <f aca="false">SUM(AC44:AF44)</f>
        <v>8</v>
      </c>
      <c r="AH44" s="100" t="n">
        <f aca="false">C44+F44+K44+S44+V44</f>
        <v>8</v>
      </c>
      <c r="AI44" s="101" t="str">
        <f aca="false">IF(AC44=25,"-",IF(AC44&gt;=5,"ม",IF(AC44=4,"ส",IF(AC44&lt;=3,"ป"))))</f>
        <v>ส</v>
      </c>
      <c r="AJ44" s="101" t="str">
        <f aca="false">IF(AC44=25,"-",IF(AD44&gt;=5,"ม",IF(AD44=4,"ส",IF(AD44&lt;=3,"ป"))))</f>
        <v>ป</v>
      </c>
      <c r="AK44" s="101" t="str">
        <f aca="false">IF(AC44=25,"-",IF(AE44&gt;=7,"ม",IF(AE44=6,"ส",IF(AE44&lt;=5,"ป"))))</f>
        <v>ป</v>
      </c>
      <c r="AL44" s="101" t="str">
        <f aca="false">IF(AC44=25,"-",IF(AF44&gt;=6,"ม",IF(AF44=5,"ส",IF(AF44&lt;=4,"ป"))))</f>
        <v>ป</v>
      </c>
      <c r="AM44" s="101" t="str">
        <f aca="false">IF(AG44=100,"-",IF(AG44&gt;=17,"ม",IF(AG44&gt;=14,"ส",IF(AG44&lt;=13,"ป"))))</f>
        <v>ป</v>
      </c>
      <c r="AN44" s="101" t="str">
        <f aca="false">IF(AH44=25,"-",IF(AH44&gt;=4,"มีจุดแข็ง",IF(AH44&lt;=3,"ไม่มีจุดแข็ง")))</f>
        <v>มีจุดแข็ง</v>
      </c>
    </row>
    <row r="45" customFormat="false" ht="20.25" hidden="false" customHeight="true" outlineLevel="0" collapsed="false">
      <c r="A45" s="97" t="n">
        <f aca="false">ข้อมูลพื้นฐาน!A54</f>
        <v>43</v>
      </c>
      <c r="B45" s="98" t="str">
        <f aca="false">ข้อมูลพื้นฐาน!C54</f>
        <v>เด็กชายเอ</v>
      </c>
      <c r="C45" s="99" t="str">
        <f aca="false">IF(SDQครู!C46=1,"0",IF(SDQครู!C46=2,"1",IF(SDQครู!C46=3,"2",IF(SDQครู!C46="","5"))))</f>
        <v>2</v>
      </c>
      <c r="D45" s="99" t="str">
        <f aca="false">IF(SDQครู!D46=1,"0",IF(SDQครู!D46=2,"1",IF(SDQครู!D46=3,"2",IF(SDQครู!D46="","5"))))</f>
        <v>0</v>
      </c>
      <c r="E45" s="99" t="str">
        <f aca="false">IF(SDQครู!E46=1,"0",IF(SDQครู!E46=2,"1",IF(SDQครู!E46=3,"2",IF(SDQครู!E46="","5"))))</f>
        <v>0</v>
      </c>
      <c r="F45" s="99" t="str">
        <f aca="false">IF(SDQครู!F46=1,"0",IF(SDQครู!F46=2,"1",IF(SDQครู!F46=3,"2",IF(SDQครู!F46="","5"))))</f>
        <v>2</v>
      </c>
      <c r="G45" s="99" t="str">
        <f aca="false">IF(SDQครู!G46=1,"0",IF(SDQครู!G46=2,"1",IF(SDQครู!G46=3,"2",IF(SDQครู!G46="","5"))))</f>
        <v>0</v>
      </c>
      <c r="H45" s="99" t="str">
        <f aca="false">IF(SDQครู!H46=1,"0",IF(SDQครู!H46=2,"1",IF(SDQครู!H46=3,"2",IF(SDQครู!H46="","5"))))</f>
        <v>0</v>
      </c>
      <c r="I45" s="99" t="str">
        <f aca="false">IF(SDQครู!I46=1,"2",IF(SDQครู!I46=2,"1",IF(SDQครู!I46=3,"0",IF(SDQครู!I46="","5"))))</f>
        <v>1</v>
      </c>
      <c r="J45" s="99" t="str">
        <f aca="false">IF(SDQครู!J46=1,"0",IF(SDQครู!J46=2,"1",IF(SDQครู!J46=3,"2",IF(SDQครู!J46="","5"))))</f>
        <v>1</v>
      </c>
      <c r="K45" s="99" t="str">
        <f aca="false">IF(SDQครู!K46=1,"0",IF(SDQครู!K46=2,"1",IF(SDQครู!K46=3,"2",IF(SDQครู!K46="","5"))))</f>
        <v>1</v>
      </c>
      <c r="L45" s="99" t="str">
        <f aca="false">IF(SDQครู!L46=1,"0",IF(SDQครู!L46=2,"1",IF(SDQครู!L46=3,"2",IF(SDQครู!L46="","5"))))</f>
        <v>0</v>
      </c>
      <c r="M45" s="99" t="str">
        <f aca="false">IF(SDQครู!M46=1,"2",IF(SDQครู!M46=2,"1",IF(SDQครู!M46=3,"0",IF(SDQครู!M46="","5"))))</f>
        <v>0</v>
      </c>
      <c r="N45" s="99" t="str">
        <f aca="false">IF(SDQครู!N46=1,"0",IF(SDQครู!N46=2,"1",IF(SDQครู!N46=3,"2",IF(SDQครู!N46="","5"))))</f>
        <v>0</v>
      </c>
      <c r="O45" s="99" t="str">
        <f aca="false">IF(SDQครู!O46=1,"0",IF(SDQครู!O46=2,"1",IF(SDQครู!O46=3,"2",IF(SDQครู!O46="","5"))))</f>
        <v>0</v>
      </c>
      <c r="P45" s="99" t="str">
        <f aca="false">IF(SDQครู!P46=1,"2",IF(SDQครู!P46=2,"1",IF(SDQครู!P46=3,"0",IF(SDQครู!P46="","5"))))</f>
        <v>1</v>
      </c>
      <c r="Q45" s="99" t="str">
        <f aca="false">IF(SDQครู!Q46=1,"0",IF(SDQครู!Q46=2,"1",IF(SDQครู!Q46=3,"2",IF(SDQครู!Q46="","5"))))</f>
        <v>0</v>
      </c>
      <c r="R45" s="99" t="str">
        <f aca="false">IF(SDQครู!R46=1,"0",IF(SDQครู!R46=2,"1",IF(SDQครู!R46=3,"2",IF(SDQครู!R46="","5"))))</f>
        <v>1</v>
      </c>
      <c r="S45" s="99" t="str">
        <f aca="false">IF(SDQครู!S46=1,"0",IF(SDQครู!S46=2,"1",IF(SDQครู!S46=3,"2",IF(SDQครู!S46="","5"))))</f>
        <v>2</v>
      </c>
      <c r="T45" s="99" t="str">
        <f aca="false">IF(SDQครู!T46=1,"0",IF(SDQครู!T46=2,"1",IF(SDQครู!T46=3,"2",IF(SDQครู!T46="","5"))))</f>
        <v>0</v>
      </c>
      <c r="U45" s="99" t="str">
        <f aca="false">IF(SDQครู!U46=1,"0",IF(SDQครู!U46=2,"1",IF(SDQครู!U46=3,"2",IF(SDQครู!U46="","5"))))</f>
        <v>0</v>
      </c>
      <c r="V45" s="99" t="str">
        <f aca="false">IF(SDQครู!V46=1,"0",IF(SDQครู!V46=2,"1",IF(SDQครู!V46=3,"2",IF(SDQครู!V46="","5"))))</f>
        <v>1</v>
      </c>
      <c r="W45" s="99" t="str">
        <f aca="false">IF(SDQครู!W46=1,"2",IF(SDQครู!W46=2,"1",IF(SDQครู!W46=3,"0",IF(SDQครู!W46="","5"))))</f>
        <v>1</v>
      </c>
      <c r="X45" s="99" t="str">
        <f aca="false">IF(SDQครู!X46=1,"0",IF(SDQครู!X46=2,"1",IF(SDQครู!X46=3,"2",IF(SDQครู!X46="","5"))))</f>
        <v>0</v>
      </c>
      <c r="Y45" s="99" t="str">
        <f aca="false">IF(SDQครู!Y46=1,"0",IF(SDQครู!Y46=2,"1",IF(SDQครู!Y46=3,"2",IF(SDQครู!Y46="","5"))))</f>
        <v>0</v>
      </c>
      <c r="Z45" s="99" t="str">
        <f aca="false">IF(SDQครู!Z46=1,"0",IF(SDQครู!Z46=2,"1",IF(SDQครู!Z46=3,"2",IF(SDQครู!Z46="","5"))))</f>
        <v>2</v>
      </c>
      <c r="AA45" s="99" t="str">
        <f aca="false">IF(SDQครู!AA46=1,"2",IF(SDQครู!AA46=2,"1",IF(SDQครู!AA46=3,"0",IF(SDQครู!AA46="","5"))))</f>
        <v>1</v>
      </c>
      <c r="AB45" s="93"/>
      <c r="AC45" s="100" t="n">
        <f aca="false">E45+J45+O45+R45+Z45</f>
        <v>4</v>
      </c>
      <c r="AD45" s="100" t="n">
        <f aca="false">G45+I45+N45+T45+X45</f>
        <v>1</v>
      </c>
      <c r="AE45" s="100" t="n">
        <f aca="false">D45+L45+Q45+W45+AA45</f>
        <v>2</v>
      </c>
      <c r="AF45" s="100" t="n">
        <f aca="false">H45+M45+P45+U45+Y45</f>
        <v>1</v>
      </c>
      <c r="AG45" s="100" t="n">
        <f aca="false">SUM(AC45:AF45)</f>
        <v>8</v>
      </c>
      <c r="AH45" s="100" t="n">
        <f aca="false">C45+F45+K45+S45+V45</f>
        <v>8</v>
      </c>
      <c r="AI45" s="101" t="str">
        <f aca="false">IF(AC45=25,"-",IF(AC45&gt;=5,"ม",IF(AC45=4,"ส",IF(AC45&lt;=3,"ป"))))</f>
        <v>ส</v>
      </c>
      <c r="AJ45" s="101" t="str">
        <f aca="false">IF(AC45=25,"-",IF(AD45&gt;=5,"ม",IF(AD45=4,"ส",IF(AD45&lt;=3,"ป"))))</f>
        <v>ป</v>
      </c>
      <c r="AK45" s="101" t="str">
        <f aca="false">IF(AC45=25,"-",IF(AE45&gt;=7,"ม",IF(AE45=6,"ส",IF(AE45&lt;=5,"ป"))))</f>
        <v>ป</v>
      </c>
      <c r="AL45" s="101" t="str">
        <f aca="false">IF(AC45=25,"-",IF(AF45&gt;=6,"ม",IF(AF45=5,"ส",IF(AF45&lt;=4,"ป"))))</f>
        <v>ป</v>
      </c>
      <c r="AM45" s="101" t="str">
        <f aca="false">IF(AG45=100,"-",IF(AG45&gt;=17,"ม",IF(AG45&gt;=14,"ส",IF(AG45&lt;=13,"ป"))))</f>
        <v>ป</v>
      </c>
      <c r="AN45" s="101" t="str">
        <f aca="false">IF(AH45=25,"-",IF(AH45&gt;=4,"มีจุดแข็ง",IF(AH45&lt;=3,"ไม่มีจุดแข็ง")))</f>
        <v>มีจุดแข็ง</v>
      </c>
    </row>
    <row r="46" customFormat="false" ht="20.25" hidden="false" customHeight="true" outlineLevel="0" collapsed="false">
      <c r="A46" s="97" t="n">
        <f aca="false">ข้อมูลพื้นฐาน!A55</f>
        <v>44</v>
      </c>
      <c r="B46" s="98" t="str">
        <f aca="false">ข้อมูลพื้นฐาน!C55</f>
        <v>เด็กชายเอ</v>
      </c>
      <c r="C46" s="99" t="str">
        <f aca="false">IF(SDQครู!C47=1,"0",IF(SDQครู!C47=2,"1",IF(SDQครู!C47=3,"2",IF(SDQครู!C47="","5"))))</f>
        <v>2</v>
      </c>
      <c r="D46" s="99" t="str">
        <f aca="false">IF(SDQครู!D47=1,"0",IF(SDQครู!D47=2,"1",IF(SDQครู!D47=3,"2",IF(SDQครู!D47="","5"))))</f>
        <v>0</v>
      </c>
      <c r="E46" s="99" t="str">
        <f aca="false">IF(SDQครู!E47=1,"0",IF(SDQครู!E47=2,"1",IF(SDQครู!E47=3,"2",IF(SDQครู!E47="","5"))))</f>
        <v>0</v>
      </c>
      <c r="F46" s="99" t="str">
        <f aca="false">IF(SDQครู!F47=1,"0",IF(SDQครู!F47=2,"1",IF(SDQครู!F47=3,"2",IF(SDQครู!F47="","5"))))</f>
        <v>2</v>
      </c>
      <c r="G46" s="99" t="str">
        <f aca="false">IF(SDQครู!G47=1,"0",IF(SDQครู!G47=2,"1",IF(SDQครู!G47=3,"2",IF(SDQครู!G47="","5"))))</f>
        <v>0</v>
      </c>
      <c r="H46" s="99" t="str">
        <f aca="false">IF(SDQครู!H47=1,"0",IF(SDQครู!H47=2,"1",IF(SDQครู!H47=3,"2",IF(SDQครู!H47="","5"))))</f>
        <v>0</v>
      </c>
      <c r="I46" s="99" t="str">
        <f aca="false">IF(SDQครู!I47=1,"2",IF(SDQครู!I47=2,"1",IF(SDQครู!I47=3,"0",IF(SDQครู!I47="","5"))))</f>
        <v>1</v>
      </c>
      <c r="J46" s="99" t="str">
        <f aca="false">IF(SDQครู!J47=1,"0",IF(SDQครู!J47=2,"1",IF(SDQครู!J47=3,"2",IF(SDQครู!J47="","5"))))</f>
        <v>1</v>
      </c>
      <c r="K46" s="99" t="str">
        <f aca="false">IF(SDQครู!K47=1,"0",IF(SDQครู!K47=2,"1",IF(SDQครู!K47=3,"2",IF(SDQครู!K47="","5"))))</f>
        <v>1</v>
      </c>
      <c r="L46" s="99" t="str">
        <f aca="false">IF(SDQครู!L47=1,"0",IF(SDQครู!L47=2,"1",IF(SDQครู!L47=3,"2",IF(SDQครู!L47="","5"))))</f>
        <v>0</v>
      </c>
      <c r="M46" s="99" t="str">
        <f aca="false">IF(SDQครู!M47=1,"2",IF(SDQครู!M47=2,"1",IF(SDQครู!M47=3,"0",IF(SDQครู!M47="","5"))))</f>
        <v>0</v>
      </c>
      <c r="N46" s="99" t="str">
        <f aca="false">IF(SDQครู!N47=1,"0",IF(SDQครู!N47=2,"1",IF(SDQครู!N47=3,"2",IF(SDQครู!N47="","5"))))</f>
        <v>0</v>
      </c>
      <c r="O46" s="99" t="str">
        <f aca="false">IF(SDQครู!O47=1,"0",IF(SDQครู!O47=2,"1",IF(SDQครู!O47=3,"2",IF(SDQครู!O47="","5"))))</f>
        <v>0</v>
      </c>
      <c r="P46" s="99" t="str">
        <f aca="false">IF(SDQครู!P47=1,"2",IF(SDQครู!P47=2,"1",IF(SDQครู!P47=3,"0",IF(SDQครู!P47="","5"))))</f>
        <v>1</v>
      </c>
      <c r="Q46" s="99" t="str">
        <f aca="false">IF(SDQครู!Q47=1,"0",IF(SDQครู!Q47=2,"1",IF(SDQครู!Q47=3,"2",IF(SDQครู!Q47="","5"))))</f>
        <v>0</v>
      </c>
      <c r="R46" s="99" t="str">
        <f aca="false">IF(SDQครู!R47=1,"0",IF(SDQครู!R47=2,"1",IF(SDQครู!R47=3,"2",IF(SDQครู!R47="","5"))))</f>
        <v>1</v>
      </c>
      <c r="S46" s="99" t="str">
        <f aca="false">IF(SDQครู!S47=1,"0",IF(SDQครู!S47=2,"1",IF(SDQครู!S47=3,"2",IF(SDQครู!S47="","5"))))</f>
        <v>2</v>
      </c>
      <c r="T46" s="99" t="str">
        <f aca="false">IF(SDQครู!T47=1,"0",IF(SDQครู!T47=2,"1",IF(SDQครู!T47=3,"2",IF(SDQครู!T47="","5"))))</f>
        <v>0</v>
      </c>
      <c r="U46" s="99" t="str">
        <f aca="false">IF(SDQครู!U47=1,"0",IF(SDQครู!U47=2,"1",IF(SDQครู!U47=3,"2",IF(SDQครู!U47="","5"))))</f>
        <v>0</v>
      </c>
      <c r="V46" s="99" t="str">
        <f aca="false">IF(SDQครู!V47=1,"0",IF(SDQครู!V47=2,"1",IF(SDQครู!V47=3,"2",IF(SDQครู!V47="","5"))))</f>
        <v>1</v>
      </c>
      <c r="W46" s="99" t="str">
        <f aca="false">IF(SDQครู!W47=1,"2",IF(SDQครู!W47=2,"1",IF(SDQครู!W47=3,"0",IF(SDQครู!W47="","5"))))</f>
        <v>1</v>
      </c>
      <c r="X46" s="99" t="str">
        <f aca="false">IF(SDQครู!X47=1,"0",IF(SDQครู!X47=2,"1",IF(SDQครู!X47=3,"2",IF(SDQครู!X47="","5"))))</f>
        <v>0</v>
      </c>
      <c r="Y46" s="99" t="str">
        <f aca="false">IF(SDQครู!Y47=1,"0",IF(SDQครู!Y47=2,"1",IF(SDQครู!Y47=3,"2",IF(SDQครู!Y47="","5"))))</f>
        <v>0</v>
      </c>
      <c r="Z46" s="99" t="str">
        <f aca="false">IF(SDQครู!Z47=1,"0",IF(SDQครู!Z47=2,"1",IF(SDQครู!Z47=3,"2",IF(SDQครู!Z47="","5"))))</f>
        <v>2</v>
      </c>
      <c r="AA46" s="99" t="str">
        <f aca="false">IF(SDQครู!AA47=1,"2",IF(SDQครู!AA47=2,"1",IF(SDQครู!AA47=3,"0",IF(SDQครู!AA47="","5"))))</f>
        <v>1</v>
      </c>
      <c r="AB46" s="93"/>
      <c r="AC46" s="100" t="n">
        <f aca="false">E46+J46+O46+R46+Z46</f>
        <v>4</v>
      </c>
      <c r="AD46" s="100" t="n">
        <f aca="false">G46+I46+N46+T46+X46</f>
        <v>1</v>
      </c>
      <c r="AE46" s="100" t="n">
        <f aca="false">D46+L46+Q46+W46+AA46</f>
        <v>2</v>
      </c>
      <c r="AF46" s="100" t="n">
        <f aca="false">H46+M46+P46+U46+Y46</f>
        <v>1</v>
      </c>
      <c r="AG46" s="100" t="n">
        <f aca="false">SUM(AC46:AF46)</f>
        <v>8</v>
      </c>
      <c r="AH46" s="100" t="n">
        <f aca="false">C46+F46+K46+S46+V46</f>
        <v>8</v>
      </c>
      <c r="AI46" s="101" t="str">
        <f aca="false">IF(AC46=25,"-",IF(AC46&gt;=5,"ม",IF(AC46=4,"ส",IF(AC46&lt;=3,"ป"))))</f>
        <v>ส</v>
      </c>
      <c r="AJ46" s="101" t="str">
        <f aca="false">IF(AC46=25,"-",IF(AD46&gt;=5,"ม",IF(AD46=4,"ส",IF(AD46&lt;=3,"ป"))))</f>
        <v>ป</v>
      </c>
      <c r="AK46" s="101" t="str">
        <f aca="false">IF(AC46=25,"-",IF(AE46&gt;=7,"ม",IF(AE46=6,"ส",IF(AE46&lt;=5,"ป"))))</f>
        <v>ป</v>
      </c>
      <c r="AL46" s="101" t="str">
        <f aca="false">IF(AC46=25,"-",IF(AF46&gt;=6,"ม",IF(AF46=5,"ส",IF(AF46&lt;=4,"ป"))))</f>
        <v>ป</v>
      </c>
      <c r="AM46" s="101" t="str">
        <f aca="false">IF(AG46=100,"-",IF(AG46&gt;=17,"ม",IF(AG46&gt;=14,"ส",IF(AG46&lt;=13,"ป"))))</f>
        <v>ป</v>
      </c>
      <c r="AN46" s="101" t="str">
        <f aca="false">IF(AH46=25,"-",IF(AH46&gt;=4,"มีจุดแข็ง",IF(AH46&lt;=3,"ไม่มีจุดแข็ง")))</f>
        <v>มีจุดแข็ง</v>
      </c>
    </row>
    <row r="47" customFormat="false" ht="20.25" hidden="false" customHeight="true" outlineLevel="0" collapsed="false">
      <c r="A47" s="97" t="n">
        <f aca="false">ข้อมูลพื้นฐาน!A56</f>
        <v>45</v>
      </c>
      <c r="B47" s="98" t="str">
        <f aca="false">ข้อมูลพื้นฐาน!C56</f>
        <v>เด็กชายเอ</v>
      </c>
      <c r="C47" s="99" t="str">
        <f aca="false">IF(SDQครู!C48=1,"0",IF(SDQครู!C48=2,"1",IF(SDQครู!C48=3,"2",IF(SDQครู!C48="","5"))))</f>
        <v>2</v>
      </c>
      <c r="D47" s="99" t="str">
        <f aca="false">IF(SDQครู!D48=1,"0",IF(SDQครู!D48=2,"1",IF(SDQครู!D48=3,"2",IF(SDQครู!D48="","5"))))</f>
        <v>0</v>
      </c>
      <c r="E47" s="99" t="str">
        <f aca="false">IF(SDQครู!E48=1,"0",IF(SDQครู!E48=2,"1",IF(SDQครู!E48=3,"2",IF(SDQครู!E48="","5"))))</f>
        <v>0</v>
      </c>
      <c r="F47" s="99" t="str">
        <f aca="false">IF(SDQครู!F48=1,"0",IF(SDQครู!F48=2,"1",IF(SDQครู!F48=3,"2",IF(SDQครู!F48="","5"))))</f>
        <v>2</v>
      </c>
      <c r="G47" s="99" t="str">
        <f aca="false">IF(SDQครู!G48=1,"0",IF(SDQครู!G48=2,"1",IF(SDQครู!G48=3,"2",IF(SDQครู!G48="","5"))))</f>
        <v>0</v>
      </c>
      <c r="H47" s="99" t="str">
        <f aca="false">IF(SDQครู!H48=1,"0",IF(SDQครู!H48=2,"1",IF(SDQครู!H48=3,"2",IF(SDQครู!H48="","5"))))</f>
        <v>0</v>
      </c>
      <c r="I47" s="99" t="str">
        <f aca="false">IF(SDQครู!I48=1,"2",IF(SDQครู!I48=2,"1",IF(SDQครู!I48=3,"0",IF(SDQครู!I48="","5"))))</f>
        <v>1</v>
      </c>
      <c r="J47" s="99" t="str">
        <f aca="false">IF(SDQครู!J48=1,"0",IF(SDQครู!J48=2,"1",IF(SDQครู!J48=3,"2",IF(SDQครู!J48="","5"))))</f>
        <v>1</v>
      </c>
      <c r="K47" s="99" t="str">
        <f aca="false">IF(SDQครู!K48=1,"0",IF(SDQครู!K48=2,"1",IF(SDQครู!K48=3,"2",IF(SDQครู!K48="","5"))))</f>
        <v>1</v>
      </c>
      <c r="L47" s="99" t="str">
        <f aca="false">IF(SDQครู!L48=1,"0",IF(SDQครู!L48=2,"1",IF(SDQครู!L48=3,"2",IF(SDQครู!L48="","5"))))</f>
        <v>0</v>
      </c>
      <c r="M47" s="99" t="str">
        <f aca="false">IF(SDQครู!M48=1,"2",IF(SDQครู!M48=2,"1",IF(SDQครู!M48=3,"0",IF(SDQครู!M48="","5"))))</f>
        <v>0</v>
      </c>
      <c r="N47" s="99" t="str">
        <f aca="false">IF(SDQครู!N48=1,"0",IF(SDQครู!N48=2,"1",IF(SDQครู!N48=3,"2",IF(SDQครู!N48="","5"))))</f>
        <v>0</v>
      </c>
      <c r="O47" s="99" t="str">
        <f aca="false">IF(SDQครู!O48=1,"0",IF(SDQครู!O48=2,"1",IF(SDQครู!O48=3,"2",IF(SDQครู!O48="","5"))))</f>
        <v>0</v>
      </c>
      <c r="P47" s="99" t="str">
        <f aca="false">IF(SDQครู!P48=1,"2",IF(SDQครู!P48=2,"1",IF(SDQครู!P48=3,"0",IF(SDQครู!P48="","5"))))</f>
        <v>1</v>
      </c>
      <c r="Q47" s="99" t="str">
        <f aca="false">IF(SDQครู!Q48=1,"0",IF(SDQครู!Q48=2,"1",IF(SDQครู!Q48=3,"2",IF(SDQครู!Q48="","5"))))</f>
        <v>0</v>
      </c>
      <c r="R47" s="99" t="str">
        <f aca="false">IF(SDQครู!R48=1,"0",IF(SDQครู!R48=2,"1",IF(SDQครู!R48=3,"2",IF(SDQครู!R48="","5"))))</f>
        <v>1</v>
      </c>
      <c r="S47" s="99" t="str">
        <f aca="false">IF(SDQครู!S48=1,"0",IF(SDQครู!S48=2,"1",IF(SDQครู!S48=3,"2",IF(SDQครู!S48="","5"))))</f>
        <v>2</v>
      </c>
      <c r="T47" s="99" t="str">
        <f aca="false">IF(SDQครู!T48=1,"0",IF(SDQครู!T48=2,"1",IF(SDQครู!T48=3,"2",IF(SDQครู!T48="","5"))))</f>
        <v>0</v>
      </c>
      <c r="U47" s="99" t="str">
        <f aca="false">IF(SDQครู!U48=1,"0",IF(SDQครู!U48=2,"1",IF(SDQครู!U48=3,"2",IF(SDQครู!U48="","5"))))</f>
        <v>0</v>
      </c>
      <c r="V47" s="99" t="str">
        <f aca="false">IF(SDQครู!V48=1,"0",IF(SDQครู!V48=2,"1",IF(SDQครู!V48=3,"2",IF(SDQครู!V48="","5"))))</f>
        <v>1</v>
      </c>
      <c r="W47" s="99" t="str">
        <f aca="false">IF(SDQครู!W48=1,"2",IF(SDQครู!W48=2,"1",IF(SDQครู!W48=3,"0",IF(SDQครู!W48="","5"))))</f>
        <v>1</v>
      </c>
      <c r="X47" s="99" t="str">
        <f aca="false">IF(SDQครู!X48=1,"0",IF(SDQครู!X48=2,"1",IF(SDQครู!X48=3,"2",IF(SDQครู!X48="","5"))))</f>
        <v>0</v>
      </c>
      <c r="Y47" s="99" t="str">
        <f aca="false">IF(SDQครู!Y48=1,"0",IF(SDQครู!Y48=2,"1",IF(SDQครู!Y48=3,"2",IF(SDQครู!Y48="","5"))))</f>
        <v>0</v>
      </c>
      <c r="Z47" s="99" t="str">
        <f aca="false">IF(SDQครู!Z48=1,"0",IF(SDQครู!Z48=2,"1",IF(SDQครู!Z48=3,"2",IF(SDQครู!Z48="","5"))))</f>
        <v>2</v>
      </c>
      <c r="AA47" s="99" t="str">
        <f aca="false">IF(SDQครู!AA48=1,"2",IF(SDQครู!AA48=2,"1",IF(SDQครู!AA48=3,"0",IF(SDQครู!AA48="","5"))))</f>
        <v>1</v>
      </c>
      <c r="AB47" s="93"/>
      <c r="AC47" s="100" t="n">
        <f aca="false">E47+J47+O47+R47+Z47</f>
        <v>4</v>
      </c>
      <c r="AD47" s="100" t="n">
        <f aca="false">G47+I47+N47+T47+X47</f>
        <v>1</v>
      </c>
      <c r="AE47" s="100" t="n">
        <f aca="false">D47+L47+Q47+W47+AA47</f>
        <v>2</v>
      </c>
      <c r="AF47" s="100" t="n">
        <f aca="false">H47+M47+P47+U47+Y47</f>
        <v>1</v>
      </c>
      <c r="AG47" s="100" t="n">
        <f aca="false">SUM(AC47:AF47)</f>
        <v>8</v>
      </c>
      <c r="AH47" s="100" t="n">
        <f aca="false">C47+F47+K47+S47+V47</f>
        <v>8</v>
      </c>
      <c r="AI47" s="101" t="str">
        <f aca="false">IF(AC47=25,"-",IF(AC47&gt;=5,"ม",IF(AC47=4,"ส",IF(AC47&lt;=3,"ป"))))</f>
        <v>ส</v>
      </c>
      <c r="AJ47" s="101" t="str">
        <f aca="false">IF(AC47=25,"-",IF(AD47&gt;=5,"ม",IF(AD47=4,"ส",IF(AD47&lt;=3,"ป"))))</f>
        <v>ป</v>
      </c>
      <c r="AK47" s="101" t="str">
        <f aca="false">IF(AC47=25,"-",IF(AE47&gt;=7,"ม",IF(AE47=6,"ส",IF(AE47&lt;=5,"ป"))))</f>
        <v>ป</v>
      </c>
      <c r="AL47" s="101" t="str">
        <f aca="false">IF(AC47=25,"-",IF(AF47&gt;=6,"ม",IF(AF47=5,"ส",IF(AF47&lt;=4,"ป"))))</f>
        <v>ป</v>
      </c>
      <c r="AM47" s="101" t="str">
        <f aca="false">IF(AG47=100,"-",IF(AG47&gt;=17,"ม",IF(AG47&gt;=14,"ส",IF(AG47&lt;=13,"ป"))))</f>
        <v>ป</v>
      </c>
      <c r="AN47" s="101" t="str">
        <f aca="false">IF(AH47=25,"-",IF(AH47&gt;=4,"มีจุดแข็ง",IF(AH47&lt;=3,"ไม่มีจุดแข็ง")))</f>
        <v>มีจุดแข็ง</v>
      </c>
    </row>
    <row r="48" customFormat="false" ht="20.25" hidden="false" customHeight="true" outlineLevel="0" collapsed="false">
      <c r="A48" s="97" t="n">
        <f aca="false">ข้อมูลพื้นฐาน!A57</f>
        <v>46</v>
      </c>
      <c r="B48" s="98" t="str">
        <f aca="false">ข้อมูลพื้นฐาน!C57</f>
        <v>เด็กชายเอ</v>
      </c>
      <c r="C48" s="99" t="str">
        <f aca="false">IF(SDQครู!C49=1,"0",IF(SDQครู!C49=2,"1",IF(SDQครู!C49=3,"2",IF(SDQครู!C49="","5"))))</f>
        <v>2</v>
      </c>
      <c r="D48" s="99" t="str">
        <f aca="false">IF(SDQครู!D49=1,"0",IF(SDQครู!D49=2,"1",IF(SDQครู!D49=3,"2",IF(SDQครู!D49="","5"))))</f>
        <v>0</v>
      </c>
      <c r="E48" s="99" t="str">
        <f aca="false">IF(SDQครู!E49=1,"0",IF(SDQครู!E49=2,"1",IF(SDQครู!E49=3,"2",IF(SDQครู!E49="","5"))))</f>
        <v>0</v>
      </c>
      <c r="F48" s="99" t="str">
        <f aca="false">IF(SDQครู!F49=1,"0",IF(SDQครู!F49=2,"1",IF(SDQครู!F49=3,"2",IF(SDQครู!F49="","5"))))</f>
        <v>2</v>
      </c>
      <c r="G48" s="99" t="str">
        <f aca="false">IF(SDQครู!G49=1,"0",IF(SDQครู!G49=2,"1",IF(SDQครู!G49=3,"2",IF(SDQครู!G49="","5"))))</f>
        <v>0</v>
      </c>
      <c r="H48" s="99" t="str">
        <f aca="false">IF(SDQครู!H49=1,"0",IF(SDQครู!H49=2,"1",IF(SDQครู!H49=3,"2",IF(SDQครู!H49="","5"))))</f>
        <v>0</v>
      </c>
      <c r="I48" s="99" t="str">
        <f aca="false">IF(SDQครู!I49=1,"2",IF(SDQครู!I49=2,"1",IF(SDQครู!I49=3,"0",IF(SDQครู!I49="","5"))))</f>
        <v>1</v>
      </c>
      <c r="J48" s="99" t="str">
        <f aca="false">IF(SDQครู!J49=1,"0",IF(SDQครู!J49=2,"1",IF(SDQครู!J49=3,"2",IF(SDQครู!J49="","5"))))</f>
        <v>1</v>
      </c>
      <c r="K48" s="99" t="str">
        <f aca="false">IF(SDQครู!K49=1,"0",IF(SDQครู!K49=2,"1",IF(SDQครู!K49=3,"2",IF(SDQครู!K49="","5"))))</f>
        <v>1</v>
      </c>
      <c r="L48" s="99" t="str">
        <f aca="false">IF(SDQครู!L49=1,"0",IF(SDQครู!L49=2,"1",IF(SDQครู!L49=3,"2",IF(SDQครู!L49="","5"))))</f>
        <v>0</v>
      </c>
      <c r="M48" s="99" t="str">
        <f aca="false">IF(SDQครู!M49=1,"2",IF(SDQครู!M49=2,"1",IF(SDQครู!M49=3,"0",IF(SDQครู!M49="","5"))))</f>
        <v>0</v>
      </c>
      <c r="N48" s="99" t="str">
        <f aca="false">IF(SDQครู!N49=1,"0",IF(SDQครู!N49=2,"1",IF(SDQครู!N49=3,"2",IF(SDQครู!N49="","5"))))</f>
        <v>0</v>
      </c>
      <c r="O48" s="99" t="str">
        <f aca="false">IF(SDQครู!O49=1,"0",IF(SDQครู!O49=2,"1",IF(SDQครู!O49=3,"2",IF(SDQครู!O49="","5"))))</f>
        <v>0</v>
      </c>
      <c r="P48" s="99" t="str">
        <f aca="false">IF(SDQครู!P49=1,"2",IF(SDQครู!P49=2,"1",IF(SDQครู!P49=3,"0",IF(SDQครู!P49="","5"))))</f>
        <v>1</v>
      </c>
      <c r="Q48" s="99" t="str">
        <f aca="false">IF(SDQครู!Q49=1,"0",IF(SDQครู!Q49=2,"1",IF(SDQครู!Q49=3,"2",IF(SDQครู!Q49="","5"))))</f>
        <v>0</v>
      </c>
      <c r="R48" s="99" t="str">
        <f aca="false">IF(SDQครู!R49=1,"0",IF(SDQครู!R49=2,"1",IF(SDQครู!R49=3,"2",IF(SDQครู!R49="","5"))))</f>
        <v>1</v>
      </c>
      <c r="S48" s="99" t="str">
        <f aca="false">IF(SDQครู!S49=1,"0",IF(SDQครู!S49=2,"1",IF(SDQครู!S49=3,"2",IF(SDQครู!S49="","5"))))</f>
        <v>2</v>
      </c>
      <c r="T48" s="99" t="str">
        <f aca="false">IF(SDQครู!T49=1,"0",IF(SDQครู!T49=2,"1",IF(SDQครู!T49=3,"2",IF(SDQครู!T49="","5"))))</f>
        <v>0</v>
      </c>
      <c r="U48" s="99" t="str">
        <f aca="false">IF(SDQครู!U49=1,"0",IF(SDQครู!U49=2,"1",IF(SDQครู!U49=3,"2",IF(SDQครู!U49="","5"))))</f>
        <v>0</v>
      </c>
      <c r="V48" s="99" t="str">
        <f aca="false">IF(SDQครู!V49=1,"0",IF(SDQครู!V49=2,"1",IF(SDQครู!V49=3,"2",IF(SDQครู!V49="","5"))))</f>
        <v>1</v>
      </c>
      <c r="W48" s="99" t="str">
        <f aca="false">IF(SDQครู!W49=1,"2",IF(SDQครู!W49=2,"1",IF(SDQครู!W49=3,"0",IF(SDQครู!W49="","5"))))</f>
        <v>1</v>
      </c>
      <c r="X48" s="99" t="str">
        <f aca="false">IF(SDQครู!X49=1,"0",IF(SDQครู!X49=2,"1",IF(SDQครู!X49=3,"2",IF(SDQครู!X49="","5"))))</f>
        <v>0</v>
      </c>
      <c r="Y48" s="99" t="str">
        <f aca="false">IF(SDQครู!Y49=1,"0",IF(SDQครู!Y49=2,"1",IF(SDQครู!Y49=3,"2",IF(SDQครู!Y49="","5"))))</f>
        <v>0</v>
      </c>
      <c r="Z48" s="99" t="str">
        <f aca="false">IF(SDQครู!Z49=1,"0",IF(SDQครู!Z49=2,"1",IF(SDQครู!Z49=3,"2",IF(SDQครู!Z49="","5"))))</f>
        <v>2</v>
      </c>
      <c r="AA48" s="99" t="str">
        <f aca="false">IF(SDQครู!AA49=1,"2",IF(SDQครู!AA49=2,"1",IF(SDQครู!AA49=3,"0",IF(SDQครู!AA49="","5"))))</f>
        <v>1</v>
      </c>
      <c r="AB48" s="93"/>
      <c r="AC48" s="100" t="n">
        <f aca="false">E48+J48+O48+R48+Z48</f>
        <v>4</v>
      </c>
      <c r="AD48" s="100" t="n">
        <f aca="false">G48+I48+N48+T48+X48</f>
        <v>1</v>
      </c>
      <c r="AE48" s="100" t="n">
        <f aca="false">D48+L48+Q48+W48+AA48</f>
        <v>2</v>
      </c>
      <c r="AF48" s="100" t="n">
        <f aca="false">H48+M48+P48+U48+Y48</f>
        <v>1</v>
      </c>
      <c r="AG48" s="100" t="n">
        <f aca="false">SUM(AC48:AF48)</f>
        <v>8</v>
      </c>
      <c r="AH48" s="100" t="n">
        <f aca="false">C48+F48+K48+S48+V48</f>
        <v>8</v>
      </c>
      <c r="AI48" s="101" t="str">
        <f aca="false">IF(AC48=25,"-",IF(AC48&gt;=5,"ม",IF(AC48=4,"ส",IF(AC48&lt;=3,"ป"))))</f>
        <v>ส</v>
      </c>
      <c r="AJ48" s="101" t="str">
        <f aca="false">IF(AC48=25,"-",IF(AD48&gt;=5,"ม",IF(AD48=4,"ส",IF(AD48&lt;=3,"ป"))))</f>
        <v>ป</v>
      </c>
      <c r="AK48" s="101" t="str">
        <f aca="false">IF(AC48=25,"-",IF(AE48&gt;=7,"ม",IF(AE48=6,"ส",IF(AE48&lt;=5,"ป"))))</f>
        <v>ป</v>
      </c>
      <c r="AL48" s="101" t="str">
        <f aca="false">IF(AC48=25,"-",IF(AF48&gt;=6,"ม",IF(AF48=5,"ส",IF(AF48&lt;=4,"ป"))))</f>
        <v>ป</v>
      </c>
      <c r="AM48" s="101" t="str">
        <f aca="false">IF(AG48=100,"-",IF(AG48&gt;=17,"ม",IF(AG48&gt;=14,"ส",IF(AG48&lt;=13,"ป"))))</f>
        <v>ป</v>
      </c>
      <c r="AN48" s="101" t="str">
        <f aca="false">IF(AH48=25,"-",IF(AH48&gt;=4,"มีจุดแข็ง",IF(AH48&lt;=3,"ไม่มีจุดแข็ง")))</f>
        <v>มีจุดแข็ง</v>
      </c>
    </row>
    <row r="49" customFormat="false" ht="20.25" hidden="false" customHeight="true" outlineLevel="0" collapsed="false">
      <c r="A49" s="97" t="n">
        <f aca="false">ข้อมูลพื้นฐาน!A58</f>
        <v>47</v>
      </c>
      <c r="B49" s="98" t="str">
        <f aca="false">ข้อมูลพื้นฐาน!C58</f>
        <v>เด็กชายเอ</v>
      </c>
      <c r="C49" s="99" t="str">
        <f aca="false">IF(SDQครู!C50=1,"0",IF(SDQครู!C50=2,"1",IF(SDQครู!C50=3,"2",IF(SDQครู!C50="","5"))))</f>
        <v>2</v>
      </c>
      <c r="D49" s="99" t="str">
        <f aca="false">IF(SDQครู!D50=1,"0",IF(SDQครู!D50=2,"1",IF(SDQครู!D50=3,"2",IF(SDQครู!D50="","5"))))</f>
        <v>0</v>
      </c>
      <c r="E49" s="99" t="str">
        <f aca="false">IF(SDQครู!E50=1,"0",IF(SDQครู!E50=2,"1",IF(SDQครู!E50=3,"2",IF(SDQครู!E50="","5"))))</f>
        <v>0</v>
      </c>
      <c r="F49" s="99" t="str">
        <f aca="false">IF(SDQครู!F50=1,"0",IF(SDQครู!F50=2,"1",IF(SDQครู!F50=3,"2",IF(SDQครู!F50="","5"))))</f>
        <v>2</v>
      </c>
      <c r="G49" s="99" t="str">
        <f aca="false">IF(SDQครู!G50=1,"0",IF(SDQครู!G50=2,"1",IF(SDQครู!G50=3,"2",IF(SDQครู!G50="","5"))))</f>
        <v>0</v>
      </c>
      <c r="H49" s="99" t="str">
        <f aca="false">IF(SDQครู!H50=1,"0",IF(SDQครู!H50=2,"1",IF(SDQครู!H50=3,"2",IF(SDQครู!H50="","5"))))</f>
        <v>0</v>
      </c>
      <c r="I49" s="99" t="str">
        <f aca="false">IF(SDQครู!I50=1,"2",IF(SDQครู!I50=2,"1",IF(SDQครู!I50=3,"0",IF(SDQครู!I50="","5"))))</f>
        <v>1</v>
      </c>
      <c r="J49" s="99" t="str">
        <f aca="false">IF(SDQครู!J50=1,"0",IF(SDQครู!J50=2,"1",IF(SDQครู!J50=3,"2",IF(SDQครู!J50="","5"))))</f>
        <v>1</v>
      </c>
      <c r="K49" s="99" t="str">
        <f aca="false">IF(SDQครู!K50=1,"0",IF(SDQครู!K50=2,"1",IF(SDQครู!K50=3,"2",IF(SDQครู!K50="","5"))))</f>
        <v>1</v>
      </c>
      <c r="L49" s="99" t="str">
        <f aca="false">IF(SDQครู!L50=1,"0",IF(SDQครู!L50=2,"1",IF(SDQครู!L50=3,"2",IF(SDQครู!L50="","5"))))</f>
        <v>0</v>
      </c>
      <c r="M49" s="99" t="str">
        <f aca="false">IF(SDQครู!M50=1,"2",IF(SDQครู!M50=2,"1",IF(SDQครู!M50=3,"0",IF(SDQครู!M50="","5"))))</f>
        <v>0</v>
      </c>
      <c r="N49" s="99" t="str">
        <f aca="false">IF(SDQครู!N50=1,"0",IF(SDQครู!N50=2,"1",IF(SDQครู!N50=3,"2",IF(SDQครู!N50="","5"))))</f>
        <v>0</v>
      </c>
      <c r="O49" s="99" t="str">
        <f aca="false">IF(SDQครู!O50=1,"0",IF(SDQครู!O50=2,"1",IF(SDQครู!O50=3,"2",IF(SDQครู!O50="","5"))))</f>
        <v>0</v>
      </c>
      <c r="P49" s="99" t="str">
        <f aca="false">IF(SDQครู!P50=1,"2",IF(SDQครู!P50=2,"1",IF(SDQครู!P50=3,"0",IF(SDQครู!P50="","5"))))</f>
        <v>1</v>
      </c>
      <c r="Q49" s="99" t="str">
        <f aca="false">IF(SDQครู!Q50=1,"0",IF(SDQครู!Q50=2,"1",IF(SDQครู!Q50=3,"2",IF(SDQครู!Q50="","5"))))</f>
        <v>0</v>
      </c>
      <c r="R49" s="99" t="str">
        <f aca="false">IF(SDQครู!R50=1,"0",IF(SDQครู!R50=2,"1",IF(SDQครู!R50=3,"2",IF(SDQครู!R50="","5"))))</f>
        <v>1</v>
      </c>
      <c r="S49" s="99" t="str">
        <f aca="false">IF(SDQครู!S50=1,"0",IF(SDQครู!S50=2,"1",IF(SDQครู!S50=3,"2",IF(SDQครู!S50="","5"))))</f>
        <v>2</v>
      </c>
      <c r="T49" s="99" t="str">
        <f aca="false">IF(SDQครู!T50=1,"0",IF(SDQครู!T50=2,"1",IF(SDQครู!T50=3,"2",IF(SDQครู!T50="","5"))))</f>
        <v>0</v>
      </c>
      <c r="U49" s="99" t="str">
        <f aca="false">IF(SDQครู!U50=1,"0",IF(SDQครู!U50=2,"1",IF(SDQครู!U50=3,"2",IF(SDQครู!U50="","5"))))</f>
        <v>0</v>
      </c>
      <c r="V49" s="99" t="str">
        <f aca="false">IF(SDQครู!V50=1,"0",IF(SDQครู!V50=2,"1",IF(SDQครู!V50=3,"2",IF(SDQครู!V50="","5"))))</f>
        <v>1</v>
      </c>
      <c r="W49" s="99" t="str">
        <f aca="false">IF(SDQครู!W50=1,"2",IF(SDQครู!W50=2,"1",IF(SDQครู!W50=3,"0",IF(SDQครู!W50="","5"))))</f>
        <v>1</v>
      </c>
      <c r="X49" s="99" t="str">
        <f aca="false">IF(SDQครู!X50=1,"0",IF(SDQครู!X50=2,"1",IF(SDQครู!X50=3,"2",IF(SDQครู!X50="","5"))))</f>
        <v>0</v>
      </c>
      <c r="Y49" s="99" t="str">
        <f aca="false">IF(SDQครู!Y50=1,"0",IF(SDQครู!Y50=2,"1",IF(SDQครู!Y50=3,"2",IF(SDQครู!Y50="","5"))))</f>
        <v>0</v>
      </c>
      <c r="Z49" s="99" t="str">
        <f aca="false">IF(SDQครู!Z50=1,"0",IF(SDQครู!Z50=2,"1",IF(SDQครู!Z50=3,"2",IF(SDQครู!Z50="","5"))))</f>
        <v>2</v>
      </c>
      <c r="AA49" s="99" t="str">
        <f aca="false">IF(SDQครู!AA50=1,"2",IF(SDQครู!AA50=2,"1",IF(SDQครู!AA50=3,"0",IF(SDQครู!AA50="","5"))))</f>
        <v>1</v>
      </c>
      <c r="AB49" s="93"/>
      <c r="AC49" s="100" t="n">
        <f aca="false">E49+J49+O49+R49+Z49</f>
        <v>4</v>
      </c>
      <c r="AD49" s="100" t="n">
        <f aca="false">G49+I49+N49+T49+X49</f>
        <v>1</v>
      </c>
      <c r="AE49" s="100" t="n">
        <f aca="false">D49+L49+Q49+W49+AA49</f>
        <v>2</v>
      </c>
      <c r="AF49" s="100" t="n">
        <f aca="false">H49+M49+P49+U49+Y49</f>
        <v>1</v>
      </c>
      <c r="AG49" s="100" t="n">
        <f aca="false">SUM(AC49:AF49)</f>
        <v>8</v>
      </c>
      <c r="AH49" s="100" t="n">
        <f aca="false">C49+F49+K49+S49+V49</f>
        <v>8</v>
      </c>
      <c r="AI49" s="101" t="str">
        <f aca="false">IF(AC49=25,"-",IF(AC49&gt;=5,"ม",IF(AC49=4,"ส",IF(AC49&lt;=3,"ป"))))</f>
        <v>ส</v>
      </c>
      <c r="AJ49" s="101" t="str">
        <f aca="false">IF(AC49=25,"-",IF(AD49&gt;=5,"ม",IF(AD49=4,"ส",IF(AD49&lt;=3,"ป"))))</f>
        <v>ป</v>
      </c>
      <c r="AK49" s="101" t="str">
        <f aca="false">IF(AC49=25,"-",IF(AE49&gt;=7,"ม",IF(AE49=6,"ส",IF(AE49&lt;=5,"ป"))))</f>
        <v>ป</v>
      </c>
      <c r="AL49" s="101" t="str">
        <f aca="false">IF(AC49=25,"-",IF(AF49&gt;=6,"ม",IF(AF49=5,"ส",IF(AF49&lt;=4,"ป"))))</f>
        <v>ป</v>
      </c>
      <c r="AM49" s="101" t="str">
        <f aca="false">IF(AG49=100,"-",IF(AG49&gt;=17,"ม",IF(AG49&gt;=14,"ส",IF(AG49&lt;=13,"ป"))))</f>
        <v>ป</v>
      </c>
      <c r="AN49" s="101" t="str">
        <f aca="false">IF(AH49=25,"-",IF(AH49&gt;=4,"มีจุดแข็ง",IF(AH49&lt;=3,"ไม่มีจุดแข็ง")))</f>
        <v>มีจุดแข็ง</v>
      </c>
    </row>
    <row r="50" customFormat="false" ht="20.25" hidden="false" customHeight="true" outlineLevel="0" collapsed="false">
      <c r="A50" s="97" t="n">
        <f aca="false">ข้อมูลพื้นฐาน!A59</f>
        <v>48</v>
      </c>
      <c r="B50" s="98" t="str">
        <f aca="false">ข้อมูลพื้นฐาน!C59</f>
        <v>เด็กชายเอ</v>
      </c>
      <c r="C50" s="99" t="str">
        <f aca="false">IF(SDQครู!C51=1,"0",IF(SDQครู!C51=2,"1",IF(SDQครู!C51=3,"2",IF(SDQครู!C51="","5"))))</f>
        <v>2</v>
      </c>
      <c r="D50" s="99" t="str">
        <f aca="false">IF(SDQครู!D51=1,"0",IF(SDQครู!D51=2,"1",IF(SDQครู!D51=3,"2",IF(SDQครู!D51="","5"))))</f>
        <v>0</v>
      </c>
      <c r="E50" s="99" t="str">
        <f aca="false">IF(SDQครู!E51=1,"0",IF(SDQครู!E51=2,"1",IF(SDQครู!E51=3,"2",IF(SDQครู!E51="","5"))))</f>
        <v>0</v>
      </c>
      <c r="F50" s="99" t="str">
        <f aca="false">IF(SDQครู!F51=1,"0",IF(SDQครู!F51=2,"1",IF(SDQครู!F51=3,"2",IF(SDQครู!F51="","5"))))</f>
        <v>2</v>
      </c>
      <c r="G50" s="99" t="str">
        <f aca="false">IF(SDQครู!G51=1,"0",IF(SDQครู!G51=2,"1",IF(SDQครู!G51=3,"2",IF(SDQครู!G51="","5"))))</f>
        <v>0</v>
      </c>
      <c r="H50" s="99" t="str">
        <f aca="false">IF(SDQครู!H51=1,"0",IF(SDQครู!H51=2,"1",IF(SDQครู!H51=3,"2",IF(SDQครู!H51="","5"))))</f>
        <v>0</v>
      </c>
      <c r="I50" s="99" t="str">
        <f aca="false">IF(SDQครู!I51=1,"2",IF(SDQครู!I51=2,"1",IF(SDQครู!I51=3,"0",IF(SDQครู!I51="","5"))))</f>
        <v>1</v>
      </c>
      <c r="J50" s="99" t="str">
        <f aca="false">IF(SDQครู!J51=1,"0",IF(SDQครู!J51=2,"1",IF(SDQครู!J51=3,"2",IF(SDQครู!J51="","5"))))</f>
        <v>1</v>
      </c>
      <c r="K50" s="99" t="str">
        <f aca="false">IF(SDQครู!K51=1,"0",IF(SDQครู!K51=2,"1",IF(SDQครู!K51=3,"2",IF(SDQครู!K51="","5"))))</f>
        <v>1</v>
      </c>
      <c r="L50" s="99" t="str">
        <f aca="false">IF(SDQครู!L51=1,"0",IF(SDQครู!L51=2,"1",IF(SDQครู!L51=3,"2",IF(SDQครู!L51="","5"))))</f>
        <v>0</v>
      </c>
      <c r="M50" s="99" t="str">
        <f aca="false">IF(SDQครู!M51=1,"2",IF(SDQครู!M51=2,"1",IF(SDQครู!M51=3,"0",IF(SDQครู!M51="","5"))))</f>
        <v>0</v>
      </c>
      <c r="N50" s="99" t="str">
        <f aca="false">IF(SDQครู!N51=1,"0",IF(SDQครู!N51=2,"1",IF(SDQครู!N51=3,"2",IF(SDQครู!N51="","5"))))</f>
        <v>0</v>
      </c>
      <c r="O50" s="99" t="str">
        <f aca="false">IF(SDQครู!O51=1,"0",IF(SDQครู!O51=2,"1",IF(SDQครู!O51=3,"2",IF(SDQครู!O51="","5"))))</f>
        <v>0</v>
      </c>
      <c r="P50" s="99" t="str">
        <f aca="false">IF(SDQครู!P51=1,"2",IF(SDQครู!P51=2,"1",IF(SDQครู!P51=3,"0",IF(SDQครู!P51="","5"))))</f>
        <v>1</v>
      </c>
      <c r="Q50" s="99" t="str">
        <f aca="false">IF(SDQครู!Q51=1,"0",IF(SDQครู!Q51=2,"1",IF(SDQครู!Q51=3,"2",IF(SDQครู!Q51="","5"))))</f>
        <v>0</v>
      </c>
      <c r="R50" s="99" t="str">
        <f aca="false">IF(SDQครู!R51=1,"0",IF(SDQครู!R51=2,"1",IF(SDQครู!R51=3,"2",IF(SDQครู!R51="","5"))))</f>
        <v>1</v>
      </c>
      <c r="S50" s="99" t="str">
        <f aca="false">IF(SDQครู!S51=1,"0",IF(SDQครู!S51=2,"1",IF(SDQครู!S51=3,"2",IF(SDQครู!S51="","5"))))</f>
        <v>2</v>
      </c>
      <c r="T50" s="99" t="str">
        <f aca="false">IF(SDQครู!T51=1,"0",IF(SDQครู!T51=2,"1",IF(SDQครู!T51=3,"2",IF(SDQครู!T51="","5"))))</f>
        <v>0</v>
      </c>
      <c r="U50" s="99" t="str">
        <f aca="false">IF(SDQครู!U51=1,"0",IF(SDQครู!U51=2,"1",IF(SDQครู!U51=3,"2",IF(SDQครู!U51="","5"))))</f>
        <v>0</v>
      </c>
      <c r="V50" s="99" t="str">
        <f aca="false">IF(SDQครู!V51=1,"0",IF(SDQครู!V51=2,"1",IF(SDQครู!V51=3,"2",IF(SDQครู!V51="","5"))))</f>
        <v>1</v>
      </c>
      <c r="W50" s="99" t="str">
        <f aca="false">IF(SDQครู!W51=1,"2",IF(SDQครู!W51=2,"1",IF(SDQครู!W51=3,"0",IF(SDQครู!W51="","5"))))</f>
        <v>1</v>
      </c>
      <c r="X50" s="99" t="str">
        <f aca="false">IF(SDQครู!X51=1,"0",IF(SDQครู!X51=2,"1",IF(SDQครู!X51=3,"2",IF(SDQครู!X51="","5"))))</f>
        <v>0</v>
      </c>
      <c r="Y50" s="99" t="str">
        <f aca="false">IF(SDQครู!Y51=1,"0",IF(SDQครู!Y51=2,"1",IF(SDQครู!Y51=3,"2",IF(SDQครู!Y51="","5"))))</f>
        <v>0</v>
      </c>
      <c r="Z50" s="99" t="str">
        <f aca="false">IF(SDQครู!Z51=1,"0",IF(SDQครู!Z51=2,"1",IF(SDQครู!Z51=3,"2",IF(SDQครู!Z51="","5"))))</f>
        <v>2</v>
      </c>
      <c r="AA50" s="99" t="str">
        <f aca="false">IF(SDQครู!AA51=1,"2",IF(SDQครู!AA51=2,"1",IF(SDQครู!AA51=3,"0",IF(SDQครู!AA51="","5"))))</f>
        <v>1</v>
      </c>
      <c r="AB50" s="93"/>
      <c r="AC50" s="100" t="n">
        <f aca="false">E50+J50+O50+R50+Z50</f>
        <v>4</v>
      </c>
      <c r="AD50" s="100" t="n">
        <f aca="false">G50+I50+N50+T50+X50</f>
        <v>1</v>
      </c>
      <c r="AE50" s="100" t="n">
        <f aca="false">D50+L50+Q50+W50+AA50</f>
        <v>2</v>
      </c>
      <c r="AF50" s="100" t="n">
        <f aca="false">H50+M50+P50+U50+Y50</f>
        <v>1</v>
      </c>
      <c r="AG50" s="100" t="n">
        <f aca="false">SUM(AC50:AF50)</f>
        <v>8</v>
      </c>
      <c r="AH50" s="100" t="n">
        <f aca="false">C50+F50+K50+S50+V50</f>
        <v>8</v>
      </c>
      <c r="AI50" s="101" t="str">
        <f aca="false">IF(AC50=25,"-",IF(AC50&gt;=5,"ม",IF(AC50=4,"ส",IF(AC50&lt;=3,"ป"))))</f>
        <v>ส</v>
      </c>
      <c r="AJ50" s="101" t="str">
        <f aca="false">IF(AC50=25,"-",IF(AD50&gt;=5,"ม",IF(AD50=4,"ส",IF(AD50&lt;=3,"ป"))))</f>
        <v>ป</v>
      </c>
      <c r="AK50" s="101" t="str">
        <f aca="false">IF(AC50=25,"-",IF(AE50&gt;=7,"ม",IF(AE50=6,"ส",IF(AE50&lt;=5,"ป"))))</f>
        <v>ป</v>
      </c>
      <c r="AL50" s="101" t="str">
        <f aca="false">IF(AC50=25,"-",IF(AF50&gt;=6,"ม",IF(AF50=5,"ส",IF(AF50&lt;=4,"ป"))))</f>
        <v>ป</v>
      </c>
      <c r="AM50" s="101" t="str">
        <f aca="false">IF(AG50=100,"-",IF(AG50&gt;=17,"ม",IF(AG50&gt;=14,"ส",IF(AG50&lt;=13,"ป"))))</f>
        <v>ป</v>
      </c>
      <c r="AN50" s="101" t="str">
        <f aca="false">IF(AH50=25,"-",IF(AH50&gt;=4,"มีจุดแข็ง",IF(AH50&lt;=3,"ไม่มีจุดแข็ง")))</f>
        <v>มีจุดแข็ง</v>
      </c>
    </row>
    <row r="51" customFormat="false" ht="20.25" hidden="false" customHeight="true" outlineLevel="0" collapsed="false">
      <c r="A51" s="97" t="n">
        <f aca="false">ข้อมูลพื้นฐาน!A60</f>
        <v>49</v>
      </c>
      <c r="B51" s="98" t="str">
        <f aca="false">ข้อมูลพื้นฐาน!C60</f>
        <v>เด็กชายเอ</v>
      </c>
      <c r="C51" s="99" t="str">
        <f aca="false">IF(SDQครู!C52=1,"0",IF(SDQครู!C52=2,"1",IF(SDQครู!C52=3,"2",IF(SDQครู!C52="","5"))))</f>
        <v>2</v>
      </c>
      <c r="D51" s="99" t="str">
        <f aca="false">IF(SDQครู!D52=1,"0",IF(SDQครู!D52=2,"1",IF(SDQครู!D52=3,"2",IF(SDQครู!D52="","5"))))</f>
        <v>0</v>
      </c>
      <c r="E51" s="99" t="str">
        <f aca="false">IF(SDQครู!E52=1,"0",IF(SDQครู!E52=2,"1",IF(SDQครู!E52=3,"2",IF(SDQครู!E52="","5"))))</f>
        <v>0</v>
      </c>
      <c r="F51" s="99" t="str">
        <f aca="false">IF(SDQครู!F52=1,"0",IF(SDQครู!F52=2,"1",IF(SDQครู!F52=3,"2",IF(SDQครู!F52="","5"))))</f>
        <v>2</v>
      </c>
      <c r="G51" s="99" t="str">
        <f aca="false">IF(SDQครู!G52=1,"0",IF(SDQครู!G52=2,"1",IF(SDQครู!G52=3,"2",IF(SDQครู!G52="","5"))))</f>
        <v>0</v>
      </c>
      <c r="H51" s="99" t="str">
        <f aca="false">IF(SDQครู!H52=1,"0",IF(SDQครู!H52=2,"1",IF(SDQครู!H52=3,"2",IF(SDQครู!H52="","5"))))</f>
        <v>0</v>
      </c>
      <c r="I51" s="99" t="str">
        <f aca="false">IF(SDQครู!I52=1,"2",IF(SDQครู!I52=2,"1",IF(SDQครู!I52=3,"0",IF(SDQครู!I52="","5"))))</f>
        <v>1</v>
      </c>
      <c r="J51" s="99" t="str">
        <f aca="false">IF(SDQครู!J52=1,"0",IF(SDQครู!J52=2,"1",IF(SDQครู!J52=3,"2",IF(SDQครู!J52="","5"))))</f>
        <v>1</v>
      </c>
      <c r="K51" s="99" t="str">
        <f aca="false">IF(SDQครู!K52=1,"0",IF(SDQครู!K52=2,"1",IF(SDQครู!K52=3,"2",IF(SDQครู!K52="","5"))))</f>
        <v>1</v>
      </c>
      <c r="L51" s="99" t="str">
        <f aca="false">IF(SDQครู!L52=1,"0",IF(SDQครู!L52=2,"1",IF(SDQครู!L52=3,"2",IF(SDQครู!L52="","5"))))</f>
        <v>0</v>
      </c>
      <c r="M51" s="99" t="str">
        <f aca="false">IF(SDQครู!M52=1,"2",IF(SDQครู!M52=2,"1",IF(SDQครู!M52=3,"0",IF(SDQครู!M52="","5"))))</f>
        <v>0</v>
      </c>
      <c r="N51" s="99" t="str">
        <f aca="false">IF(SDQครู!N52=1,"0",IF(SDQครู!N52=2,"1",IF(SDQครู!N52=3,"2",IF(SDQครู!N52="","5"))))</f>
        <v>0</v>
      </c>
      <c r="O51" s="99" t="str">
        <f aca="false">IF(SDQครู!O52=1,"0",IF(SDQครู!O52=2,"1",IF(SDQครู!O52=3,"2",IF(SDQครู!O52="","5"))))</f>
        <v>0</v>
      </c>
      <c r="P51" s="99" t="str">
        <f aca="false">IF(SDQครู!P52=1,"2",IF(SDQครู!P52=2,"1",IF(SDQครู!P52=3,"0",IF(SDQครู!P52="","5"))))</f>
        <v>1</v>
      </c>
      <c r="Q51" s="99" t="str">
        <f aca="false">IF(SDQครู!Q52=1,"0",IF(SDQครู!Q52=2,"1",IF(SDQครู!Q52=3,"2",IF(SDQครู!Q52="","5"))))</f>
        <v>0</v>
      </c>
      <c r="R51" s="99" t="str">
        <f aca="false">IF(SDQครู!R52=1,"0",IF(SDQครู!R52=2,"1",IF(SDQครู!R52=3,"2",IF(SDQครู!R52="","5"))))</f>
        <v>1</v>
      </c>
      <c r="S51" s="99" t="str">
        <f aca="false">IF(SDQครู!S52=1,"0",IF(SDQครู!S52=2,"1",IF(SDQครู!S52=3,"2",IF(SDQครู!S52="","5"))))</f>
        <v>2</v>
      </c>
      <c r="T51" s="99" t="str">
        <f aca="false">IF(SDQครู!T52=1,"0",IF(SDQครู!T52=2,"1",IF(SDQครู!T52=3,"2",IF(SDQครู!T52="","5"))))</f>
        <v>0</v>
      </c>
      <c r="U51" s="99" t="str">
        <f aca="false">IF(SDQครู!U52=1,"0",IF(SDQครู!U52=2,"1",IF(SDQครู!U52=3,"2",IF(SDQครู!U52="","5"))))</f>
        <v>0</v>
      </c>
      <c r="V51" s="99" t="str">
        <f aca="false">IF(SDQครู!V52=1,"0",IF(SDQครู!V52=2,"1",IF(SDQครู!V52=3,"2",IF(SDQครู!V52="","5"))))</f>
        <v>1</v>
      </c>
      <c r="W51" s="99" t="str">
        <f aca="false">IF(SDQครู!W52=1,"2",IF(SDQครู!W52=2,"1",IF(SDQครู!W52=3,"0",IF(SDQครู!W52="","5"))))</f>
        <v>1</v>
      </c>
      <c r="X51" s="99" t="str">
        <f aca="false">IF(SDQครู!X52=1,"0",IF(SDQครู!X52=2,"1",IF(SDQครู!X52=3,"2",IF(SDQครู!X52="","5"))))</f>
        <v>0</v>
      </c>
      <c r="Y51" s="99" t="str">
        <f aca="false">IF(SDQครู!Y52=1,"0",IF(SDQครู!Y52=2,"1",IF(SDQครู!Y52=3,"2",IF(SDQครู!Y52="","5"))))</f>
        <v>0</v>
      </c>
      <c r="Z51" s="99" t="str">
        <f aca="false">IF(SDQครู!Z52=1,"0",IF(SDQครู!Z52=2,"1",IF(SDQครู!Z52=3,"2",IF(SDQครู!Z52="","5"))))</f>
        <v>2</v>
      </c>
      <c r="AA51" s="99" t="str">
        <f aca="false">IF(SDQครู!AA52=1,"2",IF(SDQครู!AA52=2,"1",IF(SDQครู!AA52=3,"0",IF(SDQครู!AA52="","5"))))</f>
        <v>1</v>
      </c>
      <c r="AB51" s="93"/>
      <c r="AC51" s="100" t="n">
        <f aca="false">E51+J51+O51+R51+Z51</f>
        <v>4</v>
      </c>
      <c r="AD51" s="100" t="n">
        <f aca="false">G51+I51+N51+T51+X51</f>
        <v>1</v>
      </c>
      <c r="AE51" s="100" t="n">
        <f aca="false">D51+L51+Q51+W51+AA51</f>
        <v>2</v>
      </c>
      <c r="AF51" s="100" t="n">
        <f aca="false">H51+M51+P51+U51+Y51</f>
        <v>1</v>
      </c>
      <c r="AG51" s="100" t="n">
        <f aca="false">SUM(AC51:AF51)</f>
        <v>8</v>
      </c>
      <c r="AH51" s="100" t="n">
        <f aca="false">C51+F51+K51+S51+V51</f>
        <v>8</v>
      </c>
      <c r="AI51" s="101" t="str">
        <f aca="false">IF(AC51=25,"-",IF(AC51&gt;=5,"ม",IF(AC51=4,"ส",IF(AC51&lt;=3,"ป"))))</f>
        <v>ส</v>
      </c>
      <c r="AJ51" s="101" t="str">
        <f aca="false">IF(AC51=25,"-",IF(AD51&gt;=5,"ม",IF(AD51=4,"ส",IF(AD51&lt;=3,"ป"))))</f>
        <v>ป</v>
      </c>
      <c r="AK51" s="101" t="str">
        <f aca="false">IF(AC51=25,"-",IF(AE51&gt;=7,"ม",IF(AE51=6,"ส",IF(AE51&lt;=5,"ป"))))</f>
        <v>ป</v>
      </c>
      <c r="AL51" s="101" t="str">
        <f aca="false">IF(AC51=25,"-",IF(AF51&gt;=6,"ม",IF(AF51=5,"ส",IF(AF51&lt;=4,"ป"))))</f>
        <v>ป</v>
      </c>
      <c r="AM51" s="101" t="str">
        <f aca="false">IF(AG51=100,"-",IF(AG51&gt;=17,"ม",IF(AG51&gt;=14,"ส",IF(AG51&lt;=13,"ป"))))</f>
        <v>ป</v>
      </c>
      <c r="AN51" s="101" t="str">
        <f aca="false">IF(AH51=25,"-",IF(AH51&gt;=4,"มีจุดแข็ง",IF(AH51&lt;=3,"ไม่มีจุดแข็ง")))</f>
        <v>มีจุดแข็ง</v>
      </c>
    </row>
    <row r="52" customFormat="false" ht="20.25" hidden="false" customHeight="true" outlineLevel="0" collapsed="false">
      <c r="A52" s="97" t="n">
        <f aca="false">ข้อมูลพื้นฐาน!A61</f>
        <v>50</v>
      </c>
      <c r="B52" s="98" t="str">
        <f aca="false">ข้อมูลพื้นฐาน!C61</f>
        <v>เด็กชายเอ</v>
      </c>
      <c r="C52" s="99" t="str">
        <f aca="false">IF(SDQครู!C53=1,"0",IF(SDQครู!C53=2,"1",IF(SDQครู!C53=3,"2",IF(SDQครู!C53="","5"))))</f>
        <v>2</v>
      </c>
      <c r="D52" s="99" t="str">
        <f aca="false">IF(SDQครู!D53=1,"0",IF(SDQครู!D53=2,"1",IF(SDQครู!D53=3,"2",IF(SDQครู!D53="","5"))))</f>
        <v>0</v>
      </c>
      <c r="E52" s="99" t="str">
        <f aca="false">IF(SDQครู!E53=1,"0",IF(SDQครู!E53=2,"1",IF(SDQครู!E53=3,"2",IF(SDQครู!E53="","5"))))</f>
        <v>0</v>
      </c>
      <c r="F52" s="99" t="str">
        <f aca="false">IF(SDQครู!F53=1,"0",IF(SDQครู!F53=2,"1",IF(SDQครู!F53=3,"2",IF(SDQครู!F53="","5"))))</f>
        <v>2</v>
      </c>
      <c r="G52" s="99" t="str">
        <f aca="false">IF(SDQครู!G53=1,"0",IF(SDQครู!G53=2,"1",IF(SDQครู!G53=3,"2",IF(SDQครู!G53="","5"))))</f>
        <v>0</v>
      </c>
      <c r="H52" s="99" t="str">
        <f aca="false">IF(SDQครู!H53=1,"0",IF(SDQครู!H53=2,"1",IF(SDQครู!H53=3,"2",IF(SDQครู!H53="","5"))))</f>
        <v>0</v>
      </c>
      <c r="I52" s="99" t="str">
        <f aca="false">IF(SDQครู!I53=1,"2",IF(SDQครู!I53=2,"1",IF(SDQครู!I53=3,"0",IF(SDQครู!I53="","5"))))</f>
        <v>1</v>
      </c>
      <c r="J52" s="99" t="str">
        <f aca="false">IF(SDQครู!J53=1,"0",IF(SDQครู!J53=2,"1",IF(SDQครู!J53=3,"2",IF(SDQครู!J53="","5"))))</f>
        <v>1</v>
      </c>
      <c r="K52" s="99" t="str">
        <f aca="false">IF(SDQครู!K53=1,"0",IF(SDQครู!K53=2,"1",IF(SDQครู!K53=3,"2",IF(SDQครู!K53="","5"))))</f>
        <v>1</v>
      </c>
      <c r="L52" s="99" t="str">
        <f aca="false">IF(SDQครู!L53=1,"0",IF(SDQครู!L53=2,"1",IF(SDQครู!L53=3,"2",IF(SDQครู!L53="","5"))))</f>
        <v>0</v>
      </c>
      <c r="M52" s="99" t="str">
        <f aca="false">IF(SDQครู!M53=1,"2",IF(SDQครู!M53=2,"1",IF(SDQครู!M53=3,"0",IF(SDQครู!M53="","5"))))</f>
        <v>0</v>
      </c>
      <c r="N52" s="99" t="str">
        <f aca="false">IF(SDQครู!N53=1,"0",IF(SDQครู!N53=2,"1",IF(SDQครู!N53=3,"2",IF(SDQครู!N53="","5"))))</f>
        <v>0</v>
      </c>
      <c r="O52" s="99" t="str">
        <f aca="false">IF(SDQครู!O53=1,"0",IF(SDQครู!O53=2,"1",IF(SDQครู!O53=3,"2",IF(SDQครู!O53="","5"))))</f>
        <v>0</v>
      </c>
      <c r="P52" s="99" t="str">
        <f aca="false">IF(SDQครู!P53=1,"2",IF(SDQครู!P53=2,"1",IF(SDQครู!P53=3,"0",IF(SDQครู!P53="","5"))))</f>
        <v>1</v>
      </c>
      <c r="Q52" s="99" t="str">
        <f aca="false">IF(SDQครู!Q53=1,"0",IF(SDQครู!Q53=2,"1",IF(SDQครู!Q53=3,"2",IF(SDQครู!Q53="","5"))))</f>
        <v>0</v>
      </c>
      <c r="R52" s="99" t="str">
        <f aca="false">IF(SDQครู!R53=1,"0",IF(SDQครู!R53=2,"1",IF(SDQครู!R53=3,"2",IF(SDQครู!R53="","5"))))</f>
        <v>1</v>
      </c>
      <c r="S52" s="99" t="str">
        <f aca="false">IF(SDQครู!S53=1,"0",IF(SDQครู!S53=2,"1",IF(SDQครู!S53=3,"2",IF(SDQครู!S53="","5"))))</f>
        <v>2</v>
      </c>
      <c r="T52" s="99" t="str">
        <f aca="false">IF(SDQครู!T53=1,"0",IF(SDQครู!T53=2,"1",IF(SDQครู!T53=3,"2",IF(SDQครู!T53="","5"))))</f>
        <v>0</v>
      </c>
      <c r="U52" s="99" t="str">
        <f aca="false">IF(SDQครู!U53=1,"0",IF(SDQครู!U53=2,"1",IF(SDQครู!U53=3,"2",IF(SDQครู!U53="","5"))))</f>
        <v>0</v>
      </c>
      <c r="V52" s="99" t="str">
        <f aca="false">IF(SDQครู!V53=1,"0",IF(SDQครู!V53=2,"1",IF(SDQครู!V53=3,"2",IF(SDQครู!V53="","5"))))</f>
        <v>1</v>
      </c>
      <c r="W52" s="99" t="str">
        <f aca="false">IF(SDQครู!W53=1,"2",IF(SDQครู!W53=2,"1",IF(SDQครู!W53=3,"0",IF(SDQครู!W53="","5"))))</f>
        <v>1</v>
      </c>
      <c r="X52" s="99" t="str">
        <f aca="false">IF(SDQครู!X53=1,"0",IF(SDQครู!X53=2,"1",IF(SDQครู!X53=3,"2",IF(SDQครู!X53="","5"))))</f>
        <v>0</v>
      </c>
      <c r="Y52" s="99" t="str">
        <f aca="false">IF(SDQครู!Y53=1,"0",IF(SDQครู!Y53=2,"1",IF(SDQครู!Y53=3,"2",IF(SDQครู!Y53="","5"))))</f>
        <v>0</v>
      </c>
      <c r="Z52" s="99" t="str">
        <f aca="false">IF(SDQครู!Z53=1,"0",IF(SDQครู!Z53=2,"1",IF(SDQครู!Z53=3,"2",IF(SDQครู!Z53="","5"))))</f>
        <v>2</v>
      </c>
      <c r="AA52" s="99" t="str">
        <f aca="false">IF(SDQครู!AA53=1,"2",IF(SDQครู!AA53=2,"1",IF(SDQครู!AA53=3,"0",IF(SDQครู!AA53="","5"))))</f>
        <v>1</v>
      </c>
      <c r="AB52" s="93"/>
      <c r="AC52" s="100" t="n">
        <f aca="false">E52+J52+O52+R52+Z52</f>
        <v>4</v>
      </c>
      <c r="AD52" s="100" t="n">
        <f aca="false">G52+I52+N52+T52+X52</f>
        <v>1</v>
      </c>
      <c r="AE52" s="100" t="n">
        <f aca="false">D52+L52+Q52+W52+AA52</f>
        <v>2</v>
      </c>
      <c r="AF52" s="100" t="n">
        <f aca="false">H52+M52+P52+U52+Y52</f>
        <v>1</v>
      </c>
      <c r="AG52" s="100" t="n">
        <f aca="false">SUM(AC52:AF52)</f>
        <v>8</v>
      </c>
      <c r="AH52" s="100" t="n">
        <f aca="false">C52+F52+K52+S52+V52</f>
        <v>8</v>
      </c>
      <c r="AI52" s="101" t="str">
        <f aca="false">IF(AC52=25,"-",IF(AC52&gt;=5,"ม",IF(AC52=4,"ส",IF(AC52&lt;=3,"ป"))))</f>
        <v>ส</v>
      </c>
      <c r="AJ52" s="101" t="str">
        <f aca="false">IF(AC52=25,"-",IF(AD52&gt;=5,"ม",IF(AD52=4,"ส",IF(AD52&lt;=3,"ป"))))</f>
        <v>ป</v>
      </c>
      <c r="AK52" s="101" t="str">
        <f aca="false">IF(AC52=25,"-",IF(AE52&gt;=7,"ม",IF(AE52=6,"ส",IF(AE52&lt;=5,"ป"))))</f>
        <v>ป</v>
      </c>
      <c r="AL52" s="101" t="str">
        <f aca="false">IF(AC52=25,"-",IF(AF52&gt;=6,"ม",IF(AF52=5,"ส",IF(AF52&lt;=4,"ป"))))</f>
        <v>ป</v>
      </c>
      <c r="AM52" s="101" t="str">
        <f aca="false">IF(AG52=100,"-",IF(AG52&gt;=17,"ม",IF(AG52&gt;=14,"ส",IF(AG52&lt;=13,"ป"))))</f>
        <v>ป</v>
      </c>
      <c r="AN52" s="101" t="str">
        <f aca="false">IF(AH52=25,"-",IF(AH52&gt;=4,"มีจุดแข็ง",IF(AH52&lt;=3,"ไม่มีจุดแข็ง")))</f>
        <v>มีจุดแข็ง</v>
      </c>
    </row>
    <row r="53" customFormat="false" ht="20.25" hidden="false" customHeight="true" outlineLevel="0" collapsed="false">
      <c r="A53" s="97" t="n">
        <f aca="false">ข้อมูลพื้นฐาน!A62</f>
        <v>51</v>
      </c>
      <c r="B53" s="98" t="str">
        <f aca="false">ข้อมูลพื้นฐาน!C62</f>
        <v>เด็กชายเอ</v>
      </c>
      <c r="C53" s="99" t="str">
        <f aca="false">IF(SDQครู!C54=1,"0",IF(SDQครู!C54=2,"1",IF(SDQครู!C54=3,"2",IF(SDQครู!C54="","5"))))</f>
        <v>2</v>
      </c>
      <c r="D53" s="99" t="str">
        <f aca="false">IF(SDQครู!D54=1,"0",IF(SDQครู!D54=2,"1",IF(SDQครู!D54=3,"2",IF(SDQครู!D54="","5"))))</f>
        <v>0</v>
      </c>
      <c r="E53" s="99" t="str">
        <f aca="false">IF(SDQครู!E54=1,"0",IF(SDQครู!E54=2,"1",IF(SDQครู!E54=3,"2",IF(SDQครู!E54="","5"))))</f>
        <v>0</v>
      </c>
      <c r="F53" s="99" t="str">
        <f aca="false">IF(SDQครู!F54=1,"0",IF(SDQครู!F54=2,"1",IF(SDQครู!F54=3,"2",IF(SDQครู!F54="","5"))))</f>
        <v>2</v>
      </c>
      <c r="G53" s="99" t="str">
        <f aca="false">IF(SDQครู!G54=1,"0",IF(SDQครู!G54=2,"1",IF(SDQครู!G54=3,"2",IF(SDQครู!G54="","5"))))</f>
        <v>0</v>
      </c>
      <c r="H53" s="99" t="str">
        <f aca="false">IF(SDQครู!H54=1,"0",IF(SDQครู!H54=2,"1",IF(SDQครู!H54=3,"2",IF(SDQครู!H54="","5"))))</f>
        <v>0</v>
      </c>
      <c r="I53" s="99" t="str">
        <f aca="false">IF(SDQครู!I54=1,"2",IF(SDQครู!I54=2,"1",IF(SDQครู!I54=3,"0",IF(SDQครู!I54="","5"))))</f>
        <v>1</v>
      </c>
      <c r="J53" s="99" t="str">
        <f aca="false">IF(SDQครู!J54=1,"0",IF(SDQครู!J54=2,"1",IF(SDQครู!J54=3,"2",IF(SDQครู!J54="","5"))))</f>
        <v>1</v>
      </c>
      <c r="K53" s="99" t="str">
        <f aca="false">IF(SDQครู!K54=1,"0",IF(SDQครู!K54=2,"1",IF(SDQครู!K54=3,"2",IF(SDQครู!K54="","5"))))</f>
        <v>1</v>
      </c>
      <c r="L53" s="99" t="str">
        <f aca="false">IF(SDQครู!L54=1,"0",IF(SDQครู!L54=2,"1",IF(SDQครู!L54=3,"2",IF(SDQครู!L54="","5"))))</f>
        <v>0</v>
      </c>
      <c r="M53" s="99" t="str">
        <f aca="false">IF(SDQครู!M54=1,"2",IF(SDQครู!M54=2,"1",IF(SDQครู!M54=3,"0",IF(SDQครู!M54="","5"))))</f>
        <v>0</v>
      </c>
      <c r="N53" s="99" t="str">
        <f aca="false">IF(SDQครู!N54=1,"0",IF(SDQครู!N54=2,"1",IF(SDQครู!N54=3,"2",IF(SDQครู!N54="","5"))))</f>
        <v>0</v>
      </c>
      <c r="O53" s="99" t="str">
        <f aca="false">IF(SDQครู!O54=1,"0",IF(SDQครู!O54=2,"1",IF(SDQครู!O54=3,"2",IF(SDQครู!O54="","5"))))</f>
        <v>0</v>
      </c>
      <c r="P53" s="99" t="str">
        <f aca="false">IF(SDQครู!P54=1,"2",IF(SDQครู!P54=2,"1",IF(SDQครู!P54=3,"0",IF(SDQครู!P54="","5"))))</f>
        <v>1</v>
      </c>
      <c r="Q53" s="99" t="str">
        <f aca="false">IF(SDQครู!Q54=1,"0",IF(SDQครู!Q54=2,"1",IF(SDQครู!Q54=3,"2",IF(SDQครู!Q54="","5"))))</f>
        <v>0</v>
      </c>
      <c r="R53" s="99" t="str">
        <f aca="false">IF(SDQครู!R54=1,"0",IF(SDQครู!R54=2,"1",IF(SDQครู!R54=3,"2",IF(SDQครู!R54="","5"))))</f>
        <v>1</v>
      </c>
      <c r="S53" s="99" t="str">
        <f aca="false">IF(SDQครู!S54=1,"0",IF(SDQครู!S54=2,"1",IF(SDQครู!S54=3,"2",IF(SDQครู!S54="","5"))))</f>
        <v>2</v>
      </c>
      <c r="T53" s="99" t="str">
        <f aca="false">IF(SDQครู!T54=1,"0",IF(SDQครู!T54=2,"1",IF(SDQครู!T54=3,"2",IF(SDQครู!T54="","5"))))</f>
        <v>0</v>
      </c>
      <c r="U53" s="99" t="str">
        <f aca="false">IF(SDQครู!U54=1,"0",IF(SDQครู!U54=2,"1",IF(SDQครู!U54=3,"2",IF(SDQครู!U54="","5"))))</f>
        <v>0</v>
      </c>
      <c r="V53" s="99" t="str">
        <f aca="false">IF(SDQครู!V54=1,"0",IF(SDQครู!V54=2,"1",IF(SDQครู!V54=3,"2",IF(SDQครู!V54="","5"))))</f>
        <v>1</v>
      </c>
      <c r="W53" s="99" t="str">
        <f aca="false">IF(SDQครู!W54=1,"2",IF(SDQครู!W54=2,"1",IF(SDQครู!W54=3,"0",IF(SDQครู!W54="","5"))))</f>
        <v>1</v>
      </c>
      <c r="X53" s="99" t="str">
        <f aca="false">IF(SDQครู!X54=1,"0",IF(SDQครู!X54=2,"1",IF(SDQครู!X54=3,"2",IF(SDQครู!X54="","5"))))</f>
        <v>0</v>
      </c>
      <c r="Y53" s="99" t="str">
        <f aca="false">IF(SDQครู!Y54=1,"0",IF(SDQครู!Y54=2,"1",IF(SDQครู!Y54=3,"2",IF(SDQครู!Y54="","5"))))</f>
        <v>0</v>
      </c>
      <c r="Z53" s="99" t="str">
        <f aca="false">IF(SDQครู!Z54=1,"0",IF(SDQครู!Z54=2,"1",IF(SDQครู!Z54=3,"2",IF(SDQครู!Z54="","5"))))</f>
        <v>2</v>
      </c>
      <c r="AA53" s="99" t="str">
        <f aca="false">IF(SDQครู!AA54=1,"2",IF(SDQครู!AA54=2,"1",IF(SDQครู!AA54=3,"0",IF(SDQครู!AA54="","5"))))</f>
        <v>1</v>
      </c>
      <c r="AB53" s="93"/>
      <c r="AC53" s="100" t="n">
        <f aca="false">E53+J53+O53+R53+Z53</f>
        <v>4</v>
      </c>
      <c r="AD53" s="100" t="n">
        <f aca="false">G53+I53+N53+T53+X53</f>
        <v>1</v>
      </c>
      <c r="AE53" s="100" t="n">
        <f aca="false">D53+L53+Q53+W53+AA53</f>
        <v>2</v>
      </c>
      <c r="AF53" s="100" t="n">
        <f aca="false">H53+M53+P53+U53+Y53</f>
        <v>1</v>
      </c>
      <c r="AG53" s="100" t="n">
        <f aca="false">SUM(AC53:AF53)</f>
        <v>8</v>
      </c>
      <c r="AH53" s="100" t="n">
        <f aca="false">C53+F53+K53+S53+V53</f>
        <v>8</v>
      </c>
      <c r="AI53" s="101" t="str">
        <f aca="false">IF(AC53=25,"-",IF(AC53&gt;=5,"ม",IF(AC53=4,"ส",IF(AC53&lt;=3,"ป"))))</f>
        <v>ส</v>
      </c>
      <c r="AJ53" s="101" t="str">
        <f aca="false">IF(AC53=25,"-",IF(AD53&gt;=5,"ม",IF(AD53=4,"ส",IF(AD53&lt;=3,"ป"))))</f>
        <v>ป</v>
      </c>
      <c r="AK53" s="101" t="str">
        <f aca="false">IF(AC53=25,"-",IF(AE53&gt;=7,"ม",IF(AE53=6,"ส",IF(AE53&lt;=5,"ป"))))</f>
        <v>ป</v>
      </c>
      <c r="AL53" s="101" t="str">
        <f aca="false">IF(AC53=25,"-",IF(AF53&gt;=6,"ม",IF(AF53=5,"ส",IF(AF53&lt;=4,"ป"))))</f>
        <v>ป</v>
      </c>
      <c r="AM53" s="101" t="str">
        <f aca="false">IF(AG53=100,"-",IF(AG53&gt;=17,"ม",IF(AG53&gt;=14,"ส",IF(AG53&lt;=13,"ป"))))</f>
        <v>ป</v>
      </c>
      <c r="AN53" s="101" t="str">
        <f aca="false">IF(AH53=25,"-",IF(AH53&gt;=4,"มีจุดแข็ง",IF(AH53&lt;=3,"ไม่มีจุดแข็ง")))</f>
        <v>มีจุดแข็ง</v>
      </c>
    </row>
    <row r="54" customFormat="false" ht="20.25" hidden="false" customHeight="true" outlineLevel="0" collapsed="false">
      <c r="A54" s="97" t="n">
        <f aca="false">ข้อมูลพื้นฐาน!A63</f>
        <v>52</v>
      </c>
      <c r="B54" s="98" t="str">
        <f aca="false">ข้อมูลพื้นฐาน!C63</f>
        <v>เด็กชายเอ</v>
      </c>
      <c r="C54" s="99" t="str">
        <f aca="false">IF(SDQครู!C55=1,"0",IF(SDQครู!C55=2,"1",IF(SDQครู!C55=3,"2",IF(SDQครู!C55="","5"))))</f>
        <v>2</v>
      </c>
      <c r="D54" s="99" t="str">
        <f aca="false">IF(SDQครู!D55=1,"0",IF(SDQครู!D55=2,"1",IF(SDQครู!D55=3,"2",IF(SDQครู!D55="","5"))))</f>
        <v>0</v>
      </c>
      <c r="E54" s="99" t="str">
        <f aca="false">IF(SDQครู!E55=1,"0",IF(SDQครู!E55=2,"1",IF(SDQครู!E55=3,"2",IF(SDQครู!E55="","5"))))</f>
        <v>0</v>
      </c>
      <c r="F54" s="99" t="str">
        <f aca="false">IF(SDQครู!F55=1,"0",IF(SDQครู!F55=2,"1",IF(SDQครู!F55=3,"2",IF(SDQครู!F55="","5"))))</f>
        <v>2</v>
      </c>
      <c r="G54" s="99" t="str">
        <f aca="false">IF(SDQครู!G55=1,"0",IF(SDQครู!G55=2,"1",IF(SDQครู!G55=3,"2",IF(SDQครู!G55="","5"))))</f>
        <v>0</v>
      </c>
      <c r="H54" s="99" t="str">
        <f aca="false">IF(SDQครู!H55=1,"0",IF(SDQครู!H55=2,"1",IF(SDQครู!H55=3,"2",IF(SDQครู!H55="","5"))))</f>
        <v>0</v>
      </c>
      <c r="I54" s="99" t="str">
        <f aca="false">IF(SDQครู!I55=1,"2",IF(SDQครู!I55=2,"1",IF(SDQครู!I55=3,"0",IF(SDQครู!I55="","5"))))</f>
        <v>1</v>
      </c>
      <c r="J54" s="99" t="str">
        <f aca="false">IF(SDQครู!J55=1,"0",IF(SDQครู!J55=2,"1",IF(SDQครู!J55=3,"2",IF(SDQครู!J55="","5"))))</f>
        <v>1</v>
      </c>
      <c r="K54" s="99" t="str">
        <f aca="false">IF(SDQครู!K55=1,"0",IF(SDQครู!K55=2,"1",IF(SDQครู!K55=3,"2",IF(SDQครู!K55="","5"))))</f>
        <v>1</v>
      </c>
      <c r="L54" s="99" t="str">
        <f aca="false">IF(SDQครู!L55=1,"0",IF(SDQครู!L55=2,"1",IF(SDQครู!L55=3,"2",IF(SDQครู!L55="","5"))))</f>
        <v>0</v>
      </c>
      <c r="M54" s="99" t="str">
        <f aca="false">IF(SDQครู!M55=1,"2",IF(SDQครู!M55=2,"1",IF(SDQครู!M55=3,"0",IF(SDQครู!M55="","5"))))</f>
        <v>0</v>
      </c>
      <c r="N54" s="99" t="str">
        <f aca="false">IF(SDQครู!N55=1,"0",IF(SDQครู!N55=2,"1",IF(SDQครู!N55=3,"2",IF(SDQครู!N55="","5"))))</f>
        <v>0</v>
      </c>
      <c r="O54" s="99" t="str">
        <f aca="false">IF(SDQครู!O55=1,"0",IF(SDQครู!O55=2,"1",IF(SDQครู!O55=3,"2",IF(SDQครู!O55="","5"))))</f>
        <v>0</v>
      </c>
      <c r="P54" s="99" t="str">
        <f aca="false">IF(SDQครู!P55=1,"2",IF(SDQครู!P55=2,"1",IF(SDQครู!P55=3,"0",IF(SDQครู!P55="","5"))))</f>
        <v>1</v>
      </c>
      <c r="Q54" s="99" t="str">
        <f aca="false">IF(SDQครู!Q55=1,"0",IF(SDQครู!Q55=2,"1",IF(SDQครู!Q55=3,"2",IF(SDQครู!Q55="","5"))))</f>
        <v>0</v>
      </c>
      <c r="R54" s="99" t="str">
        <f aca="false">IF(SDQครู!R55=1,"0",IF(SDQครู!R55=2,"1",IF(SDQครู!R55=3,"2",IF(SDQครู!R55="","5"))))</f>
        <v>1</v>
      </c>
      <c r="S54" s="99" t="str">
        <f aca="false">IF(SDQครู!S55=1,"0",IF(SDQครู!S55=2,"1",IF(SDQครู!S55=3,"2",IF(SDQครู!S55="","5"))))</f>
        <v>2</v>
      </c>
      <c r="T54" s="99" t="str">
        <f aca="false">IF(SDQครู!T55=1,"0",IF(SDQครู!T55=2,"1",IF(SDQครู!T55=3,"2",IF(SDQครู!T55="","5"))))</f>
        <v>0</v>
      </c>
      <c r="U54" s="99" t="str">
        <f aca="false">IF(SDQครู!U55=1,"0",IF(SDQครู!U55=2,"1",IF(SDQครู!U55=3,"2",IF(SDQครู!U55="","5"))))</f>
        <v>0</v>
      </c>
      <c r="V54" s="99" t="str">
        <f aca="false">IF(SDQครู!V55=1,"0",IF(SDQครู!V55=2,"1",IF(SDQครู!V55=3,"2",IF(SDQครู!V55="","5"))))</f>
        <v>1</v>
      </c>
      <c r="W54" s="99" t="str">
        <f aca="false">IF(SDQครู!W55=1,"2",IF(SDQครู!W55=2,"1",IF(SDQครู!W55=3,"0",IF(SDQครู!W55="","5"))))</f>
        <v>1</v>
      </c>
      <c r="X54" s="99" t="str">
        <f aca="false">IF(SDQครู!X55=1,"0",IF(SDQครู!X55=2,"1",IF(SDQครู!X55=3,"2",IF(SDQครู!X55="","5"))))</f>
        <v>0</v>
      </c>
      <c r="Y54" s="99" t="str">
        <f aca="false">IF(SDQครู!Y55=1,"0",IF(SDQครู!Y55=2,"1",IF(SDQครู!Y55=3,"2",IF(SDQครู!Y55="","5"))))</f>
        <v>0</v>
      </c>
      <c r="Z54" s="99" t="str">
        <f aca="false">IF(SDQครู!Z55=1,"0",IF(SDQครู!Z55=2,"1",IF(SDQครู!Z55=3,"2",IF(SDQครู!Z55="","5"))))</f>
        <v>2</v>
      </c>
      <c r="AA54" s="99" t="str">
        <f aca="false">IF(SDQครู!AA55=1,"2",IF(SDQครู!AA55=2,"1",IF(SDQครู!AA55=3,"0",IF(SDQครู!AA55="","5"))))</f>
        <v>1</v>
      </c>
      <c r="AB54" s="93"/>
      <c r="AC54" s="100" t="n">
        <f aca="false">E54+J54+O54+R54+Z54</f>
        <v>4</v>
      </c>
      <c r="AD54" s="100" t="n">
        <f aca="false">G54+I54+N54+T54+X54</f>
        <v>1</v>
      </c>
      <c r="AE54" s="100" t="n">
        <f aca="false">D54+L54+Q54+W54+AA54</f>
        <v>2</v>
      </c>
      <c r="AF54" s="100" t="n">
        <f aca="false">H54+M54+P54+U54+Y54</f>
        <v>1</v>
      </c>
      <c r="AG54" s="100" t="n">
        <f aca="false">SUM(AC54:AF54)</f>
        <v>8</v>
      </c>
      <c r="AH54" s="100" t="n">
        <f aca="false">C54+F54+K54+S54+V54</f>
        <v>8</v>
      </c>
      <c r="AI54" s="101" t="str">
        <f aca="false">IF(AC54=25,"-",IF(AC54&gt;=5,"ม",IF(AC54=4,"ส",IF(AC54&lt;=3,"ป"))))</f>
        <v>ส</v>
      </c>
      <c r="AJ54" s="101" t="str">
        <f aca="false">IF(AC54=25,"-",IF(AD54&gt;=5,"ม",IF(AD54=4,"ส",IF(AD54&lt;=3,"ป"))))</f>
        <v>ป</v>
      </c>
      <c r="AK54" s="101" t="str">
        <f aca="false">IF(AC54=25,"-",IF(AE54&gt;=7,"ม",IF(AE54=6,"ส",IF(AE54&lt;=5,"ป"))))</f>
        <v>ป</v>
      </c>
      <c r="AL54" s="101" t="str">
        <f aca="false">IF(AC54=25,"-",IF(AF54&gt;=6,"ม",IF(AF54=5,"ส",IF(AF54&lt;=4,"ป"))))</f>
        <v>ป</v>
      </c>
      <c r="AM54" s="101" t="str">
        <f aca="false">IF(AG54=100,"-",IF(AG54&gt;=17,"ม",IF(AG54&gt;=14,"ส",IF(AG54&lt;=13,"ป"))))</f>
        <v>ป</v>
      </c>
      <c r="AN54" s="101" t="str">
        <f aca="false">IF(AH54=25,"-",IF(AH54&gt;=4,"มีจุดแข็ง",IF(AH54&lt;=3,"ไม่มีจุดแข็ง")))</f>
        <v>มีจุดแข็ง</v>
      </c>
    </row>
    <row r="55" customFormat="false" ht="20.25" hidden="false" customHeight="true" outlineLevel="0" collapsed="false">
      <c r="A55" s="97" t="n">
        <f aca="false">ข้อมูลพื้นฐาน!A64</f>
        <v>53</v>
      </c>
      <c r="B55" s="98" t="str">
        <f aca="false">ข้อมูลพื้นฐาน!C64</f>
        <v>เด็กชายเอ</v>
      </c>
      <c r="C55" s="99" t="str">
        <f aca="false">IF(SDQครู!C56=1,"0",IF(SDQครู!C56=2,"1",IF(SDQครู!C56=3,"2",IF(SDQครู!C56="","5"))))</f>
        <v>2</v>
      </c>
      <c r="D55" s="99" t="str">
        <f aca="false">IF(SDQครู!D56=1,"0",IF(SDQครู!D56=2,"1",IF(SDQครู!D56=3,"2",IF(SDQครู!D56="","5"))))</f>
        <v>0</v>
      </c>
      <c r="E55" s="99" t="str">
        <f aca="false">IF(SDQครู!E56=1,"0",IF(SDQครู!E56=2,"1",IF(SDQครู!E56=3,"2",IF(SDQครู!E56="","5"))))</f>
        <v>0</v>
      </c>
      <c r="F55" s="99" t="str">
        <f aca="false">IF(SDQครู!F56=1,"0",IF(SDQครู!F56=2,"1",IF(SDQครู!F56=3,"2",IF(SDQครู!F56="","5"))))</f>
        <v>2</v>
      </c>
      <c r="G55" s="99" t="str">
        <f aca="false">IF(SDQครู!G56=1,"0",IF(SDQครู!G56=2,"1",IF(SDQครู!G56=3,"2",IF(SDQครู!G56="","5"))))</f>
        <v>0</v>
      </c>
      <c r="H55" s="99" t="str">
        <f aca="false">IF(SDQครู!H56=1,"0",IF(SDQครู!H56=2,"1",IF(SDQครู!H56=3,"2",IF(SDQครู!H56="","5"))))</f>
        <v>0</v>
      </c>
      <c r="I55" s="99" t="str">
        <f aca="false">IF(SDQครู!I56=1,"2",IF(SDQครู!I56=2,"1",IF(SDQครู!I56=3,"0",IF(SDQครู!I56="","5"))))</f>
        <v>1</v>
      </c>
      <c r="J55" s="99" t="str">
        <f aca="false">IF(SDQครู!J56=1,"0",IF(SDQครู!J56=2,"1",IF(SDQครู!J56=3,"2",IF(SDQครู!J56="","5"))))</f>
        <v>1</v>
      </c>
      <c r="K55" s="99" t="str">
        <f aca="false">IF(SDQครู!K56=1,"0",IF(SDQครู!K56=2,"1",IF(SDQครู!K56=3,"2",IF(SDQครู!K56="","5"))))</f>
        <v>1</v>
      </c>
      <c r="L55" s="99" t="str">
        <f aca="false">IF(SDQครู!L56=1,"0",IF(SDQครู!L56=2,"1",IF(SDQครู!L56=3,"2",IF(SDQครู!L56="","5"))))</f>
        <v>0</v>
      </c>
      <c r="M55" s="99" t="str">
        <f aca="false">IF(SDQครู!M56=1,"2",IF(SDQครู!M56=2,"1",IF(SDQครู!M56=3,"0",IF(SDQครู!M56="","5"))))</f>
        <v>0</v>
      </c>
      <c r="N55" s="99" t="str">
        <f aca="false">IF(SDQครู!N56=1,"0",IF(SDQครู!N56=2,"1",IF(SDQครู!N56=3,"2",IF(SDQครู!N56="","5"))))</f>
        <v>0</v>
      </c>
      <c r="O55" s="99" t="str">
        <f aca="false">IF(SDQครู!O56=1,"0",IF(SDQครู!O56=2,"1",IF(SDQครู!O56=3,"2",IF(SDQครู!O56="","5"))))</f>
        <v>0</v>
      </c>
      <c r="P55" s="99" t="str">
        <f aca="false">IF(SDQครู!P56=1,"2",IF(SDQครู!P56=2,"1",IF(SDQครู!P56=3,"0",IF(SDQครู!P56="","5"))))</f>
        <v>1</v>
      </c>
      <c r="Q55" s="99" t="str">
        <f aca="false">IF(SDQครู!Q56=1,"0",IF(SDQครู!Q56=2,"1",IF(SDQครู!Q56=3,"2",IF(SDQครู!Q56="","5"))))</f>
        <v>0</v>
      </c>
      <c r="R55" s="99" t="str">
        <f aca="false">IF(SDQครู!R56=1,"0",IF(SDQครู!R56=2,"1",IF(SDQครู!R56=3,"2",IF(SDQครู!R56="","5"))))</f>
        <v>1</v>
      </c>
      <c r="S55" s="99" t="str">
        <f aca="false">IF(SDQครู!S56=1,"0",IF(SDQครู!S56=2,"1",IF(SDQครู!S56=3,"2",IF(SDQครู!S56="","5"))))</f>
        <v>2</v>
      </c>
      <c r="T55" s="99" t="str">
        <f aca="false">IF(SDQครู!T56=1,"0",IF(SDQครู!T56=2,"1",IF(SDQครู!T56=3,"2",IF(SDQครู!T56="","5"))))</f>
        <v>0</v>
      </c>
      <c r="U55" s="99" t="str">
        <f aca="false">IF(SDQครู!U56=1,"0",IF(SDQครู!U56=2,"1",IF(SDQครู!U56=3,"2",IF(SDQครู!U56="","5"))))</f>
        <v>0</v>
      </c>
      <c r="V55" s="99" t="str">
        <f aca="false">IF(SDQครู!V56=1,"0",IF(SDQครู!V56=2,"1",IF(SDQครู!V56=3,"2",IF(SDQครู!V56="","5"))))</f>
        <v>1</v>
      </c>
      <c r="W55" s="99" t="str">
        <f aca="false">IF(SDQครู!W56=1,"2",IF(SDQครู!W56=2,"1",IF(SDQครู!W56=3,"0",IF(SDQครู!W56="","5"))))</f>
        <v>1</v>
      </c>
      <c r="X55" s="99" t="str">
        <f aca="false">IF(SDQครู!X56=1,"0",IF(SDQครู!X56=2,"1",IF(SDQครู!X56=3,"2",IF(SDQครู!X56="","5"))))</f>
        <v>0</v>
      </c>
      <c r="Y55" s="99" t="str">
        <f aca="false">IF(SDQครู!Y56=1,"0",IF(SDQครู!Y56=2,"1",IF(SDQครู!Y56=3,"2",IF(SDQครู!Y56="","5"))))</f>
        <v>0</v>
      </c>
      <c r="Z55" s="99" t="str">
        <f aca="false">IF(SDQครู!Z56=1,"0",IF(SDQครู!Z56=2,"1",IF(SDQครู!Z56=3,"2",IF(SDQครู!Z56="","5"))))</f>
        <v>2</v>
      </c>
      <c r="AA55" s="99" t="str">
        <f aca="false">IF(SDQครู!AA56=1,"2",IF(SDQครู!AA56=2,"1",IF(SDQครู!AA56=3,"0",IF(SDQครู!AA56="","5"))))</f>
        <v>1</v>
      </c>
      <c r="AB55" s="93"/>
      <c r="AC55" s="100" t="n">
        <f aca="false">E55+J55+O55+R55+Z55</f>
        <v>4</v>
      </c>
      <c r="AD55" s="100" t="n">
        <f aca="false">G55+I55+N55+T55+X55</f>
        <v>1</v>
      </c>
      <c r="AE55" s="100" t="n">
        <f aca="false">D55+L55+Q55+W55+AA55</f>
        <v>2</v>
      </c>
      <c r="AF55" s="100" t="n">
        <f aca="false">H55+M55+P55+U55+Y55</f>
        <v>1</v>
      </c>
      <c r="AG55" s="100" t="n">
        <f aca="false">SUM(AC55:AF55)</f>
        <v>8</v>
      </c>
      <c r="AH55" s="100" t="n">
        <f aca="false">C55+F55+K55+S55+V55</f>
        <v>8</v>
      </c>
      <c r="AI55" s="101" t="str">
        <f aca="false">IF(AC55=25,"-",IF(AC55&gt;=5,"ม",IF(AC55=4,"ส",IF(AC55&lt;=3,"ป"))))</f>
        <v>ส</v>
      </c>
      <c r="AJ55" s="101" t="str">
        <f aca="false">IF(AC55=25,"-",IF(AD55&gt;=5,"ม",IF(AD55=4,"ส",IF(AD55&lt;=3,"ป"))))</f>
        <v>ป</v>
      </c>
      <c r="AK55" s="101" t="str">
        <f aca="false">IF(AC55=25,"-",IF(AE55&gt;=7,"ม",IF(AE55=6,"ส",IF(AE55&lt;=5,"ป"))))</f>
        <v>ป</v>
      </c>
      <c r="AL55" s="101" t="str">
        <f aca="false">IF(AC55=25,"-",IF(AF55&gt;=6,"ม",IF(AF55=5,"ส",IF(AF55&lt;=4,"ป"))))</f>
        <v>ป</v>
      </c>
      <c r="AM55" s="101" t="str">
        <f aca="false">IF(AG55=100,"-",IF(AG55&gt;=17,"ม",IF(AG55&gt;=14,"ส",IF(AG55&lt;=13,"ป"))))</f>
        <v>ป</v>
      </c>
      <c r="AN55" s="101" t="str">
        <f aca="false">IF(AH55=25,"-",IF(AH55&gt;=4,"มีจุดแข็ง",IF(AH55&lt;=3,"ไม่มีจุดแข็ง")))</f>
        <v>มีจุดแข็ง</v>
      </c>
    </row>
    <row r="56" customFormat="false" ht="20.25" hidden="false" customHeight="true" outlineLevel="0" collapsed="false">
      <c r="A56" s="97" t="n">
        <f aca="false">ข้อมูลพื้นฐาน!A65</f>
        <v>54</v>
      </c>
      <c r="B56" s="98" t="str">
        <f aca="false">ข้อมูลพื้นฐาน!C65</f>
        <v>เด็กชายเอ</v>
      </c>
      <c r="C56" s="99" t="str">
        <f aca="false">IF(SDQครู!C57=1,"0",IF(SDQครู!C57=2,"1",IF(SDQครู!C57=3,"2",IF(SDQครู!C57="","5"))))</f>
        <v>2</v>
      </c>
      <c r="D56" s="99" t="str">
        <f aca="false">IF(SDQครู!D57=1,"0",IF(SDQครู!D57=2,"1",IF(SDQครู!D57=3,"2",IF(SDQครู!D57="","5"))))</f>
        <v>0</v>
      </c>
      <c r="E56" s="99" t="str">
        <f aca="false">IF(SDQครู!E57=1,"0",IF(SDQครู!E57=2,"1",IF(SDQครู!E57=3,"2",IF(SDQครู!E57="","5"))))</f>
        <v>0</v>
      </c>
      <c r="F56" s="99" t="str">
        <f aca="false">IF(SDQครู!F57=1,"0",IF(SDQครู!F57=2,"1",IF(SDQครู!F57=3,"2",IF(SDQครู!F57="","5"))))</f>
        <v>2</v>
      </c>
      <c r="G56" s="99" t="str">
        <f aca="false">IF(SDQครู!G57=1,"0",IF(SDQครู!G57=2,"1",IF(SDQครู!G57=3,"2",IF(SDQครู!G57="","5"))))</f>
        <v>0</v>
      </c>
      <c r="H56" s="99" t="str">
        <f aca="false">IF(SDQครู!H57=1,"0",IF(SDQครู!H57=2,"1",IF(SDQครู!H57=3,"2",IF(SDQครู!H57="","5"))))</f>
        <v>0</v>
      </c>
      <c r="I56" s="99" t="str">
        <f aca="false">IF(SDQครู!I57=1,"2",IF(SDQครู!I57=2,"1",IF(SDQครู!I57=3,"0",IF(SDQครู!I57="","5"))))</f>
        <v>1</v>
      </c>
      <c r="J56" s="99" t="str">
        <f aca="false">IF(SDQครู!J57=1,"0",IF(SDQครู!J57=2,"1",IF(SDQครู!J57=3,"2",IF(SDQครู!J57="","5"))))</f>
        <v>1</v>
      </c>
      <c r="K56" s="99" t="str">
        <f aca="false">IF(SDQครู!K57=1,"0",IF(SDQครู!K57=2,"1",IF(SDQครู!K57=3,"2",IF(SDQครู!K57="","5"))))</f>
        <v>1</v>
      </c>
      <c r="L56" s="99" t="str">
        <f aca="false">IF(SDQครู!L57=1,"0",IF(SDQครู!L57=2,"1",IF(SDQครู!L57=3,"2",IF(SDQครู!L57="","5"))))</f>
        <v>0</v>
      </c>
      <c r="M56" s="99" t="str">
        <f aca="false">IF(SDQครู!M57=1,"2",IF(SDQครู!M57=2,"1",IF(SDQครู!M57=3,"0",IF(SDQครู!M57="","5"))))</f>
        <v>0</v>
      </c>
      <c r="N56" s="99" t="str">
        <f aca="false">IF(SDQครู!N57=1,"0",IF(SDQครู!N57=2,"1",IF(SDQครู!N57=3,"2",IF(SDQครู!N57="","5"))))</f>
        <v>0</v>
      </c>
      <c r="O56" s="99" t="str">
        <f aca="false">IF(SDQครู!O57=1,"0",IF(SDQครู!O57=2,"1",IF(SDQครู!O57=3,"2",IF(SDQครู!O57="","5"))))</f>
        <v>0</v>
      </c>
      <c r="P56" s="99" t="str">
        <f aca="false">IF(SDQครู!P57=1,"2",IF(SDQครู!P57=2,"1",IF(SDQครู!P57=3,"0",IF(SDQครู!P57="","5"))))</f>
        <v>1</v>
      </c>
      <c r="Q56" s="99" t="str">
        <f aca="false">IF(SDQครู!Q57=1,"0",IF(SDQครู!Q57=2,"1",IF(SDQครู!Q57=3,"2",IF(SDQครู!Q57="","5"))))</f>
        <v>0</v>
      </c>
      <c r="R56" s="99" t="str">
        <f aca="false">IF(SDQครู!R57=1,"0",IF(SDQครู!R57=2,"1",IF(SDQครู!R57=3,"2",IF(SDQครู!R57="","5"))))</f>
        <v>1</v>
      </c>
      <c r="S56" s="99" t="str">
        <f aca="false">IF(SDQครู!S57=1,"0",IF(SDQครู!S57=2,"1",IF(SDQครู!S57=3,"2",IF(SDQครู!S57="","5"))))</f>
        <v>2</v>
      </c>
      <c r="T56" s="99" t="str">
        <f aca="false">IF(SDQครู!T57=1,"0",IF(SDQครู!T57=2,"1",IF(SDQครู!T57=3,"2",IF(SDQครู!T57="","5"))))</f>
        <v>0</v>
      </c>
      <c r="U56" s="99" t="str">
        <f aca="false">IF(SDQครู!U57=1,"0",IF(SDQครู!U57=2,"1",IF(SDQครู!U57=3,"2",IF(SDQครู!U57="","5"))))</f>
        <v>0</v>
      </c>
      <c r="V56" s="99" t="str">
        <f aca="false">IF(SDQครู!V57=1,"0",IF(SDQครู!V57=2,"1",IF(SDQครู!V57=3,"2",IF(SDQครู!V57="","5"))))</f>
        <v>1</v>
      </c>
      <c r="W56" s="99" t="str">
        <f aca="false">IF(SDQครู!W57=1,"2",IF(SDQครู!W57=2,"1",IF(SDQครู!W57=3,"0",IF(SDQครู!W57="","5"))))</f>
        <v>1</v>
      </c>
      <c r="X56" s="99" t="str">
        <f aca="false">IF(SDQครู!X57=1,"0",IF(SDQครู!X57=2,"1",IF(SDQครู!X57=3,"2",IF(SDQครู!X57="","5"))))</f>
        <v>0</v>
      </c>
      <c r="Y56" s="99" t="str">
        <f aca="false">IF(SDQครู!Y57=1,"0",IF(SDQครู!Y57=2,"1",IF(SDQครู!Y57=3,"2",IF(SDQครู!Y57="","5"))))</f>
        <v>0</v>
      </c>
      <c r="Z56" s="99" t="str">
        <f aca="false">IF(SDQครู!Z57=1,"0",IF(SDQครู!Z57=2,"1",IF(SDQครู!Z57=3,"2",IF(SDQครู!Z57="","5"))))</f>
        <v>2</v>
      </c>
      <c r="AA56" s="99" t="str">
        <f aca="false">IF(SDQครู!AA57=1,"2",IF(SDQครู!AA57=2,"1",IF(SDQครู!AA57=3,"0",IF(SDQครู!AA57="","5"))))</f>
        <v>1</v>
      </c>
      <c r="AB56" s="93"/>
      <c r="AC56" s="100" t="n">
        <f aca="false">E56+J56+O56+R56+Z56</f>
        <v>4</v>
      </c>
      <c r="AD56" s="100" t="n">
        <f aca="false">G56+I56+N56+T56+X56</f>
        <v>1</v>
      </c>
      <c r="AE56" s="100" t="n">
        <f aca="false">D56+L56+Q56+W56+AA56</f>
        <v>2</v>
      </c>
      <c r="AF56" s="100" t="n">
        <f aca="false">H56+M56+P56+U56+Y56</f>
        <v>1</v>
      </c>
      <c r="AG56" s="100" t="n">
        <f aca="false">SUM(AC56:AF56)</f>
        <v>8</v>
      </c>
      <c r="AH56" s="100" t="n">
        <f aca="false">C56+F56+K56+S56+V56</f>
        <v>8</v>
      </c>
      <c r="AI56" s="101" t="str">
        <f aca="false">IF(AC56=25,"-",IF(AC56&gt;=5,"ม",IF(AC56=4,"ส",IF(AC56&lt;=3,"ป"))))</f>
        <v>ส</v>
      </c>
      <c r="AJ56" s="101" t="str">
        <f aca="false">IF(AC56=25,"-",IF(AD56&gt;=5,"ม",IF(AD56=4,"ส",IF(AD56&lt;=3,"ป"))))</f>
        <v>ป</v>
      </c>
      <c r="AK56" s="101" t="str">
        <f aca="false">IF(AC56=25,"-",IF(AE56&gt;=7,"ม",IF(AE56=6,"ส",IF(AE56&lt;=5,"ป"))))</f>
        <v>ป</v>
      </c>
      <c r="AL56" s="101" t="str">
        <f aca="false">IF(AC56=25,"-",IF(AF56&gt;=6,"ม",IF(AF56=5,"ส",IF(AF56&lt;=4,"ป"))))</f>
        <v>ป</v>
      </c>
      <c r="AM56" s="101" t="str">
        <f aca="false">IF(AG56=100,"-",IF(AG56&gt;=17,"ม",IF(AG56&gt;=14,"ส",IF(AG56&lt;=13,"ป"))))</f>
        <v>ป</v>
      </c>
      <c r="AN56" s="101" t="str">
        <f aca="false">IF(AH56=25,"-",IF(AH56&gt;=4,"มีจุดแข็ง",IF(AH56&lt;=3,"ไม่มีจุดแข็ง")))</f>
        <v>มีจุดแข็ง</v>
      </c>
    </row>
    <row r="57" customFormat="false" ht="20.25" hidden="false" customHeight="true" outlineLevel="0" collapsed="false">
      <c r="A57" s="97" t="n">
        <f aca="false">ข้อมูลพื้นฐาน!A66</f>
        <v>55</v>
      </c>
      <c r="B57" s="98" t="str">
        <f aca="false">ข้อมูลพื้นฐาน!C66</f>
        <v>เด็กชายเอ</v>
      </c>
      <c r="C57" s="99" t="str">
        <f aca="false">IF(SDQครู!C58=1,"0",IF(SDQครู!C58=2,"1",IF(SDQครู!C58=3,"2",IF(SDQครู!C58="","5"))))</f>
        <v>2</v>
      </c>
      <c r="D57" s="99" t="str">
        <f aca="false">IF(SDQครู!D58=1,"0",IF(SDQครู!D58=2,"1",IF(SDQครู!D58=3,"2",IF(SDQครู!D58="","5"))))</f>
        <v>0</v>
      </c>
      <c r="E57" s="99" t="str">
        <f aca="false">IF(SDQครู!E58=1,"0",IF(SDQครู!E58=2,"1",IF(SDQครู!E58=3,"2",IF(SDQครู!E58="","5"))))</f>
        <v>0</v>
      </c>
      <c r="F57" s="99" t="str">
        <f aca="false">IF(SDQครู!F58=1,"0",IF(SDQครู!F58=2,"1",IF(SDQครู!F58=3,"2",IF(SDQครู!F58="","5"))))</f>
        <v>2</v>
      </c>
      <c r="G57" s="99" t="str">
        <f aca="false">IF(SDQครู!G58=1,"0",IF(SDQครู!G58=2,"1",IF(SDQครู!G58=3,"2",IF(SDQครู!G58="","5"))))</f>
        <v>0</v>
      </c>
      <c r="H57" s="99" t="str">
        <f aca="false">IF(SDQครู!H58=1,"0",IF(SDQครู!H58=2,"1",IF(SDQครู!H58=3,"2",IF(SDQครู!H58="","5"))))</f>
        <v>0</v>
      </c>
      <c r="I57" s="99" t="str">
        <f aca="false">IF(SDQครู!I58=1,"2",IF(SDQครู!I58=2,"1",IF(SDQครู!I58=3,"0",IF(SDQครู!I58="","5"))))</f>
        <v>1</v>
      </c>
      <c r="J57" s="99" t="str">
        <f aca="false">IF(SDQครู!J58=1,"0",IF(SDQครู!J58=2,"1",IF(SDQครู!J58=3,"2",IF(SDQครู!J58="","5"))))</f>
        <v>1</v>
      </c>
      <c r="K57" s="99" t="str">
        <f aca="false">IF(SDQครู!K58=1,"0",IF(SDQครู!K58=2,"1",IF(SDQครู!K58=3,"2",IF(SDQครู!K58="","5"))))</f>
        <v>1</v>
      </c>
      <c r="L57" s="99" t="str">
        <f aca="false">IF(SDQครู!L58=1,"0",IF(SDQครู!L58=2,"1",IF(SDQครู!L58=3,"2",IF(SDQครู!L58="","5"))))</f>
        <v>0</v>
      </c>
      <c r="M57" s="99" t="str">
        <f aca="false">IF(SDQครู!M58=1,"2",IF(SDQครู!M58=2,"1",IF(SDQครู!M58=3,"0",IF(SDQครู!M58="","5"))))</f>
        <v>0</v>
      </c>
      <c r="N57" s="99" t="str">
        <f aca="false">IF(SDQครู!N58=1,"0",IF(SDQครู!N58=2,"1",IF(SDQครู!N58=3,"2",IF(SDQครู!N58="","5"))))</f>
        <v>0</v>
      </c>
      <c r="O57" s="99" t="str">
        <f aca="false">IF(SDQครู!O58=1,"0",IF(SDQครู!O58=2,"1",IF(SDQครู!O58=3,"2",IF(SDQครู!O58="","5"))))</f>
        <v>0</v>
      </c>
      <c r="P57" s="99" t="str">
        <f aca="false">IF(SDQครู!P58=1,"2",IF(SDQครู!P58=2,"1",IF(SDQครู!P58=3,"0",IF(SDQครู!P58="","5"))))</f>
        <v>1</v>
      </c>
      <c r="Q57" s="99" t="str">
        <f aca="false">IF(SDQครู!Q58=1,"0",IF(SDQครู!Q58=2,"1",IF(SDQครู!Q58=3,"2",IF(SDQครู!Q58="","5"))))</f>
        <v>0</v>
      </c>
      <c r="R57" s="99" t="str">
        <f aca="false">IF(SDQครู!R58=1,"0",IF(SDQครู!R58=2,"1",IF(SDQครู!R58=3,"2",IF(SDQครู!R58="","5"))))</f>
        <v>1</v>
      </c>
      <c r="S57" s="99" t="str">
        <f aca="false">IF(SDQครู!S58=1,"0",IF(SDQครู!S58=2,"1",IF(SDQครู!S58=3,"2",IF(SDQครู!S58="","5"))))</f>
        <v>2</v>
      </c>
      <c r="T57" s="99" t="str">
        <f aca="false">IF(SDQครู!T58=1,"0",IF(SDQครู!T58=2,"1",IF(SDQครู!T58=3,"2",IF(SDQครู!T58="","5"))))</f>
        <v>0</v>
      </c>
      <c r="U57" s="99" t="str">
        <f aca="false">IF(SDQครู!U58=1,"0",IF(SDQครู!U58=2,"1",IF(SDQครู!U58=3,"2",IF(SDQครู!U58="","5"))))</f>
        <v>0</v>
      </c>
      <c r="V57" s="99" t="str">
        <f aca="false">IF(SDQครู!V58=1,"0",IF(SDQครู!V58=2,"1",IF(SDQครู!V58=3,"2",IF(SDQครู!V58="","5"))))</f>
        <v>1</v>
      </c>
      <c r="W57" s="99" t="str">
        <f aca="false">IF(SDQครู!W58=1,"2",IF(SDQครู!W58=2,"1",IF(SDQครู!W58=3,"0",IF(SDQครู!W58="","5"))))</f>
        <v>1</v>
      </c>
      <c r="X57" s="99" t="str">
        <f aca="false">IF(SDQครู!X58=1,"0",IF(SDQครู!X58=2,"1",IF(SDQครู!X58=3,"2",IF(SDQครู!X58="","5"))))</f>
        <v>0</v>
      </c>
      <c r="Y57" s="99" t="str">
        <f aca="false">IF(SDQครู!Y58=1,"0",IF(SDQครู!Y58=2,"1",IF(SDQครู!Y58=3,"2",IF(SDQครู!Y58="","5"))))</f>
        <v>0</v>
      </c>
      <c r="Z57" s="99" t="str">
        <f aca="false">IF(SDQครู!Z58=1,"0",IF(SDQครู!Z58=2,"1",IF(SDQครู!Z58=3,"2",IF(SDQครู!Z58="","5"))))</f>
        <v>2</v>
      </c>
      <c r="AA57" s="99" t="str">
        <f aca="false">IF(SDQครู!AA58=1,"2",IF(SDQครู!AA58=2,"1",IF(SDQครู!AA58=3,"0",IF(SDQครู!AA58="","5"))))</f>
        <v>1</v>
      </c>
      <c r="AB57" s="93"/>
      <c r="AC57" s="100" t="n">
        <f aca="false">E57+J57+O57+R57+Z57</f>
        <v>4</v>
      </c>
      <c r="AD57" s="100" t="n">
        <f aca="false">G57+I57+N57+T57+X57</f>
        <v>1</v>
      </c>
      <c r="AE57" s="100" t="n">
        <f aca="false">D57+L57+Q57+W57+AA57</f>
        <v>2</v>
      </c>
      <c r="AF57" s="100" t="n">
        <f aca="false">H57+M57+P57+U57+Y57</f>
        <v>1</v>
      </c>
      <c r="AG57" s="100" t="n">
        <f aca="false">SUM(AC57:AF57)</f>
        <v>8</v>
      </c>
      <c r="AH57" s="100" t="n">
        <f aca="false">C57+F57+K57+S57+V57</f>
        <v>8</v>
      </c>
      <c r="AI57" s="101" t="str">
        <f aca="false">IF(AC57=25,"-",IF(AC57&gt;=5,"ม",IF(AC57=4,"ส",IF(AC57&lt;=3,"ป"))))</f>
        <v>ส</v>
      </c>
      <c r="AJ57" s="101" t="str">
        <f aca="false">IF(AC57=25,"-",IF(AD57&gt;=5,"ม",IF(AD57=4,"ส",IF(AD57&lt;=3,"ป"))))</f>
        <v>ป</v>
      </c>
      <c r="AK57" s="101" t="str">
        <f aca="false">IF(AC57=25,"-",IF(AE57&gt;=7,"ม",IF(AE57=6,"ส",IF(AE57&lt;=5,"ป"))))</f>
        <v>ป</v>
      </c>
      <c r="AL57" s="101" t="str">
        <f aca="false">IF(AC57=25,"-",IF(AF57&gt;=6,"ม",IF(AF57=5,"ส",IF(AF57&lt;=4,"ป"))))</f>
        <v>ป</v>
      </c>
      <c r="AM57" s="101" t="str">
        <f aca="false">IF(AG57=100,"-",IF(AG57&gt;=17,"ม",IF(AG57&gt;=14,"ส",IF(AG57&lt;=13,"ป"))))</f>
        <v>ป</v>
      </c>
      <c r="AN57" s="101" t="str">
        <f aca="false">IF(AH57=25,"-",IF(AH57&gt;=4,"มีจุดแข็ง",IF(AH57&lt;=3,"ไม่มีจุดแข็ง")))</f>
        <v>มีจุดแข็ง</v>
      </c>
    </row>
    <row r="58" customFormat="false" ht="20.25" hidden="false" customHeight="true" outlineLevel="0" collapsed="false">
      <c r="A58" s="97" t="n">
        <f aca="false">ข้อมูลพื้นฐาน!A67</f>
        <v>56</v>
      </c>
      <c r="B58" s="98" t="str">
        <f aca="false">ข้อมูลพื้นฐาน!C67</f>
        <v>เด็กชายเอ</v>
      </c>
      <c r="C58" s="99" t="str">
        <f aca="false">IF(SDQครู!C59=1,"0",IF(SDQครู!C59=2,"1",IF(SDQครู!C59=3,"2",IF(SDQครู!C59="","5"))))</f>
        <v>2</v>
      </c>
      <c r="D58" s="99" t="str">
        <f aca="false">IF(SDQครู!D59=1,"0",IF(SDQครู!D59=2,"1",IF(SDQครู!D59=3,"2",IF(SDQครู!D59="","5"))))</f>
        <v>0</v>
      </c>
      <c r="E58" s="99" t="str">
        <f aca="false">IF(SDQครู!E59=1,"0",IF(SDQครู!E59=2,"1",IF(SDQครู!E59=3,"2",IF(SDQครู!E59="","5"))))</f>
        <v>0</v>
      </c>
      <c r="F58" s="99" t="str">
        <f aca="false">IF(SDQครู!F59=1,"0",IF(SDQครู!F59=2,"1",IF(SDQครู!F59=3,"2",IF(SDQครู!F59="","5"))))</f>
        <v>2</v>
      </c>
      <c r="G58" s="99" t="str">
        <f aca="false">IF(SDQครู!G59=1,"0",IF(SDQครู!G59=2,"1",IF(SDQครู!G59=3,"2",IF(SDQครู!G59="","5"))))</f>
        <v>0</v>
      </c>
      <c r="H58" s="99" t="str">
        <f aca="false">IF(SDQครู!H59=1,"0",IF(SDQครู!H59=2,"1",IF(SDQครู!H59=3,"2",IF(SDQครู!H59="","5"))))</f>
        <v>0</v>
      </c>
      <c r="I58" s="99" t="str">
        <f aca="false">IF(SDQครู!I59=1,"2",IF(SDQครู!I59=2,"1",IF(SDQครู!I59=3,"0",IF(SDQครู!I59="","5"))))</f>
        <v>1</v>
      </c>
      <c r="J58" s="99" t="str">
        <f aca="false">IF(SDQครู!J59=1,"0",IF(SDQครู!J59=2,"1",IF(SDQครู!J59=3,"2",IF(SDQครู!J59="","5"))))</f>
        <v>1</v>
      </c>
      <c r="K58" s="99" t="str">
        <f aca="false">IF(SDQครู!K59=1,"0",IF(SDQครู!K59=2,"1",IF(SDQครู!K59=3,"2",IF(SDQครู!K59="","5"))))</f>
        <v>1</v>
      </c>
      <c r="L58" s="99" t="str">
        <f aca="false">IF(SDQครู!L59=1,"0",IF(SDQครู!L59=2,"1",IF(SDQครู!L59=3,"2",IF(SDQครู!L59="","5"))))</f>
        <v>0</v>
      </c>
      <c r="M58" s="99" t="str">
        <f aca="false">IF(SDQครู!M59=1,"2",IF(SDQครู!M59=2,"1",IF(SDQครู!M59=3,"0",IF(SDQครู!M59="","5"))))</f>
        <v>0</v>
      </c>
      <c r="N58" s="99" t="str">
        <f aca="false">IF(SDQครู!N59=1,"0",IF(SDQครู!N59=2,"1",IF(SDQครู!N59=3,"2",IF(SDQครู!N59="","5"))))</f>
        <v>0</v>
      </c>
      <c r="O58" s="99" t="str">
        <f aca="false">IF(SDQครู!O59=1,"0",IF(SDQครู!O59=2,"1",IF(SDQครู!O59=3,"2",IF(SDQครู!O59="","5"))))</f>
        <v>0</v>
      </c>
      <c r="P58" s="99" t="str">
        <f aca="false">IF(SDQครู!P59=1,"2",IF(SDQครู!P59=2,"1",IF(SDQครู!P59=3,"0",IF(SDQครู!P59="","5"))))</f>
        <v>1</v>
      </c>
      <c r="Q58" s="99" t="str">
        <f aca="false">IF(SDQครู!Q59=1,"0",IF(SDQครู!Q59=2,"1",IF(SDQครู!Q59=3,"2",IF(SDQครู!Q59="","5"))))</f>
        <v>0</v>
      </c>
      <c r="R58" s="99" t="str">
        <f aca="false">IF(SDQครู!R59=1,"0",IF(SDQครู!R59=2,"1",IF(SDQครู!R59=3,"2",IF(SDQครู!R59="","5"))))</f>
        <v>1</v>
      </c>
      <c r="S58" s="99" t="str">
        <f aca="false">IF(SDQครู!S59=1,"0",IF(SDQครู!S59=2,"1",IF(SDQครู!S59=3,"2",IF(SDQครู!S59="","5"))))</f>
        <v>2</v>
      </c>
      <c r="T58" s="99" t="str">
        <f aca="false">IF(SDQครู!T59=1,"0",IF(SDQครู!T59=2,"1",IF(SDQครู!T59=3,"2",IF(SDQครู!T59="","5"))))</f>
        <v>0</v>
      </c>
      <c r="U58" s="99" t="str">
        <f aca="false">IF(SDQครู!U59=1,"0",IF(SDQครู!U59=2,"1",IF(SDQครู!U59=3,"2",IF(SDQครู!U59="","5"))))</f>
        <v>0</v>
      </c>
      <c r="V58" s="99" t="str">
        <f aca="false">IF(SDQครู!V59=1,"0",IF(SDQครู!V59=2,"1",IF(SDQครู!V59=3,"2",IF(SDQครู!V59="","5"))))</f>
        <v>1</v>
      </c>
      <c r="W58" s="99" t="str">
        <f aca="false">IF(SDQครู!W59=1,"2",IF(SDQครู!W59=2,"1",IF(SDQครู!W59=3,"0",IF(SDQครู!W59="","5"))))</f>
        <v>1</v>
      </c>
      <c r="X58" s="99" t="str">
        <f aca="false">IF(SDQครู!X59=1,"0",IF(SDQครู!X59=2,"1",IF(SDQครู!X59=3,"2",IF(SDQครู!X59="","5"))))</f>
        <v>0</v>
      </c>
      <c r="Y58" s="99" t="str">
        <f aca="false">IF(SDQครู!Y59=1,"0",IF(SDQครู!Y59=2,"1",IF(SDQครู!Y59=3,"2",IF(SDQครู!Y59="","5"))))</f>
        <v>0</v>
      </c>
      <c r="Z58" s="99" t="str">
        <f aca="false">IF(SDQครู!Z59=1,"0",IF(SDQครู!Z59=2,"1",IF(SDQครู!Z59=3,"2",IF(SDQครู!Z59="","5"))))</f>
        <v>2</v>
      </c>
      <c r="AA58" s="99" t="str">
        <f aca="false">IF(SDQครู!AA59=1,"2",IF(SDQครู!AA59=2,"1",IF(SDQครู!AA59=3,"0",IF(SDQครู!AA59="","5"))))</f>
        <v>1</v>
      </c>
      <c r="AB58" s="93"/>
      <c r="AC58" s="100" t="n">
        <f aca="false">E58+J58+O58+R58+Z58</f>
        <v>4</v>
      </c>
      <c r="AD58" s="100" t="n">
        <f aca="false">G58+I58+N58+T58+X58</f>
        <v>1</v>
      </c>
      <c r="AE58" s="100" t="n">
        <f aca="false">D58+L58+Q58+W58+AA58</f>
        <v>2</v>
      </c>
      <c r="AF58" s="100" t="n">
        <f aca="false">H58+M58+P58+U58+Y58</f>
        <v>1</v>
      </c>
      <c r="AG58" s="100" t="n">
        <f aca="false">SUM(AC58:AF58)</f>
        <v>8</v>
      </c>
      <c r="AH58" s="100" t="n">
        <f aca="false">C58+F58+K58+S58+V58</f>
        <v>8</v>
      </c>
      <c r="AI58" s="101" t="str">
        <f aca="false">IF(AC58=25,"-",IF(AC58&gt;=5,"ม",IF(AC58=4,"ส",IF(AC58&lt;=3,"ป"))))</f>
        <v>ส</v>
      </c>
      <c r="AJ58" s="101" t="str">
        <f aca="false">IF(AC58=25,"-",IF(AD58&gt;=5,"ม",IF(AD58=4,"ส",IF(AD58&lt;=3,"ป"))))</f>
        <v>ป</v>
      </c>
      <c r="AK58" s="101" t="str">
        <f aca="false">IF(AC58=25,"-",IF(AE58&gt;=7,"ม",IF(AE58=6,"ส",IF(AE58&lt;=5,"ป"))))</f>
        <v>ป</v>
      </c>
      <c r="AL58" s="101" t="str">
        <f aca="false">IF(AC58=25,"-",IF(AF58&gt;=6,"ม",IF(AF58=5,"ส",IF(AF58&lt;=4,"ป"))))</f>
        <v>ป</v>
      </c>
      <c r="AM58" s="101" t="str">
        <f aca="false">IF(AG58=100,"-",IF(AG58&gt;=17,"ม",IF(AG58&gt;=14,"ส",IF(AG58&lt;=13,"ป"))))</f>
        <v>ป</v>
      </c>
      <c r="AN58" s="101" t="str">
        <f aca="false">IF(AH58=25,"-",IF(AH58&gt;=4,"มีจุดแข็ง",IF(AH58&lt;=3,"ไม่มีจุดแข็ง")))</f>
        <v>มีจุดแข็ง</v>
      </c>
    </row>
  </sheetData>
  <sheetProtection sheet="true" password="cc3d"/>
  <mergeCells count="3">
    <mergeCell ref="AC1:AH1"/>
    <mergeCell ref="AI1:AM1"/>
    <mergeCell ref="AN1:AN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5.3671875" defaultRowHeight="18.75" zeroHeight="false" outlineLevelRow="0" outlineLevelCol="0"/>
  <cols>
    <col collapsed="false" customWidth="true" hidden="false" outlineLevel="0" max="1" min="1" style="102" width="4.86"/>
    <col collapsed="false" customWidth="true" hidden="false" outlineLevel="0" max="2" min="2" style="103" width="25.25"/>
    <col collapsed="false" customWidth="true" hidden="false" outlineLevel="0" max="3" min="3" style="104" width="6.74"/>
    <col collapsed="false" customWidth="true" hidden="false" outlineLevel="0" max="4" min="4" style="104" width="10.74"/>
    <col collapsed="false" customWidth="true" hidden="false" outlineLevel="0" max="5" min="5" style="104" width="7.62"/>
    <col collapsed="false" customWidth="true" hidden="false" outlineLevel="0" max="6" min="6" style="104" width="11.75"/>
    <col collapsed="false" customWidth="true" hidden="false" outlineLevel="0" max="7" min="7" style="104" width="8.62"/>
    <col collapsed="false" customWidth="true" hidden="false" outlineLevel="0" max="8" min="8" style="104" width="10.12"/>
    <col collapsed="false" customWidth="true" hidden="false" outlineLevel="0" max="9" min="9" style="105" width="8.25"/>
    <col collapsed="false" customWidth="false" hidden="false" outlineLevel="0" max="257" min="10" style="105" width="5.36"/>
  </cols>
  <sheetData>
    <row r="2" customFormat="false" ht="18.75" hidden="false" customHeight="true" outlineLevel="0" collapsed="false">
      <c r="A2" s="106" t="s">
        <v>38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true" outlineLevel="0" collapsed="false">
      <c r="A3" s="106" t="str">
        <f aca="false">"ปีการศึกษา   "&amp;ข้อมูลพื้นฐาน!B2</f>
        <v>ปีการศึกษา   2560</v>
      </c>
      <c r="B3" s="106"/>
      <c r="C3" s="106"/>
      <c r="D3" s="106"/>
      <c r="E3" s="106"/>
      <c r="F3" s="106"/>
      <c r="G3" s="106"/>
      <c r="H3" s="106"/>
    </row>
    <row r="4" customFormat="false" ht="18.75" hidden="false" customHeight="true" outlineLevel="0" collapsed="false">
      <c r="A4" s="107" t="str">
        <f aca="false">ข้อมูลพื้นฐาน!B3</f>
        <v>ชั้นประถมศึกษาปีที่ 1/1</v>
      </c>
      <c r="B4" s="107"/>
      <c r="C4" s="107"/>
      <c r="D4" s="107"/>
      <c r="E4" s="107"/>
      <c r="F4" s="107"/>
      <c r="G4" s="107"/>
      <c r="H4" s="107"/>
    </row>
    <row r="5" customFormat="false" ht="18.75" hidden="false" customHeight="true" outlineLevel="0" collapsed="false">
      <c r="A5" s="108" t="s">
        <v>39</v>
      </c>
      <c r="B5" s="109" t="s">
        <v>40</v>
      </c>
      <c r="C5" s="110" t="s">
        <v>31</v>
      </c>
      <c r="D5" s="110"/>
      <c r="E5" s="110"/>
      <c r="F5" s="110"/>
      <c r="G5" s="110"/>
      <c r="H5" s="111" t="s">
        <v>32</v>
      </c>
    </row>
    <row r="6" customFormat="false" ht="38.25" hidden="false" customHeight="true" outlineLevel="0" collapsed="false">
      <c r="A6" s="108"/>
      <c r="B6" s="109"/>
      <c r="C6" s="110" t="s">
        <v>33</v>
      </c>
      <c r="D6" s="111" t="s">
        <v>41</v>
      </c>
      <c r="E6" s="111" t="s">
        <v>42</v>
      </c>
      <c r="F6" s="111" t="s">
        <v>36</v>
      </c>
      <c r="G6" s="110" t="s">
        <v>43</v>
      </c>
      <c r="H6" s="111"/>
    </row>
    <row r="7" customFormat="false" ht="18.75" hidden="false" customHeight="true" outlineLevel="0" collapsed="false">
      <c r="A7" s="112" t="n">
        <f aca="false">ข้อมูลพื้นฐาน!A12</f>
        <v>1</v>
      </c>
      <c r="B7" s="113" t="str">
        <f aca="false">ข้อมูลพื้นฐาน!C12</f>
        <v>เด็กชายเอ</v>
      </c>
      <c r="C7" s="114" t="str">
        <f aca="false">IF(คำนวนsdq!AI3="ป","ปกติ",IF(คำนวนsdq!AI3="ส","เสี่ยง",IF(คำนวนsdq!AI3="ม","มีปัญหา","-")))</f>
        <v>ปกติ</v>
      </c>
      <c r="D7" s="114" t="str">
        <f aca="false">IF(คำนวนsdq!AJ3="ป","ปกติ",IF(คำนวนsdq!AJ3="ส","เสี่ยง",IF(คำนวนsdq!AJ3="ม","มีปัญหา","-")))</f>
        <v>ปกติ</v>
      </c>
      <c r="E7" s="114" t="str">
        <f aca="false">IF(คำนวนsdq!AK3="ป","ปกติ",IF(คำนวนsdq!AK3="ส","เสี่ยง",IF(คำนวนsdq!AK3="ม","มีปัญหา","-")))</f>
        <v>เสี่ยง</v>
      </c>
      <c r="F7" s="114" t="str">
        <f aca="false">IF(คำนวนsdq!AL3="ป","ปกติ",IF(คำนวนsdq!AL3="ส","เสี่ยง",IF(คำนวนsdq!AL3="ม","มีปัญหา","-")))</f>
        <v>ปกติ</v>
      </c>
      <c r="G7" s="114" t="str">
        <f aca="false">IF(คำนวนsdq!AM3="ป","ปกติ",IF(คำนวนsdq!AM3="ส","เสี่ยง",IF(คำนวนsdq!AM3="ม","มีปัญหา","-")))</f>
        <v>ปกติ</v>
      </c>
      <c r="H7" s="114" t="str">
        <f aca="false">คำนวนsdq!AN3</f>
        <v>ไม่มีจุดแข็ง</v>
      </c>
    </row>
    <row r="8" customFormat="false" ht="18.75" hidden="false" customHeight="true" outlineLevel="0" collapsed="false">
      <c r="A8" s="112" t="n">
        <f aca="false">ข้อมูลพื้นฐาน!A13</f>
        <v>2</v>
      </c>
      <c r="B8" s="113" t="str">
        <f aca="false">ข้อมูลพื้นฐาน!C13</f>
        <v>เด็กชายเอ</v>
      </c>
      <c r="C8" s="114" t="str">
        <f aca="false">IF(คำนวนsdq!AI4="ป","ปกติ",IF(คำนวนsdq!AI4="ส","เสี่ยง",IF(คำนวนsdq!AI4="ม","มีปัญหา","-")))</f>
        <v>ปกติ</v>
      </c>
      <c r="D8" s="114" t="str">
        <f aca="false">IF(คำนวนsdq!AJ4="ป","ปกติ",IF(คำนวนsdq!AJ4="ส","เสี่ยง",IF(คำนวนsdq!AJ4="ม","มีปัญหา","-")))</f>
        <v>ปกติ</v>
      </c>
      <c r="E8" s="114" t="str">
        <f aca="false">IF(คำนวนsdq!AK4="ป","ปกติ",IF(คำนวนsdq!AK4="ส","เสี่ยง",IF(คำนวนsdq!AK4="ม","มีปัญหา","-")))</f>
        <v>ปกติ</v>
      </c>
      <c r="F8" s="114" t="str">
        <f aca="false">IF(คำนวนsdq!AL4="ป","ปกติ",IF(คำนวนsdq!AL4="ส","เสี่ยง",IF(คำนวนsdq!AL4="ม","มีปัญหา","-")))</f>
        <v>ปกติ</v>
      </c>
      <c r="G8" s="114" t="str">
        <f aca="false">IF(คำนวนsdq!AM4="ป","ปกติ",IF(คำนวนsdq!AM4="ส","เสี่ยง",IF(คำนวนsdq!AM4="ม","มีปัญหา","-")))</f>
        <v>ปกติ</v>
      </c>
      <c r="H8" s="114" t="str">
        <f aca="false">คำนวนsdq!AN4</f>
        <v>ไม่มีจุดแข็ง</v>
      </c>
    </row>
    <row r="9" customFormat="false" ht="18.75" hidden="false" customHeight="true" outlineLevel="0" collapsed="false">
      <c r="A9" s="112" t="n">
        <f aca="false">ข้อมูลพื้นฐาน!A14</f>
        <v>3</v>
      </c>
      <c r="B9" s="113" t="str">
        <f aca="false">ข้อมูลพื้นฐาน!C14</f>
        <v>เด็กชายเอ</v>
      </c>
      <c r="C9" s="114" t="str">
        <f aca="false">IF(คำนวนsdq!AI5="ป","ปกติ",IF(คำนวนsdq!AI5="ส","เสี่ยง",IF(คำนวนsdq!AI5="ม","มีปัญหา","-")))</f>
        <v>ปกติ</v>
      </c>
      <c r="D9" s="114" t="str">
        <f aca="false">IF(คำนวนsdq!AJ5="ป","ปกติ",IF(คำนวนsdq!AJ5="ส","เสี่ยง",IF(คำนวนsdq!AJ5="ม","มีปัญหา","-")))</f>
        <v>ปกติ</v>
      </c>
      <c r="E9" s="114" t="str">
        <f aca="false">IF(คำนวนsdq!AK5="ป","ปกติ",IF(คำนวนsdq!AK5="ส","เสี่ยง",IF(คำนวนsdq!AK5="ม","มีปัญหา","-")))</f>
        <v>ปกติ</v>
      </c>
      <c r="F9" s="114" t="str">
        <f aca="false">IF(คำนวนsdq!AL5="ป","ปกติ",IF(คำนวนsdq!AL5="ส","เสี่ยง",IF(คำนวนsdq!AL5="ม","มีปัญหา","-")))</f>
        <v>ปกติ</v>
      </c>
      <c r="G9" s="114" t="str">
        <f aca="false">IF(คำนวนsdq!AM5="ป","ปกติ",IF(คำนวนsdq!AM5="ส","เสี่ยง",IF(คำนวนsdq!AM5="ม","มีปัญหา","-")))</f>
        <v>ปกติ</v>
      </c>
      <c r="H9" s="114" t="str">
        <f aca="false">คำนวนsdq!AN5</f>
        <v>มีจุดแข็ง</v>
      </c>
    </row>
    <row r="10" customFormat="false" ht="18.75" hidden="false" customHeight="true" outlineLevel="0" collapsed="false">
      <c r="A10" s="112" t="n">
        <f aca="false">ข้อมูลพื้นฐาน!A15</f>
        <v>4</v>
      </c>
      <c r="B10" s="113" t="str">
        <f aca="false">ข้อมูลพื้นฐาน!C15</f>
        <v>เด็กชายเอ</v>
      </c>
      <c r="C10" s="114" t="str">
        <f aca="false">IF(คำนวนsdq!AI6="ป","ปกติ",IF(คำนวนsdq!AI6="ส","เสี่ยง",IF(คำนวนsdq!AI6="ม","มีปัญหา","-")))</f>
        <v>เสี่ยง</v>
      </c>
      <c r="D10" s="114" t="str">
        <f aca="false">IF(คำนวนsdq!AJ6="ป","ปกติ",IF(คำนวนsdq!AJ6="ส","เสี่ยง",IF(คำนวนsdq!AJ6="ม","มีปัญหา","-")))</f>
        <v>ปกติ</v>
      </c>
      <c r="E10" s="114" t="str">
        <f aca="false">IF(คำนวนsdq!AK6="ป","ปกติ",IF(คำนวนsdq!AK6="ส","เสี่ยง",IF(คำนวนsdq!AK6="ม","มีปัญหา","-")))</f>
        <v>ปกติ</v>
      </c>
      <c r="F10" s="114" t="str">
        <f aca="false">IF(คำนวนsdq!AL6="ป","ปกติ",IF(คำนวนsdq!AL6="ส","เสี่ยง",IF(คำนวนsdq!AL6="ม","มีปัญหา","-")))</f>
        <v>ปกติ</v>
      </c>
      <c r="G10" s="114" t="str">
        <f aca="false">IF(คำนวนsdq!AM6="ป","ปกติ",IF(คำนวนsdq!AM6="ส","เสี่ยง",IF(คำนวนsdq!AM6="ม","มีปัญหา","-")))</f>
        <v>ปกติ</v>
      </c>
      <c r="H10" s="114" t="str">
        <f aca="false">คำนวนsdq!AN6</f>
        <v>มีจุดแข็ง</v>
      </c>
    </row>
    <row r="11" customFormat="false" ht="18.75" hidden="false" customHeight="true" outlineLevel="0" collapsed="false">
      <c r="A11" s="112" t="n">
        <f aca="false">ข้อมูลพื้นฐาน!A16</f>
        <v>5</v>
      </c>
      <c r="B11" s="113" t="str">
        <f aca="false">ข้อมูลพื้นฐาน!C16</f>
        <v>เด็กชายเอ</v>
      </c>
      <c r="C11" s="114" t="str">
        <f aca="false">IF(คำนวนsdq!AI7="ป","ปกติ",IF(คำนวนsdq!AI7="ส","เสี่ยง",IF(คำนวนsdq!AI7="ม","มีปัญหา","-")))</f>
        <v>-</v>
      </c>
      <c r="D11" s="114" t="str">
        <f aca="false">IF(คำนวนsdq!AJ7="ป","ปกติ",IF(คำนวนsdq!AJ7="ส","เสี่ยง",IF(คำนวนsdq!AJ7="ม","มีปัญหา","-")))</f>
        <v>-</v>
      </c>
      <c r="E11" s="114" t="str">
        <f aca="false">IF(คำนวนsdq!AK7="ป","ปกติ",IF(คำนวนsdq!AK7="ส","เสี่ยง",IF(คำนวนsdq!AK7="ม","มีปัญหา","-")))</f>
        <v>-</v>
      </c>
      <c r="F11" s="114" t="str">
        <f aca="false">IF(คำนวนsdq!AL7="ป","ปกติ",IF(คำนวนsdq!AL7="ส","เสี่ยง",IF(คำนวนsdq!AL7="ม","มีปัญหา","-")))</f>
        <v>-</v>
      </c>
      <c r="G11" s="114" t="str">
        <f aca="false">IF(คำนวนsdq!AM7="ป","ปกติ",IF(คำนวนsdq!AM7="ส","เสี่ยง",IF(คำนวนsdq!AM7="ม","มีปัญหา","-")))</f>
        <v>-</v>
      </c>
      <c r="H11" s="114" t="str">
        <f aca="false">คำนวนsdq!AN7</f>
        <v>-</v>
      </c>
    </row>
    <row r="12" customFormat="false" ht="18.75" hidden="false" customHeight="true" outlineLevel="0" collapsed="false">
      <c r="A12" s="112" t="n">
        <f aca="false">ข้อมูลพื้นฐาน!A17</f>
        <v>6</v>
      </c>
      <c r="B12" s="113" t="str">
        <f aca="false">ข้อมูลพื้นฐาน!C17</f>
        <v>เด็กชายเอ</v>
      </c>
      <c r="C12" s="114" t="str">
        <f aca="false">IF(คำนวนsdq!AI8="ป","ปกติ",IF(คำนวนsdq!AI8="ส","เสี่ยง",IF(คำนวนsdq!AI8="ม","มีปัญหา","-")))</f>
        <v>-</v>
      </c>
      <c r="D12" s="114" t="str">
        <f aca="false">IF(คำนวนsdq!AJ8="ป","ปกติ",IF(คำนวนsdq!AJ8="ส","เสี่ยง",IF(คำนวนsdq!AJ8="ม","มีปัญหา","-")))</f>
        <v>-</v>
      </c>
      <c r="E12" s="114" t="str">
        <f aca="false">IF(คำนวนsdq!AK8="ป","ปกติ",IF(คำนวนsdq!AK8="ส","เสี่ยง",IF(คำนวนsdq!AK8="ม","มีปัญหา","-")))</f>
        <v>-</v>
      </c>
      <c r="F12" s="114" t="str">
        <f aca="false">IF(คำนวนsdq!AL8="ป","ปกติ",IF(คำนวนsdq!AL8="ส","เสี่ยง",IF(คำนวนsdq!AL8="ม","มีปัญหา","-")))</f>
        <v>-</v>
      </c>
      <c r="G12" s="114" t="str">
        <f aca="false">IF(คำนวนsdq!AM8="ป","ปกติ",IF(คำนวนsdq!AM8="ส","เสี่ยง",IF(คำนวนsdq!AM8="ม","มีปัญหา","-")))</f>
        <v>-</v>
      </c>
      <c r="H12" s="114" t="str">
        <f aca="false">คำนวนsdq!AN8</f>
        <v>-</v>
      </c>
    </row>
    <row r="13" customFormat="false" ht="18.75" hidden="false" customHeight="true" outlineLevel="0" collapsed="false">
      <c r="A13" s="112" t="n">
        <f aca="false">ข้อมูลพื้นฐาน!A18</f>
        <v>7</v>
      </c>
      <c r="B13" s="113" t="str">
        <f aca="false">ข้อมูลพื้นฐาน!C18</f>
        <v>เด็กชายเอ</v>
      </c>
      <c r="C13" s="114" t="str">
        <f aca="false">IF(คำนวนsdq!AI9="ป","ปกติ",IF(คำนวนsdq!AI9="ส","เสี่ยง",IF(คำนวนsdq!AI9="ม","มีปัญหา","-")))</f>
        <v>ปกติ</v>
      </c>
      <c r="D13" s="114" t="str">
        <f aca="false">IF(คำนวนsdq!AJ9="ป","ปกติ",IF(คำนวนsdq!AJ9="ส","เสี่ยง",IF(คำนวนsdq!AJ9="ม","มีปัญหา","-")))</f>
        <v>ปกติ</v>
      </c>
      <c r="E13" s="114" t="str">
        <f aca="false">IF(คำนวนsdq!AK9="ป","ปกติ",IF(คำนวนsdq!AK9="ส","เสี่ยง",IF(คำนวนsdq!AK9="ม","มีปัญหา","-")))</f>
        <v>ปกติ</v>
      </c>
      <c r="F13" s="114" t="str">
        <f aca="false">IF(คำนวนsdq!AL9="ป","ปกติ",IF(คำนวนsdq!AL9="ส","เสี่ยง",IF(คำนวนsdq!AL9="ม","มีปัญหา","-")))</f>
        <v>ปกติ</v>
      </c>
      <c r="G13" s="114" t="str">
        <f aca="false">IF(คำนวนsdq!AM9="ป","ปกติ",IF(คำนวนsdq!AM9="ส","เสี่ยง",IF(คำนวนsdq!AM9="ม","มีปัญหา","-")))</f>
        <v>ปกติ</v>
      </c>
      <c r="H13" s="114" t="str">
        <f aca="false">คำนวนsdq!AN9</f>
        <v>มีจุดแข็ง</v>
      </c>
    </row>
    <row r="14" customFormat="false" ht="18.75" hidden="false" customHeight="true" outlineLevel="0" collapsed="false">
      <c r="A14" s="112" t="n">
        <f aca="false">ข้อมูลพื้นฐาน!A19</f>
        <v>8</v>
      </c>
      <c r="B14" s="113" t="str">
        <f aca="false">ข้อมูลพื้นฐาน!C19</f>
        <v>เด็กชายเอ</v>
      </c>
      <c r="C14" s="114" t="str">
        <f aca="false">IF(คำนวนsdq!AI10="ป","ปกติ",IF(คำนวนsdq!AI10="ส","เสี่ยง",IF(คำนวนsdq!AI10="ม","มีปัญหา","-")))</f>
        <v>ปกติ</v>
      </c>
      <c r="D14" s="114" t="str">
        <f aca="false">IF(คำนวนsdq!AJ10="ป","ปกติ",IF(คำนวนsdq!AJ10="ส","เสี่ยง",IF(คำนวนsdq!AJ10="ม","มีปัญหา","-")))</f>
        <v>ปกติ</v>
      </c>
      <c r="E14" s="114" t="str">
        <f aca="false">IF(คำนวนsdq!AK10="ป","ปกติ",IF(คำนวนsdq!AK10="ส","เสี่ยง",IF(คำนวนsdq!AK10="ม","มีปัญหา","-")))</f>
        <v>ปกติ</v>
      </c>
      <c r="F14" s="114" t="str">
        <f aca="false">IF(คำนวนsdq!AL10="ป","ปกติ",IF(คำนวนsdq!AL10="ส","เสี่ยง",IF(คำนวนsdq!AL10="ม","มีปัญหา","-")))</f>
        <v>ปกติ</v>
      </c>
      <c r="G14" s="114" t="str">
        <f aca="false">IF(คำนวนsdq!AM10="ป","ปกติ",IF(คำนวนsdq!AM10="ส","เสี่ยง",IF(คำนวนsdq!AM10="ม","มีปัญหา","-")))</f>
        <v>ปกติ</v>
      </c>
      <c r="H14" s="114" t="str">
        <f aca="false">คำนวนsdq!AN10</f>
        <v>มีจุดแข็ง</v>
      </c>
    </row>
    <row r="15" customFormat="false" ht="18.75" hidden="false" customHeight="true" outlineLevel="0" collapsed="false">
      <c r="A15" s="112" t="n">
        <f aca="false">ข้อมูลพื้นฐาน!A20</f>
        <v>9</v>
      </c>
      <c r="B15" s="113" t="str">
        <f aca="false">ข้อมูลพื้นฐาน!C20</f>
        <v>เด็กชายเอ</v>
      </c>
      <c r="C15" s="114" t="str">
        <f aca="false">IF(คำนวนsdq!AI11="ป","ปกติ",IF(คำนวนsdq!AI11="ส","เสี่ยง",IF(คำนวนsdq!AI11="ม","มีปัญหา","-")))</f>
        <v>มีปัญหา</v>
      </c>
      <c r="D15" s="114" t="str">
        <f aca="false">IF(คำนวนsdq!AJ11="ป","ปกติ",IF(คำนวนsdq!AJ11="ส","เสี่ยง",IF(คำนวนsdq!AJ11="ม","มีปัญหา","-")))</f>
        <v>ปกติ</v>
      </c>
      <c r="E15" s="114" t="str">
        <f aca="false">IF(คำนวนsdq!AK11="ป","ปกติ",IF(คำนวนsdq!AK11="ส","เสี่ยง",IF(คำนวนsdq!AK11="ม","มีปัญหา","-")))</f>
        <v>ปกติ</v>
      </c>
      <c r="F15" s="114" t="str">
        <f aca="false">IF(คำนวนsdq!AL11="ป","ปกติ",IF(คำนวนsdq!AL11="ส","เสี่ยง",IF(คำนวนsdq!AL11="ม","มีปัญหา","-")))</f>
        <v>ปกติ</v>
      </c>
      <c r="G15" s="114" t="str">
        <f aca="false">IF(คำนวนsdq!AM11="ป","ปกติ",IF(คำนวนsdq!AM11="ส","เสี่ยง",IF(คำนวนsdq!AM11="ม","มีปัญหา","-")))</f>
        <v>ปกติ</v>
      </c>
      <c r="H15" s="114" t="str">
        <f aca="false">คำนวนsdq!AN11</f>
        <v>มีจุดแข็ง</v>
      </c>
    </row>
    <row r="16" customFormat="false" ht="18.75" hidden="false" customHeight="true" outlineLevel="0" collapsed="false">
      <c r="A16" s="112" t="n">
        <f aca="false">ข้อมูลพื้นฐาน!A21</f>
        <v>10</v>
      </c>
      <c r="B16" s="113" t="str">
        <f aca="false">ข้อมูลพื้นฐาน!C21</f>
        <v>เด็กชายเอ</v>
      </c>
      <c r="C16" s="114" t="str">
        <f aca="false">IF(คำนวนsdq!AI12="ป","ปกติ",IF(คำนวนsdq!AI12="ส","เสี่ยง",IF(คำนวนsdq!AI12="ม","มีปัญหา","-")))</f>
        <v>มีปัญหา</v>
      </c>
      <c r="D16" s="114" t="str">
        <f aca="false">IF(คำนวนsdq!AJ12="ป","ปกติ",IF(คำนวนsdq!AJ12="ส","เสี่ยง",IF(คำนวนsdq!AJ12="ม","มีปัญหา","-")))</f>
        <v>เสี่ยง</v>
      </c>
      <c r="E16" s="114" t="str">
        <f aca="false">IF(คำนวนsdq!AK12="ป","ปกติ",IF(คำนวนsdq!AK12="ส","เสี่ยง",IF(คำนวนsdq!AK12="ม","มีปัญหา","-")))</f>
        <v>ปกติ</v>
      </c>
      <c r="F16" s="114" t="str">
        <f aca="false">IF(คำนวนsdq!AL12="ป","ปกติ",IF(คำนวนsdq!AL12="ส","เสี่ยง",IF(คำนวนsdq!AL12="ม","มีปัญหา","-")))</f>
        <v>ปกติ</v>
      </c>
      <c r="G16" s="114" t="str">
        <f aca="false">IF(คำนวนsdq!AM12="ป","ปกติ",IF(คำนวนsdq!AM12="ส","เสี่ยง",IF(คำนวนsdq!AM12="ม","มีปัญหา","-")))</f>
        <v>มีปัญหา</v>
      </c>
      <c r="H16" s="114" t="str">
        <f aca="false">คำนวนsdq!AN12</f>
        <v>มีจุดแข็ง</v>
      </c>
    </row>
    <row r="17" customFormat="false" ht="18.75" hidden="false" customHeight="true" outlineLevel="0" collapsed="false">
      <c r="A17" s="112" t="n">
        <f aca="false">ข้อมูลพื้นฐาน!A22</f>
        <v>11</v>
      </c>
      <c r="B17" s="113" t="str">
        <f aca="false">ข้อมูลพื้นฐาน!C22</f>
        <v>เด็กชายเอ</v>
      </c>
      <c r="C17" s="114" t="str">
        <f aca="false">IF(คำนวนsdq!AI13="ป","ปกติ",IF(คำนวนsdq!AI13="ส","เสี่ยง",IF(คำนวนsdq!AI13="ม","มีปัญหา","-")))</f>
        <v>มีปัญหา</v>
      </c>
      <c r="D17" s="114" t="str">
        <f aca="false">IF(คำนวนsdq!AJ13="ป","ปกติ",IF(คำนวนsdq!AJ13="ส","เสี่ยง",IF(คำนวนsdq!AJ13="ม","มีปัญหา","-")))</f>
        <v>ปกติ</v>
      </c>
      <c r="E17" s="114" t="str">
        <f aca="false">IF(คำนวนsdq!AK13="ป","ปกติ",IF(คำนวนsdq!AK13="ส","เสี่ยง",IF(คำนวนsdq!AK13="ม","มีปัญหา","-")))</f>
        <v>ปกติ</v>
      </c>
      <c r="F17" s="114" t="str">
        <f aca="false">IF(คำนวนsdq!AL13="ป","ปกติ",IF(คำนวนsdq!AL13="ส","เสี่ยง",IF(คำนวนsdq!AL13="ม","มีปัญหา","-")))</f>
        <v>ปกติ</v>
      </c>
      <c r="G17" s="114" t="str">
        <f aca="false">IF(คำนวนsdq!AM13="ป","ปกติ",IF(คำนวนsdq!AM13="ส","เสี่ยง",IF(คำนวนsdq!AM13="ม","มีปัญหา","-")))</f>
        <v>ปกติ</v>
      </c>
      <c r="H17" s="114" t="str">
        <f aca="false">คำนวนsdq!AN13</f>
        <v>มีจุดแข็ง</v>
      </c>
    </row>
    <row r="18" customFormat="false" ht="18.75" hidden="false" customHeight="true" outlineLevel="0" collapsed="false">
      <c r="A18" s="112" t="n">
        <f aca="false">ข้อมูลพื้นฐาน!A23</f>
        <v>12</v>
      </c>
      <c r="B18" s="113" t="str">
        <f aca="false">ข้อมูลพื้นฐาน!C23</f>
        <v>เด็กชายเอ</v>
      </c>
      <c r="C18" s="114" t="str">
        <f aca="false">IF(คำนวนsdq!AI14="ป","ปกติ",IF(คำนวนsdq!AI14="ส","เสี่ยง",IF(คำนวนsdq!AI14="ม","มีปัญหา","-")))</f>
        <v>ปกติ</v>
      </c>
      <c r="D18" s="114" t="str">
        <f aca="false">IF(คำนวนsdq!AJ14="ป","ปกติ",IF(คำนวนsdq!AJ14="ส","เสี่ยง",IF(คำนวนsdq!AJ14="ม","มีปัญหา","-")))</f>
        <v>ปกติ</v>
      </c>
      <c r="E18" s="114" t="str">
        <f aca="false">IF(คำนวนsdq!AK14="ป","ปกติ",IF(คำนวนsdq!AK14="ส","เสี่ยง",IF(คำนวนsdq!AK14="ม","มีปัญหา","-")))</f>
        <v>ปกติ</v>
      </c>
      <c r="F18" s="114" t="str">
        <f aca="false">IF(คำนวนsdq!AL14="ป","ปกติ",IF(คำนวนsdq!AL14="ส","เสี่ยง",IF(คำนวนsdq!AL14="ม","มีปัญหา","-")))</f>
        <v>ปกติ</v>
      </c>
      <c r="G18" s="114" t="str">
        <f aca="false">IF(คำนวนsdq!AM14="ป","ปกติ",IF(คำนวนsdq!AM14="ส","เสี่ยง",IF(คำนวนsdq!AM14="ม","มีปัญหา","-")))</f>
        <v>ปกติ</v>
      </c>
      <c r="H18" s="114" t="str">
        <f aca="false">คำนวนsdq!AN14</f>
        <v>มีจุดแข็ง</v>
      </c>
    </row>
    <row r="19" customFormat="false" ht="18.75" hidden="false" customHeight="true" outlineLevel="0" collapsed="false">
      <c r="A19" s="112" t="n">
        <f aca="false">ข้อมูลพื้นฐาน!A24</f>
        <v>13</v>
      </c>
      <c r="B19" s="113" t="str">
        <f aca="false">ข้อมูลพื้นฐาน!C24</f>
        <v>เด็กชายเอ</v>
      </c>
      <c r="C19" s="114" t="str">
        <f aca="false">IF(คำนวนsdq!AI15="ป","ปกติ",IF(คำนวนsdq!AI15="ส","เสี่ยง",IF(คำนวนsdq!AI15="ม","มีปัญหา","-")))</f>
        <v>เสี่ยง</v>
      </c>
      <c r="D19" s="114" t="str">
        <f aca="false">IF(คำนวนsdq!AJ15="ป","ปกติ",IF(คำนวนsdq!AJ15="ส","เสี่ยง",IF(คำนวนsdq!AJ15="ม","มีปัญหา","-")))</f>
        <v>ปกติ</v>
      </c>
      <c r="E19" s="114" t="str">
        <f aca="false">IF(คำนวนsdq!AK15="ป","ปกติ",IF(คำนวนsdq!AK15="ส","เสี่ยง",IF(คำนวนsdq!AK15="ม","มีปัญหา","-")))</f>
        <v>ปกติ</v>
      </c>
      <c r="F19" s="114" t="str">
        <f aca="false">IF(คำนวนsdq!AL15="ป","ปกติ",IF(คำนวนsdq!AL15="ส","เสี่ยง",IF(คำนวนsdq!AL15="ม","มีปัญหา","-")))</f>
        <v>ปกติ</v>
      </c>
      <c r="G19" s="114" t="str">
        <f aca="false">IF(คำนวนsdq!AM15="ป","ปกติ",IF(คำนวนsdq!AM15="ส","เสี่ยง",IF(คำนวนsdq!AM15="ม","มีปัญหา","-")))</f>
        <v>ปกติ</v>
      </c>
      <c r="H19" s="114" t="str">
        <f aca="false">คำนวนsdq!AN15</f>
        <v>มีจุดแข็ง</v>
      </c>
    </row>
    <row r="20" customFormat="false" ht="18.75" hidden="false" customHeight="true" outlineLevel="0" collapsed="false">
      <c r="A20" s="112" t="n">
        <f aca="false">ข้อมูลพื้นฐาน!A25</f>
        <v>14</v>
      </c>
      <c r="B20" s="113" t="str">
        <f aca="false">ข้อมูลพื้นฐาน!C25</f>
        <v>เด็กชายเอ</v>
      </c>
      <c r="C20" s="114" t="str">
        <f aca="false">IF(คำนวนsdq!AI16="ป","ปกติ",IF(คำนวนsdq!AI16="ส","เสี่ยง",IF(คำนวนsdq!AI16="ม","มีปัญหา","-")))</f>
        <v>เสี่ยง</v>
      </c>
      <c r="D20" s="114" t="str">
        <f aca="false">IF(คำนวนsdq!AJ16="ป","ปกติ",IF(คำนวนsdq!AJ16="ส","เสี่ยง",IF(คำนวนsdq!AJ16="ม","มีปัญหา","-")))</f>
        <v>ปกติ</v>
      </c>
      <c r="E20" s="114" t="str">
        <f aca="false">IF(คำนวนsdq!AK16="ป","ปกติ",IF(คำนวนsdq!AK16="ส","เสี่ยง",IF(คำนวนsdq!AK16="ม","มีปัญหา","-")))</f>
        <v>ปกติ</v>
      </c>
      <c r="F20" s="114" t="str">
        <f aca="false">IF(คำนวนsdq!AL16="ป","ปกติ",IF(คำนวนsdq!AL16="ส","เสี่ยง",IF(คำนวนsdq!AL16="ม","มีปัญหา","-")))</f>
        <v>ปกติ</v>
      </c>
      <c r="G20" s="114" t="str">
        <f aca="false">IF(คำนวนsdq!AM16="ป","ปกติ",IF(คำนวนsdq!AM16="ส","เสี่ยง",IF(คำนวนsdq!AM16="ม","มีปัญหา","-")))</f>
        <v>ปกติ</v>
      </c>
      <c r="H20" s="114" t="str">
        <f aca="false">คำนวนsdq!AN16</f>
        <v>มีจุดแข็ง</v>
      </c>
    </row>
    <row r="21" customFormat="false" ht="18.75" hidden="false" customHeight="true" outlineLevel="0" collapsed="false">
      <c r="A21" s="112" t="n">
        <f aca="false">ข้อมูลพื้นฐาน!A26</f>
        <v>15</v>
      </c>
      <c r="B21" s="113" t="str">
        <f aca="false">ข้อมูลพื้นฐาน!C26</f>
        <v>เด็กชายเอ</v>
      </c>
      <c r="C21" s="114" t="str">
        <f aca="false">IF(คำนวนsdq!AI17="ป","ปกติ",IF(คำนวนsdq!AI17="ส","เสี่ยง",IF(คำนวนsdq!AI17="ม","มีปัญหา","-")))</f>
        <v>ปกติ</v>
      </c>
      <c r="D21" s="114" t="str">
        <f aca="false">IF(คำนวนsdq!AJ17="ป","ปกติ",IF(คำนวนsdq!AJ17="ส","เสี่ยง",IF(คำนวนsdq!AJ17="ม","มีปัญหา","-")))</f>
        <v>มีปัญหา</v>
      </c>
      <c r="E21" s="114" t="str">
        <f aca="false">IF(คำนวนsdq!AK17="ป","ปกติ",IF(คำนวนsdq!AK17="ส","เสี่ยง",IF(คำนวนsdq!AK17="ม","มีปัญหา","-")))</f>
        <v>ปกติ</v>
      </c>
      <c r="F21" s="114" t="str">
        <f aca="false">IF(คำนวนsdq!AL17="ป","ปกติ",IF(คำนวนsdq!AL17="ส","เสี่ยง",IF(คำนวนsdq!AL17="ม","มีปัญหา","-")))</f>
        <v>ปกติ</v>
      </c>
      <c r="G21" s="114" t="str">
        <f aca="false">IF(คำนวนsdq!AM17="ป","ปกติ",IF(คำนวนsdq!AM17="ส","เสี่ยง",IF(คำนวนsdq!AM17="ม","มีปัญหา","-")))</f>
        <v>ปกติ</v>
      </c>
      <c r="H21" s="114" t="str">
        <f aca="false">คำนวนsdq!AN17</f>
        <v>มีจุดแข็ง</v>
      </c>
    </row>
    <row r="22" customFormat="false" ht="18.75" hidden="false" customHeight="true" outlineLevel="0" collapsed="false">
      <c r="A22" s="112" t="n">
        <f aca="false">ข้อมูลพื้นฐาน!A27</f>
        <v>16</v>
      </c>
      <c r="B22" s="113" t="str">
        <f aca="false">ข้อมูลพื้นฐาน!C27</f>
        <v>เด็กชายเอ</v>
      </c>
      <c r="C22" s="114" t="str">
        <f aca="false">IF(คำนวนsdq!AI18="ป","ปกติ",IF(คำนวนsdq!AI18="ส","เสี่ยง",IF(คำนวนsdq!AI18="ม","มีปัญหา","-")))</f>
        <v>เสี่ยง</v>
      </c>
      <c r="D22" s="114" t="str">
        <f aca="false">IF(คำนวนsdq!AJ18="ป","ปกติ",IF(คำนวนsdq!AJ18="ส","เสี่ยง",IF(คำนวนsdq!AJ18="ม","มีปัญหา","-")))</f>
        <v>ปกติ</v>
      </c>
      <c r="E22" s="114" t="str">
        <f aca="false">IF(คำนวนsdq!AK18="ป","ปกติ",IF(คำนวนsdq!AK18="ส","เสี่ยง",IF(คำนวนsdq!AK18="ม","มีปัญหา","-")))</f>
        <v>ปกติ</v>
      </c>
      <c r="F22" s="114" t="str">
        <f aca="false">IF(คำนวนsdq!AL18="ป","ปกติ",IF(คำนวนsdq!AL18="ส","เสี่ยง",IF(คำนวนsdq!AL18="ม","มีปัญหา","-")))</f>
        <v>มีปัญหา</v>
      </c>
      <c r="G22" s="114" t="str">
        <f aca="false">IF(คำนวนsdq!AM18="ป","ปกติ",IF(คำนวนsdq!AM18="ส","เสี่ยง",IF(คำนวนsdq!AM18="ม","มีปัญหา","-")))</f>
        <v>เสี่ยง</v>
      </c>
      <c r="H22" s="114" t="str">
        <f aca="false">คำนวนsdq!AN18</f>
        <v>มีจุดแข็ง</v>
      </c>
    </row>
    <row r="23" customFormat="false" ht="18.75" hidden="false" customHeight="true" outlineLevel="0" collapsed="false">
      <c r="A23" s="112" t="n">
        <f aca="false">ข้อมูลพื้นฐาน!A28</f>
        <v>17</v>
      </c>
      <c r="B23" s="113" t="str">
        <f aca="false">ข้อมูลพื้นฐาน!C28</f>
        <v>เด็กชายเอ</v>
      </c>
      <c r="C23" s="114" t="str">
        <f aca="false">IF(คำนวนsdq!AI19="ป","ปกติ",IF(คำนวนsdq!AI19="ส","เสี่ยง",IF(คำนวนsdq!AI19="ม","มีปัญหา","-")))</f>
        <v>เสี่ยง</v>
      </c>
      <c r="D23" s="114" t="str">
        <f aca="false">IF(คำนวนsdq!AJ19="ป","ปกติ",IF(คำนวนsdq!AJ19="ส","เสี่ยง",IF(คำนวนsdq!AJ19="ม","มีปัญหา","-")))</f>
        <v>ปกติ</v>
      </c>
      <c r="E23" s="114" t="str">
        <f aca="false">IF(คำนวนsdq!AK19="ป","ปกติ",IF(คำนวนsdq!AK19="ส","เสี่ยง",IF(คำนวนsdq!AK19="ม","มีปัญหา","-")))</f>
        <v>ปกติ</v>
      </c>
      <c r="F23" s="114" t="str">
        <f aca="false">IF(คำนวนsdq!AL19="ป","ปกติ",IF(คำนวนsdq!AL19="ส","เสี่ยง",IF(คำนวนsdq!AL19="ม","มีปัญหา","-")))</f>
        <v>ปกติ</v>
      </c>
      <c r="G23" s="114" t="str">
        <f aca="false">IF(คำนวนsdq!AM19="ป","ปกติ",IF(คำนวนsdq!AM19="ส","เสี่ยง",IF(คำนวนsdq!AM19="ม","มีปัญหา","-")))</f>
        <v>ปกติ</v>
      </c>
      <c r="H23" s="114" t="str">
        <f aca="false">คำนวนsdq!AN19</f>
        <v>มีจุดแข็ง</v>
      </c>
    </row>
    <row r="24" customFormat="false" ht="18.75" hidden="false" customHeight="true" outlineLevel="0" collapsed="false">
      <c r="A24" s="112" t="n">
        <f aca="false">ข้อมูลพื้นฐาน!A29</f>
        <v>18</v>
      </c>
      <c r="B24" s="113" t="str">
        <f aca="false">ข้อมูลพื้นฐาน!C29</f>
        <v>เด็กชายเอ</v>
      </c>
      <c r="C24" s="114" t="str">
        <f aca="false">IF(คำนวนsdq!AI20="ป","ปกติ",IF(คำนวนsdq!AI20="ส","เสี่ยง",IF(คำนวนsdq!AI20="ม","มีปัญหา","-")))</f>
        <v>เสี่ยง</v>
      </c>
      <c r="D24" s="114" t="str">
        <f aca="false">IF(คำนวนsdq!AJ20="ป","ปกติ",IF(คำนวนsdq!AJ20="ส","เสี่ยง",IF(คำนวนsdq!AJ20="ม","มีปัญหา","-")))</f>
        <v>ปกติ</v>
      </c>
      <c r="E24" s="114" t="str">
        <f aca="false">IF(คำนวนsdq!AK20="ป","ปกติ",IF(คำนวนsdq!AK20="ส","เสี่ยง",IF(คำนวนsdq!AK20="ม","มีปัญหา","-")))</f>
        <v>ปกติ</v>
      </c>
      <c r="F24" s="114" t="str">
        <f aca="false">IF(คำนวนsdq!AL20="ป","ปกติ",IF(คำนวนsdq!AL20="ส","เสี่ยง",IF(คำนวนsdq!AL20="ม","มีปัญหา","-")))</f>
        <v>ปกติ</v>
      </c>
      <c r="G24" s="114" t="str">
        <f aca="false">IF(คำนวนsdq!AM20="ป","ปกติ",IF(คำนวนsdq!AM20="ส","เสี่ยง",IF(คำนวนsdq!AM20="ม","มีปัญหา","-")))</f>
        <v>ปกติ</v>
      </c>
      <c r="H24" s="114" t="str">
        <f aca="false">คำนวนsdq!AN20</f>
        <v>มีจุดแข็ง</v>
      </c>
    </row>
    <row r="25" customFormat="false" ht="18.75" hidden="false" customHeight="true" outlineLevel="0" collapsed="false">
      <c r="A25" s="112" t="n">
        <f aca="false">ข้อมูลพื้นฐาน!A30</f>
        <v>19</v>
      </c>
      <c r="B25" s="113" t="str">
        <f aca="false">ข้อมูลพื้นฐาน!C30</f>
        <v>เด็กชายเอ</v>
      </c>
      <c r="C25" s="114" t="str">
        <f aca="false">IF(คำนวนsdq!AI21="ป","ปกติ",IF(คำนวนsdq!AI21="ส","เสี่ยง",IF(คำนวนsdq!AI21="ม","มีปัญหา","-")))</f>
        <v>เสี่ยง</v>
      </c>
      <c r="D25" s="114" t="str">
        <f aca="false">IF(คำนวนsdq!AJ21="ป","ปกติ",IF(คำนวนsdq!AJ21="ส","เสี่ยง",IF(คำนวนsdq!AJ21="ม","มีปัญหา","-")))</f>
        <v>ปกติ</v>
      </c>
      <c r="E25" s="114" t="str">
        <f aca="false">IF(คำนวนsdq!AK21="ป","ปกติ",IF(คำนวนsdq!AK21="ส","เสี่ยง",IF(คำนวนsdq!AK21="ม","มีปัญหา","-")))</f>
        <v>ปกติ</v>
      </c>
      <c r="F25" s="114" t="str">
        <f aca="false">IF(คำนวนsdq!AL21="ป","ปกติ",IF(คำนวนsdq!AL21="ส","เสี่ยง",IF(คำนวนsdq!AL21="ม","มีปัญหา","-")))</f>
        <v>ปกติ</v>
      </c>
      <c r="G25" s="114" t="str">
        <f aca="false">IF(คำนวนsdq!AM21="ป","ปกติ",IF(คำนวนsdq!AM21="ส","เสี่ยง",IF(คำนวนsdq!AM21="ม","มีปัญหา","-")))</f>
        <v>ปกติ</v>
      </c>
      <c r="H25" s="114" t="str">
        <f aca="false">คำนวนsdq!AN21</f>
        <v>มีจุดแข็ง</v>
      </c>
    </row>
    <row r="26" customFormat="false" ht="18.75" hidden="false" customHeight="true" outlineLevel="0" collapsed="false">
      <c r="A26" s="112" t="n">
        <f aca="false">ข้อมูลพื้นฐาน!A31</f>
        <v>20</v>
      </c>
      <c r="B26" s="113" t="str">
        <f aca="false">ข้อมูลพื้นฐาน!C31</f>
        <v>เด็กชายเอ</v>
      </c>
      <c r="C26" s="114" t="str">
        <f aca="false">IF(คำนวนsdq!AI22="ป","ปกติ",IF(คำนวนsdq!AI22="ส","เสี่ยง",IF(คำนวนsdq!AI22="ม","มีปัญหา","-")))</f>
        <v>เสี่ยง</v>
      </c>
      <c r="D26" s="114" t="str">
        <f aca="false">IF(คำนวนsdq!AJ22="ป","ปกติ",IF(คำนวนsdq!AJ22="ส","เสี่ยง",IF(คำนวนsdq!AJ22="ม","มีปัญหา","-")))</f>
        <v>ปกติ</v>
      </c>
      <c r="E26" s="114" t="str">
        <f aca="false">IF(คำนวนsdq!AK22="ป","ปกติ",IF(คำนวนsdq!AK22="ส","เสี่ยง",IF(คำนวนsdq!AK22="ม","มีปัญหา","-")))</f>
        <v>ปกติ</v>
      </c>
      <c r="F26" s="114" t="str">
        <f aca="false">IF(คำนวนsdq!AL22="ป","ปกติ",IF(คำนวนsdq!AL22="ส","เสี่ยง",IF(คำนวนsdq!AL22="ม","มีปัญหา","-")))</f>
        <v>ปกติ</v>
      </c>
      <c r="G26" s="114" t="str">
        <f aca="false">IF(คำนวนsdq!AM22="ป","ปกติ",IF(คำนวนsdq!AM22="ส","เสี่ยง",IF(คำนวนsdq!AM22="ม","มีปัญหา","-")))</f>
        <v>ปกติ</v>
      </c>
      <c r="H26" s="114" t="str">
        <f aca="false">คำนวนsdq!AN22</f>
        <v>มีจุดแข็ง</v>
      </c>
    </row>
    <row r="27" customFormat="false" ht="18.75" hidden="false" customHeight="true" outlineLevel="0" collapsed="false">
      <c r="A27" s="112" t="n">
        <f aca="false">ข้อมูลพื้นฐาน!A32</f>
        <v>21</v>
      </c>
      <c r="B27" s="113" t="str">
        <f aca="false">ข้อมูลพื้นฐาน!C32</f>
        <v>เด็กชายเอ</v>
      </c>
      <c r="C27" s="114" t="str">
        <f aca="false">IF(คำนวนsdq!AI23="ป","ปกติ",IF(คำนวนsdq!AI23="ส","เสี่ยง",IF(คำนวนsdq!AI23="ม","มีปัญหา","-")))</f>
        <v>เสี่ยง</v>
      </c>
      <c r="D27" s="114" t="str">
        <f aca="false">IF(คำนวนsdq!AJ23="ป","ปกติ",IF(คำนวนsdq!AJ23="ส","เสี่ยง",IF(คำนวนsdq!AJ23="ม","มีปัญหา","-")))</f>
        <v>ปกติ</v>
      </c>
      <c r="E27" s="114" t="str">
        <f aca="false">IF(คำนวนsdq!AK23="ป","ปกติ",IF(คำนวนsdq!AK23="ส","เสี่ยง",IF(คำนวนsdq!AK23="ม","มีปัญหา","-")))</f>
        <v>ปกติ</v>
      </c>
      <c r="F27" s="114" t="str">
        <f aca="false">IF(คำนวนsdq!AL23="ป","ปกติ",IF(คำนวนsdq!AL23="ส","เสี่ยง",IF(คำนวนsdq!AL23="ม","มีปัญหา","-")))</f>
        <v>ปกติ</v>
      </c>
      <c r="G27" s="114" t="str">
        <f aca="false">IF(คำนวนsdq!AM23="ป","ปกติ",IF(คำนวนsdq!AM23="ส","เสี่ยง",IF(คำนวนsdq!AM23="ม","มีปัญหา","-")))</f>
        <v>ปกติ</v>
      </c>
      <c r="H27" s="114" t="str">
        <f aca="false">คำนวนsdq!AN23</f>
        <v>มีจุดแข็ง</v>
      </c>
    </row>
    <row r="28" customFormat="false" ht="18.75" hidden="false" customHeight="true" outlineLevel="0" collapsed="false">
      <c r="A28" s="112" t="n">
        <f aca="false">ข้อมูลพื้นฐาน!A33</f>
        <v>22</v>
      </c>
      <c r="B28" s="113" t="str">
        <f aca="false">ข้อมูลพื้นฐาน!C33</f>
        <v>เด็กชายเอ</v>
      </c>
      <c r="C28" s="114" t="str">
        <f aca="false">IF(คำนวนsdq!AI24="ป","ปกติ",IF(คำนวนsdq!AI24="ส","เสี่ยง",IF(คำนวนsdq!AI24="ม","มีปัญหา","-")))</f>
        <v>เสี่ยง</v>
      </c>
      <c r="D28" s="114" t="str">
        <f aca="false">IF(คำนวนsdq!AJ24="ป","ปกติ",IF(คำนวนsdq!AJ24="ส","เสี่ยง",IF(คำนวนsdq!AJ24="ม","มีปัญหา","-")))</f>
        <v>ปกติ</v>
      </c>
      <c r="E28" s="114" t="str">
        <f aca="false">IF(คำนวนsdq!AK24="ป","ปกติ",IF(คำนวนsdq!AK24="ส","เสี่ยง",IF(คำนวนsdq!AK24="ม","มีปัญหา","-")))</f>
        <v>ปกติ</v>
      </c>
      <c r="F28" s="114" t="str">
        <f aca="false">IF(คำนวนsdq!AL24="ป","ปกติ",IF(คำนวนsdq!AL24="ส","เสี่ยง",IF(คำนวนsdq!AL24="ม","มีปัญหา","-")))</f>
        <v>ปกติ</v>
      </c>
      <c r="G28" s="114" t="str">
        <f aca="false">IF(คำนวนsdq!AM24="ป","ปกติ",IF(คำนวนsdq!AM24="ส","เสี่ยง",IF(คำนวนsdq!AM24="ม","มีปัญหา","-")))</f>
        <v>ปกติ</v>
      </c>
      <c r="H28" s="114" t="str">
        <f aca="false">คำนวนsdq!AN24</f>
        <v>มีจุดแข็ง</v>
      </c>
    </row>
    <row r="29" customFormat="false" ht="18.75" hidden="false" customHeight="true" outlineLevel="0" collapsed="false">
      <c r="A29" s="112" t="n">
        <f aca="false">ข้อมูลพื้นฐาน!A34</f>
        <v>23</v>
      </c>
      <c r="B29" s="113" t="str">
        <f aca="false">ข้อมูลพื้นฐาน!C34</f>
        <v>เด็กชายเอ</v>
      </c>
      <c r="C29" s="114" t="str">
        <f aca="false">IF(คำนวนsdq!AI25="ป","ปกติ",IF(คำนวนsdq!AI25="ส","เสี่ยง",IF(คำนวนsdq!AI25="ม","มีปัญหา","-")))</f>
        <v>เสี่ยง</v>
      </c>
      <c r="D29" s="114" t="str">
        <f aca="false">IF(คำนวนsdq!AJ25="ป","ปกติ",IF(คำนวนsdq!AJ25="ส","เสี่ยง",IF(คำนวนsdq!AJ25="ม","มีปัญหา","-")))</f>
        <v>ปกติ</v>
      </c>
      <c r="E29" s="114" t="str">
        <f aca="false">IF(คำนวนsdq!AK25="ป","ปกติ",IF(คำนวนsdq!AK25="ส","เสี่ยง",IF(คำนวนsdq!AK25="ม","มีปัญหา","-")))</f>
        <v>ปกติ</v>
      </c>
      <c r="F29" s="114" t="str">
        <f aca="false">IF(คำนวนsdq!AL25="ป","ปกติ",IF(คำนวนsdq!AL25="ส","เสี่ยง",IF(คำนวนsdq!AL25="ม","มีปัญหา","-")))</f>
        <v>ปกติ</v>
      </c>
      <c r="G29" s="114" t="str">
        <f aca="false">IF(คำนวนsdq!AM25="ป","ปกติ",IF(คำนวนsdq!AM25="ส","เสี่ยง",IF(คำนวนsdq!AM25="ม","มีปัญหา","-")))</f>
        <v>ปกติ</v>
      </c>
      <c r="H29" s="114" t="str">
        <f aca="false">คำนวนsdq!AN25</f>
        <v>มีจุดแข็ง</v>
      </c>
    </row>
    <row r="30" customFormat="false" ht="18.75" hidden="false" customHeight="true" outlineLevel="0" collapsed="false">
      <c r="A30" s="112" t="n">
        <f aca="false">ข้อมูลพื้นฐาน!A35</f>
        <v>24</v>
      </c>
      <c r="B30" s="113" t="str">
        <f aca="false">ข้อมูลพื้นฐาน!C35</f>
        <v>เด็กชายเอ</v>
      </c>
      <c r="C30" s="114" t="str">
        <f aca="false">IF(คำนวนsdq!AI26="ป","ปกติ",IF(คำนวนsdq!AI26="ส","เสี่ยง",IF(คำนวนsdq!AI26="ม","มีปัญหา","-")))</f>
        <v>เสี่ยง</v>
      </c>
      <c r="D30" s="114" t="str">
        <f aca="false">IF(คำนวนsdq!AJ26="ป","ปกติ",IF(คำนวนsdq!AJ26="ส","เสี่ยง",IF(คำนวนsdq!AJ26="ม","มีปัญหา","-")))</f>
        <v>ปกติ</v>
      </c>
      <c r="E30" s="114" t="str">
        <f aca="false">IF(คำนวนsdq!AK26="ป","ปกติ",IF(คำนวนsdq!AK26="ส","เสี่ยง",IF(คำนวนsdq!AK26="ม","มีปัญหา","-")))</f>
        <v>ปกติ</v>
      </c>
      <c r="F30" s="114" t="str">
        <f aca="false">IF(คำนวนsdq!AL26="ป","ปกติ",IF(คำนวนsdq!AL26="ส","เสี่ยง",IF(คำนวนsdq!AL26="ม","มีปัญหา","-")))</f>
        <v>ปกติ</v>
      </c>
      <c r="G30" s="114" t="str">
        <f aca="false">IF(คำนวนsdq!AM26="ป","ปกติ",IF(คำนวนsdq!AM26="ส","เสี่ยง",IF(คำนวนsdq!AM26="ม","มีปัญหา","-")))</f>
        <v>ปกติ</v>
      </c>
      <c r="H30" s="114" t="str">
        <f aca="false">คำนวนsdq!AN26</f>
        <v>มีจุดแข็ง</v>
      </c>
    </row>
    <row r="31" customFormat="false" ht="18.75" hidden="false" customHeight="true" outlineLevel="0" collapsed="false">
      <c r="A31" s="112" t="n">
        <f aca="false">ข้อมูลพื้นฐาน!A36</f>
        <v>25</v>
      </c>
      <c r="B31" s="113" t="str">
        <f aca="false">ข้อมูลพื้นฐาน!C36</f>
        <v>เด็กชายเอ</v>
      </c>
      <c r="C31" s="114" t="str">
        <f aca="false">IF(คำนวนsdq!AI27="ป","ปกติ",IF(คำนวนsdq!AI27="ส","เสี่ยง",IF(คำนวนsdq!AI27="ม","มีปัญหา","-")))</f>
        <v>เสี่ยง</v>
      </c>
      <c r="D31" s="114" t="str">
        <f aca="false">IF(คำนวนsdq!AJ27="ป","ปกติ",IF(คำนวนsdq!AJ27="ส","เสี่ยง",IF(คำนวนsdq!AJ27="ม","มีปัญหา","-")))</f>
        <v>ปกติ</v>
      </c>
      <c r="E31" s="114" t="str">
        <f aca="false">IF(คำนวนsdq!AK27="ป","ปกติ",IF(คำนวนsdq!AK27="ส","เสี่ยง",IF(คำนวนsdq!AK27="ม","มีปัญหา","-")))</f>
        <v>ปกติ</v>
      </c>
      <c r="F31" s="114" t="str">
        <f aca="false">IF(คำนวนsdq!AL27="ป","ปกติ",IF(คำนวนsdq!AL27="ส","เสี่ยง",IF(คำนวนsdq!AL27="ม","มีปัญหา","-")))</f>
        <v>ปกติ</v>
      </c>
      <c r="G31" s="114" t="str">
        <f aca="false">IF(คำนวนsdq!AM27="ป","ปกติ",IF(คำนวนsdq!AM27="ส","เสี่ยง",IF(คำนวนsdq!AM27="ม","มีปัญหา","-")))</f>
        <v>ปกติ</v>
      </c>
      <c r="H31" s="114" t="str">
        <f aca="false">คำนวนsdq!AN27</f>
        <v>มีจุดแข็ง</v>
      </c>
    </row>
    <row r="32" customFormat="false" ht="18.75" hidden="false" customHeight="true" outlineLevel="0" collapsed="false">
      <c r="A32" s="112" t="n">
        <f aca="false">ข้อมูลพื้นฐาน!A37</f>
        <v>26</v>
      </c>
      <c r="B32" s="113" t="str">
        <f aca="false">ข้อมูลพื้นฐาน!C37</f>
        <v>เด็กชายเอ</v>
      </c>
      <c r="C32" s="114" t="str">
        <f aca="false">IF(คำนวนsdq!AI28="ป","ปกติ",IF(คำนวนsdq!AI28="ส","เสี่ยง",IF(คำนวนsdq!AI28="ม","มีปัญหา","-")))</f>
        <v>เสี่ยง</v>
      </c>
      <c r="D32" s="114" t="str">
        <f aca="false">IF(คำนวนsdq!AJ28="ป","ปกติ",IF(คำนวนsdq!AJ28="ส","เสี่ยง",IF(คำนวนsdq!AJ28="ม","มีปัญหา","-")))</f>
        <v>ปกติ</v>
      </c>
      <c r="E32" s="114" t="str">
        <f aca="false">IF(คำนวนsdq!AK28="ป","ปกติ",IF(คำนวนsdq!AK28="ส","เสี่ยง",IF(คำนวนsdq!AK28="ม","มีปัญหา","-")))</f>
        <v>ปกติ</v>
      </c>
      <c r="F32" s="114" t="str">
        <f aca="false">IF(คำนวนsdq!AL28="ป","ปกติ",IF(คำนวนsdq!AL28="ส","เสี่ยง",IF(คำนวนsdq!AL28="ม","มีปัญหา","-")))</f>
        <v>ปกติ</v>
      </c>
      <c r="G32" s="114" t="str">
        <f aca="false">IF(คำนวนsdq!AM28="ป","ปกติ",IF(คำนวนsdq!AM28="ส","เสี่ยง",IF(คำนวนsdq!AM28="ม","มีปัญหา","-")))</f>
        <v>ปกติ</v>
      </c>
      <c r="H32" s="114" t="str">
        <f aca="false">คำนวนsdq!AN28</f>
        <v>มีจุดแข็ง</v>
      </c>
    </row>
    <row r="33" customFormat="false" ht="18.75" hidden="false" customHeight="true" outlineLevel="0" collapsed="false">
      <c r="A33" s="112" t="n">
        <f aca="false">ข้อมูลพื้นฐาน!A38</f>
        <v>27</v>
      </c>
      <c r="B33" s="113" t="str">
        <f aca="false">ข้อมูลพื้นฐาน!C38</f>
        <v>เด็กชายเอ</v>
      </c>
      <c r="C33" s="114" t="str">
        <f aca="false">IF(คำนวนsdq!AI29="ป","ปกติ",IF(คำนวนsdq!AI29="ส","เสี่ยง",IF(คำนวนsdq!AI29="ม","มีปัญหา","-")))</f>
        <v>เสี่ยง</v>
      </c>
      <c r="D33" s="114" t="str">
        <f aca="false">IF(คำนวนsdq!AJ29="ป","ปกติ",IF(คำนวนsdq!AJ29="ส","เสี่ยง",IF(คำนวนsdq!AJ29="ม","มีปัญหา","-")))</f>
        <v>ปกติ</v>
      </c>
      <c r="E33" s="114" t="str">
        <f aca="false">IF(คำนวนsdq!AK29="ป","ปกติ",IF(คำนวนsdq!AK29="ส","เสี่ยง",IF(คำนวนsdq!AK29="ม","มีปัญหา","-")))</f>
        <v>ปกติ</v>
      </c>
      <c r="F33" s="114" t="str">
        <f aca="false">IF(คำนวนsdq!AL29="ป","ปกติ",IF(คำนวนsdq!AL29="ส","เสี่ยง",IF(คำนวนsdq!AL29="ม","มีปัญหา","-")))</f>
        <v>ปกติ</v>
      </c>
      <c r="G33" s="114" t="str">
        <f aca="false">IF(คำนวนsdq!AM29="ป","ปกติ",IF(คำนวนsdq!AM29="ส","เสี่ยง",IF(คำนวนsdq!AM29="ม","มีปัญหา","-")))</f>
        <v>ปกติ</v>
      </c>
      <c r="H33" s="114" t="str">
        <f aca="false">คำนวนsdq!AN29</f>
        <v>มีจุดแข็ง</v>
      </c>
    </row>
    <row r="34" customFormat="false" ht="18.75" hidden="false" customHeight="true" outlineLevel="0" collapsed="false">
      <c r="A34" s="112" t="n">
        <f aca="false">ข้อมูลพื้นฐาน!A39</f>
        <v>28</v>
      </c>
      <c r="B34" s="113" t="str">
        <f aca="false">ข้อมูลพื้นฐาน!C39</f>
        <v>เด็กชายเอ</v>
      </c>
      <c r="C34" s="114" t="str">
        <f aca="false">IF(คำนวนsdq!AI30="ป","ปกติ",IF(คำนวนsdq!AI30="ส","เสี่ยง",IF(คำนวนsdq!AI30="ม","มีปัญหา","-")))</f>
        <v>เสี่ยง</v>
      </c>
      <c r="D34" s="114" t="str">
        <f aca="false">IF(คำนวนsdq!AJ30="ป","ปกติ",IF(คำนวนsdq!AJ30="ส","เสี่ยง",IF(คำนวนsdq!AJ30="ม","มีปัญหา","-")))</f>
        <v>ปกติ</v>
      </c>
      <c r="E34" s="114" t="str">
        <f aca="false">IF(คำนวนsdq!AK30="ป","ปกติ",IF(คำนวนsdq!AK30="ส","เสี่ยง",IF(คำนวนsdq!AK30="ม","มีปัญหา","-")))</f>
        <v>ปกติ</v>
      </c>
      <c r="F34" s="114" t="str">
        <f aca="false">IF(คำนวนsdq!AL30="ป","ปกติ",IF(คำนวนsdq!AL30="ส","เสี่ยง",IF(คำนวนsdq!AL30="ม","มีปัญหา","-")))</f>
        <v>ปกติ</v>
      </c>
      <c r="G34" s="114" t="str">
        <f aca="false">IF(คำนวนsdq!AM30="ป","ปกติ",IF(คำนวนsdq!AM30="ส","เสี่ยง",IF(คำนวนsdq!AM30="ม","มีปัญหา","-")))</f>
        <v>ปกติ</v>
      </c>
      <c r="H34" s="114" t="str">
        <f aca="false">คำนวนsdq!AN30</f>
        <v>มีจุดแข็ง</v>
      </c>
    </row>
    <row r="35" customFormat="false" ht="18.75" hidden="false" customHeight="true" outlineLevel="0" collapsed="false">
      <c r="A35" s="112" t="n">
        <f aca="false">ข้อมูลพื้นฐาน!A40</f>
        <v>29</v>
      </c>
      <c r="B35" s="113" t="str">
        <f aca="false">ข้อมูลพื้นฐาน!C40</f>
        <v>เด็กชายเอ</v>
      </c>
      <c r="C35" s="114" t="str">
        <f aca="false">IF(คำนวนsdq!AI31="ป","ปกติ",IF(คำนวนsdq!AI31="ส","เสี่ยง",IF(คำนวนsdq!AI31="ม","มีปัญหา","-")))</f>
        <v>เสี่ยง</v>
      </c>
      <c r="D35" s="114" t="str">
        <f aca="false">IF(คำนวนsdq!AJ31="ป","ปกติ",IF(คำนวนsdq!AJ31="ส","เสี่ยง",IF(คำนวนsdq!AJ31="ม","มีปัญหา","-")))</f>
        <v>ปกติ</v>
      </c>
      <c r="E35" s="114" t="str">
        <f aca="false">IF(คำนวนsdq!AK31="ป","ปกติ",IF(คำนวนsdq!AK31="ส","เสี่ยง",IF(คำนวนsdq!AK31="ม","มีปัญหา","-")))</f>
        <v>ปกติ</v>
      </c>
      <c r="F35" s="114" t="str">
        <f aca="false">IF(คำนวนsdq!AL31="ป","ปกติ",IF(คำนวนsdq!AL31="ส","เสี่ยง",IF(คำนวนsdq!AL31="ม","มีปัญหา","-")))</f>
        <v>ปกติ</v>
      </c>
      <c r="G35" s="114" t="str">
        <f aca="false">IF(คำนวนsdq!AM31="ป","ปกติ",IF(คำนวนsdq!AM31="ส","เสี่ยง",IF(คำนวนsdq!AM31="ม","มีปัญหา","-")))</f>
        <v>ปกติ</v>
      </c>
      <c r="H35" s="114" t="str">
        <f aca="false">คำนวนsdq!AN31</f>
        <v>มีจุดแข็ง</v>
      </c>
    </row>
    <row r="36" customFormat="false" ht="18.75" hidden="false" customHeight="true" outlineLevel="0" collapsed="false">
      <c r="A36" s="112" t="n">
        <f aca="false">ข้อมูลพื้นฐาน!A41</f>
        <v>30</v>
      </c>
      <c r="B36" s="113" t="str">
        <f aca="false">ข้อมูลพื้นฐาน!C41</f>
        <v>เด็กชายเอ</v>
      </c>
      <c r="C36" s="114" t="str">
        <f aca="false">IF(คำนวนsdq!AI32="ป","ปกติ",IF(คำนวนsdq!AI32="ส","เสี่ยง",IF(คำนวนsdq!AI32="ม","มีปัญหา","-")))</f>
        <v>เสี่ยง</v>
      </c>
      <c r="D36" s="114" t="str">
        <f aca="false">IF(คำนวนsdq!AJ32="ป","ปกติ",IF(คำนวนsdq!AJ32="ส","เสี่ยง",IF(คำนวนsdq!AJ32="ม","มีปัญหา","-")))</f>
        <v>ปกติ</v>
      </c>
      <c r="E36" s="114" t="str">
        <f aca="false">IF(คำนวนsdq!AK32="ป","ปกติ",IF(คำนวนsdq!AK32="ส","เสี่ยง",IF(คำนวนsdq!AK32="ม","มีปัญหา","-")))</f>
        <v>ปกติ</v>
      </c>
      <c r="F36" s="114" t="str">
        <f aca="false">IF(คำนวนsdq!AL32="ป","ปกติ",IF(คำนวนsdq!AL32="ส","เสี่ยง",IF(คำนวนsdq!AL32="ม","มีปัญหา","-")))</f>
        <v>ปกติ</v>
      </c>
      <c r="G36" s="114" t="str">
        <f aca="false">IF(คำนวนsdq!AM32="ป","ปกติ",IF(คำนวนsdq!AM32="ส","เสี่ยง",IF(คำนวนsdq!AM32="ม","มีปัญหา","-")))</f>
        <v>ปกติ</v>
      </c>
      <c r="H36" s="114" t="str">
        <f aca="false">คำนวนsdq!AN32</f>
        <v>มีจุดแข็ง</v>
      </c>
    </row>
    <row r="37" customFormat="false" ht="18.75" hidden="false" customHeight="true" outlineLevel="0" collapsed="false">
      <c r="A37" s="112" t="n">
        <f aca="false">ข้อมูลพื้นฐาน!A42</f>
        <v>31</v>
      </c>
      <c r="B37" s="113" t="str">
        <f aca="false">ข้อมูลพื้นฐาน!C42</f>
        <v>เด็กชายเอ</v>
      </c>
      <c r="C37" s="114" t="str">
        <f aca="false">IF(คำนวนsdq!AI33="ป","ปกติ",IF(คำนวนsdq!AI33="ส","เสี่ยง",IF(คำนวนsdq!AI33="ม","มีปัญหา","-")))</f>
        <v>เสี่ยง</v>
      </c>
      <c r="D37" s="114" t="str">
        <f aca="false">IF(คำนวนsdq!AJ33="ป","ปกติ",IF(คำนวนsdq!AJ33="ส","เสี่ยง",IF(คำนวนsdq!AJ33="ม","มีปัญหา","-")))</f>
        <v>ปกติ</v>
      </c>
      <c r="E37" s="114" t="str">
        <f aca="false">IF(คำนวนsdq!AK33="ป","ปกติ",IF(คำนวนsdq!AK33="ส","เสี่ยง",IF(คำนวนsdq!AK33="ม","มีปัญหา","-")))</f>
        <v>ปกติ</v>
      </c>
      <c r="F37" s="114" t="str">
        <f aca="false">IF(คำนวนsdq!AL33="ป","ปกติ",IF(คำนวนsdq!AL33="ส","เสี่ยง",IF(คำนวนsdq!AL33="ม","มีปัญหา","-")))</f>
        <v>ปกติ</v>
      </c>
      <c r="G37" s="114" t="str">
        <f aca="false">IF(คำนวนsdq!AM33="ป","ปกติ",IF(คำนวนsdq!AM33="ส","เสี่ยง",IF(คำนวนsdq!AM33="ม","มีปัญหา","-")))</f>
        <v>ปกติ</v>
      </c>
      <c r="H37" s="114" t="str">
        <f aca="false">คำนวนsdq!AN33</f>
        <v>มีจุดแข็ง</v>
      </c>
    </row>
    <row r="38" customFormat="false" ht="18.75" hidden="false" customHeight="true" outlineLevel="0" collapsed="false">
      <c r="A38" s="112" t="n">
        <f aca="false">ข้อมูลพื้นฐาน!A43</f>
        <v>32</v>
      </c>
      <c r="B38" s="113" t="str">
        <f aca="false">ข้อมูลพื้นฐาน!C43</f>
        <v>เด็กชายเอ</v>
      </c>
      <c r="C38" s="114" t="str">
        <f aca="false">IF(คำนวนsdq!AI34="ป","ปกติ",IF(คำนวนsdq!AI34="ส","เสี่ยง",IF(คำนวนsdq!AI34="ม","มีปัญหา","-")))</f>
        <v>เสี่ยง</v>
      </c>
      <c r="D38" s="114" t="str">
        <f aca="false">IF(คำนวนsdq!AJ34="ป","ปกติ",IF(คำนวนsdq!AJ34="ส","เสี่ยง",IF(คำนวนsdq!AJ34="ม","มีปัญหา","-")))</f>
        <v>ปกติ</v>
      </c>
      <c r="E38" s="114" t="str">
        <f aca="false">IF(คำนวนsdq!AK34="ป","ปกติ",IF(คำนวนsdq!AK34="ส","เสี่ยง",IF(คำนวนsdq!AK34="ม","มีปัญหา","-")))</f>
        <v>ปกติ</v>
      </c>
      <c r="F38" s="114" t="str">
        <f aca="false">IF(คำนวนsdq!AL34="ป","ปกติ",IF(คำนวนsdq!AL34="ส","เสี่ยง",IF(คำนวนsdq!AL34="ม","มีปัญหา","-")))</f>
        <v>ปกติ</v>
      </c>
      <c r="G38" s="114" t="str">
        <f aca="false">IF(คำนวนsdq!AM34="ป","ปกติ",IF(คำนวนsdq!AM34="ส","เสี่ยง",IF(คำนวนsdq!AM34="ม","มีปัญหา","-")))</f>
        <v>ปกติ</v>
      </c>
      <c r="H38" s="114" t="str">
        <f aca="false">คำนวนsdq!AN34</f>
        <v>มีจุดแข็ง</v>
      </c>
    </row>
    <row r="39" customFormat="false" ht="18.75" hidden="false" customHeight="true" outlineLevel="0" collapsed="false">
      <c r="A39" s="112" t="n">
        <f aca="false">ข้อมูลพื้นฐาน!A44</f>
        <v>33</v>
      </c>
      <c r="B39" s="113" t="str">
        <f aca="false">ข้อมูลพื้นฐาน!C44</f>
        <v>เด็กชายเอ</v>
      </c>
      <c r="C39" s="114" t="str">
        <f aca="false">IF(คำนวนsdq!AI35="ป","ปกติ",IF(คำนวนsdq!AI35="ส","เสี่ยง",IF(คำนวนsdq!AI35="ม","มีปัญหา","-")))</f>
        <v>เสี่ยง</v>
      </c>
      <c r="D39" s="114" t="str">
        <f aca="false">IF(คำนวนsdq!AJ35="ป","ปกติ",IF(คำนวนsdq!AJ35="ส","เสี่ยง",IF(คำนวนsdq!AJ35="ม","มีปัญหา","-")))</f>
        <v>ปกติ</v>
      </c>
      <c r="E39" s="114" t="str">
        <f aca="false">IF(คำนวนsdq!AK35="ป","ปกติ",IF(คำนวนsdq!AK35="ส","เสี่ยง",IF(คำนวนsdq!AK35="ม","มีปัญหา","-")))</f>
        <v>ปกติ</v>
      </c>
      <c r="F39" s="114" t="str">
        <f aca="false">IF(คำนวนsdq!AL35="ป","ปกติ",IF(คำนวนsdq!AL35="ส","เสี่ยง",IF(คำนวนsdq!AL35="ม","มีปัญหา","-")))</f>
        <v>ปกติ</v>
      </c>
      <c r="G39" s="114" t="str">
        <f aca="false">IF(คำนวนsdq!AM35="ป","ปกติ",IF(คำนวนsdq!AM35="ส","เสี่ยง",IF(คำนวนsdq!AM35="ม","มีปัญหา","-")))</f>
        <v>ปกติ</v>
      </c>
      <c r="H39" s="114" t="str">
        <f aca="false">คำนวนsdq!AN35</f>
        <v>มีจุดแข็ง</v>
      </c>
    </row>
    <row r="40" customFormat="false" ht="18.75" hidden="false" customHeight="true" outlineLevel="0" collapsed="false">
      <c r="A40" s="112" t="n">
        <f aca="false">ข้อมูลพื้นฐาน!A45</f>
        <v>34</v>
      </c>
      <c r="B40" s="113" t="str">
        <f aca="false">ข้อมูลพื้นฐาน!C45</f>
        <v>เด็กชายเอ</v>
      </c>
      <c r="C40" s="114" t="str">
        <f aca="false">IF(คำนวนsdq!AI36="ป","ปกติ",IF(คำนวนsdq!AI36="ส","เสี่ยง",IF(คำนวนsdq!AI36="ม","มีปัญหา","-")))</f>
        <v>เสี่ยง</v>
      </c>
      <c r="D40" s="114" t="str">
        <f aca="false">IF(คำนวนsdq!AJ36="ป","ปกติ",IF(คำนวนsdq!AJ36="ส","เสี่ยง",IF(คำนวนsdq!AJ36="ม","มีปัญหา","-")))</f>
        <v>ปกติ</v>
      </c>
      <c r="E40" s="114" t="str">
        <f aca="false">IF(คำนวนsdq!AK36="ป","ปกติ",IF(คำนวนsdq!AK36="ส","เสี่ยง",IF(คำนวนsdq!AK36="ม","มีปัญหา","-")))</f>
        <v>ปกติ</v>
      </c>
      <c r="F40" s="114" t="str">
        <f aca="false">IF(คำนวนsdq!AL36="ป","ปกติ",IF(คำนวนsdq!AL36="ส","เสี่ยง",IF(คำนวนsdq!AL36="ม","มีปัญหา","-")))</f>
        <v>ปกติ</v>
      </c>
      <c r="G40" s="114" t="str">
        <f aca="false">IF(คำนวนsdq!AM36="ป","ปกติ",IF(คำนวนsdq!AM36="ส","เสี่ยง",IF(คำนวนsdq!AM36="ม","มีปัญหา","-")))</f>
        <v>ปกติ</v>
      </c>
      <c r="H40" s="114" t="str">
        <f aca="false">คำนวนsdq!AN36</f>
        <v>มีจุดแข็ง</v>
      </c>
    </row>
    <row r="41" customFormat="false" ht="18.75" hidden="false" customHeight="true" outlineLevel="0" collapsed="false">
      <c r="A41" s="112" t="n">
        <f aca="false">ข้อมูลพื้นฐาน!A46</f>
        <v>35</v>
      </c>
      <c r="B41" s="113" t="str">
        <f aca="false">ข้อมูลพื้นฐาน!C46</f>
        <v>เด็กชายเอ</v>
      </c>
      <c r="C41" s="114" t="str">
        <f aca="false">IF(คำนวนsdq!AI37="ป","ปกติ",IF(คำนวนsdq!AI37="ส","เสี่ยง",IF(คำนวนsdq!AI37="ม","มีปัญหา","-")))</f>
        <v>เสี่ยง</v>
      </c>
      <c r="D41" s="114" t="str">
        <f aca="false">IF(คำนวนsdq!AJ37="ป","ปกติ",IF(คำนวนsdq!AJ37="ส","เสี่ยง",IF(คำนวนsdq!AJ37="ม","มีปัญหา","-")))</f>
        <v>ปกติ</v>
      </c>
      <c r="E41" s="114" t="str">
        <f aca="false">IF(คำนวนsdq!AK37="ป","ปกติ",IF(คำนวนsdq!AK37="ส","เสี่ยง",IF(คำนวนsdq!AK37="ม","มีปัญหา","-")))</f>
        <v>ปกติ</v>
      </c>
      <c r="F41" s="114" t="str">
        <f aca="false">IF(คำนวนsdq!AL37="ป","ปกติ",IF(คำนวนsdq!AL37="ส","เสี่ยง",IF(คำนวนsdq!AL37="ม","มีปัญหา","-")))</f>
        <v>ปกติ</v>
      </c>
      <c r="G41" s="114" t="str">
        <f aca="false">IF(คำนวนsdq!AM37="ป","ปกติ",IF(คำนวนsdq!AM37="ส","เสี่ยง",IF(คำนวนsdq!AM37="ม","มีปัญหา","-")))</f>
        <v>ปกติ</v>
      </c>
      <c r="H41" s="114" t="str">
        <f aca="false">คำนวนsdq!AN37</f>
        <v>มีจุดแข็ง</v>
      </c>
    </row>
    <row r="42" customFormat="false" ht="18.75" hidden="false" customHeight="true" outlineLevel="0" collapsed="false">
      <c r="A42" s="112" t="n">
        <f aca="false">ข้อมูลพื้นฐาน!A47</f>
        <v>36</v>
      </c>
      <c r="B42" s="113" t="str">
        <f aca="false">ข้อมูลพื้นฐาน!C47</f>
        <v>เด็กชายเอ</v>
      </c>
      <c r="C42" s="114" t="str">
        <f aca="false">IF(คำนวนsdq!AI38="ป","ปกติ",IF(คำนวนsdq!AI38="ส","เสี่ยง",IF(คำนวนsdq!AI38="ม","มีปัญหา","-")))</f>
        <v>เสี่ยง</v>
      </c>
      <c r="D42" s="114" t="str">
        <f aca="false">IF(คำนวนsdq!AJ38="ป","ปกติ",IF(คำนวนsdq!AJ38="ส","เสี่ยง",IF(คำนวนsdq!AJ38="ม","มีปัญหา","-")))</f>
        <v>ปกติ</v>
      </c>
      <c r="E42" s="114" t="str">
        <f aca="false">IF(คำนวนsdq!AK38="ป","ปกติ",IF(คำนวนsdq!AK38="ส","เสี่ยง",IF(คำนวนsdq!AK38="ม","มีปัญหา","-")))</f>
        <v>ปกติ</v>
      </c>
      <c r="F42" s="114" t="str">
        <f aca="false">IF(คำนวนsdq!AL38="ป","ปกติ",IF(คำนวนsdq!AL38="ส","เสี่ยง",IF(คำนวนsdq!AL38="ม","มีปัญหา","-")))</f>
        <v>ปกติ</v>
      </c>
      <c r="G42" s="114" t="str">
        <f aca="false">IF(คำนวนsdq!AM38="ป","ปกติ",IF(คำนวนsdq!AM38="ส","เสี่ยง",IF(คำนวนsdq!AM38="ม","มีปัญหา","-")))</f>
        <v>ปกติ</v>
      </c>
      <c r="H42" s="114" t="str">
        <f aca="false">คำนวนsdq!AN38</f>
        <v>มีจุดแข็ง</v>
      </c>
    </row>
    <row r="43" customFormat="false" ht="18.75" hidden="false" customHeight="true" outlineLevel="0" collapsed="false">
      <c r="A43" s="112" t="n">
        <f aca="false">ข้อมูลพื้นฐาน!A48</f>
        <v>37</v>
      </c>
      <c r="B43" s="113" t="str">
        <f aca="false">ข้อมูลพื้นฐาน!C48</f>
        <v>เด็กชายเอ</v>
      </c>
      <c r="C43" s="114" t="str">
        <f aca="false">IF(คำนวนsdq!AI39="ป","ปกติ",IF(คำนวนsdq!AI39="ส","เสี่ยง",IF(คำนวนsdq!AI39="ม","มีปัญหา","-")))</f>
        <v>เสี่ยง</v>
      </c>
      <c r="D43" s="114" t="str">
        <f aca="false">IF(คำนวนsdq!AJ39="ป","ปกติ",IF(คำนวนsdq!AJ39="ส","เสี่ยง",IF(คำนวนsdq!AJ39="ม","มีปัญหา","-")))</f>
        <v>ปกติ</v>
      </c>
      <c r="E43" s="114" t="str">
        <f aca="false">IF(คำนวนsdq!AK39="ป","ปกติ",IF(คำนวนsdq!AK39="ส","เสี่ยง",IF(คำนวนsdq!AK39="ม","มีปัญหา","-")))</f>
        <v>ปกติ</v>
      </c>
      <c r="F43" s="114" t="str">
        <f aca="false">IF(คำนวนsdq!AL39="ป","ปกติ",IF(คำนวนsdq!AL39="ส","เสี่ยง",IF(คำนวนsdq!AL39="ม","มีปัญหา","-")))</f>
        <v>ปกติ</v>
      </c>
      <c r="G43" s="114" t="str">
        <f aca="false">IF(คำนวนsdq!AM39="ป","ปกติ",IF(คำนวนsdq!AM39="ส","เสี่ยง",IF(คำนวนsdq!AM39="ม","มีปัญหา","-")))</f>
        <v>ปกติ</v>
      </c>
      <c r="H43" s="114" t="str">
        <f aca="false">คำนวนsdq!AN39</f>
        <v>มีจุดแข็ง</v>
      </c>
    </row>
    <row r="44" customFormat="false" ht="18.75" hidden="false" customHeight="true" outlineLevel="0" collapsed="false">
      <c r="A44" s="112" t="n">
        <f aca="false">ข้อมูลพื้นฐาน!A49</f>
        <v>38</v>
      </c>
      <c r="B44" s="113" t="str">
        <f aca="false">ข้อมูลพื้นฐาน!C49</f>
        <v>เด็กชายเอ</v>
      </c>
      <c r="C44" s="114" t="str">
        <f aca="false">IF(คำนวนsdq!AI40="ป","ปกติ",IF(คำนวนsdq!AI40="ส","เสี่ยง",IF(คำนวนsdq!AI40="ม","มีปัญหา","-")))</f>
        <v>เสี่ยง</v>
      </c>
      <c r="D44" s="114" t="str">
        <f aca="false">IF(คำนวนsdq!AJ40="ป","ปกติ",IF(คำนวนsdq!AJ40="ส","เสี่ยง",IF(คำนวนsdq!AJ40="ม","มีปัญหา","-")))</f>
        <v>ปกติ</v>
      </c>
      <c r="E44" s="114" t="str">
        <f aca="false">IF(คำนวนsdq!AK40="ป","ปกติ",IF(คำนวนsdq!AK40="ส","เสี่ยง",IF(คำนวนsdq!AK40="ม","มีปัญหา","-")))</f>
        <v>ปกติ</v>
      </c>
      <c r="F44" s="114" t="str">
        <f aca="false">IF(คำนวนsdq!AL40="ป","ปกติ",IF(คำนวนsdq!AL40="ส","เสี่ยง",IF(คำนวนsdq!AL40="ม","มีปัญหา","-")))</f>
        <v>ปกติ</v>
      </c>
      <c r="G44" s="114" t="str">
        <f aca="false">IF(คำนวนsdq!AM40="ป","ปกติ",IF(คำนวนsdq!AM40="ส","เสี่ยง",IF(คำนวนsdq!AM40="ม","มีปัญหา","-")))</f>
        <v>ปกติ</v>
      </c>
      <c r="H44" s="114" t="str">
        <f aca="false">คำนวนsdq!AN40</f>
        <v>มีจุดแข็ง</v>
      </c>
    </row>
    <row r="45" customFormat="false" ht="18.75" hidden="false" customHeight="true" outlineLevel="0" collapsed="false">
      <c r="A45" s="112" t="n">
        <f aca="false">ข้อมูลพื้นฐาน!A50</f>
        <v>39</v>
      </c>
      <c r="B45" s="113" t="str">
        <f aca="false">ข้อมูลพื้นฐาน!C50</f>
        <v>เด็กชายเอ</v>
      </c>
      <c r="C45" s="114" t="str">
        <f aca="false">IF(คำนวนsdq!AI41="ป","ปกติ",IF(คำนวนsdq!AI41="ส","เสี่ยง",IF(คำนวนsdq!AI41="ม","มีปัญหา","-")))</f>
        <v>เสี่ยง</v>
      </c>
      <c r="D45" s="114" t="str">
        <f aca="false">IF(คำนวนsdq!AJ41="ป","ปกติ",IF(คำนวนsdq!AJ41="ส","เสี่ยง",IF(คำนวนsdq!AJ41="ม","มีปัญหา","-")))</f>
        <v>ปกติ</v>
      </c>
      <c r="E45" s="114" t="str">
        <f aca="false">IF(คำนวนsdq!AK41="ป","ปกติ",IF(คำนวนsdq!AK41="ส","เสี่ยง",IF(คำนวนsdq!AK41="ม","มีปัญหา","-")))</f>
        <v>ปกติ</v>
      </c>
      <c r="F45" s="114" t="str">
        <f aca="false">IF(คำนวนsdq!AL41="ป","ปกติ",IF(คำนวนsdq!AL41="ส","เสี่ยง",IF(คำนวนsdq!AL41="ม","มีปัญหา","-")))</f>
        <v>ปกติ</v>
      </c>
      <c r="G45" s="114" t="str">
        <f aca="false">IF(คำนวนsdq!AM41="ป","ปกติ",IF(คำนวนsdq!AM41="ส","เสี่ยง",IF(คำนวนsdq!AM41="ม","มีปัญหา","-")))</f>
        <v>ปกติ</v>
      </c>
      <c r="H45" s="114" t="str">
        <f aca="false">คำนวนsdq!AN41</f>
        <v>มีจุดแข็ง</v>
      </c>
    </row>
    <row r="46" customFormat="false" ht="18.75" hidden="false" customHeight="true" outlineLevel="0" collapsed="false">
      <c r="A46" s="112" t="n">
        <f aca="false">ข้อมูลพื้นฐาน!A51</f>
        <v>40</v>
      </c>
      <c r="B46" s="113" t="str">
        <f aca="false">ข้อมูลพื้นฐาน!C51</f>
        <v>เด็กชายเอ</v>
      </c>
      <c r="C46" s="114" t="str">
        <f aca="false">IF(คำนวนsdq!AI42="ป","ปกติ",IF(คำนวนsdq!AI42="ส","เสี่ยง",IF(คำนวนsdq!AI42="ม","มีปัญหา","-")))</f>
        <v>เสี่ยง</v>
      </c>
      <c r="D46" s="114" t="str">
        <f aca="false">IF(คำนวนsdq!AJ42="ป","ปกติ",IF(คำนวนsdq!AJ42="ส","เสี่ยง",IF(คำนวนsdq!AJ42="ม","มีปัญหา","-")))</f>
        <v>ปกติ</v>
      </c>
      <c r="E46" s="114" t="str">
        <f aca="false">IF(คำนวนsdq!AK42="ป","ปกติ",IF(คำนวนsdq!AK42="ส","เสี่ยง",IF(คำนวนsdq!AK42="ม","มีปัญหา","-")))</f>
        <v>ปกติ</v>
      </c>
      <c r="F46" s="114" t="str">
        <f aca="false">IF(คำนวนsdq!AL42="ป","ปกติ",IF(คำนวนsdq!AL42="ส","เสี่ยง",IF(คำนวนsdq!AL42="ม","มีปัญหา","-")))</f>
        <v>ปกติ</v>
      </c>
      <c r="G46" s="114" t="str">
        <f aca="false">IF(คำนวนsdq!AM42="ป","ปกติ",IF(คำนวนsdq!AM42="ส","เสี่ยง",IF(คำนวนsdq!AM42="ม","มีปัญหา","-")))</f>
        <v>ปกติ</v>
      </c>
      <c r="H46" s="114" t="str">
        <f aca="false">คำนวนsdq!AN42</f>
        <v>มีจุดแข็ง</v>
      </c>
    </row>
    <row r="47" customFormat="false" ht="18.75" hidden="false" customHeight="true" outlineLevel="0" collapsed="false">
      <c r="A47" s="112" t="n">
        <f aca="false">ข้อมูลพื้นฐาน!A52</f>
        <v>41</v>
      </c>
      <c r="B47" s="113" t="str">
        <f aca="false">ข้อมูลพื้นฐาน!C52</f>
        <v>เด็กชายเอ</v>
      </c>
      <c r="C47" s="114" t="str">
        <f aca="false">IF(คำนวนsdq!AI43="ป","ปกติ",IF(คำนวนsdq!AI43="ส","เสี่ยง",IF(คำนวนsdq!AI43="ม","มีปัญหา","-")))</f>
        <v>เสี่ยง</v>
      </c>
      <c r="D47" s="114" t="str">
        <f aca="false">IF(คำนวนsdq!AJ43="ป","ปกติ",IF(คำนวนsdq!AJ43="ส","เสี่ยง",IF(คำนวนsdq!AJ43="ม","มีปัญหา","-")))</f>
        <v>ปกติ</v>
      </c>
      <c r="E47" s="114" t="str">
        <f aca="false">IF(คำนวนsdq!AK43="ป","ปกติ",IF(คำนวนsdq!AK43="ส","เสี่ยง",IF(คำนวนsdq!AK43="ม","มีปัญหา","-")))</f>
        <v>ปกติ</v>
      </c>
      <c r="F47" s="114" t="str">
        <f aca="false">IF(คำนวนsdq!AL43="ป","ปกติ",IF(คำนวนsdq!AL43="ส","เสี่ยง",IF(คำนวนsdq!AL43="ม","มีปัญหา","-")))</f>
        <v>ปกติ</v>
      </c>
      <c r="G47" s="114" t="str">
        <f aca="false">IF(คำนวนsdq!AM43="ป","ปกติ",IF(คำนวนsdq!AM43="ส","เสี่ยง",IF(คำนวนsdq!AM43="ม","มีปัญหา","-")))</f>
        <v>ปกติ</v>
      </c>
      <c r="H47" s="114" t="str">
        <f aca="false">คำนวนsdq!AN43</f>
        <v>มีจุดแข็ง</v>
      </c>
    </row>
    <row r="48" customFormat="false" ht="18.75" hidden="false" customHeight="true" outlineLevel="0" collapsed="false">
      <c r="A48" s="112" t="n">
        <f aca="false">ข้อมูลพื้นฐาน!A53</f>
        <v>42</v>
      </c>
      <c r="B48" s="113" t="str">
        <f aca="false">ข้อมูลพื้นฐาน!C53</f>
        <v>เด็กชายเอ</v>
      </c>
      <c r="C48" s="114" t="str">
        <f aca="false">IF(คำนวนsdq!AI44="ป","ปกติ",IF(คำนวนsdq!AI44="ส","เสี่ยง",IF(คำนวนsdq!AI44="ม","มีปัญหา","-")))</f>
        <v>เสี่ยง</v>
      </c>
      <c r="D48" s="114" t="str">
        <f aca="false">IF(คำนวนsdq!AJ44="ป","ปกติ",IF(คำนวนsdq!AJ44="ส","เสี่ยง",IF(คำนวนsdq!AJ44="ม","มีปัญหา","-")))</f>
        <v>ปกติ</v>
      </c>
      <c r="E48" s="114" t="str">
        <f aca="false">IF(คำนวนsdq!AK44="ป","ปกติ",IF(คำนวนsdq!AK44="ส","เสี่ยง",IF(คำนวนsdq!AK44="ม","มีปัญหา","-")))</f>
        <v>ปกติ</v>
      </c>
      <c r="F48" s="114" t="str">
        <f aca="false">IF(คำนวนsdq!AL44="ป","ปกติ",IF(คำนวนsdq!AL44="ส","เสี่ยง",IF(คำนวนsdq!AL44="ม","มีปัญหา","-")))</f>
        <v>ปกติ</v>
      </c>
      <c r="G48" s="114" t="str">
        <f aca="false">IF(คำนวนsdq!AM44="ป","ปกติ",IF(คำนวนsdq!AM44="ส","เสี่ยง",IF(คำนวนsdq!AM44="ม","มีปัญหา","-")))</f>
        <v>ปกติ</v>
      </c>
      <c r="H48" s="114" t="str">
        <f aca="false">คำนวนsdq!AN44</f>
        <v>มีจุดแข็ง</v>
      </c>
    </row>
    <row r="49" customFormat="false" ht="18.75" hidden="false" customHeight="true" outlineLevel="0" collapsed="false">
      <c r="A49" s="112" t="n">
        <f aca="false">ข้อมูลพื้นฐาน!A54</f>
        <v>43</v>
      </c>
      <c r="B49" s="113" t="str">
        <f aca="false">ข้อมูลพื้นฐาน!C54</f>
        <v>เด็กชายเอ</v>
      </c>
      <c r="C49" s="114" t="str">
        <f aca="false">IF(คำนวนsdq!AI45="ป","ปกติ",IF(คำนวนsdq!AI45="ส","เสี่ยง",IF(คำนวนsdq!AI45="ม","มีปัญหา","-")))</f>
        <v>เสี่ยง</v>
      </c>
      <c r="D49" s="114" t="str">
        <f aca="false">IF(คำนวนsdq!AJ45="ป","ปกติ",IF(คำนวนsdq!AJ45="ส","เสี่ยง",IF(คำนวนsdq!AJ45="ม","มีปัญหา","-")))</f>
        <v>ปกติ</v>
      </c>
      <c r="E49" s="114" t="str">
        <f aca="false">IF(คำนวนsdq!AK45="ป","ปกติ",IF(คำนวนsdq!AK45="ส","เสี่ยง",IF(คำนวนsdq!AK45="ม","มีปัญหา","-")))</f>
        <v>ปกติ</v>
      </c>
      <c r="F49" s="114" t="str">
        <f aca="false">IF(คำนวนsdq!AL45="ป","ปกติ",IF(คำนวนsdq!AL45="ส","เสี่ยง",IF(คำนวนsdq!AL45="ม","มีปัญหา","-")))</f>
        <v>ปกติ</v>
      </c>
      <c r="G49" s="114" t="str">
        <f aca="false">IF(คำนวนsdq!AM45="ป","ปกติ",IF(คำนวนsdq!AM45="ส","เสี่ยง",IF(คำนวนsdq!AM45="ม","มีปัญหา","-")))</f>
        <v>ปกติ</v>
      </c>
      <c r="H49" s="114" t="str">
        <f aca="false">คำนวนsdq!AN45</f>
        <v>มีจุดแข็ง</v>
      </c>
    </row>
    <row r="50" customFormat="false" ht="18.75" hidden="false" customHeight="true" outlineLevel="0" collapsed="false">
      <c r="A50" s="112" t="n">
        <f aca="false">ข้อมูลพื้นฐาน!A55</f>
        <v>44</v>
      </c>
      <c r="B50" s="113" t="str">
        <f aca="false">ข้อมูลพื้นฐาน!C55</f>
        <v>เด็กชายเอ</v>
      </c>
      <c r="C50" s="114" t="str">
        <f aca="false">IF(คำนวนsdq!AI46="ป","ปกติ",IF(คำนวนsdq!AI46="ส","เสี่ยง",IF(คำนวนsdq!AI46="ม","มีปัญหา","-")))</f>
        <v>เสี่ยง</v>
      </c>
      <c r="D50" s="114" t="str">
        <f aca="false">IF(คำนวนsdq!AJ46="ป","ปกติ",IF(คำนวนsdq!AJ46="ส","เสี่ยง",IF(คำนวนsdq!AJ46="ม","มีปัญหา","-")))</f>
        <v>ปกติ</v>
      </c>
      <c r="E50" s="114" t="str">
        <f aca="false">IF(คำนวนsdq!AK46="ป","ปกติ",IF(คำนวนsdq!AK46="ส","เสี่ยง",IF(คำนวนsdq!AK46="ม","มีปัญหา","-")))</f>
        <v>ปกติ</v>
      </c>
      <c r="F50" s="114" t="str">
        <f aca="false">IF(คำนวนsdq!AL46="ป","ปกติ",IF(คำนวนsdq!AL46="ส","เสี่ยง",IF(คำนวนsdq!AL46="ม","มีปัญหา","-")))</f>
        <v>ปกติ</v>
      </c>
      <c r="G50" s="114" t="str">
        <f aca="false">IF(คำนวนsdq!AM46="ป","ปกติ",IF(คำนวนsdq!AM46="ส","เสี่ยง",IF(คำนวนsdq!AM46="ม","มีปัญหา","-")))</f>
        <v>ปกติ</v>
      </c>
      <c r="H50" s="114" t="str">
        <f aca="false">คำนวนsdq!AN46</f>
        <v>มีจุดแข็ง</v>
      </c>
    </row>
    <row r="51" customFormat="false" ht="18.75" hidden="false" customHeight="true" outlineLevel="0" collapsed="false">
      <c r="A51" s="112" t="n">
        <f aca="false">ข้อมูลพื้นฐาน!A56</f>
        <v>45</v>
      </c>
      <c r="B51" s="113" t="str">
        <f aca="false">ข้อมูลพื้นฐาน!C56</f>
        <v>เด็กชายเอ</v>
      </c>
      <c r="C51" s="114" t="str">
        <f aca="false">IF(คำนวนsdq!AI47="ป","ปกติ",IF(คำนวนsdq!AI47="ส","เสี่ยง",IF(คำนวนsdq!AI47="ม","มีปัญหา","-")))</f>
        <v>เสี่ยง</v>
      </c>
      <c r="D51" s="114" t="str">
        <f aca="false">IF(คำนวนsdq!AJ47="ป","ปกติ",IF(คำนวนsdq!AJ47="ส","เสี่ยง",IF(คำนวนsdq!AJ47="ม","มีปัญหา","-")))</f>
        <v>ปกติ</v>
      </c>
      <c r="E51" s="114" t="str">
        <f aca="false">IF(คำนวนsdq!AK47="ป","ปกติ",IF(คำนวนsdq!AK47="ส","เสี่ยง",IF(คำนวนsdq!AK47="ม","มีปัญหา","-")))</f>
        <v>ปกติ</v>
      </c>
      <c r="F51" s="114" t="str">
        <f aca="false">IF(คำนวนsdq!AL47="ป","ปกติ",IF(คำนวนsdq!AL47="ส","เสี่ยง",IF(คำนวนsdq!AL47="ม","มีปัญหา","-")))</f>
        <v>ปกติ</v>
      </c>
      <c r="G51" s="114" t="str">
        <f aca="false">IF(คำนวนsdq!AM47="ป","ปกติ",IF(คำนวนsdq!AM47="ส","เสี่ยง",IF(คำนวนsdq!AM47="ม","มีปัญหา","-")))</f>
        <v>ปกติ</v>
      </c>
      <c r="H51" s="114" t="str">
        <f aca="false">คำนวนsdq!AN47</f>
        <v>มีจุดแข็ง</v>
      </c>
    </row>
    <row r="52" customFormat="false" ht="18.75" hidden="false" customHeight="true" outlineLevel="0" collapsed="false">
      <c r="A52" s="112" t="n">
        <f aca="false">ข้อมูลพื้นฐาน!A57</f>
        <v>46</v>
      </c>
      <c r="B52" s="113" t="str">
        <f aca="false">ข้อมูลพื้นฐาน!C57</f>
        <v>เด็กชายเอ</v>
      </c>
      <c r="C52" s="114" t="str">
        <f aca="false">IF(คำนวนsdq!AI48="ป","ปกติ",IF(คำนวนsdq!AI48="ส","เสี่ยง",IF(คำนวนsdq!AI48="ม","มีปัญหา","-")))</f>
        <v>เสี่ยง</v>
      </c>
      <c r="D52" s="114" t="str">
        <f aca="false">IF(คำนวนsdq!AJ48="ป","ปกติ",IF(คำนวนsdq!AJ48="ส","เสี่ยง",IF(คำนวนsdq!AJ48="ม","มีปัญหา","-")))</f>
        <v>ปกติ</v>
      </c>
      <c r="E52" s="114" t="str">
        <f aca="false">IF(คำนวนsdq!AK48="ป","ปกติ",IF(คำนวนsdq!AK48="ส","เสี่ยง",IF(คำนวนsdq!AK48="ม","มีปัญหา","-")))</f>
        <v>ปกติ</v>
      </c>
      <c r="F52" s="114" t="str">
        <f aca="false">IF(คำนวนsdq!AL48="ป","ปกติ",IF(คำนวนsdq!AL48="ส","เสี่ยง",IF(คำนวนsdq!AL48="ม","มีปัญหา","-")))</f>
        <v>ปกติ</v>
      </c>
      <c r="G52" s="114" t="str">
        <f aca="false">IF(คำนวนsdq!AM48="ป","ปกติ",IF(คำนวนsdq!AM48="ส","เสี่ยง",IF(คำนวนsdq!AM48="ม","มีปัญหา","-")))</f>
        <v>ปกติ</v>
      </c>
      <c r="H52" s="114" t="str">
        <f aca="false">คำนวนsdq!AN48</f>
        <v>มีจุดแข็ง</v>
      </c>
    </row>
    <row r="53" customFormat="false" ht="18.75" hidden="false" customHeight="true" outlineLevel="0" collapsed="false">
      <c r="A53" s="112" t="n">
        <f aca="false">ข้อมูลพื้นฐาน!A58</f>
        <v>47</v>
      </c>
      <c r="B53" s="113" t="str">
        <f aca="false">ข้อมูลพื้นฐาน!C58</f>
        <v>เด็กชายเอ</v>
      </c>
      <c r="C53" s="114" t="str">
        <f aca="false">IF(คำนวนsdq!AI49="ป","ปกติ",IF(คำนวนsdq!AI49="ส","เสี่ยง",IF(คำนวนsdq!AI49="ม","มีปัญหา","-")))</f>
        <v>เสี่ยง</v>
      </c>
      <c r="D53" s="114" t="str">
        <f aca="false">IF(คำนวนsdq!AJ49="ป","ปกติ",IF(คำนวนsdq!AJ49="ส","เสี่ยง",IF(คำนวนsdq!AJ49="ม","มีปัญหา","-")))</f>
        <v>ปกติ</v>
      </c>
      <c r="E53" s="114" t="str">
        <f aca="false">IF(คำนวนsdq!AK49="ป","ปกติ",IF(คำนวนsdq!AK49="ส","เสี่ยง",IF(คำนวนsdq!AK49="ม","มีปัญหา","-")))</f>
        <v>ปกติ</v>
      </c>
      <c r="F53" s="114" t="str">
        <f aca="false">IF(คำนวนsdq!AL49="ป","ปกติ",IF(คำนวนsdq!AL49="ส","เสี่ยง",IF(คำนวนsdq!AL49="ม","มีปัญหา","-")))</f>
        <v>ปกติ</v>
      </c>
      <c r="G53" s="114" t="str">
        <f aca="false">IF(คำนวนsdq!AM49="ป","ปกติ",IF(คำนวนsdq!AM49="ส","เสี่ยง",IF(คำนวนsdq!AM49="ม","มีปัญหา","-")))</f>
        <v>ปกติ</v>
      </c>
      <c r="H53" s="114" t="str">
        <f aca="false">คำนวนsdq!AN49</f>
        <v>มีจุดแข็ง</v>
      </c>
    </row>
    <row r="54" customFormat="false" ht="18.75" hidden="false" customHeight="true" outlineLevel="0" collapsed="false">
      <c r="A54" s="112" t="n">
        <f aca="false">ข้อมูลพื้นฐาน!A59</f>
        <v>48</v>
      </c>
      <c r="B54" s="113" t="str">
        <f aca="false">ข้อมูลพื้นฐาน!C59</f>
        <v>เด็กชายเอ</v>
      </c>
      <c r="C54" s="115" t="str">
        <f aca="false">IF(คำนวนsdq!AI50="ป","ปกติ",IF(คำนวนsdq!AI50="ส","เสี่ยง",IF(คำนวนsdq!AI50="ม","มีปัญหา","-")))</f>
        <v>เสี่ยง</v>
      </c>
      <c r="D54" s="115" t="str">
        <f aca="false">IF(คำนวนsdq!AJ50="ป","ปกติ",IF(คำนวนsdq!AJ50="ส","เสี่ยง",IF(คำนวนsdq!AJ50="ม","มีปัญหา","-")))</f>
        <v>ปกติ</v>
      </c>
      <c r="E54" s="115" t="str">
        <f aca="false">IF(คำนวนsdq!AK50="ป","ปกติ",IF(คำนวนsdq!AK50="ส","เสี่ยง",IF(คำนวนsdq!AK50="ม","มีปัญหา","-")))</f>
        <v>ปกติ</v>
      </c>
      <c r="F54" s="115" t="str">
        <f aca="false">IF(คำนวนsdq!AL50="ป","ปกติ",IF(คำนวนsdq!AL50="ส","เสี่ยง",IF(คำนวนsdq!AL50="ม","มีปัญหา","-")))</f>
        <v>ปกติ</v>
      </c>
      <c r="G54" s="115" t="str">
        <f aca="false">IF(คำนวนsdq!AM50="ป","ปกติ",IF(คำนวนsdq!AM50="ส","เสี่ยง",IF(คำนวนsdq!AM50="ม","มีปัญหา","-")))</f>
        <v>ปกติ</v>
      </c>
      <c r="H54" s="115" t="str">
        <f aca="false">คำนวนsdq!AN50</f>
        <v>มีจุดแข็ง</v>
      </c>
    </row>
    <row r="55" customFormat="false" ht="18.75" hidden="false" customHeight="true" outlineLevel="0" collapsed="false">
      <c r="A55" s="112" t="n">
        <f aca="false">ข้อมูลพื้นฐาน!A60</f>
        <v>49</v>
      </c>
      <c r="B55" s="113" t="str">
        <f aca="false">ข้อมูลพื้นฐาน!C60</f>
        <v>เด็กชายเอ</v>
      </c>
      <c r="C55" s="115" t="str">
        <f aca="false">IF(คำนวนsdq!AI51="ป","ปกติ",IF(คำนวนsdq!AI51="ส","เสี่ยง",IF(คำนวนsdq!AI51="ม","มีปัญหา","-")))</f>
        <v>เสี่ยง</v>
      </c>
      <c r="D55" s="115" t="str">
        <f aca="false">IF(คำนวนsdq!AJ51="ป","ปกติ",IF(คำนวนsdq!AJ51="ส","เสี่ยง",IF(คำนวนsdq!AJ51="ม","มีปัญหา","-")))</f>
        <v>ปกติ</v>
      </c>
      <c r="E55" s="115" t="str">
        <f aca="false">IF(คำนวนsdq!AK51="ป","ปกติ",IF(คำนวนsdq!AK51="ส","เสี่ยง",IF(คำนวนsdq!AK51="ม","มีปัญหา","-")))</f>
        <v>ปกติ</v>
      </c>
      <c r="F55" s="115" t="str">
        <f aca="false">IF(คำนวนsdq!AL51="ป","ปกติ",IF(คำนวนsdq!AL51="ส","เสี่ยง",IF(คำนวนsdq!AL51="ม","มีปัญหา","-")))</f>
        <v>ปกติ</v>
      </c>
      <c r="G55" s="115" t="str">
        <f aca="false">IF(คำนวนsdq!AM51="ป","ปกติ",IF(คำนวนsdq!AM51="ส","เสี่ยง",IF(คำนวนsdq!AM51="ม","มีปัญหา","-")))</f>
        <v>ปกติ</v>
      </c>
      <c r="H55" s="115" t="str">
        <f aca="false">คำนวนsdq!AN51</f>
        <v>มีจุดแข็ง</v>
      </c>
    </row>
    <row r="56" customFormat="false" ht="18.75" hidden="false" customHeight="true" outlineLevel="0" collapsed="false">
      <c r="A56" s="112" t="n">
        <f aca="false">ข้อมูลพื้นฐาน!A61</f>
        <v>50</v>
      </c>
      <c r="B56" s="113" t="str">
        <f aca="false">ข้อมูลพื้นฐาน!C61</f>
        <v>เด็กชายเอ</v>
      </c>
      <c r="C56" s="115" t="str">
        <f aca="false">IF(คำนวนsdq!AI52="ป","ปกติ",IF(คำนวนsdq!AI52="ส","เสี่ยง",IF(คำนวนsdq!AI52="ม","มีปัญหา","-")))</f>
        <v>เสี่ยง</v>
      </c>
      <c r="D56" s="115" t="str">
        <f aca="false">IF(คำนวนsdq!AJ52="ป","ปกติ",IF(คำนวนsdq!AJ52="ส","เสี่ยง",IF(คำนวนsdq!AJ52="ม","มีปัญหา","-")))</f>
        <v>ปกติ</v>
      </c>
      <c r="E56" s="115" t="str">
        <f aca="false">IF(คำนวนsdq!AK52="ป","ปกติ",IF(คำนวนsdq!AK52="ส","เสี่ยง",IF(คำนวนsdq!AK52="ม","มีปัญหา","-")))</f>
        <v>ปกติ</v>
      </c>
      <c r="F56" s="115" t="str">
        <f aca="false">IF(คำนวนsdq!AL52="ป","ปกติ",IF(คำนวนsdq!AL52="ส","เสี่ยง",IF(คำนวนsdq!AL52="ม","มีปัญหา","-")))</f>
        <v>ปกติ</v>
      </c>
      <c r="G56" s="115" t="str">
        <f aca="false">IF(คำนวนsdq!AM52="ป","ปกติ",IF(คำนวนsdq!AM52="ส","เสี่ยง",IF(คำนวนsdq!AM52="ม","มีปัญหา","-")))</f>
        <v>ปกติ</v>
      </c>
      <c r="H56" s="115" t="str">
        <f aca="false">คำนวนsdq!AN52</f>
        <v>มีจุดแข็ง</v>
      </c>
    </row>
    <row r="57" customFormat="false" ht="18.75" hidden="false" customHeight="true" outlineLevel="0" collapsed="false">
      <c r="A57" s="112" t="n">
        <f aca="false">ข้อมูลพื้นฐาน!A62</f>
        <v>51</v>
      </c>
      <c r="B57" s="113" t="str">
        <f aca="false">ข้อมูลพื้นฐาน!C62</f>
        <v>เด็กชายเอ</v>
      </c>
      <c r="C57" s="115" t="str">
        <f aca="false">IF(คำนวนsdq!AI53="ป","ปกติ",IF(คำนวนsdq!AI53="ส","เสี่ยง",IF(คำนวนsdq!AI53="ม","มีปัญหา","-")))</f>
        <v>เสี่ยง</v>
      </c>
      <c r="D57" s="115" t="str">
        <f aca="false">IF(คำนวนsdq!AJ53="ป","ปกติ",IF(คำนวนsdq!AJ53="ส","เสี่ยง",IF(คำนวนsdq!AJ53="ม","มีปัญหา","-")))</f>
        <v>ปกติ</v>
      </c>
      <c r="E57" s="115" t="str">
        <f aca="false">IF(คำนวนsdq!AK53="ป","ปกติ",IF(คำนวนsdq!AK53="ส","เสี่ยง",IF(คำนวนsdq!AK53="ม","มีปัญหา","-")))</f>
        <v>ปกติ</v>
      </c>
      <c r="F57" s="115" t="str">
        <f aca="false">IF(คำนวนsdq!AL53="ป","ปกติ",IF(คำนวนsdq!AL53="ส","เสี่ยง",IF(คำนวนsdq!AL53="ม","มีปัญหา","-")))</f>
        <v>ปกติ</v>
      </c>
      <c r="G57" s="115" t="str">
        <f aca="false">IF(คำนวนsdq!AM53="ป","ปกติ",IF(คำนวนsdq!AM53="ส","เสี่ยง",IF(คำนวนsdq!AM53="ม","มีปัญหา","-")))</f>
        <v>ปกติ</v>
      </c>
      <c r="H57" s="115" t="str">
        <f aca="false">คำนวนsdq!AN53</f>
        <v>มีจุดแข็ง</v>
      </c>
    </row>
    <row r="58" customFormat="false" ht="18.75" hidden="false" customHeight="true" outlineLevel="0" collapsed="false">
      <c r="A58" s="112" t="n">
        <f aca="false">ข้อมูลพื้นฐาน!A63</f>
        <v>52</v>
      </c>
      <c r="B58" s="113" t="str">
        <f aca="false">ข้อมูลพื้นฐาน!C63</f>
        <v>เด็กชายเอ</v>
      </c>
      <c r="C58" s="115" t="str">
        <f aca="false">IF(คำนวนsdq!AI54="ป","ปกติ",IF(คำนวนsdq!AI54="ส","เสี่ยง",IF(คำนวนsdq!AI54="ม","มีปัญหา","-")))</f>
        <v>เสี่ยง</v>
      </c>
      <c r="D58" s="115" t="str">
        <f aca="false">IF(คำนวนsdq!AJ54="ป","ปกติ",IF(คำนวนsdq!AJ54="ส","เสี่ยง",IF(คำนวนsdq!AJ54="ม","มีปัญหา","-")))</f>
        <v>ปกติ</v>
      </c>
      <c r="E58" s="115" t="str">
        <f aca="false">IF(คำนวนsdq!AK54="ป","ปกติ",IF(คำนวนsdq!AK54="ส","เสี่ยง",IF(คำนวนsdq!AK54="ม","มีปัญหา","-")))</f>
        <v>ปกติ</v>
      </c>
      <c r="F58" s="115" t="str">
        <f aca="false">IF(คำนวนsdq!AL54="ป","ปกติ",IF(คำนวนsdq!AL54="ส","เสี่ยง",IF(คำนวนsdq!AL54="ม","มีปัญหา","-")))</f>
        <v>ปกติ</v>
      </c>
      <c r="G58" s="115" t="str">
        <f aca="false">IF(คำนวนsdq!AM54="ป","ปกติ",IF(คำนวนsdq!AM54="ส","เสี่ยง",IF(คำนวนsdq!AM54="ม","มีปัญหา","-")))</f>
        <v>ปกติ</v>
      </c>
      <c r="H58" s="115" t="str">
        <f aca="false">คำนวนsdq!AN54</f>
        <v>มีจุดแข็ง</v>
      </c>
    </row>
    <row r="59" customFormat="false" ht="18.75" hidden="false" customHeight="true" outlineLevel="0" collapsed="false">
      <c r="A59" s="112" t="n">
        <f aca="false">ข้อมูลพื้นฐาน!A64</f>
        <v>53</v>
      </c>
      <c r="B59" s="113" t="str">
        <f aca="false">ข้อมูลพื้นฐาน!C64</f>
        <v>เด็กชายเอ</v>
      </c>
      <c r="C59" s="115" t="str">
        <f aca="false">IF(คำนวนsdq!AI55="ป","ปกติ",IF(คำนวนsdq!AI55="ส","เสี่ยง",IF(คำนวนsdq!AI55="ม","มีปัญหา","-")))</f>
        <v>เสี่ยง</v>
      </c>
      <c r="D59" s="115" t="str">
        <f aca="false">IF(คำนวนsdq!AJ55="ป","ปกติ",IF(คำนวนsdq!AJ55="ส","เสี่ยง",IF(คำนวนsdq!AJ55="ม","มีปัญหา","-")))</f>
        <v>ปกติ</v>
      </c>
      <c r="E59" s="115" t="str">
        <f aca="false">IF(คำนวนsdq!AK55="ป","ปกติ",IF(คำนวนsdq!AK55="ส","เสี่ยง",IF(คำนวนsdq!AK55="ม","มีปัญหา","-")))</f>
        <v>ปกติ</v>
      </c>
      <c r="F59" s="115" t="str">
        <f aca="false">IF(คำนวนsdq!AL55="ป","ปกติ",IF(คำนวนsdq!AL55="ส","เสี่ยง",IF(คำนวนsdq!AL55="ม","มีปัญหา","-")))</f>
        <v>ปกติ</v>
      </c>
      <c r="G59" s="115" t="str">
        <f aca="false">IF(คำนวนsdq!AM55="ป","ปกติ",IF(คำนวนsdq!AM55="ส","เสี่ยง",IF(คำนวนsdq!AM55="ม","มีปัญหา","-")))</f>
        <v>ปกติ</v>
      </c>
      <c r="H59" s="115" t="str">
        <f aca="false">คำนวนsdq!AN55</f>
        <v>มีจุดแข็ง</v>
      </c>
    </row>
    <row r="60" customFormat="false" ht="18.75" hidden="false" customHeight="true" outlineLevel="0" collapsed="false">
      <c r="A60" s="112" t="n">
        <f aca="false">ข้อมูลพื้นฐาน!A65</f>
        <v>54</v>
      </c>
      <c r="B60" s="113" t="str">
        <f aca="false">ข้อมูลพื้นฐาน!C65</f>
        <v>เด็กชายเอ</v>
      </c>
      <c r="C60" s="115" t="str">
        <f aca="false">IF(คำนวนsdq!AI56="ป","ปกติ",IF(คำนวนsdq!AI56="ส","เสี่ยง",IF(คำนวนsdq!AI56="ม","มีปัญหา","-")))</f>
        <v>เสี่ยง</v>
      </c>
      <c r="D60" s="115" t="str">
        <f aca="false">IF(คำนวนsdq!AJ56="ป","ปกติ",IF(คำนวนsdq!AJ56="ส","เสี่ยง",IF(คำนวนsdq!AJ56="ม","มีปัญหา","-")))</f>
        <v>ปกติ</v>
      </c>
      <c r="E60" s="115" t="str">
        <f aca="false">IF(คำนวนsdq!AK56="ป","ปกติ",IF(คำนวนsdq!AK56="ส","เสี่ยง",IF(คำนวนsdq!AK56="ม","มีปัญหา","-")))</f>
        <v>ปกติ</v>
      </c>
      <c r="F60" s="115" t="str">
        <f aca="false">IF(คำนวนsdq!AL56="ป","ปกติ",IF(คำนวนsdq!AL56="ส","เสี่ยง",IF(คำนวนsdq!AL56="ม","มีปัญหา","-")))</f>
        <v>ปกติ</v>
      </c>
      <c r="G60" s="115" t="str">
        <f aca="false">IF(คำนวนsdq!AM56="ป","ปกติ",IF(คำนวนsdq!AM56="ส","เสี่ยง",IF(คำนวนsdq!AM56="ม","มีปัญหา","-")))</f>
        <v>ปกติ</v>
      </c>
      <c r="H60" s="115" t="str">
        <f aca="false">คำนวนsdq!AN56</f>
        <v>มีจุดแข็ง</v>
      </c>
    </row>
    <row r="61" customFormat="false" ht="18.75" hidden="false" customHeight="true" outlineLevel="0" collapsed="false">
      <c r="A61" s="112" t="n">
        <f aca="false">ข้อมูลพื้นฐาน!A66</f>
        <v>55</v>
      </c>
      <c r="B61" s="113" t="str">
        <f aca="false">ข้อมูลพื้นฐาน!C66</f>
        <v>เด็กชายเอ</v>
      </c>
      <c r="C61" s="115" t="str">
        <f aca="false">IF(คำนวนsdq!AI57="ป","ปกติ",IF(คำนวนsdq!AI57="ส","เสี่ยง",IF(คำนวนsdq!AI57="ม","มีปัญหา","-")))</f>
        <v>เสี่ยง</v>
      </c>
      <c r="D61" s="115" t="str">
        <f aca="false">IF(คำนวนsdq!AJ57="ป","ปกติ",IF(คำนวนsdq!AJ57="ส","เสี่ยง",IF(คำนวนsdq!AJ57="ม","มีปัญหา","-")))</f>
        <v>ปกติ</v>
      </c>
      <c r="E61" s="115" t="str">
        <f aca="false">IF(คำนวนsdq!AK57="ป","ปกติ",IF(คำนวนsdq!AK57="ส","เสี่ยง",IF(คำนวนsdq!AK57="ม","มีปัญหา","-")))</f>
        <v>ปกติ</v>
      </c>
      <c r="F61" s="115" t="str">
        <f aca="false">IF(คำนวนsdq!AL57="ป","ปกติ",IF(คำนวนsdq!AL57="ส","เสี่ยง",IF(คำนวนsdq!AL57="ม","มีปัญหา","-")))</f>
        <v>ปกติ</v>
      </c>
      <c r="G61" s="115" t="str">
        <f aca="false">IF(คำนวนsdq!AM57="ป","ปกติ",IF(คำนวนsdq!AM57="ส","เสี่ยง",IF(คำนวนsdq!AM57="ม","มีปัญหา","-")))</f>
        <v>ปกติ</v>
      </c>
      <c r="H61" s="115" t="str">
        <f aca="false">คำนวนsdq!AN57</f>
        <v>มีจุดแข็ง</v>
      </c>
    </row>
    <row r="62" customFormat="false" ht="18.75" hidden="false" customHeight="true" outlineLevel="0" collapsed="false">
      <c r="A62" s="112" t="n">
        <f aca="false">ข้อมูลพื้นฐาน!A67</f>
        <v>56</v>
      </c>
      <c r="B62" s="113" t="str">
        <f aca="false">ข้อมูลพื้นฐาน!C67</f>
        <v>เด็กชายเอ</v>
      </c>
      <c r="C62" s="115" t="str">
        <f aca="false">IF(คำนวนsdq!AI58="ป","ปกติ",IF(คำนวนsdq!AI58="ส","เสี่ยง",IF(คำนวนsdq!AI58="ม","มีปัญหา","-")))</f>
        <v>เสี่ยง</v>
      </c>
      <c r="D62" s="115" t="str">
        <f aca="false">IF(คำนวนsdq!AJ58="ป","ปกติ",IF(คำนวนsdq!AJ58="ส","เสี่ยง",IF(คำนวนsdq!AJ58="ม","มีปัญหา","-")))</f>
        <v>ปกติ</v>
      </c>
      <c r="E62" s="115" t="str">
        <f aca="false">IF(คำนวนsdq!AK58="ป","ปกติ",IF(คำนวนsdq!AK58="ส","เสี่ยง",IF(คำนวนsdq!AK58="ม","มีปัญหา","-")))</f>
        <v>ปกติ</v>
      </c>
      <c r="F62" s="115" t="str">
        <f aca="false">IF(คำนวนsdq!AL58="ป","ปกติ",IF(คำนวนsdq!AL58="ส","เสี่ยง",IF(คำนวนsdq!AL58="ม","มีปัญหา","-")))</f>
        <v>ปกติ</v>
      </c>
      <c r="G62" s="115" t="str">
        <f aca="false">IF(คำนวนsdq!AM58="ป","ปกติ",IF(คำนวนsdq!AM58="ส","เสี่ยง",IF(คำนวนsdq!AM58="ม","มีปัญหา","-")))</f>
        <v>ปกติ</v>
      </c>
      <c r="H62" s="115" t="str">
        <f aca="false">คำนวนsdq!AN58</f>
        <v>มีจุดแข็ง</v>
      </c>
    </row>
  </sheetData>
  <sheetProtection sheet="true" password="cc3d" formatColumns="false" formatRows="false"/>
  <mergeCells count="7">
    <mergeCell ref="A2:H2"/>
    <mergeCell ref="A3:H3"/>
    <mergeCell ref="A4:H4"/>
    <mergeCell ref="A5:A6"/>
    <mergeCell ref="B5:B6"/>
    <mergeCell ref="C5:G5"/>
    <mergeCell ref="H5:H6"/>
  </mergeCells>
  <printOptions headings="false" gridLines="false" gridLinesSet="true" horizontalCentered="false" verticalCentered="false"/>
  <pageMargins left="0.7875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12.99"/>
    <col collapsed="false" customWidth="true" hidden="false" outlineLevel="0" max="2" min="2" style="15" width="15.62"/>
    <col collapsed="false" customWidth="true" hidden="false" outlineLevel="0" max="3" min="3" style="15" width="12.75"/>
    <col collapsed="false" customWidth="true" hidden="false" outlineLevel="0" max="4" min="4" style="15" width="14.25"/>
    <col collapsed="false" customWidth="true" hidden="false" outlineLevel="0" max="5" min="5" style="15" width="15.12"/>
    <col collapsed="false" customWidth="true" hidden="false" outlineLevel="0" max="6" min="6" style="15" width="14.87"/>
    <col collapsed="false" customWidth="true" hidden="false" outlineLevel="0" max="7" min="7" style="15" width="12.75"/>
    <col collapsed="false" customWidth="false" hidden="false" outlineLevel="0" max="257" min="8" style="15" width="8.99"/>
  </cols>
  <sheetData>
    <row r="2" customFormat="false" ht="30.75" hidden="false" customHeight="false" outlineLevel="0" collapsed="false">
      <c r="A2" s="116" t="s">
        <v>44</v>
      </c>
      <c r="B2" s="116"/>
      <c r="C2" s="116"/>
      <c r="D2" s="116"/>
      <c r="E2" s="116"/>
      <c r="F2" s="116"/>
      <c r="G2" s="19"/>
    </row>
    <row r="3" customFormat="false" ht="30.75" hidden="false" customHeight="false" outlineLevel="0" collapsed="false">
      <c r="A3" s="117" t="str">
        <f aca="false">"ปีการศึกษา   "&amp;ข้อมูลพื้นฐาน!B2</f>
        <v>ปีการศึกษา   2560</v>
      </c>
      <c r="B3" s="117"/>
      <c r="C3" s="117"/>
      <c r="D3" s="117"/>
      <c r="E3" s="117"/>
      <c r="F3" s="117"/>
      <c r="G3" s="19"/>
    </row>
    <row r="4" customFormat="false" ht="30.75" hidden="false" customHeight="false" outlineLevel="0" collapsed="false">
      <c r="A4" s="118" t="str">
        <f aca="false">ข้อมูลพื้นฐาน!B3</f>
        <v>ชั้นประถมศึกษาปีที่ 1/1</v>
      </c>
      <c r="B4" s="118"/>
      <c r="C4" s="118"/>
      <c r="D4" s="118"/>
      <c r="E4" s="118"/>
      <c r="F4" s="118"/>
      <c r="G4" s="119"/>
    </row>
    <row r="5" customFormat="false" ht="30.75" hidden="false" customHeight="false" outlineLevel="0" collapsed="false">
      <c r="A5" s="120"/>
      <c r="B5" s="120"/>
      <c r="C5" s="120"/>
      <c r="D5" s="120"/>
      <c r="E5" s="120"/>
      <c r="F5" s="120"/>
      <c r="G5" s="119"/>
    </row>
    <row r="6" customFormat="false" ht="24" hidden="false" customHeight="false" outlineLevel="0" collapsed="false">
      <c r="A6" s="24" t="s">
        <v>14</v>
      </c>
      <c r="B6" s="15" t="str">
        <f aca="false">ข้อมูลพื้นฐาน!B4</f>
        <v>นางสาวเปรมใจ  บุญประสพ</v>
      </c>
    </row>
    <row r="7" customFormat="false" ht="24" hidden="false" customHeight="false" outlineLevel="0" collapsed="false">
      <c r="B7" s="15" t="str">
        <f aca="false">ข้อมูลพื้นฐาน!B5</f>
        <v>นางสาวเปรมวดี  บุญประสม</v>
      </c>
    </row>
    <row r="8" customFormat="false" ht="24" hidden="false" customHeight="false" outlineLevel="0" collapsed="false">
      <c r="A8" s="121" t="str">
        <f aca="false">"โรงเรียน"&amp;ข้อมูลพื้นฐาน!B6</f>
        <v>โรงเรียนบ้านอุ่นรัก  สำนักงานเขตบางกะปิ  </v>
      </c>
    </row>
    <row r="9" customFormat="false" ht="24" hidden="false" customHeight="false" outlineLevel="0" collapsed="false">
      <c r="A9" s="121"/>
    </row>
    <row r="10" s="24" customFormat="true" ht="24" hidden="false" customHeight="false" outlineLevel="0" collapsed="false">
      <c r="A10" s="24" t="s">
        <v>45</v>
      </c>
      <c r="C10" s="29" t="n">
        <f aca="false">B11+B12+B13</f>
        <v>54</v>
      </c>
      <c r="D10" s="24" t="s">
        <v>46</v>
      </c>
    </row>
    <row r="11" customFormat="false" ht="24" hidden="false" customHeight="false" outlineLevel="0" collapsed="false">
      <c r="A11" s="122" t="s">
        <v>47</v>
      </c>
      <c r="B11" s="14" t="n">
        <f aca="false">D22</f>
        <v>52</v>
      </c>
      <c r="C11" s="30" t="s">
        <v>46</v>
      </c>
      <c r="D11" s="122" t="s">
        <v>48</v>
      </c>
      <c r="E11" s="14" t="n">
        <f aca="false">D24</f>
        <v>52</v>
      </c>
      <c r="F11" s="30" t="s">
        <v>46</v>
      </c>
    </row>
    <row r="12" customFormat="false" ht="24" hidden="false" customHeight="false" outlineLevel="0" collapsed="false">
      <c r="A12" s="122" t="s">
        <v>49</v>
      </c>
      <c r="B12" s="14" t="n">
        <f aca="false">E22</f>
        <v>1</v>
      </c>
      <c r="C12" s="30" t="s">
        <v>46</v>
      </c>
      <c r="D12" s="123" t="s">
        <v>50</v>
      </c>
      <c r="E12" s="124" t="n">
        <f aca="false">F24</f>
        <v>2</v>
      </c>
      <c r="F12" s="30" t="s">
        <v>46</v>
      </c>
    </row>
    <row r="13" customFormat="false" ht="24" hidden="false" customHeight="false" outlineLevel="0" collapsed="false">
      <c r="A13" s="122" t="s">
        <v>51</v>
      </c>
      <c r="B13" s="14" t="n">
        <f aca="false">F22</f>
        <v>1</v>
      </c>
      <c r="C13" s="30" t="s">
        <v>46</v>
      </c>
      <c r="D13" s="123"/>
      <c r="E13" s="124"/>
    </row>
    <row r="14" customFormat="false" ht="24" hidden="false" customHeight="false" outlineLevel="0" collapsed="false">
      <c r="D14" s="123"/>
      <c r="E14" s="125"/>
    </row>
    <row r="15" customFormat="false" ht="24" hidden="false" customHeight="false" outlineLevel="0" collapsed="false">
      <c r="D15" s="123"/>
      <c r="E15" s="125"/>
    </row>
    <row r="16" customFormat="false" ht="24" hidden="false" customHeight="false" outlineLevel="0" collapsed="false">
      <c r="A16" s="24" t="s">
        <v>52</v>
      </c>
    </row>
    <row r="17" customFormat="false" ht="24" hidden="false" customHeight="false" outlineLevel="0" collapsed="false">
      <c r="A17" s="126" t="s">
        <v>53</v>
      </c>
      <c r="B17" s="126"/>
      <c r="C17" s="126"/>
      <c r="D17" s="127" t="s">
        <v>54</v>
      </c>
      <c r="E17" s="127" t="s">
        <v>55</v>
      </c>
      <c r="F17" s="127" t="s">
        <v>56</v>
      </c>
    </row>
    <row r="18" customFormat="false" ht="24" hidden="false" customHeight="false" outlineLevel="0" collapsed="false">
      <c r="A18" s="128" t="s">
        <v>57</v>
      </c>
      <c r="B18" s="129"/>
      <c r="C18" s="130"/>
      <c r="D18" s="131" t="n">
        <f aca="false">COUNTIFS(ผลSDQรายบุคคล!C7:C62,"ปกติ")</f>
        <v>7</v>
      </c>
      <c r="E18" s="131" t="n">
        <f aca="false">COUNTIFS(ผลSDQรายบุคคล!C7:C62,"=เสี่ยง")</f>
        <v>44</v>
      </c>
      <c r="F18" s="131" t="n">
        <f aca="false">COUNTIFS(ผลSDQรายบุคคล!C7:C62,"=มีปัญหา")</f>
        <v>3</v>
      </c>
    </row>
    <row r="19" customFormat="false" ht="24" hidden="false" customHeight="false" outlineLevel="0" collapsed="false">
      <c r="A19" s="128" t="s">
        <v>58</v>
      </c>
      <c r="B19" s="129"/>
      <c r="C19" s="130"/>
      <c r="D19" s="131" t="n">
        <f aca="false">COUNTIFS(ผลSDQรายบุคคล!D7:D62,"ปกติ")</f>
        <v>52</v>
      </c>
      <c r="E19" s="131" t="n">
        <f aca="false">COUNTIFS(ผลSDQรายบุคคล!D7:D62,"=เสี่ยง")</f>
        <v>1</v>
      </c>
      <c r="F19" s="131" t="n">
        <f aca="false">COUNTIFS(ผลSDQรายบุคคล!D7:D62,"=มีปัญหา")</f>
        <v>1</v>
      </c>
    </row>
    <row r="20" customFormat="false" ht="24" hidden="false" customHeight="false" outlineLevel="0" collapsed="false">
      <c r="A20" s="128" t="s">
        <v>59</v>
      </c>
      <c r="B20" s="129"/>
      <c r="C20" s="130"/>
      <c r="D20" s="131" t="n">
        <f aca="false">COUNTIFS(ผลSDQรายบุคคล!E7:E62,"ปกติ")</f>
        <v>53</v>
      </c>
      <c r="E20" s="131" t="n">
        <f aca="false">COUNTIFS(ผลSDQรายบุคคล!E7:E62,"=เสี่ยง")</f>
        <v>1</v>
      </c>
      <c r="F20" s="131" t="n">
        <f aca="false">COUNTIFS(ผลSDQรายบุคคล!E7:E62,"=มีปัญหา")</f>
        <v>0</v>
      </c>
    </row>
    <row r="21" customFormat="false" ht="24.75" hidden="false" customHeight="false" outlineLevel="0" collapsed="false">
      <c r="A21" s="132" t="s">
        <v>60</v>
      </c>
      <c r="B21" s="133"/>
      <c r="C21" s="134"/>
      <c r="D21" s="135" t="n">
        <f aca="false">COUNTIFS(ผลSDQรายบุคคล!F7:F62,"ปกติ")</f>
        <v>53</v>
      </c>
      <c r="E21" s="135" t="n">
        <f aca="false">COUNTIFS(ผลSDQรายบุคคล!F7:F62,"=เสี่ยง")</f>
        <v>0</v>
      </c>
      <c r="F21" s="135" t="n">
        <f aca="false">COUNTIFS(ผลSDQรายบุคคล!F7:F62,"=มีปัญหา")</f>
        <v>1</v>
      </c>
    </row>
    <row r="22" customFormat="false" ht="25.5" hidden="false" customHeight="false" outlineLevel="0" collapsed="false">
      <c r="A22" s="136" t="s">
        <v>61</v>
      </c>
      <c r="B22" s="136"/>
      <c r="C22" s="136"/>
      <c r="D22" s="137" t="n">
        <f aca="false">COUNTIFS(ผลSDQรายบุคคล!G7:G62,"ปกติ")</f>
        <v>52</v>
      </c>
      <c r="E22" s="137" t="n">
        <f aca="false">COUNTIFS(ผลSDQรายบุคคล!G7:G62,"=เสี่ยง")</f>
        <v>1</v>
      </c>
      <c r="F22" s="137" t="n">
        <f aca="false">COUNTIFS(ผลSDQรายบุคคล!G7:G62,"=มีปัญหา")</f>
        <v>1</v>
      </c>
    </row>
    <row r="23" customFormat="false" ht="24.75" hidden="false" customHeight="true" outlineLevel="0" collapsed="false">
      <c r="A23" s="138" t="s">
        <v>53</v>
      </c>
      <c r="B23" s="138"/>
      <c r="C23" s="138"/>
      <c r="D23" s="139" t="s">
        <v>48</v>
      </c>
      <c r="E23" s="139"/>
      <c r="F23" s="139" t="s">
        <v>50</v>
      </c>
      <c r="G23" s="14"/>
    </row>
    <row r="24" customFormat="false" ht="24" hidden="false" customHeight="false" outlineLevel="0" collapsed="false">
      <c r="A24" s="128" t="s">
        <v>62</v>
      </c>
      <c r="B24" s="129"/>
      <c r="C24" s="130"/>
      <c r="D24" s="140" t="n">
        <f aca="false">COUNTIFS(ผลSDQรายบุคคล!H7:H62,"มีจุดแข็ง")</f>
        <v>52</v>
      </c>
      <c r="E24" s="140"/>
      <c r="F24" s="140" t="n">
        <f aca="false">COUNTIFS(ผลSDQรายบุคคล!H7:H62,"ไม่มีจุดแข็ง")</f>
        <v>2</v>
      </c>
      <c r="G24" s="14"/>
    </row>
    <row r="25" customFormat="false" ht="24" hidden="false" customHeight="false" outlineLevel="0" collapsed="false">
      <c r="D25" s="14"/>
      <c r="E25" s="14"/>
      <c r="F25" s="14"/>
      <c r="G25" s="14"/>
    </row>
    <row r="26" customFormat="false" ht="24" hidden="false" customHeight="false" outlineLevel="0" collapsed="false">
      <c r="A26" s="141"/>
      <c r="B26" s="141" t="s">
        <v>63</v>
      </c>
      <c r="C26" s="142"/>
      <c r="E26" s="14" t="s">
        <v>64</v>
      </c>
    </row>
    <row r="27" customFormat="false" ht="24" hidden="false" customHeight="false" outlineLevel="0" collapsed="false">
      <c r="A27" s="141"/>
      <c r="B27" s="141" t="str">
        <f aca="false">"(  "&amp;ข้อมูลพื้นฐาน!B4&amp;"  ) "</f>
        <v>(  นางสาวเปรมใจ  บุญประสพ  ) </v>
      </c>
      <c r="C27" s="142"/>
      <c r="E27" s="141" t="str">
        <f aca="false">"(  "&amp;ข้อมูลพื้นฐาน!B5&amp;"  ) "</f>
        <v>(  นางสาวเปรมวดี  บุญประสม  ) </v>
      </c>
    </row>
    <row r="29" customFormat="false" ht="24" hidden="false" customHeight="false" outlineLevel="0" collapsed="false">
      <c r="E29" s="14" t="s">
        <v>65</v>
      </c>
    </row>
    <row r="30" customFormat="false" ht="24" hidden="false" customHeight="false" outlineLevel="0" collapsed="false">
      <c r="E30" s="14" t="s">
        <v>66</v>
      </c>
    </row>
    <row r="31" s="143" customFormat="true" ht="25.5" hidden="false" customHeight="true" outlineLevel="0" collapsed="false">
      <c r="E31" s="144" t="s">
        <v>67</v>
      </c>
    </row>
    <row r="43" customFormat="false" ht="24" hidden="false" customHeight="false" outlineLevel="0" collapsed="false">
      <c r="E43" s="141"/>
    </row>
  </sheetData>
  <sheetProtection sheet="true" password="cc3d" formatCells="false" formatColumns="false"/>
  <mergeCells count="8">
    <mergeCell ref="A2:F2"/>
    <mergeCell ref="A3:F3"/>
    <mergeCell ref="A4:F4"/>
    <mergeCell ref="A17:C17"/>
    <mergeCell ref="A22:C22"/>
    <mergeCell ref="A23:C23"/>
    <mergeCell ref="D23:E23"/>
    <mergeCell ref="D24:E24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07:36Z</dcterms:created>
  <dc:creator>Nippon</dc:creator>
  <dc:description/>
  <dc:language>en-US</dc:language>
  <cp:lastModifiedBy>Windows User</cp:lastModifiedBy>
  <cp:lastPrinted>2016-04-30T05:49:41Z</cp:lastPrinted>
  <dcterms:modified xsi:type="dcterms:W3CDTF">2017-10-17T02:35:27Z</dcterms:modified>
  <cp:revision>0</cp:revision>
  <dc:subject/>
  <dc:title/>
</cp:coreProperties>
</file>