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ข้อมูลพื้นฐาน" sheetId="1" state="visible" r:id="rId2"/>
    <sheet name="sdq นักเรียน" sheetId="2" state="visible" r:id="rId3"/>
    <sheet name="sdq ครู" sheetId="3" state="visible" r:id="rId4"/>
    <sheet name="sdq ผู้ปกครอง" sheetId="4" state="visible" r:id="rId5"/>
    <sheet name="คำนวนsdq" sheetId="5" state="hidden" r:id="rId6"/>
    <sheet name="สรุปsdq รายบุคคล" sheetId="6" state="visible" r:id="rId7"/>
    <sheet name="สรุปsdq ห้องเรียน" sheetId="7" state="visible" r:id="rId8"/>
  </sheets>
  <definedNames>
    <definedName function="false" hidden="false" localSheetId="2" name="_xlnm.Print_Titles" vbProcedure="false">'sdq ครู'!$A:$B,'sdq ครู'!$1:$3</definedName>
    <definedName function="false" hidden="false" localSheetId="0" name="_xlnm.Print_Titles" vbProcedure="false">ข้อมูลพื้นฐาน!$11:$11</definedName>
    <definedName function="false" hidden="false" localSheetId="5" name="_xlnm.Print_Titles" vbProcedure="false">'สรุปsdq รายบุคคล'!$5: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Noto Sans Devanagari"/>
            <family val="2"/>
          </rPr>
          <t xml:space="preserve">หมายเหตุ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Noto Sans Devanagari"/>
            <family val="2"/>
          </rPr>
          <t xml:space="preserve">โปรดระบุ เช่น
</t>
        </r>
        <r>
          <rPr>
            <sz val="9"/>
            <color rgb="FF000000"/>
            <rFont val="Noto Sans Devanagari"/>
            <family val="2"/>
          </rPr>
          <t xml:space="preserve">ลาออก
ไม่มาเรีย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1</xdr:row>
                <xdr:rowOff>4</xdr:rowOff>
              </xdr:from>
              <xdr:to>
                <xdr:col>7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8">
  <si>
    <t xml:space="preserve">ข้อมูลพื้นฐาน งานระบบดูแลช่วยเหลือนักเรียน</t>
  </si>
  <si>
    <t xml:space="preserve">ปีการศึกษา</t>
  </si>
  <si>
    <t xml:space="preserve">2559</t>
  </si>
  <si>
    <t xml:space="preserve">ห้องเรียน</t>
  </si>
  <si>
    <r>
      <rPr>
        <sz val="16"/>
        <color rgb="FF0066CC"/>
        <rFont val="Noto Sans Devanagari"/>
        <family val="2"/>
      </rPr>
      <t xml:space="preserve">ชั้นมัธยมศึกษาปีที่ </t>
    </r>
    <r>
      <rPr>
        <sz val="16"/>
        <color rgb="FF0066CC"/>
        <rFont val="TH SarabunPSK"/>
        <family val="2"/>
      </rPr>
      <t xml:space="preserve">1/1</t>
    </r>
  </si>
  <si>
    <t xml:space="preserve">ครูที่ปรึกษา</t>
  </si>
  <si>
    <r>
      <rPr>
        <sz val="16"/>
        <color rgb="FF0066CC"/>
        <rFont val="Noto Sans Devanagari"/>
        <family val="2"/>
      </rPr>
      <t xml:space="preserve">นาย</t>
    </r>
    <r>
      <rPr>
        <sz val="16"/>
        <color rgb="FF0066CC"/>
        <rFont val="TH SarabunPSK"/>
        <family val="2"/>
      </rPr>
      <t xml:space="preserve">............................................</t>
    </r>
  </si>
  <si>
    <r>
      <rPr>
        <sz val="16"/>
        <color rgb="FF0066CC"/>
        <rFont val="Noto Sans Devanagari"/>
        <family val="2"/>
      </rPr>
      <t xml:space="preserve">นาง</t>
    </r>
    <r>
      <rPr>
        <sz val="16"/>
        <color rgb="FF0066CC"/>
        <rFont val="TH SarabunPSK"/>
        <family val="2"/>
      </rPr>
      <t xml:space="preserve">...............................................</t>
    </r>
  </si>
  <si>
    <t xml:space="preserve">โรงเรียน</t>
  </si>
  <si>
    <r>
      <rPr>
        <sz val="16"/>
        <color rgb="FF0066CC"/>
        <rFont val="TH SarabunPSK"/>
        <family val="2"/>
      </rPr>
      <t xml:space="preserve">.....................................     </t>
    </r>
    <r>
      <rPr>
        <sz val="16"/>
        <color rgb="FF0066CC"/>
        <rFont val="Noto Sans Devanagari"/>
        <family val="2"/>
      </rPr>
      <t xml:space="preserve">สำนักงานเขต</t>
    </r>
    <r>
      <rPr>
        <sz val="16"/>
        <color rgb="FF0066CC"/>
        <rFont val="TH SarabunPSK"/>
        <family val="2"/>
      </rPr>
      <t xml:space="preserve">..................................  </t>
    </r>
    <r>
      <rPr>
        <sz val="16"/>
        <color rgb="FF0066CC"/>
        <rFont val="Noto Sans Devanagari"/>
        <family val="2"/>
      </rPr>
      <t xml:space="preserve">กรุงเทพมหานคร</t>
    </r>
  </si>
  <si>
    <r>
      <rPr>
        <b val="true"/>
        <u val="singl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ให้พิมพ์รายชื่อนักเรียนตามลำดับเลขที่ กรณีนักเรียนลาออก หรือไม่มาเรียน โดยได้ติดตามแล้ว </t>
    </r>
  </si>
  <si>
    <r>
      <rPr>
        <sz val="16"/>
        <rFont val="Noto Sans Devanagari"/>
        <family val="2"/>
      </rPr>
      <t xml:space="preserve">  ให้ระบุสภาพความเป็นนักเรีย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ลาออก 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ม่มาเรี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ช่องหมายเหตุ </t>
    </r>
  </si>
  <si>
    <t xml:space="preserve">ลำดับ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หมายเหตุ</t>
  </si>
  <si>
    <t xml:space="preserve">0001</t>
  </si>
  <si>
    <t xml:space="preserve">เด็กชายรักดี  เรียนดี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r>
      <rPr>
        <b val="true"/>
        <sz val="16"/>
        <color rgb="FF0066CC"/>
        <rFont val="Noto Sans Devanagari"/>
        <family val="2"/>
      </rPr>
      <t xml:space="preserve">สำหรับกรอกข้อมูลการประเมินพฤติกรรม </t>
    </r>
    <r>
      <rPr>
        <b val="true"/>
        <sz val="16"/>
        <color rgb="FF0066CC"/>
        <rFont val="Angsana New"/>
        <family val="1"/>
      </rPr>
      <t xml:space="preserve">SDQ </t>
    </r>
    <r>
      <rPr>
        <b val="true"/>
        <sz val="16"/>
        <color rgb="FF0066CC"/>
        <rFont val="Noto Sans Devanagari"/>
        <family val="2"/>
      </rPr>
      <t xml:space="preserve">โดยนักเรียนประเมิน  </t>
    </r>
    <r>
      <rPr>
        <b val="true"/>
        <sz val="16"/>
        <color rgb="FF0066CC"/>
        <rFont val="Angsana New"/>
        <family val="1"/>
      </rPr>
      <t xml:space="preserve">---</t>
    </r>
    <r>
      <rPr>
        <b val="true"/>
        <sz val="16"/>
        <color rgb="FF0066CC"/>
        <rFont val="Noto Sans Devanagari"/>
        <family val="2"/>
      </rPr>
      <t xml:space="preserve">ไม่ต้องปรินซ์ </t>
    </r>
    <r>
      <rPr>
        <b val="true"/>
        <sz val="16"/>
        <color rgb="FF0066CC"/>
        <rFont val="Angsana New"/>
        <family val="1"/>
      </rPr>
      <t xml:space="preserve">---</t>
    </r>
  </si>
  <si>
    <r>
      <rPr>
        <b val="true"/>
        <sz val="16"/>
        <color rgb="FF0066CC"/>
        <rFont val="Noto Sans Devanagari"/>
        <family val="2"/>
      </rPr>
      <t xml:space="preserve">คำชี้แจง </t>
    </r>
    <r>
      <rPr>
        <sz val="16"/>
        <color rgb="FF0066CC"/>
        <rFont val="Noto Sans Devanagari"/>
        <family val="2"/>
      </rPr>
      <t xml:space="preserve"> วิธีกรอก  </t>
    </r>
    <r>
      <rPr>
        <sz val="16"/>
        <color rgb="FF0066CC"/>
        <rFont val="Angsana New"/>
        <family val="1"/>
      </rPr>
      <t xml:space="preserve">1= </t>
    </r>
    <r>
      <rPr>
        <sz val="16"/>
        <color rgb="FF0066CC"/>
        <rFont val="Noto Sans Devanagari"/>
        <family val="2"/>
      </rPr>
      <t xml:space="preserve">ไม่จริง  </t>
    </r>
    <r>
      <rPr>
        <sz val="16"/>
        <color rgb="FF0066CC"/>
        <rFont val="Angsana New"/>
        <family val="1"/>
      </rPr>
      <t xml:space="preserve">2=</t>
    </r>
    <r>
      <rPr>
        <sz val="16"/>
        <color rgb="FF0066CC"/>
        <rFont val="Noto Sans Devanagari"/>
        <family val="2"/>
      </rPr>
      <t xml:space="preserve">ค่อนข้างจริง  </t>
    </r>
    <r>
      <rPr>
        <sz val="16"/>
        <color rgb="FF0066CC"/>
        <rFont val="Angsana New"/>
        <family val="1"/>
      </rPr>
      <t xml:space="preserve">3=</t>
    </r>
    <r>
      <rPr>
        <sz val="16"/>
        <color rgb="FF0066CC"/>
        <rFont val="Noto Sans Devanagari"/>
        <family val="2"/>
      </rPr>
      <t xml:space="preserve">จริง  นักเรียนไม่มาเรียน</t>
    </r>
    <r>
      <rPr>
        <sz val="16"/>
        <color rgb="FF0066CC"/>
        <rFont val="Angsana New"/>
        <family val="1"/>
      </rPr>
      <t xml:space="preserve">,</t>
    </r>
    <r>
      <rPr>
        <sz val="16"/>
        <color rgb="FF0066CC"/>
        <rFont val="Noto Sans Devanagari"/>
        <family val="2"/>
      </rPr>
      <t xml:space="preserve">ลาออก กลางคัน ไม่ต้องกรอกข้อมูล </t>
    </r>
    <r>
      <rPr>
        <sz val="16"/>
        <color rgb="FF0066CC"/>
        <rFont val="Angsana New"/>
        <family val="1"/>
      </rPr>
      <t xml:space="preserve">(</t>
    </r>
    <r>
      <rPr>
        <sz val="16"/>
        <color rgb="FF0066CC"/>
        <rFont val="Noto Sans Devanagari"/>
        <family val="2"/>
      </rPr>
      <t xml:space="preserve">เว้นว่างไว้</t>
    </r>
    <r>
      <rPr>
        <sz val="16"/>
        <color rgb="FF0066CC"/>
        <rFont val="Angsana New"/>
        <family val="1"/>
      </rPr>
      <t xml:space="preserve">)</t>
    </r>
  </si>
  <si>
    <t xml:space="preserve">รวม</t>
  </si>
  <si>
    <r>
      <rPr>
        <b val="true"/>
        <sz val="16"/>
        <color rgb="FF0066CC"/>
        <rFont val="Noto Sans Devanagari"/>
        <family val="2"/>
      </rPr>
      <t xml:space="preserve">สำหรับกรอกข้อมูลการประเมินพฤติกรรม </t>
    </r>
    <r>
      <rPr>
        <b val="true"/>
        <sz val="16"/>
        <color rgb="FF0066CC"/>
        <rFont val="Angsana New"/>
        <family val="1"/>
      </rPr>
      <t xml:space="preserve">SDQ </t>
    </r>
    <r>
      <rPr>
        <b val="true"/>
        <sz val="16"/>
        <color rgb="FF0066CC"/>
        <rFont val="Noto Sans Devanagari"/>
        <family val="2"/>
      </rPr>
      <t xml:space="preserve">โดยครูประเมิน  </t>
    </r>
    <r>
      <rPr>
        <b val="true"/>
        <sz val="16"/>
        <color rgb="FF0066CC"/>
        <rFont val="Angsana New"/>
        <family val="1"/>
      </rPr>
      <t xml:space="preserve">---</t>
    </r>
    <r>
      <rPr>
        <b val="true"/>
        <sz val="16"/>
        <color rgb="FF0066CC"/>
        <rFont val="Noto Sans Devanagari"/>
        <family val="2"/>
      </rPr>
      <t xml:space="preserve">ไม่ต้องปรินซ์ </t>
    </r>
    <r>
      <rPr>
        <b val="true"/>
        <sz val="16"/>
        <color rgb="FF0066CC"/>
        <rFont val="Angsana New"/>
        <family val="1"/>
      </rPr>
      <t xml:space="preserve">---</t>
    </r>
  </si>
  <si>
    <r>
      <rPr>
        <b val="true"/>
        <sz val="16"/>
        <color rgb="FF003366"/>
        <rFont val="Noto Sans Devanagari"/>
        <family val="2"/>
      </rPr>
      <t xml:space="preserve"> สำหรับกรอกข้อมูลการประเมินพฤติกรรม </t>
    </r>
    <r>
      <rPr>
        <b val="true"/>
        <sz val="16"/>
        <color rgb="FF003366"/>
        <rFont val="Angsana New"/>
        <family val="1"/>
      </rPr>
      <t xml:space="preserve">SDQ </t>
    </r>
    <r>
      <rPr>
        <b val="true"/>
        <sz val="16"/>
        <color rgb="FF003366"/>
        <rFont val="Noto Sans Devanagari"/>
        <family val="2"/>
      </rPr>
      <t xml:space="preserve">โดยผู้ปกครองประเมิน  </t>
    </r>
    <r>
      <rPr>
        <b val="true"/>
        <sz val="16"/>
        <color rgb="FF003366"/>
        <rFont val="Angsana New"/>
        <family val="1"/>
      </rPr>
      <t xml:space="preserve">---</t>
    </r>
    <r>
      <rPr>
        <b val="true"/>
        <sz val="16"/>
        <color rgb="FF003366"/>
        <rFont val="Noto Sans Devanagari"/>
        <family val="2"/>
      </rPr>
      <t xml:space="preserve">ไม่ต้องปรินซ์ </t>
    </r>
    <r>
      <rPr>
        <b val="true"/>
        <sz val="16"/>
        <color rgb="FF003366"/>
        <rFont val="Angsana New"/>
        <family val="1"/>
      </rPr>
      <t xml:space="preserve">--- </t>
    </r>
  </si>
  <si>
    <r>
      <rPr>
        <b val="true"/>
        <sz val="16"/>
        <color rgb="FF003366"/>
        <rFont val="Noto Sans Devanagari"/>
        <family val="2"/>
      </rPr>
      <t xml:space="preserve"> คำชี้แจง  วิธีกรอก  </t>
    </r>
    <r>
      <rPr>
        <b val="true"/>
        <sz val="16"/>
        <color rgb="FF003366"/>
        <rFont val="Angsana New"/>
        <family val="1"/>
      </rPr>
      <t xml:space="preserve">1= </t>
    </r>
    <r>
      <rPr>
        <b val="true"/>
        <sz val="16"/>
        <color rgb="FF003366"/>
        <rFont val="Noto Sans Devanagari"/>
        <family val="2"/>
      </rPr>
      <t xml:space="preserve">ไม่จริง  </t>
    </r>
    <r>
      <rPr>
        <b val="true"/>
        <sz val="16"/>
        <color rgb="FF003366"/>
        <rFont val="Angsana New"/>
        <family val="1"/>
      </rPr>
      <t xml:space="preserve">2=</t>
    </r>
    <r>
      <rPr>
        <b val="true"/>
        <sz val="16"/>
        <color rgb="FF003366"/>
        <rFont val="Noto Sans Devanagari"/>
        <family val="2"/>
      </rPr>
      <t xml:space="preserve">ค่อนข้างจริง  </t>
    </r>
    <r>
      <rPr>
        <b val="true"/>
        <sz val="16"/>
        <color rgb="FF003366"/>
        <rFont val="Angsana New"/>
        <family val="1"/>
      </rPr>
      <t xml:space="preserve">3=</t>
    </r>
    <r>
      <rPr>
        <b val="true"/>
        <sz val="16"/>
        <color rgb="FF003366"/>
        <rFont val="Noto Sans Devanagari"/>
        <family val="2"/>
      </rPr>
      <t xml:space="preserve">จริง  นักเรียนไม่มาเรียน</t>
    </r>
    <r>
      <rPr>
        <b val="true"/>
        <sz val="16"/>
        <color rgb="FF003366"/>
        <rFont val="Angsana New"/>
        <family val="1"/>
      </rPr>
      <t xml:space="preserve">,</t>
    </r>
    <r>
      <rPr>
        <b val="true"/>
        <sz val="16"/>
        <color rgb="FF003366"/>
        <rFont val="Noto Sans Devanagari"/>
        <family val="2"/>
      </rPr>
      <t xml:space="preserve">ลาออก กลางคัน ไม่ต้องกรอกข้อมูล </t>
    </r>
    <r>
      <rPr>
        <b val="true"/>
        <sz val="16"/>
        <color rgb="FF003366"/>
        <rFont val="Angsana New"/>
        <family val="1"/>
      </rPr>
      <t xml:space="preserve">(</t>
    </r>
    <r>
      <rPr>
        <b val="true"/>
        <sz val="16"/>
        <color rgb="FF003366"/>
        <rFont val="Noto Sans Devanagari"/>
        <family val="2"/>
      </rPr>
      <t xml:space="preserve">เว้นว่างไว้</t>
    </r>
    <r>
      <rPr>
        <b val="true"/>
        <sz val="16"/>
        <color rgb="FF003366"/>
        <rFont val="Angsana New"/>
        <family val="1"/>
      </rPr>
      <t xml:space="preserve">) </t>
    </r>
  </si>
  <si>
    <t xml:space="preserve">นักเรียนประเมิน</t>
  </si>
  <si>
    <t xml:space="preserve">ครูประเมิน</t>
  </si>
  <si>
    <t xml:space="preserve">ผู้ปกครองประเมิน</t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นักเรียน</t>
    </r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ครู</t>
    </r>
  </si>
  <si>
    <r>
      <rPr>
        <b val="true"/>
        <sz val="11"/>
        <color rgb="FFFF0000"/>
        <rFont val="Tahoma"/>
        <family val="2"/>
      </rPr>
      <t xml:space="preserve">sdq </t>
    </r>
    <r>
      <rPr>
        <b val="true"/>
        <sz val="11"/>
        <color rgb="FFFF0000"/>
        <rFont val="Noto Sans Devanagari"/>
        <family val="2"/>
      </rPr>
      <t xml:space="preserve">ผู้ปกครอง</t>
    </r>
  </si>
  <si>
    <r>
      <rPr>
        <b val="true"/>
        <sz val="11"/>
        <color rgb="FFFF0000"/>
        <rFont val="Noto Sans Devanagari"/>
        <family val="2"/>
      </rPr>
      <t xml:space="preserve">รวม </t>
    </r>
    <r>
      <rPr>
        <b val="true"/>
        <sz val="11"/>
        <color rgb="FFFF0000"/>
        <rFont val="Tahoma"/>
        <family val="2"/>
      </rPr>
      <t xml:space="preserve">3 </t>
    </r>
    <r>
      <rPr>
        <b val="true"/>
        <sz val="11"/>
        <color rgb="FFFF0000"/>
        <rFont val="Noto Sans Devanagari"/>
        <family val="2"/>
      </rPr>
      <t xml:space="preserve">ด้าน</t>
    </r>
  </si>
  <si>
    <t xml:space="preserve">ด้านสุขภาพจิตและพฤติกรรม</t>
  </si>
  <si>
    <t xml:space="preserve">ด้านสัมพันธภาพ
ทางสังคม</t>
  </si>
  <si>
    <t xml:space="preserve">อารมณ์</t>
  </si>
  <si>
    <r>
      <rPr>
        <b val="true"/>
        <sz val="14"/>
        <color rgb="FF000000"/>
        <rFont val="Noto Sans Devanagari"/>
        <family val="2"/>
      </rPr>
      <t xml:space="preserve">ความประพฤติ
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เกเร</t>
    </r>
  </si>
  <si>
    <r>
      <rPr>
        <b val="true"/>
        <sz val="14"/>
        <color rgb="FF000000"/>
        <rFont val="Noto Sans Devanagari"/>
        <family val="2"/>
      </rPr>
      <t xml:space="preserve">อยู่ไม่นิ่ง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าธิสั้น</t>
    </r>
  </si>
  <si>
    <t xml:space="preserve">ความสัมพันธ์
กับเพื่อน</t>
  </si>
  <si>
    <r>
      <rPr>
        <b val="true"/>
        <sz val="14"/>
        <color rgb="FF000000"/>
        <rFont val="Noto Sans Devanagari"/>
        <family val="2"/>
      </rPr>
      <t xml:space="preserve">สรุป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14"/>
        <color rgb="FF000000"/>
        <rFont val="Noto Sans Devanagari"/>
        <family val="2"/>
      </rPr>
      <t xml:space="preserve">สรุปผลการประเมินพฤติกรรมเด็ก </t>
    </r>
    <r>
      <rPr>
        <b val="true"/>
        <sz val="14"/>
        <color rgb="FF000000"/>
        <rFont val="TH SarabunPSK"/>
        <family val="2"/>
      </rPr>
      <t xml:space="preserve">(SDQ) </t>
    </r>
    <r>
      <rPr>
        <b val="true"/>
        <sz val="14"/>
        <color rgb="FF000000"/>
        <rFont val="Noto Sans Devanagari"/>
        <family val="2"/>
      </rPr>
      <t xml:space="preserve">เป็นรายบุคคล</t>
    </r>
  </si>
  <si>
    <t xml:space="preserve">เลข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ความประพฤติ
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กเร</t>
    </r>
  </si>
  <si>
    <r>
      <rPr>
        <b val="true"/>
        <sz val="14"/>
        <color rgb="FF000000"/>
        <rFont val="Noto Sans Devanagari"/>
        <family val="2"/>
      </rPr>
      <t xml:space="preserve">อยู่ไม่นิ่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มาธิสั้น</t>
    </r>
  </si>
  <si>
    <r>
      <rPr>
        <b val="true"/>
        <sz val="14"/>
        <color rgb="FF000000"/>
        <rFont val="Noto Sans Devanagari"/>
        <family val="2"/>
      </rPr>
      <t xml:space="preserve">สรุป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ด้าน</t>
    </r>
  </si>
  <si>
    <r>
      <rPr>
        <b val="true"/>
        <sz val="20"/>
        <color rgb="FF000000"/>
        <rFont val="Noto Sans Devanagari"/>
        <family val="2"/>
      </rPr>
      <t xml:space="preserve">สรุปการประเมินพฤติกรรมเด็ก </t>
    </r>
    <r>
      <rPr>
        <b val="true"/>
        <sz val="20"/>
        <color rgb="FF000000"/>
        <rFont val="TH SarabunPSK"/>
        <family val="2"/>
      </rPr>
      <t xml:space="preserve">(SDQ)</t>
    </r>
  </si>
  <si>
    <t xml:space="preserve">จำนวนนักเรียนที่อยู่ในความดูแล</t>
  </si>
  <si>
    <t xml:space="preserve">คน</t>
  </si>
  <si>
    <t xml:space="preserve">กลุ่มปกติ</t>
  </si>
  <si>
    <t xml:space="preserve">กลุ่มเสี่ยง</t>
  </si>
  <si>
    <t xml:space="preserve">กลุ่มมีปัญหา</t>
  </si>
  <si>
    <t xml:space="preserve">มีจุดแข็ง</t>
  </si>
  <si>
    <t xml:space="preserve">ไม่มีจุดแข็ง </t>
  </si>
  <si>
    <t xml:space="preserve">สรุปผลการประเมิน ได้ดังนี้</t>
  </si>
  <si>
    <t xml:space="preserve">พฤติกรรมที่ประเมิน</t>
  </si>
  <si>
    <t xml:space="preserve">ปกติ</t>
  </si>
  <si>
    <t xml:space="preserve">เสี่ยง</t>
  </si>
  <si>
    <t xml:space="preserve">มีปัญห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ฤติกรรมด้านอารมณ์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ฤติกรรมเกเ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ประพฤติ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พฤติกรรมอยู่ไม่นิ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ธิสั้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พฤติกรรมด้านความสัมพันธ์กับเพื่อน</t>
    </r>
  </si>
  <si>
    <r>
      <rPr>
        <b val="true"/>
        <sz val="16"/>
        <color rgb="FF000000"/>
        <rFont val="Noto Sans Devanagari"/>
        <family val="2"/>
      </rPr>
      <t xml:space="preserve">สรุป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ด้าน</t>
    </r>
  </si>
  <si>
    <t xml:space="preserve">ไม่มีจุดแข็ง</t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ฤติกรรมด้านสัมพันธภาพทางสังค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</t>
    </r>
    <r>
      <rPr>
        <sz val="16"/>
        <color rgb="FF000000"/>
        <rFont val="Noto Sans Devanagari"/>
        <family val="2"/>
      </rPr>
      <t xml:space="preserve">ครูที่ปรึกษ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</t>
    </r>
    <r>
      <rPr>
        <sz val="16"/>
        <color rgb="FF000000"/>
        <rFont val="Noto Sans Devanagari"/>
        <family val="2"/>
      </rPr>
      <t xml:space="preserve">ครูที่ปรึกษา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.....................................................</t>
    </r>
    <r>
      <rPr>
        <sz val="16"/>
        <color rgb="FF000000"/>
        <rFont val="Noto Sans Devanagari"/>
        <family val="2"/>
      </rPr>
      <t xml:space="preserve">ผู้บริหารสถานศึกษา</t>
    </r>
  </si>
  <si>
    <t xml:space="preserve"> (......................................................................)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...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....................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6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66CC"/>
      <name val="TH SarabunPSK"/>
      <family val="2"/>
    </font>
    <font>
      <b val="true"/>
      <sz val="16"/>
      <name val="Noto Sans Devanagari"/>
      <family val="2"/>
    </font>
    <font>
      <sz val="16"/>
      <color rgb="FF0066CC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66CC"/>
      <name val="Noto Sans Devanagari"/>
      <family val="2"/>
    </font>
    <font>
      <b val="true"/>
      <sz val="16"/>
      <color rgb="FF0066CC"/>
      <name val="Angsana New"/>
      <family val="1"/>
    </font>
    <font>
      <sz val="16"/>
      <color rgb="FF0066CC"/>
      <name val="Angsana New"/>
      <family val="1"/>
    </font>
    <font>
      <b val="true"/>
      <sz val="16"/>
      <color rgb="FF000000"/>
      <name val="Angsana New"/>
      <family val="1"/>
    </font>
    <font>
      <sz val="18"/>
      <color rgb="FF0066CC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8"/>
      <color rgb="FF000000"/>
      <name val="Angsana New"/>
      <family val="1"/>
    </font>
    <font>
      <sz val="18"/>
      <name val="Angsana New"/>
      <family val="1"/>
    </font>
    <font>
      <b val="true"/>
      <sz val="16"/>
      <color rgb="FF003366"/>
      <name val="Noto Sans Devanagari"/>
      <family val="2"/>
    </font>
    <font>
      <b val="true"/>
      <sz val="16"/>
      <color rgb="FF003366"/>
      <name val="Angsana New"/>
      <family val="1"/>
    </font>
    <font>
      <b val="true"/>
      <sz val="16"/>
      <color rgb="FFFF0000"/>
      <name val="Angsana New"/>
      <family val="1"/>
    </font>
    <font>
      <sz val="16"/>
      <color rgb="FF003366"/>
      <name val="Angsana New"/>
      <family val="1"/>
    </font>
    <font>
      <sz val="11"/>
      <color rgb="FF339966"/>
      <name val="Tahoma"/>
      <family val="2"/>
      <charset val="222"/>
    </font>
    <font>
      <sz val="11"/>
      <color rgb="FF33CCCC"/>
      <name val="Tahoma"/>
      <family val="2"/>
    </font>
    <font>
      <sz val="11"/>
      <color rgb="FFFF6600"/>
      <name val="Tahoma"/>
      <family val="2"/>
      <charset val="222"/>
    </font>
    <font>
      <sz val="11"/>
      <name val="Tahoma"/>
      <family val="2"/>
    </font>
    <font>
      <sz val="11"/>
      <color rgb="FFFF0000"/>
      <name val="Tahoma"/>
      <family val="2"/>
      <charset val="222"/>
    </font>
    <font>
      <b val="true"/>
      <sz val="11"/>
      <color rgb="FFFF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339966"/>
      <name val="Tahoma"/>
      <family val="2"/>
      <charset val="222"/>
    </font>
    <font>
      <b val="true"/>
      <sz val="11"/>
      <color rgb="FF339966"/>
      <name val="Noto Sans Devanagari"/>
      <family val="2"/>
    </font>
    <font>
      <b val="true"/>
      <sz val="11"/>
      <color rgb="FF33CCCC"/>
      <name val="Tahoma"/>
      <family val="2"/>
    </font>
    <font>
      <b val="true"/>
      <sz val="11"/>
      <color rgb="FF33CCCC"/>
      <name val="Noto Sans Devanagari"/>
      <family val="2"/>
    </font>
    <font>
      <b val="true"/>
      <sz val="11"/>
      <color rgb="FFFF6600"/>
      <name val="Tahoma"/>
      <family val="2"/>
      <charset val="222"/>
    </font>
    <font>
      <b val="true"/>
      <sz val="11"/>
      <color rgb="FFFF6600"/>
      <name val="Noto Sans Devanagari"/>
      <family val="2"/>
    </font>
    <font>
      <b val="true"/>
      <sz val="11"/>
      <name val="Tahoma"/>
      <family val="2"/>
    </font>
    <font>
      <b val="true"/>
      <sz val="11"/>
      <name val="Noto Sans Devanagari"/>
      <family val="2"/>
    </font>
    <font>
      <b val="true"/>
      <sz val="11"/>
      <color rgb="FFFF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5"/>
      <name val="Angsana New"/>
      <family val="1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 3" xfId="20"/>
    <cellStyle name="ปกติ 13 2" xfId="21"/>
    <cellStyle name="ปกติ 16 3" xfId="22"/>
    <cellStyle name="ปกติ 17 2" xfId="23"/>
    <cellStyle name="ปกติ 2 2" xfId="24"/>
    <cellStyle name="ปกติ 2 4" xfId="25"/>
    <cellStyle name="ปกติ 3" xfId="26"/>
    <cellStyle name="ปกติ 4 2" xfId="27"/>
  </cellStyles>
  <dxfs count="3">
    <dxf>
      <font>
        <name val="Tahoma"/>
        <charset val="222"/>
        <family val="2"/>
        <color rgb="FF0066CC"/>
        <sz val="11"/>
      </font>
    </dxf>
    <dxf>
      <font>
        <name val="Tahoma"/>
        <charset val="222"/>
        <family val="2"/>
        <color rgb="FF0066CC"/>
        <sz val="11"/>
      </font>
    </dxf>
    <dxf>
      <font>
        <name val="Tahoma"/>
        <charset val="222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0.12"/>
    <col collapsed="false" customWidth="true" hidden="false" outlineLevel="0" max="3" min="3" style="1" width="30.74"/>
    <col collapsed="false" customWidth="true" hidden="false" outlineLevel="0" max="4" min="4" style="3" width="14.25"/>
    <col collapsed="false" customWidth="false" hidden="false" outlineLevel="0" max="257" min="5" style="4" width="8.99"/>
  </cols>
  <sheetData>
    <row r="1" s="8" customFormat="true" ht="21" hidden="false" customHeight="false" outlineLevel="0" collapsed="false">
      <c r="A1" s="5" t="s">
        <v>0</v>
      </c>
      <c r="B1" s="6"/>
      <c r="C1" s="5"/>
      <c r="D1" s="7"/>
    </row>
    <row r="2" customFormat="false" ht="21" hidden="false" customHeight="false" outlineLevel="0" collapsed="false">
      <c r="A2" s="5" t="s">
        <v>1</v>
      </c>
      <c r="B2" s="9" t="s">
        <v>2</v>
      </c>
    </row>
    <row r="3" customFormat="false" ht="21" hidden="false" customHeight="false" outlineLevel="0" collapsed="false">
      <c r="A3" s="10" t="s">
        <v>3</v>
      </c>
      <c r="B3" s="11" t="s">
        <v>4</v>
      </c>
      <c r="C3" s="10"/>
    </row>
    <row r="4" customFormat="false" ht="21" hidden="false" customHeight="false" outlineLevel="0" collapsed="false">
      <c r="A4" s="10" t="s">
        <v>5</v>
      </c>
      <c r="B4" s="11" t="s">
        <v>6</v>
      </c>
      <c r="C4" s="10"/>
    </row>
    <row r="5" customFormat="false" ht="21" hidden="false" customHeight="false" outlineLevel="0" collapsed="false">
      <c r="A5" s="10"/>
      <c r="B5" s="11" t="s">
        <v>7</v>
      </c>
      <c r="C5" s="10"/>
    </row>
    <row r="6" customFormat="false" ht="21" hidden="false" customHeight="false" outlineLevel="0" collapsed="false">
      <c r="A6" s="12" t="s">
        <v>8</v>
      </c>
      <c r="B6" s="13" t="s">
        <v>9</v>
      </c>
      <c r="C6" s="4"/>
    </row>
    <row r="7" customFormat="false" ht="21" hidden="false" customHeight="false" outlineLevel="0" collapsed="false">
      <c r="A7" s="12"/>
      <c r="B7" s="14"/>
      <c r="C7" s="4"/>
    </row>
    <row r="8" s="12" customFormat="true" ht="21" hidden="false" customHeight="false" outlineLevel="0" collapsed="false">
      <c r="A8" s="15" t="s">
        <v>10</v>
      </c>
      <c r="B8" s="16"/>
      <c r="D8" s="7"/>
    </row>
    <row r="9" s="12" customFormat="true" ht="21" hidden="false" customHeight="false" outlineLevel="0" collapsed="false">
      <c r="A9" s="17" t="s">
        <v>11</v>
      </c>
      <c r="B9" s="16"/>
      <c r="D9" s="7"/>
    </row>
    <row r="10" customFormat="false" ht="21" hidden="false" customHeight="false" outlineLevel="0" collapsed="false">
      <c r="A10" s="4"/>
      <c r="B10" s="14"/>
      <c r="C10" s="4"/>
    </row>
    <row r="11" customFormat="false" ht="21" hidden="false" customHeight="false" outlineLevel="0" collapsed="false">
      <c r="A11" s="18" t="s">
        <v>12</v>
      </c>
      <c r="B11" s="19" t="s">
        <v>13</v>
      </c>
      <c r="C11" s="18" t="s">
        <v>14</v>
      </c>
      <c r="D11" s="20" t="s">
        <v>15</v>
      </c>
    </row>
    <row r="12" customFormat="false" ht="21" hidden="false" customHeight="false" outlineLevel="0" collapsed="false">
      <c r="A12" s="21" t="n">
        <v>1</v>
      </c>
      <c r="B12" s="22" t="s">
        <v>16</v>
      </c>
      <c r="C12" s="23" t="s">
        <v>17</v>
      </c>
      <c r="D12" s="24"/>
      <c r="E12" s="25"/>
      <c r="F12" s="25"/>
    </row>
    <row r="13" customFormat="false" ht="21" hidden="false" customHeight="false" outlineLevel="0" collapsed="false">
      <c r="A13" s="21" t="n">
        <v>2</v>
      </c>
      <c r="B13" s="22" t="s">
        <v>18</v>
      </c>
      <c r="C13" s="26" t="s">
        <v>17</v>
      </c>
      <c r="D13" s="24"/>
      <c r="E13" s="25"/>
      <c r="F13" s="25"/>
    </row>
    <row r="14" customFormat="false" ht="21" hidden="false" customHeight="false" outlineLevel="0" collapsed="false">
      <c r="A14" s="21" t="n">
        <v>3</v>
      </c>
      <c r="B14" s="22" t="s">
        <v>19</v>
      </c>
      <c r="C14" s="26" t="s">
        <v>17</v>
      </c>
      <c r="D14" s="24"/>
      <c r="E14" s="25"/>
      <c r="F14" s="25"/>
    </row>
    <row r="15" customFormat="false" ht="21" hidden="false" customHeight="false" outlineLevel="0" collapsed="false">
      <c r="A15" s="27" t="n">
        <v>4</v>
      </c>
      <c r="B15" s="28" t="s">
        <v>20</v>
      </c>
      <c r="C15" s="26" t="s">
        <v>17</v>
      </c>
      <c r="D15" s="24"/>
      <c r="E15" s="25"/>
      <c r="F15" s="25"/>
    </row>
    <row r="16" customFormat="false" ht="21" hidden="false" customHeight="false" outlineLevel="0" collapsed="false">
      <c r="A16" s="27" t="n">
        <v>5</v>
      </c>
      <c r="B16" s="28" t="s">
        <v>21</v>
      </c>
      <c r="C16" s="26" t="s">
        <v>17</v>
      </c>
      <c r="D16" s="24"/>
      <c r="E16" s="25"/>
      <c r="F16" s="25"/>
    </row>
    <row r="17" customFormat="false" ht="21" hidden="false" customHeight="false" outlineLevel="0" collapsed="false">
      <c r="A17" s="27" t="n">
        <v>6</v>
      </c>
      <c r="B17" s="28" t="s">
        <v>22</v>
      </c>
      <c r="C17" s="26" t="s">
        <v>17</v>
      </c>
      <c r="D17" s="24"/>
      <c r="E17" s="25"/>
      <c r="F17" s="25"/>
    </row>
    <row r="18" customFormat="false" ht="21" hidden="false" customHeight="false" outlineLevel="0" collapsed="false">
      <c r="A18" s="27" t="n">
        <v>7</v>
      </c>
      <c r="B18" s="28" t="s">
        <v>23</v>
      </c>
      <c r="C18" s="26" t="s">
        <v>17</v>
      </c>
      <c r="D18" s="24"/>
      <c r="E18" s="25"/>
      <c r="F18" s="25"/>
    </row>
    <row r="19" customFormat="false" ht="21" hidden="false" customHeight="false" outlineLevel="0" collapsed="false">
      <c r="A19" s="27" t="n">
        <v>8</v>
      </c>
      <c r="B19" s="28" t="s">
        <v>24</v>
      </c>
      <c r="C19" s="26" t="s">
        <v>17</v>
      </c>
      <c r="D19" s="24"/>
      <c r="E19" s="25"/>
      <c r="F19" s="25"/>
    </row>
    <row r="20" customFormat="false" ht="21" hidden="false" customHeight="false" outlineLevel="0" collapsed="false">
      <c r="A20" s="27" t="n">
        <v>9</v>
      </c>
      <c r="B20" s="28" t="s">
        <v>25</v>
      </c>
      <c r="C20" s="26" t="s">
        <v>17</v>
      </c>
      <c r="D20" s="24"/>
      <c r="E20" s="25"/>
      <c r="F20" s="25"/>
    </row>
    <row r="21" customFormat="false" ht="21" hidden="false" customHeight="false" outlineLevel="0" collapsed="false">
      <c r="A21" s="27" t="n">
        <v>10</v>
      </c>
      <c r="B21" s="28" t="s">
        <v>26</v>
      </c>
      <c r="C21" s="26" t="s">
        <v>17</v>
      </c>
      <c r="D21" s="24"/>
      <c r="E21" s="25"/>
      <c r="F21" s="25"/>
    </row>
    <row r="22" customFormat="false" ht="21" hidden="false" customHeight="false" outlineLevel="0" collapsed="false">
      <c r="A22" s="27" t="n">
        <v>11</v>
      </c>
      <c r="B22" s="28" t="s">
        <v>27</v>
      </c>
      <c r="C22" s="26" t="s">
        <v>17</v>
      </c>
      <c r="D22" s="24"/>
      <c r="E22" s="25"/>
      <c r="F22" s="25"/>
    </row>
    <row r="23" customFormat="false" ht="21" hidden="false" customHeight="false" outlineLevel="0" collapsed="false">
      <c r="A23" s="27" t="n">
        <v>12</v>
      </c>
      <c r="B23" s="28" t="s">
        <v>28</v>
      </c>
      <c r="C23" s="26" t="s">
        <v>17</v>
      </c>
      <c r="D23" s="24"/>
      <c r="E23" s="25"/>
      <c r="F23" s="25"/>
    </row>
    <row r="24" customFormat="false" ht="21" hidden="false" customHeight="false" outlineLevel="0" collapsed="false">
      <c r="A24" s="27" t="n">
        <v>13</v>
      </c>
      <c r="B24" s="28" t="s">
        <v>29</v>
      </c>
      <c r="C24" s="26" t="s">
        <v>17</v>
      </c>
      <c r="D24" s="24"/>
      <c r="E24" s="25"/>
      <c r="F24" s="25"/>
    </row>
    <row r="25" customFormat="false" ht="21" hidden="false" customHeight="false" outlineLevel="0" collapsed="false">
      <c r="A25" s="27" t="n">
        <v>14</v>
      </c>
      <c r="B25" s="28" t="s">
        <v>30</v>
      </c>
      <c r="C25" s="26" t="s">
        <v>17</v>
      </c>
      <c r="D25" s="29"/>
      <c r="E25" s="25"/>
      <c r="F25" s="25"/>
    </row>
    <row r="26" customFormat="false" ht="21" hidden="false" customHeight="false" outlineLevel="0" collapsed="false">
      <c r="A26" s="27" t="n">
        <v>15</v>
      </c>
      <c r="B26" s="28" t="s">
        <v>31</v>
      </c>
      <c r="C26" s="26" t="s">
        <v>17</v>
      </c>
      <c r="D26" s="24"/>
      <c r="E26" s="25"/>
      <c r="F26" s="25"/>
    </row>
    <row r="27" customFormat="false" ht="21" hidden="false" customHeight="false" outlineLevel="0" collapsed="false">
      <c r="A27" s="27" t="n">
        <v>16</v>
      </c>
      <c r="B27" s="28" t="s">
        <v>32</v>
      </c>
      <c r="C27" s="26" t="s">
        <v>17</v>
      </c>
      <c r="D27" s="24"/>
      <c r="E27" s="25"/>
      <c r="F27" s="25"/>
    </row>
    <row r="28" customFormat="false" ht="21" hidden="false" customHeight="false" outlineLevel="0" collapsed="false">
      <c r="A28" s="27" t="n">
        <v>17</v>
      </c>
      <c r="B28" s="28" t="s">
        <v>33</v>
      </c>
      <c r="C28" s="26" t="s">
        <v>17</v>
      </c>
      <c r="D28" s="24"/>
      <c r="E28" s="25"/>
      <c r="F28" s="25"/>
    </row>
    <row r="29" customFormat="false" ht="21" hidden="false" customHeight="false" outlineLevel="0" collapsed="false">
      <c r="A29" s="27" t="n">
        <v>18</v>
      </c>
      <c r="B29" s="28" t="s">
        <v>34</v>
      </c>
      <c r="C29" s="26" t="s">
        <v>17</v>
      </c>
      <c r="D29" s="24"/>
      <c r="E29" s="25"/>
      <c r="F29" s="25"/>
    </row>
    <row r="30" customFormat="false" ht="21" hidden="false" customHeight="false" outlineLevel="0" collapsed="false">
      <c r="A30" s="27" t="n">
        <v>19</v>
      </c>
      <c r="B30" s="28" t="s">
        <v>35</v>
      </c>
      <c r="C30" s="26" t="s">
        <v>17</v>
      </c>
      <c r="D30" s="24"/>
      <c r="E30" s="25"/>
      <c r="F30" s="25"/>
    </row>
    <row r="31" customFormat="false" ht="21" hidden="false" customHeight="false" outlineLevel="0" collapsed="false">
      <c r="A31" s="27" t="n">
        <v>20</v>
      </c>
      <c r="B31" s="28" t="s">
        <v>36</v>
      </c>
      <c r="C31" s="26" t="s">
        <v>17</v>
      </c>
      <c r="D31" s="24"/>
      <c r="E31" s="25"/>
      <c r="F31" s="25"/>
    </row>
    <row r="32" customFormat="false" ht="21" hidden="false" customHeight="false" outlineLevel="0" collapsed="false">
      <c r="A32" s="27" t="n">
        <v>21</v>
      </c>
      <c r="B32" s="28" t="s">
        <v>37</v>
      </c>
      <c r="C32" s="26" t="s">
        <v>17</v>
      </c>
      <c r="D32" s="29"/>
      <c r="E32" s="25"/>
      <c r="F32" s="25"/>
    </row>
    <row r="33" customFormat="false" ht="21" hidden="false" customHeight="false" outlineLevel="0" collapsed="false">
      <c r="A33" s="27" t="n">
        <v>22</v>
      </c>
      <c r="B33" s="28" t="s">
        <v>38</v>
      </c>
      <c r="C33" s="26" t="s">
        <v>17</v>
      </c>
      <c r="D33" s="29"/>
      <c r="E33" s="25"/>
      <c r="F33" s="25"/>
    </row>
    <row r="34" customFormat="false" ht="21" hidden="false" customHeight="false" outlineLevel="0" collapsed="false">
      <c r="A34" s="27" t="n">
        <v>23</v>
      </c>
      <c r="B34" s="28" t="s">
        <v>39</v>
      </c>
      <c r="C34" s="26" t="s">
        <v>17</v>
      </c>
      <c r="D34" s="29"/>
      <c r="E34" s="25"/>
      <c r="F34" s="25"/>
    </row>
    <row r="35" customFormat="false" ht="21" hidden="false" customHeight="false" outlineLevel="0" collapsed="false">
      <c r="A35" s="27" t="n">
        <v>24</v>
      </c>
      <c r="B35" s="28" t="s">
        <v>40</v>
      </c>
      <c r="C35" s="26" t="s">
        <v>17</v>
      </c>
      <c r="D35" s="29"/>
      <c r="E35" s="25"/>
      <c r="F35" s="25"/>
    </row>
    <row r="36" customFormat="false" ht="21" hidden="false" customHeight="false" outlineLevel="0" collapsed="false">
      <c r="A36" s="27" t="n">
        <v>25</v>
      </c>
      <c r="B36" s="28" t="s">
        <v>41</v>
      </c>
      <c r="C36" s="26" t="s">
        <v>17</v>
      </c>
      <c r="D36" s="29"/>
      <c r="E36" s="25"/>
      <c r="F36" s="25"/>
    </row>
    <row r="37" customFormat="false" ht="21" hidden="false" customHeight="false" outlineLevel="0" collapsed="false">
      <c r="A37" s="27" t="n">
        <v>26</v>
      </c>
      <c r="B37" s="28" t="s">
        <v>42</v>
      </c>
      <c r="C37" s="26" t="s">
        <v>17</v>
      </c>
      <c r="D37" s="29"/>
      <c r="E37" s="25"/>
      <c r="F37" s="25"/>
    </row>
    <row r="38" customFormat="false" ht="21" hidden="false" customHeight="false" outlineLevel="0" collapsed="false">
      <c r="A38" s="27" t="n">
        <v>27</v>
      </c>
      <c r="B38" s="28" t="s">
        <v>43</v>
      </c>
      <c r="C38" s="26" t="s">
        <v>17</v>
      </c>
      <c r="D38" s="29"/>
      <c r="E38" s="25"/>
      <c r="F38" s="25"/>
    </row>
    <row r="39" customFormat="false" ht="21" hidden="false" customHeight="false" outlineLevel="0" collapsed="false">
      <c r="A39" s="27" t="n">
        <v>28</v>
      </c>
      <c r="B39" s="28" t="s">
        <v>44</v>
      </c>
      <c r="C39" s="26" t="s">
        <v>17</v>
      </c>
      <c r="D39" s="29"/>
      <c r="E39" s="25"/>
      <c r="F39" s="25"/>
    </row>
    <row r="40" customFormat="false" ht="21" hidden="false" customHeight="false" outlineLevel="0" collapsed="false">
      <c r="A40" s="27" t="n">
        <v>29</v>
      </c>
      <c r="B40" s="28" t="s">
        <v>45</v>
      </c>
      <c r="C40" s="26" t="s">
        <v>17</v>
      </c>
      <c r="D40" s="29"/>
      <c r="E40" s="25"/>
      <c r="F40" s="25"/>
    </row>
    <row r="41" customFormat="false" ht="21" hidden="false" customHeight="false" outlineLevel="0" collapsed="false">
      <c r="A41" s="27" t="n">
        <v>30</v>
      </c>
      <c r="B41" s="28" t="s">
        <v>46</v>
      </c>
      <c r="C41" s="26" t="s">
        <v>17</v>
      </c>
      <c r="D41" s="29"/>
      <c r="E41" s="25"/>
      <c r="F41" s="25"/>
    </row>
    <row r="42" customFormat="false" ht="21" hidden="false" customHeight="false" outlineLevel="0" collapsed="false">
      <c r="A42" s="27" t="n">
        <v>31</v>
      </c>
      <c r="B42" s="28" t="s">
        <v>47</v>
      </c>
      <c r="C42" s="26" t="s">
        <v>17</v>
      </c>
      <c r="D42" s="29"/>
      <c r="E42" s="25"/>
      <c r="F42" s="25"/>
    </row>
    <row r="43" customFormat="false" ht="21" hidden="false" customHeight="false" outlineLevel="0" collapsed="false">
      <c r="A43" s="27" t="n">
        <v>32</v>
      </c>
      <c r="B43" s="28" t="s">
        <v>48</v>
      </c>
      <c r="C43" s="26" t="s">
        <v>17</v>
      </c>
      <c r="D43" s="29"/>
      <c r="E43" s="25"/>
      <c r="F43" s="25"/>
    </row>
    <row r="44" customFormat="false" ht="21" hidden="false" customHeight="false" outlineLevel="0" collapsed="false">
      <c r="A44" s="27" t="n">
        <v>33</v>
      </c>
      <c r="B44" s="28" t="s">
        <v>49</v>
      </c>
      <c r="C44" s="26" t="s">
        <v>17</v>
      </c>
      <c r="D44" s="29"/>
      <c r="E44" s="25"/>
      <c r="F44" s="25"/>
    </row>
    <row r="45" customFormat="false" ht="21" hidden="false" customHeight="false" outlineLevel="0" collapsed="false">
      <c r="A45" s="27" t="n">
        <v>34</v>
      </c>
      <c r="B45" s="28" t="s">
        <v>50</v>
      </c>
      <c r="C45" s="26" t="s">
        <v>17</v>
      </c>
      <c r="D45" s="29"/>
      <c r="E45" s="25"/>
      <c r="F45" s="25"/>
    </row>
    <row r="46" customFormat="false" ht="21" hidden="false" customHeight="false" outlineLevel="0" collapsed="false">
      <c r="A46" s="27" t="n">
        <v>35</v>
      </c>
      <c r="B46" s="28" t="s">
        <v>51</v>
      </c>
      <c r="C46" s="26" t="s">
        <v>17</v>
      </c>
      <c r="D46" s="29"/>
      <c r="E46" s="25"/>
      <c r="F46" s="25"/>
    </row>
    <row r="47" customFormat="false" ht="21" hidden="false" customHeight="false" outlineLevel="0" collapsed="false">
      <c r="A47" s="27" t="n">
        <v>36</v>
      </c>
      <c r="B47" s="28" t="s">
        <v>52</v>
      </c>
      <c r="C47" s="26" t="s">
        <v>17</v>
      </c>
      <c r="D47" s="29"/>
      <c r="E47" s="25"/>
      <c r="F47" s="25"/>
    </row>
    <row r="48" customFormat="false" ht="21" hidden="false" customHeight="false" outlineLevel="0" collapsed="false">
      <c r="A48" s="27" t="n">
        <v>37</v>
      </c>
      <c r="B48" s="28" t="s">
        <v>53</v>
      </c>
      <c r="C48" s="26" t="s">
        <v>17</v>
      </c>
      <c r="D48" s="29"/>
      <c r="E48" s="25"/>
      <c r="F48" s="25"/>
    </row>
    <row r="49" customFormat="false" ht="21" hidden="false" customHeight="false" outlineLevel="0" collapsed="false">
      <c r="A49" s="27" t="n">
        <v>38</v>
      </c>
      <c r="B49" s="28" t="s">
        <v>54</v>
      </c>
      <c r="C49" s="26" t="s">
        <v>17</v>
      </c>
      <c r="D49" s="29"/>
      <c r="E49" s="25"/>
      <c r="F49" s="25"/>
    </row>
    <row r="50" customFormat="false" ht="21" hidden="false" customHeight="false" outlineLevel="0" collapsed="false">
      <c r="A50" s="27" t="n">
        <v>39</v>
      </c>
      <c r="B50" s="28" t="s">
        <v>55</v>
      </c>
      <c r="C50" s="26" t="s">
        <v>17</v>
      </c>
      <c r="D50" s="29"/>
      <c r="E50" s="25"/>
      <c r="F50" s="25"/>
    </row>
    <row r="51" customFormat="false" ht="21" hidden="false" customHeight="false" outlineLevel="0" collapsed="false">
      <c r="A51" s="27" t="n">
        <v>40</v>
      </c>
      <c r="B51" s="28" t="s">
        <v>56</v>
      </c>
      <c r="C51" s="26" t="s">
        <v>17</v>
      </c>
      <c r="D51" s="29"/>
      <c r="E51" s="25"/>
      <c r="F51" s="25"/>
    </row>
    <row r="52" customFormat="false" ht="21" hidden="false" customHeight="false" outlineLevel="0" collapsed="false">
      <c r="A52" s="21"/>
      <c r="B52" s="22"/>
      <c r="C52" s="29"/>
      <c r="D52" s="29"/>
      <c r="E52" s="25"/>
      <c r="F52" s="25"/>
    </row>
    <row r="53" customFormat="false" ht="21" hidden="false" customHeight="false" outlineLevel="0" collapsed="false">
      <c r="A53" s="21"/>
      <c r="B53" s="22"/>
      <c r="C53" s="29"/>
      <c r="D53" s="29"/>
      <c r="E53" s="25"/>
      <c r="F53" s="25"/>
    </row>
    <row r="54" customFormat="false" ht="21" hidden="false" customHeight="false" outlineLevel="0" collapsed="false">
      <c r="A54" s="21"/>
      <c r="B54" s="22"/>
      <c r="C54" s="29"/>
      <c r="D54" s="29"/>
      <c r="E54" s="25"/>
      <c r="F54" s="25"/>
    </row>
    <row r="55" customFormat="false" ht="21" hidden="false" customHeight="false" outlineLevel="0" collapsed="false">
      <c r="A55" s="21"/>
      <c r="B55" s="22"/>
      <c r="C55" s="29"/>
      <c r="D55" s="29"/>
      <c r="E55" s="25"/>
      <c r="F55" s="25"/>
    </row>
    <row r="56" customFormat="false" ht="21" hidden="false" customHeight="false" outlineLevel="0" collapsed="false">
      <c r="A56" s="21"/>
      <c r="B56" s="22"/>
      <c r="C56" s="29"/>
      <c r="D56" s="29"/>
      <c r="E56" s="25"/>
      <c r="F56" s="25"/>
    </row>
    <row r="57" customFormat="false" ht="21" hidden="false" customHeight="false" outlineLevel="0" collapsed="false">
      <c r="A57" s="21"/>
      <c r="B57" s="22"/>
      <c r="C57" s="29"/>
      <c r="D57" s="29"/>
      <c r="E57" s="25"/>
      <c r="F57" s="25"/>
    </row>
    <row r="58" customFormat="false" ht="21" hidden="false" customHeight="false" outlineLevel="0" collapsed="false">
      <c r="A58" s="21"/>
      <c r="B58" s="22"/>
      <c r="C58" s="29"/>
      <c r="D58" s="29"/>
      <c r="E58" s="25"/>
      <c r="F58" s="25"/>
    </row>
    <row r="59" customFormat="false" ht="21" hidden="false" customHeight="false" outlineLevel="0" collapsed="false">
      <c r="A59" s="21"/>
      <c r="B59" s="22"/>
      <c r="C59" s="29"/>
      <c r="D59" s="29"/>
      <c r="E59" s="25"/>
      <c r="F59" s="25"/>
    </row>
    <row r="60" customFormat="false" ht="21" hidden="false" customHeight="false" outlineLevel="0" collapsed="false">
      <c r="A60" s="21"/>
      <c r="B60" s="22"/>
      <c r="C60" s="29"/>
      <c r="D60" s="29"/>
      <c r="E60" s="25"/>
      <c r="F60" s="25"/>
    </row>
    <row r="61" customFormat="false" ht="21" hidden="false" customHeight="false" outlineLevel="0" collapsed="false">
      <c r="A61" s="21"/>
      <c r="B61" s="22"/>
      <c r="C61" s="29"/>
      <c r="D61" s="29"/>
      <c r="E61" s="25"/>
      <c r="F61" s="25"/>
    </row>
    <row r="62" customFormat="false" ht="21" hidden="false" customHeight="false" outlineLevel="0" collapsed="false">
      <c r="A62" s="21"/>
      <c r="B62" s="22"/>
      <c r="C62" s="29"/>
      <c r="D62" s="29"/>
      <c r="E62" s="25"/>
      <c r="F62" s="25"/>
    </row>
    <row r="63" customFormat="false" ht="21" hidden="false" customHeight="false" outlineLevel="0" collapsed="false">
      <c r="A63" s="21"/>
      <c r="B63" s="22"/>
      <c r="C63" s="29"/>
      <c r="D63" s="29"/>
      <c r="E63" s="25"/>
      <c r="F63" s="25"/>
    </row>
    <row r="64" customFormat="false" ht="21" hidden="false" customHeight="false" outlineLevel="0" collapsed="false">
      <c r="A64" s="29"/>
      <c r="B64" s="30"/>
      <c r="C64" s="29"/>
      <c r="D64" s="29"/>
      <c r="E64" s="25"/>
      <c r="F64" s="25"/>
    </row>
    <row r="65" customFormat="false" ht="21" hidden="false" customHeight="false" outlineLevel="0" collapsed="false">
      <c r="A65" s="29"/>
      <c r="B65" s="30"/>
      <c r="C65" s="29"/>
      <c r="D65" s="29"/>
      <c r="E65" s="25"/>
      <c r="F65" s="25"/>
    </row>
    <row r="66" customFormat="false" ht="21" hidden="false" customHeight="false" outlineLevel="0" collapsed="false">
      <c r="A66" s="29"/>
      <c r="B66" s="30"/>
      <c r="C66" s="29"/>
      <c r="D66" s="29"/>
      <c r="E66" s="25"/>
      <c r="F66" s="25"/>
    </row>
    <row r="67" customFormat="false" ht="21" hidden="false" customHeight="false" outlineLevel="0" collapsed="false">
      <c r="A67" s="29"/>
      <c r="B67" s="30"/>
      <c r="C67" s="29"/>
      <c r="D67" s="29"/>
      <c r="E67" s="25"/>
      <c r="F67" s="25"/>
    </row>
  </sheetData>
  <sheetProtection sheet="true" password="cc3d" formatColumns="false" formatRows="false"/>
  <protectedRanges>
    <protectedRange name="ช่วง2" sqref="D34:D67 D12:D32 A12:C67"/>
    <protectedRange name="ช่วง1" sqref="B2:B6"/>
  </protectedRanges>
  <conditionalFormatting sqref="B2:B6 C52:C67 A64:B67">
    <cfRule type="expression" priority="2" aboveAverage="0" equalAverage="0" bottom="0" percent="0" rank="0" text="" dxfId="0">
      <formula>NOT(ISERROR(SEARCH("***",B2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4" activeCellId="0" sqref="O44"/>
    </sheetView>
  </sheetViews>
  <sheetFormatPr defaultColWidth="2.12109375" defaultRowHeight="23.25" zeroHeight="false" outlineLevelRow="0" outlineLevelCol="0"/>
  <cols>
    <col collapsed="false" customWidth="true" hidden="false" outlineLevel="0" max="1" min="1" style="31" width="6.62"/>
    <col collapsed="false" customWidth="true" hidden="false" outlineLevel="0" max="2" min="2" style="31" width="25.62"/>
    <col collapsed="false" customWidth="true" hidden="false" outlineLevel="0" max="27" min="3" style="32" width="4.12"/>
    <col collapsed="false" customWidth="true" hidden="false" outlineLevel="0" max="28" min="28" style="33" width="1.99"/>
    <col collapsed="false" customWidth="true" hidden="true" outlineLevel="0" max="34" min="29" style="33" width="4.12"/>
    <col collapsed="false" customWidth="true" hidden="true" outlineLevel="0" max="35" min="35" style="34" width="3.62"/>
    <col collapsed="false" customWidth="true" hidden="false" outlineLevel="0" max="41" min="36" style="33" width="4.12"/>
    <col collapsed="false" customWidth="false" hidden="false" outlineLevel="0" max="42" min="42" style="34" width="2.12"/>
    <col collapsed="false" customWidth="false" hidden="false" outlineLevel="0" max="67" min="43" style="35" width="2.12"/>
    <col collapsed="false" customWidth="false" hidden="false" outlineLevel="0" max="68" min="68" style="36" width="2.12"/>
    <col collapsed="false" customWidth="false" hidden="false" outlineLevel="0" max="257" min="69" style="32" width="2.12"/>
  </cols>
  <sheetData>
    <row r="1" s="40" customFormat="true" ht="23.25" hidden="false" customHeight="false" outlineLevel="0" collapsed="false">
      <c r="A1" s="37" t="s">
        <v>57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I1" s="41"/>
      <c r="AP1" s="41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1"/>
    </row>
    <row r="2" s="47" customFormat="true" ht="23.25" hidden="false" customHeight="false" outlineLevel="0" collapsed="false">
      <c r="A2" s="37" t="s">
        <v>58</v>
      </c>
      <c r="B2" s="43"/>
      <c r="C2" s="44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23.25" hidden="false" customHeight="false" outlineLevel="0" collapsed="false">
      <c r="A3" s="48" t="str">
        <f aca="false">ข้อมูลพื้นฐาน!A11</f>
        <v>ลำดับที่</v>
      </c>
      <c r="B3" s="48" t="str">
        <f aca="false">ข้อมูลพื้นฐาน!C11</f>
        <v>ชื่อ - สกุล</v>
      </c>
      <c r="C3" s="49" t="n">
        <v>1</v>
      </c>
      <c r="D3" s="49" t="n">
        <v>2</v>
      </c>
      <c r="E3" s="49" t="n">
        <v>3</v>
      </c>
      <c r="F3" s="49" t="n">
        <v>4</v>
      </c>
      <c r="G3" s="49" t="n">
        <v>5</v>
      </c>
      <c r="H3" s="49" t="n">
        <v>6</v>
      </c>
      <c r="I3" s="49" t="n">
        <v>7</v>
      </c>
      <c r="J3" s="49" t="n">
        <v>8</v>
      </c>
      <c r="K3" s="49" t="n">
        <v>9</v>
      </c>
      <c r="L3" s="49" t="n">
        <v>10</v>
      </c>
      <c r="M3" s="49" t="n">
        <v>11</v>
      </c>
      <c r="N3" s="49" t="n">
        <v>12</v>
      </c>
      <c r="O3" s="49" t="n">
        <v>13</v>
      </c>
      <c r="P3" s="49" t="n">
        <v>14</v>
      </c>
      <c r="Q3" s="49" t="n">
        <v>15</v>
      </c>
      <c r="R3" s="49" t="n">
        <v>16</v>
      </c>
      <c r="S3" s="49" t="n">
        <v>17</v>
      </c>
      <c r="T3" s="49" t="n">
        <v>18</v>
      </c>
      <c r="U3" s="49" t="n">
        <v>19</v>
      </c>
      <c r="V3" s="49" t="n">
        <v>20</v>
      </c>
      <c r="W3" s="49" t="n">
        <v>21</v>
      </c>
      <c r="X3" s="49" t="n">
        <v>22</v>
      </c>
      <c r="Y3" s="49" t="n">
        <v>23</v>
      </c>
      <c r="Z3" s="49" t="n">
        <v>24</v>
      </c>
      <c r="AA3" s="49" t="n">
        <v>25</v>
      </c>
      <c r="AB3" s="50"/>
      <c r="AC3" s="50" t="n">
        <v>1</v>
      </c>
      <c r="AD3" s="50" t="n">
        <v>2</v>
      </c>
      <c r="AE3" s="50" t="n">
        <v>3</v>
      </c>
      <c r="AF3" s="50" t="n">
        <v>4</v>
      </c>
      <c r="AG3" s="51" t="s">
        <v>59</v>
      </c>
      <c r="AH3" s="51" t="n">
        <v>5</v>
      </c>
      <c r="AI3" s="51"/>
      <c r="AJ3" s="51" t="n">
        <v>1</v>
      </c>
      <c r="AK3" s="51" t="n">
        <v>2</v>
      </c>
      <c r="AL3" s="51" t="n">
        <v>3</v>
      </c>
      <c r="AM3" s="51" t="n">
        <v>4</v>
      </c>
      <c r="AN3" s="51" t="s">
        <v>59</v>
      </c>
      <c r="AO3" s="51" t="n">
        <v>5</v>
      </c>
    </row>
    <row r="4" customFormat="false" ht="26.25" hidden="false" customHeight="false" outlineLevel="0" collapsed="false">
      <c r="A4" s="52" t="n">
        <f aca="false">ข้อมูลพื้นฐาน!A12</f>
        <v>1</v>
      </c>
      <c r="B4" s="53" t="str">
        <f aca="false">ข้อมูลพื้นฐาน!C12</f>
        <v>เด็กชายรักดี  เรียนดี</v>
      </c>
      <c r="C4" s="54" t="n">
        <v>2</v>
      </c>
      <c r="D4" s="54" t="n">
        <v>2</v>
      </c>
      <c r="E4" s="54" t="n">
        <v>2</v>
      </c>
      <c r="F4" s="54" t="n">
        <v>2</v>
      </c>
      <c r="G4" s="54" t="n">
        <v>2</v>
      </c>
      <c r="H4" s="54" t="n">
        <v>2</v>
      </c>
      <c r="I4" s="54" t="n">
        <v>2</v>
      </c>
      <c r="J4" s="54" t="n">
        <v>2</v>
      </c>
      <c r="K4" s="54" t="n">
        <v>2</v>
      </c>
      <c r="L4" s="54" t="n">
        <v>2</v>
      </c>
      <c r="M4" s="54" t="n">
        <v>2</v>
      </c>
      <c r="N4" s="54" t="n">
        <v>2</v>
      </c>
      <c r="O4" s="54" t="n">
        <v>2</v>
      </c>
      <c r="P4" s="54" t="n">
        <v>2</v>
      </c>
      <c r="Q4" s="54" t="n">
        <v>2</v>
      </c>
      <c r="R4" s="54" t="n">
        <v>2</v>
      </c>
      <c r="S4" s="54" t="n">
        <v>2</v>
      </c>
      <c r="T4" s="54" t="n">
        <v>2</v>
      </c>
      <c r="U4" s="54" t="n">
        <v>2</v>
      </c>
      <c r="V4" s="54" t="n">
        <v>2</v>
      </c>
      <c r="W4" s="54" t="n">
        <v>2</v>
      </c>
      <c r="X4" s="54" t="n">
        <v>2</v>
      </c>
      <c r="Y4" s="54" t="n">
        <v>2</v>
      </c>
      <c r="Z4" s="54" t="n">
        <v>2</v>
      </c>
      <c r="AA4" s="54" t="n">
        <v>2</v>
      </c>
      <c r="AB4" s="55"/>
      <c r="AC4" s="55" t="n">
        <f aca="false">คำนวนsdq!CA3</f>
        <v>5</v>
      </c>
      <c r="AD4" s="55" t="n">
        <f aca="false">คำนวนsdq!CB3</f>
        <v>5</v>
      </c>
      <c r="AE4" s="55" t="n">
        <f aca="false">คำนวนsdq!CC3</f>
        <v>5</v>
      </c>
      <c r="AF4" s="55" t="n">
        <f aca="false">คำนวนsdq!CD3</f>
        <v>5</v>
      </c>
      <c r="AG4" s="55" t="n">
        <f aca="false">คำนวนsdq!CE3</f>
        <v>20</v>
      </c>
      <c r="AH4" s="55" t="n">
        <f aca="false">คำนวนsdq!CF3</f>
        <v>5</v>
      </c>
      <c r="AI4" s="55"/>
      <c r="AJ4" s="55" t="str">
        <f aca="false">IF(AC4&gt;=7,"ม",IF(AC4=6,"ส",IF(AC4&lt;=5,"ป")))</f>
        <v>ป</v>
      </c>
      <c r="AK4" s="55" t="str">
        <f aca="false">IF(AD4&gt;=6,"ม",IF(AD4=5,"ส",IF(AD4&lt;=4,"ป")))</f>
        <v>ส</v>
      </c>
      <c r="AL4" s="55" t="str">
        <f aca="false">IF(AE4&gt;=7,"ม",IF(AE4=6,"ส",IF(AE4&lt;=5,"ป")))</f>
        <v>ป</v>
      </c>
      <c r="AM4" s="55" t="str">
        <f aca="false">IF(AF4&gt;=5,"ม",IF(AF4=4,"ส",IF(AF4&lt;=3,"ป")))</f>
        <v>ม</v>
      </c>
      <c r="AN4" s="55" t="str">
        <f aca="false">IF(AG4&gt;=19,"ม",IF(AG4&gt;=17,"ส",IF(AG4&lt;=16,"ป")))</f>
        <v>ม</v>
      </c>
      <c r="AO4" s="55" t="str">
        <f aca="false">IF(AH4&lt;=4,"-","/")</f>
        <v>/</v>
      </c>
    </row>
    <row r="5" customFormat="false" ht="26.25" hidden="false" customHeight="false" outlineLevel="0" collapsed="false">
      <c r="A5" s="52" t="n">
        <f aca="false">ข้อมูลพื้นฐาน!A13</f>
        <v>2</v>
      </c>
      <c r="B5" s="53" t="str">
        <f aca="false">ข้อมูลพื้นฐาน!C13</f>
        <v>เด็กชายรักดี  เรียนดี</v>
      </c>
      <c r="C5" s="54" t="n">
        <v>1</v>
      </c>
      <c r="D5" s="54" t="n">
        <v>1</v>
      </c>
      <c r="E5" s="54" t="n">
        <v>1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3</v>
      </c>
      <c r="K5" s="54" t="n">
        <v>3</v>
      </c>
      <c r="L5" s="54" t="n">
        <v>3</v>
      </c>
      <c r="M5" s="54" t="n">
        <v>3</v>
      </c>
      <c r="N5" s="54" t="n">
        <v>2</v>
      </c>
      <c r="O5" s="54" t="n">
        <v>2</v>
      </c>
      <c r="P5" s="54" t="n">
        <v>2</v>
      </c>
      <c r="Q5" s="54" t="n">
        <v>2</v>
      </c>
      <c r="R5" s="54" t="n">
        <v>2</v>
      </c>
      <c r="S5" s="54" t="n">
        <v>2</v>
      </c>
      <c r="T5" s="54" t="n">
        <v>2</v>
      </c>
      <c r="U5" s="54" t="n">
        <v>1</v>
      </c>
      <c r="V5" s="54" t="n">
        <v>1</v>
      </c>
      <c r="W5" s="54" t="n">
        <v>1</v>
      </c>
      <c r="X5" s="54" t="n">
        <v>2</v>
      </c>
      <c r="Y5" s="54" t="n">
        <v>2</v>
      </c>
      <c r="Z5" s="54" t="n">
        <v>3</v>
      </c>
      <c r="AA5" s="54" t="n">
        <v>3</v>
      </c>
      <c r="AB5" s="55"/>
      <c r="AC5" s="55" t="n">
        <f aca="false">คำนวนsdq!CA4</f>
        <v>6</v>
      </c>
      <c r="AD5" s="55" t="n">
        <f aca="false">คำนวนsdq!CB4</f>
        <v>5</v>
      </c>
      <c r="AE5" s="55" t="n">
        <f aca="false">คำนวนsdq!CC4</f>
        <v>7</v>
      </c>
      <c r="AF5" s="55" t="n">
        <f aca="false">คำนวนsdq!CD4</f>
        <v>2</v>
      </c>
      <c r="AG5" s="55" t="n">
        <f aca="false">คำนวนsdq!CE4</f>
        <v>20</v>
      </c>
      <c r="AH5" s="55" t="n">
        <f aca="false">คำนวนsdq!CF4</f>
        <v>3</v>
      </c>
      <c r="AI5" s="55"/>
      <c r="AJ5" s="55" t="str">
        <f aca="false">IF(AC5&gt;=7,"ม",IF(AC5=6,"ส",IF(AC5&lt;=5,"ป")))</f>
        <v>ส</v>
      </c>
      <c r="AK5" s="55" t="str">
        <f aca="false">IF(AD5&gt;=6,"ม",IF(AD5=5,"ส",IF(AD5&lt;=4,"ป")))</f>
        <v>ส</v>
      </c>
      <c r="AL5" s="55" t="str">
        <f aca="false">IF(AE5&gt;=7,"ม",IF(AE5=6,"ส",IF(AE5&lt;=5,"ป")))</f>
        <v>ม</v>
      </c>
      <c r="AM5" s="55" t="str">
        <f aca="false">IF(AF5&gt;=5,"ม",IF(AF5=4,"ส",IF(AF5&lt;=3,"ป")))</f>
        <v>ป</v>
      </c>
      <c r="AN5" s="55" t="str">
        <f aca="false">IF(AG5&gt;=19,"ม",IF(AG5&gt;=17,"ส",IF(AG5&lt;=16,"ป")))</f>
        <v>ม</v>
      </c>
      <c r="AO5" s="55" t="str">
        <f aca="false">IF(AH5&lt;=4,"-","/")</f>
        <v>-</v>
      </c>
    </row>
    <row r="6" customFormat="false" ht="26.25" hidden="false" customHeight="false" outlineLevel="0" collapsed="false">
      <c r="A6" s="52" t="n">
        <f aca="false">ข้อมูลพื้นฐาน!A14</f>
        <v>3</v>
      </c>
      <c r="B6" s="53" t="str">
        <f aca="false">ข้อมูลพื้นฐาน!C14</f>
        <v>เด็กชายรักดี  เรียนดี</v>
      </c>
      <c r="C6" s="54" t="n">
        <v>2</v>
      </c>
      <c r="D6" s="54" t="n">
        <v>1</v>
      </c>
      <c r="E6" s="54" t="n">
        <v>2</v>
      </c>
      <c r="F6" s="54" t="n">
        <v>1</v>
      </c>
      <c r="G6" s="54" t="n">
        <v>3</v>
      </c>
      <c r="H6" s="54" t="n">
        <v>1</v>
      </c>
      <c r="I6" s="54" t="n">
        <v>1</v>
      </c>
      <c r="J6" s="54" t="n">
        <v>1</v>
      </c>
      <c r="K6" s="54" t="n">
        <v>3</v>
      </c>
      <c r="L6" s="54" t="n">
        <v>3</v>
      </c>
      <c r="M6" s="54" t="n">
        <v>1</v>
      </c>
      <c r="N6" s="54" t="n">
        <v>2</v>
      </c>
      <c r="O6" s="54" t="n">
        <v>3</v>
      </c>
      <c r="P6" s="54" t="n">
        <v>2</v>
      </c>
      <c r="Q6" s="54" t="n">
        <v>2</v>
      </c>
      <c r="R6" s="54" t="n">
        <v>2</v>
      </c>
      <c r="S6" s="54" t="n">
        <v>3</v>
      </c>
      <c r="T6" s="54" t="n">
        <v>2</v>
      </c>
      <c r="U6" s="54" t="n">
        <v>1</v>
      </c>
      <c r="V6" s="54" t="n">
        <v>1</v>
      </c>
      <c r="W6" s="54" t="n">
        <v>2</v>
      </c>
      <c r="X6" s="54" t="n">
        <v>2</v>
      </c>
      <c r="Y6" s="54" t="n">
        <v>2</v>
      </c>
      <c r="Z6" s="54" t="n">
        <v>2</v>
      </c>
      <c r="AA6" s="54" t="n">
        <v>3</v>
      </c>
      <c r="AB6" s="55"/>
      <c r="AC6" s="55" t="n">
        <f aca="false">คำนวนsdq!CA5</f>
        <v>5</v>
      </c>
      <c r="AD6" s="55" t="n">
        <f aca="false">คำนวนsdq!CB5</f>
        <v>7</v>
      </c>
      <c r="AE6" s="55" t="n">
        <f aca="false">คำนวนsdq!CC5</f>
        <v>5</v>
      </c>
      <c r="AF6" s="55" t="n">
        <f aca="false">คำนวนsdq!CD5</f>
        <v>4</v>
      </c>
      <c r="AG6" s="55" t="n">
        <f aca="false">คำนวนsdq!CE5</f>
        <v>21</v>
      </c>
      <c r="AH6" s="55" t="n">
        <f aca="false">คำนวนsdq!CF5</f>
        <v>5</v>
      </c>
      <c r="AI6" s="55"/>
      <c r="AJ6" s="55" t="str">
        <f aca="false">IF(AC6&gt;=7,"ม",IF(AC6=6,"ส",IF(AC6&lt;=5,"ป")))</f>
        <v>ป</v>
      </c>
      <c r="AK6" s="55" t="str">
        <f aca="false">IF(AD6&gt;=6,"ม",IF(AD6=5,"ส",IF(AD6&lt;=4,"ป")))</f>
        <v>ม</v>
      </c>
      <c r="AL6" s="55" t="str">
        <f aca="false">IF(AE6&gt;=7,"ม",IF(AE6=6,"ส",IF(AE6&lt;=5,"ป")))</f>
        <v>ป</v>
      </c>
      <c r="AM6" s="55" t="str">
        <f aca="false">IF(AF6&gt;=5,"ม",IF(AF6=4,"ส",IF(AF6&lt;=3,"ป")))</f>
        <v>ส</v>
      </c>
      <c r="AN6" s="55" t="str">
        <f aca="false">IF(AG6&gt;=19,"ม",IF(AG6&gt;=17,"ส",IF(AG6&lt;=16,"ป")))</f>
        <v>ม</v>
      </c>
      <c r="AO6" s="55" t="str">
        <f aca="false">IF(AH6&lt;=4,"-","/")</f>
        <v>/</v>
      </c>
    </row>
    <row r="7" customFormat="false" ht="26.25" hidden="false" customHeight="false" outlineLevel="0" collapsed="false">
      <c r="A7" s="52" t="n">
        <f aca="false">ข้อมูลพื้นฐาน!A15</f>
        <v>4</v>
      </c>
      <c r="B7" s="53" t="str">
        <f aca="false">ข้อมูลพื้นฐาน!C15</f>
        <v>เด็กชายรักดี  เรียนดี</v>
      </c>
      <c r="C7" s="54" t="n">
        <v>2</v>
      </c>
      <c r="D7" s="54" t="n">
        <v>1</v>
      </c>
      <c r="E7" s="54" t="n">
        <v>2</v>
      </c>
      <c r="F7" s="54" t="n">
        <v>3</v>
      </c>
      <c r="G7" s="54" t="n">
        <v>3</v>
      </c>
      <c r="H7" s="54" t="n">
        <v>2</v>
      </c>
      <c r="I7" s="54" t="n">
        <v>2</v>
      </c>
      <c r="J7" s="54" t="n">
        <v>2</v>
      </c>
      <c r="K7" s="54" t="n">
        <v>3</v>
      </c>
      <c r="L7" s="54" t="n">
        <v>3</v>
      </c>
      <c r="M7" s="54" t="n">
        <v>1</v>
      </c>
      <c r="N7" s="54" t="n">
        <v>2</v>
      </c>
      <c r="O7" s="54" t="n">
        <v>3</v>
      </c>
      <c r="P7" s="54" t="n">
        <v>2</v>
      </c>
      <c r="Q7" s="54" t="n">
        <v>2</v>
      </c>
      <c r="R7" s="54" t="n">
        <v>2</v>
      </c>
      <c r="S7" s="54" t="n">
        <v>3</v>
      </c>
      <c r="T7" s="54" t="n">
        <v>2</v>
      </c>
      <c r="U7" s="54" t="n">
        <v>1</v>
      </c>
      <c r="V7" s="54" t="n">
        <v>1</v>
      </c>
      <c r="W7" s="54" t="n">
        <v>1</v>
      </c>
      <c r="X7" s="54" t="n">
        <v>1</v>
      </c>
      <c r="Y7" s="54" t="n">
        <v>2</v>
      </c>
      <c r="Z7" s="54" t="n">
        <v>2</v>
      </c>
      <c r="AA7" s="54" t="n">
        <v>3</v>
      </c>
      <c r="AB7" s="55"/>
      <c r="AC7" s="55" t="n">
        <f aca="false">คำนวนsdq!CA6</f>
        <v>6</v>
      </c>
      <c r="AD7" s="55" t="n">
        <f aca="false">คำนวนsdq!CB6</f>
        <v>5</v>
      </c>
      <c r="AE7" s="55" t="n">
        <f aca="false">คำนวนsdq!CC6</f>
        <v>6</v>
      </c>
      <c r="AF7" s="55" t="n">
        <f aca="false">คำนวนsdq!CD6</f>
        <v>5</v>
      </c>
      <c r="AG7" s="55" t="n">
        <f aca="false">คำนวนsdq!CE6</f>
        <v>22</v>
      </c>
      <c r="AH7" s="55" t="n">
        <f aca="false">คำนวนsdq!CF6</f>
        <v>7</v>
      </c>
      <c r="AI7" s="55"/>
      <c r="AJ7" s="55" t="str">
        <f aca="false">IF(AC7&gt;=7,"ม",IF(AC7=6,"ส",IF(AC7&lt;=5,"ป")))</f>
        <v>ส</v>
      </c>
      <c r="AK7" s="55" t="str">
        <f aca="false">IF(AD7&gt;=6,"ม",IF(AD7=5,"ส",IF(AD7&lt;=4,"ป")))</f>
        <v>ส</v>
      </c>
      <c r="AL7" s="55" t="str">
        <f aca="false">IF(AE7&gt;=7,"ม",IF(AE7=6,"ส",IF(AE7&lt;=5,"ป")))</f>
        <v>ส</v>
      </c>
      <c r="AM7" s="55" t="str">
        <f aca="false">IF(AF7&gt;=5,"ม",IF(AF7=4,"ส",IF(AF7&lt;=3,"ป")))</f>
        <v>ม</v>
      </c>
      <c r="AN7" s="55" t="str">
        <f aca="false">IF(AG7&gt;=19,"ม",IF(AG7&gt;=17,"ส",IF(AG7&lt;=16,"ป")))</f>
        <v>ม</v>
      </c>
      <c r="AO7" s="55" t="str">
        <f aca="false">IF(AH7&lt;=4,"-","/")</f>
        <v>/</v>
      </c>
    </row>
    <row r="8" customFormat="false" ht="26.25" hidden="false" customHeight="false" outlineLevel="0" collapsed="false">
      <c r="A8" s="52" t="n">
        <f aca="false">ข้อมูลพื้นฐาน!A16</f>
        <v>5</v>
      </c>
      <c r="B8" s="53" t="str">
        <f aca="false">ข้อมูลพื้นฐาน!C16</f>
        <v>เด็กชายรักดี  เรียนดี</v>
      </c>
      <c r="C8" s="54" t="n">
        <v>3</v>
      </c>
      <c r="D8" s="54" t="n">
        <v>1</v>
      </c>
      <c r="E8" s="54" t="n">
        <v>2</v>
      </c>
      <c r="F8" s="54" t="n">
        <v>3</v>
      </c>
      <c r="G8" s="54" t="n">
        <v>3</v>
      </c>
      <c r="H8" s="54" t="n">
        <v>2</v>
      </c>
      <c r="I8" s="54" t="n">
        <v>2</v>
      </c>
      <c r="J8" s="54" t="n">
        <v>2</v>
      </c>
      <c r="K8" s="54" t="n">
        <v>3</v>
      </c>
      <c r="L8" s="54" t="n">
        <v>3</v>
      </c>
      <c r="M8" s="54" t="n">
        <v>1</v>
      </c>
      <c r="N8" s="54" t="n">
        <v>2</v>
      </c>
      <c r="O8" s="54" t="n">
        <v>2</v>
      </c>
      <c r="P8" s="54" t="n">
        <v>2</v>
      </c>
      <c r="Q8" s="54" t="n">
        <v>2</v>
      </c>
      <c r="R8" s="54" t="n">
        <v>2</v>
      </c>
      <c r="S8" s="54" t="n">
        <v>3</v>
      </c>
      <c r="T8" s="54" t="n">
        <v>2</v>
      </c>
      <c r="U8" s="54" t="n">
        <v>1</v>
      </c>
      <c r="V8" s="54" t="n">
        <v>1</v>
      </c>
      <c r="W8" s="54" t="n">
        <v>1</v>
      </c>
      <c r="X8" s="54" t="n">
        <v>1</v>
      </c>
      <c r="Y8" s="54" t="n">
        <v>2</v>
      </c>
      <c r="Z8" s="54" t="n">
        <v>2</v>
      </c>
      <c r="AA8" s="54" t="n">
        <v>3</v>
      </c>
      <c r="AB8" s="55"/>
      <c r="AC8" s="55" t="n">
        <f aca="false">คำนวนsdq!CA7</f>
        <v>5</v>
      </c>
      <c r="AD8" s="55" t="n">
        <f aca="false">คำนวนsdq!CB7</f>
        <v>5</v>
      </c>
      <c r="AE8" s="55" t="n">
        <f aca="false">คำนวนsdq!CC7</f>
        <v>6</v>
      </c>
      <c r="AF8" s="55" t="n">
        <f aca="false">คำนวนsdq!CD7</f>
        <v>5</v>
      </c>
      <c r="AG8" s="55" t="n">
        <f aca="false">คำนวนsdq!CE7</f>
        <v>21</v>
      </c>
      <c r="AH8" s="55" t="n">
        <f aca="false">คำนวนsdq!CF7</f>
        <v>8</v>
      </c>
      <c r="AI8" s="55"/>
      <c r="AJ8" s="55" t="str">
        <f aca="false">IF(AC8&gt;=7,"ม",IF(AC8=6,"ส",IF(AC8&lt;=5,"ป")))</f>
        <v>ป</v>
      </c>
      <c r="AK8" s="55" t="str">
        <f aca="false">IF(AD8&gt;=6,"ม",IF(AD8=5,"ส",IF(AD8&lt;=4,"ป")))</f>
        <v>ส</v>
      </c>
      <c r="AL8" s="55" t="str">
        <f aca="false">IF(AE8&gt;=7,"ม",IF(AE8=6,"ส",IF(AE8&lt;=5,"ป")))</f>
        <v>ส</v>
      </c>
      <c r="AM8" s="55" t="str">
        <f aca="false">IF(AF8&gt;=5,"ม",IF(AF8=4,"ส",IF(AF8&lt;=3,"ป")))</f>
        <v>ม</v>
      </c>
      <c r="AN8" s="55" t="str">
        <f aca="false">IF(AG8&gt;=19,"ม",IF(AG8&gt;=17,"ส",IF(AG8&lt;=16,"ป")))</f>
        <v>ม</v>
      </c>
      <c r="AO8" s="55" t="str">
        <f aca="false">IF(AH8&lt;=4,"-","/")</f>
        <v>/</v>
      </c>
    </row>
    <row r="9" customFormat="false" ht="26.25" hidden="false" customHeight="false" outlineLevel="0" collapsed="false">
      <c r="A9" s="52" t="n">
        <f aca="false">ข้อมูลพื้นฐาน!A17</f>
        <v>6</v>
      </c>
      <c r="B9" s="53" t="str">
        <f aca="false">ข้อมูลพื้นฐาน!C17</f>
        <v>เด็กชายรักดี  เรียนดี</v>
      </c>
      <c r="C9" s="54" t="n">
        <v>3</v>
      </c>
      <c r="D9" s="54" t="n">
        <v>1</v>
      </c>
      <c r="E9" s="54" t="n">
        <v>2</v>
      </c>
      <c r="F9" s="54" t="n">
        <v>3</v>
      </c>
      <c r="G9" s="54" t="n">
        <v>3</v>
      </c>
      <c r="H9" s="54" t="n">
        <v>2</v>
      </c>
      <c r="I9" s="54" t="n">
        <v>2</v>
      </c>
      <c r="J9" s="54" t="n">
        <v>2</v>
      </c>
      <c r="K9" s="54" t="n">
        <v>3</v>
      </c>
      <c r="L9" s="54" t="n">
        <v>3</v>
      </c>
      <c r="M9" s="54" t="n">
        <v>1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3</v>
      </c>
      <c r="T9" s="54" t="n">
        <v>2</v>
      </c>
      <c r="U9" s="54" t="n">
        <v>1</v>
      </c>
      <c r="V9" s="54" t="n">
        <v>1</v>
      </c>
      <c r="W9" s="54" t="n">
        <v>1</v>
      </c>
      <c r="X9" s="54" t="n">
        <v>1</v>
      </c>
      <c r="Y9" s="54" t="n">
        <v>2</v>
      </c>
      <c r="Z9" s="54" t="n">
        <v>2</v>
      </c>
      <c r="AA9" s="54" t="n">
        <v>3</v>
      </c>
      <c r="AB9" s="55"/>
      <c r="AC9" s="55" t="n">
        <f aca="false">คำนวนsdq!CA8</f>
        <v>5</v>
      </c>
      <c r="AD9" s="55" t="n">
        <f aca="false">คำนวนsdq!CB8</f>
        <v>5</v>
      </c>
      <c r="AE9" s="55" t="n">
        <f aca="false">คำนวนsdq!CC8</f>
        <v>6</v>
      </c>
      <c r="AF9" s="55" t="n">
        <f aca="false">คำนวนsdq!CD8</f>
        <v>5</v>
      </c>
      <c r="AG9" s="55" t="n">
        <f aca="false">คำนวนsdq!CE8</f>
        <v>21</v>
      </c>
      <c r="AH9" s="55" t="n">
        <f aca="false">คำนวนsdq!CF8</f>
        <v>8</v>
      </c>
      <c r="AI9" s="55"/>
      <c r="AJ9" s="55" t="str">
        <f aca="false">IF(AC9&gt;=7,"ม",IF(AC9=6,"ส",IF(AC9&lt;=5,"ป")))</f>
        <v>ป</v>
      </c>
      <c r="AK9" s="55" t="str">
        <f aca="false">IF(AD9&gt;=6,"ม",IF(AD9=5,"ส",IF(AD9&lt;=4,"ป")))</f>
        <v>ส</v>
      </c>
      <c r="AL9" s="55" t="str">
        <f aca="false">IF(AE9&gt;=7,"ม",IF(AE9=6,"ส",IF(AE9&lt;=5,"ป")))</f>
        <v>ส</v>
      </c>
      <c r="AM9" s="55" t="str">
        <f aca="false">IF(AF9&gt;=5,"ม",IF(AF9=4,"ส",IF(AF9&lt;=3,"ป")))</f>
        <v>ม</v>
      </c>
      <c r="AN9" s="55" t="str">
        <f aca="false">IF(AG9&gt;=19,"ม",IF(AG9&gt;=17,"ส",IF(AG9&lt;=16,"ป")))</f>
        <v>ม</v>
      </c>
      <c r="AO9" s="55" t="str">
        <f aca="false">IF(AH9&lt;=4,"-","/")</f>
        <v>/</v>
      </c>
    </row>
    <row r="10" customFormat="false" ht="26.25" hidden="false" customHeight="false" outlineLevel="0" collapsed="false">
      <c r="A10" s="52" t="n">
        <f aca="false">ข้อมูลพื้นฐาน!A18</f>
        <v>7</v>
      </c>
      <c r="B10" s="53" t="str">
        <f aca="false">ข้อมูลพื้นฐาน!C18</f>
        <v>เด็กชายรักดี  เรียนดี</v>
      </c>
      <c r="C10" s="54" t="n">
        <v>3</v>
      </c>
      <c r="D10" s="54" t="n">
        <v>1</v>
      </c>
      <c r="E10" s="54" t="n">
        <v>2</v>
      </c>
      <c r="F10" s="54" t="n">
        <v>3</v>
      </c>
      <c r="G10" s="54" t="n">
        <v>3</v>
      </c>
      <c r="H10" s="54" t="n">
        <v>2</v>
      </c>
      <c r="I10" s="54" t="n">
        <v>2</v>
      </c>
      <c r="J10" s="54" t="n">
        <v>2</v>
      </c>
      <c r="K10" s="54" t="n">
        <v>3</v>
      </c>
      <c r="L10" s="54" t="n">
        <v>3</v>
      </c>
      <c r="M10" s="54" t="n">
        <v>1</v>
      </c>
      <c r="N10" s="54" t="n">
        <v>2</v>
      </c>
      <c r="O10" s="54" t="n">
        <v>2</v>
      </c>
      <c r="P10" s="54" t="n">
        <v>2</v>
      </c>
      <c r="Q10" s="54" t="n">
        <v>2</v>
      </c>
      <c r="R10" s="54" t="n">
        <v>2</v>
      </c>
      <c r="S10" s="54" t="n">
        <v>3</v>
      </c>
      <c r="T10" s="54" t="n">
        <v>2</v>
      </c>
      <c r="U10" s="54" t="n">
        <v>1</v>
      </c>
      <c r="V10" s="54" t="n">
        <v>1</v>
      </c>
      <c r="W10" s="54" t="n">
        <v>1</v>
      </c>
      <c r="X10" s="54" t="n">
        <v>1</v>
      </c>
      <c r="Y10" s="54" t="n">
        <v>2</v>
      </c>
      <c r="Z10" s="54" t="n">
        <v>2</v>
      </c>
      <c r="AA10" s="54" t="n">
        <v>3</v>
      </c>
      <c r="AB10" s="55"/>
      <c r="AC10" s="55" t="n">
        <f aca="false">คำนวนsdq!CA9</f>
        <v>5</v>
      </c>
      <c r="AD10" s="55" t="n">
        <f aca="false">คำนวนsdq!CB9</f>
        <v>5</v>
      </c>
      <c r="AE10" s="55" t="n">
        <f aca="false">คำนวนsdq!CC9</f>
        <v>6</v>
      </c>
      <c r="AF10" s="55" t="n">
        <f aca="false">คำนวนsdq!CD9</f>
        <v>5</v>
      </c>
      <c r="AG10" s="55" t="n">
        <f aca="false">คำนวนsdq!CE9</f>
        <v>21</v>
      </c>
      <c r="AH10" s="55" t="n">
        <f aca="false">คำนวนsdq!CF9</f>
        <v>8</v>
      </c>
      <c r="AI10" s="55"/>
      <c r="AJ10" s="55" t="str">
        <f aca="false">IF(AC10&gt;=7,"ม",IF(AC10=6,"ส",IF(AC10&lt;=5,"ป")))</f>
        <v>ป</v>
      </c>
      <c r="AK10" s="55" t="str">
        <f aca="false">IF(AD10&gt;=6,"ม",IF(AD10=5,"ส",IF(AD10&lt;=4,"ป")))</f>
        <v>ส</v>
      </c>
      <c r="AL10" s="55" t="str">
        <f aca="false">IF(AE10&gt;=7,"ม",IF(AE10=6,"ส",IF(AE10&lt;=5,"ป")))</f>
        <v>ส</v>
      </c>
      <c r="AM10" s="55" t="str">
        <f aca="false">IF(AF10&gt;=5,"ม",IF(AF10=4,"ส",IF(AF10&lt;=3,"ป")))</f>
        <v>ม</v>
      </c>
      <c r="AN10" s="55" t="str">
        <f aca="false">IF(AG10&gt;=19,"ม",IF(AG10&gt;=17,"ส",IF(AG10&lt;=16,"ป")))</f>
        <v>ม</v>
      </c>
      <c r="AO10" s="55" t="str">
        <f aca="false">IF(AH10&lt;=4,"-","/")</f>
        <v>/</v>
      </c>
    </row>
    <row r="11" customFormat="false" ht="26.25" hidden="false" customHeight="false" outlineLevel="0" collapsed="false">
      <c r="A11" s="52" t="n">
        <f aca="false">ข้อมูลพื้นฐาน!A19</f>
        <v>8</v>
      </c>
      <c r="B11" s="53" t="str">
        <f aca="false">ข้อมูลพื้นฐาน!C19</f>
        <v>เด็กชายรักดี  เรียนดี</v>
      </c>
      <c r="C11" s="54" t="n">
        <v>3</v>
      </c>
      <c r="D11" s="54" t="n">
        <v>1</v>
      </c>
      <c r="E11" s="54" t="n">
        <v>2</v>
      </c>
      <c r="F11" s="54" t="n">
        <v>3</v>
      </c>
      <c r="G11" s="54" t="n">
        <v>3</v>
      </c>
      <c r="H11" s="54" t="n">
        <v>2</v>
      </c>
      <c r="I11" s="54" t="n">
        <v>2</v>
      </c>
      <c r="J11" s="54" t="n">
        <v>2</v>
      </c>
      <c r="K11" s="54" t="n">
        <v>3</v>
      </c>
      <c r="L11" s="54" t="n">
        <v>3</v>
      </c>
      <c r="M11" s="54" t="n">
        <v>1</v>
      </c>
      <c r="N11" s="54" t="n">
        <v>2</v>
      </c>
      <c r="O11" s="54" t="n">
        <v>2</v>
      </c>
      <c r="P11" s="54" t="n">
        <v>2</v>
      </c>
      <c r="Q11" s="54" t="n">
        <v>2</v>
      </c>
      <c r="R11" s="54" t="n">
        <v>2</v>
      </c>
      <c r="S11" s="54" t="n">
        <v>3</v>
      </c>
      <c r="T11" s="54" t="n">
        <v>2</v>
      </c>
      <c r="U11" s="54" t="n">
        <v>1</v>
      </c>
      <c r="V11" s="54" t="n">
        <v>1</v>
      </c>
      <c r="W11" s="54" t="n">
        <v>1</v>
      </c>
      <c r="X11" s="54" t="n">
        <v>1</v>
      </c>
      <c r="Y11" s="54" t="n">
        <v>2</v>
      </c>
      <c r="Z11" s="54" t="n">
        <v>2</v>
      </c>
      <c r="AA11" s="54" t="n">
        <v>3</v>
      </c>
      <c r="AB11" s="55"/>
      <c r="AC11" s="55" t="n">
        <f aca="false">คำนวนsdq!CA10</f>
        <v>5</v>
      </c>
      <c r="AD11" s="55" t="n">
        <f aca="false">คำนวนsdq!CB10</f>
        <v>5</v>
      </c>
      <c r="AE11" s="55" t="n">
        <f aca="false">คำนวนsdq!CC10</f>
        <v>6</v>
      </c>
      <c r="AF11" s="55" t="n">
        <f aca="false">คำนวนsdq!CD10</f>
        <v>5</v>
      </c>
      <c r="AG11" s="55" t="n">
        <f aca="false">คำนวนsdq!CE10</f>
        <v>21</v>
      </c>
      <c r="AH11" s="55" t="n">
        <f aca="false">คำนวนsdq!CF10</f>
        <v>8</v>
      </c>
      <c r="AI11" s="55"/>
      <c r="AJ11" s="55" t="str">
        <f aca="false">IF(AC11&gt;=7,"ม",IF(AC11=6,"ส",IF(AC11&lt;=5,"ป")))</f>
        <v>ป</v>
      </c>
      <c r="AK11" s="55" t="str">
        <f aca="false">IF(AD11&gt;=6,"ม",IF(AD11=5,"ส",IF(AD11&lt;=4,"ป")))</f>
        <v>ส</v>
      </c>
      <c r="AL11" s="55" t="str">
        <f aca="false">IF(AE11&gt;=7,"ม",IF(AE11=6,"ส",IF(AE11&lt;=5,"ป")))</f>
        <v>ส</v>
      </c>
      <c r="AM11" s="55" t="str">
        <f aca="false">IF(AF11&gt;=5,"ม",IF(AF11=4,"ส",IF(AF11&lt;=3,"ป")))</f>
        <v>ม</v>
      </c>
      <c r="AN11" s="55" t="str">
        <f aca="false">IF(AG11&gt;=19,"ม",IF(AG11&gt;=17,"ส",IF(AG11&lt;=16,"ป")))</f>
        <v>ม</v>
      </c>
      <c r="AO11" s="55" t="str">
        <f aca="false">IF(AH11&lt;=4,"-","/")</f>
        <v>/</v>
      </c>
    </row>
    <row r="12" customFormat="false" ht="26.25" hidden="false" customHeight="false" outlineLevel="0" collapsed="false">
      <c r="A12" s="52" t="n">
        <f aca="false">ข้อมูลพื้นฐาน!A20</f>
        <v>9</v>
      </c>
      <c r="B12" s="53" t="str">
        <f aca="false">ข้อมูลพื้นฐาน!C20</f>
        <v>เด็กชายรักดี  เรียนดี</v>
      </c>
      <c r="C12" s="54" t="n">
        <v>3</v>
      </c>
      <c r="D12" s="54" t="n">
        <v>1</v>
      </c>
      <c r="E12" s="54" t="n">
        <v>2</v>
      </c>
      <c r="F12" s="54" t="n">
        <v>3</v>
      </c>
      <c r="G12" s="54" t="n">
        <v>3</v>
      </c>
      <c r="H12" s="54" t="n">
        <v>2</v>
      </c>
      <c r="I12" s="54" t="n">
        <v>2</v>
      </c>
      <c r="J12" s="54" t="n">
        <v>2</v>
      </c>
      <c r="K12" s="54" t="n">
        <v>3</v>
      </c>
      <c r="L12" s="54" t="n">
        <v>3</v>
      </c>
      <c r="M12" s="54" t="n">
        <v>1</v>
      </c>
      <c r="N12" s="54" t="n">
        <v>2</v>
      </c>
      <c r="O12" s="54" t="n">
        <v>2</v>
      </c>
      <c r="P12" s="54" t="n">
        <v>2</v>
      </c>
      <c r="Q12" s="54" t="n">
        <v>2</v>
      </c>
      <c r="R12" s="54" t="n">
        <v>2</v>
      </c>
      <c r="S12" s="54" t="n">
        <v>3</v>
      </c>
      <c r="T12" s="54" t="n">
        <v>2</v>
      </c>
      <c r="U12" s="54" t="n">
        <v>1</v>
      </c>
      <c r="V12" s="54" t="n">
        <v>1</v>
      </c>
      <c r="W12" s="54" t="n">
        <v>1</v>
      </c>
      <c r="X12" s="54" t="n">
        <v>1</v>
      </c>
      <c r="Y12" s="54" t="n">
        <v>2</v>
      </c>
      <c r="Z12" s="54" t="n">
        <v>2</v>
      </c>
      <c r="AA12" s="54" t="n">
        <v>3</v>
      </c>
      <c r="AB12" s="55"/>
      <c r="AC12" s="55" t="n">
        <f aca="false">คำนวนsdq!CA11</f>
        <v>5</v>
      </c>
      <c r="AD12" s="55" t="n">
        <f aca="false">คำนวนsdq!CB11</f>
        <v>5</v>
      </c>
      <c r="AE12" s="55" t="n">
        <f aca="false">คำนวนsdq!CC11</f>
        <v>6</v>
      </c>
      <c r="AF12" s="55" t="n">
        <f aca="false">คำนวนsdq!CD11</f>
        <v>5</v>
      </c>
      <c r="AG12" s="55" t="n">
        <f aca="false">คำนวนsdq!CE11</f>
        <v>21</v>
      </c>
      <c r="AH12" s="55" t="n">
        <f aca="false">คำนวนsdq!CF11</f>
        <v>8</v>
      </c>
      <c r="AI12" s="55"/>
      <c r="AJ12" s="55" t="str">
        <f aca="false">IF(AC12&gt;=7,"ม",IF(AC12=6,"ส",IF(AC12&lt;=5,"ป")))</f>
        <v>ป</v>
      </c>
      <c r="AK12" s="55" t="str">
        <f aca="false">IF(AD12&gt;=6,"ม",IF(AD12=5,"ส",IF(AD12&lt;=4,"ป")))</f>
        <v>ส</v>
      </c>
      <c r="AL12" s="55" t="str">
        <f aca="false">IF(AE12&gt;=7,"ม",IF(AE12=6,"ส",IF(AE12&lt;=5,"ป")))</f>
        <v>ส</v>
      </c>
      <c r="AM12" s="55" t="str">
        <f aca="false">IF(AF12&gt;=5,"ม",IF(AF12=4,"ส",IF(AF12&lt;=3,"ป")))</f>
        <v>ม</v>
      </c>
      <c r="AN12" s="55" t="str">
        <f aca="false">IF(AG12&gt;=19,"ม",IF(AG12&gt;=17,"ส",IF(AG12&lt;=16,"ป")))</f>
        <v>ม</v>
      </c>
      <c r="AO12" s="55" t="str">
        <f aca="false">IF(AH12&lt;=4,"-","/")</f>
        <v>/</v>
      </c>
    </row>
    <row r="13" customFormat="false" ht="26.25" hidden="false" customHeight="false" outlineLevel="0" collapsed="false">
      <c r="A13" s="52" t="n">
        <f aca="false">ข้อมูลพื้นฐาน!A21</f>
        <v>10</v>
      </c>
      <c r="B13" s="53" t="str">
        <f aca="false">ข้อมูลพื้นฐาน!C21</f>
        <v>เด็กชายรักดี  เรียนดี</v>
      </c>
      <c r="C13" s="54" t="n">
        <v>3</v>
      </c>
      <c r="D13" s="54" t="n">
        <v>1</v>
      </c>
      <c r="E13" s="54" t="n">
        <v>2</v>
      </c>
      <c r="F13" s="54" t="n">
        <v>3</v>
      </c>
      <c r="G13" s="54" t="n">
        <v>3</v>
      </c>
      <c r="H13" s="54" t="n">
        <v>2</v>
      </c>
      <c r="I13" s="54" t="n">
        <v>2</v>
      </c>
      <c r="J13" s="54" t="n">
        <v>2</v>
      </c>
      <c r="K13" s="54" t="n">
        <v>3</v>
      </c>
      <c r="L13" s="54" t="n">
        <v>3</v>
      </c>
      <c r="M13" s="54" t="n">
        <v>1</v>
      </c>
      <c r="N13" s="54" t="n">
        <v>2</v>
      </c>
      <c r="O13" s="54" t="n">
        <v>2</v>
      </c>
      <c r="P13" s="54" t="n">
        <v>2</v>
      </c>
      <c r="Q13" s="54" t="n">
        <v>2</v>
      </c>
      <c r="R13" s="54" t="n">
        <v>2</v>
      </c>
      <c r="S13" s="54" t="n">
        <v>3</v>
      </c>
      <c r="T13" s="54" t="n">
        <v>2</v>
      </c>
      <c r="U13" s="54" t="n">
        <v>1</v>
      </c>
      <c r="V13" s="54" t="n">
        <v>1</v>
      </c>
      <c r="W13" s="54" t="n">
        <v>1</v>
      </c>
      <c r="X13" s="54" t="n">
        <v>1</v>
      </c>
      <c r="Y13" s="54" t="n">
        <v>2</v>
      </c>
      <c r="Z13" s="54" t="n">
        <v>2</v>
      </c>
      <c r="AA13" s="54" t="n">
        <v>3</v>
      </c>
      <c r="AB13" s="55"/>
      <c r="AC13" s="55" t="n">
        <f aca="false">คำนวนsdq!CA12</f>
        <v>5</v>
      </c>
      <c r="AD13" s="55" t="n">
        <f aca="false">คำนวนsdq!CB12</f>
        <v>5</v>
      </c>
      <c r="AE13" s="55" t="n">
        <f aca="false">คำนวนsdq!CC12</f>
        <v>6</v>
      </c>
      <c r="AF13" s="55" t="n">
        <f aca="false">คำนวนsdq!CD12</f>
        <v>5</v>
      </c>
      <c r="AG13" s="55" t="n">
        <f aca="false">คำนวนsdq!CE12</f>
        <v>21</v>
      </c>
      <c r="AH13" s="55" t="n">
        <f aca="false">คำนวนsdq!CF12</f>
        <v>8</v>
      </c>
      <c r="AI13" s="55"/>
      <c r="AJ13" s="55" t="str">
        <f aca="false">IF(AC13&gt;=7,"ม",IF(AC13=6,"ส",IF(AC13&lt;=5,"ป")))</f>
        <v>ป</v>
      </c>
      <c r="AK13" s="55" t="str">
        <f aca="false">IF(AD13&gt;=6,"ม",IF(AD13=5,"ส",IF(AD13&lt;=4,"ป")))</f>
        <v>ส</v>
      </c>
      <c r="AL13" s="55" t="str">
        <f aca="false">IF(AE13&gt;=7,"ม",IF(AE13=6,"ส",IF(AE13&lt;=5,"ป")))</f>
        <v>ส</v>
      </c>
      <c r="AM13" s="55" t="str">
        <f aca="false">IF(AF13&gt;=5,"ม",IF(AF13=4,"ส",IF(AF13&lt;=3,"ป")))</f>
        <v>ม</v>
      </c>
      <c r="AN13" s="55" t="str">
        <f aca="false">IF(AG13&gt;=19,"ม",IF(AG13&gt;=17,"ส",IF(AG13&lt;=16,"ป")))</f>
        <v>ม</v>
      </c>
      <c r="AO13" s="55" t="str">
        <f aca="false">IF(AH13&lt;=4,"-","/")</f>
        <v>/</v>
      </c>
    </row>
    <row r="14" customFormat="false" ht="26.25" hidden="false" customHeight="false" outlineLevel="0" collapsed="false">
      <c r="A14" s="52" t="n">
        <f aca="false">ข้อมูลพื้นฐาน!A22</f>
        <v>11</v>
      </c>
      <c r="B14" s="53" t="str">
        <f aca="false">ข้อมูลพื้นฐาน!C22</f>
        <v>เด็กชายรักดี  เรียนดี</v>
      </c>
      <c r="C14" s="54" t="n">
        <v>3</v>
      </c>
      <c r="D14" s="54" t="n">
        <v>1</v>
      </c>
      <c r="E14" s="54" t="n">
        <v>2</v>
      </c>
      <c r="F14" s="54" t="n">
        <v>3</v>
      </c>
      <c r="G14" s="54" t="n">
        <v>3</v>
      </c>
      <c r="H14" s="54" t="n">
        <v>2</v>
      </c>
      <c r="I14" s="54" t="n">
        <v>2</v>
      </c>
      <c r="J14" s="54" t="n">
        <v>2</v>
      </c>
      <c r="K14" s="54" t="n">
        <v>3</v>
      </c>
      <c r="L14" s="54" t="n">
        <v>3</v>
      </c>
      <c r="M14" s="54" t="n">
        <v>1</v>
      </c>
      <c r="N14" s="54" t="n">
        <v>2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3</v>
      </c>
      <c r="T14" s="54" t="n">
        <v>2</v>
      </c>
      <c r="U14" s="54" t="n">
        <v>1</v>
      </c>
      <c r="V14" s="54" t="n">
        <v>1</v>
      </c>
      <c r="W14" s="54" t="n">
        <v>1</v>
      </c>
      <c r="X14" s="54" t="n">
        <v>1</v>
      </c>
      <c r="Y14" s="54" t="n">
        <v>2</v>
      </c>
      <c r="Z14" s="54" t="n">
        <v>2</v>
      </c>
      <c r="AA14" s="54" t="n">
        <v>3</v>
      </c>
      <c r="AB14" s="55"/>
      <c r="AC14" s="55" t="n">
        <f aca="false">คำนวนsdq!CA13</f>
        <v>5</v>
      </c>
      <c r="AD14" s="55" t="n">
        <f aca="false">คำนวนsdq!CB13</f>
        <v>5</v>
      </c>
      <c r="AE14" s="55" t="n">
        <f aca="false">คำนวนsdq!CC13</f>
        <v>6</v>
      </c>
      <c r="AF14" s="55" t="n">
        <f aca="false">คำนวนsdq!CD13</f>
        <v>5</v>
      </c>
      <c r="AG14" s="55" t="n">
        <f aca="false">คำนวนsdq!CE13</f>
        <v>21</v>
      </c>
      <c r="AH14" s="55" t="n">
        <f aca="false">คำนวนsdq!CF13</f>
        <v>8</v>
      </c>
      <c r="AI14" s="55"/>
      <c r="AJ14" s="55" t="str">
        <f aca="false">IF(AC14&gt;=7,"ม",IF(AC14=6,"ส",IF(AC14&lt;=5,"ป")))</f>
        <v>ป</v>
      </c>
      <c r="AK14" s="55" t="str">
        <f aca="false">IF(AD14&gt;=6,"ม",IF(AD14=5,"ส",IF(AD14&lt;=4,"ป")))</f>
        <v>ส</v>
      </c>
      <c r="AL14" s="55" t="str">
        <f aca="false">IF(AE14&gt;=7,"ม",IF(AE14=6,"ส",IF(AE14&lt;=5,"ป")))</f>
        <v>ส</v>
      </c>
      <c r="AM14" s="55" t="str">
        <f aca="false">IF(AF14&gt;=5,"ม",IF(AF14=4,"ส",IF(AF14&lt;=3,"ป")))</f>
        <v>ม</v>
      </c>
      <c r="AN14" s="55" t="str">
        <f aca="false">IF(AG14&gt;=19,"ม",IF(AG14&gt;=17,"ส",IF(AG14&lt;=16,"ป")))</f>
        <v>ม</v>
      </c>
      <c r="AO14" s="55" t="str">
        <f aca="false">IF(AH14&lt;=4,"-","/")</f>
        <v>/</v>
      </c>
    </row>
    <row r="15" customFormat="false" ht="26.25" hidden="false" customHeight="false" outlineLevel="0" collapsed="false">
      <c r="A15" s="52" t="n">
        <f aca="false">ข้อมูลพื้นฐาน!A23</f>
        <v>12</v>
      </c>
      <c r="B15" s="53" t="str">
        <f aca="false">ข้อมูลพื้นฐาน!C23</f>
        <v>เด็กชายรักดี  เรียนดี</v>
      </c>
      <c r="C15" s="54" t="n">
        <v>3</v>
      </c>
      <c r="D15" s="54" t="n">
        <v>1</v>
      </c>
      <c r="E15" s="54" t="n">
        <v>2</v>
      </c>
      <c r="F15" s="54" t="n">
        <v>3</v>
      </c>
      <c r="G15" s="54" t="n">
        <v>3</v>
      </c>
      <c r="H15" s="54" t="n">
        <v>2</v>
      </c>
      <c r="I15" s="54" t="n">
        <v>2</v>
      </c>
      <c r="J15" s="54" t="n">
        <v>2</v>
      </c>
      <c r="K15" s="54" t="n">
        <v>3</v>
      </c>
      <c r="L15" s="54" t="n">
        <v>3</v>
      </c>
      <c r="M15" s="54" t="n">
        <v>1</v>
      </c>
      <c r="N15" s="54" t="n">
        <v>2</v>
      </c>
      <c r="O15" s="54" t="n">
        <v>2</v>
      </c>
      <c r="P15" s="54" t="n">
        <v>2</v>
      </c>
      <c r="Q15" s="54" t="n">
        <v>2</v>
      </c>
      <c r="R15" s="54" t="n">
        <v>2</v>
      </c>
      <c r="S15" s="54" t="n">
        <v>3</v>
      </c>
      <c r="T15" s="54" t="n">
        <v>2</v>
      </c>
      <c r="U15" s="54" t="n">
        <v>1</v>
      </c>
      <c r="V15" s="54" t="n">
        <v>1</v>
      </c>
      <c r="W15" s="54" t="n">
        <v>1</v>
      </c>
      <c r="X15" s="54" t="n">
        <v>1</v>
      </c>
      <c r="Y15" s="54" t="n">
        <v>2</v>
      </c>
      <c r="Z15" s="54" t="n">
        <v>2</v>
      </c>
      <c r="AA15" s="54" t="n">
        <v>3</v>
      </c>
      <c r="AB15" s="55"/>
      <c r="AC15" s="55" t="n">
        <f aca="false">คำนวนsdq!CA14</f>
        <v>5</v>
      </c>
      <c r="AD15" s="55" t="n">
        <f aca="false">คำนวนsdq!CB14</f>
        <v>5</v>
      </c>
      <c r="AE15" s="55" t="n">
        <f aca="false">คำนวนsdq!CC14</f>
        <v>6</v>
      </c>
      <c r="AF15" s="55" t="n">
        <f aca="false">คำนวนsdq!CD14</f>
        <v>5</v>
      </c>
      <c r="AG15" s="55" t="n">
        <f aca="false">คำนวนsdq!CE14</f>
        <v>21</v>
      </c>
      <c r="AH15" s="55" t="n">
        <f aca="false">คำนวนsdq!CF14</f>
        <v>8</v>
      </c>
      <c r="AI15" s="55"/>
      <c r="AJ15" s="55" t="str">
        <f aca="false">IF(AC15&gt;=7,"ม",IF(AC15=6,"ส",IF(AC15&lt;=5,"ป")))</f>
        <v>ป</v>
      </c>
      <c r="AK15" s="55" t="str">
        <f aca="false">IF(AD15&gt;=6,"ม",IF(AD15=5,"ส",IF(AD15&lt;=4,"ป")))</f>
        <v>ส</v>
      </c>
      <c r="AL15" s="55" t="str">
        <f aca="false">IF(AE15&gt;=7,"ม",IF(AE15=6,"ส",IF(AE15&lt;=5,"ป")))</f>
        <v>ส</v>
      </c>
      <c r="AM15" s="55" t="str">
        <f aca="false">IF(AF15&gt;=5,"ม",IF(AF15=4,"ส",IF(AF15&lt;=3,"ป")))</f>
        <v>ม</v>
      </c>
      <c r="AN15" s="55" t="str">
        <f aca="false">IF(AG15&gt;=19,"ม",IF(AG15&gt;=17,"ส",IF(AG15&lt;=16,"ป")))</f>
        <v>ม</v>
      </c>
      <c r="AO15" s="55" t="str">
        <f aca="false">IF(AH15&lt;=4,"-","/")</f>
        <v>/</v>
      </c>
    </row>
    <row r="16" customFormat="false" ht="26.25" hidden="false" customHeight="false" outlineLevel="0" collapsed="false">
      <c r="A16" s="52" t="n">
        <f aca="false">ข้อมูลพื้นฐาน!A24</f>
        <v>13</v>
      </c>
      <c r="B16" s="53" t="str">
        <f aca="false">ข้อมูลพื้นฐาน!C24</f>
        <v>เด็กชายรักดี  เรียนดี</v>
      </c>
      <c r="C16" s="54" t="n">
        <v>3</v>
      </c>
      <c r="D16" s="54" t="n">
        <v>1</v>
      </c>
      <c r="E16" s="54" t="n">
        <v>2</v>
      </c>
      <c r="F16" s="54" t="n">
        <v>3</v>
      </c>
      <c r="G16" s="54" t="n">
        <v>3</v>
      </c>
      <c r="H16" s="54" t="n">
        <v>2</v>
      </c>
      <c r="I16" s="54" t="n">
        <v>2</v>
      </c>
      <c r="J16" s="54" t="n">
        <v>2</v>
      </c>
      <c r="K16" s="54" t="n">
        <v>3</v>
      </c>
      <c r="L16" s="54" t="n">
        <v>3</v>
      </c>
      <c r="M16" s="54" t="n">
        <v>1</v>
      </c>
      <c r="N16" s="54" t="n">
        <v>2</v>
      </c>
      <c r="O16" s="54" t="n">
        <v>2</v>
      </c>
      <c r="P16" s="54" t="n">
        <v>2</v>
      </c>
      <c r="Q16" s="54" t="n">
        <v>2</v>
      </c>
      <c r="R16" s="54" t="n">
        <v>2</v>
      </c>
      <c r="S16" s="54" t="n">
        <v>3</v>
      </c>
      <c r="T16" s="54" t="n">
        <v>2</v>
      </c>
      <c r="U16" s="54" t="n">
        <v>1</v>
      </c>
      <c r="V16" s="54" t="n">
        <v>1</v>
      </c>
      <c r="W16" s="54" t="n">
        <v>1</v>
      </c>
      <c r="X16" s="54" t="n">
        <v>1</v>
      </c>
      <c r="Y16" s="54" t="n">
        <v>2</v>
      </c>
      <c r="Z16" s="54" t="n">
        <v>2</v>
      </c>
      <c r="AA16" s="54" t="n">
        <v>3</v>
      </c>
      <c r="AB16" s="55"/>
      <c r="AC16" s="55" t="n">
        <f aca="false">คำนวนsdq!CA15</f>
        <v>5</v>
      </c>
      <c r="AD16" s="55" t="n">
        <f aca="false">คำนวนsdq!CB15</f>
        <v>5</v>
      </c>
      <c r="AE16" s="55" t="n">
        <f aca="false">คำนวนsdq!CC15</f>
        <v>6</v>
      </c>
      <c r="AF16" s="55" t="n">
        <f aca="false">คำนวนsdq!CD15</f>
        <v>5</v>
      </c>
      <c r="AG16" s="55" t="n">
        <f aca="false">คำนวนsdq!CE15</f>
        <v>21</v>
      </c>
      <c r="AH16" s="55" t="n">
        <f aca="false">คำนวนsdq!CF15</f>
        <v>8</v>
      </c>
      <c r="AI16" s="55"/>
      <c r="AJ16" s="55" t="str">
        <f aca="false">IF(AC16&gt;=7,"ม",IF(AC16=6,"ส",IF(AC16&lt;=5,"ป")))</f>
        <v>ป</v>
      </c>
      <c r="AK16" s="55" t="str">
        <f aca="false">IF(AD16&gt;=6,"ม",IF(AD16=5,"ส",IF(AD16&lt;=4,"ป")))</f>
        <v>ส</v>
      </c>
      <c r="AL16" s="55" t="str">
        <f aca="false">IF(AE16&gt;=7,"ม",IF(AE16=6,"ส",IF(AE16&lt;=5,"ป")))</f>
        <v>ส</v>
      </c>
      <c r="AM16" s="55" t="str">
        <f aca="false">IF(AF16&gt;=5,"ม",IF(AF16=4,"ส",IF(AF16&lt;=3,"ป")))</f>
        <v>ม</v>
      </c>
      <c r="AN16" s="55" t="str">
        <f aca="false">IF(AG16&gt;=19,"ม",IF(AG16&gt;=17,"ส",IF(AG16&lt;=16,"ป")))</f>
        <v>ม</v>
      </c>
      <c r="AO16" s="55" t="str">
        <f aca="false">IF(AH16&lt;=4,"-","/")</f>
        <v>/</v>
      </c>
    </row>
    <row r="17" customFormat="false" ht="26.25" hidden="false" customHeight="false" outlineLevel="0" collapsed="false">
      <c r="A17" s="52" t="n">
        <f aca="false">ข้อมูลพื้นฐาน!A25</f>
        <v>14</v>
      </c>
      <c r="B17" s="53" t="str">
        <f aca="false">ข้อมูลพื้นฐาน!C25</f>
        <v>เด็กชายรักดี  เรียนดี</v>
      </c>
      <c r="C17" s="54" t="n">
        <v>3</v>
      </c>
      <c r="D17" s="54" t="n">
        <v>1</v>
      </c>
      <c r="E17" s="54" t="n">
        <v>2</v>
      </c>
      <c r="F17" s="54" t="n">
        <v>3</v>
      </c>
      <c r="G17" s="54" t="n">
        <v>3</v>
      </c>
      <c r="H17" s="54" t="n">
        <v>2</v>
      </c>
      <c r="I17" s="54" t="n">
        <v>2</v>
      </c>
      <c r="J17" s="54" t="n">
        <v>2</v>
      </c>
      <c r="K17" s="54" t="n">
        <v>3</v>
      </c>
      <c r="L17" s="54" t="n">
        <v>3</v>
      </c>
      <c r="M17" s="54" t="n">
        <v>1</v>
      </c>
      <c r="N17" s="54" t="n">
        <v>2</v>
      </c>
      <c r="O17" s="54" t="n">
        <v>2</v>
      </c>
      <c r="P17" s="54" t="n">
        <v>2</v>
      </c>
      <c r="Q17" s="54" t="n">
        <v>2</v>
      </c>
      <c r="R17" s="54" t="n">
        <v>2</v>
      </c>
      <c r="S17" s="54" t="n">
        <v>3</v>
      </c>
      <c r="T17" s="54" t="n">
        <v>2</v>
      </c>
      <c r="U17" s="54" t="n">
        <v>1</v>
      </c>
      <c r="V17" s="54" t="n">
        <v>1</v>
      </c>
      <c r="W17" s="54" t="n">
        <v>1</v>
      </c>
      <c r="X17" s="54" t="n">
        <v>1</v>
      </c>
      <c r="Y17" s="54" t="n">
        <v>2</v>
      </c>
      <c r="Z17" s="54" t="n">
        <v>2</v>
      </c>
      <c r="AA17" s="54" t="n">
        <v>3</v>
      </c>
      <c r="AB17" s="55"/>
      <c r="AC17" s="55" t="n">
        <f aca="false">คำนวนsdq!CA16</f>
        <v>5</v>
      </c>
      <c r="AD17" s="55" t="n">
        <f aca="false">คำนวนsdq!CB16</f>
        <v>5</v>
      </c>
      <c r="AE17" s="55" t="n">
        <f aca="false">คำนวนsdq!CC16</f>
        <v>6</v>
      </c>
      <c r="AF17" s="55" t="n">
        <f aca="false">คำนวนsdq!CD16</f>
        <v>5</v>
      </c>
      <c r="AG17" s="55" t="n">
        <f aca="false">คำนวนsdq!CE16</f>
        <v>21</v>
      </c>
      <c r="AH17" s="55" t="n">
        <f aca="false">คำนวนsdq!CF16</f>
        <v>8</v>
      </c>
      <c r="AI17" s="55"/>
      <c r="AJ17" s="55" t="str">
        <f aca="false">IF(AC17&gt;=7,"ม",IF(AC17=6,"ส",IF(AC17&lt;=5,"ป")))</f>
        <v>ป</v>
      </c>
      <c r="AK17" s="55" t="str">
        <f aca="false">IF(AD17&gt;=6,"ม",IF(AD17=5,"ส",IF(AD17&lt;=4,"ป")))</f>
        <v>ส</v>
      </c>
      <c r="AL17" s="55" t="str">
        <f aca="false">IF(AE17&gt;=7,"ม",IF(AE17=6,"ส",IF(AE17&lt;=5,"ป")))</f>
        <v>ส</v>
      </c>
      <c r="AM17" s="55" t="str">
        <f aca="false">IF(AF17&gt;=5,"ม",IF(AF17=4,"ส",IF(AF17&lt;=3,"ป")))</f>
        <v>ม</v>
      </c>
      <c r="AN17" s="55" t="str">
        <f aca="false">IF(AG17&gt;=19,"ม",IF(AG17&gt;=17,"ส",IF(AG17&lt;=16,"ป")))</f>
        <v>ม</v>
      </c>
      <c r="AO17" s="55" t="str">
        <f aca="false">IF(AH17&lt;=4,"-","/")</f>
        <v>/</v>
      </c>
    </row>
    <row r="18" customFormat="false" ht="26.25" hidden="false" customHeight="false" outlineLevel="0" collapsed="false">
      <c r="A18" s="52" t="n">
        <f aca="false">ข้อมูลพื้นฐาน!A26</f>
        <v>15</v>
      </c>
      <c r="B18" s="53" t="str">
        <f aca="false">ข้อมูลพื้นฐาน!C26</f>
        <v>เด็กชายรักดี  เรียนดี</v>
      </c>
      <c r="C18" s="54" t="n">
        <v>3</v>
      </c>
      <c r="D18" s="54" t="n">
        <v>1</v>
      </c>
      <c r="E18" s="54" t="n">
        <v>2</v>
      </c>
      <c r="F18" s="54" t="n">
        <v>3</v>
      </c>
      <c r="G18" s="54" t="n">
        <v>3</v>
      </c>
      <c r="H18" s="54" t="n">
        <v>2</v>
      </c>
      <c r="I18" s="54" t="n">
        <v>2</v>
      </c>
      <c r="J18" s="54" t="n">
        <v>2</v>
      </c>
      <c r="K18" s="54" t="n">
        <v>3</v>
      </c>
      <c r="L18" s="54" t="n">
        <v>3</v>
      </c>
      <c r="M18" s="54" t="n">
        <v>1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3</v>
      </c>
      <c r="T18" s="54" t="n">
        <v>2</v>
      </c>
      <c r="U18" s="54" t="n">
        <v>1</v>
      </c>
      <c r="V18" s="54" t="n">
        <v>1</v>
      </c>
      <c r="W18" s="54" t="n">
        <v>1</v>
      </c>
      <c r="X18" s="54" t="n">
        <v>1</v>
      </c>
      <c r="Y18" s="54" t="n">
        <v>2</v>
      </c>
      <c r="Z18" s="54" t="n">
        <v>2</v>
      </c>
      <c r="AA18" s="54" t="n">
        <v>3</v>
      </c>
      <c r="AB18" s="55"/>
      <c r="AC18" s="55" t="n">
        <f aca="false">คำนวนsdq!CA17</f>
        <v>5</v>
      </c>
      <c r="AD18" s="55" t="n">
        <f aca="false">คำนวนsdq!CB17</f>
        <v>5</v>
      </c>
      <c r="AE18" s="55" t="n">
        <f aca="false">คำนวนsdq!CC17</f>
        <v>6</v>
      </c>
      <c r="AF18" s="55" t="n">
        <f aca="false">คำนวนsdq!CD17</f>
        <v>5</v>
      </c>
      <c r="AG18" s="55" t="n">
        <f aca="false">คำนวนsdq!CE17</f>
        <v>21</v>
      </c>
      <c r="AH18" s="55" t="n">
        <f aca="false">คำนวนsdq!CF17</f>
        <v>8</v>
      </c>
      <c r="AI18" s="55"/>
      <c r="AJ18" s="55" t="str">
        <f aca="false">IF(AC18&gt;=7,"ม",IF(AC18=6,"ส",IF(AC18&lt;=5,"ป")))</f>
        <v>ป</v>
      </c>
      <c r="AK18" s="55" t="str">
        <f aca="false">IF(AD18&gt;=6,"ม",IF(AD18=5,"ส",IF(AD18&lt;=4,"ป")))</f>
        <v>ส</v>
      </c>
      <c r="AL18" s="55" t="str">
        <f aca="false">IF(AE18&gt;=7,"ม",IF(AE18=6,"ส",IF(AE18&lt;=5,"ป")))</f>
        <v>ส</v>
      </c>
      <c r="AM18" s="55" t="str">
        <f aca="false">IF(AF18&gt;=5,"ม",IF(AF18=4,"ส",IF(AF18&lt;=3,"ป")))</f>
        <v>ม</v>
      </c>
      <c r="AN18" s="55" t="str">
        <f aca="false">IF(AG18&gt;=19,"ม",IF(AG18&gt;=17,"ส",IF(AG18&lt;=16,"ป")))</f>
        <v>ม</v>
      </c>
      <c r="AO18" s="55" t="str">
        <f aca="false">IF(AH18&lt;=4,"-","/")</f>
        <v>/</v>
      </c>
    </row>
    <row r="19" customFormat="false" ht="26.25" hidden="false" customHeight="false" outlineLevel="0" collapsed="false">
      <c r="A19" s="52" t="n">
        <f aca="false">ข้อมูลพื้นฐาน!A27</f>
        <v>16</v>
      </c>
      <c r="B19" s="53" t="str">
        <f aca="false">ข้อมูลพื้นฐาน!C27</f>
        <v>เด็กชายรักดี  เรียนดี</v>
      </c>
      <c r="C19" s="54" t="n">
        <v>3</v>
      </c>
      <c r="D19" s="54" t="n">
        <v>1</v>
      </c>
      <c r="E19" s="54" t="n">
        <v>2</v>
      </c>
      <c r="F19" s="54" t="n">
        <v>3</v>
      </c>
      <c r="G19" s="54" t="n">
        <v>3</v>
      </c>
      <c r="H19" s="54" t="n">
        <v>2</v>
      </c>
      <c r="I19" s="54" t="n">
        <v>2</v>
      </c>
      <c r="J19" s="54" t="n">
        <v>2</v>
      </c>
      <c r="K19" s="54" t="n">
        <v>3</v>
      </c>
      <c r="L19" s="54" t="n">
        <v>3</v>
      </c>
      <c r="M19" s="54" t="n">
        <v>1</v>
      </c>
      <c r="N19" s="54" t="n">
        <v>2</v>
      </c>
      <c r="O19" s="54" t="n">
        <v>2</v>
      </c>
      <c r="P19" s="54" t="n">
        <v>2</v>
      </c>
      <c r="Q19" s="54" t="n">
        <v>2</v>
      </c>
      <c r="R19" s="54" t="n">
        <v>2</v>
      </c>
      <c r="S19" s="54" t="n">
        <v>3</v>
      </c>
      <c r="T19" s="54" t="n">
        <v>2</v>
      </c>
      <c r="U19" s="54" t="n">
        <v>1</v>
      </c>
      <c r="V19" s="54" t="n">
        <v>1</v>
      </c>
      <c r="W19" s="54" t="n">
        <v>1</v>
      </c>
      <c r="X19" s="54" t="n">
        <v>1</v>
      </c>
      <c r="Y19" s="54" t="n">
        <v>2</v>
      </c>
      <c r="Z19" s="54" t="n">
        <v>2</v>
      </c>
      <c r="AA19" s="54" t="n">
        <v>3</v>
      </c>
      <c r="AB19" s="55"/>
      <c r="AC19" s="55" t="n">
        <f aca="false">คำนวนsdq!CA18</f>
        <v>5</v>
      </c>
      <c r="AD19" s="55" t="n">
        <f aca="false">คำนวนsdq!CB18</f>
        <v>5</v>
      </c>
      <c r="AE19" s="55" t="n">
        <f aca="false">คำนวนsdq!CC18</f>
        <v>6</v>
      </c>
      <c r="AF19" s="55" t="n">
        <f aca="false">คำนวนsdq!CD18</f>
        <v>5</v>
      </c>
      <c r="AG19" s="55" t="n">
        <f aca="false">คำนวนsdq!CE18</f>
        <v>21</v>
      </c>
      <c r="AH19" s="55" t="n">
        <f aca="false">คำนวนsdq!CF18</f>
        <v>8</v>
      </c>
      <c r="AI19" s="55"/>
      <c r="AJ19" s="55" t="str">
        <f aca="false">IF(AC19&gt;=7,"ม",IF(AC19=6,"ส",IF(AC19&lt;=5,"ป")))</f>
        <v>ป</v>
      </c>
      <c r="AK19" s="55" t="str">
        <f aca="false">IF(AD19&gt;=6,"ม",IF(AD19=5,"ส",IF(AD19&lt;=4,"ป")))</f>
        <v>ส</v>
      </c>
      <c r="AL19" s="55" t="str">
        <f aca="false">IF(AE19&gt;=7,"ม",IF(AE19=6,"ส",IF(AE19&lt;=5,"ป")))</f>
        <v>ส</v>
      </c>
      <c r="AM19" s="55" t="str">
        <f aca="false">IF(AF19&gt;=5,"ม",IF(AF19=4,"ส",IF(AF19&lt;=3,"ป")))</f>
        <v>ม</v>
      </c>
      <c r="AN19" s="55" t="str">
        <f aca="false">IF(AG19&gt;=19,"ม",IF(AG19&gt;=17,"ส",IF(AG19&lt;=16,"ป")))</f>
        <v>ม</v>
      </c>
      <c r="AO19" s="55" t="str">
        <f aca="false">IF(AH19&lt;=4,"-","/")</f>
        <v>/</v>
      </c>
    </row>
    <row r="20" customFormat="false" ht="26.25" hidden="false" customHeight="false" outlineLevel="0" collapsed="false">
      <c r="A20" s="52" t="n">
        <f aca="false">ข้อมูลพื้นฐาน!A28</f>
        <v>17</v>
      </c>
      <c r="B20" s="53" t="str">
        <f aca="false">ข้อมูลพื้นฐาน!C28</f>
        <v>เด็กชายรักดี  เรียนดี</v>
      </c>
      <c r="C20" s="54" t="n">
        <v>3</v>
      </c>
      <c r="D20" s="54" t="n">
        <v>1</v>
      </c>
      <c r="E20" s="54" t="n">
        <v>2</v>
      </c>
      <c r="F20" s="54" t="n">
        <v>3</v>
      </c>
      <c r="G20" s="54" t="n">
        <v>3</v>
      </c>
      <c r="H20" s="54" t="n">
        <v>2</v>
      </c>
      <c r="I20" s="54" t="n">
        <v>2</v>
      </c>
      <c r="J20" s="54" t="n">
        <v>2</v>
      </c>
      <c r="K20" s="54" t="n">
        <v>3</v>
      </c>
      <c r="L20" s="54" t="n">
        <v>3</v>
      </c>
      <c r="M20" s="54" t="n">
        <v>1</v>
      </c>
      <c r="N20" s="54" t="n">
        <v>2</v>
      </c>
      <c r="O20" s="54" t="n">
        <v>2</v>
      </c>
      <c r="P20" s="54" t="n">
        <v>2</v>
      </c>
      <c r="Q20" s="54" t="n">
        <v>2</v>
      </c>
      <c r="R20" s="54" t="n">
        <v>2</v>
      </c>
      <c r="S20" s="54" t="n">
        <v>3</v>
      </c>
      <c r="T20" s="54" t="n">
        <v>2</v>
      </c>
      <c r="U20" s="54" t="n">
        <v>1</v>
      </c>
      <c r="V20" s="54" t="n">
        <v>1</v>
      </c>
      <c r="W20" s="54" t="n">
        <v>1</v>
      </c>
      <c r="X20" s="54" t="n">
        <v>1</v>
      </c>
      <c r="Y20" s="54" t="n">
        <v>2</v>
      </c>
      <c r="Z20" s="54" t="n">
        <v>2</v>
      </c>
      <c r="AA20" s="54" t="n">
        <v>3</v>
      </c>
      <c r="AB20" s="55"/>
      <c r="AC20" s="55" t="n">
        <f aca="false">คำนวนsdq!CA19</f>
        <v>5</v>
      </c>
      <c r="AD20" s="55" t="n">
        <f aca="false">คำนวนsdq!CB19</f>
        <v>5</v>
      </c>
      <c r="AE20" s="55" t="n">
        <f aca="false">คำนวนsdq!CC19</f>
        <v>6</v>
      </c>
      <c r="AF20" s="55" t="n">
        <f aca="false">คำนวนsdq!CD19</f>
        <v>5</v>
      </c>
      <c r="AG20" s="55" t="n">
        <f aca="false">คำนวนsdq!CE19</f>
        <v>21</v>
      </c>
      <c r="AH20" s="55" t="n">
        <f aca="false">คำนวนsdq!CF19</f>
        <v>8</v>
      </c>
      <c r="AI20" s="55"/>
      <c r="AJ20" s="55" t="str">
        <f aca="false">IF(AC20&gt;=7,"ม",IF(AC20=6,"ส",IF(AC20&lt;=5,"ป")))</f>
        <v>ป</v>
      </c>
      <c r="AK20" s="55" t="str">
        <f aca="false">IF(AD20&gt;=6,"ม",IF(AD20=5,"ส",IF(AD20&lt;=4,"ป")))</f>
        <v>ส</v>
      </c>
      <c r="AL20" s="55" t="str">
        <f aca="false">IF(AE20&gt;=7,"ม",IF(AE20=6,"ส",IF(AE20&lt;=5,"ป")))</f>
        <v>ส</v>
      </c>
      <c r="AM20" s="55" t="str">
        <f aca="false">IF(AF20&gt;=5,"ม",IF(AF20=4,"ส",IF(AF20&lt;=3,"ป")))</f>
        <v>ม</v>
      </c>
      <c r="AN20" s="55" t="str">
        <f aca="false">IF(AG20&gt;=19,"ม",IF(AG20&gt;=17,"ส",IF(AG20&lt;=16,"ป")))</f>
        <v>ม</v>
      </c>
      <c r="AO20" s="55" t="str">
        <f aca="false">IF(AH20&lt;=4,"-","/")</f>
        <v>/</v>
      </c>
    </row>
    <row r="21" customFormat="false" ht="26.25" hidden="false" customHeight="false" outlineLevel="0" collapsed="false">
      <c r="A21" s="52" t="n">
        <f aca="false">ข้อมูลพื้นฐาน!A29</f>
        <v>18</v>
      </c>
      <c r="B21" s="53" t="str">
        <f aca="false">ข้อมูลพื้นฐาน!C29</f>
        <v>เด็กชายรักดี  เรียนดี</v>
      </c>
      <c r="C21" s="54" t="n">
        <v>3</v>
      </c>
      <c r="D21" s="54" t="n">
        <v>1</v>
      </c>
      <c r="E21" s="54" t="n">
        <v>2</v>
      </c>
      <c r="F21" s="54" t="n">
        <v>3</v>
      </c>
      <c r="G21" s="54" t="n">
        <v>3</v>
      </c>
      <c r="H21" s="54" t="n">
        <v>2</v>
      </c>
      <c r="I21" s="54" t="n">
        <v>2</v>
      </c>
      <c r="J21" s="54" t="n">
        <v>2</v>
      </c>
      <c r="K21" s="54" t="n">
        <v>3</v>
      </c>
      <c r="L21" s="54" t="n">
        <v>3</v>
      </c>
      <c r="M21" s="54" t="n">
        <v>1</v>
      </c>
      <c r="N21" s="54" t="n">
        <v>2</v>
      </c>
      <c r="O21" s="54" t="n">
        <v>2</v>
      </c>
      <c r="P21" s="54" t="n">
        <v>2</v>
      </c>
      <c r="Q21" s="54" t="n">
        <v>2</v>
      </c>
      <c r="R21" s="54" t="n">
        <v>2</v>
      </c>
      <c r="S21" s="54" t="n">
        <v>3</v>
      </c>
      <c r="T21" s="54" t="n">
        <v>2</v>
      </c>
      <c r="U21" s="54" t="n">
        <v>1</v>
      </c>
      <c r="V21" s="54" t="n">
        <v>1</v>
      </c>
      <c r="W21" s="54" t="n">
        <v>1</v>
      </c>
      <c r="X21" s="54" t="n">
        <v>1</v>
      </c>
      <c r="Y21" s="54" t="n">
        <v>2</v>
      </c>
      <c r="Z21" s="54" t="n">
        <v>2</v>
      </c>
      <c r="AA21" s="54" t="n">
        <v>3</v>
      </c>
      <c r="AB21" s="55"/>
      <c r="AC21" s="55" t="n">
        <f aca="false">คำนวนsdq!CA20</f>
        <v>5</v>
      </c>
      <c r="AD21" s="55" t="n">
        <f aca="false">คำนวนsdq!CB20</f>
        <v>5</v>
      </c>
      <c r="AE21" s="55" t="n">
        <f aca="false">คำนวนsdq!CC20</f>
        <v>6</v>
      </c>
      <c r="AF21" s="55" t="n">
        <f aca="false">คำนวนsdq!CD20</f>
        <v>5</v>
      </c>
      <c r="AG21" s="55" t="n">
        <f aca="false">คำนวนsdq!CE20</f>
        <v>21</v>
      </c>
      <c r="AH21" s="55" t="n">
        <f aca="false">คำนวนsdq!CF20</f>
        <v>8</v>
      </c>
      <c r="AI21" s="55"/>
      <c r="AJ21" s="55" t="str">
        <f aca="false">IF(AC21&gt;=7,"ม",IF(AC21=6,"ส",IF(AC21&lt;=5,"ป")))</f>
        <v>ป</v>
      </c>
      <c r="AK21" s="55" t="str">
        <f aca="false">IF(AD21&gt;=6,"ม",IF(AD21=5,"ส",IF(AD21&lt;=4,"ป")))</f>
        <v>ส</v>
      </c>
      <c r="AL21" s="55" t="str">
        <f aca="false">IF(AE21&gt;=7,"ม",IF(AE21=6,"ส",IF(AE21&lt;=5,"ป")))</f>
        <v>ส</v>
      </c>
      <c r="AM21" s="55" t="str">
        <f aca="false">IF(AF21&gt;=5,"ม",IF(AF21=4,"ส",IF(AF21&lt;=3,"ป")))</f>
        <v>ม</v>
      </c>
      <c r="AN21" s="55" t="str">
        <f aca="false">IF(AG21&gt;=19,"ม",IF(AG21&gt;=17,"ส",IF(AG21&lt;=16,"ป")))</f>
        <v>ม</v>
      </c>
      <c r="AO21" s="55" t="str">
        <f aca="false">IF(AH21&lt;=4,"-","/")</f>
        <v>/</v>
      </c>
    </row>
    <row r="22" customFormat="false" ht="26.25" hidden="false" customHeight="false" outlineLevel="0" collapsed="false">
      <c r="A22" s="52" t="n">
        <f aca="false">ข้อมูลพื้นฐาน!A30</f>
        <v>19</v>
      </c>
      <c r="B22" s="53" t="str">
        <f aca="false">ข้อมูลพื้นฐาน!C30</f>
        <v>เด็กชายรักดี  เรียนดี</v>
      </c>
      <c r="C22" s="54" t="n">
        <v>3</v>
      </c>
      <c r="D22" s="54" t="n">
        <v>1</v>
      </c>
      <c r="E22" s="54" t="n">
        <v>2</v>
      </c>
      <c r="F22" s="54" t="n">
        <v>3</v>
      </c>
      <c r="G22" s="54" t="n">
        <v>3</v>
      </c>
      <c r="H22" s="54" t="n">
        <v>2</v>
      </c>
      <c r="I22" s="54" t="n">
        <v>2</v>
      </c>
      <c r="J22" s="54" t="n">
        <v>2</v>
      </c>
      <c r="K22" s="54" t="n">
        <v>3</v>
      </c>
      <c r="L22" s="54" t="n">
        <v>3</v>
      </c>
      <c r="M22" s="54" t="n">
        <v>1</v>
      </c>
      <c r="N22" s="54" t="n">
        <v>2</v>
      </c>
      <c r="O22" s="54" t="n">
        <v>2</v>
      </c>
      <c r="P22" s="54" t="n">
        <v>2</v>
      </c>
      <c r="Q22" s="54" t="n">
        <v>2</v>
      </c>
      <c r="R22" s="54" t="n">
        <v>2</v>
      </c>
      <c r="S22" s="54" t="n">
        <v>3</v>
      </c>
      <c r="T22" s="54" t="n">
        <v>2</v>
      </c>
      <c r="U22" s="54" t="n">
        <v>1</v>
      </c>
      <c r="V22" s="54" t="n">
        <v>1</v>
      </c>
      <c r="W22" s="54" t="n">
        <v>1</v>
      </c>
      <c r="X22" s="54" t="n">
        <v>1</v>
      </c>
      <c r="Y22" s="54" t="n">
        <v>2</v>
      </c>
      <c r="Z22" s="54" t="n">
        <v>2</v>
      </c>
      <c r="AA22" s="54" t="n">
        <v>3</v>
      </c>
      <c r="AB22" s="55"/>
      <c r="AC22" s="55" t="n">
        <f aca="false">คำนวนsdq!CA21</f>
        <v>5</v>
      </c>
      <c r="AD22" s="55" t="n">
        <f aca="false">คำนวนsdq!CB21</f>
        <v>5</v>
      </c>
      <c r="AE22" s="55" t="n">
        <f aca="false">คำนวนsdq!CC21</f>
        <v>6</v>
      </c>
      <c r="AF22" s="55" t="n">
        <f aca="false">คำนวนsdq!CD21</f>
        <v>5</v>
      </c>
      <c r="AG22" s="55" t="n">
        <f aca="false">คำนวนsdq!CE21</f>
        <v>21</v>
      </c>
      <c r="AH22" s="55" t="n">
        <f aca="false">คำนวนsdq!CF21</f>
        <v>8</v>
      </c>
      <c r="AI22" s="55"/>
      <c r="AJ22" s="55" t="str">
        <f aca="false">IF(AC22&gt;=7,"ม",IF(AC22=6,"ส",IF(AC22&lt;=5,"ป")))</f>
        <v>ป</v>
      </c>
      <c r="AK22" s="55" t="str">
        <f aca="false">IF(AD22&gt;=6,"ม",IF(AD22=5,"ส",IF(AD22&lt;=4,"ป")))</f>
        <v>ส</v>
      </c>
      <c r="AL22" s="55" t="str">
        <f aca="false">IF(AE22&gt;=7,"ม",IF(AE22=6,"ส",IF(AE22&lt;=5,"ป")))</f>
        <v>ส</v>
      </c>
      <c r="AM22" s="55" t="str">
        <f aca="false">IF(AF22&gt;=5,"ม",IF(AF22=4,"ส",IF(AF22&lt;=3,"ป")))</f>
        <v>ม</v>
      </c>
      <c r="AN22" s="55" t="str">
        <f aca="false">IF(AG22&gt;=19,"ม",IF(AG22&gt;=17,"ส",IF(AG22&lt;=16,"ป")))</f>
        <v>ม</v>
      </c>
      <c r="AO22" s="55" t="str">
        <f aca="false">IF(AH22&lt;=4,"-","/")</f>
        <v>/</v>
      </c>
    </row>
    <row r="23" customFormat="false" ht="26.25" hidden="false" customHeight="false" outlineLevel="0" collapsed="false">
      <c r="A23" s="52" t="n">
        <f aca="false">ข้อมูลพื้นฐาน!A31</f>
        <v>20</v>
      </c>
      <c r="B23" s="53" t="str">
        <f aca="false">ข้อมูลพื้นฐาน!C31</f>
        <v>เด็กชายรักดี  เรียนดี</v>
      </c>
      <c r="C23" s="54" t="n">
        <v>3</v>
      </c>
      <c r="D23" s="54" t="n">
        <v>1</v>
      </c>
      <c r="E23" s="54" t="n">
        <v>2</v>
      </c>
      <c r="F23" s="54" t="n">
        <v>3</v>
      </c>
      <c r="G23" s="54" t="n">
        <v>3</v>
      </c>
      <c r="H23" s="54" t="n">
        <v>2</v>
      </c>
      <c r="I23" s="54" t="n">
        <v>2</v>
      </c>
      <c r="J23" s="54" t="n">
        <v>2</v>
      </c>
      <c r="K23" s="54" t="n">
        <v>3</v>
      </c>
      <c r="L23" s="54" t="n">
        <v>3</v>
      </c>
      <c r="M23" s="54" t="n">
        <v>1</v>
      </c>
      <c r="N23" s="54" t="n">
        <v>2</v>
      </c>
      <c r="O23" s="54" t="n">
        <v>2</v>
      </c>
      <c r="P23" s="54" t="n">
        <v>2</v>
      </c>
      <c r="Q23" s="54" t="n">
        <v>2</v>
      </c>
      <c r="R23" s="54" t="n">
        <v>2</v>
      </c>
      <c r="S23" s="54" t="n">
        <v>3</v>
      </c>
      <c r="T23" s="54" t="n">
        <v>2</v>
      </c>
      <c r="U23" s="54" t="n">
        <v>1</v>
      </c>
      <c r="V23" s="54" t="n">
        <v>1</v>
      </c>
      <c r="W23" s="54" t="n">
        <v>1</v>
      </c>
      <c r="X23" s="54" t="n">
        <v>1</v>
      </c>
      <c r="Y23" s="54" t="n">
        <v>2</v>
      </c>
      <c r="Z23" s="54" t="n">
        <v>2</v>
      </c>
      <c r="AA23" s="54" t="n">
        <v>3</v>
      </c>
      <c r="AB23" s="55"/>
      <c r="AC23" s="55" t="n">
        <f aca="false">คำนวนsdq!CA22</f>
        <v>5</v>
      </c>
      <c r="AD23" s="55" t="n">
        <f aca="false">คำนวนsdq!CB22</f>
        <v>5</v>
      </c>
      <c r="AE23" s="55" t="n">
        <f aca="false">คำนวนsdq!CC22</f>
        <v>6</v>
      </c>
      <c r="AF23" s="55" t="n">
        <f aca="false">คำนวนsdq!CD22</f>
        <v>5</v>
      </c>
      <c r="AG23" s="55" t="n">
        <f aca="false">คำนวนsdq!CE22</f>
        <v>21</v>
      </c>
      <c r="AH23" s="55" t="n">
        <f aca="false">คำนวนsdq!CF22</f>
        <v>8</v>
      </c>
      <c r="AI23" s="55"/>
      <c r="AJ23" s="55" t="str">
        <f aca="false">IF(AC23&gt;=7,"ม",IF(AC23=6,"ส",IF(AC23&lt;=5,"ป")))</f>
        <v>ป</v>
      </c>
      <c r="AK23" s="55" t="str">
        <f aca="false">IF(AD23&gt;=6,"ม",IF(AD23=5,"ส",IF(AD23&lt;=4,"ป")))</f>
        <v>ส</v>
      </c>
      <c r="AL23" s="55" t="str">
        <f aca="false">IF(AE23&gt;=7,"ม",IF(AE23=6,"ส",IF(AE23&lt;=5,"ป")))</f>
        <v>ส</v>
      </c>
      <c r="AM23" s="55" t="str">
        <f aca="false">IF(AF23&gt;=5,"ม",IF(AF23=4,"ส",IF(AF23&lt;=3,"ป")))</f>
        <v>ม</v>
      </c>
      <c r="AN23" s="55" t="str">
        <f aca="false">IF(AG23&gt;=19,"ม",IF(AG23&gt;=17,"ส",IF(AG23&lt;=16,"ป")))</f>
        <v>ม</v>
      </c>
      <c r="AO23" s="55" t="str">
        <f aca="false">IF(AH23&lt;=4,"-","/")</f>
        <v>/</v>
      </c>
    </row>
    <row r="24" customFormat="false" ht="26.25" hidden="false" customHeight="false" outlineLevel="0" collapsed="false">
      <c r="A24" s="52" t="n">
        <f aca="false">ข้อมูลพื้นฐาน!A32</f>
        <v>21</v>
      </c>
      <c r="B24" s="53" t="str">
        <f aca="false">ข้อมูลพื้นฐาน!C32</f>
        <v>เด็กชายรักดี  เรียนดี</v>
      </c>
      <c r="C24" s="54" t="n">
        <v>3</v>
      </c>
      <c r="D24" s="54" t="n">
        <v>1</v>
      </c>
      <c r="E24" s="54" t="n">
        <v>2</v>
      </c>
      <c r="F24" s="54" t="n">
        <v>3</v>
      </c>
      <c r="G24" s="54" t="n">
        <v>3</v>
      </c>
      <c r="H24" s="54" t="n">
        <v>2</v>
      </c>
      <c r="I24" s="54" t="n">
        <v>2</v>
      </c>
      <c r="J24" s="54" t="n">
        <v>2</v>
      </c>
      <c r="K24" s="54" t="n">
        <v>3</v>
      </c>
      <c r="L24" s="54" t="n">
        <v>3</v>
      </c>
      <c r="M24" s="54" t="n">
        <v>1</v>
      </c>
      <c r="N24" s="54" t="n">
        <v>2</v>
      </c>
      <c r="O24" s="54" t="n">
        <v>2</v>
      </c>
      <c r="P24" s="54" t="n">
        <v>2</v>
      </c>
      <c r="Q24" s="54" t="n">
        <v>2</v>
      </c>
      <c r="R24" s="54" t="n">
        <v>2</v>
      </c>
      <c r="S24" s="54" t="n">
        <v>3</v>
      </c>
      <c r="T24" s="54" t="n">
        <v>2</v>
      </c>
      <c r="U24" s="54" t="n">
        <v>1</v>
      </c>
      <c r="V24" s="54" t="n">
        <v>1</v>
      </c>
      <c r="W24" s="54" t="n">
        <v>1</v>
      </c>
      <c r="X24" s="54" t="n">
        <v>1</v>
      </c>
      <c r="Y24" s="54" t="n">
        <v>2</v>
      </c>
      <c r="Z24" s="54" t="n">
        <v>2</v>
      </c>
      <c r="AA24" s="54" t="n">
        <v>3</v>
      </c>
      <c r="AB24" s="55"/>
      <c r="AC24" s="55" t="n">
        <f aca="false">คำนวนsdq!CA23</f>
        <v>5</v>
      </c>
      <c r="AD24" s="55" t="n">
        <f aca="false">คำนวนsdq!CB23</f>
        <v>5</v>
      </c>
      <c r="AE24" s="55" t="n">
        <f aca="false">คำนวนsdq!CC23</f>
        <v>6</v>
      </c>
      <c r="AF24" s="55" t="n">
        <f aca="false">คำนวนsdq!CD23</f>
        <v>5</v>
      </c>
      <c r="AG24" s="55" t="n">
        <f aca="false">คำนวนsdq!CE23</f>
        <v>21</v>
      </c>
      <c r="AH24" s="55" t="n">
        <f aca="false">คำนวนsdq!CF23</f>
        <v>8</v>
      </c>
      <c r="AI24" s="55"/>
      <c r="AJ24" s="55" t="str">
        <f aca="false">IF(AC24&gt;=7,"ม",IF(AC24=6,"ส",IF(AC24&lt;=5,"ป")))</f>
        <v>ป</v>
      </c>
      <c r="AK24" s="55" t="str">
        <f aca="false">IF(AD24&gt;=6,"ม",IF(AD24=5,"ส",IF(AD24&lt;=4,"ป")))</f>
        <v>ส</v>
      </c>
      <c r="AL24" s="55" t="str">
        <f aca="false">IF(AE24&gt;=7,"ม",IF(AE24=6,"ส",IF(AE24&lt;=5,"ป")))</f>
        <v>ส</v>
      </c>
      <c r="AM24" s="55" t="str">
        <f aca="false">IF(AF24&gt;=5,"ม",IF(AF24=4,"ส",IF(AF24&lt;=3,"ป")))</f>
        <v>ม</v>
      </c>
      <c r="AN24" s="55" t="str">
        <f aca="false">IF(AG24&gt;=19,"ม",IF(AG24&gt;=17,"ส",IF(AG24&lt;=16,"ป")))</f>
        <v>ม</v>
      </c>
      <c r="AO24" s="55" t="str">
        <f aca="false">IF(AH24&lt;=4,"-","/")</f>
        <v>/</v>
      </c>
    </row>
    <row r="25" customFormat="false" ht="26.25" hidden="false" customHeight="false" outlineLevel="0" collapsed="false">
      <c r="A25" s="52" t="n">
        <f aca="false">ข้อมูลพื้นฐาน!A33</f>
        <v>22</v>
      </c>
      <c r="B25" s="53" t="str">
        <f aca="false">ข้อมูลพื้นฐาน!C33</f>
        <v>เด็กชายรักดี  เรียนดี</v>
      </c>
      <c r="C25" s="54" t="n">
        <v>3</v>
      </c>
      <c r="D25" s="54" t="n">
        <v>1</v>
      </c>
      <c r="E25" s="54" t="n">
        <v>2</v>
      </c>
      <c r="F25" s="54" t="n">
        <v>3</v>
      </c>
      <c r="G25" s="54" t="n">
        <v>3</v>
      </c>
      <c r="H25" s="54" t="n">
        <v>2</v>
      </c>
      <c r="I25" s="54" t="n">
        <v>2</v>
      </c>
      <c r="J25" s="54" t="n">
        <v>2</v>
      </c>
      <c r="K25" s="54" t="n">
        <v>3</v>
      </c>
      <c r="L25" s="54" t="n">
        <v>3</v>
      </c>
      <c r="M25" s="54" t="n">
        <v>1</v>
      </c>
      <c r="N25" s="54" t="n">
        <v>2</v>
      </c>
      <c r="O25" s="54" t="n">
        <v>2</v>
      </c>
      <c r="P25" s="54" t="n">
        <v>2</v>
      </c>
      <c r="Q25" s="54" t="n">
        <v>2</v>
      </c>
      <c r="R25" s="54" t="n">
        <v>2</v>
      </c>
      <c r="S25" s="54" t="n">
        <v>3</v>
      </c>
      <c r="T25" s="54" t="n">
        <v>2</v>
      </c>
      <c r="U25" s="54" t="n">
        <v>1</v>
      </c>
      <c r="V25" s="54" t="n">
        <v>1</v>
      </c>
      <c r="W25" s="54" t="n">
        <v>1</v>
      </c>
      <c r="X25" s="54" t="n">
        <v>1</v>
      </c>
      <c r="Y25" s="54" t="n">
        <v>2</v>
      </c>
      <c r="Z25" s="54" t="n">
        <v>2</v>
      </c>
      <c r="AA25" s="54" t="n">
        <v>3</v>
      </c>
      <c r="AB25" s="55"/>
      <c r="AC25" s="55" t="n">
        <f aca="false">คำนวนsdq!CA24</f>
        <v>5</v>
      </c>
      <c r="AD25" s="55" t="n">
        <f aca="false">คำนวนsdq!CB24</f>
        <v>5</v>
      </c>
      <c r="AE25" s="55" t="n">
        <f aca="false">คำนวนsdq!CC24</f>
        <v>6</v>
      </c>
      <c r="AF25" s="55" t="n">
        <f aca="false">คำนวนsdq!CD24</f>
        <v>5</v>
      </c>
      <c r="AG25" s="55" t="n">
        <f aca="false">คำนวนsdq!CE24</f>
        <v>21</v>
      </c>
      <c r="AH25" s="55" t="n">
        <f aca="false">คำนวนsdq!CF24</f>
        <v>8</v>
      </c>
      <c r="AI25" s="55"/>
      <c r="AJ25" s="55" t="str">
        <f aca="false">IF(AC25&gt;=7,"ม",IF(AC25=6,"ส",IF(AC25&lt;=5,"ป")))</f>
        <v>ป</v>
      </c>
      <c r="AK25" s="55" t="str">
        <f aca="false">IF(AD25&gt;=6,"ม",IF(AD25=5,"ส",IF(AD25&lt;=4,"ป")))</f>
        <v>ส</v>
      </c>
      <c r="AL25" s="55" t="str">
        <f aca="false">IF(AE25&gt;=7,"ม",IF(AE25=6,"ส",IF(AE25&lt;=5,"ป")))</f>
        <v>ส</v>
      </c>
      <c r="AM25" s="55" t="str">
        <f aca="false">IF(AF25&gt;=5,"ม",IF(AF25=4,"ส",IF(AF25&lt;=3,"ป")))</f>
        <v>ม</v>
      </c>
      <c r="AN25" s="55" t="str">
        <f aca="false">IF(AG25&gt;=19,"ม",IF(AG25&gt;=17,"ส",IF(AG25&lt;=16,"ป")))</f>
        <v>ม</v>
      </c>
      <c r="AO25" s="55" t="str">
        <f aca="false">IF(AH25&lt;=4,"-","/")</f>
        <v>/</v>
      </c>
    </row>
    <row r="26" customFormat="false" ht="26.25" hidden="false" customHeight="false" outlineLevel="0" collapsed="false">
      <c r="A26" s="52" t="n">
        <f aca="false">ข้อมูลพื้นฐาน!A34</f>
        <v>23</v>
      </c>
      <c r="B26" s="53" t="str">
        <f aca="false">ข้อมูลพื้นฐาน!C34</f>
        <v>เด็กชายรักดี  เรียนดี</v>
      </c>
      <c r="C26" s="54" t="n">
        <v>3</v>
      </c>
      <c r="D26" s="54" t="n">
        <v>1</v>
      </c>
      <c r="E26" s="54" t="n">
        <v>2</v>
      </c>
      <c r="F26" s="54" t="n">
        <v>3</v>
      </c>
      <c r="G26" s="54" t="n">
        <v>3</v>
      </c>
      <c r="H26" s="54" t="n">
        <v>2</v>
      </c>
      <c r="I26" s="54" t="n">
        <v>2</v>
      </c>
      <c r="J26" s="54" t="n">
        <v>2</v>
      </c>
      <c r="K26" s="54" t="n">
        <v>3</v>
      </c>
      <c r="L26" s="54" t="n">
        <v>3</v>
      </c>
      <c r="M26" s="54" t="n">
        <v>1</v>
      </c>
      <c r="N26" s="54" t="n">
        <v>2</v>
      </c>
      <c r="O26" s="54" t="n">
        <v>2</v>
      </c>
      <c r="P26" s="54" t="n">
        <v>2</v>
      </c>
      <c r="Q26" s="54" t="n">
        <v>2</v>
      </c>
      <c r="R26" s="54" t="n">
        <v>2</v>
      </c>
      <c r="S26" s="54" t="n">
        <v>3</v>
      </c>
      <c r="T26" s="54" t="n">
        <v>2</v>
      </c>
      <c r="U26" s="54" t="n">
        <v>1</v>
      </c>
      <c r="V26" s="54" t="n">
        <v>1</v>
      </c>
      <c r="W26" s="54" t="n">
        <v>1</v>
      </c>
      <c r="X26" s="54" t="n">
        <v>1</v>
      </c>
      <c r="Y26" s="54" t="n">
        <v>2</v>
      </c>
      <c r="Z26" s="54" t="n">
        <v>2</v>
      </c>
      <c r="AA26" s="54" t="n">
        <v>3</v>
      </c>
      <c r="AB26" s="55"/>
      <c r="AC26" s="55" t="n">
        <f aca="false">คำนวนsdq!CA25</f>
        <v>5</v>
      </c>
      <c r="AD26" s="55" t="n">
        <f aca="false">คำนวนsdq!CB25</f>
        <v>5</v>
      </c>
      <c r="AE26" s="55" t="n">
        <f aca="false">คำนวนsdq!CC25</f>
        <v>6</v>
      </c>
      <c r="AF26" s="55" t="n">
        <f aca="false">คำนวนsdq!CD25</f>
        <v>5</v>
      </c>
      <c r="AG26" s="55" t="n">
        <f aca="false">คำนวนsdq!CE25</f>
        <v>21</v>
      </c>
      <c r="AH26" s="55" t="n">
        <f aca="false">คำนวนsdq!CF25</f>
        <v>8</v>
      </c>
      <c r="AI26" s="55"/>
      <c r="AJ26" s="55" t="str">
        <f aca="false">IF(AC26&gt;=7,"ม",IF(AC26=6,"ส",IF(AC26&lt;=5,"ป")))</f>
        <v>ป</v>
      </c>
      <c r="AK26" s="55" t="str">
        <f aca="false">IF(AD26&gt;=6,"ม",IF(AD26=5,"ส",IF(AD26&lt;=4,"ป")))</f>
        <v>ส</v>
      </c>
      <c r="AL26" s="55" t="str">
        <f aca="false">IF(AE26&gt;=7,"ม",IF(AE26=6,"ส",IF(AE26&lt;=5,"ป")))</f>
        <v>ส</v>
      </c>
      <c r="AM26" s="55" t="str">
        <f aca="false">IF(AF26&gt;=5,"ม",IF(AF26=4,"ส",IF(AF26&lt;=3,"ป")))</f>
        <v>ม</v>
      </c>
      <c r="AN26" s="55" t="str">
        <f aca="false">IF(AG26&gt;=19,"ม",IF(AG26&gt;=17,"ส",IF(AG26&lt;=16,"ป")))</f>
        <v>ม</v>
      </c>
      <c r="AO26" s="55" t="str">
        <f aca="false">IF(AH26&lt;=4,"-","/")</f>
        <v>/</v>
      </c>
    </row>
    <row r="27" customFormat="false" ht="26.25" hidden="false" customHeight="false" outlineLevel="0" collapsed="false">
      <c r="A27" s="52" t="n">
        <f aca="false">ข้อมูลพื้นฐาน!A35</f>
        <v>24</v>
      </c>
      <c r="B27" s="53" t="str">
        <f aca="false">ข้อมูลพื้นฐาน!C35</f>
        <v>เด็กชายรักดี  เรียนดี</v>
      </c>
      <c r="C27" s="54" t="n">
        <v>3</v>
      </c>
      <c r="D27" s="54" t="n">
        <v>1</v>
      </c>
      <c r="E27" s="54" t="n">
        <v>2</v>
      </c>
      <c r="F27" s="54" t="n">
        <v>3</v>
      </c>
      <c r="G27" s="54" t="n">
        <v>3</v>
      </c>
      <c r="H27" s="54" t="n">
        <v>2</v>
      </c>
      <c r="I27" s="54" t="n">
        <v>2</v>
      </c>
      <c r="J27" s="54" t="n">
        <v>2</v>
      </c>
      <c r="K27" s="54" t="n">
        <v>3</v>
      </c>
      <c r="L27" s="54" t="n">
        <v>3</v>
      </c>
      <c r="M27" s="54" t="n">
        <v>1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3</v>
      </c>
      <c r="T27" s="54" t="n">
        <v>2</v>
      </c>
      <c r="U27" s="54" t="n">
        <v>1</v>
      </c>
      <c r="V27" s="54" t="n">
        <v>1</v>
      </c>
      <c r="W27" s="54" t="n">
        <v>1</v>
      </c>
      <c r="X27" s="54" t="n">
        <v>1</v>
      </c>
      <c r="Y27" s="54" t="n">
        <v>2</v>
      </c>
      <c r="Z27" s="54" t="n">
        <v>2</v>
      </c>
      <c r="AA27" s="54" t="n">
        <v>3</v>
      </c>
      <c r="AB27" s="55"/>
      <c r="AC27" s="55" t="n">
        <f aca="false">คำนวนsdq!CA26</f>
        <v>5</v>
      </c>
      <c r="AD27" s="55" t="n">
        <f aca="false">คำนวนsdq!CB26</f>
        <v>5</v>
      </c>
      <c r="AE27" s="55" t="n">
        <f aca="false">คำนวนsdq!CC26</f>
        <v>6</v>
      </c>
      <c r="AF27" s="55" t="n">
        <f aca="false">คำนวนsdq!CD26</f>
        <v>5</v>
      </c>
      <c r="AG27" s="55" t="n">
        <f aca="false">คำนวนsdq!CE26</f>
        <v>21</v>
      </c>
      <c r="AH27" s="55" t="n">
        <f aca="false">คำนวนsdq!CF26</f>
        <v>8</v>
      </c>
      <c r="AI27" s="55"/>
      <c r="AJ27" s="55" t="str">
        <f aca="false">IF(AC27&gt;=7,"ม",IF(AC27=6,"ส",IF(AC27&lt;=5,"ป")))</f>
        <v>ป</v>
      </c>
      <c r="AK27" s="55" t="str">
        <f aca="false">IF(AD27&gt;=6,"ม",IF(AD27=5,"ส",IF(AD27&lt;=4,"ป")))</f>
        <v>ส</v>
      </c>
      <c r="AL27" s="55" t="str">
        <f aca="false">IF(AE27&gt;=7,"ม",IF(AE27=6,"ส",IF(AE27&lt;=5,"ป")))</f>
        <v>ส</v>
      </c>
      <c r="AM27" s="55" t="str">
        <f aca="false">IF(AF27&gt;=5,"ม",IF(AF27=4,"ส",IF(AF27&lt;=3,"ป")))</f>
        <v>ม</v>
      </c>
      <c r="AN27" s="55" t="str">
        <f aca="false">IF(AG27&gt;=19,"ม",IF(AG27&gt;=17,"ส",IF(AG27&lt;=16,"ป")))</f>
        <v>ม</v>
      </c>
      <c r="AO27" s="55" t="str">
        <f aca="false">IF(AH27&lt;=4,"-","/")</f>
        <v>/</v>
      </c>
    </row>
    <row r="28" customFormat="false" ht="26.25" hidden="false" customHeight="false" outlineLevel="0" collapsed="false">
      <c r="A28" s="52" t="n">
        <f aca="false">ข้อมูลพื้นฐาน!A36</f>
        <v>25</v>
      </c>
      <c r="B28" s="53" t="str">
        <f aca="false">ข้อมูลพื้นฐาน!C36</f>
        <v>เด็กชายรักดี  เรียนดี</v>
      </c>
      <c r="C28" s="54" t="n">
        <v>3</v>
      </c>
      <c r="D28" s="54" t="n">
        <v>1</v>
      </c>
      <c r="E28" s="54" t="n">
        <v>2</v>
      </c>
      <c r="F28" s="54" t="n">
        <v>3</v>
      </c>
      <c r="G28" s="54" t="n">
        <v>3</v>
      </c>
      <c r="H28" s="54" t="n">
        <v>2</v>
      </c>
      <c r="I28" s="54" t="n">
        <v>2</v>
      </c>
      <c r="J28" s="54" t="n">
        <v>2</v>
      </c>
      <c r="K28" s="54" t="n">
        <v>3</v>
      </c>
      <c r="L28" s="54" t="n">
        <v>3</v>
      </c>
      <c r="M28" s="54" t="n">
        <v>1</v>
      </c>
      <c r="N28" s="54" t="n">
        <v>2</v>
      </c>
      <c r="O28" s="54" t="n">
        <v>2</v>
      </c>
      <c r="P28" s="54" t="n">
        <v>2</v>
      </c>
      <c r="Q28" s="54" t="n">
        <v>2</v>
      </c>
      <c r="R28" s="54" t="n">
        <v>2</v>
      </c>
      <c r="S28" s="54" t="n">
        <v>3</v>
      </c>
      <c r="T28" s="54" t="n">
        <v>2</v>
      </c>
      <c r="U28" s="54" t="n">
        <v>1</v>
      </c>
      <c r="V28" s="54" t="n">
        <v>1</v>
      </c>
      <c r="W28" s="54" t="n">
        <v>1</v>
      </c>
      <c r="X28" s="54" t="n">
        <v>1</v>
      </c>
      <c r="Y28" s="54" t="n">
        <v>2</v>
      </c>
      <c r="Z28" s="54" t="n">
        <v>2</v>
      </c>
      <c r="AA28" s="54" t="n">
        <v>3</v>
      </c>
      <c r="AB28" s="55"/>
      <c r="AC28" s="55" t="n">
        <f aca="false">คำนวนsdq!CA27</f>
        <v>5</v>
      </c>
      <c r="AD28" s="55" t="n">
        <f aca="false">คำนวนsdq!CB27</f>
        <v>5</v>
      </c>
      <c r="AE28" s="55" t="n">
        <f aca="false">คำนวนsdq!CC27</f>
        <v>6</v>
      </c>
      <c r="AF28" s="55" t="n">
        <f aca="false">คำนวนsdq!CD27</f>
        <v>5</v>
      </c>
      <c r="AG28" s="55" t="n">
        <f aca="false">คำนวนsdq!CE27</f>
        <v>21</v>
      </c>
      <c r="AH28" s="55" t="n">
        <f aca="false">คำนวนsdq!CF27</f>
        <v>8</v>
      </c>
      <c r="AI28" s="55"/>
      <c r="AJ28" s="55" t="str">
        <f aca="false">IF(AC28&gt;=7,"ม",IF(AC28=6,"ส",IF(AC28&lt;=5,"ป")))</f>
        <v>ป</v>
      </c>
      <c r="AK28" s="55" t="str">
        <f aca="false">IF(AD28&gt;=6,"ม",IF(AD28=5,"ส",IF(AD28&lt;=4,"ป")))</f>
        <v>ส</v>
      </c>
      <c r="AL28" s="55" t="str">
        <f aca="false">IF(AE28&gt;=7,"ม",IF(AE28=6,"ส",IF(AE28&lt;=5,"ป")))</f>
        <v>ส</v>
      </c>
      <c r="AM28" s="55" t="str">
        <f aca="false">IF(AF28&gt;=5,"ม",IF(AF28=4,"ส",IF(AF28&lt;=3,"ป")))</f>
        <v>ม</v>
      </c>
      <c r="AN28" s="55" t="str">
        <f aca="false">IF(AG28&gt;=19,"ม",IF(AG28&gt;=17,"ส",IF(AG28&lt;=16,"ป")))</f>
        <v>ม</v>
      </c>
      <c r="AO28" s="55" t="str">
        <f aca="false">IF(AH28&lt;=4,"-","/")</f>
        <v>/</v>
      </c>
    </row>
    <row r="29" customFormat="false" ht="26.25" hidden="false" customHeight="false" outlineLevel="0" collapsed="false">
      <c r="A29" s="52" t="n">
        <f aca="false">ข้อมูลพื้นฐาน!A37</f>
        <v>26</v>
      </c>
      <c r="B29" s="53" t="str">
        <f aca="false">ข้อมูลพื้นฐาน!C37</f>
        <v>เด็กชายรักดี  เรียนดี</v>
      </c>
      <c r="C29" s="54" t="n">
        <v>3</v>
      </c>
      <c r="D29" s="54" t="n">
        <v>1</v>
      </c>
      <c r="E29" s="54" t="n">
        <v>2</v>
      </c>
      <c r="F29" s="54" t="n">
        <v>3</v>
      </c>
      <c r="G29" s="54" t="n">
        <v>3</v>
      </c>
      <c r="H29" s="54" t="n">
        <v>2</v>
      </c>
      <c r="I29" s="54" t="n">
        <v>2</v>
      </c>
      <c r="J29" s="54" t="n">
        <v>2</v>
      </c>
      <c r="K29" s="54" t="n">
        <v>3</v>
      </c>
      <c r="L29" s="54" t="n">
        <v>3</v>
      </c>
      <c r="M29" s="54" t="n">
        <v>1</v>
      </c>
      <c r="N29" s="54" t="n">
        <v>2</v>
      </c>
      <c r="O29" s="54" t="n">
        <v>2</v>
      </c>
      <c r="P29" s="54" t="n">
        <v>2</v>
      </c>
      <c r="Q29" s="54" t="n">
        <v>2</v>
      </c>
      <c r="R29" s="54" t="n">
        <v>2</v>
      </c>
      <c r="S29" s="54" t="n">
        <v>3</v>
      </c>
      <c r="T29" s="54" t="n">
        <v>2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2</v>
      </c>
      <c r="Z29" s="54" t="n">
        <v>2</v>
      </c>
      <c r="AA29" s="54" t="n">
        <v>3</v>
      </c>
      <c r="AB29" s="55"/>
      <c r="AC29" s="55" t="n">
        <f aca="false">คำนวนsdq!CA28</f>
        <v>5</v>
      </c>
      <c r="AD29" s="55" t="n">
        <f aca="false">คำนวนsdq!CB28</f>
        <v>5</v>
      </c>
      <c r="AE29" s="55" t="n">
        <f aca="false">คำนวนsdq!CC28</f>
        <v>6</v>
      </c>
      <c r="AF29" s="55" t="n">
        <f aca="false">คำนวนsdq!CD28</f>
        <v>5</v>
      </c>
      <c r="AG29" s="55" t="n">
        <f aca="false">คำนวนsdq!CE28</f>
        <v>21</v>
      </c>
      <c r="AH29" s="55" t="n">
        <f aca="false">คำนวนsdq!CF28</f>
        <v>8</v>
      </c>
      <c r="AI29" s="55"/>
      <c r="AJ29" s="55" t="str">
        <f aca="false">IF(AC29&gt;=7,"ม",IF(AC29=6,"ส",IF(AC29&lt;=5,"ป")))</f>
        <v>ป</v>
      </c>
      <c r="AK29" s="55" t="str">
        <f aca="false">IF(AD29&gt;=6,"ม",IF(AD29=5,"ส",IF(AD29&lt;=4,"ป")))</f>
        <v>ส</v>
      </c>
      <c r="AL29" s="55" t="str">
        <f aca="false">IF(AE29&gt;=7,"ม",IF(AE29=6,"ส",IF(AE29&lt;=5,"ป")))</f>
        <v>ส</v>
      </c>
      <c r="AM29" s="55" t="str">
        <f aca="false">IF(AF29&gt;=5,"ม",IF(AF29=4,"ส",IF(AF29&lt;=3,"ป")))</f>
        <v>ม</v>
      </c>
      <c r="AN29" s="55" t="str">
        <f aca="false">IF(AG29&gt;=19,"ม",IF(AG29&gt;=17,"ส",IF(AG29&lt;=16,"ป")))</f>
        <v>ม</v>
      </c>
      <c r="AO29" s="55" t="str">
        <f aca="false">IF(AH29&lt;=4,"-","/")</f>
        <v>/</v>
      </c>
    </row>
    <row r="30" customFormat="false" ht="26.25" hidden="false" customHeight="false" outlineLevel="0" collapsed="false">
      <c r="A30" s="52" t="n">
        <f aca="false">ข้อมูลพื้นฐาน!A38</f>
        <v>27</v>
      </c>
      <c r="B30" s="53" t="str">
        <f aca="false">ข้อมูลพื้นฐาน!C38</f>
        <v>เด็กชายรักดี  เรียนดี</v>
      </c>
      <c r="C30" s="54" t="n">
        <v>3</v>
      </c>
      <c r="D30" s="54" t="n">
        <v>1</v>
      </c>
      <c r="E30" s="54" t="n">
        <v>2</v>
      </c>
      <c r="F30" s="54" t="n">
        <v>3</v>
      </c>
      <c r="G30" s="54" t="n">
        <v>3</v>
      </c>
      <c r="H30" s="54" t="n">
        <v>2</v>
      </c>
      <c r="I30" s="54" t="n">
        <v>2</v>
      </c>
      <c r="J30" s="54" t="n">
        <v>2</v>
      </c>
      <c r="K30" s="54" t="n">
        <v>3</v>
      </c>
      <c r="L30" s="54" t="n">
        <v>3</v>
      </c>
      <c r="M30" s="54" t="n">
        <v>1</v>
      </c>
      <c r="N30" s="54" t="n">
        <v>2</v>
      </c>
      <c r="O30" s="54" t="n">
        <v>2</v>
      </c>
      <c r="P30" s="54" t="n">
        <v>2</v>
      </c>
      <c r="Q30" s="54" t="n">
        <v>2</v>
      </c>
      <c r="R30" s="54" t="n">
        <v>2</v>
      </c>
      <c r="S30" s="54" t="n">
        <v>3</v>
      </c>
      <c r="T30" s="54" t="n">
        <v>2</v>
      </c>
      <c r="U30" s="54" t="n">
        <v>1</v>
      </c>
      <c r="V30" s="54" t="n">
        <v>1</v>
      </c>
      <c r="W30" s="54" t="n">
        <v>1</v>
      </c>
      <c r="X30" s="54" t="n">
        <v>1</v>
      </c>
      <c r="Y30" s="54" t="n">
        <v>2</v>
      </c>
      <c r="Z30" s="54" t="n">
        <v>2</v>
      </c>
      <c r="AA30" s="54" t="n">
        <v>3</v>
      </c>
      <c r="AB30" s="55"/>
      <c r="AC30" s="55" t="n">
        <f aca="false">คำนวนsdq!CA29</f>
        <v>5</v>
      </c>
      <c r="AD30" s="55" t="n">
        <f aca="false">คำนวนsdq!CB29</f>
        <v>5</v>
      </c>
      <c r="AE30" s="55" t="n">
        <f aca="false">คำนวนsdq!CC29</f>
        <v>6</v>
      </c>
      <c r="AF30" s="55" t="n">
        <f aca="false">คำนวนsdq!CD29</f>
        <v>5</v>
      </c>
      <c r="AG30" s="55" t="n">
        <f aca="false">คำนวนsdq!CE29</f>
        <v>21</v>
      </c>
      <c r="AH30" s="55" t="n">
        <f aca="false">คำนวนsdq!CF29</f>
        <v>8</v>
      </c>
      <c r="AI30" s="55"/>
      <c r="AJ30" s="55" t="str">
        <f aca="false">IF(AC30&gt;=7,"ม",IF(AC30=6,"ส",IF(AC30&lt;=5,"ป")))</f>
        <v>ป</v>
      </c>
      <c r="AK30" s="55" t="str">
        <f aca="false">IF(AD30&gt;=6,"ม",IF(AD30=5,"ส",IF(AD30&lt;=4,"ป")))</f>
        <v>ส</v>
      </c>
      <c r="AL30" s="55" t="str">
        <f aca="false">IF(AE30&gt;=7,"ม",IF(AE30=6,"ส",IF(AE30&lt;=5,"ป")))</f>
        <v>ส</v>
      </c>
      <c r="AM30" s="55" t="str">
        <f aca="false">IF(AF30&gt;=5,"ม",IF(AF30=4,"ส",IF(AF30&lt;=3,"ป")))</f>
        <v>ม</v>
      </c>
      <c r="AN30" s="55" t="str">
        <f aca="false">IF(AG30&gt;=19,"ม",IF(AG30&gt;=17,"ส",IF(AG30&lt;=16,"ป")))</f>
        <v>ม</v>
      </c>
      <c r="AO30" s="55" t="str">
        <f aca="false">IF(AH30&lt;=4,"-","/")</f>
        <v>/</v>
      </c>
    </row>
    <row r="31" customFormat="false" ht="26.25" hidden="false" customHeight="false" outlineLevel="0" collapsed="false">
      <c r="A31" s="52" t="n">
        <f aca="false">ข้อมูลพื้นฐาน!A39</f>
        <v>28</v>
      </c>
      <c r="B31" s="53" t="str">
        <f aca="false">ข้อมูลพื้นฐาน!C39</f>
        <v>เด็กชายรักดี  เรียนดี</v>
      </c>
      <c r="C31" s="54" t="n">
        <v>3</v>
      </c>
      <c r="D31" s="54" t="n">
        <v>1</v>
      </c>
      <c r="E31" s="54" t="n">
        <v>2</v>
      </c>
      <c r="F31" s="54" t="n">
        <v>3</v>
      </c>
      <c r="G31" s="54" t="n">
        <v>3</v>
      </c>
      <c r="H31" s="54" t="n">
        <v>2</v>
      </c>
      <c r="I31" s="54" t="n">
        <v>2</v>
      </c>
      <c r="J31" s="54" t="n">
        <v>2</v>
      </c>
      <c r="K31" s="54" t="n">
        <v>3</v>
      </c>
      <c r="L31" s="54" t="n">
        <v>3</v>
      </c>
      <c r="M31" s="54" t="n">
        <v>1</v>
      </c>
      <c r="N31" s="54" t="n">
        <v>2</v>
      </c>
      <c r="O31" s="54" t="n">
        <v>2</v>
      </c>
      <c r="P31" s="54" t="n">
        <v>2</v>
      </c>
      <c r="Q31" s="54" t="n">
        <v>2</v>
      </c>
      <c r="R31" s="54" t="n">
        <v>2</v>
      </c>
      <c r="S31" s="54" t="n">
        <v>3</v>
      </c>
      <c r="T31" s="54" t="n">
        <v>2</v>
      </c>
      <c r="U31" s="54" t="n">
        <v>1</v>
      </c>
      <c r="V31" s="54" t="n">
        <v>1</v>
      </c>
      <c r="W31" s="54" t="n">
        <v>1</v>
      </c>
      <c r="X31" s="54" t="n">
        <v>1</v>
      </c>
      <c r="Y31" s="54" t="n">
        <v>2</v>
      </c>
      <c r="Z31" s="54" t="n">
        <v>2</v>
      </c>
      <c r="AA31" s="54" t="n">
        <v>3</v>
      </c>
      <c r="AB31" s="55"/>
      <c r="AC31" s="55" t="n">
        <f aca="false">คำนวนsdq!CA30</f>
        <v>5</v>
      </c>
      <c r="AD31" s="55" t="n">
        <f aca="false">คำนวนsdq!CB30</f>
        <v>5</v>
      </c>
      <c r="AE31" s="55" t="n">
        <f aca="false">คำนวนsdq!CC30</f>
        <v>6</v>
      </c>
      <c r="AF31" s="55" t="n">
        <f aca="false">คำนวนsdq!CD30</f>
        <v>5</v>
      </c>
      <c r="AG31" s="55" t="n">
        <f aca="false">คำนวนsdq!CE30</f>
        <v>21</v>
      </c>
      <c r="AH31" s="55" t="n">
        <f aca="false">คำนวนsdq!CF30</f>
        <v>8</v>
      </c>
      <c r="AI31" s="55"/>
      <c r="AJ31" s="55" t="str">
        <f aca="false">IF(AC31&gt;=7,"ม",IF(AC31=6,"ส",IF(AC31&lt;=5,"ป")))</f>
        <v>ป</v>
      </c>
      <c r="AK31" s="55" t="str">
        <f aca="false">IF(AD31&gt;=6,"ม",IF(AD31=5,"ส",IF(AD31&lt;=4,"ป")))</f>
        <v>ส</v>
      </c>
      <c r="AL31" s="55" t="str">
        <f aca="false">IF(AE31&gt;=7,"ม",IF(AE31=6,"ส",IF(AE31&lt;=5,"ป")))</f>
        <v>ส</v>
      </c>
      <c r="AM31" s="55" t="str">
        <f aca="false">IF(AF31&gt;=5,"ม",IF(AF31=4,"ส",IF(AF31&lt;=3,"ป")))</f>
        <v>ม</v>
      </c>
      <c r="AN31" s="55" t="str">
        <f aca="false">IF(AG31&gt;=19,"ม",IF(AG31&gt;=17,"ส",IF(AG31&lt;=16,"ป")))</f>
        <v>ม</v>
      </c>
      <c r="AO31" s="55" t="str">
        <f aca="false">IF(AH31&lt;=4,"-","/")</f>
        <v>/</v>
      </c>
    </row>
    <row r="32" customFormat="false" ht="26.25" hidden="false" customHeight="false" outlineLevel="0" collapsed="false">
      <c r="A32" s="52" t="n">
        <f aca="false">ข้อมูลพื้นฐาน!A40</f>
        <v>29</v>
      </c>
      <c r="B32" s="53" t="str">
        <f aca="false">ข้อมูลพื้นฐาน!C40</f>
        <v>เด็กชายรักดี  เรียนดี</v>
      </c>
      <c r="C32" s="54" t="n">
        <v>3</v>
      </c>
      <c r="D32" s="54" t="n">
        <v>1</v>
      </c>
      <c r="E32" s="54" t="n">
        <v>2</v>
      </c>
      <c r="F32" s="54" t="n">
        <v>3</v>
      </c>
      <c r="G32" s="54" t="n">
        <v>3</v>
      </c>
      <c r="H32" s="54" t="n">
        <v>2</v>
      </c>
      <c r="I32" s="54" t="n">
        <v>2</v>
      </c>
      <c r="J32" s="54" t="n">
        <v>2</v>
      </c>
      <c r="K32" s="54" t="n">
        <v>3</v>
      </c>
      <c r="L32" s="54" t="n">
        <v>3</v>
      </c>
      <c r="M32" s="54" t="n">
        <v>1</v>
      </c>
      <c r="N32" s="54" t="n">
        <v>2</v>
      </c>
      <c r="O32" s="54" t="n">
        <v>2</v>
      </c>
      <c r="P32" s="54" t="n">
        <v>2</v>
      </c>
      <c r="Q32" s="54" t="n">
        <v>2</v>
      </c>
      <c r="R32" s="54" t="n">
        <v>2</v>
      </c>
      <c r="S32" s="54" t="n">
        <v>3</v>
      </c>
      <c r="T32" s="54" t="n">
        <v>2</v>
      </c>
      <c r="U32" s="54" t="n">
        <v>1</v>
      </c>
      <c r="V32" s="54" t="n">
        <v>1</v>
      </c>
      <c r="W32" s="54" t="n">
        <v>1</v>
      </c>
      <c r="X32" s="54" t="n">
        <v>1</v>
      </c>
      <c r="Y32" s="54" t="n">
        <v>2</v>
      </c>
      <c r="Z32" s="54" t="n">
        <v>2</v>
      </c>
      <c r="AA32" s="54" t="n">
        <v>3</v>
      </c>
      <c r="AB32" s="55"/>
      <c r="AC32" s="55" t="n">
        <f aca="false">คำนวนsdq!CA31</f>
        <v>5</v>
      </c>
      <c r="AD32" s="55" t="n">
        <f aca="false">คำนวนsdq!CB31</f>
        <v>5</v>
      </c>
      <c r="AE32" s="55" t="n">
        <f aca="false">คำนวนsdq!CC31</f>
        <v>6</v>
      </c>
      <c r="AF32" s="55" t="n">
        <f aca="false">คำนวนsdq!CD31</f>
        <v>5</v>
      </c>
      <c r="AG32" s="55" t="n">
        <f aca="false">คำนวนsdq!CE31</f>
        <v>21</v>
      </c>
      <c r="AH32" s="55" t="n">
        <f aca="false">คำนวนsdq!CF31</f>
        <v>8</v>
      </c>
      <c r="AI32" s="55"/>
      <c r="AJ32" s="55" t="str">
        <f aca="false">IF(AC32&gt;=7,"ม",IF(AC32=6,"ส",IF(AC32&lt;=5,"ป")))</f>
        <v>ป</v>
      </c>
      <c r="AK32" s="55" t="str">
        <f aca="false">IF(AD32&gt;=6,"ม",IF(AD32=5,"ส",IF(AD32&lt;=4,"ป")))</f>
        <v>ส</v>
      </c>
      <c r="AL32" s="55" t="str">
        <f aca="false">IF(AE32&gt;=7,"ม",IF(AE32=6,"ส",IF(AE32&lt;=5,"ป")))</f>
        <v>ส</v>
      </c>
      <c r="AM32" s="55" t="str">
        <f aca="false">IF(AF32&gt;=5,"ม",IF(AF32=4,"ส",IF(AF32&lt;=3,"ป")))</f>
        <v>ม</v>
      </c>
      <c r="AN32" s="55" t="str">
        <f aca="false">IF(AG32&gt;=19,"ม",IF(AG32&gt;=17,"ส",IF(AG32&lt;=16,"ป")))</f>
        <v>ม</v>
      </c>
      <c r="AO32" s="55" t="str">
        <f aca="false">IF(AH32&lt;=4,"-","/")</f>
        <v>/</v>
      </c>
    </row>
    <row r="33" customFormat="false" ht="26.25" hidden="false" customHeight="false" outlineLevel="0" collapsed="false">
      <c r="A33" s="52" t="n">
        <f aca="false">ข้อมูลพื้นฐาน!A41</f>
        <v>30</v>
      </c>
      <c r="B33" s="53" t="str">
        <f aca="false">ข้อมูลพื้นฐาน!C41</f>
        <v>เด็กชายรักดี  เรียนดี</v>
      </c>
      <c r="C33" s="54" t="n">
        <v>3</v>
      </c>
      <c r="D33" s="54" t="n">
        <v>1</v>
      </c>
      <c r="E33" s="54" t="n">
        <v>2</v>
      </c>
      <c r="F33" s="54" t="n">
        <v>3</v>
      </c>
      <c r="G33" s="54" t="n">
        <v>3</v>
      </c>
      <c r="H33" s="54" t="n">
        <v>2</v>
      </c>
      <c r="I33" s="54" t="n">
        <v>2</v>
      </c>
      <c r="J33" s="54" t="n">
        <v>2</v>
      </c>
      <c r="K33" s="54" t="n">
        <v>3</v>
      </c>
      <c r="L33" s="54" t="n">
        <v>3</v>
      </c>
      <c r="M33" s="54" t="n">
        <v>1</v>
      </c>
      <c r="N33" s="54" t="n">
        <v>2</v>
      </c>
      <c r="O33" s="54" t="n">
        <v>2</v>
      </c>
      <c r="P33" s="54" t="n">
        <v>2</v>
      </c>
      <c r="Q33" s="54" t="n">
        <v>2</v>
      </c>
      <c r="R33" s="54" t="n">
        <v>2</v>
      </c>
      <c r="S33" s="54" t="n">
        <v>3</v>
      </c>
      <c r="T33" s="54" t="n">
        <v>2</v>
      </c>
      <c r="U33" s="54" t="n">
        <v>1</v>
      </c>
      <c r="V33" s="54" t="n">
        <v>1</v>
      </c>
      <c r="W33" s="54" t="n">
        <v>1</v>
      </c>
      <c r="X33" s="54" t="n">
        <v>1</v>
      </c>
      <c r="Y33" s="54" t="n">
        <v>2</v>
      </c>
      <c r="Z33" s="54" t="n">
        <v>2</v>
      </c>
      <c r="AA33" s="54" t="n">
        <v>3</v>
      </c>
      <c r="AB33" s="55"/>
      <c r="AC33" s="55" t="n">
        <f aca="false">คำนวนsdq!CA32</f>
        <v>5</v>
      </c>
      <c r="AD33" s="55" t="n">
        <f aca="false">คำนวนsdq!CB32</f>
        <v>5</v>
      </c>
      <c r="AE33" s="55" t="n">
        <f aca="false">คำนวนsdq!CC32</f>
        <v>6</v>
      </c>
      <c r="AF33" s="55" t="n">
        <f aca="false">คำนวนsdq!CD32</f>
        <v>5</v>
      </c>
      <c r="AG33" s="55" t="n">
        <f aca="false">คำนวนsdq!CE32</f>
        <v>21</v>
      </c>
      <c r="AH33" s="55" t="n">
        <f aca="false">คำนวนsdq!CF32</f>
        <v>8</v>
      </c>
      <c r="AI33" s="55"/>
      <c r="AJ33" s="55" t="str">
        <f aca="false">IF(AC33&gt;=7,"ม",IF(AC33=6,"ส",IF(AC33&lt;=5,"ป")))</f>
        <v>ป</v>
      </c>
      <c r="AK33" s="55" t="str">
        <f aca="false">IF(AD33&gt;=6,"ม",IF(AD33=5,"ส",IF(AD33&lt;=4,"ป")))</f>
        <v>ส</v>
      </c>
      <c r="AL33" s="55" t="str">
        <f aca="false">IF(AE33&gt;=7,"ม",IF(AE33=6,"ส",IF(AE33&lt;=5,"ป")))</f>
        <v>ส</v>
      </c>
      <c r="AM33" s="55" t="str">
        <f aca="false">IF(AF33&gt;=5,"ม",IF(AF33=4,"ส",IF(AF33&lt;=3,"ป")))</f>
        <v>ม</v>
      </c>
      <c r="AN33" s="55" t="str">
        <f aca="false">IF(AG33&gt;=19,"ม",IF(AG33&gt;=17,"ส",IF(AG33&lt;=16,"ป")))</f>
        <v>ม</v>
      </c>
      <c r="AO33" s="55" t="str">
        <f aca="false">IF(AH33&lt;=4,"-","/")</f>
        <v>/</v>
      </c>
    </row>
    <row r="34" customFormat="false" ht="26.25" hidden="false" customHeight="false" outlineLevel="0" collapsed="false">
      <c r="A34" s="52" t="n">
        <f aca="false">ข้อมูลพื้นฐาน!A42</f>
        <v>31</v>
      </c>
      <c r="B34" s="53" t="str">
        <f aca="false">ข้อมูลพื้นฐาน!C42</f>
        <v>เด็กชายรักดี  เรียนดี</v>
      </c>
      <c r="C34" s="54" t="n">
        <v>3</v>
      </c>
      <c r="D34" s="54" t="n">
        <v>1</v>
      </c>
      <c r="E34" s="54" t="n">
        <v>2</v>
      </c>
      <c r="F34" s="54" t="n">
        <v>3</v>
      </c>
      <c r="G34" s="54" t="n">
        <v>3</v>
      </c>
      <c r="H34" s="54" t="n">
        <v>2</v>
      </c>
      <c r="I34" s="54" t="n">
        <v>2</v>
      </c>
      <c r="J34" s="54" t="n">
        <v>2</v>
      </c>
      <c r="K34" s="54" t="n">
        <v>3</v>
      </c>
      <c r="L34" s="54" t="n">
        <v>3</v>
      </c>
      <c r="M34" s="54" t="n">
        <v>1</v>
      </c>
      <c r="N34" s="54" t="n">
        <v>2</v>
      </c>
      <c r="O34" s="54" t="n">
        <v>2</v>
      </c>
      <c r="P34" s="54" t="n">
        <v>2</v>
      </c>
      <c r="Q34" s="54" t="n">
        <v>2</v>
      </c>
      <c r="R34" s="54" t="n">
        <v>2</v>
      </c>
      <c r="S34" s="54" t="n">
        <v>3</v>
      </c>
      <c r="T34" s="54" t="n">
        <v>2</v>
      </c>
      <c r="U34" s="54" t="n">
        <v>1</v>
      </c>
      <c r="V34" s="54" t="n">
        <v>1</v>
      </c>
      <c r="W34" s="54" t="n">
        <v>1</v>
      </c>
      <c r="X34" s="54" t="n">
        <v>1</v>
      </c>
      <c r="Y34" s="54" t="n">
        <v>2</v>
      </c>
      <c r="Z34" s="54" t="n">
        <v>2</v>
      </c>
      <c r="AA34" s="54" t="n">
        <v>3</v>
      </c>
      <c r="AB34" s="55"/>
      <c r="AC34" s="55" t="n">
        <f aca="false">คำนวนsdq!CA33</f>
        <v>5</v>
      </c>
      <c r="AD34" s="55" t="n">
        <f aca="false">คำนวนsdq!CB33</f>
        <v>5</v>
      </c>
      <c r="AE34" s="55" t="n">
        <f aca="false">คำนวนsdq!CC33</f>
        <v>6</v>
      </c>
      <c r="AF34" s="55" t="n">
        <f aca="false">คำนวนsdq!CD33</f>
        <v>5</v>
      </c>
      <c r="AG34" s="55" t="n">
        <f aca="false">คำนวนsdq!CE33</f>
        <v>21</v>
      </c>
      <c r="AH34" s="55" t="n">
        <f aca="false">คำนวนsdq!CF33</f>
        <v>8</v>
      </c>
      <c r="AI34" s="55"/>
      <c r="AJ34" s="55" t="str">
        <f aca="false">IF(AC34&gt;=7,"ม",IF(AC34=6,"ส",IF(AC34&lt;=5,"ป")))</f>
        <v>ป</v>
      </c>
      <c r="AK34" s="55" t="str">
        <f aca="false">IF(AD34&gt;=6,"ม",IF(AD34=5,"ส",IF(AD34&lt;=4,"ป")))</f>
        <v>ส</v>
      </c>
      <c r="AL34" s="55" t="str">
        <f aca="false">IF(AE34&gt;=7,"ม",IF(AE34=6,"ส",IF(AE34&lt;=5,"ป")))</f>
        <v>ส</v>
      </c>
      <c r="AM34" s="55" t="str">
        <f aca="false">IF(AF34&gt;=5,"ม",IF(AF34=4,"ส",IF(AF34&lt;=3,"ป")))</f>
        <v>ม</v>
      </c>
      <c r="AN34" s="55" t="str">
        <f aca="false">IF(AG34&gt;=19,"ม",IF(AG34&gt;=17,"ส",IF(AG34&lt;=16,"ป")))</f>
        <v>ม</v>
      </c>
      <c r="AO34" s="55" t="str">
        <f aca="false">IF(AH34&lt;=4,"-","/")</f>
        <v>/</v>
      </c>
    </row>
    <row r="35" customFormat="false" ht="26.25" hidden="false" customHeight="false" outlineLevel="0" collapsed="false">
      <c r="A35" s="52" t="n">
        <f aca="false">ข้อมูลพื้นฐาน!A43</f>
        <v>32</v>
      </c>
      <c r="B35" s="53" t="str">
        <f aca="false">ข้อมูลพื้นฐาน!C43</f>
        <v>เด็กชายรักดี  เรียนดี</v>
      </c>
      <c r="C35" s="54" t="n">
        <v>3</v>
      </c>
      <c r="D35" s="54" t="n">
        <v>1</v>
      </c>
      <c r="E35" s="54" t="n">
        <v>2</v>
      </c>
      <c r="F35" s="54" t="n">
        <v>3</v>
      </c>
      <c r="G35" s="54" t="n">
        <v>3</v>
      </c>
      <c r="H35" s="54" t="n">
        <v>2</v>
      </c>
      <c r="I35" s="54" t="n">
        <v>2</v>
      </c>
      <c r="J35" s="54" t="n">
        <v>2</v>
      </c>
      <c r="K35" s="54" t="n">
        <v>3</v>
      </c>
      <c r="L35" s="54" t="n">
        <v>3</v>
      </c>
      <c r="M35" s="54" t="n">
        <v>1</v>
      </c>
      <c r="N35" s="54" t="n">
        <v>2</v>
      </c>
      <c r="O35" s="54" t="n">
        <v>2</v>
      </c>
      <c r="P35" s="54" t="n">
        <v>2</v>
      </c>
      <c r="Q35" s="54" t="n">
        <v>2</v>
      </c>
      <c r="R35" s="54" t="n">
        <v>2</v>
      </c>
      <c r="S35" s="54" t="n">
        <v>3</v>
      </c>
      <c r="T35" s="54" t="n">
        <v>2</v>
      </c>
      <c r="U35" s="54" t="n">
        <v>1</v>
      </c>
      <c r="V35" s="54" t="n">
        <v>1</v>
      </c>
      <c r="W35" s="54" t="n">
        <v>1</v>
      </c>
      <c r="X35" s="54" t="n">
        <v>1</v>
      </c>
      <c r="Y35" s="54" t="n">
        <v>2</v>
      </c>
      <c r="Z35" s="54" t="n">
        <v>2</v>
      </c>
      <c r="AA35" s="54" t="n">
        <v>3</v>
      </c>
      <c r="AB35" s="55"/>
      <c r="AC35" s="55" t="n">
        <f aca="false">คำนวนsdq!CA34</f>
        <v>5</v>
      </c>
      <c r="AD35" s="55" t="n">
        <f aca="false">คำนวนsdq!CB34</f>
        <v>5</v>
      </c>
      <c r="AE35" s="55" t="n">
        <f aca="false">คำนวนsdq!CC34</f>
        <v>6</v>
      </c>
      <c r="AF35" s="55" t="n">
        <f aca="false">คำนวนsdq!CD34</f>
        <v>5</v>
      </c>
      <c r="AG35" s="55" t="n">
        <f aca="false">คำนวนsdq!CE34</f>
        <v>21</v>
      </c>
      <c r="AH35" s="55" t="n">
        <f aca="false">คำนวนsdq!CF34</f>
        <v>8</v>
      </c>
      <c r="AI35" s="55"/>
      <c r="AJ35" s="55" t="str">
        <f aca="false">IF(AC35&gt;=7,"ม",IF(AC35=6,"ส",IF(AC35&lt;=5,"ป")))</f>
        <v>ป</v>
      </c>
      <c r="AK35" s="55" t="str">
        <f aca="false">IF(AD35&gt;=6,"ม",IF(AD35=5,"ส",IF(AD35&lt;=4,"ป")))</f>
        <v>ส</v>
      </c>
      <c r="AL35" s="55" t="str">
        <f aca="false">IF(AE35&gt;=7,"ม",IF(AE35=6,"ส",IF(AE35&lt;=5,"ป")))</f>
        <v>ส</v>
      </c>
      <c r="AM35" s="55" t="str">
        <f aca="false">IF(AF35&gt;=5,"ม",IF(AF35=4,"ส",IF(AF35&lt;=3,"ป")))</f>
        <v>ม</v>
      </c>
      <c r="AN35" s="55" t="str">
        <f aca="false">IF(AG35&gt;=19,"ม",IF(AG35&gt;=17,"ส",IF(AG35&lt;=16,"ป")))</f>
        <v>ม</v>
      </c>
      <c r="AO35" s="55" t="str">
        <f aca="false">IF(AH35&lt;=4,"-","/")</f>
        <v>/</v>
      </c>
    </row>
    <row r="36" customFormat="false" ht="26.25" hidden="false" customHeight="false" outlineLevel="0" collapsed="false">
      <c r="A36" s="52" t="n">
        <f aca="false">ข้อมูลพื้นฐาน!A44</f>
        <v>33</v>
      </c>
      <c r="B36" s="53" t="str">
        <f aca="false">ข้อมูลพื้นฐาน!C44</f>
        <v>เด็กชายรักดี  เรียนดี</v>
      </c>
      <c r="C36" s="54" t="n">
        <v>3</v>
      </c>
      <c r="D36" s="54" t="n">
        <v>1</v>
      </c>
      <c r="E36" s="54" t="n">
        <v>2</v>
      </c>
      <c r="F36" s="54" t="n">
        <v>3</v>
      </c>
      <c r="G36" s="54" t="n">
        <v>3</v>
      </c>
      <c r="H36" s="54" t="n">
        <v>2</v>
      </c>
      <c r="I36" s="54" t="n">
        <v>2</v>
      </c>
      <c r="J36" s="54" t="n">
        <v>2</v>
      </c>
      <c r="K36" s="54" t="n">
        <v>3</v>
      </c>
      <c r="L36" s="54" t="n">
        <v>3</v>
      </c>
      <c r="M36" s="54" t="n">
        <v>1</v>
      </c>
      <c r="N36" s="54" t="n">
        <v>2</v>
      </c>
      <c r="O36" s="54" t="n">
        <v>2</v>
      </c>
      <c r="P36" s="54" t="n">
        <v>2</v>
      </c>
      <c r="Q36" s="54" t="n">
        <v>2</v>
      </c>
      <c r="R36" s="54" t="n">
        <v>2</v>
      </c>
      <c r="S36" s="54" t="n">
        <v>3</v>
      </c>
      <c r="T36" s="54" t="n">
        <v>2</v>
      </c>
      <c r="U36" s="54" t="n">
        <v>1</v>
      </c>
      <c r="V36" s="54" t="n">
        <v>1</v>
      </c>
      <c r="W36" s="54" t="n">
        <v>1</v>
      </c>
      <c r="X36" s="54" t="n">
        <v>1</v>
      </c>
      <c r="Y36" s="54" t="n">
        <v>2</v>
      </c>
      <c r="Z36" s="54" t="n">
        <v>2</v>
      </c>
      <c r="AA36" s="54" t="n">
        <v>3</v>
      </c>
      <c r="AB36" s="55"/>
      <c r="AC36" s="55" t="n">
        <f aca="false">คำนวนsdq!CA35</f>
        <v>5</v>
      </c>
      <c r="AD36" s="55" t="n">
        <f aca="false">คำนวนsdq!CB35</f>
        <v>5</v>
      </c>
      <c r="AE36" s="55" t="n">
        <f aca="false">คำนวนsdq!CC35</f>
        <v>6</v>
      </c>
      <c r="AF36" s="55" t="n">
        <f aca="false">คำนวนsdq!CD35</f>
        <v>5</v>
      </c>
      <c r="AG36" s="55" t="n">
        <f aca="false">คำนวนsdq!CE35</f>
        <v>21</v>
      </c>
      <c r="AH36" s="55" t="n">
        <f aca="false">คำนวนsdq!CF35</f>
        <v>8</v>
      </c>
      <c r="AI36" s="55"/>
      <c r="AJ36" s="55" t="str">
        <f aca="false">IF(AC36&gt;=7,"ม",IF(AC36=6,"ส",IF(AC36&lt;=5,"ป")))</f>
        <v>ป</v>
      </c>
      <c r="AK36" s="55" t="str">
        <f aca="false">IF(AD36&gt;=6,"ม",IF(AD36=5,"ส",IF(AD36&lt;=4,"ป")))</f>
        <v>ส</v>
      </c>
      <c r="AL36" s="55" t="str">
        <f aca="false">IF(AE36&gt;=7,"ม",IF(AE36=6,"ส",IF(AE36&lt;=5,"ป")))</f>
        <v>ส</v>
      </c>
      <c r="AM36" s="55" t="str">
        <f aca="false">IF(AF36&gt;=5,"ม",IF(AF36=4,"ส",IF(AF36&lt;=3,"ป")))</f>
        <v>ม</v>
      </c>
      <c r="AN36" s="55" t="str">
        <f aca="false">IF(AG36&gt;=19,"ม",IF(AG36&gt;=17,"ส",IF(AG36&lt;=16,"ป")))</f>
        <v>ม</v>
      </c>
      <c r="AO36" s="55" t="str">
        <f aca="false">IF(AH36&lt;=4,"-","/")</f>
        <v>/</v>
      </c>
    </row>
    <row r="37" customFormat="false" ht="26.25" hidden="false" customHeight="false" outlineLevel="0" collapsed="false">
      <c r="A37" s="52" t="n">
        <f aca="false">ข้อมูลพื้นฐาน!A45</f>
        <v>34</v>
      </c>
      <c r="B37" s="53" t="str">
        <f aca="false">ข้อมูลพื้นฐาน!C45</f>
        <v>เด็กชายรักดี  เรียนดี</v>
      </c>
      <c r="C37" s="54" t="n">
        <v>3</v>
      </c>
      <c r="D37" s="54" t="n">
        <v>1</v>
      </c>
      <c r="E37" s="54" t="n">
        <v>2</v>
      </c>
      <c r="F37" s="54" t="n">
        <v>3</v>
      </c>
      <c r="G37" s="54" t="n">
        <v>3</v>
      </c>
      <c r="H37" s="54" t="n">
        <v>2</v>
      </c>
      <c r="I37" s="54" t="n">
        <v>2</v>
      </c>
      <c r="J37" s="54" t="n">
        <v>2</v>
      </c>
      <c r="K37" s="54" t="n">
        <v>3</v>
      </c>
      <c r="L37" s="54" t="n">
        <v>3</v>
      </c>
      <c r="M37" s="54" t="n">
        <v>1</v>
      </c>
      <c r="N37" s="54" t="n">
        <v>2</v>
      </c>
      <c r="O37" s="54" t="n">
        <v>2</v>
      </c>
      <c r="P37" s="54" t="n">
        <v>2</v>
      </c>
      <c r="Q37" s="54" t="n">
        <v>2</v>
      </c>
      <c r="R37" s="54" t="n">
        <v>2</v>
      </c>
      <c r="S37" s="54" t="n">
        <v>3</v>
      </c>
      <c r="T37" s="54" t="n">
        <v>2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2</v>
      </c>
      <c r="Z37" s="54" t="n">
        <v>2</v>
      </c>
      <c r="AA37" s="54" t="n">
        <v>3</v>
      </c>
      <c r="AB37" s="55"/>
      <c r="AC37" s="55" t="n">
        <f aca="false">คำนวนsdq!CA36</f>
        <v>5</v>
      </c>
      <c r="AD37" s="55" t="n">
        <f aca="false">คำนวนsdq!CB36</f>
        <v>5</v>
      </c>
      <c r="AE37" s="55" t="n">
        <f aca="false">คำนวนsdq!CC36</f>
        <v>6</v>
      </c>
      <c r="AF37" s="55" t="n">
        <f aca="false">คำนวนsdq!CD36</f>
        <v>5</v>
      </c>
      <c r="AG37" s="55" t="n">
        <f aca="false">คำนวนsdq!CE36</f>
        <v>21</v>
      </c>
      <c r="AH37" s="55" t="n">
        <f aca="false">คำนวนsdq!CF36</f>
        <v>8</v>
      </c>
      <c r="AI37" s="55"/>
      <c r="AJ37" s="55" t="str">
        <f aca="false">IF(AC37&gt;=7,"ม",IF(AC37=6,"ส",IF(AC37&lt;=5,"ป")))</f>
        <v>ป</v>
      </c>
      <c r="AK37" s="55" t="str">
        <f aca="false">IF(AD37&gt;=6,"ม",IF(AD37=5,"ส",IF(AD37&lt;=4,"ป")))</f>
        <v>ส</v>
      </c>
      <c r="AL37" s="55" t="str">
        <f aca="false">IF(AE37&gt;=7,"ม",IF(AE37=6,"ส",IF(AE37&lt;=5,"ป")))</f>
        <v>ส</v>
      </c>
      <c r="AM37" s="55" t="str">
        <f aca="false">IF(AF37&gt;=5,"ม",IF(AF37=4,"ส",IF(AF37&lt;=3,"ป")))</f>
        <v>ม</v>
      </c>
      <c r="AN37" s="55" t="str">
        <f aca="false">IF(AG37&gt;=19,"ม",IF(AG37&gt;=17,"ส",IF(AG37&lt;=16,"ป")))</f>
        <v>ม</v>
      </c>
      <c r="AO37" s="55" t="str">
        <f aca="false">IF(AH37&lt;=4,"-","/")</f>
        <v>/</v>
      </c>
    </row>
    <row r="38" customFormat="false" ht="26.25" hidden="false" customHeight="false" outlineLevel="0" collapsed="false">
      <c r="A38" s="52" t="n">
        <f aca="false">ข้อมูลพื้นฐาน!A46</f>
        <v>35</v>
      </c>
      <c r="B38" s="53" t="str">
        <f aca="false">ข้อมูลพื้นฐาน!C46</f>
        <v>เด็กชายรักดี  เรียนดี</v>
      </c>
      <c r="C38" s="54" t="n">
        <v>3</v>
      </c>
      <c r="D38" s="54" t="n">
        <v>1</v>
      </c>
      <c r="E38" s="54" t="n">
        <v>2</v>
      </c>
      <c r="F38" s="54" t="n">
        <v>3</v>
      </c>
      <c r="G38" s="54" t="n">
        <v>3</v>
      </c>
      <c r="H38" s="54" t="n">
        <v>2</v>
      </c>
      <c r="I38" s="54" t="n">
        <v>2</v>
      </c>
      <c r="J38" s="54" t="n">
        <v>2</v>
      </c>
      <c r="K38" s="54" t="n">
        <v>3</v>
      </c>
      <c r="L38" s="54" t="n">
        <v>3</v>
      </c>
      <c r="M38" s="54" t="n">
        <v>1</v>
      </c>
      <c r="N38" s="54" t="n">
        <v>2</v>
      </c>
      <c r="O38" s="54" t="n">
        <v>2</v>
      </c>
      <c r="P38" s="54" t="n">
        <v>2</v>
      </c>
      <c r="Q38" s="54" t="n">
        <v>2</v>
      </c>
      <c r="R38" s="54" t="n">
        <v>2</v>
      </c>
      <c r="S38" s="54" t="n">
        <v>3</v>
      </c>
      <c r="T38" s="54" t="n">
        <v>2</v>
      </c>
      <c r="U38" s="54" t="n">
        <v>1</v>
      </c>
      <c r="V38" s="54" t="n">
        <v>1</v>
      </c>
      <c r="W38" s="54" t="n">
        <v>1</v>
      </c>
      <c r="X38" s="54" t="n">
        <v>1</v>
      </c>
      <c r="Y38" s="54" t="n">
        <v>2</v>
      </c>
      <c r="Z38" s="54" t="n">
        <v>2</v>
      </c>
      <c r="AA38" s="54" t="n">
        <v>3</v>
      </c>
      <c r="AB38" s="55"/>
      <c r="AC38" s="55" t="n">
        <f aca="false">คำนวนsdq!CA37</f>
        <v>5</v>
      </c>
      <c r="AD38" s="55" t="n">
        <f aca="false">คำนวนsdq!CB37</f>
        <v>5</v>
      </c>
      <c r="AE38" s="55" t="n">
        <f aca="false">คำนวนsdq!CC37</f>
        <v>6</v>
      </c>
      <c r="AF38" s="55" t="n">
        <f aca="false">คำนวนsdq!CD37</f>
        <v>5</v>
      </c>
      <c r="AG38" s="55" t="n">
        <f aca="false">คำนวนsdq!CE37</f>
        <v>21</v>
      </c>
      <c r="AH38" s="55" t="n">
        <f aca="false">คำนวนsdq!CF37</f>
        <v>8</v>
      </c>
      <c r="AI38" s="55"/>
      <c r="AJ38" s="55" t="str">
        <f aca="false">IF(AC38&gt;=7,"ม",IF(AC38=6,"ส",IF(AC38&lt;=5,"ป")))</f>
        <v>ป</v>
      </c>
      <c r="AK38" s="55" t="str">
        <f aca="false">IF(AD38&gt;=6,"ม",IF(AD38=5,"ส",IF(AD38&lt;=4,"ป")))</f>
        <v>ส</v>
      </c>
      <c r="AL38" s="55" t="str">
        <f aca="false">IF(AE38&gt;=7,"ม",IF(AE38=6,"ส",IF(AE38&lt;=5,"ป")))</f>
        <v>ส</v>
      </c>
      <c r="AM38" s="55" t="str">
        <f aca="false">IF(AF38&gt;=5,"ม",IF(AF38=4,"ส",IF(AF38&lt;=3,"ป")))</f>
        <v>ม</v>
      </c>
      <c r="AN38" s="55" t="str">
        <f aca="false">IF(AG38&gt;=19,"ม",IF(AG38&gt;=17,"ส",IF(AG38&lt;=16,"ป")))</f>
        <v>ม</v>
      </c>
      <c r="AO38" s="55" t="str">
        <f aca="false">IF(AH38&lt;=4,"-","/")</f>
        <v>/</v>
      </c>
    </row>
    <row r="39" customFormat="false" ht="26.25" hidden="false" customHeight="false" outlineLevel="0" collapsed="false">
      <c r="A39" s="52" t="n">
        <f aca="false">ข้อมูลพื้นฐาน!A47</f>
        <v>36</v>
      </c>
      <c r="B39" s="53" t="str">
        <f aca="false">ข้อมูลพื้นฐาน!C47</f>
        <v>เด็กชายรักดี  เรียนดี</v>
      </c>
      <c r="C39" s="54" t="n">
        <v>3</v>
      </c>
      <c r="D39" s="54" t="n">
        <v>1</v>
      </c>
      <c r="E39" s="54" t="n">
        <v>2</v>
      </c>
      <c r="F39" s="54" t="n">
        <v>3</v>
      </c>
      <c r="G39" s="54" t="n">
        <v>3</v>
      </c>
      <c r="H39" s="54" t="n">
        <v>2</v>
      </c>
      <c r="I39" s="54" t="n">
        <v>2</v>
      </c>
      <c r="J39" s="54" t="n">
        <v>2</v>
      </c>
      <c r="K39" s="54" t="n">
        <v>3</v>
      </c>
      <c r="L39" s="54" t="n">
        <v>3</v>
      </c>
      <c r="M39" s="54" t="n">
        <v>1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3</v>
      </c>
      <c r="T39" s="54" t="n">
        <v>2</v>
      </c>
      <c r="U39" s="54" t="n">
        <v>1</v>
      </c>
      <c r="V39" s="54" t="n">
        <v>1</v>
      </c>
      <c r="W39" s="54" t="n">
        <v>1</v>
      </c>
      <c r="X39" s="54" t="n">
        <v>1</v>
      </c>
      <c r="Y39" s="54" t="n">
        <v>2</v>
      </c>
      <c r="Z39" s="54" t="n">
        <v>2</v>
      </c>
      <c r="AA39" s="54" t="n">
        <v>3</v>
      </c>
      <c r="AB39" s="55"/>
      <c r="AC39" s="55" t="n">
        <f aca="false">คำนวนsdq!CA38</f>
        <v>5</v>
      </c>
      <c r="AD39" s="55" t="n">
        <f aca="false">คำนวนsdq!CB38</f>
        <v>5</v>
      </c>
      <c r="AE39" s="55" t="n">
        <f aca="false">คำนวนsdq!CC38</f>
        <v>6</v>
      </c>
      <c r="AF39" s="55" t="n">
        <f aca="false">คำนวนsdq!CD38</f>
        <v>5</v>
      </c>
      <c r="AG39" s="55" t="n">
        <f aca="false">คำนวนsdq!CE38</f>
        <v>21</v>
      </c>
      <c r="AH39" s="55" t="n">
        <f aca="false">คำนวนsdq!CF38</f>
        <v>8</v>
      </c>
      <c r="AI39" s="55"/>
      <c r="AJ39" s="55" t="str">
        <f aca="false">IF(AC39&gt;=7,"ม",IF(AC39=6,"ส",IF(AC39&lt;=5,"ป")))</f>
        <v>ป</v>
      </c>
      <c r="AK39" s="55" t="str">
        <f aca="false">IF(AD39&gt;=6,"ม",IF(AD39=5,"ส",IF(AD39&lt;=4,"ป")))</f>
        <v>ส</v>
      </c>
      <c r="AL39" s="55" t="str">
        <f aca="false">IF(AE39&gt;=7,"ม",IF(AE39=6,"ส",IF(AE39&lt;=5,"ป")))</f>
        <v>ส</v>
      </c>
      <c r="AM39" s="55" t="str">
        <f aca="false">IF(AF39&gt;=5,"ม",IF(AF39=4,"ส",IF(AF39&lt;=3,"ป")))</f>
        <v>ม</v>
      </c>
      <c r="AN39" s="55" t="str">
        <f aca="false">IF(AG39&gt;=19,"ม",IF(AG39&gt;=17,"ส",IF(AG39&lt;=16,"ป")))</f>
        <v>ม</v>
      </c>
      <c r="AO39" s="55" t="str">
        <f aca="false">IF(AH39&lt;=4,"-","/")</f>
        <v>/</v>
      </c>
    </row>
    <row r="40" customFormat="false" ht="26.25" hidden="false" customHeight="false" outlineLevel="0" collapsed="false">
      <c r="A40" s="52" t="n">
        <f aca="false">ข้อมูลพื้นฐาน!A48</f>
        <v>37</v>
      </c>
      <c r="B40" s="53" t="str">
        <f aca="false">ข้อมูลพื้นฐาน!C48</f>
        <v>เด็กชายรักดี  เรียนดี</v>
      </c>
      <c r="C40" s="54" t="n">
        <v>3</v>
      </c>
      <c r="D40" s="54" t="n">
        <v>1</v>
      </c>
      <c r="E40" s="54" t="n">
        <v>2</v>
      </c>
      <c r="F40" s="54" t="n">
        <v>3</v>
      </c>
      <c r="G40" s="54" t="n">
        <v>3</v>
      </c>
      <c r="H40" s="54" t="n">
        <v>2</v>
      </c>
      <c r="I40" s="54" t="n">
        <v>2</v>
      </c>
      <c r="J40" s="54" t="n">
        <v>2</v>
      </c>
      <c r="K40" s="54" t="n">
        <v>3</v>
      </c>
      <c r="L40" s="54" t="n">
        <v>3</v>
      </c>
      <c r="M40" s="54" t="n">
        <v>1</v>
      </c>
      <c r="N40" s="54" t="n">
        <v>2</v>
      </c>
      <c r="O40" s="54" t="n">
        <v>2</v>
      </c>
      <c r="P40" s="54" t="n">
        <v>2</v>
      </c>
      <c r="Q40" s="54" t="n">
        <v>2</v>
      </c>
      <c r="R40" s="54" t="n">
        <v>2</v>
      </c>
      <c r="S40" s="54" t="n">
        <v>3</v>
      </c>
      <c r="T40" s="54" t="n">
        <v>2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2</v>
      </c>
      <c r="Z40" s="54" t="n">
        <v>2</v>
      </c>
      <c r="AA40" s="54" t="n">
        <v>3</v>
      </c>
      <c r="AB40" s="55"/>
      <c r="AC40" s="55" t="n">
        <f aca="false">คำนวนsdq!CA39</f>
        <v>5</v>
      </c>
      <c r="AD40" s="55" t="n">
        <f aca="false">คำนวนsdq!CB39</f>
        <v>5</v>
      </c>
      <c r="AE40" s="55" t="n">
        <f aca="false">คำนวนsdq!CC39</f>
        <v>6</v>
      </c>
      <c r="AF40" s="55" t="n">
        <f aca="false">คำนวนsdq!CD39</f>
        <v>5</v>
      </c>
      <c r="AG40" s="55" t="n">
        <f aca="false">คำนวนsdq!CE39</f>
        <v>21</v>
      </c>
      <c r="AH40" s="55" t="n">
        <f aca="false">คำนวนsdq!CF39</f>
        <v>8</v>
      </c>
      <c r="AI40" s="55"/>
      <c r="AJ40" s="55" t="str">
        <f aca="false">IF(AC40&gt;=7,"ม",IF(AC40=6,"ส",IF(AC40&lt;=5,"ป")))</f>
        <v>ป</v>
      </c>
      <c r="AK40" s="55" t="str">
        <f aca="false">IF(AD40&gt;=6,"ม",IF(AD40=5,"ส",IF(AD40&lt;=4,"ป")))</f>
        <v>ส</v>
      </c>
      <c r="AL40" s="55" t="str">
        <f aca="false">IF(AE40&gt;=7,"ม",IF(AE40=6,"ส",IF(AE40&lt;=5,"ป")))</f>
        <v>ส</v>
      </c>
      <c r="AM40" s="55" t="str">
        <f aca="false">IF(AF40&gt;=5,"ม",IF(AF40=4,"ส",IF(AF40&lt;=3,"ป")))</f>
        <v>ม</v>
      </c>
      <c r="AN40" s="55" t="str">
        <f aca="false">IF(AG40&gt;=19,"ม",IF(AG40&gt;=17,"ส",IF(AG40&lt;=16,"ป")))</f>
        <v>ม</v>
      </c>
      <c r="AO40" s="55" t="str">
        <f aca="false">IF(AH40&lt;=4,"-","/")</f>
        <v>/</v>
      </c>
    </row>
    <row r="41" customFormat="false" ht="26.25" hidden="false" customHeight="false" outlineLevel="0" collapsed="false">
      <c r="A41" s="52" t="n">
        <f aca="false">ข้อมูลพื้นฐาน!A49</f>
        <v>38</v>
      </c>
      <c r="B41" s="53" t="str">
        <f aca="false">ข้อมูลพื้นฐาน!C49</f>
        <v>เด็กชายรักดี  เรียนดี</v>
      </c>
      <c r="C41" s="54" t="n">
        <v>3</v>
      </c>
      <c r="D41" s="54" t="n">
        <v>1</v>
      </c>
      <c r="E41" s="54" t="n">
        <v>2</v>
      </c>
      <c r="F41" s="54" t="n">
        <v>3</v>
      </c>
      <c r="G41" s="54" t="n">
        <v>3</v>
      </c>
      <c r="H41" s="54" t="n">
        <v>2</v>
      </c>
      <c r="I41" s="54" t="n">
        <v>2</v>
      </c>
      <c r="J41" s="54" t="n">
        <v>2</v>
      </c>
      <c r="K41" s="54" t="n">
        <v>3</v>
      </c>
      <c r="L41" s="54" t="n">
        <v>3</v>
      </c>
      <c r="M41" s="54" t="n">
        <v>1</v>
      </c>
      <c r="N41" s="54" t="n">
        <v>2</v>
      </c>
      <c r="O41" s="54" t="n">
        <v>2</v>
      </c>
      <c r="P41" s="54" t="n">
        <v>2</v>
      </c>
      <c r="Q41" s="54" t="n">
        <v>2</v>
      </c>
      <c r="R41" s="54" t="n">
        <v>2</v>
      </c>
      <c r="S41" s="54" t="n">
        <v>3</v>
      </c>
      <c r="T41" s="54" t="n">
        <v>2</v>
      </c>
      <c r="U41" s="54" t="n">
        <v>1</v>
      </c>
      <c r="V41" s="54" t="n">
        <v>1</v>
      </c>
      <c r="W41" s="54" t="n">
        <v>1</v>
      </c>
      <c r="X41" s="54" t="n">
        <v>1</v>
      </c>
      <c r="Y41" s="54" t="n">
        <v>2</v>
      </c>
      <c r="Z41" s="54" t="n">
        <v>2</v>
      </c>
      <c r="AA41" s="54" t="n">
        <v>3</v>
      </c>
      <c r="AB41" s="55"/>
      <c r="AC41" s="55" t="n">
        <f aca="false">คำนวนsdq!CA40</f>
        <v>5</v>
      </c>
      <c r="AD41" s="55" t="n">
        <f aca="false">คำนวนsdq!CB40</f>
        <v>5</v>
      </c>
      <c r="AE41" s="55" t="n">
        <f aca="false">คำนวนsdq!CC40</f>
        <v>6</v>
      </c>
      <c r="AF41" s="55" t="n">
        <f aca="false">คำนวนsdq!CD40</f>
        <v>5</v>
      </c>
      <c r="AG41" s="55" t="n">
        <f aca="false">คำนวนsdq!CE40</f>
        <v>21</v>
      </c>
      <c r="AH41" s="55" t="n">
        <f aca="false">คำนวนsdq!CF40</f>
        <v>8</v>
      </c>
      <c r="AI41" s="55"/>
      <c r="AJ41" s="55" t="str">
        <f aca="false">IF(AC41&gt;=7,"ม",IF(AC41=6,"ส",IF(AC41&lt;=5,"ป")))</f>
        <v>ป</v>
      </c>
      <c r="AK41" s="55" t="str">
        <f aca="false">IF(AD41&gt;=6,"ม",IF(AD41=5,"ส",IF(AD41&lt;=4,"ป")))</f>
        <v>ส</v>
      </c>
      <c r="AL41" s="55" t="str">
        <f aca="false">IF(AE41&gt;=7,"ม",IF(AE41=6,"ส",IF(AE41&lt;=5,"ป")))</f>
        <v>ส</v>
      </c>
      <c r="AM41" s="55" t="str">
        <f aca="false">IF(AF41&gt;=5,"ม",IF(AF41=4,"ส",IF(AF41&lt;=3,"ป")))</f>
        <v>ม</v>
      </c>
      <c r="AN41" s="55" t="str">
        <f aca="false">IF(AG41&gt;=19,"ม",IF(AG41&gt;=17,"ส",IF(AG41&lt;=16,"ป")))</f>
        <v>ม</v>
      </c>
      <c r="AO41" s="55" t="str">
        <f aca="false">IF(AH41&lt;=4,"-","/")</f>
        <v>/</v>
      </c>
    </row>
    <row r="42" customFormat="false" ht="26.25" hidden="false" customHeight="false" outlineLevel="0" collapsed="false">
      <c r="A42" s="52" t="n">
        <f aca="false">ข้อมูลพื้นฐาน!A50</f>
        <v>39</v>
      </c>
      <c r="B42" s="53" t="str">
        <f aca="false">ข้อมูลพื้นฐาน!C50</f>
        <v>เด็กชายรักดี  เรียนดี</v>
      </c>
      <c r="C42" s="54" t="n">
        <v>3</v>
      </c>
      <c r="D42" s="54" t="n">
        <v>1</v>
      </c>
      <c r="E42" s="54" t="n">
        <v>2</v>
      </c>
      <c r="F42" s="54" t="n">
        <v>3</v>
      </c>
      <c r="G42" s="54" t="n">
        <v>3</v>
      </c>
      <c r="H42" s="54" t="n">
        <v>2</v>
      </c>
      <c r="I42" s="54" t="n">
        <v>2</v>
      </c>
      <c r="J42" s="54" t="n">
        <v>2</v>
      </c>
      <c r="K42" s="54" t="n">
        <v>3</v>
      </c>
      <c r="L42" s="54" t="n">
        <v>3</v>
      </c>
      <c r="M42" s="54" t="n">
        <v>1</v>
      </c>
      <c r="N42" s="54" t="n">
        <v>2</v>
      </c>
      <c r="O42" s="54" t="n">
        <v>2</v>
      </c>
      <c r="P42" s="54" t="n">
        <v>2</v>
      </c>
      <c r="Q42" s="54" t="n">
        <v>2</v>
      </c>
      <c r="R42" s="54" t="n">
        <v>2</v>
      </c>
      <c r="S42" s="54" t="n">
        <v>3</v>
      </c>
      <c r="T42" s="54" t="n">
        <v>2</v>
      </c>
      <c r="U42" s="54" t="n">
        <v>1</v>
      </c>
      <c r="V42" s="54" t="n">
        <v>1</v>
      </c>
      <c r="W42" s="54" t="n">
        <v>1</v>
      </c>
      <c r="X42" s="54" t="n">
        <v>1</v>
      </c>
      <c r="Y42" s="54" t="n">
        <v>2</v>
      </c>
      <c r="Z42" s="54" t="n">
        <v>2</v>
      </c>
      <c r="AA42" s="54" t="n">
        <v>3</v>
      </c>
      <c r="AB42" s="55"/>
      <c r="AC42" s="55" t="n">
        <f aca="false">คำนวนsdq!CA41</f>
        <v>5</v>
      </c>
      <c r="AD42" s="55" t="n">
        <f aca="false">คำนวนsdq!CB41</f>
        <v>5</v>
      </c>
      <c r="AE42" s="55" t="n">
        <f aca="false">คำนวนsdq!CC41</f>
        <v>6</v>
      </c>
      <c r="AF42" s="55" t="n">
        <f aca="false">คำนวนsdq!CD41</f>
        <v>5</v>
      </c>
      <c r="AG42" s="55" t="n">
        <f aca="false">คำนวนsdq!CE41</f>
        <v>21</v>
      </c>
      <c r="AH42" s="55" t="n">
        <f aca="false">คำนวนsdq!CF41</f>
        <v>8</v>
      </c>
      <c r="AI42" s="55"/>
      <c r="AJ42" s="55" t="str">
        <f aca="false">IF(AC42&gt;=7,"ม",IF(AC42=6,"ส",IF(AC42&lt;=5,"ป")))</f>
        <v>ป</v>
      </c>
      <c r="AK42" s="55" t="str">
        <f aca="false">IF(AD42&gt;=6,"ม",IF(AD42=5,"ส",IF(AD42&lt;=4,"ป")))</f>
        <v>ส</v>
      </c>
      <c r="AL42" s="55" t="str">
        <f aca="false">IF(AE42&gt;=7,"ม",IF(AE42=6,"ส",IF(AE42&lt;=5,"ป")))</f>
        <v>ส</v>
      </c>
      <c r="AM42" s="55" t="str">
        <f aca="false">IF(AF42&gt;=5,"ม",IF(AF42=4,"ส",IF(AF42&lt;=3,"ป")))</f>
        <v>ม</v>
      </c>
      <c r="AN42" s="55" t="str">
        <f aca="false">IF(AG42&gt;=19,"ม",IF(AG42&gt;=17,"ส",IF(AG42&lt;=16,"ป")))</f>
        <v>ม</v>
      </c>
      <c r="AO42" s="55" t="str">
        <f aca="false">IF(AH42&lt;=4,"-","/")</f>
        <v>/</v>
      </c>
    </row>
    <row r="43" customFormat="false" ht="26.25" hidden="false" customHeight="false" outlineLevel="0" collapsed="false">
      <c r="A43" s="52" t="n">
        <f aca="false">ข้อมูลพื้นฐาน!A51</f>
        <v>40</v>
      </c>
      <c r="B43" s="53" t="str">
        <f aca="false">ข้อมูลพื้นฐาน!C51</f>
        <v>เด็กชายรักดี  เรียนดี</v>
      </c>
      <c r="C43" s="54" t="n">
        <v>3</v>
      </c>
      <c r="D43" s="54" t="n">
        <v>1</v>
      </c>
      <c r="E43" s="54" t="n">
        <v>2</v>
      </c>
      <c r="F43" s="54" t="n">
        <v>3</v>
      </c>
      <c r="G43" s="54" t="n">
        <v>3</v>
      </c>
      <c r="H43" s="54" t="n">
        <v>2</v>
      </c>
      <c r="I43" s="54" t="n">
        <v>2</v>
      </c>
      <c r="J43" s="54" t="n">
        <v>2</v>
      </c>
      <c r="K43" s="54" t="n">
        <v>3</v>
      </c>
      <c r="L43" s="54" t="n">
        <v>3</v>
      </c>
      <c r="M43" s="54" t="n">
        <v>1</v>
      </c>
      <c r="N43" s="54" t="n">
        <v>2</v>
      </c>
      <c r="O43" s="54" t="n">
        <v>2</v>
      </c>
      <c r="P43" s="54" t="n">
        <v>2</v>
      </c>
      <c r="Q43" s="54" t="n">
        <v>2</v>
      </c>
      <c r="R43" s="54" t="n">
        <v>2</v>
      </c>
      <c r="S43" s="54" t="n">
        <v>3</v>
      </c>
      <c r="T43" s="54" t="n">
        <v>2</v>
      </c>
      <c r="U43" s="54" t="n">
        <v>1</v>
      </c>
      <c r="V43" s="54" t="n">
        <v>1</v>
      </c>
      <c r="W43" s="54" t="n">
        <v>1</v>
      </c>
      <c r="X43" s="54" t="n">
        <v>1</v>
      </c>
      <c r="Y43" s="54" t="n">
        <v>2</v>
      </c>
      <c r="Z43" s="54" t="n">
        <v>2</v>
      </c>
      <c r="AA43" s="54" t="n">
        <v>3</v>
      </c>
      <c r="AB43" s="55"/>
      <c r="AC43" s="55" t="n">
        <f aca="false">คำนวนsdq!CA42</f>
        <v>5</v>
      </c>
      <c r="AD43" s="55" t="n">
        <f aca="false">คำนวนsdq!CB42</f>
        <v>5</v>
      </c>
      <c r="AE43" s="55" t="n">
        <f aca="false">คำนวนsdq!CC42</f>
        <v>6</v>
      </c>
      <c r="AF43" s="55" t="n">
        <f aca="false">คำนวนsdq!CD42</f>
        <v>5</v>
      </c>
      <c r="AG43" s="55" t="n">
        <f aca="false">คำนวนsdq!CE42</f>
        <v>21</v>
      </c>
      <c r="AH43" s="55" t="n">
        <f aca="false">คำนวนsdq!CF42</f>
        <v>8</v>
      </c>
      <c r="AI43" s="55"/>
      <c r="AJ43" s="55" t="str">
        <f aca="false">IF(AC43&gt;=7,"ม",IF(AC43=6,"ส",IF(AC43&lt;=5,"ป")))</f>
        <v>ป</v>
      </c>
      <c r="AK43" s="55" t="str">
        <f aca="false">IF(AD43&gt;=6,"ม",IF(AD43=5,"ส",IF(AD43&lt;=4,"ป")))</f>
        <v>ส</v>
      </c>
      <c r="AL43" s="55" t="str">
        <f aca="false">IF(AE43&gt;=7,"ม",IF(AE43=6,"ส",IF(AE43&lt;=5,"ป")))</f>
        <v>ส</v>
      </c>
      <c r="AM43" s="55" t="str">
        <f aca="false">IF(AF43&gt;=5,"ม",IF(AF43=4,"ส",IF(AF43&lt;=3,"ป")))</f>
        <v>ม</v>
      </c>
      <c r="AN43" s="55" t="str">
        <f aca="false">IF(AG43&gt;=19,"ม",IF(AG43&gt;=17,"ส",IF(AG43&lt;=16,"ป")))</f>
        <v>ม</v>
      </c>
      <c r="AO43" s="55" t="str">
        <f aca="false">IF(AH43&lt;=4,"-","/")</f>
        <v>/</v>
      </c>
    </row>
    <row r="44" customFormat="false" ht="26.25" hidden="false" customHeight="false" outlineLevel="0" collapsed="false">
      <c r="A44" s="52" t="n">
        <f aca="false">ข้อมูลพื้นฐาน!A52</f>
        <v>0</v>
      </c>
      <c r="B44" s="53" t="n">
        <f aca="false">ข้อมูลพื้นฐาน!C52</f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5"/>
      <c r="AC44" s="55" t="n">
        <f aca="false">คำนวนsdq!CA43</f>
        <v>25</v>
      </c>
      <c r="AD44" s="55" t="n">
        <f aca="false">คำนวนsdq!CB43</f>
        <v>25</v>
      </c>
      <c r="AE44" s="55" t="n">
        <f aca="false">คำนวนsdq!CC43</f>
        <v>25</v>
      </c>
      <c r="AF44" s="55" t="n">
        <f aca="false">คำนวนsdq!CD43</f>
        <v>25</v>
      </c>
      <c r="AG44" s="55" t="n">
        <f aca="false">คำนวนsdq!CE43</f>
        <v>100</v>
      </c>
      <c r="AH44" s="55" t="n">
        <f aca="false">คำนวนsdq!CF43</f>
        <v>25</v>
      </c>
      <c r="AI44" s="55"/>
      <c r="AJ44" s="55" t="str">
        <f aca="false">IF(AC44&gt;=7,"ม",IF(AC44=6,"ส",IF(AC44&lt;=5,"ป")))</f>
        <v>ม</v>
      </c>
      <c r="AK44" s="55" t="str">
        <f aca="false">IF(AD44&gt;=6,"ม",IF(AD44=5,"ส",IF(AD44&lt;=4,"ป")))</f>
        <v>ม</v>
      </c>
      <c r="AL44" s="55" t="str">
        <f aca="false">IF(AE44&gt;=7,"ม",IF(AE44=6,"ส",IF(AE44&lt;=5,"ป")))</f>
        <v>ม</v>
      </c>
      <c r="AM44" s="55" t="str">
        <f aca="false">IF(AF44&gt;=5,"ม",IF(AF44=4,"ส",IF(AF44&lt;=3,"ป")))</f>
        <v>ม</v>
      </c>
      <c r="AN44" s="55" t="str">
        <f aca="false">IF(AG44&gt;=19,"ม",IF(AG44&gt;=17,"ส",IF(AG44&lt;=16,"ป")))</f>
        <v>ม</v>
      </c>
      <c r="AO44" s="55" t="str">
        <f aca="false">IF(AH44&lt;=4,"-","/")</f>
        <v>/</v>
      </c>
    </row>
    <row r="45" customFormat="false" ht="26.25" hidden="false" customHeight="false" outlineLevel="0" collapsed="false">
      <c r="A45" s="52" t="n">
        <f aca="false">ข้อมูลพื้นฐาน!A53</f>
        <v>0</v>
      </c>
      <c r="B45" s="53" t="n">
        <f aca="false">ข้อมูลพื้นฐาน!C53</f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5"/>
      <c r="AC45" s="55" t="n">
        <f aca="false">คำนวนsdq!CA44</f>
        <v>25</v>
      </c>
      <c r="AD45" s="55" t="n">
        <f aca="false">คำนวนsdq!CB44</f>
        <v>25</v>
      </c>
      <c r="AE45" s="55" t="n">
        <f aca="false">คำนวนsdq!CC44</f>
        <v>25</v>
      </c>
      <c r="AF45" s="55" t="n">
        <f aca="false">คำนวนsdq!CD44</f>
        <v>25</v>
      </c>
      <c r="AG45" s="55" t="n">
        <f aca="false">คำนวนsdq!CE44</f>
        <v>100</v>
      </c>
      <c r="AH45" s="55" t="n">
        <f aca="false">คำนวนsdq!CF44</f>
        <v>25</v>
      </c>
      <c r="AI45" s="55"/>
      <c r="AJ45" s="55" t="str">
        <f aca="false">IF(AC45&gt;=7,"ม",IF(AC45=6,"ส",IF(AC45&lt;=5,"ป")))</f>
        <v>ม</v>
      </c>
      <c r="AK45" s="55" t="str">
        <f aca="false">IF(AD45&gt;=6,"ม",IF(AD45=5,"ส",IF(AD45&lt;=4,"ป")))</f>
        <v>ม</v>
      </c>
      <c r="AL45" s="55" t="str">
        <f aca="false">IF(AE45&gt;=7,"ม",IF(AE45=6,"ส",IF(AE45&lt;=5,"ป")))</f>
        <v>ม</v>
      </c>
      <c r="AM45" s="55" t="str">
        <f aca="false">IF(AF45&gt;=5,"ม",IF(AF45=4,"ส",IF(AF45&lt;=3,"ป")))</f>
        <v>ม</v>
      </c>
      <c r="AN45" s="55" t="str">
        <f aca="false">IF(AG45&gt;=19,"ม",IF(AG45&gt;=17,"ส",IF(AG45&lt;=16,"ป")))</f>
        <v>ม</v>
      </c>
      <c r="AO45" s="55" t="str">
        <f aca="false">IF(AH45&lt;=4,"-","/")</f>
        <v>/</v>
      </c>
    </row>
    <row r="46" customFormat="false" ht="26.25" hidden="false" customHeight="false" outlineLevel="0" collapsed="false">
      <c r="A46" s="52" t="n">
        <f aca="false">ข้อมูลพื้นฐาน!A54</f>
        <v>0</v>
      </c>
      <c r="B46" s="53" t="n">
        <f aca="false">ข้อมูลพื้นฐาน!C54</f>
        <v>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5"/>
      <c r="AC46" s="55" t="n">
        <f aca="false">คำนวนsdq!CA45</f>
        <v>25</v>
      </c>
      <c r="AD46" s="55" t="n">
        <f aca="false">คำนวนsdq!CB45</f>
        <v>25</v>
      </c>
      <c r="AE46" s="55" t="n">
        <f aca="false">คำนวนsdq!CC45</f>
        <v>25</v>
      </c>
      <c r="AF46" s="55" t="n">
        <f aca="false">คำนวนsdq!CD45</f>
        <v>25</v>
      </c>
      <c r="AG46" s="55" t="n">
        <f aca="false">คำนวนsdq!CE45</f>
        <v>100</v>
      </c>
      <c r="AH46" s="55" t="n">
        <f aca="false">คำนวนsdq!CF45</f>
        <v>25</v>
      </c>
      <c r="AI46" s="55"/>
      <c r="AJ46" s="55" t="str">
        <f aca="false">IF(AC46&gt;=7,"ม",IF(AC46=6,"ส",IF(AC46&lt;=5,"ป")))</f>
        <v>ม</v>
      </c>
      <c r="AK46" s="55" t="str">
        <f aca="false">IF(AD46&gt;=6,"ม",IF(AD46=5,"ส",IF(AD46&lt;=4,"ป")))</f>
        <v>ม</v>
      </c>
      <c r="AL46" s="55" t="str">
        <f aca="false">IF(AE46&gt;=7,"ม",IF(AE46=6,"ส",IF(AE46&lt;=5,"ป")))</f>
        <v>ม</v>
      </c>
      <c r="AM46" s="55" t="str">
        <f aca="false">IF(AF46&gt;=5,"ม",IF(AF46=4,"ส",IF(AF46&lt;=3,"ป")))</f>
        <v>ม</v>
      </c>
      <c r="AN46" s="55" t="str">
        <f aca="false">IF(AG46&gt;=19,"ม",IF(AG46&gt;=17,"ส",IF(AG46&lt;=16,"ป")))</f>
        <v>ม</v>
      </c>
      <c r="AO46" s="55" t="str">
        <f aca="false">IF(AH46&lt;=4,"-","/")</f>
        <v>/</v>
      </c>
    </row>
    <row r="47" customFormat="false" ht="26.25" hidden="false" customHeight="false" outlineLevel="0" collapsed="false">
      <c r="A47" s="52" t="n">
        <f aca="false">ข้อมูลพื้นฐาน!A55</f>
        <v>0</v>
      </c>
      <c r="B47" s="53" t="n">
        <f aca="false">ข้อมูลพื้นฐาน!C55</f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5"/>
      <c r="AC47" s="55" t="n">
        <f aca="false">คำนวนsdq!CA46</f>
        <v>25</v>
      </c>
      <c r="AD47" s="55" t="n">
        <f aca="false">คำนวนsdq!CB46</f>
        <v>25</v>
      </c>
      <c r="AE47" s="55" t="n">
        <f aca="false">คำนวนsdq!CC46</f>
        <v>25</v>
      </c>
      <c r="AF47" s="55" t="n">
        <f aca="false">คำนวนsdq!CD46</f>
        <v>25</v>
      </c>
      <c r="AG47" s="55" t="n">
        <f aca="false">คำนวนsdq!CE46</f>
        <v>100</v>
      </c>
      <c r="AH47" s="55" t="n">
        <f aca="false">คำนวนsdq!CF46</f>
        <v>25</v>
      </c>
      <c r="AI47" s="55"/>
      <c r="AJ47" s="55" t="str">
        <f aca="false">IF(AC47&gt;=7,"ม",IF(AC47=6,"ส",IF(AC47&lt;=5,"ป")))</f>
        <v>ม</v>
      </c>
      <c r="AK47" s="55" t="str">
        <f aca="false">IF(AD47&gt;=6,"ม",IF(AD47=5,"ส",IF(AD47&lt;=4,"ป")))</f>
        <v>ม</v>
      </c>
      <c r="AL47" s="55" t="str">
        <f aca="false">IF(AE47&gt;=7,"ม",IF(AE47=6,"ส",IF(AE47&lt;=5,"ป")))</f>
        <v>ม</v>
      </c>
      <c r="AM47" s="55" t="str">
        <f aca="false">IF(AF47&gt;=5,"ม",IF(AF47=4,"ส",IF(AF47&lt;=3,"ป")))</f>
        <v>ม</v>
      </c>
      <c r="AN47" s="55" t="str">
        <f aca="false">IF(AG47&gt;=19,"ม",IF(AG47&gt;=17,"ส",IF(AG47&lt;=16,"ป")))</f>
        <v>ม</v>
      </c>
      <c r="AO47" s="55" t="str">
        <f aca="false">IF(AH47&lt;=4,"-","/")</f>
        <v>/</v>
      </c>
    </row>
    <row r="48" customFormat="false" ht="26.25" hidden="false" customHeight="false" outlineLevel="0" collapsed="false">
      <c r="A48" s="52" t="n">
        <f aca="false">ข้อมูลพื้นฐาน!A56</f>
        <v>0</v>
      </c>
      <c r="B48" s="53" t="n">
        <f aca="false">ข้อมูลพื้นฐาน!C56</f>
        <v>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5"/>
      <c r="AC48" s="55" t="n">
        <f aca="false">คำนวนsdq!CA47</f>
        <v>25</v>
      </c>
      <c r="AD48" s="55" t="n">
        <f aca="false">คำนวนsdq!CB47</f>
        <v>25</v>
      </c>
      <c r="AE48" s="55" t="n">
        <f aca="false">คำนวนsdq!CC47</f>
        <v>25</v>
      </c>
      <c r="AF48" s="55" t="n">
        <f aca="false">คำนวนsdq!CD47</f>
        <v>25</v>
      </c>
      <c r="AG48" s="55" t="n">
        <f aca="false">คำนวนsdq!CE47</f>
        <v>100</v>
      </c>
      <c r="AH48" s="55" t="n">
        <f aca="false">คำนวนsdq!CF47</f>
        <v>25</v>
      </c>
      <c r="AI48" s="55"/>
      <c r="AJ48" s="55" t="str">
        <f aca="false">IF(AC48&gt;=7,"ม",IF(AC48=6,"ส",IF(AC48&lt;=5,"ป")))</f>
        <v>ม</v>
      </c>
      <c r="AK48" s="55" t="str">
        <f aca="false">IF(AD48&gt;=6,"ม",IF(AD48=5,"ส",IF(AD48&lt;=4,"ป")))</f>
        <v>ม</v>
      </c>
      <c r="AL48" s="55" t="str">
        <f aca="false">IF(AE48&gt;=7,"ม",IF(AE48=6,"ส",IF(AE48&lt;=5,"ป")))</f>
        <v>ม</v>
      </c>
      <c r="AM48" s="55" t="str">
        <f aca="false">IF(AF48&gt;=5,"ม",IF(AF48=4,"ส",IF(AF48&lt;=3,"ป")))</f>
        <v>ม</v>
      </c>
      <c r="AN48" s="55" t="str">
        <f aca="false">IF(AG48&gt;=19,"ม",IF(AG48&gt;=17,"ส",IF(AG48&lt;=16,"ป")))</f>
        <v>ม</v>
      </c>
      <c r="AO48" s="55" t="str">
        <f aca="false">IF(AH48&lt;=4,"-","/")</f>
        <v>/</v>
      </c>
    </row>
    <row r="49" customFormat="false" ht="26.25" hidden="false" customHeight="false" outlineLevel="0" collapsed="false">
      <c r="A49" s="52" t="n">
        <f aca="false">ข้อมูลพื้นฐาน!A57</f>
        <v>0</v>
      </c>
      <c r="B49" s="53" t="n">
        <f aca="false">ข้อมูลพื้นฐาน!C57</f>
        <v>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/>
      <c r="AC49" s="55" t="n">
        <f aca="false">คำนวนsdq!CA48</f>
        <v>25</v>
      </c>
      <c r="AD49" s="55" t="n">
        <f aca="false">คำนวนsdq!CB48</f>
        <v>25</v>
      </c>
      <c r="AE49" s="55" t="n">
        <f aca="false">คำนวนsdq!CC48</f>
        <v>25</v>
      </c>
      <c r="AF49" s="55" t="n">
        <f aca="false">คำนวนsdq!CD48</f>
        <v>25</v>
      </c>
      <c r="AG49" s="55" t="n">
        <f aca="false">คำนวนsdq!CE48</f>
        <v>100</v>
      </c>
      <c r="AH49" s="55" t="n">
        <f aca="false">คำนวนsdq!CF48</f>
        <v>25</v>
      </c>
      <c r="AI49" s="55"/>
      <c r="AJ49" s="55" t="str">
        <f aca="false">IF(AC49&gt;=7,"ม",IF(AC49=6,"ส",IF(AC49&lt;=5,"ป")))</f>
        <v>ม</v>
      </c>
      <c r="AK49" s="55" t="str">
        <f aca="false">IF(AD49&gt;=6,"ม",IF(AD49=5,"ส",IF(AD49&lt;=4,"ป")))</f>
        <v>ม</v>
      </c>
      <c r="AL49" s="55" t="str">
        <f aca="false">IF(AE49&gt;=7,"ม",IF(AE49=6,"ส",IF(AE49&lt;=5,"ป")))</f>
        <v>ม</v>
      </c>
      <c r="AM49" s="55" t="str">
        <f aca="false">IF(AF49&gt;=5,"ม",IF(AF49=4,"ส",IF(AF49&lt;=3,"ป")))</f>
        <v>ม</v>
      </c>
      <c r="AN49" s="55" t="str">
        <f aca="false">IF(AG49&gt;=19,"ม",IF(AG49&gt;=17,"ส",IF(AG49&lt;=16,"ป")))</f>
        <v>ม</v>
      </c>
      <c r="AO49" s="55" t="str">
        <f aca="false">IF(AH49&lt;=4,"-","/")</f>
        <v>/</v>
      </c>
    </row>
    <row r="50" customFormat="false" ht="26.25" hidden="false" customHeight="false" outlineLevel="0" collapsed="false">
      <c r="A50" s="52" t="n">
        <f aca="false">ข้อมูลพื้นฐาน!A58</f>
        <v>0</v>
      </c>
      <c r="B50" s="53" t="n">
        <f aca="false">ข้อมูลพื้นฐาน!C58</f>
        <v>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5"/>
      <c r="AC50" s="55" t="n">
        <f aca="false">คำนวนsdq!CA49</f>
        <v>25</v>
      </c>
      <c r="AD50" s="55" t="n">
        <f aca="false">คำนวนsdq!CB49</f>
        <v>25</v>
      </c>
      <c r="AE50" s="55" t="n">
        <f aca="false">คำนวนsdq!CC49</f>
        <v>25</v>
      </c>
      <c r="AF50" s="55" t="n">
        <f aca="false">คำนวนsdq!CD49</f>
        <v>25</v>
      </c>
      <c r="AG50" s="55" t="n">
        <f aca="false">คำนวนsdq!CE49</f>
        <v>100</v>
      </c>
      <c r="AH50" s="55" t="n">
        <f aca="false">คำนวนsdq!CF49</f>
        <v>25</v>
      </c>
      <c r="AI50" s="55"/>
      <c r="AJ50" s="55" t="str">
        <f aca="false">IF(AC50&gt;=7,"ม",IF(AC50=6,"ส",IF(AC50&lt;=5,"ป")))</f>
        <v>ม</v>
      </c>
      <c r="AK50" s="55" t="str">
        <f aca="false">IF(AD50&gt;=6,"ม",IF(AD50=5,"ส",IF(AD50&lt;=4,"ป")))</f>
        <v>ม</v>
      </c>
      <c r="AL50" s="55" t="str">
        <f aca="false">IF(AE50&gt;=7,"ม",IF(AE50=6,"ส",IF(AE50&lt;=5,"ป")))</f>
        <v>ม</v>
      </c>
      <c r="AM50" s="55" t="str">
        <f aca="false">IF(AF50&gt;=5,"ม",IF(AF50=4,"ส",IF(AF50&lt;=3,"ป")))</f>
        <v>ม</v>
      </c>
      <c r="AN50" s="55" t="str">
        <f aca="false">IF(AG50&gt;=19,"ม",IF(AG50&gt;=17,"ส",IF(AG50&lt;=16,"ป")))</f>
        <v>ม</v>
      </c>
      <c r="AO50" s="55" t="str">
        <f aca="false">IF(AH50&lt;=4,"-","/")</f>
        <v>/</v>
      </c>
    </row>
    <row r="51" customFormat="false" ht="26.25" hidden="false" customHeight="false" outlineLevel="0" collapsed="false">
      <c r="A51" s="52" t="n">
        <f aca="false">ข้อมูลพื้นฐาน!A59</f>
        <v>0</v>
      </c>
      <c r="B51" s="53" t="n">
        <f aca="false">ข้อมูลพื้นฐาน!C59</f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5"/>
      <c r="AC51" s="55" t="n">
        <f aca="false">คำนวนsdq!CA50</f>
        <v>25</v>
      </c>
      <c r="AD51" s="55" t="n">
        <f aca="false">คำนวนsdq!CB50</f>
        <v>25</v>
      </c>
      <c r="AE51" s="55" t="n">
        <f aca="false">คำนวนsdq!CC50</f>
        <v>25</v>
      </c>
      <c r="AF51" s="55" t="n">
        <f aca="false">คำนวนsdq!CD50</f>
        <v>25</v>
      </c>
      <c r="AG51" s="55" t="n">
        <f aca="false">คำนวนsdq!CE50</f>
        <v>100</v>
      </c>
      <c r="AH51" s="55" t="n">
        <f aca="false">คำนวนsdq!CF50</f>
        <v>25</v>
      </c>
      <c r="AI51" s="55"/>
      <c r="AJ51" s="55" t="str">
        <f aca="false">IF(AC51&gt;=7,"ม",IF(AC51=6,"ส",IF(AC51&lt;=5,"ป")))</f>
        <v>ม</v>
      </c>
      <c r="AK51" s="55" t="str">
        <f aca="false">IF(AD51&gt;=6,"ม",IF(AD51=5,"ส",IF(AD51&lt;=4,"ป")))</f>
        <v>ม</v>
      </c>
      <c r="AL51" s="55" t="str">
        <f aca="false">IF(AE51&gt;=7,"ม",IF(AE51=6,"ส",IF(AE51&lt;=5,"ป")))</f>
        <v>ม</v>
      </c>
      <c r="AM51" s="55" t="str">
        <f aca="false">IF(AF51&gt;=5,"ม",IF(AF51=4,"ส",IF(AF51&lt;=3,"ป")))</f>
        <v>ม</v>
      </c>
      <c r="AN51" s="55" t="str">
        <f aca="false">IF(AG51&gt;=19,"ม",IF(AG51&gt;=17,"ส",IF(AG51&lt;=16,"ป")))</f>
        <v>ม</v>
      </c>
      <c r="AO51" s="55" t="str">
        <f aca="false">IF(AH51&lt;=4,"-","/")</f>
        <v>/</v>
      </c>
    </row>
    <row r="52" customFormat="false" ht="26.25" hidden="false" customHeight="false" outlineLevel="0" collapsed="false">
      <c r="A52" s="52" t="n">
        <f aca="false">ข้อมูลพื้นฐาน!A60</f>
        <v>0</v>
      </c>
      <c r="B52" s="53" t="n">
        <f aca="false">ข้อมูลพื้นฐาน!C60</f>
        <v>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5"/>
      <c r="AC52" s="55" t="n">
        <f aca="false">คำนวนsdq!CA51</f>
        <v>25</v>
      </c>
      <c r="AD52" s="55" t="n">
        <f aca="false">คำนวนsdq!CB51</f>
        <v>25</v>
      </c>
      <c r="AE52" s="55" t="n">
        <f aca="false">คำนวนsdq!CC51</f>
        <v>25</v>
      </c>
      <c r="AF52" s="55" t="n">
        <f aca="false">คำนวนsdq!CD51</f>
        <v>25</v>
      </c>
      <c r="AG52" s="55" t="n">
        <f aca="false">คำนวนsdq!CE51</f>
        <v>100</v>
      </c>
      <c r="AH52" s="55" t="n">
        <f aca="false">คำนวนsdq!CF51</f>
        <v>25</v>
      </c>
      <c r="AI52" s="55"/>
      <c r="AJ52" s="55" t="str">
        <f aca="false">IF(AC52&gt;=7,"ม",IF(AC52=6,"ส",IF(AC52&lt;=5,"ป")))</f>
        <v>ม</v>
      </c>
      <c r="AK52" s="55" t="str">
        <f aca="false">IF(AD52&gt;=6,"ม",IF(AD52=5,"ส",IF(AD52&lt;=4,"ป")))</f>
        <v>ม</v>
      </c>
      <c r="AL52" s="55" t="str">
        <f aca="false">IF(AE52&gt;=7,"ม",IF(AE52=6,"ส",IF(AE52&lt;=5,"ป")))</f>
        <v>ม</v>
      </c>
      <c r="AM52" s="55" t="str">
        <f aca="false">IF(AF52&gt;=5,"ม",IF(AF52=4,"ส",IF(AF52&lt;=3,"ป")))</f>
        <v>ม</v>
      </c>
      <c r="AN52" s="55" t="str">
        <f aca="false">IF(AG52&gt;=19,"ม",IF(AG52&gt;=17,"ส",IF(AG52&lt;=16,"ป")))</f>
        <v>ม</v>
      </c>
      <c r="AO52" s="55" t="str">
        <f aca="false">IF(AH52&lt;=4,"-","/")</f>
        <v>/</v>
      </c>
    </row>
    <row r="53" customFormat="false" ht="26.25" hidden="false" customHeight="false" outlineLevel="0" collapsed="false">
      <c r="A53" s="52" t="n">
        <f aca="false">ข้อมูลพื้นฐาน!A61</f>
        <v>0</v>
      </c>
      <c r="B53" s="53" t="n">
        <f aca="false">ข้อมูลพื้นฐาน!C61</f>
        <v>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5"/>
      <c r="AC53" s="55" t="n">
        <f aca="false">คำนวนsdq!CA52</f>
        <v>25</v>
      </c>
      <c r="AD53" s="55" t="n">
        <f aca="false">คำนวนsdq!CB52</f>
        <v>25</v>
      </c>
      <c r="AE53" s="55" t="n">
        <f aca="false">คำนวนsdq!CC52</f>
        <v>25</v>
      </c>
      <c r="AF53" s="55" t="n">
        <f aca="false">คำนวนsdq!CD52</f>
        <v>25</v>
      </c>
      <c r="AG53" s="55" t="n">
        <f aca="false">คำนวนsdq!CE52</f>
        <v>100</v>
      </c>
      <c r="AH53" s="55" t="n">
        <f aca="false">คำนวนsdq!CF52</f>
        <v>25</v>
      </c>
      <c r="AI53" s="55"/>
      <c r="AJ53" s="55" t="str">
        <f aca="false">IF(AC53&gt;=7,"ม",IF(AC53=6,"ส",IF(AC53&lt;=5,"ป")))</f>
        <v>ม</v>
      </c>
      <c r="AK53" s="55" t="str">
        <f aca="false">IF(AD53&gt;=6,"ม",IF(AD53=5,"ส",IF(AD53&lt;=4,"ป")))</f>
        <v>ม</v>
      </c>
      <c r="AL53" s="55" t="str">
        <f aca="false">IF(AE53&gt;=7,"ม",IF(AE53=6,"ส",IF(AE53&lt;=5,"ป")))</f>
        <v>ม</v>
      </c>
      <c r="AM53" s="55" t="str">
        <f aca="false">IF(AF53&gt;=5,"ม",IF(AF53=4,"ส",IF(AF53&lt;=3,"ป")))</f>
        <v>ม</v>
      </c>
      <c r="AN53" s="55" t="str">
        <f aca="false">IF(AG53&gt;=19,"ม",IF(AG53&gt;=17,"ส",IF(AG53&lt;=16,"ป")))</f>
        <v>ม</v>
      </c>
      <c r="AO53" s="55" t="str">
        <f aca="false">IF(AH53&lt;=4,"-","/")</f>
        <v>/</v>
      </c>
    </row>
    <row r="54" customFormat="false" ht="26.25" hidden="false" customHeight="false" outlineLevel="0" collapsed="false">
      <c r="A54" s="52" t="n">
        <f aca="false">ข้อมูลพื้นฐาน!A62</f>
        <v>0</v>
      </c>
      <c r="B54" s="53" t="n">
        <f aca="false">ข้อมูลพื้นฐาน!C62</f>
        <v>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5"/>
      <c r="AC54" s="55" t="n">
        <f aca="false">คำนวนsdq!CA53</f>
        <v>25</v>
      </c>
      <c r="AD54" s="55" t="n">
        <f aca="false">คำนวนsdq!CB53</f>
        <v>25</v>
      </c>
      <c r="AE54" s="55" t="n">
        <f aca="false">คำนวนsdq!CC53</f>
        <v>25</v>
      </c>
      <c r="AF54" s="55" t="n">
        <f aca="false">คำนวนsdq!CD53</f>
        <v>25</v>
      </c>
      <c r="AG54" s="55" t="n">
        <f aca="false">คำนวนsdq!CE53</f>
        <v>100</v>
      </c>
      <c r="AH54" s="55" t="n">
        <f aca="false">คำนวนsdq!CF53</f>
        <v>25</v>
      </c>
      <c r="AI54" s="55"/>
      <c r="AJ54" s="55" t="str">
        <f aca="false">IF(AC54&gt;=7,"ม",IF(AC54=6,"ส",IF(AC54&lt;=5,"ป")))</f>
        <v>ม</v>
      </c>
      <c r="AK54" s="55" t="str">
        <f aca="false">IF(AD54&gt;=6,"ม",IF(AD54=5,"ส",IF(AD54&lt;=4,"ป")))</f>
        <v>ม</v>
      </c>
      <c r="AL54" s="55" t="str">
        <f aca="false">IF(AE54&gt;=7,"ม",IF(AE54=6,"ส",IF(AE54&lt;=5,"ป")))</f>
        <v>ม</v>
      </c>
      <c r="AM54" s="55" t="str">
        <f aca="false">IF(AF54&gt;=5,"ม",IF(AF54=4,"ส",IF(AF54&lt;=3,"ป")))</f>
        <v>ม</v>
      </c>
      <c r="AN54" s="55" t="str">
        <f aca="false">IF(AG54&gt;=19,"ม",IF(AG54&gt;=17,"ส",IF(AG54&lt;=16,"ป")))</f>
        <v>ม</v>
      </c>
      <c r="AO54" s="55" t="str">
        <f aca="false">IF(AH54&lt;=4,"-","/")</f>
        <v>/</v>
      </c>
    </row>
    <row r="55" customFormat="false" ht="26.25" hidden="false" customHeight="false" outlineLevel="0" collapsed="false">
      <c r="A55" s="52" t="n">
        <f aca="false">ข้อมูลพื้นฐาน!A63</f>
        <v>0</v>
      </c>
      <c r="B55" s="53" t="n">
        <f aca="false">ข้อมูลพื้นฐาน!C63</f>
        <v>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5"/>
      <c r="AC55" s="55" t="n">
        <f aca="false">คำนวนsdq!CA54</f>
        <v>25</v>
      </c>
      <c r="AD55" s="55" t="n">
        <f aca="false">คำนวนsdq!CB54</f>
        <v>25</v>
      </c>
      <c r="AE55" s="55" t="n">
        <f aca="false">คำนวนsdq!CC54</f>
        <v>25</v>
      </c>
      <c r="AF55" s="55" t="n">
        <f aca="false">คำนวนsdq!CD54</f>
        <v>25</v>
      </c>
      <c r="AG55" s="55" t="n">
        <f aca="false">คำนวนsdq!CE54</f>
        <v>100</v>
      </c>
      <c r="AH55" s="55" t="n">
        <f aca="false">คำนวนsdq!CF54</f>
        <v>25</v>
      </c>
      <c r="AI55" s="55"/>
      <c r="AJ55" s="55" t="str">
        <f aca="false">IF(AC55&gt;=7,"ม",IF(AC55=6,"ส",IF(AC55&lt;=5,"ป")))</f>
        <v>ม</v>
      </c>
      <c r="AK55" s="55" t="str">
        <f aca="false">IF(AD55&gt;=6,"ม",IF(AD55=5,"ส",IF(AD55&lt;=4,"ป")))</f>
        <v>ม</v>
      </c>
      <c r="AL55" s="55" t="str">
        <f aca="false">IF(AE55&gt;=7,"ม",IF(AE55=6,"ส",IF(AE55&lt;=5,"ป")))</f>
        <v>ม</v>
      </c>
      <c r="AM55" s="55" t="str">
        <f aca="false">IF(AF55&gt;=5,"ม",IF(AF55=4,"ส",IF(AF55&lt;=3,"ป")))</f>
        <v>ม</v>
      </c>
      <c r="AN55" s="55" t="str">
        <f aca="false">IF(AG55&gt;=19,"ม",IF(AG55&gt;=17,"ส",IF(AG55&lt;=16,"ป")))</f>
        <v>ม</v>
      </c>
      <c r="AO55" s="55" t="str">
        <f aca="false">IF(AH55&lt;=4,"-","/")</f>
        <v>/</v>
      </c>
    </row>
    <row r="56" customFormat="false" ht="26.25" hidden="false" customHeight="false" outlineLevel="0" collapsed="false">
      <c r="A56" s="52" t="n">
        <f aca="false">ข้อมูลพื้นฐาน!A64</f>
        <v>0</v>
      </c>
      <c r="B56" s="53" t="n">
        <f aca="false">ข้อมูลพื้นฐาน!C64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5"/>
      <c r="AC56" s="55" t="n">
        <f aca="false">คำนวนsdq!CA55</f>
        <v>25</v>
      </c>
      <c r="AD56" s="55" t="n">
        <f aca="false">คำนวนsdq!CB55</f>
        <v>25</v>
      </c>
      <c r="AE56" s="55" t="n">
        <f aca="false">คำนวนsdq!CC55</f>
        <v>25</v>
      </c>
      <c r="AF56" s="55" t="n">
        <f aca="false">คำนวนsdq!CD55</f>
        <v>25</v>
      </c>
      <c r="AG56" s="55" t="n">
        <f aca="false">คำนวนsdq!CE55</f>
        <v>100</v>
      </c>
      <c r="AH56" s="55" t="n">
        <f aca="false">คำนวนsdq!CF55</f>
        <v>25</v>
      </c>
      <c r="AI56" s="55"/>
      <c r="AJ56" s="55" t="str">
        <f aca="false">IF(AC56&gt;=7,"ม",IF(AC56=6,"ส",IF(AC56&lt;=5,"ป")))</f>
        <v>ม</v>
      </c>
      <c r="AK56" s="55" t="str">
        <f aca="false">IF(AD56&gt;=6,"ม",IF(AD56=5,"ส",IF(AD56&lt;=4,"ป")))</f>
        <v>ม</v>
      </c>
      <c r="AL56" s="55" t="str">
        <f aca="false">IF(AE56&gt;=7,"ม",IF(AE56=6,"ส",IF(AE56&lt;=5,"ป")))</f>
        <v>ม</v>
      </c>
      <c r="AM56" s="55" t="str">
        <f aca="false">IF(AF56&gt;=5,"ม",IF(AF56=4,"ส",IF(AF56&lt;=3,"ป")))</f>
        <v>ม</v>
      </c>
      <c r="AN56" s="55" t="str">
        <f aca="false">IF(AG56&gt;=19,"ม",IF(AG56&gt;=17,"ส",IF(AG56&lt;=16,"ป")))</f>
        <v>ม</v>
      </c>
      <c r="AO56" s="55" t="str">
        <f aca="false">IF(AH56&lt;=4,"-","/")</f>
        <v>/</v>
      </c>
    </row>
    <row r="57" customFormat="false" ht="26.25" hidden="false" customHeight="false" outlineLevel="0" collapsed="false">
      <c r="A57" s="52" t="n">
        <f aca="false">ข้อมูลพื้นฐาน!A65</f>
        <v>0</v>
      </c>
      <c r="B57" s="53" t="n">
        <f aca="false">ข้อมูลพื้นฐาน!C65</f>
        <v>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5"/>
      <c r="AC57" s="55" t="n">
        <f aca="false">คำนวนsdq!CA56</f>
        <v>25</v>
      </c>
      <c r="AD57" s="55" t="n">
        <f aca="false">คำนวนsdq!CB56</f>
        <v>25</v>
      </c>
      <c r="AE57" s="55" t="n">
        <f aca="false">คำนวนsdq!CC56</f>
        <v>25</v>
      </c>
      <c r="AF57" s="55" t="n">
        <f aca="false">คำนวนsdq!CD56</f>
        <v>25</v>
      </c>
      <c r="AG57" s="55" t="n">
        <f aca="false">คำนวนsdq!CE56</f>
        <v>100</v>
      </c>
      <c r="AH57" s="55" t="n">
        <f aca="false">คำนวนsdq!CF56</f>
        <v>25</v>
      </c>
      <c r="AI57" s="55"/>
      <c r="AJ57" s="55" t="str">
        <f aca="false">IF(AC57&gt;=7,"ม",IF(AC57=6,"ส",IF(AC57&lt;=5,"ป")))</f>
        <v>ม</v>
      </c>
      <c r="AK57" s="55" t="str">
        <f aca="false">IF(AD57&gt;=6,"ม",IF(AD57=5,"ส",IF(AD57&lt;=4,"ป")))</f>
        <v>ม</v>
      </c>
      <c r="AL57" s="55" t="str">
        <f aca="false">IF(AE57&gt;=7,"ม",IF(AE57=6,"ส",IF(AE57&lt;=5,"ป")))</f>
        <v>ม</v>
      </c>
      <c r="AM57" s="55" t="str">
        <f aca="false">IF(AF57&gt;=5,"ม",IF(AF57=4,"ส",IF(AF57&lt;=3,"ป")))</f>
        <v>ม</v>
      </c>
      <c r="AN57" s="55" t="str">
        <f aca="false">IF(AG57&gt;=19,"ม",IF(AG57&gt;=17,"ส",IF(AG57&lt;=16,"ป")))</f>
        <v>ม</v>
      </c>
      <c r="AO57" s="55" t="str">
        <f aca="false">IF(AH57&lt;=4,"-","/")</f>
        <v>/</v>
      </c>
    </row>
    <row r="58" customFormat="false" ht="26.25" hidden="false" customHeight="false" outlineLevel="0" collapsed="false">
      <c r="A58" s="52" t="n">
        <f aca="false">ข้อมูลพื้นฐาน!A66</f>
        <v>0</v>
      </c>
      <c r="B58" s="53" t="n">
        <f aca="false">ข้อมูลพื้นฐาน!C66</f>
        <v>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5"/>
      <c r="AC58" s="55" t="n">
        <f aca="false">คำนวนsdq!CA57</f>
        <v>25</v>
      </c>
      <c r="AD58" s="55" t="n">
        <f aca="false">คำนวนsdq!CB57</f>
        <v>25</v>
      </c>
      <c r="AE58" s="55" t="n">
        <f aca="false">คำนวนsdq!CC57</f>
        <v>25</v>
      </c>
      <c r="AF58" s="55" t="n">
        <f aca="false">คำนวนsdq!CD57</f>
        <v>25</v>
      </c>
      <c r="AG58" s="55" t="n">
        <f aca="false">คำนวนsdq!CE57</f>
        <v>100</v>
      </c>
      <c r="AH58" s="55" t="n">
        <f aca="false">คำนวนsdq!CF57</f>
        <v>25</v>
      </c>
      <c r="AI58" s="55"/>
      <c r="AJ58" s="55" t="str">
        <f aca="false">IF(AC58&gt;=7,"ม",IF(AC58=6,"ส",IF(AC58&lt;=5,"ป")))</f>
        <v>ม</v>
      </c>
      <c r="AK58" s="55" t="str">
        <f aca="false">IF(AD58&gt;=6,"ม",IF(AD58=5,"ส",IF(AD58&lt;=4,"ป")))</f>
        <v>ม</v>
      </c>
      <c r="AL58" s="55" t="str">
        <f aca="false">IF(AE58&gt;=7,"ม",IF(AE58=6,"ส",IF(AE58&lt;=5,"ป")))</f>
        <v>ม</v>
      </c>
      <c r="AM58" s="55" t="str">
        <f aca="false">IF(AF58&gt;=5,"ม",IF(AF58=4,"ส",IF(AF58&lt;=3,"ป")))</f>
        <v>ม</v>
      </c>
      <c r="AN58" s="55" t="str">
        <f aca="false">IF(AG58&gt;=19,"ม",IF(AG58&gt;=17,"ส",IF(AG58&lt;=16,"ป")))</f>
        <v>ม</v>
      </c>
      <c r="AO58" s="55" t="str">
        <f aca="false">IF(AH58&lt;=4,"-","/")</f>
        <v>/</v>
      </c>
    </row>
    <row r="59" customFormat="false" ht="26.25" hidden="false" customHeight="false" outlineLevel="0" collapsed="false">
      <c r="A59" s="52" t="n">
        <f aca="false">ข้อมูลพื้นฐาน!A67</f>
        <v>0</v>
      </c>
      <c r="B59" s="53" t="n">
        <f aca="false">ข้อมูลพื้นฐาน!C67</f>
        <v>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5"/>
      <c r="AC59" s="55" t="n">
        <f aca="false">คำนวนsdq!CA58</f>
        <v>25</v>
      </c>
      <c r="AD59" s="55" t="n">
        <f aca="false">คำนวนsdq!CB58</f>
        <v>25</v>
      </c>
      <c r="AE59" s="55" t="n">
        <f aca="false">คำนวนsdq!CC58</f>
        <v>25</v>
      </c>
      <c r="AF59" s="55" t="n">
        <f aca="false">คำนวนsdq!CD58</f>
        <v>25</v>
      </c>
      <c r="AG59" s="55" t="n">
        <f aca="false">คำนวนsdq!CE58</f>
        <v>100</v>
      </c>
      <c r="AH59" s="55" t="n">
        <f aca="false">คำนวนsdq!CF58</f>
        <v>25</v>
      </c>
      <c r="AI59" s="55"/>
      <c r="AJ59" s="55" t="str">
        <f aca="false">IF(AC59&gt;=7,"ม",IF(AC59=6,"ส",IF(AC59&lt;=5,"ป")))</f>
        <v>ม</v>
      </c>
      <c r="AK59" s="55" t="str">
        <f aca="false">IF(AD59&gt;=6,"ม",IF(AD59=5,"ส",IF(AD59&lt;=4,"ป")))</f>
        <v>ม</v>
      </c>
      <c r="AL59" s="55" t="str">
        <f aca="false">IF(AE59&gt;=7,"ม",IF(AE59=6,"ส",IF(AE59&lt;=5,"ป")))</f>
        <v>ม</v>
      </c>
      <c r="AM59" s="55" t="str">
        <f aca="false">IF(AF59&gt;=5,"ม",IF(AF59=4,"ส",IF(AF59&lt;=3,"ป")))</f>
        <v>ม</v>
      </c>
      <c r="AN59" s="55" t="str">
        <f aca="false">IF(AG59&gt;=19,"ม",IF(AG59&gt;=17,"ส",IF(AG59&lt;=16,"ป")))</f>
        <v>ม</v>
      </c>
      <c r="AO59" s="55" t="str">
        <f aca="false">IF(AH59&lt;=4,"-","/")</f>
        <v>/</v>
      </c>
    </row>
  </sheetData>
  <sheetProtection sheet="true" password="cc3d" objects="true" scenarios="true" formatColumns="false" formatRows="false"/>
  <protectedRanges>
    <protectedRange name="ช่วง1" sqref="C4:AA59"/>
  </protectedRanges>
  <conditionalFormatting sqref="C57:AA59">
    <cfRule type="expression" priority="2" aboveAverage="0" equalAverage="0" bottom="0" percent="0" rank="0" text="" dxfId="1">
      <formula>NOT(ISERROR(SEARCH("***",C57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K48" activeCellId="0" sqref="K48"/>
    </sheetView>
  </sheetViews>
  <sheetFormatPr defaultColWidth="3.3671875" defaultRowHeight="23.25" zeroHeight="false" outlineLevelRow="0" outlineLevelCol="0"/>
  <cols>
    <col collapsed="false" customWidth="true" hidden="false" outlineLevel="0" max="1" min="1" style="57" width="5.36"/>
    <col collapsed="false" customWidth="true" hidden="false" outlineLevel="0" max="2" min="2" style="57" width="25.62"/>
    <col collapsed="false" customWidth="true" hidden="false" outlineLevel="0" max="27" min="3" style="58" width="3.87"/>
    <col collapsed="false" customWidth="true" hidden="false" outlineLevel="0" max="28" min="28" style="59" width="3.87"/>
    <col collapsed="false" customWidth="true" hidden="true" outlineLevel="0" max="34" min="29" style="60" width="3.87"/>
    <col collapsed="false" customWidth="true" hidden="true" outlineLevel="0" max="35" min="35" style="59" width="3.87"/>
    <col collapsed="false" customWidth="true" hidden="false" outlineLevel="0" max="41" min="36" style="59" width="3.87"/>
    <col collapsed="false" customWidth="false" hidden="false" outlineLevel="0" max="43" min="42" style="61" width="3.37"/>
    <col collapsed="false" customWidth="false" hidden="false" outlineLevel="0" max="66" min="44" style="35" width="3.37"/>
    <col collapsed="false" customWidth="false" hidden="false" outlineLevel="0" max="257" min="67" style="58" width="3.37"/>
  </cols>
  <sheetData>
    <row r="1" s="67" customFormat="true" ht="23.25" hidden="false" customHeight="false" outlineLevel="0" collapsed="false">
      <c r="A1" s="62" t="s">
        <v>60</v>
      </c>
      <c r="B1" s="63"/>
      <c r="C1" s="64"/>
      <c r="D1" s="65"/>
      <c r="E1" s="65"/>
      <c r="F1" s="65"/>
      <c r="G1" s="65"/>
      <c r="H1" s="65"/>
      <c r="I1" s="65"/>
      <c r="J1" s="65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s="67" customFormat="true" ht="23.25" hidden="false" customHeight="false" outlineLevel="0" collapsed="false">
      <c r="A2" s="62" t="s">
        <v>58</v>
      </c>
      <c r="B2" s="63"/>
      <c r="C2" s="64"/>
      <c r="D2" s="65"/>
      <c r="E2" s="65"/>
      <c r="F2" s="65"/>
      <c r="G2" s="65"/>
      <c r="H2" s="65"/>
      <c r="I2" s="65"/>
      <c r="J2" s="65"/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</row>
    <row r="3" customFormat="false" ht="23.25" hidden="false" customHeight="false" outlineLevel="0" collapsed="false">
      <c r="A3" s="48" t="str">
        <f aca="false">ข้อมูลพื้นฐาน!A11</f>
        <v>ลำดับที่</v>
      </c>
      <c r="B3" s="48" t="str">
        <f aca="false">ข้อมูลพื้นฐาน!C11</f>
        <v>ชื่อ - สกุล</v>
      </c>
      <c r="C3" s="49" t="n">
        <v>1</v>
      </c>
      <c r="D3" s="49" t="n">
        <v>2</v>
      </c>
      <c r="E3" s="49" t="n">
        <v>3</v>
      </c>
      <c r="F3" s="49" t="n">
        <v>4</v>
      </c>
      <c r="G3" s="49" t="n">
        <v>5</v>
      </c>
      <c r="H3" s="49" t="n">
        <v>6</v>
      </c>
      <c r="I3" s="49" t="n">
        <v>7</v>
      </c>
      <c r="J3" s="49" t="n">
        <v>8</v>
      </c>
      <c r="K3" s="49" t="n">
        <v>9</v>
      </c>
      <c r="L3" s="49" t="n">
        <v>10</v>
      </c>
      <c r="M3" s="49" t="n">
        <v>11</v>
      </c>
      <c r="N3" s="49" t="n">
        <v>12</v>
      </c>
      <c r="O3" s="49" t="n">
        <v>13</v>
      </c>
      <c r="P3" s="49" t="n">
        <v>14</v>
      </c>
      <c r="Q3" s="49" t="n">
        <v>15</v>
      </c>
      <c r="R3" s="49" t="n">
        <v>16</v>
      </c>
      <c r="S3" s="49" t="n">
        <v>17</v>
      </c>
      <c r="T3" s="49" t="n">
        <v>18</v>
      </c>
      <c r="U3" s="49" t="n">
        <v>19</v>
      </c>
      <c r="V3" s="49" t="n">
        <v>20</v>
      </c>
      <c r="W3" s="49" t="n">
        <v>21</v>
      </c>
      <c r="X3" s="49" t="n">
        <v>22</v>
      </c>
      <c r="Y3" s="49" t="n">
        <v>23</v>
      </c>
      <c r="Z3" s="49" t="n">
        <v>24</v>
      </c>
      <c r="AA3" s="49" t="n">
        <v>25</v>
      </c>
      <c r="AB3" s="68"/>
      <c r="AC3" s="69" t="n">
        <v>1</v>
      </c>
      <c r="AD3" s="69" t="n">
        <v>2</v>
      </c>
      <c r="AE3" s="69" t="n">
        <v>3</v>
      </c>
      <c r="AF3" s="69" t="n">
        <v>4</v>
      </c>
      <c r="AG3" s="70" t="s">
        <v>59</v>
      </c>
      <c r="AH3" s="70" t="n">
        <v>5</v>
      </c>
      <c r="AI3" s="68"/>
      <c r="AJ3" s="51" t="n">
        <v>1</v>
      </c>
      <c r="AK3" s="51" t="n">
        <v>2</v>
      </c>
      <c r="AL3" s="51" t="n">
        <v>3</v>
      </c>
      <c r="AM3" s="51" t="n">
        <v>4</v>
      </c>
      <c r="AN3" s="51" t="s">
        <v>59</v>
      </c>
      <c r="AO3" s="51" t="n">
        <v>5</v>
      </c>
    </row>
    <row r="4" customFormat="false" ht="26.25" hidden="false" customHeight="false" outlineLevel="0" collapsed="false">
      <c r="A4" s="71" t="n">
        <f aca="false">ข้อมูลพื้นฐาน!A12</f>
        <v>1</v>
      </c>
      <c r="B4" s="53" t="str">
        <f aca="false">ข้อมูลพื้นฐาน!C12</f>
        <v>เด็กชายรักดี  เรียนดี</v>
      </c>
      <c r="C4" s="54" t="n">
        <v>2</v>
      </c>
      <c r="D4" s="54" t="n">
        <v>2</v>
      </c>
      <c r="E4" s="54" t="n">
        <v>2</v>
      </c>
      <c r="F4" s="54" t="n">
        <v>2</v>
      </c>
      <c r="G4" s="54" t="n">
        <v>2</v>
      </c>
      <c r="H4" s="54" t="n">
        <v>2</v>
      </c>
      <c r="I4" s="54" t="n">
        <v>2</v>
      </c>
      <c r="J4" s="54" t="n">
        <v>2</v>
      </c>
      <c r="K4" s="54" t="n">
        <v>2</v>
      </c>
      <c r="L4" s="54" t="n">
        <v>2</v>
      </c>
      <c r="M4" s="54" t="n">
        <v>2</v>
      </c>
      <c r="N4" s="54" t="n">
        <v>2</v>
      </c>
      <c r="O4" s="54" t="n">
        <v>2</v>
      </c>
      <c r="P4" s="54" t="n">
        <v>2</v>
      </c>
      <c r="Q4" s="54" t="n">
        <v>2</v>
      </c>
      <c r="R4" s="54" t="n">
        <v>2</v>
      </c>
      <c r="S4" s="54" t="n">
        <v>2</v>
      </c>
      <c r="T4" s="54" t="n">
        <v>2</v>
      </c>
      <c r="U4" s="54" t="n">
        <v>2</v>
      </c>
      <c r="V4" s="54" t="n">
        <v>2</v>
      </c>
      <c r="W4" s="54" t="n">
        <v>2</v>
      </c>
      <c r="X4" s="54" t="n">
        <v>2</v>
      </c>
      <c r="Y4" s="54" t="n">
        <v>2</v>
      </c>
      <c r="Z4" s="54" t="n">
        <v>2</v>
      </c>
      <c r="AA4" s="54" t="n">
        <v>2</v>
      </c>
      <c r="AB4" s="72"/>
      <c r="AC4" s="73" t="n">
        <f aca="false">คำนวนsdq!CG3</f>
        <v>5</v>
      </c>
      <c r="AD4" s="73" t="n">
        <f aca="false">คำนวนsdq!CH3</f>
        <v>5</v>
      </c>
      <c r="AE4" s="73" t="n">
        <f aca="false">คำนวนsdq!CI3</f>
        <v>5</v>
      </c>
      <c r="AF4" s="73" t="n">
        <f aca="false">คำนวนsdq!CJ3</f>
        <v>5</v>
      </c>
      <c r="AG4" s="73" t="n">
        <f aca="false">คำนวนsdq!CK3</f>
        <v>20</v>
      </c>
      <c r="AH4" s="73" t="n">
        <f aca="false">คำนวนsdq!CL3</f>
        <v>5</v>
      </c>
      <c r="AI4" s="72"/>
      <c r="AJ4" s="55" t="str">
        <f aca="false">IF(AC4&gt;=5,"ม",IF(AC4=4,"ส",IF(AC4&lt;=3,"ป")))</f>
        <v>ม</v>
      </c>
      <c r="AK4" s="55" t="str">
        <f aca="false">IF(AD4&gt;=5,"ม",IF(AD4=4,"ส",IF(AD4&lt;=3,"ป")))</f>
        <v>ม</v>
      </c>
      <c r="AL4" s="55" t="str">
        <f aca="false">IF(AE4&gt;=7,"ม",IF(AE4=6,"ส",IF(AE4&lt;=5,"ป")))</f>
        <v>ป</v>
      </c>
      <c r="AM4" s="55" t="str">
        <f aca="false">IF(AF4&gt;=7,"ม",IF(AF4=6,"ส",IF(AF4&lt;=5,"ป")))</f>
        <v>ป</v>
      </c>
      <c r="AN4" s="55" t="str">
        <f aca="false">IF(AG4&gt;=18,"ม",IF(AG4&gt;=16,"ส",IF(AG4&lt;=15,"ป")))</f>
        <v>ม</v>
      </c>
      <c r="AO4" s="55" t="str">
        <f aca="false">IF(AH4&gt;=4,"/","-")</f>
        <v>/</v>
      </c>
    </row>
    <row r="5" customFormat="false" ht="26.25" hidden="false" customHeight="false" outlineLevel="0" collapsed="false">
      <c r="A5" s="71" t="n">
        <f aca="false">ข้อมูลพื้นฐาน!A13</f>
        <v>2</v>
      </c>
      <c r="B5" s="53" t="str">
        <f aca="false">ข้อมูลพื้นฐาน!C13</f>
        <v>เด็กชายรักดี  เรียนดี</v>
      </c>
      <c r="C5" s="54" t="n">
        <v>1</v>
      </c>
      <c r="D5" s="54" t="n">
        <v>1</v>
      </c>
      <c r="E5" s="54" t="n">
        <v>1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1</v>
      </c>
      <c r="K5" s="54" t="n">
        <v>1</v>
      </c>
      <c r="L5" s="54" t="n">
        <v>1</v>
      </c>
      <c r="M5" s="54" t="n">
        <v>1</v>
      </c>
      <c r="N5" s="54" t="n">
        <v>1</v>
      </c>
      <c r="O5" s="54" t="n">
        <v>1</v>
      </c>
      <c r="P5" s="54" t="n">
        <v>1</v>
      </c>
      <c r="Q5" s="54" t="n">
        <v>1</v>
      </c>
      <c r="R5" s="54" t="n">
        <v>1</v>
      </c>
      <c r="S5" s="54" t="n">
        <v>1</v>
      </c>
      <c r="T5" s="54" t="n">
        <v>1</v>
      </c>
      <c r="U5" s="54" t="n">
        <v>1</v>
      </c>
      <c r="V5" s="54" t="n">
        <v>1</v>
      </c>
      <c r="W5" s="54" t="n">
        <v>1</v>
      </c>
      <c r="X5" s="54" t="n">
        <v>1</v>
      </c>
      <c r="Y5" s="54" t="n">
        <v>1</v>
      </c>
      <c r="Z5" s="54" t="n">
        <v>1</v>
      </c>
      <c r="AA5" s="54" t="n">
        <v>1</v>
      </c>
      <c r="AB5" s="72"/>
      <c r="AC5" s="73" t="n">
        <f aca="false">คำนวนsdq!CG4</f>
        <v>0</v>
      </c>
      <c r="AD5" s="73" t="n">
        <f aca="false">คำนวนsdq!CH4</f>
        <v>2</v>
      </c>
      <c r="AE5" s="73" t="n">
        <f aca="false">คำนวนsdq!CI4</f>
        <v>4</v>
      </c>
      <c r="AF5" s="73" t="n">
        <f aca="false">คำนวนsdq!CJ4</f>
        <v>4</v>
      </c>
      <c r="AG5" s="73" t="n">
        <f aca="false">คำนวนsdq!CK4</f>
        <v>10</v>
      </c>
      <c r="AH5" s="73" t="n">
        <f aca="false">คำนวนsdq!CL4</f>
        <v>0</v>
      </c>
      <c r="AI5" s="72"/>
      <c r="AJ5" s="55" t="str">
        <f aca="false">IF(AC5&gt;=5,"ม",IF(AC5=4,"ส",IF(AC5&lt;=3,"ป")))</f>
        <v>ป</v>
      </c>
      <c r="AK5" s="55" t="str">
        <f aca="false">IF(AD5&gt;=5,"ม",IF(AD5=4,"ส",IF(AD5&lt;=3,"ป")))</f>
        <v>ป</v>
      </c>
      <c r="AL5" s="55" t="str">
        <f aca="false">IF(AE5&gt;=7,"ม",IF(AE5=6,"ส",IF(AE5&lt;=5,"ป")))</f>
        <v>ป</v>
      </c>
      <c r="AM5" s="55" t="str">
        <f aca="false">IF(AF5&gt;=7,"ม",IF(AF5=6,"ส",IF(AF5&lt;=5,"ป")))</f>
        <v>ป</v>
      </c>
      <c r="AN5" s="55" t="str">
        <f aca="false">IF(AG5&gt;=18,"ม",IF(AG5&gt;=16,"ส",IF(AG5&lt;=15,"ป")))</f>
        <v>ป</v>
      </c>
      <c r="AO5" s="55" t="str">
        <f aca="false">IF(AH5&gt;=4,"/","-")</f>
        <v>-</v>
      </c>
    </row>
    <row r="6" customFormat="false" ht="26.25" hidden="false" customHeight="false" outlineLevel="0" collapsed="false">
      <c r="A6" s="71" t="n">
        <f aca="false">ข้อมูลพื้นฐาน!A14</f>
        <v>3</v>
      </c>
      <c r="B6" s="53" t="str">
        <f aca="false">ข้อมูลพื้นฐาน!C14</f>
        <v>เด็กชายรักดี  เรียนดี</v>
      </c>
      <c r="C6" s="54" t="n">
        <v>2</v>
      </c>
      <c r="D6" s="54" t="n">
        <v>2</v>
      </c>
      <c r="E6" s="54" t="n">
        <v>2</v>
      </c>
      <c r="F6" s="54" t="n">
        <v>2</v>
      </c>
      <c r="G6" s="54" t="n">
        <v>2</v>
      </c>
      <c r="H6" s="54" t="n">
        <v>2</v>
      </c>
      <c r="I6" s="54" t="n">
        <v>2</v>
      </c>
      <c r="J6" s="54" t="n">
        <v>2</v>
      </c>
      <c r="K6" s="54" t="n">
        <v>2</v>
      </c>
      <c r="L6" s="54" t="n">
        <v>2</v>
      </c>
      <c r="M6" s="54" t="n">
        <v>2</v>
      </c>
      <c r="N6" s="54" t="n">
        <v>2</v>
      </c>
      <c r="O6" s="54" t="n">
        <v>2</v>
      </c>
      <c r="P6" s="54" t="n">
        <v>2</v>
      </c>
      <c r="Q6" s="54" t="n">
        <v>2</v>
      </c>
      <c r="R6" s="54" t="n">
        <v>2</v>
      </c>
      <c r="S6" s="54" t="n">
        <v>2</v>
      </c>
      <c r="T6" s="54" t="n">
        <v>2</v>
      </c>
      <c r="U6" s="54" t="n">
        <v>2</v>
      </c>
      <c r="V6" s="54" t="n">
        <v>2</v>
      </c>
      <c r="W6" s="54" t="n">
        <v>2</v>
      </c>
      <c r="X6" s="54" t="n">
        <v>2</v>
      </c>
      <c r="Y6" s="54" t="n">
        <v>2</v>
      </c>
      <c r="Z6" s="54" t="n">
        <v>2</v>
      </c>
      <c r="AA6" s="54" t="n">
        <v>2</v>
      </c>
      <c r="AB6" s="72"/>
      <c r="AC6" s="73" t="n">
        <f aca="false">คำนวนsdq!CG5</f>
        <v>5</v>
      </c>
      <c r="AD6" s="73" t="n">
        <f aca="false">คำนวนsdq!CH5</f>
        <v>5</v>
      </c>
      <c r="AE6" s="73" t="n">
        <f aca="false">คำนวนsdq!CI5</f>
        <v>5</v>
      </c>
      <c r="AF6" s="73" t="n">
        <f aca="false">คำนวนsdq!CJ5</f>
        <v>5</v>
      </c>
      <c r="AG6" s="73" t="n">
        <f aca="false">คำนวนsdq!CK5</f>
        <v>20</v>
      </c>
      <c r="AH6" s="73" t="n">
        <f aca="false">คำนวนsdq!CL5</f>
        <v>5</v>
      </c>
      <c r="AI6" s="72"/>
      <c r="AJ6" s="55" t="str">
        <f aca="false">IF(AC6&gt;=5,"ม",IF(AC6=4,"ส",IF(AC6&lt;=3,"ป")))</f>
        <v>ม</v>
      </c>
      <c r="AK6" s="55" t="str">
        <f aca="false">IF(AD6&gt;=5,"ม",IF(AD6=4,"ส",IF(AD6&lt;=3,"ป")))</f>
        <v>ม</v>
      </c>
      <c r="AL6" s="55" t="str">
        <f aca="false">IF(AE6&gt;=7,"ม",IF(AE6=6,"ส",IF(AE6&lt;=5,"ป")))</f>
        <v>ป</v>
      </c>
      <c r="AM6" s="55" t="str">
        <f aca="false">IF(AF6&gt;=7,"ม",IF(AF6=6,"ส",IF(AF6&lt;=5,"ป")))</f>
        <v>ป</v>
      </c>
      <c r="AN6" s="55" t="str">
        <f aca="false">IF(AG6&gt;=18,"ม",IF(AG6&gt;=16,"ส",IF(AG6&lt;=15,"ป")))</f>
        <v>ม</v>
      </c>
      <c r="AO6" s="55" t="str">
        <f aca="false">IF(AH6&gt;=4,"/","-")</f>
        <v>/</v>
      </c>
    </row>
    <row r="7" customFormat="false" ht="26.25" hidden="false" customHeight="false" outlineLevel="0" collapsed="false">
      <c r="A7" s="71" t="n">
        <f aca="false">ข้อมูลพื้นฐาน!A15</f>
        <v>4</v>
      </c>
      <c r="B7" s="53" t="str">
        <f aca="false">ข้อมูลพื้นฐาน!C15</f>
        <v>เด็กชายรักดี  เรียนดี</v>
      </c>
      <c r="C7" s="54" t="n">
        <v>3</v>
      </c>
      <c r="D7" s="54" t="n">
        <v>3</v>
      </c>
      <c r="E7" s="54" t="n">
        <v>3</v>
      </c>
      <c r="F7" s="54" t="n">
        <v>3</v>
      </c>
      <c r="G7" s="54" t="n">
        <v>3</v>
      </c>
      <c r="H7" s="54" t="n">
        <v>3</v>
      </c>
      <c r="I7" s="54" t="n">
        <v>3</v>
      </c>
      <c r="J7" s="54" t="n">
        <v>3</v>
      </c>
      <c r="K7" s="54" t="n">
        <v>3</v>
      </c>
      <c r="L7" s="54" t="n">
        <v>3</v>
      </c>
      <c r="M7" s="54" t="n">
        <v>3</v>
      </c>
      <c r="N7" s="54" t="n">
        <v>3</v>
      </c>
      <c r="O7" s="54" t="n">
        <v>3</v>
      </c>
      <c r="P7" s="54" t="n">
        <v>3</v>
      </c>
      <c r="Q7" s="54" t="n">
        <v>3</v>
      </c>
      <c r="R7" s="54" t="n">
        <v>3</v>
      </c>
      <c r="S7" s="54" t="n">
        <v>3</v>
      </c>
      <c r="T7" s="54" t="n">
        <v>3</v>
      </c>
      <c r="U7" s="54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72"/>
      <c r="AC7" s="73" t="n">
        <f aca="false">คำนวนsdq!CG6</f>
        <v>10</v>
      </c>
      <c r="AD7" s="73" t="n">
        <f aca="false">คำนวนsdq!CH6</f>
        <v>8</v>
      </c>
      <c r="AE7" s="73" t="n">
        <f aca="false">คำนวนsdq!CI6</f>
        <v>6</v>
      </c>
      <c r="AF7" s="73" t="n">
        <f aca="false">คำนวนsdq!CJ6</f>
        <v>6</v>
      </c>
      <c r="AG7" s="73" t="n">
        <f aca="false">คำนวนsdq!CK6</f>
        <v>30</v>
      </c>
      <c r="AH7" s="73" t="n">
        <f aca="false">คำนวนsdq!CL6</f>
        <v>10</v>
      </c>
      <c r="AI7" s="72"/>
      <c r="AJ7" s="55" t="str">
        <f aca="false">IF(AC7&gt;=5,"ม",IF(AC7=4,"ส",IF(AC7&lt;=3,"ป")))</f>
        <v>ม</v>
      </c>
      <c r="AK7" s="55" t="str">
        <f aca="false">IF(AD7&gt;=5,"ม",IF(AD7=4,"ส",IF(AD7&lt;=3,"ป")))</f>
        <v>ม</v>
      </c>
      <c r="AL7" s="55" t="str">
        <f aca="false">IF(AE7&gt;=7,"ม",IF(AE7=6,"ส",IF(AE7&lt;=5,"ป")))</f>
        <v>ส</v>
      </c>
      <c r="AM7" s="55" t="str">
        <f aca="false">IF(AF7&gt;=7,"ม",IF(AF7=6,"ส",IF(AF7&lt;=5,"ป")))</f>
        <v>ส</v>
      </c>
      <c r="AN7" s="55" t="str">
        <f aca="false">IF(AG7&gt;=18,"ม",IF(AG7&gt;=16,"ส",IF(AG7&lt;=15,"ป")))</f>
        <v>ม</v>
      </c>
      <c r="AO7" s="55" t="str">
        <f aca="false">IF(AH7&gt;=4,"/","-")</f>
        <v>/</v>
      </c>
    </row>
    <row r="8" customFormat="false" ht="26.25" hidden="false" customHeight="false" outlineLevel="0" collapsed="false">
      <c r="A8" s="71" t="n">
        <f aca="false">ข้อมูลพื้นฐาน!A16</f>
        <v>5</v>
      </c>
      <c r="B8" s="53" t="str">
        <f aca="false">ข้อมูลพื้นฐาน!C16</f>
        <v>เด็กชายรักดี  เรียนดี</v>
      </c>
      <c r="C8" s="54" t="n">
        <v>1</v>
      </c>
      <c r="D8" s="54" t="n">
        <v>1</v>
      </c>
      <c r="E8" s="54" t="n">
        <v>1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4" t="n">
        <v>1</v>
      </c>
      <c r="P8" s="54" t="n">
        <v>1</v>
      </c>
      <c r="Q8" s="54" t="n">
        <v>1</v>
      </c>
      <c r="R8" s="54" t="n">
        <v>1</v>
      </c>
      <c r="S8" s="54" t="n">
        <v>1</v>
      </c>
      <c r="T8" s="54" t="n">
        <v>1</v>
      </c>
      <c r="U8" s="54" t="n">
        <v>1</v>
      </c>
      <c r="V8" s="54" t="n">
        <v>1</v>
      </c>
      <c r="W8" s="54" t="n">
        <v>1</v>
      </c>
      <c r="X8" s="54" t="n">
        <v>1</v>
      </c>
      <c r="Y8" s="54" t="n">
        <v>1</v>
      </c>
      <c r="Z8" s="54" t="n">
        <v>1</v>
      </c>
      <c r="AA8" s="54" t="n">
        <v>1</v>
      </c>
      <c r="AB8" s="72"/>
      <c r="AC8" s="73" t="n">
        <f aca="false">คำนวนsdq!CG7</f>
        <v>0</v>
      </c>
      <c r="AD8" s="73" t="n">
        <f aca="false">คำนวนsdq!CH7</f>
        <v>2</v>
      </c>
      <c r="AE8" s="73" t="n">
        <f aca="false">คำนวนsdq!CI7</f>
        <v>4</v>
      </c>
      <c r="AF8" s="73" t="n">
        <f aca="false">คำนวนsdq!CJ7</f>
        <v>4</v>
      </c>
      <c r="AG8" s="73" t="n">
        <f aca="false">คำนวนsdq!CK7</f>
        <v>10</v>
      </c>
      <c r="AH8" s="73" t="n">
        <f aca="false">คำนวนsdq!CL7</f>
        <v>0</v>
      </c>
      <c r="AI8" s="72"/>
      <c r="AJ8" s="55" t="str">
        <f aca="false">IF(AC8&gt;=5,"ม",IF(AC8=4,"ส",IF(AC8&lt;=3,"ป")))</f>
        <v>ป</v>
      </c>
      <c r="AK8" s="55" t="str">
        <f aca="false">IF(AD8&gt;=5,"ม",IF(AD8=4,"ส",IF(AD8&lt;=3,"ป")))</f>
        <v>ป</v>
      </c>
      <c r="AL8" s="55" t="str">
        <f aca="false">IF(AE8&gt;=7,"ม",IF(AE8=6,"ส",IF(AE8&lt;=5,"ป")))</f>
        <v>ป</v>
      </c>
      <c r="AM8" s="55" t="str">
        <f aca="false">IF(AF8&gt;=7,"ม",IF(AF8=6,"ส",IF(AF8&lt;=5,"ป")))</f>
        <v>ป</v>
      </c>
      <c r="AN8" s="55" t="str">
        <f aca="false">IF(AG8&gt;=18,"ม",IF(AG8&gt;=16,"ส",IF(AG8&lt;=15,"ป")))</f>
        <v>ป</v>
      </c>
      <c r="AO8" s="55" t="str">
        <f aca="false">IF(AH8&gt;=4,"/","-")</f>
        <v>-</v>
      </c>
    </row>
    <row r="9" customFormat="false" ht="26.25" hidden="false" customHeight="false" outlineLevel="0" collapsed="false">
      <c r="A9" s="71" t="n">
        <f aca="false">ข้อมูลพื้นฐาน!A17</f>
        <v>6</v>
      </c>
      <c r="B9" s="53" t="str">
        <f aca="false">ข้อมูลพื้นฐาน!C17</f>
        <v>เด็กชายรักดี  เรียนดี</v>
      </c>
      <c r="C9" s="54" t="n">
        <v>2</v>
      </c>
      <c r="D9" s="54" t="n">
        <v>2</v>
      </c>
      <c r="E9" s="54" t="n">
        <v>2</v>
      </c>
      <c r="F9" s="54" t="n">
        <v>2</v>
      </c>
      <c r="G9" s="54" t="n">
        <v>2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72"/>
      <c r="AC9" s="73" t="n">
        <f aca="false">คำนวนsdq!CG8</f>
        <v>5</v>
      </c>
      <c r="AD9" s="73" t="n">
        <f aca="false">คำนวนsdq!CH8</f>
        <v>5</v>
      </c>
      <c r="AE9" s="73" t="n">
        <f aca="false">คำนวนsdq!CI8</f>
        <v>5</v>
      </c>
      <c r="AF9" s="73" t="n">
        <f aca="false">คำนวนsdq!CJ8</f>
        <v>5</v>
      </c>
      <c r="AG9" s="73" t="n">
        <f aca="false">คำนวนsdq!CK8</f>
        <v>20</v>
      </c>
      <c r="AH9" s="73" t="n">
        <f aca="false">คำนวนsdq!CL8</f>
        <v>5</v>
      </c>
      <c r="AI9" s="72"/>
      <c r="AJ9" s="55" t="str">
        <f aca="false">IF(AC9&gt;=5,"ม",IF(AC9=4,"ส",IF(AC9&lt;=3,"ป")))</f>
        <v>ม</v>
      </c>
      <c r="AK9" s="55" t="str">
        <f aca="false">IF(AD9&gt;=5,"ม",IF(AD9=4,"ส",IF(AD9&lt;=3,"ป")))</f>
        <v>ม</v>
      </c>
      <c r="AL9" s="55" t="str">
        <f aca="false">IF(AE9&gt;=7,"ม",IF(AE9=6,"ส",IF(AE9&lt;=5,"ป")))</f>
        <v>ป</v>
      </c>
      <c r="AM9" s="55" t="str">
        <f aca="false">IF(AF9&gt;=7,"ม",IF(AF9=6,"ส",IF(AF9&lt;=5,"ป")))</f>
        <v>ป</v>
      </c>
      <c r="AN9" s="55" t="str">
        <f aca="false">IF(AG9&gt;=18,"ม",IF(AG9&gt;=16,"ส",IF(AG9&lt;=15,"ป")))</f>
        <v>ม</v>
      </c>
      <c r="AO9" s="55" t="str">
        <f aca="false">IF(AH9&gt;=4,"/","-")</f>
        <v>/</v>
      </c>
    </row>
    <row r="10" customFormat="false" ht="26.25" hidden="false" customHeight="false" outlineLevel="0" collapsed="false">
      <c r="A10" s="71" t="n">
        <f aca="false">ข้อมูลพื้นฐาน!A18</f>
        <v>7</v>
      </c>
      <c r="B10" s="53" t="str">
        <f aca="false">ข้อมูลพื้นฐาน!C18</f>
        <v>เด็กชายรักดี  เรียนดี</v>
      </c>
      <c r="C10" s="54" t="n">
        <v>3</v>
      </c>
      <c r="D10" s="54" t="n">
        <v>3</v>
      </c>
      <c r="E10" s="54" t="n">
        <v>3</v>
      </c>
      <c r="F10" s="54" t="n">
        <v>3</v>
      </c>
      <c r="G10" s="54" t="n">
        <v>3</v>
      </c>
      <c r="H10" s="54" t="n">
        <v>3</v>
      </c>
      <c r="I10" s="54" t="n">
        <v>3</v>
      </c>
      <c r="J10" s="54" t="n">
        <v>3</v>
      </c>
      <c r="K10" s="54" t="n">
        <v>3</v>
      </c>
      <c r="L10" s="54" t="n">
        <v>3</v>
      </c>
      <c r="M10" s="54" t="n">
        <v>3</v>
      </c>
      <c r="N10" s="54" t="n">
        <v>3</v>
      </c>
      <c r="O10" s="54" t="n">
        <v>3</v>
      </c>
      <c r="P10" s="54" t="n">
        <v>3</v>
      </c>
      <c r="Q10" s="54" t="n">
        <v>3</v>
      </c>
      <c r="R10" s="54" t="n">
        <v>3</v>
      </c>
      <c r="S10" s="54" t="n">
        <v>3</v>
      </c>
      <c r="T10" s="54" t="n">
        <v>3</v>
      </c>
      <c r="U10" s="54" t="n">
        <v>3</v>
      </c>
      <c r="V10" s="54" t="n">
        <v>3</v>
      </c>
      <c r="W10" s="54" t="n">
        <v>3</v>
      </c>
      <c r="X10" s="54" t="n">
        <v>3</v>
      </c>
      <c r="Y10" s="54" t="n">
        <v>3</v>
      </c>
      <c r="Z10" s="54" t="n">
        <v>3</v>
      </c>
      <c r="AA10" s="54" t="n">
        <v>3</v>
      </c>
      <c r="AB10" s="72"/>
      <c r="AC10" s="73" t="n">
        <f aca="false">คำนวนsdq!CG9</f>
        <v>10</v>
      </c>
      <c r="AD10" s="73" t="n">
        <f aca="false">คำนวนsdq!CH9</f>
        <v>8</v>
      </c>
      <c r="AE10" s="73" t="n">
        <f aca="false">คำนวนsdq!CI9</f>
        <v>6</v>
      </c>
      <c r="AF10" s="73" t="n">
        <f aca="false">คำนวนsdq!CJ9</f>
        <v>6</v>
      </c>
      <c r="AG10" s="73" t="n">
        <f aca="false">คำนวนsdq!CK9</f>
        <v>30</v>
      </c>
      <c r="AH10" s="73" t="n">
        <f aca="false">คำนวนsdq!CL9</f>
        <v>10</v>
      </c>
      <c r="AI10" s="72"/>
      <c r="AJ10" s="55" t="str">
        <f aca="false">IF(AC10&gt;=5,"ม",IF(AC10=4,"ส",IF(AC10&lt;=3,"ป")))</f>
        <v>ม</v>
      </c>
      <c r="AK10" s="55" t="str">
        <f aca="false">IF(AD10&gt;=5,"ม",IF(AD10=4,"ส",IF(AD10&lt;=3,"ป")))</f>
        <v>ม</v>
      </c>
      <c r="AL10" s="55" t="str">
        <f aca="false">IF(AE10&gt;=7,"ม",IF(AE10=6,"ส",IF(AE10&lt;=5,"ป")))</f>
        <v>ส</v>
      </c>
      <c r="AM10" s="55" t="str">
        <f aca="false">IF(AF10&gt;=7,"ม",IF(AF10=6,"ส",IF(AF10&lt;=5,"ป")))</f>
        <v>ส</v>
      </c>
      <c r="AN10" s="55" t="str">
        <f aca="false">IF(AG10&gt;=18,"ม",IF(AG10&gt;=16,"ส",IF(AG10&lt;=15,"ป")))</f>
        <v>ม</v>
      </c>
      <c r="AO10" s="55" t="str">
        <f aca="false">IF(AH10&gt;=4,"/","-")</f>
        <v>/</v>
      </c>
    </row>
    <row r="11" customFormat="false" ht="26.25" hidden="false" customHeight="false" outlineLevel="0" collapsed="false">
      <c r="A11" s="71" t="n">
        <f aca="false">ข้อมูลพื้นฐาน!A19</f>
        <v>8</v>
      </c>
      <c r="B11" s="53" t="str">
        <f aca="false">ข้อมูลพื้นฐาน!C19</f>
        <v>เด็กชายรักดี  เรียนดี</v>
      </c>
      <c r="C11" s="54" t="n">
        <v>1</v>
      </c>
      <c r="D11" s="54" t="n">
        <v>1</v>
      </c>
      <c r="E11" s="54" t="n">
        <v>1</v>
      </c>
      <c r="F11" s="54" t="n">
        <v>1</v>
      </c>
      <c r="G11" s="54" t="n">
        <v>1</v>
      </c>
      <c r="H11" s="54" t="n">
        <v>1</v>
      </c>
      <c r="I11" s="54" t="n">
        <v>1</v>
      </c>
      <c r="J11" s="54" t="n">
        <v>1</v>
      </c>
      <c r="K11" s="54" t="n">
        <v>1</v>
      </c>
      <c r="L11" s="54" t="n">
        <v>1</v>
      </c>
      <c r="M11" s="54" t="n">
        <v>1</v>
      </c>
      <c r="N11" s="54" t="n">
        <v>1</v>
      </c>
      <c r="O11" s="54" t="n">
        <v>1</v>
      </c>
      <c r="P11" s="54" t="n">
        <v>1</v>
      </c>
      <c r="Q11" s="54" t="n">
        <v>1</v>
      </c>
      <c r="R11" s="54" t="n">
        <v>1</v>
      </c>
      <c r="S11" s="54" t="n">
        <v>1</v>
      </c>
      <c r="T11" s="54" t="n">
        <v>1</v>
      </c>
      <c r="U11" s="54" t="n">
        <v>1</v>
      </c>
      <c r="V11" s="54" t="n">
        <v>1</v>
      </c>
      <c r="W11" s="54" t="n">
        <v>1</v>
      </c>
      <c r="X11" s="54" t="n">
        <v>1</v>
      </c>
      <c r="Y11" s="54" t="n">
        <v>1</v>
      </c>
      <c r="Z11" s="54" t="n">
        <v>1</v>
      </c>
      <c r="AA11" s="54" t="n">
        <v>1</v>
      </c>
      <c r="AB11" s="72"/>
      <c r="AC11" s="73" t="n">
        <f aca="false">คำนวนsdq!CG10</f>
        <v>0</v>
      </c>
      <c r="AD11" s="73" t="n">
        <f aca="false">คำนวนsdq!CH10</f>
        <v>2</v>
      </c>
      <c r="AE11" s="73" t="n">
        <f aca="false">คำนวนsdq!CI10</f>
        <v>4</v>
      </c>
      <c r="AF11" s="73" t="n">
        <f aca="false">คำนวนsdq!CJ10</f>
        <v>4</v>
      </c>
      <c r="AG11" s="73" t="n">
        <f aca="false">คำนวนsdq!CK10</f>
        <v>10</v>
      </c>
      <c r="AH11" s="73" t="n">
        <f aca="false">คำนวนsdq!CL10</f>
        <v>0</v>
      </c>
      <c r="AI11" s="72"/>
      <c r="AJ11" s="55" t="str">
        <f aca="false">IF(AC11&gt;=5,"ม",IF(AC11=4,"ส",IF(AC11&lt;=3,"ป")))</f>
        <v>ป</v>
      </c>
      <c r="AK11" s="55" t="str">
        <f aca="false">IF(AD11&gt;=5,"ม",IF(AD11=4,"ส",IF(AD11&lt;=3,"ป")))</f>
        <v>ป</v>
      </c>
      <c r="AL11" s="55" t="str">
        <f aca="false">IF(AE11&gt;=7,"ม",IF(AE11=6,"ส",IF(AE11&lt;=5,"ป")))</f>
        <v>ป</v>
      </c>
      <c r="AM11" s="55" t="str">
        <f aca="false">IF(AF11&gt;=7,"ม",IF(AF11=6,"ส",IF(AF11&lt;=5,"ป")))</f>
        <v>ป</v>
      </c>
      <c r="AN11" s="55" t="str">
        <f aca="false">IF(AG11&gt;=18,"ม",IF(AG11&gt;=16,"ส",IF(AG11&lt;=15,"ป")))</f>
        <v>ป</v>
      </c>
      <c r="AO11" s="55" t="str">
        <f aca="false">IF(AH11&gt;=4,"/","-")</f>
        <v>-</v>
      </c>
    </row>
    <row r="12" customFormat="false" ht="26.25" hidden="false" customHeight="false" outlineLevel="0" collapsed="false">
      <c r="A12" s="71" t="n">
        <f aca="false">ข้อมูลพื้นฐาน!A20</f>
        <v>9</v>
      </c>
      <c r="B12" s="53" t="str">
        <f aca="false">ข้อมูลพื้นฐาน!C20</f>
        <v>เด็กชายรักดี  เรียนดี</v>
      </c>
      <c r="C12" s="54" t="n">
        <v>2</v>
      </c>
      <c r="D12" s="54" t="n">
        <v>2</v>
      </c>
      <c r="E12" s="54" t="n">
        <v>2</v>
      </c>
      <c r="F12" s="54" t="n">
        <v>2</v>
      </c>
      <c r="G12" s="54" t="n">
        <v>2</v>
      </c>
      <c r="H12" s="54" t="n">
        <v>2</v>
      </c>
      <c r="I12" s="54" t="n">
        <v>2</v>
      </c>
      <c r="J12" s="54" t="n">
        <v>2</v>
      </c>
      <c r="K12" s="54" t="n">
        <v>2</v>
      </c>
      <c r="L12" s="54" t="n">
        <v>2</v>
      </c>
      <c r="M12" s="54" t="n">
        <v>2</v>
      </c>
      <c r="N12" s="54" t="n">
        <v>2</v>
      </c>
      <c r="O12" s="54" t="n">
        <v>2</v>
      </c>
      <c r="P12" s="54" t="n">
        <v>2</v>
      </c>
      <c r="Q12" s="54" t="n">
        <v>2</v>
      </c>
      <c r="R12" s="54" t="n">
        <v>2</v>
      </c>
      <c r="S12" s="54" t="n">
        <v>2</v>
      </c>
      <c r="T12" s="54" t="n">
        <v>2</v>
      </c>
      <c r="U12" s="54" t="n">
        <v>2</v>
      </c>
      <c r="V12" s="54" t="n">
        <v>2</v>
      </c>
      <c r="W12" s="54" t="n">
        <v>2</v>
      </c>
      <c r="X12" s="54" t="n">
        <v>2</v>
      </c>
      <c r="Y12" s="54" t="n">
        <v>2</v>
      </c>
      <c r="Z12" s="54" t="n">
        <v>2</v>
      </c>
      <c r="AA12" s="54" t="n">
        <v>2</v>
      </c>
      <c r="AB12" s="72"/>
      <c r="AC12" s="73" t="n">
        <f aca="false">คำนวนsdq!CG11</f>
        <v>5</v>
      </c>
      <c r="AD12" s="73" t="n">
        <f aca="false">คำนวนsdq!CH11</f>
        <v>5</v>
      </c>
      <c r="AE12" s="73" t="n">
        <f aca="false">คำนวนsdq!CI11</f>
        <v>5</v>
      </c>
      <c r="AF12" s="73" t="n">
        <f aca="false">คำนวนsdq!CJ11</f>
        <v>5</v>
      </c>
      <c r="AG12" s="73" t="n">
        <f aca="false">คำนวนsdq!CK11</f>
        <v>20</v>
      </c>
      <c r="AH12" s="73" t="n">
        <f aca="false">คำนวนsdq!CL11</f>
        <v>5</v>
      </c>
      <c r="AI12" s="72"/>
      <c r="AJ12" s="55" t="str">
        <f aca="false">IF(AC12&gt;=5,"ม",IF(AC12=4,"ส",IF(AC12&lt;=3,"ป")))</f>
        <v>ม</v>
      </c>
      <c r="AK12" s="55" t="str">
        <f aca="false">IF(AD12&gt;=5,"ม",IF(AD12=4,"ส",IF(AD12&lt;=3,"ป")))</f>
        <v>ม</v>
      </c>
      <c r="AL12" s="55" t="str">
        <f aca="false">IF(AE12&gt;=7,"ม",IF(AE12=6,"ส",IF(AE12&lt;=5,"ป")))</f>
        <v>ป</v>
      </c>
      <c r="AM12" s="55" t="str">
        <f aca="false">IF(AF12&gt;=7,"ม",IF(AF12=6,"ส",IF(AF12&lt;=5,"ป")))</f>
        <v>ป</v>
      </c>
      <c r="AN12" s="55" t="str">
        <f aca="false">IF(AG12&gt;=18,"ม",IF(AG12&gt;=16,"ส",IF(AG12&lt;=15,"ป")))</f>
        <v>ม</v>
      </c>
      <c r="AO12" s="55" t="str">
        <f aca="false">IF(AH12&gt;=4,"/","-")</f>
        <v>/</v>
      </c>
    </row>
    <row r="13" customFormat="false" ht="26.25" hidden="false" customHeight="false" outlineLevel="0" collapsed="false">
      <c r="A13" s="71" t="n">
        <f aca="false">ข้อมูลพื้นฐาน!A21</f>
        <v>10</v>
      </c>
      <c r="B13" s="53" t="str">
        <f aca="false">ข้อมูลพื้นฐาน!C21</f>
        <v>เด็กชายรักดี  เรียนดี</v>
      </c>
      <c r="C13" s="54" t="n">
        <v>3</v>
      </c>
      <c r="D13" s="54" t="n">
        <v>3</v>
      </c>
      <c r="E13" s="54" t="n">
        <v>3</v>
      </c>
      <c r="F13" s="54" t="n">
        <v>3</v>
      </c>
      <c r="G13" s="54" t="n">
        <v>3</v>
      </c>
      <c r="H13" s="54" t="n">
        <v>3</v>
      </c>
      <c r="I13" s="54" t="n">
        <v>3</v>
      </c>
      <c r="J13" s="54" t="n">
        <v>3</v>
      </c>
      <c r="K13" s="54" t="n">
        <v>3</v>
      </c>
      <c r="L13" s="54" t="n">
        <v>3</v>
      </c>
      <c r="M13" s="54" t="n">
        <v>3</v>
      </c>
      <c r="N13" s="54" t="n">
        <v>3</v>
      </c>
      <c r="O13" s="54" t="n">
        <v>3</v>
      </c>
      <c r="P13" s="54" t="n">
        <v>3</v>
      </c>
      <c r="Q13" s="54" t="n">
        <v>3</v>
      </c>
      <c r="R13" s="54" t="n">
        <v>3</v>
      </c>
      <c r="S13" s="54" t="n">
        <v>3</v>
      </c>
      <c r="T13" s="54" t="n">
        <v>3</v>
      </c>
      <c r="U13" s="54" t="n">
        <v>3</v>
      </c>
      <c r="V13" s="54" t="n">
        <v>3</v>
      </c>
      <c r="W13" s="54" t="n">
        <v>3</v>
      </c>
      <c r="X13" s="54" t="n">
        <v>3</v>
      </c>
      <c r="Y13" s="54" t="n">
        <v>3</v>
      </c>
      <c r="Z13" s="54" t="n">
        <v>3</v>
      </c>
      <c r="AA13" s="54" t="n">
        <v>3</v>
      </c>
      <c r="AB13" s="72"/>
      <c r="AC13" s="73" t="n">
        <f aca="false">คำนวนsdq!CG12</f>
        <v>10</v>
      </c>
      <c r="AD13" s="73" t="n">
        <f aca="false">คำนวนsdq!CH12</f>
        <v>8</v>
      </c>
      <c r="AE13" s="73" t="n">
        <f aca="false">คำนวนsdq!CI12</f>
        <v>6</v>
      </c>
      <c r="AF13" s="73" t="n">
        <f aca="false">คำนวนsdq!CJ12</f>
        <v>6</v>
      </c>
      <c r="AG13" s="73" t="n">
        <f aca="false">คำนวนsdq!CK12</f>
        <v>30</v>
      </c>
      <c r="AH13" s="73" t="n">
        <f aca="false">คำนวนsdq!CL12</f>
        <v>10</v>
      </c>
      <c r="AI13" s="72"/>
      <c r="AJ13" s="55" t="str">
        <f aca="false">IF(AC13&gt;=5,"ม",IF(AC13=4,"ส",IF(AC13&lt;=3,"ป")))</f>
        <v>ม</v>
      </c>
      <c r="AK13" s="55" t="str">
        <f aca="false">IF(AD13&gt;=5,"ม",IF(AD13=4,"ส",IF(AD13&lt;=3,"ป")))</f>
        <v>ม</v>
      </c>
      <c r="AL13" s="55" t="str">
        <f aca="false">IF(AE13&gt;=7,"ม",IF(AE13=6,"ส",IF(AE13&lt;=5,"ป")))</f>
        <v>ส</v>
      </c>
      <c r="AM13" s="55" t="str">
        <f aca="false">IF(AF13&gt;=7,"ม",IF(AF13=6,"ส",IF(AF13&lt;=5,"ป")))</f>
        <v>ส</v>
      </c>
      <c r="AN13" s="55" t="str">
        <f aca="false">IF(AG13&gt;=18,"ม",IF(AG13&gt;=16,"ส",IF(AG13&lt;=15,"ป")))</f>
        <v>ม</v>
      </c>
      <c r="AO13" s="55" t="str">
        <f aca="false">IF(AH13&gt;=4,"/","-")</f>
        <v>/</v>
      </c>
    </row>
    <row r="14" customFormat="false" ht="26.25" hidden="false" customHeight="false" outlineLevel="0" collapsed="false">
      <c r="A14" s="71" t="n">
        <f aca="false">ข้อมูลพื้นฐาน!A22</f>
        <v>11</v>
      </c>
      <c r="B14" s="53" t="str">
        <f aca="false">ข้อมูลพื้นฐาน!C22</f>
        <v>เด็กชายรักดี  เรียนดี</v>
      </c>
      <c r="C14" s="54" t="n">
        <v>1</v>
      </c>
      <c r="D14" s="54" t="n">
        <v>1</v>
      </c>
      <c r="E14" s="54" t="n">
        <v>1</v>
      </c>
      <c r="F14" s="54" t="n">
        <v>1</v>
      </c>
      <c r="G14" s="54" t="n">
        <v>1</v>
      </c>
      <c r="H14" s="54" t="n">
        <v>1</v>
      </c>
      <c r="I14" s="54" t="n">
        <v>1</v>
      </c>
      <c r="J14" s="54" t="n">
        <v>1</v>
      </c>
      <c r="K14" s="54" t="n">
        <v>1</v>
      </c>
      <c r="L14" s="54" t="n">
        <v>1</v>
      </c>
      <c r="M14" s="54" t="n">
        <v>1</v>
      </c>
      <c r="N14" s="54" t="n">
        <v>1</v>
      </c>
      <c r="O14" s="54" t="n">
        <v>1</v>
      </c>
      <c r="P14" s="54" t="n">
        <v>1</v>
      </c>
      <c r="Q14" s="54" t="n">
        <v>1</v>
      </c>
      <c r="R14" s="54" t="n">
        <v>1</v>
      </c>
      <c r="S14" s="54" t="n">
        <v>1</v>
      </c>
      <c r="T14" s="54" t="n">
        <v>1</v>
      </c>
      <c r="U14" s="54" t="n">
        <v>1</v>
      </c>
      <c r="V14" s="54" t="n">
        <v>1</v>
      </c>
      <c r="W14" s="54" t="n">
        <v>1</v>
      </c>
      <c r="X14" s="54" t="n">
        <v>1</v>
      </c>
      <c r="Y14" s="54" t="n">
        <v>1</v>
      </c>
      <c r="Z14" s="54" t="n">
        <v>1</v>
      </c>
      <c r="AA14" s="54" t="n">
        <v>1</v>
      </c>
      <c r="AB14" s="72"/>
      <c r="AC14" s="73" t="n">
        <f aca="false">คำนวนsdq!CG13</f>
        <v>0</v>
      </c>
      <c r="AD14" s="73" t="n">
        <f aca="false">คำนวนsdq!CH13</f>
        <v>2</v>
      </c>
      <c r="AE14" s="73" t="n">
        <f aca="false">คำนวนsdq!CI13</f>
        <v>4</v>
      </c>
      <c r="AF14" s="73" t="n">
        <f aca="false">คำนวนsdq!CJ13</f>
        <v>4</v>
      </c>
      <c r="AG14" s="73" t="n">
        <f aca="false">คำนวนsdq!CK13</f>
        <v>10</v>
      </c>
      <c r="AH14" s="73" t="n">
        <f aca="false">คำนวนsdq!CL13</f>
        <v>0</v>
      </c>
      <c r="AI14" s="72"/>
      <c r="AJ14" s="55" t="str">
        <f aca="false">IF(AC14&gt;=5,"ม",IF(AC14=4,"ส",IF(AC14&lt;=3,"ป")))</f>
        <v>ป</v>
      </c>
      <c r="AK14" s="55" t="str">
        <f aca="false">IF(AD14&gt;=5,"ม",IF(AD14=4,"ส",IF(AD14&lt;=3,"ป")))</f>
        <v>ป</v>
      </c>
      <c r="AL14" s="55" t="str">
        <f aca="false">IF(AE14&gt;=7,"ม",IF(AE14=6,"ส",IF(AE14&lt;=5,"ป")))</f>
        <v>ป</v>
      </c>
      <c r="AM14" s="55" t="str">
        <f aca="false">IF(AF14&gt;=7,"ม",IF(AF14=6,"ส",IF(AF14&lt;=5,"ป")))</f>
        <v>ป</v>
      </c>
      <c r="AN14" s="55" t="str">
        <f aca="false">IF(AG14&gt;=18,"ม",IF(AG14&gt;=16,"ส",IF(AG14&lt;=15,"ป")))</f>
        <v>ป</v>
      </c>
      <c r="AO14" s="55" t="str">
        <f aca="false">IF(AH14&gt;=4,"/","-")</f>
        <v>-</v>
      </c>
    </row>
    <row r="15" customFormat="false" ht="26.25" hidden="false" customHeight="false" outlineLevel="0" collapsed="false">
      <c r="A15" s="71" t="n">
        <f aca="false">ข้อมูลพื้นฐาน!A23</f>
        <v>12</v>
      </c>
      <c r="B15" s="53" t="str">
        <f aca="false">ข้อมูลพื้นฐาน!C23</f>
        <v>เด็กชายรักดี  เรียนดี</v>
      </c>
      <c r="C15" s="54" t="n">
        <v>2</v>
      </c>
      <c r="D15" s="54" t="n">
        <v>2</v>
      </c>
      <c r="E15" s="54" t="n">
        <v>2</v>
      </c>
      <c r="F15" s="54" t="n">
        <v>2</v>
      </c>
      <c r="G15" s="54" t="n">
        <v>2</v>
      </c>
      <c r="H15" s="54" t="n">
        <v>2</v>
      </c>
      <c r="I15" s="54" t="n">
        <v>2</v>
      </c>
      <c r="J15" s="54" t="n">
        <v>2</v>
      </c>
      <c r="K15" s="54" t="n">
        <v>2</v>
      </c>
      <c r="L15" s="54" t="n">
        <v>2</v>
      </c>
      <c r="M15" s="54" t="n">
        <v>2</v>
      </c>
      <c r="N15" s="54" t="n">
        <v>2</v>
      </c>
      <c r="O15" s="54" t="n">
        <v>2</v>
      </c>
      <c r="P15" s="54" t="n">
        <v>2</v>
      </c>
      <c r="Q15" s="54" t="n">
        <v>2</v>
      </c>
      <c r="R15" s="54" t="n">
        <v>2</v>
      </c>
      <c r="S15" s="54" t="n">
        <v>2</v>
      </c>
      <c r="T15" s="54" t="n">
        <v>2</v>
      </c>
      <c r="U15" s="54" t="n">
        <v>2</v>
      </c>
      <c r="V15" s="54" t="n">
        <v>2</v>
      </c>
      <c r="W15" s="54" t="n">
        <v>2</v>
      </c>
      <c r="X15" s="54" t="n">
        <v>2</v>
      </c>
      <c r="Y15" s="54" t="n">
        <v>2</v>
      </c>
      <c r="Z15" s="54" t="n">
        <v>2</v>
      </c>
      <c r="AA15" s="54" t="n">
        <v>2</v>
      </c>
      <c r="AB15" s="72"/>
      <c r="AC15" s="73" t="n">
        <f aca="false">คำนวนsdq!CG14</f>
        <v>5</v>
      </c>
      <c r="AD15" s="73" t="n">
        <f aca="false">คำนวนsdq!CH14</f>
        <v>5</v>
      </c>
      <c r="AE15" s="73" t="n">
        <f aca="false">คำนวนsdq!CI14</f>
        <v>5</v>
      </c>
      <c r="AF15" s="73" t="n">
        <f aca="false">คำนวนsdq!CJ14</f>
        <v>5</v>
      </c>
      <c r="AG15" s="73" t="n">
        <f aca="false">คำนวนsdq!CK14</f>
        <v>20</v>
      </c>
      <c r="AH15" s="73" t="n">
        <f aca="false">คำนวนsdq!CL14</f>
        <v>5</v>
      </c>
      <c r="AI15" s="72"/>
      <c r="AJ15" s="55" t="str">
        <f aca="false">IF(AC15&gt;=5,"ม",IF(AC15=4,"ส",IF(AC15&lt;=3,"ป")))</f>
        <v>ม</v>
      </c>
      <c r="AK15" s="55" t="str">
        <f aca="false">IF(AD15&gt;=5,"ม",IF(AD15=4,"ส",IF(AD15&lt;=3,"ป")))</f>
        <v>ม</v>
      </c>
      <c r="AL15" s="55" t="str">
        <f aca="false">IF(AE15&gt;=7,"ม",IF(AE15=6,"ส",IF(AE15&lt;=5,"ป")))</f>
        <v>ป</v>
      </c>
      <c r="AM15" s="55" t="str">
        <f aca="false">IF(AF15&gt;=7,"ม",IF(AF15=6,"ส",IF(AF15&lt;=5,"ป")))</f>
        <v>ป</v>
      </c>
      <c r="AN15" s="55" t="str">
        <f aca="false">IF(AG15&gt;=18,"ม",IF(AG15&gt;=16,"ส",IF(AG15&lt;=15,"ป")))</f>
        <v>ม</v>
      </c>
      <c r="AO15" s="55" t="str">
        <f aca="false">IF(AH15&gt;=4,"/","-")</f>
        <v>/</v>
      </c>
    </row>
    <row r="16" customFormat="false" ht="26.25" hidden="false" customHeight="false" outlineLevel="0" collapsed="false">
      <c r="A16" s="71" t="n">
        <f aca="false">ข้อมูลพื้นฐาน!A24</f>
        <v>13</v>
      </c>
      <c r="B16" s="53" t="str">
        <f aca="false">ข้อมูลพื้นฐาน!C24</f>
        <v>เด็กชายรักดี  เรียนดี</v>
      </c>
      <c r="C16" s="54" t="n">
        <v>3</v>
      </c>
      <c r="D16" s="54" t="n">
        <v>3</v>
      </c>
      <c r="E16" s="54" t="n">
        <v>3</v>
      </c>
      <c r="F16" s="54" t="n">
        <v>3</v>
      </c>
      <c r="G16" s="54" t="n">
        <v>3</v>
      </c>
      <c r="H16" s="54" t="n">
        <v>3</v>
      </c>
      <c r="I16" s="54" t="n">
        <v>3</v>
      </c>
      <c r="J16" s="54" t="n">
        <v>3</v>
      </c>
      <c r="K16" s="54" t="n">
        <v>3</v>
      </c>
      <c r="L16" s="54" t="n">
        <v>3</v>
      </c>
      <c r="M16" s="54" t="n">
        <v>3</v>
      </c>
      <c r="N16" s="54" t="n">
        <v>3</v>
      </c>
      <c r="O16" s="54" t="n">
        <v>3</v>
      </c>
      <c r="P16" s="54" t="n">
        <v>3</v>
      </c>
      <c r="Q16" s="54" t="n">
        <v>3</v>
      </c>
      <c r="R16" s="54" t="n">
        <v>3</v>
      </c>
      <c r="S16" s="54" t="n">
        <v>3</v>
      </c>
      <c r="T16" s="54" t="n">
        <v>3</v>
      </c>
      <c r="U16" s="54" t="n">
        <v>3</v>
      </c>
      <c r="V16" s="54" t="n">
        <v>3</v>
      </c>
      <c r="W16" s="54" t="n">
        <v>3</v>
      </c>
      <c r="X16" s="54" t="n">
        <v>3</v>
      </c>
      <c r="Y16" s="54" t="n">
        <v>3</v>
      </c>
      <c r="Z16" s="54" t="n">
        <v>3</v>
      </c>
      <c r="AA16" s="54" t="n">
        <v>3</v>
      </c>
      <c r="AB16" s="72"/>
      <c r="AC16" s="73" t="n">
        <f aca="false">คำนวนsdq!CG15</f>
        <v>10</v>
      </c>
      <c r="AD16" s="73" t="n">
        <f aca="false">คำนวนsdq!CH15</f>
        <v>8</v>
      </c>
      <c r="AE16" s="73" t="n">
        <f aca="false">คำนวนsdq!CI15</f>
        <v>6</v>
      </c>
      <c r="AF16" s="73" t="n">
        <f aca="false">คำนวนsdq!CJ15</f>
        <v>6</v>
      </c>
      <c r="AG16" s="73" t="n">
        <f aca="false">คำนวนsdq!CK15</f>
        <v>30</v>
      </c>
      <c r="AH16" s="73" t="n">
        <f aca="false">คำนวนsdq!CL15</f>
        <v>10</v>
      </c>
      <c r="AI16" s="72"/>
      <c r="AJ16" s="55" t="str">
        <f aca="false">IF(AC16&gt;=5,"ม",IF(AC16=4,"ส",IF(AC16&lt;=3,"ป")))</f>
        <v>ม</v>
      </c>
      <c r="AK16" s="55" t="str">
        <f aca="false">IF(AD16&gt;=5,"ม",IF(AD16=4,"ส",IF(AD16&lt;=3,"ป")))</f>
        <v>ม</v>
      </c>
      <c r="AL16" s="55" t="str">
        <f aca="false">IF(AE16&gt;=7,"ม",IF(AE16=6,"ส",IF(AE16&lt;=5,"ป")))</f>
        <v>ส</v>
      </c>
      <c r="AM16" s="55" t="str">
        <f aca="false">IF(AF16&gt;=7,"ม",IF(AF16=6,"ส",IF(AF16&lt;=5,"ป")))</f>
        <v>ส</v>
      </c>
      <c r="AN16" s="55" t="str">
        <f aca="false">IF(AG16&gt;=18,"ม",IF(AG16&gt;=16,"ส",IF(AG16&lt;=15,"ป")))</f>
        <v>ม</v>
      </c>
      <c r="AO16" s="55" t="str">
        <f aca="false">IF(AH16&gt;=4,"/","-")</f>
        <v>/</v>
      </c>
    </row>
    <row r="17" customFormat="false" ht="26.25" hidden="false" customHeight="false" outlineLevel="0" collapsed="false">
      <c r="A17" s="71" t="n">
        <f aca="false">ข้อมูลพื้นฐาน!A25</f>
        <v>14</v>
      </c>
      <c r="B17" s="53" t="str">
        <f aca="false">ข้อมูลพื้นฐาน!C25</f>
        <v>เด็กชายรักดี  เรียนดี</v>
      </c>
      <c r="C17" s="54" t="n">
        <v>1</v>
      </c>
      <c r="D17" s="54" t="n">
        <v>1</v>
      </c>
      <c r="E17" s="54" t="n">
        <v>1</v>
      </c>
      <c r="F17" s="54" t="n">
        <v>1</v>
      </c>
      <c r="G17" s="54" t="n">
        <v>1</v>
      </c>
      <c r="H17" s="54" t="n">
        <v>1</v>
      </c>
      <c r="I17" s="54" t="n">
        <v>1</v>
      </c>
      <c r="J17" s="54" t="n">
        <v>1</v>
      </c>
      <c r="K17" s="54" t="n">
        <v>1</v>
      </c>
      <c r="L17" s="54" t="n">
        <v>1</v>
      </c>
      <c r="M17" s="54" t="n">
        <v>1</v>
      </c>
      <c r="N17" s="54" t="n">
        <v>1</v>
      </c>
      <c r="O17" s="54" t="n">
        <v>1</v>
      </c>
      <c r="P17" s="54" t="n">
        <v>1</v>
      </c>
      <c r="Q17" s="54" t="n">
        <v>1</v>
      </c>
      <c r="R17" s="54" t="n">
        <v>1</v>
      </c>
      <c r="S17" s="54" t="n">
        <v>1</v>
      </c>
      <c r="T17" s="54" t="n">
        <v>1</v>
      </c>
      <c r="U17" s="54" t="n">
        <v>1</v>
      </c>
      <c r="V17" s="54" t="n">
        <v>1</v>
      </c>
      <c r="W17" s="54" t="n">
        <v>1</v>
      </c>
      <c r="X17" s="54" t="n">
        <v>1</v>
      </c>
      <c r="Y17" s="54" t="n">
        <v>1</v>
      </c>
      <c r="Z17" s="54" t="n">
        <v>1</v>
      </c>
      <c r="AA17" s="54" t="n">
        <v>1</v>
      </c>
      <c r="AB17" s="72"/>
      <c r="AC17" s="73" t="n">
        <f aca="false">คำนวนsdq!CG16</f>
        <v>0</v>
      </c>
      <c r="AD17" s="73" t="n">
        <f aca="false">คำนวนsdq!CH16</f>
        <v>2</v>
      </c>
      <c r="AE17" s="73" t="n">
        <f aca="false">คำนวนsdq!CI16</f>
        <v>4</v>
      </c>
      <c r="AF17" s="73" t="n">
        <f aca="false">คำนวนsdq!CJ16</f>
        <v>4</v>
      </c>
      <c r="AG17" s="73" t="n">
        <f aca="false">คำนวนsdq!CK16</f>
        <v>10</v>
      </c>
      <c r="AH17" s="73" t="n">
        <f aca="false">คำนวนsdq!CL16</f>
        <v>0</v>
      </c>
      <c r="AI17" s="72"/>
      <c r="AJ17" s="55" t="str">
        <f aca="false">IF(AC17&gt;=5,"ม",IF(AC17=4,"ส",IF(AC17&lt;=3,"ป")))</f>
        <v>ป</v>
      </c>
      <c r="AK17" s="55" t="str">
        <f aca="false">IF(AD17&gt;=5,"ม",IF(AD17=4,"ส",IF(AD17&lt;=3,"ป")))</f>
        <v>ป</v>
      </c>
      <c r="AL17" s="55" t="str">
        <f aca="false">IF(AE17&gt;=7,"ม",IF(AE17=6,"ส",IF(AE17&lt;=5,"ป")))</f>
        <v>ป</v>
      </c>
      <c r="AM17" s="55" t="str">
        <f aca="false">IF(AF17&gt;=7,"ม",IF(AF17=6,"ส",IF(AF17&lt;=5,"ป")))</f>
        <v>ป</v>
      </c>
      <c r="AN17" s="55" t="str">
        <f aca="false">IF(AG17&gt;=18,"ม",IF(AG17&gt;=16,"ส",IF(AG17&lt;=15,"ป")))</f>
        <v>ป</v>
      </c>
      <c r="AO17" s="55" t="str">
        <f aca="false">IF(AH17&gt;=4,"/","-")</f>
        <v>-</v>
      </c>
    </row>
    <row r="18" customFormat="false" ht="26.25" hidden="false" customHeight="false" outlineLevel="0" collapsed="false">
      <c r="A18" s="71" t="n">
        <f aca="false">ข้อมูลพื้นฐาน!A26</f>
        <v>15</v>
      </c>
      <c r="B18" s="53" t="str">
        <f aca="false">ข้อมูลพื้นฐาน!C26</f>
        <v>เด็กชายรักดี  เรียนดี</v>
      </c>
      <c r="C18" s="54" t="n">
        <v>2</v>
      </c>
      <c r="D18" s="54" t="n">
        <v>2</v>
      </c>
      <c r="E18" s="54" t="n">
        <v>2</v>
      </c>
      <c r="F18" s="54" t="n">
        <v>2</v>
      </c>
      <c r="G18" s="54" t="n">
        <v>2</v>
      </c>
      <c r="H18" s="54" t="n">
        <v>2</v>
      </c>
      <c r="I18" s="54" t="n">
        <v>2</v>
      </c>
      <c r="J18" s="54" t="n">
        <v>2</v>
      </c>
      <c r="K18" s="54" t="n">
        <v>2</v>
      </c>
      <c r="L18" s="54" t="n">
        <v>2</v>
      </c>
      <c r="M18" s="54" t="n">
        <v>2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2</v>
      </c>
      <c r="T18" s="54" t="n">
        <v>2</v>
      </c>
      <c r="U18" s="54" t="n">
        <v>2</v>
      </c>
      <c r="V18" s="54" t="n">
        <v>2</v>
      </c>
      <c r="W18" s="54" t="n">
        <v>2</v>
      </c>
      <c r="X18" s="54" t="n">
        <v>2</v>
      </c>
      <c r="Y18" s="54" t="n">
        <v>2</v>
      </c>
      <c r="Z18" s="54" t="n">
        <v>2</v>
      </c>
      <c r="AA18" s="54" t="n">
        <v>2</v>
      </c>
      <c r="AB18" s="72"/>
      <c r="AC18" s="73" t="n">
        <f aca="false">คำนวนsdq!CG17</f>
        <v>5</v>
      </c>
      <c r="AD18" s="73" t="n">
        <f aca="false">คำนวนsdq!CH17</f>
        <v>5</v>
      </c>
      <c r="AE18" s="73" t="n">
        <f aca="false">คำนวนsdq!CI17</f>
        <v>5</v>
      </c>
      <c r="AF18" s="73" t="n">
        <f aca="false">คำนวนsdq!CJ17</f>
        <v>5</v>
      </c>
      <c r="AG18" s="73" t="n">
        <f aca="false">คำนวนsdq!CK17</f>
        <v>20</v>
      </c>
      <c r="AH18" s="73" t="n">
        <f aca="false">คำนวนsdq!CL17</f>
        <v>5</v>
      </c>
      <c r="AI18" s="72"/>
      <c r="AJ18" s="55" t="str">
        <f aca="false">IF(AC18&gt;=5,"ม",IF(AC18=4,"ส",IF(AC18&lt;=3,"ป")))</f>
        <v>ม</v>
      </c>
      <c r="AK18" s="55" t="str">
        <f aca="false">IF(AD18&gt;=5,"ม",IF(AD18=4,"ส",IF(AD18&lt;=3,"ป")))</f>
        <v>ม</v>
      </c>
      <c r="AL18" s="55" t="str">
        <f aca="false">IF(AE18&gt;=7,"ม",IF(AE18=6,"ส",IF(AE18&lt;=5,"ป")))</f>
        <v>ป</v>
      </c>
      <c r="AM18" s="55" t="str">
        <f aca="false">IF(AF18&gt;=7,"ม",IF(AF18=6,"ส",IF(AF18&lt;=5,"ป")))</f>
        <v>ป</v>
      </c>
      <c r="AN18" s="55" t="str">
        <f aca="false">IF(AG18&gt;=18,"ม",IF(AG18&gt;=16,"ส",IF(AG18&lt;=15,"ป")))</f>
        <v>ม</v>
      </c>
      <c r="AO18" s="55" t="str">
        <f aca="false">IF(AH18&gt;=4,"/","-")</f>
        <v>/</v>
      </c>
    </row>
    <row r="19" customFormat="false" ht="26.25" hidden="false" customHeight="false" outlineLevel="0" collapsed="false">
      <c r="A19" s="71" t="n">
        <f aca="false">ข้อมูลพื้นฐาน!A27</f>
        <v>16</v>
      </c>
      <c r="B19" s="53" t="str">
        <f aca="false">ข้อมูลพื้นฐาน!C27</f>
        <v>เด็กชายรักดี  เรียนดี</v>
      </c>
      <c r="C19" s="54" t="n">
        <v>3</v>
      </c>
      <c r="D19" s="54" t="n">
        <v>3</v>
      </c>
      <c r="E19" s="54" t="n">
        <v>3</v>
      </c>
      <c r="F19" s="54" t="n">
        <v>3</v>
      </c>
      <c r="G19" s="54" t="n">
        <v>3</v>
      </c>
      <c r="H19" s="54" t="n">
        <v>3</v>
      </c>
      <c r="I19" s="54" t="n">
        <v>3</v>
      </c>
      <c r="J19" s="54" t="n">
        <v>3</v>
      </c>
      <c r="K19" s="54" t="n">
        <v>3</v>
      </c>
      <c r="L19" s="54" t="n">
        <v>3</v>
      </c>
      <c r="M19" s="54" t="n">
        <v>3</v>
      </c>
      <c r="N19" s="54" t="n">
        <v>3</v>
      </c>
      <c r="O19" s="54" t="n">
        <v>3</v>
      </c>
      <c r="P19" s="54" t="n">
        <v>3</v>
      </c>
      <c r="Q19" s="54" t="n">
        <v>3</v>
      </c>
      <c r="R19" s="54" t="n">
        <v>3</v>
      </c>
      <c r="S19" s="54" t="n">
        <v>3</v>
      </c>
      <c r="T19" s="54" t="n">
        <v>3</v>
      </c>
      <c r="U19" s="54" t="n">
        <v>3</v>
      </c>
      <c r="V19" s="54" t="n">
        <v>3</v>
      </c>
      <c r="W19" s="54" t="n">
        <v>3</v>
      </c>
      <c r="X19" s="54" t="n">
        <v>3</v>
      </c>
      <c r="Y19" s="54" t="n">
        <v>3</v>
      </c>
      <c r="Z19" s="54" t="n">
        <v>3</v>
      </c>
      <c r="AA19" s="54" t="n">
        <v>3</v>
      </c>
      <c r="AB19" s="72"/>
      <c r="AC19" s="73" t="n">
        <f aca="false">คำนวนsdq!CG18</f>
        <v>10</v>
      </c>
      <c r="AD19" s="73" t="n">
        <f aca="false">คำนวนsdq!CH18</f>
        <v>8</v>
      </c>
      <c r="AE19" s="73" t="n">
        <f aca="false">คำนวนsdq!CI18</f>
        <v>6</v>
      </c>
      <c r="AF19" s="73" t="n">
        <f aca="false">คำนวนsdq!CJ18</f>
        <v>6</v>
      </c>
      <c r="AG19" s="73" t="n">
        <f aca="false">คำนวนsdq!CK18</f>
        <v>30</v>
      </c>
      <c r="AH19" s="73" t="n">
        <f aca="false">คำนวนsdq!CL18</f>
        <v>10</v>
      </c>
      <c r="AI19" s="72"/>
      <c r="AJ19" s="55" t="str">
        <f aca="false">IF(AC19&gt;=5,"ม",IF(AC19=4,"ส",IF(AC19&lt;=3,"ป")))</f>
        <v>ม</v>
      </c>
      <c r="AK19" s="55" t="str">
        <f aca="false">IF(AD19&gt;=5,"ม",IF(AD19=4,"ส",IF(AD19&lt;=3,"ป")))</f>
        <v>ม</v>
      </c>
      <c r="AL19" s="55" t="str">
        <f aca="false">IF(AE19&gt;=7,"ม",IF(AE19=6,"ส",IF(AE19&lt;=5,"ป")))</f>
        <v>ส</v>
      </c>
      <c r="AM19" s="55" t="str">
        <f aca="false">IF(AF19&gt;=7,"ม",IF(AF19=6,"ส",IF(AF19&lt;=5,"ป")))</f>
        <v>ส</v>
      </c>
      <c r="AN19" s="55" t="str">
        <f aca="false">IF(AG19&gt;=18,"ม",IF(AG19&gt;=16,"ส",IF(AG19&lt;=15,"ป")))</f>
        <v>ม</v>
      </c>
      <c r="AO19" s="55" t="str">
        <f aca="false">IF(AH19&gt;=4,"/","-")</f>
        <v>/</v>
      </c>
    </row>
    <row r="20" customFormat="false" ht="26.25" hidden="false" customHeight="false" outlineLevel="0" collapsed="false">
      <c r="A20" s="71" t="n">
        <f aca="false">ข้อมูลพื้นฐาน!A28</f>
        <v>17</v>
      </c>
      <c r="B20" s="53" t="str">
        <f aca="false">ข้อมูลพื้นฐาน!C28</f>
        <v>เด็กชายรักดี  เรียนดี</v>
      </c>
      <c r="C20" s="54" t="n">
        <v>1</v>
      </c>
      <c r="D20" s="54" t="n">
        <v>1</v>
      </c>
      <c r="E20" s="54" t="n">
        <v>1</v>
      </c>
      <c r="F20" s="54" t="n">
        <v>1</v>
      </c>
      <c r="G20" s="54" t="n">
        <v>1</v>
      </c>
      <c r="H20" s="54" t="n">
        <v>1</v>
      </c>
      <c r="I20" s="54" t="n">
        <v>1</v>
      </c>
      <c r="J20" s="54" t="n">
        <v>1</v>
      </c>
      <c r="K20" s="54" t="n">
        <v>1</v>
      </c>
      <c r="L20" s="54" t="n">
        <v>1</v>
      </c>
      <c r="M20" s="54" t="n">
        <v>1</v>
      </c>
      <c r="N20" s="54" t="n">
        <v>1</v>
      </c>
      <c r="O20" s="54" t="n">
        <v>1</v>
      </c>
      <c r="P20" s="54" t="n">
        <v>1</v>
      </c>
      <c r="Q20" s="54" t="n">
        <v>1</v>
      </c>
      <c r="R20" s="54" t="n">
        <v>1</v>
      </c>
      <c r="S20" s="54" t="n">
        <v>1</v>
      </c>
      <c r="T20" s="54" t="n">
        <v>1</v>
      </c>
      <c r="U20" s="54" t="n">
        <v>1</v>
      </c>
      <c r="V20" s="54" t="n">
        <v>1</v>
      </c>
      <c r="W20" s="54" t="n">
        <v>1</v>
      </c>
      <c r="X20" s="54" t="n">
        <v>1</v>
      </c>
      <c r="Y20" s="54" t="n">
        <v>1</v>
      </c>
      <c r="Z20" s="54" t="n">
        <v>1</v>
      </c>
      <c r="AA20" s="54" t="n">
        <v>1</v>
      </c>
      <c r="AB20" s="72"/>
      <c r="AC20" s="73" t="n">
        <f aca="false">คำนวนsdq!CG19</f>
        <v>0</v>
      </c>
      <c r="AD20" s="73" t="n">
        <f aca="false">คำนวนsdq!CH19</f>
        <v>2</v>
      </c>
      <c r="AE20" s="73" t="n">
        <f aca="false">คำนวนsdq!CI19</f>
        <v>4</v>
      </c>
      <c r="AF20" s="73" t="n">
        <f aca="false">คำนวนsdq!CJ19</f>
        <v>4</v>
      </c>
      <c r="AG20" s="73" t="n">
        <f aca="false">คำนวนsdq!CK19</f>
        <v>10</v>
      </c>
      <c r="AH20" s="73" t="n">
        <f aca="false">คำนวนsdq!CL19</f>
        <v>0</v>
      </c>
      <c r="AI20" s="72"/>
      <c r="AJ20" s="55" t="str">
        <f aca="false">IF(AC20&gt;=5,"ม",IF(AC20=4,"ส",IF(AC20&lt;=3,"ป")))</f>
        <v>ป</v>
      </c>
      <c r="AK20" s="55" t="str">
        <f aca="false">IF(AD20&gt;=5,"ม",IF(AD20=4,"ส",IF(AD20&lt;=3,"ป")))</f>
        <v>ป</v>
      </c>
      <c r="AL20" s="55" t="str">
        <f aca="false">IF(AE20&gt;=7,"ม",IF(AE20=6,"ส",IF(AE20&lt;=5,"ป")))</f>
        <v>ป</v>
      </c>
      <c r="AM20" s="55" t="str">
        <f aca="false">IF(AF20&gt;=7,"ม",IF(AF20=6,"ส",IF(AF20&lt;=5,"ป")))</f>
        <v>ป</v>
      </c>
      <c r="AN20" s="55" t="str">
        <f aca="false">IF(AG20&gt;=18,"ม",IF(AG20&gt;=16,"ส",IF(AG20&lt;=15,"ป")))</f>
        <v>ป</v>
      </c>
      <c r="AO20" s="55" t="str">
        <f aca="false">IF(AH20&gt;=4,"/","-")</f>
        <v>-</v>
      </c>
    </row>
    <row r="21" customFormat="false" ht="26.25" hidden="false" customHeight="false" outlineLevel="0" collapsed="false">
      <c r="A21" s="71" t="n">
        <f aca="false">ข้อมูลพื้นฐาน!A29</f>
        <v>18</v>
      </c>
      <c r="B21" s="53" t="str">
        <f aca="false">ข้อมูลพื้นฐาน!C29</f>
        <v>เด็กชายรักดี  เรียนดี</v>
      </c>
      <c r="C21" s="54" t="n">
        <v>2</v>
      </c>
      <c r="D21" s="54" t="n">
        <v>2</v>
      </c>
      <c r="E21" s="54" t="n">
        <v>2</v>
      </c>
      <c r="F21" s="54" t="n">
        <v>2</v>
      </c>
      <c r="G21" s="54" t="n">
        <v>2</v>
      </c>
      <c r="H21" s="54" t="n">
        <v>2</v>
      </c>
      <c r="I21" s="54" t="n">
        <v>2</v>
      </c>
      <c r="J21" s="54" t="n">
        <v>2</v>
      </c>
      <c r="K21" s="54" t="n">
        <v>2</v>
      </c>
      <c r="L21" s="54" t="n">
        <v>2</v>
      </c>
      <c r="M21" s="54" t="n">
        <v>2</v>
      </c>
      <c r="N21" s="54" t="n">
        <v>2</v>
      </c>
      <c r="O21" s="54" t="n">
        <v>2</v>
      </c>
      <c r="P21" s="54" t="n">
        <v>2</v>
      </c>
      <c r="Q21" s="54" t="n">
        <v>2</v>
      </c>
      <c r="R21" s="54" t="n">
        <v>2</v>
      </c>
      <c r="S21" s="54" t="n">
        <v>2</v>
      </c>
      <c r="T21" s="54" t="n">
        <v>2</v>
      </c>
      <c r="U21" s="54" t="n">
        <v>2</v>
      </c>
      <c r="V21" s="54" t="n">
        <v>2</v>
      </c>
      <c r="W21" s="54" t="n">
        <v>2</v>
      </c>
      <c r="X21" s="54" t="n">
        <v>2</v>
      </c>
      <c r="Y21" s="54" t="n">
        <v>2</v>
      </c>
      <c r="Z21" s="54" t="n">
        <v>2</v>
      </c>
      <c r="AA21" s="54" t="n">
        <v>2</v>
      </c>
      <c r="AB21" s="72"/>
      <c r="AC21" s="73" t="n">
        <f aca="false">คำนวนsdq!CG20</f>
        <v>5</v>
      </c>
      <c r="AD21" s="73" t="n">
        <f aca="false">คำนวนsdq!CH20</f>
        <v>5</v>
      </c>
      <c r="AE21" s="73" t="n">
        <f aca="false">คำนวนsdq!CI20</f>
        <v>5</v>
      </c>
      <c r="AF21" s="73" t="n">
        <f aca="false">คำนวนsdq!CJ20</f>
        <v>5</v>
      </c>
      <c r="AG21" s="73" t="n">
        <f aca="false">คำนวนsdq!CK20</f>
        <v>20</v>
      </c>
      <c r="AH21" s="73" t="n">
        <f aca="false">คำนวนsdq!CL20</f>
        <v>5</v>
      </c>
      <c r="AI21" s="72"/>
      <c r="AJ21" s="55" t="str">
        <f aca="false">IF(AC21&gt;=5,"ม",IF(AC21=4,"ส",IF(AC21&lt;=3,"ป")))</f>
        <v>ม</v>
      </c>
      <c r="AK21" s="55" t="str">
        <f aca="false">IF(AD21&gt;=5,"ม",IF(AD21=4,"ส",IF(AD21&lt;=3,"ป")))</f>
        <v>ม</v>
      </c>
      <c r="AL21" s="55" t="str">
        <f aca="false">IF(AE21&gt;=7,"ม",IF(AE21=6,"ส",IF(AE21&lt;=5,"ป")))</f>
        <v>ป</v>
      </c>
      <c r="AM21" s="55" t="str">
        <f aca="false">IF(AF21&gt;=7,"ม",IF(AF21=6,"ส",IF(AF21&lt;=5,"ป")))</f>
        <v>ป</v>
      </c>
      <c r="AN21" s="55" t="str">
        <f aca="false">IF(AG21&gt;=18,"ม",IF(AG21&gt;=16,"ส",IF(AG21&lt;=15,"ป")))</f>
        <v>ม</v>
      </c>
      <c r="AO21" s="55" t="str">
        <f aca="false">IF(AH21&gt;=4,"/","-")</f>
        <v>/</v>
      </c>
    </row>
    <row r="22" customFormat="false" ht="26.25" hidden="false" customHeight="false" outlineLevel="0" collapsed="false">
      <c r="A22" s="71" t="n">
        <f aca="false">ข้อมูลพื้นฐาน!A30</f>
        <v>19</v>
      </c>
      <c r="B22" s="53" t="str">
        <f aca="false">ข้อมูลพื้นฐาน!C30</f>
        <v>เด็กชายรักดี  เรียนดี</v>
      </c>
      <c r="C22" s="54" t="n">
        <v>3</v>
      </c>
      <c r="D22" s="54" t="n">
        <v>3</v>
      </c>
      <c r="E22" s="54" t="n">
        <v>3</v>
      </c>
      <c r="F22" s="54" t="n">
        <v>3</v>
      </c>
      <c r="G22" s="54" t="n">
        <v>3</v>
      </c>
      <c r="H22" s="54" t="n">
        <v>3</v>
      </c>
      <c r="I22" s="54" t="n">
        <v>3</v>
      </c>
      <c r="J22" s="54" t="n">
        <v>3</v>
      </c>
      <c r="K22" s="54" t="n">
        <v>3</v>
      </c>
      <c r="L22" s="54" t="n">
        <v>3</v>
      </c>
      <c r="M22" s="54" t="n">
        <v>3</v>
      </c>
      <c r="N22" s="54" t="n">
        <v>3</v>
      </c>
      <c r="O22" s="54" t="n">
        <v>3</v>
      </c>
      <c r="P22" s="54" t="n">
        <v>3</v>
      </c>
      <c r="Q22" s="54" t="n">
        <v>3</v>
      </c>
      <c r="R22" s="54" t="n">
        <v>3</v>
      </c>
      <c r="S22" s="54" t="n">
        <v>3</v>
      </c>
      <c r="T22" s="54" t="n">
        <v>3</v>
      </c>
      <c r="U22" s="54" t="n">
        <v>3</v>
      </c>
      <c r="V22" s="54" t="n">
        <v>3</v>
      </c>
      <c r="W22" s="54" t="n">
        <v>3</v>
      </c>
      <c r="X22" s="54" t="n">
        <v>3</v>
      </c>
      <c r="Y22" s="54" t="n">
        <v>3</v>
      </c>
      <c r="Z22" s="54" t="n">
        <v>3</v>
      </c>
      <c r="AA22" s="54" t="n">
        <v>3</v>
      </c>
      <c r="AB22" s="72"/>
      <c r="AC22" s="73" t="n">
        <f aca="false">คำนวนsdq!CG21</f>
        <v>10</v>
      </c>
      <c r="AD22" s="73" t="n">
        <f aca="false">คำนวนsdq!CH21</f>
        <v>8</v>
      </c>
      <c r="AE22" s="73" t="n">
        <f aca="false">คำนวนsdq!CI21</f>
        <v>6</v>
      </c>
      <c r="AF22" s="73" t="n">
        <f aca="false">คำนวนsdq!CJ21</f>
        <v>6</v>
      </c>
      <c r="AG22" s="73" t="n">
        <f aca="false">คำนวนsdq!CK21</f>
        <v>30</v>
      </c>
      <c r="AH22" s="73" t="n">
        <f aca="false">คำนวนsdq!CL21</f>
        <v>10</v>
      </c>
      <c r="AI22" s="72"/>
      <c r="AJ22" s="55" t="str">
        <f aca="false">IF(AC22&gt;=5,"ม",IF(AC22=4,"ส",IF(AC22&lt;=3,"ป")))</f>
        <v>ม</v>
      </c>
      <c r="AK22" s="55" t="str">
        <f aca="false">IF(AD22&gt;=5,"ม",IF(AD22=4,"ส",IF(AD22&lt;=3,"ป")))</f>
        <v>ม</v>
      </c>
      <c r="AL22" s="55" t="str">
        <f aca="false">IF(AE22&gt;=7,"ม",IF(AE22=6,"ส",IF(AE22&lt;=5,"ป")))</f>
        <v>ส</v>
      </c>
      <c r="AM22" s="55" t="str">
        <f aca="false">IF(AF22&gt;=7,"ม",IF(AF22=6,"ส",IF(AF22&lt;=5,"ป")))</f>
        <v>ส</v>
      </c>
      <c r="AN22" s="55" t="str">
        <f aca="false">IF(AG22&gt;=18,"ม",IF(AG22&gt;=16,"ส",IF(AG22&lt;=15,"ป")))</f>
        <v>ม</v>
      </c>
      <c r="AO22" s="55" t="str">
        <f aca="false">IF(AH22&gt;=4,"/","-")</f>
        <v>/</v>
      </c>
    </row>
    <row r="23" customFormat="false" ht="26.25" hidden="false" customHeight="false" outlineLevel="0" collapsed="false">
      <c r="A23" s="71" t="n">
        <f aca="false">ข้อมูลพื้นฐาน!A31</f>
        <v>20</v>
      </c>
      <c r="B23" s="53" t="str">
        <f aca="false">ข้อมูลพื้นฐาน!C31</f>
        <v>เด็กชายรักดี  เรียนดี</v>
      </c>
      <c r="C23" s="54" t="n">
        <v>1</v>
      </c>
      <c r="D23" s="54" t="n">
        <v>1</v>
      </c>
      <c r="E23" s="54" t="n">
        <v>1</v>
      </c>
      <c r="F23" s="54" t="n">
        <v>1</v>
      </c>
      <c r="G23" s="54" t="n">
        <v>1</v>
      </c>
      <c r="H23" s="54" t="n">
        <v>1</v>
      </c>
      <c r="I23" s="54" t="n">
        <v>1</v>
      </c>
      <c r="J23" s="54" t="n">
        <v>1</v>
      </c>
      <c r="K23" s="54" t="n">
        <v>1</v>
      </c>
      <c r="L23" s="54" t="n">
        <v>1</v>
      </c>
      <c r="M23" s="54" t="n">
        <v>1</v>
      </c>
      <c r="N23" s="54" t="n">
        <v>1</v>
      </c>
      <c r="O23" s="54" t="n">
        <v>1</v>
      </c>
      <c r="P23" s="54" t="n">
        <v>1</v>
      </c>
      <c r="Q23" s="54" t="n">
        <v>1</v>
      </c>
      <c r="R23" s="54" t="n">
        <v>1</v>
      </c>
      <c r="S23" s="54" t="n">
        <v>1</v>
      </c>
      <c r="T23" s="54" t="n">
        <v>1</v>
      </c>
      <c r="U23" s="54" t="n">
        <v>1</v>
      </c>
      <c r="V23" s="54" t="n">
        <v>1</v>
      </c>
      <c r="W23" s="54" t="n">
        <v>1</v>
      </c>
      <c r="X23" s="54" t="n">
        <v>1</v>
      </c>
      <c r="Y23" s="54" t="n">
        <v>1</v>
      </c>
      <c r="Z23" s="54" t="n">
        <v>1</v>
      </c>
      <c r="AA23" s="54" t="n">
        <v>1</v>
      </c>
      <c r="AB23" s="72"/>
      <c r="AC23" s="73" t="n">
        <f aca="false">คำนวนsdq!CG22</f>
        <v>0</v>
      </c>
      <c r="AD23" s="73" t="n">
        <f aca="false">คำนวนsdq!CH22</f>
        <v>2</v>
      </c>
      <c r="AE23" s="73" t="n">
        <f aca="false">คำนวนsdq!CI22</f>
        <v>4</v>
      </c>
      <c r="AF23" s="73" t="n">
        <f aca="false">คำนวนsdq!CJ22</f>
        <v>4</v>
      </c>
      <c r="AG23" s="73" t="n">
        <f aca="false">คำนวนsdq!CK22</f>
        <v>10</v>
      </c>
      <c r="AH23" s="73" t="n">
        <f aca="false">คำนวนsdq!CL22</f>
        <v>0</v>
      </c>
      <c r="AI23" s="72"/>
      <c r="AJ23" s="55" t="str">
        <f aca="false">IF(AC23&gt;=5,"ม",IF(AC23=4,"ส",IF(AC23&lt;=3,"ป")))</f>
        <v>ป</v>
      </c>
      <c r="AK23" s="55" t="str">
        <f aca="false">IF(AD23&gt;=5,"ม",IF(AD23=4,"ส",IF(AD23&lt;=3,"ป")))</f>
        <v>ป</v>
      </c>
      <c r="AL23" s="55" t="str">
        <f aca="false">IF(AE23&gt;=7,"ม",IF(AE23=6,"ส",IF(AE23&lt;=5,"ป")))</f>
        <v>ป</v>
      </c>
      <c r="AM23" s="55" t="str">
        <f aca="false">IF(AF23&gt;=7,"ม",IF(AF23=6,"ส",IF(AF23&lt;=5,"ป")))</f>
        <v>ป</v>
      </c>
      <c r="AN23" s="55" t="str">
        <f aca="false">IF(AG23&gt;=18,"ม",IF(AG23&gt;=16,"ส",IF(AG23&lt;=15,"ป")))</f>
        <v>ป</v>
      </c>
      <c r="AO23" s="55" t="str">
        <f aca="false">IF(AH23&gt;=4,"/","-")</f>
        <v>-</v>
      </c>
    </row>
    <row r="24" customFormat="false" ht="26.25" hidden="false" customHeight="false" outlineLevel="0" collapsed="false">
      <c r="A24" s="71" t="n">
        <f aca="false">ข้อมูลพื้นฐาน!A32</f>
        <v>21</v>
      </c>
      <c r="B24" s="53" t="str">
        <f aca="false">ข้อมูลพื้นฐาน!C32</f>
        <v>เด็กชายรักดี  เรียนดี</v>
      </c>
      <c r="C24" s="54" t="n">
        <v>2</v>
      </c>
      <c r="D24" s="54" t="n">
        <v>2</v>
      </c>
      <c r="E24" s="54" t="n">
        <v>2</v>
      </c>
      <c r="F24" s="54" t="n">
        <v>2</v>
      </c>
      <c r="G24" s="54" t="n">
        <v>2</v>
      </c>
      <c r="H24" s="54" t="n">
        <v>2</v>
      </c>
      <c r="I24" s="54" t="n">
        <v>2</v>
      </c>
      <c r="J24" s="54" t="n">
        <v>2</v>
      </c>
      <c r="K24" s="54" t="n">
        <v>2</v>
      </c>
      <c r="L24" s="54" t="n">
        <v>2</v>
      </c>
      <c r="M24" s="54" t="n">
        <v>2</v>
      </c>
      <c r="N24" s="54" t="n">
        <v>2</v>
      </c>
      <c r="O24" s="54" t="n">
        <v>2</v>
      </c>
      <c r="P24" s="54" t="n">
        <v>2</v>
      </c>
      <c r="Q24" s="54" t="n">
        <v>2</v>
      </c>
      <c r="R24" s="54" t="n">
        <v>2</v>
      </c>
      <c r="S24" s="54" t="n">
        <v>2</v>
      </c>
      <c r="T24" s="54" t="n">
        <v>2</v>
      </c>
      <c r="U24" s="54" t="n">
        <v>2</v>
      </c>
      <c r="V24" s="54" t="n">
        <v>2</v>
      </c>
      <c r="W24" s="54" t="n">
        <v>2</v>
      </c>
      <c r="X24" s="54" t="n">
        <v>2</v>
      </c>
      <c r="Y24" s="54" t="n">
        <v>2</v>
      </c>
      <c r="Z24" s="54" t="n">
        <v>2</v>
      </c>
      <c r="AA24" s="54" t="n">
        <v>2</v>
      </c>
      <c r="AB24" s="72"/>
      <c r="AC24" s="73" t="n">
        <f aca="false">คำนวนsdq!CG23</f>
        <v>5</v>
      </c>
      <c r="AD24" s="73" t="n">
        <f aca="false">คำนวนsdq!CH23</f>
        <v>5</v>
      </c>
      <c r="AE24" s="73" t="n">
        <f aca="false">คำนวนsdq!CI23</f>
        <v>5</v>
      </c>
      <c r="AF24" s="73" t="n">
        <f aca="false">คำนวนsdq!CJ23</f>
        <v>5</v>
      </c>
      <c r="AG24" s="73" t="n">
        <f aca="false">คำนวนsdq!CK23</f>
        <v>20</v>
      </c>
      <c r="AH24" s="73" t="n">
        <f aca="false">คำนวนsdq!CL23</f>
        <v>5</v>
      </c>
      <c r="AI24" s="72"/>
      <c r="AJ24" s="55" t="str">
        <f aca="false">IF(AC24&gt;=5,"ม",IF(AC24=4,"ส",IF(AC24&lt;=3,"ป")))</f>
        <v>ม</v>
      </c>
      <c r="AK24" s="55" t="str">
        <f aca="false">IF(AD24&gt;=5,"ม",IF(AD24=4,"ส",IF(AD24&lt;=3,"ป")))</f>
        <v>ม</v>
      </c>
      <c r="AL24" s="55" t="str">
        <f aca="false">IF(AE24&gt;=7,"ม",IF(AE24=6,"ส",IF(AE24&lt;=5,"ป")))</f>
        <v>ป</v>
      </c>
      <c r="AM24" s="55" t="str">
        <f aca="false">IF(AF24&gt;=7,"ม",IF(AF24=6,"ส",IF(AF24&lt;=5,"ป")))</f>
        <v>ป</v>
      </c>
      <c r="AN24" s="55" t="str">
        <f aca="false">IF(AG24&gt;=18,"ม",IF(AG24&gt;=16,"ส",IF(AG24&lt;=15,"ป")))</f>
        <v>ม</v>
      </c>
      <c r="AO24" s="55" t="str">
        <f aca="false">IF(AH24&gt;=4,"/","-")</f>
        <v>/</v>
      </c>
    </row>
    <row r="25" customFormat="false" ht="26.25" hidden="false" customHeight="false" outlineLevel="0" collapsed="false">
      <c r="A25" s="71" t="n">
        <f aca="false">ข้อมูลพื้นฐาน!A33</f>
        <v>22</v>
      </c>
      <c r="B25" s="53" t="str">
        <f aca="false">ข้อมูลพื้นฐาน!C33</f>
        <v>เด็กชายรักดี  เรียนดี</v>
      </c>
      <c r="C25" s="54" t="n">
        <v>3</v>
      </c>
      <c r="D25" s="54" t="n">
        <v>3</v>
      </c>
      <c r="E25" s="54" t="n">
        <v>3</v>
      </c>
      <c r="F25" s="54" t="n">
        <v>3</v>
      </c>
      <c r="G25" s="54" t="n">
        <v>3</v>
      </c>
      <c r="H25" s="54" t="n">
        <v>3</v>
      </c>
      <c r="I25" s="54" t="n">
        <v>3</v>
      </c>
      <c r="J25" s="54" t="n">
        <v>3</v>
      </c>
      <c r="K25" s="54" t="n">
        <v>3</v>
      </c>
      <c r="L25" s="54" t="n">
        <v>3</v>
      </c>
      <c r="M25" s="54" t="n">
        <v>3</v>
      </c>
      <c r="N25" s="54" t="n">
        <v>3</v>
      </c>
      <c r="O25" s="54" t="n">
        <v>3</v>
      </c>
      <c r="P25" s="54" t="n">
        <v>3</v>
      </c>
      <c r="Q25" s="54" t="n">
        <v>3</v>
      </c>
      <c r="R25" s="54" t="n">
        <v>3</v>
      </c>
      <c r="S25" s="54" t="n">
        <v>3</v>
      </c>
      <c r="T25" s="54" t="n">
        <v>3</v>
      </c>
      <c r="U25" s="54" t="n">
        <v>3</v>
      </c>
      <c r="V25" s="54" t="n">
        <v>3</v>
      </c>
      <c r="W25" s="54" t="n">
        <v>3</v>
      </c>
      <c r="X25" s="54" t="n">
        <v>3</v>
      </c>
      <c r="Y25" s="54" t="n">
        <v>3</v>
      </c>
      <c r="Z25" s="54" t="n">
        <v>3</v>
      </c>
      <c r="AA25" s="54" t="n">
        <v>3</v>
      </c>
      <c r="AB25" s="72"/>
      <c r="AC25" s="73" t="n">
        <f aca="false">คำนวนsdq!CG24</f>
        <v>10</v>
      </c>
      <c r="AD25" s="73" t="n">
        <f aca="false">คำนวนsdq!CH24</f>
        <v>8</v>
      </c>
      <c r="AE25" s="73" t="n">
        <f aca="false">คำนวนsdq!CI24</f>
        <v>6</v>
      </c>
      <c r="AF25" s="73" t="n">
        <f aca="false">คำนวนsdq!CJ24</f>
        <v>6</v>
      </c>
      <c r="AG25" s="73" t="n">
        <f aca="false">คำนวนsdq!CK24</f>
        <v>30</v>
      </c>
      <c r="AH25" s="73" t="n">
        <f aca="false">คำนวนsdq!CL24</f>
        <v>10</v>
      </c>
      <c r="AI25" s="72"/>
      <c r="AJ25" s="55" t="str">
        <f aca="false">IF(AC25&gt;=5,"ม",IF(AC25=4,"ส",IF(AC25&lt;=3,"ป")))</f>
        <v>ม</v>
      </c>
      <c r="AK25" s="55" t="str">
        <f aca="false">IF(AD25&gt;=5,"ม",IF(AD25=4,"ส",IF(AD25&lt;=3,"ป")))</f>
        <v>ม</v>
      </c>
      <c r="AL25" s="55" t="str">
        <f aca="false">IF(AE25&gt;=7,"ม",IF(AE25=6,"ส",IF(AE25&lt;=5,"ป")))</f>
        <v>ส</v>
      </c>
      <c r="AM25" s="55" t="str">
        <f aca="false">IF(AF25&gt;=7,"ม",IF(AF25=6,"ส",IF(AF25&lt;=5,"ป")))</f>
        <v>ส</v>
      </c>
      <c r="AN25" s="55" t="str">
        <f aca="false">IF(AG25&gt;=18,"ม",IF(AG25&gt;=16,"ส",IF(AG25&lt;=15,"ป")))</f>
        <v>ม</v>
      </c>
      <c r="AO25" s="55" t="str">
        <f aca="false">IF(AH25&gt;=4,"/","-")</f>
        <v>/</v>
      </c>
    </row>
    <row r="26" customFormat="false" ht="26.25" hidden="false" customHeight="false" outlineLevel="0" collapsed="false">
      <c r="A26" s="71" t="n">
        <f aca="false">ข้อมูลพื้นฐาน!A34</f>
        <v>23</v>
      </c>
      <c r="B26" s="53" t="str">
        <f aca="false">ข้อมูลพื้นฐาน!C34</f>
        <v>เด็กชายรักดี  เรียนดี</v>
      </c>
      <c r="C26" s="54" t="n">
        <v>1</v>
      </c>
      <c r="D26" s="54" t="n">
        <v>1</v>
      </c>
      <c r="E26" s="54" t="n">
        <v>1</v>
      </c>
      <c r="F26" s="54" t="n">
        <v>1</v>
      </c>
      <c r="G26" s="54" t="n">
        <v>1</v>
      </c>
      <c r="H26" s="54" t="n">
        <v>1</v>
      </c>
      <c r="I26" s="54" t="n">
        <v>1</v>
      </c>
      <c r="J26" s="54" t="n">
        <v>1</v>
      </c>
      <c r="K26" s="54" t="n">
        <v>1</v>
      </c>
      <c r="L26" s="54" t="n">
        <v>1</v>
      </c>
      <c r="M26" s="54" t="n">
        <v>1</v>
      </c>
      <c r="N26" s="54" t="n">
        <v>1</v>
      </c>
      <c r="O26" s="54" t="n">
        <v>1</v>
      </c>
      <c r="P26" s="54" t="n">
        <v>1</v>
      </c>
      <c r="Q26" s="54" t="n">
        <v>1</v>
      </c>
      <c r="R26" s="54" t="n">
        <v>1</v>
      </c>
      <c r="S26" s="54" t="n">
        <v>1</v>
      </c>
      <c r="T26" s="54" t="n">
        <v>1</v>
      </c>
      <c r="U26" s="54" t="n">
        <v>1</v>
      </c>
      <c r="V26" s="54" t="n">
        <v>1</v>
      </c>
      <c r="W26" s="54" t="n">
        <v>1</v>
      </c>
      <c r="X26" s="54" t="n">
        <v>1</v>
      </c>
      <c r="Y26" s="54" t="n">
        <v>1</v>
      </c>
      <c r="Z26" s="54" t="n">
        <v>1</v>
      </c>
      <c r="AA26" s="54" t="n">
        <v>1</v>
      </c>
      <c r="AB26" s="72"/>
      <c r="AC26" s="73" t="n">
        <f aca="false">คำนวนsdq!CG25</f>
        <v>0</v>
      </c>
      <c r="AD26" s="73" t="n">
        <f aca="false">คำนวนsdq!CH25</f>
        <v>2</v>
      </c>
      <c r="AE26" s="73" t="n">
        <f aca="false">คำนวนsdq!CI25</f>
        <v>4</v>
      </c>
      <c r="AF26" s="73" t="n">
        <f aca="false">คำนวนsdq!CJ25</f>
        <v>4</v>
      </c>
      <c r="AG26" s="73" t="n">
        <f aca="false">คำนวนsdq!CK25</f>
        <v>10</v>
      </c>
      <c r="AH26" s="73" t="n">
        <f aca="false">คำนวนsdq!CL25</f>
        <v>0</v>
      </c>
      <c r="AI26" s="72"/>
      <c r="AJ26" s="55" t="str">
        <f aca="false">IF(AC26&gt;=5,"ม",IF(AC26=4,"ส",IF(AC26&lt;=3,"ป")))</f>
        <v>ป</v>
      </c>
      <c r="AK26" s="55" t="str">
        <f aca="false">IF(AD26&gt;=5,"ม",IF(AD26=4,"ส",IF(AD26&lt;=3,"ป")))</f>
        <v>ป</v>
      </c>
      <c r="AL26" s="55" t="str">
        <f aca="false">IF(AE26&gt;=7,"ม",IF(AE26=6,"ส",IF(AE26&lt;=5,"ป")))</f>
        <v>ป</v>
      </c>
      <c r="AM26" s="55" t="str">
        <f aca="false">IF(AF26&gt;=7,"ม",IF(AF26=6,"ส",IF(AF26&lt;=5,"ป")))</f>
        <v>ป</v>
      </c>
      <c r="AN26" s="55" t="str">
        <f aca="false">IF(AG26&gt;=18,"ม",IF(AG26&gt;=16,"ส",IF(AG26&lt;=15,"ป")))</f>
        <v>ป</v>
      </c>
      <c r="AO26" s="55" t="str">
        <f aca="false">IF(AH26&gt;=4,"/","-")</f>
        <v>-</v>
      </c>
    </row>
    <row r="27" customFormat="false" ht="26.25" hidden="false" customHeight="false" outlineLevel="0" collapsed="false">
      <c r="A27" s="71" t="n">
        <f aca="false">ข้อมูลพื้นฐาน!A35</f>
        <v>24</v>
      </c>
      <c r="B27" s="53" t="str">
        <f aca="false">ข้อมูลพื้นฐาน!C35</f>
        <v>เด็กชายรักดี  เรียนดี</v>
      </c>
      <c r="C27" s="54" t="n">
        <v>2</v>
      </c>
      <c r="D27" s="54" t="n">
        <v>2</v>
      </c>
      <c r="E27" s="54" t="n">
        <v>2</v>
      </c>
      <c r="F27" s="54" t="n">
        <v>2</v>
      </c>
      <c r="G27" s="54" t="n">
        <v>2</v>
      </c>
      <c r="H27" s="54" t="n">
        <v>2</v>
      </c>
      <c r="I27" s="54" t="n">
        <v>2</v>
      </c>
      <c r="J27" s="54" t="n">
        <v>2</v>
      </c>
      <c r="K27" s="54" t="n">
        <v>2</v>
      </c>
      <c r="L27" s="54" t="n">
        <v>2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2</v>
      </c>
      <c r="T27" s="54" t="n">
        <v>2</v>
      </c>
      <c r="U27" s="54" t="n">
        <v>2</v>
      </c>
      <c r="V27" s="54" t="n">
        <v>2</v>
      </c>
      <c r="W27" s="54" t="n">
        <v>2</v>
      </c>
      <c r="X27" s="54" t="n">
        <v>2</v>
      </c>
      <c r="Y27" s="54" t="n">
        <v>2</v>
      </c>
      <c r="Z27" s="54" t="n">
        <v>2</v>
      </c>
      <c r="AA27" s="54" t="n">
        <v>2</v>
      </c>
      <c r="AB27" s="72"/>
      <c r="AC27" s="73" t="n">
        <f aca="false">คำนวนsdq!CG26</f>
        <v>5</v>
      </c>
      <c r="AD27" s="73" t="n">
        <f aca="false">คำนวนsdq!CH26</f>
        <v>5</v>
      </c>
      <c r="AE27" s="73" t="n">
        <f aca="false">คำนวนsdq!CI26</f>
        <v>5</v>
      </c>
      <c r="AF27" s="73" t="n">
        <f aca="false">คำนวนsdq!CJ26</f>
        <v>5</v>
      </c>
      <c r="AG27" s="73" t="n">
        <f aca="false">คำนวนsdq!CK26</f>
        <v>20</v>
      </c>
      <c r="AH27" s="73" t="n">
        <f aca="false">คำนวนsdq!CL26</f>
        <v>5</v>
      </c>
      <c r="AI27" s="72"/>
      <c r="AJ27" s="55" t="str">
        <f aca="false">IF(AC27&gt;=5,"ม",IF(AC27=4,"ส",IF(AC27&lt;=3,"ป")))</f>
        <v>ม</v>
      </c>
      <c r="AK27" s="55" t="str">
        <f aca="false">IF(AD27&gt;=5,"ม",IF(AD27=4,"ส",IF(AD27&lt;=3,"ป")))</f>
        <v>ม</v>
      </c>
      <c r="AL27" s="55" t="str">
        <f aca="false">IF(AE27&gt;=7,"ม",IF(AE27=6,"ส",IF(AE27&lt;=5,"ป")))</f>
        <v>ป</v>
      </c>
      <c r="AM27" s="55" t="str">
        <f aca="false">IF(AF27&gt;=7,"ม",IF(AF27=6,"ส",IF(AF27&lt;=5,"ป")))</f>
        <v>ป</v>
      </c>
      <c r="AN27" s="55" t="str">
        <f aca="false">IF(AG27&gt;=18,"ม",IF(AG27&gt;=16,"ส",IF(AG27&lt;=15,"ป")))</f>
        <v>ม</v>
      </c>
      <c r="AO27" s="55" t="str">
        <f aca="false">IF(AH27&gt;=4,"/","-")</f>
        <v>/</v>
      </c>
    </row>
    <row r="28" customFormat="false" ht="26.25" hidden="false" customHeight="false" outlineLevel="0" collapsed="false">
      <c r="A28" s="71" t="n">
        <f aca="false">ข้อมูลพื้นฐาน!A36</f>
        <v>25</v>
      </c>
      <c r="B28" s="53" t="str">
        <f aca="false">ข้อมูลพื้นฐาน!C36</f>
        <v>เด็กชายรักดี  เรียนดี</v>
      </c>
      <c r="C28" s="54" t="n">
        <v>3</v>
      </c>
      <c r="D28" s="54" t="n">
        <v>3</v>
      </c>
      <c r="E28" s="54" t="n">
        <v>3</v>
      </c>
      <c r="F28" s="54" t="n">
        <v>3</v>
      </c>
      <c r="G28" s="54" t="n">
        <v>3</v>
      </c>
      <c r="H28" s="54" t="n">
        <v>3</v>
      </c>
      <c r="I28" s="54" t="n">
        <v>3</v>
      </c>
      <c r="J28" s="54" t="n">
        <v>3</v>
      </c>
      <c r="K28" s="54" t="n">
        <v>3</v>
      </c>
      <c r="L28" s="54" t="n">
        <v>3</v>
      </c>
      <c r="M28" s="54" t="n">
        <v>3</v>
      </c>
      <c r="N28" s="54" t="n">
        <v>3</v>
      </c>
      <c r="O28" s="54" t="n">
        <v>3</v>
      </c>
      <c r="P28" s="54" t="n">
        <v>3</v>
      </c>
      <c r="Q28" s="54" t="n">
        <v>3</v>
      </c>
      <c r="R28" s="54" t="n">
        <v>3</v>
      </c>
      <c r="S28" s="54" t="n">
        <v>3</v>
      </c>
      <c r="T28" s="54" t="n">
        <v>3</v>
      </c>
      <c r="U28" s="54" t="n">
        <v>3</v>
      </c>
      <c r="V28" s="54" t="n">
        <v>3</v>
      </c>
      <c r="W28" s="54" t="n">
        <v>3</v>
      </c>
      <c r="X28" s="54" t="n">
        <v>3</v>
      </c>
      <c r="Y28" s="54" t="n">
        <v>3</v>
      </c>
      <c r="Z28" s="54" t="n">
        <v>3</v>
      </c>
      <c r="AA28" s="54" t="n">
        <v>3</v>
      </c>
      <c r="AB28" s="72"/>
      <c r="AC28" s="73" t="n">
        <f aca="false">คำนวนsdq!CG27</f>
        <v>10</v>
      </c>
      <c r="AD28" s="73" t="n">
        <f aca="false">คำนวนsdq!CH27</f>
        <v>8</v>
      </c>
      <c r="AE28" s="73" t="n">
        <f aca="false">คำนวนsdq!CI27</f>
        <v>6</v>
      </c>
      <c r="AF28" s="73" t="n">
        <f aca="false">คำนวนsdq!CJ27</f>
        <v>6</v>
      </c>
      <c r="AG28" s="73" t="n">
        <f aca="false">คำนวนsdq!CK27</f>
        <v>30</v>
      </c>
      <c r="AH28" s="73" t="n">
        <f aca="false">คำนวนsdq!CL27</f>
        <v>10</v>
      </c>
      <c r="AI28" s="72"/>
      <c r="AJ28" s="55" t="str">
        <f aca="false">IF(AC28&gt;=5,"ม",IF(AC28=4,"ส",IF(AC28&lt;=3,"ป")))</f>
        <v>ม</v>
      </c>
      <c r="AK28" s="55" t="str">
        <f aca="false">IF(AD28&gt;=5,"ม",IF(AD28=4,"ส",IF(AD28&lt;=3,"ป")))</f>
        <v>ม</v>
      </c>
      <c r="AL28" s="55" t="str">
        <f aca="false">IF(AE28&gt;=7,"ม",IF(AE28=6,"ส",IF(AE28&lt;=5,"ป")))</f>
        <v>ส</v>
      </c>
      <c r="AM28" s="55" t="str">
        <f aca="false">IF(AF28&gt;=7,"ม",IF(AF28=6,"ส",IF(AF28&lt;=5,"ป")))</f>
        <v>ส</v>
      </c>
      <c r="AN28" s="55" t="str">
        <f aca="false">IF(AG28&gt;=18,"ม",IF(AG28&gt;=16,"ส",IF(AG28&lt;=15,"ป")))</f>
        <v>ม</v>
      </c>
      <c r="AO28" s="55" t="str">
        <f aca="false">IF(AH28&gt;=4,"/","-")</f>
        <v>/</v>
      </c>
    </row>
    <row r="29" customFormat="false" ht="26.25" hidden="false" customHeight="false" outlineLevel="0" collapsed="false">
      <c r="A29" s="71" t="n">
        <f aca="false">ข้อมูลพื้นฐาน!A37</f>
        <v>26</v>
      </c>
      <c r="B29" s="53" t="str">
        <f aca="false">ข้อมูลพื้นฐาน!C37</f>
        <v>เด็กชายรักดี  เรียนดี</v>
      </c>
      <c r="C29" s="54" t="n">
        <v>1</v>
      </c>
      <c r="D29" s="54" t="n">
        <v>1</v>
      </c>
      <c r="E29" s="54" t="n">
        <v>1</v>
      </c>
      <c r="F29" s="54" t="n">
        <v>1</v>
      </c>
      <c r="G29" s="54" t="n">
        <v>1</v>
      </c>
      <c r="H29" s="54" t="n">
        <v>1</v>
      </c>
      <c r="I29" s="54" t="n">
        <v>1</v>
      </c>
      <c r="J29" s="54" t="n">
        <v>1</v>
      </c>
      <c r="K29" s="54" t="n">
        <v>1</v>
      </c>
      <c r="L29" s="54" t="n">
        <v>1</v>
      </c>
      <c r="M29" s="54" t="n">
        <v>1</v>
      </c>
      <c r="N29" s="54" t="n">
        <v>1</v>
      </c>
      <c r="O29" s="54" t="n">
        <v>1</v>
      </c>
      <c r="P29" s="54" t="n">
        <v>1</v>
      </c>
      <c r="Q29" s="54" t="n">
        <v>1</v>
      </c>
      <c r="R29" s="54" t="n">
        <v>1</v>
      </c>
      <c r="S29" s="54" t="n">
        <v>1</v>
      </c>
      <c r="T29" s="54" t="n">
        <v>1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v>1</v>
      </c>
      <c r="AB29" s="72"/>
      <c r="AC29" s="73" t="n">
        <f aca="false">คำนวนsdq!CG28</f>
        <v>0</v>
      </c>
      <c r="AD29" s="73" t="n">
        <f aca="false">คำนวนsdq!CH28</f>
        <v>2</v>
      </c>
      <c r="AE29" s="73" t="n">
        <f aca="false">คำนวนsdq!CI28</f>
        <v>4</v>
      </c>
      <c r="AF29" s="73" t="n">
        <f aca="false">คำนวนsdq!CJ28</f>
        <v>4</v>
      </c>
      <c r="AG29" s="73" t="n">
        <f aca="false">คำนวนsdq!CK28</f>
        <v>10</v>
      </c>
      <c r="AH29" s="73" t="n">
        <f aca="false">คำนวนsdq!CL28</f>
        <v>0</v>
      </c>
      <c r="AI29" s="72"/>
      <c r="AJ29" s="55" t="str">
        <f aca="false">IF(AC29&gt;=5,"ม",IF(AC29=4,"ส",IF(AC29&lt;=3,"ป")))</f>
        <v>ป</v>
      </c>
      <c r="AK29" s="55" t="str">
        <f aca="false">IF(AD29&gt;=5,"ม",IF(AD29=4,"ส",IF(AD29&lt;=3,"ป")))</f>
        <v>ป</v>
      </c>
      <c r="AL29" s="55" t="str">
        <f aca="false">IF(AE29&gt;=7,"ม",IF(AE29=6,"ส",IF(AE29&lt;=5,"ป")))</f>
        <v>ป</v>
      </c>
      <c r="AM29" s="55" t="str">
        <f aca="false">IF(AF29&gt;=7,"ม",IF(AF29=6,"ส",IF(AF29&lt;=5,"ป")))</f>
        <v>ป</v>
      </c>
      <c r="AN29" s="55" t="str">
        <f aca="false">IF(AG29&gt;=18,"ม",IF(AG29&gt;=16,"ส",IF(AG29&lt;=15,"ป")))</f>
        <v>ป</v>
      </c>
      <c r="AO29" s="55" t="str">
        <f aca="false">IF(AH29&gt;=4,"/","-")</f>
        <v>-</v>
      </c>
    </row>
    <row r="30" customFormat="false" ht="26.25" hidden="false" customHeight="false" outlineLevel="0" collapsed="false">
      <c r="A30" s="71" t="n">
        <f aca="false">ข้อมูลพื้นฐาน!A38</f>
        <v>27</v>
      </c>
      <c r="B30" s="53" t="str">
        <f aca="false">ข้อมูลพื้นฐาน!C38</f>
        <v>เด็กชายรักดี  เรียนดี</v>
      </c>
      <c r="C30" s="54" t="n">
        <v>2</v>
      </c>
      <c r="D30" s="54" t="n">
        <v>2</v>
      </c>
      <c r="E30" s="54" t="n">
        <v>2</v>
      </c>
      <c r="F30" s="54" t="n">
        <v>2</v>
      </c>
      <c r="G30" s="54" t="n">
        <v>2</v>
      </c>
      <c r="H30" s="54" t="n">
        <v>2</v>
      </c>
      <c r="I30" s="54" t="n">
        <v>2</v>
      </c>
      <c r="J30" s="54" t="n">
        <v>2</v>
      </c>
      <c r="K30" s="54" t="n">
        <v>2</v>
      </c>
      <c r="L30" s="54" t="n">
        <v>2</v>
      </c>
      <c r="M30" s="54" t="n">
        <v>2</v>
      </c>
      <c r="N30" s="54" t="n">
        <v>2</v>
      </c>
      <c r="O30" s="54" t="n">
        <v>2</v>
      </c>
      <c r="P30" s="54" t="n">
        <v>2</v>
      </c>
      <c r="Q30" s="54" t="n">
        <v>2</v>
      </c>
      <c r="R30" s="54" t="n">
        <v>2</v>
      </c>
      <c r="S30" s="54" t="n">
        <v>2</v>
      </c>
      <c r="T30" s="54" t="n">
        <v>2</v>
      </c>
      <c r="U30" s="54" t="n">
        <v>2</v>
      </c>
      <c r="V30" s="54" t="n">
        <v>2</v>
      </c>
      <c r="W30" s="54" t="n">
        <v>2</v>
      </c>
      <c r="X30" s="54" t="n">
        <v>2</v>
      </c>
      <c r="Y30" s="54" t="n">
        <v>2</v>
      </c>
      <c r="Z30" s="54" t="n">
        <v>2</v>
      </c>
      <c r="AA30" s="54" t="n">
        <v>2</v>
      </c>
      <c r="AB30" s="72"/>
      <c r="AC30" s="73" t="n">
        <f aca="false">คำนวนsdq!CG29</f>
        <v>5</v>
      </c>
      <c r="AD30" s="73" t="n">
        <f aca="false">คำนวนsdq!CH29</f>
        <v>5</v>
      </c>
      <c r="AE30" s="73" t="n">
        <f aca="false">คำนวนsdq!CI29</f>
        <v>5</v>
      </c>
      <c r="AF30" s="73" t="n">
        <f aca="false">คำนวนsdq!CJ29</f>
        <v>5</v>
      </c>
      <c r="AG30" s="73" t="n">
        <f aca="false">คำนวนsdq!CK29</f>
        <v>20</v>
      </c>
      <c r="AH30" s="73" t="n">
        <f aca="false">คำนวนsdq!CL29</f>
        <v>5</v>
      </c>
      <c r="AI30" s="72"/>
      <c r="AJ30" s="55" t="str">
        <f aca="false">IF(AC30&gt;=5,"ม",IF(AC30=4,"ส",IF(AC30&lt;=3,"ป")))</f>
        <v>ม</v>
      </c>
      <c r="AK30" s="55" t="str">
        <f aca="false">IF(AD30&gt;=5,"ม",IF(AD30=4,"ส",IF(AD30&lt;=3,"ป")))</f>
        <v>ม</v>
      </c>
      <c r="AL30" s="55" t="str">
        <f aca="false">IF(AE30&gt;=7,"ม",IF(AE30=6,"ส",IF(AE30&lt;=5,"ป")))</f>
        <v>ป</v>
      </c>
      <c r="AM30" s="55" t="str">
        <f aca="false">IF(AF30&gt;=7,"ม",IF(AF30=6,"ส",IF(AF30&lt;=5,"ป")))</f>
        <v>ป</v>
      </c>
      <c r="AN30" s="55" t="str">
        <f aca="false">IF(AG30&gt;=18,"ม",IF(AG30&gt;=16,"ส",IF(AG30&lt;=15,"ป")))</f>
        <v>ม</v>
      </c>
      <c r="AO30" s="55" t="str">
        <f aca="false">IF(AH30&gt;=4,"/","-")</f>
        <v>/</v>
      </c>
    </row>
    <row r="31" customFormat="false" ht="26.25" hidden="false" customHeight="false" outlineLevel="0" collapsed="false">
      <c r="A31" s="71" t="n">
        <f aca="false">ข้อมูลพื้นฐาน!A39</f>
        <v>28</v>
      </c>
      <c r="B31" s="53" t="str">
        <f aca="false">ข้อมูลพื้นฐาน!C39</f>
        <v>เด็กชายรักดี  เรียนดี</v>
      </c>
      <c r="C31" s="54" t="n">
        <v>3</v>
      </c>
      <c r="D31" s="54" t="n">
        <v>3</v>
      </c>
      <c r="E31" s="54" t="n">
        <v>3</v>
      </c>
      <c r="F31" s="54" t="n">
        <v>3</v>
      </c>
      <c r="G31" s="54" t="n">
        <v>3</v>
      </c>
      <c r="H31" s="54" t="n">
        <v>3</v>
      </c>
      <c r="I31" s="54" t="n">
        <v>3</v>
      </c>
      <c r="J31" s="54" t="n">
        <v>3</v>
      </c>
      <c r="K31" s="54" t="n">
        <v>3</v>
      </c>
      <c r="L31" s="54" t="n">
        <v>3</v>
      </c>
      <c r="M31" s="54" t="n">
        <v>3</v>
      </c>
      <c r="N31" s="54" t="n">
        <v>3</v>
      </c>
      <c r="O31" s="54" t="n">
        <v>3</v>
      </c>
      <c r="P31" s="54" t="n">
        <v>3</v>
      </c>
      <c r="Q31" s="54" t="n">
        <v>3</v>
      </c>
      <c r="R31" s="54" t="n">
        <v>3</v>
      </c>
      <c r="S31" s="54" t="n">
        <v>3</v>
      </c>
      <c r="T31" s="54" t="n">
        <v>3</v>
      </c>
      <c r="U31" s="54" t="n">
        <v>3</v>
      </c>
      <c r="V31" s="54" t="n">
        <v>3</v>
      </c>
      <c r="W31" s="54" t="n">
        <v>3</v>
      </c>
      <c r="X31" s="54" t="n">
        <v>3</v>
      </c>
      <c r="Y31" s="54" t="n">
        <v>3</v>
      </c>
      <c r="Z31" s="54" t="n">
        <v>3</v>
      </c>
      <c r="AA31" s="54" t="n">
        <v>3</v>
      </c>
      <c r="AB31" s="72"/>
      <c r="AC31" s="73" t="n">
        <f aca="false">คำนวนsdq!CG30</f>
        <v>10</v>
      </c>
      <c r="AD31" s="73" t="n">
        <f aca="false">คำนวนsdq!CH30</f>
        <v>8</v>
      </c>
      <c r="AE31" s="73" t="n">
        <f aca="false">คำนวนsdq!CI30</f>
        <v>6</v>
      </c>
      <c r="AF31" s="73" t="n">
        <f aca="false">คำนวนsdq!CJ30</f>
        <v>6</v>
      </c>
      <c r="AG31" s="73" t="n">
        <f aca="false">คำนวนsdq!CK30</f>
        <v>30</v>
      </c>
      <c r="AH31" s="73" t="n">
        <f aca="false">คำนวนsdq!CL30</f>
        <v>10</v>
      </c>
      <c r="AI31" s="72"/>
      <c r="AJ31" s="55" t="str">
        <f aca="false">IF(AC31&gt;=5,"ม",IF(AC31=4,"ส",IF(AC31&lt;=3,"ป")))</f>
        <v>ม</v>
      </c>
      <c r="AK31" s="55" t="str">
        <f aca="false">IF(AD31&gt;=5,"ม",IF(AD31=4,"ส",IF(AD31&lt;=3,"ป")))</f>
        <v>ม</v>
      </c>
      <c r="AL31" s="55" t="str">
        <f aca="false">IF(AE31&gt;=7,"ม",IF(AE31=6,"ส",IF(AE31&lt;=5,"ป")))</f>
        <v>ส</v>
      </c>
      <c r="AM31" s="55" t="str">
        <f aca="false">IF(AF31&gt;=7,"ม",IF(AF31=6,"ส",IF(AF31&lt;=5,"ป")))</f>
        <v>ส</v>
      </c>
      <c r="AN31" s="55" t="str">
        <f aca="false">IF(AG31&gt;=18,"ม",IF(AG31&gt;=16,"ส",IF(AG31&lt;=15,"ป")))</f>
        <v>ม</v>
      </c>
      <c r="AO31" s="55" t="str">
        <f aca="false">IF(AH31&gt;=4,"/","-")</f>
        <v>/</v>
      </c>
    </row>
    <row r="32" customFormat="false" ht="26.25" hidden="false" customHeight="false" outlineLevel="0" collapsed="false">
      <c r="A32" s="71" t="n">
        <f aca="false">ข้อมูลพื้นฐาน!A40</f>
        <v>29</v>
      </c>
      <c r="B32" s="53" t="str">
        <f aca="false">ข้อมูลพื้นฐาน!C40</f>
        <v>เด็กชายรักดี  เรียนดี</v>
      </c>
      <c r="C32" s="54" t="n">
        <v>1</v>
      </c>
      <c r="D32" s="54" t="n">
        <v>1</v>
      </c>
      <c r="E32" s="54" t="n">
        <v>1</v>
      </c>
      <c r="F32" s="54" t="n">
        <v>1</v>
      </c>
      <c r="G32" s="54" t="n">
        <v>1</v>
      </c>
      <c r="H32" s="54" t="n">
        <v>1</v>
      </c>
      <c r="I32" s="54" t="n">
        <v>1</v>
      </c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1</v>
      </c>
      <c r="O32" s="54" t="n">
        <v>1</v>
      </c>
      <c r="P32" s="54" t="n">
        <v>1</v>
      </c>
      <c r="Q32" s="54" t="n">
        <v>1</v>
      </c>
      <c r="R32" s="54" t="n">
        <v>1</v>
      </c>
      <c r="S32" s="54" t="n">
        <v>1</v>
      </c>
      <c r="T32" s="54" t="n">
        <v>1</v>
      </c>
      <c r="U32" s="54" t="n">
        <v>1</v>
      </c>
      <c r="V32" s="54" t="n">
        <v>1</v>
      </c>
      <c r="W32" s="54" t="n">
        <v>1</v>
      </c>
      <c r="X32" s="54" t="n">
        <v>1</v>
      </c>
      <c r="Y32" s="54" t="n">
        <v>1</v>
      </c>
      <c r="Z32" s="54" t="n">
        <v>1</v>
      </c>
      <c r="AA32" s="54" t="n">
        <v>1</v>
      </c>
      <c r="AB32" s="72"/>
      <c r="AC32" s="73" t="n">
        <f aca="false">คำนวนsdq!CG31</f>
        <v>0</v>
      </c>
      <c r="AD32" s="73" t="n">
        <f aca="false">คำนวนsdq!CH31</f>
        <v>2</v>
      </c>
      <c r="AE32" s="73" t="n">
        <f aca="false">คำนวนsdq!CI31</f>
        <v>4</v>
      </c>
      <c r="AF32" s="73" t="n">
        <f aca="false">คำนวนsdq!CJ31</f>
        <v>4</v>
      </c>
      <c r="AG32" s="73" t="n">
        <f aca="false">คำนวนsdq!CK31</f>
        <v>10</v>
      </c>
      <c r="AH32" s="73" t="n">
        <f aca="false">คำนวนsdq!CL31</f>
        <v>0</v>
      </c>
      <c r="AI32" s="72"/>
      <c r="AJ32" s="55" t="str">
        <f aca="false">IF(AC32&gt;=5,"ม",IF(AC32=4,"ส",IF(AC32&lt;=3,"ป")))</f>
        <v>ป</v>
      </c>
      <c r="AK32" s="55" t="str">
        <f aca="false">IF(AD32&gt;=5,"ม",IF(AD32=4,"ส",IF(AD32&lt;=3,"ป")))</f>
        <v>ป</v>
      </c>
      <c r="AL32" s="55" t="str">
        <f aca="false">IF(AE32&gt;=7,"ม",IF(AE32=6,"ส",IF(AE32&lt;=5,"ป")))</f>
        <v>ป</v>
      </c>
      <c r="AM32" s="55" t="str">
        <f aca="false">IF(AF32&gt;=7,"ม",IF(AF32=6,"ส",IF(AF32&lt;=5,"ป")))</f>
        <v>ป</v>
      </c>
      <c r="AN32" s="55" t="str">
        <f aca="false">IF(AG32&gt;=18,"ม",IF(AG32&gt;=16,"ส",IF(AG32&lt;=15,"ป")))</f>
        <v>ป</v>
      </c>
      <c r="AO32" s="55" t="str">
        <f aca="false">IF(AH32&gt;=4,"/","-")</f>
        <v>-</v>
      </c>
    </row>
    <row r="33" customFormat="false" ht="26.25" hidden="false" customHeight="false" outlineLevel="0" collapsed="false">
      <c r="A33" s="71" t="n">
        <f aca="false">ข้อมูลพื้นฐาน!A41</f>
        <v>30</v>
      </c>
      <c r="B33" s="53" t="str">
        <f aca="false">ข้อมูลพื้นฐาน!C41</f>
        <v>เด็กชายรักดี  เรียนดี</v>
      </c>
      <c r="C33" s="54" t="n">
        <v>2</v>
      </c>
      <c r="D33" s="54" t="n">
        <v>2</v>
      </c>
      <c r="E33" s="54" t="n">
        <v>2</v>
      </c>
      <c r="F33" s="54" t="n">
        <v>2</v>
      </c>
      <c r="G33" s="54" t="n">
        <v>2</v>
      </c>
      <c r="H33" s="54" t="n">
        <v>2</v>
      </c>
      <c r="I33" s="54" t="n">
        <v>2</v>
      </c>
      <c r="J33" s="54" t="n">
        <v>2</v>
      </c>
      <c r="K33" s="54" t="n">
        <v>2</v>
      </c>
      <c r="L33" s="54" t="n">
        <v>2</v>
      </c>
      <c r="M33" s="54" t="n">
        <v>2</v>
      </c>
      <c r="N33" s="54" t="n">
        <v>2</v>
      </c>
      <c r="O33" s="54" t="n">
        <v>2</v>
      </c>
      <c r="P33" s="54" t="n">
        <v>2</v>
      </c>
      <c r="Q33" s="54" t="n">
        <v>2</v>
      </c>
      <c r="R33" s="54" t="n">
        <v>2</v>
      </c>
      <c r="S33" s="54" t="n">
        <v>2</v>
      </c>
      <c r="T33" s="54" t="n">
        <v>2</v>
      </c>
      <c r="U33" s="54" t="n">
        <v>2</v>
      </c>
      <c r="V33" s="54" t="n">
        <v>2</v>
      </c>
      <c r="W33" s="54" t="n">
        <v>2</v>
      </c>
      <c r="X33" s="54" t="n">
        <v>2</v>
      </c>
      <c r="Y33" s="54" t="n">
        <v>2</v>
      </c>
      <c r="Z33" s="54" t="n">
        <v>2</v>
      </c>
      <c r="AA33" s="54" t="n">
        <v>2</v>
      </c>
      <c r="AB33" s="72"/>
      <c r="AC33" s="73" t="n">
        <f aca="false">คำนวนsdq!CG32</f>
        <v>5</v>
      </c>
      <c r="AD33" s="73" t="n">
        <f aca="false">คำนวนsdq!CH32</f>
        <v>5</v>
      </c>
      <c r="AE33" s="73" t="n">
        <f aca="false">คำนวนsdq!CI32</f>
        <v>5</v>
      </c>
      <c r="AF33" s="73" t="n">
        <f aca="false">คำนวนsdq!CJ32</f>
        <v>5</v>
      </c>
      <c r="AG33" s="73" t="n">
        <f aca="false">คำนวนsdq!CK32</f>
        <v>20</v>
      </c>
      <c r="AH33" s="73" t="n">
        <f aca="false">คำนวนsdq!CL32</f>
        <v>5</v>
      </c>
      <c r="AI33" s="72"/>
      <c r="AJ33" s="55" t="str">
        <f aca="false">IF(AC33&gt;=5,"ม",IF(AC33=4,"ส",IF(AC33&lt;=3,"ป")))</f>
        <v>ม</v>
      </c>
      <c r="AK33" s="55" t="str">
        <f aca="false">IF(AD33&gt;=5,"ม",IF(AD33=4,"ส",IF(AD33&lt;=3,"ป")))</f>
        <v>ม</v>
      </c>
      <c r="AL33" s="55" t="str">
        <f aca="false">IF(AE33&gt;=7,"ม",IF(AE33=6,"ส",IF(AE33&lt;=5,"ป")))</f>
        <v>ป</v>
      </c>
      <c r="AM33" s="55" t="str">
        <f aca="false">IF(AF33&gt;=7,"ม",IF(AF33=6,"ส",IF(AF33&lt;=5,"ป")))</f>
        <v>ป</v>
      </c>
      <c r="AN33" s="55" t="str">
        <f aca="false">IF(AG33&gt;=18,"ม",IF(AG33&gt;=16,"ส",IF(AG33&lt;=15,"ป")))</f>
        <v>ม</v>
      </c>
      <c r="AO33" s="55" t="str">
        <f aca="false">IF(AH33&gt;=4,"/","-")</f>
        <v>/</v>
      </c>
    </row>
    <row r="34" customFormat="false" ht="26.25" hidden="false" customHeight="false" outlineLevel="0" collapsed="false">
      <c r="A34" s="71" t="n">
        <f aca="false">ข้อมูลพื้นฐาน!A42</f>
        <v>31</v>
      </c>
      <c r="B34" s="53" t="str">
        <f aca="false">ข้อมูลพื้นฐาน!C42</f>
        <v>เด็กชายรักดี  เรียนดี</v>
      </c>
      <c r="C34" s="54" t="n">
        <v>3</v>
      </c>
      <c r="D34" s="54" t="n">
        <v>3</v>
      </c>
      <c r="E34" s="54" t="n">
        <v>3</v>
      </c>
      <c r="F34" s="54" t="n">
        <v>3</v>
      </c>
      <c r="G34" s="54" t="n">
        <v>3</v>
      </c>
      <c r="H34" s="54" t="n">
        <v>3</v>
      </c>
      <c r="I34" s="54" t="n">
        <v>3</v>
      </c>
      <c r="J34" s="54" t="n">
        <v>3</v>
      </c>
      <c r="K34" s="54" t="n">
        <v>3</v>
      </c>
      <c r="L34" s="54" t="n">
        <v>3</v>
      </c>
      <c r="M34" s="54" t="n">
        <v>3</v>
      </c>
      <c r="N34" s="54" t="n">
        <v>3</v>
      </c>
      <c r="O34" s="54" t="n">
        <v>3</v>
      </c>
      <c r="P34" s="54" t="n">
        <v>3</v>
      </c>
      <c r="Q34" s="54" t="n">
        <v>3</v>
      </c>
      <c r="R34" s="54" t="n">
        <v>3</v>
      </c>
      <c r="S34" s="54" t="n">
        <v>3</v>
      </c>
      <c r="T34" s="54" t="n">
        <v>3</v>
      </c>
      <c r="U34" s="54" t="n">
        <v>3</v>
      </c>
      <c r="V34" s="54" t="n">
        <v>3</v>
      </c>
      <c r="W34" s="54" t="n">
        <v>3</v>
      </c>
      <c r="X34" s="54" t="n">
        <v>3</v>
      </c>
      <c r="Y34" s="54" t="n">
        <v>3</v>
      </c>
      <c r="Z34" s="54" t="n">
        <v>3</v>
      </c>
      <c r="AA34" s="54" t="n">
        <v>3</v>
      </c>
      <c r="AB34" s="72"/>
      <c r="AC34" s="73" t="n">
        <f aca="false">คำนวนsdq!CG33</f>
        <v>10</v>
      </c>
      <c r="AD34" s="73" t="n">
        <f aca="false">คำนวนsdq!CH33</f>
        <v>8</v>
      </c>
      <c r="AE34" s="73" t="n">
        <f aca="false">คำนวนsdq!CI33</f>
        <v>6</v>
      </c>
      <c r="AF34" s="73" t="n">
        <f aca="false">คำนวนsdq!CJ33</f>
        <v>6</v>
      </c>
      <c r="AG34" s="73" t="n">
        <f aca="false">คำนวนsdq!CK33</f>
        <v>30</v>
      </c>
      <c r="AH34" s="73" t="n">
        <f aca="false">คำนวนsdq!CL33</f>
        <v>10</v>
      </c>
      <c r="AI34" s="72"/>
      <c r="AJ34" s="55" t="str">
        <f aca="false">IF(AC34&gt;=5,"ม",IF(AC34=4,"ส",IF(AC34&lt;=3,"ป")))</f>
        <v>ม</v>
      </c>
      <c r="AK34" s="55" t="str">
        <f aca="false">IF(AD34&gt;=5,"ม",IF(AD34=4,"ส",IF(AD34&lt;=3,"ป")))</f>
        <v>ม</v>
      </c>
      <c r="AL34" s="55" t="str">
        <f aca="false">IF(AE34&gt;=7,"ม",IF(AE34=6,"ส",IF(AE34&lt;=5,"ป")))</f>
        <v>ส</v>
      </c>
      <c r="AM34" s="55" t="str">
        <f aca="false">IF(AF34&gt;=7,"ม",IF(AF34=6,"ส",IF(AF34&lt;=5,"ป")))</f>
        <v>ส</v>
      </c>
      <c r="AN34" s="55" t="str">
        <f aca="false">IF(AG34&gt;=18,"ม",IF(AG34&gt;=16,"ส",IF(AG34&lt;=15,"ป")))</f>
        <v>ม</v>
      </c>
      <c r="AO34" s="55" t="str">
        <f aca="false">IF(AH34&gt;=4,"/","-")</f>
        <v>/</v>
      </c>
    </row>
    <row r="35" customFormat="false" ht="26.25" hidden="false" customHeight="false" outlineLevel="0" collapsed="false">
      <c r="A35" s="71" t="n">
        <f aca="false">ข้อมูลพื้นฐาน!A43</f>
        <v>32</v>
      </c>
      <c r="B35" s="53" t="str">
        <f aca="false">ข้อมูลพื้นฐาน!C43</f>
        <v>เด็กชายรักดี  เรียนดี</v>
      </c>
      <c r="C35" s="54" t="n">
        <v>1</v>
      </c>
      <c r="D35" s="54" t="n">
        <v>1</v>
      </c>
      <c r="E35" s="54" t="n">
        <v>1</v>
      </c>
      <c r="F35" s="54" t="n">
        <v>1</v>
      </c>
      <c r="G35" s="54" t="n">
        <v>1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1</v>
      </c>
      <c r="M35" s="54" t="n">
        <v>1</v>
      </c>
      <c r="N35" s="54" t="n">
        <v>1</v>
      </c>
      <c r="O35" s="54" t="n">
        <v>1</v>
      </c>
      <c r="P35" s="54" t="n">
        <v>1</v>
      </c>
      <c r="Q35" s="54" t="n">
        <v>1</v>
      </c>
      <c r="R35" s="54" t="n">
        <v>1</v>
      </c>
      <c r="S35" s="54" t="n">
        <v>1</v>
      </c>
      <c r="T35" s="54" t="n">
        <v>1</v>
      </c>
      <c r="U35" s="54" t="n">
        <v>1</v>
      </c>
      <c r="V35" s="54" t="n">
        <v>1</v>
      </c>
      <c r="W35" s="54" t="n">
        <v>1</v>
      </c>
      <c r="X35" s="54" t="n">
        <v>1</v>
      </c>
      <c r="Y35" s="54" t="n">
        <v>1</v>
      </c>
      <c r="Z35" s="54" t="n">
        <v>1</v>
      </c>
      <c r="AA35" s="54" t="n">
        <v>1</v>
      </c>
      <c r="AB35" s="72"/>
      <c r="AC35" s="73" t="n">
        <f aca="false">คำนวนsdq!CG34</f>
        <v>0</v>
      </c>
      <c r="AD35" s="73" t="n">
        <f aca="false">คำนวนsdq!CH34</f>
        <v>2</v>
      </c>
      <c r="AE35" s="73" t="n">
        <f aca="false">คำนวนsdq!CI34</f>
        <v>4</v>
      </c>
      <c r="AF35" s="73" t="n">
        <f aca="false">คำนวนsdq!CJ34</f>
        <v>4</v>
      </c>
      <c r="AG35" s="73" t="n">
        <f aca="false">คำนวนsdq!CK34</f>
        <v>10</v>
      </c>
      <c r="AH35" s="73" t="n">
        <f aca="false">คำนวนsdq!CL34</f>
        <v>0</v>
      </c>
      <c r="AI35" s="72"/>
      <c r="AJ35" s="55" t="str">
        <f aca="false">IF(AC35&gt;=5,"ม",IF(AC35=4,"ส",IF(AC35&lt;=3,"ป")))</f>
        <v>ป</v>
      </c>
      <c r="AK35" s="55" t="str">
        <f aca="false">IF(AD35&gt;=5,"ม",IF(AD35=4,"ส",IF(AD35&lt;=3,"ป")))</f>
        <v>ป</v>
      </c>
      <c r="AL35" s="55" t="str">
        <f aca="false">IF(AE35&gt;=7,"ม",IF(AE35=6,"ส",IF(AE35&lt;=5,"ป")))</f>
        <v>ป</v>
      </c>
      <c r="AM35" s="55" t="str">
        <f aca="false">IF(AF35&gt;=7,"ม",IF(AF35=6,"ส",IF(AF35&lt;=5,"ป")))</f>
        <v>ป</v>
      </c>
      <c r="AN35" s="55" t="str">
        <f aca="false">IF(AG35&gt;=18,"ม",IF(AG35&gt;=16,"ส",IF(AG35&lt;=15,"ป")))</f>
        <v>ป</v>
      </c>
      <c r="AO35" s="55" t="str">
        <f aca="false">IF(AH35&gt;=4,"/","-")</f>
        <v>-</v>
      </c>
    </row>
    <row r="36" customFormat="false" ht="26.25" hidden="false" customHeight="false" outlineLevel="0" collapsed="false">
      <c r="A36" s="71" t="n">
        <f aca="false">ข้อมูลพื้นฐาน!A44</f>
        <v>33</v>
      </c>
      <c r="B36" s="53" t="str">
        <f aca="false">ข้อมูลพื้นฐาน!C44</f>
        <v>เด็กชายรักดี  เรียนดี</v>
      </c>
      <c r="C36" s="54" t="n">
        <v>2</v>
      </c>
      <c r="D36" s="54" t="n">
        <v>2</v>
      </c>
      <c r="E36" s="54" t="n">
        <v>2</v>
      </c>
      <c r="F36" s="54" t="n">
        <v>2</v>
      </c>
      <c r="G36" s="54" t="n">
        <v>2</v>
      </c>
      <c r="H36" s="54" t="n">
        <v>2</v>
      </c>
      <c r="I36" s="54" t="n">
        <v>2</v>
      </c>
      <c r="J36" s="54" t="n">
        <v>2</v>
      </c>
      <c r="K36" s="54" t="n">
        <v>2</v>
      </c>
      <c r="L36" s="54" t="n">
        <v>2</v>
      </c>
      <c r="M36" s="54" t="n">
        <v>2</v>
      </c>
      <c r="N36" s="54" t="n">
        <v>2</v>
      </c>
      <c r="O36" s="54" t="n">
        <v>2</v>
      </c>
      <c r="P36" s="54" t="n">
        <v>2</v>
      </c>
      <c r="Q36" s="54" t="n">
        <v>2</v>
      </c>
      <c r="R36" s="54" t="n">
        <v>2</v>
      </c>
      <c r="S36" s="54" t="n">
        <v>2</v>
      </c>
      <c r="T36" s="54" t="n">
        <v>2</v>
      </c>
      <c r="U36" s="54" t="n">
        <v>2</v>
      </c>
      <c r="V36" s="54" t="n">
        <v>2</v>
      </c>
      <c r="W36" s="54" t="n">
        <v>2</v>
      </c>
      <c r="X36" s="54" t="n">
        <v>2</v>
      </c>
      <c r="Y36" s="54" t="n">
        <v>2</v>
      </c>
      <c r="Z36" s="54" t="n">
        <v>2</v>
      </c>
      <c r="AA36" s="54" t="n">
        <v>2</v>
      </c>
      <c r="AB36" s="72"/>
      <c r="AC36" s="73" t="n">
        <f aca="false">คำนวนsdq!CG35</f>
        <v>5</v>
      </c>
      <c r="AD36" s="73" t="n">
        <f aca="false">คำนวนsdq!CH35</f>
        <v>5</v>
      </c>
      <c r="AE36" s="73" t="n">
        <f aca="false">คำนวนsdq!CI35</f>
        <v>5</v>
      </c>
      <c r="AF36" s="73" t="n">
        <f aca="false">คำนวนsdq!CJ35</f>
        <v>5</v>
      </c>
      <c r="AG36" s="73" t="n">
        <f aca="false">คำนวนsdq!CK35</f>
        <v>20</v>
      </c>
      <c r="AH36" s="73" t="n">
        <f aca="false">คำนวนsdq!CL35</f>
        <v>5</v>
      </c>
      <c r="AI36" s="72"/>
      <c r="AJ36" s="55" t="str">
        <f aca="false">IF(AC36&gt;=5,"ม",IF(AC36=4,"ส",IF(AC36&lt;=3,"ป")))</f>
        <v>ม</v>
      </c>
      <c r="AK36" s="55" t="str">
        <f aca="false">IF(AD36&gt;=5,"ม",IF(AD36=4,"ส",IF(AD36&lt;=3,"ป")))</f>
        <v>ม</v>
      </c>
      <c r="AL36" s="55" t="str">
        <f aca="false">IF(AE36&gt;=7,"ม",IF(AE36=6,"ส",IF(AE36&lt;=5,"ป")))</f>
        <v>ป</v>
      </c>
      <c r="AM36" s="55" t="str">
        <f aca="false">IF(AF36&gt;=7,"ม",IF(AF36=6,"ส",IF(AF36&lt;=5,"ป")))</f>
        <v>ป</v>
      </c>
      <c r="AN36" s="55" t="str">
        <f aca="false">IF(AG36&gt;=18,"ม",IF(AG36&gt;=16,"ส",IF(AG36&lt;=15,"ป")))</f>
        <v>ม</v>
      </c>
      <c r="AO36" s="55" t="str">
        <f aca="false">IF(AH36&gt;=4,"/","-")</f>
        <v>/</v>
      </c>
    </row>
    <row r="37" customFormat="false" ht="26.25" hidden="false" customHeight="false" outlineLevel="0" collapsed="false">
      <c r="A37" s="71" t="n">
        <f aca="false">ข้อมูลพื้นฐาน!A45</f>
        <v>34</v>
      </c>
      <c r="B37" s="53" t="str">
        <f aca="false">ข้อมูลพื้นฐาน!C45</f>
        <v>เด็กชายรักดี  เรียนดี</v>
      </c>
      <c r="C37" s="54" t="n">
        <v>3</v>
      </c>
      <c r="D37" s="54" t="n">
        <v>3</v>
      </c>
      <c r="E37" s="54" t="n">
        <v>3</v>
      </c>
      <c r="F37" s="54" t="n">
        <v>3</v>
      </c>
      <c r="G37" s="54" t="n">
        <v>3</v>
      </c>
      <c r="H37" s="54" t="n">
        <v>3</v>
      </c>
      <c r="I37" s="54" t="n">
        <v>3</v>
      </c>
      <c r="J37" s="54" t="n">
        <v>3</v>
      </c>
      <c r="K37" s="54" t="n">
        <v>3</v>
      </c>
      <c r="L37" s="54" t="n">
        <v>3</v>
      </c>
      <c r="M37" s="54" t="n">
        <v>3</v>
      </c>
      <c r="N37" s="54" t="n">
        <v>3</v>
      </c>
      <c r="O37" s="54" t="n">
        <v>3</v>
      </c>
      <c r="P37" s="54" t="n">
        <v>3</v>
      </c>
      <c r="Q37" s="54" t="n">
        <v>3</v>
      </c>
      <c r="R37" s="54" t="n">
        <v>3</v>
      </c>
      <c r="S37" s="54" t="n">
        <v>3</v>
      </c>
      <c r="T37" s="54" t="n">
        <v>3</v>
      </c>
      <c r="U37" s="54" t="n">
        <v>3</v>
      </c>
      <c r="V37" s="54" t="n">
        <v>3</v>
      </c>
      <c r="W37" s="54" t="n">
        <v>3</v>
      </c>
      <c r="X37" s="54" t="n">
        <v>3</v>
      </c>
      <c r="Y37" s="54" t="n">
        <v>3</v>
      </c>
      <c r="Z37" s="54" t="n">
        <v>3</v>
      </c>
      <c r="AA37" s="54" t="n">
        <v>3</v>
      </c>
      <c r="AB37" s="72"/>
      <c r="AC37" s="73" t="n">
        <f aca="false">คำนวนsdq!CG36</f>
        <v>10</v>
      </c>
      <c r="AD37" s="73" t="n">
        <f aca="false">คำนวนsdq!CH36</f>
        <v>8</v>
      </c>
      <c r="AE37" s="73" t="n">
        <f aca="false">คำนวนsdq!CI36</f>
        <v>6</v>
      </c>
      <c r="AF37" s="73" t="n">
        <f aca="false">คำนวนsdq!CJ36</f>
        <v>6</v>
      </c>
      <c r="AG37" s="73" t="n">
        <f aca="false">คำนวนsdq!CK36</f>
        <v>30</v>
      </c>
      <c r="AH37" s="73" t="n">
        <f aca="false">คำนวนsdq!CL36</f>
        <v>10</v>
      </c>
      <c r="AI37" s="72"/>
      <c r="AJ37" s="55" t="str">
        <f aca="false">IF(AC37&gt;=5,"ม",IF(AC37=4,"ส",IF(AC37&lt;=3,"ป")))</f>
        <v>ม</v>
      </c>
      <c r="AK37" s="55" t="str">
        <f aca="false">IF(AD37&gt;=5,"ม",IF(AD37=4,"ส",IF(AD37&lt;=3,"ป")))</f>
        <v>ม</v>
      </c>
      <c r="AL37" s="55" t="str">
        <f aca="false">IF(AE37&gt;=7,"ม",IF(AE37=6,"ส",IF(AE37&lt;=5,"ป")))</f>
        <v>ส</v>
      </c>
      <c r="AM37" s="55" t="str">
        <f aca="false">IF(AF37&gt;=7,"ม",IF(AF37=6,"ส",IF(AF37&lt;=5,"ป")))</f>
        <v>ส</v>
      </c>
      <c r="AN37" s="55" t="str">
        <f aca="false">IF(AG37&gt;=18,"ม",IF(AG37&gt;=16,"ส",IF(AG37&lt;=15,"ป")))</f>
        <v>ม</v>
      </c>
      <c r="AO37" s="55" t="str">
        <f aca="false">IF(AH37&gt;=4,"/","-")</f>
        <v>/</v>
      </c>
    </row>
    <row r="38" customFormat="false" ht="26.25" hidden="false" customHeight="false" outlineLevel="0" collapsed="false">
      <c r="A38" s="71" t="n">
        <f aca="false">ข้อมูลพื้นฐาน!A46</f>
        <v>35</v>
      </c>
      <c r="B38" s="53" t="str">
        <f aca="false">ข้อมูลพื้นฐาน!C46</f>
        <v>เด็กชายรักดี  เรียนดี</v>
      </c>
      <c r="C38" s="54" t="n">
        <v>1</v>
      </c>
      <c r="D38" s="54" t="n">
        <v>1</v>
      </c>
      <c r="E38" s="54" t="n">
        <v>1</v>
      </c>
      <c r="F38" s="54" t="n">
        <v>1</v>
      </c>
      <c r="G38" s="54" t="n">
        <v>1</v>
      </c>
      <c r="H38" s="54" t="n">
        <v>1</v>
      </c>
      <c r="I38" s="54" t="n">
        <v>1</v>
      </c>
      <c r="J38" s="54" t="n">
        <v>1</v>
      </c>
      <c r="K38" s="54" t="n">
        <v>1</v>
      </c>
      <c r="L38" s="54" t="n">
        <v>1</v>
      </c>
      <c r="M38" s="54" t="n">
        <v>1</v>
      </c>
      <c r="N38" s="54" t="n">
        <v>1</v>
      </c>
      <c r="O38" s="54" t="n">
        <v>1</v>
      </c>
      <c r="P38" s="54" t="n">
        <v>1</v>
      </c>
      <c r="Q38" s="54" t="n">
        <v>1</v>
      </c>
      <c r="R38" s="54" t="n">
        <v>1</v>
      </c>
      <c r="S38" s="54" t="n">
        <v>1</v>
      </c>
      <c r="T38" s="54" t="n">
        <v>1</v>
      </c>
      <c r="U38" s="54" t="n">
        <v>1</v>
      </c>
      <c r="V38" s="54" t="n">
        <v>1</v>
      </c>
      <c r="W38" s="54" t="n">
        <v>1</v>
      </c>
      <c r="X38" s="54" t="n">
        <v>1</v>
      </c>
      <c r="Y38" s="54" t="n">
        <v>1</v>
      </c>
      <c r="Z38" s="54" t="n">
        <v>1</v>
      </c>
      <c r="AA38" s="54" t="n">
        <v>1</v>
      </c>
      <c r="AB38" s="72"/>
      <c r="AC38" s="73" t="n">
        <f aca="false">คำนวนsdq!CG37</f>
        <v>0</v>
      </c>
      <c r="AD38" s="73" t="n">
        <f aca="false">คำนวนsdq!CH37</f>
        <v>2</v>
      </c>
      <c r="AE38" s="73" t="n">
        <f aca="false">คำนวนsdq!CI37</f>
        <v>4</v>
      </c>
      <c r="AF38" s="73" t="n">
        <f aca="false">คำนวนsdq!CJ37</f>
        <v>4</v>
      </c>
      <c r="AG38" s="73" t="n">
        <f aca="false">คำนวนsdq!CK37</f>
        <v>10</v>
      </c>
      <c r="AH38" s="73" t="n">
        <f aca="false">คำนวนsdq!CL37</f>
        <v>0</v>
      </c>
      <c r="AI38" s="72"/>
      <c r="AJ38" s="55" t="str">
        <f aca="false">IF(AC38&gt;=5,"ม",IF(AC38=4,"ส",IF(AC38&lt;=3,"ป")))</f>
        <v>ป</v>
      </c>
      <c r="AK38" s="55" t="str">
        <f aca="false">IF(AD38&gt;=5,"ม",IF(AD38=4,"ส",IF(AD38&lt;=3,"ป")))</f>
        <v>ป</v>
      </c>
      <c r="AL38" s="55" t="str">
        <f aca="false">IF(AE38&gt;=7,"ม",IF(AE38=6,"ส",IF(AE38&lt;=5,"ป")))</f>
        <v>ป</v>
      </c>
      <c r="AM38" s="55" t="str">
        <f aca="false">IF(AF38&gt;=7,"ม",IF(AF38=6,"ส",IF(AF38&lt;=5,"ป")))</f>
        <v>ป</v>
      </c>
      <c r="AN38" s="55" t="str">
        <f aca="false">IF(AG38&gt;=18,"ม",IF(AG38&gt;=16,"ส",IF(AG38&lt;=15,"ป")))</f>
        <v>ป</v>
      </c>
      <c r="AO38" s="55" t="str">
        <f aca="false">IF(AH38&gt;=4,"/","-")</f>
        <v>-</v>
      </c>
    </row>
    <row r="39" customFormat="false" ht="26.25" hidden="false" customHeight="false" outlineLevel="0" collapsed="false">
      <c r="A39" s="71" t="n">
        <f aca="false">ข้อมูลพื้นฐาน!A47</f>
        <v>36</v>
      </c>
      <c r="B39" s="53" t="str">
        <f aca="false">ข้อมูลพื้นฐาน!C47</f>
        <v>เด็กชายรักดี  เรียนดี</v>
      </c>
      <c r="C39" s="54" t="n">
        <v>2</v>
      </c>
      <c r="D39" s="54" t="n">
        <v>2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54" t="n">
        <v>2</v>
      </c>
      <c r="W39" s="54" t="n">
        <v>2</v>
      </c>
      <c r="X39" s="54" t="n">
        <v>2</v>
      </c>
      <c r="Y39" s="54" t="n">
        <v>2</v>
      </c>
      <c r="Z39" s="54" t="n">
        <v>2</v>
      </c>
      <c r="AA39" s="54" t="n">
        <v>2</v>
      </c>
      <c r="AB39" s="72"/>
      <c r="AC39" s="73" t="n">
        <f aca="false">คำนวนsdq!CG38</f>
        <v>5</v>
      </c>
      <c r="AD39" s="73" t="n">
        <f aca="false">คำนวนsdq!CH38</f>
        <v>5</v>
      </c>
      <c r="AE39" s="73" t="n">
        <f aca="false">คำนวนsdq!CI38</f>
        <v>5</v>
      </c>
      <c r="AF39" s="73" t="n">
        <f aca="false">คำนวนsdq!CJ38</f>
        <v>5</v>
      </c>
      <c r="AG39" s="73" t="n">
        <f aca="false">คำนวนsdq!CK38</f>
        <v>20</v>
      </c>
      <c r="AH39" s="73" t="n">
        <f aca="false">คำนวนsdq!CL38</f>
        <v>5</v>
      </c>
      <c r="AI39" s="72"/>
      <c r="AJ39" s="55" t="str">
        <f aca="false">IF(AC39&gt;=5,"ม",IF(AC39=4,"ส",IF(AC39&lt;=3,"ป")))</f>
        <v>ม</v>
      </c>
      <c r="AK39" s="55" t="str">
        <f aca="false">IF(AD39&gt;=5,"ม",IF(AD39=4,"ส",IF(AD39&lt;=3,"ป")))</f>
        <v>ม</v>
      </c>
      <c r="AL39" s="55" t="str">
        <f aca="false">IF(AE39&gt;=7,"ม",IF(AE39=6,"ส",IF(AE39&lt;=5,"ป")))</f>
        <v>ป</v>
      </c>
      <c r="AM39" s="55" t="str">
        <f aca="false">IF(AF39&gt;=7,"ม",IF(AF39=6,"ส",IF(AF39&lt;=5,"ป")))</f>
        <v>ป</v>
      </c>
      <c r="AN39" s="55" t="str">
        <f aca="false">IF(AG39&gt;=18,"ม",IF(AG39&gt;=16,"ส",IF(AG39&lt;=15,"ป")))</f>
        <v>ม</v>
      </c>
      <c r="AO39" s="55" t="str">
        <f aca="false">IF(AH39&gt;=4,"/","-")</f>
        <v>/</v>
      </c>
    </row>
    <row r="40" customFormat="false" ht="26.25" hidden="false" customHeight="false" outlineLevel="0" collapsed="false">
      <c r="A40" s="71" t="n">
        <f aca="false">ข้อมูลพื้นฐาน!A48</f>
        <v>37</v>
      </c>
      <c r="B40" s="53" t="str">
        <f aca="false">ข้อมูลพื้นฐาน!C48</f>
        <v>เด็กชายรักดี  เรียนดี</v>
      </c>
      <c r="C40" s="54" t="n">
        <v>3</v>
      </c>
      <c r="D40" s="54" t="n">
        <v>3</v>
      </c>
      <c r="E40" s="54" t="n">
        <v>3</v>
      </c>
      <c r="F40" s="54" t="n">
        <v>3</v>
      </c>
      <c r="G40" s="54" t="n">
        <v>3</v>
      </c>
      <c r="H40" s="54" t="n">
        <v>3</v>
      </c>
      <c r="I40" s="54" t="n">
        <v>3</v>
      </c>
      <c r="J40" s="54" t="n">
        <v>3</v>
      </c>
      <c r="K40" s="54" t="n">
        <v>3</v>
      </c>
      <c r="L40" s="54" t="n">
        <v>3</v>
      </c>
      <c r="M40" s="54" t="n">
        <v>3</v>
      </c>
      <c r="N40" s="54" t="n">
        <v>3</v>
      </c>
      <c r="O40" s="54" t="n">
        <v>3</v>
      </c>
      <c r="P40" s="54" t="n">
        <v>3</v>
      </c>
      <c r="Q40" s="54" t="n">
        <v>3</v>
      </c>
      <c r="R40" s="54" t="n">
        <v>3</v>
      </c>
      <c r="S40" s="54" t="n">
        <v>3</v>
      </c>
      <c r="T40" s="54" t="n">
        <v>3</v>
      </c>
      <c r="U40" s="54" t="n">
        <v>3</v>
      </c>
      <c r="V40" s="54" t="n">
        <v>3</v>
      </c>
      <c r="W40" s="54" t="n">
        <v>3</v>
      </c>
      <c r="X40" s="54" t="n">
        <v>3</v>
      </c>
      <c r="Y40" s="54" t="n">
        <v>3</v>
      </c>
      <c r="Z40" s="54" t="n">
        <v>3</v>
      </c>
      <c r="AA40" s="54" t="n">
        <v>3</v>
      </c>
      <c r="AB40" s="72"/>
      <c r="AC40" s="73" t="n">
        <f aca="false">คำนวนsdq!CG39</f>
        <v>10</v>
      </c>
      <c r="AD40" s="73" t="n">
        <f aca="false">คำนวนsdq!CH39</f>
        <v>8</v>
      </c>
      <c r="AE40" s="73" t="n">
        <f aca="false">คำนวนsdq!CI39</f>
        <v>6</v>
      </c>
      <c r="AF40" s="73" t="n">
        <f aca="false">คำนวนsdq!CJ39</f>
        <v>6</v>
      </c>
      <c r="AG40" s="73" t="n">
        <f aca="false">คำนวนsdq!CK39</f>
        <v>30</v>
      </c>
      <c r="AH40" s="73" t="n">
        <f aca="false">คำนวนsdq!CL39</f>
        <v>10</v>
      </c>
      <c r="AI40" s="72"/>
      <c r="AJ40" s="55" t="str">
        <f aca="false">IF(AC40&gt;=5,"ม",IF(AC40=4,"ส",IF(AC40&lt;=3,"ป")))</f>
        <v>ม</v>
      </c>
      <c r="AK40" s="55" t="str">
        <f aca="false">IF(AD40&gt;=5,"ม",IF(AD40=4,"ส",IF(AD40&lt;=3,"ป")))</f>
        <v>ม</v>
      </c>
      <c r="AL40" s="55" t="str">
        <f aca="false">IF(AE40&gt;=7,"ม",IF(AE40=6,"ส",IF(AE40&lt;=5,"ป")))</f>
        <v>ส</v>
      </c>
      <c r="AM40" s="55" t="str">
        <f aca="false">IF(AF40&gt;=7,"ม",IF(AF40=6,"ส",IF(AF40&lt;=5,"ป")))</f>
        <v>ส</v>
      </c>
      <c r="AN40" s="55" t="str">
        <f aca="false">IF(AG40&gt;=18,"ม",IF(AG40&gt;=16,"ส",IF(AG40&lt;=15,"ป")))</f>
        <v>ม</v>
      </c>
      <c r="AO40" s="55" t="str">
        <f aca="false">IF(AH40&gt;=4,"/","-")</f>
        <v>/</v>
      </c>
    </row>
    <row r="41" customFormat="false" ht="26.25" hidden="false" customHeight="false" outlineLevel="0" collapsed="false">
      <c r="A41" s="71" t="n">
        <f aca="false">ข้อมูลพื้นฐาน!A49</f>
        <v>38</v>
      </c>
      <c r="B41" s="53" t="str">
        <f aca="false">ข้อมูลพื้นฐาน!C49</f>
        <v>เด็กชายรักดี  เรียนดี</v>
      </c>
      <c r="C41" s="54" t="n">
        <v>1</v>
      </c>
      <c r="D41" s="54" t="n">
        <v>1</v>
      </c>
      <c r="E41" s="54" t="n">
        <v>1</v>
      </c>
      <c r="F41" s="54" t="n">
        <v>1</v>
      </c>
      <c r="G41" s="54" t="n">
        <v>1</v>
      </c>
      <c r="H41" s="54" t="n">
        <v>1</v>
      </c>
      <c r="I41" s="54" t="n">
        <v>1</v>
      </c>
      <c r="J41" s="54" t="n">
        <v>1</v>
      </c>
      <c r="K41" s="54" t="n">
        <v>1</v>
      </c>
      <c r="L41" s="54" t="n">
        <v>1</v>
      </c>
      <c r="M41" s="54" t="n">
        <v>1</v>
      </c>
      <c r="N41" s="54" t="n">
        <v>1</v>
      </c>
      <c r="O41" s="54" t="n">
        <v>1</v>
      </c>
      <c r="P41" s="54" t="n">
        <v>1</v>
      </c>
      <c r="Q41" s="54" t="n">
        <v>1</v>
      </c>
      <c r="R41" s="54" t="n">
        <v>1</v>
      </c>
      <c r="S41" s="54" t="n">
        <v>1</v>
      </c>
      <c r="T41" s="54" t="n">
        <v>1</v>
      </c>
      <c r="U41" s="54" t="n">
        <v>1</v>
      </c>
      <c r="V41" s="54" t="n">
        <v>1</v>
      </c>
      <c r="W41" s="54" t="n">
        <v>1</v>
      </c>
      <c r="X41" s="54" t="n">
        <v>1</v>
      </c>
      <c r="Y41" s="54" t="n">
        <v>1</v>
      </c>
      <c r="Z41" s="54" t="n">
        <v>1</v>
      </c>
      <c r="AA41" s="54" t="n">
        <v>1</v>
      </c>
      <c r="AB41" s="72"/>
      <c r="AC41" s="73" t="n">
        <f aca="false">คำนวนsdq!CG40</f>
        <v>0</v>
      </c>
      <c r="AD41" s="73" t="n">
        <f aca="false">คำนวนsdq!CH40</f>
        <v>2</v>
      </c>
      <c r="AE41" s="73" t="n">
        <f aca="false">คำนวนsdq!CI40</f>
        <v>4</v>
      </c>
      <c r="AF41" s="73" t="n">
        <f aca="false">คำนวนsdq!CJ40</f>
        <v>4</v>
      </c>
      <c r="AG41" s="73" t="n">
        <f aca="false">คำนวนsdq!CK40</f>
        <v>10</v>
      </c>
      <c r="AH41" s="73" t="n">
        <f aca="false">คำนวนsdq!CL40</f>
        <v>0</v>
      </c>
      <c r="AI41" s="72"/>
      <c r="AJ41" s="55" t="str">
        <f aca="false">IF(AC41&gt;=5,"ม",IF(AC41=4,"ส",IF(AC41&lt;=3,"ป")))</f>
        <v>ป</v>
      </c>
      <c r="AK41" s="55" t="str">
        <f aca="false">IF(AD41&gt;=5,"ม",IF(AD41=4,"ส",IF(AD41&lt;=3,"ป")))</f>
        <v>ป</v>
      </c>
      <c r="AL41" s="55" t="str">
        <f aca="false">IF(AE41&gt;=7,"ม",IF(AE41=6,"ส",IF(AE41&lt;=5,"ป")))</f>
        <v>ป</v>
      </c>
      <c r="AM41" s="55" t="str">
        <f aca="false">IF(AF41&gt;=7,"ม",IF(AF41=6,"ส",IF(AF41&lt;=5,"ป")))</f>
        <v>ป</v>
      </c>
      <c r="AN41" s="55" t="str">
        <f aca="false">IF(AG41&gt;=18,"ม",IF(AG41&gt;=16,"ส",IF(AG41&lt;=15,"ป")))</f>
        <v>ป</v>
      </c>
      <c r="AO41" s="55" t="str">
        <f aca="false">IF(AH41&gt;=4,"/","-")</f>
        <v>-</v>
      </c>
    </row>
    <row r="42" customFormat="false" ht="26.25" hidden="false" customHeight="false" outlineLevel="0" collapsed="false">
      <c r="A42" s="71" t="n">
        <f aca="false">ข้อมูลพื้นฐาน!A50</f>
        <v>39</v>
      </c>
      <c r="B42" s="53" t="str">
        <f aca="false">ข้อมูลพื้นฐาน!C50</f>
        <v>เด็กชายรักดี  เรียนดี</v>
      </c>
      <c r="C42" s="54" t="n">
        <v>2</v>
      </c>
      <c r="D42" s="54" t="n">
        <v>2</v>
      </c>
      <c r="E42" s="54" t="n">
        <v>2</v>
      </c>
      <c r="F42" s="54" t="n">
        <v>2</v>
      </c>
      <c r="G42" s="54" t="n">
        <v>2</v>
      </c>
      <c r="H42" s="54" t="n">
        <v>2</v>
      </c>
      <c r="I42" s="54" t="n">
        <v>2</v>
      </c>
      <c r="J42" s="54" t="n">
        <v>2</v>
      </c>
      <c r="K42" s="54" t="n">
        <v>2</v>
      </c>
      <c r="L42" s="54" t="n">
        <v>2</v>
      </c>
      <c r="M42" s="54" t="n">
        <v>2</v>
      </c>
      <c r="N42" s="54" t="n">
        <v>2</v>
      </c>
      <c r="O42" s="54" t="n">
        <v>2</v>
      </c>
      <c r="P42" s="54" t="n">
        <v>2</v>
      </c>
      <c r="Q42" s="54" t="n">
        <v>2</v>
      </c>
      <c r="R42" s="54" t="n">
        <v>2</v>
      </c>
      <c r="S42" s="54" t="n">
        <v>2</v>
      </c>
      <c r="T42" s="54" t="n">
        <v>2</v>
      </c>
      <c r="U42" s="54" t="n">
        <v>2</v>
      </c>
      <c r="V42" s="54" t="n">
        <v>2</v>
      </c>
      <c r="W42" s="54" t="n">
        <v>2</v>
      </c>
      <c r="X42" s="54" t="n">
        <v>2</v>
      </c>
      <c r="Y42" s="54" t="n">
        <v>2</v>
      </c>
      <c r="Z42" s="54" t="n">
        <v>2</v>
      </c>
      <c r="AA42" s="54" t="n">
        <v>2</v>
      </c>
      <c r="AB42" s="72"/>
      <c r="AC42" s="73" t="n">
        <f aca="false">คำนวนsdq!CG41</f>
        <v>5</v>
      </c>
      <c r="AD42" s="73" t="n">
        <f aca="false">คำนวนsdq!CH41</f>
        <v>5</v>
      </c>
      <c r="AE42" s="73" t="n">
        <f aca="false">คำนวนsdq!CI41</f>
        <v>5</v>
      </c>
      <c r="AF42" s="73" t="n">
        <f aca="false">คำนวนsdq!CJ41</f>
        <v>5</v>
      </c>
      <c r="AG42" s="73" t="n">
        <f aca="false">คำนวนsdq!CK41</f>
        <v>20</v>
      </c>
      <c r="AH42" s="73" t="n">
        <f aca="false">คำนวนsdq!CL41</f>
        <v>5</v>
      </c>
      <c r="AI42" s="72"/>
      <c r="AJ42" s="55" t="str">
        <f aca="false">IF(AC42&gt;=5,"ม",IF(AC42=4,"ส",IF(AC42&lt;=3,"ป")))</f>
        <v>ม</v>
      </c>
      <c r="AK42" s="55" t="str">
        <f aca="false">IF(AD42&gt;=5,"ม",IF(AD42=4,"ส",IF(AD42&lt;=3,"ป")))</f>
        <v>ม</v>
      </c>
      <c r="AL42" s="55" t="str">
        <f aca="false">IF(AE42&gt;=7,"ม",IF(AE42=6,"ส",IF(AE42&lt;=5,"ป")))</f>
        <v>ป</v>
      </c>
      <c r="AM42" s="55" t="str">
        <f aca="false">IF(AF42&gt;=7,"ม",IF(AF42=6,"ส",IF(AF42&lt;=5,"ป")))</f>
        <v>ป</v>
      </c>
      <c r="AN42" s="55" t="str">
        <f aca="false">IF(AG42&gt;=18,"ม",IF(AG42&gt;=16,"ส",IF(AG42&lt;=15,"ป")))</f>
        <v>ม</v>
      </c>
      <c r="AO42" s="55" t="str">
        <f aca="false">IF(AH42&gt;=4,"/","-")</f>
        <v>/</v>
      </c>
    </row>
    <row r="43" customFormat="false" ht="26.25" hidden="false" customHeight="false" outlineLevel="0" collapsed="false">
      <c r="A43" s="71" t="n">
        <f aca="false">ข้อมูลพื้นฐาน!A51</f>
        <v>40</v>
      </c>
      <c r="B43" s="53" t="str">
        <f aca="false">ข้อมูลพื้นฐาน!C51</f>
        <v>เด็กชายรักดี  เรียนดี</v>
      </c>
      <c r="C43" s="54" t="n">
        <v>3</v>
      </c>
      <c r="D43" s="54" t="n">
        <v>3</v>
      </c>
      <c r="E43" s="54" t="n">
        <v>3</v>
      </c>
      <c r="F43" s="54" t="n">
        <v>3</v>
      </c>
      <c r="G43" s="54" t="n">
        <v>3</v>
      </c>
      <c r="H43" s="54" t="n">
        <v>3</v>
      </c>
      <c r="I43" s="54" t="n">
        <v>3</v>
      </c>
      <c r="J43" s="54" t="n">
        <v>3</v>
      </c>
      <c r="K43" s="54" t="n">
        <v>3</v>
      </c>
      <c r="L43" s="54" t="n">
        <v>3</v>
      </c>
      <c r="M43" s="54" t="n">
        <v>3</v>
      </c>
      <c r="N43" s="54" t="n">
        <v>3</v>
      </c>
      <c r="O43" s="54" t="n">
        <v>3</v>
      </c>
      <c r="P43" s="54" t="n">
        <v>3</v>
      </c>
      <c r="Q43" s="54" t="n">
        <v>3</v>
      </c>
      <c r="R43" s="54" t="n">
        <v>3</v>
      </c>
      <c r="S43" s="54" t="n">
        <v>3</v>
      </c>
      <c r="T43" s="54" t="n">
        <v>3</v>
      </c>
      <c r="U43" s="54" t="n">
        <v>3</v>
      </c>
      <c r="V43" s="54" t="n">
        <v>3</v>
      </c>
      <c r="W43" s="54" t="n">
        <v>3</v>
      </c>
      <c r="X43" s="54" t="n">
        <v>3</v>
      </c>
      <c r="Y43" s="54" t="n">
        <v>3</v>
      </c>
      <c r="Z43" s="54" t="n">
        <v>3</v>
      </c>
      <c r="AA43" s="54" t="n">
        <v>3</v>
      </c>
      <c r="AB43" s="72"/>
      <c r="AC43" s="73" t="n">
        <f aca="false">คำนวนsdq!CG42</f>
        <v>10</v>
      </c>
      <c r="AD43" s="73" t="n">
        <f aca="false">คำนวนsdq!CH42</f>
        <v>8</v>
      </c>
      <c r="AE43" s="73" t="n">
        <f aca="false">คำนวนsdq!CI42</f>
        <v>6</v>
      </c>
      <c r="AF43" s="73" t="n">
        <f aca="false">คำนวนsdq!CJ42</f>
        <v>6</v>
      </c>
      <c r="AG43" s="73" t="n">
        <f aca="false">คำนวนsdq!CK42</f>
        <v>30</v>
      </c>
      <c r="AH43" s="73" t="n">
        <f aca="false">คำนวนsdq!CL42</f>
        <v>10</v>
      </c>
      <c r="AI43" s="72"/>
      <c r="AJ43" s="55" t="str">
        <f aca="false">IF(AC43&gt;=5,"ม",IF(AC43=4,"ส",IF(AC43&lt;=3,"ป")))</f>
        <v>ม</v>
      </c>
      <c r="AK43" s="55" t="str">
        <f aca="false">IF(AD43&gt;=5,"ม",IF(AD43=4,"ส",IF(AD43&lt;=3,"ป")))</f>
        <v>ม</v>
      </c>
      <c r="AL43" s="55" t="str">
        <f aca="false">IF(AE43&gt;=7,"ม",IF(AE43=6,"ส",IF(AE43&lt;=5,"ป")))</f>
        <v>ส</v>
      </c>
      <c r="AM43" s="55" t="str">
        <f aca="false">IF(AF43&gt;=7,"ม",IF(AF43=6,"ส",IF(AF43&lt;=5,"ป")))</f>
        <v>ส</v>
      </c>
      <c r="AN43" s="55" t="str">
        <f aca="false">IF(AG43&gt;=18,"ม",IF(AG43&gt;=16,"ส",IF(AG43&lt;=15,"ป")))</f>
        <v>ม</v>
      </c>
      <c r="AO43" s="55" t="str">
        <f aca="false">IF(AH43&gt;=4,"/","-")</f>
        <v>/</v>
      </c>
    </row>
    <row r="44" customFormat="false" ht="26.25" hidden="false" customHeight="false" outlineLevel="0" collapsed="false">
      <c r="A44" s="71" t="n">
        <f aca="false">ข้อมูลพื้นฐาน!A52</f>
        <v>0</v>
      </c>
      <c r="B44" s="53" t="n">
        <f aca="false">ข้อมูลพื้นฐาน!C52</f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72"/>
      <c r="AC44" s="73" t="n">
        <f aca="false">คำนวนsdq!CG43</f>
        <v>25</v>
      </c>
      <c r="AD44" s="73" t="n">
        <f aca="false">คำนวนsdq!CH43</f>
        <v>25</v>
      </c>
      <c r="AE44" s="73" t="n">
        <f aca="false">คำนวนsdq!CI43</f>
        <v>25</v>
      </c>
      <c r="AF44" s="73" t="n">
        <f aca="false">คำนวนsdq!CJ43</f>
        <v>25</v>
      </c>
      <c r="AG44" s="73" t="n">
        <f aca="false">คำนวนsdq!CK43</f>
        <v>100</v>
      </c>
      <c r="AH44" s="73" t="n">
        <f aca="false">คำนวนsdq!CL43</f>
        <v>25</v>
      </c>
      <c r="AI44" s="72"/>
      <c r="AJ44" s="55" t="str">
        <f aca="false">IF(AC44&gt;=5,"ม",IF(AC44=4,"ส",IF(AC44&lt;=3,"ป")))</f>
        <v>ม</v>
      </c>
      <c r="AK44" s="55" t="str">
        <f aca="false">IF(AD44&gt;=5,"ม",IF(AD44=4,"ส",IF(AD44&lt;=3,"ป")))</f>
        <v>ม</v>
      </c>
      <c r="AL44" s="55" t="str">
        <f aca="false">IF(AE44&gt;=7,"ม",IF(AE44=6,"ส",IF(AE44&lt;=5,"ป")))</f>
        <v>ม</v>
      </c>
      <c r="AM44" s="55" t="str">
        <f aca="false">IF(AF44&gt;=7,"ม",IF(AF44=6,"ส",IF(AF44&lt;=5,"ป")))</f>
        <v>ม</v>
      </c>
      <c r="AN44" s="55" t="str">
        <f aca="false">IF(AG44&gt;=18,"ม",IF(AG44&gt;=16,"ส",IF(AG44&lt;=15,"ป")))</f>
        <v>ม</v>
      </c>
      <c r="AO44" s="55" t="str">
        <f aca="false">IF(AH44&gt;=4,"/","-")</f>
        <v>/</v>
      </c>
    </row>
    <row r="45" customFormat="false" ht="26.25" hidden="false" customHeight="false" outlineLevel="0" collapsed="false">
      <c r="A45" s="71" t="n">
        <f aca="false">ข้อมูลพื้นฐาน!A53</f>
        <v>0</v>
      </c>
      <c r="B45" s="53" t="n">
        <f aca="false">ข้อมูลพื้นฐาน!C53</f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72"/>
      <c r="AC45" s="73" t="n">
        <f aca="false">คำนวนsdq!CG44</f>
        <v>25</v>
      </c>
      <c r="AD45" s="73" t="n">
        <f aca="false">คำนวนsdq!CH44</f>
        <v>25</v>
      </c>
      <c r="AE45" s="73" t="n">
        <f aca="false">คำนวนsdq!CI44</f>
        <v>25</v>
      </c>
      <c r="AF45" s="73" t="n">
        <f aca="false">คำนวนsdq!CJ44</f>
        <v>25</v>
      </c>
      <c r="AG45" s="73" t="n">
        <f aca="false">คำนวนsdq!CK44</f>
        <v>100</v>
      </c>
      <c r="AH45" s="73" t="n">
        <f aca="false">คำนวนsdq!CL44</f>
        <v>25</v>
      </c>
      <c r="AI45" s="72"/>
      <c r="AJ45" s="55" t="str">
        <f aca="false">IF(AC45&gt;=5,"ม",IF(AC45=4,"ส",IF(AC45&lt;=3,"ป")))</f>
        <v>ม</v>
      </c>
      <c r="AK45" s="55" t="str">
        <f aca="false">IF(AD45&gt;=5,"ม",IF(AD45=4,"ส",IF(AD45&lt;=3,"ป")))</f>
        <v>ม</v>
      </c>
      <c r="AL45" s="55" t="str">
        <f aca="false">IF(AE45&gt;=7,"ม",IF(AE45=6,"ส",IF(AE45&lt;=5,"ป")))</f>
        <v>ม</v>
      </c>
      <c r="AM45" s="55" t="str">
        <f aca="false">IF(AF45&gt;=7,"ม",IF(AF45=6,"ส",IF(AF45&lt;=5,"ป")))</f>
        <v>ม</v>
      </c>
      <c r="AN45" s="55" t="str">
        <f aca="false">IF(AG45&gt;=18,"ม",IF(AG45&gt;=16,"ส",IF(AG45&lt;=15,"ป")))</f>
        <v>ม</v>
      </c>
      <c r="AO45" s="55" t="str">
        <f aca="false">IF(AH45&gt;=4,"/","-")</f>
        <v>/</v>
      </c>
    </row>
    <row r="46" customFormat="false" ht="26.25" hidden="false" customHeight="false" outlineLevel="0" collapsed="false">
      <c r="A46" s="71" t="n">
        <f aca="false">ข้อมูลพื้นฐาน!A54</f>
        <v>0</v>
      </c>
      <c r="B46" s="53" t="n">
        <f aca="false">ข้อมูลพื้นฐาน!C54</f>
        <v>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72"/>
      <c r="AC46" s="73" t="n">
        <f aca="false">คำนวนsdq!CG45</f>
        <v>25</v>
      </c>
      <c r="AD46" s="73" t="n">
        <f aca="false">คำนวนsdq!CH45</f>
        <v>25</v>
      </c>
      <c r="AE46" s="73" t="n">
        <f aca="false">คำนวนsdq!CI45</f>
        <v>25</v>
      </c>
      <c r="AF46" s="73" t="n">
        <f aca="false">คำนวนsdq!CJ45</f>
        <v>25</v>
      </c>
      <c r="AG46" s="73" t="n">
        <f aca="false">คำนวนsdq!CK45</f>
        <v>100</v>
      </c>
      <c r="AH46" s="73" t="n">
        <f aca="false">คำนวนsdq!CL45</f>
        <v>25</v>
      </c>
      <c r="AI46" s="72"/>
      <c r="AJ46" s="55" t="str">
        <f aca="false">IF(AC46&gt;=5,"ม",IF(AC46=4,"ส",IF(AC46&lt;=3,"ป")))</f>
        <v>ม</v>
      </c>
      <c r="AK46" s="55" t="str">
        <f aca="false">IF(AD46&gt;=5,"ม",IF(AD46=4,"ส",IF(AD46&lt;=3,"ป")))</f>
        <v>ม</v>
      </c>
      <c r="AL46" s="55" t="str">
        <f aca="false">IF(AE46&gt;=7,"ม",IF(AE46=6,"ส",IF(AE46&lt;=5,"ป")))</f>
        <v>ม</v>
      </c>
      <c r="AM46" s="55" t="str">
        <f aca="false">IF(AF46&gt;=7,"ม",IF(AF46=6,"ส",IF(AF46&lt;=5,"ป")))</f>
        <v>ม</v>
      </c>
      <c r="AN46" s="55" t="str">
        <f aca="false">IF(AG46&gt;=18,"ม",IF(AG46&gt;=16,"ส",IF(AG46&lt;=15,"ป")))</f>
        <v>ม</v>
      </c>
      <c r="AO46" s="55" t="str">
        <f aca="false">IF(AH46&gt;=4,"/","-")</f>
        <v>/</v>
      </c>
    </row>
    <row r="47" s="79" customFormat="true" ht="26.25" hidden="false" customHeight="false" outlineLevel="0" collapsed="false">
      <c r="A47" s="71" t="n">
        <f aca="false">ข้อมูลพื้นฐาน!A55</f>
        <v>0</v>
      </c>
      <c r="B47" s="53" t="n">
        <f aca="false">ข้อมูลพื้นฐาน!C55</f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74"/>
      <c r="AC47" s="75" t="n">
        <f aca="false">คำนวนsdq!CG46</f>
        <v>25</v>
      </c>
      <c r="AD47" s="75" t="n">
        <f aca="false">คำนวนsdq!CH46</f>
        <v>25</v>
      </c>
      <c r="AE47" s="75" t="n">
        <f aca="false">คำนวนsdq!CI46</f>
        <v>25</v>
      </c>
      <c r="AF47" s="75" t="n">
        <f aca="false">คำนวนsdq!CJ46</f>
        <v>25</v>
      </c>
      <c r="AG47" s="75" t="n">
        <f aca="false">คำนวนsdq!CK46</f>
        <v>100</v>
      </c>
      <c r="AH47" s="75" t="n">
        <f aca="false">คำนวนsdq!CL46</f>
        <v>25</v>
      </c>
      <c r="AI47" s="74"/>
      <c r="AJ47" s="76" t="str">
        <f aca="false">IF(AC47&gt;=5,"ม",IF(AC47=4,"ส",IF(AC47&lt;=3,"ป")))</f>
        <v>ม</v>
      </c>
      <c r="AK47" s="76" t="str">
        <f aca="false">IF(AD47&gt;=5,"ม",IF(AD47=4,"ส",IF(AD47&lt;=3,"ป")))</f>
        <v>ม</v>
      </c>
      <c r="AL47" s="76" t="str">
        <f aca="false">IF(AE47&gt;=7,"ม",IF(AE47=6,"ส",IF(AE47&lt;=5,"ป")))</f>
        <v>ม</v>
      </c>
      <c r="AM47" s="76" t="str">
        <f aca="false">IF(AF47&gt;=7,"ม",IF(AF47=6,"ส",IF(AF47&lt;=5,"ป")))</f>
        <v>ม</v>
      </c>
      <c r="AN47" s="76" t="str">
        <f aca="false">IF(AG47&gt;=18,"ม",IF(AG47&gt;=16,"ส",IF(AG47&lt;=15,"ป")))</f>
        <v>ม</v>
      </c>
      <c r="AO47" s="76" t="str">
        <f aca="false">IF(AH47&gt;=4,"/","-")</f>
        <v>/</v>
      </c>
      <c r="AP47" s="77"/>
      <c r="AQ47" s="77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</row>
    <row r="48" customFormat="false" ht="26.25" hidden="false" customHeight="false" outlineLevel="0" collapsed="false">
      <c r="A48" s="71" t="n">
        <f aca="false">ข้อมูลพื้นฐาน!A56</f>
        <v>0</v>
      </c>
      <c r="B48" s="53" t="n">
        <f aca="false">ข้อมูลพื้นฐาน!C56</f>
        <v>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72"/>
      <c r="AC48" s="73" t="n">
        <f aca="false">คำนวนsdq!CG47</f>
        <v>25</v>
      </c>
      <c r="AD48" s="73" t="n">
        <f aca="false">คำนวนsdq!CH47</f>
        <v>25</v>
      </c>
      <c r="AE48" s="73" t="n">
        <f aca="false">คำนวนsdq!CI47</f>
        <v>25</v>
      </c>
      <c r="AF48" s="73" t="n">
        <f aca="false">คำนวนsdq!CJ47</f>
        <v>25</v>
      </c>
      <c r="AG48" s="73" t="n">
        <f aca="false">คำนวนsdq!CK47</f>
        <v>100</v>
      </c>
      <c r="AH48" s="73" t="n">
        <f aca="false">คำนวนsdq!CL47</f>
        <v>25</v>
      </c>
      <c r="AI48" s="72"/>
      <c r="AJ48" s="55" t="str">
        <f aca="false">IF(AC48&gt;=5,"ม",IF(AC48=4,"ส",IF(AC48&lt;=3,"ป")))</f>
        <v>ม</v>
      </c>
      <c r="AK48" s="55" t="str">
        <f aca="false">IF(AD48&gt;=5,"ม",IF(AD48=4,"ส",IF(AD48&lt;=3,"ป")))</f>
        <v>ม</v>
      </c>
      <c r="AL48" s="55" t="str">
        <f aca="false">IF(AE48&gt;=7,"ม",IF(AE48=6,"ส",IF(AE48&lt;=5,"ป")))</f>
        <v>ม</v>
      </c>
      <c r="AM48" s="55" t="str">
        <f aca="false">IF(AF48&gt;=7,"ม",IF(AF48=6,"ส",IF(AF48&lt;=5,"ป")))</f>
        <v>ม</v>
      </c>
      <c r="AN48" s="55" t="str">
        <f aca="false">IF(AG48&gt;=18,"ม",IF(AG48&gt;=16,"ส",IF(AG48&lt;=15,"ป")))</f>
        <v>ม</v>
      </c>
      <c r="AO48" s="55" t="str">
        <f aca="false">IF(AH48&gt;=4,"/","-")</f>
        <v>/</v>
      </c>
    </row>
    <row r="49" customFormat="false" ht="26.25" hidden="false" customHeight="false" outlineLevel="0" collapsed="false">
      <c r="A49" s="71" t="n">
        <f aca="false">ข้อมูลพื้นฐาน!A57</f>
        <v>0</v>
      </c>
      <c r="B49" s="53" t="n">
        <f aca="false">ข้อมูลพื้นฐาน!C57</f>
        <v>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72"/>
      <c r="AC49" s="73" t="n">
        <f aca="false">คำนวนsdq!CG48</f>
        <v>25</v>
      </c>
      <c r="AD49" s="73" t="n">
        <f aca="false">คำนวนsdq!CH48</f>
        <v>25</v>
      </c>
      <c r="AE49" s="73" t="n">
        <f aca="false">คำนวนsdq!CI48</f>
        <v>25</v>
      </c>
      <c r="AF49" s="73" t="n">
        <f aca="false">คำนวนsdq!CJ48</f>
        <v>25</v>
      </c>
      <c r="AG49" s="73" t="n">
        <f aca="false">คำนวนsdq!CK48</f>
        <v>100</v>
      </c>
      <c r="AH49" s="73" t="n">
        <f aca="false">คำนวนsdq!CL48</f>
        <v>25</v>
      </c>
      <c r="AI49" s="72"/>
      <c r="AJ49" s="55" t="str">
        <f aca="false">IF(AC49&gt;=5,"ม",IF(AC49=4,"ส",IF(AC49&lt;=3,"ป")))</f>
        <v>ม</v>
      </c>
      <c r="AK49" s="55" t="str">
        <f aca="false">IF(AD49&gt;=5,"ม",IF(AD49=4,"ส",IF(AD49&lt;=3,"ป")))</f>
        <v>ม</v>
      </c>
      <c r="AL49" s="55" t="str">
        <f aca="false">IF(AE49&gt;=7,"ม",IF(AE49=6,"ส",IF(AE49&lt;=5,"ป")))</f>
        <v>ม</v>
      </c>
      <c r="AM49" s="55" t="str">
        <f aca="false">IF(AF49&gt;=7,"ม",IF(AF49=6,"ส",IF(AF49&lt;=5,"ป")))</f>
        <v>ม</v>
      </c>
      <c r="AN49" s="55" t="str">
        <f aca="false">IF(AG49&gt;=18,"ม",IF(AG49&gt;=16,"ส",IF(AG49&lt;=15,"ป")))</f>
        <v>ม</v>
      </c>
      <c r="AO49" s="55" t="str">
        <f aca="false">IF(AH49&gt;=4,"/","-")</f>
        <v>/</v>
      </c>
    </row>
    <row r="50" customFormat="false" ht="26.25" hidden="false" customHeight="false" outlineLevel="0" collapsed="false">
      <c r="A50" s="71" t="n">
        <f aca="false">ข้อมูลพื้นฐาน!A58</f>
        <v>0</v>
      </c>
      <c r="B50" s="53" t="n">
        <f aca="false">ข้อมูลพื้นฐาน!C58</f>
        <v>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72"/>
      <c r="AC50" s="73" t="n">
        <f aca="false">คำนวนsdq!CG49</f>
        <v>25</v>
      </c>
      <c r="AD50" s="73" t="n">
        <f aca="false">คำนวนsdq!CH49</f>
        <v>25</v>
      </c>
      <c r="AE50" s="73" t="n">
        <f aca="false">คำนวนsdq!CI49</f>
        <v>25</v>
      </c>
      <c r="AF50" s="73" t="n">
        <f aca="false">คำนวนsdq!CJ49</f>
        <v>25</v>
      </c>
      <c r="AG50" s="73" t="n">
        <f aca="false">คำนวนsdq!CK49</f>
        <v>100</v>
      </c>
      <c r="AH50" s="73" t="n">
        <f aca="false">คำนวนsdq!CL49</f>
        <v>25</v>
      </c>
      <c r="AI50" s="72"/>
      <c r="AJ50" s="55" t="str">
        <f aca="false">IF(AC50&gt;=5,"ม",IF(AC50=4,"ส",IF(AC50&lt;=3,"ป")))</f>
        <v>ม</v>
      </c>
      <c r="AK50" s="55" t="str">
        <f aca="false">IF(AD50&gt;=5,"ม",IF(AD50=4,"ส",IF(AD50&lt;=3,"ป")))</f>
        <v>ม</v>
      </c>
      <c r="AL50" s="55" t="str">
        <f aca="false">IF(AE50&gt;=7,"ม",IF(AE50=6,"ส",IF(AE50&lt;=5,"ป")))</f>
        <v>ม</v>
      </c>
      <c r="AM50" s="55" t="str">
        <f aca="false">IF(AF50&gt;=7,"ม",IF(AF50=6,"ส",IF(AF50&lt;=5,"ป")))</f>
        <v>ม</v>
      </c>
      <c r="AN50" s="55" t="str">
        <f aca="false">IF(AG50&gt;=18,"ม",IF(AG50&gt;=16,"ส",IF(AG50&lt;=15,"ป")))</f>
        <v>ม</v>
      </c>
      <c r="AO50" s="55" t="str">
        <f aca="false">IF(AH50&gt;=4,"/","-")</f>
        <v>/</v>
      </c>
    </row>
    <row r="51" customFormat="false" ht="26.25" hidden="false" customHeight="false" outlineLevel="0" collapsed="false">
      <c r="A51" s="71" t="n">
        <f aca="false">ข้อมูลพื้นฐาน!A59</f>
        <v>0</v>
      </c>
      <c r="B51" s="53" t="n">
        <f aca="false">ข้อมูลพื้นฐาน!C59</f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72"/>
      <c r="AC51" s="73" t="n">
        <f aca="false">คำนวนsdq!CG50</f>
        <v>25</v>
      </c>
      <c r="AD51" s="73" t="n">
        <f aca="false">คำนวนsdq!CH50</f>
        <v>25</v>
      </c>
      <c r="AE51" s="73" t="n">
        <f aca="false">คำนวนsdq!CI50</f>
        <v>25</v>
      </c>
      <c r="AF51" s="73" t="n">
        <f aca="false">คำนวนsdq!CJ50</f>
        <v>25</v>
      </c>
      <c r="AG51" s="73" t="n">
        <f aca="false">คำนวนsdq!CK50</f>
        <v>100</v>
      </c>
      <c r="AH51" s="73" t="n">
        <f aca="false">คำนวนsdq!CL50</f>
        <v>25</v>
      </c>
      <c r="AI51" s="72"/>
      <c r="AJ51" s="55" t="str">
        <f aca="false">IF(AC51&gt;=5,"ม",IF(AC51=4,"ส",IF(AC51&lt;=3,"ป")))</f>
        <v>ม</v>
      </c>
      <c r="AK51" s="55" t="str">
        <f aca="false">IF(AD51&gt;=5,"ม",IF(AD51=4,"ส",IF(AD51&lt;=3,"ป")))</f>
        <v>ม</v>
      </c>
      <c r="AL51" s="55" t="str">
        <f aca="false">IF(AE51&gt;=7,"ม",IF(AE51=6,"ส",IF(AE51&lt;=5,"ป")))</f>
        <v>ม</v>
      </c>
      <c r="AM51" s="55" t="str">
        <f aca="false">IF(AF51&gt;=7,"ม",IF(AF51=6,"ส",IF(AF51&lt;=5,"ป")))</f>
        <v>ม</v>
      </c>
      <c r="AN51" s="55" t="str">
        <f aca="false">IF(AG51&gt;=18,"ม",IF(AG51&gt;=16,"ส",IF(AG51&lt;=15,"ป")))</f>
        <v>ม</v>
      </c>
      <c r="AO51" s="55" t="str">
        <f aca="false">IF(AH51&gt;=4,"/","-")</f>
        <v>/</v>
      </c>
    </row>
    <row r="52" customFormat="false" ht="26.25" hidden="false" customHeight="false" outlineLevel="0" collapsed="false">
      <c r="A52" s="71" t="n">
        <f aca="false">ข้อมูลพื้นฐาน!A60</f>
        <v>0</v>
      </c>
      <c r="B52" s="53" t="n">
        <f aca="false">ข้อมูลพื้นฐาน!C60</f>
        <v>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72"/>
      <c r="AC52" s="73" t="n">
        <f aca="false">คำนวนsdq!CG51</f>
        <v>25</v>
      </c>
      <c r="AD52" s="73" t="n">
        <f aca="false">คำนวนsdq!CH51</f>
        <v>25</v>
      </c>
      <c r="AE52" s="73" t="n">
        <f aca="false">คำนวนsdq!CI51</f>
        <v>25</v>
      </c>
      <c r="AF52" s="73" t="n">
        <f aca="false">คำนวนsdq!CJ51</f>
        <v>25</v>
      </c>
      <c r="AG52" s="73" t="n">
        <f aca="false">คำนวนsdq!CK51</f>
        <v>100</v>
      </c>
      <c r="AH52" s="73" t="n">
        <f aca="false">คำนวนsdq!CL51</f>
        <v>25</v>
      </c>
      <c r="AI52" s="72"/>
      <c r="AJ52" s="55" t="str">
        <f aca="false">IF(AC52&gt;=5,"ม",IF(AC52=4,"ส",IF(AC52&lt;=3,"ป")))</f>
        <v>ม</v>
      </c>
      <c r="AK52" s="55" t="str">
        <f aca="false">IF(AD52&gt;=5,"ม",IF(AD52=4,"ส",IF(AD52&lt;=3,"ป")))</f>
        <v>ม</v>
      </c>
      <c r="AL52" s="55" t="str">
        <f aca="false">IF(AE52&gt;=7,"ม",IF(AE52=6,"ส",IF(AE52&lt;=5,"ป")))</f>
        <v>ม</v>
      </c>
      <c r="AM52" s="55" t="str">
        <f aca="false">IF(AF52&gt;=7,"ม",IF(AF52=6,"ส",IF(AF52&lt;=5,"ป")))</f>
        <v>ม</v>
      </c>
      <c r="AN52" s="55" t="str">
        <f aca="false">IF(AG52&gt;=18,"ม",IF(AG52&gt;=16,"ส",IF(AG52&lt;=15,"ป")))</f>
        <v>ม</v>
      </c>
      <c r="AO52" s="55" t="str">
        <f aca="false">IF(AH52&gt;=4,"/","-")</f>
        <v>/</v>
      </c>
    </row>
    <row r="53" customFormat="false" ht="26.25" hidden="false" customHeight="false" outlineLevel="0" collapsed="false">
      <c r="A53" s="71" t="n">
        <f aca="false">ข้อมูลพื้นฐาน!A61</f>
        <v>0</v>
      </c>
      <c r="B53" s="53" t="n">
        <f aca="false">ข้อมูลพื้นฐาน!C61</f>
        <v>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72"/>
      <c r="AC53" s="73" t="n">
        <f aca="false">คำนวนsdq!CG52</f>
        <v>25</v>
      </c>
      <c r="AD53" s="73" t="n">
        <f aca="false">คำนวนsdq!CH52</f>
        <v>25</v>
      </c>
      <c r="AE53" s="73" t="n">
        <f aca="false">คำนวนsdq!CI52</f>
        <v>25</v>
      </c>
      <c r="AF53" s="73" t="n">
        <f aca="false">คำนวนsdq!CJ52</f>
        <v>25</v>
      </c>
      <c r="AG53" s="73" t="n">
        <f aca="false">คำนวนsdq!CK52</f>
        <v>100</v>
      </c>
      <c r="AH53" s="73" t="n">
        <f aca="false">คำนวนsdq!CL52</f>
        <v>25</v>
      </c>
      <c r="AI53" s="72"/>
      <c r="AJ53" s="55" t="str">
        <f aca="false">IF(AC53&gt;=5,"ม",IF(AC53=4,"ส",IF(AC53&lt;=3,"ป")))</f>
        <v>ม</v>
      </c>
      <c r="AK53" s="55" t="str">
        <f aca="false">IF(AD53&gt;=5,"ม",IF(AD53=4,"ส",IF(AD53&lt;=3,"ป")))</f>
        <v>ม</v>
      </c>
      <c r="AL53" s="55" t="str">
        <f aca="false">IF(AE53&gt;=7,"ม",IF(AE53=6,"ส",IF(AE53&lt;=5,"ป")))</f>
        <v>ม</v>
      </c>
      <c r="AM53" s="55" t="str">
        <f aca="false">IF(AF53&gt;=7,"ม",IF(AF53=6,"ส",IF(AF53&lt;=5,"ป")))</f>
        <v>ม</v>
      </c>
      <c r="AN53" s="55" t="str">
        <f aca="false">IF(AG53&gt;=18,"ม",IF(AG53&gt;=16,"ส",IF(AG53&lt;=15,"ป")))</f>
        <v>ม</v>
      </c>
      <c r="AO53" s="55" t="str">
        <f aca="false">IF(AH53&gt;=4,"/","-")</f>
        <v>/</v>
      </c>
    </row>
    <row r="54" customFormat="false" ht="26.25" hidden="false" customHeight="false" outlineLevel="0" collapsed="false">
      <c r="A54" s="71" t="n">
        <f aca="false">ข้อมูลพื้นฐาน!A62</f>
        <v>0</v>
      </c>
      <c r="B54" s="53" t="n">
        <f aca="false">ข้อมูลพื้นฐาน!C62</f>
        <v>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72"/>
      <c r="AC54" s="73" t="n">
        <f aca="false">คำนวนsdq!CG53</f>
        <v>25</v>
      </c>
      <c r="AD54" s="73" t="n">
        <f aca="false">คำนวนsdq!CH53</f>
        <v>25</v>
      </c>
      <c r="AE54" s="73" t="n">
        <f aca="false">คำนวนsdq!CI53</f>
        <v>25</v>
      </c>
      <c r="AF54" s="73" t="n">
        <f aca="false">คำนวนsdq!CJ53</f>
        <v>25</v>
      </c>
      <c r="AG54" s="73" t="n">
        <f aca="false">คำนวนsdq!CK53</f>
        <v>100</v>
      </c>
      <c r="AH54" s="73" t="n">
        <f aca="false">คำนวนsdq!CL53</f>
        <v>25</v>
      </c>
      <c r="AI54" s="72"/>
      <c r="AJ54" s="55" t="str">
        <f aca="false">IF(AC54&gt;=5,"ม",IF(AC54=4,"ส",IF(AC54&lt;=3,"ป")))</f>
        <v>ม</v>
      </c>
      <c r="AK54" s="55" t="str">
        <f aca="false">IF(AD54&gt;=5,"ม",IF(AD54=4,"ส",IF(AD54&lt;=3,"ป")))</f>
        <v>ม</v>
      </c>
      <c r="AL54" s="55" t="str">
        <f aca="false">IF(AE54&gt;=7,"ม",IF(AE54=6,"ส",IF(AE54&lt;=5,"ป")))</f>
        <v>ม</v>
      </c>
      <c r="AM54" s="55" t="str">
        <f aca="false">IF(AF54&gt;=7,"ม",IF(AF54=6,"ส",IF(AF54&lt;=5,"ป")))</f>
        <v>ม</v>
      </c>
      <c r="AN54" s="55" t="str">
        <f aca="false">IF(AG54&gt;=18,"ม",IF(AG54&gt;=16,"ส",IF(AG54&lt;=15,"ป")))</f>
        <v>ม</v>
      </c>
      <c r="AO54" s="55" t="str">
        <f aca="false">IF(AH54&gt;=4,"/","-")</f>
        <v>/</v>
      </c>
    </row>
    <row r="55" customFormat="false" ht="26.25" hidden="false" customHeight="false" outlineLevel="0" collapsed="false">
      <c r="A55" s="71" t="n">
        <f aca="false">ข้อมูลพื้นฐาน!A63</f>
        <v>0</v>
      </c>
      <c r="B55" s="53" t="n">
        <f aca="false">ข้อมูลพื้นฐาน!C63</f>
        <v>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72"/>
      <c r="AC55" s="73" t="n">
        <f aca="false">คำนวนsdq!CG54</f>
        <v>25</v>
      </c>
      <c r="AD55" s="73" t="n">
        <f aca="false">คำนวนsdq!CH54</f>
        <v>25</v>
      </c>
      <c r="AE55" s="73" t="n">
        <f aca="false">คำนวนsdq!CI54</f>
        <v>25</v>
      </c>
      <c r="AF55" s="73" t="n">
        <f aca="false">คำนวนsdq!CJ54</f>
        <v>25</v>
      </c>
      <c r="AG55" s="73" t="n">
        <f aca="false">คำนวนsdq!CK54</f>
        <v>100</v>
      </c>
      <c r="AH55" s="73" t="n">
        <f aca="false">คำนวนsdq!CL54</f>
        <v>25</v>
      </c>
      <c r="AI55" s="72"/>
      <c r="AJ55" s="55" t="str">
        <f aca="false">IF(AC55&gt;=5,"ม",IF(AC55=4,"ส",IF(AC55&lt;=3,"ป")))</f>
        <v>ม</v>
      </c>
      <c r="AK55" s="55" t="str">
        <f aca="false">IF(AD55&gt;=5,"ม",IF(AD55=4,"ส",IF(AD55&lt;=3,"ป")))</f>
        <v>ม</v>
      </c>
      <c r="AL55" s="55" t="str">
        <f aca="false">IF(AE55&gt;=7,"ม",IF(AE55=6,"ส",IF(AE55&lt;=5,"ป")))</f>
        <v>ม</v>
      </c>
      <c r="AM55" s="55" t="str">
        <f aca="false">IF(AF55&gt;=7,"ม",IF(AF55=6,"ส",IF(AF55&lt;=5,"ป")))</f>
        <v>ม</v>
      </c>
      <c r="AN55" s="55" t="str">
        <f aca="false">IF(AG55&gt;=18,"ม",IF(AG55&gt;=16,"ส",IF(AG55&lt;=15,"ป")))</f>
        <v>ม</v>
      </c>
      <c r="AO55" s="55" t="str">
        <f aca="false">IF(AH55&gt;=4,"/","-")</f>
        <v>/</v>
      </c>
    </row>
    <row r="56" customFormat="false" ht="26.25" hidden="false" customHeight="false" outlineLevel="0" collapsed="false">
      <c r="A56" s="71" t="n">
        <f aca="false">ข้อมูลพื้นฐาน!A64</f>
        <v>0</v>
      </c>
      <c r="B56" s="53" t="n">
        <f aca="false">ข้อมูลพื้นฐาน!C64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72"/>
      <c r="AC56" s="73" t="n">
        <f aca="false">คำนวนsdq!CG55</f>
        <v>25</v>
      </c>
      <c r="AD56" s="73" t="n">
        <f aca="false">คำนวนsdq!CH55</f>
        <v>25</v>
      </c>
      <c r="AE56" s="73" t="n">
        <f aca="false">คำนวนsdq!CI55</f>
        <v>25</v>
      </c>
      <c r="AF56" s="73" t="n">
        <f aca="false">คำนวนsdq!CJ55</f>
        <v>25</v>
      </c>
      <c r="AG56" s="73" t="n">
        <f aca="false">คำนวนsdq!CK55</f>
        <v>100</v>
      </c>
      <c r="AH56" s="73" t="n">
        <f aca="false">คำนวนsdq!CL55</f>
        <v>25</v>
      </c>
      <c r="AI56" s="72"/>
      <c r="AJ56" s="55" t="str">
        <f aca="false">IF(AC56&gt;=5,"ม",IF(AC56=4,"ส",IF(AC56&lt;=3,"ป")))</f>
        <v>ม</v>
      </c>
      <c r="AK56" s="55" t="str">
        <f aca="false">IF(AD56&gt;=5,"ม",IF(AD56=4,"ส",IF(AD56&lt;=3,"ป")))</f>
        <v>ม</v>
      </c>
      <c r="AL56" s="55" t="str">
        <f aca="false">IF(AE56&gt;=7,"ม",IF(AE56=6,"ส",IF(AE56&lt;=5,"ป")))</f>
        <v>ม</v>
      </c>
      <c r="AM56" s="55" t="str">
        <f aca="false">IF(AF56&gt;=7,"ม",IF(AF56=6,"ส",IF(AF56&lt;=5,"ป")))</f>
        <v>ม</v>
      </c>
      <c r="AN56" s="55" t="str">
        <f aca="false">IF(AG56&gt;=18,"ม",IF(AG56&gt;=16,"ส",IF(AG56&lt;=15,"ป")))</f>
        <v>ม</v>
      </c>
      <c r="AO56" s="55" t="str">
        <f aca="false">IF(AH56&gt;=4,"/","-")</f>
        <v>/</v>
      </c>
    </row>
    <row r="57" customFormat="false" ht="26.25" hidden="false" customHeight="false" outlineLevel="0" collapsed="false">
      <c r="A57" s="71" t="n">
        <f aca="false">ข้อมูลพื้นฐาน!A65</f>
        <v>0</v>
      </c>
      <c r="B57" s="53" t="n">
        <f aca="false">ข้อมูลพื้นฐาน!C65</f>
        <v>0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72"/>
      <c r="AC57" s="73" t="n">
        <f aca="false">คำนวนsdq!CG56</f>
        <v>25</v>
      </c>
      <c r="AD57" s="73" t="n">
        <f aca="false">คำนวนsdq!CH56</f>
        <v>25</v>
      </c>
      <c r="AE57" s="73" t="n">
        <f aca="false">คำนวนsdq!CI56</f>
        <v>25</v>
      </c>
      <c r="AF57" s="73" t="n">
        <f aca="false">คำนวนsdq!CJ56</f>
        <v>25</v>
      </c>
      <c r="AG57" s="73" t="n">
        <f aca="false">คำนวนsdq!CK56</f>
        <v>100</v>
      </c>
      <c r="AH57" s="73" t="n">
        <f aca="false">คำนวนsdq!CL56</f>
        <v>25</v>
      </c>
      <c r="AI57" s="72"/>
      <c r="AJ57" s="55" t="str">
        <f aca="false">IF(AC57&gt;=5,"ม",IF(AC57=4,"ส",IF(AC57&lt;=3,"ป")))</f>
        <v>ม</v>
      </c>
      <c r="AK57" s="55" t="str">
        <f aca="false">IF(AD57&gt;=5,"ม",IF(AD57=4,"ส",IF(AD57&lt;=3,"ป")))</f>
        <v>ม</v>
      </c>
      <c r="AL57" s="55" t="str">
        <f aca="false">IF(AE57&gt;=7,"ม",IF(AE57=6,"ส",IF(AE57&lt;=5,"ป")))</f>
        <v>ม</v>
      </c>
      <c r="AM57" s="55" t="str">
        <f aca="false">IF(AF57&gt;=7,"ม",IF(AF57=6,"ส",IF(AF57&lt;=5,"ป")))</f>
        <v>ม</v>
      </c>
      <c r="AN57" s="55" t="str">
        <f aca="false">IF(AG57&gt;=18,"ม",IF(AG57&gt;=16,"ส",IF(AG57&lt;=15,"ป")))</f>
        <v>ม</v>
      </c>
      <c r="AO57" s="55" t="str">
        <f aca="false">IF(AH57&gt;=4,"/","-")</f>
        <v>/</v>
      </c>
    </row>
    <row r="58" customFormat="false" ht="26.25" hidden="false" customHeight="false" outlineLevel="0" collapsed="false">
      <c r="A58" s="71" t="n">
        <f aca="false">ข้อมูลพื้นฐาน!A66</f>
        <v>0</v>
      </c>
      <c r="B58" s="53" t="n">
        <f aca="false">ข้อมูลพื้นฐาน!C66</f>
        <v>0</v>
      </c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72"/>
      <c r="AC58" s="73" t="n">
        <f aca="false">คำนวนsdq!CG57</f>
        <v>25</v>
      </c>
      <c r="AD58" s="73" t="n">
        <f aca="false">คำนวนsdq!CH57</f>
        <v>25</v>
      </c>
      <c r="AE58" s="73" t="n">
        <f aca="false">คำนวนsdq!CI57</f>
        <v>25</v>
      </c>
      <c r="AF58" s="73" t="n">
        <f aca="false">คำนวนsdq!CJ57</f>
        <v>25</v>
      </c>
      <c r="AG58" s="73" t="n">
        <f aca="false">คำนวนsdq!CK57</f>
        <v>100</v>
      </c>
      <c r="AH58" s="73" t="n">
        <f aca="false">คำนวนsdq!CL57</f>
        <v>25</v>
      </c>
      <c r="AI58" s="72"/>
      <c r="AJ58" s="55" t="str">
        <f aca="false">IF(AC58&gt;=5,"ม",IF(AC58=4,"ส",IF(AC58&lt;=3,"ป")))</f>
        <v>ม</v>
      </c>
      <c r="AK58" s="55" t="str">
        <f aca="false">IF(AD58&gt;=5,"ม",IF(AD58=4,"ส",IF(AD58&lt;=3,"ป")))</f>
        <v>ม</v>
      </c>
      <c r="AL58" s="55" t="str">
        <f aca="false">IF(AE58&gt;=7,"ม",IF(AE58=6,"ส",IF(AE58&lt;=5,"ป")))</f>
        <v>ม</v>
      </c>
      <c r="AM58" s="55" t="str">
        <f aca="false">IF(AF58&gt;=7,"ม",IF(AF58=6,"ส",IF(AF58&lt;=5,"ป")))</f>
        <v>ม</v>
      </c>
      <c r="AN58" s="55" t="str">
        <f aca="false">IF(AG58&gt;=18,"ม",IF(AG58&gt;=16,"ส",IF(AG58&lt;=15,"ป")))</f>
        <v>ม</v>
      </c>
      <c r="AO58" s="55" t="str">
        <f aca="false">IF(AH58&gt;=4,"/","-")</f>
        <v>/</v>
      </c>
    </row>
    <row r="59" customFormat="false" ht="26.25" hidden="false" customHeight="false" outlineLevel="0" collapsed="false">
      <c r="A59" s="71" t="n">
        <f aca="false">ข้อมูลพื้นฐาน!A67</f>
        <v>0</v>
      </c>
      <c r="B59" s="53" t="n">
        <f aca="false">ข้อมูลพื้นฐาน!C67</f>
        <v>0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72"/>
      <c r="AC59" s="73" t="n">
        <f aca="false">คำนวนsdq!CG58</f>
        <v>25</v>
      </c>
      <c r="AD59" s="73" t="n">
        <f aca="false">คำนวนsdq!CH58</f>
        <v>25</v>
      </c>
      <c r="AE59" s="73" t="n">
        <f aca="false">คำนวนsdq!CI58</f>
        <v>25</v>
      </c>
      <c r="AF59" s="73" t="n">
        <f aca="false">คำนวนsdq!CJ58</f>
        <v>25</v>
      </c>
      <c r="AG59" s="73" t="n">
        <f aca="false">คำนวนsdq!CK58</f>
        <v>100</v>
      </c>
      <c r="AH59" s="73" t="n">
        <f aca="false">คำนวนsdq!CL58</f>
        <v>25</v>
      </c>
      <c r="AI59" s="72"/>
      <c r="AJ59" s="55" t="str">
        <f aca="false">IF(AC59&gt;=5,"ม",IF(AC59=4,"ส",IF(AC59&lt;=3,"ป")))</f>
        <v>ม</v>
      </c>
      <c r="AK59" s="55" t="str">
        <f aca="false">IF(AD59&gt;=5,"ม",IF(AD59=4,"ส",IF(AD59&lt;=3,"ป")))</f>
        <v>ม</v>
      </c>
      <c r="AL59" s="55" t="str">
        <f aca="false">IF(AE59&gt;=7,"ม",IF(AE59=6,"ส",IF(AE59&lt;=5,"ป")))</f>
        <v>ม</v>
      </c>
      <c r="AM59" s="55" t="str">
        <f aca="false">IF(AF59&gt;=7,"ม",IF(AF59=6,"ส",IF(AF59&lt;=5,"ป")))</f>
        <v>ม</v>
      </c>
      <c r="AN59" s="55" t="str">
        <f aca="false">IF(AG59&gt;=18,"ม",IF(AG59&gt;=16,"ส",IF(AG59&lt;=15,"ป")))</f>
        <v>ม</v>
      </c>
      <c r="AO59" s="55" t="str">
        <f aca="false">IF(AH59&gt;=4,"/","-")</f>
        <v>/</v>
      </c>
    </row>
  </sheetData>
  <sheetProtection sheet="true" password="cc3d"/>
  <protectedRanges>
    <protectedRange name="ช่วง1" sqref="C4:AA59"/>
  </protectedRanges>
  <conditionalFormatting sqref="C57:AA59">
    <cfRule type="expression" priority="2" aboveAverage="0" equalAverage="0" bottom="0" percent="0" rank="0" text="" dxfId="2">
      <formula>NOT(ISERROR(SEARCH("***",C57)))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4" activeCellId="0" sqref="B44"/>
    </sheetView>
  </sheetViews>
  <sheetFormatPr defaultColWidth="3.3671875" defaultRowHeight="23.25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5.62"/>
    <col collapsed="false" customWidth="true" hidden="false" outlineLevel="0" max="27" min="3" style="58" width="4.12"/>
    <col collapsed="false" customWidth="true" hidden="false" outlineLevel="0" max="28" min="28" style="58" width="2.37"/>
    <col collapsed="false" customWidth="true" hidden="true" outlineLevel="0" max="35" min="29" style="58" width="4.12"/>
    <col collapsed="false" customWidth="true" hidden="false" outlineLevel="0" max="41" min="36" style="58" width="4.12"/>
    <col collapsed="false" customWidth="false" hidden="false" outlineLevel="0" max="257" min="42" style="58" width="3.37"/>
  </cols>
  <sheetData>
    <row r="1" s="85" customFormat="true" ht="23.25" hidden="false" customHeight="false" outlineLevel="0" collapsed="false">
      <c r="A1" s="80" t="s">
        <v>61</v>
      </c>
      <c r="B1" s="81"/>
      <c r="C1" s="82"/>
      <c r="D1" s="83"/>
      <c r="E1" s="83"/>
      <c r="F1" s="83"/>
      <c r="G1" s="83"/>
      <c r="H1" s="83"/>
      <c r="I1" s="83"/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67" customFormat="true" ht="23.25" hidden="false" customHeight="false" outlineLevel="0" collapsed="false">
      <c r="A2" s="80" t="s">
        <v>62</v>
      </c>
      <c r="B2" s="81"/>
      <c r="C2" s="82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23.25" hidden="false" customHeight="false" outlineLevel="0" collapsed="false">
      <c r="A3" s="48" t="str">
        <f aca="false">ข้อมูลพื้นฐาน!A11</f>
        <v>ลำดับที่</v>
      </c>
      <c r="B3" s="48" t="str">
        <f aca="false">ข้อมูลพื้นฐาน!C11</f>
        <v>ชื่อ - สกุล</v>
      </c>
      <c r="C3" s="49" t="n">
        <v>1</v>
      </c>
      <c r="D3" s="49" t="n">
        <v>2</v>
      </c>
      <c r="E3" s="49" t="n">
        <v>3</v>
      </c>
      <c r="F3" s="49" t="n">
        <v>4</v>
      </c>
      <c r="G3" s="49" t="n">
        <v>5</v>
      </c>
      <c r="H3" s="49" t="n">
        <v>6</v>
      </c>
      <c r="I3" s="49" t="n">
        <v>7</v>
      </c>
      <c r="J3" s="49" t="n">
        <v>8</v>
      </c>
      <c r="K3" s="49" t="n">
        <v>9</v>
      </c>
      <c r="L3" s="49" t="n">
        <v>10</v>
      </c>
      <c r="M3" s="49" t="n">
        <v>11</v>
      </c>
      <c r="N3" s="49" t="n">
        <v>12</v>
      </c>
      <c r="O3" s="49" t="n">
        <v>13</v>
      </c>
      <c r="P3" s="49" t="n">
        <v>14</v>
      </c>
      <c r="Q3" s="49" t="n">
        <v>15</v>
      </c>
      <c r="R3" s="49" t="n">
        <v>16</v>
      </c>
      <c r="S3" s="49" t="n">
        <v>17</v>
      </c>
      <c r="T3" s="49" t="n">
        <v>18</v>
      </c>
      <c r="U3" s="49" t="n">
        <v>19</v>
      </c>
      <c r="V3" s="49" t="n">
        <v>20</v>
      </c>
      <c r="W3" s="49" t="n">
        <v>21</v>
      </c>
      <c r="X3" s="49" t="n">
        <v>22</v>
      </c>
      <c r="Y3" s="49" t="n">
        <v>23</v>
      </c>
      <c r="Z3" s="49" t="n">
        <v>24</v>
      </c>
      <c r="AA3" s="49" t="n">
        <v>25</v>
      </c>
      <c r="AB3" s="68"/>
      <c r="AC3" s="51" t="n">
        <v>1</v>
      </c>
      <c r="AD3" s="51" t="n">
        <v>2</v>
      </c>
      <c r="AE3" s="51" t="n">
        <v>3</v>
      </c>
      <c r="AF3" s="51" t="n">
        <v>4</v>
      </c>
      <c r="AG3" s="51" t="s">
        <v>59</v>
      </c>
      <c r="AH3" s="51" t="n">
        <v>5</v>
      </c>
      <c r="AI3" s="68"/>
      <c r="AJ3" s="51" t="n">
        <v>1</v>
      </c>
      <c r="AK3" s="51" t="n">
        <v>2</v>
      </c>
      <c r="AL3" s="51" t="n">
        <v>3</v>
      </c>
      <c r="AM3" s="51" t="n">
        <v>4</v>
      </c>
      <c r="AN3" s="51" t="s">
        <v>59</v>
      </c>
      <c r="AO3" s="51" t="n">
        <v>5</v>
      </c>
    </row>
    <row r="4" customFormat="false" ht="26.25" hidden="false" customHeight="false" outlineLevel="0" collapsed="false">
      <c r="A4" s="71" t="n">
        <f aca="false">ข้อมูลพื้นฐาน!A12</f>
        <v>1</v>
      </c>
      <c r="B4" s="53" t="str">
        <f aca="false">ข้อมูลพื้นฐาน!C12</f>
        <v>เด็กชายรักดี  เรียนดี</v>
      </c>
      <c r="C4" s="54" t="n">
        <v>2</v>
      </c>
      <c r="D4" s="54" t="n">
        <v>2</v>
      </c>
      <c r="E4" s="54" t="n">
        <v>2</v>
      </c>
      <c r="F4" s="54" t="n">
        <v>2</v>
      </c>
      <c r="G4" s="54" t="n">
        <v>2</v>
      </c>
      <c r="H4" s="54" t="n">
        <v>2</v>
      </c>
      <c r="I4" s="54" t="n">
        <v>2</v>
      </c>
      <c r="J4" s="54" t="n">
        <v>2</v>
      </c>
      <c r="K4" s="54" t="n">
        <v>2</v>
      </c>
      <c r="L4" s="54" t="n">
        <v>2</v>
      </c>
      <c r="M4" s="54" t="n">
        <v>2</v>
      </c>
      <c r="N4" s="54" t="n">
        <v>2</v>
      </c>
      <c r="O4" s="54" t="n">
        <v>2</v>
      </c>
      <c r="P4" s="54" t="n">
        <v>2</v>
      </c>
      <c r="Q4" s="54" t="n">
        <v>2</v>
      </c>
      <c r="R4" s="54" t="n">
        <v>2</v>
      </c>
      <c r="S4" s="54" t="n">
        <v>2</v>
      </c>
      <c r="T4" s="54" t="n">
        <v>2</v>
      </c>
      <c r="U4" s="54" t="n">
        <v>2</v>
      </c>
      <c r="V4" s="54" t="n">
        <v>2</v>
      </c>
      <c r="W4" s="54" t="n">
        <v>2</v>
      </c>
      <c r="X4" s="54" t="n">
        <v>2</v>
      </c>
      <c r="Y4" s="54" t="n">
        <v>2</v>
      </c>
      <c r="Z4" s="54" t="n">
        <v>2</v>
      </c>
      <c r="AA4" s="54" t="n">
        <v>2</v>
      </c>
      <c r="AB4" s="72"/>
      <c r="AC4" s="55" t="n">
        <f aca="false">คำนวนsdq!CM3</f>
        <v>5</v>
      </c>
      <c r="AD4" s="55" t="n">
        <f aca="false">คำนวนsdq!CN3</f>
        <v>5</v>
      </c>
      <c r="AE4" s="55" t="n">
        <f aca="false">คำนวนsdq!CO3</f>
        <v>5</v>
      </c>
      <c r="AF4" s="55" t="n">
        <f aca="false">คำนวนsdq!CP3</f>
        <v>5</v>
      </c>
      <c r="AG4" s="55" t="n">
        <f aca="false">คำนวนsdq!CQ3</f>
        <v>20</v>
      </c>
      <c r="AH4" s="55" t="n">
        <f aca="false">คำนวนsdq!CR3</f>
        <v>5</v>
      </c>
      <c r="AI4" s="72"/>
      <c r="AJ4" s="55" t="str">
        <f aca="false">IF(AC4&gt;=5,"ม",IF(AC4=4,"ส",IF(AC4&lt;=3,"ป")))</f>
        <v>ม</v>
      </c>
      <c r="AK4" s="55" t="str">
        <f aca="false">IF(AD4&gt;=5,"ม",IF(AD4=4,"ส",IF(AD4&lt;=3,"ป")))</f>
        <v>ม</v>
      </c>
      <c r="AL4" s="55" t="str">
        <f aca="false">IF(AE4&gt;=7,"ม",IF(AE4=6,"ส",IF(AE4&lt;=5,"ป")))</f>
        <v>ป</v>
      </c>
      <c r="AM4" s="55" t="str">
        <f aca="false">IF(AF4&gt;=7,"ม",IF(AF4=6,"ส",IF(AF4&lt;=5,"ป")))</f>
        <v>ป</v>
      </c>
      <c r="AN4" s="55" t="str">
        <f aca="false">IF(AG4&gt;=18,"ม",IF(AG4&gt;=16,"ส",IF(AG4&lt;=15,"ป")))</f>
        <v>ม</v>
      </c>
      <c r="AO4" s="55" t="str">
        <f aca="false">IF(AH4&gt;=4,"/","-")</f>
        <v>/</v>
      </c>
    </row>
    <row r="5" customFormat="false" ht="26.25" hidden="false" customHeight="false" outlineLevel="0" collapsed="false">
      <c r="A5" s="71" t="n">
        <f aca="false">ข้อมูลพื้นฐาน!A13</f>
        <v>2</v>
      </c>
      <c r="B5" s="53" t="str">
        <f aca="false">ข้อมูลพื้นฐาน!C13</f>
        <v>เด็กชายรักดี  เรียนดี</v>
      </c>
      <c r="C5" s="54" t="n">
        <v>1</v>
      </c>
      <c r="D5" s="54" t="n">
        <v>1</v>
      </c>
      <c r="E5" s="54" t="n">
        <v>1</v>
      </c>
      <c r="F5" s="54" t="n">
        <v>1</v>
      </c>
      <c r="G5" s="54" t="n">
        <v>1</v>
      </c>
      <c r="H5" s="54" t="n">
        <v>1</v>
      </c>
      <c r="I5" s="54" t="n">
        <v>1</v>
      </c>
      <c r="J5" s="54" t="n">
        <v>1</v>
      </c>
      <c r="K5" s="54" t="n">
        <v>1</v>
      </c>
      <c r="L5" s="54" t="n">
        <v>1</v>
      </c>
      <c r="M5" s="54" t="n">
        <v>1</v>
      </c>
      <c r="N5" s="54" t="n">
        <v>1</v>
      </c>
      <c r="O5" s="54" t="n">
        <v>1</v>
      </c>
      <c r="P5" s="54" t="n">
        <v>1</v>
      </c>
      <c r="Q5" s="54" t="n">
        <v>1</v>
      </c>
      <c r="R5" s="54" t="n">
        <v>1</v>
      </c>
      <c r="S5" s="54" t="n">
        <v>1</v>
      </c>
      <c r="T5" s="54" t="n">
        <v>1</v>
      </c>
      <c r="U5" s="54" t="n">
        <v>1</v>
      </c>
      <c r="V5" s="54" t="n">
        <v>1</v>
      </c>
      <c r="W5" s="54" t="n">
        <v>1</v>
      </c>
      <c r="X5" s="54" t="n">
        <v>1</v>
      </c>
      <c r="Y5" s="54" t="n">
        <v>1</v>
      </c>
      <c r="Z5" s="54" t="n">
        <v>1</v>
      </c>
      <c r="AA5" s="54" t="n">
        <v>1</v>
      </c>
      <c r="AB5" s="72"/>
      <c r="AC5" s="55" t="n">
        <f aca="false">คำนวนsdq!CM4</f>
        <v>0</v>
      </c>
      <c r="AD5" s="55" t="n">
        <f aca="false">คำนวนsdq!CN4</f>
        <v>2</v>
      </c>
      <c r="AE5" s="55" t="n">
        <f aca="false">คำนวนsdq!CO4</f>
        <v>4</v>
      </c>
      <c r="AF5" s="55" t="n">
        <f aca="false">คำนวนsdq!CP4</f>
        <v>4</v>
      </c>
      <c r="AG5" s="55" t="n">
        <f aca="false">คำนวนsdq!CQ4</f>
        <v>10</v>
      </c>
      <c r="AH5" s="55" t="n">
        <f aca="false">คำนวนsdq!CR4</f>
        <v>0</v>
      </c>
      <c r="AI5" s="72"/>
      <c r="AJ5" s="55" t="str">
        <f aca="false">IF(AC5&gt;=5,"ม",IF(AC5=4,"ส",IF(AC5&lt;=3,"ป")))</f>
        <v>ป</v>
      </c>
      <c r="AK5" s="55" t="str">
        <f aca="false">IF(AD5&gt;=5,"ม",IF(AD5=4,"ส",IF(AD5&lt;=3,"ป")))</f>
        <v>ป</v>
      </c>
      <c r="AL5" s="55" t="str">
        <f aca="false">IF(AE5&gt;=7,"ม",IF(AE5=6,"ส",IF(AE5&lt;=5,"ป")))</f>
        <v>ป</v>
      </c>
      <c r="AM5" s="55" t="str">
        <f aca="false">IF(AF5&gt;=7,"ม",IF(AF5=6,"ส",IF(AF5&lt;=5,"ป")))</f>
        <v>ป</v>
      </c>
      <c r="AN5" s="55" t="str">
        <f aca="false">IF(AG5&gt;=18,"ม",IF(AG5&gt;=16,"ส",IF(AG5&lt;=15,"ป")))</f>
        <v>ป</v>
      </c>
      <c r="AO5" s="55" t="str">
        <f aca="false">IF(AH5&gt;=4,"/","-")</f>
        <v>-</v>
      </c>
    </row>
    <row r="6" customFormat="false" ht="26.25" hidden="false" customHeight="false" outlineLevel="0" collapsed="false">
      <c r="A6" s="71" t="n">
        <f aca="false">ข้อมูลพื้นฐาน!A14</f>
        <v>3</v>
      </c>
      <c r="B6" s="53" t="str">
        <f aca="false">ข้อมูลพื้นฐาน!C14</f>
        <v>เด็กชายรักดี  เรียนดี</v>
      </c>
      <c r="C6" s="54" t="n">
        <v>3</v>
      </c>
      <c r="D6" s="54" t="n">
        <v>3</v>
      </c>
      <c r="E6" s="54" t="n">
        <v>3</v>
      </c>
      <c r="F6" s="54" t="n">
        <v>3</v>
      </c>
      <c r="G6" s="54" t="n">
        <v>3</v>
      </c>
      <c r="H6" s="54" t="n">
        <v>3</v>
      </c>
      <c r="I6" s="54" t="n">
        <v>3</v>
      </c>
      <c r="J6" s="54" t="n">
        <v>3</v>
      </c>
      <c r="K6" s="54" t="n">
        <v>3</v>
      </c>
      <c r="L6" s="54" t="n">
        <v>3</v>
      </c>
      <c r="M6" s="54" t="n">
        <v>3</v>
      </c>
      <c r="N6" s="54" t="n">
        <v>3</v>
      </c>
      <c r="O6" s="54" t="n">
        <v>3</v>
      </c>
      <c r="P6" s="54" t="n">
        <v>3</v>
      </c>
      <c r="Q6" s="54" t="n">
        <v>3</v>
      </c>
      <c r="R6" s="54" t="n">
        <v>3</v>
      </c>
      <c r="S6" s="54" t="n">
        <v>3</v>
      </c>
      <c r="T6" s="54" t="n">
        <v>3</v>
      </c>
      <c r="U6" s="54" t="n">
        <v>3</v>
      </c>
      <c r="V6" s="54" t="n">
        <v>3</v>
      </c>
      <c r="W6" s="54" t="n">
        <v>3</v>
      </c>
      <c r="X6" s="54" t="n">
        <v>3</v>
      </c>
      <c r="Y6" s="54" t="n">
        <v>3</v>
      </c>
      <c r="Z6" s="54" t="n">
        <v>3</v>
      </c>
      <c r="AA6" s="54" t="n">
        <v>3</v>
      </c>
      <c r="AB6" s="72"/>
      <c r="AC6" s="55" t="n">
        <f aca="false">คำนวนsdq!CM5</f>
        <v>10</v>
      </c>
      <c r="AD6" s="55" t="n">
        <f aca="false">คำนวนsdq!CN5</f>
        <v>8</v>
      </c>
      <c r="AE6" s="55" t="n">
        <f aca="false">คำนวนsdq!CO5</f>
        <v>6</v>
      </c>
      <c r="AF6" s="55" t="n">
        <f aca="false">คำนวนsdq!CP5</f>
        <v>6</v>
      </c>
      <c r="AG6" s="55" t="n">
        <f aca="false">คำนวนsdq!CQ5</f>
        <v>30</v>
      </c>
      <c r="AH6" s="55" t="n">
        <f aca="false">คำนวนsdq!CR5</f>
        <v>10</v>
      </c>
      <c r="AI6" s="72"/>
      <c r="AJ6" s="55" t="str">
        <f aca="false">IF(AC6&gt;=5,"ม",IF(AC6=4,"ส",IF(AC6&lt;=3,"ป")))</f>
        <v>ม</v>
      </c>
      <c r="AK6" s="55" t="str">
        <f aca="false">IF(AD6&gt;=5,"ม",IF(AD6=4,"ส",IF(AD6&lt;=3,"ป")))</f>
        <v>ม</v>
      </c>
      <c r="AL6" s="55" t="str">
        <f aca="false">IF(AE6&gt;=7,"ม",IF(AE6=6,"ส",IF(AE6&lt;=5,"ป")))</f>
        <v>ส</v>
      </c>
      <c r="AM6" s="55" t="str">
        <f aca="false">IF(AF6&gt;=7,"ม",IF(AF6=6,"ส",IF(AF6&lt;=5,"ป")))</f>
        <v>ส</v>
      </c>
      <c r="AN6" s="55" t="str">
        <f aca="false">IF(AG6&gt;=18,"ม",IF(AG6&gt;=16,"ส",IF(AG6&lt;=15,"ป")))</f>
        <v>ม</v>
      </c>
      <c r="AO6" s="55" t="str">
        <f aca="false">IF(AH6&gt;=4,"/","-")</f>
        <v>/</v>
      </c>
    </row>
    <row r="7" customFormat="false" ht="26.25" hidden="false" customHeight="false" outlineLevel="0" collapsed="false">
      <c r="A7" s="71" t="n">
        <f aca="false">ข้อมูลพื้นฐาน!A15</f>
        <v>4</v>
      </c>
      <c r="B7" s="53" t="str">
        <f aca="false">ข้อมูลพื้นฐาน!C15</f>
        <v>เด็กชายรักดี  เรียนดี</v>
      </c>
      <c r="C7" s="54" t="n">
        <v>2</v>
      </c>
      <c r="D7" s="54" t="n">
        <v>2</v>
      </c>
      <c r="E7" s="54" t="n">
        <v>2</v>
      </c>
      <c r="F7" s="54" t="n">
        <v>2</v>
      </c>
      <c r="G7" s="54" t="n">
        <v>2</v>
      </c>
      <c r="H7" s="54" t="n">
        <v>2</v>
      </c>
      <c r="I7" s="54" t="n">
        <v>2</v>
      </c>
      <c r="J7" s="54" t="n">
        <v>2</v>
      </c>
      <c r="K7" s="54" t="n">
        <v>2</v>
      </c>
      <c r="L7" s="54" t="n">
        <v>2</v>
      </c>
      <c r="M7" s="54" t="n">
        <v>2</v>
      </c>
      <c r="N7" s="54" t="n">
        <v>2</v>
      </c>
      <c r="O7" s="54" t="n">
        <v>2</v>
      </c>
      <c r="P7" s="54" t="n">
        <v>2</v>
      </c>
      <c r="Q7" s="54" t="n">
        <v>2</v>
      </c>
      <c r="R7" s="54" t="n">
        <v>2</v>
      </c>
      <c r="S7" s="54" t="n">
        <v>2</v>
      </c>
      <c r="T7" s="54" t="n">
        <v>2</v>
      </c>
      <c r="U7" s="54" t="n">
        <v>2</v>
      </c>
      <c r="V7" s="54" t="n">
        <v>2</v>
      </c>
      <c r="W7" s="54" t="n">
        <v>2</v>
      </c>
      <c r="X7" s="54" t="n">
        <v>2</v>
      </c>
      <c r="Y7" s="54" t="n">
        <v>2</v>
      </c>
      <c r="Z7" s="54" t="n">
        <v>2</v>
      </c>
      <c r="AA7" s="54" t="n">
        <v>3</v>
      </c>
      <c r="AB7" s="72"/>
      <c r="AC7" s="55" t="n">
        <f aca="false">คำนวนsdq!CM6</f>
        <v>5</v>
      </c>
      <c r="AD7" s="55" t="n">
        <f aca="false">คำนวนsdq!CN6</f>
        <v>5</v>
      </c>
      <c r="AE7" s="55" t="n">
        <f aca="false">คำนวนsdq!CO6</f>
        <v>4</v>
      </c>
      <c r="AF7" s="55" t="n">
        <f aca="false">คำนวนsdq!CP6</f>
        <v>5</v>
      </c>
      <c r="AG7" s="55" t="n">
        <f aca="false">คำนวนsdq!CQ6</f>
        <v>19</v>
      </c>
      <c r="AH7" s="55" t="n">
        <f aca="false">คำนวนsdq!CR6</f>
        <v>5</v>
      </c>
      <c r="AI7" s="72"/>
      <c r="AJ7" s="55" t="str">
        <f aca="false">IF(AC7&gt;=5,"ม",IF(AC7=4,"ส",IF(AC7&lt;=3,"ป")))</f>
        <v>ม</v>
      </c>
      <c r="AK7" s="55" t="str">
        <f aca="false">IF(AD7&gt;=5,"ม",IF(AD7=4,"ส",IF(AD7&lt;=3,"ป")))</f>
        <v>ม</v>
      </c>
      <c r="AL7" s="55" t="str">
        <f aca="false">IF(AE7&gt;=7,"ม",IF(AE7=6,"ส",IF(AE7&lt;=5,"ป")))</f>
        <v>ป</v>
      </c>
      <c r="AM7" s="55" t="str">
        <f aca="false">IF(AF7&gt;=7,"ม",IF(AF7=6,"ส",IF(AF7&lt;=5,"ป")))</f>
        <v>ป</v>
      </c>
      <c r="AN7" s="55" t="str">
        <f aca="false">IF(AG7&gt;=18,"ม",IF(AG7&gt;=16,"ส",IF(AG7&lt;=15,"ป")))</f>
        <v>ม</v>
      </c>
      <c r="AO7" s="55" t="str">
        <f aca="false">IF(AH7&gt;=4,"/","-")</f>
        <v>/</v>
      </c>
    </row>
    <row r="8" customFormat="false" ht="26.25" hidden="false" customHeight="false" outlineLevel="0" collapsed="false">
      <c r="A8" s="71" t="n">
        <f aca="false">ข้อมูลพื้นฐาน!A16</f>
        <v>5</v>
      </c>
      <c r="B8" s="53" t="str">
        <f aca="false">ข้อมูลพื้นฐาน!C16</f>
        <v>เด็กชายรักดี  เรียนดี</v>
      </c>
      <c r="C8" s="54" t="n">
        <v>1</v>
      </c>
      <c r="D8" s="54" t="n">
        <v>1</v>
      </c>
      <c r="E8" s="54" t="n">
        <v>1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4" t="n">
        <v>1</v>
      </c>
      <c r="P8" s="54" t="n">
        <v>1</v>
      </c>
      <c r="Q8" s="54" t="n">
        <v>1</v>
      </c>
      <c r="R8" s="54" t="n">
        <v>1</v>
      </c>
      <c r="S8" s="54" t="n">
        <v>1</v>
      </c>
      <c r="T8" s="54" t="n">
        <v>1</v>
      </c>
      <c r="U8" s="54" t="n">
        <v>1</v>
      </c>
      <c r="V8" s="54" t="n">
        <v>1</v>
      </c>
      <c r="W8" s="54" t="n">
        <v>1</v>
      </c>
      <c r="X8" s="54" t="n">
        <v>1</v>
      </c>
      <c r="Y8" s="54" t="n">
        <v>1</v>
      </c>
      <c r="Z8" s="54" t="n">
        <v>1</v>
      </c>
      <c r="AA8" s="54" t="n">
        <v>3</v>
      </c>
      <c r="AB8" s="72"/>
      <c r="AC8" s="55" t="n">
        <f aca="false">คำนวนsdq!CM7</f>
        <v>0</v>
      </c>
      <c r="AD8" s="55" t="n">
        <f aca="false">คำนวนsdq!CN7</f>
        <v>2</v>
      </c>
      <c r="AE8" s="55" t="n">
        <f aca="false">คำนวนsdq!CO7</f>
        <v>2</v>
      </c>
      <c r="AF8" s="55" t="n">
        <f aca="false">คำนวนsdq!CP7</f>
        <v>4</v>
      </c>
      <c r="AG8" s="55" t="n">
        <f aca="false">คำนวนsdq!CQ7</f>
        <v>8</v>
      </c>
      <c r="AH8" s="55" t="n">
        <f aca="false">คำนวนsdq!CR7</f>
        <v>0</v>
      </c>
      <c r="AI8" s="72"/>
      <c r="AJ8" s="55" t="str">
        <f aca="false">IF(AC8&gt;=5,"ม",IF(AC8=4,"ส",IF(AC8&lt;=3,"ป")))</f>
        <v>ป</v>
      </c>
      <c r="AK8" s="55" t="str">
        <f aca="false">IF(AD8&gt;=5,"ม",IF(AD8=4,"ส",IF(AD8&lt;=3,"ป")))</f>
        <v>ป</v>
      </c>
      <c r="AL8" s="55" t="str">
        <f aca="false">IF(AE8&gt;=7,"ม",IF(AE8=6,"ส",IF(AE8&lt;=5,"ป")))</f>
        <v>ป</v>
      </c>
      <c r="AM8" s="55" t="str">
        <f aca="false">IF(AF8&gt;=7,"ม",IF(AF8=6,"ส",IF(AF8&lt;=5,"ป")))</f>
        <v>ป</v>
      </c>
      <c r="AN8" s="55" t="str">
        <f aca="false">IF(AG8&gt;=18,"ม",IF(AG8&gt;=16,"ส",IF(AG8&lt;=15,"ป")))</f>
        <v>ป</v>
      </c>
      <c r="AO8" s="55" t="str">
        <f aca="false">IF(AH8&gt;=4,"/","-")</f>
        <v>-</v>
      </c>
    </row>
    <row r="9" customFormat="false" ht="26.25" hidden="false" customHeight="false" outlineLevel="0" collapsed="false">
      <c r="A9" s="71" t="n">
        <f aca="false">ข้อมูลพื้นฐาน!A17</f>
        <v>6</v>
      </c>
      <c r="B9" s="53" t="str">
        <f aca="false">ข้อมูลพื้นฐาน!C17</f>
        <v>เด็กชายรักดี  เรียนดี</v>
      </c>
      <c r="C9" s="54" t="n">
        <v>3</v>
      </c>
      <c r="D9" s="54" t="n">
        <v>3</v>
      </c>
      <c r="E9" s="54" t="n">
        <v>3</v>
      </c>
      <c r="F9" s="54" t="n">
        <v>3</v>
      </c>
      <c r="G9" s="54" t="n">
        <v>3</v>
      </c>
      <c r="H9" s="54" t="n">
        <v>3</v>
      </c>
      <c r="I9" s="54" t="n">
        <v>3</v>
      </c>
      <c r="J9" s="54" t="n">
        <v>3</v>
      </c>
      <c r="K9" s="54" t="n">
        <v>3</v>
      </c>
      <c r="L9" s="54" t="n">
        <v>3</v>
      </c>
      <c r="M9" s="54" t="n">
        <v>3</v>
      </c>
      <c r="N9" s="54" t="n">
        <v>3</v>
      </c>
      <c r="O9" s="54" t="n">
        <v>3</v>
      </c>
      <c r="P9" s="54" t="n">
        <v>3</v>
      </c>
      <c r="Q9" s="54" t="n">
        <v>3</v>
      </c>
      <c r="R9" s="54" t="n">
        <v>3</v>
      </c>
      <c r="S9" s="54" t="n">
        <v>3</v>
      </c>
      <c r="T9" s="54" t="n">
        <v>3</v>
      </c>
      <c r="U9" s="54" t="n">
        <v>3</v>
      </c>
      <c r="V9" s="54" t="n">
        <v>3</v>
      </c>
      <c r="W9" s="54" t="n">
        <v>3</v>
      </c>
      <c r="X9" s="54" t="n">
        <v>3</v>
      </c>
      <c r="Y9" s="54" t="n">
        <v>3</v>
      </c>
      <c r="Z9" s="54" t="n">
        <v>3</v>
      </c>
      <c r="AA9" s="54" t="n">
        <v>3</v>
      </c>
      <c r="AB9" s="72"/>
      <c r="AC9" s="55" t="n">
        <f aca="false">คำนวนsdq!CM8</f>
        <v>10</v>
      </c>
      <c r="AD9" s="55" t="n">
        <f aca="false">คำนวนsdq!CN8</f>
        <v>8</v>
      </c>
      <c r="AE9" s="55" t="n">
        <f aca="false">คำนวนsdq!CO8</f>
        <v>6</v>
      </c>
      <c r="AF9" s="55" t="n">
        <f aca="false">คำนวนsdq!CP8</f>
        <v>6</v>
      </c>
      <c r="AG9" s="55" t="n">
        <f aca="false">คำนวนsdq!CQ8</f>
        <v>30</v>
      </c>
      <c r="AH9" s="55" t="n">
        <f aca="false">คำนวนsdq!CR8</f>
        <v>10</v>
      </c>
      <c r="AI9" s="72"/>
      <c r="AJ9" s="55" t="str">
        <f aca="false">IF(AC9&gt;=5,"ม",IF(AC9=4,"ส",IF(AC9&lt;=3,"ป")))</f>
        <v>ม</v>
      </c>
      <c r="AK9" s="55" t="str">
        <f aca="false">IF(AD9&gt;=5,"ม",IF(AD9=4,"ส",IF(AD9&lt;=3,"ป")))</f>
        <v>ม</v>
      </c>
      <c r="AL9" s="55" t="str">
        <f aca="false">IF(AE9&gt;=7,"ม",IF(AE9=6,"ส",IF(AE9&lt;=5,"ป")))</f>
        <v>ส</v>
      </c>
      <c r="AM9" s="55" t="str">
        <f aca="false">IF(AF9&gt;=7,"ม",IF(AF9=6,"ส",IF(AF9&lt;=5,"ป")))</f>
        <v>ส</v>
      </c>
      <c r="AN9" s="55" t="str">
        <f aca="false">IF(AG9&gt;=18,"ม",IF(AG9&gt;=16,"ส",IF(AG9&lt;=15,"ป")))</f>
        <v>ม</v>
      </c>
      <c r="AO9" s="55" t="str">
        <f aca="false">IF(AH9&gt;=4,"/","-")</f>
        <v>/</v>
      </c>
    </row>
    <row r="10" customFormat="false" ht="26.25" hidden="false" customHeight="false" outlineLevel="0" collapsed="false">
      <c r="A10" s="71" t="n">
        <f aca="false">ข้อมูลพื้นฐาน!A18</f>
        <v>7</v>
      </c>
      <c r="B10" s="53" t="str">
        <f aca="false">ข้อมูลพื้นฐาน!C18</f>
        <v>เด็กชายรักดี  เรียนดี</v>
      </c>
      <c r="C10" s="54" t="n">
        <v>2</v>
      </c>
      <c r="D10" s="54" t="n">
        <v>2</v>
      </c>
      <c r="E10" s="54" t="n">
        <v>2</v>
      </c>
      <c r="F10" s="54" t="n">
        <v>2</v>
      </c>
      <c r="G10" s="54" t="n">
        <v>2</v>
      </c>
      <c r="H10" s="54" t="n">
        <v>2</v>
      </c>
      <c r="I10" s="54" t="n">
        <v>2</v>
      </c>
      <c r="J10" s="54" t="n">
        <v>2</v>
      </c>
      <c r="K10" s="54" t="n">
        <v>2</v>
      </c>
      <c r="L10" s="54" t="n">
        <v>2</v>
      </c>
      <c r="M10" s="54" t="n">
        <v>2</v>
      </c>
      <c r="N10" s="54" t="n">
        <v>2</v>
      </c>
      <c r="O10" s="54" t="n">
        <v>2</v>
      </c>
      <c r="P10" s="54" t="n">
        <v>2</v>
      </c>
      <c r="Q10" s="54" t="n">
        <v>2</v>
      </c>
      <c r="R10" s="54" t="n">
        <v>2</v>
      </c>
      <c r="S10" s="54" t="n">
        <v>2</v>
      </c>
      <c r="T10" s="54" t="n">
        <v>2</v>
      </c>
      <c r="U10" s="54" t="n">
        <v>2</v>
      </c>
      <c r="V10" s="54" t="n">
        <v>2</v>
      </c>
      <c r="W10" s="54" t="n">
        <v>2</v>
      </c>
      <c r="X10" s="54" t="n">
        <v>2</v>
      </c>
      <c r="Y10" s="54" t="n">
        <v>2</v>
      </c>
      <c r="Z10" s="54" t="n">
        <v>2</v>
      </c>
      <c r="AA10" s="54" t="n">
        <v>3</v>
      </c>
      <c r="AB10" s="72"/>
      <c r="AC10" s="55" t="n">
        <f aca="false">คำนวนsdq!CM9</f>
        <v>5</v>
      </c>
      <c r="AD10" s="55" t="n">
        <f aca="false">คำนวนsdq!CN9</f>
        <v>5</v>
      </c>
      <c r="AE10" s="55" t="n">
        <f aca="false">คำนวนsdq!CO9</f>
        <v>4</v>
      </c>
      <c r="AF10" s="55" t="n">
        <f aca="false">คำนวนsdq!CP9</f>
        <v>5</v>
      </c>
      <c r="AG10" s="55" t="n">
        <f aca="false">คำนวนsdq!CQ9</f>
        <v>19</v>
      </c>
      <c r="AH10" s="55" t="n">
        <f aca="false">คำนวนsdq!CR9</f>
        <v>5</v>
      </c>
      <c r="AI10" s="72"/>
      <c r="AJ10" s="55" t="str">
        <f aca="false">IF(AC10&gt;=5,"ม",IF(AC10=4,"ส",IF(AC10&lt;=3,"ป")))</f>
        <v>ม</v>
      </c>
      <c r="AK10" s="55" t="str">
        <f aca="false">IF(AD10&gt;=5,"ม",IF(AD10=4,"ส",IF(AD10&lt;=3,"ป")))</f>
        <v>ม</v>
      </c>
      <c r="AL10" s="55" t="str">
        <f aca="false">IF(AE10&gt;=7,"ม",IF(AE10=6,"ส",IF(AE10&lt;=5,"ป")))</f>
        <v>ป</v>
      </c>
      <c r="AM10" s="55" t="str">
        <f aca="false">IF(AF10&gt;=7,"ม",IF(AF10=6,"ส",IF(AF10&lt;=5,"ป")))</f>
        <v>ป</v>
      </c>
      <c r="AN10" s="55" t="str">
        <f aca="false">IF(AG10&gt;=18,"ม",IF(AG10&gt;=16,"ส",IF(AG10&lt;=15,"ป")))</f>
        <v>ม</v>
      </c>
      <c r="AO10" s="55" t="str">
        <f aca="false">IF(AH10&gt;=4,"/","-")</f>
        <v>/</v>
      </c>
    </row>
    <row r="11" customFormat="false" ht="26.25" hidden="false" customHeight="false" outlineLevel="0" collapsed="false">
      <c r="A11" s="71" t="n">
        <f aca="false">ข้อมูลพื้นฐาน!A19</f>
        <v>8</v>
      </c>
      <c r="B11" s="53" t="str">
        <f aca="false">ข้อมูลพื้นฐาน!C19</f>
        <v>เด็กชายรักดี  เรียนดี</v>
      </c>
      <c r="C11" s="54" t="n">
        <v>1</v>
      </c>
      <c r="D11" s="54" t="n">
        <v>1</v>
      </c>
      <c r="E11" s="54" t="n">
        <v>1</v>
      </c>
      <c r="F11" s="54" t="n">
        <v>1</v>
      </c>
      <c r="G11" s="54" t="n">
        <v>1</v>
      </c>
      <c r="H11" s="54" t="n">
        <v>1</v>
      </c>
      <c r="I11" s="54" t="n">
        <v>1</v>
      </c>
      <c r="J11" s="54" t="n">
        <v>1</v>
      </c>
      <c r="K11" s="54" t="n">
        <v>1</v>
      </c>
      <c r="L11" s="54" t="n">
        <v>1</v>
      </c>
      <c r="M11" s="54" t="n">
        <v>1</v>
      </c>
      <c r="N11" s="54" t="n">
        <v>1</v>
      </c>
      <c r="O11" s="54" t="n">
        <v>1</v>
      </c>
      <c r="P11" s="54" t="n">
        <v>1</v>
      </c>
      <c r="Q11" s="54" t="n">
        <v>1</v>
      </c>
      <c r="R11" s="54" t="n">
        <v>1</v>
      </c>
      <c r="S11" s="54" t="n">
        <v>1</v>
      </c>
      <c r="T11" s="54" t="n">
        <v>1</v>
      </c>
      <c r="U11" s="54" t="n">
        <v>1</v>
      </c>
      <c r="V11" s="54" t="n">
        <v>1</v>
      </c>
      <c r="W11" s="54" t="n">
        <v>1</v>
      </c>
      <c r="X11" s="54" t="n">
        <v>1</v>
      </c>
      <c r="Y11" s="54" t="n">
        <v>1</v>
      </c>
      <c r="Z11" s="54" t="n">
        <v>1</v>
      </c>
      <c r="AA11" s="54" t="n">
        <v>3</v>
      </c>
      <c r="AB11" s="72"/>
      <c r="AC11" s="55" t="n">
        <f aca="false">คำนวนsdq!CM10</f>
        <v>0</v>
      </c>
      <c r="AD11" s="55" t="n">
        <f aca="false">คำนวนsdq!CN10</f>
        <v>2</v>
      </c>
      <c r="AE11" s="55" t="n">
        <f aca="false">คำนวนsdq!CO10</f>
        <v>2</v>
      </c>
      <c r="AF11" s="55" t="n">
        <f aca="false">คำนวนsdq!CP10</f>
        <v>4</v>
      </c>
      <c r="AG11" s="55" t="n">
        <f aca="false">คำนวนsdq!CQ10</f>
        <v>8</v>
      </c>
      <c r="AH11" s="55" t="n">
        <f aca="false">คำนวนsdq!CR10</f>
        <v>0</v>
      </c>
      <c r="AI11" s="72"/>
      <c r="AJ11" s="55" t="str">
        <f aca="false">IF(AC11&gt;=5,"ม",IF(AC11=4,"ส",IF(AC11&lt;=3,"ป")))</f>
        <v>ป</v>
      </c>
      <c r="AK11" s="55" t="str">
        <f aca="false">IF(AD11&gt;=5,"ม",IF(AD11=4,"ส",IF(AD11&lt;=3,"ป")))</f>
        <v>ป</v>
      </c>
      <c r="AL11" s="55" t="str">
        <f aca="false">IF(AE11&gt;=7,"ม",IF(AE11=6,"ส",IF(AE11&lt;=5,"ป")))</f>
        <v>ป</v>
      </c>
      <c r="AM11" s="55" t="str">
        <f aca="false">IF(AF11&gt;=7,"ม",IF(AF11=6,"ส",IF(AF11&lt;=5,"ป")))</f>
        <v>ป</v>
      </c>
      <c r="AN11" s="55" t="str">
        <f aca="false">IF(AG11&gt;=18,"ม",IF(AG11&gt;=16,"ส",IF(AG11&lt;=15,"ป")))</f>
        <v>ป</v>
      </c>
      <c r="AO11" s="55" t="str">
        <f aca="false">IF(AH11&gt;=4,"/","-")</f>
        <v>-</v>
      </c>
    </row>
    <row r="12" customFormat="false" ht="26.25" hidden="false" customHeight="false" outlineLevel="0" collapsed="false">
      <c r="A12" s="71" t="n">
        <f aca="false">ข้อมูลพื้นฐาน!A20</f>
        <v>9</v>
      </c>
      <c r="B12" s="53" t="str">
        <f aca="false">ข้อมูลพื้นฐาน!C20</f>
        <v>เด็กชายรักดี  เรียนดี</v>
      </c>
      <c r="C12" s="54" t="n">
        <v>3</v>
      </c>
      <c r="D12" s="54" t="n">
        <v>3</v>
      </c>
      <c r="E12" s="54" t="n">
        <v>3</v>
      </c>
      <c r="F12" s="54" t="n">
        <v>3</v>
      </c>
      <c r="G12" s="54" t="n">
        <v>3</v>
      </c>
      <c r="H12" s="54" t="n">
        <v>3</v>
      </c>
      <c r="I12" s="54" t="n">
        <v>3</v>
      </c>
      <c r="J12" s="54" t="n">
        <v>3</v>
      </c>
      <c r="K12" s="54" t="n">
        <v>3</v>
      </c>
      <c r="L12" s="54" t="n">
        <v>3</v>
      </c>
      <c r="M12" s="54" t="n">
        <v>3</v>
      </c>
      <c r="N12" s="54" t="n">
        <v>3</v>
      </c>
      <c r="O12" s="54" t="n">
        <v>3</v>
      </c>
      <c r="P12" s="54" t="n">
        <v>3</v>
      </c>
      <c r="Q12" s="54" t="n">
        <v>3</v>
      </c>
      <c r="R12" s="54" t="n">
        <v>3</v>
      </c>
      <c r="S12" s="54" t="n">
        <v>3</v>
      </c>
      <c r="T12" s="54" t="n">
        <v>3</v>
      </c>
      <c r="U12" s="54" t="n">
        <v>3</v>
      </c>
      <c r="V12" s="54" t="n">
        <v>3</v>
      </c>
      <c r="W12" s="54" t="n">
        <v>3</v>
      </c>
      <c r="X12" s="54" t="n">
        <v>3</v>
      </c>
      <c r="Y12" s="54" t="n">
        <v>3</v>
      </c>
      <c r="Z12" s="54" t="n">
        <v>3</v>
      </c>
      <c r="AA12" s="54" t="n">
        <v>3</v>
      </c>
      <c r="AB12" s="72"/>
      <c r="AC12" s="55" t="n">
        <f aca="false">คำนวนsdq!CM11</f>
        <v>10</v>
      </c>
      <c r="AD12" s="55" t="n">
        <f aca="false">คำนวนsdq!CN11</f>
        <v>8</v>
      </c>
      <c r="AE12" s="55" t="n">
        <f aca="false">คำนวนsdq!CO11</f>
        <v>6</v>
      </c>
      <c r="AF12" s="55" t="n">
        <f aca="false">คำนวนsdq!CP11</f>
        <v>6</v>
      </c>
      <c r="AG12" s="55" t="n">
        <f aca="false">คำนวนsdq!CQ11</f>
        <v>30</v>
      </c>
      <c r="AH12" s="55" t="n">
        <f aca="false">คำนวนsdq!CR11</f>
        <v>10</v>
      </c>
      <c r="AI12" s="72"/>
      <c r="AJ12" s="55" t="str">
        <f aca="false">IF(AC12&gt;=5,"ม",IF(AC12=4,"ส",IF(AC12&lt;=3,"ป")))</f>
        <v>ม</v>
      </c>
      <c r="AK12" s="55" t="str">
        <f aca="false">IF(AD12&gt;=5,"ม",IF(AD12=4,"ส",IF(AD12&lt;=3,"ป")))</f>
        <v>ม</v>
      </c>
      <c r="AL12" s="55" t="str">
        <f aca="false">IF(AE12&gt;=7,"ม",IF(AE12=6,"ส",IF(AE12&lt;=5,"ป")))</f>
        <v>ส</v>
      </c>
      <c r="AM12" s="55" t="str">
        <f aca="false">IF(AF12&gt;=7,"ม",IF(AF12=6,"ส",IF(AF12&lt;=5,"ป")))</f>
        <v>ส</v>
      </c>
      <c r="AN12" s="55" t="str">
        <f aca="false">IF(AG12&gt;=18,"ม",IF(AG12&gt;=16,"ส",IF(AG12&lt;=15,"ป")))</f>
        <v>ม</v>
      </c>
      <c r="AO12" s="55" t="str">
        <f aca="false">IF(AH12&gt;=4,"/","-")</f>
        <v>/</v>
      </c>
    </row>
    <row r="13" customFormat="false" ht="26.25" hidden="false" customHeight="false" outlineLevel="0" collapsed="false">
      <c r="A13" s="71" t="n">
        <f aca="false">ข้อมูลพื้นฐาน!A21</f>
        <v>10</v>
      </c>
      <c r="B13" s="53" t="str">
        <f aca="false">ข้อมูลพื้นฐาน!C21</f>
        <v>เด็กชายรักดี  เรียนดี</v>
      </c>
      <c r="C13" s="54" t="n">
        <v>1</v>
      </c>
      <c r="D13" s="54" t="n">
        <v>1</v>
      </c>
      <c r="E13" s="54" t="n">
        <v>1</v>
      </c>
      <c r="F13" s="54" t="n">
        <v>1</v>
      </c>
      <c r="G13" s="54" t="n">
        <v>1</v>
      </c>
      <c r="H13" s="54" t="n">
        <v>1</v>
      </c>
      <c r="I13" s="54" t="n">
        <v>1</v>
      </c>
      <c r="J13" s="54" t="n">
        <v>1</v>
      </c>
      <c r="K13" s="54" t="n">
        <v>1</v>
      </c>
      <c r="L13" s="54" t="n">
        <v>1</v>
      </c>
      <c r="M13" s="54" t="n">
        <v>1</v>
      </c>
      <c r="N13" s="54" t="n">
        <v>1</v>
      </c>
      <c r="O13" s="54" t="n">
        <v>1</v>
      </c>
      <c r="P13" s="54" t="n">
        <v>1</v>
      </c>
      <c r="Q13" s="54" t="n">
        <v>1</v>
      </c>
      <c r="R13" s="54" t="n">
        <v>1</v>
      </c>
      <c r="S13" s="54" t="n">
        <v>1</v>
      </c>
      <c r="T13" s="54" t="n">
        <v>1</v>
      </c>
      <c r="U13" s="54" t="n">
        <v>1</v>
      </c>
      <c r="V13" s="54" t="n">
        <v>1</v>
      </c>
      <c r="W13" s="54" t="n">
        <v>1</v>
      </c>
      <c r="X13" s="54" t="n">
        <v>1</v>
      </c>
      <c r="Y13" s="54" t="n">
        <v>1</v>
      </c>
      <c r="Z13" s="54" t="n">
        <v>1</v>
      </c>
      <c r="AA13" s="54" t="n">
        <v>1</v>
      </c>
      <c r="AB13" s="72"/>
      <c r="AC13" s="55" t="n">
        <f aca="false">คำนวนsdq!CM12</f>
        <v>0</v>
      </c>
      <c r="AD13" s="55" t="n">
        <f aca="false">คำนวนsdq!CN12</f>
        <v>2</v>
      </c>
      <c r="AE13" s="55" t="n">
        <f aca="false">คำนวนsdq!CO12</f>
        <v>4</v>
      </c>
      <c r="AF13" s="55" t="n">
        <f aca="false">คำนวนsdq!CP12</f>
        <v>4</v>
      </c>
      <c r="AG13" s="55" t="n">
        <f aca="false">คำนวนsdq!CQ12</f>
        <v>10</v>
      </c>
      <c r="AH13" s="55" t="n">
        <f aca="false">คำนวนsdq!CR12</f>
        <v>0</v>
      </c>
      <c r="AI13" s="72"/>
      <c r="AJ13" s="55" t="str">
        <f aca="false">IF(AC13&gt;=5,"ม",IF(AC13=4,"ส",IF(AC13&lt;=3,"ป")))</f>
        <v>ป</v>
      </c>
      <c r="AK13" s="55" t="str">
        <f aca="false">IF(AD13&gt;=5,"ม",IF(AD13=4,"ส",IF(AD13&lt;=3,"ป")))</f>
        <v>ป</v>
      </c>
      <c r="AL13" s="55" t="str">
        <f aca="false">IF(AE13&gt;=7,"ม",IF(AE13=6,"ส",IF(AE13&lt;=5,"ป")))</f>
        <v>ป</v>
      </c>
      <c r="AM13" s="55" t="str">
        <f aca="false">IF(AF13&gt;=7,"ม",IF(AF13=6,"ส",IF(AF13&lt;=5,"ป")))</f>
        <v>ป</v>
      </c>
      <c r="AN13" s="55" t="str">
        <f aca="false">IF(AG13&gt;=18,"ม",IF(AG13&gt;=16,"ส",IF(AG13&lt;=15,"ป")))</f>
        <v>ป</v>
      </c>
      <c r="AO13" s="55" t="str">
        <f aca="false">IF(AH13&gt;=4,"/","-")</f>
        <v>-</v>
      </c>
    </row>
    <row r="14" customFormat="false" ht="26.25" hidden="false" customHeight="false" outlineLevel="0" collapsed="false">
      <c r="A14" s="71" t="n">
        <f aca="false">ข้อมูลพื้นฐาน!A22</f>
        <v>11</v>
      </c>
      <c r="B14" s="53" t="str">
        <f aca="false">ข้อมูลพื้นฐาน!C22</f>
        <v>เด็กชายรักดี  เรียนดี</v>
      </c>
      <c r="C14" s="54" t="n">
        <v>3</v>
      </c>
      <c r="D14" s="54" t="n">
        <v>3</v>
      </c>
      <c r="E14" s="54" t="n">
        <v>3</v>
      </c>
      <c r="F14" s="54" t="n">
        <v>3</v>
      </c>
      <c r="G14" s="54" t="n">
        <v>3</v>
      </c>
      <c r="H14" s="54" t="n">
        <v>3</v>
      </c>
      <c r="I14" s="54" t="n">
        <v>3</v>
      </c>
      <c r="J14" s="54" t="n">
        <v>3</v>
      </c>
      <c r="K14" s="54" t="n">
        <v>3</v>
      </c>
      <c r="L14" s="54" t="n">
        <v>3</v>
      </c>
      <c r="M14" s="54" t="n">
        <v>3</v>
      </c>
      <c r="N14" s="54" t="n">
        <v>3</v>
      </c>
      <c r="O14" s="54" t="n">
        <v>3</v>
      </c>
      <c r="P14" s="54" t="n">
        <v>3</v>
      </c>
      <c r="Q14" s="54" t="n">
        <v>3</v>
      </c>
      <c r="R14" s="54" t="n">
        <v>3</v>
      </c>
      <c r="S14" s="54" t="n">
        <v>3</v>
      </c>
      <c r="T14" s="54" t="n">
        <v>3</v>
      </c>
      <c r="U14" s="54" t="n">
        <v>3</v>
      </c>
      <c r="V14" s="54" t="n">
        <v>3</v>
      </c>
      <c r="W14" s="54" t="n">
        <v>3</v>
      </c>
      <c r="X14" s="54" t="n">
        <v>3</v>
      </c>
      <c r="Y14" s="54" t="n">
        <v>3</v>
      </c>
      <c r="Z14" s="54" t="n">
        <v>3</v>
      </c>
      <c r="AA14" s="54" t="n">
        <v>3</v>
      </c>
      <c r="AB14" s="72"/>
      <c r="AC14" s="55" t="n">
        <f aca="false">คำนวนsdq!CM13</f>
        <v>10</v>
      </c>
      <c r="AD14" s="55" t="n">
        <f aca="false">คำนวนsdq!CN13</f>
        <v>8</v>
      </c>
      <c r="AE14" s="55" t="n">
        <f aca="false">คำนวนsdq!CO13</f>
        <v>6</v>
      </c>
      <c r="AF14" s="55" t="n">
        <f aca="false">คำนวนsdq!CP13</f>
        <v>6</v>
      </c>
      <c r="AG14" s="55" t="n">
        <f aca="false">คำนวนsdq!CQ13</f>
        <v>30</v>
      </c>
      <c r="AH14" s="55" t="n">
        <f aca="false">คำนวนsdq!CR13</f>
        <v>10</v>
      </c>
      <c r="AI14" s="72"/>
      <c r="AJ14" s="55" t="str">
        <f aca="false">IF(AC14&gt;=5,"ม",IF(AC14=4,"ส",IF(AC14&lt;=3,"ป")))</f>
        <v>ม</v>
      </c>
      <c r="AK14" s="55" t="str">
        <f aca="false">IF(AD14&gt;=5,"ม",IF(AD14=4,"ส",IF(AD14&lt;=3,"ป")))</f>
        <v>ม</v>
      </c>
      <c r="AL14" s="55" t="str">
        <f aca="false">IF(AE14&gt;=7,"ม",IF(AE14=6,"ส",IF(AE14&lt;=5,"ป")))</f>
        <v>ส</v>
      </c>
      <c r="AM14" s="55" t="str">
        <f aca="false">IF(AF14&gt;=7,"ม",IF(AF14=6,"ส",IF(AF14&lt;=5,"ป")))</f>
        <v>ส</v>
      </c>
      <c r="AN14" s="55" t="str">
        <f aca="false">IF(AG14&gt;=18,"ม",IF(AG14&gt;=16,"ส",IF(AG14&lt;=15,"ป")))</f>
        <v>ม</v>
      </c>
      <c r="AO14" s="55" t="str">
        <f aca="false">IF(AH14&gt;=4,"/","-")</f>
        <v>/</v>
      </c>
    </row>
    <row r="15" customFormat="false" ht="26.25" hidden="false" customHeight="false" outlineLevel="0" collapsed="false">
      <c r="A15" s="71" t="n">
        <f aca="false">ข้อมูลพื้นฐาน!A23</f>
        <v>12</v>
      </c>
      <c r="B15" s="53" t="str">
        <f aca="false">ข้อมูลพื้นฐาน!C23</f>
        <v>เด็กชายรักดี  เรียนดี</v>
      </c>
      <c r="C15" s="54" t="n">
        <v>2</v>
      </c>
      <c r="D15" s="54" t="n">
        <v>2</v>
      </c>
      <c r="E15" s="54" t="n">
        <v>2</v>
      </c>
      <c r="F15" s="54" t="n">
        <v>2</v>
      </c>
      <c r="G15" s="54" t="n">
        <v>2</v>
      </c>
      <c r="H15" s="54" t="n">
        <v>2</v>
      </c>
      <c r="I15" s="54" t="n">
        <v>2</v>
      </c>
      <c r="J15" s="54" t="n">
        <v>2</v>
      </c>
      <c r="K15" s="54" t="n">
        <v>2</v>
      </c>
      <c r="L15" s="54" t="n">
        <v>2</v>
      </c>
      <c r="M15" s="54" t="n">
        <v>2</v>
      </c>
      <c r="N15" s="54" t="n">
        <v>2</v>
      </c>
      <c r="O15" s="54" t="n">
        <v>2</v>
      </c>
      <c r="P15" s="54" t="n">
        <v>2</v>
      </c>
      <c r="Q15" s="54" t="n">
        <v>2</v>
      </c>
      <c r="R15" s="54" t="n">
        <v>2</v>
      </c>
      <c r="S15" s="54" t="n">
        <v>2</v>
      </c>
      <c r="T15" s="54" t="n">
        <v>2</v>
      </c>
      <c r="U15" s="54" t="n">
        <v>2</v>
      </c>
      <c r="V15" s="54" t="n">
        <v>2</v>
      </c>
      <c r="W15" s="54" t="n">
        <v>2</v>
      </c>
      <c r="X15" s="54" t="n">
        <v>2</v>
      </c>
      <c r="Y15" s="54" t="n">
        <v>2</v>
      </c>
      <c r="Z15" s="54" t="n">
        <v>2</v>
      </c>
      <c r="AA15" s="54" t="n">
        <v>3</v>
      </c>
      <c r="AB15" s="72"/>
      <c r="AC15" s="55" t="n">
        <f aca="false">คำนวนsdq!CM14</f>
        <v>5</v>
      </c>
      <c r="AD15" s="55" t="n">
        <f aca="false">คำนวนsdq!CN14</f>
        <v>5</v>
      </c>
      <c r="AE15" s="55" t="n">
        <f aca="false">คำนวนsdq!CO14</f>
        <v>4</v>
      </c>
      <c r="AF15" s="55" t="n">
        <f aca="false">คำนวนsdq!CP14</f>
        <v>5</v>
      </c>
      <c r="AG15" s="55" t="n">
        <f aca="false">คำนวนsdq!CQ14</f>
        <v>19</v>
      </c>
      <c r="AH15" s="55" t="n">
        <f aca="false">คำนวนsdq!CR14</f>
        <v>5</v>
      </c>
      <c r="AI15" s="72"/>
      <c r="AJ15" s="55" t="str">
        <f aca="false">IF(AC15&gt;=5,"ม",IF(AC15=4,"ส",IF(AC15&lt;=3,"ป")))</f>
        <v>ม</v>
      </c>
      <c r="AK15" s="55" t="str">
        <f aca="false">IF(AD15&gt;=5,"ม",IF(AD15=4,"ส",IF(AD15&lt;=3,"ป")))</f>
        <v>ม</v>
      </c>
      <c r="AL15" s="55" t="str">
        <f aca="false">IF(AE15&gt;=7,"ม",IF(AE15=6,"ส",IF(AE15&lt;=5,"ป")))</f>
        <v>ป</v>
      </c>
      <c r="AM15" s="55" t="str">
        <f aca="false">IF(AF15&gt;=7,"ม",IF(AF15=6,"ส",IF(AF15&lt;=5,"ป")))</f>
        <v>ป</v>
      </c>
      <c r="AN15" s="55" t="str">
        <f aca="false">IF(AG15&gt;=18,"ม",IF(AG15&gt;=16,"ส",IF(AG15&lt;=15,"ป")))</f>
        <v>ม</v>
      </c>
      <c r="AO15" s="55" t="str">
        <f aca="false">IF(AH15&gt;=4,"/","-")</f>
        <v>/</v>
      </c>
    </row>
    <row r="16" customFormat="false" ht="26.25" hidden="false" customHeight="false" outlineLevel="0" collapsed="false">
      <c r="A16" s="71" t="n">
        <f aca="false">ข้อมูลพื้นฐาน!A24</f>
        <v>13</v>
      </c>
      <c r="B16" s="53" t="str">
        <f aca="false">ข้อมูลพื้นฐาน!C24</f>
        <v>เด็กชายรักดี  เรียนดี</v>
      </c>
      <c r="C16" s="54" t="n">
        <v>1</v>
      </c>
      <c r="D16" s="54" t="n">
        <v>1</v>
      </c>
      <c r="E16" s="54" t="n">
        <v>1</v>
      </c>
      <c r="F16" s="54" t="n">
        <v>1</v>
      </c>
      <c r="G16" s="54" t="n">
        <v>1</v>
      </c>
      <c r="H16" s="54" t="n">
        <v>1</v>
      </c>
      <c r="I16" s="54" t="n">
        <v>1</v>
      </c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1</v>
      </c>
      <c r="O16" s="54" t="n">
        <v>1</v>
      </c>
      <c r="P16" s="54" t="n">
        <v>1</v>
      </c>
      <c r="Q16" s="54" t="n">
        <v>1</v>
      </c>
      <c r="R16" s="54" t="n">
        <v>1</v>
      </c>
      <c r="S16" s="54" t="n">
        <v>1</v>
      </c>
      <c r="T16" s="54" t="n">
        <v>1</v>
      </c>
      <c r="U16" s="54" t="n">
        <v>1</v>
      </c>
      <c r="V16" s="54" t="n">
        <v>1</v>
      </c>
      <c r="W16" s="54" t="n">
        <v>1</v>
      </c>
      <c r="X16" s="54" t="n">
        <v>1</v>
      </c>
      <c r="Y16" s="54" t="n">
        <v>1</v>
      </c>
      <c r="Z16" s="54" t="n">
        <v>1</v>
      </c>
      <c r="AA16" s="54" t="n">
        <v>3</v>
      </c>
      <c r="AB16" s="72"/>
      <c r="AC16" s="55" t="n">
        <f aca="false">คำนวนsdq!CM15</f>
        <v>0</v>
      </c>
      <c r="AD16" s="55" t="n">
        <f aca="false">คำนวนsdq!CN15</f>
        <v>2</v>
      </c>
      <c r="AE16" s="55" t="n">
        <f aca="false">คำนวนsdq!CO15</f>
        <v>2</v>
      </c>
      <c r="AF16" s="55" t="n">
        <f aca="false">คำนวนsdq!CP15</f>
        <v>4</v>
      </c>
      <c r="AG16" s="55" t="n">
        <f aca="false">คำนวนsdq!CQ15</f>
        <v>8</v>
      </c>
      <c r="AH16" s="55" t="n">
        <f aca="false">คำนวนsdq!CR15</f>
        <v>0</v>
      </c>
      <c r="AI16" s="72"/>
      <c r="AJ16" s="55" t="str">
        <f aca="false">IF(AC16&gt;=5,"ม",IF(AC16=4,"ส",IF(AC16&lt;=3,"ป")))</f>
        <v>ป</v>
      </c>
      <c r="AK16" s="55" t="str">
        <f aca="false">IF(AD16&gt;=5,"ม",IF(AD16=4,"ส",IF(AD16&lt;=3,"ป")))</f>
        <v>ป</v>
      </c>
      <c r="AL16" s="55" t="str">
        <f aca="false">IF(AE16&gt;=7,"ม",IF(AE16=6,"ส",IF(AE16&lt;=5,"ป")))</f>
        <v>ป</v>
      </c>
      <c r="AM16" s="55" t="str">
        <f aca="false">IF(AF16&gt;=7,"ม",IF(AF16=6,"ส",IF(AF16&lt;=5,"ป")))</f>
        <v>ป</v>
      </c>
      <c r="AN16" s="55" t="str">
        <f aca="false">IF(AG16&gt;=18,"ม",IF(AG16&gt;=16,"ส",IF(AG16&lt;=15,"ป")))</f>
        <v>ป</v>
      </c>
      <c r="AO16" s="55" t="str">
        <f aca="false">IF(AH16&gt;=4,"/","-")</f>
        <v>-</v>
      </c>
    </row>
    <row r="17" customFormat="false" ht="26.25" hidden="false" customHeight="false" outlineLevel="0" collapsed="false">
      <c r="A17" s="71" t="n">
        <f aca="false">ข้อมูลพื้นฐาน!A25</f>
        <v>14</v>
      </c>
      <c r="B17" s="53" t="str">
        <f aca="false">ข้อมูลพื้นฐาน!C25</f>
        <v>เด็กชายรักดี  เรียนดี</v>
      </c>
      <c r="C17" s="54" t="n">
        <v>3</v>
      </c>
      <c r="D17" s="54" t="n">
        <v>3</v>
      </c>
      <c r="E17" s="54" t="n">
        <v>3</v>
      </c>
      <c r="F17" s="54" t="n">
        <v>3</v>
      </c>
      <c r="G17" s="54" t="n">
        <v>3</v>
      </c>
      <c r="H17" s="54" t="n">
        <v>3</v>
      </c>
      <c r="I17" s="54" t="n">
        <v>3</v>
      </c>
      <c r="J17" s="54" t="n">
        <v>3</v>
      </c>
      <c r="K17" s="54" t="n">
        <v>3</v>
      </c>
      <c r="L17" s="54" t="n">
        <v>3</v>
      </c>
      <c r="M17" s="54" t="n">
        <v>3</v>
      </c>
      <c r="N17" s="54" t="n">
        <v>3</v>
      </c>
      <c r="O17" s="54" t="n">
        <v>3</v>
      </c>
      <c r="P17" s="54" t="n">
        <v>3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54" t="n">
        <v>3</v>
      </c>
      <c r="W17" s="54" t="n">
        <v>3</v>
      </c>
      <c r="X17" s="54" t="n">
        <v>3</v>
      </c>
      <c r="Y17" s="54" t="n">
        <v>3</v>
      </c>
      <c r="Z17" s="54" t="n">
        <v>3</v>
      </c>
      <c r="AA17" s="54" t="n">
        <v>3</v>
      </c>
      <c r="AB17" s="72"/>
      <c r="AC17" s="55" t="n">
        <f aca="false">คำนวนsdq!CM16</f>
        <v>10</v>
      </c>
      <c r="AD17" s="55" t="n">
        <f aca="false">คำนวนsdq!CN16</f>
        <v>8</v>
      </c>
      <c r="AE17" s="55" t="n">
        <f aca="false">คำนวนsdq!CO16</f>
        <v>6</v>
      </c>
      <c r="AF17" s="55" t="n">
        <f aca="false">คำนวนsdq!CP16</f>
        <v>6</v>
      </c>
      <c r="AG17" s="55" t="n">
        <f aca="false">คำนวนsdq!CQ16</f>
        <v>30</v>
      </c>
      <c r="AH17" s="55" t="n">
        <f aca="false">คำนวนsdq!CR16</f>
        <v>10</v>
      </c>
      <c r="AI17" s="72"/>
      <c r="AJ17" s="55" t="str">
        <f aca="false">IF(AC17&gt;=5,"ม",IF(AC17=4,"ส",IF(AC17&lt;=3,"ป")))</f>
        <v>ม</v>
      </c>
      <c r="AK17" s="55" t="str">
        <f aca="false">IF(AD17&gt;=5,"ม",IF(AD17=4,"ส",IF(AD17&lt;=3,"ป")))</f>
        <v>ม</v>
      </c>
      <c r="AL17" s="55" t="str">
        <f aca="false">IF(AE17&gt;=7,"ม",IF(AE17=6,"ส",IF(AE17&lt;=5,"ป")))</f>
        <v>ส</v>
      </c>
      <c r="AM17" s="55" t="str">
        <f aca="false">IF(AF17&gt;=7,"ม",IF(AF17=6,"ส",IF(AF17&lt;=5,"ป")))</f>
        <v>ส</v>
      </c>
      <c r="AN17" s="55" t="str">
        <f aca="false">IF(AG17&gt;=18,"ม",IF(AG17&gt;=16,"ส",IF(AG17&lt;=15,"ป")))</f>
        <v>ม</v>
      </c>
      <c r="AO17" s="55" t="str">
        <f aca="false">IF(AH17&gt;=4,"/","-")</f>
        <v>/</v>
      </c>
    </row>
    <row r="18" customFormat="false" ht="26.25" hidden="false" customHeight="false" outlineLevel="0" collapsed="false">
      <c r="A18" s="71" t="n">
        <f aca="false">ข้อมูลพื้นฐาน!A26</f>
        <v>15</v>
      </c>
      <c r="B18" s="53" t="str">
        <f aca="false">ข้อมูลพื้นฐาน!C26</f>
        <v>เด็กชายรักดี  เรียนดี</v>
      </c>
      <c r="C18" s="54" t="n">
        <v>2</v>
      </c>
      <c r="D18" s="54" t="n">
        <v>2</v>
      </c>
      <c r="E18" s="54" t="n">
        <v>2</v>
      </c>
      <c r="F18" s="54" t="n">
        <v>2</v>
      </c>
      <c r="G18" s="54" t="n">
        <v>2</v>
      </c>
      <c r="H18" s="54" t="n">
        <v>2</v>
      </c>
      <c r="I18" s="54" t="n">
        <v>2</v>
      </c>
      <c r="J18" s="54" t="n">
        <v>2</v>
      </c>
      <c r="K18" s="54" t="n">
        <v>2</v>
      </c>
      <c r="L18" s="54" t="n">
        <v>2</v>
      </c>
      <c r="M18" s="54" t="n">
        <v>2</v>
      </c>
      <c r="N18" s="54" t="n">
        <v>2</v>
      </c>
      <c r="O18" s="54" t="n">
        <v>2</v>
      </c>
      <c r="P18" s="54" t="n">
        <v>2</v>
      </c>
      <c r="Q18" s="54" t="n">
        <v>2</v>
      </c>
      <c r="R18" s="54" t="n">
        <v>2</v>
      </c>
      <c r="S18" s="54" t="n">
        <v>2</v>
      </c>
      <c r="T18" s="54" t="n">
        <v>2</v>
      </c>
      <c r="U18" s="54" t="n">
        <v>2</v>
      </c>
      <c r="V18" s="54" t="n">
        <v>2</v>
      </c>
      <c r="W18" s="54" t="n">
        <v>2</v>
      </c>
      <c r="X18" s="54" t="n">
        <v>2</v>
      </c>
      <c r="Y18" s="54" t="n">
        <v>2</v>
      </c>
      <c r="Z18" s="54" t="n">
        <v>2</v>
      </c>
      <c r="AA18" s="54" t="n">
        <v>3</v>
      </c>
      <c r="AB18" s="72"/>
      <c r="AC18" s="55" t="n">
        <f aca="false">คำนวนsdq!CM17</f>
        <v>5</v>
      </c>
      <c r="AD18" s="55" t="n">
        <f aca="false">คำนวนsdq!CN17</f>
        <v>5</v>
      </c>
      <c r="AE18" s="55" t="n">
        <f aca="false">คำนวนsdq!CO17</f>
        <v>4</v>
      </c>
      <c r="AF18" s="55" t="n">
        <f aca="false">คำนวนsdq!CP17</f>
        <v>5</v>
      </c>
      <c r="AG18" s="55" t="n">
        <f aca="false">คำนวนsdq!CQ17</f>
        <v>19</v>
      </c>
      <c r="AH18" s="55" t="n">
        <f aca="false">คำนวนsdq!CR17</f>
        <v>5</v>
      </c>
      <c r="AI18" s="72"/>
      <c r="AJ18" s="55" t="str">
        <f aca="false">IF(AC18&gt;=5,"ม",IF(AC18=4,"ส",IF(AC18&lt;=3,"ป")))</f>
        <v>ม</v>
      </c>
      <c r="AK18" s="55" t="str">
        <f aca="false">IF(AD18&gt;=5,"ม",IF(AD18=4,"ส",IF(AD18&lt;=3,"ป")))</f>
        <v>ม</v>
      </c>
      <c r="AL18" s="55" t="str">
        <f aca="false">IF(AE18&gt;=7,"ม",IF(AE18=6,"ส",IF(AE18&lt;=5,"ป")))</f>
        <v>ป</v>
      </c>
      <c r="AM18" s="55" t="str">
        <f aca="false">IF(AF18&gt;=7,"ม",IF(AF18=6,"ส",IF(AF18&lt;=5,"ป")))</f>
        <v>ป</v>
      </c>
      <c r="AN18" s="55" t="str">
        <f aca="false">IF(AG18&gt;=18,"ม",IF(AG18&gt;=16,"ส",IF(AG18&lt;=15,"ป")))</f>
        <v>ม</v>
      </c>
      <c r="AO18" s="55" t="str">
        <f aca="false">IF(AH18&gt;=4,"/","-")</f>
        <v>/</v>
      </c>
    </row>
    <row r="19" customFormat="false" ht="26.25" hidden="false" customHeight="false" outlineLevel="0" collapsed="false">
      <c r="A19" s="71" t="n">
        <f aca="false">ข้อมูลพื้นฐาน!A27</f>
        <v>16</v>
      </c>
      <c r="B19" s="53" t="str">
        <f aca="false">ข้อมูลพื้นฐาน!C27</f>
        <v>เด็กชายรักดี  เรียนดี</v>
      </c>
      <c r="C19" s="54" t="n">
        <v>1</v>
      </c>
      <c r="D19" s="54" t="n">
        <v>1</v>
      </c>
      <c r="E19" s="54" t="n">
        <v>1</v>
      </c>
      <c r="F19" s="54" t="n">
        <v>1</v>
      </c>
      <c r="G19" s="54" t="n">
        <v>1</v>
      </c>
      <c r="H19" s="54" t="n">
        <v>1</v>
      </c>
      <c r="I19" s="54" t="n">
        <v>1</v>
      </c>
      <c r="J19" s="54" t="n">
        <v>1</v>
      </c>
      <c r="K19" s="54" t="n">
        <v>1</v>
      </c>
      <c r="L19" s="54" t="n">
        <v>1</v>
      </c>
      <c r="M19" s="54" t="n">
        <v>1</v>
      </c>
      <c r="N19" s="54" t="n">
        <v>1</v>
      </c>
      <c r="O19" s="54" t="n">
        <v>1</v>
      </c>
      <c r="P19" s="54" t="n">
        <v>1</v>
      </c>
      <c r="Q19" s="54" t="n">
        <v>1</v>
      </c>
      <c r="R19" s="54" t="n">
        <v>1</v>
      </c>
      <c r="S19" s="54" t="n">
        <v>1</v>
      </c>
      <c r="T19" s="54" t="n">
        <v>1</v>
      </c>
      <c r="U19" s="54" t="n">
        <v>1</v>
      </c>
      <c r="V19" s="54" t="n">
        <v>1</v>
      </c>
      <c r="W19" s="54" t="n">
        <v>1</v>
      </c>
      <c r="X19" s="54" t="n">
        <v>1</v>
      </c>
      <c r="Y19" s="54" t="n">
        <v>1</v>
      </c>
      <c r="Z19" s="54" t="n">
        <v>1</v>
      </c>
      <c r="AA19" s="54" t="n">
        <v>3</v>
      </c>
      <c r="AB19" s="72"/>
      <c r="AC19" s="55" t="n">
        <f aca="false">คำนวนsdq!CM18</f>
        <v>0</v>
      </c>
      <c r="AD19" s="55" t="n">
        <f aca="false">คำนวนsdq!CN18</f>
        <v>2</v>
      </c>
      <c r="AE19" s="55" t="n">
        <f aca="false">คำนวนsdq!CO18</f>
        <v>2</v>
      </c>
      <c r="AF19" s="55" t="n">
        <f aca="false">คำนวนsdq!CP18</f>
        <v>4</v>
      </c>
      <c r="AG19" s="55" t="n">
        <f aca="false">คำนวนsdq!CQ18</f>
        <v>8</v>
      </c>
      <c r="AH19" s="55" t="n">
        <f aca="false">คำนวนsdq!CR18</f>
        <v>0</v>
      </c>
      <c r="AI19" s="72"/>
      <c r="AJ19" s="55" t="str">
        <f aca="false">IF(AC19&gt;=5,"ม",IF(AC19=4,"ส",IF(AC19&lt;=3,"ป")))</f>
        <v>ป</v>
      </c>
      <c r="AK19" s="55" t="str">
        <f aca="false">IF(AD19&gt;=5,"ม",IF(AD19=4,"ส",IF(AD19&lt;=3,"ป")))</f>
        <v>ป</v>
      </c>
      <c r="AL19" s="55" t="str">
        <f aca="false">IF(AE19&gt;=7,"ม",IF(AE19=6,"ส",IF(AE19&lt;=5,"ป")))</f>
        <v>ป</v>
      </c>
      <c r="AM19" s="55" t="str">
        <f aca="false">IF(AF19&gt;=7,"ม",IF(AF19=6,"ส",IF(AF19&lt;=5,"ป")))</f>
        <v>ป</v>
      </c>
      <c r="AN19" s="55" t="str">
        <f aca="false">IF(AG19&gt;=18,"ม",IF(AG19&gt;=16,"ส",IF(AG19&lt;=15,"ป")))</f>
        <v>ป</v>
      </c>
      <c r="AO19" s="55" t="str">
        <f aca="false">IF(AH19&gt;=4,"/","-")</f>
        <v>-</v>
      </c>
    </row>
    <row r="20" customFormat="false" ht="26.25" hidden="false" customHeight="false" outlineLevel="0" collapsed="false">
      <c r="A20" s="71" t="n">
        <f aca="false">ข้อมูลพื้นฐาน!A28</f>
        <v>17</v>
      </c>
      <c r="B20" s="53" t="str">
        <f aca="false">ข้อมูลพื้นฐาน!C28</f>
        <v>เด็กชายรักดี  เรียนดี</v>
      </c>
      <c r="C20" s="54" t="n">
        <v>3</v>
      </c>
      <c r="D20" s="54" t="n">
        <v>3</v>
      </c>
      <c r="E20" s="54" t="n">
        <v>3</v>
      </c>
      <c r="F20" s="54" t="n">
        <v>3</v>
      </c>
      <c r="G20" s="54" t="n">
        <v>3</v>
      </c>
      <c r="H20" s="54" t="n">
        <v>3</v>
      </c>
      <c r="I20" s="54" t="n">
        <v>3</v>
      </c>
      <c r="J20" s="54" t="n">
        <v>3</v>
      </c>
      <c r="K20" s="54" t="n">
        <v>3</v>
      </c>
      <c r="L20" s="54" t="n">
        <v>3</v>
      </c>
      <c r="M20" s="54" t="n">
        <v>3</v>
      </c>
      <c r="N20" s="54" t="n">
        <v>3</v>
      </c>
      <c r="O20" s="54" t="n">
        <v>3</v>
      </c>
      <c r="P20" s="54" t="n">
        <v>3</v>
      </c>
      <c r="Q20" s="54" t="n">
        <v>3</v>
      </c>
      <c r="R20" s="54" t="n">
        <v>3</v>
      </c>
      <c r="S20" s="54" t="n">
        <v>3</v>
      </c>
      <c r="T20" s="54" t="n">
        <v>3</v>
      </c>
      <c r="U20" s="54" t="n">
        <v>3</v>
      </c>
      <c r="V20" s="54" t="n">
        <v>3</v>
      </c>
      <c r="W20" s="54" t="n">
        <v>3</v>
      </c>
      <c r="X20" s="54" t="n">
        <v>3</v>
      </c>
      <c r="Y20" s="54" t="n">
        <v>3</v>
      </c>
      <c r="Z20" s="54" t="n">
        <v>3</v>
      </c>
      <c r="AA20" s="54" t="n">
        <v>3</v>
      </c>
      <c r="AB20" s="72"/>
      <c r="AC20" s="55" t="n">
        <f aca="false">คำนวนsdq!CM19</f>
        <v>10</v>
      </c>
      <c r="AD20" s="55" t="n">
        <f aca="false">คำนวนsdq!CN19</f>
        <v>8</v>
      </c>
      <c r="AE20" s="55" t="n">
        <f aca="false">คำนวนsdq!CO19</f>
        <v>6</v>
      </c>
      <c r="AF20" s="55" t="n">
        <f aca="false">คำนวนsdq!CP19</f>
        <v>6</v>
      </c>
      <c r="AG20" s="55" t="n">
        <f aca="false">คำนวนsdq!CQ19</f>
        <v>30</v>
      </c>
      <c r="AH20" s="55" t="n">
        <f aca="false">คำนวนsdq!CR19</f>
        <v>10</v>
      </c>
      <c r="AI20" s="72"/>
      <c r="AJ20" s="55" t="str">
        <f aca="false">IF(AC20&gt;=5,"ม",IF(AC20=4,"ส",IF(AC20&lt;=3,"ป")))</f>
        <v>ม</v>
      </c>
      <c r="AK20" s="55" t="str">
        <f aca="false">IF(AD20&gt;=5,"ม",IF(AD20=4,"ส",IF(AD20&lt;=3,"ป")))</f>
        <v>ม</v>
      </c>
      <c r="AL20" s="55" t="str">
        <f aca="false">IF(AE20&gt;=7,"ม",IF(AE20=6,"ส",IF(AE20&lt;=5,"ป")))</f>
        <v>ส</v>
      </c>
      <c r="AM20" s="55" t="str">
        <f aca="false">IF(AF20&gt;=7,"ม",IF(AF20=6,"ส",IF(AF20&lt;=5,"ป")))</f>
        <v>ส</v>
      </c>
      <c r="AN20" s="55" t="str">
        <f aca="false">IF(AG20&gt;=18,"ม",IF(AG20&gt;=16,"ส",IF(AG20&lt;=15,"ป")))</f>
        <v>ม</v>
      </c>
      <c r="AO20" s="55" t="str">
        <f aca="false">IF(AH20&gt;=4,"/","-")</f>
        <v>/</v>
      </c>
    </row>
    <row r="21" customFormat="false" ht="26.25" hidden="false" customHeight="false" outlineLevel="0" collapsed="false">
      <c r="A21" s="71" t="n">
        <f aca="false">ข้อมูลพื้นฐาน!A29</f>
        <v>18</v>
      </c>
      <c r="B21" s="53" t="str">
        <f aca="false">ข้อมูลพื้นฐาน!C29</f>
        <v>เด็กชายรักดี  เรียนดี</v>
      </c>
      <c r="C21" s="54" t="n">
        <v>1</v>
      </c>
      <c r="D21" s="54" t="n">
        <v>1</v>
      </c>
      <c r="E21" s="54" t="n">
        <v>1</v>
      </c>
      <c r="F21" s="54" t="n">
        <v>1</v>
      </c>
      <c r="G21" s="54" t="n">
        <v>1</v>
      </c>
      <c r="H21" s="54" t="n">
        <v>1</v>
      </c>
      <c r="I21" s="54" t="n">
        <v>1</v>
      </c>
      <c r="J21" s="54" t="n">
        <v>1</v>
      </c>
      <c r="K21" s="54" t="n">
        <v>1</v>
      </c>
      <c r="L21" s="54" t="n">
        <v>1</v>
      </c>
      <c r="M21" s="54" t="n">
        <v>1</v>
      </c>
      <c r="N21" s="54" t="n">
        <v>1</v>
      </c>
      <c r="O21" s="54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 t="n">
        <v>1</v>
      </c>
      <c r="U21" s="54" t="n">
        <v>1</v>
      </c>
      <c r="V21" s="54" t="n">
        <v>1</v>
      </c>
      <c r="W21" s="54" t="n">
        <v>1</v>
      </c>
      <c r="X21" s="54" t="n">
        <v>1</v>
      </c>
      <c r="Y21" s="54" t="n">
        <v>1</v>
      </c>
      <c r="Z21" s="54" t="n">
        <v>1</v>
      </c>
      <c r="AA21" s="54" t="n">
        <v>1</v>
      </c>
      <c r="AB21" s="72"/>
      <c r="AC21" s="55" t="n">
        <f aca="false">คำนวนsdq!CM20</f>
        <v>0</v>
      </c>
      <c r="AD21" s="55" t="n">
        <f aca="false">คำนวนsdq!CN20</f>
        <v>2</v>
      </c>
      <c r="AE21" s="55" t="n">
        <f aca="false">คำนวนsdq!CO20</f>
        <v>4</v>
      </c>
      <c r="AF21" s="55" t="n">
        <f aca="false">คำนวนsdq!CP20</f>
        <v>4</v>
      </c>
      <c r="AG21" s="55" t="n">
        <f aca="false">คำนวนsdq!CQ20</f>
        <v>10</v>
      </c>
      <c r="AH21" s="55" t="n">
        <f aca="false">คำนวนsdq!CR20</f>
        <v>0</v>
      </c>
      <c r="AI21" s="72"/>
      <c r="AJ21" s="55" t="str">
        <f aca="false">IF(AC21&gt;=5,"ม",IF(AC21=4,"ส",IF(AC21&lt;=3,"ป")))</f>
        <v>ป</v>
      </c>
      <c r="AK21" s="55" t="str">
        <f aca="false">IF(AD21&gt;=5,"ม",IF(AD21=4,"ส",IF(AD21&lt;=3,"ป")))</f>
        <v>ป</v>
      </c>
      <c r="AL21" s="55" t="str">
        <f aca="false">IF(AE21&gt;=7,"ม",IF(AE21=6,"ส",IF(AE21&lt;=5,"ป")))</f>
        <v>ป</v>
      </c>
      <c r="AM21" s="55" t="str">
        <f aca="false">IF(AF21&gt;=7,"ม",IF(AF21=6,"ส",IF(AF21&lt;=5,"ป")))</f>
        <v>ป</v>
      </c>
      <c r="AN21" s="55" t="str">
        <f aca="false">IF(AG21&gt;=18,"ม",IF(AG21&gt;=16,"ส",IF(AG21&lt;=15,"ป")))</f>
        <v>ป</v>
      </c>
      <c r="AO21" s="55" t="str">
        <f aca="false">IF(AH21&gt;=4,"/","-")</f>
        <v>-</v>
      </c>
    </row>
    <row r="22" customFormat="false" ht="26.25" hidden="false" customHeight="false" outlineLevel="0" collapsed="false">
      <c r="A22" s="71" t="n">
        <f aca="false">ข้อมูลพื้นฐาน!A30</f>
        <v>19</v>
      </c>
      <c r="B22" s="53" t="str">
        <f aca="false">ข้อมูลพื้นฐาน!C30</f>
        <v>เด็กชายรักดี  เรียนดี</v>
      </c>
      <c r="C22" s="54" t="n">
        <v>3</v>
      </c>
      <c r="D22" s="54" t="n">
        <v>3</v>
      </c>
      <c r="E22" s="54" t="n">
        <v>3</v>
      </c>
      <c r="F22" s="54" t="n">
        <v>3</v>
      </c>
      <c r="G22" s="54" t="n">
        <v>3</v>
      </c>
      <c r="H22" s="54" t="n">
        <v>3</v>
      </c>
      <c r="I22" s="54" t="n">
        <v>3</v>
      </c>
      <c r="J22" s="54" t="n">
        <v>3</v>
      </c>
      <c r="K22" s="54" t="n">
        <v>3</v>
      </c>
      <c r="L22" s="54" t="n">
        <v>3</v>
      </c>
      <c r="M22" s="54" t="n">
        <v>3</v>
      </c>
      <c r="N22" s="54" t="n">
        <v>3</v>
      </c>
      <c r="O22" s="54" t="n">
        <v>3</v>
      </c>
      <c r="P22" s="54" t="n">
        <v>3</v>
      </c>
      <c r="Q22" s="54" t="n">
        <v>3</v>
      </c>
      <c r="R22" s="54" t="n">
        <v>3</v>
      </c>
      <c r="S22" s="54" t="n">
        <v>3</v>
      </c>
      <c r="T22" s="54" t="n">
        <v>3</v>
      </c>
      <c r="U22" s="54" t="n">
        <v>3</v>
      </c>
      <c r="V22" s="54" t="n">
        <v>3</v>
      </c>
      <c r="W22" s="54" t="n">
        <v>3</v>
      </c>
      <c r="X22" s="54" t="n">
        <v>3</v>
      </c>
      <c r="Y22" s="54" t="n">
        <v>3</v>
      </c>
      <c r="Z22" s="54" t="n">
        <v>3</v>
      </c>
      <c r="AA22" s="54" t="n">
        <v>3</v>
      </c>
      <c r="AB22" s="72"/>
      <c r="AC22" s="55" t="n">
        <f aca="false">คำนวนsdq!CM21</f>
        <v>10</v>
      </c>
      <c r="AD22" s="55" t="n">
        <f aca="false">คำนวนsdq!CN21</f>
        <v>8</v>
      </c>
      <c r="AE22" s="55" t="n">
        <f aca="false">คำนวนsdq!CO21</f>
        <v>6</v>
      </c>
      <c r="AF22" s="55" t="n">
        <f aca="false">คำนวนsdq!CP21</f>
        <v>6</v>
      </c>
      <c r="AG22" s="55" t="n">
        <f aca="false">คำนวนsdq!CQ21</f>
        <v>30</v>
      </c>
      <c r="AH22" s="55" t="n">
        <f aca="false">คำนวนsdq!CR21</f>
        <v>10</v>
      </c>
      <c r="AI22" s="72"/>
      <c r="AJ22" s="55" t="str">
        <f aca="false">IF(AC22&gt;=5,"ม",IF(AC22=4,"ส",IF(AC22&lt;=3,"ป")))</f>
        <v>ม</v>
      </c>
      <c r="AK22" s="55" t="str">
        <f aca="false">IF(AD22&gt;=5,"ม",IF(AD22=4,"ส",IF(AD22&lt;=3,"ป")))</f>
        <v>ม</v>
      </c>
      <c r="AL22" s="55" t="str">
        <f aca="false">IF(AE22&gt;=7,"ม",IF(AE22=6,"ส",IF(AE22&lt;=5,"ป")))</f>
        <v>ส</v>
      </c>
      <c r="AM22" s="55" t="str">
        <f aca="false">IF(AF22&gt;=7,"ม",IF(AF22=6,"ส",IF(AF22&lt;=5,"ป")))</f>
        <v>ส</v>
      </c>
      <c r="AN22" s="55" t="str">
        <f aca="false">IF(AG22&gt;=18,"ม",IF(AG22&gt;=16,"ส",IF(AG22&lt;=15,"ป")))</f>
        <v>ม</v>
      </c>
      <c r="AO22" s="55" t="str">
        <f aca="false">IF(AH22&gt;=4,"/","-")</f>
        <v>/</v>
      </c>
    </row>
    <row r="23" customFormat="false" ht="26.25" hidden="false" customHeight="false" outlineLevel="0" collapsed="false">
      <c r="A23" s="71" t="n">
        <f aca="false">ข้อมูลพื้นฐาน!A31</f>
        <v>20</v>
      </c>
      <c r="B23" s="53" t="str">
        <f aca="false">ข้อมูลพื้นฐาน!C31</f>
        <v>เด็กชายรักดี  เรียนดี</v>
      </c>
      <c r="C23" s="54" t="n">
        <v>2</v>
      </c>
      <c r="D23" s="54" t="n">
        <v>2</v>
      </c>
      <c r="E23" s="54" t="n">
        <v>2</v>
      </c>
      <c r="F23" s="54" t="n">
        <v>2</v>
      </c>
      <c r="G23" s="54" t="n">
        <v>2</v>
      </c>
      <c r="H23" s="54" t="n">
        <v>2</v>
      </c>
      <c r="I23" s="54" t="n">
        <v>2</v>
      </c>
      <c r="J23" s="54" t="n">
        <v>2</v>
      </c>
      <c r="K23" s="54" t="n">
        <v>2</v>
      </c>
      <c r="L23" s="54" t="n">
        <v>2</v>
      </c>
      <c r="M23" s="54" t="n">
        <v>2</v>
      </c>
      <c r="N23" s="54" t="n">
        <v>2</v>
      </c>
      <c r="O23" s="54" t="n">
        <v>2</v>
      </c>
      <c r="P23" s="54" t="n">
        <v>2</v>
      </c>
      <c r="Q23" s="54" t="n">
        <v>2</v>
      </c>
      <c r="R23" s="54" t="n">
        <v>2</v>
      </c>
      <c r="S23" s="54" t="n">
        <v>2</v>
      </c>
      <c r="T23" s="54" t="n">
        <v>2</v>
      </c>
      <c r="U23" s="54" t="n">
        <v>2</v>
      </c>
      <c r="V23" s="54" t="n">
        <v>2</v>
      </c>
      <c r="W23" s="54" t="n">
        <v>2</v>
      </c>
      <c r="X23" s="54" t="n">
        <v>2</v>
      </c>
      <c r="Y23" s="54" t="n">
        <v>2</v>
      </c>
      <c r="Z23" s="54" t="n">
        <v>2</v>
      </c>
      <c r="AA23" s="54" t="n">
        <v>3</v>
      </c>
      <c r="AB23" s="72"/>
      <c r="AC23" s="55" t="n">
        <f aca="false">คำนวนsdq!CM22</f>
        <v>5</v>
      </c>
      <c r="AD23" s="55" t="n">
        <f aca="false">คำนวนsdq!CN22</f>
        <v>5</v>
      </c>
      <c r="AE23" s="55" t="n">
        <f aca="false">คำนวนsdq!CO22</f>
        <v>4</v>
      </c>
      <c r="AF23" s="55" t="n">
        <f aca="false">คำนวนsdq!CP22</f>
        <v>5</v>
      </c>
      <c r="AG23" s="55" t="n">
        <f aca="false">คำนวนsdq!CQ22</f>
        <v>19</v>
      </c>
      <c r="AH23" s="55" t="n">
        <f aca="false">คำนวนsdq!CR22</f>
        <v>5</v>
      </c>
      <c r="AI23" s="72"/>
      <c r="AJ23" s="55" t="str">
        <f aca="false">IF(AC23&gt;=5,"ม",IF(AC23=4,"ส",IF(AC23&lt;=3,"ป")))</f>
        <v>ม</v>
      </c>
      <c r="AK23" s="55" t="str">
        <f aca="false">IF(AD23&gt;=5,"ม",IF(AD23=4,"ส",IF(AD23&lt;=3,"ป")))</f>
        <v>ม</v>
      </c>
      <c r="AL23" s="55" t="str">
        <f aca="false">IF(AE23&gt;=7,"ม",IF(AE23=6,"ส",IF(AE23&lt;=5,"ป")))</f>
        <v>ป</v>
      </c>
      <c r="AM23" s="55" t="str">
        <f aca="false">IF(AF23&gt;=7,"ม",IF(AF23=6,"ส",IF(AF23&lt;=5,"ป")))</f>
        <v>ป</v>
      </c>
      <c r="AN23" s="55" t="str">
        <f aca="false">IF(AG23&gt;=18,"ม",IF(AG23&gt;=16,"ส",IF(AG23&lt;=15,"ป")))</f>
        <v>ม</v>
      </c>
      <c r="AO23" s="55" t="str">
        <f aca="false">IF(AH23&gt;=4,"/","-")</f>
        <v>/</v>
      </c>
    </row>
    <row r="24" customFormat="false" ht="26.25" hidden="false" customHeight="false" outlineLevel="0" collapsed="false">
      <c r="A24" s="71" t="n">
        <f aca="false">ข้อมูลพื้นฐาน!A32</f>
        <v>21</v>
      </c>
      <c r="B24" s="53" t="str">
        <f aca="false">ข้อมูลพื้นฐาน!C32</f>
        <v>เด็กชายรักดี  เรียนดี</v>
      </c>
      <c r="C24" s="54" t="n">
        <v>1</v>
      </c>
      <c r="D24" s="54" t="n">
        <v>1</v>
      </c>
      <c r="E24" s="54" t="n">
        <v>1</v>
      </c>
      <c r="F24" s="54" t="n">
        <v>1</v>
      </c>
      <c r="G24" s="54" t="n">
        <v>1</v>
      </c>
      <c r="H24" s="54" t="n">
        <v>1</v>
      </c>
      <c r="I24" s="54" t="n">
        <v>1</v>
      </c>
      <c r="J24" s="54" t="n">
        <v>1</v>
      </c>
      <c r="K24" s="54" t="n">
        <v>1</v>
      </c>
      <c r="L24" s="54" t="n">
        <v>1</v>
      </c>
      <c r="M24" s="54" t="n">
        <v>1</v>
      </c>
      <c r="N24" s="54" t="n">
        <v>1</v>
      </c>
      <c r="O24" s="54" t="n">
        <v>1</v>
      </c>
      <c r="P24" s="54" t="n">
        <v>1</v>
      </c>
      <c r="Q24" s="54" t="n">
        <v>1</v>
      </c>
      <c r="R24" s="54" t="n">
        <v>1</v>
      </c>
      <c r="S24" s="54" t="n">
        <v>1</v>
      </c>
      <c r="T24" s="54" t="n">
        <v>1</v>
      </c>
      <c r="U24" s="54" t="n">
        <v>1</v>
      </c>
      <c r="V24" s="54" t="n">
        <v>1</v>
      </c>
      <c r="W24" s="54" t="n">
        <v>1</v>
      </c>
      <c r="X24" s="54" t="n">
        <v>1</v>
      </c>
      <c r="Y24" s="54" t="n">
        <v>1</v>
      </c>
      <c r="Z24" s="54" t="n">
        <v>1</v>
      </c>
      <c r="AA24" s="54" t="n">
        <v>3</v>
      </c>
      <c r="AB24" s="72"/>
      <c r="AC24" s="55" t="n">
        <f aca="false">คำนวนsdq!CM23</f>
        <v>0</v>
      </c>
      <c r="AD24" s="55" t="n">
        <f aca="false">คำนวนsdq!CN23</f>
        <v>2</v>
      </c>
      <c r="AE24" s="55" t="n">
        <f aca="false">คำนวนsdq!CO23</f>
        <v>2</v>
      </c>
      <c r="AF24" s="55" t="n">
        <f aca="false">คำนวนsdq!CP23</f>
        <v>4</v>
      </c>
      <c r="AG24" s="55" t="n">
        <f aca="false">คำนวนsdq!CQ23</f>
        <v>8</v>
      </c>
      <c r="AH24" s="55" t="n">
        <f aca="false">คำนวนsdq!CR23</f>
        <v>0</v>
      </c>
      <c r="AI24" s="72"/>
      <c r="AJ24" s="55" t="str">
        <f aca="false">IF(AC24&gt;=5,"ม",IF(AC24=4,"ส",IF(AC24&lt;=3,"ป")))</f>
        <v>ป</v>
      </c>
      <c r="AK24" s="55" t="str">
        <f aca="false">IF(AD24&gt;=5,"ม",IF(AD24=4,"ส",IF(AD24&lt;=3,"ป")))</f>
        <v>ป</v>
      </c>
      <c r="AL24" s="55" t="str">
        <f aca="false">IF(AE24&gt;=7,"ม",IF(AE24=6,"ส",IF(AE24&lt;=5,"ป")))</f>
        <v>ป</v>
      </c>
      <c r="AM24" s="55" t="str">
        <f aca="false">IF(AF24&gt;=7,"ม",IF(AF24=6,"ส",IF(AF24&lt;=5,"ป")))</f>
        <v>ป</v>
      </c>
      <c r="AN24" s="55" t="str">
        <f aca="false">IF(AG24&gt;=18,"ม",IF(AG24&gt;=16,"ส",IF(AG24&lt;=15,"ป")))</f>
        <v>ป</v>
      </c>
      <c r="AO24" s="55" t="str">
        <f aca="false">IF(AH24&gt;=4,"/","-")</f>
        <v>-</v>
      </c>
    </row>
    <row r="25" customFormat="false" ht="26.25" hidden="false" customHeight="false" outlineLevel="0" collapsed="false">
      <c r="A25" s="71" t="n">
        <f aca="false">ข้อมูลพื้นฐาน!A33</f>
        <v>22</v>
      </c>
      <c r="B25" s="53" t="str">
        <f aca="false">ข้อมูลพื้นฐาน!C33</f>
        <v>เด็กชายรักดี  เรียนดี</v>
      </c>
      <c r="C25" s="54" t="n">
        <v>3</v>
      </c>
      <c r="D25" s="54" t="n">
        <v>3</v>
      </c>
      <c r="E25" s="54" t="n">
        <v>3</v>
      </c>
      <c r="F25" s="54" t="n">
        <v>3</v>
      </c>
      <c r="G25" s="54" t="n">
        <v>3</v>
      </c>
      <c r="H25" s="54" t="n">
        <v>3</v>
      </c>
      <c r="I25" s="54" t="n">
        <v>3</v>
      </c>
      <c r="J25" s="54" t="n">
        <v>3</v>
      </c>
      <c r="K25" s="54" t="n">
        <v>3</v>
      </c>
      <c r="L25" s="54" t="n">
        <v>3</v>
      </c>
      <c r="M25" s="54" t="n">
        <v>3</v>
      </c>
      <c r="N25" s="54" t="n">
        <v>3</v>
      </c>
      <c r="O25" s="54" t="n">
        <v>3</v>
      </c>
      <c r="P25" s="54" t="n">
        <v>3</v>
      </c>
      <c r="Q25" s="54" t="n">
        <v>3</v>
      </c>
      <c r="R25" s="54" t="n">
        <v>3</v>
      </c>
      <c r="S25" s="54" t="n">
        <v>3</v>
      </c>
      <c r="T25" s="54" t="n">
        <v>3</v>
      </c>
      <c r="U25" s="54" t="n">
        <v>3</v>
      </c>
      <c r="V25" s="54" t="n">
        <v>3</v>
      </c>
      <c r="W25" s="54" t="n">
        <v>3</v>
      </c>
      <c r="X25" s="54" t="n">
        <v>3</v>
      </c>
      <c r="Y25" s="54" t="n">
        <v>3</v>
      </c>
      <c r="Z25" s="54" t="n">
        <v>3</v>
      </c>
      <c r="AA25" s="54" t="n">
        <v>3</v>
      </c>
      <c r="AB25" s="72"/>
      <c r="AC25" s="55" t="n">
        <f aca="false">คำนวนsdq!CM24</f>
        <v>10</v>
      </c>
      <c r="AD25" s="55" t="n">
        <f aca="false">คำนวนsdq!CN24</f>
        <v>8</v>
      </c>
      <c r="AE25" s="55" t="n">
        <f aca="false">คำนวนsdq!CO24</f>
        <v>6</v>
      </c>
      <c r="AF25" s="55" t="n">
        <f aca="false">คำนวนsdq!CP24</f>
        <v>6</v>
      </c>
      <c r="AG25" s="55" t="n">
        <f aca="false">คำนวนsdq!CQ24</f>
        <v>30</v>
      </c>
      <c r="AH25" s="55" t="n">
        <f aca="false">คำนวนsdq!CR24</f>
        <v>10</v>
      </c>
      <c r="AI25" s="72"/>
      <c r="AJ25" s="55" t="str">
        <f aca="false">IF(AC25&gt;=5,"ม",IF(AC25=4,"ส",IF(AC25&lt;=3,"ป")))</f>
        <v>ม</v>
      </c>
      <c r="AK25" s="55" t="str">
        <f aca="false">IF(AD25&gt;=5,"ม",IF(AD25=4,"ส",IF(AD25&lt;=3,"ป")))</f>
        <v>ม</v>
      </c>
      <c r="AL25" s="55" t="str">
        <f aca="false">IF(AE25&gt;=7,"ม",IF(AE25=6,"ส",IF(AE25&lt;=5,"ป")))</f>
        <v>ส</v>
      </c>
      <c r="AM25" s="55" t="str">
        <f aca="false">IF(AF25&gt;=7,"ม",IF(AF25=6,"ส",IF(AF25&lt;=5,"ป")))</f>
        <v>ส</v>
      </c>
      <c r="AN25" s="55" t="str">
        <f aca="false">IF(AG25&gt;=18,"ม",IF(AG25&gt;=16,"ส",IF(AG25&lt;=15,"ป")))</f>
        <v>ม</v>
      </c>
      <c r="AO25" s="55" t="str">
        <f aca="false">IF(AH25&gt;=4,"/","-")</f>
        <v>/</v>
      </c>
    </row>
    <row r="26" customFormat="false" ht="26.25" hidden="false" customHeight="false" outlineLevel="0" collapsed="false">
      <c r="A26" s="71" t="n">
        <f aca="false">ข้อมูลพื้นฐาน!A34</f>
        <v>23</v>
      </c>
      <c r="B26" s="53" t="str">
        <f aca="false">ข้อมูลพื้นฐาน!C34</f>
        <v>เด็กชายรักดี  เรียนดี</v>
      </c>
      <c r="C26" s="54" t="n">
        <v>2</v>
      </c>
      <c r="D26" s="54" t="n">
        <v>2</v>
      </c>
      <c r="E26" s="54" t="n">
        <v>2</v>
      </c>
      <c r="F26" s="54" t="n">
        <v>2</v>
      </c>
      <c r="G26" s="54" t="n">
        <v>2</v>
      </c>
      <c r="H26" s="54" t="n">
        <v>2</v>
      </c>
      <c r="I26" s="54" t="n">
        <v>2</v>
      </c>
      <c r="J26" s="54" t="n">
        <v>2</v>
      </c>
      <c r="K26" s="54" t="n">
        <v>2</v>
      </c>
      <c r="L26" s="54" t="n">
        <v>2</v>
      </c>
      <c r="M26" s="54" t="n">
        <v>2</v>
      </c>
      <c r="N26" s="54" t="n">
        <v>2</v>
      </c>
      <c r="O26" s="54" t="n">
        <v>2</v>
      </c>
      <c r="P26" s="54" t="n">
        <v>2</v>
      </c>
      <c r="Q26" s="54" t="n">
        <v>2</v>
      </c>
      <c r="R26" s="54" t="n">
        <v>2</v>
      </c>
      <c r="S26" s="54" t="n">
        <v>2</v>
      </c>
      <c r="T26" s="54" t="n">
        <v>2</v>
      </c>
      <c r="U26" s="54" t="n">
        <v>2</v>
      </c>
      <c r="V26" s="54" t="n">
        <v>2</v>
      </c>
      <c r="W26" s="54" t="n">
        <v>2</v>
      </c>
      <c r="X26" s="54" t="n">
        <v>2</v>
      </c>
      <c r="Y26" s="54" t="n">
        <v>2</v>
      </c>
      <c r="Z26" s="54" t="n">
        <v>2</v>
      </c>
      <c r="AA26" s="54" t="n">
        <v>3</v>
      </c>
      <c r="AB26" s="72"/>
      <c r="AC26" s="55" t="n">
        <f aca="false">คำนวนsdq!CM25</f>
        <v>5</v>
      </c>
      <c r="AD26" s="55" t="n">
        <f aca="false">คำนวนsdq!CN25</f>
        <v>5</v>
      </c>
      <c r="AE26" s="55" t="n">
        <f aca="false">คำนวนsdq!CO25</f>
        <v>4</v>
      </c>
      <c r="AF26" s="55" t="n">
        <f aca="false">คำนวนsdq!CP25</f>
        <v>5</v>
      </c>
      <c r="AG26" s="55" t="n">
        <f aca="false">คำนวนsdq!CQ25</f>
        <v>19</v>
      </c>
      <c r="AH26" s="55" t="n">
        <f aca="false">คำนวนsdq!CR25</f>
        <v>5</v>
      </c>
      <c r="AI26" s="72"/>
      <c r="AJ26" s="55" t="str">
        <f aca="false">IF(AC26&gt;=5,"ม",IF(AC26=4,"ส",IF(AC26&lt;=3,"ป")))</f>
        <v>ม</v>
      </c>
      <c r="AK26" s="55" t="str">
        <f aca="false">IF(AD26&gt;=5,"ม",IF(AD26=4,"ส",IF(AD26&lt;=3,"ป")))</f>
        <v>ม</v>
      </c>
      <c r="AL26" s="55" t="str">
        <f aca="false">IF(AE26&gt;=7,"ม",IF(AE26=6,"ส",IF(AE26&lt;=5,"ป")))</f>
        <v>ป</v>
      </c>
      <c r="AM26" s="55" t="str">
        <f aca="false">IF(AF26&gt;=7,"ม",IF(AF26=6,"ส",IF(AF26&lt;=5,"ป")))</f>
        <v>ป</v>
      </c>
      <c r="AN26" s="55" t="str">
        <f aca="false">IF(AG26&gt;=18,"ม",IF(AG26&gt;=16,"ส",IF(AG26&lt;=15,"ป")))</f>
        <v>ม</v>
      </c>
      <c r="AO26" s="55" t="str">
        <f aca="false">IF(AH26&gt;=4,"/","-")</f>
        <v>/</v>
      </c>
    </row>
    <row r="27" customFormat="false" ht="26.25" hidden="false" customHeight="false" outlineLevel="0" collapsed="false">
      <c r="A27" s="71" t="n">
        <f aca="false">ข้อมูลพื้นฐาน!A35</f>
        <v>24</v>
      </c>
      <c r="B27" s="53" t="str">
        <f aca="false">ข้อมูลพื้นฐาน!C35</f>
        <v>เด็กชายรักดี  เรียนดี</v>
      </c>
      <c r="C27" s="54" t="n">
        <v>1</v>
      </c>
      <c r="D27" s="54" t="n">
        <v>1</v>
      </c>
      <c r="E27" s="54" t="n">
        <v>1</v>
      </c>
      <c r="F27" s="54" t="n">
        <v>1</v>
      </c>
      <c r="G27" s="54" t="n">
        <v>1</v>
      </c>
      <c r="H27" s="54" t="n">
        <v>1</v>
      </c>
      <c r="I27" s="54" t="n">
        <v>1</v>
      </c>
      <c r="J27" s="54" t="n">
        <v>1</v>
      </c>
      <c r="K27" s="54" t="n">
        <v>1</v>
      </c>
      <c r="L27" s="54" t="n">
        <v>1</v>
      </c>
      <c r="M27" s="54" t="n">
        <v>1</v>
      </c>
      <c r="N27" s="54" t="n">
        <v>1</v>
      </c>
      <c r="O27" s="54" t="n">
        <v>1</v>
      </c>
      <c r="P27" s="54" t="n">
        <v>1</v>
      </c>
      <c r="Q27" s="54" t="n">
        <v>1</v>
      </c>
      <c r="R27" s="54" t="n">
        <v>1</v>
      </c>
      <c r="S27" s="54" t="n">
        <v>1</v>
      </c>
      <c r="T27" s="54" t="n">
        <v>1</v>
      </c>
      <c r="U27" s="54" t="n">
        <v>1</v>
      </c>
      <c r="V27" s="54" t="n">
        <v>1</v>
      </c>
      <c r="W27" s="54" t="n">
        <v>1</v>
      </c>
      <c r="X27" s="54" t="n">
        <v>1</v>
      </c>
      <c r="Y27" s="54" t="n">
        <v>1</v>
      </c>
      <c r="Z27" s="54" t="n">
        <v>1</v>
      </c>
      <c r="AA27" s="54" t="n">
        <v>3</v>
      </c>
      <c r="AB27" s="72"/>
      <c r="AC27" s="55" t="n">
        <f aca="false">คำนวนsdq!CM26</f>
        <v>0</v>
      </c>
      <c r="AD27" s="55" t="n">
        <f aca="false">คำนวนsdq!CN26</f>
        <v>2</v>
      </c>
      <c r="AE27" s="55" t="n">
        <f aca="false">คำนวนsdq!CO26</f>
        <v>2</v>
      </c>
      <c r="AF27" s="55" t="n">
        <f aca="false">คำนวนsdq!CP26</f>
        <v>4</v>
      </c>
      <c r="AG27" s="55" t="n">
        <f aca="false">คำนวนsdq!CQ26</f>
        <v>8</v>
      </c>
      <c r="AH27" s="55" t="n">
        <f aca="false">คำนวนsdq!CR26</f>
        <v>0</v>
      </c>
      <c r="AI27" s="72"/>
      <c r="AJ27" s="55" t="str">
        <f aca="false">IF(AC27&gt;=5,"ม",IF(AC27=4,"ส",IF(AC27&lt;=3,"ป")))</f>
        <v>ป</v>
      </c>
      <c r="AK27" s="55" t="str">
        <f aca="false">IF(AD27&gt;=5,"ม",IF(AD27=4,"ส",IF(AD27&lt;=3,"ป")))</f>
        <v>ป</v>
      </c>
      <c r="AL27" s="55" t="str">
        <f aca="false">IF(AE27&gt;=7,"ม",IF(AE27=6,"ส",IF(AE27&lt;=5,"ป")))</f>
        <v>ป</v>
      </c>
      <c r="AM27" s="55" t="str">
        <f aca="false">IF(AF27&gt;=7,"ม",IF(AF27=6,"ส",IF(AF27&lt;=5,"ป")))</f>
        <v>ป</v>
      </c>
      <c r="AN27" s="55" t="str">
        <f aca="false">IF(AG27&gt;=18,"ม",IF(AG27&gt;=16,"ส",IF(AG27&lt;=15,"ป")))</f>
        <v>ป</v>
      </c>
      <c r="AO27" s="55" t="str">
        <f aca="false">IF(AH27&gt;=4,"/","-")</f>
        <v>-</v>
      </c>
    </row>
    <row r="28" customFormat="false" ht="26.25" hidden="false" customHeight="false" outlineLevel="0" collapsed="false">
      <c r="A28" s="71" t="n">
        <f aca="false">ข้อมูลพื้นฐาน!A36</f>
        <v>25</v>
      </c>
      <c r="B28" s="53" t="str">
        <f aca="false">ข้อมูลพื้นฐาน!C36</f>
        <v>เด็กชายรักดี  เรียนดี</v>
      </c>
      <c r="C28" s="54" t="n">
        <v>3</v>
      </c>
      <c r="D28" s="54" t="n">
        <v>3</v>
      </c>
      <c r="E28" s="54" t="n">
        <v>3</v>
      </c>
      <c r="F28" s="54" t="n">
        <v>3</v>
      </c>
      <c r="G28" s="54" t="n">
        <v>3</v>
      </c>
      <c r="H28" s="54" t="n">
        <v>3</v>
      </c>
      <c r="I28" s="54" t="n">
        <v>3</v>
      </c>
      <c r="J28" s="54" t="n">
        <v>3</v>
      </c>
      <c r="K28" s="54" t="n">
        <v>3</v>
      </c>
      <c r="L28" s="54" t="n">
        <v>3</v>
      </c>
      <c r="M28" s="54" t="n">
        <v>3</v>
      </c>
      <c r="N28" s="54" t="n">
        <v>3</v>
      </c>
      <c r="O28" s="54" t="n">
        <v>3</v>
      </c>
      <c r="P28" s="54" t="n">
        <v>3</v>
      </c>
      <c r="Q28" s="54" t="n">
        <v>3</v>
      </c>
      <c r="R28" s="54" t="n">
        <v>3</v>
      </c>
      <c r="S28" s="54" t="n">
        <v>3</v>
      </c>
      <c r="T28" s="54" t="n">
        <v>3</v>
      </c>
      <c r="U28" s="54" t="n">
        <v>3</v>
      </c>
      <c r="V28" s="54" t="n">
        <v>3</v>
      </c>
      <c r="W28" s="54" t="n">
        <v>3</v>
      </c>
      <c r="X28" s="54" t="n">
        <v>3</v>
      </c>
      <c r="Y28" s="54" t="n">
        <v>3</v>
      </c>
      <c r="Z28" s="54" t="n">
        <v>3</v>
      </c>
      <c r="AA28" s="54" t="n">
        <v>3</v>
      </c>
      <c r="AB28" s="72"/>
      <c r="AC28" s="55" t="n">
        <f aca="false">คำนวนsdq!CM27</f>
        <v>10</v>
      </c>
      <c r="AD28" s="55" t="n">
        <f aca="false">คำนวนsdq!CN27</f>
        <v>8</v>
      </c>
      <c r="AE28" s="55" t="n">
        <f aca="false">คำนวนsdq!CO27</f>
        <v>6</v>
      </c>
      <c r="AF28" s="55" t="n">
        <f aca="false">คำนวนsdq!CP27</f>
        <v>6</v>
      </c>
      <c r="AG28" s="55" t="n">
        <f aca="false">คำนวนsdq!CQ27</f>
        <v>30</v>
      </c>
      <c r="AH28" s="55" t="n">
        <f aca="false">คำนวนsdq!CR27</f>
        <v>10</v>
      </c>
      <c r="AI28" s="72"/>
      <c r="AJ28" s="55" t="str">
        <f aca="false">IF(AC28&gt;=5,"ม",IF(AC28=4,"ส",IF(AC28&lt;=3,"ป")))</f>
        <v>ม</v>
      </c>
      <c r="AK28" s="55" t="str">
        <f aca="false">IF(AD28&gt;=5,"ม",IF(AD28=4,"ส",IF(AD28&lt;=3,"ป")))</f>
        <v>ม</v>
      </c>
      <c r="AL28" s="55" t="str">
        <f aca="false">IF(AE28&gt;=7,"ม",IF(AE28=6,"ส",IF(AE28&lt;=5,"ป")))</f>
        <v>ส</v>
      </c>
      <c r="AM28" s="55" t="str">
        <f aca="false">IF(AF28&gt;=7,"ม",IF(AF28=6,"ส",IF(AF28&lt;=5,"ป")))</f>
        <v>ส</v>
      </c>
      <c r="AN28" s="55" t="str">
        <f aca="false">IF(AG28&gt;=18,"ม",IF(AG28&gt;=16,"ส",IF(AG28&lt;=15,"ป")))</f>
        <v>ม</v>
      </c>
      <c r="AO28" s="55" t="str">
        <f aca="false">IF(AH28&gt;=4,"/","-")</f>
        <v>/</v>
      </c>
    </row>
    <row r="29" customFormat="false" ht="26.25" hidden="false" customHeight="false" outlineLevel="0" collapsed="false">
      <c r="A29" s="71" t="n">
        <f aca="false">ข้อมูลพื้นฐาน!A37</f>
        <v>26</v>
      </c>
      <c r="B29" s="53" t="str">
        <f aca="false">ข้อมูลพื้นฐาน!C37</f>
        <v>เด็กชายรักดี  เรียนดี</v>
      </c>
      <c r="C29" s="54" t="n">
        <v>1</v>
      </c>
      <c r="D29" s="54" t="n">
        <v>1</v>
      </c>
      <c r="E29" s="54" t="n">
        <v>1</v>
      </c>
      <c r="F29" s="54" t="n">
        <v>1</v>
      </c>
      <c r="G29" s="54" t="n">
        <v>1</v>
      </c>
      <c r="H29" s="54" t="n">
        <v>1</v>
      </c>
      <c r="I29" s="54" t="n">
        <v>1</v>
      </c>
      <c r="J29" s="54" t="n">
        <v>1</v>
      </c>
      <c r="K29" s="54" t="n">
        <v>1</v>
      </c>
      <c r="L29" s="54" t="n">
        <v>1</v>
      </c>
      <c r="M29" s="54" t="n">
        <v>1</v>
      </c>
      <c r="N29" s="54" t="n">
        <v>1</v>
      </c>
      <c r="O29" s="54" t="n">
        <v>1</v>
      </c>
      <c r="P29" s="54" t="n">
        <v>1</v>
      </c>
      <c r="Q29" s="54" t="n">
        <v>1</v>
      </c>
      <c r="R29" s="54" t="n">
        <v>1</v>
      </c>
      <c r="S29" s="54" t="n">
        <v>1</v>
      </c>
      <c r="T29" s="54" t="n">
        <v>1</v>
      </c>
      <c r="U29" s="54" t="n">
        <v>1</v>
      </c>
      <c r="V29" s="54" t="n">
        <v>1</v>
      </c>
      <c r="W29" s="54" t="n">
        <v>1</v>
      </c>
      <c r="X29" s="54" t="n">
        <v>1</v>
      </c>
      <c r="Y29" s="54" t="n">
        <v>1</v>
      </c>
      <c r="Z29" s="54" t="n">
        <v>1</v>
      </c>
      <c r="AA29" s="54" t="n">
        <v>1</v>
      </c>
      <c r="AB29" s="72"/>
      <c r="AC29" s="55" t="n">
        <f aca="false">คำนวนsdq!CM28</f>
        <v>0</v>
      </c>
      <c r="AD29" s="55" t="n">
        <f aca="false">คำนวนsdq!CN28</f>
        <v>2</v>
      </c>
      <c r="AE29" s="55" t="n">
        <f aca="false">คำนวนsdq!CO28</f>
        <v>4</v>
      </c>
      <c r="AF29" s="55" t="n">
        <f aca="false">คำนวนsdq!CP28</f>
        <v>4</v>
      </c>
      <c r="AG29" s="55" t="n">
        <f aca="false">คำนวนsdq!CQ28</f>
        <v>10</v>
      </c>
      <c r="AH29" s="55" t="n">
        <f aca="false">คำนวนsdq!CR28</f>
        <v>0</v>
      </c>
      <c r="AI29" s="72"/>
      <c r="AJ29" s="55" t="str">
        <f aca="false">IF(AC29&gt;=5,"ม",IF(AC29=4,"ส",IF(AC29&lt;=3,"ป")))</f>
        <v>ป</v>
      </c>
      <c r="AK29" s="55" t="str">
        <f aca="false">IF(AD29&gt;=5,"ม",IF(AD29=4,"ส",IF(AD29&lt;=3,"ป")))</f>
        <v>ป</v>
      </c>
      <c r="AL29" s="55" t="str">
        <f aca="false">IF(AE29&gt;=7,"ม",IF(AE29=6,"ส",IF(AE29&lt;=5,"ป")))</f>
        <v>ป</v>
      </c>
      <c r="AM29" s="55" t="str">
        <f aca="false">IF(AF29&gt;=7,"ม",IF(AF29=6,"ส",IF(AF29&lt;=5,"ป")))</f>
        <v>ป</v>
      </c>
      <c r="AN29" s="55" t="str">
        <f aca="false">IF(AG29&gt;=18,"ม",IF(AG29&gt;=16,"ส",IF(AG29&lt;=15,"ป")))</f>
        <v>ป</v>
      </c>
      <c r="AO29" s="55" t="str">
        <f aca="false">IF(AH29&gt;=4,"/","-")</f>
        <v>-</v>
      </c>
    </row>
    <row r="30" customFormat="false" ht="26.25" hidden="false" customHeight="false" outlineLevel="0" collapsed="false">
      <c r="A30" s="71" t="n">
        <f aca="false">ข้อมูลพื้นฐาน!A38</f>
        <v>27</v>
      </c>
      <c r="B30" s="53" t="str">
        <f aca="false">ข้อมูลพื้นฐาน!C38</f>
        <v>เด็กชายรักดี  เรียนดี</v>
      </c>
      <c r="C30" s="54" t="n">
        <v>3</v>
      </c>
      <c r="D30" s="54" t="n">
        <v>3</v>
      </c>
      <c r="E30" s="54" t="n">
        <v>3</v>
      </c>
      <c r="F30" s="54" t="n">
        <v>3</v>
      </c>
      <c r="G30" s="54" t="n">
        <v>3</v>
      </c>
      <c r="H30" s="54" t="n">
        <v>3</v>
      </c>
      <c r="I30" s="54" t="n">
        <v>3</v>
      </c>
      <c r="J30" s="54" t="n">
        <v>3</v>
      </c>
      <c r="K30" s="54" t="n">
        <v>3</v>
      </c>
      <c r="L30" s="54" t="n">
        <v>3</v>
      </c>
      <c r="M30" s="54" t="n">
        <v>3</v>
      </c>
      <c r="N30" s="54" t="n">
        <v>3</v>
      </c>
      <c r="O30" s="54" t="n">
        <v>3</v>
      </c>
      <c r="P30" s="54" t="n">
        <v>3</v>
      </c>
      <c r="Q30" s="54" t="n">
        <v>3</v>
      </c>
      <c r="R30" s="54" t="n">
        <v>3</v>
      </c>
      <c r="S30" s="54" t="n">
        <v>3</v>
      </c>
      <c r="T30" s="54" t="n">
        <v>3</v>
      </c>
      <c r="U30" s="54" t="n">
        <v>3</v>
      </c>
      <c r="V30" s="54" t="n">
        <v>3</v>
      </c>
      <c r="W30" s="54" t="n">
        <v>3</v>
      </c>
      <c r="X30" s="54" t="n">
        <v>3</v>
      </c>
      <c r="Y30" s="54" t="n">
        <v>3</v>
      </c>
      <c r="Z30" s="54" t="n">
        <v>3</v>
      </c>
      <c r="AA30" s="54" t="n">
        <v>3</v>
      </c>
      <c r="AB30" s="72"/>
      <c r="AC30" s="55" t="n">
        <f aca="false">คำนวนsdq!CM29</f>
        <v>10</v>
      </c>
      <c r="AD30" s="55" t="n">
        <f aca="false">คำนวนsdq!CN29</f>
        <v>8</v>
      </c>
      <c r="AE30" s="55" t="n">
        <f aca="false">คำนวนsdq!CO29</f>
        <v>6</v>
      </c>
      <c r="AF30" s="55" t="n">
        <f aca="false">คำนวนsdq!CP29</f>
        <v>6</v>
      </c>
      <c r="AG30" s="55" t="n">
        <f aca="false">คำนวนsdq!CQ29</f>
        <v>30</v>
      </c>
      <c r="AH30" s="55" t="n">
        <f aca="false">คำนวนsdq!CR29</f>
        <v>10</v>
      </c>
      <c r="AI30" s="72"/>
      <c r="AJ30" s="55" t="str">
        <f aca="false">IF(AC30&gt;=5,"ม",IF(AC30=4,"ส",IF(AC30&lt;=3,"ป")))</f>
        <v>ม</v>
      </c>
      <c r="AK30" s="55" t="str">
        <f aca="false">IF(AD30&gt;=5,"ม",IF(AD30=4,"ส",IF(AD30&lt;=3,"ป")))</f>
        <v>ม</v>
      </c>
      <c r="AL30" s="55" t="str">
        <f aca="false">IF(AE30&gt;=7,"ม",IF(AE30=6,"ส",IF(AE30&lt;=5,"ป")))</f>
        <v>ส</v>
      </c>
      <c r="AM30" s="55" t="str">
        <f aca="false">IF(AF30&gt;=7,"ม",IF(AF30=6,"ส",IF(AF30&lt;=5,"ป")))</f>
        <v>ส</v>
      </c>
      <c r="AN30" s="55" t="str">
        <f aca="false">IF(AG30&gt;=18,"ม",IF(AG30&gt;=16,"ส",IF(AG30&lt;=15,"ป")))</f>
        <v>ม</v>
      </c>
      <c r="AO30" s="55" t="str">
        <f aca="false">IF(AH30&gt;=4,"/","-")</f>
        <v>/</v>
      </c>
    </row>
    <row r="31" customFormat="false" ht="26.25" hidden="false" customHeight="false" outlineLevel="0" collapsed="false">
      <c r="A31" s="71" t="n">
        <f aca="false">ข้อมูลพื้นฐาน!A39</f>
        <v>28</v>
      </c>
      <c r="B31" s="53" t="str">
        <f aca="false">ข้อมูลพื้นฐาน!C39</f>
        <v>เด็กชายรักดี  เรียนดี</v>
      </c>
      <c r="C31" s="54" t="n">
        <v>2</v>
      </c>
      <c r="D31" s="54" t="n">
        <v>2</v>
      </c>
      <c r="E31" s="54" t="n">
        <v>2</v>
      </c>
      <c r="F31" s="54" t="n">
        <v>2</v>
      </c>
      <c r="G31" s="54" t="n">
        <v>2</v>
      </c>
      <c r="H31" s="54" t="n">
        <v>2</v>
      </c>
      <c r="I31" s="54" t="n">
        <v>2</v>
      </c>
      <c r="J31" s="54" t="n">
        <v>2</v>
      </c>
      <c r="K31" s="54" t="n">
        <v>2</v>
      </c>
      <c r="L31" s="54" t="n">
        <v>2</v>
      </c>
      <c r="M31" s="54" t="n">
        <v>2</v>
      </c>
      <c r="N31" s="54" t="n">
        <v>2</v>
      </c>
      <c r="O31" s="54" t="n">
        <v>2</v>
      </c>
      <c r="P31" s="54" t="n">
        <v>2</v>
      </c>
      <c r="Q31" s="54" t="n">
        <v>2</v>
      </c>
      <c r="R31" s="54" t="n">
        <v>2</v>
      </c>
      <c r="S31" s="54" t="n">
        <v>2</v>
      </c>
      <c r="T31" s="54" t="n">
        <v>2</v>
      </c>
      <c r="U31" s="54" t="n">
        <v>2</v>
      </c>
      <c r="V31" s="54" t="n">
        <v>2</v>
      </c>
      <c r="W31" s="54" t="n">
        <v>2</v>
      </c>
      <c r="X31" s="54" t="n">
        <v>2</v>
      </c>
      <c r="Y31" s="54" t="n">
        <v>2</v>
      </c>
      <c r="Z31" s="54" t="n">
        <v>2</v>
      </c>
      <c r="AA31" s="54" t="n">
        <v>3</v>
      </c>
      <c r="AB31" s="72"/>
      <c r="AC31" s="55" t="n">
        <f aca="false">คำนวนsdq!CM30</f>
        <v>5</v>
      </c>
      <c r="AD31" s="55" t="n">
        <f aca="false">คำนวนsdq!CN30</f>
        <v>5</v>
      </c>
      <c r="AE31" s="55" t="n">
        <f aca="false">คำนวนsdq!CO30</f>
        <v>4</v>
      </c>
      <c r="AF31" s="55" t="n">
        <f aca="false">คำนวนsdq!CP30</f>
        <v>5</v>
      </c>
      <c r="AG31" s="55" t="n">
        <f aca="false">คำนวนsdq!CQ30</f>
        <v>19</v>
      </c>
      <c r="AH31" s="55" t="n">
        <f aca="false">คำนวนsdq!CR30</f>
        <v>5</v>
      </c>
      <c r="AI31" s="72"/>
      <c r="AJ31" s="55" t="str">
        <f aca="false">IF(AC31&gt;=5,"ม",IF(AC31=4,"ส",IF(AC31&lt;=3,"ป")))</f>
        <v>ม</v>
      </c>
      <c r="AK31" s="55" t="str">
        <f aca="false">IF(AD31&gt;=5,"ม",IF(AD31=4,"ส",IF(AD31&lt;=3,"ป")))</f>
        <v>ม</v>
      </c>
      <c r="AL31" s="55" t="str">
        <f aca="false">IF(AE31&gt;=7,"ม",IF(AE31=6,"ส",IF(AE31&lt;=5,"ป")))</f>
        <v>ป</v>
      </c>
      <c r="AM31" s="55" t="str">
        <f aca="false">IF(AF31&gt;=7,"ม",IF(AF31=6,"ส",IF(AF31&lt;=5,"ป")))</f>
        <v>ป</v>
      </c>
      <c r="AN31" s="55" t="str">
        <f aca="false">IF(AG31&gt;=18,"ม",IF(AG31&gt;=16,"ส",IF(AG31&lt;=15,"ป")))</f>
        <v>ม</v>
      </c>
      <c r="AO31" s="55" t="str">
        <f aca="false">IF(AH31&gt;=4,"/","-")</f>
        <v>/</v>
      </c>
    </row>
    <row r="32" customFormat="false" ht="26.25" hidden="false" customHeight="false" outlineLevel="0" collapsed="false">
      <c r="A32" s="71" t="n">
        <f aca="false">ข้อมูลพื้นฐาน!A40</f>
        <v>29</v>
      </c>
      <c r="B32" s="53" t="str">
        <f aca="false">ข้อมูลพื้นฐาน!C40</f>
        <v>เด็กชายรักดี  เรียนดี</v>
      </c>
      <c r="C32" s="54" t="n">
        <v>1</v>
      </c>
      <c r="D32" s="54" t="n">
        <v>1</v>
      </c>
      <c r="E32" s="54" t="n">
        <v>1</v>
      </c>
      <c r="F32" s="54" t="n">
        <v>1</v>
      </c>
      <c r="G32" s="54" t="n">
        <v>1</v>
      </c>
      <c r="H32" s="54" t="n">
        <v>1</v>
      </c>
      <c r="I32" s="54" t="n">
        <v>1</v>
      </c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1</v>
      </c>
      <c r="O32" s="54" t="n">
        <v>1</v>
      </c>
      <c r="P32" s="54" t="n">
        <v>1</v>
      </c>
      <c r="Q32" s="54" t="n">
        <v>1</v>
      </c>
      <c r="R32" s="54" t="n">
        <v>1</v>
      </c>
      <c r="S32" s="54" t="n">
        <v>1</v>
      </c>
      <c r="T32" s="54" t="n">
        <v>1</v>
      </c>
      <c r="U32" s="54" t="n">
        <v>1</v>
      </c>
      <c r="V32" s="54" t="n">
        <v>1</v>
      </c>
      <c r="W32" s="54" t="n">
        <v>1</v>
      </c>
      <c r="X32" s="54" t="n">
        <v>1</v>
      </c>
      <c r="Y32" s="54" t="n">
        <v>1</v>
      </c>
      <c r="Z32" s="54" t="n">
        <v>1</v>
      </c>
      <c r="AA32" s="54" t="n">
        <v>3</v>
      </c>
      <c r="AB32" s="72"/>
      <c r="AC32" s="55" t="n">
        <f aca="false">คำนวนsdq!CM31</f>
        <v>0</v>
      </c>
      <c r="AD32" s="55" t="n">
        <f aca="false">คำนวนsdq!CN31</f>
        <v>2</v>
      </c>
      <c r="AE32" s="55" t="n">
        <f aca="false">คำนวนsdq!CO31</f>
        <v>2</v>
      </c>
      <c r="AF32" s="55" t="n">
        <f aca="false">คำนวนsdq!CP31</f>
        <v>4</v>
      </c>
      <c r="AG32" s="55" t="n">
        <f aca="false">คำนวนsdq!CQ31</f>
        <v>8</v>
      </c>
      <c r="AH32" s="55" t="n">
        <f aca="false">คำนวนsdq!CR31</f>
        <v>0</v>
      </c>
      <c r="AI32" s="72"/>
      <c r="AJ32" s="55" t="str">
        <f aca="false">IF(AC32&gt;=5,"ม",IF(AC32=4,"ส",IF(AC32&lt;=3,"ป")))</f>
        <v>ป</v>
      </c>
      <c r="AK32" s="55" t="str">
        <f aca="false">IF(AD32&gt;=5,"ม",IF(AD32=4,"ส",IF(AD32&lt;=3,"ป")))</f>
        <v>ป</v>
      </c>
      <c r="AL32" s="55" t="str">
        <f aca="false">IF(AE32&gt;=7,"ม",IF(AE32=6,"ส",IF(AE32&lt;=5,"ป")))</f>
        <v>ป</v>
      </c>
      <c r="AM32" s="55" t="str">
        <f aca="false">IF(AF32&gt;=7,"ม",IF(AF32=6,"ส",IF(AF32&lt;=5,"ป")))</f>
        <v>ป</v>
      </c>
      <c r="AN32" s="55" t="str">
        <f aca="false">IF(AG32&gt;=18,"ม",IF(AG32&gt;=16,"ส",IF(AG32&lt;=15,"ป")))</f>
        <v>ป</v>
      </c>
      <c r="AO32" s="55" t="str">
        <f aca="false">IF(AH32&gt;=4,"/","-")</f>
        <v>-</v>
      </c>
    </row>
    <row r="33" customFormat="false" ht="26.25" hidden="false" customHeight="false" outlineLevel="0" collapsed="false">
      <c r="A33" s="71" t="n">
        <f aca="false">ข้อมูลพื้นฐาน!A41</f>
        <v>30</v>
      </c>
      <c r="B33" s="53" t="str">
        <f aca="false">ข้อมูลพื้นฐาน!C41</f>
        <v>เด็กชายรักดี  เรียนดี</v>
      </c>
      <c r="C33" s="54" t="n">
        <v>3</v>
      </c>
      <c r="D33" s="54" t="n">
        <v>3</v>
      </c>
      <c r="E33" s="54" t="n">
        <v>3</v>
      </c>
      <c r="F33" s="54" t="n">
        <v>3</v>
      </c>
      <c r="G33" s="54" t="n">
        <v>3</v>
      </c>
      <c r="H33" s="54" t="n">
        <v>3</v>
      </c>
      <c r="I33" s="54" t="n">
        <v>3</v>
      </c>
      <c r="J33" s="54" t="n">
        <v>3</v>
      </c>
      <c r="K33" s="54" t="n">
        <v>3</v>
      </c>
      <c r="L33" s="54" t="n">
        <v>3</v>
      </c>
      <c r="M33" s="54" t="n">
        <v>3</v>
      </c>
      <c r="N33" s="54" t="n">
        <v>3</v>
      </c>
      <c r="O33" s="54" t="n">
        <v>3</v>
      </c>
      <c r="P33" s="54" t="n">
        <v>3</v>
      </c>
      <c r="Q33" s="54" t="n">
        <v>3</v>
      </c>
      <c r="R33" s="54" t="n">
        <v>3</v>
      </c>
      <c r="S33" s="54" t="n">
        <v>3</v>
      </c>
      <c r="T33" s="54" t="n">
        <v>3</v>
      </c>
      <c r="U33" s="54" t="n">
        <v>3</v>
      </c>
      <c r="V33" s="54" t="n">
        <v>3</v>
      </c>
      <c r="W33" s="54" t="n">
        <v>3</v>
      </c>
      <c r="X33" s="54" t="n">
        <v>3</v>
      </c>
      <c r="Y33" s="54" t="n">
        <v>3</v>
      </c>
      <c r="Z33" s="54" t="n">
        <v>3</v>
      </c>
      <c r="AA33" s="54" t="n">
        <v>3</v>
      </c>
      <c r="AB33" s="72"/>
      <c r="AC33" s="55" t="n">
        <f aca="false">คำนวนsdq!CM32</f>
        <v>10</v>
      </c>
      <c r="AD33" s="55" t="n">
        <f aca="false">คำนวนsdq!CN32</f>
        <v>8</v>
      </c>
      <c r="AE33" s="55" t="n">
        <f aca="false">คำนวนsdq!CO32</f>
        <v>6</v>
      </c>
      <c r="AF33" s="55" t="n">
        <f aca="false">คำนวนsdq!CP32</f>
        <v>6</v>
      </c>
      <c r="AG33" s="55" t="n">
        <f aca="false">คำนวนsdq!CQ32</f>
        <v>30</v>
      </c>
      <c r="AH33" s="55" t="n">
        <f aca="false">คำนวนsdq!CR32</f>
        <v>10</v>
      </c>
      <c r="AI33" s="72"/>
      <c r="AJ33" s="55" t="str">
        <f aca="false">IF(AC33&gt;=5,"ม",IF(AC33=4,"ส",IF(AC33&lt;=3,"ป")))</f>
        <v>ม</v>
      </c>
      <c r="AK33" s="55" t="str">
        <f aca="false">IF(AD33&gt;=5,"ม",IF(AD33=4,"ส",IF(AD33&lt;=3,"ป")))</f>
        <v>ม</v>
      </c>
      <c r="AL33" s="55" t="str">
        <f aca="false">IF(AE33&gt;=7,"ม",IF(AE33=6,"ส",IF(AE33&lt;=5,"ป")))</f>
        <v>ส</v>
      </c>
      <c r="AM33" s="55" t="str">
        <f aca="false">IF(AF33&gt;=7,"ม",IF(AF33=6,"ส",IF(AF33&lt;=5,"ป")))</f>
        <v>ส</v>
      </c>
      <c r="AN33" s="55" t="str">
        <f aca="false">IF(AG33&gt;=18,"ม",IF(AG33&gt;=16,"ส",IF(AG33&lt;=15,"ป")))</f>
        <v>ม</v>
      </c>
      <c r="AO33" s="55" t="str">
        <f aca="false">IF(AH33&gt;=4,"/","-")</f>
        <v>/</v>
      </c>
    </row>
    <row r="34" customFormat="false" ht="26.25" hidden="false" customHeight="false" outlineLevel="0" collapsed="false">
      <c r="A34" s="71" t="n">
        <f aca="false">ข้อมูลพื้นฐาน!A42</f>
        <v>31</v>
      </c>
      <c r="B34" s="53" t="str">
        <f aca="false">ข้อมูลพื้นฐาน!C42</f>
        <v>เด็กชายรักดี  เรียนดี</v>
      </c>
      <c r="C34" s="54" t="n">
        <v>2</v>
      </c>
      <c r="D34" s="54" t="n">
        <v>2</v>
      </c>
      <c r="E34" s="54" t="n">
        <v>2</v>
      </c>
      <c r="F34" s="54" t="n">
        <v>2</v>
      </c>
      <c r="G34" s="54" t="n">
        <v>2</v>
      </c>
      <c r="H34" s="54" t="n">
        <v>2</v>
      </c>
      <c r="I34" s="54" t="n">
        <v>2</v>
      </c>
      <c r="J34" s="54" t="n">
        <v>2</v>
      </c>
      <c r="K34" s="54" t="n">
        <v>2</v>
      </c>
      <c r="L34" s="54" t="n">
        <v>2</v>
      </c>
      <c r="M34" s="54" t="n">
        <v>2</v>
      </c>
      <c r="N34" s="54" t="n">
        <v>2</v>
      </c>
      <c r="O34" s="54" t="n">
        <v>2</v>
      </c>
      <c r="P34" s="54" t="n">
        <v>2</v>
      </c>
      <c r="Q34" s="54" t="n">
        <v>2</v>
      </c>
      <c r="R34" s="54" t="n">
        <v>2</v>
      </c>
      <c r="S34" s="54" t="n">
        <v>2</v>
      </c>
      <c r="T34" s="54" t="n">
        <v>2</v>
      </c>
      <c r="U34" s="54" t="n">
        <v>2</v>
      </c>
      <c r="V34" s="54" t="n">
        <v>2</v>
      </c>
      <c r="W34" s="54" t="n">
        <v>2</v>
      </c>
      <c r="X34" s="54" t="n">
        <v>2</v>
      </c>
      <c r="Y34" s="54" t="n">
        <v>2</v>
      </c>
      <c r="Z34" s="54" t="n">
        <v>2</v>
      </c>
      <c r="AA34" s="54" t="n">
        <v>3</v>
      </c>
      <c r="AB34" s="72"/>
      <c r="AC34" s="55" t="n">
        <f aca="false">คำนวนsdq!CM33</f>
        <v>5</v>
      </c>
      <c r="AD34" s="55" t="n">
        <f aca="false">คำนวนsdq!CN33</f>
        <v>5</v>
      </c>
      <c r="AE34" s="55" t="n">
        <f aca="false">คำนวนsdq!CO33</f>
        <v>4</v>
      </c>
      <c r="AF34" s="55" t="n">
        <f aca="false">คำนวนsdq!CP33</f>
        <v>5</v>
      </c>
      <c r="AG34" s="55" t="n">
        <f aca="false">คำนวนsdq!CQ33</f>
        <v>19</v>
      </c>
      <c r="AH34" s="55" t="n">
        <f aca="false">คำนวนsdq!CR33</f>
        <v>5</v>
      </c>
      <c r="AI34" s="72"/>
      <c r="AJ34" s="55" t="str">
        <f aca="false">IF(AC34&gt;=5,"ม",IF(AC34=4,"ส",IF(AC34&lt;=3,"ป")))</f>
        <v>ม</v>
      </c>
      <c r="AK34" s="55" t="str">
        <f aca="false">IF(AD34&gt;=5,"ม",IF(AD34=4,"ส",IF(AD34&lt;=3,"ป")))</f>
        <v>ม</v>
      </c>
      <c r="AL34" s="55" t="str">
        <f aca="false">IF(AE34&gt;=7,"ม",IF(AE34=6,"ส",IF(AE34&lt;=5,"ป")))</f>
        <v>ป</v>
      </c>
      <c r="AM34" s="55" t="str">
        <f aca="false">IF(AF34&gt;=7,"ม",IF(AF34=6,"ส",IF(AF34&lt;=5,"ป")))</f>
        <v>ป</v>
      </c>
      <c r="AN34" s="55" t="str">
        <f aca="false">IF(AG34&gt;=18,"ม",IF(AG34&gt;=16,"ส",IF(AG34&lt;=15,"ป")))</f>
        <v>ม</v>
      </c>
      <c r="AO34" s="55" t="str">
        <f aca="false">IF(AH34&gt;=4,"/","-")</f>
        <v>/</v>
      </c>
    </row>
    <row r="35" customFormat="false" ht="26.25" hidden="false" customHeight="false" outlineLevel="0" collapsed="false">
      <c r="A35" s="71" t="n">
        <f aca="false">ข้อมูลพื้นฐาน!A43</f>
        <v>32</v>
      </c>
      <c r="B35" s="53" t="str">
        <f aca="false">ข้อมูลพื้นฐาน!C43</f>
        <v>เด็กชายรักดี  เรียนดี</v>
      </c>
      <c r="C35" s="54" t="n">
        <v>1</v>
      </c>
      <c r="D35" s="54" t="n">
        <v>1</v>
      </c>
      <c r="E35" s="54" t="n">
        <v>1</v>
      </c>
      <c r="F35" s="54" t="n">
        <v>1</v>
      </c>
      <c r="G35" s="54" t="n">
        <v>1</v>
      </c>
      <c r="H35" s="54" t="n">
        <v>1</v>
      </c>
      <c r="I35" s="54" t="n">
        <v>1</v>
      </c>
      <c r="J35" s="54" t="n">
        <v>1</v>
      </c>
      <c r="K35" s="54" t="n">
        <v>1</v>
      </c>
      <c r="L35" s="54" t="n">
        <v>1</v>
      </c>
      <c r="M35" s="54" t="n">
        <v>1</v>
      </c>
      <c r="N35" s="54" t="n">
        <v>1</v>
      </c>
      <c r="O35" s="54" t="n">
        <v>1</v>
      </c>
      <c r="P35" s="54" t="n">
        <v>1</v>
      </c>
      <c r="Q35" s="54" t="n">
        <v>1</v>
      </c>
      <c r="R35" s="54" t="n">
        <v>1</v>
      </c>
      <c r="S35" s="54" t="n">
        <v>1</v>
      </c>
      <c r="T35" s="54" t="n">
        <v>1</v>
      </c>
      <c r="U35" s="54" t="n">
        <v>1</v>
      </c>
      <c r="V35" s="54" t="n">
        <v>1</v>
      </c>
      <c r="W35" s="54" t="n">
        <v>1</v>
      </c>
      <c r="X35" s="54" t="n">
        <v>1</v>
      </c>
      <c r="Y35" s="54" t="n">
        <v>1</v>
      </c>
      <c r="Z35" s="54" t="n">
        <v>1</v>
      </c>
      <c r="AA35" s="54" t="n">
        <v>3</v>
      </c>
      <c r="AB35" s="72"/>
      <c r="AC35" s="55" t="n">
        <f aca="false">คำนวนsdq!CM34</f>
        <v>0</v>
      </c>
      <c r="AD35" s="55" t="n">
        <f aca="false">คำนวนsdq!CN34</f>
        <v>2</v>
      </c>
      <c r="AE35" s="55" t="n">
        <f aca="false">คำนวนsdq!CO34</f>
        <v>2</v>
      </c>
      <c r="AF35" s="55" t="n">
        <f aca="false">คำนวนsdq!CP34</f>
        <v>4</v>
      </c>
      <c r="AG35" s="55" t="n">
        <f aca="false">คำนวนsdq!CQ34</f>
        <v>8</v>
      </c>
      <c r="AH35" s="55" t="n">
        <f aca="false">คำนวนsdq!CR34</f>
        <v>0</v>
      </c>
      <c r="AI35" s="72"/>
      <c r="AJ35" s="55" t="str">
        <f aca="false">IF(AC35&gt;=5,"ม",IF(AC35=4,"ส",IF(AC35&lt;=3,"ป")))</f>
        <v>ป</v>
      </c>
      <c r="AK35" s="55" t="str">
        <f aca="false">IF(AD35&gt;=5,"ม",IF(AD35=4,"ส",IF(AD35&lt;=3,"ป")))</f>
        <v>ป</v>
      </c>
      <c r="AL35" s="55" t="str">
        <f aca="false">IF(AE35&gt;=7,"ม",IF(AE35=6,"ส",IF(AE35&lt;=5,"ป")))</f>
        <v>ป</v>
      </c>
      <c r="AM35" s="55" t="str">
        <f aca="false">IF(AF35&gt;=7,"ม",IF(AF35=6,"ส",IF(AF35&lt;=5,"ป")))</f>
        <v>ป</v>
      </c>
      <c r="AN35" s="55" t="str">
        <f aca="false">IF(AG35&gt;=18,"ม",IF(AG35&gt;=16,"ส",IF(AG35&lt;=15,"ป")))</f>
        <v>ป</v>
      </c>
      <c r="AO35" s="55" t="str">
        <f aca="false">IF(AH35&gt;=4,"/","-")</f>
        <v>-</v>
      </c>
    </row>
    <row r="36" customFormat="false" ht="26.25" hidden="false" customHeight="false" outlineLevel="0" collapsed="false">
      <c r="A36" s="71" t="n">
        <f aca="false">ข้อมูลพื้นฐาน!A44</f>
        <v>33</v>
      </c>
      <c r="B36" s="53" t="str">
        <f aca="false">ข้อมูลพื้นฐาน!C44</f>
        <v>เด็กชายรักดี  เรียนดี</v>
      </c>
      <c r="C36" s="54" t="n">
        <v>3</v>
      </c>
      <c r="D36" s="54" t="n">
        <v>3</v>
      </c>
      <c r="E36" s="54" t="n">
        <v>3</v>
      </c>
      <c r="F36" s="54" t="n">
        <v>3</v>
      </c>
      <c r="G36" s="54" t="n">
        <v>3</v>
      </c>
      <c r="H36" s="54" t="n">
        <v>3</v>
      </c>
      <c r="I36" s="54" t="n">
        <v>3</v>
      </c>
      <c r="J36" s="54" t="n">
        <v>3</v>
      </c>
      <c r="K36" s="54" t="n">
        <v>3</v>
      </c>
      <c r="L36" s="54" t="n">
        <v>3</v>
      </c>
      <c r="M36" s="54" t="n">
        <v>3</v>
      </c>
      <c r="N36" s="54" t="n">
        <v>3</v>
      </c>
      <c r="O36" s="54" t="n">
        <v>3</v>
      </c>
      <c r="P36" s="54" t="n">
        <v>3</v>
      </c>
      <c r="Q36" s="54" t="n">
        <v>3</v>
      </c>
      <c r="R36" s="54" t="n">
        <v>3</v>
      </c>
      <c r="S36" s="54" t="n">
        <v>3</v>
      </c>
      <c r="T36" s="54" t="n">
        <v>3</v>
      </c>
      <c r="U36" s="54" t="n">
        <v>3</v>
      </c>
      <c r="V36" s="54" t="n">
        <v>3</v>
      </c>
      <c r="W36" s="54" t="n">
        <v>3</v>
      </c>
      <c r="X36" s="54" t="n">
        <v>3</v>
      </c>
      <c r="Y36" s="54" t="n">
        <v>3</v>
      </c>
      <c r="Z36" s="54" t="n">
        <v>3</v>
      </c>
      <c r="AA36" s="54" t="n">
        <v>3</v>
      </c>
      <c r="AB36" s="72"/>
      <c r="AC36" s="55" t="n">
        <f aca="false">คำนวนsdq!CM35</f>
        <v>10</v>
      </c>
      <c r="AD36" s="55" t="n">
        <f aca="false">คำนวนsdq!CN35</f>
        <v>8</v>
      </c>
      <c r="AE36" s="55" t="n">
        <f aca="false">คำนวนsdq!CO35</f>
        <v>6</v>
      </c>
      <c r="AF36" s="55" t="n">
        <f aca="false">คำนวนsdq!CP35</f>
        <v>6</v>
      </c>
      <c r="AG36" s="55" t="n">
        <f aca="false">คำนวนsdq!CQ35</f>
        <v>30</v>
      </c>
      <c r="AH36" s="55" t="n">
        <f aca="false">คำนวนsdq!CR35</f>
        <v>10</v>
      </c>
      <c r="AI36" s="72"/>
      <c r="AJ36" s="55" t="str">
        <f aca="false">IF(AC36&gt;=5,"ม",IF(AC36=4,"ส",IF(AC36&lt;=3,"ป")))</f>
        <v>ม</v>
      </c>
      <c r="AK36" s="55" t="str">
        <f aca="false">IF(AD36&gt;=5,"ม",IF(AD36=4,"ส",IF(AD36&lt;=3,"ป")))</f>
        <v>ม</v>
      </c>
      <c r="AL36" s="55" t="str">
        <f aca="false">IF(AE36&gt;=7,"ม",IF(AE36=6,"ส",IF(AE36&lt;=5,"ป")))</f>
        <v>ส</v>
      </c>
      <c r="AM36" s="55" t="str">
        <f aca="false">IF(AF36&gt;=7,"ม",IF(AF36=6,"ส",IF(AF36&lt;=5,"ป")))</f>
        <v>ส</v>
      </c>
      <c r="AN36" s="55" t="str">
        <f aca="false">IF(AG36&gt;=18,"ม",IF(AG36&gt;=16,"ส",IF(AG36&lt;=15,"ป")))</f>
        <v>ม</v>
      </c>
      <c r="AO36" s="55" t="str">
        <f aca="false">IF(AH36&gt;=4,"/","-")</f>
        <v>/</v>
      </c>
    </row>
    <row r="37" customFormat="false" ht="26.25" hidden="false" customHeight="false" outlineLevel="0" collapsed="false">
      <c r="A37" s="71" t="n">
        <f aca="false">ข้อมูลพื้นฐาน!A45</f>
        <v>34</v>
      </c>
      <c r="B37" s="53" t="str">
        <f aca="false">ข้อมูลพื้นฐาน!C45</f>
        <v>เด็กชายรักดี  เรียนดี</v>
      </c>
      <c r="C37" s="54" t="n">
        <v>1</v>
      </c>
      <c r="D37" s="54" t="n">
        <v>1</v>
      </c>
      <c r="E37" s="54" t="n">
        <v>1</v>
      </c>
      <c r="F37" s="54" t="n">
        <v>1</v>
      </c>
      <c r="G37" s="54" t="n">
        <v>1</v>
      </c>
      <c r="H37" s="54" t="n">
        <v>1</v>
      </c>
      <c r="I37" s="54" t="n">
        <v>1</v>
      </c>
      <c r="J37" s="54" t="n">
        <v>1</v>
      </c>
      <c r="K37" s="54" t="n">
        <v>1</v>
      </c>
      <c r="L37" s="54" t="n">
        <v>1</v>
      </c>
      <c r="M37" s="54" t="n">
        <v>1</v>
      </c>
      <c r="N37" s="54" t="n">
        <v>1</v>
      </c>
      <c r="O37" s="54" t="n">
        <v>1</v>
      </c>
      <c r="P37" s="54" t="n">
        <v>1</v>
      </c>
      <c r="Q37" s="54" t="n">
        <v>1</v>
      </c>
      <c r="R37" s="54" t="n">
        <v>1</v>
      </c>
      <c r="S37" s="54" t="n">
        <v>1</v>
      </c>
      <c r="T37" s="54" t="n">
        <v>1</v>
      </c>
      <c r="U37" s="54" t="n">
        <v>1</v>
      </c>
      <c r="V37" s="54" t="n">
        <v>1</v>
      </c>
      <c r="W37" s="54" t="n">
        <v>1</v>
      </c>
      <c r="X37" s="54" t="n">
        <v>1</v>
      </c>
      <c r="Y37" s="54" t="n">
        <v>1</v>
      </c>
      <c r="Z37" s="54" t="n">
        <v>1</v>
      </c>
      <c r="AA37" s="54" t="n">
        <v>1</v>
      </c>
      <c r="AB37" s="72"/>
      <c r="AC37" s="55" t="n">
        <f aca="false">คำนวนsdq!CM36</f>
        <v>0</v>
      </c>
      <c r="AD37" s="55" t="n">
        <f aca="false">คำนวนsdq!CN36</f>
        <v>2</v>
      </c>
      <c r="AE37" s="55" t="n">
        <f aca="false">คำนวนsdq!CO36</f>
        <v>4</v>
      </c>
      <c r="AF37" s="55" t="n">
        <f aca="false">คำนวนsdq!CP36</f>
        <v>4</v>
      </c>
      <c r="AG37" s="55" t="n">
        <f aca="false">คำนวนsdq!CQ36</f>
        <v>10</v>
      </c>
      <c r="AH37" s="55" t="n">
        <f aca="false">คำนวนsdq!CR36</f>
        <v>0</v>
      </c>
      <c r="AI37" s="72"/>
      <c r="AJ37" s="55" t="str">
        <f aca="false">IF(AC37&gt;=5,"ม",IF(AC37=4,"ส",IF(AC37&lt;=3,"ป")))</f>
        <v>ป</v>
      </c>
      <c r="AK37" s="55" t="str">
        <f aca="false">IF(AD37&gt;=5,"ม",IF(AD37=4,"ส",IF(AD37&lt;=3,"ป")))</f>
        <v>ป</v>
      </c>
      <c r="AL37" s="55" t="str">
        <f aca="false">IF(AE37&gt;=7,"ม",IF(AE37=6,"ส",IF(AE37&lt;=5,"ป")))</f>
        <v>ป</v>
      </c>
      <c r="AM37" s="55" t="str">
        <f aca="false">IF(AF37&gt;=7,"ม",IF(AF37=6,"ส",IF(AF37&lt;=5,"ป")))</f>
        <v>ป</v>
      </c>
      <c r="AN37" s="55" t="str">
        <f aca="false">IF(AG37&gt;=18,"ม",IF(AG37&gt;=16,"ส",IF(AG37&lt;=15,"ป")))</f>
        <v>ป</v>
      </c>
      <c r="AO37" s="55" t="str">
        <f aca="false">IF(AH37&gt;=4,"/","-")</f>
        <v>-</v>
      </c>
    </row>
    <row r="38" customFormat="false" ht="26.25" hidden="false" customHeight="false" outlineLevel="0" collapsed="false">
      <c r="A38" s="71" t="n">
        <f aca="false">ข้อมูลพื้นฐาน!A46</f>
        <v>35</v>
      </c>
      <c r="B38" s="53" t="str">
        <f aca="false">ข้อมูลพื้นฐาน!C46</f>
        <v>เด็กชายรักดี  เรียนดี</v>
      </c>
      <c r="C38" s="54" t="n">
        <v>3</v>
      </c>
      <c r="D38" s="54" t="n">
        <v>3</v>
      </c>
      <c r="E38" s="54" t="n">
        <v>3</v>
      </c>
      <c r="F38" s="54" t="n">
        <v>3</v>
      </c>
      <c r="G38" s="54" t="n">
        <v>3</v>
      </c>
      <c r="H38" s="54" t="n">
        <v>3</v>
      </c>
      <c r="I38" s="54" t="n">
        <v>3</v>
      </c>
      <c r="J38" s="54" t="n">
        <v>3</v>
      </c>
      <c r="K38" s="54" t="n">
        <v>3</v>
      </c>
      <c r="L38" s="54" t="n">
        <v>3</v>
      </c>
      <c r="M38" s="54" t="n">
        <v>3</v>
      </c>
      <c r="N38" s="54" t="n">
        <v>3</v>
      </c>
      <c r="O38" s="54" t="n">
        <v>3</v>
      </c>
      <c r="P38" s="54" t="n">
        <v>3</v>
      </c>
      <c r="Q38" s="54" t="n">
        <v>3</v>
      </c>
      <c r="R38" s="54" t="n">
        <v>3</v>
      </c>
      <c r="S38" s="54" t="n">
        <v>3</v>
      </c>
      <c r="T38" s="54" t="n">
        <v>3</v>
      </c>
      <c r="U38" s="54" t="n">
        <v>3</v>
      </c>
      <c r="V38" s="54" t="n">
        <v>3</v>
      </c>
      <c r="W38" s="54" t="n">
        <v>3</v>
      </c>
      <c r="X38" s="54" t="n">
        <v>3</v>
      </c>
      <c r="Y38" s="54" t="n">
        <v>3</v>
      </c>
      <c r="Z38" s="54" t="n">
        <v>3</v>
      </c>
      <c r="AA38" s="54" t="n">
        <v>3</v>
      </c>
      <c r="AB38" s="72"/>
      <c r="AC38" s="55" t="n">
        <f aca="false">คำนวนsdq!CM37</f>
        <v>10</v>
      </c>
      <c r="AD38" s="55" t="n">
        <f aca="false">คำนวนsdq!CN37</f>
        <v>8</v>
      </c>
      <c r="AE38" s="55" t="n">
        <f aca="false">คำนวนsdq!CO37</f>
        <v>6</v>
      </c>
      <c r="AF38" s="55" t="n">
        <f aca="false">คำนวนsdq!CP37</f>
        <v>6</v>
      </c>
      <c r="AG38" s="55" t="n">
        <f aca="false">คำนวนsdq!CQ37</f>
        <v>30</v>
      </c>
      <c r="AH38" s="55" t="n">
        <f aca="false">คำนวนsdq!CR37</f>
        <v>10</v>
      </c>
      <c r="AI38" s="72"/>
      <c r="AJ38" s="55" t="str">
        <f aca="false">IF(AC38&gt;=5,"ม",IF(AC38=4,"ส",IF(AC38&lt;=3,"ป")))</f>
        <v>ม</v>
      </c>
      <c r="AK38" s="55" t="str">
        <f aca="false">IF(AD38&gt;=5,"ม",IF(AD38=4,"ส",IF(AD38&lt;=3,"ป")))</f>
        <v>ม</v>
      </c>
      <c r="AL38" s="55" t="str">
        <f aca="false">IF(AE38&gt;=7,"ม",IF(AE38=6,"ส",IF(AE38&lt;=5,"ป")))</f>
        <v>ส</v>
      </c>
      <c r="AM38" s="55" t="str">
        <f aca="false">IF(AF38&gt;=7,"ม",IF(AF38=6,"ส",IF(AF38&lt;=5,"ป")))</f>
        <v>ส</v>
      </c>
      <c r="AN38" s="55" t="str">
        <f aca="false">IF(AG38&gt;=18,"ม",IF(AG38&gt;=16,"ส",IF(AG38&lt;=15,"ป")))</f>
        <v>ม</v>
      </c>
      <c r="AO38" s="55" t="str">
        <f aca="false">IF(AH38&gt;=4,"/","-")</f>
        <v>/</v>
      </c>
    </row>
    <row r="39" customFormat="false" ht="26.25" hidden="false" customHeight="false" outlineLevel="0" collapsed="false">
      <c r="A39" s="71" t="n">
        <f aca="false">ข้อมูลพื้นฐาน!A47</f>
        <v>36</v>
      </c>
      <c r="B39" s="53" t="str">
        <f aca="false">ข้อมูลพื้นฐาน!C47</f>
        <v>เด็กชายรักดี  เรียนดี</v>
      </c>
      <c r="C39" s="54" t="n">
        <v>2</v>
      </c>
      <c r="D39" s="54" t="n">
        <v>2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54" t="n">
        <v>2</v>
      </c>
      <c r="W39" s="54" t="n">
        <v>2</v>
      </c>
      <c r="X39" s="54" t="n">
        <v>2</v>
      </c>
      <c r="Y39" s="54" t="n">
        <v>2</v>
      </c>
      <c r="Z39" s="54" t="n">
        <v>2</v>
      </c>
      <c r="AA39" s="54" t="n">
        <v>3</v>
      </c>
      <c r="AB39" s="72"/>
      <c r="AC39" s="55" t="n">
        <f aca="false">คำนวนsdq!CM38</f>
        <v>5</v>
      </c>
      <c r="AD39" s="55" t="n">
        <f aca="false">คำนวนsdq!CN38</f>
        <v>5</v>
      </c>
      <c r="AE39" s="55" t="n">
        <f aca="false">คำนวนsdq!CO38</f>
        <v>4</v>
      </c>
      <c r="AF39" s="55" t="n">
        <f aca="false">คำนวนsdq!CP38</f>
        <v>5</v>
      </c>
      <c r="AG39" s="55" t="n">
        <f aca="false">คำนวนsdq!CQ38</f>
        <v>19</v>
      </c>
      <c r="AH39" s="55" t="n">
        <f aca="false">คำนวนsdq!CR38</f>
        <v>5</v>
      </c>
      <c r="AI39" s="72"/>
      <c r="AJ39" s="55" t="str">
        <f aca="false">IF(AC39&gt;=5,"ม",IF(AC39=4,"ส",IF(AC39&lt;=3,"ป")))</f>
        <v>ม</v>
      </c>
      <c r="AK39" s="55" t="str">
        <f aca="false">IF(AD39&gt;=5,"ม",IF(AD39=4,"ส",IF(AD39&lt;=3,"ป")))</f>
        <v>ม</v>
      </c>
      <c r="AL39" s="55" t="str">
        <f aca="false">IF(AE39&gt;=7,"ม",IF(AE39=6,"ส",IF(AE39&lt;=5,"ป")))</f>
        <v>ป</v>
      </c>
      <c r="AM39" s="55" t="str">
        <f aca="false">IF(AF39&gt;=7,"ม",IF(AF39=6,"ส",IF(AF39&lt;=5,"ป")))</f>
        <v>ป</v>
      </c>
      <c r="AN39" s="55" t="str">
        <f aca="false">IF(AG39&gt;=18,"ม",IF(AG39&gt;=16,"ส",IF(AG39&lt;=15,"ป")))</f>
        <v>ม</v>
      </c>
      <c r="AO39" s="55" t="str">
        <f aca="false">IF(AH39&gt;=4,"/","-")</f>
        <v>/</v>
      </c>
    </row>
    <row r="40" customFormat="false" ht="26.25" hidden="false" customHeight="false" outlineLevel="0" collapsed="false">
      <c r="A40" s="71" t="n">
        <f aca="false">ข้อมูลพื้นฐาน!A48</f>
        <v>37</v>
      </c>
      <c r="B40" s="53" t="str">
        <f aca="false">ข้อมูลพื้นฐาน!C48</f>
        <v>เด็กชายรักดี  เรียนดี</v>
      </c>
      <c r="C40" s="54" t="n">
        <v>1</v>
      </c>
      <c r="D40" s="54" t="n">
        <v>1</v>
      </c>
      <c r="E40" s="54" t="n">
        <v>1</v>
      </c>
      <c r="F40" s="54" t="n">
        <v>1</v>
      </c>
      <c r="G40" s="54" t="n">
        <v>1</v>
      </c>
      <c r="H40" s="54" t="n">
        <v>1</v>
      </c>
      <c r="I40" s="54" t="n">
        <v>1</v>
      </c>
      <c r="J40" s="54" t="n">
        <v>1</v>
      </c>
      <c r="K40" s="54" t="n">
        <v>1</v>
      </c>
      <c r="L40" s="54" t="n">
        <v>1</v>
      </c>
      <c r="M40" s="54" t="n">
        <v>1</v>
      </c>
      <c r="N40" s="54" t="n">
        <v>1</v>
      </c>
      <c r="O40" s="54" t="n">
        <v>1</v>
      </c>
      <c r="P40" s="54" t="n">
        <v>1</v>
      </c>
      <c r="Q40" s="54" t="n">
        <v>1</v>
      </c>
      <c r="R40" s="54" t="n">
        <v>1</v>
      </c>
      <c r="S40" s="54" t="n">
        <v>1</v>
      </c>
      <c r="T40" s="54" t="n">
        <v>1</v>
      </c>
      <c r="U40" s="54" t="n">
        <v>1</v>
      </c>
      <c r="V40" s="54" t="n">
        <v>1</v>
      </c>
      <c r="W40" s="54" t="n">
        <v>1</v>
      </c>
      <c r="X40" s="54" t="n">
        <v>1</v>
      </c>
      <c r="Y40" s="54" t="n">
        <v>1</v>
      </c>
      <c r="Z40" s="54" t="n">
        <v>1</v>
      </c>
      <c r="AA40" s="54" t="n">
        <v>3</v>
      </c>
      <c r="AB40" s="72"/>
      <c r="AC40" s="55" t="n">
        <f aca="false">คำนวนsdq!CM39</f>
        <v>0</v>
      </c>
      <c r="AD40" s="55" t="n">
        <f aca="false">คำนวนsdq!CN39</f>
        <v>2</v>
      </c>
      <c r="AE40" s="55" t="n">
        <f aca="false">คำนวนsdq!CO39</f>
        <v>2</v>
      </c>
      <c r="AF40" s="55" t="n">
        <f aca="false">คำนวนsdq!CP39</f>
        <v>4</v>
      </c>
      <c r="AG40" s="55" t="n">
        <f aca="false">คำนวนsdq!CQ39</f>
        <v>8</v>
      </c>
      <c r="AH40" s="55" t="n">
        <f aca="false">คำนวนsdq!CR39</f>
        <v>0</v>
      </c>
      <c r="AI40" s="72"/>
      <c r="AJ40" s="55" t="str">
        <f aca="false">IF(AC40&gt;=5,"ม",IF(AC40=4,"ส",IF(AC40&lt;=3,"ป")))</f>
        <v>ป</v>
      </c>
      <c r="AK40" s="55" t="str">
        <f aca="false">IF(AD40&gt;=5,"ม",IF(AD40=4,"ส",IF(AD40&lt;=3,"ป")))</f>
        <v>ป</v>
      </c>
      <c r="AL40" s="55" t="str">
        <f aca="false">IF(AE40&gt;=7,"ม",IF(AE40=6,"ส",IF(AE40&lt;=5,"ป")))</f>
        <v>ป</v>
      </c>
      <c r="AM40" s="55" t="str">
        <f aca="false">IF(AF40&gt;=7,"ม",IF(AF40=6,"ส",IF(AF40&lt;=5,"ป")))</f>
        <v>ป</v>
      </c>
      <c r="AN40" s="55" t="str">
        <f aca="false">IF(AG40&gt;=18,"ม",IF(AG40&gt;=16,"ส",IF(AG40&lt;=15,"ป")))</f>
        <v>ป</v>
      </c>
      <c r="AO40" s="55" t="str">
        <f aca="false">IF(AH40&gt;=4,"/","-")</f>
        <v>-</v>
      </c>
    </row>
    <row r="41" customFormat="false" ht="26.25" hidden="false" customHeight="false" outlineLevel="0" collapsed="false">
      <c r="A41" s="71" t="n">
        <f aca="false">ข้อมูลพื้นฐาน!A49</f>
        <v>38</v>
      </c>
      <c r="B41" s="53" t="str">
        <f aca="false">ข้อมูลพื้นฐาน!C49</f>
        <v>เด็กชายรักดี  เรียนดี</v>
      </c>
      <c r="C41" s="54" t="n">
        <v>3</v>
      </c>
      <c r="D41" s="54" t="n">
        <v>3</v>
      </c>
      <c r="E41" s="54" t="n">
        <v>3</v>
      </c>
      <c r="F41" s="54" t="n">
        <v>3</v>
      </c>
      <c r="G41" s="54" t="n">
        <v>3</v>
      </c>
      <c r="H41" s="54" t="n">
        <v>3</v>
      </c>
      <c r="I41" s="54" t="n">
        <v>3</v>
      </c>
      <c r="J41" s="54" t="n">
        <v>3</v>
      </c>
      <c r="K41" s="54" t="n">
        <v>3</v>
      </c>
      <c r="L41" s="54" t="n">
        <v>3</v>
      </c>
      <c r="M41" s="54" t="n">
        <v>3</v>
      </c>
      <c r="N41" s="54" t="n">
        <v>3</v>
      </c>
      <c r="O41" s="54" t="n">
        <v>3</v>
      </c>
      <c r="P41" s="54" t="n">
        <v>3</v>
      </c>
      <c r="Q41" s="54" t="n">
        <v>3</v>
      </c>
      <c r="R41" s="54" t="n">
        <v>3</v>
      </c>
      <c r="S41" s="54" t="n">
        <v>3</v>
      </c>
      <c r="T41" s="54" t="n">
        <v>3</v>
      </c>
      <c r="U41" s="54" t="n">
        <v>3</v>
      </c>
      <c r="V41" s="54" t="n">
        <v>3</v>
      </c>
      <c r="W41" s="54" t="n">
        <v>3</v>
      </c>
      <c r="X41" s="54" t="n">
        <v>3</v>
      </c>
      <c r="Y41" s="54" t="n">
        <v>3</v>
      </c>
      <c r="Z41" s="54" t="n">
        <v>3</v>
      </c>
      <c r="AA41" s="54" t="n">
        <v>3</v>
      </c>
      <c r="AB41" s="72"/>
      <c r="AC41" s="55" t="n">
        <f aca="false">คำนวนsdq!CM40</f>
        <v>10</v>
      </c>
      <c r="AD41" s="55" t="n">
        <f aca="false">คำนวนsdq!CN40</f>
        <v>8</v>
      </c>
      <c r="AE41" s="55" t="n">
        <f aca="false">คำนวนsdq!CO40</f>
        <v>6</v>
      </c>
      <c r="AF41" s="55" t="n">
        <f aca="false">คำนวนsdq!CP40</f>
        <v>6</v>
      </c>
      <c r="AG41" s="55" t="n">
        <f aca="false">คำนวนsdq!CQ40</f>
        <v>30</v>
      </c>
      <c r="AH41" s="55" t="n">
        <f aca="false">คำนวนsdq!CR40</f>
        <v>10</v>
      </c>
      <c r="AI41" s="72"/>
      <c r="AJ41" s="55" t="str">
        <f aca="false">IF(AC41&gt;=5,"ม",IF(AC41=4,"ส",IF(AC41&lt;=3,"ป")))</f>
        <v>ม</v>
      </c>
      <c r="AK41" s="55" t="str">
        <f aca="false">IF(AD41&gt;=5,"ม",IF(AD41=4,"ส",IF(AD41&lt;=3,"ป")))</f>
        <v>ม</v>
      </c>
      <c r="AL41" s="55" t="str">
        <f aca="false">IF(AE41&gt;=7,"ม",IF(AE41=6,"ส",IF(AE41&lt;=5,"ป")))</f>
        <v>ส</v>
      </c>
      <c r="AM41" s="55" t="str">
        <f aca="false">IF(AF41&gt;=7,"ม",IF(AF41=6,"ส",IF(AF41&lt;=5,"ป")))</f>
        <v>ส</v>
      </c>
      <c r="AN41" s="55" t="str">
        <f aca="false">IF(AG41&gt;=18,"ม",IF(AG41&gt;=16,"ส",IF(AG41&lt;=15,"ป")))</f>
        <v>ม</v>
      </c>
      <c r="AO41" s="55" t="str">
        <f aca="false">IF(AH41&gt;=4,"/","-")</f>
        <v>/</v>
      </c>
    </row>
    <row r="42" customFormat="false" ht="26.25" hidden="false" customHeight="false" outlineLevel="0" collapsed="false">
      <c r="A42" s="71" t="n">
        <f aca="false">ข้อมูลพื้นฐาน!A50</f>
        <v>39</v>
      </c>
      <c r="B42" s="53" t="str">
        <f aca="false">ข้อมูลพื้นฐาน!C50</f>
        <v>เด็กชายรักดี  เรียนดี</v>
      </c>
      <c r="C42" s="54" t="n">
        <v>2</v>
      </c>
      <c r="D42" s="54" t="n">
        <v>2</v>
      </c>
      <c r="E42" s="54" t="n">
        <v>2</v>
      </c>
      <c r="F42" s="54" t="n">
        <v>2</v>
      </c>
      <c r="G42" s="54" t="n">
        <v>2</v>
      </c>
      <c r="H42" s="54" t="n">
        <v>2</v>
      </c>
      <c r="I42" s="54" t="n">
        <v>2</v>
      </c>
      <c r="J42" s="54" t="n">
        <v>2</v>
      </c>
      <c r="K42" s="54" t="n">
        <v>2</v>
      </c>
      <c r="L42" s="54" t="n">
        <v>2</v>
      </c>
      <c r="M42" s="54" t="n">
        <v>2</v>
      </c>
      <c r="N42" s="54" t="n">
        <v>2</v>
      </c>
      <c r="O42" s="54" t="n">
        <v>2</v>
      </c>
      <c r="P42" s="54" t="n">
        <v>2</v>
      </c>
      <c r="Q42" s="54" t="n">
        <v>2</v>
      </c>
      <c r="R42" s="54" t="n">
        <v>2</v>
      </c>
      <c r="S42" s="54" t="n">
        <v>2</v>
      </c>
      <c r="T42" s="54" t="n">
        <v>2</v>
      </c>
      <c r="U42" s="54" t="n">
        <v>2</v>
      </c>
      <c r="V42" s="54" t="n">
        <v>2</v>
      </c>
      <c r="W42" s="54" t="n">
        <v>2</v>
      </c>
      <c r="X42" s="54" t="n">
        <v>2</v>
      </c>
      <c r="Y42" s="54" t="n">
        <v>2</v>
      </c>
      <c r="Z42" s="54" t="n">
        <v>2</v>
      </c>
      <c r="AA42" s="54" t="n">
        <v>3</v>
      </c>
      <c r="AB42" s="72"/>
      <c r="AC42" s="55" t="n">
        <f aca="false">คำนวนsdq!CM41</f>
        <v>5</v>
      </c>
      <c r="AD42" s="55" t="n">
        <f aca="false">คำนวนsdq!CN41</f>
        <v>5</v>
      </c>
      <c r="AE42" s="55" t="n">
        <f aca="false">คำนวนsdq!CO41</f>
        <v>4</v>
      </c>
      <c r="AF42" s="55" t="n">
        <f aca="false">คำนวนsdq!CP41</f>
        <v>5</v>
      </c>
      <c r="AG42" s="55" t="n">
        <f aca="false">คำนวนsdq!CQ41</f>
        <v>19</v>
      </c>
      <c r="AH42" s="55" t="n">
        <f aca="false">คำนวนsdq!CR41</f>
        <v>5</v>
      </c>
      <c r="AI42" s="72"/>
      <c r="AJ42" s="55" t="str">
        <f aca="false">IF(AC42&gt;=5,"ม",IF(AC42=4,"ส",IF(AC42&lt;=3,"ป")))</f>
        <v>ม</v>
      </c>
      <c r="AK42" s="55" t="str">
        <f aca="false">IF(AD42&gt;=5,"ม",IF(AD42=4,"ส",IF(AD42&lt;=3,"ป")))</f>
        <v>ม</v>
      </c>
      <c r="AL42" s="55" t="str">
        <f aca="false">IF(AE42&gt;=7,"ม",IF(AE42=6,"ส",IF(AE42&lt;=5,"ป")))</f>
        <v>ป</v>
      </c>
      <c r="AM42" s="55" t="str">
        <f aca="false">IF(AF42&gt;=7,"ม",IF(AF42=6,"ส",IF(AF42&lt;=5,"ป")))</f>
        <v>ป</v>
      </c>
      <c r="AN42" s="55" t="str">
        <f aca="false">IF(AG42&gt;=18,"ม",IF(AG42&gt;=16,"ส",IF(AG42&lt;=15,"ป")))</f>
        <v>ม</v>
      </c>
      <c r="AO42" s="55" t="str">
        <f aca="false">IF(AH42&gt;=4,"/","-")</f>
        <v>/</v>
      </c>
    </row>
    <row r="43" customFormat="false" ht="26.25" hidden="false" customHeight="false" outlineLevel="0" collapsed="false">
      <c r="A43" s="71" t="n">
        <f aca="false">ข้อมูลพื้นฐาน!A51</f>
        <v>40</v>
      </c>
      <c r="B43" s="53" t="str">
        <f aca="false">ข้อมูลพื้นฐาน!C51</f>
        <v>เด็กชายรักดี  เรียนดี</v>
      </c>
      <c r="C43" s="54" t="n">
        <v>1</v>
      </c>
      <c r="D43" s="54" t="n">
        <v>1</v>
      </c>
      <c r="E43" s="54" t="n">
        <v>1</v>
      </c>
      <c r="F43" s="54" t="n">
        <v>1</v>
      </c>
      <c r="G43" s="54" t="n">
        <v>1</v>
      </c>
      <c r="H43" s="54" t="n">
        <v>1</v>
      </c>
      <c r="I43" s="54" t="n">
        <v>1</v>
      </c>
      <c r="J43" s="54" t="n">
        <v>1</v>
      </c>
      <c r="K43" s="54" t="n">
        <v>1</v>
      </c>
      <c r="L43" s="54" t="n">
        <v>1</v>
      </c>
      <c r="M43" s="54" t="n">
        <v>1</v>
      </c>
      <c r="N43" s="54" t="n">
        <v>1</v>
      </c>
      <c r="O43" s="54" t="n">
        <v>1</v>
      </c>
      <c r="P43" s="54" t="n">
        <v>1</v>
      </c>
      <c r="Q43" s="54" t="n">
        <v>1</v>
      </c>
      <c r="R43" s="54" t="n">
        <v>1</v>
      </c>
      <c r="S43" s="54" t="n">
        <v>1</v>
      </c>
      <c r="T43" s="54" t="n">
        <v>1</v>
      </c>
      <c r="U43" s="54" t="n">
        <v>1</v>
      </c>
      <c r="V43" s="54" t="n">
        <v>1</v>
      </c>
      <c r="W43" s="54" t="n">
        <v>1</v>
      </c>
      <c r="X43" s="54" t="n">
        <v>1</v>
      </c>
      <c r="Y43" s="54" t="n">
        <v>1</v>
      </c>
      <c r="Z43" s="54" t="n">
        <v>1</v>
      </c>
      <c r="AA43" s="54" t="n">
        <v>3</v>
      </c>
      <c r="AB43" s="72"/>
      <c r="AC43" s="55" t="n">
        <f aca="false">คำนวนsdq!CM42</f>
        <v>0</v>
      </c>
      <c r="AD43" s="55" t="n">
        <f aca="false">คำนวนsdq!CN42</f>
        <v>2</v>
      </c>
      <c r="AE43" s="55" t="n">
        <f aca="false">คำนวนsdq!CO42</f>
        <v>2</v>
      </c>
      <c r="AF43" s="55" t="n">
        <f aca="false">คำนวนsdq!CP42</f>
        <v>4</v>
      </c>
      <c r="AG43" s="55" t="n">
        <f aca="false">คำนวนsdq!CQ42</f>
        <v>8</v>
      </c>
      <c r="AH43" s="55" t="n">
        <f aca="false">คำนวนsdq!CR42</f>
        <v>0</v>
      </c>
      <c r="AI43" s="72"/>
      <c r="AJ43" s="55" t="str">
        <f aca="false">IF(AC43&gt;=5,"ม",IF(AC43=4,"ส",IF(AC43&lt;=3,"ป")))</f>
        <v>ป</v>
      </c>
      <c r="AK43" s="55" t="str">
        <f aca="false">IF(AD43&gt;=5,"ม",IF(AD43=4,"ส",IF(AD43&lt;=3,"ป")))</f>
        <v>ป</v>
      </c>
      <c r="AL43" s="55" t="str">
        <f aca="false">IF(AE43&gt;=7,"ม",IF(AE43=6,"ส",IF(AE43&lt;=5,"ป")))</f>
        <v>ป</v>
      </c>
      <c r="AM43" s="55" t="str">
        <f aca="false">IF(AF43&gt;=7,"ม",IF(AF43=6,"ส",IF(AF43&lt;=5,"ป")))</f>
        <v>ป</v>
      </c>
      <c r="AN43" s="55" t="str">
        <f aca="false">IF(AG43&gt;=18,"ม",IF(AG43&gt;=16,"ส",IF(AG43&lt;=15,"ป")))</f>
        <v>ป</v>
      </c>
      <c r="AO43" s="55" t="str">
        <f aca="false">IF(AH43&gt;=4,"/","-")</f>
        <v>-</v>
      </c>
    </row>
    <row r="44" customFormat="false" ht="26.25" hidden="false" customHeight="false" outlineLevel="0" collapsed="false">
      <c r="A44" s="71" t="n">
        <f aca="false">ข้อมูลพื้นฐาน!A52</f>
        <v>0</v>
      </c>
      <c r="B44" s="53" t="n">
        <f aca="false">ข้อมูลพื้นฐาน!C52</f>
        <v>0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72"/>
      <c r="AC44" s="55" t="n">
        <f aca="false">คำนวนsdq!CM43</f>
        <v>25</v>
      </c>
      <c r="AD44" s="55" t="n">
        <f aca="false">คำนวนsdq!CN43</f>
        <v>25</v>
      </c>
      <c r="AE44" s="55" t="n">
        <f aca="false">คำนวนsdq!CO43</f>
        <v>25</v>
      </c>
      <c r="AF44" s="55" t="n">
        <f aca="false">คำนวนsdq!CP43</f>
        <v>25</v>
      </c>
      <c r="AG44" s="55" t="n">
        <f aca="false">คำนวนsdq!CQ43</f>
        <v>100</v>
      </c>
      <c r="AH44" s="55" t="n">
        <f aca="false">คำนวนsdq!CR43</f>
        <v>25</v>
      </c>
      <c r="AI44" s="72"/>
      <c r="AJ44" s="55" t="str">
        <f aca="false">IF(AC44&gt;=5,"ม",IF(AC44=4,"ส",IF(AC44&lt;=3,"ป")))</f>
        <v>ม</v>
      </c>
      <c r="AK44" s="55" t="str">
        <f aca="false">IF(AD44&gt;=5,"ม",IF(AD44=4,"ส",IF(AD44&lt;=3,"ป")))</f>
        <v>ม</v>
      </c>
      <c r="AL44" s="55" t="str">
        <f aca="false">IF(AE44&gt;=7,"ม",IF(AE44=6,"ส",IF(AE44&lt;=5,"ป")))</f>
        <v>ม</v>
      </c>
      <c r="AM44" s="55" t="str">
        <f aca="false">IF(AF44&gt;=7,"ม",IF(AF44=6,"ส",IF(AF44&lt;=5,"ป")))</f>
        <v>ม</v>
      </c>
      <c r="AN44" s="55" t="str">
        <f aca="false">IF(AG44&gt;=18,"ม",IF(AG44&gt;=16,"ส",IF(AG44&lt;=15,"ป")))</f>
        <v>ม</v>
      </c>
      <c r="AO44" s="55" t="str">
        <f aca="false">IF(AH44&gt;=4,"/","-")</f>
        <v>/</v>
      </c>
    </row>
    <row r="45" customFormat="false" ht="26.25" hidden="false" customHeight="false" outlineLevel="0" collapsed="false">
      <c r="A45" s="71" t="n">
        <f aca="false">ข้อมูลพื้นฐาน!A53</f>
        <v>0</v>
      </c>
      <c r="B45" s="53" t="n">
        <f aca="false">ข้อมูลพื้นฐาน!C53</f>
        <v>0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72"/>
      <c r="AC45" s="55" t="n">
        <f aca="false">คำนวนsdq!CM44</f>
        <v>25</v>
      </c>
      <c r="AD45" s="55" t="n">
        <f aca="false">คำนวนsdq!CN44</f>
        <v>25</v>
      </c>
      <c r="AE45" s="55" t="n">
        <f aca="false">คำนวนsdq!CO44</f>
        <v>25</v>
      </c>
      <c r="AF45" s="55" t="n">
        <f aca="false">คำนวนsdq!CP44</f>
        <v>25</v>
      </c>
      <c r="AG45" s="55" t="n">
        <f aca="false">คำนวนsdq!CQ44</f>
        <v>100</v>
      </c>
      <c r="AH45" s="55" t="n">
        <f aca="false">คำนวนsdq!CR44</f>
        <v>25</v>
      </c>
      <c r="AI45" s="72"/>
      <c r="AJ45" s="55" t="str">
        <f aca="false">IF(AC45&gt;=5,"ม",IF(AC45=4,"ส",IF(AC45&lt;=3,"ป")))</f>
        <v>ม</v>
      </c>
      <c r="AK45" s="55" t="str">
        <f aca="false">IF(AD45&gt;=5,"ม",IF(AD45=4,"ส",IF(AD45&lt;=3,"ป")))</f>
        <v>ม</v>
      </c>
      <c r="AL45" s="55" t="str">
        <f aca="false">IF(AE45&gt;=7,"ม",IF(AE45=6,"ส",IF(AE45&lt;=5,"ป")))</f>
        <v>ม</v>
      </c>
      <c r="AM45" s="55" t="str">
        <f aca="false">IF(AF45&gt;=7,"ม",IF(AF45=6,"ส",IF(AF45&lt;=5,"ป")))</f>
        <v>ม</v>
      </c>
      <c r="AN45" s="55" t="str">
        <f aca="false">IF(AG45&gt;=18,"ม",IF(AG45&gt;=16,"ส",IF(AG45&lt;=15,"ป")))</f>
        <v>ม</v>
      </c>
      <c r="AO45" s="55" t="str">
        <f aca="false">IF(AH45&gt;=4,"/","-")</f>
        <v>/</v>
      </c>
    </row>
    <row r="46" customFormat="false" ht="26.25" hidden="false" customHeight="false" outlineLevel="0" collapsed="false">
      <c r="A46" s="71" t="n">
        <f aca="false">ข้อมูลพื้นฐาน!A54</f>
        <v>0</v>
      </c>
      <c r="B46" s="53" t="n">
        <f aca="false">ข้อมูลพื้นฐาน!C54</f>
        <v>0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72"/>
      <c r="AC46" s="55" t="n">
        <f aca="false">คำนวนsdq!CM45</f>
        <v>25</v>
      </c>
      <c r="AD46" s="55" t="n">
        <f aca="false">คำนวนsdq!CN45</f>
        <v>25</v>
      </c>
      <c r="AE46" s="55" t="n">
        <f aca="false">คำนวนsdq!CO45</f>
        <v>25</v>
      </c>
      <c r="AF46" s="55" t="n">
        <f aca="false">คำนวนsdq!CP45</f>
        <v>25</v>
      </c>
      <c r="AG46" s="55" t="n">
        <f aca="false">คำนวนsdq!CQ45</f>
        <v>100</v>
      </c>
      <c r="AH46" s="55" t="n">
        <f aca="false">คำนวนsdq!CR45</f>
        <v>25</v>
      </c>
      <c r="AI46" s="72"/>
      <c r="AJ46" s="55" t="str">
        <f aca="false">IF(AC46&gt;=5,"ม",IF(AC46=4,"ส",IF(AC46&lt;=3,"ป")))</f>
        <v>ม</v>
      </c>
      <c r="AK46" s="55" t="str">
        <f aca="false">IF(AD46&gt;=5,"ม",IF(AD46=4,"ส",IF(AD46&lt;=3,"ป")))</f>
        <v>ม</v>
      </c>
      <c r="AL46" s="55" t="str">
        <f aca="false">IF(AE46&gt;=7,"ม",IF(AE46=6,"ส",IF(AE46&lt;=5,"ป")))</f>
        <v>ม</v>
      </c>
      <c r="AM46" s="55" t="str">
        <f aca="false">IF(AF46&gt;=7,"ม",IF(AF46=6,"ส",IF(AF46&lt;=5,"ป")))</f>
        <v>ม</v>
      </c>
      <c r="AN46" s="55" t="str">
        <f aca="false">IF(AG46&gt;=18,"ม",IF(AG46&gt;=16,"ส",IF(AG46&lt;=15,"ป")))</f>
        <v>ม</v>
      </c>
      <c r="AO46" s="55" t="str">
        <f aca="false">IF(AH46&gt;=4,"/","-")</f>
        <v>/</v>
      </c>
    </row>
    <row r="47" customFormat="false" ht="26.25" hidden="false" customHeight="false" outlineLevel="0" collapsed="false">
      <c r="A47" s="71" t="n">
        <f aca="false">ข้อมูลพื้นฐาน!A55</f>
        <v>0</v>
      </c>
      <c r="B47" s="53" t="n">
        <f aca="false">ข้อมูลพื้นฐาน!C55</f>
        <v>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72"/>
      <c r="AC47" s="55" t="n">
        <f aca="false">คำนวนsdq!CM46</f>
        <v>25</v>
      </c>
      <c r="AD47" s="55" t="n">
        <f aca="false">คำนวนsdq!CN46</f>
        <v>25</v>
      </c>
      <c r="AE47" s="55" t="n">
        <f aca="false">คำนวนsdq!CO46</f>
        <v>25</v>
      </c>
      <c r="AF47" s="55" t="n">
        <f aca="false">คำนวนsdq!CP46</f>
        <v>25</v>
      </c>
      <c r="AG47" s="55" t="n">
        <f aca="false">คำนวนsdq!CQ46</f>
        <v>100</v>
      </c>
      <c r="AH47" s="55" t="n">
        <f aca="false">คำนวนsdq!CR46</f>
        <v>25</v>
      </c>
      <c r="AI47" s="72"/>
      <c r="AJ47" s="55" t="str">
        <f aca="false">IF(AC47&gt;=5,"ม",IF(AC47=4,"ส",IF(AC47&lt;=3,"ป")))</f>
        <v>ม</v>
      </c>
      <c r="AK47" s="55" t="str">
        <f aca="false">IF(AD47&gt;=5,"ม",IF(AD47=4,"ส",IF(AD47&lt;=3,"ป")))</f>
        <v>ม</v>
      </c>
      <c r="AL47" s="55" t="str">
        <f aca="false">IF(AE47&gt;=7,"ม",IF(AE47=6,"ส",IF(AE47&lt;=5,"ป")))</f>
        <v>ม</v>
      </c>
      <c r="AM47" s="55" t="str">
        <f aca="false">IF(AF47&gt;=7,"ม",IF(AF47=6,"ส",IF(AF47&lt;=5,"ป")))</f>
        <v>ม</v>
      </c>
      <c r="AN47" s="55" t="str">
        <f aca="false">IF(AG47&gt;=18,"ม",IF(AG47&gt;=16,"ส",IF(AG47&lt;=15,"ป")))</f>
        <v>ม</v>
      </c>
      <c r="AO47" s="55" t="str">
        <f aca="false">IF(AH47&gt;=4,"/","-")</f>
        <v>/</v>
      </c>
    </row>
    <row r="48" customFormat="false" ht="26.25" hidden="false" customHeight="false" outlineLevel="0" collapsed="false">
      <c r="A48" s="71" t="n">
        <f aca="false">ข้อมูลพื้นฐาน!A56</f>
        <v>0</v>
      </c>
      <c r="B48" s="53" t="n">
        <f aca="false">ข้อมูลพื้นฐาน!C56</f>
        <v>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72"/>
      <c r="AC48" s="55" t="n">
        <f aca="false">คำนวนsdq!CM47</f>
        <v>25</v>
      </c>
      <c r="AD48" s="55" t="n">
        <f aca="false">คำนวนsdq!CN47</f>
        <v>25</v>
      </c>
      <c r="AE48" s="55" t="n">
        <f aca="false">คำนวนsdq!CO47</f>
        <v>25</v>
      </c>
      <c r="AF48" s="55" t="n">
        <f aca="false">คำนวนsdq!CP47</f>
        <v>25</v>
      </c>
      <c r="AG48" s="55" t="n">
        <f aca="false">คำนวนsdq!CQ47</f>
        <v>100</v>
      </c>
      <c r="AH48" s="55" t="n">
        <f aca="false">คำนวนsdq!CR47</f>
        <v>25</v>
      </c>
      <c r="AI48" s="72"/>
      <c r="AJ48" s="55" t="str">
        <f aca="false">IF(AC48&gt;=5,"ม",IF(AC48=4,"ส",IF(AC48&lt;=3,"ป")))</f>
        <v>ม</v>
      </c>
      <c r="AK48" s="55" t="str">
        <f aca="false">IF(AD48&gt;=5,"ม",IF(AD48=4,"ส",IF(AD48&lt;=3,"ป")))</f>
        <v>ม</v>
      </c>
      <c r="AL48" s="55" t="str">
        <f aca="false">IF(AE48&gt;=7,"ม",IF(AE48=6,"ส",IF(AE48&lt;=5,"ป")))</f>
        <v>ม</v>
      </c>
      <c r="AM48" s="55" t="str">
        <f aca="false">IF(AF48&gt;=7,"ม",IF(AF48=6,"ส",IF(AF48&lt;=5,"ป")))</f>
        <v>ม</v>
      </c>
      <c r="AN48" s="55" t="str">
        <f aca="false">IF(AG48&gt;=18,"ม",IF(AG48&gt;=16,"ส",IF(AG48&lt;=15,"ป")))</f>
        <v>ม</v>
      </c>
      <c r="AO48" s="55" t="str">
        <f aca="false">IF(AH48&gt;=4,"/","-")</f>
        <v>/</v>
      </c>
    </row>
    <row r="49" customFormat="false" ht="26.25" hidden="false" customHeight="false" outlineLevel="0" collapsed="false">
      <c r="A49" s="71" t="n">
        <f aca="false">ข้อมูลพื้นฐาน!A57</f>
        <v>0</v>
      </c>
      <c r="B49" s="53" t="n">
        <f aca="false">ข้อมูลพื้นฐาน!C57</f>
        <v>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72"/>
      <c r="AC49" s="55" t="n">
        <f aca="false">คำนวนsdq!CM48</f>
        <v>25</v>
      </c>
      <c r="AD49" s="55" t="n">
        <f aca="false">คำนวนsdq!CN48</f>
        <v>25</v>
      </c>
      <c r="AE49" s="55" t="n">
        <f aca="false">คำนวนsdq!CO48</f>
        <v>25</v>
      </c>
      <c r="AF49" s="55" t="n">
        <f aca="false">คำนวนsdq!CP48</f>
        <v>25</v>
      </c>
      <c r="AG49" s="55" t="n">
        <f aca="false">คำนวนsdq!CQ48</f>
        <v>100</v>
      </c>
      <c r="AH49" s="55" t="n">
        <f aca="false">คำนวนsdq!CR48</f>
        <v>25</v>
      </c>
      <c r="AI49" s="72"/>
      <c r="AJ49" s="55" t="str">
        <f aca="false">IF(AC49&gt;=5,"ม",IF(AC49=4,"ส",IF(AC49&lt;=3,"ป")))</f>
        <v>ม</v>
      </c>
      <c r="AK49" s="55" t="str">
        <f aca="false">IF(AD49&gt;=5,"ม",IF(AD49=4,"ส",IF(AD49&lt;=3,"ป")))</f>
        <v>ม</v>
      </c>
      <c r="AL49" s="55" t="str">
        <f aca="false">IF(AE49&gt;=7,"ม",IF(AE49=6,"ส",IF(AE49&lt;=5,"ป")))</f>
        <v>ม</v>
      </c>
      <c r="AM49" s="55" t="str">
        <f aca="false">IF(AF49&gt;=7,"ม",IF(AF49=6,"ส",IF(AF49&lt;=5,"ป")))</f>
        <v>ม</v>
      </c>
      <c r="AN49" s="55" t="str">
        <f aca="false">IF(AG49&gt;=18,"ม",IF(AG49&gt;=16,"ส",IF(AG49&lt;=15,"ป")))</f>
        <v>ม</v>
      </c>
      <c r="AO49" s="55" t="str">
        <f aca="false">IF(AH49&gt;=4,"/","-")</f>
        <v>/</v>
      </c>
    </row>
    <row r="50" customFormat="false" ht="26.25" hidden="false" customHeight="false" outlineLevel="0" collapsed="false">
      <c r="A50" s="71" t="n">
        <f aca="false">ข้อมูลพื้นฐาน!A58</f>
        <v>0</v>
      </c>
      <c r="B50" s="53" t="n">
        <f aca="false">ข้อมูลพื้นฐาน!C58</f>
        <v>0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72"/>
      <c r="AC50" s="55" t="n">
        <f aca="false">คำนวนsdq!CM49</f>
        <v>25</v>
      </c>
      <c r="AD50" s="55" t="n">
        <f aca="false">คำนวนsdq!CN49</f>
        <v>25</v>
      </c>
      <c r="AE50" s="55" t="n">
        <f aca="false">คำนวนsdq!CO49</f>
        <v>25</v>
      </c>
      <c r="AF50" s="55" t="n">
        <f aca="false">คำนวนsdq!CP49</f>
        <v>25</v>
      </c>
      <c r="AG50" s="55" t="n">
        <f aca="false">คำนวนsdq!CQ49</f>
        <v>100</v>
      </c>
      <c r="AH50" s="55" t="n">
        <f aca="false">คำนวนsdq!CR49</f>
        <v>25</v>
      </c>
      <c r="AI50" s="72"/>
      <c r="AJ50" s="55" t="str">
        <f aca="false">IF(AC50&gt;=5,"ม",IF(AC50=4,"ส",IF(AC50&lt;=3,"ป")))</f>
        <v>ม</v>
      </c>
      <c r="AK50" s="55" t="str">
        <f aca="false">IF(AD50&gt;=5,"ม",IF(AD50=4,"ส",IF(AD50&lt;=3,"ป")))</f>
        <v>ม</v>
      </c>
      <c r="AL50" s="55" t="str">
        <f aca="false">IF(AE50&gt;=7,"ม",IF(AE50=6,"ส",IF(AE50&lt;=5,"ป")))</f>
        <v>ม</v>
      </c>
      <c r="AM50" s="55" t="str">
        <f aca="false">IF(AF50&gt;=7,"ม",IF(AF50=6,"ส",IF(AF50&lt;=5,"ป")))</f>
        <v>ม</v>
      </c>
      <c r="AN50" s="55" t="str">
        <f aca="false">IF(AG50&gt;=18,"ม",IF(AG50&gt;=16,"ส",IF(AG50&lt;=15,"ป")))</f>
        <v>ม</v>
      </c>
      <c r="AO50" s="55" t="str">
        <f aca="false">IF(AH50&gt;=4,"/","-")</f>
        <v>/</v>
      </c>
    </row>
    <row r="51" customFormat="false" ht="26.25" hidden="false" customHeight="false" outlineLevel="0" collapsed="false">
      <c r="A51" s="71" t="n">
        <f aca="false">ข้อมูลพื้นฐาน!A59</f>
        <v>0</v>
      </c>
      <c r="B51" s="53" t="n">
        <f aca="false">ข้อมูลพื้นฐาน!C59</f>
        <v>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72"/>
      <c r="AC51" s="55" t="n">
        <f aca="false">คำนวนsdq!CM50</f>
        <v>25</v>
      </c>
      <c r="AD51" s="55" t="n">
        <f aca="false">คำนวนsdq!CN50</f>
        <v>25</v>
      </c>
      <c r="AE51" s="55" t="n">
        <f aca="false">คำนวนsdq!CO50</f>
        <v>25</v>
      </c>
      <c r="AF51" s="55" t="n">
        <f aca="false">คำนวนsdq!CP50</f>
        <v>25</v>
      </c>
      <c r="AG51" s="55" t="n">
        <f aca="false">คำนวนsdq!CQ50</f>
        <v>100</v>
      </c>
      <c r="AH51" s="55" t="n">
        <f aca="false">คำนวนsdq!CR50</f>
        <v>25</v>
      </c>
      <c r="AI51" s="72"/>
      <c r="AJ51" s="55" t="str">
        <f aca="false">IF(AC51&gt;=5,"ม",IF(AC51=4,"ส",IF(AC51&lt;=3,"ป")))</f>
        <v>ม</v>
      </c>
      <c r="AK51" s="55" t="str">
        <f aca="false">IF(AD51&gt;=5,"ม",IF(AD51=4,"ส",IF(AD51&lt;=3,"ป")))</f>
        <v>ม</v>
      </c>
      <c r="AL51" s="55" t="str">
        <f aca="false">IF(AE51&gt;=7,"ม",IF(AE51=6,"ส",IF(AE51&lt;=5,"ป")))</f>
        <v>ม</v>
      </c>
      <c r="AM51" s="55" t="str">
        <f aca="false">IF(AF51&gt;=7,"ม",IF(AF51=6,"ส",IF(AF51&lt;=5,"ป")))</f>
        <v>ม</v>
      </c>
      <c r="AN51" s="55" t="str">
        <f aca="false">IF(AG51&gt;=18,"ม",IF(AG51&gt;=16,"ส",IF(AG51&lt;=15,"ป")))</f>
        <v>ม</v>
      </c>
      <c r="AO51" s="55" t="str">
        <f aca="false">IF(AH51&gt;=4,"/","-")</f>
        <v>/</v>
      </c>
    </row>
    <row r="52" customFormat="false" ht="26.25" hidden="false" customHeight="false" outlineLevel="0" collapsed="false">
      <c r="A52" s="71" t="n">
        <f aca="false">ข้อมูลพื้นฐาน!A60</f>
        <v>0</v>
      </c>
      <c r="B52" s="53" t="n">
        <f aca="false">ข้อมูลพื้นฐาน!C60</f>
        <v>0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72"/>
      <c r="AC52" s="55" t="n">
        <f aca="false">คำนวนsdq!CM51</f>
        <v>25</v>
      </c>
      <c r="AD52" s="55" t="n">
        <f aca="false">คำนวนsdq!CN51</f>
        <v>25</v>
      </c>
      <c r="AE52" s="55" t="n">
        <f aca="false">คำนวนsdq!CO51</f>
        <v>25</v>
      </c>
      <c r="AF52" s="55" t="n">
        <f aca="false">คำนวนsdq!CP51</f>
        <v>25</v>
      </c>
      <c r="AG52" s="55" t="n">
        <f aca="false">คำนวนsdq!CQ51</f>
        <v>100</v>
      </c>
      <c r="AH52" s="55" t="n">
        <f aca="false">คำนวนsdq!CR51</f>
        <v>25</v>
      </c>
      <c r="AI52" s="72"/>
      <c r="AJ52" s="55" t="str">
        <f aca="false">IF(AC52&gt;=5,"ม",IF(AC52=4,"ส",IF(AC52&lt;=3,"ป")))</f>
        <v>ม</v>
      </c>
      <c r="AK52" s="55" t="str">
        <f aca="false">IF(AD52&gt;=5,"ม",IF(AD52=4,"ส",IF(AD52&lt;=3,"ป")))</f>
        <v>ม</v>
      </c>
      <c r="AL52" s="55" t="str">
        <f aca="false">IF(AE52&gt;=7,"ม",IF(AE52=6,"ส",IF(AE52&lt;=5,"ป")))</f>
        <v>ม</v>
      </c>
      <c r="AM52" s="55" t="str">
        <f aca="false">IF(AF52&gt;=7,"ม",IF(AF52=6,"ส",IF(AF52&lt;=5,"ป")))</f>
        <v>ม</v>
      </c>
      <c r="AN52" s="55" t="str">
        <f aca="false">IF(AG52&gt;=18,"ม",IF(AG52&gt;=16,"ส",IF(AG52&lt;=15,"ป")))</f>
        <v>ม</v>
      </c>
      <c r="AO52" s="55" t="str">
        <f aca="false">IF(AH52&gt;=4,"/","-")</f>
        <v>/</v>
      </c>
    </row>
    <row r="53" customFormat="false" ht="26.25" hidden="false" customHeight="false" outlineLevel="0" collapsed="false">
      <c r="A53" s="71" t="n">
        <f aca="false">ข้อมูลพื้นฐาน!A61</f>
        <v>0</v>
      </c>
      <c r="B53" s="53" t="n">
        <f aca="false">ข้อมูลพื้นฐาน!C61</f>
        <v>0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72"/>
      <c r="AC53" s="55" t="n">
        <f aca="false">คำนวนsdq!CM52</f>
        <v>25</v>
      </c>
      <c r="AD53" s="55" t="n">
        <f aca="false">คำนวนsdq!CN52</f>
        <v>25</v>
      </c>
      <c r="AE53" s="55" t="n">
        <f aca="false">คำนวนsdq!CO52</f>
        <v>25</v>
      </c>
      <c r="AF53" s="55" t="n">
        <f aca="false">คำนวนsdq!CP52</f>
        <v>25</v>
      </c>
      <c r="AG53" s="55" t="n">
        <f aca="false">คำนวนsdq!CQ52</f>
        <v>100</v>
      </c>
      <c r="AH53" s="55" t="n">
        <f aca="false">คำนวนsdq!CR52</f>
        <v>25</v>
      </c>
      <c r="AI53" s="72"/>
      <c r="AJ53" s="55" t="str">
        <f aca="false">IF(AC53&gt;=5,"ม",IF(AC53=4,"ส",IF(AC53&lt;=3,"ป")))</f>
        <v>ม</v>
      </c>
      <c r="AK53" s="55" t="str">
        <f aca="false">IF(AD53&gt;=5,"ม",IF(AD53=4,"ส",IF(AD53&lt;=3,"ป")))</f>
        <v>ม</v>
      </c>
      <c r="AL53" s="55" t="str">
        <f aca="false">IF(AE53&gt;=7,"ม",IF(AE53=6,"ส",IF(AE53&lt;=5,"ป")))</f>
        <v>ม</v>
      </c>
      <c r="AM53" s="55" t="str">
        <f aca="false">IF(AF53&gt;=7,"ม",IF(AF53=6,"ส",IF(AF53&lt;=5,"ป")))</f>
        <v>ม</v>
      </c>
      <c r="AN53" s="55" t="str">
        <f aca="false">IF(AG53&gt;=18,"ม",IF(AG53&gt;=16,"ส",IF(AG53&lt;=15,"ป")))</f>
        <v>ม</v>
      </c>
      <c r="AO53" s="55" t="str">
        <f aca="false">IF(AH53&gt;=4,"/","-")</f>
        <v>/</v>
      </c>
    </row>
    <row r="54" customFormat="false" ht="26.25" hidden="false" customHeight="false" outlineLevel="0" collapsed="false">
      <c r="A54" s="71" t="n">
        <f aca="false">ข้อมูลพื้นฐาน!A62</f>
        <v>0</v>
      </c>
      <c r="B54" s="53" t="n">
        <f aca="false">ข้อมูลพื้นฐาน!C62</f>
        <v>0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72"/>
      <c r="AC54" s="55" t="n">
        <f aca="false">คำนวนsdq!CM53</f>
        <v>25</v>
      </c>
      <c r="AD54" s="55" t="n">
        <f aca="false">คำนวนsdq!CN53</f>
        <v>25</v>
      </c>
      <c r="AE54" s="55" t="n">
        <f aca="false">คำนวนsdq!CO53</f>
        <v>25</v>
      </c>
      <c r="AF54" s="55" t="n">
        <f aca="false">คำนวนsdq!CP53</f>
        <v>25</v>
      </c>
      <c r="AG54" s="55" t="n">
        <f aca="false">คำนวนsdq!CQ53</f>
        <v>100</v>
      </c>
      <c r="AH54" s="55" t="n">
        <f aca="false">คำนวนsdq!CR53</f>
        <v>25</v>
      </c>
      <c r="AI54" s="72"/>
      <c r="AJ54" s="55" t="str">
        <f aca="false">IF(AC54&gt;=5,"ม",IF(AC54=4,"ส",IF(AC54&lt;=3,"ป")))</f>
        <v>ม</v>
      </c>
      <c r="AK54" s="55" t="str">
        <f aca="false">IF(AD54&gt;=5,"ม",IF(AD54=4,"ส",IF(AD54&lt;=3,"ป")))</f>
        <v>ม</v>
      </c>
      <c r="AL54" s="55" t="str">
        <f aca="false">IF(AE54&gt;=7,"ม",IF(AE54=6,"ส",IF(AE54&lt;=5,"ป")))</f>
        <v>ม</v>
      </c>
      <c r="AM54" s="55" t="str">
        <f aca="false">IF(AF54&gt;=7,"ม",IF(AF54=6,"ส",IF(AF54&lt;=5,"ป")))</f>
        <v>ม</v>
      </c>
      <c r="AN54" s="55" t="str">
        <f aca="false">IF(AG54&gt;=18,"ม",IF(AG54&gt;=16,"ส",IF(AG54&lt;=15,"ป")))</f>
        <v>ม</v>
      </c>
      <c r="AO54" s="55" t="str">
        <f aca="false">IF(AH54&gt;=4,"/","-")</f>
        <v>/</v>
      </c>
    </row>
    <row r="55" customFormat="false" ht="26.25" hidden="false" customHeight="false" outlineLevel="0" collapsed="false">
      <c r="A55" s="71" t="n">
        <f aca="false">ข้อมูลพื้นฐาน!A63</f>
        <v>0</v>
      </c>
      <c r="B55" s="53" t="n">
        <f aca="false">ข้อมูลพื้นฐาน!C63</f>
        <v>0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72"/>
      <c r="AC55" s="55" t="n">
        <f aca="false">คำนวนsdq!CM54</f>
        <v>25</v>
      </c>
      <c r="AD55" s="55" t="n">
        <f aca="false">คำนวนsdq!CN54</f>
        <v>25</v>
      </c>
      <c r="AE55" s="55" t="n">
        <f aca="false">คำนวนsdq!CO54</f>
        <v>25</v>
      </c>
      <c r="AF55" s="55" t="n">
        <f aca="false">คำนวนsdq!CP54</f>
        <v>25</v>
      </c>
      <c r="AG55" s="55" t="n">
        <f aca="false">คำนวนsdq!CQ54</f>
        <v>100</v>
      </c>
      <c r="AH55" s="55" t="n">
        <f aca="false">คำนวนsdq!CR54</f>
        <v>25</v>
      </c>
      <c r="AI55" s="72"/>
      <c r="AJ55" s="55" t="str">
        <f aca="false">IF(AC55&gt;=5,"ม",IF(AC55=4,"ส",IF(AC55&lt;=3,"ป")))</f>
        <v>ม</v>
      </c>
      <c r="AK55" s="55" t="str">
        <f aca="false">IF(AD55&gt;=5,"ม",IF(AD55=4,"ส",IF(AD55&lt;=3,"ป")))</f>
        <v>ม</v>
      </c>
      <c r="AL55" s="55" t="str">
        <f aca="false">IF(AE55&gt;=7,"ม",IF(AE55=6,"ส",IF(AE55&lt;=5,"ป")))</f>
        <v>ม</v>
      </c>
      <c r="AM55" s="55" t="str">
        <f aca="false">IF(AF55&gt;=7,"ม",IF(AF55=6,"ส",IF(AF55&lt;=5,"ป")))</f>
        <v>ม</v>
      </c>
      <c r="AN55" s="55" t="str">
        <f aca="false">IF(AG55&gt;=18,"ม",IF(AG55&gt;=16,"ส",IF(AG55&lt;=15,"ป")))</f>
        <v>ม</v>
      </c>
      <c r="AO55" s="55" t="str">
        <f aca="false">IF(AH55&gt;=4,"/","-")</f>
        <v>/</v>
      </c>
    </row>
    <row r="56" customFormat="false" ht="26.25" hidden="false" customHeight="false" outlineLevel="0" collapsed="false">
      <c r="A56" s="71" t="n">
        <f aca="false">ข้อมูลพื้นฐาน!A64</f>
        <v>0</v>
      </c>
      <c r="B56" s="53" t="n">
        <f aca="false">ข้อมูลพื้นฐาน!C64</f>
        <v>0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72"/>
      <c r="AC56" s="55" t="n">
        <f aca="false">คำนวนsdq!CM55</f>
        <v>25</v>
      </c>
      <c r="AD56" s="55" t="n">
        <f aca="false">คำนวนsdq!CN55</f>
        <v>25</v>
      </c>
      <c r="AE56" s="55" t="n">
        <f aca="false">คำนวนsdq!CO55</f>
        <v>25</v>
      </c>
      <c r="AF56" s="55" t="n">
        <f aca="false">คำนวนsdq!CP55</f>
        <v>25</v>
      </c>
      <c r="AG56" s="55" t="n">
        <f aca="false">คำนวนsdq!CQ55</f>
        <v>100</v>
      </c>
      <c r="AH56" s="55" t="n">
        <f aca="false">คำนวนsdq!CR55</f>
        <v>25</v>
      </c>
      <c r="AI56" s="72"/>
      <c r="AJ56" s="55" t="str">
        <f aca="false">IF(AC56&gt;=5,"ม",IF(AC56=4,"ส",IF(AC56&lt;=3,"ป")))</f>
        <v>ม</v>
      </c>
      <c r="AK56" s="55" t="str">
        <f aca="false">IF(AD56&gt;=5,"ม",IF(AD56=4,"ส",IF(AD56&lt;=3,"ป")))</f>
        <v>ม</v>
      </c>
      <c r="AL56" s="55" t="str">
        <f aca="false">IF(AE56&gt;=7,"ม",IF(AE56=6,"ส",IF(AE56&lt;=5,"ป")))</f>
        <v>ม</v>
      </c>
      <c r="AM56" s="55" t="str">
        <f aca="false">IF(AF56&gt;=7,"ม",IF(AF56=6,"ส",IF(AF56&lt;=5,"ป")))</f>
        <v>ม</v>
      </c>
      <c r="AN56" s="55" t="str">
        <f aca="false">IF(AG56&gt;=18,"ม",IF(AG56&gt;=16,"ส",IF(AG56&lt;=15,"ป")))</f>
        <v>ม</v>
      </c>
      <c r="AO56" s="55" t="str">
        <f aca="false">IF(AH56&gt;=4,"/","-")</f>
        <v>/</v>
      </c>
    </row>
    <row r="57" customFormat="false" ht="26.25" hidden="false" customHeight="false" outlineLevel="0" collapsed="false">
      <c r="A57" s="71" t="n">
        <f aca="false">ข้อมูลพื้นฐาน!A65</f>
        <v>0</v>
      </c>
      <c r="B57" s="53" t="n">
        <f aca="false">ข้อมูลพื้นฐาน!C65</f>
        <v>0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72"/>
      <c r="AC57" s="55" t="n">
        <f aca="false">คำนวนsdq!CM56</f>
        <v>25</v>
      </c>
      <c r="AD57" s="55" t="n">
        <f aca="false">คำนวนsdq!CN56</f>
        <v>25</v>
      </c>
      <c r="AE57" s="55" t="n">
        <f aca="false">คำนวนsdq!CO56</f>
        <v>25</v>
      </c>
      <c r="AF57" s="55" t="n">
        <f aca="false">คำนวนsdq!CP56</f>
        <v>25</v>
      </c>
      <c r="AG57" s="55" t="n">
        <f aca="false">คำนวนsdq!CQ56</f>
        <v>100</v>
      </c>
      <c r="AH57" s="55" t="n">
        <f aca="false">คำนวนsdq!CR56</f>
        <v>25</v>
      </c>
      <c r="AI57" s="72"/>
      <c r="AJ57" s="55" t="str">
        <f aca="false">IF(AC57&gt;=5,"ม",IF(AC57=4,"ส",IF(AC57&lt;=3,"ป")))</f>
        <v>ม</v>
      </c>
      <c r="AK57" s="55" t="str">
        <f aca="false">IF(AD57&gt;=5,"ม",IF(AD57=4,"ส",IF(AD57&lt;=3,"ป")))</f>
        <v>ม</v>
      </c>
      <c r="AL57" s="55" t="str">
        <f aca="false">IF(AE57&gt;=7,"ม",IF(AE57=6,"ส",IF(AE57&lt;=5,"ป")))</f>
        <v>ม</v>
      </c>
      <c r="AM57" s="55" t="str">
        <f aca="false">IF(AF57&gt;=7,"ม",IF(AF57=6,"ส",IF(AF57&lt;=5,"ป")))</f>
        <v>ม</v>
      </c>
      <c r="AN57" s="55" t="str">
        <f aca="false">IF(AG57&gt;=18,"ม",IF(AG57&gt;=16,"ส",IF(AG57&lt;=15,"ป")))</f>
        <v>ม</v>
      </c>
      <c r="AO57" s="55" t="str">
        <f aca="false">IF(AH57&gt;=4,"/","-")</f>
        <v>/</v>
      </c>
    </row>
    <row r="58" customFormat="false" ht="26.25" hidden="false" customHeight="false" outlineLevel="0" collapsed="false">
      <c r="A58" s="71" t="n">
        <f aca="false">ข้อมูลพื้นฐาน!A66</f>
        <v>0</v>
      </c>
      <c r="B58" s="53" t="n">
        <f aca="false">ข้อมูลพื้นฐาน!C66</f>
        <v>0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72"/>
      <c r="AC58" s="55" t="n">
        <f aca="false">คำนวนsdq!CM57</f>
        <v>25</v>
      </c>
      <c r="AD58" s="55" t="n">
        <f aca="false">คำนวนsdq!CN57</f>
        <v>25</v>
      </c>
      <c r="AE58" s="55" t="n">
        <f aca="false">คำนวนsdq!CO57</f>
        <v>25</v>
      </c>
      <c r="AF58" s="55" t="n">
        <f aca="false">คำนวนsdq!CP57</f>
        <v>25</v>
      </c>
      <c r="AG58" s="55" t="n">
        <f aca="false">คำนวนsdq!CQ57</f>
        <v>100</v>
      </c>
      <c r="AH58" s="55" t="n">
        <f aca="false">คำนวนsdq!CR57</f>
        <v>25</v>
      </c>
      <c r="AI58" s="72"/>
      <c r="AJ58" s="55" t="str">
        <f aca="false">IF(AC58&gt;=5,"ม",IF(AC58=4,"ส",IF(AC58&lt;=3,"ป")))</f>
        <v>ม</v>
      </c>
      <c r="AK58" s="55" t="str">
        <f aca="false">IF(AD58&gt;=5,"ม",IF(AD58=4,"ส",IF(AD58&lt;=3,"ป")))</f>
        <v>ม</v>
      </c>
      <c r="AL58" s="55" t="str">
        <f aca="false">IF(AE58&gt;=7,"ม",IF(AE58=6,"ส",IF(AE58&lt;=5,"ป")))</f>
        <v>ม</v>
      </c>
      <c r="AM58" s="55" t="str">
        <f aca="false">IF(AF58&gt;=7,"ม",IF(AF58=6,"ส",IF(AF58&lt;=5,"ป")))</f>
        <v>ม</v>
      </c>
      <c r="AN58" s="55" t="str">
        <f aca="false">IF(AG58&gt;=18,"ม",IF(AG58&gt;=16,"ส",IF(AG58&lt;=15,"ป")))</f>
        <v>ม</v>
      </c>
      <c r="AO58" s="55" t="str">
        <f aca="false">IF(AH58&gt;=4,"/","-")</f>
        <v>/</v>
      </c>
    </row>
    <row r="59" customFormat="false" ht="26.25" hidden="false" customHeight="false" outlineLevel="0" collapsed="false">
      <c r="A59" s="71" t="n">
        <f aca="false">ข้อมูลพื้นฐาน!A67</f>
        <v>0</v>
      </c>
      <c r="B59" s="53" t="n">
        <f aca="false">ข้อมูลพื้นฐาน!C67</f>
        <v>0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86"/>
      <c r="AC59" s="55" t="n">
        <f aca="false">คำนวนsdq!CM58</f>
        <v>25</v>
      </c>
      <c r="AD59" s="55" t="n">
        <f aca="false">คำนวนsdq!CN58</f>
        <v>25</v>
      </c>
      <c r="AE59" s="55" t="n">
        <f aca="false">คำนวนsdq!CO58</f>
        <v>25</v>
      </c>
      <c r="AF59" s="55" t="n">
        <f aca="false">คำนวนsdq!CP58</f>
        <v>25</v>
      </c>
      <c r="AG59" s="55" t="n">
        <f aca="false">คำนวนsdq!CQ58</f>
        <v>100</v>
      </c>
      <c r="AH59" s="55" t="n">
        <f aca="false">คำนวนsdq!CR58</f>
        <v>25</v>
      </c>
      <c r="AI59" s="72"/>
      <c r="AJ59" s="55" t="str">
        <f aca="false">IF(AC59&gt;=5,"ม",IF(AC59=4,"ส",IF(AC59&lt;=3,"ป")))</f>
        <v>ม</v>
      </c>
      <c r="AK59" s="55" t="str">
        <f aca="false">IF(AD59&gt;=5,"ม",IF(AD59=4,"ส",IF(AD59&lt;=3,"ป")))</f>
        <v>ม</v>
      </c>
      <c r="AL59" s="55" t="str">
        <f aca="false">IF(AE59&gt;=7,"ม",IF(AE59=6,"ส",IF(AE59&lt;=5,"ป")))</f>
        <v>ม</v>
      </c>
      <c r="AM59" s="55" t="str">
        <f aca="false">IF(AF59&gt;=7,"ม",IF(AF59=6,"ส",IF(AF59&lt;=5,"ป")))</f>
        <v>ม</v>
      </c>
      <c r="AN59" s="55" t="str">
        <f aca="false">IF(AG59&gt;=18,"ม",IF(AG59&gt;=16,"ส",IF(AG59&lt;=15,"ป")))</f>
        <v>ม</v>
      </c>
      <c r="AO59" s="55" t="str">
        <f aca="false">IF(AH59&gt;=4,"/","-")</f>
        <v>/</v>
      </c>
    </row>
  </sheetData>
  <sheetProtection sheet="true" password="cc3d"/>
  <protectedRanges>
    <protectedRange name="ช่วง1" sqref="C4:AA59"/>
  </protectedRange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DF3" activePane="bottomRight" state="frozen"/>
      <selection pane="topLeft" activeCell="A1" activeCellId="0" sqref="A1"/>
      <selection pane="topRight" activeCell="DF1" activeCellId="0" sqref="DF1"/>
      <selection pane="bottomLeft" activeCell="A3" activeCellId="0" sqref="A3"/>
      <selection pane="bottomRight" activeCell="DI17" activeCellId="0" sqref="DI17"/>
    </sheetView>
  </sheetViews>
  <sheetFormatPr defaultColWidth="2.3671875" defaultRowHeight="20.25" zeroHeight="false" outlineLevelRow="0" outlineLevelCol="0"/>
  <cols>
    <col collapsed="false" customWidth="true" hidden="false" outlineLevel="0" max="1" min="1" style="87" width="7.12"/>
    <col collapsed="false" customWidth="true" hidden="false" outlineLevel="0" max="2" min="2" style="87" width="25.36"/>
    <col collapsed="false" customWidth="true" hidden="false" outlineLevel="0" max="3" min="3" style="88" width="5.12"/>
    <col collapsed="false" customWidth="false" hidden="false" outlineLevel="0" max="11" min="4" style="88" width="2.37"/>
    <col collapsed="false" customWidth="true" hidden="false" outlineLevel="0" max="27" min="12" style="88" width="3.62"/>
    <col collapsed="false" customWidth="true" hidden="false" outlineLevel="0" max="28" min="28" style="89" width="9.62"/>
    <col collapsed="false" customWidth="false" hidden="false" outlineLevel="0" max="36" min="29" style="89" width="2.37"/>
    <col collapsed="false" customWidth="true" hidden="false" outlineLevel="0" max="52" min="37" style="89" width="3.62"/>
    <col collapsed="false" customWidth="true" hidden="false" outlineLevel="0" max="53" min="53" style="89" width="15.87"/>
    <col collapsed="false" customWidth="false" hidden="false" outlineLevel="0" max="55" min="54" style="89" width="2.37"/>
    <col collapsed="false" customWidth="true" hidden="false" outlineLevel="0" max="56" min="56" style="89" width="5.99"/>
    <col collapsed="false" customWidth="false" hidden="false" outlineLevel="0" max="61" min="57" style="89" width="2.37"/>
    <col collapsed="false" customWidth="true" hidden="false" outlineLevel="0" max="75" min="62" style="89" width="3.62"/>
    <col collapsed="false" customWidth="true" hidden="false" outlineLevel="0" max="76" min="76" style="87" width="3.62"/>
    <col collapsed="false" customWidth="true" hidden="false" outlineLevel="0" max="77" min="77" style="90" width="3.62"/>
    <col collapsed="false" customWidth="false" hidden="false" outlineLevel="0" max="78" min="78" style="91" width="2.37"/>
    <col collapsed="false" customWidth="true" hidden="false" outlineLevel="0" max="84" min="79" style="92" width="8.36"/>
    <col collapsed="false" customWidth="true" hidden="false" outlineLevel="0" max="90" min="85" style="93" width="8.36"/>
    <col collapsed="false" customWidth="true" hidden="false" outlineLevel="0" max="96" min="91" style="94" width="8.36"/>
    <col collapsed="false" customWidth="false" hidden="false" outlineLevel="0" max="97" min="97" style="95" width="2.37"/>
    <col collapsed="false" customWidth="true" hidden="false" outlineLevel="0" max="101" min="98" style="88" width="8.36"/>
    <col collapsed="false" customWidth="true" hidden="false" outlineLevel="0" max="102" min="102" style="96" width="8.36"/>
    <col collapsed="false" customWidth="true" hidden="false" outlineLevel="0" max="103" min="103" style="88" width="8.36"/>
    <col collapsed="false" customWidth="true" hidden="false" outlineLevel="0" max="104" min="104" style="89" width="8.36"/>
    <col collapsed="false" customWidth="true" hidden="false" outlineLevel="0" max="109" min="105" style="97" width="8.36"/>
    <col collapsed="false" customWidth="true" hidden="false" outlineLevel="0" max="113" min="110" style="98" width="8.36"/>
    <col collapsed="false" customWidth="true" hidden="false" outlineLevel="0" max="114" min="114" style="99" width="8.36"/>
    <col collapsed="false" customWidth="true" hidden="false" outlineLevel="0" max="115" min="115" style="98" width="8.36"/>
    <col collapsed="false" customWidth="true" hidden="false" outlineLevel="0" max="121" min="116" style="100" width="8.36"/>
    <col collapsed="false" customWidth="true" hidden="false" outlineLevel="0" max="126" min="122" style="101" width="8.12"/>
    <col collapsed="false" customWidth="true" hidden="false" outlineLevel="0" max="127" min="127" style="101" width="8.99"/>
    <col collapsed="false" customWidth="false" hidden="false" outlineLevel="0" max="257" min="128" style="102" width="2.37"/>
  </cols>
  <sheetData>
    <row r="1" s="116" customFormat="true" ht="20.25" hidden="false" customHeight="true" outlineLevel="0" collapsed="false">
      <c r="A1" s="103"/>
      <c r="B1" s="103"/>
      <c r="C1" s="104" t="s">
        <v>63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6" t="s">
        <v>64</v>
      </c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8" t="s">
        <v>65</v>
      </c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10"/>
      <c r="CA1" s="111" t="s">
        <v>66</v>
      </c>
      <c r="CB1" s="111"/>
      <c r="CC1" s="111"/>
      <c r="CD1" s="111"/>
      <c r="CE1" s="111"/>
      <c r="CF1" s="111"/>
      <c r="CG1" s="112" t="s">
        <v>67</v>
      </c>
      <c r="CH1" s="112"/>
      <c r="CI1" s="112"/>
      <c r="CJ1" s="112"/>
      <c r="CK1" s="112"/>
      <c r="CL1" s="112"/>
      <c r="CM1" s="113" t="s">
        <v>68</v>
      </c>
      <c r="CN1" s="113"/>
      <c r="CO1" s="113"/>
      <c r="CP1" s="113"/>
      <c r="CQ1" s="113"/>
      <c r="CR1" s="113"/>
      <c r="CS1" s="110"/>
      <c r="CT1" s="111" t="s">
        <v>66</v>
      </c>
      <c r="CU1" s="111"/>
      <c r="CV1" s="111"/>
      <c r="CW1" s="111"/>
      <c r="CX1" s="111"/>
      <c r="CY1" s="111"/>
      <c r="CZ1" s="112" t="s">
        <v>67</v>
      </c>
      <c r="DA1" s="112"/>
      <c r="DB1" s="112"/>
      <c r="DC1" s="112"/>
      <c r="DD1" s="112"/>
      <c r="DE1" s="112"/>
      <c r="DF1" s="113" t="s">
        <v>68</v>
      </c>
      <c r="DG1" s="113"/>
      <c r="DH1" s="113"/>
      <c r="DI1" s="113"/>
      <c r="DJ1" s="113"/>
      <c r="DK1" s="113"/>
      <c r="DL1" s="114" t="s">
        <v>69</v>
      </c>
      <c r="DM1" s="114"/>
      <c r="DN1" s="114"/>
      <c r="DO1" s="114"/>
      <c r="DP1" s="114"/>
      <c r="DQ1" s="114"/>
      <c r="DR1" s="115" t="s">
        <v>70</v>
      </c>
      <c r="DS1" s="115"/>
      <c r="DT1" s="115"/>
      <c r="DU1" s="115"/>
      <c r="DV1" s="115"/>
      <c r="DW1" s="115" t="s">
        <v>71</v>
      </c>
    </row>
    <row r="2" customFormat="false" ht="20.25" hidden="false" customHeight="true" outlineLevel="0" collapsed="false">
      <c r="A2" s="117" t="str">
        <f aca="false">ข้อมูลพื้นฐาน!A11</f>
        <v>ลำดับที่</v>
      </c>
      <c r="B2" s="117" t="str">
        <f aca="false">ข้อมูลพื้นฐาน!C11</f>
        <v>ชื่อ - สกุล</v>
      </c>
      <c r="C2" s="118" t="n">
        <v>1</v>
      </c>
      <c r="D2" s="118" t="n">
        <v>2</v>
      </c>
      <c r="E2" s="118" t="n">
        <v>3</v>
      </c>
      <c r="F2" s="118" t="n">
        <v>4</v>
      </c>
      <c r="G2" s="118" t="n">
        <v>5</v>
      </c>
      <c r="H2" s="118" t="n">
        <v>6</v>
      </c>
      <c r="I2" s="118" t="n">
        <v>7</v>
      </c>
      <c r="J2" s="118" t="n">
        <v>8</v>
      </c>
      <c r="K2" s="118" t="n">
        <v>9</v>
      </c>
      <c r="L2" s="118" t="n">
        <v>10</v>
      </c>
      <c r="M2" s="118" t="n">
        <v>11</v>
      </c>
      <c r="N2" s="118" t="n">
        <v>12</v>
      </c>
      <c r="O2" s="118" t="n">
        <v>13</v>
      </c>
      <c r="P2" s="118" t="n">
        <v>14</v>
      </c>
      <c r="Q2" s="118" t="n">
        <v>15</v>
      </c>
      <c r="R2" s="118" t="n">
        <v>16</v>
      </c>
      <c r="S2" s="118" t="n">
        <v>17</v>
      </c>
      <c r="T2" s="118" t="n">
        <v>18</v>
      </c>
      <c r="U2" s="118" t="n">
        <v>19</v>
      </c>
      <c r="V2" s="118" t="n">
        <v>20</v>
      </c>
      <c r="W2" s="118" t="n">
        <v>21</v>
      </c>
      <c r="X2" s="118" t="n">
        <v>22</v>
      </c>
      <c r="Y2" s="118" t="n">
        <v>23</v>
      </c>
      <c r="Z2" s="118" t="n">
        <v>24</v>
      </c>
      <c r="AA2" s="118" t="n">
        <v>25</v>
      </c>
      <c r="AB2" s="119" t="n">
        <v>1</v>
      </c>
      <c r="AC2" s="119" t="n">
        <v>2</v>
      </c>
      <c r="AD2" s="119" t="n">
        <v>3</v>
      </c>
      <c r="AE2" s="119" t="n">
        <v>4</v>
      </c>
      <c r="AF2" s="119" t="n">
        <v>5</v>
      </c>
      <c r="AG2" s="119" t="n">
        <v>6</v>
      </c>
      <c r="AH2" s="120" t="n">
        <v>7</v>
      </c>
      <c r="AI2" s="119" t="n">
        <v>8</v>
      </c>
      <c r="AJ2" s="119" t="n">
        <v>9</v>
      </c>
      <c r="AK2" s="119" t="n">
        <v>10</v>
      </c>
      <c r="AL2" s="120" t="n">
        <v>11</v>
      </c>
      <c r="AM2" s="119" t="n">
        <v>12</v>
      </c>
      <c r="AN2" s="119" t="n">
        <v>13</v>
      </c>
      <c r="AO2" s="120" t="n">
        <v>14</v>
      </c>
      <c r="AP2" s="119" t="n">
        <v>15</v>
      </c>
      <c r="AQ2" s="119" t="n">
        <v>16</v>
      </c>
      <c r="AR2" s="119" t="n">
        <v>17</v>
      </c>
      <c r="AS2" s="119" t="n">
        <v>18</v>
      </c>
      <c r="AT2" s="119" t="n">
        <v>19</v>
      </c>
      <c r="AU2" s="119" t="n">
        <v>20</v>
      </c>
      <c r="AV2" s="120" t="n">
        <v>21</v>
      </c>
      <c r="AW2" s="119" t="n">
        <v>22</v>
      </c>
      <c r="AX2" s="119" t="n">
        <v>23</v>
      </c>
      <c r="AY2" s="119" t="n">
        <v>24</v>
      </c>
      <c r="AZ2" s="120" t="n">
        <v>25</v>
      </c>
      <c r="BA2" s="121" t="n">
        <v>1</v>
      </c>
      <c r="BB2" s="121" t="n">
        <v>2</v>
      </c>
      <c r="BC2" s="121" t="n">
        <v>3</v>
      </c>
      <c r="BD2" s="121" t="n">
        <v>4</v>
      </c>
      <c r="BE2" s="121" t="n">
        <v>5</v>
      </c>
      <c r="BF2" s="121" t="n">
        <v>6</v>
      </c>
      <c r="BG2" s="122" t="n">
        <v>7</v>
      </c>
      <c r="BH2" s="121" t="n">
        <v>8</v>
      </c>
      <c r="BI2" s="121" t="n">
        <v>9</v>
      </c>
      <c r="BJ2" s="121" t="n">
        <v>10</v>
      </c>
      <c r="BK2" s="121" t="n">
        <v>11</v>
      </c>
      <c r="BL2" s="121" t="n">
        <v>12</v>
      </c>
      <c r="BM2" s="121" t="n">
        <v>13</v>
      </c>
      <c r="BN2" s="122" t="n">
        <v>14</v>
      </c>
      <c r="BO2" s="121" t="n">
        <v>15</v>
      </c>
      <c r="BP2" s="121" t="n">
        <v>16</v>
      </c>
      <c r="BQ2" s="121" t="n">
        <v>17</v>
      </c>
      <c r="BR2" s="121" t="n">
        <v>18</v>
      </c>
      <c r="BS2" s="121" t="n">
        <v>19</v>
      </c>
      <c r="BT2" s="121" t="n">
        <v>20</v>
      </c>
      <c r="BU2" s="122" t="n">
        <v>21</v>
      </c>
      <c r="BV2" s="121" t="n">
        <v>22</v>
      </c>
      <c r="BW2" s="121" t="n">
        <v>23</v>
      </c>
      <c r="BX2" s="121" t="n">
        <v>24</v>
      </c>
      <c r="BY2" s="122" t="n">
        <v>25</v>
      </c>
      <c r="BZ2" s="123"/>
      <c r="CA2" s="124" t="n">
        <v>1</v>
      </c>
      <c r="CB2" s="124" t="n">
        <v>2</v>
      </c>
      <c r="CC2" s="124" t="n">
        <v>3</v>
      </c>
      <c r="CD2" s="124" t="n">
        <v>4</v>
      </c>
      <c r="CE2" s="125" t="s">
        <v>59</v>
      </c>
      <c r="CF2" s="124" t="n">
        <v>5</v>
      </c>
      <c r="CG2" s="126" t="n">
        <v>1</v>
      </c>
      <c r="CH2" s="126" t="n">
        <v>2</v>
      </c>
      <c r="CI2" s="126" t="n">
        <v>3</v>
      </c>
      <c r="CJ2" s="126" t="n">
        <v>4</v>
      </c>
      <c r="CK2" s="127" t="s">
        <v>59</v>
      </c>
      <c r="CL2" s="126" t="n">
        <v>5</v>
      </c>
      <c r="CM2" s="128" t="n">
        <v>1</v>
      </c>
      <c r="CN2" s="128" t="n">
        <v>2</v>
      </c>
      <c r="CO2" s="128" t="n">
        <v>3</v>
      </c>
      <c r="CP2" s="128" t="n">
        <v>4</v>
      </c>
      <c r="CQ2" s="129" t="s">
        <v>59</v>
      </c>
      <c r="CR2" s="128" t="n">
        <v>5</v>
      </c>
      <c r="CS2" s="123"/>
      <c r="CT2" s="118" t="n">
        <v>1</v>
      </c>
      <c r="CU2" s="118" t="n">
        <v>2</v>
      </c>
      <c r="CV2" s="118" t="n">
        <v>3</v>
      </c>
      <c r="CW2" s="118" t="n">
        <v>4</v>
      </c>
      <c r="CX2" s="130" t="s">
        <v>59</v>
      </c>
      <c r="CY2" s="118" t="n">
        <v>5</v>
      </c>
      <c r="CZ2" s="119" t="n">
        <v>1</v>
      </c>
      <c r="DA2" s="131" t="n">
        <v>2</v>
      </c>
      <c r="DB2" s="131" t="n">
        <v>3</v>
      </c>
      <c r="DC2" s="131" t="n">
        <v>4</v>
      </c>
      <c r="DD2" s="132" t="s">
        <v>59</v>
      </c>
      <c r="DE2" s="131" t="n">
        <v>5</v>
      </c>
      <c r="DF2" s="121" t="n">
        <v>1</v>
      </c>
      <c r="DG2" s="121" t="n">
        <v>2</v>
      </c>
      <c r="DH2" s="121" t="n">
        <v>3</v>
      </c>
      <c r="DI2" s="121" t="n">
        <v>4</v>
      </c>
      <c r="DJ2" s="133" t="s">
        <v>59</v>
      </c>
      <c r="DK2" s="121" t="n">
        <v>5</v>
      </c>
      <c r="DL2" s="134" t="n">
        <v>1</v>
      </c>
      <c r="DM2" s="134" t="n">
        <v>2</v>
      </c>
      <c r="DN2" s="134" t="n">
        <v>3</v>
      </c>
      <c r="DO2" s="134" t="n">
        <v>4</v>
      </c>
      <c r="DP2" s="135" t="s">
        <v>59</v>
      </c>
      <c r="DQ2" s="135" t="n">
        <v>5</v>
      </c>
      <c r="DR2" s="136" t="s">
        <v>72</v>
      </c>
      <c r="DS2" s="136" t="s">
        <v>73</v>
      </c>
      <c r="DT2" s="136" t="s">
        <v>74</v>
      </c>
      <c r="DU2" s="136" t="s">
        <v>75</v>
      </c>
      <c r="DV2" s="136" t="s">
        <v>76</v>
      </c>
      <c r="DW2" s="115"/>
    </row>
    <row r="3" customFormat="false" ht="20.25" hidden="false" customHeight="true" outlineLevel="0" collapsed="false">
      <c r="A3" s="137" t="n">
        <f aca="false">ข้อมูลพื้นฐาน!A12</f>
        <v>1</v>
      </c>
      <c r="B3" s="138" t="str">
        <f aca="false">ข้อมูลพื้นฐาน!C12</f>
        <v>เด็กชายรักดี  เรียนดี</v>
      </c>
      <c r="C3" s="139" t="str">
        <f aca="false">IF('sdq นักเรียน'!C4=1,"0",IF('sdq นักเรียน'!C4=2,"1",IF('sdq นักเรียน'!C4=3,"2",IF('sdq นักเรียน'!C4="","5"))))</f>
        <v>1</v>
      </c>
      <c r="D3" s="139" t="str">
        <f aca="false">IF('sdq นักเรียน'!D4=1,"0",IF('sdq นักเรียน'!D4=2,"1",IF('sdq นักเรียน'!D4=3,"2",IF('sdq นักเรียน'!D4="","5"))))</f>
        <v>1</v>
      </c>
      <c r="E3" s="139" t="str">
        <f aca="false">IF('sdq นักเรียน'!E4=1,"0",IF('sdq นักเรียน'!E4=2,"1",IF('sdq นักเรียน'!E4=3,"2",IF('sdq นักเรียน'!E4="","5"))))</f>
        <v>1</v>
      </c>
      <c r="F3" s="139" t="str">
        <f aca="false">IF('sdq นักเรียน'!F4=1,"0",IF('sdq นักเรียน'!F4=2,"1",IF('sdq นักเรียน'!F4=3,"2",IF('sdq นักเรียน'!F4="","5"))))</f>
        <v>1</v>
      </c>
      <c r="G3" s="139" t="str">
        <f aca="false">IF('sdq นักเรียน'!G4=1,"0",IF('sdq นักเรียน'!G4=2,"1",IF('sdq นักเรียน'!G4=3,"2",IF('sdq นักเรียน'!G4="","5"))))</f>
        <v>1</v>
      </c>
      <c r="H3" s="139" t="str">
        <f aca="false">IF('sdq นักเรียน'!H4=1,"0",IF('sdq นักเรียน'!H4=2,"1",IF('sdq นักเรียน'!H4=3,"2",IF('sdq นักเรียน'!H4="","5"))))</f>
        <v>1</v>
      </c>
      <c r="I3" s="139" t="str">
        <f aca="false">IF('sdq นักเรียน'!I4=1,"2",IF('sdq นักเรียน'!I4=2,"1",IF('sdq นักเรียน'!I4=3,"0",IF('sdq นักเรียน'!I4="","5"))))</f>
        <v>1</v>
      </c>
      <c r="J3" s="139" t="str">
        <f aca="false">IF('sdq นักเรียน'!J4=1,"0",IF('sdq นักเรียน'!J4=2,"1",IF('sdq นักเรียน'!J4=3,"2",IF('sdq นักเรียน'!J4="","5"))))</f>
        <v>1</v>
      </c>
      <c r="K3" s="139" t="str">
        <f aca="false">IF('sdq นักเรียน'!K4=1,"0",IF('sdq นักเรียน'!K4=2,"1",IF('sdq นักเรียน'!K4=3,"2",IF('sdq นักเรียน'!K4="","5"))))</f>
        <v>1</v>
      </c>
      <c r="L3" s="139" t="str">
        <f aca="false">IF('sdq นักเรียน'!L4=1,"0",IF('sdq นักเรียน'!L4=2,"1",IF('sdq นักเรียน'!L4=3,"2",IF('sdq นักเรียน'!L4="","5"))))</f>
        <v>1</v>
      </c>
      <c r="M3" s="139" t="str">
        <f aca="false">IF('sdq นักเรียน'!M4=1,"2",IF('sdq นักเรียน'!M4=2,"1",IF('sdq นักเรียน'!M4=3,"0",IF('sdq นักเรียน'!M4="","5"))))</f>
        <v>1</v>
      </c>
      <c r="N3" s="139" t="str">
        <f aca="false">IF('sdq นักเรียน'!N4=1,"0",IF('sdq นักเรียน'!N4=2,"1",IF('sdq นักเรียน'!N4=3,"2",IF('sdq นักเรียน'!N4="","5"))))</f>
        <v>1</v>
      </c>
      <c r="O3" s="139" t="str">
        <f aca="false">IF('sdq นักเรียน'!O4=1,"0",IF('sdq นักเรียน'!O4=2,"1",IF('sdq นักเรียน'!O4=3,"2",IF('sdq นักเรียน'!O4="","5"))))</f>
        <v>1</v>
      </c>
      <c r="P3" s="139" t="str">
        <f aca="false">IF('sdq นักเรียน'!P4=1,"2",IF('sdq นักเรียน'!P4=2,"1",IF('sdq นักเรียน'!P4=3,"0",IF('sdq นักเรียน'!P4="","5"))))</f>
        <v>1</v>
      </c>
      <c r="Q3" s="139" t="str">
        <f aca="false">IF('sdq นักเรียน'!Q4=1,"0",IF('sdq นักเรียน'!Q4=2,"1",IF('sdq นักเรียน'!Q4=3,"2",IF('sdq นักเรียน'!Q4="","5"))))</f>
        <v>1</v>
      </c>
      <c r="R3" s="139" t="str">
        <f aca="false">IF('sdq นักเรียน'!R4=1,"0",IF('sdq นักเรียน'!R4=2,"1",IF('sdq นักเรียน'!R4=3,"2",IF('sdq นักเรียน'!R4="","5"))))</f>
        <v>1</v>
      </c>
      <c r="S3" s="139" t="str">
        <f aca="false">IF('sdq นักเรียน'!S4=1,"0",IF('sdq นักเรียน'!S4=2,"1",IF('sdq นักเรียน'!S4=3,"2",IF('sdq นักเรียน'!S4="","5"))))</f>
        <v>1</v>
      </c>
      <c r="T3" s="139" t="str">
        <f aca="false">IF('sdq นักเรียน'!T4=1,"0",IF('sdq นักเรียน'!T4=2,"1",IF('sdq นักเรียน'!T4=3,"2",IF('sdq นักเรียน'!T4="","5"))))</f>
        <v>1</v>
      </c>
      <c r="U3" s="139" t="str">
        <f aca="false">IF('sdq นักเรียน'!U4=1,"0",IF('sdq นักเรียน'!U4=2,"1",IF('sdq นักเรียน'!U4=3,"2",IF('sdq นักเรียน'!U4="","5"))))</f>
        <v>1</v>
      </c>
      <c r="V3" s="139" t="str">
        <f aca="false">IF('sdq นักเรียน'!V4=1,"0",IF('sdq นักเรียน'!V4=2,"1",IF('sdq นักเรียน'!V4=3,"2",IF('sdq นักเรียน'!V4="","5"))))</f>
        <v>1</v>
      </c>
      <c r="W3" s="139" t="str">
        <f aca="false">IF('sdq นักเรียน'!W4=1,"2",IF('sdq นักเรียน'!W4=2,"1",IF('sdq นักเรียน'!W4=3,"0",IF('sdq นักเรียน'!W4="","5"))))</f>
        <v>1</v>
      </c>
      <c r="X3" s="139" t="str">
        <f aca="false">IF('sdq นักเรียน'!X4=1,"0",IF('sdq นักเรียน'!X4=2,"1",IF('sdq นักเรียน'!X4=3,"2",IF('sdq นักเรียน'!X4="","5"))))</f>
        <v>1</v>
      </c>
      <c r="Y3" s="139" t="str">
        <f aca="false">IF('sdq นักเรียน'!Y4=1,"0",IF('sdq นักเรียน'!Y4=2,"1",IF('sdq นักเรียน'!Y4=3,"2",IF('sdq นักเรียน'!Y4="","5"))))</f>
        <v>1</v>
      </c>
      <c r="Z3" s="139" t="str">
        <f aca="false">IF('sdq นักเรียน'!Z4=1,"0",IF('sdq นักเรียน'!Z4=2,"1",IF('sdq นักเรียน'!Z4=3,"2",IF('sdq นักเรียน'!Z4="","5"))))</f>
        <v>1</v>
      </c>
      <c r="AA3" s="139" t="str">
        <f aca="false">IF('sdq นักเรียน'!AA4=1,"2",IF('sdq นักเรียน'!AA4=2,"1",IF('sdq นักเรียน'!AA4=3,"0",IF('sdq นักเรียน'!AA4="","5"))))</f>
        <v>1</v>
      </c>
      <c r="AB3" s="140" t="str">
        <f aca="false">IF('sdq ครู'!C4=1,"0",IF('sdq ครู'!C4=2,"1",IF('sdq ครู'!C4=3,"2",IF('sdq ครู'!C4="","5"))))</f>
        <v>1</v>
      </c>
      <c r="AC3" s="140" t="str">
        <f aca="false">IF('sdq ครู'!D4=1,"0",IF('sdq ครู'!D4=2,"1",IF('sdq ครู'!D4=3,"2",IF('sdq ครู'!D4="","5"))))</f>
        <v>1</v>
      </c>
      <c r="AD3" s="140" t="str">
        <f aca="false">IF('sdq ครู'!E4=1,"0",IF('sdq ครู'!E4=2,"1",IF('sdq ครู'!E4=3,"2",IF('sdq ครู'!E4="","5"))))</f>
        <v>1</v>
      </c>
      <c r="AE3" s="140" t="str">
        <f aca="false">IF('sdq ครู'!F4=1,"0",IF('sdq ครู'!F4=2,"1",IF('sdq ครู'!F4=3,"2",IF('sdq ครู'!F4="","5"))))</f>
        <v>1</v>
      </c>
      <c r="AF3" s="140" t="str">
        <f aca="false">IF('sdq ครู'!G4=1,"0",IF('sdq ครู'!G4=2,"1",IF('sdq ครู'!G4=3,"2",IF('sdq ครู'!G4="","5"))))</f>
        <v>1</v>
      </c>
      <c r="AG3" s="140" t="str">
        <f aca="false">IF('sdq ครู'!H4=1,"0",IF('sdq ครู'!H4=2,"1",IF('sdq ครู'!H4=3,"2",IF('sdq ครู'!H4="","5"))))</f>
        <v>1</v>
      </c>
      <c r="AH3" s="140" t="str">
        <f aca="false">IF('sdq ครู'!I4=1,"2",IF('sdq ครู'!I4=2,"1",IF('sdq ครู'!I4=3,"0",IF('sdq ครู'!I4="","5"))))</f>
        <v>1</v>
      </c>
      <c r="AI3" s="140" t="str">
        <f aca="false">IF('sdq ครู'!J4=1,"0",IF('sdq ครู'!J4=2,"1",IF('sdq ครู'!J4=3,"2",IF('sdq ครู'!J4="","5"))))</f>
        <v>1</v>
      </c>
      <c r="AJ3" s="140" t="str">
        <f aca="false">IF('sdq ครู'!K4=1,"0",IF('sdq ครู'!K4=2,"1",IF('sdq ครู'!K4=3,"2",IF('sdq ครู'!K4="","5"))))</f>
        <v>1</v>
      </c>
      <c r="AK3" s="140" t="str">
        <f aca="false">IF('sdq ครู'!L4=1,"0",IF('sdq ครู'!L4=2,"1",IF('sdq ครู'!L4=3,"2",IF('sdq ครู'!L4="","5"))))</f>
        <v>1</v>
      </c>
      <c r="AL3" s="140" t="str">
        <f aca="false">IF('sdq ครู'!M4=1,"2",IF('sdq ครู'!M4=2,"1",IF('sdq ครู'!M4=3,"0",IF('sdq ครู'!M4="","5"))))</f>
        <v>1</v>
      </c>
      <c r="AM3" s="140" t="str">
        <f aca="false">IF('sdq ครู'!N4=1,"0",IF('sdq ครู'!N4=2,"1",IF('sdq ครู'!N4=3,"2",IF('sdq ครู'!N4="","5"))))</f>
        <v>1</v>
      </c>
      <c r="AN3" s="140" t="str">
        <f aca="false">IF('sdq ครู'!O4=1,"0",IF('sdq ครู'!O4=2,"1",IF('sdq ครู'!O4=3,"2",IF('sdq ครู'!O4="","5"))))</f>
        <v>1</v>
      </c>
      <c r="AO3" s="140" t="str">
        <f aca="false">IF('sdq ครู'!P4=1,"2",IF('sdq ครู'!P4=2,"1",IF('sdq ครู'!P4=3,"0",IF('sdq ครู'!P4="","5"))))</f>
        <v>1</v>
      </c>
      <c r="AP3" s="140" t="str">
        <f aca="false">IF('sdq ครู'!Q4=1,"0",IF('sdq ครู'!Q4=2,"1",IF('sdq ครู'!Q4=3,"2",IF('sdq ครู'!Q4="","5"))))</f>
        <v>1</v>
      </c>
      <c r="AQ3" s="140" t="str">
        <f aca="false">IF('sdq ครู'!R4=1,"0",IF('sdq ครู'!R4=2,"1",IF('sdq ครู'!R4=3,"2",IF('sdq ครู'!R4="","5"))))</f>
        <v>1</v>
      </c>
      <c r="AR3" s="140" t="str">
        <f aca="false">IF('sdq ครู'!S4=1,"0",IF('sdq ครู'!S4=2,"1",IF('sdq ครู'!S4=3,"2",IF('sdq ครู'!S4="","5"))))</f>
        <v>1</v>
      </c>
      <c r="AS3" s="140" t="str">
        <f aca="false">IF('sdq ครู'!T4=1,"0",IF('sdq ครู'!T4=2,"1",IF('sdq ครู'!T4=3,"2",IF('sdq ครู'!T4="","5"))))</f>
        <v>1</v>
      </c>
      <c r="AT3" s="140" t="str">
        <f aca="false">IF('sdq ครู'!U4=1,"0",IF('sdq ครู'!U4=2,"1",IF('sdq ครู'!U4=3,"2",IF('sdq ครู'!U4="","5"))))</f>
        <v>1</v>
      </c>
      <c r="AU3" s="140" t="str">
        <f aca="false">IF('sdq ครู'!V4=1,"0",IF('sdq ครู'!V4=2,"1",IF('sdq ครู'!V4=3,"2",IF('sdq ครู'!V4="","5"))))</f>
        <v>1</v>
      </c>
      <c r="AV3" s="140" t="str">
        <f aca="false">IF('sdq ครู'!W4=1,"2",IF('sdq ครู'!W4=2,"1",IF('sdq ครู'!W4=3,"0",IF('sdq ครู'!W4="","5"))))</f>
        <v>1</v>
      </c>
      <c r="AW3" s="140" t="str">
        <f aca="false">IF('sdq ครู'!X4=1,"0",IF('sdq ครู'!X4=2,"1",IF('sdq ครู'!X4=3,"2",IF('sdq ครู'!X4="","5"))))</f>
        <v>1</v>
      </c>
      <c r="AX3" s="140" t="str">
        <f aca="false">IF('sdq ครู'!Y4=1,"0",IF('sdq ครู'!Y4=2,"1",IF('sdq ครู'!Y4=3,"2",IF('sdq ครู'!Y4="","5"))))</f>
        <v>1</v>
      </c>
      <c r="AY3" s="140" t="str">
        <f aca="false">IF('sdq ครู'!Z4=1,"0",IF('sdq ครู'!Z4=2,"1",IF('sdq ครู'!Z4=3,"2",IF('sdq ครู'!Z4="","5"))))</f>
        <v>1</v>
      </c>
      <c r="AZ3" s="140" t="str">
        <f aca="false">IF('sdq ครู'!AA4=1,"2",IF('sdq ครู'!AA4=2,"1",IF('sdq ครู'!AA4=3,"0",IF('sdq ครู'!AA4="","5"))))</f>
        <v>1</v>
      </c>
      <c r="BA3" s="141" t="str">
        <f aca="false">IF('sdq ผู้ปกครอง'!C4=1,"0",IF('sdq ผู้ปกครอง'!C4=2,"1",IF('sdq ผู้ปกครอง'!C4=3,"2",IF('sdq ผู้ปกครอง'!C4="","5"))))</f>
        <v>1</v>
      </c>
      <c r="BB3" s="141" t="str">
        <f aca="false">IF('sdq ผู้ปกครอง'!D4=1,"0",IF('sdq ผู้ปกครอง'!D4=2,"1",IF('sdq ผู้ปกครอง'!D4=3,"2",IF('sdq ผู้ปกครอง'!D4="","5"))))</f>
        <v>1</v>
      </c>
      <c r="BC3" s="141" t="str">
        <f aca="false">IF('sdq ผู้ปกครอง'!E4=1,"0",IF('sdq ผู้ปกครอง'!E4=2,"1",IF('sdq ผู้ปกครอง'!E4=3,"2",IF('sdq ผู้ปกครอง'!E4="","5"))))</f>
        <v>1</v>
      </c>
      <c r="BD3" s="141" t="str">
        <f aca="false">IF('sdq ผู้ปกครอง'!F4=1,"0",IF('sdq ผู้ปกครอง'!F4=2,"1",IF('sdq ผู้ปกครอง'!F4=3,"2",IF('sdq ผู้ปกครอง'!F4="","5"))))</f>
        <v>1</v>
      </c>
      <c r="BE3" s="141" t="str">
        <f aca="false">IF('sdq ผู้ปกครอง'!G4=1,"0",IF('sdq ผู้ปกครอง'!G4=2,"1",IF('sdq ผู้ปกครอง'!G4=3,"2",IF('sdq ผู้ปกครอง'!G4="","5"))))</f>
        <v>1</v>
      </c>
      <c r="BF3" s="141" t="str">
        <f aca="false">IF('sdq ผู้ปกครอง'!H4=1,"0",IF('sdq ผู้ปกครอง'!H4=2,"1",IF('sdq ผู้ปกครอง'!H4=3,"2",IF('sdq ผู้ปกครอง'!H4="","5"))))</f>
        <v>1</v>
      </c>
      <c r="BG3" s="141" t="str">
        <f aca="false">IF('sdq ผู้ปกครอง'!I4=1,"2",IF('sdq ผู้ปกครอง'!I4=2,"1",IF('sdq ผู้ปกครอง'!I4=3,"0",IF('sdq ผู้ปกครอง'!I4="","5"))))</f>
        <v>1</v>
      </c>
      <c r="BH3" s="141" t="str">
        <f aca="false">IF('sdq ผู้ปกครอง'!J4=1,"0",IF('sdq ผู้ปกครอง'!J4=2,"1",IF('sdq ผู้ปกครอง'!J4=3,"2",IF('sdq ผู้ปกครอง'!J4="","5"))))</f>
        <v>1</v>
      </c>
      <c r="BI3" s="141" t="str">
        <f aca="false">IF('sdq ผู้ปกครอง'!K4=1,"0",IF('sdq ผู้ปกครอง'!K4=2,"1",IF('sdq ผู้ปกครอง'!K4=3,"2",IF('sdq ผู้ปกครอง'!K4="","5"))))</f>
        <v>1</v>
      </c>
      <c r="BJ3" s="141" t="str">
        <f aca="false">IF('sdq ผู้ปกครอง'!L4=1,"0",IF('sdq ผู้ปกครอง'!L4=2,"1",IF('sdq ผู้ปกครอง'!L4=3,"2",IF('sdq ผู้ปกครอง'!L4="","5"))))</f>
        <v>1</v>
      </c>
      <c r="BK3" s="141" t="str">
        <f aca="false">IF('sdq ผู้ปกครอง'!M4=1,"2",IF('sdq ผู้ปกครอง'!M4=2,"1",IF('sdq ผู้ปกครอง'!M4=3,"0",IF('sdq ผู้ปกครอง'!M4="","5"))))</f>
        <v>1</v>
      </c>
      <c r="BL3" s="141" t="str">
        <f aca="false">IF('sdq ผู้ปกครอง'!N4=1,"0",IF('sdq ผู้ปกครอง'!N4=2,"1",IF('sdq ผู้ปกครอง'!N4=3,"2",IF('sdq ผู้ปกครอง'!N4="","5"))))</f>
        <v>1</v>
      </c>
      <c r="BM3" s="141" t="str">
        <f aca="false">IF('sdq ผู้ปกครอง'!O4=1,"0",IF('sdq ผู้ปกครอง'!O4=2,"1",IF('sdq ผู้ปกครอง'!O4=3,"2",IF('sdq ผู้ปกครอง'!O4="","5"))))</f>
        <v>1</v>
      </c>
      <c r="BN3" s="141" t="str">
        <f aca="false">IF('sdq ผู้ปกครอง'!P4=1,"2",IF('sdq ผู้ปกครอง'!P4=2,"1",IF('sdq ผู้ปกครอง'!P4=3,"0",IF('sdq ผู้ปกครอง'!P4="","5"))))</f>
        <v>1</v>
      </c>
      <c r="BO3" s="141" t="str">
        <f aca="false">IF('sdq ผู้ปกครอง'!Q4=1,"0",IF('sdq ผู้ปกครอง'!Q4=2,"1",IF('sdq ผู้ปกครอง'!Q4=3,"2",IF('sdq ผู้ปกครอง'!Q4="","5"))))</f>
        <v>1</v>
      </c>
      <c r="BP3" s="141" t="str">
        <f aca="false">IF('sdq ผู้ปกครอง'!R4=1,"0",IF('sdq ผู้ปกครอง'!R4=2,"1",IF('sdq ผู้ปกครอง'!R4=3,"2",IF('sdq ผู้ปกครอง'!R4="","5"))))</f>
        <v>1</v>
      </c>
      <c r="BQ3" s="141" t="str">
        <f aca="false">IF('sdq ผู้ปกครอง'!S4=1,"0",IF('sdq ผู้ปกครอง'!S4=2,"1",IF('sdq ผู้ปกครอง'!S4=3,"2",IF('sdq ผู้ปกครอง'!S4="","5"))))</f>
        <v>1</v>
      </c>
      <c r="BR3" s="141" t="str">
        <f aca="false">IF('sdq ผู้ปกครอง'!T4=1,"0",IF('sdq ผู้ปกครอง'!T4=2,"1",IF('sdq ผู้ปกครอง'!T4=3,"2",IF('sdq ผู้ปกครอง'!T4="","5"))))</f>
        <v>1</v>
      </c>
      <c r="BS3" s="141" t="str">
        <f aca="false">IF('sdq ผู้ปกครอง'!U4=1,"0",IF('sdq ผู้ปกครอง'!U4=2,"1",IF('sdq ผู้ปกครอง'!U4=3,"2",IF('sdq ผู้ปกครอง'!U4="","5"))))</f>
        <v>1</v>
      </c>
      <c r="BT3" s="141" t="str">
        <f aca="false">IF('sdq ผู้ปกครอง'!V4=1,"0",IF('sdq ผู้ปกครอง'!V4=2,"1",IF('sdq ผู้ปกครอง'!V4=3,"2",IF('sdq ผู้ปกครอง'!V4="","5"))))</f>
        <v>1</v>
      </c>
      <c r="BU3" s="141" t="str">
        <f aca="false">IF('sdq ผู้ปกครอง'!W4=1,"2",IF('sdq ผู้ปกครอง'!W4=2,"1",IF('sdq ผู้ปกครอง'!W4=3,"0",IF('sdq ผู้ปกครอง'!W4="","5"))))</f>
        <v>1</v>
      </c>
      <c r="BV3" s="141" t="str">
        <f aca="false">IF('sdq ผู้ปกครอง'!X4=1,"0",IF('sdq ผู้ปกครอง'!X4=2,"1",IF('sdq ผู้ปกครอง'!X4=3,"2",IF('sdq ผู้ปกครอง'!X4="","5"))))</f>
        <v>1</v>
      </c>
      <c r="BW3" s="141" t="str">
        <f aca="false">IF('sdq ผู้ปกครอง'!Y4=1,"0",IF('sdq ผู้ปกครอง'!Y4=2,"1",IF('sdq ผู้ปกครอง'!Y4=3,"2",IF('sdq ผู้ปกครอง'!Y4="","5"))))</f>
        <v>1</v>
      </c>
      <c r="BX3" s="141" t="str">
        <f aca="false">IF('sdq ผู้ปกครอง'!Z4=1,"0",IF('sdq ผู้ปกครอง'!Z4=2,"1",IF('sdq ผู้ปกครอง'!Z4=3,"2",IF('sdq ผู้ปกครอง'!Z4="","5"))))</f>
        <v>1</v>
      </c>
      <c r="BY3" s="141" t="str">
        <f aca="false">IF('sdq ผู้ปกครอง'!AA4=1,"2",IF('sdq ผู้ปกครอง'!AA4=2,"1",IF('sdq ผู้ปกครอง'!AA4=3,"0",IF('sdq ผู้ปกครอง'!AA4="","5"))))</f>
        <v>1</v>
      </c>
      <c r="BZ3" s="123"/>
      <c r="CA3" s="142" t="n">
        <f aca="false">E3+J3+O3+R3+Z3</f>
        <v>5</v>
      </c>
      <c r="CB3" s="142" t="n">
        <f aca="false">G3+I3+N3+T3+X3</f>
        <v>5</v>
      </c>
      <c r="CC3" s="142" t="n">
        <f aca="false">D3+L3+Q3+W3+Z3</f>
        <v>5</v>
      </c>
      <c r="CD3" s="142" t="n">
        <f aca="false">H3+M3+P3+U3+Y3</f>
        <v>5</v>
      </c>
      <c r="CE3" s="142" t="n">
        <f aca="false">SUM(CA3:CD3)</f>
        <v>20</v>
      </c>
      <c r="CF3" s="142" t="n">
        <f aca="false">C3+F3+K3+S3+V3</f>
        <v>5</v>
      </c>
      <c r="CG3" s="143" t="n">
        <f aca="false">AD3+AI3+AN3+AQ3+AY3</f>
        <v>5</v>
      </c>
      <c r="CH3" s="143" t="n">
        <f aca="false">AF3+AH3+AM3+AS3+AW3</f>
        <v>5</v>
      </c>
      <c r="CI3" s="143" t="n">
        <f aca="false">AC3+AK3+AP3+AV3+AZ3</f>
        <v>5</v>
      </c>
      <c r="CJ3" s="143" t="n">
        <f aca="false">AG3+AL3+AO3+AT3+AX3</f>
        <v>5</v>
      </c>
      <c r="CK3" s="143" t="n">
        <f aca="false">SUM(CG3:CJ3)</f>
        <v>20</v>
      </c>
      <c r="CL3" s="143" t="n">
        <f aca="false">AB3+AE3+AJ3+AR3+AU3</f>
        <v>5</v>
      </c>
      <c r="CM3" s="144" t="n">
        <f aca="false">BC3+BH3+BM3+BP3+BX3</f>
        <v>5</v>
      </c>
      <c r="CN3" s="144" t="n">
        <f aca="false">BE3+BG3+BL3+BR3+BV3</f>
        <v>5</v>
      </c>
      <c r="CO3" s="144" t="n">
        <f aca="false">BB3+BJ3+BO3+BU3+BY3</f>
        <v>5</v>
      </c>
      <c r="CP3" s="144" t="n">
        <f aca="false">BF3+BK3+BN3+BS3+BW3</f>
        <v>5</v>
      </c>
      <c r="CQ3" s="144" t="n">
        <f aca="false">SUM(CM3:CP3)</f>
        <v>20</v>
      </c>
      <c r="CR3" s="144" t="n">
        <f aca="false">BA3+BD3+BI3+BQ3+BT3</f>
        <v>5</v>
      </c>
      <c r="CS3" s="123"/>
      <c r="CT3" s="139" t="str">
        <f aca="false">IF(CA3=25,"4",IF(CA3&gt;=7,"3",IF(CA3=6,"2",IF(CA3&lt;=5,"1"))))</f>
        <v>1</v>
      </c>
      <c r="CU3" s="139" t="str">
        <f aca="false">IF(CB3=25,"4",IF(CB3&gt;=6,"3",IF(CB3=5,"2",IF(CB3&lt;=4,"1"))))</f>
        <v>2</v>
      </c>
      <c r="CV3" s="139" t="str">
        <f aca="false">IF(CC3=25,"4",IF(CC3&gt;=7,"3",IF(CC3=6,"2",IF(CC3&lt;=5,"1"))))</f>
        <v>1</v>
      </c>
      <c r="CW3" s="139" t="str">
        <f aca="false">IF(CD3=25,"4",IF(CD3&gt;=5,"3",IF(CD3=4,"2",IF(CD3&lt;=3,"1"))))</f>
        <v>3</v>
      </c>
      <c r="CX3" s="145" t="str">
        <f aca="false">IF(CE3=100,"4",IF(CE3&gt;=19,"3",IF(CE3&gt;=17,"2",IF(CE3&lt;=16,"1"))))</f>
        <v>3</v>
      </c>
      <c r="CY3" s="139" t="str">
        <f aca="false">IF(CF3&gt;=25,"4",IF(CF3&gt;=4,"0","1"))</f>
        <v>0</v>
      </c>
      <c r="CZ3" s="140" t="str">
        <f aca="false">IF(CG3=25,"4",IF(CG3&gt;=5,"3",IF(CG3=4,"2",IF(CG3&lt;=3,"1"))))</f>
        <v>3</v>
      </c>
      <c r="DA3" s="146" t="str">
        <f aca="false">IF(CH3=25,"4",IF(CH3&gt;=5,"3",IF(CH3=4,"2",IF('sdq ครู'!AD4&lt;=3,"1"))))</f>
        <v>3</v>
      </c>
      <c r="DB3" s="146" t="str">
        <f aca="false">IF(CI3=25,"4",IF(CI3&gt;=7,"3",IF(CI3=6,"2",IF(CI3&lt;=5,"1"))))</f>
        <v>1</v>
      </c>
      <c r="DC3" s="146" t="str">
        <f aca="false">IF(CJ3=25,"4",IF(CJ3&gt;=7,"3",IF(CJ3=6,"2",IF(CJ3&lt;=5,"1"))))</f>
        <v>1</v>
      </c>
      <c r="DD3" s="146" t="str">
        <f aca="false">IF(CK3=100,"4",IF(CK3&gt;=18,"3",IF(CK3&gt;=16,"2",IF(CK3&lt;=15,"1"))))</f>
        <v>3</v>
      </c>
      <c r="DE3" s="146" t="str">
        <f aca="false">IF(CL3=25,"4",IF(CL3&gt;=4,"0","1"))</f>
        <v>0</v>
      </c>
      <c r="DF3" s="141" t="str">
        <f aca="false">IF(CM3=25,"4",IF(CM3&gt;=5,"3",IF(CM3=4,"2",IF(CM3&lt;=3,"1"))))</f>
        <v>3</v>
      </c>
      <c r="DG3" s="141" t="str">
        <f aca="false">IF(CN3=25,"4",IF(CN3&gt;=5,"3",IF(CN3=4,"2",IF(CN3&lt;=3,"1"))))</f>
        <v>3</v>
      </c>
      <c r="DH3" s="141" t="str">
        <f aca="false">IF(CO3=25,"4",IF(CO3&gt;=7,"3",IF(CO3=6,"2",IF(CO3&lt;=5,"1"))))</f>
        <v>1</v>
      </c>
      <c r="DI3" s="141" t="str">
        <f aca="false">IF(CP3=25,"4",IF(CP3&gt;=7,"3",IF(CP3=6,"2",IF(CP3&lt;=5,"1"))))</f>
        <v>1</v>
      </c>
      <c r="DJ3" s="147" t="str">
        <f aca="false">IF(CQ3=100,"4",IF(CQ3&gt;=18,"3",IF(CQ3&gt;=16,"2",IF(CQ3&lt;=15,"1"))))</f>
        <v>3</v>
      </c>
      <c r="DK3" s="141" t="str">
        <f aca="false">IF(CR3=25,"4",IF(CR3&gt;=4,"0","1"))</f>
        <v>0</v>
      </c>
      <c r="DL3" s="148" t="n">
        <f aca="false">CT3+CZ3+DF3</f>
        <v>7</v>
      </c>
      <c r="DM3" s="148" t="n">
        <f aca="false">CU3+DA3+DG3</f>
        <v>8</v>
      </c>
      <c r="DN3" s="148" t="n">
        <f aca="false">CV3+DB3+DH3</f>
        <v>3</v>
      </c>
      <c r="DO3" s="148" t="n">
        <f aca="false">CW3+DC3+DI3</f>
        <v>5</v>
      </c>
      <c r="DP3" s="148" t="n">
        <f aca="false">CX3+DD3+DJ3</f>
        <v>9</v>
      </c>
      <c r="DQ3" s="148" t="n">
        <f aca="false">CY3+DE3+DK3</f>
        <v>0</v>
      </c>
      <c r="DR3" s="149" t="str">
        <f aca="false">IF(DL3&gt;=12,"-",IF(DL3&gt;=7,"ม",IF(DL3&gt;=5,"ส",IF(DL3&lt;=4,"ป"))))</f>
        <v>ม</v>
      </c>
      <c r="DS3" s="149" t="str">
        <f aca="false">IF(DM3&gt;=12,"-",IF(DM3&gt;=7,"ม",IF(DM3&gt;=5,"ส",IF(DM3&lt;=4,"ป"))))</f>
        <v>ม</v>
      </c>
      <c r="DT3" s="149" t="str">
        <f aca="false">IF(DN3&gt;=12,"-",IF(DN3&gt;=7,"ม",IF(DN3&gt;=5,"ส",IF(DN3&lt;=4,"ป"))))</f>
        <v>ป</v>
      </c>
      <c r="DU3" s="149" t="str">
        <f aca="false">IF(DO3&gt;=12,"-",IF(DO3&gt;=7,"ม",IF(DO3&gt;=5,"ส",IF(DO3&lt;=4,"ป"))))</f>
        <v>ส</v>
      </c>
      <c r="DV3" s="149" t="str">
        <f aca="false">IF(DP3&gt;=12,"-",IF(DP3&gt;=7,"ม",IF(DP3&gt;=5,"ส",IF(DP3&lt;=4,"ป"))))</f>
        <v>ม</v>
      </c>
      <c r="DW3" s="149" t="str">
        <f aca="false">IF(DQ3=12,"-",IF(DQ3&lt;2,"มีจุดแข็ง",IF(DQ3&gt;=2,"ไม่มีจุดแข็ง")))</f>
        <v>มีจุดแข็ง</v>
      </c>
    </row>
    <row r="4" customFormat="false" ht="20.25" hidden="false" customHeight="true" outlineLevel="0" collapsed="false">
      <c r="A4" s="137" t="n">
        <f aca="false">ข้อมูลพื้นฐาน!A13</f>
        <v>2</v>
      </c>
      <c r="B4" s="138" t="str">
        <f aca="false">ข้อมูลพื้นฐาน!C13</f>
        <v>เด็กชายรักดี  เรียนดี</v>
      </c>
      <c r="C4" s="139" t="str">
        <f aca="false">IF('sdq นักเรียน'!C5=1,"0",IF('sdq นักเรียน'!C5=2,"1",IF('sdq นักเรียน'!C5=3,"2",IF('sdq นักเรียน'!C5="","5"))))</f>
        <v>0</v>
      </c>
      <c r="D4" s="139" t="str">
        <f aca="false">IF('sdq นักเรียน'!D5=1,"0",IF('sdq นักเรียน'!D5=2,"1",IF('sdq นักเรียน'!D5=3,"2",IF('sdq นักเรียน'!D5="","5"))))</f>
        <v>0</v>
      </c>
      <c r="E4" s="139" t="str">
        <f aca="false">IF('sdq นักเรียน'!E5=1,"0",IF('sdq นักเรียน'!E5=2,"1",IF('sdq นักเรียน'!E5=3,"2",IF('sdq นักเรียน'!E5="","5"))))</f>
        <v>0</v>
      </c>
      <c r="F4" s="139" t="str">
        <f aca="false">IF('sdq นักเรียน'!F5=1,"0",IF('sdq นักเรียน'!F5=2,"1",IF('sdq นักเรียน'!F5=3,"2",IF('sdq นักเรียน'!F5="","5"))))</f>
        <v>0</v>
      </c>
      <c r="G4" s="139" t="str">
        <f aca="false">IF('sdq นักเรียน'!G5=1,"0",IF('sdq นักเรียน'!G5=2,"1",IF('sdq นักเรียน'!G5=3,"2",IF('sdq นักเรียน'!G5="","5"))))</f>
        <v>0</v>
      </c>
      <c r="H4" s="139" t="str">
        <f aca="false">IF('sdq นักเรียน'!H5=1,"0",IF('sdq นักเรียน'!H5=2,"1",IF('sdq นักเรียน'!H5=3,"2",IF('sdq นักเรียน'!H5="","5"))))</f>
        <v>0</v>
      </c>
      <c r="I4" s="139" t="str">
        <f aca="false">IF('sdq นักเรียน'!I5=1,"2",IF('sdq นักเรียน'!I5=2,"1",IF('sdq นักเรียน'!I5=3,"0",IF('sdq นักเรียน'!I5="","5"))))</f>
        <v>2</v>
      </c>
      <c r="J4" s="139" t="str">
        <f aca="false">IF('sdq นักเรียน'!J5=1,"0",IF('sdq นักเรียน'!J5=2,"1",IF('sdq นักเรียน'!J5=3,"2",IF('sdq นักเรียน'!J5="","5"))))</f>
        <v>2</v>
      </c>
      <c r="K4" s="139" t="str">
        <f aca="false">IF('sdq นักเรียน'!K5=1,"0",IF('sdq นักเรียน'!K5=2,"1",IF('sdq นักเรียน'!K5=3,"2",IF('sdq นักเรียน'!K5="","5"))))</f>
        <v>2</v>
      </c>
      <c r="L4" s="139" t="str">
        <f aca="false">IF('sdq นักเรียน'!L5=1,"0",IF('sdq นักเรียน'!L5=2,"1",IF('sdq นักเรียน'!L5=3,"2",IF('sdq นักเรียน'!L5="","5"))))</f>
        <v>2</v>
      </c>
      <c r="M4" s="139" t="str">
        <f aca="false">IF('sdq นักเรียน'!M5=1,"2",IF('sdq นักเรียน'!M5=2,"1",IF('sdq นักเรียน'!M5=3,"0",IF('sdq นักเรียน'!M5="","5"))))</f>
        <v>0</v>
      </c>
      <c r="N4" s="139" t="str">
        <f aca="false">IF('sdq นักเรียน'!N5=1,"0",IF('sdq นักเรียน'!N5=2,"1",IF('sdq นักเรียน'!N5=3,"2",IF('sdq นักเรียน'!N5="","5"))))</f>
        <v>1</v>
      </c>
      <c r="O4" s="139" t="str">
        <f aca="false">IF('sdq นักเรียน'!O5=1,"0",IF('sdq นักเรียน'!O5=2,"1",IF('sdq นักเรียน'!O5=3,"2",IF('sdq นักเรียน'!O5="","5"))))</f>
        <v>1</v>
      </c>
      <c r="P4" s="139" t="str">
        <f aca="false">IF('sdq นักเรียน'!P5=1,"2",IF('sdq นักเรียน'!P5=2,"1",IF('sdq นักเรียน'!P5=3,"0",IF('sdq นักเรียน'!P5="","5"))))</f>
        <v>1</v>
      </c>
      <c r="Q4" s="139" t="str">
        <f aca="false">IF('sdq นักเรียน'!Q5=1,"0",IF('sdq นักเรียน'!Q5=2,"1",IF('sdq นักเรียน'!Q5=3,"2",IF('sdq นักเรียน'!Q5="","5"))))</f>
        <v>1</v>
      </c>
      <c r="R4" s="139" t="str">
        <f aca="false">IF('sdq นักเรียน'!R5=1,"0",IF('sdq นักเรียน'!R5=2,"1",IF('sdq นักเรียน'!R5=3,"2",IF('sdq นักเรียน'!R5="","5"))))</f>
        <v>1</v>
      </c>
      <c r="S4" s="139" t="str">
        <f aca="false">IF('sdq นักเรียน'!S5=1,"0",IF('sdq นักเรียน'!S5=2,"1",IF('sdq นักเรียน'!S5=3,"2",IF('sdq นักเรียน'!S5="","5"))))</f>
        <v>1</v>
      </c>
      <c r="T4" s="139" t="str">
        <f aca="false">IF('sdq นักเรียน'!T5=1,"0",IF('sdq นักเรียน'!T5=2,"1",IF('sdq นักเรียน'!T5=3,"2",IF('sdq นักเรียน'!T5="","5"))))</f>
        <v>1</v>
      </c>
      <c r="U4" s="139" t="str">
        <f aca="false">IF('sdq นักเรียน'!U5=1,"0",IF('sdq นักเรียน'!U5=2,"1",IF('sdq นักเรียน'!U5=3,"2",IF('sdq นักเรียน'!U5="","5"))))</f>
        <v>0</v>
      </c>
      <c r="V4" s="139" t="str">
        <f aca="false">IF('sdq นักเรียน'!V5=1,"0",IF('sdq นักเรียน'!V5=2,"1",IF('sdq นักเรียน'!V5=3,"2",IF('sdq นักเรียน'!V5="","5"))))</f>
        <v>0</v>
      </c>
      <c r="W4" s="139" t="str">
        <f aca="false">IF('sdq นักเรียน'!W5=1,"2",IF('sdq นักเรียน'!W5=2,"1",IF('sdq นักเรียน'!W5=3,"0",IF('sdq นักเรียน'!W5="","5"))))</f>
        <v>2</v>
      </c>
      <c r="X4" s="139" t="str">
        <f aca="false">IF('sdq นักเรียน'!X5=1,"0",IF('sdq นักเรียน'!X5=2,"1",IF('sdq นักเรียน'!X5=3,"2",IF('sdq นักเรียน'!X5="","5"))))</f>
        <v>1</v>
      </c>
      <c r="Y4" s="139" t="str">
        <f aca="false">IF('sdq นักเรียน'!Y5=1,"0",IF('sdq นักเรียน'!Y5=2,"1",IF('sdq นักเรียน'!Y5=3,"2",IF('sdq นักเรียน'!Y5="","5"))))</f>
        <v>1</v>
      </c>
      <c r="Z4" s="139" t="str">
        <f aca="false">IF('sdq นักเรียน'!Z5=1,"0",IF('sdq นักเรียน'!Z5=2,"1",IF('sdq นักเรียน'!Z5=3,"2",IF('sdq นักเรียน'!Z5="","5"))))</f>
        <v>2</v>
      </c>
      <c r="AA4" s="139" t="str">
        <f aca="false">IF('sdq นักเรียน'!AA5=1,"2",IF('sdq นักเรียน'!AA5=2,"1",IF('sdq นักเรียน'!AA5=3,"0",IF('sdq นักเรียน'!AA5="","5"))))</f>
        <v>0</v>
      </c>
      <c r="AB4" s="140" t="str">
        <f aca="false">IF('sdq ครู'!C5=1,"0",IF('sdq ครู'!C5=2,"1",IF('sdq ครู'!C5=3,"2",IF('sdq ครู'!C5="","5"))))</f>
        <v>0</v>
      </c>
      <c r="AC4" s="140" t="str">
        <f aca="false">IF('sdq ครู'!D5=1,"0",IF('sdq ครู'!D5=2,"1",IF('sdq ครู'!D5=3,"2",IF('sdq ครู'!D5="","5"))))</f>
        <v>0</v>
      </c>
      <c r="AD4" s="140" t="str">
        <f aca="false">IF('sdq ครู'!E5=1,"0",IF('sdq ครู'!E5=2,"1",IF('sdq ครู'!E5=3,"2",IF('sdq ครู'!E5="","5"))))</f>
        <v>0</v>
      </c>
      <c r="AE4" s="140" t="str">
        <f aca="false">IF('sdq ครู'!F5=1,"0",IF('sdq ครู'!F5=2,"1",IF('sdq ครู'!F5=3,"2",IF('sdq ครู'!F5="","5"))))</f>
        <v>0</v>
      </c>
      <c r="AF4" s="140" t="str">
        <f aca="false">IF('sdq ครู'!G5=1,"0",IF('sdq ครู'!G5=2,"1",IF('sdq ครู'!G5=3,"2",IF('sdq ครู'!G5="","5"))))</f>
        <v>0</v>
      </c>
      <c r="AG4" s="140" t="str">
        <f aca="false">IF('sdq ครู'!H5=1,"0",IF('sdq ครู'!H5=2,"1",IF('sdq ครู'!H5=3,"2",IF('sdq ครู'!H5="","5"))))</f>
        <v>0</v>
      </c>
      <c r="AH4" s="140" t="str">
        <f aca="false">IF('sdq ครู'!I5=1,"2",IF('sdq ครู'!I5=2,"1",IF('sdq ครู'!I5=3,"0",IF('sdq ครู'!I5="","5"))))</f>
        <v>2</v>
      </c>
      <c r="AI4" s="140" t="str">
        <f aca="false">IF('sdq ครู'!J5=1,"0",IF('sdq ครู'!J5=2,"1",IF('sdq ครู'!J5=3,"2",IF('sdq ครู'!J5="","5"))))</f>
        <v>0</v>
      </c>
      <c r="AJ4" s="140" t="str">
        <f aca="false">IF('sdq ครู'!K5=1,"0",IF('sdq ครู'!K5=2,"1",IF('sdq ครู'!K5=3,"2",IF('sdq ครู'!K5="","5"))))</f>
        <v>0</v>
      </c>
      <c r="AK4" s="140" t="str">
        <f aca="false">IF('sdq ครู'!L5=1,"0",IF('sdq ครู'!L5=2,"1",IF('sdq ครู'!L5=3,"2",IF('sdq ครู'!L5="","5"))))</f>
        <v>0</v>
      </c>
      <c r="AL4" s="140" t="str">
        <f aca="false">IF('sdq ครู'!M5=1,"2",IF('sdq ครู'!M5=2,"1",IF('sdq ครู'!M5=3,"0",IF('sdq ครู'!M5="","5"))))</f>
        <v>2</v>
      </c>
      <c r="AM4" s="140" t="str">
        <f aca="false">IF('sdq ครู'!N5=1,"0",IF('sdq ครู'!N5=2,"1",IF('sdq ครู'!N5=3,"2",IF('sdq ครู'!N5="","5"))))</f>
        <v>0</v>
      </c>
      <c r="AN4" s="140" t="str">
        <f aca="false">IF('sdq ครู'!O5=1,"0",IF('sdq ครู'!O5=2,"1",IF('sdq ครู'!O5=3,"2",IF('sdq ครู'!O5="","5"))))</f>
        <v>0</v>
      </c>
      <c r="AO4" s="140" t="str">
        <f aca="false">IF('sdq ครู'!P5=1,"2",IF('sdq ครู'!P5=2,"1",IF('sdq ครู'!P5=3,"0",IF('sdq ครู'!P5="","5"))))</f>
        <v>2</v>
      </c>
      <c r="AP4" s="140" t="str">
        <f aca="false">IF('sdq ครู'!Q5=1,"0",IF('sdq ครู'!Q5=2,"1",IF('sdq ครู'!Q5=3,"2",IF('sdq ครู'!Q5="","5"))))</f>
        <v>0</v>
      </c>
      <c r="AQ4" s="140" t="str">
        <f aca="false">IF('sdq ครู'!R5=1,"0",IF('sdq ครู'!R5=2,"1",IF('sdq ครู'!R5=3,"2",IF('sdq ครู'!R5="","5"))))</f>
        <v>0</v>
      </c>
      <c r="AR4" s="140" t="str">
        <f aca="false">IF('sdq ครู'!S5=1,"0",IF('sdq ครู'!S5=2,"1",IF('sdq ครู'!S5=3,"2",IF('sdq ครู'!S5="","5"))))</f>
        <v>0</v>
      </c>
      <c r="AS4" s="140" t="str">
        <f aca="false">IF('sdq ครู'!T5=1,"0",IF('sdq ครู'!T5=2,"1",IF('sdq ครู'!T5=3,"2",IF('sdq ครู'!T5="","5"))))</f>
        <v>0</v>
      </c>
      <c r="AT4" s="140" t="str">
        <f aca="false">IF('sdq ครู'!U5=1,"0",IF('sdq ครู'!U5=2,"1",IF('sdq ครู'!U5=3,"2",IF('sdq ครู'!U5="","5"))))</f>
        <v>0</v>
      </c>
      <c r="AU4" s="140" t="str">
        <f aca="false">IF('sdq ครู'!V5=1,"0",IF('sdq ครู'!V5=2,"1",IF('sdq ครู'!V5=3,"2",IF('sdq ครู'!V5="","5"))))</f>
        <v>0</v>
      </c>
      <c r="AV4" s="140" t="str">
        <f aca="false">IF('sdq ครู'!W5=1,"2",IF('sdq ครู'!W5=2,"1",IF('sdq ครู'!W5=3,"0",IF('sdq ครู'!W5="","5"))))</f>
        <v>2</v>
      </c>
      <c r="AW4" s="140" t="str">
        <f aca="false">IF('sdq ครู'!X5=1,"0",IF('sdq ครู'!X5=2,"1",IF('sdq ครู'!X5=3,"2",IF('sdq ครู'!X5="","5"))))</f>
        <v>0</v>
      </c>
      <c r="AX4" s="140" t="str">
        <f aca="false">IF('sdq ครู'!Y5=1,"0",IF('sdq ครู'!Y5=2,"1",IF('sdq ครู'!Y5=3,"2",IF('sdq ครู'!Y5="","5"))))</f>
        <v>0</v>
      </c>
      <c r="AY4" s="140" t="str">
        <f aca="false">IF('sdq ครู'!Z5=1,"0",IF('sdq ครู'!Z5=2,"1",IF('sdq ครู'!Z5=3,"2",IF('sdq ครู'!Z5="","5"))))</f>
        <v>0</v>
      </c>
      <c r="AZ4" s="140" t="str">
        <f aca="false">IF('sdq ครู'!AA5=1,"2",IF('sdq ครู'!AA5=2,"1",IF('sdq ครู'!AA5=3,"0",IF('sdq ครู'!AA5="","5"))))</f>
        <v>2</v>
      </c>
      <c r="BA4" s="141" t="str">
        <f aca="false">IF('sdq ผู้ปกครอง'!C5=1,"0",IF('sdq ผู้ปกครอง'!C5=2,"1",IF('sdq ผู้ปกครอง'!C5=3,"2",IF('sdq ผู้ปกครอง'!C5="","5"))))</f>
        <v>0</v>
      </c>
      <c r="BB4" s="141" t="str">
        <f aca="false">IF('sdq ผู้ปกครอง'!D5=1,"0",IF('sdq ผู้ปกครอง'!D5=2,"1",IF('sdq ผู้ปกครอง'!D5=3,"2",IF('sdq ผู้ปกครอง'!D5="","5"))))</f>
        <v>0</v>
      </c>
      <c r="BC4" s="141" t="str">
        <f aca="false">IF('sdq ผู้ปกครอง'!E5=1,"0",IF('sdq ผู้ปกครอง'!E5=2,"1",IF('sdq ผู้ปกครอง'!E5=3,"2",IF('sdq ผู้ปกครอง'!E5="","5"))))</f>
        <v>0</v>
      </c>
      <c r="BD4" s="141" t="str">
        <f aca="false">IF('sdq ผู้ปกครอง'!F5=1,"0",IF('sdq ผู้ปกครอง'!F5=2,"1",IF('sdq ผู้ปกครอง'!F5=3,"2",IF('sdq ผู้ปกครอง'!F5="","5"))))</f>
        <v>0</v>
      </c>
      <c r="BE4" s="141" t="str">
        <f aca="false">IF('sdq ผู้ปกครอง'!G5=1,"0",IF('sdq ผู้ปกครอง'!G5=2,"1",IF('sdq ผู้ปกครอง'!G5=3,"2",IF('sdq ผู้ปกครอง'!G5="","5"))))</f>
        <v>0</v>
      </c>
      <c r="BF4" s="141" t="str">
        <f aca="false">IF('sdq ผู้ปกครอง'!H5=1,"0",IF('sdq ผู้ปกครอง'!H5=2,"1",IF('sdq ผู้ปกครอง'!H5=3,"2",IF('sdq ผู้ปกครอง'!H5="","5"))))</f>
        <v>0</v>
      </c>
      <c r="BG4" s="141" t="str">
        <f aca="false">IF('sdq ผู้ปกครอง'!I5=1,"2",IF('sdq ผู้ปกครอง'!I5=2,"1",IF('sdq ผู้ปกครอง'!I5=3,"0",IF('sdq ผู้ปกครอง'!I5="","5"))))</f>
        <v>2</v>
      </c>
      <c r="BH4" s="141" t="str">
        <f aca="false">IF('sdq ผู้ปกครอง'!J5=1,"0",IF('sdq ผู้ปกครอง'!J5=2,"1",IF('sdq ผู้ปกครอง'!J5=3,"2",IF('sdq ผู้ปกครอง'!J5="","5"))))</f>
        <v>0</v>
      </c>
      <c r="BI4" s="141" t="str">
        <f aca="false">IF('sdq ผู้ปกครอง'!K5=1,"0",IF('sdq ผู้ปกครอง'!K5=2,"1",IF('sdq ผู้ปกครอง'!K5=3,"2",IF('sdq ผู้ปกครอง'!K5="","5"))))</f>
        <v>0</v>
      </c>
      <c r="BJ4" s="141" t="str">
        <f aca="false">IF('sdq ผู้ปกครอง'!L5=1,"0",IF('sdq ผู้ปกครอง'!L5=2,"1",IF('sdq ผู้ปกครอง'!L5=3,"2",IF('sdq ผู้ปกครอง'!L5="","5"))))</f>
        <v>0</v>
      </c>
      <c r="BK4" s="141" t="str">
        <f aca="false">IF('sdq ผู้ปกครอง'!M5=1,"2",IF('sdq ผู้ปกครอง'!M5=2,"1",IF('sdq ผู้ปกครอง'!M5=3,"0",IF('sdq ผู้ปกครอง'!M5="","5"))))</f>
        <v>2</v>
      </c>
      <c r="BL4" s="141" t="str">
        <f aca="false">IF('sdq ผู้ปกครอง'!N5=1,"0",IF('sdq ผู้ปกครอง'!N5=2,"1",IF('sdq ผู้ปกครอง'!N5=3,"2",IF('sdq ผู้ปกครอง'!N5="","5"))))</f>
        <v>0</v>
      </c>
      <c r="BM4" s="141" t="str">
        <f aca="false">IF('sdq ผู้ปกครอง'!O5=1,"0",IF('sdq ผู้ปกครอง'!O5=2,"1",IF('sdq ผู้ปกครอง'!O5=3,"2",IF('sdq ผู้ปกครอง'!O5="","5"))))</f>
        <v>0</v>
      </c>
      <c r="BN4" s="141" t="str">
        <f aca="false">IF('sdq ผู้ปกครอง'!P5=1,"2",IF('sdq ผู้ปกครอง'!P5=2,"1",IF('sdq ผู้ปกครอง'!P5=3,"0",IF('sdq ผู้ปกครอง'!P5="","5"))))</f>
        <v>2</v>
      </c>
      <c r="BO4" s="141" t="str">
        <f aca="false">IF('sdq ผู้ปกครอง'!Q5=1,"0",IF('sdq ผู้ปกครอง'!Q5=2,"1",IF('sdq ผู้ปกครอง'!Q5=3,"2",IF('sdq ผู้ปกครอง'!Q5="","5"))))</f>
        <v>0</v>
      </c>
      <c r="BP4" s="141" t="str">
        <f aca="false">IF('sdq ผู้ปกครอง'!R5=1,"0",IF('sdq ผู้ปกครอง'!R5=2,"1",IF('sdq ผู้ปกครอง'!R5=3,"2",IF('sdq ผู้ปกครอง'!R5="","5"))))</f>
        <v>0</v>
      </c>
      <c r="BQ4" s="141" t="str">
        <f aca="false">IF('sdq ผู้ปกครอง'!S5=1,"0",IF('sdq ผู้ปกครอง'!S5=2,"1",IF('sdq ผู้ปกครอง'!S5=3,"2",IF('sdq ผู้ปกครอง'!S5="","5"))))</f>
        <v>0</v>
      </c>
      <c r="BR4" s="141" t="str">
        <f aca="false">IF('sdq ผู้ปกครอง'!T5=1,"0",IF('sdq ผู้ปกครอง'!T5=2,"1",IF('sdq ผู้ปกครอง'!T5=3,"2",IF('sdq ผู้ปกครอง'!T5="","5"))))</f>
        <v>0</v>
      </c>
      <c r="BS4" s="141" t="str">
        <f aca="false">IF('sdq ผู้ปกครอง'!U5=1,"0",IF('sdq ผู้ปกครอง'!U5=2,"1",IF('sdq ผู้ปกครอง'!U5=3,"2",IF('sdq ผู้ปกครอง'!U5="","5"))))</f>
        <v>0</v>
      </c>
      <c r="BT4" s="141" t="str">
        <f aca="false">IF('sdq ผู้ปกครอง'!V5=1,"0",IF('sdq ผู้ปกครอง'!V5=2,"1",IF('sdq ผู้ปกครอง'!V5=3,"2",IF('sdq ผู้ปกครอง'!V5="","5"))))</f>
        <v>0</v>
      </c>
      <c r="BU4" s="141" t="str">
        <f aca="false">IF('sdq ผู้ปกครอง'!W5=1,"2",IF('sdq ผู้ปกครอง'!W5=2,"1",IF('sdq ผู้ปกครอง'!W5=3,"0",IF('sdq ผู้ปกครอง'!W5="","5"))))</f>
        <v>2</v>
      </c>
      <c r="BV4" s="141" t="str">
        <f aca="false">IF('sdq ผู้ปกครอง'!X5=1,"0",IF('sdq ผู้ปกครอง'!X5=2,"1",IF('sdq ผู้ปกครอง'!X5=3,"2",IF('sdq ผู้ปกครอง'!X5="","5"))))</f>
        <v>0</v>
      </c>
      <c r="BW4" s="141" t="str">
        <f aca="false">IF('sdq ผู้ปกครอง'!Y5=1,"0",IF('sdq ผู้ปกครอง'!Y5=2,"1",IF('sdq ผู้ปกครอง'!Y5=3,"2",IF('sdq ผู้ปกครอง'!Y5="","5"))))</f>
        <v>0</v>
      </c>
      <c r="BX4" s="141" t="str">
        <f aca="false">IF('sdq ผู้ปกครอง'!Z5=1,"0",IF('sdq ผู้ปกครอง'!Z5=2,"1",IF('sdq ผู้ปกครอง'!Z5=3,"2",IF('sdq ผู้ปกครอง'!Z5="","5"))))</f>
        <v>0</v>
      </c>
      <c r="BY4" s="141" t="str">
        <f aca="false">IF('sdq ผู้ปกครอง'!AA5=1,"2",IF('sdq ผู้ปกครอง'!AA5=2,"1",IF('sdq ผู้ปกครอง'!AA5=3,"0",IF('sdq ผู้ปกครอง'!AA5="","5"))))</f>
        <v>2</v>
      </c>
      <c r="BZ4" s="123"/>
      <c r="CA4" s="142" t="n">
        <f aca="false">E4+J4+O4+R4+Z4</f>
        <v>6</v>
      </c>
      <c r="CB4" s="142" t="n">
        <f aca="false">G4+I4+N4+T4+X4</f>
        <v>5</v>
      </c>
      <c r="CC4" s="142" t="n">
        <f aca="false">D4+L4+Q4+W4+Z4</f>
        <v>7</v>
      </c>
      <c r="CD4" s="142" t="n">
        <f aca="false">H4+M4+P4+U4+Y4</f>
        <v>2</v>
      </c>
      <c r="CE4" s="142" t="n">
        <f aca="false">SUM(CA4:CD4)</f>
        <v>20</v>
      </c>
      <c r="CF4" s="142" t="n">
        <f aca="false">C4+F4+K4+S4+V4</f>
        <v>3</v>
      </c>
      <c r="CG4" s="143" t="n">
        <f aca="false">AD4+AI4+AN4+AQ4+AY4</f>
        <v>0</v>
      </c>
      <c r="CH4" s="143" t="n">
        <f aca="false">AF4+AH4+AM4+AS4+AW4</f>
        <v>2</v>
      </c>
      <c r="CI4" s="143" t="n">
        <f aca="false">AC4+AK4+AP4+AV4+AZ4</f>
        <v>4</v>
      </c>
      <c r="CJ4" s="143" t="n">
        <f aca="false">AG4+AL4+AO4+AT4+AX4</f>
        <v>4</v>
      </c>
      <c r="CK4" s="143" t="n">
        <f aca="false">SUM(CG4:CJ4)</f>
        <v>10</v>
      </c>
      <c r="CL4" s="143" t="n">
        <f aca="false">AB4+AE4+AJ4+AR4+AU4</f>
        <v>0</v>
      </c>
      <c r="CM4" s="144" t="n">
        <f aca="false">BC4+BH4+BM4+BP4+BX4</f>
        <v>0</v>
      </c>
      <c r="CN4" s="144" t="n">
        <f aca="false">BE4+BG4+BL4+BR4+BV4</f>
        <v>2</v>
      </c>
      <c r="CO4" s="144" t="n">
        <f aca="false">BB4+BJ4+BO4+BU4+BY4</f>
        <v>4</v>
      </c>
      <c r="CP4" s="144" t="n">
        <f aca="false">BF4+BK4+BN4+BS4+BW4</f>
        <v>4</v>
      </c>
      <c r="CQ4" s="144" t="n">
        <f aca="false">SUM(CM4:CP4)</f>
        <v>10</v>
      </c>
      <c r="CR4" s="144" t="n">
        <f aca="false">BA4+BD4+BI4+BQ4+BT4</f>
        <v>0</v>
      </c>
      <c r="CS4" s="123"/>
      <c r="CT4" s="139" t="str">
        <f aca="false">IF(CA4=25,"4",IF(CA4&gt;=7,"3",IF(CA4=6,"2",IF(CA4&lt;=5,"1"))))</f>
        <v>2</v>
      </c>
      <c r="CU4" s="139" t="str">
        <f aca="false">IF(CB4=25,"4",IF(CB4&gt;=6,"3",IF(CB4=5,"2",IF(CB4&lt;=4,"1"))))</f>
        <v>2</v>
      </c>
      <c r="CV4" s="139" t="str">
        <f aca="false">IF(CC4=25,"4",IF(CC4&gt;=7,"3",IF(CC4=6,"2",IF(CC4&lt;=5,"1"))))</f>
        <v>3</v>
      </c>
      <c r="CW4" s="139" t="str">
        <f aca="false">IF(CD4=25,"4",IF(CD4&gt;=5,"3",IF(CD4=4,"2",IF(CD4&lt;=3,"1"))))</f>
        <v>1</v>
      </c>
      <c r="CX4" s="145" t="str">
        <f aca="false">IF(CE4=100,"4",IF(CE4&gt;=19,"3",IF(CE4&gt;=17,"2",IF(CE4&lt;=16,"1"))))</f>
        <v>3</v>
      </c>
      <c r="CY4" s="139" t="str">
        <f aca="false">IF(CF4&gt;=25,"4",IF(CF4&gt;=4,"0","1"))</f>
        <v>1</v>
      </c>
      <c r="CZ4" s="140" t="str">
        <f aca="false">IF(CG4=25,"4",IF(CG4&gt;=5,"3",IF(CG4=4,"2",IF(CG4&lt;=3,"1"))))</f>
        <v>1</v>
      </c>
      <c r="DA4" s="146" t="str">
        <f aca="false">IF(CH4=25,"4",IF(CH4&gt;=5,"3",IF(CH4=4,"2",IF('sdq ครู'!AD5&lt;=3,"1"))))</f>
        <v>1</v>
      </c>
      <c r="DB4" s="146" t="str">
        <f aca="false">IF(CI4=25,"4",IF(CI4&gt;=7,"3",IF(CI4=6,"2",IF(CI4&lt;=5,"1"))))</f>
        <v>1</v>
      </c>
      <c r="DC4" s="146" t="str">
        <f aca="false">IF(CJ4=25,"4",IF(CJ4&gt;=7,"3",IF(CJ4=6,"2",IF(CJ4&lt;=5,"1"))))</f>
        <v>1</v>
      </c>
      <c r="DD4" s="146" t="str">
        <f aca="false">IF(CK4=100,"4",IF(CK4&gt;=18,"3",IF(CK4&gt;=16,"2",IF(CK4&lt;=15,"1"))))</f>
        <v>1</v>
      </c>
      <c r="DE4" s="146" t="str">
        <f aca="false">IF(CL4=25,"4",IF(CL4&gt;=4,"0","1"))</f>
        <v>1</v>
      </c>
      <c r="DF4" s="141" t="str">
        <f aca="false">IF(CM4=25,"4",IF(CM4&gt;=5,"3",IF(CM4=4,"2",IF(CM4&lt;=3,"1"))))</f>
        <v>1</v>
      </c>
      <c r="DG4" s="141" t="str">
        <f aca="false">IF(CN4=25,"4",IF(CN4&gt;=5,"3",IF(CN4=4,"2",IF(CN4&lt;=3,"1"))))</f>
        <v>1</v>
      </c>
      <c r="DH4" s="141" t="str">
        <f aca="false">IF(CO4=25,"4",IF(CO4&gt;=7,"3",IF(CO4=6,"2",IF(CO4&lt;=5,"1"))))</f>
        <v>1</v>
      </c>
      <c r="DI4" s="141" t="str">
        <f aca="false">IF(CP4=25,"4",IF(CP4&gt;=7,"3",IF(CP4=6,"2",IF(CP4&lt;=5,"1"))))</f>
        <v>1</v>
      </c>
      <c r="DJ4" s="147" t="str">
        <f aca="false">IF(CQ4=100,"4",IF(CQ4&gt;=18,"3",IF(CQ4&gt;=16,"2",IF(CQ4&lt;=15,"1"))))</f>
        <v>1</v>
      </c>
      <c r="DK4" s="141" t="str">
        <f aca="false">IF(CR4=25,"4",IF(CR4&gt;=4,"0","1"))</f>
        <v>1</v>
      </c>
      <c r="DL4" s="148" t="n">
        <f aca="false">CT4+CZ4+DF4</f>
        <v>4</v>
      </c>
      <c r="DM4" s="148" t="n">
        <f aca="false">CU4+DA4+DG4</f>
        <v>4</v>
      </c>
      <c r="DN4" s="148" t="n">
        <f aca="false">CV4+DB4+DH4</f>
        <v>5</v>
      </c>
      <c r="DO4" s="148" t="n">
        <f aca="false">CW4+DC4+DI4</f>
        <v>3</v>
      </c>
      <c r="DP4" s="148" t="n">
        <f aca="false">CX4+DD4+DJ4</f>
        <v>5</v>
      </c>
      <c r="DQ4" s="148" t="n">
        <f aca="false">CY4+DE4+DK4</f>
        <v>3</v>
      </c>
      <c r="DR4" s="149" t="str">
        <f aca="false">IF(DL4&gt;=12,"-",IF(DL4&gt;=7,"ม",IF(DL4&gt;=5,"ส",IF(DL4&lt;=4,"ป"))))</f>
        <v>ป</v>
      </c>
      <c r="DS4" s="149" t="str">
        <f aca="false">IF(DM4&gt;=12,"-",IF(DM4&gt;=7,"ม",IF(DM4&gt;=5,"ส",IF(DM4&lt;=4,"ป"))))</f>
        <v>ป</v>
      </c>
      <c r="DT4" s="149" t="str">
        <f aca="false">IF(DN4&gt;=12,"-",IF(DN4&gt;=7,"ม",IF(DN4&gt;=5,"ส",IF(DN4&lt;=4,"ป"))))</f>
        <v>ส</v>
      </c>
      <c r="DU4" s="149" t="str">
        <f aca="false">IF(DO4&gt;=12,"-",IF(DO4&gt;=7,"ม",IF(DO4&gt;=5,"ส",IF(DO4&lt;=4,"ป"))))</f>
        <v>ป</v>
      </c>
      <c r="DV4" s="149" t="str">
        <f aca="false">IF(DP4&gt;=12,"-",IF(DP4&gt;=7,"ม",IF(DP4&gt;=5,"ส",IF(DP4&lt;=4,"ป"))))</f>
        <v>ส</v>
      </c>
      <c r="DW4" s="149" t="str">
        <f aca="false">IF(DQ4=12,"-",IF(DQ4&lt;2,"มีจุดแข็ง",IF(DQ4&gt;=2,"ไม่มีจุดแข็ง")))</f>
        <v>ไม่มีจุดแข็ง</v>
      </c>
    </row>
    <row r="5" customFormat="false" ht="20.25" hidden="false" customHeight="true" outlineLevel="0" collapsed="false">
      <c r="A5" s="137" t="n">
        <f aca="false">ข้อมูลพื้นฐาน!A14</f>
        <v>3</v>
      </c>
      <c r="B5" s="138" t="str">
        <f aca="false">ข้อมูลพื้นฐาน!C14</f>
        <v>เด็กชายรักดี  เรียนดี</v>
      </c>
      <c r="C5" s="139" t="str">
        <f aca="false">IF('sdq นักเรียน'!C6=1,"0",IF('sdq นักเรียน'!C6=2,"1",IF('sdq นักเรียน'!C6=3,"2",IF('sdq นักเรียน'!C6="","5"))))</f>
        <v>1</v>
      </c>
      <c r="D5" s="139" t="str">
        <f aca="false">IF('sdq นักเรียน'!D6=1,"0",IF('sdq นักเรียน'!D6=2,"1",IF('sdq นักเรียน'!D6=3,"2",IF('sdq นักเรียน'!D6="","5"))))</f>
        <v>0</v>
      </c>
      <c r="E5" s="139" t="str">
        <f aca="false">IF('sdq นักเรียน'!E6=1,"0",IF('sdq นักเรียน'!E6=2,"1",IF('sdq นักเรียน'!E6=3,"2",IF('sdq นักเรียน'!E6="","5"))))</f>
        <v>1</v>
      </c>
      <c r="F5" s="139" t="str">
        <f aca="false">IF('sdq นักเรียน'!F6=1,"0",IF('sdq นักเรียน'!F6=2,"1",IF('sdq นักเรียน'!F6=3,"2",IF('sdq นักเรียน'!F6="","5"))))</f>
        <v>0</v>
      </c>
      <c r="G5" s="139" t="str">
        <f aca="false">IF('sdq นักเรียน'!G6=1,"0",IF('sdq นักเรียน'!G6=2,"1",IF('sdq นักเรียน'!G6=3,"2",IF('sdq นักเรียน'!G6="","5"))))</f>
        <v>2</v>
      </c>
      <c r="H5" s="139" t="str">
        <f aca="false">IF('sdq นักเรียน'!H6=1,"0",IF('sdq นักเรียน'!H6=2,"1",IF('sdq นักเรียน'!H6=3,"2",IF('sdq นักเรียน'!H6="","5"))))</f>
        <v>0</v>
      </c>
      <c r="I5" s="139" t="str">
        <f aca="false">IF('sdq นักเรียน'!I6=1,"2",IF('sdq นักเรียน'!I6=2,"1",IF('sdq นักเรียน'!I6=3,"0",IF('sdq นักเรียน'!I6="","5"))))</f>
        <v>2</v>
      </c>
      <c r="J5" s="139" t="str">
        <f aca="false">IF('sdq นักเรียน'!J6=1,"0",IF('sdq นักเรียน'!J6=2,"1",IF('sdq นักเรียน'!J6=3,"2",IF('sdq นักเรียน'!J6="","5"))))</f>
        <v>0</v>
      </c>
      <c r="K5" s="139" t="str">
        <f aca="false">IF('sdq นักเรียน'!K6=1,"0",IF('sdq นักเรียน'!K6=2,"1",IF('sdq นักเรียน'!K6=3,"2",IF('sdq นักเรียน'!K6="","5"))))</f>
        <v>2</v>
      </c>
      <c r="L5" s="139" t="str">
        <f aca="false">IF('sdq นักเรียน'!L6=1,"0",IF('sdq นักเรียน'!L6=2,"1",IF('sdq นักเรียน'!L6=3,"2",IF('sdq นักเรียน'!L6="","5"))))</f>
        <v>2</v>
      </c>
      <c r="M5" s="139" t="str">
        <f aca="false">IF('sdq นักเรียน'!M6=1,"2",IF('sdq นักเรียน'!M6=2,"1",IF('sdq นักเรียน'!M6=3,"0",IF('sdq นักเรียน'!M6="","5"))))</f>
        <v>2</v>
      </c>
      <c r="N5" s="139" t="str">
        <f aca="false">IF('sdq นักเรียน'!N6=1,"0",IF('sdq นักเรียน'!N6=2,"1",IF('sdq นักเรียน'!N6=3,"2",IF('sdq นักเรียน'!N6="","5"))))</f>
        <v>1</v>
      </c>
      <c r="O5" s="139" t="str">
        <f aca="false">IF('sdq นักเรียน'!O6=1,"0",IF('sdq นักเรียน'!O6=2,"1",IF('sdq นักเรียน'!O6=3,"2",IF('sdq นักเรียน'!O6="","5"))))</f>
        <v>2</v>
      </c>
      <c r="P5" s="139" t="str">
        <f aca="false">IF('sdq นักเรียน'!P6=1,"2",IF('sdq นักเรียน'!P6=2,"1",IF('sdq นักเรียน'!P6=3,"0",IF('sdq นักเรียน'!P6="","5"))))</f>
        <v>1</v>
      </c>
      <c r="Q5" s="139" t="str">
        <f aca="false">IF('sdq นักเรียน'!Q6=1,"0",IF('sdq นักเรียน'!Q6=2,"1",IF('sdq นักเรียน'!Q6=3,"2",IF('sdq นักเรียน'!Q6="","5"))))</f>
        <v>1</v>
      </c>
      <c r="R5" s="139" t="str">
        <f aca="false">IF('sdq นักเรียน'!R6=1,"0",IF('sdq นักเรียน'!R6=2,"1",IF('sdq นักเรียน'!R6=3,"2",IF('sdq นักเรียน'!R6="","5"))))</f>
        <v>1</v>
      </c>
      <c r="S5" s="139" t="str">
        <f aca="false">IF('sdq นักเรียน'!S6=1,"0",IF('sdq นักเรียน'!S6=2,"1",IF('sdq นักเรียน'!S6=3,"2",IF('sdq นักเรียน'!S6="","5"))))</f>
        <v>2</v>
      </c>
      <c r="T5" s="139" t="str">
        <f aca="false">IF('sdq นักเรียน'!T6=1,"0",IF('sdq นักเรียน'!T6=2,"1",IF('sdq นักเรียน'!T6=3,"2",IF('sdq นักเรียน'!T6="","5"))))</f>
        <v>1</v>
      </c>
      <c r="U5" s="139" t="str">
        <f aca="false">IF('sdq นักเรียน'!U6=1,"0",IF('sdq นักเรียน'!U6=2,"1",IF('sdq นักเรียน'!U6=3,"2",IF('sdq นักเรียน'!U6="","5"))))</f>
        <v>0</v>
      </c>
      <c r="V5" s="139" t="str">
        <f aca="false">IF('sdq นักเรียน'!V6=1,"0",IF('sdq นักเรียน'!V6=2,"1",IF('sdq นักเรียน'!V6=3,"2",IF('sdq นักเรียน'!V6="","5"))))</f>
        <v>0</v>
      </c>
      <c r="W5" s="139" t="str">
        <f aca="false">IF('sdq นักเรียน'!W6=1,"2",IF('sdq นักเรียน'!W6=2,"1",IF('sdq นักเรียน'!W6=3,"0",IF('sdq นักเรียน'!W6="","5"))))</f>
        <v>1</v>
      </c>
      <c r="X5" s="139" t="str">
        <f aca="false">IF('sdq นักเรียน'!X6=1,"0",IF('sdq นักเรียน'!X6=2,"1",IF('sdq นักเรียน'!X6=3,"2",IF('sdq นักเรียน'!X6="","5"))))</f>
        <v>1</v>
      </c>
      <c r="Y5" s="139" t="str">
        <f aca="false">IF('sdq นักเรียน'!Y6=1,"0",IF('sdq นักเรียน'!Y6=2,"1",IF('sdq นักเรียน'!Y6=3,"2",IF('sdq นักเรียน'!Y6="","5"))))</f>
        <v>1</v>
      </c>
      <c r="Z5" s="139" t="str">
        <f aca="false">IF('sdq นักเรียน'!Z6=1,"0",IF('sdq นักเรียน'!Z6=2,"1",IF('sdq นักเรียน'!Z6=3,"2",IF('sdq นักเรียน'!Z6="","5"))))</f>
        <v>1</v>
      </c>
      <c r="AA5" s="139" t="str">
        <f aca="false">IF('sdq นักเรียน'!AA6=1,"2",IF('sdq นักเรียน'!AA6=2,"1",IF('sdq นักเรียน'!AA6=3,"0",IF('sdq นักเรียน'!AA6="","5"))))</f>
        <v>0</v>
      </c>
      <c r="AB5" s="140" t="str">
        <f aca="false">IF('sdq ครู'!C6=1,"0",IF('sdq ครู'!C6=2,"1",IF('sdq ครู'!C6=3,"2",IF('sdq ครู'!C6="","5"))))</f>
        <v>1</v>
      </c>
      <c r="AC5" s="140" t="str">
        <f aca="false">IF('sdq ครู'!D6=1,"0",IF('sdq ครู'!D6=2,"1",IF('sdq ครู'!D6=3,"2",IF('sdq ครู'!D6="","5"))))</f>
        <v>1</v>
      </c>
      <c r="AD5" s="140" t="str">
        <f aca="false">IF('sdq ครู'!E6=1,"0",IF('sdq ครู'!E6=2,"1",IF('sdq ครู'!E6=3,"2",IF('sdq ครู'!E6="","5"))))</f>
        <v>1</v>
      </c>
      <c r="AE5" s="140" t="str">
        <f aca="false">IF('sdq ครู'!F6=1,"0",IF('sdq ครู'!F6=2,"1",IF('sdq ครู'!F6=3,"2",IF('sdq ครู'!F6="","5"))))</f>
        <v>1</v>
      </c>
      <c r="AF5" s="140" t="str">
        <f aca="false">IF('sdq ครู'!G6=1,"0",IF('sdq ครู'!G6=2,"1",IF('sdq ครู'!G6=3,"2",IF('sdq ครู'!G6="","5"))))</f>
        <v>1</v>
      </c>
      <c r="AG5" s="140" t="str">
        <f aca="false">IF('sdq ครู'!H6=1,"0",IF('sdq ครู'!H6=2,"1",IF('sdq ครู'!H6=3,"2",IF('sdq ครู'!H6="","5"))))</f>
        <v>1</v>
      </c>
      <c r="AH5" s="140" t="str">
        <f aca="false">IF('sdq ครู'!I6=1,"2",IF('sdq ครู'!I6=2,"1",IF('sdq ครู'!I6=3,"0",IF('sdq ครู'!I6="","5"))))</f>
        <v>1</v>
      </c>
      <c r="AI5" s="140" t="str">
        <f aca="false">IF('sdq ครู'!J6=1,"0",IF('sdq ครู'!J6=2,"1",IF('sdq ครู'!J6=3,"2",IF('sdq ครู'!J6="","5"))))</f>
        <v>1</v>
      </c>
      <c r="AJ5" s="140" t="str">
        <f aca="false">IF('sdq ครู'!K6=1,"0",IF('sdq ครู'!K6=2,"1",IF('sdq ครู'!K6=3,"2",IF('sdq ครู'!K6="","5"))))</f>
        <v>1</v>
      </c>
      <c r="AK5" s="140" t="str">
        <f aca="false">IF('sdq ครู'!L6=1,"0",IF('sdq ครู'!L6=2,"1",IF('sdq ครู'!L6=3,"2",IF('sdq ครู'!L6="","5"))))</f>
        <v>1</v>
      </c>
      <c r="AL5" s="140" t="str">
        <f aca="false">IF('sdq ครู'!M6=1,"2",IF('sdq ครู'!M6=2,"1",IF('sdq ครู'!M6=3,"0",IF('sdq ครู'!M6="","5"))))</f>
        <v>1</v>
      </c>
      <c r="AM5" s="140" t="str">
        <f aca="false">IF('sdq ครู'!N6=1,"0",IF('sdq ครู'!N6=2,"1",IF('sdq ครู'!N6=3,"2",IF('sdq ครู'!N6="","5"))))</f>
        <v>1</v>
      </c>
      <c r="AN5" s="140" t="str">
        <f aca="false">IF('sdq ครู'!O6=1,"0",IF('sdq ครู'!O6=2,"1",IF('sdq ครู'!O6=3,"2",IF('sdq ครู'!O6="","5"))))</f>
        <v>1</v>
      </c>
      <c r="AO5" s="140" t="str">
        <f aca="false">IF('sdq ครู'!P6=1,"2",IF('sdq ครู'!P6=2,"1",IF('sdq ครู'!P6=3,"0",IF('sdq ครู'!P6="","5"))))</f>
        <v>1</v>
      </c>
      <c r="AP5" s="140" t="str">
        <f aca="false">IF('sdq ครู'!Q6=1,"0",IF('sdq ครู'!Q6=2,"1",IF('sdq ครู'!Q6=3,"2",IF('sdq ครู'!Q6="","5"))))</f>
        <v>1</v>
      </c>
      <c r="AQ5" s="140" t="str">
        <f aca="false">IF('sdq ครู'!R6=1,"0",IF('sdq ครู'!R6=2,"1",IF('sdq ครู'!R6=3,"2",IF('sdq ครู'!R6="","5"))))</f>
        <v>1</v>
      </c>
      <c r="AR5" s="140" t="str">
        <f aca="false">IF('sdq ครู'!S6=1,"0",IF('sdq ครู'!S6=2,"1",IF('sdq ครู'!S6=3,"2",IF('sdq ครู'!S6="","5"))))</f>
        <v>1</v>
      </c>
      <c r="AS5" s="140" t="str">
        <f aca="false">IF('sdq ครู'!T6=1,"0",IF('sdq ครู'!T6=2,"1",IF('sdq ครู'!T6=3,"2",IF('sdq ครู'!T6="","5"))))</f>
        <v>1</v>
      </c>
      <c r="AT5" s="140" t="str">
        <f aca="false">IF('sdq ครู'!U6=1,"0",IF('sdq ครู'!U6=2,"1",IF('sdq ครู'!U6=3,"2",IF('sdq ครู'!U6="","5"))))</f>
        <v>1</v>
      </c>
      <c r="AU5" s="140" t="str">
        <f aca="false">IF('sdq ครู'!V6=1,"0",IF('sdq ครู'!V6=2,"1",IF('sdq ครู'!V6=3,"2",IF('sdq ครู'!V6="","5"))))</f>
        <v>1</v>
      </c>
      <c r="AV5" s="140" t="str">
        <f aca="false">IF('sdq ครู'!W6=1,"2",IF('sdq ครู'!W6=2,"1",IF('sdq ครู'!W6=3,"0",IF('sdq ครู'!W6="","5"))))</f>
        <v>1</v>
      </c>
      <c r="AW5" s="140" t="str">
        <f aca="false">IF('sdq ครู'!X6=1,"0",IF('sdq ครู'!X6=2,"1",IF('sdq ครู'!X6=3,"2",IF('sdq ครู'!X6="","5"))))</f>
        <v>1</v>
      </c>
      <c r="AX5" s="140" t="str">
        <f aca="false">IF('sdq ครู'!Y6=1,"0",IF('sdq ครู'!Y6=2,"1",IF('sdq ครู'!Y6=3,"2",IF('sdq ครู'!Y6="","5"))))</f>
        <v>1</v>
      </c>
      <c r="AY5" s="140" t="str">
        <f aca="false">IF('sdq ครู'!Z6=1,"0",IF('sdq ครู'!Z6=2,"1",IF('sdq ครู'!Z6=3,"2",IF('sdq ครู'!Z6="","5"))))</f>
        <v>1</v>
      </c>
      <c r="AZ5" s="140" t="str">
        <f aca="false">IF('sdq ครู'!AA6=1,"2",IF('sdq ครู'!AA6=2,"1",IF('sdq ครู'!AA6=3,"0",IF('sdq ครู'!AA6="","5"))))</f>
        <v>1</v>
      </c>
      <c r="BA5" s="141" t="str">
        <f aca="false">IF('sdq ผู้ปกครอง'!C6=1,"0",IF('sdq ผู้ปกครอง'!C6=2,"1",IF('sdq ผู้ปกครอง'!C6=3,"2",IF('sdq ผู้ปกครอง'!C6="","5"))))</f>
        <v>2</v>
      </c>
      <c r="BB5" s="141" t="str">
        <f aca="false">IF('sdq ผู้ปกครอง'!D6=1,"0",IF('sdq ผู้ปกครอง'!D6=2,"1",IF('sdq ผู้ปกครอง'!D6=3,"2",IF('sdq ผู้ปกครอง'!D6="","5"))))</f>
        <v>2</v>
      </c>
      <c r="BC5" s="141" t="str">
        <f aca="false">IF('sdq ผู้ปกครอง'!E6=1,"0",IF('sdq ผู้ปกครอง'!E6=2,"1",IF('sdq ผู้ปกครอง'!E6=3,"2",IF('sdq ผู้ปกครอง'!E6="","5"))))</f>
        <v>2</v>
      </c>
      <c r="BD5" s="141" t="str">
        <f aca="false">IF('sdq ผู้ปกครอง'!F6=1,"0",IF('sdq ผู้ปกครอง'!F6=2,"1",IF('sdq ผู้ปกครอง'!F6=3,"2",IF('sdq ผู้ปกครอง'!F6="","5"))))</f>
        <v>2</v>
      </c>
      <c r="BE5" s="141" t="str">
        <f aca="false">IF('sdq ผู้ปกครอง'!G6=1,"0",IF('sdq ผู้ปกครอง'!G6=2,"1",IF('sdq ผู้ปกครอง'!G6=3,"2",IF('sdq ผู้ปกครอง'!G6="","5"))))</f>
        <v>2</v>
      </c>
      <c r="BF5" s="141" t="str">
        <f aca="false">IF('sdq ผู้ปกครอง'!H6=1,"0",IF('sdq ผู้ปกครอง'!H6=2,"1",IF('sdq ผู้ปกครอง'!H6=3,"2",IF('sdq ผู้ปกครอง'!H6="","5"))))</f>
        <v>2</v>
      </c>
      <c r="BG5" s="141" t="str">
        <f aca="false">IF('sdq ผู้ปกครอง'!I6=1,"2",IF('sdq ผู้ปกครอง'!I6=2,"1",IF('sdq ผู้ปกครอง'!I6=3,"0",IF('sdq ผู้ปกครอง'!I6="","5"))))</f>
        <v>0</v>
      </c>
      <c r="BH5" s="141" t="str">
        <f aca="false">IF('sdq ผู้ปกครอง'!J6=1,"0",IF('sdq ผู้ปกครอง'!J6=2,"1",IF('sdq ผู้ปกครอง'!J6=3,"2",IF('sdq ผู้ปกครอง'!J6="","5"))))</f>
        <v>2</v>
      </c>
      <c r="BI5" s="141" t="str">
        <f aca="false">IF('sdq ผู้ปกครอง'!K6=1,"0",IF('sdq ผู้ปกครอง'!K6=2,"1",IF('sdq ผู้ปกครอง'!K6=3,"2",IF('sdq ผู้ปกครอง'!K6="","5"))))</f>
        <v>2</v>
      </c>
      <c r="BJ5" s="141" t="str">
        <f aca="false">IF('sdq ผู้ปกครอง'!L6=1,"0",IF('sdq ผู้ปกครอง'!L6=2,"1",IF('sdq ผู้ปกครอง'!L6=3,"2",IF('sdq ผู้ปกครอง'!L6="","5"))))</f>
        <v>2</v>
      </c>
      <c r="BK5" s="141" t="str">
        <f aca="false">IF('sdq ผู้ปกครอง'!M6=1,"2",IF('sdq ผู้ปกครอง'!M6=2,"1",IF('sdq ผู้ปกครอง'!M6=3,"0",IF('sdq ผู้ปกครอง'!M6="","5"))))</f>
        <v>0</v>
      </c>
      <c r="BL5" s="141" t="str">
        <f aca="false">IF('sdq ผู้ปกครอง'!N6=1,"0",IF('sdq ผู้ปกครอง'!N6=2,"1",IF('sdq ผู้ปกครอง'!N6=3,"2",IF('sdq ผู้ปกครอง'!N6="","5"))))</f>
        <v>2</v>
      </c>
      <c r="BM5" s="141" t="str">
        <f aca="false">IF('sdq ผู้ปกครอง'!O6=1,"0",IF('sdq ผู้ปกครอง'!O6=2,"1",IF('sdq ผู้ปกครอง'!O6=3,"2",IF('sdq ผู้ปกครอง'!O6="","5"))))</f>
        <v>2</v>
      </c>
      <c r="BN5" s="141" t="str">
        <f aca="false">IF('sdq ผู้ปกครอง'!P6=1,"2",IF('sdq ผู้ปกครอง'!P6=2,"1",IF('sdq ผู้ปกครอง'!P6=3,"0",IF('sdq ผู้ปกครอง'!P6="","5"))))</f>
        <v>0</v>
      </c>
      <c r="BO5" s="141" t="str">
        <f aca="false">IF('sdq ผู้ปกครอง'!Q6=1,"0",IF('sdq ผู้ปกครอง'!Q6=2,"1",IF('sdq ผู้ปกครอง'!Q6=3,"2",IF('sdq ผู้ปกครอง'!Q6="","5"))))</f>
        <v>2</v>
      </c>
      <c r="BP5" s="141" t="str">
        <f aca="false">IF('sdq ผู้ปกครอง'!R6=1,"0",IF('sdq ผู้ปกครอง'!R6=2,"1",IF('sdq ผู้ปกครอง'!R6=3,"2",IF('sdq ผู้ปกครอง'!R6="","5"))))</f>
        <v>2</v>
      </c>
      <c r="BQ5" s="141" t="str">
        <f aca="false">IF('sdq ผู้ปกครอง'!S6=1,"0",IF('sdq ผู้ปกครอง'!S6=2,"1",IF('sdq ผู้ปกครอง'!S6=3,"2",IF('sdq ผู้ปกครอง'!S6="","5"))))</f>
        <v>2</v>
      </c>
      <c r="BR5" s="141" t="str">
        <f aca="false">IF('sdq ผู้ปกครอง'!T6=1,"0",IF('sdq ผู้ปกครอง'!T6=2,"1",IF('sdq ผู้ปกครอง'!T6=3,"2",IF('sdq ผู้ปกครอง'!T6="","5"))))</f>
        <v>2</v>
      </c>
      <c r="BS5" s="141" t="str">
        <f aca="false">IF('sdq ผู้ปกครอง'!U6=1,"0",IF('sdq ผู้ปกครอง'!U6=2,"1",IF('sdq ผู้ปกครอง'!U6=3,"2",IF('sdq ผู้ปกครอง'!U6="","5"))))</f>
        <v>2</v>
      </c>
      <c r="BT5" s="141" t="str">
        <f aca="false">IF('sdq ผู้ปกครอง'!V6=1,"0",IF('sdq ผู้ปกครอง'!V6=2,"1",IF('sdq ผู้ปกครอง'!V6=3,"2",IF('sdq ผู้ปกครอง'!V6="","5"))))</f>
        <v>2</v>
      </c>
      <c r="BU5" s="141" t="str">
        <f aca="false">IF('sdq ผู้ปกครอง'!W6=1,"2",IF('sdq ผู้ปกครอง'!W6=2,"1",IF('sdq ผู้ปกครอง'!W6=3,"0",IF('sdq ผู้ปกครอง'!W6="","5"))))</f>
        <v>0</v>
      </c>
      <c r="BV5" s="141" t="str">
        <f aca="false">IF('sdq ผู้ปกครอง'!X6=1,"0",IF('sdq ผู้ปกครอง'!X6=2,"1",IF('sdq ผู้ปกครอง'!X6=3,"2",IF('sdq ผู้ปกครอง'!X6="","5"))))</f>
        <v>2</v>
      </c>
      <c r="BW5" s="141" t="str">
        <f aca="false">IF('sdq ผู้ปกครอง'!Y6=1,"0",IF('sdq ผู้ปกครอง'!Y6=2,"1",IF('sdq ผู้ปกครอง'!Y6=3,"2",IF('sdq ผู้ปกครอง'!Y6="","5"))))</f>
        <v>2</v>
      </c>
      <c r="BX5" s="141" t="str">
        <f aca="false">IF('sdq ผู้ปกครอง'!Z6=1,"0",IF('sdq ผู้ปกครอง'!Z6=2,"1",IF('sdq ผู้ปกครอง'!Z6=3,"2",IF('sdq ผู้ปกครอง'!Z6="","5"))))</f>
        <v>2</v>
      </c>
      <c r="BY5" s="141" t="str">
        <f aca="false">IF('sdq ผู้ปกครอง'!AA6=1,"2",IF('sdq ผู้ปกครอง'!AA6=2,"1",IF('sdq ผู้ปกครอง'!AA6=3,"0",IF('sdq ผู้ปกครอง'!AA6="","5"))))</f>
        <v>0</v>
      </c>
      <c r="BZ5" s="123"/>
      <c r="CA5" s="142" t="n">
        <f aca="false">E5+J5+O5+R5+Z5</f>
        <v>5</v>
      </c>
      <c r="CB5" s="142" t="n">
        <f aca="false">G5+I5+N5+T5+X5</f>
        <v>7</v>
      </c>
      <c r="CC5" s="142" t="n">
        <f aca="false">D5+L5+Q5+W5+Z5</f>
        <v>5</v>
      </c>
      <c r="CD5" s="142" t="n">
        <f aca="false">H5+M5+P5+U5+Y5</f>
        <v>4</v>
      </c>
      <c r="CE5" s="142" t="n">
        <f aca="false">SUM(CA5:CD5)</f>
        <v>21</v>
      </c>
      <c r="CF5" s="142" t="n">
        <f aca="false">C5+F5+K5+S5+V5</f>
        <v>5</v>
      </c>
      <c r="CG5" s="143" t="n">
        <f aca="false">AD5+AI5+AN5+AQ5+AY5</f>
        <v>5</v>
      </c>
      <c r="CH5" s="143" t="n">
        <f aca="false">AF5+AH5+AM5+AS5+AW5</f>
        <v>5</v>
      </c>
      <c r="CI5" s="143" t="n">
        <f aca="false">AC5+AK5+AP5+AV5+AZ5</f>
        <v>5</v>
      </c>
      <c r="CJ5" s="143" t="n">
        <f aca="false">AG5+AL5+AO5+AT5+AX5</f>
        <v>5</v>
      </c>
      <c r="CK5" s="143" t="n">
        <f aca="false">SUM(CG5:CJ5)</f>
        <v>20</v>
      </c>
      <c r="CL5" s="143" t="n">
        <f aca="false">AB5+AE5+AJ5+AR5+AU5</f>
        <v>5</v>
      </c>
      <c r="CM5" s="144" t="n">
        <f aca="false">BC5+BH5+BM5+BP5+BX5</f>
        <v>10</v>
      </c>
      <c r="CN5" s="144" t="n">
        <f aca="false">BE5+BG5+BL5+BR5+BV5</f>
        <v>8</v>
      </c>
      <c r="CO5" s="144" t="n">
        <f aca="false">BB5+BJ5+BO5+BU5+BY5</f>
        <v>6</v>
      </c>
      <c r="CP5" s="144" t="n">
        <f aca="false">BF5+BK5+BN5+BS5+BW5</f>
        <v>6</v>
      </c>
      <c r="CQ5" s="144" t="n">
        <f aca="false">SUM(CM5:CP5)</f>
        <v>30</v>
      </c>
      <c r="CR5" s="144" t="n">
        <f aca="false">BA5+BD5+BI5+BQ5+BT5</f>
        <v>10</v>
      </c>
      <c r="CS5" s="123"/>
      <c r="CT5" s="139" t="str">
        <f aca="false">IF(CA5=25,"4",IF(CA5&gt;=7,"3",IF(CA5=6,"2",IF(CA5&lt;=5,"1"))))</f>
        <v>1</v>
      </c>
      <c r="CU5" s="139" t="str">
        <f aca="false">IF(CB5=25,"4",IF(CB5&gt;=6,"3",IF(CB5=5,"2",IF(CB5&lt;=4,"1"))))</f>
        <v>3</v>
      </c>
      <c r="CV5" s="139" t="str">
        <f aca="false">IF(CC5=25,"4",IF(CC5&gt;=7,"3",IF(CC5=6,"2",IF(CC5&lt;=5,"1"))))</f>
        <v>1</v>
      </c>
      <c r="CW5" s="139" t="str">
        <f aca="false">IF(CD5=25,"4",IF(CD5&gt;=5,"3",IF(CD5=4,"2",IF(CD5&lt;=3,"1"))))</f>
        <v>2</v>
      </c>
      <c r="CX5" s="145" t="str">
        <f aca="false">IF(CE5=100,"4",IF(CE5&gt;=19,"3",IF(CE5&gt;=17,"2",IF(CE5&lt;=16,"1"))))</f>
        <v>3</v>
      </c>
      <c r="CY5" s="139" t="str">
        <f aca="false">IF(CF5&gt;=25,"4",IF(CF5&gt;=4,"0","1"))</f>
        <v>0</v>
      </c>
      <c r="CZ5" s="140" t="str">
        <f aca="false">IF(CG5=25,"4",IF(CG5&gt;=5,"3",IF(CG5=4,"2",IF(CG5&lt;=3,"1"))))</f>
        <v>3</v>
      </c>
      <c r="DA5" s="146" t="str">
        <f aca="false">IF(CH5=25,"4",IF(CH5&gt;=5,"3",IF(CH5=4,"2",IF('sdq ครู'!AD6&lt;=3,"1"))))</f>
        <v>3</v>
      </c>
      <c r="DB5" s="146" t="str">
        <f aca="false">IF(CI5=25,"4",IF(CI5&gt;=7,"3",IF(CI5=6,"2",IF(CI5&lt;=5,"1"))))</f>
        <v>1</v>
      </c>
      <c r="DC5" s="146" t="str">
        <f aca="false">IF(CJ5=25,"4",IF(CJ5&gt;=7,"3",IF(CJ5=6,"2",IF(CJ5&lt;=5,"1"))))</f>
        <v>1</v>
      </c>
      <c r="DD5" s="146" t="str">
        <f aca="false">IF(CK5=100,"4",IF(CK5&gt;=18,"3",IF(CK5&gt;=16,"2",IF(CK5&lt;=15,"1"))))</f>
        <v>3</v>
      </c>
      <c r="DE5" s="146" t="str">
        <f aca="false">IF(CL5=25,"4",IF(CL5&gt;=4,"0","1"))</f>
        <v>0</v>
      </c>
      <c r="DF5" s="141" t="str">
        <f aca="false">IF(CM5=25,"4",IF(CM5&gt;=5,"3",IF(CM5=4,"2",IF(CM5&lt;=3,"1"))))</f>
        <v>3</v>
      </c>
      <c r="DG5" s="141" t="str">
        <f aca="false">IF(CN5=25,"4",IF(CN5&gt;=5,"3",IF(CN5=4,"2",IF(CN5&lt;=3,"1"))))</f>
        <v>3</v>
      </c>
      <c r="DH5" s="141" t="str">
        <f aca="false">IF(CO5=25,"4",IF(CO5&gt;=7,"3",IF(CO5=6,"2",IF(CO5&lt;=5,"1"))))</f>
        <v>2</v>
      </c>
      <c r="DI5" s="141" t="str">
        <f aca="false">IF(CP5=25,"4",IF(CP5&gt;=7,"3",IF(CP5=6,"2",IF(CP5&lt;=5,"1"))))</f>
        <v>2</v>
      </c>
      <c r="DJ5" s="147" t="str">
        <f aca="false">IF(CQ5=100,"4",IF(CQ5&gt;=18,"3",IF(CQ5&gt;=16,"2",IF(CQ5&lt;=15,"1"))))</f>
        <v>3</v>
      </c>
      <c r="DK5" s="141" t="str">
        <f aca="false">IF(CR5=25,"4",IF(CR5&gt;=4,"0","1"))</f>
        <v>0</v>
      </c>
      <c r="DL5" s="148" t="n">
        <f aca="false">CT5+CZ5+DF5</f>
        <v>7</v>
      </c>
      <c r="DM5" s="148" t="n">
        <f aca="false">CU5+DA5+DG5</f>
        <v>9</v>
      </c>
      <c r="DN5" s="148" t="n">
        <f aca="false">CV5+DB5+DH5</f>
        <v>4</v>
      </c>
      <c r="DO5" s="148" t="n">
        <f aca="false">CW5+DC5+DI5</f>
        <v>5</v>
      </c>
      <c r="DP5" s="148" t="n">
        <f aca="false">CX5+DD5+DJ5</f>
        <v>9</v>
      </c>
      <c r="DQ5" s="148" t="n">
        <f aca="false">CY5+DE5+DK5</f>
        <v>0</v>
      </c>
      <c r="DR5" s="149" t="str">
        <f aca="false">IF(DL5&gt;=12,"-",IF(DL5&gt;=7,"ม",IF(DL5&gt;=5,"ส",IF(DL5&lt;=4,"ป"))))</f>
        <v>ม</v>
      </c>
      <c r="DS5" s="149" t="str">
        <f aca="false">IF(DM5&gt;=12,"-",IF(DM5&gt;=7,"ม",IF(DM5&gt;=5,"ส",IF(DM5&lt;=4,"ป"))))</f>
        <v>ม</v>
      </c>
      <c r="DT5" s="149" t="str">
        <f aca="false">IF(DN5&gt;=12,"-",IF(DN5&gt;=7,"ม",IF(DN5&gt;=5,"ส",IF(DN5&lt;=4,"ป"))))</f>
        <v>ป</v>
      </c>
      <c r="DU5" s="149" t="str">
        <f aca="false">IF(DO5&gt;=12,"-",IF(DO5&gt;=7,"ม",IF(DO5&gt;=5,"ส",IF(DO5&lt;=4,"ป"))))</f>
        <v>ส</v>
      </c>
      <c r="DV5" s="149" t="str">
        <f aca="false">IF(DP5&gt;=12,"-",IF(DP5&gt;=7,"ม",IF(DP5&gt;=5,"ส",IF(DP5&lt;=4,"ป"))))</f>
        <v>ม</v>
      </c>
      <c r="DW5" s="149" t="str">
        <f aca="false">IF(DQ5=12,"-",IF(DQ5&lt;2,"มีจุดแข็ง",IF(DQ5&gt;=2,"ไม่มีจุดแข็ง")))</f>
        <v>มีจุดแข็ง</v>
      </c>
    </row>
    <row r="6" customFormat="false" ht="20.25" hidden="false" customHeight="true" outlineLevel="0" collapsed="false">
      <c r="A6" s="137" t="n">
        <f aca="false">ข้อมูลพื้นฐาน!A15</f>
        <v>4</v>
      </c>
      <c r="B6" s="138" t="str">
        <f aca="false">ข้อมูลพื้นฐาน!C15</f>
        <v>เด็กชายรักดี  เรียนดี</v>
      </c>
      <c r="C6" s="139" t="str">
        <f aca="false">IF('sdq นักเรียน'!C7=1,"0",IF('sdq นักเรียน'!C7=2,"1",IF('sdq นักเรียน'!C7=3,"2",IF('sdq นักเรียน'!C7="","5"))))</f>
        <v>1</v>
      </c>
      <c r="D6" s="139" t="str">
        <f aca="false">IF('sdq นักเรียน'!D7=1,"0",IF('sdq นักเรียน'!D7=2,"1",IF('sdq นักเรียน'!D7=3,"2",IF('sdq นักเรียน'!D7="","5"))))</f>
        <v>0</v>
      </c>
      <c r="E6" s="139" t="str">
        <f aca="false">IF('sdq นักเรียน'!E7=1,"0",IF('sdq นักเรียน'!E7=2,"1",IF('sdq นักเรียน'!E7=3,"2",IF('sdq นักเรียน'!E7="","5"))))</f>
        <v>1</v>
      </c>
      <c r="F6" s="139" t="str">
        <f aca="false">IF('sdq นักเรียน'!F7=1,"0",IF('sdq นักเรียน'!F7=2,"1",IF('sdq นักเรียน'!F7=3,"2",IF('sdq นักเรียน'!F7="","5"))))</f>
        <v>2</v>
      </c>
      <c r="G6" s="139" t="str">
        <f aca="false">IF('sdq นักเรียน'!G7=1,"0",IF('sdq นักเรียน'!G7=2,"1",IF('sdq นักเรียน'!G7=3,"2",IF('sdq นักเรียน'!G7="","5"))))</f>
        <v>2</v>
      </c>
      <c r="H6" s="139" t="str">
        <f aca="false">IF('sdq นักเรียน'!H7=1,"0",IF('sdq นักเรียน'!H7=2,"1",IF('sdq นักเรียน'!H7=3,"2",IF('sdq นักเรียน'!H7="","5"))))</f>
        <v>1</v>
      </c>
      <c r="I6" s="139" t="str">
        <f aca="false">IF('sdq นักเรียน'!I7=1,"2",IF('sdq นักเรียน'!I7=2,"1",IF('sdq นักเรียน'!I7=3,"0",IF('sdq นักเรียน'!I7="","5"))))</f>
        <v>1</v>
      </c>
      <c r="J6" s="139" t="str">
        <f aca="false">IF('sdq นักเรียน'!J7=1,"0",IF('sdq นักเรียน'!J7=2,"1",IF('sdq นักเรียน'!J7=3,"2",IF('sdq นักเรียน'!J7="","5"))))</f>
        <v>1</v>
      </c>
      <c r="K6" s="139" t="str">
        <f aca="false">IF('sdq นักเรียน'!K7=1,"0",IF('sdq นักเรียน'!K7=2,"1",IF('sdq นักเรียน'!K7=3,"2",IF('sdq นักเรียน'!K7="","5"))))</f>
        <v>2</v>
      </c>
      <c r="L6" s="139" t="str">
        <f aca="false">IF('sdq นักเรียน'!L7=1,"0",IF('sdq นักเรียน'!L7=2,"1",IF('sdq นักเรียน'!L7=3,"2",IF('sdq นักเรียน'!L7="","5"))))</f>
        <v>2</v>
      </c>
      <c r="M6" s="139" t="str">
        <f aca="false">IF('sdq นักเรียน'!M7=1,"2",IF('sdq นักเรียน'!M7=2,"1",IF('sdq นักเรียน'!M7=3,"0",IF('sdq นักเรียน'!M7="","5"))))</f>
        <v>2</v>
      </c>
      <c r="N6" s="139" t="str">
        <f aca="false">IF('sdq นักเรียน'!N7=1,"0",IF('sdq นักเรียน'!N7=2,"1",IF('sdq นักเรียน'!N7=3,"2",IF('sdq นักเรียน'!N7="","5"))))</f>
        <v>1</v>
      </c>
      <c r="O6" s="139" t="str">
        <f aca="false">IF('sdq นักเรียน'!O7=1,"0",IF('sdq นักเรียน'!O7=2,"1",IF('sdq นักเรียน'!O7=3,"2",IF('sdq นักเรียน'!O7="","5"))))</f>
        <v>2</v>
      </c>
      <c r="P6" s="139" t="str">
        <f aca="false">IF('sdq นักเรียน'!P7=1,"2",IF('sdq นักเรียน'!P7=2,"1",IF('sdq นักเรียน'!P7=3,"0",IF('sdq นักเรียน'!P7="","5"))))</f>
        <v>1</v>
      </c>
      <c r="Q6" s="139" t="str">
        <f aca="false">IF('sdq นักเรียน'!Q7=1,"0",IF('sdq นักเรียน'!Q7=2,"1",IF('sdq นักเรียน'!Q7=3,"2",IF('sdq นักเรียน'!Q7="","5"))))</f>
        <v>1</v>
      </c>
      <c r="R6" s="139" t="str">
        <f aca="false">IF('sdq นักเรียน'!R7=1,"0",IF('sdq นักเรียน'!R7=2,"1",IF('sdq นักเรียน'!R7=3,"2",IF('sdq นักเรียน'!R7="","5"))))</f>
        <v>1</v>
      </c>
      <c r="S6" s="139" t="str">
        <f aca="false">IF('sdq นักเรียน'!S7=1,"0",IF('sdq นักเรียน'!S7=2,"1",IF('sdq นักเรียน'!S7=3,"2",IF('sdq นักเรียน'!S7="","5"))))</f>
        <v>2</v>
      </c>
      <c r="T6" s="139" t="str">
        <f aca="false">IF('sdq นักเรียน'!T7=1,"0",IF('sdq นักเรียน'!T7=2,"1",IF('sdq นักเรียน'!T7=3,"2",IF('sdq นักเรียน'!T7="","5"))))</f>
        <v>1</v>
      </c>
      <c r="U6" s="139" t="str">
        <f aca="false">IF('sdq นักเรียน'!U7=1,"0",IF('sdq นักเรียน'!U7=2,"1",IF('sdq นักเรียน'!U7=3,"2",IF('sdq นักเรียน'!U7="","5"))))</f>
        <v>0</v>
      </c>
      <c r="V6" s="139" t="str">
        <f aca="false">IF('sdq นักเรียน'!V7=1,"0",IF('sdq นักเรียน'!V7=2,"1",IF('sdq นักเรียน'!V7=3,"2",IF('sdq นักเรียน'!V7="","5"))))</f>
        <v>0</v>
      </c>
      <c r="W6" s="139" t="str">
        <f aca="false">IF('sdq นักเรียน'!W7=1,"2",IF('sdq นักเรียน'!W7=2,"1",IF('sdq นักเรียน'!W7=3,"0",IF('sdq นักเรียน'!W7="","5"))))</f>
        <v>2</v>
      </c>
      <c r="X6" s="139" t="str">
        <f aca="false">IF('sdq นักเรียน'!X7=1,"0",IF('sdq นักเรียน'!X7=2,"1",IF('sdq นักเรียน'!X7=3,"2",IF('sdq นักเรียน'!X7="","5"))))</f>
        <v>0</v>
      </c>
      <c r="Y6" s="139" t="str">
        <f aca="false">IF('sdq นักเรียน'!Y7=1,"0",IF('sdq นักเรียน'!Y7=2,"1",IF('sdq นักเรียน'!Y7=3,"2",IF('sdq นักเรียน'!Y7="","5"))))</f>
        <v>1</v>
      </c>
      <c r="Z6" s="139" t="str">
        <f aca="false">IF('sdq นักเรียน'!Z7=1,"0",IF('sdq นักเรียน'!Z7=2,"1",IF('sdq นักเรียน'!Z7=3,"2",IF('sdq นักเรียน'!Z7="","5"))))</f>
        <v>1</v>
      </c>
      <c r="AA6" s="139" t="str">
        <f aca="false">IF('sdq นักเรียน'!AA7=1,"2",IF('sdq นักเรียน'!AA7=2,"1",IF('sdq นักเรียน'!AA7=3,"0",IF('sdq นักเรียน'!AA7="","5"))))</f>
        <v>0</v>
      </c>
      <c r="AB6" s="140" t="str">
        <f aca="false">IF('sdq ครู'!C7=1,"0",IF('sdq ครู'!C7=2,"1",IF('sdq ครู'!C7=3,"2",IF('sdq ครู'!C7="","5"))))</f>
        <v>2</v>
      </c>
      <c r="AC6" s="140" t="str">
        <f aca="false">IF('sdq ครู'!D7=1,"0",IF('sdq ครู'!D7=2,"1",IF('sdq ครู'!D7=3,"2",IF('sdq ครู'!D7="","5"))))</f>
        <v>2</v>
      </c>
      <c r="AD6" s="140" t="str">
        <f aca="false">IF('sdq ครู'!E7=1,"0",IF('sdq ครู'!E7=2,"1",IF('sdq ครู'!E7=3,"2",IF('sdq ครู'!E7="","5"))))</f>
        <v>2</v>
      </c>
      <c r="AE6" s="140" t="str">
        <f aca="false">IF('sdq ครู'!F7=1,"0",IF('sdq ครู'!F7=2,"1",IF('sdq ครู'!F7=3,"2",IF('sdq ครู'!F7="","5"))))</f>
        <v>2</v>
      </c>
      <c r="AF6" s="140" t="str">
        <f aca="false">IF('sdq ครู'!G7=1,"0",IF('sdq ครู'!G7=2,"1",IF('sdq ครู'!G7=3,"2",IF('sdq ครู'!G7="","5"))))</f>
        <v>2</v>
      </c>
      <c r="AG6" s="140" t="str">
        <f aca="false">IF('sdq ครู'!H7=1,"0",IF('sdq ครู'!H7=2,"1",IF('sdq ครู'!H7=3,"2",IF('sdq ครู'!H7="","5"))))</f>
        <v>2</v>
      </c>
      <c r="AH6" s="140" t="str">
        <f aca="false">IF('sdq ครู'!I7=1,"2",IF('sdq ครู'!I7=2,"1",IF('sdq ครู'!I7=3,"0",IF('sdq ครู'!I7="","5"))))</f>
        <v>0</v>
      </c>
      <c r="AI6" s="140" t="str">
        <f aca="false">IF('sdq ครู'!J7=1,"0",IF('sdq ครู'!J7=2,"1",IF('sdq ครู'!J7=3,"2",IF('sdq ครู'!J7="","5"))))</f>
        <v>2</v>
      </c>
      <c r="AJ6" s="140" t="str">
        <f aca="false">IF('sdq ครู'!K7=1,"0",IF('sdq ครู'!K7=2,"1",IF('sdq ครู'!K7=3,"2",IF('sdq ครู'!K7="","5"))))</f>
        <v>2</v>
      </c>
      <c r="AK6" s="140" t="str">
        <f aca="false">IF('sdq ครู'!L7=1,"0",IF('sdq ครู'!L7=2,"1",IF('sdq ครู'!L7=3,"2",IF('sdq ครู'!L7="","5"))))</f>
        <v>2</v>
      </c>
      <c r="AL6" s="140" t="str">
        <f aca="false">IF('sdq ครู'!M7=1,"2",IF('sdq ครู'!M7=2,"1",IF('sdq ครู'!M7=3,"0",IF('sdq ครู'!M7="","5"))))</f>
        <v>0</v>
      </c>
      <c r="AM6" s="140" t="str">
        <f aca="false">IF('sdq ครู'!N7=1,"0",IF('sdq ครู'!N7=2,"1",IF('sdq ครู'!N7=3,"2",IF('sdq ครู'!N7="","5"))))</f>
        <v>2</v>
      </c>
      <c r="AN6" s="140" t="str">
        <f aca="false">IF('sdq ครู'!O7=1,"0",IF('sdq ครู'!O7=2,"1",IF('sdq ครู'!O7=3,"2",IF('sdq ครู'!O7="","5"))))</f>
        <v>2</v>
      </c>
      <c r="AO6" s="140" t="str">
        <f aca="false">IF('sdq ครู'!P7=1,"2",IF('sdq ครู'!P7=2,"1",IF('sdq ครู'!P7=3,"0",IF('sdq ครู'!P7="","5"))))</f>
        <v>0</v>
      </c>
      <c r="AP6" s="140" t="str">
        <f aca="false">IF('sdq ครู'!Q7=1,"0",IF('sdq ครู'!Q7=2,"1",IF('sdq ครู'!Q7=3,"2",IF('sdq ครู'!Q7="","5"))))</f>
        <v>2</v>
      </c>
      <c r="AQ6" s="140" t="str">
        <f aca="false">IF('sdq ครู'!R7=1,"0",IF('sdq ครู'!R7=2,"1",IF('sdq ครู'!R7=3,"2",IF('sdq ครู'!R7="","5"))))</f>
        <v>2</v>
      </c>
      <c r="AR6" s="140" t="str">
        <f aca="false">IF('sdq ครู'!S7=1,"0",IF('sdq ครู'!S7=2,"1",IF('sdq ครู'!S7=3,"2",IF('sdq ครู'!S7="","5"))))</f>
        <v>2</v>
      </c>
      <c r="AS6" s="140" t="str">
        <f aca="false">IF('sdq ครู'!T7=1,"0",IF('sdq ครู'!T7=2,"1",IF('sdq ครู'!T7=3,"2",IF('sdq ครู'!T7="","5"))))</f>
        <v>2</v>
      </c>
      <c r="AT6" s="140" t="str">
        <f aca="false">IF('sdq ครู'!U7=1,"0",IF('sdq ครู'!U7=2,"1",IF('sdq ครู'!U7=3,"2",IF('sdq ครู'!U7="","5"))))</f>
        <v>2</v>
      </c>
      <c r="AU6" s="140" t="str">
        <f aca="false">IF('sdq ครู'!V7=1,"0",IF('sdq ครู'!V7=2,"1",IF('sdq ครู'!V7=3,"2",IF('sdq ครู'!V7="","5"))))</f>
        <v>2</v>
      </c>
      <c r="AV6" s="140" t="str">
        <f aca="false">IF('sdq ครู'!W7=1,"2",IF('sdq ครู'!W7=2,"1",IF('sdq ครู'!W7=3,"0",IF('sdq ครู'!W7="","5"))))</f>
        <v>0</v>
      </c>
      <c r="AW6" s="140" t="str">
        <f aca="false">IF('sdq ครู'!X7=1,"0",IF('sdq ครู'!X7=2,"1",IF('sdq ครู'!X7=3,"2",IF('sdq ครู'!X7="","5"))))</f>
        <v>2</v>
      </c>
      <c r="AX6" s="140" t="str">
        <f aca="false">IF('sdq ครู'!Y7=1,"0",IF('sdq ครู'!Y7=2,"1",IF('sdq ครู'!Y7=3,"2",IF('sdq ครู'!Y7="","5"))))</f>
        <v>2</v>
      </c>
      <c r="AY6" s="140" t="str">
        <f aca="false">IF('sdq ครู'!Z7=1,"0",IF('sdq ครู'!Z7=2,"1",IF('sdq ครู'!Z7=3,"2",IF('sdq ครู'!Z7="","5"))))</f>
        <v>2</v>
      </c>
      <c r="AZ6" s="140" t="str">
        <f aca="false">IF('sdq ครู'!AA7=1,"2",IF('sdq ครู'!AA7=2,"1",IF('sdq ครู'!AA7=3,"0",IF('sdq ครู'!AA7="","5"))))</f>
        <v>0</v>
      </c>
      <c r="BA6" s="141" t="str">
        <f aca="false">IF('sdq ผู้ปกครอง'!C7=1,"0",IF('sdq ผู้ปกครอง'!C7=2,"1",IF('sdq ผู้ปกครอง'!C7=3,"2",IF('sdq ผู้ปกครอง'!C7="","5"))))</f>
        <v>1</v>
      </c>
      <c r="BB6" s="141" t="str">
        <f aca="false">IF('sdq ผู้ปกครอง'!D7=1,"0",IF('sdq ผู้ปกครอง'!D7=2,"1",IF('sdq ผู้ปกครอง'!D7=3,"2",IF('sdq ผู้ปกครอง'!D7="","5"))))</f>
        <v>1</v>
      </c>
      <c r="BC6" s="141" t="str">
        <f aca="false">IF('sdq ผู้ปกครอง'!E7=1,"0",IF('sdq ผู้ปกครอง'!E7=2,"1",IF('sdq ผู้ปกครอง'!E7=3,"2",IF('sdq ผู้ปกครอง'!E7="","5"))))</f>
        <v>1</v>
      </c>
      <c r="BD6" s="141" t="str">
        <f aca="false">IF('sdq ผู้ปกครอง'!F7=1,"0",IF('sdq ผู้ปกครอง'!F7=2,"1",IF('sdq ผู้ปกครอง'!F7=3,"2",IF('sdq ผู้ปกครอง'!F7="","5"))))</f>
        <v>1</v>
      </c>
      <c r="BE6" s="141" t="str">
        <f aca="false">IF('sdq ผู้ปกครอง'!G7=1,"0",IF('sdq ผู้ปกครอง'!G7=2,"1",IF('sdq ผู้ปกครอง'!G7=3,"2",IF('sdq ผู้ปกครอง'!G7="","5"))))</f>
        <v>1</v>
      </c>
      <c r="BF6" s="141" t="str">
        <f aca="false">IF('sdq ผู้ปกครอง'!H7=1,"0",IF('sdq ผู้ปกครอง'!H7=2,"1",IF('sdq ผู้ปกครอง'!H7=3,"2",IF('sdq ผู้ปกครอง'!H7="","5"))))</f>
        <v>1</v>
      </c>
      <c r="BG6" s="141" t="str">
        <f aca="false">IF('sdq ผู้ปกครอง'!I7=1,"2",IF('sdq ผู้ปกครอง'!I7=2,"1",IF('sdq ผู้ปกครอง'!I7=3,"0",IF('sdq ผู้ปกครอง'!I7="","5"))))</f>
        <v>1</v>
      </c>
      <c r="BH6" s="141" t="str">
        <f aca="false">IF('sdq ผู้ปกครอง'!J7=1,"0",IF('sdq ผู้ปกครอง'!J7=2,"1",IF('sdq ผู้ปกครอง'!J7=3,"2",IF('sdq ผู้ปกครอง'!J7="","5"))))</f>
        <v>1</v>
      </c>
      <c r="BI6" s="141" t="str">
        <f aca="false">IF('sdq ผู้ปกครอง'!K7=1,"0",IF('sdq ผู้ปกครอง'!K7=2,"1",IF('sdq ผู้ปกครอง'!K7=3,"2",IF('sdq ผู้ปกครอง'!K7="","5"))))</f>
        <v>1</v>
      </c>
      <c r="BJ6" s="141" t="str">
        <f aca="false">IF('sdq ผู้ปกครอง'!L7=1,"0",IF('sdq ผู้ปกครอง'!L7=2,"1",IF('sdq ผู้ปกครอง'!L7=3,"2",IF('sdq ผู้ปกครอง'!L7="","5"))))</f>
        <v>1</v>
      </c>
      <c r="BK6" s="141" t="str">
        <f aca="false">IF('sdq ผู้ปกครอง'!M7=1,"2",IF('sdq ผู้ปกครอง'!M7=2,"1",IF('sdq ผู้ปกครอง'!M7=3,"0",IF('sdq ผู้ปกครอง'!M7="","5"))))</f>
        <v>1</v>
      </c>
      <c r="BL6" s="141" t="str">
        <f aca="false">IF('sdq ผู้ปกครอง'!N7=1,"0",IF('sdq ผู้ปกครอง'!N7=2,"1",IF('sdq ผู้ปกครอง'!N7=3,"2",IF('sdq ผู้ปกครอง'!N7="","5"))))</f>
        <v>1</v>
      </c>
      <c r="BM6" s="141" t="str">
        <f aca="false">IF('sdq ผู้ปกครอง'!O7=1,"0",IF('sdq ผู้ปกครอง'!O7=2,"1",IF('sdq ผู้ปกครอง'!O7=3,"2",IF('sdq ผู้ปกครอง'!O7="","5"))))</f>
        <v>1</v>
      </c>
      <c r="BN6" s="141" t="str">
        <f aca="false">IF('sdq ผู้ปกครอง'!P7=1,"2",IF('sdq ผู้ปกครอง'!P7=2,"1",IF('sdq ผู้ปกครอง'!P7=3,"0",IF('sdq ผู้ปกครอง'!P7="","5"))))</f>
        <v>1</v>
      </c>
      <c r="BO6" s="141" t="str">
        <f aca="false">IF('sdq ผู้ปกครอง'!Q7=1,"0",IF('sdq ผู้ปกครอง'!Q7=2,"1",IF('sdq ผู้ปกครอง'!Q7=3,"2",IF('sdq ผู้ปกครอง'!Q7="","5"))))</f>
        <v>1</v>
      </c>
      <c r="BP6" s="141" t="str">
        <f aca="false">IF('sdq ผู้ปกครอง'!R7=1,"0",IF('sdq ผู้ปกครอง'!R7=2,"1",IF('sdq ผู้ปกครอง'!R7=3,"2",IF('sdq ผู้ปกครอง'!R7="","5"))))</f>
        <v>1</v>
      </c>
      <c r="BQ6" s="141" t="str">
        <f aca="false">IF('sdq ผู้ปกครอง'!S7=1,"0",IF('sdq ผู้ปกครอง'!S7=2,"1",IF('sdq ผู้ปกครอง'!S7=3,"2",IF('sdq ผู้ปกครอง'!S7="","5"))))</f>
        <v>1</v>
      </c>
      <c r="BR6" s="141" t="str">
        <f aca="false">IF('sdq ผู้ปกครอง'!T7=1,"0",IF('sdq ผู้ปกครอง'!T7=2,"1",IF('sdq ผู้ปกครอง'!T7=3,"2",IF('sdq ผู้ปกครอง'!T7="","5"))))</f>
        <v>1</v>
      </c>
      <c r="BS6" s="141" t="str">
        <f aca="false">IF('sdq ผู้ปกครอง'!U7=1,"0",IF('sdq ผู้ปกครอง'!U7=2,"1",IF('sdq ผู้ปกครอง'!U7=3,"2",IF('sdq ผู้ปกครอง'!U7="","5"))))</f>
        <v>1</v>
      </c>
      <c r="BT6" s="141" t="str">
        <f aca="false">IF('sdq ผู้ปกครอง'!V7=1,"0",IF('sdq ผู้ปกครอง'!V7=2,"1",IF('sdq ผู้ปกครอง'!V7=3,"2",IF('sdq ผู้ปกครอง'!V7="","5"))))</f>
        <v>1</v>
      </c>
      <c r="BU6" s="141" t="str">
        <f aca="false">IF('sdq ผู้ปกครอง'!W7=1,"2",IF('sdq ผู้ปกครอง'!W7=2,"1",IF('sdq ผู้ปกครอง'!W7=3,"0",IF('sdq ผู้ปกครอง'!W7="","5"))))</f>
        <v>1</v>
      </c>
      <c r="BV6" s="141" t="str">
        <f aca="false">IF('sdq ผู้ปกครอง'!X7=1,"0",IF('sdq ผู้ปกครอง'!X7=2,"1",IF('sdq ผู้ปกครอง'!X7=3,"2",IF('sdq ผู้ปกครอง'!X7="","5"))))</f>
        <v>1</v>
      </c>
      <c r="BW6" s="141" t="str">
        <f aca="false">IF('sdq ผู้ปกครอง'!Y7=1,"0",IF('sdq ผู้ปกครอง'!Y7=2,"1",IF('sdq ผู้ปกครอง'!Y7=3,"2",IF('sdq ผู้ปกครอง'!Y7="","5"))))</f>
        <v>1</v>
      </c>
      <c r="BX6" s="141" t="str">
        <f aca="false">IF('sdq ผู้ปกครอง'!Z7=1,"0",IF('sdq ผู้ปกครอง'!Z7=2,"1",IF('sdq ผู้ปกครอง'!Z7=3,"2",IF('sdq ผู้ปกครอง'!Z7="","5"))))</f>
        <v>1</v>
      </c>
      <c r="BY6" s="141" t="str">
        <f aca="false">IF('sdq ผู้ปกครอง'!AA7=1,"2",IF('sdq ผู้ปกครอง'!AA7=2,"1",IF('sdq ผู้ปกครอง'!AA7=3,"0",IF('sdq ผู้ปกครอง'!AA7="","5"))))</f>
        <v>0</v>
      </c>
      <c r="BZ6" s="123"/>
      <c r="CA6" s="142" t="n">
        <f aca="false">E6+J6+O6+R6+Z6</f>
        <v>6</v>
      </c>
      <c r="CB6" s="142" t="n">
        <f aca="false">G6+I6+N6+T6+X6</f>
        <v>5</v>
      </c>
      <c r="CC6" s="142" t="n">
        <f aca="false">D6+L6+Q6+W6+Z6</f>
        <v>6</v>
      </c>
      <c r="CD6" s="142" t="n">
        <f aca="false">H6+M6+P6+U6+Y6</f>
        <v>5</v>
      </c>
      <c r="CE6" s="142" t="n">
        <f aca="false">SUM(CA6:CD6)</f>
        <v>22</v>
      </c>
      <c r="CF6" s="142" t="n">
        <f aca="false">C6+F6+K6+S6+V6</f>
        <v>7</v>
      </c>
      <c r="CG6" s="143" t="n">
        <f aca="false">AD6+AI6+AN6+AQ6+AY6</f>
        <v>10</v>
      </c>
      <c r="CH6" s="143" t="n">
        <f aca="false">AF6+AH6+AM6+AS6+AW6</f>
        <v>8</v>
      </c>
      <c r="CI6" s="143" t="n">
        <f aca="false">AC6+AK6+AP6+AV6+AZ6</f>
        <v>6</v>
      </c>
      <c r="CJ6" s="143" t="n">
        <f aca="false">AG6+AL6+AO6+AT6+AX6</f>
        <v>6</v>
      </c>
      <c r="CK6" s="143" t="n">
        <f aca="false">SUM(CG6:CJ6)</f>
        <v>30</v>
      </c>
      <c r="CL6" s="143" t="n">
        <f aca="false">AB6+AE6+AJ6+AR6+AU6</f>
        <v>10</v>
      </c>
      <c r="CM6" s="144" t="n">
        <f aca="false">BC6+BH6+BM6+BP6+BX6</f>
        <v>5</v>
      </c>
      <c r="CN6" s="144" t="n">
        <f aca="false">BE6+BG6+BL6+BR6+BV6</f>
        <v>5</v>
      </c>
      <c r="CO6" s="144" t="n">
        <f aca="false">BB6+BJ6+BO6+BU6+BY6</f>
        <v>4</v>
      </c>
      <c r="CP6" s="144" t="n">
        <f aca="false">BF6+BK6+BN6+BS6+BW6</f>
        <v>5</v>
      </c>
      <c r="CQ6" s="144" t="n">
        <f aca="false">SUM(CM6:CP6)</f>
        <v>19</v>
      </c>
      <c r="CR6" s="144" t="n">
        <f aca="false">BA6+BD6+BI6+BQ6+BT6</f>
        <v>5</v>
      </c>
      <c r="CS6" s="123"/>
      <c r="CT6" s="139" t="str">
        <f aca="false">IF(CA6=25,"4",IF(CA6&gt;=7,"3",IF(CA6=6,"2",IF(CA6&lt;=5,"1"))))</f>
        <v>2</v>
      </c>
      <c r="CU6" s="139" t="str">
        <f aca="false">IF(CB6=25,"4",IF(CB6&gt;=6,"3",IF(CB6=5,"2",IF(CB6&lt;=4,"1"))))</f>
        <v>2</v>
      </c>
      <c r="CV6" s="139" t="str">
        <f aca="false">IF(CC6=25,"4",IF(CC6&gt;=7,"3",IF(CC6=6,"2",IF(CC6&lt;=5,"1"))))</f>
        <v>2</v>
      </c>
      <c r="CW6" s="139" t="str">
        <f aca="false">IF(CD6=25,"4",IF(CD6&gt;=5,"3",IF(CD6=4,"2",IF(CD6&lt;=3,"1"))))</f>
        <v>3</v>
      </c>
      <c r="CX6" s="145" t="str">
        <f aca="false">IF(CE6=100,"4",IF(CE6&gt;=19,"3",IF(CE6&gt;=17,"2",IF(CE6&lt;=16,"1"))))</f>
        <v>3</v>
      </c>
      <c r="CY6" s="139" t="str">
        <f aca="false">IF(CF6&gt;=25,"4",IF(CF6&gt;=4,"0","1"))</f>
        <v>0</v>
      </c>
      <c r="CZ6" s="140" t="str">
        <f aca="false">IF(CG6=25,"4",IF(CG6&gt;=5,"3",IF(CG6=4,"2",IF(CG6&lt;=3,"1"))))</f>
        <v>3</v>
      </c>
      <c r="DA6" s="146" t="str">
        <f aca="false">IF(CH6=25,"4",IF(CH6&gt;=5,"3",IF(CH6=4,"2",IF('sdq ครู'!AD7&lt;=3,"1"))))</f>
        <v>3</v>
      </c>
      <c r="DB6" s="146" t="str">
        <f aca="false">IF(CI6=25,"4",IF(CI6&gt;=7,"3",IF(CI6=6,"2",IF(CI6&lt;=5,"1"))))</f>
        <v>2</v>
      </c>
      <c r="DC6" s="146" t="str">
        <f aca="false">IF(CJ6=25,"4",IF(CJ6&gt;=7,"3",IF(CJ6=6,"2",IF(CJ6&lt;=5,"1"))))</f>
        <v>2</v>
      </c>
      <c r="DD6" s="146" t="str">
        <f aca="false">IF(CK6=100,"4",IF(CK6&gt;=18,"3",IF(CK6&gt;=16,"2",IF(CK6&lt;=15,"1"))))</f>
        <v>3</v>
      </c>
      <c r="DE6" s="146" t="str">
        <f aca="false">IF(CL6=25,"4",IF(CL6&gt;=4,"0","1"))</f>
        <v>0</v>
      </c>
      <c r="DF6" s="141" t="str">
        <f aca="false">IF(CM6=25,"4",IF(CM6&gt;=5,"3",IF(CM6=4,"2",IF(CM6&lt;=3,"1"))))</f>
        <v>3</v>
      </c>
      <c r="DG6" s="141" t="str">
        <f aca="false">IF(CN6=25,"4",IF(CN6&gt;=5,"3",IF(CN6=4,"2",IF(CN6&lt;=3,"1"))))</f>
        <v>3</v>
      </c>
      <c r="DH6" s="141" t="str">
        <f aca="false">IF(CO6=25,"4",IF(CO6&gt;=7,"3",IF(CO6=6,"2",IF(CO6&lt;=5,"1"))))</f>
        <v>1</v>
      </c>
      <c r="DI6" s="141" t="str">
        <f aca="false">IF(CP6=25,"4",IF(CP6&gt;=7,"3",IF(CP6=6,"2",IF(CP6&lt;=5,"1"))))</f>
        <v>1</v>
      </c>
      <c r="DJ6" s="147" t="str">
        <f aca="false">IF(CQ6=100,"4",IF(CQ6&gt;=18,"3",IF(CQ6&gt;=16,"2",IF(CQ6&lt;=15,"1"))))</f>
        <v>3</v>
      </c>
      <c r="DK6" s="141" t="str">
        <f aca="false">IF(CR6=25,"4",IF(CR6&gt;=4,"0","1"))</f>
        <v>0</v>
      </c>
      <c r="DL6" s="148" t="n">
        <f aca="false">CT6+CZ6+DF6</f>
        <v>8</v>
      </c>
      <c r="DM6" s="148" t="n">
        <f aca="false">CU6+DA6+DG6</f>
        <v>8</v>
      </c>
      <c r="DN6" s="148" t="n">
        <f aca="false">CV6+DB6+DH6</f>
        <v>5</v>
      </c>
      <c r="DO6" s="148" t="n">
        <f aca="false">CW6+DC6+DI6</f>
        <v>6</v>
      </c>
      <c r="DP6" s="148" t="n">
        <f aca="false">CX6+DD6+DJ6</f>
        <v>9</v>
      </c>
      <c r="DQ6" s="148" t="n">
        <f aca="false">CY6+DE6+DK6</f>
        <v>0</v>
      </c>
      <c r="DR6" s="149" t="str">
        <f aca="false">IF(DL6&gt;=12,"-",IF(DL6&gt;=7,"ม",IF(DL6&gt;=5,"ส",IF(DL6&lt;=4,"ป"))))</f>
        <v>ม</v>
      </c>
      <c r="DS6" s="149" t="str">
        <f aca="false">IF(DM6&gt;=12,"-",IF(DM6&gt;=7,"ม",IF(DM6&gt;=5,"ส",IF(DM6&lt;=4,"ป"))))</f>
        <v>ม</v>
      </c>
      <c r="DT6" s="149" t="str">
        <f aca="false">IF(DN6&gt;=12,"-",IF(DN6&gt;=7,"ม",IF(DN6&gt;=5,"ส",IF(DN6&lt;=4,"ป"))))</f>
        <v>ส</v>
      </c>
      <c r="DU6" s="149" t="str">
        <f aca="false">IF(DO6&gt;=12,"-",IF(DO6&gt;=7,"ม",IF(DO6&gt;=5,"ส",IF(DO6&lt;=4,"ป"))))</f>
        <v>ส</v>
      </c>
      <c r="DV6" s="149" t="str">
        <f aca="false">IF(DP6&gt;=12,"-",IF(DP6&gt;=7,"ม",IF(DP6&gt;=5,"ส",IF(DP6&lt;=4,"ป"))))</f>
        <v>ม</v>
      </c>
      <c r="DW6" s="149" t="str">
        <f aca="false">IF(DQ6=12,"-",IF(DQ6&lt;2,"มีจุดแข็ง",IF(DQ6&gt;=2,"ไม่มีจุดแข็ง")))</f>
        <v>มีจุดแข็ง</v>
      </c>
    </row>
    <row r="7" customFormat="false" ht="20.25" hidden="false" customHeight="true" outlineLevel="0" collapsed="false">
      <c r="A7" s="137" t="n">
        <f aca="false">ข้อมูลพื้นฐาน!A16</f>
        <v>5</v>
      </c>
      <c r="B7" s="138" t="str">
        <f aca="false">ข้อมูลพื้นฐาน!C16</f>
        <v>เด็กชายรักดี  เรียนดี</v>
      </c>
      <c r="C7" s="139" t="str">
        <f aca="false">IF('sdq นักเรียน'!C8=1,"0",IF('sdq นักเรียน'!C8=2,"1",IF('sdq นักเรียน'!C8=3,"2",IF('sdq นักเรียน'!C8="","5"))))</f>
        <v>2</v>
      </c>
      <c r="D7" s="139" t="str">
        <f aca="false">IF('sdq นักเรียน'!D8=1,"0",IF('sdq นักเรียน'!D8=2,"1",IF('sdq นักเรียน'!D8=3,"2",IF('sdq นักเรียน'!D8="","5"))))</f>
        <v>0</v>
      </c>
      <c r="E7" s="139" t="str">
        <f aca="false">IF('sdq นักเรียน'!E8=1,"0",IF('sdq นักเรียน'!E8=2,"1",IF('sdq นักเรียน'!E8=3,"2",IF('sdq นักเรียน'!E8="","5"))))</f>
        <v>1</v>
      </c>
      <c r="F7" s="139" t="str">
        <f aca="false">IF('sdq นักเรียน'!F8=1,"0",IF('sdq นักเรียน'!F8=2,"1",IF('sdq นักเรียน'!F8=3,"2",IF('sdq นักเรียน'!F8="","5"))))</f>
        <v>2</v>
      </c>
      <c r="G7" s="139" t="str">
        <f aca="false">IF('sdq นักเรียน'!G8=1,"0",IF('sdq นักเรียน'!G8=2,"1",IF('sdq นักเรียน'!G8=3,"2",IF('sdq นักเรียน'!G8="","5"))))</f>
        <v>2</v>
      </c>
      <c r="H7" s="139" t="str">
        <f aca="false">IF('sdq นักเรียน'!H8=1,"0",IF('sdq นักเรียน'!H8=2,"1",IF('sdq นักเรียน'!H8=3,"2",IF('sdq นักเรียน'!H8="","5"))))</f>
        <v>1</v>
      </c>
      <c r="I7" s="139" t="str">
        <f aca="false">IF('sdq นักเรียน'!I8=1,"2",IF('sdq นักเรียน'!I8=2,"1",IF('sdq นักเรียน'!I8=3,"0",IF('sdq นักเรียน'!I8="","5"))))</f>
        <v>1</v>
      </c>
      <c r="J7" s="139" t="str">
        <f aca="false">IF('sdq นักเรียน'!J8=1,"0",IF('sdq นักเรียน'!J8=2,"1",IF('sdq นักเรียน'!J8=3,"2",IF('sdq นักเรียน'!J8="","5"))))</f>
        <v>1</v>
      </c>
      <c r="K7" s="139" t="str">
        <f aca="false">IF('sdq นักเรียน'!K8=1,"0",IF('sdq นักเรียน'!K8=2,"1",IF('sdq นักเรียน'!K8=3,"2",IF('sdq นักเรียน'!K8="","5"))))</f>
        <v>2</v>
      </c>
      <c r="L7" s="139" t="str">
        <f aca="false">IF('sdq นักเรียน'!L8=1,"0",IF('sdq นักเรียน'!L8=2,"1",IF('sdq นักเรียน'!L8=3,"2",IF('sdq นักเรียน'!L8="","5"))))</f>
        <v>2</v>
      </c>
      <c r="M7" s="139" t="str">
        <f aca="false">IF('sdq นักเรียน'!M8=1,"2",IF('sdq นักเรียน'!M8=2,"1",IF('sdq นักเรียน'!M8=3,"0",IF('sdq นักเรียน'!M8="","5"))))</f>
        <v>2</v>
      </c>
      <c r="N7" s="139" t="str">
        <f aca="false">IF('sdq นักเรียน'!N8=1,"0",IF('sdq นักเรียน'!N8=2,"1",IF('sdq นักเรียน'!N8=3,"2",IF('sdq นักเรียน'!N8="","5"))))</f>
        <v>1</v>
      </c>
      <c r="O7" s="139" t="str">
        <f aca="false">IF('sdq นักเรียน'!O8=1,"0",IF('sdq นักเรียน'!O8=2,"1",IF('sdq นักเรียน'!O8=3,"2",IF('sdq นักเรียน'!O8="","5"))))</f>
        <v>1</v>
      </c>
      <c r="P7" s="139" t="str">
        <f aca="false">IF('sdq นักเรียน'!P8=1,"2",IF('sdq นักเรียน'!P8=2,"1",IF('sdq นักเรียน'!P8=3,"0",IF('sdq นักเรียน'!P8="","5"))))</f>
        <v>1</v>
      </c>
      <c r="Q7" s="139" t="str">
        <f aca="false">IF('sdq นักเรียน'!Q8=1,"0",IF('sdq นักเรียน'!Q8=2,"1",IF('sdq นักเรียน'!Q8=3,"2",IF('sdq นักเรียน'!Q8="","5"))))</f>
        <v>1</v>
      </c>
      <c r="R7" s="139" t="str">
        <f aca="false">IF('sdq นักเรียน'!R8=1,"0",IF('sdq นักเรียน'!R8=2,"1",IF('sdq นักเรียน'!R8=3,"2",IF('sdq นักเรียน'!R8="","5"))))</f>
        <v>1</v>
      </c>
      <c r="S7" s="139" t="str">
        <f aca="false">IF('sdq นักเรียน'!S8=1,"0",IF('sdq นักเรียน'!S8=2,"1",IF('sdq นักเรียน'!S8=3,"2",IF('sdq นักเรียน'!S8="","5"))))</f>
        <v>2</v>
      </c>
      <c r="T7" s="139" t="str">
        <f aca="false">IF('sdq นักเรียน'!T8=1,"0",IF('sdq นักเรียน'!T8=2,"1",IF('sdq นักเรียน'!T8=3,"2",IF('sdq นักเรียน'!T8="","5"))))</f>
        <v>1</v>
      </c>
      <c r="U7" s="139" t="str">
        <f aca="false">IF('sdq นักเรียน'!U8=1,"0",IF('sdq นักเรียน'!U8=2,"1",IF('sdq นักเรียน'!U8=3,"2",IF('sdq นักเรียน'!U8="","5"))))</f>
        <v>0</v>
      </c>
      <c r="V7" s="139" t="str">
        <f aca="false">IF('sdq นักเรียน'!V8=1,"0",IF('sdq นักเรียน'!V8=2,"1",IF('sdq นักเรียน'!V8=3,"2",IF('sdq นักเรียน'!V8="","5"))))</f>
        <v>0</v>
      </c>
      <c r="W7" s="139" t="str">
        <f aca="false">IF('sdq นักเรียน'!W8=1,"2",IF('sdq นักเรียน'!W8=2,"1",IF('sdq นักเรียน'!W8=3,"0",IF('sdq นักเรียน'!W8="","5"))))</f>
        <v>2</v>
      </c>
      <c r="X7" s="139" t="str">
        <f aca="false">IF('sdq นักเรียน'!X8=1,"0",IF('sdq นักเรียน'!X8=2,"1",IF('sdq นักเรียน'!X8=3,"2",IF('sdq นักเรียน'!X8="","5"))))</f>
        <v>0</v>
      </c>
      <c r="Y7" s="139" t="str">
        <f aca="false">IF('sdq นักเรียน'!Y8=1,"0",IF('sdq นักเรียน'!Y8=2,"1",IF('sdq นักเรียน'!Y8=3,"2",IF('sdq นักเรียน'!Y8="","5"))))</f>
        <v>1</v>
      </c>
      <c r="Z7" s="139" t="str">
        <f aca="false">IF('sdq นักเรียน'!Z8=1,"0",IF('sdq นักเรียน'!Z8=2,"1",IF('sdq นักเรียน'!Z8=3,"2",IF('sdq นักเรียน'!Z8="","5"))))</f>
        <v>1</v>
      </c>
      <c r="AA7" s="139" t="str">
        <f aca="false">IF('sdq นักเรียน'!AA8=1,"2",IF('sdq นักเรียน'!AA8=2,"1",IF('sdq นักเรียน'!AA8=3,"0",IF('sdq นักเรียน'!AA8="","5"))))</f>
        <v>0</v>
      </c>
      <c r="AB7" s="140" t="str">
        <f aca="false">IF('sdq ครู'!C8=1,"0",IF('sdq ครู'!C8=2,"1",IF('sdq ครู'!C8=3,"2",IF('sdq ครู'!C8="","5"))))</f>
        <v>0</v>
      </c>
      <c r="AC7" s="140" t="str">
        <f aca="false">IF('sdq ครู'!D8=1,"0",IF('sdq ครู'!D8=2,"1",IF('sdq ครู'!D8=3,"2",IF('sdq ครู'!D8="","5"))))</f>
        <v>0</v>
      </c>
      <c r="AD7" s="140" t="str">
        <f aca="false">IF('sdq ครู'!E8=1,"0",IF('sdq ครู'!E8=2,"1",IF('sdq ครู'!E8=3,"2",IF('sdq ครู'!E8="","5"))))</f>
        <v>0</v>
      </c>
      <c r="AE7" s="140" t="str">
        <f aca="false">IF('sdq ครู'!F8=1,"0",IF('sdq ครู'!F8=2,"1",IF('sdq ครู'!F8=3,"2",IF('sdq ครู'!F8="","5"))))</f>
        <v>0</v>
      </c>
      <c r="AF7" s="140" t="str">
        <f aca="false">IF('sdq ครู'!G8=1,"0",IF('sdq ครู'!G8=2,"1",IF('sdq ครู'!G8=3,"2",IF('sdq ครู'!G8="","5"))))</f>
        <v>0</v>
      </c>
      <c r="AG7" s="140" t="str">
        <f aca="false">IF('sdq ครู'!H8=1,"0",IF('sdq ครู'!H8=2,"1",IF('sdq ครู'!H8=3,"2",IF('sdq ครู'!H8="","5"))))</f>
        <v>0</v>
      </c>
      <c r="AH7" s="140" t="str">
        <f aca="false">IF('sdq ครู'!I8=1,"2",IF('sdq ครู'!I8=2,"1",IF('sdq ครู'!I8=3,"0",IF('sdq ครู'!I8="","5"))))</f>
        <v>2</v>
      </c>
      <c r="AI7" s="140" t="str">
        <f aca="false">IF('sdq ครู'!J8=1,"0",IF('sdq ครู'!J8=2,"1",IF('sdq ครู'!J8=3,"2",IF('sdq ครู'!J8="","5"))))</f>
        <v>0</v>
      </c>
      <c r="AJ7" s="140" t="str">
        <f aca="false">IF('sdq ครู'!K8=1,"0",IF('sdq ครู'!K8=2,"1",IF('sdq ครู'!K8=3,"2",IF('sdq ครู'!K8="","5"))))</f>
        <v>0</v>
      </c>
      <c r="AK7" s="140" t="str">
        <f aca="false">IF('sdq ครู'!L8=1,"0",IF('sdq ครู'!L8=2,"1",IF('sdq ครู'!L8=3,"2",IF('sdq ครู'!L8="","5"))))</f>
        <v>0</v>
      </c>
      <c r="AL7" s="140" t="str">
        <f aca="false">IF('sdq ครู'!M8=1,"2",IF('sdq ครู'!M8=2,"1",IF('sdq ครู'!M8=3,"0",IF('sdq ครู'!M8="","5"))))</f>
        <v>2</v>
      </c>
      <c r="AM7" s="140" t="str">
        <f aca="false">IF('sdq ครู'!N8=1,"0",IF('sdq ครู'!N8=2,"1",IF('sdq ครู'!N8=3,"2",IF('sdq ครู'!N8="","5"))))</f>
        <v>0</v>
      </c>
      <c r="AN7" s="140" t="str">
        <f aca="false">IF('sdq ครู'!O8=1,"0",IF('sdq ครู'!O8=2,"1",IF('sdq ครู'!O8=3,"2",IF('sdq ครู'!O8="","5"))))</f>
        <v>0</v>
      </c>
      <c r="AO7" s="140" t="str">
        <f aca="false">IF('sdq ครู'!P8=1,"2",IF('sdq ครู'!P8=2,"1",IF('sdq ครู'!P8=3,"0",IF('sdq ครู'!P8="","5"))))</f>
        <v>2</v>
      </c>
      <c r="AP7" s="140" t="str">
        <f aca="false">IF('sdq ครู'!Q8=1,"0",IF('sdq ครู'!Q8=2,"1",IF('sdq ครู'!Q8=3,"2",IF('sdq ครู'!Q8="","5"))))</f>
        <v>0</v>
      </c>
      <c r="AQ7" s="140" t="str">
        <f aca="false">IF('sdq ครู'!R8=1,"0",IF('sdq ครู'!R8=2,"1",IF('sdq ครู'!R8=3,"2",IF('sdq ครู'!R8="","5"))))</f>
        <v>0</v>
      </c>
      <c r="AR7" s="140" t="str">
        <f aca="false">IF('sdq ครู'!S8=1,"0",IF('sdq ครู'!S8=2,"1",IF('sdq ครู'!S8=3,"2",IF('sdq ครู'!S8="","5"))))</f>
        <v>0</v>
      </c>
      <c r="AS7" s="140" t="str">
        <f aca="false">IF('sdq ครู'!T8=1,"0",IF('sdq ครู'!T8=2,"1",IF('sdq ครู'!T8=3,"2",IF('sdq ครู'!T8="","5"))))</f>
        <v>0</v>
      </c>
      <c r="AT7" s="140" t="str">
        <f aca="false">IF('sdq ครู'!U8=1,"0",IF('sdq ครู'!U8=2,"1",IF('sdq ครู'!U8=3,"2",IF('sdq ครู'!U8="","5"))))</f>
        <v>0</v>
      </c>
      <c r="AU7" s="140" t="str">
        <f aca="false">IF('sdq ครู'!V8=1,"0",IF('sdq ครู'!V8=2,"1",IF('sdq ครู'!V8=3,"2",IF('sdq ครู'!V8="","5"))))</f>
        <v>0</v>
      </c>
      <c r="AV7" s="140" t="str">
        <f aca="false">IF('sdq ครู'!W8=1,"2",IF('sdq ครู'!W8=2,"1",IF('sdq ครู'!W8=3,"0",IF('sdq ครู'!W8="","5"))))</f>
        <v>2</v>
      </c>
      <c r="AW7" s="140" t="str">
        <f aca="false">IF('sdq ครู'!X8=1,"0",IF('sdq ครู'!X8=2,"1",IF('sdq ครู'!X8=3,"2",IF('sdq ครู'!X8="","5"))))</f>
        <v>0</v>
      </c>
      <c r="AX7" s="140" t="str">
        <f aca="false">IF('sdq ครู'!Y8=1,"0",IF('sdq ครู'!Y8=2,"1",IF('sdq ครู'!Y8=3,"2",IF('sdq ครู'!Y8="","5"))))</f>
        <v>0</v>
      </c>
      <c r="AY7" s="140" t="str">
        <f aca="false">IF('sdq ครู'!Z8=1,"0",IF('sdq ครู'!Z8=2,"1",IF('sdq ครู'!Z8=3,"2",IF('sdq ครู'!Z8="","5"))))</f>
        <v>0</v>
      </c>
      <c r="AZ7" s="140" t="str">
        <f aca="false">IF('sdq ครู'!AA8=1,"2",IF('sdq ครู'!AA8=2,"1",IF('sdq ครู'!AA8=3,"0",IF('sdq ครู'!AA8="","5"))))</f>
        <v>2</v>
      </c>
      <c r="BA7" s="141" t="str">
        <f aca="false">IF('sdq ผู้ปกครอง'!C8=1,"0",IF('sdq ผู้ปกครอง'!C8=2,"1",IF('sdq ผู้ปกครอง'!C8=3,"2",IF('sdq ผู้ปกครอง'!C8="","5"))))</f>
        <v>0</v>
      </c>
      <c r="BB7" s="141" t="str">
        <f aca="false">IF('sdq ผู้ปกครอง'!D8=1,"0",IF('sdq ผู้ปกครอง'!D8=2,"1",IF('sdq ผู้ปกครอง'!D8=3,"2",IF('sdq ผู้ปกครอง'!D8="","5"))))</f>
        <v>0</v>
      </c>
      <c r="BC7" s="141" t="str">
        <f aca="false">IF('sdq ผู้ปกครอง'!E8=1,"0",IF('sdq ผู้ปกครอง'!E8=2,"1",IF('sdq ผู้ปกครอง'!E8=3,"2",IF('sdq ผู้ปกครอง'!E8="","5"))))</f>
        <v>0</v>
      </c>
      <c r="BD7" s="141" t="str">
        <f aca="false">IF('sdq ผู้ปกครอง'!F8=1,"0",IF('sdq ผู้ปกครอง'!F8=2,"1",IF('sdq ผู้ปกครอง'!F8=3,"2",IF('sdq ผู้ปกครอง'!F8="","5"))))</f>
        <v>0</v>
      </c>
      <c r="BE7" s="141" t="str">
        <f aca="false">IF('sdq ผู้ปกครอง'!G8=1,"0",IF('sdq ผู้ปกครอง'!G8=2,"1",IF('sdq ผู้ปกครอง'!G8=3,"2",IF('sdq ผู้ปกครอง'!G8="","5"))))</f>
        <v>0</v>
      </c>
      <c r="BF7" s="141" t="str">
        <f aca="false">IF('sdq ผู้ปกครอง'!H8=1,"0",IF('sdq ผู้ปกครอง'!H8=2,"1",IF('sdq ผู้ปกครอง'!H8=3,"2",IF('sdq ผู้ปกครอง'!H8="","5"))))</f>
        <v>0</v>
      </c>
      <c r="BG7" s="141" t="str">
        <f aca="false">IF('sdq ผู้ปกครอง'!I8=1,"2",IF('sdq ผู้ปกครอง'!I8=2,"1",IF('sdq ผู้ปกครอง'!I8=3,"0",IF('sdq ผู้ปกครอง'!I8="","5"))))</f>
        <v>2</v>
      </c>
      <c r="BH7" s="141" t="str">
        <f aca="false">IF('sdq ผู้ปกครอง'!J8=1,"0",IF('sdq ผู้ปกครอง'!J8=2,"1",IF('sdq ผู้ปกครอง'!J8=3,"2",IF('sdq ผู้ปกครอง'!J8="","5"))))</f>
        <v>0</v>
      </c>
      <c r="BI7" s="141" t="str">
        <f aca="false">IF('sdq ผู้ปกครอง'!K8=1,"0",IF('sdq ผู้ปกครอง'!K8=2,"1",IF('sdq ผู้ปกครอง'!K8=3,"2",IF('sdq ผู้ปกครอง'!K8="","5"))))</f>
        <v>0</v>
      </c>
      <c r="BJ7" s="141" t="str">
        <f aca="false">IF('sdq ผู้ปกครอง'!L8=1,"0",IF('sdq ผู้ปกครอง'!L8=2,"1",IF('sdq ผู้ปกครอง'!L8=3,"2",IF('sdq ผู้ปกครอง'!L8="","5"))))</f>
        <v>0</v>
      </c>
      <c r="BK7" s="141" t="str">
        <f aca="false">IF('sdq ผู้ปกครอง'!M8=1,"2",IF('sdq ผู้ปกครอง'!M8=2,"1",IF('sdq ผู้ปกครอง'!M8=3,"0",IF('sdq ผู้ปกครอง'!M8="","5"))))</f>
        <v>2</v>
      </c>
      <c r="BL7" s="141" t="str">
        <f aca="false">IF('sdq ผู้ปกครอง'!N8=1,"0",IF('sdq ผู้ปกครอง'!N8=2,"1",IF('sdq ผู้ปกครอง'!N8=3,"2",IF('sdq ผู้ปกครอง'!N8="","5"))))</f>
        <v>0</v>
      </c>
      <c r="BM7" s="141" t="str">
        <f aca="false">IF('sdq ผู้ปกครอง'!O8=1,"0",IF('sdq ผู้ปกครอง'!O8=2,"1",IF('sdq ผู้ปกครอง'!O8=3,"2",IF('sdq ผู้ปกครอง'!O8="","5"))))</f>
        <v>0</v>
      </c>
      <c r="BN7" s="141" t="str">
        <f aca="false">IF('sdq ผู้ปกครอง'!P8=1,"2",IF('sdq ผู้ปกครอง'!P8=2,"1",IF('sdq ผู้ปกครอง'!P8=3,"0",IF('sdq ผู้ปกครอง'!P8="","5"))))</f>
        <v>2</v>
      </c>
      <c r="BO7" s="141" t="str">
        <f aca="false">IF('sdq ผู้ปกครอง'!Q8=1,"0",IF('sdq ผู้ปกครอง'!Q8=2,"1",IF('sdq ผู้ปกครอง'!Q8=3,"2",IF('sdq ผู้ปกครอง'!Q8="","5"))))</f>
        <v>0</v>
      </c>
      <c r="BP7" s="141" t="str">
        <f aca="false">IF('sdq ผู้ปกครอง'!R8=1,"0",IF('sdq ผู้ปกครอง'!R8=2,"1",IF('sdq ผู้ปกครอง'!R8=3,"2",IF('sdq ผู้ปกครอง'!R8="","5"))))</f>
        <v>0</v>
      </c>
      <c r="BQ7" s="141" t="str">
        <f aca="false">IF('sdq ผู้ปกครอง'!S8=1,"0",IF('sdq ผู้ปกครอง'!S8=2,"1",IF('sdq ผู้ปกครอง'!S8=3,"2",IF('sdq ผู้ปกครอง'!S8="","5"))))</f>
        <v>0</v>
      </c>
      <c r="BR7" s="141" t="str">
        <f aca="false">IF('sdq ผู้ปกครอง'!T8=1,"0",IF('sdq ผู้ปกครอง'!T8=2,"1",IF('sdq ผู้ปกครอง'!T8=3,"2",IF('sdq ผู้ปกครอง'!T8="","5"))))</f>
        <v>0</v>
      </c>
      <c r="BS7" s="141" t="str">
        <f aca="false">IF('sdq ผู้ปกครอง'!U8=1,"0",IF('sdq ผู้ปกครอง'!U8=2,"1",IF('sdq ผู้ปกครอง'!U8=3,"2",IF('sdq ผู้ปกครอง'!U8="","5"))))</f>
        <v>0</v>
      </c>
      <c r="BT7" s="141" t="str">
        <f aca="false">IF('sdq ผู้ปกครอง'!V8=1,"0",IF('sdq ผู้ปกครอง'!V8=2,"1",IF('sdq ผู้ปกครอง'!V8=3,"2",IF('sdq ผู้ปกครอง'!V8="","5"))))</f>
        <v>0</v>
      </c>
      <c r="BU7" s="141" t="str">
        <f aca="false">IF('sdq ผู้ปกครอง'!W8=1,"2",IF('sdq ผู้ปกครอง'!W8=2,"1",IF('sdq ผู้ปกครอง'!W8=3,"0",IF('sdq ผู้ปกครอง'!W8="","5"))))</f>
        <v>2</v>
      </c>
      <c r="BV7" s="141" t="str">
        <f aca="false">IF('sdq ผู้ปกครอง'!X8=1,"0",IF('sdq ผู้ปกครอง'!X8=2,"1",IF('sdq ผู้ปกครอง'!X8=3,"2",IF('sdq ผู้ปกครอง'!X8="","5"))))</f>
        <v>0</v>
      </c>
      <c r="BW7" s="141" t="str">
        <f aca="false">IF('sdq ผู้ปกครอง'!Y8=1,"0",IF('sdq ผู้ปกครอง'!Y8=2,"1",IF('sdq ผู้ปกครอง'!Y8=3,"2",IF('sdq ผู้ปกครอง'!Y8="","5"))))</f>
        <v>0</v>
      </c>
      <c r="BX7" s="141" t="str">
        <f aca="false">IF('sdq ผู้ปกครอง'!Z8=1,"0",IF('sdq ผู้ปกครอง'!Z8=2,"1",IF('sdq ผู้ปกครอง'!Z8=3,"2",IF('sdq ผู้ปกครอง'!Z8="","5"))))</f>
        <v>0</v>
      </c>
      <c r="BY7" s="141" t="str">
        <f aca="false">IF('sdq ผู้ปกครอง'!AA8=1,"2",IF('sdq ผู้ปกครอง'!AA8=2,"1",IF('sdq ผู้ปกครอง'!AA8=3,"0",IF('sdq ผู้ปกครอง'!AA8="","5"))))</f>
        <v>0</v>
      </c>
      <c r="BZ7" s="123"/>
      <c r="CA7" s="142" t="n">
        <f aca="false">E7+J7+O7+R7+Z7</f>
        <v>5</v>
      </c>
      <c r="CB7" s="142" t="n">
        <f aca="false">G7+I7+N7+T7+X7</f>
        <v>5</v>
      </c>
      <c r="CC7" s="142" t="n">
        <f aca="false">D7+L7+Q7+W7+Z7</f>
        <v>6</v>
      </c>
      <c r="CD7" s="142" t="n">
        <f aca="false">H7+M7+P7+U7+Y7</f>
        <v>5</v>
      </c>
      <c r="CE7" s="142" t="n">
        <f aca="false">SUM(CA7:CD7)</f>
        <v>21</v>
      </c>
      <c r="CF7" s="142" t="n">
        <f aca="false">C7+F7+K7+S7+V7</f>
        <v>8</v>
      </c>
      <c r="CG7" s="143" t="n">
        <f aca="false">AD7+AI7+AN7+AQ7+AY7</f>
        <v>0</v>
      </c>
      <c r="CH7" s="143" t="n">
        <f aca="false">AF7+AH7+AM7+AS7+AW7</f>
        <v>2</v>
      </c>
      <c r="CI7" s="143" t="n">
        <f aca="false">AC7+AK7+AP7+AV7+AZ7</f>
        <v>4</v>
      </c>
      <c r="CJ7" s="143" t="n">
        <f aca="false">AG7+AL7+AO7+AT7+AX7</f>
        <v>4</v>
      </c>
      <c r="CK7" s="143" t="n">
        <f aca="false">SUM(CG7:CJ7)</f>
        <v>10</v>
      </c>
      <c r="CL7" s="143" t="n">
        <f aca="false">AB7+AE7+AJ7+AR7+AU7</f>
        <v>0</v>
      </c>
      <c r="CM7" s="144" t="n">
        <f aca="false">BC7+BH7+BM7+BP7+BX7</f>
        <v>0</v>
      </c>
      <c r="CN7" s="144" t="n">
        <f aca="false">BE7+BG7+BL7+BR7+BV7</f>
        <v>2</v>
      </c>
      <c r="CO7" s="144" t="n">
        <f aca="false">BB7+BJ7+BO7+BU7+BY7</f>
        <v>2</v>
      </c>
      <c r="CP7" s="144" t="n">
        <f aca="false">BF7+BK7+BN7+BS7+BW7</f>
        <v>4</v>
      </c>
      <c r="CQ7" s="144" t="n">
        <f aca="false">SUM(CM7:CP7)</f>
        <v>8</v>
      </c>
      <c r="CR7" s="144" t="n">
        <f aca="false">BA7+BD7+BI7+BQ7+BT7</f>
        <v>0</v>
      </c>
      <c r="CS7" s="123"/>
      <c r="CT7" s="139" t="str">
        <f aca="false">IF(CA7=25,"4",IF(CA7&gt;=7,"3",IF(CA7=6,"2",IF(CA7&lt;=5,"1"))))</f>
        <v>1</v>
      </c>
      <c r="CU7" s="139" t="str">
        <f aca="false">IF(CB7=25,"4",IF(CB7&gt;=6,"3",IF(CB7=5,"2",IF(CB7&lt;=4,"1"))))</f>
        <v>2</v>
      </c>
      <c r="CV7" s="139" t="str">
        <f aca="false">IF(CC7=25,"4",IF(CC7&gt;=7,"3",IF(CC7=6,"2",IF(CC7&lt;=5,"1"))))</f>
        <v>2</v>
      </c>
      <c r="CW7" s="139" t="str">
        <f aca="false">IF(CD7=25,"4",IF(CD7&gt;=5,"3",IF(CD7=4,"2",IF(CD7&lt;=3,"1"))))</f>
        <v>3</v>
      </c>
      <c r="CX7" s="145" t="str">
        <f aca="false">IF(CE7=100,"4",IF(CE7&gt;=19,"3",IF(CE7&gt;=17,"2",IF(CE7&lt;=16,"1"))))</f>
        <v>3</v>
      </c>
      <c r="CY7" s="139" t="str">
        <f aca="false">IF(CF7&gt;=25,"4",IF(CF7&gt;=4,"0","1"))</f>
        <v>0</v>
      </c>
      <c r="CZ7" s="140" t="str">
        <f aca="false">IF(CG7=25,"4",IF(CG7&gt;=5,"3",IF(CG7=4,"2",IF(CG7&lt;=3,"1"))))</f>
        <v>1</v>
      </c>
      <c r="DA7" s="146" t="str">
        <f aca="false">IF(CH7=25,"4",IF(CH7&gt;=5,"3",IF(CH7=4,"2",IF('sdq ครู'!AD8&lt;=3,"1"))))</f>
        <v>1</v>
      </c>
      <c r="DB7" s="146" t="str">
        <f aca="false">IF(CI7=25,"4",IF(CI7&gt;=7,"3",IF(CI7=6,"2",IF(CI7&lt;=5,"1"))))</f>
        <v>1</v>
      </c>
      <c r="DC7" s="146" t="str">
        <f aca="false">IF(CJ7=25,"4",IF(CJ7&gt;=7,"3",IF(CJ7=6,"2",IF(CJ7&lt;=5,"1"))))</f>
        <v>1</v>
      </c>
      <c r="DD7" s="146" t="str">
        <f aca="false">IF(CK7=100,"4",IF(CK7&gt;=18,"3",IF(CK7&gt;=16,"2",IF(CK7&lt;=15,"1"))))</f>
        <v>1</v>
      </c>
      <c r="DE7" s="146" t="str">
        <f aca="false">IF(CL7=25,"4",IF(CL7&gt;=4,"0","1"))</f>
        <v>1</v>
      </c>
      <c r="DF7" s="141" t="str">
        <f aca="false">IF(CM7=25,"4",IF(CM7&gt;=5,"3",IF(CM7=4,"2",IF(CM7&lt;=3,"1"))))</f>
        <v>1</v>
      </c>
      <c r="DG7" s="141" t="str">
        <f aca="false">IF(CN7=25,"4",IF(CN7&gt;=5,"3",IF(CN7=4,"2",IF(CN7&lt;=3,"1"))))</f>
        <v>1</v>
      </c>
      <c r="DH7" s="141" t="str">
        <f aca="false">IF(CO7=25,"4",IF(CO7&gt;=7,"3",IF(CO7=6,"2",IF(CO7&lt;=5,"1"))))</f>
        <v>1</v>
      </c>
      <c r="DI7" s="141" t="str">
        <f aca="false">IF(CP7=25,"4",IF(CP7&gt;=7,"3",IF(CP7=6,"2",IF(CP7&lt;=5,"1"))))</f>
        <v>1</v>
      </c>
      <c r="DJ7" s="147" t="str">
        <f aca="false">IF(CQ7=100,"4",IF(CQ7&gt;=18,"3",IF(CQ7&gt;=16,"2",IF(CQ7&lt;=15,"1"))))</f>
        <v>1</v>
      </c>
      <c r="DK7" s="141" t="str">
        <f aca="false">IF(CR7=25,"4",IF(CR7&gt;=4,"0","1"))</f>
        <v>1</v>
      </c>
      <c r="DL7" s="148" t="n">
        <f aca="false">CT7+CZ7+DF7</f>
        <v>3</v>
      </c>
      <c r="DM7" s="148" t="n">
        <f aca="false">CU7+DA7+DG7</f>
        <v>4</v>
      </c>
      <c r="DN7" s="148" t="n">
        <f aca="false">CV7+DB7+DH7</f>
        <v>4</v>
      </c>
      <c r="DO7" s="148" t="n">
        <f aca="false">CW7+DC7+DI7</f>
        <v>5</v>
      </c>
      <c r="DP7" s="148" t="n">
        <f aca="false">CX7+DD7+DJ7</f>
        <v>5</v>
      </c>
      <c r="DQ7" s="148" t="n">
        <f aca="false">CY7+DE7+DK7</f>
        <v>2</v>
      </c>
      <c r="DR7" s="149" t="str">
        <f aca="false">IF(DL7&gt;=12,"-",IF(DL7&gt;=7,"ม",IF(DL7&gt;=5,"ส",IF(DL7&lt;=4,"ป"))))</f>
        <v>ป</v>
      </c>
      <c r="DS7" s="149" t="str">
        <f aca="false">IF(DM7&gt;=12,"-",IF(DM7&gt;=7,"ม",IF(DM7&gt;=5,"ส",IF(DM7&lt;=4,"ป"))))</f>
        <v>ป</v>
      </c>
      <c r="DT7" s="149" t="str">
        <f aca="false">IF(DN7&gt;=12,"-",IF(DN7&gt;=7,"ม",IF(DN7&gt;=5,"ส",IF(DN7&lt;=4,"ป"))))</f>
        <v>ป</v>
      </c>
      <c r="DU7" s="149" t="str">
        <f aca="false">IF(DO7&gt;=12,"-",IF(DO7&gt;=7,"ม",IF(DO7&gt;=5,"ส",IF(DO7&lt;=4,"ป"))))</f>
        <v>ส</v>
      </c>
      <c r="DV7" s="149" t="str">
        <f aca="false">IF(DP7&gt;=12,"-",IF(DP7&gt;=7,"ม",IF(DP7&gt;=5,"ส",IF(DP7&lt;=4,"ป"))))</f>
        <v>ส</v>
      </c>
      <c r="DW7" s="149" t="str">
        <f aca="false">IF(DQ7=12,"-",IF(DQ7&lt;2,"มีจุดแข็ง",IF(DQ7&gt;=2,"ไม่มีจุดแข็ง")))</f>
        <v>ไม่มีจุดแข็ง</v>
      </c>
    </row>
    <row r="8" customFormat="false" ht="20.25" hidden="false" customHeight="true" outlineLevel="0" collapsed="false">
      <c r="A8" s="137" t="n">
        <f aca="false">ข้อมูลพื้นฐาน!A17</f>
        <v>6</v>
      </c>
      <c r="B8" s="138" t="str">
        <f aca="false">ข้อมูลพื้นฐาน!C17</f>
        <v>เด็กชายรักดี  เรียนดี</v>
      </c>
      <c r="C8" s="139" t="str">
        <f aca="false">IF('sdq นักเรียน'!C9=1,"0",IF('sdq นักเรียน'!C9=2,"1",IF('sdq นักเรียน'!C9=3,"2",IF('sdq นักเรียน'!C9="","5"))))</f>
        <v>2</v>
      </c>
      <c r="D8" s="139" t="str">
        <f aca="false">IF('sdq นักเรียน'!D9=1,"0",IF('sdq นักเรียน'!D9=2,"1",IF('sdq นักเรียน'!D9=3,"2",IF('sdq นักเรียน'!D9="","5"))))</f>
        <v>0</v>
      </c>
      <c r="E8" s="139" t="str">
        <f aca="false">IF('sdq นักเรียน'!E9=1,"0",IF('sdq นักเรียน'!E9=2,"1",IF('sdq นักเรียน'!E9=3,"2",IF('sdq นักเรียน'!E9="","5"))))</f>
        <v>1</v>
      </c>
      <c r="F8" s="139" t="str">
        <f aca="false">IF('sdq นักเรียน'!F9=1,"0",IF('sdq นักเรียน'!F9=2,"1",IF('sdq นักเรียน'!F9=3,"2",IF('sdq นักเรียน'!F9="","5"))))</f>
        <v>2</v>
      </c>
      <c r="G8" s="139" t="str">
        <f aca="false">IF('sdq นักเรียน'!G9=1,"0",IF('sdq นักเรียน'!G9=2,"1",IF('sdq นักเรียน'!G9=3,"2",IF('sdq นักเรียน'!G9="","5"))))</f>
        <v>2</v>
      </c>
      <c r="H8" s="139" t="str">
        <f aca="false">IF('sdq นักเรียน'!H9=1,"0",IF('sdq นักเรียน'!H9=2,"1",IF('sdq นักเรียน'!H9=3,"2",IF('sdq นักเรียน'!H9="","5"))))</f>
        <v>1</v>
      </c>
      <c r="I8" s="139" t="str">
        <f aca="false">IF('sdq นักเรียน'!I9=1,"2",IF('sdq นักเรียน'!I9=2,"1",IF('sdq นักเรียน'!I9=3,"0",IF('sdq นักเรียน'!I9="","5"))))</f>
        <v>1</v>
      </c>
      <c r="J8" s="139" t="str">
        <f aca="false">IF('sdq นักเรียน'!J9=1,"0",IF('sdq นักเรียน'!J9=2,"1",IF('sdq นักเรียน'!J9=3,"2",IF('sdq นักเรียน'!J9="","5"))))</f>
        <v>1</v>
      </c>
      <c r="K8" s="139" t="str">
        <f aca="false">IF('sdq นักเรียน'!K9=1,"0",IF('sdq นักเรียน'!K9=2,"1",IF('sdq นักเรียน'!K9=3,"2",IF('sdq นักเรียน'!K9="","5"))))</f>
        <v>2</v>
      </c>
      <c r="L8" s="139" t="str">
        <f aca="false">IF('sdq นักเรียน'!L9=1,"0",IF('sdq นักเรียน'!L9=2,"1",IF('sdq นักเรียน'!L9=3,"2",IF('sdq นักเรียน'!L9="","5"))))</f>
        <v>2</v>
      </c>
      <c r="M8" s="139" t="str">
        <f aca="false">IF('sdq นักเรียน'!M9=1,"2",IF('sdq นักเรียน'!M9=2,"1",IF('sdq นักเรียน'!M9=3,"0",IF('sdq นักเรียน'!M9="","5"))))</f>
        <v>2</v>
      </c>
      <c r="N8" s="139" t="str">
        <f aca="false">IF('sdq นักเรียน'!N9=1,"0",IF('sdq นักเรียน'!N9=2,"1",IF('sdq นักเรียน'!N9=3,"2",IF('sdq นักเรียน'!N9="","5"))))</f>
        <v>1</v>
      </c>
      <c r="O8" s="139" t="str">
        <f aca="false">IF('sdq นักเรียน'!O9=1,"0",IF('sdq นักเรียน'!O9=2,"1",IF('sdq นักเรียน'!O9=3,"2",IF('sdq นักเรียน'!O9="","5"))))</f>
        <v>1</v>
      </c>
      <c r="P8" s="139" t="str">
        <f aca="false">IF('sdq นักเรียน'!P9=1,"2",IF('sdq นักเรียน'!P9=2,"1",IF('sdq นักเรียน'!P9=3,"0",IF('sdq นักเรียน'!P9="","5"))))</f>
        <v>1</v>
      </c>
      <c r="Q8" s="139" t="str">
        <f aca="false">IF('sdq นักเรียน'!Q9=1,"0",IF('sdq นักเรียน'!Q9=2,"1",IF('sdq นักเรียน'!Q9=3,"2",IF('sdq นักเรียน'!Q9="","5"))))</f>
        <v>1</v>
      </c>
      <c r="R8" s="139" t="str">
        <f aca="false">IF('sdq นักเรียน'!R9=1,"0",IF('sdq นักเรียน'!R9=2,"1",IF('sdq นักเรียน'!R9=3,"2",IF('sdq นักเรียน'!R9="","5"))))</f>
        <v>1</v>
      </c>
      <c r="S8" s="139" t="str">
        <f aca="false">IF('sdq นักเรียน'!S9=1,"0",IF('sdq นักเรียน'!S9=2,"1",IF('sdq นักเรียน'!S9=3,"2",IF('sdq นักเรียน'!S9="","5"))))</f>
        <v>2</v>
      </c>
      <c r="T8" s="139" t="str">
        <f aca="false">IF('sdq นักเรียน'!T9=1,"0",IF('sdq นักเรียน'!T9=2,"1",IF('sdq นักเรียน'!T9=3,"2",IF('sdq นักเรียน'!T9="","5"))))</f>
        <v>1</v>
      </c>
      <c r="U8" s="139" t="str">
        <f aca="false">IF('sdq นักเรียน'!U9=1,"0",IF('sdq นักเรียน'!U9=2,"1",IF('sdq นักเรียน'!U9=3,"2",IF('sdq นักเรียน'!U9="","5"))))</f>
        <v>0</v>
      </c>
      <c r="V8" s="139" t="str">
        <f aca="false">IF('sdq นักเรียน'!V9=1,"0",IF('sdq นักเรียน'!V9=2,"1",IF('sdq นักเรียน'!V9=3,"2",IF('sdq นักเรียน'!V9="","5"))))</f>
        <v>0</v>
      </c>
      <c r="W8" s="139" t="str">
        <f aca="false">IF('sdq นักเรียน'!W9=1,"2",IF('sdq นักเรียน'!W9=2,"1",IF('sdq นักเรียน'!W9=3,"0",IF('sdq นักเรียน'!W9="","5"))))</f>
        <v>2</v>
      </c>
      <c r="X8" s="139" t="str">
        <f aca="false">IF('sdq นักเรียน'!X9=1,"0",IF('sdq นักเรียน'!X9=2,"1",IF('sdq นักเรียน'!X9=3,"2",IF('sdq นักเรียน'!X9="","5"))))</f>
        <v>0</v>
      </c>
      <c r="Y8" s="139" t="str">
        <f aca="false">IF('sdq นักเรียน'!Y9=1,"0",IF('sdq นักเรียน'!Y9=2,"1",IF('sdq นักเรียน'!Y9=3,"2",IF('sdq นักเรียน'!Y9="","5"))))</f>
        <v>1</v>
      </c>
      <c r="Z8" s="139" t="str">
        <f aca="false">IF('sdq นักเรียน'!Z9=1,"0",IF('sdq นักเรียน'!Z9=2,"1",IF('sdq นักเรียน'!Z9=3,"2",IF('sdq นักเรียน'!Z9="","5"))))</f>
        <v>1</v>
      </c>
      <c r="AA8" s="139" t="str">
        <f aca="false">IF('sdq นักเรียน'!AA9=1,"2",IF('sdq นักเรียน'!AA9=2,"1",IF('sdq นักเรียน'!AA9=3,"0",IF('sdq นักเรียน'!AA9="","5"))))</f>
        <v>0</v>
      </c>
      <c r="AB8" s="140" t="str">
        <f aca="false">IF('sdq ครู'!C9=1,"0",IF('sdq ครู'!C9=2,"1",IF('sdq ครู'!C9=3,"2",IF('sdq ครู'!C9="","5"))))</f>
        <v>1</v>
      </c>
      <c r="AC8" s="140" t="str">
        <f aca="false">IF('sdq ครู'!D9=1,"0",IF('sdq ครู'!D9=2,"1",IF('sdq ครู'!D9=3,"2",IF('sdq ครู'!D9="","5"))))</f>
        <v>1</v>
      </c>
      <c r="AD8" s="140" t="str">
        <f aca="false">IF('sdq ครู'!E9=1,"0",IF('sdq ครู'!E9=2,"1",IF('sdq ครู'!E9=3,"2",IF('sdq ครู'!E9="","5"))))</f>
        <v>1</v>
      </c>
      <c r="AE8" s="140" t="str">
        <f aca="false">IF('sdq ครู'!F9=1,"0",IF('sdq ครู'!F9=2,"1",IF('sdq ครู'!F9=3,"2",IF('sdq ครู'!F9="","5"))))</f>
        <v>1</v>
      </c>
      <c r="AF8" s="140" t="str">
        <f aca="false">IF('sdq ครู'!G9=1,"0",IF('sdq ครู'!G9=2,"1",IF('sdq ครู'!G9=3,"2",IF('sdq ครู'!G9="","5"))))</f>
        <v>1</v>
      </c>
      <c r="AG8" s="140" t="str">
        <f aca="false">IF('sdq ครู'!H9=1,"0",IF('sdq ครู'!H9=2,"1",IF('sdq ครู'!H9=3,"2",IF('sdq ครู'!H9="","5"))))</f>
        <v>1</v>
      </c>
      <c r="AH8" s="140" t="str">
        <f aca="false">IF('sdq ครู'!I9=1,"2",IF('sdq ครู'!I9=2,"1",IF('sdq ครู'!I9=3,"0",IF('sdq ครู'!I9="","5"))))</f>
        <v>1</v>
      </c>
      <c r="AI8" s="140" t="str">
        <f aca="false">IF('sdq ครู'!J9=1,"0",IF('sdq ครู'!J9=2,"1",IF('sdq ครู'!J9=3,"2",IF('sdq ครู'!J9="","5"))))</f>
        <v>1</v>
      </c>
      <c r="AJ8" s="140" t="str">
        <f aca="false">IF('sdq ครู'!K9=1,"0",IF('sdq ครู'!K9=2,"1",IF('sdq ครู'!K9=3,"2",IF('sdq ครู'!K9="","5"))))</f>
        <v>1</v>
      </c>
      <c r="AK8" s="140" t="str">
        <f aca="false">IF('sdq ครู'!L9=1,"0",IF('sdq ครู'!L9=2,"1",IF('sdq ครู'!L9=3,"2",IF('sdq ครู'!L9="","5"))))</f>
        <v>1</v>
      </c>
      <c r="AL8" s="140" t="str">
        <f aca="false">IF('sdq ครู'!M9=1,"2",IF('sdq ครู'!M9=2,"1",IF('sdq ครู'!M9=3,"0",IF('sdq ครู'!M9="","5"))))</f>
        <v>1</v>
      </c>
      <c r="AM8" s="140" t="str">
        <f aca="false">IF('sdq ครู'!N9=1,"0",IF('sdq ครู'!N9=2,"1",IF('sdq ครู'!N9=3,"2",IF('sdq ครู'!N9="","5"))))</f>
        <v>1</v>
      </c>
      <c r="AN8" s="140" t="str">
        <f aca="false">IF('sdq ครู'!O9=1,"0",IF('sdq ครู'!O9=2,"1",IF('sdq ครู'!O9=3,"2",IF('sdq ครู'!O9="","5"))))</f>
        <v>1</v>
      </c>
      <c r="AO8" s="140" t="str">
        <f aca="false">IF('sdq ครู'!P9=1,"2",IF('sdq ครู'!P9=2,"1",IF('sdq ครู'!P9=3,"0",IF('sdq ครู'!P9="","5"))))</f>
        <v>1</v>
      </c>
      <c r="AP8" s="140" t="str">
        <f aca="false">IF('sdq ครู'!Q9=1,"0",IF('sdq ครู'!Q9=2,"1",IF('sdq ครู'!Q9=3,"2",IF('sdq ครู'!Q9="","5"))))</f>
        <v>1</v>
      </c>
      <c r="AQ8" s="140" t="str">
        <f aca="false">IF('sdq ครู'!R9=1,"0",IF('sdq ครู'!R9=2,"1",IF('sdq ครู'!R9=3,"2",IF('sdq ครู'!R9="","5"))))</f>
        <v>1</v>
      </c>
      <c r="AR8" s="140" t="str">
        <f aca="false">IF('sdq ครู'!S9=1,"0",IF('sdq ครู'!S9=2,"1",IF('sdq ครู'!S9=3,"2",IF('sdq ครู'!S9="","5"))))</f>
        <v>1</v>
      </c>
      <c r="AS8" s="140" t="str">
        <f aca="false">IF('sdq ครู'!T9=1,"0",IF('sdq ครู'!T9=2,"1",IF('sdq ครู'!T9=3,"2",IF('sdq ครู'!T9="","5"))))</f>
        <v>1</v>
      </c>
      <c r="AT8" s="140" t="str">
        <f aca="false">IF('sdq ครู'!U9=1,"0",IF('sdq ครู'!U9=2,"1",IF('sdq ครู'!U9=3,"2",IF('sdq ครู'!U9="","5"))))</f>
        <v>1</v>
      </c>
      <c r="AU8" s="140" t="str">
        <f aca="false">IF('sdq ครู'!V9=1,"0",IF('sdq ครู'!V9=2,"1",IF('sdq ครู'!V9=3,"2",IF('sdq ครู'!V9="","5"))))</f>
        <v>1</v>
      </c>
      <c r="AV8" s="140" t="str">
        <f aca="false">IF('sdq ครู'!W9=1,"2",IF('sdq ครู'!W9=2,"1",IF('sdq ครู'!W9=3,"0",IF('sdq ครู'!W9="","5"))))</f>
        <v>1</v>
      </c>
      <c r="AW8" s="140" t="str">
        <f aca="false">IF('sdq ครู'!X9=1,"0",IF('sdq ครู'!X9=2,"1",IF('sdq ครู'!X9=3,"2",IF('sdq ครู'!X9="","5"))))</f>
        <v>1</v>
      </c>
      <c r="AX8" s="140" t="str">
        <f aca="false">IF('sdq ครู'!Y9=1,"0",IF('sdq ครู'!Y9=2,"1",IF('sdq ครู'!Y9=3,"2",IF('sdq ครู'!Y9="","5"))))</f>
        <v>1</v>
      </c>
      <c r="AY8" s="140" t="str">
        <f aca="false">IF('sdq ครู'!Z9=1,"0",IF('sdq ครู'!Z9=2,"1",IF('sdq ครู'!Z9=3,"2",IF('sdq ครู'!Z9="","5"))))</f>
        <v>1</v>
      </c>
      <c r="AZ8" s="140" t="str">
        <f aca="false">IF('sdq ครู'!AA9=1,"2",IF('sdq ครู'!AA9=2,"1",IF('sdq ครู'!AA9=3,"0",IF('sdq ครู'!AA9="","5"))))</f>
        <v>1</v>
      </c>
      <c r="BA8" s="141" t="str">
        <f aca="false">IF('sdq ผู้ปกครอง'!C9=1,"0",IF('sdq ผู้ปกครอง'!C9=2,"1",IF('sdq ผู้ปกครอง'!C9=3,"2",IF('sdq ผู้ปกครอง'!C9="","5"))))</f>
        <v>2</v>
      </c>
      <c r="BB8" s="141" t="str">
        <f aca="false">IF('sdq ผู้ปกครอง'!D9=1,"0",IF('sdq ผู้ปกครอง'!D9=2,"1",IF('sdq ผู้ปกครอง'!D9=3,"2",IF('sdq ผู้ปกครอง'!D9="","5"))))</f>
        <v>2</v>
      </c>
      <c r="BC8" s="141" t="str">
        <f aca="false">IF('sdq ผู้ปกครอง'!E9=1,"0",IF('sdq ผู้ปกครอง'!E9=2,"1",IF('sdq ผู้ปกครอง'!E9=3,"2",IF('sdq ผู้ปกครอง'!E9="","5"))))</f>
        <v>2</v>
      </c>
      <c r="BD8" s="141" t="str">
        <f aca="false">IF('sdq ผู้ปกครอง'!F9=1,"0",IF('sdq ผู้ปกครอง'!F9=2,"1",IF('sdq ผู้ปกครอง'!F9=3,"2",IF('sdq ผู้ปกครอง'!F9="","5"))))</f>
        <v>2</v>
      </c>
      <c r="BE8" s="141" t="str">
        <f aca="false">IF('sdq ผู้ปกครอง'!G9=1,"0",IF('sdq ผู้ปกครอง'!G9=2,"1",IF('sdq ผู้ปกครอง'!G9=3,"2",IF('sdq ผู้ปกครอง'!G9="","5"))))</f>
        <v>2</v>
      </c>
      <c r="BF8" s="141" t="str">
        <f aca="false">IF('sdq ผู้ปกครอง'!H9=1,"0",IF('sdq ผู้ปกครอง'!H9=2,"1",IF('sdq ผู้ปกครอง'!H9=3,"2",IF('sdq ผู้ปกครอง'!H9="","5"))))</f>
        <v>2</v>
      </c>
      <c r="BG8" s="141" t="str">
        <f aca="false">IF('sdq ผู้ปกครอง'!I9=1,"2",IF('sdq ผู้ปกครอง'!I9=2,"1",IF('sdq ผู้ปกครอง'!I9=3,"0",IF('sdq ผู้ปกครอง'!I9="","5"))))</f>
        <v>0</v>
      </c>
      <c r="BH8" s="141" t="str">
        <f aca="false">IF('sdq ผู้ปกครอง'!J9=1,"0",IF('sdq ผู้ปกครอง'!J9=2,"1",IF('sdq ผู้ปกครอง'!J9=3,"2",IF('sdq ผู้ปกครอง'!J9="","5"))))</f>
        <v>2</v>
      </c>
      <c r="BI8" s="141" t="str">
        <f aca="false">IF('sdq ผู้ปกครอง'!K9=1,"0",IF('sdq ผู้ปกครอง'!K9=2,"1",IF('sdq ผู้ปกครอง'!K9=3,"2",IF('sdq ผู้ปกครอง'!K9="","5"))))</f>
        <v>2</v>
      </c>
      <c r="BJ8" s="141" t="str">
        <f aca="false">IF('sdq ผู้ปกครอง'!L9=1,"0",IF('sdq ผู้ปกครอง'!L9=2,"1",IF('sdq ผู้ปกครอง'!L9=3,"2",IF('sdq ผู้ปกครอง'!L9="","5"))))</f>
        <v>2</v>
      </c>
      <c r="BK8" s="141" t="str">
        <f aca="false">IF('sdq ผู้ปกครอง'!M9=1,"2",IF('sdq ผู้ปกครอง'!M9=2,"1",IF('sdq ผู้ปกครอง'!M9=3,"0",IF('sdq ผู้ปกครอง'!M9="","5"))))</f>
        <v>0</v>
      </c>
      <c r="BL8" s="141" t="str">
        <f aca="false">IF('sdq ผู้ปกครอง'!N9=1,"0",IF('sdq ผู้ปกครอง'!N9=2,"1",IF('sdq ผู้ปกครอง'!N9=3,"2",IF('sdq ผู้ปกครอง'!N9="","5"))))</f>
        <v>2</v>
      </c>
      <c r="BM8" s="141" t="str">
        <f aca="false">IF('sdq ผู้ปกครอง'!O9=1,"0",IF('sdq ผู้ปกครอง'!O9=2,"1",IF('sdq ผู้ปกครอง'!O9=3,"2",IF('sdq ผู้ปกครอง'!O9="","5"))))</f>
        <v>2</v>
      </c>
      <c r="BN8" s="141" t="str">
        <f aca="false">IF('sdq ผู้ปกครอง'!P9=1,"2",IF('sdq ผู้ปกครอง'!P9=2,"1",IF('sdq ผู้ปกครอง'!P9=3,"0",IF('sdq ผู้ปกครอง'!P9="","5"))))</f>
        <v>0</v>
      </c>
      <c r="BO8" s="141" t="str">
        <f aca="false">IF('sdq ผู้ปกครอง'!Q9=1,"0",IF('sdq ผู้ปกครอง'!Q9=2,"1",IF('sdq ผู้ปกครอง'!Q9=3,"2",IF('sdq ผู้ปกครอง'!Q9="","5"))))</f>
        <v>2</v>
      </c>
      <c r="BP8" s="141" t="str">
        <f aca="false">IF('sdq ผู้ปกครอง'!R9=1,"0",IF('sdq ผู้ปกครอง'!R9=2,"1",IF('sdq ผู้ปกครอง'!R9=3,"2",IF('sdq ผู้ปกครอง'!R9="","5"))))</f>
        <v>2</v>
      </c>
      <c r="BQ8" s="141" t="str">
        <f aca="false">IF('sdq ผู้ปกครอง'!S9=1,"0",IF('sdq ผู้ปกครอง'!S9=2,"1",IF('sdq ผู้ปกครอง'!S9=3,"2",IF('sdq ผู้ปกครอง'!S9="","5"))))</f>
        <v>2</v>
      </c>
      <c r="BR8" s="141" t="str">
        <f aca="false">IF('sdq ผู้ปกครอง'!T9=1,"0",IF('sdq ผู้ปกครอง'!T9=2,"1",IF('sdq ผู้ปกครอง'!T9=3,"2",IF('sdq ผู้ปกครอง'!T9="","5"))))</f>
        <v>2</v>
      </c>
      <c r="BS8" s="141" t="str">
        <f aca="false">IF('sdq ผู้ปกครอง'!U9=1,"0",IF('sdq ผู้ปกครอง'!U9=2,"1",IF('sdq ผู้ปกครอง'!U9=3,"2",IF('sdq ผู้ปกครอง'!U9="","5"))))</f>
        <v>2</v>
      </c>
      <c r="BT8" s="141" t="str">
        <f aca="false">IF('sdq ผู้ปกครอง'!V9=1,"0",IF('sdq ผู้ปกครอง'!V9=2,"1",IF('sdq ผู้ปกครอง'!V9=3,"2",IF('sdq ผู้ปกครอง'!V9="","5"))))</f>
        <v>2</v>
      </c>
      <c r="BU8" s="141" t="str">
        <f aca="false">IF('sdq ผู้ปกครอง'!W9=1,"2",IF('sdq ผู้ปกครอง'!W9=2,"1",IF('sdq ผู้ปกครอง'!W9=3,"0",IF('sdq ผู้ปกครอง'!W9="","5"))))</f>
        <v>0</v>
      </c>
      <c r="BV8" s="141" t="str">
        <f aca="false">IF('sdq ผู้ปกครอง'!X9=1,"0",IF('sdq ผู้ปกครอง'!X9=2,"1",IF('sdq ผู้ปกครอง'!X9=3,"2",IF('sdq ผู้ปกครอง'!X9="","5"))))</f>
        <v>2</v>
      </c>
      <c r="BW8" s="141" t="str">
        <f aca="false">IF('sdq ผู้ปกครอง'!Y9=1,"0",IF('sdq ผู้ปกครอง'!Y9=2,"1",IF('sdq ผู้ปกครอง'!Y9=3,"2",IF('sdq ผู้ปกครอง'!Y9="","5"))))</f>
        <v>2</v>
      </c>
      <c r="BX8" s="141" t="str">
        <f aca="false">IF('sdq ผู้ปกครอง'!Z9=1,"0",IF('sdq ผู้ปกครอง'!Z9=2,"1",IF('sdq ผู้ปกครอง'!Z9=3,"2",IF('sdq ผู้ปกครอง'!Z9="","5"))))</f>
        <v>2</v>
      </c>
      <c r="BY8" s="141" t="str">
        <f aca="false">IF('sdq ผู้ปกครอง'!AA9=1,"2",IF('sdq ผู้ปกครอง'!AA9=2,"1",IF('sdq ผู้ปกครอง'!AA9=3,"0",IF('sdq ผู้ปกครอง'!AA9="","5"))))</f>
        <v>0</v>
      </c>
      <c r="BZ8" s="123"/>
      <c r="CA8" s="142" t="n">
        <f aca="false">E8+J8+O8+R8+Z8</f>
        <v>5</v>
      </c>
      <c r="CB8" s="142" t="n">
        <f aca="false">G8+I8+N8+T8+X8</f>
        <v>5</v>
      </c>
      <c r="CC8" s="142" t="n">
        <f aca="false">D8+L8+Q8+W8+Z8</f>
        <v>6</v>
      </c>
      <c r="CD8" s="142" t="n">
        <f aca="false">H8+M8+P8+U8+Y8</f>
        <v>5</v>
      </c>
      <c r="CE8" s="142" t="n">
        <f aca="false">SUM(CA8:CD8)</f>
        <v>21</v>
      </c>
      <c r="CF8" s="142" t="n">
        <f aca="false">C8+F8+K8+S8+V8</f>
        <v>8</v>
      </c>
      <c r="CG8" s="143" t="n">
        <f aca="false">AD8+AI8+AN8+AQ8+AY8</f>
        <v>5</v>
      </c>
      <c r="CH8" s="143" t="n">
        <f aca="false">AF8+AH8+AM8+AS8+AW8</f>
        <v>5</v>
      </c>
      <c r="CI8" s="143" t="n">
        <f aca="false">AC8+AK8+AP8+AV8+AZ8</f>
        <v>5</v>
      </c>
      <c r="CJ8" s="143" t="n">
        <f aca="false">AG8+AL8+AO8+AT8+AX8</f>
        <v>5</v>
      </c>
      <c r="CK8" s="143" t="n">
        <f aca="false">SUM(CG8:CJ8)</f>
        <v>20</v>
      </c>
      <c r="CL8" s="143" t="n">
        <f aca="false">AB8+AE8+AJ8+AR8+AU8</f>
        <v>5</v>
      </c>
      <c r="CM8" s="144" t="n">
        <f aca="false">BC8+BH8+BM8+BP8+BX8</f>
        <v>10</v>
      </c>
      <c r="CN8" s="144" t="n">
        <f aca="false">BE8+BG8+BL8+BR8+BV8</f>
        <v>8</v>
      </c>
      <c r="CO8" s="144" t="n">
        <f aca="false">BB8+BJ8+BO8+BU8+BY8</f>
        <v>6</v>
      </c>
      <c r="CP8" s="144" t="n">
        <f aca="false">BF8+BK8+BN8+BS8+BW8</f>
        <v>6</v>
      </c>
      <c r="CQ8" s="144" t="n">
        <f aca="false">SUM(CM8:CP8)</f>
        <v>30</v>
      </c>
      <c r="CR8" s="144" t="n">
        <f aca="false">BA8+BD8+BI8+BQ8+BT8</f>
        <v>10</v>
      </c>
      <c r="CS8" s="123"/>
      <c r="CT8" s="139" t="str">
        <f aca="false">IF(CA8=25,"4",IF(CA8&gt;=7,"3",IF(CA8=6,"2",IF(CA8&lt;=5,"1"))))</f>
        <v>1</v>
      </c>
      <c r="CU8" s="139" t="str">
        <f aca="false">IF(CB8=25,"4",IF(CB8&gt;=6,"3",IF(CB8=5,"2",IF(CB8&lt;=4,"1"))))</f>
        <v>2</v>
      </c>
      <c r="CV8" s="139" t="str">
        <f aca="false">IF(CC8=25,"4",IF(CC8&gt;=7,"3",IF(CC8=6,"2",IF(CC8&lt;=5,"1"))))</f>
        <v>2</v>
      </c>
      <c r="CW8" s="139" t="str">
        <f aca="false">IF(CD8=25,"4",IF(CD8&gt;=5,"3",IF(CD8=4,"2",IF(CD8&lt;=3,"1"))))</f>
        <v>3</v>
      </c>
      <c r="CX8" s="145" t="str">
        <f aca="false">IF(CE8=100,"4",IF(CE8&gt;=19,"3",IF(CE8&gt;=17,"2",IF(CE8&lt;=16,"1"))))</f>
        <v>3</v>
      </c>
      <c r="CY8" s="139" t="str">
        <f aca="false">IF(CF8&gt;=25,"4",IF(CF8&gt;=4,"0","1"))</f>
        <v>0</v>
      </c>
      <c r="CZ8" s="140" t="str">
        <f aca="false">IF(CG8=25,"4",IF(CG8&gt;=5,"3",IF(CG8=4,"2",IF(CG8&lt;=3,"1"))))</f>
        <v>3</v>
      </c>
      <c r="DA8" s="146" t="str">
        <f aca="false">IF(CH8=25,"4",IF(CH8&gt;=5,"3",IF(CH8=4,"2",IF('sdq ครู'!AD9&lt;=3,"1"))))</f>
        <v>3</v>
      </c>
      <c r="DB8" s="146" t="str">
        <f aca="false">IF(CI8=25,"4",IF(CI8&gt;=7,"3",IF(CI8=6,"2",IF(CI8&lt;=5,"1"))))</f>
        <v>1</v>
      </c>
      <c r="DC8" s="146" t="str">
        <f aca="false">IF(CJ8=25,"4",IF(CJ8&gt;=7,"3",IF(CJ8=6,"2",IF(CJ8&lt;=5,"1"))))</f>
        <v>1</v>
      </c>
      <c r="DD8" s="146" t="str">
        <f aca="false">IF(CK8=100,"4",IF(CK8&gt;=18,"3",IF(CK8&gt;=16,"2",IF(CK8&lt;=15,"1"))))</f>
        <v>3</v>
      </c>
      <c r="DE8" s="146" t="str">
        <f aca="false">IF(CL8=25,"4",IF(CL8&gt;=4,"0","1"))</f>
        <v>0</v>
      </c>
      <c r="DF8" s="141" t="str">
        <f aca="false">IF(CM8=25,"4",IF(CM8&gt;=5,"3",IF(CM8=4,"2",IF(CM8&lt;=3,"1"))))</f>
        <v>3</v>
      </c>
      <c r="DG8" s="141" t="str">
        <f aca="false">IF(CN8=25,"4",IF(CN8&gt;=5,"3",IF(CN8=4,"2",IF(CN8&lt;=3,"1"))))</f>
        <v>3</v>
      </c>
      <c r="DH8" s="141" t="str">
        <f aca="false">IF(CO8=25,"4",IF(CO8&gt;=7,"3",IF(CO8=6,"2",IF(CO8&lt;=5,"1"))))</f>
        <v>2</v>
      </c>
      <c r="DI8" s="141" t="str">
        <f aca="false">IF(CP8=25,"4",IF(CP8&gt;=7,"3",IF(CP8=6,"2",IF(CP8&lt;=5,"1"))))</f>
        <v>2</v>
      </c>
      <c r="DJ8" s="147" t="str">
        <f aca="false">IF(CQ8=100,"4",IF(CQ8&gt;=18,"3",IF(CQ8&gt;=16,"2",IF(CQ8&lt;=15,"1"))))</f>
        <v>3</v>
      </c>
      <c r="DK8" s="141" t="str">
        <f aca="false">IF(CR8=25,"4",IF(CR8&gt;=4,"0","1"))</f>
        <v>0</v>
      </c>
      <c r="DL8" s="148" t="n">
        <f aca="false">CT8+CZ8+DF8</f>
        <v>7</v>
      </c>
      <c r="DM8" s="148" t="n">
        <f aca="false">CU8+DA8+DG8</f>
        <v>8</v>
      </c>
      <c r="DN8" s="148" t="n">
        <f aca="false">CV8+DB8+DH8</f>
        <v>5</v>
      </c>
      <c r="DO8" s="148" t="n">
        <f aca="false">CW8+DC8+DI8</f>
        <v>6</v>
      </c>
      <c r="DP8" s="148" t="n">
        <f aca="false">CX8+DD8+DJ8</f>
        <v>9</v>
      </c>
      <c r="DQ8" s="148" t="n">
        <f aca="false">CY8+DE8+DK8</f>
        <v>0</v>
      </c>
      <c r="DR8" s="149" t="str">
        <f aca="false">IF(DL8&gt;=12,"-",IF(DL8&gt;=7,"ม",IF(DL8&gt;=5,"ส",IF(DL8&lt;=4,"ป"))))</f>
        <v>ม</v>
      </c>
      <c r="DS8" s="149" t="str">
        <f aca="false">IF(DM8&gt;=12,"-",IF(DM8&gt;=7,"ม",IF(DM8&gt;=5,"ส",IF(DM8&lt;=4,"ป"))))</f>
        <v>ม</v>
      </c>
      <c r="DT8" s="149" t="str">
        <f aca="false">IF(DN8&gt;=12,"-",IF(DN8&gt;=7,"ม",IF(DN8&gt;=5,"ส",IF(DN8&lt;=4,"ป"))))</f>
        <v>ส</v>
      </c>
      <c r="DU8" s="149" t="str">
        <f aca="false">IF(DO8&gt;=12,"-",IF(DO8&gt;=7,"ม",IF(DO8&gt;=5,"ส",IF(DO8&lt;=4,"ป"))))</f>
        <v>ส</v>
      </c>
      <c r="DV8" s="149" t="str">
        <f aca="false">IF(DP8&gt;=12,"-",IF(DP8&gt;=7,"ม",IF(DP8&gt;=5,"ส",IF(DP8&lt;=4,"ป"))))</f>
        <v>ม</v>
      </c>
      <c r="DW8" s="149" t="str">
        <f aca="false">IF(DQ8=12,"-",IF(DQ8&lt;2,"มีจุดแข็ง",IF(DQ8&gt;=2,"ไม่มีจุดแข็ง")))</f>
        <v>มีจุดแข็ง</v>
      </c>
    </row>
    <row r="9" customFormat="false" ht="20.25" hidden="false" customHeight="true" outlineLevel="0" collapsed="false">
      <c r="A9" s="137" t="n">
        <f aca="false">ข้อมูลพื้นฐาน!A18</f>
        <v>7</v>
      </c>
      <c r="B9" s="138" t="str">
        <f aca="false">ข้อมูลพื้นฐาน!C18</f>
        <v>เด็กชายรักดี  เรียนดี</v>
      </c>
      <c r="C9" s="139" t="str">
        <f aca="false">IF('sdq นักเรียน'!C10=1,"0",IF('sdq นักเรียน'!C10=2,"1",IF('sdq นักเรียน'!C10=3,"2",IF('sdq นักเรียน'!C10="","5"))))</f>
        <v>2</v>
      </c>
      <c r="D9" s="139" t="str">
        <f aca="false">IF('sdq นักเรียน'!D10=1,"0",IF('sdq นักเรียน'!D10=2,"1",IF('sdq นักเรียน'!D10=3,"2",IF('sdq นักเรียน'!D10="","5"))))</f>
        <v>0</v>
      </c>
      <c r="E9" s="139" t="str">
        <f aca="false">IF('sdq นักเรียน'!E10=1,"0",IF('sdq นักเรียน'!E10=2,"1",IF('sdq นักเรียน'!E10=3,"2",IF('sdq นักเรียน'!E10="","5"))))</f>
        <v>1</v>
      </c>
      <c r="F9" s="139" t="str">
        <f aca="false">IF('sdq นักเรียน'!F10=1,"0",IF('sdq นักเรียน'!F10=2,"1",IF('sdq นักเรียน'!F10=3,"2",IF('sdq นักเรียน'!F10="","5"))))</f>
        <v>2</v>
      </c>
      <c r="G9" s="139" t="str">
        <f aca="false">IF('sdq นักเรียน'!G10=1,"0",IF('sdq นักเรียน'!G10=2,"1",IF('sdq นักเรียน'!G10=3,"2",IF('sdq นักเรียน'!G10="","5"))))</f>
        <v>2</v>
      </c>
      <c r="H9" s="139" t="str">
        <f aca="false">IF('sdq นักเรียน'!H10=1,"0",IF('sdq นักเรียน'!H10=2,"1",IF('sdq นักเรียน'!H10=3,"2",IF('sdq นักเรียน'!H10="","5"))))</f>
        <v>1</v>
      </c>
      <c r="I9" s="139" t="str">
        <f aca="false">IF('sdq นักเรียน'!I10=1,"2",IF('sdq นักเรียน'!I10=2,"1",IF('sdq นักเรียน'!I10=3,"0",IF('sdq นักเรียน'!I10="","5"))))</f>
        <v>1</v>
      </c>
      <c r="J9" s="139" t="str">
        <f aca="false">IF('sdq นักเรียน'!J10=1,"0",IF('sdq นักเรียน'!J10=2,"1",IF('sdq นักเรียน'!J10=3,"2",IF('sdq นักเรียน'!J10="","5"))))</f>
        <v>1</v>
      </c>
      <c r="K9" s="139" t="str">
        <f aca="false">IF('sdq นักเรียน'!K10=1,"0",IF('sdq นักเรียน'!K10=2,"1",IF('sdq นักเรียน'!K10=3,"2",IF('sdq นักเรียน'!K10="","5"))))</f>
        <v>2</v>
      </c>
      <c r="L9" s="139" t="str">
        <f aca="false">IF('sdq นักเรียน'!L10=1,"0",IF('sdq นักเรียน'!L10=2,"1",IF('sdq นักเรียน'!L10=3,"2",IF('sdq นักเรียน'!L10="","5"))))</f>
        <v>2</v>
      </c>
      <c r="M9" s="139" t="str">
        <f aca="false">IF('sdq นักเรียน'!M10=1,"2",IF('sdq นักเรียน'!M10=2,"1",IF('sdq นักเรียน'!M10=3,"0",IF('sdq นักเรียน'!M10="","5"))))</f>
        <v>2</v>
      </c>
      <c r="N9" s="139" t="str">
        <f aca="false">IF('sdq นักเรียน'!N10=1,"0",IF('sdq นักเรียน'!N10=2,"1",IF('sdq นักเรียน'!N10=3,"2",IF('sdq นักเรียน'!N10="","5"))))</f>
        <v>1</v>
      </c>
      <c r="O9" s="139" t="str">
        <f aca="false">IF('sdq นักเรียน'!O10=1,"0",IF('sdq นักเรียน'!O10=2,"1",IF('sdq นักเรียน'!O10=3,"2",IF('sdq นักเรียน'!O10="","5"))))</f>
        <v>1</v>
      </c>
      <c r="P9" s="139" t="str">
        <f aca="false">IF('sdq นักเรียน'!P10=1,"2",IF('sdq นักเรียน'!P10=2,"1",IF('sdq นักเรียน'!P10=3,"0",IF('sdq นักเรียน'!P10="","5"))))</f>
        <v>1</v>
      </c>
      <c r="Q9" s="139" t="str">
        <f aca="false">IF('sdq นักเรียน'!Q10=1,"0",IF('sdq นักเรียน'!Q10=2,"1",IF('sdq นักเรียน'!Q10=3,"2",IF('sdq นักเรียน'!Q10="","5"))))</f>
        <v>1</v>
      </c>
      <c r="R9" s="139" t="str">
        <f aca="false">IF('sdq นักเรียน'!R10=1,"0",IF('sdq นักเรียน'!R10=2,"1",IF('sdq นักเรียน'!R10=3,"2",IF('sdq นักเรียน'!R10="","5"))))</f>
        <v>1</v>
      </c>
      <c r="S9" s="139" t="str">
        <f aca="false">IF('sdq นักเรียน'!S10=1,"0",IF('sdq นักเรียน'!S10=2,"1",IF('sdq นักเรียน'!S10=3,"2",IF('sdq นักเรียน'!S10="","5"))))</f>
        <v>2</v>
      </c>
      <c r="T9" s="139" t="str">
        <f aca="false">IF('sdq นักเรียน'!T10=1,"0",IF('sdq นักเรียน'!T10=2,"1",IF('sdq นักเรียน'!T10=3,"2",IF('sdq นักเรียน'!T10="","5"))))</f>
        <v>1</v>
      </c>
      <c r="U9" s="139" t="str">
        <f aca="false">IF('sdq นักเรียน'!U10=1,"0",IF('sdq นักเรียน'!U10=2,"1",IF('sdq นักเรียน'!U10=3,"2",IF('sdq นักเรียน'!U10="","5"))))</f>
        <v>0</v>
      </c>
      <c r="V9" s="139" t="str">
        <f aca="false">IF('sdq นักเรียน'!V10=1,"0",IF('sdq นักเรียน'!V10=2,"1",IF('sdq นักเรียน'!V10=3,"2",IF('sdq นักเรียน'!V10="","5"))))</f>
        <v>0</v>
      </c>
      <c r="W9" s="139" t="str">
        <f aca="false">IF('sdq นักเรียน'!W10=1,"2",IF('sdq นักเรียน'!W10=2,"1",IF('sdq นักเรียน'!W10=3,"0",IF('sdq นักเรียน'!W10="","5"))))</f>
        <v>2</v>
      </c>
      <c r="X9" s="139" t="str">
        <f aca="false">IF('sdq นักเรียน'!X10=1,"0",IF('sdq นักเรียน'!X10=2,"1",IF('sdq นักเรียน'!X10=3,"2",IF('sdq นักเรียน'!X10="","5"))))</f>
        <v>0</v>
      </c>
      <c r="Y9" s="139" t="str">
        <f aca="false">IF('sdq นักเรียน'!Y10=1,"0",IF('sdq นักเรียน'!Y10=2,"1",IF('sdq นักเรียน'!Y10=3,"2",IF('sdq นักเรียน'!Y10="","5"))))</f>
        <v>1</v>
      </c>
      <c r="Z9" s="139" t="str">
        <f aca="false">IF('sdq นักเรียน'!Z10=1,"0",IF('sdq นักเรียน'!Z10=2,"1",IF('sdq นักเรียน'!Z10=3,"2",IF('sdq นักเรียน'!Z10="","5"))))</f>
        <v>1</v>
      </c>
      <c r="AA9" s="139" t="str">
        <f aca="false">IF('sdq นักเรียน'!AA10=1,"2",IF('sdq นักเรียน'!AA10=2,"1",IF('sdq นักเรียน'!AA10=3,"0",IF('sdq นักเรียน'!AA10="","5"))))</f>
        <v>0</v>
      </c>
      <c r="AB9" s="140" t="str">
        <f aca="false">IF('sdq ครู'!C10=1,"0",IF('sdq ครู'!C10=2,"1",IF('sdq ครู'!C10=3,"2",IF('sdq ครู'!C10="","5"))))</f>
        <v>2</v>
      </c>
      <c r="AC9" s="140" t="str">
        <f aca="false">IF('sdq ครู'!D10=1,"0",IF('sdq ครู'!D10=2,"1",IF('sdq ครู'!D10=3,"2",IF('sdq ครู'!D10="","5"))))</f>
        <v>2</v>
      </c>
      <c r="AD9" s="140" t="str">
        <f aca="false">IF('sdq ครู'!E10=1,"0",IF('sdq ครู'!E10=2,"1",IF('sdq ครู'!E10=3,"2",IF('sdq ครู'!E10="","5"))))</f>
        <v>2</v>
      </c>
      <c r="AE9" s="140" t="str">
        <f aca="false">IF('sdq ครู'!F10=1,"0",IF('sdq ครู'!F10=2,"1",IF('sdq ครู'!F10=3,"2",IF('sdq ครู'!F10="","5"))))</f>
        <v>2</v>
      </c>
      <c r="AF9" s="140" t="str">
        <f aca="false">IF('sdq ครู'!G10=1,"0",IF('sdq ครู'!G10=2,"1",IF('sdq ครู'!G10=3,"2",IF('sdq ครู'!G10="","5"))))</f>
        <v>2</v>
      </c>
      <c r="AG9" s="140" t="str">
        <f aca="false">IF('sdq ครู'!H10=1,"0",IF('sdq ครู'!H10=2,"1",IF('sdq ครู'!H10=3,"2",IF('sdq ครู'!H10="","5"))))</f>
        <v>2</v>
      </c>
      <c r="AH9" s="140" t="str">
        <f aca="false">IF('sdq ครู'!I10=1,"2",IF('sdq ครู'!I10=2,"1",IF('sdq ครู'!I10=3,"0",IF('sdq ครู'!I10="","5"))))</f>
        <v>0</v>
      </c>
      <c r="AI9" s="140" t="str">
        <f aca="false">IF('sdq ครู'!J10=1,"0",IF('sdq ครู'!J10=2,"1",IF('sdq ครู'!J10=3,"2",IF('sdq ครู'!J10="","5"))))</f>
        <v>2</v>
      </c>
      <c r="AJ9" s="140" t="str">
        <f aca="false">IF('sdq ครู'!K10=1,"0",IF('sdq ครู'!K10=2,"1",IF('sdq ครู'!K10=3,"2",IF('sdq ครู'!K10="","5"))))</f>
        <v>2</v>
      </c>
      <c r="AK9" s="140" t="str">
        <f aca="false">IF('sdq ครู'!L10=1,"0",IF('sdq ครู'!L10=2,"1",IF('sdq ครู'!L10=3,"2",IF('sdq ครู'!L10="","5"))))</f>
        <v>2</v>
      </c>
      <c r="AL9" s="140" t="str">
        <f aca="false">IF('sdq ครู'!M10=1,"2",IF('sdq ครู'!M10=2,"1",IF('sdq ครู'!M10=3,"0",IF('sdq ครู'!M10="","5"))))</f>
        <v>0</v>
      </c>
      <c r="AM9" s="140" t="str">
        <f aca="false">IF('sdq ครู'!N10=1,"0",IF('sdq ครู'!N10=2,"1",IF('sdq ครู'!N10=3,"2",IF('sdq ครู'!N10="","5"))))</f>
        <v>2</v>
      </c>
      <c r="AN9" s="140" t="str">
        <f aca="false">IF('sdq ครู'!O10=1,"0",IF('sdq ครู'!O10=2,"1",IF('sdq ครู'!O10=3,"2",IF('sdq ครู'!O10="","5"))))</f>
        <v>2</v>
      </c>
      <c r="AO9" s="140" t="str">
        <f aca="false">IF('sdq ครู'!P10=1,"2",IF('sdq ครู'!P10=2,"1",IF('sdq ครู'!P10=3,"0",IF('sdq ครู'!P10="","5"))))</f>
        <v>0</v>
      </c>
      <c r="AP9" s="140" t="str">
        <f aca="false">IF('sdq ครู'!Q10=1,"0",IF('sdq ครู'!Q10=2,"1",IF('sdq ครู'!Q10=3,"2",IF('sdq ครู'!Q10="","5"))))</f>
        <v>2</v>
      </c>
      <c r="AQ9" s="140" t="str">
        <f aca="false">IF('sdq ครู'!R10=1,"0",IF('sdq ครู'!R10=2,"1",IF('sdq ครู'!R10=3,"2",IF('sdq ครู'!R10="","5"))))</f>
        <v>2</v>
      </c>
      <c r="AR9" s="140" t="str">
        <f aca="false">IF('sdq ครู'!S10=1,"0",IF('sdq ครู'!S10=2,"1",IF('sdq ครู'!S10=3,"2",IF('sdq ครู'!S10="","5"))))</f>
        <v>2</v>
      </c>
      <c r="AS9" s="140" t="str">
        <f aca="false">IF('sdq ครู'!T10=1,"0",IF('sdq ครู'!T10=2,"1",IF('sdq ครู'!T10=3,"2",IF('sdq ครู'!T10="","5"))))</f>
        <v>2</v>
      </c>
      <c r="AT9" s="140" t="str">
        <f aca="false">IF('sdq ครู'!U10=1,"0",IF('sdq ครู'!U10=2,"1",IF('sdq ครู'!U10=3,"2",IF('sdq ครู'!U10="","5"))))</f>
        <v>2</v>
      </c>
      <c r="AU9" s="140" t="str">
        <f aca="false">IF('sdq ครู'!V10=1,"0",IF('sdq ครู'!V10=2,"1",IF('sdq ครู'!V10=3,"2",IF('sdq ครู'!V10="","5"))))</f>
        <v>2</v>
      </c>
      <c r="AV9" s="140" t="str">
        <f aca="false">IF('sdq ครู'!W10=1,"2",IF('sdq ครู'!W10=2,"1",IF('sdq ครู'!W10=3,"0",IF('sdq ครู'!W10="","5"))))</f>
        <v>0</v>
      </c>
      <c r="AW9" s="140" t="str">
        <f aca="false">IF('sdq ครู'!X10=1,"0",IF('sdq ครู'!X10=2,"1",IF('sdq ครู'!X10=3,"2",IF('sdq ครู'!X10="","5"))))</f>
        <v>2</v>
      </c>
      <c r="AX9" s="140" t="str">
        <f aca="false">IF('sdq ครู'!Y10=1,"0",IF('sdq ครู'!Y10=2,"1",IF('sdq ครู'!Y10=3,"2",IF('sdq ครู'!Y10="","5"))))</f>
        <v>2</v>
      </c>
      <c r="AY9" s="140" t="str">
        <f aca="false">IF('sdq ครู'!Z10=1,"0",IF('sdq ครู'!Z10=2,"1",IF('sdq ครู'!Z10=3,"2",IF('sdq ครู'!Z10="","5"))))</f>
        <v>2</v>
      </c>
      <c r="AZ9" s="140" t="str">
        <f aca="false">IF('sdq ครู'!AA10=1,"2",IF('sdq ครู'!AA10=2,"1",IF('sdq ครู'!AA10=3,"0",IF('sdq ครู'!AA10="","5"))))</f>
        <v>0</v>
      </c>
      <c r="BA9" s="141" t="str">
        <f aca="false">IF('sdq ผู้ปกครอง'!C10=1,"0",IF('sdq ผู้ปกครอง'!C10=2,"1",IF('sdq ผู้ปกครอง'!C10=3,"2",IF('sdq ผู้ปกครอง'!C10="","5"))))</f>
        <v>1</v>
      </c>
      <c r="BB9" s="141" t="str">
        <f aca="false">IF('sdq ผู้ปกครอง'!D10=1,"0",IF('sdq ผู้ปกครอง'!D10=2,"1",IF('sdq ผู้ปกครอง'!D10=3,"2",IF('sdq ผู้ปกครอง'!D10="","5"))))</f>
        <v>1</v>
      </c>
      <c r="BC9" s="141" t="str">
        <f aca="false">IF('sdq ผู้ปกครอง'!E10=1,"0",IF('sdq ผู้ปกครอง'!E10=2,"1",IF('sdq ผู้ปกครอง'!E10=3,"2",IF('sdq ผู้ปกครอง'!E10="","5"))))</f>
        <v>1</v>
      </c>
      <c r="BD9" s="141" t="str">
        <f aca="false">IF('sdq ผู้ปกครอง'!F10=1,"0",IF('sdq ผู้ปกครอง'!F10=2,"1",IF('sdq ผู้ปกครอง'!F10=3,"2",IF('sdq ผู้ปกครอง'!F10="","5"))))</f>
        <v>1</v>
      </c>
      <c r="BE9" s="141" t="str">
        <f aca="false">IF('sdq ผู้ปกครอง'!G10=1,"0",IF('sdq ผู้ปกครอง'!G10=2,"1",IF('sdq ผู้ปกครอง'!G10=3,"2",IF('sdq ผู้ปกครอง'!G10="","5"))))</f>
        <v>1</v>
      </c>
      <c r="BF9" s="141" t="str">
        <f aca="false">IF('sdq ผู้ปกครอง'!H10=1,"0",IF('sdq ผู้ปกครอง'!H10=2,"1",IF('sdq ผู้ปกครอง'!H10=3,"2",IF('sdq ผู้ปกครอง'!H10="","5"))))</f>
        <v>1</v>
      </c>
      <c r="BG9" s="141" t="str">
        <f aca="false">IF('sdq ผู้ปกครอง'!I10=1,"2",IF('sdq ผู้ปกครอง'!I10=2,"1",IF('sdq ผู้ปกครอง'!I10=3,"0",IF('sdq ผู้ปกครอง'!I10="","5"))))</f>
        <v>1</v>
      </c>
      <c r="BH9" s="141" t="str">
        <f aca="false">IF('sdq ผู้ปกครอง'!J10=1,"0",IF('sdq ผู้ปกครอง'!J10=2,"1",IF('sdq ผู้ปกครอง'!J10=3,"2",IF('sdq ผู้ปกครอง'!J10="","5"))))</f>
        <v>1</v>
      </c>
      <c r="BI9" s="141" t="str">
        <f aca="false">IF('sdq ผู้ปกครอง'!K10=1,"0",IF('sdq ผู้ปกครอง'!K10=2,"1",IF('sdq ผู้ปกครอง'!K10=3,"2",IF('sdq ผู้ปกครอง'!K10="","5"))))</f>
        <v>1</v>
      </c>
      <c r="BJ9" s="141" t="str">
        <f aca="false">IF('sdq ผู้ปกครอง'!L10=1,"0",IF('sdq ผู้ปกครอง'!L10=2,"1",IF('sdq ผู้ปกครอง'!L10=3,"2",IF('sdq ผู้ปกครอง'!L10="","5"))))</f>
        <v>1</v>
      </c>
      <c r="BK9" s="141" t="str">
        <f aca="false">IF('sdq ผู้ปกครอง'!M10=1,"2",IF('sdq ผู้ปกครอง'!M10=2,"1",IF('sdq ผู้ปกครอง'!M10=3,"0",IF('sdq ผู้ปกครอง'!M10="","5"))))</f>
        <v>1</v>
      </c>
      <c r="BL9" s="141" t="str">
        <f aca="false">IF('sdq ผู้ปกครอง'!N10=1,"0",IF('sdq ผู้ปกครอง'!N10=2,"1",IF('sdq ผู้ปกครอง'!N10=3,"2",IF('sdq ผู้ปกครอง'!N10="","5"))))</f>
        <v>1</v>
      </c>
      <c r="BM9" s="141" t="str">
        <f aca="false">IF('sdq ผู้ปกครอง'!O10=1,"0",IF('sdq ผู้ปกครอง'!O10=2,"1",IF('sdq ผู้ปกครอง'!O10=3,"2",IF('sdq ผู้ปกครอง'!O10="","5"))))</f>
        <v>1</v>
      </c>
      <c r="BN9" s="141" t="str">
        <f aca="false">IF('sdq ผู้ปกครอง'!P10=1,"2",IF('sdq ผู้ปกครอง'!P10=2,"1",IF('sdq ผู้ปกครอง'!P10=3,"0",IF('sdq ผู้ปกครอง'!P10="","5"))))</f>
        <v>1</v>
      </c>
      <c r="BO9" s="141" t="str">
        <f aca="false">IF('sdq ผู้ปกครอง'!Q10=1,"0",IF('sdq ผู้ปกครอง'!Q10=2,"1",IF('sdq ผู้ปกครอง'!Q10=3,"2",IF('sdq ผู้ปกครอง'!Q10="","5"))))</f>
        <v>1</v>
      </c>
      <c r="BP9" s="141" t="str">
        <f aca="false">IF('sdq ผู้ปกครอง'!R10=1,"0",IF('sdq ผู้ปกครอง'!R10=2,"1",IF('sdq ผู้ปกครอง'!R10=3,"2",IF('sdq ผู้ปกครอง'!R10="","5"))))</f>
        <v>1</v>
      </c>
      <c r="BQ9" s="141" t="str">
        <f aca="false">IF('sdq ผู้ปกครอง'!S10=1,"0",IF('sdq ผู้ปกครอง'!S10=2,"1",IF('sdq ผู้ปกครอง'!S10=3,"2",IF('sdq ผู้ปกครอง'!S10="","5"))))</f>
        <v>1</v>
      </c>
      <c r="BR9" s="141" t="str">
        <f aca="false">IF('sdq ผู้ปกครอง'!T10=1,"0",IF('sdq ผู้ปกครอง'!T10=2,"1",IF('sdq ผู้ปกครอง'!T10=3,"2",IF('sdq ผู้ปกครอง'!T10="","5"))))</f>
        <v>1</v>
      </c>
      <c r="BS9" s="141" t="str">
        <f aca="false">IF('sdq ผู้ปกครอง'!U10=1,"0",IF('sdq ผู้ปกครอง'!U10=2,"1",IF('sdq ผู้ปกครอง'!U10=3,"2",IF('sdq ผู้ปกครอง'!U10="","5"))))</f>
        <v>1</v>
      </c>
      <c r="BT9" s="141" t="str">
        <f aca="false">IF('sdq ผู้ปกครอง'!V10=1,"0",IF('sdq ผู้ปกครอง'!V10=2,"1",IF('sdq ผู้ปกครอง'!V10=3,"2",IF('sdq ผู้ปกครอง'!V10="","5"))))</f>
        <v>1</v>
      </c>
      <c r="BU9" s="141" t="str">
        <f aca="false">IF('sdq ผู้ปกครอง'!W10=1,"2",IF('sdq ผู้ปกครอง'!W10=2,"1",IF('sdq ผู้ปกครอง'!W10=3,"0",IF('sdq ผู้ปกครอง'!W10="","5"))))</f>
        <v>1</v>
      </c>
      <c r="BV9" s="141" t="str">
        <f aca="false">IF('sdq ผู้ปกครอง'!X10=1,"0",IF('sdq ผู้ปกครอง'!X10=2,"1",IF('sdq ผู้ปกครอง'!X10=3,"2",IF('sdq ผู้ปกครอง'!X10="","5"))))</f>
        <v>1</v>
      </c>
      <c r="BW9" s="141" t="str">
        <f aca="false">IF('sdq ผู้ปกครอง'!Y10=1,"0",IF('sdq ผู้ปกครอง'!Y10=2,"1",IF('sdq ผู้ปกครอง'!Y10=3,"2",IF('sdq ผู้ปกครอง'!Y10="","5"))))</f>
        <v>1</v>
      </c>
      <c r="BX9" s="141" t="str">
        <f aca="false">IF('sdq ผู้ปกครอง'!Z10=1,"0",IF('sdq ผู้ปกครอง'!Z10=2,"1",IF('sdq ผู้ปกครอง'!Z10=3,"2",IF('sdq ผู้ปกครอง'!Z10="","5"))))</f>
        <v>1</v>
      </c>
      <c r="BY9" s="141" t="str">
        <f aca="false">IF('sdq ผู้ปกครอง'!AA10=1,"2",IF('sdq ผู้ปกครอง'!AA10=2,"1",IF('sdq ผู้ปกครอง'!AA10=3,"0",IF('sdq ผู้ปกครอง'!AA10="","5"))))</f>
        <v>0</v>
      </c>
      <c r="BZ9" s="123"/>
      <c r="CA9" s="142" t="n">
        <f aca="false">E9+J9+O9+R9+Z9</f>
        <v>5</v>
      </c>
      <c r="CB9" s="142" t="n">
        <f aca="false">G9+I9+N9+T9+X9</f>
        <v>5</v>
      </c>
      <c r="CC9" s="142" t="n">
        <f aca="false">D9+L9+Q9+W9+Z9</f>
        <v>6</v>
      </c>
      <c r="CD9" s="142" t="n">
        <f aca="false">H9+M9+P9+U9+Y9</f>
        <v>5</v>
      </c>
      <c r="CE9" s="142" t="n">
        <f aca="false">SUM(CA9:CD9)</f>
        <v>21</v>
      </c>
      <c r="CF9" s="142" t="n">
        <f aca="false">C9+F9+K9+S9+V9</f>
        <v>8</v>
      </c>
      <c r="CG9" s="143" t="n">
        <f aca="false">AD9+AI9+AN9+AQ9+AY9</f>
        <v>10</v>
      </c>
      <c r="CH9" s="143" t="n">
        <f aca="false">AF9+AH9+AM9+AS9+AW9</f>
        <v>8</v>
      </c>
      <c r="CI9" s="143" t="n">
        <f aca="false">AC9+AK9+AP9+AV9+AZ9</f>
        <v>6</v>
      </c>
      <c r="CJ9" s="143" t="n">
        <f aca="false">AG9+AL9+AO9+AT9+AX9</f>
        <v>6</v>
      </c>
      <c r="CK9" s="143" t="n">
        <f aca="false">SUM(CG9:CJ9)</f>
        <v>30</v>
      </c>
      <c r="CL9" s="143" t="n">
        <f aca="false">AB9+AE9+AJ9+AR9+AU9</f>
        <v>10</v>
      </c>
      <c r="CM9" s="144" t="n">
        <f aca="false">BC9+BH9+BM9+BP9+BX9</f>
        <v>5</v>
      </c>
      <c r="CN9" s="144" t="n">
        <f aca="false">BE9+BG9+BL9+BR9+BV9</f>
        <v>5</v>
      </c>
      <c r="CO9" s="144" t="n">
        <f aca="false">BB9+BJ9+BO9+BU9+BY9</f>
        <v>4</v>
      </c>
      <c r="CP9" s="144" t="n">
        <f aca="false">BF9+BK9+BN9+BS9+BW9</f>
        <v>5</v>
      </c>
      <c r="CQ9" s="144" t="n">
        <f aca="false">SUM(CM9:CP9)</f>
        <v>19</v>
      </c>
      <c r="CR9" s="144" t="n">
        <f aca="false">BA9+BD9+BI9+BQ9+BT9</f>
        <v>5</v>
      </c>
      <c r="CS9" s="123"/>
      <c r="CT9" s="139" t="str">
        <f aca="false">IF(CA9=25,"4",IF(CA9&gt;=7,"3",IF(CA9=6,"2",IF(CA9&lt;=5,"1"))))</f>
        <v>1</v>
      </c>
      <c r="CU9" s="139" t="str">
        <f aca="false">IF(CB9=25,"4",IF(CB9&gt;=6,"3",IF(CB9=5,"2",IF(CB9&lt;=4,"1"))))</f>
        <v>2</v>
      </c>
      <c r="CV9" s="139" t="str">
        <f aca="false">IF(CC9=25,"4",IF(CC9&gt;=7,"3",IF(CC9=6,"2",IF(CC9&lt;=5,"1"))))</f>
        <v>2</v>
      </c>
      <c r="CW9" s="139" t="str">
        <f aca="false">IF(CD9=25,"4",IF(CD9&gt;=5,"3",IF(CD9=4,"2",IF(CD9&lt;=3,"1"))))</f>
        <v>3</v>
      </c>
      <c r="CX9" s="145" t="str">
        <f aca="false">IF(CE9=100,"4",IF(CE9&gt;=19,"3",IF(CE9&gt;=17,"2",IF(CE9&lt;=16,"1"))))</f>
        <v>3</v>
      </c>
      <c r="CY9" s="139" t="str">
        <f aca="false">IF(CF9&gt;=25,"4",IF(CF9&gt;=4,"0","1"))</f>
        <v>0</v>
      </c>
      <c r="CZ9" s="140" t="str">
        <f aca="false">IF(CG9=25,"4",IF(CG9&gt;=5,"3",IF(CG9=4,"2",IF(CG9&lt;=3,"1"))))</f>
        <v>3</v>
      </c>
      <c r="DA9" s="146" t="str">
        <f aca="false">IF(CH9=25,"4",IF(CH9&gt;=5,"3",IF(CH9=4,"2",IF('sdq ครู'!AD10&lt;=3,"1"))))</f>
        <v>3</v>
      </c>
      <c r="DB9" s="146" t="str">
        <f aca="false">IF(CI9=25,"4",IF(CI9&gt;=7,"3",IF(CI9=6,"2",IF(CI9&lt;=5,"1"))))</f>
        <v>2</v>
      </c>
      <c r="DC9" s="146" t="str">
        <f aca="false">IF(CJ9=25,"4",IF(CJ9&gt;=7,"3",IF(CJ9=6,"2",IF(CJ9&lt;=5,"1"))))</f>
        <v>2</v>
      </c>
      <c r="DD9" s="146" t="str">
        <f aca="false">IF(CK9=100,"4",IF(CK9&gt;=18,"3",IF(CK9&gt;=16,"2",IF(CK9&lt;=15,"1"))))</f>
        <v>3</v>
      </c>
      <c r="DE9" s="146" t="str">
        <f aca="false">IF(CL9=25,"4",IF(CL9&gt;=4,"0","1"))</f>
        <v>0</v>
      </c>
      <c r="DF9" s="141" t="str">
        <f aca="false">IF(CM9=25,"4",IF(CM9&gt;=5,"3",IF(CM9=4,"2",IF(CM9&lt;=3,"1"))))</f>
        <v>3</v>
      </c>
      <c r="DG9" s="141" t="str">
        <f aca="false">IF(CN9=25,"4",IF(CN9&gt;=5,"3",IF(CN9=4,"2",IF(CN9&lt;=3,"1"))))</f>
        <v>3</v>
      </c>
      <c r="DH9" s="141" t="str">
        <f aca="false">IF(CO9=25,"4",IF(CO9&gt;=7,"3",IF(CO9=6,"2",IF(CO9&lt;=5,"1"))))</f>
        <v>1</v>
      </c>
      <c r="DI9" s="141" t="str">
        <f aca="false">IF(CP9=25,"4",IF(CP9&gt;=7,"3",IF(CP9=6,"2",IF(CP9&lt;=5,"1"))))</f>
        <v>1</v>
      </c>
      <c r="DJ9" s="147" t="str">
        <f aca="false">IF(CQ9=100,"4",IF(CQ9&gt;=18,"3",IF(CQ9&gt;=16,"2",IF(CQ9&lt;=15,"1"))))</f>
        <v>3</v>
      </c>
      <c r="DK9" s="141" t="str">
        <f aca="false">IF(CR9=25,"4",IF(CR9&gt;=4,"0","1"))</f>
        <v>0</v>
      </c>
      <c r="DL9" s="148" t="n">
        <f aca="false">CT9+CZ9+DF9</f>
        <v>7</v>
      </c>
      <c r="DM9" s="148" t="n">
        <f aca="false">CU9+DA9+DG9</f>
        <v>8</v>
      </c>
      <c r="DN9" s="148" t="n">
        <f aca="false">CV9+DB9+DH9</f>
        <v>5</v>
      </c>
      <c r="DO9" s="148" t="n">
        <f aca="false">CW9+DC9+DI9</f>
        <v>6</v>
      </c>
      <c r="DP9" s="148" t="n">
        <f aca="false">CX9+DD9+DJ9</f>
        <v>9</v>
      </c>
      <c r="DQ9" s="148" t="n">
        <f aca="false">CY9+DE9+DK9</f>
        <v>0</v>
      </c>
      <c r="DR9" s="149" t="str">
        <f aca="false">IF(DL9&gt;=12,"-",IF(DL9&gt;=7,"ม",IF(DL9&gt;=5,"ส",IF(DL9&lt;=4,"ป"))))</f>
        <v>ม</v>
      </c>
      <c r="DS9" s="149" t="str">
        <f aca="false">IF(DM9&gt;=12,"-",IF(DM9&gt;=7,"ม",IF(DM9&gt;=5,"ส",IF(DM9&lt;=4,"ป"))))</f>
        <v>ม</v>
      </c>
      <c r="DT9" s="149" t="str">
        <f aca="false">IF(DN9&gt;=12,"-",IF(DN9&gt;=7,"ม",IF(DN9&gt;=5,"ส",IF(DN9&lt;=4,"ป"))))</f>
        <v>ส</v>
      </c>
      <c r="DU9" s="149" t="str">
        <f aca="false">IF(DO9&gt;=12,"-",IF(DO9&gt;=7,"ม",IF(DO9&gt;=5,"ส",IF(DO9&lt;=4,"ป"))))</f>
        <v>ส</v>
      </c>
      <c r="DV9" s="149" t="str">
        <f aca="false">IF(DP9&gt;=12,"-",IF(DP9&gt;=7,"ม",IF(DP9&gt;=5,"ส",IF(DP9&lt;=4,"ป"))))</f>
        <v>ม</v>
      </c>
      <c r="DW9" s="149" t="str">
        <f aca="false">IF(DQ9=12,"-",IF(DQ9&lt;2,"มีจุดแข็ง",IF(DQ9&gt;=2,"ไม่มีจุดแข็ง")))</f>
        <v>มีจุดแข็ง</v>
      </c>
    </row>
    <row r="10" customFormat="false" ht="20.25" hidden="false" customHeight="true" outlineLevel="0" collapsed="false">
      <c r="A10" s="137" t="n">
        <f aca="false">ข้อมูลพื้นฐาน!A19</f>
        <v>8</v>
      </c>
      <c r="B10" s="138" t="str">
        <f aca="false">ข้อมูลพื้นฐาน!C19</f>
        <v>เด็กชายรักดี  เรียนดี</v>
      </c>
      <c r="C10" s="139" t="str">
        <f aca="false">IF('sdq นักเรียน'!C11=1,"0",IF('sdq นักเรียน'!C11=2,"1",IF('sdq นักเรียน'!C11=3,"2",IF('sdq นักเรียน'!C11="","5"))))</f>
        <v>2</v>
      </c>
      <c r="D10" s="139" t="str">
        <f aca="false">IF('sdq นักเรียน'!D11=1,"0",IF('sdq นักเรียน'!D11=2,"1",IF('sdq นักเรียน'!D11=3,"2",IF('sdq นักเรียน'!D11="","5"))))</f>
        <v>0</v>
      </c>
      <c r="E10" s="139" t="str">
        <f aca="false">IF('sdq นักเรียน'!E11=1,"0",IF('sdq นักเรียน'!E11=2,"1",IF('sdq นักเรียน'!E11=3,"2",IF('sdq นักเรียน'!E11="","5"))))</f>
        <v>1</v>
      </c>
      <c r="F10" s="139" t="str">
        <f aca="false">IF('sdq นักเรียน'!F11=1,"0",IF('sdq นักเรียน'!F11=2,"1",IF('sdq นักเรียน'!F11=3,"2",IF('sdq นักเรียน'!F11="","5"))))</f>
        <v>2</v>
      </c>
      <c r="G10" s="139" t="str">
        <f aca="false">IF('sdq นักเรียน'!G11=1,"0",IF('sdq นักเรียน'!G11=2,"1",IF('sdq นักเรียน'!G11=3,"2",IF('sdq นักเรียน'!G11="","5"))))</f>
        <v>2</v>
      </c>
      <c r="H10" s="139" t="str">
        <f aca="false">IF('sdq นักเรียน'!H11=1,"0",IF('sdq นักเรียน'!H11=2,"1",IF('sdq นักเรียน'!H11=3,"2",IF('sdq นักเรียน'!H11="","5"))))</f>
        <v>1</v>
      </c>
      <c r="I10" s="139" t="str">
        <f aca="false">IF('sdq นักเรียน'!I11=1,"2",IF('sdq นักเรียน'!I11=2,"1",IF('sdq นักเรียน'!I11=3,"0",IF('sdq นักเรียน'!I11="","5"))))</f>
        <v>1</v>
      </c>
      <c r="J10" s="139" t="str">
        <f aca="false">IF('sdq นักเรียน'!J11=1,"0",IF('sdq นักเรียน'!J11=2,"1",IF('sdq นักเรียน'!J11=3,"2",IF('sdq นักเรียน'!J11="","5"))))</f>
        <v>1</v>
      </c>
      <c r="K10" s="139" t="str">
        <f aca="false">IF('sdq นักเรียน'!K11=1,"0",IF('sdq นักเรียน'!K11=2,"1",IF('sdq นักเรียน'!K11=3,"2",IF('sdq นักเรียน'!K11="","5"))))</f>
        <v>2</v>
      </c>
      <c r="L10" s="139" t="str">
        <f aca="false">IF('sdq นักเรียน'!L11=1,"0",IF('sdq นักเรียน'!L11=2,"1",IF('sdq นักเรียน'!L11=3,"2",IF('sdq นักเรียน'!L11="","5"))))</f>
        <v>2</v>
      </c>
      <c r="M10" s="139" t="str">
        <f aca="false">IF('sdq นักเรียน'!M11=1,"2",IF('sdq นักเรียน'!M11=2,"1",IF('sdq นักเรียน'!M11=3,"0",IF('sdq นักเรียน'!M11="","5"))))</f>
        <v>2</v>
      </c>
      <c r="N10" s="139" t="str">
        <f aca="false">IF('sdq นักเรียน'!N11=1,"0",IF('sdq นักเรียน'!N11=2,"1",IF('sdq นักเรียน'!N11=3,"2",IF('sdq นักเรียน'!N11="","5"))))</f>
        <v>1</v>
      </c>
      <c r="O10" s="139" t="str">
        <f aca="false">IF('sdq นักเรียน'!O11=1,"0",IF('sdq นักเรียน'!O11=2,"1",IF('sdq นักเรียน'!O11=3,"2",IF('sdq นักเรียน'!O11="","5"))))</f>
        <v>1</v>
      </c>
      <c r="P10" s="139" t="str">
        <f aca="false">IF('sdq นักเรียน'!P11=1,"2",IF('sdq นักเรียน'!P11=2,"1",IF('sdq นักเรียน'!P11=3,"0",IF('sdq นักเรียน'!P11="","5"))))</f>
        <v>1</v>
      </c>
      <c r="Q10" s="139" t="str">
        <f aca="false">IF('sdq นักเรียน'!Q11=1,"0",IF('sdq นักเรียน'!Q11=2,"1",IF('sdq นักเรียน'!Q11=3,"2",IF('sdq นักเรียน'!Q11="","5"))))</f>
        <v>1</v>
      </c>
      <c r="R10" s="139" t="str">
        <f aca="false">IF('sdq นักเรียน'!R11=1,"0",IF('sdq นักเรียน'!R11=2,"1",IF('sdq นักเรียน'!R11=3,"2",IF('sdq นักเรียน'!R11="","5"))))</f>
        <v>1</v>
      </c>
      <c r="S10" s="139" t="str">
        <f aca="false">IF('sdq นักเรียน'!S11=1,"0",IF('sdq นักเรียน'!S11=2,"1",IF('sdq นักเรียน'!S11=3,"2",IF('sdq นักเรียน'!S11="","5"))))</f>
        <v>2</v>
      </c>
      <c r="T10" s="139" t="str">
        <f aca="false">IF('sdq นักเรียน'!T11=1,"0",IF('sdq นักเรียน'!T11=2,"1",IF('sdq นักเรียน'!T11=3,"2",IF('sdq นักเรียน'!T11="","5"))))</f>
        <v>1</v>
      </c>
      <c r="U10" s="139" t="str">
        <f aca="false">IF('sdq นักเรียน'!U11=1,"0",IF('sdq นักเรียน'!U11=2,"1",IF('sdq นักเรียน'!U11=3,"2",IF('sdq นักเรียน'!U11="","5"))))</f>
        <v>0</v>
      </c>
      <c r="V10" s="139" t="str">
        <f aca="false">IF('sdq นักเรียน'!V11=1,"0",IF('sdq นักเรียน'!V11=2,"1",IF('sdq นักเรียน'!V11=3,"2",IF('sdq นักเรียน'!V11="","5"))))</f>
        <v>0</v>
      </c>
      <c r="W10" s="139" t="str">
        <f aca="false">IF('sdq นักเรียน'!W11=1,"2",IF('sdq นักเรียน'!W11=2,"1",IF('sdq นักเรียน'!W11=3,"0",IF('sdq นักเรียน'!W11="","5"))))</f>
        <v>2</v>
      </c>
      <c r="X10" s="139" t="str">
        <f aca="false">IF('sdq นักเรียน'!X11=1,"0",IF('sdq นักเรียน'!X11=2,"1",IF('sdq นักเรียน'!X11=3,"2",IF('sdq นักเรียน'!X11="","5"))))</f>
        <v>0</v>
      </c>
      <c r="Y10" s="139" t="str">
        <f aca="false">IF('sdq นักเรียน'!Y11=1,"0",IF('sdq นักเรียน'!Y11=2,"1",IF('sdq นักเรียน'!Y11=3,"2",IF('sdq นักเรียน'!Y11="","5"))))</f>
        <v>1</v>
      </c>
      <c r="Z10" s="139" t="str">
        <f aca="false">IF('sdq นักเรียน'!Z11=1,"0",IF('sdq นักเรียน'!Z11=2,"1",IF('sdq นักเรียน'!Z11=3,"2",IF('sdq นักเรียน'!Z11="","5"))))</f>
        <v>1</v>
      </c>
      <c r="AA10" s="139" t="str">
        <f aca="false">IF('sdq นักเรียน'!AA11=1,"2",IF('sdq นักเรียน'!AA11=2,"1",IF('sdq นักเรียน'!AA11=3,"0",IF('sdq นักเรียน'!AA11="","5"))))</f>
        <v>0</v>
      </c>
      <c r="AB10" s="140" t="str">
        <f aca="false">IF('sdq ครู'!C11=1,"0",IF('sdq ครู'!C11=2,"1",IF('sdq ครู'!C11=3,"2",IF('sdq ครู'!C11="","5"))))</f>
        <v>0</v>
      </c>
      <c r="AC10" s="140" t="str">
        <f aca="false">IF('sdq ครู'!D11=1,"0",IF('sdq ครู'!D11=2,"1",IF('sdq ครู'!D11=3,"2",IF('sdq ครู'!D11="","5"))))</f>
        <v>0</v>
      </c>
      <c r="AD10" s="140" t="str">
        <f aca="false">IF('sdq ครู'!E11=1,"0",IF('sdq ครู'!E11=2,"1",IF('sdq ครู'!E11=3,"2",IF('sdq ครู'!E11="","5"))))</f>
        <v>0</v>
      </c>
      <c r="AE10" s="140" t="str">
        <f aca="false">IF('sdq ครู'!F11=1,"0",IF('sdq ครู'!F11=2,"1",IF('sdq ครู'!F11=3,"2",IF('sdq ครู'!F11="","5"))))</f>
        <v>0</v>
      </c>
      <c r="AF10" s="140" t="str">
        <f aca="false">IF('sdq ครู'!G11=1,"0",IF('sdq ครู'!G11=2,"1",IF('sdq ครู'!G11=3,"2",IF('sdq ครู'!G11="","5"))))</f>
        <v>0</v>
      </c>
      <c r="AG10" s="140" t="str">
        <f aca="false">IF('sdq ครู'!H11=1,"0",IF('sdq ครู'!H11=2,"1",IF('sdq ครู'!H11=3,"2",IF('sdq ครู'!H11="","5"))))</f>
        <v>0</v>
      </c>
      <c r="AH10" s="140" t="str">
        <f aca="false">IF('sdq ครู'!I11=1,"2",IF('sdq ครู'!I11=2,"1",IF('sdq ครู'!I11=3,"0",IF('sdq ครู'!I11="","5"))))</f>
        <v>2</v>
      </c>
      <c r="AI10" s="140" t="str">
        <f aca="false">IF('sdq ครู'!J11=1,"0",IF('sdq ครู'!J11=2,"1",IF('sdq ครู'!J11=3,"2",IF('sdq ครู'!J11="","5"))))</f>
        <v>0</v>
      </c>
      <c r="AJ10" s="140" t="str">
        <f aca="false">IF('sdq ครู'!K11=1,"0",IF('sdq ครู'!K11=2,"1",IF('sdq ครู'!K11=3,"2",IF('sdq ครู'!K11="","5"))))</f>
        <v>0</v>
      </c>
      <c r="AK10" s="140" t="str">
        <f aca="false">IF('sdq ครู'!L11=1,"0",IF('sdq ครู'!L11=2,"1",IF('sdq ครู'!L11=3,"2",IF('sdq ครู'!L11="","5"))))</f>
        <v>0</v>
      </c>
      <c r="AL10" s="140" t="str">
        <f aca="false">IF('sdq ครู'!M11=1,"2",IF('sdq ครู'!M11=2,"1",IF('sdq ครู'!M11=3,"0",IF('sdq ครู'!M11="","5"))))</f>
        <v>2</v>
      </c>
      <c r="AM10" s="140" t="str">
        <f aca="false">IF('sdq ครู'!N11=1,"0",IF('sdq ครู'!N11=2,"1",IF('sdq ครู'!N11=3,"2",IF('sdq ครู'!N11="","5"))))</f>
        <v>0</v>
      </c>
      <c r="AN10" s="140" t="str">
        <f aca="false">IF('sdq ครู'!O11=1,"0",IF('sdq ครู'!O11=2,"1",IF('sdq ครู'!O11=3,"2",IF('sdq ครู'!O11="","5"))))</f>
        <v>0</v>
      </c>
      <c r="AO10" s="140" t="str">
        <f aca="false">IF('sdq ครู'!P11=1,"2",IF('sdq ครู'!P11=2,"1",IF('sdq ครู'!P11=3,"0",IF('sdq ครู'!P11="","5"))))</f>
        <v>2</v>
      </c>
      <c r="AP10" s="140" t="str">
        <f aca="false">IF('sdq ครู'!Q11=1,"0",IF('sdq ครู'!Q11=2,"1",IF('sdq ครู'!Q11=3,"2",IF('sdq ครู'!Q11="","5"))))</f>
        <v>0</v>
      </c>
      <c r="AQ10" s="140" t="str">
        <f aca="false">IF('sdq ครู'!R11=1,"0",IF('sdq ครู'!R11=2,"1",IF('sdq ครู'!R11=3,"2",IF('sdq ครู'!R11="","5"))))</f>
        <v>0</v>
      </c>
      <c r="AR10" s="140" t="str">
        <f aca="false">IF('sdq ครู'!S11=1,"0",IF('sdq ครู'!S11=2,"1",IF('sdq ครู'!S11=3,"2",IF('sdq ครู'!S11="","5"))))</f>
        <v>0</v>
      </c>
      <c r="AS10" s="140" t="str">
        <f aca="false">IF('sdq ครู'!T11=1,"0",IF('sdq ครู'!T11=2,"1",IF('sdq ครู'!T11=3,"2",IF('sdq ครู'!T11="","5"))))</f>
        <v>0</v>
      </c>
      <c r="AT10" s="140" t="str">
        <f aca="false">IF('sdq ครู'!U11=1,"0",IF('sdq ครู'!U11=2,"1",IF('sdq ครู'!U11=3,"2",IF('sdq ครู'!U11="","5"))))</f>
        <v>0</v>
      </c>
      <c r="AU10" s="140" t="str">
        <f aca="false">IF('sdq ครู'!V11=1,"0",IF('sdq ครู'!V11=2,"1",IF('sdq ครู'!V11=3,"2",IF('sdq ครู'!V11="","5"))))</f>
        <v>0</v>
      </c>
      <c r="AV10" s="140" t="str">
        <f aca="false">IF('sdq ครู'!W11=1,"2",IF('sdq ครู'!W11=2,"1",IF('sdq ครู'!W11=3,"0",IF('sdq ครู'!W11="","5"))))</f>
        <v>2</v>
      </c>
      <c r="AW10" s="140" t="str">
        <f aca="false">IF('sdq ครู'!X11=1,"0",IF('sdq ครู'!X11=2,"1",IF('sdq ครู'!X11=3,"2",IF('sdq ครู'!X11="","5"))))</f>
        <v>0</v>
      </c>
      <c r="AX10" s="140" t="str">
        <f aca="false">IF('sdq ครู'!Y11=1,"0",IF('sdq ครู'!Y11=2,"1",IF('sdq ครู'!Y11=3,"2",IF('sdq ครู'!Y11="","5"))))</f>
        <v>0</v>
      </c>
      <c r="AY10" s="140" t="str">
        <f aca="false">IF('sdq ครู'!Z11=1,"0",IF('sdq ครู'!Z11=2,"1",IF('sdq ครู'!Z11=3,"2",IF('sdq ครู'!Z11="","5"))))</f>
        <v>0</v>
      </c>
      <c r="AZ10" s="140" t="str">
        <f aca="false">IF('sdq ครู'!AA11=1,"2",IF('sdq ครู'!AA11=2,"1",IF('sdq ครู'!AA11=3,"0",IF('sdq ครู'!AA11="","5"))))</f>
        <v>2</v>
      </c>
      <c r="BA10" s="141" t="str">
        <f aca="false">IF('sdq ผู้ปกครอง'!C11=1,"0",IF('sdq ผู้ปกครอง'!C11=2,"1",IF('sdq ผู้ปกครอง'!C11=3,"2",IF('sdq ผู้ปกครอง'!C11="","5"))))</f>
        <v>0</v>
      </c>
      <c r="BB10" s="141" t="str">
        <f aca="false">IF('sdq ผู้ปกครอง'!D11=1,"0",IF('sdq ผู้ปกครอง'!D11=2,"1",IF('sdq ผู้ปกครอง'!D11=3,"2",IF('sdq ผู้ปกครอง'!D11="","5"))))</f>
        <v>0</v>
      </c>
      <c r="BC10" s="141" t="str">
        <f aca="false">IF('sdq ผู้ปกครอง'!E11=1,"0",IF('sdq ผู้ปกครอง'!E11=2,"1",IF('sdq ผู้ปกครอง'!E11=3,"2",IF('sdq ผู้ปกครอง'!E11="","5"))))</f>
        <v>0</v>
      </c>
      <c r="BD10" s="141" t="str">
        <f aca="false">IF('sdq ผู้ปกครอง'!F11=1,"0",IF('sdq ผู้ปกครอง'!F11=2,"1",IF('sdq ผู้ปกครอง'!F11=3,"2",IF('sdq ผู้ปกครอง'!F11="","5"))))</f>
        <v>0</v>
      </c>
      <c r="BE10" s="141" t="str">
        <f aca="false">IF('sdq ผู้ปกครอง'!G11=1,"0",IF('sdq ผู้ปกครอง'!G11=2,"1",IF('sdq ผู้ปกครอง'!G11=3,"2",IF('sdq ผู้ปกครอง'!G11="","5"))))</f>
        <v>0</v>
      </c>
      <c r="BF10" s="141" t="str">
        <f aca="false">IF('sdq ผู้ปกครอง'!H11=1,"0",IF('sdq ผู้ปกครอง'!H11=2,"1",IF('sdq ผู้ปกครอง'!H11=3,"2",IF('sdq ผู้ปกครอง'!H11="","5"))))</f>
        <v>0</v>
      </c>
      <c r="BG10" s="141" t="str">
        <f aca="false">IF('sdq ผู้ปกครอง'!I11=1,"2",IF('sdq ผู้ปกครอง'!I11=2,"1",IF('sdq ผู้ปกครอง'!I11=3,"0",IF('sdq ผู้ปกครอง'!I11="","5"))))</f>
        <v>2</v>
      </c>
      <c r="BH10" s="141" t="str">
        <f aca="false">IF('sdq ผู้ปกครอง'!J11=1,"0",IF('sdq ผู้ปกครอง'!J11=2,"1",IF('sdq ผู้ปกครอง'!J11=3,"2",IF('sdq ผู้ปกครอง'!J11="","5"))))</f>
        <v>0</v>
      </c>
      <c r="BI10" s="141" t="str">
        <f aca="false">IF('sdq ผู้ปกครอง'!K11=1,"0",IF('sdq ผู้ปกครอง'!K11=2,"1",IF('sdq ผู้ปกครอง'!K11=3,"2",IF('sdq ผู้ปกครอง'!K11="","5"))))</f>
        <v>0</v>
      </c>
      <c r="BJ10" s="141" t="str">
        <f aca="false">IF('sdq ผู้ปกครอง'!L11=1,"0",IF('sdq ผู้ปกครอง'!L11=2,"1",IF('sdq ผู้ปกครอง'!L11=3,"2",IF('sdq ผู้ปกครอง'!L11="","5"))))</f>
        <v>0</v>
      </c>
      <c r="BK10" s="141" t="str">
        <f aca="false">IF('sdq ผู้ปกครอง'!M11=1,"2",IF('sdq ผู้ปกครอง'!M11=2,"1",IF('sdq ผู้ปกครอง'!M11=3,"0",IF('sdq ผู้ปกครอง'!M11="","5"))))</f>
        <v>2</v>
      </c>
      <c r="BL10" s="141" t="str">
        <f aca="false">IF('sdq ผู้ปกครอง'!N11=1,"0",IF('sdq ผู้ปกครอง'!N11=2,"1",IF('sdq ผู้ปกครอง'!N11=3,"2",IF('sdq ผู้ปกครอง'!N11="","5"))))</f>
        <v>0</v>
      </c>
      <c r="BM10" s="141" t="str">
        <f aca="false">IF('sdq ผู้ปกครอง'!O11=1,"0",IF('sdq ผู้ปกครอง'!O11=2,"1",IF('sdq ผู้ปกครอง'!O11=3,"2",IF('sdq ผู้ปกครอง'!O11="","5"))))</f>
        <v>0</v>
      </c>
      <c r="BN10" s="141" t="str">
        <f aca="false">IF('sdq ผู้ปกครอง'!P11=1,"2",IF('sdq ผู้ปกครอง'!P11=2,"1",IF('sdq ผู้ปกครอง'!P11=3,"0",IF('sdq ผู้ปกครอง'!P11="","5"))))</f>
        <v>2</v>
      </c>
      <c r="BO10" s="141" t="str">
        <f aca="false">IF('sdq ผู้ปกครอง'!Q11=1,"0",IF('sdq ผู้ปกครอง'!Q11=2,"1",IF('sdq ผู้ปกครอง'!Q11=3,"2",IF('sdq ผู้ปกครอง'!Q11="","5"))))</f>
        <v>0</v>
      </c>
      <c r="BP10" s="141" t="str">
        <f aca="false">IF('sdq ผู้ปกครอง'!R11=1,"0",IF('sdq ผู้ปกครอง'!R11=2,"1",IF('sdq ผู้ปกครอง'!R11=3,"2",IF('sdq ผู้ปกครอง'!R11="","5"))))</f>
        <v>0</v>
      </c>
      <c r="BQ10" s="141" t="str">
        <f aca="false">IF('sdq ผู้ปกครอง'!S11=1,"0",IF('sdq ผู้ปกครอง'!S11=2,"1",IF('sdq ผู้ปกครอง'!S11=3,"2",IF('sdq ผู้ปกครอง'!S11="","5"))))</f>
        <v>0</v>
      </c>
      <c r="BR10" s="141" t="str">
        <f aca="false">IF('sdq ผู้ปกครอง'!T11=1,"0",IF('sdq ผู้ปกครอง'!T11=2,"1",IF('sdq ผู้ปกครอง'!T11=3,"2",IF('sdq ผู้ปกครอง'!T11="","5"))))</f>
        <v>0</v>
      </c>
      <c r="BS10" s="141" t="str">
        <f aca="false">IF('sdq ผู้ปกครอง'!U11=1,"0",IF('sdq ผู้ปกครอง'!U11=2,"1",IF('sdq ผู้ปกครอง'!U11=3,"2",IF('sdq ผู้ปกครอง'!U11="","5"))))</f>
        <v>0</v>
      </c>
      <c r="BT10" s="141" t="str">
        <f aca="false">IF('sdq ผู้ปกครอง'!V11=1,"0",IF('sdq ผู้ปกครอง'!V11=2,"1",IF('sdq ผู้ปกครอง'!V11=3,"2",IF('sdq ผู้ปกครอง'!V11="","5"))))</f>
        <v>0</v>
      </c>
      <c r="BU10" s="141" t="str">
        <f aca="false">IF('sdq ผู้ปกครอง'!W11=1,"2",IF('sdq ผู้ปกครอง'!W11=2,"1",IF('sdq ผู้ปกครอง'!W11=3,"0",IF('sdq ผู้ปกครอง'!W11="","5"))))</f>
        <v>2</v>
      </c>
      <c r="BV10" s="141" t="str">
        <f aca="false">IF('sdq ผู้ปกครอง'!X11=1,"0",IF('sdq ผู้ปกครอง'!X11=2,"1",IF('sdq ผู้ปกครอง'!X11=3,"2",IF('sdq ผู้ปกครอง'!X11="","5"))))</f>
        <v>0</v>
      </c>
      <c r="BW10" s="141" t="str">
        <f aca="false">IF('sdq ผู้ปกครอง'!Y11=1,"0",IF('sdq ผู้ปกครอง'!Y11=2,"1",IF('sdq ผู้ปกครอง'!Y11=3,"2",IF('sdq ผู้ปกครอง'!Y11="","5"))))</f>
        <v>0</v>
      </c>
      <c r="BX10" s="141" t="str">
        <f aca="false">IF('sdq ผู้ปกครอง'!Z11=1,"0",IF('sdq ผู้ปกครอง'!Z11=2,"1",IF('sdq ผู้ปกครอง'!Z11=3,"2",IF('sdq ผู้ปกครอง'!Z11="","5"))))</f>
        <v>0</v>
      </c>
      <c r="BY10" s="141" t="str">
        <f aca="false">IF('sdq ผู้ปกครอง'!AA11=1,"2",IF('sdq ผู้ปกครอง'!AA11=2,"1",IF('sdq ผู้ปกครอง'!AA11=3,"0",IF('sdq ผู้ปกครอง'!AA11="","5"))))</f>
        <v>0</v>
      </c>
      <c r="BZ10" s="123"/>
      <c r="CA10" s="142" t="n">
        <f aca="false">E10+J10+O10+R10+Z10</f>
        <v>5</v>
      </c>
      <c r="CB10" s="142" t="n">
        <f aca="false">G10+I10+N10+T10+X10</f>
        <v>5</v>
      </c>
      <c r="CC10" s="142" t="n">
        <f aca="false">D10+L10+Q10+W10+Z10</f>
        <v>6</v>
      </c>
      <c r="CD10" s="142" t="n">
        <f aca="false">H10+M10+P10+U10+Y10</f>
        <v>5</v>
      </c>
      <c r="CE10" s="142" t="n">
        <f aca="false">SUM(CA10:CD10)</f>
        <v>21</v>
      </c>
      <c r="CF10" s="142" t="n">
        <f aca="false">C10+F10+K10+S10+V10</f>
        <v>8</v>
      </c>
      <c r="CG10" s="143" t="n">
        <f aca="false">AD10+AI10+AN10+AQ10+AY10</f>
        <v>0</v>
      </c>
      <c r="CH10" s="143" t="n">
        <f aca="false">AF10+AH10+AM10+AS10+AW10</f>
        <v>2</v>
      </c>
      <c r="CI10" s="143" t="n">
        <f aca="false">AC10+AK10+AP10+AV10+AZ10</f>
        <v>4</v>
      </c>
      <c r="CJ10" s="143" t="n">
        <f aca="false">AG10+AL10+AO10+AT10+AX10</f>
        <v>4</v>
      </c>
      <c r="CK10" s="143" t="n">
        <f aca="false">SUM(CG10:CJ10)</f>
        <v>10</v>
      </c>
      <c r="CL10" s="143" t="n">
        <f aca="false">AB10+AE10+AJ10+AR10+AU10</f>
        <v>0</v>
      </c>
      <c r="CM10" s="144" t="n">
        <f aca="false">BC10+BH10+BM10+BP10+BX10</f>
        <v>0</v>
      </c>
      <c r="CN10" s="144" t="n">
        <f aca="false">BE10+BG10+BL10+BR10+BV10</f>
        <v>2</v>
      </c>
      <c r="CO10" s="144" t="n">
        <f aca="false">BB10+BJ10+BO10+BU10+BY10</f>
        <v>2</v>
      </c>
      <c r="CP10" s="144" t="n">
        <f aca="false">BF10+BK10+BN10+BS10+BW10</f>
        <v>4</v>
      </c>
      <c r="CQ10" s="144" t="n">
        <f aca="false">SUM(CM10:CP10)</f>
        <v>8</v>
      </c>
      <c r="CR10" s="144" t="n">
        <f aca="false">BA10+BD10+BI10+BQ10+BT10</f>
        <v>0</v>
      </c>
      <c r="CS10" s="123"/>
      <c r="CT10" s="139" t="str">
        <f aca="false">IF(CA10=25,"4",IF(CA10&gt;=7,"3",IF(CA10=6,"2",IF(CA10&lt;=5,"1"))))</f>
        <v>1</v>
      </c>
      <c r="CU10" s="139" t="str">
        <f aca="false">IF(CB10=25,"4",IF(CB10&gt;=6,"3",IF(CB10=5,"2",IF(CB10&lt;=4,"1"))))</f>
        <v>2</v>
      </c>
      <c r="CV10" s="139" t="str">
        <f aca="false">IF(CC10=25,"4",IF(CC10&gt;=7,"3",IF(CC10=6,"2",IF(CC10&lt;=5,"1"))))</f>
        <v>2</v>
      </c>
      <c r="CW10" s="139" t="str">
        <f aca="false">IF(CD10=25,"4",IF(CD10&gt;=5,"3",IF(CD10=4,"2",IF(CD10&lt;=3,"1"))))</f>
        <v>3</v>
      </c>
      <c r="CX10" s="145" t="str">
        <f aca="false">IF(CE10=100,"4",IF(CE10&gt;=19,"3",IF(CE10&gt;=17,"2",IF(CE10&lt;=16,"1"))))</f>
        <v>3</v>
      </c>
      <c r="CY10" s="139" t="str">
        <f aca="false">IF(CF10&gt;=25,"4",IF(CF10&gt;=4,"0","1"))</f>
        <v>0</v>
      </c>
      <c r="CZ10" s="140" t="str">
        <f aca="false">IF(CG10=25,"4",IF(CG10&gt;=5,"3",IF(CG10=4,"2",IF(CG10&lt;=3,"1"))))</f>
        <v>1</v>
      </c>
      <c r="DA10" s="146" t="str">
        <f aca="false">IF(CH10=25,"4",IF(CH10&gt;=5,"3",IF(CH10=4,"2",IF('sdq ครู'!AD11&lt;=3,"1"))))</f>
        <v>1</v>
      </c>
      <c r="DB10" s="146" t="str">
        <f aca="false">IF(CI10=25,"4",IF(CI10&gt;=7,"3",IF(CI10=6,"2",IF(CI10&lt;=5,"1"))))</f>
        <v>1</v>
      </c>
      <c r="DC10" s="146" t="str">
        <f aca="false">IF(CJ10=25,"4",IF(CJ10&gt;=7,"3",IF(CJ10=6,"2",IF(CJ10&lt;=5,"1"))))</f>
        <v>1</v>
      </c>
      <c r="DD10" s="146" t="str">
        <f aca="false">IF(CK10=100,"4",IF(CK10&gt;=18,"3",IF(CK10&gt;=16,"2",IF(CK10&lt;=15,"1"))))</f>
        <v>1</v>
      </c>
      <c r="DE10" s="146" t="str">
        <f aca="false">IF(CL10=25,"4",IF(CL10&gt;=4,"0","1"))</f>
        <v>1</v>
      </c>
      <c r="DF10" s="141" t="str">
        <f aca="false">IF(CM10=25,"4",IF(CM10&gt;=5,"3",IF(CM10=4,"2",IF(CM10&lt;=3,"1"))))</f>
        <v>1</v>
      </c>
      <c r="DG10" s="141" t="str">
        <f aca="false">IF(CN10=25,"4",IF(CN10&gt;=5,"3",IF(CN10=4,"2",IF(CN10&lt;=3,"1"))))</f>
        <v>1</v>
      </c>
      <c r="DH10" s="141" t="str">
        <f aca="false">IF(CO10=25,"4",IF(CO10&gt;=7,"3",IF(CO10=6,"2",IF(CO10&lt;=5,"1"))))</f>
        <v>1</v>
      </c>
      <c r="DI10" s="141" t="str">
        <f aca="false">IF(CP10=25,"4",IF(CP10&gt;=7,"3",IF(CP10=6,"2",IF(CP10&lt;=5,"1"))))</f>
        <v>1</v>
      </c>
      <c r="DJ10" s="147" t="str">
        <f aca="false">IF(CQ10=100,"4",IF(CQ10&gt;=18,"3",IF(CQ10&gt;=16,"2",IF(CQ10&lt;=15,"1"))))</f>
        <v>1</v>
      </c>
      <c r="DK10" s="141" t="str">
        <f aca="false">IF(CR10=25,"4",IF(CR10&gt;=4,"0","1"))</f>
        <v>1</v>
      </c>
      <c r="DL10" s="148" t="n">
        <f aca="false">CT10+CZ10+DF10</f>
        <v>3</v>
      </c>
      <c r="DM10" s="148" t="n">
        <f aca="false">CU10+DA10+DG10</f>
        <v>4</v>
      </c>
      <c r="DN10" s="148" t="n">
        <f aca="false">CV10+DB10+DH10</f>
        <v>4</v>
      </c>
      <c r="DO10" s="148" t="n">
        <f aca="false">CW10+DC10+DI10</f>
        <v>5</v>
      </c>
      <c r="DP10" s="148" t="n">
        <f aca="false">CX10+DD10+DJ10</f>
        <v>5</v>
      </c>
      <c r="DQ10" s="148" t="n">
        <f aca="false">CY10+DE10+DK10</f>
        <v>2</v>
      </c>
      <c r="DR10" s="149" t="str">
        <f aca="false">IF(DL10&gt;=12,"-",IF(DL10&gt;=7,"ม",IF(DL10&gt;=5,"ส",IF(DL10&lt;=4,"ป"))))</f>
        <v>ป</v>
      </c>
      <c r="DS10" s="149" t="str">
        <f aca="false">IF(DM10&gt;=12,"-",IF(DM10&gt;=7,"ม",IF(DM10&gt;=5,"ส",IF(DM10&lt;=4,"ป"))))</f>
        <v>ป</v>
      </c>
      <c r="DT10" s="149" t="str">
        <f aca="false">IF(DN10&gt;=12,"-",IF(DN10&gt;=7,"ม",IF(DN10&gt;=5,"ส",IF(DN10&lt;=4,"ป"))))</f>
        <v>ป</v>
      </c>
      <c r="DU10" s="149" t="str">
        <f aca="false">IF(DO10&gt;=12,"-",IF(DO10&gt;=7,"ม",IF(DO10&gt;=5,"ส",IF(DO10&lt;=4,"ป"))))</f>
        <v>ส</v>
      </c>
      <c r="DV10" s="149" t="str">
        <f aca="false">IF(DP10&gt;=12,"-",IF(DP10&gt;=7,"ม",IF(DP10&gt;=5,"ส",IF(DP10&lt;=4,"ป"))))</f>
        <v>ส</v>
      </c>
      <c r="DW10" s="149" t="str">
        <f aca="false">IF(DQ10=12,"-",IF(DQ10&lt;2,"มีจุดแข็ง",IF(DQ10&gt;=2,"ไม่มีจุดแข็ง")))</f>
        <v>ไม่มีจุดแข็ง</v>
      </c>
    </row>
    <row r="11" customFormat="false" ht="20.25" hidden="false" customHeight="true" outlineLevel="0" collapsed="false">
      <c r="A11" s="137" t="n">
        <f aca="false">ข้อมูลพื้นฐาน!A20</f>
        <v>9</v>
      </c>
      <c r="B11" s="138" t="str">
        <f aca="false">ข้อมูลพื้นฐาน!C20</f>
        <v>เด็กชายรักดี  เรียนดี</v>
      </c>
      <c r="C11" s="139" t="str">
        <f aca="false">IF('sdq นักเรียน'!C12=1,"0",IF('sdq นักเรียน'!C12=2,"1",IF('sdq นักเรียน'!C12=3,"2",IF('sdq นักเรียน'!C12="","5"))))</f>
        <v>2</v>
      </c>
      <c r="D11" s="139" t="str">
        <f aca="false">IF('sdq นักเรียน'!D12=1,"0",IF('sdq นักเรียน'!D12=2,"1",IF('sdq นักเรียน'!D12=3,"2",IF('sdq นักเรียน'!D12="","5"))))</f>
        <v>0</v>
      </c>
      <c r="E11" s="139" t="str">
        <f aca="false">IF('sdq นักเรียน'!E12=1,"0",IF('sdq นักเรียน'!E12=2,"1",IF('sdq นักเรียน'!E12=3,"2",IF('sdq นักเรียน'!E12="","5"))))</f>
        <v>1</v>
      </c>
      <c r="F11" s="139" t="str">
        <f aca="false">IF('sdq นักเรียน'!F12=1,"0",IF('sdq นักเรียน'!F12=2,"1",IF('sdq นักเรียน'!F12=3,"2",IF('sdq นักเรียน'!F12="","5"))))</f>
        <v>2</v>
      </c>
      <c r="G11" s="139" t="str">
        <f aca="false">IF('sdq นักเรียน'!G12=1,"0",IF('sdq นักเรียน'!G12=2,"1",IF('sdq นักเรียน'!G12=3,"2",IF('sdq นักเรียน'!G12="","5"))))</f>
        <v>2</v>
      </c>
      <c r="H11" s="139" t="str">
        <f aca="false">IF('sdq นักเรียน'!H12=1,"0",IF('sdq นักเรียน'!H12=2,"1",IF('sdq นักเรียน'!H12=3,"2",IF('sdq นักเรียน'!H12="","5"))))</f>
        <v>1</v>
      </c>
      <c r="I11" s="139" t="str">
        <f aca="false">IF('sdq นักเรียน'!I12=1,"2",IF('sdq นักเรียน'!I12=2,"1",IF('sdq นักเรียน'!I12=3,"0",IF('sdq นักเรียน'!I12="","5"))))</f>
        <v>1</v>
      </c>
      <c r="J11" s="139" t="str">
        <f aca="false">IF('sdq นักเรียน'!J12=1,"0",IF('sdq นักเรียน'!J12=2,"1",IF('sdq นักเรียน'!J12=3,"2",IF('sdq นักเรียน'!J12="","5"))))</f>
        <v>1</v>
      </c>
      <c r="K11" s="139" t="str">
        <f aca="false">IF('sdq นักเรียน'!K12=1,"0",IF('sdq นักเรียน'!K12=2,"1",IF('sdq นักเรียน'!K12=3,"2",IF('sdq นักเรียน'!K12="","5"))))</f>
        <v>2</v>
      </c>
      <c r="L11" s="139" t="str">
        <f aca="false">IF('sdq นักเรียน'!L12=1,"0",IF('sdq นักเรียน'!L12=2,"1",IF('sdq นักเรียน'!L12=3,"2",IF('sdq นักเรียน'!L12="","5"))))</f>
        <v>2</v>
      </c>
      <c r="M11" s="139" t="str">
        <f aca="false">IF('sdq นักเรียน'!M12=1,"2",IF('sdq นักเรียน'!M12=2,"1",IF('sdq นักเรียน'!M12=3,"0",IF('sdq นักเรียน'!M12="","5"))))</f>
        <v>2</v>
      </c>
      <c r="N11" s="139" t="str">
        <f aca="false">IF('sdq นักเรียน'!N12=1,"0",IF('sdq นักเรียน'!N12=2,"1",IF('sdq นักเรียน'!N12=3,"2",IF('sdq นักเรียน'!N12="","5"))))</f>
        <v>1</v>
      </c>
      <c r="O11" s="139" t="str">
        <f aca="false">IF('sdq นักเรียน'!O12=1,"0",IF('sdq นักเรียน'!O12=2,"1",IF('sdq นักเรียน'!O12=3,"2",IF('sdq นักเรียน'!O12="","5"))))</f>
        <v>1</v>
      </c>
      <c r="P11" s="139" t="str">
        <f aca="false">IF('sdq นักเรียน'!P12=1,"2",IF('sdq นักเรียน'!P12=2,"1",IF('sdq นักเรียน'!P12=3,"0",IF('sdq นักเรียน'!P12="","5"))))</f>
        <v>1</v>
      </c>
      <c r="Q11" s="139" t="str">
        <f aca="false">IF('sdq นักเรียน'!Q12=1,"0",IF('sdq นักเรียน'!Q12=2,"1",IF('sdq นักเรียน'!Q12=3,"2",IF('sdq นักเรียน'!Q12="","5"))))</f>
        <v>1</v>
      </c>
      <c r="R11" s="139" t="str">
        <f aca="false">IF('sdq นักเรียน'!R12=1,"0",IF('sdq นักเรียน'!R12=2,"1",IF('sdq นักเรียน'!R12=3,"2",IF('sdq นักเรียน'!R12="","5"))))</f>
        <v>1</v>
      </c>
      <c r="S11" s="139" t="str">
        <f aca="false">IF('sdq นักเรียน'!S12=1,"0",IF('sdq นักเรียน'!S12=2,"1",IF('sdq นักเรียน'!S12=3,"2",IF('sdq นักเรียน'!S12="","5"))))</f>
        <v>2</v>
      </c>
      <c r="T11" s="139" t="str">
        <f aca="false">IF('sdq นักเรียน'!T12=1,"0",IF('sdq นักเรียน'!T12=2,"1",IF('sdq นักเรียน'!T12=3,"2",IF('sdq นักเรียน'!T12="","5"))))</f>
        <v>1</v>
      </c>
      <c r="U11" s="139" t="str">
        <f aca="false">IF('sdq นักเรียน'!U12=1,"0",IF('sdq นักเรียน'!U12=2,"1",IF('sdq นักเรียน'!U12=3,"2",IF('sdq นักเรียน'!U12="","5"))))</f>
        <v>0</v>
      </c>
      <c r="V11" s="139" t="str">
        <f aca="false">IF('sdq นักเรียน'!V12=1,"0",IF('sdq นักเรียน'!V12=2,"1",IF('sdq นักเรียน'!V12=3,"2",IF('sdq นักเรียน'!V12="","5"))))</f>
        <v>0</v>
      </c>
      <c r="W11" s="139" t="str">
        <f aca="false">IF('sdq นักเรียน'!W12=1,"2",IF('sdq นักเรียน'!W12=2,"1",IF('sdq นักเรียน'!W12=3,"0",IF('sdq นักเรียน'!W12="","5"))))</f>
        <v>2</v>
      </c>
      <c r="X11" s="139" t="str">
        <f aca="false">IF('sdq นักเรียน'!X12=1,"0",IF('sdq นักเรียน'!X12=2,"1",IF('sdq นักเรียน'!X12=3,"2",IF('sdq นักเรียน'!X12="","5"))))</f>
        <v>0</v>
      </c>
      <c r="Y11" s="139" t="str">
        <f aca="false">IF('sdq นักเรียน'!Y12=1,"0",IF('sdq นักเรียน'!Y12=2,"1",IF('sdq นักเรียน'!Y12=3,"2",IF('sdq นักเรียน'!Y12="","5"))))</f>
        <v>1</v>
      </c>
      <c r="Z11" s="139" t="str">
        <f aca="false">IF('sdq นักเรียน'!Z12=1,"0",IF('sdq นักเรียน'!Z12=2,"1",IF('sdq นักเรียน'!Z12=3,"2",IF('sdq นักเรียน'!Z12="","5"))))</f>
        <v>1</v>
      </c>
      <c r="AA11" s="139" t="str">
        <f aca="false">IF('sdq นักเรียน'!AA12=1,"2",IF('sdq นักเรียน'!AA12=2,"1",IF('sdq นักเรียน'!AA12=3,"0",IF('sdq นักเรียน'!AA12="","5"))))</f>
        <v>0</v>
      </c>
      <c r="AB11" s="140" t="str">
        <f aca="false">IF('sdq ครู'!C12=1,"0",IF('sdq ครู'!C12=2,"1",IF('sdq ครู'!C12=3,"2",IF('sdq ครู'!C12="","5"))))</f>
        <v>1</v>
      </c>
      <c r="AC11" s="140" t="str">
        <f aca="false">IF('sdq ครู'!D12=1,"0",IF('sdq ครู'!D12=2,"1",IF('sdq ครู'!D12=3,"2",IF('sdq ครู'!D12="","5"))))</f>
        <v>1</v>
      </c>
      <c r="AD11" s="140" t="str">
        <f aca="false">IF('sdq ครู'!E12=1,"0",IF('sdq ครู'!E12=2,"1",IF('sdq ครู'!E12=3,"2",IF('sdq ครู'!E12="","5"))))</f>
        <v>1</v>
      </c>
      <c r="AE11" s="140" t="str">
        <f aca="false">IF('sdq ครู'!F12=1,"0",IF('sdq ครู'!F12=2,"1",IF('sdq ครู'!F12=3,"2",IF('sdq ครู'!F12="","5"))))</f>
        <v>1</v>
      </c>
      <c r="AF11" s="140" t="str">
        <f aca="false">IF('sdq ครู'!G12=1,"0",IF('sdq ครู'!G12=2,"1",IF('sdq ครู'!G12=3,"2",IF('sdq ครู'!G12="","5"))))</f>
        <v>1</v>
      </c>
      <c r="AG11" s="140" t="str">
        <f aca="false">IF('sdq ครู'!H12=1,"0",IF('sdq ครู'!H12=2,"1",IF('sdq ครู'!H12=3,"2",IF('sdq ครู'!H12="","5"))))</f>
        <v>1</v>
      </c>
      <c r="AH11" s="140" t="str">
        <f aca="false">IF('sdq ครู'!I12=1,"2",IF('sdq ครู'!I12=2,"1",IF('sdq ครู'!I12=3,"0",IF('sdq ครู'!I12="","5"))))</f>
        <v>1</v>
      </c>
      <c r="AI11" s="140" t="str">
        <f aca="false">IF('sdq ครู'!J12=1,"0",IF('sdq ครู'!J12=2,"1",IF('sdq ครู'!J12=3,"2",IF('sdq ครู'!J12="","5"))))</f>
        <v>1</v>
      </c>
      <c r="AJ11" s="140" t="str">
        <f aca="false">IF('sdq ครู'!K12=1,"0",IF('sdq ครู'!K12=2,"1",IF('sdq ครู'!K12=3,"2",IF('sdq ครู'!K12="","5"))))</f>
        <v>1</v>
      </c>
      <c r="AK11" s="140" t="str">
        <f aca="false">IF('sdq ครู'!L12=1,"0",IF('sdq ครู'!L12=2,"1",IF('sdq ครู'!L12=3,"2",IF('sdq ครู'!L12="","5"))))</f>
        <v>1</v>
      </c>
      <c r="AL11" s="140" t="str">
        <f aca="false">IF('sdq ครู'!M12=1,"2",IF('sdq ครู'!M12=2,"1",IF('sdq ครู'!M12=3,"0",IF('sdq ครู'!M12="","5"))))</f>
        <v>1</v>
      </c>
      <c r="AM11" s="140" t="str">
        <f aca="false">IF('sdq ครู'!N12=1,"0",IF('sdq ครู'!N12=2,"1",IF('sdq ครู'!N12=3,"2",IF('sdq ครู'!N12="","5"))))</f>
        <v>1</v>
      </c>
      <c r="AN11" s="140" t="str">
        <f aca="false">IF('sdq ครู'!O12=1,"0",IF('sdq ครู'!O12=2,"1",IF('sdq ครู'!O12=3,"2",IF('sdq ครู'!O12="","5"))))</f>
        <v>1</v>
      </c>
      <c r="AO11" s="140" t="str">
        <f aca="false">IF('sdq ครู'!P12=1,"2",IF('sdq ครู'!P12=2,"1",IF('sdq ครู'!P12=3,"0",IF('sdq ครู'!P12="","5"))))</f>
        <v>1</v>
      </c>
      <c r="AP11" s="140" t="str">
        <f aca="false">IF('sdq ครู'!Q12=1,"0",IF('sdq ครู'!Q12=2,"1",IF('sdq ครู'!Q12=3,"2",IF('sdq ครู'!Q12="","5"))))</f>
        <v>1</v>
      </c>
      <c r="AQ11" s="140" t="str">
        <f aca="false">IF('sdq ครู'!R12=1,"0",IF('sdq ครู'!R12=2,"1",IF('sdq ครู'!R12=3,"2",IF('sdq ครู'!R12="","5"))))</f>
        <v>1</v>
      </c>
      <c r="AR11" s="140" t="str">
        <f aca="false">IF('sdq ครู'!S12=1,"0",IF('sdq ครู'!S12=2,"1",IF('sdq ครู'!S12=3,"2",IF('sdq ครู'!S12="","5"))))</f>
        <v>1</v>
      </c>
      <c r="AS11" s="140" t="str">
        <f aca="false">IF('sdq ครู'!T12=1,"0",IF('sdq ครู'!T12=2,"1",IF('sdq ครู'!T12=3,"2",IF('sdq ครู'!T12="","5"))))</f>
        <v>1</v>
      </c>
      <c r="AT11" s="140" t="str">
        <f aca="false">IF('sdq ครู'!U12=1,"0",IF('sdq ครู'!U12=2,"1",IF('sdq ครู'!U12=3,"2",IF('sdq ครู'!U12="","5"))))</f>
        <v>1</v>
      </c>
      <c r="AU11" s="140" t="str">
        <f aca="false">IF('sdq ครู'!V12=1,"0",IF('sdq ครู'!V12=2,"1",IF('sdq ครู'!V12=3,"2",IF('sdq ครู'!V12="","5"))))</f>
        <v>1</v>
      </c>
      <c r="AV11" s="140" t="str">
        <f aca="false">IF('sdq ครู'!W12=1,"2",IF('sdq ครู'!W12=2,"1",IF('sdq ครู'!W12=3,"0",IF('sdq ครู'!W12="","5"))))</f>
        <v>1</v>
      </c>
      <c r="AW11" s="140" t="str">
        <f aca="false">IF('sdq ครู'!X12=1,"0",IF('sdq ครู'!X12=2,"1",IF('sdq ครู'!X12=3,"2",IF('sdq ครู'!X12="","5"))))</f>
        <v>1</v>
      </c>
      <c r="AX11" s="140" t="str">
        <f aca="false">IF('sdq ครู'!Y12=1,"0",IF('sdq ครู'!Y12=2,"1",IF('sdq ครู'!Y12=3,"2",IF('sdq ครู'!Y12="","5"))))</f>
        <v>1</v>
      </c>
      <c r="AY11" s="140" t="str">
        <f aca="false">IF('sdq ครู'!Z12=1,"0",IF('sdq ครู'!Z12=2,"1",IF('sdq ครู'!Z12=3,"2",IF('sdq ครู'!Z12="","5"))))</f>
        <v>1</v>
      </c>
      <c r="AZ11" s="140" t="str">
        <f aca="false">IF('sdq ครู'!AA12=1,"2",IF('sdq ครู'!AA12=2,"1",IF('sdq ครู'!AA12=3,"0",IF('sdq ครู'!AA12="","5"))))</f>
        <v>1</v>
      </c>
      <c r="BA11" s="141" t="str">
        <f aca="false">IF('sdq ผู้ปกครอง'!C12=1,"0",IF('sdq ผู้ปกครอง'!C12=2,"1",IF('sdq ผู้ปกครอง'!C12=3,"2",IF('sdq ผู้ปกครอง'!C12="","5"))))</f>
        <v>2</v>
      </c>
      <c r="BB11" s="141" t="str">
        <f aca="false">IF('sdq ผู้ปกครอง'!D12=1,"0",IF('sdq ผู้ปกครอง'!D12=2,"1",IF('sdq ผู้ปกครอง'!D12=3,"2",IF('sdq ผู้ปกครอง'!D12="","5"))))</f>
        <v>2</v>
      </c>
      <c r="BC11" s="141" t="str">
        <f aca="false">IF('sdq ผู้ปกครอง'!E12=1,"0",IF('sdq ผู้ปกครอง'!E12=2,"1",IF('sdq ผู้ปกครอง'!E12=3,"2",IF('sdq ผู้ปกครอง'!E12="","5"))))</f>
        <v>2</v>
      </c>
      <c r="BD11" s="141" t="str">
        <f aca="false">IF('sdq ผู้ปกครอง'!F12=1,"0",IF('sdq ผู้ปกครอง'!F12=2,"1",IF('sdq ผู้ปกครอง'!F12=3,"2",IF('sdq ผู้ปกครอง'!F12="","5"))))</f>
        <v>2</v>
      </c>
      <c r="BE11" s="141" t="str">
        <f aca="false">IF('sdq ผู้ปกครอง'!G12=1,"0",IF('sdq ผู้ปกครอง'!G12=2,"1",IF('sdq ผู้ปกครอง'!G12=3,"2",IF('sdq ผู้ปกครอง'!G12="","5"))))</f>
        <v>2</v>
      </c>
      <c r="BF11" s="141" t="str">
        <f aca="false">IF('sdq ผู้ปกครอง'!H12=1,"0",IF('sdq ผู้ปกครอง'!H12=2,"1",IF('sdq ผู้ปกครอง'!H12=3,"2",IF('sdq ผู้ปกครอง'!H12="","5"))))</f>
        <v>2</v>
      </c>
      <c r="BG11" s="141" t="str">
        <f aca="false">IF('sdq ผู้ปกครอง'!I12=1,"2",IF('sdq ผู้ปกครอง'!I12=2,"1",IF('sdq ผู้ปกครอง'!I12=3,"0",IF('sdq ผู้ปกครอง'!I12="","5"))))</f>
        <v>0</v>
      </c>
      <c r="BH11" s="141" t="str">
        <f aca="false">IF('sdq ผู้ปกครอง'!J12=1,"0",IF('sdq ผู้ปกครอง'!J12=2,"1",IF('sdq ผู้ปกครอง'!J12=3,"2",IF('sdq ผู้ปกครอง'!J12="","5"))))</f>
        <v>2</v>
      </c>
      <c r="BI11" s="141" t="str">
        <f aca="false">IF('sdq ผู้ปกครอง'!K12=1,"0",IF('sdq ผู้ปกครอง'!K12=2,"1",IF('sdq ผู้ปกครอง'!K12=3,"2",IF('sdq ผู้ปกครอง'!K12="","5"))))</f>
        <v>2</v>
      </c>
      <c r="BJ11" s="141" t="str">
        <f aca="false">IF('sdq ผู้ปกครอง'!L12=1,"0",IF('sdq ผู้ปกครอง'!L12=2,"1",IF('sdq ผู้ปกครอง'!L12=3,"2",IF('sdq ผู้ปกครอง'!L12="","5"))))</f>
        <v>2</v>
      </c>
      <c r="BK11" s="141" t="str">
        <f aca="false">IF('sdq ผู้ปกครอง'!M12=1,"2",IF('sdq ผู้ปกครอง'!M12=2,"1",IF('sdq ผู้ปกครอง'!M12=3,"0",IF('sdq ผู้ปกครอง'!M12="","5"))))</f>
        <v>0</v>
      </c>
      <c r="BL11" s="141" t="str">
        <f aca="false">IF('sdq ผู้ปกครอง'!N12=1,"0",IF('sdq ผู้ปกครอง'!N12=2,"1",IF('sdq ผู้ปกครอง'!N12=3,"2",IF('sdq ผู้ปกครอง'!N12="","5"))))</f>
        <v>2</v>
      </c>
      <c r="BM11" s="141" t="str">
        <f aca="false">IF('sdq ผู้ปกครอง'!O12=1,"0",IF('sdq ผู้ปกครอง'!O12=2,"1",IF('sdq ผู้ปกครอง'!O12=3,"2",IF('sdq ผู้ปกครอง'!O12="","5"))))</f>
        <v>2</v>
      </c>
      <c r="BN11" s="141" t="str">
        <f aca="false">IF('sdq ผู้ปกครอง'!P12=1,"2",IF('sdq ผู้ปกครอง'!P12=2,"1",IF('sdq ผู้ปกครอง'!P12=3,"0",IF('sdq ผู้ปกครอง'!P12="","5"))))</f>
        <v>0</v>
      </c>
      <c r="BO11" s="141" t="str">
        <f aca="false">IF('sdq ผู้ปกครอง'!Q12=1,"0",IF('sdq ผู้ปกครอง'!Q12=2,"1",IF('sdq ผู้ปกครอง'!Q12=3,"2",IF('sdq ผู้ปกครอง'!Q12="","5"))))</f>
        <v>2</v>
      </c>
      <c r="BP11" s="141" t="str">
        <f aca="false">IF('sdq ผู้ปกครอง'!R12=1,"0",IF('sdq ผู้ปกครอง'!R12=2,"1",IF('sdq ผู้ปกครอง'!R12=3,"2",IF('sdq ผู้ปกครอง'!R12="","5"))))</f>
        <v>2</v>
      </c>
      <c r="BQ11" s="141" t="str">
        <f aca="false">IF('sdq ผู้ปกครอง'!S12=1,"0",IF('sdq ผู้ปกครอง'!S12=2,"1",IF('sdq ผู้ปกครอง'!S12=3,"2",IF('sdq ผู้ปกครอง'!S12="","5"))))</f>
        <v>2</v>
      </c>
      <c r="BR11" s="141" t="str">
        <f aca="false">IF('sdq ผู้ปกครอง'!T12=1,"0",IF('sdq ผู้ปกครอง'!T12=2,"1",IF('sdq ผู้ปกครอง'!T12=3,"2",IF('sdq ผู้ปกครอง'!T12="","5"))))</f>
        <v>2</v>
      </c>
      <c r="BS11" s="141" t="str">
        <f aca="false">IF('sdq ผู้ปกครอง'!U12=1,"0",IF('sdq ผู้ปกครอง'!U12=2,"1",IF('sdq ผู้ปกครอง'!U12=3,"2",IF('sdq ผู้ปกครอง'!U12="","5"))))</f>
        <v>2</v>
      </c>
      <c r="BT11" s="141" t="str">
        <f aca="false">IF('sdq ผู้ปกครอง'!V12=1,"0",IF('sdq ผู้ปกครอง'!V12=2,"1",IF('sdq ผู้ปกครอง'!V12=3,"2",IF('sdq ผู้ปกครอง'!V12="","5"))))</f>
        <v>2</v>
      </c>
      <c r="BU11" s="141" t="str">
        <f aca="false">IF('sdq ผู้ปกครอง'!W12=1,"2",IF('sdq ผู้ปกครอง'!W12=2,"1",IF('sdq ผู้ปกครอง'!W12=3,"0",IF('sdq ผู้ปกครอง'!W12="","5"))))</f>
        <v>0</v>
      </c>
      <c r="BV11" s="141" t="str">
        <f aca="false">IF('sdq ผู้ปกครอง'!X12=1,"0",IF('sdq ผู้ปกครอง'!X12=2,"1",IF('sdq ผู้ปกครอง'!X12=3,"2",IF('sdq ผู้ปกครอง'!X12="","5"))))</f>
        <v>2</v>
      </c>
      <c r="BW11" s="141" t="str">
        <f aca="false">IF('sdq ผู้ปกครอง'!Y12=1,"0",IF('sdq ผู้ปกครอง'!Y12=2,"1",IF('sdq ผู้ปกครอง'!Y12=3,"2",IF('sdq ผู้ปกครอง'!Y12="","5"))))</f>
        <v>2</v>
      </c>
      <c r="BX11" s="141" t="str">
        <f aca="false">IF('sdq ผู้ปกครอง'!Z12=1,"0",IF('sdq ผู้ปกครอง'!Z12=2,"1",IF('sdq ผู้ปกครอง'!Z12=3,"2",IF('sdq ผู้ปกครอง'!Z12="","5"))))</f>
        <v>2</v>
      </c>
      <c r="BY11" s="141" t="str">
        <f aca="false">IF('sdq ผู้ปกครอง'!AA12=1,"2",IF('sdq ผู้ปกครอง'!AA12=2,"1",IF('sdq ผู้ปกครอง'!AA12=3,"0",IF('sdq ผู้ปกครอง'!AA12="","5"))))</f>
        <v>0</v>
      </c>
      <c r="BZ11" s="123"/>
      <c r="CA11" s="142" t="n">
        <f aca="false">E11+J11+O11+R11+Z11</f>
        <v>5</v>
      </c>
      <c r="CB11" s="142" t="n">
        <f aca="false">G11+I11+N11+T11+X11</f>
        <v>5</v>
      </c>
      <c r="CC11" s="142" t="n">
        <f aca="false">D11+L11+Q11+W11+Z11</f>
        <v>6</v>
      </c>
      <c r="CD11" s="142" t="n">
        <f aca="false">H11+M11+P11+U11+Y11</f>
        <v>5</v>
      </c>
      <c r="CE11" s="142" t="n">
        <f aca="false">SUM(CA11:CD11)</f>
        <v>21</v>
      </c>
      <c r="CF11" s="142" t="n">
        <f aca="false">C11+F11+K11+S11+V11</f>
        <v>8</v>
      </c>
      <c r="CG11" s="143" t="n">
        <f aca="false">AD11+AI11+AN11+AQ11+AY11</f>
        <v>5</v>
      </c>
      <c r="CH11" s="143" t="n">
        <f aca="false">AF11+AH11+AM11+AS11+AW11</f>
        <v>5</v>
      </c>
      <c r="CI11" s="143" t="n">
        <f aca="false">AC11+AK11+AP11+AV11+AZ11</f>
        <v>5</v>
      </c>
      <c r="CJ11" s="143" t="n">
        <f aca="false">AG11+AL11+AO11+AT11+AX11</f>
        <v>5</v>
      </c>
      <c r="CK11" s="143" t="n">
        <f aca="false">SUM(CG11:CJ11)</f>
        <v>20</v>
      </c>
      <c r="CL11" s="143" t="n">
        <f aca="false">AB11+AE11+AJ11+AR11+AU11</f>
        <v>5</v>
      </c>
      <c r="CM11" s="144" t="n">
        <f aca="false">BC11+BH11+BM11+BP11+BX11</f>
        <v>10</v>
      </c>
      <c r="CN11" s="144" t="n">
        <f aca="false">BE11+BG11+BL11+BR11+BV11</f>
        <v>8</v>
      </c>
      <c r="CO11" s="144" t="n">
        <f aca="false">BB11+BJ11+BO11+BU11+BY11</f>
        <v>6</v>
      </c>
      <c r="CP11" s="144" t="n">
        <f aca="false">BF11+BK11+BN11+BS11+BW11</f>
        <v>6</v>
      </c>
      <c r="CQ11" s="144" t="n">
        <f aca="false">SUM(CM11:CP11)</f>
        <v>30</v>
      </c>
      <c r="CR11" s="144" t="n">
        <f aca="false">BA11+BD11+BI11+BQ11+BT11</f>
        <v>10</v>
      </c>
      <c r="CS11" s="123"/>
      <c r="CT11" s="139" t="str">
        <f aca="false">IF(CA11=25,"4",IF(CA11&gt;=7,"3",IF(CA11=6,"2",IF(CA11&lt;=5,"1"))))</f>
        <v>1</v>
      </c>
      <c r="CU11" s="139" t="str">
        <f aca="false">IF(CB11=25,"4",IF(CB11&gt;=6,"3",IF(CB11=5,"2",IF(CB11&lt;=4,"1"))))</f>
        <v>2</v>
      </c>
      <c r="CV11" s="139" t="str">
        <f aca="false">IF(CC11=25,"4",IF(CC11&gt;=7,"3",IF(CC11=6,"2",IF(CC11&lt;=5,"1"))))</f>
        <v>2</v>
      </c>
      <c r="CW11" s="139" t="str">
        <f aca="false">IF(CD11=25,"4",IF(CD11&gt;=5,"3",IF(CD11=4,"2",IF(CD11&lt;=3,"1"))))</f>
        <v>3</v>
      </c>
      <c r="CX11" s="145" t="str">
        <f aca="false">IF(CE11=100,"4",IF(CE11&gt;=19,"3",IF(CE11&gt;=17,"2",IF(CE11&lt;=16,"1"))))</f>
        <v>3</v>
      </c>
      <c r="CY11" s="139" t="str">
        <f aca="false">IF(CF11&gt;=25,"4",IF(CF11&gt;=4,"0","1"))</f>
        <v>0</v>
      </c>
      <c r="CZ11" s="140" t="str">
        <f aca="false">IF(CG11=25,"4",IF(CG11&gt;=5,"3",IF(CG11=4,"2",IF(CG11&lt;=3,"1"))))</f>
        <v>3</v>
      </c>
      <c r="DA11" s="146" t="str">
        <f aca="false">IF(CH11=25,"4",IF(CH11&gt;=5,"3",IF(CH11=4,"2",IF('sdq ครู'!AD12&lt;=3,"1"))))</f>
        <v>3</v>
      </c>
      <c r="DB11" s="146" t="str">
        <f aca="false">IF(CI11=25,"4",IF(CI11&gt;=7,"3",IF(CI11=6,"2",IF(CI11&lt;=5,"1"))))</f>
        <v>1</v>
      </c>
      <c r="DC11" s="146" t="str">
        <f aca="false">IF(CJ11=25,"4",IF(CJ11&gt;=7,"3",IF(CJ11=6,"2",IF(CJ11&lt;=5,"1"))))</f>
        <v>1</v>
      </c>
      <c r="DD11" s="146" t="str">
        <f aca="false">IF(CK11=100,"4",IF(CK11&gt;=18,"3",IF(CK11&gt;=16,"2",IF(CK11&lt;=15,"1"))))</f>
        <v>3</v>
      </c>
      <c r="DE11" s="146" t="str">
        <f aca="false">IF(CL11=25,"4",IF(CL11&gt;=4,"0","1"))</f>
        <v>0</v>
      </c>
      <c r="DF11" s="141" t="str">
        <f aca="false">IF(CM11=25,"4",IF(CM11&gt;=5,"3",IF(CM11=4,"2",IF(CM11&lt;=3,"1"))))</f>
        <v>3</v>
      </c>
      <c r="DG11" s="141" t="str">
        <f aca="false">IF(CN11=25,"4",IF(CN11&gt;=5,"3",IF(CN11=4,"2",IF(CN11&lt;=3,"1"))))</f>
        <v>3</v>
      </c>
      <c r="DH11" s="141" t="str">
        <f aca="false">IF(CO11=25,"4",IF(CO11&gt;=7,"3",IF(CO11=6,"2",IF(CO11&lt;=5,"1"))))</f>
        <v>2</v>
      </c>
      <c r="DI11" s="141" t="str">
        <f aca="false">IF(CP11=25,"4",IF(CP11&gt;=7,"3",IF(CP11=6,"2",IF(CP11&lt;=5,"1"))))</f>
        <v>2</v>
      </c>
      <c r="DJ11" s="147" t="str">
        <f aca="false">IF(CQ11=100,"4",IF(CQ11&gt;=18,"3",IF(CQ11&gt;=16,"2",IF(CQ11&lt;=15,"1"))))</f>
        <v>3</v>
      </c>
      <c r="DK11" s="141" t="str">
        <f aca="false">IF(CR11=25,"4",IF(CR11&gt;=4,"0","1"))</f>
        <v>0</v>
      </c>
      <c r="DL11" s="148" t="n">
        <f aca="false">CT11+CZ11+DF11</f>
        <v>7</v>
      </c>
      <c r="DM11" s="148" t="n">
        <f aca="false">CU11+DA11+DG11</f>
        <v>8</v>
      </c>
      <c r="DN11" s="148" t="n">
        <f aca="false">CV11+DB11+DH11</f>
        <v>5</v>
      </c>
      <c r="DO11" s="148" t="n">
        <f aca="false">CW11+DC11+DI11</f>
        <v>6</v>
      </c>
      <c r="DP11" s="148" t="n">
        <f aca="false">CX11+DD11+DJ11</f>
        <v>9</v>
      </c>
      <c r="DQ11" s="148" t="n">
        <f aca="false">CY11+DE11+DK11</f>
        <v>0</v>
      </c>
      <c r="DR11" s="149" t="str">
        <f aca="false">IF(DL11&gt;=12,"-",IF(DL11&gt;=7,"ม",IF(DL11&gt;=5,"ส",IF(DL11&lt;=4,"ป"))))</f>
        <v>ม</v>
      </c>
      <c r="DS11" s="149" t="str">
        <f aca="false">IF(DM11&gt;=12,"-",IF(DM11&gt;=7,"ม",IF(DM11&gt;=5,"ส",IF(DM11&lt;=4,"ป"))))</f>
        <v>ม</v>
      </c>
      <c r="DT11" s="149" t="str">
        <f aca="false">IF(DN11&gt;=12,"-",IF(DN11&gt;=7,"ม",IF(DN11&gt;=5,"ส",IF(DN11&lt;=4,"ป"))))</f>
        <v>ส</v>
      </c>
      <c r="DU11" s="149" t="str">
        <f aca="false">IF(DO11&gt;=12,"-",IF(DO11&gt;=7,"ม",IF(DO11&gt;=5,"ส",IF(DO11&lt;=4,"ป"))))</f>
        <v>ส</v>
      </c>
      <c r="DV11" s="149" t="str">
        <f aca="false">IF(DP11&gt;=12,"-",IF(DP11&gt;=7,"ม",IF(DP11&gt;=5,"ส",IF(DP11&lt;=4,"ป"))))</f>
        <v>ม</v>
      </c>
      <c r="DW11" s="149" t="str">
        <f aca="false">IF(DQ11=12,"-",IF(DQ11&lt;2,"มีจุดแข็ง",IF(DQ11&gt;=2,"ไม่มีจุดแข็ง")))</f>
        <v>มีจุดแข็ง</v>
      </c>
    </row>
    <row r="12" customFormat="false" ht="20.25" hidden="false" customHeight="true" outlineLevel="0" collapsed="false">
      <c r="A12" s="137" t="n">
        <f aca="false">ข้อมูลพื้นฐาน!A21</f>
        <v>10</v>
      </c>
      <c r="B12" s="138" t="str">
        <f aca="false">ข้อมูลพื้นฐาน!C21</f>
        <v>เด็กชายรักดี  เรียนดี</v>
      </c>
      <c r="C12" s="139" t="str">
        <f aca="false">IF('sdq นักเรียน'!C13=1,"0",IF('sdq นักเรียน'!C13=2,"1",IF('sdq นักเรียน'!C13=3,"2",IF('sdq นักเรียน'!C13="","5"))))</f>
        <v>2</v>
      </c>
      <c r="D12" s="139" t="str">
        <f aca="false">IF('sdq นักเรียน'!D13=1,"0",IF('sdq นักเรียน'!D13=2,"1",IF('sdq นักเรียน'!D13=3,"2",IF('sdq นักเรียน'!D13="","5"))))</f>
        <v>0</v>
      </c>
      <c r="E12" s="139" t="str">
        <f aca="false">IF('sdq นักเรียน'!E13=1,"0",IF('sdq นักเรียน'!E13=2,"1",IF('sdq นักเรียน'!E13=3,"2",IF('sdq นักเรียน'!E13="","5"))))</f>
        <v>1</v>
      </c>
      <c r="F12" s="139" t="str">
        <f aca="false">IF('sdq นักเรียน'!F13=1,"0",IF('sdq นักเรียน'!F13=2,"1",IF('sdq นักเรียน'!F13=3,"2",IF('sdq นักเรียน'!F13="","5"))))</f>
        <v>2</v>
      </c>
      <c r="G12" s="139" t="str">
        <f aca="false">IF('sdq นักเรียน'!G13=1,"0",IF('sdq นักเรียน'!G13=2,"1",IF('sdq นักเรียน'!G13=3,"2",IF('sdq นักเรียน'!G13="","5"))))</f>
        <v>2</v>
      </c>
      <c r="H12" s="139" t="str">
        <f aca="false">IF('sdq นักเรียน'!H13=1,"0",IF('sdq นักเรียน'!H13=2,"1",IF('sdq นักเรียน'!H13=3,"2",IF('sdq นักเรียน'!H13="","5"))))</f>
        <v>1</v>
      </c>
      <c r="I12" s="139" t="str">
        <f aca="false">IF('sdq นักเรียน'!I13=1,"2",IF('sdq นักเรียน'!I13=2,"1",IF('sdq นักเรียน'!I13=3,"0",IF('sdq นักเรียน'!I13="","5"))))</f>
        <v>1</v>
      </c>
      <c r="J12" s="139" t="str">
        <f aca="false">IF('sdq นักเรียน'!J13=1,"0",IF('sdq นักเรียน'!J13=2,"1",IF('sdq นักเรียน'!J13=3,"2",IF('sdq นักเรียน'!J13="","5"))))</f>
        <v>1</v>
      </c>
      <c r="K12" s="139" t="str">
        <f aca="false">IF('sdq นักเรียน'!K13=1,"0",IF('sdq นักเรียน'!K13=2,"1",IF('sdq นักเรียน'!K13=3,"2",IF('sdq นักเรียน'!K13="","5"))))</f>
        <v>2</v>
      </c>
      <c r="L12" s="139" t="str">
        <f aca="false">IF('sdq นักเรียน'!L13=1,"0",IF('sdq นักเรียน'!L13=2,"1",IF('sdq นักเรียน'!L13=3,"2",IF('sdq นักเรียน'!L13="","5"))))</f>
        <v>2</v>
      </c>
      <c r="M12" s="139" t="str">
        <f aca="false">IF('sdq นักเรียน'!M13=1,"2",IF('sdq นักเรียน'!M13=2,"1",IF('sdq นักเรียน'!M13=3,"0",IF('sdq นักเรียน'!M13="","5"))))</f>
        <v>2</v>
      </c>
      <c r="N12" s="139" t="str">
        <f aca="false">IF('sdq นักเรียน'!N13=1,"0",IF('sdq นักเรียน'!N13=2,"1",IF('sdq นักเรียน'!N13=3,"2",IF('sdq นักเรียน'!N13="","5"))))</f>
        <v>1</v>
      </c>
      <c r="O12" s="139" t="str">
        <f aca="false">IF('sdq นักเรียน'!O13=1,"0",IF('sdq นักเรียน'!O13=2,"1",IF('sdq นักเรียน'!O13=3,"2",IF('sdq นักเรียน'!O13="","5"))))</f>
        <v>1</v>
      </c>
      <c r="P12" s="139" t="str">
        <f aca="false">IF('sdq นักเรียน'!P13=1,"2",IF('sdq นักเรียน'!P13=2,"1",IF('sdq นักเรียน'!P13=3,"0",IF('sdq นักเรียน'!P13="","5"))))</f>
        <v>1</v>
      </c>
      <c r="Q12" s="139" t="str">
        <f aca="false">IF('sdq นักเรียน'!Q13=1,"0",IF('sdq นักเรียน'!Q13=2,"1",IF('sdq นักเรียน'!Q13=3,"2",IF('sdq นักเรียน'!Q13="","5"))))</f>
        <v>1</v>
      </c>
      <c r="R12" s="139" t="str">
        <f aca="false">IF('sdq นักเรียน'!R13=1,"0",IF('sdq นักเรียน'!R13=2,"1",IF('sdq นักเรียน'!R13=3,"2",IF('sdq นักเรียน'!R13="","5"))))</f>
        <v>1</v>
      </c>
      <c r="S12" s="139" t="str">
        <f aca="false">IF('sdq นักเรียน'!S13=1,"0",IF('sdq นักเรียน'!S13=2,"1",IF('sdq นักเรียน'!S13=3,"2",IF('sdq นักเรียน'!S13="","5"))))</f>
        <v>2</v>
      </c>
      <c r="T12" s="139" t="str">
        <f aca="false">IF('sdq นักเรียน'!T13=1,"0",IF('sdq นักเรียน'!T13=2,"1",IF('sdq นักเรียน'!T13=3,"2",IF('sdq นักเรียน'!T13="","5"))))</f>
        <v>1</v>
      </c>
      <c r="U12" s="139" t="str">
        <f aca="false">IF('sdq นักเรียน'!U13=1,"0",IF('sdq นักเรียน'!U13=2,"1",IF('sdq นักเรียน'!U13=3,"2",IF('sdq นักเรียน'!U13="","5"))))</f>
        <v>0</v>
      </c>
      <c r="V12" s="139" t="str">
        <f aca="false">IF('sdq นักเรียน'!V13=1,"0",IF('sdq นักเรียน'!V13=2,"1",IF('sdq นักเรียน'!V13=3,"2",IF('sdq นักเรียน'!V13="","5"))))</f>
        <v>0</v>
      </c>
      <c r="W12" s="139" t="str">
        <f aca="false">IF('sdq นักเรียน'!W13=1,"2",IF('sdq นักเรียน'!W13=2,"1",IF('sdq นักเรียน'!W13=3,"0",IF('sdq นักเรียน'!W13="","5"))))</f>
        <v>2</v>
      </c>
      <c r="X12" s="139" t="str">
        <f aca="false">IF('sdq นักเรียน'!X13=1,"0",IF('sdq นักเรียน'!X13=2,"1",IF('sdq นักเรียน'!X13=3,"2",IF('sdq นักเรียน'!X13="","5"))))</f>
        <v>0</v>
      </c>
      <c r="Y12" s="139" t="str">
        <f aca="false">IF('sdq นักเรียน'!Y13=1,"0",IF('sdq นักเรียน'!Y13=2,"1",IF('sdq นักเรียน'!Y13=3,"2",IF('sdq นักเรียน'!Y13="","5"))))</f>
        <v>1</v>
      </c>
      <c r="Z12" s="139" t="str">
        <f aca="false">IF('sdq นักเรียน'!Z13=1,"0",IF('sdq นักเรียน'!Z13=2,"1",IF('sdq นักเรียน'!Z13=3,"2",IF('sdq นักเรียน'!Z13="","5"))))</f>
        <v>1</v>
      </c>
      <c r="AA12" s="139" t="str">
        <f aca="false">IF('sdq นักเรียน'!AA13=1,"2",IF('sdq นักเรียน'!AA13=2,"1",IF('sdq นักเรียน'!AA13=3,"0",IF('sdq นักเรียน'!AA13="","5"))))</f>
        <v>0</v>
      </c>
      <c r="AB12" s="140" t="str">
        <f aca="false">IF('sdq ครู'!C13=1,"0",IF('sdq ครู'!C13=2,"1",IF('sdq ครู'!C13=3,"2",IF('sdq ครู'!C13="","5"))))</f>
        <v>2</v>
      </c>
      <c r="AC12" s="140" t="str">
        <f aca="false">IF('sdq ครู'!D13=1,"0",IF('sdq ครู'!D13=2,"1",IF('sdq ครู'!D13=3,"2",IF('sdq ครู'!D13="","5"))))</f>
        <v>2</v>
      </c>
      <c r="AD12" s="140" t="str">
        <f aca="false">IF('sdq ครู'!E13=1,"0",IF('sdq ครู'!E13=2,"1",IF('sdq ครู'!E13=3,"2",IF('sdq ครู'!E13="","5"))))</f>
        <v>2</v>
      </c>
      <c r="AE12" s="140" t="str">
        <f aca="false">IF('sdq ครู'!F13=1,"0",IF('sdq ครู'!F13=2,"1",IF('sdq ครู'!F13=3,"2",IF('sdq ครู'!F13="","5"))))</f>
        <v>2</v>
      </c>
      <c r="AF12" s="140" t="str">
        <f aca="false">IF('sdq ครู'!G13=1,"0",IF('sdq ครู'!G13=2,"1",IF('sdq ครู'!G13=3,"2",IF('sdq ครู'!G13="","5"))))</f>
        <v>2</v>
      </c>
      <c r="AG12" s="140" t="str">
        <f aca="false">IF('sdq ครู'!H13=1,"0",IF('sdq ครู'!H13=2,"1",IF('sdq ครู'!H13=3,"2",IF('sdq ครู'!H13="","5"))))</f>
        <v>2</v>
      </c>
      <c r="AH12" s="140" t="str">
        <f aca="false">IF('sdq ครู'!I13=1,"2",IF('sdq ครู'!I13=2,"1",IF('sdq ครู'!I13=3,"0",IF('sdq ครู'!I13="","5"))))</f>
        <v>0</v>
      </c>
      <c r="AI12" s="140" t="str">
        <f aca="false">IF('sdq ครู'!J13=1,"0",IF('sdq ครู'!J13=2,"1",IF('sdq ครู'!J13=3,"2",IF('sdq ครู'!J13="","5"))))</f>
        <v>2</v>
      </c>
      <c r="AJ12" s="140" t="str">
        <f aca="false">IF('sdq ครู'!K13=1,"0",IF('sdq ครู'!K13=2,"1",IF('sdq ครู'!K13=3,"2",IF('sdq ครู'!K13="","5"))))</f>
        <v>2</v>
      </c>
      <c r="AK12" s="140" t="str">
        <f aca="false">IF('sdq ครู'!L13=1,"0",IF('sdq ครู'!L13=2,"1",IF('sdq ครู'!L13=3,"2",IF('sdq ครู'!L13="","5"))))</f>
        <v>2</v>
      </c>
      <c r="AL12" s="140" t="str">
        <f aca="false">IF('sdq ครู'!M13=1,"2",IF('sdq ครู'!M13=2,"1",IF('sdq ครู'!M13=3,"0",IF('sdq ครู'!M13="","5"))))</f>
        <v>0</v>
      </c>
      <c r="AM12" s="140" t="str">
        <f aca="false">IF('sdq ครู'!N13=1,"0",IF('sdq ครู'!N13=2,"1",IF('sdq ครู'!N13=3,"2",IF('sdq ครู'!N13="","5"))))</f>
        <v>2</v>
      </c>
      <c r="AN12" s="140" t="str">
        <f aca="false">IF('sdq ครู'!O13=1,"0",IF('sdq ครู'!O13=2,"1",IF('sdq ครู'!O13=3,"2",IF('sdq ครู'!O13="","5"))))</f>
        <v>2</v>
      </c>
      <c r="AO12" s="140" t="str">
        <f aca="false">IF('sdq ครู'!P13=1,"2",IF('sdq ครู'!P13=2,"1",IF('sdq ครู'!P13=3,"0",IF('sdq ครู'!P13="","5"))))</f>
        <v>0</v>
      </c>
      <c r="AP12" s="140" t="str">
        <f aca="false">IF('sdq ครู'!Q13=1,"0",IF('sdq ครู'!Q13=2,"1",IF('sdq ครู'!Q13=3,"2",IF('sdq ครู'!Q13="","5"))))</f>
        <v>2</v>
      </c>
      <c r="AQ12" s="140" t="str">
        <f aca="false">IF('sdq ครู'!R13=1,"0",IF('sdq ครู'!R13=2,"1",IF('sdq ครู'!R13=3,"2",IF('sdq ครู'!R13="","5"))))</f>
        <v>2</v>
      </c>
      <c r="AR12" s="140" t="str">
        <f aca="false">IF('sdq ครู'!S13=1,"0",IF('sdq ครู'!S13=2,"1",IF('sdq ครู'!S13=3,"2",IF('sdq ครู'!S13="","5"))))</f>
        <v>2</v>
      </c>
      <c r="AS12" s="140" t="str">
        <f aca="false">IF('sdq ครู'!T13=1,"0",IF('sdq ครู'!T13=2,"1",IF('sdq ครู'!T13=3,"2",IF('sdq ครู'!T13="","5"))))</f>
        <v>2</v>
      </c>
      <c r="AT12" s="140" t="str">
        <f aca="false">IF('sdq ครู'!U13=1,"0",IF('sdq ครู'!U13=2,"1",IF('sdq ครู'!U13=3,"2",IF('sdq ครู'!U13="","5"))))</f>
        <v>2</v>
      </c>
      <c r="AU12" s="140" t="str">
        <f aca="false">IF('sdq ครู'!V13=1,"0",IF('sdq ครู'!V13=2,"1",IF('sdq ครู'!V13=3,"2",IF('sdq ครู'!V13="","5"))))</f>
        <v>2</v>
      </c>
      <c r="AV12" s="140" t="str">
        <f aca="false">IF('sdq ครู'!W13=1,"2",IF('sdq ครู'!W13=2,"1",IF('sdq ครู'!W13=3,"0",IF('sdq ครู'!W13="","5"))))</f>
        <v>0</v>
      </c>
      <c r="AW12" s="140" t="str">
        <f aca="false">IF('sdq ครู'!X13=1,"0",IF('sdq ครู'!X13=2,"1",IF('sdq ครู'!X13=3,"2",IF('sdq ครู'!X13="","5"))))</f>
        <v>2</v>
      </c>
      <c r="AX12" s="140" t="str">
        <f aca="false">IF('sdq ครู'!Y13=1,"0",IF('sdq ครู'!Y13=2,"1",IF('sdq ครู'!Y13=3,"2",IF('sdq ครู'!Y13="","5"))))</f>
        <v>2</v>
      </c>
      <c r="AY12" s="140" t="str">
        <f aca="false">IF('sdq ครู'!Z13=1,"0",IF('sdq ครู'!Z13=2,"1",IF('sdq ครู'!Z13=3,"2",IF('sdq ครู'!Z13="","5"))))</f>
        <v>2</v>
      </c>
      <c r="AZ12" s="140" t="str">
        <f aca="false">IF('sdq ครู'!AA13=1,"2",IF('sdq ครู'!AA13=2,"1",IF('sdq ครู'!AA13=3,"0",IF('sdq ครู'!AA13="","5"))))</f>
        <v>0</v>
      </c>
      <c r="BA12" s="141" t="str">
        <f aca="false">IF('sdq ผู้ปกครอง'!C13=1,"0",IF('sdq ผู้ปกครอง'!C13=2,"1",IF('sdq ผู้ปกครอง'!C13=3,"2",IF('sdq ผู้ปกครอง'!C13="","5"))))</f>
        <v>0</v>
      </c>
      <c r="BB12" s="141" t="str">
        <f aca="false">IF('sdq ผู้ปกครอง'!D13=1,"0",IF('sdq ผู้ปกครอง'!D13=2,"1",IF('sdq ผู้ปกครอง'!D13=3,"2",IF('sdq ผู้ปกครอง'!D13="","5"))))</f>
        <v>0</v>
      </c>
      <c r="BC12" s="141" t="str">
        <f aca="false">IF('sdq ผู้ปกครอง'!E13=1,"0",IF('sdq ผู้ปกครอง'!E13=2,"1",IF('sdq ผู้ปกครอง'!E13=3,"2",IF('sdq ผู้ปกครอง'!E13="","5"))))</f>
        <v>0</v>
      </c>
      <c r="BD12" s="141" t="str">
        <f aca="false">IF('sdq ผู้ปกครอง'!F13=1,"0",IF('sdq ผู้ปกครอง'!F13=2,"1",IF('sdq ผู้ปกครอง'!F13=3,"2",IF('sdq ผู้ปกครอง'!F13="","5"))))</f>
        <v>0</v>
      </c>
      <c r="BE12" s="141" t="str">
        <f aca="false">IF('sdq ผู้ปกครอง'!G13=1,"0",IF('sdq ผู้ปกครอง'!G13=2,"1",IF('sdq ผู้ปกครอง'!G13=3,"2",IF('sdq ผู้ปกครอง'!G13="","5"))))</f>
        <v>0</v>
      </c>
      <c r="BF12" s="141" t="str">
        <f aca="false">IF('sdq ผู้ปกครอง'!H13=1,"0",IF('sdq ผู้ปกครอง'!H13=2,"1",IF('sdq ผู้ปกครอง'!H13=3,"2",IF('sdq ผู้ปกครอง'!H13="","5"))))</f>
        <v>0</v>
      </c>
      <c r="BG12" s="141" t="str">
        <f aca="false">IF('sdq ผู้ปกครอง'!I13=1,"2",IF('sdq ผู้ปกครอง'!I13=2,"1",IF('sdq ผู้ปกครอง'!I13=3,"0",IF('sdq ผู้ปกครอง'!I13="","5"))))</f>
        <v>2</v>
      </c>
      <c r="BH12" s="141" t="str">
        <f aca="false">IF('sdq ผู้ปกครอง'!J13=1,"0",IF('sdq ผู้ปกครอง'!J13=2,"1",IF('sdq ผู้ปกครอง'!J13=3,"2",IF('sdq ผู้ปกครอง'!J13="","5"))))</f>
        <v>0</v>
      </c>
      <c r="BI12" s="141" t="str">
        <f aca="false">IF('sdq ผู้ปกครอง'!K13=1,"0",IF('sdq ผู้ปกครอง'!K13=2,"1",IF('sdq ผู้ปกครอง'!K13=3,"2",IF('sdq ผู้ปกครอง'!K13="","5"))))</f>
        <v>0</v>
      </c>
      <c r="BJ12" s="141" t="str">
        <f aca="false">IF('sdq ผู้ปกครอง'!L13=1,"0",IF('sdq ผู้ปกครอง'!L13=2,"1",IF('sdq ผู้ปกครอง'!L13=3,"2",IF('sdq ผู้ปกครอง'!L13="","5"))))</f>
        <v>0</v>
      </c>
      <c r="BK12" s="141" t="str">
        <f aca="false">IF('sdq ผู้ปกครอง'!M13=1,"2",IF('sdq ผู้ปกครอง'!M13=2,"1",IF('sdq ผู้ปกครอง'!M13=3,"0",IF('sdq ผู้ปกครอง'!M13="","5"))))</f>
        <v>2</v>
      </c>
      <c r="BL12" s="141" t="str">
        <f aca="false">IF('sdq ผู้ปกครอง'!N13=1,"0",IF('sdq ผู้ปกครอง'!N13=2,"1",IF('sdq ผู้ปกครอง'!N13=3,"2",IF('sdq ผู้ปกครอง'!N13="","5"))))</f>
        <v>0</v>
      </c>
      <c r="BM12" s="141" t="str">
        <f aca="false">IF('sdq ผู้ปกครอง'!O13=1,"0",IF('sdq ผู้ปกครอง'!O13=2,"1",IF('sdq ผู้ปกครอง'!O13=3,"2",IF('sdq ผู้ปกครอง'!O13="","5"))))</f>
        <v>0</v>
      </c>
      <c r="BN12" s="141" t="str">
        <f aca="false">IF('sdq ผู้ปกครอง'!P13=1,"2",IF('sdq ผู้ปกครอง'!P13=2,"1",IF('sdq ผู้ปกครอง'!P13=3,"0",IF('sdq ผู้ปกครอง'!P13="","5"))))</f>
        <v>2</v>
      </c>
      <c r="BO12" s="141" t="str">
        <f aca="false">IF('sdq ผู้ปกครอง'!Q13=1,"0",IF('sdq ผู้ปกครอง'!Q13=2,"1",IF('sdq ผู้ปกครอง'!Q13=3,"2",IF('sdq ผู้ปกครอง'!Q13="","5"))))</f>
        <v>0</v>
      </c>
      <c r="BP12" s="141" t="str">
        <f aca="false">IF('sdq ผู้ปกครอง'!R13=1,"0",IF('sdq ผู้ปกครอง'!R13=2,"1",IF('sdq ผู้ปกครอง'!R13=3,"2",IF('sdq ผู้ปกครอง'!R13="","5"))))</f>
        <v>0</v>
      </c>
      <c r="BQ12" s="141" t="str">
        <f aca="false">IF('sdq ผู้ปกครอง'!S13=1,"0",IF('sdq ผู้ปกครอง'!S13=2,"1",IF('sdq ผู้ปกครอง'!S13=3,"2",IF('sdq ผู้ปกครอง'!S13="","5"))))</f>
        <v>0</v>
      </c>
      <c r="BR12" s="141" t="str">
        <f aca="false">IF('sdq ผู้ปกครอง'!T13=1,"0",IF('sdq ผู้ปกครอง'!T13=2,"1",IF('sdq ผู้ปกครอง'!T13=3,"2",IF('sdq ผู้ปกครอง'!T13="","5"))))</f>
        <v>0</v>
      </c>
      <c r="BS12" s="141" t="str">
        <f aca="false">IF('sdq ผู้ปกครอง'!U13=1,"0",IF('sdq ผู้ปกครอง'!U13=2,"1",IF('sdq ผู้ปกครอง'!U13=3,"2",IF('sdq ผู้ปกครอง'!U13="","5"))))</f>
        <v>0</v>
      </c>
      <c r="BT12" s="141" t="str">
        <f aca="false">IF('sdq ผู้ปกครอง'!V13=1,"0",IF('sdq ผู้ปกครอง'!V13=2,"1",IF('sdq ผู้ปกครอง'!V13=3,"2",IF('sdq ผู้ปกครอง'!V13="","5"))))</f>
        <v>0</v>
      </c>
      <c r="BU12" s="141" t="str">
        <f aca="false">IF('sdq ผู้ปกครอง'!W13=1,"2",IF('sdq ผู้ปกครอง'!W13=2,"1",IF('sdq ผู้ปกครอง'!W13=3,"0",IF('sdq ผู้ปกครอง'!W13="","5"))))</f>
        <v>2</v>
      </c>
      <c r="BV12" s="141" t="str">
        <f aca="false">IF('sdq ผู้ปกครอง'!X13=1,"0",IF('sdq ผู้ปกครอง'!X13=2,"1",IF('sdq ผู้ปกครอง'!X13=3,"2",IF('sdq ผู้ปกครอง'!X13="","5"))))</f>
        <v>0</v>
      </c>
      <c r="BW12" s="141" t="str">
        <f aca="false">IF('sdq ผู้ปกครอง'!Y13=1,"0",IF('sdq ผู้ปกครอง'!Y13=2,"1",IF('sdq ผู้ปกครอง'!Y13=3,"2",IF('sdq ผู้ปกครอง'!Y13="","5"))))</f>
        <v>0</v>
      </c>
      <c r="BX12" s="141" t="str">
        <f aca="false">IF('sdq ผู้ปกครอง'!Z13=1,"0",IF('sdq ผู้ปกครอง'!Z13=2,"1",IF('sdq ผู้ปกครอง'!Z13=3,"2",IF('sdq ผู้ปกครอง'!Z13="","5"))))</f>
        <v>0</v>
      </c>
      <c r="BY12" s="141" t="str">
        <f aca="false">IF('sdq ผู้ปกครอง'!AA13=1,"2",IF('sdq ผู้ปกครอง'!AA13=2,"1",IF('sdq ผู้ปกครอง'!AA13=3,"0",IF('sdq ผู้ปกครอง'!AA13="","5"))))</f>
        <v>2</v>
      </c>
      <c r="BZ12" s="123"/>
      <c r="CA12" s="142" t="n">
        <f aca="false">E12+J12+O12+R12+Z12</f>
        <v>5</v>
      </c>
      <c r="CB12" s="142" t="n">
        <f aca="false">G12+I12+N12+T12+X12</f>
        <v>5</v>
      </c>
      <c r="CC12" s="142" t="n">
        <f aca="false">D12+L12+Q12+W12+Z12</f>
        <v>6</v>
      </c>
      <c r="CD12" s="142" t="n">
        <f aca="false">H12+M12+P12+U12+Y12</f>
        <v>5</v>
      </c>
      <c r="CE12" s="142" t="n">
        <f aca="false">SUM(CA12:CD12)</f>
        <v>21</v>
      </c>
      <c r="CF12" s="142" t="n">
        <f aca="false">C12+F12+K12+S12+V12</f>
        <v>8</v>
      </c>
      <c r="CG12" s="143" t="n">
        <f aca="false">AD12+AI12+AN12+AQ12+AY12</f>
        <v>10</v>
      </c>
      <c r="CH12" s="143" t="n">
        <f aca="false">AF12+AH12+AM12+AS12+AW12</f>
        <v>8</v>
      </c>
      <c r="CI12" s="143" t="n">
        <f aca="false">AC12+AK12+AP12+AV12+AZ12</f>
        <v>6</v>
      </c>
      <c r="CJ12" s="143" t="n">
        <f aca="false">AG12+AL12+AO12+AT12+AX12</f>
        <v>6</v>
      </c>
      <c r="CK12" s="143" t="n">
        <f aca="false">SUM(CG12:CJ12)</f>
        <v>30</v>
      </c>
      <c r="CL12" s="143" t="n">
        <f aca="false">AB12+AE12+AJ12+AR12+AU12</f>
        <v>10</v>
      </c>
      <c r="CM12" s="144" t="n">
        <f aca="false">BC12+BH12+BM12+BP12+BX12</f>
        <v>0</v>
      </c>
      <c r="CN12" s="144" t="n">
        <f aca="false">BE12+BG12+BL12+BR12+BV12</f>
        <v>2</v>
      </c>
      <c r="CO12" s="144" t="n">
        <f aca="false">BB12+BJ12+BO12+BU12+BY12</f>
        <v>4</v>
      </c>
      <c r="CP12" s="144" t="n">
        <f aca="false">BF12+BK12+BN12+BS12+BW12</f>
        <v>4</v>
      </c>
      <c r="CQ12" s="144" t="n">
        <f aca="false">SUM(CM12:CP12)</f>
        <v>10</v>
      </c>
      <c r="CR12" s="144" t="n">
        <f aca="false">BA12+BD12+BI12+BQ12+BT12</f>
        <v>0</v>
      </c>
      <c r="CS12" s="123"/>
      <c r="CT12" s="139" t="str">
        <f aca="false">IF(CA12=25,"4",IF(CA12&gt;=7,"3",IF(CA12=6,"2",IF(CA12&lt;=5,"1"))))</f>
        <v>1</v>
      </c>
      <c r="CU12" s="139" t="str">
        <f aca="false">IF(CB12=25,"4",IF(CB12&gt;=6,"3",IF(CB12=5,"2",IF(CB12&lt;=4,"1"))))</f>
        <v>2</v>
      </c>
      <c r="CV12" s="139" t="str">
        <f aca="false">IF(CC12=25,"4",IF(CC12&gt;=7,"3",IF(CC12=6,"2",IF(CC12&lt;=5,"1"))))</f>
        <v>2</v>
      </c>
      <c r="CW12" s="139" t="str">
        <f aca="false">IF(CD12=25,"4",IF(CD12&gt;=5,"3",IF(CD12=4,"2",IF(CD12&lt;=3,"1"))))</f>
        <v>3</v>
      </c>
      <c r="CX12" s="145" t="str">
        <f aca="false">IF(CE12=100,"4",IF(CE12&gt;=19,"3",IF(CE12&gt;=17,"2",IF(CE12&lt;=16,"1"))))</f>
        <v>3</v>
      </c>
      <c r="CY12" s="139" t="str">
        <f aca="false">IF(CF12&gt;=25,"4",IF(CF12&gt;=4,"0","1"))</f>
        <v>0</v>
      </c>
      <c r="CZ12" s="140" t="str">
        <f aca="false">IF(CG12=25,"4",IF(CG12&gt;=5,"3",IF(CG12=4,"2",IF(CG12&lt;=3,"1"))))</f>
        <v>3</v>
      </c>
      <c r="DA12" s="146" t="str">
        <f aca="false">IF(CH12=25,"4",IF(CH12&gt;=5,"3",IF(CH12=4,"2",IF('sdq ครู'!AD13&lt;=3,"1"))))</f>
        <v>3</v>
      </c>
      <c r="DB12" s="146" t="str">
        <f aca="false">IF(CI12=25,"4",IF(CI12&gt;=7,"3",IF(CI12=6,"2",IF(CI12&lt;=5,"1"))))</f>
        <v>2</v>
      </c>
      <c r="DC12" s="146" t="str">
        <f aca="false">IF(CJ12=25,"4",IF(CJ12&gt;=7,"3",IF(CJ12=6,"2",IF(CJ12&lt;=5,"1"))))</f>
        <v>2</v>
      </c>
      <c r="DD12" s="146" t="str">
        <f aca="false">IF(CK12=100,"4",IF(CK12&gt;=18,"3",IF(CK12&gt;=16,"2",IF(CK12&lt;=15,"1"))))</f>
        <v>3</v>
      </c>
      <c r="DE12" s="146" t="str">
        <f aca="false">IF(CL12=25,"4",IF(CL12&gt;=4,"0","1"))</f>
        <v>0</v>
      </c>
      <c r="DF12" s="141" t="str">
        <f aca="false">IF(CM12=25,"4",IF(CM12&gt;=5,"3",IF(CM12=4,"2",IF(CM12&lt;=3,"1"))))</f>
        <v>1</v>
      </c>
      <c r="DG12" s="141" t="str">
        <f aca="false">IF(CN12=25,"4",IF(CN12&gt;=5,"3",IF(CN12=4,"2",IF(CN12&lt;=3,"1"))))</f>
        <v>1</v>
      </c>
      <c r="DH12" s="141" t="str">
        <f aca="false">IF(CO12=25,"4",IF(CO12&gt;=7,"3",IF(CO12=6,"2",IF(CO12&lt;=5,"1"))))</f>
        <v>1</v>
      </c>
      <c r="DI12" s="141" t="str">
        <f aca="false">IF(CP12=25,"4",IF(CP12&gt;=7,"3",IF(CP12=6,"2",IF(CP12&lt;=5,"1"))))</f>
        <v>1</v>
      </c>
      <c r="DJ12" s="147" t="str">
        <f aca="false">IF(CQ12=100,"4",IF(CQ12&gt;=18,"3",IF(CQ12&gt;=16,"2",IF(CQ12&lt;=15,"1"))))</f>
        <v>1</v>
      </c>
      <c r="DK12" s="141" t="str">
        <f aca="false">IF(CR12=25,"4",IF(CR12&gt;=4,"0","1"))</f>
        <v>1</v>
      </c>
      <c r="DL12" s="148" t="n">
        <f aca="false">CT12+CZ12+DF12</f>
        <v>5</v>
      </c>
      <c r="DM12" s="148" t="n">
        <f aca="false">CU12+DA12+DG12</f>
        <v>6</v>
      </c>
      <c r="DN12" s="148" t="n">
        <f aca="false">CV12+DB12+DH12</f>
        <v>5</v>
      </c>
      <c r="DO12" s="148" t="n">
        <f aca="false">CW12+DC12+DI12</f>
        <v>6</v>
      </c>
      <c r="DP12" s="148" t="n">
        <f aca="false">CX12+DD12+DJ12</f>
        <v>7</v>
      </c>
      <c r="DQ12" s="148" t="n">
        <f aca="false">CY12+DE12+DK12</f>
        <v>1</v>
      </c>
      <c r="DR12" s="149" t="str">
        <f aca="false">IF(DL12&gt;=12,"-",IF(DL12&gt;=7,"ม",IF(DL12&gt;=5,"ส",IF(DL12&lt;=4,"ป"))))</f>
        <v>ส</v>
      </c>
      <c r="DS12" s="149" t="str">
        <f aca="false">IF(DM12&gt;=12,"-",IF(DM12&gt;=7,"ม",IF(DM12&gt;=5,"ส",IF(DM12&lt;=4,"ป"))))</f>
        <v>ส</v>
      </c>
      <c r="DT12" s="149" t="str">
        <f aca="false">IF(DN12&gt;=12,"-",IF(DN12&gt;=7,"ม",IF(DN12&gt;=5,"ส",IF(DN12&lt;=4,"ป"))))</f>
        <v>ส</v>
      </c>
      <c r="DU12" s="149" t="str">
        <f aca="false">IF(DO12&gt;=12,"-",IF(DO12&gt;=7,"ม",IF(DO12&gt;=5,"ส",IF(DO12&lt;=4,"ป"))))</f>
        <v>ส</v>
      </c>
      <c r="DV12" s="149" t="str">
        <f aca="false">IF(DP12&gt;=12,"-",IF(DP12&gt;=7,"ม",IF(DP12&gt;=5,"ส",IF(DP12&lt;=4,"ป"))))</f>
        <v>ม</v>
      </c>
      <c r="DW12" s="149" t="str">
        <f aca="false">IF(DQ12=12,"-",IF(DQ12&lt;2,"มีจุดแข็ง",IF(DQ12&gt;=2,"ไม่มีจุดแข็ง")))</f>
        <v>มีจุดแข็ง</v>
      </c>
    </row>
    <row r="13" customFormat="false" ht="20.25" hidden="false" customHeight="true" outlineLevel="0" collapsed="false">
      <c r="A13" s="137" t="n">
        <f aca="false">ข้อมูลพื้นฐาน!A22</f>
        <v>11</v>
      </c>
      <c r="B13" s="138" t="str">
        <f aca="false">ข้อมูลพื้นฐาน!C22</f>
        <v>เด็กชายรักดี  เรียนดี</v>
      </c>
      <c r="C13" s="139" t="str">
        <f aca="false">IF('sdq นักเรียน'!C14=1,"0",IF('sdq นักเรียน'!C14=2,"1",IF('sdq นักเรียน'!C14=3,"2",IF('sdq นักเรียน'!C14="","5"))))</f>
        <v>2</v>
      </c>
      <c r="D13" s="139" t="str">
        <f aca="false">IF('sdq นักเรียน'!D14=1,"0",IF('sdq นักเรียน'!D14=2,"1",IF('sdq นักเรียน'!D14=3,"2",IF('sdq นักเรียน'!D14="","5"))))</f>
        <v>0</v>
      </c>
      <c r="E13" s="139" t="str">
        <f aca="false">IF('sdq นักเรียน'!E14=1,"0",IF('sdq นักเรียน'!E14=2,"1",IF('sdq นักเรียน'!E14=3,"2",IF('sdq นักเรียน'!E14="","5"))))</f>
        <v>1</v>
      </c>
      <c r="F13" s="139" t="str">
        <f aca="false">IF('sdq นักเรียน'!F14=1,"0",IF('sdq นักเรียน'!F14=2,"1",IF('sdq นักเรียน'!F14=3,"2",IF('sdq นักเรียน'!F14="","5"))))</f>
        <v>2</v>
      </c>
      <c r="G13" s="139" t="str">
        <f aca="false">IF('sdq นักเรียน'!G14=1,"0",IF('sdq นักเรียน'!G14=2,"1",IF('sdq นักเรียน'!G14=3,"2",IF('sdq นักเรียน'!G14="","5"))))</f>
        <v>2</v>
      </c>
      <c r="H13" s="139" t="str">
        <f aca="false">IF('sdq นักเรียน'!H14=1,"0",IF('sdq นักเรียน'!H14=2,"1",IF('sdq นักเรียน'!H14=3,"2",IF('sdq นักเรียน'!H14="","5"))))</f>
        <v>1</v>
      </c>
      <c r="I13" s="139" t="str">
        <f aca="false">IF('sdq นักเรียน'!I14=1,"2",IF('sdq นักเรียน'!I14=2,"1",IF('sdq นักเรียน'!I14=3,"0",IF('sdq นักเรียน'!I14="","5"))))</f>
        <v>1</v>
      </c>
      <c r="J13" s="139" t="str">
        <f aca="false">IF('sdq นักเรียน'!J14=1,"0",IF('sdq นักเรียน'!J14=2,"1",IF('sdq นักเรียน'!J14=3,"2",IF('sdq นักเรียน'!J14="","5"))))</f>
        <v>1</v>
      </c>
      <c r="K13" s="139" t="str">
        <f aca="false">IF('sdq นักเรียน'!K14=1,"0",IF('sdq นักเรียน'!K14=2,"1",IF('sdq นักเรียน'!K14=3,"2",IF('sdq นักเรียน'!K14="","5"))))</f>
        <v>2</v>
      </c>
      <c r="L13" s="139" t="str">
        <f aca="false">IF('sdq นักเรียน'!L14=1,"0",IF('sdq นักเรียน'!L14=2,"1",IF('sdq นักเรียน'!L14=3,"2",IF('sdq นักเรียน'!L14="","5"))))</f>
        <v>2</v>
      </c>
      <c r="M13" s="139" t="str">
        <f aca="false">IF('sdq นักเรียน'!M14=1,"2",IF('sdq นักเรียน'!M14=2,"1",IF('sdq นักเรียน'!M14=3,"0",IF('sdq นักเรียน'!M14="","5"))))</f>
        <v>2</v>
      </c>
      <c r="N13" s="139" t="str">
        <f aca="false">IF('sdq นักเรียน'!N14=1,"0",IF('sdq นักเรียน'!N14=2,"1",IF('sdq นักเรียน'!N14=3,"2",IF('sdq นักเรียน'!N14="","5"))))</f>
        <v>1</v>
      </c>
      <c r="O13" s="139" t="str">
        <f aca="false">IF('sdq นักเรียน'!O14=1,"0",IF('sdq นักเรียน'!O14=2,"1",IF('sdq นักเรียน'!O14=3,"2",IF('sdq นักเรียน'!O14="","5"))))</f>
        <v>1</v>
      </c>
      <c r="P13" s="139" t="str">
        <f aca="false">IF('sdq นักเรียน'!P14=1,"2",IF('sdq นักเรียน'!P14=2,"1",IF('sdq นักเรียน'!P14=3,"0",IF('sdq นักเรียน'!P14="","5"))))</f>
        <v>1</v>
      </c>
      <c r="Q13" s="139" t="str">
        <f aca="false">IF('sdq นักเรียน'!Q14=1,"0",IF('sdq นักเรียน'!Q14=2,"1",IF('sdq นักเรียน'!Q14=3,"2",IF('sdq นักเรียน'!Q14="","5"))))</f>
        <v>1</v>
      </c>
      <c r="R13" s="139" t="str">
        <f aca="false">IF('sdq นักเรียน'!R14=1,"0",IF('sdq นักเรียน'!R14=2,"1",IF('sdq นักเรียน'!R14=3,"2",IF('sdq นักเรียน'!R14="","5"))))</f>
        <v>1</v>
      </c>
      <c r="S13" s="139" t="str">
        <f aca="false">IF('sdq นักเรียน'!S14=1,"0",IF('sdq นักเรียน'!S14=2,"1",IF('sdq นักเรียน'!S14=3,"2",IF('sdq นักเรียน'!S14="","5"))))</f>
        <v>2</v>
      </c>
      <c r="T13" s="139" t="str">
        <f aca="false">IF('sdq นักเรียน'!T14=1,"0",IF('sdq นักเรียน'!T14=2,"1",IF('sdq นักเรียน'!T14=3,"2",IF('sdq นักเรียน'!T14="","5"))))</f>
        <v>1</v>
      </c>
      <c r="U13" s="139" t="str">
        <f aca="false">IF('sdq นักเรียน'!U14=1,"0",IF('sdq นักเรียน'!U14=2,"1",IF('sdq นักเรียน'!U14=3,"2",IF('sdq นักเรียน'!U14="","5"))))</f>
        <v>0</v>
      </c>
      <c r="V13" s="139" t="str">
        <f aca="false">IF('sdq นักเรียน'!V14=1,"0",IF('sdq นักเรียน'!V14=2,"1",IF('sdq นักเรียน'!V14=3,"2",IF('sdq นักเรียน'!V14="","5"))))</f>
        <v>0</v>
      </c>
      <c r="W13" s="139" t="str">
        <f aca="false">IF('sdq นักเรียน'!W14=1,"2",IF('sdq นักเรียน'!W14=2,"1",IF('sdq นักเรียน'!W14=3,"0",IF('sdq นักเรียน'!W14="","5"))))</f>
        <v>2</v>
      </c>
      <c r="X13" s="139" t="str">
        <f aca="false">IF('sdq นักเรียน'!X14=1,"0",IF('sdq นักเรียน'!X14=2,"1",IF('sdq นักเรียน'!X14=3,"2",IF('sdq นักเรียน'!X14="","5"))))</f>
        <v>0</v>
      </c>
      <c r="Y13" s="139" t="str">
        <f aca="false">IF('sdq นักเรียน'!Y14=1,"0",IF('sdq นักเรียน'!Y14=2,"1",IF('sdq นักเรียน'!Y14=3,"2",IF('sdq นักเรียน'!Y14="","5"))))</f>
        <v>1</v>
      </c>
      <c r="Z13" s="139" t="str">
        <f aca="false">IF('sdq นักเรียน'!Z14=1,"0",IF('sdq นักเรียน'!Z14=2,"1",IF('sdq นักเรียน'!Z14=3,"2",IF('sdq นักเรียน'!Z14="","5"))))</f>
        <v>1</v>
      </c>
      <c r="AA13" s="139" t="str">
        <f aca="false">IF('sdq นักเรียน'!AA14=1,"2",IF('sdq นักเรียน'!AA14=2,"1",IF('sdq นักเรียน'!AA14=3,"0",IF('sdq นักเรียน'!AA14="","5"))))</f>
        <v>0</v>
      </c>
      <c r="AB13" s="140" t="str">
        <f aca="false">IF('sdq ครู'!C14=1,"0",IF('sdq ครู'!C14=2,"1",IF('sdq ครู'!C14=3,"2",IF('sdq ครู'!C14="","5"))))</f>
        <v>0</v>
      </c>
      <c r="AC13" s="140" t="str">
        <f aca="false">IF('sdq ครู'!D14=1,"0",IF('sdq ครู'!D14=2,"1",IF('sdq ครู'!D14=3,"2",IF('sdq ครู'!D14="","5"))))</f>
        <v>0</v>
      </c>
      <c r="AD13" s="140" t="str">
        <f aca="false">IF('sdq ครู'!E14=1,"0",IF('sdq ครู'!E14=2,"1",IF('sdq ครู'!E14=3,"2",IF('sdq ครู'!E14="","5"))))</f>
        <v>0</v>
      </c>
      <c r="AE13" s="140" t="str">
        <f aca="false">IF('sdq ครู'!F14=1,"0",IF('sdq ครู'!F14=2,"1",IF('sdq ครู'!F14=3,"2",IF('sdq ครู'!F14="","5"))))</f>
        <v>0</v>
      </c>
      <c r="AF13" s="140" t="str">
        <f aca="false">IF('sdq ครู'!G14=1,"0",IF('sdq ครู'!G14=2,"1",IF('sdq ครู'!G14=3,"2",IF('sdq ครู'!G14="","5"))))</f>
        <v>0</v>
      </c>
      <c r="AG13" s="140" t="str">
        <f aca="false">IF('sdq ครู'!H14=1,"0",IF('sdq ครู'!H14=2,"1",IF('sdq ครู'!H14=3,"2",IF('sdq ครู'!H14="","5"))))</f>
        <v>0</v>
      </c>
      <c r="AH13" s="140" t="str">
        <f aca="false">IF('sdq ครู'!I14=1,"2",IF('sdq ครู'!I14=2,"1",IF('sdq ครู'!I14=3,"0",IF('sdq ครู'!I14="","5"))))</f>
        <v>2</v>
      </c>
      <c r="AI13" s="140" t="str">
        <f aca="false">IF('sdq ครู'!J14=1,"0",IF('sdq ครู'!J14=2,"1",IF('sdq ครู'!J14=3,"2",IF('sdq ครู'!J14="","5"))))</f>
        <v>0</v>
      </c>
      <c r="AJ13" s="140" t="str">
        <f aca="false">IF('sdq ครู'!K14=1,"0",IF('sdq ครู'!K14=2,"1",IF('sdq ครู'!K14=3,"2",IF('sdq ครู'!K14="","5"))))</f>
        <v>0</v>
      </c>
      <c r="AK13" s="140" t="str">
        <f aca="false">IF('sdq ครู'!L14=1,"0",IF('sdq ครู'!L14=2,"1",IF('sdq ครู'!L14=3,"2",IF('sdq ครู'!L14="","5"))))</f>
        <v>0</v>
      </c>
      <c r="AL13" s="140" t="str">
        <f aca="false">IF('sdq ครู'!M14=1,"2",IF('sdq ครู'!M14=2,"1",IF('sdq ครู'!M14=3,"0",IF('sdq ครู'!M14="","5"))))</f>
        <v>2</v>
      </c>
      <c r="AM13" s="140" t="str">
        <f aca="false">IF('sdq ครู'!N14=1,"0",IF('sdq ครู'!N14=2,"1",IF('sdq ครู'!N14=3,"2",IF('sdq ครู'!N14="","5"))))</f>
        <v>0</v>
      </c>
      <c r="AN13" s="140" t="str">
        <f aca="false">IF('sdq ครู'!O14=1,"0",IF('sdq ครู'!O14=2,"1",IF('sdq ครู'!O14=3,"2",IF('sdq ครู'!O14="","5"))))</f>
        <v>0</v>
      </c>
      <c r="AO13" s="140" t="str">
        <f aca="false">IF('sdq ครู'!P14=1,"2",IF('sdq ครู'!P14=2,"1",IF('sdq ครู'!P14=3,"0",IF('sdq ครู'!P14="","5"))))</f>
        <v>2</v>
      </c>
      <c r="AP13" s="140" t="str">
        <f aca="false">IF('sdq ครู'!Q14=1,"0",IF('sdq ครู'!Q14=2,"1",IF('sdq ครู'!Q14=3,"2",IF('sdq ครู'!Q14="","5"))))</f>
        <v>0</v>
      </c>
      <c r="AQ13" s="140" t="str">
        <f aca="false">IF('sdq ครู'!R14=1,"0",IF('sdq ครู'!R14=2,"1",IF('sdq ครู'!R14=3,"2",IF('sdq ครู'!R14="","5"))))</f>
        <v>0</v>
      </c>
      <c r="AR13" s="140" t="str">
        <f aca="false">IF('sdq ครู'!S14=1,"0",IF('sdq ครู'!S14=2,"1",IF('sdq ครู'!S14=3,"2",IF('sdq ครู'!S14="","5"))))</f>
        <v>0</v>
      </c>
      <c r="AS13" s="140" t="str">
        <f aca="false">IF('sdq ครู'!T14=1,"0",IF('sdq ครู'!T14=2,"1",IF('sdq ครู'!T14=3,"2",IF('sdq ครู'!T14="","5"))))</f>
        <v>0</v>
      </c>
      <c r="AT13" s="140" t="str">
        <f aca="false">IF('sdq ครู'!U14=1,"0",IF('sdq ครู'!U14=2,"1",IF('sdq ครู'!U14=3,"2",IF('sdq ครู'!U14="","5"))))</f>
        <v>0</v>
      </c>
      <c r="AU13" s="140" t="str">
        <f aca="false">IF('sdq ครู'!V14=1,"0",IF('sdq ครู'!V14=2,"1",IF('sdq ครู'!V14=3,"2",IF('sdq ครู'!V14="","5"))))</f>
        <v>0</v>
      </c>
      <c r="AV13" s="140" t="str">
        <f aca="false">IF('sdq ครู'!W14=1,"2",IF('sdq ครู'!W14=2,"1",IF('sdq ครู'!W14=3,"0",IF('sdq ครู'!W14="","5"))))</f>
        <v>2</v>
      </c>
      <c r="AW13" s="140" t="str">
        <f aca="false">IF('sdq ครู'!X14=1,"0",IF('sdq ครู'!X14=2,"1",IF('sdq ครู'!X14=3,"2",IF('sdq ครู'!X14="","5"))))</f>
        <v>0</v>
      </c>
      <c r="AX13" s="140" t="str">
        <f aca="false">IF('sdq ครู'!Y14=1,"0",IF('sdq ครู'!Y14=2,"1",IF('sdq ครู'!Y14=3,"2",IF('sdq ครู'!Y14="","5"))))</f>
        <v>0</v>
      </c>
      <c r="AY13" s="140" t="str">
        <f aca="false">IF('sdq ครู'!Z14=1,"0",IF('sdq ครู'!Z14=2,"1",IF('sdq ครู'!Z14=3,"2",IF('sdq ครู'!Z14="","5"))))</f>
        <v>0</v>
      </c>
      <c r="AZ13" s="140" t="str">
        <f aca="false">IF('sdq ครู'!AA14=1,"2",IF('sdq ครู'!AA14=2,"1",IF('sdq ครู'!AA14=3,"0",IF('sdq ครู'!AA14="","5"))))</f>
        <v>2</v>
      </c>
      <c r="BA13" s="141" t="str">
        <f aca="false">IF('sdq ผู้ปกครอง'!C14=1,"0",IF('sdq ผู้ปกครอง'!C14=2,"1",IF('sdq ผู้ปกครอง'!C14=3,"2",IF('sdq ผู้ปกครอง'!C14="","5"))))</f>
        <v>2</v>
      </c>
      <c r="BB13" s="141" t="str">
        <f aca="false">IF('sdq ผู้ปกครอง'!D14=1,"0",IF('sdq ผู้ปกครอง'!D14=2,"1",IF('sdq ผู้ปกครอง'!D14=3,"2",IF('sdq ผู้ปกครอง'!D14="","5"))))</f>
        <v>2</v>
      </c>
      <c r="BC13" s="141" t="str">
        <f aca="false">IF('sdq ผู้ปกครอง'!E14=1,"0",IF('sdq ผู้ปกครอง'!E14=2,"1",IF('sdq ผู้ปกครอง'!E14=3,"2",IF('sdq ผู้ปกครอง'!E14="","5"))))</f>
        <v>2</v>
      </c>
      <c r="BD13" s="141" t="str">
        <f aca="false">IF('sdq ผู้ปกครอง'!F14=1,"0",IF('sdq ผู้ปกครอง'!F14=2,"1",IF('sdq ผู้ปกครอง'!F14=3,"2",IF('sdq ผู้ปกครอง'!F14="","5"))))</f>
        <v>2</v>
      </c>
      <c r="BE13" s="141" t="str">
        <f aca="false">IF('sdq ผู้ปกครอง'!G14=1,"0",IF('sdq ผู้ปกครอง'!G14=2,"1",IF('sdq ผู้ปกครอง'!G14=3,"2",IF('sdq ผู้ปกครอง'!G14="","5"))))</f>
        <v>2</v>
      </c>
      <c r="BF13" s="141" t="str">
        <f aca="false">IF('sdq ผู้ปกครอง'!H14=1,"0",IF('sdq ผู้ปกครอง'!H14=2,"1",IF('sdq ผู้ปกครอง'!H14=3,"2",IF('sdq ผู้ปกครอง'!H14="","5"))))</f>
        <v>2</v>
      </c>
      <c r="BG13" s="141" t="str">
        <f aca="false">IF('sdq ผู้ปกครอง'!I14=1,"2",IF('sdq ผู้ปกครอง'!I14=2,"1",IF('sdq ผู้ปกครอง'!I14=3,"0",IF('sdq ผู้ปกครอง'!I14="","5"))))</f>
        <v>0</v>
      </c>
      <c r="BH13" s="141" t="str">
        <f aca="false">IF('sdq ผู้ปกครอง'!J14=1,"0",IF('sdq ผู้ปกครอง'!J14=2,"1",IF('sdq ผู้ปกครอง'!J14=3,"2",IF('sdq ผู้ปกครอง'!J14="","5"))))</f>
        <v>2</v>
      </c>
      <c r="BI13" s="141" t="str">
        <f aca="false">IF('sdq ผู้ปกครอง'!K14=1,"0",IF('sdq ผู้ปกครอง'!K14=2,"1",IF('sdq ผู้ปกครอง'!K14=3,"2",IF('sdq ผู้ปกครอง'!K14="","5"))))</f>
        <v>2</v>
      </c>
      <c r="BJ13" s="141" t="str">
        <f aca="false">IF('sdq ผู้ปกครอง'!L14=1,"0",IF('sdq ผู้ปกครอง'!L14=2,"1",IF('sdq ผู้ปกครอง'!L14=3,"2",IF('sdq ผู้ปกครอง'!L14="","5"))))</f>
        <v>2</v>
      </c>
      <c r="BK13" s="141" t="str">
        <f aca="false">IF('sdq ผู้ปกครอง'!M14=1,"2",IF('sdq ผู้ปกครอง'!M14=2,"1",IF('sdq ผู้ปกครอง'!M14=3,"0",IF('sdq ผู้ปกครอง'!M14="","5"))))</f>
        <v>0</v>
      </c>
      <c r="BL13" s="141" t="str">
        <f aca="false">IF('sdq ผู้ปกครอง'!N14=1,"0",IF('sdq ผู้ปกครอง'!N14=2,"1",IF('sdq ผู้ปกครอง'!N14=3,"2",IF('sdq ผู้ปกครอง'!N14="","5"))))</f>
        <v>2</v>
      </c>
      <c r="BM13" s="141" t="str">
        <f aca="false">IF('sdq ผู้ปกครอง'!O14=1,"0",IF('sdq ผู้ปกครอง'!O14=2,"1",IF('sdq ผู้ปกครอง'!O14=3,"2",IF('sdq ผู้ปกครอง'!O14="","5"))))</f>
        <v>2</v>
      </c>
      <c r="BN13" s="141" t="str">
        <f aca="false">IF('sdq ผู้ปกครอง'!P14=1,"2",IF('sdq ผู้ปกครอง'!P14=2,"1",IF('sdq ผู้ปกครอง'!P14=3,"0",IF('sdq ผู้ปกครอง'!P14="","5"))))</f>
        <v>0</v>
      </c>
      <c r="BO13" s="141" t="str">
        <f aca="false">IF('sdq ผู้ปกครอง'!Q14=1,"0",IF('sdq ผู้ปกครอง'!Q14=2,"1",IF('sdq ผู้ปกครอง'!Q14=3,"2",IF('sdq ผู้ปกครอง'!Q14="","5"))))</f>
        <v>2</v>
      </c>
      <c r="BP13" s="141" t="str">
        <f aca="false">IF('sdq ผู้ปกครอง'!R14=1,"0",IF('sdq ผู้ปกครอง'!R14=2,"1",IF('sdq ผู้ปกครอง'!R14=3,"2",IF('sdq ผู้ปกครอง'!R14="","5"))))</f>
        <v>2</v>
      </c>
      <c r="BQ13" s="141" t="str">
        <f aca="false">IF('sdq ผู้ปกครอง'!S14=1,"0",IF('sdq ผู้ปกครอง'!S14=2,"1",IF('sdq ผู้ปกครอง'!S14=3,"2",IF('sdq ผู้ปกครอง'!S14="","5"))))</f>
        <v>2</v>
      </c>
      <c r="BR13" s="141" t="str">
        <f aca="false">IF('sdq ผู้ปกครอง'!T14=1,"0",IF('sdq ผู้ปกครอง'!T14=2,"1",IF('sdq ผู้ปกครอง'!T14=3,"2",IF('sdq ผู้ปกครอง'!T14="","5"))))</f>
        <v>2</v>
      </c>
      <c r="BS13" s="141" t="str">
        <f aca="false">IF('sdq ผู้ปกครอง'!U14=1,"0",IF('sdq ผู้ปกครอง'!U14=2,"1",IF('sdq ผู้ปกครอง'!U14=3,"2",IF('sdq ผู้ปกครอง'!U14="","5"))))</f>
        <v>2</v>
      </c>
      <c r="BT13" s="141" t="str">
        <f aca="false">IF('sdq ผู้ปกครอง'!V14=1,"0",IF('sdq ผู้ปกครอง'!V14=2,"1",IF('sdq ผู้ปกครอง'!V14=3,"2",IF('sdq ผู้ปกครอง'!V14="","5"))))</f>
        <v>2</v>
      </c>
      <c r="BU13" s="141" t="str">
        <f aca="false">IF('sdq ผู้ปกครอง'!W14=1,"2",IF('sdq ผู้ปกครอง'!W14=2,"1",IF('sdq ผู้ปกครอง'!W14=3,"0",IF('sdq ผู้ปกครอง'!W14="","5"))))</f>
        <v>0</v>
      </c>
      <c r="BV13" s="141" t="str">
        <f aca="false">IF('sdq ผู้ปกครอง'!X14=1,"0",IF('sdq ผู้ปกครอง'!X14=2,"1",IF('sdq ผู้ปกครอง'!X14=3,"2",IF('sdq ผู้ปกครอง'!X14="","5"))))</f>
        <v>2</v>
      </c>
      <c r="BW13" s="141" t="str">
        <f aca="false">IF('sdq ผู้ปกครอง'!Y14=1,"0",IF('sdq ผู้ปกครอง'!Y14=2,"1",IF('sdq ผู้ปกครอง'!Y14=3,"2",IF('sdq ผู้ปกครอง'!Y14="","5"))))</f>
        <v>2</v>
      </c>
      <c r="BX13" s="141" t="str">
        <f aca="false">IF('sdq ผู้ปกครอง'!Z14=1,"0",IF('sdq ผู้ปกครอง'!Z14=2,"1",IF('sdq ผู้ปกครอง'!Z14=3,"2",IF('sdq ผู้ปกครอง'!Z14="","5"))))</f>
        <v>2</v>
      </c>
      <c r="BY13" s="141" t="str">
        <f aca="false">IF('sdq ผู้ปกครอง'!AA14=1,"2",IF('sdq ผู้ปกครอง'!AA14=2,"1",IF('sdq ผู้ปกครอง'!AA14=3,"0",IF('sdq ผู้ปกครอง'!AA14="","5"))))</f>
        <v>0</v>
      </c>
      <c r="BZ13" s="123"/>
      <c r="CA13" s="142" t="n">
        <f aca="false">E13+J13+O13+R13+Z13</f>
        <v>5</v>
      </c>
      <c r="CB13" s="142" t="n">
        <f aca="false">G13+I13+N13+T13+X13</f>
        <v>5</v>
      </c>
      <c r="CC13" s="142" t="n">
        <f aca="false">D13+L13+Q13+W13+Z13</f>
        <v>6</v>
      </c>
      <c r="CD13" s="142" t="n">
        <f aca="false">H13+M13+P13+U13+Y13</f>
        <v>5</v>
      </c>
      <c r="CE13" s="142" t="n">
        <f aca="false">SUM(CA13:CD13)</f>
        <v>21</v>
      </c>
      <c r="CF13" s="142" t="n">
        <f aca="false">C13+F13+K13+S13+V13</f>
        <v>8</v>
      </c>
      <c r="CG13" s="143" t="n">
        <f aca="false">AD13+AI13+AN13+AQ13+AY13</f>
        <v>0</v>
      </c>
      <c r="CH13" s="143" t="n">
        <f aca="false">AF13+AH13+AM13+AS13+AW13</f>
        <v>2</v>
      </c>
      <c r="CI13" s="143" t="n">
        <f aca="false">AC13+AK13+AP13+AV13+AZ13</f>
        <v>4</v>
      </c>
      <c r="CJ13" s="143" t="n">
        <f aca="false">AG13+AL13+AO13+AT13+AX13</f>
        <v>4</v>
      </c>
      <c r="CK13" s="143" t="n">
        <f aca="false">SUM(CG13:CJ13)</f>
        <v>10</v>
      </c>
      <c r="CL13" s="143" t="n">
        <f aca="false">AB13+AE13+AJ13+AR13+AU13</f>
        <v>0</v>
      </c>
      <c r="CM13" s="144" t="n">
        <f aca="false">BC13+BH13+BM13+BP13+BX13</f>
        <v>10</v>
      </c>
      <c r="CN13" s="144" t="n">
        <f aca="false">BE13+BG13+BL13+BR13+BV13</f>
        <v>8</v>
      </c>
      <c r="CO13" s="144" t="n">
        <f aca="false">BB13+BJ13+BO13+BU13+BY13</f>
        <v>6</v>
      </c>
      <c r="CP13" s="144" t="n">
        <f aca="false">BF13+BK13+BN13+BS13+BW13</f>
        <v>6</v>
      </c>
      <c r="CQ13" s="144" t="n">
        <f aca="false">SUM(CM13:CP13)</f>
        <v>30</v>
      </c>
      <c r="CR13" s="144" t="n">
        <f aca="false">BA13+BD13+BI13+BQ13+BT13</f>
        <v>10</v>
      </c>
      <c r="CS13" s="123"/>
      <c r="CT13" s="139" t="str">
        <f aca="false">IF(CA13=25,"4",IF(CA13&gt;=7,"3",IF(CA13=6,"2",IF(CA13&lt;=5,"1"))))</f>
        <v>1</v>
      </c>
      <c r="CU13" s="139" t="str">
        <f aca="false">IF(CB13=25,"4",IF(CB13&gt;=6,"3",IF(CB13=5,"2",IF(CB13&lt;=4,"1"))))</f>
        <v>2</v>
      </c>
      <c r="CV13" s="139" t="str">
        <f aca="false">IF(CC13=25,"4",IF(CC13&gt;=7,"3",IF(CC13=6,"2",IF(CC13&lt;=5,"1"))))</f>
        <v>2</v>
      </c>
      <c r="CW13" s="139" t="str">
        <f aca="false">IF(CD13=25,"4",IF(CD13&gt;=5,"3",IF(CD13=4,"2",IF(CD13&lt;=3,"1"))))</f>
        <v>3</v>
      </c>
      <c r="CX13" s="145" t="str">
        <f aca="false">IF(CE13=100,"4",IF(CE13&gt;=19,"3",IF(CE13&gt;=17,"2",IF(CE13&lt;=16,"1"))))</f>
        <v>3</v>
      </c>
      <c r="CY13" s="139" t="str">
        <f aca="false">IF(CF13&gt;=25,"4",IF(CF13&gt;=4,"0","1"))</f>
        <v>0</v>
      </c>
      <c r="CZ13" s="140" t="str">
        <f aca="false">IF(CG13=25,"4",IF(CG13&gt;=5,"3",IF(CG13=4,"2",IF(CG13&lt;=3,"1"))))</f>
        <v>1</v>
      </c>
      <c r="DA13" s="146" t="str">
        <f aca="false">IF(CH13=25,"4",IF(CH13&gt;=5,"3",IF(CH13=4,"2",IF('sdq ครู'!AD14&lt;=3,"1"))))</f>
        <v>1</v>
      </c>
      <c r="DB13" s="146" t="str">
        <f aca="false">IF(CI13=25,"4",IF(CI13&gt;=7,"3",IF(CI13=6,"2",IF(CI13&lt;=5,"1"))))</f>
        <v>1</v>
      </c>
      <c r="DC13" s="146" t="str">
        <f aca="false">IF(CJ13=25,"4",IF(CJ13&gt;=7,"3",IF(CJ13=6,"2",IF(CJ13&lt;=5,"1"))))</f>
        <v>1</v>
      </c>
      <c r="DD13" s="146" t="str">
        <f aca="false">IF(CK13=100,"4",IF(CK13&gt;=18,"3",IF(CK13&gt;=16,"2",IF(CK13&lt;=15,"1"))))</f>
        <v>1</v>
      </c>
      <c r="DE13" s="146" t="str">
        <f aca="false">IF(CL13=25,"4",IF(CL13&gt;=4,"0","1"))</f>
        <v>1</v>
      </c>
      <c r="DF13" s="141" t="str">
        <f aca="false">IF(CM13=25,"4",IF(CM13&gt;=5,"3",IF(CM13=4,"2",IF(CM13&lt;=3,"1"))))</f>
        <v>3</v>
      </c>
      <c r="DG13" s="141" t="str">
        <f aca="false">IF(CN13=25,"4",IF(CN13&gt;=5,"3",IF(CN13=4,"2",IF(CN13&lt;=3,"1"))))</f>
        <v>3</v>
      </c>
      <c r="DH13" s="141" t="str">
        <f aca="false">IF(CO13=25,"4",IF(CO13&gt;=7,"3",IF(CO13=6,"2",IF(CO13&lt;=5,"1"))))</f>
        <v>2</v>
      </c>
      <c r="DI13" s="141" t="str">
        <f aca="false">IF(CP13=25,"4",IF(CP13&gt;=7,"3",IF(CP13=6,"2",IF(CP13&lt;=5,"1"))))</f>
        <v>2</v>
      </c>
      <c r="DJ13" s="147" t="str">
        <f aca="false">IF(CQ13=100,"4",IF(CQ13&gt;=18,"3",IF(CQ13&gt;=16,"2",IF(CQ13&lt;=15,"1"))))</f>
        <v>3</v>
      </c>
      <c r="DK13" s="141" t="str">
        <f aca="false">IF(CR13=25,"4",IF(CR13&gt;=4,"0","1"))</f>
        <v>0</v>
      </c>
      <c r="DL13" s="148" t="n">
        <f aca="false">CT13+CZ13+DF13</f>
        <v>5</v>
      </c>
      <c r="DM13" s="148" t="n">
        <f aca="false">CU13+DA13+DG13</f>
        <v>6</v>
      </c>
      <c r="DN13" s="148" t="n">
        <f aca="false">CV13+DB13+DH13</f>
        <v>5</v>
      </c>
      <c r="DO13" s="148" t="n">
        <f aca="false">CW13+DC13+DI13</f>
        <v>6</v>
      </c>
      <c r="DP13" s="148" t="n">
        <f aca="false">CX13+DD13+DJ13</f>
        <v>7</v>
      </c>
      <c r="DQ13" s="148" t="n">
        <f aca="false">CY13+DE13+DK13</f>
        <v>1</v>
      </c>
      <c r="DR13" s="149" t="str">
        <f aca="false">IF(DL13&gt;=12,"-",IF(DL13&gt;=7,"ม",IF(DL13&gt;=5,"ส",IF(DL13&lt;=4,"ป"))))</f>
        <v>ส</v>
      </c>
      <c r="DS13" s="149" t="str">
        <f aca="false">IF(DM13&gt;=12,"-",IF(DM13&gt;=7,"ม",IF(DM13&gt;=5,"ส",IF(DM13&lt;=4,"ป"))))</f>
        <v>ส</v>
      </c>
      <c r="DT13" s="149" t="str">
        <f aca="false">IF(DN13&gt;=12,"-",IF(DN13&gt;=7,"ม",IF(DN13&gt;=5,"ส",IF(DN13&lt;=4,"ป"))))</f>
        <v>ส</v>
      </c>
      <c r="DU13" s="149" t="str">
        <f aca="false">IF(DO13&gt;=12,"-",IF(DO13&gt;=7,"ม",IF(DO13&gt;=5,"ส",IF(DO13&lt;=4,"ป"))))</f>
        <v>ส</v>
      </c>
      <c r="DV13" s="149" t="str">
        <f aca="false">IF(DP13&gt;=12,"-",IF(DP13&gt;=7,"ม",IF(DP13&gt;=5,"ส",IF(DP13&lt;=4,"ป"))))</f>
        <v>ม</v>
      </c>
      <c r="DW13" s="149" t="str">
        <f aca="false">IF(DQ13=12,"-",IF(DQ13&lt;2,"มีจุดแข็ง",IF(DQ13&gt;=2,"ไม่มีจุดแข็ง")))</f>
        <v>มีจุดแข็ง</v>
      </c>
    </row>
    <row r="14" customFormat="false" ht="20.25" hidden="false" customHeight="true" outlineLevel="0" collapsed="false">
      <c r="A14" s="137" t="n">
        <f aca="false">ข้อมูลพื้นฐาน!A23</f>
        <v>12</v>
      </c>
      <c r="B14" s="138" t="str">
        <f aca="false">ข้อมูลพื้นฐาน!C23</f>
        <v>เด็กชายรักดี  เรียนดี</v>
      </c>
      <c r="C14" s="139" t="str">
        <f aca="false">IF('sdq นักเรียน'!C15=1,"0",IF('sdq นักเรียน'!C15=2,"1",IF('sdq นักเรียน'!C15=3,"2",IF('sdq นักเรียน'!C15="","5"))))</f>
        <v>2</v>
      </c>
      <c r="D14" s="139" t="str">
        <f aca="false">IF('sdq นักเรียน'!D15=1,"0",IF('sdq นักเรียน'!D15=2,"1",IF('sdq นักเรียน'!D15=3,"2",IF('sdq นักเรียน'!D15="","5"))))</f>
        <v>0</v>
      </c>
      <c r="E14" s="139" t="str">
        <f aca="false">IF('sdq นักเรียน'!E15=1,"0",IF('sdq นักเรียน'!E15=2,"1",IF('sdq นักเรียน'!E15=3,"2",IF('sdq นักเรียน'!E15="","5"))))</f>
        <v>1</v>
      </c>
      <c r="F14" s="139" t="str">
        <f aca="false">IF('sdq นักเรียน'!F15=1,"0",IF('sdq นักเรียน'!F15=2,"1",IF('sdq นักเรียน'!F15=3,"2",IF('sdq นักเรียน'!F15="","5"))))</f>
        <v>2</v>
      </c>
      <c r="G14" s="139" t="str">
        <f aca="false">IF('sdq นักเรียน'!G15=1,"0",IF('sdq นักเรียน'!G15=2,"1",IF('sdq นักเรียน'!G15=3,"2",IF('sdq นักเรียน'!G15="","5"))))</f>
        <v>2</v>
      </c>
      <c r="H14" s="139" t="str">
        <f aca="false">IF('sdq นักเรียน'!H15=1,"0",IF('sdq นักเรียน'!H15=2,"1",IF('sdq นักเรียน'!H15=3,"2",IF('sdq นักเรียน'!H15="","5"))))</f>
        <v>1</v>
      </c>
      <c r="I14" s="139" t="str">
        <f aca="false">IF('sdq นักเรียน'!I15=1,"2",IF('sdq นักเรียน'!I15=2,"1",IF('sdq นักเรียน'!I15=3,"0",IF('sdq นักเรียน'!I15="","5"))))</f>
        <v>1</v>
      </c>
      <c r="J14" s="139" t="str">
        <f aca="false">IF('sdq นักเรียน'!J15=1,"0",IF('sdq นักเรียน'!J15=2,"1",IF('sdq นักเรียน'!J15=3,"2",IF('sdq นักเรียน'!J15="","5"))))</f>
        <v>1</v>
      </c>
      <c r="K14" s="139" t="str">
        <f aca="false">IF('sdq นักเรียน'!K15=1,"0",IF('sdq นักเรียน'!K15=2,"1",IF('sdq นักเรียน'!K15=3,"2",IF('sdq นักเรียน'!K15="","5"))))</f>
        <v>2</v>
      </c>
      <c r="L14" s="139" t="str">
        <f aca="false">IF('sdq นักเรียน'!L15=1,"0",IF('sdq นักเรียน'!L15=2,"1",IF('sdq นักเรียน'!L15=3,"2",IF('sdq นักเรียน'!L15="","5"))))</f>
        <v>2</v>
      </c>
      <c r="M14" s="139" t="str">
        <f aca="false">IF('sdq นักเรียน'!M15=1,"2",IF('sdq นักเรียน'!M15=2,"1",IF('sdq นักเรียน'!M15=3,"0",IF('sdq นักเรียน'!M15="","5"))))</f>
        <v>2</v>
      </c>
      <c r="N14" s="139" t="str">
        <f aca="false">IF('sdq นักเรียน'!N15=1,"0",IF('sdq นักเรียน'!N15=2,"1",IF('sdq นักเรียน'!N15=3,"2",IF('sdq นักเรียน'!N15="","5"))))</f>
        <v>1</v>
      </c>
      <c r="O14" s="139" t="str">
        <f aca="false">IF('sdq นักเรียน'!O15=1,"0",IF('sdq นักเรียน'!O15=2,"1",IF('sdq นักเรียน'!O15=3,"2",IF('sdq นักเรียน'!O15="","5"))))</f>
        <v>1</v>
      </c>
      <c r="P14" s="139" t="str">
        <f aca="false">IF('sdq นักเรียน'!P15=1,"2",IF('sdq นักเรียน'!P15=2,"1",IF('sdq นักเรียน'!P15=3,"0",IF('sdq นักเรียน'!P15="","5"))))</f>
        <v>1</v>
      </c>
      <c r="Q14" s="139" t="str">
        <f aca="false">IF('sdq นักเรียน'!Q15=1,"0",IF('sdq นักเรียน'!Q15=2,"1",IF('sdq นักเรียน'!Q15=3,"2",IF('sdq นักเรียน'!Q15="","5"))))</f>
        <v>1</v>
      </c>
      <c r="R14" s="139" t="str">
        <f aca="false">IF('sdq นักเรียน'!R15=1,"0",IF('sdq นักเรียน'!R15=2,"1",IF('sdq นักเรียน'!R15=3,"2",IF('sdq นักเรียน'!R15="","5"))))</f>
        <v>1</v>
      </c>
      <c r="S14" s="139" t="str">
        <f aca="false">IF('sdq นักเรียน'!S15=1,"0",IF('sdq นักเรียน'!S15=2,"1",IF('sdq นักเรียน'!S15=3,"2",IF('sdq นักเรียน'!S15="","5"))))</f>
        <v>2</v>
      </c>
      <c r="T14" s="139" t="str">
        <f aca="false">IF('sdq นักเรียน'!T15=1,"0",IF('sdq นักเรียน'!T15=2,"1",IF('sdq นักเรียน'!T15=3,"2",IF('sdq นักเรียน'!T15="","5"))))</f>
        <v>1</v>
      </c>
      <c r="U14" s="139" t="str">
        <f aca="false">IF('sdq นักเรียน'!U15=1,"0",IF('sdq นักเรียน'!U15=2,"1",IF('sdq นักเรียน'!U15=3,"2",IF('sdq นักเรียน'!U15="","5"))))</f>
        <v>0</v>
      </c>
      <c r="V14" s="139" t="str">
        <f aca="false">IF('sdq นักเรียน'!V15=1,"0",IF('sdq นักเรียน'!V15=2,"1",IF('sdq นักเรียน'!V15=3,"2",IF('sdq นักเรียน'!V15="","5"))))</f>
        <v>0</v>
      </c>
      <c r="W14" s="139" t="str">
        <f aca="false">IF('sdq นักเรียน'!W15=1,"2",IF('sdq นักเรียน'!W15=2,"1",IF('sdq นักเรียน'!W15=3,"0",IF('sdq นักเรียน'!W15="","5"))))</f>
        <v>2</v>
      </c>
      <c r="X14" s="139" t="str">
        <f aca="false">IF('sdq นักเรียน'!X15=1,"0",IF('sdq นักเรียน'!X15=2,"1",IF('sdq นักเรียน'!X15=3,"2",IF('sdq นักเรียน'!X15="","5"))))</f>
        <v>0</v>
      </c>
      <c r="Y14" s="139" t="str">
        <f aca="false">IF('sdq นักเรียน'!Y15=1,"0",IF('sdq นักเรียน'!Y15=2,"1",IF('sdq นักเรียน'!Y15=3,"2",IF('sdq นักเรียน'!Y15="","5"))))</f>
        <v>1</v>
      </c>
      <c r="Z14" s="139" t="str">
        <f aca="false">IF('sdq นักเรียน'!Z15=1,"0",IF('sdq นักเรียน'!Z15=2,"1",IF('sdq นักเรียน'!Z15=3,"2",IF('sdq นักเรียน'!Z15="","5"))))</f>
        <v>1</v>
      </c>
      <c r="AA14" s="139" t="str">
        <f aca="false">IF('sdq นักเรียน'!AA15=1,"2",IF('sdq นักเรียน'!AA15=2,"1",IF('sdq นักเรียน'!AA15=3,"0",IF('sdq นักเรียน'!AA15="","5"))))</f>
        <v>0</v>
      </c>
      <c r="AB14" s="140" t="str">
        <f aca="false">IF('sdq ครู'!C15=1,"0",IF('sdq ครู'!C15=2,"1",IF('sdq ครู'!C15=3,"2",IF('sdq ครู'!C15="","5"))))</f>
        <v>1</v>
      </c>
      <c r="AC14" s="140" t="str">
        <f aca="false">IF('sdq ครู'!D15=1,"0",IF('sdq ครู'!D15=2,"1",IF('sdq ครู'!D15=3,"2",IF('sdq ครู'!D15="","5"))))</f>
        <v>1</v>
      </c>
      <c r="AD14" s="140" t="str">
        <f aca="false">IF('sdq ครู'!E15=1,"0",IF('sdq ครู'!E15=2,"1",IF('sdq ครู'!E15=3,"2",IF('sdq ครู'!E15="","5"))))</f>
        <v>1</v>
      </c>
      <c r="AE14" s="140" t="str">
        <f aca="false">IF('sdq ครู'!F15=1,"0",IF('sdq ครู'!F15=2,"1",IF('sdq ครู'!F15=3,"2",IF('sdq ครู'!F15="","5"))))</f>
        <v>1</v>
      </c>
      <c r="AF14" s="140" t="str">
        <f aca="false">IF('sdq ครู'!G15=1,"0",IF('sdq ครู'!G15=2,"1",IF('sdq ครู'!G15=3,"2",IF('sdq ครู'!G15="","5"))))</f>
        <v>1</v>
      </c>
      <c r="AG14" s="140" t="str">
        <f aca="false">IF('sdq ครู'!H15=1,"0",IF('sdq ครู'!H15=2,"1",IF('sdq ครู'!H15=3,"2",IF('sdq ครู'!H15="","5"))))</f>
        <v>1</v>
      </c>
      <c r="AH14" s="140" t="str">
        <f aca="false">IF('sdq ครู'!I15=1,"2",IF('sdq ครู'!I15=2,"1",IF('sdq ครู'!I15=3,"0",IF('sdq ครู'!I15="","5"))))</f>
        <v>1</v>
      </c>
      <c r="AI14" s="140" t="str">
        <f aca="false">IF('sdq ครู'!J15=1,"0",IF('sdq ครู'!J15=2,"1",IF('sdq ครู'!J15=3,"2",IF('sdq ครู'!J15="","5"))))</f>
        <v>1</v>
      </c>
      <c r="AJ14" s="140" t="str">
        <f aca="false">IF('sdq ครู'!K15=1,"0",IF('sdq ครู'!K15=2,"1",IF('sdq ครู'!K15=3,"2",IF('sdq ครู'!K15="","5"))))</f>
        <v>1</v>
      </c>
      <c r="AK14" s="140" t="str">
        <f aca="false">IF('sdq ครู'!L15=1,"0",IF('sdq ครู'!L15=2,"1",IF('sdq ครู'!L15=3,"2",IF('sdq ครู'!L15="","5"))))</f>
        <v>1</v>
      </c>
      <c r="AL14" s="140" t="str">
        <f aca="false">IF('sdq ครู'!M15=1,"2",IF('sdq ครู'!M15=2,"1",IF('sdq ครู'!M15=3,"0",IF('sdq ครู'!M15="","5"))))</f>
        <v>1</v>
      </c>
      <c r="AM14" s="140" t="str">
        <f aca="false">IF('sdq ครู'!N15=1,"0",IF('sdq ครู'!N15=2,"1",IF('sdq ครู'!N15=3,"2",IF('sdq ครู'!N15="","5"))))</f>
        <v>1</v>
      </c>
      <c r="AN14" s="140" t="str">
        <f aca="false">IF('sdq ครู'!O15=1,"0",IF('sdq ครู'!O15=2,"1",IF('sdq ครู'!O15=3,"2",IF('sdq ครู'!O15="","5"))))</f>
        <v>1</v>
      </c>
      <c r="AO14" s="140" t="str">
        <f aca="false">IF('sdq ครู'!P15=1,"2",IF('sdq ครู'!P15=2,"1",IF('sdq ครู'!P15=3,"0",IF('sdq ครู'!P15="","5"))))</f>
        <v>1</v>
      </c>
      <c r="AP14" s="140" t="str">
        <f aca="false">IF('sdq ครู'!Q15=1,"0",IF('sdq ครู'!Q15=2,"1",IF('sdq ครู'!Q15=3,"2",IF('sdq ครู'!Q15="","5"))))</f>
        <v>1</v>
      </c>
      <c r="AQ14" s="140" t="str">
        <f aca="false">IF('sdq ครู'!R15=1,"0",IF('sdq ครู'!R15=2,"1",IF('sdq ครู'!R15=3,"2",IF('sdq ครู'!R15="","5"))))</f>
        <v>1</v>
      </c>
      <c r="AR14" s="140" t="str">
        <f aca="false">IF('sdq ครู'!S15=1,"0",IF('sdq ครู'!S15=2,"1",IF('sdq ครู'!S15=3,"2",IF('sdq ครู'!S15="","5"))))</f>
        <v>1</v>
      </c>
      <c r="AS14" s="140" t="str">
        <f aca="false">IF('sdq ครู'!T15=1,"0",IF('sdq ครู'!T15=2,"1",IF('sdq ครู'!T15=3,"2",IF('sdq ครู'!T15="","5"))))</f>
        <v>1</v>
      </c>
      <c r="AT14" s="140" t="str">
        <f aca="false">IF('sdq ครู'!U15=1,"0",IF('sdq ครู'!U15=2,"1",IF('sdq ครู'!U15=3,"2",IF('sdq ครู'!U15="","5"))))</f>
        <v>1</v>
      </c>
      <c r="AU14" s="140" t="str">
        <f aca="false">IF('sdq ครู'!V15=1,"0",IF('sdq ครู'!V15=2,"1",IF('sdq ครู'!V15=3,"2",IF('sdq ครู'!V15="","5"))))</f>
        <v>1</v>
      </c>
      <c r="AV14" s="140" t="str">
        <f aca="false">IF('sdq ครู'!W15=1,"2",IF('sdq ครู'!W15=2,"1",IF('sdq ครู'!W15=3,"0",IF('sdq ครู'!W15="","5"))))</f>
        <v>1</v>
      </c>
      <c r="AW14" s="140" t="str">
        <f aca="false">IF('sdq ครู'!X15=1,"0",IF('sdq ครู'!X15=2,"1",IF('sdq ครู'!X15=3,"2",IF('sdq ครู'!X15="","5"))))</f>
        <v>1</v>
      </c>
      <c r="AX14" s="140" t="str">
        <f aca="false">IF('sdq ครู'!Y15=1,"0",IF('sdq ครู'!Y15=2,"1",IF('sdq ครู'!Y15=3,"2",IF('sdq ครู'!Y15="","5"))))</f>
        <v>1</v>
      </c>
      <c r="AY14" s="140" t="str">
        <f aca="false">IF('sdq ครู'!Z15=1,"0",IF('sdq ครู'!Z15=2,"1",IF('sdq ครู'!Z15=3,"2",IF('sdq ครู'!Z15="","5"))))</f>
        <v>1</v>
      </c>
      <c r="AZ14" s="140" t="str">
        <f aca="false">IF('sdq ครู'!AA15=1,"2",IF('sdq ครู'!AA15=2,"1",IF('sdq ครู'!AA15=3,"0",IF('sdq ครู'!AA15="","5"))))</f>
        <v>1</v>
      </c>
      <c r="BA14" s="141" t="str">
        <f aca="false">IF('sdq ผู้ปกครอง'!C15=1,"0",IF('sdq ผู้ปกครอง'!C15=2,"1",IF('sdq ผู้ปกครอง'!C15=3,"2",IF('sdq ผู้ปกครอง'!C15="","5"))))</f>
        <v>1</v>
      </c>
      <c r="BB14" s="141" t="str">
        <f aca="false">IF('sdq ผู้ปกครอง'!D15=1,"0",IF('sdq ผู้ปกครอง'!D15=2,"1",IF('sdq ผู้ปกครอง'!D15=3,"2",IF('sdq ผู้ปกครอง'!D15="","5"))))</f>
        <v>1</v>
      </c>
      <c r="BC14" s="141" t="str">
        <f aca="false">IF('sdq ผู้ปกครอง'!E15=1,"0",IF('sdq ผู้ปกครอง'!E15=2,"1",IF('sdq ผู้ปกครอง'!E15=3,"2",IF('sdq ผู้ปกครอง'!E15="","5"))))</f>
        <v>1</v>
      </c>
      <c r="BD14" s="141" t="str">
        <f aca="false">IF('sdq ผู้ปกครอง'!F15=1,"0",IF('sdq ผู้ปกครอง'!F15=2,"1",IF('sdq ผู้ปกครอง'!F15=3,"2",IF('sdq ผู้ปกครอง'!F15="","5"))))</f>
        <v>1</v>
      </c>
      <c r="BE14" s="141" t="str">
        <f aca="false">IF('sdq ผู้ปกครอง'!G15=1,"0",IF('sdq ผู้ปกครอง'!G15=2,"1",IF('sdq ผู้ปกครอง'!G15=3,"2",IF('sdq ผู้ปกครอง'!G15="","5"))))</f>
        <v>1</v>
      </c>
      <c r="BF14" s="141" t="str">
        <f aca="false">IF('sdq ผู้ปกครอง'!H15=1,"0",IF('sdq ผู้ปกครอง'!H15=2,"1",IF('sdq ผู้ปกครอง'!H15=3,"2",IF('sdq ผู้ปกครอง'!H15="","5"))))</f>
        <v>1</v>
      </c>
      <c r="BG14" s="141" t="str">
        <f aca="false">IF('sdq ผู้ปกครอง'!I15=1,"2",IF('sdq ผู้ปกครอง'!I15=2,"1",IF('sdq ผู้ปกครอง'!I15=3,"0",IF('sdq ผู้ปกครอง'!I15="","5"))))</f>
        <v>1</v>
      </c>
      <c r="BH14" s="141" t="str">
        <f aca="false">IF('sdq ผู้ปกครอง'!J15=1,"0",IF('sdq ผู้ปกครอง'!J15=2,"1",IF('sdq ผู้ปกครอง'!J15=3,"2",IF('sdq ผู้ปกครอง'!J15="","5"))))</f>
        <v>1</v>
      </c>
      <c r="BI14" s="141" t="str">
        <f aca="false">IF('sdq ผู้ปกครอง'!K15=1,"0",IF('sdq ผู้ปกครอง'!K15=2,"1",IF('sdq ผู้ปกครอง'!K15=3,"2",IF('sdq ผู้ปกครอง'!K15="","5"))))</f>
        <v>1</v>
      </c>
      <c r="BJ14" s="141" t="str">
        <f aca="false">IF('sdq ผู้ปกครอง'!L15=1,"0",IF('sdq ผู้ปกครอง'!L15=2,"1",IF('sdq ผู้ปกครอง'!L15=3,"2",IF('sdq ผู้ปกครอง'!L15="","5"))))</f>
        <v>1</v>
      </c>
      <c r="BK14" s="141" t="str">
        <f aca="false">IF('sdq ผู้ปกครอง'!M15=1,"2",IF('sdq ผู้ปกครอง'!M15=2,"1",IF('sdq ผู้ปกครอง'!M15=3,"0",IF('sdq ผู้ปกครอง'!M15="","5"))))</f>
        <v>1</v>
      </c>
      <c r="BL14" s="141" t="str">
        <f aca="false">IF('sdq ผู้ปกครอง'!N15=1,"0",IF('sdq ผู้ปกครอง'!N15=2,"1",IF('sdq ผู้ปกครอง'!N15=3,"2",IF('sdq ผู้ปกครอง'!N15="","5"))))</f>
        <v>1</v>
      </c>
      <c r="BM14" s="141" t="str">
        <f aca="false">IF('sdq ผู้ปกครอง'!O15=1,"0",IF('sdq ผู้ปกครอง'!O15=2,"1",IF('sdq ผู้ปกครอง'!O15=3,"2",IF('sdq ผู้ปกครอง'!O15="","5"))))</f>
        <v>1</v>
      </c>
      <c r="BN14" s="141" t="str">
        <f aca="false">IF('sdq ผู้ปกครอง'!P15=1,"2",IF('sdq ผู้ปกครอง'!P15=2,"1",IF('sdq ผู้ปกครอง'!P15=3,"0",IF('sdq ผู้ปกครอง'!P15="","5"))))</f>
        <v>1</v>
      </c>
      <c r="BO14" s="141" t="str">
        <f aca="false">IF('sdq ผู้ปกครอง'!Q15=1,"0",IF('sdq ผู้ปกครอง'!Q15=2,"1",IF('sdq ผู้ปกครอง'!Q15=3,"2",IF('sdq ผู้ปกครอง'!Q15="","5"))))</f>
        <v>1</v>
      </c>
      <c r="BP14" s="141" t="str">
        <f aca="false">IF('sdq ผู้ปกครอง'!R15=1,"0",IF('sdq ผู้ปกครอง'!R15=2,"1",IF('sdq ผู้ปกครอง'!R15=3,"2",IF('sdq ผู้ปกครอง'!R15="","5"))))</f>
        <v>1</v>
      </c>
      <c r="BQ14" s="141" t="str">
        <f aca="false">IF('sdq ผู้ปกครอง'!S15=1,"0",IF('sdq ผู้ปกครอง'!S15=2,"1",IF('sdq ผู้ปกครอง'!S15=3,"2",IF('sdq ผู้ปกครอง'!S15="","5"))))</f>
        <v>1</v>
      </c>
      <c r="BR14" s="141" t="str">
        <f aca="false">IF('sdq ผู้ปกครอง'!T15=1,"0",IF('sdq ผู้ปกครอง'!T15=2,"1",IF('sdq ผู้ปกครอง'!T15=3,"2",IF('sdq ผู้ปกครอง'!T15="","5"))))</f>
        <v>1</v>
      </c>
      <c r="BS14" s="141" t="str">
        <f aca="false">IF('sdq ผู้ปกครอง'!U15=1,"0",IF('sdq ผู้ปกครอง'!U15=2,"1",IF('sdq ผู้ปกครอง'!U15=3,"2",IF('sdq ผู้ปกครอง'!U15="","5"))))</f>
        <v>1</v>
      </c>
      <c r="BT14" s="141" t="str">
        <f aca="false">IF('sdq ผู้ปกครอง'!V15=1,"0",IF('sdq ผู้ปกครอง'!V15=2,"1",IF('sdq ผู้ปกครอง'!V15=3,"2",IF('sdq ผู้ปกครอง'!V15="","5"))))</f>
        <v>1</v>
      </c>
      <c r="BU14" s="141" t="str">
        <f aca="false">IF('sdq ผู้ปกครอง'!W15=1,"2",IF('sdq ผู้ปกครอง'!W15=2,"1",IF('sdq ผู้ปกครอง'!W15=3,"0",IF('sdq ผู้ปกครอง'!W15="","5"))))</f>
        <v>1</v>
      </c>
      <c r="BV14" s="141" t="str">
        <f aca="false">IF('sdq ผู้ปกครอง'!X15=1,"0",IF('sdq ผู้ปกครอง'!X15=2,"1",IF('sdq ผู้ปกครอง'!X15=3,"2",IF('sdq ผู้ปกครอง'!X15="","5"))))</f>
        <v>1</v>
      </c>
      <c r="BW14" s="141" t="str">
        <f aca="false">IF('sdq ผู้ปกครอง'!Y15=1,"0",IF('sdq ผู้ปกครอง'!Y15=2,"1",IF('sdq ผู้ปกครอง'!Y15=3,"2",IF('sdq ผู้ปกครอง'!Y15="","5"))))</f>
        <v>1</v>
      </c>
      <c r="BX14" s="141" t="str">
        <f aca="false">IF('sdq ผู้ปกครอง'!Z15=1,"0",IF('sdq ผู้ปกครอง'!Z15=2,"1",IF('sdq ผู้ปกครอง'!Z15=3,"2",IF('sdq ผู้ปกครอง'!Z15="","5"))))</f>
        <v>1</v>
      </c>
      <c r="BY14" s="141" t="str">
        <f aca="false">IF('sdq ผู้ปกครอง'!AA15=1,"2",IF('sdq ผู้ปกครอง'!AA15=2,"1",IF('sdq ผู้ปกครอง'!AA15=3,"0",IF('sdq ผู้ปกครอง'!AA15="","5"))))</f>
        <v>0</v>
      </c>
      <c r="BZ14" s="123"/>
      <c r="CA14" s="142" t="n">
        <f aca="false">E14+J14+O14+R14+Z14</f>
        <v>5</v>
      </c>
      <c r="CB14" s="142" t="n">
        <f aca="false">G14+I14+N14+T14+X14</f>
        <v>5</v>
      </c>
      <c r="CC14" s="142" t="n">
        <f aca="false">D14+L14+Q14+W14+Z14</f>
        <v>6</v>
      </c>
      <c r="CD14" s="142" t="n">
        <f aca="false">H14+M14+P14+U14+Y14</f>
        <v>5</v>
      </c>
      <c r="CE14" s="142" t="n">
        <f aca="false">SUM(CA14:CD14)</f>
        <v>21</v>
      </c>
      <c r="CF14" s="142" t="n">
        <f aca="false">C14+F14+K14+S14+V14</f>
        <v>8</v>
      </c>
      <c r="CG14" s="143" t="n">
        <f aca="false">AD14+AI14+AN14+AQ14+AY14</f>
        <v>5</v>
      </c>
      <c r="CH14" s="143" t="n">
        <f aca="false">AF14+AH14+AM14+AS14+AW14</f>
        <v>5</v>
      </c>
      <c r="CI14" s="143" t="n">
        <f aca="false">AC14+AK14+AP14+AV14+AZ14</f>
        <v>5</v>
      </c>
      <c r="CJ14" s="143" t="n">
        <f aca="false">AG14+AL14+AO14+AT14+AX14</f>
        <v>5</v>
      </c>
      <c r="CK14" s="143" t="n">
        <f aca="false">SUM(CG14:CJ14)</f>
        <v>20</v>
      </c>
      <c r="CL14" s="143" t="n">
        <f aca="false">AB14+AE14+AJ14+AR14+AU14</f>
        <v>5</v>
      </c>
      <c r="CM14" s="144" t="n">
        <f aca="false">BC14+BH14+BM14+BP14+BX14</f>
        <v>5</v>
      </c>
      <c r="CN14" s="144" t="n">
        <f aca="false">BE14+BG14+BL14+BR14+BV14</f>
        <v>5</v>
      </c>
      <c r="CO14" s="144" t="n">
        <f aca="false">BB14+BJ14+BO14+BU14+BY14</f>
        <v>4</v>
      </c>
      <c r="CP14" s="144" t="n">
        <f aca="false">BF14+BK14+BN14+BS14+BW14</f>
        <v>5</v>
      </c>
      <c r="CQ14" s="144" t="n">
        <f aca="false">SUM(CM14:CP14)</f>
        <v>19</v>
      </c>
      <c r="CR14" s="144" t="n">
        <f aca="false">BA14+BD14+BI14+BQ14+BT14</f>
        <v>5</v>
      </c>
      <c r="CS14" s="123"/>
      <c r="CT14" s="139" t="str">
        <f aca="false">IF(CA14=25,"4",IF(CA14&gt;=7,"3",IF(CA14=6,"2",IF(CA14&lt;=5,"1"))))</f>
        <v>1</v>
      </c>
      <c r="CU14" s="139" t="str">
        <f aca="false">IF(CB14=25,"4",IF(CB14&gt;=6,"3",IF(CB14=5,"2",IF(CB14&lt;=4,"1"))))</f>
        <v>2</v>
      </c>
      <c r="CV14" s="139" t="str">
        <f aca="false">IF(CC14=25,"4",IF(CC14&gt;=7,"3",IF(CC14=6,"2",IF(CC14&lt;=5,"1"))))</f>
        <v>2</v>
      </c>
      <c r="CW14" s="139" t="str">
        <f aca="false">IF(CD14=25,"4",IF(CD14&gt;=5,"3",IF(CD14=4,"2",IF(CD14&lt;=3,"1"))))</f>
        <v>3</v>
      </c>
      <c r="CX14" s="145" t="str">
        <f aca="false">IF(CE14=100,"4",IF(CE14&gt;=19,"3",IF(CE14&gt;=17,"2",IF(CE14&lt;=16,"1"))))</f>
        <v>3</v>
      </c>
      <c r="CY14" s="139" t="str">
        <f aca="false">IF(CF14&gt;=25,"4",IF(CF14&gt;=4,"0","1"))</f>
        <v>0</v>
      </c>
      <c r="CZ14" s="140" t="str">
        <f aca="false">IF(CG14=25,"4",IF(CG14&gt;=5,"3",IF(CG14=4,"2",IF(CG14&lt;=3,"1"))))</f>
        <v>3</v>
      </c>
      <c r="DA14" s="146" t="str">
        <f aca="false">IF(CH14=25,"4",IF(CH14&gt;=5,"3",IF(CH14=4,"2",IF('sdq ครู'!AD15&lt;=3,"1"))))</f>
        <v>3</v>
      </c>
      <c r="DB14" s="146" t="str">
        <f aca="false">IF(CI14=25,"4",IF(CI14&gt;=7,"3",IF(CI14=6,"2",IF(CI14&lt;=5,"1"))))</f>
        <v>1</v>
      </c>
      <c r="DC14" s="146" t="str">
        <f aca="false">IF(CJ14=25,"4",IF(CJ14&gt;=7,"3",IF(CJ14=6,"2",IF(CJ14&lt;=5,"1"))))</f>
        <v>1</v>
      </c>
      <c r="DD14" s="146" t="str">
        <f aca="false">IF(CK14=100,"4",IF(CK14&gt;=18,"3",IF(CK14&gt;=16,"2",IF(CK14&lt;=15,"1"))))</f>
        <v>3</v>
      </c>
      <c r="DE14" s="146" t="str">
        <f aca="false">IF(CL14=25,"4",IF(CL14&gt;=4,"0","1"))</f>
        <v>0</v>
      </c>
      <c r="DF14" s="141" t="str">
        <f aca="false">IF(CM14=25,"4",IF(CM14&gt;=5,"3",IF(CM14=4,"2",IF(CM14&lt;=3,"1"))))</f>
        <v>3</v>
      </c>
      <c r="DG14" s="141" t="str">
        <f aca="false">IF(CN14=25,"4",IF(CN14&gt;=5,"3",IF(CN14=4,"2",IF(CN14&lt;=3,"1"))))</f>
        <v>3</v>
      </c>
      <c r="DH14" s="141" t="str">
        <f aca="false">IF(CO14=25,"4",IF(CO14&gt;=7,"3",IF(CO14=6,"2",IF(CO14&lt;=5,"1"))))</f>
        <v>1</v>
      </c>
      <c r="DI14" s="141" t="str">
        <f aca="false">IF(CP14=25,"4",IF(CP14&gt;=7,"3",IF(CP14=6,"2",IF(CP14&lt;=5,"1"))))</f>
        <v>1</v>
      </c>
      <c r="DJ14" s="147" t="str">
        <f aca="false">IF(CQ14=100,"4",IF(CQ14&gt;=18,"3",IF(CQ14&gt;=16,"2",IF(CQ14&lt;=15,"1"))))</f>
        <v>3</v>
      </c>
      <c r="DK14" s="141" t="str">
        <f aca="false">IF(CR14=25,"4",IF(CR14&gt;=4,"0","1"))</f>
        <v>0</v>
      </c>
      <c r="DL14" s="148" t="n">
        <f aca="false">CT14+CZ14+DF14</f>
        <v>7</v>
      </c>
      <c r="DM14" s="148" t="n">
        <f aca="false">CU14+DA14+DG14</f>
        <v>8</v>
      </c>
      <c r="DN14" s="148" t="n">
        <f aca="false">CV14+DB14+DH14</f>
        <v>4</v>
      </c>
      <c r="DO14" s="148" t="n">
        <f aca="false">CW14+DC14+DI14</f>
        <v>5</v>
      </c>
      <c r="DP14" s="148" t="n">
        <f aca="false">CX14+DD14+DJ14</f>
        <v>9</v>
      </c>
      <c r="DQ14" s="148" t="n">
        <f aca="false">CY14+DE14+DK14</f>
        <v>0</v>
      </c>
      <c r="DR14" s="149" t="str">
        <f aca="false">IF(DL14&gt;=12,"-",IF(DL14&gt;=7,"ม",IF(DL14&gt;=5,"ส",IF(DL14&lt;=4,"ป"))))</f>
        <v>ม</v>
      </c>
      <c r="DS14" s="149" t="str">
        <f aca="false">IF(DM14&gt;=12,"-",IF(DM14&gt;=7,"ม",IF(DM14&gt;=5,"ส",IF(DM14&lt;=4,"ป"))))</f>
        <v>ม</v>
      </c>
      <c r="DT14" s="149" t="str">
        <f aca="false">IF(DN14&gt;=12,"-",IF(DN14&gt;=7,"ม",IF(DN14&gt;=5,"ส",IF(DN14&lt;=4,"ป"))))</f>
        <v>ป</v>
      </c>
      <c r="DU14" s="149" t="str">
        <f aca="false">IF(DO14&gt;=12,"-",IF(DO14&gt;=7,"ม",IF(DO14&gt;=5,"ส",IF(DO14&lt;=4,"ป"))))</f>
        <v>ส</v>
      </c>
      <c r="DV14" s="149" t="str">
        <f aca="false">IF(DP14&gt;=12,"-",IF(DP14&gt;=7,"ม",IF(DP14&gt;=5,"ส",IF(DP14&lt;=4,"ป"))))</f>
        <v>ม</v>
      </c>
      <c r="DW14" s="149" t="str">
        <f aca="false">IF(DQ14=12,"-",IF(DQ14&lt;2,"มีจุดแข็ง",IF(DQ14&gt;=2,"ไม่มีจุดแข็ง")))</f>
        <v>มีจุดแข็ง</v>
      </c>
    </row>
    <row r="15" customFormat="false" ht="20.25" hidden="false" customHeight="true" outlineLevel="0" collapsed="false">
      <c r="A15" s="137" t="n">
        <f aca="false">ข้อมูลพื้นฐาน!A24</f>
        <v>13</v>
      </c>
      <c r="B15" s="138" t="str">
        <f aca="false">ข้อมูลพื้นฐาน!C24</f>
        <v>เด็กชายรักดี  เรียนดี</v>
      </c>
      <c r="C15" s="139" t="str">
        <f aca="false">IF('sdq นักเรียน'!C16=1,"0",IF('sdq นักเรียน'!C16=2,"1",IF('sdq นักเรียน'!C16=3,"2",IF('sdq นักเรียน'!C16="","5"))))</f>
        <v>2</v>
      </c>
      <c r="D15" s="139" t="str">
        <f aca="false">IF('sdq นักเรียน'!D16=1,"0",IF('sdq นักเรียน'!D16=2,"1",IF('sdq นักเรียน'!D16=3,"2",IF('sdq นักเรียน'!D16="","5"))))</f>
        <v>0</v>
      </c>
      <c r="E15" s="139" t="str">
        <f aca="false">IF('sdq นักเรียน'!E16=1,"0",IF('sdq นักเรียน'!E16=2,"1",IF('sdq นักเรียน'!E16=3,"2",IF('sdq นักเรียน'!E16="","5"))))</f>
        <v>1</v>
      </c>
      <c r="F15" s="139" t="str">
        <f aca="false">IF('sdq นักเรียน'!F16=1,"0",IF('sdq นักเรียน'!F16=2,"1",IF('sdq นักเรียน'!F16=3,"2",IF('sdq นักเรียน'!F16="","5"))))</f>
        <v>2</v>
      </c>
      <c r="G15" s="139" t="str">
        <f aca="false">IF('sdq นักเรียน'!G16=1,"0",IF('sdq นักเรียน'!G16=2,"1",IF('sdq นักเรียน'!G16=3,"2",IF('sdq นักเรียน'!G16="","5"))))</f>
        <v>2</v>
      </c>
      <c r="H15" s="139" t="str">
        <f aca="false">IF('sdq นักเรียน'!H16=1,"0",IF('sdq นักเรียน'!H16=2,"1",IF('sdq นักเรียน'!H16=3,"2",IF('sdq นักเรียน'!H16="","5"))))</f>
        <v>1</v>
      </c>
      <c r="I15" s="139" t="str">
        <f aca="false">IF('sdq นักเรียน'!I16=1,"2",IF('sdq นักเรียน'!I16=2,"1",IF('sdq นักเรียน'!I16=3,"0",IF('sdq นักเรียน'!I16="","5"))))</f>
        <v>1</v>
      </c>
      <c r="J15" s="139" t="str">
        <f aca="false">IF('sdq นักเรียน'!J16=1,"0",IF('sdq นักเรียน'!J16=2,"1",IF('sdq นักเรียน'!J16=3,"2",IF('sdq นักเรียน'!J16="","5"))))</f>
        <v>1</v>
      </c>
      <c r="K15" s="139" t="str">
        <f aca="false">IF('sdq นักเรียน'!K16=1,"0",IF('sdq นักเรียน'!K16=2,"1",IF('sdq นักเรียน'!K16=3,"2",IF('sdq นักเรียน'!K16="","5"))))</f>
        <v>2</v>
      </c>
      <c r="L15" s="139" t="str">
        <f aca="false">IF('sdq นักเรียน'!L16=1,"0",IF('sdq นักเรียน'!L16=2,"1",IF('sdq นักเรียน'!L16=3,"2",IF('sdq นักเรียน'!L16="","5"))))</f>
        <v>2</v>
      </c>
      <c r="M15" s="139" t="str">
        <f aca="false">IF('sdq นักเรียน'!M16=1,"2",IF('sdq นักเรียน'!M16=2,"1",IF('sdq นักเรียน'!M16=3,"0",IF('sdq นักเรียน'!M16="","5"))))</f>
        <v>2</v>
      </c>
      <c r="N15" s="139" t="str">
        <f aca="false">IF('sdq นักเรียน'!N16=1,"0",IF('sdq นักเรียน'!N16=2,"1",IF('sdq นักเรียน'!N16=3,"2",IF('sdq นักเรียน'!N16="","5"))))</f>
        <v>1</v>
      </c>
      <c r="O15" s="139" t="str">
        <f aca="false">IF('sdq นักเรียน'!O16=1,"0",IF('sdq นักเรียน'!O16=2,"1",IF('sdq นักเรียน'!O16=3,"2",IF('sdq นักเรียน'!O16="","5"))))</f>
        <v>1</v>
      </c>
      <c r="P15" s="139" t="str">
        <f aca="false">IF('sdq นักเรียน'!P16=1,"2",IF('sdq นักเรียน'!P16=2,"1",IF('sdq นักเรียน'!P16=3,"0",IF('sdq นักเรียน'!P16="","5"))))</f>
        <v>1</v>
      </c>
      <c r="Q15" s="139" t="str">
        <f aca="false">IF('sdq นักเรียน'!Q16=1,"0",IF('sdq นักเรียน'!Q16=2,"1",IF('sdq นักเรียน'!Q16=3,"2",IF('sdq นักเรียน'!Q16="","5"))))</f>
        <v>1</v>
      </c>
      <c r="R15" s="139" t="str">
        <f aca="false">IF('sdq นักเรียน'!R16=1,"0",IF('sdq นักเรียน'!R16=2,"1",IF('sdq นักเรียน'!R16=3,"2",IF('sdq นักเรียน'!R16="","5"))))</f>
        <v>1</v>
      </c>
      <c r="S15" s="139" t="str">
        <f aca="false">IF('sdq นักเรียน'!S16=1,"0",IF('sdq นักเรียน'!S16=2,"1",IF('sdq นักเรียน'!S16=3,"2",IF('sdq นักเรียน'!S16="","5"))))</f>
        <v>2</v>
      </c>
      <c r="T15" s="139" t="str">
        <f aca="false">IF('sdq นักเรียน'!T16=1,"0",IF('sdq นักเรียน'!T16=2,"1",IF('sdq นักเรียน'!T16=3,"2",IF('sdq นักเรียน'!T16="","5"))))</f>
        <v>1</v>
      </c>
      <c r="U15" s="139" t="str">
        <f aca="false">IF('sdq นักเรียน'!U16=1,"0",IF('sdq นักเรียน'!U16=2,"1",IF('sdq นักเรียน'!U16=3,"2",IF('sdq นักเรียน'!U16="","5"))))</f>
        <v>0</v>
      </c>
      <c r="V15" s="139" t="str">
        <f aca="false">IF('sdq นักเรียน'!V16=1,"0",IF('sdq นักเรียน'!V16=2,"1",IF('sdq นักเรียน'!V16=3,"2",IF('sdq นักเรียน'!V16="","5"))))</f>
        <v>0</v>
      </c>
      <c r="W15" s="139" t="str">
        <f aca="false">IF('sdq นักเรียน'!W16=1,"2",IF('sdq นักเรียน'!W16=2,"1",IF('sdq นักเรียน'!W16=3,"0",IF('sdq นักเรียน'!W16="","5"))))</f>
        <v>2</v>
      </c>
      <c r="X15" s="139" t="str">
        <f aca="false">IF('sdq นักเรียน'!X16=1,"0",IF('sdq นักเรียน'!X16=2,"1",IF('sdq นักเรียน'!X16=3,"2",IF('sdq นักเรียน'!X16="","5"))))</f>
        <v>0</v>
      </c>
      <c r="Y15" s="139" t="str">
        <f aca="false">IF('sdq นักเรียน'!Y16=1,"0",IF('sdq นักเรียน'!Y16=2,"1",IF('sdq นักเรียน'!Y16=3,"2",IF('sdq นักเรียน'!Y16="","5"))))</f>
        <v>1</v>
      </c>
      <c r="Z15" s="139" t="str">
        <f aca="false">IF('sdq นักเรียน'!Z16=1,"0",IF('sdq นักเรียน'!Z16=2,"1",IF('sdq นักเรียน'!Z16=3,"2",IF('sdq นักเรียน'!Z16="","5"))))</f>
        <v>1</v>
      </c>
      <c r="AA15" s="139" t="str">
        <f aca="false">IF('sdq นักเรียน'!AA16=1,"2",IF('sdq นักเรียน'!AA16=2,"1",IF('sdq นักเรียน'!AA16=3,"0",IF('sdq นักเรียน'!AA16="","5"))))</f>
        <v>0</v>
      </c>
      <c r="AB15" s="140" t="str">
        <f aca="false">IF('sdq ครู'!C16=1,"0",IF('sdq ครู'!C16=2,"1",IF('sdq ครู'!C16=3,"2",IF('sdq ครู'!C16="","5"))))</f>
        <v>2</v>
      </c>
      <c r="AC15" s="140" t="str">
        <f aca="false">IF('sdq ครู'!D16=1,"0",IF('sdq ครู'!D16=2,"1",IF('sdq ครู'!D16=3,"2",IF('sdq ครู'!D16="","5"))))</f>
        <v>2</v>
      </c>
      <c r="AD15" s="140" t="str">
        <f aca="false">IF('sdq ครู'!E16=1,"0",IF('sdq ครู'!E16=2,"1",IF('sdq ครู'!E16=3,"2",IF('sdq ครู'!E16="","5"))))</f>
        <v>2</v>
      </c>
      <c r="AE15" s="140" t="str">
        <f aca="false">IF('sdq ครู'!F16=1,"0",IF('sdq ครู'!F16=2,"1",IF('sdq ครู'!F16=3,"2",IF('sdq ครู'!F16="","5"))))</f>
        <v>2</v>
      </c>
      <c r="AF15" s="140" t="str">
        <f aca="false">IF('sdq ครู'!G16=1,"0",IF('sdq ครู'!G16=2,"1",IF('sdq ครู'!G16=3,"2",IF('sdq ครู'!G16="","5"))))</f>
        <v>2</v>
      </c>
      <c r="AG15" s="140" t="str">
        <f aca="false">IF('sdq ครู'!H16=1,"0",IF('sdq ครู'!H16=2,"1",IF('sdq ครู'!H16=3,"2",IF('sdq ครู'!H16="","5"))))</f>
        <v>2</v>
      </c>
      <c r="AH15" s="140" t="str">
        <f aca="false">IF('sdq ครู'!I16=1,"2",IF('sdq ครู'!I16=2,"1",IF('sdq ครู'!I16=3,"0",IF('sdq ครู'!I16="","5"))))</f>
        <v>0</v>
      </c>
      <c r="AI15" s="140" t="str">
        <f aca="false">IF('sdq ครู'!J16=1,"0",IF('sdq ครู'!J16=2,"1",IF('sdq ครู'!J16=3,"2",IF('sdq ครู'!J16="","5"))))</f>
        <v>2</v>
      </c>
      <c r="AJ15" s="140" t="str">
        <f aca="false">IF('sdq ครู'!K16=1,"0",IF('sdq ครู'!K16=2,"1",IF('sdq ครู'!K16=3,"2",IF('sdq ครู'!K16="","5"))))</f>
        <v>2</v>
      </c>
      <c r="AK15" s="140" t="str">
        <f aca="false">IF('sdq ครู'!L16=1,"0",IF('sdq ครู'!L16=2,"1",IF('sdq ครู'!L16=3,"2",IF('sdq ครู'!L16="","5"))))</f>
        <v>2</v>
      </c>
      <c r="AL15" s="140" t="str">
        <f aca="false">IF('sdq ครู'!M16=1,"2",IF('sdq ครู'!M16=2,"1",IF('sdq ครู'!M16=3,"0",IF('sdq ครู'!M16="","5"))))</f>
        <v>0</v>
      </c>
      <c r="AM15" s="140" t="str">
        <f aca="false">IF('sdq ครู'!N16=1,"0",IF('sdq ครู'!N16=2,"1",IF('sdq ครู'!N16=3,"2",IF('sdq ครู'!N16="","5"))))</f>
        <v>2</v>
      </c>
      <c r="AN15" s="140" t="str">
        <f aca="false">IF('sdq ครู'!O16=1,"0",IF('sdq ครู'!O16=2,"1",IF('sdq ครู'!O16=3,"2",IF('sdq ครู'!O16="","5"))))</f>
        <v>2</v>
      </c>
      <c r="AO15" s="140" t="str">
        <f aca="false">IF('sdq ครู'!P16=1,"2",IF('sdq ครู'!P16=2,"1",IF('sdq ครู'!P16=3,"0",IF('sdq ครู'!P16="","5"))))</f>
        <v>0</v>
      </c>
      <c r="AP15" s="140" t="str">
        <f aca="false">IF('sdq ครู'!Q16=1,"0",IF('sdq ครู'!Q16=2,"1",IF('sdq ครู'!Q16=3,"2",IF('sdq ครู'!Q16="","5"))))</f>
        <v>2</v>
      </c>
      <c r="AQ15" s="140" t="str">
        <f aca="false">IF('sdq ครู'!R16=1,"0",IF('sdq ครู'!R16=2,"1",IF('sdq ครู'!R16=3,"2",IF('sdq ครู'!R16="","5"))))</f>
        <v>2</v>
      </c>
      <c r="AR15" s="140" t="str">
        <f aca="false">IF('sdq ครู'!S16=1,"0",IF('sdq ครู'!S16=2,"1",IF('sdq ครู'!S16=3,"2",IF('sdq ครู'!S16="","5"))))</f>
        <v>2</v>
      </c>
      <c r="AS15" s="140" t="str">
        <f aca="false">IF('sdq ครู'!T16=1,"0",IF('sdq ครู'!T16=2,"1",IF('sdq ครู'!T16=3,"2",IF('sdq ครู'!T16="","5"))))</f>
        <v>2</v>
      </c>
      <c r="AT15" s="140" t="str">
        <f aca="false">IF('sdq ครู'!U16=1,"0",IF('sdq ครู'!U16=2,"1",IF('sdq ครู'!U16=3,"2",IF('sdq ครู'!U16="","5"))))</f>
        <v>2</v>
      </c>
      <c r="AU15" s="140" t="str">
        <f aca="false">IF('sdq ครู'!V16=1,"0",IF('sdq ครู'!V16=2,"1",IF('sdq ครู'!V16=3,"2",IF('sdq ครู'!V16="","5"))))</f>
        <v>2</v>
      </c>
      <c r="AV15" s="140" t="str">
        <f aca="false">IF('sdq ครู'!W16=1,"2",IF('sdq ครู'!W16=2,"1",IF('sdq ครู'!W16=3,"0",IF('sdq ครู'!W16="","5"))))</f>
        <v>0</v>
      </c>
      <c r="AW15" s="140" t="str">
        <f aca="false">IF('sdq ครู'!X16=1,"0",IF('sdq ครู'!X16=2,"1",IF('sdq ครู'!X16=3,"2",IF('sdq ครู'!X16="","5"))))</f>
        <v>2</v>
      </c>
      <c r="AX15" s="140" t="str">
        <f aca="false">IF('sdq ครู'!Y16=1,"0",IF('sdq ครู'!Y16=2,"1",IF('sdq ครู'!Y16=3,"2",IF('sdq ครู'!Y16="","5"))))</f>
        <v>2</v>
      </c>
      <c r="AY15" s="140" t="str">
        <f aca="false">IF('sdq ครู'!Z16=1,"0",IF('sdq ครู'!Z16=2,"1",IF('sdq ครู'!Z16=3,"2",IF('sdq ครู'!Z16="","5"))))</f>
        <v>2</v>
      </c>
      <c r="AZ15" s="140" t="str">
        <f aca="false">IF('sdq ครู'!AA16=1,"2",IF('sdq ครู'!AA16=2,"1",IF('sdq ครู'!AA16=3,"0",IF('sdq ครู'!AA16="","5"))))</f>
        <v>0</v>
      </c>
      <c r="BA15" s="141" t="str">
        <f aca="false">IF('sdq ผู้ปกครอง'!C16=1,"0",IF('sdq ผู้ปกครอง'!C16=2,"1",IF('sdq ผู้ปกครอง'!C16=3,"2",IF('sdq ผู้ปกครอง'!C16="","5"))))</f>
        <v>0</v>
      </c>
      <c r="BB15" s="141" t="str">
        <f aca="false">IF('sdq ผู้ปกครอง'!D16=1,"0",IF('sdq ผู้ปกครอง'!D16=2,"1",IF('sdq ผู้ปกครอง'!D16=3,"2",IF('sdq ผู้ปกครอง'!D16="","5"))))</f>
        <v>0</v>
      </c>
      <c r="BC15" s="141" t="str">
        <f aca="false">IF('sdq ผู้ปกครอง'!E16=1,"0",IF('sdq ผู้ปกครอง'!E16=2,"1",IF('sdq ผู้ปกครอง'!E16=3,"2",IF('sdq ผู้ปกครอง'!E16="","5"))))</f>
        <v>0</v>
      </c>
      <c r="BD15" s="141" t="str">
        <f aca="false">IF('sdq ผู้ปกครอง'!F16=1,"0",IF('sdq ผู้ปกครอง'!F16=2,"1",IF('sdq ผู้ปกครอง'!F16=3,"2",IF('sdq ผู้ปกครอง'!F16="","5"))))</f>
        <v>0</v>
      </c>
      <c r="BE15" s="141" t="str">
        <f aca="false">IF('sdq ผู้ปกครอง'!G16=1,"0",IF('sdq ผู้ปกครอง'!G16=2,"1",IF('sdq ผู้ปกครอง'!G16=3,"2",IF('sdq ผู้ปกครอง'!G16="","5"))))</f>
        <v>0</v>
      </c>
      <c r="BF15" s="141" t="str">
        <f aca="false">IF('sdq ผู้ปกครอง'!H16=1,"0",IF('sdq ผู้ปกครอง'!H16=2,"1",IF('sdq ผู้ปกครอง'!H16=3,"2",IF('sdq ผู้ปกครอง'!H16="","5"))))</f>
        <v>0</v>
      </c>
      <c r="BG15" s="141" t="str">
        <f aca="false">IF('sdq ผู้ปกครอง'!I16=1,"2",IF('sdq ผู้ปกครอง'!I16=2,"1",IF('sdq ผู้ปกครอง'!I16=3,"0",IF('sdq ผู้ปกครอง'!I16="","5"))))</f>
        <v>2</v>
      </c>
      <c r="BH15" s="141" t="str">
        <f aca="false">IF('sdq ผู้ปกครอง'!J16=1,"0",IF('sdq ผู้ปกครอง'!J16=2,"1",IF('sdq ผู้ปกครอง'!J16=3,"2",IF('sdq ผู้ปกครอง'!J16="","5"))))</f>
        <v>0</v>
      </c>
      <c r="BI15" s="141" t="str">
        <f aca="false">IF('sdq ผู้ปกครอง'!K16=1,"0",IF('sdq ผู้ปกครอง'!K16=2,"1",IF('sdq ผู้ปกครอง'!K16=3,"2",IF('sdq ผู้ปกครอง'!K16="","5"))))</f>
        <v>0</v>
      </c>
      <c r="BJ15" s="141" t="str">
        <f aca="false">IF('sdq ผู้ปกครอง'!L16=1,"0",IF('sdq ผู้ปกครอง'!L16=2,"1",IF('sdq ผู้ปกครอง'!L16=3,"2",IF('sdq ผู้ปกครอง'!L16="","5"))))</f>
        <v>0</v>
      </c>
      <c r="BK15" s="141" t="str">
        <f aca="false">IF('sdq ผู้ปกครอง'!M16=1,"2",IF('sdq ผู้ปกครอง'!M16=2,"1",IF('sdq ผู้ปกครอง'!M16=3,"0",IF('sdq ผู้ปกครอง'!M16="","5"))))</f>
        <v>2</v>
      </c>
      <c r="BL15" s="141" t="str">
        <f aca="false">IF('sdq ผู้ปกครอง'!N16=1,"0",IF('sdq ผู้ปกครอง'!N16=2,"1",IF('sdq ผู้ปกครอง'!N16=3,"2",IF('sdq ผู้ปกครอง'!N16="","5"))))</f>
        <v>0</v>
      </c>
      <c r="BM15" s="141" t="str">
        <f aca="false">IF('sdq ผู้ปกครอง'!O16=1,"0",IF('sdq ผู้ปกครอง'!O16=2,"1",IF('sdq ผู้ปกครอง'!O16=3,"2",IF('sdq ผู้ปกครอง'!O16="","5"))))</f>
        <v>0</v>
      </c>
      <c r="BN15" s="141" t="str">
        <f aca="false">IF('sdq ผู้ปกครอง'!P16=1,"2",IF('sdq ผู้ปกครอง'!P16=2,"1",IF('sdq ผู้ปกครอง'!P16=3,"0",IF('sdq ผู้ปกครอง'!P16="","5"))))</f>
        <v>2</v>
      </c>
      <c r="BO15" s="141" t="str">
        <f aca="false">IF('sdq ผู้ปกครอง'!Q16=1,"0",IF('sdq ผู้ปกครอง'!Q16=2,"1",IF('sdq ผู้ปกครอง'!Q16=3,"2",IF('sdq ผู้ปกครอง'!Q16="","5"))))</f>
        <v>0</v>
      </c>
      <c r="BP15" s="141" t="str">
        <f aca="false">IF('sdq ผู้ปกครอง'!R16=1,"0",IF('sdq ผู้ปกครอง'!R16=2,"1",IF('sdq ผู้ปกครอง'!R16=3,"2",IF('sdq ผู้ปกครอง'!R16="","5"))))</f>
        <v>0</v>
      </c>
      <c r="BQ15" s="141" t="str">
        <f aca="false">IF('sdq ผู้ปกครอง'!S16=1,"0",IF('sdq ผู้ปกครอง'!S16=2,"1",IF('sdq ผู้ปกครอง'!S16=3,"2",IF('sdq ผู้ปกครอง'!S16="","5"))))</f>
        <v>0</v>
      </c>
      <c r="BR15" s="141" t="str">
        <f aca="false">IF('sdq ผู้ปกครอง'!T16=1,"0",IF('sdq ผู้ปกครอง'!T16=2,"1",IF('sdq ผู้ปกครอง'!T16=3,"2",IF('sdq ผู้ปกครอง'!T16="","5"))))</f>
        <v>0</v>
      </c>
      <c r="BS15" s="141" t="str">
        <f aca="false">IF('sdq ผู้ปกครอง'!U16=1,"0",IF('sdq ผู้ปกครอง'!U16=2,"1",IF('sdq ผู้ปกครอง'!U16=3,"2",IF('sdq ผู้ปกครอง'!U16="","5"))))</f>
        <v>0</v>
      </c>
      <c r="BT15" s="141" t="str">
        <f aca="false">IF('sdq ผู้ปกครอง'!V16=1,"0",IF('sdq ผู้ปกครอง'!V16=2,"1",IF('sdq ผู้ปกครอง'!V16=3,"2",IF('sdq ผู้ปกครอง'!V16="","5"))))</f>
        <v>0</v>
      </c>
      <c r="BU15" s="141" t="str">
        <f aca="false">IF('sdq ผู้ปกครอง'!W16=1,"2",IF('sdq ผู้ปกครอง'!W16=2,"1",IF('sdq ผู้ปกครอง'!W16=3,"0",IF('sdq ผู้ปกครอง'!W16="","5"))))</f>
        <v>2</v>
      </c>
      <c r="BV15" s="141" t="str">
        <f aca="false">IF('sdq ผู้ปกครอง'!X16=1,"0",IF('sdq ผู้ปกครอง'!X16=2,"1",IF('sdq ผู้ปกครอง'!X16=3,"2",IF('sdq ผู้ปกครอง'!X16="","5"))))</f>
        <v>0</v>
      </c>
      <c r="BW15" s="141" t="str">
        <f aca="false">IF('sdq ผู้ปกครอง'!Y16=1,"0",IF('sdq ผู้ปกครอง'!Y16=2,"1",IF('sdq ผู้ปกครอง'!Y16=3,"2",IF('sdq ผู้ปกครอง'!Y16="","5"))))</f>
        <v>0</v>
      </c>
      <c r="BX15" s="141" t="str">
        <f aca="false">IF('sdq ผู้ปกครอง'!Z16=1,"0",IF('sdq ผู้ปกครอง'!Z16=2,"1",IF('sdq ผู้ปกครอง'!Z16=3,"2",IF('sdq ผู้ปกครอง'!Z16="","5"))))</f>
        <v>0</v>
      </c>
      <c r="BY15" s="141" t="str">
        <f aca="false">IF('sdq ผู้ปกครอง'!AA16=1,"2",IF('sdq ผู้ปกครอง'!AA16=2,"1",IF('sdq ผู้ปกครอง'!AA16=3,"0",IF('sdq ผู้ปกครอง'!AA16="","5"))))</f>
        <v>0</v>
      </c>
      <c r="BZ15" s="123"/>
      <c r="CA15" s="142" t="n">
        <f aca="false">E15+J15+O15+R15+Z15</f>
        <v>5</v>
      </c>
      <c r="CB15" s="142" t="n">
        <f aca="false">G15+I15+N15+T15+X15</f>
        <v>5</v>
      </c>
      <c r="CC15" s="142" t="n">
        <f aca="false">D15+L15+Q15+W15+Z15</f>
        <v>6</v>
      </c>
      <c r="CD15" s="142" t="n">
        <f aca="false">H15+M15+P15+U15+Y15</f>
        <v>5</v>
      </c>
      <c r="CE15" s="142" t="n">
        <f aca="false">SUM(CA15:CD15)</f>
        <v>21</v>
      </c>
      <c r="CF15" s="142" t="n">
        <f aca="false">C15+F15+K15+S15+V15</f>
        <v>8</v>
      </c>
      <c r="CG15" s="143" t="n">
        <f aca="false">AD15+AI15+AN15+AQ15+AY15</f>
        <v>10</v>
      </c>
      <c r="CH15" s="143" t="n">
        <f aca="false">AF15+AH15+AM15+AS15+AW15</f>
        <v>8</v>
      </c>
      <c r="CI15" s="143" t="n">
        <f aca="false">AC15+AK15+AP15+AV15+AZ15</f>
        <v>6</v>
      </c>
      <c r="CJ15" s="143" t="n">
        <f aca="false">AG15+AL15+AO15+AT15+AX15</f>
        <v>6</v>
      </c>
      <c r="CK15" s="143" t="n">
        <f aca="false">SUM(CG15:CJ15)</f>
        <v>30</v>
      </c>
      <c r="CL15" s="143" t="n">
        <f aca="false">AB15+AE15+AJ15+AR15+AU15</f>
        <v>10</v>
      </c>
      <c r="CM15" s="144" t="n">
        <f aca="false">BC15+BH15+BM15+BP15+BX15</f>
        <v>0</v>
      </c>
      <c r="CN15" s="144" t="n">
        <f aca="false">BE15+BG15+BL15+BR15+BV15</f>
        <v>2</v>
      </c>
      <c r="CO15" s="144" t="n">
        <f aca="false">BB15+BJ15+BO15+BU15+BY15</f>
        <v>2</v>
      </c>
      <c r="CP15" s="144" t="n">
        <f aca="false">BF15+BK15+BN15+BS15+BW15</f>
        <v>4</v>
      </c>
      <c r="CQ15" s="144" t="n">
        <f aca="false">SUM(CM15:CP15)</f>
        <v>8</v>
      </c>
      <c r="CR15" s="144" t="n">
        <f aca="false">BA15+BD15+BI15+BQ15+BT15</f>
        <v>0</v>
      </c>
      <c r="CS15" s="123"/>
      <c r="CT15" s="139" t="str">
        <f aca="false">IF(CA15=25,"4",IF(CA15&gt;=7,"3",IF(CA15=6,"2",IF(CA15&lt;=5,"1"))))</f>
        <v>1</v>
      </c>
      <c r="CU15" s="139" t="str">
        <f aca="false">IF(CB15=25,"4",IF(CB15&gt;=6,"3",IF(CB15=5,"2",IF(CB15&lt;=4,"1"))))</f>
        <v>2</v>
      </c>
      <c r="CV15" s="139" t="str">
        <f aca="false">IF(CC15=25,"4",IF(CC15&gt;=7,"3",IF(CC15=6,"2",IF(CC15&lt;=5,"1"))))</f>
        <v>2</v>
      </c>
      <c r="CW15" s="139" t="str">
        <f aca="false">IF(CD15=25,"4",IF(CD15&gt;=5,"3",IF(CD15=4,"2",IF(CD15&lt;=3,"1"))))</f>
        <v>3</v>
      </c>
      <c r="CX15" s="145" t="str">
        <f aca="false">IF(CE15=100,"4",IF(CE15&gt;=19,"3",IF(CE15&gt;=17,"2",IF(CE15&lt;=16,"1"))))</f>
        <v>3</v>
      </c>
      <c r="CY15" s="139" t="str">
        <f aca="false">IF(CF15&gt;=25,"4",IF(CF15&gt;=4,"0","1"))</f>
        <v>0</v>
      </c>
      <c r="CZ15" s="140" t="str">
        <f aca="false">IF(CG15=25,"4",IF(CG15&gt;=5,"3",IF(CG15=4,"2",IF(CG15&lt;=3,"1"))))</f>
        <v>3</v>
      </c>
      <c r="DA15" s="146" t="str">
        <f aca="false">IF(CH15=25,"4",IF(CH15&gt;=5,"3",IF(CH15=4,"2",IF('sdq ครู'!AD16&lt;=3,"1"))))</f>
        <v>3</v>
      </c>
      <c r="DB15" s="146" t="str">
        <f aca="false">IF(CI15=25,"4",IF(CI15&gt;=7,"3",IF(CI15=6,"2",IF(CI15&lt;=5,"1"))))</f>
        <v>2</v>
      </c>
      <c r="DC15" s="146" t="str">
        <f aca="false">IF(CJ15=25,"4",IF(CJ15&gt;=7,"3",IF(CJ15=6,"2",IF(CJ15&lt;=5,"1"))))</f>
        <v>2</v>
      </c>
      <c r="DD15" s="146" t="str">
        <f aca="false">IF(CK15=100,"4",IF(CK15&gt;=18,"3",IF(CK15&gt;=16,"2",IF(CK15&lt;=15,"1"))))</f>
        <v>3</v>
      </c>
      <c r="DE15" s="146" t="str">
        <f aca="false">IF(CL15=25,"4",IF(CL15&gt;=4,"0","1"))</f>
        <v>0</v>
      </c>
      <c r="DF15" s="141" t="str">
        <f aca="false">IF(CM15=25,"4",IF(CM15&gt;=5,"3",IF(CM15=4,"2",IF(CM15&lt;=3,"1"))))</f>
        <v>1</v>
      </c>
      <c r="DG15" s="141" t="str">
        <f aca="false">IF(CN15=25,"4",IF(CN15&gt;=5,"3",IF(CN15=4,"2",IF(CN15&lt;=3,"1"))))</f>
        <v>1</v>
      </c>
      <c r="DH15" s="141" t="str">
        <f aca="false">IF(CO15=25,"4",IF(CO15&gt;=7,"3",IF(CO15=6,"2",IF(CO15&lt;=5,"1"))))</f>
        <v>1</v>
      </c>
      <c r="DI15" s="141" t="str">
        <f aca="false">IF(CP15=25,"4",IF(CP15&gt;=7,"3",IF(CP15=6,"2",IF(CP15&lt;=5,"1"))))</f>
        <v>1</v>
      </c>
      <c r="DJ15" s="147" t="str">
        <f aca="false">IF(CQ15=100,"4",IF(CQ15&gt;=18,"3",IF(CQ15&gt;=16,"2",IF(CQ15&lt;=15,"1"))))</f>
        <v>1</v>
      </c>
      <c r="DK15" s="141" t="str">
        <f aca="false">IF(CR15=25,"4",IF(CR15&gt;=4,"0","1"))</f>
        <v>1</v>
      </c>
      <c r="DL15" s="148" t="n">
        <f aca="false">CT15+CZ15+DF15</f>
        <v>5</v>
      </c>
      <c r="DM15" s="148" t="n">
        <f aca="false">CU15+DA15+DG15</f>
        <v>6</v>
      </c>
      <c r="DN15" s="148" t="n">
        <f aca="false">CV15+DB15+DH15</f>
        <v>5</v>
      </c>
      <c r="DO15" s="148" t="n">
        <f aca="false">CW15+DC15+DI15</f>
        <v>6</v>
      </c>
      <c r="DP15" s="148" t="n">
        <f aca="false">CX15+DD15+DJ15</f>
        <v>7</v>
      </c>
      <c r="DQ15" s="148" t="n">
        <f aca="false">CY15+DE15+DK15</f>
        <v>1</v>
      </c>
      <c r="DR15" s="149" t="str">
        <f aca="false">IF(DL15&gt;=12,"-",IF(DL15&gt;=7,"ม",IF(DL15&gt;=5,"ส",IF(DL15&lt;=4,"ป"))))</f>
        <v>ส</v>
      </c>
      <c r="DS15" s="149" t="str">
        <f aca="false">IF(DM15&gt;=12,"-",IF(DM15&gt;=7,"ม",IF(DM15&gt;=5,"ส",IF(DM15&lt;=4,"ป"))))</f>
        <v>ส</v>
      </c>
      <c r="DT15" s="149" t="str">
        <f aca="false">IF(DN15&gt;=12,"-",IF(DN15&gt;=7,"ม",IF(DN15&gt;=5,"ส",IF(DN15&lt;=4,"ป"))))</f>
        <v>ส</v>
      </c>
      <c r="DU15" s="149" t="str">
        <f aca="false">IF(DO15&gt;=12,"-",IF(DO15&gt;=7,"ม",IF(DO15&gt;=5,"ส",IF(DO15&lt;=4,"ป"))))</f>
        <v>ส</v>
      </c>
      <c r="DV15" s="149" t="str">
        <f aca="false">IF(DP15&gt;=12,"-",IF(DP15&gt;=7,"ม",IF(DP15&gt;=5,"ส",IF(DP15&lt;=4,"ป"))))</f>
        <v>ม</v>
      </c>
      <c r="DW15" s="149" t="str">
        <f aca="false">IF(DQ15=12,"-",IF(DQ15&lt;2,"มีจุดแข็ง",IF(DQ15&gt;=2,"ไม่มีจุดแข็ง")))</f>
        <v>มีจุดแข็ง</v>
      </c>
    </row>
    <row r="16" customFormat="false" ht="20.25" hidden="false" customHeight="true" outlineLevel="0" collapsed="false">
      <c r="A16" s="137" t="n">
        <f aca="false">ข้อมูลพื้นฐาน!A25</f>
        <v>14</v>
      </c>
      <c r="B16" s="138" t="str">
        <f aca="false">ข้อมูลพื้นฐาน!C25</f>
        <v>เด็กชายรักดี  เรียนดี</v>
      </c>
      <c r="C16" s="139" t="str">
        <f aca="false">IF('sdq นักเรียน'!C17=1,"0",IF('sdq นักเรียน'!C17=2,"1",IF('sdq นักเรียน'!C17=3,"2",IF('sdq นักเรียน'!C17="","5"))))</f>
        <v>2</v>
      </c>
      <c r="D16" s="139" t="str">
        <f aca="false">IF('sdq นักเรียน'!D17=1,"0",IF('sdq นักเรียน'!D17=2,"1",IF('sdq นักเรียน'!D17=3,"2",IF('sdq นักเรียน'!D17="","5"))))</f>
        <v>0</v>
      </c>
      <c r="E16" s="139" t="str">
        <f aca="false">IF('sdq นักเรียน'!E17=1,"0",IF('sdq นักเรียน'!E17=2,"1",IF('sdq นักเรียน'!E17=3,"2",IF('sdq นักเรียน'!E17="","5"))))</f>
        <v>1</v>
      </c>
      <c r="F16" s="139" t="str">
        <f aca="false">IF('sdq นักเรียน'!F17=1,"0",IF('sdq นักเรียน'!F17=2,"1",IF('sdq นักเรียน'!F17=3,"2",IF('sdq นักเรียน'!F17="","5"))))</f>
        <v>2</v>
      </c>
      <c r="G16" s="139" t="str">
        <f aca="false">IF('sdq นักเรียน'!G17=1,"0",IF('sdq นักเรียน'!G17=2,"1",IF('sdq นักเรียน'!G17=3,"2",IF('sdq นักเรียน'!G17="","5"))))</f>
        <v>2</v>
      </c>
      <c r="H16" s="139" t="str">
        <f aca="false">IF('sdq นักเรียน'!H17=1,"0",IF('sdq นักเรียน'!H17=2,"1",IF('sdq นักเรียน'!H17=3,"2",IF('sdq นักเรียน'!H17="","5"))))</f>
        <v>1</v>
      </c>
      <c r="I16" s="139" t="str">
        <f aca="false">IF('sdq นักเรียน'!I17=1,"2",IF('sdq นักเรียน'!I17=2,"1",IF('sdq นักเรียน'!I17=3,"0",IF('sdq นักเรียน'!I17="","5"))))</f>
        <v>1</v>
      </c>
      <c r="J16" s="139" t="str">
        <f aca="false">IF('sdq นักเรียน'!J17=1,"0",IF('sdq นักเรียน'!J17=2,"1",IF('sdq นักเรียน'!J17=3,"2",IF('sdq นักเรียน'!J17="","5"))))</f>
        <v>1</v>
      </c>
      <c r="K16" s="139" t="str">
        <f aca="false">IF('sdq นักเรียน'!K17=1,"0",IF('sdq นักเรียน'!K17=2,"1",IF('sdq นักเรียน'!K17=3,"2",IF('sdq นักเรียน'!K17="","5"))))</f>
        <v>2</v>
      </c>
      <c r="L16" s="139" t="str">
        <f aca="false">IF('sdq นักเรียน'!L17=1,"0",IF('sdq นักเรียน'!L17=2,"1",IF('sdq นักเรียน'!L17=3,"2",IF('sdq นักเรียน'!L17="","5"))))</f>
        <v>2</v>
      </c>
      <c r="M16" s="139" t="str">
        <f aca="false">IF('sdq นักเรียน'!M17=1,"2",IF('sdq นักเรียน'!M17=2,"1",IF('sdq นักเรียน'!M17=3,"0",IF('sdq นักเรียน'!M17="","5"))))</f>
        <v>2</v>
      </c>
      <c r="N16" s="139" t="str">
        <f aca="false">IF('sdq นักเรียน'!N17=1,"0",IF('sdq นักเรียน'!N17=2,"1",IF('sdq นักเรียน'!N17=3,"2",IF('sdq นักเรียน'!N17="","5"))))</f>
        <v>1</v>
      </c>
      <c r="O16" s="139" t="str">
        <f aca="false">IF('sdq นักเรียน'!O17=1,"0",IF('sdq นักเรียน'!O17=2,"1",IF('sdq นักเรียน'!O17=3,"2",IF('sdq นักเรียน'!O17="","5"))))</f>
        <v>1</v>
      </c>
      <c r="P16" s="139" t="str">
        <f aca="false">IF('sdq นักเรียน'!P17=1,"2",IF('sdq นักเรียน'!P17=2,"1",IF('sdq นักเรียน'!P17=3,"0",IF('sdq นักเรียน'!P17="","5"))))</f>
        <v>1</v>
      </c>
      <c r="Q16" s="139" t="str">
        <f aca="false">IF('sdq นักเรียน'!Q17=1,"0",IF('sdq นักเรียน'!Q17=2,"1",IF('sdq นักเรียน'!Q17=3,"2",IF('sdq นักเรียน'!Q17="","5"))))</f>
        <v>1</v>
      </c>
      <c r="R16" s="139" t="str">
        <f aca="false">IF('sdq นักเรียน'!R17=1,"0",IF('sdq นักเรียน'!R17=2,"1",IF('sdq นักเรียน'!R17=3,"2",IF('sdq นักเรียน'!R17="","5"))))</f>
        <v>1</v>
      </c>
      <c r="S16" s="139" t="str">
        <f aca="false">IF('sdq นักเรียน'!S17=1,"0",IF('sdq นักเรียน'!S17=2,"1",IF('sdq นักเรียน'!S17=3,"2",IF('sdq นักเรียน'!S17="","5"))))</f>
        <v>2</v>
      </c>
      <c r="T16" s="139" t="str">
        <f aca="false">IF('sdq นักเรียน'!T17=1,"0",IF('sdq นักเรียน'!T17=2,"1",IF('sdq นักเรียน'!T17=3,"2",IF('sdq นักเรียน'!T17="","5"))))</f>
        <v>1</v>
      </c>
      <c r="U16" s="139" t="str">
        <f aca="false">IF('sdq นักเรียน'!U17=1,"0",IF('sdq นักเรียน'!U17=2,"1",IF('sdq นักเรียน'!U17=3,"2",IF('sdq นักเรียน'!U17="","5"))))</f>
        <v>0</v>
      </c>
      <c r="V16" s="139" t="str">
        <f aca="false">IF('sdq นักเรียน'!V17=1,"0",IF('sdq นักเรียน'!V17=2,"1",IF('sdq นักเรียน'!V17=3,"2",IF('sdq นักเรียน'!V17="","5"))))</f>
        <v>0</v>
      </c>
      <c r="W16" s="139" t="str">
        <f aca="false">IF('sdq นักเรียน'!W17=1,"2",IF('sdq นักเรียน'!W17=2,"1",IF('sdq นักเรียน'!W17=3,"0",IF('sdq นักเรียน'!W17="","5"))))</f>
        <v>2</v>
      </c>
      <c r="X16" s="139" t="str">
        <f aca="false">IF('sdq นักเรียน'!X17=1,"0",IF('sdq นักเรียน'!X17=2,"1",IF('sdq นักเรียน'!X17=3,"2",IF('sdq นักเรียน'!X17="","5"))))</f>
        <v>0</v>
      </c>
      <c r="Y16" s="139" t="str">
        <f aca="false">IF('sdq นักเรียน'!Y17=1,"0",IF('sdq นักเรียน'!Y17=2,"1",IF('sdq นักเรียน'!Y17=3,"2",IF('sdq นักเรียน'!Y17="","5"))))</f>
        <v>1</v>
      </c>
      <c r="Z16" s="139" t="str">
        <f aca="false">IF('sdq นักเรียน'!Z17=1,"0",IF('sdq นักเรียน'!Z17=2,"1",IF('sdq นักเรียน'!Z17=3,"2",IF('sdq นักเรียน'!Z17="","5"))))</f>
        <v>1</v>
      </c>
      <c r="AA16" s="139" t="str">
        <f aca="false">IF('sdq นักเรียน'!AA17=1,"2",IF('sdq นักเรียน'!AA17=2,"1",IF('sdq นักเรียน'!AA17=3,"0",IF('sdq นักเรียน'!AA17="","5"))))</f>
        <v>0</v>
      </c>
      <c r="AB16" s="140" t="str">
        <f aca="false">IF('sdq ครู'!C17=1,"0",IF('sdq ครู'!C17=2,"1",IF('sdq ครู'!C17=3,"2",IF('sdq ครู'!C17="","5"))))</f>
        <v>0</v>
      </c>
      <c r="AC16" s="140" t="str">
        <f aca="false">IF('sdq ครู'!D17=1,"0",IF('sdq ครู'!D17=2,"1",IF('sdq ครู'!D17=3,"2",IF('sdq ครู'!D17="","5"))))</f>
        <v>0</v>
      </c>
      <c r="AD16" s="140" t="str">
        <f aca="false">IF('sdq ครู'!E17=1,"0",IF('sdq ครู'!E17=2,"1",IF('sdq ครู'!E17=3,"2",IF('sdq ครู'!E17="","5"))))</f>
        <v>0</v>
      </c>
      <c r="AE16" s="140" t="str">
        <f aca="false">IF('sdq ครู'!F17=1,"0",IF('sdq ครู'!F17=2,"1",IF('sdq ครู'!F17=3,"2",IF('sdq ครู'!F17="","5"))))</f>
        <v>0</v>
      </c>
      <c r="AF16" s="140" t="str">
        <f aca="false">IF('sdq ครู'!G17=1,"0",IF('sdq ครู'!G17=2,"1",IF('sdq ครู'!G17=3,"2",IF('sdq ครู'!G17="","5"))))</f>
        <v>0</v>
      </c>
      <c r="AG16" s="140" t="str">
        <f aca="false">IF('sdq ครู'!H17=1,"0",IF('sdq ครู'!H17=2,"1",IF('sdq ครู'!H17=3,"2",IF('sdq ครู'!H17="","5"))))</f>
        <v>0</v>
      </c>
      <c r="AH16" s="140" t="str">
        <f aca="false">IF('sdq ครู'!I17=1,"2",IF('sdq ครู'!I17=2,"1",IF('sdq ครู'!I17=3,"0",IF('sdq ครู'!I17="","5"))))</f>
        <v>2</v>
      </c>
      <c r="AI16" s="140" t="str">
        <f aca="false">IF('sdq ครู'!J17=1,"0",IF('sdq ครู'!J17=2,"1",IF('sdq ครู'!J17=3,"2",IF('sdq ครู'!J17="","5"))))</f>
        <v>0</v>
      </c>
      <c r="AJ16" s="140" t="str">
        <f aca="false">IF('sdq ครู'!K17=1,"0",IF('sdq ครู'!K17=2,"1",IF('sdq ครู'!K17=3,"2",IF('sdq ครู'!K17="","5"))))</f>
        <v>0</v>
      </c>
      <c r="AK16" s="140" t="str">
        <f aca="false">IF('sdq ครู'!L17=1,"0",IF('sdq ครู'!L17=2,"1",IF('sdq ครู'!L17=3,"2",IF('sdq ครู'!L17="","5"))))</f>
        <v>0</v>
      </c>
      <c r="AL16" s="140" t="str">
        <f aca="false">IF('sdq ครู'!M17=1,"2",IF('sdq ครู'!M17=2,"1",IF('sdq ครู'!M17=3,"0",IF('sdq ครู'!M17="","5"))))</f>
        <v>2</v>
      </c>
      <c r="AM16" s="140" t="str">
        <f aca="false">IF('sdq ครู'!N17=1,"0",IF('sdq ครู'!N17=2,"1",IF('sdq ครู'!N17=3,"2",IF('sdq ครู'!N17="","5"))))</f>
        <v>0</v>
      </c>
      <c r="AN16" s="140" t="str">
        <f aca="false">IF('sdq ครู'!O17=1,"0",IF('sdq ครู'!O17=2,"1",IF('sdq ครู'!O17=3,"2",IF('sdq ครู'!O17="","5"))))</f>
        <v>0</v>
      </c>
      <c r="AO16" s="140" t="str">
        <f aca="false">IF('sdq ครู'!P17=1,"2",IF('sdq ครู'!P17=2,"1",IF('sdq ครู'!P17=3,"0",IF('sdq ครู'!P17="","5"))))</f>
        <v>2</v>
      </c>
      <c r="AP16" s="140" t="str">
        <f aca="false">IF('sdq ครู'!Q17=1,"0",IF('sdq ครู'!Q17=2,"1",IF('sdq ครู'!Q17=3,"2",IF('sdq ครู'!Q17="","5"))))</f>
        <v>0</v>
      </c>
      <c r="AQ16" s="140" t="str">
        <f aca="false">IF('sdq ครู'!R17=1,"0",IF('sdq ครู'!R17=2,"1",IF('sdq ครู'!R17=3,"2",IF('sdq ครู'!R17="","5"))))</f>
        <v>0</v>
      </c>
      <c r="AR16" s="140" t="str">
        <f aca="false">IF('sdq ครู'!S17=1,"0",IF('sdq ครู'!S17=2,"1",IF('sdq ครู'!S17=3,"2",IF('sdq ครู'!S17="","5"))))</f>
        <v>0</v>
      </c>
      <c r="AS16" s="140" t="str">
        <f aca="false">IF('sdq ครู'!T17=1,"0",IF('sdq ครู'!T17=2,"1",IF('sdq ครู'!T17=3,"2",IF('sdq ครู'!T17="","5"))))</f>
        <v>0</v>
      </c>
      <c r="AT16" s="140" t="str">
        <f aca="false">IF('sdq ครู'!U17=1,"0",IF('sdq ครู'!U17=2,"1",IF('sdq ครู'!U17=3,"2",IF('sdq ครู'!U17="","5"))))</f>
        <v>0</v>
      </c>
      <c r="AU16" s="140" t="str">
        <f aca="false">IF('sdq ครู'!V17=1,"0",IF('sdq ครู'!V17=2,"1",IF('sdq ครู'!V17=3,"2",IF('sdq ครู'!V17="","5"))))</f>
        <v>0</v>
      </c>
      <c r="AV16" s="140" t="str">
        <f aca="false">IF('sdq ครู'!W17=1,"2",IF('sdq ครู'!W17=2,"1",IF('sdq ครู'!W17=3,"0",IF('sdq ครู'!W17="","5"))))</f>
        <v>2</v>
      </c>
      <c r="AW16" s="140" t="str">
        <f aca="false">IF('sdq ครู'!X17=1,"0",IF('sdq ครู'!X17=2,"1",IF('sdq ครู'!X17=3,"2",IF('sdq ครู'!X17="","5"))))</f>
        <v>0</v>
      </c>
      <c r="AX16" s="140" t="str">
        <f aca="false">IF('sdq ครู'!Y17=1,"0",IF('sdq ครู'!Y17=2,"1",IF('sdq ครู'!Y17=3,"2",IF('sdq ครู'!Y17="","5"))))</f>
        <v>0</v>
      </c>
      <c r="AY16" s="140" t="str">
        <f aca="false">IF('sdq ครู'!Z17=1,"0",IF('sdq ครู'!Z17=2,"1",IF('sdq ครู'!Z17=3,"2",IF('sdq ครู'!Z17="","5"))))</f>
        <v>0</v>
      </c>
      <c r="AZ16" s="140" t="str">
        <f aca="false">IF('sdq ครู'!AA17=1,"2",IF('sdq ครู'!AA17=2,"1",IF('sdq ครู'!AA17=3,"0",IF('sdq ครู'!AA17="","5"))))</f>
        <v>2</v>
      </c>
      <c r="BA16" s="141" t="str">
        <f aca="false">IF('sdq ผู้ปกครอง'!C17=1,"0",IF('sdq ผู้ปกครอง'!C17=2,"1",IF('sdq ผู้ปกครอง'!C17=3,"2",IF('sdq ผู้ปกครอง'!C17="","5"))))</f>
        <v>2</v>
      </c>
      <c r="BB16" s="141" t="str">
        <f aca="false">IF('sdq ผู้ปกครอง'!D17=1,"0",IF('sdq ผู้ปกครอง'!D17=2,"1",IF('sdq ผู้ปกครอง'!D17=3,"2",IF('sdq ผู้ปกครอง'!D17="","5"))))</f>
        <v>2</v>
      </c>
      <c r="BC16" s="141" t="str">
        <f aca="false">IF('sdq ผู้ปกครอง'!E17=1,"0",IF('sdq ผู้ปกครอง'!E17=2,"1",IF('sdq ผู้ปกครอง'!E17=3,"2",IF('sdq ผู้ปกครอง'!E17="","5"))))</f>
        <v>2</v>
      </c>
      <c r="BD16" s="141" t="str">
        <f aca="false">IF('sdq ผู้ปกครอง'!F17=1,"0",IF('sdq ผู้ปกครอง'!F17=2,"1",IF('sdq ผู้ปกครอง'!F17=3,"2",IF('sdq ผู้ปกครอง'!F17="","5"))))</f>
        <v>2</v>
      </c>
      <c r="BE16" s="141" t="str">
        <f aca="false">IF('sdq ผู้ปกครอง'!G17=1,"0",IF('sdq ผู้ปกครอง'!G17=2,"1",IF('sdq ผู้ปกครอง'!G17=3,"2",IF('sdq ผู้ปกครอง'!G17="","5"))))</f>
        <v>2</v>
      </c>
      <c r="BF16" s="141" t="str">
        <f aca="false">IF('sdq ผู้ปกครอง'!H17=1,"0",IF('sdq ผู้ปกครอง'!H17=2,"1",IF('sdq ผู้ปกครอง'!H17=3,"2",IF('sdq ผู้ปกครอง'!H17="","5"))))</f>
        <v>2</v>
      </c>
      <c r="BG16" s="141" t="str">
        <f aca="false">IF('sdq ผู้ปกครอง'!I17=1,"2",IF('sdq ผู้ปกครอง'!I17=2,"1",IF('sdq ผู้ปกครอง'!I17=3,"0",IF('sdq ผู้ปกครอง'!I17="","5"))))</f>
        <v>0</v>
      </c>
      <c r="BH16" s="141" t="str">
        <f aca="false">IF('sdq ผู้ปกครอง'!J17=1,"0",IF('sdq ผู้ปกครอง'!J17=2,"1",IF('sdq ผู้ปกครอง'!J17=3,"2",IF('sdq ผู้ปกครอง'!J17="","5"))))</f>
        <v>2</v>
      </c>
      <c r="BI16" s="141" t="str">
        <f aca="false">IF('sdq ผู้ปกครอง'!K17=1,"0",IF('sdq ผู้ปกครอง'!K17=2,"1",IF('sdq ผู้ปกครอง'!K17=3,"2",IF('sdq ผู้ปกครอง'!K17="","5"))))</f>
        <v>2</v>
      </c>
      <c r="BJ16" s="141" t="str">
        <f aca="false">IF('sdq ผู้ปกครอง'!L17=1,"0",IF('sdq ผู้ปกครอง'!L17=2,"1",IF('sdq ผู้ปกครอง'!L17=3,"2",IF('sdq ผู้ปกครอง'!L17="","5"))))</f>
        <v>2</v>
      </c>
      <c r="BK16" s="141" t="str">
        <f aca="false">IF('sdq ผู้ปกครอง'!M17=1,"2",IF('sdq ผู้ปกครอง'!M17=2,"1",IF('sdq ผู้ปกครอง'!M17=3,"0",IF('sdq ผู้ปกครอง'!M17="","5"))))</f>
        <v>0</v>
      </c>
      <c r="BL16" s="141" t="str">
        <f aca="false">IF('sdq ผู้ปกครอง'!N17=1,"0",IF('sdq ผู้ปกครอง'!N17=2,"1",IF('sdq ผู้ปกครอง'!N17=3,"2",IF('sdq ผู้ปกครอง'!N17="","5"))))</f>
        <v>2</v>
      </c>
      <c r="BM16" s="141" t="str">
        <f aca="false">IF('sdq ผู้ปกครอง'!O17=1,"0",IF('sdq ผู้ปกครอง'!O17=2,"1",IF('sdq ผู้ปกครอง'!O17=3,"2",IF('sdq ผู้ปกครอง'!O17="","5"))))</f>
        <v>2</v>
      </c>
      <c r="BN16" s="141" t="str">
        <f aca="false">IF('sdq ผู้ปกครอง'!P17=1,"2",IF('sdq ผู้ปกครอง'!P17=2,"1",IF('sdq ผู้ปกครอง'!P17=3,"0",IF('sdq ผู้ปกครอง'!P17="","5"))))</f>
        <v>0</v>
      </c>
      <c r="BO16" s="141" t="str">
        <f aca="false">IF('sdq ผู้ปกครอง'!Q17=1,"0",IF('sdq ผู้ปกครอง'!Q17=2,"1",IF('sdq ผู้ปกครอง'!Q17=3,"2",IF('sdq ผู้ปกครอง'!Q17="","5"))))</f>
        <v>2</v>
      </c>
      <c r="BP16" s="141" t="str">
        <f aca="false">IF('sdq ผู้ปกครอง'!R17=1,"0",IF('sdq ผู้ปกครอง'!R17=2,"1",IF('sdq ผู้ปกครอง'!R17=3,"2",IF('sdq ผู้ปกครอง'!R17="","5"))))</f>
        <v>2</v>
      </c>
      <c r="BQ16" s="141" t="str">
        <f aca="false">IF('sdq ผู้ปกครอง'!S17=1,"0",IF('sdq ผู้ปกครอง'!S17=2,"1",IF('sdq ผู้ปกครอง'!S17=3,"2",IF('sdq ผู้ปกครอง'!S17="","5"))))</f>
        <v>2</v>
      </c>
      <c r="BR16" s="141" t="str">
        <f aca="false">IF('sdq ผู้ปกครอง'!T17=1,"0",IF('sdq ผู้ปกครอง'!T17=2,"1",IF('sdq ผู้ปกครอง'!T17=3,"2",IF('sdq ผู้ปกครอง'!T17="","5"))))</f>
        <v>2</v>
      </c>
      <c r="BS16" s="141" t="str">
        <f aca="false">IF('sdq ผู้ปกครอง'!U17=1,"0",IF('sdq ผู้ปกครอง'!U17=2,"1",IF('sdq ผู้ปกครอง'!U17=3,"2",IF('sdq ผู้ปกครอง'!U17="","5"))))</f>
        <v>2</v>
      </c>
      <c r="BT16" s="141" t="str">
        <f aca="false">IF('sdq ผู้ปกครอง'!V17=1,"0",IF('sdq ผู้ปกครอง'!V17=2,"1",IF('sdq ผู้ปกครอง'!V17=3,"2",IF('sdq ผู้ปกครอง'!V17="","5"))))</f>
        <v>2</v>
      </c>
      <c r="BU16" s="141" t="str">
        <f aca="false">IF('sdq ผู้ปกครอง'!W17=1,"2",IF('sdq ผู้ปกครอง'!W17=2,"1",IF('sdq ผู้ปกครอง'!W17=3,"0",IF('sdq ผู้ปกครอง'!W17="","5"))))</f>
        <v>0</v>
      </c>
      <c r="BV16" s="141" t="str">
        <f aca="false">IF('sdq ผู้ปกครอง'!X17=1,"0",IF('sdq ผู้ปกครอง'!X17=2,"1",IF('sdq ผู้ปกครอง'!X17=3,"2",IF('sdq ผู้ปกครอง'!X17="","5"))))</f>
        <v>2</v>
      </c>
      <c r="BW16" s="141" t="str">
        <f aca="false">IF('sdq ผู้ปกครอง'!Y17=1,"0",IF('sdq ผู้ปกครอง'!Y17=2,"1",IF('sdq ผู้ปกครอง'!Y17=3,"2",IF('sdq ผู้ปกครอง'!Y17="","5"))))</f>
        <v>2</v>
      </c>
      <c r="BX16" s="141" t="str">
        <f aca="false">IF('sdq ผู้ปกครอง'!Z17=1,"0",IF('sdq ผู้ปกครอง'!Z17=2,"1",IF('sdq ผู้ปกครอง'!Z17=3,"2",IF('sdq ผู้ปกครอง'!Z17="","5"))))</f>
        <v>2</v>
      </c>
      <c r="BY16" s="141" t="str">
        <f aca="false">IF('sdq ผู้ปกครอง'!AA17=1,"2",IF('sdq ผู้ปกครอง'!AA17=2,"1",IF('sdq ผู้ปกครอง'!AA17=3,"0",IF('sdq ผู้ปกครอง'!AA17="","5"))))</f>
        <v>0</v>
      </c>
      <c r="BZ16" s="123"/>
      <c r="CA16" s="142" t="n">
        <f aca="false">E16+J16+O16+R16+Z16</f>
        <v>5</v>
      </c>
      <c r="CB16" s="142" t="n">
        <f aca="false">G16+I16+N16+T16+X16</f>
        <v>5</v>
      </c>
      <c r="CC16" s="142" t="n">
        <f aca="false">D16+L16+Q16+W16+Z16</f>
        <v>6</v>
      </c>
      <c r="CD16" s="142" t="n">
        <f aca="false">H16+M16+P16+U16+Y16</f>
        <v>5</v>
      </c>
      <c r="CE16" s="142" t="n">
        <f aca="false">SUM(CA16:CD16)</f>
        <v>21</v>
      </c>
      <c r="CF16" s="142" t="n">
        <f aca="false">C16+F16+K16+S16+V16</f>
        <v>8</v>
      </c>
      <c r="CG16" s="143" t="n">
        <f aca="false">AD16+AI16+AN16+AQ16+AY16</f>
        <v>0</v>
      </c>
      <c r="CH16" s="143" t="n">
        <f aca="false">AF16+AH16+AM16+AS16+AW16</f>
        <v>2</v>
      </c>
      <c r="CI16" s="143" t="n">
        <f aca="false">AC16+AK16+AP16+AV16+AZ16</f>
        <v>4</v>
      </c>
      <c r="CJ16" s="143" t="n">
        <f aca="false">AG16+AL16+AO16+AT16+AX16</f>
        <v>4</v>
      </c>
      <c r="CK16" s="143" t="n">
        <f aca="false">SUM(CG16:CJ16)</f>
        <v>10</v>
      </c>
      <c r="CL16" s="143" t="n">
        <f aca="false">AB16+AE16+AJ16+AR16+AU16</f>
        <v>0</v>
      </c>
      <c r="CM16" s="144" t="n">
        <f aca="false">BC16+BH16+BM16+BP16+BX16</f>
        <v>10</v>
      </c>
      <c r="CN16" s="144" t="n">
        <f aca="false">BE16+BG16+BL16+BR16+BV16</f>
        <v>8</v>
      </c>
      <c r="CO16" s="144" t="n">
        <f aca="false">BB16+BJ16+BO16+BU16+BY16</f>
        <v>6</v>
      </c>
      <c r="CP16" s="144" t="n">
        <f aca="false">BF16+BK16+BN16+BS16+BW16</f>
        <v>6</v>
      </c>
      <c r="CQ16" s="144" t="n">
        <f aca="false">SUM(CM16:CP16)</f>
        <v>30</v>
      </c>
      <c r="CR16" s="144" t="n">
        <f aca="false">BA16+BD16+BI16+BQ16+BT16</f>
        <v>10</v>
      </c>
      <c r="CS16" s="123"/>
      <c r="CT16" s="139" t="str">
        <f aca="false">IF(CA16=25,"4",IF(CA16&gt;=7,"3",IF(CA16=6,"2",IF(CA16&lt;=5,"1"))))</f>
        <v>1</v>
      </c>
      <c r="CU16" s="139" t="str">
        <f aca="false">IF(CB16=25,"4",IF(CB16&gt;=6,"3",IF(CB16=5,"2",IF(CB16&lt;=4,"1"))))</f>
        <v>2</v>
      </c>
      <c r="CV16" s="139" t="str">
        <f aca="false">IF(CC16=25,"4",IF(CC16&gt;=7,"3",IF(CC16=6,"2",IF(CC16&lt;=5,"1"))))</f>
        <v>2</v>
      </c>
      <c r="CW16" s="139" t="str">
        <f aca="false">IF(CD16=25,"4",IF(CD16&gt;=5,"3",IF(CD16=4,"2",IF(CD16&lt;=3,"1"))))</f>
        <v>3</v>
      </c>
      <c r="CX16" s="145" t="str">
        <f aca="false">IF(CE16=100,"4",IF(CE16&gt;=19,"3",IF(CE16&gt;=17,"2",IF(CE16&lt;=16,"1"))))</f>
        <v>3</v>
      </c>
      <c r="CY16" s="139" t="str">
        <f aca="false">IF(CF16&gt;=25,"4",IF(CF16&gt;=4,"0","1"))</f>
        <v>0</v>
      </c>
      <c r="CZ16" s="140" t="str">
        <f aca="false">IF(CG16=25,"4",IF(CG16&gt;=5,"3",IF(CG16=4,"2",IF(CG16&lt;=3,"1"))))</f>
        <v>1</v>
      </c>
      <c r="DA16" s="146" t="str">
        <f aca="false">IF(CH16=25,"4",IF(CH16&gt;=5,"3",IF(CH16=4,"2",IF('sdq ครู'!AD17&lt;=3,"1"))))</f>
        <v>1</v>
      </c>
      <c r="DB16" s="146" t="str">
        <f aca="false">IF(CI16=25,"4",IF(CI16&gt;=7,"3",IF(CI16=6,"2",IF(CI16&lt;=5,"1"))))</f>
        <v>1</v>
      </c>
      <c r="DC16" s="146" t="str">
        <f aca="false">IF(CJ16=25,"4",IF(CJ16&gt;=7,"3",IF(CJ16=6,"2",IF(CJ16&lt;=5,"1"))))</f>
        <v>1</v>
      </c>
      <c r="DD16" s="146" t="str">
        <f aca="false">IF(CK16=100,"4",IF(CK16&gt;=18,"3",IF(CK16&gt;=16,"2",IF(CK16&lt;=15,"1"))))</f>
        <v>1</v>
      </c>
      <c r="DE16" s="146" t="str">
        <f aca="false">IF(CL16=25,"4",IF(CL16&gt;=4,"0","1"))</f>
        <v>1</v>
      </c>
      <c r="DF16" s="141" t="str">
        <f aca="false">IF(CM16=25,"4",IF(CM16&gt;=5,"3",IF(CM16=4,"2",IF(CM16&lt;=3,"1"))))</f>
        <v>3</v>
      </c>
      <c r="DG16" s="141" t="str">
        <f aca="false">IF(CN16=25,"4",IF(CN16&gt;=5,"3",IF(CN16=4,"2",IF(CN16&lt;=3,"1"))))</f>
        <v>3</v>
      </c>
      <c r="DH16" s="141" t="str">
        <f aca="false">IF(CO16=25,"4",IF(CO16&gt;=7,"3",IF(CO16=6,"2",IF(CO16&lt;=5,"1"))))</f>
        <v>2</v>
      </c>
      <c r="DI16" s="141" t="str">
        <f aca="false">IF(CP16=25,"4",IF(CP16&gt;=7,"3",IF(CP16=6,"2",IF(CP16&lt;=5,"1"))))</f>
        <v>2</v>
      </c>
      <c r="DJ16" s="147" t="str">
        <f aca="false">IF(CQ16=100,"4",IF(CQ16&gt;=18,"3",IF(CQ16&gt;=16,"2",IF(CQ16&lt;=15,"1"))))</f>
        <v>3</v>
      </c>
      <c r="DK16" s="141" t="str">
        <f aca="false">IF(CR16=25,"4",IF(CR16&gt;=4,"0","1"))</f>
        <v>0</v>
      </c>
      <c r="DL16" s="148" t="n">
        <f aca="false">CT16+CZ16+DF16</f>
        <v>5</v>
      </c>
      <c r="DM16" s="148" t="n">
        <f aca="false">CU16+DA16+DG16</f>
        <v>6</v>
      </c>
      <c r="DN16" s="148" t="n">
        <f aca="false">CV16+DB16+DH16</f>
        <v>5</v>
      </c>
      <c r="DO16" s="148" t="n">
        <f aca="false">CW16+DC16+DI16</f>
        <v>6</v>
      </c>
      <c r="DP16" s="148" t="n">
        <f aca="false">CX16+DD16+DJ16</f>
        <v>7</v>
      </c>
      <c r="DQ16" s="148" t="n">
        <f aca="false">CY16+DE16+DK16</f>
        <v>1</v>
      </c>
      <c r="DR16" s="149" t="str">
        <f aca="false">IF(DL16&gt;=12,"-",IF(DL16&gt;=7,"ม",IF(DL16&gt;=5,"ส",IF(DL16&lt;=4,"ป"))))</f>
        <v>ส</v>
      </c>
      <c r="DS16" s="149" t="str">
        <f aca="false">IF(DM16&gt;=12,"-",IF(DM16&gt;=7,"ม",IF(DM16&gt;=5,"ส",IF(DM16&lt;=4,"ป"))))</f>
        <v>ส</v>
      </c>
      <c r="DT16" s="149" t="str">
        <f aca="false">IF(DN16&gt;=12,"-",IF(DN16&gt;=7,"ม",IF(DN16&gt;=5,"ส",IF(DN16&lt;=4,"ป"))))</f>
        <v>ส</v>
      </c>
      <c r="DU16" s="149" t="str">
        <f aca="false">IF(DO16&gt;=12,"-",IF(DO16&gt;=7,"ม",IF(DO16&gt;=5,"ส",IF(DO16&lt;=4,"ป"))))</f>
        <v>ส</v>
      </c>
      <c r="DV16" s="149" t="str">
        <f aca="false">IF(DP16&gt;=12,"-",IF(DP16&gt;=7,"ม",IF(DP16&gt;=5,"ส",IF(DP16&lt;=4,"ป"))))</f>
        <v>ม</v>
      </c>
      <c r="DW16" s="149" t="str">
        <f aca="false">IF(DQ16=12,"-",IF(DQ16&lt;2,"มีจุดแข็ง",IF(DQ16&gt;=2,"ไม่มีจุดแข็ง")))</f>
        <v>มีจุดแข็ง</v>
      </c>
    </row>
    <row r="17" customFormat="false" ht="20.25" hidden="false" customHeight="true" outlineLevel="0" collapsed="false">
      <c r="A17" s="137" t="n">
        <f aca="false">ข้อมูลพื้นฐาน!A26</f>
        <v>15</v>
      </c>
      <c r="B17" s="138" t="str">
        <f aca="false">ข้อมูลพื้นฐาน!C26</f>
        <v>เด็กชายรักดี  เรียนดี</v>
      </c>
      <c r="C17" s="139" t="str">
        <f aca="false">IF('sdq นักเรียน'!C18=1,"0",IF('sdq นักเรียน'!C18=2,"1",IF('sdq นักเรียน'!C18=3,"2",IF('sdq นักเรียน'!C18="","5"))))</f>
        <v>2</v>
      </c>
      <c r="D17" s="139" t="str">
        <f aca="false">IF('sdq นักเรียน'!D18=1,"0",IF('sdq นักเรียน'!D18=2,"1",IF('sdq นักเรียน'!D18=3,"2",IF('sdq นักเรียน'!D18="","5"))))</f>
        <v>0</v>
      </c>
      <c r="E17" s="139" t="str">
        <f aca="false">IF('sdq นักเรียน'!E18=1,"0",IF('sdq นักเรียน'!E18=2,"1",IF('sdq นักเรียน'!E18=3,"2",IF('sdq นักเรียน'!E18="","5"))))</f>
        <v>1</v>
      </c>
      <c r="F17" s="139" t="str">
        <f aca="false">IF('sdq นักเรียน'!F18=1,"0",IF('sdq นักเรียน'!F18=2,"1",IF('sdq นักเรียน'!F18=3,"2",IF('sdq นักเรียน'!F18="","5"))))</f>
        <v>2</v>
      </c>
      <c r="G17" s="139" t="str">
        <f aca="false">IF('sdq นักเรียน'!G18=1,"0",IF('sdq นักเรียน'!G18=2,"1",IF('sdq นักเรียน'!G18=3,"2",IF('sdq นักเรียน'!G18="","5"))))</f>
        <v>2</v>
      </c>
      <c r="H17" s="139" t="str">
        <f aca="false">IF('sdq นักเรียน'!H18=1,"0",IF('sdq นักเรียน'!H18=2,"1",IF('sdq นักเรียน'!H18=3,"2",IF('sdq นักเรียน'!H18="","5"))))</f>
        <v>1</v>
      </c>
      <c r="I17" s="139" t="str">
        <f aca="false">IF('sdq นักเรียน'!I18=1,"2",IF('sdq นักเรียน'!I18=2,"1",IF('sdq นักเรียน'!I18=3,"0",IF('sdq นักเรียน'!I18="","5"))))</f>
        <v>1</v>
      </c>
      <c r="J17" s="139" t="str">
        <f aca="false">IF('sdq นักเรียน'!J18=1,"0",IF('sdq นักเรียน'!J18=2,"1",IF('sdq นักเรียน'!J18=3,"2",IF('sdq นักเรียน'!J18="","5"))))</f>
        <v>1</v>
      </c>
      <c r="K17" s="139" t="str">
        <f aca="false">IF('sdq นักเรียน'!K18=1,"0",IF('sdq นักเรียน'!K18=2,"1",IF('sdq นักเรียน'!K18=3,"2",IF('sdq นักเรียน'!K18="","5"))))</f>
        <v>2</v>
      </c>
      <c r="L17" s="139" t="str">
        <f aca="false">IF('sdq นักเรียน'!L18=1,"0",IF('sdq นักเรียน'!L18=2,"1",IF('sdq นักเรียน'!L18=3,"2",IF('sdq นักเรียน'!L18="","5"))))</f>
        <v>2</v>
      </c>
      <c r="M17" s="139" t="str">
        <f aca="false">IF('sdq นักเรียน'!M18=1,"2",IF('sdq นักเรียน'!M18=2,"1",IF('sdq นักเรียน'!M18=3,"0",IF('sdq นักเรียน'!M18="","5"))))</f>
        <v>2</v>
      </c>
      <c r="N17" s="139" t="str">
        <f aca="false">IF('sdq นักเรียน'!N18=1,"0",IF('sdq นักเรียน'!N18=2,"1",IF('sdq นักเรียน'!N18=3,"2",IF('sdq นักเรียน'!N18="","5"))))</f>
        <v>1</v>
      </c>
      <c r="O17" s="139" t="str">
        <f aca="false">IF('sdq นักเรียน'!O18=1,"0",IF('sdq นักเรียน'!O18=2,"1",IF('sdq นักเรียน'!O18=3,"2",IF('sdq นักเรียน'!O18="","5"))))</f>
        <v>1</v>
      </c>
      <c r="P17" s="139" t="str">
        <f aca="false">IF('sdq นักเรียน'!P18=1,"2",IF('sdq นักเรียน'!P18=2,"1",IF('sdq นักเรียน'!P18=3,"0",IF('sdq นักเรียน'!P18="","5"))))</f>
        <v>1</v>
      </c>
      <c r="Q17" s="139" t="str">
        <f aca="false">IF('sdq นักเรียน'!Q18=1,"0",IF('sdq นักเรียน'!Q18=2,"1",IF('sdq นักเรียน'!Q18=3,"2",IF('sdq นักเรียน'!Q18="","5"))))</f>
        <v>1</v>
      </c>
      <c r="R17" s="139" t="str">
        <f aca="false">IF('sdq นักเรียน'!R18=1,"0",IF('sdq นักเรียน'!R18=2,"1",IF('sdq นักเรียน'!R18=3,"2",IF('sdq นักเรียน'!R18="","5"))))</f>
        <v>1</v>
      </c>
      <c r="S17" s="139" t="str">
        <f aca="false">IF('sdq นักเรียน'!S18=1,"0",IF('sdq นักเรียน'!S18=2,"1",IF('sdq นักเรียน'!S18=3,"2",IF('sdq นักเรียน'!S18="","5"))))</f>
        <v>2</v>
      </c>
      <c r="T17" s="139" t="str">
        <f aca="false">IF('sdq นักเรียน'!T18=1,"0",IF('sdq นักเรียน'!T18=2,"1",IF('sdq นักเรียน'!T18=3,"2",IF('sdq นักเรียน'!T18="","5"))))</f>
        <v>1</v>
      </c>
      <c r="U17" s="139" t="str">
        <f aca="false">IF('sdq นักเรียน'!U18=1,"0",IF('sdq นักเรียน'!U18=2,"1",IF('sdq นักเรียน'!U18=3,"2",IF('sdq นักเรียน'!U18="","5"))))</f>
        <v>0</v>
      </c>
      <c r="V17" s="139" t="str">
        <f aca="false">IF('sdq นักเรียน'!V18=1,"0",IF('sdq นักเรียน'!V18=2,"1",IF('sdq นักเรียน'!V18=3,"2",IF('sdq นักเรียน'!V18="","5"))))</f>
        <v>0</v>
      </c>
      <c r="W17" s="139" t="str">
        <f aca="false">IF('sdq นักเรียน'!W18=1,"2",IF('sdq นักเรียน'!W18=2,"1",IF('sdq นักเรียน'!W18=3,"0",IF('sdq นักเรียน'!W18="","5"))))</f>
        <v>2</v>
      </c>
      <c r="X17" s="139" t="str">
        <f aca="false">IF('sdq นักเรียน'!X18=1,"0",IF('sdq นักเรียน'!X18=2,"1",IF('sdq นักเรียน'!X18=3,"2",IF('sdq นักเรียน'!X18="","5"))))</f>
        <v>0</v>
      </c>
      <c r="Y17" s="139" t="str">
        <f aca="false">IF('sdq นักเรียน'!Y18=1,"0",IF('sdq นักเรียน'!Y18=2,"1",IF('sdq นักเรียน'!Y18=3,"2",IF('sdq นักเรียน'!Y18="","5"))))</f>
        <v>1</v>
      </c>
      <c r="Z17" s="139" t="str">
        <f aca="false">IF('sdq นักเรียน'!Z18=1,"0",IF('sdq นักเรียน'!Z18=2,"1",IF('sdq นักเรียน'!Z18=3,"2",IF('sdq นักเรียน'!Z18="","5"))))</f>
        <v>1</v>
      </c>
      <c r="AA17" s="139" t="str">
        <f aca="false">IF('sdq นักเรียน'!AA18=1,"2",IF('sdq นักเรียน'!AA18=2,"1",IF('sdq นักเรียน'!AA18=3,"0",IF('sdq นักเรียน'!AA18="","5"))))</f>
        <v>0</v>
      </c>
      <c r="AB17" s="140" t="str">
        <f aca="false">IF('sdq ครู'!C18=1,"0",IF('sdq ครู'!C18=2,"1",IF('sdq ครู'!C18=3,"2",IF('sdq ครู'!C18="","5"))))</f>
        <v>1</v>
      </c>
      <c r="AC17" s="140" t="str">
        <f aca="false">IF('sdq ครู'!D18=1,"0",IF('sdq ครู'!D18=2,"1",IF('sdq ครู'!D18=3,"2",IF('sdq ครู'!D18="","5"))))</f>
        <v>1</v>
      </c>
      <c r="AD17" s="140" t="str">
        <f aca="false">IF('sdq ครู'!E18=1,"0",IF('sdq ครู'!E18=2,"1",IF('sdq ครู'!E18=3,"2",IF('sdq ครู'!E18="","5"))))</f>
        <v>1</v>
      </c>
      <c r="AE17" s="140" t="str">
        <f aca="false">IF('sdq ครู'!F18=1,"0",IF('sdq ครู'!F18=2,"1",IF('sdq ครู'!F18=3,"2",IF('sdq ครู'!F18="","5"))))</f>
        <v>1</v>
      </c>
      <c r="AF17" s="140" t="str">
        <f aca="false">IF('sdq ครู'!G18=1,"0",IF('sdq ครู'!G18=2,"1",IF('sdq ครู'!G18=3,"2",IF('sdq ครู'!G18="","5"))))</f>
        <v>1</v>
      </c>
      <c r="AG17" s="140" t="str">
        <f aca="false">IF('sdq ครู'!H18=1,"0",IF('sdq ครู'!H18=2,"1",IF('sdq ครู'!H18=3,"2",IF('sdq ครู'!H18="","5"))))</f>
        <v>1</v>
      </c>
      <c r="AH17" s="140" t="str">
        <f aca="false">IF('sdq ครู'!I18=1,"2",IF('sdq ครู'!I18=2,"1",IF('sdq ครู'!I18=3,"0",IF('sdq ครู'!I18="","5"))))</f>
        <v>1</v>
      </c>
      <c r="AI17" s="140" t="str">
        <f aca="false">IF('sdq ครู'!J18=1,"0",IF('sdq ครู'!J18=2,"1",IF('sdq ครู'!J18=3,"2",IF('sdq ครู'!J18="","5"))))</f>
        <v>1</v>
      </c>
      <c r="AJ17" s="140" t="str">
        <f aca="false">IF('sdq ครู'!K18=1,"0",IF('sdq ครู'!K18=2,"1",IF('sdq ครู'!K18=3,"2",IF('sdq ครู'!K18="","5"))))</f>
        <v>1</v>
      </c>
      <c r="AK17" s="140" t="str">
        <f aca="false">IF('sdq ครู'!L18=1,"0",IF('sdq ครู'!L18=2,"1",IF('sdq ครู'!L18=3,"2",IF('sdq ครู'!L18="","5"))))</f>
        <v>1</v>
      </c>
      <c r="AL17" s="140" t="str">
        <f aca="false">IF('sdq ครู'!M18=1,"2",IF('sdq ครู'!M18=2,"1",IF('sdq ครู'!M18=3,"0",IF('sdq ครู'!M18="","5"))))</f>
        <v>1</v>
      </c>
      <c r="AM17" s="140" t="str">
        <f aca="false">IF('sdq ครู'!N18=1,"0",IF('sdq ครู'!N18=2,"1",IF('sdq ครู'!N18=3,"2",IF('sdq ครู'!N18="","5"))))</f>
        <v>1</v>
      </c>
      <c r="AN17" s="140" t="str">
        <f aca="false">IF('sdq ครู'!O18=1,"0",IF('sdq ครู'!O18=2,"1",IF('sdq ครู'!O18=3,"2",IF('sdq ครู'!O18="","5"))))</f>
        <v>1</v>
      </c>
      <c r="AO17" s="140" t="str">
        <f aca="false">IF('sdq ครู'!P18=1,"2",IF('sdq ครู'!P18=2,"1",IF('sdq ครู'!P18=3,"0",IF('sdq ครู'!P18="","5"))))</f>
        <v>1</v>
      </c>
      <c r="AP17" s="140" t="str">
        <f aca="false">IF('sdq ครู'!Q18=1,"0",IF('sdq ครู'!Q18=2,"1",IF('sdq ครู'!Q18=3,"2",IF('sdq ครู'!Q18="","5"))))</f>
        <v>1</v>
      </c>
      <c r="AQ17" s="140" t="str">
        <f aca="false">IF('sdq ครู'!R18=1,"0",IF('sdq ครู'!R18=2,"1",IF('sdq ครู'!R18=3,"2",IF('sdq ครู'!R18="","5"))))</f>
        <v>1</v>
      </c>
      <c r="AR17" s="140" t="str">
        <f aca="false">IF('sdq ครู'!S18=1,"0",IF('sdq ครู'!S18=2,"1",IF('sdq ครู'!S18=3,"2",IF('sdq ครู'!S18="","5"))))</f>
        <v>1</v>
      </c>
      <c r="AS17" s="140" t="str">
        <f aca="false">IF('sdq ครู'!T18=1,"0",IF('sdq ครู'!T18=2,"1",IF('sdq ครู'!T18=3,"2",IF('sdq ครู'!T18="","5"))))</f>
        <v>1</v>
      </c>
      <c r="AT17" s="140" t="str">
        <f aca="false">IF('sdq ครู'!U18=1,"0",IF('sdq ครู'!U18=2,"1",IF('sdq ครู'!U18=3,"2",IF('sdq ครู'!U18="","5"))))</f>
        <v>1</v>
      </c>
      <c r="AU17" s="140" t="str">
        <f aca="false">IF('sdq ครู'!V18=1,"0",IF('sdq ครู'!V18=2,"1",IF('sdq ครู'!V18=3,"2",IF('sdq ครู'!V18="","5"))))</f>
        <v>1</v>
      </c>
      <c r="AV17" s="140" t="str">
        <f aca="false">IF('sdq ครู'!W18=1,"2",IF('sdq ครู'!W18=2,"1",IF('sdq ครู'!W18=3,"0",IF('sdq ครู'!W18="","5"))))</f>
        <v>1</v>
      </c>
      <c r="AW17" s="140" t="str">
        <f aca="false">IF('sdq ครู'!X18=1,"0",IF('sdq ครู'!X18=2,"1",IF('sdq ครู'!X18=3,"2",IF('sdq ครู'!X18="","5"))))</f>
        <v>1</v>
      </c>
      <c r="AX17" s="140" t="str">
        <f aca="false">IF('sdq ครู'!Y18=1,"0",IF('sdq ครู'!Y18=2,"1",IF('sdq ครู'!Y18=3,"2",IF('sdq ครู'!Y18="","5"))))</f>
        <v>1</v>
      </c>
      <c r="AY17" s="140" t="str">
        <f aca="false">IF('sdq ครู'!Z18=1,"0",IF('sdq ครู'!Z18=2,"1",IF('sdq ครู'!Z18=3,"2",IF('sdq ครู'!Z18="","5"))))</f>
        <v>1</v>
      </c>
      <c r="AZ17" s="140" t="str">
        <f aca="false">IF('sdq ครู'!AA18=1,"2",IF('sdq ครู'!AA18=2,"1",IF('sdq ครู'!AA18=3,"0",IF('sdq ครู'!AA18="","5"))))</f>
        <v>1</v>
      </c>
      <c r="BA17" s="141" t="str">
        <f aca="false">IF('sdq ผู้ปกครอง'!C18=1,"0",IF('sdq ผู้ปกครอง'!C18=2,"1",IF('sdq ผู้ปกครอง'!C18=3,"2",IF('sdq ผู้ปกครอง'!C18="","5"))))</f>
        <v>1</v>
      </c>
      <c r="BB17" s="141" t="str">
        <f aca="false">IF('sdq ผู้ปกครอง'!D18=1,"0",IF('sdq ผู้ปกครอง'!D18=2,"1",IF('sdq ผู้ปกครอง'!D18=3,"2",IF('sdq ผู้ปกครอง'!D18="","5"))))</f>
        <v>1</v>
      </c>
      <c r="BC17" s="141" t="str">
        <f aca="false">IF('sdq ผู้ปกครอง'!E18=1,"0",IF('sdq ผู้ปกครอง'!E18=2,"1",IF('sdq ผู้ปกครอง'!E18=3,"2",IF('sdq ผู้ปกครอง'!E18="","5"))))</f>
        <v>1</v>
      </c>
      <c r="BD17" s="141" t="str">
        <f aca="false">IF('sdq ผู้ปกครอง'!F18=1,"0",IF('sdq ผู้ปกครอง'!F18=2,"1",IF('sdq ผู้ปกครอง'!F18=3,"2",IF('sdq ผู้ปกครอง'!F18="","5"))))</f>
        <v>1</v>
      </c>
      <c r="BE17" s="141" t="str">
        <f aca="false">IF('sdq ผู้ปกครอง'!G18=1,"0",IF('sdq ผู้ปกครอง'!G18=2,"1",IF('sdq ผู้ปกครอง'!G18=3,"2",IF('sdq ผู้ปกครอง'!G18="","5"))))</f>
        <v>1</v>
      </c>
      <c r="BF17" s="141" t="str">
        <f aca="false">IF('sdq ผู้ปกครอง'!H18=1,"0",IF('sdq ผู้ปกครอง'!H18=2,"1",IF('sdq ผู้ปกครอง'!H18=3,"2",IF('sdq ผู้ปกครอง'!H18="","5"))))</f>
        <v>1</v>
      </c>
      <c r="BG17" s="141" t="str">
        <f aca="false">IF('sdq ผู้ปกครอง'!I18=1,"2",IF('sdq ผู้ปกครอง'!I18=2,"1",IF('sdq ผู้ปกครอง'!I18=3,"0",IF('sdq ผู้ปกครอง'!I18="","5"))))</f>
        <v>1</v>
      </c>
      <c r="BH17" s="141" t="str">
        <f aca="false">IF('sdq ผู้ปกครอง'!J18=1,"0",IF('sdq ผู้ปกครอง'!J18=2,"1",IF('sdq ผู้ปกครอง'!J18=3,"2",IF('sdq ผู้ปกครอง'!J18="","5"))))</f>
        <v>1</v>
      </c>
      <c r="BI17" s="141" t="str">
        <f aca="false">IF('sdq ผู้ปกครอง'!K18=1,"0",IF('sdq ผู้ปกครอง'!K18=2,"1",IF('sdq ผู้ปกครอง'!K18=3,"2",IF('sdq ผู้ปกครอง'!K18="","5"))))</f>
        <v>1</v>
      </c>
      <c r="BJ17" s="141" t="str">
        <f aca="false">IF('sdq ผู้ปกครอง'!L18=1,"0",IF('sdq ผู้ปกครอง'!L18=2,"1",IF('sdq ผู้ปกครอง'!L18=3,"2",IF('sdq ผู้ปกครอง'!L18="","5"))))</f>
        <v>1</v>
      </c>
      <c r="BK17" s="141" t="str">
        <f aca="false">IF('sdq ผู้ปกครอง'!M18=1,"2",IF('sdq ผู้ปกครอง'!M18=2,"1",IF('sdq ผู้ปกครอง'!M18=3,"0",IF('sdq ผู้ปกครอง'!M18="","5"))))</f>
        <v>1</v>
      </c>
      <c r="BL17" s="141" t="str">
        <f aca="false">IF('sdq ผู้ปกครอง'!N18=1,"0",IF('sdq ผู้ปกครอง'!N18=2,"1",IF('sdq ผู้ปกครอง'!N18=3,"2",IF('sdq ผู้ปกครอง'!N18="","5"))))</f>
        <v>1</v>
      </c>
      <c r="BM17" s="141" t="str">
        <f aca="false">IF('sdq ผู้ปกครอง'!O18=1,"0",IF('sdq ผู้ปกครอง'!O18=2,"1",IF('sdq ผู้ปกครอง'!O18=3,"2",IF('sdq ผู้ปกครอง'!O18="","5"))))</f>
        <v>1</v>
      </c>
      <c r="BN17" s="141" t="str">
        <f aca="false">IF('sdq ผู้ปกครอง'!P18=1,"2",IF('sdq ผู้ปกครอง'!P18=2,"1",IF('sdq ผู้ปกครอง'!P18=3,"0",IF('sdq ผู้ปกครอง'!P18="","5"))))</f>
        <v>1</v>
      </c>
      <c r="BO17" s="141" t="str">
        <f aca="false">IF('sdq ผู้ปกครอง'!Q18=1,"0",IF('sdq ผู้ปกครอง'!Q18=2,"1",IF('sdq ผู้ปกครอง'!Q18=3,"2",IF('sdq ผู้ปกครอง'!Q18="","5"))))</f>
        <v>1</v>
      </c>
      <c r="BP17" s="141" t="str">
        <f aca="false">IF('sdq ผู้ปกครอง'!R18=1,"0",IF('sdq ผู้ปกครอง'!R18=2,"1",IF('sdq ผู้ปกครอง'!R18=3,"2",IF('sdq ผู้ปกครอง'!R18="","5"))))</f>
        <v>1</v>
      </c>
      <c r="BQ17" s="141" t="str">
        <f aca="false">IF('sdq ผู้ปกครอง'!S18=1,"0",IF('sdq ผู้ปกครอง'!S18=2,"1",IF('sdq ผู้ปกครอง'!S18=3,"2",IF('sdq ผู้ปกครอง'!S18="","5"))))</f>
        <v>1</v>
      </c>
      <c r="BR17" s="141" t="str">
        <f aca="false">IF('sdq ผู้ปกครอง'!T18=1,"0",IF('sdq ผู้ปกครอง'!T18=2,"1",IF('sdq ผู้ปกครอง'!T18=3,"2",IF('sdq ผู้ปกครอง'!T18="","5"))))</f>
        <v>1</v>
      </c>
      <c r="BS17" s="141" t="str">
        <f aca="false">IF('sdq ผู้ปกครอง'!U18=1,"0",IF('sdq ผู้ปกครอง'!U18=2,"1",IF('sdq ผู้ปกครอง'!U18=3,"2",IF('sdq ผู้ปกครอง'!U18="","5"))))</f>
        <v>1</v>
      </c>
      <c r="BT17" s="141" t="str">
        <f aca="false">IF('sdq ผู้ปกครอง'!V18=1,"0",IF('sdq ผู้ปกครอง'!V18=2,"1",IF('sdq ผู้ปกครอง'!V18=3,"2",IF('sdq ผู้ปกครอง'!V18="","5"))))</f>
        <v>1</v>
      </c>
      <c r="BU17" s="141" t="str">
        <f aca="false">IF('sdq ผู้ปกครอง'!W18=1,"2",IF('sdq ผู้ปกครอง'!W18=2,"1",IF('sdq ผู้ปกครอง'!W18=3,"0",IF('sdq ผู้ปกครอง'!W18="","5"))))</f>
        <v>1</v>
      </c>
      <c r="BV17" s="141" t="str">
        <f aca="false">IF('sdq ผู้ปกครอง'!X18=1,"0",IF('sdq ผู้ปกครอง'!X18=2,"1",IF('sdq ผู้ปกครอง'!X18=3,"2",IF('sdq ผู้ปกครอง'!X18="","5"))))</f>
        <v>1</v>
      </c>
      <c r="BW17" s="141" t="str">
        <f aca="false">IF('sdq ผู้ปกครอง'!Y18=1,"0",IF('sdq ผู้ปกครอง'!Y18=2,"1",IF('sdq ผู้ปกครอง'!Y18=3,"2",IF('sdq ผู้ปกครอง'!Y18="","5"))))</f>
        <v>1</v>
      </c>
      <c r="BX17" s="141" t="str">
        <f aca="false">IF('sdq ผู้ปกครอง'!Z18=1,"0",IF('sdq ผู้ปกครอง'!Z18=2,"1",IF('sdq ผู้ปกครอง'!Z18=3,"2",IF('sdq ผู้ปกครอง'!Z18="","5"))))</f>
        <v>1</v>
      </c>
      <c r="BY17" s="141" t="str">
        <f aca="false">IF('sdq ผู้ปกครอง'!AA18=1,"2",IF('sdq ผู้ปกครอง'!AA18=2,"1",IF('sdq ผู้ปกครอง'!AA18=3,"0",IF('sdq ผู้ปกครอง'!AA18="","5"))))</f>
        <v>0</v>
      </c>
      <c r="BZ17" s="123"/>
      <c r="CA17" s="142" t="n">
        <f aca="false">E17+J17+O17+R17+Z17</f>
        <v>5</v>
      </c>
      <c r="CB17" s="142" t="n">
        <f aca="false">G17+I17+N17+T17+X17</f>
        <v>5</v>
      </c>
      <c r="CC17" s="142" t="n">
        <f aca="false">D17+L17+Q17+W17+Z17</f>
        <v>6</v>
      </c>
      <c r="CD17" s="142" t="n">
        <f aca="false">H17+M17+P17+U17+Y17</f>
        <v>5</v>
      </c>
      <c r="CE17" s="142" t="n">
        <f aca="false">SUM(CA17:CD17)</f>
        <v>21</v>
      </c>
      <c r="CF17" s="142" t="n">
        <f aca="false">C17+F17+K17+S17+V17</f>
        <v>8</v>
      </c>
      <c r="CG17" s="143" t="n">
        <f aca="false">AD17+AI17+AN17+AQ17+AY17</f>
        <v>5</v>
      </c>
      <c r="CH17" s="143" t="n">
        <f aca="false">AF17+AH17+AM17+AS17+AW17</f>
        <v>5</v>
      </c>
      <c r="CI17" s="143" t="n">
        <f aca="false">AC17+AK17+AP17+AV17+AZ17</f>
        <v>5</v>
      </c>
      <c r="CJ17" s="143" t="n">
        <f aca="false">AG17+AL17+AO17+AT17+AX17</f>
        <v>5</v>
      </c>
      <c r="CK17" s="143" t="n">
        <f aca="false">SUM(CG17:CJ17)</f>
        <v>20</v>
      </c>
      <c r="CL17" s="143" t="n">
        <f aca="false">AB17+AE17+AJ17+AR17+AU17</f>
        <v>5</v>
      </c>
      <c r="CM17" s="144" t="n">
        <f aca="false">BC17+BH17+BM17+BP17+BX17</f>
        <v>5</v>
      </c>
      <c r="CN17" s="144" t="n">
        <f aca="false">BE17+BG17+BL17+BR17+BV17</f>
        <v>5</v>
      </c>
      <c r="CO17" s="144" t="n">
        <f aca="false">BB17+BJ17+BO17+BU17+BY17</f>
        <v>4</v>
      </c>
      <c r="CP17" s="144" t="n">
        <f aca="false">BF17+BK17+BN17+BS17+BW17</f>
        <v>5</v>
      </c>
      <c r="CQ17" s="144" t="n">
        <f aca="false">SUM(CM17:CP17)</f>
        <v>19</v>
      </c>
      <c r="CR17" s="144" t="n">
        <f aca="false">BA17+BD17+BI17+BQ17+BT17</f>
        <v>5</v>
      </c>
      <c r="CS17" s="123"/>
      <c r="CT17" s="139" t="str">
        <f aca="false">IF(CA17=25,"4",IF(CA17&gt;=7,"3",IF(CA17=6,"2",IF(CA17&lt;=5,"1"))))</f>
        <v>1</v>
      </c>
      <c r="CU17" s="139" t="str">
        <f aca="false">IF(CB17=25,"4",IF(CB17&gt;=6,"3",IF(CB17=5,"2",IF(CB17&lt;=4,"1"))))</f>
        <v>2</v>
      </c>
      <c r="CV17" s="139" t="str">
        <f aca="false">IF(CC17=25,"4",IF(CC17&gt;=7,"3",IF(CC17=6,"2",IF(CC17&lt;=5,"1"))))</f>
        <v>2</v>
      </c>
      <c r="CW17" s="139" t="str">
        <f aca="false">IF(CD17=25,"4",IF(CD17&gt;=5,"3",IF(CD17=4,"2",IF(CD17&lt;=3,"1"))))</f>
        <v>3</v>
      </c>
      <c r="CX17" s="145" t="str">
        <f aca="false">IF(CE17=100,"4",IF(CE17&gt;=19,"3",IF(CE17&gt;=17,"2",IF(CE17&lt;=16,"1"))))</f>
        <v>3</v>
      </c>
      <c r="CY17" s="139" t="str">
        <f aca="false">IF(CF17&gt;=25,"4",IF(CF17&gt;=4,"0","1"))</f>
        <v>0</v>
      </c>
      <c r="CZ17" s="140" t="str">
        <f aca="false">IF(CG17=25,"4",IF(CG17&gt;=5,"3",IF(CG17=4,"2",IF(CG17&lt;=3,"1"))))</f>
        <v>3</v>
      </c>
      <c r="DA17" s="146" t="str">
        <f aca="false">IF(CH17=25,"4",IF(CH17&gt;=5,"3",IF(CH17=4,"2",IF('sdq ครู'!AD18&lt;=3,"1"))))</f>
        <v>3</v>
      </c>
      <c r="DB17" s="146" t="str">
        <f aca="false">IF(CI17=25,"4",IF(CI17&gt;=7,"3",IF(CI17=6,"2",IF(CI17&lt;=5,"1"))))</f>
        <v>1</v>
      </c>
      <c r="DC17" s="146" t="str">
        <f aca="false">IF(CJ17=25,"4",IF(CJ17&gt;=7,"3",IF(CJ17=6,"2",IF(CJ17&lt;=5,"1"))))</f>
        <v>1</v>
      </c>
      <c r="DD17" s="146" t="str">
        <f aca="false">IF(CK17=100,"4",IF(CK17&gt;=18,"3",IF(CK17&gt;=16,"2",IF(CK17&lt;=15,"1"))))</f>
        <v>3</v>
      </c>
      <c r="DE17" s="146" t="str">
        <f aca="false">IF(CL17=25,"4",IF(CL17&gt;=4,"0","1"))</f>
        <v>0</v>
      </c>
      <c r="DF17" s="141" t="str">
        <f aca="false">IF(CM17=25,"4",IF(CM17&gt;=5,"3",IF(CM17=4,"2",IF(CM17&lt;=3,"1"))))</f>
        <v>3</v>
      </c>
      <c r="DG17" s="141" t="str">
        <f aca="false">IF(CN17=25,"4",IF(CN17&gt;=5,"3",IF(CN17=4,"2",IF(CN17&lt;=3,"1"))))</f>
        <v>3</v>
      </c>
      <c r="DH17" s="141" t="str">
        <f aca="false">IF(CO17=25,"4",IF(CO17&gt;=7,"3",IF(CO17=6,"2",IF(CO17&lt;=5,"1"))))</f>
        <v>1</v>
      </c>
      <c r="DI17" s="141" t="str">
        <f aca="false">IF(CP17=25,"4",IF(CP17&gt;=7,"3",IF(CP17=6,"2",IF(CP17&lt;=5,"1"))))</f>
        <v>1</v>
      </c>
      <c r="DJ17" s="147" t="str">
        <f aca="false">IF(CQ17=100,"4",IF(CQ17&gt;=18,"3",IF(CQ17&gt;=16,"2",IF(CQ17&lt;=15,"1"))))</f>
        <v>3</v>
      </c>
      <c r="DK17" s="141" t="str">
        <f aca="false">IF(CR17=25,"4",IF(CR17&gt;=4,"0","1"))</f>
        <v>0</v>
      </c>
      <c r="DL17" s="148" t="n">
        <f aca="false">CT17+CZ17+DF17</f>
        <v>7</v>
      </c>
      <c r="DM17" s="148" t="n">
        <f aca="false">CU17+DA17+DG17</f>
        <v>8</v>
      </c>
      <c r="DN17" s="148" t="n">
        <f aca="false">CV17+DB17+DH17</f>
        <v>4</v>
      </c>
      <c r="DO17" s="148" t="n">
        <f aca="false">CW17+DC17+DI17</f>
        <v>5</v>
      </c>
      <c r="DP17" s="148" t="n">
        <f aca="false">CX17+DD17+DJ17</f>
        <v>9</v>
      </c>
      <c r="DQ17" s="148" t="n">
        <f aca="false">CY17+DE17+DK17</f>
        <v>0</v>
      </c>
      <c r="DR17" s="149" t="str">
        <f aca="false">IF(DL17&gt;=12,"-",IF(DL17&gt;=7,"ม",IF(DL17&gt;=5,"ส",IF(DL17&lt;=4,"ป"))))</f>
        <v>ม</v>
      </c>
      <c r="DS17" s="149" t="str">
        <f aca="false">IF(DM17&gt;=12,"-",IF(DM17&gt;=7,"ม",IF(DM17&gt;=5,"ส",IF(DM17&lt;=4,"ป"))))</f>
        <v>ม</v>
      </c>
      <c r="DT17" s="149" t="str">
        <f aca="false">IF(DN17&gt;=12,"-",IF(DN17&gt;=7,"ม",IF(DN17&gt;=5,"ส",IF(DN17&lt;=4,"ป"))))</f>
        <v>ป</v>
      </c>
      <c r="DU17" s="149" t="str">
        <f aca="false">IF(DO17&gt;=12,"-",IF(DO17&gt;=7,"ม",IF(DO17&gt;=5,"ส",IF(DO17&lt;=4,"ป"))))</f>
        <v>ส</v>
      </c>
      <c r="DV17" s="149" t="str">
        <f aca="false">IF(DP17&gt;=12,"-",IF(DP17&gt;=7,"ม",IF(DP17&gt;=5,"ส",IF(DP17&lt;=4,"ป"))))</f>
        <v>ม</v>
      </c>
      <c r="DW17" s="149" t="str">
        <f aca="false">IF(DQ17=12,"-",IF(DQ17&lt;2,"มีจุดแข็ง",IF(DQ17&gt;=2,"ไม่มีจุดแข็ง")))</f>
        <v>มีจุดแข็ง</v>
      </c>
    </row>
    <row r="18" customFormat="false" ht="20.25" hidden="false" customHeight="true" outlineLevel="0" collapsed="false">
      <c r="A18" s="137" t="n">
        <f aca="false">ข้อมูลพื้นฐาน!A27</f>
        <v>16</v>
      </c>
      <c r="B18" s="138" t="str">
        <f aca="false">ข้อมูลพื้นฐาน!C27</f>
        <v>เด็กชายรักดี  เรียนดี</v>
      </c>
      <c r="C18" s="139" t="str">
        <f aca="false">IF('sdq นักเรียน'!C19=1,"0",IF('sdq นักเรียน'!C19=2,"1",IF('sdq นักเรียน'!C19=3,"2",IF('sdq นักเรียน'!C19="","5"))))</f>
        <v>2</v>
      </c>
      <c r="D18" s="139" t="str">
        <f aca="false">IF('sdq นักเรียน'!D19=1,"0",IF('sdq นักเรียน'!D19=2,"1",IF('sdq นักเรียน'!D19=3,"2",IF('sdq นักเรียน'!D19="","5"))))</f>
        <v>0</v>
      </c>
      <c r="E18" s="139" t="str">
        <f aca="false">IF('sdq นักเรียน'!E19=1,"0",IF('sdq นักเรียน'!E19=2,"1",IF('sdq นักเรียน'!E19=3,"2",IF('sdq นักเรียน'!E19="","5"))))</f>
        <v>1</v>
      </c>
      <c r="F18" s="139" t="str">
        <f aca="false">IF('sdq นักเรียน'!F19=1,"0",IF('sdq นักเรียน'!F19=2,"1",IF('sdq นักเรียน'!F19=3,"2",IF('sdq นักเรียน'!F19="","5"))))</f>
        <v>2</v>
      </c>
      <c r="G18" s="139" t="str">
        <f aca="false">IF('sdq นักเรียน'!G19=1,"0",IF('sdq นักเรียน'!G19=2,"1",IF('sdq นักเรียน'!G19=3,"2",IF('sdq นักเรียน'!G19="","5"))))</f>
        <v>2</v>
      </c>
      <c r="H18" s="139" t="str">
        <f aca="false">IF('sdq นักเรียน'!H19=1,"0",IF('sdq นักเรียน'!H19=2,"1",IF('sdq นักเรียน'!H19=3,"2",IF('sdq นักเรียน'!H19="","5"))))</f>
        <v>1</v>
      </c>
      <c r="I18" s="139" t="str">
        <f aca="false">IF('sdq นักเรียน'!I19=1,"2",IF('sdq นักเรียน'!I19=2,"1",IF('sdq นักเรียน'!I19=3,"0",IF('sdq นักเรียน'!I19="","5"))))</f>
        <v>1</v>
      </c>
      <c r="J18" s="139" t="str">
        <f aca="false">IF('sdq นักเรียน'!J19=1,"0",IF('sdq นักเรียน'!J19=2,"1",IF('sdq นักเรียน'!J19=3,"2",IF('sdq นักเรียน'!J19="","5"))))</f>
        <v>1</v>
      </c>
      <c r="K18" s="139" t="str">
        <f aca="false">IF('sdq นักเรียน'!K19=1,"0",IF('sdq นักเรียน'!K19=2,"1",IF('sdq นักเรียน'!K19=3,"2",IF('sdq นักเรียน'!K19="","5"))))</f>
        <v>2</v>
      </c>
      <c r="L18" s="139" t="str">
        <f aca="false">IF('sdq นักเรียน'!L19=1,"0",IF('sdq นักเรียน'!L19=2,"1",IF('sdq นักเรียน'!L19=3,"2",IF('sdq นักเรียน'!L19="","5"))))</f>
        <v>2</v>
      </c>
      <c r="M18" s="139" t="str">
        <f aca="false">IF('sdq นักเรียน'!M19=1,"2",IF('sdq นักเรียน'!M19=2,"1",IF('sdq นักเรียน'!M19=3,"0",IF('sdq นักเรียน'!M19="","5"))))</f>
        <v>2</v>
      </c>
      <c r="N18" s="139" t="str">
        <f aca="false">IF('sdq นักเรียน'!N19=1,"0",IF('sdq นักเรียน'!N19=2,"1",IF('sdq นักเรียน'!N19=3,"2",IF('sdq นักเรียน'!N19="","5"))))</f>
        <v>1</v>
      </c>
      <c r="O18" s="139" t="str">
        <f aca="false">IF('sdq นักเรียน'!O19=1,"0",IF('sdq นักเรียน'!O19=2,"1",IF('sdq นักเรียน'!O19=3,"2",IF('sdq นักเรียน'!O19="","5"))))</f>
        <v>1</v>
      </c>
      <c r="P18" s="139" t="str">
        <f aca="false">IF('sdq นักเรียน'!P19=1,"2",IF('sdq นักเรียน'!P19=2,"1",IF('sdq นักเรียน'!P19=3,"0",IF('sdq นักเรียน'!P19="","5"))))</f>
        <v>1</v>
      </c>
      <c r="Q18" s="139" t="str">
        <f aca="false">IF('sdq นักเรียน'!Q19=1,"0",IF('sdq นักเรียน'!Q19=2,"1",IF('sdq นักเรียน'!Q19=3,"2",IF('sdq นักเรียน'!Q19="","5"))))</f>
        <v>1</v>
      </c>
      <c r="R18" s="139" t="str">
        <f aca="false">IF('sdq นักเรียน'!R19=1,"0",IF('sdq นักเรียน'!R19=2,"1",IF('sdq นักเรียน'!R19=3,"2",IF('sdq นักเรียน'!R19="","5"))))</f>
        <v>1</v>
      </c>
      <c r="S18" s="139" t="str">
        <f aca="false">IF('sdq นักเรียน'!S19=1,"0",IF('sdq นักเรียน'!S19=2,"1",IF('sdq นักเรียน'!S19=3,"2",IF('sdq นักเรียน'!S19="","5"))))</f>
        <v>2</v>
      </c>
      <c r="T18" s="139" t="str">
        <f aca="false">IF('sdq นักเรียน'!T19=1,"0",IF('sdq นักเรียน'!T19=2,"1",IF('sdq นักเรียน'!T19=3,"2",IF('sdq นักเรียน'!T19="","5"))))</f>
        <v>1</v>
      </c>
      <c r="U18" s="139" t="str">
        <f aca="false">IF('sdq นักเรียน'!U19=1,"0",IF('sdq นักเรียน'!U19=2,"1",IF('sdq นักเรียน'!U19=3,"2",IF('sdq นักเรียน'!U19="","5"))))</f>
        <v>0</v>
      </c>
      <c r="V18" s="139" t="str">
        <f aca="false">IF('sdq นักเรียน'!V19=1,"0",IF('sdq นักเรียน'!V19=2,"1",IF('sdq นักเรียน'!V19=3,"2",IF('sdq นักเรียน'!V19="","5"))))</f>
        <v>0</v>
      </c>
      <c r="W18" s="139" t="str">
        <f aca="false">IF('sdq นักเรียน'!W19=1,"2",IF('sdq นักเรียน'!W19=2,"1",IF('sdq นักเรียน'!W19=3,"0",IF('sdq นักเรียน'!W19="","5"))))</f>
        <v>2</v>
      </c>
      <c r="X18" s="139" t="str">
        <f aca="false">IF('sdq นักเรียน'!X19=1,"0",IF('sdq นักเรียน'!X19=2,"1",IF('sdq นักเรียน'!X19=3,"2",IF('sdq นักเรียน'!X19="","5"))))</f>
        <v>0</v>
      </c>
      <c r="Y18" s="139" t="str">
        <f aca="false">IF('sdq นักเรียน'!Y19=1,"0",IF('sdq นักเรียน'!Y19=2,"1",IF('sdq นักเรียน'!Y19=3,"2",IF('sdq นักเรียน'!Y19="","5"))))</f>
        <v>1</v>
      </c>
      <c r="Z18" s="139" t="str">
        <f aca="false">IF('sdq นักเรียน'!Z19=1,"0",IF('sdq นักเรียน'!Z19=2,"1",IF('sdq นักเรียน'!Z19=3,"2",IF('sdq นักเรียน'!Z19="","5"))))</f>
        <v>1</v>
      </c>
      <c r="AA18" s="139" t="str">
        <f aca="false">IF('sdq นักเรียน'!AA19=1,"2",IF('sdq นักเรียน'!AA19=2,"1",IF('sdq นักเรียน'!AA19=3,"0",IF('sdq นักเรียน'!AA19="","5"))))</f>
        <v>0</v>
      </c>
      <c r="AB18" s="140" t="str">
        <f aca="false">IF('sdq ครู'!C19=1,"0",IF('sdq ครู'!C19=2,"1",IF('sdq ครู'!C19=3,"2",IF('sdq ครู'!C19="","5"))))</f>
        <v>2</v>
      </c>
      <c r="AC18" s="140" t="str">
        <f aca="false">IF('sdq ครู'!D19=1,"0",IF('sdq ครู'!D19=2,"1",IF('sdq ครู'!D19=3,"2",IF('sdq ครู'!D19="","5"))))</f>
        <v>2</v>
      </c>
      <c r="AD18" s="140" t="str">
        <f aca="false">IF('sdq ครู'!E19=1,"0",IF('sdq ครู'!E19=2,"1",IF('sdq ครู'!E19=3,"2",IF('sdq ครู'!E19="","5"))))</f>
        <v>2</v>
      </c>
      <c r="AE18" s="140" t="str">
        <f aca="false">IF('sdq ครู'!F19=1,"0",IF('sdq ครู'!F19=2,"1",IF('sdq ครู'!F19=3,"2",IF('sdq ครู'!F19="","5"))))</f>
        <v>2</v>
      </c>
      <c r="AF18" s="140" t="str">
        <f aca="false">IF('sdq ครู'!G19=1,"0",IF('sdq ครู'!G19=2,"1",IF('sdq ครู'!G19=3,"2",IF('sdq ครู'!G19="","5"))))</f>
        <v>2</v>
      </c>
      <c r="AG18" s="140" t="str">
        <f aca="false">IF('sdq ครู'!H19=1,"0",IF('sdq ครู'!H19=2,"1",IF('sdq ครู'!H19=3,"2",IF('sdq ครู'!H19="","5"))))</f>
        <v>2</v>
      </c>
      <c r="AH18" s="140" t="str">
        <f aca="false">IF('sdq ครู'!I19=1,"2",IF('sdq ครู'!I19=2,"1",IF('sdq ครู'!I19=3,"0",IF('sdq ครู'!I19="","5"))))</f>
        <v>0</v>
      </c>
      <c r="AI18" s="140" t="str">
        <f aca="false">IF('sdq ครู'!J19=1,"0",IF('sdq ครู'!J19=2,"1",IF('sdq ครู'!J19=3,"2",IF('sdq ครู'!J19="","5"))))</f>
        <v>2</v>
      </c>
      <c r="AJ18" s="140" t="str">
        <f aca="false">IF('sdq ครู'!K19=1,"0",IF('sdq ครู'!K19=2,"1",IF('sdq ครู'!K19=3,"2",IF('sdq ครู'!K19="","5"))))</f>
        <v>2</v>
      </c>
      <c r="AK18" s="140" t="str">
        <f aca="false">IF('sdq ครู'!L19=1,"0",IF('sdq ครู'!L19=2,"1",IF('sdq ครู'!L19=3,"2",IF('sdq ครู'!L19="","5"))))</f>
        <v>2</v>
      </c>
      <c r="AL18" s="140" t="str">
        <f aca="false">IF('sdq ครู'!M19=1,"2",IF('sdq ครู'!M19=2,"1",IF('sdq ครู'!M19=3,"0",IF('sdq ครู'!M19="","5"))))</f>
        <v>0</v>
      </c>
      <c r="AM18" s="140" t="str">
        <f aca="false">IF('sdq ครู'!N19=1,"0",IF('sdq ครู'!N19=2,"1",IF('sdq ครู'!N19=3,"2",IF('sdq ครู'!N19="","5"))))</f>
        <v>2</v>
      </c>
      <c r="AN18" s="140" t="str">
        <f aca="false">IF('sdq ครู'!O19=1,"0",IF('sdq ครู'!O19=2,"1",IF('sdq ครู'!O19=3,"2",IF('sdq ครู'!O19="","5"))))</f>
        <v>2</v>
      </c>
      <c r="AO18" s="140" t="str">
        <f aca="false">IF('sdq ครู'!P19=1,"2",IF('sdq ครู'!P19=2,"1",IF('sdq ครู'!P19=3,"0",IF('sdq ครู'!P19="","5"))))</f>
        <v>0</v>
      </c>
      <c r="AP18" s="140" t="str">
        <f aca="false">IF('sdq ครู'!Q19=1,"0",IF('sdq ครู'!Q19=2,"1",IF('sdq ครู'!Q19=3,"2",IF('sdq ครู'!Q19="","5"))))</f>
        <v>2</v>
      </c>
      <c r="AQ18" s="140" t="str">
        <f aca="false">IF('sdq ครู'!R19=1,"0",IF('sdq ครู'!R19=2,"1",IF('sdq ครู'!R19=3,"2",IF('sdq ครู'!R19="","5"))))</f>
        <v>2</v>
      </c>
      <c r="AR18" s="140" t="str">
        <f aca="false">IF('sdq ครู'!S19=1,"0",IF('sdq ครู'!S19=2,"1",IF('sdq ครู'!S19=3,"2",IF('sdq ครู'!S19="","5"))))</f>
        <v>2</v>
      </c>
      <c r="AS18" s="140" t="str">
        <f aca="false">IF('sdq ครู'!T19=1,"0",IF('sdq ครู'!T19=2,"1",IF('sdq ครู'!T19=3,"2",IF('sdq ครู'!T19="","5"))))</f>
        <v>2</v>
      </c>
      <c r="AT18" s="140" t="str">
        <f aca="false">IF('sdq ครู'!U19=1,"0",IF('sdq ครู'!U19=2,"1",IF('sdq ครู'!U19=3,"2",IF('sdq ครู'!U19="","5"))))</f>
        <v>2</v>
      </c>
      <c r="AU18" s="140" t="str">
        <f aca="false">IF('sdq ครู'!V19=1,"0",IF('sdq ครู'!V19=2,"1",IF('sdq ครู'!V19=3,"2",IF('sdq ครู'!V19="","5"))))</f>
        <v>2</v>
      </c>
      <c r="AV18" s="140" t="str">
        <f aca="false">IF('sdq ครู'!W19=1,"2",IF('sdq ครู'!W19=2,"1",IF('sdq ครู'!W19=3,"0",IF('sdq ครู'!W19="","5"))))</f>
        <v>0</v>
      </c>
      <c r="AW18" s="140" t="str">
        <f aca="false">IF('sdq ครู'!X19=1,"0",IF('sdq ครู'!X19=2,"1",IF('sdq ครู'!X19=3,"2",IF('sdq ครู'!X19="","5"))))</f>
        <v>2</v>
      </c>
      <c r="AX18" s="140" t="str">
        <f aca="false">IF('sdq ครู'!Y19=1,"0",IF('sdq ครู'!Y19=2,"1",IF('sdq ครู'!Y19=3,"2",IF('sdq ครู'!Y19="","5"))))</f>
        <v>2</v>
      </c>
      <c r="AY18" s="140" t="str">
        <f aca="false">IF('sdq ครู'!Z19=1,"0",IF('sdq ครู'!Z19=2,"1",IF('sdq ครู'!Z19=3,"2",IF('sdq ครู'!Z19="","5"))))</f>
        <v>2</v>
      </c>
      <c r="AZ18" s="140" t="str">
        <f aca="false">IF('sdq ครู'!AA19=1,"2",IF('sdq ครู'!AA19=2,"1",IF('sdq ครู'!AA19=3,"0",IF('sdq ครู'!AA19="","5"))))</f>
        <v>0</v>
      </c>
      <c r="BA18" s="141" t="str">
        <f aca="false">IF('sdq ผู้ปกครอง'!C19=1,"0",IF('sdq ผู้ปกครอง'!C19=2,"1",IF('sdq ผู้ปกครอง'!C19=3,"2",IF('sdq ผู้ปกครอง'!C19="","5"))))</f>
        <v>0</v>
      </c>
      <c r="BB18" s="141" t="str">
        <f aca="false">IF('sdq ผู้ปกครอง'!D19=1,"0",IF('sdq ผู้ปกครอง'!D19=2,"1",IF('sdq ผู้ปกครอง'!D19=3,"2",IF('sdq ผู้ปกครอง'!D19="","5"))))</f>
        <v>0</v>
      </c>
      <c r="BC18" s="141" t="str">
        <f aca="false">IF('sdq ผู้ปกครอง'!E19=1,"0",IF('sdq ผู้ปกครอง'!E19=2,"1",IF('sdq ผู้ปกครอง'!E19=3,"2",IF('sdq ผู้ปกครอง'!E19="","5"))))</f>
        <v>0</v>
      </c>
      <c r="BD18" s="141" t="str">
        <f aca="false">IF('sdq ผู้ปกครอง'!F19=1,"0",IF('sdq ผู้ปกครอง'!F19=2,"1",IF('sdq ผู้ปกครอง'!F19=3,"2",IF('sdq ผู้ปกครอง'!F19="","5"))))</f>
        <v>0</v>
      </c>
      <c r="BE18" s="141" t="str">
        <f aca="false">IF('sdq ผู้ปกครอง'!G19=1,"0",IF('sdq ผู้ปกครอง'!G19=2,"1",IF('sdq ผู้ปกครอง'!G19=3,"2",IF('sdq ผู้ปกครอง'!G19="","5"))))</f>
        <v>0</v>
      </c>
      <c r="BF18" s="141" t="str">
        <f aca="false">IF('sdq ผู้ปกครอง'!H19=1,"0",IF('sdq ผู้ปกครอง'!H19=2,"1",IF('sdq ผู้ปกครอง'!H19=3,"2",IF('sdq ผู้ปกครอง'!H19="","5"))))</f>
        <v>0</v>
      </c>
      <c r="BG18" s="141" t="str">
        <f aca="false">IF('sdq ผู้ปกครอง'!I19=1,"2",IF('sdq ผู้ปกครอง'!I19=2,"1",IF('sdq ผู้ปกครอง'!I19=3,"0",IF('sdq ผู้ปกครอง'!I19="","5"))))</f>
        <v>2</v>
      </c>
      <c r="BH18" s="141" t="str">
        <f aca="false">IF('sdq ผู้ปกครอง'!J19=1,"0",IF('sdq ผู้ปกครอง'!J19=2,"1",IF('sdq ผู้ปกครอง'!J19=3,"2",IF('sdq ผู้ปกครอง'!J19="","5"))))</f>
        <v>0</v>
      </c>
      <c r="BI18" s="141" t="str">
        <f aca="false">IF('sdq ผู้ปกครอง'!K19=1,"0",IF('sdq ผู้ปกครอง'!K19=2,"1",IF('sdq ผู้ปกครอง'!K19=3,"2",IF('sdq ผู้ปกครอง'!K19="","5"))))</f>
        <v>0</v>
      </c>
      <c r="BJ18" s="141" t="str">
        <f aca="false">IF('sdq ผู้ปกครอง'!L19=1,"0",IF('sdq ผู้ปกครอง'!L19=2,"1",IF('sdq ผู้ปกครอง'!L19=3,"2",IF('sdq ผู้ปกครอง'!L19="","5"))))</f>
        <v>0</v>
      </c>
      <c r="BK18" s="141" t="str">
        <f aca="false">IF('sdq ผู้ปกครอง'!M19=1,"2",IF('sdq ผู้ปกครอง'!M19=2,"1",IF('sdq ผู้ปกครอง'!M19=3,"0",IF('sdq ผู้ปกครอง'!M19="","5"))))</f>
        <v>2</v>
      </c>
      <c r="BL18" s="141" t="str">
        <f aca="false">IF('sdq ผู้ปกครอง'!N19=1,"0",IF('sdq ผู้ปกครอง'!N19=2,"1",IF('sdq ผู้ปกครอง'!N19=3,"2",IF('sdq ผู้ปกครอง'!N19="","5"))))</f>
        <v>0</v>
      </c>
      <c r="BM18" s="141" t="str">
        <f aca="false">IF('sdq ผู้ปกครอง'!O19=1,"0",IF('sdq ผู้ปกครอง'!O19=2,"1",IF('sdq ผู้ปกครอง'!O19=3,"2",IF('sdq ผู้ปกครอง'!O19="","5"))))</f>
        <v>0</v>
      </c>
      <c r="BN18" s="141" t="str">
        <f aca="false">IF('sdq ผู้ปกครอง'!P19=1,"2",IF('sdq ผู้ปกครอง'!P19=2,"1",IF('sdq ผู้ปกครอง'!P19=3,"0",IF('sdq ผู้ปกครอง'!P19="","5"))))</f>
        <v>2</v>
      </c>
      <c r="BO18" s="141" t="str">
        <f aca="false">IF('sdq ผู้ปกครอง'!Q19=1,"0",IF('sdq ผู้ปกครอง'!Q19=2,"1",IF('sdq ผู้ปกครอง'!Q19=3,"2",IF('sdq ผู้ปกครอง'!Q19="","5"))))</f>
        <v>0</v>
      </c>
      <c r="BP18" s="141" t="str">
        <f aca="false">IF('sdq ผู้ปกครอง'!R19=1,"0",IF('sdq ผู้ปกครอง'!R19=2,"1",IF('sdq ผู้ปกครอง'!R19=3,"2",IF('sdq ผู้ปกครอง'!R19="","5"))))</f>
        <v>0</v>
      </c>
      <c r="BQ18" s="141" t="str">
        <f aca="false">IF('sdq ผู้ปกครอง'!S19=1,"0",IF('sdq ผู้ปกครอง'!S19=2,"1",IF('sdq ผู้ปกครอง'!S19=3,"2",IF('sdq ผู้ปกครอง'!S19="","5"))))</f>
        <v>0</v>
      </c>
      <c r="BR18" s="141" t="str">
        <f aca="false">IF('sdq ผู้ปกครอง'!T19=1,"0",IF('sdq ผู้ปกครอง'!T19=2,"1",IF('sdq ผู้ปกครอง'!T19=3,"2",IF('sdq ผู้ปกครอง'!T19="","5"))))</f>
        <v>0</v>
      </c>
      <c r="BS18" s="141" t="str">
        <f aca="false">IF('sdq ผู้ปกครอง'!U19=1,"0",IF('sdq ผู้ปกครอง'!U19=2,"1",IF('sdq ผู้ปกครอง'!U19=3,"2",IF('sdq ผู้ปกครอง'!U19="","5"))))</f>
        <v>0</v>
      </c>
      <c r="BT18" s="141" t="str">
        <f aca="false">IF('sdq ผู้ปกครอง'!V19=1,"0",IF('sdq ผู้ปกครอง'!V19=2,"1",IF('sdq ผู้ปกครอง'!V19=3,"2",IF('sdq ผู้ปกครอง'!V19="","5"))))</f>
        <v>0</v>
      </c>
      <c r="BU18" s="141" t="str">
        <f aca="false">IF('sdq ผู้ปกครอง'!W19=1,"2",IF('sdq ผู้ปกครอง'!W19=2,"1",IF('sdq ผู้ปกครอง'!W19=3,"0",IF('sdq ผู้ปกครอง'!W19="","5"))))</f>
        <v>2</v>
      </c>
      <c r="BV18" s="141" t="str">
        <f aca="false">IF('sdq ผู้ปกครอง'!X19=1,"0",IF('sdq ผู้ปกครอง'!X19=2,"1",IF('sdq ผู้ปกครอง'!X19=3,"2",IF('sdq ผู้ปกครอง'!X19="","5"))))</f>
        <v>0</v>
      </c>
      <c r="BW18" s="141" t="str">
        <f aca="false">IF('sdq ผู้ปกครอง'!Y19=1,"0",IF('sdq ผู้ปกครอง'!Y19=2,"1",IF('sdq ผู้ปกครอง'!Y19=3,"2",IF('sdq ผู้ปกครอง'!Y19="","5"))))</f>
        <v>0</v>
      </c>
      <c r="BX18" s="141" t="str">
        <f aca="false">IF('sdq ผู้ปกครอง'!Z19=1,"0",IF('sdq ผู้ปกครอง'!Z19=2,"1",IF('sdq ผู้ปกครอง'!Z19=3,"2",IF('sdq ผู้ปกครอง'!Z19="","5"))))</f>
        <v>0</v>
      </c>
      <c r="BY18" s="141" t="str">
        <f aca="false">IF('sdq ผู้ปกครอง'!AA19=1,"2",IF('sdq ผู้ปกครอง'!AA19=2,"1",IF('sdq ผู้ปกครอง'!AA19=3,"0",IF('sdq ผู้ปกครอง'!AA19="","5"))))</f>
        <v>0</v>
      </c>
      <c r="BZ18" s="123"/>
      <c r="CA18" s="142" t="n">
        <f aca="false">E18+J18+O18+R18+Z18</f>
        <v>5</v>
      </c>
      <c r="CB18" s="142" t="n">
        <f aca="false">G18+I18+N18+T18+X18</f>
        <v>5</v>
      </c>
      <c r="CC18" s="142" t="n">
        <f aca="false">D18+L18+Q18+W18+Z18</f>
        <v>6</v>
      </c>
      <c r="CD18" s="142" t="n">
        <f aca="false">H18+M18+P18+U18+Y18</f>
        <v>5</v>
      </c>
      <c r="CE18" s="142" t="n">
        <f aca="false">SUM(CA18:CD18)</f>
        <v>21</v>
      </c>
      <c r="CF18" s="142" t="n">
        <f aca="false">C18+F18+K18+S18+V18</f>
        <v>8</v>
      </c>
      <c r="CG18" s="143" t="n">
        <f aca="false">AD18+AI18+AN18+AQ18+AY18</f>
        <v>10</v>
      </c>
      <c r="CH18" s="143" t="n">
        <f aca="false">AF18+AH18+AM18+AS18+AW18</f>
        <v>8</v>
      </c>
      <c r="CI18" s="143" t="n">
        <f aca="false">AC18+AK18+AP18+AV18+AZ18</f>
        <v>6</v>
      </c>
      <c r="CJ18" s="143" t="n">
        <f aca="false">AG18+AL18+AO18+AT18+AX18</f>
        <v>6</v>
      </c>
      <c r="CK18" s="143" t="n">
        <f aca="false">SUM(CG18:CJ18)</f>
        <v>30</v>
      </c>
      <c r="CL18" s="143" t="n">
        <f aca="false">AB18+AE18+AJ18+AR18+AU18</f>
        <v>10</v>
      </c>
      <c r="CM18" s="144" t="n">
        <f aca="false">BC18+BH18+BM18+BP18+BX18</f>
        <v>0</v>
      </c>
      <c r="CN18" s="144" t="n">
        <f aca="false">BE18+BG18+BL18+BR18+BV18</f>
        <v>2</v>
      </c>
      <c r="CO18" s="144" t="n">
        <f aca="false">BB18+BJ18+BO18+BU18+BY18</f>
        <v>2</v>
      </c>
      <c r="CP18" s="144" t="n">
        <f aca="false">BF18+BK18+BN18+BS18+BW18</f>
        <v>4</v>
      </c>
      <c r="CQ18" s="144" t="n">
        <f aca="false">SUM(CM18:CP18)</f>
        <v>8</v>
      </c>
      <c r="CR18" s="144" t="n">
        <f aca="false">BA18+BD18+BI18+BQ18+BT18</f>
        <v>0</v>
      </c>
      <c r="CS18" s="123"/>
      <c r="CT18" s="139" t="str">
        <f aca="false">IF(CA18=25,"4",IF(CA18&gt;=7,"3",IF(CA18=6,"2",IF(CA18&lt;=5,"1"))))</f>
        <v>1</v>
      </c>
      <c r="CU18" s="139" t="str">
        <f aca="false">IF(CB18=25,"4",IF(CB18&gt;=6,"3",IF(CB18=5,"2",IF(CB18&lt;=4,"1"))))</f>
        <v>2</v>
      </c>
      <c r="CV18" s="139" t="str">
        <f aca="false">IF(CC18=25,"4",IF(CC18&gt;=7,"3",IF(CC18=6,"2",IF(CC18&lt;=5,"1"))))</f>
        <v>2</v>
      </c>
      <c r="CW18" s="139" t="str">
        <f aca="false">IF(CD18=25,"4",IF(CD18&gt;=5,"3",IF(CD18=4,"2",IF(CD18&lt;=3,"1"))))</f>
        <v>3</v>
      </c>
      <c r="CX18" s="145" t="str">
        <f aca="false">IF(CE18=100,"4",IF(CE18&gt;=19,"3",IF(CE18&gt;=17,"2",IF(CE18&lt;=16,"1"))))</f>
        <v>3</v>
      </c>
      <c r="CY18" s="139" t="str">
        <f aca="false">IF(CF18&gt;=25,"4",IF(CF18&gt;=4,"0","1"))</f>
        <v>0</v>
      </c>
      <c r="CZ18" s="140" t="str">
        <f aca="false">IF(CG18=25,"4",IF(CG18&gt;=5,"3",IF(CG18=4,"2",IF(CG18&lt;=3,"1"))))</f>
        <v>3</v>
      </c>
      <c r="DA18" s="146" t="str">
        <f aca="false">IF(CH18=25,"4",IF(CH18&gt;=5,"3",IF(CH18=4,"2",IF('sdq ครู'!AD19&lt;=3,"1"))))</f>
        <v>3</v>
      </c>
      <c r="DB18" s="146" t="str">
        <f aca="false">IF(CI18=25,"4",IF(CI18&gt;=7,"3",IF(CI18=6,"2",IF(CI18&lt;=5,"1"))))</f>
        <v>2</v>
      </c>
      <c r="DC18" s="146" t="str">
        <f aca="false">IF(CJ18=25,"4",IF(CJ18&gt;=7,"3",IF(CJ18=6,"2",IF(CJ18&lt;=5,"1"))))</f>
        <v>2</v>
      </c>
      <c r="DD18" s="146" t="str">
        <f aca="false">IF(CK18=100,"4",IF(CK18&gt;=18,"3",IF(CK18&gt;=16,"2",IF(CK18&lt;=15,"1"))))</f>
        <v>3</v>
      </c>
      <c r="DE18" s="146" t="str">
        <f aca="false">IF(CL18=25,"4",IF(CL18&gt;=4,"0","1"))</f>
        <v>0</v>
      </c>
      <c r="DF18" s="141" t="str">
        <f aca="false">IF(CM18=25,"4",IF(CM18&gt;=5,"3",IF(CM18=4,"2",IF(CM18&lt;=3,"1"))))</f>
        <v>1</v>
      </c>
      <c r="DG18" s="141" t="str">
        <f aca="false">IF(CN18=25,"4",IF(CN18&gt;=5,"3",IF(CN18=4,"2",IF(CN18&lt;=3,"1"))))</f>
        <v>1</v>
      </c>
      <c r="DH18" s="141" t="str">
        <f aca="false">IF(CO18=25,"4",IF(CO18&gt;=7,"3",IF(CO18=6,"2",IF(CO18&lt;=5,"1"))))</f>
        <v>1</v>
      </c>
      <c r="DI18" s="141" t="str">
        <f aca="false">IF(CP18=25,"4",IF(CP18&gt;=7,"3",IF(CP18=6,"2",IF(CP18&lt;=5,"1"))))</f>
        <v>1</v>
      </c>
      <c r="DJ18" s="147" t="str">
        <f aca="false">IF(CQ18=100,"4",IF(CQ18&gt;=18,"3",IF(CQ18&gt;=16,"2",IF(CQ18&lt;=15,"1"))))</f>
        <v>1</v>
      </c>
      <c r="DK18" s="141" t="str">
        <f aca="false">IF(CR18=25,"4",IF(CR18&gt;=4,"0","1"))</f>
        <v>1</v>
      </c>
      <c r="DL18" s="148" t="n">
        <f aca="false">CT18+CZ18+DF18</f>
        <v>5</v>
      </c>
      <c r="DM18" s="148" t="n">
        <f aca="false">CU18+DA18+DG18</f>
        <v>6</v>
      </c>
      <c r="DN18" s="148" t="n">
        <f aca="false">CV18+DB18+DH18</f>
        <v>5</v>
      </c>
      <c r="DO18" s="148" t="n">
        <f aca="false">CW18+DC18+DI18</f>
        <v>6</v>
      </c>
      <c r="DP18" s="148" t="n">
        <f aca="false">CX18+DD18+DJ18</f>
        <v>7</v>
      </c>
      <c r="DQ18" s="148" t="n">
        <f aca="false">CY18+DE18+DK18</f>
        <v>1</v>
      </c>
      <c r="DR18" s="149" t="str">
        <f aca="false">IF(DL18&gt;=12,"-",IF(DL18&gt;=7,"ม",IF(DL18&gt;=5,"ส",IF(DL18&lt;=4,"ป"))))</f>
        <v>ส</v>
      </c>
      <c r="DS18" s="149" t="str">
        <f aca="false">IF(DM18&gt;=12,"-",IF(DM18&gt;=7,"ม",IF(DM18&gt;=5,"ส",IF(DM18&lt;=4,"ป"))))</f>
        <v>ส</v>
      </c>
      <c r="DT18" s="149" t="str">
        <f aca="false">IF(DN18&gt;=12,"-",IF(DN18&gt;=7,"ม",IF(DN18&gt;=5,"ส",IF(DN18&lt;=4,"ป"))))</f>
        <v>ส</v>
      </c>
      <c r="DU18" s="149" t="str">
        <f aca="false">IF(DO18&gt;=12,"-",IF(DO18&gt;=7,"ม",IF(DO18&gt;=5,"ส",IF(DO18&lt;=4,"ป"))))</f>
        <v>ส</v>
      </c>
      <c r="DV18" s="149" t="str">
        <f aca="false">IF(DP18&gt;=12,"-",IF(DP18&gt;=7,"ม",IF(DP18&gt;=5,"ส",IF(DP18&lt;=4,"ป"))))</f>
        <v>ม</v>
      </c>
      <c r="DW18" s="149" t="str">
        <f aca="false">IF(DQ18=12,"-",IF(DQ18&lt;2,"มีจุดแข็ง",IF(DQ18&gt;=2,"ไม่มีจุดแข็ง")))</f>
        <v>มีจุดแข็ง</v>
      </c>
    </row>
    <row r="19" customFormat="false" ht="20.25" hidden="false" customHeight="true" outlineLevel="0" collapsed="false">
      <c r="A19" s="137" t="n">
        <f aca="false">ข้อมูลพื้นฐาน!A28</f>
        <v>17</v>
      </c>
      <c r="B19" s="138" t="str">
        <f aca="false">ข้อมูลพื้นฐาน!C28</f>
        <v>เด็กชายรักดี  เรียนดี</v>
      </c>
      <c r="C19" s="139" t="str">
        <f aca="false">IF('sdq นักเรียน'!C20=1,"0",IF('sdq นักเรียน'!C20=2,"1",IF('sdq นักเรียน'!C20=3,"2",IF('sdq นักเรียน'!C20="","5"))))</f>
        <v>2</v>
      </c>
      <c r="D19" s="139" t="str">
        <f aca="false">IF('sdq นักเรียน'!D20=1,"0",IF('sdq นักเรียน'!D20=2,"1",IF('sdq นักเรียน'!D20=3,"2",IF('sdq นักเรียน'!D20="","5"))))</f>
        <v>0</v>
      </c>
      <c r="E19" s="139" t="str">
        <f aca="false">IF('sdq นักเรียน'!E20=1,"0",IF('sdq นักเรียน'!E20=2,"1",IF('sdq นักเรียน'!E20=3,"2",IF('sdq นักเรียน'!E20="","5"))))</f>
        <v>1</v>
      </c>
      <c r="F19" s="139" t="str">
        <f aca="false">IF('sdq นักเรียน'!F20=1,"0",IF('sdq นักเรียน'!F20=2,"1",IF('sdq นักเรียน'!F20=3,"2",IF('sdq นักเรียน'!F20="","5"))))</f>
        <v>2</v>
      </c>
      <c r="G19" s="139" t="str">
        <f aca="false">IF('sdq นักเรียน'!G20=1,"0",IF('sdq นักเรียน'!G20=2,"1",IF('sdq นักเรียน'!G20=3,"2",IF('sdq นักเรียน'!G20="","5"))))</f>
        <v>2</v>
      </c>
      <c r="H19" s="139" t="str">
        <f aca="false">IF('sdq นักเรียน'!H20=1,"0",IF('sdq นักเรียน'!H20=2,"1",IF('sdq นักเรียน'!H20=3,"2",IF('sdq นักเรียน'!H20="","5"))))</f>
        <v>1</v>
      </c>
      <c r="I19" s="139" t="str">
        <f aca="false">IF('sdq นักเรียน'!I20=1,"2",IF('sdq นักเรียน'!I20=2,"1",IF('sdq นักเรียน'!I20=3,"0",IF('sdq นักเรียน'!I20="","5"))))</f>
        <v>1</v>
      </c>
      <c r="J19" s="139" t="str">
        <f aca="false">IF('sdq นักเรียน'!J20=1,"0",IF('sdq นักเรียน'!J20=2,"1",IF('sdq นักเรียน'!J20=3,"2",IF('sdq นักเรียน'!J20="","5"))))</f>
        <v>1</v>
      </c>
      <c r="K19" s="139" t="str">
        <f aca="false">IF('sdq นักเรียน'!K20=1,"0",IF('sdq นักเรียน'!K20=2,"1",IF('sdq นักเรียน'!K20=3,"2",IF('sdq นักเรียน'!K20="","5"))))</f>
        <v>2</v>
      </c>
      <c r="L19" s="139" t="str">
        <f aca="false">IF('sdq นักเรียน'!L20=1,"0",IF('sdq นักเรียน'!L20=2,"1",IF('sdq นักเรียน'!L20=3,"2",IF('sdq นักเรียน'!L20="","5"))))</f>
        <v>2</v>
      </c>
      <c r="M19" s="139" t="str">
        <f aca="false">IF('sdq นักเรียน'!M20=1,"2",IF('sdq นักเรียน'!M20=2,"1",IF('sdq นักเรียน'!M20=3,"0",IF('sdq นักเรียน'!M20="","5"))))</f>
        <v>2</v>
      </c>
      <c r="N19" s="139" t="str">
        <f aca="false">IF('sdq นักเรียน'!N20=1,"0",IF('sdq นักเรียน'!N20=2,"1",IF('sdq นักเรียน'!N20=3,"2",IF('sdq นักเรียน'!N20="","5"))))</f>
        <v>1</v>
      </c>
      <c r="O19" s="139" t="str">
        <f aca="false">IF('sdq นักเรียน'!O20=1,"0",IF('sdq นักเรียน'!O20=2,"1",IF('sdq นักเรียน'!O20=3,"2",IF('sdq นักเรียน'!O20="","5"))))</f>
        <v>1</v>
      </c>
      <c r="P19" s="139" t="str">
        <f aca="false">IF('sdq นักเรียน'!P20=1,"2",IF('sdq นักเรียน'!P20=2,"1",IF('sdq นักเรียน'!P20=3,"0",IF('sdq นักเรียน'!P20="","5"))))</f>
        <v>1</v>
      </c>
      <c r="Q19" s="139" t="str">
        <f aca="false">IF('sdq นักเรียน'!Q20=1,"0",IF('sdq นักเรียน'!Q20=2,"1",IF('sdq นักเรียน'!Q20=3,"2",IF('sdq นักเรียน'!Q20="","5"))))</f>
        <v>1</v>
      </c>
      <c r="R19" s="139" t="str">
        <f aca="false">IF('sdq นักเรียน'!R20=1,"0",IF('sdq นักเรียน'!R20=2,"1",IF('sdq นักเรียน'!R20=3,"2",IF('sdq นักเรียน'!R20="","5"))))</f>
        <v>1</v>
      </c>
      <c r="S19" s="139" t="str">
        <f aca="false">IF('sdq นักเรียน'!S20=1,"0",IF('sdq นักเรียน'!S20=2,"1",IF('sdq นักเรียน'!S20=3,"2",IF('sdq นักเรียน'!S20="","5"))))</f>
        <v>2</v>
      </c>
      <c r="T19" s="139" t="str">
        <f aca="false">IF('sdq นักเรียน'!T20=1,"0",IF('sdq นักเรียน'!T20=2,"1",IF('sdq นักเรียน'!T20=3,"2",IF('sdq นักเรียน'!T20="","5"))))</f>
        <v>1</v>
      </c>
      <c r="U19" s="139" t="str">
        <f aca="false">IF('sdq นักเรียน'!U20=1,"0",IF('sdq นักเรียน'!U20=2,"1",IF('sdq นักเรียน'!U20=3,"2",IF('sdq นักเรียน'!U20="","5"))))</f>
        <v>0</v>
      </c>
      <c r="V19" s="139" t="str">
        <f aca="false">IF('sdq นักเรียน'!V20=1,"0",IF('sdq นักเรียน'!V20=2,"1",IF('sdq นักเรียน'!V20=3,"2",IF('sdq นักเรียน'!V20="","5"))))</f>
        <v>0</v>
      </c>
      <c r="W19" s="139" t="str">
        <f aca="false">IF('sdq นักเรียน'!W20=1,"2",IF('sdq นักเรียน'!W20=2,"1",IF('sdq นักเรียน'!W20=3,"0",IF('sdq นักเรียน'!W20="","5"))))</f>
        <v>2</v>
      </c>
      <c r="X19" s="139" t="str">
        <f aca="false">IF('sdq นักเรียน'!X20=1,"0",IF('sdq นักเรียน'!X20=2,"1",IF('sdq นักเรียน'!X20=3,"2",IF('sdq นักเรียน'!X20="","5"))))</f>
        <v>0</v>
      </c>
      <c r="Y19" s="139" t="str">
        <f aca="false">IF('sdq นักเรียน'!Y20=1,"0",IF('sdq นักเรียน'!Y20=2,"1",IF('sdq นักเรียน'!Y20=3,"2",IF('sdq นักเรียน'!Y20="","5"))))</f>
        <v>1</v>
      </c>
      <c r="Z19" s="139" t="str">
        <f aca="false">IF('sdq นักเรียน'!Z20=1,"0",IF('sdq นักเรียน'!Z20=2,"1",IF('sdq นักเรียน'!Z20=3,"2",IF('sdq นักเรียน'!Z20="","5"))))</f>
        <v>1</v>
      </c>
      <c r="AA19" s="139" t="str">
        <f aca="false">IF('sdq นักเรียน'!AA20=1,"2",IF('sdq นักเรียน'!AA20=2,"1",IF('sdq นักเรียน'!AA20=3,"0",IF('sdq นักเรียน'!AA20="","5"))))</f>
        <v>0</v>
      </c>
      <c r="AB19" s="140" t="str">
        <f aca="false">IF('sdq ครู'!C20=1,"0",IF('sdq ครู'!C20=2,"1",IF('sdq ครู'!C20=3,"2",IF('sdq ครู'!C20="","5"))))</f>
        <v>0</v>
      </c>
      <c r="AC19" s="140" t="str">
        <f aca="false">IF('sdq ครู'!D20=1,"0",IF('sdq ครู'!D20=2,"1",IF('sdq ครู'!D20=3,"2",IF('sdq ครู'!D20="","5"))))</f>
        <v>0</v>
      </c>
      <c r="AD19" s="140" t="str">
        <f aca="false">IF('sdq ครู'!E20=1,"0",IF('sdq ครู'!E20=2,"1",IF('sdq ครู'!E20=3,"2",IF('sdq ครู'!E20="","5"))))</f>
        <v>0</v>
      </c>
      <c r="AE19" s="140" t="str">
        <f aca="false">IF('sdq ครู'!F20=1,"0",IF('sdq ครู'!F20=2,"1",IF('sdq ครู'!F20=3,"2",IF('sdq ครู'!F20="","5"))))</f>
        <v>0</v>
      </c>
      <c r="AF19" s="140" t="str">
        <f aca="false">IF('sdq ครู'!G20=1,"0",IF('sdq ครู'!G20=2,"1",IF('sdq ครู'!G20=3,"2",IF('sdq ครู'!G20="","5"))))</f>
        <v>0</v>
      </c>
      <c r="AG19" s="140" t="str">
        <f aca="false">IF('sdq ครู'!H20=1,"0",IF('sdq ครู'!H20=2,"1",IF('sdq ครู'!H20=3,"2",IF('sdq ครู'!H20="","5"))))</f>
        <v>0</v>
      </c>
      <c r="AH19" s="140" t="str">
        <f aca="false">IF('sdq ครู'!I20=1,"2",IF('sdq ครู'!I20=2,"1",IF('sdq ครู'!I20=3,"0",IF('sdq ครู'!I20="","5"))))</f>
        <v>2</v>
      </c>
      <c r="AI19" s="140" t="str">
        <f aca="false">IF('sdq ครู'!J20=1,"0",IF('sdq ครู'!J20=2,"1",IF('sdq ครู'!J20=3,"2",IF('sdq ครู'!J20="","5"))))</f>
        <v>0</v>
      </c>
      <c r="AJ19" s="140" t="str">
        <f aca="false">IF('sdq ครู'!K20=1,"0",IF('sdq ครู'!K20=2,"1",IF('sdq ครู'!K20=3,"2",IF('sdq ครู'!K20="","5"))))</f>
        <v>0</v>
      </c>
      <c r="AK19" s="140" t="str">
        <f aca="false">IF('sdq ครู'!L20=1,"0",IF('sdq ครู'!L20=2,"1",IF('sdq ครู'!L20=3,"2",IF('sdq ครู'!L20="","5"))))</f>
        <v>0</v>
      </c>
      <c r="AL19" s="140" t="str">
        <f aca="false">IF('sdq ครู'!M20=1,"2",IF('sdq ครู'!M20=2,"1",IF('sdq ครู'!M20=3,"0",IF('sdq ครู'!M20="","5"))))</f>
        <v>2</v>
      </c>
      <c r="AM19" s="140" t="str">
        <f aca="false">IF('sdq ครู'!N20=1,"0",IF('sdq ครู'!N20=2,"1",IF('sdq ครู'!N20=3,"2",IF('sdq ครู'!N20="","5"))))</f>
        <v>0</v>
      </c>
      <c r="AN19" s="140" t="str">
        <f aca="false">IF('sdq ครู'!O20=1,"0",IF('sdq ครู'!O20=2,"1",IF('sdq ครู'!O20=3,"2",IF('sdq ครู'!O20="","5"))))</f>
        <v>0</v>
      </c>
      <c r="AO19" s="140" t="str">
        <f aca="false">IF('sdq ครู'!P20=1,"2",IF('sdq ครู'!P20=2,"1",IF('sdq ครู'!P20=3,"0",IF('sdq ครู'!P20="","5"))))</f>
        <v>2</v>
      </c>
      <c r="AP19" s="140" t="str">
        <f aca="false">IF('sdq ครู'!Q20=1,"0",IF('sdq ครู'!Q20=2,"1",IF('sdq ครู'!Q20=3,"2",IF('sdq ครู'!Q20="","5"))))</f>
        <v>0</v>
      </c>
      <c r="AQ19" s="140" t="str">
        <f aca="false">IF('sdq ครู'!R20=1,"0",IF('sdq ครู'!R20=2,"1",IF('sdq ครู'!R20=3,"2",IF('sdq ครู'!R20="","5"))))</f>
        <v>0</v>
      </c>
      <c r="AR19" s="140" t="str">
        <f aca="false">IF('sdq ครู'!S20=1,"0",IF('sdq ครู'!S20=2,"1",IF('sdq ครู'!S20=3,"2",IF('sdq ครู'!S20="","5"))))</f>
        <v>0</v>
      </c>
      <c r="AS19" s="140" t="str">
        <f aca="false">IF('sdq ครู'!T20=1,"0",IF('sdq ครู'!T20=2,"1",IF('sdq ครู'!T20=3,"2",IF('sdq ครู'!T20="","5"))))</f>
        <v>0</v>
      </c>
      <c r="AT19" s="140" t="str">
        <f aca="false">IF('sdq ครู'!U20=1,"0",IF('sdq ครู'!U20=2,"1",IF('sdq ครู'!U20=3,"2",IF('sdq ครู'!U20="","5"))))</f>
        <v>0</v>
      </c>
      <c r="AU19" s="140" t="str">
        <f aca="false">IF('sdq ครู'!V20=1,"0",IF('sdq ครู'!V20=2,"1",IF('sdq ครู'!V20=3,"2",IF('sdq ครู'!V20="","5"))))</f>
        <v>0</v>
      </c>
      <c r="AV19" s="140" t="str">
        <f aca="false">IF('sdq ครู'!W20=1,"2",IF('sdq ครู'!W20=2,"1",IF('sdq ครู'!W20=3,"0",IF('sdq ครู'!W20="","5"))))</f>
        <v>2</v>
      </c>
      <c r="AW19" s="140" t="str">
        <f aca="false">IF('sdq ครู'!X20=1,"0",IF('sdq ครู'!X20=2,"1",IF('sdq ครู'!X20=3,"2",IF('sdq ครู'!X20="","5"))))</f>
        <v>0</v>
      </c>
      <c r="AX19" s="140" t="str">
        <f aca="false">IF('sdq ครู'!Y20=1,"0",IF('sdq ครู'!Y20=2,"1",IF('sdq ครู'!Y20=3,"2",IF('sdq ครู'!Y20="","5"))))</f>
        <v>0</v>
      </c>
      <c r="AY19" s="140" t="str">
        <f aca="false">IF('sdq ครู'!Z20=1,"0",IF('sdq ครู'!Z20=2,"1",IF('sdq ครู'!Z20=3,"2",IF('sdq ครู'!Z20="","5"))))</f>
        <v>0</v>
      </c>
      <c r="AZ19" s="140" t="str">
        <f aca="false">IF('sdq ครู'!AA20=1,"2",IF('sdq ครู'!AA20=2,"1",IF('sdq ครู'!AA20=3,"0",IF('sdq ครู'!AA20="","5"))))</f>
        <v>2</v>
      </c>
      <c r="BA19" s="141" t="str">
        <f aca="false">IF('sdq ผู้ปกครอง'!C20=1,"0",IF('sdq ผู้ปกครอง'!C20=2,"1",IF('sdq ผู้ปกครอง'!C20=3,"2",IF('sdq ผู้ปกครอง'!C20="","5"))))</f>
        <v>2</v>
      </c>
      <c r="BB19" s="141" t="str">
        <f aca="false">IF('sdq ผู้ปกครอง'!D20=1,"0",IF('sdq ผู้ปกครอง'!D20=2,"1",IF('sdq ผู้ปกครอง'!D20=3,"2",IF('sdq ผู้ปกครอง'!D20="","5"))))</f>
        <v>2</v>
      </c>
      <c r="BC19" s="141" t="str">
        <f aca="false">IF('sdq ผู้ปกครอง'!E20=1,"0",IF('sdq ผู้ปกครอง'!E20=2,"1",IF('sdq ผู้ปกครอง'!E20=3,"2",IF('sdq ผู้ปกครอง'!E20="","5"))))</f>
        <v>2</v>
      </c>
      <c r="BD19" s="141" t="str">
        <f aca="false">IF('sdq ผู้ปกครอง'!F20=1,"0",IF('sdq ผู้ปกครอง'!F20=2,"1",IF('sdq ผู้ปกครอง'!F20=3,"2",IF('sdq ผู้ปกครอง'!F20="","5"))))</f>
        <v>2</v>
      </c>
      <c r="BE19" s="141" t="str">
        <f aca="false">IF('sdq ผู้ปกครอง'!G20=1,"0",IF('sdq ผู้ปกครอง'!G20=2,"1",IF('sdq ผู้ปกครอง'!G20=3,"2",IF('sdq ผู้ปกครอง'!G20="","5"))))</f>
        <v>2</v>
      </c>
      <c r="BF19" s="141" t="str">
        <f aca="false">IF('sdq ผู้ปกครอง'!H20=1,"0",IF('sdq ผู้ปกครอง'!H20=2,"1",IF('sdq ผู้ปกครอง'!H20=3,"2",IF('sdq ผู้ปกครอง'!H20="","5"))))</f>
        <v>2</v>
      </c>
      <c r="BG19" s="141" t="str">
        <f aca="false">IF('sdq ผู้ปกครอง'!I20=1,"2",IF('sdq ผู้ปกครอง'!I20=2,"1",IF('sdq ผู้ปกครอง'!I20=3,"0",IF('sdq ผู้ปกครอง'!I20="","5"))))</f>
        <v>0</v>
      </c>
      <c r="BH19" s="141" t="str">
        <f aca="false">IF('sdq ผู้ปกครอง'!J20=1,"0",IF('sdq ผู้ปกครอง'!J20=2,"1",IF('sdq ผู้ปกครอง'!J20=3,"2",IF('sdq ผู้ปกครอง'!J20="","5"))))</f>
        <v>2</v>
      </c>
      <c r="BI19" s="141" t="str">
        <f aca="false">IF('sdq ผู้ปกครอง'!K20=1,"0",IF('sdq ผู้ปกครอง'!K20=2,"1",IF('sdq ผู้ปกครอง'!K20=3,"2",IF('sdq ผู้ปกครอง'!K20="","5"))))</f>
        <v>2</v>
      </c>
      <c r="BJ19" s="141" t="str">
        <f aca="false">IF('sdq ผู้ปกครอง'!L20=1,"0",IF('sdq ผู้ปกครอง'!L20=2,"1",IF('sdq ผู้ปกครอง'!L20=3,"2",IF('sdq ผู้ปกครอง'!L20="","5"))))</f>
        <v>2</v>
      </c>
      <c r="BK19" s="141" t="str">
        <f aca="false">IF('sdq ผู้ปกครอง'!M20=1,"2",IF('sdq ผู้ปกครอง'!M20=2,"1",IF('sdq ผู้ปกครอง'!M20=3,"0",IF('sdq ผู้ปกครอง'!M20="","5"))))</f>
        <v>0</v>
      </c>
      <c r="BL19" s="141" t="str">
        <f aca="false">IF('sdq ผู้ปกครอง'!N20=1,"0",IF('sdq ผู้ปกครอง'!N20=2,"1",IF('sdq ผู้ปกครอง'!N20=3,"2",IF('sdq ผู้ปกครอง'!N20="","5"))))</f>
        <v>2</v>
      </c>
      <c r="BM19" s="141" t="str">
        <f aca="false">IF('sdq ผู้ปกครอง'!O20=1,"0",IF('sdq ผู้ปกครอง'!O20=2,"1",IF('sdq ผู้ปกครอง'!O20=3,"2",IF('sdq ผู้ปกครอง'!O20="","5"))))</f>
        <v>2</v>
      </c>
      <c r="BN19" s="141" t="str">
        <f aca="false">IF('sdq ผู้ปกครอง'!P20=1,"2",IF('sdq ผู้ปกครอง'!P20=2,"1",IF('sdq ผู้ปกครอง'!P20=3,"0",IF('sdq ผู้ปกครอง'!P20="","5"))))</f>
        <v>0</v>
      </c>
      <c r="BO19" s="141" t="str">
        <f aca="false">IF('sdq ผู้ปกครอง'!Q20=1,"0",IF('sdq ผู้ปกครอง'!Q20=2,"1",IF('sdq ผู้ปกครอง'!Q20=3,"2",IF('sdq ผู้ปกครอง'!Q20="","5"))))</f>
        <v>2</v>
      </c>
      <c r="BP19" s="141" t="str">
        <f aca="false">IF('sdq ผู้ปกครอง'!R20=1,"0",IF('sdq ผู้ปกครอง'!R20=2,"1",IF('sdq ผู้ปกครอง'!R20=3,"2",IF('sdq ผู้ปกครอง'!R20="","5"))))</f>
        <v>2</v>
      </c>
      <c r="BQ19" s="141" t="str">
        <f aca="false">IF('sdq ผู้ปกครอง'!S20=1,"0",IF('sdq ผู้ปกครอง'!S20=2,"1",IF('sdq ผู้ปกครอง'!S20=3,"2",IF('sdq ผู้ปกครอง'!S20="","5"))))</f>
        <v>2</v>
      </c>
      <c r="BR19" s="141" t="str">
        <f aca="false">IF('sdq ผู้ปกครอง'!T20=1,"0",IF('sdq ผู้ปกครอง'!T20=2,"1",IF('sdq ผู้ปกครอง'!T20=3,"2",IF('sdq ผู้ปกครอง'!T20="","5"))))</f>
        <v>2</v>
      </c>
      <c r="BS19" s="141" t="str">
        <f aca="false">IF('sdq ผู้ปกครอง'!U20=1,"0",IF('sdq ผู้ปกครอง'!U20=2,"1",IF('sdq ผู้ปกครอง'!U20=3,"2",IF('sdq ผู้ปกครอง'!U20="","5"))))</f>
        <v>2</v>
      </c>
      <c r="BT19" s="141" t="str">
        <f aca="false">IF('sdq ผู้ปกครอง'!V20=1,"0",IF('sdq ผู้ปกครอง'!V20=2,"1",IF('sdq ผู้ปกครอง'!V20=3,"2",IF('sdq ผู้ปกครอง'!V20="","5"))))</f>
        <v>2</v>
      </c>
      <c r="BU19" s="141" t="str">
        <f aca="false">IF('sdq ผู้ปกครอง'!W20=1,"2",IF('sdq ผู้ปกครอง'!W20=2,"1",IF('sdq ผู้ปกครอง'!W20=3,"0",IF('sdq ผู้ปกครอง'!W20="","5"))))</f>
        <v>0</v>
      </c>
      <c r="BV19" s="141" t="str">
        <f aca="false">IF('sdq ผู้ปกครอง'!X20=1,"0",IF('sdq ผู้ปกครอง'!X20=2,"1",IF('sdq ผู้ปกครอง'!X20=3,"2",IF('sdq ผู้ปกครอง'!X20="","5"))))</f>
        <v>2</v>
      </c>
      <c r="BW19" s="141" t="str">
        <f aca="false">IF('sdq ผู้ปกครอง'!Y20=1,"0",IF('sdq ผู้ปกครอง'!Y20=2,"1",IF('sdq ผู้ปกครอง'!Y20=3,"2",IF('sdq ผู้ปกครอง'!Y20="","5"))))</f>
        <v>2</v>
      </c>
      <c r="BX19" s="141" t="str">
        <f aca="false">IF('sdq ผู้ปกครอง'!Z20=1,"0",IF('sdq ผู้ปกครอง'!Z20=2,"1",IF('sdq ผู้ปกครอง'!Z20=3,"2",IF('sdq ผู้ปกครอง'!Z20="","5"))))</f>
        <v>2</v>
      </c>
      <c r="BY19" s="141" t="str">
        <f aca="false">IF('sdq ผู้ปกครอง'!AA20=1,"2",IF('sdq ผู้ปกครอง'!AA20=2,"1",IF('sdq ผู้ปกครอง'!AA20=3,"0",IF('sdq ผู้ปกครอง'!AA20="","5"))))</f>
        <v>0</v>
      </c>
      <c r="BZ19" s="123"/>
      <c r="CA19" s="142" t="n">
        <f aca="false">E19+J19+O19+R19+Z19</f>
        <v>5</v>
      </c>
      <c r="CB19" s="142" t="n">
        <f aca="false">G19+I19+N19+T19+X19</f>
        <v>5</v>
      </c>
      <c r="CC19" s="142" t="n">
        <f aca="false">D19+L19+Q19+W19+Z19</f>
        <v>6</v>
      </c>
      <c r="CD19" s="142" t="n">
        <f aca="false">H19+M19+P19+U19+Y19</f>
        <v>5</v>
      </c>
      <c r="CE19" s="142" t="n">
        <f aca="false">SUM(CA19:CD19)</f>
        <v>21</v>
      </c>
      <c r="CF19" s="142" t="n">
        <f aca="false">C19+F19+K19+S19+V19</f>
        <v>8</v>
      </c>
      <c r="CG19" s="143" t="n">
        <f aca="false">AD19+AI19+AN19+AQ19+AY19</f>
        <v>0</v>
      </c>
      <c r="CH19" s="143" t="n">
        <f aca="false">AF19+AH19+AM19+AS19+AW19</f>
        <v>2</v>
      </c>
      <c r="CI19" s="143" t="n">
        <f aca="false">AC19+AK19+AP19+AV19+AZ19</f>
        <v>4</v>
      </c>
      <c r="CJ19" s="143" t="n">
        <f aca="false">AG19+AL19+AO19+AT19+AX19</f>
        <v>4</v>
      </c>
      <c r="CK19" s="143" t="n">
        <f aca="false">SUM(CG19:CJ19)</f>
        <v>10</v>
      </c>
      <c r="CL19" s="143" t="n">
        <f aca="false">AB19+AE19+AJ19+AR19+AU19</f>
        <v>0</v>
      </c>
      <c r="CM19" s="144" t="n">
        <f aca="false">BC19+BH19+BM19+BP19+BX19</f>
        <v>10</v>
      </c>
      <c r="CN19" s="144" t="n">
        <f aca="false">BE19+BG19+BL19+BR19+BV19</f>
        <v>8</v>
      </c>
      <c r="CO19" s="144" t="n">
        <f aca="false">BB19+BJ19+BO19+BU19+BY19</f>
        <v>6</v>
      </c>
      <c r="CP19" s="144" t="n">
        <f aca="false">BF19+BK19+BN19+BS19+BW19</f>
        <v>6</v>
      </c>
      <c r="CQ19" s="144" t="n">
        <f aca="false">SUM(CM19:CP19)</f>
        <v>30</v>
      </c>
      <c r="CR19" s="144" t="n">
        <f aca="false">BA19+BD19+BI19+BQ19+BT19</f>
        <v>10</v>
      </c>
      <c r="CS19" s="123"/>
      <c r="CT19" s="139" t="str">
        <f aca="false">IF(CA19=25,"4",IF(CA19&gt;=7,"3",IF(CA19=6,"2",IF(CA19&lt;=5,"1"))))</f>
        <v>1</v>
      </c>
      <c r="CU19" s="139" t="str">
        <f aca="false">IF(CB19=25,"4",IF(CB19&gt;=6,"3",IF(CB19=5,"2",IF(CB19&lt;=4,"1"))))</f>
        <v>2</v>
      </c>
      <c r="CV19" s="139" t="str">
        <f aca="false">IF(CC19=25,"4",IF(CC19&gt;=7,"3",IF(CC19=6,"2",IF(CC19&lt;=5,"1"))))</f>
        <v>2</v>
      </c>
      <c r="CW19" s="139" t="str">
        <f aca="false">IF(CD19=25,"4",IF(CD19&gt;=5,"3",IF(CD19=4,"2",IF(CD19&lt;=3,"1"))))</f>
        <v>3</v>
      </c>
      <c r="CX19" s="145" t="str">
        <f aca="false">IF(CE19=100,"4",IF(CE19&gt;=19,"3",IF(CE19&gt;=17,"2",IF(CE19&lt;=16,"1"))))</f>
        <v>3</v>
      </c>
      <c r="CY19" s="139" t="str">
        <f aca="false">IF(CF19&gt;=25,"4",IF(CF19&gt;=4,"0","1"))</f>
        <v>0</v>
      </c>
      <c r="CZ19" s="140" t="str">
        <f aca="false">IF(CG19=25,"4",IF(CG19&gt;=5,"3",IF(CG19=4,"2",IF(CG19&lt;=3,"1"))))</f>
        <v>1</v>
      </c>
      <c r="DA19" s="146" t="str">
        <f aca="false">IF(CH19=25,"4",IF(CH19&gt;=5,"3",IF(CH19=4,"2",IF('sdq ครู'!AD20&lt;=3,"1"))))</f>
        <v>1</v>
      </c>
      <c r="DB19" s="146" t="str">
        <f aca="false">IF(CI19=25,"4",IF(CI19&gt;=7,"3",IF(CI19=6,"2",IF(CI19&lt;=5,"1"))))</f>
        <v>1</v>
      </c>
      <c r="DC19" s="146" t="str">
        <f aca="false">IF(CJ19=25,"4",IF(CJ19&gt;=7,"3",IF(CJ19=6,"2",IF(CJ19&lt;=5,"1"))))</f>
        <v>1</v>
      </c>
      <c r="DD19" s="146" t="str">
        <f aca="false">IF(CK19=100,"4",IF(CK19&gt;=18,"3",IF(CK19&gt;=16,"2",IF(CK19&lt;=15,"1"))))</f>
        <v>1</v>
      </c>
      <c r="DE19" s="146" t="str">
        <f aca="false">IF(CL19=25,"4",IF(CL19&gt;=4,"0","1"))</f>
        <v>1</v>
      </c>
      <c r="DF19" s="141" t="str">
        <f aca="false">IF(CM19=25,"4",IF(CM19&gt;=5,"3",IF(CM19=4,"2",IF(CM19&lt;=3,"1"))))</f>
        <v>3</v>
      </c>
      <c r="DG19" s="141" t="str">
        <f aca="false">IF(CN19=25,"4",IF(CN19&gt;=5,"3",IF(CN19=4,"2",IF(CN19&lt;=3,"1"))))</f>
        <v>3</v>
      </c>
      <c r="DH19" s="141" t="str">
        <f aca="false">IF(CO19=25,"4",IF(CO19&gt;=7,"3",IF(CO19=6,"2",IF(CO19&lt;=5,"1"))))</f>
        <v>2</v>
      </c>
      <c r="DI19" s="141" t="str">
        <f aca="false">IF(CP19=25,"4",IF(CP19&gt;=7,"3",IF(CP19=6,"2",IF(CP19&lt;=5,"1"))))</f>
        <v>2</v>
      </c>
      <c r="DJ19" s="147" t="str">
        <f aca="false">IF(CQ19=100,"4",IF(CQ19&gt;=18,"3",IF(CQ19&gt;=16,"2",IF(CQ19&lt;=15,"1"))))</f>
        <v>3</v>
      </c>
      <c r="DK19" s="141" t="str">
        <f aca="false">IF(CR19=25,"4",IF(CR19&gt;=4,"0","1"))</f>
        <v>0</v>
      </c>
      <c r="DL19" s="148" t="n">
        <f aca="false">CT19+CZ19+DF19</f>
        <v>5</v>
      </c>
      <c r="DM19" s="148" t="n">
        <f aca="false">CU19+DA19+DG19</f>
        <v>6</v>
      </c>
      <c r="DN19" s="148" t="n">
        <f aca="false">CV19+DB19+DH19</f>
        <v>5</v>
      </c>
      <c r="DO19" s="148" t="n">
        <f aca="false">CW19+DC19+DI19</f>
        <v>6</v>
      </c>
      <c r="DP19" s="148" t="n">
        <f aca="false">CX19+DD19+DJ19</f>
        <v>7</v>
      </c>
      <c r="DQ19" s="148" t="n">
        <f aca="false">CY19+DE19+DK19</f>
        <v>1</v>
      </c>
      <c r="DR19" s="149" t="str">
        <f aca="false">IF(DL19&gt;=12,"-",IF(DL19&gt;=7,"ม",IF(DL19&gt;=5,"ส",IF(DL19&lt;=4,"ป"))))</f>
        <v>ส</v>
      </c>
      <c r="DS19" s="149" t="str">
        <f aca="false">IF(DM19&gt;=12,"-",IF(DM19&gt;=7,"ม",IF(DM19&gt;=5,"ส",IF(DM19&lt;=4,"ป"))))</f>
        <v>ส</v>
      </c>
      <c r="DT19" s="149" t="str">
        <f aca="false">IF(DN19&gt;=12,"-",IF(DN19&gt;=7,"ม",IF(DN19&gt;=5,"ส",IF(DN19&lt;=4,"ป"))))</f>
        <v>ส</v>
      </c>
      <c r="DU19" s="149" t="str">
        <f aca="false">IF(DO19&gt;=12,"-",IF(DO19&gt;=7,"ม",IF(DO19&gt;=5,"ส",IF(DO19&lt;=4,"ป"))))</f>
        <v>ส</v>
      </c>
      <c r="DV19" s="149" t="str">
        <f aca="false">IF(DP19&gt;=12,"-",IF(DP19&gt;=7,"ม",IF(DP19&gt;=5,"ส",IF(DP19&lt;=4,"ป"))))</f>
        <v>ม</v>
      </c>
      <c r="DW19" s="149" t="str">
        <f aca="false">IF(DQ19=12,"-",IF(DQ19&lt;2,"มีจุดแข็ง",IF(DQ19&gt;=2,"ไม่มีจุดแข็ง")))</f>
        <v>มีจุดแข็ง</v>
      </c>
    </row>
    <row r="20" customFormat="false" ht="20.25" hidden="false" customHeight="true" outlineLevel="0" collapsed="false">
      <c r="A20" s="137" t="n">
        <f aca="false">ข้อมูลพื้นฐาน!A29</f>
        <v>18</v>
      </c>
      <c r="B20" s="138" t="str">
        <f aca="false">ข้อมูลพื้นฐาน!C29</f>
        <v>เด็กชายรักดี  เรียนดี</v>
      </c>
      <c r="C20" s="139" t="str">
        <f aca="false">IF('sdq นักเรียน'!C21=1,"0",IF('sdq นักเรียน'!C21=2,"1",IF('sdq นักเรียน'!C21=3,"2",IF('sdq นักเรียน'!C21="","5"))))</f>
        <v>2</v>
      </c>
      <c r="D20" s="139" t="str">
        <f aca="false">IF('sdq นักเรียน'!D21=1,"0",IF('sdq นักเรียน'!D21=2,"1",IF('sdq นักเรียน'!D21=3,"2",IF('sdq นักเรียน'!D21="","5"))))</f>
        <v>0</v>
      </c>
      <c r="E20" s="139" t="str">
        <f aca="false">IF('sdq นักเรียน'!E21=1,"0",IF('sdq นักเรียน'!E21=2,"1",IF('sdq นักเรียน'!E21=3,"2",IF('sdq นักเรียน'!E21="","5"))))</f>
        <v>1</v>
      </c>
      <c r="F20" s="139" t="str">
        <f aca="false">IF('sdq นักเรียน'!F21=1,"0",IF('sdq นักเรียน'!F21=2,"1",IF('sdq นักเรียน'!F21=3,"2",IF('sdq นักเรียน'!F21="","5"))))</f>
        <v>2</v>
      </c>
      <c r="G20" s="139" t="str">
        <f aca="false">IF('sdq นักเรียน'!G21=1,"0",IF('sdq นักเรียน'!G21=2,"1",IF('sdq นักเรียน'!G21=3,"2",IF('sdq นักเรียน'!G21="","5"))))</f>
        <v>2</v>
      </c>
      <c r="H20" s="139" t="str">
        <f aca="false">IF('sdq นักเรียน'!H21=1,"0",IF('sdq นักเรียน'!H21=2,"1",IF('sdq นักเรียน'!H21=3,"2",IF('sdq นักเรียน'!H21="","5"))))</f>
        <v>1</v>
      </c>
      <c r="I20" s="139" t="str">
        <f aca="false">IF('sdq นักเรียน'!I21=1,"2",IF('sdq นักเรียน'!I21=2,"1",IF('sdq นักเรียน'!I21=3,"0",IF('sdq นักเรียน'!I21="","5"))))</f>
        <v>1</v>
      </c>
      <c r="J20" s="139" t="str">
        <f aca="false">IF('sdq นักเรียน'!J21=1,"0",IF('sdq นักเรียน'!J21=2,"1",IF('sdq นักเรียน'!J21=3,"2",IF('sdq นักเรียน'!J21="","5"))))</f>
        <v>1</v>
      </c>
      <c r="K20" s="139" t="str">
        <f aca="false">IF('sdq นักเรียน'!K21=1,"0",IF('sdq นักเรียน'!K21=2,"1",IF('sdq นักเรียน'!K21=3,"2",IF('sdq นักเรียน'!K21="","5"))))</f>
        <v>2</v>
      </c>
      <c r="L20" s="139" t="str">
        <f aca="false">IF('sdq นักเรียน'!L21=1,"0",IF('sdq นักเรียน'!L21=2,"1",IF('sdq นักเรียน'!L21=3,"2",IF('sdq นักเรียน'!L21="","5"))))</f>
        <v>2</v>
      </c>
      <c r="M20" s="139" t="str">
        <f aca="false">IF('sdq นักเรียน'!M21=1,"2",IF('sdq นักเรียน'!M21=2,"1",IF('sdq นักเรียน'!M21=3,"0",IF('sdq นักเรียน'!M21="","5"))))</f>
        <v>2</v>
      </c>
      <c r="N20" s="139" t="str">
        <f aca="false">IF('sdq นักเรียน'!N21=1,"0",IF('sdq นักเรียน'!N21=2,"1",IF('sdq นักเรียน'!N21=3,"2",IF('sdq นักเรียน'!N21="","5"))))</f>
        <v>1</v>
      </c>
      <c r="O20" s="139" t="str">
        <f aca="false">IF('sdq นักเรียน'!O21=1,"0",IF('sdq นักเรียน'!O21=2,"1",IF('sdq นักเรียน'!O21=3,"2",IF('sdq นักเรียน'!O21="","5"))))</f>
        <v>1</v>
      </c>
      <c r="P20" s="139" t="str">
        <f aca="false">IF('sdq นักเรียน'!P21=1,"2",IF('sdq นักเรียน'!P21=2,"1",IF('sdq นักเรียน'!P21=3,"0",IF('sdq นักเรียน'!P21="","5"))))</f>
        <v>1</v>
      </c>
      <c r="Q20" s="139" t="str">
        <f aca="false">IF('sdq นักเรียน'!Q21=1,"0",IF('sdq นักเรียน'!Q21=2,"1",IF('sdq นักเรียน'!Q21=3,"2",IF('sdq นักเรียน'!Q21="","5"))))</f>
        <v>1</v>
      </c>
      <c r="R20" s="139" t="str">
        <f aca="false">IF('sdq นักเรียน'!R21=1,"0",IF('sdq นักเรียน'!R21=2,"1",IF('sdq นักเรียน'!R21=3,"2",IF('sdq นักเรียน'!R21="","5"))))</f>
        <v>1</v>
      </c>
      <c r="S20" s="139" t="str">
        <f aca="false">IF('sdq นักเรียน'!S21=1,"0",IF('sdq นักเรียน'!S21=2,"1",IF('sdq นักเรียน'!S21=3,"2",IF('sdq นักเรียน'!S21="","5"))))</f>
        <v>2</v>
      </c>
      <c r="T20" s="139" t="str">
        <f aca="false">IF('sdq นักเรียน'!T21=1,"0",IF('sdq นักเรียน'!T21=2,"1",IF('sdq นักเรียน'!T21=3,"2",IF('sdq นักเรียน'!T21="","5"))))</f>
        <v>1</v>
      </c>
      <c r="U20" s="139" t="str">
        <f aca="false">IF('sdq นักเรียน'!U21=1,"0",IF('sdq นักเรียน'!U21=2,"1",IF('sdq นักเรียน'!U21=3,"2",IF('sdq นักเรียน'!U21="","5"))))</f>
        <v>0</v>
      </c>
      <c r="V20" s="139" t="str">
        <f aca="false">IF('sdq นักเรียน'!V21=1,"0",IF('sdq นักเรียน'!V21=2,"1",IF('sdq นักเรียน'!V21=3,"2",IF('sdq นักเรียน'!V21="","5"))))</f>
        <v>0</v>
      </c>
      <c r="W20" s="139" t="str">
        <f aca="false">IF('sdq นักเรียน'!W21=1,"2",IF('sdq นักเรียน'!W21=2,"1",IF('sdq นักเรียน'!W21=3,"0",IF('sdq นักเรียน'!W21="","5"))))</f>
        <v>2</v>
      </c>
      <c r="X20" s="139" t="str">
        <f aca="false">IF('sdq นักเรียน'!X21=1,"0",IF('sdq นักเรียน'!X21=2,"1",IF('sdq นักเรียน'!X21=3,"2",IF('sdq นักเรียน'!X21="","5"))))</f>
        <v>0</v>
      </c>
      <c r="Y20" s="139" t="str">
        <f aca="false">IF('sdq นักเรียน'!Y21=1,"0",IF('sdq นักเรียน'!Y21=2,"1",IF('sdq นักเรียน'!Y21=3,"2",IF('sdq นักเรียน'!Y21="","5"))))</f>
        <v>1</v>
      </c>
      <c r="Z20" s="139" t="str">
        <f aca="false">IF('sdq นักเรียน'!Z21=1,"0",IF('sdq นักเรียน'!Z21=2,"1",IF('sdq นักเรียน'!Z21=3,"2",IF('sdq นักเรียน'!Z21="","5"))))</f>
        <v>1</v>
      </c>
      <c r="AA20" s="139" t="str">
        <f aca="false">IF('sdq นักเรียน'!AA21=1,"2",IF('sdq นักเรียน'!AA21=2,"1",IF('sdq นักเรียน'!AA21=3,"0",IF('sdq นักเรียน'!AA21="","5"))))</f>
        <v>0</v>
      </c>
      <c r="AB20" s="140" t="str">
        <f aca="false">IF('sdq ครู'!C21=1,"0",IF('sdq ครู'!C21=2,"1",IF('sdq ครู'!C21=3,"2",IF('sdq ครู'!C21="","5"))))</f>
        <v>1</v>
      </c>
      <c r="AC20" s="140" t="str">
        <f aca="false">IF('sdq ครู'!D21=1,"0",IF('sdq ครู'!D21=2,"1",IF('sdq ครู'!D21=3,"2",IF('sdq ครู'!D21="","5"))))</f>
        <v>1</v>
      </c>
      <c r="AD20" s="140" t="str">
        <f aca="false">IF('sdq ครู'!E21=1,"0",IF('sdq ครู'!E21=2,"1",IF('sdq ครู'!E21=3,"2",IF('sdq ครู'!E21="","5"))))</f>
        <v>1</v>
      </c>
      <c r="AE20" s="140" t="str">
        <f aca="false">IF('sdq ครู'!F21=1,"0",IF('sdq ครู'!F21=2,"1",IF('sdq ครู'!F21=3,"2",IF('sdq ครู'!F21="","5"))))</f>
        <v>1</v>
      </c>
      <c r="AF20" s="140" t="str">
        <f aca="false">IF('sdq ครู'!G21=1,"0",IF('sdq ครู'!G21=2,"1",IF('sdq ครู'!G21=3,"2",IF('sdq ครู'!G21="","5"))))</f>
        <v>1</v>
      </c>
      <c r="AG20" s="140" t="str">
        <f aca="false">IF('sdq ครู'!H21=1,"0",IF('sdq ครู'!H21=2,"1",IF('sdq ครู'!H21=3,"2",IF('sdq ครู'!H21="","5"))))</f>
        <v>1</v>
      </c>
      <c r="AH20" s="140" t="str">
        <f aca="false">IF('sdq ครู'!I21=1,"2",IF('sdq ครู'!I21=2,"1",IF('sdq ครู'!I21=3,"0",IF('sdq ครู'!I21="","5"))))</f>
        <v>1</v>
      </c>
      <c r="AI20" s="140" t="str">
        <f aca="false">IF('sdq ครู'!J21=1,"0",IF('sdq ครู'!J21=2,"1",IF('sdq ครู'!J21=3,"2",IF('sdq ครู'!J21="","5"))))</f>
        <v>1</v>
      </c>
      <c r="AJ20" s="140" t="str">
        <f aca="false">IF('sdq ครู'!K21=1,"0",IF('sdq ครู'!K21=2,"1",IF('sdq ครู'!K21=3,"2",IF('sdq ครู'!K21="","5"))))</f>
        <v>1</v>
      </c>
      <c r="AK20" s="140" t="str">
        <f aca="false">IF('sdq ครู'!L21=1,"0",IF('sdq ครู'!L21=2,"1",IF('sdq ครู'!L21=3,"2",IF('sdq ครู'!L21="","5"))))</f>
        <v>1</v>
      </c>
      <c r="AL20" s="140" t="str">
        <f aca="false">IF('sdq ครู'!M21=1,"2",IF('sdq ครู'!M21=2,"1",IF('sdq ครู'!M21=3,"0",IF('sdq ครู'!M21="","5"))))</f>
        <v>1</v>
      </c>
      <c r="AM20" s="140" t="str">
        <f aca="false">IF('sdq ครู'!N21=1,"0",IF('sdq ครู'!N21=2,"1",IF('sdq ครู'!N21=3,"2",IF('sdq ครู'!N21="","5"))))</f>
        <v>1</v>
      </c>
      <c r="AN20" s="140" t="str">
        <f aca="false">IF('sdq ครู'!O21=1,"0",IF('sdq ครู'!O21=2,"1",IF('sdq ครู'!O21=3,"2",IF('sdq ครู'!O21="","5"))))</f>
        <v>1</v>
      </c>
      <c r="AO20" s="140" t="str">
        <f aca="false">IF('sdq ครู'!P21=1,"2",IF('sdq ครู'!P21=2,"1",IF('sdq ครู'!P21=3,"0",IF('sdq ครู'!P21="","5"))))</f>
        <v>1</v>
      </c>
      <c r="AP20" s="140" t="str">
        <f aca="false">IF('sdq ครู'!Q21=1,"0",IF('sdq ครู'!Q21=2,"1",IF('sdq ครู'!Q21=3,"2",IF('sdq ครู'!Q21="","5"))))</f>
        <v>1</v>
      </c>
      <c r="AQ20" s="140" t="str">
        <f aca="false">IF('sdq ครู'!R21=1,"0",IF('sdq ครู'!R21=2,"1",IF('sdq ครู'!R21=3,"2",IF('sdq ครู'!R21="","5"))))</f>
        <v>1</v>
      </c>
      <c r="AR20" s="140" t="str">
        <f aca="false">IF('sdq ครู'!S21=1,"0",IF('sdq ครู'!S21=2,"1",IF('sdq ครู'!S21=3,"2",IF('sdq ครู'!S21="","5"))))</f>
        <v>1</v>
      </c>
      <c r="AS20" s="140" t="str">
        <f aca="false">IF('sdq ครู'!T21=1,"0",IF('sdq ครู'!T21=2,"1",IF('sdq ครู'!T21=3,"2",IF('sdq ครู'!T21="","5"))))</f>
        <v>1</v>
      </c>
      <c r="AT20" s="140" t="str">
        <f aca="false">IF('sdq ครู'!U21=1,"0",IF('sdq ครู'!U21=2,"1",IF('sdq ครู'!U21=3,"2",IF('sdq ครู'!U21="","5"))))</f>
        <v>1</v>
      </c>
      <c r="AU20" s="140" t="str">
        <f aca="false">IF('sdq ครู'!V21=1,"0",IF('sdq ครู'!V21=2,"1",IF('sdq ครู'!V21=3,"2",IF('sdq ครู'!V21="","5"))))</f>
        <v>1</v>
      </c>
      <c r="AV20" s="140" t="str">
        <f aca="false">IF('sdq ครู'!W21=1,"2",IF('sdq ครู'!W21=2,"1",IF('sdq ครู'!W21=3,"0",IF('sdq ครู'!W21="","5"))))</f>
        <v>1</v>
      </c>
      <c r="AW20" s="140" t="str">
        <f aca="false">IF('sdq ครู'!X21=1,"0",IF('sdq ครู'!X21=2,"1",IF('sdq ครู'!X21=3,"2",IF('sdq ครู'!X21="","5"))))</f>
        <v>1</v>
      </c>
      <c r="AX20" s="140" t="str">
        <f aca="false">IF('sdq ครู'!Y21=1,"0",IF('sdq ครู'!Y21=2,"1",IF('sdq ครู'!Y21=3,"2",IF('sdq ครู'!Y21="","5"))))</f>
        <v>1</v>
      </c>
      <c r="AY20" s="140" t="str">
        <f aca="false">IF('sdq ครู'!Z21=1,"0",IF('sdq ครู'!Z21=2,"1",IF('sdq ครู'!Z21=3,"2",IF('sdq ครู'!Z21="","5"))))</f>
        <v>1</v>
      </c>
      <c r="AZ20" s="140" t="str">
        <f aca="false">IF('sdq ครู'!AA21=1,"2",IF('sdq ครู'!AA21=2,"1",IF('sdq ครู'!AA21=3,"0",IF('sdq ครู'!AA21="","5"))))</f>
        <v>1</v>
      </c>
      <c r="BA20" s="141" t="str">
        <f aca="false">IF('sdq ผู้ปกครอง'!C21=1,"0",IF('sdq ผู้ปกครอง'!C21=2,"1",IF('sdq ผู้ปกครอง'!C21=3,"2",IF('sdq ผู้ปกครอง'!C21="","5"))))</f>
        <v>0</v>
      </c>
      <c r="BB20" s="141" t="str">
        <f aca="false">IF('sdq ผู้ปกครอง'!D21=1,"0",IF('sdq ผู้ปกครอง'!D21=2,"1",IF('sdq ผู้ปกครอง'!D21=3,"2",IF('sdq ผู้ปกครอง'!D21="","5"))))</f>
        <v>0</v>
      </c>
      <c r="BC20" s="141" t="str">
        <f aca="false">IF('sdq ผู้ปกครอง'!E21=1,"0",IF('sdq ผู้ปกครอง'!E21=2,"1",IF('sdq ผู้ปกครอง'!E21=3,"2",IF('sdq ผู้ปกครอง'!E21="","5"))))</f>
        <v>0</v>
      </c>
      <c r="BD20" s="141" t="str">
        <f aca="false">IF('sdq ผู้ปกครอง'!F21=1,"0",IF('sdq ผู้ปกครอง'!F21=2,"1",IF('sdq ผู้ปกครอง'!F21=3,"2",IF('sdq ผู้ปกครอง'!F21="","5"))))</f>
        <v>0</v>
      </c>
      <c r="BE20" s="141" t="str">
        <f aca="false">IF('sdq ผู้ปกครอง'!G21=1,"0",IF('sdq ผู้ปกครอง'!G21=2,"1",IF('sdq ผู้ปกครอง'!G21=3,"2",IF('sdq ผู้ปกครอง'!G21="","5"))))</f>
        <v>0</v>
      </c>
      <c r="BF20" s="141" t="str">
        <f aca="false">IF('sdq ผู้ปกครอง'!H21=1,"0",IF('sdq ผู้ปกครอง'!H21=2,"1",IF('sdq ผู้ปกครอง'!H21=3,"2",IF('sdq ผู้ปกครอง'!H21="","5"))))</f>
        <v>0</v>
      </c>
      <c r="BG20" s="141" t="str">
        <f aca="false">IF('sdq ผู้ปกครอง'!I21=1,"2",IF('sdq ผู้ปกครอง'!I21=2,"1",IF('sdq ผู้ปกครอง'!I21=3,"0",IF('sdq ผู้ปกครอง'!I21="","5"))))</f>
        <v>2</v>
      </c>
      <c r="BH20" s="141" t="str">
        <f aca="false">IF('sdq ผู้ปกครอง'!J21=1,"0",IF('sdq ผู้ปกครอง'!J21=2,"1",IF('sdq ผู้ปกครอง'!J21=3,"2",IF('sdq ผู้ปกครอง'!J21="","5"))))</f>
        <v>0</v>
      </c>
      <c r="BI20" s="141" t="str">
        <f aca="false">IF('sdq ผู้ปกครอง'!K21=1,"0",IF('sdq ผู้ปกครอง'!K21=2,"1",IF('sdq ผู้ปกครอง'!K21=3,"2",IF('sdq ผู้ปกครอง'!K21="","5"))))</f>
        <v>0</v>
      </c>
      <c r="BJ20" s="141" t="str">
        <f aca="false">IF('sdq ผู้ปกครอง'!L21=1,"0",IF('sdq ผู้ปกครอง'!L21=2,"1",IF('sdq ผู้ปกครอง'!L21=3,"2",IF('sdq ผู้ปกครอง'!L21="","5"))))</f>
        <v>0</v>
      </c>
      <c r="BK20" s="141" t="str">
        <f aca="false">IF('sdq ผู้ปกครอง'!M21=1,"2",IF('sdq ผู้ปกครอง'!M21=2,"1",IF('sdq ผู้ปกครอง'!M21=3,"0",IF('sdq ผู้ปกครอง'!M21="","5"))))</f>
        <v>2</v>
      </c>
      <c r="BL20" s="141" t="str">
        <f aca="false">IF('sdq ผู้ปกครอง'!N21=1,"0",IF('sdq ผู้ปกครอง'!N21=2,"1",IF('sdq ผู้ปกครอง'!N21=3,"2",IF('sdq ผู้ปกครอง'!N21="","5"))))</f>
        <v>0</v>
      </c>
      <c r="BM20" s="141" t="str">
        <f aca="false">IF('sdq ผู้ปกครอง'!O21=1,"0",IF('sdq ผู้ปกครอง'!O21=2,"1",IF('sdq ผู้ปกครอง'!O21=3,"2",IF('sdq ผู้ปกครอง'!O21="","5"))))</f>
        <v>0</v>
      </c>
      <c r="BN20" s="141" t="str">
        <f aca="false">IF('sdq ผู้ปกครอง'!P21=1,"2",IF('sdq ผู้ปกครอง'!P21=2,"1",IF('sdq ผู้ปกครอง'!P21=3,"0",IF('sdq ผู้ปกครอง'!P21="","5"))))</f>
        <v>2</v>
      </c>
      <c r="BO20" s="141" t="str">
        <f aca="false">IF('sdq ผู้ปกครอง'!Q21=1,"0",IF('sdq ผู้ปกครอง'!Q21=2,"1",IF('sdq ผู้ปกครอง'!Q21=3,"2",IF('sdq ผู้ปกครอง'!Q21="","5"))))</f>
        <v>0</v>
      </c>
      <c r="BP20" s="141" t="str">
        <f aca="false">IF('sdq ผู้ปกครอง'!R21=1,"0",IF('sdq ผู้ปกครอง'!R21=2,"1",IF('sdq ผู้ปกครอง'!R21=3,"2",IF('sdq ผู้ปกครอง'!R21="","5"))))</f>
        <v>0</v>
      </c>
      <c r="BQ20" s="141" t="str">
        <f aca="false">IF('sdq ผู้ปกครอง'!S21=1,"0",IF('sdq ผู้ปกครอง'!S21=2,"1",IF('sdq ผู้ปกครอง'!S21=3,"2",IF('sdq ผู้ปกครอง'!S21="","5"))))</f>
        <v>0</v>
      </c>
      <c r="BR20" s="141" t="str">
        <f aca="false">IF('sdq ผู้ปกครอง'!T21=1,"0",IF('sdq ผู้ปกครอง'!T21=2,"1",IF('sdq ผู้ปกครอง'!T21=3,"2",IF('sdq ผู้ปกครอง'!T21="","5"))))</f>
        <v>0</v>
      </c>
      <c r="BS20" s="141" t="str">
        <f aca="false">IF('sdq ผู้ปกครอง'!U21=1,"0",IF('sdq ผู้ปกครอง'!U21=2,"1",IF('sdq ผู้ปกครอง'!U21=3,"2",IF('sdq ผู้ปกครอง'!U21="","5"))))</f>
        <v>0</v>
      </c>
      <c r="BT20" s="141" t="str">
        <f aca="false">IF('sdq ผู้ปกครอง'!V21=1,"0",IF('sdq ผู้ปกครอง'!V21=2,"1",IF('sdq ผู้ปกครอง'!V21=3,"2",IF('sdq ผู้ปกครอง'!V21="","5"))))</f>
        <v>0</v>
      </c>
      <c r="BU20" s="141" t="str">
        <f aca="false">IF('sdq ผู้ปกครอง'!W21=1,"2",IF('sdq ผู้ปกครอง'!W21=2,"1",IF('sdq ผู้ปกครอง'!W21=3,"0",IF('sdq ผู้ปกครอง'!W21="","5"))))</f>
        <v>2</v>
      </c>
      <c r="BV20" s="141" t="str">
        <f aca="false">IF('sdq ผู้ปกครอง'!X21=1,"0",IF('sdq ผู้ปกครอง'!X21=2,"1",IF('sdq ผู้ปกครอง'!X21=3,"2",IF('sdq ผู้ปกครอง'!X21="","5"))))</f>
        <v>0</v>
      </c>
      <c r="BW20" s="141" t="str">
        <f aca="false">IF('sdq ผู้ปกครอง'!Y21=1,"0",IF('sdq ผู้ปกครอง'!Y21=2,"1",IF('sdq ผู้ปกครอง'!Y21=3,"2",IF('sdq ผู้ปกครอง'!Y21="","5"))))</f>
        <v>0</v>
      </c>
      <c r="BX20" s="141" t="str">
        <f aca="false">IF('sdq ผู้ปกครอง'!Z21=1,"0",IF('sdq ผู้ปกครอง'!Z21=2,"1",IF('sdq ผู้ปกครอง'!Z21=3,"2",IF('sdq ผู้ปกครอง'!Z21="","5"))))</f>
        <v>0</v>
      </c>
      <c r="BY20" s="141" t="str">
        <f aca="false">IF('sdq ผู้ปกครอง'!AA21=1,"2",IF('sdq ผู้ปกครอง'!AA21=2,"1",IF('sdq ผู้ปกครอง'!AA21=3,"0",IF('sdq ผู้ปกครอง'!AA21="","5"))))</f>
        <v>2</v>
      </c>
      <c r="BZ20" s="123"/>
      <c r="CA20" s="142" t="n">
        <f aca="false">E20+J20+O20+R20+Z20</f>
        <v>5</v>
      </c>
      <c r="CB20" s="142" t="n">
        <f aca="false">G20+I20+N20+T20+X20</f>
        <v>5</v>
      </c>
      <c r="CC20" s="142" t="n">
        <f aca="false">D20+L20+Q20+W20+Z20</f>
        <v>6</v>
      </c>
      <c r="CD20" s="142" t="n">
        <f aca="false">H20+M20+P20+U20+Y20</f>
        <v>5</v>
      </c>
      <c r="CE20" s="142" t="n">
        <f aca="false">SUM(CA20:CD20)</f>
        <v>21</v>
      </c>
      <c r="CF20" s="142" t="n">
        <f aca="false">C20+F20+K20+S20+V20</f>
        <v>8</v>
      </c>
      <c r="CG20" s="143" t="n">
        <f aca="false">AD20+AI20+AN20+AQ20+AY20</f>
        <v>5</v>
      </c>
      <c r="CH20" s="143" t="n">
        <f aca="false">AF20+AH20+AM20+AS20+AW20</f>
        <v>5</v>
      </c>
      <c r="CI20" s="143" t="n">
        <f aca="false">AC20+AK20+AP20+AV20+AZ20</f>
        <v>5</v>
      </c>
      <c r="CJ20" s="143" t="n">
        <f aca="false">AG20+AL20+AO20+AT20+AX20</f>
        <v>5</v>
      </c>
      <c r="CK20" s="143" t="n">
        <f aca="false">SUM(CG20:CJ20)</f>
        <v>20</v>
      </c>
      <c r="CL20" s="143" t="n">
        <f aca="false">AB20+AE20+AJ20+AR20+AU20</f>
        <v>5</v>
      </c>
      <c r="CM20" s="144" t="n">
        <f aca="false">BC20+BH20+BM20+BP20+BX20</f>
        <v>0</v>
      </c>
      <c r="CN20" s="144" t="n">
        <f aca="false">BE20+BG20+BL20+BR20+BV20</f>
        <v>2</v>
      </c>
      <c r="CO20" s="144" t="n">
        <f aca="false">BB20+BJ20+BO20+BU20+BY20</f>
        <v>4</v>
      </c>
      <c r="CP20" s="144" t="n">
        <f aca="false">BF20+BK20+BN20+BS20+BW20</f>
        <v>4</v>
      </c>
      <c r="CQ20" s="144" t="n">
        <f aca="false">SUM(CM20:CP20)</f>
        <v>10</v>
      </c>
      <c r="CR20" s="144" t="n">
        <f aca="false">BA20+BD20+BI20+BQ20+BT20</f>
        <v>0</v>
      </c>
      <c r="CS20" s="123"/>
      <c r="CT20" s="139" t="str">
        <f aca="false">IF(CA20=25,"4",IF(CA20&gt;=7,"3",IF(CA20=6,"2",IF(CA20&lt;=5,"1"))))</f>
        <v>1</v>
      </c>
      <c r="CU20" s="139" t="str">
        <f aca="false">IF(CB20=25,"4",IF(CB20&gt;=6,"3",IF(CB20=5,"2",IF(CB20&lt;=4,"1"))))</f>
        <v>2</v>
      </c>
      <c r="CV20" s="139" t="str">
        <f aca="false">IF(CC20=25,"4",IF(CC20&gt;=7,"3",IF(CC20=6,"2",IF(CC20&lt;=5,"1"))))</f>
        <v>2</v>
      </c>
      <c r="CW20" s="139" t="str">
        <f aca="false">IF(CD20=25,"4",IF(CD20&gt;=5,"3",IF(CD20=4,"2",IF(CD20&lt;=3,"1"))))</f>
        <v>3</v>
      </c>
      <c r="CX20" s="145" t="str">
        <f aca="false">IF(CE20=100,"4",IF(CE20&gt;=19,"3",IF(CE20&gt;=17,"2",IF(CE20&lt;=16,"1"))))</f>
        <v>3</v>
      </c>
      <c r="CY20" s="139" t="str">
        <f aca="false">IF(CF20&gt;=25,"4",IF(CF20&gt;=4,"0","1"))</f>
        <v>0</v>
      </c>
      <c r="CZ20" s="140" t="str">
        <f aca="false">IF(CG20=25,"4",IF(CG20&gt;=5,"3",IF(CG20=4,"2",IF(CG20&lt;=3,"1"))))</f>
        <v>3</v>
      </c>
      <c r="DA20" s="146" t="str">
        <f aca="false">IF(CH20=25,"4",IF(CH20&gt;=5,"3",IF(CH20=4,"2",IF('sdq ครู'!AD21&lt;=3,"1"))))</f>
        <v>3</v>
      </c>
      <c r="DB20" s="146" t="str">
        <f aca="false">IF(CI20=25,"4",IF(CI20&gt;=7,"3",IF(CI20=6,"2",IF(CI20&lt;=5,"1"))))</f>
        <v>1</v>
      </c>
      <c r="DC20" s="146" t="str">
        <f aca="false">IF(CJ20=25,"4",IF(CJ20&gt;=7,"3",IF(CJ20=6,"2",IF(CJ20&lt;=5,"1"))))</f>
        <v>1</v>
      </c>
      <c r="DD20" s="146" t="str">
        <f aca="false">IF(CK20=100,"4",IF(CK20&gt;=18,"3",IF(CK20&gt;=16,"2",IF(CK20&lt;=15,"1"))))</f>
        <v>3</v>
      </c>
      <c r="DE20" s="146" t="str">
        <f aca="false">IF(CL20=25,"4",IF(CL20&gt;=4,"0","1"))</f>
        <v>0</v>
      </c>
      <c r="DF20" s="141" t="str">
        <f aca="false">IF(CM20=25,"4",IF(CM20&gt;=5,"3",IF(CM20=4,"2",IF(CM20&lt;=3,"1"))))</f>
        <v>1</v>
      </c>
      <c r="DG20" s="141" t="str">
        <f aca="false">IF(CN20=25,"4",IF(CN20&gt;=5,"3",IF(CN20=4,"2",IF(CN20&lt;=3,"1"))))</f>
        <v>1</v>
      </c>
      <c r="DH20" s="141" t="str">
        <f aca="false">IF(CO20=25,"4",IF(CO20&gt;=7,"3",IF(CO20=6,"2",IF(CO20&lt;=5,"1"))))</f>
        <v>1</v>
      </c>
      <c r="DI20" s="141" t="str">
        <f aca="false">IF(CP20=25,"4",IF(CP20&gt;=7,"3",IF(CP20=6,"2",IF(CP20&lt;=5,"1"))))</f>
        <v>1</v>
      </c>
      <c r="DJ20" s="147" t="str">
        <f aca="false">IF(CQ20=100,"4",IF(CQ20&gt;=18,"3",IF(CQ20&gt;=16,"2",IF(CQ20&lt;=15,"1"))))</f>
        <v>1</v>
      </c>
      <c r="DK20" s="141" t="str">
        <f aca="false">IF(CR20=25,"4",IF(CR20&gt;=4,"0","1"))</f>
        <v>1</v>
      </c>
      <c r="DL20" s="148" t="n">
        <f aca="false">CT20+CZ20+DF20</f>
        <v>5</v>
      </c>
      <c r="DM20" s="148" t="n">
        <f aca="false">CU20+DA20+DG20</f>
        <v>6</v>
      </c>
      <c r="DN20" s="148" t="n">
        <f aca="false">CV20+DB20+DH20</f>
        <v>4</v>
      </c>
      <c r="DO20" s="148" t="n">
        <f aca="false">CW20+DC20+DI20</f>
        <v>5</v>
      </c>
      <c r="DP20" s="148" t="n">
        <f aca="false">CX20+DD20+DJ20</f>
        <v>7</v>
      </c>
      <c r="DQ20" s="148" t="n">
        <f aca="false">CY20+DE20+DK20</f>
        <v>1</v>
      </c>
      <c r="DR20" s="149" t="str">
        <f aca="false">IF(DL20&gt;=12,"-",IF(DL20&gt;=7,"ม",IF(DL20&gt;=5,"ส",IF(DL20&lt;=4,"ป"))))</f>
        <v>ส</v>
      </c>
      <c r="DS20" s="149" t="str">
        <f aca="false">IF(DM20&gt;=12,"-",IF(DM20&gt;=7,"ม",IF(DM20&gt;=5,"ส",IF(DM20&lt;=4,"ป"))))</f>
        <v>ส</v>
      </c>
      <c r="DT20" s="149" t="str">
        <f aca="false">IF(DN20&gt;=12,"-",IF(DN20&gt;=7,"ม",IF(DN20&gt;=5,"ส",IF(DN20&lt;=4,"ป"))))</f>
        <v>ป</v>
      </c>
      <c r="DU20" s="149" t="str">
        <f aca="false">IF(DO20&gt;=12,"-",IF(DO20&gt;=7,"ม",IF(DO20&gt;=5,"ส",IF(DO20&lt;=4,"ป"))))</f>
        <v>ส</v>
      </c>
      <c r="DV20" s="149" t="str">
        <f aca="false">IF(DP20&gt;=12,"-",IF(DP20&gt;=7,"ม",IF(DP20&gt;=5,"ส",IF(DP20&lt;=4,"ป"))))</f>
        <v>ม</v>
      </c>
      <c r="DW20" s="149" t="str">
        <f aca="false">IF(DQ20=12,"-",IF(DQ20&lt;2,"มีจุดแข็ง",IF(DQ20&gt;=2,"ไม่มีจุดแข็ง")))</f>
        <v>มีจุดแข็ง</v>
      </c>
    </row>
    <row r="21" customFormat="false" ht="20.25" hidden="false" customHeight="true" outlineLevel="0" collapsed="false">
      <c r="A21" s="137" t="n">
        <f aca="false">ข้อมูลพื้นฐาน!A30</f>
        <v>19</v>
      </c>
      <c r="B21" s="138" t="str">
        <f aca="false">ข้อมูลพื้นฐาน!C30</f>
        <v>เด็กชายรักดี  เรียนดี</v>
      </c>
      <c r="C21" s="139" t="str">
        <f aca="false">IF('sdq นักเรียน'!C22=1,"0",IF('sdq นักเรียน'!C22=2,"1",IF('sdq นักเรียน'!C22=3,"2",IF('sdq นักเรียน'!C22="","5"))))</f>
        <v>2</v>
      </c>
      <c r="D21" s="139" t="str">
        <f aca="false">IF('sdq นักเรียน'!D22=1,"0",IF('sdq นักเรียน'!D22=2,"1",IF('sdq นักเรียน'!D22=3,"2",IF('sdq นักเรียน'!D22="","5"))))</f>
        <v>0</v>
      </c>
      <c r="E21" s="139" t="str">
        <f aca="false">IF('sdq นักเรียน'!E22=1,"0",IF('sdq นักเรียน'!E22=2,"1",IF('sdq นักเรียน'!E22=3,"2",IF('sdq นักเรียน'!E22="","5"))))</f>
        <v>1</v>
      </c>
      <c r="F21" s="139" t="str">
        <f aca="false">IF('sdq นักเรียน'!F22=1,"0",IF('sdq นักเรียน'!F22=2,"1",IF('sdq นักเรียน'!F22=3,"2",IF('sdq นักเรียน'!F22="","5"))))</f>
        <v>2</v>
      </c>
      <c r="G21" s="139" t="str">
        <f aca="false">IF('sdq นักเรียน'!G22=1,"0",IF('sdq นักเรียน'!G22=2,"1",IF('sdq นักเรียน'!G22=3,"2",IF('sdq นักเรียน'!G22="","5"))))</f>
        <v>2</v>
      </c>
      <c r="H21" s="139" t="str">
        <f aca="false">IF('sdq นักเรียน'!H22=1,"0",IF('sdq นักเรียน'!H22=2,"1",IF('sdq นักเรียน'!H22=3,"2",IF('sdq นักเรียน'!H22="","5"))))</f>
        <v>1</v>
      </c>
      <c r="I21" s="139" t="str">
        <f aca="false">IF('sdq นักเรียน'!I22=1,"2",IF('sdq นักเรียน'!I22=2,"1",IF('sdq นักเรียน'!I22=3,"0",IF('sdq นักเรียน'!I22="","5"))))</f>
        <v>1</v>
      </c>
      <c r="J21" s="139" t="str">
        <f aca="false">IF('sdq นักเรียน'!J22=1,"0",IF('sdq นักเรียน'!J22=2,"1",IF('sdq นักเรียน'!J22=3,"2",IF('sdq นักเรียน'!J22="","5"))))</f>
        <v>1</v>
      </c>
      <c r="K21" s="139" t="str">
        <f aca="false">IF('sdq นักเรียน'!K22=1,"0",IF('sdq นักเรียน'!K22=2,"1",IF('sdq นักเรียน'!K22=3,"2",IF('sdq นักเรียน'!K22="","5"))))</f>
        <v>2</v>
      </c>
      <c r="L21" s="139" t="str">
        <f aca="false">IF('sdq นักเรียน'!L22=1,"0",IF('sdq นักเรียน'!L22=2,"1",IF('sdq นักเรียน'!L22=3,"2",IF('sdq นักเรียน'!L22="","5"))))</f>
        <v>2</v>
      </c>
      <c r="M21" s="139" t="str">
        <f aca="false">IF('sdq นักเรียน'!M22=1,"2",IF('sdq นักเรียน'!M22=2,"1",IF('sdq นักเรียน'!M22=3,"0",IF('sdq นักเรียน'!M22="","5"))))</f>
        <v>2</v>
      </c>
      <c r="N21" s="139" t="str">
        <f aca="false">IF('sdq นักเรียน'!N22=1,"0",IF('sdq นักเรียน'!N22=2,"1",IF('sdq นักเรียน'!N22=3,"2",IF('sdq นักเรียน'!N22="","5"))))</f>
        <v>1</v>
      </c>
      <c r="O21" s="139" t="str">
        <f aca="false">IF('sdq นักเรียน'!O22=1,"0",IF('sdq นักเรียน'!O22=2,"1",IF('sdq นักเรียน'!O22=3,"2",IF('sdq นักเรียน'!O22="","5"))))</f>
        <v>1</v>
      </c>
      <c r="P21" s="139" t="str">
        <f aca="false">IF('sdq นักเรียน'!P22=1,"2",IF('sdq นักเรียน'!P22=2,"1",IF('sdq นักเรียน'!P22=3,"0",IF('sdq นักเรียน'!P22="","5"))))</f>
        <v>1</v>
      </c>
      <c r="Q21" s="139" t="str">
        <f aca="false">IF('sdq นักเรียน'!Q22=1,"0",IF('sdq นักเรียน'!Q22=2,"1",IF('sdq นักเรียน'!Q22=3,"2",IF('sdq นักเรียน'!Q22="","5"))))</f>
        <v>1</v>
      </c>
      <c r="R21" s="139" t="str">
        <f aca="false">IF('sdq นักเรียน'!R22=1,"0",IF('sdq นักเรียน'!R22=2,"1",IF('sdq นักเรียน'!R22=3,"2",IF('sdq นักเรียน'!R22="","5"))))</f>
        <v>1</v>
      </c>
      <c r="S21" s="139" t="str">
        <f aca="false">IF('sdq นักเรียน'!S22=1,"0",IF('sdq นักเรียน'!S22=2,"1",IF('sdq นักเรียน'!S22=3,"2",IF('sdq นักเรียน'!S22="","5"))))</f>
        <v>2</v>
      </c>
      <c r="T21" s="139" t="str">
        <f aca="false">IF('sdq นักเรียน'!T22=1,"0",IF('sdq นักเรียน'!T22=2,"1",IF('sdq นักเรียน'!T22=3,"2",IF('sdq นักเรียน'!T22="","5"))))</f>
        <v>1</v>
      </c>
      <c r="U21" s="139" t="str">
        <f aca="false">IF('sdq นักเรียน'!U22=1,"0",IF('sdq นักเรียน'!U22=2,"1",IF('sdq นักเรียน'!U22=3,"2",IF('sdq นักเรียน'!U22="","5"))))</f>
        <v>0</v>
      </c>
      <c r="V21" s="139" t="str">
        <f aca="false">IF('sdq นักเรียน'!V22=1,"0",IF('sdq นักเรียน'!V22=2,"1",IF('sdq นักเรียน'!V22=3,"2",IF('sdq นักเรียน'!V22="","5"))))</f>
        <v>0</v>
      </c>
      <c r="W21" s="139" t="str">
        <f aca="false">IF('sdq นักเรียน'!W22=1,"2",IF('sdq นักเรียน'!W22=2,"1",IF('sdq นักเรียน'!W22=3,"0",IF('sdq นักเรียน'!W22="","5"))))</f>
        <v>2</v>
      </c>
      <c r="X21" s="139" t="str">
        <f aca="false">IF('sdq นักเรียน'!X22=1,"0",IF('sdq นักเรียน'!X22=2,"1",IF('sdq นักเรียน'!X22=3,"2",IF('sdq นักเรียน'!X22="","5"))))</f>
        <v>0</v>
      </c>
      <c r="Y21" s="139" t="str">
        <f aca="false">IF('sdq นักเรียน'!Y22=1,"0",IF('sdq นักเรียน'!Y22=2,"1",IF('sdq นักเรียน'!Y22=3,"2",IF('sdq นักเรียน'!Y22="","5"))))</f>
        <v>1</v>
      </c>
      <c r="Z21" s="139" t="str">
        <f aca="false">IF('sdq นักเรียน'!Z22=1,"0",IF('sdq นักเรียน'!Z22=2,"1",IF('sdq นักเรียน'!Z22=3,"2",IF('sdq นักเรียน'!Z22="","5"))))</f>
        <v>1</v>
      </c>
      <c r="AA21" s="139" t="str">
        <f aca="false">IF('sdq นักเรียน'!AA22=1,"2",IF('sdq นักเรียน'!AA22=2,"1",IF('sdq นักเรียน'!AA22=3,"0",IF('sdq นักเรียน'!AA22="","5"))))</f>
        <v>0</v>
      </c>
      <c r="AB21" s="140" t="str">
        <f aca="false">IF('sdq ครู'!C22=1,"0",IF('sdq ครู'!C22=2,"1",IF('sdq ครู'!C22=3,"2",IF('sdq ครู'!C22="","5"))))</f>
        <v>2</v>
      </c>
      <c r="AC21" s="140" t="str">
        <f aca="false">IF('sdq ครู'!D22=1,"0",IF('sdq ครู'!D22=2,"1",IF('sdq ครู'!D22=3,"2",IF('sdq ครู'!D22="","5"))))</f>
        <v>2</v>
      </c>
      <c r="AD21" s="140" t="str">
        <f aca="false">IF('sdq ครู'!E22=1,"0",IF('sdq ครู'!E22=2,"1",IF('sdq ครู'!E22=3,"2",IF('sdq ครู'!E22="","5"))))</f>
        <v>2</v>
      </c>
      <c r="AE21" s="140" t="str">
        <f aca="false">IF('sdq ครู'!F22=1,"0",IF('sdq ครู'!F22=2,"1",IF('sdq ครู'!F22=3,"2",IF('sdq ครู'!F22="","5"))))</f>
        <v>2</v>
      </c>
      <c r="AF21" s="140" t="str">
        <f aca="false">IF('sdq ครู'!G22=1,"0",IF('sdq ครู'!G22=2,"1",IF('sdq ครู'!G22=3,"2",IF('sdq ครู'!G22="","5"))))</f>
        <v>2</v>
      </c>
      <c r="AG21" s="140" t="str">
        <f aca="false">IF('sdq ครู'!H22=1,"0",IF('sdq ครู'!H22=2,"1",IF('sdq ครู'!H22=3,"2",IF('sdq ครู'!H22="","5"))))</f>
        <v>2</v>
      </c>
      <c r="AH21" s="140" t="str">
        <f aca="false">IF('sdq ครู'!I22=1,"2",IF('sdq ครู'!I22=2,"1",IF('sdq ครู'!I22=3,"0",IF('sdq ครู'!I22="","5"))))</f>
        <v>0</v>
      </c>
      <c r="AI21" s="140" t="str">
        <f aca="false">IF('sdq ครู'!J22=1,"0",IF('sdq ครู'!J22=2,"1",IF('sdq ครู'!J22=3,"2",IF('sdq ครู'!J22="","5"))))</f>
        <v>2</v>
      </c>
      <c r="AJ21" s="140" t="str">
        <f aca="false">IF('sdq ครู'!K22=1,"0",IF('sdq ครู'!K22=2,"1",IF('sdq ครู'!K22=3,"2",IF('sdq ครู'!K22="","5"))))</f>
        <v>2</v>
      </c>
      <c r="AK21" s="140" t="str">
        <f aca="false">IF('sdq ครู'!L22=1,"0",IF('sdq ครู'!L22=2,"1",IF('sdq ครู'!L22=3,"2",IF('sdq ครู'!L22="","5"))))</f>
        <v>2</v>
      </c>
      <c r="AL21" s="140" t="str">
        <f aca="false">IF('sdq ครู'!M22=1,"2",IF('sdq ครู'!M22=2,"1",IF('sdq ครู'!M22=3,"0",IF('sdq ครู'!M22="","5"))))</f>
        <v>0</v>
      </c>
      <c r="AM21" s="140" t="str">
        <f aca="false">IF('sdq ครู'!N22=1,"0",IF('sdq ครู'!N22=2,"1",IF('sdq ครู'!N22=3,"2",IF('sdq ครู'!N22="","5"))))</f>
        <v>2</v>
      </c>
      <c r="AN21" s="140" t="str">
        <f aca="false">IF('sdq ครู'!O22=1,"0",IF('sdq ครู'!O22=2,"1",IF('sdq ครู'!O22=3,"2",IF('sdq ครู'!O22="","5"))))</f>
        <v>2</v>
      </c>
      <c r="AO21" s="140" t="str">
        <f aca="false">IF('sdq ครู'!P22=1,"2",IF('sdq ครู'!P22=2,"1",IF('sdq ครู'!P22=3,"0",IF('sdq ครู'!P22="","5"))))</f>
        <v>0</v>
      </c>
      <c r="AP21" s="140" t="str">
        <f aca="false">IF('sdq ครู'!Q22=1,"0",IF('sdq ครู'!Q22=2,"1",IF('sdq ครู'!Q22=3,"2",IF('sdq ครู'!Q22="","5"))))</f>
        <v>2</v>
      </c>
      <c r="AQ21" s="140" t="str">
        <f aca="false">IF('sdq ครู'!R22=1,"0",IF('sdq ครู'!R22=2,"1",IF('sdq ครู'!R22=3,"2",IF('sdq ครู'!R22="","5"))))</f>
        <v>2</v>
      </c>
      <c r="AR21" s="140" t="str">
        <f aca="false">IF('sdq ครู'!S22=1,"0",IF('sdq ครู'!S22=2,"1",IF('sdq ครู'!S22=3,"2",IF('sdq ครู'!S22="","5"))))</f>
        <v>2</v>
      </c>
      <c r="AS21" s="140" t="str">
        <f aca="false">IF('sdq ครู'!T22=1,"0",IF('sdq ครู'!T22=2,"1",IF('sdq ครู'!T22=3,"2",IF('sdq ครู'!T22="","5"))))</f>
        <v>2</v>
      </c>
      <c r="AT21" s="140" t="str">
        <f aca="false">IF('sdq ครู'!U22=1,"0",IF('sdq ครู'!U22=2,"1",IF('sdq ครู'!U22=3,"2",IF('sdq ครู'!U22="","5"))))</f>
        <v>2</v>
      </c>
      <c r="AU21" s="140" t="str">
        <f aca="false">IF('sdq ครู'!V22=1,"0",IF('sdq ครู'!V22=2,"1",IF('sdq ครู'!V22=3,"2",IF('sdq ครู'!V22="","5"))))</f>
        <v>2</v>
      </c>
      <c r="AV21" s="140" t="str">
        <f aca="false">IF('sdq ครู'!W22=1,"2",IF('sdq ครู'!W22=2,"1",IF('sdq ครู'!W22=3,"0",IF('sdq ครู'!W22="","5"))))</f>
        <v>0</v>
      </c>
      <c r="AW21" s="140" t="str">
        <f aca="false">IF('sdq ครู'!X22=1,"0",IF('sdq ครู'!X22=2,"1",IF('sdq ครู'!X22=3,"2",IF('sdq ครู'!X22="","5"))))</f>
        <v>2</v>
      </c>
      <c r="AX21" s="140" t="str">
        <f aca="false">IF('sdq ครู'!Y22=1,"0",IF('sdq ครู'!Y22=2,"1",IF('sdq ครู'!Y22=3,"2",IF('sdq ครู'!Y22="","5"))))</f>
        <v>2</v>
      </c>
      <c r="AY21" s="140" t="str">
        <f aca="false">IF('sdq ครู'!Z22=1,"0",IF('sdq ครู'!Z22=2,"1",IF('sdq ครู'!Z22=3,"2",IF('sdq ครู'!Z22="","5"))))</f>
        <v>2</v>
      </c>
      <c r="AZ21" s="140" t="str">
        <f aca="false">IF('sdq ครู'!AA22=1,"2",IF('sdq ครู'!AA22=2,"1",IF('sdq ครู'!AA22=3,"0",IF('sdq ครู'!AA22="","5"))))</f>
        <v>0</v>
      </c>
      <c r="BA21" s="141" t="str">
        <f aca="false">IF('sdq ผู้ปกครอง'!C22=1,"0",IF('sdq ผู้ปกครอง'!C22=2,"1",IF('sdq ผู้ปกครอง'!C22=3,"2",IF('sdq ผู้ปกครอง'!C22="","5"))))</f>
        <v>2</v>
      </c>
      <c r="BB21" s="141" t="str">
        <f aca="false">IF('sdq ผู้ปกครอง'!D22=1,"0",IF('sdq ผู้ปกครอง'!D22=2,"1",IF('sdq ผู้ปกครอง'!D22=3,"2",IF('sdq ผู้ปกครอง'!D22="","5"))))</f>
        <v>2</v>
      </c>
      <c r="BC21" s="141" t="str">
        <f aca="false">IF('sdq ผู้ปกครอง'!E22=1,"0",IF('sdq ผู้ปกครอง'!E22=2,"1",IF('sdq ผู้ปกครอง'!E22=3,"2",IF('sdq ผู้ปกครอง'!E22="","5"))))</f>
        <v>2</v>
      </c>
      <c r="BD21" s="141" t="str">
        <f aca="false">IF('sdq ผู้ปกครอง'!F22=1,"0",IF('sdq ผู้ปกครอง'!F22=2,"1",IF('sdq ผู้ปกครอง'!F22=3,"2",IF('sdq ผู้ปกครอง'!F22="","5"))))</f>
        <v>2</v>
      </c>
      <c r="BE21" s="141" t="str">
        <f aca="false">IF('sdq ผู้ปกครอง'!G22=1,"0",IF('sdq ผู้ปกครอง'!G22=2,"1",IF('sdq ผู้ปกครอง'!G22=3,"2",IF('sdq ผู้ปกครอง'!G22="","5"))))</f>
        <v>2</v>
      </c>
      <c r="BF21" s="141" t="str">
        <f aca="false">IF('sdq ผู้ปกครอง'!H22=1,"0",IF('sdq ผู้ปกครอง'!H22=2,"1",IF('sdq ผู้ปกครอง'!H22=3,"2",IF('sdq ผู้ปกครอง'!H22="","5"))))</f>
        <v>2</v>
      </c>
      <c r="BG21" s="141" t="str">
        <f aca="false">IF('sdq ผู้ปกครอง'!I22=1,"2",IF('sdq ผู้ปกครอง'!I22=2,"1",IF('sdq ผู้ปกครอง'!I22=3,"0",IF('sdq ผู้ปกครอง'!I22="","5"))))</f>
        <v>0</v>
      </c>
      <c r="BH21" s="141" t="str">
        <f aca="false">IF('sdq ผู้ปกครอง'!J22=1,"0",IF('sdq ผู้ปกครอง'!J22=2,"1",IF('sdq ผู้ปกครอง'!J22=3,"2",IF('sdq ผู้ปกครอง'!J22="","5"))))</f>
        <v>2</v>
      </c>
      <c r="BI21" s="141" t="str">
        <f aca="false">IF('sdq ผู้ปกครอง'!K22=1,"0",IF('sdq ผู้ปกครอง'!K22=2,"1",IF('sdq ผู้ปกครอง'!K22=3,"2",IF('sdq ผู้ปกครอง'!K22="","5"))))</f>
        <v>2</v>
      </c>
      <c r="BJ21" s="141" t="str">
        <f aca="false">IF('sdq ผู้ปกครอง'!L22=1,"0",IF('sdq ผู้ปกครอง'!L22=2,"1",IF('sdq ผู้ปกครอง'!L22=3,"2",IF('sdq ผู้ปกครอง'!L22="","5"))))</f>
        <v>2</v>
      </c>
      <c r="BK21" s="141" t="str">
        <f aca="false">IF('sdq ผู้ปกครอง'!M22=1,"2",IF('sdq ผู้ปกครอง'!M22=2,"1",IF('sdq ผู้ปกครอง'!M22=3,"0",IF('sdq ผู้ปกครอง'!M22="","5"))))</f>
        <v>0</v>
      </c>
      <c r="BL21" s="141" t="str">
        <f aca="false">IF('sdq ผู้ปกครอง'!N22=1,"0",IF('sdq ผู้ปกครอง'!N22=2,"1",IF('sdq ผู้ปกครอง'!N22=3,"2",IF('sdq ผู้ปกครอง'!N22="","5"))))</f>
        <v>2</v>
      </c>
      <c r="BM21" s="141" t="str">
        <f aca="false">IF('sdq ผู้ปกครอง'!O22=1,"0",IF('sdq ผู้ปกครอง'!O22=2,"1",IF('sdq ผู้ปกครอง'!O22=3,"2",IF('sdq ผู้ปกครอง'!O22="","5"))))</f>
        <v>2</v>
      </c>
      <c r="BN21" s="141" t="str">
        <f aca="false">IF('sdq ผู้ปกครอง'!P22=1,"2",IF('sdq ผู้ปกครอง'!P22=2,"1",IF('sdq ผู้ปกครอง'!P22=3,"0",IF('sdq ผู้ปกครอง'!P22="","5"))))</f>
        <v>0</v>
      </c>
      <c r="BO21" s="141" t="str">
        <f aca="false">IF('sdq ผู้ปกครอง'!Q22=1,"0",IF('sdq ผู้ปกครอง'!Q22=2,"1",IF('sdq ผู้ปกครอง'!Q22=3,"2",IF('sdq ผู้ปกครอง'!Q22="","5"))))</f>
        <v>2</v>
      </c>
      <c r="BP21" s="141" t="str">
        <f aca="false">IF('sdq ผู้ปกครอง'!R22=1,"0",IF('sdq ผู้ปกครอง'!R22=2,"1",IF('sdq ผู้ปกครอง'!R22=3,"2",IF('sdq ผู้ปกครอง'!R22="","5"))))</f>
        <v>2</v>
      </c>
      <c r="BQ21" s="141" t="str">
        <f aca="false">IF('sdq ผู้ปกครอง'!S22=1,"0",IF('sdq ผู้ปกครอง'!S22=2,"1",IF('sdq ผู้ปกครอง'!S22=3,"2",IF('sdq ผู้ปกครอง'!S22="","5"))))</f>
        <v>2</v>
      </c>
      <c r="BR21" s="141" t="str">
        <f aca="false">IF('sdq ผู้ปกครอง'!T22=1,"0",IF('sdq ผู้ปกครอง'!T22=2,"1",IF('sdq ผู้ปกครอง'!T22=3,"2",IF('sdq ผู้ปกครอง'!T22="","5"))))</f>
        <v>2</v>
      </c>
      <c r="BS21" s="141" t="str">
        <f aca="false">IF('sdq ผู้ปกครอง'!U22=1,"0",IF('sdq ผู้ปกครอง'!U22=2,"1",IF('sdq ผู้ปกครอง'!U22=3,"2",IF('sdq ผู้ปกครอง'!U22="","5"))))</f>
        <v>2</v>
      </c>
      <c r="BT21" s="141" t="str">
        <f aca="false">IF('sdq ผู้ปกครอง'!V22=1,"0",IF('sdq ผู้ปกครอง'!V22=2,"1",IF('sdq ผู้ปกครอง'!V22=3,"2",IF('sdq ผู้ปกครอง'!V22="","5"))))</f>
        <v>2</v>
      </c>
      <c r="BU21" s="141" t="str">
        <f aca="false">IF('sdq ผู้ปกครอง'!W22=1,"2",IF('sdq ผู้ปกครอง'!W22=2,"1",IF('sdq ผู้ปกครอง'!W22=3,"0",IF('sdq ผู้ปกครอง'!W22="","5"))))</f>
        <v>0</v>
      </c>
      <c r="BV21" s="141" t="str">
        <f aca="false">IF('sdq ผู้ปกครอง'!X22=1,"0",IF('sdq ผู้ปกครอง'!X22=2,"1",IF('sdq ผู้ปกครอง'!X22=3,"2",IF('sdq ผู้ปกครอง'!X22="","5"))))</f>
        <v>2</v>
      </c>
      <c r="BW21" s="141" t="str">
        <f aca="false">IF('sdq ผู้ปกครอง'!Y22=1,"0",IF('sdq ผู้ปกครอง'!Y22=2,"1",IF('sdq ผู้ปกครอง'!Y22=3,"2",IF('sdq ผู้ปกครอง'!Y22="","5"))))</f>
        <v>2</v>
      </c>
      <c r="BX21" s="141" t="str">
        <f aca="false">IF('sdq ผู้ปกครอง'!Z22=1,"0",IF('sdq ผู้ปกครอง'!Z22=2,"1",IF('sdq ผู้ปกครอง'!Z22=3,"2",IF('sdq ผู้ปกครอง'!Z22="","5"))))</f>
        <v>2</v>
      </c>
      <c r="BY21" s="141" t="str">
        <f aca="false">IF('sdq ผู้ปกครอง'!AA22=1,"2",IF('sdq ผู้ปกครอง'!AA22=2,"1",IF('sdq ผู้ปกครอง'!AA22=3,"0",IF('sdq ผู้ปกครอง'!AA22="","5"))))</f>
        <v>0</v>
      </c>
      <c r="BZ21" s="123"/>
      <c r="CA21" s="142" t="n">
        <f aca="false">E21+J21+O21+R21+Z21</f>
        <v>5</v>
      </c>
      <c r="CB21" s="142" t="n">
        <f aca="false">G21+I21+N21+T21+X21</f>
        <v>5</v>
      </c>
      <c r="CC21" s="142" t="n">
        <f aca="false">D21+L21+Q21+W21+Z21</f>
        <v>6</v>
      </c>
      <c r="CD21" s="142" t="n">
        <f aca="false">H21+M21+P21+U21+Y21</f>
        <v>5</v>
      </c>
      <c r="CE21" s="142" t="n">
        <f aca="false">SUM(CA21:CD21)</f>
        <v>21</v>
      </c>
      <c r="CF21" s="142" t="n">
        <f aca="false">C21+F21+K21+S21+V21</f>
        <v>8</v>
      </c>
      <c r="CG21" s="143" t="n">
        <f aca="false">AD21+AI21+AN21+AQ21+AY21</f>
        <v>10</v>
      </c>
      <c r="CH21" s="143" t="n">
        <f aca="false">AF21+AH21+AM21+AS21+AW21</f>
        <v>8</v>
      </c>
      <c r="CI21" s="143" t="n">
        <f aca="false">AC21+AK21+AP21+AV21+AZ21</f>
        <v>6</v>
      </c>
      <c r="CJ21" s="143" t="n">
        <f aca="false">AG21+AL21+AO21+AT21+AX21</f>
        <v>6</v>
      </c>
      <c r="CK21" s="143" t="n">
        <f aca="false">SUM(CG21:CJ21)</f>
        <v>30</v>
      </c>
      <c r="CL21" s="143" t="n">
        <f aca="false">AB21+AE21+AJ21+AR21+AU21</f>
        <v>10</v>
      </c>
      <c r="CM21" s="144" t="n">
        <f aca="false">BC21+BH21+BM21+BP21+BX21</f>
        <v>10</v>
      </c>
      <c r="CN21" s="144" t="n">
        <f aca="false">BE21+BG21+BL21+BR21+BV21</f>
        <v>8</v>
      </c>
      <c r="CO21" s="144" t="n">
        <f aca="false">BB21+BJ21+BO21+BU21+BY21</f>
        <v>6</v>
      </c>
      <c r="CP21" s="144" t="n">
        <f aca="false">BF21+BK21+BN21+BS21+BW21</f>
        <v>6</v>
      </c>
      <c r="CQ21" s="144" t="n">
        <f aca="false">SUM(CM21:CP21)</f>
        <v>30</v>
      </c>
      <c r="CR21" s="144" t="n">
        <f aca="false">BA21+BD21+BI21+BQ21+BT21</f>
        <v>10</v>
      </c>
      <c r="CS21" s="123"/>
      <c r="CT21" s="139" t="str">
        <f aca="false">IF(CA21=25,"4",IF(CA21&gt;=7,"3",IF(CA21=6,"2",IF(CA21&lt;=5,"1"))))</f>
        <v>1</v>
      </c>
      <c r="CU21" s="139" t="str">
        <f aca="false">IF(CB21=25,"4",IF(CB21&gt;=6,"3",IF(CB21=5,"2",IF(CB21&lt;=4,"1"))))</f>
        <v>2</v>
      </c>
      <c r="CV21" s="139" t="str">
        <f aca="false">IF(CC21=25,"4",IF(CC21&gt;=7,"3",IF(CC21=6,"2",IF(CC21&lt;=5,"1"))))</f>
        <v>2</v>
      </c>
      <c r="CW21" s="139" t="str">
        <f aca="false">IF(CD21=25,"4",IF(CD21&gt;=5,"3",IF(CD21=4,"2",IF(CD21&lt;=3,"1"))))</f>
        <v>3</v>
      </c>
      <c r="CX21" s="145" t="str">
        <f aca="false">IF(CE21=100,"4",IF(CE21&gt;=19,"3",IF(CE21&gt;=17,"2",IF(CE21&lt;=16,"1"))))</f>
        <v>3</v>
      </c>
      <c r="CY21" s="139" t="str">
        <f aca="false">IF(CF21&gt;=25,"4",IF(CF21&gt;=4,"0","1"))</f>
        <v>0</v>
      </c>
      <c r="CZ21" s="140" t="str">
        <f aca="false">IF(CG21=25,"4",IF(CG21&gt;=5,"3",IF(CG21=4,"2",IF(CG21&lt;=3,"1"))))</f>
        <v>3</v>
      </c>
      <c r="DA21" s="146" t="str">
        <f aca="false">IF(CH21=25,"4",IF(CH21&gt;=5,"3",IF(CH21=4,"2",IF('sdq ครู'!AD22&lt;=3,"1"))))</f>
        <v>3</v>
      </c>
      <c r="DB21" s="146" t="str">
        <f aca="false">IF(CI21=25,"4",IF(CI21&gt;=7,"3",IF(CI21=6,"2",IF(CI21&lt;=5,"1"))))</f>
        <v>2</v>
      </c>
      <c r="DC21" s="146" t="str">
        <f aca="false">IF(CJ21=25,"4",IF(CJ21&gt;=7,"3",IF(CJ21=6,"2",IF(CJ21&lt;=5,"1"))))</f>
        <v>2</v>
      </c>
      <c r="DD21" s="146" t="str">
        <f aca="false">IF(CK21=100,"4",IF(CK21&gt;=18,"3",IF(CK21&gt;=16,"2",IF(CK21&lt;=15,"1"))))</f>
        <v>3</v>
      </c>
      <c r="DE21" s="146" t="str">
        <f aca="false">IF(CL21=25,"4",IF(CL21&gt;=4,"0","1"))</f>
        <v>0</v>
      </c>
      <c r="DF21" s="141" t="str">
        <f aca="false">IF(CM21=25,"4",IF(CM21&gt;=5,"3",IF(CM21=4,"2",IF(CM21&lt;=3,"1"))))</f>
        <v>3</v>
      </c>
      <c r="DG21" s="141" t="str">
        <f aca="false">IF(CN21=25,"4",IF(CN21&gt;=5,"3",IF(CN21=4,"2",IF(CN21&lt;=3,"1"))))</f>
        <v>3</v>
      </c>
      <c r="DH21" s="141" t="str">
        <f aca="false">IF(CO21=25,"4",IF(CO21&gt;=7,"3",IF(CO21=6,"2",IF(CO21&lt;=5,"1"))))</f>
        <v>2</v>
      </c>
      <c r="DI21" s="141" t="str">
        <f aca="false">IF(CP21=25,"4",IF(CP21&gt;=7,"3",IF(CP21=6,"2",IF(CP21&lt;=5,"1"))))</f>
        <v>2</v>
      </c>
      <c r="DJ21" s="147" t="str">
        <f aca="false">IF(CQ21=100,"4",IF(CQ21&gt;=18,"3",IF(CQ21&gt;=16,"2",IF(CQ21&lt;=15,"1"))))</f>
        <v>3</v>
      </c>
      <c r="DK21" s="141" t="str">
        <f aca="false">IF(CR21=25,"4",IF(CR21&gt;=4,"0","1"))</f>
        <v>0</v>
      </c>
      <c r="DL21" s="148" t="n">
        <f aca="false">CT21+CZ21+DF21</f>
        <v>7</v>
      </c>
      <c r="DM21" s="148" t="n">
        <f aca="false">CU21+DA21+DG21</f>
        <v>8</v>
      </c>
      <c r="DN21" s="148" t="n">
        <f aca="false">CV21+DB21+DH21</f>
        <v>6</v>
      </c>
      <c r="DO21" s="148" t="n">
        <f aca="false">CW21+DC21+DI21</f>
        <v>7</v>
      </c>
      <c r="DP21" s="148" t="n">
        <f aca="false">CX21+DD21+DJ21</f>
        <v>9</v>
      </c>
      <c r="DQ21" s="148" t="n">
        <f aca="false">CY21+DE21+DK21</f>
        <v>0</v>
      </c>
      <c r="DR21" s="149" t="str">
        <f aca="false">IF(DL21&gt;=12,"-",IF(DL21&gt;=7,"ม",IF(DL21&gt;=5,"ส",IF(DL21&lt;=4,"ป"))))</f>
        <v>ม</v>
      </c>
      <c r="DS21" s="149" t="str">
        <f aca="false">IF(DM21&gt;=12,"-",IF(DM21&gt;=7,"ม",IF(DM21&gt;=5,"ส",IF(DM21&lt;=4,"ป"))))</f>
        <v>ม</v>
      </c>
      <c r="DT21" s="149" t="str">
        <f aca="false">IF(DN21&gt;=12,"-",IF(DN21&gt;=7,"ม",IF(DN21&gt;=5,"ส",IF(DN21&lt;=4,"ป"))))</f>
        <v>ส</v>
      </c>
      <c r="DU21" s="149" t="str">
        <f aca="false">IF(DO21&gt;=12,"-",IF(DO21&gt;=7,"ม",IF(DO21&gt;=5,"ส",IF(DO21&lt;=4,"ป"))))</f>
        <v>ม</v>
      </c>
      <c r="DV21" s="149" t="str">
        <f aca="false">IF(DP21&gt;=12,"-",IF(DP21&gt;=7,"ม",IF(DP21&gt;=5,"ส",IF(DP21&lt;=4,"ป"))))</f>
        <v>ม</v>
      </c>
      <c r="DW21" s="149" t="str">
        <f aca="false">IF(DQ21=12,"-",IF(DQ21&lt;2,"มีจุดแข็ง",IF(DQ21&gt;=2,"ไม่มีจุดแข็ง")))</f>
        <v>มีจุดแข็ง</v>
      </c>
    </row>
    <row r="22" customFormat="false" ht="20.25" hidden="false" customHeight="true" outlineLevel="0" collapsed="false">
      <c r="A22" s="137" t="n">
        <f aca="false">ข้อมูลพื้นฐาน!A31</f>
        <v>20</v>
      </c>
      <c r="B22" s="138" t="str">
        <f aca="false">ข้อมูลพื้นฐาน!C31</f>
        <v>เด็กชายรักดี  เรียนดี</v>
      </c>
      <c r="C22" s="139" t="str">
        <f aca="false">IF('sdq นักเรียน'!C23=1,"0",IF('sdq นักเรียน'!C23=2,"1",IF('sdq นักเรียน'!C23=3,"2",IF('sdq นักเรียน'!C23="","5"))))</f>
        <v>2</v>
      </c>
      <c r="D22" s="139" t="str">
        <f aca="false">IF('sdq นักเรียน'!D23=1,"0",IF('sdq นักเรียน'!D23=2,"1",IF('sdq นักเรียน'!D23=3,"2",IF('sdq นักเรียน'!D23="","5"))))</f>
        <v>0</v>
      </c>
      <c r="E22" s="139" t="str">
        <f aca="false">IF('sdq นักเรียน'!E23=1,"0",IF('sdq นักเรียน'!E23=2,"1",IF('sdq นักเรียน'!E23=3,"2",IF('sdq นักเรียน'!E23="","5"))))</f>
        <v>1</v>
      </c>
      <c r="F22" s="139" t="str">
        <f aca="false">IF('sdq นักเรียน'!F23=1,"0",IF('sdq นักเรียน'!F23=2,"1",IF('sdq นักเรียน'!F23=3,"2",IF('sdq นักเรียน'!F23="","5"))))</f>
        <v>2</v>
      </c>
      <c r="G22" s="139" t="str">
        <f aca="false">IF('sdq นักเรียน'!G23=1,"0",IF('sdq นักเรียน'!G23=2,"1",IF('sdq นักเรียน'!G23=3,"2",IF('sdq นักเรียน'!G23="","5"))))</f>
        <v>2</v>
      </c>
      <c r="H22" s="139" t="str">
        <f aca="false">IF('sdq นักเรียน'!H23=1,"0",IF('sdq นักเรียน'!H23=2,"1",IF('sdq นักเรียน'!H23=3,"2",IF('sdq นักเรียน'!H23="","5"))))</f>
        <v>1</v>
      </c>
      <c r="I22" s="139" t="str">
        <f aca="false">IF('sdq นักเรียน'!I23=1,"2",IF('sdq นักเรียน'!I23=2,"1",IF('sdq นักเรียน'!I23=3,"0",IF('sdq นักเรียน'!I23="","5"))))</f>
        <v>1</v>
      </c>
      <c r="J22" s="139" t="str">
        <f aca="false">IF('sdq นักเรียน'!J23=1,"0",IF('sdq นักเรียน'!J23=2,"1",IF('sdq นักเรียน'!J23=3,"2",IF('sdq นักเรียน'!J23="","5"))))</f>
        <v>1</v>
      </c>
      <c r="K22" s="139" t="str">
        <f aca="false">IF('sdq นักเรียน'!K23=1,"0",IF('sdq นักเรียน'!K23=2,"1",IF('sdq นักเรียน'!K23=3,"2",IF('sdq นักเรียน'!K23="","5"))))</f>
        <v>2</v>
      </c>
      <c r="L22" s="139" t="str">
        <f aca="false">IF('sdq นักเรียน'!L23=1,"0",IF('sdq นักเรียน'!L23=2,"1",IF('sdq นักเรียน'!L23=3,"2",IF('sdq นักเรียน'!L23="","5"))))</f>
        <v>2</v>
      </c>
      <c r="M22" s="139" t="str">
        <f aca="false">IF('sdq นักเรียน'!M23=1,"2",IF('sdq นักเรียน'!M23=2,"1",IF('sdq นักเรียน'!M23=3,"0",IF('sdq นักเรียน'!M23="","5"))))</f>
        <v>2</v>
      </c>
      <c r="N22" s="139" t="str">
        <f aca="false">IF('sdq นักเรียน'!N23=1,"0",IF('sdq นักเรียน'!N23=2,"1",IF('sdq นักเรียน'!N23=3,"2",IF('sdq นักเรียน'!N23="","5"))))</f>
        <v>1</v>
      </c>
      <c r="O22" s="139" t="str">
        <f aca="false">IF('sdq นักเรียน'!O23=1,"0",IF('sdq นักเรียน'!O23=2,"1",IF('sdq นักเรียน'!O23=3,"2",IF('sdq นักเรียน'!O23="","5"))))</f>
        <v>1</v>
      </c>
      <c r="P22" s="139" t="str">
        <f aca="false">IF('sdq นักเรียน'!P23=1,"2",IF('sdq นักเรียน'!P23=2,"1",IF('sdq นักเรียน'!P23=3,"0",IF('sdq นักเรียน'!P23="","5"))))</f>
        <v>1</v>
      </c>
      <c r="Q22" s="139" t="str">
        <f aca="false">IF('sdq นักเรียน'!Q23=1,"0",IF('sdq นักเรียน'!Q23=2,"1",IF('sdq นักเรียน'!Q23=3,"2",IF('sdq นักเรียน'!Q23="","5"))))</f>
        <v>1</v>
      </c>
      <c r="R22" s="139" t="str">
        <f aca="false">IF('sdq นักเรียน'!R23=1,"0",IF('sdq นักเรียน'!R23=2,"1",IF('sdq นักเรียน'!R23=3,"2",IF('sdq นักเรียน'!R23="","5"))))</f>
        <v>1</v>
      </c>
      <c r="S22" s="139" t="str">
        <f aca="false">IF('sdq นักเรียน'!S23=1,"0",IF('sdq นักเรียน'!S23=2,"1",IF('sdq นักเรียน'!S23=3,"2",IF('sdq นักเรียน'!S23="","5"))))</f>
        <v>2</v>
      </c>
      <c r="T22" s="139" t="str">
        <f aca="false">IF('sdq นักเรียน'!T23=1,"0",IF('sdq นักเรียน'!T23=2,"1",IF('sdq นักเรียน'!T23=3,"2",IF('sdq นักเรียน'!T23="","5"))))</f>
        <v>1</v>
      </c>
      <c r="U22" s="139" t="str">
        <f aca="false">IF('sdq นักเรียน'!U23=1,"0",IF('sdq นักเรียน'!U23=2,"1",IF('sdq นักเรียน'!U23=3,"2",IF('sdq นักเรียน'!U23="","5"))))</f>
        <v>0</v>
      </c>
      <c r="V22" s="139" t="str">
        <f aca="false">IF('sdq นักเรียน'!V23=1,"0",IF('sdq นักเรียน'!V23=2,"1",IF('sdq นักเรียน'!V23=3,"2",IF('sdq นักเรียน'!V23="","5"))))</f>
        <v>0</v>
      </c>
      <c r="W22" s="139" t="str">
        <f aca="false">IF('sdq นักเรียน'!W23=1,"2",IF('sdq นักเรียน'!W23=2,"1",IF('sdq นักเรียน'!W23=3,"0",IF('sdq นักเรียน'!W23="","5"))))</f>
        <v>2</v>
      </c>
      <c r="X22" s="139" t="str">
        <f aca="false">IF('sdq นักเรียน'!X23=1,"0",IF('sdq นักเรียน'!X23=2,"1",IF('sdq นักเรียน'!X23=3,"2",IF('sdq นักเรียน'!X23="","5"))))</f>
        <v>0</v>
      </c>
      <c r="Y22" s="139" t="str">
        <f aca="false">IF('sdq นักเรียน'!Y23=1,"0",IF('sdq นักเรียน'!Y23=2,"1",IF('sdq นักเรียน'!Y23=3,"2",IF('sdq นักเรียน'!Y23="","5"))))</f>
        <v>1</v>
      </c>
      <c r="Z22" s="139" t="str">
        <f aca="false">IF('sdq นักเรียน'!Z23=1,"0",IF('sdq นักเรียน'!Z23=2,"1",IF('sdq นักเรียน'!Z23=3,"2",IF('sdq นักเรียน'!Z23="","5"))))</f>
        <v>1</v>
      </c>
      <c r="AA22" s="139" t="str">
        <f aca="false">IF('sdq นักเรียน'!AA23=1,"2",IF('sdq นักเรียน'!AA23=2,"1",IF('sdq นักเรียน'!AA23=3,"0",IF('sdq นักเรียน'!AA23="","5"))))</f>
        <v>0</v>
      </c>
      <c r="AB22" s="140" t="str">
        <f aca="false">IF('sdq ครู'!C23=1,"0",IF('sdq ครู'!C23=2,"1",IF('sdq ครู'!C23=3,"2",IF('sdq ครู'!C23="","5"))))</f>
        <v>0</v>
      </c>
      <c r="AC22" s="140" t="str">
        <f aca="false">IF('sdq ครู'!D23=1,"0",IF('sdq ครู'!D23=2,"1",IF('sdq ครู'!D23=3,"2",IF('sdq ครู'!D23="","5"))))</f>
        <v>0</v>
      </c>
      <c r="AD22" s="140" t="str">
        <f aca="false">IF('sdq ครู'!E23=1,"0",IF('sdq ครู'!E23=2,"1",IF('sdq ครู'!E23=3,"2",IF('sdq ครู'!E23="","5"))))</f>
        <v>0</v>
      </c>
      <c r="AE22" s="140" t="str">
        <f aca="false">IF('sdq ครู'!F23=1,"0",IF('sdq ครู'!F23=2,"1",IF('sdq ครู'!F23=3,"2",IF('sdq ครู'!F23="","5"))))</f>
        <v>0</v>
      </c>
      <c r="AF22" s="140" t="str">
        <f aca="false">IF('sdq ครู'!G23=1,"0",IF('sdq ครู'!G23=2,"1",IF('sdq ครู'!G23=3,"2",IF('sdq ครู'!G23="","5"))))</f>
        <v>0</v>
      </c>
      <c r="AG22" s="140" t="str">
        <f aca="false">IF('sdq ครู'!H23=1,"0",IF('sdq ครู'!H23=2,"1",IF('sdq ครู'!H23=3,"2",IF('sdq ครู'!H23="","5"))))</f>
        <v>0</v>
      </c>
      <c r="AH22" s="140" t="str">
        <f aca="false">IF('sdq ครู'!I23=1,"2",IF('sdq ครู'!I23=2,"1",IF('sdq ครู'!I23=3,"0",IF('sdq ครู'!I23="","5"))))</f>
        <v>2</v>
      </c>
      <c r="AI22" s="140" t="str">
        <f aca="false">IF('sdq ครู'!J23=1,"0",IF('sdq ครู'!J23=2,"1",IF('sdq ครู'!J23=3,"2",IF('sdq ครู'!J23="","5"))))</f>
        <v>0</v>
      </c>
      <c r="AJ22" s="140" t="str">
        <f aca="false">IF('sdq ครู'!K23=1,"0",IF('sdq ครู'!K23=2,"1",IF('sdq ครู'!K23=3,"2",IF('sdq ครู'!K23="","5"))))</f>
        <v>0</v>
      </c>
      <c r="AK22" s="140" t="str">
        <f aca="false">IF('sdq ครู'!L23=1,"0",IF('sdq ครู'!L23=2,"1",IF('sdq ครู'!L23=3,"2",IF('sdq ครู'!L23="","5"))))</f>
        <v>0</v>
      </c>
      <c r="AL22" s="140" t="str">
        <f aca="false">IF('sdq ครู'!M23=1,"2",IF('sdq ครู'!M23=2,"1",IF('sdq ครู'!M23=3,"0",IF('sdq ครู'!M23="","5"))))</f>
        <v>2</v>
      </c>
      <c r="AM22" s="140" t="str">
        <f aca="false">IF('sdq ครู'!N23=1,"0",IF('sdq ครู'!N23=2,"1",IF('sdq ครู'!N23=3,"2",IF('sdq ครู'!N23="","5"))))</f>
        <v>0</v>
      </c>
      <c r="AN22" s="140" t="str">
        <f aca="false">IF('sdq ครู'!O23=1,"0",IF('sdq ครู'!O23=2,"1",IF('sdq ครู'!O23=3,"2",IF('sdq ครู'!O23="","5"))))</f>
        <v>0</v>
      </c>
      <c r="AO22" s="140" t="str">
        <f aca="false">IF('sdq ครู'!P23=1,"2",IF('sdq ครู'!P23=2,"1",IF('sdq ครู'!P23=3,"0",IF('sdq ครู'!P23="","5"))))</f>
        <v>2</v>
      </c>
      <c r="AP22" s="140" t="str">
        <f aca="false">IF('sdq ครู'!Q23=1,"0",IF('sdq ครู'!Q23=2,"1",IF('sdq ครู'!Q23=3,"2",IF('sdq ครู'!Q23="","5"))))</f>
        <v>0</v>
      </c>
      <c r="AQ22" s="140" t="str">
        <f aca="false">IF('sdq ครู'!R23=1,"0",IF('sdq ครู'!R23=2,"1",IF('sdq ครู'!R23=3,"2",IF('sdq ครู'!R23="","5"))))</f>
        <v>0</v>
      </c>
      <c r="AR22" s="140" t="str">
        <f aca="false">IF('sdq ครู'!S23=1,"0",IF('sdq ครู'!S23=2,"1",IF('sdq ครู'!S23=3,"2",IF('sdq ครู'!S23="","5"))))</f>
        <v>0</v>
      </c>
      <c r="AS22" s="140" t="str">
        <f aca="false">IF('sdq ครู'!T23=1,"0",IF('sdq ครู'!T23=2,"1",IF('sdq ครู'!T23=3,"2",IF('sdq ครู'!T23="","5"))))</f>
        <v>0</v>
      </c>
      <c r="AT22" s="140" t="str">
        <f aca="false">IF('sdq ครู'!U23=1,"0",IF('sdq ครู'!U23=2,"1",IF('sdq ครู'!U23=3,"2",IF('sdq ครู'!U23="","5"))))</f>
        <v>0</v>
      </c>
      <c r="AU22" s="140" t="str">
        <f aca="false">IF('sdq ครู'!V23=1,"0",IF('sdq ครู'!V23=2,"1",IF('sdq ครู'!V23=3,"2",IF('sdq ครู'!V23="","5"))))</f>
        <v>0</v>
      </c>
      <c r="AV22" s="140" t="str">
        <f aca="false">IF('sdq ครู'!W23=1,"2",IF('sdq ครู'!W23=2,"1",IF('sdq ครู'!W23=3,"0",IF('sdq ครู'!W23="","5"))))</f>
        <v>2</v>
      </c>
      <c r="AW22" s="140" t="str">
        <f aca="false">IF('sdq ครู'!X23=1,"0",IF('sdq ครู'!X23=2,"1",IF('sdq ครู'!X23=3,"2",IF('sdq ครู'!X23="","5"))))</f>
        <v>0</v>
      </c>
      <c r="AX22" s="140" t="str">
        <f aca="false">IF('sdq ครู'!Y23=1,"0",IF('sdq ครู'!Y23=2,"1",IF('sdq ครู'!Y23=3,"2",IF('sdq ครู'!Y23="","5"))))</f>
        <v>0</v>
      </c>
      <c r="AY22" s="140" t="str">
        <f aca="false">IF('sdq ครู'!Z23=1,"0",IF('sdq ครู'!Z23=2,"1",IF('sdq ครู'!Z23=3,"2",IF('sdq ครู'!Z23="","5"))))</f>
        <v>0</v>
      </c>
      <c r="AZ22" s="140" t="str">
        <f aca="false">IF('sdq ครู'!AA23=1,"2",IF('sdq ครู'!AA23=2,"1",IF('sdq ครู'!AA23=3,"0",IF('sdq ครู'!AA23="","5"))))</f>
        <v>2</v>
      </c>
      <c r="BA22" s="141" t="str">
        <f aca="false">IF('sdq ผู้ปกครอง'!C23=1,"0",IF('sdq ผู้ปกครอง'!C23=2,"1",IF('sdq ผู้ปกครอง'!C23=3,"2",IF('sdq ผู้ปกครอง'!C23="","5"))))</f>
        <v>1</v>
      </c>
      <c r="BB22" s="141" t="str">
        <f aca="false">IF('sdq ผู้ปกครอง'!D23=1,"0",IF('sdq ผู้ปกครอง'!D23=2,"1",IF('sdq ผู้ปกครอง'!D23=3,"2",IF('sdq ผู้ปกครอง'!D23="","5"))))</f>
        <v>1</v>
      </c>
      <c r="BC22" s="141" t="str">
        <f aca="false">IF('sdq ผู้ปกครอง'!E23=1,"0",IF('sdq ผู้ปกครอง'!E23=2,"1",IF('sdq ผู้ปกครอง'!E23=3,"2",IF('sdq ผู้ปกครอง'!E23="","5"))))</f>
        <v>1</v>
      </c>
      <c r="BD22" s="141" t="str">
        <f aca="false">IF('sdq ผู้ปกครอง'!F23=1,"0",IF('sdq ผู้ปกครอง'!F23=2,"1",IF('sdq ผู้ปกครอง'!F23=3,"2",IF('sdq ผู้ปกครอง'!F23="","5"))))</f>
        <v>1</v>
      </c>
      <c r="BE22" s="141" t="str">
        <f aca="false">IF('sdq ผู้ปกครอง'!G23=1,"0",IF('sdq ผู้ปกครอง'!G23=2,"1",IF('sdq ผู้ปกครอง'!G23=3,"2",IF('sdq ผู้ปกครอง'!G23="","5"))))</f>
        <v>1</v>
      </c>
      <c r="BF22" s="141" t="str">
        <f aca="false">IF('sdq ผู้ปกครอง'!H23=1,"0",IF('sdq ผู้ปกครอง'!H23=2,"1",IF('sdq ผู้ปกครอง'!H23=3,"2",IF('sdq ผู้ปกครอง'!H23="","5"))))</f>
        <v>1</v>
      </c>
      <c r="BG22" s="141" t="str">
        <f aca="false">IF('sdq ผู้ปกครอง'!I23=1,"2",IF('sdq ผู้ปกครอง'!I23=2,"1",IF('sdq ผู้ปกครอง'!I23=3,"0",IF('sdq ผู้ปกครอง'!I23="","5"))))</f>
        <v>1</v>
      </c>
      <c r="BH22" s="141" t="str">
        <f aca="false">IF('sdq ผู้ปกครอง'!J23=1,"0",IF('sdq ผู้ปกครอง'!J23=2,"1",IF('sdq ผู้ปกครอง'!J23=3,"2",IF('sdq ผู้ปกครอง'!J23="","5"))))</f>
        <v>1</v>
      </c>
      <c r="BI22" s="141" t="str">
        <f aca="false">IF('sdq ผู้ปกครอง'!K23=1,"0",IF('sdq ผู้ปกครอง'!K23=2,"1",IF('sdq ผู้ปกครอง'!K23=3,"2",IF('sdq ผู้ปกครอง'!K23="","5"))))</f>
        <v>1</v>
      </c>
      <c r="BJ22" s="141" t="str">
        <f aca="false">IF('sdq ผู้ปกครอง'!L23=1,"0",IF('sdq ผู้ปกครอง'!L23=2,"1",IF('sdq ผู้ปกครอง'!L23=3,"2",IF('sdq ผู้ปกครอง'!L23="","5"))))</f>
        <v>1</v>
      </c>
      <c r="BK22" s="141" t="str">
        <f aca="false">IF('sdq ผู้ปกครอง'!M23=1,"2",IF('sdq ผู้ปกครอง'!M23=2,"1",IF('sdq ผู้ปกครอง'!M23=3,"0",IF('sdq ผู้ปกครอง'!M23="","5"))))</f>
        <v>1</v>
      </c>
      <c r="BL22" s="141" t="str">
        <f aca="false">IF('sdq ผู้ปกครอง'!N23=1,"0",IF('sdq ผู้ปกครอง'!N23=2,"1",IF('sdq ผู้ปกครอง'!N23=3,"2",IF('sdq ผู้ปกครอง'!N23="","5"))))</f>
        <v>1</v>
      </c>
      <c r="BM22" s="141" t="str">
        <f aca="false">IF('sdq ผู้ปกครอง'!O23=1,"0",IF('sdq ผู้ปกครอง'!O23=2,"1",IF('sdq ผู้ปกครอง'!O23=3,"2",IF('sdq ผู้ปกครอง'!O23="","5"))))</f>
        <v>1</v>
      </c>
      <c r="BN22" s="141" t="str">
        <f aca="false">IF('sdq ผู้ปกครอง'!P23=1,"2",IF('sdq ผู้ปกครอง'!P23=2,"1",IF('sdq ผู้ปกครอง'!P23=3,"0",IF('sdq ผู้ปกครอง'!P23="","5"))))</f>
        <v>1</v>
      </c>
      <c r="BO22" s="141" t="str">
        <f aca="false">IF('sdq ผู้ปกครอง'!Q23=1,"0",IF('sdq ผู้ปกครอง'!Q23=2,"1",IF('sdq ผู้ปกครอง'!Q23=3,"2",IF('sdq ผู้ปกครอง'!Q23="","5"))))</f>
        <v>1</v>
      </c>
      <c r="BP22" s="141" t="str">
        <f aca="false">IF('sdq ผู้ปกครอง'!R23=1,"0",IF('sdq ผู้ปกครอง'!R23=2,"1",IF('sdq ผู้ปกครอง'!R23=3,"2",IF('sdq ผู้ปกครอง'!R23="","5"))))</f>
        <v>1</v>
      </c>
      <c r="BQ22" s="141" t="str">
        <f aca="false">IF('sdq ผู้ปกครอง'!S23=1,"0",IF('sdq ผู้ปกครอง'!S23=2,"1",IF('sdq ผู้ปกครอง'!S23=3,"2",IF('sdq ผู้ปกครอง'!S23="","5"))))</f>
        <v>1</v>
      </c>
      <c r="BR22" s="141" t="str">
        <f aca="false">IF('sdq ผู้ปกครอง'!T23=1,"0",IF('sdq ผู้ปกครอง'!T23=2,"1",IF('sdq ผู้ปกครอง'!T23=3,"2",IF('sdq ผู้ปกครอง'!T23="","5"))))</f>
        <v>1</v>
      </c>
      <c r="BS22" s="141" t="str">
        <f aca="false">IF('sdq ผู้ปกครอง'!U23=1,"0",IF('sdq ผู้ปกครอง'!U23=2,"1",IF('sdq ผู้ปกครอง'!U23=3,"2",IF('sdq ผู้ปกครอง'!U23="","5"))))</f>
        <v>1</v>
      </c>
      <c r="BT22" s="141" t="str">
        <f aca="false">IF('sdq ผู้ปกครอง'!V23=1,"0",IF('sdq ผู้ปกครอง'!V23=2,"1",IF('sdq ผู้ปกครอง'!V23=3,"2",IF('sdq ผู้ปกครอง'!V23="","5"))))</f>
        <v>1</v>
      </c>
      <c r="BU22" s="141" t="str">
        <f aca="false">IF('sdq ผู้ปกครอง'!W23=1,"2",IF('sdq ผู้ปกครอง'!W23=2,"1",IF('sdq ผู้ปกครอง'!W23=3,"0",IF('sdq ผู้ปกครอง'!W23="","5"))))</f>
        <v>1</v>
      </c>
      <c r="BV22" s="141" t="str">
        <f aca="false">IF('sdq ผู้ปกครอง'!X23=1,"0",IF('sdq ผู้ปกครอง'!X23=2,"1",IF('sdq ผู้ปกครอง'!X23=3,"2",IF('sdq ผู้ปกครอง'!X23="","5"))))</f>
        <v>1</v>
      </c>
      <c r="BW22" s="141" t="str">
        <f aca="false">IF('sdq ผู้ปกครอง'!Y23=1,"0",IF('sdq ผู้ปกครอง'!Y23=2,"1",IF('sdq ผู้ปกครอง'!Y23=3,"2",IF('sdq ผู้ปกครอง'!Y23="","5"))))</f>
        <v>1</v>
      </c>
      <c r="BX22" s="141" t="str">
        <f aca="false">IF('sdq ผู้ปกครอง'!Z23=1,"0",IF('sdq ผู้ปกครอง'!Z23=2,"1",IF('sdq ผู้ปกครอง'!Z23=3,"2",IF('sdq ผู้ปกครอง'!Z23="","5"))))</f>
        <v>1</v>
      </c>
      <c r="BY22" s="141" t="str">
        <f aca="false">IF('sdq ผู้ปกครอง'!AA23=1,"2",IF('sdq ผู้ปกครอง'!AA23=2,"1",IF('sdq ผู้ปกครอง'!AA23=3,"0",IF('sdq ผู้ปกครอง'!AA23="","5"))))</f>
        <v>0</v>
      </c>
      <c r="BZ22" s="123"/>
      <c r="CA22" s="142" t="n">
        <f aca="false">E22+J22+O22+R22+Z22</f>
        <v>5</v>
      </c>
      <c r="CB22" s="142" t="n">
        <f aca="false">G22+I22+N22+T22+X22</f>
        <v>5</v>
      </c>
      <c r="CC22" s="142" t="n">
        <f aca="false">D22+L22+Q22+W22+Z22</f>
        <v>6</v>
      </c>
      <c r="CD22" s="142" t="n">
        <f aca="false">H22+M22+P22+U22+Y22</f>
        <v>5</v>
      </c>
      <c r="CE22" s="142" t="n">
        <f aca="false">SUM(CA22:CD22)</f>
        <v>21</v>
      </c>
      <c r="CF22" s="142" t="n">
        <f aca="false">C22+F22+K22+S22+V22</f>
        <v>8</v>
      </c>
      <c r="CG22" s="143" t="n">
        <f aca="false">AD22+AI22+AN22+AQ22+AY22</f>
        <v>0</v>
      </c>
      <c r="CH22" s="143" t="n">
        <f aca="false">AF22+AH22+AM22+AS22+AW22</f>
        <v>2</v>
      </c>
      <c r="CI22" s="143" t="n">
        <f aca="false">AC22+AK22+AP22+AV22+AZ22</f>
        <v>4</v>
      </c>
      <c r="CJ22" s="143" t="n">
        <f aca="false">AG22+AL22+AO22+AT22+AX22</f>
        <v>4</v>
      </c>
      <c r="CK22" s="143" t="n">
        <f aca="false">SUM(CG22:CJ22)</f>
        <v>10</v>
      </c>
      <c r="CL22" s="143" t="n">
        <f aca="false">AB22+AE22+AJ22+AR22+AU22</f>
        <v>0</v>
      </c>
      <c r="CM22" s="144" t="n">
        <f aca="false">BC22+BH22+BM22+BP22+BX22</f>
        <v>5</v>
      </c>
      <c r="CN22" s="144" t="n">
        <f aca="false">BE22+BG22+BL22+BR22+BV22</f>
        <v>5</v>
      </c>
      <c r="CO22" s="144" t="n">
        <f aca="false">BB22+BJ22+BO22+BU22+BY22</f>
        <v>4</v>
      </c>
      <c r="CP22" s="144" t="n">
        <f aca="false">BF22+BK22+BN22+BS22+BW22</f>
        <v>5</v>
      </c>
      <c r="CQ22" s="144" t="n">
        <f aca="false">SUM(CM22:CP22)</f>
        <v>19</v>
      </c>
      <c r="CR22" s="144" t="n">
        <f aca="false">BA22+BD22+BI22+BQ22+BT22</f>
        <v>5</v>
      </c>
      <c r="CS22" s="123"/>
      <c r="CT22" s="139" t="str">
        <f aca="false">IF(CA22=25,"4",IF(CA22&gt;=7,"3",IF(CA22=6,"2",IF(CA22&lt;=5,"1"))))</f>
        <v>1</v>
      </c>
      <c r="CU22" s="139" t="str">
        <f aca="false">IF(CB22=25,"4",IF(CB22&gt;=6,"3",IF(CB22=5,"2",IF(CB22&lt;=4,"1"))))</f>
        <v>2</v>
      </c>
      <c r="CV22" s="139" t="str">
        <f aca="false">IF(CC22=25,"4",IF(CC22&gt;=7,"3",IF(CC22=6,"2",IF(CC22&lt;=5,"1"))))</f>
        <v>2</v>
      </c>
      <c r="CW22" s="139" t="str">
        <f aca="false">IF(CD22=25,"4",IF(CD22&gt;=5,"3",IF(CD22=4,"2",IF(CD22&lt;=3,"1"))))</f>
        <v>3</v>
      </c>
      <c r="CX22" s="145" t="str">
        <f aca="false">IF(CE22=100,"4",IF(CE22&gt;=19,"3",IF(CE22&gt;=17,"2",IF(CE22&lt;=16,"1"))))</f>
        <v>3</v>
      </c>
      <c r="CY22" s="139" t="str">
        <f aca="false">IF(CF22&gt;=25,"4",IF(CF22&gt;=4,"0","1"))</f>
        <v>0</v>
      </c>
      <c r="CZ22" s="140" t="str">
        <f aca="false">IF(CG22=25,"4",IF(CG22&gt;=5,"3",IF(CG22=4,"2",IF(CG22&lt;=3,"1"))))</f>
        <v>1</v>
      </c>
      <c r="DA22" s="146" t="str">
        <f aca="false">IF(CH22=25,"4",IF(CH22&gt;=5,"3",IF(CH22=4,"2",IF('sdq ครู'!AD23&lt;=3,"1"))))</f>
        <v>1</v>
      </c>
      <c r="DB22" s="146" t="str">
        <f aca="false">IF(CI22=25,"4",IF(CI22&gt;=7,"3",IF(CI22=6,"2",IF(CI22&lt;=5,"1"))))</f>
        <v>1</v>
      </c>
      <c r="DC22" s="146" t="str">
        <f aca="false">IF(CJ22=25,"4",IF(CJ22&gt;=7,"3",IF(CJ22=6,"2",IF(CJ22&lt;=5,"1"))))</f>
        <v>1</v>
      </c>
      <c r="DD22" s="146" t="str">
        <f aca="false">IF(CK22=100,"4",IF(CK22&gt;=18,"3",IF(CK22&gt;=16,"2",IF(CK22&lt;=15,"1"))))</f>
        <v>1</v>
      </c>
      <c r="DE22" s="146" t="str">
        <f aca="false">IF(CL22=25,"4",IF(CL22&gt;=4,"0","1"))</f>
        <v>1</v>
      </c>
      <c r="DF22" s="141" t="str">
        <f aca="false">IF(CM22=25,"4",IF(CM22&gt;=5,"3",IF(CM22=4,"2",IF(CM22&lt;=3,"1"))))</f>
        <v>3</v>
      </c>
      <c r="DG22" s="141" t="str">
        <f aca="false">IF(CN22=25,"4",IF(CN22&gt;=5,"3",IF(CN22=4,"2",IF(CN22&lt;=3,"1"))))</f>
        <v>3</v>
      </c>
      <c r="DH22" s="141" t="str">
        <f aca="false">IF(CO22=25,"4",IF(CO22&gt;=7,"3",IF(CO22=6,"2",IF(CO22&lt;=5,"1"))))</f>
        <v>1</v>
      </c>
      <c r="DI22" s="141" t="str">
        <f aca="false">IF(CP22=25,"4",IF(CP22&gt;=7,"3",IF(CP22=6,"2",IF(CP22&lt;=5,"1"))))</f>
        <v>1</v>
      </c>
      <c r="DJ22" s="147" t="str">
        <f aca="false">IF(CQ22=100,"4",IF(CQ22&gt;=18,"3",IF(CQ22&gt;=16,"2",IF(CQ22&lt;=15,"1"))))</f>
        <v>3</v>
      </c>
      <c r="DK22" s="141" t="str">
        <f aca="false">IF(CR22=25,"4",IF(CR22&gt;=4,"0","1"))</f>
        <v>0</v>
      </c>
      <c r="DL22" s="148" t="n">
        <f aca="false">CT22+CZ22+DF22</f>
        <v>5</v>
      </c>
      <c r="DM22" s="148" t="n">
        <f aca="false">CU22+DA22+DG22</f>
        <v>6</v>
      </c>
      <c r="DN22" s="148" t="n">
        <f aca="false">CV22+DB22+DH22</f>
        <v>4</v>
      </c>
      <c r="DO22" s="148" t="n">
        <f aca="false">CW22+DC22+DI22</f>
        <v>5</v>
      </c>
      <c r="DP22" s="148" t="n">
        <f aca="false">CX22+DD22+DJ22</f>
        <v>7</v>
      </c>
      <c r="DQ22" s="148" t="n">
        <f aca="false">CY22+DE22+DK22</f>
        <v>1</v>
      </c>
      <c r="DR22" s="149" t="str">
        <f aca="false">IF(DL22&gt;=12,"-",IF(DL22&gt;=7,"ม",IF(DL22&gt;=5,"ส",IF(DL22&lt;=4,"ป"))))</f>
        <v>ส</v>
      </c>
      <c r="DS22" s="149" t="str">
        <f aca="false">IF(DM22&gt;=12,"-",IF(DM22&gt;=7,"ม",IF(DM22&gt;=5,"ส",IF(DM22&lt;=4,"ป"))))</f>
        <v>ส</v>
      </c>
      <c r="DT22" s="149" t="str">
        <f aca="false">IF(DN22&gt;=12,"-",IF(DN22&gt;=7,"ม",IF(DN22&gt;=5,"ส",IF(DN22&lt;=4,"ป"))))</f>
        <v>ป</v>
      </c>
      <c r="DU22" s="149" t="str">
        <f aca="false">IF(DO22&gt;=12,"-",IF(DO22&gt;=7,"ม",IF(DO22&gt;=5,"ส",IF(DO22&lt;=4,"ป"))))</f>
        <v>ส</v>
      </c>
      <c r="DV22" s="149" t="str">
        <f aca="false">IF(DP22&gt;=12,"-",IF(DP22&gt;=7,"ม",IF(DP22&gt;=5,"ส",IF(DP22&lt;=4,"ป"))))</f>
        <v>ม</v>
      </c>
      <c r="DW22" s="149" t="str">
        <f aca="false">IF(DQ22=12,"-",IF(DQ22&lt;2,"มีจุดแข็ง",IF(DQ22&gt;=2,"ไม่มีจุดแข็ง")))</f>
        <v>มีจุดแข็ง</v>
      </c>
    </row>
    <row r="23" customFormat="false" ht="20.25" hidden="false" customHeight="true" outlineLevel="0" collapsed="false">
      <c r="A23" s="137" t="n">
        <f aca="false">ข้อมูลพื้นฐาน!A32</f>
        <v>21</v>
      </c>
      <c r="B23" s="138" t="str">
        <f aca="false">ข้อมูลพื้นฐาน!C32</f>
        <v>เด็กชายรักดี  เรียนดี</v>
      </c>
      <c r="C23" s="139" t="str">
        <f aca="false">IF('sdq นักเรียน'!C24=1,"0",IF('sdq นักเรียน'!C24=2,"1",IF('sdq นักเรียน'!C24=3,"2",IF('sdq นักเรียน'!C24="","5"))))</f>
        <v>2</v>
      </c>
      <c r="D23" s="139" t="str">
        <f aca="false">IF('sdq นักเรียน'!D24=1,"0",IF('sdq นักเรียน'!D24=2,"1",IF('sdq นักเรียน'!D24=3,"2",IF('sdq นักเรียน'!D24="","5"))))</f>
        <v>0</v>
      </c>
      <c r="E23" s="139" t="str">
        <f aca="false">IF('sdq นักเรียน'!E24=1,"0",IF('sdq นักเรียน'!E24=2,"1",IF('sdq นักเรียน'!E24=3,"2",IF('sdq นักเรียน'!E24="","5"))))</f>
        <v>1</v>
      </c>
      <c r="F23" s="139" t="str">
        <f aca="false">IF('sdq นักเรียน'!F24=1,"0",IF('sdq นักเรียน'!F24=2,"1",IF('sdq นักเรียน'!F24=3,"2",IF('sdq นักเรียน'!F24="","5"))))</f>
        <v>2</v>
      </c>
      <c r="G23" s="139" t="str">
        <f aca="false">IF('sdq นักเรียน'!G24=1,"0",IF('sdq นักเรียน'!G24=2,"1",IF('sdq นักเรียน'!G24=3,"2",IF('sdq นักเรียน'!G24="","5"))))</f>
        <v>2</v>
      </c>
      <c r="H23" s="139" t="str">
        <f aca="false">IF('sdq นักเรียน'!H24=1,"0",IF('sdq นักเรียน'!H24=2,"1",IF('sdq นักเรียน'!H24=3,"2",IF('sdq นักเรียน'!H24="","5"))))</f>
        <v>1</v>
      </c>
      <c r="I23" s="139" t="str">
        <f aca="false">IF('sdq นักเรียน'!I24=1,"2",IF('sdq นักเรียน'!I24=2,"1",IF('sdq นักเรียน'!I24=3,"0",IF('sdq นักเรียน'!I24="","5"))))</f>
        <v>1</v>
      </c>
      <c r="J23" s="139" t="str">
        <f aca="false">IF('sdq นักเรียน'!J24=1,"0",IF('sdq นักเรียน'!J24=2,"1",IF('sdq นักเรียน'!J24=3,"2",IF('sdq นักเรียน'!J24="","5"))))</f>
        <v>1</v>
      </c>
      <c r="K23" s="139" t="str">
        <f aca="false">IF('sdq นักเรียน'!K24=1,"0",IF('sdq นักเรียน'!K24=2,"1",IF('sdq นักเรียน'!K24=3,"2",IF('sdq นักเรียน'!K24="","5"))))</f>
        <v>2</v>
      </c>
      <c r="L23" s="139" t="str">
        <f aca="false">IF('sdq นักเรียน'!L24=1,"0",IF('sdq นักเรียน'!L24=2,"1",IF('sdq นักเรียน'!L24=3,"2",IF('sdq นักเรียน'!L24="","5"))))</f>
        <v>2</v>
      </c>
      <c r="M23" s="139" t="str">
        <f aca="false">IF('sdq นักเรียน'!M24=1,"2",IF('sdq นักเรียน'!M24=2,"1",IF('sdq นักเรียน'!M24=3,"0",IF('sdq นักเรียน'!M24="","5"))))</f>
        <v>2</v>
      </c>
      <c r="N23" s="139" t="str">
        <f aca="false">IF('sdq นักเรียน'!N24=1,"0",IF('sdq นักเรียน'!N24=2,"1",IF('sdq นักเรียน'!N24=3,"2",IF('sdq นักเรียน'!N24="","5"))))</f>
        <v>1</v>
      </c>
      <c r="O23" s="139" t="str">
        <f aca="false">IF('sdq นักเรียน'!O24=1,"0",IF('sdq นักเรียน'!O24=2,"1",IF('sdq นักเรียน'!O24=3,"2",IF('sdq นักเรียน'!O24="","5"))))</f>
        <v>1</v>
      </c>
      <c r="P23" s="139" t="str">
        <f aca="false">IF('sdq นักเรียน'!P24=1,"2",IF('sdq นักเรียน'!P24=2,"1",IF('sdq นักเรียน'!P24=3,"0",IF('sdq นักเรียน'!P24="","5"))))</f>
        <v>1</v>
      </c>
      <c r="Q23" s="139" t="str">
        <f aca="false">IF('sdq นักเรียน'!Q24=1,"0",IF('sdq นักเรียน'!Q24=2,"1",IF('sdq นักเรียน'!Q24=3,"2",IF('sdq นักเรียน'!Q24="","5"))))</f>
        <v>1</v>
      </c>
      <c r="R23" s="139" t="str">
        <f aca="false">IF('sdq นักเรียน'!R24=1,"0",IF('sdq นักเรียน'!R24=2,"1",IF('sdq นักเรียน'!R24=3,"2",IF('sdq นักเรียน'!R24="","5"))))</f>
        <v>1</v>
      </c>
      <c r="S23" s="139" t="str">
        <f aca="false">IF('sdq นักเรียน'!S24=1,"0",IF('sdq นักเรียน'!S24=2,"1",IF('sdq นักเรียน'!S24=3,"2",IF('sdq นักเรียน'!S24="","5"))))</f>
        <v>2</v>
      </c>
      <c r="T23" s="139" t="str">
        <f aca="false">IF('sdq นักเรียน'!T24=1,"0",IF('sdq นักเรียน'!T24=2,"1",IF('sdq นักเรียน'!T24=3,"2",IF('sdq นักเรียน'!T24="","5"))))</f>
        <v>1</v>
      </c>
      <c r="U23" s="139" t="str">
        <f aca="false">IF('sdq นักเรียน'!U24=1,"0",IF('sdq นักเรียน'!U24=2,"1",IF('sdq นักเรียน'!U24=3,"2",IF('sdq นักเรียน'!U24="","5"))))</f>
        <v>0</v>
      </c>
      <c r="V23" s="139" t="str">
        <f aca="false">IF('sdq นักเรียน'!V24=1,"0",IF('sdq นักเรียน'!V24=2,"1",IF('sdq นักเรียน'!V24=3,"2",IF('sdq นักเรียน'!V24="","5"))))</f>
        <v>0</v>
      </c>
      <c r="W23" s="139" t="str">
        <f aca="false">IF('sdq นักเรียน'!W24=1,"2",IF('sdq นักเรียน'!W24=2,"1",IF('sdq นักเรียน'!W24=3,"0",IF('sdq นักเรียน'!W24="","5"))))</f>
        <v>2</v>
      </c>
      <c r="X23" s="139" t="str">
        <f aca="false">IF('sdq นักเรียน'!X24=1,"0",IF('sdq นักเรียน'!X24=2,"1",IF('sdq นักเรียน'!X24=3,"2",IF('sdq นักเรียน'!X24="","5"))))</f>
        <v>0</v>
      </c>
      <c r="Y23" s="139" t="str">
        <f aca="false">IF('sdq นักเรียน'!Y24=1,"0",IF('sdq นักเรียน'!Y24=2,"1",IF('sdq นักเรียน'!Y24=3,"2",IF('sdq นักเรียน'!Y24="","5"))))</f>
        <v>1</v>
      </c>
      <c r="Z23" s="139" t="str">
        <f aca="false">IF('sdq นักเรียน'!Z24=1,"0",IF('sdq นักเรียน'!Z24=2,"1",IF('sdq นักเรียน'!Z24=3,"2",IF('sdq นักเรียน'!Z24="","5"))))</f>
        <v>1</v>
      </c>
      <c r="AA23" s="139" t="str">
        <f aca="false">IF('sdq นักเรียน'!AA24=1,"2",IF('sdq นักเรียน'!AA24=2,"1",IF('sdq นักเรียน'!AA24=3,"0",IF('sdq นักเรียน'!AA24="","5"))))</f>
        <v>0</v>
      </c>
      <c r="AB23" s="140" t="str">
        <f aca="false">IF('sdq ครู'!C24=1,"0",IF('sdq ครู'!C24=2,"1",IF('sdq ครู'!C24=3,"2",IF('sdq ครู'!C24="","5"))))</f>
        <v>1</v>
      </c>
      <c r="AC23" s="140" t="str">
        <f aca="false">IF('sdq ครู'!D24=1,"0",IF('sdq ครู'!D24=2,"1",IF('sdq ครู'!D24=3,"2",IF('sdq ครู'!D24="","5"))))</f>
        <v>1</v>
      </c>
      <c r="AD23" s="140" t="str">
        <f aca="false">IF('sdq ครู'!E24=1,"0",IF('sdq ครู'!E24=2,"1",IF('sdq ครู'!E24=3,"2",IF('sdq ครู'!E24="","5"))))</f>
        <v>1</v>
      </c>
      <c r="AE23" s="140" t="str">
        <f aca="false">IF('sdq ครู'!F24=1,"0",IF('sdq ครู'!F24=2,"1",IF('sdq ครู'!F24=3,"2",IF('sdq ครู'!F24="","5"))))</f>
        <v>1</v>
      </c>
      <c r="AF23" s="140" t="str">
        <f aca="false">IF('sdq ครู'!G24=1,"0",IF('sdq ครู'!G24=2,"1",IF('sdq ครู'!G24=3,"2",IF('sdq ครู'!G24="","5"))))</f>
        <v>1</v>
      </c>
      <c r="AG23" s="140" t="str">
        <f aca="false">IF('sdq ครู'!H24=1,"0",IF('sdq ครู'!H24=2,"1",IF('sdq ครู'!H24=3,"2",IF('sdq ครู'!H24="","5"))))</f>
        <v>1</v>
      </c>
      <c r="AH23" s="140" t="str">
        <f aca="false">IF('sdq ครู'!I24=1,"2",IF('sdq ครู'!I24=2,"1",IF('sdq ครู'!I24=3,"0",IF('sdq ครู'!I24="","5"))))</f>
        <v>1</v>
      </c>
      <c r="AI23" s="140" t="str">
        <f aca="false">IF('sdq ครู'!J24=1,"0",IF('sdq ครู'!J24=2,"1",IF('sdq ครู'!J24=3,"2",IF('sdq ครู'!J24="","5"))))</f>
        <v>1</v>
      </c>
      <c r="AJ23" s="140" t="str">
        <f aca="false">IF('sdq ครู'!K24=1,"0",IF('sdq ครู'!K24=2,"1",IF('sdq ครู'!K24=3,"2",IF('sdq ครู'!K24="","5"))))</f>
        <v>1</v>
      </c>
      <c r="AK23" s="140" t="str">
        <f aca="false">IF('sdq ครู'!L24=1,"0",IF('sdq ครู'!L24=2,"1",IF('sdq ครู'!L24=3,"2",IF('sdq ครู'!L24="","5"))))</f>
        <v>1</v>
      </c>
      <c r="AL23" s="140" t="str">
        <f aca="false">IF('sdq ครู'!M24=1,"2",IF('sdq ครู'!M24=2,"1",IF('sdq ครู'!M24=3,"0",IF('sdq ครู'!M24="","5"))))</f>
        <v>1</v>
      </c>
      <c r="AM23" s="140" t="str">
        <f aca="false">IF('sdq ครู'!N24=1,"0",IF('sdq ครู'!N24=2,"1",IF('sdq ครู'!N24=3,"2",IF('sdq ครู'!N24="","5"))))</f>
        <v>1</v>
      </c>
      <c r="AN23" s="140" t="str">
        <f aca="false">IF('sdq ครู'!O24=1,"0",IF('sdq ครู'!O24=2,"1",IF('sdq ครู'!O24=3,"2",IF('sdq ครู'!O24="","5"))))</f>
        <v>1</v>
      </c>
      <c r="AO23" s="140" t="str">
        <f aca="false">IF('sdq ครู'!P24=1,"2",IF('sdq ครู'!P24=2,"1",IF('sdq ครู'!P24=3,"0",IF('sdq ครู'!P24="","5"))))</f>
        <v>1</v>
      </c>
      <c r="AP23" s="140" t="str">
        <f aca="false">IF('sdq ครู'!Q24=1,"0",IF('sdq ครู'!Q24=2,"1",IF('sdq ครู'!Q24=3,"2",IF('sdq ครู'!Q24="","5"))))</f>
        <v>1</v>
      </c>
      <c r="AQ23" s="140" t="str">
        <f aca="false">IF('sdq ครู'!R24=1,"0",IF('sdq ครู'!R24=2,"1",IF('sdq ครู'!R24=3,"2",IF('sdq ครู'!R24="","5"))))</f>
        <v>1</v>
      </c>
      <c r="AR23" s="140" t="str">
        <f aca="false">IF('sdq ครู'!S24=1,"0",IF('sdq ครู'!S24=2,"1",IF('sdq ครู'!S24=3,"2",IF('sdq ครู'!S24="","5"))))</f>
        <v>1</v>
      </c>
      <c r="AS23" s="140" t="str">
        <f aca="false">IF('sdq ครู'!T24=1,"0",IF('sdq ครู'!T24=2,"1",IF('sdq ครู'!T24=3,"2",IF('sdq ครู'!T24="","5"))))</f>
        <v>1</v>
      </c>
      <c r="AT23" s="140" t="str">
        <f aca="false">IF('sdq ครู'!U24=1,"0",IF('sdq ครู'!U24=2,"1",IF('sdq ครู'!U24=3,"2",IF('sdq ครู'!U24="","5"))))</f>
        <v>1</v>
      </c>
      <c r="AU23" s="140" t="str">
        <f aca="false">IF('sdq ครู'!V24=1,"0",IF('sdq ครู'!V24=2,"1",IF('sdq ครู'!V24=3,"2",IF('sdq ครู'!V24="","5"))))</f>
        <v>1</v>
      </c>
      <c r="AV23" s="140" t="str">
        <f aca="false">IF('sdq ครู'!W24=1,"2",IF('sdq ครู'!W24=2,"1",IF('sdq ครู'!W24=3,"0",IF('sdq ครู'!W24="","5"))))</f>
        <v>1</v>
      </c>
      <c r="AW23" s="140" t="str">
        <f aca="false">IF('sdq ครู'!X24=1,"0",IF('sdq ครู'!X24=2,"1",IF('sdq ครู'!X24=3,"2",IF('sdq ครู'!X24="","5"))))</f>
        <v>1</v>
      </c>
      <c r="AX23" s="140" t="str">
        <f aca="false">IF('sdq ครู'!Y24=1,"0",IF('sdq ครู'!Y24=2,"1",IF('sdq ครู'!Y24=3,"2",IF('sdq ครู'!Y24="","5"))))</f>
        <v>1</v>
      </c>
      <c r="AY23" s="140" t="str">
        <f aca="false">IF('sdq ครู'!Z24=1,"0",IF('sdq ครู'!Z24=2,"1",IF('sdq ครู'!Z24=3,"2",IF('sdq ครู'!Z24="","5"))))</f>
        <v>1</v>
      </c>
      <c r="AZ23" s="140" t="str">
        <f aca="false">IF('sdq ครู'!AA24=1,"2",IF('sdq ครู'!AA24=2,"1",IF('sdq ครู'!AA24=3,"0",IF('sdq ครู'!AA24="","5"))))</f>
        <v>1</v>
      </c>
      <c r="BA23" s="141" t="str">
        <f aca="false">IF('sdq ผู้ปกครอง'!C24=1,"0",IF('sdq ผู้ปกครอง'!C24=2,"1",IF('sdq ผู้ปกครอง'!C24=3,"2",IF('sdq ผู้ปกครอง'!C24="","5"))))</f>
        <v>0</v>
      </c>
      <c r="BB23" s="141" t="str">
        <f aca="false">IF('sdq ผู้ปกครอง'!D24=1,"0",IF('sdq ผู้ปกครอง'!D24=2,"1",IF('sdq ผู้ปกครอง'!D24=3,"2",IF('sdq ผู้ปกครอง'!D24="","5"))))</f>
        <v>0</v>
      </c>
      <c r="BC23" s="141" t="str">
        <f aca="false">IF('sdq ผู้ปกครอง'!E24=1,"0",IF('sdq ผู้ปกครอง'!E24=2,"1",IF('sdq ผู้ปกครอง'!E24=3,"2",IF('sdq ผู้ปกครอง'!E24="","5"))))</f>
        <v>0</v>
      </c>
      <c r="BD23" s="141" t="str">
        <f aca="false">IF('sdq ผู้ปกครอง'!F24=1,"0",IF('sdq ผู้ปกครอง'!F24=2,"1",IF('sdq ผู้ปกครอง'!F24=3,"2",IF('sdq ผู้ปกครอง'!F24="","5"))))</f>
        <v>0</v>
      </c>
      <c r="BE23" s="141" t="str">
        <f aca="false">IF('sdq ผู้ปกครอง'!G24=1,"0",IF('sdq ผู้ปกครอง'!G24=2,"1",IF('sdq ผู้ปกครอง'!G24=3,"2",IF('sdq ผู้ปกครอง'!G24="","5"))))</f>
        <v>0</v>
      </c>
      <c r="BF23" s="141" t="str">
        <f aca="false">IF('sdq ผู้ปกครอง'!H24=1,"0",IF('sdq ผู้ปกครอง'!H24=2,"1",IF('sdq ผู้ปกครอง'!H24=3,"2",IF('sdq ผู้ปกครอง'!H24="","5"))))</f>
        <v>0</v>
      </c>
      <c r="BG23" s="141" t="str">
        <f aca="false">IF('sdq ผู้ปกครอง'!I24=1,"2",IF('sdq ผู้ปกครอง'!I24=2,"1",IF('sdq ผู้ปกครอง'!I24=3,"0",IF('sdq ผู้ปกครอง'!I24="","5"))))</f>
        <v>2</v>
      </c>
      <c r="BH23" s="141" t="str">
        <f aca="false">IF('sdq ผู้ปกครอง'!J24=1,"0",IF('sdq ผู้ปกครอง'!J24=2,"1",IF('sdq ผู้ปกครอง'!J24=3,"2",IF('sdq ผู้ปกครอง'!J24="","5"))))</f>
        <v>0</v>
      </c>
      <c r="BI23" s="141" t="str">
        <f aca="false">IF('sdq ผู้ปกครอง'!K24=1,"0",IF('sdq ผู้ปกครอง'!K24=2,"1",IF('sdq ผู้ปกครอง'!K24=3,"2",IF('sdq ผู้ปกครอง'!K24="","5"))))</f>
        <v>0</v>
      </c>
      <c r="BJ23" s="141" t="str">
        <f aca="false">IF('sdq ผู้ปกครอง'!L24=1,"0",IF('sdq ผู้ปกครอง'!L24=2,"1",IF('sdq ผู้ปกครอง'!L24=3,"2",IF('sdq ผู้ปกครอง'!L24="","5"))))</f>
        <v>0</v>
      </c>
      <c r="BK23" s="141" t="str">
        <f aca="false">IF('sdq ผู้ปกครอง'!M24=1,"2",IF('sdq ผู้ปกครอง'!M24=2,"1",IF('sdq ผู้ปกครอง'!M24=3,"0",IF('sdq ผู้ปกครอง'!M24="","5"))))</f>
        <v>2</v>
      </c>
      <c r="BL23" s="141" t="str">
        <f aca="false">IF('sdq ผู้ปกครอง'!N24=1,"0",IF('sdq ผู้ปกครอง'!N24=2,"1",IF('sdq ผู้ปกครอง'!N24=3,"2",IF('sdq ผู้ปกครอง'!N24="","5"))))</f>
        <v>0</v>
      </c>
      <c r="BM23" s="141" t="str">
        <f aca="false">IF('sdq ผู้ปกครอง'!O24=1,"0",IF('sdq ผู้ปกครอง'!O24=2,"1",IF('sdq ผู้ปกครอง'!O24=3,"2",IF('sdq ผู้ปกครอง'!O24="","5"))))</f>
        <v>0</v>
      </c>
      <c r="BN23" s="141" t="str">
        <f aca="false">IF('sdq ผู้ปกครอง'!P24=1,"2",IF('sdq ผู้ปกครอง'!P24=2,"1",IF('sdq ผู้ปกครอง'!P24=3,"0",IF('sdq ผู้ปกครอง'!P24="","5"))))</f>
        <v>2</v>
      </c>
      <c r="BO23" s="141" t="str">
        <f aca="false">IF('sdq ผู้ปกครอง'!Q24=1,"0",IF('sdq ผู้ปกครอง'!Q24=2,"1",IF('sdq ผู้ปกครอง'!Q24=3,"2",IF('sdq ผู้ปกครอง'!Q24="","5"))))</f>
        <v>0</v>
      </c>
      <c r="BP23" s="141" t="str">
        <f aca="false">IF('sdq ผู้ปกครอง'!R24=1,"0",IF('sdq ผู้ปกครอง'!R24=2,"1",IF('sdq ผู้ปกครอง'!R24=3,"2",IF('sdq ผู้ปกครอง'!R24="","5"))))</f>
        <v>0</v>
      </c>
      <c r="BQ23" s="141" t="str">
        <f aca="false">IF('sdq ผู้ปกครอง'!S24=1,"0",IF('sdq ผู้ปกครอง'!S24=2,"1",IF('sdq ผู้ปกครอง'!S24=3,"2",IF('sdq ผู้ปกครอง'!S24="","5"))))</f>
        <v>0</v>
      </c>
      <c r="BR23" s="141" t="str">
        <f aca="false">IF('sdq ผู้ปกครอง'!T24=1,"0",IF('sdq ผู้ปกครอง'!T24=2,"1",IF('sdq ผู้ปกครอง'!T24=3,"2",IF('sdq ผู้ปกครอง'!T24="","5"))))</f>
        <v>0</v>
      </c>
      <c r="BS23" s="141" t="str">
        <f aca="false">IF('sdq ผู้ปกครอง'!U24=1,"0",IF('sdq ผู้ปกครอง'!U24=2,"1",IF('sdq ผู้ปกครอง'!U24=3,"2",IF('sdq ผู้ปกครอง'!U24="","5"))))</f>
        <v>0</v>
      </c>
      <c r="BT23" s="141" t="str">
        <f aca="false">IF('sdq ผู้ปกครอง'!V24=1,"0",IF('sdq ผู้ปกครอง'!V24=2,"1",IF('sdq ผู้ปกครอง'!V24=3,"2",IF('sdq ผู้ปกครอง'!V24="","5"))))</f>
        <v>0</v>
      </c>
      <c r="BU23" s="141" t="str">
        <f aca="false">IF('sdq ผู้ปกครอง'!W24=1,"2",IF('sdq ผู้ปกครอง'!W24=2,"1",IF('sdq ผู้ปกครอง'!W24=3,"0",IF('sdq ผู้ปกครอง'!W24="","5"))))</f>
        <v>2</v>
      </c>
      <c r="BV23" s="141" t="str">
        <f aca="false">IF('sdq ผู้ปกครอง'!X24=1,"0",IF('sdq ผู้ปกครอง'!X24=2,"1",IF('sdq ผู้ปกครอง'!X24=3,"2",IF('sdq ผู้ปกครอง'!X24="","5"))))</f>
        <v>0</v>
      </c>
      <c r="BW23" s="141" t="str">
        <f aca="false">IF('sdq ผู้ปกครอง'!Y24=1,"0",IF('sdq ผู้ปกครอง'!Y24=2,"1",IF('sdq ผู้ปกครอง'!Y24=3,"2",IF('sdq ผู้ปกครอง'!Y24="","5"))))</f>
        <v>0</v>
      </c>
      <c r="BX23" s="141" t="str">
        <f aca="false">IF('sdq ผู้ปกครอง'!Z24=1,"0",IF('sdq ผู้ปกครอง'!Z24=2,"1",IF('sdq ผู้ปกครอง'!Z24=3,"2",IF('sdq ผู้ปกครอง'!Z24="","5"))))</f>
        <v>0</v>
      </c>
      <c r="BY23" s="141" t="str">
        <f aca="false">IF('sdq ผู้ปกครอง'!AA24=1,"2",IF('sdq ผู้ปกครอง'!AA24=2,"1",IF('sdq ผู้ปกครอง'!AA24=3,"0",IF('sdq ผู้ปกครอง'!AA24="","5"))))</f>
        <v>0</v>
      </c>
      <c r="BZ23" s="123"/>
      <c r="CA23" s="142" t="n">
        <f aca="false">E23+J23+O23+R23+Z23</f>
        <v>5</v>
      </c>
      <c r="CB23" s="142" t="n">
        <f aca="false">G23+I23+N23+T23+X23</f>
        <v>5</v>
      </c>
      <c r="CC23" s="142" t="n">
        <f aca="false">D23+L23+Q23+W23+Z23</f>
        <v>6</v>
      </c>
      <c r="CD23" s="142" t="n">
        <f aca="false">H23+M23+P23+U23+Y23</f>
        <v>5</v>
      </c>
      <c r="CE23" s="142" t="n">
        <f aca="false">SUM(CA23:CD23)</f>
        <v>21</v>
      </c>
      <c r="CF23" s="142" t="n">
        <f aca="false">C23+F23+K23+S23+V23</f>
        <v>8</v>
      </c>
      <c r="CG23" s="143" t="n">
        <f aca="false">AD23+AI23+AN23+AQ23+AY23</f>
        <v>5</v>
      </c>
      <c r="CH23" s="143" t="n">
        <f aca="false">AF23+AH23+AM23+AS23+AW23</f>
        <v>5</v>
      </c>
      <c r="CI23" s="143" t="n">
        <f aca="false">AC23+AK23+AP23+AV23+AZ23</f>
        <v>5</v>
      </c>
      <c r="CJ23" s="143" t="n">
        <f aca="false">AG23+AL23+AO23+AT23+AX23</f>
        <v>5</v>
      </c>
      <c r="CK23" s="143" t="n">
        <f aca="false">SUM(CG23:CJ23)</f>
        <v>20</v>
      </c>
      <c r="CL23" s="143" t="n">
        <f aca="false">AB23+AE23+AJ23+AR23+AU23</f>
        <v>5</v>
      </c>
      <c r="CM23" s="144" t="n">
        <f aca="false">BC23+BH23+BM23+BP23+BX23</f>
        <v>0</v>
      </c>
      <c r="CN23" s="144" t="n">
        <f aca="false">BE23+BG23+BL23+BR23+BV23</f>
        <v>2</v>
      </c>
      <c r="CO23" s="144" t="n">
        <f aca="false">BB23+BJ23+BO23+BU23+BY23</f>
        <v>2</v>
      </c>
      <c r="CP23" s="144" t="n">
        <f aca="false">BF23+BK23+BN23+BS23+BW23</f>
        <v>4</v>
      </c>
      <c r="CQ23" s="144" t="n">
        <f aca="false">SUM(CM23:CP23)</f>
        <v>8</v>
      </c>
      <c r="CR23" s="144" t="n">
        <f aca="false">BA23+BD23+BI23+BQ23+BT23</f>
        <v>0</v>
      </c>
      <c r="CS23" s="123"/>
      <c r="CT23" s="139" t="str">
        <f aca="false">IF(CA23=25,"4",IF(CA23&gt;=7,"3",IF(CA23=6,"2",IF(CA23&lt;=5,"1"))))</f>
        <v>1</v>
      </c>
      <c r="CU23" s="139" t="str">
        <f aca="false">IF(CB23=25,"4",IF(CB23&gt;=6,"3",IF(CB23=5,"2",IF(CB23&lt;=4,"1"))))</f>
        <v>2</v>
      </c>
      <c r="CV23" s="139" t="str">
        <f aca="false">IF(CC23=25,"4",IF(CC23&gt;=7,"3",IF(CC23=6,"2",IF(CC23&lt;=5,"1"))))</f>
        <v>2</v>
      </c>
      <c r="CW23" s="139" t="str">
        <f aca="false">IF(CD23=25,"4",IF(CD23&gt;=5,"3",IF(CD23=4,"2",IF(CD23&lt;=3,"1"))))</f>
        <v>3</v>
      </c>
      <c r="CX23" s="145" t="str">
        <f aca="false">IF(CE23=100,"4",IF(CE23&gt;=19,"3",IF(CE23&gt;=17,"2",IF(CE23&lt;=16,"1"))))</f>
        <v>3</v>
      </c>
      <c r="CY23" s="139" t="str">
        <f aca="false">IF(CF23&gt;=25,"4",IF(CF23&gt;=4,"0","1"))</f>
        <v>0</v>
      </c>
      <c r="CZ23" s="140" t="str">
        <f aca="false">IF(CG23=25,"4",IF(CG23&gt;=5,"3",IF(CG23=4,"2",IF(CG23&lt;=3,"1"))))</f>
        <v>3</v>
      </c>
      <c r="DA23" s="146" t="str">
        <f aca="false">IF(CH23=25,"4",IF(CH23&gt;=5,"3",IF(CH23=4,"2",IF('sdq ครู'!AD24&lt;=3,"1"))))</f>
        <v>3</v>
      </c>
      <c r="DB23" s="146" t="str">
        <f aca="false">IF(CI23=25,"4",IF(CI23&gt;=7,"3",IF(CI23=6,"2",IF(CI23&lt;=5,"1"))))</f>
        <v>1</v>
      </c>
      <c r="DC23" s="146" t="str">
        <f aca="false">IF(CJ23=25,"4",IF(CJ23&gt;=7,"3",IF(CJ23=6,"2",IF(CJ23&lt;=5,"1"))))</f>
        <v>1</v>
      </c>
      <c r="DD23" s="146" t="str">
        <f aca="false">IF(CK23=100,"4",IF(CK23&gt;=18,"3",IF(CK23&gt;=16,"2",IF(CK23&lt;=15,"1"))))</f>
        <v>3</v>
      </c>
      <c r="DE23" s="146" t="str">
        <f aca="false">IF(CL23=25,"4",IF(CL23&gt;=4,"0","1"))</f>
        <v>0</v>
      </c>
      <c r="DF23" s="141" t="str">
        <f aca="false">IF(CM23=25,"4",IF(CM23&gt;=5,"3",IF(CM23=4,"2",IF(CM23&lt;=3,"1"))))</f>
        <v>1</v>
      </c>
      <c r="DG23" s="141" t="str">
        <f aca="false">IF(CN23=25,"4",IF(CN23&gt;=5,"3",IF(CN23=4,"2",IF(CN23&lt;=3,"1"))))</f>
        <v>1</v>
      </c>
      <c r="DH23" s="141" t="str">
        <f aca="false">IF(CO23=25,"4",IF(CO23&gt;=7,"3",IF(CO23=6,"2",IF(CO23&lt;=5,"1"))))</f>
        <v>1</v>
      </c>
      <c r="DI23" s="141" t="str">
        <f aca="false">IF(CP23=25,"4",IF(CP23&gt;=7,"3",IF(CP23=6,"2",IF(CP23&lt;=5,"1"))))</f>
        <v>1</v>
      </c>
      <c r="DJ23" s="147" t="str">
        <f aca="false">IF(CQ23=100,"4",IF(CQ23&gt;=18,"3",IF(CQ23&gt;=16,"2",IF(CQ23&lt;=15,"1"))))</f>
        <v>1</v>
      </c>
      <c r="DK23" s="141" t="str">
        <f aca="false">IF(CR23=25,"4",IF(CR23&gt;=4,"0","1"))</f>
        <v>1</v>
      </c>
      <c r="DL23" s="148" t="n">
        <f aca="false">CT23+CZ23+DF23</f>
        <v>5</v>
      </c>
      <c r="DM23" s="148" t="n">
        <f aca="false">CU23+DA23+DG23</f>
        <v>6</v>
      </c>
      <c r="DN23" s="148" t="n">
        <f aca="false">CV23+DB23+DH23</f>
        <v>4</v>
      </c>
      <c r="DO23" s="148" t="n">
        <f aca="false">CW23+DC23+DI23</f>
        <v>5</v>
      </c>
      <c r="DP23" s="148" t="n">
        <f aca="false">CX23+DD23+DJ23</f>
        <v>7</v>
      </c>
      <c r="DQ23" s="148" t="n">
        <f aca="false">CY23+DE23+DK23</f>
        <v>1</v>
      </c>
      <c r="DR23" s="149" t="str">
        <f aca="false">IF(DL23&gt;=12,"-",IF(DL23&gt;=7,"ม",IF(DL23&gt;=5,"ส",IF(DL23&lt;=4,"ป"))))</f>
        <v>ส</v>
      </c>
      <c r="DS23" s="149" t="str">
        <f aca="false">IF(DM23&gt;=12,"-",IF(DM23&gt;=7,"ม",IF(DM23&gt;=5,"ส",IF(DM23&lt;=4,"ป"))))</f>
        <v>ส</v>
      </c>
      <c r="DT23" s="149" t="str">
        <f aca="false">IF(DN23&gt;=12,"-",IF(DN23&gt;=7,"ม",IF(DN23&gt;=5,"ส",IF(DN23&lt;=4,"ป"))))</f>
        <v>ป</v>
      </c>
      <c r="DU23" s="149" t="str">
        <f aca="false">IF(DO23&gt;=12,"-",IF(DO23&gt;=7,"ม",IF(DO23&gt;=5,"ส",IF(DO23&lt;=4,"ป"))))</f>
        <v>ส</v>
      </c>
      <c r="DV23" s="149" t="str">
        <f aca="false">IF(DP23&gt;=12,"-",IF(DP23&gt;=7,"ม",IF(DP23&gt;=5,"ส",IF(DP23&lt;=4,"ป"))))</f>
        <v>ม</v>
      </c>
      <c r="DW23" s="149" t="str">
        <f aca="false">IF(DQ23=12,"-",IF(DQ23&lt;2,"มีจุดแข็ง",IF(DQ23&gt;=2,"ไม่มีจุดแข็ง")))</f>
        <v>มีจุดแข็ง</v>
      </c>
    </row>
    <row r="24" customFormat="false" ht="20.25" hidden="false" customHeight="true" outlineLevel="0" collapsed="false">
      <c r="A24" s="137" t="n">
        <f aca="false">ข้อมูลพื้นฐาน!A33</f>
        <v>22</v>
      </c>
      <c r="B24" s="138" t="str">
        <f aca="false">ข้อมูลพื้นฐาน!C33</f>
        <v>เด็กชายรักดี  เรียนดี</v>
      </c>
      <c r="C24" s="139" t="str">
        <f aca="false">IF('sdq นักเรียน'!C25=1,"0",IF('sdq นักเรียน'!C25=2,"1",IF('sdq นักเรียน'!C25=3,"2",IF('sdq นักเรียน'!C25="","5"))))</f>
        <v>2</v>
      </c>
      <c r="D24" s="139" t="str">
        <f aca="false">IF('sdq นักเรียน'!D25=1,"0",IF('sdq นักเรียน'!D25=2,"1",IF('sdq นักเรียน'!D25=3,"2",IF('sdq นักเรียน'!D25="","5"))))</f>
        <v>0</v>
      </c>
      <c r="E24" s="139" t="str">
        <f aca="false">IF('sdq นักเรียน'!E25=1,"0",IF('sdq นักเรียน'!E25=2,"1",IF('sdq นักเรียน'!E25=3,"2",IF('sdq นักเรียน'!E25="","5"))))</f>
        <v>1</v>
      </c>
      <c r="F24" s="139" t="str">
        <f aca="false">IF('sdq นักเรียน'!F25=1,"0",IF('sdq นักเรียน'!F25=2,"1",IF('sdq นักเรียน'!F25=3,"2",IF('sdq นักเรียน'!F25="","5"))))</f>
        <v>2</v>
      </c>
      <c r="G24" s="139" t="str">
        <f aca="false">IF('sdq นักเรียน'!G25=1,"0",IF('sdq นักเรียน'!G25=2,"1",IF('sdq นักเรียน'!G25=3,"2",IF('sdq นักเรียน'!G25="","5"))))</f>
        <v>2</v>
      </c>
      <c r="H24" s="139" t="str">
        <f aca="false">IF('sdq นักเรียน'!H25=1,"0",IF('sdq นักเรียน'!H25=2,"1",IF('sdq นักเรียน'!H25=3,"2",IF('sdq นักเรียน'!H25="","5"))))</f>
        <v>1</v>
      </c>
      <c r="I24" s="139" t="str">
        <f aca="false">IF('sdq นักเรียน'!I25=1,"2",IF('sdq นักเรียน'!I25=2,"1",IF('sdq นักเรียน'!I25=3,"0",IF('sdq นักเรียน'!I25="","5"))))</f>
        <v>1</v>
      </c>
      <c r="J24" s="139" t="str">
        <f aca="false">IF('sdq นักเรียน'!J25=1,"0",IF('sdq นักเรียน'!J25=2,"1",IF('sdq นักเรียน'!J25=3,"2",IF('sdq นักเรียน'!J25="","5"))))</f>
        <v>1</v>
      </c>
      <c r="K24" s="139" t="str">
        <f aca="false">IF('sdq นักเรียน'!K25=1,"0",IF('sdq นักเรียน'!K25=2,"1",IF('sdq นักเรียน'!K25=3,"2",IF('sdq นักเรียน'!K25="","5"))))</f>
        <v>2</v>
      </c>
      <c r="L24" s="139" t="str">
        <f aca="false">IF('sdq นักเรียน'!L25=1,"0",IF('sdq นักเรียน'!L25=2,"1",IF('sdq นักเรียน'!L25=3,"2",IF('sdq นักเรียน'!L25="","5"))))</f>
        <v>2</v>
      </c>
      <c r="M24" s="139" t="str">
        <f aca="false">IF('sdq นักเรียน'!M25=1,"2",IF('sdq นักเรียน'!M25=2,"1",IF('sdq นักเรียน'!M25=3,"0",IF('sdq นักเรียน'!M25="","5"))))</f>
        <v>2</v>
      </c>
      <c r="N24" s="139" t="str">
        <f aca="false">IF('sdq นักเรียน'!N25=1,"0",IF('sdq นักเรียน'!N25=2,"1",IF('sdq นักเรียน'!N25=3,"2",IF('sdq นักเรียน'!N25="","5"))))</f>
        <v>1</v>
      </c>
      <c r="O24" s="139" t="str">
        <f aca="false">IF('sdq นักเรียน'!O25=1,"0",IF('sdq นักเรียน'!O25=2,"1",IF('sdq นักเรียน'!O25=3,"2",IF('sdq นักเรียน'!O25="","5"))))</f>
        <v>1</v>
      </c>
      <c r="P24" s="139" t="str">
        <f aca="false">IF('sdq นักเรียน'!P25=1,"2",IF('sdq นักเรียน'!P25=2,"1",IF('sdq นักเรียน'!P25=3,"0",IF('sdq นักเรียน'!P25="","5"))))</f>
        <v>1</v>
      </c>
      <c r="Q24" s="139" t="str">
        <f aca="false">IF('sdq นักเรียน'!Q25=1,"0",IF('sdq นักเรียน'!Q25=2,"1",IF('sdq นักเรียน'!Q25=3,"2",IF('sdq นักเรียน'!Q25="","5"))))</f>
        <v>1</v>
      </c>
      <c r="R24" s="139" t="str">
        <f aca="false">IF('sdq นักเรียน'!R25=1,"0",IF('sdq นักเรียน'!R25=2,"1",IF('sdq นักเรียน'!R25=3,"2",IF('sdq นักเรียน'!R25="","5"))))</f>
        <v>1</v>
      </c>
      <c r="S24" s="139" t="str">
        <f aca="false">IF('sdq นักเรียน'!S25=1,"0",IF('sdq นักเรียน'!S25=2,"1",IF('sdq นักเรียน'!S25=3,"2",IF('sdq นักเรียน'!S25="","5"))))</f>
        <v>2</v>
      </c>
      <c r="T24" s="139" t="str">
        <f aca="false">IF('sdq นักเรียน'!T25=1,"0",IF('sdq นักเรียน'!T25=2,"1",IF('sdq นักเรียน'!T25=3,"2",IF('sdq นักเรียน'!T25="","5"))))</f>
        <v>1</v>
      </c>
      <c r="U24" s="139" t="str">
        <f aca="false">IF('sdq นักเรียน'!U25=1,"0",IF('sdq นักเรียน'!U25=2,"1",IF('sdq นักเรียน'!U25=3,"2",IF('sdq นักเรียน'!U25="","5"))))</f>
        <v>0</v>
      </c>
      <c r="V24" s="139" t="str">
        <f aca="false">IF('sdq นักเรียน'!V25=1,"0",IF('sdq นักเรียน'!V25=2,"1",IF('sdq นักเรียน'!V25=3,"2",IF('sdq นักเรียน'!V25="","5"))))</f>
        <v>0</v>
      </c>
      <c r="W24" s="139" t="str">
        <f aca="false">IF('sdq นักเรียน'!W25=1,"2",IF('sdq นักเรียน'!W25=2,"1",IF('sdq นักเรียน'!W25=3,"0",IF('sdq นักเรียน'!W25="","5"))))</f>
        <v>2</v>
      </c>
      <c r="X24" s="139" t="str">
        <f aca="false">IF('sdq นักเรียน'!X25=1,"0",IF('sdq นักเรียน'!X25=2,"1",IF('sdq นักเรียน'!X25=3,"2",IF('sdq นักเรียน'!X25="","5"))))</f>
        <v>0</v>
      </c>
      <c r="Y24" s="139" t="str">
        <f aca="false">IF('sdq นักเรียน'!Y25=1,"0",IF('sdq นักเรียน'!Y25=2,"1",IF('sdq นักเรียน'!Y25=3,"2",IF('sdq นักเรียน'!Y25="","5"))))</f>
        <v>1</v>
      </c>
      <c r="Z24" s="139" t="str">
        <f aca="false">IF('sdq นักเรียน'!Z25=1,"0",IF('sdq นักเรียน'!Z25=2,"1",IF('sdq นักเรียน'!Z25=3,"2",IF('sdq นักเรียน'!Z25="","5"))))</f>
        <v>1</v>
      </c>
      <c r="AA24" s="139" t="str">
        <f aca="false">IF('sdq นักเรียน'!AA25=1,"2",IF('sdq นักเรียน'!AA25=2,"1",IF('sdq นักเรียน'!AA25=3,"0",IF('sdq นักเรียน'!AA25="","5"))))</f>
        <v>0</v>
      </c>
      <c r="AB24" s="140" t="str">
        <f aca="false">IF('sdq ครู'!C25=1,"0",IF('sdq ครู'!C25=2,"1",IF('sdq ครู'!C25=3,"2",IF('sdq ครู'!C25="","5"))))</f>
        <v>2</v>
      </c>
      <c r="AC24" s="140" t="str">
        <f aca="false">IF('sdq ครู'!D25=1,"0",IF('sdq ครู'!D25=2,"1",IF('sdq ครู'!D25=3,"2",IF('sdq ครู'!D25="","5"))))</f>
        <v>2</v>
      </c>
      <c r="AD24" s="140" t="str">
        <f aca="false">IF('sdq ครู'!E25=1,"0",IF('sdq ครู'!E25=2,"1",IF('sdq ครู'!E25=3,"2",IF('sdq ครู'!E25="","5"))))</f>
        <v>2</v>
      </c>
      <c r="AE24" s="140" t="str">
        <f aca="false">IF('sdq ครู'!F25=1,"0",IF('sdq ครู'!F25=2,"1",IF('sdq ครู'!F25=3,"2",IF('sdq ครู'!F25="","5"))))</f>
        <v>2</v>
      </c>
      <c r="AF24" s="140" t="str">
        <f aca="false">IF('sdq ครู'!G25=1,"0",IF('sdq ครู'!G25=2,"1",IF('sdq ครู'!G25=3,"2",IF('sdq ครู'!G25="","5"))))</f>
        <v>2</v>
      </c>
      <c r="AG24" s="140" t="str">
        <f aca="false">IF('sdq ครู'!H25=1,"0",IF('sdq ครู'!H25=2,"1",IF('sdq ครู'!H25=3,"2",IF('sdq ครู'!H25="","5"))))</f>
        <v>2</v>
      </c>
      <c r="AH24" s="140" t="str">
        <f aca="false">IF('sdq ครู'!I25=1,"2",IF('sdq ครู'!I25=2,"1",IF('sdq ครู'!I25=3,"0",IF('sdq ครู'!I25="","5"))))</f>
        <v>0</v>
      </c>
      <c r="AI24" s="140" t="str">
        <f aca="false">IF('sdq ครู'!J25=1,"0",IF('sdq ครู'!J25=2,"1",IF('sdq ครู'!J25=3,"2",IF('sdq ครู'!J25="","5"))))</f>
        <v>2</v>
      </c>
      <c r="AJ24" s="140" t="str">
        <f aca="false">IF('sdq ครู'!K25=1,"0",IF('sdq ครู'!K25=2,"1",IF('sdq ครู'!K25=3,"2",IF('sdq ครู'!K25="","5"))))</f>
        <v>2</v>
      </c>
      <c r="AK24" s="140" t="str">
        <f aca="false">IF('sdq ครู'!L25=1,"0",IF('sdq ครู'!L25=2,"1",IF('sdq ครู'!L25=3,"2",IF('sdq ครู'!L25="","5"))))</f>
        <v>2</v>
      </c>
      <c r="AL24" s="140" t="str">
        <f aca="false">IF('sdq ครู'!M25=1,"2",IF('sdq ครู'!M25=2,"1",IF('sdq ครู'!M25=3,"0",IF('sdq ครู'!M25="","5"))))</f>
        <v>0</v>
      </c>
      <c r="AM24" s="140" t="str">
        <f aca="false">IF('sdq ครู'!N25=1,"0",IF('sdq ครู'!N25=2,"1",IF('sdq ครู'!N25=3,"2",IF('sdq ครู'!N25="","5"))))</f>
        <v>2</v>
      </c>
      <c r="AN24" s="140" t="str">
        <f aca="false">IF('sdq ครู'!O25=1,"0",IF('sdq ครู'!O25=2,"1",IF('sdq ครู'!O25=3,"2",IF('sdq ครู'!O25="","5"))))</f>
        <v>2</v>
      </c>
      <c r="AO24" s="140" t="str">
        <f aca="false">IF('sdq ครู'!P25=1,"2",IF('sdq ครู'!P25=2,"1",IF('sdq ครู'!P25=3,"0",IF('sdq ครู'!P25="","5"))))</f>
        <v>0</v>
      </c>
      <c r="AP24" s="140" t="str">
        <f aca="false">IF('sdq ครู'!Q25=1,"0",IF('sdq ครู'!Q25=2,"1",IF('sdq ครู'!Q25=3,"2",IF('sdq ครู'!Q25="","5"))))</f>
        <v>2</v>
      </c>
      <c r="AQ24" s="140" t="str">
        <f aca="false">IF('sdq ครู'!R25=1,"0",IF('sdq ครู'!R25=2,"1",IF('sdq ครู'!R25=3,"2",IF('sdq ครู'!R25="","5"))))</f>
        <v>2</v>
      </c>
      <c r="AR24" s="140" t="str">
        <f aca="false">IF('sdq ครู'!S25=1,"0",IF('sdq ครู'!S25=2,"1",IF('sdq ครู'!S25=3,"2",IF('sdq ครู'!S25="","5"))))</f>
        <v>2</v>
      </c>
      <c r="AS24" s="140" t="str">
        <f aca="false">IF('sdq ครู'!T25=1,"0",IF('sdq ครู'!T25=2,"1",IF('sdq ครู'!T25=3,"2",IF('sdq ครู'!T25="","5"))))</f>
        <v>2</v>
      </c>
      <c r="AT24" s="140" t="str">
        <f aca="false">IF('sdq ครู'!U25=1,"0",IF('sdq ครู'!U25=2,"1",IF('sdq ครู'!U25=3,"2",IF('sdq ครู'!U25="","5"))))</f>
        <v>2</v>
      </c>
      <c r="AU24" s="140" t="str">
        <f aca="false">IF('sdq ครู'!V25=1,"0",IF('sdq ครู'!V25=2,"1",IF('sdq ครู'!V25=3,"2",IF('sdq ครู'!V25="","5"))))</f>
        <v>2</v>
      </c>
      <c r="AV24" s="140" t="str">
        <f aca="false">IF('sdq ครู'!W25=1,"2",IF('sdq ครู'!W25=2,"1",IF('sdq ครู'!W25=3,"0",IF('sdq ครู'!W25="","5"))))</f>
        <v>0</v>
      </c>
      <c r="AW24" s="140" t="str">
        <f aca="false">IF('sdq ครู'!X25=1,"0",IF('sdq ครู'!X25=2,"1",IF('sdq ครู'!X25=3,"2",IF('sdq ครู'!X25="","5"))))</f>
        <v>2</v>
      </c>
      <c r="AX24" s="140" t="str">
        <f aca="false">IF('sdq ครู'!Y25=1,"0",IF('sdq ครู'!Y25=2,"1",IF('sdq ครู'!Y25=3,"2",IF('sdq ครู'!Y25="","5"))))</f>
        <v>2</v>
      </c>
      <c r="AY24" s="140" t="str">
        <f aca="false">IF('sdq ครู'!Z25=1,"0",IF('sdq ครู'!Z25=2,"1",IF('sdq ครู'!Z25=3,"2",IF('sdq ครู'!Z25="","5"))))</f>
        <v>2</v>
      </c>
      <c r="AZ24" s="140" t="str">
        <f aca="false">IF('sdq ครู'!AA25=1,"2",IF('sdq ครู'!AA25=2,"1",IF('sdq ครู'!AA25=3,"0",IF('sdq ครู'!AA25="","5"))))</f>
        <v>0</v>
      </c>
      <c r="BA24" s="141" t="str">
        <f aca="false">IF('sdq ผู้ปกครอง'!C25=1,"0",IF('sdq ผู้ปกครอง'!C25=2,"1",IF('sdq ผู้ปกครอง'!C25=3,"2",IF('sdq ผู้ปกครอง'!C25="","5"))))</f>
        <v>2</v>
      </c>
      <c r="BB24" s="141" t="str">
        <f aca="false">IF('sdq ผู้ปกครอง'!D25=1,"0",IF('sdq ผู้ปกครอง'!D25=2,"1",IF('sdq ผู้ปกครอง'!D25=3,"2",IF('sdq ผู้ปกครอง'!D25="","5"))))</f>
        <v>2</v>
      </c>
      <c r="BC24" s="141" t="str">
        <f aca="false">IF('sdq ผู้ปกครอง'!E25=1,"0",IF('sdq ผู้ปกครอง'!E25=2,"1",IF('sdq ผู้ปกครอง'!E25=3,"2",IF('sdq ผู้ปกครอง'!E25="","5"))))</f>
        <v>2</v>
      </c>
      <c r="BD24" s="141" t="str">
        <f aca="false">IF('sdq ผู้ปกครอง'!F25=1,"0",IF('sdq ผู้ปกครอง'!F25=2,"1",IF('sdq ผู้ปกครอง'!F25=3,"2",IF('sdq ผู้ปกครอง'!F25="","5"))))</f>
        <v>2</v>
      </c>
      <c r="BE24" s="141" t="str">
        <f aca="false">IF('sdq ผู้ปกครอง'!G25=1,"0",IF('sdq ผู้ปกครอง'!G25=2,"1",IF('sdq ผู้ปกครอง'!G25=3,"2",IF('sdq ผู้ปกครอง'!G25="","5"))))</f>
        <v>2</v>
      </c>
      <c r="BF24" s="141" t="str">
        <f aca="false">IF('sdq ผู้ปกครอง'!H25=1,"0",IF('sdq ผู้ปกครอง'!H25=2,"1",IF('sdq ผู้ปกครอง'!H25=3,"2",IF('sdq ผู้ปกครอง'!H25="","5"))))</f>
        <v>2</v>
      </c>
      <c r="BG24" s="141" t="str">
        <f aca="false">IF('sdq ผู้ปกครอง'!I25=1,"2",IF('sdq ผู้ปกครอง'!I25=2,"1",IF('sdq ผู้ปกครอง'!I25=3,"0",IF('sdq ผู้ปกครอง'!I25="","5"))))</f>
        <v>0</v>
      </c>
      <c r="BH24" s="141" t="str">
        <f aca="false">IF('sdq ผู้ปกครอง'!J25=1,"0",IF('sdq ผู้ปกครอง'!J25=2,"1",IF('sdq ผู้ปกครอง'!J25=3,"2",IF('sdq ผู้ปกครอง'!J25="","5"))))</f>
        <v>2</v>
      </c>
      <c r="BI24" s="141" t="str">
        <f aca="false">IF('sdq ผู้ปกครอง'!K25=1,"0",IF('sdq ผู้ปกครอง'!K25=2,"1",IF('sdq ผู้ปกครอง'!K25=3,"2",IF('sdq ผู้ปกครอง'!K25="","5"))))</f>
        <v>2</v>
      </c>
      <c r="BJ24" s="141" t="str">
        <f aca="false">IF('sdq ผู้ปกครอง'!L25=1,"0",IF('sdq ผู้ปกครอง'!L25=2,"1",IF('sdq ผู้ปกครอง'!L25=3,"2",IF('sdq ผู้ปกครอง'!L25="","5"))))</f>
        <v>2</v>
      </c>
      <c r="BK24" s="141" t="str">
        <f aca="false">IF('sdq ผู้ปกครอง'!M25=1,"2",IF('sdq ผู้ปกครอง'!M25=2,"1",IF('sdq ผู้ปกครอง'!M25=3,"0",IF('sdq ผู้ปกครอง'!M25="","5"))))</f>
        <v>0</v>
      </c>
      <c r="BL24" s="141" t="str">
        <f aca="false">IF('sdq ผู้ปกครอง'!N25=1,"0",IF('sdq ผู้ปกครอง'!N25=2,"1",IF('sdq ผู้ปกครอง'!N25=3,"2",IF('sdq ผู้ปกครอง'!N25="","5"))))</f>
        <v>2</v>
      </c>
      <c r="BM24" s="141" t="str">
        <f aca="false">IF('sdq ผู้ปกครอง'!O25=1,"0",IF('sdq ผู้ปกครอง'!O25=2,"1",IF('sdq ผู้ปกครอง'!O25=3,"2",IF('sdq ผู้ปกครอง'!O25="","5"))))</f>
        <v>2</v>
      </c>
      <c r="BN24" s="141" t="str">
        <f aca="false">IF('sdq ผู้ปกครอง'!P25=1,"2",IF('sdq ผู้ปกครอง'!P25=2,"1",IF('sdq ผู้ปกครอง'!P25=3,"0",IF('sdq ผู้ปกครอง'!P25="","5"))))</f>
        <v>0</v>
      </c>
      <c r="BO24" s="141" t="str">
        <f aca="false">IF('sdq ผู้ปกครอง'!Q25=1,"0",IF('sdq ผู้ปกครอง'!Q25=2,"1",IF('sdq ผู้ปกครอง'!Q25=3,"2",IF('sdq ผู้ปกครอง'!Q25="","5"))))</f>
        <v>2</v>
      </c>
      <c r="BP24" s="141" t="str">
        <f aca="false">IF('sdq ผู้ปกครอง'!R25=1,"0",IF('sdq ผู้ปกครอง'!R25=2,"1",IF('sdq ผู้ปกครอง'!R25=3,"2",IF('sdq ผู้ปกครอง'!R25="","5"))))</f>
        <v>2</v>
      </c>
      <c r="BQ24" s="141" t="str">
        <f aca="false">IF('sdq ผู้ปกครอง'!S25=1,"0",IF('sdq ผู้ปกครอง'!S25=2,"1",IF('sdq ผู้ปกครอง'!S25=3,"2",IF('sdq ผู้ปกครอง'!S25="","5"))))</f>
        <v>2</v>
      </c>
      <c r="BR24" s="141" t="str">
        <f aca="false">IF('sdq ผู้ปกครอง'!T25=1,"0",IF('sdq ผู้ปกครอง'!T25=2,"1",IF('sdq ผู้ปกครอง'!T25=3,"2",IF('sdq ผู้ปกครอง'!T25="","5"))))</f>
        <v>2</v>
      </c>
      <c r="BS24" s="141" t="str">
        <f aca="false">IF('sdq ผู้ปกครอง'!U25=1,"0",IF('sdq ผู้ปกครอง'!U25=2,"1",IF('sdq ผู้ปกครอง'!U25=3,"2",IF('sdq ผู้ปกครอง'!U25="","5"))))</f>
        <v>2</v>
      </c>
      <c r="BT24" s="141" t="str">
        <f aca="false">IF('sdq ผู้ปกครอง'!V25=1,"0",IF('sdq ผู้ปกครอง'!V25=2,"1",IF('sdq ผู้ปกครอง'!V25=3,"2",IF('sdq ผู้ปกครอง'!V25="","5"))))</f>
        <v>2</v>
      </c>
      <c r="BU24" s="141" t="str">
        <f aca="false">IF('sdq ผู้ปกครอง'!W25=1,"2",IF('sdq ผู้ปกครอง'!W25=2,"1",IF('sdq ผู้ปกครอง'!W25=3,"0",IF('sdq ผู้ปกครอง'!W25="","5"))))</f>
        <v>0</v>
      </c>
      <c r="BV24" s="141" t="str">
        <f aca="false">IF('sdq ผู้ปกครอง'!X25=1,"0",IF('sdq ผู้ปกครอง'!X25=2,"1",IF('sdq ผู้ปกครอง'!X25=3,"2",IF('sdq ผู้ปกครอง'!X25="","5"))))</f>
        <v>2</v>
      </c>
      <c r="BW24" s="141" t="str">
        <f aca="false">IF('sdq ผู้ปกครอง'!Y25=1,"0",IF('sdq ผู้ปกครอง'!Y25=2,"1",IF('sdq ผู้ปกครอง'!Y25=3,"2",IF('sdq ผู้ปกครอง'!Y25="","5"))))</f>
        <v>2</v>
      </c>
      <c r="BX24" s="141" t="str">
        <f aca="false">IF('sdq ผู้ปกครอง'!Z25=1,"0",IF('sdq ผู้ปกครอง'!Z25=2,"1",IF('sdq ผู้ปกครอง'!Z25=3,"2",IF('sdq ผู้ปกครอง'!Z25="","5"))))</f>
        <v>2</v>
      </c>
      <c r="BY24" s="141" t="str">
        <f aca="false">IF('sdq ผู้ปกครอง'!AA25=1,"2",IF('sdq ผู้ปกครอง'!AA25=2,"1",IF('sdq ผู้ปกครอง'!AA25=3,"0",IF('sdq ผู้ปกครอง'!AA25="","5"))))</f>
        <v>0</v>
      </c>
      <c r="BZ24" s="123"/>
      <c r="CA24" s="142" t="n">
        <f aca="false">E24+J24+O24+R24+Z24</f>
        <v>5</v>
      </c>
      <c r="CB24" s="142" t="n">
        <f aca="false">G24+I24+N24+T24+X24</f>
        <v>5</v>
      </c>
      <c r="CC24" s="142" t="n">
        <f aca="false">D24+L24+Q24+W24+Z24</f>
        <v>6</v>
      </c>
      <c r="CD24" s="142" t="n">
        <f aca="false">H24+M24+P24+U24+Y24</f>
        <v>5</v>
      </c>
      <c r="CE24" s="142" t="n">
        <f aca="false">SUM(CA24:CD24)</f>
        <v>21</v>
      </c>
      <c r="CF24" s="142" t="n">
        <f aca="false">C24+F24+K24+S24+V24</f>
        <v>8</v>
      </c>
      <c r="CG24" s="143" t="n">
        <f aca="false">AD24+AI24+AN24+AQ24+AY24</f>
        <v>10</v>
      </c>
      <c r="CH24" s="143" t="n">
        <f aca="false">AF24+AH24+AM24+AS24+AW24</f>
        <v>8</v>
      </c>
      <c r="CI24" s="143" t="n">
        <f aca="false">AC24+AK24+AP24+AV24+AZ24</f>
        <v>6</v>
      </c>
      <c r="CJ24" s="143" t="n">
        <f aca="false">AG24+AL24+AO24+AT24+AX24</f>
        <v>6</v>
      </c>
      <c r="CK24" s="143" t="n">
        <f aca="false">SUM(CG24:CJ24)</f>
        <v>30</v>
      </c>
      <c r="CL24" s="143" t="n">
        <f aca="false">AB24+AE24+AJ24+AR24+AU24</f>
        <v>10</v>
      </c>
      <c r="CM24" s="144" t="n">
        <f aca="false">BC24+BH24+BM24+BP24+BX24</f>
        <v>10</v>
      </c>
      <c r="CN24" s="144" t="n">
        <f aca="false">BE24+BG24+BL24+BR24+BV24</f>
        <v>8</v>
      </c>
      <c r="CO24" s="144" t="n">
        <f aca="false">BB24+BJ24+BO24+BU24+BY24</f>
        <v>6</v>
      </c>
      <c r="CP24" s="144" t="n">
        <f aca="false">BF24+BK24+BN24+BS24+BW24</f>
        <v>6</v>
      </c>
      <c r="CQ24" s="144" t="n">
        <f aca="false">SUM(CM24:CP24)</f>
        <v>30</v>
      </c>
      <c r="CR24" s="144" t="n">
        <f aca="false">BA24+BD24+BI24+BQ24+BT24</f>
        <v>10</v>
      </c>
      <c r="CS24" s="123"/>
      <c r="CT24" s="139" t="str">
        <f aca="false">IF(CA24=25,"4",IF(CA24&gt;=7,"3",IF(CA24=6,"2",IF(CA24&lt;=5,"1"))))</f>
        <v>1</v>
      </c>
      <c r="CU24" s="139" t="str">
        <f aca="false">IF(CB24=25,"4",IF(CB24&gt;=6,"3",IF(CB24=5,"2",IF(CB24&lt;=4,"1"))))</f>
        <v>2</v>
      </c>
      <c r="CV24" s="139" t="str">
        <f aca="false">IF(CC24=25,"4",IF(CC24&gt;=7,"3",IF(CC24=6,"2",IF(CC24&lt;=5,"1"))))</f>
        <v>2</v>
      </c>
      <c r="CW24" s="139" t="str">
        <f aca="false">IF(CD24=25,"4",IF(CD24&gt;=5,"3",IF(CD24=4,"2",IF(CD24&lt;=3,"1"))))</f>
        <v>3</v>
      </c>
      <c r="CX24" s="145" t="str">
        <f aca="false">IF(CE24=100,"4",IF(CE24&gt;=19,"3",IF(CE24&gt;=17,"2",IF(CE24&lt;=16,"1"))))</f>
        <v>3</v>
      </c>
      <c r="CY24" s="139" t="str">
        <f aca="false">IF(CF24&gt;=25,"4",IF(CF24&gt;=4,"0","1"))</f>
        <v>0</v>
      </c>
      <c r="CZ24" s="140" t="str">
        <f aca="false">IF(CG24=25,"4",IF(CG24&gt;=5,"3",IF(CG24=4,"2",IF(CG24&lt;=3,"1"))))</f>
        <v>3</v>
      </c>
      <c r="DA24" s="146" t="str">
        <f aca="false">IF(CH24=25,"4",IF(CH24&gt;=5,"3",IF(CH24=4,"2",IF('sdq ครู'!AD25&lt;=3,"1"))))</f>
        <v>3</v>
      </c>
      <c r="DB24" s="146" t="str">
        <f aca="false">IF(CI24=25,"4",IF(CI24&gt;=7,"3",IF(CI24=6,"2",IF(CI24&lt;=5,"1"))))</f>
        <v>2</v>
      </c>
      <c r="DC24" s="146" t="str">
        <f aca="false">IF(CJ24=25,"4",IF(CJ24&gt;=7,"3",IF(CJ24=6,"2",IF(CJ24&lt;=5,"1"))))</f>
        <v>2</v>
      </c>
      <c r="DD24" s="146" t="str">
        <f aca="false">IF(CK24=100,"4",IF(CK24&gt;=18,"3",IF(CK24&gt;=16,"2",IF(CK24&lt;=15,"1"))))</f>
        <v>3</v>
      </c>
      <c r="DE24" s="146" t="str">
        <f aca="false">IF(CL24=25,"4",IF(CL24&gt;=4,"0","1"))</f>
        <v>0</v>
      </c>
      <c r="DF24" s="141" t="str">
        <f aca="false">IF(CM24=25,"4",IF(CM24&gt;=5,"3",IF(CM24=4,"2",IF(CM24&lt;=3,"1"))))</f>
        <v>3</v>
      </c>
      <c r="DG24" s="141" t="str">
        <f aca="false">IF(CN24=25,"4",IF(CN24&gt;=5,"3",IF(CN24=4,"2",IF(CN24&lt;=3,"1"))))</f>
        <v>3</v>
      </c>
      <c r="DH24" s="141" t="str">
        <f aca="false">IF(CO24=25,"4",IF(CO24&gt;=7,"3",IF(CO24=6,"2",IF(CO24&lt;=5,"1"))))</f>
        <v>2</v>
      </c>
      <c r="DI24" s="141" t="str">
        <f aca="false">IF(CP24=25,"4",IF(CP24&gt;=7,"3",IF(CP24=6,"2",IF(CP24&lt;=5,"1"))))</f>
        <v>2</v>
      </c>
      <c r="DJ24" s="147" t="str">
        <f aca="false">IF(CQ24=100,"4",IF(CQ24&gt;=18,"3",IF(CQ24&gt;=16,"2",IF(CQ24&lt;=15,"1"))))</f>
        <v>3</v>
      </c>
      <c r="DK24" s="141" t="str">
        <f aca="false">IF(CR24=25,"4",IF(CR24&gt;=4,"0","1"))</f>
        <v>0</v>
      </c>
      <c r="DL24" s="148" t="n">
        <f aca="false">CT24+CZ24+DF24</f>
        <v>7</v>
      </c>
      <c r="DM24" s="148" t="n">
        <f aca="false">CU24+DA24+DG24</f>
        <v>8</v>
      </c>
      <c r="DN24" s="148" t="n">
        <f aca="false">CV24+DB24+DH24</f>
        <v>6</v>
      </c>
      <c r="DO24" s="148" t="n">
        <f aca="false">CW24+DC24+DI24</f>
        <v>7</v>
      </c>
      <c r="DP24" s="148" t="n">
        <f aca="false">CX24+DD24+DJ24</f>
        <v>9</v>
      </c>
      <c r="DQ24" s="148" t="n">
        <f aca="false">CY24+DE24+DK24</f>
        <v>0</v>
      </c>
      <c r="DR24" s="149" t="str">
        <f aca="false">IF(DL24&gt;=12,"-",IF(DL24&gt;=7,"ม",IF(DL24&gt;=5,"ส",IF(DL24&lt;=4,"ป"))))</f>
        <v>ม</v>
      </c>
      <c r="DS24" s="149" t="str">
        <f aca="false">IF(DM24&gt;=12,"-",IF(DM24&gt;=7,"ม",IF(DM24&gt;=5,"ส",IF(DM24&lt;=4,"ป"))))</f>
        <v>ม</v>
      </c>
      <c r="DT24" s="149" t="str">
        <f aca="false">IF(DN24&gt;=12,"-",IF(DN24&gt;=7,"ม",IF(DN24&gt;=5,"ส",IF(DN24&lt;=4,"ป"))))</f>
        <v>ส</v>
      </c>
      <c r="DU24" s="149" t="str">
        <f aca="false">IF(DO24&gt;=12,"-",IF(DO24&gt;=7,"ม",IF(DO24&gt;=5,"ส",IF(DO24&lt;=4,"ป"))))</f>
        <v>ม</v>
      </c>
      <c r="DV24" s="149" t="str">
        <f aca="false">IF(DP24&gt;=12,"-",IF(DP24&gt;=7,"ม",IF(DP24&gt;=5,"ส",IF(DP24&lt;=4,"ป"))))</f>
        <v>ม</v>
      </c>
      <c r="DW24" s="149" t="str">
        <f aca="false">IF(DQ24=12,"-",IF(DQ24&lt;2,"มีจุดแข็ง",IF(DQ24&gt;=2,"ไม่มีจุดแข็ง")))</f>
        <v>มีจุดแข็ง</v>
      </c>
    </row>
    <row r="25" customFormat="false" ht="20.25" hidden="false" customHeight="true" outlineLevel="0" collapsed="false">
      <c r="A25" s="137" t="n">
        <f aca="false">ข้อมูลพื้นฐาน!A34</f>
        <v>23</v>
      </c>
      <c r="B25" s="138" t="str">
        <f aca="false">ข้อมูลพื้นฐาน!C34</f>
        <v>เด็กชายรักดี  เรียนดี</v>
      </c>
      <c r="C25" s="139" t="str">
        <f aca="false">IF('sdq นักเรียน'!C26=1,"0",IF('sdq นักเรียน'!C26=2,"1",IF('sdq นักเรียน'!C26=3,"2",IF('sdq นักเรียน'!C26="","5"))))</f>
        <v>2</v>
      </c>
      <c r="D25" s="139" t="str">
        <f aca="false">IF('sdq นักเรียน'!D26=1,"0",IF('sdq นักเรียน'!D26=2,"1",IF('sdq นักเรียน'!D26=3,"2",IF('sdq นักเรียน'!D26="","5"))))</f>
        <v>0</v>
      </c>
      <c r="E25" s="139" t="str">
        <f aca="false">IF('sdq นักเรียน'!E26=1,"0",IF('sdq นักเรียน'!E26=2,"1",IF('sdq นักเรียน'!E26=3,"2",IF('sdq นักเรียน'!E26="","5"))))</f>
        <v>1</v>
      </c>
      <c r="F25" s="139" t="str">
        <f aca="false">IF('sdq นักเรียน'!F26=1,"0",IF('sdq นักเรียน'!F26=2,"1",IF('sdq นักเรียน'!F26=3,"2",IF('sdq นักเรียน'!F26="","5"))))</f>
        <v>2</v>
      </c>
      <c r="G25" s="139" t="str">
        <f aca="false">IF('sdq นักเรียน'!G26=1,"0",IF('sdq นักเรียน'!G26=2,"1",IF('sdq นักเรียน'!G26=3,"2",IF('sdq นักเรียน'!G26="","5"))))</f>
        <v>2</v>
      </c>
      <c r="H25" s="139" t="str">
        <f aca="false">IF('sdq นักเรียน'!H26=1,"0",IF('sdq นักเรียน'!H26=2,"1",IF('sdq นักเรียน'!H26=3,"2",IF('sdq นักเรียน'!H26="","5"))))</f>
        <v>1</v>
      </c>
      <c r="I25" s="139" t="str">
        <f aca="false">IF('sdq นักเรียน'!I26=1,"2",IF('sdq นักเรียน'!I26=2,"1",IF('sdq นักเรียน'!I26=3,"0",IF('sdq นักเรียน'!I26="","5"))))</f>
        <v>1</v>
      </c>
      <c r="J25" s="139" t="str">
        <f aca="false">IF('sdq นักเรียน'!J26=1,"0",IF('sdq นักเรียน'!J26=2,"1",IF('sdq นักเรียน'!J26=3,"2",IF('sdq นักเรียน'!J26="","5"))))</f>
        <v>1</v>
      </c>
      <c r="K25" s="139" t="str">
        <f aca="false">IF('sdq นักเรียน'!K26=1,"0",IF('sdq นักเรียน'!K26=2,"1",IF('sdq นักเรียน'!K26=3,"2",IF('sdq นักเรียน'!K26="","5"))))</f>
        <v>2</v>
      </c>
      <c r="L25" s="139" t="str">
        <f aca="false">IF('sdq นักเรียน'!L26=1,"0",IF('sdq นักเรียน'!L26=2,"1",IF('sdq นักเรียน'!L26=3,"2",IF('sdq นักเรียน'!L26="","5"))))</f>
        <v>2</v>
      </c>
      <c r="M25" s="139" t="str">
        <f aca="false">IF('sdq นักเรียน'!M26=1,"2",IF('sdq นักเรียน'!M26=2,"1",IF('sdq นักเรียน'!M26=3,"0",IF('sdq นักเรียน'!M26="","5"))))</f>
        <v>2</v>
      </c>
      <c r="N25" s="139" t="str">
        <f aca="false">IF('sdq นักเรียน'!N26=1,"0",IF('sdq นักเรียน'!N26=2,"1",IF('sdq นักเรียน'!N26=3,"2",IF('sdq นักเรียน'!N26="","5"))))</f>
        <v>1</v>
      </c>
      <c r="O25" s="139" t="str">
        <f aca="false">IF('sdq นักเรียน'!O26=1,"0",IF('sdq นักเรียน'!O26=2,"1",IF('sdq นักเรียน'!O26=3,"2",IF('sdq นักเรียน'!O26="","5"))))</f>
        <v>1</v>
      </c>
      <c r="P25" s="139" t="str">
        <f aca="false">IF('sdq นักเรียน'!P26=1,"2",IF('sdq นักเรียน'!P26=2,"1",IF('sdq นักเรียน'!P26=3,"0",IF('sdq นักเรียน'!P26="","5"))))</f>
        <v>1</v>
      </c>
      <c r="Q25" s="139" t="str">
        <f aca="false">IF('sdq นักเรียน'!Q26=1,"0",IF('sdq นักเรียน'!Q26=2,"1",IF('sdq นักเรียน'!Q26=3,"2",IF('sdq นักเรียน'!Q26="","5"))))</f>
        <v>1</v>
      </c>
      <c r="R25" s="139" t="str">
        <f aca="false">IF('sdq นักเรียน'!R26=1,"0",IF('sdq นักเรียน'!R26=2,"1",IF('sdq นักเรียน'!R26=3,"2",IF('sdq นักเรียน'!R26="","5"))))</f>
        <v>1</v>
      </c>
      <c r="S25" s="139" t="str">
        <f aca="false">IF('sdq นักเรียน'!S26=1,"0",IF('sdq นักเรียน'!S26=2,"1",IF('sdq นักเรียน'!S26=3,"2",IF('sdq นักเรียน'!S26="","5"))))</f>
        <v>2</v>
      </c>
      <c r="T25" s="139" t="str">
        <f aca="false">IF('sdq นักเรียน'!T26=1,"0",IF('sdq นักเรียน'!T26=2,"1",IF('sdq นักเรียน'!T26=3,"2",IF('sdq นักเรียน'!T26="","5"))))</f>
        <v>1</v>
      </c>
      <c r="U25" s="139" t="str">
        <f aca="false">IF('sdq นักเรียน'!U26=1,"0",IF('sdq นักเรียน'!U26=2,"1",IF('sdq นักเรียน'!U26=3,"2",IF('sdq นักเรียน'!U26="","5"))))</f>
        <v>0</v>
      </c>
      <c r="V25" s="139" t="str">
        <f aca="false">IF('sdq นักเรียน'!V26=1,"0",IF('sdq นักเรียน'!V26=2,"1",IF('sdq นักเรียน'!V26=3,"2",IF('sdq นักเรียน'!V26="","5"))))</f>
        <v>0</v>
      </c>
      <c r="W25" s="139" t="str">
        <f aca="false">IF('sdq นักเรียน'!W26=1,"2",IF('sdq นักเรียน'!W26=2,"1",IF('sdq นักเรียน'!W26=3,"0",IF('sdq นักเรียน'!W26="","5"))))</f>
        <v>2</v>
      </c>
      <c r="X25" s="139" t="str">
        <f aca="false">IF('sdq นักเรียน'!X26=1,"0",IF('sdq นักเรียน'!X26=2,"1",IF('sdq นักเรียน'!X26=3,"2",IF('sdq นักเรียน'!X26="","5"))))</f>
        <v>0</v>
      </c>
      <c r="Y25" s="139" t="str">
        <f aca="false">IF('sdq นักเรียน'!Y26=1,"0",IF('sdq นักเรียน'!Y26=2,"1",IF('sdq นักเรียน'!Y26=3,"2",IF('sdq นักเรียน'!Y26="","5"))))</f>
        <v>1</v>
      </c>
      <c r="Z25" s="139" t="str">
        <f aca="false">IF('sdq นักเรียน'!Z26=1,"0",IF('sdq นักเรียน'!Z26=2,"1",IF('sdq นักเรียน'!Z26=3,"2",IF('sdq นักเรียน'!Z26="","5"))))</f>
        <v>1</v>
      </c>
      <c r="AA25" s="139" t="str">
        <f aca="false">IF('sdq นักเรียน'!AA26=1,"2",IF('sdq นักเรียน'!AA26=2,"1",IF('sdq นักเรียน'!AA26=3,"0",IF('sdq นักเรียน'!AA26="","5"))))</f>
        <v>0</v>
      </c>
      <c r="AB25" s="140" t="str">
        <f aca="false">IF('sdq ครู'!C26=1,"0",IF('sdq ครู'!C26=2,"1",IF('sdq ครู'!C26=3,"2",IF('sdq ครู'!C26="","5"))))</f>
        <v>0</v>
      </c>
      <c r="AC25" s="140" t="str">
        <f aca="false">IF('sdq ครู'!D26=1,"0",IF('sdq ครู'!D26=2,"1",IF('sdq ครู'!D26=3,"2",IF('sdq ครู'!D26="","5"))))</f>
        <v>0</v>
      </c>
      <c r="AD25" s="140" t="str">
        <f aca="false">IF('sdq ครู'!E26=1,"0",IF('sdq ครู'!E26=2,"1",IF('sdq ครู'!E26=3,"2",IF('sdq ครู'!E26="","5"))))</f>
        <v>0</v>
      </c>
      <c r="AE25" s="140" t="str">
        <f aca="false">IF('sdq ครู'!F26=1,"0",IF('sdq ครู'!F26=2,"1",IF('sdq ครู'!F26=3,"2",IF('sdq ครู'!F26="","5"))))</f>
        <v>0</v>
      </c>
      <c r="AF25" s="140" t="str">
        <f aca="false">IF('sdq ครู'!G26=1,"0",IF('sdq ครู'!G26=2,"1",IF('sdq ครู'!G26=3,"2",IF('sdq ครู'!G26="","5"))))</f>
        <v>0</v>
      </c>
      <c r="AG25" s="140" t="str">
        <f aca="false">IF('sdq ครู'!H26=1,"0",IF('sdq ครู'!H26=2,"1",IF('sdq ครู'!H26=3,"2",IF('sdq ครู'!H26="","5"))))</f>
        <v>0</v>
      </c>
      <c r="AH25" s="140" t="str">
        <f aca="false">IF('sdq ครู'!I26=1,"2",IF('sdq ครู'!I26=2,"1",IF('sdq ครู'!I26=3,"0",IF('sdq ครู'!I26="","5"))))</f>
        <v>2</v>
      </c>
      <c r="AI25" s="140" t="str">
        <f aca="false">IF('sdq ครู'!J26=1,"0",IF('sdq ครู'!J26=2,"1",IF('sdq ครู'!J26=3,"2",IF('sdq ครู'!J26="","5"))))</f>
        <v>0</v>
      </c>
      <c r="AJ25" s="140" t="str">
        <f aca="false">IF('sdq ครู'!K26=1,"0",IF('sdq ครู'!K26=2,"1",IF('sdq ครู'!K26=3,"2",IF('sdq ครู'!K26="","5"))))</f>
        <v>0</v>
      </c>
      <c r="AK25" s="140" t="str">
        <f aca="false">IF('sdq ครู'!L26=1,"0",IF('sdq ครู'!L26=2,"1",IF('sdq ครู'!L26=3,"2",IF('sdq ครู'!L26="","5"))))</f>
        <v>0</v>
      </c>
      <c r="AL25" s="140" t="str">
        <f aca="false">IF('sdq ครู'!M26=1,"2",IF('sdq ครู'!M26=2,"1",IF('sdq ครู'!M26=3,"0",IF('sdq ครู'!M26="","5"))))</f>
        <v>2</v>
      </c>
      <c r="AM25" s="140" t="str">
        <f aca="false">IF('sdq ครู'!N26=1,"0",IF('sdq ครู'!N26=2,"1",IF('sdq ครู'!N26=3,"2",IF('sdq ครู'!N26="","5"))))</f>
        <v>0</v>
      </c>
      <c r="AN25" s="140" t="str">
        <f aca="false">IF('sdq ครู'!O26=1,"0",IF('sdq ครู'!O26=2,"1",IF('sdq ครู'!O26=3,"2",IF('sdq ครู'!O26="","5"))))</f>
        <v>0</v>
      </c>
      <c r="AO25" s="140" t="str">
        <f aca="false">IF('sdq ครู'!P26=1,"2",IF('sdq ครู'!P26=2,"1",IF('sdq ครู'!P26=3,"0",IF('sdq ครู'!P26="","5"))))</f>
        <v>2</v>
      </c>
      <c r="AP25" s="140" t="str">
        <f aca="false">IF('sdq ครู'!Q26=1,"0",IF('sdq ครู'!Q26=2,"1",IF('sdq ครู'!Q26=3,"2",IF('sdq ครู'!Q26="","5"))))</f>
        <v>0</v>
      </c>
      <c r="AQ25" s="140" t="str">
        <f aca="false">IF('sdq ครู'!R26=1,"0",IF('sdq ครู'!R26=2,"1",IF('sdq ครู'!R26=3,"2",IF('sdq ครู'!R26="","5"))))</f>
        <v>0</v>
      </c>
      <c r="AR25" s="140" t="str">
        <f aca="false">IF('sdq ครู'!S26=1,"0",IF('sdq ครู'!S26=2,"1",IF('sdq ครู'!S26=3,"2",IF('sdq ครู'!S26="","5"))))</f>
        <v>0</v>
      </c>
      <c r="AS25" s="140" t="str">
        <f aca="false">IF('sdq ครู'!T26=1,"0",IF('sdq ครู'!T26=2,"1",IF('sdq ครู'!T26=3,"2",IF('sdq ครู'!T26="","5"))))</f>
        <v>0</v>
      </c>
      <c r="AT25" s="140" t="str">
        <f aca="false">IF('sdq ครู'!U26=1,"0",IF('sdq ครู'!U26=2,"1",IF('sdq ครู'!U26=3,"2",IF('sdq ครู'!U26="","5"))))</f>
        <v>0</v>
      </c>
      <c r="AU25" s="140" t="str">
        <f aca="false">IF('sdq ครู'!V26=1,"0",IF('sdq ครู'!V26=2,"1",IF('sdq ครู'!V26=3,"2",IF('sdq ครู'!V26="","5"))))</f>
        <v>0</v>
      </c>
      <c r="AV25" s="140" t="str">
        <f aca="false">IF('sdq ครู'!W26=1,"2",IF('sdq ครู'!W26=2,"1",IF('sdq ครู'!W26=3,"0",IF('sdq ครู'!W26="","5"))))</f>
        <v>2</v>
      </c>
      <c r="AW25" s="140" t="str">
        <f aca="false">IF('sdq ครู'!X26=1,"0",IF('sdq ครู'!X26=2,"1",IF('sdq ครู'!X26=3,"2",IF('sdq ครู'!X26="","5"))))</f>
        <v>0</v>
      </c>
      <c r="AX25" s="140" t="str">
        <f aca="false">IF('sdq ครู'!Y26=1,"0",IF('sdq ครู'!Y26=2,"1",IF('sdq ครู'!Y26=3,"2",IF('sdq ครู'!Y26="","5"))))</f>
        <v>0</v>
      </c>
      <c r="AY25" s="140" t="str">
        <f aca="false">IF('sdq ครู'!Z26=1,"0",IF('sdq ครู'!Z26=2,"1",IF('sdq ครู'!Z26=3,"2",IF('sdq ครู'!Z26="","5"))))</f>
        <v>0</v>
      </c>
      <c r="AZ25" s="140" t="str">
        <f aca="false">IF('sdq ครู'!AA26=1,"2",IF('sdq ครู'!AA26=2,"1",IF('sdq ครู'!AA26=3,"0",IF('sdq ครู'!AA26="","5"))))</f>
        <v>2</v>
      </c>
      <c r="BA25" s="141" t="str">
        <f aca="false">IF('sdq ผู้ปกครอง'!C26=1,"0",IF('sdq ผู้ปกครอง'!C26=2,"1",IF('sdq ผู้ปกครอง'!C26=3,"2",IF('sdq ผู้ปกครอง'!C26="","5"))))</f>
        <v>1</v>
      </c>
      <c r="BB25" s="141" t="str">
        <f aca="false">IF('sdq ผู้ปกครอง'!D26=1,"0",IF('sdq ผู้ปกครอง'!D26=2,"1",IF('sdq ผู้ปกครอง'!D26=3,"2",IF('sdq ผู้ปกครอง'!D26="","5"))))</f>
        <v>1</v>
      </c>
      <c r="BC25" s="141" t="str">
        <f aca="false">IF('sdq ผู้ปกครอง'!E26=1,"0",IF('sdq ผู้ปกครอง'!E26=2,"1",IF('sdq ผู้ปกครอง'!E26=3,"2",IF('sdq ผู้ปกครอง'!E26="","5"))))</f>
        <v>1</v>
      </c>
      <c r="BD25" s="141" t="str">
        <f aca="false">IF('sdq ผู้ปกครอง'!F26=1,"0",IF('sdq ผู้ปกครอง'!F26=2,"1",IF('sdq ผู้ปกครอง'!F26=3,"2",IF('sdq ผู้ปกครอง'!F26="","5"))))</f>
        <v>1</v>
      </c>
      <c r="BE25" s="141" t="str">
        <f aca="false">IF('sdq ผู้ปกครอง'!G26=1,"0",IF('sdq ผู้ปกครอง'!G26=2,"1",IF('sdq ผู้ปกครอง'!G26=3,"2",IF('sdq ผู้ปกครอง'!G26="","5"))))</f>
        <v>1</v>
      </c>
      <c r="BF25" s="141" t="str">
        <f aca="false">IF('sdq ผู้ปกครอง'!H26=1,"0",IF('sdq ผู้ปกครอง'!H26=2,"1",IF('sdq ผู้ปกครอง'!H26=3,"2",IF('sdq ผู้ปกครอง'!H26="","5"))))</f>
        <v>1</v>
      </c>
      <c r="BG25" s="141" t="str">
        <f aca="false">IF('sdq ผู้ปกครอง'!I26=1,"2",IF('sdq ผู้ปกครอง'!I26=2,"1",IF('sdq ผู้ปกครอง'!I26=3,"0",IF('sdq ผู้ปกครอง'!I26="","5"))))</f>
        <v>1</v>
      </c>
      <c r="BH25" s="141" t="str">
        <f aca="false">IF('sdq ผู้ปกครอง'!J26=1,"0",IF('sdq ผู้ปกครอง'!J26=2,"1",IF('sdq ผู้ปกครอง'!J26=3,"2",IF('sdq ผู้ปกครอง'!J26="","5"))))</f>
        <v>1</v>
      </c>
      <c r="BI25" s="141" t="str">
        <f aca="false">IF('sdq ผู้ปกครอง'!K26=1,"0",IF('sdq ผู้ปกครอง'!K26=2,"1",IF('sdq ผู้ปกครอง'!K26=3,"2",IF('sdq ผู้ปกครอง'!K26="","5"))))</f>
        <v>1</v>
      </c>
      <c r="BJ25" s="141" t="str">
        <f aca="false">IF('sdq ผู้ปกครอง'!L26=1,"0",IF('sdq ผู้ปกครอง'!L26=2,"1",IF('sdq ผู้ปกครอง'!L26=3,"2",IF('sdq ผู้ปกครอง'!L26="","5"))))</f>
        <v>1</v>
      </c>
      <c r="BK25" s="141" t="str">
        <f aca="false">IF('sdq ผู้ปกครอง'!M26=1,"2",IF('sdq ผู้ปกครอง'!M26=2,"1",IF('sdq ผู้ปกครอง'!M26=3,"0",IF('sdq ผู้ปกครอง'!M26="","5"))))</f>
        <v>1</v>
      </c>
      <c r="BL25" s="141" t="str">
        <f aca="false">IF('sdq ผู้ปกครอง'!N26=1,"0",IF('sdq ผู้ปกครอง'!N26=2,"1",IF('sdq ผู้ปกครอง'!N26=3,"2",IF('sdq ผู้ปกครอง'!N26="","5"))))</f>
        <v>1</v>
      </c>
      <c r="BM25" s="141" t="str">
        <f aca="false">IF('sdq ผู้ปกครอง'!O26=1,"0",IF('sdq ผู้ปกครอง'!O26=2,"1",IF('sdq ผู้ปกครอง'!O26=3,"2",IF('sdq ผู้ปกครอง'!O26="","5"))))</f>
        <v>1</v>
      </c>
      <c r="BN25" s="141" t="str">
        <f aca="false">IF('sdq ผู้ปกครอง'!P26=1,"2",IF('sdq ผู้ปกครอง'!P26=2,"1",IF('sdq ผู้ปกครอง'!P26=3,"0",IF('sdq ผู้ปกครอง'!P26="","5"))))</f>
        <v>1</v>
      </c>
      <c r="BO25" s="141" t="str">
        <f aca="false">IF('sdq ผู้ปกครอง'!Q26=1,"0",IF('sdq ผู้ปกครอง'!Q26=2,"1",IF('sdq ผู้ปกครอง'!Q26=3,"2",IF('sdq ผู้ปกครอง'!Q26="","5"))))</f>
        <v>1</v>
      </c>
      <c r="BP25" s="141" t="str">
        <f aca="false">IF('sdq ผู้ปกครอง'!R26=1,"0",IF('sdq ผู้ปกครอง'!R26=2,"1",IF('sdq ผู้ปกครอง'!R26=3,"2",IF('sdq ผู้ปกครอง'!R26="","5"))))</f>
        <v>1</v>
      </c>
      <c r="BQ25" s="141" t="str">
        <f aca="false">IF('sdq ผู้ปกครอง'!S26=1,"0",IF('sdq ผู้ปกครอง'!S26=2,"1",IF('sdq ผู้ปกครอง'!S26=3,"2",IF('sdq ผู้ปกครอง'!S26="","5"))))</f>
        <v>1</v>
      </c>
      <c r="BR25" s="141" t="str">
        <f aca="false">IF('sdq ผู้ปกครอง'!T26=1,"0",IF('sdq ผู้ปกครอง'!T26=2,"1",IF('sdq ผู้ปกครอง'!T26=3,"2",IF('sdq ผู้ปกครอง'!T26="","5"))))</f>
        <v>1</v>
      </c>
      <c r="BS25" s="141" t="str">
        <f aca="false">IF('sdq ผู้ปกครอง'!U26=1,"0",IF('sdq ผู้ปกครอง'!U26=2,"1",IF('sdq ผู้ปกครอง'!U26=3,"2",IF('sdq ผู้ปกครอง'!U26="","5"))))</f>
        <v>1</v>
      </c>
      <c r="BT25" s="141" t="str">
        <f aca="false">IF('sdq ผู้ปกครอง'!V26=1,"0",IF('sdq ผู้ปกครอง'!V26=2,"1",IF('sdq ผู้ปกครอง'!V26=3,"2",IF('sdq ผู้ปกครอง'!V26="","5"))))</f>
        <v>1</v>
      </c>
      <c r="BU25" s="141" t="str">
        <f aca="false">IF('sdq ผู้ปกครอง'!W26=1,"2",IF('sdq ผู้ปกครอง'!W26=2,"1",IF('sdq ผู้ปกครอง'!W26=3,"0",IF('sdq ผู้ปกครอง'!W26="","5"))))</f>
        <v>1</v>
      </c>
      <c r="BV25" s="141" t="str">
        <f aca="false">IF('sdq ผู้ปกครอง'!X26=1,"0",IF('sdq ผู้ปกครอง'!X26=2,"1",IF('sdq ผู้ปกครอง'!X26=3,"2",IF('sdq ผู้ปกครอง'!X26="","5"))))</f>
        <v>1</v>
      </c>
      <c r="BW25" s="141" t="str">
        <f aca="false">IF('sdq ผู้ปกครอง'!Y26=1,"0",IF('sdq ผู้ปกครอง'!Y26=2,"1",IF('sdq ผู้ปกครอง'!Y26=3,"2",IF('sdq ผู้ปกครอง'!Y26="","5"))))</f>
        <v>1</v>
      </c>
      <c r="BX25" s="141" t="str">
        <f aca="false">IF('sdq ผู้ปกครอง'!Z26=1,"0",IF('sdq ผู้ปกครอง'!Z26=2,"1",IF('sdq ผู้ปกครอง'!Z26=3,"2",IF('sdq ผู้ปกครอง'!Z26="","5"))))</f>
        <v>1</v>
      </c>
      <c r="BY25" s="141" t="str">
        <f aca="false">IF('sdq ผู้ปกครอง'!AA26=1,"2",IF('sdq ผู้ปกครอง'!AA26=2,"1",IF('sdq ผู้ปกครอง'!AA26=3,"0",IF('sdq ผู้ปกครอง'!AA26="","5"))))</f>
        <v>0</v>
      </c>
      <c r="BZ25" s="123"/>
      <c r="CA25" s="142" t="n">
        <f aca="false">E25+J25+O25+R25+Z25</f>
        <v>5</v>
      </c>
      <c r="CB25" s="142" t="n">
        <f aca="false">G25+I25+N25+T25+X25</f>
        <v>5</v>
      </c>
      <c r="CC25" s="142" t="n">
        <f aca="false">D25+L25+Q25+W25+Z25</f>
        <v>6</v>
      </c>
      <c r="CD25" s="142" t="n">
        <f aca="false">H25+M25+P25+U25+Y25</f>
        <v>5</v>
      </c>
      <c r="CE25" s="142" t="n">
        <f aca="false">SUM(CA25:CD25)</f>
        <v>21</v>
      </c>
      <c r="CF25" s="142" t="n">
        <f aca="false">C25+F25+K25+S25+V25</f>
        <v>8</v>
      </c>
      <c r="CG25" s="143" t="n">
        <f aca="false">AD25+AI25+AN25+AQ25+AY25</f>
        <v>0</v>
      </c>
      <c r="CH25" s="143" t="n">
        <f aca="false">AF25+AH25+AM25+AS25+AW25</f>
        <v>2</v>
      </c>
      <c r="CI25" s="143" t="n">
        <f aca="false">AC25+AK25+AP25+AV25+AZ25</f>
        <v>4</v>
      </c>
      <c r="CJ25" s="143" t="n">
        <f aca="false">AG25+AL25+AO25+AT25+AX25</f>
        <v>4</v>
      </c>
      <c r="CK25" s="143" t="n">
        <f aca="false">SUM(CG25:CJ25)</f>
        <v>10</v>
      </c>
      <c r="CL25" s="143" t="n">
        <f aca="false">AB25+AE25+AJ25+AR25+AU25</f>
        <v>0</v>
      </c>
      <c r="CM25" s="144" t="n">
        <f aca="false">BC25+BH25+BM25+BP25+BX25</f>
        <v>5</v>
      </c>
      <c r="CN25" s="144" t="n">
        <f aca="false">BE25+BG25+BL25+BR25+BV25</f>
        <v>5</v>
      </c>
      <c r="CO25" s="144" t="n">
        <f aca="false">BB25+BJ25+BO25+BU25+BY25</f>
        <v>4</v>
      </c>
      <c r="CP25" s="144" t="n">
        <f aca="false">BF25+BK25+BN25+BS25+BW25</f>
        <v>5</v>
      </c>
      <c r="CQ25" s="144" t="n">
        <f aca="false">SUM(CM25:CP25)</f>
        <v>19</v>
      </c>
      <c r="CR25" s="144" t="n">
        <f aca="false">BA25+BD25+BI25+BQ25+BT25</f>
        <v>5</v>
      </c>
      <c r="CS25" s="123"/>
      <c r="CT25" s="139" t="str">
        <f aca="false">IF(CA25=25,"4",IF(CA25&gt;=7,"3",IF(CA25=6,"2",IF(CA25&lt;=5,"1"))))</f>
        <v>1</v>
      </c>
      <c r="CU25" s="139" t="str">
        <f aca="false">IF(CB25=25,"4",IF(CB25&gt;=6,"3",IF(CB25=5,"2",IF(CB25&lt;=4,"1"))))</f>
        <v>2</v>
      </c>
      <c r="CV25" s="139" t="str">
        <f aca="false">IF(CC25=25,"4",IF(CC25&gt;=7,"3",IF(CC25=6,"2",IF(CC25&lt;=5,"1"))))</f>
        <v>2</v>
      </c>
      <c r="CW25" s="139" t="str">
        <f aca="false">IF(CD25=25,"4",IF(CD25&gt;=5,"3",IF(CD25=4,"2",IF(CD25&lt;=3,"1"))))</f>
        <v>3</v>
      </c>
      <c r="CX25" s="145" t="str">
        <f aca="false">IF(CE25=100,"4",IF(CE25&gt;=19,"3",IF(CE25&gt;=17,"2",IF(CE25&lt;=16,"1"))))</f>
        <v>3</v>
      </c>
      <c r="CY25" s="139" t="str">
        <f aca="false">IF(CF25&gt;=25,"4",IF(CF25&gt;=4,"0","1"))</f>
        <v>0</v>
      </c>
      <c r="CZ25" s="140" t="str">
        <f aca="false">IF(CG25=25,"4",IF(CG25&gt;=5,"3",IF(CG25=4,"2",IF(CG25&lt;=3,"1"))))</f>
        <v>1</v>
      </c>
      <c r="DA25" s="146" t="str">
        <f aca="false">IF(CH25=25,"4",IF(CH25&gt;=5,"3",IF(CH25=4,"2",IF('sdq ครู'!AD26&lt;=3,"1"))))</f>
        <v>1</v>
      </c>
      <c r="DB25" s="146" t="str">
        <f aca="false">IF(CI25=25,"4",IF(CI25&gt;=7,"3",IF(CI25=6,"2",IF(CI25&lt;=5,"1"))))</f>
        <v>1</v>
      </c>
      <c r="DC25" s="146" t="str">
        <f aca="false">IF(CJ25=25,"4",IF(CJ25&gt;=7,"3",IF(CJ25=6,"2",IF(CJ25&lt;=5,"1"))))</f>
        <v>1</v>
      </c>
      <c r="DD25" s="146" t="str">
        <f aca="false">IF(CK25=100,"4",IF(CK25&gt;=18,"3",IF(CK25&gt;=16,"2",IF(CK25&lt;=15,"1"))))</f>
        <v>1</v>
      </c>
      <c r="DE25" s="146" t="str">
        <f aca="false">IF(CL25=25,"4",IF(CL25&gt;=4,"0","1"))</f>
        <v>1</v>
      </c>
      <c r="DF25" s="141" t="str">
        <f aca="false">IF(CM25=25,"4",IF(CM25&gt;=5,"3",IF(CM25=4,"2",IF(CM25&lt;=3,"1"))))</f>
        <v>3</v>
      </c>
      <c r="DG25" s="141" t="str">
        <f aca="false">IF(CN25=25,"4",IF(CN25&gt;=5,"3",IF(CN25=4,"2",IF(CN25&lt;=3,"1"))))</f>
        <v>3</v>
      </c>
      <c r="DH25" s="141" t="str">
        <f aca="false">IF(CO25=25,"4",IF(CO25&gt;=7,"3",IF(CO25=6,"2",IF(CO25&lt;=5,"1"))))</f>
        <v>1</v>
      </c>
      <c r="DI25" s="141" t="str">
        <f aca="false">IF(CP25=25,"4",IF(CP25&gt;=7,"3",IF(CP25=6,"2",IF(CP25&lt;=5,"1"))))</f>
        <v>1</v>
      </c>
      <c r="DJ25" s="147" t="str">
        <f aca="false">IF(CQ25=100,"4",IF(CQ25&gt;=18,"3",IF(CQ25&gt;=16,"2",IF(CQ25&lt;=15,"1"))))</f>
        <v>3</v>
      </c>
      <c r="DK25" s="141" t="str">
        <f aca="false">IF(CR25=25,"4",IF(CR25&gt;=4,"0","1"))</f>
        <v>0</v>
      </c>
      <c r="DL25" s="148" t="n">
        <f aca="false">CT25+CZ25+DF25</f>
        <v>5</v>
      </c>
      <c r="DM25" s="148" t="n">
        <f aca="false">CU25+DA25+DG25</f>
        <v>6</v>
      </c>
      <c r="DN25" s="148" t="n">
        <f aca="false">CV25+DB25+DH25</f>
        <v>4</v>
      </c>
      <c r="DO25" s="148" t="n">
        <f aca="false">CW25+DC25+DI25</f>
        <v>5</v>
      </c>
      <c r="DP25" s="148" t="n">
        <f aca="false">CX25+DD25+DJ25</f>
        <v>7</v>
      </c>
      <c r="DQ25" s="148" t="n">
        <f aca="false">CY25+DE25+DK25</f>
        <v>1</v>
      </c>
      <c r="DR25" s="149" t="str">
        <f aca="false">IF(DL25&gt;=12,"-",IF(DL25&gt;=7,"ม",IF(DL25&gt;=5,"ส",IF(DL25&lt;=4,"ป"))))</f>
        <v>ส</v>
      </c>
      <c r="DS25" s="149" t="str">
        <f aca="false">IF(DM25&gt;=12,"-",IF(DM25&gt;=7,"ม",IF(DM25&gt;=5,"ส",IF(DM25&lt;=4,"ป"))))</f>
        <v>ส</v>
      </c>
      <c r="DT25" s="149" t="str">
        <f aca="false">IF(DN25&gt;=12,"-",IF(DN25&gt;=7,"ม",IF(DN25&gt;=5,"ส",IF(DN25&lt;=4,"ป"))))</f>
        <v>ป</v>
      </c>
      <c r="DU25" s="149" t="str">
        <f aca="false">IF(DO25&gt;=12,"-",IF(DO25&gt;=7,"ม",IF(DO25&gt;=5,"ส",IF(DO25&lt;=4,"ป"))))</f>
        <v>ส</v>
      </c>
      <c r="DV25" s="149" t="str">
        <f aca="false">IF(DP25&gt;=12,"-",IF(DP25&gt;=7,"ม",IF(DP25&gt;=5,"ส",IF(DP25&lt;=4,"ป"))))</f>
        <v>ม</v>
      </c>
      <c r="DW25" s="149" t="str">
        <f aca="false">IF(DQ25=12,"-",IF(DQ25&lt;2,"มีจุดแข็ง",IF(DQ25&gt;=2,"ไม่มีจุดแข็ง")))</f>
        <v>มีจุดแข็ง</v>
      </c>
    </row>
    <row r="26" customFormat="false" ht="20.25" hidden="false" customHeight="true" outlineLevel="0" collapsed="false">
      <c r="A26" s="137" t="n">
        <f aca="false">ข้อมูลพื้นฐาน!A35</f>
        <v>24</v>
      </c>
      <c r="B26" s="138" t="str">
        <f aca="false">ข้อมูลพื้นฐาน!C35</f>
        <v>เด็กชายรักดี  เรียนดี</v>
      </c>
      <c r="C26" s="139" t="str">
        <f aca="false">IF('sdq นักเรียน'!C27=1,"0",IF('sdq นักเรียน'!C27=2,"1",IF('sdq นักเรียน'!C27=3,"2",IF('sdq นักเรียน'!C27="","5"))))</f>
        <v>2</v>
      </c>
      <c r="D26" s="139" t="str">
        <f aca="false">IF('sdq นักเรียน'!D27=1,"0",IF('sdq นักเรียน'!D27=2,"1",IF('sdq นักเรียน'!D27=3,"2",IF('sdq นักเรียน'!D27="","5"))))</f>
        <v>0</v>
      </c>
      <c r="E26" s="139" t="str">
        <f aca="false">IF('sdq นักเรียน'!E27=1,"0",IF('sdq นักเรียน'!E27=2,"1",IF('sdq นักเรียน'!E27=3,"2",IF('sdq นักเรียน'!E27="","5"))))</f>
        <v>1</v>
      </c>
      <c r="F26" s="139" t="str">
        <f aca="false">IF('sdq นักเรียน'!F27=1,"0",IF('sdq นักเรียน'!F27=2,"1",IF('sdq นักเรียน'!F27=3,"2",IF('sdq นักเรียน'!F27="","5"))))</f>
        <v>2</v>
      </c>
      <c r="G26" s="139" t="str">
        <f aca="false">IF('sdq นักเรียน'!G27=1,"0",IF('sdq นักเรียน'!G27=2,"1",IF('sdq นักเรียน'!G27=3,"2",IF('sdq นักเรียน'!G27="","5"))))</f>
        <v>2</v>
      </c>
      <c r="H26" s="139" t="str">
        <f aca="false">IF('sdq นักเรียน'!H27=1,"0",IF('sdq นักเรียน'!H27=2,"1",IF('sdq นักเรียน'!H27=3,"2",IF('sdq นักเรียน'!H27="","5"))))</f>
        <v>1</v>
      </c>
      <c r="I26" s="139" t="str">
        <f aca="false">IF('sdq นักเรียน'!I27=1,"2",IF('sdq นักเรียน'!I27=2,"1",IF('sdq นักเรียน'!I27=3,"0",IF('sdq นักเรียน'!I27="","5"))))</f>
        <v>1</v>
      </c>
      <c r="J26" s="139" t="str">
        <f aca="false">IF('sdq นักเรียน'!J27=1,"0",IF('sdq นักเรียน'!J27=2,"1",IF('sdq นักเรียน'!J27=3,"2",IF('sdq นักเรียน'!J27="","5"))))</f>
        <v>1</v>
      </c>
      <c r="K26" s="139" t="str">
        <f aca="false">IF('sdq นักเรียน'!K27=1,"0",IF('sdq นักเรียน'!K27=2,"1",IF('sdq นักเรียน'!K27=3,"2",IF('sdq นักเรียน'!K27="","5"))))</f>
        <v>2</v>
      </c>
      <c r="L26" s="139" t="str">
        <f aca="false">IF('sdq นักเรียน'!L27=1,"0",IF('sdq นักเรียน'!L27=2,"1",IF('sdq นักเรียน'!L27=3,"2",IF('sdq นักเรียน'!L27="","5"))))</f>
        <v>2</v>
      </c>
      <c r="M26" s="139" t="str">
        <f aca="false">IF('sdq นักเรียน'!M27=1,"2",IF('sdq นักเรียน'!M27=2,"1",IF('sdq นักเรียน'!M27=3,"0",IF('sdq นักเรียน'!M27="","5"))))</f>
        <v>2</v>
      </c>
      <c r="N26" s="139" t="str">
        <f aca="false">IF('sdq นักเรียน'!N27=1,"0",IF('sdq นักเรียน'!N27=2,"1",IF('sdq นักเรียน'!N27=3,"2",IF('sdq นักเรียน'!N27="","5"))))</f>
        <v>1</v>
      </c>
      <c r="O26" s="139" t="str">
        <f aca="false">IF('sdq นักเรียน'!O27=1,"0",IF('sdq นักเรียน'!O27=2,"1",IF('sdq นักเรียน'!O27=3,"2",IF('sdq นักเรียน'!O27="","5"))))</f>
        <v>1</v>
      </c>
      <c r="P26" s="139" t="str">
        <f aca="false">IF('sdq นักเรียน'!P27=1,"2",IF('sdq นักเรียน'!P27=2,"1",IF('sdq นักเรียน'!P27=3,"0",IF('sdq นักเรียน'!P27="","5"))))</f>
        <v>1</v>
      </c>
      <c r="Q26" s="139" t="str">
        <f aca="false">IF('sdq นักเรียน'!Q27=1,"0",IF('sdq นักเรียน'!Q27=2,"1",IF('sdq นักเรียน'!Q27=3,"2",IF('sdq นักเรียน'!Q27="","5"))))</f>
        <v>1</v>
      </c>
      <c r="R26" s="139" t="str">
        <f aca="false">IF('sdq นักเรียน'!R27=1,"0",IF('sdq นักเรียน'!R27=2,"1",IF('sdq นักเรียน'!R27=3,"2",IF('sdq นักเรียน'!R27="","5"))))</f>
        <v>1</v>
      </c>
      <c r="S26" s="139" t="str">
        <f aca="false">IF('sdq นักเรียน'!S27=1,"0",IF('sdq นักเรียน'!S27=2,"1",IF('sdq นักเรียน'!S27=3,"2",IF('sdq นักเรียน'!S27="","5"))))</f>
        <v>2</v>
      </c>
      <c r="T26" s="139" t="str">
        <f aca="false">IF('sdq นักเรียน'!T27=1,"0",IF('sdq นักเรียน'!T27=2,"1",IF('sdq นักเรียน'!T27=3,"2",IF('sdq นักเรียน'!T27="","5"))))</f>
        <v>1</v>
      </c>
      <c r="U26" s="139" t="str">
        <f aca="false">IF('sdq นักเรียน'!U27=1,"0",IF('sdq นักเรียน'!U27=2,"1",IF('sdq นักเรียน'!U27=3,"2",IF('sdq นักเรียน'!U27="","5"))))</f>
        <v>0</v>
      </c>
      <c r="V26" s="139" t="str">
        <f aca="false">IF('sdq นักเรียน'!V27=1,"0",IF('sdq นักเรียน'!V27=2,"1",IF('sdq นักเรียน'!V27=3,"2",IF('sdq นักเรียน'!V27="","5"))))</f>
        <v>0</v>
      </c>
      <c r="W26" s="139" t="str">
        <f aca="false">IF('sdq นักเรียน'!W27=1,"2",IF('sdq นักเรียน'!W27=2,"1",IF('sdq นักเรียน'!W27=3,"0",IF('sdq นักเรียน'!W27="","5"))))</f>
        <v>2</v>
      </c>
      <c r="X26" s="139" t="str">
        <f aca="false">IF('sdq นักเรียน'!X27=1,"0",IF('sdq นักเรียน'!X27=2,"1",IF('sdq นักเรียน'!X27=3,"2",IF('sdq นักเรียน'!X27="","5"))))</f>
        <v>0</v>
      </c>
      <c r="Y26" s="139" t="str">
        <f aca="false">IF('sdq นักเรียน'!Y27=1,"0",IF('sdq นักเรียน'!Y27=2,"1",IF('sdq นักเรียน'!Y27=3,"2",IF('sdq นักเรียน'!Y27="","5"))))</f>
        <v>1</v>
      </c>
      <c r="Z26" s="139" t="str">
        <f aca="false">IF('sdq นักเรียน'!Z27=1,"0",IF('sdq นักเรียน'!Z27=2,"1",IF('sdq นักเรียน'!Z27=3,"2",IF('sdq นักเรียน'!Z27="","5"))))</f>
        <v>1</v>
      </c>
      <c r="AA26" s="139" t="str">
        <f aca="false">IF('sdq นักเรียน'!AA27=1,"2",IF('sdq นักเรียน'!AA27=2,"1",IF('sdq นักเรียน'!AA27=3,"0",IF('sdq นักเรียน'!AA27="","5"))))</f>
        <v>0</v>
      </c>
      <c r="AB26" s="140" t="str">
        <f aca="false">IF('sdq ครู'!C27=1,"0",IF('sdq ครู'!C27=2,"1",IF('sdq ครู'!C27=3,"2",IF('sdq ครู'!C27="","5"))))</f>
        <v>1</v>
      </c>
      <c r="AC26" s="140" t="str">
        <f aca="false">IF('sdq ครู'!D27=1,"0",IF('sdq ครู'!D27=2,"1",IF('sdq ครู'!D27=3,"2",IF('sdq ครู'!D27="","5"))))</f>
        <v>1</v>
      </c>
      <c r="AD26" s="140" t="str">
        <f aca="false">IF('sdq ครู'!E27=1,"0",IF('sdq ครู'!E27=2,"1",IF('sdq ครู'!E27=3,"2",IF('sdq ครู'!E27="","5"))))</f>
        <v>1</v>
      </c>
      <c r="AE26" s="140" t="str">
        <f aca="false">IF('sdq ครู'!F27=1,"0",IF('sdq ครู'!F27=2,"1",IF('sdq ครู'!F27=3,"2",IF('sdq ครู'!F27="","5"))))</f>
        <v>1</v>
      </c>
      <c r="AF26" s="140" t="str">
        <f aca="false">IF('sdq ครู'!G27=1,"0",IF('sdq ครู'!G27=2,"1",IF('sdq ครู'!G27=3,"2",IF('sdq ครู'!G27="","5"))))</f>
        <v>1</v>
      </c>
      <c r="AG26" s="140" t="str">
        <f aca="false">IF('sdq ครู'!H27=1,"0",IF('sdq ครู'!H27=2,"1",IF('sdq ครู'!H27=3,"2",IF('sdq ครู'!H27="","5"))))</f>
        <v>1</v>
      </c>
      <c r="AH26" s="140" t="str">
        <f aca="false">IF('sdq ครู'!I27=1,"2",IF('sdq ครู'!I27=2,"1",IF('sdq ครู'!I27=3,"0",IF('sdq ครู'!I27="","5"))))</f>
        <v>1</v>
      </c>
      <c r="AI26" s="140" t="str">
        <f aca="false">IF('sdq ครู'!J27=1,"0",IF('sdq ครู'!J27=2,"1",IF('sdq ครู'!J27=3,"2",IF('sdq ครู'!J27="","5"))))</f>
        <v>1</v>
      </c>
      <c r="AJ26" s="140" t="str">
        <f aca="false">IF('sdq ครู'!K27=1,"0",IF('sdq ครู'!K27=2,"1",IF('sdq ครู'!K27=3,"2",IF('sdq ครู'!K27="","5"))))</f>
        <v>1</v>
      </c>
      <c r="AK26" s="140" t="str">
        <f aca="false">IF('sdq ครู'!L27=1,"0",IF('sdq ครู'!L27=2,"1",IF('sdq ครู'!L27=3,"2",IF('sdq ครู'!L27="","5"))))</f>
        <v>1</v>
      </c>
      <c r="AL26" s="140" t="str">
        <f aca="false">IF('sdq ครู'!M27=1,"2",IF('sdq ครู'!M27=2,"1",IF('sdq ครู'!M27=3,"0",IF('sdq ครู'!M27="","5"))))</f>
        <v>1</v>
      </c>
      <c r="AM26" s="140" t="str">
        <f aca="false">IF('sdq ครู'!N27=1,"0",IF('sdq ครู'!N27=2,"1",IF('sdq ครู'!N27=3,"2",IF('sdq ครู'!N27="","5"))))</f>
        <v>1</v>
      </c>
      <c r="AN26" s="140" t="str">
        <f aca="false">IF('sdq ครู'!O27=1,"0",IF('sdq ครู'!O27=2,"1",IF('sdq ครู'!O27=3,"2",IF('sdq ครู'!O27="","5"))))</f>
        <v>1</v>
      </c>
      <c r="AO26" s="140" t="str">
        <f aca="false">IF('sdq ครู'!P27=1,"2",IF('sdq ครู'!P27=2,"1",IF('sdq ครู'!P27=3,"0",IF('sdq ครู'!P27="","5"))))</f>
        <v>1</v>
      </c>
      <c r="AP26" s="140" t="str">
        <f aca="false">IF('sdq ครู'!Q27=1,"0",IF('sdq ครู'!Q27=2,"1",IF('sdq ครู'!Q27=3,"2",IF('sdq ครู'!Q27="","5"))))</f>
        <v>1</v>
      </c>
      <c r="AQ26" s="140" t="str">
        <f aca="false">IF('sdq ครู'!R27=1,"0",IF('sdq ครู'!R27=2,"1",IF('sdq ครู'!R27=3,"2",IF('sdq ครู'!R27="","5"))))</f>
        <v>1</v>
      </c>
      <c r="AR26" s="140" t="str">
        <f aca="false">IF('sdq ครู'!S27=1,"0",IF('sdq ครู'!S27=2,"1",IF('sdq ครู'!S27=3,"2",IF('sdq ครู'!S27="","5"))))</f>
        <v>1</v>
      </c>
      <c r="AS26" s="140" t="str">
        <f aca="false">IF('sdq ครู'!T27=1,"0",IF('sdq ครู'!T27=2,"1",IF('sdq ครู'!T27=3,"2",IF('sdq ครู'!T27="","5"))))</f>
        <v>1</v>
      </c>
      <c r="AT26" s="140" t="str">
        <f aca="false">IF('sdq ครู'!U27=1,"0",IF('sdq ครู'!U27=2,"1",IF('sdq ครู'!U27=3,"2",IF('sdq ครู'!U27="","5"))))</f>
        <v>1</v>
      </c>
      <c r="AU26" s="140" t="str">
        <f aca="false">IF('sdq ครู'!V27=1,"0",IF('sdq ครู'!V27=2,"1",IF('sdq ครู'!V27=3,"2",IF('sdq ครู'!V27="","5"))))</f>
        <v>1</v>
      </c>
      <c r="AV26" s="140" t="str">
        <f aca="false">IF('sdq ครู'!W27=1,"2",IF('sdq ครู'!W27=2,"1",IF('sdq ครู'!W27=3,"0",IF('sdq ครู'!W27="","5"))))</f>
        <v>1</v>
      </c>
      <c r="AW26" s="140" t="str">
        <f aca="false">IF('sdq ครู'!X27=1,"0",IF('sdq ครู'!X27=2,"1",IF('sdq ครู'!X27=3,"2",IF('sdq ครู'!X27="","5"))))</f>
        <v>1</v>
      </c>
      <c r="AX26" s="140" t="str">
        <f aca="false">IF('sdq ครู'!Y27=1,"0",IF('sdq ครู'!Y27=2,"1",IF('sdq ครู'!Y27=3,"2",IF('sdq ครู'!Y27="","5"))))</f>
        <v>1</v>
      </c>
      <c r="AY26" s="140" t="str">
        <f aca="false">IF('sdq ครู'!Z27=1,"0",IF('sdq ครู'!Z27=2,"1",IF('sdq ครู'!Z27=3,"2",IF('sdq ครู'!Z27="","5"))))</f>
        <v>1</v>
      </c>
      <c r="AZ26" s="140" t="str">
        <f aca="false">IF('sdq ครู'!AA27=1,"2",IF('sdq ครู'!AA27=2,"1",IF('sdq ครู'!AA27=3,"0",IF('sdq ครู'!AA27="","5"))))</f>
        <v>1</v>
      </c>
      <c r="BA26" s="141" t="str">
        <f aca="false">IF('sdq ผู้ปกครอง'!C27=1,"0",IF('sdq ผู้ปกครอง'!C27=2,"1",IF('sdq ผู้ปกครอง'!C27=3,"2",IF('sdq ผู้ปกครอง'!C27="","5"))))</f>
        <v>0</v>
      </c>
      <c r="BB26" s="141" t="str">
        <f aca="false">IF('sdq ผู้ปกครอง'!D27=1,"0",IF('sdq ผู้ปกครอง'!D27=2,"1",IF('sdq ผู้ปกครอง'!D27=3,"2",IF('sdq ผู้ปกครอง'!D27="","5"))))</f>
        <v>0</v>
      </c>
      <c r="BC26" s="141" t="str">
        <f aca="false">IF('sdq ผู้ปกครอง'!E27=1,"0",IF('sdq ผู้ปกครอง'!E27=2,"1",IF('sdq ผู้ปกครอง'!E27=3,"2",IF('sdq ผู้ปกครอง'!E27="","5"))))</f>
        <v>0</v>
      </c>
      <c r="BD26" s="141" t="str">
        <f aca="false">IF('sdq ผู้ปกครอง'!F27=1,"0",IF('sdq ผู้ปกครอง'!F27=2,"1",IF('sdq ผู้ปกครอง'!F27=3,"2",IF('sdq ผู้ปกครอง'!F27="","5"))))</f>
        <v>0</v>
      </c>
      <c r="BE26" s="141" t="str">
        <f aca="false">IF('sdq ผู้ปกครอง'!G27=1,"0",IF('sdq ผู้ปกครอง'!G27=2,"1",IF('sdq ผู้ปกครอง'!G27=3,"2",IF('sdq ผู้ปกครอง'!G27="","5"))))</f>
        <v>0</v>
      </c>
      <c r="BF26" s="141" t="str">
        <f aca="false">IF('sdq ผู้ปกครอง'!H27=1,"0",IF('sdq ผู้ปกครอง'!H27=2,"1",IF('sdq ผู้ปกครอง'!H27=3,"2",IF('sdq ผู้ปกครอง'!H27="","5"))))</f>
        <v>0</v>
      </c>
      <c r="BG26" s="141" t="str">
        <f aca="false">IF('sdq ผู้ปกครอง'!I27=1,"2",IF('sdq ผู้ปกครอง'!I27=2,"1",IF('sdq ผู้ปกครอง'!I27=3,"0",IF('sdq ผู้ปกครอง'!I27="","5"))))</f>
        <v>2</v>
      </c>
      <c r="BH26" s="141" t="str">
        <f aca="false">IF('sdq ผู้ปกครอง'!J27=1,"0",IF('sdq ผู้ปกครอง'!J27=2,"1",IF('sdq ผู้ปกครอง'!J27=3,"2",IF('sdq ผู้ปกครอง'!J27="","5"))))</f>
        <v>0</v>
      </c>
      <c r="BI26" s="141" t="str">
        <f aca="false">IF('sdq ผู้ปกครอง'!K27=1,"0",IF('sdq ผู้ปกครอง'!K27=2,"1",IF('sdq ผู้ปกครอง'!K27=3,"2",IF('sdq ผู้ปกครอง'!K27="","5"))))</f>
        <v>0</v>
      </c>
      <c r="BJ26" s="141" t="str">
        <f aca="false">IF('sdq ผู้ปกครอง'!L27=1,"0",IF('sdq ผู้ปกครอง'!L27=2,"1",IF('sdq ผู้ปกครอง'!L27=3,"2",IF('sdq ผู้ปกครอง'!L27="","5"))))</f>
        <v>0</v>
      </c>
      <c r="BK26" s="141" t="str">
        <f aca="false">IF('sdq ผู้ปกครอง'!M27=1,"2",IF('sdq ผู้ปกครอง'!M27=2,"1",IF('sdq ผู้ปกครอง'!M27=3,"0",IF('sdq ผู้ปกครอง'!M27="","5"))))</f>
        <v>2</v>
      </c>
      <c r="BL26" s="141" t="str">
        <f aca="false">IF('sdq ผู้ปกครอง'!N27=1,"0",IF('sdq ผู้ปกครอง'!N27=2,"1",IF('sdq ผู้ปกครอง'!N27=3,"2",IF('sdq ผู้ปกครอง'!N27="","5"))))</f>
        <v>0</v>
      </c>
      <c r="BM26" s="141" t="str">
        <f aca="false">IF('sdq ผู้ปกครอง'!O27=1,"0",IF('sdq ผู้ปกครอง'!O27=2,"1",IF('sdq ผู้ปกครอง'!O27=3,"2",IF('sdq ผู้ปกครอง'!O27="","5"))))</f>
        <v>0</v>
      </c>
      <c r="BN26" s="141" t="str">
        <f aca="false">IF('sdq ผู้ปกครอง'!P27=1,"2",IF('sdq ผู้ปกครอง'!P27=2,"1",IF('sdq ผู้ปกครอง'!P27=3,"0",IF('sdq ผู้ปกครอง'!P27="","5"))))</f>
        <v>2</v>
      </c>
      <c r="BO26" s="141" t="str">
        <f aca="false">IF('sdq ผู้ปกครอง'!Q27=1,"0",IF('sdq ผู้ปกครอง'!Q27=2,"1",IF('sdq ผู้ปกครอง'!Q27=3,"2",IF('sdq ผู้ปกครอง'!Q27="","5"))))</f>
        <v>0</v>
      </c>
      <c r="BP26" s="141" t="str">
        <f aca="false">IF('sdq ผู้ปกครอง'!R27=1,"0",IF('sdq ผู้ปกครอง'!R27=2,"1",IF('sdq ผู้ปกครอง'!R27=3,"2",IF('sdq ผู้ปกครอง'!R27="","5"))))</f>
        <v>0</v>
      </c>
      <c r="BQ26" s="141" t="str">
        <f aca="false">IF('sdq ผู้ปกครอง'!S27=1,"0",IF('sdq ผู้ปกครอง'!S27=2,"1",IF('sdq ผู้ปกครอง'!S27=3,"2",IF('sdq ผู้ปกครอง'!S27="","5"))))</f>
        <v>0</v>
      </c>
      <c r="BR26" s="141" t="str">
        <f aca="false">IF('sdq ผู้ปกครอง'!T27=1,"0",IF('sdq ผู้ปกครอง'!T27=2,"1",IF('sdq ผู้ปกครอง'!T27=3,"2",IF('sdq ผู้ปกครอง'!T27="","5"))))</f>
        <v>0</v>
      </c>
      <c r="BS26" s="141" t="str">
        <f aca="false">IF('sdq ผู้ปกครอง'!U27=1,"0",IF('sdq ผู้ปกครอง'!U27=2,"1",IF('sdq ผู้ปกครอง'!U27=3,"2",IF('sdq ผู้ปกครอง'!U27="","5"))))</f>
        <v>0</v>
      </c>
      <c r="BT26" s="141" t="str">
        <f aca="false">IF('sdq ผู้ปกครอง'!V27=1,"0",IF('sdq ผู้ปกครอง'!V27=2,"1",IF('sdq ผู้ปกครอง'!V27=3,"2",IF('sdq ผู้ปกครอง'!V27="","5"))))</f>
        <v>0</v>
      </c>
      <c r="BU26" s="141" t="str">
        <f aca="false">IF('sdq ผู้ปกครอง'!W27=1,"2",IF('sdq ผู้ปกครอง'!W27=2,"1",IF('sdq ผู้ปกครอง'!W27=3,"0",IF('sdq ผู้ปกครอง'!W27="","5"))))</f>
        <v>2</v>
      </c>
      <c r="BV26" s="141" t="str">
        <f aca="false">IF('sdq ผู้ปกครอง'!X27=1,"0",IF('sdq ผู้ปกครอง'!X27=2,"1",IF('sdq ผู้ปกครอง'!X27=3,"2",IF('sdq ผู้ปกครอง'!X27="","5"))))</f>
        <v>0</v>
      </c>
      <c r="BW26" s="141" t="str">
        <f aca="false">IF('sdq ผู้ปกครอง'!Y27=1,"0",IF('sdq ผู้ปกครอง'!Y27=2,"1",IF('sdq ผู้ปกครอง'!Y27=3,"2",IF('sdq ผู้ปกครอง'!Y27="","5"))))</f>
        <v>0</v>
      </c>
      <c r="BX26" s="141" t="str">
        <f aca="false">IF('sdq ผู้ปกครอง'!Z27=1,"0",IF('sdq ผู้ปกครอง'!Z27=2,"1",IF('sdq ผู้ปกครอง'!Z27=3,"2",IF('sdq ผู้ปกครอง'!Z27="","5"))))</f>
        <v>0</v>
      </c>
      <c r="BY26" s="141" t="str">
        <f aca="false">IF('sdq ผู้ปกครอง'!AA27=1,"2",IF('sdq ผู้ปกครอง'!AA27=2,"1",IF('sdq ผู้ปกครอง'!AA27=3,"0",IF('sdq ผู้ปกครอง'!AA27="","5"))))</f>
        <v>0</v>
      </c>
      <c r="BZ26" s="123"/>
      <c r="CA26" s="142" t="n">
        <f aca="false">E26+J26+O26+R26+Z26</f>
        <v>5</v>
      </c>
      <c r="CB26" s="142" t="n">
        <f aca="false">G26+I26+N26+T26+X26</f>
        <v>5</v>
      </c>
      <c r="CC26" s="142" t="n">
        <f aca="false">D26+L26+Q26+W26+Z26</f>
        <v>6</v>
      </c>
      <c r="CD26" s="142" t="n">
        <f aca="false">H26+M26+P26+U26+Y26</f>
        <v>5</v>
      </c>
      <c r="CE26" s="142" t="n">
        <f aca="false">SUM(CA26:CD26)</f>
        <v>21</v>
      </c>
      <c r="CF26" s="142" t="n">
        <f aca="false">C26+F26+K26+S26+V26</f>
        <v>8</v>
      </c>
      <c r="CG26" s="143" t="n">
        <f aca="false">AD26+AI26+AN26+AQ26+AY26</f>
        <v>5</v>
      </c>
      <c r="CH26" s="143" t="n">
        <f aca="false">AF26+AH26+AM26+AS26+AW26</f>
        <v>5</v>
      </c>
      <c r="CI26" s="143" t="n">
        <f aca="false">AC26+AK26+AP26+AV26+AZ26</f>
        <v>5</v>
      </c>
      <c r="CJ26" s="143" t="n">
        <f aca="false">AG26+AL26+AO26+AT26+AX26</f>
        <v>5</v>
      </c>
      <c r="CK26" s="143" t="n">
        <f aca="false">SUM(CG26:CJ26)</f>
        <v>20</v>
      </c>
      <c r="CL26" s="143" t="n">
        <f aca="false">AB26+AE26+AJ26+AR26+AU26</f>
        <v>5</v>
      </c>
      <c r="CM26" s="144" t="n">
        <f aca="false">BC26+BH26+BM26+BP26+BX26</f>
        <v>0</v>
      </c>
      <c r="CN26" s="144" t="n">
        <f aca="false">BE26+BG26+BL26+BR26+BV26</f>
        <v>2</v>
      </c>
      <c r="CO26" s="144" t="n">
        <f aca="false">BB26+BJ26+BO26+BU26+BY26</f>
        <v>2</v>
      </c>
      <c r="CP26" s="144" t="n">
        <f aca="false">BF26+BK26+BN26+BS26+BW26</f>
        <v>4</v>
      </c>
      <c r="CQ26" s="144" t="n">
        <f aca="false">SUM(CM26:CP26)</f>
        <v>8</v>
      </c>
      <c r="CR26" s="144" t="n">
        <f aca="false">BA26+BD26+BI26+BQ26+BT26</f>
        <v>0</v>
      </c>
      <c r="CS26" s="123"/>
      <c r="CT26" s="139" t="str">
        <f aca="false">IF(CA26=25,"4",IF(CA26&gt;=7,"3",IF(CA26=6,"2",IF(CA26&lt;=5,"1"))))</f>
        <v>1</v>
      </c>
      <c r="CU26" s="139" t="str">
        <f aca="false">IF(CB26=25,"4",IF(CB26&gt;=6,"3",IF(CB26=5,"2",IF(CB26&lt;=4,"1"))))</f>
        <v>2</v>
      </c>
      <c r="CV26" s="139" t="str">
        <f aca="false">IF(CC26=25,"4",IF(CC26&gt;=7,"3",IF(CC26=6,"2",IF(CC26&lt;=5,"1"))))</f>
        <v>2</v>
      </c>
      <c r="CW26" s="139" t="str">
        <f aca="false">IF(CD26=25,"4",IF(CD26&gt;=5,"3",IF(CD26=4,"2",IF(CD26&lt;=3,"1"))))</f>
        <v>3</v>
      </c>
      <c r="CX26" s="145" t="str">
        <f aca="false">IF(CE26=100,"4",IF(CE26&gt;=19,"3",IF(CE26&gt;=17,"2",IF(CE26&lt;=16,"1"))))</f>
        <v>3</v>
      </c>
      <c r="CY26" s="139" t="str">
        <f aca="false">IF(CF26&gt;=25,"4",IF(CF26&gt;=4,"0","1"))</f>
        <v>0</v>
      </c>
      <c r="CZ26" s="140" t="str">
        <f aca="false">IF(CG26=25,"4",IF(CG26&gt;=5,"3",IF(CG26=4,"2",IF(CG26&lt;=3,"1"))))</f>
        <v>3</v>
      </c>
      <c r="DA26" s="146" t="str">
        <f aca="false">IF(CH26=25,"4",IF(CH26&gt;=5,"3",IF(CH26=4,"2",IF('sdq ครู'!AD27&lt;=3,"1"))))</f>
        <v>3</v>
      </c>
      <c r="DB26" s="146" t="str">
        <f aca="false">IF(CI26=25,"4",IF(CI26&gt;=7,"3",IF(CI26=6,"2",IF(CI26&lt;=5,"1"))))</f>
        <v>1</v>
      </c>
      <c r="DC26" s="146" t="str">
        <f aca="false">IF(CJ26=25,"4",IF(CJ26&gt;=7,"3",IF(CJ26=6,"2",IF(CJ26&lt;=5,"1"))))</f>
        <v>1</v>
      </c>
      <c r="DD26" s="146" t="str">
        <f aca="false">IF(CK26=100,"4",IF(CK26&gt;=18,"3",IF(CK26&gt;=16,"2",IF(CK26&lt;=15,"1"))))</f>
        <v>3</v>
      </c>
      <c r="DE26" s="146" t="str">
        <f aca="false">IF(CL26=25,"4",IF(CL26&gt;=4,"0","1"))</f>
        <v>0</v>
      </c>
      <c r="DF26" s="141" t="str">
        <f aca="false">IF(CM26=25,"4",IF(CM26&gt;=5,"3",IF(CM26=4,"2",IF(CM26&lt;=3,"1"))))</f>
        <v>1</v>
      </c>
      <c r="DG26" s="141" t="str">
        <f aca="false">IF(CN26=25,"4",IF(CN26&gt;=5,"3",IF(CN26=4,"2",IF(CN26&lt;=3,"1"))))</f>
        <v>1</v>
      </c>
      <c r="DH26" s="141" t="str">
        <f aca="false">IF(CO26=25,"4",IF(CO26&gt;=7,"3",IF(CO26=6,"2",IF(CO26&lt;=5,"1"))))</f>
        <v>1</v>
      </c>
      <c r="DI26" s="141" t="str">
        <f aca="false">IF(CP26=25,"4",IF(CP26&gt;=7,"3",IF(CP26=6,"2",IF(CP26&lt;=5,"1"))))</f>
        <v>1</v>
      </c>
      <c r="DJ26" s="147" t="str">
        <f aca="false">IF(CQ26=100,"4",IF(CQ26&gt;=18,"3",IF(CQ26&gt;=16,"2",IF(CQ26&lt;=15,"1"))))</f>
        <v>1</v>
      </c>
      <c r="DK26" s="141" t="str">
        <f aca="false">IF(CR26=25,"4",IF(CR26&gt;=4,"0","1"))</f>
        <v>1</v>
      </c>
      <c r="DL26" s="148" t="n">
        <f aca="false">CT26+CZ26+DF26</f>
        <v>5</v>
      </c>
      <c r="DM26" s="148" t="n">
        <f aca="false">CU26+DA26+DG26</f>
        <v>6</v>
      </c>
      <c r="DN26" s="148" t="n">
        <f aca="false">CV26+DB26+DH26</f>
        <v>4</v>
      </c>
      <c r="DO26" s="148" t="n">
        <f aca="false">CW26+DC26+DI26</f>
        <v>5</v>
      </c>
      <c r="DP26" s="148" t="n">
        <f aca="false">CX26+DD26+DJ26</f>
        <v>7</v>
      </c>
      <c r="DQ26" s="148" t="n">
        <f aca="false">CY26+DE26+DK26</f>
        <v>1</v>
      </c>
      <c r="DR26" s="149" t="str">
        <f aca="false">IF(DL26&gt;=12,"-",IF(DL26&gt;=7,"ม",IF(DL26&gt;=5,"ส",IF(DL26&lt;=4,"ป"))))</f>
        <v>ส</v>
      </c>
      <c r="DS26" s="149" t="str">
        <f aca="false">IF(DM26&gt;=12,"-",IF(DM26&gt;=7,"ม",IF(DM26&gt;=5,"ส",IF(DM26&lt;=4,"ป"))))</f>
        <v>ส</v>
      </c>
      <c r="DT26" s="149" t="str">
        <f aca="false">IF(DN26&gt;=12,"-",IF(DN26&gt;=7,"ม",IF(DN26&gt;=5,"ส",IF(DN26&lt;=4,"ป"))))</f>
        <v>ป</v>
      </c>
      <c r="DU26" s="149" t="str">
        <f aca="false">IF(DO26&gt;=12,"-",IF(DO26&gt;=7,"ม",IF(DO26&gt;=5,"ส",IF(DO26&lt;=4,"ป"))))</f>
        <v>ส</v>
      </c>
      <c r="DV26" s="149" t="str">
        <f aca="false">IF(DP26&gt;=12,"-",IF(DP26&gt;=7,"ม",IF(DP26&gt;=5,"ส",IF(DP26&lt;=4,"ป"))))</f>
        <v>ม</v>
      </c>
      <c r="DW26" s="149" t="str">
        <f aca="false">IF(DQ26=12,"-",IF(DQ26&lt;2,"มีจุดแข็ง",IF(DQ26&gt;=2,"ไม่มีจุดแข็ง")))</f>
        <v>มีจุดแข็ง</v>
      </c>
    </row>
    <row r="27" customFormat="false" ht="20.25" hidden="false" customHeight="true" outlineLevel="0" collapsed="false">
      <c r="A27" s="137" t="n">
        <f aca="false">ข้อมูลพื้นฐาน!A36</f>
        <v>25</v>
      </c>
      <c r="B27" s="138" t="str">
        <f aca="false">ข้อมูลพื้นฐาน!C36</f>
        <v>เด็กชายรักดี  เรียนดี</v>
      </c>
      <c r="C27" s="139" t="str">
        <f aca="false">IF('sdq นักเรียน'!C28=1,"0",IF('sdq นักเรียน'!C28=2,"1",IF('sdq นักเรียน'!C28=3,"2",IF('sdq นักเรียน'!C28="","5"))))</f>
        <v>2</v>
      </c>
      <c r="D27" s="139" t="str">
        <f aca="false">IF('sdq นักเรียน'!D28=1,"0",IF('sdq นักเรียน'!D28=2,"1",IF('sdq นักเรียน'!D28=3,"2",IF('sdq นักเรียน'!D28="","5"))))</f>
        <v>0</v>
      </c>
      <c r="E27" s="139" t="str">
        <f aca="false">IF('sdq นักเรียน'!E28=1,"0",IF('sdq นักเรียน'!E28=2,"1",IF('sdq นักเรียน'!E28=3,"2",IF('sdq นักเรียน'!E28="","5"))))</f>
        <v>1</v>
      </c>
      <c r="F27" s="139" t="str">
        <f aca="false">IF('sdq นักเรียน'!F28=1,"0",IF('sdq นักเรียน'!F28=2,"1",IF('sdq นักเรียน'!F28=3,"2",IF('sdq นักเรียน'!F28="","5"))))</f>
        <v>2</v>
      </c>
      <c r="G27" s="139" t="str">
        <f aca="false">IF('sdq นักเรียน'!G28=1,"0",IF('sdq นักเรียน'!G28=2,"1",IF('sdq นักเรียน'!G28=3,"2",IF('sdq นักเรียน'!G28="","5"))))</f>
        <v>2</v>
      </c>
      <c r="H27" s="139" t="str">
        <f aca="false">IF('sdq นักเรียน'!H28=1,"0",IF('sdq นักเรียน'!H28=2,"1",IF('sdq นักเรียน'!H28=3,"2",IF('sdq นักเรียน'!H28="","5"))))</f>
        <v>1</v>
      </c>
      <c r="I27" s="139" t="str">
        <f aca="false">IF('sdq นักเรียน'!I28=1,"2",IF('sdq นักเรียน'!I28=2,"1",IF('sdq นักเรียน'!I28=3,"0",IF('sdq นักเรียน'!I28="","5"))))</f>
        <v>1</v>
      </c>
      <c r="J27" s="139" t="str">
        <f aca="false">IF('sdq นักเรียน'!J28=1,"0",IF('sdq นักเรียน'!J28=2,"1",IF('sdq นักเรียน'!J28=3,"2",IF('sdq นักเรียน'!J28="","5"))))</f>
        <v>1</v>
      </c>
      <c r="K27" s="139" t="str">
        <f aca="false">IF('sdq นักเรียน'!K28=1,"0",IF('sdq นักเรียน'!K28=2,"1",IF('sdq นักเรียน'!K28=3,"2",IF('sdq นักเรียน'!K28="","5"))))</f>
        <v>2</v>
      </c>
      <c r="L27" s="139" t="str">
        <f aca="false">IF('sdq นักเรียน'!L28=1,"0",IF('sdq นักเรียน'!L28=2,"1",IF('sdq นักเรียน'!L28=3,"2",IF('sdq นักเรียน'!L28="","5"))))</f>
        <v>2</v>
      </c>
      <c r="M27" s="139" t="str">
        <f aca="false">IF('sdq นักเรียน'!M28=1,"2",IF('sdq นักเรียน'!M28=2,"1",IF('sdq นักเรียน'!M28=3,"0",IF('sdq นักเรียน'!M28="","5"))))</f>
        <v>2</v>
      </c>
      <c r="N27" s="139" t="str">
        <f aca="false">IF('sdq นักเรียน'!N28=1,"0",IF('sdq นักเรียน'!N28=2,"1",IF('sdq นักเรียน'!N28=3,"2",IF('sdq นักเรียน'!N28="","5"))))</f>
        <v>1</v>
      </c>
      <c r="O27" s="139" t="str">
        <f aca="false">IF('sdq นักเรียน'!O28=1,"0",IF('sdq นักเรียน'!O28=2,"1",IF('sdq นักเรียน'!O28=3,"2",IF('sdq นักเรียน'!O28="","5"))))</f>
        <v>1</v>
      </c>
      <c r="P27" s="139" t="str">
        <f aca="false">IF('sdq นักเรียน'!P28=1,"2",IF('sdq นักเรียน'!P28=2,"1",IF('sdq นักเรียน'!P28=3,"0",IF('sdq นักเรียน'!P28="","5"))))</f>
        <v>1</v>
      </c>
      <c r="Q27" s="139" t="str">
        <f aca="false">IF('sdq นักเรียน'!Q28=1,"0",IF('sdq นักเรียน'!Q28=2,"1",IF('sdq นักเรียน'!Q28=3,"2",IF('sdq นักเรียน'!Q28="","5"))))</f>
        <v>1</v>
      </c>
      <c r="R27" s="139" t="str">
        <f aca="false">IF('sdq นักเรียน'!R28=1,"0",IF('sdq นักเรียน'!R28=2,"1",IF('sdq นักเรียน'!R28=3,"2",IF('sdq นักเรียน'!R28="","5"))))</f>
        <v>1</v>
      </c>
      <c r="S27" s="139" t="str">
        <f aca="false">IF('sdq นักเรียน'!S28=1,"0",IF('sdq นักเรียน'!S28=2,"1",IF('sdq นักเรียน'!S28=3,"2",IF('sdq นักเรียน'!S28="","5"))))</f>
        <v>2</v>
      </c>
      <c r="T27" s="139" t="str">
        <f aca="false">IF('sdq นักเรียน'!T28=1,"0",IF('sdq นักเรียน'!T28=2,"1",IF('sdq นักเรียน'!T28=3,"2",IF('sdq นักเรียน'!T28="","5"))))</f>
        <v>1</v>
      </c>
      <c r="U27" s="139" t="str">
        <f aca="false">IF('sdq นักเรียน'!U28=1,"0",IF('sdq นักเรียน'!U28=2,"1",IF('sdq นักเรียน'!U28=3,"2",IF('sdq นักเรียน'!U28="","5"))))</f>
        <v>0</v>
      </c>
      <c r="V27" s="139" t="str">
        <f aca="false">IF('sdq นักเรียน'!V28=1,"0",IF('sdq นักเรียน'!V28=2,"1",IF('sdq นักเรียน'!V28=3,"2",IF('sdq นักเรียน'!V28="","5"))))</f>
        <v>0</v>
      </c>
      <c r="W27" s="139" t="str">
        <f aca="false">IF('sdq นักเรียน'!W28=1,"2",IF('sdq นักเรียน'!W28=2,"1",IF('sdq นักเรียน'!W28=3,"0",IF('sdq นักเรียน'!W28="","5"))))</f>
        <v>2</v>
      </c>
      <c r="X27" s="139" t="str">
        <f aca="false">IF('sdq นักเรียน'!X28=1,"0",IF('sdq นักเรียน'!X28=2,"1",IF('sdq นักเรียน'!X28=3,"2",IF('sdq นักเรียน'!X28="","5"))))</f>
        <v>0</v>
      </c>
      <c r="Y27" s="139" t="str">
        <f aca="false">IF('sdq นักเรียน'!Y28=1,"0",IF('sdq นักเรียน'!Y28=2,"1",IF('sdq นักเรียน'!Y28=3,"2",IF('sdq นักเรียน'!Y28="","5"))))</f>
        <v>1</v>
      </c>
      <c r="Z27" s="139" t="str">
        <f aca="false">IF('sdq นักเรียน'!Z28=1,"0",IF('sdq นักเรียน'!Z28=2,"1",IF('sdq นักเรียน'!Z28=3,"2",IF('sdq นักเรียน'!Z28="","5"))))</f>
        <v>1</v>
      </c>
      <c r="AA27" s="139" t="str">
        <f aca="false">IF('sdq นักเรียน'!AA28=1,"2",IF('sdq นักเรียน'!AA28=2,"1",IF('sdq นักเรียน'!AA28=3,"0",IF('sdq นักเรียน'!AA28="","5"))))</f>
        <v>0</v>
      </c>
      <c r="AB27" s="140" t="str">
        <f aca="false">IF('sdq ครู'!C28=1,"0",IF('sdq ครู'!C28=2,"1",IF('sdq ครู'!C28=3,"2",IF('sdq ครู'!C28="","5"))))</f>
        <v>2</v>
      </c>
      <c r="AC27" s="140" t="str">
        <f aca="false">IF('sdq ครู'!D28=1,"0",IF('sdq ครู'!D28=2,"1",IF('sdq ครู'!D28=3,"2",IF('sdq ครู'!D28="","5"))))</f>
        <v>2</v>
      </c>
      <c r="AD27" s="140" t="str">
        <f aca="false">IF('sdq ครู'!E28=1,"0",IF('sdq ครู'!E28=2,"1",IF('sdq ครู'!E28=3,"2",IF('sdq ครู'!E28="","5"))))</f>
        <v>2</v>
      </c>
      <c r="AE27" s="140" t="str">
        <f aca="false">IF('sdq ครู'!F28=1,"0",IF('sdq ครู'!F28=2,"1",IF('sdq ครู'!F28=3,"2",IF('sdq ครู'!F28="","5"))))</f>
        <v>2</v>
      </c>
      <c r="AF27" s="140" t="str">
        <f aca="false">IF('sdq ครู'!G28=1,"0",IF('sdq ครู'!G28=2,"1",IF('sdq ครู'!G28=3,"2",IF('sdq ครู'!G28="","5"))))</f>
        <v>2</v>
      </c>
      <c r="AG27" s="140" t="str">
        <f aca="false">IF('sdq ครู'!H28=1,"0",IF('sdq ครู'!H28=2,"1",IF('sdq ครู'!H28=3,"2",IF('sdq ครู'!H28="","5"))))</f>
        <v>2</v>
      </c>
      <c r="AH27" s="140" t="str">
        <f aca="false">IF('sdq ครู'!I28=1,"2",IF('sdq ครู'!I28=2,"1",IF('sdq ครู'!I28=3,"0",IF('sdq ครู'!I28="","5"))))</f>
        <v>0</v>
      </c>
      <c r="AI27" s="140" t="str">
        <f aca="false">IF('sdq ครู'!J28=1,"0",IF('sdq ครู'!J28=2,"1",IF('sdq ครู'!J28=3,"2",IF('sdq ครู'!J28="","5"))))</f>
        <v>2</v>
      </c>
      <c r="AJ27" s="140" t="str">
        <f aca="false">IF('sdq ครู'!K28=1,"0",IF('sdq ครู'!K28=2,"1",IF('sdq ครู'!K28=3,"2",IF('sdq ครู'!K28="","5"))))</f>
        <v>2</v>
      </c>
      <c r="AK27" s="140" t="str">
        <f aca="false">IF('sdq ครู'!L28=1,"0",IF('sdq ครู'!L28=2,"1",IF('sdq ครู'!L28=3,"2",IF('sdq ครู'!L28="","5"))))</f>
        <v>2</v>
      </c>
      <c r="AL27" s="140" t="str">
        <f aca="false">IF('sdq ครู'!M28=1,"2",IF('sdq ครู'!M28=2,"1",IF('sdq ครู'!M28=3,"0",IF('sdq ครู'!M28="","5"))))</f>
        <v>0</v>
      </c>
      <c r="AM27" s="140" t="str">
        <f aca="false">IF('sdq ครู'!N28=1,"0",IF('sdq ครู'!N28=2,"1",IF('sdq ครู'!N28=3,"2",IF('sdq ครู'!N28="","5"))))</f>
        <v>2</v>
      </c>
      <c r="AN27" s="140" t="str">
        <f aca="false">IF('sdq ครู'!O28=1,"0",IF('sdq ครู'!O28=2,"1",IF('sdq ครู'!O28=3,"2",IF('sdq ครู'!O28="","5"))))</f>
        <v>2</v>
      </c>
      <c r="AO27" s="140" t="str">
        <f aca="false">IF('sdq ครู'!P28=1,"2",IF('sdq ครู'!P28=2,"1",IF('sdq ครู'!P28=3,"0",IF('sdq ครู'!P28="","5"))))</f>
        <v>0</v>
      </c>
      <c r="AP27" s="140" t="str">
        <f aca="false">IF('sdq ครู'!Q28=1,"0",IF('sdq ครู'!Q28=2,"1",IF('sdq ครู'!Q28=3,"2",IF('sdq ครู'!Q28="","5"))))</f>
        <v>2</v>
      </c>
      <c r="AQ27" s="140" t="str">
        <f aca="false">IF('sdq ครู'!R28=1,"0",IF('sdq ครู'!R28=2,"1",IF('sdq ครู'!R28=3,"2",IF('sdq ครู'!R28="","5"))))</f>
        <v>2</v>
      </c>
      <c r="AR27" s="140" t="str">
        <f aca="false">IF('sdq ครู'!S28=1,"0",IF('sdq ครู'!S28=2,"1",IF('sdq ครู'!S28=3,"2",IF('sdq ครู'!S28="","5"))))</f>
        <v>2</v>
      </c>
      <c r="AS27" s="140" t="str">
        <f aca="false">IF('sdq ครู'!T28=1,"0",IF('sdq ครู'!T28=2,"1",IF('sdq ครู'!T28=3,"2",IF('sdq ครู'!T28="","5"))))</f>
        <v>2</v>
      </c>
      <c r="AT27" s="140" t="str">
        <f aca="false">IF('sdq ครู'!U28=1,"0",IF('sdq ครู'!U28=2,"1",IF('sdq ครู'!U28=3,"2",IF('sdq ครู'!U28="","5"))))</f>
        <v>2</v>
      </c>
      <c r="AU27" s="140" t="str">
        <f aca="false">IF('sdq ครู'!V28=1,"0",IF('sdq ครู'!V28=2,"1",IF('sdq ครู'!V28=3,"2",IF('sdq ครู'!V28="","5"))))</f>
        <v>2</v>
      </c>
      <c r="AV27" s="140" t="str">
        <f aca="false">IF('sdq ครู'!W28=1,"2",IF('sdq ครู'!W28=2,"1",IF('sdq ครู'!W28=3,"0",IF('sdq ครู'!W28="","5"))))</f>
        <v>0</v>
      </c>
      <c r="AW27" s="140" t="str">
        <f aca="false">IF('sdq ครู'!X28=1,"0",IF('sdq ครู'!X28=2,"1",IF('sdq ครู'!X28=3,"2",IF('sdq ครู'!X28="","5"))))</f>
        <v>2</v>
      </c>
      <c r="AX27" s="140" t="str">
        <f aca="false">IF('sdq ครู'!Y28=1,"0",IF('sdq ครู'!Y28=2,"1",IF('sdq ครู'!Y28=3,"2",IF('sdq ครู'!Y28="","5"))))</f>
        <v>2</v>
      </c>
      <c r="AY27" s="140" t="str">
        <f aca="false">IF('sdq ครู'!Z28=1,"0",IF('sdq ครู'!Z28=2,"1",IF('sdq ครู'!Z28=3,"2",IF('sdq ครู'!Z28="","5"))))</f>
        <v>2</v>
      </c>
      <c r="AZ27" s="140" t="str">
        <f aca="false">IF('sdq ครู'!AA28=1,"2",IF('sdq ครู'!AA28=2,"1",IF('sdq ครู'!AA28=3,"0",IF('sdq ครู'!AA28="","5"))))</f>
        <v>0</v>
      </c>
      <c r="BA27" s="141" t="str">
        <f aca="false">IF('sdq ผู้ปกครอง'!C28=1,"0",IF('sdq ผู้ปกครอง'!C28=2,"1",IF('sdq ผู้ปกครอง'!C28=3,"2",IF('sdq ผู้ปกครอง'!C28="","5"))))</f>
        <v>2</v>
      </c>
      <c r="BB27" s="141" t="str">
        <f aca="false">IF('sdq ผู้ปกครอง'!D28=1,"0",IF('sdq ผู้ปกครอง'!D28=2,"1",IF('sdq ผู้ปกครอง'!D28=3,"2",IF('sdq ผู้ปกครอง'!D28="","5"))))</f>
        <v>2</v>
      </c>
      <c r="BC27" s="141" t="str">
        <f aca="false">IF('sdq ผู้ปกครอง'!E28=1,"0",IF('sdq ผู้ปกครอง'!E28=2,"1",IF('sdq ผู้ปกครอง'!E28=3,"2",IF('sdq ผู้ปกครอง'!E28="","5"))))</f>
        <v>2</v>
      </c>
      <c r="BD27" s="141" t="str">
        <f aca="false">IF('sdq ผู้ปกครอง'!F28=1,"0",IF('sdq ผู้ปกครอง'!F28=2,"1",IF('sdq ผู้ปกครอง'!F28=3,"2",IF('sdq ผู้ปกครอง'!F28="","5"))))</f>
        <v>2</v>
      </c>
      <c r="BE27" s="141" t="str">
        <f aca="false">IF('sdq ผู้ปกครอง'!G28=1,"0",IF('sdq ผู้ปกครอง'!G28=2,"1",IF('sdq ผู้ปกครอง'!G28=3,"2",IF('sdq ผู้ปกครอง'!G28="","5"))))</f>
        <v>2</v>
      </c>
      <c r="BF27" s="141" t="str">
        <f aca="false">IF('sdq ผู้ปกครอง'!H28=1,"0",IF('sdq ผู้ปกครอง'!H28=2,"1",IF('sdq ผู้ปกครอง'!H28=3,"2",IF('sdq ผู้ปกครอง'!H28="","5"))))</f>
        <v>2</v>
      </c>
      <c r="BG27" s="141" t="str">
        <f aca="false">IF('sdq ผู้ปกครอง'!I28=1,"2",IF('sdq ผู้ปกครอง'!I28=2,"1",IF('sdq ผู้ปกครอง'!I28=3,"0",IF('sdq ผู้ปกครอง'!I28="","5"))))</f>
        <v>0</v>
      </c>
      <c r="BH27" s="141" t="str">
        <f aca="false">IF('sdq ผู้ปกครอง'!J28=1,"0",IF('sdq ผู้ปกครอง'!J28=2,"1",IF('sdq ผู้ปกครอง'!J28=3,"2",IF('sdq ผู้ปกครอง'!J28="","5"))))</f>
        <v>2</v>
      </c>
      <c r="BI27" s="141" t="str">
        <f aca="false">IF('sdq ผู้ปกครอง'!K28=1,"0",IF('sdq ผู้ปกครอง'!K28=2,"1",IF('sdq ผู้ปกครอง'!K28=3,"2",IF('sdq ผู้ปกครอง'!K28="","5"))))</f>
        <v>2</v>
      </c>
      <c r="BJ27" s="141" t="str">
        <f aca="false">IF('sdq ผู้ปกครอง'!L28=1,"0",IF('sdq ผู้ปกครอง'!L28=2,"1",IF('sdq ผู้ปกครอง'!L28=3,"2",IF('sdq ผู้ปกครอง'!L28="","5"))))</f>
        <v>2</v>
      </c>
      <c r="BK27" s="141" t="str">
        <f aca="false">IF('sdq ผู้ปกครอง'!M28=1,"2",IF('sdq ผู้ปกครอง'!M28=2,"1",IF('sdq ผู้ปกครอง'!M28=3,"0",IF('sdq ผู้ปกครอง'!M28="","5"))))</f>
        <v>0</v>
      </c>
      <c r="BL27" s="141" t="str">
        <f aca="false">IF('sdq ผู้ปกครอง'!N28=1,"0",IF('sdq ผู้ปกครอง'!N28=2,"1",IF('sdq ผู้ปกครอง'!N28=3,"2",IF('sdq ผู้ปกครอง'!N28="","5"))))</f>
        <v>2</v>
      </c>
      <c r="BM27" s="141" t="str">
        <f aca="false">IF('sdq ผู้ปกครอง'!O28=1,"0",IF('sdq ผู้ปกครอง'!O28=2,"1",IF('sdq ผู้ปกครอง'!O28=3,"2",IF('sdq ผู้ปกครอง'!O28="","5"))))</f>
        <v>2</v>
      </c>
      <c r="BN27" s="141" t="str">
        <f aca="false">IF('sdq ผู้ปกครอง'!P28=1,"2",IF('sdq ผู้ปกครอง'!P28=2,"1",IF('sdq ผู้ปกครอง'!P28=3,"0",IF('sdq ผู้ปกครอง'!P28="","5"))))</f>
        <v>0</v>
      </c>
      <c r="BO27" s="141" t="str">
        <f aca="false">IF('sdq ผู้ปกครอง'!Q28=1,"0",IF('sdq ผู้ปกครอง'!Q28=2,"1",IF('sdq ผู้ปกครอง'!Q28=3,"2",IF('sdq ผู้ปกครอง'!Q28="","5"))))</f>
        <v>2</v>
      </c>
      <c r="BP27" s="141" t="str">
        <f aca="false">IF('sdq ผู้ปกครอง'!R28=1,"0",IF('sdq ผู้ปกครอง'!R28=2,"1",IF('sdq ผู้ปกครอง'!R28=3,"2",IF('sdq ผู้ปกครอง'!R28="","5"))))</f>
        <v>2</v>
      </c>
      <c r="BQ27" s="141" t="str">
        <f aca="false">IF('sdq ผู้ปกครอง'!S28=1,"0",IF('sdq ผู้ปกครอง'!S28=2,"1",IF('sdq ผู้ปกครอง'!S28=3,"2",IF('sdq ผู้ปกครอง'!S28="","5"))))</f>
        <v>2</v>
      </c>
      <c r="BR27" s="141" t="str">
        <f aca="false">IF('sdq ผู้ปกครอง'!T28=1,"0",IF('sdq ผู้ปกครอง'!T28=2,"1",IF('sdq ผู้ปกครอง'!T28=3,"2",IF('sdq ผู้ปกครอง'!T28="","5"))))</f>
        <v>2</v>
      </c>
      <c r="BS27" s="141" t="str">
        <f aca="false">IF('sdq ผู้ปกครอง'!U28=1,"0",IF('sdq ผู้ปกครอง'!U28=2,"1",IF('sdq ผู้ปกครอง'!U28=3,"2",IF('sdq ผู้ปกครอง'!U28="","5"))))</f>
        <v>2</v>
      </c>
      <c r="BT27" s="141" t="str">
        <f aca="false">IF('sdq ผู้ปกครอง'!V28=1,"0",IF('sdq ผู้ปกครอง'!V28=2,"1",IF('sdq ผู้ปกครอง'!V28=3,"2",IF('sdq ผู้ปกครอง'!V28="","5"))))</f>
        <v>2</v>
      </c>
      <c r="BU27" s="141" t="str">
        <f aca="false">IF('sdq ผู้ปกครอง'!W28=1,"2",IF('sdq ผู้ปกครอง'!W28=2,"1",IF('sdq ผู้ปกครอง'!W28=3,"0",IF('sdq ผู้ปกครอง'!W28="","5"))))</f>
        <v>0</v>
      </c>
      <c r="BV27" s="141" t="str">
        <f aca="false">IF('sdq ผู้ปกครอง'!X28=1,"0",IF('sdq ผู้ปกครอง'!X28=2,"1",IF('sdq ผู้ปกครอง'!X28=3,"2",IF('sdq ผู้ปกครอง'!X28="","5"))))</f>
        <v>2</v>
      </c>
      <c r="BW27" s="141" t="str">
        <f aca="false">IF('sdq ผู้ปกครอง'!Y28=1,"0",IF('sdq ผู้ปกครอง'!Y28=2,"1",IF('sdq ผู้ปกครอง'!Y28=3,"2",IF('sdq ผู้ปกครอง'!Y28="","5"))))</f>
        <v>2</v>
      </c>
      <c r="BX27" s="141" t="str">
        <f aca="false">IF('sdq ผู้ปกครอง'!Z28=1,"0",IF('sdq ผู้ปกครอง'!Z28=2,"1",IF('sdq ผู้ปกครอง'!Z28=3,"2",IF('sdq ผู้ปกครอง'!Z28="","5"))))</f>
        <v>2</v>
      </c>
      <c r="BY27" s="141" t="str">
        <f aca="false">IF('sdq ผู้ปกครอง'!AA28=1,"2",IF('sdq ผู้ปกครอง'!AA28=2,"1",IF('sdq ผู้ปกครอง'!AA28=3,"0",IF('sdq ผู้ปกครอง'!AA28="","5"))))</f>
        <v>0</v>
      </c>
      <c r="BZ27" s="123"/>
      <c r="CA27" s="142" t="n">
        <f aca="false">E27+J27+O27+R27+Z27</f>
        <v>5</v>
      </c>
      <c r="CB27" s="142" t="n">
        <f aca="false">G27+I27+N27+T27+X27</f>
        <v>5</v>
      </c>
      <c r="CC27" s="142" t="n">
        <f aca="false">D27+L27+Q27+W27+Z27</f>
        <v>6</v>
      </c>
      <c r="CD27" s="142" t="n">
        <f aca="false">H27+M27+P27+U27+Y27</f>
        <v>5</v>
      </c>
      <c r="CE27" s="142" t="n">
        <f aca="false">SUM(CA27:CD27)</f>
        <v>21</v>
      </c>
      <c r="CF27" s="142" t="n">
        <f aca="false">C27+F27+K27+S27+V27</f>
        <v>8</v>
      </c>
      <c r="CG27" s="143" t="n">
        <f aca="false">AD27+AI27+AN27+AQ27+AY27</f>
        <v>10</v>
      </c>
      <c r="CH27" s="143" t="n">
        <f aca="false">AF27+AH27+AM27+AS27+AW27</f>
        <v>8</v>
      </c>
      <c r="CI27" s="143" t="n">
        <f aca="false">AC27+AK27+AP27+AV27+AZ27</f>
        <v>6</v>
      </c>
      <c r="CJ27" s="143" t="n">
        <f aca="false">AG27+AL27+AO27+AT27+AX27</f>
        <v>6</v>
      </c>
      <c r="CK27" s="143" t="n">
        <f aca="false">SUM(CG27:CJ27)</f>
        <v>30</v>
      </c>
      <c r="CL27" s="143" t="n">
        <f aca="false">AB27+AE27+AJ27+AR27+AU27</f>
        <v>10</v>
      </c>
      <c r="CM27" s="144" t="n">
        <f aca="false">BC27+BH27+BM27+BP27+BX27</f>
        <v>10</v>
      </c>
      <c r="CN27" s="144" t="n">
        <f aca="false">BE27+BG27+BL27+BR27+BV27</f>
        <v>8</v>
      </c>
      <c r="CO27" s="144" t="n">
        <f aca="false">BB27+BJ27+BO27+BU27+BY27</f>
        <v>6</v>
      </c>
      <c r="CP27" s="144" t="n">
        <f aca="false">BF27+BK27+BN27+BS27+BW27</f>
        <v>6</v>
      </c>
      <c r="CQ27" s="144" t="n">
        <f aca="false">SUM(CM27:CP27)</f>
        <v>30</v>
      </c>
      <c r="CR27" s="144" t="n">
        <f aca="false">BA27+BD27+BI27+BQ27+BT27</f>
        <v>10</v>
      </c>
      <c r="CS27" s="123"/>
      <c r="CT27" s="139" t="str">
        <f aca="false">IF(CA27=25,"4",IF(CA27&gt;=7,"3",IF(CA27=6,"2",IF(CA27&lt;=5,"1"))))</f>
        <v>1</v>
      </c>
      <c r="CU27" s="139" t="str">
        <f aca="false">IF(CB27=25,"4",IF(CB27&gt;=6,"3",IF(CB27=5,"2",IF(CB27&lt;=4,"1"))))</f>
        <v>2</v>
      </c>
      <c r="CV27" s="139" t="str">
        <f aca="false">IF(CC27=25,"4",IF(CC27&gt;=7,"3",IF(CC27=6,"2",IF(CC27&lt;=5,"1"))))</f>
        <v>2</v>
      </c>
      <c r="CW27" s="139" t="str">
        <f aca="false">IF(CD27=25,"4",IF(CD27&gt;=5,"3",IF(CD27=4,"2",IF(CD27&lt;=3,"1"))))</f>
        <v>3</v>
      </c>
      <c r="CX27" s="145" t="str">
        <f aca="false">IF(CE27=100,"4",IF(CE27&gt;=19,"3",IF(CE27&gt;=17,"2",IF(CE27&lt;=16,"1"))))</f>
        <v>3</v>
      </c>
      <c r="CY27" s="139" t="str">
        <f aca="false">IF(CF27&gt;=25,"4",IF(CF27&gt;=4,"0","1"))</f>
        <v>0</v>
      </c>
      <c r="CZ27" s="140" t="str">
        <f aca="false">IF(CG27=25,"4",IF(CG27&gt;=5,"3",IF(CG27=4,"2",IF(CG27&lt;=3,"1"))))</f>
        <v>3</v>
      </c>
      <c r="DA27" s="146" t="str">
        <f aca="false">IF(CH27=25,"4",IF(CH27&gt;=5,"3",IF(CH27=4,"2",IF('sdq ครู'!AD28&lt;=3,"1"))))</f>
        <v>3</v>
      </c>
      <c r="DB27" s="146" t="str">
        <f aca="false">IF(CI27=25,"4",IF(CI27&gt;=7,"3",IF(CI27=6,"2",IF(CI27&lt;=5,"1"))))</f>
        <v>2</v>
      </c>
      <c r="DC27" s="146" t="str">
        <f aca="false">IF(CJ27=25,"4",IF(CJ27&gt;=7,"3",IF(CJ27=6,"2",IF(CJ27&lt;=5,"1"))))</f>
        <v>2</v>
      </c>
      <c r="DD27" s="146" t="str">
        <f aca="false">IF(CK27=100,"4",IF(CK27&gt;=18,"3",IF(CK27&gt;=16,"2",IF(CK27&lt;=15,"1"))))</f>
        <v>3</v>
      </c>
      <c r="DE27" s="146" t="str">
        <f aca="false">IF(CL27=25,"4",IF(CL27&gt;=4,"0","1"))</f>
        <v>0</v>
      </c>
      <c r="DF27" s="141" t="str">
        <f aca="false">IF(CM27=25,"4",IF(CM27&gt;=5,"3",IF(CM27=4,"2",IF(CM27&lt;=3,"1"))))</f>
        <v>3</v>
      </c>
      <c r="DG27" s="141" t="str">
        <f aca="false">IF(CN27=25,"4",IF(CN27&gt;=5,"3",IF(CN27=4,"2",IF(CN27&lt;=3,"1"))))</f>
        <v>3</v>
      </c>
      <c r="DH27" s="141" t="str">
        <f aca="false">IF(CO27=25,"4",IF(CO27&gt;=7,"3",IF(CO27=6,"2",IF(CO27&lt;=5,"1"))))</f>
        <v>2</v>
      </c>
      <c r="DI27" s="141" t="str">
        <f aca="false">IF(CP27=25,"4",IF(CP27&gt;=7,"3",IF(CP27=6,"2",IF(CP27&lt;=5,"1"))))</f>
        <v>2</v>
      </c>
      <c r="DJ27" s="147" t="str">
        <f aca="false">IF(CQ27=100,"4",IF(CQ27&gt;=18,"3",IF(CQ27&gt;=16,"2",IF(CQ27&lt;=15,"1"))))</f>
        <v>3</v>
      </c>
      <c r="DK27" s="141" t="str">
        <f aca="false">IF(CR27=25,"4",IF(CR27&gt;=4,"0","1"))</f>
        <v>0</v>
      </c>
      <c r="DL27" s="148" t="n">
        <f aca="false">CT27+CZ27+DF27</f>
        <v>7</v>
      </c>
      <c r="DM27" s="148" t="n">
        <f aca="false">CU27+DA27+DG27</f>
        <v>8</v>
      </c>
      <c r="DN27" s="148" t="n">
        <f aca="false">CV27+DB27+DH27</f>
        <v>6</v>
      </c>
      <c r="DO27" s="148" t="n">
        <f aca="false">CW27+DC27+DI27</f>
        <v>7</v>
      </c>
      <c r="DP27" s="148" t="n">
        <f aca="false">CX27+DD27+DJ27</f>
        <v>9</v>
      </c>
      <c r="DQ27" s="148" t="n">
        <f aca="false">CY27+DE27+DK27</f>
        <v>0</v>
      </c>
      <c r="DR27" s="149" t="str">
        <f aca="false">IF(DL27&gt;=12,"-",IF(DL27&gt;=7,"ม",IF(DL27&gt;=5,"ส",IF(DL27&lt;=4,"ป"))))</f>
        <v>ม</v>
      </c>
      <c r="DS27" s="149" t="str">
        <f aca="false">IF(DM27&gt;=12,"-",IF(DM27&gt;=7,"ม",IF(DM27&gt;=5,"ส",IF(DM27&lt;=4,"ป"))))</f>
        <v>ม</v>
      </c>
      <c r="DT27" s="149" t="str">
        <f aca="false">IF(DN27&gt;=12,"-",IF(DN27&gt;=7,"ม",IF(DN27&gt;=5,"ส",IF(DN27&lt;=4,"ป"))))</f>
        <v>ส</v>
      </c>
      <c r="DU27" s="149" t="str">
        <f aca="false">IF(DO27&gt;=12,"-",IF(DO27&gt;=7,"ม",IF(DO27&gt;=5,"ส",IF(DO27&lt;=4,"ป"))))</f>
        <v>ม</v>
      </c>
      <c r="DV27" s="149" t="str">
        <f aca="false">IF(DP27&gt;=12,"-",IF(DP27&gt;=7,"ม",IF(DP27&gt;=5,"ส",IF(DP27&lt;=4,"ป"))))</f>
        <v>ม</v>
      </c>
      <c r="DW27" s="149" t="str">
        <f aca="false">IF(DQ27=12,"-",IF(DQ27&lt;2,"มีจุดแข็ง",IF(DQ27&gt;=2,"ไม่มีจุดแข็ง")))</f>
        <v>มีจุดแข็ง</v>
      </c>
    </row>
    <row r="28" customFormat="false" ht="20.25" hidden="false" customHeight="true" outlineLevel="0" collapsed="false">
      <c r="A28" s="137" t="n">
        <f aca="false">ข้อมูลพื้นฐาน!A37</f>
        <v>26</v>
      </c>
      <c r="B28" s="138" t="str">
        <f aca="false">ข้อมูลพื้นฐาน!C37</f>
        <v>เด็กชายรักดี  เรียนดี</v>
      </c>
      <c r="C28" s="139" t="str">
        <f aca="false">IF('sdq นักเรียน'!C29=1,"0",IF('sdq นักเรียน'!C29=2,"1",IF('sdq นักเรียน'!C29=3,"2",IF('sdq นักเรียน'!C29="","5"))))</f>
        <v>2</v>
      </c>
      <c r="D28" s="139" t="str">
        <f aca="false">IF('sdq นักเรียน'!D29=1,"0",IF('sdq นักเรียน'!D29=2,"1",IF('sdq นักเรียน'!D29=3,"2",IF('sdq นักเรียน'!D29="","5"))))</f>
        <v>0</v>
      </c>
      <c r="E28" s="139" t="str">
        <f aca="false">IF('sdq นักเรียน'!E29=1,"0",IF('sdq นักเรียน'!E29=2,"1",IF('sdq นักเรียน'!E29=3,"2",IF('sdq นักเรียน'!E29="","5"))))</f>
        <v>1</v>
      </c>
      <c r="F28" s="139" t="str">
        <f aca="false">IF('sdq นักเรียน'!F29=1,"0",IF('sdq นักเรียน'!F29=2,"1",IF('sdq นักเรียน'!F29=3,"2",IF('sdq นักเรียน'!F29="","5"))))</f>
        <v>2</v>
      </c>
      <c r="G28" s="139" t="str">
        <f aca="false">IF('sdq นักเรียน'!G29=1,"0",IF('sdq นักเรียน'!G29=2,"1",IF('sdq นักเรียน'!G29=3,"2",IF('sdq นักเรียน'!G29="","5"))))</f>
        <v>2</v>
      </c>
      <c r="H28" s="139" t="str">
        <f aca="false">IF('sdq นักเรียน'!H29=1,"0",IF('sdq นักเรียน'!H29=2,"1",IF('sdq นักเรียน'!H29=3,"2",IF('sdq นักเรียน'!H29="","5"))))</f>
        <v>1</v>
      </c>
      <c r="I28" s="139" t="str">
        <f aca="false">IF('sdq นักเรียน'!I29=1,"2",IF('sdq นักเรียน'!I29=2,"1",IF('sdq นักเรียน'!I29=3,"0",IF('sdq นักเรียน'!I29="","5"))))</f>
        <v>1</v>
      </c>
      <c r="J28" s="139" t="str">
        <f aca="false">IF('sdq นักเรียน'!J29=1,"0",IF('sdq นักเรียน'!J29=2,"1",IF('sdq นักเรียน'!J29=3,"2",IF('sdq นักเรียน'!J29="","5"))))</f>
        <v>1</v>
      </c>
      <c r="K28" s="139" t="str">
        <f aca="false">IF('sdq นักเรียน'!K29=1,"0",IF('sdq นักเรียน'!K29=2,"1",IF('sdq นักเรียน'!K29=3,"2",IF('sdq นักเรียน'!K29="","5"))))</f>
        <v>2</v>
      </c>
      <c r="L28" s="139" t="str">
        <f aca="false">IF('sdq นักเรียน'!L29=1,"0",IF('sdq นักเรียน'!L29=2,"1",IF('sdq นักเรียน'!L29=3,"2",IF('sdq นักเรียน'!L29="","5"))))</f>
        <v>2</v>
      </c>
      <c r="M28" s="139" t="str">
        <f aca="false">IF('sdq นักเรียน'!M29=1,"2",IF('sdq นักเรียน'!M29=2,"1",IF('sdq นักเรียน'!M29=3,"0",IF('sdq นักเรียน'!M29="","5"))))</f>
        <v>2</v>
      </c>
      <c r="N28" s="139" t="str">
        <f aca="false">IF('sdq นักเรียน'!N29=1,"0",IF('sdq นักเรียน'!N29=2,"1",IF('sdq นักเรียน'!N29=3,"2",IF('sdq นักเรียน'!N29="","5"))))</f>
        <v>1</v>
      </c>
      <c r="O28" s="139" t="str">
        <f aca="false">IF('sdq นักเรียน'!O29=1,"0",IF('sdq นักเรียน'!O29=2,"1",IF('sdq นักเรียน'!O29=3,"2",IF('sdq นักเรียน'!O29="","5"))))</f>
        <v>1</v>
      </c>
      <c r="P28" s="139" t="str">
        <f aca="false">IF('sdq นักเรียน'!P29=1,"2",IF('sdq นักเรียน'!P29=2,"1",IF('sdq นักเรียน'!P29=3,"0",IF('sdq นักเรียน'!P29="","5"))))</f>
        <v>1</v>
      </c>
      <c r="Q28" s="139" t="str">
        <f aca="false">IF('sdq นักเรียน'!Q29=1,"0",IF('sdq นักเรียน'!Q29=2,"1",IF('sdq นักเรียน'!Q29=3,"2",IF('sdq นักเรียน'!Q29="","5"))))</f>
        <v>1</v>
      </c>
      <c r="R28" s="139" t="str">
        <f aca="false">IF('sdq นักเรียน'!R29=1,"0",IF('sdq นักเรียน'!R29=2,"1",IF('sdq นักเรียน'!R29=3,"2",IF('sdq นักเรียน'!R29="","5"))))</f>
        <v>1</v>
      </c>
      <c r="S28" s="139" t="str">
        <f aca="false">IF('sdq นักเรียน'!S29=1,"0",IF('sdq นักเรียน'!S29=2,"1",IF('sdq นักเรียน'!S29=3,"2",IF('sdq นักเรียน'!S29="","5"))))</f>
        <v>2</v>
      </c>
      <c r="T28" s="139" t="str">
        <f aca="false">IF('sdq นักเรียน'!T29=1,"0",IF('sdq นักเรียน'!T29=2,"1",IF('sdq นักเรียน'!T29=3,"2",IF('sdq นักเรียน'!T29="","5"))))</f>
        <v>1</v>
      </c>
      <c r="U28" s="139" t="str">
        <f aca="false">IF('sdq นักเรียน'!U29=1,"0",IF('sdq นักเรียน'!U29=2,"1",IF('sdq นักเรียน'!U29=3,"2",IF('sdq นักเรียน'!U29="","5"))))</f>
        <v>0</v>
      </c>
      <c r="V28" s="139" t="str">
        <f aca="false">IF('sdq นักเรียน'!V29=1,"0",IF('sdq นักเรียน'!V29=2,"1",IF('sdq นักเรียน'!V29=3,"2",IF('sdq นักเรียน'!V29="","5"))))</f>
        <v>0</v>
      </c>
      <c r="W28" s="139" t="str">
        <f aca="false">IF('sdq นักเรียน'!W29=1,"2",IF('sdq นักเรียน'!W29=2,"1",IF('sdq นักเรียน'!W29=3,"0",IF('sdq นักเรียน'!W29="","5"))))</f>
        <v>2</v>
      </c>
      <c r="X28" s="139" t="str">
        <f aca="false">IF('sdq นักเรียน'!X29=1,"0",IF('sdq นักเรียน'!X29=2,"1",IF('sdq นักเรียน'!X29=3,"2",IF('sdq นักเรียน'!X29="","5"))))</f>
        <v>0</v>
      </c>
      <c r="Y28" s="139" t="str">
        <f aca="false">IF('sdq นักเรียน'!Y29=1,"0",IF('sdq นักเรียน'!Y29=2,"1",IF('sdq นักเรียน'!Y29=3,"2",IF('sdq นักเรียน'!Y29="","5"))))</f>
        <v>1</v>
      </c>
      <c r="Z28" s="139" t="str">
        <f aca="false">IF('sdq นักเรียน'!Z29=1,"0",IF('sdq นักเรียน'!Z29=2,"1",IF('sdq นักเรียน'!Z29=3,"2",IF('sdq นักเรียน'!Z29="","5"))))</f>
        <v>1</v>
      </c>
      <c r="AA28" s="139" t="str">
        <f aca="false">IF('sdq นักเรียน'!AA29=1,"2",IF('sdq นักเรียน'!AA29=2,"1",IF('sdq นักเรียน'!AA29=3,"0",IF('sdq นักเรียน'!AA29="","5"))))</f>
        <v>0</v>
      </c>
      <c r="AB28" s="140" t="str">
        <f aca="false">IF('sdq ครู'!C29=1,"0",IF('sdq ครู'!C29=2,"1",IF('sdq ครู'!C29=3,"2",IF('sdq ครู'!C29="","5"))))</f>
        <v>0</v>
      </c>
      <c r="AC28" s="140" t="str">
        <f aca="false">IF('sdq ครู'!D29=1,"0",IF('sdq ครู'!D29=2,"1",IF('sdq ครู'!D29=3,"2",IF('sdq ครู'!D29="","5"))))</f>
        <v>0</v>
      </c>
      <c r="AD28" s="140" t="str">
        <f aca="false">IF('sdq ครู'!E29=1,"0",IF('sdq ครู'!E29=2,"1",IF('sdq ครู'!E29=3,"2",IF('sdq ครู'!E29="","5"))))</f>
        <v>0</v>
      </c>
      <c r="AE28" s="140" t="str">
        <f aca="false">IF('sdq ครู'!F29=1,"0",IF('sdq ครู'!F29=2,"1",IF('sdq ครู'!F29=3,"2",IF('sdq ครู'!F29="","5"))))</f>
        <v>0</v>
      </c>
      <c r="AF28" s="140" t="str">
        <f aca="false">IF('sdq ครู'!G29=1,"0",IF('sdq ครู'!G29=2,"1",IF('sdq ครู'!G29=3,"2",IF('sdq ครู'!G29="","5"))))</f>
        <v>0</v>
      </c>
      <c r="AG28" s="140" t="str">
        <f aca="false">IF('sdq ครู'!H29=1,"0",IF('sdq ครู'!H29=2,"1",IF('sdq ครู'!H29=3,"2",IF('sdq ครู'!H29="","5"))))</f>
        <v>0</v>
      </c>
      <c r="AH28" s="140" t="str">
        <f aca="false">IF('sdq ครู'!I29=1,"2",IF('sdq ครู'!I29=2,"1",IF('sdq ครู'!I29=3,"0",IF('sdq ครู'!I29="","5"))))</f>
        <v>2</v>
      </c>
      <c r="AI28" s="140" t="str">
        <f aca="false">IF('sdq ครู'!J29=1,"0",IF('sdq ครู'!J29=2,"1",IF('sdq ครู'!J29=3,"2",IF('sdq ครู'!J29="","5"))))</f>
        <v>0</v>
      </c>
      <c r="AJ28" s="140" t="str">
        <f aca="false">IF('sdq ครู'!K29=1,"0",IF('sdq ครู'!K29=2,"1",IF('sdq ครู'!K29=3,"2",IF('sdq ครู'!K29="","5"))))</f>
        <v>0</v>
      </c>
      <c r="AK28" s="140" t="str">
        <f aca="false">IF('sdq ครู'!L29=1,"0",IF('sdq ครู'!L29=2,"1",IF('sdq ครู'!L29=3,"2",IF('sdq ครู'!L29="","5"))))</f>
        <v>0</v>
      </c>
      <c r="AL28" s="140" t="str">
        <f aca="false">IF('sdq ครู'!M29=1,"2",IF('sdq ครู'!M29=2,"1",IF('sdq ครู'!M29=3,"0",IF('sdq ครู'!M29="","5"))))</f>
        <v>2</v>
      </c>
      <c r="AM28" s="140" t="str">
        <f aca="false">IF('sdq ครู'!N29=1,"0",IF('sdq ครู'!N29=2,"1",IF('sdq ครู'!N29=3,"2",IF('sdq ครู'!N29="","5"))))</f>
        <v>0</v>
      </c>
      <c r="AN28" s="140" t="str">
        <f aca="false">IF('sdq ครู'!O29=1,"0",IF('sdq ครู'!O29=2,"1",IF('sdq ครู'!O29=3,"2",IF('sdq ครู'!O29="","5"))))</f>
        <v>0</v>
      </c>
      <c r="AO28" s="140" t="str">
        <f aca="false">IF('sdq ครู'!P29=1,"2",IF('sdq ครู'!P29=2,"1",IF('sdq ครู'!P29=3,"0",IF('sdq ครู'!P29="","5"))))</f>
        <v>2</v>
      </c>
      <c r="AP28" s="140" t="str">
        <f aca="false">IF('sdq ครู'!Q29=1,"0",IF('sdq ครู'!Q29=2,"1",IF('sdq ครู'!Q29=3,"2",IF('sdq ครู'!Q29="","5"))))</f>
        <v>0</v>
      </c>
      <c r="AQ28" s="140" t="str">
        <f aca="false">IF('sdq ครู'!R29=1,"0",IF('sdq ครู'!R29=2,"1",IF('sdq ครู'!R29=3,"2",IF('sdq ครู'!R29="","5"))))</f>
        <v>0</v>
      </c>
      <c r="AR28" s="140" t="str">
        <f aca="false">IF('sdq ครู'!S29=1,"0",IF('sdq ครู'!S29=2,"1",IF('sdq ครู'!S29=3,"2",IF('sdq ครู'!S29="","5"))))</f>
        <v>0</v>
      </c>
      <c r="AS28" s="140" t="str">
        <f aca="false">IF('sdq ครู'!T29=1,"0",IF('sdq ครู'!T29=2,"1",IF('sdq ครู'!T29=3,"2",IF('sdq ครู'!T29="","5"))))</f>
        <v>0</v>
      </c>
      <c r="AT28" s="140" t="str">
        <f aca="false">IF('sdq ครู'!U29=1,"0",IF('sdq ครู'!U29=2,"1",IF('sdq ครู'!U29=3,"2",IF('sdq ครู'!U29="","5"))))</f>
        <v>0</v>
      </c>
      <c r="AU28" s="140" t="str">
        <f aca="false">IF('sdq ครู'!V29=1,"0",IF('sdq ครู'!V29=2,"1",IF('sdq ครู'!V29=3,"2",IF('sdq ครู'!V29="","5"))))</f>
        <v>0</v>
      </c>
      <c r="AV28" s="140" t="str">
        <f aca="false">IF('sdq ครู'!W29=1,"2",IF('sdq ครู'!W29=2,"1",IF('sdq ครู'!W29=3,"0",IF('sdq ครู'!W29="","5"))))</f>
        <v>2</v>
      </c>
      <c r="AW28" s="140" t="str">
        <f aca="false">IF('sdq ครู'!X29=1,"0",IF('sdq ครู'!X29=2,"1",IF('sdq ครู'!X29=3,"2",IF('sdq ครู'!X29="","5"))))</f>
        <v>0</v>
      </c>
      <c r="AX28" s="140" t="str">
        <f aca="false">IF('sdq ครู'!Y29=1,"0",IF('sdq ครู'!Y29=2,"1",IF('sdq ครู'!Y29=3,"2",IF('sdq ครู'!Y29="","5"))))</f>
        <v>0</v>
      </c>
      <c r="AY28" s="140" t="str">
        <f aca="false">IF('sdq ครู'!Z29=1,"0",IF('sdq ครู'!Z29=2,"1",IF('sdq ครู'!Z29=3,"2",IF('sdq ครู'!Z29="","5"))))</f>
        <v>0</v>
      </c>
      <c r="AZ28" s="140" t="str">
        <f aca="false">IF('sdq ครู'!AA29=1,"2",IF('sdq ครู'!AA29=2,"1",IF('sdq ครู'!AA29=3,"0",IF('sdq ครู'!AA29="","5"))))</f>
        <v>2</v>
      </c>
      <c r="BA28" s="141" t="str">
        <f aca="false">IF('sdq ผู้ปกครอง'!C29=1,"0",IF('sdq ผู้ปกครอง'!C29=2,"1",IF('sdq ผู้ปกครอง'!C29=3,"2",IF('sdq ผู้ปกครอง'!C29="","5"))))</f>
        <v>0</v>
      </c>
      <c r="BB28" s="141" t="str">
        <f aca="false">IF('sdq ผู้ปกครอง'!D29=1,"0",IF('sdq ผู้ปกครอง'!D29=2,"1",IF('sdq ผู้ปกครอง'!D29=3,"2",IF('sdq ผู้ปกครอง'!D29="","5"))))</f>
        <v>0</v>
      </c>
      <c r="BC28" s="141" t="str">
        <f aca="false">IF('sdq ผู้ปกครอง'!E29=1,"0",IF('sdq ผู้ปกครอง'!E29=2,"1",IF('sdq ผู้ปกครอง'!E29=3,"2",IF('sdq ผู้ปกครอง'!E29="","5"))))</f>
        <v>0</v>
      </c>
      <c r="BD28" s="141" t="str">
        <f aca="false">IF('sdq ผู้ปกครอง'!F29=1,"0",IF('sdq ผู้ปกครอง'!F29=2,"1",IF('sdq ผู้ปกครอง'!F29=3,"2",IF('sdq ผู้ปกครอง'!F29="","5"))))</f>
        <v>0</v>
      </c>
      <c r="BE28" s="141" t="str">
        <f aca="false">IF('sdq ผู้ปกครอง'!G29=1,"0",IF('sdq ผู้ปกครอง'!G29=2,"1",IF('sdq ผู้ปกครอง'!G29=3,"2",IF('sdq ผู้ปกครอง'!G29="","5"))))</f>
        <v>0</v>
      </c>
      <c r="BF28" s="141" t="str">
        <f aca="false">IF('sdq ผู้ปกครอง'!H29=1,"0",IF('sdq ผู้ปกครอง'!H29=2,"1",IF('sdq ผู้ปกครอง'!H29=3,"2",IF('sdq ผู้ปกครอง'!H29="","5"))))</f>
        <v>0</v>
      </c>
      <c r="BG28" s="141" t="str">
        <f aca="false">IF('sdq ผู้ปกครอง'!I29=1,"2",IF('sdq ผู้ปกครอง'!I29=2,"1",IF('sdq ผู้ปกครอง'!I29=3,"0",IF('sdq ผู้ปกครอง'!I29="","5"))))</f>
        <v>2</v>
      </c>
      <c r="BH28" s="141" t="str">
        <f aca="false">IF('sdq ผู้ปกครอง'!J29=1,"0",IF('sdq ผู้ปกครอง'!J29=2,"1",IF('sdq ผู้ปกครอง'!J29=3,"2",IF('sdq ผู้ปกครอง'!J29="","5"))))</f>
        <v>0</v>
      </c>
      <c r="BI28" s="141" t="str">
        <f aca="false">IF('sdq ผู้ปกครอง'!K29=1,"0",IF('sdq ผู้ปกครอง'!K29=2,"1",IF('sdq ผู้ปกครอง'!K29=3,"2",IF('sdq ผู้ปกครอง'!K29="","5"))))</f>
        <v>0</v>
      </c>
      <c r="BJ28" s="141" t="str">
        <f aca="false">IF('sdq ผู้ปกครอง'!L29=1,"0",IF('sdq ผู้ปกครอง'!L29=2,"1",IF('sdq ผู้ปกครอง'!L29=3,"2",IF('sdq ผู้ปกครอง'!L29="","5"))))</f>
        <v>0</v>
      </c>
      <c r="BK28" s="141" t="str">
        <f aca="false">IF('sdq ผู้ปกครอง'!M29=1,"2",IF('sdq ผู้ปกครอง'!M29=2,"1",IF('sdq ผู้ปกครอง'!M29=3,"0",IF('sdq ผู้ปกครอง'!M29="","5"))))</f>
        <v>2</v>
      </c>
      <c r="BL28" s="141" t="str">
        <f aca="false">IF('sdq ผู้ปกครอง'!N29=1,"0",IF('sdq ผู้ปกครอง'!N29=2,"1",IF('sdq ผู้ปกครอง'!N29=3,"2",IF('sdq ผู้ปกครอง'!N29="","5"))))</f>
        <v>0</v>
      </c>
      <c r="BM28" s="141" t="str">
        <f aca="false">IF('sdq ผู้ปกครอง'!O29=1,"0",IF('sdq ผู้ปกครอง'!O29=2,"1",IF('sdq ผู้ปกครอง'!O29=3,"2",IF('sdq ผู้ปกครอง'!O29="","5"))))</f>
        <v>0</v>
      </c>
      <c r="BN28" s="141" t="str">
        <f aca="false">IF('sdq ผู้ปกครอง'!P29=1,"2",IF('sdq ผู้ปกครอง'!P29=2,"1",IF('sdq ผู้ปกครอง'!P29=3,"0",IF('sdq ผู้ปกครอง'!P29="","5"))))</f>
        <v>2</v>
      </c>
      <c r="BO28" s="141" t="str">
        <f aca="false">IF('sdq ผู้ปกครอง'!Q29=1,"0",IF('sdq ผู้ปกครอง'!Q29=2,"1",IF('sdq ผู้ปกครอง'!Q29=3,"2",IF('sdq ผู้ปกครอง'!Q29="","5"))))</f>
        <v>0</v>
      </c>
      <c r="BP28" s="141" t="str">
        <f aca="false">IF('sdq ผู้ปกครอง'!R29=1,"0",IF('sdq ผู้ปกครอง'!R29=2,"1",IF('sdq ผู้ปกครอง'!R29=3,"2",IF('sdq ผู้ปกครอง'!R29="","5"))))</f>
        <v>0</v>
      </c>
      <c r="BQ28" s="141" t="str">
        <f aca="false">IF('sdq ผู้ปกครอง'!S29=1,"0",IF('sdq ผู้ปกครอง'!S29=2,"1",IF('sdq ผู้ปกครอง'!S29=3,"2",IF('sdq ผู้ปกครอง'!S29="","5"))))</f>
        <v>0</v>
      </c>
      <c r="BR28" s="141" t="str">
        <f aca="false">IF('sdq ผู้ปกครอง'!T29=1,"0",IF('sdq ผู้ปกครอง'!T29=2,"1",IF('sdq ผู้ปกครอง'!T29=3,"2",IF('sdq ผู้ปกครอง'!T29="","5"))))</f>
        <v>0</v>
      </c>
      <c r="BS28" s="141" t="str">
        <f aca="false">IF('sdq ผู้ปกครอง'!U29=1,"0",IF('sdq ผู้ปกครอง'!U29=2,"1",IF('sdq ผู้ปกครอง'!U29=3,"2",IF('sdq ผู้ปกครอง'!U29="","5"))))</f>
        <v>0</v>
      </c>
      <c r="BT28" s="141" t="str">
        <f aca="false">IF('sdq ผู้ปกครอง'!V29=1,"0",IF('sdq ผู้ปกครอง'!V29=2,"1",IF('sdq ผู้ปกครอง'!V29=3,"2",IF('sdq ผู้ปกครอง'!V29="","5"))))</f>
        <v>0</v>
      </c>
      <c r="BU28" s="141" t="str">
        <f aca="false">IF('sdq ผู้ปกครอง'!W29=1,"2",IF('sdq ผู้ปกครอง'!W29=2,"1",IF('sdq ผู้ปกครอง'!W29=3,"0",IF('sdq ผู้ปกครอง'!W29="","5"))))</f>
        <v>2</v>
      </c>
      <c r="BV28" s="141" t="str">
        <f aca="false">IF('sdq ผู้ปกครอง'!X29=1,"0",IF('sdq ผู้ปกครอง'!X29=2,"1",IF('sdq ผู้ปกครอง'!X29=3,"2",IF('sdq ผู้ปกครอง'!X29="","5"))))</f>
        <v>0</v>
      </c>
      <c r="BW28" s="141" t="str">
        <f aca="false">IF('sdq ผู้ปกครอง'!Y29=1,"0",IF('sdq ผู้ปกครอง'!Y29=2,"1",IF('sdq ผู้ปกครอง'!Y29=3,"2",IF('sdq ผู้ปกครอง'!Y29="","5"))))</f>
        <v>0</v>
      </c>
      <c r="BX28" s="141" t="str">
        <f aca="false">IF('sdq ผู้ปกครอง'!Z29=1,"0",IF('sdq ผู้ปกครอง'!Z29=2,"1",IF('sdq ผู้ปกครอง'!Z29=3,"2",IF('sdq ผู้ปกครอง'!Z29="","5"))))</f>
        <v>0</v>
      </c>
      <c r="BY28" s="141" t="str">
        <f aca="false">IF('sdq ผู้ปกครอง'!AA29=1,"2",IF('sdq ผู้ปกครอง'!AA29=2,"1",IF('sdq ผู้ปกครอง'!AA29=3,"0",IF('sdq ผู้ปกครอง'!AA29="","5"))))</f>
        <v>2</v>
      </c>
      <c r="BZ28" s="123"/>
      <c r="CA28" s="142" t="n">
        <f aca="false">E28+J28+O28+R28+Z28</f>
        <v>5</v>
      </c>
      <c r="CB28" s="142" t="n">
        <f aca="false">G28+I28+N28+T28+X28</f>
        <v>5</v>
      </c>
      <c r="CC28" s="142" t="n">
        <f aca="false">D28+L28+Q28+W28+Z28</f>
        <v>6</v>
      </c>
      <c r="CD28" s="142" t="n">
        <f aca="false">H28+M28+P28+U28+Y28</f>
        <v>5</v>
      </c>
      <c r="CE28" s="142" t="n">
        <f aca="false">SUM(CA28:CD28)</f>
        <v>21</v>
      </c>
      <c r="CF28" s="142" t="n">
        <f aca="false">C28+F28+K28+S28+V28</f>
        <v>8</v>
      </c>
      <c r="CG28" s="143" t="n">
        <f aca="false">AD28+AI28+AN28+AQ28+AY28</f>
        <v>0</v>
      </c>
      <c r="CH28" s="143" t="n">
        <f aca="false">AF28+AH28+AM28+AS28+AW28</f>
        <v>2</v>
      </c>
      <c r="CI28" s="143" t="n">
        <f aca="false">AC28+AK28+AP28+AV28+AZ28</f>
        <v>4</v>
      </c>
      <c r="CJ28" s="143" t="n">
        <f aca="false">AG28+AL28+AO28+AT28+AX28</f>
        <v>4</v>
      </c>
      <c r="CK28" s="143" t="n">
        <f aca="false">SUM(CG28:CJ28)</f>
        <v>10</v>
      </c>
      <c r="CL28" s="143" t="n">
        <f aca="false">AB28+AE28+AJ28+AR28+AU28</f>
        <v>0</v>
      </c>
      <c r="CM28" s="144" t="n">
        <f aca="false">BC28+BH28+BM28+BP28+BX28</f>
        <v>0</v>
      </c>
      <c r="CN28" s="144" t="n">
        <f aca="false">BE28+BG28+BL28+BR28+BV28</f>
        <v>2</v>
      </c>
      <c r="CO28" s="144" t="n">
        <f aca="false">BB28+BJ28+BO28+BU28+BY28</f>
        <v>4</v>
      </c>
      <c r="CP28" s="144" t="n">
        <f aca="false">BF28+BK28+BN28+BS28+BW28</f>
        <v>4</v>
      </c>
      <c r="CQ28" s="144" t="n">
        <f aca="false">SUM(CM28:CP28)</f>
        <v>10</v>
      </c>
      <c r="CR28" s="144" t="n">
        <f aca="false">BA28+BD28+BI28+BQ28+BT28</f>
        <v>0</v>
      </c>
      <c r="CS28" s="123"/>
      <c r="CT28" s="139" t="str">
        <f aca="false">IF(CA28=25,"4",IF(CA28&gt;=7,"3",IF(CA28=6,"2",IF(CA28&lt;=5,"1"))))</f>
        <v>1</v>
      </c>
      <c r="CU28" s="139" t="str">
        <f aca="false">IF(CB28=25,"4",IF(CB28&gt;=6,"3",IF(CB28=5,"2",IF(CB28&lt;=4,"1"))))</f>
        <v>2</v>
      </c>
      <c r="CV28" s="139" t="str">
        <f aca="false">IF(CC28=25,"4",IF(CC28&gt;=7,"3",IF(CC28=6,"2",IF(CC28&lt;=5,"1"))))</f>
        <v>2</v>
      </c>
      <c r="CW28" s="139" t="str">
        <f aca="false">IF(CD28=25,"4",IF(CD28&gt;=5,"3",IF(CD28=4,"2",IF(CD28&lt;=3,"1"))))</f>
        <v>3</v>
      </c>
      <c r="CX28" s="145" t="str">
        <f aca="false">IF(CE28=100,"4",IF(CE28&gt;=19,"3",IF(CE28&gt;=17,"2",IF(CE28&lt;=16,"1"))))</f>
        <v>3</v>
      </c>
      <c r="CY28" s="139" t="str">
        <f aca="false">IF(CF28&gt;=25,"4",IF(CF28&gt;=4,"0","1"))</f>
        <v>0</v>
      </c>
      <c r="CZ28" s="140" t="str">
        <f aca="false">IF(CG28=25,"4",IF(CG28&gt;=5,"3",IF(CG28=4,"2",IF(CG28&lt;=3,"1"))))</f>
        <v>1</v>
      </c>
      <c r="DA28" s="146" t="str">
        <f aca="false">IF(CH28=25,"4",IF(CH28&gt;=5,"3",IF(CH28=4,"2",IF('sdq ครู'!AD29&lt;=3,"1"))))</f>
        <v>1</v>
      </c>
      <c r="DB28" s="146" t="str">
        <f aca="false">IF(CI28=25,"4",IF(CI28&gt;=7,"3",IF(CI28=6,"2",IF(CI28&lt;=5,"1"))))</f>
        <v>1</v>
      </c>
      <c r="DC28" s="146" t="str">
        <f aca="false">IF(CJ28=25,"4",IF(CJ28&gt;=7,"3",IF(CJ28=6,"2",IF(CJ28&lt;=5,"1"))))</f>
        <v>1</v>
      </c>
      <c r="DD28" s="146" t="str">
        <f aca="false">IF(CK28=100,"4",IF(CK28&gt;=18,"3",IF(CK28&gt;=16,"2",IF(CK28&lt;=15,"1"))))</f>
        <v>1</v>
      </c>
      <c r="DE28" s="146" t="str">
        <f aca="false">IF(CL28=25,"4",IF(CL28&gt;=4,"0","1"))</f>
        <v>1</v>
      </c>
      <c r="DF28" s="141" t="str">
        <f aca="false">IF(CM28=25,"4",IF(CM28&gt;=5,"3",IF(CM28=4,"2",IF(CM28&lt;=3,"1"))))</f>
        <v>1</v>
      </c>
      <c r="DG28" s="141" t="str">
        <f aca="false">IF(CN28=25,"4",IF(CN28&gt;=5,"3",IF(CN28=4,"2",IF(CN28&lt;=3,"1"))))</f>
        <v>1</v>
      </c>
      <c r="DH28" s="141" t="str">
        <f aca="false">IF(CO28=25,"4",IF(CO28&gt;=7,"3",IF(CO28=6,"2",IF(CO28&lt;=5,"1"))))</f>
        <v>1</v>
      </c>
      <c r="DI28" s="141" t="str">
        <f aca="false">IF(CP28=25,"4",IF(CP28&gt;=7,"3",IF(CP28=6,"2",IF(CP28&lt;=5,"1"))))</f>
        <v>1</v>
      </c>
      <c r="DJ28" s="147" t="str">
        <f aca="false">IF(CQ28=100,"4",IF(CQ28&gt;=18,"3",IF(CQ28&gt;=16,"2",IF(CQ28&lt;=15,"1"))))</f>
        <v>1</v>
      </c>
      <c r="DK28" s="141" t="str">
        <f aca="false">IF(CR28=25,"4",IF(CR28&gt;=4,"0","1"))</f>
        <v>1</v>
      </c>
      <c r="DL28" s="148" t="n">
        <f aca="false">CT28+CZ28+DF28</f>
        <v>3</v>
      </c>
      <c r="DM28" s="148" t="n">
        <f aca="false">CU28+DA28+DG28</f>
        <v>4</v>
      </c>
      <c r="DN28" s="148" t="n">
        <f aca="false">CV28+DB28+DH28</f>
        <v>4</v>
      </c>
      <c r="DO28" s="148" t="n">
        <f aca="false">CW28+DC28+DI28</f>
        <v>5</v>
      </c>
      <c r="DP28" s="148" t="n">
        <f aca="false">CX28+DD28+DJ28</f>
        <v>5</v>
      </c>
      <c r="DQ28" s="148" t="n">
        <f aca="false">CY28+DE28+DK28</f>
        <v>2</v>
      </c>
      <c r="DR28" s="149" t="str">
        <f aca="false">IF(DL28&gt;=12,"-",IF(DL28&gt;=7,"ม",IF(DL28&gt;=5,"ส",IF(DL28&lt;=4,"ป"))))</f>
        <v>ป</v>
      </c>
      <c r="DS28" s="149" t="str">
        <f aca="false">IF(DM28&gt;=12,"-",IF(DM28&gt;=7,"ม",IF(DM28&gt;=5,"ส",IF(DM28&lt;=4,"ป"))))</f>
        <v>ป</v>
      </c>
      <c r="DT28" s="149" t="str">
        <f aca="false">IF(DN28&gt;=12,"-",IF(DN28&gt;=7,"ม",IF(DN28&gt;=5,"ส",IF(DN28&lt;=4,"ป"))))</f>
        <v>ป</v>
      </c>
      <c r="DU28" s="149" t="str">
        <f aca="false">IF(DO28&gt;=12,"-",IF(DO28&gt;=7,"ม",IF(DO28&gt;=5,"ส",IF(DO28&lt;=4,"ป"))))</f>
        <v>ส</v>
      </c>
      <c r="DV28" s="149" t="str">
        <f aca="false">IF(DP28&gt;=12,"-",IF(DP28&gt;=7,"ม",IF(DP28&gt;=5,"ส",IF(DP28&lt;=4,"ป"))))</f>
        <v>ส</v>
      </c>
      <c r="DW28" s="149" t="str">
        <f aca="false">IF(DQ28=12,"-",IF(DQ28&lt;2,"มีจุดแข็ง",IF(DQ28&gt;=2,"ไม่มีจุดแข็ง")))</f>
        <v>ไม่มีจุดแข็ง</v>
      </c>
    </row>
    <row r="29" customFormat="false" ht="20.25" hidden="false" customHeight="true" outlineLevel="0" collapsed="false">
      <c r="A29" s="137" t="n">
        <f aca="false">ข้อมูลพื้นฐาน!A38</f>
        <v>27</v>
      </c>
      <c r="B29" s="138" t="str">
        <f aca="false">ข้อมูลพื้นฐาน!C38</f>
        <v>เด็กชายรักดี  เรียนดี</v>
      </c>
      <c r="C29" s="139" t="str">
        <f aca="false">IF('sdq นักเรียน'!C30=1,"0",IF('sdq นักเรียน'!C30=2,"1",IF('sdq นักเรียน'!C30=3,"2",IF('sdq นักเรียน'!C30="","5"))))</f>
        <v>2</v>
      </c>
      <c r="D29" s="139" t="str">
        <f aca="false">IF('sdq นักเรียน'!D30=1,"0",IF('sdq นักเรียน'!D30=2,"1",IF('sdq นักเรียน'!D30=3,"2",IF('sdq นักเรียน'!D30="","5"))))</f>
        <v>0</v>
      </c>
      <c r="E29" s="139" t="str">
        <f aca="false">IF('sdq นักเรียน'!E30=1,"0",IF('sdq นักเรียน'!E30=2,"1",IF('sdq นักเรียน'!E30=3,"2",IF('sdq นักเรียน'!E30="","5"))))</f>
        <v>1</v>
      </c>
      <c r="F29" s="139" t="str">
        <f aca="false">IF('sdq นักเรียน'!F30=1,"0",IF('sdq นักเรียน'!F30=2,"1",IF('sdq นักเรียน'!F30=3,"2",IF('sdq นักเรียน'!F30="","5"))))</f>
        <v>2</v>
      </c>
      <c r="G29" s="139" t="str">
        <f aca="false">IF('sdq นักเรียน'!G30=1,"0",IF('sdq นักเรียน'!G30=2,"1",IF('sdq นักเรียน'!G30=3,"2",IF('sdq นักเรียน'!G30="","5"))))</f>
        <v>2</v>
      </c>
      <c r="H29" s="139" t="str">
        <f aca="false">IF('sdq นักเรียน'!H30=1,"0",IF('sdq นักเรียน'!H30=2,"1",IF('sdq นักเรียน'!H30=3,"2",IF('sdq นักเรียน'!H30="","5"))))</f>
        <v>1</v>
      </c>
      <c r="I29" s="139" t="str">
        <f aca="false">IF('sdq นักเรียน'!I30=1,"2",IF('sdq นักเรียน'!I30=2,"1",IF('sdq นักเรียน'!I30=3,"0",IF('sdq นักเรียน'!I30="","5"))))</f>
        <v>1</v>
      </c>
      <c r="J29" s="139" t="str">
        <f aca="false">IF('sdq นักเรียน'!J30=1,"0",IF('sdq นักเรียน'!J30=2,"1",IF('sdq นักเรียน'!J30=3,"2",IF('sdq นักเรียน'!J30="","5"))))</f>
        <v>1</v>
      </c>
      <c r="K29" s="139" t="str">
        <f aca="false">IF('sdq นักเรียน'!K30=1,"0",IF('sdq นักเรียน'!K30=2,"1",IF('sdq นักเรียน'!K30=3,"2",IF('sdq นักเรียน'!K30="","5"))))</f>
        <v>2</v>
      </c>
      <c r="L29" s="139" t="str">
        <f aca="false">IF('sdq นักเรียน'!L30=1,"0",IF('sdq นักเรียน'!L30=2,"1",IF('sdq นักเรียน'!L30=3,"2",IF('sdq นักเรียน'!L30="","5"))))</f>
        <v>2</v>
      </c>
      <c r="M29" s="139" t="str">
        <f aca="false">IF('sdq นักเรียน'!M30=1,"2",IF('sdq นักเรียน'!M30=2,"1",IF('sdq นักเรียน'!M30=3,"0",IF('sdq นักเรียน'!M30="","5"))))</f>
        <v>2</v>
      </c>
      <c r="N29" s="139" t="str">
        <f aca="false">IF('sdq นักเรียน'!N30=1,"0",IF('sdq นักเรียน'!N30=2,"1",IF('sdq นักเรียน'!N30=3,"2",IF('sdq นักเรียน'!N30="","5"))))</f>
        <v>1</v>
      </c>
      <c r="O29" s="139" t="str">
        <f aca="false">IF('sdq นักเรียน'!O30=1,"0",IF('sdq นักเรียน'!O30=2,"1",IF('sdq นักเรียน'!O30=3,"2",IF('sdq นักเรียน'!O30="","5"))))</f>
        <v>1</v>
      </c>
      <c r="P29" s="139" t="str">
        <f aca="false">IF('sdq นักเรียน'!P30=1,"2",IF('sdq นักเรียน'!P30=2,"1",IF('sdq นักเรียน'!P30=3,"0",IF('sdq นักเรียน'!P30="","5"))))</f>
        <v>1</v>
      </c>
      <c r="Q29" s="139" t="str">
        <f aca="false">IF('sdq นักเรียน'!Q30=1,"0",IF('sdq นักเรียน'!Q30=2,"1",IF('sdq นักเรียน'!Q30=3,"2",IF('sdq นักเรียน'!Q30="","5"))))</f>
        <v>1</v>
      </c>
      <c r="R29" s="139" t="str">
        <f aca="false">IF('sdq นักเรียน'!R30=1,"0",IF('sdq นักเรียน'!R30=2,"1",IF('sdq นักเรียน'!R30=3,"2",IF('sdq นักเรียน'!R30="","5"))))</f>
        <v>1</v>
      </c>
      <c r="S29" s="139" t="str">
        <f aca="false">IF('sdq นักเรียน'!S30=1,"0",IF('sdq นักเรียน'!S30=2,"1",IF('sdq นักเรียน'!S30=3,"2",IF('sdq นักเรียน'!S30="","5"))))</f>
        <v>2</v>
      </c>
      <c r="T29" s="139" t="str">
        <f aca="false">IF('sdq นักเรียน'!T30=1,"0",IF('sdq นักเรียน'!T30=2,"1",IF('sdq นักเรียน'!T30=3,"2",IF('sdq นักเรียน'!T30="","5"))))</f>
        <v>1</v>
      </c>
      <c r="U29" s="139" t="str">
        <f aca="false">IF('sdq นักเรียน'!U30=1,"0",IF('sdq นักเรียน'!U30=2,"1",IF('sdq นักเรียน'!U30=3,"2",IF('sdq นักเรียน'!U30="","5"))))</f>
        <v>0</v>
      </c>
      <c r="V29" s="139" t="str">
        <f aca="false">IF('sdq นักเรียน'!V30=1,"0",IF('sdq นักเรียน'!V30=2,"1",IF('sdq นักเรียน'!V30=3,"2",IF('sdq นักเรียน'!V30="","5"))))</f>
        <v>0</v>
      </c>
      <c r="W29" s="139" t="str">
        <f aca="false">IF('sdq นักเรียน'!W30=1,"2",IF('sdq นักเรียน'!W30=2,"1",IF('sdq นักเรียน'!W30=3,"0",IF('sdq นักเรียน'!W30="","5"))))</f>
        <v>2</v>
      </c>
      <c r="X29" s="139" t="str">
        <f aca="false">IF('sdq นักเรียน'!X30=1,"0",IF('sdq นักเรียน'!X30=2,"1",IF('sdq นักเรียน'!X30=3,"2",IF('sdq นักเรียน'!X30="","5"))))</f>
        <v>0</v>
      </c>
      <c r="Y29" s="139" t="str">
        <f aca="false">IF('sdq นักเรียน'!Y30=1,"0",IF('sdq นักเรียน'!Y30=2,"1",IF('sdq นักเรียน'!Y30=3,"2",IF('sdq นักเรียน'!Y30="","5"))))</f>
        <v>1</v>
      </c>
      <c r="Z29" s="139" t="str">
        <f aca="false">IF('sdq นักเรียน'!Z30=1,"0",IF('sdq นักเรียน'!Z30=2,"1",IF('sdq นักเรียน'!Z30=3,"2",IF('sdq นักเรียน'!Z30="","5"))))</f>
        <v>1</v>
      </c>
      <c r="AA29" s="139" t="str">
        <f aca="false">IF('sdq นักเรียน'!AA30=1,"2",IF('sdq นักเรียน'!AA30=2,"1",IF('sdq นักเรียน'!AA30=3,"0",IF('sdq นักเรียน'!AA30="","5"))))</f>
        <v>0</v>
      </c>
      <c r="AB29" s="140" t="str">
        <f aca="false">IF('sdq ครู'!C30=1,"0",IF('sdq ครู'!C30=2,"1",IF('sdq ครู'!C30=3,"2",IF('sdq ครู'!C30="","5"))))</f>
        <v>1</v>
      </c>
      <c r="AC29" s="140" t="str">
        <f aca="false">IF('sdq ครู'!D30=1,"0",IF('sdq ครู'!D30=2,"1",IF('sdq ครู'!D30=3,"2",IF('sdq ครู'!D30="","5"))))</f>
        <v>1</v>
      </c>
      <c r="AD29" s="140" t="str">
        <f aca="false">IF('sdq ครู'!E30=1,"0",IF('sdq ครู'!E30=2,"1",IF('sdq ครู'!E30=3,"2",IF('sdq ครู'!E30="","5"))))</f>
        <v>1</v>
      </c>
      <c r="AE29" s="140" t="str">
        <f aca="false">IF('sdq ครู'!F30=1,"0",IF('sdq ครู'!F30=2,"1",IF('sdq ครู'!F30=3,"2",IF('sdq ครู'!F30="","5"))))</f>
        <v>1</v>
      </c>
      <c r="AF29" s="140" t="str">
        <f aca="false">IF('sdq ครู'!G30=1,"0",IF('sdq ครู'!G30=2,"1",IF('sdq ครู'!G30=3,"2",IF('sdq ครู'!G30="","5"))))</f>
        <v>1</v>
      </c>
      <c r="AG29" s="140" t="str">
        <f aca="false">IF('sdq ครู'!H30=1,"0",IF('sdq ครู'!H30=2,"1",IF('sdq ครู'!H30=3,"2",IF('sdq ครู'!H30="","5"))))</f>
        <v>1</v>
      </c>
      <c r="AH29" s="140" t="str">
        <f aca="false">IF('sdq ครู'!I30=1,"2",IF('sdq ครู'!I30=2,"1",IF('sdq ครู'!I30=3,"0",IF('sdq ครู'!I30="","5"))))</f>
        <v>1</v>
      </c>
      <c r="AI29" s="140" t="str">
        <f aca="false">IF('sdq ครู'!J30=1,"0",IF('sdq ครู'!J30=2,"1",IF('sdq ครู'!J30=3,"2",IF('sdq ครู'!J30="","5"))))</f>
        <v>1</v>
      </c>
      <c r="AJ29" s="140" t="str">
        <f aca="false">IF('sdq ครู'!K30=1,"0",IF('sdq ครู'!K30=2,"1",IF('sdq ครู'!K30=3,"2",IF('sdq ครู'!K30="","5"))))</f>
        <v>1</v>
      </c>
      <c r="AK29" s="140" t="str">
        <f aca="false">IF('sdq ครู'!L30=1,"0",IF('sdq ครู'!L30=2,"1",IF('sdq ครู'!L30=3,"2",IF('sdq ครู'!L30="","5"))))</f>
        <v>1</v>
      </c>
      <c r="AL29" s="140" t="str">
        <f aca="false">IF('sdq ครู'!M30=1,"2",IF('sdq ครู'!M30=2,"1",IF('sdq ครู'!M30=3,"0",IF('sdq ครู'!M30="","5"))))</f>
        <v>1</v>
      </c>
      <c r="AM29" s="140" t="str">
        <f aca="false">IF('sdq ครู'!N30=1,"0",IF('sdq ครู'!N30=2,"1",IF('sdq ครู'!N30=3,"2",IF('sdq ครู'!N30="","5"))))</f>
        <v>1</v>
      </c>
      <c r="AN29" s="140" t="str">
        <f aca="false">IF('sdq ครู'!O30=1,"0",IF('sdq ครู'!O30=2,"1",IF('sdq ครู'!O30=3,"2",IF('sdq ครู'!O30="","5"))))</f>
        <v>1</v>
      </c>
      <c r="AO29" s="140" t="str">
        <f aca="false">IF('sdq ครู'!P30=1,"2",IF('sdq ครู'!P30=2,"1",IF('sdq ครู'!P30=3,"0",IF('sdq ครู'!P30="","5"))))</f>
        <v>1</v>
      </c>
      <c r="AP29" s="140" t="str">
        <f aca="false">IF('sdq ครู'!Q30=1,"0",IF('sdq ครู'!Q30=2,"1",IF('sdq ครู'!Q30=3,"2",IF('sdq ครู'!Q30="","5"))))</f>
        <v>1</v>
      </c>
      <c r="AQ29" s="140" t="str">
        <f aca="false">IF('sdq ครู'!R30=1,"0",IF('sdq ครู'!R30=2,"1",IF('sdq ครู'!R30=3,"2",IF('sdq ครู'!R30="","5"))))</f>
        <v>1</v>
      </c>
      <c r="AR29" s="140" t="str">
        <f aca="false">IF('sdq ครู'!S30=1,"0",IF('sdq ครู'!S30=2,"1",IF('sdq ครู'!S30=3,"2",IF('sdq ครู'!S30="","5"))))</f>
        <v>1</v>
      </c>
      <c r="AS29" s="140" t="str">
        <f aca="false">IF('sdq ครู'!T30=1,"0",IF('sdq ครู'!T30=2,"1",IF('sdq ครู'!T30=3,"2",IF('sdq ครู'!T30="","5"))))</f>
        <v>1</v>
      </c>
      <c r="AT29" s="140" t="str">
        <f aca="false">IF('sdq ครู'!U30=1,"0",IF('sdq ครู'!U30=2,"1",IF('sdq ครู'!U30=3,"2",IF('sdq ครู'!U30="","5"))))</f>
        <v>1</v>
      </c>
      <c r="AU29" s="140" t="str">
        <f aca="false">IF('sdq ครู'!V30=1,"0",IF('sdq ครู'!V30=2,"1",IF('sdq ครู'!V30=3,"2",IF('sdq ครู'!V30="","5"))))</f>
        <v>1</v>
      </c>
      <c r="AV29" s="140" t="str">
        <f aca="false">IF('sdq ครู'!W30=1,"2",IF('sdq ครู'!W30=2,"1",IF('sdq ครู'!W30=3,"0",IF('sdq ครู'!W30="","5"))))</f>
        <v>1</v>
      </c>
      <c r="AW29" s="140" t="str">
        <f aca="false">IF('sdq ครู'!X30=1,"0",IF('sdq ครู'!X30=2,"1",IF('sdq ครู'!X30=3,"2",IF('sdq ครู'!X30="","5"))))</f>
        <v>1</v>
      </c>
      <c r="AX29" s="140" t="str">
        <f aca="false">IF('sdq ครู'!Y30=1,"0",IF('sdq ครู'!Y30=2,"1",IF('sdq ครู'!Y30=3,"2",IF('sdq ครู'!Y30="","5"))))</f>
        <v>1</v>
      </c>
      <c r="AY29" s="140" t="str">
        <f aca="false">IF('sdq ครู'!Z30=1,"0",IF('sdq ครู'!Z30=2,"1",IF('sdq ครู'!Z30=3,"2",IF('sdq ครู'!Z30="","5"))))</f>
        <v>1</v>
      </c>
      <c r="AZ29" s="140" t="str">
        <f aca="false">IF('sdq ครู'!AA30=1,"2",IF('sdq ครู'!AA30=2,"1",IF('sdq ครู'!AA30=3,"0",IF('sdq ครู'!AA30="","5"))))</f>
        <v>1</v>
      </c>
      <c r="BA29" s="141" t="str">
        <f aca="false">IF('sdq ผู้ปกครอง'!C30=1,"0",IF('sdq ผู้ปกครอง'!C30=2,"1",IF('sdq ผู้ปกครอง'!C30=3,"2",IF('sdq ผู้ปกครอง'!C30="","5"))))</f>
        <v>2</v>
      </c>
      <c r="BB29" s="141" t="str">
        <f aca="false">IF('sdq ผู้ปกครอง'!D30=1,"0",IF('sdq ผู้ปกครอง'!D30=2,"1",IF('sdq ผู้ปกครอง'!D30=3,"2",IF('sdq ผู้ปกครอง'!D30="","5"))))</f>
        <v>2</v>
      </c>
      <c r="BC29" s="141" t="str">
        <f aca="false">IF('sdq ผู้ปกครอง'!E30=1,"0",IF('sdq ผู้ปกครอง'!E30=2,"1",IF('sdq ผู้ปกครอง'!E30=3,"2",IF('sdq ผู้ปกครอง'!E30="","5"))))</f>
        <v>2</v>
      </c>
      <c r="BD29" s="141" t="str">
        <f aca="false">IF('sdq ผู้ปกครอง'!F30=1,"0",IF('sdq ผู้ปกครอง'!F30=2,"1",IF('sdq ผู้ปกครอง'!F30=3,"2",IF('sdq ผู้ปกครอง'!F30="","5"))))</f>
        <v>2</v>
      </c>
      <c r="BE29" s="141" t="str">
        <f aca="false">IF('sdq ผู้ปกครอง'!G30=1,"0",IF('sdq ผู้ปกครอง'!G30=2,"1",IF('sdq ผู้ปกครอง'!G30=3,"2",IF('sdq ผู้ปกครอง'!G30="","5"))))</f>
        <v>2</v>
      </c>
      <c r="BF29" s="141" t="str">
        <f aca="false">IF('sdq ผู้ปกครอง'!H30=1,"0",IF('sdq ผู้ปกครอง'!H30=2,"1",IF('sdq ผู้ปกครอง'!H30=3,"2",IF('sdq ผู้ปกครอง'!H30="","5"))))</f>
        <v>2</v>
      </c>
      <c r="BG29" s="141" t="str">
        <f aca="false">IF('sdq ผู้ปกครอง'!I30=1,"2",IF('sdq ผู้ปกครอง'!I30=2,"1",IF('sdq ผู้ปกครอง'!I30=3,"0",IF('sdq ผู้ปกครอง'!I30="","5"))))</f>
        <v>0</v>
      </c>
      <c r="BH29" s="141" t="str">
        <f aca="false">IF('sdq ผู้ปกครอง'!J30=1,"0",IF('sdq ผู้ปกครอง'!J30=2,"1",IF('sdq ผู้ปกครอง'!J30=3,"2",IF('sdq ผู้ปกครอง'!J30="","5"))))</f>
        <v>2</v>
      </c>
      <c r="BI29" s="141" t="str">
        <f aca="false">IF('sdq ผู้ปกครอง'!K30=1,"0",IF('sdq ผู้ปกครอง'!K30=2,"1",IF('sdq ผู้ปกครอง'!K30=3,"2",IF('sdq ผู้ปกครอง'!K30="","5"))))</f>
        <v>2</v>
      </c>
      <c r="BJ29" s="141" t="str">
        <f aca="false">IF('sdq ผู้ปกครอง'!L30=1,"0",IF('sdq ผู้ปกครอง'!L30=2,"1",IF('sdq ผู้ปกครอง'!L30=3,"2",IF('sdq ผู้ปกครอง'!L30="","5"))))</f>
        <v>2</v>
      </c>
      <c r="BK29" s="141" t="str">
        <f aca="false">IF('sdq ผู้ปกครอง'!M30=1,"2",IF('sdq ผู้ปกครอง'!M30=2,"1",IF('sdq ผู้ปกครอง'!M30=3,"0",IF('sdq ผู้ปกครอง'!M30="","5"))))</f>
        <v>0</v>
      </c>
      <c r="BL29" s="141" t="str">
        <f aca="false">IF('sdq ผู้ปกครอง'!N30=1,"0",IF('sdq ผู้ปกครอง'!N30=2,"1",IF('sdq ผู้ปกครอง'!N30=3,"2",IF('sdq ผู้ปกครอง'!N30="","5"))))</f>
        <v>2</v>
      </c>
      <c r="BM29" s="141" t="str">
        <f aca="false">IF('sdq ผู้ปกครอง'!O30=1,"0",IF('sdq ผู้ปกครอง'!O30=2,"1",IF('sdq ผู้ปกครอง'!O30=3,"2",IF('sdq ผู้ปกครอง'!O30="","5"))))</f>
        <v>2</v>
      </c>
      <c r="BN29" s="141" t="str">
        <f aca="false">IF('sdq ผู้ปกครอง'!P30=1,"2",IF('sdq ผู้ปกครอง'!P30=2,"1",IF('sdq ผู้ปกครอง'!P30=3,"0",IF('sdq ผู้ปกครอง'!P30="","5"))))</f>
        <v>0</v>
      </c>
      <c r="BO29" s="141" t="str">
        <f aca="false">IF('sdq ผู้ปกครอง'!Q30=1,"0",IF('sdq ผู้ปกครอง'!Q30=2,"1",IF('sdq ผู้ปกครอง'!Q30=3,"2",IF('sdq ผู้ปกครอง'!Q30="","5"))))</f>
        <v>2</v>
      </c>
      <c r="BP29" s="141" t="str">
        <f aca="false">IF('sdq ผู้ปกครอง'!R30=1,"0",IF('sdq ผู้ปกครอง'!R30=2,"1",IF('sdq ผู้ปกครอง'!R30=3,"2",IF('sdq ผู้ปกครอง'!R30="","5"))))</f>
        <v>2</v>
      </c>
      <c r="BQ29" s="141" t="str">
        <f aca="false">IF('sdq ผู้ปกครอง'!S30=1,"0",IF('sdq ผู้ปกครอง'!S30=2,"1",IF('sdq ผู้ปกครอง'!S30=3,"2",IF('sdq ผู้ปกครอง'!S30="","5"))))</f>
        <v>2</v>
      </c>
      <c r="BR29" s="141" t="str">
        <f aca="false">IF('sdq ผู้ปกครอง'!T30=1,"0",IF('sdq ผู้ปกครอง'!T30=2,"1",IF('sdq ผู้ปกครอง'!T30=3,"2",IF('sdq ผู้ปกครอง'!T30="","5"))))</f>
        <v>2</v>
      </c>
      <c r="BS29" s="141" t="str">
        <f aca="false">IF('sdq ผู้ปกครอง'!U30=1,"0",IF('sdq ผู้ปกครอง'!U30=2,"1",IF('sdq ผู้ปกครอง'!U30=3,"2",IF('sdq ผู้ปกครอง'!U30="","5"))))</f>
        <v>2</v>
      </c>
      <c r="BT29" s="141" t="str">
        <f aca="false">IF('sdq ผู้ปกครอง'!V30=1,"0",IF('sdq ผู้ปกครอง'!V30=2,"1",IF('sdq ผู้ปกครอง'!V30=3,"2",IF('sdq ผู้ปกครอง'!V30="","5"))))</f>
        <v>2</v>
      </c>
      <c r="BU29" s="141" t="str">
        <f aca="false">IF('sdq ผู้ปกครอง'!W30=1,"2",IF('sdq ผู้ปกครอง'!W30=2,"1",IF('sdq ผู้ปกครอง'!W30=3,"0",IF('sdq ผู้ปกครอง'!W30="","5"))))</f>
        <v>0</v>
      </c>
      <c r="BV29" s="141" t="str">
        <f aca="false">IF('sdq ผู้ปกครอง'!X30=1,"0",IF('sdq ผู้ปกครอง'!X30=2,"1",IF('sdq ผู้ปกครอง'!X30=3,"2",IF('sdq ผู้ปกครอง'!X30="","5"))))</f>
        <v>2</v>
      </c>
      <c r="BW29" s="141" t="str">
        <f aca="false">IF('sdq ผู้ปกครอง'!Y30=1,"0",IF('sdq ผู้ปกครอง'!Y30=2,"1",IF('sdq ผู้ปกครอง'!Y30=3,"2",IF('sdq ผู้ปกครอง'!Y30="","5"))))</f>
        <v>2</v>
      </c>
      <c r="BX29" s="141" t="str">
        <f aca="false">IF('sdq ผู้ปกครอง'!Z30=1,"0",IF('sdq ผู้ปกครอง'!Z30=2,"1",IF('sdq ผู้ปกครอง'!Z30=3,"2",IF('sdq ผู้ปกครอง'!Z30="","5"))))</f>
        <v>2</v>
      </c>
      <c r="BY29" s="141" t="str">
        <f aca="false">IF('sdq ผู้ปกครอง'!AA30=1,"2",IF('sdq ผู้ปกครอง'!AA30=2,"1",IF('sdq ผู้ปกครอง'!AA30=3,"0",IF('sdq ผู้ปกครอง'!AA30="","5"))))</f>
        <v>0</v>
      </c>
      <c r="BZ29" s="123"/>
      <c r="CA29" s="142" t="n">
        <f aca="false">E29+J29+O29+R29+Z29</f>
        <v>5</v>
      </c>
      <c r="CB29" s="142" t="n">
        <f aca="false">G29+I29+N29+T29+X29</f>
        <v>5</v>
      </c>
      <c r="CC29" s="142" t="n">
        <f aca="false">D29+L29+Q29+W29+Z29</f>
        <v>6</v>
      </c>
      <c r="CD29" s="142" t="n">
        <f aca="false">H29+M29+P29+U29+Y29</f>
        <v>5</v>
      </c>
      <c r="CE29" s="142" t="n">
        <f aca="false">SUM(CA29:CD29)</f>
        <v>21</v>
      </c>
      <c r="CF29" s="142" t="n">
        <f aca="false">C29+F29+K29+S29+V29</f>
        <v>8</v>
      </c>
      <c r="CG29" s="143" t="n">
        <f aca="false">AD29+AI29+AN29+AQ29+AY29</f>
        <v>5</v>
      </c>
      <c r="CH29" s="143" t="n">
        <f aca="false">AF29+AH29+AM29+AS29+AW29</f>
        <v>5</v>
      </c>
      <c r="CI29" s="143" t="n">
        <f aca="false">AC29+AK29+AP29+AV29+AZ29</f>
        <v>5</v>
      </c>
      <c r="CJ29" s="143" t="n">
        <f aca="false">AG29+AL29+AO29+AT29+AX29</f>
        <v>5</v>
      </c>
      <c r="CK29" s="143" t="n">
        <f aca="false">SUM(CG29:CJ29)</f>
        <v>20</v>
      </c>
      <c r="CL29" s="143" t="n">
        <f aca="false">AB29+AE29+AJ29+AR29+AU29</f>
        <v>5</v>
      </c>
      <c r="CM29" s="144" t="n">
        <f aca="false">BC29+BH29+BM29+BP29+BX29</f>
        <v>10</v>
      </c>
      <c r="CN29" s="144" t="n">
        <f aca="false">BE29+BG29+BL29+BR29+BV29</f>
        <v>8</v>
      </c>
      <c r="CO29" s="144" t="n">
        <f aca="false">BB29+BJ29+BO29+BU29+BY29</f>
        <v>6</v>
      </c>
      <c r="CP29" s="144" t="n">
        <f aca="false">BF29+BK29+BN29+BS29+BW29</f>
        <v>6</v>
      </c>
      <c r="CQ29" s="144" t="n">
        <f aca="false">SUM(CM29:CP29)</f>
        <v>30</v>
      </c>
      <c r="CR29" s="144" t="n">
        <f aca="false">BA29+BD29+BI29+BQ29+BT29</f>
        <v>10</v>
      </c>
      <c r="CS29" s="123"/>
      <c r="CT29" s="139" t="str">
        <f aca="false">IF(CA29=25,"4",IF(CA29&gt;=7,"3",IF(CA29=6,"2",IF(CA29&lt;=5,"1"))))</f>
        <v>1</v>
      </c>
      <c r="CU29" s="139" t="str">
        <f aca="false">IF(CB29=25,"4",IF(CB29&gt;=6,"3",IF(CB29=5,"2",IF(CB29&lt;=4,"1"))))</f>
        <v>2</v>
      </c>
      <c r="CV29" s="139" t="str">
        <f aca="false">IF(CC29=25,"4",IF(CC29&gt;=7,"3",IF(CC29=6,"2",IF(CC29&lt;=5,"1"))))</f>
        <v>2</v>
      </c>
      <c r="CW29" s="139" t="str">
        <f aca="false">IF(CD29=25,"4",IF(CD29&gt;=5,"3",IF(CD29=4,"2",IF(CD29&lt;=3,"1"))))</f>
        <v>3</v>
      </c>
      <c r="CX29" s="145" t="str">
        <f aca="false">IF(CE29=100,"4",IF(CE29&gt;=19,"3",IF(CE29&gt;=17,"2",IF(CE29&lt;=16,"1"))))</f>
        <v>3</v>
      </c>
      <c r="CY29" s="139" t="str">
        <f aca="false">IF(CF29&gt;=25,"4",IF(CF29&gt;=4,"0","1"))</f>
        <v>0</v>
      </c>
      <c r="CZ29" s="140" t="str">
        <f aca="false">IF(CG29=25,"4",IF(CG29&gt;=5,"3",IF(CG29=4,"2",IF(CG29&lt;=3,"1"))))</f>
        <v>3</v>
      </c>
      <c r="DA29" s="146" t="str">
        <f aca="false">IF(CH29=25,"4",IF(CH29&gt;=5,"3",IF(CH29=4,"2",IF('sdq ครู'!AD30&lt;=3,"1"))))</f>
        <v>3</v>
      </c>
      <c r="DB29" s="146" t="str">
        <f aca="false">IF(CI29=25,"4",IF(CI29&gt;=7,"3",IF(CI29=6,"2",IF(CI29&lt;=5,"1"))))</f>
        <v>1</v>
      </c>
      <c r="DC29" s="146" t="str">
        <f aca="false">IF(CJ29=25,"4",IF(CJ29&gt;=7,"3",IF(CJ29=6,"2",IF(CJ29&lt;=5,"1"))))</f>
        <v>1</v>
      </c>
      <c r="DD29" s="146" t="str">
        <f aca="false">IF(CK29=100,"4",IF(CK29&gt;=18,"3",IF(CK29&gt;=16,"2",IF(CK29&lt;=15,"1"))))</f>
        <v>3</v>
      </c>
      <c r="DE29" s="146" t="str">
        <f aca="false">IF(CL29=25,"4",IF(CL29&gt;=4,"0","1"))</f>
        <v>0</v>
      </c>
      <c r="DF29" s="141" t="str">
        <f aca="false">IF(CM29=25,"4",IF(CM29&gt;=5,"3",IF(CM29=4,"2",IF(CM29&lt;=3,"1"))))</f>
        <v>3</v>
      </c>
      <c r="DG29" s="141" t="str">
        <f aca="false">IF(CN29=25,"4",IF(CN29&gt;=5,"3",IF(CN29=4,"2",IF(CN29&lt;=3,"1"))))</f>
        <v>3</v>
      </c>
      <c r="DH29" s="141" t="str">
        <f aca="false">IF(CO29=25,"4",IF(CO29&gt;=7,"3",IF(CO29=6,"2",IF(CO29&lt;=5,"1"))))</f>
        <v>2</v>
      </c>
      <c r="DI29" s="141" t="str">
        <f aca="false">IF(CP29=25,"4",IF(CP29&gt;=7,"3",IF(CP29=6,"2",IF(CP29&lt;=5,"1"))))</f>
        <v>2</v>
      </c>
      <c r="DJ29" s="147" t="str">
        <f aca="false">IF(CQ29=100,"4",IF(CQ29&gt;=18,"3",IF(CQ29&gt;=16,"2",IF(CQ29&lt;=15,"1"))))</f>
        <v>3</v>
      </c>
      <c r="DK29" s="141" t="str">
        <f aca="false">IF(CR29=25,"4",IF(CR29&gt;=4,"0","1"))</f>
        <v>0</v>
      </c>
      <c r="DL29" s="148" t="n">
        <f aca="false">CT29+CZ29+DF29</f>
        <v>7</v>
      </c>
      <c r="DM29" s="148" t="n">
        <f aca="false">CU29+DA29+DG29</f>
        <v>8</v>
      </c>
      <c r="DN29" s="148" t="n">
        <f aca="false">CV29+DB29+DH29</f>
        <v>5</v>
      </c>
      <c r="DO29" s="148" t="n">
        <f aca="false">CW29+DC29+DI29</f>
        <v>6</v>
      </c>
      <c r="DP29" s="148" t="n">
        <f aca="false">CX29+DD29+DJ29</f>
        <v>9</v>
      </c>
      <c r="DQ29" s="148" t="n">
        <f aca="false">CY29+DE29+DK29</f>
        <v>0</v>
      </c>
      <c r="DR29" s="149" t="str">
        <f aca="false">IF(DL29&gt;=12,"-",IF(DL29&gt;=7,"ม",IF(DL29&gt;=5,"ส",IF(DL29&lt;=4,"ป"))))</f>
        <v>ม</v>
      </c>
      <c r="DS29" s="149" t="str">
        <f aca="false">IF(DM29&gt;=12,"-",IF(DM29&gt;=7,"ม",IF(DM29&gt;=5,"ส",IF(DM29&lt;=4,"ป"))))</f>
        <v>ม</v>
      </c>
      <c r="DT29" s="149" t="str">
        <f aca="false">IF(DN29&gt;=12,"-",IF(DN29&gt;=7,"ม",IF(DN29&gt;=5,"ส",IF(DN29&lt;=4,"ป"))))</f>
        <v>ส</v>
      </c>
      <c r="DU29" s="149" t="str">
        <f aca="false">IF(DO29&gt;=12,"-",IF(DO29&gt;=7,"ม",IF(DO29&gt;=5,"ส",IF(DO29&lt;=4,"ป"))))</f>
        <v>ส</v>
      </c>
      <c r="DV29" s="149" t="str">
        <f aca="false">IF(DP29&gt;=12,"-",IF(DP29&gt;=7,"ม",IF(DP29&gt;=5,"ส",IF(DP29&lt;=4,"ป"))))</f>
        <v>ม</v>
      </c>
      <c r="DW29" s="149" t="str">
        <f aca="false">IF(DQ29=12,"-",IF(DQ29&lt;2,"มีจุดแข็ง",IF(DQ29&gt;=2,"ไม่มีจุดแข็ง")))</f>
        <v>มีจุดแข็ง</v>
      </c>
    </row>
    <row r="30" customFormat="false" ht="20.25" hidden="false" customHeight="true" outlineLevel="0" collapsed="false">
      <c r="A30" s="137" t="n">
        <f aca="false">ข้อมูลพื้นฐาน!A39</f>
        <v>28</v>
      </c>
      <c r="B30" s="138" t="str">
        <f aca="false">ข้อมูลพื้นฐาน!C39</f>
        <v>เด็กชายรักดี  เรียนดี</v>
      </c>
      <c r="C30" s="139" t="str">
        <f aca="false">IF('sdq นักเรียน'!C31=1,"0",IF('sdq นักเรียน'!C31=2,"1",IF('sdq นักเรียน'!C31=3,"2",IF('sdq นักเรียน'!C31="","5"))))</f>
        <v>2</v>
      </c>
      <c r="D30" s="139" t="str">
        <f aca="false">IF('sdq นักเรียน'!D31=1,"0",IF('sdq นักเรียน'!D31=2,"1",IF('sdq นักเรียน'!D31=3,"2",IF('sdq นักเรียน'!D31="","5"))))</f>
        <v>0</v>
      </c>
      <c r="E30" s="139" t="str">
        <f aca="false">IF('sdq นักเรียน'!E31=1,"0",IF('sdq นักเรียน'!E31=2,"1",IF('sdq นักเรียน'!E31=3,"2",IF('sdq นักเรียน'!E31="","5"))))</f>
        <v>1</v>
      </c>
      <c r="F30" s="139" t="str">
        <f aca="false">IF('sdq นักเรียน'!F31=1,"0",IF('sdq นักเรียน'!F31=2,"1",IF('sdq นักเรียน'!F31=3,"2",IF('sdq นักเรียน'!F31="","5"))))</f>
        <v>2</v>
      </c>
      <c r="G30" s="139" t="str">
        <f aca="false">IF('sdq นักเรียน'!G31=1,"0",IF('sdq นักเรียน'!G31=2,"1",IF('sdq นักเรียน'!G31=3,"2",IF('sdq นักเรียน'!G31="","5"))))</f>
        <v>2</v>
      </c>
      <c r="H30" s="139" t="str">
        <f aca="false">IF('sdq นักเรียน'!H31=1,"0",IF('sdq นักเรียน'!H31=2,"1",IF('sdq นักเรียน'!H31=3,"2",IF('sdq นักเรียน'!H31="","5"))))</f>
        <v>1</v>
      </c>
      <c r="I30" s="139" t="str">
        <f aca="false">IF('sdq นักเรียน'!I31=1,"2",IF('sdq นักเรียน'!I31=2,"1",IF('sdq นักเรียน'!I31=3,"0",IF('sdq นักเรียน'!I31="","5"))))</f>
        <v>1</v>
      </c>
      <c r="J30" s="139" t="str">
        <f aca="false">IF('sdq นักเรียน'!J31=1,"0",IF('sdq นักเรียน'!J31=2,"1",IF('sdq นักเรียน'!J31=3,"2",IF('sdq นักเรียน'!J31="","5"))))</f>
        <v>1</v>
      </c>
      <c r="K30" s="139" t="str">
        <f aca="false">IF('sdq นักเรียน'!K31=1,"0",IF('sdq นักเรียน'!K31=2,"1",IF('sdq นักเรียน'!K31=3,"2",IF('sdq นักเรียน'!K31="","5"))))</f>
        <v>2</v>
      </c>
      <c r="L30" s="139" t="str">
        <f aca="false">IF('sdq นักเรียน'!L31=1,"0",IF('sdq นักเรียน'!L31=2,"1",IF('sdq นักเรียน'!L31=3,"2",IF('sdq นักเรียน'!L31="","5"))))</f>
        <v>2</v>
      </c>
      <c r="M30" s="139" t="str">
        <f aca="false">IF('sdq นักเรียน'!M31=1,"2",IF('sdq นักเรียน'!M31=2,"1",IF('sdq นักเรียน'!M31=3,"0",IF('sdq นักเรียน'!M31="","5"))))</f>
        <v>2</v>
      </c>
      <c r="N30" s="139" t="str">
        <f aca="false">IF('sdq นักเรียน'!N31=1,"0",IF('sdq นักเรียน'!N31=2,"1",IF('sdq นักเรียน'!N31=3,"2",IF('sdq นักเรียน'!N31="","5"))))</f>
        <v>1</v>
      </c>
      <c r="O30" s="139" t="str">
        <f aca="false">IF('sdq นักเรียน'!O31=1,"0",IF('sdq นักเรียน'!O31=2,"1",IF('sdq นักเรียน'!O31=3,"2",IF('sdq นักเรียน'!O31="","5"))))</f>
        <v>1</v>
      </c>
      <c r="P30" s="139" t="str">
        <f aca="false">IF('sdq นักเรียน'!P31=1,"2",IF('sdq นักเรียน'!P31=2,"1",IF('sdq นักเรียน'!P31=3,"0",IF('sdq นักเรียน'!P31="","5"))))</f>
        <v>1</v>
      </c>
      <c r="Q30" s="139" t="str">
        <f aca="false">IF('sdq นักเรียน'!Q31=1,"0",IF('sdq นักเรียน'!Q31=2,"1",IF('sdq นักเรียน'!Q31=3,"2",IF('sdq นักเรียน'!Q31="","5"))))</f>
        <v>1</v>
      </c>
      <c r="R30" s="139" t="str">
        <f aca="false">IF('sdq นักเรียน'!R31=1,"0",IF('sdq นักเรียน'!R31=2,"1",IF('sdq นักเรียน'!R31=3,"2",IF('sdq นักเรียน'!R31="","5"))))</f>
        <v>1</v>
      </c>
      <c r="S30" s="139" t="str">
        <f aca="false">IF('sdq นักเรียน'!S31=1,"0",IF('sdq นักเรียน'!S31=2,"1",IF('sdq นักเรียน'!S31=3,"2",IF('sdq นักเรียน'!S31="","5"))))</f>
        <v>2</v>
      </c>
      <c r="T30" s="139" t="str">
        <f aca="false">IF('sdq นักเรียน'!T31=1,"0",IF('sdq นักเรียน'!T31=2,"1",IF('sdq นักเรียน'!T31=3,"2",IF('sdq นักเรียน'!T31="","5"))))</f>
        <v>1</v>
      </c>
      <c r="U30" s="139" t="str">
        <f aca="false">IF('sdq นักเรียน'!U31=1,"0",IF('sdq นักเรียน'!U31=2,"1",IF('sdq นักเรียน'!U31=3,"2",IF('sdq นักเรียน'!U31="","5"))))</f>
        <v>0</v>
      </c>
      <c r="V30" s="139" t="str">
        <f aca="false">IF('sdq นักเรียน'!V31=1,"0",IF('sdq นักเรียน'!V31=2,"1",IF('sdq นักเรียน'!V31=3,"2",IF('sdq นักเรียน'!V31="","5"))))</f>
        <v>0</v>
      </c>
      <c r="W30" s="139" t="str">
        <f aca="false">IF('sdq นักเรียน'!W31=1,"2",IF('sdq นักเรียน'!W31=2,"1",IF('sdq นักเรียน'!W31=3,"0",IF('sdq นักเรียน'!W31="","5"))))</f>
        <v>2</v>
      </c>
      <c r="X30" s="139" t="str">
        <f aca="false">IF('sdq นักเรียน'!X31=1,"0",IF('sdq นักเรียน'!X31=2,"1",IF('sdq นักเรียน'!X31=3,"2",IF('sdq นักเรียน'!X31="","5"))))</f>
        <v>0</v>
      </c>
      <c r="Y30" s="139" t="str">
        <f aca="false">IF('sdq นักเรียน'!Y31=1,"0",IF('sdq นักเรียน'!Y31=2,"1",IF('sdq นักเรียน'!Y31=3,"2",IF('sdq นักเรียน'!Y31="","5"))))</f>
        <v>1</v>
      </c>
      <c r="Z30" s="139" t="str">
        <f aca="false">IF('sdq นักเรียน'!Z31=1,"0",IF('sdq นักเรียน'!Z31=2,"1",IF('sdq นักเรียน'!Z31=3,"2",IF('sdq นักเรียน'!Z31="","5"))))</f>
        <v>1</v>
      </c>
      <c r="AA30" s="139" t="str">
        <f aca="false">IF('sdq นักเรียน'!AA31=1,"2",IF('sdq นักเรียน'!AA31=2,"1",IF('sdq นักเรียน'!AA31=3,"0",IF('sdq นักเรียน'!AA31="","5"))))</f>
        <v>0</v>
      </c>
      <c r="AB30" s="140" t="str">
        <f aca="false">IF('sdq ครู'!C31=1,"0",IF('sdq ครู'!C31=2,"1",IF('sdq ครู'!C31=3,"2",IF('sdq ครู'!C31="","5"))))</f>
        <v>2</v>
      </c>
      <c r="AC30" s="140" t="str">
        <f aca="false">IF('sdq ครู'!D31=1,"0",IF('sdq ครู'!D31=2,"1",IF('sdq ครู'!D31=3,"2",IF('sdq ครู'!D31="","5"))))</f>
        <v>2</v>
      </c>
      <c r="AD30" s="140" t="str">
        <f aca="false">IF('sdq ครู'!E31=1,"0",IF('sdq ครู'!E31=2,"1",IF('sdq ครู'!E31=3,"2",IF('sdq ครู'!E31="","5"))))</f>
        <v>2</v>
      </c>
      <c r="AE30" s="140" t="str">
        <f aca="false">IF('sdq ครู'!F31=1,"0",IF('sdq ครู'!F31=2,"1",IF('sdq ครู'!F31=3,"2",IF('sdq ครู'!F31="","5"))))</f>
        <v>2</v>
      </c>
      <c r="AF30" s="140" t="str">
        <f aca="false">IF('sdq ครู'!G31=1,"0",IF('sdq ครู'!G31=2,"1",IF('sdq ครู'!G31=3,"2",IF('sdq ครู'!G31="","5"))))</f>
        <v>2</v>
      </c>
      <c r="AG30" s="140" t="str">
        <f aca="false">IF('sdq ครู'!H31=1,"0",IF('sdq ครู'!H31=2,"1",IF('sdq ครู'!H31=3,"2",IF('sdq ครู'!H31="","5"))))</f>
        <v>2</v>
      </c>
      <c r="AH30" s="140" t="str">
        <f aca="false">IF('sdq ครู'!I31=1,"2",IF('sdq ครู'!I31=2,"1",IF('sdq ครู'!I31=3,"0",IF('sdq ครู'!I31="","5"))))</f>
        <v>0</v>
      </c>
      <c r="AI30" s="140" t="str">
        <f aca="false">IF('sdq ครู'!J31=1,"0",IF('sdq ครู'!J31=2,"1",IF('sdq ครู'!J31=3,"2",IF('sdq ครู'!J31="","5"))))</f>
        <v>2</v>
      </c>
      <c r="AJ30" s="140" t="str">
        <f aca="false">IF('sdq ครู'!K31=1,"0",IF('sdq ครู'!K31=2,"1",IF('sdq ครู'!K31=3,"2",IF('sdq ครู'!K31="","5"))))</f>
        <v>2</v>
      </c>
      <c r="AK30" s="140" t="str">
        <f aca="false">IF('sdq ครู'!L31=1,"0",IF('sdq ครู'!L31=2,"1",IF('sdq ครู'!L31=3,"2",IF('sdq ครู'!L31="","5"))))</f>
        <v>2</v>
      </c>
      <c r="AL30" s="140" t="str">
        <f aca="false">IF('sdq ครู'!M31=1,"2",IF('sdq ครู'!M31=2,"1",IF('sdq ครู'!M31=3,"0",IF('sdq ครู'!M31="","5"))))</f>
        <v>0</v>
      </c>
      <c r="AM30" s="140" t="str">
        <f aca="false">IF('sdq ครู'!N31=1,"0",IF('sdq ครู'!N31=2,"1",IF('sdq ครู'!N31=3,"2",IF('sdq ครู'!N31="","5"))))</f>
        <v>2</v>
      </c>
      <c r="AN30" s="140" t="str">
        <f aca="false">IF('sdq ครู'!O31=1,"0",IF('sdq ครู'!O31=2,"1",IF('sdq ครู'!O31=3,"2",IF('sdq ครู'!O31="","5"))))</f>
        <v>2</v>
      </c>
      <c r="AO30" s="140" t="str">
        <f aca="false">IF('sdq ครู'!P31=1,"2",IF('sdq ครู'!P31=2,"1",IF('sdq ครู'!P31=3,"0",IF('sdq ครู'!P31="","5"))))</f>
        <v>0</v>
      </c>
      <c r="AP30" s="140" t="str">
        <f aca="false">IF('sdq ครู'!Q31=1,"0",IF('sdq ครู'!Q31=2,"1",IF('sdq ครู'!Q31=3,"2",IF('sdq ครู'!Q31="","5"))))</f>
        <v>2</v>
      </c>
      <c r="AQ30" s="140" t="str">
        <f aca="false">IF('sdq ครู'!R31=1,"0",IF('sdq ครู'!R31=2,"1",IF('sdq ครู'!R31=3,"2",IF('sdq ครู'!R31="","5"))))</f>
        <v>2</v>
      </c>
      <c r="AR30" s="140" t="str">
        <f aca="false">IF('sdq ครู'!S31=1,"0",IF('sdq ครู'!S31=2,"1",IF('sdq ครู'!S31=3,"2",IF('sdq ครู'!S31="","5"))))</f>
        <v>2</v>
      </c>
      <c r="AS30" s="140" t="str">
        <f aca="false">IF('sdq ครู'!T31=1,"0",IF('sdq ครู'!T31=2,"1",IF('sdq ครู'!T31=3,"2",IF('sdq ครู'!T31="","5"))))</f>
        <v>2</v>
      </c>
      <c r="AT30" s="140" t="str">
        <f aca="false">IF('sdq ครู'!U31=1,"0",IF('sdq ครู'!U31=2,"1",IF('sdq ครู'!U31=3,"2",IF('sdq ครู'!U31="","5"))))</f>
        <v>2</v>
      </c>
      <c r="AU30" s="140" t="str">
        <f aca="false">IF('sdq ครู'!V31=1,"0",IF('sdq ครู'!V31=2,"1",IF('sdq ครู'!V31=3,"2",IF('sdq ครู'!V31="","5"))))</f>
        <v>2</v>
      </c>
      <c r="AV30" s="140" t="str">
        <f aca="false">IF('sdq ครู'!W31=1,"2",IF('sdq ครู'!W31=2,"1",IF('sdq ครู'!W31=3,"0",IF('sdq ครู'!W31="","5"))))</f>
        <v>0</v>
      </c>
      <c r="AW30" s="140" t="str">
        <f aca="false">IF('sdq ครู'!X31=1,"0",IF('sdq ครู'!X31=2,"1",IF('sdq ครู'!X31=3,"2",IF('sdq ครู'!X31="","5"))))</f>
        <v>2</v>
      </c>
      <c r="AX30" s="140" t="str">
        <f aca="false">IF('sdq ครู'!Y31=1,"0",IF('sdq ครู'!Y31=2,"1",IF('sdq ครู'!Y31=3,"2",IF('sdq ครู'!Y31="","5"))))</f>
        <v>2</v>
      </c>
      <c r="AY30" s="140" t="str">
        <f aca="false">IF('sdq ครู'!Z31=1,"0",IF('sdq ครู'!Z31=2,"1",IF('sdq ครู'!Z31=3,"2",IF('sdq ครู'!Z31="","5"))))</f>
        <v>2</v>
      </c>
      <c r="AZ30" s="140" t="str">
        <f aca="false">IF('sdq ครู'!AA31=1,"2",IF('sdq ครู'!AA31=2,"1",IF('sdq ครู'!AA31=3,"0",IF('sdq ครู'!AA31="","5"))))</f>
        <v>0</v>
      </c>
      <c r="BA30" s="141" t="str">
        <f aca="false">IF('sdq ผู้ปกครอง'!C31=1,"0",IF('sdq ผู้ปกครอง'!C31=2,"1",IF('sdq ผู้ปกครอง'!C31=3,"2",IF('sdq ผู้ปกครอง'!C31="","5"))))</f>
        <v>1</v>
      </c>
      <c r="BB30" s="141" t="str">
        <f aca="false">IF('sdq ผู้ปกครอง'!D31=1,"0",IF('sdq ผู้ปกครอง'!D31=2,"1",IF('sdq ผู้ปกครอง'!D31=3,"2",IF('sdq ผู้ปกครอง'!D31="","5"))))</f>
        <v>1</v>
      </c>
      <c r="BC30" s="141" t="str">
        <f aca="false">IF('sdq ผู้ปกครอง'!E31=1,"0",IF('sdq ผู้ปกครอง'!E31=2,"1",IF('sdq ผู้ปกครอง'!E31=3,"2",IF('sdq ผู้ปกครอง'!E31="","5"))))</f>
        <v>1</v>
      </c>
      <c r="BD30" s="141" t="str">
        <f aca="false">IF('sdq ผู้ปกครอง'!F31=1,"0",IF('sdq ผู้ปกครอง'!F31=2,"1",IF('sdq ผู้ปกครอง'!F31=3,"2",IF('sdq ผู้ปกครอง'!F31="","5"))))</f>
        <v>1</v>
      </c>
      <c r="BE30" s="141" t="str">
        <f aca="false">IF('sdq ผู้ปกครอง'!G31=1,"0",IF('sdq ผู้ปกครอง'!G31=2,"1",IF('sdq ผู้ปกครอง'!G31=3,"2",IF('sdq ผู้ปกครอง'!G31="","5"))))</f>
        <v>1</v>
      </c>
      <c r="BF30" s="141" t="str">
        <f aca="false">IF('sdq ผู้ปกครอง'!H31=1,"0",IF('sdq ผู้ปกครอง'!H31=2,"1",IF('sdq ผู้ปกครอง'!H31=3,"2",IF('sdq ผู้ปกครอง'!H31="","5"))))</f>
        <v>1</v>
      </c>
      <c r="BG30" s="141" t="str">
        <f aca="false">IF('sdq ผู้ปกครอง'!I31=1,"2",IF('sdq ผู้ปกครอง'!I31=2,"1",IF('sdq ผู้ปกครอง'!I31=3,"0",IF('sdq ผู้ปกครอง'!I31="","5"))))</f>
        <v>1</v>
      </c>
      <c r="BH30" s="141" t="str">
        <f aca="false">IF('sdq ผู้ปกครอง'!J31=1,"0",IF('sdq ผู้ปกครอง'!J31=2,"1",IF('sdq ผู้ปกครอง'!J31=3,"2",IF('sdq ผู้ปกครอง'!J31="","5"))))</f>
        <v>1</v>
      </c>
      <c r="BI30" s="141" t="str">
        <f aca="false">IF('sdq ผู้ปกครอง'!K31=1,"0",IF('sdq ผู้ปกครอง'!K31=2,"1",IF('sdq ผู้ปกครอง'!K31=3,"2",IF('sdq ผู้ปกครอง'!K31="","5"))))</f>
        <v>1</v>
      </c>
      <c r="BJ30" s="141" t="str">
        <f aca="false">IF('sdq ผู้ปกครอง'!L31=1,"0",IF('sdq ผู้ปกครอง'!L31=2,"1",IF('sdq ผู้ปกครอง'!L31=3,"2",IF('sdq ผู้ปกครอง'!L31="","5"))))</f>
        <v>1</v>
      </c>
      <c r="BK30" s="141" t="str">
        <f aca="false">IF('sdq ผู้ปกครอง'!M31=1,"2",IF('sdq ผู้ปกครอง'!M31=2,"1",IF('sdq ผู้ปกครอง'!M31=3,"0",IF('sdq ผู้ปกครอง'!M31="","5"))))</f>
        <v>1</v>
      </c>
      <c r="BL30" s="141" t="str">
        <f aca="false">IF('sdq ผู้ปกครอง'!N31=1,"0",IF('sdq ผู้ปกครอง'!N31=2,"1",IF('sdq ผู้ปกครอง'!N31=3,"2",IF('sdq ผู้ปกครอง'!N31="","5"))))</f>
        <v>1</v>
      </c>
      <c r="BM30" s="141" t="str">
        <f aca="false">IF('sdq ผู้ปกครอง'!O31=1,"0",IF('sdq ผู้ปกครอง'!O31=2,"1",IF('sdq ผู้ปกครอง'!O31=3,"2",IF('sdq ผู้ปกครอง'!O31="","5"))))</f>
        <v>1</v>
      </c>
      <c r="BN30" s="141" t="str">
        <f aca="false">IF('sdq ผู้ปกครอง'!P31=1,"2",IF('sdq ผู้ปกครอง'!P31=2,"1",IF('sdq ผู้ปกครอง'!P31=3,"0",IF('sdq ผู้ปกครอง'!P31="","5"))))</f>
        <v>1</v>
      </c>
      <c r="BO30" s="141" t="str">
        <f aca="false">IF('sdq ผู้ปกครอง'!Q31=1,"0",IF('sdq ผู้ปกครอง'!Q31=2,"1",IF('sdq ผู้ปกครอง'!Q31=3,"2",IF('sdq ผู้ปกครอง'!Q31="","5"))))</f>
        <v>1</v>
      </c>
      <c r="BP30" s="141" t="str">
        <f aca="false">IF('sdq ผู้ปกครอง'!R31=1,"0",IF('sdq ผู้ปกครอง'!R31=2,"1",IF('sdq ผู้ปกครอง'!R31=3,"2",IF('sdq ผู้ปกครอง'!R31="","5"))))</f>
        <v>1</v>
      </c>
      <c r="BQ30" s="141" t="str">
        <f aca="false">IF('sdq ผู้ปกครอง'!S31=1,"0",IF('sdq ผู้ปกครอง'!S31=2,"1",IF('sdq ผู้ปกครอง'!S31=3,"2",IF('sdq ผู้ปกครอง'!S31="","5"))))</f>
        <v>1</v>
      </c>
      <c r="BR30" s="141" t="str">
        <f aca="false">IF('sdq ผู้ปกครอง'!T31=1,"0",IF('sdq ผู้ปกครอง'!T31=2,"1",IF('sdq ผู้ปกครอง'!T31=3,"2",IF('sdq ผู้ปกครอง'!T31="","5"))))</f>
        <v>1</v>
      </c>
      <c r="BS30" s="141" t="str">
        <f aca="false">IF('sdq ผู้ปกครอง'!U31=1,"0",IF('sdq ผู้ปกครอง'!U31=2,"1",IF('sdq ผู้ปกครอง'!U31=3,"2",IF('sdq ผู้ปกครอง'!U31="","5"))))</f>
        <v>1</v>
      </c>
      <c r="BT30" s="141" t="str">
        <f aca="false">IF('sdq ผู้ปกครอง'!V31=1,"0",IF('sdq ผู้ปกครอง'!V31=2,"1",IF('sdq ผู้ปกครอง'!V31=3,"2",IF('sdq ผู้ปกครอง'!V31="","5"))))</f>
        <v>1</v>
      </c>
      <c r="BU30" s="141" t="str">
        <f aca="false">IF('sdq ผู้ปกครอง'!W31=1,"2",IF('sdq ผู้ปกครอง'!W31=2,"1",IF('sdq ผู้ปกครอง'!W31=3,"0",IF('sdq ผู้ปกครอง'!W31="","5"))))</f>
        <v>1</v>
      </c>
      <c r="BV30" s="141" t="str">
        <f aca="false">IF('sdq ผู้ปกครอง'!X31=1,"0",IF('sdq ผู้ปกครอง'!X31=2,"1",IF('sdq ผู้ปกครอง'!X31=3,"2",IF('sdq ผู้ปกครอง'!X31="","5"))))</f>
        <v>1</v>
      </c>
      <c r="BW30" s="141" t="str">
        <f aca="false">IF('sdq ผู้ปกครอง'!Y31=1,"0",IF('sdq ผู้ปกครอง'!Y31=2,"1",IF('sdq ผู้ปกครอง'!Y31=3,"2",IF('sdq ผู้ปกครอง'!Y31="","5"))))</f>
        <v>1</v>
      </c>
      <c r="BX30" s="141" t="str">
        <f aca="false">IF('sdq ผู้ปกครอง'!Z31=1,"0",IF('sdq ผู้ปกครอง'!Z31=2,"1",IF('sdq ผู้ปกครอง'!Z31=3,"2",IF('sdq ผู้ปกครอง'!Z31="","5"))))</f>
        <v>1</v>
      </c>
      <c r="BY30" s="141" t="str">
        <f aca="false">IF('sdq ผู้ปกครอง'!AA31=1,"2",IF('sdq ผู้ปกครอง'!AA31=2,"1",IF('sdq ผู้ปกครอง'!AA31=3,"0",IF('sdq ผู้ปกครอง'!AA31="","5"))))</f>
        <v>0</v>
      </c>
      <c r="BZ30" s="123"/>
      <c r="CA30" s="142" t="n">
        <f aca="false">E30+J30+O30+R30+Z30</f>
        <v>5</v>
      </c>
      <c r="CB30" s="142" t="n">
        <f aca="false">G30+I30+N30+T30+X30</f>
        <v>5</v>
      </c>
      <c r="CC30" s="142" t="n">
        <f aca="false">D30+L30+Q30+W30+Z30</f>
        <v>6</v>
      </c>
      <c r="CD30" s="142" t="n">
        <f aca="false">H30+M30+P30+U30+Y30</f>
        <v>5</v>
      </c>
      <c r="CE30" s="142" t="n">
        <f aca="false">SUM(CA30:CD30)</f>
        <v>21</v>
      </c>
      <c r="CF30" s="142" t="n">
        <f aca="false">C30+F30+K30+S30+V30</f>
        <v>8</v>
      </c>
      <c r="CG30" s="143" t="n">
        <f aca="false">AD30+AI30+AN30+AQ30+AY30</f>
        <v>10</v>
      </c>
      <c r="CH30" s="143" t="n">
        <f aca="false">AF30+AH30+AM30+AS30+AW30</f>
        <v>8</v>
      </c>
      <c r="CI30" s="143" t="n">
        <f aca="false">AC30+AK30+AP30+AV30+AZ30</f>
        <v>6</v>
      </c>
      <c r="CJ30" s="143" t="n">
        <f aca="false">AG30+AL30+AO30+AT30+AX30</f>
        <v>6</v>
      </c>
      <c r="CK30" s="143" t="n">
        <f aca="false">SUM(CG30:CJ30)</f>
        <v>30</v>
      </c>
      <c r="CL30" s="143" t="n">
        <f aca="false">AB30+AE30+AJ30+AR30+AU30</f>
        <v>10</v>
      </c>
      <c r="CM30" s="144" t="n">
        <f aca="false">BC30+BH30+BM30+BP30+BX30</f>
        <v>5</v>
      </c>
      <c r="CN30" s="144" t="n">
        <f aca="false">BE30+BG30+BL30+BR30+BV30</f>
        <v>5</v>
      </c>
      <c r="CO30" s="144" t="n">
        <f aca="false">BB30+BJ30+BO30+BU30+BY30</f>
        <v>4</v>
      </c>
      <c r="CP30" s="144" t="n">
        <f aca="false">BF30+BK30+BN30+BS30+BW30</f>
        <v>5</v>
      </c>
      <c r="CQ30" s="144" t="n">
        <f aca="false">SUM(CM30:CP30)</f>
        <v>19</v>
      </c>
      <c r="CR30" s="144" t="n">
        <f aca="false">BA30+BD30+BI30+BQ30+BT30</f>
        <v>5</v>
      </c>
      <c r="CS30" s="123"/>
      <c r="CT30" s="139" t="str">
        <f aca="false">IF(CA30=25,"4",IF(CA30&gt;=7,"3",IF(CA30=6,"2",IF(CA30&lt;=5,"1"))))</f>
        <v>1</v>
      </c>
      <c r="CU30" s="139" t="str">
        <f aca="false">IF(CB30=25,"4",IF(CB30&gt;=6,"3",IF(CB30=5,"2",IF(CB30&lt;=4,"1"))))</f>
        <v>2</v>
      </c>
      <c r="CV30" s="139" t="str">
        <f aca="false">IF(CC30=25,"4",IF(CC30&gt;=7,"3",IF(CC30=6,"2",IF(CC30&lt;=5,"1"))))</f>
        <v>2</v>
      </c>
      <c r="CW30" s="139" t="str">
        <f aca="false">IF(CD30=25,"4",IF(CD30&gt;=5,"3",IF(CD30=4,"2",IF(CD30&lt;=3,"1"))))</f>
        <v>3</v>
      </c>
      <c r="CX30" s="145" t="str">
        <f aca="false">IF(CE30=100,"4",IF(CE30&gt;=19,"3",IF(CE30&gt;=17,"2",IF(CE30&lt;=16,"1"))))</f>
        <v>3</v>
      </c>
      <c r="CY30" s="139" t="str">
        <f aca="false">IF(CF30&gt;=25,"4",IF(CF30&gt;=4,"0","1"))</f>
        <v>0</v>
      </c>
      <c r="CZ30" s="140" t="str">
        <f aca="false">IF(CG30=25,"4",IF(CG30&gt;=5,"3",IF(CG30=4,"2",IF(CG30&lt;=3,"1"))))</f>
        <v>3</v>
      </c>
      <c r="DA30" s="146" t="str">
        <f aca="false">IF(CH30=25,"4",IF(CH30&gt;=5,"3",IF(CH30=4,"2",IF('sdq ครู'!AD31&lt;=3,"1"))))</f>
        <v>3</v>
      </c>
      <c r="DB30" s="146" t="str">
        <f aca="false">IF(CI30=25,"4",IF(CI30&gt;=7,"3",IF(CI30=6,"2",IF(CI30&lt;=5,"1"))))</f>
        <v>2</v>
      </c>
      <c r="DC30" s="146" t="str">
        <f aca="false">IF(CJ30=25,"4",IF(CJ30&gt;=7,"3",IF(CJ30=6,"2",IF(CJ30&lt;=5,"1"))))</f>
        <v>2</v>
      </c>
      <c r="DD30" s="146" t="str">
        <f aca="false">IF(CK30=100,"4",IF(CK30&gt;=18,"3",IF(CK30&gt;=16,"2",IF(CK30&lt;=15,"1"))))</f>
        <v>3</v>
      </c>
      <c r="DE30" s="146" t="str">
        <f aca="false">IF(CL30=25,"4",IF(CL30&gt;=4,"0","1"))</f>
        <v>0</v>
      </c>
      <c r="DF30" s="141" t="str">
        <f aca="false">IF(CM30=25,"4",IF(CM30&gt;=5,"3",IF(CM30=4,"2",IF(CM30&lt;=3,"1"))))</f>
        <v>3</v>
      </c>
      <c r="DG30" s="141" t="str">
        <f aca="false">IF(CN30=25,"4",IF(CN30&gt;=5,"3",IF(CN30=4,"2",IF(CN30&lt;=3,"1"))))</f>
        <v>3</v>
      </c>
      <c r="DH30" s="141" t="str">
        <f aca="false">IF(CO30=25,"4",IF(CO30&gt;=7,"3",IF(CO30=6,"2",IF(CO30&lt;=5,"1"))))</f>
        <v>1</v>
      </c>
      <c r="DI30" s="141" t="str">
        <f aca="false">IF(CP30=25,"4",IF(CP30&gt;=7,"3",IF(CP30=6,"2",IF(CP30&lt;=5,"1"))))</f>
        <v>1</v>
      </c>
      <c r="DJ30" s="147" t="str">
        <f aca="false">IF(CQ30=100,"4",IF(CQ30&gt;=18,"3",IF(CQ30&gt;=16,"2",IF(CQ30&lt;=15,"1"))))</f>
        <v>3</v>
      </c>
      <c r="DK30" s="141" t="str">
        <f aca="false">IF(CR30=25,"4",IF(CR30&gt;=4,"0","1"))</f>
        <v>0</v>
      </c>
      <c r="DL30" s="148" t="n">
        <f aca="false">CT30+CZ30+DF30</f>
        <v>7</v>
      </c>
      <c r="DM30" s="148" t="n">
        <f aca="false">CU30+DA30+DG30</f>
        <v>8</v>
      </c>
      <c r="DN30" s="148" t="n">
        <f aca="false">CV30+DB30+DH30</f>
        <v>5</v>
      </c>
      <c r="DO30" s="148" t="n">
        <f aca="false">CW30+DC30+DI30</f>
        <v>6</v>
      </c>
      <c r="DP30" s="148" t="n">
        <f aca="false">CX30+DD30+DJ30</f>
        <v>9</v>
      </c>
      <c r="DQ30" s="148" t="n">
        <f aca="false">CY30+DE30+DK30</f>
        <v>0</v>
      </c>
      <c r="DR30" s="149" t="str">
        <f aca="false">IF(DL30&gt;=12,"-",IF(DL30&gt;=7,"ม",IF(DL30&gt;=5,"ส",IF(DL30&lt;=4,"ป"))))</f>
        <v>ม</v>
      </c>
      <c r="DS30" s="149" t="str">
        <f aca="false">IF(DM30&gt;=12,"-",IF(DM30&gt;=7,"ม",IF(DM30&gt;=5,"ส",IF(DM30&lt;=4,"ป"))))</f>
        <v>ม</v>
      </c>
      <c r="DT30" s="149" t="str">
        <f aca="false">IF(DN30&gt;=12,"-",IF(DN30&gt;=7,"ม",IF(DN30&gt;=5,"ส",IF(DN30&lt;=4,"ป"))))</f>
        <v>ส</v>
      </c>
      <c r="DU30" s="149" t="str">
        <f aca="false">IF(DO30&gt;=12,"-",IF(DO30&gt;=7,"ม",IF(DO30&gt;=5,"ส",IF(DO30&lt;=4,"ป"))))</f>
        <v>ส</v>
      </c>
      <c r="DV30" s="149" t="str">
        <f aca="false">IF(DP30&gt;=12,"-",IF(DP30&gt;=7,"ม",IF(DP30&gt;=5,"ส",IF(DP30&lt;=4,"ป"))))</f>
        <v>ม</v>
      </c>
      <c r="DW30" s="149" t="str">
        <f aca="false">IF(DQ30=12,"-",IF(DQ30&lt;2,"มีจุดแข็ง",IF(DQ30&gt;=2,"ไม่มีจุดแข็ง")))</f>
        <v>มีจุดแข็ง</v>
      </c>
    </row>
    <row r="31" customFormat="false" ht="20.25" hidden="false" customHeight="true" outlineLevel="0" collapsed="false">
      <c r="A31" s="137" t="n">
        <f aca="false">ข้อมูลพื้นฐาน!A40</f>
        <v>29</v>
      </c>
      <c r="B31" s="138" t="str">
        <f aca="false">ข้อมูลพื้นฐาน!C40</f>
        <v>เด็กชายรักดี  เรียนดี</v>
      </c>
      <c r="C31" s="139" t="str">
        <f aca="false">IF('sdq นักเรียน'!C32=1,"0",IF('sdq นักเรียน'!C32=2,"1",IF('sdq นักเรียน'!C32=3,"2",IF('sdq นักเรียน'!C32="","5"))))</f>
        <v>2</v>
      </c>
      <c r="D31" s="139" t="str">
        <f aca="false">IF('sdq นักเรียน'!D32=1,"0",IF('sdq นักเรียน'!D32=2,"1",IF('sdq นักเรียน'!D32=3,"2",IF('sdq นักเรียน'!D32="","5"))))</f>
        <v>0</v>
      </c>
      <c r="E31" s="139" t="str">
        <f aca="false">IF('sdq นักเรียน'!E32=1,"0",IF('sdq นักเรียน'!E32=2,"1",IF('sdq นักเรียน'!E32=3,"2",IF('sdq นักเรียน'!E32="","5"))))</f>
        <v>1</v>
      </c>
      <c r="F31" s="139" t="str">
        <f aca="false">IF('sdq นักเรียน'!F32=1,"0",IF('sdq นักเรียน'!F32=2,"1",IF('sdq นักเรียน'!F32=3,"2",IF('sdq นักเรียน'!F32="","5"))))</f>
        <v>2</v>
      </c>
      <c r="G31" s="139" t="str">
        <f aca="false">IF('sdq นักเรียน'!G32=1,"0",IF('sdq นักเรียน'!G32=2,"1",IF('sdq นักเรียน'!G32=3,"2",IF('sdq นักเรียน'!G32="","5"))))</f>
        <v>2</v>
      </c>
      <c r="H31" s="139" t="str">
        <f aca="false">IF('sdq นักเรียน'!H32=1,"0",IF('sdq นักเรียน'!H32=2,"1",IF('sdq นักเรียน'!H32=3,"2",IF('sdq นักเรียน'!H32="","5"))))</f>
        <v>1</v>
      </c>
      <c r="I31" s="139" t="str">
        <f aca="false">IF('sdq นักเรียน'!I32=1,"2",IF('sdq นักเรียน'!I32=2,"1",IF('sdq นักเรียน'!I32=3,"0",IF('sdq นักเรียน'!I32="","5"))))</f>
        <v>1</v>
      </c>
      <c r="J31" s="139" t="str">
        <f aca="false">IF('sdq นักเรียน'!J32=1,"0",IF('sdq นักเรียน'!J32=2,"1",IF('sdq นักเรียน'!J32=3,"2",IF('sdq นักเรียน'!J32="","5"))))</f>
        <v>1</v>
      </c>
      <c r="K31" s="139" t="str">
        <f aca="false">IF('sdq นักเรียน'!K32=1,"0",IF('sdq นักเรียน'!K32=2,"1",IF('sdq นักเรียน'!K32=3,"2",IF('sdq นักเรียน'!K32="","5"))))</f>
        <v>2</v>
      </c>
      <c r="L31" s="139" t="str">
        <f aca="false">IF('sdq นักเรียน'!L32=1,"0",IF('sdq นักเรียน'!L32=2,"1",IF('sdq นักเรียน'!L32=3,"2",IF('sdq นักเรียน'!L32="","5"))))</f>
        <v>2</v>
      </c>
      <c r="M31" s="139" t="str">
        <f aca="false">IF('sdq นักเรียน'!M32=1,"2",IF('sdq นักเรียน'!M32=2,"1",IF('sdq นักเรียน'!M32=3,"0",IF('sdq นักเรียน'!M32="","5"))))</f>
        <v>2</v>
      </c>
      <c r="N31" s="139" t="str">
        <f aca="false">IF('sdq นักเรียน'!N32=1,"0",IF('sdq นักเรียน'!N32=2,"1",IF('sdq นักเรียน'!N32=3,"2",IF('sdq นักเรียน'!N32="","5"))))</f>
        <v>1</v>
      </c>
      <c r="O31" s="139" t="str">
        <f aca="false">IF('sdq นักเรียน'!O32=1,"0",IF('sdq นักเรียน'!O32=2,"1",IF('sdq นักเรียน'!O32=3,"2",IF('sdq นักเรียน'!O32="","5"))))</f>
        <v>1</v>
      </c>
      <c r="P31" s="139" t="str">
        <f aca="false">IF('sdq นักเรียน'!P32=1,"2",IF('sdq นักเรียน'!P32=2,"1",IF('sdq นักเรียน'!P32=3,"0",IF('sdq นักเรียน'!P32="","5"))))</f>
        <v>1</v>
      </c>
      <c r="Q31" s="139" t="str">
        <f aca="false">IF('sdq นักเรียน'!Q32=1,"0",IF('sdq นักเรียน'!Q32=2,"1",IF('sdq นักเรียน'!Q32=3,"2",IF('sdq นักเรียน'!Q32="","5"))))</f>
        <v>1</v>
      </c>
      <c r="R31" s="139" t="str">
        <f aca="false">IF('sdq นักเรียน'!R32=1,"0",IF('sdq นักเรียน'!R32=2,"1",IF('sdq นักเรียน'!R32=3,"2",IF('sdq นักเรียน'!R32="","5"))))</f>
        <v>1</v>
      </c>
      <c r="S31" s="139" t="str">
        <f aca="false">IF('sdq นักเรียน'!S32=1,"0",IF('sdq นักเรียน'!S32=2,"1",IF('sdq นักเรียน'!S32=3,"2",IF('sdq นักเรียน'!S32="","5"))))</f>
        <v>2</v>
      </c>
      <c r="T31" s="139" t="str">
        <f aca="false">IF('sdq นักเรียน'!T32=1,"0",IF('sdq นักเรียน'!T32=2,"1",IF('sdq นักเรียน'!T32=3,"2",IF('sdq นักเรียน'!T32="","5"))))</f>
        <v>1</v>
      </c>
      <c r="U31" s="139" t="str">
        <f aca="false">IF('sdq นักเรียน'!U32=1,"0",IF('sdq นักเรียน'!U32=2,"1",IF('sdq นักเรียน'!U32=3,"2",IF('sdq นักเรียน'!U32="","5"))))</f>
        <v>0</v>
      </c>
      <c r="V31" s="139" t="str">
        <f aca="false">IF('sdq นักเรียน'!V32=1,"0",IF('sdq นักเรียน'!V32=2,"1",IF('sdq นักเรียน'!V32=3,"2",IF('sdq นักเรียน'!V32="","5"))))</f>
        <v>0</v>
      </c>
      <c r="W31" s="139" t="str">
        <f aca="false">IF('sdq นักเรียน'!W32=1,"2",IF('sdq นักเรียน'!W32=2,"1",IF('sdq นักเรียน'!W32=3,"0",IF('sdq นักเรียน'!W32="","5"))))</f>
        <v>2</v>
      </c>
      <c r="X31" s="139" t="str">
        <f aca="false">IF('sdq นักเรียน'!X32=1,"0",IF('sdq นักเรียน'!X32=2,"1",IF('sdq นักเรียน'!X32=3,"2",IF('sdq นักเรียน'!X32="","5"))))</f>
        <v>0</v>
      </c>
      <c r="Y31" s="139" t="str">
        <f aca="false">IF('sdq นักเรียน'!Y32=1,"0",IF('sdq นักเรียน'!Y32=2,"1",IF('sdq นักเรียน'!Y32=3,"2",IF('sdq นักเรียน'!Y32="","5"))))</f>
        <v>1</v>
      </c>
      <c r="Z31" s="139" t="str">
        <f aca="false">IF('sdq นักเรียน'!Z32=1,"0",IF('sdq นักเรียน'!Z32=2,"1",IF('sdq นักเรียน'!Z32=3,"2",IF('sdq นักเรียน'!Z32="","5"))))</f>
        <v>1</v>
      </c>
      <c r="AA31" s="139" t="str">
        <f aca="false">IF('sdq นักเรียน'!AA32=1,"2",IF('sdq นักเรียน'!AA32=2,"1",IF('sdq นักเรียน'!AA32=3,"0",IF('sdq นักเรียน'!AA32="","5"))))</f>
        <v>0</v>
      </c>
      <c r="AB31" s="140" t="str">
        <f aca="false">IF('sdq ครู'!C32=1,"0",IF('sdq ครู'!C32=2,"1",IF('sdq ครู'!C32=3,"2",IF('sdq ครู'!C32="","5"))))</f>
        <v>0</v>
      </c>
      <c r="AC31" s="140" t="str">
        <f aca="false">IF('sdq ครู'!D32=1,"0",IF('sdq ครู'!D32=2,"1",IF('sdq ครู'!D32=3,"2",IF('sdq ครู'!D32="","5"))))</f>
        <v>0</v>
      </c>
      <c r="AD31" s="140" t="str">
        <f aca="false">IF('sdq ครู'!E32=1,"0",IF('sdq ครู'!E32=2,"1",IF('sdq ครู'!E32=3,"2",IF('sdq ครู'!E32="","5"))))</f>
        <v>0</v>
      </c>
      <c r="AE31" s="140" t="str">
        <f aca="false">IF('sdq ครู'!F32=1,"0",IF('sdq ครู'!F32=2,"1",IF('sdq ครู'!F32=3,"2",IF('sdq ครู'!F32="","5"))))</f>
        <v>0</v>
      </c>
      <c r="AF31" s="140" t="str">
        <f aca="false">IF('sdq ครู'!G32=1,"0",IF('sdq ครู'!G32=2,"1",IF('sdq ครู'!G32=3,"2",IF('sdq ครู'!G32="","5"))))</f>
        <v>0</v>
      </c>
      <c r="AG31" s="140" t="str">
        <f aca="false">IF('sdq ครู'!H32=1,"0",IF('sdq ครู'!H32=2,"1",IF('sdq ครู'!H32=3,"2",IF('sdq ครู'!H32="","5"))))</f>
        <v>0</v>
      </c>
      <c r="AH31" s="140" t="str">
        <f aca="false">IF('sdq ครู'!I32=1,"2",IF('sdq ครู'!I32=2,"1",IF('sdq ครู'!I32=3,"0",IF('sdq ครู'!I32="","5"))))</f>
        <v>2</v>
      </c>
      <c r="AI31" s="140" t="str">
        <f aca="false">IF('sdq ครู'!J32=1,"0",IF('sdq ครู'!J32=2,"1",IF('sdq ครู'!J32=3,"2",IF('sdq ครู'!J32="","5"))))</f>
        <v>0</v>
      </c>
      <c r="AJ31" s="140" t="str">
        <f aca="false">IF('sdq ครู'!K32=1,"0",IF('sdq ครู'!K32=2,"1",IF('sdq ครู'!K32=3,"2",IF('sdq ครู'!K32="","5"))))</f>
        <v>0</v>
      </c>
      <c r="AK31" s="140" t="str">
        <f aca="false">IF('sdq ครู'!L32=1,"0",IF('sdq ครู'!L32=2,"1",IF('sdq ครู'!L32=3,"2",IF('sdq ครู'!L32="","5"))))</f>
        <v>0</v>
      </c>
      <c r="AL31" s="140" t="str">
        <f aca="false">IF('sdq ครู'!M32=1,"2",IF('sdq ครู'!M32=2,"1",IF('sdq ครู'!M32=3,"0",IF('sdq ครู'!M32="","5"))))</f>
        <v>2</v>
      </c>
      <c r="AM31" s="140" t="str">
        <f aca="false">IF('sdq ครู'!N32=1,"0",IF('sdq ครู'!N32=2,"1",IF('sdq ครู'!N32=3,"2",IF('sdq ครู'!N32="","5"))))</f>
        <v>0</v>
      </c>
      <c r="AN31" s="140" t="str">
        <f aca="false">IF('sdq ครู'!O32=1,"0",IF('sdq ครู'!O32=2,"1",IF('sdq ครู'!O32=3,"2",IF('sdq ครู'!O32="","5"))))</f>
        <v>0</v>
      </c>
      <c r="AO31" s="140" t="str">
        <f aca="false">IF('sdq ครู'!P32=1,"2",IF('sdq ครู'!P32=2,"1",IF('sdq ครู'!P32=3,"0",IF('sdq ครู'!P32="","5"))))</f>
        <v>2</v>
      </c>
      <c r="AP31" s="140" t="str">
        <f aca="false">IF('sdq ครู'!Q32=1,"0",IF('sdq ครู'!Q32=2,"1",IF('sdq ครู'!Q32=3,"2",IF('sdq ครู'!Q32="","5"))))</f>
        <v>0</v>
      </c>
      <c r="AQ31" s="140" t="str">
        <f aca="false">IF('sdq ครู'!R32=1,"0",IF('sdq ครู'!R32=2,"1",IF('sdq ครู'!R32=3,"2",IF('sdq ครู'!R32="","5"))))</f>
        <v>0</v>
      </c>
      <c r="AR31" s="140" t="str">
        <f aca="false">IF('sdq ครู'!S32=1,"0",IF('sdq ครู'!S32=2,"1",IF('sdq ครู'!S32=3,"2",IF('sdq ครู'!S32="","5"))))</f>
        <v>0</v>
      </c>
      <c r="AS31" s="140" t="str">
        <f aca="false">IF('sdq ครู'!T32=1,"0",IF('sdq ครู'!T32=2,"1",IF('sdq ครู'!T32=3,"2",IF('sdq ครู'!T32="","5"))))</f>
        <v>0</v>
      </c>
      <c r="AT31" s="140" t="str">
        <f aca="false">IF('sdq ครู'!U32=1,"0",IF('sdq ครู'!U32=2,"1",IF('sdq ครู'!U32=3,"2",IF('sdq ครู'!U32="","5"))))</f>
        <v>0</v>
      </c>
      <c r="AU31" s="140" t="str">
        <f aca="false">IF('sdq ครู'!V32=1,"0",IF('sdq ครู'!V32=2,"1",IF('sdq ครู'!V32=3,"2",IF('sdq ครู'!V32="","5"))))</f>
        <v>0</v>
      </c>
      <c r="AV31" s="140" t="str">
        <f aca="false">IF('sdq ครู'!W32=1,"2",IF('sdq ครู'!W32=2,"1",IF('sdq ครู'!W32=3,"0",IF('sdq ครู'!W32="","5"))))</f>
        <v>2</v>
      </c>
      <c r="AW31" s="140" t="str">
        <f aca="false">IF('sdq ครู'!X32=1,"0",IF('sdq ครู'!X32=2,"1",IF('sdq ครู'!X32=3,"2",IF('sdq ครู'!X32="","5"))))</f>
        <v>0</v>
      </c>
      <c r="AX31" s="140" t="str">
        <f aca="false">IF('sdq ครู'!Y32=1,"0",IF('sdq ครู'!Y32=2,"1",IF('sdq ครู'!Y32=3,"2",IF('sdq ครู'!Y32="","5"))))</f>
        <v>0</v>
      </c>
      <c r="AY31" s="140" t="str">
        <f aca="false">IF('sdq ครู'!Z32=1,"0",IF('sdq ครู'!Z32=2,"1",IF('sdq ครู'!Z32=3,"2",IF('sdq ครู'!Z32="","5"))))</f>
        <v>0</v>
      </c>
      <c r="AZ31" s="140" t="str">
        <f aca="false">IF('sdq ครู'!AA32=1,"2",IF('sdq ครู'!AA32=2,"1",IF('sdq ครู'!AA32=3,"0",IF('sdq ครู'!AA32="","5"))))</f>
        <v>2</v>
      </c>
      <c r="BA31" s="141" t="str">
        <f aca="false">IF('sdq ผู้ปกครอง'!C32=1,"0",IF('sdq ผู้ปกครอง'!C32=2,"1",IF('sdq ผู้ปกครอง'!C32=3,"2",IF('sdq ผู้ปกครอง'!C32="","5"))))</f>
        <v>0</v>
      </c>
      <c r="BB31" s="141" t="str">
        <f aca="false">IF('sdq ผู้ปกครอง'!D32=1,"0",IF('sdq ผู้ปกครอง'!D32=2,"1",IF('sdq ผู้ปกครอง'!D32=3,"2",IF('sdq ผู้ปกครอง'!D32="","5"))))</f>
        <v>0</v>
      </c>
      <c r="BC31" s="141" t="str">
        <f aca="false">IF('sdq ผู้ปกครอง'!E32=1,"0",IF('sdq ผู้ปกครอง'!E32=2,"1",IF('sdq ผู้ปกครอง'!E32=3,"2",IF('sdq ผู้ปกครอง'!E32="","5"))))</f>
        <v>0</v>
      </c>
      <c r="BD31" s="141" t="str">
        <f aca="false">IF('sdq ผู้ปกครอง'!F32=1,"0",IF('sdq ผู้ปกครอง'!F32=2,"1",IF('sdq ผู้ปกครอง'!F32=3,"2",IF('sdq ผู้ปกครอง'!F32="","5"))))</f>
        <v>0</v>
      </c>
      <c r="BE31" s="141" t="str">
        <f aca="false">IF('sdq ผู้ปกครอง'!G32=1,"0",IF('sdq ผู้ปกครอง'!G32=2,"1",IF('sdq ผู้ปกครอง'!G32=3,"2",IF('sdq ผู้ปกครอง'!G32="","5"))))</f>
        <v>0</v>
      </c>
      <c r="BF31" s="141" t="str">
        <f aca="false">IF('sdq ผู้ปกครอง'!H32=1,"0",IF('sdq ผู้ปกครอง'!H32=2,"1",IF('sdq ผู้ปกครอง'!H32=3,"2",IF('sdq ผู้ปกครอง'!H32="","5"))))</f>
        <v>0</v>
      </c>
      <c r="BG31" s="141" t="str">
        <f aca="false">IF('sdq ผู้ปกครอง'!I32=1,"2",IF('sdq ผู้ปกครอง'!I32=2,"1",IF('sdq ผู้ปกครอง'!I32=3,"0",IF('sdq ผู้ปกครอง'!I32="","5"))))</f>
        <v>2</v>
      </c>
      <c r="BH31" s="141" t="str">
        <f aca="false">IF('sdq ผู้ปกครอง'!J32=1,"0",IF('sdq ผู้ปกครอง'!J32=2,"1",IF('sdq ผู้ปกครอง'!J32=3,"2",IF('sdq ผู้ปกครอง'!J32="","5"))))</f>
        <v>0</v>
      </c>
      <c r="BI31" s="141" t="str">
        <f aca="false">IF('sdq ผู้ปกครอง'!K32=1,"0",IF('sdq ผู้ปกครอง'!K32=2,"1",IF('sdq ผู้ปกครอง'!K32=3,"2",IF('sdq ผู้ปกครอง'!K32="","5"))))</f>
        <v>0</v>
      </c>
      <c r="BJ31" s="141" t="str">
        <f aca="false">IF('sdq ผู้ปกครอง'!L32=1,"0",IF('sdq ผู้ปกครอง'!L32=2,"1",IF('sdq ผู้ปกครอง'!L32=3,"2",IF('sdq ผู้ปกครอง'!L32="","5"))))</f>
        <v>0</v>
      </c>
      <c r="BK31" s="141" t="str">
        <f aca="false">IF('sdq ผู้ปกครอง'!M32=1,"2",IF('sdq ผู้ปกครอง'!M32=2,"1",IF('sdq ผู้ปกครอง'!M32=3,"0",IF('sdq ผู้ปกครอง'!M32="","5"))))</f>
        <v>2</v>
      </c>
      <c r="BL31" s="141" t="str">
        <f aca="false">IF('sdq ผู้ปกครอง'!N32=1,"0",IF('sdq ผู้ปกครอง'!N32=2,"1",IF('sdq ผู้ปกครอง'!N32=3,"2",IF('sdq ผู้ปกครอง'!N32="","5"))))</f>
        <v>0</v>
      </c>
      <c r="BM31" s="141" t="str">
        <f aca="false">IF('sdq ผู้ปกครอง'!O32=1,"0",IF('sdq ผู้ปกครอง'!O32=2,"1",IF('sdq ผู้ปกครอง'!O32=3,"2",IF('sdq ผู้ปกครอง'!O32="","5"))))</f>
        <v>0</v>
      </c>
      <c r="BN31" s="141" t="str">
        <f aca="false">IF('sdq ผู้ปกครอง'!P32=1,"2",IF('sdq ผู้ปกครอง'!P32=2,"1",IF('sdq ผู้ปกครอง'!P32=3,"0",IF('sdq ผู้ปกครอง'!P32="","5"))))</f>
        <v>2</v>
      </c>
      <c r="BO31" s="141" t="str">
        <f aca="false">IF('sdq ผู้ปกครอง'!Q32=1,"0",IF('sdq ผู้ปกครอง'!Q32=2,"1",IF('sdq ผู้ปกครอง'!Q32=3,"2",IF('sdq ผู้ปกครอง'!Q32="","5"))))</f>
        <v>0</v>
      </c>
      <c r="BP31" s="141" t="str">
        <f aca="false">IF('sdq ผู้ปกครอง'!R32=1,"0",IF('sdq ผู้ปกครอง'!R32=2,"1",IF('sdq ผู้ปกครอง'!R32=3,"2",IF('sdq ผู้ปกครอง'!R32="","5"))))</f>
        <v>0</v>
      </c>
      <c r="BQ31" s="141" t="str">
        <f aca="false">IF('sdq ผู้ปกครอง'!S32=1,"0",IF('sdq ผู้ปกครอง'!S32=2,"1",IF('sdq ผู้ปกครอง'!S32=3,"2",IF('sdq ผู้ปกครอง'!S32="","5"))))</f>
        <v>0</v>
      </c>
      <c r="BR31" s="141" t="str">
        <f aca="false">IF('sdq ผู้ปกครอง'!T32=1,"0",IF('sdq ผู้ปกครอง'!T32=2,"1",IF('sdq ผู้ปกครอง'!T32=3,"2",IF('sdq ผู้ปกครอง'!T32="","5"))))</f>
        <v>0</v>
      </c>
      <c r="BS31" s="141" t="str">
        <f aca="false">IF('sdq ผู้ปกครอง'!U32=1,"0",IF('sdq ผู้ปกครอง'!U32=2,"1",IF('sdq ผู้ปกครอง'!U32=3,"2",IF('sdq ผู้ปกครอง'!U32="","5"))))</f>
        <v>0</v>
      </c>
      <c r="BT31" s="141" t="str">
        <f aca="false">IF('sdq ผู้ปกครอง'!V32=1,"0",IF('sdq ผู้ปกครอง'!V32=2,"1",IF('sdq ผู้ปกครอง'!V32=3,"2",IF('sdq ผู้ปกครอง'!V32="","5"))))</f>
        <v>0</v>
      </c>
      <c r="BU31" s="141" t="str">
        <f aca="false">IF('sdq ผู้ปกครอง'!W32=1,"2",IF('sdq ผู้ปกครอง'!W32=2,"1",IF('sdq ผู้ปกครอง'!W32=3,"0",IF('sdq ผู้ปกครอง'!W32="","5"))))</f>
        <v>2</v>
      </c>
      <c r="BV31" s="141" t="str">
        <f aca="false">IF('sdq ผู้ปกครอง'!X32=1,"0",IF('sdq ผู้ปกครอง'!X32=2,"1",IF('sdq ผู้ปกครอง'!X32=3,"2",IF('sdq ผู้ปกครอง'!X32="","5"))))</f>
        <v>0</v>
      </c>
      <c r="BW31" s="141" t="str">
        <f aca="false">IF('sdq ผู้ปกครอง'!Y32=1,"0",IF('sdq ผู้ปกครอง'!Y32=2,"1",IF('sdq ผู้ปกครอง'!Y32=3,"2",IF('sdq ผู้ปกครอง'!Y32="","5"))))</f>
        <v>0</v>
      </c>
      <c r="BX31" s="141" t="str">
        <f aca="false">IF('sdq ผู้ปกครอง'!Z32=1,"0",IF('sdq ผู้ปกครอง'!Z32=2,"1",IF('sdq ผู้ปกครอง'!Z32=3,"2",IF('sdq ผู้ปกครอง'!Z32="","5"))))</f>
        <v>0</v>
      </c>
      <c r="BY31" s="141" t="str">
        <f aca="false">IF('sdq ผู้ปกครอง'!AA32=1,"2",IF('sdq ผู้ปกครอง'!AA32=2,"1",IF('sdq ผู้ปกครอง'!AA32=3,"0",IF('sdq ผู้ปกครอง'!AA32="","5"))))</f>
        <v>0</v>
      </c>
      <c r="BZ31" s="123"/>
      <c r="CA31" s="142" t="n">
        <f aca="false">E31+J31+O31+R31+Z31</f>
        <v>5</v>
      </c>
      <c r="CB31" s="142" t="n">
        <f aca="false">G31+I31+N31+T31+X31</f>
        <v>5</v>
      </c>
      <c r="CC31" s="142" t="n">
        <f aca="false">D31+L31+Q31+W31+Z31</f>
        <v>6</v>
      </c>
      <c r="CD31" s="142" t="n">
        <f aca="false">H31+M31+P31+U31+Y31</f>
        <v>5</v>
      </c>
      <c r="CE31" s="142" t="n">
        <f aca="false">SUM(CA31:CD31)</f>
        <v>21</v>
      </c>
      <c r="CF31" s="142" t="n">
        <f aca="false">C31+F31+K31+S31+V31</f>
        <v>8</v>
      </c>
      <c r="CG31" s="143" t="n">
        <f aca="false">AD31+AI31+AN31+AQ31+AY31</f>
        <v>0</v>
      </c>
      <c r="CH31" s="143" t="n">
        <f aca="false">AF31+AH31+AM31+AS31+AW31</f>
        <v>2</v>
      </c>
      <c r="CI31" s="143" t="n">
        <f aca="false">AC31+AK31+AP31+AV31+AZ31</f>
        <v>4</v>
      </c>
      <c r="CJ31" s="143" t="n">
        <f aca="false">AG31+AL31+AO31+AT31+AX31</f>
        <v>4</v>
      </c>
      <c r="CK31" s="143" t="n">
        <f aca="false">SUM(CG31:CJ31)</f>
        <v>10</v>
      </c>
      <c r="CL31" s="143" t="n">
        <f aca="false">AB31+AE31+AJ31+AR31+AU31</f>
        <v>0</v>
      </c>
      <c r="CM31" s="144" t="n">
        <f aca="false">BC31+BH31+BM31+BP31+BX31</f>
        <v>0</v>
      </c>
      <c r="CN31" s="144" t="n">
        <f aca="false">BE31+BG31+BL31+BR31+BV31</f>
        <v>2</v>
      </c>
      <c r="CO31" s="144" t="n">
        <f aca="false">BB31+BJ31+BO31+BU31+BY31</f>
        <v>2</v>
      </c>
      <c r="CP31" s="144" t="n">
        <f aca="false">BF31+BK31+BN31+BS31+BW31</f>
        <v>4</v>
      </c>
      <c r="CQ31" s="144" t="n">
        <f aca="false">SUM(CM31:CP31)</f>
        <v>8</v>
      </c>
      <c r="CR31" s="144" t="n">
        <f aca="false">BA31+BD31+BI31+BQ31+BT31</f>
        <v>0</v>
      </c>
      <c r="CS31" s="123"/>
      <c r="CT31" s="139" t="str">
        <f aca="false">IF(CA31=25,"4",IF(CA31&gt;=7,"3",IF(CA31=6,"2",IF(CA31&lt;=5,"1"))))</f>
        <v>1</v>
      </c>
      <c r="CU31" s="139" t="str">
        <f aca="false">IF(CB31=25,"4",IF(CB31&gt;=6,"3",IF(CB31=5,"2",IF(CB31&lt;=4,"1"))))</f>
        <v>2</v>
      </c>
      <c r="CV31" s="139" t="str">
        <f aca="false">IF(CC31=25,"4",IF(CC31&gt;=7,"3",IF(CC31=6,"2",IF(CC31&lt;=5,"1"))))</f>
        <v>2</v>
      </c>
      <c r="CW31" s="139" t="str">
        <f aca="false">IF(CD31=25,"4",IF(CD31&gt;=5,"3",IF(CD31=4,"2",IF(CD31&lt;=3,"1"))))</f>
        <v>3</v>
      </c>
      <c r="CX31" s="145" t="str">
        <f aca="false">IF(CE31=100,"4",IF(CE31&gt;=19,"3",IF(CE31&gt;=17,"2",IF(CE31&lt;=16,"1"))))</f>
        <v>3</v>
      </c>
      <c r="CY31" s="139" t="str">
        <f aca="false">IF(CF31&gt;=25,"4",IF(CF31&gt;=4,"0","1"))</f>
        <v>0</v>
      </c>
      <c r="CZ31" s="140" t="str">
        <f aca="false">IF(CG31=25,"4",IF(CG31&gt;=5,"3",IF(CG31=4,"2",IF(CG31&lt;=3,"1"))))</f>
        <v>1</v>
      </c>
      <c r="DA31" s="146" t="str">
        <f aca="false">IF(CH31=25,"4",IF(CH31&gt;=5,"3",IF(CH31=4,"2",IF('sdq ครู'!AD32&lt;=3,"1"))))</f>
        <v>1</v>
      </c>
      <c r="DB31" s="146" t="str">
        <f aca="false">IF(CI31=25,"4",IF(CI31&gt;=7,"3",IF(CI31=6,"2",IF(CI31&lt;=5,"1"))))</f>
        <v>1</v>
      </c>
      <c r="DC31" s="146" t="str">
        <f aca="false">IF(CJ31=25,"4",IF(CJ31&gt;=7,"3",IF(CJ31=6,"2",IF(CJ31&lt;=5,"1"))))</f>
        <v>1</v>
      </c>
      <c r="DD31" s="146" t="str">
        <f aca="false">IF(CK31=100,"4",IF(CK31&gt;=18,"3",IF(CK31&gt;=16,"2",IF(CK31&lt;=15,"1"))))</f>
        <v>1</v>
      </c>
      <c r="DE31" s="146" t="str">
        <f aca="false">IF(CL31=25,"4",IF(CL31&gt;=4,"0","1"))</f>
        <v>1</v>
      </c>
      <c r="DF31" s="141" t="str">
        <f aca="false">IF(CM31=25,"4",IF(CM31&gt;=5,"3",IF(CM31=4,"2",IF(CM31&lt;=3,"1"))))</f>
        <v>1</v>
      </c>
      <c r="DG31" s="141" t="str">
        <f aca="false">IF(CN31=25,"4",IF(CN31&gt;=5,"3",IF(CN31=4,"2",IF(CN31&lt;=3,"1"))))</f>
        <v>1</v>
      </c>
      <c r="DH31" s="141" t="str">
        <f aca="false">IF(CO31=25,"4",IF(CO31&gt;=7,"3",IF(CO31=6,"2",IF(CO31&lt;=5,"1"))))</f>
        <v>1</v>
      </c>
      <c r="DI31" s="141" t="str">
        <f aca="false">IF(CP31=25,"4",IF(CP31&gt;=7,"3",IF(CP31=6,"2",IF(CP31&lt;=5,"1"))))</f>
        <v>1</v>
      </c>
      <c r="DJ31" s="147" t="str">
        <f aca="false">IF(CQ31=100,"4",IF(CQ31&gt;=18,"3",IF(CQ31&gt;=16,"2",IF(CQ31&lt;=15,"1"))))</f>
        <v>1</v>
      </c>
      <c r="DK31" s="141" t="str">
        <f aca="false">IF(CR31=25,"4",IF(CR31&gt;=4,"0","1"))</f>
        <v>1</v>
      </c>
      <c r="DL31" s="148" t="n">
        <f aca="false">CT31+CZ31+DF31</f>
        <v>3</v>
      </c>
      <c r="DM31" s="148" t="n">
        <f aca="false">CU31+DA31+DG31</f>
        <v>4</v>
      </c>
      <c r="DN31" s="148" t="n">
        <f aca="false">CV31+DB31+DH31</f>
        <v>4</v>
      </c>
      <c r="DO31" s="148" t="n">
        <f aca="false">CW31+DC31+DI31</f>
        <v>5</v>
      </c>
      <c r="DP31" s="148" t="n">
        <f aca="false">CX31+DD31+DJ31</f>
        <v>5</v>
      </c>
      <c r="DQ31" s="148" t="n">
        <f aca="false">CY31+DE31+DK31</f>
        <v>2</v>
      </c>
      <c r="DR31" s="149" t="str">
        <f aca="false">IF(DL31&gt;=12,"-",IF(DL31&gt;=7,"ม",IF(DL31&gt;=5,"ส",IF(DL31&lt;=4,"ป"))))</f>
        <v>ป</v>
      </c>
      <c r="DS31" s="149" t="str">
        <f aca="false">IF(DM31&gt;=12,"-",IF(DM31&gt;=7,"ม",IF(DM31&gt;=5,"ส",IF(DM31&lt;=4,"ป"))))</f>
        <v>ป</v>
      </c>
      <c r="DT31" s="149" t="str">
        <f aca="false">IF(DN31&gt;=12,"-",IF(DN31&gt;=7,"ม",IF(DN31&gt;=5,"ส",IF(DN31&lt;=4,"ป"))))</f>
        <v>ป</v>
      </c>
      <c r="DU31" s="149" t="str">
        <f aca="false">IF(DO31&gt;=12,"-",IF(DO31&gt;=7,"ม",IF(DO31&gt;=5,"ส",IF(DO31&lt;=4,"ป"))))</f>
        <v>ส</v>
      </c>
      <c r="DV31" s="149" t="str">
        <f aca="false">IF(DP31&gt;=12,"-",IF(DP31&gt;=7,"ม",IF(DP31&gt;=5,"ส",IF(DP31&lt;=4,"ป"))))</f>
        <v>ส</v>
      </c>
      <c r="DW31" s="149" t="str">
        <f aca="false">IF(DQ31=12,"-",IF(DQ31&lt;2,"มีจุดแข็ง",IF(DQ31&gt;=2,"ไม่มีจุดแข็ง")))</f>
        <v>ไม่มีจุดแข็ง</v>
      </c>
    </row>
    <row r="32" customFormat="false" ht="20.25" hidden="false" customHeight="true" outlineLevel="0" collapsed="false">
      <c r="A32" s="137" t="n">
        <f aca="false">ข้อมูลพื้นฐาน!A41</f>
        <v>30</v>
      </c>
      <c r="B32" s="138" t="str">
        <f aca="false">ข้อมูลพื้นฐาน!C41</f>
        <v>เด็กชายรักดี  เรียนดี</v>
      </c>
      <c r="C32" s="139" t="str">
        <f aca="false">IF('sdq นักเรียน'!C33=1,"0",IF('sdq นักเรียน'!C33=2,"1",IF('sdq นักเรียน'!C33=3,"2",IF('sdq นักเรียน'!C33="","5"))))</f>
        <v>2</v>
      </c>
      <c r="D32" s="139" t="str">
        <f aca="false">IF('sdq นักเรียน'!D33=1,"0",IF('sdq นักเรียน'!D33=2,"1",IF('sdq นักเรียน'!D33=3,"2",IF('sdq นักเรียน'!D33="","5"))))</f>
        <v>0</v>
      </c>
      <c r="E32" s="139" t="str">
        <f aca="false">IF('sdq นักเรียน'!E33=1,"0",IF('sdq นักเรียน'!E33=2,"1",IF('sdq นักเรียน'!E33=3,"2",IF('sdq นักเรียน'!E33="","5"))))</f>
        <v>1</v>
      </c>
      <c r="F32" s="139" t="str">
        <f aca="false">IF('sdq นักเรียน'!F33=1,"0",IF('sdq นักเรียน'!F33=2,"1",IF('sdq นักเรียน'!F33=3,"2",IF('sdq นักเรียน'!F33="","5"))))</f>
        <v>2</v>
      </c>
      <c r="G32" s="139" t="str">
        <f aca="false">IF('sdq นักเรียน'!G33=1,"0",IF('sdq นักเรียน'!G33=2,"1",IF('sdq นักเรียน'!G33=3,"2",IF('sdq นักเรียน'!G33="","5"))))</f>
        <v>2</v>
      </c>
      <c r="H32" s="139" t="str">
        <f aca="false">IF('sdq นักเรียน'!H33=1,"0",IF('sdq นักเรียน'!H33=2,"1",IF('sdq นักเรียน'!H33=3,"2",IF('sdq นักเรียน'!H33="","5"))))</f>
        <v>1</v>
      </c>
      <c r="I32" s="139" t="str">
        <f aca="false">IF('sdq นักเรียน'!I33=1,"2",IF('sdq นักเรียน'!I33=2,"1",IF('sdq นักเรียน'!I33=3,"0",IF('sdq นักเรียน'!I33="","5"))))</f>
        <v>1</v>
      </c>
      <c r="J32" s="139" t="str">
        <f aca="false">IF('sdq นักเรียน'!J33=1,"0",IF('sdq นักเรียน'!J33=2,"1",IF('sdq นักเรียน'!J33=3,"2",IF('sdq นักเรียน'!J33="","5"))))</f>
        <v>1</v>
      </c>
      <c r="K32" s="139" t="str">
        <f aca="false">IF('sdq นักเรียน'!K33=1,"0",IF('sdq นักเรียน'!K33=2,"1",IF('sdq นักเรียน'!K33=3,"2",IF('sdq นักเรียน'!K33="","5"))))</f>
        <v>2</v>
      </c>
      <c r="L32" s="139" t="str">
        <f aca="false">IF('sdq นักเรียน'!L33=1,"0",IF('sdq นักเรียน'!L33=2,"1",IF('sdq นักเรียน'!L33=3,"2",IF('sdq นักเรียน'!L33="","5"))))</f>
        <v>2</v>
      </c>
      <c r="M32" s="139" t="str">
        <f aca="false">IF('sdq นักเรียน'!M33=1,"2",IF('sdq นักเรียน'!M33=2,"1",IF('sdq นักเรียน'!M33=3,"0",IF('sdq นักเรียน'!M33="","5"))))</f>
        <v>2</v>
      </c>
      <c r="N32" s="139" t="str">
        <f aca="false">IF('sdq นักเรียน'!N33=1,"0",IF('sdq นักเรียน'!N33=2,"1",IF('sdq นักเรียน'!N33=3,"2",IF('sdq นักเรียน'!N33="","5"))))</f>
        <v>1</v>
      </c>
      <c r="O32" s="139" t="str">
        <f aca="false">IF('sdq นักเรียน'!O33=1,"0",IF('sdq นักเรียน'!O33=2,"1",IF('sdq นักเรียน'!O33=3,"2",IF('sdq นักเรียน'!O33="","5"))))</f>
        <v>1</v>
      </c>
      <c r="P32" s="139" t="str">
        <f aca="false">IF('sdq นักเรียน'!P33=1,"2",IF('sdq นักเรียน'!P33=2,"1",IF('sdq นักเรียน'!P33=3,"0",IF('sdq นักเรียน'!P33="","5"))))</f>
        <v>1</v>
      </c>
      <c r="Q32" s="139" t="str">
        <f aca="false">IF('sdq นักเรียน'!Q33=1,"0",IF('sdq นักเรียน'!Q33=2,"1",IF('sdq นักเรียน'!Q33=3,"2",IF('sdq นักเรียน'!Q33="","5"))))</f>
        <v>1</v>
      </c>
      <c r="R32" s="139" t="str">
        <f aca="false">IF('sdq นักเรียน'!R33=1,"0",IF('sdq นักเรียน'!R33=2,"1",IF('sdq นักเรียน'!R33=3,"2",IF('sdq นักเรียน'!R33="","5"))))</f>
        <v>1</v>
      </c>
      <c r="S32" s="139" t="str">
        <f aca="false">IF('sdq นักเรียน'!S33=1,"0",IF('sdq นักเรียน'!S33=2,"1",IF('sdq นักเรียน'!S33=3,"2",IF('sdq นักเรียน'!S33="","5"))))</f>
        <v>2</v>
      </c>
      <c r="T32" s="139" t="str">
        <f aca="false">IF('sdq นักเรียน'!T33=1,"0",IF('sdq นักเรียน'!T33=2,"1",IF('sdq นักเรียน'!T33=3,"2",IF('sdq นักเรียน'!T33="","5"))))</f>
        <v>1</v>
      </c>
      <c r="U32" s="139" t="str">
        <f aca="false">IF('sdq นักเรียน'!U33=1,"0",IF('sdq นักเรียน'!U33=2,"1",IF('sdq นักเรียน'!U33=3,"2",IF('sdq นักเรียน'!U33="","5"))))</f>
        <v>0</v>
      </c>
      <c r="V32" s="139" t="str">
        <f aca="false">IF('sdq นักเรียน'!V33=1,"0",IF('sdq นักเรียน'!V33=2,"1",IF('sdq นักเรียน'!V33=3,"2",IF('sdq นักเรียน'!V33="","5"))))</f>
        <v>0</v>
      </c>
      <c r="W32" s="139" t="str">
        <f aca="false">IF('sdq นักเรียน'!W33=1,"2",IF('sdq นักเรียน'!W33=2,"1",IF('sdq นักเรียน'!W33=3,"0",IF('sdq นักเรียน'!W33="","5"))))</f>
        <v>2</v>
      </c>
      <c r="X32" s="139" t="str">
        <f aca="false">IF('sdq นักเรียน'!X33=1,"0",IF('sdq นักเรียน'!X33=2,"1",IF('sdq นักเรียน'!X33=3,"2",IF('sdq นักเรียน'!X33="","5"))))</f>
        <v>0</v>
      </c>
      <c r="Y32" s="139" t="str">
        <f aca="false">IF('sdq นักเรียน'!Y33=1,"0",IF('sdq นักเรียน'!Y33=2,"1",IF('sdq นักเรียน'!Y33=3,"2",IF('sdq นักเรียน'!Y33="","5"))))</f>
        <v>1</v>
      </c>
      <c r="Z32" s="139" t="str">
        <f aca="false">IF('sdq นักเรียน'!Z33=1,"0",IF('sdq นักเรียน'!Z33=2,"1",IF('sdq นักเรียน'!Z33=3,"2",IF('sdq นักเรียน'!Z33="","5"))))</f>
        <v>1</v>
      </c>
      <c r="AA32" s="139" t="str">
        <f aca="false">IF('sdq นักเรียน'!AA33=1,"2",IF('sdq นักเรียน'!AA33=2,"1",IF('sdq นักเรียน'!AA33=3,"0",IF('sdq นักเรียน'!AA33="","5"))))</f>
        <v>0</v>
      </c>
      <c r="AB32" s="140" t="str">
        <f aca="false">IF('sdq ครู'!C33=1,"0",IF('sdq ครู'!C33=2,"1",IF('sdq ครู'!C33=3,"2",IF('sdq ครู'!C33="","5"))))</f>
        <v>1</v>
      </c>
      <c r="AC32" s="140" t="str">
        <f aca="false">IF('sdq ครู'!D33=1,"0",IF('sdq ครู'!D33=2,"1",IF('sdq ครู'!D33=3,"2",IF('sdq ครู'!D33="","5"))))</f>
        <v>1</v>
      </c>
      <c r="AD32" s="140" t="str">
        <f aca="false">IF('sdq ครู'!E33=1,"0",IF('sdq ครู'!E33=2,"1",IF('sdq ครู'!E33=3,"2",IF('sdq ครู'!E33="","5"))))</f>
        <v>1</v>
      </c>
      <c r="AE32" s="140" t="str">
        <f aca="false">IF('sdq ครู'!F33=1,"0",IF('sdq ครู'!F33=2,"1",IF('sdq ครู'!F33=3,"2",IF('sdq ครู'!F33="","5"))))</f>
        <v>1</v>
      </c>
      <c r="AF32" s="140" t="str">
        <f aca="false">IF('sdq ครู'!G33=1,"0",IF('sdq ครู'!G33=2,"1",IF('sdq ครู'!G33=3,"2",IF('sdq ครู'!G33="","5"))))</f>
        <v>1</v>
      </c>
      <c r="AG32" s="140" t="str">
        <f aca="false">IF('sdq ครู'!H33=1,"0",IF('sdq ครู'!H33=2,"1",IF('sdq ครู'!H33=3,"2",IF('sdq ครู'!H33="","5"))))</f>
        <v>1</v>
      </c>
      <c r="AH32" s="140" t="str">
        <f aca="false">IF('sdq ครู'!I33=1,"2",IF('sdq ครู'!I33=2,"1",IF('sdq ครู'!I33=3,"0",IF('sdq ครู'!I33="","5"))))</f>
        <v>1</v>
      </c>
      <c r="AI32" s="140" t="str">
        <f aca="false">IF('sdq ครู'!J33=1,"0",IF('sdq ครู'!J33=2,"1",IF('sdq ครู'!J33=3,"2",IF('sdq ครู'!J33="","5"))))</f>
        <v>1</v>
      </c>
      <c r="AJ32" s="140" t="str">
        <f aca="false">IF('sdq ครู'!K33=1,"0",IF('sdq ครู'!K33=2,"1",IF('sdq ครู'!K33=3,"2",IF('sdq ครู'!K33="","5"))))</f>
        <v>1</v>
      </c>
      <c r="AK32" s="140" t="str">
        <f aca="false">IF('sdq ครู'!L33=1,"0",IF('sdq ครู'!L33=2,"1",IF('sdq ครู'!L33=3,"2",IF('sdq ครู'!L33="","5"))))</f>
        <v>1</v>
      </c>
      <c r="AL32" s="140" t="str">
        <f aca="false">IF('sdq ครู'!M33=1,"2",IF('sdq ครู'!M33=2,"1",IF('sdq ครู'!M33=3,"0",IF('sdq ครู'!M33="","5"))))</f>
        <v>1</v>
      </c>
      <c r="AM32" s="140" t="str">
        <f aca="false">IF('sdq ครู'!N33=1,"0",IF('sdq ครู'!N33=2,"1",IF('sdq ครู'!N33=3,"2",IF('sdq ครู'!N33="","5"))))</f>
        <v>1</v>
      </c>
      <c r="AN32" s="140" t="str">
        <f aca="false">IF('sdq ครู'!O33=1,"0",IF('sdq ครู'!O33=2,"1",IF('sdq ครู'!O33=3,"2",IF('sdq ครู'!O33="","5"))))</f>
        <v>1</v>
      </c>
      <c r="AO32" s="140" t="str">
        <f aca="false">IF('sdq ครู'!P33=1,"2",IF('sdq ครู'!P33=2,"1",IF('sdq ครู'!P33=3,"0",IF('sdq ครู'!P33="","5"))))</f>
        <v>1</v>
      </c>
      <c r="AP32" s="140" t="str">
        <f aca="false">IF('sdq ครู'!Q33=1,"0",IF('sdq ครู'!Q33=2,"1",IF('sdq ครู'!Q33=3,"2",IF('sdq ครู'!Q33="","5"))))</f>
        <v>1</v>
      </c>
      <c r="AQ32" s="140" t="str">
        <f aca="false">IF('sdq ครู'!R33=1,"0",IF('sdq ครู'!R33=2,"1",IF('sdq ครู'!R33=3,"2",IF('sdq ครู'!R33="","5"))))</f>
        <v>1</v>
      </c>
      <c r="AR32" s="140" t="str">
        <f aca="false">IF('sdq ครู'!S33=1,"0",IF('sdq ครู'!S33=2,"1",IF('sdq ครู'!S33=3,"2",IF('sdq ครู'!S33="","5"))))</f>
        <v>1</v>
      </c>
      <c r="AS32" s="140" t="str">
        <f aca="false">IF('sdq ครู'!T33=1,"0",IF('sdq ครู'!T33=2,"1",IF('sdq ครู'!T33=3,"2",IF('sdq ครู'!T33="","5"))))</f>
        <v>1</v>
      </c>
      <c r="AT32" s="140" t="str">
        <f aca="false">IF('sdq ครู'!U33=1,"0",IF('sdq ครู'!U33=2,"1",IF('sdq ครู'!U33=3,"2",IF('sdq ครู'!U33="","5"))))</f>
        <v>1</v>
      </c>
      <c r="AU32" s="140" t="str">
        <f aca="false">IF('sdq ครู'!V33=1,"0",IF('sdq ครู'!V33=2,"1",IF('sdq ครู'!V33=3,"2",IF('sdq ครู'!V33="","5"))))</f>
        <v>1</v>
      </c>
      <c r="AV32" s="140" t="str">
        <f aca="false">IF('sdq ครู'!W33=1,"2",IF('sdq ครู'!W33=2,"1",IF('sdq ครู'!W33=3,"0",IF('sdq ครู'!W33="","5"))))</f>
        <v>1</v>
      </c>
      <c r="AW32" s="140" t="str">
        <f aca="false">IF('sdq ครู'!X33=1,"0",IF('sdq ครู'!X33=2,"1",IF('sdq ครู'!X33=3,"2",IF('sdq ครู'!X33="","5"))))</f>
        <v>1</v>
      </c>
      <c r="AX32" s="140" t="str">
        <f aca="false">IF('sdq ครู'!Y33=1,"0",IF('sdq ครู'!Y33=2,"1",IF('sdq ครู'!Y33=3,"2",IF('sdq ครู'!Y33="","5"))))</f>
        <v>1</v>
      </c>
      <c r="AY32" s="140" t="str">
        <f aca="false">IF('sdq ครู'!Z33=1,"0",IF('sdq ครู'!Z33=2,"1",IF('sdq ครู'!Z33=3,"2",IF('sdq ครู'!Z33="","5"))))</f>
        <v>1</v>
      </c>
      <c r="AZ32" s="140" t="str">
        <f aca="false">IF('sdq ครู'!AA33=1,"2",IF('sdq ครู'!AA33=2,"1",IF('sdq ครู'!AA33=3,"0",IF('sdq ครู'!AA33="","5"))))</f>
        <v>1</v>
      </c>
      <c r="BA32" s="141" t="str">
        <f aca="false">IF('sdq ผู้ปกครอง'!C33=1,"0",IF('sdq ผู้ปกครอง'!C33=2,"1",IF('sdq ผู้ปกครอง'!C33=3,"2",IF('sdq ผู้ปกครอง'!C33="","5"))))</f>
        <v>2</v>
      </c>
      <c r="BB32" s="141" t="str">
        <f aca="false">IF('sdq ผู้ปกครอง'!D33=1,"0",IF('sdq ผู้ปกครอง'!D33=2,"1",IF('sdq ผู้ปกครอง'!D33=3,"2",IF('sdq ผู้ปกครอง'!D33="","5"))))</f>
        <v>2</v>
      </c>
      <c r="BC32" s="141" t="str">
        <f aca="false">IF('sdq ผู้ปกครอง'!E33=1,"0",IF('sdq ผู้ปกครอง'!E33=2,"1",IF('sdq ผู้ปกครอง'!E33=3,"2",IF('sdq ผู้ปกครอง'!E33="","5"))))</f>
        <v>2</v>
      </c>
      <c r="BD32" s="141" t="str">
        <f aca="false">IF('sdq ผู้ปกครอง'!F33=1,"0",IF('sdq ผู้ปกครอง'!F33=2,"1",IF('sdq ผู้ปกครอง'!F33=3,"2",IF('sdq ผู้ปกครอง'!F33="","5"))))</f>
        <v>2</v>
      </c>
      <c r="BE32" s="141" t="str">
        <f aca="false">IF('sdq ผู้ปกครอง'!G33=1,"0",IF('sdq ผู้ปกครอง'!G33=2,"1",IF('sdq ผู้ปกครอง'!G33=3,"2",IF('sdq ผู้ปกครอง'!G33="","5"))))</f>
        <v>2</v>
      </c>
      <c r="BF32" s="141" t="str">
        <f aca="false">IF('sdq ผู้ปกครอง'!H33=1,"0",IF('sdq ผู้ปกครอง'!H33=2,"1",IF('sdq ผู้ปกครอง'!H33=3,"2",IF('sdq ผู้ปกครอง'!H33="","5"))))</f>
        <v>2</v>
      </c>
      <c r="BG32" s="141" t="str">
        <f aca="false">IF('sdq ผู้ปกครอง'!I33=1,"2",IF('sdq ผู้ปกครอง'!I33=2,"1",IF('sdq ผู้ปกครอง'!I33=3,"0",IF('sdq ผู้ปกครอง'!I33="","5"))))</f>
        <v>0</v>
      </c>
      <c r="BH32" s="141" t="str">
        <f aca="false">IF('sdq ผู้ปกครอง'!J33=1,"0",IF('sdq ผู้ปกครอง'!J33=2,"1",IF('sdq ผู้ปกครอง'!J33=3,"2",IF('sdq ผู้ปกครอง'!J33="","5"))))</f>
        <v>2</v>
      </c>
      <c r="BI32" s="141" t="str">
        <f aca="false">IF('sdq ผู้ปกครอง'!K33=1,"0",IF('sdq ผู้ปกครอง'!K33=2,"1",IF('sdq ผู้ปกครอง'!K33=3,"2",IF('sdq ผู้ปกครอง'!K33="","5"))))</f>
        <v>2</v>
      </c>
      <c r="BJ32" s="141" t="str">
        <f aca="false">IF('sdq ผู้ปกครอง'!L33=1,"0",IF('sdq ผู้ปกครอง'!L33=2,"1",IF('sdq ผู้ปกครอง'!L33=3,"2",IF('sdq ผู้ปกครอง'!L33="","5"))))</f>
        <v>2</v>
      </c>
      <c r="BK32" s="141" t="str">
        <f aca="false">IF('sdq ผู้ปกครอง'!M33=1,"2",IF('sdq ผู้ปกครอง'!M33=2,"1",IF('sdq ผู้ปกครอง'!M33=3,"0",IF('sdq ผู้ปกครอง'!M33="","5"))))</f>
        <v>0</v>
      </c>
      <c r="BL32" s="141" t="str">
        <f aca="false">IF('sdq ผู้ปกครอง'!N33=1,"0",IF('sdq ผู้ปกครอง'!N33=2,"1",IF('sdq ผู้ปกครอง'!N33=3,"2",IF('sdq ผู้ปกครอง'!N33="","5"))))</f>
        <v>2</v>
      </c>
      <c r="BM32" s="141" t="str">
        <f aca="false">IF('sdq ผู้ปกครอง'!O33=1,"0",IF('sdq ผู้ปกครอง'!O33=2,"1",IF('sdq ผู้ปกครอง'!O33=3,"2",IF('sdq ผู้ปกครอง'!O33="","5"))))</f>
        <v>2</v>
      </c>
      <c r="BN32" s="141" t="str">
        <f aca="false">IF('sdq ผู้ปกครอง'!P33=1,"2",IF('sdq ผู้ปกครอง'!P33=2,"1",IF('sdq ผู้ปกครอง'!P33=3,"0",IF('sdq ผู้ปกครอง'!P33="","5"))))</f>
        <v>0</v>
      </c>
      <c r="BO32" s="141" t="str">
        <f aca="false">IF('sdq ผู้ปกครอง'!Q33=1,"0",IF('sdq ผู้ปกครอง'!Q33=2,"1",IF('sdq ผู้ปกครอง'!Q33=3,"2",IF('sdq ผู้ปกครอง'!Q33="","5"))))</f>
        <v>2</v>
      </c>
      <c r="BP32" s="141" t="str">
        <f aca="false">IF('sdq ผู้ปกครอง'!R33=1,"0",IF('sdq ผู้ปกครอง'!R33=2,"1",IF('sdq ผู้ปกครอง'!R33=3,"2",IF('sdq ผู้ปกครอง'!R33="","5"))))</f>
        <v>2</v>
      </c>
      <c r="BQ32" s="141" t="str">
        <f aca="false">IF('sdq ผู้ปกครอง'!S33=1,"0",IF('sdq ผู้ปกครอง'!S33=2,"1",IF('sdq ผู้ปกครอง'!S33=3,"2",IF('sdq ผู้ปกครอง'!S33="","5"))))</f>
        <v>2</v>
      </c>
      <c r="BR32" s="141" t="str">
        <f aca="false">IF('sdq ผู้ปกครอง'!T33=1,"0",IF('sdq ผู้ปกครอง'!T33=2,"1",IF('sdq ผู้ปกครอง'!T33=3,"2",IF('sdq ผู้ปกครอง'!T33="","5"))))</f>
        <v>2</v>
      </c>
      <c r="BS32" s="141" t="str">
        <f aca="false">IF('sdq ผู้ปกครอง'!U33=1,"0",IF('sdq ผู้ปกครอง'!U33=2,"1",IF('sdq ผู้ปกครอง'!U33=3,"2",IF('sdq ผู้ปกครอง'!U33="","5"))))</f>
        <v>2</v>
      </c>
      <c r="BT32" s="141" t="str">
        <f aca="false">IF('sdq ผู้ปกครอง'!V33=1,"0",IF('sdq ผู้ปกครอง'!V33=2,"1",IF('sdq ผู้ปกครอง'!V33=3,"2",IF('sdq ผู้ปกครอง'!V33="","5"))))</f>
        <v>2</v>
      </c>
      <c r="BU32" s="141" t="str">
        <f aca="false">IF('sdq ผู้ปกครอง'!W33=1,"2",IF('sdq ผู้ปกครอง'!W33=2,"1",IF('sdq ผู้ปกครอง'!W33=3,"0",IF('sdq ผู้ปกครอง'!W33="","5"))))</f>
        <v>0</v>
      </c>
      <c r="BV32" s="141" t="str">
        <f aca="false">IF('sdq ผู้ปกครอง'!X33=1,"0",IF('sdq ผู้ปกครอง'!X33=2,"1",IF('sdq ผู้ปกครอง'!X33=3,"2",IF('sdq ผู้ปกครอง'!X33="","5"))))</f>
        <v>2</v>
      </c>
      <c r="BW32" s="141" t="str">
        <f aca="false">IF('sdq ผู้ปกครอง'!Y33=1,"0",IF('sdq ผู้ปกครอง'!Y33=2,"1",IF('sdq ผู้ปกครอง'!Y33=3,"2",IF('sdq ผู้ปกครอง'!Y33="","5"))))</f>
        <v>2</v>
      </c>
      <c r="BX32" s="141" t="str">
        <f aca="false">IF('sdq ผู้ปกครอง'!Z33=1,"0",IF('sdq ผู้ปกครอง'!Z33=2,"1",IF('sdq ผู้ปกครอง'!Z33=3,"2",IF('sdq ผู้ปกครอง'!Z33="","5"))))</f>
        <v>2</v>
      </c>
      <c r="BY32" s="141" t="str">
        <f aca="false">IF('sdq ผู้ปกครอง'!AA33=1,"2",IF('sdq ผู้ปกครอง'!AA33=2,"1",IF('sdq ผู้ปกครอง'!AA33=3,"0",IF('sdq ผู้ปกครอง'!AA33="","5"))))</f>
        <v>0</v>
      </c>
      <c r="BZ32" s="123"/>
      <c r="CA32" s="142" t="n">
        <f aca="false">E32+J32+O32+R32+Z32</f>
        <v>5</v>
      </c>
      <c r="CB32" s="142" t="n">
        <f aca="false">G32+I32+N32+T32+X32</f>
        <v>5</v>
      </c>
      <c r="CC32" s="142" t="n">
        <f aca="false">D32+L32+Q32+W32+Z32</f>
        <v>6</v>
      </c>
      <c r="CD32" s="142" t="n">
        <f aca="false">H32+M32+P32+U32+Y32</f>
        <v>5</v>
      </c>
      <c r="CE32" s="142" t="n">
        <f aca="false">SUM(CA32:CD32)</f>
        <v>21</v>
      </c>
      <c r="CF32" s="142" t="n">
        <f aca="false">C32+F32+K32+S32+V32</f>
        <v>8</v>
      </c>
      <c r="CG32" s="143" t="n">
        <f aca="false">AD32+AI32+AN32+AQ32+AY32</f>
        <v>5</v>
      </c>
      <c r="CH32" s="143" t="n">
        <f aca="false">AF32+AH32+AM32+AS32+AW32</f>
        <v>5</v>
      </c>
      <c r="CI32" s="143" t="n">
        <f aca="false">AC32+AK32+AP32+AV32+AZ32</f>
        <v>5</v>
      </c>
      <c r="CJ32" s="143" t="n">
        <f aca="false">AG32+AL32+AO32+AT32+AX32</f>
        <v>5</v>
      </c>
      <c r="CK32" s="143" t="n">
        <f aca="false">SUM(CG32:CJ32)</f>
        <v>20</v>
      </c>
      <c r="CL32" s="143" t="n">
        <f aca="false">AB32+AE32+AJ32+AR32+AU32</f>
        <v>5</v>
      </c>
      <c r="CM32" s="144" t="n">
        <f aca="false">BC32+BH32+BM32+BP32+BX32</f>
        <v>10</v>
      </c>
      <c r="CN32" s="144" t="n">
        <f aca="false">BE32+BG32+BL32+BR32+BV32</f>
        <v>8</v>
      </c>
      <c r="CO32" s="144" t="n">
        <f aca="false">BB32+BJ32+BO32+BU32+BY32</f>
        <v>6</v>
      </c>
      <c r="CP32" s="144" t="n">
        <f aca="false">BF32+BK32+BN32+BS32+BW32</f>
        <v>6</v>
      </c>
      <c r="CQ32" s="144" t="n">
        <f aca="false">SUM(CM32:CP32)</f>
        <v>30</v>
      </c>
      <c r="CR32" s="144" t="n">
        <f aca="false">BA32+BD32+BI32+BQ32+BT32</f>
        <v>10</v>
      </c>
      <c r="CS32" s="123"/>
      <c r="CT32" s="139" t="str">
        <f aca="false">IF(CA32=25,"4",IF(CA32&gt;=7,"3",IF(CA32=6,"2",IF(CA32&lt;=5,"1"))))</f>
        <v>1</v>
      </c>
      <c r="CU32" s="139" t="str">
        <f aca="false">IF(CB32=25,"4",IF(CB32&gt;=6,"3",IF(CB32=5,"2",IF(CB32&lt;=4,"1"))))</f>
        <v>2</v>
      </c>
      <c r="CV32" s="139" t="str">
        <f aca="false">IF(CC32=25,"4",IF(CC32&gt;=7,"3",IF(CC32=6,"2",IF(CC32&lt;=5,"1"))))</f>
        <v>2</v>
      </c>
      <c r="CW32" s="139" t="str">
        <f aca="false">IF(CD32=25,"4",IF(CD32&gt;=5,"3",IF(CD32=4,"2",IF(CD32&lt;=3,"1"))))</f>
        <v>3</v>
      </c>
      <c r="CX32" s="145" t="str">
        <f aca="false">IF(CE32=100,"4",IF(CE32&gt;=19,"3",IF(CE32&gt;=17,"2",IF(CE32&lt;=16,"1"))))</f>
        <v>3</v>
      </c>
      <c r="CY32" s="139" t="str">
        <f aca="false">IF(CF32&gt;=25,"4",IF(CF32&gt;=4,"0","1"))</f>
        <v>0</v>
      </c>
      <c r="CZ32" s="140" t="str">
        <f aca="false">IF(CG32=25,"4",IF(CG32&gt;=5,"3",IF(CG32=4,"2",IF(CG32&lt;=3,"1"))))</f>
        <v>3</v>
      </c>
      <c r="DA32" s="146" t="str">
        <f aca="false">IF(CH32=25,"4",IF(CH32&gt;=5,"3",IF(CH32=4,"2",IF('sdq ครู'!AD33&lt;=3,"1"))))</f>
        <v>3</v>
      </c>
      <c r="DB32" s="146" t="str">
        <f aca="false">IF(CI32=25,"4",IF(CI32&gt;=7,"3",IF(CI32=6,"2",IF(CI32&lt;=5,"1"))))</f>
        <v>1</v>
      </c>
      <c r="DC32" s="146" t="str">
        <f aca="false">IF(CJ32=25,"4",IF(CJ32&gt;=7,"3",IF(CJ32=6,"2",IF(CJ32&lt;=5,"1"))))</f>
        <v>1</v>
      </c>
      <c r="DD32" s="146" t="str">
        <f aca="false">IF(CK32=100,"4",IF(CK32&gt;=18,"3",IF(CK32&gt;=16,"2",IF(CK32&lt;=15,"1"))))</f>
        <v>3</v>
      </c>
      <c r="DE32" s="146" t="str">
        <f aca="false">IF(CL32=25,"4",IF(CL32&gt;=4,"0","1"))</f>
        <v>0</v>
      </c>
      <c r="DF32" s="141" t="str">
        <f aca="false">IF(CM32=25,"4",IF(CM32&gt;=5,"3",IF(CM32=4,"2",IF(CM32&lt;=3,"1"))))</f>
        <v>3</v>
      </c>
      <c r="DG32" s="141" t="str">
        <f aca="false">IF(CN32=25,"4",IF(CN32&gt;=5,"3",IF(CN32=4,"2",IF(CN32&lt;=3,"1"))))</f>
        <v>3</v>
      </c>
      <c r="DH32" s="141" t="str">
        <f aca="false">IF(CO32=25,"4",IF(CO32&gt;=7,"3",IF(CO32=6,"2",IF(CO32&lt;=5,"1"))))</f>
        <v>2</v>
      </c>
      <c r="DI32" s="141" t="str">
        <f aca="false">IF(CP32=25,"4",IF(CP32&gt;=7,"3",IF(CP32=6,"2",IF(CP32&lt;=5,"1"))))</f>
        <v>2</v>
      </c>
      <c r="DJ32" s="147" t="str">
        <f aca="false">IF(CQ32=100,"4",IF(CQ32&gt;=18,"3",IF(CQ32&gt;=16,"2",IF(CQ32&lt;=15,"1"))))</f>
        <v>3</v>
      </c>
      <c r="DK32" s="141" t="str">
        <f aca="false">IF(CR32=25,"4",IF(CR32&gt;=4,"0","1"))</f>
        <v>0</v>
      </c>
      <c r="DL32" s="148" t="n">
        <f aca="false">CT32+CZ32+DF32</f>
        <v>7</v>
      </c>
      <c r="DM32" s="148" t="n">
        <f aca="false">CU32+DA32+DG32</f>
        <v>8</v>
      </c>
      <c r="DN32" s="148" t="n">
        <f aca="false">CV32+DB32+DH32</f>
        <v>5</v>
      </c>
      <c r="DO32" s="148" t="n">
        <f aca="false">CW32+DC32+DI32</f>
        <v>6</v>
      </c>
      <c r="DP32" s="148" t="n">
        <f aca="false">CX32+DD32+DJ32</f>
        <v>9</v>
      </c>
      <c r="DQ32" s="148" t="n">
        <f aca="false">CY32+DE32+DK32</f>
        <v>0</v>
      </c>
      <c r="DR32" s="149" t="str">
        <f aca="false">IF(DL32&gt;=12,"-",IF(DL32&gt;=7,"ม",IF(DL32&gt;=5,"ส",IF(DL32&lt;=4,"ป"))))</f>
        <v>ม</v>
      </c>
      <c r="DS32" s="149" t="str">
        <f aca="false">IF(DM32&gt;=12,"-",IF(DM32&gt;=7,"ม",IF(DM32&gt;=5,"ส",IF(DM32&lt;=4,"ป"))))</f>
        <v>ม</v>
      </c>
      <c r="DT32" s="149" t="str">
        <f aca="false">IF(DN32&gt;=12,"-",IF(DN32&gt;=7,"ม",IF(DN32&gt;=5,"ส",IF(DN32&lt;=4,"ป"))))</f>
        <v>ส</v>
      </c>
      <c r="DU32" s="149" t="str">
        <f aca="false">IF(DO32&gt;=12,"-",IF(DO32&gt;=7,"ม",IF(DO32&gt;=5,"ส",IF(DO32&lt;=4,"ป"))))</f>
        <v>ส</v>
      </c>
      <c r="DV32" s="149" t="str">
        <f aca="false">IF(DP32&gt;=12,"-",IF(DP32&gt;=7,"ม",IF(DP32&gt;=5,"ส",IF(DP32&lt;=4,"ป"))))</f>
        <v>ม</v>
      </c>
      <c r="DW32" s="149" t="str">
        <f aca="false">IF(DQ32=12,"-",IF(DQ32&lt;2,"มีจุดแข็ง",IF(DQ32&gt;=2,"ไม่มีจุดแข็ง")))</f>
        <v>มีจุดแข็ง</v>
      </c>
    </row>
    <row r="33" customFormat="false" ht="20.25" hidden="false" customHeight="true" outlineLevel="0" collapsed="false">
      <c r="A33" s="137" t="n">
        <f aca="false">ข้อมูลพื้นฐาน!A42</f>
        <v>31</v>
      </c>
      <c r="B33" s="138" t="str">
        <f aca="false">ข้อมูลพื้นฐาน!C42</f>
        <v>เด็กชายรักดี  เรียนดี</v>
      </c>
      <c r="C33" s="139" t="str">
        <f aca="false">IF('sdq นักเรียน'!C34=1,"0",IF('sdq นักเรียน'!C34=2,"1",IF('sdq นักเรียน'!C34=3,"2",IF('sdq นักเรียน'!C34="","5"))))</f>
        <v>2</v>
      </c>
      <c r="D33" s="139" t="str">
        <f aca="false">IF('sdq นักเรียน'!D34=1,"0",IF('sdq นักเรียน'!D34=2,"1",IF('sdq นักเรียน'!D34=3,"2",IF('sdq นักเรียน'!D34="","5"))))</f>
        <v>0</v>
      </c>
      <c r="E33" s="139" t="str">
        <f aca="false">IF('sdq นักเรียน'!E34=1,"0",IF('sdq นักเรียน'!E34=2,"1",IF('sdq นักเรียน'!E34=3,"2",IF('sdq นักเรียน'!E34="","5"))))</f>
        <v>1</v>
      </c>
      <c r="F33" s="139" t="str">
        <f aca="false">IF('sdq นักเรียน'!F34=1,"0",IF('sdq นักเรียน'!F34=2,"1",IF('sdq นักเรียน'!F34=3,"2",IF('sdq นักเรียน'!F34="","5"))))</f>
        <v>2</v>
      </c>
      <c r="G33" s="139" t="str">
        <f aca="false">IF('sdq นักเรียน'!G34=1,"0",IF('sdq นักเรียน'!G34=2,"1",IF('sdq นักเรียน'!G34=3,"2",IF('sdq นักเรียน'!G34="","5"))))</f>
        <v>2</v>
      </c>
      <c r="H33" s="139" t="str">
        <f aca="false">IF('sdq นักเรียน'!H34=1,"0",IF('sdq นักเรียน'!H34=2,"1",IF('sdq นักเรียน'!H34=3,"2",IF('sdq นักเรียน'!H34="","5"))))</f>
        <v>1</v>
      </c>
      <c r="I33" s="139" t="str">
        <f aca="false">IF('sdq นักเรียน'!I34=1,"2",IF('sdq นักเรียน'!I34=2,"1",IF('sdq นักเรียน'!I34=3,"0",IF('sdq นักเรียน'!I34="","5"))))</f>
        <v>1</v>
      </c>
      <c r="J33" s="139" t="str">
        <f aca="false">IF('sdq นักเรียน'!J34=1,"0",IF('sdq นักเรียน'!J34=2,"1",IF('sdq นักเรียน'!J34=3,"2",IF('sdq นักเรียน'!J34="","5"))))</f>
        <v>1</v>
      </c>
      <c r="K33" s="139" t="str">
        <f aca="false">IF('sdq นักเรียน'!K34=1,"0",IF('sdq นักเรียน'!K34=2,"1",IF('sdq นักเรียน'!K34=3,"2",IF('sdq นักเรียน'!K34="","5"))))</f>
        <v>2</v>
      </c>
      <c r="L33" s="139" t="str">
        <f aca="false">IF('sdq นักเรียน'!L34=1,"0",IF('sdq นักเรียน'!L34=2,"1",IF('sdq นักเรียน'!L34=3,"2",IF('sdq นักเรียน'!L34="","5"))))</f>
        <v>2</v>
      </c>
      <c r="M33" s="139" t="str">
        <f aca="false">IF('sdq นักเรียน'!M34=1,"2",IF('sdq นักเรียน'!M34=2,"1",IF('sdq นักเรียน'!M34=3,"0",IF('sdq นักเรียน'!M34="","5"))))</f>
        <v>2</v>
      </c>
      <c r="N33" s="139" t="str">
        <f aca="false">IF('sdq นักเรียน'!N34=1,"0",IF('sdq นักเรียน'!N34=2,"1",IF('sdq นักเรียน'!N34=3,"2",IF('sdq นักเรียน'!N34="","5"))))</f>
        <v>1</v>
      </c>
      <c r="O33" s="139" t="str">
        <f aca="false">IF('sdq นักเรียน'!O34=1,"0",IF('sdq นักเรียน'!O34=2,"1",IF('sdq นักเรียน'!O34=3,"2",IF('sdq นักเรียน'!O34="","5"))))</f>
        <v>1</v>
      </c>
      <c r="P33" s="139" t="str">
        <f aca="false">IF('sdq นักเรียน'!P34=1,"2",IF('sdq นักเรียน'!P34=2,"1",IF('sdq นักเรียน'!P34=3,"0",IF('sdq นักเรียน'!P34="","5"))))</f>
        <v>1</v>
      </c>
      <c r="Q33" s="139" t="str">
        <f aca="false">IF('sdq นักเรียน'!Q34=1,"0",IF('sdq นักเรียน'!Q34=2,"1",IF('sdq นักเรียน'!Q34=3,"2",IF('sdq นักเรียน'!Q34="","5"))))</f>
        <v>1</v>
      </c>
      <c r="R33" s="139" t="str">
        <f aca="false">IF('sdq นักเรียน'!R34=1,"0",IF('sdq นักเรียน'!R34=2,"1",IF('sdq นักเรียน'!R34=3,"2",IF('sdq นักเรียน'!R34="","5"))))</f>
        <v>1</v>
      </c>
      <c r="S33" s="139" t="str">
        <f aca="false">IF('sdq นักเรียน'!S34=1,"0",IF('sdq นักเรียน'!S34=2,"1",IF('sdq นักเรียน'!S34=3,"2",IF('sdq นักเรียน'!S34="","5"))))</f>
        <v>2</v>
      </c>
      <c r="T33" s="139" t="str">
        <f aca="false">IF('sdq นักเรียน'!T34=1,"0",IF('sdq นักเรียน'!T34=2,"1",IF('sdq นักเรียน'!T34=3,"2",IF('sdq นักเรียน'!T34="","5"))))</f>
        <v>1</v>
      </c>
      <c r="U33" s="139" t="str">
        <f aca="false">IF('sdq นักเรียน'!U34=1,"0",IF('sdq นักเรียน'!U34=2,"1",IF('sdq นักเรียน'!U34=3,"2",IF('sdq นักเรียน'!U34="","5"))))</f>
        <v>0</v>
      </c>
      <c r="V33" s="139" t="str">
        <f aca="false">IF('sdq นักเรียน'!V34=1,"0",IF('sdq นักเรียน'!V34=2,"1",IF('sdq นักเรียน'!V34=3,"2",IF('sdq นักเรียน'!V34="","5"))))</f>
        <v>0</v>
      </c>
      <c r="W33" s="139" t="str">
        <f aca="false">IF('sdq นักเรียน'!W34=1,"2",IF('sdq นักเรียน'!W34=2,"1",IF('sdq นักเรียน'!W34=3,"0",IF('sdq นักเรียน'!W34="","5"))))</f>
        <v>2</v>
      </c>
      <c r="X33" s="139" t="str">
        <f aca="false">IF('sdq นักเรียน'!X34=1,"0",IF('sdq นักเรียน'!X34=2,"1",IF('sdq นักเรียน'!X34=3,"2",IF('sdq นักเรียน'!X34="","5"))))</f>
        <v>0</v>
      </c>
      <c r="Y33" s="139" t="str">
        <f aca="false">IF('sdq นักเรียน'!Y34=1,"0",IF('sdq นักเรียน'!Y34=2,"1",IF('sdq นักเรียน'!Y34=3,"2",IF('sdq นักเรียน'!Y34="","5"))))</f>
        <v>1</v>
      </c>
      <c r="Z33" s="139" t="str">
        <f aca="false">IF('sdq นักเรียน'!Z34=1,"0",IF('sdq นักเรียน'!Z34=2,"1",IF('sdq นักเรียน'!Z34=3,"2",IF('sdq นักเรียน'!Z34="","5"))))</f>
        <v>1</v>
      </c>
      <c r="AA33" s="139" t="str">
        <f aca="false">IF('sdq นักเรียน'!AA34=1,"2",IF('sdq นักเรียน'!AA34=2,"1",IF('sdq นักเรียน'!AA34=3,"0",IF('sdq นักเรียน'!AA34="","5"))))</f>
        <v>0</v>
      </c>
      <c r="AB33" s="140" t="str">
        <f aca="false">IF('sdq ครู'!C34=1,"0",IF('sdq ครู'!C34=2,"1",IF('sdq ครู'!C34=3,"2",IF('sdq ครู'!C34="","5"))))</f>
        <v>2</v>
      </c>
      <c r="AC33" s="140" t="str">
        <f aca="false">IF('sdq ครู'!D34=1,"0",IF('sdq ครู'!D34=2,"1",IF('sdq ครู'!D34=3,"2",IF('sdq ครู'!D34="","5"))))</f>
        <v>2</v>
      </c>
      <c r="AD33" s="140" t="str">
        <f aca="false">IF('sdq ครู'!E34=1,"0",IF('sdq ครู'!E34=2,"1",IF('sdq ครู'!E34=3,"2",IF('sdq ครู'!E34="","5"))))</f>
        <v>2</v>
      </c>
      <c r="AE33" s="140" t="str">
        <f aca="false">IF('sdq ครู'!F34=1,"0",IF('sdq ครู'!F34=2,"1",IF('sdq ครู'!F34=3,"2",IF('sdq ครู'!F34="","5"))))</f>
        <v>2</v>
      </c>
      <c r="AF33" s="140" t="str">
        <f aca="false">IF('sdq ครู'!G34=1,"0",IF('sdq ครู'!G34=2,"1",IF('sdq ครู'!G34=3,"2",IF('sdq ครู'!G34="","5"))))</f>
        <v>2</v>
      </c>
      <c r="AG33" s="140" t="str">
        <f aca="false">IF('sdq ครู'!H34=1,"0",IF('sdq ครู'!H34=2,"1",IF('sdq ครู'!H34=3,"2",IF('sdq ครู'!H34="","5"))))</f>
        <v>2</v>
      </c>
      <c r="AH33" s="140" t="str">
        <f aca="false">IF('sdq ครู'!I34=1,"2",IF('sdq ครู'!I34=2,"1",IF('sdq ครู'!I34=3,"0",IF('sdq ครู'!I34="","5"))))</f>
        <v>0</v>
      </c>
      <c r="AI33" s="140" t="str">
        <f aca="false">IF('sdq ครู'!J34=1,"0",IF('sdq ครู'!J34=2,"1",IF('sdq ครู'!J34=3,"2",IF('sdq ครู'!J34="","5"))))</f>
        <v>2</v>
      </c>
      <c r="AJ33" s="140" t="str">
        <f aca="false">IF('sdq ครู'!K34=1,"0",IF('sdq ครู'!K34=2,"1",IF('sdq ครู'!K34=3,"2",IF('sdq ครู'!K34="","5"))))</f>
        <v>2</v>
      </c>
      <c r="AK33" s="140" t="str">
        <f aca="false">IF('sdq ครู'!L34=1,"0",IF('sdq ครู'!L34=2,"1",IF('sdq ครู'!L34=3,"2",IF('sdq ครู'!L34="","5"))))</f>
        <v>2</v>
      </c>
      <c r="AL33" s="140" t="str">
        <f aca="false">IF('sdq ครู'!M34=1,"2",IF('sdq ครู'!M34=2,"1",IF('sdq ครู'!M34=3,"0",IF('sdq ครู'!M34="","5"))))</f>
        <v>0</v>
      </c>
      <c r="AM33" s="140" t="str">
        <f aca="false">IF('sdq ครู'!N34=1,"0",IF('sdq ครู'!N34=2,"1",IF('sdq ครู'!N34=3,"2",IF('sdq ครู'!N34="","5"))))</f>
        <v>2</v>
      </c>
      <c r="AN33" s="140" t="str">
        <f aca="false">IF('sdq ครู'!O34=1,"0",IF('sdq ครู'!O34=2,"1",IF('sdq ครู'!O34=3,"2",IF('sdq ครู'!O34="","5"))))</f>
        <v>2</v>
      </c>
      <c r="AO33" s="140" t="str">
        <f aca="false">IF('sdq ครู'!P34=1,"2",IF('sdq ครู'!P34=2,"1",IF('sdq ครู'!P34=3,"0",IF('sdq ครู'!P34="","5"))))</f>
        <v>0</v>
      </c>
      <c r="AP33" s="140" t="str">
        <f aca="false">IF('sdq ครู'!Q34=1,"0",IF('sdq ครู'!Q34=2,"1",IF('sdq ครู'!Q34=3,"2",IF('sdq ครู'!Q34="","5"))))</f>
        <v>2</v>
      </c>
      <c r="AQ33" s="140" t="str">
        <f aca="false">IF('sdq ครู'!R34=1,"0",IF('sdq ครู'!R34=2,"1",IF('sdq ครู'!R34=3,"2",IF('sdq ครู'!R34="","5"))))</f>
        <v>2</v>
      </c>
      <c r="AR33" s="140" t="str">
        <f aca="false">IF('sdq ครู'!S34=1,"0",IF('sdq ครู'!S34=2,"1",IF('sdq ครู'!S34=3,"2",IF('sdq ครู'!S34="","5"))))</f>
        <v>2</v>
      </c>
      <c r="AS33" s="140" t="str">
        <f aca="false">IF('sdq ครู'!T34=1,"0",IF('sdq ครู'!T34=2,"1",IF('sdq ครู'!T34=3,"2",IF('sdq ครู'!T34="","5"))))</f>
        <v>2</v>
      </c>
      <c r="AT33" s="140" t="str">
        <f aca="false">IF('sdq ครู'!U34=1,"0",IF('sdq ครู'!U34=2,"1",IF('sdq ครู'!U34=3,"2",IF('sdq ครู'!U34="","5"))))</f>
        <v>2</v>
      </c>
      <c r="AU33" s="140" t="str">
        <f aca="false">IF('sdq ครู'!V34=1,"0",IF('sdq ครู'!V34=2,"1",IF('sdq ครู'!V34=3,"2",IF('sdq ครู'!V34="","5"))))</f>
        <v>2</v>
      </c>
      <c r="AV33" s="140" t="str">
        <f aca="false">IF('sdq ครู'!W34=1,"2",IF('sdq ครู'!W34=2,"1",IF('sdq ครู'!W34=3,"0",IF('sdq ครู'!W34="","5"))))</f>
        <v>0</v>
      </c>
      <c r="AW33" s="140" t="str">
        <f aca="false">IF('sdq ครู'!X34=1,"0",IF('sdq ครู'!X34=2,"1",IF('sdq ครู'!X34=3,"2",IF('sdq ครู'!X34="","5"))))</f>
        <v>2</v>
      </c>
      <c r="AX33" s="140" t="str">
        <f aca="false">IF('sdq ครู'!Y34=1,"0",IF('sdq ครู'!Y34=2,"1",IF('sdq ครู'!Y34=3,"2",IF('sdq ครู'!Y34="","5"))))</f>
        <v>2</v>
      </c>
      <c r="AY33" s="140" t="str">
        <f aca="false">IF('sdq ครู'!Z34=1,"0",IF('sdq ครู'!Z34=2,"1",IF('sdq ครู'!Z34=3,"2",IF('sdq ครู'!Z34="","5"))))</f>
        <v>2</v>
      </c>
      <c r="AZ33" s="140" t="str">
        <f aca="false">IF('sdq ครู'!AA34=1,"2",IF('sdq ครู'!AA34=2,"1",IF('sdq ครู'!AA34=3,"0",IF('sdq ครู'!AA34="","5"))))</f>
        <v>0</v>
      </c>
      <c r="BA33" s="141" t="str">
        <f aca="false">IF('sdq ผู้ปกครอง'!C34=1,"0",IF('sdq ผู้ปกครอง'!C34=2,"1",IF('sdq ผู้ปกครอง'!C34=3,"2",IF('sdq ผู้ปกครอง'!C34="","5"))))</f>
        <v>1</v>
      </c>
      <c r="BB33" s="141" t="str">
        <f aca="false">IF('sdq ผู้ปกครอง'!D34=1,"0",IF('sdq ผู้ปกครอง'!D34=2,"1",IF('sdq ผู้ปกครอง'!D34=3,"2",IF('sdq ผู้ปกครอง'!D34="","5"))))</f>
        <v>1</v>
      </c>
      <c r="BC33" s="141" t="str">
        <f aca="false">IF('sdq ผู้ปกครอง'!E34=1,"0",IF('sdq ผู้ปกครอง'!E34=2,"1",IF('sdq ผู้ปกครอง'!E34=3,"2",IF('sdq ผู้ปกครอง'!E34="","5"))))</f>
        <v>1</v>
      </c>
      <c r="BD33" s="141" t="str">
        <f aca="false">IF('sdq ผู้ปกครอง'!F34=1,"0",IF('sdq ผู้ปกครอง'!F34=2,"1",IF('sdq ผู้ปกครอง'!F34=3,"2",IF('sdq ผู้ปกครอง'!F34="","5"))))</f>
        <v>1</v>
      </c>
      <c r="BE33" s="141" t="str">
        <f aca="false">IF('sdq ผู้ปกครอง'!G34=1,"0",IF('sdq ผู้ปกครอง'!G34=2,"1",IF('sdq ผู้ปกครอง'!G34=3,"2",IF('sdq ผู้ปกครอง'!G34="","5"))))</f>
        <v>1</v>
      </c>
      <c r="BF33" s="141" t="str">
        <f aca="false">IF('sdq ผู้ปกครอง'!H34=1,"0",IF('sdq ผู้ปกครอง'!H34=2,"1",IF('sdq ผู้ปกครอง'!H34=3,"2",IF('sdq ผู้ปกครอง'!H34="","5"))))</f>
        <v>1</v>
      </c>
      <c r="BG33" s="141" t="str">
        <f aca="false">IF('sdq ผู้ปกครอง'!I34=1,"2",IF('sdq ผู้ปกครอง'!I34=2,"1",IF('sdq ผู้ปกครอง'!I34=3,"0",IF('sdq ผู้ปกครอง'!I34="","5"))))</f>
        <v>1</v>
      </c>
      <c r="BH33" s="141" t="str">
        <f aca="false">IF('sdq ผู้ปกครอง'!J34=1,"0",IF('sdq ผู้ปกครอง'!J34=2,"1",IF('sdq ผู้ปกครอง'!J34=3,"2",IF('sdq ผู้ปกครอง'!J34="","5"))))</f>
        <v>1</v>
      </c>
      <c r="BI33" s="141" t="str">
        <f aca="false">IF('sdq ผู้ปกครอง'!K34=1,"0",IF('sdq ผู้ปกครอง'!K34=2,"1",IF('sdq ผู้ปกครอง'!K34=3,"2",IF('sdq ผู้ปกครอง'!K34="","5"))))</f>
        <v>1</v>
      </c>
      <c r="BJ33" s="141" t="str">
        <f aca="false">IF('sdq ผู้ปกครอง'!L34=1,"0",IF('sdq ผู้ปกครอง'!L34=2,"1",IF('sdq ผู้ปกครอง'!L34=3,"2",IF('sdq ผู้ปกครอง'!L34="","5"))))</f>
        <v>1</v>
      </c>
      <c r="BK33" s="141" t="str">
        <f aca="false">IF('sdq ผู้ปกครอง'!M34=1,"2",IF('sdq ผู้ปกครอง'!M34=2,"1",IF('sdq ผู้ปกครอง'!M34=3,"0",IF('sdq ผู้ปกครอง'!M34="","5"))))</f>
        <v>1</v>
      </c>
      <c r="BL33" s="141" t="str">
        <f aca="false">IF('sdq ผู้ปกครอง'!N34=1,"0",IF('sdq ผู้ปกครอง'!N34=2,"1",IF('sdq ผู้ปกครอง'!N34=3,"2",IF('sdq ผู้ปกครอง'!N34="","5"))))</f>
        <v>1</v>
      </c>
      <c r="BM33" s="141" t="str">
        <f aca="false">IF('sdq ผู้ปกครอง'!O34=1,"0",IF('sdq ผู้ปกครอง'!O34=2,"1",IF('sdq ผู้ปกครอง'!O34=3,"2",IF('sdq ผู้ปกครอง'!O34="","5"))))</f>
        <v>1</v>
      </c>
      <c r="BN33" s="141" t="str">
        <f aca="false">IF('sdq ผู้ปกครอง'!P34=1,"2",IF('sdq ผู้ปกครอง'!P34=2,"1",IF('sdq ผู้ปกครอง'!P34=3,"0",IF('sdq ผู้ปกครอง'!P34="","5"))))</f>
        <v>1</v>
      </c>
      <c r="BO33" s="141" t="str">
        <f aca="false">IF('sdq ผู้ปกครอง'!Q34=1,"0",IF('sdq ผู้ปกครอง'!Q34=2,"1",IF('sdq ผู้ปกครอง'!Q34=3,"2",IF('sdq ผู้ปกครอง'!Q34="","5"))))</f>
        <v>1</v>
      </c>
      <c r="BP33" s="141" t="str">
        <f aca="false">IF('sdq ผู้ปกครอง'!R34=1,"0",IF('sdq ผู้ปกครอง'!R34=2,"1",IF('sdq ผู้ปกครอง'!R34=3,"2",IF('sdq ผู้ปกครอง'!R34="","5"))))</f>
        <v>1</v>
      </c>
      <c r="BQ33" s="141" t="str">
        <f aca="false">IF('sdq ผู้ปกครอง'!S34=1,"0",IF('sdq ผู้ปกครอง'!S34=2,"1",IF('sdq ผู้ปกครอง'!S34=3,"2",IF('sdq ผู้ปกครอง'!S34="","5"))))</f>
        <v>1</v>
      </c>
      <c r="BR33" s="141" t="str">
        <f aca="false">IF('sdq ผู้ปกครอง'!T34=1,"0",IF('sdq ผู้ปกครอง'!T34=2,"1",IF('sdq ผู้ปกครอง'!T34=3,"2",IF('sdq ผู้ปกครอง'!T34="","5"))))</f>
        <v>1</v>
      </c>
      <c r="BS33" s="141" t="str">
        <f aca="false">IF('sdq ผู้ปกครอง'!U34=1,"0",IF('sdq ผู้ปกครอง'!U34=2,"1",IF('sdq ผู้ปกครอง'!U34=3,"2",IF('sdq ผู้ปกครอง'!U34="","5"))))</f>
        <v>1</v>
      </c>
      <c r="BT33" s="141" t="str">
        <f aca="false">IF('sdq ผู้ปกครอง'!V34=1,"0",IF('sdq ผู้ปกครอง'!V34=2,"1",IF('sdq ผู้ปกครอง'!V34=3,"2",IF('sdq ผู้ปกครอง'!V34="","5"))))</f>
        <v>1</v>
      </c>
      <c r="BU33" s="141" t="str">
        <f aca="false">IF('sdq ผู้ปกครอง'!W34=1,"2",IF('sdq ผู้ปกครอง'!W34=2,"1",IF('sdq ผู้ปกครอง'!W34=3,"0",IF('sdq ผู้ปกครอง'!W34="","5"))))</f>
        <v>1</v>
      </c>
      <c r="BV33" s="141" t="str">
        <f aca="false">IF('sdq ผู้ปกครอง'!X34=1,"0",IF('sdq ผู้ปกครอง'!X34=2,"1",IF('sdq ผู้ปกครอง'!X34=3,"2",IF('sdq ผู้ปกครอง'!X34="","5"))))</f>
        <v>1</v>
      </c>
      <c r="BW33" s="141" t="str">
        <f aca="false">IF('sdq ผู้ปกครอง'!Y34=1,"0",IF('sdq ผู้ปกครอง'!Y34=2,"1",IF('sdq ผู้ปกครอง'!Y34=3,"2",IF('sdq ผู้ปกครอง'!Y34="","5"))))</f>
        <v>1</v>
      </c>
      <c r="BX33" s="141" t="str">
        <f aca="false">IF('sdq ผู้ปกครอง'!Z34=1,"0",IF('sdq ผู้ปกครอง'!Z34=2,"1",IF('sdq ผู้ปกครอง'!Z34=3,"2",IF('sdq ผู้ปกครอง'!Z34="","5"))))</f>
        <v>1</v>
      </c>
      <c r="BY33" s="141" t="str">
        <f aca="false">IF('sdq ผู้ปกครอง'!AA34=1,"2",IF('sdq ผู้ปกครอง'!AA34=2,"1",IF('sdq ผู้ปกครอง'!AA34=3,"0",IF('sdq ผู้ปกครอง'!AA34="","5"))))</f>
        <v>0</v>
      </c>
      <c r="BZ33" s="123"/>
      <c r="CA33" s="142" t="n">
        <f aca="false">E33+J33+O33+R33+Z33</f>
        <v>5</v>
      </c>
      <c r="CB33" s="142" t="n">
        <f aca="false">G33+I33+N33+T33+X33</f>
        <v>5</v>
      </c>
      <c r="CC33" s="142" t="n">
        <f aca="false">D33+L33+Q33+W33+Z33</f>
        <v>6</v>
      </c>
      <c r="CD33" s="142" t="n">
        <f aca="false">H33+M33+P33+U33+Y33</f>
        <v>5</v>
      </c>
      <c r="CE33" s="142" t="n">
        <f aca="false">SUM(CA33:CD33)</f>
        <v>21</v>
      </c>
      <c r="CF33" s="142" t="n">
        <f aca="false">C33+F33+K33+S33+V33</f>
        <v>8</v>
      </c>
      <c r="CG33" s="143" t="n">
        <f aca="false">AD33+AI33+AN33+AQ33+AY33</f>
        <v>10</v>
      </c>
      <c r="CH33" s="143" t="n">
        <f aca="false">AF33+AH33+AM33+AS33+AW33</f>
        <v>8</v>
      </c>
      <c r="CI33" s="143" t="n">
        <f aca="false">AC33+AK33+AP33+AV33+AZ33</f>
        <v>6</v>
      </c>
      <c r="CJ33" s="143" t="n">
        <f aca="false">AG33+AL33+AO33+AT33+AX33</f>
        <v>6</v>
      </c>
      <c r="CK33" s="143" t="n">
        <f aca="false">SUM(CG33:CJ33)</f>
        <v>30</v>
      </c>
      <c r="CL33" s="143" t="n">
        <f aca="false">AB33+AE33+AJ33+AR33+AU33</f>
        <v>10</v>
      </c>
      <c r="CM33" s="144" t="n">
        <f aca="false">BC33+BH33+BM33+BP33+BX33</f>
        <v>5</v>
      </c>
      <c r="CN33" s="144" t="n">
        <f aca="false">BE33+BG33+BL33+BR33+BV33</f>
        <v>5</v>
      </c>
      <c r="CO33" s="144" t="n">
        <f aca="false">BB33+BJ33+BO33+BU33+BY33</f>
        <v>4</v>
      </c>
      <c r="CP33" s="144" t="n">
        <f aca="false">BF33+BK33+BN33+BS33+BW33</f>
        <v>5</v>
      </c>
      <c r="CQ33" s="144" t="n">
        <f aca="false">SUM(CM33:CP33)</f>
        <v>19</v>
      </c>
      <c r="CR33" s="144" t="n">
        <f aca="false">BA33+BD33+BI33+BQ33+BT33</f>
        <v>5</v>
      </c>
      <c r="CS33" s="123"/>
      <c r="CT33" s="139" t="str">
        <f aca="false">IF(CA33=25,"4",IF(CA33&gt;=7,"3",IF(CA33=6,"2",IF(CA33&lt;=5,"1"))))</f>
        <v>1</v>
      </c>
      <c r="CU33" s="139" t="str">
        <f aca="false">IF(CB33=25,"4",IF(CB33&gt;=6,"3",IF(CB33=5,"2",IF(CB33&lt;=4,"1"))))</f>
        <v>2</v>
      </c>
      <c r="CV33" s="139" t="str">
        <f aca="false">IF(CC33=25,"4",IF(CC33&gt;=7,"3",IF(CC33=6,"2",IF(CC33&lt;=5,"1"))))</f>
        <v>2</v>
      </c>
      <c r="CW33" s="139" t="str">
        <f aca="false">IF(CD33=25,"4",IF(CD33&gt;=5,"3",IF(CD33=4,"2",IF(CD33&lt;=3,"1"))))</f>
        <v>3</v>
      </c>
      <c r="CX33" s="145" t="str">
        <f aca="false">IF(CE33=100,"4",IF(CE33&gt;=19,"3",IF(CE33&gt;=17,"2",IF(CE33&lt;=16,"1"))))</f>
        <v>3</v>
      </c>
      <c r="CY33" s="139" t="str">
        <f aca="false">IF(CF33&gt;=25,"4",IF(CF33&gt;=4,"0","1"))</f>
        <v>0</v>
      </c>
      <c r="CZ33" s="140" t="str">
        <f aca="false">IF(CG33=25,"4",IF(CG33&gt;=5,"3",IF(CG33=4,"2",IF(CG33&lt;=3,"1"))))</f>
        <v>3</v>
      </c>
      <c r="DA33" s="146" t="str">
        <f aca="false">IF(CH33=25,"4",IF(CH33&gt;=5,"3",IF(CH33=4,"2",IF('sdq ครู'!AD34&lt;=3,"1"))))</f>
        <v>3</v>
      </c>
      <c r="DB33" s="146" t="str">
        <f aca="false">IF(CI33=25,"4",IF(CI33&gt;=7,"3",IF(CI33=6,"2",IF(CI33&lt;=5,"1"))))</f>
        <v>2</v>
      </c>
      <c r="DC33" s="146" t="str">
        <f aca="false">IF(CJ33=25,"4",IF(CJ33&gt;=7,"3",IF(CJ33=6,"2",IF(CJ33&lt;=5,"1"))))</f>
        <v>2</v>
      </c>
      <c r="DD33" s="146" t="str">
        <f aca="false">IF(CK33=100,"4",IF(CK33&gt;=18,"3",IF(CK33&gt;=16,"2",IF(CK33&lt;=15,"1"))))</f>
        <v>3</v>
      </c>
      <c r="DE33" s="146" t="str">
        <f aca="false">IF(CL33=25,"4",IF(CL33&gt;=4,"0","1"))</f>
        <v>0</v>
      </c>
      <c r="DF33" s="141" t="str">
        <f aca="false">IF(CM33=25,"4",IF(CM33&gt;=5,"3",IF(CM33=4,"2",IF(CM33&lt;=3,"1"))))</f>
        <v>3</v>
      </c>
      <c r="DG33" s="141" t="str">
        <f aca="false">IF(CN33=25,"4",IF(CN33&gt;=5,"3",IF(CN33=4,"2",IF(CN33&lt;=3,"1"))))</f>
        <v>3</v>
      </c>
      <c r="DH33" s="141" t="str">
        <f aca="false">IF(CO33=25,"4",IF(CO33&gt;=7,"3",IF(CO33=6,"2",IF(CO33&lt;=5,"1"))))</f>
        <v>1</v>
      </c>
      <c r="DI33" s="141" t="str">
        <f aca="false">IF(CP33=25,"4",IF(CP33&gt;=7,"3",IF(CP33=6,"2",IF(CP33&lt;=5,"1"))))</f>
        <v>1</v>
      </c>
      <c r="DJ33" s="147" t="str">
        <f aca="false">IF(CQ33=100,"4",IF(CQ33&gt;=18,"3",IF(CQ33&gt;=16,"2",IF(CQ33&lt;=15,"1"))))</f>
        <v>3</v>
      </c>
      <c r="DK33" s="141" t="str">
        <f aca="false">IF(CR33=25,"4",IF(CR33&gt;=4,"0","1"))</f>
        <v>0</v>
      </c>
      <c r="DL33" s="148" t="n">
        <f aca="false">CT33+CZ33+DF33</f>
        <v>7</v>
      </c>
      <c r="DM33" s="148" t="n">
        <f aca="false">CU33+DA33+DG33</f>
        <v>8</v>
      </c>
      <c r="DN33" s="148" t="n">
        <f aca="false">CV33+DB33+DH33</f>
        <v>5</v>
      </c>
      <c r="DO33" s="148" t="n">
        <f aca="false">CW33+DC33+DI33</f>
        <v>6</v>
      </c>
      <c r="DP33" s="148" t="n">
        <f aca="false">CX33+DD33+DJ33</f>
        <v>9</v>
      </c>
      <c r="DQ33" s="148" t="n">
        <f aca="false">CY33+DE33+DK33</f>
        <v>0</v>
      </c>
      <c r="DR33" s="149" t="str">
        <f aca="false">IF(DL33&gt;=12,"-",IF(DL33&gt;=7,"ม",IF(DL33&gt;=5,"ส",IF(DL33&lt;=4,"ป"))))</f>
        <v>ม</v>
      </c>
      <c r="DS33" s="149" t="str">
        <f aca="false">IF(DM33&gt;=12,"-",IF(DM33&gt;=7,"ม",IF(DM33&gt;=5,"ส",IF(DM33&lt;=4,"ป"))))</f>
        <v>ม</v>
      </c>
      <c r="DT33" s="149" t="str">
        <f aca="false">IF(DN33&gt;=12,"-",IF(DN33&gt;=7,"ม",IF(DN33&gt;=5,"ส",IF(DN33&lt;=4,"ป"))))</f>
        <v>ส</v>
      </c>
      <c r="DU33" s="149" t="str">
        <f aca="false">IF(DO33&gt;=12,"-",IF(DO33&gt;=7,"ม",IF(DO33&gt;=5,"ส",IF(DO33&lt;=4,"ป"))))</f>
        <v>ส</v>
      </c>
      <c r="DV33" s="149" t="str">
        <f aca="false">IF(DP33&gt;=12,"-",IF(DP33&gt;=7,"ม",IF(DP33&gt;=5,"ส",IF(DP33&lt;=4,"ป"))))</f>
        <v>ม</v>
      </c>
      <c r="DW33" s="149" t="str">
        <f aca="false">IF(DQ33=12,"-",IF(DQ33&lt;2,"มีจุดแข็ง",IF(DQ33&gt;=2,"ไม่มีจุดแข็ง")))</f>
        <v>มีจุดแข็ง</v>
      </c>
    </row>
    <row r="34" customFormat="false" ht="20.25" hidden="false" customHeight="true" outlineLevel="0" collapsed="false">
      <c r="A34" s="137" t="n">
        <f aca="false">ข้อมูลพื้นฐาน!A43</f>
        <v>32</v>
      </c>
      <c r="B34" s="138" t="str">
        <f aca="false">ข้อมูลพื้นฐาน!C43</f>
        <v>เด็กชายรักดี  เรียนดี</v>
      </c>
      <c r="C34" s="139" t="str">
        <f aca="false">IF('sdq นักเรียน'!C35=1,"0",IF('sdq นักเรียน'!C35=2,"1",IF('sdq นักเรียน'!C35=3,"2",IF('sdq นักเรียน'!C35="","5"))))</f>
        <v>2</v>
      </c>
      <c r="D34" s="139" t="str">
        <f aca="false">IF('sdq นักเรียน'!D35=1,"0",IF('sdq นักเรียน'!D35=2,"1",IF('sdq นักเรียน'!D35=3,"2",IF('sdq นักเรียน'!D35="","5"))))</f>
        <v>0</v>
      </c>
      <c r="E34" s="139" t="str">
        <f aca="false">IF('sdq นักเรียน'!E35=1,"0",IF('sdq นักเรียน'!E35=2,"1",IF('sdq นักเรียน'!E35=3,"2",IF('sdq นักเรียน'!E35="","5"))))</f>
        <v>1</v>
      </c>
      <c r="F34" s="139" t="str">
        <f aca="false">IF('sdq นักเรียน'!F35=1,"0",IF('sdq นักเรียน'!F35=2,"1",IF('sdq นักเรียน'!F35=3,"2",IF('sdq นักเรียน'!F35="","5"))))</f>
        <v>2</v>
      </c>
      <c r="G34" s="139" t="str">
        <f aca="false">IF('sdq นักเรียน'!G35=1,"0",IF('sdq นักเรียน'!G35=2,"1",IF('sdq นักเรียน'!G35=3,"2",IF('sdq นักเรียน'!G35="","5"))))</f>
        <v>2</v>
      </c>
      <c r="H34" s="139" t="str">
        <f aca="false">IF('sdq นักเรียน'!H35=1,"0",IF('sdq นักเรียน'!H35=2,"1",IF('sdq นักเรียน'!H35=3,"2",IF('sdq นักเรียน'!H35="","5"))))</f>
        <v>1</v>
      </c>
      <c r="I34" s="139" t="str">
        <f aca="false">IF('sdq นักเรียน'!I35=1,"2",IF('sdq นักเรียน'!I35=2,"1",IF('sdq นักเรียน'!I35=3,"0",IF('sdq นักเรียน'!I35="","5"))))</f>
        <v>1</v>
      </c>
      <c r="J34" s="139" t="str">
        <f aca="false">IF('sdq นักเรียน'!J35=1,"0",IF('sdq นักเรียน'!J35=2,"1",IF('sdq นักเรียน'!J35=3,"2",IF('sdq นักเรียน'!J35="","5"))))</f>
        <v>1</v>
      </c>
      <c r="K34" s="139" t="str">
        <f aca="false">IF('sdq นักเรียน'!K35=1,"0",IF('sdq นักเรียน'!K35=2,"1",IF('sdq นักเรียน'!K35=3,"2",IF('sdq นักเรียน'!K35="","5"))))</f>
        <v>2</v>
      </c>
      <c r="L34" s="139" t="str">
        <f aca="false">IF('sdq นักเรียน'!L35=1,"0",IF('sdq นักเรียน'!L35=2,"1",IF('sdq นักเรียน'!L35=3,"2",IF('sdq นักเรียน'!L35="","5"))))</f>
        <v>2</v>
      </c>
      <c r="M34" s="139" t="str">
        <f aca="false">IF('sdq นักเรียน'!M35=1,"2",IF('sdq นักเรียน'!M35=2,"1",IF('sdq นักเรียน'!M35=3,"0",IF('sdq นักเรียน'!M35="","5"))))</f>
        <v>2</v>
      </c>
      <c r="N34" s="139" t="str">
        <f aca="false">IF('sdq นักเรียน'!N35=1,"0",IF('sdq นักเรียน'!N35=2,"1",IF('sdq นักเรียน'!N35=3,"2",IF('sdq นักเรียน'!N35="","5"))))</f>
        <v>1</v>
      </c>
      <c r="O34" s="139" t="str">
        <f aca="false">IF('sdq นักเรียน'!O35=1,"0",IF('sdq นักเรียน'!O35=2,"1",IF('sdq นักเรียน'!O35=3,"2",IF('sdq นักเรียน'!O35="","5"))))</f>
        <v>1</v>
      </c>
      <c r="P34" s="139" t="str">
        <f aca="false">IF('sdq นักเรียน'!P35=1,"2",IF('sdq นักเรียน'!P35=2,"1",IF('sdq นักเรียน'!P35=3,"0",IF('sdq นักเรียน'!P35="","5"))))</f>
        <v>1</v>
      </c>
      <c r="Q34" s="139" t="str">
        <f aca="false">IF('sdq นักเรียน'!Q35=1,"0",IF('sdq นักเรียน'!Q35=2,"1",IF('sdq นักเรียน'!Q35=3,"2",IF('sdq นักเรียน'!Q35="","5"))))</f>
        <v>1</v>
      </c>
      <c r="R34" s="139" t="str">
        <f aca="false">IF('sdq นักเรียน'!R35=1,"0",IF('sdq นักเรียน'!R35=2,"1",IF('sdq นักเรียน'!R35=3,"2",IF('sdq นักเรียน'!R35="","5"))))</f>
        <v>1</v>
      </c>
      <c r="S34" s="139" t="str">
        <f aca="false">IF('sdq นักเรียน'!S35=1,"0",IF('sdq นักเรียน'!S35=2,"1",IF('sdq นักเรียน'!S35=3,"2",IF('sdq นักเรียน'!S35="","5"))))</f>
        <v>2</v>
      </c>
      <c r="T34" s="139" t="str">
        <f aca="false">IF('sdq นักเรียน'!T35=1,"0",IF('sdq นักเรียน'!T35=2,"1",IF('sdq นักเรียน'!T35=3,"2",IF('sdq นักเรียน'!T35="","5"))))</f>
        <v>1</v>
      </c>
      <c r="U34" s="139" t="str">
        <f aca="false">IF('sdq นักเรียน'!U35=1,"0",IF('sdq นักเรียน'!U35=2,"1",IF('sdq นักเรียน'!U35=3,"2",IF('sdq นักเรียน'!U35="","5"))))</f>
        <v>0</v>
      </c>
      <c r="V34" s="139" t="str">
        <f aca="false">IF('sdq นักเรียน'!V35=1,"0",IF('sdq นักเรียน'!V35=2,"1",IF('sdq นักเรียน'!V35=3,"2",IF('sdq นักเรียน'!V35="","5"))))</f>
        <v>0</v>
      </c>
      <c r="W34" s="139" t="str">
        <f aca="false">IF('sdq นักเรียน'!W35=1,"2",IF('sdq นักเรียน'!W35=2,"1",IF('sdq นักเรียน'!W35=3,"0",IF('sdq นักเรียน'!W35="","5"))))</f>
        <v>2</v>
      </c>
      <c r="X34" s="139" t="str">
        <f aca="false">IF('sdq นักเรียน'!X35=1,"0",IF('sdq นักเรียน'!X35=2,"1",IF('sdq นักเรียน'!X35=3,"2",IF('sdq นักเรียน'!X35="","5"))))</f>
        <v>0</v>
      </c>
      <c r="Y34" s="139" t="str">
        <f aca="false">IF('sdq นักเรียน'!Y35=1,"0",IF('sdq นักเรียน'!Y35=2,"1",IF('sdq นักเรียน'!Y35=3,"2",IF('sdq นักเรียน'!Y35="","5"))))</f>
        <v>1</v>
      </c>
      <c r="Z34" s="139" t="str">
        <f aca="false">IF('sdq นักเรียน'!Z35=1,"0",IF('sdq นักเรียน'!Z35=2,"1",IF('sdq นักเรียน'!Z35=3,"2",IF('sdq นักเรียน'!Z35="","5"))))</f>
        <v>1</v>
      </c>
      <c r="AA34" s="139" t="str">
        <f aca="false">IF('sdq นักเรียน'!AA35=1,"2",IF('sdq นักเรียน'!AA35=2,"1",IF('sdq นักเรียน'!AA35=3,"0",IF('sdq นักเรียน'!AA35="","5"))))</f>
        <v>0</v>
      </c>
      <c r="AB34" s="140" t="str">
        <f aca="false">IF('sdq ครู'!C35=1,"0",IF('sdq ครู'!C35=2,"1",IF('sdq ครู'!C35=3,"2",IF('sdq ครู'!C35="","5"))))</f>
        <v>0</v>
      </c>
      <c r="AC34" s="140" t="str">
        <f aca="false">IF('sdq ครู'!D35=1,"0",IF('sdq ครู'!D35=2,"1",IF('sdq ครู'!D35=3,"2",IF('sdq ครู'!D35="","5"))))</f>
        <v>0</v>
      </c>
      <c r="AD34" s="140" t="str">
        <f aca="false">IF('sdq ครู'!E35=1,"0",IF('sdq ครู'!E35=2,"1",IF('sdq ครู'!E35=3,"2",IF('sdq ครู'!E35="","5"))))</f>
        <v>0</v>
      </c>
      <c r="AE34" s="140" t="str">
        <f aca="false">IF('sdq ครู'!F35=1,"0",IF('sdq ครู'!F35=2,"1",IF('sdq ครู'!F35=3,"2",IF('sdq ครู'!F35="","5"))))</f>
        <v>0</v>
      </c>
      <c r="AF34" s="140" t="str">
        <f aca="false">IF('sdq ครู'!G35=1,"0",IF('sdq ครู'!G35=2,"1",IF('sdq ครู'!G35=3,"2",IF('sdq ครู'!G35="","5"))))</f>
        <v>0</v>
      </c>
      <c r="AG34" s="140" t="str">
        <f aca="false">IF('sdq ครู'!H35=1,"0",IF('sdq ครู'!H35=2,"1",IF('sdq ครู'!H35=3,"2",IF('sdq ครู'!H35="","5"))))</f>
        <v>0</v>
      </c>
      <c r="AH34" s="140" t="str">
        <f aca="false">IF('sdq ครู'!I35=1,"2",IF('sdq ครู'!I35=2,"1",IF('sdq ครู'!I35=3,"0",IF('sdq ครู'!I35="","5"))))</f>
        <v>2</v>
      </c>
      <c r="AI34" s="140" t="str">
        <f aca="false">IF('sdq ครู'!J35=1,"0",IF('sdq ครู'!J35=2,"1",IF('sdq ครู'!J35=3,"2",IF('sdq ครู'!J35="","5"))))</f>
        <v>0</v>
      </c>
      <c r="AJ34" s="140" t="str">
        <f aca="false">IF('sdq ครู'!K35=1,"0",IF('sdq ครู'!K35=2,"1",IF('sdq ครู'!K35=3,"2",IF('sdq ครู'!K35="","5"))))</f>
        <v>0</v>
      </c>
      <c r="AK34" s="140" t="str">
        <f aca="false">IF('sdq ครู'!L35=1,"0",IF('sdq ครู'!L35=2,"1",IF('sdq ครู'!L35=3,"2",IF('sdq ครู'!L35="","5"))))</f>
        <v>0</v>
      </c>
      <c r="AL34" s="140" t="str">
        <f aca="false">IF('sdq ครู'!M35=1,"2",IF('sdq ครู'!M35=2,"1",IF('sdq ครู'!M35=3,"0",IF('sdq ครู'!M35="","5"))))</f>
        <v>2</v>
      </c>
      <c r="AM34" s="140" t="str">
        <f aca="false">IF('sdq ครู'!N35=1,"0",IF('sdq ครู'!N35=2,"1",IF('sdq ครู'!N35=3,"2",IF('sdq ครู'!N35="","5"))))</f>
        <v>0</v>
      </c>
      <c r="AN34" s="140" t="str">
        <f aca="false">IF('sdq ครู'!O35=1,"0",IF('sdq ครู'!O35=2,"1",IF('sdq ครู'!O35=3,"2",IF('sdq ครู'!O35="","5"))))</f>
        <v>0</v>
      </c>
      <c r="AO34" s="140" t="str">
        <f aca="false">IF('sdq ครู'!P35=1,"2",IF('sdq ครู'!P35=2,"1",IF('sdq ครู'!P35=3,"0",IF('sdq ครู'!P35="","5"))))</f>
        <v>2</v>
      </c>
      <c r="AP34" s="140" t="str">
        <f aca="false">IF('sdq ครู'!Q35=1,"0",IF('sdq ครู'!Q35=2,"1",IF('sdq ครู'!Q35=3,"2",IF('sdq ครู'!Q35="","5"))))</f>
        <v>0</v>
      </c>
      <c r="AQ34" s="140" t="str">
        <f aca="false">IF('sdq ครู'!R35=1,"0",IF('sdq ครู'!R35=2,"1",IF('sdq ครู'!R35=3,"2",IF('sdq ครู'!R35="","5"))))</f>
        <v>0</v>
      </c>
      <c r="AR34" s="140" t="str">
        <f aca="false">IF('sdq ครู'!S35=1,"0",IF('sdq ครู'!S35=2,"1",IF('sdq ครู'!S35=3,"2",IF('sdq ครู'!S35="","5"))))</f>
        <v>0</v>
      </c>
      <c r="AS34" s="140" t="str">
        <f aca="false">IF('sdq ครู'!T35=1,"0",IF('sdq ครู'!T35=2,"1",IF('sdq ครู'!T35=3,"2",IF('sdq ครู'!T35="","5"))))</f>
        <v>0</v>
      </c>
      <c r="AT34" s="140" t="str">
        <f aca="false">IF('sdq ครู'!U35=1,"0",IF('sdq ครู'!U35=2,"1",IF('sdq ครู'!U35=3,"2",IF('sdq ครู'!U35="","5"))))</f>
        <v>0</v>
      </c>
      <c r="AU34" s="140" t="str">
        <f aca="false">IF('sdq ครู'!V35=1,"0",IF('sdq ครู'!V35=2,"1",IF('sdq ครู'!V35=3,"2",IF('sdq ครู'!V35="","5"))))</f>
        <v>0</v>
      </c>
      <c r="AV34" s="140" t="str">
        <f aca="false">IF('sdq ครู'!W35=1,"2",IF('sdq ครู'!W35=2,"1",IF('sdq ครู'!W35=3,"0",IF('sdq ครู'!W35="","5"))))</f>
        <v>2</v>
      </c>
      <c r="AW34" s="140" t="str">
        <f aca="false">IF('sdq ครู'!X35=1,"0",IF('sdq ครู'!X35=2,"1",IF('sdq ครู'!X35=3,"2",IF('sdq ครู'!X35="","5"))))</f>
        <v>0</v>
      </c>
      <c r="AX34" s="140" t="str">
        <f aca="false">IF('sdq ครู'!Y35=1,"0",IF('sdq ครู'!Y35=2,"1",IF('sdq ครู'!Y35=3,"2",IF('sdq ครู'!Y35="","5"))))</f>
        <v>0</v>
      </c>
      <c r="AY34" s="140" t="str">
        <f aca="false">IF('sdq ครู'!Z35=1,"0",IF('sdq ครู'!Z35=2,"1",IF('sdq ครู'!Z35=3,"2",IF('sdq ครู'!Z35="","5"))))</f>
        <v>0</v>
      </c>
      <c r="AZ34" s="140" t="str">
        <f aca="false">IF('sdq ครู'!AA35=1,"2",IF('sdq ครู'!AA35=2,"1",IF('sdq ครู'!AA35=3,"0",IF('sdq ครู'!AA35="","5"))))</f>
        <v>2</v>
      </c>
      <c r="BA34" s="141" t="str">
        <f aca="false">IF('sdq ผู้ปกครอง'!C35=1,"0",IF('sdq ผู้ปกครอง'!C35=2,"1",IF('sdq ผู้ปกครอง'!C35=3,"2",IF('sdq ผู้ปกครอง'!C35="","5"))))</f>
        <v>0</v>
      </c>
      <c r="BB34" s="141" t="str">
        <f aca="false">IF('sdq ผู้ปกครอง'!D35=1,"0",IF('sdq ผู้ปกครอง'!D35=2,"1",IF('sdq ผู้ปกครอง'!D35=3,"2",IF('sdq ผู้ปกครอง'!D35="","5"))))</f>
        <v>0</v>
      </c>
      <c r="BC34" s="141" t="str">
        <f aca="false">IF('sdq ผู้ปกครอง'!E35=1,"0",IF('sdq ผู้ปกครอง'!E35=2,"1",IF('sdq ผู้ปกครอง'!E35=3,"2",IF('sdq ผู้ปกครอง'!E35="","5"))))</f>
        <v>0</v>
      </c>
      <c r="BD34" s="141" t="str">
        <f aca="false">IF('sdq ผู้ปกครอง'!F35=1,"0",IF('sdq ผู้ปกครอง'!F35=2,"1",IF('sdq ผู้ปกครอง'!F35=3,"2",IF('sdq ผู้ปกครอง'!F35="","5"))))</f>
        <v>0</v>
      </c>
      <c r="BE34" s="141" t="str">
        <f aca="false">IF('sdq ผู้ปกครอง'!G35=1,"0",IF('sdq ผู้ปกครอง'!G35=2,"1",IF('sdq ผู้ปกครอง'!G35=3,"2",IF('sdq ผู้ปกครอง'!G35="","5"))))</f>
        <v>0</v>
      </c>
      <c r="BF34" s="141" t="str">
        <f aca="false">IF('sdq ผู้ปกครอง'!H35=1,"0",IF('sdq ผู้ปกครอง'!H35=2,"1",IF('sdq ผู้ปกครอง'!H35=3,"2",IF('sdq ผู้ปกครอง'!H35="","5"))))</f>
        <v>0</v>
      </c>
      <c r="BG34" s="141" t="str">
        <f aca="false">IF('sdq ผู้ปกครอง'!I35=1,"2",IF('sdq ผู้ปกครอง'!I35=2,"1",IF('sdq ผู้ปกครอง'!I35=3,"0",IF('sdq ผู้ปกครอง'!I35="","5"))))</f>
        <v>2</v>
      </c>
      <c r="BH34" s="141" t="str">
        <f aca="false">IF('sdq ผู้ปกครอง'!J35=1,"0",IF('sdq ผู้ปกครอง'!J35=2,"1",IF('sdq ผู้ปกครอง'!J35=3,"2",IF('sdq ผู้ปกครอง'!J35="","5"))))</f>
        <v>0</v>
      </c>
      <c r="BI34" s="141" t="str">
        <f aca="false">IF('sdq ผู้ปกครอง'!K35=1,"0",IF('sdq ผู้ปกครอง'!K35=2,"1",IF('sdq ผู้ปกครอง'!K35=3,"2",IF('sdq ผู้ปกครอง'!K35="","5"))))</f>
        <v>0</v>
      </c>
      <c r="BJ34" s="141" t="str">
        <f aca="false">IF('sdq ผู้ปกครอง'!L35=1,"0",IF('sdq ผู้ปกครอง'!L35=2,"1",IF('sdq ผู้ปกครอง'!L35=3,"2",IF('sdq ผู้ปกครอง'!L35="","5"))))</f>
        <v>0</v>
      </c>
      <c r="BK34" s="141" t="str">
        <f aca="false">IF('sdq ผู้ปกครอง'!M35=1,"2",IF('sdq ผู้ปกครอง'!M35=2,"1",IF('sdq ผู้ปกครอง'!M35=3,"0",IF('sdq ผู้ปกครอง'!M35="","5"))))</f>
        <v>2</v>
      </c>
      <c r="BL34" s="141" t="str">
        <f aca="false">IF('sdq ผู้ปกครอง'!N35=1,"0",IF('sdq ผู้ปกครอง'!N35=2,"1",IF('sdq ผู้ปกครอง'!N35=3,"2",IF('sdq ผู้ปกครอง'!N35="","5"))))</f>
        <v>0</v>
      </c>
      <c r="BM34" s="141" t="str">
        <f aca="false">IF('sdq ผู้ปกครอง'!O35=1,"0",IF('sdq ผู้ปกครอง'!O35=2,"1",IF('sdq ผู้ปกครอง'!O35=3,"2",IF('sdq ผู้ปกครอง'!O35="","5"))))</f>
        <v>0</v>
      </c>
      <c r="BN34" s="141" t="str">
        <f aca="false">IF('sdq ผู้ปกครอง'!P35=1,"2",IF('sdq ผู้ปกครอง'!P35=2,"1",IF('sdq ผู้ปกครอง'!P35=3,"0",IF('sdq ผู้ปกครอง'!P35="","5"))))</f>
        <v>2</v>
      </c>
      <c r="BO34" s="141" t="str">
        <f aca="false">IF('sdq ผู้ปกครอง'!Q35=1,"0",IF('sdq ผู้ปกครอง'!Q35=2,"1",IF('sdq ผู้ปกครอง'!Q35=3,"2",IF('sdq ผู้ปกครอง'!Q35="","5"))))</f>
        <v>0</v>
      </c>
      <c r="BP34" s="141" t="str">
        <f aca="false">IF('sdq ผู้ปกครอง'!R35=1,"0",IF('sdq ผู้ปกครอง'!R35=2,"1",IF('sdq ผู้ปกครอง'!R35=3,"2",IF('sdq ผู้ปกครอง'!R35="","5"))))</f>
        <v>0</v>
      </c>
      <c r="BQ34" s="141" t="str">
        <f aca="false">IF('sdq ผู้ปกครอง'!S35=1,"0",IF('sdq ผู้ปกครอง'!S35=2,"1",IF('sdq ผู้ปกครอง'!S35=3,"2",IF('sdq ผู้ปกครอง'!S35="","5"))))</f>
        <v>0</v>
      </c>
      <c r="BR34" s="141" t="str">
        <f aca="false">IF('sdq ผู้ปกครอง'!T35=1,"0",IF('sdq ผู้ปกครอง'!T35=2,"1",IF('sdq ผู้ปกครอง'!T35=3,"2",IF('sdq ผู้ปกครอง'!T35="","5"))))</f>
        <v>0</v>
      </c>
      <c r="BS34" s="141" t="str">
        <f aca="false">IF('sdq ผู้ปกครอง'!U35=1,"0",IF('sdq ผู้ปกครอง'!U35=2,"1",IF('sdq ผู้ปกครอง'!U35=3,"2",IF('sdq ผู้ปกครอง'!U35="","5"))))</f>
        <v>0</v>
      </c>
      <c r="BT34" s="141" t="str">
        <f aca="false">IF('sdq ผู้ปกครอง'!V35=1,"0",IF('sdq ผู้ปกครอง'!V35=2,"1",IF('sdq ผู้ปกครอง'!V35=3,"2",IF('sdq ผู้ปกครอง'!V35="","5"))))</f>
        <v>0</v>
      </c>
      <c r="BU34" s="141" t="str">
        <f aca="false">IF('sdq ผู้ปกครอง'!W35=1,"2",IF('sdq ผู้ปกครอง'!W35=2,"1",IF('sdq ผู้ปกครอง'!W35=3,"0",IF('sdq ผู้ปกครอง'!W35="","5"))))</f>
        <v>2</v>
      </c>
      <c r="BV34" s="141" t="str">
        <f aca="false">IF('sdq ผู้ปกครอง'!X35=1,"0",IF('sdq ผู้ปกครอง'!X35=2,"1",IF('sdq ผู้ปกครอง'!X35=3,"2",IF('sdq ผู้ปกครอง'!X35="","5"))))</f>
        <v>0</v>
      </c>
      <c r="BW34" s="141" t="str">
        <f aca="false">IF('sdq ผู้ปกครอง'!Y35=1,"0",IF('sdq ผู้ปกครอง'!Y35=2,"1",IF('sdq ผู้ปกครอง'!Y35=3,"2",IF('sdq ผู้ปกครอง'!Y35="","5"))))</f>
        <v>0</v>
      </c>
      <c r="BX34" s="141" t="str">
        <f aca="false">IF('sdq ผู้ปกครอง'!Z35=1,"0",IF('sdq ผู้ปกครอง'!Z35=2,"1",IF('sdq ผู้ปกครอง'!Z35=3,"2",IF('sdq ผู้ปกครอง'!Z35="","5"))))</f>
        <v>0</v>
      </c>
      <c r="BY34" s="141" t="str">
        <f aca="false">IF('sdq ผู้ปกครอง'!AA35=1,"2",IF('sdq ผู้ปกครอง'!AA35=2,"1",IF('sdq ผู้ปกครอง'!AA35=3,"0",IF('sdq ผู้ปกครอง'!AA35="","5"))))</f>
        <v>0</v>
      </c>
      <c r="BZ34" s="123"/>
      <c r="CA34" s="142" t="n">
        <f aca="false">E34+J34+O34+R34+Z34</f>
        <v>5</v>
      </c>
      <c r="CB34" s="142" t="n">
        <f aca="false">G34+I34+N34+T34+X34</f>
        <v>5</v>
      </c>
      <c r="CC34" s="142" t="n">
        <f aca="false">D34+L34+Q34+W34+Z34</f>
        <v>6</v>
      </c>
      <c r="CD34" s="142" t="n">
        <f aca="false">H34+M34+P34+U34+Y34</f>
        <v>5</v>
      </c>
      <c r="CE34" s="142" t="n">
        <f aca="false">SUM(CA34:CD34)</f>
        <v>21</v>
      </c>
      <c r="CF34" s="142" t="n">
        <f aca="false">C34+F34+K34+S34+V34</f>
        <v>8</v>
      </c>
      <c r="CG34" s="143" t="n">
        <f aca="false">AD34+AI34+AN34+AQ34+AY34</f>
        <v>0</v>
      </c>
      <c r="CH34" s="143" t="n">
        <f aca="false">AF34+AH34+AM34+AS34+AW34</f>
        <v>2</v>
      </c>
      <c r="CI34" s="143" t="n">
        <f aca="false">AC34+AK34+AP34+AV34+AZ34</f>
        <v>4</v>
      </c>
      <c r="CJ34" s="143" t="n">
        <f aca="false">AG34+AL34+AO34+AT34+AX34</f>
        <v>4</v>
      </c>
      <c r="CK34" s="143" t="n">
        <f aca="false">SUM(CG34:CJ34)</f>
        <v>10</v>
      </c>
      <c r="CL34" s="143" t="n">
        <f aca="false">AB34+AE34+AJ34+AR34+AU34</f>
        <v>0</v>
      </c>
      <c r="CM34" s="144" t="n">
        <f aca="false">BC34+BH34+BM34+BP34+BX34</f>
        <v>0</v>
      </c>
      <c r="CN34" s="144" t="n">
        <f aca="false">BE34+BG34+BL34+BR34+BV34</f>
        <v>2</v>
      </c>
      <c r="CO34" s="144" t="n">
        <f aca="false">BB34+BJ34+BO34+BU34+BY34</f>
        <v>2</v>
      </c>
      <c r="CP34" s="144" t="n">
        <f aca="false">BF34+BK34+BN34+BS34+BW34</f>
        <v>4</v>
      </c>
      <c r="CQ34" s="144" t="n">
        <f aca="false">SUM(CM34:CP34)</f>
        <v>8</v>
      </c>
      <c r="CR34" s="144" t="n">
        <f aca="false">BA34+BD34+BI34+BQ34+BT34</f>
        <v>0</v>
      </c>
      <c r="CS34" s="123"/>
      <c r="CT34" s="139" t="str">
        <f aca="false">IF(CA34=25,"4",IF(CA34&gt;=7,"3",IF(CA34=6,"2",IF(CA34&lt;=5,"1"))))</f>
        <v>1</v>
      </c>
      <c r="CU34" s="139" t="str">
        <f aca="false">IF(CB34=25,"4",IF(CB34&gt;=6,"3",IF(CB34=5,"2",IF(CB34&lt;=4,"1"))))</f>
        <v>2</v>
      </c>
      <c r="CV34" s="139" t="str">
        <f aca="false">IF(CC34=25,"4",IF(CC34&gt;=7,"3",IF(CC34=6,"2",IF(CC34&lt;=5,"1"))))</f>
        <v>2</v>
      </c>
      <c r="CW34" s="139" t="str">
        <f aca="false">IF(CD34=25,"4",IF(CD34&gt;=5,"3",IF(CD34=4,"2",IF(CD34&lt;=3,"1"))))</f>
        <v>3</v>
      </c>
      <c r="CX34" s="145" t="str">
        <f aca="false">IF(CE34=100,"4",IF(CE34&gt;=19,"3",IF(CE34&gt;=17,"2",IF(CE34&lt;=16,"1"))))</f>
        <v>3</v>
      </c>
      <c r="CY34" s="139" t="str">
        <f aca="false">IF(CF34&gt;=25,"4",IF(CF34&gt;=4,"0","1"))</f>
        <v>0</v>
      </c>
      <c r="CZ34" s="140" t="str">
        <f aca="false">IF(CG34=25,"4",IF(CG34&gt;=5,"3",IF(CG34=4,"2",IF(CG34&lt;=3,"1"))))</f>
        <v>1</v>
      </c>
      <c r="DA34" s="146" t="str">
        <f aca="false">IF(CH34=25,"4",IF(CH34&gt;=5,"3",IF(CH34=4,"2",IF('sdq ครู'!AD35&lt;=3,"1"))))</f>
        <v>1</v>
      </c>
      <c r="DB34" s="146" t="str">
        <f aca="false">IF(CI34=25,"4",IF(CI34&gt;=7,"3",IF(CI34=6,"2",IF(CI34&lt;=5,"1"))))</f>
        <v>1</v>
      </c>
      <c r="DC34" s="146" t="str">
        <f aca="false">IF(CJ34=25,"4",IF(CJ34&gt;=7,"3",IF(CJ34=6,"2",IF(CJ34&lt;=5,"1"))))</f>
        <v>1</v>
      </c>
      <c r="DD34" s="146" t="str">
        <f aca="false">IF(CK34=100,"4",IF(CK34&gt;=18,"3",IF(CK34&gt;=16,"2",IF(CK34&lt;=15,"1"))))</f>
        <v>1</v>
      </c>
      <c r="DE34" s="146" t="str">
        <f aca="false">IF(CL34=25,"4",IF(CL34&gt;=4,"0","1"))</f>
        <v>1</v>
      </c>
      <c r="DF34" s="141" t="str">
        <f aca="false">IF(CM34=25,"4",IF(CM34&gt;=5,"3",IF(CM34=4,"2",IF(CM34&lt;=3,"1"))))</f>
        <v>1</v>
      </c>
      <c r="DG34" s="141" t="str">
        <f aca="false">IF(CN34=25,"4",IF(CN34&gt;=5,"3",IF(CN34=4,"2",IF(CN34&lt;=3,"1"))))</f>
        <v>1</v>
      </c>
      <c r="DH34" s="141" t="str">
        <f aca="false">IF(CO34=25,"4",IF(CO34&gt;=7,"3",IF(CO34=6,"2",IF(CO34&lt;=5,"1"))))</f>
        <v>1</v>
      </c>
      <c r="DI34" s="141" t="str">
        <f aca="false">IF(CP34=25,"4",IF(CP34&gt;=7,"3",IF(CP34=6,"2",IF(CP34&lt;=5,"1"))))</f>
        <v>1</v>
      </c>
      <c r="DJ34" s="147" t="str">
        <f aca="false">IF(CQ34=100,"4",IF(CQ34&gt;=18,"3",IF(CQ34&gt;=16,"2",IF(CQ34&lt;=15,"1"))))</f>
        <v>1</v>
      </c>
      <c r="DK34" s="141" t="str">
        <f aca="false">IF(CR34=25,"4",IF(CR34&gt;=4,"0","1"))</f>
        <v>1</v>
      </c>
      <c r="DL34" s="148" t="n">
        <f aca="false">CT34+CZ34+DF34</f>
        <v>3</v>
      </c>
      <c r="DM34" s="148" t="n">
        <f aca="false">CU34+DA34+DG34</f>
        <v>4</v>
      </c>
      <c r="DN34" s="148" t="n">
        <f aca="false">CV34+DB34+DH34</f>
        <v>4</v>
      </c>
      <c r="DO34" s="148" t="n">
        <f aca="false">CW34+DC34+DI34</f>
        <v>5</v>
      </c>
      <c r="DP34" s="148" t="n">
        <f aca="false">CX34+DD34+DJ34</f>
        <v>5</v>
      </c>
      <c r="DQ34" s="148" t="n">
        <f aca="false">CY34+DE34+DK34</f>
        <v>2</v>
      </c>
      <c r="DR34" s="149" t="str">
        <f aca="false">IF(DL34&gt;=12,"-",IF(DL34&gt;=7,"ม",IF(DL34&gt;=5,"ส",IF(DL34&lt;=4,"ป"))))</f>
        <v>ป</v>
      </c>
      <c r="DS34" s="149" t="str">
        <f aca="false">IF(DM34&gt;=12,"-",IF(DM34&gt;=7,"ม",IF(DM34&gt;=5,"ส",IF(DM34&lt;=4,"ป"))))</f>
        <v>ป</v>
      </c>
      <c r="DT34" s="149" t="str">
        <f aca="false">IF(DN34&gt;=12,"-",IF(DN34&gt;=7,"ม",IF(DN34&gt;=5,"ส",IF(DN34&lt;=4,"ป"))))</f>
        <v>ป</v>
      </c>
      <c r="DU34" s="149" t="str">
        <f aca="false">IF(DO34&gt;=12,"-",IF(DO34&gt;=7,"ม",IF(DO34&gt;=5,"ส",IF(DO34&lt;=4,"ป"))))</f>
        <v>ส</v>
      </c>
      <c r="DV34" s="149" t="str">
        <f aca="false">IF(DP34&gt;=12,"-",IF(DP34&gt;=7,"ม",IF(DP34&gt;=5,"ส",IF(DP34&lt;=4,"ป"))))</f>
        <v>ส</v>
      </c>
      <c r="DW34" s="149" t="str">
        <f aca="false">IF(DQ34=12,"-",IF(DQ34&lt;2,"มีจุดแข็ง",IF(DQ34&gt;=2,"ไม่มีจุดแข็ง")))</f>
        <v>ไม่มีจุดแข็ง</v>
      </c>
    </row>
    <row r="35" customFormat="false" ht="20.25" hidden="false" customHeight="true" outlineLevel="0" collapsed="false">
      <c r="A35" s="137" t="n">
        <f aca="false">ข้อมูลพื้นฐาน!A44</f>
        <v>33</v>
      </c>
      <c r="B35" s="138" t="str">
        <f aca="false">ข้อมูลพื้นฐาน!C44</f>
        <v>เด็กชายรักดี  เรียนดี</v>
      </c>
      <c r="C35" s="139" t="str">
        <f aca="false">IF('sdq นักเรียน'!C36=1,"0",IF('sdq นักเรียน'!C36=2,"1",IF('sdq นักเรียน'!C36=3,"2",IF('sdq นักเรียน'!C36="","5"))))</f>
        <v>2</v>
      </c>
      <c r="D35" s="139" t="str">
        <f aca="false">IF('sdq นักเรียน'!D36=1,"0",IF('sdq นักเรียน'!D36=2,"1",IF('sdq นักเรียน'!D36=3,"2",IF('sdq นักเรียน'!D36="","5"))))</f>
        <v>0</v>
      </c>
      <c r="E35" s="139" t="str">
        <f aca="false">IF('sdq นักเรียน'!E36=1,"0",IF('sdq นักเรียน'!E36=2,"1",IF('sdq นักเรียน'!E36=3,"2",IF('sdq นักเรียน'!E36="","5"))))</f>
        <v>1</v>
      </c>
      <c r="F35" s="139" t="str">
        <f aca="false">IF('sdq นักเรียน'!F36=1,"0",IF('sdq นักเรียน'!F36=2,"1",IF('sdq นักเรียน'!F36=3,"2",IF('sdq นักเรียน'!F36="","5"))))</f>
        <v>2</v>
      </c>
      <c r="G35" s="139" t="str">
        <f aca="false">IF('sdq นักเรียน'!G36=1,"0",IF('sdq นักเรียน'!G36=2,"1",IF('sdq นักเรียน'!G36=3,"2",IF('sdq นักเรียน'!G36="","5"))))</f>
        <v>2</v>
      </c>
      <c r="H35" s="139" t="str">
        <f aca="false">IF('sdq นักเรียน'!H36=1,"0",IF('sdq นักเรียน'!H36=2,"1",IF('sdq นักเรียน'!H36=3,"2",IF('sdq นักเรียน'!H36="","5"))))</f>
        <v>1</v>
      </c>
      <c r="I35" s="139" t="str">
        <f aca="false">IF('sdq นักเรียน'!I36=1,"2",IF('sdq นักเรียน'!I36=2,"1",IF('sdq นักเรียน'!I36=3,"0",IF('sdq นักเรียน'!I36="","5"))))</f>
        <v>1</v>
      </c>
      <c r="J35" s="139" t="str">
        <f aca="false">IF('sdq นักเรียน'!J36=1,"0",IF('sdq นักเรียน'!J36=2,"1",IF('sdq นักเรียน'!J36=3,"2",IF('sdq นักเรียน'!J36="","5"))))</f>
        <v>1</v>
      </c>
      <c r="K35" s="139" t="str">
        <f aca="false">IF('sdq นักเรียน'!K36=1,"0",IF('sdq นักเรียน'!K36=2,"1",IF('sdq นักเรียน'!K36=3,"2",IF('sdq นักเรียน'!K36="","5"))))</f>
        <v>2</v>
      </c>
      <c r="L35" s="139" t="str">
        <f aca="false">IF('sdq นักเรียน'!L36=1,"0",IF('sdq นักเรียน'!L36=2,"1",IF('sdq นักเรียน'!L36=3,"2",IF('sdq นักเรียน'!L36="","5"))))</f>
        <v>2</v>
      </c>
      <c r="M35" s="139" t="str">
        <f aca="false">IF('sdq นักเรียน'!M36=1,"2",IF('sdq นักเรียน'!M36=2,"1",IF('sdq นักเรียน'!M36=3,"0",IF('sdq นักเรียน'!M36="","5"))))</f>
        <v>2</v>
      </c>
      <c r="N35" s="139" t="str">
        <f aca="false">IF('sdq นักเรียน'!N36=1,"0",IF('sdq นักเรียน'!N36=2,"1",IF('sdq นักเรียน'!N36=3,"2",IF('sdq นักเรียน'!N36="","5"))))</f>
        <v>1</v>
      </c>
      <c r="O35" s="139" t="str">
        <f aca="false">IF('sdq นักเรียน'!O36=1,"0",IF('sdq นักเรียน'!O36=2,"1",IF('sdq นักเรียน'!O36=3,"2",IF('sdq นักเรียน'!O36="","5"))))</f>
        <v>1</v>
      </c>
      <c r="P35" s="139" t="str">
        <f aca="false">IF('sdq นักเรียน'!P36=1,"2",IF('sdq นักเรียน'!P36=2,"1",IF('sdq นักเรียน'!P36=3,"0",IF('sdq นักเรียน'!P36="","5"))))</f>
        <v>1</v>
      </c>
      <c r="Q35" s="139" t="str">
        <f aca="false">IF('sdq นักเรียน'!Q36=1,"0",IF('sdq นักเรียน'!Q36=2,"1",IF('sdq นักเรียน'!Q36=3,"2",IF('sdq นักเรียน'!Q36="","5"))))</f>
        <v>1</v>
      </c>
      <c r="R35" s="139" t="str">
        <f aca="false">IF('sdq นักเรียน'!R36=1,"0",IF('sdq นักเรียน'!R36=2,"1",IF('sdq นักเรียน'!R36=3,"2",IF('sdq นักเรียน'!R36="","5"))))</f>
        <v>1</v>
      </c>
      <c r="S35" s="139" t="str">
        <f aca="false">IF('sdq นักเรียน'!S36=1,"0",IF('sdq นักเรียน'!S36=2,"1",IF('sdq นักเรียน'!S36=3,"2",IF('sdq นักเรียน'!S36="","5"))))</f>
        <v>2</v>
      </c>
      <c r="T35" s="139" t="str">
        <f aca="false">IF('sdq นักเรียน'!T36=1,"0",IF('sdq นักเรียน'!T36=2,"1",IF('sdq นักเรียน'!T36=3,"2",IF('sdq นักเรียน'!T36="","5"))))</f>
        <v>1</v>
      </c>
      <c r="U35" s="139" t="str">
        <f aca="false">IF('sdq นักเรียน'!U36=1,"0",IF('sdq นักเรียน'!U36=2,"1",IF('sdq นักเรียน'!U36=3,"2",IF('sdq นักเรียน'!U36="","5"))))</f>
        <v>0</v>
      </c>
      <c r="V35" s="139" t="str">
        <f aca="false">IF('sdq นักเรียน'!V36=1,"0",IF('sdq นักเรียน'!V36=2,"1",IF('sdq นักเรียน'!V36=3,"2",IF('sdq นักเรียน'!V36="","5"))))</f>
        <v>0</v>
      </c>
      <c r="W35" s="139" t="str">
        <f aca="false">IF('sdq นักเรียน'!W36=1,"2",IF('sdq นักเรียน'!W36=2,"1",IF('sdq นักเรียน'!W36=3,"0",IF('sdq นักเรียน'!W36="","5"))))</f>
        <v>2</v>
      </c>
      <c r="X35" s="139" t="str">
        <f aca="false">IF('sdq นักเรียน'!X36=1,"0",IF('sdq นักเรียน'!X36=2,"1",IF('sdq นักเรียน'!X36=3,"2",IF('sdq นักเรียน'!X36="","5"))))</f>
        <v>0</v>
      </c>
      <c r="Y35" s="139" t="str">
        <f aca="false">IF('sdq นักเรียน'!Y36=1,"0",IF('sdq นักเรียน'!Y36=2,"1",IF('sdq นักเรียน'!Y36=3,"2",IF('sdq นักเรียน'!Y36="","5"))))</f>
        <v>1</v>
      </c>
      <c r="Z35" s="139" t="str">
        <f aca="false">IF('sdq นักเรียน'!Z36=1,"0",IF('sdq นักเรียน'!Z36=2,"1",IF('sdq นักเรียน'!Z36=3,"2",IF('sdq นักเรียน'!Z36="","5"))))</f>
        <v>1</v>
      </c>
      <c r="AA35" s="139" t="str">
        <f aca="false">IF('sdq นักเรียน'!AA36=1,"2",IF('sdq นักเรียน'!AA36=2,"1",IF('sdq นักเรียน'!AA36=3,"0",IF('sdq นักเรียน'!AA36="","5"))))</f>
        <v>0</v>
      </c>
      <c r="AB35" s="140" t="str">
        <f aca="false">IF('sdq ครู'!C36=1,"0",IF('sdq ครู'!C36=2,"1",IF('sdq ครู'!C36=3,"2",IF('sdq ครู'!C36="","5"))))</f>
        <v>1</v>
      </c>
      <c r="AC35" s="140" t="str">
        <f aca="false">IF('sdq ครู'!D36=1,"0",IF('sdq ครู'!D36=2,"1",IF('sdq ครู'!D36=3,"2",IF('sdq ครู'!D36="","5"))))</f>
        <v>1</v>
      </c>
      <c r="AD35" s="140" t="str">
        <f aca="false">IF('sdq ครู'!E36=1,"0",IF('sdq ครู'!E36=2,"1",IF('sdq ครู'!E36=3,"2",IF('sdq ครู'!E36="","5"))))</f>
        <v>1</v>
      </c>
      <c r="AE35" s="140" t="str">
        <f aca="false">IF('sdq ครู'!F36=1,"0",IF('sdq ครู'!F36=2,"1",IF('sdq ครู'!F36=3,"2",IF('sdq ครู'!F36="","5"))))</f>
        <v>1</v>
      </c>
      <c r="AF35" s="140" t="str">
        <f aca="false">IF('sdq ครู'!G36=1,"0",IF('sdq ครู'!G36=2,"1",IF('sdq ครู'!G36=3,"2",IF('sdq ครู'!G36="","5"))))</f>
        <v>1</v>
      </c>
      <c r="AG35" s="140" t="str">
        <f aca="false">IF('sdq ครู'!H36=1,"0",IF('sdq ครู'!H36=2,"1",IF('sdq ครู'!H36=3,"2",IF('sdq ครู'!H36="","5"))))</f>
        <v>1</v>
      </c>
      <c r="AH35" s="140" t="str">
        <f aca="false">IF('sdq ครู'!I36=1,"2",IF('sdq ครู'!I36=2,"1",IF('sdq ครู'!I36=3,"0",IF('sdq ครู'!I36="","5"))))</f>
        <v>1</v>
      </c>
      <c r="AI35" s="140" t="str">
        <f aca="false">IF('sdq ครู'!J36=1,"0",IF('sdq ครู'!J36=2,"1",IF('sdq ครู'!J36=3,"2",IF('sdq ครู'!J36="","5"))))</f>
        <v>1</v>
      </c>
      <c r="AJ35" s="140" t="str">
        <f aca="false">IF('sdq ครู'!K36=1,"0",IF('sdq ครู'!K36=2,"1",IF('sdq ครู'!K36=3,"2",IF('sdq ครู'!K36="","5"))))</f>
        <v>1</v>
      </c>
      <c r="AK35" s="140" t="str">
        <f aca="false">IF('sdq ครู'!L36=1,"0",IF('sdq ครู'!L36=2,"1",IF('sdq ครู'!L36=3,"2",IF('sdq ครู'!L36="","5"))))</f>
        <v>1</v>
      </c>
      <c r="AL35" s="140" t="str">
        <f aca="false">IF('sdq ครู'!M36=1,"2",IF('sdq ครู'!M36=2,"1",IF('sdq ครู'!M36=3,"0",IF('sdq ครู'!M36="","5"))))</f>
        <v>1</v>
      </c>
      <c r="AM35" s="140" t="str">
        <f aca="false">IF('sdq ครู'!N36=1,"0",IF('sdq ครู'!N36=2,"1",IF('sdq ครู'!N36=3,"2",IF('sdq ครู'!N36="","5"))))</f>
        <v>1</v>
      </c>
      <c r="AN35" s="140" t="str">
        <f aca="false">IF('sdq ครู'!O36=1,"0",IF('sdq ครู'!O36=2,"1",IF('sdq ครู'!O36=3,"2",IF('sdq ครู'!O36="","5"))))</f>
        <v>1</v>
      </c>
      <c r="AO35" s="140" t="str">
        <f aca="false">IF('sdq ครู'!P36=1,"2",IF('sdq ครู'!P36=2,"1",IF('sdq ครู'!P36=3,"0",IF('sdq ครู'!P36="","5"))))</f>
        <v>1</v>
      </c>
      <c r="AP35" s="140" t="str">
        <f aca="false">IF('sdq ครู'!Q36=1,"0",IF('sdq ครู'!Q36=2,"1",IF('sdq ครู'!Q36=3,"2",IF('sdq ครู'!Q36="","5"))))</f>
        <v>1</v>
      </c>
      <c r="AQ35" s="140" t="str">
        <f aca="false">IF('sdq ครู'!R36=1,"0",IF('sdq ครู'!R36=2,"1",IF('sdq ครู'!R36=3,"2",IF('sdq ครู'!R36="","5"))))</f>
        <v>1</v>
      </c>
      <c r="AR35" s="140" t="str">
        <f aca="false">IF('sdq ครู'!S36=1,"0",IF('sdq ครู'!S36=2,"1",IF('sdq ครู'!S36=3,"2",IF('sdq ครู'!S36="","5"))))</f>
        <v>1</v>
      </c>
      <c r="AS35" s="140" t="str">
        <f aca="false">IF('sdq ครู'!T36=1,"0",IF('sdq ครู'!T36=2,"1",IF('sdq ครู'!T36=3,"2",IF('sdq ครู'!T36="","5"))))</f>
        <v>1</v>
      </c>
      <c r="AT35" s="140" t="str">
        <f aca="false">IF('sdq ครู'!U36=1,"0",IF('sdq ครู'!U36=2,"1",IF('sdq ครู'!U36=3,"2",IF('sdq ครู'!U36="","5"))))</f>
        <v>1</v>
      </c>
      <c r="AU35" s="140" t="str">
        <f aca="false">IF('sdq ครู'!V36=1,"0",IF('sdq ครู'!V36=2,"1",IF('sdq ครู'!V36=3,"2",IF('sdq ครู'!V36="","5"))))</f>
        <v>1</v>
      </c>
      <c r="AV35" s="140" t="str">
        <f aca="false">IF('sdq ครู'!W36=1,"2",IF('sdq ครู'!W36=2,"1",IF('sdq ครู'!W36=3,"0",IF('sdq ครู'!W36="","5"))))</f>
        <v>1</v>
      </c>
      <c r="AW35" s="140" t="str">
        <f aca="false">IF('sdq ครู'!X36=1,"0",IF('sdq ครู'!X36=2,"1",IF('sdq ครู'!X36=3,"2",IF('sdq ครู'!X36="","5"))))</f>
        <v>1</v>
      </c>
      <c r="AX35" s="140" t="str">
        <f aca="false">IF('sdq ครู'!Y36=1,"0",IF('sdq ครู'!Y36=2,"1",IF('sdq ครู'!Y36=3,"2",IF('sdq ครู'!Y36="","5"))))</f>
        <v>1</v>
      </c>
      <c r="AY35" s="140" t="str">
        <f aca="false">IF('sdq ครู'!Z36=1,"0",IF('sdq ครู'!Z36=2,"1",IF('sdq ครู'!Z36=3,"2",IF('sdq ครู'!Z36="","5"))))</f>
        <v>1</v>
      </c>
      <c r="AZ35" s="140" t="str">
        <f aca="false">IF('sdq ครู'!AA36=1,"2",IF('sdq ครู'!AA36=2,"1",IF('sdq ครู'!AA36=3,"0",IF('sdq ครู'!AA36="","5"))))</f>
        <v>1</v>
      </c>
      <c r="BA35" s="141" t="str">
        <f aca="false">IF('sdq ผู้ปกครอง'!C36=1,"0",IF('sdq ผู้ปกครอง'!C36=2,"1",IF('sdq ผู้ปกครอง'!C36=3,"2",IF('sdq ผู้ปกครอง'!C36="","5"))))</f>
        <v>2</v>
      </c>
      <c r="BB35" s="141" t="str">
        <f aca="false">IF('sdq ผู้ปกครอง'!D36=1,"0",IF('sdq ผู้ปกครอง'!D36=2,"1",IF('sdq ผู้ปกครอง'!D36=3,"2",IF('sdq ผู้ปกครอง'!D36="","5"))))</f>
        <v>2</v>
      </c>
      <c r="BC35" s="141" t="str">
        <f aca="false">IF('sdq ผู้ปกครอง'!E36=1,"0",IF('sdq ผู้ปกครอง'!E36=2,"1",IF('sdq ผู้ปกครอง'!E36=3,"2",IF('sdq ผู้ปกครอง'!E36="","5"))))</f>
        <v>2</v>
      </c>
      <c r="BD35" s="141" t="str">
        <f aca="false">IF('sdq ผู้ปกครอง'!F36=1,"0",IF('sdq ผู้ปกครอง'!F36=2,"1",IF('sdq ผู้ปกครอง'!F36=3,"2",IF('sdq ผู้ปกครอง'!F36="","5"))))</f>
        <v>2</v>
      </c>
      <c r="BE35" s="141" t="str">
        <f aca="false">IF('sdq ผู้ปกครอง'!G36=1,"0",IF('sdq ผู้ปกครอง'!G36=2,"1",IF('sdq ผู้ปกครอง'!G36=3,"2",IF('sdq ผู้ปกครอง'!G36="","5"))))</f>
        <v>2</v>
      </c>
      <c r="BF35" s="141" t="str">
        <f aca="false">IF('sdq ผู้ปกครอง'!H36=1,"0",IF('sdq ผู้ปกครอง'!H36=2,"1",IF('sdq ผู้ปกครอง'!H36=3,"2",IF('sdq ผู้ปกครอง'!H36="","5"))))</f>
        <v>2</v>
      </c>
      <c r="BG35" s="141" t="str">
        <f aca="false">IF('sdq ผู้ปกครอง'!I36=1,"2",IF('sdq ผู้ปกครอง'!I36=2,"1",IF('sdq ผู้ปกครอง'!I36=3,"0",IF('sdq ผู้ปกครอง'!I36="","5"))))</f>
        <v>0</v>
      </c>
      <c r="BH35" s="141" t="str">
        <f aca="false">IF('sdq ผู้ปกครอง'!J36=1,"0",IF('sdq ผู้ปกครอง'!J36=2,"1",IF('sdq ผู้ปกครอง'!J36=3,"2",IF('sdq ผู้ปกครอง'!J36="","5"))))</f>
        <v>2</v>
      </c>
      <c r="BI35" s="141" t="str">
        <f aca="false">IF('sdq ผู้ปกครอง'!K36=1,"0",IF('sdq ผู้ปกครอง'!K36=2,"1",IF('sdq ผู้ปกครอง'!K36=3,"2",IF('sdq ผู้ปกครอง'!K36="","5"))))</f>
        <v>2</v>
      </c>
      <c r="BJ35" s="141" t="str">
        <f aca="false">IF('sdq ผู้ปกครอง'!L36=1,"0",IF('sdq ผู้ปกครอง'!L36=2,"1",IF('sdq ผู้ปกครอง'!L36=3,"2",IF('sdq ผู้ปกครอง'!L36="","5"))))</f>
        <v>2</v>
      </c>
      <c r="BK35" s="141" t="str">
        <f aca="false">IF('sdq ผู้ปกครอง'!M36=1,"2",IF('sdq ผู้ปกครอง'!M36=2,"1",IF('sdq ผู้ปกครอง'!M36=3,"0",IF('sdq ผู้ปกครอง'!M36="","5"))))</f>
        <v>0</v>
      </c>
      <c r="BL35" s="141" t="str">
        <f aca="false">IF('sdq ผู้ปกครอง'!N36=1,"0",IF('sdq ผู้ปกครอง'!N36=2,"1",IF('sdq ผู้ปกครอง'!N36=3,"2",IF('sdq ผู้ปกครอง'!N36="","5"))))</f>
        <v>2</v>
      </c>
      <c r="BM35" s="141" t="str">
        <f aca="false">IF('sdq ผู้ปกครอง'!O36=1,"0",IF('sdq ผู้ปกครอง'!O36=2,"1",IF('sdq ผู้ปกครอง'!O36=3,"2",IF('sdq ผู้ปกครอง'!O36="","5"))))</f>
        <v>2</v>
      </c>
      <c r="BN35" s="141" t="str">
        <f aca="false">IF('sdq ผู้ปกครอง'!P36=1,"2",IF('sdq ผู้ปกครอง'!P36=2,"1",IF('sdq ผู้ปกครอง'!P36=3,"0",IF('sdq ผู้ปกครอง'!P36="","5"))))</f>
        <v>0</v>
      </c>
      <c r="BO35" s="141" t="str">
        <f aca="false">IF('sdq ผู้ปกครอง'!Q36=1,"0",IF('sdq ผู้ปกครอง'!Q36=2,"1",IF('sdq ผู้ปกครอง'!Q36=3,"2",IF('sdq ผู้ปกครอง'!Q36="","5"))))</f>
        <v>2</v>
      </c>
      <c r="BP35" s="141" t="str">
        <f aca="false">IF('sdq ผู้ปกครอง'!R36=1,"0",IF('sdq ผู้ปกครอง'!R36=2,"1",IF('sdq ผู้ปกครอง'!R36=3,"2",IF('sdq ผู้ปกครอง'!R36="","5"))))</f>
        <v>2</v>
      </c>
      <c r="BQ35" s="141" t="str">
        <f aca="false">IF('sdq ผู้ปกครอง'!S36=1,"0",IF('sdq ผู้ปกครอง'!S36=2,"1",IF('sdq ผู้ปกครอง'!S36=3,"2",IF('sdq ผู้ปกครอง'!S36="","5"))))</f>
        <v>2</v>
      </c>
      <c r="BR35" s="141" t="str">
        <f aca="false">IF('sdq ผู้ปกครอง'!T36=1,"0",IF('sdq ผู้ปกครอง'!T36=2,"1",IF('sdq ผู้ปกครอง'!T36=3,"2",IF('sdq ผู้ปกครอง'!T36="","5"))))</f>
        <v>2</v>
      </c>
      <c r="BS35" s="141" t="str">
        <f aca="false">IF('sdq ผู้ปกครอง'!U36=1,"0",IF('sdq ผู้ปกครอง'!U36=2,"1",IF('sdq ผู้ปกครอง'!U36=3,"2",IF('sdq ผู้ปกครอง'!U36="","5"))))</f>
        <v>2</v>
      </c>
      <c r="BT35" s="141" t="str">
        <f aca="false">IF('sdq ผู้ปกครอง'!V36=1,"0",IF('sdq ผู้ปกครอง'!V36=2,"1",IF('sdq ผู้ปกครอง'!V36=3,"2",IF('sdq ผู้ปกครอง'!V36="","5"))))</f>
        <v>2</v>
      </c>
      <c r="BU35" s="141" t="str">
        <f aca="false">IF('sdq ผู้ปกครอง'!W36=1,"2",IF('sdq ผู้ปกครอง'!W36=2,"1",IF('sdq ผู้ปกครอง'!W36=3,"0",IF('sdq ผู้ปกครอง'!W36="","5"))))</f>
        <v>0</v>
      </c>
      <c r="BV35" s="141" t="str">
        <f aca="false">IF('sdq ผู้ปกครอง'!X36=1,"0",IF('sdq ผู้ปกครอง'!X36=2,"1",IF('sdq ผู้ปกครอง'!X36=3,"2",IF('sdq ผู้ปกครอง'!X36="","5"))))</f>
        <v>2</v>
      </c>
      <c r="BW35" s="141" t="str">
        <f aca="false">IF('sdq ผู้ปกครอง'!Y36=1,"0",IF('sdq ผู้ปกครอง'!Y36=2,"1",IF('sdq ผู้ปกครอง'!Y36=3,"2",IF('sdq ผู้ปกครอง'!Y36="","5"))))</f>
        <v>2</v>
      </c>
      <c r="BX35" s="141" t="str">
        <f aca="false">IF('sdq ผู้ปกครอง'!Z36=1,"0",IF('sdq ผู้ปกครอง'!Z36=2,"1",IF('sdq ผู้ปกครอง'!Z36=3,"2",IF('sdq ผู้ปกครอง'!Z36="","5"))))</f>
        <v>2</v>
      </c>
      <c r="BY35" s="141" t="str">
        <f aca="false">IF('sdq ผู้ปกครอง'!AA36=1,"2",IF('sdq ผู้ปกครอง'!AA36=2,"1",IF('sdq ผู้ปกครอง'!AA36=3,"0",IF('sdq ผู้ปกครอง'!AA36="","5"))))</f>
        <v>0</v>
      </c>
      <c r="BZ35" s="123"/>
      <c r="CA35" s="142" t="n">
        <f aca="false">E35+J35+O35+R35+Z35</f>
        <v>5</v>
      </c>
      <c r="CB35" s="142" t="n">
        <f aca="false">G35+I35+N35+T35+X35</f>
        <v>5</v>
      </c>
      <c r="CC35" s="142" t="n">
        <f aca="false">D35+L35+Q35+W35+Z35</f>
        <v>6</v>
      </c>
      <c r="CD35" s="142" t="n">
        <f aca="false">H35+M35+P35+U35+Y35</f>
        <v>5</v>
      </c>
      <c r="CE35" s="142" t="n">
        <f aca="false">SUM(CA35:CD35)</f>
        <v>21</v>
      </c>
      <c r="CF35" s="142" t="n">
        <f aca="false">C35+F35+K35+S35+V35</f>
        <v>8</v>
      </c>
      <c r="CG35" s="143" t="n">
        <f aca="false">AD35+AI35+AN35+AQ35+AY35</f>
        <v>5</v>
      </c>
      <c r="CH35" s="143" t="n">
        <f aca="false">AF35+AH35+AM35+AS35+AW35</f>
        <v>5</v>
      </c>
      <c r="CI35" s="143" t="n">
        <f aca="false">AC35+AK35+AP35+AV35+AZ35</f>
        <v>5</v>
      </c>
      <c r="CJ35" s="143" t="n">
        <f aca="false">AG35+AL35+AO35+AT35+AX35</f>
        <v>5</v>
      </c>
      <c r="CK35" s="143" t="n">
        <f aca="false">SUM(CG35:CJ35)</f>
        <v>20</v>
      </c>
      <c r="CL35" s="143" t="n">
        <f aca="false">AB35+AE35+AJ35+AR35+AU35</f>
        <v>5</v>
      </c>
      <c r="CM35" s="144" t="n">
        <f aca="false">BC35+BH35+BM35+BP35+BX35</f>
        <v>10</v>
      </c>
      <c r="CN35" s="144" t="n">
        <f aca="false">BE35+BG35+BL35+BR35+BV35</f>
        <v>8</v>
      </c>
      <c r="CO35" s="144" t="n">
        <f aca="false">BB35+BJ35+BO35+BU35+BY35</f>
        <v>6</v>
      </c>
      <c r="CP35" s="144" t="n">
        <f aca="false">BF35+BK35+BN35+BS35+BW35</f>
        <v>6</v>
      </c>
      <c r="CQ35" s="144" t="n">
        <f aca="false">SUM(CM35:CP35)</f>
        <v>30</v>
      </c>
      <c r="CR35" s="144" t="n">
        <f aca="false">BA35+BD35+BI35+BQ35+BT35</f>
        <v>10</v>
      </c>
      <c r="CS35" s="123"/>
      <c r="CT35" s="139" t="str">
        <f aca="false">IF(CA35=25,"4",IF(CA35&gt;=7,"3",IF(CA35=6,"2",IF(CA35&lt;=5,"1"))))</f>
        <v>1</v>
      </c>
      <c r="CU35" s="139" t="str">
        <f aca="false">IF(CB35=25,"4",IF(CB35&gt;=6,"3",IF(CB35=5,"2",IF(CB35&lt;=4,"1"))))</f>
        <v>2</v>
      </c>
      <c r="CV35" s="139" t="str">
        <f aca="false">IF(CC35=25,"4",IF(CC35&gt;=7,"3",IF(CC35=6,"2",IF(CC35&lt;=5,"1"))))</f>
        <v>2</v>
      </c>
      <c r="CW35" s="139" t="str">
        <f aca="false">IF(CD35=25,"4",IF(CD35&gt;=5,"3",IF(CD35=4,"2",IF(CD35&lt;=3,"1"))))</f>
        <v>3</v>
      </c>
      <c r="CX35" s="145" t="str">
        <f aca="false">IF(CE35=100,"4",IF(CE35&gt;=19,"3",IF(CE35&gt;=17,"2",IF(CE35&lt;=16,"1"))))</f>
        <v>3</v>
      </c>
      <c r="CY35" s="139" t="str">
        <f aca="false">IF(CF35&gt;=25,"4",IF(CF35&gt;=4,"0","1"))</f>
        <v>0</v>
      </c>
      <c r="CZ35" s="140" t="str">
        <f aca="false">IF(CG35=25,"4",IF(CG35&gt;=5,"3",IF(CG35=4,"2",IF(CG35&lt;=3,"1"))))</f>
        <v>3</v>
      </c>
      <c r="DA35" s="146" t="str">
        <f aca="false">IF(CH35=25,"4",IF(CH35&gt;=5,"3",IF(CH35=4,"2",IF('sdq ครู'!AD36&lt;=3,"1"))))</f>
        <v>3</v>
      </c>
      <c r="DB35" s="146" t="str">
        <f aca="false">IF(CI35=25,"4",IF(CI35&gt;=7,"3",IF(CI35=6,"2",IF(CI35&lt;=5,"1"))))</f>
        <v>1</v>
      </c>
      <c r="DC35" s="146" t="str">
        <f aca="false">IF(CJ35=25,"4",IF(CJ35&gt;=7,"3",IF(CJ35=6,"2",IF(CJ35&lt;=5,"1"))))</f>
        <v>1</v>
      </c>
      <c r="DD35" s="146" t="str">
        <f aca="false">IF(CK35=100,"4",IF(CK35&gt;=18,"3",IF(CK35&gt;=16,"2",IF(CK35&lt;=15,"1"))))</f>
        <v>3</v>
      </c>
      <c r="DE35" s="146" t="str">
        <f aca="false">IF(CL35=25,"4",IF(CL35&gt;=4,"0","1"))</f>
        <v>0</v>
      </c>
      <c r="DF35" s="141" t="str">
        <f aca="false">IF(CM35=25,"4",IF(CM35&gt;=5,"3",IF(CM35=4,"2",IF(CM35&lt;=3,"1"))))</f>
        <v>3</v>
      </c>
      <c r="DG35" s="141" t="str">
        <f aca="false">IF(CN35=25,"4",IF(CN35&gt;=5,"3",IF(CN35=4,"2",IF(CN35&lt;=3,"1"))))</f>
        <v>3</v>
      </c>
      <c r="DH35" s="141" t="str">
        <f aca="false">IF(CO35=25,"4",IF(CO35&gt;=7,"3",IF(CO35=6,"2",IF(CO35&lt;=5,"1"))))</f>
        <v>2</v>
      </c>
      <c r="DI35" s="141" t="str">
        <f aca="false">IF(CP35=25,"4",IF(CP35&gt;=7,"3",IF(CP35=6,"2",IF(CP35&lt;=5,"1"))))</f>
        <v>2</v>
      </c>
      <c r="DJ35" s="147" t="str">
        <f aca="false">IF(CQ35=100,"4",IF(CQ35&gt;=18,"3",IF(CQ35&gt;=16,"2",IF(CQ35&lt;=15,"1"))))</f>
        <v>3</v>
      </c>
      <c r="DK35" s="141" t="str">
        <f aca="false">IF(CR35=25,"4",IF(CR35&gt;=4,"0","1"))</f>
        <v>0</v>
      </c>
      <c r="DL35" s="148" t="n">
        <f aca="false">CT35+CZ35+DF35</f>
        <v>7</v>
      </c>
      <c r="DM35" s="148" t="n">
        <f aca="false">CU35+DA35+DG35</f>
        <v>8</v>
      </c>
      <c r="DN35" s="148" t="n">
        <f aca="false">CV35+DB35+DH35</f>
        <v>5</v>
      </c>
      <c r="DO35" s="148" t="n">
        <f aca="false">CW35+DC35+DI35</f>
        <v>6</v>
      </c>
      <c r="DP35" s="148" t="n">
        <f aca="false">CX35+DD35+DJ35</f>
        <v>9</v>
      </c>
      <c r="DQ35" s="148" t="n">
        <f aca="false">CY35+DE35+DK35</f>
        <v>0</v>
      </c>
      <c r="DR35" s="149" t="str">
        <f aca="false">IF(DL35&gt;=12,"-",IF(DL35&gt;=7,"ม",IF(DL35&gt;=5,"ส",IF(DL35&lt;=4,"ป"))))</f>
        <v>ม</v>
      </c>
      <c r="DS35" s="149" t="str">
        <f aca="false">IF(DM35&gt;=12,"-",IF(DM35&gt;=7,"ม",IF(DM35&gt;=5,"ส",IF(DM35&lt;=4,"ป"))))</f>
        <v>ม</v>
      </c>
      <c r="DT35" s="149" t="str">
        <f aca="false">IF(DN35&gt;=12,"-",IF(DN35&gt;=7,"ม",IF(DN35&gt;=5,"ส",IF(DN35&lt;=4,"ป"))))</f>
        <v>ส</v>
      </c>
      <c r="DU35" s="149" t="str">
        <f aca="false">IF(DO35&gt;=12,"-",IF(DO35&gt;=7,"ม",IF(DO35&gt;=5,"ส",IF(DO35&lt;=4,"ป"))))</f>
        <v>ส</v>
      </c>
      <c r="DV35" s="149" t="str">
        <f aca="false">IF(DP35&gt;=12,"-",IF(DP35&gt;=7,"ม",IF(DP35&gt;=5,"ส",IF(DP35&lt;=4,"ป"))))</f>
        <v>ม</v>
      </c>
      <c r="DW35" s="149" t="str">
        <f aca="false">IF(DQ35=12,"-",IF(DQ35&lt;2,"มีจุดแข็ง",IF(DQ35&gt;=2,"ไม่มีจุดแข็ง")))</f>
        <v>มีจุดแข็ง</v>
      </c>
    </row>
    <row r="36" customFormat="false" ht="20.25" hidden="false" customHeight="true" outlineLevel="0" collapsed="false">
      <c r="A36" s="137" t="n">
        <f aca="false">ข้อมูลพื้นฐาน!A45</f>
        <v>34</v>
      </c>
      <c r="B36" s="138" t="str">
        <f aca="false">ข้อมูลพื้นฐาน!C45</f>
        <v>เด็กชายรักดี  เรียนดี</v>
      </c>
      <c r="C36" s="139" t="str">
        <f aca="false">IF('sdq นักเรียน'!C37=1,"0",IF('sdq นักเรียน'!C37=2,"1",IF('sdq นักเรียน'!C37=3,"2",IF('sdq นักเรียน'!C37="","5"))))</f>
        <v>2</v>
      </c>
      <c r="D36" s="139" t="str">
        <f aca="false">IF('sdq นักเรียน'!D37=1,"0",IF('sdq นักเรียน'!D37=2,"1",IF('sdq นักเรียน'!D37=3,"2",IF('sdq นักเรียน'!D37="","5"))))</f>
        <v>0</v>
      </c>
      <c r="E36" s="139" t="str">
        <f aca="false">IF('sdq นักเรียน'!E37=1,"0",IF('sdq นักเรียน'!E37=2,"1",IF('sdq นักเรียน'!E37=3,"2",IF('sdq นักเรียน'!E37="","5"))))</f>
        <v>1</v>
      </c>
      <c r="F36" s="139" t="str">
        <f aca="false">IF('sdq นักเรียน'!F37=1,"0",IF('sdq นักเรียน'!F37=2,"1",IF('sdq นักเรียน'!F37=3,"2",IF('sdq นักเรียน'!F37="","5"))))</f>
        <v>2</v>
      </c>
      <c r="G36" s="139" t="str">
        <f aca="false">IF('sdq นักเรียน'!G37=1,"0",IF('sdq นักเรียน'!G37=2,"1",IF('sdq นักเรียน'!G37=3,"2",IF('sdq นักเรียน'!G37="","5"))))</f>
        <v>2</v>
      </c>
      <c r="H36" s="139" t="str">
        <f aca="false">IF('sdq นักเรียน'!H37=1,"0",IF('sdq นักเรียน'!H37=2,"1",IF('sdq นักเรียน'!H37=3,"2",IF('sdq นักเรียน'!H37="","5"))))</f>
        <v>1</v>
      </c>
      <c r="I36" s="139" t="str">
        <f aca="false">IF('sdq นักเรียน'!I37=1,"2",IF('sdq นักเรียน'!I37=2,"1",IF('sdq นักเรียน'!I37=3,"0",IF('sdq นักเรียน'!I37="","5"))))</f>
        <v>1</v>
      </c>
      <c r="J36" s="139" t="str">
        <f aca="false">IF('sdq นักเรียน'!J37=1,"0",IF('sdq นักเรียน'!J37=2,"1",IF('sdq นักเรียน'!J37=3,"2",IF('sdq นักเรียน'!J37="","5"))))</f>
        <v>1</v>
      </c>
      <c r="K36" s="139" t="str">
        <f aca="false">IF('sdq นักเรียน'!K37=1,"0",IF('sdq นักเรียน'!K37=2,"1",IF('sdq นักเรียน'!K37=3,"2",IF('sdq นักเรียน'!K37="","5"))))</f>
        <v>2</v>
      </c>
      <c r="L36" s="139" t="str">
        <f aca="false">IF('sdq นักเรียน'!L37=1,"0",IF('sdq นักเรียน'!L37=2,"1",IF('sdq นักเรียน'!L37=3,"2",IF('sdq นักเรียน'!L37="","5"))))</f>
        <v>2</v>
      </c>
      <c r="M36" s="139" t="str">
        <f aca="false">IF('sdq นักเรียน'!M37=1,"2",IF('sdq นักเรียน'!M37=2,"1",IF('sdq นักเรียน'!M37=3,"0",IF('sdq นักเรียน'!M37="","5"))))</f>
        <v>2</v>
      </c>
      <c r="N36" s="139" t="str">
        <f aca="false">IF('sdq นักเรียน'!N37=1,"0",IF('sdq นักเรียน'!N37=2,"1",IF('sdq นักเรียน'!N37=3,"2",IF('sdq นักเรียน'!N37="","5"))))</f>
        <v>1</v>
      </c>
      <c r="O36" s="139" t="str">
        <f aca="false">IF('sdq นักเรียน'!O37=1,"0",IF('sdq นักเรียน'!O37=2,"1",IF('sdq นักเรียน'!O37=3,"2",IF('sdq นักเรียน'!O37="","5"))))</f>
        <v>1</v>
      </c>
      <c r="P36" s="139" t="str">
        <f aca="false">IF('sdq นักเรียน'!P37=1,"2",IF('sdq นักเรียน'!P37=2,"1",IF('sdq นักเรียน'!P37=3,"0",IF('sdq นักเรียน'!P37="","5"))))</f>
        <v>1</v>
      </c>
      <c r="Q36" s="139" t="str">
        <f aca="false">IF('sdq นักเรียน'!Q37=1,"0",IF('sdq นักเรียน'!Q37=2,"1",IF('sdq นักเรียน'!Q37=3,"2",IF('sdq นักเรียน'!Q37="","5"))))</f>
        <v>1</v>
      </c>
      <c r="R36" s="139" t="str">
        <f aca="false">IF('sdq นักเรียน'!R37=1,"0",IF('sdq นักเรียน'!R37=2,"1",IF('sdq นักเรียน'!R37=3,"2",IF('sdq นักเรียน'!R37="","5"))))</f>
        <v>1</v>
      </c>
      <c r="S36" s="139" t="str">
        <f aca="false">IF('sdq นักเรียน'!S37=1,"0",IF('sdq นักเรียน'!S37=2,"1",IF('sdq นักเรียน'!S37=3,"2",IF('sdq นักเรียน'!S37="","5"))))</f>
        <v>2</v>
      </c>
      <c r="T36" s="139" t="str">
        <f aca="false">IF('sdq นักเรียน'!T37=1,"0",IF('sdq นักเรียน'!T37=2,"1",IF('sdq นักเรียน'!T37=3,"2",IF('sdq นักเรียน'!T37="","5"))))</f>
        <v>1</v>
      </c>
      <c r="U36" s="139" t="str">
        <f aca="false">IF('sdq นักเรียน'!U37=1,"0",IF('sdq นักเรียน'!U37=2,"1",IF('sdq นักเรียน'!U37=3,"2",IF('sdq นักเรียน'!U37="","5"))))</f>
        <v>0</v>
      </c>
      <c r="V36" s="139" t="str">
        <f aca="false">IF('sdq นักเรียน'!V37=1,"0",IF('sdq นักเรียน'!V37=2,"1",IF('sdq นักเรียน'!V37=3,"2",IF('sdq นักเรียน'!V37="","5"))))</f>
        <v>0</v>
      </c>
      <c r="W36" s="139" t="str">
        <f aca="false">IF('sdq นักเรียน'!W37=1,"2",IF('sdq นักเรียน'!W37=2,"1",IF('sdq นักเรียน'!W37=3,"0",IF('sdq นักเรียน'!W37="","5"))))</f>
        <v>2</v>
      </c>
      <c r="X36" s="139" t="str">
        <f aca="false">IF('sdq นักเรียน'!X37=1,"0",IF('sdq นักเรียน'!X37=2,"1",IF('sdq นักเรียน'!X37=3,"2",IF('sdq นักเรียน'!X37="","5"))))</f>
        <v>0</v>
      </c>
      <c r="Y36" s="139" t="str">
        <f aca="false">IF('sdq นักเรียน'!Y37=1,"0",IF('sdq นักเรียน'!Y37=2,"1",IF('sdq นักเรียน'!Y37=3,"2",IF('sdq นักเรียน'!Y37="","5"))))</f>
        <v>1</v>
      </c>
      <c r="Z36" s="139" t="str">
        <f aca="false">IF('sdq นักเรียน'!Z37=1,"0",IF('sdq นักเรียน'!Z37=2,"1",IF('sdq นักเรียน'!Z37=3,"2",IF('sdq นักเรียน'!Z37="","5"))))</f>
        <v>1</v>
      </c>
      <c r="AA36" s="139" t="str">
        <f aca="false">IF('sdq นักเรียน'!AA37=1,"2",IF('sdq นักเรียน'!AA37=2,"1",IF('sdq นักเรียน'!AA37=3,"0",IF('sdq นักเรียน'!AA37="","5"))))</f>
        <v>0</v>
      </c>
      <c r="AB36" s="140" t="str">
        <f aca="false">IF('sdq ครู'!C37=1,"0",IF('sdq ครู'!C37=2,"1",IF('sdq ครู'!C37=3,"2",IF('sdq ครู'!C37="","5"))))</f>
        <v>2</v>
      </c>
      <c r="AC36" s="140" t="str">
        <f aca="false">IF('sdq ครู'!D37=1,"0",IF('sdq ครู'!D37=2,"1",IF('sdq ครู'!D37=3,"2",IF('sdq ครู'!D37="","5"))))</f>
        <v>2</v>
      </c>
      <c r="AD36" s="140" t="str">
        <f aca="false">IF('sdq ครู'!E37=1,"0",IF('sdq ครู'!E37=2,"1",IF('sdq ครู'!E37=3,"2",IF('sdq ครู'!E37="","5"))))</f>
        <v>2</v>
      </c>
      <c r="AE36" s="140" t="str">
        <f aca="false">IF('sdq ครู'!F37=1,"0",IF('sdq ครู'!F37=2,"1",IF('sdq ครู'!F37=3,"2",IF('sdq ครู'!F37="","5"))))</f>
        <v>2</v>
      </c>
      <c r="AF36" s="140" t="str">
        <f aca="false">IF('sdq ครู'!G37=1,"0",IF('sdq ครู'!G37=2,"1",IF('sdq ครู'!G37=3,"2",IF('sdq ครู'!G37="","5"))))</f>
        <v>2</v>
      </c>
      <c r="AG36" s="140" t="str">
        <f aca="false">IF('sdq ครู'!H37=1,"0",IF('sdq ครู'!H37=2,"1",IF('sdq ครู'!H37=3,"2",IF('sdq ครู'!H37="","5"))))</f>
        <v>2</v>
      </c>
      <c r="AH36" s="140" t="str">
        <f aca="false">IF('sdq ครู'!I37=1,"2",IF('sdq ครู'!I37=2,"1",IF('sdq ครู'!I37=3,"0",IF('sdq ครู'!I37="","5"))))</f>
        <v>0</v>
      </c>
      <c r="AI36" s="140" t="str">
        <f aca="false">IF('sdq ครู'!J37=1,"0",IF('sdq ครู'!J37=2,"1",IF('sdq ครู'!J37=3,"2",IF('sdq ครู'!J37="","5"))))</f>
        <v>2</v>
      </c>
      <c r="AJ36" s="140" t="str">
        <f aca="false">IF('sdq ครู'!K37=1,"0",IF('sdq ครู'!K37=2,"1",IF('sdq ครู'!K37=3,"2",IF('sdq ครู'!K37="","5"))))</f>
        <v>2</v>
      </c>
      <c r="AK36" s="140" t="str">
        <f aca="false">IF('sdq ครู'!L37=1,"0",IF('sdq ครู'!L37=2,"1",IF('sdq ครู'!L37=3,"2",IF('sdq ครู'!L37="","5"))))</f>
        <v>2</v>
      </c>
      <c r="AL36" s="140" t="str">
        <f aca="false">IF('sdq ครู'!M37=1,"2",IF('sdq ครู'!M37=2,"1",IF('sdq ครู'!M37=3,"0",IF('sdq ครู'!M37="","5"))))</f>
        <v>0</v>
      </c>
      <c r="AM36" s="140" t="str">
        <f aca="false">IF('sdq ครู'!N37=1,"0",IF('sdq ครู'!N37=2,"1",IF('sdq ครู'!N37=3,"2",IF('sdq ครู'!N37="","5"))))</f>
        <v>2</v>
      </c>
      <c r="AN36" s="140" t="str">
        <f aca="false">IF('sdq ครู'!O37=1,"0",IF('sdq ครู'!O37=2,"1",IF('sdq ครู'!O37=3,"2",IF('sdq ครู'!O37="","5"))))</f>
        <v>2</v>
      </c>
      <c r="AO36" s="140" t="str">
        <f aca="false">IF('sdq ครู'!P37=1,"2",IF('sdq ครู'!P37=2,"1",IF('sdq ครู'!P37=3,"0",IF('sdq ครู'!P37="","5"))))</f>
        <v>0</v>
      </c>
      <c r="AP36" s="140" t="str">
        <f aca="false">IF('sdq ครู'!Q37=1,"0",IF('sdq ครู'!Q37=2,"1",IF('sdq ครู'!Q37=3,"2",IF('sdq ครู'!Q37="","5"))))</f>
        <v>2</v>
      </c>
      <c r="AQ36" s="140" t="str">
        <f aca="false">IF('sdq ครู'!R37=1,"0",IF('sdq ครู'!R37=2,"1",IF('sdq ครู'!R37=3,"2",IF('sdq ครู'!R37="","5"))))</f>
        <v>2</v>
      </c>
      <c r="AR36" s="140" t="str">
        <f aca="false">IF('sdq ครู'!S37=1,"0",IF('sdq ครู'!S37=2,"1",IF('sdq ครู'!S37=3,"2",IF('sdq ครู'!S37="","5"))))</f>
        <v>2</v>
      </c>
      <c r="AS36" s="140" t="str">
        <f aca="false">IF('sdq ครู'!T37=1,"0",IF('sdq ครู'!T37=2,"1",IF('sdq ครู'!T37=3,"2",IF('sdq ครู'!T37="","5"))))</f>
        <v>2</v>
      </c>
      <c r="AT36" s="140" t="str">
        <f aca="false">IF('sdq ครู'!U37=1,"0",IF('sdq ครู'!U37=2,"1",IF('sdq ครู'!U37=3,"2",IF('sdq ครู'!U37="","5"))))</f>
        <v>2</v>
      </c>
      <c r="AU36" s="140" t="str">
        <f aca="false">IF('sdq ครู'!V37=1,"0",IF('sdq ครู'!V37=2,"1",IF('sdq ครู'!V37=3,"2",IF('sdq ครู'!V37="","5"))))</f>
        <v>2</v>
      </c>
      <c r="AV36" s="140" t="str">
        <f aca="false">IF('sdq ครู'!W37=1,"2",IF('sdq ครู'!W37=2,"1",IF('sdq ครู'!W37=3,"0",IF('sdq ครู'!W37="","5"))))</f>
        <v>0</v>
      </c>
      <c r="AW36" s="140" t="str">
        <f aca="false">IF('sdq ครู'!X37=1,"0",IF('sdq ครู'!X37=2,"1",IF('sdq ครู'!X37=3,"2",IF('sdq ครู'!X37="","5"))))</f>
        <v>2</v>
      </c>
      <c r="AX36" s="140" t="str">
        <f aca="false">IF('sdq ครู'!Y37=1,"0",IF('sdq ครู'!Y37=2,"1",IF('sdq ครู'!Y37=3,"2",IF('sdq ครู'!Y37="","5"))))</f>
        <v>2</v>
      </c>
      <c r="AY36" s="140" t="str">
        <f aca="false">IF('sdq ครู'!Z37=1,"0",IF('sdq ครู'!Z37=2,"1",IF('sdq ครู'!Z37=3,"2",IF('sdq ครู'!Z37="","5"))))</f>
        <v>2</v>
      </c>
      <c r="AZ36" s="140" t="str">
        <f aca="false">IF('sdq ครู'!AA37=1,"2",IF('sdq ครู'!AA37=2,"1",IF('sdq ครู'!AA37=3,"0",IF('sdq ครู'!AA37="","5"))))</f>
        <v>0</v>
      </c>
      <c r="BA36" s="141" t="str">
        <f aca="false">IF('sdq ผู้ปกครอง'!C37=1,"0",IF('sdq ผู้ปกครอง'!C37=2,"1",IF('sdq ผู้ปกครอง'!C37=3,"2",IF('sdq ผู้ปกครอง'!C37="","5"))))</f>
        <v>0</v>
      </c>
      <c r="BB36" s="141" t="str">
        <f aca="false">IF('sdq ผู้ปกครอง'!D37=1,"0",IF('sdq ผู้ปกครอง'!D37=2,"1",IF('sdq ผู้ปกครอง'!D37=3,"2",IF('sdq ผู้ปกครอง'!D37="","5"))))</f>
        <v>0</v>
      </c>
      <c r="BC36" s="141" t="str">
        <f aca="false">IF('sdq ผู้ปกครอง'!E37=1,"0",IF('sdq ผู้ปกครอง'!E37=2,"1",IF('sdq ผู้ปกครอง'!E37=3,"2",IF('sdq ผู้ปกครอง'!E37="","5"))))</f>
        <v>0</v>
      </c>
      <c r="BD36" s="141" t="str">
        <f aca="false">IF('sdq ผู้ปกครอง'!F37=1,"0",IF('sdq ผู้ปกครอง'!F37=2,"1",IF('sdq ผู้ปกครอง'!F37=3,"2",IF('sdq ผู้ปกครอง'!F37="","5"))))</f>
        <v>0</v>
      </c>
      <c r="BE36" s="141" t="str">
        <f aca="false">IF('sdq ผู้ปกครอง'!G37=1,"0",IF('sdq ผู้ปกครอง'!G37=2,"1",IF('sdq ผู้ปกครอง'!G37=3,"2",IF('sdq ผู้ปกครอง'!G37="","5"))))</f>
        <v>0</v>
      </c>
      <c r="BF36" s="141" t="str">
        <f aca="false">IF('sdq ผู้ปกครอง'!H37=1,"0",IF('sdq ผู้ปกครอง'!H37=2,"1",IF('sdq ผู้ปกครอง'!H37=3,"2",IF('sdq ผู้ปกครอง'!H37="","5"))))</f>
        <v>0</v>
      </c>
      <c r="BG36" s="141" t="str">
        <f aca="false">IF('sdq ผู้ปกครอง'!I37=1,"2",IF('sdq ผู้ปกครอง'!I37=2,"1",IF('sdq ผู้ปกครอง'!I37=3,"0",IF('sdq ผู้ปกครอง'!I37="","5"))))</f>
        <v>2</v>
      </c>
      <c r="BH36" s="141" t="str">
        <f aca="false">IF('sdq ผู้ปกครอง'!J37=1,"0",IF('sdq ผู้ปกครอง'!J37=2,"1",IF('sdq ผู้ปกครอง'!J37=3,"2",IF('sdq ผู้ปกครอง'!J37="","5"))))</f>
        <v>0</v>
      </c>
      <c r="BI36" s="141" t="str">
        <f aca="false">IF('sdq ผู้ปกครอง'!K37=1,"0",IF('sdq ผู้ปกครอง'!K37=2,"1",IF('sdq ผู้ปกครอง'!K37=3,"2",IF('sdq ผู้ปกครอง'!K37="","5"))))</f>
        <v>0</v>
      </c>
      <c r="BJ36" s="141" t="str">
        <f aca="false">IF('sdq ผู้ปกครอง'!L37=1,"0",IF('sdq ผู้ปกครอง'!L37=2,"1",IF('sdq ผู้ปกครอง'!L37=3,"2",IF('sdq ผู้ปกครอง'!L37="","5"))))</f>
        <v>0</v>
      </c>
      <c r="BK36" s="141" t="str">
        <f aca="false">IF('sdq ผู้ปกครอง'!M37=1,"2",IF('sdq ผู้ปกครอง'!M37=2,"1",IF('sdq ผู้ปกครอง'!M37=3,"0",IF('sdq ผู้ปกครอง'!M37="","5"))))</f>
        <v>2</v>
      </c>
      <c r="BL36" s="141" t="str">
        <f aca="false">IF('sdq ผู้ปกครอง'!N37=1,"0",IF('sdq ผู้ปกครอง'!N37=2,"1",IF('sdq ผู้ปกครอง'!N37=3,"2",IF('sdq ผู้ปกครอง'!N37="","5"))))</f>
        <v>0</v>
      </c>
      <c r="BM36" s="141" t="str">
        <f aca="false">IF('sdq ผู้ปกครอง'!O37=1,"0",IF('sdq ผู้ปกครอง'!O37=2,"1",IF('sdq ผู้ปกครอง'!O37=3,"2",IF('sdq ผู้ปกครอง'!O37="","5"))))</f>
        <v>0</v>
      </c>
      <c r="BN36" s="141" t="str">
        <f aca="false">IF('sdq ผู้ปกครอง'!P37=1,"2",IF('sdq ผู้ปกครอง'!P37=2,"1",IF('sdq ผู้ปกครอง'!P37=3,"0",IF('sdq ผู้ปกครอง'!P37="","5"))))</f>
        <v>2</v>
      </c>
      <c r="BO36" s="141" t="str">
        <f aca="false">IF('sdq ผู้ปกครอง'!Q37=1,"0",IF('sdq ผู้ปกครอง'!Q37=2,"1",IF('sdq ผู้ปกครอง'!Q37=3,"2",IF('sdq ผู้ปกครอง'!Q37="","5"))))</f>
        <v>0</v>
      </c>
      <c r="BP36" s="141" t="str">
        <f aca="false">IF('sdq ผู้ปกครอง'!R37=1,"0",IF('sdq ผู้ปกครอง'!R37=2,"1",IF('sdq ผู้ปกครอง'!R37=3,"2",IF('sdq ผู้ปกครอง'!R37="","5"))))</f>
        <v>0</v>
      </c>
      <c r="BQ36" s="141" t="str">
        <f aca="false">IF('sdq ผู้ปกครอง'!S37=1,"0",IF('sdq ผู้ปกครอง'!S37=2,"1",IF('sdq ผู้ปกครอง'!S37=3,"2",IF('sdq ผู้ปกครอง'!S37="","5"))))</f>
        <v>0</v>
      </c>
      <c r="BR36" s="141" t="str">
        <f aca="false">IF('sdq ผู้ปกครอง'!T37=1,"0",IF('sdq ผู้ปกครอง'!T37=2,"1",IF('sdq ผู้ปกครอง'!T37=3,"2",IF('sdq ผู้ปกครอง'!T37="","5"))))</f>
        <v>0</v>
      </c>
      <c r="BS36" s="141" t="str">
        <f aca="false">IF('sdq ผู้ปกครอง'!U37=1,"0",IF('sdq ผู้ปกครอง'!U37=2,"1",IF('sdq ผู้ปกครอง'!U37=3,"2",IF('sdq ผู้ปกครอง'!U37="","5"))))</f>
        <v>0</v>
      </c>
      <c r="BT36" s="141" t="str">
        <f aca="false">IF('sdq ผู้ปกครอง'!V37=1,"0",IF('sdq ผู้ปกครอง'!V37=2,"1",IF('sdq ผู้ปกครอง'!V37=3,"2",IF('sdq ผู้ปกครอง'!V37="","5"))))</f>
        <v>0</v>
      </c>
      <c r="BU36" s="141" t="str">
        <f aca="false">IF('sdq ผู้ปกครอง'!W37=1,"2",IF('sdq ผู้ปกครอง'!W37=2,"1",IF('sdq ผู้ปกครอง'!W37=3,"0",IF('sdq ผู้ปกครอง'!W37="","5"))))</f>
        <v>2</v>
      </c>
      <c r="BV36" s="141" t="str">
        <f aca="false">IF('sdq ผู้ปกครอง'!X37=1,"0",IF('sdq ผู้ปกครอง'!X37=2,"1",IF('sdq ผู้ปกครอง'!X37=3,"2",IF('sdq ผู้ปกครอง'!X37="","5"))))</f>
        <v>0</v>
      </c>
      <c r="BW36" s="141" t="str">
        <f aca="false">IF('sdq ผู้ปกครอง'!Y37=1,"0",IF('sdq ผู้ปกครอง'!Y37=2,"1",IF('sdq ผู้ปกครอง'!Y37=3,"2",IF('sdq ผู้ปกครอง'!Y37="","5"))))</f>
        <v>0</v>
      </c>
      <c r="BX36" s="141" t="str">
        <f aca="false">IF('sdq ผู้ปกครอง'!Z37=1,"0",IF('sdq ผู้ปกครอง'!Z37=2,"1",IF('sdq ผู้ปกครอง'!Z37=3,"2",IF('sdq ผู้ปกครอง'!Z37="","5"))))</f>
        <v>0</v>
      </c>
      <c r="BY36" s="141" t="str">
        <f aca="false">IF('sdq ผู้ปกครอง'!AA37=1,"2",IF('sdq ผู้ปกครอง'!AA37=2,"1",IF('sdq ผู้ปกครอง'!AA37=3,"0",IF('sdq ผู้ปกครอง'!AA37="","5"))))</f>
        <v>2</v>
      </c>
      <c r="BZ36" s="123"/>
      <c r="CA36" s="142" t="n">
        <f aca="false">E36+J36+O36+R36+Z36</f>
        <v>5</v>
      </c>
      <c r="CB36" s="142" t="n">
        <f aca="false">G36+I36+N36+T36+X36</f>
        <v>5</v>
      </c>
      <c r="CC36" s="142" t="n">
        <f aca="false">D36+L36+Q36+W36+Z36</f>
        <v>6</v>
      </c>
      <c r="CD36" s="142" t="n">
        <f aca="false">H36+M36+P36+U36+Y36</f>
        <v>5</v>
      </c>
      <c r="CE36" s="142" t="n">
        <f aca="false">SUM(CA36:CD36)</f>
        <v>21</v>
      </c>
      <c r="CF36" s="142" t="n">
        <f aca="false">C36+F36+K36+S36+V36</f>
        <v>8</v>
      </c>
      <c r="CG36" s="143" t="n">
        <f aca="false">AD36+AI36+AN36+AQ36+AY36</f>
        <v>10</v>
      </c>
      <c r="CH36" s="143" t="n">
        <f aca="false">AF36+AH36+AM36+AS36+AW36</f>
        <v>8</v>
      </c>
      <c r="CI36" s="143" t="n">
        <f aca="false">AC36+AK36+AP36+AV36+AZ36</f>
        <v>6</v>
      </c>
      <c r="CJ36" s="143" t="n">
        <f aca="false">AG36+AL36+AO36+AT36+AX36</f>
        <v>6</v>
      </c>
      <c r="CK36" s="143" t="n">
        <f aca="false">SUM(CG36:CJ36)</f>
        <v>30</v>
      </c>
      <c r="CL36" s="143" t="n">
        <f aca="false">AB36+AE36+AJ36+AR36+AU36</f>
        <v>10</v>
      </c>
      <c r="CM36" s="144" t="n">
        <f aca="false">BC36+BH36+BM36+BP36+BX36</f>
        <v>0</v>
      </c>
      <c r="CN36" s="144" t="n">
        <f aca="false">BE36+BG36+BL36+BR36+BV36</f>
        <v>2</v>
      </c>
      <c r="CO36" s="144" t="n">
        <f aca="false">BB36+BJ36+BO36+BU36+BY36</f>
        <v>4</v>
      </c>
      <c r="CP36" s="144" t="n">
        <f aca="false">BF36+BK36+BN36+BS36+BW36</f>
        <v>4</v>
      </c>
      <c r="CQ36" s="144" t="n">
        <f aca="false">SUM(CM36:CP36)</f>
        <v>10</v>
      </c>
      <c r="CR36" s="144" t="n">
        <f aca="false">BA36+BD36+BI36+BQ36+BT36</f>
        <v>0</v>
      </c>
      <c r="CS36" s="123"/>
      <c r="CT36" s="139" t="str">
        <f aca="false">IF(CA36=25,"4",IF(CA36&gt;=7,"3",IF(CA36=6,"2",IF(CA36&lt;=5,"1"))))</f>
        <v>1</v>
      </c>
      <c r="CU36" s="139" t="str">
        <f aca="false">IF(CB36=25,"4",IF(CB36&gt;=6,"3",IF(CB36=5,"2",IF(CB36&lt;=4,"1"))))</f>
        <v>2</v>
      </c>
      <c r="CV36" s="139" t="str">
        <f aca="false">IF(CC36=25,"4",IF(CC36&gt;=7,"3",IF(CC36=6,"2",IF(CC36&lt;=5,"1"))))</f>
        <v>2</v>
      </c>
      <c r="CW36" s="139" t="str">
        <f aca="false">IF(CD36=25,"4",IF(CD36&gt;=5,"3",IF(CD36=4,"2",IF(CD36&lt;=3,"1"))))</f>
        <v>3</v>
      </c>
      <c r="CX36" s="145" t="str">
        <f aca="false">IF(CE36=100,"4",IF(CE36&gt;=19,"3",IF(CE36&gt;=17,"2",IF(CE36&lt;=16,"1"))))</f>
        <v>3</v>
      </c>
      <c r="CY36" s="139" t="str">
        <f aca="false">IF(CF36&gt;=25,"4",IF(CF36&gt;=4,"0","1"))</f>
        <v>0</v>
      </c>
      <c r="CZ36" s="140" t="str">
        <f aca="false">IF(CG36=25,"4",IF(CG36&gt;=5,"3",IF(CG36=4,"2",IF(CG36&lt;=3,"1"))))</f>
        <v>3</v>
      </c>
      <c r="DA36" s="146" t="str">
        <f aca="false">IF(CH36=25,"4",IF(CH36&gt;=5,"3",IF(CH36=4,"2",IF('sdq ครู'!AD37&lt;=3,"1"))))</f>
        <v>3</v>
      </c>
      <c r="DB36" s="146" t="str">
        <f aca="false">IF(CI36=25,"4",IF(CI36&gt;=7,"3",IF(CI36=6,"2",IF(CI36&lt;=5,"1"))))</f>
        <v>2</v>
      </c>
      <c r="DC36" s="146" t="str">
        <f aca="false">IF(CJ36=25,"4",IF(CJ36&gt;=7,"3",IF(CJ36=6,"2",IF(CJ36&lt;=5,"1"))))</f>
        <v>2</v>
      </c>
      <c r="DD36" s="146" t="str">
        <f aca="false">IF(CK36=100,"4",IF(CK36&gt;=18,"3",IF(CK36&gt;=16,"2",IF(CK36&lt;=15,"1"))))</f>
        <v>3</v>
      </c>
      <c r="DE36" s="146" t="str">
        <f aca="false">IF(CL36=25,"4",IF(CL36&gt;=4,"0","1"))</f>
        <v>0</v>
      </c>
      <c r="DF36" s="141" t="str">
        <f aca="false">IF(CM36=25,"4",IF(CM36&gt;=5,"3",IF(CM36=4,"2",IF(CM36&lt;=3,"1"))))</f>
        <v>1</v>
      </c>
      <c r="DG36" s="141" t="str">
        <f aca="false">IF(CN36=25,"4",IF(CN36&gt;=5,"3",IF(CN36=4,"2",IF(CN36&lt;=3,"1"))))</f>
        <v>1</v>
      </c>
      <c r="DH36" s="141" t="str">
        <f aca="false">IF(CO36=25,"4",IF(CO36&gt;=7,"3",IF(CO36=6,"2",IF(CO36&lt;=5,"1"))))</f>
        <v>1</v>
      </c>
      <c r="DI36" s="141" t="str">
        <f aca="false">IF(CP36=25,"4",IF(CP36&gt;=7,"3",IF(CP36=6,"2",IF(CP36&lt;=5,"1"))))</f>
        <v>1</v>
      </c>
      <c r="DJ36" s="147" t="str">
        <f aca="false">IF(CQ36=100,"4",IF(CQ36&gt;=18,"3",IF(CQ36&gt;=16,"2",IF(CQ36&lt;=15,"1"))))</f>
        <v>1</v>
      </c>
      <c r="DK36" s="141" t="str">
        <f aca="false">IF(CR36=25,"4",IF(CR36&gt;=4,"0","1"))</f>
        <v>1</v>
      </c>
      <c r="DL36" s="148" t="n">
        <f aca="false">CT36+CZ36+DF36</f>
        <v>5</v>
      </c>
      <c r="DM36" s="148" t="n">
        <f aca="false">CU36+DA36+DG36</f>
        <v>6</v>
      </c>
      <c r="DN36" s="148" t="n">
        <f aca="false">CV36+DB36+DH36</f>
        <v>5</v>
      </c>
      <c r="DO36" s="148" t="n">
        <f aca="false">CW36+DC36+DI36</f>
        <v>6</v>
      </c>
      <c r="DP36" s="148" t="n">
        <f aca="false">CX36+DD36+DJ36</f>
        <v>7</v>
      </c>
      <c r="DQ36" s="148" t="n">
        <f aca="false">CY36+DE36+DK36</f>
        <v>1</v>
      </c>
      <c r="DR36" s="149" t="str">
        <f aca="false">IF(DL36&gt;=12,"-",IF(DL36&gt;=7,"ม",IF(DL36&gt;=5,"ส",IF(DL36&lt;=4,"ป"))))</f>
        <v>ส</v>
      </c>
      <c r="DS36" s="149" t="str">
        <f aca="false">IF(DM36&gt;=12,"-",IF(DM36&gt;=7,"ม",IF(DM36&gt;=5,"ส",IF(DM36&lt;=4,"ป"))))</f>
        <v>ส</v>
      </c>
      <c r="DT36" s="149" t="str">
        <f aca="false">IF(DN36&gt;=12,"-",IF(DN36&gt;=7,"ม",IF(DN36&gt;=5,"ส",IF(DN36&lt;=4,"ป"))))</f>
        <v>ส</v>
      </c>
      <c r="DU36" s="149" t="str">
        <f aca="false">IF(DO36&gt;=12,"-",IF(DO36&gt;=7,"ม",IF(DO36&gt;=5,"ส",IF(DO36&lt;=4,"ป"))))</f>
        <v>ส</v>
      </c>
      <c r="DV36" s="149" t="str">
        <f aca="false">IF(DP36&gt;=12,"-",IF(DP36&gt;=7,"ม",IF(DP36&gt;=5,"ส",IF(DP36&lt;=4,"ป"))))</f>
        <v>ม</v>
      </c>
      <c r="DW36" s="149" t="str">
        <f aca="false">IF(DQ36=12,"-",IF(DQ36&lt;2,"มีจุดแข็ง",IF(DQ36&gt;=2,"ไม่มีจุดแข็ง")))</f>
        <v>มีจุดแข็ง</v>
      </c>
    </row>
    <row r="37" customFormat="false" ht="20.25" hidden="false" customHeight="true" outlineLevel="0" collapsed="false">
      <c r="A37" s="137" t="n">
        <f aca="false">ข้อมูลพื้นฐาน!A46</f>
        <v>35</v>
      </c>
      <c r="B37" s="138" t="str">
        <f aca="false">ข้อมูลพื้นฐาน!C46</f>
        <v>เด็กชายรักดี  เรียนดี</v>
      </c>
      <c r="C37" s="139" t="str">
        <f aca="false">IF('sdq นักเรียน'!C38=1,"0",IF('sdq นักเรียน'!C38=2,"1",IF('sdq นักเรียน'!C38=3,"2",IF('sdq นักเรียน'!C38="","5"))))</f>
        <v>2</v>
      </c>
      <c r="D37" s="139" t="str">
        <f aca="false">IF('sdq นักเรียน'!D38=1,"0",IF('sdq นักเรียน'!D38=2,"1",IF('sdq นักเรียน'!D38=3,"2",IF('sdq นักเรียน'!D38="","5"))))</f>
        <v>0</v>
      </c>
      <c r="E37" s="139" t="str">
        <f aca="false">IF('sdq นักเรียน'!E38=1,"0",IF('sdq นักเรียน'!E38=2,"1",IF('sdq นักเรียน'!E38=3,"2",IF('sdq นักเรียน'!E38="","5"))))</f>
        <v>1</v>
      </c>
      <c r="F37" s="139" t="str">
        <f aca="false">IF('sdq นักเรียน'!F38=1,"0",IF('sdq นักเรียน'!F38=2,"1",IF('sdq นักเรียน'!F38=3,"2",IF('sdq นักเรียน'!F38="","5"))))</f>
        <v>2</v>
      </c>
      <c r="G37" s="139" t="str">
        <f aca="false">IF('sdq นักเรียน'!G38=1,"0",IF('sdq นักเรียน'!G38=2,"1",IF('sdq นักเรียน'!G38=3,"2",IF('sdq นักเรียน'!G38="","5"))))</f>
        <v>2</v>
      </c>
      <c r="H37" s="139" t="str">
        <f aca="false">IF('sdq นักเรียน'!H38=1,"0",IF('sdq นักเรียน'!H38=2,"1",IF('sdq นักเรียน'!H38=3,"2",IF('sdq นักเรียน'!H38="","5"))))</f>
        <v>1</v>
      </c>
      <c r="I37" s="139" t="str">
        <f aca="false">IF('sdq นักเรียน'!I38=1,"2",IF('sdq นักเรียน'!I38=2,"1",IF('sdq นักเรียน'!I38=3,"0",IF('sdq นักเรียน'!I38="","5"))))</f>
        <v>1</v>
      </c>
      <c r="J37" s="139" t="str">
        <f aca="false">IF('sdq นักเรียน'!J38=1,"0",IF('sdq นักเรียน'!J38=2,"1",IF('sdq นักเรียน'!J38=3,"2",IF('sdq นักเรียน'!J38="","5"))))</f>
        <v>1</v>
      </c>
      <c r="K37" s="139" t="str">
        <f aca="false">IF('sdq นักเรียน'!K38=1,"0",IF('sdq นักเรียน'!K38=2,"1",IF('sdq นักเรียน'!K38=3,"2",IF('sdq นักเรียน'!K38="","5"))))</f>
        <v>2</v>
      </c>
      <c r="L37" s="139" t="str">
        <f aca="false">IF('sdq นักเรียน'!L38=1,"0",IF('sdq นักเรียน'!L38=2,"1",IF('sdq นักเรียน'!L38=3,"2",IF('sdq นักเรียน'!L38="","5"))))</f>
        <v>2</v>
      </c>
      <c r="M37" s="139" t="str">
        <f aca="false">IF('sdq นักเรียน'!M38=1,"2",IF('sdq นักเรียน'!M38=2,"1",IF('sdq นักเรียน'!M38=3,"0",IF('sdq นักเรียน'!M38="","5"))))</f>
        <v>2</v>
      </c>
      <c r="N37" s="139" t="str">
        <f aca="false">IF('sdq นักเรียน'!N38=1,"0",IF('sdq นักเรียน'!N38=2,"1",IF('sdq นักเรียน'!N38=3,"2",IF('sdq นักเรียน'!N38="","5"))))</f>
        <v>1</v>
      </c>
      <c r="O37" s="139" t="str">
        <f aca="false">IF('sdq นักเรียน'!O38=1,"0",IF('sdq นักเรียน'!O38=2,"1",IF('sdq นักเรียน'!O38=3,"2",IF('sdq นักเรียน'!O38="","5"))))</f>
        <v>1</v>
      </c>
      <c r="P37" s="139" t="str">
        <f aca="false">IF('sdq นักเรียน'!P38=1,"2",IF('sdq นักเรียน'!P38=2,"1",IF('sdq นักเรียน'!P38=3,"0",IF('sdq นักเรียน'!P38="","5"))))</f>
        <v>1</v>
      </c>
      <c r="Q37" s="139" t="str">
        <f aca="false">IF('sdq นักเรียน'!Q38=1,"0",IF('sdq นักเรียน'!Q38=2,"1",IF('sdq นักเรียน'!Q38=3,"2",IF('sdq นักเรียน'!Q38="","5"))))</f>
        <v>1</v>
      </c>
      <c r="R37" s="139" t="str">
        <f aca="false">IF('sdq นักเรียน'!R38=1,"0",IF('sdq นักเรียน'!R38=2,"1",IF('sdq นักเรียน'!R38=3,"2",IF('sdq นักเรียน'!R38="","5"))))</f>
        <v>1</v>
      </c>
      <c r="S37" s="139" t="str">
        <f aca="false">IF('sdq นักเรียน'!S38=1,"0",IF('sdq นักเรียน'!S38=2,"1",IF('sdq นักเรียน'!S38=3,"2",IF('sdq นักเรียน'!S38="","5"))))</f>
        <v>2</v>
      </c>
      <c r="T37" s="139" t="str">
        <f aca="false">IF('sdq นักเรียน'!T38=1,"0",IF('sdq นักเรียน'!T38=2,"1",IF('sdq นักเรียน'!T38=3,"2",IF('sdq นักเรียน'!T38="","5"))))</f>
        <v>1</v>
      </c>
      <c r="U37" s="139" t="str">
        <f aca="false">IF('sdq นักเรียน'!U38=1,"0",IF('sdq นักเรียน'!U38=2,"1",IF('sdq นักเรียน'!U38=3,"2",IF('sdq นักเรียน'!U38="","5"))))</f>
        <v>0</v>
      </c>
      <c r="V37" s="139" t="str">
        <f aca="false">IF('sdq นักเรียน'!V38=1,"0",IF('sdq นักเรียน'!V38=2,"1",IF('sdq นักเรียน'!V38=3,"2",IF('sdq นักเรียน'!V38="","5"))))</f>
        <v>0</v>
      </c>
      <c r="W37" s="139" t="str">
        <f aca="false">IF('sdq นักเรียน'!W38=1,"2",IF('sdq นักเรียน'!W38=2,"1",IF('sdq นักเรียน'!W38=3,"0",IF('sdq นักเรียน'!W38="","5"))))</f>
        <v>2</v>
      </c>
      <c r="X37" s="139" t="str">
        <f aca="false">IF('sdq นักเรียน'!X38=1,"0",IF('sdq นักเรียน'!X38=2,"1",IF('sdq นักเรียน'!X38=3,"2",IF('sdq นักเรียน'!X38="","5"))))</f>
        <v>0</v>
      </c>
      <c r="Y37" s="139" t="str">
        <f aca="false">IF('sdq นักเรียน'!Y38=1,"0",IF('sdq นักเรียน'!Y38=2,"1",IF('sdq นักเรียน'!Y38=3,"2",IF('sdq นักเรียน'!Y38="","5"))))</f>
        <v>1</v>
      </c>
      <c r="Z37" s="139" t="str">
        <f aca="false">IF('sdq นักเรียน'!Z38=1,"0",IF('sdq นักเรียน'!Z38=2,"1",IF('sdq นักเรียน'!Z38=3,"2",IF('sdq นักเรียน'!Z38="","5"))))</f>
        <v>1</v>
      </c>
      <c r="AA37" s="139" t="str">
        <f aca="false">IF('sdq นักเรียน'!AA38=1,"2",IF('sdq นักเรียน'!AA38=2,"1",IF('sdq นักเรียน'!AA38=3,"0",IF('sdq นักเรียน'!AA38="","5"))))</f>
        <v>0</v>
      </c>
      <c r="AB37" s="140" t="str">
        <f aca="false">IF('sdq ครู'!C38=1,"0",IF('sdq ครู'!C38=2,"1",IF('sdq ครู'!C38=3,"2",IF('sdq ครู'!C38="","5"))))</f>
        <v>0</v>
      </c>
      <c r="AC37" s="140" t="str">
        <f aca="false">IF('sdq ครู'!D38=1,"0",IF('sdq ครู'!D38=2,"1",IF('sdq ครู'!D38=3,"2",IF('sdq ครู'!D38="","5"))))</f>
        <v>0</v>
      </c>
      <c r="AD37" s="140" t="str">
        <f aca="false">IF('sdq ครู'!E38=1,"0",IF('sdq ครู'!E38=2,"1",IF('sdq ครู'!E38=3,"2",IF('sdq ครู'!E38="","5"))))</f>
        <v>0</v>
      </c>
      <c r="AE37" s="140" t="str">
        <f aca="false">IF('sdq ครู'!F38=1,"0",IF('sdq ครู'!F38=2,"1",IF('sdq ครู'!F38=3,"2",IF('sdq ครู'!F38="","5"))))</f>
        <v>0</v>
      </c>
      <c r="AF37" s="140" t="str">
        <f aca="false">IF('sdq ครู'!G38=1,"0",IF('sdq ครู'!G38=2,"1",IF('sdq ครู'!G38=3,"2",IF('sdq ครู'!G38="","5"))))</f>
        <v>0</v>
      </c>
      <c r="AG37" s="140" t="str">
        <f aca="false">IF('sdq ครู'!H38=1,"0",IF('sdq ครู'!H38=2,"1",IF('sdq ครู'!H38=3,"2",IF('sdq ครู'!H38="","5"))))</f>
        <v>0</v>
      </c>
      <c r="AH37" s="140" t="str">
        <f aca="false">IF('sdq ครู'!I38=1,"2",IF('sdq ครู'!I38=2,"1",IF('sdq ครู'!I38=3,"0",IF('sdq ครู'!I38="","5"))))</f>
        <v>2</v>
      </c>
      <c r="AI37" s="140" t="str">
        <f aca="false">IF('sdq ครู'!J38=1,"0",IF('sdq ครู'!J38=2,"1",IF('sdq ครู'!J38=3,"2",IF('sdq ครู'!J38="","5"))))</f>
        <v>0</v>
      </c>
      <c r="AJ37" s="140" t="str">
        <f aca="false">IF('sdq ครู'!K38=1,"0",IF('sdq ครู'!K38=2,"1",IF('sdq ครู'!K38=3,"2",IF('sdq ครู'!K38="","5"))))</f>
        <v>0</v>
      </c>
      <c r="AK37" s="140" t="str">
        <f aca="false">IF('sdq ครู'!L38=1,"0",IF('sdq ครู'!L38=2,"1",IF('sdq ครู'!L38=3,"2",IF('sdq ครู'!L38="","5"))))</f>
        <v>0</v>
      </c>
      <c r="AL37" s="140" t="str">
        <f aca="false">IF('sdq ครู'!M38=1,"2",IF('sdq ครู'!M38=2,"1",IF('sdq ครู'!M38=3,"0",IF('sdq ครู'!M38="","5"))))</f>
        <v>2</v>
      </c>
      <c r="AM37" s="140" t="str">
        <f aca="false">IF('sdq ครู'!N38=1,"0",IF('sdq ครู'!N38=2,"1",IF('sdq ครู'!N38=3,"2",IF('sdq ครู'!N38="","5"))))</f>
        <v>0</v>
      </c>
      <c r="AN37" s="140" t="str">
        <f aca="false">IF('sdq ครู'!O38=1,"0",IF('sdq ครู'!O38=2,"1",IF('sdq ครู'!O38=3,"2",IF('sdq ครู'!O38="","5"))))</f>
        <v>0</v>
      </c>
      <c r="AO37" s="140" t="str">
        <f aca="false">IF('sdq ครู'!P38=1,"2",IF('sdq ครู'!P38=2,"1",IF('sdq ครู'!P38=3,"0",IF('sdq ครู'!P38="","5"))))</f>
        <v>2</v>
      </c>
      <c r="AP37" s="140" t="str">
        <f aca="false">IF('sdq ครู'!Q38=1,"0",IF('sdq ครู'!Q38=2,"1",IF('sdq ครู'!Q38=3,"2",IF('sdq ครู'!Q38="","5"))))</f>
        <v>0</v>
      </c>
      <c r="AQ37" s="140" t="str">
        <f aca="false">IF('sdq ครู'!R38=1,"0",IF('sdq ครู'!R38=2,"1",IF('sdq ครู'!R38=3,"2",IF('sdq ครู'!R38="","5"))))</f>
        <v>0</v>
      </c>
      <c r="AR37" s="140" t="str">
        <f aca="false">IF('sdq ครู'!S38=1,"0",IF('sdq ครู'!S38=2,"1",IF('sdq ครู'!S38=3,"2",IF('sdq ครู'!S38="","5"))))</f>
        <v>0</v>
      </c>
      <c r="AS37" s="140" t="str">
        <f aca="false">IF('sdq ครู'!T38=1,"0",IF('sdq ครู'!T38=2,"1",IF('sdq ครู'!T38=3,"2",IF('sdq ครู'!T38="","5"))))</f>
        <v>0</v>
      </c>
      <c r="AT37" s="140" t="str">
        <f aca="false">IF('sdq ครู'!U38=1,"0",IF('sdq ครู'!U38=2,"1",IF('sdq ครู'!U38=3,"2",IF('sdq ครู'!U38="","5"))))</f>
        <v>0</v>
      </c>
      <c r="AU37" s="140" t="str">
        <f aca="false">IF('sdq ครู'!V38=1,"0",IF('sdq ครู'!V38=2,"1",IF('sdq ครู'!V38=3,"2",IF('sdq ครู'!V38="","5"))))</f>
        <v>0</v>
      </c>
      <c r="AV37" s="140" t="str">
        <f aca="false">IF('sdq ครู'!W38=1,"2",IF('sdq ครู'!W38=2,"1",IF('sdq ครู'!W38=3,"0",IF('sdq ครู'!W38="","5"))))</f>
        <v>2</v>
      </c>
      <c r="AW37" s="140" t="str">
        <f aca="false">IF('sdq ครู'!X38=1,"0",IF('sdq ครู'!X38=2,"1",IF('sdq ครู'!X38=3,"2",IF('sdq ครู'!X38="","5"))))</f>
        <v>0</v>
      </c>
      <c r="AX37" s="140" t="str">
        <f aca="false">IF('sdq ครู'!Y38=1,"0",IF('sdq ครู'!Y38=2,"1",IF('sdq ครู'!Y38=3,"2",IF('sdq ครู'!Y38="","5"))))</f>
        <v>0</v>
      </c>
      <c r="AY37" s="140" t="str">
        <f aca="false">IF('sdq ครู'!Z38=1,"0",IF('sdq ครู'!Z38=2,"1",IF('sdq ครู'!Z38=3,"2",IF('sdq ครู'!Z38="","5"))))</f>
        <v>0</v>
      </c>
      <c r="AZ37" s="140" t="str">
        <f aca="false">IF('sdq ครู'!AA38=1,"2",IF('sdq ครู'!AA38=2,"1",IF('sdq ครู'!AA38=3,"0",IF('sdq ครู'!AA38="","5"))))</f>
        <v>2</v>
      </c>
      <c r="BA37" s="141" t="str">
        <f aca="false">IF('sdq ผู้ปกครอง'!C38=1,"0",IF('sdq ผู้ปกครอง'!C38=2,"1",IF('sdq ผู้ปกครอง'!C38=3,"2",IF('sdq ผู้ปกครอง'!C38="","5"))))</f>
        <v>2</v>
      </c>
      <c r="BB37" s="141" t="str">
        <f aca="false">IF('sdq ผู้ปกครอง'!D38=1,"0",IF('sdq ผู้ปกครอง'!D38=2,"1",IF('sdq ผู้ปกครอง'!D38=3,"2",IF('sdq ผู้ปกครอง'!D38="","5"))))</f>
        <v>2</v>
      </c>
      <c r="BC37" s="141" t="str">
        <f aca="false">IF('sdq ผู้ปกครอง'!E38=1,"0",IF('sdq ผู้ปกครอง'!E38=2,"1",IF('sdq ผู้ปกครอง'!E38=3,"2",IF('sdq ผู้ปกครอง'!E38="","5"))))</f>
        <v>2</v>
      </c>
      <c r="BD37" s="141" t="str">
        <f aca="false">IF('sdq ผู้ปกครอง'!F38=1,"0",IF('sdq ผู้ปกครอง'!F38=2,"1",IF('sdq ผู้ปกครอง'!F38=3,"2",IF('sdq ผู้ปกครอง'!F38="","5"))))</f>
        <v>2</v>
      </c>
      <c r="BE37" s="141" t="str">
        <f aca="false">IF('sdq ผู้ปกครอง'!G38=1,"0",IF('sdq ผู้ปกครอง'!G38=2,"1",IF('sdq ผู้ปกครอง'!G38=3,"2",IF('sdq ผู้ปกครอง'!G38="","5"))))</f>
        <v>2</v>
      </c>
      <c r="BF37" s="141" t="str">
        <f aca="false">IF('sdq ผู้ปกครอง'!H38=1,"0",IF('sdq ผู้ปกครอง'!H38=2,"1",IF('sdq ผู้ปกครอง'!H38=3,"2",IF('sdq ผู้ปกครอง'!H38="","5"))))</f>
        <v>2</v>
      </c>
      <c r="BG37" s="141" t="str">
        <f aca="false">IF('sdq ผู้ปกครอง'!I38=1,"2",IF('sdq ผู้ปกครอง'!I38=2,"1",IF('sdq ผู้ปกครอง'!I38=3,"0",IF('sdq ผู้ปกครอง'!I38="","5"))))</f>
        <v>0</v>
      </c>
      <c r="BH37" s="141" t="str">
        <f aca="false">IF('sdq ผู้ปกครอง'!J38=1,"0",IF('sdq ผู้ปกครอง'!J38=2,"1",IF('sdq ผู้ปกครอง'!J38=3,"2",IF('sdq ผู้ปกครอง'!J38="","5"))))</f>
        <v>2</v>
      </c>
      <c r="BI37" s="141" t="str">
        <f aca="false">IF('sdq ผู้ปกครอง'!K38=1,"0",IF('sdq ผู้ปกครอง'!K38=2,"1",IF('sdq ผู้ปกครอง'!K38=3,"2",IF('sdq ผู้ปกครอง'!K38="","5"))))</f>
        <v>2</v>
      </c>
      <c r="BJ37" s="141" t="str">
        <f aca="false">IF('sdq ผู้ปกครอง'!L38=1,"0",IF('sdq ผู้ปกครอง'!L38=2,"1",IF('sdq ผู้ปกครอง'!L38=3,"2",IF('sdq ผู้ปกครอง'!L38="","5"))))</f>
        <v>2</v>
      </c>
      <c r="BK37" s="141" t="str">
        <f aca="false">IF('sdq ผู้ปกครอง'!M38=1,"2",IF('sdq ผู้ปกครอง'!M38=2,"1",IF('sdq ผู้ปกครอง'!M38=3,"0",IF('sdq ผู้ปกครอง'!M38="","5"))))</f>
        <v>0</v>
      </c>
      <c r="BL37" s="141" t="str">
        <f aca="false">IF('sdq ผู้ปกครอง'!N38=1,"0",IF('sdq ผู้ปกครอง'!N38=2,"1",IF('sdq ผู้ปกครอง'!N38=3,"2",IF('sdq ผู้ปกครอง'!N38="","5"))))</f>
        <v>2</v>
      </c>
      <c r="BM37" s="141" t="str">
        <f aca="false">IF('sdq ผู้ปกครอง'!O38=1,"0",IF('sdq ผู้ปกครอง'!O38=2,"1",IF('sdq ผู้ปกครอง'!O38=3,"2",IF('sdq ผู้ปกครอง'!O38="","5"))))</f>
        <v>2</v>
      </c>
      <c r="BN37" s="141" t="str">
        <f aca="false">IF('sdq ผู้ปกครอง'!P38=1,"2",IF('sdq ผู้ปกครอง'!P38=2,"1",IF('sdq ผู้ปกครอง'!P38=3,"0",IF('sdq ผู้ปกครอง'!P38="","5"))))</f>
        <v>0</v>
      </c>
      <c r="BO37" s="141" t="str">
        <f aca="false">IF('sdq ผู้ปกครอง'!Q38=1,"0",IF('sdq ผู้ปกครอง'!Q38=2,"1",IF('sdq ผู้ปกครอง'!Q38=3,"2",IF('sdq ผู้ปกครอง'!Q38="","5"))))</f>
        <v>2</v>
      </c>
      <c r="BP37" s="141" t="str">
        <f aca="false">IF('sdq ผู้ปกครอง'!R38=1,"0",IF('sdq ผู้ปกครอง'!R38=2,"1",IF('sdq ผู้ปกครอง'!R38=3,"2",IF('sdq ผู้ปกครอง'!R38="","5"))))</f>
        <v>2</v>
      </c>
      <c r="BQ37" s="141" t="str">
        <f aca="false">IF('sdq ผู้ปกครอง'!S38=1,"0",IF('sdq ผู้ปกครอง'!S38=2,"1",IF('sdq ผู้ปกครอง'!S38=3,"2",IF('sdq ผู้ปกครอง'!S38="","5"))))</f>
        <v>2</v>
      </c>
      <c r="BR37" s="141" t="str">
        <f aca="false">IF('sdq ผู้ปกครอง'!T38=1,"0",IF('sdq ผู้ปกครอง'!T38=2,"1",IF('sdq ผู้ปกครอง'!T38=3,"2",IF('sdq ผู้ปกครอง'!T38="","5"))))</f>
        <v>2</v>
      </c>
      <c r="BS37" s="141" t="str">
        <f aca="false">IF('sdq ผู้ปกครอง'!U38=1,"0",IF('sdq ผู้ปกครอง'!U38=2,"1",IF('sdq ผู้ปกครอง'!U38=3,"2",IF('sdq ผู้ปกครอง'!U38="","5"))))</f>
        <v>2</v>
      </c>
      <c r="BT37" s="141" t="str">
        <f aca="false">IF('sdq ผู้ปกครอง'!V38=1,"0",IF('sdq ผู้ปกครอง'!V38=2,"1",IF('sdq ผู้ปกครอง'!V38=3,"2",IF('sdq ผู้ปกครอง'!V38="","5"))))</f>
        <v>2</v>
      </c>
      <c r="BU37" s="141" t="str">
        <f aca="false">IF('sdq ผู้ปกครอง'!W38=1,"2",IF('sdq ผู้ปกครอง'!W38=2,"1",IF('sdq ผู้ปกครอง'!W38=3,"0",IF('sdq ผู้ปกครอง'!W38="","5"))))</f>
        <v>0</v>
      </c>
      <c r="BV37" s="141" t="str">
        <f aca="false">IF('sdq ผู้ปกครอง'!X38=1,"0",IF('sdq ผู้ปกครอง'!X38=2,"1",IF('sdq ผู้ปกครอง'!X38=3,"2",IF('sdq ผู้ปกครอง'!X38="","5"))))</f>
        <v>2</v>
      </c>
      <c r="BW37" s="141" t="str">
        <f aca="false">IF('sdq ผู้ปกครอง'!Y38=1,"0",IF('sdq ผู้ปกครอง'!Y38=2,"1",IF('sdq ผู้ปกครอง'!Y38=3,"2",IF('sdq ผู้ปกครอง'!Y38="","5"))))</f>
        <v>2</v>
      </c>
      <c r="BX37" s="141" t="str">
        <f aca="false">IF('sdq ผู้ปกครอง'!Z38=1,"0",IF('sdq ผู้ปกครอง'!Z38=2,"1",IF('sdq ผู้ปกครอง'!Z38=3,"2",IF('sdq ผู้ปกครอง'!Z38="","5"))))</f>
        <v>2</v>
      </c>
      <c r="BY37" s="141" t="str">
        <f aca="false">IF('sdq ผู้ปกครอง'!AA38=1,"2",IF('sdq ผู้ปกครอง'!AA38=2,"1",IF('sdq ผู้ปกครอง'!AA38=3,"0",IF('sdq ผู้ปกครอง'!AA38="","5"))))</f>
        <v>0</v>
      </c>
      <c r="BZ37" s="123"/>
      <c r="CA37" s="142" t="n">
        <f aca="false">E37+J37+O37+R37+Z37</f>
        <v>5</v>
      </c>
      <c r="CB37" s="142" t="n">
        <f aca="false">G37+I37+N37+T37+X37</f>
        <v>5</v>
      </c>
      <c r="CC37" s="142" t="n">
        <f aca="false">D37+L37+Q37+W37+Z37</f>
        <v>6</v>
      </c>
      <c r="CD37" s="142" t="n">
        <f aca="false">H37+M37+P37+U37+Y37</f>
        <v>5</v>
      </c>
      <c r="CE37" s="142" t="n">
        <f aca="false">SUM(CA37:CD37)</f>
        <v>21</v>
      </c>
      <c r="CF37" s="142" t="n">
        <f aca="false">C37+F37+K37+S37+V37</f>
        <v>8</v>
      </c>
      <c r="CG37" s="143" t="n">
        <f aca="false">AD37+AI37+AN37+AQ37+AY37</f>
        <v>0</v>
      </c>
      <c r="CH37" s="143" t="n">
        <f aca="false">AF37+AH37+AM37+AS37+AW37</f>
        <v>2</v>
      </c>
      <c r="CI37" s="143" t="n">
        <f aca="false">AC37+AK37+AP37+AV37+AZ37</f>
        <v>4</v>
      </c>
      <c r="CJ37" s="143" t="n">
        <f aca="false">AG37+AL37+AO37+AT37+AX37</f>
        <v>4</v>
      </c>
      <c r="CK37" s="143" t="n">
        <f aca="false">SUM(CG37:CJ37)</f>
        <v>10</v>
      </c>
      <c r="CL37" s="143" t="n">
        <f aca="false">AB37+AE37+AJ37+AR37+AU37</f>
        <v>0</v>
      </c>
      <c r="CM37" s="144" t="n">
        <f aca="false">BC37+BH37+BM37+BP37+BX37</f>
        <v>10</v>
      </c>
      <c r="CN37" s="144" t="n">
        <f aca="false">BE37+BG37+BL37+BR37+BV37</f>
        <v>8</v>
      </c>
      <c r="CO37" s="144" t="n">
        <f aca="false">BB37+BJ37+BO37+BU37+BY37</f>
        <v>6</v>
      </c>
      <c r="CP37" s="144" t="n">
        <f aca="false">BF37+BK37+BN37+BS37+BW37</f>
        <v>6</v>
      </c>
      <c r="CQ37" s="144" t="n">
        <f aca="false">SUM(CM37:CP37)</f>
        <v>30</v>
      </c>
      <c r="CR37" s="144" t="n">
        <f aca="false">BA37+BD37+BI37+BQ37+BT37</f>
        <v>10</v>
      </c>
      <c r="CS37" s="123"/>
      <c r="CT37" s="139" t="str">
        <f aca="false">IF(CA37=25,"4",IF(CA37&gt;=7,"3",IF(CA37=6,"2",IF(CA37&lt;=5,"1"))))</f>
        <v>1</v>
      </c>
      <c r="CU37" s="139" t="str">
        <f aca="false">IF(CB37=25,"4",IF(CB37&gt;=6,"3",IF(CB37=5,"2",IF(CB37&lt;=4,"1"))))</f>
        <v>2</v>
      </c>
      <c r="CV37" s="139" t="str">
        <f aca="false">IF(CC37=25,"4",IF(CC37&gt;=7,"3",IF(CC37=6,"2",IF(CC37&lt;=5,"1"))))</f>
        <v>2</v>
      </c>
      <c r="CW37" s="139" t="str">
        <f aca="false">IF(CD37=25,"4",IF(CD37&gt;=5,"3",IF(CD37=4,"2",IF(CD37&lt;=3,"1"))))</f>
        <v>3</v>
      </c>
      <c r="CX37" s="145" t="str">
        <f aca="false">IF(CE37=100,"4",IF(CE37&gt;=19,"3",IF(CE37&gt;=17,"2",IF(CE37&lt;=16,"1"))))</f>
        <v>3</v>
      </c>
      <c r="CY37" s="139" t="str">
        <f aca="false">IF(CF37&gt;=25,"4",IF(CF37&gt;=4,"0","1"))</f>
        <v>0</v>
      </c>
      <c r="CZ37" s="140" t="str">
        <f aca="false">IF(CG37=25,"4",IF(CG37&gt;=5,"3",IF(CG37=4,"2",IF(CG37&lt;=3,"1"))))</f>
        <v>1</v>
      </c>
      <c r="DA37" s="146" t="str">
        <f aca="false">IF(CH37=25,"4",IF(CH37&gt;=5,"3",IF(CH37=4,"2",IF('sdq ครู'!AD38&lt;=3,"1"))))</f>
        <v>1</v>
      </c>
      <c r="DB37" s="146" t="str">
        <f aca="false">IF(CI37=25,"4",IF(CI37&gt;=7,"3",IF(CI37=6,"2",IF(CI37&lt;=5,"1"))))</f>
        <v>1</v>
      </c>
      <c r="DC37" s="146" t="str">
        <f aca="false">IF(CJ37=25,"4",IF(CJ37&gt;=7,"3",IF(CJ37=6,"2",IF(CJ37&lt;=5,"1"))))</f>
        <v>1</v>
      </c>
      <c r="DD37" s="146" t="str">
        <f aca="false">IF(CK37=100,"4",IF(CK37&gt;=18,"3",IF(CK37&gt;=16,"2",IF(CK37&lt;=15,"1"))))</f>
        <v>1</v>
      </c>
      <c r="DE37" s="146" t="str">
        <f aca="false">IF(CL37=25,"4",IF(CL37&gt;=4,"0","1"))</f>
        <v>1</v>
      </c>
      <c r="DF37" s="141" t="str">
        <f aca="false">IF(CM37=25,"4",IF(CM37&gt;=5,"3",IF(CM37=4,"2",IF(CM37&lt;=3,"1"))))</f>
        <v>3</v>
      </c>
      <c r="DG37" s="141" t="str">
        <f aca="false">IF(CN37=25,"4",IF(CN37&gt;=5,"3",IF(CN37=4,"2",IF(CN37&lt;=3,"1"))))</f>
        <v>3</v>
      </c>
      <c r="DH37" s="141" t="str">
        <f aca="false">IF(CO37=25,"4",IF(CO37&gt;=7,"3",IF(CO37=6,"2",IF(CO37&lt;=5,"1"))))</f>
        <v>2</v>
      </c>
      <c r="DI37" s="141" t="str">
        <f aca="false">IF(CP37=25,"4",IF(CP37&gt;=7,"3",IF(CP37=6,"2",IF(CP37&lt;=5,"1"))))</f>
        <v>2</v>
      </c>
      <c r="DJ37" s="147" t="str">
        <f aca="false">IF(CQ37=100,"4",IF(CQ37&gt;=18,"3",IF(CQ37&gt;=16,"2",IF(CQ37&lt;=15,"1"))))</f>
        <v>3</v>
      </c>
      <c r="DK37" s="141" t="str">
        <f aca="false">IF(CR37=25,"4",IF(CR37&gt;=4,"0","1"))</f>
        <v>0</v>
      </c>
      <c r="DL37" s="148" t="n">
        <f aca="false">CT37+CZ37+DF37</f>
        <v>5</v>
      </c>
      <c r="DM37" s="148" t="n">
        <f aca="false">CU37+DA37+DG37</f>
        <v>6</v>
      </c>
      <c r="DN37" s="148" t="n">
        <f aca="false">CV37+DB37+DH37</f>
        <v>5</v>
      </c>
      <c r="DO37" s="148" t="n">
        <f aca="false">CW37+DC37+DI37</f>
        <v>6</v>
      </c>
      <c r="DP37" s="148" t="n">
        <f aca="false">CX37+DD37+DJ37</f>
        <v>7</v>
      </c>
      <c r="DQ37" s="148" t="n">
        <f aca="false">CY37+DE37+DK37</f>
        <v>1</v>
      </c>
      <c r="DR37" s="149" t="str">
        <f aca="false">IF(DL37&gt;=12,"-",IF(DL37&gt;=7,"ม",IF(DL37&gt;=5,"ส",IF(DL37&lt;=4,"ป"))))</f>
        <v>ส</v>
      </c>
      <c r="DS37" s="149" t="str">
        <f aca="false">IF(DM37&gt;=12,"-",IF(DM37&gt;=7,"ม",IF(DM37&gt;=5,"ส",IF(DM37&lt;=4,"ป"))))</f>
        <v>ส</v>
      </c>
      <c r="DT37" s="149" t="str">
        <f aca="false">IF(DN37&gt;=12,"-",IF(DN37&gt;=7,"ม",IF(DN37&gt;=5,"ส",IF(DN37&lt;=4,"ป"))))</f>
        <v>ส</v>
      </c>
      <c r="DU37" s="149" t="str">
        <f aca="false">IF(DO37&gt;=12,"-",IF(DO37&gt;=7,"ม",IF(DO37&gt;=5,"ส",IF(DO37&lt;=4,"ป"))))</f>
        <v>ส</v>
      </c>
      <c r="DV37" s="149" t="str">
        <f aca="false">IF(DP37&gt;=12,"-",IF(DP37&gt;=7,"ม",IF(DP37&gt;=5,"ส",IF(DP37&lt;=4,"ป"))))</f>
        <v>ม</v>
      </c>
      <c r="DW37" s="149" t="str">
        <f aca="false">IF(DQ37=12,"-",IF(DQ37&lt;2,"มีจุดแข็ง",IF(DQ37&gt;=2,"ไม่มีจุดแข็ง")))</f>
        <v>มีจุดแข็ง</v>
      </c>
    </row>
    <row r="38" customFormat="false" ht="20.25" hidden="false" customHeight="true" outlineLevel="0" collapsed="false">
      <c r="A38" s="137" t="n">
        <f aca="false">ข้อมูลพื้นฐาน!A47</f>
        <v>36</v>
      </c>
      <c r="B38" s="138" t="str">
        <f aca="false">ข้อมูลพื้นฐาน!C47</f>
        <v>เด็กชายรักดี  เรียนดี</v>
      </c>
      <c r="C38" s="139" t="str">
        <f aca="false">IF('sdq นักเรียน'!C39=1,"0",IF('sdq นักเรียน'!C39=2,"1",IF('sdq นักเรียน'!C39=3,"2",IF('sdq นักเรียน'!C39="","5"))))</f>
        <v>2</v>
      </c>
      <c r="D38" s="139" t="str">
        <f aca="false">IF('sdq นักเรียน'!D39=1,"0",IF('sdq นักเรียน'!D39=2,"1",IF('sdq นักเรียน'!D39=3,"2",IF('sdq นักเรียน'!D39="","5"))))</f>
        <v>0</v>
      </c>
      <c r="E38" s="139" t="str">
        <f aca="false">IF('sdq นักเรียน'!E39=1,"0",IF('sdq นักเรียน'!E39=2,"1",IF('sdq นักเรียน'!E39=3,"2",IF('sdq นักเรียน'!E39="","5"))))</f>
        <v>1</v>
      </c>
      <c r="F38" s="139" t="str">
        <f aca="false">IF('sdq นักเรียน'!F39=1,"0",IF('sdq นักเรียน'!F39=2,"1",IF('sdq นักเรียน'!F39=3,"2",IF('sdq นักเรียน'!F39="","5"))))</f>
        <v>2</v>
      </c>
      <c r="G38" s="139" t="str">
        <f aca="false">IF('sdq นักเรียน'!G39=1,"0",IF('sdq นักเรียน'!G39=2,"1",IF('sdq นักเรียน'!G39=3,"2",IF('sdq นักเรียน'!G39="","5"))))</f>
        <v>2</v>
      </c>
      <c r="H38" s="139" t="str">
        <f aca="false">IF('sdq นักเรียน'!H39=1,"0",IF('sdq นักเรียน'!H39=2,"1",IF('sdq นักเรียน'!H39=3,"2",IF('sdq นักเรียน'!H39="","5"))))</f>
        <v>1</v>
      </c>
      <c r="I38" s="139" t="str">
        <f aca="false">IF('sdq นักเรียน'!I39=1,"2",IF('sdq นักเรียน'!I39=2,"1",IF('sdq นักเรียน'!I39=3,"0",IF('sdq นักเรียน'!I39="","5"))))</f>
        <v>1</v>
      </c>
      <c r="J38" s="139" t="str">
        <f aca="false">IF('sdq นักเรียน'!J39=1,"0",IF('sdq นักเรียน'!J39=2,"1",IF('sdq นักเรียน'!J39=3,"2",IF('sdq นักเรียน'!J39="","5"))))</f>
        <v>1</v>
      </c>
      <c r="K38" s="139" t="str">
        <f aca="false">IF('sdq นักเรียน'!K39=1,"0",IF('sdq นักเรียน'!K39=2,"1",IF('sdq นักเรียน'!K39=3,"2",IF('sdq นักเรียน'!K39="","5"))))</f>
        <v>2</v>
      </c>
      <c r="L38" s="139" t="str">
        <f aca="false">IF('sdq นักเรียน'!L39=1,"0",IF('sdq นักเรียน'!L39=2,"1",IF('sdq นักเรียน'!L39=3,"2",IF('sdq นักเรียน'!L39="","5"))))</f>
        <v>2</v>
      </c>
      <c r="M38" s="139" t="str">
        <f aca="false">IF('sdq นักเรียน'!M39=1,"2",IF('sdq นักเรียน'!M39=2,"1",IF('sdq นักเรียน'!M39=3,"0",IF('sdq นักเรียน'!M39="","5"))))</f>
        <v>2</v>
      </c>
      <c r="N38" s="139" t="str">
        <f aca="false">IF('sdq นักเรียน'!N39=1,"0",IF('sdq นักเรียน'!N39=2,"1",IF('sdq นักเรียน'!N39=3,"2",IF('sdq นักเรียน'!N39="","5"))))</f>
        <v>1</v>
      </c>
      <c r="O38" s="139" t="str">
        <f aca="false">IF('sdq นักเรียน'!O39=1,"0",IF('sdq นักเรียน'!O39=2,"1",IF('sdq นักเรียน'!O39=3,"2",IF('sdq นักเรียน'!O39="","5"))))</f>
        <v>1</v>
      </c>
      <c r="P38" s="139" t="str">
        <f aca="false">IF('sdq นักเรียน'!P39=1,"2",IF('sdq นักเรียน'!P39=2,"1",IF('sdq นักเรียน'!P39=3,"0",IF('sdq นักเรียน'!P39="","5"))))</f>
        <v>1</v>
      </c>
      <c r="Q38" s="139" t="str">
        <f aca="false">IF('sdq นักเรียน'!Q39=1,"0",IF('sdq นักเรียน'!Q39=2,"1",IF('sdq นักเรียน'!Q39=3,"2",IF('sdq นักเรียน'!Q39="","5"))))</f>
        <v>1</v>
      </c>
      <c r="R38" s="139" t="str">
        <f aca="false">IF('sdq นักเรียน'!R39=1,"0",IF('sdq นักเรียน'!R39=2,"1",IF('sdq นักเรียน'!R39=3,"2",IF('sdq นักเรียน'!R39="","5"))))</f>
        <v>1</v>
      </c>
      <c r="S38" s="139" t="str">
        <f aca="false">IF('sdq นักเรียน'!S39=1,"0",IF('sdq นักเรียน'!S39=2,"1",IF('sdq นักเรียน'!S39=3,"2",IF('sdq นักเรียน'!S39="","5"))))</f>
        <v>2</v>
      </c>
      <c r="T38" s="139" t="str">
        <f aca="false">IF('sdq นักเรียน'!T39=1,"0",IF('sdq นักเรียน'!T39=2,"1",IF('sdq นักเรียน'!T39=3,"2",IF('sdq นักเรียน'!T39="","5"))))</f>
        <v>1</v>
      </c>
      <c r="U38" s="139" t="str">
        <f aca="false">IF('sdq นักเรียน'!U39=1,"0",IF('sdq นักเรียน'!U39=2,"1",IF('sdq นักเรียน'!U39=3,"2",IF('sdq นักเรียน'!U39="","5"))))</f>
        <v>0</v>
      </c>
      <c r="V38" s="139" t="str">
        <f aca="false">IF('sdq นักเรียน'!V39=1,"0",IF('sdq นักเรียน'!V39=2,"1",IF('sdq นักเรียน'!V39=3,"2",IF('sdq นักเรียน'!V39="","5"))))</f>
        <v>0</v>
      </c>
      <c r="W38" s="139" t="str">
        <f aca="false">IF('sdq นักเรียน'!W39=1,"2",IF('sdq นักเรียน'!W39=2,"1",IF('sdq นักเรียน'!W39=3,"0",IF('sdq นักเรียน'!W39="","5"))))</f>
        <v>2</v>
      </c>
      <c r="X38" s="139" t="str">
        <f aca="false">IF('sdq นักเรียน'!X39=1,"0",IF('sdq นักเรียน'!X39=2,"1",IF('sdq นักเรียน'!X39=3,"2",IF('sdq นักเรียน'!X39="","5"))))</f>
        <v>0</v>
      </c>
      <c r="Y38" s="139" t="str">
        <f aca="false">IF('sdq นักเรียน'!Y39=1,"0",IF('sdq นักเรียน'!Y39=2,"1",IF('sdq นักเรียน'!Y39=3,"2",IF('sdq นักเรียน'!Y39="","5"))))</f>
        <v>1</v>
      </c>
      <c r="Z38" s="139" t="str">
        <f aca="false">IF('sdq นักเรียน'!Z39=1,"0",IF('sdq นักเรียน'!Z39=2,"1",IF('sdq นักเรียน'!Z39=3,"2",IF('sdq นักเรียน'!Z39="","5"))))</f>
        <v>1</v>
      </c>
      <c r="AA38" s="139" t="str">
        <f aca="false">IF('sdq นักเรียน'!AA39=1,"2",IF('sdq นักเรียน'!AA39=2,"1",IF('sdq นักเรียน'!AA39=3,"0",IF('sdq นักเรียน'!AA39="","5"))))</f>
        <v>0</v>
      </c>
      <c r="AB38" s="140" t="str">
        <f aca="false">IF('sdq ครู'!C39=1,"0",IF('sdq ครู'!C39=2,"1",IF('sdq ครู'!C39=3,"2",IF('sdq ครู'!C39="","5"))))</f>
        <v>1</v>
      </c>
      <c r="AC38" s="140" t="str">
        <f aca="false">IF('sdq ครู'!D39=1,"0",IF('sdq ครู'!D39=2,"1",IF('sdq ครู'!D39=3,"2",IF('sdq ครู'!D39="","5"))))</f>
        <v>1</v>
      </c>
      <c r="AD38" s="140" t="str">
        <f aca="false">IF('sdq ครู'!E39=1,"0",IF('sdq ครู'!E39=2,"1",IF('sdq ครู'!E39=3,"2",IF('sdq ครู'!E39="","5"))))</f>
        <v>1</v>
      </c>
      <c r="AE38" s="140" t="str">
        <f aca="false">IF('sdq ครู'!F39=1,"0",IF('sdq ครู'!F39=2,"1",IF('sdq ครู'!F39=3,"2",IF('sdq ครู'!F39="","5"))))</f>
        <v>1</v>
      </c>
      <c r="AF38" s="140" t="str">
        <f aca="false">IF('sdq ครู'!G39=1,"0",IF('sdq ครู'!G39=2,"1",IF('sdq ครู'!G39=3,"2",IF('sdq ครู'!G39="","5"))))</f>
        <v>1</v>
      </c>
      <c r="AG38" s="140" t="str">
        <f aca="false">IF('sdq ครู'!H39=1,"0",IF('sdq ครู'!H39=2,"1",IF('sdq ครู'!H39=3,"2",IF('sdq ครู'!H39="","5"))))</f>
        <v>1</v>
      </c>
      <c r="AH38" s="140" t="str">
        <f aca="false">IF('sdq ครู'!I39=1,"2",IF('sdq ครู'!I39=2,"1",IF('sdq ครู'!I39=3,"0",IF('sdq ครู'!I39="","5"))))</f>
        <v>1</v>
      </c>
      <c r="AI38" s="140" t="str">
        <f aca="false">IF('sdq ครู'!J39=1,"0",IF('sdq ครู'!J39=2,"1",IF('sdq ครู'!J39=3,"2",IF('sdq ครู'!J39="","5"))))</f>
        <v>1</v>
      </c>
      <c r="AJ38" s="140" t="str">
        <f aca="false">IF('sdq ครู'!K39=1,"0",IF('sdq ครู'!K39=2,"1",IF('sdq ครู'!K39=3,"2",IF('sdq ครู'!K39="","5"))))</f>
        <v>1</v>
      </c>
      <c r="AK38" s="140" t="str">
        <f aca="false">IF('sdq ครู'!L39=1,"0",IF('sdq ครู'!L39=2,"1",IF('sdq ครู'!L39=3,"2",IF('sdq ครู'!L39="","5"))))</f>
        <v>1</v>
      </c>
      <c r="AL38" s="140" t="str">
        <f aca="false">IF('sdq ครู'!M39=1,"2",IF('sdq ครู'!M39=2,"1",IF('sdq ครู'!M39=3,"0",IF('sdq ครู'!M39="","5"))))</f>
        <v>1</v>
      </c>
      <c r="AM38" s="140" t="str">
        <f aca="false">IF('sdq ครู'!N39=1,"0",IF('sdq ครู'!N39=2,"1",IF('sdq ครู'!N39=3,"2",IF('sdq ครู'!N39="","5"))))</f>
        <v>1</v>
      </c>
      <c r="AN38" s="140" t="str">
        <f aca="false">IF('sdq ครู'!O39=1,"0",IF('sdq ครู'!O39=2,"1",IF('sdq ครู'!O39=3,"2",IF('sdq ครู'!O39="","5"))))</f>
        <v>1</v>
      </c>
      <c r="AO38" s="140" t="str">
        <f aca="false">IF('sdq ครู'!P39=1,"2",IF('sdq ครู'!P39=2,"1",IF('sdq ครู'!P39=3,"0",IF('sdq ครู'!P39="","5"))))</f>
        <v>1</v>
      </c>
      <c r="AP38" s="140" t="str">
        <f aca="false">IF('sdq ครู'!Q39=1,"0",IF('sdq ครู'!Q39=2,"1",IF('sdq ครู'!Q39=3,"2",IF('sdq ครู'!Q39="","5"))))</f>
        <v>1</v>
      </c>
      <c r="AQ38" s="140" t="str">
        <f aca="false">IF('sdq ครู'!R39=1,"0",IF('sdq ครู'!R39=2,"1",IF('sdq ครู'!R39=3,"2",IF('sdq ครู'!R39="","5"))))</f>
        <v>1</v>
      </c>
      <c r="AR38" s="140" t="str">
        <f aca="false">IF('sdq ครู'!S39=1,"0",IF('sdq ครู'!S39=2,"1",IF('sdq ครู'!S39=3,"2",IF('sdq ครู'!S39="","5"))))</f>
        <v>1</v>
      </c>
      <c r="AS38" s="140" t="str">
        <f aca="false">IF('sdq ครู'!T39=1,"0",IF('sdq ครู'!T39=2,"1",IF('sdq ครู'!T39=3,"2",IF('sdq ครู'!T39="","5"))))</f>
        <v>1</v>
      </c>
      <c r="AT38" s="140" t="str">
        <f aca="false">IF('sdq ครู'!U39=1,"0",IF('sdq ครู'!U39=2,"1",IF('sdq ครู'!U39=3,"2",IF('sdq ครู'!U39="","5"))))</f>
        <v>1</v>
      </c>
      <c r="AU38" s="140" t="str">
        <f aca="false">IF('sdq ครู'!V39=1,"0",IF('sdq ครู'!V39=2,"1",IF('sdq ครู'!V39=3,"2",IF('sdq ครู'!V39="","5"))))</f>
        <v>1</v>
      </c>
      <c r="AV38" s="140" t="str">
        <f aca="false">IF('sdq ครู'!W39=1,"2",IF('sdq ครู'!W39=2,"1",IF('sdq ครู'!W39=3,"0",IF('sdq ครู'!W39="","5"))))</f>
        <v>1</v>
      </c>
      <c r="AW38" s="140" t="str">
        <f aca="false">IF('sdq ครู'!X39=1,"0",IF('sdq ครู'!X39=2,"1",IF('sdq ครู'!X39=3,"2",IF('sdq ครู'!X39="","5"))))</f>
        <v>1</v>
      </c>
      <c r="AX38" s="140" t="str">
        <f aca="false">IF('sdq ครู'!Y39=1,"0",IF('sdq ครู'!Y39=2,"1",IF('sdq ครู'!Y39=3,"2",IF('sdq ครู'!Y39="","5"))))</f>
        <v>1</v>
      </c>
      <c r="AY38" s="140" t="str">
        <f aca="false">IF('sdq ครู'!Z39=1,"0",IF('sdq ครู'!Z39=2,"1",IF('sdq ครู'!Z39=3,"2",IF('sdq ครู'!Z39="","5"))))</f>
        <v>1</v>
      </c>
      <c r="AZ38" s="140" t="str">
        <f aca="false">IF('sdq ครู'!AA39=1,"2",IF('sdq ครู'!AA39=2,"1",IF('sdq ครู'!AA39=3,"0",IF('sdq ครู'!AA39="","5"))))</f>
        <v>1</v>
      </c>
      <c r="BA38" s="141" t="str">
        <f aca="false">IF('sdq ผู้ปกครอง'!C39=1,"0",IF('sdq ผู้ปกครอง'!C39=2,"1",IF('sdq ผู้ปกครอง'!C39=3,"2",IF('sdq ผู้ปกครอง'!C39="","5"))))</f>
        <v>1</v>
      </c>
      <c r="BB38" s="141" t="str">
        <f aca="false">IF('sdq ผู้ปกครอง'!D39=1,"0",IF('sdq ผู้ปกครอง'!D39=2,"1",IF('sdq ผู้ปกครอง'!D39=3,"2",IF('sdq ผู้ปกครอง'!D39="","5"))))</f>
        <v>1</v>
      </c>
      <c r="BC38" s="141" t="str">
        <f aca="false">IF('sdq ผู้ปกครอง'!E39=1,"0",IF('sdq ผู้ปกครอง'!E39=2,"1",IF('sdq ผู้ปกครอง'!E39=3,"2",IF('sdq ผู้ปกครอง'!E39="","5"))))</f>
        <v>1</v>
      </c>
      <c r="BD38" s="141" t="str">
        <f aca="false">IF('sdq ผู้ปกครอง'!F39=1,"0",IF('sdq ผู้ปกครอง'!F39=2,"1",IF('sdq ผู้ปกครอง'!F39=3,"2",IF('sdq ผู้ปกครอง'!F39="","5"))))</f>
        <v>1</v>
      </c>
      <c r="BE38" s="141" t="str">
        <f aca="false">IF('sdq ผู้ปกครอง'!G39=1,"0",IF('sdq ผู้ปกครอง'!G39=2,"1",IF('sdq ผู้ปกครอง'!G39=3,"2",IF('sdq ผู้ปกครอง'!G39="","5"))))</f>
        <v>1</v>
      </c>
      <c r="BF38" s="141" t="str">
        <f aca="false">IF('sdq ผู้ปกครอง'!H39=1,"0",IF('sdq ผู้ปกครอง'!H39=2,"1",IF('sdq ผู้ปกครอง'!H39=3,"2",IF('sdq ผู้ปกครอง'!H39="","5"))))</f>
        <v>1</v>
      </c>
      <c r="BG38" s="141" t="str">
        <f aca="false">IF('sdq ผู้ปกครอง'!I39=1,"2",IF('sdq ผู้ปกครอง'!I39=2,"1",IF('sdq ผู้ปกครอง'!I39=3,"0",IF('sdq ผู้ปกครอง'!I39="","5"))))</f>
        <v>1</v>
      </c>
      <c r="BH38" s="141" t="str">
        <f aca="false">IF('sdq ผู้ปกครอง'!J39=1,"0",IF('sdq ผู้ปกครอง'!J39=2,"1",IF('sdq ผู้ปกครอง'!J39=3,"2",IF('sdq ผู้ปกครอง'!J39="","5"))))</f>
        <v>1</v>
      </c>
      <c r="BI38" s="141" t="str">
        <f aca="false">IF('sdq ผู้ปกครอง'!K39=1,"0",IF('sdq ผู้ปกครอง'!K39=2,"1",IF('sdq ผู้ปกครอง'!K39=3,"2",IF('sdq ผู้ปกครอง'!K39="","5"))))</f>
        <v>1</v>
      </c>
      <c r="BJ38" s="141" t="str">
        <f aca="false">IF('sdq ผู้ปกครอง'!L39=1,"0",IF('sdq ผู้ปกครอง'!L39=2,"1",IF('sdq ผู้ปกครอง'!L39=3,"2",IF('sdq ผู้ปกครอง'!L39="","5"))))</f>
        <v>1</v>
      </c>
      <c r="BK38" s="141" t="str">
        <f aca="false">IF('sdq ผู้ปกครอง'!M39=1,"2",IF('sdq ผู้ปกครอง'!M39=2,"1",IF('sdq ผู้ปกครอง'!M39=3,"0",IF('sdq ผู้ปกครอง'!M39="","5"))))</f>
        <v>1</v>
      </c>
      <c r="BL38" s="141" t="str">
        <f aca="false">IF('sdq ผู้ปกครอง'!N39=1,"0",IF('sdq ผู้ปกครอง'!N39=2,"1",IF('sdq ผู้ปกครอง'!N39=3,"2",IF('sdq ผู้ปกครอง'!N39="","5"))))</f>
        <v>1</v>
      </c>
      <c r="BM38" s="141" t="str">
        <f aca="false">IF('sdq ผู้ปกครอง'!O39=1,"0",IF('sdq ผู้ปกครอง'!O39=2,"1",IF('sdq ผู้ปกครอง'!O39=3,"2",IF('sdq ผู้ปกครอง'!O39="","5"))))</f>
        <v>1</v>
      </c>
      <c r="BN38" s="141" t="str">
        <f aca="false">IF('sdq ผู้ปกครอง'!P39=1,"2",IF('sdq ผู้ปกครอง'!P39=2,"1",IF('sdq ผู้ปกครอง'!P39=3,"0",IF('sdq ผู้ปกครอง'!P39="","5"))))</f>
        <v>1</v>
      </c>
      <c r="BO38" s="141" t="str">
        <f aca="false">IF('sdq ผู้ปกครอง'!Q39=1,"0",IF('sdq ผู้ปกครอง'!Q39=2,"1",IF('sdq ผู้ปกครอง'!Q39=3,"2",IF('sdq ผู้ปกครอง'!Q39="","5"))))</f>
        <v>1</v>
      </c>
      <c r="BP38" s="141" t="str">
        <f aca="false">IF('sdq ผู้ปกครอง'!R39=1,"0",IF('sdq ผู้ปกครอง'!R39=2,"1",IF('sdq ผู้ปกครอง'!R39=3,"2",IF('sdq ผู้ปกครอง'!R39="","5"))))</f>
        <v>1</v>
      </c>
      <c r="BQ38" s="141" t="str">
        <f aca="false">IF('sdq ผู้ปกครอง'!S39=1,"0",IF('sdq ผู้ปกครอง'!S39=2,"1",IF('sdq ผู้ปกครอง'!S39=3,"2",IF('sdq ผู้ปกครอง'!S39="","5"))))</f>
        <v>1</v>
      </c>
      <c r="BR38" s="141" t="str">
        <f aca="false">IF('sdq ผู้ปกครอง'!T39=1,"0",IF('sdq ผู้ปกครอง'!T39=2,"1",IF('sdq ผู้ปกครอง'!T39=3,"2",IF('sdq ผู้ปกครอง'!T39="","5"))))</f>
        <v>1</v>
      </c>
      <c r="BS38" s="141" t="str">
        <f aca="false">IF('sdq ผู้ปกครอง'!U39=1,"0",IF('sdq ผู้ปกครอง'!U39=2,"1",IF('sdq ผู้ปกครอง'!U39=3,"2",IF('sdq ผู้ปกครอง'!U39="","5"))))</f>
        <v>1</v>
      </c>
      <c r="BT38" s="141" t="str">
        <f aca="false">IF('sdq ผู้ปกครอง'!V39=1,"0",IF('sdq ผู้ปกครอง'!V39=2,"1",IF('sdq ผู้ปกครอง'!V39=3,"2",IF('sdq ผู้ปกครอง'!V39="","5"))))</f>
        <v>1</v>
      </c>
      <c r="BU38" s="141" t="str">
        <f aca="false">IF('sdq ผู้ปกครอง'!W39=1,"2",IF('sdq ผู้ปกครอง'!W39=2,"1",IF('sdq ผู้ปกครอง'!W39=3,"0",IF('sdq ผู้ปกครอง'!W39="","5"))))</f>
        <v>1</v>
      </c>
      <c r="BV38" s="141" t="str">
        <f aca="false">IF('sdq ผู้ปกครอง'!X39=1,"0",IF('sdq ผู้ปกครอง'!X39=2,"1",IF('sdq ผู้ปกครอง'!X39=3,"2",IF('sdq ผู้ปกครอง'!X39="","5"))))</f>
        <v>1</v>
      </c>
      <c r="BW38" s="141" t="str">
        <f aca="false">IF('sdq ผู้ปกครอง'!Y39=1,"0",IF('sdq ผู้ปกครอง'!Y39=2,"1",IF('sdq ผู้ปกครอง'!Y39=3,"2",IF('sdq ผู้ปกครอง'!Y39="","5"))))</f>
        <v>1</v>
      </c>
      <c r="BX38" s="141" t="str">
        <f aca="false">IF('sdq ผู้ปกครอง'!Z39=1,"0",IF('sdq ผู้ปกครอง'!Z39=2,"1",IF('sdq ผู้ปกครอง'!Z39=3,"2",IF('sdq ผู้ปกครอง'!Z39="","5"))))</f>
        <v>1</v>
      </c>
      <c r="BY38" s="141" t="str">
        <f aca="false">IF('sdq ผู้ปกครอง'!AA39=1,"2",IF('sdq ผู้ปกครอง'!AA39=2,"1",IF('sdq ผู้ปกครอง'!AA39=3,"0",IF('sdq ผู้ปกครอง'!AA39="","5"))))</f>
        <v>0</v>
      </c>
      <c r="BZ38" s="123"/>
      <c r="CA38" s="142" t="n">
        <f aca="false">E38+J38+O38+R38+Z38</f>
        <v>5</v>
      </c>
      <c r="CB38" s="142" t="n">
        <f aca="false">G38+I38+N38+T38+X38</f>
        <v>5</v>
      </c>
      <c r="CC38" s="142" t="n">
        <f aca="false">D38+L38+Q38+W38+Z38</f>
        <v>6</v>
      </c>
      <c r="CD38" s="142" t="n">
        <f aca="false">H38+M38+P38+U38+Y38</f>
        <v>5</v>
      </c>
      <c r="CE38" s="142" t="n">
        <f aca="false">SUM(CA38:CD38)</f>
        <v>21</v>
      </c>
      <c r="CF38" s="142" t="n">
        <f aca="false">C38+F38+K38+S38+V38</f>
        <v>8</v>
      </c>
      <c r="CG38" s="143" t="n">
        <f aca="false">AD38+AI38+AN38+AQ38+AY38</f>
        <v>5</v>
      </c>
      <c r="CH38" s="143" t="n">
        <f aca="false">AF38+AH38+AM38+AS38+AW38</f>
        <v>5</v>
      </c>
      <c r="CI38" s="143" t="n">
        <f aca="false">AC38+AK38+AP38+AV38+AZ38</f>
        <v>5</v>
      </c>
      <c r="CJ38" s="143" t="n">
        <f aca="false">AG38+AL38+AO38+AT38+AX38</f>
        <v>5</v>
      </c>
      <c r="CK38" s="143" t="n">
        <f aca="false">SUM(CG38:CJ38)</f>
        <v>20</v>
      </c>
      <c r="CL38" s="143" t="n">
        <f aca="false">AB38+AE38+AJ38+AR38+AU38</f>
        <v>5</v>
      </c>
      <c r="CM38" s="144" t="n">
        <f aca="false">BC38+BH38+BM38+BP38+BX38</f>
        <v>5</v>
      </c>
      <c r="CN38" s="144" t="n">
        <f aca="false">BE38+BG38+BL38+BR38+BV38</f>
        <v>5</v>
      </c>
      <c r="CO38" s="144" t="n">
        <f aca="false">BB38+BJ38+BO38+BU38+BY38</f>
        <v>4</v>
      </c>
      <c r="CP38" s="144" t="n">
        <f aca="false">BF38+BK38+BN38+BS38+BW38</f>
        <v>5</v>
      </c>
      <c r="CQ38" s="144" t="n">
        <f aca="false">SUM(CM38:CP38)</f>
        <v>19</v>
      </c>
      <c r="CR38" s="144" t="n">
        <f aca="false">BA38+BD38+BI38+BQ38+BT38</f>
        <v>5</v>
      </c>
      <c r="CS38" s="123"/>
      <c r="CT38" s="139" t="str">
        <f aca="false">IF(CA38=25,"4",IF(CA38&gt;=7,"3",IF(CA38=6,"2",IF(CA38&lt;=5,"1"))))</f>
        <v>1</v>
      </c>
      <c r="CU38" s="139" t="str">
        <f aca="false">IF(CB38=25,"4",IF(CB38&gt;=6,"3",IF(CB38=5,"2",IF(CB38&lt;=4,"1"))))</f>
        <v>2</v>
      </c>
      <c r="CV38" s="139" t="str">
        <f aca="false">IF(CC38=25,"4",IF(CC38&gt;=7,"3",IF(CC38=6,"2",IF(CC38&lt;=5,"1"))))</f>
        <v>2</v>
      </c>
      <c r="CW38" s="139" t="str">
        <f aca="false">IF(CD38=25,"4",IF(CD38&gt;=5,"3",IF(CD38=4,"2",IF(CD38&lt;=3,"1"))))</f>
        <v>3</v>
      </c>
      <c r="CX38" s="145" t="str">
        <f aca="false">IF(CE38=100,"4",IF(CE38&gt;=19,"3",IF(CE38&gt;=17,"2",IF(CE38&lt;=16,"1"))))</f>
        <v>3</v>
      </c>
      <c r="CY38" s="139" t="str">
        <f aca="false">IF(CF38&gt;=25,"4",IF(CF38&gt;=4,"0","1"))</f>
        <v>0</v>
      </c>
      <c r="CZ38" s="140" t="str">
        <f aca="false">IF(CG38=25,"4",IF(CG38&gt;=5,"3",IF(CG38=4,"2",IF(CG38&lt;=3,"1"))))</f>
        <v>3</v>
      </c>
      <c r="DA38" s="146" t="str">
        <f aca="false">IF(CH38=25,"4",IF(CH38&gt;=5,"3",IF(CH38=4,"2",IF('sdq ครู'!AD39&lt;=3,"1"))))</f>
        <v>3</v>
      </c>
      <c r="DB38" s="146" t="str">
        <f aca="false">IF(CI38=25,"4",IF(CI38&gt;=7,"3",IF(CI38=6,"2",IF(CI38&lt;=5,"1"))))</f>
        <v>1</v>
      </c>
      <c r="DC38" s="146" t="str">
        <f aca="false">IF(CJ38=25,"4",IF(CJ38&gt;=7,"3",IF(CJ38=6,"2",IF(CJ38&lt;=5,"1"))))</f>
        <v>1</v>
      </c>
      <c r="DD38" s="146" t="str">
        <f aca="false">IF(CK38=100,"4",IF(CK38&gt;=18,"3",IF(CK38&gt;=16,"2",IF(CK38&lt;=15,"1"))))</f>
        <v>3</v>
      </c>
      <c r="DE38" s="146" t="str">
        <f aca="false">IF(CL38=25,"4",IF(CL38&gt;=4,"0","1"))</f>
        <v>0</v>
      </c>
      <c r="DF38" s="141" t="str">
        <f aca="false">IF(CM38=25,"4",IF(CM38&gt;=5,"3",IF(CM38=4,"2",IF(CM38&lt;=3,"1"))))</f>
        <v>3</v>
      </c>
      <c r="DG38" s="141" t="str">
        <f aca="false">IF(CN38=25,"4",IF(CN38&gt;=5,"3",IF(CN38=4,"2",IF(CN38&lt;=3,"1"))))</f>
        <v>3</v>
      </c>
      <c r="DH38" s="141" t="str">
        <f aca="false">IF(CO38=25,"4",IF(CO38&gt;=7,"3",IF(CO38=6,"2",IF(CO38&lt;=5,"1"))))</f>
        <v>1</v>
      </c>
      <c r="DI38" s="141" t="str">
        <f aca="false">IF(CP38=25,"4",IF(CP38&gt;=7,"3",IF(CP38=6,"2",IF(CP38&lt;=5,"1"))))</f>
        <v>1</v>
      </c>
      <c r="DJ38" s="147" t="str">
        <f aca="false">IF(CQ38=100,"4",IF(CQ38&gt;=18,"3",IF(CQ38&gt;=16,"2",IF(CQ38&lt;=15,"1"))))</f>
        <v>3</v>
      </c>
      <c r="DK38" s="141" t="str">
        <f aca="false">IF(CR38=25,"4",IF(CR38&gt;=4,"0","1"))</f>
        <v>0</v>
      </c>
      <c r="DL38" s="148" t="n">
        <f aca="false">CT38+CZ38+DF38</f>
        <v>7</v>
      </c>
      <c r="DM38" s="148" t="n">
        <f aca="false">CU38+DA38+DG38</f>
        <v>8</v>
      </c>
      <c r="DN38" s="148" t="n">
        <f aca="false">CV38+DB38+DH38</f>
        <v>4</v>
      </c>
      <c r="DO38" s="148" t="n">
        <f aca="false">CW38+DC38+DI38</f>
        <v>5</v>
      </c>
      <c r="DP38" s="148" t="n">
        <f aca="false">CX38+DD38+DJ38</f>
        <v>9</v>
      </c>
      <c r="DQ38" s="148" t="n">
        <f aca="false">CY38+DE38+DK38</f>
        <v>0</v>
      </c>
      <c r="DR38" s="149" t="str">
        <f aca="false">IF(DL38&gt;=12,"-",IF(DL38&gt;=7,"ม",IF(DL38&gt;=5,"ส",IF(DL38&lt;=4,"ป"))))</f>
        <v>ม</v>
      </c>
      <c r="DS38" s="149" t="str">
        <f aca="false">IF(DM38&gt;=12,"-",IF(DM38&gt;=7,"ม",IF(DM38&gt;=5,"ส",IF(DM38&lt;=4,"ป"))))</f>
        <v>ม</v>
      </c>
      <c r="DT38" s="149" t="str">
        <f aca="false">IF(DN38&gt;=12,"-",IF(DN38&gt;=7,"ม",IF(DN38&gt;=5,"ส",IF(DN38&lt;=4,"ป"))))</f>
        <v>ป</v>
      </c>
      <c r="DU38" s="149" t="str">
        <f aca="false">IF(DO38&gt;=12,"-",IF(DO38&gt;=7,"ม",IF(DO38&gt;=5,"ส",IF(DO38&lt;=4,"ป"))))</f>
        <v>ส</v>
      </c>
      <c r="DV38" s="149" t="str">
        <f aca="false">IF(DP38&gt;=12,"-",IF(DP38&gt;=7,"ม",IF(DP38&gt;=5,"ส",IF(DP38&lt;=4,"ป"))))</f>
        <v>ม</v>
      </c>
      <c r="DW38" s="149" t="str">
        <f aca="false">IF(DQ38=12,"-",IF(DQ38&lt;2,"มีจุดแข็ง",IF(DQ38&gt;=2,"ไม่มีจุดแข็ง")))</f>
        <v>มีจุดแข็ง</v>
      </c>
    </row>
    <row r="39" customFormat="false" ht="20.25" hidden="false" customHeight="true" outlineLevel="0" collapsed="false">
      <c r="A39" s="137" t="n">
        <f aca="false">ข้อมูลพื้นฐาน!A48</f>
        <v>37</v>
      </c>
      <c r="B39" s="138" t="str">
        <f aca="false">ข้อมูลพื้นฐาน!C48</f>
        <v>เด็กชายรักดี  เรียนดี</v>
      </c>
      <c r="C39" s="139" t="str">
        <f aca="false">IF('sdq นักเรียน'!C40=1,"0",IF('sdq นักเรียน'!C40=2,"1",IF('sdq นักเรียน'!C40=3,"2",IF('sdq นักเรียน'!C40="","5"))))</f>
        <v>2</v>
      </c>
      <c r="D39" s="139" t="str">
        <f aca="false">IF('sdq นักเรียน'!D40=1,"0",IF('sdq นักเรียน'!D40=2,"1",IF('sdq นักเรียน'!D40=3,"2",IF('sdq นักเรียน'!D40="","5"))))</f>
        <v>0</v>
      </c>
      <c r="E39" s="139" t="str">
        <f aca="false">IF('sdq นักเรียน'!E40=1,"0",IF('sdq นักเรียน'!E40=2,"1",IF('sdq นักเรียน'!E40=3,"2",IF('sdq นักเรียน'!E40="","5"))))</f>
        <v>1</v>
      </c>
      <c r="F39" s="139" t="str">
        <f aca="false">IF('sdq นักเรียน'!F40=1,"0",IF('sdq นักเรียน'!F40=2,"1",IF('sdq นักเรียน'!F40=3,"2",IF('sdq นักเรียน'!F40="","5"))))</f>
        <v>2</v>
      </c>
      <c r="G39" s="139" t="str">
        <f aca="false">IF('sdq นักเรียน'!G40=1,"0",IF('sdq นักเรียน'!G40=2,"1",IF('sdq นักเรียน'!G40=3,"2",IF('sdq นักเรียน'!G40="","5"))))</f>
        <v>2</v>
      </c>
      <c r="H39" s="139" t="str">
        <f aca="false">IF('sdq นักเรียน'!H40=1,"0",IF('sdq นักเรียน'!H40=2,"1",IF('sdq นักเรียน'!H40=3,"2",IF('sdq นักเรียน'!H40="","5"))))</f>
        <v>1</v>
      </c>
      <c r="I39" s="139" t="str">
        <f aca="false">IF('sdq นักเรียน'!I40=1,"2",IF('sdq นักเรียน'!I40=2,"1",IF('sdq นักเรียน'!I40=3,"0",IF('sdq นักเรียน'!I40="","5"))))</f>
        <v>1</v>
      </c>
      <c r="J39" s="139" t="str">
        <f aca="false">IF('sdq นักเรียน'!J40=1,"0",IF('sdq นักเรียน'!J40=2,"1",IF('sdq นักเรียน'!J40=3,"2",IF('sdq นักเรียน'!J40="","5"))))</f>
        <v>1</v>
      </c>
      <c r="K39" s="139" t="str">
        <f aca="false">IF('sdq นักเรียน'!K40=1,"0",IF('sdq นักเรียน'!K40=2,"1",IF('sdq นักเรียน'!K40=3,"2",IF('sdq นักเรียน'!K40="","5"))))</f>
        <v>2</v>
      </c>
      <c r="L39" s="139" t="str">
        <f aca="false">IF('sdq นักเรียน'!L40=1,"0",IF('sdq นักเรียน'!L40=2,"1",IF('sdq นักเรียน'!L40=3,"2",IF('sdq นักเรียน'!L40="","5"))))</f>
        <v>2</v>
      </c>
      <c r="M39" s="139" t="str">
        <f aca="false">IF('sdq นักเรียน'!M40=1,"2",IF('sdq นักเรียน'!M40=2,"1",IF('sdq นักเรียน'!M40=3,"0",IF('sdq นักเรียน'!M40="","5"))))</f>
        <v>2</v>
      </c>
      <c r="N39" s="139" t="str">
        <f aca="false">IF('sdq นักเรียน'!N40=1,"0",IF('sdq นักเรียน'!N40=2,"1",IF('sdq นักเรียน'!N40=3,"2",IF('sdq นักเรียน'!N40="","5"))))</f>
        <v>1</v>
      </c>
      <c r="O39" s="139" t="str">
        <f aca="false">IF('sdq นักเรียน'!O40=1,"0",IF('sdq นักเรียน'!O40=2,"1",IF('sdq นักเรียน'!O40=3,"2",IF('sdq นักเรียน'!O40="","5"))))</f>
        <v>1</v>
      </c>
      <c r="P39" s="139" t="str">
        <f aca="false">IF('sdq นักเรียน'!P40=1,"2",IF('sdq นักเรียน'!P40=2,"1",IF('sdq นักเรียน'!P40=3,"0",IF('sdq นักเรียน'!P40="","5"))))</f>
        <v>1</v>
      </c>
      <c r="Q39" s="139" t="str">
        <f aca="false">IF('sdq นักเรียน'!Q40=1,"0",IF('sdq นักเรียน'!Q40=2,"1",IF('sdq นักเรียน'!Q40=3,"2",IF('sdq นักเรียน'!Q40="","5"))))</f>
        <v>1</v>
      </c>
      <c r="R39" s="139" t="str">
        <f aca="false">IF('sdq นักเรียน'!R40=1,"0",IF('sdq นักเรียน'!R40=2,"1",IF('sdq นักเรียน'!R40=3,"2",IF('sdq นักเรียน'!R40="","5"))))</f>
        <v>1</v>
      </c>
      <c r="S39" s="139" t="str">
        <f aca="false">IF('sdq นักเรียน'!S40=1,"0",IF('sdq นักเรียน'!S40=2,"1",IF('sdq นักเรียน'!S40=3,"2",IF('sdq นักเรียน'!S40="","5"))))</f>
        <v>2</v>
      </c>
      <c r="T39" s="139" t="str">
        <f aca="false">IF('sdq นักเรียน'!T40=1,"0",IF('sdq นักเรียน'!T40=2,"1",IF('sdq นักเรียน'!T40=3,"2",IF('sdq นักเรียน'!T40="","5"))))</f>
        <v>1</v>
      </c>
      <c r="U39" s="139" t="str">
        <f aca="false">IF('sdq นักเรียน'!U40=1,"0",IF('sdq นักเรียน'!U40=2,"1",IF('sdq นักเรียน'!U40=3,"2",IF('sdq นักเรียน'!U40="","5"))))</f>
        <v>0</v>
      </c>
      <c r="V39" s="139" t="str">
        <f aca="false">IF('sdq นักเรียน'!V40=1,"0",IF('sdq นักเรียน'!V40=2,"1",IF('sdq นักเรียน'!V40=3,"2",IF('sdq นักเรียน'!V40="","5"))))</f>
        <v>0</v>
      </c>
      <c r="W39" s="139" t="str">
        <f aca="false">IF('sdq นักเรียน'!W40=1,"2",IF('sdq นักเรียน'!W40=2,"1",IF('sdq นักเรียน'!W40=3,"0",IF('sdq นักเรียน'!W40="","5"))))</f>
        <v>2</v>
      </c>
      <c r="X39" s="139" t="str">
        <f aca="false">IF('sdq นักเรียน'!X40=1,"0",IF('sdq นักเรียน'!X40=2,"1",IF('sdq นักเรียน'!X40=3,"2",IF('sdq นักเรียน'!X40="","5"))))</f>
        <v>0</v>
      </c>
      <c r="Y39" s="139" t="str">
        <f aca="false">IF('sdq นักเรียน'!Y40=1,"0",IF('sdq นักเรียน'!Y40=2,"1",IF('sdq นักเรียน'!Y40=3,"2",IF('sdq นักเรียน'!Y40="","5"))))</f>
        <v>1</v>
      </c>
      <c r="Z39" s="139" t="str">
        <f aca="false">IF('sdq นักเรียน'!Z40=1,"0",IF('sdq นักเรียน'!Z40=2,"1",IF('sdq นักเรียน'!Z40=3,"2",IF('sdq นักเรียน'!Z40="","5"))))</f>
        <v>1</v>
      </c>
      <c r="AA39" s="139" t="str">
        <f aca="false">IF('sdq นักเรียน'!AA40=1,"2",IF('sdq นักเรียน'!AA40=2,"1",IF('sdq นักเรียน'!AA40=3,"0",IF('sdq นักเรียน'!AA40="","5"))))</f>
        <v>0</v>
      </c>
      <c r="AB39" s="140" t="str">
        <f aca="false">IF('sdq ครู'!C40=1,"0",IF('sdq ครู'!C40=2,"1",IF('sdq ครู'!C40=3,"2",IF('sdq ครู'!C40="","5"))))</f>
        <v>2</v>
      </c>
      <c r="AC39" s="140" t="str">
        <f aca="false">IF('sdq ครู'!D40=1,"0",IF('sdq ครู'!D40=2,"1",IF('sdq ครู'!D40=3,"2",IF('sdq ครู'!D40="","5"))))</f>
        <v>2</v>
      </c>
      <c r="AD39" s="140" t="str">
        <f aca="false">IF('sdq ครู'!E40=1,"0",IF('sdq ครู'!E40=2,"1",IF('sdq ครู'!E40=3,"2",IF('sdq ครู'!E40="","5"))))</f>
        <v>2</v>
      </c>
      <c r="AE39" s="140" t="str">
        <f aca="false">IF('sdq ครู'!F40=1,"0",IF('sdq ครู'!F40=2,"1",IF('sdq ครู'!F40=3,"2",IF('sdq ครู'!F40="","5"))))</f>
        <v>2</v>
      </c>
      <c r="AF39" s="140" t="str">
        <f aca="false">IF('sdq ครู'!G40=1,"0",IF('sdq ครู'!G40=2,"1",IF('sdq ครู'!G40=3,"2",IF('sdq ครู'!G40="","5"))))</f>
        <v>2</v>
      </c>
      <c r="AG39" s="140" t="str">
        <f aca="false">IF('sdq ครู'!H40=1,"0",IF('sdq ครู'!H40=2,"1",IF('sdq ครู'!H40=3,"2",IF('sdq ครู'!H40="","5"))))</f>
        <v>2</v>
      </c>
      <c r="AH39" s="140" t="str">
        <f aca="false">IF('sdq ครู'!I40=1,"2",IF('sdq ครู'!I40=2,"1",IF('sdq ครู'!I40=3,"0",IF('sdq ครู'!I40="","5"))))</f>
        <v>0</v>
      </c>
      <c r="AI39" s="140" t="str">
        <f aca="false">IF('sdq ครู'!J40=1,"0",IF('sdq ครู'!J40=2,"1",IF('sdq ครู'!J40=3,"2",IF('sdq ครู'!J40="","5"))))</f>
        <v>2</v>
      </c>
      <c r="AJ39" s="140" t="str">
        <f aca="false">IF('sdq ครู'!K40=1,"0",IF('sdq ครู'!K40=2,"1",IF('sdq ครู'!K40=3,"2",IF('sdq ครู'!K40="","5"))))</f>
        <v>2</v>
      </c>
      <c r="AK39" s="140" t="str">
        <f aca="false">IF('sdq ครู'!L40=1,"0",IF('sdq ครู'!L40=2,"1",IF('sdq ครู'!L40=3,"2",IF('sdq ครู'!L40="","5"))))</f>
        <v>2</v>
      </c>
      <c r="AL39" s="140" t="str">
        <f aca="false">IF('sdq ครู'!M40=1,"2",IF('sdq ครู'!M40=2,"1",IF('sdq ครู'!M40=3,"0",IF('sdq ครู'!M40="","5"))))</f>
        <v>0</v>
      </c>
      <c r="AM39" s="140" t="str">
        <f aca="false">IF('sdq ครู'!N40=1,"0",IF('sdq ครู'!N40=2,"1",IF('sdq ครู'!N40=3,"2",IF('sdq ครู'!N40="","5"))))</f>
        <v>2</v>
      </c>
      <c r="AN39" s="140" t="str">
        <f aca="false">IF('sdq ครู'!O40=1,"0",IF('sdq ครู'!O40=2,"1",IF('sdq ครู'!O40=3,"2",IF('sdq ครู'!O40="","5"))))</f>
        <v>2</v>
      </c>
      <c r="AO39" s="140" t="str">
        <f aca="false">IF('sdq ครู'!P40=1,"2",IF('sdq ครู'!P40=2,"1",IF('sdq ครู'!P40=3,"0",IF('sdq ครู'!P40="","5"))))</f>
        <v>0</v>
      </c>
      <c r="AP39" s="140" t="str">
        <f aca="false">IF('sdq ครู'!Q40=1,"0",IF('sdq ครู'!Q40=2,"1",IF('sdq ครู'!Q40=3,"2",IF('sdq ครู'!Q40="","5"))))</f>
        <v>2</v>
      </c>
      <c r="AQ39" s="140" t="str">
        <f aca="false">IF('sdq ครู'!R40=1,"0",IF('sdq ครู'!R40=2,"1",IF('sdq ครู'!R40=3,"2",IF('sdq ครู'!R40="","5"))))</f>
        <v>2</v>
      </c>
      <c r="AR39" s="140" t="str">
        <f aca="false">IF('sdq ครู'!S40=1,"0",IF('sdq ครู'!S40=2,"1",IF('sdq ครู'!S40=3,"2",IF('sdq ครู'!S40="","5"))))</f>
        <v>2</v>
      </c>
      <c r="AS39" s="140" t="str">
        <f aca="false">IF('sdq ครู'!T40=1,"0",IF('sdq ครู'!T40=2,"1",IF('sdq ครู'!T40=3,"2",IF('sdq ครู'!T40="","5"))))</f>
        <v>2</v>
      </c>
      <c r="AT39" s="140" t="str">
        <f aca="false">IF('sdq ครู'!U40=1,"0",IF('sdq ครู'!U40=2,"1",IF('sdq ครู'!U40=3,"2",IF('sdq ครู'!U40="","5"))))</f>
        <v>2</v>
      </c>
      <c r="AU39" s="140" t="str">
        <f aca="false">IF('sdq ครู'!V40=1,"0",IF('sdq ครู'!V40=2,"1",IF('sdq ครู'!V40=3,"2",IF('sdq ครู'!V40="","5"))))</f>
        <v>2</v>
      </c>
      <c r="AV39" s="140" t="str">
        <f aca="false">IF('sdq ครู'!W40=1,"2",IF('sdq ครู'!W40=2,"1",IF('sdq ครู'!W40=3,"0",IF('sdq ครู'!W40="","5"))))</f>
        <v>0</v>
      </c>
      <c r="AW39" s="140" t="str">
        <f aca="false">IF('sdq ครู'!X40=1,"0",IF('sdq ครู'!X40=2,"1",IF('sdq ครู'!X40=3,"2",IF('sdq ครู'!X40="","5"))))</f>
        <v>2</v>
      </c>
      <c r="AX39" s="140" t="str">
        <f aca="false">IF('sdq ครู'!Y40=1,"0",IF('sdq ครู'!Y40=2,"1",IF('sdq ครู'!Y40=3,"2",IF('sdq ครู'!Y40="","5"))))</f>
        <v>2</v>
      </c>
      <c r="AY39" s="140" t="str">
        <f aca="false">IF('sdq ครู'!Z40=1,"0",IF('sdq ครู'!Z40=2,"1",IF('sdq ครู'!Z40=3,"2",IF('sdq ครู'!Z40="","5"))))</f>
        <v>2</v>
      </c>
      <c r="AZ39" s="140" t="str">
        <f aca="false">IF('sdq ครู'!AA40=1,"2",IF('sdq ครู'!AA40=2,"1",IF('sdq ครู'!AA40=3,"0",IF('sdq ครู'!AA40="","5"))))</f>
        <v>0</v>
      </c>
      <c r="BA39" s="141" t="str">
        <f aca="false">IF('sdq ผู้ปกครอง'!C40=1,"0",IF('sdq ผู้ปกครอง'!C40=2,"1",IF('sdq ผู้ปกครอง'!C40=3,"2",IF('sdq ผู้ปกครอง'!C40="","5"))))</f>
        <v>0</v>
      </c>
      <c r="BB39" s="141" t="str">
        <f aca="false">IF('sdq ผู้ปกครอง'!D40=1,"0",IF('sdq ผู้ปกครอง'!D40=2,"1",IF('sdq ผู้ปกครอง'!D40=3,"2",IF('sdq ผู้ปกครอง'!D40="","5"))))</f>
        <v>0</v>
      </c>
      <c r="BC39" s="141" t="str">
        <f aca="false">IF('sdq ผู้ปกครอง'!E40=1,"0",IF('sdq ผู้ปกครอง'!E40=2,"1",IF('sdq ผู้ปกครอง'!E40=3,"2",IF('sdq ผู้ปกครอง'!E40="","5"))))</f>
        <v>0</v>
      </c>
      <c r="BD39" s="141" t="str">
        <f aca="false">IF('sdq ผู้ปกครอง'!F40=1,"0",IF('sdq ผู้ปกครอง'!F40=2,"1",IF('sdq ผู้ปกครอง'!F40=3,"2",IF('sdq ผู้ปกครอง'!F40="","5"))))</f>
        <v>0</v>
      </c>
      <c r="BE39" s="141" t="str">
        <f aca="false">IF('sdq ผู้ปกครอง'!G40=1,"0",IF('sdq ผู้ปกครอง'!G40=2,"1",IF('sdq ผู้ปกครอง'!G40=3,"2",IF('sdq ผู้ปกครอง'!G40="","5"))))</f>
        <v>0</v>
      </c>
      <c r="BF39" s="141" t="str">
        <f aca="false">IF('sdq ผู้ปกครอง'!H40=1,"0",IF('sdq ผู้ปกครอง'!H40=2,"1",IF('sdq ผู้ปกครอง'!H40=3,"2",IF('sdq ผู้ปกครอง'!H40="","5"))))</f>
        <v>0</v>
      </c>
      <c r="BG39" s="141" t="str">
        <f aca="false">IF('sdq ผู้ปกครอง'!I40=1,"2",IF('sdq ผู้ปกครอง'!I40=2,"1",IF('sdq ผู้ปกครอง'!I40=3,"0",IF('sdq ผู้ปกครอง'!I40="","5"))))</f>
        <v>2</v>
      </c>
      <c r="BH39" s="141" t="str">
        <f aca="false">IF('sdq ผู้ปกครอง'!J40=1,"0",IF('sdq ผู้ปกครอง'!J40=2,"1",IF('sdq ผู้ปกครอง'!J40=3,"2",IF('sdq ผู้ปกครอง'!J40="","5"))))</f>
        <v>0</v>
      </c>
      <c r="BI39" s="141" t="str">
        <f aca="false">IF('sdq ผู้ปกครอง'!K40=1,"0",IF('sdq ผู้ปกครอง'!K40=2,"1",IF('sdq ผู้ปกครอง'!K40=3,"2",IF('sdq ผู้ปกครอง'!K40="","5"))))</f>
        <v>0</v>
      </c>
      <c r="BJ39" s="141" t="str">
        <f aca="false">IF('sdq ผู้ปกครอง'!L40=1,"0",IF('sdq ผู้ปกครอง'!L40=2,"1",IF('sdq ผู้ปกครอง'!L40=3,"2",IF('sdq ผู้ปกครอง'!L40="","5"))))</f>
        <v>0</v>
      </c>
      <c r="BK39" s="141" t="str">
        <f aca="false">IF('sdq ผู้ปกครอง'!M40=1,"2",IF('sdq ผู้ปกครอง'!M40=2,"1",IF('sdq ผู้ปกครอง'!M40=3,"0",IF('sdq ผู้ปกครอง'!M40="","5"))))</f>
        <v>2</v>
      </c>
      <c r="BL39" s="141" t="str">
        <f aca="false">IF('sdq ผู้ปกครอง'!N40=1,"0",IF('sdq ผู้ปกครอง'!N40=2,"1",IF('sdq ผู้ปกครอง'!N40=3,"2",IF('sdq ผู้ปกครอง'!N40="","5"))))</f>
        <v>0</v>
      </c>
      <c r="BM39" s="141" t="str">
        <f aca="false">IF('sdq ผู้ปกครอง'!O40=1,"0",IF('sdq ผู้ปกครอง'!O40=2,"1",IF('sdq ผู้ปกครอง'!O40=3,"2",IF('sdq ผู้ปกครอง'!O40="","5"))))</f>
        <v>0</v>
      </c>
      <c r="BN39" s="141" t="str">
        <f aca="false">IF('sdq ผู้ปกครอง'!P40=1,"2",IF('sdq ผู้ปกครอง'!P40=2,"1",IF('sdq ผู้ปกครอง'!P40=3,"0",IF('sdq ผู้ปกครอง'!P40="","5"))))</f>
        <v>2</v>
      </c>
      <c r="BO39" s="141" t="str">
        <f aca="false">IF('sdq ผู้ปกครอง'!Q40=1,"0",IF('sdq ผู้ปกครอง'!Q40=2,"1",IF('sdq ผู้ปกครอง'!Q40=3,"2",IF('sdq ผู้ปกครอง'!Q40="","5"))))</f>
        <v>0</v>
      </c>
      <c r="BP39" s="141" t="str">
        <f aca="false">IF('sdq ผู้ปกครอง'!R40=1,"0",IF('sdq ผู้ปกครอง'!R40=2,"1",IF('sdq ผู้ปกครอง'!R40=3,"2",IF('sdq ผู้ปกครอง'!R40="","5"))))</f>
        <v>0</v>
      </c>
      <c r="BQ39" s="141" t="str">
        <f aca="false">IF('sdq ผู้ปกครอง'!S40=1,"0",IF('sdq ผู้ปกครอง'!S40=2,"1",IF('sdq ผู้ปกครอง'!S40=3,"2",IF('sdq ผู้ปกครอง'!S40="","5"))))</f>
        <v>0</v>
      </c>
      <c r="BR39" s="141" t="str">
        <f aca="false">IF('sdq ผู้ปกครอง'!T40=1,"0",IF('sdq ผู้ปกครอง'!T40=2,"1",IF('sdq ผู้ปกครอง'!T40=3,"2",IF('sdq ผู้ปกครอง'!T40="","5"))))</f>
        <v>0</v>
      </c>
      <c r="BS39" s="141" t="str">
        <f aca="false">IF('sdq ผู้ปกครอง'!U40=1,"0",IF('sdq ผู้ปกครอง'!U40=2,"1",IF('sdq ผู้ปกครอง'!U40=3,"2",IF('sdq ผู้ปกครอง'!U40="","5"))))</f>
        <v>0</v>
      </c>
      <c r="BT39" s="141" t="str">
        <f aca="false">IF('sdq ผู้ปกครอง'!V40=1,"0",IF('sdq ผู้ปกครอง'!V40=2,"1",IF('sdq ผู้ปกครอง'!V40=3,"2",IF('sdq ผู้ปกครอง'!V40="","5"))))</f>
        <v>0</v>
      </c>
      <c r="BU39" s="141" t="str">
        <f aca="false">IF('sdq ผู้ปกครอง'!W40=1,"2",IF('sdq ผู้ปกครอง'!W40=2,"1",IF('sdq ผู้ปกครอง'!W40=3,"0",IF('sdq ผู้ปกครอง'!W40="","5"))))</f>
        <v>2</v>
      </c>
      <c r="BV39" s="141" t="str">
        <f aca="false">IF('sdq ผู้ปกครอง'!X40=1,"0",IF('sdq ผู้ปกครอง'!X40=2,"1",IF('sdq ผู้ปกครอง'!X40=3,"2",IF('sdq ผู้ปกครอง'!X40="","5"))))</f>
        <v>0</v>
      </c>
      <c r="BW39" s="141" t="str">
        <f aca="false">IF('sdq ผู้ปกครอง'!Y40=1,"0",IF('sdq ผู้ปกครอง'!Y40=2,"1",IF('sdq ผู้ปกครอง'!Y40=3,"2",IF('sdq ผู้ปกครอง'!Y40="","5"))))</f>
        <v>0</v>
      </c>
      <c r="BX39" s="141" t="str">
        <f aca="false">IF('sdq ผู้ปกครอง'!Z40=1,"0",IF('sdq ผู้ปกครอง'!Z40=2,"1",IF('sdq ผู้ปกครอง'!Z40=3,"2",IF('sdq ผู้ปกครอง'!Z40="","5"))))</f>
        <v>0</v>
      </c>
      <c r="BY39" s="141" t="str">
        <f aca="false">IF('sdq ผู้ปกครอง'!AA40=1,"2",IF('sdq ผู้ปกครอง'!AA40=2,"1",IF('sdq ผู้ปกครอง'!AA40=3,"0",IF('sdq ผู้ปกครอง'!AA40="","5"))))</f>
        <v>0</v>
      </c>
      <c r="BZ39" s="123"/>
      <c r="CA39" s="142" t="n">
        <f aca="false">E39+J39+O39+R39+Z39</f>
        <v>5</v>
      </c>
      <c r="CB39" s="142" t="n">
        <f aca="false">G39+I39+N39+T39+X39</f>
        <v>5</v>
      </c>
      <c r="CC39" s="142" t="n">
        <f aca="false">D39+L39+Q39+W39+Z39</f>
        <v>6</v>
      </c>
      <c r="CD39" s="142" t="n">
        <f aca="false">H39+M39+P39+U39+Y39</f>
        <v>5</v>
      </c>
      <c r="CE39" s="142" t="n">
        <f aca="false">SUM(CA39:CD39)</f>
        <v>21</v>
      </c>
      <c r="CF39" s="142" t="n">
        <f aca="false">C39+F39+K39+S39+V39</f>
        <v>8</v>
      </c>
      <c r="CG39" s="143" t="n">
        <f aca="false">AD39+AI39+AN39+AQ39+AY39</f>
        <v>10</v>
      </c>
      <c r="CH39" s="143" t="n">
        <f aca="false">AF39+AH39+AM39+AS39+AW39</f>
        <v>8</v>
      </c>
      <c r="CI39" s="143" t="n">
        <f aca="false">AC39+AK39+AP39+AV39+AZ39</f>
        <v>6</v>
      </c>
      <c r="CJ39" s="143" t="n">
        <f aca="false">AG39+AL39+AO39+AT39+AX39</f>
        <v>6</v>
      </c>
      <c r="CK39" s="143" t="n">
        <f aca="false">SUM(CG39:CJ39)</f>
        <v>30</v>
      </c>
      <c r="CL39" s="143" t="n">
        <f aca="false">AB39+AE39+AJ39+AR39+AU39</f>
        <v>10</v>
      </c>
      <c r="CM39" s="144" t="n">
        <f aca="false">BC39+BH39+BM39+BP39+BX39</f>
        <v>0</v>
      </c>
      <c r="CN39" s="144" t="n">
        <f aca="false">BE39+BG39+BL39+BR39+BV39</f>
        <v>2</v>
      </c>
      <c r="CO39" s="144" t="n">
        <f aca="false">BB39+BJ39+BO39+BU39+BY39</f>
        <v>2</v>
      </c>
      <c r="CP39" s="144" t="n">
        <f aca="false">BF39+BK39+BN39+BS39+BW39</f>
        <v>4</v>
      </c>
      <c r="CQ39" s="144" t="n">
        <f aca="false">SUM(CM39:CP39)</f>
        <v>8</v>
      </c>
      <c r="CR39" s="144" t="n">
        <f aca="false">BA39+BD39+BI39+BQ39+BT39</f>
        <v>0</v>
      </c>
      <c r="CS39" s="123"/>
      <c r="CT39" s="139" t="str">
        <f aca="false">IF(CA39=25,"4",IF(CA39&gt;=7,"3",IF(CA39=6,"2",IF(CA39&lt;=5,"1"))))</f>
        <v>1</v>
      </c>
      <c r="CU39" s="139" t="str">
        <f aca="false">IF(CB39=25,"4",IF(CB39&gt;=6,"3",IF(CB39=5,"2",IF(CB39&lt;=4,"1"))))</f>
        <v>2</v>
      </c>
      <c r="CV39" s="139" t="str">
        <f aca="false">IF(CC39=25,"4",IF(CC39&gt;=7,"3",IF(CC39=6,"2",IF(CC39&lt;=5,"1"))))</f>
        <v>2</v>
      </c>
      <c r="CW39" s="139" t="str">
        <f aca="false">IF(CD39=25,"4",IF(CD39&gt;=5,"3",IF(CD39=4,"2",IF(CD39&lt;=3,"1"))))</f>
        <v>3</v>
      </c>
      <c r="CX39" s="145" t="str">
        <f aca="false">IF(CE39=100,"4",IF(CE39&gt;=19,"3",IF(CE39&gt;=17,"2",IF(CE39&lt;=16,"1"))))</f>
        <v>3</v>
      </c>
      <c r="CY39" s="139" t="str">
        <f aca="false">IF(CF39&gt;=25,"4",IF(CF39&gt;=4,"0","1"))</f>
        <v>0</v>
      </c>
      <c r="CZ39" s="140" t="str">
        <f aca="false">IF(CG39=25,"4",IF(CG39&gt;=5,"3",IF(CG39=4,"2",IF(CG39&lt;=3,"1"))))</f>
        <v>3</v>
      </c>
      <c r="DA39" s="146" t="str">
        <f aca="false">IF(CH39=25,"4",IF(CH39&gt;=5,"3",IF(CH39=4,"2",IF('sdq ครู'!AD40&lt;=3,"1"))))</f>
        <v>3</v>
      </c>
      <c r="DB39" s="146" t="str">
        <f aca="false">IF(CI39=25,"4",IF(CI39&gt;=7,"3",IF(CI39=6,"2",IF(CI39&lt;=5,"1"))))</f>
        <v>2</v>
      </c>
      <c r="DC39" s="146" t="str">
        <f aca="false">IF(CJ39=25,"4",IF(CJ39&gt;=7,"3",IF(CJ39=6,"2",IF(CJ39&lt;=5,"1"))))</f>
        <v>2</v>
      </c>
      <c r="DD39" s="146" t="str">
        <f aca="false">IF(CK39=100,"4",IF(CK39&gt;=18,"3",IF(CK39&gt;=16,"2",IF(CK39&lt;=15,"1"))))</f>
        <v>3</v>
      </c>
      <c r="DE39" s="146" t="str">
        <f aca="false">IF(CL39=25,"4",IF(CL39&gt;=4,"0","1"))</f>
        <v>0</v>
      </c>
      <c r="DF39" s="141" t="str">
        <f aca="false">IF(CM39=25,"4",IF(CM39&gt;=5,"3",IF(CM39=4,"2",IF(CM39&lt;=3,"1"))))</f>
        <v>1</v>
      </c>
      <c r="DG39" s="141" t="str">
        <f aca="false">IF(CN39=25,"4",IF(CN39&gt;=5,"3",IF(CN39=4,"2",IF(CN39&lt;=3,"1"))))</f>
        <v>1</v>
      </c>
      <c r="DH39" s="141" t="str">
        <f aca="false">IF(CO39=25,"4",IF(CO39&gt;=7,"3",IF(CO39=6,"2",IF(CO39&lt;=5,"1"))))</f>
        <v>1</v>
      </c>
      <c r="DI39" s="141" t="str">
        <f aca="false">IF(CP39=25,"4",IF(CP39&gt;=7,"3",IF(CP39=6,"2",IF(CP39&lt;=5,"1"))))</f>
        <v>1</v>
      </c>
      <c r="DJ39" s="147" t="str">
        <f aca="false">IF(CQ39=100,"4",IF(CQ39&gt;=18,"3",IF(CQ39&gt;=16,"2",IF(CQ39&lt;=15,"1"))))</f>
        <v>1</v>
      </c>
      <c r="DK39" s="141" t="str">
        <f aca="false">IF(CR39=25,"4",IF(CR39&gt;=4,"0","1"))</f>
        <v>1</v>
      </c>
      <c r="DL39" s="148" t="n">
        <f aca="false">CT39+CZ39+DF39</f>
        <v>5</v>
      </c>
      <c r="DM39" s="148" t="n">
        <f aca="false">CU39+DA39+DG39</f>
        <v>6</v>
      </c>
      <c r="DN39" s="148" t="n">
        <f aca="false">CV39+DB39+DH39</f>
        <v>5</v>
      </c>
      <c r="DO39" s="148" t="n">
        <f aca="false">CW39+DC39+DI39</f>
        <v>6</v>
      </c>
      <c r="DP39" s="148" t="n">
        <f aca="false">CX39+DD39+DJ39</f>
        <v>7</v>
      </c>
      <c r="DQ39" s="148" t="n">
        <f aca="false">CY39+DE39+DK39</f>
        <v>1</v>
      </c>
      <c r="DR39" s="149" t="str">
        <f aca="false">IF(DL39&gt;=12,"-",IF(DL39&gt;=7,"ม",IF(DL39&gt;=5,"ส",IF(DL39&lt;=4,"ป"))))</f>
        <v>ส</v>
      </c>
      <c r="DS39" s="149" t="str">
        <f aca="false">IF(DM39&gt;=12,"-",IF(DM39&gt;=7,"ม",IF(DM39&gt;=5,"ส",IF(DM39&lt;=4,"ป"))))</f>
        <v>ส</v>
      </c>
      <c r="DT39" s="149" t="str">
        <f aca="false">IF(DN39&gt;=12,"-",IF(DN39&gt;=7,"ม",IF(DN39&gt;=5,"ส",IF(DN39&lt;=4,"ป"))))</f>
        <v>ส</v>
      </c>
      <c r="DU39" s="149" t="str">
        <f aca="false">IF(DO39&gt;=12,"-",IF(DO39&gt;=7,"ม",IF(DO39&gt;=5,"ส",IF(DO39&lt;=4,"ป"))))</f>
        <v>ส</v>
      </c>
      <c r="DV39" s="149" t="str">
        <f aca="false">IF(DP39&gt;=12,"-",IF(DP39&gt;=7,"ม",IF(DP39&gt;=5,"ส",IF(DP39&lt;=4,"ป"))))</f>
        <v>ม</v>
      </c>
      <c r="DW39" s="149" t="str">
        <f aca="false">IF(DQ39=12,"-",IF(DQ39&lt;2,"มีจุดแข็ง",IF(DQ39&gt;=2,"ไม่มีจุดแข็ง")))</f>
        <v>มีจุดแข็ง</v>
      </c>
    </row>
    <row r="40" customFormat="false" ht="20.25" hidden="false" customHeight="true" outlineLevel="0" collapsed="false">
      <c r="A40" s="137" t="n">
        <f aca="false">ข้อมูลพื้นฐาน!A49</f>
        <v>38</v>
      </c>
      <c r="B40" s="138" t="str">
        <f aca="false">ข้อมูลพื้นฐาน!C49</f>
        <v>เด็กชายรักดี  เรียนดี</v>
      </c>
      <c r="C40" s="139" t="str">
        <f aca="false">IF('sdq นักเรียน'!C41=1,"0",IF('sdq นักเรียน'!C41=2,"1",IF('sdq นักเรียน'!C41=3,"2",IF('sdq นักเรียน'!C41="","5"))))</f>
        <v>2</v>
      </c>
      <c r="D40" s="139" t="str">
        <f aca="false">IF('sdq นักเรียน'!D41=1,"0",IF('sdq นักเรียน'!D41=2,"1",IF('sdq นักเรียน'!D41=3,"2",IF('sdq นักเรียน'!D41="","5"))))</f>
        <v>0</v>
      </c>
      <c r="E40" s="139" t="str">
        <f aca="false">IF('sdq นักเรียน'!E41=1,"0",IF('sdq นักเรียน'!E41=2,"1",IF('sdq นักเรียน'!E41=3,"2",IF('sdq นักเรียน'!E41="","5"))))</f>
        <v>1</v>
      </c>
      <c r="F40" s="139" t="str">
        <f aca="false">IF('sdq นักเรียน'!F41=1,"0",IF('sdq นักเรียน'!F41=2,"1",IF('sdq นักเรียน'!F41=3,"2",IF('sdq นักเรียน'!F41="","5"))))</f>
        <v>2</v>
      </c>
      <c r="G40" s="139" t="str">
        <f aca="false">IF('sdq นักเรียน'!G41=1,"0",IF('sdq นักเรียน'!G41=2,"1",IF('sdq นักเรียน'!G41=3,"2",IF('sdq นักเรียน'!G41="","5"))))</f>
        <v>2</v>
      </c>
      <c r="H40" s="139" t="str">
        <f aca="false">IF('sdq นักเรียน'!H41=1,"0",IF('sdq นักเรียน'!H41=2,"1",IF('sdq นักเรียน'!H41=3,"2",IF('sdq นักเรียน'!H41="","5"))))</f>
        <v>1</v>
      </c>
      <c r="I40" s="139" t="str">
        <f aca="false">IF('sdq นักเรียน'!I41=1,"2",IF('sdq นักเรียน'!I41=2,"1",IF('sdq นักเรียน'!I41=3,"0",IF('sdq นักเรียน'!I41="","5"))))</f>
        <v>1</v>
      </c>
      <c r="J40" s="139" t="str">
        <f aca="false">IF('sdq นักเรียน'!J41=1,"0",IF('sdq นักเรียน'!J41=2,"1",IF('sdq นักเรียน'!J41=3,"2",IF('sdq นักเรียน'!J41="","5"))))</f>
        <v>1</v>
      </c>
      <c r="K40" s="139" t="str">
        <f aca="false">IF('sdq นักเรียน'!K41=1,"0",IF('sdq นักเรียน'!K41=2,"1",IF('sdq นักเรียน'!K41=3,"2",IF('sdq นักเรียน'!K41="","5"))))</f>
        <v>2</v>
      </c>
      <c r="L40" s="139" t="str">
        <f aca="false">IF('sdq นักเรียน'!L41=1,"0",IF('sdq นักเรียน'!L41=2,"1",IF('sdq นักเรียน'!L41=3,"2",IF('sdq นักเรียน'!L41="","5"))))</f>
        <v>2</v>
      </c>
      <c r="M40" s="139" t="str">
        <f aca="false">IF('sdq นักเรียน'!M41=1,"2",IF('sdq นักเรียน'!M41=2,"1",IF('sdq นักเรียน'!M41=3,"0",IF('sdq นักเรียน'!M41="","5"))))</f>
        <v>2</v>
      </c>
      <c r="N40" s="139" t="str">
        <f aca="false">IF('sdq นักเรียน'!N41=1,"0",IF('sdq นักเรียน'!N41=2,"1",IF('sdq นักเรียน'!N41=3,"2",IF('sdq นักเรียน'!N41="","5"))))</f>
        <v>1</v>
      </c>
      <c r="O40" s="139" t="str">
        <f aca="false">IF('sdq นักเรียน'!O41=1,"0",IF('sdq นักเรียน'!O41=2,"1",IF('sdq นักเรียน'!O41=3,"2",IF('sdq นักเรียน'!O41="","5"))))</f>
        <v>1</v>
      </c>
      <c r="P40" s="139" t="str">
        <f aca="false">IF('sdq นักเรียน'!P41=1,"2",IF('sdq นักเรียน'!P41=2,"1",IF('sdq นักเรียน'!P41=3,"0",IF('sdq นักเรียน'!P41="","5"))))</f>
        <v>1</v>
      </c>
      <c r="Q40" s="139" t="str">
        <f aca="false">IF('sdq นักเรียน'!Q41=1,"0",IF('sdq นักเรียน'!Q41=2,"1",IF('sdq นักเรียน'!Q41=3,"2",IF('sdq นักเรียน'!Q41="","5"))))</f>
        <v>1</v>
      </c>
      <c r="R40" s="139" t="str">
        <f aca="false">IF('sdq นักเรียน'!R41=1,"0",IF('sdq นักเรียน'!R41=2,"1",IF('sdq นักเรียน'!R41=3,"2",IF('sdq นักเรียน'!R41="","5"))))</f>
        <v>1</v>
      </c>
      <c r="S40" s="139" t="str">
        <f aca="false">IF('sdq นักเรียน'!S41=1,"0",IF('sdq นักเรียน'!S41=2,"1",IF('sdq นักเรียน'!S41=3,"2",IF('sdq นักเรียน'!S41="","5"))))</f>
        <v>2</v>
      </c>
      <c r="T40" s="139" t="str">
        <f aca="false">IF('sdq นักเรียน'!T41=1,"0",IF('sdq นักเรียน'!T41=2,"1",IF('sdq นักเรียน'!T41=3,"2",IF('sdq นักเรียน'!T41="","5"))))</f>
        <v>1</v>
      </c>
      <c r="U40" s="139" t="str">
        <f aca="false">IF('sdq นักเรียน'!U41=1,"0",IF('sdq นักเรียน'!U41=2,"1",IF('sdq นักเรียน'!U41=3,"2",IF('sdq นักเรียน'!U41="","5"))))</f>
        <v>0</v>
      </c>
      <c r="V40" s="139" t="str">
        <f aca="false">IF('sdq นักเรียน'!V41=1,"0",IF('sdq นักเรียน'!V41=2,"1",IF('sdq นักเรียน'!V41=3,"2",IF('sdq นักเรียน'!V41="","5"))))</f>
        <v>0</v>
      </c>
      <c r="W40" s="139" t="str">
        <f aca="false">IF('sdq นักเรียน'!W41=1,"2",IF('sdq นักเรียน'!W41=2,"1",IF('sdq นักเรียน'!W41=3,"0",IF('sdq นักเรียน'!W41="","5"))))</f>
        <v>2</v>
      </c>
      <c r="X40" s="139" t="str">
        <f aca="false">IF('sdq นักเรียน'!X41=1,"0",IF('sdq นักเรียน'!X41=2,"1",IF('sdq นักเรียน'!X41=3,"2",IF('sdq นักเรียน'!X41="","5"))))</f>
        <v>0</v>
      </c>
      <c r="Y40" s="139" t="str">
        <f aca="false">IF('sdq นักเรียน'!Y41=1,"0",IF('sdq นักเรียน'!Y41=2,"1",IF('sdq นักเรียน'!Y41=3,"2",IF('sdq นักเรียน'!Y41="","5"))))</f>
        <v>1</v>
      </c>
      <c r="Z40" s="139" t="str">
        <f aca="false">IF('sdq นักเรียน'!Z41=1,"0",IF('sdq นักเรียน'!Z41=2,"1",IF('sdq นักเรียน'!Z41=3,"2",IF('sdq นักเรียน'!Z41="","5"))))</f>
        <v>1</v>
      </c>
      <c r="AA40" s="139" t="str">
        <f aca="false">IF('sdq นักเรียน'!AA41=1,"2",IF('sdq นักเรียน'!AA41=2,"1",IF('sdq นักเรียน'!AA41=3,"0",IF('sdq นักเรียน'!AA41="","5"))))</f>
        <v>0</v>
      </c>
      <c r="AB40" s="140" t="str">
        <f aca="false">IF('sdq ครู'!C41=1,"0",IF('sdq ครู'!C41=2,"1",IF('sdq ครู'!C41=3,"2",IF('sdq ครู'!C41="","5"))))</f>
        <v>0</v>
      </c>
      <c r="AC40" s="140" t="str">
        <f aca="false">IF('sdq ครู'!D41=1,"0",IF('sdq ครู'!D41=2,"1",IF('sdq ครู'!D41=3,"2",IF('sdq ครู'!D41="","5"))))</f>
        <v>0</v>
      </c>
      <c r="AD40" s="140" t="str">
        <f aca="false">IF('sdq ครู'!E41=1,"0",IF('sdq ครู'!E41=2,"1",IF('sdq ครู'!E41=3,"2",IF('sdq ครู'!E41="","5"))))</f>
        <v>0</v>
      </c>
      <c r="AE40" s="140" t="str">
        <f aca="false">IF('sdq ครู'!F41=1,"0",IF('sdq ครู'!F41=2,"1",IF('sdq ครู'!F41=3,"2",IF('sdq ครู'!F41="","5"))))</f>
        <v>0</v>
      </c>
      <c r="AF40" s="140" t="str">
        <f aca="false">IF('sdq ครู'!G41=1,"0",IF('sdq ครู'!G41=2,"1",IF('sdq ครู'!G41=3,"2",IF('sdq ครู'!G41="","5"))))</f>
        <v>0</v>
      </c>
      <c r="AG40" s="140" t="str">
        <f aca="false">IF('sdq ครู'!H41=1,"0",IF('sdq ครู'!H41=2,"1",IF('sdq ครู'!H41=3,"2",IF('sdq ครู'!H41="","5"))))</f>
        <v>0</v>
      </c>
      <c r="AH40" s="140" t="str">
        <f aca="false">IF('sdq ครู'!I41=1,"2",IF('sdq ครู'!I41=2,"1",IF('sdq ครู'!I41=3,"0",IF('sdq ครู'!I41="","5"))))</f>
        <v>2</v>
      </c>
      <c r="AI40" s="140" t="str">
        <f aca="false">IF('sdq ครู'!J41=1,"0",IF('sdq ครู'!J41=2,"1",IF('sdq ครู'!J41=3,"2",IF('sdq ครู'!J41="","5"))))</f>
        <v>0</v>
      </c>
      <c r="AJ40" s="140" t="str">
        <f aca="false">IF('sdq ครู'!K41=1,"0",IF('sdq ครู'!K41=2,"1",IF('sdq ครู'!K41=3,"2",IF('sdq ครู'!K41="","5"))))</f>
        <v>0</v>
      </c>
      <c r="AK40" s="140" t="str">
        <f aca="false">IF('sdq ครู'!L41=1,"0",IF('sdq ครู'!L41=2,"1",IF('sdq ครู'!L41=3,"2",IF('sdq ครู'!L41="","5"))))</f>
        <v>0</v>
      </c>
      <c r="AL40" s="140" t="str">
        <f aca="false">IF('sdq ครู'!M41=1,"2",IF('sdq ครู'!M41=2,"1",IF('sdq ครู'!M41=3,"0",IF('sdq ครู'!M41="","5"))))</f>
        <v>2</v>
      </c>
      <c r="AM40" s="140" t="str">
        <f aca="false">IF('sdq ครู'!N41=1,"0",IF('sdq ครู'!N41=2,"1",IF('sdq ครู'!N41=3,"2",IF('sdq ครู'!N41="","5"))))</f>
        <v>0</v>
      </c>
      <c r="AN40" s="140" t="str">
        <f aca="false">IF('sdq ครู'!O41=1,"0",IF('sdq ครู'!O41=2,"1",IF('sdq ครู'!O41=3,"2",IF('sdq ครู'!O41="","5"))))</f>
        <v>0</v>
      </c>
      <c r="AO40" s="140" t="str">
        <f aca="false">IF('sdq ครู'!P41=1,"2",IF('sdq ครู'!P41=2,"1",IF('sdq ครู'!P41=3,"0",IF('sdq ครู'!P41="","5"))))</f>
        <v>2</v>
      </c>
      <c r="AP40" s="140" t="str">
        <f aca="false">IF('sdq ครู'!Q41=1,"0",IF('sdq ครู'!Q41=2,"1",IF('sdq ครู'!Q41=3,"2",IF('sdq ครู'!Q41="","5"))))</f>
        <v>0</v>
      </c>
      <c r="AQ40" s="140" t="str">
        <f aca="false">IF('sdq ครู'!R41=1,"0",IF('sdq ครู'!R41=2,"1",IF('sdq ครู'!R41=3,"2",IF('sdq ครู'!R41="","5"))))</f>
        <v>0</v>
      </c>
      <c r="AR40" s="140" t="str">
        <f aca="false">IF('sdq ครู'!S41=1,"0",IF('sdq ครู'!S41=2,"1",IF('sdq ครู'!S41=3,"2",IF('sdq ครู'!S41="","5"))))</f>
        <v>0</v>
      </c>
      <c r="AS40" s="140" t="str">
        <f aca="false">IF('sdq ครู'!T41=1,"0",IF('sdq ครู'!T41=2,"1",IF('sdq ครู'!T41=3,"2",IF('sdq ครู'!T41="","5"))))</f>
        <v>0</v>
      </c>
      <c r="AT40" s="140" t="str">
        <f aca="false">IF('sdq ครู'!U41=1,"0",IF('sdq ครู'!U41=2,"1",IF('sdq ครู'!U41=3,"2",IF('sdq ครู'!U41="","5"))))</f>
        <v>0</v>
      </c>
      <c r="AU40" s="140" t="str">
        <f aca="false">IF('sdq ครู'!V41=1,"0",IF('sdq ครู'!V41=2,"1",IF('sdq ครู'!V41=3,"2",IF('sdq ครู'!V41="","5"))))</f>
        <v>0</v>
      </c>
      <c r="AV40" s="140" t="str">
        <f aca="false">IF('sdq ครู'!W41=1,"2",IF('sdq ครู'!W41=2,"1",IF('sdq ครู'!W41=3,"0",IF('sdq ครู'!W41="","5"))))</f>
        <v>2</v>
      </c>
      <c r="AW40" s="140" t="str">
        <f aca="false">IF('sdq ครู'!X41=1,"0",IF('sdq ครู'!X41=2,"1",IF('sdq ครู'!X41=3,"2",IF('sdq ครู'!X41="","5"))))</f>
        <v>0</v>
      </c>
      <c r="AX40" s="140" t="str">
        <f aca="false">IF('sdq ครู'!Y41=1,"0",IF('sdq ครู'!Y41=2,"1",IF('sdq ครู'!Y41=3,"2",IF('sdq ครู'!Y41="","5"))))</f>
        <v>0</v>
      </c>
      <c r="AY40" s="140" t="str">
        <f aca="false">IF('sdq ครู'!Z41=1,"0",IF('sdq ครู'!Z41=2,"1",IF('sdq ครู'!Z41=3,"2",IF('sdq ครู'!Z41="","5"))))</f>
        <v>0</v>
      </c>
      <c r="AZ40" s="140" t="str">
        <f aca="false">IF('sdq ครู'!AA41=1,"2",IF('sdq ครู'!AA41=2,"1",IF('sdq ครู'!AA41=3,"0",IF('sdq ครู'!AA41="","5"))))</f>
        <v>2</v>
      </c>
      <c r="BA40" s="141" t="str">
        <f aca="false">IF('sdq ผู้ปกครอง'!C41=1,"0",IF('sdq ผู้ปกครอง'!C41=2,"1",IF('sdq ผู้ปกครอง'!C41=3,"2",IF('sdq ผู้ปกครอง'!C41="","5"))))</f>
        <v>2</v>
      </c>
      <c r="BB40" s="141" t="str">
        <f aca="false">IF('sdq ผู้ปกครอง'!D41=1,"0",IF('sdq ผู้ปกครอง'!D41=2,"1",IF('sdq ผู้ปกครอง'!D41=3,"2",IF('sdq ผู้ปกครอง'!D41="","5"))))</f>
        <v>2</v>
      </c>
      <c r="BC40" s="141" t="str">
        <f aca="false">IF('sdq ผู้ปกครอง'!E41=1,"0",IF('sdq ผู้ปกครอง'!E41=2,"1",IF('sdq ผู้ปกครอง'!E41=3,"2",IF('sdq ผู้ปกครอง'!E41="","5"))))</f>
        <v>2</v>
      </c>
      <c r="BD40" s="141" t="str">
        <f aca="false">IF('sdq ผู้ปกครอง'!F41=1,"0",IF('sdq ผู้ปกครอง'!F41=2,"1",IF('sdq ผู้ปกครอง'!F41=3,"2",IF('sdq ผู้ปกครอง'!F41="","5"))))</f>
        <v>2</v>
      </c>
      <c r="BE40" s="141" t="str">
        <f aca="false">IF('sdq ผู้ปกครอง'!G41=1,"0",IF('sdq ผู้ปกครอง'!G41=2,"1",IF('sdq ผู้ปกครอง'!G41=3,"2",IF('sdq ผู้ปกครอง'!G41="","5"))))</f>
        <v>2</v>
      </c>
      <c r="BF40" s="141" t="str">
        <f aca="false">IF('sdq ผู้ปกครอง'!H41=1,"0",IF('sdq ผู้ปกครอง'!H41=2,"1",IF('sdq ผู้ปกครอง'!H41=3,"2",IF('sdq ผู้ปกครอง'!H41="","5"))))</f>
        <v>2</v>
      </c>
      <c r="BG40" s="141" t="str">
        <f aca="false">IF('sdq ผู้ปกครอง'!I41=1,"2",IF('sdq ผู้ปกครอง'!I41=2,"1",IF('sdq ผู้ปกครอง'!I41=3,"0",IF('sdq ผู้ปกครอง'!I41="","5"))))</f>
        <v>0</v>
      </c>
      <c r="BH40" s="141" t="str">
        <f aca="false">IF('sdq ผู้ปกครอง'!J41=1,"0",IF('sdq ผู้ปกครอง'!J41=2,"1",IF('sdq ผู้ปกครอง'!J41=3,"2",IF('sdq ผู้ปกครอง'!J41="","5"))))</f>
        <v>2</v>
      </c>
      <c r="BI40" s="141" t="str">
        <f aca="false">IF('sdq ผู้ปกครอง'!K41=1,"0",IF('sdq ผู้ปกครอง'!K41=2,"1",IF('sdq ผู้ปกครอง'!K41=3,"2",IF('sdq ผู้ปกครอง'!K41="","5"))))</f>
        <v>2</v>
      </c>
      <c r="BJ40" s="141" t="str">
        <f aca="false">IF('sdq ผู้ปกครอง'!L41=1,"0",IF('sdq ผู้ปกครอง'!L41=2,"1",IF('sdq ผู้ปกครอง'!L41=3,"2",IF('sdq ผู้ปกครอง'!L41="","5"))))</f>
        <v>2</v>
      </c>
      <c r="BK40" s="141" t="str">
        <f aca="false">IF('sdq ผู้ปกครอง'!M41=1,"2",IF('sdq ผู้ปกครอง'!M41=2,"1",IF('sdq ผู้ปกครอง'!M41=3,"0",IF('sdq ผู้ปกครอง'!M41="","5"))))</f>
        <v>0</v>
      </c>
      <c r="BL40" s="141" t="str">
        <f aca="false">IF('sdq ผู้ปกครอง'!N41=1,"0",IF('sdq ผู้ปกครอง'!N41=2,"1",IF('sdq ผู้ปกครอง'!N41=3,"2",IF('sdq ผู้ปกครอง'!N41="","5"))))</f>
        <v>2</v>
      </c>
      <c r="BM40" s="141" t="str">
        <f aca="false">IF('sdq ผู้ปกครอง'!O41=1,"0",IF('sdq ผู้ปกครอง'!O41=2,"1",IF('sdq ผู้ปกครอง'!O41=3,"2",IF('sdq ผู้ปกครอง'!O41="","5"))))</f>
        <v>2</v>
      </c>
      <c r="BN40" s="141" t="str">
        <f aca="false">IF('sdq ผู้ปกครอง'!P41=1,"2",IF('sdq ผู้ปกครอง'!P41=2,"1",IF('sdq ผู้ปกครอง'!P41=3,"0",IF('sdq ผู้ปกครอง'!P41="","5"))))</f>
        <v>0</v>
      </c>
      <c r="BO40" s="141" t="str">
        <f aca="false">IF('sdq ผู้ปกครอง'!Q41=1,"0",IF('sdq ผู้ปกครอง'!Q41=2,"1",IF('sdq ผู้ปกครอง'!Q41=3,"2",IF('sdq ผู้ปกครอง'!Q41="","5"))))</f>
        <v>2</v>
      </c>
      <c r="BP40" s="141" t="str">
        <f aca="false">IF('sdq ผู้ปกครอง'!R41=1,"0",IF('sdq ผู้ปกครอง'!R41=2,"1",IF('sdq ผู้ปกครอง'!R41=3,"2",IF('sdq ผู้ปกครอง'!R41="","5"))))</f>
        <v>2</v>
      </c>
      <c r="BQ40" s="141" t="str">
        <f aca="false">IF('sdq ผู้ปกครอง'!S41=1,"0",IF('sdq ผู้ปกครอง'!S41=2,"1",IF('sdq ผู้ปกครอง'!S41=3,"2",IF('sdq ผู้ปกครอง'!S41="","5"))))</f>
        <v>2</v>
      </c>
      <c r="BR40" s="141" t="str">
        <f aca="false">IF('sdq ผู้ปกครอง'!T41=1,"0",IF('sdq ผู้ปกครอง'!T41=2,"1",IF('sdq ผู้ปกครอง'!T41=3,"2",IF('sdq ผู้ปกครอง'!T41="","5"))))</f>
        <v>2</v>
      </c>
      <c r="BS40" s="141" t="str">
        <f aca="false">IF('sdq ผู้ปกครอง'!U41=1,"0",IF('sdq ผู้ปกครอง'!U41=2,"1",IF('sdq ผู้ปกครอง'!U41=3,"2",IF('sdq ผู้ปกครอง'!U41="","5"))))</f>
        <v>2</v>
      </c>
      <c r="BT40" s="141" t="str">
        <f aca="false">IF('sdq ผู้ปกครอง'!V41=1,"0",IF('sdq ผู้ปกครอง'!V41=2,"1",IF('sdq ผู้ปกครอง'!V41=3,"2",IF('sdq ผู้ปกครอง'!V41="","5"))))</f>
        <v>2</v>
      </c>
      <c r="BU40" s="141" t="str">
        <f aca="false">IF('sdq ผู้ปกครอง'!W41=1,"2",IF('sdq ผู้ปกครอง'!W41=2,"1",IF('sdq ผู้ปกครอง'!W41=3,"0",IF('sdq ผู้ปกครอง'!W41="","5"))))</f>
        <v>0</v>
      </c>
      <c r="BV40" s="141" t="str">
        <f aca="false">IF('sdq ผู้ปกครอง'!X41=1,"0",IF('sdq ผู้ปกครอง'!X41=2,"1",IF('sdq ผู้ปกครอง'!X41=3,"2",IF('sdq ผู้ปกครอง'!X41="","5"))))</f>
        <v>2</v>
      </c>
      <c r="BW40" s="141" t="str">
        <f aca="false">IF('sdq ผู้ปกครอง'!Y41=1,"0",IF('sdq ผู้ปกครอง'!Y41=2,"1",IF('sdq ผู้ปกครอง'!Y41=3,"2",IF('sdq ผู้ปกครอง'!Y41="","5"))))</f>
        <v>2</v>
      </c>
      <c r="BX40" s="141" t="str">
        <f aca="false">IF('sdq ผู้ปกครอง'!Z41=1,"0",IF('sdq ผู้ปกครอง'!Z41=2,"1",IF('sdq ผู้ปกครอง'!Z41=3,"2",IF('sdq ผู้ปกครอง'!Z41="","5"))))</f>
        <v>2</v>
      </c>
      <c r="BY40" s="141" t="str">
        <f aca="false">IF('sdq ผู้ปกครอง'!AA41=1,"2",IF('sdq ผู้ปกครอง'!AA41=2,"1",IF('sdq ผู้ปกครอง'!AA41=3,"0",IF('sdq ผู้ปกครอง'!AA41="","5"))))</f>
        <v>0</v>
      </c>
      <c r="BZ40" s="123"/>
      <c r="CA40" s="142" t="n">
        <f aca="false">E40+J40+O40+R40+Z40</f>
        <v>5</v>
      </c>
      <c r="CB40" s="142" t="n">
        <f aca="false">G40+I40+N40+T40+X40</f>
        <v>5</v>
      </c>
      <c r="CC40" s="142" t="n">
        <f aca="false">D40+L40+Q40+W40+Z40</f>
        <v>6</v>
      </c>
      <c r="CD40" s="142" t="n">
        <f aca="false">H40+M40+P40+U40+Y40</f>
        <v>5</v>
      </c>
      <c r="CE40" s="142" t="n">
        <f aca="false">SUM(CA40:CD40)</f>
        <v>21</v>
      </c>
      <c r="CF40" s="142" t="n">
        <f aca="false">C40+F40+K40+S40+V40</f>
        <v>8</v>
      </c>
      <c r="CG40" s="143" t="n">
        <f aca="false">AD40+AI40+AN40+AQ40+AY40</f>
        <v>0</v>
      </c>
      <c r="CH40" s="143" t="n">
        <f aca="false">AF40+AH40+AM40+AS40+AW40</f>
        <v>2</v>
      </c>
      <c r="CI40" s="143" t="n">
        <f aca="false">AC40+AK40+AP40+AV40+AZ40</f>
        <v>4</v>
      </c>
      <c r="CJ40" s="143" t="n">
        <f aca="false">AG40+AL40+AO40+AT40+AX40</f>
        <v>4</v>
      </c>
      <c r="CK40" s="143" t="n">
        <f aca="false">SUM(CG40:CJ40)</f>
        <v>10</v>
      </c>
      <c r="CL40" s="143" t="n">
        <f aca="false">AB40+AE40+AJ40+AR40+AU40</f>
        <v>0</v>
      </c>
      <c r="CM40" s="144" t="n">
        <f aca="false">BC40+BH40+BM40+BP40+BX40</f>
        <v>10</v>
      </c>
      <c r="CN40" s="144" t="n">
        <f aca="false">BE40+BG40+BL40+BR40+BV40</f>
        <v>8</v>
      </c>
      <c r="CO40" s="144" t="n">
        <f aca="false">BB40+BJ40+BO40+BU40+BY40</f>
        <v>6</v>
      </c>
      <c r="CP40" s="144" t="n">
        <f aca="false">BF40+BK40+BN40+BS40+BW40</f>
        <v>6</v>
      </c>
      <c r="CQ40" s="144" t="n">
        <f aca="false">SUM(CM40:CP40)</f>
        <v>30</v>
      </c>
      <c r="CR40" s="144" t="n">
        <f aca="false">BA40+BD40+BI40+BQ40+BT40</f>
        <v>10</v>
      </c>
      <c r="CS40" s="123"/>
      <c r="CT40" s="139" t="str">
        <f aca="false">IF(CA40=25,"4",IF(CA40&gt;=7,"3",IF(CA40=6,"2",IF(CA40&lt;=5,"1"))))</f>
        <v>1</v>
      </c>
      <c r="CU40" s="139" t="str">
        <f aca="false">IF(CB40=25,"4",IF(CB40&gt;=6,"3",IF(CB40=5,"2",IF(CB40&lt;=4,"1"))))</f>
        <v>2</v>
      </c>
      <c r="CV40" s="139" t="str">
        <f aca="false">IF(CC40=25,"4",IF(CC40&gt;=7,"3",IF(CC40=6,"2",IF(CC40&lt;=5,"1"))))</f>
        <v>2</v>
      </c>
      <c r="CW40" s="139" t="str">
        <f aca="false">IF(CD40=25,"4",IF(CD40&gt;=5,"3",IF(CD40=4,"2",IF(CD40&lt;=3,"1"))))</f>
        <v>3</v>
      </c>
      <c r="CX40" s="145" t="str">
        <f aca="false">IF(CE40=100,"4",IF(CE40&gt;=19,"3",IF(CE40&gt;=17,"2",IF(CE40&lt;=16,"1"))))</f>
        <v>3</v>
      </c>
      <c r="CY40" s="139" t="str">
        <f aca="false">IF(CF40&gt;=25,"4",IF(CF40&gt;=4,"0","1"))</f>
        <v>0</v>
      </c>
      <c r="CZ40" s="140" t="str">
        <f aca="false">IF(CG40=25,"4",IF(CG40&gt;=5,"3",IF(CG40=4,"2",IF(CG40&lt;=3,"1"))))</f>
        <v>1</v>
      </c>
      <c r="DA40" s="146" t="str">
        <f aca="false">IF(CH40=25,"4",IF(CH40&gt;=5,"3",IF(CH40=4,"2",IF('sdq ครู'!AD41&lt;=3,"1"))))</f>
        <v>1</v>
      </c>
      <c r="DB40" s="146" t="str">
        <f aca="false">IF(CI40=25,"4",IF(CI40&gt;=7,"3",IF(CI40=6,"2",IF(CI40&lt;=5,"1"))))</f>
        <v>1</v>
      </c>
      <c r="DC40" s="146" t="str">
        <f aca="false">IF(CJ40=25,"4",IF(CJ40&gt;=7,"3",IF(CJ40=6,"2",IF(CJ40&lt;=5,"1"))))</f>
        <v>1</v>
      </c>
      <c r="DD40" s="146" t="str">
        <f aca="false">IF(CK40=100,"4",IF(CK40&gt;=18,"3",IF(CK40&gt;=16,"2",IF(CK40&lt;=15,"1"))))</f>
        <v>1</v>
      </c>
      <c r="DE40" s="146" t="str">
        <f aca="false">IF(CL40=25,"4",IF(CL40&gt;=4,"0","1"))</f>
        <v>1</v>
      </c>
      <c r="DF40" s="141" t="str">
        <f aca="false">IF(CM40=25,"4",IF(CM40&gt;=5,"3",IF(CM40=4,"2",IF(CM40&lt;=3,"1"))))</f>
        <v>3</v>
      </c>
      <c r="DG40" s="141" t="str">
        <f aca="false">IF(CN40=25,"4",IF(CN40&gt;=5,"3",IF(CN40=4,"2",IF(CN40&lt;=3,"1"))))</f>
        <v>3</v>
      </c>
      <c r="DH40" s="141" t="str">
        <f aca="false">IF(CO40=25,"4",IF(CO40&gt;=7,"3",IF(CO40=6,"2",IF(CO40&lt;=5,"1"))))</f>
        <v>2</v>
      </c>
      <c r="DI40" s="141" t="str">
        <f aca="false">IF(CP40=25,"4",IF(CP40&gt;=7,"3",IF(CP40=6,"2",IF(CP40&lt;=5,"1"))))</f>
        <v>2</v>
      </c>
      <c r="DJ40" s="147" t="str">
        <f aca="false">IF(CQ40=100,"4",IF(CQ40&gt;=18,"3",IF(CQ40&gt;=16,"2",IF(CQ40&lt;=15,"1"))))</f>
        <v>3</v>
      </c>
      <c r="DK40" s="141" t="str">
        <f aca="false">IF(CR40=25,"4",IF(CR40&gt;=4,"0","1"))</f>
        <v>0</v>
      </c>
      <c r="DL40" s="148" t="n">
        <f aca="false">CT40+CZ40+DF40</f>
        <v>5</v>
      </c>
      <c r="DM40" s="148" t="n">
        <f aca="false">CU40+DA40+DG40</f>
        <v>6</v>
      </c>
      <c r="DN40" s="148" t="n">
        <f aca="false">CV40+DB40+DH40</f>
        <v>5</v>
      </c>
      <c r="DO40" s="148" t="n">
        <f aca="false">CW40+DC40+DI40</f>
        <v>6</v>
      </c>
      <c r="DP40" s="148" t="n">
        <f aca="false">CX40+DD40+DJ40</f>
        <v>7</v>
      </c>
      <c r="DQ40" s="148" t="n">
        <f aca="false">CY40+DE40+DK40</f>
        <v>1</v>
      </c>
      <c r="DR40" s="149" t="str">
        <f aca="false">IF(DL40&gt;=12,"-",IF(DL40&gt;=7,"ม",IF(DL40&gt;=5,"ส",IF(DL40&lt;=4,"ป"))))</f>
        <v>ส</v>
      </c>
      <c r="DS40" s="149" t="str">
        <f aca="false">IF(DM40&gt;=12,"-",IF(DM40&gt;=7,"ม",IF(DM40&gt;=5,"ส",IF(DM40&lt;=4,"ป"))))</f>
        <v>ส</v>
      </c>
      <c r="DT40" s="149" t="str">
        <f aca="false">IF(DN40&gt;=12,"-",IF(DN40&gt;=7,"ม",IF(DN40&gt;=5,"ส",IF(DN40&lt;=4,"ป"))))</f>
        <v>ส</v>
      </c>
      <c r="DU40" s="149" t="str">
        <f aca="false">IF(DO40&gt;=12,"-",IF(DO40&gt;=7,"ม",IF(DO40&gt;=5,"ส",IF(DO40&lt;=4,"ป"))))</f>
        <v>ส</v>
      </c>
      <c r="DV40" s="149" t="str">
        <f aca="false">IF(DP40&gt;=12,"-",IF(DP40&gt;=7,"ม",IF(DP40&gt;=5,"ส",IF(DP40&lt;=4,"ป"))))</f>
        <v>ม</v>
      </c>
      <c r="DW40" s="149" t="str">
        <f aca="false">IF(DQ40=12,"-",IF(DQ40&lt;2,"มีจุดแข็ง",IF(DQ40&gt;=2,"ไม่มีจุดแข็ง")))</f>
        <v>มีจุดแข็ง</v>
      </c>
    </row>
    <row r="41" customFormat="false" ht="20.25" hidden="false" customHeight="true" outlineLevel="0" collapsed="false">
      <c r="A41" s="137" t="n">
        <f aca="false">ข้อมูลพื้นฐาน!A50</f>
        <v>39</v>
      </c>
      <c r="B41" s="138" t="str">
        <f aca="false">ข้อมูลพื้นฐาน!C50</f>
        <v>เด็กชายรักดี  เรียนดี</v>
      </c>
      <c r="C41" s="139" t="str">
        <f aca="false">IF('sdq นักเรียน'!C42=1,"0",IF('sdq นักเรียน'!C42=2,"1",IF('sdq นักเรียน'!C42=3,"2",IF('sdq นักเรียน'!C42="","5"))))</f>
        <v>2</v>
      </c>
      <c r="D41" s="139" t="str">
        <f aca="false">IF('sdq นักเรียน'!D42=1,"0",IF('sdq นักเรียน'!D42=2,"1",IF('sdq นักเรียน'!D42=3,"2",IF('sdq นักเรียน'!D42="","5"))))</f>
        <v>0</v>
      </c>
      <c r="E41" s="139" t="str">
        <f aca="false">IF('sdq นักเรียน'!E42=1,"0",IF('sdq นักเรียน'!E42=2,"1",IF('sdq นักเรียน'!E42=3,"2",IF('sdq นักเรียน'!E42="","5"))))</f>
        <v>1</v>
      </c>
      <c r="F41" s="139" t="str">
        <f aca="false">IF('sdq นักเรียน'!F42=1,"0",IF('sdq นักเรียน'!F42=2,"1",IF('sdq นักเรียน'!F42=3,"2",IF('sdq นักเรียน'!F42="","5"))))</f>
        <v>2</v>
      </c>
      <c r="G41" s="139" t="str">
        <f aca="false">IF('sdq นักเรียน'!G42=1,"0",IF('sdq นักเรียน'!G42=2,"1",IF('sdq นักเรียน'!G42=3,"2",IF('sdq นักเรียน'!G42="","5"))))</f>
        <v>2</v>
      </c>
      <c r="H41" s="139" t="str">
        <f aca="false">IF('sdq นักเรียน'!H42=1,"0",IF('sdq นักเรียน'!H42=2,"1",IF('sdq นักเรียน'!H42=3,"2",IF('sdq นักเรียน'!H42="","5"))))</f>
        <v>1</v>
      </c>
      <c r="I41" s="139" t="str">
        <f aca="false">IF('sdq นักเรียน'!I42=1,"2",IF('sdq นักเรียน'!I42=2,"1",IF('sdq นักเรียน'!I42=3,"0",IF('sdq นักเรียน'!I42="","5"))))</f>
        <v>1</v>
      </c>
      <c r="J41" s="139" t="str">
        <f aca="false">IF('sdq นักเรียน'!J42=1,"0",IF('sdq นักเรียน'!J42=2,"1",IF('sdq นักเรียน'!J42=3,"2",IF('sdq นักเรียน'!J42="","5"))))</f>
        <v>1</v>
      </c>
      <c r="K41" s="139" t="str">
        <f aca="false">IF('sdq นักเรียน'!K42=1,"0",IF('sdq นักเรียน'!K42=2,"1",IF('sdq นักเรียน'!K42=3,"2",IF('sdq นักเรียน'!K42="","5"))))</f>
        <v>2</v>
      </c>
      <c r="L41" s="139" t="str">
        <f aca="false">IF('sdq นักเรียน'!L42=1,"0",IF('sdq นักเรียน'!L42=2,"1",IF('sdq นักเรียน'!L42=3,"2",IF('sdq นักเรียน'!L42="","5"))))</f>
        <v>2</v>
      </c>
      <c r="M41" s="139" t="str">
        <f aca="false">IF('sdq นักเรียน'!M42=1,"2",IF('sdq นักเรียน'!M42=2,"1",IF('sdq นักเรียน'!M42=3,"0",IF('sdq นักเรียน'!M42="","5"))))</f>
        <v>2</v>
      </c>
      <c r="N41" s="139" t="str">
        <f aca="false">IF('sdq นักเรียน'!N42=1,"0",IF('sdq นักเรียน'!N42=2,"1",IF('sdq นักเรียน'!N42=3,"2",IF('sdq นักเรียน'!N42="","5"))))</f>
        <v>1</v>
      </c>
      <c r="O41" s="139" t="str">
        <f aca="false">IF('sdq นักเรียน'!O42=1,"0",IF('sdq นักเรียน'!O42=2,"1",IF('sdq นักเรียน'!O42=3,"2",IF('sdq นักเรียน'!O42="","5"))))</f>
        <v>1</v>
      </c>
      <c r="P41" s="139" t="str">
        <f aca="false">IF('sdq นักเรียน'!P42=1,"2",IF('sdq นักเรียน'!P42=2,"1",IF('sdq นักเรียน'!P42=3,"0",IF('sdq นักเรียน'!P42="","5"))))</f>
        <v>1</v>
      </c>
      <c r="Q41" s="139" t="str">
        <f aca="false">IF('sdq นักเรียน'!Q42=1,"0",IF('sdq นักเรียน'!Q42=2,"1",IF('sdq นักเรียน'!Q42=3,"2",IF('sdq นักเรียน'!Q42="","5"))))</f>
        <v>1</v>
      </c>
      <c r="R41" s="139" t="str">
        <f aca="false">IF('sdq นักเรียน'!R42=1,"0",IF('sdq นักเรียน'!R42=2,"1",IF('sdq นักเรียน'!R42=3,"2",IF('sdq นักเรียน'!R42="","5"))))</f>
        <v>1</v>
      </c>
      <c r="S41" s="139" t="str">
        <f aca="false">IF('sdq นักเรียน'!S42=1,"0",IF('sdq นักเรียน'!S42=2,"1",IF('sdq นักเรียน'!S42=3,"2",IF('sdq นักเรียน'!S42="","5"))))</f>
        <v>2</v>
      </c>
      <c r="T41" s="139" t="str">
        <f aca="false">IF('sdq นักเรียน'!T42=1,"0",IF('sdq นักเรียน'!T42=2,"1",IF('sdq นักเรียน'!T42=3,"2",IF('sdq นักเรียน'!T42="","5"))))</f>
        <v>1</v>
      </c>
      <c r="U41" s="139" t="str">
        <f aca="false">IF('sdq นักเรียน'!U42=1,"0",IF('sdq นักเรียน'!U42=2,"1",IF('sdq นักเรียน'!U42=3,"2",IF('sdq นักเรียน'!U42="","5"))))</f>
        <v>0</v>
      </c>
      <c r="V41" s="139" t="str">
        <f aca="false">IF('sdq นักเรียน'!V42=1,"0",IF('sdq นักเรียน'!V42=2,"1",IF('sdq นักเรียน'!V42=3,"2",IF('sdq นักเรียน'!V42="","5"))))</f>
        <v>0</v>
      </c>
      <c r="W41" s="139" t="str">
        <f aca="false">IF('sdq นักเรียน'!W42=1,"2",IF('sdq นักเรียน'!W42=2,"1",IF('sdq นักเรียน'!W42=3,"0",IF('sdq นักเรียน'!W42="","5"))))</f>
        <v>2</v>
      </c>
      <c r="X41" s="139" t="str">
        <f aca="false">IF('sdq นักเรียน'!X42=1,"0",IF('sdq นักเรียน'!X42=2,"1",IF('sdq นักเรียน'!X42=3,"2",IF('sdq นักเรียน'!X42="","5"))))</f>
        <v>0</v>
      </c>
      <c r="Y41" s="139" t="str">
        <f aca="false">IF('sdq นักเรียน'!Y42=1,"0",IF('sdq นักเรียน'!Y42=2,"1",IF('sdq นักเรียน'!Y42=3,"2",IF('sdq นักเรียน'!Y42="","5"))))</f>
        <v>1</v>
      </c>
      <c r="Z41" s="139" t="str">
        <f aca="false">IF('sdq นักเรียน'!Z42=1,"0",IF('sdq นักเรียน'!Z42=2,"1",IF('sdq นักเรียน'!Z42=3,"2",IF('sdq นักเรียน'!Z42="","5"))))</f>
        <v>1</v>
      </c>
      <c r="AA41" s="139" t="str">
        <f aca="false">IF('sdq นักเรียน'!AA42=1,"2",IF('sdq นักเรียน'!AA42=2,"1",IF('sdq นักเรียน'!AA42=3,"0",IF('sdq นักเรียน'!AA42="","5"))))</f>
        <v>0</v>
      </c>
      <c r="AB41" s="140" t="str">
        <f aca="false">IF('sdq ครู'!C42=1,"0",IF('sdq ครู'!C42=2,"1",IF('sdq ครู'!C42=3,"2",IF('sdq ครู'!C42="","5"))))</f>
        <v>1</v>
      </c>
      <c r="AC41" s="140" t="str">
        <f aca="false">IF('sdq ครู'!D42=1,"0",IF('sdq ครู'!D42=2,"1",IF('sdq ครู'!D42=3,"2",IF('sdq ครู'!D42="","5"))))</f>
        <v>1</v>
      </c>
      <c r="AD41" s="140" t="str">
        <f aca="false">IF('sdq ครู'!E42=1,"0",IF('sdq ครู'!E42=2,"1",IF('sdq ครู'!E42=3,"2",IF('sdq ครู'!E42="","5"))))</f>
        <v>1</v>
      </c>
      <c r="AE41" s="140" t="str">
        <f aca="false">IF('sdq ครู'!F42=1,"0",IF('sdq ครู'!F42=2,"1",IF('sdq ครู'!F42=3,"2",IF('sdq ครู'!F42="","5"))))</f>
        <v>1</v>
      </c>
      <c r="AF41" s="140" t="str">
        <f aca="false">IF('sdq ครู'!G42=1,"0",IF('sdq ครู'!G42=2,"1",IF('sdq ครู'!G42=3,"2",IF('sdq ครู'!G42="","5"))))</f>
        <v>1</v>
      </c>
      <c r="AG41" s="140" t="str">
        <f aca="false">IF('sdq ครู'!H42=1,"0",IF('sdq ครู'!H42=2,"1",IF('sdq ครู'!H42=3,"2",IF('sdq ครู'!H42="","5"))))</f>
        <v>1</v>
      </c>
      <c r="AH41" s="140" t="str">
        <f aca="false">IF('sdq ครู'!I42=1,"2",IF('sdq ครู'!I42=2,"1",IF('sdq ครู'!I42=3,"0",IF('sdq ครู'!I42="","5"))))</f>
        <v>1</v>
      </c>
      <c r="AI41" s="140" t="str">
        <f aca="false">IF('sdq ครู'!J42=1,"0",IF('sdq ครู'!J42=2,"1",IF('sdq ครู'!J42=3,"2",IF('sdq ครู'!J42="","5"))))</f>
        <v>1</v>
      </c>
      <c r="AJ41" s="140" t="str">
        <f aca="false">IF('sdq ครู'!K42=1,"0",IF('sdq ครู'!K42=2,"1",IF('sdq ครู'!K42=3,"2",IF('sdq ครู'!K42="","5"))))</f>
        <v>1</v>
      </c>
      <c r="AK41" s="140" t="str">
        <f aca="false">IF('sdq ครู'!L42=1,"0",IF('sdq ครู'!L42=2,"1",IF('sdq ครู'!L42=3,"2",IF('sdq ครู'!L42="","5"))))</f>
        <v>1</v>
      </c>
      <c r="AL41" s="140" t="str">
        <f aca="false">IF('sdq ครู'!M42=1,"2",IF('sdq ครู'!M42=2,"1",IF('sdq ครู'!M42=3,"0",IF('sdq ครู'!M42="","5"))))</f>
        <v>1</v>
      </c>
      <c r="AM41" s="140" t="str">
        <f aca="false">IF('sdq ครู'!N42=1,"0",IF('sdq ครู'!N42=2,"1",IF('sdq ครู'!N42=3,"2",IF('sdq ครู'!N42="","5"))))</f>
        <v>1</v>
      </c>
      <c r="AN41" s="140" t="str">
        <f aca="false">IF('sdq ครู'!O42=1,"0",IF('sdq ครู'!O42=2,"1",IF('sdq ครู'!O42=3,"2",IF('sdq ครู'!O42="","5"))))</f>
        <v>1</v>
      </c>
      <c r="AO41" s="140" t="str">
        <f aca="false">IF('sdq ครู'!P42=1,"2",IF('sdq ครู'!P42=2,"1",IF('sdq ครู'!P42=3,"0",IF('sdq ครู'!P42="","5"))))</f>
        <v>1</v>
      </c>
      <c r="AP41" s="140" t="str">
        <f aca="false">IF('sdq ครู'!Q42=1,"0",IF('sdq ครู'!Q42=2,"1",IF('sdq ครู'!Q42=3,"2",IF('sdq ครู'!Q42="","5"))))</f>
        <v>1</v>
      </c>
      <c r="AQ41" s="140" t="str">
        <f aca="false">IF('sdq ครู'!R42=1,"0",IF('sdq ครู'!R42=2,"1",IF('sdq ครู'!R42=3,"2",IF('sdq ครู'!R42="","5"))))</f>
        <v>1</v>
      </c>
      <c r="AR41" s="140" t="str">
        <f aca="false">IF('sdq ครู'!S42=1,"0",IF('sdq ครู'!S42=2,"1",IF('sdq ครู'!S42=3,"2",IF('sdq ครู'!S42="","5"))))</f>
        <v>1</v>
      </c>
      <c r="AS41" s="140" t="str">
        <f aca="false">IF('sdq ครู'!T42=1,"0",IF('sdq ครู'!T42=2,"1",IF('sdq ครู'!T42=3,"2",IF('sdq ครู'!T42="","5"))))</f>
        <v>1</v>
      </c>
      <c r="AT41" s="140" t="str">
        <f aca="false">IF('sdq ครู'!U42=1,"0",IF('sdq ครู'!U42=2,"1",IF('sdq ครู'!U42=3,"2",IF('sdq ครู'!U42="","5"))))</f>
        <v>1</v>
      </c>
      <c r="AU41" s="140" t="str">
        <f aca="false">IF('sdq ครู'!V42=1,"0",IF('sdq ครู'!V42=2,"1",IF('sdq ครู'!V42=3,"2",IF('sdq ครู'!V42="","5"))))</f>
        <v>1</v>
      </c>
      <c r="AV41" s="140" t="str">
        <f aca="false">IF('sdq ครู'!W42=1,"2",IF('sdq ครู'!W42=2,"1",IF('sdq ครู'!W42=3,"0",IF('sdq ครู'!W42="","5"))))</f>
        <v>1</v>
      </c>
      <c r="AW41" s="140" t="str">
        <f aca="false">IF('sdq ครู'!X42=1,"0",IF('sdq ครู'!X42=2,"1",IF('sdq ครู'!X42=3,"2",IF('sdq ครู'!X42="","5"))))</f>
        <v>1</v>
      </c>
      <c r="AX41" s="140" t="str">
        <f aca="false">IF('sdq ครู'!Y42=1,"0",IF('sdq ครู'!Y42=2,"1",IF('sdq ครู'!Y42=3,"2",IF('sdq ครู'!Y42="","5"))))</f>
        <v>1</v>
      </c>
      <c r="AY41" s="140" t="str">
        <f aca="false">IF('sdq ครู'!Z42=1,"0",IF('sdq ครู'!Z42=2,"1",IF('sdq ครู'!Z42=3,"2",IF('sdq ครู'!Z42="","5"))))</f>
        <v>1</v>
      </c>
      <c r="AZ41" s="140" t="str">
        <f aca="false">IF('sdq ครู'!AA42=1,"2",IF('sdq ครู'!AA42=2,"1",IF('sdq ครู'!AA42=3,"0",IF('sdq ครู'!AA42="","5"))))</f>
        <v>1</v>
      </c>
      <c r="BA41" s="141" t="str">
        <f aca="false">IF('sdq ผู้ปกครอง'!C42=1,"0",IF('sdq ผู้ปกครอง'!C42=2,"1",IF('sdq ผู้ปกครอง'!C42=3,"2",IF('sdq ผู้ปกครอง'!C42="","5"))))</f>
        <v>1</v>
      </c>
      <c r="BB41" s="141" t="str">
        <f aca="false">IF('sdq ผู้ปกครอง'!D42=1,"0",IF('sdq ผู้ปกครอง'!D42=2,"1",IF('sdq ผู้ปกครอง'!D42=3,"2",IF('sdq ผู้ปกครอง'!D42="","5"))))</f>
        <v>1</v>
      </c>
      <c r="BC41" s="141" t="str">
        <f aca="false">IF('sdq ผู้ปกครอง'!E42=1,"0",IF('sdq ผู้ปกครอง'!E42=2,"1",IF('sdq ผู้ปกครอง'!E42=3,"2",IF('sdq ผู้ปกครอง'!E42="","5"))))</f>
        <v>1</v>
      </c>
      <c r="BD41" s="141" t="str">
        <f aca="false">IF('sdq ผู้ปกครอง'!F42=1,"0",IF('sdq ผู้ปกครอง'!F42=2,"1",IF('sdq ผู้ปกครอง'!F42=3,"2",IF('sdq ผู้ปกครอง'!F42="","5"))))</f>
        <v>1</v>
      </c>
      <c r="BE41" s="141" t="str">
        <f aca="false">IF('sdq ผู้ปกครอง'!G42=1,"0",IF('sdq ผู้ปกครอง'!G42=2,"1",IF('sdq ผู้ปกครอง'!G42=3,"2",IF('sdq ผู้ปกครอง'!G42="","5"))))</f>
        <v>1</v>
      </c>
      <c r="BF41" s="141" t="str">
        <f aca="false">IF('sdq ผู้ปกครอง'!H42=1,"0",IF('sdq ผู้ปกครอง'!H42=2,"1",IF('sdq ผู้ปกครอง'!H42=3,"2",IF('sdq ผู้ปกครอง'!H42="","5"))))</f>
        <v>1</v>
      </c>
      <c r="BG41" s="141" t="str">
        <f aca="false">IF('sdq ผู้ปกครอง'!I42=1,"2",IF('sdq ผู้ปกครอง'!I42=2,"1",IF('sdq ผู้ปกครอง'!I42=3,"0",IF('sdq ผู้ปกครอง'!I42="","5"))))</f>
        <v>1</v>
      </c>
      <c r="BH41" s="141" t="str">
        <f aca="false">IF('sdq ผู้ปกครอง'!J42=1,"0",IF('sdq ผู้ปกครอง'!J42=2,"1",IF('sdq ผู้ปกครอง'!J42=3,"2",IF('sdq ผู้ปกครอง'!J42="","5"))))</f>
        <v>1</v>
      </c>
      <c r="BI41" s="141" t="str">
        <f aca="false">IF('sdq ผู้ปกครอง'!K42=1,"0",IF('sdq ผู้ปกครอง'!K42=2,"1",IF('sdq ผู้ปกครอง'!K42=3,"2",IF('sdq ผู้ปกครอง'!K42="","5"))))</f>
        <v>1</v>
      </c>
      <c r="BJ41" s="141" t="str">
        <f aca="false">IF('sdq ผู้ปกครอง'!L42=1,"0",IF('sdq ผู้ปกครอง'!L42=2,"1",IF('sdq ผู้ปกครอง'!L42=3,"2",IF('sdq ผู้ปกครอง'!L42="","5"))))</f>
        <v>1</v>
      </c>
      <c r="BK41" s="141" t="str">
        <f aca="false">IF('sdq ผู้ปกครอง'!M42=1,"2",IF('sdq ผู้ปกครอง'!M42=2,"1",IF('sdq ผู้ปกครอง'!M42=3,"0",IF('sdq ผู้ปกครอง'!M42="","5"))))</f>
        <v>1</v>
      </c>
      <c r="BL41" s="141" t="str">
        <f aca="false">IF('sdq ผู้ปกครอง'!N42=1,"0",IF('sdq ผู้ปกครอง'!N42=2,"1",IF('sdq ผู้ปกครอง'!N42=3,"2",IF('sdq ผู้ปกครอง'!N42="","5"))))</f>
        <v>1</v>
      </c>
      <c r="BM41" s="141" t="str">
        <f aca="false">IF('sdq ผู้ปกครอง'!O42=1,"0",IF('sdq ผู้ปกครอง'!O42=2,"1",IF('sdq ผู้ปกครอง'!O42=3,"2",IF('sdq ผู้ปกครอง'!O42="","5"))))</f>
        <v>1</v>
      </c>
      <c r="BN41" s="141" t="str">
        <f aca="false">IF('sdq ผู้ปกครอง'!P42=1,"2",IF('sdq ผู้ปกครอง'!P42=2,"1",IF('sdq ผู้ปกครอง'!P42=3,"0",IF('sdq ผู้ปกครอง'!P42="","5"))))</f>
        <v>1</v>
      </c>
      <c r="BO41" s="141" t="str">
        <f aca="false">IF('sdq ผู้ปกครอง'!Q42=1,"0",IF('sdq ผู้ปกครอง'!Q42=2,"1",IF('sdq ผู้ปกครอง'!Q42=3,"2",IF('sdq ผู้ปกครอง'!Q42="","5"))))</f>
        <v>1</v>
      </c>
      <c r="BP41" s="141" t="str">
        <f aca="false">IF('sdq ผู้ปกครอง'!R42=1,"0",IF('sdq ผู้ปกครอง'!R42=2,"1",IF('sdq ผู้ปกครอง'!R42=3,"2",IF('sdq ผู้ปกครอง'!R42="","5"))))</f>
        <v>1</v>
      </c>
      <c r="BQ41" s="141" t="str">
        <f aca="false">IF('sdq ผู้ปกครอง'!S42=1,"0",IF('sdq ผู้ปกครอง'!S42=2,"1",IF('sdq ผู้ปกครอง'!S42=3,"2",IF('sdq ผู้ปกครอง'!S42="","5"))))</f>
        <v>1</v>
      </c>
      <c r="BR41" s="141" t="str">
        <f aca="false">IF('sdq ผู้ปกครอง'!T42=1,"0",IF('sdq ผู้ปกครอง'!T42=2,"1",IF('sdq ผู้ปกครอง'!T42=3,"2",IF('sdq ผู้ปกครอง'!T42="","5"))))</f>
        <v>1</v>
      </c>
      <c r="BS41" s="141" t="str">
        <f aca="false">IF('sdq ผู้ปกครอง'!U42=1,"0",IF('sdq ผู้ปกครอง'!U42=2,"1",IF('sdq ผู้ปกครอง'!U42=3,"2",IF('sdq ผู้ปกครอง'!U42="","5"))))</f>
        <v>1</v>
      </c>
      <c r="BT41" s="141" t="str">
        <f aca="false">IF('sdq ผู้ปกครอง'!V42=1,"0",IF('sdq ผู้ปกครอง'!V42=2,"1",IF('sdq ผู้ปกครอง'!V42=3,"2",IF('sdq ผู้ปกครอง'!V42="","5"))))</f>
        <v>1</v>
      </c>
      <c r="BU41" s="141" t="str">
        <f aca="false">IF('sdq ผู้ปกครอง'!W42=1,"2",IF('sdq ผู้ปกครอง'!W42=2,"1",IF('sdq ผู้ปกครอง'!W42=3,"0",IF('sdq ผู้ปกครอง'!W42="","5"))))</f>
        <v>1</v>
      </c>
      <c r="BV41" s="141" t="str">
        <f aca="false">IF('sdq ผู้ปกครอง'!X42=1,"0",IF('sdq ผู้ปกครอง'!X42=2,"1",IF('sdq ผู้ปกครอง'!X42=3,"2",IF('sdq ผู้ปกครอง'!X42="","5"))))</f>
        <v>1</v>
      </c>
      <c r="BW41" s="141" t="str">
        <f aca="false">IF('sdq ผู้ปกครอง'!Y42=1,"0",IF('sdq ผู้ปกครอง'!Y42=2,"1",IF('sdq ผู้ปกครอง'!Y42=3,"2",IF('sdq ผู้ปกครอง'!Y42="","5"))))</f>
        <v>1</v>
      </c>
      <c r="BX41" s="141" t="str">
        <f aca="false">IF('sdq ผู้ปกครอง'!Z42=1,"0",IF('sdq ผู้ปกครอง'!Z42=2,"1",IF('sdq ผู้ปกครอง'!Z42=3,"2",IF('sdq ผู้ปกครอง'!Z42="","5"))))</f>
        <v>1</v>
      </c>
      <c r="BY41" s="141" t="str">
        <f aca="false">IF('sdq ผู้ปกครอง'!AA42=1,"2",IF('sdq ผู้ปกครอง'!AA42=2,"1",IF('sdq ผู้ปกครอง'!AA42=3,"0",IF('sdq ผู้ปกครอง'!AA42="","5"))))</f>
        <v>0</v>
      </c>
      <c r="BZ41" s="123"/>
      <c r="CA41" s="142" t="n">
        <f aca="false">E41+J41+O41+R41+Z41</f>
        <v>5</v>
      </c>
      <c r="CB41" s="142" t="n">
        <f aca="false">G41+I41+N41+T41+X41</f>
        <v>5</v>
      </c>
      <c r="CC41" s="142" t="n">
        <f aca="false">D41+L41+Q41+W41+Z41</f>
        <v>6</v>
      </c>
      <c r="CD41" s="142" t="n">
        <f aca="false">H41+M41+P41+U41+Y41</f>
        <v>5</v>
      </c>
      <c r="CE41" s="142" t="n">
        <f aca="false">SUM(CA41:CD41)</f>
        <v>21</v>
      </c>
      <c r="CF41" s="142" t="n">
        <f aca="false">C41+F41+K41+S41+V41</f>
        <v>8</v>
      </c>
      <c r="CG41" s="143" t="n">
        <f aca="false">AD41+AI41+AN41+AQ41+AY41</f>
        <v>5</v>
      </c>
      <c r="CH41" s="143" t="n">
        <f aca="false">AF41+AH41+AM41+AS41+AW41</f>
        <v>5</v>
      </c>
      <c r="CI41" s="143" t="n">
        <f aca="false">AC41+AK41+AP41+AV41+AZ41</f>
        <v>5</v>
      </c>
      <c r="CJ41" s="143" t="n">
        <f aca="false">AG41+AL41+AO41+AT41+AX41</f>
        <v>5</v>
      </c>
      <c r="CK41" s="143" t="n">
        <f aca="false">SUM(CG41:CJ41)</f>
        <v>20</v>
      </c>
      <c r="CL41" s="143" t="n">
        <f aca="false">AB41+AE41+AJ41+AR41+AU41</f>
        <v>5</v>
      </c>
      <c r="CM41" s="144" t="n">
        <f aca="false">BC41+BH41+BM41+BP41+BX41</f>
        <v>5</v>
      </c>
      <c r="CN41" s="144" t="n">
        <f aca="false">BE41+BG41+BL41+BR41+BV41</f>
        <v>5</v>
      </c>
      <c r="CO41" s="144" t="n">
        <f aca="false">BB41+BJ41+BO41+BU41+BY41</f>
        <v>4</v>
      </c>
      <c r="CP41" s="144" t="n">
        <f aca="false">BF41+BK41+BN41+BS41+BW41</f>
        <v>5</v>
      </c>
      <c r="CQ41" s="144" t="n">
        <f aca="false">SUM(CM41:CP41)</f>
        <v>19</v>
      </c>
      <c r="CR41" s="144" t="n">
        <f aca="false">BA41+BD41+BI41+BQ41+BT41</f>
        <v>5</v>
      </c>
      <c r="CS41" s="123"/>
      <c r="CT41" s="139" t="str">
        <f aca="false">IF(CA41=25,"4",IF(CA41&gt;=7,"3",IF(CA41=6,"2",IF(CA41&lt;=5,"1"))))</f>
        <v>1</v>
      </c>
      <c r="CU41" s="139" t="str">
        <f aca="false">IF(CB41=25,"4",IF(CB41&gt;=6,"3",IF(CB41=5,"2",IF(CB41&lt;=4,"1"))))</f>
        <v>2</v>
      </c>
      <c r="CV41" s="139" t="str">
        <f aca="false">IF(CC41=25,"4",IF(CC41&gt;=7,"3",IF(CC41=6,"2",IF(CC41&lt;=5,"1"))))</f>
        <v>2</v>
      </c>
      <c r="CW41" s="139" t="str">
        <f aca="false">IF(CD41=25,"4",IF(CD41&gt;=5,"3",IF(CD41=4,"2",IF(CD41&lt;=3,"1"))))</f>
        <v>3</v>
      </c>
      <c r="CX41" s="145" t="str">
        <f aca="false">IF(CE41=100,"4",IF(CE41&gt;=19,"3",IF(CE41&gt;=17,"2",IF(CE41&lt;=16,"1"))))</f>
        <v>3</v>
      </c>
      <c r="CY41" s="139" t="str">
        <f aca="false">IF(CF41&gt;=25,"4",IF(CF41&gt;=4,"0","1"))</f>
        <v>0</v>
      </c>
      <c r="CZ41" s="140" t="str">
        <f aca="false">IF(CG41=25,"4",IF(CG41&gt;=5,"3",IF(CG41=4,"2",IF(CG41&lt;=3,"1"))))</f>
        <v>3</v>
      </c>
      <c r="DA41" s="146" t="str">
        <f aca="false">IF(CH41=25,"4",IF(CH41&gt;=5,"3",IF(CH41=4,"2",IF('sdq ครู'!AD42&lt;=3,"1"))))</f>
        <v>3</v>
      </c>
      <c r="DB41" s="146" t="str">
        <f aca="false">IF(CI41=25,"4",IF(CI41&gt;=7,"3",IF(CI41=6,"2",IF(CI41&lt;=5,"1"))))</f>
        <v>1</v>
      </c>
      <c r="DC41" s="146" t="str">
        <f aca="false">IF(CJ41=25,"4",IF(CJ41&gt;=7,"3",IF(CJ41=6,"2",IF(CJ41&lt;=5,"1"))))</f>
        <v>1</v>
      </c>
      <c r="DD41" s="146" t="str">
        <f aca="false">IF(CK41=100,"4",IF(CK41&gt;=18,"3",IF(CK41&gt;=16,"2",IF(CK41&lt;=15,"1"))))</f>
        <v>3</v>
      </c>
      <c r="DE41" s="146" t="str">
        <f aca="false">IF(CL41=25,"4",IF(CL41&gt;=4,"0","1"))</f>
        <v>0</v>
      </c>
      <c r="DF41" s="141" t="str">
        <f aca="false">IF(CM41=25,"4",IF(CM41&gt;=5,"3",IF(CM41=4,"2",IF(CM41&lt;=3,"1"))))</f>
        <v>3</v>
      </c>
      <c r="DG41" s="141" t="str">
        <f aca="false">IF(CN41=25,"4",IF(CN41&gt;=5,"3",IF(CN41=4,"2",IF(CN41&lt;=3,"1"))))</f>
        <v>3</v>
      </c>
      <c r="DH41" s="141" t="str">
        <f aca="false">IF(CO41=25,"4",IF(CO41&gt;=7,"3",IF(CO41=6,"2",IF(CO41&lt;=5,"1"))))</f>
        <v>1</v>
      </c>
      <c r="DI41" s="141" t="str">
        <f aca="false">IF(CP41=25,"4",IF(CP41&gt;=7,"3",IF(CP41=6,"2",IF(CP41&lt;=5,"1"))))</f>
        <v>1</v>
      </c>
      <c r="DJ41" s="147" t="str">
        <f aca="false">IF(CQ41=100,"4",IF(CQ41&gt;=18,"3",IF(CQ41&gt;=16,"2",IF(CQ41&lt;=15,"1"))))</f>
        <v>3</v>
      </c>
      <c r="DK41" s="141" t="str">
        <f aca="false">IF(CR41=25,"4",IF(CR41&gt;=4,"0","1"))</f>
        <v>0</v>
      </c>
      <c r="DL41" s="148" t="n">
        <f aca="false">CT41+CZ41+DF41</f>
        <v>7</v>
      </c>
      <c r="DM41" s="148" t="n">
        <f aca="false">CU41+DA41+DG41</f>
        <v>8</v>
      </c>
      <c r="DN41" s="148" t="n">
        <f aca="false">CV41+DB41+DH41</f>
        <v>4</v>
      </c>
      <c r="DO41" s="148" t="n">
        <f aca="false">CW41+DC41+DI41</f>
        <v>5</v>
      </c>
      <c r="DP41" s="148" t="n">
        <f aca="false">CX41+DD41+DJ41</f>
        <v>9</v>
      </c>
      <c r="DQ41" s="148" t="n">
        <f aca="false">CY41+DE41+DK41</f>
        <v>0</v>
      </c>
      <c r="DR41" s="149" t="str">
        <f aca="false">IF(DL41&gt;=12,"-",IF(DL41&gt;=7,"ม",IF(DL41&gt;=5,"ส",IF(DL41&lt;=4,"ป"))))</f>
        <v>ม</v>
      </c>
      <c r="DS41" s="149" t="str">
        <f aca="false">IF(DM41&gt;=12,"-",IF(DM41&gt;=7,"ม",IF(DM41&gt;=5,"ส",IF(DM41&lt;=4,"ป"))))</f>
        <v>ม</v>
      </c>
      <c r="DT41" s="149" t="str">
        <f aca="false">IF(DN41&gt;=12,"-",IF(DN41&gt;=7,"ม",IF(DN41&gt;=5,"ส",IF(DN41&lt;=4,"ป"))))</f>
        <v>ป</v>
      </c>
      <c r="DU41" s="149" t="str">
        <f aca="false">IF(DO41&gt;=12,"-",IF(DO41&gt;=7,"ม",IF(DO41&gt;=5,"ส",IF(DO41&lt;=4,"ป"))))</f>
        <v>ส</v>
      </c>
      <c r="DV41" s="149" t="str">
        <f aca="false">IF(DP41&gt;=12,"-",IF(DP41&gt;=7,"ม",IF(DP41&gt;=5,"ส",IF(DP41&lt;=4,"ป"))))</f>
        <v>ม</v>
      </c>
      <c r="DW41" s="149" t="str">
        <f aca="false">IF(DQ41=12,"-",IF(DQ41&lt;2,"มีจุดแข็ง",IF(DQ41&gt;=2,"ไม่มีจุดแข็ง")))</f>
        <v>มีจุดแข็ง</v>
      </c>
    </row>
    <row r="42" customFormat="false" ht="20.25" hidden="false" customHeight="true" outlineLevel="0" collapsed="false">
      <c r="A42" s="137" t="n">
        <f aca="false">ข้อมูลพื้นฐาน!A51</f>
        <v>40</v>
      </c>
      <c r="B42" s="138" t="str">
        <f aca="false">ข้อมูลพื้นฐาน!C51</f>
        <v>เด็กชายรักดี  เรียนดี</v>
      </c>
      <c r="C42" s="139" t="str">
        <f aca="false">IF('sdq นักเรียน'!C43=1,"0",IF('sdq นักเรียน'!C43=2,"1",IF('sdq นักเรียน'!C43=3,"2",IF('sdq นักเรียน'!C43="","5"))))</f>
        <v>2</v>
      </c>
      <c r="D42" s="139" t="str">
        <f aca="false">IF('sdq นักเรียน'!D43=1,"0",IF('sdq นักเรียน'!D43=2,"1",IF('sdq นักเรียน'!D43=3,"2",IF('sdq นักเรียน'!D43="","5"))))</f>
        <v>0</v>
      </c>
      <c r="E42" s="139" t="str">
        <f aca="false">IF('sdq นักเรียน'!E43=1,"0",IF('sdq นักเรียน'!E43=2,"1",IF('sdq นักเรียน'!E43=3,"2",IF('sdq นักเรียน'!E43="","5"))))</f>
        <v>1</v>
      </c>
      <c r="F42" s="139" t="str">
        <f aca="false">IF('sdq นักเรียน'!F43=1,"0",IF('sdq นักเรียน'!F43=2,"1",IF('sdq นักเรียน'!F43=3,"2",IF('sdq นักเรียน'!F43="","5"))))</f>
        <v>2</v>
      </c>
      <c r="G42" s="139" t="str">
        <f aca="false">IF('sdq นักเรียน'!G43=1,"0",IF('sdq นักเรียน'!G43=2,"1",IF('sdq นักเรียน'!G43=3,"2",IF('sdq นักเรียน'!G43="","5"))))</f>
        <v>2</v>
      </c>
      <c r="H42" s="139" t="str">
        <f aca="false">IF('sdq นักเรียน'!H43=1,"0",IF('sdq นักเรียน'!H43=2,"1",IF('sdq นักเรียน'!H43=3,"2",IF('sdq นักเรียน'!H43="","5"))))</f>
        <v>1</v>
      </c>
      <c r="I42" s="139" t="str">
        <f aca="false">IF('sdq นักเรียน'!I43=1,"2",IF('sdq นักเรียน'!I43=2,"1",IF('sdq นักเรียน'!I43=3,"0",IF('sdq นักเรียน'!I43="","5"))))</f>
        <v>1</v>
      </c>
      <c r="J42" s="139" t="str">
        <f aca="false">IF('sdq นักเรียน'!J43=1,"0",IF('sdq นักเรียน'!J43=2,"1",IF('sdq นักเรียน'!J43=3,"2",IF('sdq นักเรียน'!J43="","5"))))</f>
        <v>1</v>
      </c>
      <c r="K42" s="139" t="str">
        <f aca="false">IF('sdq นักเรียน'!K43=1,"0",IF('sdq นักเรียน'!K43=2,"1",IF('sdq นักเรียน'!K43=3,"2",IF('sdq นักเรียน'!K43="","5"))))</f>
        <v>2</v>
      </c>
      <c r="L42" s="139" t="str">
        <f aca="false">IF('sdq นักเรียน'!L43=1,"0",IF('sdq นักเรียน'!L43=2,"1",IF('sdq นักเรียน'!L43=3,"2",IF('sdq นักเรียน'!L43="","5"))))</f>
        <v>2</v>
      </c>
      <c r="M42" s="139" t="str">
        <f aca="false">IF('sdq นักเรียน'!M43=1,"2",IF('sdq นักเรียน'!M43=2,"1",IF('sdq นักเรียน'!M43=3,"0",IF('sdq นักเรียน'!M43="","5"))))</f>
        <v>2</v>
      </c>
      <c r="N42" s="139" t="str">
        <f aca="false">IF('sdq นักเรียน'!N43=1,"0",IF('sdq นักเรียน'!N43=2,"1",IF('sdq นักเรียน'!N43=3,"2",IF('sdq นักเรียน'!N43="","5"))))</f>
        <v>1</v>
      </c>
      <c r="O42" s="139" t="str">
        <f aca="false">IF('sdq นักเรียน'!O43=1,"0",IF('sdq นักเรียน'!O43=2,"1",IF('sdq นักเรียน'!O43=3,"2",IF('sdq นักเรียน'!O43="","5"))))</f>
        <v>1</v>
      </c>
      <c r="P42" s="139" t="str">
        <f aca="false">IF('sdq นักเรียน'!P43=1,"2",IF('sdq นักเรียน'!P43=2,"1",IF('sdq นักเรียน'!P43=3,"0",IF('sdq นักเรียน'!P43="","5"))))</f>
        <v>1</v>
      </c>
      <c r="Q42" s="139" t="str">
        <f aca="false">IF('sdq นักเรียน'!Q43=1,"0",IF('sdq นักเรียน'!Q43=2,"1",IF('sdq นักเรียน'!Q43=3,"2",IF('sdq นักเรียน'!Q43="","5"))))</f>
        <v>1</v>
      </c>
      <c r="R42" s="139" t="str">
        <f aca="false">IF('sdq นักเรียน'!R43=1,"0",IF('sdq นักเรียน'!R43=2,"1",IF('sdq นักเรียน'!R43=3,"2",IF('sdq นักเรียน'!R43="","5"))))</f>
        <v>1</v>
      </c>
      <c r="S42" s="139" t="str">
        <f aca="false">IF('sdq นักเรียน'!S43=1,"0",IF('sdq นักเรียน'!S43=2,"1",IF('sdq นักเรียน'!S43=3,"2",IF('sdq นักเรียน'!S43="","5"))))</f>
        <v>2</v>
      </c>
      <c r="T42" s="139" t="str">
        <f aca="false">IF('sdq นักเรียน'!T43=1,"0",IF('sdq นักเรียน'!T43=2,"1",IF('sdq นักเรียน'!T43=3,"2",IF('sdq นักเรียน'!T43="","5"))))</f>
        <v>1</v>
      </c>
      <c r="U42" s="139" t="str">
        <f aca="false">IF('sdq นักเรียน'!U43=1,"0",IF('sdq นักเรียน'!U43=2,"1",IF('sdq นักเรียน'!U43=3,"2",IF('sdq นักเรียน'!U43="","5"))))</f>
        <v>0</v>
      </c>
      <c r="V42" s="139" t="str">
        <f aca="false">IF('sdq นักเรียน'!V43=1,"0",IF('sdq นักเรียน'!V43=2,"1",IF('sdq นักเรียน'!V43=3,"2",IF('sdq นักเรียน'!V43="","5"))))</f>
        <v>0</v>
      </c>
      <c r="W42" s="139" t="str">
        <f aca="false">IF('sdq นักเรียน'!W43=1,"2",IF('sdq นักเรียน'!W43=2,"1",IF('sdq นักเรียน'!W43=3,"0",IF('sdq นักเรียน'!W43="","5"))))</f>
        <v>2</v>
      </c>
      <c r="X42" s="139" t="str">
        <f aca="false">IF('sdq นักเรียน'!X43=1,"0",IF('sdq นักเรียน'!X43=2,"1",IF('sdq นักเรียน'!X43=3,"2",IF('sdq นักเรียน'!X43="","5"))))</f>
        <v>0</v>
      </c>
      <c r="Y42" s="139" t="str">
        <f aca="false">IF('sdq นักเรียน'!Y43=1,"0",IF('sdq นักเรียน'!Y43=2,"1",IF('sdq นักเรียน'!Y43=3,"2",IF('sdq นักเรียน'!Y43="","5"))))</f>
        <v>1</v>
      </c>
      <c r="Z42" s="139" t="str">
        <f aca="false">IF('sdq นักเรียน'!Z43=1,"0",IF('sdq นักเรียน'!Z43=2,"1",IF('sdq นักเรียน'!Z43=3,"2",IF('sdq นักเรียน'!Z43="","5"))))</f>
        <v>1</v>
      </c>
      <c r="AA42" s="139" t="str">
        <f aca="false">IF('sdq นักเรียน'!AA43=1,"2",IF('sdq นักเรียน'!AA43=2,"1",IF('sdq นักเรียน'!AA43=3,"0",IF('sdq นักเรียน'!AA43="","5"))))</f>
        <v>0</v>
      </c>
      <c r="AB42" s="140" t="str">
        <f aca="false">IF('sdq ครู'!C43=1,"0",IF('sdq ครู'!C43=2,"1",IF('sdq ครู'!C43=3,"2",IF('sdq ครู'!C43="","5"))))</f>
        <v>2</v>
      </c>
      <c r="AC42" s="140" t="str">
        <f aca="false">IF('sdq ครู'!D43=1,"0",IF('sdq ครู'!D43=2,"1",IF('sdq ครู'!D43=3,"2",IF('sdq ครู'!D43="","5"))))</f>
        <v>2</v>
      </c>
      <c r="AD42" s="140" t="str">
        <f aca="false">IF('sdq ครู'!E43=1,"0",IF('sdq ครู'!E43=2,"1",IF('sdq ครู'!E43=3,"2",IF('sdq ครู'!E43="","5"))))</f>
        <v>2</v>
      </c>
      <c r="AE42" s="140" t="str">
        <f aca="false">IF('sdq ครู'!F43=1,"0",IF('sdq ครู'!F43=2,"1",IF('sdq ครู'!F43=3,"2",IF('sdq ครู'!F43="","5"))))</f>
        <v>2</v>
      </c>
      <c r="AF42" s="140" t="str">
        <f aca="false">IF('sdq ครู'!G43=1,"0",IF('sdq ครู'!G43=2,"1",IF('sdq ครู'!G43=3,"2",IF('sdq ครู'!G43="","5"))))</f>
        <v>2</v>
      </c>
      <c r="AG42" s="140" t="str">
        <f aca="false">IF('sdq ครู'!H43=1,"0",IF('sdq ครู'!H43=2,"1",IF('sdq ครู'!H43=3,"2",IF('sdq ครู'!H43="","5"))))</f>
        <v>2</v>
      </c>
      <c r="AH42" s="140" t="str">
        <f aca="false">IF('sdq ครู'!I43=1,"2",IF('sdq ครู'!I43=2,"1",IF('sdq ครู'!I43=3,"0",IF('sdq ครู'!I43="","5"))))</f>
        <v>0</v>
      </c>
      <c r="AI42" s="140" t="str">
        <f aca="false">IF('sdq ครู'!J43=1,"0",IF('sdq ครู'!J43=2,"1",IF('sdq ครู'!J43=3,"2",IF('sdq ครู'!J43="","5"))))</f>
        <v>2</v>
      </c>
      <c r="AJ42" s="140" t="str">
        <f aca="false">IF('sdq ครู'!K43=1,"0",IF('sdq ครู'!K43=2,"1",IF('sdq ครู'!K43=3,"2",IF('sdq ครู'!K43="","5"))))</f>
        <v>2</v>
      </c>
      <c r="AK42" s="140" t="str">
        <f aca="false">IF('sdq ครู'!L43=1,"0",IF('sdq ครู'!L43=2,"1",IF('sdq ครู'!L43=3,"2",IF('sdq ครู'!L43="","5"))))</f>
        <v>2</v>
      </c>
      <c r="AL42" s="140" t="str">
        <f aca="false">IF('sdq ครู'!M43=1,"2",IF('sdq ครู'!M43=2,"1",IF('sdq ครู'!M43=3,"0",IF('sdq ครู'!M43="","5"))))</f>
        <v>0</v>
      </c>
      <c r="AM42" s="140" t="str">
        <f aca="false">IF('sdq ครู'!N43=1,"0",IF('sdq ครู'!N43=2,"1",IF('sdq ครู'!N43=3,"2",IF('sdq ครู'!N43="","5"))))</f>
        <v>2</v>
      </c>
      <c r="AN42" s="140" t="str">
        <f aca="false">IF('sdq ครู'!O43=1,"0",IF('sdq ครู'!O43=2,"1",IF('sdq ครู'!O43=3,"2",IF('sdq ครู'!O43="","5"))))</f>
        <v>2</v>
      </c>
      <c r="AO42" s="140" t="str">
        <f aca="false">IF('sdq ครู'!P43=1,"2",IF('sdq ครู'!P43=2,"1",IF('sdq ครู'!P43=3,"0",IF('sdq ครู'!P43="","5"))))</f>
        <v>0</v>
      </c>
      <c r="AP42" s="140" t="str">
        <f aca="false">IF('sdq ครู'!Q43=1,"0",IF('sdq ครู'!Q43=2,"1",IF('sdq ครู'!Q43=3,"2",IF('sdq ครู'!Q43="","5"))))</f>
        <v>2</v>
      </c>
      <c r="AQ42" s="140" t="str">
        <f aca="false">IF('sdq ครู'!R43=1,"0",IF('sdq ครู'!R43=2,"1",IF('sdq ครู'!R43=3,"2",IF('sdq ครู'!R43="","5"))))</f>
        <v>2</v>
      </c>
      <c r="AR42" s="140" t="str">
        <f aca="false">IF('sdq ครู'!S43=1,"0",IF('sdq ครู'!S43=2,"1",IF('sdq ครู'!S43=3,"2",IF('sdq ครู'!S43="","5"))))</f>
        <v>2</v>
      </c>
      <c r="AS42" s="140" t="str">
        <f aca="false">IF('sdq ครู'!T43=1,"0",IF('sdq ครู'!T43=2,"1",IF('sdq ครู'!T43=3,"2",IF('sdq ครู'!T43="","5"))))</f>
        <v>2</v>
      </c>
      <c r="AT42" s="140" t="str">
        <f aca="false">IF('sdq ครู'!U43=1,"0",IF('sdq ครู'!U43=2,"1",IF('sdq ครู'!U43=3,"2",IF('sdq ครู'!U43="","5"))))</f>
        <v>2</v>
      </c>
      <c r="AU42" s="140" t="str">
        <f aca="false">IF('sdq ครู'!V43=1,"0",IF('sdq ครู'!V43=2,"1",IF('sdq ครู'!V43=3,"2",IF('sdq ครู'!V43="","5"))))</f>
        <v>2</v>
      </c>
      <c r="AV42" s="140" t="str">
        <f aca="false">IF('sdq ครู'!W43=1,"2",IF('sdq ครู'!W43=2,"1",IF('sdq ครู'!W43=3,"0",IF('sdq ครู'!W43="","5"))))</f>
        <v>0</v>
      </c>
      <c r="AW42" s="140" t="str">
        <f aca="false">IF('sdq ครู'!X43=1,"0",IF('sdq ครู'!X43=2,"1",IF('sdq ครู'!X43=3,"2",IF('sdq ครู'!X43="","5"))))</f>
        <v>2</v>
      </c>
      <c r="AX42" s="140" t="str">
        <f aca="false">IF('sdq ครู'!Y43=1,"0",IF('sdq ครู'!Y43=2,"1",IF('sdq ครู'!Y43=3,"2",IF('sdq ครู'!Y43="","5"))))</f>
        <v>2</v>
      </c>
      <c r="AY42" s="140" t="str">
        <f aca="false">IF('sdq ครู'!Z43=1,"0",IF('sdq ครู'!Z43=2,"1",IF('sdq ครู'!Z43=3,"2",IF('sdq ครู'!Z43="","5"))))</f>
        <v>2</v>
      </c>
      <c r="AZ42" s="140" t="str">
        <f aca="false">IF('sdq ครู'!AA43=1,"2",IF('sdq ครู'!AA43=2,"1",IF('sdq ครู'!AA43=3,"0",IF('sdq ครู'!AA43="","5"))))</f>
        <v>0</v>
      </c>
      <c r="BA42" s="141" t="str">
        <f aca="false">IF('sdq ผู้ปกครอง'!C43=1,"0",IF('sdq ผู้ปกครอง'!C43=2,"1",IF('sdq ผู้ปกครอง'!C43=3,"2",IF('sdq ผู้ปกครอง'!C43="","5"))))</f>
        <v>0</v>
      </c>
      <c r="BB42" s="141" t="str">
        <f aca="false">IF('sdq ผู้ปกครอง'!D43=1,"0",IF('sdq ผู้ปกครอง'!D43=2,"1",IF('sdq ผู้ปกครอง'!D43=3,"2",IF('sdq ผู้ปกครอง'!D43="","5"))))</f>
        <v>0</v>
      </c>
      <c r="BC42" s="141" t="str">
        <f aca="false">IF('sdq ผู้ปกครอง'!E43=1,"0",IF('sdq ผู้ปกครอง'!E43=2,"1",IF('sdq ผู้ปกครอง'!E43=3,"2",IF('sdq ผู้ปกครอง'!E43="","5"))))</f>
        <v>0</v>
      </c>
      <c r="BD42" s="141" t="str">
        <f aca="false">IF('sdq ผู้ปกครอง'!F43=1,"0",IF('sdq ผู้ปกครอง'!F43=2,"1",IF('sdq ผู้ปกครอง'!F43=3,"2",IF('sdq ผู้ปกครอง'!F43="","5"))))</f>
        <v>0</v>
      </c>
      <c r="BE42" s="141" t="str">
        <f aca="false">IF('sdq ผู้ปกครอง'!G43=1,"0",IF('sdq ผู้ปกครอง'!G43=2,"1",IF('sdq ผู้ปกครอง'!G43=3,"2",IF('sdq ผู้ปกครอง'!G43="","5"))))</f>
        <v>0</v>
      </c>
      <c r="BF42" s="141" t="str">
        <f aca="false">IF('sdq ผู้ปกครอง'!H43=1,"0",IF('sdq ผู้ปกครอง'!H43=2,"1",IF('sdq ผู้ปกครอง'!H43=3,"2",IF('sdq ผู้ปกครอง'!H43="","5"))))</f>
        <v>0</v>
      </c>
      <c r="BG42" s="141" t="str">
        <f aca="false">IF('sdq ผู้ปกครอง'!I43=1,"2",IF('sdq ผู้ปกครอง'!I43=2,"1",IF('sdq ผู้ปกครอง'!I43=3,"0",IF('sdq ผู้ปกครอง'!I43="","5"))))</f>
        <v>2</v>
      </c>
      <c r="BH42" s="141" t="str">
        <f aca="false">IF('sdq ผู้ปกครอง'!J43=1,"0",IF('sdq ผู้ปกครอง'!J43=2,"1",IF('sdq ผู้ปกครอง'!J43=3,"2",IF('sdq ผู้ปกครอง'!J43="","5"))))</f>
        <v>0</v>
      </c>
      <c r="BI42" s="141" t="str">
        <f aca="false">IF('sdq ผู้ปกครอง'!K43=1,"0",IF('sdq ผู้ปกครอง'!K43=2,"1",IF('sdq ผู้ปกครอง'!K43=3,"2",IF('sdq ผู้ปกครอง'!K43="","5"))))</f>
        <v>0</v>
      </c>
      <c r="BJ42" s="141" t="str">
        <f aca="false">IF('sdq ผู้ปกครอง'!L43=1,"0",IF('sdq ผู้ปกครอง'!L43=2,"1",IF('sdq ผู้ปกครอง'!L43=3,"2",IF('sdq ผู้ปกครอง'!L43="","5"))))</f>
        <v>0</v>
      </c>
      <c r="BK42" s="141" t="str">
        <f aca="false">IF('sdq ผู้ปกครอง'!M43=1,"2",IF('sdq ผู้ปกครอง'!M43=2,"1",IF('sdq ผู้ปกครอง'!M43=3,"0",IF('sdq ผู้ปกครอง'!M43="","5"))))</f>
        <v>2</v>
      </c>
      <c r="BL42" s="141" t="str">
        <f aca="false">IF('sdq ผู้ปกครอง'!N43=1,"0",IF('sdq ผู้ปกครอง'!N43=2,"1",IF('sdq ผู้ปกครอง'!N43=3,"2",IF('sdq ผู้ปกครอง'!N43="","5"))))</f>
        <v>0</v>
      </c>
      <c r="BM42" s="141" t="str">
        <f aca="false">IF('sdq ผู้ปกครอง'!O43=1,"0",IF('sdq ผู้ปกครอง'!O43=2,"1",IF('sdq ผู้ปกครอง'!O43=3,"2",IF('sdq ผู้ปกครอง'!O43="","5"))))</f>
        <v>0</v>
      </c>
      <c r="BN42" s="141" t="str">
        <f aca="false">IF('sdq ผู้ปกครอง'!P43=1,"2",IF('sdq ผู้ปกครอง'!P43=2,"1",IF('sdq ผู้ปกครอง'!P43=3,"0",IF('sdq ผู้ปกครอง'!P43="","5"))))</f>
        <v>2</v>
      </c>
      <c r="BO42" s="141" t="str">
        <f aca="false">IF('sdq ผู้ปกครอง'!Q43=1,"0",IF('sdq ผู้ปกครอง'!Q43=2,"1",IF('sdq ผู้ปกครอง'!Q43=3,"2",IF('sdq ผู้ปกครอง'!Q43="","5"))))</f>
        <v>0</v>
      </c>
      <c r="BP42" s="141" t="str">
        <f aca="false">IF('sdq ผู้ปกครอง'!R43=1,"0",IF('sdq ผู้ปกครอง'!R43=2,"1",IF('sdq ผู้ปกครอง'!R43=3,"2",IF('sdq ผู้ปกครอง'!R43="","5"))))</f>
        <v>0</v>
      </c>
      <c r="BQ42" s="141" t="str">
        <f aca="false">IF('sdq ผู้ปกครอง'!S43=1,"0",IF('sdq ผู้ปกครอง'!S43=2,"1",IF('sdq ผู้ปกครอง'!S43=3,"2",IF('sdq ผู้ปกครอง'!S43="","5"))))</f>
        <v>0</v>
      </c>
      <c r="BR42" s="141" t="str">
        <f aca="false">IF('sdq ผู้ปกครอง'!T43=1,"0",IF('sdq ผู้ปกครอง'!T43=2,"1",IF('sdq ผู้ปกครอง'!T43=3,"2",IF('sdq ผู้ปกครอง'!T43="","5"))))</f>
        <v>0</v>
      </c>
      <c r="BS42" s="141" t="str">
        <f aca="false">IF('sdq ผู้ปกครอง'!U43=1,"0",IF('sdq ผู้ปกครอง'!U43=2,"1",IF('sdq ผู้ปกครอง'!U43=3,"2",IF('sdq ผู้ปกครอง'!U43="","5"))))</f>
        <v>0</v>
      </c>
      <c r="BT42" s="141" t="str">
        <f aca="false">IF('sdq ผู้ปกครอง'!V43=1,"0",IF('sdq ผู้ปกครอง'!V43=2,"1",IF('sdq ผู้ปกครอง'!V43=3,"2",IF('sdq ผู้ปกครอง'!V43="","5"))))</f>
        <v>0</v>
      </c>
      <c r="BU42" s="141" t="str">
        <f aca="false">IF('sdq ผู้ปกครอง'!W43=1,"2",IF('sdq ผู้ปกครอง'!W43=2,"1",IF('sdq ผู้ปกครอง'!W43=3,"0",IF('sdq ผู้ปกครอง'!W43="","5"))))</f>
        <v>2</v>
      </c>
      <c r="BV42" s="141" t="str">
        <f aca="false">IF('sdq ผู้ปกครอง'!X43=1,"0",IF('sdq ผู้ปกครอง'!X43=2,"1",IF('sdq ผู้ปกครอง'!X43=3,"2",IF('sdq ผู้ปกครอง'!X43="","5"))))</f>
        <v>0</v>
      </c>
      <c r="BW42" s="141" t="str">
        <f aca="false">IF('sdq ผู้ปกครอง'!Y43=1,"0",IF('sdq ผู้ปกครอง'!Y43=2,"1",IF('sdq ผู้ปกครอง'!Y43=3,"2",IF('sdq ผู้ปกครอง'!Y43="","5"))))</f>
        <v>0</v>
      </c>
      <c r="BX42" s="141" t="str">
        <f aca="false">IF('sdq ผู้ปกครอง'!Z43=1,"0",IF('sdq ผู้ปกครอง'!Z43=2,"1",IF('sdq ผู้ปกครอง'!Z43=3,"2",IF('sdq ผู้ปกครอง'!Z43="","5"))))</f>
        <v>0</v>
      </c>
      <c r="BY42" s="141" t="str">
        <f aca="false">IF('sdq ผู้ปกครอง'!AA43=1,"2",IF('sdq ผู้ปกครอง'!AA43=2,"1",IF('sdq ผู้ปกครอง'!AA43=3,"0",IF('sdq ผู้ปกครอง'!AA43="","5"))))</f>
        <v>0</v>
      </c>
      <c r="BZ42" s="123"/>
      <c r="CA42" s="142" t="n">
        <f aca="false">E42+J42+O42+R42+Z42</f>
        <v>5</v>
      </c>
      <c r="CB42" s="142" t="n">
        <f aca="false">G42+I42+N42+T42+X42</f>
        <v>5</v>
      </c>
      <c r="CC42" s="142" t="n">
        <f aca="false">D42+L42+Q42+W42+Z42</f>
        <v>6</v>
      </c>
      <c r="CD42" s="142" t="n">
        <f aca="false">H42+M42+P42+U42+Y42</f>
        <v>5</v>
      </c>
      <c r="CE42" s="142" t="n">
        <f aca="false">SUM(CA42:CD42)</f>
        <v>21</v>
      </c>
      <c r="CF42" s="142" t="n">
        <f aca="false">C42+F42+K42+S42+V42</f>
        <v>8</v>
      </c>
      <c r="CG42" s="143" t="n">
        <f aca="false">AD42+AI42+AN42+AQ42+AY42</f>
        <v>10</v>
      </c>
      <c r="CH42" s="143" t="n">
        <f aca="false">AF42+AH42+AM42+AS42+AW42</f>
        <v>8</v>
      </c>
      <c r="CI42" s="143" t="n">
        <f aca="false">AC42+AK42+AP42+AV42+AZ42</f>
        <v>6</v>
      </c>
      <c r="CJ42" s="143" t="n">
        <f aca="false">AG42+AL42+AO42+AT42+AX42</f>
        <v>6</v>
      </c>
      <c r="CK42" s="143" t="n">
        <f aca="false">SUM(CG42:CJ42)</f>
        <v>30</v>
      </c>
      <c r="CL42" s="143" t="n">
        <f aca="false">AB42+AE42+AJ42+AR42+AU42</f>
        <v>10</v>
      </c>
      <c r="CM42" s="144" t="n">
        <f aca="false">BC42+BH42+BM42+BP42+BX42</f>
        <v>0</v>
      </c>
      <c r="CN42" s="144" t="n">
        <f aca="false">BE42+BG42+BL42+BR42+BV42</f>
        <v>2</v>
      </c>
      <c r="CO42" s="144" t="n">
        <f aca="false">BB42+BJ42+BO42+BU42+BY42</f>
        <v>2</v>
      </c>
      <c r="CP42" s="144" t="n">
        <f aca="false">BF42+BK42+BN42+BS42+BW42</f>
        <v>4</v>
      </c>
      <c r="CQ42" s="144" t="n">
        <f aca="false">SUM(CM42:CP42)</f>
        <v>8</v>
      </c>
      <c r="CR42" s="144" t="n">
        <f aca="false">BA42+BD42+BI42+BQ42+BT42</f>
        <v>0</v>
      </c>
      <c r="CS42" s="123"/>
      <c r="CT42" s="139" t="str">
        <f aca="false">IF(CA42=25,"4",IF(CA42&gt;=7,"3",IF(CA42=6,"2",IF(CA42&lt;=5,"1"))))</f>
        <v>1</v>
      </c>
      <c r="CU42" s="139" t="str">
        <f aca="false">IF(CB42=25,"4",IF(CB42&gt;=6,"3",IF(CB42=5,"2",IF(CB42&lt;=4,"1"))))</f>
        <v>2</v>
      </c>
      <c r="CV42" s="139" t="str">
        <f aca="false">IF(CC42=25,"4",IF(CC42&gt;=7,"3",IF(CC42=6,"2",IF(CC42&lt;=5,"1"))))</f>
        <v>2</v>
      </c>
      <c r="CW42" s="139" t="str">
        <f aca="false">IF(CD42=25,"4",IF(CD42&gt;=5,"3",IF(CD42=4,"2",IF(CD42&lt;=3,"1"))))</f>
        <v>3</v>
      </c>
      <c r="CX42" s="145" t="str">
        <f aca="false">IF(CE42=100,"4",IF(CE42&gt;=19,"3",IF(CE42&gt;=17,"2",IF(CE42&lt;=16,"1"))))</f>
        <v>3</v>
      </c>
      <c r="CY42" s="139" t="str">
        <f aca="false">IF(CF42&gt;=25,"4",IF(CF42&gt;=4,"0","1"))</f>
        <v>0</v>
      </c>
      <c r="CZ42" s="140" t="str">
        <f aca="false">IF(CG42=25,"4",IF(CG42&gt;=5,"3",IF(CG42=4,"2",IF(CG42&lt;=3,"1"))))</f>
        <v>3</v>
      </c>
      <c r="DA42" s="146" t="str">
        <f aca="false">IF(CH42=25,"4",IF(CH42&gt;=5,"3",IF(CH42=4,"2",IF('sdq ครู'!AD43&lt;=3,"1"))))</f>
        <v>3</v>
      </c>
      <c r="DB42" s="146" t="str">
        <f aca="false">IF(CI42=25,"4",IF(CI42&gt;=7,"3",IF(CI42=6,"2",IF(CI42&lt;=5,"1"))))</f>
        <v>2</v>
      </c>
      <c r="DC42" s="146" t="str">
        <f aca="false">IF(CJ42=25,"4",IF(CJ42&gt;=7,"3",IF(CJ42=6,"2",IF(CJ42&lt;=5,"1"))))</f>
        <v>2</v>
      </c>
      <c r="DD42" s="146" t="str">
        <f aca="false">IF(CK42=100,"4",IF(CK42&gt;=18,"3",IF(CK42&gt;=16,"2",IF(CK42&lt;=15,"1"))))</f>
        <v>3</v>
      </c>
      <c r="DE42" s="146" t="str">
        <f aca="false">IF(CL42=25,"4",IF(CL42&gt;=4,"0","1"))</f>
        <v>0</v>
      </c>
      <c r="DF42" s="141" t="str">
        <f aca="false">IF(CM42=25,"4",IF(CM42&gt;=5,"3",IF(CM42=4,"2",IF(CM42&lt;=3,"1"))))</f>
        <v>1</v>
      </c>
      <c r="DG42" s="141" t="str">
        <f aca="false">IF(CN42=25,"4",IF(CN42&gt;=5,"3",IF(CN42=4,"2",IF(CN42&lt;=3,"1"))))</f>
        <v>1</v>
      </c>
      <c r="DH42" s="141" t="str">
        <f aca="false">IF(CO42=25,"4",IF(CO42&gt;=7,"3",IF(CO42=6,"2",IF(CO42&lt;=5,"1"))))</f>
        <v>1</v>
      </c>
      <c r="DI42" s="141" t="str">
        <f aca="false">IF(CP42=25,"4",IF(CP42&gt;=7,"3",IF(CP42=6,"2",IF(CP42&lt;=5,"1"))))</f>
        <v>1</v>
      </c>
      <c r="DJ42" s="147" t="str">
        <f aca="false">IF(CQ42=100,"4",IF(CQ42&gt;=18,"3",IF(CQ42&gt;=16,"2",IF(CQ42&lt;=15,"1"))))</f>
        <v>1</v>
      </c>
      <c r="DK42" s="141" t="str">
        <f aca="false">IF(CR42=25,"4",IF(CR42&gt;=4,"0","1"))</f>
        <v>1</v>
      </c>
      <c r="DL42" s="148" t="n">
        <f aca="false">CT42+CZ42+DF42</f>
        <v>5</v>
      </c>
      <c r="DM42" s="148" t="n">
        <f aca="false">CU42+DA42+DG42</f>
        <v>6</v>
      </c>
      <c r="DN42" s="148" t="n">
        <f aca="false">CV42+DB42+DH42</f>
        <v>5</v>
      </c>
      <c r="DO42" s="148" t="n">
        <f aca="false">CW42+DC42+DI42</f>
        <v>6</v>
      </c>
      <c r="DP42" s="148" t="n">
        <f aca="false">CX42+DD42+DJ42</f>
        <v>7</v>
      </c>
      <c r="DQ42" s="148" t="n">
        <f aca="false">CY42+DE42+DK42</f>
        <v>1</v>
      </c>
      <c r="DR42" s="149" t="str">
        <f aca="false">IF(DL42&gt;=12,"-",IF(DL42&gt;=7,"ม",IF(DL42&gt;=5,"ส",IF(DL42&lt;=4,"ป"))))</f>
        <v>ส</v>
      </c>
      <c r="DS42" s="149" t="str">
        <f aca="false">IF(DM42&gt;=12,"-",IF(DM42&gt;=7,"ม",IF(DM42&gt;=5,"ส",IF(DM42&lt;=4,"ป"))))</f>
        <v>ส</v>
      </c>
      <c r="DT42" s="149" t="str">
        <f aca="false">IF(DN42&gt;=12,"-",IF(DN42&gt;=7,"ม",IF(DN42&gt;=5,"ส",IF(DN42&lt;=4,"ป"))))</f>
        <v>ส</v>
      </c>
      <c r="DU42" s="149" t="str">
        <f aca="false">IF(DO42&gt;=12,"-",IF(DO42&gt;=7,"ม",IF(DO42&gt;=5,"ส",IF(DO42&lt;=4,"ป"))))</f>
        <v>ส</v>
      </c>
      <c r="DV42" s="149" t="str">
        <f aca="false">IF(DP42&gt;=12,"-",IF(DP42&gt;=7,"ม",IF(DP42&gt;=5,"ส",IF(DP42&lt;=4,"ป"))))</f>
        <v>ม</v>
      </c>
      <c r="DW42" s="149" t="str">
        <f aca="false">IF(DQ42=12,"-",IF(DQ42&lt;2,"มีจุดแข็ง",IF(DQ42&gt;=2,"ไม่มีจุดแข็ง")))</f>
        <v>มีจุดแข็ง</v>
      </c>
    </row>
    <row r="43" customFormat="false" ht="20.25" hidden="false" customHeight="true" outlineLevel="0" collapsed="false">
      <c r="A43" s="137" t="n">
        <f aca="false">ข้อมูลพื้นฐาน!A52</f>
        <v>0</v>
      </c>
      <c r="B43" s="138" t="n">
        <f aca="false">ข้อมูลพื้นฐาน!C52</f>
        <v>0</v>
      </c>
      <c r="C43" s="139" t="str">
        <f aca="false">IF('sdq นักเรียน'!C44=1,"0",IF('sdq นักเรียน'!C44=2,"1",IF('sdq นักเรียน'!C44=3,"2",IF('sdq นักเรียน'!C44="","5"))))</f>
        <v>5</v>
      </c>
      <c r="D43" s="139" t="str">
        <f aca="false">IF('sdq นักเรียน'!D44=1,"0",IF('sdq นักเรียน'!D44=2,"1",IF('sdq นักเรียน'!D44=3,"2",IF('sdq นักเรียน'!D44="","5"))))</f>
        <v>5</v>
      </c>
      <c r="E43" s="139" t="str">
        <f aca="false">IF('sdq นักเรียน'!E44=1,"0",IF('sdq นักเรียน'!E44=2,"1",IF('sdq นักเรียน'!E44=3,"2",IF('sdq นักเรียน'!E44="","5"))))</f>
        <v>5</v>
      </c>
      <c r="F43" s="139" t="str">
        <f aca="false">IF('sdq นักเรียน'!F44=1,"0",IF('sdq นักเรียน'!F44=2,"1",IF('sdq นักเรียน'!F44=3,"2",IF('sdq นักเรียน'!F44="","5"))))</f>
        <v>5</v>
      </c>
      <c r="G43" s="139" t="str">
        <f aca="false">IF('sdq นักเรียน'!G44=1,"0",IF('sdq นักเรียน'!G44=2,"1",IF('sdq นักเรียน'!G44=3,"2",IF('sdq นักเรียน'!G44="","5"))))</f>
        <v>5</v>
      </c>
      <c r="H43" s="139" t="str">
        <f aca="false">IF('sdq นักเรียน'!H44=1,"0",IF('sdq นักเรียน'!H44=2,"1",IF('sdq นักเรียน'!H44=3,"2",IF('sdq นักเรียน'!H44="","5"))))</f>
        <v>5</v>
      </c>
      <c r="I43" s="139" t="str">
        <f aca="false">IF('sdq นักเรียน'!I44=1,"2",IF('sdq นักเรียน'!I44=2,"1",IF('sdq นักเรียน'!I44=3,"0",IF('sdq นักเรียน'!I44="","5"))))</f>
        <v>5</v>
      </c>
      <c r="J43" s="139" t="str">
        <f aca="false">IF('sdq นักเรียน'!J44=1,"0",IF('sdq นักเรียน'!J44=2,"1",IF('sdq นักเรียน'!J44=3,"2",IF('sdq นักเรียน'!J44="","5"))))</f>
        <v>5</v>
      </c>
      <c r="K43" s="139" t="str">
        <f aca="false">IF('sdq นักเรียน'!K44=1,"0",IF('sdq นักเรียน'!K44=2,"1",IF('sdq นักเรียน'!K44=3,"2",IF('sdq นักเรียน'!K44="","5"))))</f>
        <v>5</v>
      </c>
      <c r="L43" s="139" t="str">
        <f aca="false">IF('sdq นักเรียน'!L44=1,"0",IF('sdq นักเรียน'!L44=2,"1",IF('sdq นักเรียน'!L44=3,"2",IF('sdq นักเรียน'!L44="","5"))))</f>
        <v>5</v>
      </c>
      <c r="M43" s="139" t="str">
        <f aca="false">IF('sdq นักเรียน'!M44=1,"2",IF('sdq นักเรียน'!M44=2,"1",IF('sdq นักเรียน'!M44=3,"0",IF('sdq นักเรียน'!M44="","5"))))</f>
        <v>5</v>
      </c>
      <c r="N43" s="139" t="str">
        <f aca="false">IF('sdq นักเรียน'!N44=1,"0",IF('sdq นักเรียน'!N44=2,"1",IF('sdq นักเรียน'!N44=3,"2",IF('sdq นักเรียน'!N44="","5"))))</f>
        <v>5</v>
      </c>
      <c r="O43" s="139" t="str">
        <f aca="false">IF('sdq นักเรียน'!O44=1,"0",IF('sdq นักเรียน'!O44=2,"1",IF('sdq นักเรียน'!O44=3,"2",IF('sdq นักเรียน'!O44="","5"))))</f>
        <v>5</v>
      </c>
      <c r="P43" s="139" t="str">
        <f aca="false">IF('sdq นักเรียน'!P44=1,"2",IF('sdq นักเรียน'!P44=2,"1",IF('sdq นักเรียน'!P44=3,"0",IF('sdq นักเรียน'!P44="","5"))))</f>
        <v>5</v>
      </c>
      <c r="Q43" s="139" t="str">
        <f aca="false">IF('sdq นักเรียน'!Q44=1,"0",IF('sdq นักเรียน'!Q44=2,"1",IF('sdq นักเรียน'!Q44=3,"2",IF('sdq นักเรียน'!Q44="","5"))))</f>
        <v>5</v>
      </c>
      <c r="R43" s="139" t="str">
        <f aca="false">IF('sdq นักเรียน'!R44=1,"0",IF('sdq นักเรียน'!R44=2,"1",IF('sdq นักเรียน'!R44=3,"2",IF('sdq นักเรียน'!R44="","5"))))</f>
        <v>5</v>
      </c>
      <c r="S43" s="139" t="str">
        <f aca="false">IF('sdq นักเรียน'!S44=1,"0",IF('sdq นักเรียน'!S44=2,"1",IF('sdq นักเรียน'!S44=3,"2",IF('sdq นักเรียน'!S44="","5"))))</f>
        <v>5</v>
      </c>
      <c r="T43" s="139" t="str">
        <f aca="false">IF('sdq นักเรียน'!T44=1,"0",IF('sdq นักเรียน'!T44=2,"1",IF('sdq นักเรียน'!T44=3,"2",IF('sdq นักเรียน'!T44="","5"))))</f>
        <v>5</v>
      </c>
      <c r="U43" s="139" t="str">
        <f aca="false">IF('sdq นักเรียน'!U44=1,"0",IF('sdq นักเรียน'!U44=2,"1",IF('sdq นักเรียน'!U44=3,"2",IF('sdq นักเรียน'!U44="","5"))))</f>
        <v>5</v>
      </c>
      <c r="V43" s="139" t="str">
        <f aca="false">IF('sdq นักเรียน'!V44=1,"0",IF('sdq นักเรียน'!V44=2,"1",IF('sdq นักเรียน'!V44=3,"2",IF('sdq นักเรียน'!V44="","5"))))</f>
        <v>5</v>
      </c>
      <c r="W43" s="139" t="str">
        <f aca="false">IF('sdq นักเรียน'!W44=1,"2",IF('sdq นักเรียน'!W44=2,"1",IF('sdq นักเรียน'!W44=3,"0",IF('sdq นักเรียน'!W44="","5"))))</f>
        <v>5</v>
      </c>
      <c r="X43" s="139" t="str">
        <f aca="false">IF('sdq นักเรียน'!X44=1,"0",IF('sdq นักเรียน'!X44=2,"1",IF('sdq นักเรียน'!X44=3,"2",IF('sdq นักเรียน'!X44="","5"))))</f>
        <v>5</v>
      </c>
      <c r="Y43" s="139" t="str">
        <f aca="false">IF('sdq นักเรียน'!Y44=1,"0",IF('sdq นักเรียน'!Y44=2,"1",IF('sdq นักเรียน'!Y44=3,"2",IF('sdq นักเรียน'!Y44="","5"))))</f>
        <v>5</v>
      </c>
      <c r="Z43" s="139" t="str">
        <f aca="false">IF('sdq นักเรียน'!Z44=1,"0",IF('sdq นักเรียน'!Z44=2,"1",IF('sdq นักเรียน'!Z44=3,"2",IF('sdq นักเรียน'!Z44="","5"))))</f>
        <v>5</v>
      </c>
      <c r="AA43" s="139" t="str">
        <f aca="false">IF('sdq นักเรียน'!AA44=1,"2",IF('sdq นักเรียน'!AA44=2,"1",IF('sdq นักเรียน'!AA44=3,"0",IF('sdq นักเรียน'!AA44="","5"))))</f>
        <v>5</v>
      </c>
      <c r="AB43" s="140" t="str">
        <f aca="false">IF('sdq ครู'!C44=1,"0",IF('sdq ครู'!C44=2,"1",IF('sdq ครู'!C44=3,"2",IF('sdq ครู'!C44="","5"))))</f>
        <v>5</v>
      </c>
      <c r="AC43" s="140" t="str">
        <f aca="false">IF('sdq ครู'!D44=1,"0",IF('sdq ครู'!D44=2,"1",IF('sdq ครู'!D44=3,"2",IF('sdq ครู'!D44="","5"))))</f>
        <v>5</v>
      </c>
      <c r="AD43" s="140" t="str">
        <f aca="false">IF('sdq ครู'!E44=1,"0",IF('sdq ครู'!E44=2,"1",IF('sdq ครู'!E44=3,"2",IF('sdq ครู'!E44="","5"))))</f>
        <v>5</v>
      </c>
      <c r="AE43" s="140" t="str">
        <f aca="false">IF('sdq ครู'!F44=1,"0",IF('sdq ครู'!F44=2,"1",IF('sdq ครู'!F44=3,"2",IF('sdq ครู'!F44="","5"))))</f>
        <v>5</v>
      </c>
      <c r="AF43" s="140" t="str">
        <f aca="false">IF('sdq ครู'!G44=1,"0",IF('sdq ครู'!G44=2,"1",IF('sdq ครู'!G44=3,"2",IF('sdq ครู'!G44="","5"))))</f>
        <v>5</v>
      </c>
      <c r="AG43" s="140" t="str">
        <f aca="false">IF('sdq ครู'!H44=1,"0",IF('sdq ครู'!H44=2,"1",IF('sdq ครู'!H44=3,"2",IF('sdq ครู'!H44="","5"))))</f>
        <v>5</v>
      </c>
      <c r="AH43" s="140" t="str">
        <f aca="false">IF('sdq ครู'!I44=1,"2",IF('sdq ครู'!I44=2,"1",IF('sdq ครู'!I44=3,"0",IF('sdq ครู'!I44="","5"))))</f>
        <v>5</v>
      </c>
      <c r="AI43" s="140" t="str">
        <f aca="false">IF('sdq ครู'!J44=1,"0",IF('sdq ครู'!J44=2,"1",IF('sdq ครู'!J44=3,"2",IF('sdq ครู'!J44="","5"))))</f>
        <v>5</v>
      </c>
      <c r="AJ43" s="140" t="str">
        <f aca="false">IF('sdq ครู'!K44=1,"0",IF('sdq ครู'!K44=2,"1",IF('sdq ครู'!K44=3,"2",IF('sdq ครู'!K44="","5"))))</f>
        <v>5</v>
      </c>
      <c r="AK43" s="140" t="str">
        <f aca="false">IF('sdq ครู'!L44=1,"0",IF('sdq ครู'!L44=2,"1",IF('sdq ครู'!L44=3,"2",IF('sdq ครู'!L44="","5"))))</f>
        <v>5</v>
      </c>
      <c r="AL43" s="140" t="str">
        <f aca="false">IF('sdq ครู'!M44=1,"2",IF('sdq ครู'!M44=2,"1",IF('sdq ครู'!M44=3,"0",IF('sdq ครู'!M44="","5"))))</f>
        <v>5</v>
      </c>
      <c r="AM43" s="140" t="str">
        <f aca="false">IF('sdq ครู'!N44=1,"0",IF('sdq ครู'!N44=2,"1",IF('sdq ครู'!N44=3,"2",IF('sdq ครู'!N44="","5"))))</f>
        <v>5</v>
      </c>
      <c r="AN43" s="140" t="str">
        <f aca="false">IF('sdq ครู'!O44=1,"0",IF('sdq ครู'!O44=2,"1",IF('sdq ครู'!O44=3,"2",IF('sdq ครู'!O44="","5"))))</f>
        <v>5</v>
      </c>
      <c r="AO43" s="140" t="str">
        <f aca="false">IF('sdq ครู'!P44=1,"2",IF('sdq ครู'!P44=2,"1",IF('sdq ครู'!P44=3,"0",IF('sdq ครู'!P44="","5"))))</f>
        <v>5</v>
      </c>
      <c r="AP43" s="140" t="str">
        <f aca="false">IF('sdq ครู'!Q44=1,"0",IF('sdq ครู'!Q44=2,"1",IF('sdq ครู'!Q44=3,"2",IF('sdq ครู'!Q44="","5"))))</f>
        <v>5</v>
      </c>
      <c r="AQ43" s="140" t="str">
        <f aca="false">IF('sdq ครู'!R44=1,"0",IF('sdq ครู'!R44=2,"1",IF('sdq ครู'!R44=3,"2",IF('sdq ครู'!R44="","5"))))</f>
        <v>5</v>
      </c>
      <c r="AR43" s="140" t="str">
        <f aca="false">IF('sdq ครู'!S44=1,"0",IF('sdq ครู'!S44=2,"1",IF('sdq ครู'!S44=3,"2",IF('sdq ครู'!S44="","5"))))</f>
        <v>5</v>
      </c>
      <c r="AS43" s="140" t="str">
        <f aca="false">IF('sdq ครู'!T44=1,"0",IF('sdq ครู'!T44=2,"1",IF('sdq ครู'!T44=3,"2",IF('sdq ครู'!T44="","5"))))</f>
        <v>5</v>
      </c>
      <c r="AT43" s="140" t="str">
        <f aca="false">IF('sdq ครู'!U44=1,"0",IF('sdq ครู'!U44=2,"1",IF('sdq ครู'!U44=3,"2",IF('sdq ครู'!U44="","5"))))</f>
        <v>5</v>
      </c>
      <c r="AU43" s="140" t="str">
        <f aca="false">IF('sdq ครู'!V44=1,"0",IF('sdq ครู'!V44=2,"1",IF('sdq ครู'!V44=3,"2",IF('sdq ครู'!V44="","5"))))</f>
        <v>5</v>
      </c>
      <c r="AV43" s="140" t="str">
        <f aca="false">IF('sdq ครู'!W44=1,"2",IF('sdq ครู'!W44=2,"1",IF('sdq ครู'!W44=3,"0",IF('sdq ครู'!W44="","5"))))</f>
        <v>5</v>
      </c>
      <c r="AW43" s="140" t="str">
        <f aca="false">IF('sdq ครู'!X44=1,"0",IF('sdq ครู'!X44=2,"1",IF('sdq ครู'!X44=3,"2",IF('sdq ครู'!X44="","5"))))</f>
        <v>5</v>
      </c>
      <c r="AX43" s="140" t="str">
        <f aca="false">IF('sdq ครู'!Y44=1,"0",IF('sdq ครู'!Y44=2,"1",IF('sdq ครู'!Y44=3,"2",IF('sdq ครู'!Y44="","5"))))</f>
        <v>5</v>
      </c>
      <c r="AY43" s="140" t="str">
        <f aca="false">IF('sdq ครู'!Z44=1,"0",IF('sdq ครู'!Z44=2,"1",IF('sdq ครู'!Z44=3,"2",IF('sdq ครู'!Z44="","5"))))</f>
        <v>5</v>
      </c>
      <c r="AZ43" s="140" t="str">
        <f aca="false">IF('sdq ครู'!AA44=1,"2",IF('sdq ครู'!AA44=2,"1",IF('sdq ครู'!AA44=3,"0",IF('sdq ครู'!AA44="","5"))))</f>
        <v>5</v>
      </c>
      <c r="BA43" s="141" t="str">
        <f aca="false">IF('sdq ผู้ปกครอง'!C44=1,"0",IF('sdq ผู้ปกครอง'!C44=2,"1",IF('sdq ผู้ปกครอง'!C44=3,"2",IF('sdq ผู้ปกครอง'!C44="","5"))))</f>
        <v>5</v>
      </c>
      <c r="BB43" s="141" t="str">
        <f aca="false">IF('sdq ผู้ปกครอง'!D44=1,"0",IF('sdq ผู้ปกครอง'!D44=2,"1",IF('sdq ผู้ปกครอง'!D44=3,"2",IF('sdq ผู้ปกครอง'!D44="","5"))))</f>
        <v>5</v>
      </c>
      <c r="BC43" s="141" t="str">
        <f aca="false">IF('sdq ผู้ปกครอง'!E44=1,"0",IF('sdq ผู้ปกครอง'!E44=2,"1",IF('sdq ผู้ปกครอง'!E44=3,"2",IF('sdq ผู้ปกครอง'!E44="","5"))))</f>
        <v>5</v>
      </c>
      <c r="BD43" s="141" t="str">
        <f aca="false">IF('sdq ผู้ปกครอง'!F44=1,"0",IF('sdq ผู้ปกครอง'!F44=2,"1",IF('sdq ผู้ปกครอง'!F44=3,"2",IF('sdq ผู้ปกครอง'!F44="","5"))))</f>
        <v>5</v>
      </c>
      <c r="BE43" s="141" t="str">
        <f aca="false">IF('sdq ผู้ปกครอง'!G44=1,"0",IF('sdq ผู้ปกครอง'!G44=2,"1",IF('sdq ผู้ปกครอง'!G44=3,"2",IF('sdq ผู้ปกครอง'!G44="","5"))))</f>
        <v>5</v>
      </c>
      <c r="BF43" s="141" t="str">
        <f aca="false">IF('sdq ผู้ปกครอง'!H44=1,"0",IF('sdq ผู้ปกครอง'!H44=2,"1",IF('sdq ผู้ปกครอง'!H44=3,"2",IF('sdq ผู้ปกครอง'!H44="","5"))))</f>
        <v>5</v>
      </c>
      <c r="BG43" s="141" t="str">
        <f aca="false">IF('sdq ผู้ปกครอง'!I44=1,"2",IF('sdq ผู้ปกครอง'!I44=2,"1",IF('sdq ผู้ปกครอง'!I44=3,"0",IF('sdq ผู้ปกครอง'!I44="","5"))))</f>
        <v>5</v>
      </c>
      <c r="BH43" s="141" t="str">
        <f aca="false">IF('sdq ผู้ปกครอง'!J44=1,"0",IF('sdq ผู้ปกครอง'!J44=2,"1",IF('sdq ผู้ปกครอง'!J44=3,"2",IF('sdq ผู้ปกครอง'!J44="","5"))))</f>
        <v>5</v>
      </c>
      <c r="BI43" s="141" t="str">
        <f aca="false">IF('sdq ผู้ปกครอง'!K44=1,"0",IF('sdq ผู้ปกครอง'!K44=2,"1",IF('sdq ผู้ปกครอง'!K44=3,"2",IF('sdq ผู้ปกครอง'!K44="","5"))))</f>
        <v>5</v>
      </c>
      <c r="BJ43" s="141" t="str">
        <f aca="false">IF('sdq ผู้ปกครอง'!L44=1,"0",IF('sdq ผู้ปกครอง'!L44=2,"1",IF('sdq ผู้ปกครอง'!L44=3,"2",IF('sdq ผู้ปกครอง'!L44="","5"))))</f>
        <v>5</v>
      </c>
      <c r="BK43" s="141" t="str">
        <f aca="false">IF('sdq ผู้ปกครอง'!M44=1,"2",IF('sdq ผู้ปกครอง'!M44=2,"1",IF('sdq ผู้ปกครอง'!M44=3,"0",IF('sdq ผู้ปกครอง'!M44="","5"))))</f>
        <v>5</v>
      </c>
      <c r="BL43" s="141" t="str">
        <f aca="false">IF('sdq ผู้ปกครอง'!N44=1,"0",IF('sdq ผู้ปกครอง'!N44=2,"1",IF('sdq ผู้ปกครอง'!N44=3,"2",IF('sdq ผู้ปกครอง'!N44="","5"))))</f>
        <v>5</v>
      </c>
      <c r="BM43" s="141" t="str">
        <f aca="false">IF('sdq ผู้ปกครอง'!O44=1,"0",IF('sdq ผู้ปกครอง'!O44=2,"1",IF('sdq ผู้ปกครอง'!O44=3,"2",IF('sdq ผู้ปกครอง'!O44="","5"))))</f>
        <v>5</v>
      </c>
      <c r="BN43" s="141" t="str">
        <f aca="false">IF('sdq ผู้ปกครอง'!P44=1,"2",IF('sdq ผู้ปกครอง'!P44=2,"1",IF('sdq ผู้ปกครอง'!P44=3,"0",IF('sdq ผู้ปกครอง'!P44="","5"))))</f>
        <v>5</v>
      </c>
      <c r="BO43" s="141" t="str">
        <f aca="false">IF('sdq ผู้ปกครอง'!Q44=1,"0",IF('sdq ผู้ปกครอง'!Q44=2,"1",IF('sdq ผู้ปกครอง'!Q44=3,"2",IF('sdq ผู้ปกครอง'!Q44="","5"))))</f>
        <v>5</v>
      </c>
      <c r="BP43" s="141" t="str">
        <f aca="false">IF('sdq ผู้ปกครอง'!R44=1,"0",IF('sdq ผู้ปกครอง'!R44=2,"1",IF('sdq ผู้ปกครอง'!R44=3,"2",IF('sdq ผู้ปกครอง'!R44="","5"))))</f>
        <v>5</v>
      </c>
      <c r="BQ43" s="141" t="str">
        <f aca="false">IF('sdq ผู้ปกครอง'!S44=1,"0",IF('sdq ผู้ปกครอง'!S44=2,"1",IF('sdq ผู้ปกครอง'!S44=3,"2",IF('sdq ผู้ปกครอง'!S44="","5"))))</f>
        <v>5</v>
      </c>
      <c r="BR43" s="141" t="str">
        <f aca="false">IF('sdq ผู้ปกครอง'!T44=1,"0",IF('sdq ผู้ปกครอง'!T44=2,"1",IF('sdq ผู้ปกครอง'!T44=3,"2",IF('sdq ผู้ปกครอง'!T44="","5"))))</f>
        <v>5</v>
      </c>
      <c r="BS43" s="141" t="str">
        <f aca="false">IF('sdq ผู้ปกครอง'!U44=1,"0",IF('sdq ผู้ปกครอง'!U44=2,"1",IF('sdq ผู้ปกครอง'!U44=3,"2",IF('sdq ผู้ปกครอง'!U44="","5"))))</f>
        <v>5</v>
      </c>
      <c r="BT43" s="141" t="str">
        <f aca="false">IF('sdq ผู้ปกครอง'!V44=1,"0",IF('sdq ผู้ปกครอง'!V44=2,"1",IF('sdq ผู้ปกครอง'!V44=3,"2",IF('sdq ผู้ปกครอง'!V44="","5"))))</f>
        <v>5</v>
      </c>
      <c r="BU43" s="141" t="str">
        <f aca="false">IF('sdq ผู้ปกครอง'!W44=1,"2",IF('sdq ผู้ปกครอง'!W44=2,"1",IF('sdq ผู้ปกครอง'!W44=3,"0",IF('sdq ผู้ปกครอง'!W44="","5"))))</f>
        <v>5</v>
      </c>
      <c r="BV43" s="141" t="str">
        <f aca="false">IF('sdq ผู้ปกครอง'!X44=1,"0",IF('sdq ผู้ปกครอง'!X44=2,"1",IF('sdq ผู้ปกครอง'!X44=3,"2",IF('sdq ผู้ปกครอง'!X44="","5"))))</f>
        <v>5</v>
      </c>
      <c r="BW43" s="141" t="str">
        <f aca="false">IF('sdq ผู้ปกครอง'!Y44=1,"0",IF('sdq ผู้ปกครอง'!Y44=2,"1",IF('sdq ผู้ปกครอง'!Y44=3,"2",IF('sdq ผู้ปกครอง'!Y44="","5"))))</f>
        <v>5</v>
      </c>
      <c r="BX43" s="141" t="str">
        <f aca="false">IF('sdq ผู้ปกครอง'!Z44=1,"0",IF('sdq ผู้ปกครอง'!Z44=2,"1",IF('sdq ผู้ปกครอง'!Z44=3,"2",IF('sdq ผู้ปกครอง'!Z44="","5"))))</f>
        <v>5</v>
      </c>
      <c r="BY43" s="141" t="str">
        <f aca="false">IF('sdq ผู้ปกครอง'!AA44=1,"2",IF('sdq ผู้ปกครอง'!AA44=2,"1",IF('sdq ผู้ปกครอง'!AA44=3,"0",IF('sdq ผู้ปกครอง'!AA44="","5"))))</f>
        <v>5</v>
      </c>
      <c r="BZ43" s="123"/>
      <c r="CA43" s="142" t="n">
        <f aca="false">E43+J43+O43+R43+Z43</f>
        <v>25</v>
      </c>
      <c r="CB43" s="142" t="n">
        <f aca="false">G43+I43+N43+T43+X43</f>
        <v>25</v>
      </c>
      <c r="CC43" s="142" t="n">
        <f aca="false">D43+L43+Q43+W43+Z43</f>
        <v>25</v>
      </c>
      <c r="CD43" s="142" t="n">
        <f aca="false">H43+M43+P43+U43+Y43</f>
        <v>25</v>
      </c>
      <c r="CE43" s="142" t="n">
        <f aca="false">SUM(CA43:CD43)</f>
        <v>100</v>
      </c>
      <c r="CF43" s="142" t="n">
        <f aca="false">C43+F43+K43+S43+V43</f>
        <v>25</v>
      </c>
      <c r="CG43" s="143" t="n">
        <f aca="false">AD43+AI43+AN43+AQ43+AY43</f>
        <v>25</v>
      </c>
      <c r="CH43" s="143" t="n">
        <f aca="false">AF43+AH43+AM43+AS43+AW43</f>
        <v>25</v>
      </c>
      <c r="CI43" s="143" t="n">
        <f aca="false">AC43+AK43+AP43+AV43+AZ43</f>
        <v>25</v>
      </c>
      <c r="CJ43" s="143" t="n">
        <f aca="false">AG43+AL43+AO43+AT43+AX43</f>
        <v>25</v>
      </c>
      <c r="CK43" s="143" t="n">
        <f aca="false">SUM(CG43:CJ43)</f>
        <v>100</v>
      </c>
      <c r="CL43" s="143" t="n">
        <f aca="false">AB43+AE43+AJ43+AR43+AU43</f>
        <v>25</v>
      </c>
      <c r="CM43" s="144" t="n">
        <f aca="false">BC43+BH43+BM43+BP43+BX43</f>
        <v>25</v>
      </c>
      <c r="CN43" s="144" t="n">
        <f aca="false">BE43+BG43+BL43+BR43+BV43</f>
        <v>25</v>
      </c>
      <c r="CO43" s="144" t="n">
        <f aca="false">BB43+BJ43+BO43+BU43+BY43</f>
        <v>25</v>
      </c>
      <c r="CP43" s="144" t="n">
        <f aca="false">BF43+BK43+BN43+BS43+BW43</f>
        <v>25</v>
      </c>
      <c r="CQ43" s="144" t="n">
        <f aca="false">SUM(CM43:CP43)</f>
        <v>100</v>
      </c>
      <c r="CR43" s="144" t="n">
        <f aca="false">BA43+BD43+BI43+BQ43+BT43</f>
        <v>25</v>
      </c>
      <c r="CS43" s="123"/>
      <c r="CT43" s="139" t="str">
        <f aca="false">IF(CA43=25,"4",IF(CA43&gt;=7,"3",IF(CA43=6,"2",IF(CA43&lt;=5,"1"))))</f>
        <v>4</v>
      </c>
      <c r="CU43" s="139" t="str">
        <f aca="false">IF(CB43=25,"4",IF(CB43&gt;=6,"3",IF(CB43=5,"2",IF(CB43&lt;=4,"1"))))</f>
        <v>4</v>
      </c>
      <c r="CV43" s="139" t="str">
        <f aca="false">IF(CC43=25,"4",IF(CC43&gt;=7,"3",IF(CC43=6,"2",IF(CC43&lt;=5,"1"))))</f>
        <v>4</v>
      </c>
      <c r="CW43" s="139" t="str">
        <f aca="false">IF(CD43=25,"4",IF(CD43&gt;=5,"3",IF(CD43=4,"2",IF(CD43&lt;=3,"1"))))</f>
        <v>4</v>
      </c>
      <c r="CX43" s="145" t="str">
        <f aca="false">IF(CE43=100,"4",IF(CE43&gt;=19,"3",IF(CE43&gt;=17,"2",IF(CE43&lt;=16,"1"))))</f>
        <v>4</v>
      </c>
      <c r="CY43" s="139" t="str">
        <f aca="false">IF(CF43&gt;=25,"4",IF(CF43&gt;=4,"0","1"))</f>
        <v>4</v>
      </c>
      <c r="CZ43" s="140" t="str">
        <f aca="false">IF(CG43=25,"4",IF(CG43&gt;=5,"3",IF(CG43=4,"2",IF(CG43&lt;=3,"1"))))</f>
        <v>4</v>
      </c>
      <c r="DA43" s="146" t="str">
        <f aca="false">IF(CH43=25,"4",IF(CH43&gt;=5,"3",IF(CH43=4,"2",IF('sdq ครู'!AD44&lt;=3,"1"))))</f>
        <v>4</v>
      </c>
      <c r="DB43" s="146" t="str">
        <f aca="false">IF(CI43=25,"4",IF(CI43&gt;=7,"3",IF(CI43=6,"2",IF(CI43&lt;=5,"1"))))</f>
        <v>4</v>
      </c>
      <c r="DC43" s="146" t="str">
        <f aca="false">IF(CJ43=25,"4",IF(CJ43&gt;=7,"3",IF(CJ43=6,"2",IF(CJ43&lt;=5,"1"))))</f>
        <v>4</v>
      </c>
      <c r="DD43" s="146" t="str">
        <f aca="false">IF(CK43=100,"4",IF(CK43&gt;=18,"3",IF(CK43&gt;=16,"2",IF(CK43&lt;=15,"1"))))</f>
        <v>4</v>
      </c>
      <c r="DE43" s="146" t="str">
        <f aca="false">IF(CL43=25,"4",IF(CL43&gt;=4,"0","1"))</f>
        <v>4</v>
      </c>
      <c r="DF43" s="141" t="str">
        <f aca="false">IF(CM43=25,"4",IF(CM43&gt;=5,"3",IF(CM43=4,"2",IF(CM43&lt;=3,"1"))))</f>
        <v>4</v>
      </c>
      <c r="DG43" s="141" t="str">
        <f aca="false">IF(CN43=25,"4",IF(CN43&gt;=5,"3",IF(CN43=4,"2",IF(CN43&lt;=3,"1"))))</f>
        <v>4</v>
      </c>
      <c r="DH43" s="141" t="str">
        <f aca="false">IF(CO43=25,"4",IF(CO43&gt;=7,"3",IF(CO43=6,"2",IF(CO43&lt;=5,"1"))))</f>
        <v>4</v>
      </c>
      <c r="DI43" s="141" t="str">
        <f aca="false">IF(CP43=25,"4",IF(CP43&gt;=7,"3",IF(CP43=6,"2",IF(CP43&lt;=5,"1"))))</f>
        <v>4</v>
      </c>
      <c r="DJ43" s="147" t="str">
        <f aca="false">IF(CQ43=100,"4",IF(CQ43&gt;=18,"3",IF(CQ43&gt;=16,"2",IF(CQ43&lt;=15,"1"))))</f>
        <v>4</v>
      </c>
      <c r="DK43" s="141" t="str">
        <f aca="false">IF(CR43=25,"4",IF(CR43&gt;=4,"0","1"))</f>
        <v>4</v>
      </c>
      <c r="DL43" s="148" t="n">
        <f aca="false">CT43+CZ43+DF43</f>
        <v>12</v>
      </c>
      <c r="DM43" s="148" t="n">
        <f aca="false">CU43+DA43+DG43</f>
        <v>12</v>
      </c>
      <c r="DN43" s="148" t="n">
        <f aca="false">CV43+DB43+DH43</f>
        <v>12</v>
      </c>
      <c r="DO43" s="148" t="n">
        <f aca="false">CW43+DC43+DI43</f>
        <v>12</v>
      </c>
      <c r="DP43" s="148" t="n">
        <f aca="false">CX43+DD43+DJ43</f>
        <v>12</v>
      </c>
      <c r="DQ43" s="148" t="n">
        <f aca="false">CY43+DE43+DK43</f>
        <v>12</v>
      </c>
      <c r="DR43" s="149" t="str">
        <f aca="false">IF(DL43&gt;=12,"-",IF(DL43&gt;=7,"ม",IF(DL43&gt;=5,"ส",IF(DL43&lt;=4,"ป"))))</f>
        <v>-</v>
      </c>
      <c r="DS43" s="149" t="str">
        <f aca="false">IF(DM43&gt;=12,"-",IF(DM43&gt;=7,"ม",IF(DM43&gt;=5,"ส",IF(DM43&lt;=4,"ป"))))</f>
        <v>-</v>
      </c>
      <c r="DT43" s="149" t="str">
        <f aca="false">IF(DN43&gt;=12,"-",IF(DN43&gt;=7,"ม",IF(DN43&gt;=5,"ส",IF(DN43&lt;=4,"ป"))))</f>
        <v>-</v>
      </c>
      <c r="DU43" s="149" t="str">
        <f aca="false">IF(DO43&gt;=12,"-",IF(DO43&gt;=7,"ม",IF(DO43&gt;=5,"ส",IF(DO43&lt;=4,"ป"))))</f>
        <v>-</v>
      </c>
      <c r="DV43" s="149" t="str">
        <f aca="false">IF(DP43&gt;=12,"-",IF(DP43&gt;=7,"ม",IF(DP43&gt;=5,"ส",IF(DP43&lt;=4,"ป"))))</f>
        <v>-</v>
      </c>
      <c r="DW43" s="149" t="str">
        <f aca="false">IF(DQ43=12,"-",IF(DQ43&lt;2,"มีจุดแข็ง",IF(DQ43&gt;=2,"ไม่มีจุดแข็ง")))</f>
        <v>-</v>
      </c>
    </row>
    <row r="44" customFormat="false" ht="20.25" hidden="false" customHeight="true" outlineLevel="0" collapsed="false">
      <c r="A44" s="137" t="n">
        <f aca="false">ข้อมูลพื้นฐาน!A53</f>
        <v>0</v>
      </c>
      <c r="B44" s="138" t="n">
        <f aca="false">ข้อมูลพื้นฐาน!C53</f>
        <v>0</v>
      </c>
      <c r="C44" s="139" t="str">
        <f aca="false">IF('sdq นักเรียน'!C45=1,"0",IF('sdq นักเรียน'!C45=2,"1",IF('sdq นักเรียน'!C45=3,"2",IF('sdq นักเรียน'!C45="","5"))))</f>
        <v>5</v>
      </c>
      <c r="D44" s="139" t="str">
        <f aca="false">IF('sdq นักเรียน'!D45=1,"0",IF('sdq นักเรียน'!D45=2,"1",IF('sdq นักเรียน'!D45=3,"2",IF('sdq นักเรียน'!D45="","5"))))</f>
        <v>5</v>
      </c>
      <c r="E44" s="139" t="str">
        <f aca="false">IF('sdq นักเรียน'!E45=1,"0",IF('sdq นักเรียน'!E45=2,"1",IF('sdq นักเรียน'!E45=3,"2",IF('sdq นักเรียน'!E45="","5"))))</f>
        <v>5</v>
      </c>
      <c r="F44" s="139" t="str">
        <f aca="false">IF('sdq นักเรียน'!F45=1,"0",IF('sdq นักเรียน'!F45=2,"1",IF('sdq นักเรียน'!F45=3,"2",IF('sdq นักเรียน'!F45="","5"))))</f>
        <v>5</v>
      </c>
      <c r="G44" s="139" t="str">
        <f aca="false">IF('sdq นักเรียน'!G45=1,"0",IF('sdq นักเรียน'!G45=2,"1",IF('sdq นักเรียน'!G45=3,"2",IF('sdq นักเรียน'!G45="","5"))))</f>
        <v>5</v>
      </c>
      <c r="H44" s="139" t="str">
        <f aca="false">IF('sdq นักเรียน'!H45=1,"0",IF('sdq นักเรียน'!H45=2,"1",IF('sdq นักเรียน'!H45=3,"2",IF('sdq นักเรียน'!H45="","5"))))</f>
        <v>5</v>
      </c>
      <c r="I44" s="139" t="str">
        <f aca="false">IF('sdq นักเรียน'!I45=1,"2",IF('sdq นักเรียน'!I45=2,"1",IF('sdq นักเรียน'!I45=3,"0",IF('sdq นักเรียน'!I45="","5"))))</f>
        <v>5</v>
      </c>
      <c r="J44" s="139" t="str">
        <f aca="false">IF('sdq นักเรียน'!J45=1,"0",IF('sdq นักเรียน'!J45=2,"1",IF('sdq นักเรียน'!J45=3,"2",IF('sdq นักเรียน'!J45="","5"))))</f>
        <v>5</v>
      </c>
      <c r="K44" s="139" t="str">
        <f aca="false">IF('sdq นักเรียน'!K45=1,"0",IF('sdq นักเรียน'!K45=2,"1",IF('sdq นักเรียน'!K45=3,"2",IF('sdq นักเรียน'!K45="","5"))))</f>
        <v>5</v>
      </c>
      <c r="L44" s="139" t="str">
        <f aca="false">IF('sdq นักเรียน'!L45=1,"0",IF('sdq นักเรียน'!L45=2,"1",IF('sdq นักเรียน'!L45=3,"2",IF('sdq นักเรียน'!L45="","5"))))</f>
        <v>5</v>
      </c>
      <c r="M44" s="139" t="str">
        <f aca="false">IF('sdq นักเรียน'!M45=1,"2",IF('sdq นักเรียน'!M45=2,"1",IF('sdq นักเรียน'!M45=3,"0",IF('sdq นักเรียน'!M45="","5"))))</f>
        <v>5</v>
      </c>
      <c r="N44" s="139" t="str">
        <f aca="false">IF('sdq นักเรียน'!N45=1,"0",IF('sdq นักเรียน'!N45=2,"1",IF('sdq นักเรียน'!N45=3,"2",IF('sdq นักเรียน'!N45="","5"))))</f>
        <v>5</v>
      </c>
      <c r="O44" s="139" t="str">
        <f aca="false">IF('sdq นักเรียน'!O45=1,"0",IF('sdq นักเรียน'!O45=2,"1",IF('sdq นักเรียน'!O45=3,"2",IF('sdq นักเรียน'!O45="","5"))))</f>
        <v>5</v>
      </c>
      <c r="P44" s="139" t="str">
        <f aca="false">IF('sdq นักเรียน'!P45=1,"2",IF('sdq นักเรียน'!P45=2,"1",IF('sdq นักเรียน'!P45=3,"0",IF('sdq นักเรียน'!P45="","5"))))</f>
        <v>5</v>
      </c>
      <c r="Q44" s="139" t="str">
        <f aca="false">IF('sdq นักเรียน'!Q45=1,"0",IF('sdq นักเรียน'!Q45=2,"1",IF('sdq นักเรียน'!Q45=3,"2",IF('sdq นักเรียน'!Q45="","5"))))</f>
        <v>5</v>
      </c>
      <c r="R44" s="139" t="str">
        <f aca="false">IF('sdq นักเรียน'!R45=1,"0",IF('sdq นักเรียน'!R45=2,"1",IF('sdq นักเรียน'!R45=3,"2",IF('sdq นักเรียน'!R45="","5"))))</f>
        <v>5</v>
      </c>
      <c r="S44" s="139" t="str">
        <f aca="false">IF('sdq นักเรียน'!S45=1,"0",IF('sdq นักเรียน'!S45=2,"1",IF('sdq นักเรียน'!S45=3,"2",IF('sdq นักเรียน'!S45="","5"))))</f>
        <v>5</v>
      </c>
      <c r="T44" s="139" t="str">
        <f aca="false">IF('sdq นักเรียน'!T45=1,"0",IF('sdq นักเรียน'!T45=2,"1",IF('sdq นักเรียน'!T45=3,"2",IF('sdq นักเรียน'!T45="","5"))))</f>
        <v>5</v>
      </c>
      <c r="U44" s="139" t="str">
        <f aca="false">IF('sdq นักเรียน'!U45=1,"0",IF('sdq นักเรียน'!U45=2,"1",IF('sdq นักเรียน'!U45=3,"2",IF('sdq นักเรียน'!U45="","5"))))</f>
        <v>5</v>
      </c>
      <c r="V44" s="139" t="str">
        <f aca="false">IF('sdq นักเรียน'!V45=1,"0",IF('sdq นักเรียน'!V45=2,"1",IF('sdq นักเรียน'!V45=3,"2",IF('sdq นักเรียน'!V45="","5"))))</f>
        <v>5</v>
      </c>
      <c r="W44" s="139" t="str">
        <f aca="false">IF('sdq นักเรียน'!W45=1,"2",IF('sdq นักเรียน'!W45=2,"1",IF('sdq นักเรียน'!W45=3,"0",IF('sdq นักเรียน'!W45="","5"))))</f>
        <v>5</v>
      </c>
      <c r="X44" s="139" t="str">
        <f aca="false">IF('sdq นักเรียน'!X45=1,"0",IF('sdq นักเรียน'!X45=2,"1",IF('sdq นักเรียน'!X45=3,"2",IF('sdq นักเรียน'!X45="","5"))))</f>
        <v>5</v>
      </c>
      <c r="Y44" s="139" t="str">
        <f aca="false">IF('sdq นักเรียน'!Y45=1,"0",IF('sdq นักเรียน'!Y45=2,"1",IF('sdq นักเรียน'!Y45=3,"2",IF('sdq นักเรียน'!Y45="","5"))))</f>
        <v>5</v>
      </c>
      <c r="Z44" s="139" t="str">
        <f aca="false">IF('sdq นักเรียน'!Z45=1,"0",IF('sdq นักเรียน'!Z45=2,"1",IF('sdq นักเรียน'!Z45=3,"2",IF('sdq นักเรียน'!Z45="","5"))))</f>
        <v>5</v>
      </c>
      <c r="AA44" s="139" t="str">
        <f aca="false">IF('sdq นักเรียน'!AA45=1,"2",IF('sdq นักเรียน'!AA45=2,"1",IF('sdq นักเรียน'!AA45=3,"0",IF('sdq นักเรียน'!AA45="","5"))))</f>
        <v>5</v>
      </c>
      <c r="AB44" s="140" t="str">
        <f aca="false">IF('sdq ครู'!C45=1,"0",IF('sdq ครู'!C45=2,"1",IF('sdq ครู'!C45=3,"2",IF('sdq ครู'!C45="","5"))))</f>
        <v>5</v>
      </c>
      <c r="AC44" s="140" t="str">
        <f aca="false">IF('sdq ครู'!D45=1,"0",IF('sdq ครู'!D45=2,"1",IF('sdq ครู'!D45=3,"2",IF('sdq ครู'!D45="","5"))))</f>
        <v>5</v>
      </c>
      <c r="AD44" s="140" t="str">
        <f aca="false">IF('sdq ครู'!E45=1,"0",IF('sdq ครู'!E45=2,"1",IF('sdq ครู'!E45=3,"2",IF('sdq ครู'!E45="","5"))))</f>
        <v>5</v>
      </c>
      <c r="AE44" s="140" t="str">
        <f aca="false">IF('sdq ครู'!F45=1,"0",IF('sdq ครู'!F45=2,"1",IF('sdq ครู'!F45=3,"2",IF('sdq ครู'!F45="","5"))))</f>
        <v>5</v>
      </c>
      <c r="AF44" s="140" t="str">
        <f aca="false">IF('sdq ครู'!G45=1,"0",IF('sdq ครู'!G45=2,"1",IF('sdq ครู'!G45=3,"2",IF('sdq ครู'!G45="","5"))))</f>
        <v>5</v>
      </c>
      <c r="AG44" s="140" t="str">
        <f aca="false">IF('sdq ครู'!H45=1,"0",IF('sdq ครู'!H45=2,"1",IF('sdq ครู'!H45=3,"2",IF('sdq ครู'!H45="","5"))))</f>
        <v>5</v>
      </c>
      <c r="AH44" s="140" t="str">
        <f aca="false">IF('sdq ครู'!I45=1,"2",IF('sdq ครู'!I45=2,"1",IF('sdq ครู'!I45=3,"0",IF('sdq ครู'!I45="","5"))))</f>
        <v>5</v>
      </c>
      <c r="AI44" s="140" t="str">
        <f aca="false">IF('sdq ครู'!J45=1,"0",IF('sdq ครู'!J45=2,"1",IF('sdq ครู'!J45=3,"2",IF('sdq ครู'!J45="","5"))))</f>
        <v>5</v>
      </c>
      <c r="AJ44" s="140" t="str">
        <f aca="false">IF('sdq ครู'!K45=1,"0",IF('sdq ครู'!K45=2,"1",IF('sdq ครู'!K45=3,"2",IF('sdq ครู'!K45="","5"))))</f>
        <v>5</v>
      </c>
      <c r="AK44" s="140" t="str">
        <f aca="false">IF('sdq ครู'!L45=1,"0",IF('sdq ครู'!L45=2,"1",IF('sdq ครู'!L45=3,"2",IF('sdq ครู'!L45="","5"))))</f>
        <v>5</v>
      </c>
      <c r="AL44" s="140" t="str">
        <f aca="false">IF('sdq ครู'!M45=1,"2",IF('sdq ครู'!M45=2,"1",IF('sdq ครู'!M45=3,"0",IF('sdq ครู'!M45="","5"))))</f>
        <v>5</v>
      </c>
      <c r="AM44" s="140" t="str">
        <f aca="false">IF('sdq ครู'!N45=1,"0",IF('sdq ครู'!N45=2,"1",IF('sdq ครู'!N45=3,"2",IF('sdq ครู'!N45="","5"))))</f>
        <v>5</v>
      </c>
      <c r="AN44" s="140" t="str">
        <f aca="false">IF('sdq ครู'!O45=1,"0",IF('sdq ครู'!O45=2,"1",IF('sdq ครู'!O45=3,"2",IF('sdq ครู'!O45="","5"))))</f>
        <v>5</v>
      </c>
      <c r="AO44" s="140" t="str">
        <f aca="false">IF('sdq ครู'!P45=1,"2",IF('sdq ครู'!P45=2,"1",IF('sdq ครู'!P45=3,"0",IF('sdq ครู'!P45="","5"))))</f>
        <v>5</v>
      </c>
      <c r="AP44" s="140" t="str">
        <f aca="false">IF('sdq ครู'!Q45=1,"0",IF('sdq ครู'!Q45=2,"1",IF('sdq ครู'!Q45=3,"2",IF('sdq ครู'!Q45="","5"))))</f>
        <v>5</v>
      </c>
      <c r="AQ44" s="140" t="str">
        <f aca="false">IF('sdq ครู'!R45=1,"0",IF('sdq ครู'!R45=2,"1",IF('sdq ครู'!R45=3,"2",IF('sdq ครู'!R45="","5"))))</f>
        <v>5</v>
      </c>
      <c r="AR44" s="140" t="str">
        <f aca="false">IF('sdq ครู'!S45=1,"0",IF('sdq ครู'!S45=2,"1",IF('sdq ครู'!S45=3,"2",IF('sdq ครู'!S45="","5"))))</f>
        <v>5</v>
      </c>
      <c r="AS44" s="140" t="str">
        <f aca="false">IF('sdq ครู'!T45=1,"0",IF('sdq ครู'!T45=2,"1",IF('sdq ครู'!T45=3,"2",IF('sdq ครู'!T45="","5"))))</f>
        <v>5</v>
      </c>
      <c r="AT44" s="140" t="str">
        <f aca="false">IF('sdq ครู'!U45=1,"0",IF('sdq ครู'!U45=2,"1",IF('sdq ครู'!U45=3,"2",IF('sdq ครู'!U45="","5"))))</f>
        <v>5</v>
      </c>
      <c r="AU44" s="140" t="str">
        <f aca="false">IF('sdq ครู'!V45=1,"0",IF('sdq ครู'!V45=2,"1",IF('sdq ครู'!V45=3,"2",IF('sdq ครู'!V45="","5"))))</f>
        <v>5</v>
      </c>
      <c r="AV44" s="140" t="str">
        <f aca="false">IF('sdq ครู'!W45=1,"2",IF('sdq ครู'!W45=2,"1",IF('sdq ครู'!W45=3,"0",IF('sdq ครู'!W45="","5"))))</f>
        <v>5</v>
      </c>
      <c r="AW44" s="140" t="str">
        <f aca="false">IF('sdq ครู'!X45=1,"0",IF('sdq ครู'!X45=2,"1",IF('sdq ครู'!X45=3,"2",IF('sdq ครู'!X45="","5"))))</f>
        <v>5</v>
      </c>
      <c r="AX44" s="140" t="str">
        <f aca="false">IF('sdq ครู'!Y45=1,"0",IF('sdq ครู'!Y45=2,"1",IF('sdq ครู'!Y45=3,"2",IF('sdq ครู'!Y45="","5"))))</f>
        <v>5</v>
      </c>
      <c r="AY44" s="140" t="str">
        <f aca="false">IF('sdq ครู'!Z45=1,"0",IF('sdq ครู'!Z45=2,"1",IF('sdq ครู'!Z45=3,"2",IF('sdq ครู'!Z45="","5"))))</f>
        <v>5</v>
      </c>
      <c r="AZ44" s="140" t="str">
        <f aca="false">IF('sdq ครู'!AA45=1,"2",IF('sdq ครู'!AA45=2,"1",IF('sdq ครู'!AA45=3,"0",IF('sdq ครู'!AA45="","5"))))</f>
        <v>5</v>
      </c>
      <c r="BA44" s="141" t="str">
        <f aca="false">IF('sdq ผู้ปกครอง'!C45=1,"0",IF('sdq ผู้ปกครอง'!C45=2,"1",IF('sdq ผู้ปกครอง'!C45=3,"2",IF('sdq ผู้ปกครอง'!C45="","5"))))</f>
        <v>5</v>
      </c>
      <c r="BB44" s="141" t="str">
        <f aca="false">IF('sdq ผู้ปกครอง'!D45=1,"0",IF('sdq ผู้ปกครอง'!D45=2,"1",IF('sdq ผู้ปกครอง'!D45=3,"2",IF('sdq ผู้ปกครอง'!D45="","5"))))</f>
        <v>5</v>
      </c>
      <c r="BC44" s="141" t="str">
        <f aca="false">IF('sdq ผู้ปกครอง'!E45=1,"0",IF('sdq ผู้ปกครอง'!E45=2,"1",IF('sdq ผู้ปกครอง'!E45=3,"2",IF('sdq ผู้ปกครอง'!E45="","5"))))</f>
        <v>5</v>
      </c>
      <c r="BD44" s="141" t="str">
        <f aca="false">IF('sdq ผู้ปกครอง'!F45=1,"0",IF('sdq ผู้ปกครอง'!F45=2,"1",IF('sdq ผู้ปกครอง'!F45=3,"2",IF('sdq ผู้ปกครอง'!F45="","5"))))</f>
        <v>5</v>
      </c>
      <c r="BE44" s="141" t="str">
        <f aca="false">IF('sdq ผู้ปกครอง'!G45=1,"0",IF('sdq ผู้ปกครอง'!G45=2,"1",IF('sdq ผู้ปกครอง'!G45=3,"2",IF('sdq ผู้ปกครอง'!G45="","5"))))</f>
        <v>5</v>
      </c>
      <c r="BF44" s="141" t="str">
        <f aca="false">IF('sdq ผู้ปกครอง'!H45=1,"0",IF('sdq ผู้ปกครอง'!H45=2,"1",IF('sdq ผู้ปกครอง'!H45=3,"2",IF('sdq ผู้ปกครอง'!H45="","5"))))</f>
        <v>5</v>
      </c>
      <c r="BG44" s="141" t="str">
        <f aca="false">IF('sdq ผู้ปกครอง'!I45=1,"2",IF('sdq ผู้ปกครอง'!I45=2,"1",IF('sdq ผู้ปกครอง'!I45=3,"0",IF('sdq ผู้ปกครอง'!I45="","5"))))</f>
        <v>5</v>
      </c>
      <c r="BH44" s="141" t="str">
        <f aca="false">IF('sdq ผู้ปกครอง'!J45=1,"0",IF('sdq ผู้ปกครอง'!J45=2,"1",IF('sdq ผู้ปกครอง'!J45=3,"2",IF('sdq ผู้ปกครอง'!J45="","5"))))</f>
        <v>5</v>
      </c>
      <c r="BI44" s="141" t="str">
        <f aca="false">IF('sdq ผู้ปกครอง'!K45=1,"0",IF('sdq ผู้ปกครอง'!K45=2,"1",IF('sdq ผู้ปกครอง'!K45=3,"2",IF('sdq ผู้ปกครอง'!K45="","5"))))</f>
        <v>5</v>
      </c>
      <c r="BJ44" s="141" t="str">
        <f aca="false">IF('sdq ผู้ปกครอง'!L45=1,"0",IF('sdq ผู้ปกครอง'!L45=2,"1",IF('sdq ผู้ปกครอง'!L45=3,"2",IF('sdq ผู้ปกครอง'!L45="","5"))))</f>
        <v>5</v>
      </c>
      <c r="BK44" s="141" t="str">
        <f aca="false">IF('sdq ผู้ปกครอง'!M45=1,"2",IF('sdq ผู้ปกครอง'!M45=2,"1",IF('sdq ผู้ปกครอง'!M45=3,"0",IF('sdq ผู้ปกครอง'!M45="","5"))))</f>
        <v>5</v>
      </c>
      <c r="BL44" s="141" t="str">
        <f aca="false">IF('sdq ผู้ปกครอง'!N45=1,"0",IF('sdq ผู้ปกครอง'!N45=2,"1",IF('sdq ผู้ปกครอง'!N45=3,"2",IF('sdq ผู้ปกครอง'!N45="","5"))))</f>
        <v>5</v>
      </c>
      <c r="BM44" s="141" t="str">
        <f aca="false">IF('sdq ผู้ปกครอง'!O45=1,"0",IF('sdq ผู้ปกครอง'!O45=2,"1",IF('sdq ผู้ปกครอง'!O45=3,"2",IF('sdq ผู้ปกครอง'!O45="","5"))))</f>
        <v>5</v>
      </c>
      <c r="BN44" s="141" t="str">
        <f aca="false">IF('sdq ผู้ปกครอง'!P45=1,"2",IF('sdq ผู้ปกครอง'!P45=2,"1",IF('sdq ผู้ปกครอง'!P45=3,"0",IF('sdq ผู้ปกครอง'!P45="","5"))))</f>
        <v>5</v>
      </c>
      <c r="BO44" s="141" t="str">
        <f aca="false">IF('sdq ผู้ปกครอง'!Q45=1,"0",IF('sdq ผู้ปกครอง'!Q45=2,"1",IF('sdq ผู้ปกครอง'!Q45=3,"2",IF('sdq ผู้ปกครอง'!Q45="","5"))))</f>
        <v>5</v>
      </c>
      <c r="BP44" s="141" t="str">
        <f aca="false">IF('sdq ผู้ปกครอง'!R45=1,"0",IF('sdq ผู้ปกครอง'!R45=2,"1",IF('sdq ผู้ปกครอง'!R45=3,"2",IF('sdq ผู้ปกครอง'!R45="","5"))))</f>
        <v>5</v>
      </c>
      <c r="BQ44" s="141" t="str">
        <f aca="false">IF('sdq ผู้ปกครอง'!S45=1,"0",IF('sdq ผู้ปกครอง'!S45=2,"1",IF('sdq ผู้ปกครอง'!S45=3,"2",IF('sdq ผู้ปกครอง'!S45="","5"))))</f>
        <v>5</v>
      </c>
      <c r="BR44" s="141" t="str">
        <f aca="false">IF('sdq ผู้ปกครอง'!T45=1,"0",IF('sdq ผู้ปกครอง'!T45=2,"1",IF('sdq ผู้ปกครอง'!T45=3,"2",IF('sdq ผู้ปกครอง'!T45="","5"))))</f>
        <v>5</v>
      </c>
      <c r="BS44" s="141" t="str">
        <f aca="false">IF('sdq ผู้ปกครอง'!U45=1,"0",IF('sdq ผู้ปกครอง'!U45=2,"1",IF('sdq ผู้ปกครอง'!U45=3,"2",IF('sdq ผู้ปกครอง'!U45="","5"))))</f>
        <v>5</v>
      </c>
      <c r="BT44" s="141" t="str">
        <f aca="false">IF('sdq ผู้ปกครอง'!V45=1,"0",IF('sdq ผู้ปกครอง'!V45=2,"1",IF('sdq ผู้ปกครอง'!V45=3,"2",IF('sdq ผู้ปกครอง'!V45="","5"))))</f>
        <v>5</v>
      </c>
      <c r="BU44" s="141" t="str">
        <f aca="false">IF('sdq ผู้ปกครอง'!W45=1,"2",IF('sdq ผู้ปกครอง'!W45=2,"1",IF('sdq ผู้ปกครอง'!W45=3,"0",IF('sdq ผู้ปกครอง'!W45="","5"))))</f>
        <v>5</v>
      </c>
      <c r="BV44" s="141" t="str">
        <f aca="false">IF('sdq ผู้ปกครอง'!X45=1,"0",IF('sdq ผู้ปกครอง'!X45=2,"1",IF('sdq ผู้ปกครอง'!X45=3,"2",IF('sdq ผู้ปกครอง'!X45="","5"))))</f>
        <v>5</v>
      </c>
      <c r="BW44" s="141" t="str">
        <f aca="false">IF('sdq ผู้ปกครอง'!Y45=1,"0",IF('sdq ผู้ปกครอง'!Y45=2,"1",IF('sdq ผู้ปกครอง'!Y45=3,"2",IF('sdq ผู้ปกครอง'!Y45="","5"))))</f>
        <v>5</v>
      </c>
      <c r="BX44" s="141" t="str">
        <f aca="false">IF('sdq ผู้ปกครอง'!Z45=1,"0",IF('sdq ผู้ปกครอง'!Z45=2,"1",IF('sdq ผู้ปกครอง'!Z45=3,"2",IF('sdq ผู้ปกครอง'!Z45="","5"))))</f>
        <v>5</v>
      </c>
      <c r="BY44" s="141" t="str">
        <f aca="false">IF('sdq ผู้ปกครอง'!AA45=1,"2",IF('sdq ผู้ปกครอง'!AA45=2,"1",IF('sdq ผู้ปกครอง'!AA45=3,"0",IF('sdq ผู้ปกครอง'!AA45="","5"))))</f>
        <v>5</v>
      </c>
      <c r="BZ44" s="123"/>
      <c r="CA44" s="142" t="n">
        <f aca="false">E44+J44+O44+R44+Z44</f>
        <v>25</v>
      </c>
      <c r="CB44" s="142" t="n">
        <f aca="false">G44+I44+N44+T44+X44</f>
        <v>25</v>
      </c>
      <c r="CC44" s="142" t="n">
        <f aca="false">D44+L44+Q44+W44+Z44</f>
        <v>25</v>
      </c>
      <c r="CD44" s="142" t="n">
        <f aca="false">H44+M44+P44+U44+Y44</f>
        <v>25</v>
      </c>
      <c r="CE44" s="142" t="n">
        <f aca="false">SUM(CA44:CD44)</f>
        <v>100</v>
      </c>
      <c r="CF44" s="142" t="n">
        <f aca="false">C44+F44+K44+S44+V44</f>
        <v>25</v>
      </c>
      <c r="CG44" s="143" t="n">
        <f aca="false">AD44+AI44+AN44+AQ44+AY44</f>
        <v>25</v>
      </c>
      <c r="CH44" s="143" t="n">
        <f aca="false">AF44+AH44+AM44+AS44+AW44</f>
        <v>25</v>
      </c>
      <c r="CI44" s="143" t="n">
        <f aca="false">AC44+AK44+AP44+AV44+AZ44</f>
        <v>25</v>
      </c>
      <c r="CJ44" s="143" t="n">
        <f aca="false">AG44+AL44+AO44+AT44+AX44</f>
        <v>25</v>
      </c>
      <c r="CK44" s="143" t="n">
        <f aca="false">SUM(CG44:CJ44)</f>
        <v>100</v>
      </c>
      <c r="CL44" s="143" t="n">
        <f aca="false">AB44+AE44+AJ44+AR44+AU44</f>
        <v>25</v>
      </c>
      <c r="CM44" s="144" t="n">
        <f aca="false">BC44+BH44+BM44+BP44+BX44</f>
        <v>25</v>
      </c>
      <c r="CN44" s="144" t="n">
        <f aca="false">BE44+BG44+BL44+BR44+BV44</f>
        <v>25</v>
      </c>
      <c r="CO44" s="144" t="n">
        <f aca="false">BB44+BJ44+BO44+BU44+BY44</f>
        <v>25</v>
      </c>
      <c r="CP44" s="144" t="n">
        <f aca="false">BF44+BK44+BN44+BS44+BW44</f>
        <v>25</v>
      </c>
      <c r="CQ44" s="144" t="n">
        <f aca="false">SUM(CM44:CP44)</f>
        <v>100</v>
      </c>
      <c r="CR44" s="144" t="n">
        <f aca="false">BA44+BD44+BI44+BQ44+BT44</f>
        <v>25</v>
      </c>
      <c r="CS44" s="123"/>
      <c r="CT44" s="139" t="str">
        <f aca="false">IF(CA44=25,"4",IF(CA44&gt;=7,"3",IF(CA44=6,"2",IF(CA44&lt;=5,"1"))))</f>
        <v>4</v>
      </c>
      <c r="CU44" s="139" t="str">
        <f aca="false">IF(CB44=25,"4",IF(CB44&gt;=6,"3",IF(CB44=5,"2",IF(CB44&lt;=4,"1"))))</f>
        <v>4</v>
      </c>
      <c r="CV44" s="139" t="str">
        <f aca="false">IF(CC44=25,"4",IF(CC44&gt;=7,"3",IF(CC44=6,"2",IF(CC44&lt;=5,"1"))))</f>
        <v>4</v>
      </c>
      <c r="CW44" s="139" t="str">
        <f aca="false">IF(CD44=25,"4",IF(CD44&gt;=5,"3",IF(CD44=4,"2",IF(CD44&lt;=3,"1"))))</f>
        <v>4</v>
      </c>
      <c r="CX44" s="145" t="str">
        <f aca="false">IF(CE44=100,"4",IF(CE44&gt;=19,"3",IF(CE44&gt;=17,"2",IF(CE44&lt;=16,"1"))))</f>
        <v>4</v>
      </c>
      <c r="CY44" s="139" t="str">
        <f aca="false">IF(CF44&gt;=25,"4",IF(CF44&gt;=4,"0","1"))</f>
        <v>4</v>
      </c>
      <c r="CZ44" s="140" t="str">
        <f aca="false">IF(CG44=25,"4",IF(CG44&gt;=5,"3",IF(CG44=4,"2",IF(CG44&lt;=3,"1"))))</f>
        <v>4</v>
      </c>
      <c r="DA44" s="146" t="str">
        <f aca="false">IF(CH44=25,"4",IF(CH44&gt;=5,"3",IF(CH44=4,"2",IF('sdq ครู'!AD45&lt;=3,"1"))))</f>
        <v>4</v>
      </c>
      <c r="DB44" s="146" t="str">
        <f aca="false">IF(CI44=25,"4",IF(CI44&gt;=7,"3",IF(CI44=6,"2",IF(CI44&lt;=5,"1"))))</f>
        <v>4</v>
      </c>
      <c r="DC44" s="146" t="str">
        <f aca="false">IF(CJ44=25,"4",IF(CJ44&gt;=7,"3",IF(CJ44=6,"2",IF(CJ44&lt;=5,"1"))))</f>
        <v>4</v>
      </c>
      <c r="DD44" s="146" t="str">
        <f aca="false">IF(CK44=100,"4",IF(CK44&gt;=18,"3",IF(CK44&gt;=16,"2",IF(CK44&lt;=15,"1"))))</f>
        <v>4</v>
      </c>
      <c r="DE44" s="146" t="str">
        <f aca="false">IF(CL44=25,"4",IF(CL44&gt;=4,"0","1"))</f>
        <v>4</v>
      </c>
      <c r="DF44" s="141" t="str">
        <f aca="false">IF(CM44=25,"4",IF(CM44&gt;=5,"3",IF(CM44=4,"2",IF(CM44&lt;=3,"1"))))</f>
        <v>4</v>
      </c>
      <c r="DG44" s="141" t="str">
        <f aca="false">IF(CN44=25,"4",IF(CN44&gt;=5,"3",IF(CN44=4,"2",IF(CN44&lt;=3,"1"))))</f>
        <v>4</v>
      </c>
      <c r="DH44" s="141" t="str">
        <f aca="false">IF(CO44=25,"4",IF(CO44&gt;=7,"3",IF(CO44=6,"2",IF(CO44&lt;=5,"1"))))</f>
        <v>4</v>
      </c>
      <c r="DI44" s="141" t="str">
        <f aca="false">IF(CP44=25,"4",IF(CP44&gt;=7,"3",IF(CP44=6,"2",IF(CP44&lt;=5,"1"))))</f>
        <v>4</v>
      </c>
      <c r="DJ44" s="147" t="str">
        <f aca="false">IF(CQ44=100,"4",IF(CQ44&gt;=18,"3",IF(CQ44&gt;=16,"2",IF(CQ44&lt;=15,"1"))))</f>
        <v>4</v>
      </c>
      <c r="DK44" s="141" t="str">
        <f aca="false">IF(CR44=25,"4",IF(CR44&gt;=4,"0","1"))</f>
        <v>4</v>
      </c>
      <c r="DL44" s="148" t="n">
        <f aca="false">CT44+CZ44+DF44</f>
        <v>12</v>
      </c>
      <c r="DM44" s="148" t="n">
        <f aca="false">CU44+DA44+DG44</f>
        <v>12</v>
      </c>
      <c r="DN44" s="148" t="n">
        <f aca="false">CV44+DB44+DH44</f>
        <v>12</v>
      </c>
      <c r="DO44" s="148" t="n">
        <f aca="false">CW44+DC44+DI44</f>
        <v>12</v>
      </c>
      <c r="DP44" s="148" t="n">
        <f aca="false">CX44+DD44+DJ44</f>
        <v>12</v>
      </c>
      <c r="DQ44" s="148" t="n">
        <f aca="false">CY44+DE44+DK44</f>
        <v>12</v>
      </c>
      <c r="DR44" s="149" t="str">
        <f aca="false">IF(DL44&gt;=12,"-",IF(DL44&gt;=7,"ม",IF(DL44&gt;=5,"ส",IF(DL44&lt;=4,"ป"))))</f>
        <v>-</v>
      </c>
      <c r="DS44" s="149" t="str">
        <f aca="false">IF(DM44&gt;=12,"-",IF(DM44&gt;=7,"ม",IF(DM44&gt;=5,"ส",IF(DM44&lt;=4,"ป"))))</f>
        <v>-</v>
      </c>
      <c r="DT44" s="149" t="str">
        <f aca="false">IF(DN44&gt;=12,"-",IF(DN44&gt;=7,"ม",IF(DN44&gt;=5,"ส",IF(DN44&lt;=4,"ป"))))</f>
        <v>-</v>
      </c>
      <c r="DU44" s="149" t="str">
        <f aca="false">IF(DO44&gt;=12,"-",IF(DO44&gt;=7,"ม",IF(DO44&gt;=5,"ส",IF(DO44&lt;=4,"ป"))))</f>
        <v>-</v>
      </c>
      <c r="DV44" s="149" t="str">
        <f aca="false">IF(DP44&gt;=12,"-",IF(DP44&gt;=7,"ม",IF(DP44&gt;=5,"ส",IF(DP44&lt;=4,"ป"))))</f>
        <v>-</v>
      </c>
      <c r="DW44" s="149" t="str">
        <f aca="false">IF(DQ44=12,"-",IF(DQ44&lt;2,"มีจุดแข็ง",IF(DQ44&gt;=2,"ไม่มีจุดแข็ง")))</f>
        <v>-</v>
      </c>
    </row>
    <row r="45" customFormat="false" ht="20.25" hidden="false" customHeight="true" outlineLevel="0" collapsed="false">
      <c r="A45" s="137" t="n">
        <f aca="false">ข้อมูลพื้นฐาน!A54</f>
        <v>0</v>
      </c>
      <c r="B45" s="138" t="n">
        <f aca="false">ข้อมูลพื้นฐาน!C54</f>
        <v>0</v>
      </c>
      <c r="C45" s="139" t="str">
        <f aca="false">IF('sdq นักเรียน'!C46=1,"0",IF('sdq นักเรียน'!C46=2,"1",IF('sdq นักเรียน'!C46=3,"2",IF('sdq นักเรียน'!C46="","5"))))</f>
        <v>5</v>
      </c>
      <c r="D45" s="139" t="str">
        <f aca="false">IF('sdq นักเรียน'!D46=1,"0",IF('sdq นักเรียน'!D46=2,"1",IF('sdq นักเรียน'!D46=3,"2",IF('sdq นักเรียน'!D46="","5"))))</f>
        <v>5</v>
      </c>
      <c r="E45" s="139" t="str">
        <f aca="false">IF('sdq นักเรียน'!E46=1,"0",IF('sdq นักเรียน'!E46=2,"1",IF('sdq นักเรียน'!E46=3,"2",IF('sdq นักเรียน'!E46="","5"))))</f>
        <v>5</v>
      </c>
      <c r="F45" s="139" t="str">
        <f aca="false">IF('sdq นักเรียน'!F46=1,"0",IF('sdq นักเรียน'!F46=2,"1",IF('sdq นักเรียน'!F46=3,"2",IF('sdq นักเรียน'!F46="","5"))))</f>
        <v>5</v>
      </c>
      <c r="G45" s="139" t="str">
        <f aca="false">IF('sdq นักเรียน'!G46=1,"0",IF('sdq นักเรียน'!G46=2,"1",IF('sdq นักเรียน'!G46=3,"2",IF('sdq นักเรียน'!G46="","5"))))</f>
        <v>5</v>
      </c>
      <c r="H45" s="139" t="str">
        <f aca="false">IF('sdq นักเรียน'!H46=1,"0",IF('sdq นักเรียน'!H46=2,"1",IF('sdq นักเรียน'!H46=3,"2",IF('sdq นักเรียน'!H46="","5"))))</f>
        <v>5</v>
      </c>
      <c r="I45" s="139" t="str">
        <f aca="false">IF('sdq นักเรียน'!I46=1,"2",IF('sdq นักเรียน'!I46=2,"1",IF('sdq นักเรียน'!I46=3,"0",IF('sdq นักเรียน'!I46="","5"))))</f>
        <v>5</v>
      </c>
      <c r="J45" s="139" t="str">
        <f aca="false">IF('sdq นักเรียน'!J46=1,"0",IF('sdq นักเรียน'!J46=2,"1",IF('sdq นักเรียน'!J46=3,"2",IF('sdq นักเรียน'!J46="","5"))))</f>
        <v>5</v>
      </c>
      <c r="K45" s="139" t="str">
        <f aca="false">IF('sdq นักเรียน'!K46=1,"0",IF('sdq นักเรียน'!K46=2,"1",IF('sdq นักเรียน'!K46=3,"2",IF('sdq นักเรียน'!K46="","5"))))</f>
        <v>5</v>
      </c>
      <c r="L45" s="139" t="str">
        <f aca="false">IF('sdq นักเรียน'!L46=1,"0",IF('sdq นักเรียน'!L46=2,"1",IF('sdq นักเรียน'!L46=3,"2",IF('sdq นักเรียน'!L46="","5"))))</f>
        <v>5</v>
      </c>
      <c r="M45" s="139" t="str">
        <f aca="false">IF('sdq นักเรียน'!M46=1,"2",IF('sdq นักเรียน'!M46=2,"1",IF('sdq นักเรียน'!M46=3,"0",IF('sdq นักเรียน'!M46="","5"))))</f>
        <v>5</v>
      </c>
      <c r="N45" s="139" t="str">
        <f aca="false">IF('sdq นักเรียน'!N46=1,"0",IF('sdq นักเรียน'!N46=2,"1",IF('sdq นักเรียน'!N46=3,"2",IF('sdq นักเรียน'!N46="","5"))))</f>
        <v>5</v>
      </c>
      <c r="O45" s="139" t="str">
        <f aca="false">IF('sdq นักเรียน'!O46=1,"0",IF('sdq นักเรียน'!O46=2,"1",IF('sdq นักเรียน'!O46=3,"2",IF('sdq นักเรียน'!O46="","5"))))</f>
        <v>5</v>
      </c>
      <c r="P45" s="139" t="str">
        <f aca="false">IF('sdq นักเรียน'!P46=1,"2",IF('sdq นักเรียน'!P46=2,"1",IF('sdq นักเรียน'!P46=3,"0",IF('sdq นักเรียน'!P46="","5"))))</f>
        <v>5</v>
      </c>
      <c r="Q45" s="139" t="str">
        <f aca="false">IF('sdq นักเรียน'!Q46=1,"0",IF('sdq นักเรียน'!Q46=2,"1",IF('sdq นักเรียน'!Q46=3,"2",IF('sdq นักเรียน'!Q46="","5"))))</f>
        <v>5</v>
      </c>
      <c r="R45" s="139" t="str">
        <f aca="false">IF('sdq นักเรียน'!R46=1,"0",IF('sdq นักเรียน'!R46=2,"1",IF('sdq นักเรียน'!R46=3,"2",IF('sdq นักเรียน'!R46="","5"))))</f>
        <v>5</v>
      </c>
      <c r="S45" s="139" t="str">
        <f aca="false">IF('sdq นักเรียน'!S46=1,"0",IF('sdq นักเรียน'!S46=2,"1",IF('sdq นักเรียน'!S46=3,"2",IF('sdq นักเรียน'!S46="","5"))))</f>
        <v>5</v>
      </c>
      <c r="T45" s="139" t="str">
        <f aca="false">IF('sdq นักเรียน'!T46=1,"0",IF('sdq นักเรียน'!T46=2,"1",IF('sdq นักเรียน'!T46=3,"2",IF('sdq นักเรียน'!T46="","5"))))</f>
        <v>5</v>
      </c>
      <c r="U45" s="139" t="str">
        <f aca="false">IF('sdq นักเรียน'!U46=1,"0",IF('sdq นักเรียน'!U46=2,"1",IF('sdq นักเรียน'!U46=3,"2",IF('sdq นักเรียน'!U46="","5"))))</f>
        <v>5</v>
      </c>
      <c r="V45" s="139" t="str">
        <f aca="false">IF('sdq นักเรียน'!V46=1,"0",IF('sdq นักเรียน'!V46=2,"1",IF('sdq นักเรียน'!V46=3,"2",IF('sdq นักเรียน'!V46="","5"))))</f>
        <v>5</v>
      </c>
      <c r="W45" s="139" t="str">
        <f aca="false">IF('sdq นักเรียน'!W46=1,"2",IF('sdq นักเรียน'!W46=2,"1",IF('sdq นักเรียน'!W46=3,"0",IF('sdq นักเรียน'!W46="","5"))))</f>
        <v>5</v>
      </c>
      <c r="X45" s="139" t="str">
        <f aca="false">IF('sdq นักเรียน'!X46=1,"0",IF('sdq นักเรียน'!X46=2,"1",IF('sdq นักเรียน'!X46=3,"2",IF('sdq นักเรียน'!X46="","5"))))</f>
        <v>5</v>
      </c>
      <c r="Y45" s="139" t="str">
        <f aca="false">IF('sdq นักเรียน'!Y46=1,"0",IF('sdq นักเรียน'!Y46=2,"1",IF('sdq นักเรียน'!Y46=3,"2",IF('sdq นักเรียน'!Y46="","5"))))</f>
        <v>5</v>
      </c>
      <c r="Z45" s="139" t="str">
        <f aca="false">IF('sdq นักเรียน'!Z46=1,"0",IF('sdq นักเรียน'!Z46=2,"1",IF('sdq นักเรียน'!Z46=3,"2",IF('sdq นักเรียน'!Z46="","5"))))</f>
        <v>5</v>
      </c>
      <c r="AA45" s="139" t="str">
        <f aca="false">IF('sdq นักเรียน'!AA46=1,"2",IF('sdq นักเรียน'!AA46=2,"1",IF('sdq นักเรียน'!AA46=3,"0",IF('sdq นักเรียน'!AA46="","5"))))</f>
        <v>5</v>
      </c>
      <c r="AB45" s="140" t="str">
        <f aca="false">IF('sdq ครู'!C46=1,"0",IF('sdq ครู'!C46=2,"1",IF('sdq ครู'!C46=3,"2",IF('sdq ครู'!C46="","5"))))</f>
        <v>5</v>
      </c>
      <c r="AC45" s="140" t="str">
        <f aca="false">IF('sdq ครู'!D46=1,"0",IF('sdq ครู'!D46=2,"1",IF('sdq ครู'!D46=3,"2",IF('sdq ครู'!D46="","5"))))</f>
        <v>5</v>
      </c>
      <c r="AD45" s="140" t="str">
        <f aca="false">IF('sdq ครู'!E46=1,"0",IF('sdq ครู'!E46=2,"1",IF('sdq ครู'!E46=3,"2",IF('sdq ครู'!E46="","5"))))</f>
        <v>5</v>
      </c>
      <c r="AE45" s="140" t="str">
        <f aca="false">IF('sdq ครู'!F46=1,"0",IF('sdq ครู'!F46=2,"1",IF('sdq ครู'!F46=3,"2",IF('sdq ครู'!F46="","5"))))</f>
        <v>5</v>
      </c>
      <c r="AF45" s="140" t="str">
        <f aca="false">IF('sdq ครู'!G46=1,"0",IF('sdq ครู'!G46=2,"1",IF('sdq ครู'!G46=3,"2",IF('sdq ครู'!G46="","5"))))</f>
        <v>5</v>
      </c>
      <c r="AG45" s="140" t="str">
        <f aca="false">IF('sdq ครู'!H46=1,"0",IF('sdq ครู'!H46=2,"1",IF('sdq ครู'!H46=3,"2",IF('sdq ครู'!H46="","5"))))</f>
        <v>5</v>
      </c>
      <c r="AH45" s="140" t="str">
        <f aca="false">IF('sdq ครู'!I46=1,"2",IF('sdq ครู'!I46=2,"1",IF('sdq ครู'!I46=3,"0",IF('sdq ครู'!I46="","5"))))</f>
        <v>5</v>
      </c>
      <c r="AI45" s="140" t="str">
        <f aca="false">IF('sdq ครู'!J46=1,"0",IF('sdq ครู'!J46=2,"1",IF('sdq ครู'!J46=3,"2",IF('sdq ครู'!J46="","5"))))</f>
        <v>5</v>
      </c>
      <c r="AJ45" s="140" t="str">
        <f aca="false">IF('sdq ครู'!K46=1,"0",IF('sdq ครู'!K46=2,"1",IF('sdq ครู'!K46=3,"2",IF('sdq ครู'!K46="","5"))))</f>
        <v>5</v>
      </c>
      <c r="AK45" s="140" t="str">
        <f aca="false">IF('sdq ครู'!L46=1,"0",IF('sdq ครู'!L46=2,"1",IF('sdq ครู'!L46=3,"2",IF('sdq ครู'!L46="","5"))))</f>
        <v>5</v>
      </c>
      <c r="AL45" s="140" t="str">
        <f aca="false">IF('sdq ครู'!M46=1,"2",IF('sdq ครู'!M46=2,"1",IF('sdq ครู'!M46=3,"0",IF('sdq ครู'!M46="","5"))))</f>
        <v>5</v>
      </c>
      <c r="AM45" s="140" t="str">
        <f aca="false">IF('sdq ครู'!N46=1,"0",IF('sdq ครู'!N46=2,"1",IF('sdq ครู'!N46=3,"2",IF('sdq ครู'!N46="","5"))))</f>
        <v>5</v>
      </c>
      <c r="AN45" s="140" t="str">
        <f aca="false">IF('sdq ครู'!O46=1,"0",IF('sdq ครู'!O46=2,"1",IF('sdq ครู'!O46=3,"2",IF('sdq ครู'!O46="","5"))))</f>
        <v>5</v>
      </c>
      <c r="AO45" s="140" t="str">
        <f aca="false">IF('sdq ครู'!P46=1,"2",IF('sdq ครู'!P46=2,"1",IF('sdq ครู'!P46=3,"0",IF('sdq ครู'!P46="","5"))))</f>
        <v>5</v>
      </c>
      <c r="AP45" s="140" t="str">
        <f aca="false">IF('sdq ครู'!Q46=1,"0",IF('sdq ครู'!Q46=2,"1",IF('sdq ครู'!Q46=3,"2",IF('sdq ครู'!Q46="","5"))))</f>
        <v>5</v>
      </c>
      <c r="AQ45" s="140" t="str">
        <f aca="false">IF('sdq ครู'!R46=1,"0",IF('sdq ครู'!R46=2,"1",IF('sdq ครู'!R46=3,"2",IF('sdq ครู'!R46="","5"))))</f>
        <v>5</v>
      </c>
      <c r="AR45" s="140" t="str">
        <f aca="false">IF('sdq ครู'!S46=1,"0",IF('sdq ครู'!S46=2,"1",IF('sdq ครู'!S46=3,"2",IF('sdq ครู'!S46="","5"))))</f>
        <v>5</v>
      </c>
      <c r="AS45" s="140" t="str">
        <f aca="false">IF('sdq ครู'!T46=1,"0",IF('sdq ครู'!T46=2,"1",IF('sdq ครู'!T46=3,"2",IF('sdq ครู'!T46="","5"))))</f>
        <v>5</v>
      </c>
      <c r="AT45" s="140" t="str">
        <f aca="false">IF('sdq ครู'!U46=1,"0",IF('sdq ครู'!U46=2,"1",IF('sdq ครู'!U46=3,"2",IF('sdq ครู'!U46="","5"))))</f>
        <v>5</v>
      </c>
      <c r="AU45" s="140" t="str">
        <f aca="false">IF('sdq ครู'!V46=1,"0",IF('sdq ครู'!V46=2,"1",IF('sdq ครู'!V46=3,"2",IF('sdq ครู'!V46="","5"))))</f>
        <v>5</v>
      </c>
      <c r="AV45" s="140" t="str">
        <f aca="false">IF('sdq ครู'!W46=1,"2",IF('sdq ครู'!W46=2,"1",IF('sdq ครู'!W46=3,"0",IF('sdq ครู'!W46="","5"))))</f>
        <v>5</v>
      </c>
      <c r="AW45" s="140" t="str">
        <f aca="false">IF('sdq ครู'!X46=1,"0",IF('sdq ครู'!X46=2,"1",IF('sdq ครู'!X46=3,"2",IF('sdq ครู'!X46="","5"))))</f>
        <v>5</v>
      </c>
      <c r="AX45" s="140" t="str">
        <f aca="false">IF('sdq ครู'!Y46=1,"0",IF('sdq ครู'!Y46=2,"1",IF('sdq ครู'!Y46=3,"2",IF('sdq ครู'!Y46="","5"))))</f>
        <v>5</v>
      </c>
      <c r="AY45" s="140" t="str">
        <f aca="false">IF('sdq ครู'!Z46=1,"0",IF('sdq ครู'!Z46=2,"1",IF('sdq ครู'!Z46=3,"2",IF('sdq ครู'!Z46="","5"))))</f>
        <v>5</v>
      </c>
      <c r="AZ45" s="140" t="str">
        <f aca="false">IF('sdq ครู'!AA46=1,"2",IF('sdq ครู'!AA46=2,"1",IF('sdq ครู'!AA46=3,"0",IF('sdq ครู'!AA46="","5"))))</f>
        <v>5</v>
      </c>
      <c r="BA45" s="141" t="str">
        <f aca="false">IF('sdq ผู้ปกครอง'!C46=1,"0",IF('sdq ผู้ปกครอง'!C46=2,"1",IF('sdq ผู้ปกครอง'!C46=3,"2",IF('sdq ผู้ปกครอง'!C46="","5"))))</f>
        <v>5</v>
      </c>
      <c r="BB45" s="141" t="str">
        <f aca="false">IF('sdq ผู้ปกครอง'!D46=1,"0",IF('sdq ผู้ปกครอง'!D46=2,"1",IF('sdq ผู้ปกครอง'!D46=3,"2",IF('sdq ผู้ปกครอง'!D46="","5"))))</f>
        <v>5</v>
      </c>
      <c r="BC45" s="141" t="str">
        <f aca="false">IF('sdq ผู้ปกครอง'!E46=1,"0",IF('sdq ผู้ปกครอง'!E46=2,"1",IF('sdq ผู้ปกครอง'!E46=3,"2",IF('sdq ผู้ปกครอง'!E46="","5"))))</f>
        <v>5</v>
      </c>
      <c r="BD45" s="141" t="str">
        <f aca="false">IF('sdq ผู้ปกครอง'!F46=1,"0",IF('sdq ผู้ปกครอง'!F46=2,"1",IF('sdq ผู้ปกครอง'!F46=3,"2",IF('sdq ผู้ปกครอง'!F46="","5"))))</f>
        <v>5</v>
      </c>
      <c r="BE45" s="141" t="str">
        <f aca="false">IF('sdq ผู้ปกครอง'!G46=1,"0",IF('sdq ผู้ปกครอง'!G46=2,"1",IF('sdq ผู้ปกครอง'!G46=3,"2",IF('sdq ผู้ปกครอง'!G46="","5"))))</f>
        <v>5</v>
      </c>
      <c r="BF45" s="141" t="str">
        <f aca="false">IF('sdq ผู้ปกครอง'!H46=1,"0",IF('sdq ผู้ปกครอง'!H46=2,"1",IF('sdq ผู้ปกครอง'!H46=3,"2",IF('sdq ผู้ปกครอง'!H46="","5"))))</f>
        <v>5</v>
      </c>
      <c r="BG45" s="141" t="str">
        <f aca="false">IF('sdq ผู้ปกครอง'!I46=1,"2",IF('sdq ผู้ปกครอง'!I46=2,"1",IF('sdq ผู้ปกครอง'!I46=3,"0",IF('sdq ผู้ปกครอง'!I46="","5"))))</f>
        <v>5</v>
      </c>
      <c r="BH45" s="141" t="str">
        <f aca="false">IF('sdq ผู้ปกครอง'!J46=1,"0",IF('sdq ผู้ปกครอง'!J46=2,"1",IF('sdq ผู้ปกครอง'!J46=3,"2",IF('sdq ผู้ปกครอง'!J46="","5"))))</f>
        <v>5</v>
      </c>
      <c r="BI45" s="141" t="str">
        <f aca="false">IF('sdq ผู้ปกครอง'!K46=1,"0",IF('sdq ผู้ปกครอง'!K46=2,"1",IF('sdq ผู้ปกครอง'!K46=3,"2",IF('sdq ผู้ปกครอง'!K46="","5"))))</f>
        <v>5</v>
      </c>
      <c r="BJ45" s="141" t="str">
        <f aca="false">IF('sdq ผู้ปกครอง'!L46=1,"0",IF('sdq ผู้ปกครอง'!L46=2,"1",IF('sdq ผู้ปกครอง'!L46=3,"2",IF('sdq ผู้ปกครอง'!L46="","5"))))</f>
        <v>5</v>
      </c>
      <c r="BK45" s="141" t="str">
        <f aca="false">IF('sdq ผู้ปกครอง'!M46=1,"2",IF('sdq ผู้ปกครอง'!M46=2,"1",IF('sdq ผู้ปกครอง'!M46=3,"0",IF('sdq ผู้ปกครอง'!M46="","5"))))</f>
        <v>5</v>
      </c>
      <c r="BL45" s="141" t="str">
        <f aca="false">IF('sdq ผู้ปกครอง'!N46=1,"0",IF('sdq ผู้ปกครอง'!N46=2,"1",IF('sdq ผู้ปกครอง'!N46=3,"2",IF('sdq ผู้ปกครอง'!N46="","5"))))</f>
        <v>5</v>
      </c>
      <c r="BM45" s="141" t="str">
        <f aca="false">IF('sdq ผู้ปกครอง'!O46=1,"0",IF('sdq ผู้ปกครอง'!O46=2,"1",IF('sdq ผู้ปกครอง'!O46=3,"2",IF('sdq ผู้ปกครอง'!O46="","5"))))</f>
        <v>5</v>
      </c>
      <c r="BN45" s="141" t="str">
        <f aca="false">IF('sdq ผู้ปกครอง'!P46=1,"2",IF('sdq ผู้ปกครอง'!P46=2,"1",IF('sdq ผู้ปกครอง'!P46=3,"0",IF('sdq ผู้ปกครอง'!P46="","5"))))</f>
        <v>5</v>
      </c>
      <c r="BO45" s="141" t="str">
        <f aca="false">IF('sdq ผู้ปกครอง'!Q46=1,"0",IF('sdq ผู้ปกครอง'!Q46=2,"1",IF('sdq ผู้ปกครอง'!Q46=3,"2",IF('sdq ผู้ปกครอง'!Q46="","5"))))</f>
        <v>5</v>
      </c>
      <c r="BP45" s="141" t="str">
        <f aca="false">IF('sdq ผู้ปกครอง'!R46=1,"0",IF('sdq ผู้ปกครอง'!R46=2,"1",IF('sdq ผู้ปกครอง'!R46=3,"2",IF('sdq ผู้ปกครอง'!R46="","5"))))</f>
        <v>5</v>
      </c>
      <c r="BQ45" s="141" t="str">
        <f aca="false">IF('sdq ผู้ปกครอง'!S46=1,"0",IF('sdq ผู้ปกครอง'!S46=2,"1",IF('sdq ผู้ปกครอง'!S46=3,"2",IF('sdq ผู้ปกครอง'!S46="","5"))))</f>
        <v>5</v>
      </c>
      <c r="BR45" s="141" t="str">
        <f aca="false">IF('sdq ผู้ปกครอง'!T46=1,"0",IF('sdq ผู้ปกครอง'!T46=2,"1",IF('sdq ผู้ปกครอง'!T46=3,"2",IF('sdq ผู้ปกครอง'!T46="","5"))))</f>
        <v>5</v>
      </c>
      <c r="BS45" s="141" t="str">
        <f aca="false">IF('sdq ผู้ปกครอง'!U46=1,"0",IF('sdq ผู้ปกครอง'!U46=2,"1",IF('sdq ผู้ปกครอง'!U46=3,"2",IF('sdq ผู้ปกครอง'!U46="","5"))))</f>
        <v>5</v>
      </c>
      <c r="BT45" s="141" t="str">
        <f aca="false">IF('sdq ผู้ปกครอง'!V46=1,"0",IF('sdq ผู้ปกครอง'!V46=2,"1",IF('sdq ผู้ปกครอง'!V46=3,"2",IF('sdq ผู้ปกครอง'!V46="","5"))))</f>
        <v>5</v>
      </c>
      <c r="BU45" s="141" t="str">
        <f aca="false">IF('sdq ผู้ปกครอง'!W46=1,"2",IF('sdq ผู้ปกครอง'!W46=2,"1",IF('sdq ผู้ปกครอง'!W46=3,"0",IF('sdq ผู้ปกครอง'!W46="","5"))))</f>
        <v>5</v>
      </c>
      <c r="BV45" s="141" t="str">
        <f aca="false">IF('sdq ผู้ปกครอง'!X46=1,"0",IF('sdq ผู้ปกครอง'!X46=2,"1",IF('sdq ผู้ปกครอง'!X46=3,"2",IF('sdq ผู้ปกครอง'!X46="","5"))))</f>
        <v>5</v>
      </c>
      <c r="BW45" s="141" t="str">
        <f aca="false">IF('sdq ผู้ปกครอง'!Y46=1,"0",IF('sdq ผู้ปกครอง'!Y46=2,"1",IF('sdq ผู้ปกครอง'!Y46=3,"2",IF('sdq ผู้ปกครอง'!Y46="","5"))))</f>
        <v>5</v>
      </c>
      <c r="BX45" s="141" t="str">
        <f aca="false">IF('sdq ผู้ปกครอง'!Z46=1,"0",IF('sdq ผู้ปกครอง'!Z46=2,"1",IF('sdq ผู้ปกครอง'!Z46=3,"2",IF('sdq ผู้ปกครอง'!Z46="","5"))))</f>
        <v>5</v>
      </c>
      <c r="BY45" s="141" t="str">
        <f aca="false">IF('sdq ผู้ปกครอง'!AA46=1,"2",IF('sdq ผู้ปกครอง'!AA46=2,"1",IF('sdq ผู้ปกครอง'!AA46=3,"0",IF('sdq ผู้ปกครอง'!AA46="","5"))))</f>
        <v>5</v>
      </c>
      <c r="BZ45" s="123"/>
      <c r="CA45" s="142" t="n">
        <f aca="false">E45+J45+O45+R45+Z45</f>
        <v>25</v>
      </c>
      <c r="CB45" s="142" t="n">
        <f aca="false">G45+I45+N45+T45+X45</f>
        <v>25</v>
      </c>
      <c r="CC45" s="142" t="n">
        <f aca="false">D45+L45+Q45+W45+Z45</f>
        <v>25</v>
      </c>
      <c r="CD45" s="142" t="n">
        <f aca="false">H45+M45+P45+U45+Y45</f>
        <v>25</v>
      </c>
      <c r="CE45" s="142" t="n">
        <f aca="false">SUM(CA45:CD45)</f>
        <v>100</v>
      </c>
      <c r="CF45" s="142" t="n">
        <f aca="false">C45+F45+K45+S45+V45</f>
        <v>25</v>
      </c>
      <c r="CG45" s="143" t="n">
        <f aca="false">AD45+AI45+AN45+AQ45+AY45</f>
        <v>25</v>
      </c>
      <c r="CH45" s="143" t="n">
        <f aca="false">AF45+AH45+AM45+AS45+AW45</f>
        <v>25</v>
      </c>
      <c r="CI45" s="143" t="n">
        <f aca="false">AC45+AK45+AP45+AV45+AZ45</f>
        <v>25</v>
      </c>
      <c r="CJ45" s="143" t="n">
        <f aca="false">AG45+AL45+AO45+AT45+AX45</f>
        <v>25</v>
      </c>
      <c r="CK45" s="143" t="n">
        <f aca="false">SUM(CG45:CJ45)</f>
        <v>100</v>
      </c>
      <c r="CL45" s="143" t="n">
        <f aca="false">AB45+AE45+AJ45+AR45+AU45</f>
        <v>25</v>
      </c>
      <c r="CM45" s="144" t="n">
        <f aca="false">BC45+BH45+BM45+BP45+BX45</f>
        <v>25</v>
      </c>
      <c r="CN45" s="144" t="n">
        <f aca="false">BE45+BG45+BL45+BR45+BV45</f>
        <v>25</v>
      </c>
      <c r="CO45" s="144" t="n">
        <f aca="false">BB45+BJ45+BO45+BU45+BY45</f>
        <v>25</v>
      </c>
      <c r="CP45" s="144" t="n">
        <f aca="false">BF45+BK45+BN45+BS45+BW45</f>
        <v>25</v>
      </c>
      <c r="CQ45" s="144" t="n">
        <f aca="false">SUM(CM45:CP45)</f>
        <v>100</v>
      </c>
      <c r="CR45" s="144" t="n">
        <f aca="false">BA45+BD45+BI45+BQ45+BT45</f>
        <v>25</v>
      </c>
      <c r="CS45" s="123"/>
      <c r="CT45" s="139" t="str">
        <f aca="false">IF(CA45=25,"4",IF(CA45&gt;=7,"3",IF(CA45=6,"2",IF(CA45&lt;=5,"1"))))</f>
        <v>4</v>
      </c>
      <c r="CU45" s="139" t="str">
        <f aca="false">IF(CB45=25,"4",IF(CB45&gt;=6,"3",IF(CB45=5,"2",IF(CB45&lt;=4,"1"))))</f>
        <v>4</v>
      </c>
      <c r="CV45" s="139" t="str">
        <f aca="false">IF(CC45=25,"4",IF(CC45&gt;=7,"3",IF(CC45=6,"2",IF(CC45&lt;=5,"1"))))</f>
        <v>4</v>
      </c>
      <c r="CW45" s="139" t="str">
        <f aca="false">IF(CD45=25,"4",IF(CD45&gt;=5,"3",IF(CD45=4,"2",IF(CD45&lt;=3,"1"))))</f>
        <v>4</v>
      </c>
      <c r="CX45" s="145" t="str">
        <f aca="false">IF(CE45=100,"4",IF(CE45&gt;=19,"3",IF(CE45&gt;=17,"2",IF(CE45&lt;=16,"1"))))</f>
        <v>4</v>
      </c>
      <c r="CY45" s="139" t="str">
        <f aca="false">IF(CF45&gt;=25,"4",IF(CF45&gt;=4,"0","1"))</f>
        <v>4</v>
      </c>
      <c r="CZ45" s="140" t="str">
        <f aca="false">IF(CG45=25,"4",IF(CG45&gt;=5,"3",IF(CG45=4,"2",IF(CG45&lt;=3,"1"))))</f>
        <v>4</v>
      </c>
      <c r="DA45" s="146" t="str">
        <f aca="false">IF(CH45=25,"4",IF(CH45&gt;=5,"3",IF(CH45=4,"2",IF('sdq ครู'!AD46&lt;=3,"1"))))</f>
        <v>4</v>
      </c>
      <c r="DB45" s="146" t="str">
        <f aca="false">IF(CI45=25,"4",IF(CI45&gt;=7,"3",IF(CI45=6,"2",IF(CI45&lt;=5,"1"))))</f>
        <v>4</v>
      </c>
      <c r="DC45" s="146" t="str">
        <f aca="false">IF(CJ45=25,"4",IF(CJ45&gt;=7,"3",IF(CJ45=6,"2",IF(CJ45&lt;=5,"1"))))</f>
        <v>4</v>
      </c>
      <c r="DD45" s="146" t="str">
        <f aca="false">IF(CK45=100,"4",IF(CK45&gt;=18,"3",IF(CK45&gt;=16,"2",IF(CK45&lt;=15,"1"))))</f>
        <v>4</v>
      </c>
      <c r="DE45" s="146" t="str">
        <f aca="false">IF(CL45=25,"4",IF(CL45&gt;=4,"0","1"))</f>
        <v>4</v>
      </c>
      <c r="DF45" s="141" t="str">
        <f aca="false">IF(CM45=25,"4",IF(CM45&gt;=5,"3",IF(CM45=4,"2",IF(CM45&lt;=3,"1"))))</f>
        <v>4</v>
      </c>
      <c r="DG45" s="141" t="str">
        <f aca="false">IF(CN45=25,"4",IF(CN45&gt;=5,"3",IF(CN45=4,"2",IF(CN45&lt;=3,"1"))))</f>
        <v>4</v>
      </c>
      <c r="DH45" s="141" t="str">
        <f aca="false">IF(CO45=25,"4",IF(CO45&gt;=7,"3",IF(CO45=6,"2",IF(CO45&lt;=5,"1"))))</f>
        <v>4</v>
      </c>
      <c r="DI45" s="141" t="str">
        <f aca="false">IF(CP45=25,"4",IF(CP45&gt;=7,"3",IF(CP45=6,"2",IF(CP45&lt;=5,"1"))))</f>
        <v>4</v>
      </c>
      <c r="DJ45" s="147" t="str">
        <f aca="false">IF(CQ45=100,"4",IF(CQ45&gt;=18,"3",IF(CQ45&gt;=16,"2",IF(CQ45&lt;=15,"1"))))</f>
        <v>4</v>
      </c>
      <c r="DK45" s="141" t="str">
        <f aca="false">IF(CR45=25,"4",IF(CR45&gt;=4,"0","1"))</f>
        <v>4</v>
      </c>
      <c r="DL45" s="148" t="n">
        <f aca="false">CT45+CZ45+DF45</f>
        <v>12</v>
      </c>
      <c r="DM45" s="148" t="n">
        <f aca="false">CU45+DA45+DG45</f>
        <v>12</v>
      </c>
      <c r="DN45" s="148" t="n">
        <f aca="false">CV45+DB45+DH45</f>
        <v>12</v>
      </c>
      <c r="DO45" s="148" t="n">
        <f aca="false">CW45+DC45+DI45</f>
        <v>12</v>
      </c>
      <c r="DP45" s="148" t="n">
        <f aca="false">CX45+DD45+DJ45</f>
        <v>12</v>
      </c>
      <c r="DQ45" s="148" t="n">
        <f aca="false">CY45+DE45+DK45</f>
        <v>12</v>
      </c>
      <c r="DR45" s="149" t="str">
        <f aca="false">IF(DL45&gt;=12,"-",IF(DL45&gt;=7,"ม",IF(DL45&gt;=5,"ส",IF(DL45&lt;=4,"ป"))))</f>
        <v>-</v>
      </c>
      <c r="DS45" s="149" t="str">
        <f aca="false">IF(DM45&gt;=12,"-",IF(DM45&gt;=7,"ม",IF(DM45&gt;=5,"ส",IF(DM45&lt;=4,"ป"))))</f>
        <v>-</v>
      </c>
      <c r="DT45" s="149" t="str">
        <f aca="false">IF(DN45&gt;=12,"-",IF(DN45&gt;=7,"ม",IF(DN45&gt;=5,"ส",IF(DN45&lt;=4,"ป"))))</f>
        <v>-</v>
      </c>
      <c r="DU45" s="149" t="str">
        <f aca="false">IF(DO45&gt;=12,"-",IF(DO45&gt;=7,"ม",IF(DO45&gt;=5,"ส",IF(DO45&lt;=4,"ป"))))</f>
        <v>-</v>
      </c>
      <c r="DV45" s="149" t="str">
        <f aca="false">IF(DP45&gt;=12,"-",IF(DP45&gt;=7,"ม",IF(DP45&gt;=5,"ส",IF(DP45&lt;=4,"ป"))))</f>
        <v>-</v>
      </c>
      <c r="DW45" s="149" t="str">
        <f aca="false">IF(DQ45=12,"-",IF(DQ45&lt;2,"มีจุดแข็ง",IF(DQ45&gt;=2,"ไม่มีจุดแข็ง")))</f>
        <v>-</v>
      </c>
    </row>
    <row r="46" customFormat="false" ht="20.25" hidden="false" customHeight="true" outlineLevel="0" collapsed="false">
      <c r="A46" s="137" t="n">
        <f aca="false">ข้อมูลพื้นฐาน!A55</f>
        <v>0</v>
      </c>
      <c r="B46" s="138" t="n">
        <f aca="false">ข้อมูลพื้นฐาน!C55</f>
        <v>0</v>
      </c>
      <c r="C46" s="139" t="str">
        <f aca="false">IF('sdq นักเรียน'!C47=1,"0",IF('sdq นักเรียน'!C47=2,"1",IF('sdq นักเรียน'!C47=3,"2",IF('sdq นักเรียน'!C47="","5"))))</f>
        <v>5</v>
      </c>
      <c r="D46" s="139" t="str">
        <f aca="false">IF('sdq นักเรียน'!D47=1,"0",IF('sdq นักเรียน'!D47=2,"1",IF('sdq นักเรียน'!D47=3,"2",IF('sdq นักเรียน'!D47="","5"))))</f>
        <v>5</v>
      </c>
      <c r="E46" s="139" t="str">
        <f aca="false">IF('sdq นักเรียน'!E47=1,"0",IF('sdq นักเรียน'!E47=2,"1",IF('sdq นักเรียน'!E47=3,"2",IF('sdq นักเรียน'!E47="","5"))))</f>
        <v>5</v>
      </c>
      <c r="F46" s="139" t="str">
        <f aca="false">IF('sdq นักเรียน'!F47=1,"0",IF('sdq นักเรียน'!F47=2,"1",IF('sdq นักเรียน'!F47=3,"2",IF('sdq นักเรียน'!F47="","5"))))</f>
        <v>5</v>
      </c>
      <c r="G46" s="139" t="str">
        <f aca="false">IF('sdq นักเรียน'!G47=1,"0",IF('sdq นักเรียน'!G47=2,"1",IF('sdq นักเรียน'!G47=3,"2",IF('sdq นักเรียน'!G47="","5"))))</f>
        <v>5</v>
      </c>
      <c r="H46" s="139" t="str">
        <f aca="false">IF('sdq นักเรียน'!H47=1,"0",IF('sdq นักเรียน'!H47=2,"1",IF('sdq นักเรียน'!H47=3,"2",IF('sdq นักเรียน'!H47="","5"))))</f>
        <v>5</v>
      </c>
      <c r="I46" s="139" t="str">
        <f aca="false">IF('sdq นักเรียน'!I47=1,"2",IF('sdq นักเรียน'!I47=2,"1",IF('sdq นักเรียน'!I47=3,"0",IF('sdq นักเรียน'!I47="","5"))))</f>
        <v>5</v>
      </c>
      <c r="J46" s="139" t="str">
        <f aca="false">IF('sdq นักเรียน'!J47=1,"0",IF('sdq นักเรียน'!J47=2,"1",IF('sdq นักเรียน'!J47=3,"2",IF('sdq นักเรียน'!J47="","5"))))</f>
        <v>5</v>
      </c>
      <c r="K46" s="139" t="str">
        <f aca="false">IF('sdq นักเรียน'!K47=1,"0",IF('sdq นักเรียน'!K47=2,"1",IF('sdq นักเรียน'!K47=3,"2",IF('sdq นักเรียน'!K47="","5"))))</f>
        <v>5</v>
      </c>
      <c r="L46" s="139" t="str">
        <f aca="false">IF('sdq นักเรียน'!L47=1,"0",IF('sdq นักเรียน'!L47=2,"1",IF('sdq นักเรียน'!L47=3,"2",IF('sdq นักเรียน'!L47="","5"))))</f>
        <v>5</v>
      </c>
      <c r="M46" s="139" t="str">
        <f aca="false">IF('sdq นักเรียน'!M47=1,"2",IF('sdq นักเรียน'!M47=2,"1",IF('sdq นักเรียน'!M47=3,"0",IF('sdq นักเรียน'!M47="","5"))))</f>
        <v>5</v>
      </c>
      <c r="N46" s="139" t="str">
        <f aca="false">IF('sdq นักเรียน'!N47=1,"0",IF('sdq นักเรียน'!N47=2,"1",IF('sdq นักเรียน'!N47=3,"2",IF('sdq นักเรียน'!N47="","5"))))</f>
        <v>5</v>
      </c>
      <c r="O46" s="139" t="str">
        <f aca="false">IF('sdq นักเรียน'!O47=1,"0",IF('sdq นักเรียน'!O47=2,"1",IF('sdq นักเรียน'!O47=3,"2",IF('sdq นักเรียน'!O47="","5"))))</f>
        <v>5</v>
      </c>
      <c r="P46" s="139" t="str">
        <f aca="false">IF('sdq นักเรียน'!P47=1,"2",IF('sdq นักเรียน'!P47=2,"1",IF('sdq นักเรียน'!P47=3,"0",IF('sdq นักเรียน'!P47="","5"))))</f>
        <v>5</v>
      </c>
      <c r="Q46" s="139" t="str">
        <f aca="false">IF('sdq นักเรียน'!Q47=1,"0",IF('sdq นักเรียน'!Q47=2,"1",IF('sdq นักเรียน'!Q47=3,"2",IF('sdq นักเรียน'!Q47="","5"))))</f>
        <v>5</v>
      </c>
      <c r="R46" s="139" t="str">
        <f aca="false">IF('sdq นักเรียน'!R47=1,"0",IF('sdq นักเรียน'!R47=2,"1",IF('sdq นักเรียน'!R47=3,"2",IF('sdq นักเรียน'!R47="","5"))))</f>
        <v>5</v>
      </c>
      <c r="S46" s="139" t="str">
        <f aca="false">IF('sdq นักเรียน'!S47=1,"0",IF('sdq นักเรียน'!S47=2,"1",IF('sdq นักเรียน'!S47=3,"2",IF('sdq นักเรียน'!S47="","5"))))</f>
        <v>5</v>
      </c>
      <c r="T46" s="139" t="str">
        <f aca="false">IF('sdq นักเรียน'!T47=1,"0",IF('sdq นักเรียน'!T47=2,"1",IF('sdq นักเรียน'!T47=3,"2",IF('sdq นักเรียน'!T47="","5"))))</f>
        <v>5</v>
      </c>
      <c r="U46" s="139" t="str">
        <f aca="false">IF('sdq นักเรียน'!U47=1,"0",IF('sdq นักเรียน'!U47=2,"1",IF('sdq นักเรียน'!U47=3,"2",IF('sdq นักเรียน'!U47="","5"))))</f>
        <v>5</v>
      </c>
      <c r="V46" s="139" t="str">
        <f aca="false">IF('sdq นักเรียน'!V47=1,"0",IF('sdq นักเรียน'!V47=2,"1",IF('sdq นักเรียน'!V47=3,"2",IF('sdq นักเรียน'!V47="","5"))))</f>
        <v>5</v>
      </c>
      <c r="W46" s="139" t="str">
        <f aca="false">IF('sdq นักเรียน'!W47=1,"2",IF('sdq นักเรียน'!W47=2,"1",IF('sdq นักเรียน'!W47=3,"0",IF('sdq นักเรียน'!W47="","5"))))</f>
        <v>5</v>
      </c>
      <c r="X46" s="139" t="str">
        <f aca="false">IF('sdq นักเรียน'!X47=1,"0",IF('sdq นักเรียน'!X47=2,"1",IF('sdq นักเรียน'!X47=3,"2",IF('sdq นักเรียน'!X47="","5"))))</f>
        <v>5</v>
      </c>
      <c r="Y46" s="139" t="str">
        <f aca="false">IF('sdq นักเรียน'!Y47=1,"0",IF('sdq นักเรียน'!Y47=2,"1",IF('sdq นักเรียน'!Y47=3,"2",IF('sdq นักเรียน'!Y47="","5"))))</f>
        <v>5</v>
      </c>
      <c r="Z46" s="139" t="str">
        <f aca="false">IF('sdq นักเรียน'!Z47=1,"0",IF('sdq นักเรียน'!Z47=2,"1",IF('sdq นักเรียน'!Z47=3,"2",IF('sdq นักเรียน'!Z47="","5"))))</f>
        <v>5</v>
      </c>
      <c r="AA46" s="139" t="str">
        <f aca="false">IF('sdq นักเรียน'!AA47=1,"2",IF('sdq นักเรียน'!AA47=2,"1",IF('sdq นักเรียน'!AA47=3,"0",IF('sdq นักเรียน'!AA47="","5"))))</f>
        <v>5</v>
      </c>
      <c r="AB46" s="140" t="str">
        <f aca="false">IF('sdq ครู'!C47=1,"0",IF('sdq ครู'!C47=2,"1",IF('sdq ครู'!C47=3,"2",IF('sdq ครู'!C47="","5"))))</f>
        <v>5</v>
      </c>
      <c r="AC46" s="140" t="str">
        <f aca="false">IF('sdq ครู'!D47=1,"0",IF('sdq ครู'!D47=2,"1",IF('sdq ครู'!D47=3,"2",IF('sdq ครู'!D47="","5"))))</f>
        <v>5</v>
      </c>
      <c r="AD46" s="140" t="str">
        <f aca="false">IF('sdq ครู'!E47=1,"0",IF('sdq ครู'!E47=2,"1",IF('sdq ครู'!E47=3,"2",IF('sdq ครู'!E47="","5"))))</f>
        <v>5</v>
      </c>
      <c r="AE46" s="140" t="str">
        <f aca="false">IF('sdq ครู'!F47=1,"0",IF('sdq ครู'!F47=2,"1",IF('sdq ครู'!F47=3,"2",IF('sdq ครู'!F47="","5"))))</f>
        <v>5</v>
      </c>
      <c r="AF46" s="140" t="str">
        <f aca="false">IF('sdq ครู'!G47=1,"0",IF('sdq ครู'!G47=2,"1",IF('sdq ครู'!G47=3,"2",IF('sdq ครู'!G47="","5"))))</f>
        <v>5</v>
      </c>
      <c r="AG46" s="140" t="str">
        <f aca="false">IF('sdq ครู'!H47=1,"0",IF('sdq ครู'!H47=2,"1",IF('sdq ครู'!H47=3,"2",IF('sdq ครู'!H47="","5"))))</f>
        <v>5</v>
      </c>
      <c r="AH46" s="140" t="str">
        <f aca="false">IF('sdq ครู'!I47=1,"2",IF('sdq ครู'!I47=2,"1",IF('sdq ครู'!I47=3,"0",IF('sdq ครู'!I47="","5"))))</f>
        <v>5</v>
      </c>
      <c r="AI46" s="140" t="str">
        <f aca="false">IF('sdq ครู'!J47=1,"0",IF('sdq ครู'!J47=2,"1",IF('sdq ครู'!J47=3,"2",IF('sdq ครู'!J47="","5"))))</f>
        <v>5</v>
      </c>
      <c r="AJ46" s="140" t="str">
        <f aca="false">IF('sdq ครู'!K47=1,"0",IF('sdq ครู'!K47=2,"1",IF('sdq ครู'!K47=3,"2",IF('sdq ครู'!K47="","5"))))</f>
        <v>5</v>
      </c>
      <c r="AK46" s="140" t="str">
        <f aca="false">IF('sdq ครู'!L47=1,"0",IF('sdq ครู'!L47=2,"1",IF('sdq ครู'!L47=3,"2",IF('sdq ครู'!L47="","5"))))</f>
        <v>5</v>
      </c>
      <c r="AL46" s="140" t="str">
        <f aca="false">IF('sdq ครู'!M47=1,"2",IF('sdq ครู'!M47=2,"1",IF('sdq ครู'!M47=3,"0",IF('sdq ครู'!M47="","5"))))</f>
        <v>5</v>
      </c>
      <c r="AM46" s="140" t="str">
        <f aca="false">IF('sdq ครู'!N47=1,"0",IF('sdq ครู'!N47=2,"1",IF('sdq ครู'!N47=3,"2",IF('sdq ครู'!N47="","5"))))</f>
        <v>5</v>
      </c>
      <c r="AN46" s="140" t="str">
        <f aca="false">IF('sdq ครู'!O47=1,"0",IF('sdq ครู'!O47=2,"1",IF('sdq ครู'!O47=3,"2",IF('sdq ครู'!O47="","5"))))</f>
        <v>5</v>
      </c>
      <c r="AO46" s="140" t="str">
        <f aca="false">IF('sdq ครู'!P47=1,"2",IF('sdq ครู'!P47=2,"1",IF('sdq ครู'!P47=3,"0",IF('sdq ครู'!P47="","5"))))</f>
        <v>5</v>
      </c>
      <c r="AP46" s="140" t="str">
        <f aca="false">IF('sdq ครู'!Q47=1,"0",IF('sdq ครู'!Q47=2,"1",IF('sdq ครู'!Q47=3,"2",IF('sdq ครู'!Q47="","5"))))</f>
        <v>5</v>
      </c>
      <c r="AQ46" s="140" t="str">
        <f aca="false">IF('sdq ครู'!R47=1,"0",IF('sdq ครู'!R47=2,"1",IF('sdq ครู'!R47=3,"2",IF('sdq ครู'!R47="","5"))))</f>
        <v>5</v>
      </c>
      <c r="AR46" s="140" t="str">
        <f aca="false">IF('sdq ครู'!S47=1,"0",IF('sdq ครู'!S47=2,"1",IF('sdq ครู'!S47=3,"2",IF('sdq ครู'!S47="","5"))))</f>
        <v>5</v>
      </c>
      <c r="AS46" s="140" t="str">
        <f aca="false">IF('sdq ครู'!T47=1,"0",IF('sdq ครู'!T47=2,"1",IF('sdq ครู'!T47=3,"2",IF('sdq ครู'!T47="","5"))))</f>
        <v>5</v>
      </c>
      <c r="AT46" s="140" t="str">
        <f aca="false">IF('sdq ครู'!U47=1,"0",IF('sdq ครู'!U47=2,"1",IF('sdq ครู'!U47=3,"2",IF('sdq ครู'!U47="","5"))))</f>
        <v>5</v>
      </c>
      <c r="AU46" s="140" t="str">
        <f aca="false">IF('sdq ครู'!V47=1,"0",IF('sdq ครู'!V47=2,"1",IF('sdq ครู'!V47=3,"2",IF('sdq ครู'!V47="","5"))))</f>
        <v>5</v>
      </c>
      <c r="AV46" s="140" t="str">
        <f aca="false">IF('sdq ครู'!W47=1,"2",IF('sdq ครู'!W47=2,"1",IF('sdq ครู'!W47=3,"0",IF('sdq ครู'!W47="","5"))))</f>
        <v>5</v>
      </c>
      <c r="AW46" s="140" t="str">
        <f aca="false">IF('sdq ครู'!X47=1,"0",IF('sdq ครู'!X47=2,"1",IF('sdq ครู'!X47=3,"2",IF('sdq ครู'!X47="","5"))))</f>
        <v>5</v>
      </c>
      <c r="AX46" s="140" t="str">
        <f aca="false">IF('sdq ครู'!Y47=1,"0",IF('sdq ครู'!Y47=2,"1",IF('sdq ครู'!Y47=3,"2",IF('sdq ครู'!Y47="","5"))))</f>
        <v>5</v>
      </c>
      <c r="AY46" s="140" t="str">
        <f aca="false">IF('sdq ครู'!Z47=1,"0",IF('sdq ครู'!Z47=2,"1",IF('sdq ครู'!Z47=3,"2",IF('sdq ครู'!Z47="","5"))))</f>
        <v>5</v>
      </c>
      <c r="AZ46" s="140" t="str">
        <f aca="false">IF('sdq ครู'!AA47=1,"2",IF('sdq ครู'!AA47=2,"1",IF('sdq ครู'!AA47=3,"0",IF('sdq ครู'!AA47="","5"))))</f>
        <v>5</v>
      </c>
      <c r="BA46" s="141" t="str">
        <f aca="false">IF('sdq ผู้ปกครอง'!C47=1,"0",IF('sdq ผู้ปกครอง'!C47=2,"1",IF('sdq ผู้ปกครอง'!C47=3,"2",IF('sdq ผู้ปกครอง'!C47="","5"))))</f>
        <v>5</v>
      </c>
      <c r="BB46" s="141" t="str">
        <f aca="false">IF('sdq ผู้ปกครอง'!D47=1,"0",IF('sdq ผู้ปกครอง'!D47=2,"1",IF('sdq ผู้ปกครอง'!D47=3,"2",IF('sdq ผู้ปกครอง'!D47="","5"))))</f>
        <v>5</v>
      </c>
      <c r="BC46" s="141" t="str">
        <f aca="false">IF('sdq ผู้ปกครอง'!E47=1,"0",IF('sdq ผู้ปกครอง'!E47=2,"1",IF('sdq ผู้ปกครอง'!E47=3,"2",IF('sdq ผู้ปกครอง'!E47="","5"))))</f>
        <v>5</v>
      </c>
      <c r="BD46" s="141" t="str">
        <f aca="false">IF('sdq ผู้ปกครอง'!F47=1,"0",IF('sdq ผู้ปกครอง'!F47=2,"1",IF('sdq ผู้ปกครอง'!F47=3,"2",IF('sdq ผู้ปกครอง'!F47="","5"))))</f>
        <v>5</v>
      </c>
      <c r="BE46" s="141" t="str">
        <f aca="false">IF('sdq ผู้ปกครอง'!G47=1,"0",IF('sdq ผู้ปกครอง'!G47=2,"1",IF('sdq ผู้ปกครอง'!G47=3,"2",IF('sdq ผู้ปกครอง'!G47="","5"))))</f>
        <v>5</v>
      </c>
      <c r="BF46" s="141" t="str">
        <f aca="false">IF('sdq ผู้ปกครอง'!H47=1,"0",IF('sdq ผู้ปกครอง'!H47=2,"1",IF('sdq ผู้ปกครอง'!H47=3,"2",IF('sdq ผู้ปกครอง'!H47="","5"))))</f>
        <v>5</v>
      </c>
      <c r="BG46" s="141" t="str">
        <f aca="false">IF('sdq ผู้ปกครอง'!I47=1,"2",IF('sdq ผู้ปกครอง'!I47=2,"1",IF('sdq ผู้ปกครอง'!I47=3,"0",IF('sdq ผู้ปกครอง'!I47="","5"))))</f>
        <v>5</v>
      </c>
      <c r="BH46" s="141" t="str">
        <f aca="false">IF('sdq ผู้ปกครอง'!J47=1,"0",IF('sdq ผู้ปกครอง'!J47=2,"1",IF('sdq ผู้ปกครอง'!J47=3,"2",IF('sdq ผู้ปกครอง'!J47="","5"))))</f>
        <v>5</v>
      </c>
      <c r="BI46" s="141" t="str">
        <f aca="false">IF('sdq ผู้ปกครอง'!K47=1,"0",IF('sdq ผู้ปกครอง'!K47=2,"1",IF('sdq ผู้ปกครอง'!K47=3,"2",IF('sdq ผู้ปกครอง'!K47="","5"))))</f>
        <v>5</v>
      </c>
      <c r="BJ46" s="141" t="str">
        <f aca="false">IF('sdq ผู้ปกครอง'!L47=1,"0",IF('sdq ผู้ปกครอง'!L47=2,"1",IF('sdq ผู้ปกครอง'!L47=3,"2",IF('sdq ผู้ปกครอง'!L47="","5"))))</f>
        <v>5</v>
      </c>
      <c r="BK46" s="141" t="str">
        <f aca="false">IF('sdq ผู้ปกครอง'!M47=1,"2",IF('sdq ผู้ปกครอง'!M47=2,"1",IF('sdq ผู้ปกครอง'!M47=3,"0",IF('sdq ผู้ปกครอง'!M47="","5"))))</f>
        <v>5</v>
      </c>
      <c r="BL46" s="141" t="str">
        <f aca="false">IF('sdq ผู้ปกครอง'!N47=1,"0",IF('sdq ผู้ปกครอง'!N47=2,"1",IF('sdq ผู้ปกครอง'!N47=3,"2",IF('sdq ผู้ปกครอง'!N47="","5"))))</f>
        <v>5</v>
      </c>
      <c r="BM46" s="141" t="str">
        <f aca="false">IF('sdq ผู้ปกครอง'!O47=1,"0",IF('sdq ผู้ปกครอง'!O47=2,"1",IF('sdq ผู้ปกครอง'!O47=3,"2",IF('sdq ผู้ปกครอง'!O47="","5"))))</f>
        <v>5</v>
      </c>
      <c r="BN46" s="141" t="str">
        <f aca="false">IF('sdq ผู้ปกครอง'!P47=1,"2",IF('sdq ผู้ปกครอง'!P47=2,"1",IF('sdq ผู้ปกครอง'!P47=3,"0",IF('sdq ผู้ปกครอง'!P47="","5"))))</f>
        <v>5</v>
      </c>
      <c r="BO46" s="141" t="str">
        <f aca="false">IF('sdq ผู้ปกครอง'!Q47=1,"0",IF('sdq ผู้ปกครอง'!Q47=2,"1",IF('sdq ผู้ปกครอง'!Q47=3,"2",IF('sdq ผู้ปกครอง'!Q47="","5"))))</f>
        <v>5</v>
      </c>
      <c r="BP46" s="141" t="str">
        <f aca="false">IF('sdq ผู้ปกครอง'!R47=1,"0",IF('sdq ผู้ปกครอง'!R47=2,"1",IF('sdq ผู้ปกครอง'!R47=3,"2",IF('sdq ผู้ปกครอง'!R47="","5"))))</f>
        <v>5</v>
      </c>
      <c r="BQ46" s="141" t="str">
        <f aca="false">IF('sdq ผู้ปกครอง'!S47=1,"0",IF('sdq ผู้ปกครอง'!S47=2,"1",IF('sdq ผู้ปกครอง'!S47=3,"2",IF('sdq ผู้ปกครอง'!S47="","5"))))</f>
        <v>5</v>
      </c>
      <c r="BR46" s="141" t="str">
        <f aca="false">IF('sdq ผู้ปกครอง'!T47=1,"0",IF('sdq ผู้ปกครอง'!T47=2,"1",IF('sdq ผู้ปกครอง'!T47=3,"2",IF('sdq ผู้ปกครอง'!T47="","5"))))</f>
        <v>5</v>
      </c>
      <c r="BS46" s="141" t="str">
        <f aca="false">IF('sdq ผู้ปกครอง'!U47=1,"0",IF('sdq ผู้ปกครอง'!U47=2,"1",IF('sdq ผู้ปกครอง'!U47=3,"2",IF('sdq ผู้ปกครอง'!U47="","5"))))</f>
        <v>5</v>
      </c>
      <c r="BT46" s="141" t="str">
        <f aca="false">IF('sdq ผู้ปกครอง'!V47=1,"0",IF('sdq ผู้ปกครอง'!V47=2,"1",IF('sdq ผู้ปกครอง'!V47=3,"2",IF('sdq ผู้ปกครอง'!V47="","5"))))</f>
        <v>5</v>
      </c>
      <c r="BU46" s="141" t="str">
        <f aca="false">IF('sdq ผู้ปกครอง'!W47=1,"2",IF('sdq ผู้ปกครอง'!W47=2,"1",IF('sdq ผู้ปกครอง'!W47=3,"0",IF('sdq ผู้ปกครอง'!W47="","5"))))</f>
        <v>5</v>
      </c>
      <c r="BV46" s="141" t="str">
        <f aca="false">IF('sdq ผู้ปกครอง'!X47=1,"0",IF('sdq ผู้ปกครอง'!X47=2,"1",IF('sdq ผู้ปกครอง'!X47=3,"2",IF('sdq ผู้ปกครอง'!X47="","5"))))</f>
        <v>5</v>
      </c>
      <c r="BW46" s="141" t="str">
        <f aca="false">IF('sdq ผู้ปกครอง'!Y47=1,"0",IF('sdq ผู้ปกครอง'!Y47=2,"1",IF('sdq ผู้ปกครอง'!Y47=3,"2",IF('sdq ผู้ปกครอง'!Y47="","5"))))</f>
        <v>5</v>
      </c>
      <c r="BX46" s="141" t="str">
        <f aca="false">IF('sdq ผู้ปกครอง'!Z47=1,"0",IF('sdq ผู้ปกครอง'!Z47=2,"1",IF('sdq ผู้ปกครอง'!Z47=3,"2",IF('sdq ผู้ปกครอง'!Z47="","5"))))</f>
        <v>5</v>
      </c>
      <c r="BY46" s="141" t="str">
        <f aca="false">IF('sdq ผู้ปกครอง'!AA47=1,"2",IF('sdq ผู้ปกครอง'!AA47=2,"1",IF('sdq ผู้ปกครอง'!AA47=3,"0",IF('sdq ผู้ปกครอง'!AA47="","5"))))</f>
        <v>5</v>
      </c>
      <c r="BZ46" s="123"/>
      <c r="CA46" s="142" t="n">
        <f aca="false">E46+J46+O46+R46+Z46</f>
        <v>25</v>
      </c>
      <c r="CB46" s="142" t="n">
        <f aca="false">G46+I46+N46+T46+X46</f>
        <v>25</v>
      </c>
      <c r="CC46" s="142" t="n">
        <f aca="false">D46+L46+Q46+W46+Z46</f>
        <v>25</v>
      </c>
      <c r="CD46" s="142" t="n">
        <f aca="false">H46+M46+P46+U46+Y46</f>
        <v>25</v>
      </c>
      <c r="CE46" s="142" t="n">
        <f aca="false">SUM(CA46:CD46)</f>
        <v>100</v>
      </c>
      <c r="CF46" s="142" t="n">
        <f aca="false">C46+F46+K46+S46+V46</f>
        <v>25</v>
      </c>
      <c r="CG46" s="143" t="n">
        <f aca="false">AD46+AI46+AN46+AQ46+AY46</f>
        <v>25</v>
      </c>
      <c r="CH46" s="143" t="n">
        <f aca="false">AF46+AH46+AM46+AS46+AW46</f>
        <v>25</v>
      </c>
      <c r="CI46" s="143" t="n">
        <f aca="false">AC46+AK46+AP46+AV46+AZ46</f>
        <v>25</v>
      </c>
      <c r="CJ46" s="143" t="n">
        <f aca="false">AG46+AL46+AO46+AT46+AX46</f>
        <v>25</v>
      </c>
      <c r="CK46" s="143" t="n">
        <f aca="false">SUM(CG46:CJ46)</f>
        <v>100</v>
      </c>
      <c r="CL46" s="143" t="n">
        <f aca="false">AB46+AE46+AJ46+AR46+AU46</f>
        <v>25</v>
      </c>
      <c r="CM46" s="144" t="n">
        <f aca="false">BC46+BH46+BM46+BP46+BX46</f>
        <v>25</v>
      </c>
      <c r="CN46" s="144" t="n">
        <f aca="false">BE46+BG46+BL46+BR46+BV46</f>
        <v>25</v>
      </c>
      <c r="CO46" s="144" t="n">
        <f aca="false">BB46+BJ46+BO46+BU46+BY46</f>
        <v>25</v>
      </c>
      <c r="CP46" s="144" t="n">
        <f aca="false">BF46+BK46+BN46+BS46+BW46</f>
        <v>25</v>
      </c>
      <c r="CQ46" s="144" t="n">
        <f aca="false">SUM(CM46:CP46)</f>
        <v>100</v>
      </c>
      <c r="CR46" s="144" t="n">
        <f aca="false">BA46+BD46+BI46+BQ46+BT46</f>
        <v>25</v>
      </c>
      <c r="CS46" s="123"/>
      <c r="CT46" s="139" t="str">
        <f aca="false">IF(CA46=25,"4",IF(CA46&gt;=7,"3",IF(CA46=6,"2",IF(CA46&lt;=5,"1"))))</f>
        <v>4</v>
      </c>
      <c r="CU46" s="139" t="str">
        <f aca="false">IF(CB46=25,"4",IF(CB46&gt;=6,"3",IF(CB46=5,"2",IF(CB46&lt;=4,"1"))))</f>
        <v>4</v>
      </c>
      <c r="CV46" s="139" t="str">
        <f aca="false">IF(CC46=25,"4",IF(CC46&gt;=7,"3",IF(CC46=6,"2",IF(CC46&lt;=5,"1"))))</f>
        <v>4</v>
      </c>
      <c r="CW46" s="139" t="str">
        <f aca="false">IF(CD46=25,"4",IF(CD46&gt;=5,"3",IF(CD46=4,"2",IF(CD46&lt;=3,"1"))))</f>
        <v>4</v>
      </c>
      <c r="CX46" s="145" t="str">
        <f aca="false">IF(CE46=100,"4",IF(CE46&gt;=19,"3",IF(CE46&gt;=17,"2",IF(CE46&lt;=16,"1"))))</f>
        <v>4</v>
      </c>
      <c r="CY46" s="139" t="str">
        <f aca="false">IF(CF46&gt;=25,"4",IF(CF46&gt;=4,"0","1"))</f>
        <v>4</v>
      </c>
      <c r="CZ46" s="140" t="str">
        <f aca="false">IF(CG46=25,"4",IF(CG46&gt;=5,"3",IF(CG46=4,"2",IF(CG46&lt;=3,"1"))))</f>
        <v>4</v>
      </c>
      <c r="DA46" s="146" t="str">
        <f aca="false">IF(CH46=25,"4",IF(CH46&gt;=5,"3",IF(CH46=4,"2",IF('sdq ครู'!AD47&lt;=3,"1"))))</f>
        <v>4</v>
      </c>
      <c r="DB46" s="146" t="str">
        <f aca="false">IF(CI46=25,"4",IF(CI46&gt;=7,"3",IF(CI46=6,"2",IF(CI46&lt;=5,"1"))))</f>
        <v>4</v>
      </c>
      <c r="DC46" s="146" t="str">
        <f aca="false">IF(CJ46=25,"4",IF(CJ46&gt;=7,"3",IF(CJ46=6,"2",IF(CJ46&lt;=5,"1"))))</f>
        <v>4</v>
      </c>
      <c r="DD46" s="146" t="str">
        <f aca="false">IF(CK46=100,"4",IF(CK46&gt;=18,"3",IF(CK46&gt;=16,"2",IF(CK46&lt;=15,"1"))))</f>
        <v>4</v>
      </c>
      <c r="DE46" s="146" t="str">
        <f aca="false">IF(CL46=25,"4",IF(CL46&gt;=4,"0","1"))</f>
        <v>4</v>
      </c>
      <c r="DF46" s="141" t="str">
        <f aca="false">IF(CM46=25,"4",IF(CM46&gt;=5,"3",IF(CM46=4,"2",IF(CM46&lt;=3,"1"))))</f>
        <v>4</v>
      </c>
      <c r="DG46" s="141" t="str">
        <f aca="false">IF(CN46=25,"4",IF(CN46&gt;=5,"3",IF(CN46=4,"2",IF(CN46&lt;=3,"1"))))</f>
        <v>4</v>
      </c>
      <c r="DH46" s="141" t="str">
        <f aca="false">IF(CO46=25,"4",IF(CO46&gt;=7,"3",IF(CO46=6,"2",IF(CO46&lt;=5,"1"))))</f>
        <v>4</v>
      </c>
      <c r="DI46" s="141" t="str">
        <f aca="false">IF(CP46=25,"4",IF(CP46&gt;=7,"3",IF(CP46=6,"2",IF(CP46&lt;=5,"1"))))</f>
        <v>4</v>
      </c>
      <c r="DJ46" s="147" t="str">
        <f aca="false">IF(CQ46=100,"4",IF(CQ46&gt;=18,"3",IF(CQ46&gt;=16,"2",IF(CQ46&lt;=15,"1"))))</f>
        <v>4</v>
      </c>
      <c r="DK46" s="141" t="str">
        <f aca="false">IF(CR46=25,"4",IF(CR46&gt;=4,"0","1"))</f>
        <v>4</v>
      </c>
      <c r="DL46" s="148" t="n">
        <f aca="false">CT46+CZ46+DF46</f>
        <v>12</v>
      </c>
      <c r="DM46" s="148" t="n">
        <f aca="false">CU46+DA46+DG46</f>
        <v>12</v>
      </c>
      <c r="DN46" s="148" t="n">
        <f aca="false">CV46+DB46+DH46</f>
        <v>12</v>
      </c>
      <c r="DO46" s="148" t="n">
        <f aca="false">CW46+DC46+DI46</f>
        <v>12</v>
      </c>
      <c r="DP46" s="148" t="n">
        <f aca="false">CX46+DD46+DJ46</f>
        <v>12</v>
      </c>
      <c r="DQ46" s="148" t="n">
        <f aca="false">CY46+DE46+DK46</f>
        <v>12</v>
      </c>
      <c r="DR46" s="149" t="str">
        <f aca="false">IF(DL46&gt;=12,"-",IF(DL46&gt;=7,"ม",IF(DL46&gt;=5,"ส",IF(DL46&lt;=4,"ป"))))</f>
        <v>-</v>
      </c>
      <c r="DS46" s="149" t="str">
        <f aca="false">IF(DM46&gt;=12,"-",IF(DM46&gt;=7,"ม",IF(DM46&gt;=5,"ส",IF(DM46&lt;=4,"ป"))))</f>
        <v>-</v>
      </c>
      <c r="DT46" s="149" t="str">
        <f aca="false">IF(DN46&gt;=12,"-",IF(DN46&gt;=7,"ม",IF(DN46&gt;=5,"ส",IF(DN46&lt;=4,"ป"))))</f>
        <v>-</v>
      </c>
      <c r="DU46" s="149" t="str">
        <f aca="false">IF(DO46&gt;=12,"-",IF(DO46&gt;=7,"ม",IF(DO46&gt;=5,"ส",IF(DO46&lt;=4,"ป"))))</f>
        <v>-</v>
      </c>
      <c r="DV46" s="149" t="str">
        <f aca="false">IF(DP46&gt;=12,"-",IF(DP46&gt;=7,"ม",IF(DP46&gt;=5,"ส",IF(DP46&lt;=4,"ป"))))</f>
        <v>-</v>
      </c>
      <c r="DW46" s="149" t="str">
        <f aca="false">IF(DQ46=12,"-",IF(DQ46&lt;2,"มีจุดแข็ง",IF(DQ46&gt;=2,"ไม่มีจุดแข็ง")))</f>
        <v>-</v>
      </c>
    </row>
    <row r="47" customFormat="false" ht="20.25" hidden="false" customHeight="true" outlineLevel="0" collapsed="false">
      <c r="A47" s="137" t="n">
        <f aca="false">ข้อมูลพื้นฐาน!A56</f>
        <v>0</v>
      </c>
      <c r="B47" s="138" t="n">
        <f aca="false">ข้อมูลพื้นฐาน!C56</f>
        <v>0</v>
      </c>
      <c r="C47" s="139" t="str">
        <f aca="false">IF('sdq นักเรียน'!C48=1,"0",IF('sdq นักเรียน'!C48=2,"1",IF('sdq นักเรียน'!C48=3,"2",IF('sdq นักเรียน'!C48="","5"))))</f>
        <v>5</v>
      </c>
      <c r="D47" s="139" t="str">
        <f aca="false">IF('sdq นักเรียน'!D48=1,"0",IF('sdq นักเรียน'!D48=2,"1",IF('sdq นักเรียน'!D48=3,"2",IF('sdq นักเรียน'!D48="","5"))))</f>
        <v>5</v>
      </c>
      <c r="E47" s="139" t="str">
        <f aca="false">IF('sdq นักเรียน'!E48=1,"0",IF('sdq นักเรียน'!E48=2,"1",IF('sdq นักเรียน'!E48=3,"2",IF('sdq นักเรียน'!E48="","5"))))</f>
        <v>5</v>
      </c>
      <c r="F47" s="139" t="str">
        <f aca="false">IF('sdq นักเรียน'!F48=1,"0",IF('sdq นักเรียน'!F48=2,"1",IF('sdq นักเรียน'!F48=3,"2",IF('sdq นักเรียน'!F48="","5"))))</f>
        <v>5</v>
      </c>
      <c r="G47" s="139" t="str">
        <f aca="false">IF('sdq นักเรียน'!G48=1,"0",IF('sdq นักเรียน'!G48=2,"1",IF('sdq นักเรียน'!G48=3,"2",IF('sdq นักเรียน'!G48="","5"))))</f>
        <v>5</v>
      </c>
      <c r="H47" s="139" t="str">
        <f aca="false">IF('sdq นักเรียน'!H48=1,"0",IF('sdq นักเรียน'!H48=2,"1",IF('sdq นักเรียน'!H48=3,"2",IF('sdq นักเรียน'!H48="","5"))))</f>
        <v>5</v>
      </c>
      <c r="I47" s="139" t="str">
        <f aca="false">IF('sdq นักเรียน'!I48=1,"2",IF('sdq นักเรียน'!I48=2,"1",IF('sdq นักเรียน'!I48=3,"0",IF('sdq นักเรียน'!I48="","5"))))</f>
        <v>5</v>
      </c>
      <c r="J47" s="139" t="str">
        <f aca="false">IF('sdq นักเรียน'!J48=1,"0",IF('sdq นักเรียน'!J48=2,"1",IF('sdq นักเรียน'!J48=3,"2",IF('sdq นักเรียน'!J48="","5"))))</f>
        <v>5</v>
      </c>
      <c r="K47" s="139" t="str">
        <f aca="false">IF('sdq นักเรียน'!K48=1,"0",IF('sdq นักเรียน'!K48=2,"1",IF('sdq นักเรียน'!K48=3,"2",IF('sdq นักเรียน'!K48="","5"))))</f>
        <v>5</v>
      </c>
      <c r="L47" s="139" t="str">
        <f aca="false">IF('sdq นักเรียน'!L48=1,"0",IF('sdq นักเรียน'!L48=2,"1",IF('sdq นักเรียน'!L48=3,"2",IF('sdq นักเรียน'!L48="","5"))))</f>
        <v>5</v>
      </c>
      <c r="M47" s="139" t="str">
        <f aca="false">IF('sdq นักเรียน'!M48=1,"2",IF('sdq นักเรียน'!M48=2,"1",IF('sdq นักเรียน'!M48=3,"0",IF('sdq นักเรียน'!M48="","5"))))</f>
        <v>5</v>
      </c>
      <c r="N47" s="139" t="str">
        <f aca="false">IF('sdq นักเรียน'!N48=1,"0",IF('sdq นักเรียน'!N48=2,"1",IF('sdq นักเรียน'!N48=3,"2",IF('sdq นักเรียน'!N48="","5"))))</f>
        <v>5</v>
      </c>
      <c r="O47" s="139" t="str">
        <f aca="false">IF('sdq นักเรียน'!O48=1,"0",IF('sdq นักเรียน'!O48=2,"1",IF('sdq นักเรียน'!O48=3,"2",IF('sdq นักเรียน'!O48="","5"))))</f>
        <v>5</v>
      </c>
      <c r="P47" s="139" t="str">
        <f aca="false">IF('sdq นักเรียน'!P48=1,"2",IF('sdq นักเรียน'!P48=2,"1",IF('sdq นักเรียน'!P48=3,"0",IF('sdq นักเรียน'!P48="","5"))))</f>
        <v>5</v>
      </c>
      <c r="Q47" s="139" t="str">
        <f aca="false">IF('sdq นักเรียน'!Q48=1,"0",IF('sdq นักเรียน'!Q48=2,"1",IF('sdq นักเรียน'!Q48=3,"2",IF('sdq นักเรียน'!Q48="","5"))))</f>
        <v>5</v>
      </c>
      <c r="R47" s="139" t="str">
        <f aca="false">IF('sdq นักเรียน'!R48=1,"0",IF('sdq นักเรียน'!R48=2,"1",IF('sdq นักเรียน'!R48=3,"2",IF('sdq นักเรียน'!R48="","5"))))</f>
        <v>5</v>
      </c>
      <c r="S47" s="139" t="str">
        <f aca="false">IF('sdq นักเรียน'!S48=1,"0",IF('sdq นักเรียน'!S48=2,"1",IF('sdq นักเรียน'!S48=3,"2",IF('sdq นักเรียน'!S48="","5"))))</f>
        <v>5</v>
      </c>
      <c r="T47" s="139" t="str">
        <f aca="false">IF('sdq นักเรียน'!T48=1,"0",IF('sdq นักเรียน'!T48=2,"1",IF('sdq นักเรียน'!T48=3,"2",IF('sdq นักเรียน'!T48="","5"))))</f>
        <v>5</v>
      </c>
      <c r="U47" s="139" t="str">
        <f aca="false">IF('sdq นักเรียน'!U48=1,"0",IF('sdq นักเรียน'!U48=2,"1",IF('sdq นักเรียน'!U48=3,"2",IF('sdq นักเรียน'!U48="","5"))))</f>
        <v>5</v>
      </c>
      <c r="V47" s="139" t="str">
        <f aca="false">IF('sdq นักเรียน'!V48=1,"0",IF('sdq นักเรียน'!V48=2,"1",IF('sdq นักเรียน'!V48=3,"2",IF('sdq นักเรียน'!V48="","5"))))</f>
        <v>5</v>
      </c>
      <c r="W47" s="139" t="str">
        <f aca="false">IF('sdq นักเรียน'!W48=1,"2",IF('sdq นักเรียน'!W48=2,"1",IF('sdq นักเรียน'!W48=3,"0",IF('sdq นักเรียน'!W48="","5"))))</f>
        <v>5</v>
      </c>
      <c r="X47" s="139" t="str">
        <f aca="false">IF('sdq นักเรียน'!X48=1,"0",IF('sdq นักเรียน'!X48=2,"1",IF('sdq นักเรียน'!X48=3,"2",IF('sdq นักเรียน'!X48="","5"))))</f>
        <v>5</v>
      </c>
      <c r="Y47" s="139" t="str">
        <f aca="false">IF('sdq นักเรียน'!Y48=1,"0",IF('sdq นักเรียน'!Y48=2,"1",IF('sdq นักเรียน'!Y48=3,"2",IF('sdq นักเรียน'!Y48="","5"))))</f>
        <v>5</v>
      </c>
      <c r="Z47" s="139" t="str">
        <f aca="false">IF('sdq นักเรียน'!Z48=1,"0",IF('sdq นักเรียน'!Z48=2,"1",IF('sdq นักเรียน'!Z48=3,"2",IF('sdq นักเรียน'!Z48="","5"))))</f>
        <v>5</v>
      </c>
      <c r="AA47" s="139" t="str">
        <f aca="false">IF('sdq นักเรียน'!AA48=1,"2",IF('sdq นักเรียน'!AA48=2,"1",IF('sdq นักเรียน'!AA48=3,"0",IF('sdq นักเรียน'!AA48="","5"))))</f>
        <v>5</v>
      </c>
      <c r="AB47" s="140" t="str">
        <f aca="false">IF('sdq ครู'!C48=1,"0",IF('sdq ครู'!C48=2,"1",IF('sdq ครู'!C48=3,"2",IF('sdq ครู'!C48="","5"))))</f>
        <v>5</v>
      </c>
      <c r="AC47" s="140" t="str">
        <f aca="false">IF('sdq ครู'!D48=1,"0",IF('sdq ครู'!D48=2,"1",IF('sdq ครู'!D48=3,"2",IF('sdq ครู'!D48="","5"))))</f>
        <v>5</v>
      </c>
      <c r="AD47" s="140" t="str">
        <f aca="false">IF('sdq ครู'!E48=1,"0",IF('sdq ครู'!E48=2,"1",IF('sdq ครู'!E48=3,"2",IF('sdq ครู'!E48="","5"))))</f>
        <v>5</v>
      </c>
      <c r="AE47" s="140" t="str">
        <f aca="false">IF('sdq ครู'!F48=1,"0",IF('sdq ครู'!F48=2,"1",IF('sdq ครู'!F48=3,"2",IF('sdq ครู'!F48="","5"))))</f>
        <v>5</v>
      </c>
      <c r="AF47" s="140" t="str">
        <f aca="false">IF('sdq ครู'!G48=1,"0",IF('sdq ครู'!G48=2,"1",IF('sdq ครู'!G48=3,"2",IF('sdq ครู'!G48="","5"))))</f>
        <v>5</v>
      </c>
      <c r="AG47" s="140" t="str">
        <f aca="false">IF('sdq ครู'!H48=1,"0",IF('sdq ครู'!H48=2,"1",IF('sdq ครู'!H48=3,"2",IF('sdq ครู'!H48="","5"))))</f>
        <v>5</v>
      </c>
      <c r="AH47" s="140" t="str">
        <f aca="false">IF('sdq ครู'!I48=1,"2",IF('sdq ครู'!I48=2,"1",IF('sdq ครู'!I48=3,"0",IF('sdq ครู'!I48="","5"))))</f>
        <v>5</v>
      </c>
      <c r="AI47" s="140" t="str">
        <f aca="false">IF('sdq ครู'!J48=1,"0",IF('sdq ครู'!J48=2,"1",IF('sdq ครู'!J48=3,"2",IF('sdq ครู'!J48="","5"))))</f>
        <v>5</v>
      </c>
      <c r="AJ47" s="140" t="str">
        <f aca="false">IF('sdq ครู'!K48=1,"0",IF('sdq ครู'!K48=2,"1",IF('sdq ครู'!K48=3,"2",IF('sdq ครู'!K48="","5"))))</f>
        <v>5</v>
      </c>
      <c r="AK47" s="140" t="str">
        <f aca="false">IF('sdq ครู'!L48=1,"0",IF('sdq ครู'!L48=2,"1",IF('sdq ครู'!L48=3,"2",IF('sdq ครู'!L48="","5"))))</f>
        <v>5</v>
      </c>
      <c r="AL47" s="140" t="str">
        <f aca="false">IF('sdq ครู'!M48=1,"2",IF('sdq ครู'!M48=2,"1",IF('sdq ครู'!M48=3,"0",IF('sdq ครู'!M48="","5"))))</f>
        <v>5</v>
      </c>
      <c r="AM47" s="140" t="str">
        <f aca="false">IF('sdq ครู'!N48=1,"0",IF('sdq ครู'!N48=2,"1",IF('sdq ครู'!N48=3,"2",IF('sdq ครู'!N48="","5"))))</f>
        <v>5</v>
      </c>
      <c r="AN47" s="140" t="str">
        <f aca="false">IF('sdq ครู'!O48=1,"0",IF('sdq ครู'!O48=2,"1",IF('sdq ครู'!O48=3,"2",IF('sdq ครู'!O48="","5"))))</f>
        <v>5</v>
      </c>
      <c r="AO47" s="140" t="str">
        <f aca="false">IF('sdq ครู'!P48=1,"2",IF('sdq ครู'!P48=2,"1",IF('sdq ครู'!P48=3,"0",IF('sdq ครู'!P48="","5"))))</f>
        <v>5</v>
      </c>
      <c r="AP47" s="140" t="str">
        <f aca="false">IF('sdq ครู'!Q48=1,"0",IF('sdq ครู'!Q48=2,"1",IF('sdq ครู'!Q48=3,"2",IF('sdq ครู'!Q48="","5"))))</f>
        <v>5</v>
      </c>
      <c r="AQ47" s="140" t="str">
        <f aca="false">IF('sdq ครู'!R48=1,"0",IF('sdq ครู'!R48=2,"1",IF('sdq ครู'!R48=3,"2",IF('sdq ครู'!R48="","5"))))</f>
        <v>5</v>
      </c>
      <c r="AR47" s="140" t="str">
        <f aca="false">IF('sdq ครู'!S48=1,"0",IF('sdq ครู'!S48=2,"1",IF('sdq ครู'!S48=3,"2",IF('sdq ครู'!S48="","5"))))</f>
        <v>5</v>
      </c>
      <c r="AS47" s="140" t="str">
        <f aca="false">IF('sdq ครู'!T48=1,"0",IF('sdq ครู'!T48=2,"1",IF('sdq ครู'!T48=3,"2",IF('sdq ครู'!T48="","5"))))</f>
        <v>5</v>
      </c>
      <c r="AT47" s="140" t="str">
        <f aca="false">IF('sdq ครู'!U48=1,"0",IF('sdq ครู'!U48=2,"1",IF('sdq ครู'!U48=3,"2",IF('sdq ครู'!U48="","5"))))</f>
        <v>5</v>
      </c>
      <c r="AU47" s="140" t="str">
        <f aca="false">IF('sdq ครู'!V48=1,"0",IF('sdq ครู'!V48=2,"1",IF('sdq ครู'!V48=3,"2",IF('sdq ครู'!V48="","5"))))</f>
        <v>5</v>
      </c>
      <c r="AV47" s="140" t="str">
        <f aca="false">IF('sdq ครู'!W48=1,"2",IF('sdq ครู'!W48=2,"1",IF('sdq ครู'!W48=3,"0",IF('sdq ครู'!W48="","5"))))</f>
        <v>5</v>
      </c>
      <c r="AW47" s="140" t="str">
        <f aca="false">IF('sdq ครู'!X48=1,"0",IF('sdq ครู'!X48=2,"1",IF('sdq ครู'!X48=3,"2",IF('sdq ครู'!X48="","5"))))</f>
        <v>5</v>
      </c>
      <c r="AX47" s="140" t="str">
        <f aca="false">IF('sdq ครู'!Y48=1,"0",IF('sdq ครู'!Y48=2,"1",IF('sdq ครู'!Y48=3,"2",IF('sdq ครู'!Y48="","5"))))</f>
        <v>5</v>
      </c>
      <c r="AY47" s="140" t="str">
        <f aca="false">IF('sdq ครู'!Z48=1,"0",IF('sdq ครู'!Z48=2,"1",IF('sdq ครู'!Z48=3,"2",IF('sdq ครู'!Z48="","5"))))</f>
        <v>5</v>
      </c>
      <c r="AZ47" s="140" t="str">
        <f aca="false">IF('sdq ครู'!AA48=1,"2",IF('sdq ครู'!AA48=2,"1",IF('sdq ครู'!AA48=3,"0",IF('sdq ครู'!AA48="","5"))))</f>
        <v>5</v>
      </c>
      <c r="BA47" s="141" t="str">
        <f aca="false">IF('sdq ผู้ปกครอง'!C48=1,"0",IF('sdq ผู้ปกครอง'!C48=2,"1",IF('sdq ผู้ปกครอง'!C48=3,"2",IF('sdq ผู้ปกครอง'!C48="","5"))))</f>
        <v>5</v>
      </c>
      <c r="BB47" s="141" t="str">
        <f aca="false">IF('sdq ผู้ปกครอง'!D48=1,"0",IF('sdq ผู้ปกครอง'!D48=2,"1",IF('sdq ผู้ปกครอง'!D48=3,"2",IF('sdq ผู้ปกครอง'!D48="","5"))))</f>
        <v>5</v>
      </c>
      <c r="BC47" s="141" t="str">
        <f aca="false">IF('sdq ผู้ปกครอง'!E48=1,"0",IF('sdq ผู้ปกครอง'!E48=2,"1",IF('sdq ผู้ปกครอง'!E48=3,"2",IF('sdq ผู้ปกครอง'!E48="","5"))))</f>
        <v>5</v>
      </c>
      <c r="BD47" s="141" t="str">
        <f aca="false">IF('sdq ผู้ปกครอง'!F48=1,"0",IF('sdq ผู้ปกครอง'!F48=2,"1",IF('sdq ผู้ปกครอง'!F48=3,"2",IF('sdq ผู้ปกครอง'!F48="","5"))))</f>
        <v>5</v>
      </c>
      <c r="BE47" s="141" t="str">
        <f aca="false">IF('sdq ผู้ปกครอง'!G48=1,"0",IF('sdq ผู้ปกครอง'!G48=2,"1",IF('sdq ผู้ปกครอง'!G48=3,"2",IF('sdq ผู้ปกครอง'!G48="","5"))))</f>
        <v>5</v>
      </c>
      <c r="BF47" s="141" t="str">
        <f aca="false">IF('sdq ผู้ปกครอง'!H48=1,"0",IF('sdq ผู้ปกครอง'!H48=2,"1",IF('sdq ผู้ปกครอง'!H48=3,"2",IF('sdq ผู้ปกครอง'!H48="","5"))))</f>
        <v>5</v>
      </c>
      <c r="BG47" s="141" t="str">
        <f aca="false">IF('sdq ผู้ปกครอง'!I48=1,"2",IF('sdq ผู้ปกครอง'!I48=2,"1",IF('sdq ผู้ปกครอง'!I48=3,"0",IF('sdq ผู้ปกครอง'!I48="","5"))))</f>
        <v>5</v>
      </c>
      <c r="BH47" s="141" t="str">
        <f aca="false">IF('sdq ผู้ปกครอง'!J48=1,"0",IF('sdq ผู้ปกครอง'!J48=2,"1",IF('sdq ผู้ปกครอง'!J48=3,"2",IF('sdq ผู้ปกครอง'!J48="","5"))))</f>
        <v>5</v>
      </c>
      <c r="BI47" s="141" t="str">
        <f aca="false">IF('sdq ผู้ปกครอง'!K48=1,"0",IF('sdq ผู้ปกครอง'!K48=2,"1",IF('sdq ผู้ปกครอง'!K48=3,"2",IF('sdq ผู้ปกครอง'!K48="","5"))))</f>
        <v>5</v>
      </c>
      <c r="BJ47" s="141" t="str">
        <f aca="false">IF('sdq ผู้ปกครอง'!L48=1,"0",IF('sdq ผู้ปกครอง'!L48=2,"1",IF('sdq ผู้ปกครอง'!L48=3,"2",IF('sdq ผู้ปกครอง'!L48="","5"))))</f>
        <v>5</v>
      </c>
      <c r="BK47" s="141" t="str">
        <f aca="false">IF('sdq ผู้ปกครอง'!M48=1,"2",IF('sdq ผู้ปกครอง'!M48=2,"1",IF('sdq ผู้ปกครอง'!M48=3,"0",IF('sdq ผู้ปกครอง'!M48="","5"))))</f>
        <v>5</v>
      </c>
      <c r="BL47" s="141" t="str">
        <f aca="false">IF('sdq ผู้ปกครอง'!N48=1,"0",IF('sdq ผู้ปกครอง'!N48=2,"1",IF('sdq ผู้ปกครอง'!N48=3,"2",IF('sdq ผู้ปกครอง'!N48="","5"))))</f>
        <v>5</v>
      </c>
      <c r="BM47" s="141" t="str">
        <f aca="false">IF('sdq ผู้ปกครอง'!O48=1,"0",IF('sdq ผู้ปกครอง'!O48=2,"1",IF('sdq ผู้ปกครอง'!O48=3,"2",IF('sdq ผู้ปกครอง'!O48="","5"))))</f>
        <v>5</v>
      </c>
      <c r="BN47" s="141" t="str">
        <f aca="false">IF('sdq ผู้ปกครอง'!P48=1,"2",IF('sdq ผู้ปกครอง'!P48=2,"1",IF('sdq ผู้ปกครอง'!P48=3,"0",IF('sdq ผู้ปกครอง'!P48="","5"))))</f>
        <v>5</v>
      </c>
      <c r="BO47" s="141" t="str">
        <f aca="false">IF('sdq ผู้ปกครอง'!Q48=1,"0",IF('sdq ผู้ปกครอง'!Q48=2,"1",IF('sdq ผู้ปกครอง'!Q48=3,"2",IF('sdq ผู้ปกครอง'!Q48="","5"))))</f>
        <v>5</v>
      </c>
      <c r="BP47" s="141" t="str">
        <f aca="false">IF('sdq ผู้ปกครอง'!R48=1,"0",IF('sdq ผู้ปกครอง'!R48=2,"1",IF('sdq ผู้ปกครอง'!R48=3,"2",IF('sdq ผู้ปกครอง'!R48="","5"))))</f>
        <v>5</v>
      </c>
      <c r="BQ47" s="141" t="str">
        <f aca="false">IF('sdq ผู้ปกครอง'!S48=1,"0",IF('sdq ผู้ปกครอง'!S48=2,"1",IF('sdq ผู้ปกครอง'!S48=3,"2",IF('sdq ผู้ปกครอง'!S48="","5"))))</f>
        <v>5</v>
      </c>
      <c r="BR47" s="141" t="str">
        <f aca="false">IF('sdq ผู้ปกครอง'!T48=1,"0",IF('sdq ผู้ปกครอง'!T48=2,"1",IF('sdq ผู้ปกครอง'!T48=3,"2",IF('sdq ผู้ปกครอง'!T48="","5"))))</f>
        <v>5</v>
      </c>
      <c r="BS47" s="141" t="str">
        <f aca="false">IF('sdq ผู้ปกครอง'!U48=1,"0",IF('sdq ผู้ปกครอง'!U48=2,"1",IF('sdq ผู้ปกครอง'!U48=3,"2",IF('sdq ผู้ปกครอง'!U48="","5"))))</f>
        <v>5</v>
      </c>
      <c r="BT47" s="141" t="str">
        <f aca="false">IF('sdq ผู้ปกครอง'!V48=1,"0",IF('sdq ผู้ปกครอง'!V48=2,"1",IF('sdq ผู้ปกครอง'!V48=3,"2",IF('sdq ผู้ปกครอง'!V48="","5"))))</f>
        <v>5</v>
      </c>
      <c r="BU47" s="141" t="str">
        <f aca="false">IF('sdq ผู้ปกครอง'!W48=1,"2",IF('sdq ผู้ปกครอง'!W48=2,"1",IF('sdq ผู้ปกครอง'!W48=3,"0",IF('sdq ผู้ปกครอง'!W48="","5"))))</f>
        <v>5</v>
      </c>
      <c r="BV47" s="141" t="str">
        <f aca="false">IF('sdq ผู้ปกครอง'!X48=1,"0",IF('sdq ผู้ปกครอง'!X48=2,"1",IF('sdq ผู้ปกครอง'!X48=3,"2",IF('sdq ผู้ปกครอง'!X48="","5"))))</f>
        <v>5</v>
      </c>
      <c r="BW47" s="141" t="str">
        <f aca="false">IF('sdq ผู้ปกครอง'!Y48=1,"0",IF('sdq ผู้ปกครอง'!Y48=2,"1",IF('sdq ผู้ปกครอง'!Y48=3,"2",IF('sdq ผู้ปกครอง'!Y48="","5"))))</f>
        <v>5</v>
      </c>
      <c r="BX47" s="141" t="str">
        <f aca="false">IF('sdq ผู้ปกครอง'!Z48=1,"0",IF('sdq ผู้ปกครอง'!Z48=2,"1",IF('sdq ผู้ปกครอง'!Z48=3,"2",IF('sdq ผู้ปกครอง'!Z48="","5"))))</f>
        <v>5</v>
      </c>
      <c r="BY47" s="141" t="str">
        <f aca="false">IF('sdq ผู้ปกครอง'!AA48=1,"2",IF('sdq ผู้ปกครอง'!AA48=2,"1",IF('sdq ผู้ปกครอง'!AA48=3,"0",IF('sdq ผู้ปกครอง'!AA48="","5"))))</f>
        <v>5</v>
      </c>
      <c r="BZ47" s="123"/>
      <c r="CA47" s="142" t="n">
        <f aca="false">E47+J47+O47+R47+Z47</f>
        <v>25</v>
      </c>
      <c r="CB47" s="142" t="n">
        <f aca="false">G47+I47+N47+T47+X47</f>
        <v>25</v>
      </c>
      <c r="CC47" s="142" t="n">
        <f aca="false">D47+L47+Q47+W47+Z47</f>
        <v>25</v>
      </c>
      <c r="CD47" s="142" t="n">
        <f aca="false">H47+M47+P47+U47+Y47</f>
        <v>25</v>
      </c>
      <c r="CE47" s="142" t="n">
        <f aca="false">SUM(CA47:CD47)</f>
        <v>100</v>
      </c>
      <c r="CF47" s="142" t="n">
        <f aca="false">C47+F47+K47+S47+V47</f>
        <v>25</v>
      </c>
      <c r="CG47" s="143" t="n">
        <f aca="false">AD47+AI47+AN47+AQ47+AY47</f>
        <v>25</v>
      </c>
      <c r="CH47" s="143" t="n">
        <f aca="false">AF47+AH47+AM47+AS47+AW47</f>
        <v>25</v>
      </c>
      <c r="CI47" s="143" t="n">
        <f aca="false">AC47+AK47+AP47+AV47+AZ47</f>
        <v>25</v>
      </c>
      <c r="CJ47" s="143" t="n">
        <f aca="false">AG47+AL47+AO47+AT47+AX47</f>
        <v>25</v>
      </c>
      <c r="CK47" s="143" t="n">
        <f aca="false">SUM(CG47:CJ47)</f>
        <v>100</v>
      </c>
      <c r="CL47" s="143" t="n">
        <f aca="false">AB47+AE47+AJ47+AR47+AU47</f>
        <v>25</v>
      </c>
      <c r="CM47" s="144" t="n">
        <f aca="false">BC47+BH47+BM47+BP47+BX47</f>
        <v>25</v>
      </c>
      <c r="CN47" s="144" t="n">
        <f aca="false">BE47+BG47+BL47+BR47+BV47</f>
        <v>25</v>
      </c>
      <c r="CO47" s="144" t="n">
        <f aca="false">BB47+BJ47+BO47+BU47+BY47</f>
        <v>25</v>
      </c>
      <c r="CP47" s="144" t="n">
        <f aca="false">BF47+BK47+BN47+BS47+BW47</f>
        <v>25</v>
      </c>
      <c r="CQ47" s="144" t="n">
        <f aca="false">SUM(CM47:CP47)</f>
        <v>100</v>
      </c>
      <c r="CR47" s="144" t="n">
        <f aca="false">BA47+BD47+BI47+BQ47+BT47</f>
        <v>25</v>
      </c>
      <c r="CS47" s="123"/>
      <c r="CT47" s="139" t="str">
        <f aca="false">IF(CA47=25,"4",IF(CA47&gt;=7,"3",IF(CA47=6,"2",IF(CA47&lt;=5,"1"))))</f>
        <v>4</v>
      </c>
      <c r="CU47" s="139" t="str">
        <f aca="false">IF(CB47=25,"4",IF(CB47&gt;=6,"3",IF(CB47=5,"2",IF(CB47&lt;=4,"1"))))</f>
        <v>4</v>
      </c>
      <c r="CV47" s="139" t="str">
        <f aca="false">IF(CC47=25,"4",IF(CC47&gt;=7,"3",IF(CC47=6,"2",IF(CC47&lt;=5,"1"))))</f>
        <v>4</v>
      </c>
      <c r="CW47" s="139" t="str">
        <f aca="false">IF(CD47=25,"4",IF(CD47&gt;=5,"3",IF(CD47=4,"2",IF(CD47&lt;=3,"1"))))</f>
        <v>4</v>
      </c>
      <c r="CX47" s="145" t="str">
        <f aca="false">IF(CE47=100,"4",IF(CE47&gt;=19,"3",IF(CE47&gt;=17,"2",IF(CE47&lt;=16,"1"))))</f>
        <v>4</v>
      </c>
      <c r="CY47" s="139" t="str">
        <f aca="false">IF(CF47&gt;=25,"4",IF(CF47&gt;=4,"0","1"))</f>
        <v>4</v>
      </c>
      <c r="CZ47" s="140" t="str">
        <f aca="false">IF(CG47=25,"4",IF(CG47&gt;=5,"3",IF(CG47=4,"2",IF(CG47&lt;=3,"1"))))</f>
        <v>4</v>
      </c>
      <c r="DA47" s="146" t="str">
        <f aca="false">IF(CH47=25,"4",IF(CH47&gt;=5,"3",IF(CH47=4,"2",IF('sdq ครู'!AD48&lt;=3,"1"))))</f>
        <v>4</v>
      </c>
      <c r="DB47" s="146" t="str">
        <f aca="false">IF(CI47=25,"4",IF(CI47&gt;=7,"3",IF(CI47=6,"2",IF(CI47&lt;=5,"1"))))</f>
        <v>4</v>
      </c>
      <c r="DC47" s="146" t="str">
        <f aca="false">IF(CJ47=25,"4",IF(CJ47&gt;=7,"3",IF(CJ47=6,"2",IF(CJ47&lt;=5,"1"))))</f>
        <v>4</v>
      </c>
      <c r="DD47" s="146" t="str">
        <f aca="false">IF(CK47=100,"4",IF(CK47&gt;=18,"3",IF(CK47&gt;=16,"2",IF(CK47&lt;=15,"1"))))</f>
        <v>4</v>
      </c>
      <c r="DE47" s="146" t="str">
        <f aca="false">IF(CL47=25,"4",IF(CL47&gt;=4,"0","1"))</f>
        <v>4</v>
      </c>
      <c r="DF47" s="141" t="str">
        <f aca="false">IF(CM47=25,"4",IF(CM47&gt;=5,"3",IF(CM47=4,"2",IF(CM47&lt;=3,"1"))))</f>
        <v>4</v>
      </c>
      <c r="DG47" s="141" t="str">
        <f aca="false">IF(CN47=25,"4",IF(CN47&gt;=5,"3",IF(CN47=4,"2",IF(CN47&lt;=3,"1"))))</f>
        <v>4</v>
      </c>
      <c r="DH47" s="141" t="str">
        <f aca="false">IF(CO47=25,"4",IF(CO47&gt;=7,"3",IF(CO47=6,"2",IF(CO47&lt;=5,"1"))))</f>
        <v>4</v>
      </c>
      <c r="DI47" s="141" t="str">
        <f aca="false">IF(CP47=25,"4",IF(CP47&gt;=7,"3",IF(CP47=6,"2",IF(CP47&lt;=5,"1"))))</f>
        <v>4</v>
      </c>
      <c r="DJ47" s="147" t="str">
        <f aca="false">IF(CQ47=100,"4",IF(CQ47&gt;=18,"3",IF(CQ47&gt;=16,"2",IF(CQ47&lt;=15,"1"))))</f>
        <v>4</v>
      </c>
      <c r="DK47" s="141" t="str">
        <f aca="false">IF(CR47=25,"4",IF(CR47&gt;=4,"0","1"))</f>
        <v>4</v>
      </c>
      <c r="DL47" s="148" t="n">
        <f aca="false">CT47+CZ47+DF47</f>
        <v>12</v>
      </c>
      <c r="DM47" s="148" t="n">
        <f aca="false">CU47+DA47+DG47</f>
        <v>12</v>
      </c>
      <c r="DN47" s="148" t="n">
        <f aca="false">CV47+DB47+DH47</f>
        <v>12</v>
      </c>
      <c r="DO47" s="148" t="n">
        <f aca="false">CW47+DC47+DI47</f>
        <v>12</v>
      </c>
      <c r="DP47" s="148" t="n">
        <f aca="false">CX47+DD47+DJ47</f>
        <v>12</v>
      </c>
      <c r="DQ47" s="148" t="n">
        <f aca="false">CY47+DE47+DK47</f>
        <v>12</v>
      </c>
      <c r="DR47" s="149" t="str">
        <f aca="false">IF(DL47&gt;=12,"-",IF(DL47&gt;=7,"ม",IF(DL47&gt;=5,"ส",IF(DL47&lt;=4,"ป"))))</f>
        <v>-</v>
      </c>
      <c r="DS47" s="149" t="str">
        <f aca="false">IF(DM47&gt;=12,"-",IF(DM47&gt;=7,"ม",IF(DM47&gt;=5,"ส",IF(DM47&lt;=4,"ป"))))</f>
        <v>-</v>
      </c>
      <c r="DT47" s="149" t="str">
        <f aca="false">IF(DN47&gt;=12,"-",IF(DN47&gt;=7,"ม",IF(DN47&gt;=5,"ส",IF(DN47&lt;=4,"ป"))))</f>
        <v>-</v>
      </c>
      <c r="DU47" s="149" t="str">
        <f aca="false">IF(DO47&gt;=12,"-",IF(DO47&gt;=7,"ม",IF(DO47&gt;=5,"ส",IF(DO47&lt;=4,"ป"))))</f>
        <v>-</v>
      </c>
      <c r="DV47" s="149" t="str">
        <f aca="false">IF(DP47&gt;=12,"-",IF(DP47&gt;=7,"ม",IF(DP47&gt;=5,"ส",IF(DP47&lt;=4,"ป"))))</f>
        <v>-</v>
      </c>
      <c r="DW47" s="149" t="str">
        <f aca="false">IF(DQ47=12,"-",IF(DQ47&lt;2,"มีจุดแข็ง",IF(DQ47&gt;=2,"ไม่มีจุดแข็ง")))</f>
        <v>-</v>
      </c>
    </row>
    <row r="48" customFormat="false" ht="20.25" hidden="false" customHeight="true" outlineLevel="0" collapsed="false">
      <c r="A48" s="137" t="n">
        <f aca="false">ข้อมูลพื้นฐาน!A57</f>
        <v>0</v>
      </c>
      <c r="B48" s="138" t="n">
        <f aca="false">ข้อมูลพื้นฐาน!C57</f>
        <v>0</v>
      </c>
      <c r="C48" s="139" t="str">
        <f aca="false">IF('sdq นักเรียน'!C49=1,"0",IF('sdq นักเรียน'!C49=2,"1",IF('sdq นักเรียน'!C49=3,"2",IF('sdq นักเรียน'!C49="","5"))))</f>
        <v>5</v>
      </c>
      <c r="D48" s="139" t="str">
        <f aca="false">IF('sdq นักเรียน'!D49=1,"0",IF('sdq นักเรียน'!D49=2,"1",IF('sdq นักเรียน'!D49=3,"2",IF('sdq นักเรียน'!D49="","5"))))</f>
        <v>5</v>
      </c>
      <c r="E48" s="139" t="str">
        <f aca="false">IF('sdq นักเรียน'!E49=1,"0",IF('sdq นักเรียน'!E49=2,"1",IF('sdq นักเรียน'!E49=3,"2",IF('sdq นักเรียน'!E49="","5"))))</f>
        <v>5</v>
      </c>
      <c r="F48" s="139" t="str">
        <f aca="false">IF('sdq นักเรียน'!F49=1,"0",IF('sdq นักเรียน'!F49=2,"1",IF('sdq นักเรียน'!F49=3,"2",IF('sdq นักเรียน'!F49="","5"))))</f>
        <v>5</v>
      </c>
      <c r="G48" s="139" t="str">
        <f aca="false">IF('sdq นักเรียน'!G49=1,"0",IF('sdq นักเรียน'!G49=2,"1",IF('sdq นักเรียน'!G49=3,"2",IF('sdq นักเรียน'!G49="","5"))))</f>
        <v>5</v>
      </c>
      <c r="H48" s="139" t="str">
        <f aca="false">IF('sdq นักเรียน'!H49=1,"0",IF('sdq นักเรียน'!H49=2,"1",IF('sdq นักเรียน'!H49=3,"2",IF('sdq นักเรียน'!H49="","5"))))</f>
        <v>5</v>
      </c>
      <c r="I48" s="139" t="str">
        <f aca="false">IF('sdq นักเรียน'!I49=1,"2",IF('sdq นักเรียน'!I49=2,"1",IF('sdq นักเรียน'!I49=3,"0",IF('sdq นักเรียน'!I49="","5"))))</f>
        <v>5</v>
      </c>
      <c r="J48" s="139" t="str">
        <f aca="false">IF('sdq นักเรียน'!J49=1,"0",IF('sdq นักเรียน'!J49=2,"1",IF('sdq นักเรียน'!J49=3,"2",IF('sdq นักเรียน'!J49="","5"))))</f>
        <v>5</v>
      </c>
      <c r="K48" s="139" t="str">
        <f aca="false">IF('sdq นักเรียน'!K49=1,"0",IF('sdq นักเรียน'!K49=2,"1",IF('sdq นักเรียน'!K49=3,"2",IF('sdq นักเรียน'!K49="","5"))))</f>
        <v>5</v>
      </c>
      <c r="L48" s="139" t="str">
        <f aca="false">IF('sdq นักเรียน'!L49=1,"0",IF('sdq นักเรียน'!L49=2,"1",IF('sdq นักเรียน'!L49=3,"2",IF('sdq นักเรียน'!L49="","5"))))</f>
        <v>5</v>
      </c>
      <c r="M48" s="139" t="str">
        <f aca="false">IF('sdq นักเรียน'!M49=1,"2",IF('sdq นักเรียน'!M49=2,"1",IF('sdq นักเรียน'!M49=3,"0",IF('sdq นักเรียน'!M49="","5"))))</f>
        <v>5</v>
      </c>
      <c r="N48" s="139" t="str">
        <f aca="false">IF('sdq นักเรียน'!N49=1,"0",IF('sdq นักเรียน'!N49=2,"1",IF('sdq นักเรียน'!N49=3,"2",IF('sdq นักเรียน'!N49="","5"))))</f>
        <v>5</v>
      </c>
      <c r="O48" s="139" t="str">
        <f aca="false">IF('sdq นักเรียน'!O49=1,"0",IF('sdq นักเรียน'!O49=2,"1",IF('sdq นักเรียน'!O49=3,"2",IF('sdq นักเรียน'!O49="","5"))))</f>
        <v>5</v>
      </c>
      <c r="P48" s="139" t="str">
        <f aca="false">IF('sdq นักเรียน'!P49=1,"2",IF('sdq นักเรียน'!P49=2,"1",IF('sdq นักเรียน'!P49=3,"0",IF('sdq นักเรียน'!P49="","5"))))</f>
        <v>5</v>
      </c>
      <c r="Q48" s="139" t="str">
        <f aca="false">IF('sdq นักเรียน'!Q49=1,"0",IF('sdq นักเรียน'!Q49=2,"1",IF('sdq นักเรียน'!Q49=3,"2",IF('sdq นักเรียน'!Q49="","5"))))</f>
        <v>5</v>
      </c>
      <c r="R48" s="139" t="str">
        <f aca="false">IF('sdq นักเรียน'!R49=1,"0",IF('sdq นักเรียน'!R49=2,"1",IF('sdq นักเรียน'!R49=3,"2",IF('sdq นักเรียน'!R49="","5"))))</f>
        <v>5</v>
      </c>
      <c r="S48" s="139" t="str">
        <f aca="false">IF('sdq นักเรียน'!S49=1,"0",IF('sdq นักเรียน'!S49=2,"1",IF('sdq นักเรียน'!S49=3,"2",IF('sdq นักเรียน'!S49="","5"))))</f>
        <v>5</v>
      </c>
      <c r="T48" s="139" t="str">
        <f aca="false">IF('sdq นักเรียน'!T49=1,"0",IF('sdq นักเรียน'!T49=2,"1",IF('sdq นักเรียน'!T49=3,"2",IF('sdq นักเรียน'!T49="","5"))))</f>
        <v>5</v>
      </c>
      <c r="U48" s="139" t="str">
        <f aca="false">IF('sdq นักเรียน'!U49=1,"0",IF('sdq นักเรียน'!U49=2,"1",IF('sdq นักเรียน'!U49=3,"2",IF('sdq นักเรียน'!U49="","5"))))</f>
        <v>5</v>
      </c>
      <c r="V48" s="139" t="str">
        <f aca="false">IF('sdq นักเรียน'!V49=1,"0",IF('sdq นักเรียน'!V49=2,"1",IF('sdq นักเรียน'!V49=3,"2",IF('sdq นักเรียน'!V49="","5"))))</f>
        <v>5</v>
      </c>
      <c r="W48" s="139" t="str">
        <f aca="false">IF('sdq นักเรียน'!W49=1,"2",IF('sdq นักเรียน'!W49=2,"1",IF('sdq นักเรียน'!W49=3,"0",IF('sdq นักเรียน'!W49="","5"))))</f>
        <v>5</v>
      </c>
      <c r="X48" s="139" t="str">
        <f aca="false">IF('sdq นักเรียน'!X49=1,"0",IF('sdq นักเรียน'!X49=2,"1",IF('sdq นักเรียน'!X49=3,"2",IF('sdq นักเรียน'!X49="","5"))))</f>
        <v>5</v>
      </c>
      <c r="Y48" s="139" t="str">
        <f aca="false">IF('sdq นักเรียน'!Y49=1,"0",IF('sdq นักเรียน'!Y49=2,"1",IF('sdq นักเรียน'!Y49=3,"2",IF('sdq นักเรียน'!Y49="","5"))))</f>
        <v>5</v>
      </c>
      <c r="Z48" s="139" t="str">
        <f aca="false">IF('sdq นักเรียน'!Z49=1,"0",IF('sdq นักเรียน'!Z49=2,"1",IF('sdq นักเรียน'!Z49=3,"2",IF('sdq นักเรียน'!Z49="","5"))))</f>
        <v>5</v>
      </c>
      <c r="AA48" s="139" t="str">
        <f aca="false">IF('sdq นักเรียน'!AA49=1,"2",IF('sdq นักเรียน'!AA49=2,"1",IF('sdq นักเรียน'!AA49=3,"0",IF('sdq นักเรียน'!AA49="","5"))))</f>
        <v>5</v>
      </c>
      <c r="AB48" s="140" t="str">
        <f aca="false">IF('sdq ครู'!C49=1,"0",IF('sdq ครู'!C49=2,"1",IF('sdq ครู'!C49=3,"2",IF('sdq ครู'!C49="","5"))))</f>
        <v>5</v>
      </c>
      <c r="AC48" s="140" t="str">
        <f aca="false">IF('sdq ครู'!D49=1,"0",IF('sdq ครู'!D49=2,"1",IF('sdq ครู'!D49=3,"2",IF('sdq ครู'!D49="","5"))))</f>
        <v>5</v>
      </c>
      <c r="AD48" s="140" t="str">
        <f aca="false">IF('sdq ครู'!E49=1,"0",IF('sdq ครู'!E49=2,"1",IF('sdq ครู'!E49=3,"2",IF('sdq ครู'!E49="","5"))))</f>
        <v>5</v>
      </c>
      <c r="AE48" s="140" t="str">
        <f aca="false">IF('sdq ครู'!F49=1,"0",IF('sdq ครู'!F49=2,"1",IF('sdq ครู'!F49=3,"2",IF('sdq ครู'!F49="","5"))))</f>
        <v>5</v>
      </c>
      <c r="AF48" s="140" t="str">
        <f aca="false">IF('sdq ครู'!G49=1,"0",IF('sdq ครู'!G49=2,"1",IF('sdq ครู'!G49=3,"2",IF('sdq ครู'!G49="","5"))))</f>
        <v>5</v>
      </c>
      <c r="AG48" s="140" t="str">
        <f aca="false">IF('sdq ครู'!H49=1,"0",IF('sdq ครู'!H49=2,"1",IF('sdq ครู'!H49=3,"2",IF('sdq ครู'!H49="","5"))))</f>
        <v>5</v>
      </c>
      <c r="AH48" s="140" t="str">
        <f aca="false">IF('sdq ครู'!I49=1,"2",IF('sdq ครู'!I49=2,"1",IF('sdq ครู'!I49=3,"0",IF('sdq ครู'!I49="","5"))))</f>
        <v>5</v>
      </c>
      <c r="AI48" s="140" t="str">
        <f aca="false">IF('sdq ครู'!J49=1,"0",IF('sdq ครู'!J49=2,"1",IF('sdq ครู'!J49=3,"2",IF('sdq ครู'!J49="","5"))))</f>
        <v>5</v>
      </c>
      <c r="AJ48" s="140" t="str">
        <f aca="false">IF('sdq ครู'!K49=1,"0",IF('sdq ครู'!K49=2,"1",IF('sdq ครู'!K49=3,"2",IF('sdq ครู'!K49="","5"))))</f>
        <v>5</v>
      </c>
      <c r="AK48" s="140" t="str">
        <f aca="false">IF('sdq ครู'!L49=1,"0",IF('sdq ครู'!L49=2,"1",IF('sdq ครู'!L49=3,"2",IF('sdq ครู'!L49="","5"))))</f>
        <v>5</v>
      </c>
      <c r="AL48" s="140" t="str">
        <f aca="false">IF('sdq ครู'!M49=1,"2",IF('sdq ครู'!M49=2,"1",IF('sdq ครู'!M49=3,"0",IF('sdq ครู'!M49="","5"))))</f>
        <v>5</v>
      </c>
      <c r="AM48" s="140" t="str">
        <f aca="false">IF('sdq ครู'!N49=1,"0",IF('sdq ครู'!N49=2,"1",IF('sdq ครู'!N49=3,"2",IF('sdq ครู'!N49="","5"))))</f>
        <v>5</v>
      </c>
      <c r="AN48" s="140" t="str">
        <f aca="false">IF('sdq ครู'!O49=1,"0",IF('sdq ครู'!O49=2,"1",IF('sdq ครู'!O49=3,"2",IF('sdq ครู'!O49="","5"))))</f>
        <v>5</v>
      </c>
      <c r="AO48" s="140" t="str">
        <f aca="false">IF('sdq ครู'!P49=1,"2",IF('sdq ครู'!P49=2,"1",IF('sdq ครู'!P49=3,"0",IF('sdq ครู'!P49="","5"))))</f>
        <v>5</v>
      </c>
      <c r="AP48" s="140" t="str">
        <f aca="false">IF('sdq ครู'!Q49=1,"0",IF('sdq ครู'!Q49=2,"1",IF('sdq ครู'!Q49=3,"2",IF('sdq ครู'!Q49="","5"))))</f>
        <v>5</v>
      </c>
      <c r="AQ48" s="140" t="str">
        <f aca="false">IF('sdq ครู'!R49=1,"0",IF('sdq ครู'!R49=2,"1",IF('sdq ครู'!R49=3,"2",IF('sdq ครู'!R49="","5"))))</f>
        <v>5</v>
      </c>
      <c r="AR48" s="140" t="str">
        <f aca="false">IF('sdq ครู'!S49=1,"0",IF('sdq ครู'!S49=2,"1",IF('sdq ครู'!S49=3,"2",IF('sdq ครู'!S49="","5"))))</f>
        <v>5</v>
      </c>
      <c r="AS48" s="140" t="str">
        <f aca="false">IF('sdq ครู'!T49=1,"0",IF('sdq ครู'!T49=2,"1",IF('sdq ครู'!T49=3,"2",IF('sdq ครู'!T49="","5"))))</f>
        <v>5</v>
      </c>
      <c r="AT48" s="140" t="str">
        <f aca="false">IF('sdq ครู'!U49=1,"0",IF('sdq ครู'!U49=2,"1",IF('sdq ครู'!U49=3,"2",IF('sdq ครู'!U49="","5"))))</f>
        <v>5</v>
      </c>
      <c r="AU48" s="140" t="str">
        <f aca="false">IF('sdq ครู'!V49=1,"0",IF('sdq ครู'!V49=2,"1",IF('sdq ครู'!V49=3,"2",IF('sdq ครู'!V49="","5"))))</f>
        <v>5</v>
      </c>
      <c r="AV48" s="140" t="str">
        <f aca="false">IF('sdq ครู'!W49=1,"2",IF('sdq ครู'!W49=2,"1",IF('sdq ครู'!W49=3,"0",IF('sdq ครู'!W49="","5"))))</f>
        <v>5</v>
      </c>
      <c r="AW48" s="140" t="str">
        <f aca="false">IF('sdq ครู'!X49=1,"0",IF('sdq ครู'!X49=2,"1",IF('sdq ครู'!X49=3,"2",IF('sdq ครู'!X49="","5"))))</f>
        <v>5</v>
      </c>
      <c r="AX48" s="140" t="str">
        <f aca="false">IF('sdq ครู'!Y49=1,"0",IF('sdq ครู'!Y49=2,"1",IF('sdq ครู'!Y49=3,"2",IF('sdq ครู'!Y49="","5"))))</f>
        <v>5</v>
      </c>
      <c r="AY48" s="140" t="str">
        <f aca="false">IF('sdq ครู'!Z49=1,"0",IF('sdq ครู'!Z49=2,"1",IF('sdq ครู'!Z49=3,"2",IF('sdq ครู'!Z49="","5"))))</f>
        <v>5</v>
      </c>
      <c r="AZ48" s="140" t="str">
        <f aca="false">IF('sdq ครู'!AA49=1,"2",IF('sdq ครู'!AA49=2,"1",IF('sdq ครู'!AA49=3,"0",IF('sdq ครู'!AA49="","5"))))</f>
        <v>5</v>
      </c>
      <c r="BA48" s="141" t="str">
        <f aca="false">IF('sdq ผู้ปกครอง'!C49=1,"0",IF('sdq ผู้ปกครอง'!C49=2,"1",IF('sdq ผู้ปกครอง'!C49=3,"2",IF('sdq ผู้ปกครอง'!C49="","5"))))</f>
        <v>5</v>
      </c>
      <c r="BB48" s="141" t="str">
        <f aca="false">IF('sdq ผู้ปกครอง'!D49=1,"0",IF('sdq ผู้ปกครอง'!D49=2,"1",IF('sdq ผู้ปกครอง'!D49=3,"2",IF('sdq ผู้ปกครอง'!D49="","5"))))</f>
        <v>5</v>
      </c>
      <c r="BC48" s="141" t="str">
        <f aca="false">IF('sdq ผู้ปกครอง'!E49=1,"0",IF('sdq ผู้ปกครอง'!E49=2,"1",IF('sdq ผู้ปกครอง'!E49=3,"2",IF('sdq ผู้ปกครอง'!E49="","5"))))</f>
        <v>5</v>
      </c>
      <c r="BD48" s="141" t="str">
        <f aca="false">IF('sdq ผู้ปกครอง'!F49=1,"0",IF('sdq ผู้ปกครอง'!F49=2,"1",IF('sdq ผู้ปกครอง'!F49=3,"2",IF('sdq ผู้ปกครอง'!F49="","5"))))</f>
        <v>5</v>
      </c>
      <c r="BE48" s="141" t="str">
        <f aca="false">IF('sdq ผู้ปกครอง'!G49=1,"0",IF('sdq ผู้ปกครอง'!G49=2,"1",IF('sdq ผู้ปกครอง'!G49=3,"2",IF('sdq ผู้ปกครอง'!G49="","5"))))</f>
        <v>5</v>
      </c>
      <c r="BF48" s="141" t="str">
        <f aca="false">IF('sdq ผู้ปกครอง'!H49=1,"0",IF('sdq ผู้ปกครอง'!H49=2,"1",IF('sdq ผู้ปกครอง'!H49=3,"2",IF('sdq ผู้ปกครอง'!H49="","5"))))</f>
        <v>5</v>
      </c>
      <c r="BG48" s="141" t="str">
        <f aca="false">IF('sdq ผู้ปกครอง'!I49=1,"2",IF('sdq ผู้ปกครอง'!I49=2,"1",IF('sdq ผู้ปกครอง'!I49=3,"0",IF('sdq ผู้ปกครอง'!I49="","5"))))</f>
        <v>5</v>
      </c>
      <c r="BH48" s="141" t="str">
        <f aca="false">IF('sdq ผู้ปกครอง'!J49=1,"0",IF('sdq ผู้ปกครอง'!J49=2,"1",IF('sdq ผู้ปกครอง'!J49=3,"2",IF('sdq ผู้ปกครอง'!J49="","5"))))</f>
        <v>5</v>
      </c>
      <c r="BI48" s="141" t="str">
        <f aca="false">IF('sdq ผู้ปกครอง'!K49=1,"0",IF('sdq ผู้ปกครอง'!K49=2,"1",IF('sdq ผู้ปกครอง'!K49=3,"2",IF('sdq ผู้ปกครอง'!K49="","5"))))</f>
        <v>5</v>
      </c>
      <c r="BJ48" s="141" t="str">
        <f aca="false">IF('sdq ผู้ปกครอง'!L49=1,"0",IF('sdq ผู้ปกครอง'!L49=2,"1",IF('sdq ผู้ปกครอง'!L49=3,"2",IF('sdq ผู้ปกครอง'!L49="","5"))))</f>
        <v>5</v>
      </c>
      <c r="BK48" s="141" t="str">
        <f aca="false">IF('sdq ผู้ปกครอง'!M49=1,"2",IF('sdq ผู้ปกครอง'!M49=2,"1",IF('sdq ผู้ปกครอง'!M49=3,"0",IF('sdq ผู้ปกครอง'!M49="","5"))))</f>
        <v>5</v>
      </c>
      <c r="BL48" s="141" t="str">
        <f aca="false">IF('sdq ผู้ปกครอง'!N49=1,"0",IF('sdq ผู้ปกครอง'!N49=2,"1",IF('sdq ผู้ปกครอง'!N49=3,"2",IF('sdq ผู้ปกครอง'!N49="","5"))))</f>
        <v>5</v>
      </c>
      <c r="BM48" s="141" t="str">
        <f aca="false">IF('sdq ผู้ปกครอง'!O49=1,"0",IF('sdq ผู้ปกครอง'!O49=2,"1",IF('sdq ผู้ปกครอง'!O49=3,"2",IF('sdq ผู้ปกครอง'!O49="","5"))))</f>
        <v>5</v>
      </c>
      <c r="BN48" s="141" t="str">
        <f aca="false">IF('sdq ผู้ปกครอง'!P49=1,"2",IF('sdq ผู้ปกครอง'!P49=2,"1",IF('sdq ผู้ปกครอง'!P49=3,"0",IF('sdq ผู้ปกครอง'!P49="","5"))))</f>
        <v>5</v>
      </c>
      <c r="BO48" s="141" t="str">
        <f aca="false">IF('sdq ผู้ปกครอง'!Q49=1,"0",IF('sdq ผู้ปกครอง'!Q49=2,"1",IF('sdq ผู้ปกครอง'!Q49=3,"2",IF('sdq ผู้ปกครอง'!Q49="","5"))))</f>
        <v>5</v>
      </c>
      <c r="BP48" s="141" t="str">
        <f aca="false">IF('sdq ผู้ปกครอง'!R49=1,"0",IF('sdq ผู้ปกครอง'!R49=2,"1",IF('sdq ผู้ปกครอง'!R49=3,"2",IF('sdq ผู้ปกครอง'!R49="","5"))))</f>
        <v>5</v>
      </c>
      <c r="BQ48" s="141" t="str">
        <f aca="false">IF('sdq ผู้ปกครอง'!S49=1,"0",IF('sdq ผู้ปกครอง'!S49=2,"1",IF('sdq ผู้ปกครอง'!S49=3,"2",IF('sdq ผู้ปกครอง'!S49="","5"))))</f>
        <v>5</v>
      </c>
      <c r="BR48" s="141" t="str">
        <f aca="false">IF('sdq ผู้ปกครอง'!T49=1,"0",IF('sdq ผู้ปกครอง'!T49=2,"1",IF('sdq ผู้ปกครอง'!T49=3,"2",IF('sdq ผู้ปกครอง'!T49="","5"))))</f>
        <v>5</v>
      </c>
      <c r="BS48" s="141" t="str">
        <f aca="false">IF('sdq ผู้ปกครอง'!U49=1,"0",IF('sdq ผู้ปกครอง'!U49=2,"1",IF('sdq ผู้ปกครอง'!U49=3,"2",IF('sdq ผู้ปกครอง'!U49="","5"))))</f>
        <v>5</v>
      </c>
      <c r="BT48" s="141" t="str">
        <f aca="false">IF('sdq ผู้ปกครอง'!V49=1,"0",IF('sdq ผู้ปกครอง'!V49=2,"1",IF('sdq ผู้ปกครอง'!V49=3,"2",IF('sdq ผู้ปกครอง'!V49="","5"))))</f>
        <v>5</v>
      </c>
      <c r="BU48" s="141" t="str">
        <f aca="false">IF('sdq ผู้ปกครอง'!W49=1,"2",IF('sdq ผู้ปกครอง'!W49=2,"1",IF('sdq ผู้ปกครอง'!W49=3,"0",IF('sdq ผู้ปกครอง'!W49="","5"))))</f>
        <v>5</v>
      </c>
      <c r="BV48" s="141" t="str">
        <f aca="false">IF('sdq ผู้ปกครอง'!X49=1,"0",IF('sdq ผู้ปกครอง'!X49=2,"1",IF('sdq ผู้ปกครอง'!X49=3,"2",IF('sdq ผู้ปกครอง'!X49="","5"))))</f>
        <v>5</v>
      </c>
      <c r="BW48" s="141" t="str">
        <f aca="false">IF('sdq ผู้ปกครอง'!Y49=1,"0",IF('sdq ผู้ปกครอง'!Y49=2,"1",IF('sdq ผู้ปกครอง'!Y49=3,"2",IF('sdq ผู้ปกครอง'!Y49="","5"))))</f>
        <v>5</v>
      </c>
      <c r="BX48" s="141" t="str">
        <f aca="false">IF('sdq ผู้ปกครอง'!Z49=1,"0",IF('sdq ผู้ปกครอง'!Z49=2,"1",IF('sdq ผู้ปกครอง'!Z49=3,"2",IF('sdq ผู้ปกครอง'!Z49="","5"))))</f>
        <v>5</v>
      </c>
      <c r="BY48" s="141" t="str">
        <f aca="false">IF('sdq ผู้ปกครอง'!AA49=1,"2",IF('sdq ผู้ปกครอง'!AA49=2,"1",IF('sdq ผู้ปกครอง'!AA49=3,"0",IF('sdq ผู้ปกครอง'!AA49="","5"))))</f>
        <v>5</v>
      </c>
      <c r="BZ48" s="123"/>
      <c r="CA48" s="142" t="n">
        <f aca="false">E48+J48+O48+R48+Z48</f>
        <v>25</v>
      </c>
      <c r="CB48" s="142" t="n">
        <f aca="false">G48+I48+N48+T48+X48</f>
        <v>25</v>
      </c>
      <c r="CC48" s="142" t="n">
        <f aca="false">D48+L48+Q48+W48+Z48</f>
        <v>25</v>
      </c>
      <c r="CD48" s="142" t="n">
        <f aca="false">H48+M48+P48+U48+Y48</f>
        <v>25</v>
      </c>
      <c r="CE48" s="142" t="n">
        <f aca="false">SUM(CA48:CD48)</f>
        <v>100</v>
      </c>
      <c r="CF48" s="142" t="n">
        <f aca="false">C48+F48+K48+S48+V48</f>
        <v>25</v>
      </c>
      <c r="CG48" s="143" t="n">
        <f aca="false">AD48+AI48+AN48+AQ48+AY48</f>
        <v>25</v>
      </c>
      <c r="CH48" s="143" t="n">
        <f aca="false">AF48+AH48+AM48+AS48+AW48</f>
        <v>25</v>
      </c>
      <c r="CI48" s="143" t="n">
        <f aca="false">AC48+AK48+AP48+AV48+AZ48</f>
        <v>25</v>
      </c>
      <c r="CJ48" s="143" t="n">
        <f aca="false">AG48+AL48+AO48+AT48+AX48</f>
        <v>25</v>
      </c>
      <c r="CK48" s="143" t="n">
        <f aca="false">SUM(CG48:CJ48)</f>
        <v>100</v>
      </c>
      <c r="CL48" s="143" t="n">
        <f aca="false">AB48+AE48+AJ48+AR48+AU48</f>
        <v>25</v>
      </c>
      <c r="CM48" s="144" t="n">
        <f aca="false">BC48+BH48+BM48+BP48+BX48</f>
        <v>25</v>
      </c>
      <c r="CN48" s="144" t="n">
        <f aca="false">BE48+BG48+BL48+BR48+BV48</f>
        <v>25</v>
      </c>
      <c r="CO48" s="144" t="n">
        <f aca="false">BB48+BJ48+BO48+BU48+BY48</f>
        <v>25</v>
      </c>
      <c r="CP48" s="144" t="n">
        <f aca="false">BF48+BK48+BN48+BS48+BW48</f>
        <v>25</v>
      </c>
      <c r="CQ48" s="144" t="n">
        <f aca="false">SUM(CM48:CP48)</f>
        <v>100</v>
      </c>
      <c r="CR48" s="144" t="n">
        <f aca="false">BA48+BD48+BI48+BQ48+BT48</f>
        <v>25</v>
      </c>
      <c r="CS48" s="123"/>
      <c r="CT48" s="139" t="str">
        <f aca="false">IF(CA48=25,"4",IF(CA48&gt;=7,"3",IF(CA48=6,"2",IF(CA48&lt;=5,"1"))))</f>
        <v>4</v>
      </c>
      <c r="CU48" s="139" t="str">
        <f aca="false">IF(CB48=25,"4",IF(CB48&gt;=6,"3",IF(CB48=5,"2",IF(CB48&lt;=4,"1"))))</f>
        <v>4</v>
      </c>
      <c r="CV48" s="139" t="str">
        <f aca="false">IF(CC48=25,"4",IF(CC48&gt;=7,"3",IF(CC48=6,"2",IF(CC48&lt;=5,"1"))))</f>
        <v>4</v>
      </c>
      <c r="CW48" s="139" t="str">
        <f aca="false">IF(CD48=25,"4",IF(CD48&gt;=5,"3",IF(CD48=4,"2",IF(CD48&lt;=3,"1"))))</f>
        <v>4</v>
      </c>
      <c r="CX48" s="145" t="str">
        <f aca="false">IF(CE48=100,"4",IF(CE48&gt;=19,"3",IF(CE48&gt;=17,"2",IF(CE48&lt;=16,"1"))))</f>
        <v>4</v>
      </c>
      <c r="CY48" s="139" t="str">
        <f aca="false">IF(CF48&gt;=25,"4",IF(CF48&gt;=4,"0","1"))</f>
        <v>4</v>
      </c>
      <c r="CZ48" s="140" t="str">
        <f aca="false">IF(CG48=25,"4",IF(CG48&gt;=5,"3",IF(CG48=4,"2",IF(CG48&lt;=3,"1"))))</f>
        <v>4</v>
      </c>
      <c r="DA48" s="146" t="str">
        <f aca="false">IF(CH48=25,"4",IF(CH48&gt;=5,"3",IF(CH48=4,"2",IF('sdq ครู'!AD49&lt;=3,"1"))))</f>
        <v>4</v>
      </c>
      <c r="DB48" s="146" t="str">
        <f aca="false">IF(CI48=25,"4",IF(CI48&gt;=7,"3",IF(CI48=6,"2",IF(CI48&lt;=5,"1"))))</f>
        <v>4</v>
      </c>
      <c r="DC48" s="146" t="str">
        <f aca="false">IF(CJ48=25,"4",IF(CJ48&gt;=7,"3",IF(CJ48=6,"2",IF(CJ48&lt;=5,"1"))))</f>
        <v>4</v>
      </c>
      <c r="DD48" s="146" t="str">
        <f aca="false">IF(CK48=100,"4",IF(CK48&gt;=18,"3",IF(CK48&gt;=16,"2",IF(CK48&lt;=15,"1"))))</f>
        <v>4</v>
      </c>
      <c r="DE48" s="146" t="str">
        <f aca="false">IF(CL48=25,"4",IF(CL48&gt;=4,"0","1"))</f>
        <v>4</v>
      </c>
      <c r="DF48" s="141" t="str">
        <f aca="false">IF(CM48=25,"4",IF(CM48&gt;=5,"3",IF(CM48=4,"2",IF(CM48&lt;=3,"1"))))</f>
        <v>4</v>
      </c>
      <c r="DG48" s="141" t="str">
        <f aca="false">IF(CN48=25,"4",IF(CN48&gt;=5,"3",IF(CN48=4,"2",IF(CN48&lt;=3,"1"))))</f>
        <v>4</v>
      </c>
      <c r="DH48" s="141" t="str">
        <f aca="false">IF(CO48=25,"4",IF(CO48&gt;=7,"3",IF(CO48=6,"2",IF(CO48&lt;=5,"1"))))</f>
        <v>4</v>
      </c>
      <c r="DI48" s="141" t="str">
        <f aca="false">IF(CP48=25,"4",IF(CP48&gt;=7,"3",IF(CP48=6,"2",IF(CP48&lt;=5,"1"))))</f>
        <v>4</v>
      </c>
      <c r="DJ48" s="147" t="str">
        <f aca="false">IF(CQ48=100,"4",IF(CQ48&gt;=18,"3",IF(CQ48&gt;=16,"2",IF(CQ48&lt;=15,"1"))))</f>
        <v>4</v>
      </c>
      <c r="DK48" s="141" t="str">
        <f aca="false">IF(CR48=25,"4",IF(CR48&gt;=4,"0","1"))</f>
        <v>4</v>
      </c>
      <c r="DL48" s="148" t="n">
        <f aca="false">CT48+CZ48+DF48</f>
        <v>12</v>
      </c>
      <c r="DM48" s="148" t="n">
        <f aca="false">CU48+DA48+DG48</f>
        <v>12</v>
      </c>
      <c r="DN48" s="148" t="n">
        <f aca="false">CV48+DB48+DH48</f>
        <v>12</v>
      </c>
      <c r="DO48" s="148" t="n">
        <f aca="false">CW48+DC48+DI48</f>
        <v>12</v>
      </c>
      <c r="DP48" s="148" t="n">
        <f aca="false">CX48+DD48+DJ48</f>
        <v>12</v>
      </c>
      <c r="DQ48" s="148" t="n">
        <f aca="false">CY48+DE48+DK48</f>
        <v>12</v>
      </c>
      <c r="DR48" s="149" t="str">
        <f aca="false">IF(DL48&gt;=12,"-",IF(DL48&gt;=7,"ม",IF(DL48&gt;=5,"ส",IF(DL48&lt;=4,"ป"))))</f>
        <v>-</v>
      </c>
      <c r="DS48" s="149" t="str">
        <f aca="false">IF(DM48&gt;=12,"-",IF(DM48&gt;=7,"ม",IF(DM48&gt;=5,"ส",IF(DM48&lt;=4,"ป"))))</f>
        <v>-</v>
      </c>
      <c r="DT48" s="149" t="str">
        <f aca="false">IF(DN48&gt;=12,"-",IF(DN48&gt;=7,"ม",IF(DN48&gt;=5,"ส",IF(DN48&lt;=4,"ป"))))</f>
        <v>-</v>
      </c>
      <c r="DU48" s="149" t="str">
        <f aca="false">IF(DO48&gt;=12,"-",IF(DO48&gt;=7,"ม",IF(DO48&gt;=5,"ส",IF(DO48&lt;=4,"ป"))))</f>
        <v>-</v>
      </c>
      <c r="DV48" s="149" t="str">
        <f aca="false">IF(DP48&gt;=12,"-",IF(DP48&gt;=7,"ม",IF(DP48&gt;=5,"ส",IF(DP48&lt;=4,"ป"))))</f>
        <v>-</v>
      </c>
      <c r="DW48" s="149" t="str">
        <f aca="false">IF(DQ48=12,"-",IF(DQ48&lt;2,"มีจุดแข็ง",IF(DQ48&gt;=2,"ไม่มีจุดแข็ง")))</f>
        <v>-</v>
      </c>
    </row>
    <row r="49" customFormat="false" ht="20.25" hidden="false" customHeight="true" outlineLevel="0" collapsed="false">
      <c r="A49" s="137" t="n">
        <f aca="false">ข้อมูลพื้นฐาน!A58</f>
        <v>0</v>
      </c>
      <c r="B49" s="138" t="n">
        <f aca="false">ข้อมูลพื้นฐาน!C58</f>
        <v>0</v>
      </c>
      <c r="C49" s="139" t="str">
        <f aca="false">IF('sdq นักเรียน'!C50=1,"0",IF('sdq นักเรียน'!C50=2,"1",IF('sdq นักเรียน'!C50=3,"2",IF('sdq นักเรียน'!C50="","5"))))</f>
        <v>5</v>
      </c>
      <c r="D49" s="139" t="str">
        <f aca="false">IF('sdq นักเรียน'!D50=1,"0",IF('sdq นักเรียน'!D50=2,"1",IF('sdq นักเรียน'!D50=3,"2",IF('sdq นักเรียน'!D50="","5"))))</f>
        <v>5</v>
      </c>
      <c r="E49" s="139" t="str">
        <f aca="false">IF('sdq นักเรียน'!E50=1,"0",IF('sdq นักเรียน'!E50=2,"1",IF('sdq นักเรียน'!E50=3,"2",IF('sdq นักเรียน'!E50="","5"))))</f>
        <v>5</v>
      </c>
      <c r="F49" s="139" t="str">
        <f aca="false">IF('sdq นักเรียน'!F50=1,"0",IF('sdq นักเรียน'!F50=2,"1",IF('sdq นักเรียน'!F50=3,"2",IF('sdq นักเรียน'!F50="","5"))))</f>
        <v>5</v>
      </c>
      <c r="G49" s="139" t="str">
        <f aca="false">IF('sdq นักเรียน'!G50=1,"0",IF('sdq นักเรียน'!G50=2,"1",IF('sdq นักเรียน'!G50=3,"2",IF('sdq นักเรียน'!G50="","5"))))</f>
        <v>5</v>
      </c>
      <c r="H49" s="139" t="str">
        <f aca="false">IF('sdq นักเรียน'!H50=1,"0",IF('sdq นักเรียน'!H50=2,"1",IF('sdq นักเรียน'!H50=3,"2",IF('sdq นักเรียน'!H50="","5"))))</f>
        <v>5</v>
      </c>
      <c r="I49" s="139" t="str">
        <f aca="false">IF('sdq นักเรียน'!I50=1,"2",IF('sdq นักเรียน'!I50=2,"1",IF('sdq นักเรียน'!I50=3,"0",IF('sdq นักเรียน'!I50="","5"))))</f>
        <v>5</v>
      </c>
      <c r="J49" s="139" t="str">
        <f aca="false">IF('sdq นักเรียน'!J50=1,"0",IF('sdq นักเรียน'!J50=2,"1",IF('sdq นักเรียน'!J50=3,"2",IF('sdq นักเรียน'!J50="","5"))))</f>
        <v>5</v>
      </c>
      <c r="K49" s="139" t="str">
        <f aca="false">IF('sdq นักเรียน'!K50=1,"0",IF('sdq นักเรียน'!K50=2,"1",IF('sdq นักเรียน'!K50=3,"2",IF('sdq นักเรียน'!K50="","5"))))</f>
        <v>5</v>
      </c>
      <c r="L49" s="139" t="str">
        <f aca="false">IF('sdq นักเรียน'!L50=1,"0",IF('sdq นักเรียน'!L50=2,"1",IF('sdq นักเรียน'!L50=3,"2",IF('sdq นักเรียน'!L50="","5"))))</f>
        <v>5</v>
      </c>
      <c r="M49" s="139" t="str">
        <f aca="false">IF('sdq นักเรียน'!M50=1,"2",IF('sdq นักเรียน'!M50=2,"1",IF('sdq นักเรียน'!M50=3,"0",IF('sdq นักเรียน'!M50="","5"))))</f>
        <v>5</v>
      </c>
      <c r="N49" s="139" t="str">
        <f aca="false">IF('sdq นักเรียน'!N50=1,"0",IF('sdq นักเรียน'!N50=2,"1",IF('sdq นักเรียน'!N50=3,"2",IF('sdq นักเรียน'!N50="","5"))))</f>
        <v>5</v>
      </c>
      <c r="O49" s="139" t="str">
        <f aca="false">IF('sdq นักเรียน'!O50=1,"0",IF('sdq นักเรียน'!O50=2,"1",IF('sdq นักเรียน'!O50=3,"2",IF('sdq นักเรียน'!O50="","5"))))</f>
        <v>5</v>
      </c>
      <c r="P49" s="139" t="str">
        <f aca="false">IF('sdq นักเรียน'!P50=1,"2",IF('sdq นักเรียน'!P50=2,"1",IF('sdq นักเรียน'!P50=3,"0",IF('sdq นักเรียน'!P50="","5"))))</f>
        <v>5</v>
      </c>
      <c r="Q49" s="139" t="str">
        <f aca="false">IF('sdq นักเรียน'!Q50=1,"0",IF('sdq นักเรียน'!Q50=2,"1",IF('sdq นักเรียน'!Q50=3,"2",IF('sdq นักเรียน'!Q50="","5"))))</f>
        <v>5</v>
      </c>
      <c r="R49" s="139" t="str">
        <f aca="false">IF('sdq นักเรียน'!R50=1,"0",IF('sdq นักเรียน'!R50=2,"1",IF('sdq นักเรียน'!R50=3,"2",IF('sdq นักเรียน'!R50="","5"))))</f>
        <v>5</v>
      </c>
      <c r="S49" s="139" t="str">
        <f aca="false">IF('sdq นักเรียน'!S50=1,"0",IF('sdq นักเรียน'!S50=2,"1",IF('sdq นักเรียน'!S50=3,"2",IF('sdq นักเรียน'!S50="","5"))))</f>
        <v>5</v>
      </c>
      <c r="T49" s="139" t="str">
        <f aca="false">IF('sdq นักเรียน'!T50=1,"0",IF('sdq นักเรียน'!T50=2,"1",IF('sdq นักเรียน'!T50=3,"2",IF('sdq นักเรียน'!T50="","5"))))</f>
        <v>5</v>
      </c>
      <c r="U49" s="139" t="str">
        <f aca="false">IF('sdq นักเรียน'!U50=1,"0",IF('sdq นักเรียน'!U50=2,"1",IF('sdq นักเรียน'!U50=3,"2",IF('sdq นักเรียน'!U50="","5"))))</f>
        <v>5</v>
      </c>
      <c r="V49" s="139" t="str">
        <f aca="false">IF('sdq นักเรียน'!V50=1,"0",IF('sdq นักเรียน'!V50=2,"1",IF('sdq นักเรียน'!V50=3,"2",IF('sdq นักเรียน'!V50="","5"))))</f>
        <v>5</v>
      </c>
      <c r="W49" s="139" t="str">
        <f aca="false">IF('sdq นักเรียน'!W50=1,"2",IF('sdq นักเรียน'!W50=2,"1",IF('sdq นักเรียน'!W50=3,"0",IF('sdq นักเรียน'!W50="","5"))))</f>
        <v>5</v>
      </c>
      <c r="X49" s="139" t="str">
        <f aca="false">IF('sdq นักเรียน'!X50=1,"0",IF('sdq นักเรียน'!X50=2,"1",IF('sdq นักเรียน'!X50=3,"2",IF('sdq นักเรียน'!X50="","5"))))</f>
        <v>5</v>
      </c>
      <c r="Y49" s="139" t="str">
        <f aca="false">IF('sdq นักเรียน'!Y50=1,"0",IF('sdq นักเรียน'!Y50=2,"1",IF('sdq นักเรียน'!Y50=3,"2",IF('sdq นักเรียน'!Y50="","5"))))</f>
        <v>5</v>
      </c>
      <c r="Z49" s="139" t="str">
        <f aca="false">IF('sdq นักเรียน'!Z50=1,"0",IF('sdq นักเรียน'!Z50=2,"1",IF('sdq นักเรียน'!Z50=3,"2",IF('sdq นักเรียน'!Z50="","5"))))</f>
        <v>5</v>
      </c>
      <c r="AA49" s="139" t="str">
        <f aca="false">IF('sdq นักเรียน'!AA50=1,"2",IF('sdq นักเรียน'!AA50=2,"1",IF('sdq นักเรียน'!AA50=3,"0",IF('sdq นักเรียน'!AA50="","5"))))</f>
        <v>5</v>
      </c>
      <c r="AB49" s="140" t="str">
        <f aca="false">IF('sdq ครู'!C50=1,"0",IF('sdq ครู'!C50=2,"1",IF('sdq ครู'!C50=3,"2",IF('sdq ครู'!C50="","5"))))</f>
        <v>5</v>
      </c>
      <c r="AC49" s="140" t="str">
        <f aca="false">IF('sdq ครู'!D50=1,"0",IF('sdq ครู'!D50=2,"1",IF('sdq ครู'!D50=3,"2",IF('sdq ครู'!D50="","5"))))</f>
        <v>5</v>
      </c>
      <c r="AD49" s="140" t="str">
        <f aca="false">IF('sdq ครู'!E50=1,"0",IF('sdq ครู'!E50=2,"1",IF('sdq ครู'!E50=3,"2",IF('sdq ครู'!E50="","5"))))</f>
        <v>5</v>
      </c>
      <c r="AE49" s="140" t="str">
        <f aca="false">IF('sdq ครู'!F50=1,"0",IF('sdq ครู'!F50=2,"1",IF('sdq ครู'!F50=3,"2",IF('sdq ครู'!F50="","5"))))</f>
        <v>5</v>
      </c>
      <c r="AF49" s="140" t="str">
        <f aca="false">IF('sdq ครู'!G50=1,"0",IF('sdq ครู'!G50=2,"1",IF('sdq ครู'!G50=3,"2",IF('sdq ครู'!G50="","5"))))</f>
        <v>5</v>
      </c>
      <c r="AG49" s="140" t="str">
        <f aca="false">IF('sdq ครู'!H50=1,"0",IF('sdq ครู'!H50=2,"1",IF('sdq ครู'!H50=3,"2",IF('sdq ครู'!H50="","5"))))</f>
        <v>5</v>
      </c>
      <c r="AH49" s="140" t="str">
        <f aca="false">IF('sdq ครู'!I50=1,"2",IF('sdq ครู'!I50=2,"1",IF('sdq ครู'!I50=3,"0",IF('sdq ครู'!I50="","5"))))</f>
        <v>5</v>
      </c>
      <c r="AI49" s="140" t="str">
        <f aca="false">IF('sdq ครู'!J50=1,"0",IF('sdq ครู'!J50=2,"1",IF('sdq ครู'!J50=3,"2",IF('sdq ครู'!J50="","5"))))</f>
        <v>5</v>
      </c>
      <c r="AJ49" s="140" t="str">
        <f aca="false">IF('sdq ครู'!K50=1,"0",IF('sdq ครู'!K50=2,"1",IF('sdq ครู'!K50=3,"2",IF('sdq ครู'!K50="","5"))))</f>
        <v>5</v>
      </c>
      <c r="AK49" s="140" t="str">
        <f aca="false">IF('sdq ครู'!L50=1,"0",IF('sdq ครู'!L50=2,"1",IF('sdq ครู'!L50=3,"2",IF('sdq ครู'!L50="","5"))))</f>
        <v>5</v>
      </c>
      <c r="AL49" s="140" t="str">
        <f aca="false">IF('sdq ครู'!M50=1,"2",IF('sdq ครู'!M50=2,"1",IF('sdq ครู'!M50=3,"0",IF('sdq ครู'!M50="","5"))))</f>
        <v>5</v>
      </c>
      <c r="AM49" s="140" t="str">
        <f aca="false">IF('sdq ครู'!N50=1,"0",IF('sdq ครู'!N50=2,"1",IF('sdq ครู'!N50=3,"2",IF('sdq ครู'!N50="","5"))))</f>
        <v>5</v>
      </c>
      <c r="AN49" s="140" t="str">
        <f aca="false">IF('sdq ครู'!O50=1,"0",IF('sdq ครู'!O50=2,"1",IF('sdq ครู'!O50=3,"2",IF('sdq ครู'!O50="","5"))))</f>
        <v>5</v>
      </c>
      <c r="AO49" s="140" t="str">
        <f aca="false">IF('sdq ครู'!P50=1,"2",IF('sdq ครู'!P50=2,"1",IF('sdq ครู'!P50=3,"0",IF('sdq ครู'!P50="","5"))))</f>
        <v>5</v>
      </c>
      <c r="AP49" s="140" t="str">
        <f aca="false">IF('sdq ครู'!Q50=1,"0",IF('sdq ครู'!Q50=2,"1",IF('sdq ครู'!Q50=3,"2",IF('sdq ครู'!Q50="","5"))))</f>
        <v>5</v>
      </c>
      <c r="AQ49" s="140" t="str">
        <f aca="false">IF('sdq ครู'!R50=1,"0",IF('sdq ครู'!R50=2,"1",IF('sdq ครู'!R50=3,"2",IF('sdq ครู'!R50="","5"))))</f>
        <v>5</v>
      </c>
      <c r="AR49" s="140" t="str">
        <f aca="false">IF('sdq ครู'!S50=1,"0",IF('sdq ครู'!S50=2,"1",IF('sdq ครู'!S50=3,"2",IF('sdq ครู'!S50="","5"))))</f>
        <v>5</v>
      </c>
      <c r="AS49" s="140" t="str">
        <f aca="false">IF('sdq ครู'!T50=1,"0",IF('sdq ครู'!T50=2,"1",IF('sdq ครู'!T50=3,"2",IF('sdq ครู'!T50="","5"))))</f>
        <v>5</v>
      </c>
      <c r="AT49" s="140" t="str">
        <f aca="false">IF('sdq ครู'!U50=1,"0",IF('sdq ครู'!U50=2,"1",IF('sdq ครู'!U50=3,"2",IF('sdq ครู'!U50="","5"))))</f>
        <v>5</v>
      </c>
      <c r="AU49" s="140" t="str">
        <f aca="false">IF('sdq ครู'!V50=1,"0",IF('sdq ครู'!V50=2,"1",IF('sdq ครู'!V50=3,"2",IF('sdq ครู'!V50="","5"))))</f>
        <v>5</v>
      </c>
      <c r="AV49" s="140" t="str">
        <f aca="false">IF('sdq ครู'!W50=1,"2",IF('sdq ครู'!W50=2,"1",IF('sdq ครู'!W50=3,"0",IF('sdq ครู'!W50="","5"))))</f>
        <v>5</v>
      </c>
      <c r="AW49" s="140" t="str">
        <f aca="false">IF('sdq ครู'!X50=1,"0",IF('sdq ครู'!X50=2,"1",IF('sdq ครู'!X50=3,"2",IF('sdq ครู'!X50="","5"))))</f>
        <v>5</v>
      </c>
      <c r="AX49" s="140" t="str">
        <f aca="false">IF('sdq ครู'!Y50=1,"0",IF('sdq ครู'!Y50=2,"1",IF('sdq ครู'!Y50=3,"2",IF('sdq ครู'!Y50="","5"))))</f>
        <v>5</v>
      </c>
      <c r="AY49" s="140" t="str">
        <f aca="false">IF('sdq ครู'!Z50=1,"0",IF('sdq ครู'!Z50=2,"1",IF('sdq ครู'!Z50=3,"2",IF('sdq ครู'!Z50="","5"))))</f>
        <v>5</v>
      </c>
      <c r="AZ49" s="140" t="str">
        <f aca="false">IF('sdq ครู'!AA50=1,"2",IF('sdq ครู'!AA50=2,"1",IF('sdq ครู'!AA50=3,"0",IF('sdq ครู'!AA50="","5"))))</f>
        <v>5</v>
      </c>
      <c r="BA49" s="141" t="str">
        <f aca="false">IF('sdq ผู้ปกครอง'!C50=1,"0",IF('sdq ผู้ปกครอง'!C50=2,"1",IF('sdq ผู้ปกครอง'!C50=3,"2",IF('sdq ผู้ปกครอง'!C50="","5"))))</f>
        <v>5</v>
      </c>
      <c r="BB49" s="141" t="str">
        <f aca="false">IF('sdq ผู้ปกครอง'!D50=1,"0",IF('sdq ผู้ปกครอง'!D50=2,"1",IF('sdq ผู้ปกครอง'!D50=3,"2",IF('sdq ผู้ปกครอง'!D50="","5"))))</f>
        <v>5</v>
      </c>
      <c r="BC49" s="141" t="str">
        <f aca="false">IF('sdq ผู้ปกครอง'!E50=1,"0",IF('sdq ผู้ปกครอง'!E50=2,"1",IF('sdq ผู้ปกครอง'!E50=3,"2",IF('sdq ผู้ปกครอง'!E50="","5"))))</f>
        <v>5</v>
      </c>
      <c r="BD49" s="141" t="str">
        <f aca="false">IF('sdq ผู้ปกครอง'!F50=1,"0",IF('sdq ผู้ปกครอง'!F50=2,"1",IF('sdq ผู้ปกครอง'!F50=3,"2",IF('sdq ผู้ปกครอง'!F50="","5"))))</f>
        <v>5</v>
      </c>
      <c r="BE49" s="141" t="str">
        <f aca="false">IF('sdq ผู้ปกครอง'!G50=1,"0",IF('sdq ผู้ปกครอง'!G50=2,"1",IF('sdq ผู้ปกครอง'!G50=3,"2",IF('sdq ผู้ปกครอง'!G50="","5"))))</f>
        <v>5</v>
      </c>
      <c r="BF49" s="141" t="str">
        <f aca="false">IF('sdq ผู้ปกครอง'!H50=1,"0",IF('sdq ผู้ปกครอง'!H50=2,"1",IF('sdq ผู้ปกครอง'!H50=3,"2",IF('sdq ผู้ปกครอง'!H50="","5"))))</f>
        <v>5</v>
      </c>
      <c r="BG49" s="141" t="str">
        <f aca="false">IF('sdq ผู้ปกครอง'!I50=1,"2",IF('sdq ผู้ปกครอง'!I50=2,"1",IF('sdq ผู้ปกครอง'!I50=3,"0",IF('sdq ผู้ปกครอง'!I50="","5"))))</f>
        <v>5</v>
      </c>
      <c r="BH49" s="141" t="str">
        <f aca="false">IF('sdq ผู้ปกครอง'!J50=1,"0",IF('sdq ผู้ปกครอง'!J50=2,"1",IF('sdq ผู้ปกครอง'!J50=3,"2",IF('sdq ผู้ปกครอง'!J50="","5"))))</f>
        <v>5</v>
      </c>
      <c r="BI49" s="141" t="str">
        <f aca="false">IF('sdq ผู้ปกครอง'!K50=1,"0",IF('sdq ผู้ปกครอง'!K50=2,"1",IF('sdq ผู้ปกครอง'!K50=3,"2",IF('sdq ผู้ปกครอง'!K50="","5"))))</f>
        <v>5</v>
      </c>
      <c r="BJ49" s="141" t="str">
        <f aca="false">IF('sdq ผู้ปกครอง'!L50=1,"0",IF('sdq ผู้ปกครอง'!L50=2,"1",IF('sdq ผู้ปกครอง'!L50=3,"2",IF('sdq ผู้ปกครอง'!L50="","5"))))</f>
        <v>5</v>
      </c>
      <c r="BK49" s="141" t="str">
        <f aca="false">IF('sdq ผู้ปกครอง'!M50=1,"2",IF('sdq ผู้ปกครอง'!M50=2,"1",IF('sdq ผู้ปกครอง'!M50=3,"0",IF('sdq ผู้ปกครอง'!M50="","5"))))</f>
        <v>5</v>
      </c>
      <c r="BL49" s="141" t="str">
        <f aca="false">IF('sdq ผู้ปกครอง'!N50=1,"0",IF('sdq ผู้ปกครอง'!N50=2,"1",IF('sdq ผู้ปกครอง'!N50=3,"2",IF('sdq ผู้ปกครอง'!N50="","5"))))</f>
        <v>5</v>
      </c>
      <c r="BM49" s="141" t="str">
        <f aca="false">IF('sdq ผู้ปกครอง'!O50=1,"0",IF('sdq ผู้ปกครอง'!O50=2,"1",IF('sdq ผู้ปกครอง'!O50=3,"2",IF('sdq ผู้ปกครอง'!O50="","5"))))</f>
        <v>5</v>
      </c>
      <c r="BN49" s="141" t="str">
        <f aca="false">IF('sdq ผู้ปกครอง'!P50=1,"2",IF('sdq ผู้ปกครอง'!P50=2,"1",IF('sdq ผู้ปกครอง'!P50=3,"0",IF('sdq ผู้ปกครอง'!P50="","5"))))</f>
        <v>5</v>
      </c>
      <c r="BO49" s="141" t="str">
        <f aca="false">IF('sdq ผู้ปกครอง'!Q50=1,"0",IF('sdq ผู้ปกครอง'!Q50=2,"1",IF('sdq ผู้ปกครอง'!Q50=3,"2",IF('sdq ผู้ปกครอง'!Q50="","5"))))</f>
        <v>5</v>
      </c>
      <c r="BP49" s="141" t="str">
        <f aca="false">IF('sdq ผู้ปกครอง'!R50=1,"0",IF('sdq ผู้ปกครอง'!R50=2,"1",IF('sdq ผู้ปกครอง'!R50=3,"2",IF('sdq ผู้ปกครอง'!R50="","5"))))</f>
        <v>5</v>
      </c>
      <c r="BQ49" s="141" t="str">
        <f aca="false">IF('sdq ผู้ปกครอง'!S50=1,"0",IF('sdq ผู้ปกครอง'!S50=2,"1",IF('sdq ผู้ปกครอง'!S50=3,"2",IF('sdq ผู้ปกครอง'!S50="","5"))))</f>
        <v>5</v>
      </c>
      <c r="BR49" s="141" t="str">
        <f aca="false">IF('sdq ผู้ปกครอง'!T50=1,"0",IF('sdq ผู้ปกครอง'!T50=2,"1",IF('sdq ผู้ปกครอง'!T50=3,"2",IF('sdq ผู้ปกครอง'!T50="","5"))))</f>
        <v>5</v>
      </c>
      <c r="BS49" s="141" t="str">
        <f aca="false">IF('sdq ผู้ปกครอง'!U50=1,"0",IF('sdq ผู้ปกครอง'!U50=2,"1",IF('sdq ผู้ปกครอง'!U50=3,"2",IF('sdq ผู้ปกครอง'!U50="","5"))))</f>
        <v>5</v>
      </c>
      <c r="BT49" s="141" t="str">
        <f aca="false">IF('sdq ผู้ปกครอง'!V50=1,"0",IF('sdq ผู้ปกครอง'!V50=2,"1",IF('sdq ผู้ปกครอง'!V50=3,"2",IF('sdq ผู้ปกครอง'!V50="","5"))))</f>
        <v>5</v>
      </c>
      <c r="BU49" s="141" t="str">
        <f aca="false">IF('sdq ผู้ปกครอง'!W50=1,"2",IF('sdq ผู้ปกครอง'!W50=2,"1",IF('sdq ผู้ปกครอง'!W50=3,"0",IF('sdq ผู้ปกครอง'!W50="","5"))))</f>
        <v>5</v>
      </c>
      <c r="BV49" s="141" t="str">
        <f aca="false">IF('sdq ผู้ปกครอง'!X50=1,"0",IF('sdq ผู้ปกครอง'!X50=2,"1",IF('sdq ผู้ปกครอง'!X50=3,"2",IF('sdq ผู้ปกครอง'!X50="","5"))))</f>
        <v>5</v>
      </c>
      <c r="BW49" s="141" t="str">
        <f aca="false">IF('sdq ผู้ปกครอง'!Y50=1,"0",IF('sdq ผู้ปกครอง'!Y50=2,"1",IF('sdq ผู้ปกครอง'!Y50=3,"2",IF('sdq ผู้ปกครอง'!Y50="","5"))))</f>
        <v>5</v>
      </c>
      <c r="BX49" s="141" t="str">
        <f aca="false">IF('sdq ผู้ปกครอง'!Z50=1,"0",IF('sdq ผู้ปกครอง'!Z50=2,"1",IF('sdq ผู้ปกครอง'!Z50=3,"2",IF('sdq ผู้ปกครอง'!Z50="","5"))))</f>
        <v>5</v>
      </c>
      <c r="BY49" s="141" t="str">
        <f aca="false">IF('sdq ผู้ปกครอง'!AA50=1,"2",IF('sdq ผู้ปกครอง'!AA50=2,"1",IF('sdq ผู้ปกครอง'!AA50=3,"0",IF('sdq ผู้ปกครอง'!AA50="","5"))))</f>
        <v>5</v>
      </c>
      <c r="BZ49" s="123"/>
      <c r="CA49" s="142" t="n">
        <f aca="false">E49+J49+O49+R49+Z49</f>
        <v>25</v>
      </c>
      <c r="CB49" s="142" t="n">
        <f aca="false">G49+I49+N49+T49+X49</f>
        <v>25</v>
      </c>
      <c r="CC49" s="142" t="n">
        <f aca="false">D49+L49+Q49+W49+Z49</f>
        <v>25</v>
      </c>
      <c r="CD49" s="142" t="n">
        <f aca="false">H49+M49+P49+U49+Y49</f>
        <v>25</v>
      </c>
      <c r="CE49" s="142" t="n">
        <f aca="false">SUM(CA49:CD49)</f>
        <v>100</v>
      </c>
      <c r="CF49" s="142" t="n">
        <f aca="false">C49+F49+K49+S49+V49</f>
        <v>25</v>
      </c>
      <c r="CG49" s="143" t="n">
        <f aca="false">AD49+AI49+AN49+AQ49+AY49</f>
        <v>25</v>
      </c>
      <c r="CH49" s="143" t="n">
        <f aca="false">AF49+AH49+AM49+AS49+AW49</f>
        <v>25</v>
      </c>
      <c r="CI49" s="143" t="n">
        <f aca="false">AC49+AK49+AP49+AV49+AZ49</f>
        <v>25</v>
      </c>
      <c r="CJ49" s="143" t="n">
        <f aca="false">AG49+AL49+AO49+AT49+AX49</f>
        <v>25</v>
      </c>
      <c r="CK49" s="143" t="n">
        <f aca="false">SUM(CG49:CJ49)</f>
        <v>100</v>
      </c>
      <c r="CL49" s="143" t="n">
        <f aca="false">AB49+AE49+AJ49+AR49+AU49</f>
        <v>25</v>
      </c>
      <c r="CM49" s="144" t="n">
        <f aca="false">BC49+BH49+BM49+BP49+BX49</f>
        <v>25</v>
      </c>
      <c r="CN49" s="144" t="n">
        <f aca="false">BE49+BG49+BL49+BR49+BV49</f>
        <v>25</v>
      </c>
      <c r="CO49" s="144" t="n">
        <f aca="false">BB49+BJ49+BO49+BU49+BY49</f>
        <v>25</v>
      </c>
      <c r="CP49" s="144" t="n">
        <f aca="false">BF49+BK49+BN49+BS49+BW49</f>
        <v>25</v>
      </c>
      <c r="CQ49" s="144" t="n">
        <f aca="false">SUM(CM49:CP49)</f>
        <v>100</v>
      </c>
      <c r="CR49" s="144" t="n">
        <f aca="false">BA49+BD49+BI49+BQ49+BT49</f>
        <v>25</v>
      </c>
      <c r="CS49" s="123"/>
      <c r="CT49" s="139" t="str">
        <f aca="false">IF(CA49=25,"4",IF(CA49&gt;=7,"3",IF(CA49=6,"2",IF(CA49&lt;=5,"1"))))</f>
        <v>4</v>
      </c>
      <c r="CU49" s="139" t="str">
        <f aca="false">IF(CB49=25,"4",IF(CB49&gt;=6,"3",IF(CB49=5,"2",IF(CB49&lt;=4,"1"))))</f>
        <v>4</v>
      </c>
      <c r="CV49" s="139" t="str">
        <f aca="false">IF(CC49=25,"4",IF(CC49&gt;=7,"3",IF(CC49=6,"2",IF(CC49&lt;=5,"1"))))</f>
        <v>4</v>
      </c>
      <c r="CW49" s="139" t="str">
        <f aca="false">IF(CD49=25,"4",IF(CD49&gt;=5,"3",IF(CD49=4,"2",IF(CD49&lt;=3,"1"))))</f>
        <v>4</v>
      </c>
      <c r="CX49" s="145" t="str">
        <f aca="false">IF(CE49=100,"4",IF(CE49&gt;=19,"3",IF(CE49&gt;=17,"2",IF(CE49&lt;=16,"1"))))</f>
        <v>4</v>
      </c>
      <c r="CY49" s="139" t="str">
        <f aca="false">IF(CF49&gt;=25,"4",IF(CF49&gt;=4,"0","1"))</f>
        <v>4</v>
      </c>
      <c r="CZ49" s="140" t="str">
        <f aca="false">IF(CG49=25,"4",IF(CG49&gt;=5,"3",IF(CG49=4,"2",IF(CG49&lt;=3,"1"))))</f>
        <v>4</v>
      </c>
      <c r="DA49" s="146" t="str">
        <f aca="false">IF(CH49=25,"4",IF(CH49&gt;=5,"3",IF(CH49=4,"2",IF('sdq ครู'!AD50&lt;=3,"1"))))</f>
        <v>4</v>
      </c>
      <c r="DB49" s="146" t="str">
        <f aca="false">IF(CI49=25,"4",IF(CI49&gt;=7,"3",IF(CI49=6,"2",IF(CI49&lt;=5,"1"))))</f>
        <v>4</v>
      </c>
      <c r="DC49" s="146" t="str">
        <f aca="false">IF(CJ49=25,"4",IF(CJ49&gt;=7,"3",IF(CJ49=6,"2",IF(CJ49&lt;=5,"1"))))</f>
        <v>4</v>
      </c>
      <c r="DD49" s="146" t="str">
        <f aca="false">IF(CK49=100,"4",IF(CK49&gt;=18,"3",IF(CK49&gt;=16,"2",IF(CK49&lt;=15,"1"))))</f>
        <v>4</v>
      </c>
      <c r="DE49" s="146" t="str">
        <f aca="false">IF(CL49=25,"4",IF(CL49&gt;=4,"0","1"))</f>
        <v>4</v>
      </c>
      <c r="DF49" s="141" t="str">
        <f aca="false">IF(CM49=25,"4",IF(CM49&gt;=5,"3",IF(CM49=4,"2",IF(CM49&lt;=3,"1"))))</f>
        <v>4</v>
      </c>
      <c r="DG49" s="141" t="str">
        <f aca="false">IF(CN49=25,"4",IF(CN49&gt;=5,"3",IF(CN49=4,"2",IF(CN49&lt;=3,"1"))))</f>
        <v>4</v>
      </c>
      <c r="DH49" s="141" t="str">
        <f aca="false">IF(CO49=25,"4",IF(CO49&gt;=7,"3",IF(CO49=6,"2",IF(CO49&lt;=5,"1"))))</f>
        <v>4</v>
      </c>
      <c r="DI49" s="141" t="str">
        <f aca="false">IF(CP49=25,"4",IF(CP49&gt;=7,"3",IF(CP49=6,"2",IF(CP49&lt;=5,"1"))))</f>
        <v>4</v>
      </c>
      <c r="DJ49" s="147" t="str">
        <f aca="false">IF(CQ49=100,"4",IF(CQ49&gt;=18,"3",IF(CQ49&gt;=16,"2",IF(CQ49&lt;=15,"1"))))</f>
        <v>4</v>
      </c>
      <c r="DK49" s="141" t="str">
        <f aca="false">IF(CR49=25,"4",IF(CR49&gt;=4,"0","1"))</f>
        <v>4</v>
      </c>
      <c r="DL49" s="148" t="n">
        <f aca="false">CT49+CZ49+DF49</f>
        <v>12</v>
      </c>
      <c r="DM49" s="148" t="n">
        <f aca="false">CU49+DA49+DG49</f>
        <v>12</v>
      </c>
      <c r="DN49" s="148" t="n">
        <f aca="false">CV49+DB49+DH49</f>
        <v>12</v>
      </c>
      <c r="DO49" s="148" t="n">
        <f aca="false">CW49+DC49+DI49</f>
        <v>12</v>
      </c>
      <c r="DP49" s="148" t="n">
        <f aca="false">CX49+DD49+DJ49</f>
        <v>12</v>
      </c>
      <c r="DQ49" s="148" t="n">
        <f aca="false">CY49+DE49+DK49</f>
        <v>12</v>
      </c>
      <c r="DR49" s="149" t="str">
        <f aca="false">IF(DL49&gt;=12,"-",IF(DL49&gt;=7,"ม",IF(DL49&gt;=5,"ส",IF(DL49&lt;=4,"ป"))))</f>
        <v>-</v>
      </c>
      <c r="DS49" s="149" t="str">
        <f aca="false">IF(DM49&gt;=12,"-",IF(DM49&gt;=7,"ม",IF(DM49&gt;=5,"ส",IF(DM49&lt;=4,"ป"))))</f>
        <v>-</v>
      </c>
      <c r="DT49" s="149" t="str">
        <f aca="false">IF(DN49&gt;=12,"-",IF(DN49&gt;=7,"ม",IF(DN49&gt;=5,"ส",IF(DN49&lt;=4,"ป"))))</f>
        <v>-</v>
      </c>
      <c r="DU49" s="149" t="str">
        <f aca="false">IF(DO49&gt;=12,"-",IF(DO49&gt;=7,"ม",IF(DO49&gt;=5,"ส",IF(DO49&lt;=4,"ป"))))</f>
        <v>-</v>
      </c>
      <c r="DV49" s="149" t="str">
        <f aca="false">IF(DP49&gt;=12,"-",IF(DP49&gt;=7,"ม",IF(DP49&gt;=5,"ส",IF(DP49&lt;=4,"ป"))))</f>
        <v>-</v>
      </c>
      <c r="DW49" s="149" t="str">
        <f aca="false">IF(DQ49=12,"-",IF(DQ49&lt;2,"มีจุดแข็ง",IF(DQ49&gt;=2,"ไม่มีจุดแข็ง")))</f>
        <v>-</v>
      </c>
    </row>
    <row r="50" customFormat="false" ht="20.25" hidden="false" customHeight="true" outlineLevel="0" collapsed="false">
      <c r="A50" s="137" t="n">
        <f aca="false">ข้อมูลพื้นฐาน!A59</f>
        <v>0</v>
      </c>
      <c r="B50" s="138" t="n">
        <f aca="false">ข้อมูลพื้นฐาน!C59</f>
        <v>0</v>
      </c>
      <c r="C50" s="139" t="str">
        <f aca="false">IF('sdq นักเรียน'!C51=1,"0",IF('sdq นักเรียน'!C51=2,"1",IF('sdq นักเรียน'!C51=3,"2",IF('sdq นักเรียน'!C51="","5"))))</f>
        <v>5</v>
      </c>
      <c r="D50" s="139" t="str">
        <f aca="false">IF('sdq นักเรียน'!D51=1,"0",IF('sdq นักเรียน'!D51=2,"1",IF('sdq นักเรียน'!D51=3,"2",IF('sdq นักเรียน'!D51="","5"))))</f>
        <v>5</v>
      </c>
      <c r="E50" s="139" t="str">
        <f aca="false">IF('sdq นักเรียน'!E51=1,"0",IF('sdq นักเรียน'!E51=2,"1",IF('sdq นักเรียน'!E51=3,"2",IF('sdq นักเรียน'!E51="","5"))))</f>
        <v>5</v>
      </c>
      <c r="F50" s="139" t="str">
        <f aca="false">IF('sdq นักเรียน'!F51=1,"0",IF('sdq นักเรียน'!F51=2,"1",IF('sdq นักเรียน'!F51=3,"2",IF('sdq นักเรียน'!F51="","5"))))</f>
        <v>5</v>
      </c>
      <c r="G50" s="139" t="str">
        <f aca="false">IF('sdq นักเรียน'!G51=1,"0",IF('sdq นักเรียน'!G51=2,"1",IF('sdq นักเรียน'!G51=3,"2",IF('sdq นักเรียน'!G51="","5"))))</f>
        <v>5</v>
      </c>
      <c r="H50" s="139" t="str">
        <f aca="false">IF('sdq นักเรียน'!H51=1,"0",IF('sdq นักเรียน'!H51=2,"1",IF('sdq นักเรียน'!H51=3,"2",IF('sdq นักเรียน'!H51="","5"))))</f>
        <v>5</v>
      </c>
      <c r="I50" s="139" t="str">
        <f aca="false">IF('sdq นักเรียน'!I51=1,"2",IF('sdq นักเรียน'!I51=2,"1",IF('sdq นักเรียน'!I51=3,"0",IF('sdq นักเรียน'!I51="","5"))))</f>
        <v>5</v>
      </c>
      <c r="J50" s="139" t="str">
        <f aca="false">IF('sdq นักเรียน'!J51=1,"0",IF('sdq นักเรียน'!J51=2,"1",IF('sdq นักเรียน'!J51=3,"2",IF('sdq นักเรียน'!J51="","5"))))</f>
        <v>5</v>
      </c>
      <c r="K50" s="139" t="str">
        <f aca="false">IF('sdq นักเรียน'!K51=1,"0",IF('sdq นักเรียน'!K51=2,"1",IF('sdq นักเรียน'!K51=3,"2",IF('sdq นักเรียน'!K51="","5"))))</f>
        <v>5</v>
      </c>
      <c r="L50" s="139" t="str">
        <f aca="false">IF('sdq นักเรียน'!L51=1,"0",IF('sdq นักเรียน'!L51=2,"1",IF('sdq นักเรียน'!L51=3,"2",IF('sdq นักเรียน'!L51="","5"))))</f>
        <v>5</v>
      </c>
      <c r="M50" s="139" t="str">
        <f aca="false">IF('sdq นักเรียน'!M51=1,"2",IF('sdq นักเรียน'!M51=2,"1",IF('sdq นักเรียน'!M51=3,"0",IF('sdq นักเรียน'!M51="","5"))))</f>
        <v>5</v>
      </c>
      <c r="N50" s="139" t="str">
        <f aca="false">IF('sdq นักเรียน'!N51=1,"0",IF('sdq นักเรียน'!N51=2,"1",IF('sdq นักเรียน'!N51=3,"2",IF('sdq นักเรียน'!N51="","5"))))</f>
        <v>5</v>
      </c>
      <c r="O50" s="139" t="str">
        <f aca="false">IF('sdq นักเรียน'!O51=1,"0",IF('sdq นักเรียน'!O51=2,"1",IF('sdq นักเรียน'!O51=3,"2",IF('sdq นักเรียน'!O51="","5"))))</f>
        <v>5</v>
      </c>
      <c r="P50" s="139" t="str">
        <f aca="false">IF('sdq นักเรียน'!P51=1,"2",IF('sdq นักเรียน'!P51=2,"1",IF('sdq นักเรียน'!P51=3,"0",IF('sdq นักเรียน'!P51="","5"))))</f>
        <v>5</v>
      </c>
      <c r="Q50" s="139" t="str">
        <f aca="false">IF('sdq นักเรียน'!Q51=1,"0",IF('sdq นักเรียน'!Q51=2,"1",IF('sdq นักเรียน'!Q51=3,"2",IF('sdq นักเรียน'!Q51="","5"))))</f>
        <v>5</v>
      </c>
      <c r="R50" s="139" t="str">
        <f aca="false">IF('sdq นักเรียน'!R51=1,"0",IF('sdq นักเรียน'!R51=2,"1",IF('sdq นักเรียน'!R51=3,"2",IF('sdq นักเรียน'!R51="","5"))))</f>
        <v>5</v>
      </c>
      <c r="S50" s="139" t="str">
        <f aca="false">IF('sdq นักเรียน'!S51=1,"0",IF('sdq นักเรียน'!S51=2,"1",IF('sdq นักเรียน'!S51=3,"2",IF('sdq นักเรียน'!S51="","5"))))</f>
        <v>5</v>
      </c>
      <c r="T50" s="139" t="str">
        <f aca="false">IF('sdq นักเรียน'!T51=1,"0",IF('sdq นักเรียน'!T51=2,"1",IF('sdq นักเรียน'!T51=3,"2",IF('sdq นักเรียน'!T51="","5"))))</f>
        <v>5</v>
      </c>
      <c r="U50" s="139" t="str">
        <f aca="false">IF('sdq นักเรียน'!U51=1,"0",IF('sdq นักเรียน'!U51=2,"1",IF('sdq นักเรียน'!U51=3,"2",IF('sdq นักเรียน'!U51="","5"))))</f>
        <v>5</v>
      </c>
      <c r="V50" s="139" t="str">
        <f aca="false">IF('sdq นักเรียน'!V51=1,"0",IF('sdq นักเรียน'!V51=2,"1",IF('sdq นักเรียน'!V51=3,"2",IF('sdq นักเรียน'!V51="","5"))))</f>
        <v>5</v>
      </c>
      <c r="W50" s="139" t="str">
        <f aca="false">IF('sdq นักเรียน'!W51=1,"2",IF('sdq นักเรียน'!W51=2,"1",IF('sdq นักเรียน'!W51=3,"0",IF('sdq นักเรียน'!W51="","5"))))</f>
        <v>5</v>
      </c>
      <c r="X50" s="139" t="str">
        <f aca="false">IF('sdq นักเรียน'!X51=1,"0",IF('sdq นักเรียน'!X51=2,"1",IF('sdq นักเรียน'!X51=3,"2",IF('sdq นักเรียน'!X51="","5"))))</f>
        <v>5</v>
      </c>
      <c r="Y50" s="139" t="str">
        <f aca="false">IF('sdq นักเรียน'!Y51=1,"0",IF('sdq นักเรียน'!Y51=2,"1",IF('sdq นักเรียน'!Y51=3,"2",IF('sdq นักเรียน'!Y51="","5"))))</f>
        <v>5</v>
      </c>
      <c r="Z50" s="139" t="str">
        <f aca="false">IF('sdq นักเรียน'!Z51=1,"0",IF('sdq นักเรียน'!Z51=2,"1",IF('sdq นักเรียน'!Z51=3,"2",IF('sdq นักเรียน'!Z51="","5"))))</f>
        <v>5</v>
      </c>
      <c r="AA50" s="139" t="str">
        <f aca="false">IF('sdq นักเรียน'!AA51=1,"2",IF('sdq นักเรียน'!AA51=2,"1",IF('sdq นักเรียน'!AA51=3,"0",IF('sdq นักเรียน'!AA51="","5"))))</f>
        <v>5</v>
      </c>
      <c r="AB50" s="140" t="str">
        <f aca="false">IF('sdq ครู'!C51=1,"0",IF('sdq ครู'!C51=2,"1",IF('sdq ครู'!C51=3,"2",IF('sdq ครู'!C51="","5"))))</f>
        <v>5</v>
      </c>
      <c r="AC50" s="140" t="str">
        <f aca="false">IF('sdq ครู'!D51=1,"0",IF('sdq ครู'!D51=2,"1",IF('sdq ครู'!D51=3,"2",IF('sdq ครู'!D51="","5"))))</f>
        <v>5</v>
      </c>
      <c r="AD50" s="140" t="str">
        <f aca="false">IF('sdq ครู'!E51=1,"0",IF('sdq ครู'!E51=2,"1",IF('sdq ครู'!E51=3,"2",IF('sdq ครู'!E51="","5"))))</f>
        <v>5</v>
      </c>
      <c r="AE50" s="140" t="str">
        <f aca="false">IF('sdq ครู'!F51=1,"0",IF('sdq ครู'!F51=2,"1",IF('sdq ครู'!F51=3,"2",IF('sdq ครู'!F51="","5"))))</f>
        <v>5</v>
      </c>
      <c r="AF50" s="140" t="str">
        <f aca="false">IF('sdq ครู'!G51=1,"0",IF('sdq ครู'!G51=2,"1",IF('sdq ครู'!G51=3,"2",IF('sdq ครู'!G51="","5"))))</f>
        <v>5</v>
      </c>
      <c r="AG50" s="140" t="str">
        <f aca="false">IF('sdq ครู'!H51=1,"0",IF('sdq ครู'!H51=2,"1",IF('sdq ครู'!H51=3,"2",IF('sdq ครู'!H51="","5"))))</f>
        <v>5</v>
      </c>
      <c r="AH50" s="140" t="str">
        <f aca="false">IF('sdq ครู'!I51=1,"2",IF('sdq ครู'!I51=2,"1",IF('sdq ครู'!I51=3,"0",IF('sdq ครู'!I51="","5"))))</f>
        <v>5</v>
      </c>
      <c r="AI50" s="140" t="str">
        <f aca="false">IF('sdq ครู'!J51=1,"0",IF('sdq ครู'!J51=2,"1",IF('sdq ครู'!J51=3,"2",IF('sdq ครู'!J51="","5"))))</f>
        <v>5</v>
      </c>
      <c r="AJ50" s="140" t="str">
        <f aca="false">IF('sdq ครู'!K51=1,"0",IF('sdq ครู'!K51=2,"1",IF('sdq ครู'!K51=3,"2",IF('sdq ครู'!K51="","5"))))</f>
        <v>5</v>
      </c>
      <c r="AK50" s="140" t="str">
        <f aca="false">IF('sdq ครู'!L51=1,"0",IF('sdq ครู'!L51=2,"1",IF('sdq ครู'!L51=3,"2",IF('sdq ครู'!L51="","5"))))</f>
        <v>5</v>
      </c>
      <c r="AL50" s="140" t="str">
        <f aca="false">IF('sdq ครู'!M51=1,"2",IF('sdq ครู'!M51=2,"1",IF('sdq ครู'!M51=3,"0",IF('sdq ครู'!M51="","5"))))</f>
        <v>5</v>
      </c>
      <c r="AM50" s="140" t="str">
        <f aca="false">IF('sdq ครู'!N51=1,"0",IF('sdq ครู'!N51=2,"1",IF('sdq ครู'!N51=3,"2",IF('sdq ครู'!N51="","5"))))</f>
        <v>5</v>
      </c>
      <c r="AN50" s="140" t="str">
        <f aca="false">IF('sdq ครู'!O51=1,"0",IF('sdq ครู'!O51=2,"1",IF('sdq ครู'!O51=3,"2",IF('sdq ครู'!O51="","5"))))</f>
        <v>5</v>
      </c>
      <c r="AO50" s="140" t="str">
        <f aca="false">IF('sdq ครู'!P51=1,"2",IF('sdq ครู'!P51=2,"1",IF('sdq ครู'!P51=3,"0",IF('sdq ครู'!P51="","5"))))</f>
        <v>5</v>
      </c>
      <c r="AP50" s="140" t="str">
        <f aca="false">IF('sdq ครู'!Q51=1,"0",IF('sdq ครู'!Q51=2,"1",IF('sdq ครู'!Q51=3,"2",IF('sdq ครู'!Q51="","5"))))</f>
        <v>5</v>
      </c>
      <c r="AQ50" s="140" t="str">
        <f aca="false">IF('sdq ครู'!R51=1,"0",IF('sdq ครู'!R51=2,"1",IF('sdq ครู'!R51=3,"2",IF('sdq ครู'!R51="","5"))))</f>
        <v>5</v>
      </c>
      <c r="AR50" s="140" t="str">
        <f aca="false">IF('sdq ครู'!S51=1,"0",IF('sdq ครู'!S51=2,"1",IF('sdq ครู'!S51=3,"2",IF('sdq ครู'!S51="","5"))))</f>
        <v>5</v>
      </c>
      <c r="AS50" s="140" t="str">
        <f aca="false">IF('sdq ครู'!T51=1,"0",IF('sdq ครู'!T51=2,"1",IF('sdq ครู'!T51=3,"2",IF('sdq ครู'!T51="","5"))))</f>
        <v>5</v>
      </c>
      <c r="AT50" s="140" t="str">
        <f aca="false">IF('sdq ครู'!U51=1,"0",IF('sdq ครู'!U51=2,"1",IF('sdq ครู'!U51=3,"2",IF('sdq ครู'!U51="","5"))))</f>
        <v>5</v>
      </c>
      <c r="AU50" s="140" t="str">
        <f aca="false">IF('sdq ครู'!V51=1,"0",IF('sdq ครู'!V51=2,"1",IF('sdq ครู'!V51=3,"2",IF('sdq ครู'!V51="","5"))))</f>
        <v>5</v>
      </c>
      <c r="AV50" s="140" t="str">
        <f aca="false">IF('sdq ครู'!W51=1,"2",IF('sdq ครู'!W51=2,"1",IF('sdq ครู'!W51=3,"0",IF('sdq ครู'!W51="","5"))))</f>
        <v>5</v>
      </c>
      <c r="AW50" s="140" t="str">
        <f aca="false">IF('sdq ครู'!X51=1,"0",IF('sdq ครู'!X51=2,"1",IF('sdq ครู'!X51=3,"2",IF('sdq ครู'!X51="","5"))))</f>
        <v>5</v>
      </c>
      <c r="AX50" s="140" t="str">
        <f aca="false">IF('sdq ครู'!Y51=1,"0",IF('sdq ครู'!Y51=2,"1",IF('sdq ครู'!Y51=3,"2",IF('sdq ครู'!Y51="","5"))))</f>
        <v>5</v>
      </c>
      <c r="AY50" s="140" t="str">
        <f aca="false">IF('sdq ครู'!Z51=1,"0",IF('sdq ครู'!Z51=2,"1",IF('sdq ครู'!Z51=3,"2",IF('sdq ครู'!Z51="","5"))))</f>
        <v>5</v>
      </c>
      <c r="AZ50" s="140" t="str">
        <f aca="false">IF('sdq ครู'!AA51=1,"2",IF('sdq ครู'!AA51=2,"1",IF('sdq ครู'!AA51=3,"0",IF('sdq ครู'!AA51="","5"))))</f>
        <v>5</v>
      </c>
      <c r="BA50" s="141" t="str">
        <f aca="false">IF('sdq ผู้ปกครอง'!C51=1,"0",IF('sdq ผู้ปกครอง'!C51=2,"1",IF('sdq ผู้ปกครอง'!C51=3,"2",IF('sdq ผู้ปกครอง'!C51="","5"))))</f>
        <v>5</v>
      </c>
      <c r="BB50" s="141" t="str">
        <f aca="false">IF('sdq ผู้ปกครอง'!D51=1,"0",IF('sdq ผู้ปกครอง'!D51=2,"1",IF('sdq ผู้ปกครอง'!D51=3,"2",IF('sdq ผู้ปกครอง'!D51="","5"))))</f>
        <v>5</v>
      </c>
      <c r="BC50" s="141" t="str">
        <f aca="false">IF('sdq ผู้ปกครอง'!E51=1,"0",IF('sdq ผู้ปกครอง'!E51=2,"1",IF('sdq ผู้ปกครอง'!E51=3,"2",IF('sdq ผู้ปกครอง'!E51="","5"))))</f>
        <v>5</v>
      </c>
      <c r="BD50" s="141" t="str">
        <f aca="false">IF('sdq ผู้ปกครอง'!F51=1,"0",IF('sdq ผู้ปกครอง'!F51=2,"1",IF('sdq ผู้ปกครอง'!F51=3,"2",IF('sdq ผู้ปกครอง'!F51="","5"))))</f>
        <v>5</v>
      </c>
      <c r="BE50" s="141" t="str">
        <f aca="false">IF('sdq ผู้ปกครอง'!G51=1,"0",IF('sdq ผู้ปกครอง'!G51=2,"1",IF('sdq ผู้ปกครอง'!G51=3,"2",IF('sdq ผู้ปกครอง'!G51="","5"))))</f>
        <v>5</v>
      </c>
      <c r="BF50" s="141" t="str">
        <f aca="false">IF('sdq ผู้ปกครอง'!H51=1,"0",IF('sdq ผู้ปกครอง'!H51=2,"1",IF('sdq ผู้ปกครอง'!H51=3,"2",IF('sdq ผู้ปกครอง'!H51="","5"))))</f>
        <v>5</v>
      </c>
      <c r="BG50" s="141" t="str">
        <f aca="false">IF('sdq ผู้ปกครอง'!I51=1,"2",IF('sdq ผู้ปกครอง'!I51=2,"1",IF('sdq ผู้ปกครอง'!I51=3,"0",IF('sdq ผู้ปกครอง'!I51="","5"))))</f>
        <v>5</v>
      </c>
      <c r="BH50" s="141" t="str">
        <f aca="false">IF('sdq ผู้ปกครอง'!J51=1,"0",IF('sdq ผู้ปกครอง'!J51=2,"1",IF('sdq ผู้ปกครอง'!J51=3,"2",IF('sdq ผู้ปกครอง'!J51="","5"))))</f>
        <v>5</v>
      </c>
      <c r="BI50" s="141" t="str">
        <f aca="false">IF('sdq ผู้ปกครอง'!K51=1,"0",IF('sdq ผู้ปกครอง'!K51=2,"1",IF('sdq ผู้ปกครอง'!K51=3,"2",IF('sdq ผู้ปกครอง'!K51="","5"))))</f>
        <v>5</v>
      </c>
      <c r="BJ50" s="141" t="str">
        <f aca="false">IF('sdq ผู้ปกครอง'!L51=1,"0",IF('sdq ผู้ปกครอง'!L51=2,"1",IF('sdq ผู้ปกครอง'!L51=3,"2",IF('sdq ผู้ปกครอง'!L51="","5"))))</f>
        <v>5</v>
      </c>
      <c r="BK50" s="141" t="str">
        <f aca="false">IF('sdq ผู้ปกครอง'!M51=1,"2",IF('sdq ผู้ปกครอง'!M51=2,"1",IF('sdq ผู้ปกครอง'!M51=3,"0",IF('sdq ผู้ปกครอง'!M51="","5"))))</f>
        <v>5</v>
      </c>
      <c r="BL50" s="141" t="str">
        <f aca="false">IF('sdq ผู้ปกครอง'!N51=1,"0",IF('sdq ผู้ปกครอง'!N51=2,"1",IF('sdq ผู้ปกครอง'!N51=3,"2",IF('sdq ผู้ปกครอง'!N51="","5"))))</f>
        <v>5</v>
      </c>
      <c r="BM50" s="141" t="str">
        <f aca="false">IF('sdq ผู้ปกครอง'!O51=1,"0",IF('sdq ผู้ปกครอง'!O51=2,"1",IF('sdq ผู้ปกครอง'!O51=3,"2",IF('sdq ผู้ปกครอง'!O51="","5"))))</f>
        <v>5</v>
      </c>
      <c r="BN50" s="141" t="str">
        <f aca="false">IF('sdq ผู้ปกครอง'!P51=1,"2",IF('sdq ผู้ปกครอง'!P51=2,"1",IF('sdq ผู้ปกครอง'!P51=3,"0",IF('sdq ผู้ปกครอง'!P51="","5"))))</f>
        <v>5</v>
      </c>
      <c r="BO50" s="141" t="str">
        <f aca="false">IF('sdq ผู้ปกครอง'!Q51=1,"0",IF('sdq ผู้ปกครอง'!Q51=2,"1",IF('sdq ผู้ปกครอง'!Q51=3,"2",IF('sdq ผู้ปกครอง'!Q51="","5"))))</f>
        <v>5</v>
      </c>
      <c r="BP50" s="141" t="str">
        <f aca="false">IF('sdq ผู้ปกครอง'!R51=1,"0",IF('sdq ผู้ปกครอง'!R51=2,"1",IF('sdq ผู้ปกครอง'!R51=3,"2",IF('sdq ผู้ปกครอง'!R51="","5"))))</f>
        <v>5</v>
      </c>
      <c r="BQ50" s="141" t="str">
        <f aca="false">IF('sdq ผู้ปกครอง'!S51=1,"0",IF('sdq ผู้ปกครอง'!S51=2,"1",IF('sdq ผู้ปกครอง'!S51=3,"2",IF('sdq ผู้ปกครอง'!S51="","5"))))</f>
        <v>5</v>
      </c>
      <c r="BR50" s="141" t="str">
        <f aca="false">IF('sdq ผู้ปกครอง'!T51=1,"0",IF('sdq ผู้ปกครอง'!T51=2,"1",IF('sdq ผู้ปกครอง'!T51=3,"2",IF('sdq ผู้ปกครอง'!T51="","5"))))</f>
        <v>5</v>
      </c>
      <c r="BS50" s="141" t="str">
        <f aca="false">IF('sdq ผู้ปกครอง'!U51=1,"0",IF('sdq ผู้ปกครอง'!U51=2,"1",IF('sdq ผู้ปกครอง'!U51=3,"2",IF('sdq ผู้ปกครอง'!U51="","5"))))</f>
        <v>5</v>
      </c>
      <c r="BT50" s="141" t="str">
        <f aca="false">IF('sdq ผู้ปกครอง'!V51=1,"0",IF('sdq ผู้ปกครอง'!V51=2,"1",IF('sdq ผู้ปกครอง'!V51=3,"2",IF('sdq ผู้ปกครอง'!V51="","5"))))</f>
        <v>5</v>
      </c>
      <c r="BU50" s="141" t="str">
        <f aca="false">IF('sdq ผู้ปกครอง'!W51=1,"2",IF('sdq ผู้ปกครอง'!W51=2,"1",IF('sdq ผู้ปกครอง'!W51=3,"0",IF('sdq ผู้ปกครอง'!W51="","5"))))</f>
        <v>5</v>
      </c>
      <c r="BV50" s="141" t="str">
        <f aca="false">IF('sdq ผู้ปกครอง'!X51=1,"0",IF('sdq ผู้ปกครอง'!X51=2,"1",IF('sdq ผู้ปกครอง'!X51=3,"2",IF('sdq ผู้ปกครอง'!X51="","5"))))</f>
        <v>5</v>
      </c>
      <c r="BW50" s="141" t="str">
        <f aca="false">IF('sdq ผู้ปกครอง'!Y51=1,"0",IF('sdq ผู้ปกครอง'!Y51=2,"1",IF('sdq ผู้ปกครอง'!Y51=3,"2",IF('sdq ผู้ปกครอง'!Y51="","5"))))</f>
        <v>5</v>
      </c>
      <c r="BX50" s="141" t="str">
        <f aca="false">IF('sdq ผู้ปกครอง'!Z51=1,"0",IF('sdq ผู้ปกครอง'!Z51=2,"1",IF('sdq ผู้ปกครอง'!Z51=3,"2",IF('sdq ผู้ปกครอง'!Z51="","5"))))</f>
        <v>5</v>
      </c>
      <c r="BY50" s="141" t="str">
        <f aca="false">IF('sdq ผู้ปกครอง'!AA51=1,"2",IF('sdq ผู้ปกครอง'!AA51=2,"1",IF('sdq ผู้ปกครอง'!AA51=3,"0",IF('sdq ผู้ปกครอง'!AA51="","5"))))</f>
        <v>5</v>
      </c>
      <c r="BZ50" s="123"/>
      <c r="CA50" s="142" t="n">
        <f aca="false">E50+J50+O50+R50+Z50</f>
        <v>25</v>
      </c>
      <c r="CB50" s="142" t="n">
        <f aca="false">G50+I50+N50+T50+X50</f>
        <v>25</v>
      </c>
      <c r="CC50" s="142" t="n">
        <f aca="false">D50+L50+Q50+W50+Z50</f>
        <v>25</v>
      </c>
      <c r="CD50" s="142" t="n">
        <f aca="false">H50+M50+P50+U50+Y50</f>
        <v>25</v>
      </c>
      <c r="CE50" s="142" t="n">
        <f aca="false">SUM(CA50:CD50)</f>
        <v>100</v>
      </c>
      <c r="CF50" s="142" t="n">
        <f aca="false">C50+F50+K50+S50+V50</f>
        <v>25</v>
      </c>
      <c r="CG50" s="143" t="n">
        <f aca="false">AD50+AI50+AN50+AQ50+AY50</f>
        <v>25</v>
      </c>
      <c r="CH50" s="143" t="n">
        <f aca="false">AF50+AH50+AM50+AS50+AW50</f>
        <v>25</v>
      </c>
      <c r="CI50" s="143" t="n">
        <f aca="false">AC50+AK50+AP50+AV50+AZ50</f>
        <v>25</v>
      </c>
      <c r="CJ50" s="143" t="n">
        <f aca="false">AG50+AL50+AO50+AT50+AX50</f>
        <v>25</v>
      </c>
      <c r="CK50" s="143" t="n">
        <f aca="false">SUM(CG50:CJ50)</f>
        <v>100</v>
      </c>
      <c r="CL50" s="143" t="n">
        <f aca="false">AB50+AE50+AJ50+AR50+AU50</f>
        <v>25</v>
      </c>
      <c r="CM50" s="144" t="n">
        <f aca="false">BC50+BH50+BM50+BP50+BX50</f>
        <v>25</v>
      </c>
      <c r="CN50" s="144" t="n">
        <f aca="false">BE50+BG50+BL50+BR50+BV50</f>
        <v>25</v>
      </c>
      <c r="CO50" s="144" t="n">
        <f aca="false">BB50+BJ50+BO50+BU50+BY50</f>
        <v>25</v>
      </c>
      <c r="CP50" s="144" t="n">
        <f aca="false">BF50+BK50+BN50+BS50+BW50</f>
        <v>25</v>
      </c>
      <c r="CQ50" s="144" t="n">
        <f aca="false">SUM(CM50:CP50)</f>
        <v>100</v>
      </c>
      <c r="CR50" s="144" t="n">
        <f aca="false">BA50+BD50+BI50+BQ50+BT50</f>
        <v>25</v>
      </c>
      <c r="CS50" s="123"/>
      <c r="CT50" s="139" t="str">
        <f aca="false">IF(CA50=25,"4",IF(CA50&gt;=7,"3",IF(CA50=6,"2",IF(CA50&lt;=5,"1"))))</f>
        <v>4</v>
      </c>
      <c r="CU50" s="139" t="str">
        <f aca="false">IF(CB50=25,"4",IF(CB50&gt;=6,"3",IF(CB50=5,"2",IF(CB50&lt;=4,"1"))))</f>
        <v>4</v>
      </c>
      <c r="CV50" s="139" t="str">
        <f aca="false">IF(CC50=25,"4",IF(CC50&gt;=7,"3",IF(CC50=6,"2",IF(CC50&lt;=5,"1"))))</f>
        <v>4</v>
      </c>
      <c r="CW50" s="139" t="str">
        <f aca="false">IF(CD50=25,"4",IF(CD50&gt;=5,"3",IF(CD50=4,"2",IF(CD50&lt;=3,"1"))))</f>
        <v>4</v>
      </c>
      <c r="CX50" s="145" t="str">
        <f aca="false">IF(CE50=100,"4",IF(CE50&gt;=19,"3",IF(CE50&gt;=17,"2",IF(CE50&lt;=16,"1"))))</f>
        <v>4</v>
      </c>
      <c r="CY50" s="139" t="str">
        <f aca="false">IF(CF50&gt;=25,"4",IF(CF50&gt;=4,"0","1"))</f>
        <v>4</v>
      </c>
      <c r="CZ50" s="140" t="str">
        <f aca="false">IF(CG50=25,"4",IF(CG50&gt;=5,"3",IF(CG50=4,"2",IF(CG50&lt;=3,"1"))))</f>
        <v>4</v>
      </c>
      <c r="DA50" s="146" t="str">
        <f aca="false">IF(CH50=25,"4",IF(CH50&gt;=5,"3",IF(CH50=4,"2",IF('sdq ครู'!AD51&lt;=3,"1"))))</f>
        <v>4</v>
      </c>
      <c r="DB50" s="146" t="str">
        <f aca="false">IF(CI50=25,"4",IF(CI50&gt;=7,"3",IF(CI50=6,"2",IF(CI50&lt;=5,"1"))))</f>
        <v>4</v>
      </c>
      <c r="DC50" s="146" t="str">
        <f aca="false">IF(CJ50=25,"4",IF(CJ50&gt;=7,"3",IF(CJ50=6,"2",IF(CJ50&lt;=5,"1"))))</f>
        <v>4</v>
      </c>
      <c r="DD50" s="146" t="str">
        <f aca="false">IF(CK50=100,"4",IF(CK50&gt;=18,"3",IF(CK50&gt;=16,"2",IF(CK50&lt;=15,"1"))))</f>
        <v>4</v>
      </c>
      <c r="DE50" s="146" t="str">
        <f aca="false">IF(CL50=25,"4",IF(CL50&gt;=4,"0","1"))</f>
        <v>4</v>
      </c>
      <c r="DF50" s="141" t="str">
        <f aca="false">IF(CM50=25,"4",IF(CM50&gt;=5,"3",IF(CM50=4,"2",IF(CM50&lt;=3,"1"))))</f>
        <v>4</v>
      </c>
      <c r="DG50" s="141" t="str">
        <f aca="false">IF(CN50=25,"4",IF(CN50&gt;=5,"3",IF(CN50=4,"2",IF(CN50&lt;=3,"1"))))</f>
        <v>4</v>
      </c>
      <c r="DH50" s="141" t="str">
        <f aca="false">IF(CO50=25,"4",IF(CO50&gt;=7,"3",IF(CO50=6,"2",IF(CO50&lt;=5,"1"))))</f>
        <v>4</v>
      </c>
      <c r="DI50" s="141" t="str">
        <f aca="false">IF(CP50=25,"4",IF(CP50&gt;=7,"3",IF(CP50=6,"2",IF(CP50&lt;=5,"1"))))</f>
        <v>4</v>
      </c>
      <c r="DJ50" s="147" t="str">
        <f aca="false">IF(CQ50=100,"4",IF(CQ50&gt;=18,"3",IF(CQ50&gt;=16,"2",IF(CQ50&lt;=15,"1"))))</f>
        <v>4</v>
      </c>
      <c r="DK50" s="141" t="str">
        <f aca="false">IF(CR50=25,"4",IF(CR50&gt;=4,"0","1"))</f>
        <v>4</v>
      </c>
      <c r="DL50" s="148" t="n">
        <f aca="false">CT50+CZ50+DF50</f>
        <v>12</v>
      </c>
      <c r="DM50" s="148" t="n">
        <f aca="false">CU50+DA50+DG50</f>
        <v>12</v>
      </c>
      <c r="DN50" s="148" t="n">
        <f aca="false">CV50+DB50+DH50</f>
        <v>12</v>
      </c>
      <c r="DO50" s="148" t="n">
        <f aca="false">CW50+DC50+DI50</f>
        <v>12</v>
      </c>
      <c r="DP50" s="148" t="n">
        <f aca="false">CX50+DD50+DJ50</f>
        <v>12</v>
      </c>
      <c r="DQ50" s="148" t="n">
        <f aca="false">CY50+DE50+DK50</f>
        <v>12</v>
      </c>
      <c r="DR50" s="149" t="str">
        <f aca="false">IF(DL50&gt;=12,"-",IF(DL50&gt;=7,"ม",IF(DL50&gt;=5,"ส",IF(DL50&lt;=4,"ป"))))</f>
        <v>-</v>
      </c>
      <c r="DS50" s="149" t="str">
        <f aca="false">IF(DM50&gt;=12,"-",IF(DM50&gt;=7,"ม",IF(DM50&gt;=5,"ส",IF(DM50&lt;=4,"ป"))))</f>
        <v>-</v>
      </c>
      <c r="DT50" s="149" t="str">
        <f aca="false">IF(DN50&gt;=12,"-",IF(DN50&gt;=7,"ม",IF(DN50&gt;=5,"ส",IF(DN50&lt;=4,"ป"))))</f>
        <v>-</v>
      </c>
      <c r="DU50" s="149" t="str">
        <f aca="false">IF(DO50&gt;=12,"-",IF(DO50&gt;=7,"ม",IF(DO50&gt;=5,"ส",IF(DO50&lt;=4,"ป"))))</f>
        <v>-</v>
      </c>
      <c r="DV50" s="149" t="str">
        <f aca="false">IF(DP50&gt;=12,"-",IF(DP50&gt;=7,"ม",IF(DP50&gt;=5,"ส",IF(DP50&lt;=4,"ป"))))</f>
        <v>-</v>
      </c>
      <c r="DW50" s="149" t="str">
        <f aca="false">IF(DQ50=12,"-",IF(DQ50&lt;2,"มีจุดแข็ง",IF(DQ50&gt;=2,"ไม่มีจุดแข็ง")))</f>
        <v>-</v>
      </c>
    </row>
    <row r="51" customFormat="false" ht="20.25" hidden="false" customHeight="true" outlineLevel="0" collapsed="false">
      <c r="A51" s="137" t="n">
        <f aca="false">ข้อมูลพื้นฐาน!A60</f>
        <v>0</v>
      </c>
      <c r="B51" s="138" t="n">
        <f aca="false">ข้อมูลพื้นฐาน!C60</f>
        <v>0</v>
      </c>
      <c r="C51" s="139" t="str">
        <f aca="false">IF('sdq นักเรียน'!C52=1,"0",IF('sdq นักเรียน'!C52=2,"1",IF('sdq นักเรียน'!C52=3,"2",IF('sdq นักเรียน'!C52="","5"))))</f>
        <v>5</v>
      </c>
      <c r="D51" s="139" t="str">
        <f aca="false">IF('sdq นักเรียน'!D52=1,"0",IF('sdq นักเรียน'!D52=2,"1",IF('sdq นักเรียน'!D52=3,"2",IF('sdq นักเรียน'!D52="","5"))))</f>
        <v>5</v>
      </c>
      <c r="E51" s="139" t="str">
        <f aca="false">IF('sdq นักเรียน'!E52=1,"0",IF('sdq นักเรียน'!E52=2,"1",IF('sdq นักเรียน'!E52=3,"2",IF('sdq นักเรียน'!E52="","5"))))</f>
        <v>5</v>
      </c>
      <c r="F51" s="139" t="str">
        <f aca="false">IF('sdq นักเรียน'!F52=1,"0",IF('sdq นักเรียน'!F52=2,"1",IF('sdq นักเรียน'!F52=3,"2",IF('sdq นักเรียน'!F52="","5"))))</f>
        <v>5</v>
      </c>
      <c r="G51" s="139" t="str">
        <f aca="false">IF('sdq นักเรียน'!G52=1,"0",IF('sdq นักเรียน'!G52=2,"1",IF('sdq นักเรียน'!G52=3,"2",IF('sdq นักเรียน'!G52="","5"))))</f>
        <v>5</v>
      </c>
      <c r="H51" s="139" t="str">
        <f aca="false">IF('sdq นักเรียน'!H52=1,"0",IF('sdq นักเรียน'!H52=2,"1",IF('sdq นักเรียน'!H52=3,"2",IF('sdq นักเรียน'!H52="","5"))))</f>
        <v>5</v>
      </c>
      <c r="I51" s="139" t="str">
        <f aca="false">IF('sdq นักเรียน'!I52=1,"2",IF('sdq นักเรียน'!I52=2,"1",IF('sdq นักเรียน'!I52=3,"0",IF('sdq นักเรียน'!I52="","5"))))</f>
        <v>5</v>
      </c>
      <c r="J51" s="139" t="str">
        <f aca="false">IF('sdq นักเรียน'!J52=1,"0",IF('sdq นักเรียน'!J52=2,"1",IF('sdq นักเรียน'!J52=3,"2",IF('sdq นักเรียน'!J52="","5"))))</f>
        <v>5</v>
      </c>
      <c r="K51" s="139" t="str">
        <f aca="false">IF('sdq นักเรียน'!K52=1,"0",IF('sdq นักเรียน'!K52=2,"1",IF('sdq นักเรียน'!K52=3,"2",IF('sdq นักเรียน'!K52="","5"))))</f>
        <v>5</v>
      </c>
      <c r="L51" s="139" t="str">
        <f aca="false">IF('sdq นักเรียน'!L52=1,"0",IF('sdq นักเรียน'!L52=2,"1",IF('sdq นักเรียน'!L52=3,"2",IF('sdq นักเรียน'!L52="","5"))))</f>
        <v>5</v>
      </c>
      <c r="M51" s="139" t="str">
        <f aca="false">IF('sdq นักเรียน'!M52=1,"2",IF('sdq นักเรียน'!M52=2,"1",IF('sdq นักเรียน'!M52=3,"0",IF('sdq นักเรียน'!M52="","5"))))</f>
        <v>5</v>
      </c>
      <c r="N51" s="139" t="str">
        <f aca="false">IF('sdq นักเรียน'!N52=1,"0",IF('sdq นักเรียน'!N52=2,"1",IF('sdq นักเรียน'!N52=3,"2",IF('sdq นักเรียน'!N52="","5"))))</f>
        <v>5</v>
      </c>
      <c r="O51" s="139" t="str">
        <f aca="false">IF('sdq นักเรียน'!O52=1,"0",IF('sdq นักเรียน'!O52=2,"1",IF('sdq นักเรียน'!O52=3,"2",IF('sdq นักเรียน'!O52="","5"))))</f>
        <v>5</v>
      </c>
      <c r="P51" s="139" t="str">
        <f aca="false">IF('sdq นักเรียน'!P52=1,"2",IF('sdq นักเรียน'!P52=2,"1",IF('sdq นักเรียน'!P52=3,"0",IF('sdq นักเรียน'!P52="","5"))))</f>
        <v>5</v>
      </c>
      <c r="Q51" s="139" t="str">
        <f aca="false">IF('sdq นักเรียน'!Q52=1,"0",IF('sdq นักเรียน'!Q52=2,"1",IF('sdq นักเรียน'!Q52=3,"2",IF('sdq นักเรียน'!Q52="","5"))))</f>
        <v>5</v>
      </c>
      <c r="R51" s="139" t="str">
        <f aca="false">IF('sdq นักเรียน'!R52=1,"0",IF('sdq นักเรียน'!R52=2,"1",IF('sdq นักเรียน'!R52=3,"2",IF('sdq นักเรียน'!R52="","5"))))</f>
        <v>5</v>
      </c>
      <c r="S51" s="139" t="str">
        <f aca="false">IF('sdq นักเรียน'!S52=1,"0",IF('sdq นักเรียน'!S52=2,"1",IF('sdq นักเรียน'!S52=3,"2",IF('sdq นักเรียน'!S52="","5"))))</f>
        <v>5</v>
      </c>
      <c r="T51" s="139" t="str">
        <f aca="false">IF('sdq นักเรียน'!T52=1,"0",IF('sdq นักเรียน'!T52=2,"1",IF('sdq นักเรียน'!T52=3,"2",IF('sdq นักเรียน'!T52="","5"))))</f>
        <v>5</v>
      </c>
      <c r="U51" s="139" t="str">
        <f aca="false">IF('sdq นักเรียน'!U52=1,"0",IF('sdq นักเรียน'!U52=2,"1",IF('sdq นักเรียน'!U52=3,"2",IF('sdq นักเรียน'!U52="","5"))))</f>
        <v>5</v>
      </c>
      <c r="V51" s="139" t="str">
        <f aca="false">IF('sdq นักเรียน'!V52=1,"0",IF('sdq นักเรียน'!V52=2,"1",IF('sdq นักเรียน'!V52=3,"2",IF('sdq นักเรียน'!V52="","5"))))</f>
        <v>5</v>
      </c>
      <c r="W51" s="139" t="str">
        <f aca="false">IF('sdq นักเรียน'!W52=1,"2",IF('sdq นักเรียน'!W52=2,"1",IF('sdq นักเรียน'!W52=3,"0",IF('sdq นักเรียน'!W52="","5"))))</f>
        <v>5</v>
      </c>
      <c r="X51" s="139" t="str">
        <f aca="false">IF('sdq นักเรียน'!X52=1,"0",IF('sdq นักเรียน'!X52=2,"1",IF('sdq นักเรียน'!X52=3,"2",IF('sdq นักเรียน'!X52="","5"))))</f>
        <v>5</v>
      </c>
      <c r="Y51" s="139" t="str">
        <f aca="false">IF('sdq นักเรียน'!Y52=1,"0",IF('sdq นักเรียน'!Y52=2,"1",IF('sdq นักเรียน'!Y52=3,"2",IF('sdq นักเรียน'!Y52="","5"))))</f>
        <v>5</v>
      </c>
      <c r="Z51" s="139" t="str">
        <f aca="false">IF('sdq นักเรียน'!Z52=1,"0",IF('sdq นักเรียน'!Z52=2,"1",IF('sdq นักเรียน'!Z52=3,"2",IF('sdq นักเรียน'!Z52="","5"))))</f>
        <v>5</v>
      </c>
      <c r="AA51" s="139" t="str">
        <f aca="false">IF('sdq นักเรียน'!AA52=1,"2",IF('sdq นักเรียน'!AA52=2,"1",IF('sdq นักเรียน'!AA52=3,"0",IF('sdq นักเรียน'!AA52="","5"))))</f>
        <v>5</v>
      </c>
      <c r="AB51" s="140" t="str">
        <f aca="false">IF('sdq ครู'!C52=1,"0",IF('sdq ครู'!C52=2,"1",IF('sdq ครู'!C52=3,"2",IF('sdq ครู'!C52="","5"))))</f>
        <v>5</v>
      </c>
      <c r="AC51" s="140" t="str">
        <f aca="false">IF('sdq ครู'!D52=1,"0",IF('sdq ครู'!D52=2,"1",IF('sdq ครู'!D52=3,"2",IF('sdq ครู'!D52="","5"))))</f>
        <v>5</v>
      </c>
      <c r="AD51" s="140" t="str">
        <f aca="false">IF('sdq ครู'!E52=1,"0",IF('sdq ครู'!E52=2,"1",IF('sdq ครู'!E52=3,"2",IF('sdq ครู'!E52="","5"))))</f>
        <v>5</v>
      </c>
      <c r="AE51" s="140" t="str">
        <f aca="false">IF('sdq ครู'!F52=1,"0",IF('sdq ครู'!F52=2,"1",IF('sdq ครู'!F52=3,"2",IF('sdq ครู'!F52="","5"))))</f>
        <v>5</v>
      </c>
      <c r="AF51" s="140" t="str">
        <f aca="false">IF('sdq ครู'!G52=1,"0",IF('sdq ครู'!G52=2,"1",IF('sdq ครู'!G52=3,"2",IF('sdq ครู'!G52="","5"))))</f>
        <v>5</v>
      </c>
      <c r="AG51" s="140" t="str">
        <f aca="false">IF('sdq ครู'!H52=1,"0",IF('sdq ครู'!H52=2,"1",IF('sdq ครู'!H52=3,"2",IF('sdq ครู'!H52="","5"))))</f>
        <v>5</v>
      </c>
      <c r="AH51" s="140" t="str">
        <f aca="false">IF('sdq ครู'!I52=1,"2",IF('sdq ครู'!I52=2,"1",IF('sdq ครู'!I52=3,"0",IF('sdq ครู'!I52="","5"))))</f>
        <v>5</v>
      </c>
      <c r="AI51" s="140" t="str">
        <f aca="false">IF('sdq ครู'!J52=1,"0",IF('sdq ครู'!J52=2,"1",IF('sdq ครู'!J52=3,"2",IF('sdq ครู'!J52="","5"))))</f>
        <v>5</v>
      </c>
      <c r="AJ51" s="140" t="str">
        <f aca="false">IF('sdq ครู'!K52=1,"0",IF('sdq ครู'!K52=2,"1",IF('sdq ครู'!K52=3,"2",IF('sdq ครู'!K52="","5"))))</f>
        <v>5</v>
      </c>
      <c r="AK51" s="140" t="str">
        <f aca="false">IF('sdq ครู'!L52=1,"0",IF('sdq ครู'!L52=2,"1",IF('sdq ครู'!L52=3,"2",IF('sdq ครู'!L52="","5"))))</f>
        <v>5</v>
      </c>
      <c r="AL51" s="140" t="str">
        <f aca="false">IF('sdq ครู'!M52=1,"2",IF('sdq ครู'!M52=2,"1",IF('sdq ครู'!M52=3,"0",IF('sdq ครู'!M52="","5"))))</f>
        <v>5</v>
      </c>
      <c r="AM51" s="140" t="str">
        <f aca="false">IF('sdq ครู'!N52=1,"0",IF('sdq ครู'!N52=2,"1",IF('sdq ครู'!N52=3,"2",IF('sdq ครู'!N52="","5"))))</f>
        <v>5</v>
      </c>
      <c r="AN51" s="140" t="str">
        <f aca="false">IF('sdq ครู'!O52=1,"0",IF('sdq ครู'!O52=2,"1",IF('sdq ครู'!O52=3,"2",IF('sdq ครู'!O52="","5"))))</f>
        <v>5</v>
      </c>
      <c r="AO51" s="140" t="str">
        <f aca="false">IF('sdq ครู'!P52=1,"2",IF('sdq ครู'!P52=2,"1",IF('sdq ครู'!P52=3,"0",IF('sdq ครู'!P52="","5"))))</f>
        <v>5</v>
      </c>
      <c r="AP51" s="140" t="str">
        <f aca="false">IF('sdq ครู'!Q52=1,"0",IF('sdq ครู'!Q52=2,"1",IF('sdq ครู'!Q52=3,"2",IF('sdq ครู'!Q52="","5"))))</f>
        <v>5</v>
      </c>
      <c r="AQ51" s="140" t="str">
        <f aca="false">IF('sdq ครู'!R52=1,"0",IF('sdq ครู'!R52=2,"1",IF('sdq ครู'!R52=3,"2",IF('sdq ครู'!R52="","5"))))</f>
        <v>5</v>
      </c>
      <c r="AR51" s="140" t="str">
        <f aca="false">IF('sdq ครู'!S52=1,"0",IF('sdq ครู'!S52=2,"1",IF('sdq ครู'!S52=3,"2",IF('sdq ครู'!S52="","5"))))</f>
        <v>5</v>
      </c>
      <c r="AS51" s="140" t="str">
        <f aca="false">IF('sdq ครู'!T52=1,"0",IF('sdq ครู'!T52=2,"1",IF('sdq ครู'!T52=3,"2",IF('sdq ครู'!T52="","5"))))</f>
        <v>5</v>
      </c>
      <c r="AT51" s="140" t="str">
        <f aca="false">IF('sdq ครู'!U52=1,"0",IF('sdq ครู'!U52=2,"1",IF('sdq ครู'!U52=3,"2",IF('sdq ครู'!U52="","5"))))</f>
        <v>5</v>
      </c>
      <c r="AU51" s="140" t="str">
        <f aca="false">IF('sdq ครู'!V52=1,"0",IF('sdq ครู'!V52=2,"1",IF('sdq ครู'!V52=3,"2",IF('sdq ครู'!V52="","5"))))</f>
        <v>5</v>
      </c>
      <c r="AV51" s="140" t="str">
        <f aca="false">IF('sdq ครู'!W52=1,"2",IF('sdq ครู'!W52=2,"1",IF('sdq ครู'!W52=3,"0",IF('sdq ครู'!W52="","5"))))</f>
        <v>5</v>
      </c>
      <c r="AW51" s="140" t="str">
        <f aca="false">IF('sdq ครู'!X52=1,"0",IF('sdq ครู'!X52=2,"1",IF('sdq ครู'!X52=3,"2",IF('sdq ครู'!X52="","5"))))</f>
        <v>5</v>
      </c>
      <c r="AX51" s="140" t="str">
        <f aca="false">IF('sdq ครู'!Y52=1,"0",IF('sdq ครู'!Y52=2,"1",IF('sdq ครู'!Y52=3,"2",IF('sdq ครู'!Y52="","5"))))</f>
        <v>5</v>
      </c>
      <c r="AY51" s="140" t="str">
        <f aca="false">IF('sdq ครู'!Z52=1,"0",IF('sdq ครู'!Z52=2,"1",IF('sdq ครู'!Z52=3,"2",IF('sdq ครู'!Z52="","5"))))</f>
        <v>5</v>
      </c>
      <c r="AZ51" s="140" t="str">
        <f aca="false">IF('sdq ครู'!AA52=1,"2",IF('sdq ครู'!AA52=2,"1",IF('sdq ครู'!AA52=3,"0",IF('sdq ครู'!AA52="","5"))))</f>
        <v>5</v>
      </c>
      <c r="BA51" s="141" t="str">
        <f aca="false">IF('sdq ผู้ปกครอง'!C52=1,"0",IF('sdq ผู้ปกครอง'!C52=2,"1",IF('sdq ผู้ปกครอง'!C52=3,"2",IF('sdq ผู้ปกครอง'!C52="","5"))))</f>
        <v>5</v>
      </c>
      <c r="BB51" s="141" t="str">
        <f aca="false">IF('sdq ผู้ปกครอง'!D52=1,"0",IF('sdq ผู้ปกครอง'!D52=2,"1",IF('sdq ผู้ปกครอง'!D52=3,"2",IF('sdq ผู้ปกครอง'!D52="","5"))))</f>
        <v>5</v>
      </c>
      <c r="BC51" s="141" t="str">
        <f aca="false">IF('sdq ผู้ปกครอง'!E52=1,"0",IF('sdq ผู้ปกครอง'!E52=2,"1",IF('sdq ผู้ปกครอง'!E52=3,"2",IF('sdq ผู้ปกครอง'!E52="","5"))))</f>
        <v>5</v>
      </c>
      <c r="BD51" s="141" t="str">
        <f aca="false">IF('sdq ผู้ปกครอง'!F52=1,"0",IF('sdq ผู้ปกครอง'!F52=2,"1",IF('sdq ผู้ปกครอง'!F52=3,"2",IF('sdq ผู้ปกครอง'!F52="","5"))))</f>
        <v>5</v>
      </c>
      <c r="BE51" s="141" t="str">
        <f aca="false">IF('sdq ผู้ปกครอง'!G52=1,"0",IF('sdq ผู้ปกครอง'!G52=2,"1",IF('sdq ผู้ปกครอง'!G52=3,"2",IF('sdq ผู้ปกครอง'!G52="","5"))))</f>
        <v>5</v>
      </c>
      <c r="BF51" s="141" t="str">
        <f aca="false">IF('sdq ผู้ปกครอง'!H52=1,"0",IF('sdq ผู้ปกครอง'!H52=2,"1",IF('sdq ผู้ปกครอง'!H52=3,"2",IF('sdq ผู้ปกครอง'!H52="","5"))))</f>
        <v>5</v>
      </c>
      <c r="BG51" s="141" t="str">
        <f aca="false">IF('sdq ผู้ปกครอง'!I52=1,"2",IF('sdq ผู้ปกครอง'!I52=2,"1",IF('sdq ผู้ปกครอง'!I52=3,"0",IF('sdq ผู้ปกครอง'!I52="","5"))))</f>
        <v>5</v>
      </c>
      <c r="BH51" s="141" t="str">
        <f aca="false">IF('sdq ผู้ปกครอง'!J52=1,"0",IF('sdq ผู้ปกครอง'!J52=2,"1",IF('sdq ผู้ปกครอง'!J52=3,"2",IF('sdq ผู้ปกครอง'!J52="","5"))))</f>
        <v>5</v>
      </c>
      <c r="BI51" s="141" t="str">
        <f aca="false">IF('sdq ผู้ปกครอง'!K52=1,"0",IF('sdq ผู้ปกครอง'!K52=2,"1",IF('sdq ผู้ปกครอง'!K52=3,"2",IF('sdq ผู้ปกครอง'!K52="","5"))))</f>
        <v>5</v>
      </c>
      <c r="BJ51" s="141" t="str">
        <f aca="false">IF('sdq ผู้ปกครอง'!L52=1,"0",IF('sdq ผู้ปกครอง'!L52=2,"1",IF('sdq ผู้ปกครอง'!L52=3,"2",IF('sdq ผู้ปกครอง'!L52="","5"))))</f>
        <v>5</v>
      </c>
      <c r="BK51" s="141" t="str">
        <f aca="false">IF('sdq ผู้ปกครอง'!M52=1,"2",IF('sdq ผู้ปกครอง'!M52=2,"1",IF('sdq ผู้ปกครอง'!M52=3,"0",IF('sdq ผู้ปกครอง'!M52="","5"))))</f>
        <v>5</v>
      </c>
      <c r="BL51" s="141" t="str">
        <f aca="false">IF('sdq ผู้ปกครอง'!N52=1,"0",IF('sdq ผู้ปกครอง'!N52=2,"1",IF('sdq ผู้ปกครอง'!N52=3,"2",IF('sdq ผู้ปกครอง'!N52="","5"))))</f>
        <v>5</v>
      </c>
      <c r="BM51" s="141" t="str">
        <f aca="false">IF('sdq ผู้ปกครอง'!O52=1,"0",IF('sdq ผู้ปกครอง'!O52=2,"1",IF('sdq ผู้ปกครอง'!O52=3,"2",IF('sdq ผู้ปกครอง'!O52="","5"))))</f>
        <v>5</v>
      </c>
      <c r="BN51" s="141" t="str">
        <f aca="false">IF('sdq ผู้ปกครอง'!P52=1,"2",IF('sdq ผู้ปกครอง'!P52=2,"1",IF('sdq ผู้ปกครอง'!P52=3,"0",IF('sdq ผู้ปกครอง'!P52="","5"))))</f>
        <v>5</v>
      </c>
      <c r="BO51" s="141" t="str">
        <f aca="false">IF('sdq ผู้ปกครอง'!Q52=1,"0",IF('sdq ผู้ปกครอง'!Q52=2,"1",IF('sdq ผู้ปกครอง'!Q52=3,"2",IF('sdq ผู้ปกครอง'!Q52="","5"))))</f>
        <v>5</v>
      </c>
      <c r="BP51" s="141" t="str">
        <f aca="false">IF('sdq ผู้ปกครอง'!R52=1,"0",IF('sdq ผู้ปกครอง'!R52=2,"1",IF('sdq ผู้ปกครอง'!R52=3,"2",IF('sdq ผู้ปกครอง'!R52="","5"))))</f>
        <v>5</v>
      </c>
      <c r="BQ51" s="141" t="str">
        <f aca="false">IF('sdq ผู้ปกครอง'!S52=1,"0",IF('sdq ผู้ปกครอง'!S52=2,"1",IF('sdq ผู้ปกครอง'!S52=3,"2",IF('sdq ผู้ปกครอง'!S52="","5"))))</f>
        <v>5</v>
      </c>
      <c r="BR51" s="141" t="str">
        <f aca="false">IF('sdq ผู้ปกครอง'!T52=1,"0",IF('sdq ผู้ปกครอง'!T52=2,"1",IF('sdq ผู้ปกครอง'!T52=3,"2",IF('sdq ผู้ปกครอง'!T52="","5"))))</f>
        <v>5</v>
      </c>
      <c r="BS51" s="141" t="str">
        <f aca="false">IF('sdq ผู้ปกครอง'!U52=1,"0",IF('sdq ผู้ปกครอง'!U52=2,"1",IF('sdq ผู้ปกครอง'!U52=3,"2",IF('sdq ผู้ปกครอง'!U52="","5"))))</f>
        <v>5</v>
      </c>
      <c r="BT51" s="141" t="str">
        <f aca="false">IF('sdq ผู้ปกครอง'!V52=1,"0",IF('sdq ผู้ปกครอง'!V52=2,"1",IF('sdq ผู้ปกครอง'!V52=3,"2",IF('sdq ผู้ปกครอง'!V52="","5"))))</f>
        <v>5</v>
      </c>
      <c r="BU51" s="141" t="str">
        <f aca="false">IF('sdq ผู้ปกครอง'!W52=1,"2",IF('sdq ผู้ปกครอง'!W52=2,"1",IF('sdq ผู้ปกครอง'!W52=3,"0",IF('sdq ผู้ปกครอง'!W52="","5"))))</f>
        <v>5</v>
      </c>
      <c r="BV51" s="141" t="str">
        <f aca="false">IF('sdq ผู้ปกครอง'!X52=1,"0",IF('sdq ผู้ปกครอง'!X52=2,"1",IF('sdq ผู้ปกครอง'!X52=3,"2",IF('sdq ผู้ปกครอง'!X52="","5"))))</f>
        <v>5</v>
      </c>
      <c r="BW51" s="141" t="str">
        <f aca="false">IF('sdq ผู้ปกครอง'!Y52=1,"0",IF('sdq ผู้ปกครอง'!Y52=2,"1",IF('sdq ผู้ปกครอง'!Y52=3,"2",IF('sdq ผู้ปกครอง'!Y52="","5"))))</f>
        <v>5</v>
      </c>
      <c r="BX51" s="141" t="str">
        <f aca="false">IF('sdq ผู้ปกครอง'!Z52=1,"0",IF('sdq ผู้ปกครอง'!Z52=2,"1",IF('sdq ผู้ปกครอง'!Z52=3,"2",IF('sdq ผู้ปกครอง'!Z52="","5"))))</f>
        <v>5</v>
      </c>
      <c r="BY51" s="141" t="str">
        <f aca="false">IF('sdq ผู้ปกครอง'!AA52=1,"2",IF('sdq ผู้ปกครอง'!AA52=2,"1",IF('sdq ผู้ปกครอง'!AA52=3,"0",IF('sdq ผู้ปกครอง'!AA52="","5"))))</f>
        <v>5</v>
      </c>
      <c r="BZ51" s="123"/>
      <c r="CA51" s="142" t="n">
        <f aca="false">E51+J51+O51+R51+Z51</f>
        <v>25</v>
      </c>
      <c r="CB51" s="142" t="n">
        <f aca="false">G51+I51+N51+T51+X51</f>
        <v>25</v>
      </c>
      <c r="CC51" s="142" t="n">
        <f aca="false">D51+L51+Q51+W51+Z51</f>
        <v>25</v>
      </c>
      <c r="CD51" s="142" t="n">
        <f aca="false">H51+M51+P51+U51+Y51</f>
        <v>25</v>
      </c>
      <c r="CE51" s="142" t="n">
        <f aca="false">SUM(CA51:CD51)</f>
        <v>100</v>
      </c>
      <c r="CF51" s="142" t="n">
        <f aca="false">C51+F51+K51+S51+V51</f>
        <v>25</v>
      </c>
      <c r="CG51" s="143" t="n">
        <f aca="false">AD51+AI51+AN51+AQ51+AY51</f>
        <v>25</v>
      </c>
      <c r="CH51" s="143" t="n">
        <f aca="false">AF51+AH51+AM51+AS51+AW51</f>
        <v>25</v>
      </c>
      <c r="CI51" s="143" t="n">
        <f aca="false">AC51+AK51+AP51+AV51+AZ51</f>
        <v>25</v>
      </c>
      <c r="CJ51" s="143" t="n">
        <f aca="false">AG51+AL51+AO51+AT51+AX51</f>
        <v>25</v>
      </c>
      <c r="CK51" s="143" t="n">
        <f aca="false">SUM(CG51:CJ51)</f>
        <v>100</v>
      </c>
      <c r="CL51" s="143" t="n">
        <f aca="false">AB51+AE51+AJ51+AR51+AU51</f>
        <v>25</v>
      </c>
      <c r="CM51" s="144" t="n">
        <f aca="false">BC51+BH51+BM51+BP51+BX51</f>
        <v>25</v>
      </c>
      <c r="CN51" s="144" t="n">
        <f aca="false">BE51+BG51+BL51+BR51+BV51</f>
        <v>25</v>
      </c>
      <c r="CO51" s="144" t="n">
        <f aca="false">BB51+BJ51+BO51+BU51+BY51</f>
        <v>25</v>
      </c>
      <c r="CP51" s="144" t="n">
        <f aca="false">BF51+BK51+BN51+BS51+BW51</f>
        <v>25</v>
      </c>
      <c r="CQ51" s="144" t="n">
        <f aca="false">SUM(CM51:CP51)</f>
        <v>100</v>
      </c>
      <c r="CR51" s="144" t="n">
        <f aca="false">BA51+BD51+BI51+BQ51+BT51</f>
        <v>25</v>
      </c>
      <c r="CS51" s="123"/>
      <c r="CT51" s="139" t="str">
        <f aca="false">IF(CA51=25,"4",IF(CA51&gt;=7,"3",IF(CA51=6,"2",IF(CA51&lt;=5,"1"))))</f>
        <v>4</v>
      </c>
      <c r="CU51" s="139" t="str">
        <f aca="false">IF(CB51=25,"4",IF(CB51&gt;=6,"3",IF(CB51=5,"2",IF(CB51&lt;=4,"1"))))</f>
        <v>4</v>
      </c>
      <c r="CV51" s="139" t="str">
        <f aca="false">IF(CC51=25,"4",IF(CC51&gt;=7,"3",IF(CC51=6,"2",IF(CC51&lt;=5,"1"))))</f>
        <v>4</v>
      </c>
      <c r="CW51" s="139" t="str">
        <f aca="false">IF(CD51=25,"4",IF(CD51&gt;=5,"3",IF(CD51=4,"2",IF(CD51&lt;=3,"1"))))</f>
        <v>4</v>
      </c>
      <c r="CX51" s="145" t="str">
        <f aca="false">IF(CE51=100,"4",IF(CE51&gt;=19,"3",IF(CE51&gt;=17,"2",IF(CE51&lt;=16,"1"))))</f>
        <v>4</v>
      </c>
      <c r="CY51" s="139" t="str">
        <f aca="false">IF(CF51&gt;=25,"4",IF(CF51&gt;=4,"0","1"))</f>
        <v>4</v>
      </c>
      <c r="CZ51" s="140" t="str">
        <f aca="false">IF(CG51=25,"4",IF(CG51&gt;=5,"3",IF(CG51=4,"2",IF(CG51&lt;=3,"1"))))</f>
        <v>4</v>
      </c>
      <c r="DA51" s="146" t="str">
        <f aca="false">IF(CH51=25,"4",IF(CH51&gt;=5,"3",IF(CH51=4,"2",IF('sdq ครู'!AD52&lt;=3,"1"))))</f>
        <v>4</v>
      </c>
      <c r="DB51" s="146" t="str">
        <f aca="false">IF(CI51=25,"4",IF(CI51&gt;=7,"3",IF(CI51=6,"2",IF(CI51&lt;=5,"1"))))</f>
        <v>4</v>
      </c>
      <c r="DC51" s="146" t="str">
        <f aca="false">IF(CJ51=25,"4",IF(CJ51&gt;=7,"3",IF(CJ51=6,"2",IF(CJ51&lt;=5,"1"))))</f>
        <v>4</v>
      </c>
      <c r="DD51" s="146" t="str">
        <f aca="false">IF(CK51=100,"4",IF(CK51&gt;=18,"3",IF(CK51&gt;=16,"2",IF(CK51&lt;=15,"1"))))</f>
        <v>4</v>
      </c>
      <c r="DE51" s="146" t="str">
        <f aca="false">IF(CL51=25,"4",IF(CL51&gt;=4,"0","1"))</f>
        <v>4</v>
      </c>
      <c r="DF51" s="141" t="str">
        <f aca="false">IF(CM51=25,"4",IF(CM51&gt;=5,"3",IF(CM51=4,"2",IF(CM51&lt;=3,"1"))))</f>
        <v>4</v>
      </c>
      <c r="DG51" s="141" t="str">
        <f aca="false">IF(CN51=25,"4",IF(CN51&gt;=5,"3",IF(CN51=4,"2",IF(CN51&lt;=3,"1"))))</f>
        <v>4</v>
      </c>
      <c r="DH51" s="141" t="str">
        <f aca="false">IF(CO51=25,"4",IF(CO51&gt;=7,"3",IF(CO51=6,"2",IF(CO51&lt;=5,"1"))))</f>
        <v>4</v>
      </c>
      <c r="DI51" s="141" t="str">
        <f aca="false">IF(CP51=25,"4",IF(CP51&gt;=7,"3",IF(CP51=6,"2",IF(CP51&lt;=5,"1"))))</f>
        <v>4</v>
      </c>
      <c r="DJ51" s="147" t="str">
        <f aca="false">IF(CQ51=100,"4",IF(CQ51&gt;=18,"3",IF(CQ51&gt;=16,"2",IF(CQ51&lt;=15,"1"))))</f>
        <v>4</v>
      </c>
      <c r="DK51" s="141" t="str">
        <f aca="false">IF(CR51=25,"4",IF(CR51&gt;=4,"0","1"))</f>
        <v>4</v>
      </c>
      <c r="DL51" s="148" t="n">
        <f aca="false">CT51+CZ51+DF51</f>
        <v>12</v>
      </c>
      <c r="DM51" s="148" t="n">
        <f aca="false">CU51+DA51+DG51</f>
        <v>12</v>
      </c>
      <c r="DN51" s="148" t="n">
        <f aca="false">CV51+DB51+DH51</f>
        <v>12</v>
      </c>
      <c r="DO51" s="148" t="n">
        <f aca="false">CW51+DC51+DI51</f>
        <v>12</v>
      </c>
      <c r="DP51" s="148" t="n">
        <f aca="false">CX51+DD51+DJ51</f>
        <v>12</v>
      </c>
      <c r="DQ51" s="148" t="n">
        <f aca="false">CY51+DE51+DK51</f>
        <v>12</v>
      </c>
      <c r="DR51" s="149" t="str">
        <f aca="false">IF(DL51&gt;=12,"-",IF(DL51&gt;=7,"ม",IF(DL51&gt;=5,"ส",IF(DL51&lt;=4,"ป"))))</f>
        <v>-</v>
      </c>
      <c r="DS51" s="149" t="str">
        <f aca="false">IF(DM51&gt;=12,"-",IF(DM51&gt;=7,"ม",IF(DM51&gt;=5,"ส",IF(DM51&lt;=4,"ป"))))</f>
        <v>-</v>
      </c>
      <c r="DT51" s="149" t="str">
        <f aca="false">IF(DN51&gt;=12,"-",IF(DN51&gt;=7,"ม",IF(DN51&gt;=5,"ส",IF(DN51&lt;=4,"ป"))))</f>
        <v>-</v>
      </c>
      <c r="DU51" s="149" t="str">
        <f aca="false">IF(DO51&gt;=12,"-",IF(DO51&gt;=7,"ม",IF(DO51&gt;=5,"ส",IF(DO51&lt;=4,"ป"))))</f>
        <v>-</v>
      </c>
      <c r="DV51" s="149" t="str">
        <f aca="false">IF(DP51&gt;=12,"-",IF(DP51&gt;=7,"ม",IF(DP51&gt;=5,"ส",IF(DP51&lt;=4,"ป"))))</f>
        <v>-</v>
      </c>
      <c r="DW51" s="149" t="str">
        <f aca="false">IF(DQ51=12,"-",IF(DQ51&lt;2,"มีจุดแข็ง",IF(DQ51&gt;=2,"ไม่มีจุดแข็ง")))</f>
        <v>-</v>
      </c>
    </row>
    <row r="52" customFormat="false" ht="20.25" hidden="false" customHeight="true" outlineLevel="0" collapsed="false">
      <c r="A52" s="137" t="n">
        <f aca="false">ข้อมูลพื้นฐาน!A61</f>
        <v>0</v>
      </c>
      <c r="B52" s="138" t="n">
        <f aca="false">ข้อมูลพื้นฐาน!C61</f>
        <v>0</v>
      </c>
      <c r="C52" s="139" t="str">
        <f aca="false">IF('sdq นักเรียน'!C53=1,"0",IF('sdq นักเรียน'!C53=2,"1",IF('sdq นักเรียน'!C53=3,"2",IF('sdq นักเรียน'!C53="","5"))))</f>
        <v>5</v>
      </c>
      <c r="D52" s="139" t="str">
        <f aca="false">IF('sdq นักเรียน'!D53=1,"0",IF('sdq นักเรียน'!D53=2,"1",IF('sdq นักเรียน'!D53=3,"2",IF('sdq นักเรียน'!D53="","5"))))</f>
        <v>5</v>
      </c>
      <c r="E52" s="139" t="str">
        <f aca="false">IF('sdq นักเรียน'!E53=1,"0",IF('sdq นักเรียน'!E53=2,"1",IF('sdq นักเรียน'!E53=3,"2",IF('sdq นักเรียน'!E53="","5"))))</f>
        <v>5</v>
      </c>
      <c r="F52" s="139" t="str">
        <f aca="false">IF('sdq นักเรียน'!F53=1,"0",IF('sdq นักเรียน'!F53=2,"1",IF('sdq นักเรียน'!F53=3,"2",IF('sdq นักเรียน'!F53="","5"))))</f>
        <v>5</v>
      </c>
      <c r="G52" s="139" t="str">
        <f aca="false">IF('sdq นักเรียน'!G53=1,"0",IF('sdq นักเรียน'!G53=2,"1",IF('sdq นักเรียน'!G53=3,"2",IF('sdq นักเรียน'!G53="","5"))))</f>
        <v>5</v>
      </c>
      <c r="H52" s="139" t="str">
        <f aca="false">IF('sdq นักเรียน'!H53=1,"0",IF('sdq นักเรียน'!H53=2,"1",IF('sdq นักเรียน'!H53=3,"2",IF('sdq นักเรียน'!H53="","5"))))</f>
        <v>5</v>
      </c>
      <c r="I52" s="139" t="str">
        <f aca="false">IF('sdq นักเรียน'!I53=1,"2",IF('sdq นักเรียน'!I53=2,"1",IF('sdq นักเรียน'!I53=3,"0",IF('sdq นักเรียน'!I53="","5"))))</f>
        <v>5</v>
      </c>
      <c r="J52" s="139" t="str">
        <f aca="false">IF('sdq นักเรียน'!J53=1,"0",IF('sdq นักเรียน'!J53=2,"1",IF('sdq นักเรียน'!J53=3,"2",IF('sdq นักเรียน'!J53="","5"))))</f>
        <v>5</v>
      </c>
      <c r="K52" s="139" t="str">
        <f aca="false">IF('sdq นักเรียน'!K53=1,"0",IF('sdq นักเรียน'!K53=2,"1",IF('sdq นักเรียน'!K53=3,"2",IF('sdq นักเรียน'!K53="","5"))))</f>
        <v>5</v>
      </c>
      <c r="L52" s="139" t="str">
        <f aca="false">IF('sdq นักเรียน'!L53=1,"0",IF('sdq นักเรียน'!L53=2,"1",IF('sdq นักเรียน'!L53=3,"2",IF('sdq นักเรียน'!L53="","5"))))</f>
        <v>5</v>
      </c>
      <c r="M52" s="139" t="str">
        <f aca="false">IF('sdq นักเรียน'!M53=1,"2",IF('sdq นักเรียน'!M53=2,"1",IF('sdq นักเรียน'!M53=3,"0",IF('sdq นักเรียน'!M53="","5"))))</f>
        <v>5</v>
      </c>
      <c r="N52" s="139" t="str">
        <f aca="false">IF('sdq นักเรียน'!N53=1,"0",IF('sdq นักเรียน'!N53=2,"1",IF('sdq นักเรียน'!N53=3,"2",IF('sdq นักเรียน'!N53="","5"))))</f>
        <v>5</v>
      </c>
      <c r="O52" s="139" t="str">
        <f aca="false">IF('sdq นักเรียน'!O53=1,"0",IF('sdq นักเรียน'!O53=2,"1",IF('sdq นักเรียน'!O53=3,"2",IF('sdq นักเรียน'!O53="","5"))))</f>
        <v>5</v>
      </c>
      <c r="P52" s="139" t="str">
        <f aca="false">IF('sdq นักเรียน'!P53=1,"2",IF('sdq นักเรียน'!P53=2,"1",IF('sdq นักเรียน'!P53=3,"0",IF('sdq นักเรียน'!P53="","5"))))</f>
        <v>5</v>
      </c>
      <c r="Q52" s="139" t="str">
        <f aca="false">IF('sdq นักเรียน'!Q53=1,"0",IF('sdq นักเรียน'!Q53=2,"1",IF('sdq นักเรียน'!Q53=3,"2",IF('sdq นักเรียน'!Q53="","5"))))</f>
        <v>5</v>
      </c>
      <c r="R52" s="139" t="str">
        <f aca="false">IF('sdq นักเรียน'!R53=1,"0",IF('sdq นักเรียน'!R53=2,"1",IF('sdq นักเรียน'!R53=3,"2",IF('sdq นักเรียน'!R53="","5"))))</f>
        <v>5</v>
      </c>
      <c r="S52" s="139" t="str">
        <f aca="false">IF('sdq นักเรียน'!S53=1,"0",IF('sdq นักเรียน'!S53=2,"1",IF('sdq นักเรียน'!S53=3,"2",IF('sdq นักเรียน'!S53="","5"))))</f>
        <v>5</v>
      </c>
      <c r="T52" s="139" t="str">
        <f aca="false">IF('sdq นักเรียน'!T53=1,"0",IF('sdq นักเรียน'!T53=2,"1",IF('sdq นักเรียน'!T53=3,"2",IF('sdq นักเรียน'!T53="","5"))))</f>
        <v>5</v>
      </c>
      <c r="U52" s="139" t="str">
        <f aca="false">IF('sdq นักเรียน'!U53=1,"0",IF('sdq นักเรียน'!U53=2,"1",IF('sdq นักเรียน'!U53=3,"2",IF('sdq นักเรียน'!U53="","5"))))</f>
        <v>5</v>
      </c>
      <c r="V52" s="139" t="str">
        <f aca="false">IF('sdq นักเรียน'!V53=1,"0",IF('sdq นักเรียน'!V53=2,"1",IF('sdq นักเรียน'!V53=3,"2",IF('sdq นักเรียน'!V53="","5"))))</f>
        <v>5</v>
      </c>
      <c r="W52" s="139" t="str">
        <f aca="false">IF('sdq นักเรียน'!W53=1,"2",IF('sdq นักเรียน'!W53=2,"1",IF('sdq นักเรียน'!W53=3,"0",IF('sdq นักเรียน'!W53="","5"))))</f>
        <v>5</v>
      </c>
      <c r="X52" s="139" t="str">
        <f aca="false">IF('sdq นักเรียน'!X53=1,"0",IF('sdq นักเรียน'!X53=2,"1",IF('sdq นักเรียน'!X53=3,"2",IF('sdq นักเรียน'!X53="","5"))))</f>
        <v>5</v>
      </c>
      <c r="Y52" s="139" t="str">
        <f aca="false">IF('sdq นักเรียน'!Y53=1,"0",IF('sdq นักเรียน'!Y53=2,"1",IF('sdq นักเรียน'!Y53=3,"2",IF('sdq นักเรียน'!Y53="","5"))))</f>
        <v>5</v>
      </c>
      <c r="Z52" s="139" t="str">
        <f aca="false">IF('sdq นักเรียน'!Z53=1,"0",IF('sdq นักเรียน'!Z53=2,"1",IF('sdq นักเรียน'!Z53=3,"2",IF('sdq นักเรียน'!Z53="","5"))))</f>
        <v>5</v>
      </c>
      <c r="AA52" s="139" t="str">
        <f aca="false">IF('sdq นักเรียน'!AA53=1,"2",IF('sdq นักเรียน'!AA53=2,"1",IF('sdq นักเรียน'!AA53=3,"0",IF('sdq นักเรียน'!AA53="","5"))))</f>
        <v>5</v>
      </c>
      <c r="AB52" s="140" t="str">
        <f aca="false">IF('sdq ครู'!C53=1,"0",IF('sdq ครู'!C53=2,"1",IF('sdq ครู'!C53=3,"2",IF('sdq ครู'!C53="","5"))))</f>
        <v>5</v>
      </c>
      <c r="AC52" s="140" t="str">
        <f aca="false">IF('sdq ครู'!D53=1,"0",IF('sdq ครู'!D53=2,"1",IF('sdq ครู'!D53=3,"2",IF('sdq ครู'!D53="","5"))))</f>
        <v>5</v>
      </c>
      <c r="AD52" s="140" t="str">
        <f aca="false">IF('sdq ครู'!E53=1,"0",IF('sdq ครู'!E53=2,"1",IF('sdq ครู'!E53=3,"2",IF('sdq ครู'!E53="","5"))))</f>
        <v>5</v>
      </c>
      <c r="AE52" s="140" t="str">
        <f aca="false">IF('sdq ครู'!F53=1,"0",IF('sdq ครู'!F53=2,"1",IF('sdq ครู'!F53=3,"2",IF('sdq ครู'!F53="","5"))))</f>
        <v>5</v>
      </c>
      <c r="AF52" s="140" t="str">
        <f aca="false">IF('sdq ครู'!G53=1,"0",IF('sdq ครู'!G53=2,"1",IF('sdq ครู'!G53=3,"2",IF('sdq ครู'!G53="","5"))))</f>
        <v>5</v>
      </c>
      <c r="AG52" s="140" t="str">
        <f aca="false">IF('sdq ครู'!H53=1,"0",IF('sdq ครู'!H53=2,"1",IF('sdq ครู'!H53=3,"2",IF('sdq ครู'!H53="","5"))))</f>
        <v>5</v>
      </c>
      <c r="AH52" s="140" t="str">
        <f aca="false">IF('sdq ครู'!I53=1,"2",IF('sdq ครู'!I53=2,"1",IF('sdq ครู'!I53=3,"0",IF('sdq ครู'!I53="","5"))))</f>
        <v>5</v>
      </c>
      <c r="AI52" s="140" t="str">
        <f aca="false">IF('sdq ครู'!J53=1,"0",IF('sdq ครู'!J53=2,"1",IF('sdq ครู'!J53=3,"2",IF('sdq ครู'!J53="","5"))))</f>
        <v>5</v>
      </c>
      <c r="AJ52" s="140" t="str">
        <f aca="false">IF('sdq ครู'!K53=1,"0",IF('sdq ครู'!K53=2,"1",IF('sdq ครู'!K53=3,"2",IF('sdq ครู'!K53="","5"))))</f>
        <v>5</v>
      </c>
      <c r="AK52" s="140" t="str">
        <f aca="false">IF('sdq ครู'!L53=1,"0",IF('sdq ครู'!L53=2,"1",IF('sdq ครู'!L53=3,"2",IF('sdq ครู'!L53="","5"))))</f>
        <v>5</v>
      </c>
      <c r="AL52" s="140" t="str">
        <f aca="false">IF('sdq ครู'!M53=1,"2",IF('sdq ครู'!M53=2,"1",IF('sdq ครู'!M53=3,"0",IF('sdq ครู'!M53="","5"))))</f>
        <v>5</v>
      </c>
      <c r="AM52" s="140" t="str">
        <f aca="false">IF('sdq ครู'!N53=1,"0",IF('sdq ครู'!N53=2,"1",IF('sdq ครู'!N53=3,"2",IF('sdq ครู'!N53="","5"))))</f>
        <v>5</v>
      </c>
      <c r="AN52" s="140" t="str">
        <f aca="false">IF('sdq ครู'!O53=1,"0",IF('sdq ครู'!O53=2,"1",IF('sdq ครู'!O53=3,"2",IF('sdq ครู'!O53="","5"))))</f>
        <v>5</v>
      </c>
      <c r="AO52" s="140" t="str">
        <f aca="false">IF('sdq ครู'!P53=1,"2",IF('sdq ครู'!P53=2,"1",IF('sdq ครู'!P53=3,"0",IF('sdq ครู'!P53="","5"))))</f>
        <v>5</v>
      </c>
      <c r="AP52" s="140" t="str">
        <f aca="false">IF('sdq ครู'!Q53=1,"0",IF('sdq ครู'!Q53=2,"1",IF('sdq ครู'!Q53=3,"2",IF('sdq ครู'!Q53="","5"))))</f>
        <v>5</v>
      </c>
      <c r="AQ52" s="140" t="str">
        <f aca="false">IF('sdq ครู'!R53=1,"0",IF('sdq ครู'!R53=2,"1",IF('sdq ครู'!R53=3,"2",IF('sdq ครู'!R53="","5"))))</f>
        <v>5</v>
      </c>
      <c r="AR52" s="140" t="str">
        <f aca="false">IF('sdq ครู'!S53=1,"0",IF('sdq ครู'!S53=2,"1",IF('sdq ครู'!S53=3,"2",IF('sdq ครู'!S53="","5"))))</f>
        <v>5</v>
      </c>
      <c r="AS52" s="140" t="str">
        <f aca="false">IF('sdq ครู'!T53=1,"0",IF('sdq ครู'!T53=2,"1",IF('sdq ครู'!T53=3,"2",IF('sdq ครู'!T53="","5"))))</f>
        <v>5</v>
      </c>
      <c r="AT52" s="140" t="str">
        <f aca="false">IF('sdq ครู'!U53=1,"0",IF('sdq ครู'!U53=2,"1",IF('sdq ครู'!U53=3,"2",IF('sdq ครู'!U53="","5"))))</f>
        <v>5</v>
      </c>
      <c r="AU52" s="140" t="str">
        <f aca="false">IF('sdq ครู'!V53=1,"0",IF('sdq ครู'!V53=2,"1",IF('sdq ครู'!V53=3,"2",IF('sdq ครู'!V53="","5"))))</f>
        <v>5</v>
      </c>
      <c r="AV52" s="140" t="str">
        <f aca="false">IF('sdq ครู'!W53=1,"2",IF('sdq ครู'!W53=2,"1",IF('sdq ครู'!W53=3,"0",IF('sdq ครู'!W53="","5"))))</f>
        <v>5</v>
      </c>
      <c r="AW52" s="140" t="str">
        <f aca="false">IF('sdq ครู'!X53=1,"0",IF('sdq ครู'!X53=2,"1",IF('sdq ครู'!X53=3,"2",IF('sdq ครู'!X53="","5"))))</f>
        <v>5</v>
      </c>
      <c r="AX52" s="140" t="str">
        <f aca="false">IF('sdq ครู'!Y53=1,"0",IF('sdq ครู'!Y53=2,"1",IF('sdq ครู'!Y53=3,"2",IF('sdq ครู'!Y53="","5"))))</f>
        <v>5</v>
      </c>
      <c r="AY52" s="140" t="str">
        <f aca="false">IF('sdq ครู'!Z53=1,"0",IF('sdq ครู'!Z53=2,"1",IF('sdq ครู'!Z53=3,"2",IF('sdq ครู'!Z53="","5"))))</f>
        <v>5</v>
      </c>
      <c r="AZ52" s="140" t="str">
        <f aca="false">IF('sdq ครู'!AA53=1,"2",IF('sdq ครู'!AA53=2,"1",IF('sdq ครู'!AA53=3,"0",IF('sdq ครู'!AA53="","5"))))</f>
        <v>5</v>
      </c>
      <c r="BA52" s="141" t="str">
        <f aca="false">IF('sdq ผู้ปกครอง'!C53=1,"0",IF('sdq ผู้ปกครอง'!C53=2,"1",IF('sdq ผู้ปกครอง'!C53=3,"2",IF('sdq ผู้ปกครอง'!C53="","5"))))</f>
        <v>5</v>
      </c>
      <c r="BB52" s="141" t="str">
        <f aca="false">IF('sdq ผู้ปกครอง'!D53=1,"0",IF('sdq ผู้ปกครอง'!D53=2,"1",IF('sdq ผู้ปกครอง'!D53=3,"2",IF('sdq ผู้ปกครอง'!D53="","5"))))</f>
        <v>5</v>
      </c>
      <c r="BC52" s="141" t="str">
        <f aca="false">IF('sdq ผู้ปกครอง'!E53=1,"0",IF('sdq ผู้ปกครอง'!E53=2,"1",IF('sdq ผู้ปกครอง'!E53=3,"2",IF('sdq ผู้ปกครอง'!E53="","5"))))</f>
        <v>5</v>
      </c>
      <c r="BD52" s="141" t="str">
        <f aca="false">IF('sdq ผู้ปกครอง'!F53=1,"0",IF('sdq ผู้ปกครอง'!F53=2,"1",IF('sdq ผู้ปกครอง'!F53=3,"2",IF('sdq ผู้ปกครอง'!F53="","5"))))</f>
        <v>5</v>
      </c>
      <c r="BE52" s="141" t="str">
        <f aca="false">IF('sdq ผู้ปกครอง'!G53=1,"0",IF('sdq ผู้ปกครอง'!G53=2,"1",IF('sdq ผู้ปกครอง'!G53=3,"2",IF('sdq ผู้ปกครอง'!G53="","5"))))</f>
        <v>5</v>
      </c>
      <c r="BF52" s="141" t="str">
        <f aca="false">IF('sdq ผู้ปกครอง'!H53=1,"0",IF('sdq ผู้ปกครอง'!H53=2,"1",IF('sdq ผู้ปกครอง'!H53=3,"2",IF('sdq ผู้ปกครอง'!H53="","5"))))</f>
        <v>5</v>
      </c>
      <c r="BG52" s="141" t="str">
        <f aca="false">IF('sdq ผู้ปกครอง'!I53=1,"2",IF('sdq ผู้ปกครอง'!I53=2,"1",IF('sdq ผู้ปกครอง'!I53=3,"0",IF('sdq ผู้ปกครอง'!I53="","5"))))</f>
        <v>5</v>
      </c>
      <c r="BH52" s="141" t="str">
        <f aca="false">IF('sdq ผู้ปกครอง'!J53=1,"0",IF('sdq ผู้ปกครอง'!J53=2,"1",IF('sdq ผู้ปกครอง'!J53=3,"2",IF('sdq ผู้ปกครอง'!J53="","5"))))</f>
        <v>5</v>
      </c>
      <c r="BI52" s="141" t="str">
        <f aca="false">IF('sdq ผู้ปกครอง'!K53=1,"0",IF('sdq ผู้ปกครอง'!K53=2,"1",IF('sdq ผู้ปกครอง'!K53=3,"2",IF('sdq ผู้ปกครอง'!K53="","5"))))</f>
        <v>5</v>
      </c>
      <c r="BJ52" s="141" t="str">
        <f aca="false">IF('sdq ผู้ปกครอง'!L53=1,"0",IF('sdq ผู้ปกครอง'!L53=2,"1",IF('sdq ผู้ปกครอง'!L53=3,"2",IF('sdq ผู้ปกครอง'!L53="","5"))))</f>
        <v>5</v>
      </c>
      <c r="BK52" s="141" t="str">
        <f aca="false">IF('sdq ผู้ปกครอง'!M53=1,"2",IF('sdq ผู้ปกครอง'!M53=2,"1",IF('sdq ผู้ปกครอง'!M53=3,"0",IF('sdq ผู้ปกครอง'!M53="","5"))))</f>
        <v>5</v>
      </c>
      <c r="BL52" s="141" t="str">
        <f aca="false">IF('sdq ผู้ปกครอง'!N53=1,"0",IF('sdq ผู้ปกครอง'!N53=2,"1",IF('sdq ผู้ปกครอง'!N53=3,"2",IF('sdq ผู้ปกครอง'!N53="","5"))))</f>
        <v>5</v>
      </c>
      <c r="BM52" s="141" t="str">
        <f aca="false">IF('sdq ผู้ปกครอง'!O53=1,"0",IF('sdq ผู้ปกครอง'!O53=2,"1",IF('sdq ผู้ปกครอง'!O53=3,"2",IF('sdq ผู้ปกครอง'!O53="","5"))))</f>
        <v>5</v>
      </c>
      <c r="BN52" s="141" t="str">
        <f aca="false">IF('sdq ผู้ปกครอง'!P53=1,"2",IF('sdq ผู้ปกครอง'!P53=2,"1",IF('sdq ผู้ปกครอง'!P53=3,"0",IF('sdq ผู้ปกครอง'!P53="","5"))))</f>
        <v>5</v>
      </c>
      <c r="BO52" s="141" t="str">
        <f aca="false">IF('sdq ผู้ปกครอง'!Q53=1,"0",IF('sdq ผู้ปกครอง'!Q53=2,"1",IF('sdq ผู้ปกครอง'!Q53=3,"2",IF('sdq ผู้ปกครอง'!Q53="","5"))))</f>
        <v>5</v>
      </c>
      <c r="BP52" s="141" t="str">
        <f aca="false">IF('sdq ผู้ปกครอง'!R53=1,"0",IF('sdq ผู้ปกครอง'!R53=2,"1",IF('sdq ผู้ปกครอง'!R53=3,"2",IF('sdq ผู้ปกครอง'!R53="","5"))))</f>
        <v>5</v>
      </c>
      <c r="BQ52" s="141" t="str">
        <f aca="false">IF('sdq ผู้ปกครอง'!S53=1,"0",IF('sdq ผู้ปกครอง'!S53=2,"1",IF('sdq ผู้ปกครอง'!S53=3,"2",IF('sdq ผู้ปกครอง'!S53="","5"))))</f>
        <v>5</v>
      </c>
      <c r="BR52" s="141" t="str">
        <f aca="false">IF('sdq ผู้ปกครอง'!T53=1,"0",IF('sdq ผู้ปกครอง'!T53=2,"1",IF('sdq ผู้ปกครอง'!T53=3,"2",IF('sdq ผู้ปกครอง'!T53="","5"))))</f>
        <v>5</v>
      </c>
      <c r="BS52" s="141" t="str">
        <f aca="false">IF('sdq ผู้ปกครอง'!U53=1,"0",IF('sdq ผู้ปกครอง'!U53=2,"1",IF('sdq ผู้ปกครอง'!U53=3,"2",IF('sdq ผู้ปกครอง'!U53="","5"))))</f>
        <v>5</v>
      </c>
      <c r="BT52" s="141" t="str">
        <f aca="false">IF('sdq ผู้ปกครอง'!V53=1,"0",IF('sdq ผู้ปกครอง'!V53=2,"1",IF('sdq ผู้ปกครอง'!V53=3,"2",IF('sdq ผู้ปกครอง'!V53="","5"))))</f>
        <v>5</v>
      </c>
      <c r="BU52" s="141" t="str">
        <f aca="false">IF('sdq ผู้ปกครอง'!W53=1,"2",IF('sdq ผู้ปกครอง'!W53=2,"1",IF('sdq ผู้ปกครอง'!W53=3,"0",IF('sdq ผู้ปกครอง'!W53="","5"))))</f>
        <v>5</v>
      </c>
      <c r="BV52" s="141" t="str">
        <f aca="false">IF('sdq ผู้ปกครอง'!X53=1,"0",IF('sdq ผู้ปกครอง'!X53=2,"1",IF('sdq ผู้ปกครอง'!X53=3,"2",IF('sdq ผู้ปกครอง'!X53="","5"))))</f>
        <v>5</v>
      </c>
      <c r="BW52" s="141" t="str">
        <f aca="false">IF('sdq ผู้ปกครอง'!Y53=1,"0",IF('sdq ผู้ปกครอง'!Y53=2,"1",IF('sdq ผู้ปกครอง'!Y53=3,"2",IF('sdq ผู้ปกครอง'!Y53="","5"))))</f>
        <v>5</v>
      </c>
      <c r="BX52" s="141" t="str">
        <f aca="false">IF('sdq ผู้ปกครอง'!Z53=1,"0",IF('sdq ผู้ปกครอง'!Z53=2,"1",IF('sdq ผู้ปกครอง'!Z53=3,"2",IF('sdq ผู้ปกครอง'!Z53="","5"))))</f>
        <v>5</v>
      </c>
      <c r="BY52" s="141" t="str">
        <f aca="false">IF('sdq ผู้ปกครอง'!AA53=1,"2",IF('sdq ผู้ปกครอง'!AA53=2,"1",IF('sdq ผู้ปกครอง'!AA53=3,"0",IF('sdq ผู้ปกครอง'!AA53="","5"))))</f>
        <v>5</v>
      </c>
      <c r="BZ52" s="123"/>
      <c r="CA52" s="142" t="n">
        <f aca="false">E52+J52+O52+R52+Z52</f>
        <v>25</v>
      </c>
      <c r="CB52" s="142" t="n">
        <f aca="false">G52+I52+N52+T52+X52</f>
        <v>25</v>
      </c>
      <c r="CC52" s="142" t="n">
        <f aca="false">D52+L52+Q52+W52+Z52</f>
        <v>25</v>
      </c>
      <c r="CD52" s="142" t="n">
        <f aca="false">H52+M52+P52+U52+Y52</f>
        <v>25</v>
      </c>
      <c r="CE52" s="142" t="n">
        <f aca="false">SUM(CA52:CD52)</f>
        <v>100</v>
      </c>
      <c r="CF52" s="142" t="n">
        <f aca="false">C52+F52+K52+S52+V52</f>
        <v>25</v>
      </c>
      <c r="CG52" s="143" t="n">
        <f aca="false">AD52+AI52+AN52+AQ52+AY52</f>
        <v>25</v>
      </c>
      <c r="CH52" s="143" t="n">
        <f aca="false">AF52+AH52+AM52+AS52+AW52</f>
        <v>25</v>
      </c>
      <c r="CI52" s="143" t="n">
        <f aca="false">AC52+AK52+AP52+AV52+AZ52</f>
        <v>25</v>
      </c>
      <c r="CJ52" s="143" t="n">
        <f aca="false">AG52+AL52+AO52+AT52+AX52</f>
        <v>25</v>
      </c>
      <c r="CK52" s="143" t="n">
        <f aca="false">SUM(CG52:CJ52)</f>
        <v>100</v>
      </c>
      <c r="CL52" s="143" t="n">
        <f aca="false">AB52+AE52+AJ52+AR52+AU52</f>
        <v>25</v>
      </c>
      <c r="CM52" s="144" t="n">
        <f aca="false">BC52+BH52+BM52+BP52+BX52</f>
        <v>25</v>
      </c>
      <c r="CN52" s="144" t="n">
        <f aca="false">BE52+BG52+BL52+BR52+BV52</f>
        <v>25</v>
      </c>
      <c r="CO52" s="144" t="n">
        <f aca="false">BB52+BJ52+BO52+BU52+BY52</f>
        <v>25</v>
      </c>
      <c r="CP52" s="144" t="n">
        <f aca="false">BF52+BK52+BN52+BS52+BW52</f>
        <v>25</v>
      </c>
      <c r="CQ52" s="144" t="n">
        <f aca="false">SUM(CM52:CP52)</f>
        <v>100</v>
      </c>
      <c r="CR52" s="144" t="n">
        <f aca="false">BA52+BD52+BI52+BQ52+BT52</f>
        <v>25</v>
      </c>
      <c r="CS52" s="123"/>
      <c r="CT52" s="139" t="str">
        <f aca="false">IF(CA52=25,"4",IF(CA52&gt;=7,"3",IF(CA52=6,"2",IF(CA52&lt;=5,"1"))))</f>
        <v>4</v>
      </c>
      <c r="CU52" s="139" t="str">
        <f aca="false">IF(CB52=25,"4",IF(CB52&gt;=6,"3",IF(CB52=5,"2",IF(CB52&lt;=4,"1"))))</f>
        <v>4</v>
      </c>
      <c r="CV52" s="139" t="str">
        <f aca="false">IF(CC52=25,"4",IF(CC52&gt;=7,"3",IF(CC52=6,"2",IF(CC52&lt;=5,"1"))))</f>
        <v>4</v>
      </c>
      <c r="CW52" s="139" t="str">
        <f aca="false">IF(CD52=25,"4",IF(CD52&gt;=5,"3",IF(CD52=4,"2",IF(CD52&lt;=3,"1"))))</f>
        <v>4</v>
      </c>
      <c r="CX52" s="145" t="str">
        <f aca="false">IF(CE52=100,"4",IF(CE52&gt;=19,"3",IF(CE52&gt;=17,"2",IF(CE52&lt;=16,"1"))))</f>
        <v>4</v>
      </c>
      <c r="CY52" s="139" t="str">
        <f aca="false">IF(CF52&gt;=25,"4",IF(CF52&gt;=4,"0","1"))</f>
        <v>4</v>
      </c>
      <c r="CZ52" s="140" t="str">
        <f aca="false">IF(CG52=25,"4",IF(CG52&gt;=5,"3",IF(CG52=4,"2",IF(CG52&lt;=3,"1"))))</f>
        <v>4</v>
      </c>
      <c r="DA52" s="146" t="str">
        <f aca="false">IF(CH52=25,"4",IF(CH52&gt;=5,"3",IF(CH52=4,"2",IF('sdq ครู'!AD53&lt;=3,"1"))))</f>
        <v>4</v>
      </c>
      <c r="DB52" s="146" t="str">
        <f aca="false">IF(CI52=25,"4",IF(CI52&gt;=7,"3",IF(CI52=6,"2",IF(CI52&lt;=5,"1"))))</f>
        <v>4</v>
      </c>
      <c r="DC52" s="146" t="str">
        <f aca="false">IF(CJ52=25,"4",IF(CJ52&gt;=7,"3",IF(CJ52=6,"2",IF(CJ52&lt;=5,"1"))))</f>
        <v>4</v>
      </c>
      <c r="DD52" s="146" t="str">
        <f aca="false">IF(CK52=100,"4",IF(CK52&gt;=18,"3",IF(CK52&gt;=16,"2",IF(CK52&lt;=15,"1"))))</f>
        <v>4</v>
      </c>
      <c r="DE52" s="146" t="str">
        <f aca="false">IF(CL52=25,"4",IF(CL52&gt;=4,"0","1"))</f>
        <v>4</v>
      </c>
      <c r="DF52" s="141" t="str">
        <f aca="false">IF(CM52=25,"4",IF(CM52&gt;=5,"3",IF(CM52=4,"2",IF(CM52&lt;=3,"1"))))</f>
        <v>4</v>
      </c>
      <c r="DG52" s="141" t="str">
        <f aca="false">IF(CN52=25,"4",IF(CN52&gt;=5,"3",IF(CN52=4,"2",IF(CN52&lt;=3,"1"))))</f>
        <v>4</v>
      </c>
      <c r="DH52" s="141" t="str">
        <f aca="false">IF(CO52=25,"4",IF(CO52&gt;=7,"3",IF(CO52=6,"2",IF(CO52&lt;=5,"1"))))</f>
        <v>4</v>
      </c>
      <c r="DI52" s="141" t="str">
        <f aca="false">IF(CP52=25,"4",IF(CP52&gt;=7,"3",IF(CP52=6,"2",IF(CP52&lt;=5,"1"))))</f>
        <v>4</v>
      </c>
      <c r="DJ52" s="147" t="str">
        <f aca="false">IF(CQ52=100,"4",IF(CQ52&gt;=18,"3",IF(CQ52&gt;=16,"2",IF(CQ52&lt;=15,"1"))))</f>
        <v>4</v>
      </c>
      <c r="DK52" s="141" t="str">
        <f aca="false">IF(CR52=25,"4",IF(CR52&gt;=4,"0","1"))</f>
        <v>4</v>
      </c>
      <c r="DL52" s="148" t="n">
        <f aca="false">CT52+CZ52+DF52</f>
        <v>12</v>
      </c>
      <c r="DM52" s="148" t="n">
        <f aca="false">CU52+DA52+DG52</f>
        <v>12</v>
      </c>
      <c r="DN52" s="148" t="n">
        <f aca="false">CV52+DB52+DH52</f>
        <v>12</v>
      </c>
      <c r="DO52" s="148" t="n">
        <f aca="false">CW52+DC52+DI52</f>
        <v>12</v>
      </c>
      <c r="DP52" s="148" t="n">
        <f aca="false">CX52+DD52+DJ52</f>
        <v>12</v>
      </c>
      <c r="DQ52" s="148" t="n">
        <f aca="false">CY52+DE52+DK52</f>
        <v>12</v>
      </c>
      <c r="DR52" s="149" t="str">
        <f aca="false">IF(DL52&gt;=12,"-",IF(DL52&gt;=7,"ม",IF(DL52&gt;=5,"ส",IF(DL52&lt;=4,"ป"))))</f>
        <v>-</v>
      </c>
      <c r="DS52" s="149" t="str">
        <f aca="false">IF(DM52&gt;=12,"-",IF(DM52&gt;=7,"ม",IF(DM52&gt;=5,"ส",IF(DM52&lt;=4,"ป"))))</f>
        <v>-</v>
      </c>
      <c r="DT52" s="149" t="str">
        <f aca="false">IF(DN52&gt;=12,"-",IF(DN52&gt;=7,"ม",IF(DN52&gt;=5,"ส",IF(DN52&lt;=4,"ป"))))</f>
        <v>-</v>
      </c>
      <c r="DU52" s="149" t="str">
        <f aca="false">IF(DO52&gt;=12,"-",IF(DO52&gt;=7,"ม",IF(DO52&gt;=5,"ส",IF(DO52&lt;=4,"ป"))))</f>
        <v>-</v>
      </c>
      <c r="DV52" s="149" t="str">
        <f aca="false">IF(DP52&gt;=12,"-",IF(DP52&gt;=7,"ม",IF(DP52&gt;=5,"ส",IF(DP52&lt;=4,"ป"))))</f>
        <v>-</v>
      </c>
      <c r="DW52" s="149" t="str">
        <f aca="false">IF(DQ52=12,"-",IF(DQ52&lt;2,"มีจุดแข็ง",IF(DQ52&gt;=2,"ไม่มีจุดแข็ง")))</f>
        <v>-</v>
      </c>
    </row>
    <row r="53" customFormat="false" ht="20.25" hidden="false" customHeight="true" outlineLevel="0" collapsed="false">
      <c r="A53" s="137" t="n">
        <f aca="false">ข้อมูลพื้นฐาน!A62</f>
        <v>0</v>
      </c>
      <c r="B53" s="138" t="n">
        <f aca="false">ข้อมูลพื้นฐาน!C62</f>
        <v>0</v>
      </c>
      <c r="C53" s="139" t="str">
        <f aca="false">IF('sdq นักเรียน'!C54=1,"0",IF('sdq นักเรียน'!C54=2,"1",IF('sdq นักเรียน'!C54=3,"2",IF('sdq นักเรียน'!C54="","5"))))</f>
        <v>5</v>
      </c>
      <c r="D53" s="139" t="str">
        <f aca="false">IF('sdq นักเรียน'!D54=1,"0",IF('sdq นักเรียน'!D54=2,"1",IF('sdq นักเรียน'!D54=3,"2",IF('sdq นักเรียน'!D54="","5"))))</f>
        <v>5</v>
      </c>
      <c r="E53" s="139" t="str">
        <f aca="false">IF('sdq นักเรียน'!E54=1,"0",IF('sdq นักเรียน'!E54=2,"1",IF('sdq นักเรียน'!E54=3,"2",IF('sdq นักเรียน'!E54="","5"))))</f>
        <v>5</v>
      </c>
      <c r="F53" s="139" t="str">
        <f aca="false">IF('sdq นักเรียน'!F54=1,"0",IF('sdq นักเรียน'!F54=2,"1",IF('sdq นักเรียน'!F54=3,"2",IF('sdq นักเรียน'!F54="","5"))))</f>
        <v>5</v>
      </c>
      <c r="G53" s="139" t="str">
        <f aca="false">IF('sdq นักเรียน'!G54=1,"0",IF('sdq นักเรียน'!G54=2,"1",IF('sdq นักเรียน'!G54=3,"2",IF('sdq นักเรียน'!G54="","5"))))</f>
        <v>5</v>
      </c>
      <c r="H53" s="139" t="str">
        <f aca="false">IF('sdq นักเรียน'!H54=1,"0",IF('sdq นักเรียน'!H54=2,"1",IF('sdq นักเรียน'!H54=3,"2",IF('sdq นักเรียน'!H54="","5"))))</f>
        <v>5</v>
      </c>
      <c r="I53" s="139" t="str">
        <f aca="false">IF('sdq นักเรียน'!I54=1,"2",IF('sdq นักเรียน'!I54=2,"1",IF('sdq นักเรียน'!I54=3,"0",IF('sdq นักเรียน'!I54="","5"))))</f>
        <v>5</v>
      </c>
      <c r="J53" s="139" t="str">
        <f aca="false">IF('sdq นักเรียน'!J54=1,"0",IF('sdq นักเรียน'!J54=2,"1",IF('sdq นักเรียน'!J54=3,"2",IF('sdq นักเรียน'!J54="","5"))))</f>
        <v>5</v>
      </c>
      <c r="K53" s="139" t="str">
        <f aca="false">IF('sdq นักเรียน'!K54=1,"0",IF('sdq นักเรียน'!K54=2,"1",IF('sdq นักเรียน'!K54=3,"2",IF('sdq นักเรียน'!K54="","5"))))</f>
        <v>5</v>
      </c>
      <c r="L53" s="139" t="str">
        <f aca="false">IF('sdq นักเรียน'!L54=1,"0",IF('sdq นักเรียน'!L54=2,"1",IF('sdq นักเรียน'!L54=3,"2",IF('sdq นักเรียน'!L54="","5"))))</f>
        <v>5</v>
      </c>
      <c r="M53" s="139" t="str">
        <f aca="false">IF('sdq นักเรียน'!M54=1,"2",IF('sdq นักเรียน'!M54=2,"1",IF('sdq นักเรียน'!M54=3,"0",IF('sdq นักเรียน'!M54="","5"))))</f>
        <v>5</v>
      </c>
      <c r="N53" s="139" t="str">
        <f aca="false">IF('sdq นักเรียน'!N54=1,"0",IF('sdq นักเรียน'!N54=2,"1",IF('sdq นักเรียน'!N54=3,"2",IF('sdq นักเรียน'!N54="","5"))))</f>
        <v>5</v>
      </c>
      <c r="O53" s="139" t="str">
        <f aca="false">IF('sdq นักเรียน'!O54=1,"0",IF('sdq นักเรียน'!O54=2,"1",IF('sdq นักเรียน'!O54=3,"2",IF('sdq นักเรียน'!O54="","5"))))</f>
        <v>5</v>
      </c>
      <c r="P53" s="139" t="str">
        <f aca="false">IF('sdq นักเรียน'!P54=1,"2",IF('sdq นักเรียน'!P54=2,"1",IF('sdq นักเรียน'!P54=3,"0",IF('sdq นักเรียน'!P54="","5"))))</f>
        <v>5</v>
      </c>
      <c r="Q53" s="139" t="str">
        <f aca="false">IF('sdq นักเรียน'!Q54=1,"0",IF('sdq นักเรียน'!Q54=2,"1",IF('sdq นักเรียน'!Q54=3,"2",IF('sdq นักเรียน'!Q54="","5"))))</f>
        <v>5</v>
      </c>
      <c r="R53" s="139" t="str">
        <f aca="false">IF('sdq นักเรียน'!R54=1,"0",IF('sdq นักเรียน'!R54=2,"1",IF('sdq นักเรียน'!R54=3,"2",IF('sdq นักเรียน'!R54="","5"))))</f>
        <v>5</v>
      </c>
      <c r="S53" s="139" t="str">
        <f aca="false">IF('sdq นักเรียน'!S54=1,"0",IF('sdq นักเรียน'!S54=2,"1",IF('sdq นักเรียน'!S54=3,"2",IF('sdq นักเรียน'!S54="","5"))))</f>
        <v>5</v>
      </c>
      <c r="T53" s="139" t="str">
        <f aca="false">IF('sdq นักเรียน'!T54=1,"0",IF('sdq นักเรียน'!T54=2,"1",IF('sdq นักเรียน'!T54=3,"2",IF('sdq นักเรียน'!T54="","5"))))</f>
        <v>5</v>
      </c>
      <c r="U53" s="139" t="str">
        <f aca="false">IF('sdq นักเรียน'!U54=1,"0",IF('sdq นักเรียน'!U54=2,"1",IF('sdq นักเรียน'!U54=3,"2",IF('sdq นักเรียน'!U54="","5"))))</f>
        <v>5</v>
      </c>
      <c r="V53" s="139" t="str">
        <f aca="false">IF('sdq นักเรียน'!V54=1,"0",IF('sdq นักเรียน'!V54=2,"1",IF('sdq นักเรียน'!V54=3,"2",IF('sdq นักเรียน'!V54="","5"))))</f>
        <v>5</v>
      </c>
      <c r="W53" s="139" t="str">
        <f aca="false">IF('sdq นักเรียน'!W54=1,"2",IF('sdq นักเรียน'!W54=2,"1",IF('sdq นักเรียน'!W54=3,"0",IF('sdq นักเรียน'!W54="","5"))))</f>
        <v>5</v>
      </c>
      <c r="X53" s="139" t="str">
        <f aca="false">IF('sdq นักเรียน'!X54=1,"0",IF('sdq นักเรียน'!X54=2,"1",IF('sdq นักเรียน'!X54=3,"2",IF('sdq นักเรียน'!X54="","5"))))</f>
        <v>5</v>
      </c>
      <c r="Y53" s="139" t="str">
        <f aca="false">IF('sdq นักเรียน'!Y54=1,"0",IF('sdq นักเรียน'!Y54=2,"1",IF('sdq นักเรียน'!Y54=3,"2",IF('sdq นักเรียน'!Y54="","5"))))</f>
        <v>5</v>
      </c>
      <c r="Z53" s="139" t="str">
        <f aca="false">IF('sdq นักเรียน'!Z54=1,"0",IF('sdq นักเรียน'!Z54=2,"1",IF('sdq นักเรียน'!Z54=3,"2",IF('sdq นักเรียน'!Z54="","5"))))</f>
        <v>5</v>
      </c>
      <c r="AA53" s="139" t="str">
        <f aca="false">IF('sdq นักเรียน'!AA54=1,"2",IF('sdq นักเรียน'!AA54=2,"1",IF('sdq นักเรียน'!AA54=3,"0",IF('sdq นักเรียน'!AA54="","5"))))</f>
        <v>5</v>
      </c>
      <c r="AB53" s="140" t="str">
        <f aca="false">IF('sdq ครู'!C54=1,"0",IF('sdq ครู'!C54=2,"1",IF('sdq ครู'!C54=3,"2",IF('sdq ครู'!C54="","5"))))</f>
        <v>5</v>
      </c>
      <c r="AC53" s="140" t="str">
        <f aca="false">IF('sdq ครู'!D54=1,"0",IF('sdq ครู'!D54=2,"1",IF('sdq ครู'!D54=3,"2",IF('sdq ครู'!D54="","5"))))</f>
        <v>5</v>
      </c>
      <c r="AD53" s="140" t="str">
        <f aca="false">IF('sdq ครู'!E54=1,"0",IF('sdq ครู'!E54=2,"1",IF('sdq ครู'!E54=3,"2",IF('sdq ครู'!E54="","5"))))</f>
        <v>5</v>
      </c>
      <c r="AE53" s="140" t="str">
        <f aca="false">IF('sdq ครู'!F54=1,"0",IF('sdq ครู'!F54=2,"1",IF('sdq ครู'!F54=3,"2",IF('sdq ครู'!F54="","5"))))</f>
        <v>5</v>
      </c>
      <c r="AF53" s="140" t="str">
        <f aca="false">IF('sdq ครู'!G54=1,"0",IF('sdq ครู'!G54=2,"1",IF('sdq ครู'!G54=3,"2",IF('sdq ครู'!G54="","5"))))</f>
        <v>5</v>
      </c>
      <c r="AG53" s="140" t="str">
        <f aca="false">IF('sdq ครู'!H54=1,"0",IF('sdq ครู'!H54=2,"1",IF('sdq ครู'!H54=3,"2",IF('sdq ครู'!H54="","5"))))</f>
        <v>5</v>
      </c>
      <c r="AH53" s="140" t="str">
        <f aca="false">IF('sdq ครู'!I54=1,"2",IF('sdq ครู'!I54=2,"1",IF('sdq ครู'!I54=3,"0",IF('sdq ครู'!I54="","5"))))</f>
        <v>5</v>
      </c>
      <c r="AI53" s="140" t="str">
        <f aca="false">IF('sdq ครู'!J54=1,"0",IF('sdq ครู'!J54=2,"1",IF('sdq ครู'!J54=3,"2",IF('sdq ครู'!J54="","5"))))</f>
        <v>5</v>
      </c>
      <c r="AJ53" s="140" t="str">
        <f aca="false">IF('sdq ครู'!K54=1,"0",IF('sdq ครู'!K54=2,"1",IF('sdq ครู'!K54=3,"2",IF('sdq ครู'!K54="","5"))))</f>
        <v>5</v>
      </c>
      <c r="AK53" s="140" t="str">
        <f aca="false">IF('sdq ครู'!L54=1,"0",IF('sdq ครู'!L54=2,"1",IF('sdq ครู'!L54=3,"2",IF('sdq ครู'!L54="","5"))))</f>
        <v>5</v>
      </c>
      <c r="AL53" s="140" t="str">
        <f aca="false">IF('sdq ครู'!M54=1,"2",IF('sdq ครู'!M54=2,"1",IF('sdq ครู'!M54=3,"0",IF('sdq ครู'!M54="","5"))))</f>
        <v>5</v>
      </c>
      <c r="AM53" s="140" t="str">
        <f aca="false">IF('sdq ครู'!N54=1,"0",IF('sdq ครู'!N54=2,"1",IF('sdq ครู'!N54=3,"2",IF('sdq ครู'!N54="","5"))))</f>
        <v>5</v>
      </c>
      <c r="AN53" s="140" t="str">
        <f aca="false">IF('sdq ครู'!O54=1,"0",IF('sdq ครู'!O54=2,"1",IF('sdq ครู'!O54=3,"2",IF('sdq ครู'!O54="","5"))))</f>
        <v>5</v>
      </c>
      <c r="AO53" s="140" t="str">
        <f aca="false">IF('sdq ครู'!P54=1,"2",IF('sdq ครู'!P54=2,"1",IF('sdq ครู'!P54=3,"0",IF('sdq ครู'!P54="","5"))))</f>
        <v>5</v>
      </c>
      <c r="AP53" s="140" t="str">
        <f aca="false">IF('sdq ครู'!Q54=1,"0",IF('sdq ครู'!Q54=2,"1",IF('sdq ครู'!Q54=3,"2",IF('sdq ครู'!Q54="","5"))))</f>
        <v>5</v>
      </c>
      <c r="AQ53" s="140" t="str">
        <f aca="false">IF('sdq ครู'!R54=1,"0",IF('sdq ครู'!R54=2,"1",IF('sdq ครู'!R54=3,"2",IF('sdq ครู'!R54="","5"))))</f>
        <v>5</v>
      </c>
      <c r="AR53" s="140" t="str">
        <f aca="false">IF('sdq ครู'!S54=1,"0",IF('sdq ครู'!S54=2,"1",IF('sdq ครู'!S54=3,"2",IF('sdq ครู'!S54="","5"))))</f>
        <v>5</v>
      </c>
      <c r="AS53" s="140" t="str">
        <f aca="false">IF('sdq ครู'!T54=1,"0",IF('sdq ครู'!T54=2,"1",IF('sdq ครู'!T54=3,"2",IF('sdq ครู'!T54="","5"))))</f>
        <v>5</v>
      </c>
      <c r="AT53" s="140" t="str">
        <f aca="false">IF('sdq ครู'!U54=1,"0",IF('sdq ครู'!U54=2,"1",IF('sdq ครู'!U54=3,"2",IF('sdq ครู'!U54="","5"))))</f>
        <v>5</v>
      </c>
      <c r="AU53" s="140" t="str">
        <f aca="false">IF('sdq ครู'!V54=1,"0",IF('sdq ครู'!V54=2,"1",IF('sdq ครู'!V54=3,"2",IF('sdq ครู'!V54="","5"))))</f>
        <v>5</v>
      </c>
      <c r="AV53" s="140" t="str">
        <f aca="false">IF('sdq ครู'!W54=1,"2",IF('sdq ครู'!W54=2,"1",IF('sdq ครู'!W54=3,"0",IF('sdq ครู'!W54="","5"))))</f>
        <v>5</v>
      </c>
      <c r="AW53" s="140" t="str">
        <f aca="false">IF('sdq ครู'!X54=1,"0",IF('sdq ครู'!X54=2,"1",IF('sdq ครู'!X54=3,"2",IF('sdq ครู'!X54="","5"))))</f>
        <v>5</v>
      </c>
      <c r="AX53" s="140" t="str">
        <f aca="false">IF('sdq ครู'!Y54=1,"0",IF('sdq ครู'!Y54=2,"1",IF('sdq ครู'!Y54=3,"2",IF('sdq ครู'!Y54="","5"))))</f>
        <v>5</v>
      </c>
      <c r="AY53" s="140" t="str">
        <f aca="false">IF('sdq ครู'!Z54=1,"0",IF('sdq ครู'!Z54=2,"1",IF('sdq ครู'!Z54=3,"2",IF('sdq ครู'!Z54="","5"))))</f>
        <v>5</v>
      </c>
      <c r="AZ53" s="140" t="str">
        <f aca="false">IF('sdq ครู'!AA54=1,"2",IF('sdq ครู'!AA54=2,"1",IF('sdq ครู'!AA54=3,"0",IF('sdq ครู'!AA54="","5"))))</f>
        <v>5</v>
      </c>
      <c r="BA53" s="141" t="str">
        <f aca="false">IF('sdq ผู้ปกครอง'!C54=1,"0",IF('sdq ผู้ปกครอง'!C54=2,"1",IF('sdq ผู้ปกครอง'!C54=3,"2",IF('sdq ผู้ปกครอง'!C54="","5"))))</f>
        <v>5</v>
      </c>
      <c r="BB53" s="141" t="str">
        <f aca="false">IF('sdq ผู้ปกครอง'!D54=1,"0",IF('sdq ผู้ปกครอง'!D54=2,"1",IF('sdq ผู้ปกครอง'!D54=3,"2",IF('sdq ผู้ปกครอง'!D54="","5"))))</f>
        <v>5</v>
      </c>
      <c r="BC53" s="141" t="str">
        <f aca="false">IF('sdq ผู้ปกครอง'!E54=1,"0",IF('sdq ผู้ปกครอง'!E54=2,"1",IF('sdq ผู้ปกครอง'!E54=3,"2",IF('sdq ผู้ปกครอง'!E54="","5"))))</f>
        <v>5</v>
      </c>
      <c r="BD53" s="141" t="str">
        <f aca="false">IF('sdq ผู้ปกครอง'!F54=1,"0",IF('sdq ผู้ปกครอง'!F54=2,"1",IF('sdq ผู้ปกครอง'!F54=3,"2",IF('sdq ผู้ปกครอง'!F54="","5"))))</f>
        <v>5</v>
      </c>
      <c r="BE53" s="141" t="str">
        <f aca="false">IF('sdq ผู้ปกครอง'!G54=1,"0",IF('sdq ผู้ปกครอง'!G54=2,"1",IF('sdq ผู้ปกครอง'!G54=3,"2",IF('sdq ผู้ปกครอง'!G54="","5"))))</f>
        <v>5</v>
      </c>
      <c r="BF53" s="141" t="str">
        <f aca="false">IF('sdq ผู้ปกครอง'!H54=1,"0",IF('sdq ผู้ปกครอง'!H54=2,"1",IF('sdq ผู้ปกครอง'!H54=3,"2",IF('sdq ผู้ปกครอง'!H54="","5"))))</f>
        <v>5</v>
      </c>
      <c r="BG53" s="141" t="str">
        <f aca="false">IF('sdq ผู้ปกครอง'!I54=1,"2",IF('sdq ผู้ปกครอง'!I54=2,"1",IF('sdq ผู้ปกครอง'!I54=3,"0",IF('sdq ผู้ปกครอง'!I54="","5"))))</f>
        <v>5</v>
      </c>
      <c r="BH53" s="141" t="str">
        <f aca="false">IF('sdq ผู้ปกครอง'!J54=1,"0",IF('sdq ผู้ปกครอง'!J54=2,"1",IF('sdq ผู้ปกครอง'!J54=3,"2",IF('sdq ผู้ปกครอง'!J54="","5"))))</f>
        <v>5</v>
      </c>
      <c r="BI53" s="141" t="str">
        <f aca="false">IF('sdq ผู้ปกครอง'!K54=1,"0",IF('sdq ผู้ปกครอง'!K54=2,"1",IF('sdq ผู้ปกครอง'!K54=3,"2",IF('sdq ผู้ปกครอง'!K54="","5"))))</f>
        <v>5</v>
      </c>
      <c r="BJ53" s="141" t="str">
        <f aca="false">IF('sdq ผู้ปกครอง'!L54=1,"0",IF('sdq ผู้ปกครอง'!L54=2,"1",IF('sdq ผู้ปกครอง'!L54=3,"2",IF('sdq ผู้ปกครอง'!L54="","5"))))</f>
        <v>5</v>
      </c>
      <c r="BK53" s="141" t="str">
        <f aca="false">IF('sdq ผู้ปกครอง'!M54=1,"2",IF('sdq ผู้ปกครอง'!M54=2,"1",IF('sdq ผู้ปกครอง'!M54=3,"0",IF('sdq ผู้ปกครอง'!M54="","5"))))</f>
        <v>5</v>
      </c>
      <c r="BL53" s="141" t="str">
        <f aca="false">IF('sdq ผู้ปกครอง'!N54=1,"0",IF('sdq ผู้ปกครอง'!N54=2,"1",IF('sdq ผู้ปกครอง'!N54=3,"2",IF('sdq ผู้ปกครอง'!N54="","5"))))</f>
        <v>5</v>
      </c>
      <c r="BM53" s="141" t="str">
        <f aca="false">IF('sdq ผู้ปกครอง'!O54=1,"0",IF('sdq ผู้ปกครอง'!O54=2,"1",IF('sdq ผู้ปกครอง'!O54=3,"2",IF('sdq ผู้ปกครอง'!O54="","5"))))</f>
        <v>5</v>
      </c>
      <c r="BN53" s="141" t="str">
        <f aca="false">IF('sdq ผู้ปกครอง'!P54=1,"2",IF('sdq ผู้ปกครอง'!P54=2,"1",IF('sdq ผู้ปกครอง'!P54=3,"0",IF('sdq ผู้ปกครอง'!P54="","5"))))</f>
        <v>5</v>
      </c>
      <c r="BO53" s="141" t="str">
        <f aca="false">IF('sdq ผู้ปกครอง'!Q54=1,"0",IF('sdq ผู้ปกครอง'!Q54=2,"1",IF('sdq ผู้ปกครอง'!Q54=3,"2",IF('sdq ผู้ปกครอง'!Q54="","5"))))</f>
        <v>5</v>
      </c>
      <c r="BP53" s="141" t="str">
        <f aca="false">IF('sdq ผู้ปกครอง'!R54=1,"0",IF('sdq ผู้ปกครอง'!R54=2,"1",IF('sdq ผู้ปกครอง'!R54=3,"2",IF('sdq ผู้ปกครอง'!R54="","5"))))</f>
        <v>5</v>
      </c>
      <c r="BQ53" s="141" t="str">
        <f aca="false">IF('sdq ผู้ปกครอง'!S54=1,"0",IF('sdq ผู้ปกครอง'!S54=2,"1",IF('sdq ผู้ปกครอง'!S54=3,"2",IF('sdq ผู้ปกครอง'!S54="","5"))))</f>
        <v>5</v>
      </c>
      <c r="BR53" s="141" t="str">
        <f aca="false">IF('sdq ผู้ปกครอง'!T54=1,"0",IF('sdq ผู้ปกครอง'!T54=2,"1",IF('sdq ผู้ปกครอง'!T54=3,"2",IF('sdq ผู้ปกครอง'!T54="","5"))))</f>
        <v>5</v>
      </c>
      <c r="BS53" s="141" t="str">
        <f aca="false">IF('sdq ผู้ปกครอง'!U54=1,"0",IF('sdq ผู้ปกครอง'!U54=2,"1",IF('sdq ผู้ปกครอง'!U54=3,"2",IF('sdq ผู้ปกครอง'!U54="","5"))))</f>
        <v>5</v>
      </c>
      <c r="BT53" s="141" t="str">
        <f aca="false">IF('sdq ผู้ปกครอง'!V54=1,"0",IF('sdq ผู้ปกครอง'!V54=2,"1",IF('sdq ผู้ปกครอง'!V54=3,"2",IF('sdq ผู้ปกครอง'!V54="","5"))))</f>
        <v>5</v>
      </c>
      <c r="BU53" s="141" t="str">
        <f aca="false">IF('sdq ผู้ปกครอง'!W54=1,"2",IF('sdq ผู้ปกครอง'!W54=2,"1",IF('sdq ผู้ปกครอง'!W54=3,"0",IF('sdq ผู้ปกครอง'!W54="","5"))))</f>
        <v>5</v>
      </c>
      <c r="BV53" s="141" t="str">
        <f aca="false">IF('sdq ผู้ปกครอง'!X54=1,"0",IF('sdq ผู้ปกครอง'!X54=2,"1",IF('sdq ผู้ปกครอง'!X54=3,"2",IF('sdq ผู้ปกครอง'!X54="","5"))))</f>
        <v>5</v>
      </c>
      <c r="BW53" s="141" t="str">
        <f aca="false">IF('sdq ผู้ปกครอง'!Y54=1,"0",IF('sdq ผู้ปกครอง'!Y54=2,"1",IF('sdq ผู้ปกครอง'!Y54=3,"2",IF('sdq ผู้ปกครอง'!Y54="","5"))))</f>
        <v>5</v>
      </c>
      <c r="BX53" s="141" t="str">
        <f aca="false">IF('sdq ผู้ปกครอง'!Z54=1,"0",IF('sdq ผู้ปกครอง'!Z54=2,"1",IF('sdq ผู้ปกครอง'!Z54=3,"2",IF('sdq ผู้ปกครอง'!Z54="","5"))))</f>
        <v>5</v>
      </c>
      <c r="BY53" s="141" t="str">
        <f aca="false">IF('sdq ผู้ปกครอง'!AA54=1,"2",IF('sdq ผู้ปกครอง'!AA54=2,"1",IF('sdq ผู้ปกครอง'!AA54=3,"0",IF('sdq ผู้ปกครอง'!AA54="","5"))))</f>
        <v>5</v>
      </c>
      <c r="BZ53" s="123"/>
      <c r="CA53" s="142" t="n">
        <f aca="false">E53+J53+O53+R53+Z53</f>
        <v>25</v>
      </c>
      <c r="CB53" s="142" t="n">
        <f aca="false">G53+I53+N53+T53+X53</f>
        <v>25</v>
      </c>
      <c r="CC53" s="142" t="n">
        <f aca="false">D53+L53+Q53+W53+Z53</f>
        <v>25</v>
      </c>
      <c r="CD53" s="142" t="n">
        <f aca="false">H53+M53+P53+U53+Y53</f>
        <v>25</v>
      </c>
      <c r="CE53" s="142" t="n">
        <f aca="false">SUM(CA53:CD53)</f>
        <v>100</v>
      </c>
      <c r="CF53" s="142" t="n">
        <f aca="false">C53+F53+K53+S53+V53</f>
        <v>25</v>
      </c>
      <c r="CG53" s="143" t="n">
        <f aca="false">AD53+AI53+AN53+AQ53+AY53</f>
        <v>25</v>
      </c>
      <c r="CH53" s="143" t="n">
        <f aca="false">AF53+AH53+AM53+AS53+AW53</f>
        <v>25</v>
      </c>
      <c r="CI53" s="143" t="n">
        <f aca="false">AC53+AK53+AP53+AV53+AZ53</f>
        <v>25</v>
      </c>
      <c r="CJ53" s="143" t="n">
        <f aca="false">AG53+AL53+AO53+AT53+AX53</f>
        <v>25</v>
      </c>
      <c r="CK53" s="143" t="n">
        <f aca="false">SUM(CG53:CJ53)</f>
        <v>100</v>
      </c>
      <c r="CL53" s="143" t="n">
        <f aca="false">AB53+AE53+AJ53+AR53+AU53</f>
        <v>25</v>
      </c>
      <c r="CM53" s="144" t="n">
        <f aca="false">BC53+BH53+BM53+BP53+BX53</f>
        <v>25</v>
      </c>
      <c r="CN53" s="144" t="n">
        <f aca="false">BE53+BG53+BL53+BR53+BV53</f>
        <v>25</v>
      </c>
      <c r="CO53" s="144" t="n">
        <f aca="false">BB53+BJ53+BO53+BU53+BY53</f>
        <v>25</v>
      </c>
      <c r="CP53" s="144" t="n">
        <f aca="false">BF53+BK53+BN53+BS53+BW53</f>
        <v>25</v>
      </c>
      <c r="CQ53" s="144" t="n">
        <f aca="false">SUM(CM53:CP53)</f>
        <v>100</v>
      </c>
      <c r="CR53" s="144" t="n">
        <f aca="false">BA53+BD53+BI53+BQ53+BT53</f>
        <v>25</v>
      </c>
      <c r="CS53" s="123"/>
      <c r="CT53" s="139" t="str">
        <f aca="false">IF(CA53=25,"4",IF(CA53&gt;=7,"3",IF(CA53=6,"2",IF(CA53&lt;=5,"1"))))</f>
        <v>4</v>
      </c>
      <c r="CU53" s="139" t="str">
        <f aca="false">IF(CB53=25,"4",IF(CB53&gt;=6,"3",IF(CB53=5,"2",IF(CB53&lt;=4,"1"))))</f>
        <v>4</v>
      </c>
      <c r="CV53" s="139" t="str">
        <f aca="false">IF(CC53=25,"4",IF(CC53&gt;=7,"3",IF(CC53=6,"2",IF(CC53&lt;=5,"1"))))</f>
        <v>4</v>
      </c>
      <c r="CW53" s="139" t="str">
        <f aca="false">IF(CD53=25,"4",IF(CD53&gt;=5,"3",IF(CD53=4,"2",IF(CD53&lt;=3,"1"))))</f>
        <v>4</v>
      </c>
      <c r="CX53" s="145" t="str">
        <f aca="false">IF(CE53=100,"4",IF(CE53&gt;=19,"3",IF(CE53&gt;=17,"2",IF(CE53&lt;=16,"1"))))</f>
        <v>4</v>
      </c>
      <c r="CY53" s="139" t="str">
        <f aca="false">IF(CF53&gt;=25,"4",IF(CF53&gt;=4,"0","1"))</f>
        <v>4</v>
      </c>
      <c r="CZ53" s="140" t="str">
        <f aca="false">IF(CG53=25,"4",IF(CG53&gt;=5,"3",IF(CG53=4,"2",IF(CG53&lt;=3,"1"))))</f>
        <v>4</v>
      </c>
      <c r="DA53" s="146" t="str">
        <f aca="false">IF(CH53=25,"4",IF(CH53&gt;=5,"3",IF(CH53=4,"2",IF('sdq ครู'!AD54&lt;=3,"1"))))</f>
        <v>4</v>
      </c>
      <c r="DB53" s="146" t="str">
        <f aca="false">IF(CI53=25,"4",IF(CI53&gt;=7,"3",IF(CI53=6,"2",IF(CI53&lt;=5,"1"))))</f>
        <v>4</v>
      </c>
      <c r="DC53" s="146" t="str">
        <f aca="false">IF(CJ53=25,"4",IF(CJ53&gt;=7,"3",IF(CJ53=6,"2",IF(CJ53&lt;=5,"1"))))</f>
        <v>4</v>
      </c>
      <c r="DD53" s="146" t="str">
        <f aca="false">IF(CK53=100,"4",IF(CK53&gt;=18,"3",IF(CK53&gt;=16,"2",IF(CK53&lt;=15,"1"))))</f>
        <v>4</v>
      </c>
      <c r="DE53" s="146" t="str">
        <f aca="false">IF(CL53=25,"4",IF(CL53&gt;=4,"0","1"))</f>
        <v>4</v>
      </c>
      <c r="DF53" s="141" t="str">
        <f aca="false">IF(CM53=25,"4",IF(CM53&gt;=5,"3",IF(CM53=4,"2",IF(CM53&lt;=3,"1"))))</f>
        <v>4</v>
      </c>
      <c r="DG53" s="141" t="str">
        <f aca="false">IF(CN53=25,"4",IF(CN53&gt;=5,"3",IF(CN53=4,"2",IF(CN53&lt;=3,"1"))))</f>
        <v>4</v>
      </c>
      <c r="DH53" s="141" t="str">
        <f aca="false">IF(CO53=25,"4",IF(CO53&gt;=7,"3",IF(CO53=6,"2",IF(CO53&lt;=5,"1"))))</f>
        <v>4</v>
      </c>
      <c r="DI53" s="141" t="str">
        <f aca="false">IF(CP53=25,"4",IF(CP53&gt;=7,"3",IF(CP53=6,"2",IF(CP53&lt;=5,"1"))))</f>
        <v>4</v>
      </c>
      <c r="DJ53" s="147" t="str">
        <f aca="false">IF(CQ53=100,"4",IF(CQ53&gt;=18,"3",IF(CQ53&gt;=16,"2",IF(CQ53&lt;=15,"1"))))</f>
        <v>4</v>
      </c>
      <c r="DK53" s="141" t="str">
        <f aca="false">IF(CR53=25,"4",IF(CR53&gt;=4,"0","1"))</f>
        <v>4</v>
      </c>
      <c r="DL53" s="148" t="n">
        <f aca="false">CT53+CZ53+DF53</f>
        <v>12</v>
      </c>
      <c r="DM53" s="148" t="n">
        <f aca="false">CU53+DA53+DG53</f>
        <v>12</v>
      </c>
      <c r="DN53" s="148" t="n">
        <f aca="false">CV53+DB53+DH53</f>
        <v>12</v>
      </c>
      <c r="DO53" s="148" t="n">
        <f aca="false">CW53+DC53+DI53</f>
        <v>12</v>
      </c>
      <c r="DP53" s="148" t="n">
        <f aca="false">CX53+DD53+DJ53</f>
        <v>12</v>
      </c>
      <c r="DQ53" s="148" t="n">
        <f aca="false">CY53+DE53+DK53</f>
        <v>12</v>
      </c>
      <c r="DR53" s="149" t="str">
        <f aca="false">IF(DL53&gt;=12,"-",IF(DL53&gt;=7,"ม",IF(DL53&gt;=5,"ส",IF(DL53&lt;=4,"ป"))))</f>
        <v>-</v>
      </c>
      <c r="DS53" s="149" t="str">
        <f aca="false">IF(DM53&gt;=12,"-",IF(DM53&gt;=7,"ม",IF(DM53&gt;=5,"ส",IF(DM53&lt;=4,"ป"))))</f>
        <v>-</v>
      </c>
      <c r="DT53" s="149" t="str">
        <f aca="false">IF(DN53&gt;=12,"-",IF(DN53&gt;=7,"ม",IF(DN53&gt;=5,"ส",IF(DN53&lt;=4,"ป"))))</f>
        <v>-</v>
      </c>
      <c r="DU53" s="149" t="str">
        <f aca="false">IF(DO53&gt;=12,"-",IF(DO53&gt;=7,"ม",IF(DO53&gt;=5,"ส",IF(DO53&lt;=4,"ป"))))</f>
        <v>-</v>
      </c>
      <c r="DV53" s="149" t="str">
        <f aca="false">IF(DP53&gt;=12,"-",IF(DP53&gt;=7,"ม",IF(DP53&gt;=5,"ส",IF(DP53&lt;=4,"ป"))))</f>
        <v>-</v>
      </c>
      <c r="DW53" s="149" t="str">
        <f aca="false">IF(DQ53=12,"-",IF(DQ53&lt;2,"มีจุดแข็ง",IF(DQ53&gt;=2,"ไม่มีจุดแข็ง")))</f>
        <v>-</v>
      </c>
    </row>
    <row r="54" customFormat="false" ht="20.25" hidden="false" customHeight="true" outlineLevel="0" collapsed="false">
      <c r="A54" s="137" t="n">
        <f aca="false">ข้อมูลพื้นฐาน!A63</f>
        <v>0</v>
      </c>
      <c r="B54" s="138" t="n">
        <f aca="false">ข้อมูลพื้นฐาน!C63</f>
        <v>0</v>
      </c>
      <c r="C54" s="139" t="str">
        <f aca="false">IF('sdq นักเรียน'!C55=1,"0",IF('sdq นักเรียน'!C55=2,"1",IF('sdq นักเรียน'!C55=3,"2",IF('sdq นักเรียน'!C55="","5"))))</f>
        <v>5</v>
      </c>
      <c r="D54" s="139" t="str">
        <f aca="false">IF('sdq นักเรียน'!D55=1,"0",IF('sdq นักเรียน'!D55=2,"1",IF('sdq นักเรียน'!D55=3,"2",IF('sdq นักเรียน'!D55="","5"))))</f>
        <v>5</v>
      </c>
      <c r="E54" s="139" t="str">
        <f aca="false">IF('sdq นักเรียน'!E55=1,"0",IF('sdq นักเรียน'!E55=2,"1",IF('sdq นักเรียน'!E55=3,"2",IF('sdq นักเรียน'!E55="","5"))))</f>
        <v>5</v>
      </c>
      <c r="F54" s="139" t="str">
        <f aca="false">IF('sdq นักเรียน'!F55=1,"0",IF('sdq นักเรียน'!F55=2,"1",IF('sdq นักเรียน'!F55=3,"2",IF('sdq นักเรียน'!F55="","5"))))</f>
        <v>5</v>
      </c>
      <c r="G54" s="139" t="str">
        <f aca="false">IF('sdq นักเรียน'!G55=1,"0",IF('sdq นักเรียน'!G55=2,"1",IF('sdq นักเรียน'!G55=3,"2",IF('sdq นักเรียน'!G55="","5"))))</f>
        <v>5</v>
      </c>
      <c r="H54" s="139" t="str">
        <f aca="false">IF('sdq นักเรียน'!H55=1,"0",IF('sdq นักเรียน'!H55=2,"1",IF('sdq นักเรียน'!H55=3,"2",IF('sdq นักเรียน'!H55="","5"))))</f>
        <v>5</v>
      </c>
      <c r="I54" s="139" t="str">
        <f aca="false">IF('sdq นักเรียน'!I55=1,"2",IF('sdq นักเรียน'!I55=2,"1",IF('sdq นักเรียน'!I55=3,"0",IF('sdq นักเรียน'!I55="","5"))))</f>
        <v>5</v>
      </c>
      <c r="J54" s="139" t="str">
        <f aca="false">IF('sdq นักเรียน'!J55=1,"0",IF('sdq นักเรียน'!J55=2,"1",IF('sdq นักเรียน'!J55=3,"2",IF('sdq นักเรียน'!J55="","5"))))</f>
        <v>5</v>
      </c>
      <c r="K54" s="139" t="str">
        <f aca="false">IF('sdq นักเรียน'!K55=1,"0",IF('sdq นักเรียน'!K55=2,"1",IF('sdq นักเรียน'!K55=3,"2",IF('sdq นักเรียน'!K55="","5"))))</f>
        <v>5</v>
      </c>
      <c r="L54" s="139" t="str">
        <f aca="false">IF('sdq นักเรียน'!L55=1,"0",IF('sdq นักเรียน'!L55=2,"1",IF('sdq นักเรียน'!L55=3,"2",IF('sdq นักเรียน'!L55="","5"))))</f>
        <v>5</v>
      </c>
      <c r="M54" s="139" t="str">
        <f aca="false">IF('sdq นักเรียน'!M55=1,"2",IF('sdq นักเรียน'!M55=2,"1",IF('sdq นักเรียน'!M55=3,"0",IF('sdq นักเรียน'!M55="","5"))))</f>
        <v>5</v>
      </c>
      <c r="N54" s="139" t="str">
        <f aca="false">IF('sdq นักเรียน'!N55=1,"0",IF('sdq นักเรียน'!N55=2,"1",IF('sdq นักเรียน'!N55=3,"2",IF('sdq นักเรียน'!N55="","5"))))</f>
        <v>5</v>
      </c>
      <c r="O54" s="139" t="str">
        <f aca="false">IF('sdq นักเรียน'!O55=1,"0",IF('sdq นักเรียน'!O55=2,"1",IF('sdq นักเรียน'!O55=3,"2",IF('sdq นักเรียน'!O55="","5"))))</f>
        <v>5</v>
      </c>
      <c r="P54" s="139" t="str">
        <f aca="false">IF('sdq นักเรียน'!P55=1,"2",IF('sdq นักเรียน'!P55=2,"1",IF('sdq นักเรียน'!P55=3,"0",IF('sdq นักเรียน'!P55="","5"))))</f>
        <v>5</v>
      </c>
      <c r="Q54" s="139" t="str">
        <f aca="false">IF('sdq นักเรียน'!Q55=1,"0",IF('sdq นักเรียน'!Q55=2,"1",IF('sdq นักเรียน'!Q55=3,"2",IF('sdq นักเรียน'!Q55="","5"))))</f>
        <v>5</v>
      </c>
      <c r="R54" s="139" t="str">
        <f aca="false">IF('sdq นักเรียน'!R55=1,"0",IF('sdq นักเรียน'!R55=2,"1",IF('sdq นักเรียน'!R55=3,"2",IF('sdq นักเรียน'!R55="","5"))))</f>
        <v>5</v>
      </c>
      <c r="S54" s="139" t="str">
        <f aca="false">IF('sdq นักเรียน'!S55=1,"0",IF('sdq นักเรียน'!S55=2,"1",IF('sdq นักเรียน'!S55=3,"2",IF('sdq นักเรียน'!S55="","5"))))</f>
        <v>5</v>
      </c>
      <c r="T54" s="139" t="str">
        <f aca="false">IF('sdq นักเรียน'!T55=1,"0",IF('sdq นักเรียน'!T55=2,"1",IF('sdq นักเรียน'!T55=3,"2",IF('sdq นักเรียน'!T55="","5"))))</f>
        <v>5</v>
      </c>
      <c r="U54" s="139" t="str">
        <f aca="false">IF('sdq นักเรียน'!U55=1,"0",IF('sdq นักเรียน'!U55=2,"1",IF('sdq นักเรียน'!U55=3,"2",IF('sdq นักเรียน'!U55="","5"))))</f>
        <v>5</v>
      </c>
      <c r="V54" s="139" t="str">
        <f aca="false">IF('sdq นักเรียน'!V55=1,"0",IF('sdq นักเรียน'!V55=2,"1",IF('sdq นักเรียน'!V55=3,"2",IF('sdq นักเรียน'!V55="","5"))))</f>
        <v>5</v>
      </c>
      <c r="W54" s="139" t="str">
        <f aca="false">IF('sdq นักเรียน'!W55=1,"2",IF('sdq นักเรียน'!W55=2,"1",IF('sdq นักเรียน'!W55=3,"0",IF('sdq นักเรียน'!W55="","5"))))</f>
        <v>5</v>
      </c>
      <c r="X54" s="139" t="str">
        <f aca="false">IF('sdq นักเรียน'!X55=1,"0",IF('sdq นักเรียน'!X55=2,"1",IF('sdq นักเรียน'!X55=3,"2",IF('sdq นักเรียน'!X55="","5"))))</f>
        <v>5</v>
      </c>
      <c r="Y54" s="139" t="str">
        <f aca="false">IF('sdq นักเรียน'!Y55=1,"0",IF('sdq นักเรียน'!Y55=2,"1",IF('sdq นักเรียน'!Y55=3,"2",IF('sdq นักเรียน'!Y55="","5"))))</f>
        <v>5</v>
      </c>
      <c r="Z54" s="139" t="str">
        <f aca="false">IF('sdq นักเรียน'!Z55=1,"0",IF('sdq นักเรียน'!Z55=2,"1",IF('sdq นักเรียน'!Z55=3,"2",IF('sdq นักเรียน'!Z55="","5"))))</f>
        <v>5</v>
      </c>
      <c r="AA54" s="139" t="str">
        <f aca="false">IF('sdq นักเรียน'!AA55=1,"2",IF('sdq นักเรียน'!AA55=2,"1",IF('sdq นักเรียน'!AA55=3,"0",IF('sdq นักเรียน'!AA55="","5"))))</f>
        <v>5</v>
      </c>
      <c r="AB54" s="140" t="str">
        <f aca="false">IF('sdq ครู'!C55=1,"0",IF('sdq ครู'!C55=2,"1",IF('sdq ครู'!C55=3,"2",IF('sdq ครู'!C55="","5"))))</f>
        <v>5</v>
      </c>
      <c r="AC54" s="140" t="str">
        <f aca="false">IF('sdq ครู'!D55=1,"0",IF('sdq ครู'!D55=2,"1",IF('sdq ครู'!D55=3,"2",IF('sdq ครู'!D55="","5"))))</f>
        <v>5</v>
      </c>
      <c r="AD54" s="140" t="str">
        <f aca="false">IF('sdq ครู'!E55=1,"0",IF('sdq ครู'!E55=2,"1",IF('sdq ครู'!E55=3,"2",IF('sdq ครู'!E55="","5"))))</f>
        <v>5</v>
      </c>
      <c r="AE54" s="140" t="str">
        <f aca="false">IF('sdq ครู'!F55=1,"0",IF('sdq ครู'!F55=2,"1",IF('sdq ครู'!F55=3,"2",IF('sdq ครู'!F55="","5"))))</f>
        <v>5</v>
      </c>
      <c r="AF54" s="140" t="str">
        <f aca="false">IF('sdq ครู'!G55=1,"0",IF('sdq ครู'!G55=2,"1",IF('sdq ครู'!G55=3,"2",IF('sdq ครู'!G55="","5"))))</f>
        <v>5</v>
      </c>
      <c r="AG54" s="140" t="str">
        <f aca="false">IF('sdq ครู'!H55=1,"0",IF('sdq ครู'!H55=2,"1",IF('sdq ครู'!H55=3,"2",IF('sdq ครู'!H55="","5"))))</f>
        <v>5</v>
      </c>
      <c r="AH54" s="140" t="str">
        <f aca="false">IF('sdq ครู'!I55=1,"2",IF('sdq ครู'!I55=2,"1",IF('sdq ครู'!I55=3,"0",IF('sdq ครู'!I55="","5"))))</f>
        <v>5</v>
      </c>
      <c r="AI54" s="140" t="str">
        <f aca="false">IF('sdq ครู'!J55=1,"0",IF('sdq ครู'!J55=2,"1",IF('sdq ครู'!J55=3,"2",IF('sdq ครู'!J55="","5"))))</f>
        <v>5</v>
      </c>
      <c r="AJ54" s="140" t="str">
        <f aca="false">IF('sdq ครู'!K55=1,"0",IF('sdq ครู'!K55=2,"1",IF('sdq ครู'!K55=3,"2",IF('sdq ครู'!K55="","5"))))</f>
        <v>5</v>
      </c>
      <c r="AK54" s="140" t="str">
        <f aca="false">IF('sdq ครู'!L55=1,"0",IF('sdq ครู'!L55=2,"1",IF('sdq ครู'!L55=3,"2",IF('sdq ครู'!L55="","5"))))</f>
        <v>5</v>
      </c>
      <c r="AL54" s="140" t="str">
        <f aca="false">IF('sdq ครู'!M55=1,"2",IF('sdq ครู'!M55=2,"1",IF('sdq ครู'!M55=3,"0",IF('sdq ครู'!M55="","5"))))</f>
        <v>5</v>
      </c>
      <c r="AM54" s="140" t="str">
        <f aca="false">IF('sdq ครู'!N55=1,"0",IF('sdq ครู'!N55=2,"1",IF('sdq ครู'!N55=3,"2",IF('sdq ครู'!N55="","5"))))</f>
        <v>5</v>
      </c>
      <c r="AN54" s="140" t="str">
        <f aca="false">IF('sdq ครู'!O55=1,"0",IF('sdq ครู'!O55=2,"1",IF('sdq ครู'!O55=3,"2",IF('sdq ครู'!O55="","5"))))</f>
        <v>5</v>
      </c>
      <c r="AO54" s="140" t="str">
        <f aca="false">IF('sdq ครู'!P55=1,"2",IF('sdq ครู'!P55=2,"1",IF('sdq ครู'!P55=3,"0",IF('sdq ครู'!P55="","5"))))</f>
        <v>5</v>
      </c>
      <c r="AP54" s="140" t="str">
        <f aca="false">IF('sdq ครู'!Q55=1,"0",IF('sdq ครู'!Q55=2,"1",IF('sdq ครู'!Q55=3,"2",IF('sdq ครู'!Q55="","5"))))</f>
        <v>5</v>
      </c>
      <c r="AQ54" s="140" t="str">
        <f aca="false">IF('sdq ครู'!R55=1,"0",IF('sdq ครู'!R55=2,"1",IF('sdq ครู'!R55=3,"2",IF('sdq ครู'!R55="","5"))))</f>
        <v>5</v>
      </c>
      <c r="AR54" s="140" t="str">
        <f aca="false">IF('sdq ครู'!S55=1,"0",IF('sdq ครู'!S55=2,"1",IF('sdq ครู'!S55=3,"2",IF('sdq ครู'!S55="","5"))))</f>
        <v>5</v>
      </c>
      <c r="AS54" s="140" t="str">
        <f aca="false">IF('sdq ครู'!T55=1,"0",IF('sdq ครู'!T55=2,"1",IF('sdq ครู'!T55=3,"2",IF('sdq ครู'!T55="","5"))))</f>
        <v>5</v>
      </c>
      <c r="AT54" s="140" t="str">
        <f aca="false">IF('sdq ครู'!U55=1,"0",IF('sdq ครู'!U55=2,"1",IF('sdq ครู'!U55=3,"2",IF('sdq ครู'!U55="","5"))))</f>
        <v>5</v>
      </c>
      <c r="AU54" s="140" t="str">
        <f aca="false">IF('sdq ครู'!V55=1,"0",IF('sdq ครู'!V55=2,"1",IF('sdq ครู'!V55=3,"2",IF('sdq ครู'!V55="","5"))))</f>
        <v>5</v>
      </c>
      <c r="AV54" s="140" t="str">
        <f aca="false">IF('sdq ครู'!W55=1,"2",IF('sdq ครู'!W55=2,"1",IF('sdq ครู'!W55=3,"0",IF('sdq ครู'!W55="","5"))))</f>
        <v>5</v>
      </c>
      <c r="AW54" s="140" t="str">
        <f aca="false">IF('sdq ครู'!X55=1,"0",IF('sdq ครู'!X55=2,"1",IF('sdq ครู'!X55=3,"2",IF('sdq ครู'!X55="","5"))))</f>
        <v>5</v>
      </c>
      <c r="AX54" s="140" t="str">
        <f aca="false">IF('sdq ครู'!Y55=1,"0",IF('sdq ครู'!Y55=2,"1",IF('sdq ครู'!Y55=3,"2",IF('sdq ครู'!Y55="","5"))))</f>
        <v>5</v>
      </c>
      <c r="AY54" s="140" t="str">
        <f aca="false">IF('sdq ครู'!Z55=1,"0",IF('sdq ครู'!Z55=2,"1",IF('sdq ครู'!Z55=3,"2",IF('sdq ครู'!Z55="","5"))))</f>
        <v>5</v>
      </c>
      <c r="AZ54" s="140" t="str">
        <f aca="false">IF('sdq ครู'!AA55=1,"2",IF('sdq ครู'!AA55=2,"1",IF('sdq ครู'!AA55=3,"0",IF('sdq ครู'!AA55="","5"))))</f>
        <v>5</v>
      </c>
      <c r="BA54" s="141" t="str">
        <f aca="false">IF('sdq ผู้ปกครอง'!C55=1,"0",IF('sdq ผู้ปกครอง'!C55=2,"1",IF('sdq ผู้ปกครอง'!C55=3,"2",IF('sdq ผู้ปกครอง'!C55="","5"))))</f>
        <v>5</v>
      </c>
      <c r="BB54" s="141" t="str">
        <f aca="false">IF('sdq ผู้ปกครอง'!D55=1,"0",IF('sdq ผู้ปกครอง'!D55=2,"1",IF('sdq ผู้ปกครอง'!D55=3,"2",IF('sdq ผู้ปกครอง'!D55="","5"))))</f>
        <v>5</v>
      </c>
      <c r="BC54" s="141" t="str">
        <f aca="false">IF('sdq ผู้ปกครอง'!E55=1,"0",IF('sdq ผู้ปกครอง'!E55=2,"1",IF('sdq ผู้ปกครอง'!E55=3,"2",IF('sdq ผู้ปกครอง'!E55="","5"))))</f>
        <v>5</v>
      </c>
      <c r="BD54" s="141" t="str">
        <f aca="false">IF('sdq ผู้ปกครอง'!F55=1,"0",IF('sdq ผู้ปกครอง'!F55=2,"1",IF('sdq ผู้ปกครอง'!F55=3,"2",IF('sdq ผู้ปกครอง'!F55="","5"))))</f>
        <v>5</v>
      </c>
      <c r="BE54" s="141" t="str">
        <f aca="false">IF('sdq ผู้ปกครอง'!G55=1,"0",IF('sdq ผู้ปกครอง'!G55=2,"1",IF('sdq ผู้ปกครอง'!G55=3,"2",IF('sdq ผู้ปกครอง'!G55="","5"))))</f>
        <v>5</v>
      </c>
      <c r="BF54" s="141" t="str">
        <f aca="false">IF('sdq ผู้ปกครอง'!H55=1,"0",IF('sdq ผู้ปกครอง'!H55=2,"1",IF('sdq ผู้ปกครอง'!H55=3,"2",IF('sdq ผู้ปกครอง'!H55="","5"))))</f>
        <v>5</v>
      </c>
      <c r="BG54" s="141" t="str">
        <f aca="false">IF('sdq ผู้ปกครอง'!I55=1,"2",IF('sdq ผู้ปกครอง'!I55=2,"1",IF('sdq ผู้ปกครอง'!I55=3,"0",IF('sdq ผู้ปกครอง'!I55="","5"))))</f>
        <v>5</v>
      </c>
      <c r="BH54" s="141" t="str">
        <f aca="false">IF('sdq ผู้ปกครอง'!J55=1,"0",IF('sdq ผู้ปกครอง'!J55=2,"1",IF('sdq ผู้ปกครอง'!J55=3,"2",IF('sdq ผู้ปกครอง'!J55="","5"))))</f>
        <v>5</v>
      </c>
      <c r="BI54" s="141" t="str">
        <f aca="false">IF('sdq ผู้ปกครอง'!K55=1,"0",IF('sdq ผู้ปกครอง'!K55=2,"1",IF('sdq ผู้ปกครอง'!K55=3,"2",IF('sdq ผู้ปกครอง'!K55="","5"))))</f>
        <v>5</v>
      </c>
      <c r="BJ54" s="141" t="str">
        <f aca="false">IF('sdq ผู้ปกครอง'!L55=1,"0",IF('sdq ผู้ปกครอง'!L55=2,"1",IF('sdq ผู้ปกครอง'!L55=3,"2",IF('sdq ผู้ปกครอง'!L55="","5"))))</f>
        <v>5</v>
      </c>
      <c r="BK54" s="141" t="str">
        <f aca="false">IF('sdq ผู้ปกครอง'!M55=1,"2",IF('sdq ผู้ปกครอง'!M55=2,"1",IF('sdq ผู้ปกครอง'!M55=3,"0",IF('sdq ผู้ปกครอง'!M55="","5"))))</f>
        <v>5</v>
      </c>
      <c r="BL54" s="141" t="str">
        <f aca="false">IF('sdq ผู้ปกครอง'!N55=1,"0",IF('sdq ผู้ปกครอง'!N55=2,"1",IF('sdq ผู้ปกครอง'!N55=3,"2",IF('sdq ผู้ปกครอง'!N55="","5"))))</f>
        <v>5</v>
      </c>
      <c r="BM54" s="141" t="str">
        <f aca="false">IF('sdq ผู้ปกครอง'!O55=1,"0",IF('sdq ผู้ปกครอง'!O55=2,"1",IF('sdq ผู้ปกครอง'!O55=3,"2",IF('sdq ผู้ปกครอง'!O55="","5"))))</f>
        <v>5</v>
      </c>
      <c r="BN54" s="141" t="str">
        <f aca="false">IF('sdq ผู้ปกครอง'!P55=1,"2",IF('sdq ผู้ปกครอง'!P55=2,"1",IF('sdq ผู้ปกครอง'!P55=3,"0",IF('sdq ผู้ปกครอง'!P55="","5"))))</f>
        <v>5</v>
      </c>
      <c r="BO54" s="141" t="str">
        <f aca="false">IF('sdq ผู้ปกครอง'!Q55=1,"0",IF('sdq ผู้ปกครอง'!Q55=2,"1",IF('sdq ผู้ปกครอง'!Q55=3,"2",IF('sdq ผู้ปกครอง'!Q55="","5"))))</f>
        <v>5</v>
      </c>
      <c r="BP54" s="141" t="str">
        <f aca="false">IF('sdq ผู้ปกครอง'!R55=1,"0",IF('sdq ผู้ปกครอง'!R55=2,"1",IF('sdq ผู้ปกครอง'!R55=3,"2",IF('sdq ผู้ปกครอง'!R55="","5"))))</f>
        <v>5</v>
      </c>
      <c r="BQ54" s="141" t="str">
        <f aca="false">IF('sdq ผู้ปกครอง'!S55=1,"0",IF('sdq ผู้ปกครอง'!S55=2,"1",IF('sdq ผู้ปกครอง'!S55=3,"2",IF('sdq ผู้ปกครอง'!S55="","5"))))</f>
        <v>5</v>
      </c>
      <c r="BR54" s="141" t="str">
        <f aca="false">IF('sdq ผู้ปกครอง'!T55=1,"0",IF('sdq ผู้ปกครอง'!T55=2,"1",IF('sdq ผู้ปกครอง'!T55=3,"2",IF('sdq ผู้ปกครอง'!T55="","5"))))</f>
        <v>5</v>
      </c>
      <c r="BS54" s="141" t="str">
        <f aca="false">IF('sdq ผู้ปกครอง'!U55=1,"0",IF('sdq ผู้ปกครอง'!U55=2,"1",IF('sdq ผู้ปกครอง'!U55=3,"2",IF('sdq ผู้ปกครอง'!U55="","5"))))</f>
        <v>5</v>
      </c>
      <c r="BT54" s="141" t="str">
        <f aca="false">IF('sdq ผู้ปกครอง'!V55=1,"0",IF('sdq ผู้ปกครอง'!V55=2,"1",IF('sdq ผู้ปกครอง'!V55=3,"2",IF('sdq ผู้ปกครอง'!V55="","5"))))</f>
        <v>5</v>
      </c>
      <c r="BU54" s="141" t="str">
        <f aca="false">IF('sdq ผู้ปกครอง'!W55=1,"2",IF('sdq ผู้ปกครอง'!W55=2,"1",IF('sdq ผู้ปกครอง'!W55=3,"0",IF('sdq ผู้ปกครอง'!W55="","5"))))</f>
        <v>5</v>
      </c>
      <c r="BV54" s="141" t="str">
        <f aca="false">IF('sdq ผู้ปกครอง'!X55=1,"0",IF('sdq ผู้ปกครอง'!X55=2,"1",IF('sdq ผู้ปกครอง'!X55=3,"2",IF('sdq ผู้ปกครอง'!X55="","5"))))</f>
        <v>5</v>
      </c>
      <c r="BW54" s="141" t="str">
        <f aca="false">IF('sdq ผู้ปกครอง'!Y55=1,"0",IF('sdq ผู้ปกครอง'!Y55=2,"1",IF('sdq ผู้ปกครอง'!Y55=3,"2",IF('sdq ผู้ปกครอง'!Y55="","5"))))</f>
        <v>5</v>
      </c>
      <c r="BX54" s="141" t="str">
        <f aca="false">IF('sdq ผู้ปกครอง'!Z55=1,"0",IF('sdq ผู้ปกครอง'!Z55=2,"1",IF('sdq ผู้ปกครอง'!Z55=3,"2",IF('sdq ผู้ปกครอง'!Z55="","5"))))</f>
        <v>5</v>
      </c>
      <c r="BY54" s="141" t="str">
        <f aca="false">IF('sdq ผู้ปกครอง'!AA55=1,"2",IF('sdq ผู้ปกครอง'!AA55=2,"1",IF('sdq ผู้ปกครอง'!AA55=3,"0",IF('sdq ผู้ปกครอง'!AA55="","5"))))</f>
        <v>5</v>
      </c>
      <c r="BZ54" s="123"/>
      <c r="CA54" s="142" t="n">
        <f aca="false">E54+J54+O54+R54+Z54</f>
        <v>25</v>
      </c>
      <c r="CB54" s="142" t="n">
        <f aca="false">G54+I54+N54+T54+X54</f>
        <v>25</v>
      </c>
      <c r="CC54" s="142" t="n">
        <f aca="false">D54+L54+Q54+W54+Z54</f>
        <v>25</v>
      </c>
      <c r="CD54" s="142" t="n">
        <f aca="false">H54+M54+P54+U54+Y54</f>
        <v>25</v>
      </c>
      <c r="CE54" s="142" t="n">
        <f aca="false">SUM(CA54:CD54)</f>
        <v>100</v>
      </c>
      <c r="CF54" s="142" t="n">
        <f aca="false">C54+F54+K54+S54+V54</f>
        <v>25</v>
      </c>
      <c r="CG54" s="143" t="n">
        <f aca="false">AD54+AI54+AN54+AQ54+AY54</f>
        <v>25</v>
      </c>
      <c r="CH54" s="143" t="n">
        <f aca="false">AF54+AH54+AM54+AS54+AW54</f>
        <v>25</v>
      </c>
      <c r="CI54" s="143" t="n">
        <f aca="false">AC54+AK54+AP54+AV54+AZ54</f>
        <v>25</v>
      </c>
      <c r="CJ54" s="143" t="n">
        <f aca="false">AG54+AL54+AO54+AT54+AX54</f>
        <v>25</v>
      </c>
      <c r="CK54" s="143" t="n">
        <f aca="false">SUM(CG54:CJ54)</f>
        <v>100</v>
      </c>
      <c r="CL54" s="143" t="n">
        <f aca="false">AB54+AE54+AJ54+AR54+AU54</f>
        <v>25</v>
      </c>
      <c r="CM54" s="144" t="n">
        <f aca="false">BC54+BH54+BM54+BP54+BX54</f>
        <v>25</v>
      </c>
      <c r="CN54" s="144" t="n">
        <f aca="false">BE54+BG54+BL54+BR54+BV54</f>
        <v>25</v>
      </c>
      <c r="CO54" s="144" t="n">
        <f aca="false">BB54+BJ54+BO54+BU54+BY54</f>
        <v>25</v>
      </c>
      <c r="CP54" s="144" t="n">
        <f aca="false">BF54+BK54+BN54+BS54+BW54</f>
        <v>25</v>
      </c>
      <c r="CQ54" s="144" t="n">
        <f aca="false">SUM(CM54:CP54)</f>
        <v>100</v>
      </c>
      <c r="CR54" s="144" t="n">
        <f aca="false">BA54+BD54+BI54+BQ54+BT54</f>
        <v>25</v>
      </c>
      <c r="CS54" s="123"/>
      <c r="CT54" s="139" t="str">
        <f aca="false">IF(CA54=25,"4",IF(CA54&gt;=7,"3",IF(CA54=6,"2",IF(CA54&lt;=5,"1"))))</f>
        <v>4</v>
      </c>
      <c r="CU54" s="139" t="str">
        <f aca="false">IF(CB54=25,"4",IF(CB54&gt;=6,"3",IF(CB54=5,"2",IF(CB54&lt;=4,"1"))))</f>
        <v>4</v>
      </c>
      <c r="CV54" s="139" t="str">
        <f aca="false">IF(CC54=25,"4",IF(CC54&gt;=7,"3",IF(CC54=6,"2",IF(CC54&lt;=5,"1"))))</f>
        <v>4</v>
      </c>
      <c r="CW54" s="139" t="str">
        <f aca="false">IF(CD54=25,"4",IF(CD54&gt;=5,"3",IF(CD54=4,"2",IF(CD54&lt;=3,"1"))))</f>
        <v>4</v>
      </c>
      <c r="CX54" s="145" t="str">
        <f aca="false">IF(CE54=100,"4",IF(CE54&gt;=19,"3",IF(CE54&gt;=17,"2",IF(CE54&lt;=16,"1"))))</f>
        <v>4</v>
      </c>
      <c r="CY54" s="139" t="str">
        <f aca="false">IF(CF54&gt;=25,"4",IF(CF54&gt;=4,"0","1"))</f>
        <v>4</v>
      </c>
      <c r="CZ54" s="140" t="str">
        <f aca="false">IF(CG54=25,"4",IF(CG54&gt;=5,"3",IF(CG54=4,"2",IF(CG54&lt;=3,"1"))))</f>
        <v>4</v>
      </c>
      <c r="DA54" s="146" t="str">
        <f aca="false">IF(CH54=25,"4",IF(CH54&gt;=5,"3",IF(CH54=4,"2",IF('sdq ครู'!AD55&lt;=3,"1"))))</f>
        <v>4</v>
      </c>
      <c r="DB54" s="146" t="str">
        <f aca="false">IF(CI54=25,"4",IF(CI54&gt;=7,"3",IF(CI54=6,"2",IF(CI54&lt;=5,"1"))))</f>
        <v>4</v>
      </c>
      <c r="DC54" s="146" t="str">
        <f aca="false">IF(CJ54=25,"4",IF(CJ54&gt;=7,"3",IF(CJ54=6,"2",IF(CJ54&lt;=5,"1"))))</f>
        <v>4</v>
      </c>
      <c r="DD54" s="146" t="str">
        <f aca="false">IF(CK54=100,"4",IF(CK54&gt;=18,"3",IF(CK54&gt;=16,"2",IF(CK54&lt;=15,"1"))))</f>
        <v>4</v>
      </c>
      <c r="DE54" s="146" t="str">
        <f aca="false">IF(CL54=25,"4",IF(CL54&gt;=4,"0","1"))</f>
        <v>4</v>
      </c>
      <c r="DF54" s="141" t="str">
        <f aca="false">IF(CM54=25,"4",IF(CM54&gt;=5,"3",IF(CM54=4,"2",IF(CM54&lt;=3,"1"))))</f>
        <v>4</v>
      </c>
      <c r="DG54" s="141" t="str">
        <f aca="false">IF(CN54=25,"4",IF(CN54&gt;=5,"3",IF(CN54=4,"2",IF(CN54&lt;=3,"1"))))</f>
        <v>4</v>
      </c>
      <c r="DH54" s="141" t="str">
        <f aca="false">IF(CO54=25,"4",IF(CO54&gt;=7,"3",IF(CO54=6,"2",IF(CO54&lt;=5,"1"))))</f>
        <v>4</v>
      </c>
      <c r="DI54" s="141" t="str">
        <f aca="false">IF(CP54=25,"4",IF(CP54&gt;=7,"3",IF(CP54=6,"2",IF(CP54&lt;=5,"1"))))</f>
        <v>4</v>
      </c>
      <c r="DJ54" s="147" t="str">
        <f aca="false">IF(CQ54=100,"4",IF(CQ54&gt;=18,"3",IF(CQ54&gt;=16,"2",IF(CQ54&lt;=15,"1"))))</f>
        <v>4</v>
      </c>
      <c r="DK54" s="141" t="str">
        <f aca="false">IF(CR54=25,"4",IF(CR54&gt;=4,"0","1"))</f>
        <v>4</v>
      </c>
      <c r="DL54" s="148" t="n">
        <f aca="false">CT54+CZ54+DF54</f>
        <v>12</v>
      </c>
      <c r="DM54" s="148" t="n">
        <f aca="false">CU54+DA54+DG54</f>
        <v>12</v>
      </c>
      <c r="DN54" s="148" t="n">
        <f aca="false">CV54+DB54+DH54</f>
        <v>12</v>
      </c>
      <c r="DO54" s="148" t="n">
        <f aca="false">CW54+DC54+DI54</f>
        <v>12</v>
      </c>
      <c r="DP54" s="148" t="n">
        <f aca="false">CX54+DD54+DJ54</f>
        <v>12</v>
      </c>
      <c r="DQ54" s="148" t="n">
        <f aca="false">CY54+DE54+DK54</f>
        <v>12</v>
      </c>
      <c r="DR54" s="149" t="str">
        <f aca="false">IF(DL54&gt;=12,"-",IF(DL54&gt;=7,"ม",IF(DL54&gt;=5,"ส",IF(DL54&lt;=4,"ป"))))</f>
        <v>-</v>
      </c>
      <c r="DS54" s="149" t="str">
        <f aca="false">IF(DM54&gt;=12,"-",IF(DM54&gt;=7,"ม",IF(DM54&gt;=5,"ส",IF(DM54&lt;=4,"ป"))))</f>
        <v>-</v>
      </c>
      <c r="DT54" s="149" t="str">
        <f aca="false">IF(DN54&gt;=12,"-",IF(DN54&gt;=7,"ม",IF(DN54&gt;=5,"ส",IF(DN54&lt;=4,"ป"))))</f>
        <v>-</v>
      </c>
      <c r="DU54" s="149" t="str">
        <f aca="false">IF(DO54&gt;=12,"-",IF(DO54&gt;=7,"ม",IF(DO54&gt;=5,"ส",IF(DO54&lt;=4,"ป"))))</f>
        <v>-</v>
      </c>
      <c r="DV54" s="149" t="str">
        <f aca="false">IF(DP54&gt;=12,"-",IF(DP54&gt;=7,"ม",IF(DP54&gt;=5,"ส",IF(DP54&lt;=4,"ป"))))</f>
        <v>-</v>
      </c>
      <c r="DW54" s="149" t="str">
        <f aca="false">IF(DQ54=12,"-",IF(DQ54&lt;2,"มีจุดแข็ง",IF(DQ54&gt;=2,"ไม่มีจุดแข็ง")))</f>
        <v>-</v>
      </c>
    </row>
    <row r="55" customFormat="false" ht="20.25" hidden="false" customHeight="true" outlineLevel="0" collapsed="false">
      <c r="A55" s="137" t="n">
        <f aca="false">ข้อมูลพื้นฐาน!A64</f>
        <v>0</v>
      </c>
      <c r="B55" s="138" t="n">
        <f aca="false">ข้อมูลพื้นฐาน!C64</f>
        <v>0</v>
      </c>
      <c r="C55" s="139" t="str">
        <f aca="false">IF('sdq นักเรียน'!C56=1,"0",IF('sdq นักเรียน'!C56=2,"1",IF('sdq นักเรียน'!C56=3,"2",IF('sdq นักเรียน'!C56="","5"))))</f>
        <v>5</v>
      </c>
      <c r="D55" s="139" t="str">
        <f aca="false">IF('sdq นักเรียน'!D56=1,"0",IF('sdq นักเรียน'!D56=2,"1",IF('sdq นักเรียน'!D56=3,"2",IF('sdq นักเรียน'!D56="","5"))))</f>
        <v>5</v>
      </c>
      <c r="E55" s="139" t="str">
        <f aca="false">IF('sdq นักเรียน'!E56=1,"0",IF('sdq นักเรียน'!E56=2,"1",IF('sdq นักเรียน'!E56=3,"2",IF('sdq นักเรียน'!E56="","5"))))</f>
        <v>5</v>
      </c>
      <c r="F55" s="139" t="str">
        <f aca="false">IF('sdq นักเรียน'!F56=1,"0",IF('sdq นักเรียน'!F56=2,"1",IF('sdq นักเรียน'!F56=3,"2",IF('sdq นักเรียน'!F56="","5"))))</f>
        <v>5</v>
      </c>
      <c r="G55" s="139" t="str">
        <f aca="false">IF('sdq นักเรียน'!G56=1,"0",IF('sdq นักเรียน'!G56=2,"1",IF('sdq นักเรียน'!G56=3,"2",IF('sdq นักเรียน'!G56="","5"))))</f>
        <v>5</v>
      </c>
      <c r="H55" s="139" t="str">
        <f aca="false">IF('sdq นักเรียน'!H56=1,"0",IF('sdq นักเรียน'!H56=2,"1",IF('sdq นักเรียน'!H56=3,"2",IF('sdq นักเรียน'!H56="","5"))))</f>
        <v>5</v>
      </c>
      <c r="I55" s="139" t="str">
        <f aca="false">IF('sdq นักเรียน'!I56=1,"2",IF('sdq นักเรียน'!I56=2,"1",IF('sdq นักเรียน'!I56=3,"0",IF('sdq นักเรียน'!I56="","5"))))</f>
        <v>5</v>
      </c>
      <c r="J55" s="139" t="str">
        <f aca="false">IF('sdq นักเรียน'!J56=1,"0",IF('sdq นักเรียน'!J56=2,"1",IF('sdq นักเรียน'!J56=3,"2",IF('sdq นักเรียน'!J56="","5"))))</f>
        <v>5</v>
      </c>
      <c r="K55" s="139" t="str">
        <f aca="false">IF('sdq นักเรียน'!K56=1,"0",IF('sdq นักเรียน'!K56=2,"1",IF('sdq นักเรียน'!K56=3,"2",IF('sdq นักเรียน'!K56="","5"))))</f>
        <v>5</v>
      </c>
      <c r="L55" s="139" t="str">
        <f aca="false">IF('sdq นักเรียน'!L56=1,"0",IF('sdq นักเรียน'!L56=2,"1",IF('sdq นักเรียน'!L56=3,"2",IF('sdq นักเรียน'!L56="","5"))))</f>
        <v>5</v>
      </c>
      <c r="M55" s="139" t="str">
        <f aca="false">IF('sdq นักเรียน'!M56=1,"2",IF('sdq นักเรียน'!M56=2,"1",IF('sdq นักเรียน'!M56=3,"0",IF('sdq นักเรียน'!M56="","5"))))</f>
        <v>5</v>
      </c>
      <c r="N55" s="139" t="str">
        <f aca="false">IF('sdq นักเรียน'!N56=1,"0",IF('sdq นักเรียน'!N56=2,"1",IF('sdq นักเรียน'!N56=3,"2",IF('sdq นักเรียน'!N56="","5"))))</f>
        <v>5</v>
      </c>
      <c r="O55" s="139" t="str">
        <f aca="false">IF('sdq นักเรียน'!O56=1,"0",IF('sdq นักเรียน'!O56=2,"1",IF('sdq นักเรียน'!O56=3,"2",IF('sdq นักเรียน'!O56="","5"))))</f>
        <v>5</v>
      </c>
      <c r="P55" s="139" t="str">
        <f aca="false">IF('sdq นักเรียน'!P56=1,"2",IF('sdq นักเรียน'!P56=2,"1",IF('sdq นักเรียน'!P56=3,"0",IF('sdq นักเรียน'!P56="","5"))))</f>
        <v>5</v>
      </c>
      <c r="Q55" s="139" t="str">
        <f aca="false">IF('sdq นักเรียน'!Q56=1,"0",IF('sdq นักเรียน'!Q56=2,"1",IF('sdq นักเรียน'!Q56=3,"2",IF('sdq นักเรียน'!Q56="","5"))))</f>
        <v>5</v>
      </c>
      <c r="R55" s="139" t="str">
        <f aca="false">IF('sdq นักเรียน'!R56=1,"0",IF('sdq นักเรียน'!R56=2,"1",IF('sdq นักเรียน'!R56=3,"2",IF('sdq นักเรียน'!R56="","5"))))</f>
        <v>5</v>
      </c>
      <c r="S55" s="139" t="str">
        <f aca="false">IF('sdq นักเรียน'!S56=1,"0",IF('sdq นักเรียน'!S56=2,"1",IF('sdq นักเรียน'!S56=3,"2",IF('sdq นักเรียน'!S56="","5"))))</f>
        <v>5</v>
      </c>
      <c r="T55" s="139" t="str">
        <f aca="false">IF('sdq นักเรียน'!T56=1,"0",IF('sdq นักเรียน'!T56=2,"1",IF('sdq นักเรียน'!T56=3,"2",IF('sdq นักเรียน'!T56="","5"))))</f>
        <v>5</v>
      </c>
      <c r="U55" s="139" t="str">
        <f aca="false">IF('sdq นักเรียน'!U56=1,"0",IF('sdq นักเรียน'!U56=2,"1",IF('sdq นักเรียน'!U56=3,"2",IF('sdq นักเรียน'!U56="","5"))))</f>
        <v>5</v>
      </c>
      <c r="V55" s="139" t="str">
        <f aca="false">IF('sdq นักเรียน'!V56=1,"0",IF('sdq นักเรียน'!V56=2,"1",IF('sdq นักเรียน'!V56=3,"2",IF('sdq นักเรียน'!V56="","5"))))</f>
        <v>5</v>
      </c>
      <c r="W55" s="139" t="str">
        <f aca="false">IF('sdq นักเรียน'!W56=1,"2",IF('sdq นักเรียน'!W56=2,"1",IF('sdq นักเรียน'!W56=3,"0",IF('sdq นักเรียน'!W56="","5"))))</f>
        <v>5</v>
      </c>
      <c r="X55" s="139" t="str">
        <f aca="false">IF('sdq นักเรียน'!X56=1,"0",IF('sdq นักเรียน'!X56=2,"1",IF('sdq นักเรียน'!X56=3,"2",IF('sdq นักเรียน'!X56="","5"))))</f>
        <v>5</v>
      </c>
      <c r="Y55" s="139" t="str">
        <f aca="false">IF('sdq นักเรียน'!Y56=1,"0",IF('sdq นักเรียน'!Y56=2,"1",IF('sdq นักเรียน'!Y56=3,"2",IF('sdq นักเรียน'!Y56="","5"))))</f>
        <v>5</v>
      </c>
      <c r="Z55" s="139" t="str">
        <f aca="false">IF('sdq นักเรียน'!Z56=1,"0",IF('sdq นักเรียน'!Z56=2,"1",IF('sdq นักเรียน'!Z56=3,"2",IF('sdq นักเรียน'!Z56="","5"))))</f>
        <v>5</v>
      </c>
      <c r="AA55" s="139" t="str">
        <f aca="false">IF('sdq นักเรียน'!AA56=1,"2",IF('sdq นักเรียน'!AA56=2,"1",IF('sdq นักเรียน'!AA56=3,"0",IF('sdq นักเรียน'!AA56="","5"))))</f>
        <v>5</v>
      </c>
      <c r="AB55" s="140" t="str">
        <f aca="false">IF('sdq ครู'!C56=1,"0",IF('sdq ครู'!C56=2,"1",IF('sdq ครู'!C56=3,"2",IF('sdq ครู'!C56="","5"))))</f>
        <v>5</v>
      </c>
      <c r="AC55" s="140" t="str">
        <f aca="false">IF('sdq ครู'!D56=1,"0",IF('sdq ครู'!D56=2,"1",IF('sdq ครู'!D56=3,"2",IF('sdq ครู'!D56="","5"))))</f>
        <v>5</v>
      </c>
      <c r="AD55" s="140" t="str">
        <f aca="false">IF('sdq ครู'!E56=1,"0",IF('sdq ครู'!E56=2,"1",IF('sdq ครู'!E56=3,"2",IF('sdq ครู'!E56="","5"))))</f>
        <v>5</v>
      </c>
      <c r="AE55" s="140" t="str">
        <f aca="false">IF('sdq ครู'!F56=1,"0",IF('sdq ครู'!F56=2,"1",IF('sdq ครู'!F56=3,"2",IF('sdq ครู'!F56="","5"))))</f>
        <v>5</v>
      </c>
      <c r="AF55" s="140" t="str">
        <f aca="false">IF('sdq ครู'!G56=1,"0",IF('sdq ครู'!G56=2,"1",IF('sdq ครู'!G56=3,"2",IF('sdq ครู'!G56="","5"))))</f>
        <v>5</v>
      </c>
      <c r="AG55" s="140" t="str">
        <f aca="false">IF('sdq ครู'!H56=1,"0",IF('sdq ครู'!H56=2,"1",IF('sdq ครู'!H56=3,"2",IF('sdq ครู'!H56="","5"))))</f>
        <v>5</v>
      </c>
      <c r="AH55" s="140" t="str">
        <f aca="false">IF('sdq ครู'!I56=1,"2",IF('sdq ครู'!I56=2,"1",IF('sdq ครู'!I56=3,"0",IF('sdq ครู'!I56="","5"))))</f>
        <v>5</v>
      </c>
      <c r="AI55" s="140" t="str">
        <f aca="false">IF('sdq ครู'!J56=1,"0",IF('sdq ครู'!J56=2,"1",IF('sdq ครู'!J56=3,"2",IF('sdq ครู'!J56="","5"))))</f>
        <v>5</v>
      </c>
      <c r="AJ55" s="140" t="str">
        <f aca="false">IF('sdq ครู'!K56=1,"0",IF('sdq ครู'!K56=2,"1",IF('sdq ครู'!K56=3,"2",IF('sdq ครู'!K56="","5"))))</f>
        <v>5</v>
      </c>
      <c r="AK55" s="140" t="str">
        <f aca="false">IF('sdq ครู'!L56=1,"0",IF('sdq ครู'!L56=2,"1",IF('sdq ครู'!L56=3,"2",IF('sdq ครู'!L56="","5"))))</f>
        <v>5</v>
      </c>
      <c r="AL55" s="140" t="str">
        <f aca="false">IF('sdq ครู'!M56=1,"2",IF('sdq ครู'!M56=2,"1",IF('sdq ครู'!M56=3,"0",IF('sdq ครู'!M56="","5"))))</f>
        <v>5</v>
      </c>
      <c r="AM55" s="140" t="str">
        <f aca="false">IF('sdq ครู'!N56=1,"0",IF('sdq ครู'!N56=2,"1",IF('sdq ครู'!N56=3,"2",IF('sdq ครู'!N56="","5"))))</f>
        <v>5</v>
      </c>
      <c r="AN55" s="140" t="str">
        <f aca="false">IF('sdq ครู'!O56=1,"0",IF('sdq ครู'!O56=2,"1",IF('sdq ครู'!O56=3,"2",IF('sdq ครู'!O56="","5"))))</f>
        <v>5</v>
      </c>
      <c r="AO55" s="140" t="str">
        <f aca="false">IF('sdq ครู'!P56=1,"2",IF('sdq ครู'!P56=2,"1",IF('sdq ครู'!P56=3,"0",IF('sdq ครู'!P56="","5"))))</f>
        <v>5</v>
      </c>
      <c r="AP55" s="140" t="str">
        <f aca="false">IF('sdq ครู'!Q56=1,"0",IF('sdq ครู'!Q56=2,"1",IF('sdq ครู'!Q56=3,"2",IF('sdq ครู'!Q56="","5"))))</f>
        <v>5</v>
      </c>
      <c r="AQ55" s="140" t="str">
        <f aca="false">IF('sdq ครู'!R56=1,"0",IF('sdq ครู'!R56=2,"1",IF('sdq ครู'!R56=3,"2",IF('sdq ครู'!R56="","5"))))</f>
        <v>5</v>
      </c>
      <c r="AR55" s="140" t="str">
        <f aca="false">IF('sdq ครู'!S56=1,"0",IF('sdq ครู'!S56=2,"1",IF('sdq ครู'!S56=3,"2",IF('sdq ครู'!S56="","5"))))</f>
        <v>5</v>
      </c>
      <c r="AS55" s="140" t="str">
        <f aca="false">IF('sdq ครู'!T56=1,"0",IF('sdq ครู'!T56=2,"1",IF('sdq ครู'!T56=3,"2",IF('sdq ครู'!T56="","5"))))</f>
        <v>5</v>
      </c>
      <c r="AT55" s="140" t="str">
        <f aca="false">IF('sdq ครู'!U56=1,"0",IF('sdq ครู'!U56=2,"1",IF('sdq ครู'!U56=3,"2",IF('sdq ครู'!U56="","5"))))</f>
        <v>5</v>
      </c>
      <c r="AU55" s="140" t="str">
        <f aca="false">IF('sdq ครู'!V56=1,"0",IF('sdq ครู'!V56=2,"1",IF('sdq ครู'!V56=3,"2",IF('sdq ครู'!V56="","5"))))</f>
        <v>5</v>
      </c>
      <c r="AV55" s="140" t="str">
        <f aca="false">IF('sdq ครู'!W56=1,"2",IF('sdq ครู'!W56=2,"1",IF('sdq ครู'!W56=3,"0",IF('sdq ครู'!W56="","5"))))</f>
        <v>5</v>
      </c>
      <c r="AW55" s="140" t="str">
        <f aca="false">IF('sdq ครู'!X56=1,"0",IF('sdq ครู'!X56=2,"1",IF('sdq ครู'!X56=3,"2",IF('sdq ครู'!X56="","5"))))</f>
        <v>5</v>
      </c>
      <c r="AX55" s="140" t="str">
        <f aca="false">IF('sdq ครู'!Y56=1,"0",IF('sdq ครู'!Y56=2,"1",IF('sdq ครู'!Y56=3,"2",IF('sdq ครู'!Y56="","5"))))</f>
        <v>5</v>
      </c>
      <c r="AY55" s="140" t="str">
        <f aca="false">IF('sdq ครู'!Z56=1,"0",IF('sdq ครู'!Z56=2,"1",IF('sdq ครู'!Z56=3,"2",IF('sdq ครู'!Z56="","5"))))</f>
        <v>5</v>
      </c>
      <c r="AZ55" s="140" t="str">
        <f aca="false">IF('sdq ครู'!AA56=1,"2",IF('sdq ครู'!AA56=2,"1",IF('sdq ครู'!AA56=3,"0",IF('sdq ครู'!AA56="","5"))))</f>
        <v>5</v>
      </c>
      <c r="BA55" s="141" t="str">
        <f aca="false">IF('sdq ผู้ปกครอง'!C56=1,"0",IF('sdq ผู้ปกครอง'!C56=2,"1",IF('sdq ผู้ปกครอง'!C56=3,"2",IF('sdq ผู้ปกครอง'!C56="","5"))))</f>
        <v>5</v>
      </c>
      <c r="BB55" s="141" t="str">
        <f aca="false">IF('sdq ผู้ปกครอง'!D56=1,"0",IF('sdq ผู้ปกครอง'!D56=2,"1",IF('sdq ผู้ปกครอง'!D56=3,"2",IF('sdq ผู้ปกครอง'!D56="","5"))))</f>
        <v>5</v>
      </c>
      <c r="BC55" s="141" t="str">
        <f aca="false">IF('sdq ผู้ปกครอง'!E56=1,"0",IF('sdq ผู้ปกครอง'!E56=2,"1",IF('sdq ผู้ปกครอง'!E56=3,"2",IF('sdq ผู้ปกครอง'!E56="","5"))))</f>
        <v>5</v>
      </c>
      <c r="BD55" s="141" t="str">
        <f aca="false">IF('sdq ผู้ปกครอง'!F56=1,"0",IF('sdq ผู้ปกครอง'!F56=2,"1",IF('sdq ผู้ปกครอง'!F56=3,"2",IF('sdq ผู้ปกครอง'!F56="","5"))))</f>
        <v>5</v>
      </c>
      <c r="BE55" s="141" t="str">
        <f aca="false">IF('sdq ผู้ปกครอง'!G56=1,"0",IF('sdq ผู้ปกครอง'!G56=2,"1",IF('sdq ผู้ปกครอง'!G56=3,"2",IF('sdq ผู้ปกครอง'!G56="","5"))))</f>
        <v>5</v>
      </c>
      <c r="BF55" s="141" t="str">
        <f aca="false">IF('sdq ผู้ปกครอง'!H56=1,"0",IF('sdq ผู้ปกครอง'!H56=2,"1",IF('sdq ผู้ปกครอง'!H56=3,"2",IF('sdq ผู้ปกครอง'!H56="","5"))))</f>
        <v>5</v>
      </c>
      <c r="BG55" s="141" t="str">
        <f aca="false">IF('sdq ผู้ปกครอง'!I56=1,"2",IF('sdq ผู้ปกครอง'!I56=2,"1",IF('sdq ผู้ปกครอง'!I56=3,"0",IF('sdq ผู้ปกครอง'!I56="","5"))))</f>
        <v>5</v>
      </c>
      <c r="BH55" s="141" t="str">
        <f aca="false">IF('sdq ผู้ปกครอง'!J56=1,"0",IF('sdq ผู้ปกครอง'!J56=2,"1",IF('sdq ผู้ปกครอง'!J56=3,"2",IF('sdq ผู้ปกครอง'!J56="","5"))))</f>
        <v>5</v>
      </c>
      <c r="BI55" s="141" t="str">
        <f aca="false">IF('sdq ผู้ปกครอง'!K56=1,"0",IF('sdq ผู้ปกครอง'!K56=2,"1",IF('sdq ผู้ปกครอง'!K56=3,"2",IF('sdq ผู้ปกครอง'!K56="","5"))))</f>
        <v>5</v>
      </c>
      <c r="BJ55" s="141" t="str">
        <f aca="false">IF('sdq ผู้ปกครอง'!L56=1,"0",IF('sdq ผู้ปกครอง'!L56=2,"1",IF('sdq ผู้ปกครอง'!L56=3,"2",IF('sdq ผู้ปกครอง'!L56="","5"))))</f>
        <v>5</v>
      </c>
      <c r="BK55" s="141" t="str">
        <f aca="false">IF('sdq ผู้ปกครอง'!M56=1,"2",IF('sdq ผู้ปกครอง'!M56=2,"1",IF('sdq ผู้ปกครอง'!M56=3,"0",IF('sdq ผู้ปกครอง'!M56="","5"))))</f>
        <v>5</v>
      </c>
      <c r="BL55" s="141" t="str">
        <f aca="false">IF('sdq ผู้ปกครอง'!N56=1,"0",IF('sdq ผู้ปกครอง'!N56=2,"1",IF('sdq ผู้ปกครอง'!N56=3,"2",IF('sdq ผู้ปกครอง'!N56="","5"))))</f>
        <v>5</v>
      </c>
      <c r="BM55" s="141" t="str">
        <f aca="false">IF('sdq ผู้ปกครอง'!O56=1,"0",IF('sdq ผู้ปกครอง'!O56=2,"1",IF('sdq ผู้ปกครอง'!O56=3,"2",IF('sdq ผู้ปกครอง'!O56="","5"))))</f>
        <v>5</v>
      </c>
      <c r="BN55" s="141" t="str">
        <f aca="false">IF('sdq ผู้ปกครอง'!P56=1,"2",IF('sdq ผู้ปกครอง'!P56=2,"1",IF('sdq ผู้ปกครอง'!P56=3,"0",IF('sdq ผู้ปกครอง'!P56="","5"))))</f>
        <v>5</v>
      </c>
      <c r="BO55" s="141" t="str">
        <f aca="false">IF('sdq ผู้ปกครอง'!Q56=1,"0",IF('sdq ผู้ปกครอง'!Q56=2,"1",IF('sdq ผู้ปกครอง'!Q56=3,"2",IF('sdq ผู้ปกครอง'!Q56="","5"))))</f>
        <v>5</v>
      </c>
      <c r="BP55" s="141" t="str">
        <f aca="false">IF('sdq ผู้ปกครอง'!R56=1,"0",IF('sdq ผู้ปกครอง'!R56=2,"1",IF('sdq ผู้ปกครอง'!R56=3,"2",IF('sdq ผู้ปกครอง'!R56="","5"))))</f>
        <v>5</v>
      </c>
      <c r="BQ55" s="141" t="str">
        <f aca="false">IF('sdq ผู้ปกครอง'!S56=1,"0",IF('sdq ผู้ปกครอง'!S56=2,"1",IF('sdq ผู้ปกครอง'!S56=3,"2",IF('sdq ผู้ปกครอง'!S56="","5"))))</f>
        <v>5</v>
      </c>
      <c r="BR55" s="141" t="str">
        <f aca="false">IF('sdq ผู้ปกครอง'!T56=1,"0",IF('sdq ผู้ปกครอง'!T56=2,"1",IF('sdq ผู้ปกครอง'!T56=3,"2",IF('sdq ผู้ปกครอง'!T56="","5"))))</f>
        <v>5</v>
      </c>
      <c r="BS55" s="141" t="str">
        <f aca="false">IF('sdq ผู้ปกครอง'!U56=1,"0",IF('sdq ผู้ปกครอง'!U56=2,"1",IF('sdq ผู้ปกครอง'!U56=3,"2",IF('sdq ผู้ปกครอง'!U56="","5"))))</f>
        <v>5</v>
      </c>
      <c r="BT55" s="141" t="str">
        <f aca="false">IF('sdq ผู้ปกครอง'!V56=1,"0",IF('sdq ผู้ปกครอง'!V56=2,"1",IF('sdq ผู้ปกครอง'!V56=3,"2",IF('sdq ผู้ปกครอง'!V56="","5"))))</f>
        <v>5</v>
      </c>
      <c r="BU55" s="141" t="str">
        <f aca="false">IF('sdq ผู้ปกครอง'!W56=1,"2",IF('sdq ผู้ปกครอง'!W56=2,"1",IF('sdq ผู้ปกครอง'!W56=3,"0",IF('sdq ผู้ปกครอง'!W56="","5"))))</f>
        <v>5</v>
      </c>
      <c r="BV55" s="141" t="str">
        <f aca="false">IF('sdq ผู้ปกครอง'!X56=1,"0",IF('sdq ผู้ปกครอง'!X56=2,"1",IF('sdq ผู้ปกครอง'!X56=3,"2",IF('sdq ผู้ปกครอง'!X56="","5"))))</f>
        <v>5</v>
      </c>
      <c r="BW55" s="141" t="str">
        <f aca="false">IF('sdq ผู้ปกครอง'!Y56=1,"0",IF('sdq ผู้ปกครอง'!Y56=2,"1",IF('sdq ผู้ปกครอง'!Y56=3,"2",IF('sdq ผู้ปกครอง'!Y56="","5"))))</f>
        <v>5</v>
      </c>
      <c r="BX55" s="141" t="str">
        <f aca="false">IF('sdq ผู้ปกครอง'!Z56=1,"0",IF('sdq ผู้ปกครอง'!Z56=2,"1",IF('sdq ผู้ปกครอง'!Z56=3,"2",IF('sdq ผู้ปกครอง'!Z56="","5"))))</f>
        <v>5</v>
      </c>
      <c r="BY55" s="141" t="str">
        <f aca="false">IF('sdq ผู้ปกครอง'!AA56=1,"2",IF('sdq ผู้ปกครอง'!AA56=2,"1",IF('sdq ผู้ปกครอง'!AA56=3,"0",IF('sdq ผู้ปกครอง'!AA56="","5"))))</f>
        <v>5</v>
      </c>
      <c r="BZ55" s="123"/>
      <c r="CA55" s="142" t="n">
        <f aca="false">E55+J55+O55+R55+Z55</f>
        <v>25</v>
      </c>
      <c r="CB55" s="142" t="n">
        <f aca="false">G55+I55+N55+T55+X55</f>
        <v>25</v>
      </c>
      <c r="CC55" s="142" t="n">
        <f aca="false">D55+L55+Q55+W55+Z55</f>
        <v>25</v>
      </c>
      <c r="CD55" s="142" t="n">
        <f aca="false">H55+M55+P55+U55+Y55</f>
        <v>25</v>
      </c>
      <c r="CE55" s="142" t="n">
        <f aca="false">SUM(CA55:CD55)</f>
        <v>100</v>
      </c>
      <c r="CF55" s="142" t="n">
        <f aca="false">C55+F55+K55+S55+V55</f>
        <v>25</v>
      </c>
      <c r="CG55" s="143" t="n">
        <f aca="false">AD55+AI55+AN55+AQ55+AY55</f>
        <v>25</v>
      </c>
      <c r="CH55" s="143" t="n">
        <f aca="false">AF55+AH55+AM55+AS55+AW55</f>
        <v>25</v>
      </c>
      <c r="CI55" s="143" t="n">
        <f aca="false">AC55+AK55+AP55+AV55+AZ55</f>
        <v>25</v>
      </c>
      <c r="CJ55" s="143" t="n">
        <f aca="false">AG55+AL55+AO55+AT55+AX55</f>
        <v>25</v>
      </c>
      <c r="CK55" s="143" t="n">
        <f aca="false">SUM(CG55:CJ55)</f>
        <v>100</v>
      </c>
      <c r="CL55" s="143" t="n">
        <f aca="false">AB55+AE55+AJ55+AR55+AU55</f>
        <v>25</v>
      </c>
      <c r="CM55" s="144" t="n">
        <f aca="false">BC55+BH55+BM55+BP55+BX55</f>
        <v>25</v>
      </c>
      <c r="CN55" s="144" t="n">
        <f aca="false">BE55+BG55+BL55+BR55+BV55</f>
        <v>25</v>
      </c>
      <c r="CO55" s="144" t="n">
        <f aca="false">BB55+BJ55+BO55+BU55+BY55</f>
        <v>25</v>
      </c>
      <c r="CP55" s="144" t="n">
        <f aca="false">BF55+BK55+BN55+BS55+BW55</f>
        <v>25</v>
      </c>
      <c r="CQ55" s="144" t="n">
        <f aca="false">SUM(CM55:CP55)</f>
        <v>100</v>
      </c>
      <c r="CR55" s="144" t="n">
        <f aca="false">BA55+BD55+BI55+BQ55+BT55</f>
        <v>25</v>
      </c>
      <c r="CS55" s="123"/>
      <c r="CT55" s="139" t="str">
        <f aca="false">IF(CA55=25,"4",IF(CA55&gt;=7,"3",IF(CA55=6,"2",IF(CA55&lt;=5,"1"))))</f>
        <v>4</v>
      </c>
      <c r="CU55" s="139" t="str">
        <f aca="false">IF(CB55=25,"4",IF(CB55&gt;=6,"3",IF(CB55=5,"2",IF(CB55&lt;=4,"1"))))</f>
        <v>4</v>
      </c>
      <c r="CV55" s="139" t="str">
        <f aca="false">IF(CC55=25,"4",IF(CC55&gt;=7,"3",IF(CC55=6,"2",IF(CC55&lt;=5,"1"))))</f>
        <v>4</v>
      </c>
      <c r="CW55" s="139" t="str">
        <f aca="false">IF(CD55=25,"4",IF(CD55&gt;=5,"3",IF(CD55=4,"2",IF(CD55&lt;=3,"1"))))</f>
        <v>4</v>
      </c>
      <c r="CX55" s="145" t="str">
        <f aca="false">IF(CE55=100,"4",IF(CE55&gt;=19,"3",IF(CE55&gt;=17,"2",IF(CE55&lt;=16,"1"))))</f>
        <v>4</v>
      </c>
      <c r="CY55" s="139" t="str">
        <f aca="false">IF(CF55&gt;=25,"4",IF(CF55&gt;=4,"0","1"))</f>
        <v>4</v>
      </c>
      <c r="CZ55" s="140" t="str">
        <f aca="false">IF(CG55=25,"4",IF(CG55&gt;=5,"3",IF(CG55=4,"2",IF(CG55&lt;=3,"1"))))</f>
        <v>4</v>
      </c>
      <c r="DA55" s="146" t="str">
        <f aca="false">IF(CH55=25,"4",IF(CH55&gt;=5,"3",IF(CH55=4,"2",IF('sdq ครู'!AD56&lt;=3,"1"))))</f>
        <v>4</v>
      </c>
      <c r="DB55" s="146" t="str">
        <f aca="false">IF(CI55=25,"4",IF(CI55&gt;=7,"3",IF(CI55=6,"2",IF(CI55&lt;=5,"1"))))</f>
        <v>4</v>
      </c>
      <c r="DC55" s="146" t="str">
        <f aca="false">IF(CJ55=25,"4",IF(CJ55&gt;=7,"3",IF(CJ55=6,"2",IF(CJ55&lt;=5,"1"))))</f>
        <v>4</v>
      </c>
      <c r="DD55" s="146" t="str">
        <f aca="false">IF(CK55=100,"4",IF(CK55&gt;=18,"3",IF(CK55&gt;=16,"2",IF(CK55&lt;=15,"1"))))</f>
        <v>4</v>
      </c>
      <c r="DE55" s="146" t="str">
        <f aca="false">IF(CL55=25,"4",IF(CL55&gt;=4,"0","1"))</f>
        <v>4</v>
      </c>
      <c r="DF55" s="141" t="str">
        <f aca="false">IF(CM55=25,"4",IF(CM55&gt;=5,"3",IF(CM55=4,"2",IF(CM55&lt;=3,"1"))))</f>
        <v>4</v>
      </c>
      <c r="DG55" s="141" t="str">
        <f aca="false">IF(CN55=25,"4",IF(CN55&gt;=5,"3",IF(CN55=4,"2",IF(CN55&lt;=3,"1"))))</f>
        <v>4</v>
      </c>
      <c r="DH55" s="141" t="str">
        <f aca="false">IF(CO55=25,"4",IF(CO55&gt;=7,"3",IF(CO55=6,"2",IF(CO55&lt;=5,"1"))))</f>
        <v>4</v>
      </c>
      <c r="DI55" s="141" t="str">
        <f aca="false">IF(CP55=25,"4",IF(CP55&gt;=7,"3",IF(CP55=6,"2",IF(CP55&lt;=5,"1"))))</f>
        <v>4</v>
      </c>
      <c r="DJ55" s="147" t="str">
        <f aca="false">IF(CQ55=100,"4",IF(CQ55&gt;=18,"3",IF(CQ55&gt;=16,"2",IF(CQ55&lt;=15,"1"))))</f>
        <v>4</v>
      </c>
      <c r="DK55" s="141" t="str">
        <f aca="false">IF(CR55=25,"4",IF(CR55&gt;=4,"0","1"))</f>
        <v>4</v>
      </c>
      <c r="DL55" s="148" t="n">
        <f aca="false">CT55+CZ55+DF55</f>
        <v>12</v>
      </c>
      <c r="DM55" s="148" t="n">
        <f aca="false">CU55+DA55+DG55</f>
        <v>12</v>
      </c>
      <c r="DN55" s="148" t="n">
        <f aca="false">CV55+DB55+DH55</f>
        <v>12</v>
      </c>
      <c r="DO55" s="148" t="n">
        <f aca="false">CW55+DC55+DI55</f>
        <v>12</v>
      </c>
      <c r="DP55" s="148" t="n">
        <f aca="false">CX55+DD55+DJ55</f>
        <v>12</v>
      </c>
      <c r="DQ55" s="148" t="n">
        <f aca="false">CY55+DE55+DK55</f>
        <v>12</v>
      </c>
      <c r="DR55" s="149" t="str">
        <f aca="false">IF(DL55&gt;=12,"-",IF(DL55&gt;=7,"ม",IF(DL55&gt;=5,"ส",IF(DL55&lt;=4,"ป"))))</f>
        <v>-</v>
      </c>
      <c r="DS55" s="149" t="str">
        <f aca="false">IF(DM55&gt;=12,"-",IF(DM55&gt;=7,"ม",IF(DM55&gt;=5,"ส",IF(DM55&lt;=4,"ป"))))</f>
        <v>-</v>
      </c>
      <c r="DT55" s="149" t="str">
        <f aca="false">IF(DN55&gt;=12,"-",IF(DN55&gt;=7,"ม",IF(DN55&gt;=5,"ส",IF(DN55&lt;=4,"ป"))))</f>
        <v>-</v>
      </c>
      <c r="DU55" s="149" t="str">
        <f aca="false">IF(DO55&gt;=12,"-",IF(DO55&gt;=7,"ม",IF(DO55&gt;=5,"ส",IF(DO55&lt;=4,"ป"))))</f>
        <v>-</v>
      </c>
      <c r="DV55" s="149" t="str">
        <f aca="false">IF(DP55&gt;=12,"-",IF(DP55&gt;=7,"ม",IF(DP55&gt;=5,"ส",IF(DP55&lt;=4,"ป"))))</f>
        <v>-</v>
      </c>
      <c r="DW55" s="149" t="str">
        <f aca="false">IF(DQ55=12,"-",IF(DQ55&lt;2,"มีจุดแข็ง",IF(DQ55&gt;=2,"ไม่มีจุดแข็ง")))</f>
        <v>-</v>
      </c>
    </row>
    <row r="56" customFormat="false" ht="20.25" hidden="false" customHeight="true" outlineLevel="0" collapsed="false">
      <c r="A56" s="137" t="n">
        <f aca="false">ข้อมูลพื้นฐาน!A65</f>
        <v>0</v>
      </c>
      <c r="B56" s="138" t="n">
        <f aca="false">ข้อมูลพื้นฐาน!C65</f>
        <v>0</v>
      </c>
      <c r="C56" s="139" t="str">
        <f aca="false">IF('sdq นักเรียน'!C57=1,"0",IF('sdq นักเรียน'!C57=2,"1",IF('sdq นักเรียน'!C57=3,"2",IF('sdq นักเรียน'!C57="","5"))))</f>
        <v>5</v>
      </c>
      <c r="D56" s="139" t="str">
        <f aca="false">IF('sdq นักเรียน'!D57=1,"0",IF('sdq นักเรียน'!D57=2,"1",IF('sdq นักเรียน'!D57=3,"2",IF('sdq นักเรียน'!D57="","5"))))</f>
        <v>5</v>
      </c>
      <c r="E56" s="139" t="str">
        <f aca="false">IF('sdq นักเรียน'!E57=1,"0",IF('sdq นักเรียน'!E57=2,"1",IF('sdq นักเรียน'!E57=3,"2",IF('sdq นักเรียน'!E57="","5"))))</f>
        <v>5</v>
      </c>
      <c r="F56" s="139" t="str">
        <f aca="false">IF('sdq นักเรียน'!F57=1,"0",IF('sdq นักเรียน'!F57=2,"1",IF('sdq นักเรียน'!F57=3,"2",IF('sdq นักเรียน'!F57="","5"))))</f>
        <v>5</v>
      </c>
      <c r="G56" s="139" t="str">
        <f aca="false">IF('sdq นักเรียน'!G57=1,"0",IF('sdq นักเรียน'!G57=2,"1",IF('sdq นักเรียน'!G57=3,"2",IF('sdq นักเรียน'!G57="","5"))))</f>
        <v>5</v>
      </c>
      <c r="H56" s="139" t="str">
        <f aca="false">IF('sdq นักเรียน'!H57=1,"0",IF('sdq นักเรียน'!H57=2,"1",IF('sdq นักเรียน'!H57=3,"2",IF('sdq นักเรียน'!H57="","5"))))</f>
        <v>5</v>
      </c>
      <c r="I56" s="139" t="str">
        <f aca="false">IF('sdq นักเรียน'!I57=1,"2",IF('sdq นักเรียน'!I57=2,"1",IF('sdq นักเรียน'!I57=3,"0",IF('sdq นักเรียน'!I57="","5"))))</f>
        <v>5</v>
      </c>
      <c r="J56" s="139" t="str">
        <f aca="false">IF('sdq นักเรียน'!J57=1,"0",IF('sdq นักเรียน'!J57=2,"1",IF('sdq นักเรียน'!J57=3,"2",IF('sdq นักเรียน'!J57="","5"))))</f>
        <v>5</v>
      </c>
      <c r="K56" s="139" t="str">
        <f aca="false">IF('sdq นักเรียน'!K57=1,"0",IF('sdq นักเรียน'!K57=2,"1",IF('sdq นักเรียน'!K57=3,"2",IF('sdq นักเรียน'!K57="","5"))))</f>
        <v>5</v>
      </c>
      <c r="L56" s="139" t="str">
        <f aca="false">IF('sdq นักเรียน'!L57=1,"0",IF('sdq นักเรียน'!L57=2,"1",IF('sdq นักเรียน'!L57=3,"2",IF('sdq นักเรียน'!L57="","5"))))</f>
        <v>5</v>
      </c>
      <c r="M56" s="139" t="str">
        <f aca="false">IF('sdq นักเรียน'!M57=1,"2",IF('sdq นักเรียน'!M57=2,"1",IF('sdq นักเรียน'!M57=3,"0",IF('sdq นักเรียน'!M57="","5"))))</f>
        <v>5</v>
      </c>
      <c r="N56" s="139" t="str">
        <f aca="false">IF('sdq นักเรียน'!N57=1,"0",IF('sdq นักเรียน'!N57=2,"1",IF('sdq นักเรียน'!N57=3,"2",IF('sdq นักเรียน'!N57="","5"))))</f>
        <v>5</v>
      </c>
      <c r="O56" s="139" t="str">
        <f aca="false">IF('sdq นักเรียน'!O57=1,"0",IF('sdq นักเรียน'!O57=2,"1",IF('sdq นักเรียน'!O57=3,"2",IF('sdq นักเรียน'!O57="","5"))))</f>
        <v>5</v>
      </c>
      <c r="P56" s="139" t="str">
        <f aca="false">IF('sdq นักเรียน'!P57=1,"2",IF('sdq นักเรียน'!P57=2,"1",IF('sdq นักเรียน'!P57=3,"0",IF('sdq นักเรียน'!P57="","5"))))</f>
        <v>5</v>
      </c>
      <c r="Q56" s="139" t="str">
        <f aca="false">IF('sdq นักเรียน'!Q57=1,"0",IF('sdq นักเรียน'!Q57=2,"1",IF('sdq นักเรียน'!Q57=3,"2",IF('sdq นักเรียน'!Q57="","5"))))</f>
        <v>5</v>
      </c>
      <c r="R56" s="139" t="str">
        <f aca="false">IF('sdq นักเรียน'!R57=1,"0",IF('sdq นักเรียน'!R57=2,"1",IF('sdq นักเรียน'!R57=3,"2",IF('sdq นักเรียน'!R57="","5"))))</f>
        <v>5</v>
      </c>
      <c r="S56" s="139" t="str">
        <f aca="false">IF('sdq นักเรียน'!S57=1,"0",IF('sdq นักเรียน'!S57=2,"1",IF('sdq นักเรียน'!S57=3,"2",IF('sdq นักเรียน'!S57="","5"))))</f>
        <v>5</v>
      </c>
      <c r="T56" s="139" t="str">
        <f aca="false">IF('sdq นักเรียน'!T57=1,"0",IF('sdq นักเรียน'!T57=2,"1",IF('sdq นักเรียน'!T57=3,"2",IF('sdq นักเรียน'!T57="","5"))))</f>
        <v>5</v>
      </c>
      <c r="U56" s="139" t="str">
        <f aca="false">IF('sdq นักเรียน'!U57=1,"0",IF('sdq นักเรียน'!U57=2,"1",IF('sdq นักเรียน'!U57=3,"2",IF('sdq นักเรียน'!U57="","5"))))</f>
        <v>5</v>
      </c>
      <c r="V56" s="139" t="str">
        <f aca="false">IF('sdq นักเรียน'!V57=1,"0",IF('sdq นักเรียน'!V57=2,"1",IF('sdq นักเรียน'!V57=3,"2",IF('sdq นักเรียน'!V57="","5"))))</f>
        <v>5</v>
      </c>
      <c r="W56" s="139" t="str">
        <f aca="false">IF('sdq นักเรียน'!W57=1,"2",IF('sdq นักเรียน'!W57=2,"1",IF('sdq นักเรียน'!W57=3,"0",IF('sdq นักเรียน'!W57="","5"))))</f>
        <v>5</v>
      </c>
      <c r="X56" s="139" t="str">
        <f aca="false">IF('sdq นักเรียน'!X57=1,"0",IF('sdq นักเรียน'!X57=2,"1",IF('sdq นักเรียน'!X57=3,"2",IF('sdq นักเรียน'!X57="","5"))))</f>
        <v>5</v>
      </c>
      <c r="Y56" s="139" t="str">
        <f aca="false">IF('sdq นักเรียน'!Y57=1,"0",IF('sdq นักเรียน'!Y57=2,"1",IF('sdq นักเรียน'!Y57=3,"2",IF('sdq นักเรียน'!Y57="","5"))))</f>
        <v>5</v>
      </c>
      <c r="Z56" s="139" t="str">
        <f aca="false">IF('sdq นักเรียน'!Z57=1,"0",IF('sdq นักเรียน'!Z57=2,"1",IF('sdq นักเรียน'!Z57=3,"2",IF('sdq นักเรียน'!Z57="","5"))))</f>
        <v>5</v>
      </c>
      <c r="AA56" s="139" t="str">
        <f aca="false">IF('sdq นักเรียน'!AA57=1,"2",IF('sdq นักเรียน'!AA57=2,"1",IF('sdq นักเรียน'!AA57=3,"0",IF('sdq นักเรียน'!AA57="","5"))))</f>
        <v>5</v>
      </c>
      <c r="AB56" s="140" t="str">
        <f aca="false">IF('sdq ครู'!C57=1,"0",IF('sdq ครู'!C57=2,"1",IF('sdq ครู'!C57=3,"2",IF('sdq ครู'!C57="","5"))))</f>
        <v>5</v>
      </c>
      <c r="AC56" s="140" t="str">
        <f aca="false">IF('sdq ครู'!D57=1,"0",IF('sdq ครู'!D57=2,"1",IF('sdq ครู'!D57=3,"2",IF('sdq ครู'!D57="","5"))))</f>
        <v>5</v>
      </c>
      <c r="AD56" s="140" t="str">
        <f aca="false">IF('sdq ครู'!E57=1,"0",IF('sdq ครู'!E57=2,"1",IF('sdq ครู'!E57=3,"2",IF('sdq ครู'!E57="","5"))))</f>
        <v>5</v>
      </c>
      <c r="AE56" s="140" t="str">
        <f aca="false">IF('sdq ครู'!F57=1,"0",IF('sdq ครู'!F57=2,"1",IF('sdq ครู'!F57=3,"2",IF('sdq ครู'!F57="","5"))))</f>
        <v>5</v>
      </c>
      <c r="AF56" s="140" t="str">
        <f aca="false">IF('sdq ครู'!G57=1,"0",IF('sdq ครู'!G57=2,"1",IF('sdq ครู'!G57=3,"2",IF('sdq ครู'!G57="","5"))))</f>
        <v>5</v>
      </c>
      <c r="AG56" s="140" t="str">
        <f aca="false">IF('sdq ครู'!H57=1,"0",IF('sdq ครู'!H57=2,"1",IF('sdq ครู'!H57=3,"2",IF('sdq ครู'!H57="","5"))))</f>
        <v>5</v>
      </c>
      <c r="AH56" s="140" t="str">
        <f aca="false">IF('sdq ครู'!I57=1,"2",IF('sdq ครู'!I57=2,"1",IF('sdq ครู'!I57=3,"0",IF('sdq ครู'!I57="","5"))))</f>
        <v>5</v>
      </c>
      <c r="AI56" s="140" t="str">
        <f aca="false">IF('sdq ครู'!J57=1,"0",IF('sdq ครู'!J57=2,"1",IF('sdq ครู'!J57=3,"2",IF('sdq ครู'!J57="","5"))))</f>
        <v>5</v>
      </c>
      <c r="AJ56" s="140" t="str">
        <f aca="false">IF('sdq ครู'!K57=1,"0",IF('sdq ครู'!K57=2,"1",IF('sdq ครู'!K57=3,"2",IF('sdq ครู'!K57="","5"))))</f>
        <v>5</v>
      </c>
      <c r="AK56" s="140" t="str">
        <f aca="false">IF('sdq ครู'!L57=1,"0",IF('sdq ครู'!L57=2,"1",IF('sdq ครู'!L57=3,"2",IF('sdq ครู'!L57="","5"))))</f>
        <v>5</v>
      </c>
      <c r="AL56" s="140" t="str">
        <f aca="false">IF('sdq ครู'!M57=1,"2",IF('sdq ครู'!M57=2,"1",IF('sdq ครู'!M57=3,"0",IF('sdq ครู'!M57="","5"))))</f>
        <v>5</v>
      </c>
      <c r="AM56" s="140" t="str">
        <f aca="false">IF('sdq ครู'!N57=1,"0",IF('sdq ครู'!N57=2,"1",IF('sdq ครู'!N57=3,"2",IF('sdq ครู'!N57="","5"))))</f>
        <v>5</v>
      </c>
      <c r="AN56" s="140" t="str">
        <f aca="false">IF('sdq ครู'!O57=1,"0",IF('sdq ครู'!O57=2,"1",IF('sdq ครู'!O57=3,"2",IF('sdq ครู'!O57="","5"))))</f>
        <v>5</v>
      </c>
      <c r="AO56" s="140" t="str">
        <f aca="false">IF('sdq ครู'!P57=1,"2",IF('sdq ครู'!P57=2,"1",IF('sdq ครู'!P57=3,"0",IF('sdq ครู'!P57="","5"))))</f>
        <v>5</v>
      </c>
      <c r="AP56" s="140" t="str">
        <f aca="false">IF('sdq ครู'!Q57=1,"0",IF('sdq ครู'!Q57=2,"1",IF('sdq ครู'!Q57=3,"2",IF('sdq ครู'!Q57="","5"))))</f>
        <v>5</v>
      </c>
      <c r="AQ56" s="140" t="str">
        <f aca="false">IF('sdq ครู'!R57=1,"0",IF('sdq ครู'!R57=2,"1",IF('sdq ครู'!R57=3,"2",IF('sdq ครู'!R57="","5"))))</f>
        <v>5</v>
      </c>
      <c r="AR56" s="140" t="str">
        <f aca="false">IF('sdq ครู'!S57=1,"0",IF('sdq ครู'!S57=2,"1",IF('sdq ครู'!S57=3,"2",IF('sdq ครู'!S57="","5"))))</f>
        <v>5</v>
      </c>
      <c r="AS56" s="140" t="str">
        <f aca="false">IF('sdq ครู'!T57=1,"0",IF('sdq ครู'!T57=2,"1",IF('sdq ครู'!T57=3,"2",IF('sdq ครู'!T57="","5"))))</f>
        <v>5</v>
      </c>
      <c r="AT56" s="140" t="str">
        <f aca="false">IF('sdq ครู'!U57=1,"0",IF('sdq ครู'!U57=2,"1",IF('sdq ครู'!U57=3,"2",IF('sdq ครู'!U57="","5"))))</f>
        <v>5</v>
      </c>
      <c r="AU56" s="140" t="str">
        <f aca="false">IF('sdq ครู'!V57=1,"0",IF('sdq ครู'!V57=2,"1",IF('sdq ครู'!V57=3,"2",IF('sdq ครู'!V57="","5"))))</f>
        <v>5</v>
      </c>
      <c r="AV56" s="140" t="str">
        <f aca="false">IF('sdq ครู'!W57=1,"2",IF('sdq ครู'!W57=2,"1",IF('sdq ครู'!W57=3,"0",IF('sdq ครู'!W57="","5"))))</f>
        <v>5</v>
      </c>
      <c r="AW56" s="140" t="str">
        <f aca="false">IF('sdq ครู'!X57=1,"0",IF('sdq ครู'!X57=2,"1",IF('sdq ครู'!X57=3,"2",IF('sdq ครู'!X57="","5"))))</f>
        <v>5</v>
      </c>
      <c r="AX56" s="140" t="str">
        <f aca="false">IF('sdq ครู'!Y57=1,"0",IF('sdq ครู'!Y57=2,"1",IF('sdq ครู'!Y57=3,"2",IF('sdq ครู'!Y57="","5"))))</f>
        <v>5</v>
      </c>
      <c r="AY56" s="140" t="str">
        <f aca="false">IF('sdq ครู'!Z57=1,"0",IF('sdq ครู'!Z57=2,"1",IF('sdq ครู'!Z57=3,"2",IF('sdq ครู'!Z57="","5"))))</f>
        <v>5</v>
      </c>
      <c r="AZ56" s="140" t="str">
        <f aca="false">IF('sdq ครู'!AA57=1,"2",IF('sdq ครู'!AA57=2,"1",IF('sdq ครู'!AA57=3,"0",IF('sdq ครู'!AA57="","5"))))</f>
        <v>5</v>
      </c>
      <c r="BA56" s="141" t="str">
        <f aca="false">IF('sdq ผู้ปกครอง'!C57=1,"0",IF('sdq ผู้ปกครอง'!C57=2,"1",IF('sdq ผู้ปกครอง'!C57=3,"2",IF('sdq ผู้ปกครอง'!C57="","5"))))</f>
        <v>5</v>
      </c>
      <c r="BB56" s="141" t="str">
        <f aca="false">IF('sdq ผู้ปกครอง'!D57=1,"0",IF('sdq ผู้ปกครอง'!D57=2,"1",IF('sdq ผู้ปกครอง'!D57=3,"2",IF('sdq ผู้ปกครอง'!D57="","5"))))</f>
        <v>5</v>
      </c>
      <c r="BC56" s="141" t="str">
        <f aca="false">IF('sdq ผู้ปกครอง'!E57=1,"0",IF('sdq ผู้ปกครอง'!E57=2,"1",IF('sdq ผู้ปกครอง'!E57=3,"2",IF('sdq ผู้ปกครอง'!E57="","5"))))</f>
        <v>5</v>
      </c>
      <c r="BD56" s="141" t="str">
        <f aca="false">IF('sdq ผู้ปกครอง'!F57=1,"0",IF('sdq ผู้ปกครอง'!F57=2,"1",IF('sdq ผู้ปกครอง'!F57=3,"2",IF('sdq ผู้ปกครอง'!F57="","5"))))</f>
        <v>5</v>
      </c>
      <c r="BE56" s="141" t="str">
        <f aca="false">IF('sdq ผู้ปกครอง'!G57=1,"0",IF('sdq ผู้ปกครอง'!G57=2,"1",IF('sdq ผู้ปกครอง'!G57=3,"2",IF('sdq ผู้ปกครอง'!G57="","5"))))</f>
        <v>5</v>
      </c>
      <c r="BF56" s="141" t="str">
        <f aca="false">IF('sdq ผู้ปกครอง'!H57=1,"0",IF('sdq ผู้ปกครอง'!H57=2,"1",IF('sdq ผู้ปกครอง'!H57=3,"2",IF('sdq ผู้ปกครอง'!H57="","5"))))</f>
        <v>5</v>
      </c>
      <c r="BG56" s="141" t="str">
        <f aca="false">IF('sdq ผู้ปกครอง'!I57=1,"2",IF('sdq ผู้ปกครอง'!I57=2,"1",IF('sdq ผู้ปกครอง'!I57=3,"0",IF('sdq ผู้ปกครอง'!I57="","5"))))</f>
        <v>5</v>
      </c>
      <c r="BH56" s="141" t="str">
        <f aca="false">IF('sdq ผู้ปกครอง'!J57=1,"0",IF('sdq ผู้ปกครอง'!J57=2,"1",IF('sdq ผู้ปกครอง'!J57=3,"2",IF('sdq ผู้ปกครอง'!J57="","5"))))</f>
        <v>5</v>
      </c>
      <c r="BI56" s="141" t="str">
        <f aca="false">IF('sdq ผู้ปกครอง'!K57=1,"0",IF('sdq ผู้ปกครอง'!K57=2,"1",IF('sdq ผู้ปกครอง'!K57=3,"2",IF('sdq ผู้ปกครอง'!K57="","5"))))</f>
        <v>5</v>
      </c>
      <c r="BJ56" s="141" t="str">
        <f aca="false">IF('sdq ผู้ปกครอง'!L57=1,"0",IF('sdq ผู้ปกครอง'!L57=2,"1",IF('sdq ผู้ปกครอง'!L57=3,"2",IF('sdq ผู้ปกครอง'!L57="","5"))))</f>
        <v>5</v>
      </c>
      <c r="BK56" s="141" t="str">
        <f aca="false">IF('sdq ผู้ปกครอง'!M57=1,"2",IF('sdq ผู้ปกครอง'!M57=2,"1",IF('sdq ผู้ปกครอง'!M57=3,"0",IF('sdq ผู้ปกครอง'!M57="","5"))))</f>
        <v>5</v>
      </c>
      <c r="BL56" s="141" t="str">
        <f aca="false">IF('sdq ผู้ปกครอง'!N57=1,"0",IF('sdq ผู้ปกครอง'!N57=2,"1",IF('sdq ผู้ปกครอง'!N57=3,"2",IF('sdq ผู้ปกครอง'!N57="","5"))))</f>
        <v>5</v>
      </c>
      <c r="BM56" s="141" t="str">
        <f aca="false">IF('sdq ผู้ปกครอง'!O57=1,"0",IF('sdq ผู้ปกครอง'!O57=2,"1",IF('sdq ผู้ปกครอง'!O57=3,"2",IF('sdq ผู้ปกครอง'!O57="","5"))))</f>
        <v>5</v>
      </c>
      <c r="BN56" s="141" t="str">
        <f aca="false">IF('sdq ผู้ปกครอง'!P57=1,"2",IF('sdq ผู้ปกครอง'!P57=2,"1",IF('sdq ผู้ปกครอง'!P57=3,"0",IF('sdq ผู้ปกครอง'!P57="","5"))))</f>
        <v>5</v>
      </c>
      <c r="BO56" s="141" t="str">
        <f aca="false">IF('sdq ผู้ปกครอง'!Q57=1,"0",IF('sdq ผู้ปกครอง'!Q57=2,"1",IF('sdq ผู้ปกครอง'!Q57=3,"2",IF('sdq ผู้ปกครอง'!Q57="","5"))))</f>
        <v>5</v>
      </c>
      <c r="BP56" s="141" t="str">
        <f aca="false">IF('sdq ผู้ปกครอง'!R57=1,"0",IF('sdq ผู้ปกครอง'!R57=2,"1",IF('sdq ผู้ปกครอง'!R57=3,"2",IF('sdq ผู้ปกครอง'!R57="","5"))))</f>
        <v>5</v>
      </c>
      <c r="BQ56" s="141" t="str">
        <f aca="false">IF('sdq ผู้ปกครอง'!S57=1,"0",IF('sdq ผู้ปกครอง'!S57=2,"1",IF('sdq ผู้ปกครอง'!S57=3,"2",IF('sdq ผู้ปกครอง'!S57="","5"))))</f>
        <v>5</v>
      </c>
      <c r="BR56" s="141" t="str">
        <f aca="false">IF('sdq ผู้ปกครอง'!T57=1,"0",IF('sdq ผู้ปกครอง'!T57=2,"1",IF('sdq ผู้ปกครอง'!T57=3,"2",IF('sdq ผู้ปกครอง'!T57="","5"))))</f>
        <v>5</v>
      </c>
      <c r="BS56" s="141" t="str">
        <f aca="false">IF('sdq ผู้ปกครอง'!U57=1,"0",IF('sdq ผู้ปกครอง'!U57=2,"1",IF('sdq ผู้ปกครอง'!U57=3,"2",IF('sdq ผู้ปกครอง'!U57="","5"))))</f>
        <v>5</v>
      </c>
      <c r="BT56" s="141" t="str">
        <f aca="false">IF('sdq ผู้ปกครอง'!V57=1,"0",IF('sdq ผู้ปกครอง'!V57=2,"1",IF('sdq ผู้ปกครอง'!V57=3,"2",IF('sdq ผู้ปกครอง'!V57="","5"))))</f>
        <v>5</v>
      </c>
      <c r="BU56" s="141" t="str">
        <f aca="false">IF('sdq ผู้ปกครอง'!W57=1,"2",IF('sdq ผู้ปกครอง'!W57=2,"1",IF('sdq ผู้ปกครอง'!W57=3,"0",IF('sdq ผู้ปกครอง'!W57="","5"))))</f>
        <v>5</v>
      </c>
      <c r="BV56" s="141" t="str">
        <f aca="false">IF('sdq ผู้ปกครอง'!X57=1,"0",IF('sdq ผู้ปกครอง'!X57=2,"1",IF('sdq ผู้ปกครอง'!X57=3,"2",IF('sdq ผู้ปกครอง'!X57="","5"))))</f>
        <v>5</v>
      </c>
      <c r="BW56" s="141" t="str">
        <f aca="false">IF('sdq ผู้ปกครอง'!Y57=1,"0",IF('sdq ผู้ปกครอง'!Y57=2,"1",IF('sdq ผู้ปกครอง'!Y57=3,"2",IF('sdq ผู้ปกครอง'!Y57="","5"))))</f>
        <v>5</v>
      </c>
      <c r="BX56" s="141" t="str">
        <f aca="false">IF('sdq ผู้ปกครอง'!Z57=1,"0",IF('sdq ผู้ปกครอง'!Z57=2,"1",IF('sdq ผู้ปกครอง'!Z57=3,"2",IF('sdq ผู้ปกครอง'!Z57="","5"))))</f>
        <v>5</v>
      </c>
      <c r="BY56" s="141" t="str">
        <f aca="false">IF('sdq ผู้ปกครอง'!AA57=1,"2",IF('sdq ผู้ปกครอง'!AA57=2,"1",IF('sdq ผู้ปกครอง'!AA57=3,"0",IF('sdq ผู้ปกครอง'!AA57="","5"))))</f>
        <v>5</v>
      </c>
      <c r="BZ56" s="123"/>
      <c r="CA56" s="142" t="n">
        <f aca="false">E56+J56+O56+R56+Z56</f>
        <v>25</v>
      </c>
      <c r="CB56" s="142" t="n">
        <f aca="false">G56+I56+N56+T56+X56</f>
        <v>25</v>
      </c>
      <c r="CC56" s="142" t="n">
        <f aca="false">D56+L56+Q56+W56+Z56</f>
        <v>25</v>
      </c>
      <c r="CD56" s="142" t="n">
        <f aca="false">H56+M56+P56+U56+Y56</f>
        <v>25</v>
      </c>
      <c r="CE56" s="142" t="n">
        <f aca="false">SUM(CA56:CD56)</f>
        <v>100</v>
      </c>
      <c r="CF56" s="142" t="n">
        <f aca="false">C56+F56+K56+S56+V56</f>
        <v>25</v>
      </c>
      <c r="CG56" s="143" t="n">
        <f aca="false">AD56+AI56+AN56+AQ56+AY56</f>
        <v>25</v>
      </c>
      <c r="CH56" s="143" t="n">
        <f aca="false">AF56+AH56+AM56+AS56+AW56</f>
        <v>25</v>
      </c>
      <c r="CI56" s="143" t="n">
        <f aca="false">AC56+AK56+AP56+AV56+AZ56</f>
        <v>25</v>
      </c>
      <c r="CJ56" s="143" t="n">
        <f aca="false">AG56+AL56+AO56+AT56+AX56</f>
        <v>25</v>
      </c>
      <c r="CK56" s="143" t="n">
        <f aca="false">SUM(CG56:CJ56)</f>
        <v>100</v>
      </c>
      <c r="CL56" s="143" t="n">
        <f aca="false">AB56+AE56+AJ56+AR56+AU56</f>
        <v>25</v>
      </c>
      <c r="CM56" s="144" t="n">
        <f aca="false">BC56+BH56+BM56+BP56+BX56</f>
        <v>25</v>
      </c>
      <c r="CN56" s="144" t="n">
        <f aca="false">BE56+BG56+BL56+BR56+BV56</f>
        <v>25</v>
      </c>
      <c r="CO56" s="144" t="n">
        <f aca="false">BB56+BJ56+BO56+BU56+BY56</f>
        <v>25</v>
      </c>
      <c r="CP56" s="144" t="n">
        <f aca="false">BF56+BK56+BN56+BS56+BW56</f>
        <v>25</v>
      </c>
      <c r="CQ56" s="144" t="n">
        <f aca="false">SUM(CM56:CP56)</f>
        <v>100</v>
      </c>
      <c r="CR56" s="144" t="n">
        <f aca="false">BA56+BD56+BI56+BQ56+BT56</f>
        <v>25</v>
      </c>
      <c r="CS56" s="123"/>
      <c r="CT56" s="139" t="str">
        <f aca="false">IF(CA56=25,"4",IF(CA56&gt;=7,"3",IF(CA56=6,"2",IF(CA56&lt;=5,"1"))))</f>
        <v>4</v>
      </c>
      <c r="CU56" s="139" t="str">
        <f aca="false">IF(CB56=25,"4",IF(CB56&gt;=6,"3",IF(CB56=5,"2",IF(CB56&lt;=4,"1"))))</f>
        <v>4</v>
      </c>
      <c r="CV56" s="139" t="str">
        <f aca="false">IF(CC56=25,"4",IF(CC56&gt;=7,"3",IF(CC56=6,"2",IF(CC56&lt;=5,"1"))))</f>
        <v>4</v>
      </c>
      <c r="CW56" s="139" t="str">
        <f aca="false">IF(CD56=25,"4",IF(CD56&gt;=5,"3",IF(CD56=4,"2",IF(CD56&lt;=3,"1"))))</f>
        <v>4</v>
      </c>
      <c r="CX56" s="145" t="str">
        <f aca="false">IF(CE56=100,"4",IF(CE56&gt;=19,"3",IF(CE56&gt;=17,"2",IF(CE56&lt;=16,"1"))))</f>
        <v>4</v>
      </c>
      <c r="CY56" s="139" t="str">
        <f aca="false">IF(CF56&gt;=25,"4",IF(CF56&gt;=4,"0","1"))</f>
        <v>4</v>
      </c>
      <c r="CZ56" s="140" t="str">
        <f aca="false">IF(CG56=25,"4",IF(CG56&gt;=5,"3",IF(CG56=4,"2",IF(CG56&lt;=3,"1"))))</f>
        <v>4</v>
      </c>
      <c r="DA56" s="146" t="str">
        <f aca="false">IF(CH56=25,"4",IF(CH56&gt;=5,"3",IF(CH56=4,"2",IF('sdq ครู'!AD57&lt;=3,"1"))))</f>
        <v>4</v>
      </c>
      <c r="DB56" s="146" t="str">
        <f aca="false">IF(CI56=25,"4",IF(CI56&gt;=7,"3",IF(CI56=6,"2",IF(CI56&lt;=5,"1"))))</f>
        <v>4</v>
      </c>
      <c r="DC56" s="146" t="str">
        <f aca="false">IF(CJ56=25,"4",IF(CJ56&gt;=7,"3",IF(CJ56=6,"2",IF(CJ56&lt;=5,"1"))))</f>
        <v>4</v>
      </c>
      <c r="DD56" s="146" t="str">
        <f aca="false">IF(CK56=100,"4",IF(CK56&gt;=18,"3",IF(CK56&gt;=16,"2",IF(CK56&lt;=15,"1"))))</f>
        <v>4</v>
      </c>
      <c r="DE56" s="146" t="str">
        <f aca="false">IF(CL56=25,"4",IF(CL56&gt;=4,"0","1"))</f>
        <v>4</v>
      </c>
      <c r="DF56" s="141" t="str">
        <f aca="false">IF(CM56=25,"4",IF(CM56&gt;=5,"3",IF(CM56=4,"2",IF(CM56&lt;=3,"1"))))</f>
        <v>4</v>
      </c>
      <c r="DG56" s="141" t="str">
        <f aca="false">IF(CN56=25,"4",IF(CN56&gt;=5,"3",IF(CN56=4,"2",IF(CN56&lt;=3,"1"))))</f>
        <v>4</v>
      </c>
      <c r="DH56" s="141" t="str">
        <f aca="false">IF(CO56=25,"4",IF(CO56&gt;=7,"3",IF(CO56=6,"2",IF(CO56&lt;=5,"1"))))</f>
        <v>4</v>
      </c>
      <c r="DI56" s="141" t="str">
        <f aca="false">IF(CP56=25,"4",IF(CP56&gt;=7,"3",IF(CP56=6,"2",IF(CP56&lt;=5,"1"))))</f>
        <v>4</v>
      </c>
      <c r="DJ56" s="147" t="str">
        <f aca="false">IF(CQ56=100,"4",IF(CQ56&gt;=18,"3",IF(CQ56&gt;=16,"2",IF(CQ56&lt;=15,"1"))))</f>
        <v>4</v>
      </c>
      <c r="DK56" s="141" t="str">
        <f aca="false">IF(CR56=25,"4",IF(CR56&gt;=4,"0","1"))</f>
        <v>4</v>
      </c>
      <c r="DL56" s="148" t="n">
        <f aca="false">CT56+CZ56+DF56</f>
        <v>12</v>
      </c>
      <c r="DM56" s="148" t="n">
        <f aca="false">CU56+DA56+DG56</f>
        <v>12</v>
      </c>
      <c r="DN56" s="148" t="n">
        <f aca="false">CV56+DB56+DH56</f>
        <v>12</v>
      </c>
      <c r="DO56" s="148" t="n">
        <f aca="false">CW56+DC56+DI56</f>
        <v>12</v>
      </c>
      <c r="DP56" s="148" t="n">
        <f aca="false">CX56+DD56+DJ56</f>
        <v>12</v>
      </c>
      <c r="DQ56" s="148" t="n">
        <f aca="false">CY56+DE56+DK56</f>
        <v>12</v>
      </c>
      <c r="DR56" s="149" t="str">
        <f aca="false">IF(DL56&gt;=12,"-",IF(DL56&gt;=7,"ม",IF(DL56&gt;=5,"ส",IF(DL56&lt;=4,"ป"))))</f>
        <v>-</v>
      </c>
      <c r="DS56" s="149" t="str">
        <f aca="false">IF(DM56&gt;=12,"-",IF(DM56&gt;=7,"ม",IF(DM56&gt;=5,"ส",IF(DM56&lt;=4,"ป"))))</f>
        <v>-</v>
      </c>
      <c r="DT56" s="149" t="str">
        <f aca="false">IF(DN56&gt;=12,"-",IF(DN56&gt;=7,"ม",IF(DN56&gt;=5,"ส",IF(DN56&lt;=4,"ป"))))</f>
        <v>-</v>
      </c>
      <c r="DU56" s="149" t="str">
        <f aca="false">IF(DO56&gt;=12,"-",IF(DO56&gt;=7,"ม",IF(DO56&gt;=5,"ส",IF(DO56&lt;=4,"ป"))))</f>
        <v>-</v>
      </c>
      <c r="DV56" s="149" t="str">
        <f aca="false">IF(DP56&gt;=12,"-",IF(DP56&gt;=7,"ม",IF(DP56&gt;=5,"ส",IF(DP56&lt;=4,"ป"))))</f>
        <v>-</v>
      </c>
      <c r="DW56" s="149" t="str">
        <f aca="false">IF(DQ56=12,"-",IF(DQ56&lt;2,"มีจุดแข็ง",IF(DQ56&gt;=2,"ไม่มีจุดแข็ง")))</f>
        <v>-</v>
      </c>
    </row>
    <row r="57" customFormat="false" ht="20.25" hidden="false" customHeight="true" outlineLevel="0" collapsed="false">
      <c r="A57" s="137" t="n">
        <f aca="false">ข้อมูลพื้นฐาน!A66</f>
        <v>0</v>
      </c>
      <c r="B57" s="138" t="n">
        <f aca="false">ข้อมูลพื้นฐาน!C66</f>
        <v>0</v>
      </c>
      <c r="C57" s="139" t="str">
        <f aca="false">IF('sdq นักเรียน'!C58=1,"0",IF('sdq นักเรียน'!C58=2,"1",IF('sdq นักเรียน'!C58=3,"2",IF('sdq นักเรียน'!C58="","5"))))</f>
        <v>5</v>
      </c>
      <c r="D57" s="139" t="str">
        <f aca="false">IF('sdq นักเรียน'!D58=1,"0",IF('sdq นักเรียน'!D58=2,"1",IF('sdq นักเรียน'!D58=3,"2",IF('sdq นักเรียน'!D58="","5"))))</f>
        <v>5</v>
      </c>
      <c r="E57" s="139" t="str">
        <f aca="false">IF('sdq นักเรียน'!E58=1,"0",IF('sdq นักเรียน'!E58=2,"1",IF('sdq นักเรียน'!E58=3,"2",IF('sdq นักเรียน'!E58="","5"))))</f>
        <v>5</v>
      </c>
      <c r="F57" s="139" t="str">
        <f aca="false">IF('sdq นักเรียน'!F58=1,"0",IF('sdq นักเรียน'!F58=2,"1",IF('sdq นักเรียน'!F58=3,"2",IF('sdq นักเรียน'!F58="","5"))))</f>
        <v>5</v>
      </c>
      <c r="G57" s="139" t="str">
        <f aca="false">IF('sdq นักเรียน'!G58=1,"0",IF('sdq นักเรียน'!G58=2,"1",IF('sdq นักเรียน'!G58=3,"2",IF('sdq นักเรียน'!G58="","5"))))</f>
        <v>5</v>
      </c>
      <c r="H57" s="139" t="str">
        <f aca="false">IF('sdq นักเรียน'!H58=1,"0",IF('sdq นักเรียน'!H58=2,"1",IF('sdq นักเรียน'!H58=3,"2",IF('sdq นักเรียน'!H58="","5"))))</f>
        <v>5</v>
      </c>
      <c r="I57" s="139" t="str">
        <f aca="false">IF('sdq นักเรียน'!I58=1,"2",IF('sdq นักเรียน'!I58=2,"1",IF('sdq นักเรียน'!I58=3,"0",IF('sdq นักเรียน'!I58="","5"))))</f>
        <v>5</v>
      </c>
      <c r="J57" s="139" t="str">
        <f aca="false">IF('sdq นักเรียน'!J58=1,"0",IF('sdq นักเรียน'!J58=2,"1",IF('sdq นักเรียน'!J58=3,"2",IF('sdq นักเรียน'!J58="","5"))))</f>
        <v>5</v>
      </c>
      <c r="K57" s="139" t="str">
        <f aca="false">IF('sdq นักเรียน'!K58=1,"0",IF('sdq นักเรียน'!K58=2,"1",IF('sdq นักเรียน'!K58=3,"2",IF('sdq นักเรียน'!K58="","5"))))</f>
        <v>5</v>
      </c>
      <c r="L57" s="139" t="str">
        <f aca="false">IF('sdq นักเรียน'!L58=1,"0",IF('sdq นักเรียน'!L58=2,"1",IF('sdq นักเรียน'!L58=3,"2",IF('sdq นักเรียน'!L58="","5"))))</f>
        <v>5</v>
      </c>
      <c r="M57" s="139" t="str">
        <f aca="false">IF('sdq นักเรียน'!M58=1,"2",IF('sdq นักเรียน'!M58=2,"1",IF('sdq นักเรียน'!M58=3,"0",IF('sdq นักเรียน'!M58="","5"))))</f>
        <v>5</v>
      </c>
      <c r="N57" s="139" t="str">
        <f aca="false">IF('sdq นักเรียน'!N58=1,"0",IF('sdq นักเรียน'!N58=2,"1",IF('sdq นักเรียน'!N58=3,"2",IF('sdq นักเรียน'!N58="","5"))))</f>
        <v>5</v>
      </c>
      <c r="O57" s="139" t="str">
        <f aca="false">IF('sdq นักเรียน'!O58=1,"0",IF('sdq นักเรียน'!O58=2,"1",IF('sdq นักเรียน'!O58=3,"2",IF('sdq นักเรียน'!O58="","5"))))</f>
        <v>5</v>
      </c>
      <c r="P57" s="139" t="str">
        <f aca="false">IF('sdq นักเรียน'!P58=1,"2",IF('sdq นักเรียน'!P58=2,"1",IF('sdq นักเรียน'!P58=3,"0",IF('sdq นักเรียน'!P58="","5"))))</f>
        <v>5</v>
      </c>
      <c r="Q57" s="139" t="str">
        <f aca="false">IF('sdq นักเรียน'!Q58=1,"0",IF('sdq นักเรียน'!Q58=2,"1",IF('sdq นักเรียน'!Q58=3,"2",IF('sdq นักเรียน'!Q58="","5"))))</f>
        <v>5</v>
      </c>
      <c r="R57" s="139" t="str">
        <f aca="false">IF('sdq นักเรียน'!R58=1,"0",IF('sdq นักเรียน'!R58=2,"1",IF('sdq นักเรียน'!R58=3,"2",IF('sdq นักเรียน'!R58="","5"))))</f>
        <v>5</v>
      </c>
      <c r="S57" s="139" t="str">
        <f aca="false">IF('sdq นักเรียน'!S58=1,"0",IF('sdq นักเรียน'!S58=2,"1",IF('sdq นักเรียน'!S58=3,"2",IF('sdq นักเรียน'!S58="","5"))))</f>
        <v>5</v>
      </c>
      <c r="T57" s="139" t="str">
        <f aca="false">IF('sdq นักเรียน'!T58=1,"0",IF('sdq นักเรียน'!T58=2,"1",IF('sdq นักเรียน'!T58=3,"2",IF('sdq นักเรียน'!T58="","5"))))</f>
        <v>5</v>
      </c>
      <c r="U57" s="139" t="str">
        <f aca="false">IF('sdq นักเรียน'!U58=1,"0",IF('sdq นักเรียน'!U58=2,"1",IF('sdq นักเรียน'!U58=3,"2",IF('sdq นักเรียน'!U58="","5"))))</f>
        <v>5</v>
      </c>
      <c r="V57" s="139" t="str">
        <f aca="false">IF('sdq นักเรียน'!V58=1,"0",IF('sdq นักเรียน'!V58=2,"1",IF('sdq นักเรียน'!V58=3,"2",IF('sdq นักเรียน'!V58="","5"))))</f>
        <v>5</v>
      </c>
      <c r="W57" s="139" t="str">
        <f aca="false">IF('sdq นักเรียน'!W58=1,"2",IF('sdq นักเรียน'!W58=2,"1",IF('sdq นักเรียน'!W58=3,"0",IF('sdq นักเรียน'!W58="","5"))))</f>
        <v>5</v>
      </c>
      <c r="X57" s="139" t="str">
        <f aca="false">IF('sdq นักเรียน'!X58=1,"0",IF('sdq นักเรียน'!X58=2,"1",IF('sdq นักเรียน'!X58=3,"2",IF('sdq นักเรียน'!X58="","5"))))</f>
        <v>5</v>
      </c>
      <c r="Y57" s="139" t="str">
        <f aca="false">IF('sdq นักเรียน'!Y58=1,"0",IF('sdq นักเรียน'!Y58=2,"1",IF('sdq นักเรียน'!Y58=3,"2",IF('sdq นักเรียน'!Y58="","5"))))</f>
        <v>5</v>
      </c>
      <c r="Z57" s="139" t="str">
        <f aca="false">IF('sdq นักเรียน'!Z58=1,"0",IF('sdq นักเรียน'!Z58=2,"1",IF('sdq นักเรียน'!Z58=3,"2",IF('sdq นักเรียน'!Z58="","5"))))</f>
        <v>5</v>
      </c>
      <c r="AA57" s="139" t="str">
        <f aca="false">IF('sdq นักเรียน'!AA58=1,"2",IF('sdq นักเรียน'!AA58=2,"1",IF('sdq นักเรียน'!AA58=3,"0",IF('sdq นักเรียน'!AA58="","5"))))</f>
        <v>5</v>
      </c>
      <c r="AB57" s="140" t="str">
        <f aca="false">IF('sdq ครู'!C58=1,"0",IF('sdq ครู'!C58=2,"1",IF('sdq ครู'!C58=3,"2",IF('sdq ครู'!C58="","5"))))</f>
        <v>5</v>
      </c>
      <c r="AC57" s="140" t="str">
        <f aca="false">IF('sdq ครู'!D58=1,"0",IF('sdq ครู'!D58=2,"1",IF('sdq ครู'!D58=3,"2",IF('sdq ครู'!D58="","5"))))</f>
        <v>5</v>
      </c>
      <c r="AD57" s="140" t="str">
        <f aca="false">IF('sdq ครู'!E58=1,"0",IF('sdq ครู'!E58=2,"1",IF('sdq ครู'!E58=3,"2",IF('sdq ครู'!E58="","5"))))</f>
        <v>5</v>
      </c>
      <c r="AE57" s="140" t="str">
        <f aca="false">IF('sdq ครู'!F58=1,"0",IF('sdq ครู'!F58=2,"1",IF('sdq ครู'!F58=3,"2",IF('sdq ครู'!F58="","5"))))</f>
        <v>5</v>
      </c>
      <c r="AF57" s="140" t="str">
        <f aca="false">IF('sdq ครู'!G58=1,"0",IF('sdq ครู'!G58=2,"1",IF('sdq ครู'!G58=3,"2",IF('sdq ครู'!G58="","5"))))</f>
        <v>5</v>
      </c>
      <c r="AG57" s="140" t="str">
        <f aca="false">IF('sdq ครู'!H58=1,"0",IF('sdq ครู'!H58=2,"1",IF('sdq ครู'!H58=3,"2",IF('sdq ครู'!H58="","5"))))</f>
        <v>5</v>
      </c>
      <c r="AH57" s="140" t="str">
        <f aca="false">IF('sdq ครู'!I58=1,"2",IF('sdq ครู'!I58=2,"1",IF('sdq ครู'!I58=3,"0",IF('sdq ครู'!I58="","5"))))</f>
        <v>5</v>
      </c>
      <c r="AI57" s="140" t="str">
        <f aca="false">IF('sdq ครู'!J58=1,"0",IF('sdq ครู'!J58=2,"1",IF('sdq ครู'!J58=3,"2",IF('sdq ครู'!J58="","5"))))</f>
        <v>5</v>
      </c>
      <c r="AJ57" s="140" t="str">
        <f aca="false">IF('sdq ครู'!K58=1,"0",IF('sdq ครู'!K58=2,"1",IF('sdq ครู'!K58=3,"2",IF('sdq ครู'!K58="","5"))))</f>
        <v>5</v>
      </c>
      <c r="AK57" s="140" t="str">
        <f aca="false">IF('sdq ครู'!L58=1,"0",IF('sdq ครู'!L58=2,"1",IF('sdq ครู'!L58=3,"2",IF('sdq ครู'!L58="","5"))))</f>
        <v>5</v>
      </c>
      <c r="AL57" s="140" t="str">
        <f aca="false">IF('sdq ครู'!M58=1,"2",IF('sdq ครู'!M58=2,"1",IF('sdq ครู'!M58=3,"0",IF('sdq ครู'!M58="","5"))))</f>
        <v>5</v>
      </c>
      <c r="AM57" s="140" t="str">
        <f aca="false">IF('sdq ครู'!N58=1,"0",IF('sdq ครู'!N58=2,"1",IF('sdq ครู'!N58=3,"2",IF('sdq ครู'!N58="","5"))))</f>
        <v>5</v>
      </c>
      <c r="AN57" s="140" t="str">
        <f aca="false">IF('sdq ครู'!O58=1,"0",IF('sdq ครู'!O58=2,"1",IF('sdq ครู'!O58=3,"2",IF('sdq ครู'!O58="","5"))))</f>
        <v>5</v>
      </c>
      <c r="AO57" s="140" t="str">
        <f aca="false">IF('sdq ครู'!P58=1,"2",IF('sdq ครู'!P58=2,"1",IF('sdq ครู'!P58=3,"0",IF('sdq ครู'!P58="","5"))))</f>
        <v>5</v>
      </c>
      <c r="AP57" s="140" t="str">
        <f aca="false">IF('sdq ครู'!Q58=1,"0",IF('sdq ครู'!Q58=2,"1",IF('sdq ครู'!Q58=3,"2",IF('sdq ครู'!Q58="","5"))))</f>
        <v>5</v>
      </c>
      <c r="AQ57" s="140" t="str">
        <f aca="false">IF('sdq ครู'!R58=1,"0",IF('sdq ครู'!R58=2,"1",IF('sdq ครู'!R58=3,"2",IF('sdq ครู'!R58="","5"))))</f>
        <v>5</v>
      </c>
      <c r="AR57" s="140" t="str">
        <f aca="false">IF('sdq ครู'!S58=1,"0",IF('sdq ครู'!S58=2,"1",IF('sdq ครู'!S58=3,"2",IF('sdq ครู'!S58="","5"))))</f>
        <v>5</v>
      </c>
      <c r="AS57" s="140" t="str">
        <f aca="false">IF('sdq ครู'!T58=1,"0",IF('sdq ครู'!T58=2,"1",IF('sdq ครู'!T58=3,"2",IF('sdq ครู'!T58="","5"))))</f>
        <v>5</v>
      </c>
      <c r="AT57" s="140" t="str">
        <f aca="false">IF('sdq ครู'!U58=1,"0",IF('sdq ครู'!U58=2,"1",IF('sdq ครู'!U58=3,"2",IF('sdq ครู'!U58="","5"))))</f>
        <v>5</v>
      </c>
      <c r="AU57" s="140" t="str">
        <f aca="false">IF('sdq ครู'!V58=1,"0",IF('sdq ครู'!V58=2,"1",IF('sdq ครู'!V58=3,"2",IF('sdq ครู'!V58="","5"))))</f>
        <v>5</v>
      </c>
      <c r="AV57" s="140" t="str">
        <f aca="false">IF('sdq ครู'!W58=1,"2",IF('sdq ครู'!W58=2,"1",IF('sdq ครู'!W58=3,"0",IF('sdq ครู'!W58="","5"))))</f>
        <v>5</v>
      </c>
      <c r="AW57" s="140" t="str">
        <f aca="false">IF('sdq ครู'!X58=1,"0",IF('sdq ครู'!X58=2,"1",IF('sdq ครู'!X58=3,"2",IF('sdq ครู'!X58="","5"))))</f>
        <v>5</v>
      </c>
      <c r="AX57" s="140" t="str">
        <f aca="false">IF('sdq ครู'!Y58=1,"0",IF('sdq ครู'!Y58=2,"1",IF('sdq ครู'!Y58=3,"2",IF('sdq ครู'!Y58="","5"))))</f>
        <v>5</v>
      </c>
      <c r="AY57" s="140" t="str">
        <f aca="false">IF('sdq ครู'!Z58=1,"0",IF('sdq ครู'!Z58=2,"1",IF('sdq ครู'!Z58=3,"2",IF('sdq ครู'!Z58="","5"))))</f>
        <v>5</v>
      </c>
      <c r="AZ57" s="140" t="str">
        <f aca="false">IF('sdq ครู'!AA58=1,"2",IF('sdq ครู'!AA58=2,"1",IF('sdq ครู'!AA58=3,"0",IF('sdq ครู'!AA58="","5"))))</f>
        <v>5</v>
      </c>
      <c r="BA57" s="141" t="str">
        <f aca="false">IF('sdq ผู้ปกครอง'!C58=1,"0",IF('sdq ผู้ปกครอง'!C58=2,"1",IF('sdq ผู้ปกครอง'!C58=3,"2",IF('sdq ผู้ปกครอง'!C58="","5"))))</f>
        <v>5</v>
      </c>
      <c r="BB57" s="141" t="str">
        <f aca="false">IF('sdq ผู้ปกครอง'!D58=1,"0",IF('sdq ผู้ปกครอง'!D58=2,"1",IF('sdq ผู้ปกครอง'!D58=3,"2",IF('sdq ผู้ปกครอง'!D58="","5"))))</f>
        <v>5</v>
      </c>
      <c r="BC57" s="141" t="str">
        <f aca="false">IF('sdq ผู้ปกครอง'!E58=1,"0",IF('sdq ผู้ปกครอง'!E58=2,"1",IF('sdq ผู้ปกครอง'!E58=3,"2",IF('sdq ผู้ปกครอง'!E58="","5"))))</f>
        <v>5</v>
      </c>
      <c r="BD57" s="141" t="str">
        <f aca="false">IF('sdq ผู้ปกครอง'!F58=1,"0",IF('sdq ผู้ปกครอง'!F58=2,"1",IF('sdq ผู้ปกครอง'!F58=3,"2",IF('sdq ผู้ปกครอง'!F58="","5"))))</f>
        <v>5</v>
      </c>
      <c r="BE57" s="141" t="str">
        <f aca="false">IF('sdq ผู้ปกครอง'!G58=1,"0",IF('sdq ผู้ปกครอง'!G58=2,"1",IF('sdq ผู้ปกครอง'!G58=3,"2",IF('sdq ผู้ปกครอง'!G58="","5"))))</f>
        <v>5</v>
      </c>
      <c r="BF57" s="141" t="str">
        <f aca="false">IF('sdq ผู้ปกครอง'!H58=1,"0",IF('sdq ผู้ปกครอง'!H58=2,"1",IF('sdq ผู้ปกครอง'!H58=3,"2",IF('sdq ผู้ปกครอง'!H58="","5"))))</f>
        <v>5</v>
      </c>
      <c r="BG57" s="141" t="str">
        <f aca="false">IF('sdq ผู้ปกครอง'!I58=1,"2",IF('sdq ผู้ปกครอง'!I58=2,"1",IF('sdq ผู้ปกครอง'!I58=3,"0",IF('sdq ผู้ปกครอง'!I58="","5"))))</f>
        <v>5</v>
      </c>
      <c r="BH57" s="141" t="str">
        <f aca="false">IF('sdq ผู้ปกครอง'!J58=1,"0",IF('sdq ผู้ปกครอง'!J58=2,"1",IF('sdq ผู้ปกครอง'!J58=3,"2",IF('sdq ผู้ปกครอง'!J58="","5"))))</f>
        <v>5</v>
      </c>
      <c r="BI57" s="141" t="str">
        <f aca="false">IF('sdq ผู้ปกครอง'!K58=1,"0",IF('sdq ผู้ปกครอง'!K58=2,"1",IF('sdq ผู้ปกครอง'!K58=3,"2",IF('sdq ผู้ปกครอง'!K58="","5"))))</f>
        <v>5</v>
      </c>
      <c r="BJ57" s="141" t="str">
        <f aca="false">IF('sdq ผู้ปกครอง'!L58=1,"0",IF('sdq ผู้ปกครอง'!L58=2,"1",IF('sdq ผู้ปกครอง'!L58=3,"2",IF('sdq ผู้ปกครอง'!L58="","5"))))</f>
        <v>5</v>
      </c>
      <c r="BK57" s="141" t="str">
        <f aca="false">IF('sdq ผู้ปกครอง'!M58=1,"2",IF('sdq ผู้ปกครอง'!M58=2,"1",IF('sdq ผู้ปกครอง'!M58=3,"0",IF('sdq ผู้ปกครอง'!M58="","5"))))</f>
        <v>5</v>
      </c>
      <c r="BL57" s="141" t="str">
        <f aca="false">IF('sdq ผู้ปกครอง'!N58=1,"0",IF('sdq ผู้ปกครอง'!N58=2,"1",IF('sdq ผู้ปกครอง'!N58=3,"2",IF('sdq ผู้ปกครอง'!N58="","5"))))</f>
        <v>5</v>
      </c>
      <c r="BM57" s="141" t="str">
        <f aca="false">IF('sdq ผู้ปกครอง'!O58=1,"0",IF('sdq ผู้ปกครอง'!O58=2,"1",IF('sdq ผู้ปกครอง'!O58=3,"2",IF('sdq ผู้ปกครอง'!O58="","5"))))</f>
        <v>5</v>
      </c>
      <c r="BN57" s="141" t="str">
        <f aca="false">IF('sdq ผู้ปกครอง'!P58=1,"2",IF('sdq ผู้ปกครอง'!P58=2,"1",IF('sdq ผู้ปกครอง'!P58=3,"0",IF('sdq ผู้ปกครอง'!P58="","5"))))</f>
        <v>5</v>
      </c>
      <c r="BO57" s="141" t="str">
        <f aca="false">IF('sdq ผู้ปกครอง'!Q58=1,"0",IF('sdq ผู้ปกครอง'!Q58=2,"1",IF('sdq ผู้ปกครอง'!Q58=3,"2",IF('sdq ผู้ปกครอง'!Q58="","5"))))</f>
        <v>5</v>
      </c>
      <c r="BP57" s="141" t="str">
        <f aca="false">IF('sdq ผู้ปกครอง'!R58=1,"0",IF('sdq ผู้ปกครอง'!R58=2,"1",IF('sdq ผู้ปกครอง'!R58=3,"2",IF('sdq ผู้ปกครอง'!R58="","5"))))</f>
        <v>5</v>
      </c>
      <c r="BQ57" s="141" t="str">
        <f aca="false">IF('sdq ผู้ปกครอง'!S58=1,"0",IF('sdq ผู้ปกครอง'!S58=2,"1",IF('sdq ผู้ปกครอง'!S58=3,"2",IF('sdq ผู้ปกครอง'!S58="","5"))))</f>
        <v>5</v>
      </c>
      <c r="BR57" s="141" t="str">
        <f aca="false">IF('sdq ผู้ปกครอง'!T58=1,"0",IF('sdq ผู้ปกครอง'!T58=2,"1",IF('sdq ผู้ปกครอง'!T58=3,"2",IF('sdq ผู้ปกครอง'!T58="","5"))))</f>
        <v>5</v>
      </c>
      <c r="BS57" s="141" t="str">
        <f aca="false">IF('sdq ผู้ปกครอง'!U58=1,"0",IF('sdq ผู้ปกครอง'!U58=2,"1",IF('sdq ผู้ปกครอง'!U58=3,"2",IF('sdq ผู้ปกครอง'!U58="","5"))))</f>
        <v>5</v>
      </c>
      <c r="BT57" s="141" t="str">
        <f aca="false">IF('sdq ผู้ปกครอง'!V58=1,"0",IF('sdq ผู้ปกครอง'!V58=2,"1",IF('sdq ผู้ปกครอง'!V58=3,"2",IF('sdq ผู้ปกครอง'!V58="","5"))))</f>
        <v>5</v>
      </c>
      <c r="BU57" s="141" t="str">
        <f aca="false">IF('sdq ผู้ปกครอง'!W58=1,"2",IF('sdq ผู้ปกครอง'!W58=2,"1",IF('sdq ผู้ปกครอง'!W58=3,"0",IF('sdq ผู้ปกครอง'!W58="","5"))))</f>
        <v>5</v>
      </c>
      <c r="BV57" s="141" t="str">
        <f aca="false">IF('sdq ผู้ปกครอง'!X58=1,"0",IF('sdq ผู้ปกครอง'!X58=2,"1",IF('sdq ผู้ปกครอง'!X58=3,"2",IF('sdq ผู้ปกครอง'!X58="","5"))))</f>
        <v>5</v>
      </c>
      <c r="BW57" s="141" t="str">
        <f aca="false">IF('sdq ผู้ปกครอง'!Y58=1,"0",IF('sdq ผู้ปกครอง'!Y58=2,"1",IF('sdq ผู้ปกครอง'!Y58=3,"2",IF('sdq ผู้ปกครอง'!Y58="","5"))))</f>
        <v>5</v>
      </c>
      <c r="BX57" s="141" t="str">
        <f aca="false">IF('sdq ผู้ปกครอง'!Z58=1,"0",IF('sdq ผู้ปกครอง'!Z58=2,"1",IF('sdq ผู้ปกครอง'!Z58=3,"2",IF('sdq ผู้ปกครอง'!Z58="","5"))))</f>
        <v>5</v>
      </c>
      <c r="BY57" s="141" t="str">
        <f aca="false">IF('sdq ผู้ปกครอง'!AA58=1,"2",IF('sdq ผู้ปกครอง'!AA58=2,"1",IF('sdq ผู้ปกครอง'!AA58=3,"0",IF('sdq ผู้ปกครอง'!AA58="","5"))))</f>
        <v>5</v>
      </c>
      <c r="BZ57" s="123"/>
      <c r="CA57" s="142" t="n">
        <f aca="false">E57+J57+O57+R57+Z57</f>
        <v>25</v>
      </c>
      <c r="CB57" s="142" t="n">
        <f aca="false">G57+I57+N57+T57+X57</f>
        <v>25</v>
      </c>
      <c r="CC57" s="142" t="n">
        <f aca="false">D57+L57+Q57+W57+Z57</f>
        <v>25</v>
      </c>
      <c r="CD57" s="142" t="n">
        <f aca="false">H57+M57+P57+U57+Y57</f>
        <v>25</v>
      </c>
      <c r="CE57" s="142" t="n">
        <f aca="false">SUM(CA57:CD57)</f>
        <v>100</v>
      </c>
      <c r="CF57" s="142" t="n">
        <f aca="false">C57+F57+K57+S57+V57</f>
        <v>25</v>
      </c>
      <c r="CG57" s="143" t="n">
        <f aca="false">AD57+AI57+AN57+AQ57+AY57</f>
        <v>25</v>
      </c>
      <c r="CH57" s="143" t="n">
        <f aca="false">AF57+AH57+AM57+AS57+AW57</f>
        <v>25</v>
      </c>
      <c r="CI57" s="143" t="n">
        <f aca="false">AC57+AK57+AP57+AV57+AZ57</f>
        <v>25</v>
      </c>
      <c r="CJ57" s="143" t="n">
        <f aca="false">AG57+AL57+AO57+AT57+AX57</f>
        <v>25</v>
      </c>
      <c r="CK57" s="143" t="n">
        <f aca="false">SUM(CG57:CJ57)</f>
        <v>100</v>
      </c>
      <c r="CL57" s="143" t="n">
        <f aca="false">AB57+AE57+AJ57+AR57+AU57</f>
        <v>25</v>
      </c>
      <c r="CM57" s="144" t="n">
        <f aca="false">BC57+BH57+BM57+BP57+BX57</f>
        <v>25</v>
      </c>
      <c r="CN57" s="144" t="n">
        <f aca="false">BE57+BG57+BL57+BR57+BV57</f>
        <v>25</v>
      </c>
      <c r="CO57" s="144" t="n">
        <f aca="false">BB57+BJ57+BO57+BU57+BY57</f>
        <v>25</v>
      </c>
      <c r="CP57" s="144" t="n">
        <f aca="false">BF57+BK57+BN57+BS57+BW57</f>
        <v>25</v>
      </c>
      <c r="CQ57" s="144" t="n">
        <f aca="false">SUM(CM57:CP57)</f>
        <v>100</v>
      </c>
      <c r="CR57" s="144" t="n">
        <f aca="false">BA57+BD57+BI57+BQ57+BT57</f>
        <v>25</v>
      </c>
      <c r="CS57" s="123"/>
      <c r="CT57" s="139" t="str">
        <f aca="false">IF(CA57=25,"4",IF(CA57&gt;=7,"3",IF(CA57=6,"2",IF(CA57&lt;=5,"1"))))</f>
        <v>4</v>
      </c>
      <c r="CU57" s="139" t="str">
        <f aca="false">IF(CB57=25,"4",IF(CB57&gt;=6,"3",IF(CB57=5,"2",IF(CB57&lt;=4,"1"))))</f>
        <v>4</v>
      </c>
      <c r="CV57" s="139" t="str">
        <f aca="false">IF(CC57=25,"4",IF(CC57&gt;=7,"3",IF(CC57=6,"2",IF(CC57&lt;=5,"1"))))</f>
        <v>4</v>
      </c>
      <c r="CW57" s="139" t="str">
        <f aca="false">IF(CD57=25,"4",IF(CD57&gt;=5,"3",IF(CD57=4,"2",IF(CD57&lt;=3,"1"))))</f>
        <v>4</v>
      </c>
      <c r="CX57" s="145" t="str">
        <f aca="false">IF(CE57=100,"4",IF(CE57&gt;=19,"3",IF(CE57&gt;=17,"2",IF(CE57&lt;=16,"1"))))</f>
        <v>4</v>
      </c>
      <c r="CY57" s="139" t="str">
        <f aca="false">IF(CF57&gt;=25,"4",IF(CF57&gt;=4,"0","1"))</f>
        <v>4</v>
      </c>
      <c r="CZ57" s="140" t="str">
        <f aca="false">IF(CG57=25,"4",IF(CG57&gt;=5,"3",IF(CG57=4,"2",IF(CG57&lt;=3,"1"))))</f>
        <v>4</v>
      </c>
      <c r="DA57" s="146" t="str">
        <f aca="false">IF(CH57=25,"4",IF(CH57&gt;=5,"3",IF(CH57=4,"2",IF('sdq ครู'!AD58&lt;=3,"1"))))</f>
        <v>4</v>
      </c>
      <c r="DB57" s="146" t="str">
        <f aca="false">IF(CI57=25,"4",IF(CI57&gt;=7,"3",IF(CI57=6,"2",IF(CI57&lt;=5,"1"))))</f>
        <v>4</v>
      </c>
      <c r="DC57" s="146" t="str">
        <f aca="false">IF(CJ57=25,"4",IF(CJ57&gt;=7,"3",IF(CJ57=6,"2",IF(CJ57&lt;=5,"1"))))</f>
        <v>4</v>
      </c>
      <c r="DD57" s="146" t="str">
        <f aca="false">IF(CK57=100,"4",IF(CK57&gt;=18,"3",IF(CK57&gt;=16,"2",IF(CK57&lt;=15,"1"))))</f>
        <v>4</v>
      </c>
      <c r="DE57" s="146" t="str">
        <f aca="false">IF(CL57=25,"4",IF(CL57&gt;=4,"0","1"))</f>
        <v>4</v>
      </c>
      <c r="DF57" s="141" t="str">
        <f aca="false">IF(CM57=25,"4",IF(CM57&gt;=5,"3",IF(CM57=4,"2",IF(CM57&lt;=3,"1"))))</f>
        <v>4</v>
      </c>
      <c r="DG57" s="141" t="str">
        <f aca="false">IF(CN57=25,"4",IF(CN57&gt;=5,"3",IF(CN57=4,"2",IF(CN57&lt;=3,"1"))))</f>
        <v>4</v>
      </c>
      <c r="DH57" s="141" t="str">
        <f aca="false">IF(CO57=25,"4",IF(CO57&gt;=7,"3",IF(CO57=6,"2",IF(CO57&lt;=5,"1"))))</f>
        <v>4</v>
      </c>
      <c r="DI57" s="141" t="str">
        <f aca="false">IF(CP57=25,"4",IF(CP57&gt;=7,"3",IF(CP57=6,"2",IF(CP57&lt;=5,"1"))))</f>
        <v>4</v>
      </c>
      <c r="DJ57" s="147" t="str">
        <f aca="false">IF(CQ57=100,"4",IF(CQ57&gt;=18,"3",IF(CQ57&gt;=16,"2",IF(CQ57&lt;=15,"1"))))</f>
        <v>4</v>
      </c>
      <c r="DK57" s="141" t="str">
        <f aca="false">IF(CR57=25,"4",IF(CR57&gt;=4,"0","1"))</f>
        <v>4</v>
      </c>
      <c r="DL57" s="148" t="n">
        <f aca="false">CT57+CZ57+DF57</f>
        <v>12</v>
      </c>
      <c r="DM57" s="148" t="n">
        <f aca="false">CU57+DA57+DG57</f>
        <v>12</v>
      </c>
      <c r="DN57" s="148" t="n">
        <f aca="false">CV57+DB57+DH57</f>
        <v>12</v>
      </c>
      <c r="DO57" s="148" t="n">
        <f aca="false">CW57+DC57+DI57</f>
        <v>12</v>
      </c>
      <c r="DP57" s="148" t="n">
        <f aca="false">CX57+DD57+DJ57</f>
        <v>12</v>
      </c>
      <c r="DQ57" s="148" t="n">
        <f aca="false">CY57+DE57+DK57</f>
        <v>12</v>
      </c>
      <c r="DR57" s="149" t="str">
        <f aca="false">IF(DL57&gt;=12,"-",IF(DL57&gt;=7,"ม",IF(DL57&gt;=5,"ส",IF(DL57&lt;=4,"ป"))))</f>
        <v>-</v>
      </c>
      <c r="DS57" s="149" t="str">
        <f aca="false">IF(DM57&gt;=12,"-",IF(DM57&gt;=7,"ม",IF(DM57&gt;=5,"ส",IF(DM57&lt;=4,"ป"))))</f>
        <v>-</v>
      </c>
      <c r="DT57" s="149" t="str">
        <f aca="false">IF(DN57&gt;=12,"-",IF(DN57&gt;=7,"ม",IF(DN57&gt;=5,"ส",IF(DN57&lt;=4,"ป"))))</f>
        <v>-</v>
      </c>
      <c r="DU57" s="149" t="str">
        <f aca="false">IF(DO57&gt;=12,"-",IF(DO57&gt;=7,"ม",IF(DO57&gt;=5,"ส",IF(DO57&lt;=4,"ป"))))</f>
        <v>-</v>
      </c>
      <c r="DV57" s="149" t="str">
        <f aca="false">IF(DP57&gt;=12,"-",IF(DP57&gt;=7,"ม",IF(DP57&gt;=5,"ส",IF(DP57&lt;=4,"ป"))))</f>
        <v>-</v>
      </c>
      <c r="DW57" s="149" t="str">
        <f aca="false">IF(DQ57=12,"-",IF(DQ57&lt;2,"มีจุดแข็ง",IF(DQ57&gt;=2,"ไม่มีจุดแข็ง")))</f>
        <v>-</v>
      </c>
    </row>
    <row r="58" customFormat="false" ht="20.25" hidden="false" customHeight="true" outlineLevel="0" collapsed="false">
      <c r="A58" s="137" t="n">
        <f aca="false">ข้อมูลพื้นฐาน!A67</f>
        <v>0</v>
      </c>
      <c r="B58" s="138" t="n">
        <f aca="false">ข้อมูลพื้นฐาน!C67</f>
        <v>0</v>
      </c>
      <c r="C58" s="139" t="str">
        <f aca="false">IF('sdq นักเรียน'!C59=1,"0",IF('sdq นักเรียน'!C59=2,"1",IF('sdq นักเรียน'!C59=3,"2",IF('sdq นักเรียน'!C59="","5"))))</f>
        <v>5</v>
      </c>
      <c r="D58" s="139" t="str">
        <f aca="false">IF('sdq นักเรียน'!D59=1,"0",IF('sdq นักเรียน'!D59=2,"1",IF('sdq นักเรียน'!D59=3,"2",IF('sdq นักเรียน'!D59="","5"))))</f>
        <v>5</v>
      </c>
      <c r="E58" s="139" t="str">
        <f aca="false">IF('sdq นักเรียน'!E59=1,"0",IF('sdq นักเรียน'!E59=2,"1",IF('sdq นักเรียน'!E59=3,"2",IF('sdq นักเรียน'!E59="","5"))))</f>
        <v>5</v>
      </c>
      <c r="F58" s="139" t="str">
        <f aca="false">IF('sdq นักเรียน'!F59=1,"0",IF('sdq นักเรียน'!F59=2,"1",IF('sdq นักเรียน'!F59=3,"2",IF('sdq นักเรียน'!F59="","5"))))</f>
        <v>5</v>
      </c>
      <c r="G58" s="139" t="str">
        <f aca="false">IF('sdq นักเรียน'!G59=1,"0",IF('sdq นักเรียน'!G59=2,"1",IF('sdq นักเรียน'!G59=3,"2",IF('sdq นักเรียน'!G59="","5"))))</f>
        <v>5</v>
      </c>
      <c r="H58" s="139" t="str">
        <f aca="false">IF('sdq นักเรียน'!H59=1,"0",IF('sdq นักเรียน'!H59=2,"1",IF('sdq นักเรียน'!H59=3,"2",IF('sdq นักเรียน'!H59="","5"))))</f>
        <v>5</v>
      </c>
      <c r="I58" s="139" t="str">
        <f aca="false">IF('sdq นักเรียน'!I59=1,"2",IF('sdq นักเรียน'!I59=2,"1",IF('sdq นักเรียน'!I59=3,"0",IF('sdq นักเรียน'!I59="","5"))))</f>
        <v>5</v>
      </c>
      <c r="J58" s="139" t="str">
        <f aca="false">IF('sdq นักเรียน'!J59=1,"0",IF('sdq นักเรียน'!J59=2,"1",IF('sdq นักเรียน'!J59=3,"2",IF('sdq นักเรียน'!J59="","5"))))</f>
        <v>5</v>
      </c>
      <c r="K58" s="139" t="str">
        <f aca="false">IF('sdq นักเรียน'!K59=1,"0",IF('sdq นักเรียน'!K59=2,"1",IF('sdq นักเรียน'!K59=3,"2",IF('sdq นักเรียน'!K59="","5"))))</f>
        <v>5</v>
      </c>
      <c r="L58" s="139" t="str">
        <f aca="false">IF('sdq นักเรียน'!L59=1,"0",IF('sdq นักเรียน'!L59=2,"1",IF('sdq นักเรียน'!L59=3,"2",IF('sdq นักเรียน'!L59="","5"))))</f>
        <v>5</v>
      </c>
      <c r="M58" s="139" t="str">
        <f aca="false">IF('sdq นักเรียน'!M59=1,"2",IF('sdq นักเรียน'!M59=2,"1",IF('sdq นักเรียน'!M59=3,"0",IF('sdq นักเรียน'!M59="","5"))))</f>
        <v>5</v>
      </c>
      <c r="N58" s="139" t="str">
        <f aca="false">IF('sdq นักเรียน'!N59=1,"0",IF('sdq นักเรียน'!N59=2,"1",IF('sdq นักเรียน'!N59=3,"2",IF('sdq นักเรียน'!N59="","5"))))</f>
        <v>5</v>
      </c>
      <c r="O58" s="139" t="str">
        <f aca="false">IF('sdq นักเรียน'!O59=1,"0",IF('sdq นักเรียน'!O59=2,"1",IF('sdq นักเรียน'!O59=3,"2",IF('sdq นักเรียน'!O59="","5"))))</f>
        <v>5</v>
      </c>
      <c r="P58" s="139" t="str">
        <f aca="false">IF('sdq นักเรียน'!P59=1,"2",IF('sdq นักเรียน'!P59=2,"1",IF('sdq นักเรียน'!P59=3,"0",IF('sdq นักเรียน'!P59="","5"))))</f>
        <v>5</v>
      </c>
      <c r="Q58" s="139" t="str">
        <f aca="false">IF('sdq นักเรียน'!Q59=1,"0",IF('sdq นักเรียน'!Q59=2,"1",IF('sdq นักเรียน'!Q59=3,"2",IF('sdq นักเรียน'!Q59="","5"))))</f>
        <v>5</v>
      </c>
      <c r="R58" s="139" t="str">
        <f aca="false">IF('sdq นักเรียน'!R59=1,"0",IF('sdq นักเรียน'!R59=2,"1",IF('sdq นักเรียน'!R59=3,"2",IF('sdq นักเรียน'!R59="","5"))))</f>
        <v>5</v>
      </c>
      <c r="S58" s="139" t="str">
        <f aca="false">IF('sdq นักเรียน'!S59=1,"0",IF('sdq นักเรียน'!S59=2,"1",IF('sdq นักเรียน'!S59=3,"2",IF('sdq นักเรียน'!S59="","5"))))</f>
        <v>5</v>
      </c>
      <c r="T58" s="139" t="str">
        <f aca="false">IF('sdq นักเรียน'!T59=1,"0",IF('sdq นักเรียน'!T59=2,"1",IF('sdq นักเรียน'!T59=3,"2",IF('sdq นักเรียน'!T59="","5"))))</f>
        <v>5</v>
      </c>
      <c r="U58" s="139" t="str">
        <f aca="false">IF('sdq นักเรียน'!U59=1,"0",IF('sdq นักเรียน'!U59=2,"1",IF('sdq นักเรียน'!U59=3,"2",IF('sdq นักเรียน'!U59="","5"))))</f>
        <v>5</v>
      </c>
      <c r="V58" s="139" t="str">
        <f aca="false">IF('sdq นักเรียน'!V59=1,"0",IF('sdq นักเรียน'!V59=2,"1",IF('sdq นักเรียน'!V59=3,"2",IF('sdq นักเรียน'!V59="","5"))))</f>
        <v>5</v>
      </c>
      <c r="W58" s="139" t="str">
        <f aca="false">IF('sdq นักเรียน'!W59=1,"2",IF('sdq นักเรียน'!W59=2,"1",IF('sdq นักเรียน'!W59=3,"0",IF('sdq นักเรียน'!W59="","5"))))</f>
        <v>5</v>
      </c>
      <c r="X58" s="139" t="str">
        <f aca="false">IF('sdq นักเรียน'!X59=1,"0",IF('sdq นักเรียน'!X59=2,"1",IF('sdq นักเรียน'!X59=3,"2",IF('sdq นักเรียน'!X59="","5"))))</f>
        <v>5</v>
      </c>
      <c r="Y58" s="139" t="str">
        <f aca="false">IF('sdq นักเรียน'!Y59=1,"0",IF('sdq นักเรียน'!Y59=2,"1",IF('sdq นักเรียน'!Y59=3,"2",IF('sdq นักเรียน'!Y59="","5"))))</f>
        <v>5</v>
      </c>
      <c r="Z58" s="139" t="str">
        <f aca="false">IF('sdq นักเรียน'!Z59=1,"0",IF('sdq นักเรียน'!Z59=2,"1",IF('sdq นักเรียน'!Z59=3,"2",IF('sdq นักเรียน'!Z59="","5"))))</f>
        <v>5</v>
      </c>
      <c r="AA58" s="139" t="str">
        <f aca="false">IF('sdq นักเรียน'!AA59=1,"2",IF('sdq นักเรียน'!AA59=2,"1",IF('sdq นักเรียน'!AA59=3,"0",IF('sdq นักเรียน'!AA59="","5"))))</f>
        <v>5</v>
      </c>
      <c r="AB58" s="140" t="str">
        <f aca="false">IF('sdq ครู'!C59=1,"0",IF('sdq ครู'!C59=2,"1",IF('sdq ครู'!C59=3,"2",IF('sdq ครู'!C59="","5"))))</f>
        <v>5</v>
      </c>
      <c r="AC58" s="140" t="str">
        <f aca="false">IF('sdq ครู'!D59=1,"0",IF('sdq ครู'!D59=2,"1",IF('sdq ครู'!D59=3,"2",IF('sdq ครู'!D59="","5"))))</f>
        <v>5</v>
      </c>
      <c r="AD58" s="140" t="str">
        <f aca="false">IF('sdq ครู'!E59=1,"0",IF('sdq ครู'!E59=2,"1",IF('sdq ครู'!E59=3,"2",IF('sdq ครู'!E59="","5"))))</f>
        <v>5</v>
      </c>
      <c r="AE58" s="140" t="str">
        <f aca="false">IF('sdq ครู'!F59=1,"0",IF('sdq ครู'!F59=2,"1",IF('sdq ครู'!F59=3,"2",IF('sdq ครู'!F59="","5"))))</f>
        <v>5</v>
      </c>
      <c r="AF58" s="140" t="str">
        <f aca="false">IF('sdq ครู'!G59=1,"0",IF('sdq ครู'!G59=2,"1",IF('sdq ครู'!G59=3,"2",IF('sdq ครู'!G59="","5"))))</f>
        <v>5</v>
      </c>
      <c r="AG58" s="140" t="str">
        <f aca="false">IF('sdq ครู'!H59=1,"0",IF('sdq ครู'!H59=2,"1",IF('sdq ครู'!H59=3,"2",IF('sdq ครู'!H59="","5"))))</f>
        <v>5</v>
      </c>
      <c r="AH58" s="140" t="str">
        <f aca="false">IF('sdq ครู'!I59=1,"2",IF('sdq ครู'!I59=2,"1",IF('sdq ครู'!I59=3,"0",IF('sdq ครู'!I59="","5"))))</f>
        <v>5</v>
      </c>
      <c r="AI58" s="140" t="str">
        <f aca="false">IF('sdq ครู'!J59=1,"0",IF('sdq ครู'!J59=2,"1",IF('sdq ครู'!J59=3,"2",IF('sdq ครู'!J59="","5"))))</f>
        <v>5</v>
      </c>
      <c r="AJ58" s="140" t="str">
        <f aca="false">IF('sdq ครู'!K59=1,"0",IF('sdq ครู'!K59=2,"1",IF('sdq ครู'!K59=3,"2",IF('sdq ครู'!K59="","5"))))</f>
        <v>5</v>
      </c>
      <c r="AK58" s="140" t="str">
        <f aca="false">IF('sdq ครู'!L59=1,"0",IF('sdq ครู'!L59=2,"1",IF('sdq ครู'!L59=3,"2",IF('sdq ครู'!L59="","5"))))</f>
        <v>5</v>
      </c>
      <c r="AL58" s="140" t="str">
        <f aca="false">IF('sdq ครู'!M59=1,"2",IF('sdq ครู'!M59=2,"1",IF('sdq ครู'!M59=3,"0",IF('sdq ครู'!M59="","5"))))</f>
        <v>5</v>
      </c>
      <c r="AM58" s="140" t="str">
        <f aca="false">IF('sdq ครู'!N59=1,"0",IF('sdq ครู'!N59=2,"1",IF('sdq ครู'!N59=3,"2",IF('sdq ครู'!N59="","5"))))</f>
        <v>5</v>
      </c>
      <c r="AN58" s="140" t="str">
        <f aca="false">IF('sdq ครู'!O59=1,"0",IF('sdq ครู'!O59=2,"1",IF('sdq ครู'!O59=3,"2",IF('sdq ครู'!O59="","5"))))</f>
        <v>5</v>
      </c>
      <c r="AO58" s="140" t="str">
        <f aca="false">IF('sdq ครู'!P59=1,"2",IF('sdq ครู'!P59=2,"1",IF('sdq ครู'!P59=3,"0",IF('sdq ครู'!P59="","5"))))</f>
        <v>5</v>
      </c>
      <c r="AP58" s="140" t="str">
        <f aca="false">IF('sdq ครู'!Q59=1,"0",IF('sdq ครู'!Q59=2,"1",IF('sdq ครู'!Q59=3,"2",IF('sdq ครู'!Q59="","5"))))</f>
        <v>5</v>
      </c>
      <c r="AQ58" s="140" t="str">
        <f aca="false">IF('sdq ครู'!R59=1,"0",IF('sdq ครู'!R59=2,"1",IF('sdq ครู'!R59=3,"2",IF('sdq ครู'!R59="","5"))))</f>
        <v>5</v>
      </c>
      <c r="AR58" s="140" t="str">
        <f aca="false">IF('sdq ครู'!S59=1,"0",IF('sdq ครู'!S59=2,"1",IF('sdq ครู'!S59=3,"2",IF('sdq ครู'!S59="","5"))))</f>
        <v>5</v>
      </c>
      <c r="AS58" s="140" t="str">
        <f aca="false">IF('sdq ครู'!T59=1,"0",IF('sdq ครู'!T59=2,"1",IF('sdq ครู'!T59=3,"2",IF('sdq ครู'!T59="","5"))))</f>
        <v>5</v>
      </c>
      <c r="AT58" s="140" t="str">
        <f aca="false">IF('sdq ครู'!U59=1,"0",IF('sdq ครู'!U59=2,"1",IF('sdq ครู'!U59=3,"2",IF('sdq ครู'!U59="","5"))))</f>
        <v>5</v>
      </c>
      <c r="AU58" s="140" t="str">
        <f aca="false">IF('sdq ครู'!V59=1,"0",IF('sdq ครู'!V59=2,"1",IF('sdq ครู'!V59=3,"2",IF('sdq ครู'!V59="","5"))))</f>
        <v>5</v>
      </c>
      <c r="AV58" s="140" t="str">
        <f aca="false">IF('sdq ครู'!W59=1,"2",IF('sdq ครู'!W59=2,"1",IF('sdq ครู'!W59=3,"0",IF('sdq ครู'!W59="","5"))))</f>
        <v>5</v>
      </c>
      <c r="AW58" s="140" t="str">
        <f aca="false">IF('sdq ครู'!X59=1,"0",IF('sdq ครู'!X59=2,"1",IF('sdq ครู'!X59=3,"2",IF('sdq ครู'!X59="","5"))))</f>
        <v>5</v>
      </c>
      <c r="AX58" s="140" t="str">
        <f aca="false">IF('sdq ครู'!Y59=1,"0",IF('sdq ครู'!Y59=2,"1",IF('sdq ครู'!Y59=3,"2",IF('sdq ครู'!Y59="","5"))))</f>
        <v>5</v>
      </c>
      <c r="AY58" s="140" t="str">
        <f aca="false">IF('sdq ครู'!Z59=1,"0",IF('sdq ครู'!Z59=2,"1",IF('sdq ครู'!Z59=3,"2",IF('sdq ครู'!Z59="","5"))))</f>
        <v>5</v>
      </c>
      <c r="AZ58" s="140" t="str">
        <f aca="false">IF('sdq ครู'!AA59=1,"2",IF('sdq ครู'!AA59=2,"1",IF('sdq ครู'!AA59=3,"0",IF('sdq ครู'!AA59="","5"))))</f>
        <v>5</v>
      </c>
      <c r="BA58" s="141" t="str">
        <f aca="false">IF('sdq ผู้ปกครอง'!C59=1,"0",IF('sdq ผู้ปกครอง'!C59=2,"1",IF('sdq ผู้ปกครอง'!C59=3,"2",IF('sdq ผู้ปกครอง'!C59="","5"))))</f>
        <v>5</v>
      </c>
      <c r="BB58" s="141" t="str">
        <f aca="false">IF('sdq ผู้ปกครอง'!D59=1,"0",IF('sdq ผู้ปกครอง'!D59=2,"1",IF('sdq ผู้ปกครอง'!D59=3,"2",IF('sdq ผู้ปกครอง'!D59="","5"))))</f>
        <v>5</v>
      </c>
      <c r="BC58" s="141" t="str">
        <f aca="false">IF('sdq ผู้ปกครอง'!E59=1,"0",IF('sdq ผู้ปกครอง'!E59=2,"1",IF('sdq ผู้ปกครอง'!E59=3,"2",IF('sdq ผู้ปกครอง'!E59="","5"))))</f>
        <v>5</v>
      </c>
      <c r="BD58" s="141" t="str">
        <f aca="false">IF('sdq ผู้ปกครอง'!F59=1,"0",IF('sdq ผู้ปกครอง'!F59=2,"1",IF('sdq ผู้ปกครอง'!F59=3,"2",IF('sdq ผู้ปกครอง'!F59="","5"))))</f>
        <v>5</v>
      </c>
      <c r="BE58" s="141" t="str">
        <f aca="false">IF('sdq ผู้ปกครอง'!G59=1,"0",IF('sdq ผู้ปกครอง'!G59=2,"1",IF('sdq ผู้ปกครอง'!G59=3,"2",IF('sdq ผู้ปกครอง'!G59="","5"))))</f>
        <v>5</v>
      </c>
      <c r="BF58" s="141" t="str">
        <f aca="false">IF('sdq ผู้ปกครอง'!H59=1,"0",IF('sdq ผู้ปกครอง'!H59=2,"1",IF('sdq ผู้ปกครอง'!H59=3,"2",IF('sdq ผู้ปกครอง'!H59="","5"))))</f>
        <v>5</v>
      </c>
      <c r="BG58" s="141" t="str">
        <f aca="false">IF('sdq ผู้ปกครอง'!I59=1,"2",IF('sdq ผู้ปกครอง'!I59=2,"1",IF('sdq ผู้ปกครอง'!I59=3,"0",IF('sdq ผู้ปกครอง'!I59="","5"))))</f>
        <v>5</v>
      </c>
      <c r="BH58" s="141" t="str">
        <f aca="false">IF('sdq ผู้ปกครอง'!J59=1,"0",IF('sdq ผู้ปกครอง'!J59=2,"1",IF('sdq ผู้ปกครอง'!J59=3,"2",IF('sdq ผู้ปกครอง'!J59="","5"))))</f>
        <v>5</v>
      </c>
      <c r="BI58" s="141" t="str">
        <f aca="false">IF('sdq ผู้ปกครอง'!K59=1,"0",IF('sdq ผู้ปกครอง'!K59=2,"1",IF('sdq ผู้ปกครอง'!K59=3,"2",IF('sdq ผู้ปกครอง'!K59="","5"))))</f>
        <v>5</v>
      </c>
      <c r="BJ58" s="141" t="str">
        <f aca="false">IF('sdq ผู้ปกครอง'!L59=1,"0",IF('sdq ผู้ปกครอง'!L59=2,"1",IF('sdq ผู้ปกครอง'!L59=3,"2",IF('sdq ผู้ปกครอง'!L59="","5"))))</f>
        <v>5</v>
      </c>
      <c r="BK58" s="141" t="str">
        <f aca="false">IF('sdq ผู้ปกครอง'!M59=1,"2",IF('sdq ผู้ปกครอง'!M59=2,"1",IF('sdq ผู้ปกครอง'!M59=3,"0",IF('sdq ผู้ปกครอง'!M59="","5"))))</f>
        <v>5</v>
      </c>
      <c r="BL58" s="141" t="str">
        <f aca="false">IF('sdq ผู้ปกครอง'!N59=1,"0",IF('sdq ผู้ปกครอง'!N59=2,"1",IF('sdq ผู้ปกครอง'!N59=3,"2",IF('sdq ผู้ปกครอง'!N59="","5"))))</f>
        <v>5</v>
      </c>
      <c r="BM58" s="141" t="str">
        <f aca="false">IF('sdq ผู้ปกครอง'!O59=1,"0",IF('sdq ผู้ปกครอง'!O59=2,"1",IF('sdq ผู้ปกครอง'!O59=3,"2",IF('sdq ผู้ปกครอง'!O59="","5"))))</f>
        <v>5</v>
      </c>
      <c r="BN58" s="141" t="str">
        <f aca="false">IF('sdq ผู้ปกครอง'!P59=1,"2",IF('sdq ผู้ปกครอง'!P59=2,"1",IF('sdq ผู้ปกครอง'!P59=3,"0",IF('sdq ผู้ปกครอง'!P59="","5"))))</f>
        <v>5</v>
      </c>
      <c r="BO58" s="141" t="str">
        <f aca="false">IF('sdq ผู้ปกครอง'!Q59=1,"0",IF('sdq ผู้ปกครอง'!Q59=2,"1",IF('sdq ผู้ปกครอง'!Q59=3,"2",IF('sdq ผู้ปกครอง'!Q59="","5"))))</f>
        <v>5</v>
      </c>
      <c r="BP58" s="141" t="str">
        <f aca="false">IF('sdq ผู้ปกครอง'!R59=1,"0",IF('sdq ผู้ปกครอง'!R59=2,"1",IF('sdq ผู้ปกครอง'!R59=3,"2",IF('sdq ผู้ปกครอง'!R59="","5"))))</f>
        <v>5</v>
      </c>
      <c r="BQ58" s="141" t="str">
        <f aca="false">IF('sdq ผู้ปกครอง'!S59=1,"0",IF('sdq ผู้ปกครอง'!S59=2,"1",IF('sdq ผู้ปกครอง'!S59=3,"2",IF('sdq ผู้ปกครอง'!S59="","5"))))</f>
        <v>5</v>
      </c>
      <c r="BR58" s="141" t="str">
        <f aca="false">IF('sdq ผู้ปกครอง'!T59=1,"0",IF('sdq ผู้ปกครอง'!T59=2,"1",IF('sdq ผู้ปกครอง'!T59=3,"2",IF('sdq ผู้ปกครอง'!T59="","5"))))</f>
        <v>5</v>
      </c>
      <c r="BS58" s="141" t="str">
        <f aca="false">IF('sdq ผู้ปกครอง'!U59=1,"0",IF('sdq ผู้ปกครอง'!U59=2,"1",IF('sdq ผู้ปกครอง'!U59=3,"2",IF('sdq ผู้ปกครอง'!U59="","5"))))</f>
        <v>5</v>
      </c>
      <c r="BT58" s="141" t="str">
        <f aca="false">IF('sdq ผู้ปกครอง'!V59=1,"0",IF('sdq ผู้ปกครอง'!V59=2,"1",IF('sdq ผู้ปกครอง'!V59=3,"2",IF('sdq ผู้ปกครอง'!V59="","5"))))</f>
        <v>5</v>
      </c>
      <c r="BU58" s="141" t="str">
        <f aca="false">IF('sdq ผู้ปกครอง'!W59=1,"2",IF('sdq ผู้ปกครอง'!W59=2,"1",IF('sdq ผู้ปกครอง'!W59=3,"0",IF('sdq ผู้ปกครอง'!W59="","5"))))</f>
        <v>5</v>
      </c>
      <c r="BV58" s="141" t="str">
        <f aca="false">IF('sdq ผู้ปกครอง'!X59=1,"0",IF('sdq ผู้ปกครอง'!X59=2,"1",IF('sdq ผู้ปกครอง'!X59=3,"2",IF('sdq ผู้ปกครอง'!X59="","5"))))</f>
        <v>5</v>
      </c>
      <c r="BW58" s="141" t="str">
        <f aca="false">IF('sdq ผู้ปกครอง'!Y59=1,"0",IF('sdq ผู้ปกครอง'!Y59=2,"1",IF('sdq ผู้ปกครอง'!Y59=3,"2",IF('sdq ผู้ปกครอง'!Y59="","5"))))</f>
        <v>5</v>
      </c>
      <c r="BX58" s="141" t="str">
        <f aca="false">IF('sdq ผู้ปกครอง'!Z59=1,"0",IF('sdq ผู้ปกครอง'!Z59=2,"1",IF('sdq ผู้ปกครอง'!Z59=3,"2",IF('sdq ผู้ปกครอง'!Z59="","5"))))</f>
        <v>5</v>
      </c>
      <c r="BY58" s="141" t="str">
        <f aca="false">IF('sdq ผู้ปกครอง'!AA59=1,"2",IF('sdq ผู้ปกครอง'!AA59=2,"1",IF('sdq ผู้ปกครอง'!AA59=3,"0",IF('sdq ผู้ปกครอง'!AA59="","5"))))</f>
        <v>5</v>
      </c>
      <c r="BZ58" s="123"/>
      <c r="CA58" s="142" t="n">
        <f aca="false">E58+J58+O58+R58+Z58</f>
        <v>25</v>
      </c>
      <c r="CB58" s="142" t="n">
        <f aca="false">G58+I58+N58+T58+X58</f>
        <v>25</v>
      </c>
      <c r="CC58" s="142" t="n">
        <f aca="false">D58+L58+Q58+W58+Z58</f>
        <v>25</v>
      </c>
      <c r="CD58" s="142" t="n">
        <f aca="false">H58+M58+P58+U58+Y58</f>
        <v>25</v>
      </c>
      <c r="CE58" s="142" t="n">
        <f aca="false">SUM(CA58:CD58)</f>
        <v>100</v>
      </c>
      <c r="CF58" s="142" t="n">
        <f aca="false">C58+F58+K58+S58+V58</f>
        <v>25</v>
      </c>
      <c r="CG58" s="143" t="n">
        <f aca="false">AD58+AI58+AN58+AQ58+AY58</f>
        <v>25</v>
      </c>
      <c r="CH58" s="143" t="n">
        <f aca="false">AF58+AH58+AM58+AS58+AW58</f>
        <v>25</v>
      </c>
      <c r="CI58" s="143" t="n">
        <f aca="false">AC58+AK58+AP58+AV58+AZ58</f>
        <v>25</v>
      </c>
      <c r="CJ58" s="143" t="n">
        <f aca="false">AG58+AL58+AO58+AT58+AX58</f>
        <v>25</v>
      </c>
      <c r="CK58" s="143" t="n">
        <f aca="false">SUM(CG58:CJ58)</f>
        <v>100</v>
      </c>
      <c r="CL58" s="143" t="n">
        <f aca="false">AB58+AE58+AJ58+AR58+AU58</f>
        <v>25</v>
      </c>
      <c r="CM58" s="144" t="n">
        <f aca="false">BC58+BH58+BM58+BP58+BX58</f>
        <v>25</v>
      </c>
      <c r="CN58" s="144" t="n">
        <f aca="false">BE58+BG58+BL58+BR58+BV58</f>
        <v>25</v>
      </c>
      <c r="CO58" s="144" t="n">
        <f aca="false">BB58+BJ58+BO58+BU58+BY58</f>
        <v>25</v>
      </c>
      <c r="CP58" s="144" t="n">
        <f aca="false">BF58+BK58+BN58+BS58+BW58</f>
        <v>25</v>
      </c>
      <c r="CQ58" s="144" t="n">
        <f aca="false">SUM(CM58:CP58)</f>
        <v>100</v>
      </c>
      <c r="CR58" s="144" t="n">
        <f aca="false">BA58+BD58+BI58+BQ58+BT58</f>
        <v>25</v>
      </c>
      <c r="CS58" s="123"/>
      <c r="CT58" s="139" t="str">
        <f aca="false">IF(CA58=25,"4",IF(CA58&gt;=7,"3",IF(CA58=6,"2",IF(CA58&lt;=5,"1"))))</f>
        <v>4</v>
      </c>
      <c r="CU58" s="139" t="str">
        <f aca="false">IF(CB58=25,"4",IF(CB58&gt;=6,"3",IF(CB58=5,"2",IF(CB58&lt;=4,"1"))))</f>
        <v>4</v>
      </c>
      <c r="CV58" s="139" t="str">
        <f aca="false">IF(CC58=25,"4",IF(CC58&gt;=7,"3",IF(CC58=6,"2",IF(CC58&lt;=5,"1"))))</f>
        <v>4</v>
      </c>
      <c r="CW58" s="139" t="str">
        <f aca="false">IF(CD58=25,"4",IF(CD58&gt;=5,"3",IF(CD58=4,"2",IF(CD58&lt;=3,"1"))))</f>
        <v>4</v>
      </c>
      <c r="CX58" s="145" t="str">
        <f aca="false">IF(CE58=100,"4",IF(CE58&gt;=19,"3",IF(CE58&gt;=17,"2",IF(CE58&lt;=16,"1"))))</f>
        <v>4</v>
      </c>
      <c r="CY58" s="139" t="str">
        <f aca="false">IF(CF58&gt;=25,"4",IF(CF58&gt;=4,"0","1"))</f>
        <v>4</v>
      </c>
      <c r="CZ58" s="140" t="str">
        <f aca="false">IF(CG58=25,"4",IF(CG58&gt;=5,"3",IF(CG58=4,"2",IF(CG58&lt;=3,"1"))))</f>
        <v>4</v>
      </c>
      <c r="DA58" s="146" t="str">
        <f aca="false">IF(CH58=25,"4",IF(CH58&gt;=5,"3",IF(CH58=4,"2",IF('sdq ครู'!AD59&lt;=3,"1"))))</f>
        <v>4</v>
      </c>
      <c r="DB58" s="146" t="str">
        <f aca="false">IF(CI58=25,"4",IF(CI58&gt;=7,"3",IF(CI58=6,"2",IF(CI58&lt;=5,"1"))))</f>
        <v>4</v>
      </c>
      <c r="DC58" s="146" t="str">
        <f aca="false">IF(CJ58=25,"4",IF(CJ58&gt;=7,"3",IF(CJ58=6,"2",IF(CJ58&lt;=5,"1"))))</f>
        <v>4</v>
      </c>
      <c r="DD58" s="146" t="str">
        <f aca="false">IF(CK58=100,"4",IF(CK58&gt;=18,"3",IF(CK58&gt;=16,"2",IF(CK58&lt;=15,"1"))))</f>
        <v>4</v>
      </c>
      <c r="DE58" s="146" t="str">
        <f aca="false">IF(CL58=25,"4",IF(CL58&gt;=4,"0","1"))</f>
        <v>4</v>
      </c>
      <c r="DF58" s="141" t="str">
        <f aca="false">IF(CM58=25,"4",IF(CM58&gt;=5,"3",IF(CM58=4,"2",IF(CM58&lt;=3,"1"))))</f>
        <v>4</v>
      </c>
      <c r="DG58" s="141" t="str">
        <f aca="false">IF(CN58=25,"4",IF(CN58&gt;=5,"3",IF(CN58=4,"2",IF(CN58&lt;=3,"1"))))</f>
        <v>4</v>
      </c>
      <c r="DH58" s="141" t="str">
        <f aca="false">IF(CO58=25,"4",IF(CO58&gt;=7,"3",IF(CO58=6,"2",IF(CO58&lt;=5,"1"))))</f>
        <v>4</v>
      </c>
      <c r="DI58" s="141" t="str">
        <f aca="false">IF(CP58=25,"4",IF(CP58&gt;=7,"3",IF(CP58=6,"2",IF(CP58&lt;=5,"1"))))</f>
        <v>4</v>
      </c>
      <c r="DJ58" s="147" t="str">
        <f aca="false">IF(CQ58=100,"4",IF(CQ58&gt;=18,"3",IF(CQ58&gt;=16,"2",IF(CQ58&lt;=15,"1"))))</f>
        <v>4</v>
      </c>
      <c r="DK58" s="141" t="str">
        <f aca="false">IF(CR58=25,"4",IF(CR58&gt;=4,"0","1"))</f>
        <v>4</v>
      </c>
      <c r="DL58" s="148" t="n">
        <f aca="false">CT58+CZ58+DF58</f>
        <v>12</v>
      </c>
      <c r="DM58" s="148" t="n">
        <f aca="false">CU58+DA58+DG58</f>
        <v>12</v>
      </c>
      <c r="DN58" s="148" t="n">
        <f aca="false">CV58+DB58+DH58</f>
        <v>12</v>
      </c>
      <c r="DO58" s="148" t="n">
        <f aca="false">CW58+DC58+DI58</f>
        <v>12</v>
      </c>
      <c r="DP58" s="148" t="n">
        <f aca="false">CX58+DD58+DJ58</f>
        <v>12</v>
      </c>
      <c r="DQ58" s="148" t="n">
        <f aca="false">CY58+DE58+DK58</f>
        <v>12</v>
      </c>
      <c r="DR58" s="149" t="str">
        <f aca="false">IF(DL58&gt;=12,"-",IF(DL58&gt;=7,"ม",IF(DL58&gt;=5,"ส",IF(DL58&lt;=4,"ป"))))</f>
        <v>-</v>
      </c>
      <c r="DS58" s="149" t="str">
        <f aca="false">IF(DM58&gt;=12,"-",IF(DM58&gt;=7,"ม",IF(DM58&gt;=5,"ส",IF(DM58&lt;=4,"ป"))))</f>
        <v>-</v>
      </c>
      <c r="DT58" s="149" t="str">
        <f aca="false">IF(DN58&gt;=12,"-",IF(DN58&gt;=7,"ม",IF(DN58&gt;=5,"ส",IF(DN58&lt;=4,"ป"))))</f>
        <v>-</v>
      </c>
      <c r="DU58" s="149" t="str">
        <f aca="false">IF(DO58&gt;=12,"-",IF(DO58&gt;=7,"ม",IF(DO58&gt;=5,"ส",IF(DO58&lt;=4,"ป"))))</f>
        <v>-</v>
      </c>
      <c r="DV58" s="149" t="str">
        <f aca="false">IF(DP58&gt;=12,"-",IF(DP58&gt;=7,"ม",IF(DP58&gt;=5,"ส",IF(DP58&lt;=4,"ป"))))</f>
        <v>-</v>
      </c>
      <c r="DW58" s="149" t="str">
        <f aca="false">IF(DQ58=12,"-",IF(DQ58&lt;2,"มีจุดแข็ง",IF(DQ58&gt;=2,"ไม่มีจุดแข็ง")))</f>
        <v>-</v>
      </c>
    </row>
  </sheetData>
  <sheetProtection sheet="true" password="cc3d"/>
  <mergeCells count="9">
    <mergeCell ref="CA1:CF1"/>
    <mergeCell ref="CG1:CL1"/>
    <mergeCell ref="CM1:CR1"/>
    <mergeCell ref="CT1:CY1"/>
    <mergeCell ref="CZ1:DE1"/>
    <mergeCell ref="DF1:DK1"/>
    <mergeCell ref="DL1:DQ1"/>
    <mergeCell ref="DR1:DV1"/>
    <mergeCell ref="DW1:DW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2"/>
    </sheetView>
  </sheetViews>
  <sheetFormatPr defaultColWidth="5.3671875" defaultRowHeight="18.75" zeroHeight="false" outlineLevelRow="0" outlineLevelCol="0"/>
  <cols>
    <col collapsed="false" customWidth="true" hidden="false" outlineLevel="0" max="1" min="1" style="150" width="4.49"/>
    <col collapsed="false" customWidth="true" hidden="false" outlineLevel="0" max="2" min="2" style="150" width="8.49"/>
    <col collapsed="false" customWidth="true" hidden="false" outlineLevel="0" max="3" min="3" style="151" width="21.87"/>
    <col collapsed="false" customWidth="true" hidden="false" outlineLevel="0" max="4" min="4" style="152" width="5.87"/>
    <col collapsed="false" customWidth="true" hidden="false" outlineLevel="0" max="5" min="5" style="152" width="10.12"/>
    <col collapsed="false" customWidth="true" hidden="false" outlineLevel="0" max="6" min="6" style="152" width="8.75"/>
    <col collapsed="false" customWidth="true" hidden="false" outlineLevel="0" max="7" min="7" style="152" width="9.36"/>
    <col collapsed="false" customWidth="true" hidden="false" outlineLevel="0" max="8" min="8" style="152" width="7.99"/>
    <col collapsed="false" customWidth="true" hidden="false" outlineLevel="0" max="9" min="9" style="152" width="9.12"/>
    <col collapsed="false" customWidth="true" hidden="false" outlineLevel="0" max="10" min="10" style="152" width="8.12"/>
    <col collapsed="false" customWidth="false" hidden="false" outlineLevel="0" max="257" min="11" style="152" width="5.36"/>
  </cols>
  <sheetData>
    <row r="2" customFormat="false" ht="18.75" hidden="false" customHeight="true" outlineLevel="0" collapsed="false">
      <c r="A2" s="153" t="s">
        <v>77</v>
      </c>
      <c r="B2" s="153"/>
      <c r="C2" s="153"/>
      <c r="D2" s="153"/>
      <c r="E2" s="153"/>
      <c r="F2" s="153"/>
      <c r="G2" s="153"/>
      <c r="H2" s="153"/>
      <c r="I2" s="153"/>
    </row>
    <row r="3" customFormat="false" ht="18.75" hidden="false" customHeight="true" outlineLevel="0" collapsed="false">
      <c r="A3" s="153" t="str">
        <f aca="false">"ปีการศึกษา   "&amp;ข้อมูลพื้นฐาน!B2</f>
        <v>ปีการศึกษา   2559</v>
      </c>
      <c r="B3" s="153"/>
      <c r="C3" s="153"/>
      <c r="D3" s="153"/>
      <c r="E3" s="153"/>
      <c r="F3" s="153"/>
      <c r="G3" s="153"/>
      <c r="H3" s="153"/>
      <c r="I3" s="153"/>
    </row>
    <row r="4" customFormat="false" ht="18.75" hidden="false" customHeight="true" outlineLevel="0" collapsed="false">
      <c r="A4" s="154" t="str">
        <f aca="false">ข้อมูลพื้นฐาน!B3</f>
        <v>ชั้นมัธยมศึกษาปีที่ 1/1</v>
      </c>
      <c r="B4" s="154"/>
      <c r="C4" s="154"/>
      <c r="D4" s="154"/>
      <c r="E4" s="154"/>
      <c r="F4" s="154"/>
      <c r="G4" s="154"/>
      <c r="H4" s="154"/>
      <c r="I4" s="154"/>
    </row>
    <row r="5" customFormat="false" ht="18.75" hidden="false" customHeight="true" outlineLevel="0" collapsed="false">
      <c r="A5" s="155" t="s">
        <v>78</v>
      </c>
      <c r="B5" s="156" t="s">
        <v>13</v>
      </c>
      <c r="C5" s="157" t="s">
        <v>79</v>
      </c>
      <c r="D5" s="158" t="s">
        <v>70</v>
      </c>
      <c r="E5" s="158"/>
      <c r="F5" s="158"/>
      <c r="G5" s="158"/>
      <c r="H5" s="158"/>
      <c r="I5" s="158" t="s">
        <v>71</v>
      </c>
    </row>
    <row r="6" customFormat="false" ht="37.5" hidden="false" customHeight="true" outlineLevel="0" collapsed="false">
      <c r="A6" s="155"/>
      <c r="B6" s="156"/>
      <c r="C6" s="157"/>
      <c r="D6" s="158" t="s">
        <v>72</v>
      </c>
      <c r="E6" s="158" t="s">
        <v>80</v>
      </c>
      <c r="F6" s="158" t="s">
        <v>81</v>
      </c>
      <c r="G6" s="158" t="s">
        <v>75</v>
      </c>
      <c r="H6" s="158" t="s">
        <v>82</v>
      </c>
      <c r="I6" s="158"/>
    </row>
    <row r="7" customFormat="false" ht="18.75" hidden="false" customHeight="true" outlineLevel="0" collapsed="false">
      <c r="A7" s="159" t="n">
        <f aca="false">ข้อมูลพื้นฐาน!A12</f>
        <v>1</v>
      </c>
      <c r="B7" s="160" t="str">
        <f aca="false">ข้อมูลพื้นฐาน!B12</f>
        <v>0001</v>
      </c>
      <c r="C7" s="161" t="str">
        <f aca="false">ข้อมูลพื้นฐาน!C12</f>
        <v>เด็กชายรักดี  เรียนดี</v>
      </c>
      <c r="D7" s="162" t="str">
        <f aca="false">IF(คำนวนsdq!DR3="ป","ปกติ",IF(คำนวนsdq!DR3="ส","เสี่ยง",IF(คำนวนsdq!DR3="ม","มีปัญหา","-")))</f>
        <v>มีปัญหา</v>
      </c>
      <c r="E7" s="162" t="str">
        <f aca="false">IF(คำนวนsdq!DS3="ป","ปกติ",IF(คำนวนsdq!DS3="ส","เสี่ยง",IF(คำนวนsdq!DS3="ม","มีปัญหา","-")))</f>
        <v>มีปัญหา</v>
      </c>
      <c r="F7" s="162" t="str">
        <f aca="false">IF(คำนวนsdq!DT3="ป","ปกติ",IF(คำนวนsdq!DT3="ส","เสี่ยง",IF(คำนวนsdq!DT3="ม","มีปัญหา","-")))</f>
        <v>ปกติ</v>
      </c>
      <c r="G7" s="162" t="str">
        <f aca="false">IF(คำนวนsdq!DU3="ป","ปกติ",IF(คำนวนsdq!DU3="ส","เสี่ยง",IF(คำนวนsdq!DU3="ม","มีปัญหา","-")))</f>
        <v>เสี่ยง</v>
      </c>
      <c r="H7" s="162" t="str">
        <f aca="false">IF(คำนวนsdq!DV3="ป","ปกติ",IF(คำนวนsdq!DV3="ส","เสี่ยง",IF(คำนวนsdq!DV3="ม","มีปัญหา","-")))</f>
        <v>มีปัญหา</v>
      </c>
      <c r="I7" s="162" t="str">
        <f aca="false">คำนวนsdq!DW3</f>
        <v>มีจุดแข็ง</v>
      </c>
    </row>
    <row r="8" customFormat="false" ht="18.75" hidden="false" customHeight="true" outlineLevel="0" collapsed="false">
      <c r="A8" s="159" t="n">
        <f aca="false">ข้อมูลพื้นฐาน!A13</f>
        <v>2</v>
      </c>
      <c r="B8" s="160" t="str">
        <f aca="false">ข้อมูลพื้นฐาน!B13</f>
        <v>0002</v>
      </c>
      <c r="C8" s="161" t="str">
        <f aca="false">ข้อมูลพื้นฐาน!C13</f>
        <v>เด็กชายรักดี  เรียนดี</v>
      </c>
      <c r="D8" s="162" t="str">
        <f aca="false">IF(คำนวนsdq!DR4="ป","ปกติ",IF(คำนวนsdq!DR4="ส","เสี่ยง",IF(คำนวนsdq!DR4="ม","มีปัญหา","-")))</f>
        <v>ปกติ</v>
      </c>
      <c r="E8" s="162" t="str">
        <f aca="false">IF(คำนวนsdq!DS4="ป","ปกติ",IF(คำนวนsdq!DS4="ส","เสี่ยง",IF(คำนวนsdq!DS4="ม","มีปัญหา","-")))</f>
        <v>ปกติ</v>
      </c>
      <c r="F8" s="162" t="str">
        <f aca="false">IF(คำนวนsdq!DT4="ป","ปกติ",IF(คำนวนsdq!DT4="ส","เสี่ยง",IF(คำนวนsdq!DT4="ม","มีปัญหา","-")))</f>
        <v>เสี่ยง</v>
      </c>
      <c r="G8" s="162" t="str">
        <f aca="false">IF(คำนวนsdq!DU4="ป","ปกติ",IF(คำนวนsdq!DU4="ส","เสี่ยง",IF(คำนวนsdq!DU4="ม","มีปัญหา","-")))</f>
        <v>ปกติ</v>
      </c>
      <c r="H8" s="162" t="str">
        <f aca="false">IF(คำนวนsdq!DV4="ป","ปกติ",IF(คำนวนsdq!DV4="ส","เสี่ยง",IF(คำนวนsdq!DV4="ม","มีปัญหา","-")))</f>
        <v>เสี่ยง</v>
      </c>
      <c r="I8" s="162" t="str">
        <f aca="false">คำนวนsdq!DW4</f>
        <v>ไม่มีจุดแข็ง</v>
      </c>
    </row>
    <row r="9" customFormat="false" ht="18.75" hidden="false" customHeight="true" outlineLevel="0" collapsed="false">
      <c r="A9" s="159" t="n">
        <f aca="false">ข้อมูลพื้นฐาน!A14</f>
        <v>3</v>
      </c>
      <c r="B9" s="160" t="str">
        <f aca="false">ข้อมูลพื้นฐาน!B14</f>
        <v>0003</v>
      </c>
      <c r="C9" s="161" t="str">
        <f aca="false">ข้อมูลพื้นฐาน!C14</f>
        <v>เด็กชายรักดี  เรียนดี</v>
      </c>
      <c r="D9" s="162" t="str">
        <f aca="false">IF(คำนวนsdq!DR5="ป","ปกติ",IF(คำนวนsdq!DR5="ส","เสี่ยง",IF(คำนวนsdq!DR5="ม","มีปัญหา","-")))</f>
        <v>มีปัญหา</v>
      </c>
      <c r="E9" s="162" t="str">
        <f aca="false">IF(คำนวนsdq!DS5="ป","ปกติ",IF(คำนวนsdq!DS5="ส","เสี่ยง",IF(คำนวนsdq!DS5="ม","มีปัญหา","-")))</f>
        <v>มีปัญหา</v>
      </c>
      <c r="F9" s="162" t="str">
        <f aca="false">IF(คำนวนsdq!DT5="ป","ปกติ",IF(คำนวนsdq!DT5="ส","เสี่ยง",IF(คำนวนsdq!DT5="ม","มีปัญหา","-")))</f>
        <v>ปกติ</v>
      </c>
      <c r="G9" s="162" t="str">
        <f aca="false">IF(คำนวนsdq!DU5="ป","ปกติ",IF(คำนวนsdq!DU5="ส","เสี่ยง",IF(คำนวนsdq!DU5="ม","มีปัญหา","-")))</f>
        <v>เสี่ยง</v>
      </c>
      <c r="H9" s="162" t="str">
        <f aca="false">IF(คำนวนsdq!DV5="ป","ปกติ",IF(คำนวนsdq!DV5="ส","เสี่ยง",IF(คำนวนsdq!DV5="ม","มีปัญหา","-")))</f>
        <v>มีปัญหา</v>
      </c>
      <c r="I9" s="162" t="str">
        <f aca="false">คำนวนsdq!DW5</f>
        <v>มีจุดแข็ง</v>
      </c>
    </row>
    <row r="10" customFormat="false" ht="18.75" hidden="false" customHeight="true" outlineLevel="0" collapsed="false">
      <c r="A10" s="159" t="n">
        <f aca="false">ข้อมูลพื้นฐาน!A15</f>
        <v>4</v>
      </c>
      <c r="B10" s="160" t="str">
        <f aca="false">ข้อมูลพื้นฐาน!B15</f>
        <v>0004</v>
      </c>
      <c r="C10" s="161" t="str">
        <f aca="false">ข้อมูลพื้นฐาน!C15</f>
        <v>เด็กชายรักดี  เรียนดี</v>
      </c>
      <c r="D10" s="162" t="str">
        <f aca="false">IF(คำนวนsdq!DR6="ป","ปกติ",IF(คำนวนsdq!DR6="ส","เสี่ยง",IF(คำนวนsdq!DR6="ม","มีปัญหา","-")))</f>
        <v>มีปัญหา</v>
      </c>
      <c r="E10" s="162" t="str">
        <f aca="false">IF(คำนวนsdq!DS6="ป","ปกติ",IF(คำนวนsdq!DS6="ส","เสี่ยง",IF(คำนวนsdq!DS6="ม","มีปัญหา","-")))</f>
        <v>มีปัญหา</v>
      </c>
      <c r="F10" s="162" t="str">
        <f aca="false">IF(คำนวนsdq!DT6="ป","ปกติ",IF(คำนวนsdq!DT6="ส","เสี่ยง",IF(คำนวนsdq!DT6="ม","มีปัญหา","-")))</f>
        <v>เสี่ยง</v>
      </c>
      <c r="G10" s="162" t="str">
        <f aca="false">IF(คำนวนsdq!DU6="ป","ปกติ",IF(คำนวนsdq!DU6="ส","เสี่ยง",IF(คำนวนsdq!DU6="ม","มีปัญหา","-")))</f>
        <v>เสี่ยง</v>
      </c>
      <c r="H10" s="162" t="str">
        <f aca="false">IF(คำนวนsdq!DV6="ป","ปกติ",IF(คำนวนsdq!DV6="ส","เสี่ยง",IF(คำนวนsdq!DV6="ม","มีปัญหา","-")))</f>
        <v>มีปัญหา</v>
      </c>
      <c r="I10" s="162" t="str">
        <f aca="false">คำนวนsdq!DW6</f>
        <v>มีจุดแข็ง</v>
      </c>
    </row>
    <row r="11" customFormat="false" ht="18.75" hidden="false" customHeight="true" outlineLevel="0" collapsed="false">
      <c r="A11" s="159" t="n">
        <f aca="false">ข้อมูลพื้นฐาน!A16</f>
        <v>5</v>
      </c>
      <c r="B11" s="160" t="str">
        <f aca="false">ข้อมูลพื้นฐาน!B16</f>
        <v>0005</v>
      </c>
      <c r="C11" s="161" t="str">
        <f aca="false">ข้อมูลพื้นฐาน!C16</f>
        <v>เด็กชายรักดี  เรียนดี</v>
      </c>
      <c r="D11" s="162" t="str">
        <f aca="false">IF(คำนวนsdq!DR7="ป","ปกติ",IF(คำนวนsdq!DR7="ส","เสี่ยง",IF(คำนวนsdq!DR7="ม","มีปัญหา","-")))</f>
        <v>ปกติ</v>
      </c>
      <c r="E11" s="162" t="str">
        <f aca="false">IF(คำนวนsdq!DS7="ป","ปกติ",IF(คำนวนsdq!DS7="ส","เสี่ยง",IF(คำนวนsdq!DS7="ม","มีปัญหา","-")))</f>
        <v>ปกติ</v>
      </c>
      <c r="F11" s="162" t="str">
        <f aca="false">IF(คำนวนsdq!DT7="ป","ปกติ",IF(คำนวนsdq!DT7="ส","เสี่ยง",IF(คำนวนsdq!DT7="ม","มีปัญหา","-")))</f>
        <v>ปกติ</v>
      </c>
      <c r="G11" s="162" t="str">
        <f aca="false">IF(คำนวนsdq!DU7="ป","ปกติ",IF(คำนวนsdq!DU7="ส","เสี่ยง",IF(คำนวนsdq!DU7="ม","มีปัญหา","-")))</f>
        <v>เสี่ยง</v>
      </c>
      <c r="H11" s="162" t="str">
        <f aca="false">IF(คำนวนsdq!DV7="ป","ปกติ",IF(คำนวนsdq!DV7="ส","เสี่ยง",IF(คำนวนsdq!DV7="ม","มีปัญหา","-")))</f>
        <v>เสี่ยง</v>
      </c>
      <c r="I11" s="162" t="str">
        <f aca="false">คำนวนsdq!DW7</f>
        <v>ไม่มีจุดแข็ง</v>
      </c>
    </row>
    <row r="12" customFormat="false" ht="18.75" hidden="false" customHeight="true" outlineLevel="0" collapsed="false">
      <c r="A12" s="159" t="n">
        <f aca="false">ข้อมูลพื้นฐาน!A17</f>
        <v>6</v>
      </c>
      <c r="B12" s="160" t="str">
        <f aca="false">ข้อมูลพื้นฐาน!B17</f>
        <v>0006</v>
      </c>
      <c r="C12" s="161" t="str">
        <f aca="false">ข้อมูลพื้นฐาน!C17</f>
        <v>เด็กชายรักดี  เรียนดี</v>
      </c>
      <c r="D12" s="162" t="str">
        <f aca="false">IF(คำนวนsdq!DR8="ป","ปกติ",IF(คำนวนsdq!DR8="ส","เสี่ยง",IF(คำนวนsdq!DR8="ม","มีปัญหา","-")))</f>
        <v>มีปัญหา</v>
      </c>
      <c r="E12" s="162" t="str">
        <f aca="false">IF(คำนวนsdq!DS8="ป","ปกติ",IF(คำนวนsdq!DS8="ส","เสี่ยง",IF(คำนวนsdq!DS8="ม","มีปัญหา","-")))</f>
        <v>มีปัญหา</v>
      </c>
      <c r="F12" s="162" t="str">
        <f aca="false">IF(คำนวนsdq!DT8="ป","ปกติ",IF(คำนวนsdq!DT8="ส","เสี่ยง",IF(คำนวนsdq!DT8="ม","มีปัญหา","-")))</f>
        <v>เสี่ยง</v>
      </c>
      <c r="G12" s="162" t="str">
        <f aca="false">IF(คำนวนsdq!DU8="ป","ปกติ",IF(คำนวนsdq!DU8="ส","เสี่ยง",IF(คำนวนsdq!DU8="ม","มีปัญหา","-")))</f>
        <v>เสี่ยง</v>
      </c>
      <c r="H12" s="162" t="str">
        <f aca="false">IF(คำนวนsdq!DV8="ป","ปกติ",IF(คำนวนsdq!DV8="ส","เสี่ยง",IF(คำนวนsdq!DV8="ม","มีปัญหา","-")))</f>
        <v>มีปัญหา</v>
      </c>
      <c r="I12" s="162" t="str">
        <f aca="false">คำนวนsdq!DW8</f>
        <v>มีจุดแข็ง</v>
      </c>
    </row>
    <row r="13" customFormat="false" ht="18.75" hidden="false" customHeight="true" outlineLevel="0" collapsed="false">
      <c r="A13" s="159" t="n">
        <f aca="false">ข้อมูลพื้นฐาน!A18</f>
        <v>7</v>
      </c>
      <c r="B13" s="160" t="str">
        <f aca="false">ข้อมูลพื้นฐาน!B18</f>
        <v>0007</v>
      </c>
      <c r="C13" s="161" t="str">
        <f aca="false">ข้อมูลพื้นฐาน!C18</f>
        <v>เด็กชายรักดี  เรียนดี</v>
      </c>
      <c r="D13" s="162" t="str">
        <f aca="false">IF(คำนวนsdq!DR9="ป","ปกติ",IF(คำนวนsdq!DR9="ส","เสี่ยง",IF(คำนวนsdq!DR9="ม","มีปัญหา","-")))</f>
        <v>มีปัญหา</v>
      </c>
      <c r="E13" s="162" t="str">
        <f aca="false">IF(คำนวนsdq!DS9="ป","ปกติ",IF(คำนวนsdq!DS9="ส","เสี่ยง",IF(คำนวนsdq!DS9="ม","มีปัญหา","-")))</f>
        <v>มีปัญหา</v>
      </c>
      <c r="F13" s="162" t="str">
        <f aca="false">IF(คำนวนsdq!DT9="ป","ปกติ",IF(คำนวนsdq!DT9="ส","เสี่ยง",IF(คำนวนsdq!DT9="ม","มีปัญหา","-")))</f>
        <v>เสี่ยง</v>
      </c>
      <c r="G13" s="162" t="str">
        <f aca="false">IF(คำนวนsdq!DU9="ป","ปกติ",IF(คำนวนsdq!DU9="ส","เสี่ยง",IF(คำนวนsdq!DU9="ม","มีปัญหา","-")))</f>
        <v>เสี่ยง</v>
      </c>
      <c r="H13" s="162" t="str">
        <f aca="false">IF(คำนวนsdq!DV9="ป","ปกติ",IF(คำนวนsdq!DV9="ส","เสี่ยง",IF(คำนวนsdq!DV9="ม","มีปัญหา","-")))</f>
        <v>มีปัญหา</v>
      </c>
      <c r="I13" s="162" t="str">
        <f aca="false">คำนวนsdq!DW9</f>
        <v>มีจุดแข็ง</v>
      </c>
    </row>
    <row r="14" customFormat="false" ht="18.75" hidden="false" customHeight="true" outlineLevel="0" collapsed="false">
      <c r="A14" s="159" t="n">
        <f aca="false">ข้อมูลพื้นฐาน!A19</f>
        <v>8</v>
      </c>
      <c r="B14" s="160" t="str">
        <f aca="false">ข้อมูลพื้นฐาน!B19</f>
        <v>0008</v>
      </c>
      <c r="C14" s="161" t="str">
        <f aca="false">ข้อมูลพื้นฐาน!C19</f>
        <v>เด็กชายรักดี  เรียนดี</v>
      </c>
      <c r="D14" s="162" t="str">
        <f aca="false">IF(คำนวนsdq!DR10="ป","ปกติ",IF(คำนวนsdq!DR10="ส","เสี่ยง",IF(คำนวนsdq!DR10="ม","มีปัญหา","-")))</f>
        <v>ปกติ</v>
      </c>
      <c r="E14" s="162" t="str">
        <f aca="false">IF(คำนวนsdq!DS10="ป","ปกติ",IF(คำนวนsdq!DS10="ส","เสี่ยง",IF(คำนวนsdq!DS10="ม","มีปัญหา","-")))</f>
        <v>ปกติ</v>
      </c>
      <c r="F14" s="162" t="str">
        <f aca="false">IF(คำนวนsdq!DT10="ป","ปกติ",IF(คำนวนsdq!DT10="ส","เสี่ยง",IF(คำนวนsdq!DT10="ม","มีปัญหา","-")))</f>
        <v>ปกติ</v>
      </c>
      <c r="G14" s="162" t="str">
        <f aca="false">IF(คำนวนsdq!DU10="ป","ปกติ",IF(คำนวนsdq!DU10="ส","เสี่ยง",IF(คำนวนsdq!DU10="ม","มีปัญหา","-")))</f>
        <v>เสี่ยง</v>
      </c>
      <c r="H14" s="162" t="str">
        <f aca="false">IF(คำนวนsdq!DV10="ป","ปกติ",IF(คำนวนsdq!DV10="ส","เสี่ยง",IF(คำนวนsdq!DV10="ม","มีปัญหา","-")))</f>
        <v>เสี่ยง</v>
      </c>
      <c r="I14" s="162" t="str">
        <f aca="false">คำนวนsdq!DW10</f>
        <v>ไม่มีจุดแข็ง</v>
      </c>
    </row>
    <row r="15" customFormat="false" ht="18.75" hidden="false" customHeight="true" outlineLevel="0" collapsed="false">
      <c r="A15" s="159" t="n">
        <f aca="false">ข้อมูลพื้นฐาน!A20</f>
        <v>9</v>
      </c>
      <c r="B15" s="160" t="str">
        <f aca="false">ข้อมูลพื้นฐาน!B20</f>
        <v>0009</v>
      </c>
      <c r="C15" s="161" t="str">
        <f aca="false">ข้อมูลพื้นฐาน!C20</f>
        <v>เด็กชายรักดี  เรียนดี</v>
      </c>
      <c r="D15" s="162" t="str">
        <f aca="false">IF(คำนวนsdq!DR11="ป","ปกติ",IF(คำนวนsdq!DR11="ส","เสี่ยง",IF(คำนวนsdq!DR11="ม","มีปัญหา","-")))</f>
        <v>มีปัญหา</v>
      </c>
      <c r="E15" s="162" t="str">
        <f aca="false">IF(คำนวนsdq!DS11="ป","ปกติ",IF(คำนวนsdq!DS11="ส","เสี่ยง",IF(คำนวนsdq!DS11="ม","มีปัญหา","-")))</f>
        <v>มีปัญหา</v>
      </c>
      <c r="F15" s="162" t="str">
        <f aca="false">IF(คำนวนsdq!DT11="ป","ปกติ",IF(คำนวนsdq!DT11="ส","เสี่ยง",IF(คำนวนsdq!DT11="ม","มีปัญหา","-")))</f>
        <v>เสี่ยง</v>
      </c>
      <c r="G15" s="162" t="str">
        <f aca="false">IF(คำนวนsdq!DU11="ป","ปกติ",IF(คำนวนsdq!DU11="ส","เสี่ยง",IF(คำนวนsdq!DU11="ม","มีปัญหา","-")))</f>
        <v>เสี่ยง</v>
      </c>
      <c r="H15" s="162" t="str">
        <f aca="false">IF(คำนวนsdq!DV11="ป","ปกติ",IF(คำนวนsdq!DV11="ส","เสี่ยง",IF(คำนวนsdq!DV11="ม","มีปัญหา","-")))</f>
        <v>มีปัญหา</v>
      </c>
      <c r="I15" s="162" t="str">
        <f aca="false">คำนวนsdq!DW11</f>
        <v>มีจุดแข็ง</v>
      </c>
    </row>
    <row r="16" customFormat="false" ht="18.75" hidden="false" customHeight="true" outlineLevel="0" collapsed="false">
      <c r="A16" s="159" t="n">
        <f aca="false">ข้อมูลพื้นฐาน!A21</f>
        <v>10</v>
      </c>
      <c r="B16" s="160" t="str">
        <f aca="false">ข้อมูลพื้นฐาน!B21</f>
        <v>0010</v>
      </c>
      <c r="C16" s="161" t="str">
        <f aca="false">ข้อมูลพื้นฐาน!C21</f>
        <v>เด็กชายรักดี  เรียนดี</v>
      </c>
      <c r="D16" s="162" t="str">
        <f aca="false">IF(คำนวนsdq!DR12="ป","ปกติ",IF(คำนวนsdq!DR12="ส","เสี่ยง",IF(คำนวนsdq!DR12="ม","มีปัญหา","-")))</f>
        <v>เสี่ยง</v>
      </c>
      <c r="E16" s="162" t="str">
        <f aca="false">IF(คำนวนsdq!DS12="ป","ปกติ",IF(คำนวนsdq!DS12="ส","เสี่ยง",IF(คำนวนsdq!DS12="ม","มีปัญหา","-")))</f>
        <v>เสี่ยง</v>
      </c>
      <c r="F16" s="162" t="str">
        <f aca="false">IF(คำนวนsdq!DT12="ป","ปกติ",IF(คำนวนsdq!DT12="ส","เสี่ยง",IF(คำนวนsdq!DT12="ม","มีปัญหา","-")))</f>
        <v>เสี่ยง</v>
      </c>
      <c r="G16" s="162" t="str">
        <f aca="false">IF(คำนวนsdq!DU12="ป","ปกติ",IF(คำนวนsdq!DU12="ส","เสี่ยง",IF(คำนวนsdq!DU12="ม","มีปัญหา","-")))</f>
        <v>เสี่ยง</v>
      </c>
      <c r="H16" s="162" t="str">
        <f aca="false">IF(คำนวนsdq!DV12="ป","ปกติ",IF(คำนวนsdq!DV12="ส","เสี่ยง",IF(คำนวนsdq!DV12="ม","มีปัญหา","-")))</f>
        <v>มีปัญหา</v>
      </c>
      <c r="I16" s="162" t="str">
        <f aca="false">คำนวนsdq!DW12</f>
        <v>มีจุดแข็ง</v>
      </c>
    </row>
    <row r="17" customFormat="false" ht="18.75" hidden="false" customHeight="true" outlineLevel="0" collapsed="false">
      <c r="A17" s="159" t="n">
        <f aca="false">ข้อมูลพื้นฐาน!A22</f>
        <v>11</v>
      </c>
      <c r="B17" s="160" t="str">
        <f aca="false">ข้อมูลพื้นฐาน!B22</f>
        <v>0011</v>
      </c>
      <c r="C17" s="161" t="str">
        <f aca="false">ข้อมูลพื้นฐาน!C22</f>
        <v>เด็กชายรักดี  เรียนดี</v>
      </c>
      <c r="D17" s="162" t="str">
        <f aca="false">IF(คำนวนsdq!DR13="ป","ปกติ",IF(คำนวนsdq!DR13="ส","เสี่ยง",IF(คำนวนsdq!DR13="ม","มีปัญหา","-")))</f>
        <v>เสี่ยง</v>
      </c>
      <c r="E17" s="162" t="str">
        <f aca="false">IF(คำนวนsdq!DS13="ป","ปกติ",IF(คำนวนsdq!DS13="ส","เสี่ยง",IF(คำนวนsdq!DS13="ม","มีปัญหา","-")))</f>
        <v>เสี่ยง</v>
      </c>
      <c r="F17" s="162" t="str">
        <f aca="false">IF(คำนวนsdq!DT13="ป","ปกติ",IF(คำนวนsdq!DT13="ส","เสี่ยง",IF(คำนวนsdq!DT13="ม","มีปัญหา","-")))</f>
        <v>เสี่ยง</v>
      </c>
      <c r="G17" s="162" t="str">
        <f aca="false">IF(คำนวนsdq!DU13="ป","ปกติ",IF(คำนวนsdq!DU13="ส","เสี่ยง",IF(คำนวนsdq!DU13="ม","มีปัญหา","-")))</f>
        <v>เสี่ยง</v>
      </c>
      <c r="H17" s="162" t="str">
        <f aca="false">IF(คำนวนsdq!DV13="ป","ปกติ",IF(คำนวนsdq!DV13="ส","เสี่ยง",IF(คำนวนsdq!DV13="ม","มีปัญหา","-")))</f>
        <v>มีปัญหา</v>
      </c>
      <c r="I17" s="162" t="str">
        <f aca="false">คำนวนsdq!DW13</f>
        <v>มีจุดแข็ง</v>
      </c>
    </row>
    <row r="18" customFormat="false" ht="18.75" hidden="false" customHeight="true" outlineLevel="0" collapsed="false">
      <c r="A18" s="159" t="n">
        <f aca="false">ข้อมูลพื้นฐาน!A23</f>
        <v>12</v>
      </c>
      <c r="B18" s="160" t="str">
        <f aca="false">ข้อมูลพื้นฐาน!B23</f>
        <v>0012</v>
      </c>
      <c r="C18" s="161" t="str">
        <f aca="false">ข้อมูลพื้นฐาน!C23</f>
        <v>เด็กชายรักดี  เรียนดี</v>
      </c>
      <c r="D18" s="162" t="str">
        <f aca="false">IF(คำนวนsdq!DR14="ป","ปกติ",IF(คำนวนsdq!DR14="ส","เสี่ยง",IF(คำนวนsdq!DR14="ม","มีปัญหา","-")))</f>
        <v>มีปัญหา</v>
      </c>
      <c r="E18" s="162" t="str">
        <f aca="false">IF(คำนวนsdq!DS14="ป","ปกติ",IF(คำนวนsdq!DS14="ส","เสี่ยง",IF(คำนวนsdq!DS14="ม","มีปัญหา","-")))</f>
        <v>มีปัญหา</v>
      </c>
      <c r="F18" s="162" t="str">
        <f aca="false">IF(คำนวนsdq!DT14="ป","ปกติ",IF(คำนวนsdq!DT14="ส","เสี่ยง",IF(คำนวนsdq!DT14="ม","มีปัญหา","-")))</f>
        <v>ปกติ</v>
      </c>
      <c r="G18" s="162" t="str">
        <f aca="false">IF(คำนวนsdq!DU14="ป","ปกติ",IF(คำนวนsdq!DU14="ส","เสี่ยง",IF(คำนวนsdq!DU14="ม","มีปัญหา","-")))</f>
        <v>เสี่ยง</v>
      </c>
      <c r="H18" s="162" t="str">
        <f aca="false">IF(คำนวนsdq!DV14="ป","ปกติ",IF(คำนวนsdq!DV14="ส","เสี่ยง",IF(คำนวนsdq!DV14="ม","มีปัญหา","-")))</f>
        <v>มีปัญหา</v>
      </c>
      <c r="I18" s="162" t="str">
        <f aca="false">คำนวนsdq!DW14</f>
        <v>มีจุดแข็ง</v>
      </c>
    </row>
    <row r="19" customFormat="false" ht="18.75" hidden="false" customHeight="true" outlineLevel="0" collapsed="false">
      <c r="A19" s="159" t="n">
        <f aca="false">ข้อมูลพื้นฐาน!A24</f>
        <v>13</v>
      </c>
      <c r="B19" s="160" t="str">
        <f aca="false">ข้อมูลพื้นฐาน!B24</f>
        <v>0013</v>
      </c>
      <c r="C19" s="161" t="str">
        <f aca="false">ข้อมูลพื้นฐาน!C24</f>
        <v>เด็กชายรักดี  เรียนดี</v>
      </c>
      <c r="D19" s="162" t="str">
        <f aca="false">IF(คำนวนsdq!DR15="ป","ปกติ",IF(คำนวนsdq!DR15="ส","เสี่ยง",IF(คำนวนsdq!DR15="ม","มีปัญหา","-")))</f>
        <v>เสี่ยง</v>
      </c>
      <c r="E19" s="162" t="str">
        <f aca="false">IF(คำนวนsdq!DS15="ป","ปกติ",IF(คำนวนsdq!DS15="ส","เสี่ยง",IF(คำนวนsdq!DS15="ม","มีปัญหา","-")))</f>
        <v>เสี่ยง</v>
      </c>
      <c r="F19" s="162" t="str">
        <f aca="false">IF(คำนวนsdq!DT15="ป","ปกติ",IF(คำนวนsdq!DT15="ส","เสี่ยง",IF(คำนวนsdq!DT15="ม","มีปัญหา","-")))</f>
        <v>เสี่ยง</v>
      </c>
      <c r="G19" s="162" t="str">
        <f aca="false">IF(คำนวนsdq!DU15="ป","ปกติ",IF(คำนวนsdq!DU15="ส","เสี่ยง",IF(คำนวนsdq!DU15="ม","มีปัญหา","-")))</f>
        <v>เสี่ยง</v>
      </c>
      <c r="H19" s="162" t="str">
        <f aca="false">IF(คำนวนsdq!DV15="ป","ปกติ",IF(คำนวนsdq!DV15="ส","เสี่ยง",IF(คำนวนsdq!DV15="ม","มีปัญหา","-")))</f>
        <v>มีปัญหา</v>
      </c>
      <c r="I19" s="162" t="str">
        <f aca="false">คำนวนsdq!DW15</f>
        <v>มีจุดแข็ง</v>
      </c>
    </row>
    <row r="20" customFormat="false" ht="18.75" hidden="false" customHeight="true" outlineLevel="0" collapsed="false">
      <c r="A20" s="159" t="n">
        <f aca="false">ข้อมูลพื้นฐาน!A25</f>
        <v>14</v>
      </c>
      <c r="B20" s="160" t="str">
        <f aca="false">ข้อมูลพื้นฐาน!B25</f>
        <v>0014</v>
      </c>
      <c r="C20" s="161" t="str">
        <f aca="false">ข้อมูลพื้นฐาน!C25</f>
        <v>เด็กชายรักดี  เรียนดี</v>
      </c>
      <c r="D20" s="162" t="str">
        <f aca="false">IF(คำนวนsdq!DR16="ป","ปกติ",IF(คำนวนsdq!DR16="ส","เสี่ยง",IF(คำนวนsdq!DR16="ม","มีปัญหา","-")))</f>
        <v>เสี่ยง</v>
      </c>
      <c r="E20" s="162" t="str">
        <f aca="false">IF(คำนวนsdq!DS16="ป","ปกติ",IF(คำนวนsdq!DS16="ส","เสี่ยง",IF(คำนวนsdq!DS16="ม","มีปัญหา","-")))</f>
        <v>เสี่ยง</v>
      </c>
      <c r="F20" s="162" t="str">
        <f aca="false">IF(คำนวนsdq!DT16="ป","ปกติ",IF(คำนวนsdq!DT16="ส","เสี่ยง",IF(คำนวนsdq!DT16="ม","มีปัญหา","-")))</f>
        <v>เสี่ยง</v>
      </c>
      <c r="G20" s="162" t="str">
        <f aca="false">IF(คำนวนsdq!DU16="ป","ปกติ",IF(คำนวนsdq!DU16="ส","เสี่ยง",IF(คำนวนsdq!DU16="ม","มีปัญหา","-")))</f>
        <v>เสี่ยง</v>
      </c>
      <c r="H20" s="162" t="str">
        <f aca="false">IF(คำนวนsdq!DV16="ป","ปกติ",IF(คำนวนsdq!DV16="ส","เสี่ยง",IF(คำนวนsdq!DV16="ม","มีปัญหา","-")))</f>
        <v>มีปัญหา</v>
      </c>
      <c r="I20" s="162" t="str">
        <f aca="false">คำนวนsdq!DW16</f>
        <v>มีจุดแข็ง</v>
      </c>
    </row>
    <row r="21" customFormat="false" ht="18.75" hidden="false" customHeight="true" outlineLevel="0" collapsed="false">
      <c r="A21" s="159" t="n">
        <f aca="false">ข้อมูลพื้นฐาน!A26</f>
        <v>15</v>
      </c>
      <c r="B21" s="160" t="str">
        <f aca="false">ข้อมูลพื้นฐาน!B26</f>
        <v>0015</v>
      </c>
      <c r="C21" s="161" t="str">
        <f aca="false">ข้อมูลพื้นฐาน!C26</f>
        <v>เด็กชายรักดี  เรียนดี</v>
      </c>
      <c r="D21" s="162" t="str">
        <f aca="false">IF(คำนวนsdq!DR17="ป","ปกติ",IF(คำนวนsdq!DR17="ส","เสี่ยง",IF(คำนวนsdq!DR17="ม","มีปัญหา","-")))</f>
        <v>มีปัญหา</v>
      </c>
      <c r="E21" s="162" t="str">
        <f aca="false">IF(คำนวนsdq!DS17="ป","ปกติ",IF(คำนวนsdq!DS17="ส","เสี่ยง",IF(คำนวนsdq!DS17="ม","มีปัญหา","-")))</f>
        <v>มีปัญหา</v>
      </c>
      <c r="F21" s="162" t="str">
        <f aca="false">IF(คำนวนsdq!DT17="ป","ปกติ",IF(คำนวนsdq!DT17="ส","เสี่ยง",IF(คำนวนsdq!DT17="ม","มีปัญหา","-")))</f>
        <v>ปกติ</v>
      </c>
      <c r="G21" s="162" t="str">
        <f aca="false">IF(คำนวนsdq!DU17="ป","ปกติ",IF(คำนวนsdq!DU17="ส","เสี่ยง",IF(คำนวนsdq!DU17="ม","มีปัญหา","-")))</f>
        <v>เสี่ยง</v>
      </c>
      <c r="H21" s="162" t="str">
        <f aca="false">IF(คำนวนsdq!DV17="ป","ปกติ",IF(คำนวนsdq!DV17="ส","เสี่ยง",IF(คำนวนsdq!DV17="ม","มีปัญหา","-")))</f>
        <v>มีปัญหา</v>
      </c>
      <c r="I21" s="162" t="str">
        <f aca="false">คำนวนsdq!DW17</f>
        <v>มีจุดแข็ง</v>
      </c>
    </row>
    <row r="22" customFormat="false" ht="18.75" hidden="false" customHeight="true" outlineLevel="0" collapsed="false">
      <c r="A22" s="159" t="n">
        <f aca="false">ข้อมูลพื้นฐาน!A27</f>
        <v>16</v>
      </c>
      <c r="B22" s="160" t="str">
        <f aca="false">ข้อมูลพื้นฐาน!B27</f>
        <v>0016</v>
      </c>
      <c r="C22" s="161" t="str">
        <f aca="false">ข้อมูลพื้นฐาน!C27</f>
        <v>เด็กชายรักดี  เรียนดี</v>
      </c>
      <c r="D22" s="162" t="str">
        <f aca="false">IF(คำนวนsdq!DR18="ป","ปกติ",IF(คำนวนsdq!DR18="ส","เสี่ยง",IF(คำนวนsdq!DR18="ม","มีปัญหา","-")))</f>
        <v>เสี่ยง</v>
      </c>
      <c r="E22" s="162" t="str">
        <f aca="false">IF(คำนวนsdq!DS18="ป","ปกติ",IF(คำนวนsdq!DS18="ส","เสี่ยง",IF(คำนวนsdq!DS18="ม","มีปัญหา","-")))</f>
        <v>เสี่ยง</v>
      </c>
      <c r="F22" s="162" t="str">
        <f aca="false">IF(คำนวนsdq!DT18="ป","ปกติ",IF(คำนวนsdq!DT18="ส","เสี่ยง",IF(คำนวนsdq!DT18="ม","มีปัญหา","-")))</f>
        <v>เสี่ยง</v>
      </c>
      <c r="G22" s="162" t="str">
        <f aca="false">IF(คำนวนsdq!DU18="ป","ปกติ",IF(คำนวนsdq!DU18="ส","เสี่ยง",IF(คำนวนsdq!DU18="ม","มีปัญหา","-")))</f>
        <v>เสี่ยง</v>
      </c>
      <c r="H22" s="162" t="str">
        <f aca="false">IF(คำนวนsdq!DV18="ป","ปกติ",IF(คำนวนsdq!DV18="ส","เสี่ยง",IF(คำนวนsdq!DV18="ม","มีปัญหา","-")))</f>
        <v>มีปัญหา</v>
      </c>
      <c r="I22" s="162" t="str">
        <f aca="false">คำนวนsdq!DW18</f>
        <v>มีจุดแข็ง</v>
      </c>
    </row>
    <row r="23" customFormat="false" ht="18.75" hidden="false" customHeight="true" outlineLevel="0" collapsed="false">
      <c r="A23" s="159" t="n">
        <f aca="false">ข้อมูลพื้นฐาน!A28</f>
        <v>17</v>
      </c>
      <c r="B23" s="160" t="str">
        <f aca="false">ข้อมูลพื้นฐาน!B28</f>
        <v>0017</v>
      </c>
      <c r="C23" s="161" t="str">
        <f aca="false">ข้อมูลพื้นฐาน!C28</f>
        <v>เด็กชายรักดี  เรียนดี</v>
      </c>
      <c r="D23" s="162" t="str">
        <f aca="false">IF(คำนวนsdq!DR19="ป","ปกติ",IF(คำนวนsdq!DR19="ส","เสี่ยง",IF(คำนวนsdq!DR19="ม","มีปัญหา","-")))</f>
        <v>เสี่ยง</v>
      </c>
      <c r="E23" s="162" t="str">
        <f aca="false">IF(คำนวนsdq!DS19="ป","ปกติ",IF(คำนวนsdq!DS19="ส","เสี่ยง",IF(คำนวนsdq!DS19="ม","มีปัญหา","-")))</f>
        <v>เสี่ยง</v>
      </c>
      <c r="F23" s="162" t="str">
        <f aca="false">IF(คำนวนsdq!DT19="ป","ปกติ",IF(คำนวนsdq!DT19="ส","เสี่ยง",IF(คำนวนsdq!DT19="ม","มีปัญหา","-")))</f>
        <v>เสี่ยง</v>
      </c>
      <c r="G23" s="162" t="str">
        <f aca="false">IF(คำนวนsdq!DU19="ป","ปกติ",IF(คำนวนsdq!DU19="ส","เสี่ยง",IF(คำนวนsdq!DU19="ม","มีปัญหา","-")))</f>
        <v>เสี่ยง</v>
      </c>
      <c r="H23" s="162" t="str">
        <f aca="false">IF(คำนวนsdq!DV19="ป","ปกติ",IF(คำนวนsdq!DV19="ส","เสี่ยง",IF(คำนวนsdq!DV19="ม","มีปัญหา","-")))</f>
        <v>มีปัญหา</v>
      </c>
      <c r="I23" s="162" t="str">
        <f aca="false">คำนวนsdq!DW19</f>
        <v>มีจุดแข็ง</v>
      </c>
    </row>
    <row r="24" customFormat="false" ht="18.75" hidden="false" customHeight="true" outlineLevel="0" collapsed="false">
      <c r="A24" s="159" t="n">
        <f aca="false">ข้อมูลพื้นฐาน!A29</f>
        <v>18</v>
      </c>
      <c r="B24" s="160" t="str">
        <f aca="false">ข้อมูลพื้นฐาน!B29</f>
        <v>0018</v>
      </c>
      <c r="C24" s="161" t="str">
        <f aca="false">ข้อมูลพื้นฐาน!C29</f>
        <v>เด็กชายรักดี  เรียนดี</v>
      </c>
      <c r="D24" s="162" t="str">
        <f aca="false">IF(คำนวนsdq!DR20="ป","ปกติ",IF(คำนวนsdq!DR20="ส","เสี่ยง",IF(คำนวนsdq!DR20="ม","มีปัญหา","-")))</f>
        <v>เสี่ยง</v>
      </c>
      <c r="E24" s="162" t="str">
        <f aca="false">IF(คำนวนsdq!DS20="ป","ปกติ",IF(คำนวนsdq!DS20="ส","เสี่ยง",IF(คำนวนsdq!DS20="ม","มีปัญหา","-")))</f>
        <v>เสี่ยง</v>
      </c>
      <c r="F24" s="162" t="str">
        <f aca="false">IF(คำนวนsdq!DT20="ป","ปกติ",IF(คำนวนsdq!DT20="ส","เสี่ยง",IF(คำนวนsdq!DT20="ม","มีปัญหา","-")))</f>
        <v>ปกติ</v>
      </c>
      <c r="G24" s="162" t="str">
        <f aca="false">IF(คำนวนsdq!DU20="ป","ปกติ",IF(คำนวนsdq!DU20="ส","เสี่ยง",IF(คำนวนsdq!DU20="ม","มีปัญหา","-")))</f>
        <v>เสี่ยง</v>
      </c>
      <c r="H24" s="162" t="str">
        <f aca="false">IF(คำนวนsdq!DV20="ป","ปกติ",IF(คำนวนsdq!DV20="ส","เสี่ยง",IF(คำนวนsdq!DV20="ม","มีปัญหา","-")))</f>
        <v>มีปัญหา</v>
      </c>
      <c r="I24" s="162" t="str">
        <f aca="false">คำนวนsdq!DW20</f>
        <v>มีจุดแข็ง</v>
      </c>
    </row>
    <row r="25" customFormat="false" ht="18.75" hidden="false" customHeight="true" outlineLevel="0" collapsed="false">
      <c r="A25" s="159" t="n">
        <f aca="false">ข้อมูลพื้นฐาน!A30</f>
        <v>19</v>
      </c>
      <c r="B25" s="160" t="str">
        <f aca="false">ข้อมูลพื้นฐาน!B30</f>
        <v>0019</v>
      </c>
      <c r="C25" s="161" t="str">
        <f aca="false">ข้อมูลพื้นฐาน!C30</f>
        <v>เด็กชายรักดี  เรียนดี</v>
      </c>
      <c r="D25" s="162" t="str">
        <f aca="false">IF(คำนวนsdq!DR21="ป","ปกติ",IF(คำนวนsdq!DR21="ส","เสี่ยง",IF(คำนวนsdq!DR21="ม","มีปัญหา","-")))</f>
        <v>มีปัญหา</v>
      </c>
      <c r="E25" s="162" t="str">
        <f aca="false">IF(คำนวนsdq!DS21="ป","ปกติ",IF(คำนวนsdq!DS21="ส","เสี่ยง",IF(คำนวนsdq!DS21="ม","มีปัญหา","-")))</f>
        <v>มีปัญหา</v>
      </c>
      <c r="F25" s="162" t="str">
        <f aca="false">IF(คำนวนsdq!DT21="ป","ปกติ",IF(คำนวนsdq!DT21="ส","เสี่ยง",IF(คำนวนsdq!DT21="ม","มีปัญหา","-")))</f>
        <v>เสี่ยง</v>
      </c>
      <c r="G25" s="162" t="str">
        <f aca="false">IF(คำนวนsdq!DU21="ป","ปกติ",IF(คำนวนsdq!DU21="ส","เสี่ยง",IF(คำนวนsdq!DU21="ม","มีปัญหา","-")))</f>
        <v>มีปัญหา</v>
      </c>
      <c r="H25" s="162" t="str">
        <f aca="false">IF(คำนวนsdq!DV21="ป","ปกติ",IF(คำนวนsdq!DV21="ส","เสี่ยง",IF(คำนวนsdq!DV21="ม","มีปัญหา","-")))</f>
        <v>มีปัญหา</v>
      </c>
      <c r="I25" s="162" t="str">
        <f aca="false">คำนวนsdq!DW21</f>
        <v>มีจุดแข็ง</v>
      </c>
    </row>
    <row r="26" customFormat="false" ht="18.75" hidden="false" customHeight="true" outlineLevel="0" collapsed="false">
      <c r="A26" s="159" t="n">
        <f aca="false">ข้อมูลพื้นฐาน!A31</f>
        <v>20</v>
      </c>
      <c r="B26" s="160" t="str">
        <f aca="false">ข้อมูลพื้นฐาน!B31</f>
        <v>0020</v>
      </c>
      <c r="C26" s="161" t="str">
        <f aca="false">ข้อมูลพื้นฐาน!C31</f>
        <v>เด็กชายรักดี  เรียนดี</v>
      </c>
      <c r="D26" s="162" t="str">
        <f aca="false">IF(คำนวนsdq!DR22="ป","ปกติ",IF(คำนวนsdq!DR22="ส","เสี่ยง",IF(คำนวนsdq!DR22="ม","มีปัญหา","-")))</f>
        <v>เสี่ยง</v>
      </c>
      <c r="E26" s="162" t="str">
        <f aca="false">IF(คำนวนsdq!DS22="ป","ปกติ",IF(คำนวนsdq!DS22="ส","เสี่ยง",IF(คำนวนsdq!DS22="ม","มีปัญหา","-")))</f>
        <v>เสี่ยง</v>
      </c>
      <c r="F26" s="162" t="str">
        <f aca="false">IF(คำนวนsdq!DT22="ป","ปกติ",IF(คำนวนsdq!DT22="ส","เสี่ยง",IF(คำนวนsdq!DT22="ม","มีปัญหา","-")))</f>
        <v>ปกติ</v>
      </c>
      <c r="G26" s="162" t="str">
        <f aca="false">IF(คำนวนsdq!DU22="ป","ปกติ",IF(คำนวนsdq!DU22="ส","เสี่ยง",IF(คำนวนsdq!DU22="ม","มีปัญหา","-")))</f>
        <v>เสี่ยง</v>
      </c>
      <c r="H26" s="162" t="str">
        <f aca="false">IF(คำนวนsdq!DV22="ป","ปกติ",IF(คำนวนsdq!DV22="ส","เสี่ยง",IF(คำนวนsdq!DV22="ม","มีปัญหา","-")))</f>
        <v>มีปัญหา</v>
      </c>
      <c r="I26" s="162" t="str">
        <f aca="false">คำนวนsdq!DW22</f>
        <v>มีจุดแข็ง</v>
      </c>
    </row>
    <row r="27" customFormat="false" ht="18.75" hidden="false" customHeight="true" outlineLevel="0" collapsed="false">
      <c r="A27" s="159" t="n">
        <f aca="false">ข้อมูลพื้นฐาน!A32</f>
        <v>21</v>
      </c>
      <c r="B27" s="160" t="str">
        <f aca="false">ข้อมูลพื้นฐาน!B32</f>
        <v>0021</v>
      </c>
      <c r="C27" s="161" t="str">
        <f aca="false">ข้อมูลพื้นฐาน!C32</f>
        <v>เด็กชายรักดี  เรียนดี</v>
      </c>
      <c r="D27" s="162" t="str">
        <f aca="false">IF(คำนวนsdq!DR23="ป","ปกติ",IF(คำนวนsdq!DR23="ส","เสี่ยง",IF(คำนวนsdq!DR23="ม","มีปัญหา","-")))</f>
        <v>เสี่ยง</v>
      </c>
      <c r="E27" s="162" t="str">
        <f aca="false">IF(คำนวนsdq!DS23="ป","ปกติ",IF(คำนวนsdq!DS23="ส","เสี่ยง",IF(คำนวนsdq!DS23="ม","มีปัญหา","-")))</f>
        <v>เสี่ยง</v>
      </c>
      <c r="F27" s="162" t="str">
        <f aca="false">IF(คำนวนsdq!DT23="ป","ปกติ",IF(คำนวนsdq!DT23="ส","เสี่ยง",IF(คำนวนsdq!DT23="ม","มีปัญหา","-")))</f>
        <v>ปกติ</v>
      </c>
      <c r="G27" s="162" t="str">
        <f aca="false">IF(คำนวนsdq!DU23="ป","ปกติ",IF(คำนวนsdq!DU23="ส","เสี่ยง",IF(คำนวนsdq!DU23="ม","มีปัญหา","-")))</f>
        <v>เสี่ยง</v>
      </c>
      <c r="H27" s="162" t="str">
        <f aca="false">IF(คำนวนsdq!DV23="ป","ปกติ",IF(คำนวนsdq!DV23="ส","เสี่ยง",IF(คำนวนsdq!DV23="ม","มีปัญหา","-")))</f>
        <v>มีปัญหา</v>
      </c>
      <c r="I27" s="162" t="str">
        <f aca="false">คำนวนsdq!DW23</f>
        <v>มีจุดแข็ง</v>
      </c>
    </row>
    <row r="28" customFormat="false" ht="18.75" hidden="false" customHeight="true" outlineLevel="0" collapsed="false">
      <c r="A28" s="159" t="n">
        <f aca="false">ข้อมูลพื้นฐาน!A33</f>
        <v>22</v>
      </c>
      <c r="B28" s="160" t="str">
        <f aca="false">ข้อมูลพื้นฐาน!B33</f>
        <v>0022</v>
      </c>
      <c r="C28" s="161" t="str">
        <f aca="false">ข้อมูลพื้นฐาน!C33</f>
        <v>เด็กชายรักดี  เรียนดี</v>
      </c>
      <c r="D28" s="162" t="str">
        <f aca="false">IF(คำนวนsdq!DR24="ป","ปกติ",IF(คำนวนsdq!DR24="ส","เสี่ยง",IF(คำนวนsdq!DR24="ม","มีปัญหา","-")))</f>
        <v>มีปัญหา</v>
      </c>
      <c r="E28" s="162" t="str">
        <f aca="false">IF(คำนวนsdq!DS24="ป","ปกติ",IF(คำนวนsdq!DS24="ส","เสี่ยง",IF(คำนวนsdq!DS24="ม","มีปัญหา","-")))</f>
        <v>มีปัญหา</v>
      </c>
      <c r="F28" s="162" t="str">
        <f aca="false">IF(คำนวนsdq!DT24="ป","ปกติ",IF(คำนวนsdq!DT24="ส","เสี่ยง",IF(คำนวนsdq!DT24="ม","มีปัญหา","-")))</f>
        <v>เสี่ยง</v>
      </c>
      <c r="G28" s="162" t="str">
        <f aca="false">IF(คำนวนsdq!DU24="ป","ปกติ",IF(คำนวนsdq!DU24="ส","เสี่ยง",IF(คำนวนsdq!DU24="ม","มีปัญหา","-")))</f>
        <v>มีปัญหา</v>
      </c>
      <c r="H28" s="162" t="str">
        <f aca="false">IF(คำนวนsdq!DV24="ป","ปกติ",IF(คำนวนsdq!DV24="ส","เสี่ยง",IF(คำนวนsdq!DV24="ม","มีปัญหา","-")))</f>
        <v>มีปัญหา</v>
      </c>
      <c r="I28" s="162" t="str">
        <f aca="false">คำนวนsdq!DW24</f>
        <v>มีจุดแข็ง</v>
      </c>
    </row>
    <row r="29" customFormat="false" ht="18.75" hidden="false" customHeight="true" outlineLevel="0" collapsed="false">
      <c r="A29" s="159" t="n">
        <f aca="false">ข้อมูลพื้นฐาน!A34</f>
        <v>23</v>
      </c>
      <c r="B29" s="160" t="str">
        <f aca="false">ข้อมูลพื้นฐาน!B34</f>
        <v>0023</v>
      </c>
      <c r="C29" s="161" t="str">
        <f aca="false">ข้อมูลพื้นฐาน!C34</f>
        <v>เด็กชายรักดี  เรียนดี</v>
      </c>
      <c r="D29" s="162" t="str">
        <f aca="false">IF(คำนวนsdq!DR25="ป","ปกติ",IF(คำนวนsdq!DR25="ส","เสี่ยง",IF(คำนวนsdq!DR25="ม","มีปัญหา","-")))</f>
        <v>เสี่ยง</v>
      </c>
      <c r="E29" s="162" t="str">
        <f aca="false">IF(คำนวนsdq!DS25="ป","ปกติ",IF(คำนวนsdq!DS25="ส","เสี่ยง",IF(คำนวนsdq!DS25="ม","มีปัญหา","-")))</f>
        <v>เสี่ยง</v>
      </c>
      <c r="F29" s="162" t="str">
        <f aca="false">IF(คำนวนsdq!DT25="ป","ปกติ",IF(คำนวนsdq!DT25="ส","เสี่ยง",IF(คำนวนsdq!DT25="ม","มีปัญหา","-")))</f>
        <v>ปกติ</v>
      </c>
      <c r="G29" s="162" t="str">
        <f aca="false">IF(คำนวนsdq!DU25="ป","ปกติ",IF(คำนวนsdq!DU25="ส","เสี่ยง",IF(คำนวนsdq!DU25="ม","มีปัญหา","-")))</f>
        <v>เสี่ยง</v>
      </c>
      <c r="H29" s="162" t="str">
        <f aca="false">IF(คำนวนsdq!DV25="ป","ปกติ",IF(คำนวนsdq!DV25="ส","เสี่ยง",IF(คำนวนsdq!DV25="ม","มีปัญหา","-")))</f>
        <v>มีปัญหา</v>
      </c>
      <c r="I29" s="162" t="str">
        <f aca="false">คำนวนsdq!DW25</f>
        <v>มีจุดแข็ง</v>
      </c>
    </row>
    <row r="30" customFormat="false" ht="18.75" hidden="false" customHeight="true" outlineLevel="0" collapsed="false">
      <c r="A30" s="159" t="n">
        <f aca="false">ข้อมูลพื้นฐาน!A35</f>
        <v>24</v>
      </c>
      <c r="B30" s="160" t="str">
        <f aca="false">ข้อมูลพื้นฐาน!B35</f>
        <v>0024</v>
      </c>
      <c r="C30" s="161" t="str">
        <f aca="false">ข้อมูลพื้นฐาน!C35</f>
        <v>เด็กชายรักดี  เรียนดี</v>
      </c>
      <c r="D30" s="162" t="str">
        <f aca="false">IF(คำนวนsdq!DR26="ป","ปกติ",IF(คำนวนsdq!DR26="ส","เสี่ยง",IF(คำนวนsdq!DR26="ม","มีปัญหา","-")))</f>
        <v>เสี่ยง</v>
      </c>
      <c r="E30" s="162" t="str">
        <f aca="false">IF(คำนวนsdq!DS26="ป","ปกติ",IF(คำนวนsdq!DS26="ส","เสี่ยง",IF(คำนวนsdq!DS26="ม","มีปัญหา","-")))</f>
        <v>เสี่ยง</v>
      </c>
      <c r="F30" s="162" t="str">
        <f aca="false">IF(คำนวนsdq!DT26="ป","ปกติ",IF(คำนวนsdq!DT26="ส","เสี่ยง",IF(คำนวนsdq!DT26="ม","มีปัญหา","-")))</f>
        <v>ปกติ</v>
      </c>
      <c r="G30" s="162" t="str">
        <f aca="false">IF(คำนวนsdq!DU26="ป","ปกติ",IF(คำนวนsdq!DU26="ส","เสี่ยง",IF(คำนวนsdq!DU26="ม","มีปัญหา","-")))</f>
        <v>เสี่ยง</v>
      </c>
      <c r="H30" s="162" t="str">
        <f aca="false">IF(คำนวนsdq!DV26="ป","ปกติ",IF(คำนวนsdq!DV26="ส","เสี่ยง",IF(คำนวนsdq!DV26="ม","มีปัญหา","-")))</f>
        <v>มีปัญหา</v>
      </c>
      <c r="I30" s="162" t="str">
        <f aca="false">คำนวนsdq!DW26</f>
        <v>มีจุดแข็ง</v>
      </c>
    </row>
    <row r="31" customFormat="false" ht="18.75" hidden="false" customHeight="true" outlineLevel="0" collapsed="false">
      <c r="A31" s="159" t="n">
        <f aca="false">ข้อมูลพื้นฐาน!A36</f>
        <v>25</v>
      </c>
      <c r="B31" s="160" t="str">
        <f aca="false">ข้อมูลพื้นฐาน!B36</f>
        <v>0025</v>
      </c>
      <c r="C31" s="161" t="str">
        <f aca="false">ข้อมูลพื้นฐาน!C36</f>
        <v>เด็กชายรักดี  เรียนดี</v>
      </c>
      <c r="D31" s="162" t="str">
        <f aca="false">IF(คำนวนsdq!DR27="ป","ปกติ",IF(คำนวนsdq!DR27="ส","เสี่ยง",IF(คำนวนsdq!DR27="ม","มีปัญหา","-")))</f>
        <v>มีปัญหา</v>
      </c>
      <c r="E31" s="162" t="str">
        <f aca="false">IF(คำนวนsdq!DS27="ป","ปกติ",IF(คำนวนsdq!DS27="ส","เสี่ยง",IF(คำนวนsdq!DS27="ม","มีปัญหา","-")))</f>
        <v>มีปัญหา</v>
      </c>
      <c r="F31" s="162" t="str">
        <f aca="false">IF(คำนวนsdq!DT27="ป","ปกติ",IF(คำนวนsdq!DT27="ส","เสี่ยง",IF(คำนวนsdq!DT27="ม","มีปัญหา","-")))</f>
        <v>เสี่ยง</v>
      </c>
      <c r="G31" s="162" t="str">
        <f aca="false">IF(คำนวนsdq!DU27="ป","ปกติ",IF(คำนวนsdq!DU27="ส","เสี่ยง",IF(คำนวนsdq!DU27="ม","มีปัญหา","-")))</f>
        <v>มีปัญหา</v>
      </c>
      <c r="H31" s="162" t="str">
        <f aca="false">IF(คำนวนsdq!DV27="ป","ปกติ",IF(คำนวนsdq!DV27="ส","เสี่ยง",IF(คำนวนsdq!DV27="ม","มีปัญหา","-")))</f>
        <v>มีปัญหา</v>
      </c>
      <c r="I31" s="162" t="str">
        <f aca="false">คำนวนsdq!DW27</f>
        <v>มีจุดแข็ง</v>
      </c>
    </row>
    <row r="32" customFormat="false" ht="18.75" hidden="false" customHeight="true" outlineLevel="0" collapsed="false">
      <c r="A32" s="159" t="n">
        <f aca="false">ข้อมูลพื้นฐาน!A37</f>
        <v>26</v>
      </c>
      <c r="B32" s="160" t="str">
        <f aca="false">ข้อมูลพื้นฐาน!B37</f>
        <v>0026</v>
      </c>
      <c r="C32" s="161" t="str">
        <f aca="false">ข้อมูลพื้นฐาน!C37</f>
        <v>เด็กชายรักดี  เรียนดี</v>
      </c>
      <c r="D32" s="162" t="str">
        <f aca="false">IF(คำนวนsdq!DR28="ป","ปกติ",IF(คำนวนsdq!DR28="ส","เสี่ยง",IF(คำนวนsdq!DR28="ม","มีปัญหา","-")))</f>
        <v>ปกติ</v>
      </c>
      <c r="E32" s="162" t="str">
        <f aca="false">IF(คำนวนsdq!DS28="ป","ปกติ",IF(คำนวนsdq!DS28="ส","เสี่ยง",IF(คำนวนsdq!DS28="ม","มีปัญหา","-")))</f>
        <v>ปกติ</v>
      </c>
      <c r="F32" s="162" t="str">
        <f aca="false">IF(คำนวนsdq!DT28="ป","ปกติ",IF(คำนวนsdq!DT28="ส","เสี่ยง",IF(คำนวนsdq!DT28="ม","มีปัญหา","-")))</f>
        <v>ปกติ</v>
      </c>
      <c r="G32" s="162" t="str">
        <f aca="false">IF(คำนวนsdq!DU28="ป","ปกติ",IF(คำนวนsdq!DU28="ส","เสี่ยง",IF(คำนวนsdq!DU28="ม","มีปัญหา","-")))</f>
        <v>เสี่ยง</v>
      </c>
      <c r="H32" s="162" t="str">
        <f aca="false">IF(คำนวนsdq!DV28="ป","ปกติ",IF(คำนวนsdq!DV28="ส","เสี่ยง",IF(คำนวนsdq!DV28="ม","มีปัญหา","-")))</f>
        <v>เสี่ยง</v>
      </c>
      <c r="I32" s="162" t="str">
        <f aca="false">คำนวนsdq!DW28</f>
        <v>ไม่มีจุดแข็ง</v>
      </c>
    </row>
    <row r="33" customFormat="false" ht="18.75" hidden="false" customHeight="true" outlineLevel="0" collapsed="false">
      <c r="A33" s="159" t="n">
        <f aca="false">ข้อมูลพื้นฐาน!A38</f>
        <v>27</v>
      </c>
      <c r="B33" s="160" t="str">
        <f aca="false">ข้อมูลพื้นฐาน!B38</f>
        <v>0027</v>
      </c>
      <c r="C33" s="161" t="str">
        <f aca="false">ข้อมูลพื้นฐาน!C38</f>
        <v>เด็กชายรักดี  เรียนดี</v>
      </c>
      <c r="D33" s="162" t="str">
        <f aca="false">IF(คำนวนsdq!DR29="ป","ปกติ",IF(คำนวนsdq!DR29="ส","เสี่ยง",IF(คำนวนsdq!DR29="ม","มีปัญหา","-")))</f>
        <v>มีปัญหา</v>
      </c>
      <c r="E33" s="162" t="str">
        <f aca="false">IF(คำนวนsdq!DS29="ป","ปกติ",IF(คำนวนsdq!DS29="ส","เสี่ยง",IF(คำนวนsdq!DS29="ม","มีปัญหา","-")))</f>
        <v>มีปัญหา</v>
      </c>
      <c r="F33" s="162" t="str">
        <f aca="false">IF(คำนวนsdq!DT29="ป","ปกติ",IF(คำนวนsdq!DT29="ส","เสี่ยง",IF(คำนวนsdq!DT29="ม","มีปัญหา","-")))</f>
        <v>เสี่ยง</v>
      </c>
      <c r="G33" s="162" t="str">
        <f aca="false">IF(คำนวนsdq!DU29="ป","ปกติ",IF(คำนวนsdq!DU29="ส","เสี่ยง",IF(คำนวนsdq!DU29="ม","มีปัญหา","-")))</f>
        <v>เสี่ยง</v>
      </c>
      <c r="H33" s="162" t="str">
        <f aca="false">IF(คำนวนsdq!DV29="ป","ปกติ",IF(คำนวนsdq!DV29="ส","เสี่ยง",IF(คำนวนsdq!DV29="ม","มีปัญหา","-")))</f>
        <v>มีปัญหา</v>
      </c>
      <c r="I33" s="162" t="str">
        <f aca="false">คำนวนsdq!DW29</f>
        <v>มีจุดแข็ง</v>
      </c>
    </row>
    <row r="34" customFormat="false" ht="18.75" hidden="false" customHeight="true" outlineLevel="0" collapsed="false">
      <c r="A34" s="159" t="n">
        <f aca="false">ข้อมูลพื้นฐาน!A39</f>
        <v>28</v>
      </c>
      <c r="B34" s="160" t="str">
        <f aca="false">ข้อมูลพื้นฐาน!B39</f>
        <v>0028</v>
      </c>
      <c r="C34" s="161" t="str">
        <f aca="false">ข้อมูลพื้นฐาน!C39</f>
        <v>เด็กชายรักดี  เรียนดี</v>
      </c>
      <c r="D34" s="162" t="str">
        <f aca="false">IF(คำนวนsdq!DR30="ป","ปกติ",IF(คำนวนsdq!DR30="ส","เสี่ยง",IF(คำนวนsdq!DR30="ม","มีปัญหา","-")))</f>
        <v>มีปัญหา</v>
      </c>
      <c r="E34" s="162" t="str">
        <f aca="false">IF(คำนวนsdq!DS30="ป","ปกติ",IF(คำนวนsdq!DS30="ส","เสี่ยง",IF(คำนวนsdq!DS30="ม","มีปัญหา","-")))</f>
        <v>มีปัญหา</v>
      </c>
      <c r="F34" s="162" t="str">
        <f aca="false">IF(คำนวนsdq!DT30="ป","ปกติ",IF(คำนวนsdq!DT30="ส","เสี่ยง",IF(คำนวนsdq!DT30="ม","มีปัญหา","-")))</f>
        <v>เสี่ยง</v>
      </c>
      <c r="G34" s="162" t="str">
        <f aca="false">IF(คำนวนsdq!DU30="ป","ปกติ",IF(คำนวนsdq!DU30="ส","เสี่ยง",IF(คำนวนsdq!DU30="ม","มีปัญหา","-")))</f>
        <v>เสี่ยง</v>
      </c>
      <c r="H34" s="162" t="str">
        <f aca="false">IF(คำนวนsdq!DV30="ป","ปกติ",IF(คำนวนsdq!DV30="ส","เสี่ยง",IF(คำนวนsdq!DV30="ม","มีปัญหา","-")))</f>
        <v>มีปัญหา</v>
      </c>
      <c r="I34" s="162" t="str">
        <f aca="false">คำนวนsdq!DW30</f>
        <v>มีจุดแข็ง</v>
      </c>
    </row>
    <row r="35" customFormat="false" ht="18.75" hidden="false" customHeight="true" outlineLevel="0" collapsed="false">
      <c r="A35" s="159" t="n">
        <f aca="false">ข้อมูลพื้นฐาน!A40</f>
        <v>29</v>
      </c>
      <c r="B35" s="160" t="str">
        <f aca="false">ข้อมูลพื้นฐาน!B40</f>
        <v>0029</v>
      </c>
      <c r="C35" s="161" t="str">
        <f aca="false">ข้อมูลพื้นฐาน!C40</f>
        <v>เด็กชายรักดี  เรียนดี</v>
      </c>
      <c r="D35" s="162" t="str">
        <f aca="false">IF(คำนวนsdq!DR31="ป","ปกติ",IF(คำนวนsdq!DR31="ส","เสี่ยง",IF(คำนวนsdq!DR31="ม","มีปัญหา","-")))</f>
        <v>ปกติ</v>
      </c>
      <c r="E35" s="162" t="str">
        <f aca="false">IF(คำนวนsdq!DS31="ป","ปกติ",IF(คำนวนsdq!DS31="ส","เสี่ยง",IF(คำนวนsdq!DS31="ม","มีปัญหา","-")))</f>
        <v>ปกติ</v>
      </c>
      <c r="F35" s="162" t="str">
        <f aca="false">IF(คำนวนsdq!DT31="ป","ปกติ",IF(คำนวนsdq!DT31="ส","เสี่ยง",IF(คำนวนsdq!DT31="ม","มีปัญหา","-")))</f>
        <v>ปกติ</v>
      </c>
      <c r="G35" s="162" t="str">
        <f aca="false">IF(คำนวนsdq!DU31="ป","ปกติ",IF(คำนวนsdq!DU31="ส","เสี่ยง",IF(คำนวนsdq!DU31="ม","มีปัญหา","-")))</f>
        <v>เสี่ยง</v>
      </c>
      <c r="H35" s="162" t="str">
        <f aca="false">IF(คำนวนsdq!DV31="ป","ปกติ",IF(คำนวนsdq!DV31="ส","เสี่ยง",IF(คำนวนsdq!DV31="ม","มีปัญหา","-")))</f>
        <v>เสี่ยง</v>
      </c>
      <c r="I35" s="162" t="str">
        <f aca="false">คำนวนsdq!DW31</f>
        <v>ไม่มีจุดแข็ง</v>
      </c>
    </row>
    <row r="36" customFormat="false" ht="18.75" hidden="false" customHeight="true" outlineLevel="0" collapsed="false">
      <c r="A36" s="159" t="n">
        <f aca="false">ข้อมูลพื้นฐาน!A41</f>
        <v>30</v>
      </c>
      <c r="B36" s="160" t="str">
        <f aca="false">ข้อมูลพื้นฐาน!B41</f>
        <v>0030</v>
      </c>
      <c r="C36" s="161" t="str">
        <f aca="false">ข้อมูลพื้นฐาน!C41</f>
        <v>เด็กชายรักดี  เรียนดี</v>
      </c>
      <c r="D36" s="162" t="str">
        <f aca="false">IF(คำนวนsdq!DR32="ป","ปกติ",IF(คำนวนsdq!DR32="ส","เสี่ยง",IF(คำนวนsdq!DR32="ม","มีปัญหา","-")))</f>
        <v>มีปัญหา</v>
      </c>
      <c r="E36" s="162" t="str">
        <f aca="false">IF(คำนวนsdq!DS32="ป","ปกติ",IF(คำนวนsdq!DS32="ส","เสี่ยง",IF(คำนวนsdq!DS32="ม","มีปัญหา","-")))</f>
        <v>มีปัญหา</v>
      </c>
      <c r="F36" s="162" t="str">
        <f aca="false">IF(คำนวนsdq!DT32="ป","ปกติ",IF(คำนวนsdq!DT32="ส","เสี่ยง",IF(คำนวนsdq!DT32="ม","มีปัญหา","-")))</f>
        <v>เสี่ยง</v>
      </c>
      <c r="G36" s="162" t="str">
        <f aca="false">IF(คำนวนsdq!DU32="ป","ปกติ",IF(คำนวนsdq!DU32="ส","เสี่ยง",IF(คำนวนsdq!DU32="ม","มีปัญหา","-")))</f>
        <v>เสี่ยง</v>
      </c>
      <c r="H36" s="162" t="str">
        <f aca="false">IF(คำนวนsdq!DV32="ป","ปกติ",IF(คำนวนsdq!DV32="ส","เสี่ยง",IF(คำนวนsdq!DV32="ม","มีปัญหา","-")))</f>
        <v>มีปัญหา</v>
      </c>
      <c r="I36" s="162" t="str">
        <f aca="false">คำนวนsdq!DW32</f>
        <v>มีจุดแข็ง</v>
      </c>
    </row>
    <row r="37" customFormat="false" ht="18.75" hidden="false" customHeight="true" outlineLevel="0" collapsed="false">
      <c r="A37" s="159" t="n">
        <f aca="false">ข้อมูลพื้นฐาน!A42</f>
        <v>31</v>
      </c>
      <c r="B37" s="160" t="str">
        <f aca="false">ข้อมูลพื้นฐาน!B42</f>
        <v>0031</v>
      </c>
      <c r="C37" s="161" t="str">
        <f aca="false">ข้อมูลพื้นฐาน!C42</f>
        <v>เด็กชายรักดี  เรียนดี</v>
      </c>
      <c r="D37" s="162" t="str">
        <f aca="false">IF(คำนวนsdq!DR33="ป","ปกติ",IF(คำนวนsdq!DR33="ส","เสี่ยง",IF(คำนวนsdq!DR33="ม","มีปัญหา","-")))</f>
        <v>มีปัญหา</v>
      </c>
      <c r="E37" s="162" t="str">
        <f aca="false">IF(คำนวนsdq!DS33="ป","ปกติ",IF(คำนวนsdq!DS33="ส","เสี่ยง",IF(คำนวนsdq!DS33="ม","มีปัญหา","-")))</f>
        <v>มีปัญหา</v>
      </c>
      <c r="F37" s="162" t="str">
        <f aca="false">IF(คำนวนsdq!DT33="ป","ปกติ",IF(คำนวนsdq!DT33="ส","เสี่ยง",IF(คำนวนsdq!DT33="ม","มีปัญหา","-")))</f>
        <v>เสี่ยง</v>
      </c>
      <c r="G37" s="162" t="str">
        <f aca="false">IF(คำนวนsdq!DU33="ป","ปกติ",IF(คำนวนsdq!DU33="ส","เสี่ยง",IF(คำนวนsdq!DU33="ม","มีปัญหา","-")))</f>
        <v>เสี่ยง</v>
      </c>
      <c r="H37" s="162" t="str">
        <f aca="false">IF(คำนวนsdq!DV33="ป","ปกติ",IF(คำนวนsdq!DV33="ส","เสี่ยง",IF(คำนวนsdq!DV33="ม","มีปัญหา","-")))</f>
        <v>มีปัญหา</v>
      </c>
      <c r="I37" s="162" t="str">
        <f aca="false">คำนวนsdq!DW33</f>
        <v>มีจุดแข็ง</v>
      </c>
    </row>
    <row r="38" customFormat="false" ht="18.75" hidden="false" customHeight="true" outlineLevel="0" collapsed="false">
      <c r="A38" s="159" t="n">
        <f aca="false">ข้อมูลพื้นฐาน!A43</f>
        <v>32</v>
      </c>
      <c r="B38" s="160" t="str">
        <f aca="false">ข้อมูลพื้นฐาน!B43</f>
        <v>0032</v>
      </c>
      <c r="C38" s="161" t="str">
        <f aca="false">ข้อมูลพื้นฐาน!C43</f>
        <v>เด็กชายรักดี  เรียนดี</v>
      </c>
      <c r="D38" s="162" t="str">
        <f aca="false">IF(คำนวนsdq!DR34="ป","ปกติ",IF(คำนวนsdq!DR34="ส","เสี่ยง",IF(คำนวนsdq!DR34="ม","มีปัญหา","-")))</f>
        <v>ปกติ</v>
      </c>
      <c r="E38" s="162" t="str">
        <f aca="false">IF(คำนวนsdq!DS34="ป","ปกติ",IF(คำนวนsdq!DS34="ส","เสี่ยง",IF(คำนวนsdq!DS34="ม","มีปัญหา","-")))</f>
        <v>ปกติ</v>
      </c>
      <c r="F38" s="162" t="str">
        <f aca="false">IF(คำนวนsdq!DT34="ป","ปกติ",IF(คำนวนsdq!DT34="ส","เสี่ยง",IF(คำนวนsdq!DT34="ม","มีปัญหา","-")))</f>
        <v>ปกติ</v>
      </c>
      <c r="G38" s="162" t="str">
        <f aca="false">IF(คำนวนsdq!DU34="ป","ปกติ",IF(คำนวนsdq!DU34="ส","เสี่ยง",IF(คำนวนsdq!DU34="ม","มีปัญหา","-")))</f>
        <v>เสี่ยง</v>
      </c>
      <c r="H38" s="162" t="str">
        <f aca="false">IF(คำนวนsdq!DV34="ป","ปกติ",IF(คำนวนsdq!DV34="ส","เสี่ยง",IF(คำนวนsdq!DV34="ม","มีปัญหา","-")))</f>
        <v>เสี่ยง</v>
      </c>
      <c r="I38" s="162" t="str">
        <f aca="false">คำนวนsdq!DW34</f>
        <v>ไม่มีจุดแข็ง</v>
      </c>
    </row>
    <row r="39" customFormat="false" ht="18.75" hidden="false" customHeight="true" outlineLevel="0" collapsed="false">
      <c r="A39" s="159" t="n">
        <f aca="false">ข้อมูลพื้นฐาน!A44</f>
        <v>33</v>
      </c>
      <c r="B39" s="160" t="str">
        <f aca="false">ข้อมูลพื้นฐาน!B44</f>
        <v>0033</v>
      </c>
      <c r="C39" s="161" t="str">
        <f aca="false">ข้อมูลพื้นฐาน!C44</f>
        <v>เด็กชายรักดี  เรียนดี</v>
      </c>
      <c r="D39" s="162" t="str">
        <f aca="false">IF(คำนวนsdq!DR35="ป","ปกติ",IF(คำนวนsdq!DR35="ส","เสี่ยง",IF(คำนวนsdq!DR35="ม","มีปัญหา","-")))</f>
        <v>มีปัญหา</v>
      </c>
      <c r="E39" s="162" t="str">
        <f aca="false">IF(คำนวนsdq!DS35="ป","ปกติ",IF(คำนวนsdq!DS35="ส","เสี่ยง",IF(คำนวนsdq!DS35="ม","มีปัญหา","-")))</f>
        <v>มีปัญหา</v>
      </c>
      <c r="F39" s="162" t="str">
        <f aca="false">IF(คำนวนsdq!DT35="ป","ปกติ",IF(คำนวนsdq!DT35="ส","เสี่ยง",IF(คำนวนsdq!DT35="ม","มีปัญหา","-")))</f>
        <v>เสี่ยง</v>
      </c>
      <c r="G39" s="162" t="str">
        <f aca="false">IF(คำนวนsdq!DU35="ป","ปกติ",IF(คำนวนsdq!DU35="ส","เสี่ยง",IF(คำนวนsdq!DU35="ม","มีปัญหา","-")))</f>
        <v>เสี่ยง</v>
      </c>
      <c r="H39" s="162" t="str">
        <f aca="false">IF(คำนวนsdq!DV35="ป","ปกติ",IF(คำนวนsdq!DV35="ส","เสี่ยง",IF(คำนวนsdq!DV35="ม","มีปัญหา","-")))</f>
        <v>มีปัญหา</v>
      </c>
      <c r="I39" s="162" t="str">
        <f aca="false">คำนวนsdq!DW35</f>
        <v>มีจุดแข็ง</v>
      </c>
    </row>
    <row r="40" customFormat="false" ht="18.75" hidden="false" customHeight="true" outlineLevel="0" collapsed="false">
      <c r="A40" s="159" t="n">
        <f aca="false">ข้อมูลพื้นฐาน!A45</f>
        <v>34</v>
      </c>
      <c r="B40" s="160" t="str">
        <f aca="false">ข้อมูลพื้นฐาน!B45</f>
        <v>0034</v>
      </c>
      <c r="C40" s="161" t="str">
        <f aca="false">ข้อมูลพื้นฐาน!C45</f>
        <v>เด็กชายรักดี  เรียนดี</v>
      </c>
      <c r="D40" s="162" t="str">
        <f aca="false">IF(คำนวนsdq!DR36="ป","ปกติ",IF(คำนวนsdq!DR36="ส","เสี่ยง",IF(คำนวนsdq!DR36="ม","มีปัญหา","-")))</f>
        <v>เสี่ยง</v>
      </c>
      <c r="E40" s="162" t="str">
        <f aca="false">IF(คำนวนsdq!DS36="ป","ปกติ",IF(คำนวนsdq!DS36="ส","เสี่ยง",IF(คำนวนsdq!DS36="ม","มีปัญหา","-")))</f>
        <v>เสี่ยง</v>
      </c>
      <c r="F40" s="162" t="str">
        <f aca="false">IF(คำนวนsdq!DT36="ป","ปกติ",IF(คำนวนsdq!DT36="ส","เสี่ยง",IF(คำนวนsdq!DT36="ม","มีปัญหา","-")))</f>
        <v>เสี่ยง</v>
      </c>
      <c r="G40" s="162" t="str">
        <f aca="false">IF(คำนวนsdq!DU36="ป","ปกติ",IF(คำนวนsdq!DU36="ส","เสี่ยง",IF(คำนวนsdq!DU36="ม","มีปัญหา","-")))</f>
        <v>เสี่ยง</v>
      </c>
      <c r="H40" s="162" t="str">
        <f aca="false">IF(คำนวนsdq!DV36="ป","ปกติ",IF(คำนวนsdq!DV36="ส","เสี่ยง",IF(คำนวนsdq!DV36="ม","มีปัญหา","-")))</f>
        <v>มีปัญหา</v>
      </c>
      <c r="I40" s="162" t="str">
        <f aca="false">คำนวนsdq!DW36</f>
        <v>มีจุดแข็ง</v>
      </c>
    </row>
    <row r="41" customFormat="false" ht="18.75" hidden="false" customHeight="true" outlineLevel="0" collapsed="false">
      <c r="A41" s="159" t="n">
        <f aca="false">ข้อมูลพื้นฐาน!A46</f>
        <v>35</v>
      </c>
      <c r="B41" s="160" t="str">
        <f aca="false">ข้อมูลพื้นฐาน!B46</f>
        <v>0035</v>
      </c>
      <c r="C41" s="161" t="str">
        <f aca="false">ข้อมูลพื้นฐาน!C46</f>
        <v>เด็กชายรักดี  เรียนดี</v>
      </c>
      <c r="D41" s="162" t="str">
        <f aca="false">IF(คำนวนsdq!DR37="ป","ปกติ",IF(คำนวนsdq!DR37="ส","เสี่ยง",IF(คำนวนsdq!DR37="ม","มีปัญหา","-")))</f>
        <v>เสี่ยง</v>
      </c>
      <c r="E41" s="162" t="str">
        <f aca="false">IF(คำนวนsdq!DS37="ป","ปกติ",IF(คำนวนsdq!DS37="ส","เสี่ยง",IF(คำนวนsdq!DS37="ม","มีปัญหา","-")))</f>
        <v>เสี่ยง</v>
      </c>
      <c r="F41" s="162" t="str">
        <f aca="false">IF(คำนวนsdq!DT37="ป","ปกติ",IF(คำนวนsdq!DT37="ส","เสี่ยง",IF(คำนวนsdq!DT37="ม","มีปัญหา","-")))</f>
        <v>เสี่ยง</v>
      </c>
      <c r="G41" s="162" t="str">
        <f aca="false">IF(คำนวนsdq!DU37="ป","ปกติ",IF(คำนวนsdq!DU37="ส","เสี่ยง",IF(คำนวนsdq!DU37="ม","มีปัญหา","-")))</f>
        <v>เสี่ยง</v>
      </c>
      <c r="H41" s="162" t="str">
        <f aca="false">IF(คำนวนsdq!DV37="ป","ปกติ",IF(คำนวนsdq!DV37="ส","เสี่ยง",IF(คำนวนsdq!DV37="ม","มีปัญหา","-")))</f>
        <v>มีปัญหา</v>
      </c>
      <c r="I41" s="162" t="str">
        <f aca="false">คำนวนsdq!DW37</f>
        <v>มีจุดแข็ง</v>
      </c>
    </row>
    <row r="42" customFormat="false" ht="18.75" hidden="false" customHeight="true" outlineLevel="0" collapsed="false">
      <c r="A42" s="159" t="n">
        <f aca="false">ข้อมูลพื้นฐาน!A47</f>
        <v>36</v>
      </c>
      <c r="B42" s="160" t="str">
        <f aca="false">ข้อมูลพื้นฐาน!B47</f>
        <v>0036</v>
      </c>
      <c r="C42" s="161" t="str">
        <f aca="false">ข้อมูลพื้นฐาน!C47</f>
        <v>เด็กชายรักดี  เรียนดี</v>
      </c>
      <c r="D42" s="162" t="str">
        <f aca="false">IF(คำนวนsdq!DR38="ป","ปกติ",IF(คำนวนsdq!DR38="ส","เสี่ยง",IF(คำนวนsdq!DR38="ม","มีปัญหา","-")))</f>
        <v>มีปัญหา</v>
      </c>
      <c r="E42" s="162" t="str">
        <f aca="false">IF(คำนวนsdq!DS38="ป","ปกติ",IF(คำนวนsdq!DS38="ส","เสี่ยง",IF(คำนวนsdq!DS38="ม","มีปัญหา","-")))</f>
        <v>มีปัญหา</v>
      </c>
      <c r="F42" s="162" t="str">
        <f aca="false">IF(คำนวนsdq!DT38="ป","ปกติ",IF(คำนวนsdq!DT38="ส","เสี่ยง",IF(คำนวนsdq!DT38="ม","มีปัญหา","-")))</f>
        <v>ปกติ</v>
      </c>
      <c r="G42" s="162" t="str">
        <f aca="false">IF(คำนวนsdq!DU38="ป","ปกติ",IF(คำนวนsdq!DU38="ส","เสี่ยง",IF(คำนวนsdq!DU38="ม","มีปัญหา","-")))</f>
        <v>เสี่ยง</v>
      </c>
      <c r="H42" s="162" t="str">
        <f aca="false">IF(คำนวนsdq!DV38="ป","ปกติ",IF(คำนวนsdq!DV38="ส","เสี่ยง",IF(คำนวนsdq!DV38="ม","มีปัญหา","-")))</f>
        <v>มีปัญหา</v>
      </c>
      <c r="I42" s="162" t="str">
        <f aca="false">คำนวนsdq!DW38</f>
        <v>มีจุดแข็ง</v>
      </c>
    </row>
    <row r="43" customFormat="false" ht="18.75" hidden="false" customHeight="true" outlineLevel="0" collapsed="false">
      <c r="A43" s="159" t="n">
        <f aca="false">ข้อมูลพื้นฐาน!A48</f>
        <v>37</v>
      </c>
      <c r="B43" s="160" t="str">
        <f aca="false">ข้อมูลพื้นฐาน!B48</f>
        <v>0037</v>
      </c>
      <c r="C43" s="161" t="str">
        <f aca="false">ข้อมูลพื้นฐาน!C48</f>
        <v>เด็กชายรักดี  เรียนดี</v>
      </c>
      <c r="D43" s="162" t="str">
        <f aca="false">IF(คำนวนsdq!DR39="ป","ปกติ",IF(คำนวนsdq!DR39="ส","เสี่ยง",IF(คำนวนsdq!DR39="ม","มีปัญหา","-")))</f>
        <v>เสี่ยง</v>
      </c>
      <c r="E43" s="162" t="str">
        <f aca="false">IF(คำนวนsdq!DS39="ป","ปกติ",IF(คำนวนsdq!DS39="ส","เสี่ยง",IF(คำนวนsdq!DS39="ม","มีปัญหา","-")))</f>
        <v>เสี่ยง</v>
      </c>
      <c r="F43" s="162" t="str">
        <f aca="false">IF(คำนวนsdq!DT39="ป","ปกติ",IF(คำนวนsdq!DT39="ส","เสี่ยง",IF(คำนวนsdq!DT39="ม","มีปัญหา","-")))</f>
        <v>เสี่ยง</v>
      </c>
      <c r="G43" s="162" t="str">
        <f aca="false">IF(คำนวนsdq!DU39="ป","ปกติ",IF(คำนวนsdq!DU39="ส","เสี่ยง",IF(คำนวนsdq!DU39="ม","มีปัญหา","-")))</f>
        <v>เสี่ยง</v>
      </c>
      <c r="H43" s="162" t="str">
        <f aca="false">IF(คำนวนsdq!DV39="ป","ปกติ",IF(คำนวนsdq!DV39="ส","เสี่ยง",IF(คำนวนsdq!DV39="ม","มีปัญหา","-")))</f>
        <v>มีปัญหา</v>
      </c>
      <c r="I43" s="162" t="str">
        <f aca="false">คำนวนsdq!DW39</f>
        <v>มีจุดแข็ง</v>
      </c>
    </row>
    <row r="44" customFormat="false" ht="18.75" hidden="false" customHeight="true" outlineLevel="0" collapsed="false">
      <c r="A44" s="159" t="n">
        <f aca="false">ข้อมูลพื้นฐาน!A49</f>
        <v>38</v>
      </c>
      <c r="B44" s="160" t="str">
        <f aca="false">ข้อมูลพื้นฐาน!B49</f>
        <v>0038</v>
      </c>
      <c r="C44" s="161" t="str">
        <f aca="false">ข้อมูลพื้นฐาน!C49</f>
        <v>เด็กชายรักดี  เรียนดี</v>
      </c>
      <c r="D44" s="162" t="str">
        <f aca="false">IF(คำนวนsdq!DR40="ป","ปกติ",IF(คำนวนsdq!DR40="ส","เสี่ยง",IF(คำนวนsdq!DR40="ม","มีปัญหา","-")))</f>
        <v>เสี่ยง</v>
      </c>
      <c r="E44" s="162" t="str">
        <f aca="false">IF(คำนวนsdq!DS40="ป","ปกติ",IF(คำนวนsdq!DS40="ส","เสี่ยง",IF(คำนวนsdq!DS40="ม","มีปัญหา","-")))</f>
        <v>เสี่ยง</v>
      </c>
      <c r="F44" s="162" t="str">
        <f aca="false">IF(คำนวนsdq!DT40="ป","ปกติ",IF(คำนวนsdq!DT40="ส","เสี่ยง",IF(คำนวนsdq!DT40="ม","มีปัญหา","-")))</f>
        <v>เสี่ยง</v>
      </c>
      <c r="G44" s="162" t="str">
        <f aca="false">IF(คำนวนsdq!DU40="ป","ปกติ",IF(คำนวนsdq!DU40="ส","เสี่ยง",IF(คำนวนsdq!DU40="ม","มีปัญหา","-")))</f>
        <v>เสี่ยง</v>
      </c>
      <c r="H44" s="162" t="str">
        <f aca="false">IF(คำนวนsdq!DV40="ป","ปกติ",IF(คำนวนsdq!DV40="ส","เสี่ยง",IF(คำนวนsdq!DV40="ม","มีปัญหา","-")))</f>
        <v>มีปัญหา</v>
      </c>
      <c r="I44" s="162" t="str">
        <f aca="false">คำนวนsdq!DW40</f>
        <v>มีจุดแข็ง</v>
      </c>
    </row>
    <row r="45" customFormat="false" ht="18.75" hidden="false" customHeight="true" outlineLevel="0" collapsed="false">
      <c r="A45" s="159" t="n">
        <f aca="false">ข้อมูลพื้นฐาน!A50</f>
        <v>39</v>
      </c>
      <c r="B45" s="160" t="str">
        <f aca="false">ข้อมูลพื้นฐาน!B50</f>
        <v>0039</v>
      </c>
      <c r="C45" s="161" t="str">
        <f aca="false">ข้อมูลพื้นฐาน!C50</f>
        <v>เด็กชายรักดี  เรียนดี</v>
      </c>
      <c r="D45" s="162" t="str">
        <f aca="false">IF(คำนวนsdq!DR41="ป","ปกติ",IF(คำนวนsdq!DR41="ส","เสี่ยง",IF(คำนวนsdq!DR41="ม","มีปัญหา","-")))</f>
        <v>มีปัญหา</v>
      </c>
      <c r="E45" s="162" t="str">
        <f aca="false">IF(คำนวนsdq!DS41="ป","ปกติ",IF(คำนวนsdq!DS41="ส","เสี่ยง",IF(คำนวนsdq!DS41="ม","มีปัญหา","-")))</f>
        <v>มีปัญหา</v>
      </c>
      <c r="F45" s="162" t="str">
        <f aca="false">IF(คำนวนsdq!DT41="ป","ปกติ",IF(คำนวนsdq!DT41="ส","เสี่ยง",IF(คำนวนsdq!DT41="ม","มีปัญหา","-")))</f>
        <v>ปกติ</v>
      </c>
      <c r="G45" s="162" t="str">
        <f aca="false">IF(คำนวนsdq!DU41="ป","ปกติ",IF(คำนวนsdq!DU41="ส","เสี่ยง",IF(คำนวนsdq!DU41="ม","มีปัญหา","-")))</f>
        <v>เสี่ยง</v>
      </c>
      <c r="H45" s="162" t="str">
        <f aca="false">IF(คำนวนsdq!DV41="ป","ปกติ",IF(คำนวนsdq!DV41="ส","เสี่ยง",IF(คำนวนsdq!DV41="ม","มีปัญหา","-")))</f>
        <v>มีปัญหา</v>
      </c>
      <c r="I45" s="162" t="str">
        <f aca="false">คำนวนsdq!DW41</f>
        <v>มีจุดแข็ง</v>
      </c>
    </row>
    <row r="46" customFormat="false" ht="18.75" hidden="false" customHeight="true" outlineLevel="0" collapsed="false">
      <c r="A46" s="159" t="n">
        <f aca="false">ข้อมูลพื้นฐาน!A51</f>
        <v>40</v>
      </c>
      <c r="B46" s="160" t="str">
        <f aca="false">ข้อมูลพื้นฐาน!B51</f>
        <v>0040</v>
      </c>
      <c r="C46" s="161" t="str">
        <f aca="false">ข้อมูลพื้นฐาน!C51</f>
        <v>เด็กชายรักดี  เรียนดี</v>
      </c>
      <c r="D46" s="162" t="str">
        <f aca="false">IF(คำนวนsdq!DR42="ป","ปกติ",IF(คำนวนsdq!DR42="ส","เสี่ยง",IF(คำนวนsdq!DR42="ม","มีปัญหา","-")))</f>
        <v>เสี่ยง</v>
      </c>
      <c r="E46" s="162" t="str">
        <f aca="false">IF(คำนวนsdq!DS42="ป","ปกติ",IF(คำนวนsdq!DS42="ส","เสี่ยง",IF(คำนวนsdq!DS42="ม","มีปัญหา","-")))</f>
        <v>เสี่ยง</v>
      </c>
      <c r="F46" s="162" t="str">
        <f aca="false">IF(คำนวนsdq!DT42="ป","ปกติ",IF(คำนวนsdq!DT42="ส","เสี่ยง",IF(คำนวนsdq!DT42="ม","มีปัญหา","-")))</f>
        <v>เสี่ยง</v>
      </c>
      <c r="G46" s="162" t="str">
        <f aca="false">IF(คำนวนsdq!DU42="ป","ปกติ",IF(คำนวนsdq!DU42="ส","เสี่ยง",IF(คำนวนsdq!DU42="ม","มีปัญหา","-")))</f>
        <v>เสี่ยง</v>
      </c>
      <c r="H46" s="162" t="str">
        <f aca="false">IF(คำนวนsdq!DV42="ป","ปกติ",IF(คำนวนsdq!DV42="ส","เสี่ยง",IF(คำนวนsdq!DV42="ม","มีปัญหา","-")))</f>
        <v>มีปัญหา</v>
      </c>
      <c r="I46" s="162" t="str">
        <f aca="false">คำนวนsdq!DW42</f>
        <v>มีจุดแข็ง</v>
      </c>
    </row>
    <row r="47" customFormat="false" ht="18.75" hidden="false" customHeight="true" outlineLevel="0" collapsed="false">
      <c r="A47" s="159" t="n">
        <f aca="false">ข้อมูลพื้นฐาน!A52</f>
        <v>0</v>
      </c>
      <c r="B47" s="160" t="n">
        <f aca="false">ข้อมูลพื้นฐาน!B52</f>
        <v>0</v>
      </c>
      <c r="C47" s="161" t="n">
        <f aca="false">ข้อมูลพื้นฐาน!C52</f>
        <v>0</v>
      </c>
      <c r="D47" s="162" t="str">
        <f aca="false">IF(คำนวนsdq!DR43="ป","ปกติ",IF(คำนวนsdq!DR43="ส","เสี่ยง",IF(คำนวนsdq!DR43="ม","มีปัญหา","-")))</f>
        <v>-</v>
      </c>
      <c r="E47" s="162" t="str">
        <f aca="false">IF(คำนวนsdq!DS43="ป","ปกติ",IF(คำนวนsdq!DS43="ส","เสี่ยง",IF(คำนวนsdq!DS43="ม","มีปัญหา","-")))</f>
        <v>-</v>
      </c>
      <c r="F47" s="162" t="str">
        <f aca="false">IF(คำนวนsdq!DT43="ป","ปกติ",IF(คำนวนsdq!DT43="ส","เสี่ยง",IF(คำนวนsdq!DT43="ม","มีปัญหา","-")))</f>
        <v>-</v>
      </c>
      <c r="G47" s="162" t="str">
        <f aca="false">IF(คำนวนsdq!DU43="ป","ปกติ",IF(คำนวนsdq!DU43="ส","เสี่ยง",IF(คำนวนsdq!DU43="ม","มีปัญหา","-")))</f>
        <v>-</v>
      </c>
      <c r="H47" s="162" t="str">
        <f aca="false">IF(คำนวนsdq!DV43="ป","ปกติ",IF(คำนวนsdq!DV43="ส","เสี่ยง",IF(คำนวนsdq!DV43="ม","มีปัญหา","-")))</f>
        <v>-</v>
      </c>
      <c r="I47" s="162" t="str">
        <f aca="false">คำนวนsdq!DW43</f>
        <v>-</v>
      </c>
    </row>
    <row r="48" customFormat="false" ht="18.75" hidden="false" customHeight="true" outlineLevel="0" collapsed="false">
      <c r="A48" s="159" t="n">
        <f aca="false">ข้อมูลพื้นฐาน!A53</f>
        <v>0</v>
      </c>
      <c r="B48" s="160" t="n">
        <f aca="false">ข้อมูลพื้นฐาน!B53</f>
        <v>0</v>
      </c>
      <c r="C48" s="161" t="n">
        <f aca="false">ข้อมูลพื้นฐาน!C53</f>
        <v>0</v>
      </c>
      <c r="D48" s="162" t="str">
        <f aca="false">IF(คำนวนsdq!DR44="ป","ปกติ",IF(คำนวนsdq!DR44="ส","เสี่ยง",IF(คำนวนsdq!DR44="ม","มีปัญหา","-")))</f>
        <v>-</v>
      </c>
      <c r="E48" s="162" t="str">
        <f aca="false">IF(คำนวนsdq!DS44="ป","ปกติ",IF(คำนวนsdq!DS44="ส","เสี่ยง",IF(คำนวนsdq!DS44="ม","มีปัญหา","-")))</f>
        <v>-</v>
      </c>
      <c r="F48" s="162" t="str">
        <f aca="false">IF(คำนวนsdq!DT44="ป","ปกติ",IF(คำนวนsdq!DT44="ส","เสี่ยง",IF(คำนวนsdq!DT44="ม","มีปัญหา","-")))</f>
        <v>-</v>
      </c>
      <c r="G48" s="162" t="str">
        <f aca="false">IF(คำนวนsdq!DU44="ป","ปกติ",IF(คำนวนsdq!DU44="ส","เสี่ยง",IF(คำนวนsdq!DU44="ม","มีปัญหา","-")))</f>
        <v>-</v>
      </c>
      <c r="H48" s="162" t="str">
        <f aca="false">IF(คำนวนsdq!DV44="ป","ปกติ",IF(คำนวนsdq!DV44="ส","เสี่ยง",IF(คำนวนsdq!DV44="ม","มีปัญหา","-")))</f>
        <v>-</v>
      </c>
      <c r="I48" s="162" t="str">
        <f aca="false">คำนวนsdq!DW44</f>
        <v>-</v>
      </c>
    </row>
    <row r="49" customFormat="false" ht="18.75" hidden="false" customHeight="true" outlineLevel="0" collapsed="false">
      <c r="A49" s="159" t="n">
        <f aca="false">ข้อมูลพื้นฐาน!A54</f>
        <v>0</v>
      </c>
      <c r="B49" s="160" t="n">
        <f aca="false">ข้อมูลพื้นฐาน!B54</f>
        <v>0</v>
      </c>
      <c r="C49" s="161" t="n">
        <f aca="false">ข้อมูลพื้นฐาน!C54</f>
        <v>0</v>
      </c>
      <c r="D49" s="162" t="str">
        <f aca="false">IF(คำนวนsdq!DR45="ป","ปกติ",IF(คำนวนsdq!DR45="ส","เสี่ยง",IF(คำนวนsdq!DR45="ม","มีปัญหา","-")))</f>
        <v>-</v>
      </c>
      <c r="E49" s="162" t="str">
        <f aca="false">IF(คำนวนsdq!DS45="ป","ปกติ",IF(คำนวนsdq!DS45="ส","เสี่ยง",IF(คำนวนsdq!DS45="ม","มีปัญหา","-")))</f>
        <v>-</v>
      </c>
      <c r="F49" s="162" t="str">
        <f aca="false">IF(คำนวนsdq!DT45="ป","ปกติ",IF(คำนวนsdq!DT45="ส","เสี่ยง",IF(คำนวนsdq!DT45="ม","มีปัญหา","-")))</f>
        <v>-</v>
      </c>
      <c r="G49" s="162" t="str">
        <f aca="false">IF(คำนวนsdq!DU45="ป","ปกติ",IF(คำนวนsdq!DU45="ส","เสี่ยง",IF(คำนวนsdq!DU45="ม","มีปัญหา","-")))</f>
        <v>-</v>
      </c>
      <c r="H49" s="162" t="str">
        <f aca="false">IF(คำนวนsdq!DV45="ป","ปกติ",IF(คำนวนsdq!DV45="ส","เสี่ยง",IF(คำนวนsdq!DV45="ม","มีปัญหา","-")))</f>
        <v>-</v>
      </c>
      <c r="I49" s="162" t="str">
        <f aca="false">คำนวนsdq!DW45</f>
        <v>-</v>
      </c>
    </row>
    <row r="50" customFormat="false" ht="18.75" hidden="false" customHeight="true" outlineLevel="0" collapsed="false">
      <c r="A50" s="159" t="n">
        <f aca="false">ข้อมูลพื้นฐาน!A55</f>
        <v>0</v>
      </c>
      <c r="B50" s="160" t="n">
        <f aca="false">ข้อมูลพื้นฐาน!B55</f>
        <v>0</v>
      </c>
      <c r="C50" s="161" t="n">
        <f aca="false">ข้อมูลพื้นฐาน!C55</f>
        <v>0</v>
      </c>
      <c r="D50" s="162" t="str">
        <f aca="false">IF(คำนวนsdq!DR46="ป","ปกติ",IF(คำนวนsdq!DR46="ส","เสี่ยง",IF(คำนวนsdq!DR46="ม","มีปัญหา","-")))</f>
        <v>-</v>
      </c>
      <c r="E50" s="162" t="str">
        <f aca="false">IF(คำนวนsdq!DS46="ป","ปกติ",IF(คำนวนsdq!DS46="ส","เสี่ยง",IF(คำนวนsdq!DS46="ม","มีปัญหา","-")))</f>
        <v>-</v>
      </c>
      <c r="F50" s="162" t="str">
        <f aca="false">IF(คำนวนsdq!DT46="ป","ปกติ",IF(คำนวนsdq!DT46="ส","เสี่ยง",IF(คำนวนsdq!DT46="ม","มีปัญหา","-")))</f>
        <v>-</v>
      </c>
      <c r="G50" s="162" t="str">
        <f aca="false">IF(คำนวนsdq!DU46="ป","ปกติ",IF(คำนวนsdq!DU46="ส","เสี่ยง",IF(คำนวนsdq!DU46="ม","มีปัญหา","-")))</f>
        <v>-</v>
      </c>
      <c r="H50" s="162" t="str">
        <f aca="false">IF(คำนวนsdq!DV46="ป","ปกติ",IF(คำนวนsdq!DV46="ส","เสี่ยง",IF(คำนวนsdq!DV46="ม","มีปัญหา","-")))</f>
        <v>-</v>
      </c>
      <c r="I50" s="162" t="str">
        <f aca="false">คำนวนsdq!DW46</f>
        <v>-</v>
      </c>
    </row>
    <row r="51" customFormat="false" ht="18.75" hidden="false" customHeight="true" outlineLevel="0" collapsed="false">
      <c r="A51" s="159" t="n">
        <f aca="false">ข้อมูลพื้นฐาน!A56</f>
        <v>0</v>
      </c>
      <c r="B51" s="160" t="n">
        <f aca="false">ข้อมูลพื้นฐาน!B56</f>
        <v>0</v>
      </c>
      <c r="C51" s="161" t="n">
        <f aca="false">ข้อมูลพื้นฐาน!C56</f>
        <v>0</v>
      </c>
      <c r="D51" s="162" t="str">
        <f aca="false">IF(คำนวนsdq!DR47="ป","ปกติ",IF(คำนวนsdq!DR47="ส","เสี่ยง",IF(คำนวนsdq!DR47="ม","มีปัญหา","-")))</f>
        <v>-</v>
      </c>
      <c r="E51" s="162" t="str">
        <f aca="false">IF(คำนวนsdq!DS47="ป","ปกติ",IF(คำนวนsdq!DS47="ส","เสี่ยง",IF(คำนวนsdq!DS47="ม","มีปัญหา","-")))</f>
        <v>-</v>
      </c>
      <c r="F51" s="162" t="str">
        <f aca="false">IF(คำนวนsdq!DT47="ป","ปกติ",IF(คำนวนsdq!DT47="ส","เสี่ยง",IF(คำนวนsdq!DT47="ม","มีปัญหา","-")))</f>
        <v>-</v>
      </c>
      <c r="G51" s="162" t="str">
        <f aca="false">IF(คำนวนsdq!DU47="ป","ปกติ",IF(คำนวนsdq!DU47="ส","เสี่ยง",IF(คำนวนsdq!DU47="ม","มีปัญหา","-")))</f>
        <v>-</v>
      </c>
      <c r="H51" s="162" t="str">
        <f aca="false">IF(คำนวนsdq!DV47="ป","ปกติ",IF(คำนวนsdq!DV47="ส","เสี่ยง",IF(คำนวนsdq!DV47="ม","มีปัญหา","-")))</f>
        <v>-</v>
      </c>
      <c r="I51" s="162" t="str">
        <f aca="false">คำนวนsdq!DW47</f>
        <v>-</v>
      </c>
    </row>
    <row r="52" customFormat="false" ht="18.75" hidden="false" customHeight="true" outlineLevel="0" collapsed="false">
      <c r="A52" s="159" t="n">
        <f aca="false">ข้อมูลพื้นฐาน!A57</f>
        <v>0</v>
      </c>
      <c r="B52" s="160" t="n">
        <f aca="false">ข้อมูลพื้นฐาน!B57</f>
        <v>0</v>
      </c>
      <c r="C52" s="161" t="n">
        <f aca="false">ข้อมูลพื้นฐาน!C57</f>
        <v>0</v>
      </c>
      <c r="D52" s="162" t="str">
        <f aca="false">IF(คำนวนsdq!DR48="ป","ปกติ",IF(คำนวนsdq!DR48="ส","เสี่ยง",IF(คำนวนsdq!DR48="ม","มีปัญหา","-")))</f>
        <v>-</v>
      </c>
      <c r="E52" s="162" t="str">
        <f aca="false">IF(คำนวนsdq!DS48="ป","ปกติ",IF(คำนวนsdq!DS48="ส","เสี่ยง",IF(คำนวนsdq!DS48="ม","มีปัญหา","-")))</f>
        <v>-</v>
      </c>
      <c r="F52" s="162" t="str">
        <f aca="false">IF(คำนวนsdq!DT48="ป","ปกติ",IF(คำนวนsdq!DT48="ส","เสี่ยง",IF(คำนวนsdq!DT48="ม","มีปัญหา","-")))</f>
        <v>-</v>
      </c>
      <c r="G52" s="162" t="str">
        <f aca="false">IF(คำนวนsdq!DU48="ป","ปกติ",IF(คำนวนsdq!DU48="ส","เสี่ยง",IF(คำนวนsdq!DU48="ม","มีปัญหา","-")))</f>
        <v>-</v>
      </c>
      <c r="H52" s="162" t="str">
        <f aca="false">IF(คำนวนsdq!DV48="ป","ปกติ",IF(คำนวนsdq!DV48="ส","เสี่ยง",IF(คำนวนsdq!DV48="ม","มีปัญหา","-")))</f>
        <v>-</v>
      </c>
      <c r="I52" s="162" t="str">
        <f aca="false">คำนวนsdq!DW48</f>
        <v>-</v>
      </c>
    </row>
    <row r="53" customFormat="false" ht="18.75" hidden="false" customHeight="true" outlineLevel="0" collapsed="false">
      <c r="A53" s="159" t="n">
        <f aca="false">ข้อมูลพื้นฐาน!A58</f>
        <v>0</v>
      </c>
      <c r="B53" s="160" t="n">
        <f aca="false">ข้อมูลพื้นฐาน!B58</f>
        <v>0</v>
      </c>
      <c r="C53" s="161" t="n">
        <f aca="false">ข้อมูลพื้นฐาน!C58</f>
        <v>0</v>
      </c>
      <c r="D53" s="162" t="str">
        <f aca="false">IF(คำนวนsdq!DR49="ป","ปกติ",IF(คำนวนsdq!DR49="ส","เสี่ยง",IF(คำนวนsdq!DR49="ม","มีปัญหา","-")))</f>
        <v>-</v>
      </c>
      <c r="E53" s="162" t="str">
        <f aca="false">IF(คำนวนsdq!DS49="ป","ปกติ",IF(คำนวนsdq!DS49="ส","เสี่ยง",IF(คำนวนsdq!DS49="ม","มีปัญหา","-")))</f>
        <v>-</v>
      </c>
      <c r="F53" s="162" t="str">
        <f aca="false">IF(คำนวนsdq!DT49="ป","ปกติ",IF(คำนวนsdq!DT49="ส","เสี่ยง",IF(คำนวนsdq!DT49="ม","มีปัญหา","-")))</f>
        <v>-</v>
      </c>
      <c r="G53" s="162" t="str">
        <f aca="false">IF(คำนวนsdq!DU49="ป","ปกติ",IF(คำนวนsdq!DU49="ส","เสี่ยง",IF(คำนวนsdq!DU49="ม","มีปัญหา","-")))</f>
        <v>-</v>
      </c>
      <c r="H53" s="162" t="str">
        <f aca="false">IF(คำนวนsdq!DV49="ป","ปกติ",IF(คำนวนsdq!DV49="ส","เสี่ยง",IF(คำนวนsdq!DV49="ม","มีปัญหา","-")))</f>
        <v>-</v>
      </c>
      <c r="I53" s="162" t="str">
        <f aca="false">คำนวนsdq!DW49</f>
        <v>-</v>
      </c>
    </row>
    <row r="54" customFormat="false" ht="18.75" hidden="false" customHeight="true" outlineLevel="0" collapsed="false">
      <c r="A54" s="159" t="n">
        <f aca="false">ข้อมูลพื้นฐาน!A59</f>
        <v>0</v>
      </c>
      <c r="B54" s="160" t="n">
        <f aca="false">ข้อมูลพื้นฐาน!B59</f>
        <v>0</v>
      </c>
      <c r="C54" s="161" t="n">
        <f aca="false">ข้อมูลพื้นฐาน!C59</f>
        <v>0</v>
      </c>
      <c r="D54" s="163" t="str">
        <f aca="false">IF(คำนวนsdq!DR50="ป","ปกติ",IF(คำนวนsdq!DR50="ส","เสี่ยง",IF(คำนวนsdq!DR50="ม","มีปัญหา","-")))</f>
        <v>-</v>
      </c>
      <c r="E54" s="163" t="str">
        <f aca="false">IF(คำนวนsdq!DS50="ป","ปกติ",IF(คำนวนsdq!DS50="ส","เสี่ยง",IF(คำนวนsdq!DS50="ม","มีปัญหา","-")))</f>
        <v>-</v>
      </c>
      <c r="F54" s="163" t="str">
        <f aca="false">IF(คำนวนsdq!DT50="ป","ปกติ",IF(คำนวนsdq!DT50="ส","เสี่ยง",IF(คำนวนsdq!DT50="ม","มีปัญหา","-")))</f>
        <v>-</v>
      </c>
      <c r="G54" s="163" t="str">
        <f aca="false">IF(คำนวนsdq!DU50="ป","ปกติ",IF(คำนวนsdq!DU50="ส","เสี่ยง",IF(คำนวนsdq!DU50="ม","มีปัญหา","-")))</f>
        <v>-</v>
      </c>
      <c r="H54" s="163" t="str">
        <f aca="false">IF(คำนวนsdq!DV50="ป","ปกติ",IF(คำนวนsdq!DV50="ส","เสี่ยง",IF(คำนวนsdq!DV50="ม","มีปัญหา","-")))</f>
        <v>-</v>
      </c>
      <c r="I54" s="163" t="str">
        <f aca="false">คำนวนsdq!DW50</f>
        <v>-</v>
      </c>
    </row>
    <row r="55" customFormat="false" ht="18.75" hidden="false" customHeight="true" outlineLevel="0" collapsed="false">
      <c r="A55" s="159" t="n">
        <f aca="false">ข้อมูลพื้นฐาน!A60</f>
        <v>0</v>
      </c>
      <c r="B55" s="160" t="n">
        <f aca="false">ข้อมูลพื้นฐาน!B60</f>
        <v>0</v>
      </c>
      <c r="C55" s="161" t="n">
        <f aca="false">ข้อมูลพื้นฐาน!C60</f>
        <v>0</v>
      </c>
      <c r="D55" s="163" t="str">
        <f aca="false">IF(คำนวนsdq!DR51="ป","ปกติ",IF(คำนวนsdq!DR51="ส","เสี่ยง",IF(คำนวนsdq!DR51="ม","มีปัญหา","-")))</f>
        <v>-</v>
      </c>
      <c r="E55" s="163" t="str">
        <f aca="false">IF(คำนวนsdq!DS51="ป","ปกติ",IF(คำนวนsdq!DS51="ส","เสี่ยง",IF(คำนวนsdq!DS51="ม","มีปัญหา","-")))</f>
        <v>-</v>
      </c>
      <c r="F55" s="163" t="str">
        <f aca="false">IF(คำนวนsdq!DT51="ป","ปกติ",IF(คำนวนsdq!DT51="ส","เสี่ยง",IF(คำนวนsdq!DT51="ม","มีปัญหา","-")))</f>
        <v>-</v>
      </c>
      <c r="G55" s="163" t="str">
        <f aca="false">IF(คำนวนsdq!DU51="ป","ปกติ",IF(คำนวนsdq!DU51="ส","เสี่ยง",IF(คำนวนsdq!DU51="ม","มีปัญหา","-")))</f>
        <v>-</v>
      </c>
      <c r="H55" s="163" t="str">
        <f aca="false">IF(คำนวนsdq!DV51="ป","ปกติ",IF(คำนวนsdq!DV51="ส","เสี่ยง",IF(คำนวนsdq!DV51="ม","มีปัญหา","-")))</f>
        <v>-</v>
      </c>
      <c r="I55" s="163" t="str">
        <f aca="false">คำนวนsdq!DW51</f>
        <v>-</v>
      </c>
    </row>
    <row r="56" customFormat="false" ht="18.75" hidden="false" customHeight="true" outlineLevel="0" collapsed="false">
      <c r="A56" s="159" t="n">
        <f aca="false">ข้อมูลพื้นฐาน!A61</f>
        <v>0</v>
      </c>
      <c r="B56" s="160" t="n">
        <f aca="false">ข้อมูลพื้นฐาน!B61</f>
        <v>0</v>
      </c>
      <c r="C56" s="161" t="n">
        <f aca="false">ข้อมูลพื้นฐาน!C61</f>
        <v>0</v>
      </c>
      <c r="D56" s="163" t="str">
        <f aca="false">IF(คำนวนsdq!DR52="ป","ปกติ",IF(คำนวนsdq!DR52="ส","เสี่ยง",IF(คำนวนsdq!DR52="ม","มีปัญหา","-")))</f>
        <v>-</v>
      </c>
      <c r="E56" s="163" t="str">
        <f aca="false">IF(คำนวนsdq!DS52="ป","ปกติ",IF(คำนวนsdq!DS52="ส","เสี่ยง",IF(คำนวนsdq!DS52="ม","มีปัญหา","-")))</f>
        <v>-</v>
      </c>
      <c r="F56" s="163" t="str">
        <f aca="false">IF(คำนวนsdq!DT52="ป","ปกติ",IF(คำนวนsdq!DT52="ส","เสี่ยง",IF(คำนวนsdq!DT52="ม","มีปัญหา","-")))</f>
        <v>-</v>
      </c>
      <c r="G56" s="163" t="str">
        <f aca="false">IF(คำนวนsdq!DU52="ป","ปกติ",IF(คำนวนsdq!DU52="ส","เสี่ยง",IF(คำนวนsdq!DU52="ม","มีปัญหา","-")))</f>
        <v>-</v>
      </c>
      <c r="H56" s="163" t="str">
        <f aca="false">IF(คำนวนsdq!DV52="ป","ปกติ",IF(คำนวนsdq!DV52="ส","เสี่ยง",IF(คำนวนsdq!DV52="ม","มีปัญหา","-")))</f>
        <v>-</v>
      </c>
      <c r="I56" s="163" t="str">
        <f aca="false">คำนวนsdq!DW52</f>
        <v>-</v>
      </c>
    </row>
    <row r="57" customFormat="false" ht="18.75" hidden="false" customHeight="true" outlineLevel="0" collapsed="false">
      <c r="A57" s="159" t="n">
        <f aca="false">ข้อมูลพื้นฐาน!A62</f>
        <v>0</v>
      </c>
      <c r="B57" s="160" t="n">
        <f aca="false">ข้อมูลพื้นฐาน!B62</f>
        <v>0</v>
      </c>
      <c r="C57" s="161" t="n">
        <f aca="false">ข้อมูลพื้นฐาน!C62</f>
        <v>0</v>
      </c>
      <c r="D57" s="163" t="str">
        <f aca="false">IF(คำนวนsdq!DR53="ป","ปกติ",IF(คำนวนsdq!DR53="ส","เสี่ยง",IF(คำนวนsdq!DR53="ม","มีปัญหา","-")))</f>
        <v>-</v>
      </c>
      <c r="E57" s="163" t="str">
        <f aca="false">IF(คำนวนsdq!DS53="ป","ปกติ",IF(คำนวนsdq!DS53="ส","เสี่ยง",IF(คำนวนsdq!DS53="ม","มีปัญหา","-")))</f>
        <v>-</v>
      </c>
      <c r="F57" s="163" t="str">
        <f aca="false">IF(คำนวนsdq!DT53="ป","ปกติ",IF(คำนวนsdq!DT53="ส","เสี่ยง",IF(คำนวนsdq!DT53="ม","มีปัญหา","-")))</f>
        <v>-</v>
      </c>
      <c r="G57" s="163" t="str">
        <f aca="false">IF(คำนวนsdq!DU53="ป","ปกติ",IF(คำนวนsdq!DU53="ส","เสี่ยง",IF(คำนวนsdq!DU53="ม","มีปัญหา","-")))</f>
        <v>-</v>
      </c>
      <c r="H57" s="163" t="str">
        <f aca="false">IF(คำนวนsdq!DV53="ป","ปกติ",IF(คำนวนsdq!DV53="ส","เสี่ยง",IF(คำนวนsdq!DV53="ม","มีปัญหา","-")))</f>
        <v>-</v>
      </c>
      <c r="I57" s="163" t="str">
        <f aca="false">คำนวนsdq!DW53</f>
        <v>-</v>
      </c>
    </row>
    <row r="58" customFormat="false" ht="18.75" hidden="false" customHeight="true" outlineLevel="0" collapsed="false">
      <c r="A58" s="159" t="n">
        <f aca="false">ข้อมูลพื้นฐาน!A63</f>
        <v>0</v>
      </c>
      <c r="B58" s="160" t="n">
        <f aca="false">ข้อมูลพื้นฐาน!B63</f>
        <v>0</v>
      </c>
      <c r="C58" s="161" t="n">
        <f aca="false">ข้อมูลพื้นฐาน!C63</f>
        <v>0</v>
      </c>
      <c r="D58" s="163" t="str">
        <f aca="false">IF(คำนวนsdq!DR54="ป","ปกติ",IF(คำนวนsdq!DR54="ส","เสี่ยง",IF(คำนวนsdq!DR54="ม","มีปัญหา","-")))</f>
        <v>-</v>
      </c>
      <c r="E58" s="163" t="str">
        <f aca="false">IF(คำนวนsdq!DS54="ป","ปกติ",IF(คำนวนsdq!DS54="ส","เสี่ยง",IF(คำนวนsdq!DS54="ม","มีปัญหา","-")))</f>
        <v>-</v>
      </c>
      <c r="F58" s="163" t="str">
        <f aca="false">IF(คำนวนsdq!DT54="ป","ปกติ",IF(คำนวนsdq!DT54="ส","เสี่ยง",IF(คำนวนsdq!DT54="ม","มีปัญหา","-")))</f>
        <v>-</v>
      </c>
      <c r="G58" s="163" t="str">
        <f aca="false">IF(คำนวนsdq!DU54="ป","ปกติ",IF(คำนวนsdq!DU54="ส","เสี่ยง",IF(คำนวนsdq!DU54="ม","มีปัญหา","-")))</f>
        <v>-</v>
      </c>
      <c r="H58" s="163" t="str">
        <f aca="false">IF(คำนวนsdq!DV54="ป","ปกติ",IF(คำนวนsdq!DV54="ส","เสี่ยง",IF(คำนวนsdq!DV54="ม","มีปัญหา","-")))</f>
        <v>-</v>
      </c>
      <c r="I58" s="163" t="str">
        <f aca="false">คำนวนsdq!DW54</f>
        <v>-</v>
      </c>
    </row>
    <row r="59" customFormat="false" ht="18.75" hidden="false" customHeight="true" outlineLevel="0" collapsed="false">
      <c r="A59" s="159" t="n">
        <f aca="false">ข้อมูลพื้นฐาน!A64</f>
        <v>0</v>
      </c>
      <c r="B59" s="160" t="n">
        <f aca="false">ข้อมูลพื้นฐาน!B64</f>
        <v>0</v>
      </c>
      <c r="C59" s="161" t="n">
        <f aca="false">ข้อมูลพื้นฐาน!C64</f>
        <v>0</v>
      </c>
      <c r="D59" s="163" t="str">
        <f aca="false">IF(คำนวนsdq!DR55="ป","ปกติ",IF(คำนวนsdq!DR55="ส","เสี่ยง",IF(คำนวนsdq!DR55="ม","มีปัญหา","-")))</f>
        <v>-</v>
      </c>
      <c r="E59" s="163" t="str">
        <f aca="false">IF(คำนวนsdq!DS55="ป","ปกติ",IF(คำนวนsdq!DS55="ส","เสี่ยง",IF(คำนวนsdq!DS55="ม","มีปัญหา","-")))</f>
        <v>-</v>
      </c>
      <c r="F59" s="163" t="str">
        <f aca="false">IF(คำนวนsdq!DT55="ป","ปกติ",IF(คำนวนsdq!DT55="ส","เสี่ยง",IF(คำนวนsdq!DT55="ม","มีปัญหา","-")))</f>
        <v>-</v>
      </c>
      <c r="G59" s="163" t="str">
        <f aca="false">IF(คำนวนsdq!DU55="ป","ปกติ",IF(คำนวนsdq!DU55="ส","เสี่ยง",IF(คำนวนsdq!DU55="ม","มีปัญหา","-")))</f>
        <v>-</v>
      </c>
      <c r="H59" s="163" t="str">
        <f aca="false">IF(คำนวนsdq!DV55="ป","ปกติ",IF(คำนวนsdq!DV55="ส","เสี่ยง",IF(คำนวนsdq!DV55="ม","มีปัญหา","-")))</f>
        <v>-</v>
      </c>
      <c r="I59" s="163" t="str">
        <f aca="false">คำนวนsdq!DW55</f>
        <v>-</v>
      </c>
    </row>
    <row r="60" customFormat="false" ht="18.75" hidden="false" customHeight="true" outlineLevel="0" collapsed="false">
      <c r="A60" s="159" t="n">
        <f aca="false">ข้อมูลพื้นฐาน!A65</f>
        <v>0</v>
      </c>
      <c r="B60" s="160" t="n">
        <f aca="false">ข้อมูลพื้นฐาน!B65</f>
        <v>0</v>
      </c>
      <c r="C60" s="161" t="n">
        <f aca="false">ข้อมูลพื้นฐาน!C65</f>
        <v>0</v>
      </c>
      <c r="D60" s="163" t="str">
        <f aca="false">IF(คำนวนsdq!DR56="ป","ปกติ",IF(คำนวนsdq!DR56="ส","เสี่ยง",IF(คำนวนsdq!DR56="ม","มีปัญหา","-")))</f>
        <v>-</v>
      </c>
      <c r="E60" s="163" t="str">
        <f aca="false">IF(คำนวนsdq!DS56="ป","ปกติ",IF(คำนวนsdq!DS56="ส","เสี่ยง",IF(คำนวนsdq!DS56="ม","มีปัญหา","-")))</f>
        <v>-</v>
      </c>
      <c r="F60" s="163" t="str">
        <f aca="false">IF(คำนวนsdq!DT56="ป","ปกติ",IF(คำนวนsdq!DT56="ส","เสี่ยง",IF(คำนวนsdq!DT56="ม","มีปัญหา","-")))</f>
        <v>-</v>
      </c>
      <c r="G60" s="163" t="str">
        <f aca="false">IF(คำนวนsdq!DU56="ป","ปกติ",IF(คำนวนsdq!DU56="ส","เสี่ยง",IF(คำนวนsdq!DU56="ม","มีปัญหา","-")))</f>
        <v>-</v>
      </c>
      <c r="H60" s="163" t="str">
        <f aca="false">IF(คำนวนsdq!DV56="ป","ปกติ",IF(คำนวนsdq!DV56="ส","เสี่ยง",IF(คำนวนsdq!DV56="ม","มีปัญหา","-")))</f>
        <v>-</v>
      </c>
      <c r="I60" s="163" t="str">
        <f aca="false">คำนวนsdq!DW56</f>
        <v>-</v>
      </c>
    </row>
    <row r="61" customFormat="false" ht="18.75" hidden="false" customHeight="true" outlineLevel="0" collapsed="false">
      <c r="A61" s="159" t="n">
        <f aca="false">ข้อมูลพื้นฐาน!A66</f>
        <v>0</v>
      </c>
      <c r="B61" s="160" t="n">
        <f aca="false">ข้อมูลพื้นฐาน!B66</f>
        <v>0</v>
      </c>
      <c r="C61" s="161" t="n">
        <f aca="false">ข้อมูลพื้นฐาน!C66</f>
        <v>0</v>
      </c>
      <c r="D61" s="163" t="str">
        <f aca="false">IF(คำนวนsdq!DR57="ป","ปกติ",IF(คำนวนsdq!DR57="ส","เสี่ยง",IF(คำนวนsdq!DR57="ม","มีปัญหา","-")))</f>
        <v>-</v>
      </c>
      <c r="E61" s="163" t="str">
        <f aca="false">IF(คำนวนsdq!DS57="ป","ปกติ",IF(คำนวนsdq!DS57="ส","เสี่ยง",IF(คำนวนsdq!DS57="ม","มีปัญหา","-")))</f>
        <v>-</v>
      </c>
      <c r="F61" s="163" t="str">
        <f aca="false">IF(คำนวนsdq!DT57="ป","ปกติ",IF(คำนวนsdq!DT57="ส","เสี่ยง",IF(คำนวนsdq!DT57="ม","มีปัญหา","-")))</f>
        <v>-</v>
      </c>
      <c r="G61" s="163" t="str">
        <f aca="false">IF(คำนวนsdq!DU57="ป","ปกติ",IF(คำนวนsdq!DU57="ส","เสี่ยง",IF(คำนวนsdq!DU57="ม","มีปัญหา","-")))</f>
        <v>-</v>
      </c>
      <c r="H61" s="163" t="str">
        <f aca="false">IF(คำนวนsdq!DV57="ป","ปกติ",IF(คำนวนsdq!DV57="ส","เสี่ยง",IF(คำนวนsdq!DV57="ม","มีปัญหา","-")))</f>
        <v>-</v>
      </c>
      <c r="I61" s="163" t="str">
        <f aca="false">คำนวนsdq!DW57</f>
        <v>-</v>
      </c>
    </row>
    <row r="62" customFormat="false" ht="18.75" hidden="false" customHeight="true" outlineLevel="0" collapsed="false">
      <c r="A62" s="159" t="n">
        <f aca="false">ข้อมูลพื้นฐาน!A67</f>
        <v>0</v>
      </c>
      <c r="B62" s="160" t="n">
        <f aca="false">ข้อมูลพื้นฐาน!B67</f>
        <v>0</v>
      </c>
      <c r="C62" s="161" t="n">
        <f aca="false">ข้อมูลพื้นฐาน!C67</f>
        <v>0</v>
      </c>
      <c r="D62" s="163" t="str">
        <f aca="false">IF(คำนวนsdq!DR58="ป","ปกติ",IF(คำนวนsdq!DR58="ส","เสี่ยง",IF(คำนวนsdq!DR58="ม","มีปัญหา","-")))</f>
        <v>-</v>
      </c>
      <c r="E62" s="163" t="str">
        <f aca="false">IF(คำนวนsdq!DS58="ป","ปกติ",IF(คำนวนsdq!DS58="ส","เสี่ยง",IF(คำนวนsdq!DS58="ม","มีปัญหา","-")))</f>
        <v>-</v>
      </c>
      <c r="F62" s="163" t="str">
        <f aca="false">IF(คำนวนsdq!DT58="ป","ปกติ",IF(คำนวนsdq!DT58="ส","เสี่ยง",IF(คำนวนsdq!DT58="ม","มีปัญหา","-")))</f>
        <v>-</v>
      </c>
      <c r="G62" s="163" t="str">
        <f aca="false">IF(คำนวนsdq!DU58="ป","ปกติ",IF(คำนวนsdq!DU58="ส","เสี่ยง",IF(คำนวนsdq!DU58="ม","มีปัญหา","-")))</f>
        <v>-</v>
      </c>
      <c r="H62" s="163" t="str">
        <f aca="false">IF(คำนวนsdq!DV58="ป","ปกติ",IF(คำนวนsdq!DV58="ส","เสี่ยง",IF(คำนวนsdq!DV58="ม","มีปัญหา","-")))</f>
        <v>-</v>
      </c>
      <c r="I62" s="163" t="str">
        <f aca="false">คำนวนsdq!DW58</f>
        <v>-</v>
      </c>
    </row>
  </sheetData>
  <sheetProtection sheet="true" password="cc3d" formatColumns="false" formatRows="false"/>
  <mergeCells count="8">
    <mergeCell ref="A2:I2"/>
    <mergeCell ref="A3:I3"/>
    <mergeCell ref="A4:I4"/>
    <mergeCell ref="A5:A6"/>
    <mergeCell ref="B5:B6"/>
    <mergeCell ref="C5:C6"/>
    <mergeCell ref="D5:H5"/>
    <mergeCell ref="I5:I6"/>
  </mergeCells>
  <printOptions headings="false" gridLines="false" gridLinesSet="true" horizontalCentered="false" verticalCentered="false"/>
  <pageMargins left="0.7875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true" hidden="false" outlineLevel="0" max="1" min="1" style="164" width="12.99"/>
    <col collapsed="false" customWidth="true" hidden="false" outlineLevel="0" max="2" min="2" style="164" width="15.62"/>
    <col collapsed="false" customWidth="true" hidden="false" outlineLevel="0" max="4" min="3" style="164" width="12.62"/>
    <col collapsed="false" customWidth="true" hidden="false" outlineLevel="0" max="5" min="5" style="164" width="15.12"/>
    <col collapsed="false" customWidth="true" hidden="false" outlineLevel="0" max="6" min="6" style="164" width="14.87"/>
    <col collapsed="false" customWidth="true" hidden="false" outlineLevel="0" max="7" min="7" style="164" width="12.62"/>
    <col collapsed="false" customWidth="false" hidden="false" outlineLevel="0" max="257" min="8" style="164" width="8.99"/>
  </cols>
  <sheetData>
    <row r="1" customFormat="false" ht="26.1" hidden="false" customHeight="true" outlineLevel="0" collapsed="false"/>
    <row r="2" customFormat="false" ht="26.25" hidden="false" customHeight="false" outlineLevel="0" collapsed="false">
      <c r="A2" s="165" t="s">
        <v>83</v>
      </c>
      <c r="B2" s="165"/>
      <c r="C2" s="165"/>
      <c r="D2" s="165"/>
      <c r="E2" s="165"/>
      <c r="F2" s="165"/>
      <c r="G2" s="166"/>
    </row>
    <row r="3" customFormat="false" ht="26.25" hidden="false" customHeight="false" outlineLevel="0" collapsed="false">
      <c r="A3" s="167" t="str">
        <f aca="false">"ปีการศึกษา   "&amp;ข้อมูลพื้นฐาน!B2</f>
        <v>ปีการศึกษา   2559</v>
      </c>
      <c r="B3" s="167"/>
      <c r="C3" s="167"/>
      <c r="D3" s="167"/>
      <c r="E3" s="167"/>
      <c r="F3" s="167"/>
      <c r="G3" s="166"/>
    </row>
    <row r="4" customFormat="false" ht="26.25" hidden="false" customHeight="false" outlineLevel="0" collapsed="false">
      <c r="A4" s="168" t="str">
        <f aca="false">ข้อมูลพื้นฐาน!B3</f>
        <v>ชั้นมัธยมศึกษาปีที่ 1/1</v>
      </c>
      <c r="B4" s="168"/>
      <c r="C4" s="168"/>
      <c r="D4" s="168"/>
      <c r="E4" s="168"/>
      <c r="F4" s="168"/>
      <c r="G4" s="169"/>
    </row>
    <row r="5" customFormat="false" ht="26.25" hidden="false" customHeight="false" outlineLevel="0" collapsed="false">
      <c r="A5" s="170"/>
      <c r="B5" s="170"/>
      <c r="C5" s="170"/>
      <c r="D5" s="170"/>
      <c r="E5" s="170"/>
      <c r="F5" s="170"/>
      <c r="G5" s="169"/>
    </row>
    <row r="6" customFormat="false" ht="21" hidden="false" customHeight="false" outlineLevel="0" collapsed="false">
      <c r="A6" s="171" t="s">
        <v>5</v>
      </c>
      <c r="B6" s="172" t="str">
        <f aca="false">ข้อมูลพื้นฐาน!B4</f>
        <v>นาย............................................</v>
      </c>
      <c r="C6" s="172"/>
      <c r="D6" s="172"/>
      <c r="E6" s="172"/>
      <c r="F6" s="172"/>
    </row>
    <row r="7" customFormat="false" ht="21" hidden="false" customHeight="false" outlineLevel="0" collapsed="false">
      <c r="A7" s="172"/>
      <c r="B7" s="172" t="str">
        <f aca="false">ข้อมูลพื้นฐาน!B5</f>
        <v>นาง...............................................</v>
      </c>
      <c r="C7" s="172"/>
      <c r="D7" s="172"/>
      <c r="E7" s="172"/>
      <c r="F7" s="172"/>
    </row>
    <row r="8" customFormat="false" ht="21" hidden="false" customHeight="false" outlineLevel="0" collapsed="false">
      <c r="A8" s="173" t="str">
        <f aca="false">"โรงเรียน"&amp;ข้อมูลพื้นฐาน!B6</f>
        <v>โรงเรียน.....................................     สำนักงานเขต..................................  กรุงเทพมหานคร</v>
      </c>
      <c r="B8" s="172"/>
      <c r="C8" s="172"/>
      <c r="D8" s="172"/>
      <c r="E8" s="172"/>
      <c r="F8" s="172"/>
    </row>
    <row r="9" customFormat="false" ht="21" hidden="false" customHeight="false" outlineLevel="0" collapsed="false">
      <c r="A9" s="173"/>
      <c r="B9" s="172"/>
      <c r="C9" s="172"/>
      <c r="D9" s="172"/>
      <c r="E9" s="172"/>
      <c r="F9" s="172"/>
    </row>
    <row r="10" s="175" customFormat="true" ht="21" hidden="false" customHeight="false" outlineLevel="0" collapsed="false">
      <c r="A10" s="171" t="s">
        <v>84</v>
      </c>
      <c r="B10" s="171"/>
      <c r="C10" s="174" t="n">
        <f aca="false">B11+E11+B12</f>
        <v>40</v>
      </c>
      <c r="D10" s="171" t="s">
        <v>85</v>
      </c>
      <c r="E10" s="171"/>
      <c r="F10" s="171"/>
    </row>
    <row r="11" customFormat="false" ht="21" hidden="false" customHeight="false" outlineLevel="0" collapsed="false">
      <c r="A11" s="176" t="s">
        <v>86</v>
      </c>
      <c r="B11" s="177" t="n">
        <f aca="false">D21</f>
        <v>0</v>
      </c>
      <c r="C11" s="178" t="s">
        <v>85</v>
      </c>
      <c r="D11" s="176" t="s">
        <v>87</v>
      </c>
      <c r="E11" s="177" t="n">
        <f aca="false">E21</f>
        <v>6</v>
      </c>
      <c r="F11" s="178" t="s">
        <v>85</v>
      </c>
    </row>
    <row r="12" customFormat="false" ht="21" hidden="false" customHeight="false" outlineLevel="0" collapsed="false">
      <c r="A12" s="176" t="s">
        <v>88</v>
      </c>
      <c r="B12" s="177" t="n">
        <f aca="false">F21</f>
        <v>34</v>
      </c>
      <c r="C12" s="178" t="s">
        <v>85</v>
      </c>
      <c r="D12" s="176"/>
      <c r="E12" s="177"/>
      <c r="F12" s="178"/>
    </row>
    <row r="13" customFormat="false" ht="21" hidden="false" customHeight="false" outlineLevel="0" collapsed="false">
      <c r="A13" s="176" t="s">
        <v>89</v>
      </c>
      <c r="B13" s="177" t="n">
        <f aca="false">D23</f>
        <v>34</v>
      </c>
      <c r="C13" s="178" t="s">
        <v>85</v>
      </c>
      <c r="D13" s="176" t="s">
        <v>90</v>
      </c>
      <c r="E13" s="177" t="n">
        <f aca="false">E23</f>
        <v>6</v>
      </c>
      <c r="F13" s="178" t="s">
        <v>85</v>
      </c>
    </row>
    <row r="14" customFormat="false" ht="21" hidden="false" customHeight="false" outlineLevel="0" collapsed="false">
      <c r="A14" s="178"/>
      <c r="B14" s="178"/>
      <c r="C14" s="178"/>
      <c r="D14" s="178"/>
      <c r="E14" s="178"/>
      <c r="F14" s="178"/>
    </row>
    <row r="15" customFormat="false" ht="21" hidden="false" customHeight="false" outlineLevel="0" collapsed="false">
      <c r="A15" s="171" t="s">
        <v>91</v>
      </c>
      <c r="B15" s="178"/>
      <c r="C15" s="178"/>
      <c r="D15" s="178"/>
      <c r="E15" s="178"/>
      <c r="F15" s="178"/>
    </row>
    <row r="16" customFormat="false" ht="21" hidden="false" customHeight="false" outlineLevel="0" collapsed="false">
      <c r="A16" s="179" t="s">
        <v>92</v>
      </c>
      <c r="B16" s="179"/>
      <c r="C16" s="179"/>
      <c r="D16" s="180" t="s">
        <v>93</v>
      </c>
      <c r="E16" s="180" t="s">
        <v>94</v>
      </c>
      <c r="F16" s="180" t="s">
        <v>95</v>
      </c>
    </row>
    <row r="17" customFormat="false" ht="21" hidden="false" customHeight="false" outlineLevel="0" collapsed="false">
      <c r="A17" s="181" t="s">
        <v>96</v>
      </c>
      <c r="B17" s="182"/>
      <c r="C17" s="183"/>
      <c r="D17" s="184" t="n">
        <f aca="false">COUNTIFS('สรุปsdq รายบุคคล'!D7:D62,"ปกติ")</f>
        <v>6</v>
      </c>
      <c r="E17" s="184" t="n">
        <f aca="false">COUNTIFS('สรุปsdq รายบุคคล'!D7:D62,"=เเสี่ยงี่ยง")</f>
        <v>0</v>
      </c>
      <c r="F17" s="184" t="n">
        <f aca="false">COUNTIFS('สรุปsdq รายบุคคล'!D7:D62,"=มีปัญหา")</f>
        <v>18</v>
      </c>
    </row>
    <row r="18" customFormat="false" ht="21" hidden="false" customHeight="false" outlineLevel="0" collapsed="false">
      <c r="A18" s="181" t="s">
        <v>97</v>
      </c>
      <c r="B18" s="182"/>
      <c r="C18" s="183"/>
      <c r="D18" s="184" t="n">
        <f aca="false">COUNTIFS('สรุปsdq รายบุคคล'!E7:E62,"ปกติ")</f>
        <v>6</v>
      </c>
      <c r="E18" s="184" t="n">
        <f aca="false">COUNTIFS('สรุปsdq รายบุคคล'!E7:E62,"=เสี่ยง")</f>
        <v>16</v>
      </c>
      <c r="F18" s="184" t="n">
        <f aca="false">COUNTIFS('สรุปsdq รายบุคคล'!E7:E62,"=มีปัญหา")</f>
        <v>18</v>
      </c>
    </row>
    <row r="19" customFormat="false" ht="21" hidden="false" customHeight="false" outlineLevel="0" collapsed="false">
      <c r="A19" s="181" t="s">
        <v>98</v>
      </c>
      <c r="B19" s="182"/>
      <c r="C19" s="183"/>
      <c r="D19" s="184" t="n">
        <f aca="false">COUNTIFS('สรุปsdq รายบุคคล'!F7:F62,"ปกติ")</f>
        <v>16</v>
      </c>
      <c r="E19" s="184" t="n">
        <f aca="false">COUNTIFS('สรุปsdq รายบุคคล'!F7:F62,"=เสี่ยง")</f>
        <v>24</v>
      </c>
      <c r="F19" s="184" t="n">
        <f aca="false">COUNTIFS('สรุปsdq รายบุคคล'!F7:F62,"=มีปัญหา")</f>
        <v>0</v>
      </c>
    </row>
    <row r="20" customFormat="false" ht="21.75" hidden="false" customHeight="false" outlineLevel="0" collapsed="false">
      <c r="A20" s="185" t="s">
        <v>99</v>
      </c>
      <c r="B20" s="186"/>
      <c r="C20" s="187"/>
      <c r="D20" s="188" t="n">
        <f aca="false">COUNTIFS('สรุปsdq รายบุคคล'!G7:G62,"ปกติ")</f>
        <v>1</v>
      </c>
      <c r="E20" s="188" t="n">
        <f aca="false">COUNTIFS('สรุปsdq รายบุคคล'!G7:G62,"=เสี่ยง")</f>
        <v>36</v>
      </c>
      <c r="F20" s="188" t="n">
        <f aca="false">COUNTIFS('สรุปsdq รายบุคคล'!G7:G62,"=มีปัญหา")</f>
        <v>3</v>
      </c>
    </row>
    <row r="21" customFormat="false" ht="22.5" hidden="false" customHeight="false" outlineLevel="0" collapsed="false">
      <c r="A21" s="189" t="s">
        <v>100</v>
      </c>
      <c r="B21" s="189"/>
      <c r="C21" s="189"/>
      <c r="D21" s="190" t="n">
        <f aca="false">COUNTIFS('สรุปsdq รายบุคคล'!H7:H62,"ปกติ")</f>
        <v>0</v>
      </c>
      <c r="E21" s="190" t="n">
        <f aca="false">COUNTIFS('สรุปsdq รายบุคคล'!H7:H62,"=เสี่ยง")</f>
        <v>6</v>
      </c>
      <c r="F21" s="190" t="n">
        <f aca="false">COUNTIFS('สรุปsdq รายบุคคล'!H7:H62,"=มีปัญหา")</f>
        <v>34</v>
      </c>
    </row>
    <row r="22" customFormat="false" ht="21.75" hidden="false" customHeight="true" outlineLevel="0" collapsed="false">
      <c r="A22" s="191" t="s">
        <v>92</v>
      </c>
      <c r="B22" s="191"/>
      <c r="C22" s="191"/>
      <c r="D22" s="192" t="s">
        <v>89</v>
      </c>
      <c r="E22" s="192" t="s">
        <v>101</v>
      </c>
      <c r="F22" s="192"/>
    </row>
    <row r="23" customFormat="false" ht="21" hidden="false" customHeight="false" outlineLevel="0" collapsed="false">
      <c r="A23" s="181" t="s">
        <v>102</v>
      </c>
      <c r="B23" s="182"/>
      <c r="C23" s="183"/>
      <c r="D23" s="193" t="n">
        <f aca="false">COUNTIFS('สรุปsdq รายบุคคล'!I7:I62,"มีจุดแข็ง")</f>
        <v>34</v>
      </c>
      <c r="E23" s="193" t="n">
        <f aca="false">COUNTIFS('สรุปsdq รายบุคคล'!I7:I62,"ไม่มีจุดแข็ง")</f>
        <v>6</v>
      </c>
      <c r="F23" s="193"/>
    </row>
    <row r="25" customFormat="false" ht="21" hidden="false" customHeight="false" outlineLevel="0" collapsed="false">
      <c r="A25" s="194"/>
      <c r="B25" s="194" t="s">
        <v>103</v>
      </c>
      <c r="C25" s="195"/>
      <c r="E25" s="196" t="s">
        <v>104</v>
      </c>
    </row>
    <row r="26" customFormat="false" ht="21" hidden="false" customHeight="false" outlineLevel="0" collapsed="false">
      <c r="A26" s="194"/>
      <c r="B26" s="194" t="str">
        <f aca="false">"(  "&amp;ข้อมูลพื้นฐาน!B4&amp;"  ) "</f>
        <v>(  นาย............................................  ) </v>
      </c>
      <c r="C26" s="195"/>
      <c r="E26" s="194" t="str">
        <f aca="false">"(  "&amp;ข้อมูลพื้นฐาน!B5&amp;"  ) "</f>
        <v>(  นาง...............................................  ) </v>
      </c>
    </row>
    <row r="28" customFormat="false" ht="21" hidden="false" customHeight="false" outlineLevel="0" collapsed="false">
      <c r="E28" s="196" t="s">
        <v>105</v>
      </c>
    </row>
    <row r="29" customFormat="false" ht="21" hidden="false" customHeight="false" outlineLevel="0" collapsed="false">
      <c r="E29" s="196" t="s">
        <v>106</v>
      </c>
    </row>
    <row r="30" s="197" customFormat="true" ht="25.5" hidden="false" customHeight="true" outlineLevel="0" collapsed="false">
      <c r="E30" s="198" t="s">
        <v>107</v>
      </c>
    </row>
    <row r="42" customFormat="false" ht="21" hidden="false" customHeight="false" outlineLevel="0" collapsed="false">
      <c r="E42" s="194"/>
    </row>
  </sheetData>
  <sheetProtection sheet="true" password="cc3d" formatCells="false" formatColumns="false"/>
  <mergeCells count="8">
    <mergeCell ref="A2:F2"/>
    <mergeCell ref="A3:F3"/>
    <mergeCell ref="A4:F4"/>
    <mergeCell ref="A16:C16"/>
    <mergeCell ref="A21:C21"/>
    <mergeCell ref="A22:C22"/>
    <mergeCell ref="E22:F22"/>
    <mergeCell ref="E23:F23"/>
  </mergeCells>
  <printOptions headings="false" gridLines="false" gridLinesSet="true" horizontalCentered="false" verticalCentered="false"/>
  <pageMargins left="0.7875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07:36Z</dcterms:created>
  <dc:creator>Nippon</dc:creator>
  <dc:description/>
  <dc:language>en-US</dc:language>
  <cp:lastModifiedBy>KKD 2011 V.2</cp:lastModifiedBy>
  <cp:lastPrinted>2016-06-20T15:00:22Z</cp:lastPrinted>
  <dcterms:modified xsi:type="dcterms:W3CDTF">2016-07-05T01:02:52Z</dcterms:modified>
  <cp:revision>0</cp:revision>
  <dc:subject/>
  <dc:title/>
</cp:coreProperties>
</file>