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Profile" sheetId="1" state="visible" r:id="rId2"/>
    <sheet name="อ1-1" sheetId="2" state="visible" r:id="rId3"/>
    <sheet name="อ1-2" sheetId="3" state="visible" r:id="rId4"/>
    <sheet name="อ2-1" sheetId="4" state="visible" r:id="rId5"/>
    <sheet name="อ2-2" sheetId="5" state="visible" r:id="rId6"/>
    <sheet name="ป.1-1" sheetId="6" state="visible" r:id="rId7"/>
    <sheet name="ป.1-2" sheetId="7" state="visible" r:id="rId8"/>
    <sheet name="ป.2-1" sheetId="8" state="visible" r:id="rId9"/>
    <sheet name="ป.2-2" sheetId="9" state="visible" r:id="rId10"/>
    <sheet name="ป.3-1" sheetId="10" state="visible" r:id="rId11"/>
    <sheet name="ป.3-2" sheetId="11" state="visible" r:id="rId12"/>
    <sheet name="ป.4-1" sheetId="12" state="visible" r:id="rId13"/>
    <sheet name="ป.4-2" sheetId="13" state="visible" r:id="rId14"/>
    <sheet name="ป.5-1" sheetId="14" state="visible" r:id="rId15"/>
    <sheet name="ป.5-2" sheetId="15" state="visible" r:id="rId16"/>
    <sheet name="ป.6-1" sheetId="16" state="visible" r:id="rId17"/>
    <sheet name="ป.6-2" sheetId="17" state="visible" r:id="rId18"/>
    <sheet name="ม.1-1" sheetId="18" state="visible" r:id="rId19"/>
    <sheet name="ม.1-2" sheetId="19" state="visible" r:id="rId20"/>
    <sheet name="ม.1-3" sheetId="20" state="visible" r:id="rId21"/>
    <sheet name="ม.2-1" sheetId="21" state="visible" r:id="rId22"/>
    <sheet name="ม.2-2" sheetId="22" state="visible" r:id="rId23"/>
    <sheet name="ม.2-3" sheetId="23" state="visible" r:id="rId24"/>
    <sheet name="ม.3-1" sheetId="24" state="visible" r:id="rId25"/>
    <sheet name="ม.3-2" sheetId="25" state="visible" r:id="rId26"/>
    <sheet name="ม.3-3" sheetId="26" state="visible" r:id="rId27"/>
    <sheet name="ht" sheetId="27" state="hidden" r:id="rId28"/>
    <sheet name="age" sheetId="28" state="hidden" r:id="rId29"/>
  </sheets>
  <definedNames>
    <definedName function="false" hidden="false" localSheetId="5" name="_xlnm.Print_Titles" vbProcedure="false">'ป.1-1'!$1:$3</definedName>
    <definedName function="false" hidden="false" localSheetId="6" name="_xlnm.Print_Titles" vbProcedure="false">'ป.1-2'!$1:$3</definedName>
    <definedName function="false" hidden="false" localSheetId="7" name="_xlnm.Print_Titles" vbProcedure="false">'ป.2-1'!$1:$3</definedName>
    <definedName function="false" hidden="false" localSheetId="8" name="_xlnm.Print_Titles" vbProcedure="false">'ป.2-2'!$1:$3</definedName>
    <definedName function="false" hidden="false" localSheetId="9" name="_xlnm.Print_Titles" vbProcedure="false">'ป.3-1'!$1:$3</definedName>
    <definedName function="false" hidden="false" localSheetId="10" name="_xlnm.Print_Titles" vbProcedure="false">'ป.3-2'!$1:$3</definedName>
    <definedName function="false" hidden="false" localSheetId="11" name="_xlnm.Print_Titles" vbProcedure="false">'ป.4-1'!$1:$3</definedName>
    <definedName function="false" hidden="false" localSheetId="12" name="_xlnm.Print_Titles" vbProcedure="false">'ป.4-2'!$1:$3</definedName>
    <definedName function="false" hidden="false" localSheetId="13" name="_xlnm.Print_Titles" vbProcedure="false">'ป.5-1'!$1:$3</definedName>
    <definedName function="false" hidden="false" localSheetId="14" name="_xlnm.Print_Titles" vbProcedure="false">'ป.5-2'!$1:$3</definedName>
    <definedName function="false" hidden="false" localSheetId="15" name="_xlnm.Print_Titles" vbProcedure="false">'ป.6-1'!$1:$3</definedName>
    <definedName function="false" hidden="false" localSheetId="16" name="_xlnm.Print_Titles" vbProcedure="false">'ป.6-2'!$1:$3</definedName>
    <definedName function="false" hidden="false" localSheetId="17" name="_xlnm.Print_Titles" vbProcedure="false">'ม.1-1'!$1:$3</definedName>
    <definedName function="false" hidden="false" localSheetId="18" name="_xlnm.Print_Titles" vbProcedure="false">'ม.1-2'!$1:$3</definedName>
    <definedName function="false" hidden="false" localSheetId="19" name="_xlnm.Print_Titles" vbProcedure="false">'ม.1-3'!$1:$3</definedName>
    <definedName function="false" hidden="false" localSheetId="20" name="_xlnm.Print_Titles" vbProcedure="false">'ม.2-1'!$1:$3</definedName>
    <definedName function="false" hidden="false" localSheetId="21" name="_xlnm.Print_Titles" vbProcedure="false">'ม.2-2'!$1:$3</definedName>
    <definedName function="false" hidden="false" localSheetId="22" name="_xlnm.Print_Titles" vbProcedure="false">'ม.2-3'!$1:$3</definedName>
    <definedName function="false" hidden="false" localSheetId="23" name="_xlnm.Print_Titles" vbProcedure="false">'ม.3-1'!$1:$3</definedName>
    <definedName function="false" hidden="false" localSheetId="24" name="_xlnm.Print_Titles" vbProcedure="false">'ม.3-2'!$1:$3</definedName>
    <definedName function="false" hidden="false" localSheetId="25" name="_xlnm.Print_Titles" vbProcedure="false">'ม.3-3'!$1:$3</definedName>
    <definedName function="false" hidden="false" localSheetId="1" name="_xlnm.Print_Titles" vbProcedure="false">'อ1-1'!$1:$3</definedName>
    <definedName function="false" hidden="false" localSheetId="2" name="_xlnm.Print_Titles" vbProcedure="false">'อ1-2'!$1:$3</definedName>
    <definedName function="false" hidden="false" localSheetId="3" name="_xlnm.Print_Titles" vbProcedure="false">'อ2-1'!$1:$3</definedName>
    <definedName function="false" hidden="false" localSheetId="4" name="_xlnm.Print_Titles" vbProcedure="false">'อ2-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1" uniqueCount="539">
  <si>
    <r>
      <rPr>
        <b val="true"/>
        <sz val="16"/>
        <rFont val="Arial"/>
        <family val="0"/>
        <charset val="222"/>
      </rPr>
      <t xml:space="preserve">ข้อมูลพื้นฐาน </t>
    </r>
    <r>
      <rPr>
        <b val="true"/>
        <sz val="16"/>
        <rFont val="CordiaUPC"/>
        <family val="2"/>
        <charset val="222"/>
      </rPr>
      <t xml:space="preserve">(Key </t>
    </r>
    <r>
      <rPr>
        <b val="true"/>
        <sz val="16"/>
        <rFont val="Arial"/>
        <family val="0"/>
        <charset val="222"/>
      </rPr>
      <t xml:space="preserve">ข้อมูลเฉพาะพื้นที่สีเหลือง</t>
    </r>
    <r>
      <rPr>
        <b val="true"/>
        <sz val="16"/>
        <rFont val="CordiaUPC"/>
        <family val="2"/>
        <charset val="222"/>
      </rPr>
      <t xml:space="preserve">)</t>
    </r>
  </si>
  <si>
    <t xml:space="preserve">รหัสโรงเรียน</t>
  </si>
  <si>
    <t xml:space="preserve">จังหวัด</t>
  </si>
  <si>
    <t xml:space="preserve">กรุงเทพมหานคร</t>
  </si>
  <si>
    <t xml:space="preserve">รหัสจังหวัด</t>
  </si>
  <si>
    <t xml:space="preserve">70</t>
  </si>
  <si>
    <t xml:space="preserve">อำเภอ</t>
  </si>
  <si>
    <t xml:space="preserve">หนองจอก</t>
  </si>
  <si>
    <t xml:space="preserve">รหัสอำเภอ</t>
  </si>
  <si>
    <t xml:space="preserve">01</t>
  </si>
  <si>
    <t xml:space="preserve">ตำบล</t>
  </si>
  <si>
    <t xml:space="preserve">คู้ฝั่งเหนือ</t>
  </si>
  <si>
    <t xml:space="preserve">รหัสตำบล</t>
  </si>
  <si>
    <r>
      <rPr>
        <sz val="14"/>
        <rFont val="Arial"/>
        <family val="0"/>
        <charset val="222"/>
      </rPr>
      <t xml:space="preserve">ชื่อโรงเรียน</t>
    </r>
    <r>
      <rPr>
        <sz val="14"/>
        <rFont val="Cord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ศูนย์เด็กเล็ก</t>
    </r>
  </si>
  <si>
    <t xml:space="preserve">วัดสามง่าม</t>
  </si>
  <si>
    <t xml:space="preserve">Serial No</t>
  </si>
  <si>
    <t xml:space="preserve">โทรศัพท์ของโรงเรียน</t>
  </si>
  <si>
    <t xml:space="preserve">ประเภทโรงเรียน</t>
  </si>
  <si>
    <r>
      <rPr>
        <sz val="14"/>
        <rFont val="Cord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ศูนย์เด็กเล็ก </t>
    </r>
    <r>
      <rPr>
        <sz val="14"/>
        <rFont val="Cord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อนุบาล </t>
    </r>
    <r>
      <rPr>
        <sz val="14"/>
        <rFont val="CordiaUPC"/>
        <family val="2"/>
        <charset val="222"/>
      </rPr>
      <t xml:space="preserve">3.</t>
    </r>
    <r>
      <rPr>
        <sz val="14"/>
        <rFont val="Arial"/>
        <family val="0"/>
        <charset val="222"/>
      </rPr>
      <t xml:space="preserve">ประถม </t>
    </r>
    <r>
      <rPr>
        <sz val="14"/>
        <rFont val="CordiaUPC"/>
        <family val="2"/>
        <charset val="222"/>
      </rPr>
      <t xml:space="preserve">4.</t>
    </r>
    <r>
      <rPr>
        <sz val="14"/>
        <rFont val="Arial"/>
        <family val="0"/>
        <charset val="222"/>
      </rPr>
      <t xml:space="preserve">มัธยม </t>
    </r>
    <r>
      <rPr>
        <sz val="14"/>
        <rFont val="CordiaUPC"/>
        <family val="2"/>
        <charset val="222"/>
      </rPr>
      <t xml:space="preserve">5.</t>
    </r>
    <r>
      <rPr>
        <sz val="14"/>
        <rFont val="Arial"/>
        <family val="0"/>
        <charset val="222"/>
      </rPr>
      <t xml:space="preserve">อาชีวะ</t>
    </r>
  </si>
  <si>
    <t xml:space="preserve">โรงเรียนอยู่ในความดูแลของ</t>
  </si>
  <si>
    <r>
      <rPr>
        <sz val="14"/>
        <rFont val="CordiaUPC"/>
        <family val="2"/>
        <charset val="222"/>
      </rPr>
      <t xml:space="preserve">(1.</t>
    </r>
    <r>
      <rPr>
        <sz val="14"/>
        <rFont val="Arial"/>
        <family val="0"/>
        <charset val="222"/>
      </rPr>
      <t xml:space="preserve">กระทรวงศึกษา </t>
    </r>
    <r>
      <rPr>
        <sz val="14"/>
        <rFont val="Cord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ท้องถิ่น </t>
    </r>
    <r>
      <rPr>
        <sz val="14"/>
        <rFont val="CordiaUPC"/>
        <family val="2"/>
        <charset val="222"/>
      </rPr>
      <t xml:space="preserve">3.</t>
    </r>
    <r>
      <rPr>
        <sz val="14"/>
        <rFont val="Arial"/>
        <family val="0"/>
        <charset val="222"/>
      </rPr>
      <t xml:space="preserve">เอกชน </t>
    </r>
    <r>
      <rPr>
        <sz val="14"/>
        <rFont val="CordiaUPC"/>
        <family val="2"/>
        <charset val="222"/>
      </rPr>
      <t xml:space="preserve">4.</t>
    </r>
    <r>
      <rPr>
        <sz val="14"/>
        <rFont val="Arial"/>
        <family val="0"/>
        <charset val="222"/>
      </rPr>
      <t xml:space="preserve">อื่นๆ</t>
    </r>
  </si>
  <si>
    <t xml:space="preserve">ชื่อผู้ประสานงาน</t>
  </si>
  <si>
    <r>
      <rPr>
        <sz val="14"/>
        <rFont val="CordiaUPC"/>
        <family val="2"/>
        <charset val="222"/>
      </rPr>
      <t xml:space="preserve">E mail </t>
    </r>
    <r>
      <rPr>
        <sz val="14"/>
        <rFont val="Arial"/>
        <family val="0"/>
        <charset val="222"/>
      </rPr>
      <t xml:space="preserve">ผู้ประสานงาน</t>
    </r>
  </si>
  <si>
    <t xml:space="preserve">ผู้พัฒนาโปรแกรม</t>
  </si>
  <si>
    <r>
      <rPr>
        <b val="true"/>
        <sz val="20"/>
        <rFont val="Arial"/>
        <family val="0"/>
        <charset val="222"/>
      </rPr>
      <t xml:space="preserve">น</t>
    </r>
    <r>
      <rPr>
        <b val="true"/>
        <sz val="20"/>
        <rFont val="CordiaUPC"/>
        <family val="2"/>
        <charset val="222"/>
      </rPr>
      <t xml:space="preserve">.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CordiaUPC"/>
        <family val="2"/>
        <charset val="222"/>
      </rPr>
      <t xml:space="preserve">.</t>
    </r>
    <r>
      <rPr>
        <b val="true"/>
        <sz val="20"/>
        <rFont val="Arial"/>
        <family val="0"/>
        <charset val="222"/>
      </rPr>
      <t xml:space="preserve">ชลทิศ อุไรฤกษ์กุล </t>
    </r>
  </si>
  <si>
    <t xml:space="preserve">วันพัฒนาโปรแกรม</t>
  </si>
  <si>
    <t xml:space="preserve">หมายเหตุ</t>
  </si>
  <si>
    <r>
      <rPr>
        <sz val="14"/>
        <rFont val="Cord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รหัสโรงเรียนจะ </t>
    </r>
    <r>
      <rPr>
        <sz val="14"/>
        <rFont val="CordiaUPC"/>
        <family val="2"/>
        <charset val="222"/>
      </rPr>
      <t xml:space="preserve">generate </t>
    </r>
    <r>
      <rPr>
        <sz val="14"/>
        <rFont val="Arial"/>
        <family val="0"/>
        <charset val="222"/>
      </rPr>
      <t xml:space="preserve">จาก รหัวจังหวัด อำเภอ ตำบล และ </t>
    </r>
    <r>
      <rPr>
        <sz val="14"/>
        <rFont val="CordiaUPC"/>
        <family val="2"/>
        <charset val="222"/>
      </rPr>
      <t xml:space="preserve">Serial No (</t>
    </r>
    <r>
      <rPr>
        <sz val="14"/>
        <rFont val="Arial"/>
        <family val="0"/>
        <charset val="222"/>
      </rPr>
      <t xml:space="preserve">โดยรหัสจังหวัด อำเภอ ตำบล ให้ใช้ของมหาดไทย </t>
    </r>
    <r>
      <rPr>
        <sz val="14"/>
        <rFont val="CordiaUPC"/>
        <family val="2"/>
        <charset val="222"/>
      </rPr>
      <t xml:space="preserve">serial No </t>
    </r>
    <r>
      <rPr>
        <sz val="14"/>
        <rFont val="Arial"/>
        <family val="0"/>
        <charset val="222"/>
      </rPr>
      <t xml:space="preserve">ให้ตกลงกันภายในตำบล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นอกแถบสีเหลืองจะถูก </t>
    </r>
    <r>
      <rPr>
        <sz val="14"/>
        <rFont val="CordiaUPC"/>
        <family val="2"/>
        <charset val="222"/>
      </rPr>
      <t xml:space="preserve">Protect </t>
    </r>
    <r>
      <rPr>
        <sz val="14"/>
        <rFont val="Arial"/>
        <family val="0"/>
        <charset val="222"/>
      </rPr>
      <t xml:space="preserve">ทำให้ </t>
    </r>
    <r>
      <rPr>
        <sz val="14"/>
        <rFont val="CordiaUPC"/>
        <family val="2"/>
        <charset val="222"/>
      </rPr>
      <t xml:space="preserve">Key </t>
    </r>
    <r>
      <rPr>
        <sz val="14"/>
        <rFont val="Arial"/>
        <family val="0"/>
        <charset val="222"/>
      </rPr>
      <t xml:space="preserve">ไม่ได้</t>
    </r>
  </si>
  <si>
    <r>
      <rPr>
        <sz val="14"/>
        <rFont val="CordiaUPC"/>
        <family val="2"/>
        <charset val="222"/>
      </rPr>
      <t xml:space="preserve">3.</t>
    </r>
    <r>
      <rPr>
        <sz val="14"/>
        <rFont val="Arial"/>
        <family val="0"/>
        <charset val="222"/>
      </rPr>
      <t xml:space="preserve">ข้อมูลที่ใช้เป็นมัธยฐานและ </t>
    </r>
    <r>
      <rPr>
        <sz val="14"/>
        <rFont val="CordiaUPC"/>
        <family val="2"/>
        <charset val="222"/>
      </rPr>
      <t xml:space="preserve">SD </t>
    </r>
    <r>
      <rPr>
        <sz val="14"/>
        <rFont val="Arial"/>
        <family val="0"/>
        <charset val="222"/>
      </rPr>
      <t xml:space="preserve">น้ำหนัก ส่วนสูง ของแต่ละช่วงของเดือน นำมาจากการทำเกณฑ์มาตรฐานเด็กไทย ครั้งที่ </t>
    </r>
    <r>
      <rPr>
        <sz val="14"/>
        <rFont val="CordiaUPC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กรมอนามัย</t>
    </r>
  </si>
  <si>
    <r>
      <rPr>
        <sz val="14"/>
        <rFont val="CordiaUPC"/>
        <family val="2"/>
        <charset val="222"/>
      </rPr>
      <t xml:space="preserve">4.</t>
    </r>
    <r>
      <rPr>
        <sz val="14"/>
        <rFont val="Arial"/>
        <family val="0"/>
        <charset val="222"/>
      </rPr>
      <t xml:space="preserve">ผู้เขียนตั้งชื่อโปรแกรมว่า </t>
    </r>
    <r>
      <rPr>
        <sz val="14"/>
        <rFont val="CordiaUPC"/>
        <family val="2"/>
        <charset val="222"/>
      </rPr>
      <t xml:space="preserve">Kotchakorn (</t>
    </r>
    <r>
      <rPr>
        <sz val="14"/>
        <rFont val="Arial"/>
        <family val="0"/>
        <charset val="222"/>
      </rPr>
      <t xml:space="preserve">กชกร</t>
    </r>
    <r>
      <rPr>
        <sz val="14"/>
        <rFont val="CordiaUPC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ตามด้วยวันที่พัฒนาหรือปรับปรุง เช่น </t>
    </r>
    <r>
      <rPr>
        <sz val="14"/>
        <rFont val="CordiaUPC"/>
        <family val="2"/>
        <charset val="222"/>
      </rPr>
      <t xml:space="preserve">Kotchakorn09102011.xls </t>
    </r>
    <r>
      <rPr>
        <sz val="14"/>
        <rFont val="Arial"/>
        <family val="0"/>
        <charset val="222"/>
      </rPr>
      <t xml:space="preserve">จึงไม่อยากให้เปลี่ยนชื่อ </t>
    </r>
  </si>
  <si>
    <r>
      <rPr>
        <sz val="14"/>
        <rFont val="CordiaUPC"/>
        <family val="2"/>
        <charset val="222"/>
      </rPr>
      <t xml:space="preserve">  File </t>
    </r>
    <r>
      <rPr>
        <sz val="14"/>
        <rFont val="Arial"/>
        <family val="0"/>
        <charset val="222"/>
      </rPr>
      <t xml:space="preserve">เพื่อที่จะได้รู้ว่า </t>
    </r>
    <r>
      <rPr>
        <sz val="14"/>
        <rFont val="CordiaUPC"/>
        <family val="2"/>
        <charset val="222"/>
      </rPr>
      <t xml:space="preserve">File </t>
    </r>
    <r>
      <rPr>
        <sz val="14"/>
        <rFont val="Arial"/>
        <family val="0"/>
        <charset val="222"/>
      </rPr>
      <t xml:space="preserve">ที่ </t>
    </r>
    <r>
      <rPr>
        <sz val="14"/>
        <rFont val="CordiaUPC"/>
        <family val="2"/>
        <charset val="222"/>
      </rPr>
      <t xml:space="preserve">Download </t>
    </r>
    <r>
      <rPr>
        <sz val="14"/>
        <rFont val="Arial"/>
        <family val="0"/>
        <charset val="222"/>
      </rPr>
      <t xml:space="preserve">ไปเป็น </t>
    </r>
    <r>
      <rPr>
        <sz val="14"/>
        <rFont val="CordiaUPC"/>
        <family val="2"/>
        <charset val="222"/>
      </rPr>
      <t xml:space="preserve">Version </t>
    </r>
    <r>
      <rPr>
        <sz val="14"/>
        <rFont val="Arial"/>
        <family val="0"/>
        <charset val="222"/>
      </rPr>
      <t xml:space="preserve">ที่แก้ไขล่าสุดหรือไม่</t>
    </r>
  </si>
  <si>
    <r>
      <rPr>
        <sz val="14"/>
        <rFont val="CordiaUPC"/>
        <family val="2"/>
        <charset val="222"/>
      </rPr>
      <t xml:space="preserve">5.</t>
    </r>
    <r>
      <rPr>
        <sz val="14"/>
        <rFont val="Arial"/>
        <family val="0"/>
        <charset val="222"/>
      </rPr>
      <t xml:space="preserve">ช่องเลชประจำตัว คือเลขประจำตัวนักเรียน ในกรณีที่ชั้งน้ำหนักวัดส่วนสูงหลายครั้งและต้องการจะมาทำการเปรียบเทียบจะได้ทำได้สะดวก</t>
    </r>
  </si>
  <si>
    <r>
      <rPr>
        <sz val="14"/>
        <rFont val="CordiaUPC"/>
        <family val="2"/>
        <charset val="222"/>
      </rPr>
      <t xml:space="preserve">6.</t>
    </r>
    <r>
      <rPr>
        <sz val="14"/>
        <rFont val="Arial"/>
        <family val="0"/>
        <charset val="222"/>
      </rPr>
      <t xml:space="preserve">ช่องวันที่ในมุมขวาบนสุดใน </t>
    </r>
    <r>
      <rPr>
        <sz val="14"/>
        <rFont val="CordiaUPC"/>
        <family val="2"/>
        <charset val="222"/>
      </rPr>
      <t xml:space="preserve">sheet </t>
    </r>
    <r>
      <rPr>
        <sz val="14"/>
        <rFont val="Arial"/>
        <family val="0"/>
        <charset val="222"/>
      </rPr>
      <t xml:space="preserve">ชื่อ </t>
    </r>
    <r>
      <rPr>
        <sz val="14"/>
        <rFont val="CordiaUPC"/>
        <family val="2"/>
        <charset val="222"/>
      </rPr>
      <t xml:space="preserve">kotchakorn </t>
    </r>
    <r>
      <rPr>
        <sz val="14"/>
        <rFont val="Arial"/>
        <family val="0"/>
        <charset val="222"/>
      </rPr>
      <t xml:space="preserve">คือวันที่ทำการชั่งน้ำหนักหรือวัดส่วนสูง </t>
    </r>
    <r>
      <rPr>
        <sz val="14"/>
        <rFont val="CordiaUPC"/>
        <family val="2"/>
        <charset val="222"/>
      </rPr>
      <t xml:space="preserve">1 sheet </t>
    </r>
    <r>
      <rPr>
        <sz val="14"/>
        <rFont val="Arial"/>
        <family val="0"/>
        <charset val="222"/>
      </rPr>
      <t xml:space="preserve">สำหรับ </t>
    </r>
    <r>
      <rPr>
        <sz val="14"/>
        <rFont val="CordiaUPC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ช่วงของการชั่งน้ำหนักวัดส่วนสูง</t>
    </r>
  </si>
  <si>
    <r>
      <rPr>
        <sz val="14"/>
        <rFont val="CordiaUPC"/>
        <family val="2"/>
        <charset val="222"/>
      </rPr>
      <t xml:space="preserve">7.</t>
    </r>
    <r>
      <rPr>
        <sz val="14"/>
        <rFont val="Arial"/>
        <family val="0"/>
        <charset val="222"/>
      </rPr>
      <t xml:space="preserve">โปรแกรมเผื่อ </t>
    </r>
    <r>
      <rPr>
        <sz val="14"/>
        <rFont val="CordiaUPC"/>
        <family val="2"/>
        <charset val="222"/>
      </rPr>
      <t xml:space="preserve">Sheet </t>
    </r>
    <r>
      <rPr>
        <sz val="14"/>
        <rFont val="Arial"/>
        <family val="0"/>
        <charset val="222"/>
      </rPr>
      <t xml:space="preserve">ให้ </t>
    </r>
    <r>
      <rPr>
        <sz val="14"/>
        <rFont val="CordiaUPC"/>
        <family val="2"/>
        <charset val="222"/>
      </rPr>
      <t xml:space="preserve">5 Sheet </t>
    </r>
    <r>
      <rPr>
        <sz val="14"/>
        <rFont val="Arial"/>
        <family val="0"/>
        <charset val="222"/>
      </rPr>
      <t xml:space="preserve">ถ้าต้องการเพิ่มมากกว่านั้นให้ </t>
    </r>
    <r>
      <rPr>
        <sz val="14"/>
        <rFont val="CordiaUPC"/>
        <family val="2"/>
        <charset val="222"/>
      </rPr>
      <t xml:space="preserve">Click </t>
    </r>
    <r>
      <rPr>
        <sz val="14"/>
        <rFont val="Arial"/>
        <family val="0"/>
        <charset val="222"/>
      </rPr>
      <t xml:space="preserve">ขวาที่ชื่อ </t>
    </r>
    <r>
      <rPr>
        <sz val="14"/>
        <rFont val="CordiaUPC"/>
        <family val="2"/>
        <charset val="222"/>
      </rPr>
      <t xml:space="preserve">Sheet </t>
    </r>
    <r>
      <rPr>
        <sz val="14"/>
        <rFont val="Arial"/>
        <family val="0"/>
        <charset val="222"/>
      </rPr>
      <t xml:space="preserve">นั้นเลือก </t>
    </r>
    <r>
      <rPr>
        <sz val="14"/>
        <rFont val="CordiaUPC"/>
        <family val="2"/>
        <charset val="222"/>
      </rPr>
      <t xml:space="preserve">Move or copy </t>
    </r>
    <r>
      <rPr>
        <sz val="14"/>
        <rFont val="Arial"/>
        <family val="0"/>
        <charset val="222"/>
      </rPr>
      <t xml:space="preserve">ตามด้วยเลือก </t>
    </r>
    <r>
      <rPr>
        <sz val="14"/>
        <rFont val="CordiaUPC"/>
        <family val="2"/>
        <charset val="222"/>
      </rPr>
      <t xml:space="preserve">creat a copy </t>
    </r>
    <r>
      <rPr>
        <sz val="14"/>
        <rFont val="Arial"/>
        <family val="0"/>
        <charset val="222"/>
      </rPr>
      <t xml:space="preserve">เพื่อเพิ่ม </t>
    </r>
    <r>
      <rPr>
        <sz val="14"/>
        <rFont val="CordiaUPC"/>
        <family val="2"/>
        <charset val="222"/>
      </rPr>
      <t xml:space="preserve">Sheet </t>
    </r>
    <r>
      <rPr>
        <sz val="14"/>
        <rFont val="Arial"/>
        <family val="0"/>
        <charset val="222"/>
      </rPr>
      <t xml:space="preserve">เองได้</t>
    </r>
  </si>
  <si>
    <r>
      <rPr>
        <sz val="14"/>
        <rFont val="CordiaUPC"/>
        <family val="2"/>
        <charset val="222"/>
      </rPr>
      <t xml:space="preserve">8.</t>
    </r>
    <r>
      <rPr>
        <sz val="14"/>
        <rFont val="Arial"/>
        <family val="0"/>
        <charset val="222"/>
      </rPr>
      <t xml:space="preserve">ผู้เขียนได้พัฒนา โปรแกรมบน </t>
    </r>
    <r>
      <rPr>
        <sz val="14"/>
        <rFont val="CordiaUPC"/>
        <family val="2"/>
        <charset val="222"/>
      </rPr>
      <t xml:space="preserve">Web </t>
    </r>
    <r>
      <rPr>
        <sz val="14"/>
        <rFont val="Arial"/>
        <family val="0"/>
        <charset val="222"/>
      </rPr>
      <t xml:space="preserve">ซึ่งสามารถที่จะให้รายละเอียดได้มากกว่าโปรแกรมที่พัฒนาบน </t>
    </r>
    <r>
      <rPr>
        <sz val="14"/>
        <rFont val="CordiaUPC"/>
        <family val="2"/>
        <charset val="222"/>
      </rPr>
      <t xml:space="preserve">Excel </t>
    </r>
    <r>
      <rPr>
        <sz val="14"/>
        <rFont val="Arial"/>
        <family val="0"/>
        <charset val="222"/>
      </rPr>
      <t xml:space="preserve">เนื่องจากได้เพิ่มคำอธิบายต่างๆมากขึ้น</t>
    </r>
  </si>
  <si>
    <t xml:space="preserve">การประเมินภาวะโภชนาการของโรงเรียน</t>
  </si>
  <si>
    <t xml:space="preserve">วันที่</t>
  </si>
  <si>
    <t xml:space="preserve">เลขประจำตัว</t>
  </si>
  <si>
    <t xml:space="preserve">ชื่อ นามสกุล</t>
  </si>
  <si>
    <t xml:space="preserve">เพศ </t>
  </si>
  <si>
    <t xml:space="preserve">อายุ</t>
  </si>
  <si>
    <r>
      <rPr>
        <sz val="14"/>
        <rFont val="Arial"/>
        <family val="0"/>
        <charset val="222"/>
      </rPr>
      <t xml:space="preserve">น้ำหนัก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Arial"/>
        <family val="0"/>
        <charset val="222"/>
      </rPr>
      <t xml:space="preserve">ส่วนสูง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ซ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น้ำหนักเทียบกับอายุ</t>
  </si>
  <si>
    <t xml:space="preserve">ส่วนสูงเทียบกับอายุ</t>
  </si>
  <si>
    <t xml:space="preserve">ส่วนสูงเทียบ กับน้ำหนัก</t>
  </si>
  <si>
    <t xml:space="preserve">รหัสหน่วยงาน</t>
  </si>
  <si>
    <t xml:space="preserve">code1</t>
  </si>
  <si>
    <t xml:space="preserve">code</t>
  </si>
  <si>
    <t xml:space="preserve">Weight by Age</t>
  </si>
  <si>
    <t xml:space="preserve">Height by Age</t>
  </si>
  <si>
    <t xml:space="preserve">Weight By height</t>
  </si>
  <si>
    <t xml:space="preserve">ปี</t>
  </si>
  <si>
    <t xml:space="preserve">เดือน</t>
  </si>
  <si>
    <t xml:space="preserve">median</t>
  </si>
  <si>
    <t xml:space="preserve">sd</t>
  </si>
  <si>
    <t xml:space="preserve"> - 2 SD</t>
  </si>
  <si>
    <t xml:space="preserve"> - 1.5 SD</t>
  </si>
  <si>
    <t xml:space="preserve">1.5 SD</t>
  </si>
  <si>
    <t xml:space="preserve">2 SD</t>
  </si>
  <si>
    <t xml:space="preserve">3 SD</t>
  </si>
  <si>
    <t xml:space="preserve">กชกร</t>
  </si>
  <si>
    <t xml:space="preserve">ทดสอบ</t>
  </si>
  <si>
    <t xml:space="preserve">การประเมินภาวะโภชนาการของโรงเรียนวัดสามง่าม</t>
  </si>
  <si>
    <r>
      <rPr>
        <b val="true"/>
        <sz val="14"/>
        <rFont val="Arial"/>
        <family val="0"/>
        <charset val="222"/>
      </rPr>
      <t xml:space="preserve">การประเมินภาวะโภชนาการของโรงเรีย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ศูนย์เด็กเล็ก</t>
    </r>
  </si>
  <si>
    <t xml:space="preserve">sd_2</t>
  </si>
  <si>
    <t xml:space="preserve">sd_15</t>
  </si>
  <si>
    <t xml:space="preserve">sd15</t>
  </si>
  <si>
    <t xml:space="preserve">sd2</t>
  </si>
  <si>
    <t xml:space="preserve">sd3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median_wt</t>
  </si>
  <si>
    <t xml:space="preserve">sd_wt</t>
  </si>
  <si>
    <t xml:space="preserve">sd_2_wt</t>
  </si>
  <si>
    <t xml:space="preserve">sd_15_wt</t>
  </si>
  <si>
    <t xml:space="preserve">sd15_wt</t>
  </si>
  <si>
    <t xml:space="preserve">sd2_wt</t>
  </si>
  <si>
    <t xml:space="preserve">median_ht</t>
  </si>
  <si>
    <t xml:space="preserve">sd_ht</t>
  </si>
  <si>
    <t xml:space="preserve">sd_2_ht</t>
  </si>
  <si>
    <t xml:space="preserve">sd_15_ht</t>
  </si>
  <si>
    <t xml:space="preserve">sd15_ht</t>
  </si>
  <si>
    <t xml:space="preserve">sd2_h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7041E]d\ mmm\ yy;@"/>
    <numFmt numFmtId="167" formatCode="[$-409]d\-mmm\-yy"/>
    <numFmt numFmtId="168" formatCode="0.0"/>
    <numFmt numFmtId="169" formatCode="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2.7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1.75" hidden="false" customHeight="false" outlineLevel="0" collapsed="false">
      <c r="A2" s="3" t="s">
        <v>1</v>
      </c>
      <c r="B2" s="4" t="str">
        <f aca="false">CONCATENATE(D3,D4,D5,"-",D6)</f>
        <v>700101-1</v>
      </c>
    </row>
    <row r="3" customFormat="false" ht="21.75" hidden="false" customHeight="false" outlineLevel="0" collapsed="false">
      <c r="A3" s="3" t="s">
        <v>2</v>
      </c>
      <c r="B3" s="5" t="s">
        <v>3</v>
      </c>
      <c r="C3" s="3" t="s">
        <v>4</v>
      </c>
      <c r="D3" s="6" t="s">
        <v>5</v>
      </c>
    </row>
    <row r="4" customFormat="false" ht="21.75" hidden="false" customHeight="false" outlineLevel="0" collapsed="false">
      <c r="A4" s="3" t="s">
        <v>6</v>
      </c>
      <c r="B4" s="5" t="s">
        <v>7</v>
      </c>
      <c r="C4" s="3" t="s">
        <v>8</v>
      </c>
      <c r="D4" s="6" t="s">
        <v>9</v>
      </c>
    </row>
    <row r="5" customFormat="false" ht="21.75" hidden="false" customHeight="false" outlineLevel="0" collapsed="false">
      <c r="A5" s="3" t="s">
        <v>10</v>
      </c>
      <c r="B5" s="5" t="s">
        <v>11</v>
      </c>
      <c r="C5" s="3" t="s">
        <v>12</v>
      </c>
      <c r="D5" s="6" t="s">
        <v>9</v>
      </c>
    </row>
    <row r="6" customFormat="false" ht="21.75" hidden="false" customHeight="false" outlineLevel="0" collapsed="false">
      <c r="A6" s="3" t="s">
        <v>13</v>
      </c>
      <c r="B6" s="5" t="s">
        <v>14</v>
      </c>
      <c r="C6" s="7" t="s">
        <v>15</v>
      </c>
      <c r="D6" s="6" t="n">
        <v>1</v>
      </c>
    </row>
    <row r="7" customFormat="false" ht="21.75" hidden="false" customHeight="false" outlineLevel="0" collapsed="false">
      <c r="A7" s="3" t="s">
        <v>16</v>
      </c>
      <c r="B7" s="5"/>
      <c r="C7" s="7"/>
      <c r="D7" s="7"/>
    </row>
    <row r="8" customFormat="false" ht="21.75" hidden="false" customHeight="false" outlineLevel="0" collapsed="false">
      <c r="A8" s="8" t="s">
        <v>17</v>
      </c>
      <c r="B8" s="5"/>
      <c r="C8" s="7" t="s">
        <v>18</v>
      </c>
      <c r="D8" s="7"/>
    </row>
    <row r="9" customFormat="false" ht="21.75" hidden="false" customHeight="false" outlineLevel="0" collapsed="false">
      <c r="A9" s="9" t="s">
        <v>19</v>
      </c>
      <c r="B9" s="10"/>
      <c r="C9" s="1" t="s">
        <v>20</v>
      </c>
    </row>
    <row r="10" customFormat="false" ht="21.75" hidden="false" customHeight="false" outlineLevel="0" collapsed="false">
      <c r="A10" s="3" t="s">
        <v>21</v>
      </c>
      <c r="B10" s="5"/>
    </row>
    <row r="11" customFormat="false" ht="21.75" hidden="false" customHeight="false" outlineLevel="0" collapsed="false">
      <c r="A11" s="7" t="s">
        <v>22</v>
      </c>
      <c r="B11" s="5"/>
    </row>
    <row r="12" customFormat="false" ht="21.75" hidden="false" customHeight="false" outlineLevel="0" collapsed="false">
      <c r="A12" s="11"/>
      <c r="B12" s="12"/>
    </row>
    <row r="13" customFormat="false" ht="29.25" hidden="false" customHeight="false" outlineLevel="0" collapsed="false">
      <c r="A13" s="13" t="s">
        <v>23</v>
      </c>
      <c r="B13" s="14" t="s">
        <v>24</v>
      </c>
    </row>
    <row r="14" customFormat="false" ht="21.75" hidden="false" customHeight="false" outlineLevel="0" collapsed="false">
      <c r="A14" s="13" t="s">
        <v>25</v>
      </c>
      <c r="B14" s="15" t="n">
        <v>239152</v>
      </c>
    </row>
    <row r="15" customFormat="false" ht="21.75" hidden="false" customHeight="false" outlineLevel="0" collapsed="false">
      <c r="B15" s="16"/>
    </row>
    <row r="16" customFormat="false" ht="21.75" hidden="false" customHeight="false" outlineLevel="0" collapsed="false">
      <c r="A16" s="13" t="s">
        <v>26</v>
      </c>
    </row>
    <row r="17" customFormat="false" ht="21.75" hidden="false" customHeight="false" outlineLevel="0" collapsed="false">
      <c r="A17" s="1" t="s">
        <v>27</v>
      </c>
    </row>
    <row r="18" customFormat="false" ht="21.75" hidden="false" customHeight="false" outlineLevel="0" collapsed="false">
      <c r="A18" s="1" t="s">
        <v>28</v>
      </c>
    </row>
    <row r="19" customFormat="false" ht="21.75" hidden="false" customHeight="false" outlineLevel="0" collapsed="false">
      <c r="A19" s="1" t="s">
        <v>29</v>
      </c>
    </row>
    <row r="20" customFormat="false" ht="21.75" hidden="false" customHeight="false" outlineLevel="0" collapsed="false">
      <c r="A20" s="1" t="s">
        <v>30</v>
      </c>
    </row>
    <row r="21" customFormat="false" ht="21.75" hidden="false" customHeight="false" outlineLevel="0" collapsed="false">
      <c r="A21" s="1" t="s">
        <v>31</v>
      </c>
    </row>
    <row r="22" customFormat="false" ht="21.75" hidden="false" customHeight="false" outlineLevel="0" collapsed="false">
      <c r="A22" s="1" t="s">
        <v>32</v>
      </c>
    </row>
    <row r="23" customFormat="false" ht="21.75" hidden="false" customHeight="false" outlineLevel="0" collapsed="false">
      <c r="A23" s="1" t="s">
        <v>33</v>
      </c>
    </row>
    <row r="24" customFormat="false" ht="21.75" hidden="false" customHeight="false" outlineLevel="0" collapsed="false">
      <c r="A24" s="1" t="s">
        <v>34</v>
      </c>
    </row>
    <row r="25" customFormat="false" ht="21.75" hidden="false" customHeight="false" outlineLevel="0" collapsed="false">
      <c r="A25" s="1" t="s">
        <v>35</v>
      </c>
    </row>
  </sheetData>
  <sheetProtection sheet="true" password="98c2" objects="true" scenario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65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1" activeCellId="0" sqref="AJ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 t="n">
        <v>1</v>
      </c>
      <c r="D6" s="26" t="n">
        <v>15</v>
      </c>
      <c r="E6" s="26" t="n">
        <v>0</v>
      </c>
      <c r="F6" s="26" t="n">
        <v>40</v>
      </c>
      <c r="G6" s="26" t="n">
        <v>132</v>
      </c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>น้ำหนักค่อนข้างน้อย</v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>เตี้ย</v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>เริ่มอ้วน</v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1180</v>
      </c>
      <c r="N6" s="1" t="str">
        <f aca="false">CONCATENATE(C6,ROUND(G6,0))</f>
        <v>1132</v>
      </c>
      <c r="O6" s="1" t="n">
        <f aca="false">ROUND(VLOOKUP($M6,age!$A$2:$M$457,2,FALSE()),1)</f>
        <v>51.1</v>
      </c>
      <c r="P6" s="1" t="n">
        <f aca="false">ROUND(VLOOKUP($M6,age!$A$2:$M$457,3,FALSE()),1)</f>
        <v>7.3</v>
      </c>
      <c r="Q6" s="1" t="n">
        <f aca="false">ROUND(VLOOKUP($M6,age!$A$2:$M$457,4,FALSE()),1)</f>
        <v>36.6</v>
      </c>
      <c r="R6" s="1" t="n">
        <f aca="false">ROUND(VLOOKUP($M6,age!$A$2:$M$457,5,FALSE()),1)</f>
        <v>40.1</v>
      </c>
      <c r="S6" s="1" t="n">
        <f aca="false">ROUND(VLOOKUP($M6,age!$A$2:$M$457,6,FALSE()),1)</f>
        <v>61.9</v>
      </c>
      <c r="T6" s="1" t="n">
        <f aca="false">ROUND(VLOOKUP($M6,age!$A$2:$M$457,7,FALSE()),1)</f>
        <v>65.6</v>
      </c>
      <c r="U6" s="1" t="n">
        <f aca="false">ROUND(VLOOKUP($M6,age!$A$2:$M$457,8,FALSE()),1)</f>
        <v>162.9</v>
      </c>
      <c r="V6" s="1" t="n">
        <f aca="false">ROUND(VLOOKUP($M6,age!$A$2:$M$457,9,FALSE()),1)</f>
        <v>6.5</v>
      </c>
      <c r="W6" s="1" t="n">
        <f aca="false">ROUND(VLOOKUP($M6,age!$A$2:$M$457,10,FALSE()),1)</f>
        <v>149.8</v>
      </c>
      <c r="X6" s="1" t="n">
        <f aca="false">ROUND(VLOOKUP($M6,age!$A$2:$M$457,11,FALSE()),1)</f>
        <v>153.5</v>
      </c>
      <c r="Y6" s="1" t="n">
        <f aca="false">ROUND(VLOOKUP($M6,age!$A$2:$M$457,12,FALSE()),1)</f>
        <v>173.2</v>
      </c>
      <c r="Z6" s="1" t="n">
        <f aca="false">ROUND(VLOOKUP($M6,age!$A$2:$M$457,13,FALSE()),1)</f>
        <v>176</v>
      </c>
      <c r="AA6" s="1" t="n">
        <f aca="false">ROUND(VLOOKUP($N6,ht!$A$2:$H$253,2,FALSE()),1)</f>
        <v>30</v>
      </c>
      <c r="AB6" s="1" t="n">
        <f aca="false">ROUND(VLOOKUP($N6,ht!$A$2:$H$253,3,FALSE()),1)</f>
        <v>3.4</v>
      </c>
      <c r="AC6" s="1" t="n">
        <f aca="false">ROUND(VLOOKUP($N6,ht!$A$2:$H$253,4,FALSE()),1)</f>
        <v>23.1</v>
      </c>
      <c r="AD6" s="1" t="n">
        <f aca="false">ROUND(VLOOKUP($N6,ht!$A$2:$H$253,5,FALSE()),1)</f>
        <v>24.3</v>
      </c>
      <c r="AE6" s="1" t="n">
        <f aca="false">ROUND(VLOOKUP($N6,ht!$A$2:$H$253,6,FALSE()),1)</f>
        <v>34.6</v>
      </c>
      <c r="AF6" s="1" t="n">
        <f aca="false">ROUND(VLOOKUP($N6,ht!$A$2:$H$253,7,FALSE()),1)</f>
        <v>36.8</v>
      </c>
      <c r="AG6" s="1" t="n">
        <f aca="false">ROUND(VLOOKUP($N6,ht!$A$2:$H$253,8,FALSE()),1)</f>
        <v>41.4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8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3.7"/>
    <col collapsed="false" customWidth="false" hidden="false" outlineLevel="0" max="257" min="3" style="31" width="9.14"/>
  </cols>
  <sheetData>
    <row r="1" customFormat="false" ht="18" hidden="false" customHeight="false" outlineLevel="0" collapsed="false">
      <c r="A1" s="31" t="s">
        <v>49</v>
      </c>
      <c r="B1" s="32" t="s">
        <v>55</v>
      </c>
      <c r="C1" s="32" t="s">
        <v>56</v>
      </c>
      <c r="D1" s="31" t="s">
        <v>66</v>
      </c>
      <c r="E1" s="31" t="s">
        <v>67</v>
      </c>
      <c r="F1" s="31" t="s">
        <v>68</v>
      </c>
      <c r="G1" s="31" t="s">
        <v>69</v>
      </c>
      <c r="H1" s="31" t="s">
        <v>70</v>
      </c>
    </row>
    <row r="2" customFormat="false" ht="18" hidden="false" customHeight="false" outlineLevel="0" collapsed="false">
      <c r="A2" s="31" t="s">
        <v>71</v>
      </c>
      <c r="B2" s="33" t="n">
        <v>3.3</v>
      </c>
      <c r="C2" s="33" t="n">
        <v>0.3</v>
      </c>
      <c r="D2" s="31" t="n">
        <v>2.7</v>
      </c>
      <c r="E2" s="31" t="n">
        <v>2.8</v>
      </c>
      <c r="F2" s="31" t="n">
        <v>3.8</v>
      </c>
      <c r="G2" s="31" t="n">
        <v>3.9</v>
      </c>
      <c r="H2" s="31" t="n">
        <v>4.1</v>
      </c>
    </row>
    <row r="3" customFormat="false" ht="18" hidden="false" customHeight="false" outlineLevel="0" collapsed="false">
      <c r="A3" s="31" t="s">
        <v>72</v>
      </c>
      <c r="B3" s="33" t="n">
        <v>3.55</v>
      </c>
      <c r="C3" s="33" t="n">
        <v>0.325</v>
      </c>
      <c r="D3" s="31" t="n">
        <v>2.9</v>
      </c>
      <c r="E3" s="31" t="n">
        <v>3.1</v>
      </c>
      <c r="F3" s="31" t="n">
        <v>4</v>
      </c>
      <c r="G3" s="31" t="n">
        <v>4.2</v>
      </c>
      <c r="H3" s="31" t="n">
        <v>4.4</v>
      </c>
    </row>
    <row r="4" customFormat="false" ht="18" hidden="false" customHeight="false" outlineLevel="0" collapsed="false">
      <c r="A4" s="31" t="s">
        <v>73</v>
      </c>
      <c r="B4" s="33" t="n">
        <v>3.8</v>
      </c>
      <c r="C4" s="33" t="n">
        <v>0.35</v>
      </c>
      <c r="D4" s="31" t="n">
        <v>3.1</v>
      </c>
      <c r="E4" s="31" t="n">
        <v>3.3</v>
      </c>
      <c r="F4" s="31" t="n">
        <v>4.3</v>
      </c>
      <c r="G4" s="31" t="n">
        <v>4.5</v>
      </c>
      <c r="H4" s="31" t="n">
        <v>4.8</v>
      </c>
    </row>
    <row r="5" customFormat="false" ht="18" hidden="false" customHeight="false" outlineLevel="0" collapsed="false">
      <c r="A5" s="31" t="s">
        <v>74</v>
      </c>
      <c r="B5" s="33" t="n">
        <v>4</v>
      </c>
      <c r="C5" s="33" t="n">
        <v>0.35</v>
      </c>
      <c r="D5" s="31" t="n">
        <v>3.3</v>
      </c>
      <c r="E5" s="31" t="n">
        <v>3.5</v>
      </c>
      <c r="F5" s="31" t="n">
        <v>4.6</v>
      </c>
      <c r="G5" s="31" t="n">
        <v>4.7</v>
      </c>
      <c r="H5" s="31" t="n">
        <v>5.1</v>
      </c>
    </row>
    <row r="6" customFormat="false" ht="18" hidden="false" customHeight="false" outlineLevel="0" collapsed="false">
      <c r="A6" s="31" t="s">
        <v>75</v>
      </c>
      <c r="B6" s="33" t="n">
        <v>4.25</v>
      </c>
      <c r="C6" s="33" t="n">
        <v>0.375</v>
      </c>
      <c r="D6" s="31" t="n">
        <v>3.5</v>
      </c>
      <c r="E6" s="31" t="n">
        <v>3.7</v>
      </c>
      <c r="F6" s="31" t="n">
        <v>4.9</v>
      </c>
      <c r="G6" s="31" t="n">
        <v>5</v>
      </c>
      <c r="H6" s="31" t="n">
        <v>5.4</v>
      </c>
    </row>
    <row r="7" customFormat="false" ht="18" hidden="false" customHeight="false" outlineLevel="0" collapsed="false">
      <c r="A7" s="31" t="s">
        <v>76</v>
      </c>
      <c r="B7" s="33" t="n">
        <v>4.5</v>
      </c>
      <c r="C7" s="33" t="n">
        <v>0.4</v>
      </c>
      <c r="D7" s="31" t="n">
        <v>3.7</v>
      </c>
      <c r="E7" s="31" t="n">
        <v>3.9</v>
      </c>
      <c r="F7" s="31" t="n">
        <v>5.1</v>
      </c>
      <c r="G7" s="31" t="n">
        <v>5.3</v>
      </c>
      <c r="H7" s="31" t="n">
        <v>5.7</v>
      </c>
    </row>
    <row r="8" customFormat="false" ht="18" hidden="false" customHeight="false" outlineLevel="0" collapsed="false">
      <c r="A8" s="31" t="s">
        <v>77</v>
      </c>
      <c r="B8" s="33" t="n">
        <v>4.8</v>
      </c>
      <c r="C8" s="33" t="n">
        <v>0.4</v>
      </c>
      <c r="D8" s="31" t="n">
        <v>4</v>
      </c>
      <c r="E8" s="31" t="n">
        <v>4.2</v>
      </c>
      <c r="F8" s="31" t="n">
        <v>5.4</v>
      </c>
      <c r="G8" s="31" t="n">
        <v>5.6</v>
      </c>
      <c r="H8" s="31" t="n">
        <v>6</v>
      </c>
    </row>
    <row r="9" customFormat="false" ht="18" hidden="false" customHeight="false" outlineLevel="0" collapsed="false">
      <c r="A9" s="31" t="s">
        <v>78</v>
      </c>
      <c r="B9" s="33" t="n">
        <v>5.05</v>
      </c>
      <c r="C9" s="33" t="n">
        <v>0.425</v>
      </c>
      <c r="D9" s="31" t="n">
        <v>4.2</v>
      </c>
      <c r="E9" s="31" t="n">
        <v>4.4</v>
      </c>
      <c r="F9" s="31" t="n">
        <v>5.7</v>
      </c>
      <c r="G9" s="31" t="n">
        <v>5.9</v>
      </c>
      <c r="H9" s="31" t="n">
        <v>6.3</v>
      </c>
    </row>
    <row r="10" customFormat="false" ht="18" hidden="false" customHeight="false" outlineLevel="0" collapsed="false">
      <c r="A10" s="31" t="s">
        <v>79</v>
      </c>
      <c r="B10" s="33" t="n">
        <v>5.3</v>
      </c>
      <c r="C10" s="33" t="n">
        <v>0.45</v>
      </c>
      <c r="D10" s="31" t="n">
        <v>4.4</v>
      </c>
      <c r="E10" s="31" t="n">
        <v>4.6</v>
      </c>
      <c r="F10" s="31" t="n">
        <v>6</v>
      </c>
      <c r="G10" s="31" t="n">
        <v>6.2</v>
      </c>
      <c r="H10" s="31" t="n">
        <v>6.6</v>
      </c>
    </row>
    <row r="11" customFormat="false" ht="18" hidden="false" customHeight="false" outlineLevel="0" collapsed="false">
      <c r="A11" s="31" t="s">
        <v>80</v>
      </c>
      <c r="B11" s="33" t="n">
        <v>5.55</v>
      </c>
      <c r="C11" s="33" t="n">
        <v>0.475</v>
      </c>
      <c r="D11" s="31" t="n">
        <v>4.6</v>
      </c>
      <c r="E11" s="31" t="n">
        <v>4.9</v>
      </c>
      <c r="F11" s="31" t="n">
        <v>6.3</v>
      </c>
      <c r="G11" s="31" t="n">
        <v>6.5</v>
      </c>
      <c r="H11" s="31" t="n">
        <v>6.9</v>
      </c>
    </row>
    <row r="12" customFormat="false" ht="18" hidden="false" customHeight="false" outlineLevel="0" collapsed="false">
      <c r="A12" s="31" t="s">
        <v>81</v>
      </c>
      <c r="B12" s="33" t="n">
        <v>5.8</v>
      </c>
      <c r="C12" s="33" t="n">
        <v>0.5</v>
      </c>
      <c r="D12" s="31" t="n">
        <v>4.8</v>
      </c>
      <c r="E12" s="31" t="n">
        <v>5.1</v>
      </c>
      <c r="F12" s="31" t="n">
        <v>6.5</v>
      </c>
      <c r="G12" s="31" t="n">
        <v>6.8</v>
      </c>
      <c r="H12" s="31" t="n">
        <v>7.3</v>
      </c>
    </row>
    <row r="13" customFormat="false" ht="18" hidden="false" customHeight="false" outlineLevel="0" collapsed="false">
      <c r="A13" s="31" t="s">
        <v>82</v>
      </c>
      <c r="B13" s="33" t="n">
        <v>6.1</v>
      </c>
      <c r="C13" s="33" t="n">
        <v>0.5</v>
      </c>
      <c r="D13" s="31" t="n">
        <v>5.1</v>
      </c>
      <c r="E13" s="31" t="n">
        <v>5.3</v>
      </c>
      <c r="F13" s="31" t="n">
        <v>6.8</v>
      </c>
      <c r="G13" s="31" t="n">
        <v>7.1</v>
      </c>
      <c r="H13" s="31" t="n">
        <v>7.6</v>
      </c>
    </row>
    <row r="14" customFormat="false" ht="18" hidden="false" customHeight="false" outlineLevel="0" collapsed="false">
      <c r="A14" s="31" t="s">
        <v>83</v>
      </c>
      <c r="B14" s="33" t="n">
        <v>6.35</v>
      </c>
      <c r="C14" s="33" t="n">
        <v>0.525</v>
      </c>
      <c r="D14" s="31" t="n">
        <v>5.3</v>
      </c>
      <c r="E14" s="31" t="n">
        <v>5.5</v>
      </c>
      <c r="F14" s="31" t="n">
        <v>7.1</v>
      </c>
      <c r="G14" s="31" t="n">
        <v>7.4</v>
      </c>
      <c r="H14" s="31" t="n">
        <v>7.9</v>
      </c>
    </row>
    <row r="15" customFormat="false" ht="18" hidden="false" customHeight="false" outlineLevel="0" collapsed="false">
      <c r="A15" s="31" t="s">
        <v>84</v>
      </c>
      <c r="B15" s="33" t="n">
        <v>6.6</v>
      </c>
      <c r="C15" s="33" t="n">
        <v>0.55</v>
      </c>
      <c r="D15" s="31" t="n">
        <v>5.5</v>
      </c>
      <c r="E15" s="31" t="n">
        <v>5.8</v>
      </c>
      <c r="F15" s="31" t="n">
        <v>7.4</v>
      </c>
      <c r="G15" s="31" t="n">
        <v>7.7</v>
      </c>
      <c r="H15" s="31" t="n">
        <v>8.2</v>
      </c>
    </row>
    <row r="16" customFormat="false" ht="18" hidden="false" customHeight="false" outlineLevel="0" collapsed="false">
      <c r="A16" s="31" t="s">
        <v>85</v>
      </c>
      <c r="B16" s="33" t="n">
        <v>6.8</v>
      </c>
      <c r="C16" s="33" t="n">
        <v>0.55</v>
      </c>
      <c r="D16" s="31" t="n">
        <v>5.7</v>
      </c>
      <c r="E16" s="31" t="n">
        <v>6</v>
      </c>
      <c r="F16" s="31" t="n">
        <v>7.7</v>
      </c>
      <c r="G16" s="31" t="n">
        <v>7.9</v>
      </c>
      <c r="H16" s="31" t="n">
        <v>8.5</v>
      </c>
    </row>
    <row r="17" customFormat="false" ht="18" hidden="false" customHeight="false" outlineLevel="0" collapsed="false">
      <c r="A17" s="31" t="s">
        <v>86</v>
      </c>
      <c r="B17" s="33" t="n">
        <v>7.05</v>
      </c>
      <c r="C17" s="33" t="n">
        <v>0.575</v>
      </c>
      <c r="D17" s="31" t="n">
        <v>5.9</v>
      </c>
      <c r="E17" s="31" t="n">
        <v>6.2</v>
      </c>
      <c r="F17" s="31" t="n">
        <v>8</v>
      </c>
      <c r="G17" s="31" t="n">
        <v>8.2</v>
      </c>
      <c r="H17" s="31" t="n">
        <v>8.8</v>
      </c>
    </row>
    <row r="18" customFormat="false" ht="18" hidden="false" customHeight="false" outlineLevel="0" collapsed="false">
      <c r="A18" s="31" t="s">
        <v>87</v>
      </c>
      <c r="B18" s="33" t="n">
        <v>7.35</v>
      </c>
      <c r="C18" s="33" t="n">
        <v>0.575</v>
      </c>
      <c r="D18" s="31" t="n">
        <v>6.2</v>
      </c>
      <c r="E18" s="31" t="n">
        <v>6.5</v>
      </c>
      <c r="F18" s="31" t="n">
        <v>8.2</v>
      </c>
      <c r="G18" s="31" t="n">
        <v>8.5</v>
      </c>
      <c r="H18" s="31" t="n">
        <v>9.1</v>
      </c>
    </row>
    <row r="19" customFormat="false" ht="18" hidden="false" customHeight="false" outlineLevel="0" collapsed="false">
      <c r="A19" s="31" t="s">
        <v>88</v>
      </c>
      <c r="B19" s="33" t="n">
        <v>7.6</v>
      </c>
      <c r="C19" s="33" t="n">
        <v>0.6</v>
      </c>
      <c r="D19" s="31" t="n">
        <v>6.4</v>
      </c>
      <c r="E19" s="31" t="n">
        <v>6.7</v>
      </c>
      <c r="F19" s="31" t="n">
        <v>8.5</v>
      </c>
      <c r="G19" s="31" t="n">
        <v>8.8</v>
      </c>
      <c r="H19" s="31" t="n">
        <v>9.4</v>
      </c>
    </row>
    <row r="20" customFormat="false" ht="18" hidden="false" customHeight="false" outlineLevel="0" collapsed="false">
      <c r="A20" s="31" t="s">
        <v>89</v>
      </c>
      <c r="B20" s="33" t="n">
        <v>7.85</v>
      </c>
      <c r="C20" s="33" t="n">
        <v>0.625</v>
      </c>
      <c r="D20" s="31" t="n">
        <v>6.6</v>
      </c>
      <c r="E20" s="31" t="n">
        <v>6.9</v>
      </c>
      <c r="F20" s="31" t="n">
        <v>8.8</v>
      </c>
      <c r="G20" s="31" t="n">
        <v>9.1</v>
      </c>
      <c r="H20" s="31" t="n">
        <v>9.7</v>
      </c>
    </row>
    <row r="21" customFormat="false" ht="18" hidden="false" customHeight="false" outlineLevel="0" collapsed="false">
      <c r="A21" s="31" t="s">
        <v>90</v>
      </c>
      <c r="B21" s="33" t="n">
        <v>8.1</v>
      </c>
      <c r="C21" s="33" t="n">
        <v>0.65</v>
      </c>
      <c r="D21" s="31" t="n">
        <v>6.8</v>
      </c>
      <c r="E21" s="31" t="n">
        <v>7.1</v>
      </c>
      <c r="F21" s="31" t="n">
        <v>9</v>
      </c>
      <c r="G21" s="31" t="n">
        <v>9.4</v>
      </c>
      <c r="H21" s="31" t="n">
        <v>10</v>
      </c>
    </row>
    <row r="22" customFormat="false" ht="18" hidden="false" customHeight="false" outlineLevel="0" collapsed="false">
      <c r="A22" s="31" t="s">
        <v>91</v>
      </c>
      <c r="B22" s="33" t="n">
        <v>8.3</v>
      </c>
      <c r="C22" s="33" t="n">
        <v>0.65</v>
      </c>
      <c r="D22" s="31" t="n">
        <v>7</v>
      </c>
      <c r="E22" s="31" t="n">
        <v>7.4</v>
      </c>
      <c r="F22" s="31" t="n">
        <v>9.3</v>
      </c>
      <c r="G22" s="31" t="n">
        <v>9.6</v>
      </c>
      <c r="H22" s="31" t="n">
        <v>10.3</v>
      </c>
    </row>
    <row r="23" customFormat="false" ht="18" hidden="false" customHeight="false" outlineLevel="0" collapsed="false">
      <c r="A23" s="31" t="s">
        <v>92</v>
      </c>
      <c r="B23" s="33" t="n">
        <v>8.55</v>
      </c>
      <c r="C23" s="33" t="n">
        <v>0.675</v>
      </c>
      <c r="D23" s="31" t="n">
        <v>7.2</v>
      </c>
      <c r="E23" s="31" t="n">
        <v>7.6</v>
      </c>
      <c r="F23" s="31" t="n">
        <v>9.6</v>
      </c>
      <c r="G23" s="31" t="n">
        <v>9.9</v>
      </c>
      <c r="H23" s="31" t="n">
        <v>10.5</v>
      </c>
    </row>
    <row r="24" customFormat="false" ht="18" hidden="false" customHeight="false" outlineLevel="0" collapsed="false">
      <c r="A24" s="31" t="s">
        <v>93</v>
      </c>
      <c r="B24" s="33" t="n">
        <v>8.8</v>
      </c>
      <c r="C24" s="33" t="n">
        <v>0.699999999999999</v>
      </c>
      <c r="D24" s="31" t="n">
        <v>7.4</v>
      </c>
      <c r="E24" s="31" t="n">
        <v>7.8</v>
      </c>
      <c r="F24" s="31" t="n">
        <v>9.8</v>
      </c>
      <c r="G24" s="31" t="n">
        <v>10.2</v>
      </c>
      <c r="H24" s="31" t="n">
        <v>108</v>
      </c>
    </row>
    <row r="25" customFormat="false" ht="18" hidden="false" customHeight="false" outlineLevel="0" collapsed="false">
      <c r="A25" s="31" t="s">
        <v>94</v>
      </c>
      <c r="B25" s="33" t="n">
        <v>9.05</v>
      </c>
      <c r="C25" s="33" t="n">
        <v>0.675</v>
      </c>
      <c r="D25" s="31" t="n">
        <v>7.7</v>
      </c>
      <c r="E25" s="31" t="n">
        <v>8</v>
      </c>
      <c r="F25" s="31" t="n">
        <v>10.1</v>
      </c>
      <c r="G25" s="31" t="n">
        <v>10.4</v>
      </c>
      <c r="H25" s="31" t="n">
        <v>11.1</v>
      </c>
    </row>
    <row r="26" customFormat="false" ht="18" hidden="false" customHeight="false" outlineLevel="0" collapsed="false">
      <c r="A26" s="31" t="s">
        <v>95</v>
      </c>
      <c r="B26" s="33" t="n">
        <v>9.3</v>
      </c>
      <c r="C26" s="33" t="n">
        <v>0.699999999999999</v>
      </c>
      <c r="D26" s="31" t="n">
        <v>7.9</v>
      </c>
      <c r="E26" s="31" t="n">
        <v>8.2</v>
      </c>
      <c r="F26" s="31" t="n">
        <v>10.4</v>
      </c>
      <c r="G26" s="31" t="n">
        <v>10.7</v>
      </c>
      <c r="H26" s="31" t="n">
        <v>11.4</v>
      </c>
    </row>
    <row r="27" customFormat="false" ht="18" hidden="false" customHeight="false" outlineLevel="0" collapsed="false">
      <c r="A27" s="31" t="s">
        <v>96</v>
      </c>
      <c r="B27" s="33" t="n">
        <v>9.55</v>
      </c>
      <c r="C27" s="33" t="n">
        <v>0.725</v>
      </c>
      <c r="D27" s="31" t="n">
        <v>8.1</v>
      </c>
      <c r="E27" s="31" t="n">
        <v>8.5</v>
      </c>
      <c r="F27" s="31" t="n">
        <v>10.6</v>
      </c>
      <c r="G27" s="31" t="n">
        <v>11</v>
      </c>
      <c r="H27" s="31" t="n">
        <v>11.7</v>
      </c>
    </row>
    <row r="28" customFormat="false" ht="18" hidden="false" customHeight="false" outlineLevel="0" collapsed="false">
      <c r="A28" s="31" t="s">
        <v>97</v>
      </c>
      <c r="B28" s="33" t="n">
        <v>9.75</v>
      </c>
      <c r="C28" s="33" t="n">
        <v>0.725</v>
      </c>
      <c r="D28" s="31" t="n">
        <v>8.3</v>
      </c>
      <c r="E28" s="31" t="n">
        <v>8.7</v>
      </c>
      <c r="F28" s="31" t="n">
        <v>10.9</v>
      </c>
      <c r="G28" s="31" t="n">
        <v>11.2</v>
      </c>
      <c r="H28" s="31" t="n">
        <v>12</v>
      </c>
    </row>
    <row r="29" customFormat="false" ht="18" hidden="false" customHeight="false" outlineLevel="0" collapsed="false">
      <c r="A29" s="31" t="s">
        <v>98</v>
      </c>
      <c r="B29" s="33" t="n">
        <v>10</v>
      </c>
      <c r="C29" s="33" t="n">
        <v>0.75</v>
      </c>
      <c r="D29" s="31" t="n">
        <v>8.5</v>
      </c>
      <c r="E29" s="31" t="n">
        <v>8.9</v>
      </c>
      <c r="F29" s="31" t="n">
        <v>11.1</v>
      </c>
      <c r="G29" s="31" t="n">
        <v>11.5</v>
      </c>
      <c r="H29" s="31" t="n">
        <v>12.3</v>
      </c>
    </row>
    <row r="30" customFormat="false" ht="18" hidden="false" customHeight="false" outlineLevel="0" collapsed="false">
      <c r="A30" s="31" t="s">
        <v>99</v>
      </c>
      <c r="B30" s="33" t="n">
        <v>10.25</v>
      </c>
      <c r="C30" s="33" t="n">
        <v>0.775</v>
      </c>
      <c r="D30" s="31" t="n">
        <v>8.7</v>
      </c>
      <c r="E30" s="31" t="n">
        <v>9.1</v>
      </c>
      <c r="F30" s="31" t="n">
        <v>11.4</v>
      </c>
      <c r="G30" s="31" t="n">
        <v>11.8</v>
      </c>
      <c r="H30" s="31" t="n">
        <v>12.6</v>
      </c>
    </row>
    <row r="31" customFormat="false" ht="18" hidden="false" customHeight="false" outlineLevel="0" collapsed="false">
      <c r="A31" s="31" t="s">
        <v>100</v>
      </c>
      <c r="B31" s="33" t="n">
        <v>10.55</v>
      </c>
      <c r="C31" s="33" t="n">
        <v>0.775</v>
      </c>
      <c r="D31" s="31" t="n">
        <v>9</v>
      </c>
      <c r="E31" s="31" t="n">
        <v>9.3</v>
      </c>
      <c r="F31" s="31" t="n">
        <v>11.7</v>
      </c>
      <c r="G31" s="31" t="n">
        <v>12.1</v>
      </c>
      <c r="H31" s="31" t="n">
        <v>12.9</v>
      </c>
    </row>
    <row r="32" customFormat="false" ht="18" hidden="false" customHeight="false" outlineLevel="0" collapsed="false">
      <c r="A32" s="31" t="s">
        <v>101</v>
      </c>
      <c r="B32" s="33" t="n">
        <v>10.8</v>
      </c>
      <c r="C32" s="33" t="n">
        <v>0.8</v>
      </c>
      <c r="D32" s="31" t="n">
        <v>9.2</v>
      </c>
      <c r="E32" s="31" t="n">
        <v>9.6</v>
      </c>
      <c r="F32" s="31" t="n">
        <v>11.9</v>
      </c>
      <c r="G32" s="31" t="n">
        <v>12.4</v>
      </c>
      <c r="H32" s="31" t="n">
        <v>13.2</v>
      </c>
    </row>
    <row r="33" customFormat="false" ht="18" hidden="false" customHeight="false" outlineLevel="0" collapsed="false">
      <c r="A33" s="31" t="s">
        <v>102</v>
      </c>
      <c r="B33" s="33" t="n">
        <v>11</v>
      </c>
      <c r="C33" s="33" t="n">
        <v>0.8</v>
      </c>
      <c r="D33" s="31" t="n">
        <v>9.4</v>
      </c>
      <c r="E33" s="31" t="n">
        <v>9.8</v>
      </c>
      <c r="F33" s="31" t="n">
        <v>12.2</v>
      </c>
      <c r="G33" s="31" t="n">
        <v>12.6</v>
      </c>
      <c r="H33" s="31" t="n">
        <v>13.5</v>
      </c>
    </row>
    <row r="34" customFormat="false" ht="18" hidden="false" customHeight="false" outlineLevel="0" collapsed="false">
      <c r="A34" s="31" t="s">
        <v>103</v>
      </c>
      <c r="B34" s="33" t="n">
        <v>11.25</v>
      </c>
      <c r="C34" s="33" t="n">
        <v>0.825</v>
      </c>
      <c r="D34" s="31" t="n">
        <v>9.6</v>
      </c>
      <c r="E34" s="31" t="n">
        <v>10</v>
      </c>
      <c r="F34" s="31" t="n">
        <v>12.5</v>
      </c>
      <c r="G34" s="31" t="n">
        <v>12.9</v>
      </c>
      <c r="H34" s="31" t="n">
        <v>13.8</v>
      </c>
    </row>
    <row r="35" customFormat="false" ht="18" hidden="false" customHeight="false" outlineLevel="0" collapsed="false">
      <c r="A35" s="31" t="s">
        <v>104</v>
      </c>
      <c r="B35" s="33" t="n">
        <v>11.55</v>
      </c>
      <c r="C35" s="33" t="n">
        <v>0.824999999999999</v>
      </c>
      <c r="D35" s="31" t="n">
        <v>9.9</v>
      </c>
      <c r="E35" s="31" t="n">
        <v>10.2</v>
      </c>
      <c r="F35" s="31" t="n">
        <v>12.7</v>
      </c>
      <c r="G35" s="31" t="n">
        <v>13.2</v>
      </c>
      <c r="H35" s="31" t="n">
        <v>14.1</v>
      </c>
    </row>
    <row r="36" customFormat="false" ht="18" hidden="false" customHeight="false" outlineLevel="0" collapsed="false">
      <c r="A36" s="31" t="s">
        <v>105</v>
      </c>
      <c r="B36" s="33" t="n">
        <v>11.8</v>
      </c>
      <c r="C36" s="33" t="n">
        <v>0.85</v>
      </c>
      <c r="D36" s="31" t="n">
        <v>10.1</v>
      </c>
      <c r="E36" s="31" t="n">
        <v>10.4</v>
      </c>
      <c r="F36" s="31" t="n">
        <v>13</v>
      </c>
      <c r="G36" s="31" t="n">
        <v>13.5</v>
      </c>
      <c r="H36" s="31" t="n">
        <v>14.5</v>
      </c>
    </row>
    <row r="37" customFormat="false" ht="18" hidden="false" customHeight="false" outlineLevel="0" collapsed="false">
      <c r="A37" s="31" t="s">
        <v>106</v>
      </c>
      <c r="B37" s="33" t="n">
        <v>12.35</v>
      </c>
      <c r="C37" s="33" t="n">
        <v>1.175</v>
      </c>
      <c r="D37" s="31" t="n">
        <v>10</v>
      </c>
      <c r="E37" s="31" t="n">
        <v>10.4</v>
      </c>
      <c r="F37" s="31" t="n">
        <v>13.9</v>
      </c>
      <c r="G37" s="31" t="n">
        <v>14.7</v>
      </c>
      <c r="H37" s="31" t="n">
        <v>16.2</v>
      </c>
    </row>
    <row r="38" customFormat="false" ht="18" hidden="false" customHeight="false" outlineLevel="0" collapsed="false">
      <c r="A38" s="31" t="s">
        <v>107</v>
      </c>
      <c r="B38" s="33" t="n">
        <v>12.55</v>
      </c>
      <c r="C38" s="33" t="n">
        <v>1.175</v>
      </c>
      <c r="D38" s="31" t="n">
        <v>10.2</v>
      </c>
      <c r="E38" s="31" t="n">
        <v>10.6</v>
      </c>
      <c r="F38" s="31" t="n">
        <v>14.1</v>
      </c>
      <c r="G38" s="31" t="n">
        <v>14.9</v>
      </c>
      <c r="H38" s="31" t="n">
        <v>16.4</v>
      </c>
    </row>
    <row r="39" customFormat="false" ht="18" hidden="false" customHeight="false" outlineLevel="0" collapsed="false">
      <c r="A39" s="31" t="s">
        <v>108</v>
      </c>
      <c r="B39" s="33" t="n">
        <v>12.75</v>
      </c>
      <c r="C39" s="33" t="n">
        <v>1.175</v>
      </c>
      <c r="D39" s="31" t="n">
        <v>10.4</v>
      </c>
      <c r="E39" s="31" t="n">
        <v>10.8</v>
      </c>
      <c r="F39" s="31" t="n">
        <v>14.3</v>
      </c>
      <c r="G39" s="31" t="n">
        <v>15.1</v>
      </c>
      <c r="H39" s="31" t="n">
        <v>16.6</v>
      </c>
    </row>
    <row r="40" customFormat="false" ht="18" hidden="false" customHeight="false" outlineLevel="0" collapsed="false">
      <c r="A40" s="31" t="s">
        <v>109</v>
      </c>
      <c r="B40" s="33" t="n">
        <v>13</v>
      </c>
      <c r="C40" s="33" t="n">
        <v>1.2</v>
      </c>
      <c r="D40" s="31" t="n">
        <v>10.6</v>
      </c>
      <c r="E40" s="31" t="n">
        <v>11</v>
      </c>
      <c r="F40" s="31" t="n">
        <v>14.6</v>
      </c>
      <c r="G40" s="31" t="n">
        <v>15.4</v>
      </c>
      <c r="H40" s="31" t="n">
        <v>16.9</v>
      </c>
    </row>
    <row r="41" customFormat="false" ht="18" hidden="false" customHeight="false" outlineLevel="0" collapsed="false">
      <c r="A41" s="31" t="s">
        <v>110</v>
      </c>
      <c r="B41" s="33" t="n">
        <v>13.3</v>
      </c>
      <c r="C41" s="33" t="n">
        <v>1.2</v>
      </c>
      <c r="D41" s="31" t="n">
        <v>10.9</v>
      </c>
      <c r="E41" s="31" t="n">
        <v>11.4</v>
      </c>
      <c r="F41" s="31" t="n">
        <v>15</v>
      </c>
      <c r="G41" s="31" t="n">
        <v>15.7</v>
      </c>
      <c r="H41" s="31" t="n">
        <v>17.1</v>
      </c>
    </row>
    <row r="42" customFormat="false" ht="18" hidden="false" customHeight="false" outlineLevel="0" collapsed="false">
      <c r="A42" s="31" t="s">
        <v>111</v>
      </c>
      <c r="B42" s="33" t="n">
        <v>13.5</v>
      </c>
      <c r="C42" s="33" t="n">
        <v>1.2</v>
      </c>
      <c r="D42" s="31" t="n">
        <v>11.1</v>
      </c>
      <c r="E42" s="31" t="n">
        <v>11.6</v>
      </c>
      <c r="F42" s="31" t="n">
        <v>15.2</v>
      </c>
      <c r="G42" s="31" t="n">
        <v>15.9</v>
      </c>
      <c r="H42" s="31" t="n">
        <v>17.3</v>
      </c>
    </row>
    <row r="43" customFormat="false" ht="18" hidden="false" customHeight="false" outlineLevel="0" collapsed="false">
      <c r="A43" s="31" t="s">
        <v>112</v>
      </c>
      <c r="B43" s="33" t="n">
        <v>13.75</v>
      </c>
      <c r="C43" s="33" t="n">
        <v>1.225</v>
      </c>
      <c r="D43" s="31" t="n">
        <v>11.3</v>
      </c>
      <c r="E43" s="31" t="n">
        <v>11.8</v>
      </c>
      <c r="F43" s="31" t="n">
        <v>15.5</v>
      </c>
      <c r="G43" s="31" t="n">
        <v>16.2</v>
      </c>
      <c r="H43" s="31" t="n">
        <v>17.6</v>
      </c>
    </row>
    <row r="44" customFormat="false" ht="18" hidden="false" customHeight="false" outlineLevel="0" collapsed="false">
      <c r="A44" s="31" t="s">
        <v>113</v>
      </c>
      <c r="B44" s="33" t="n">
        <v>14</v>
      </c>
      <c r="C44" s="33" t="n">
        <v>1.25</v>
      </c>
      <c r="D44" s="31" t="n">
        <v>11.5</v>
      </c>
      <c r="E44" s="31" t="n">
        <v>12</v>
      </c>
      <c r="F44" s="31" t="n">
        <v>15.8</v>
      </c>
      <c r="G44" s="31" t="n">
        <v>16.5</v>
      </c>
      <c r="H44" s="31" t="n">
        <v>17.9</v>
      </c>
    </row>
    <row r="45" customFormat="false" ht="18" hidden="false" customHeight="false" outlineLevel="0" collapsed="false">
      <c r="A45" s="31" t="s">
        <v>114</v>
      </c>
      <c r="B45" s="33" t="n">
        <v>14.25</v>
      </c>
      <c r="C45" s="33" t="n">
        <v>1.275</v>
      </c>
      <c r="D45" s="31" t="n">
        <v>11.7</v>
      </c>
      <c r="E45" s="31" t="n">
        <v>12.2</v>
      </c>
      <c r="F45" s="31" t="n">
        <v>16</v>
      </c>
      <c r="G45" s="31" t="n">
        <v>16.8</v>
      </c>
      <c r="H45" s="31" t="n">
        <v>18.3</v>
      </c>
    </row>
    <row r="46" customFormat="false" ht="18" hidden="false" customHeight="false" outlineLevel="0" collapsed="false">
      <c r="A46" s="31" t="s">
        <v>115</v>
      </c>
      <c r="B46" s="33" t="n">
        <v>14.6</v>
      </c>
      <c r="C46" s="33" t="n">
        <v>1.3</v>
      </c>
      <c r="D46" s="31" t="n">
        <v>12</v>
      </c>
      <c r="E46" s="31" t="n">
        <v>12.5</v>
      </c>
      <c r="F46" s="31" t="n">
        <v>16.4</v>
      </c>
      <c r="G46" s="31" t="n">
        <v>17.2</v>
      </c>
      <c r="H46" s="31" t="n">
        <v>18.7</v>
      </c>
    </row>
    <row r="47" customFormat="false" ht="18" hidden="false" customHeight="false" outlineLevel="0" collapsed="false">
      <c r="A47" s="31" t="s">
        <v>116</v>
      </c>
      <c r="B47" s="33" t="n">
        <v>14.85</v>
      </c>
      <c r="C47" s="33" t="n">
        <v>1.325</v>
      </c>
      <c r="D47" s="31" t="n">
        <v>12.2</v>
      </c>
      <c r="E47" s="31" t="n">
        <v>12.7</v>
      </c>
      <c r="F47" s="31" t="n">
        <v>16.7</v>
      </c>
      <c r="G47" s="31" t="n">
        <v>17.5</v>
      </c>
      <c r="H47" s="31" t="n">
        <v>19.1</v>
      </c>
    </row>
    <row r="48" customFormat="false" ht="18" hidden="false" customHeight="false" outlineLevel="0" collapsed="false">
      <c r="A48" s="31" t="s">
        <v>117</v>
      </c>
      <c r="B48" s="33" t="n">
        <v>15.1</v>
      </c>
      <c r="C48" s="33" t="n">
        <v>1.35</v>
      </c>
      <c r="D48" s="31" t="n">
        <v>12.4</v>
      </c>
      <c r="E48" s="31" t="n">
        <v>12.9</v>
      </c>
      <c r="F48" s="31" t="n">
        <v>17</v>
      </c>
      <c r="G48" s="31" t="n">
        <v>17.8</v>
      </c>
      <c r="H48" s="31" t="n">
        <v>19.4</v>
      </c>
    </row>
    <row r="49" customFormat="false" ht="18" hidden="false" customHeight="false" outlineLevel="0" collapsed="false">
      <c r="A49" s="31" t="s">
        <v>118</v>
      </c>
      <c r="B49" s="33" t="n">
        <v>15.35</v>
      </c>
      <c r="C49" s="33" t="n">
        <v>1.375</v>
      </c>
      <c r="D49" s="31" t="n">
        <v>12.6</v>
      </c>
      <c r="E49" s="31" t="n">
        <v>13.1</v>
      </c>
      <c r="F49" s="31" t="n">
        <v>17.3</v>
      </c>
      <c r="G49" s="31" t="n">
        <v>18.1</v>
      </c>
      <c r="H49" s="31" t="n">
        <v>19.7</v>
      </c>
    </row>
    <row r="50" customFormat="false" ht="18" hidden="false" customHeight="false" outlineLevel="0" collapsed="false">
      <c r="A50" s="31" t="s">
        <v>119</v>
      </c>
      <c r="B50" s="33" t="n">
        <v>15.6</v>
      </c>
      <c r="C50" s="33" t="n">
        <v>1.4</v>
      </c>
      <c r="D50" s="31" t="n">
        <v>12.8</v>
      </c>
      <c r="E50" s="31" t="n">
        <v>13.3</v>
      </c>
      <c r="F50" s="31" t="n">
        <v>17.6</v>
      </c>
      <c r="G50" s="31" t="n">
        <v>18.4</v>
      </c>
      <c r="H50" s="31" t="n">
        <v>20.1</v>
      </c>
    </row>
    <row r="51" customFormat="false" ht="18" hidden="false" customHeight="false" outlineLevel="0" collapsed="false">
      <c r="A51" s="31" t="s">
        <v>120</v>
      </c>
      <c r="B51" s="33" t="n">
        <v>15.9</v>
      </c>
      <c r="C51" s="33" t="n">
        <v>1.4</v>
      </c>
      <c r="D51" s="31" t="n">
        <v>13.1</v>
      </c>
      <c r="E51" s="31" t="n">
        <v>13.6</v>
      </c>
      <c r="F51" s="31" t="n">
        <v>17.9</v>
      </c>
      <c r="G51" s="31" t="n">
        <v>18.7</v>
      </c>
      <c r="H51" s="31" t="n">
        <v>20.4</v>
      </c>
    </row>
    <row r="52" customFormat="false" ht="18" hidden="false" customHeight="false" outlineLevel="0" collapsed="false">
      <c r="A52" s="31" t="s">
        <v>121</v>
      </c>
      <c r="B52" s="34" t="n">
        <v>3.3</v>
      </c>
      <c r="C52" s="34" t="n">
        <v>0.3</v>
      </c>
      <c r="D52" s="35" t="n">
        <v>2.7</v>
      </c>
      <c r="E52" s="35" t="n">
        <v>2.8</v>
      </c>
      <c r="F52" s="35" t="n">
        <v>3.8</v>
      </c>
      <c r="G52" s="35" t="n">
        <v>3.9</v>
      </c>
      <c r="H52" s="35" t="n">
        <v>4.2</v>
      </c>
    </row>
    <row r="53" customFormat="false" ht="18" hidden="false" customHeight="false" outlineLevel="0" collapsed="false">
      <c r="A53" s="31" t="s">
        <v>122</v>
      </c>
      <c r="B53" s="34" t="n">
        <v>3.55</v>
      </c>
      <c r="C53" s="34" t="n">
        <v>0.325</v>
      </c>
      <c r="D53" s="35" t="n">
        <v>2.9</v>
      </c>
      <c r="E53" s="35" t="n">
        <v>3</v>
      </c>
      <c r="F53" s="35" t="n">
        <v>4.1</v>
      </c>
      <c r="G53" s="35" t="n">
        <v>4.2</v>
      </c>
      <c r="H53" s="35" t="n">
        <v>4.5</v>
      </c>
    </row>
    <row r="54" customFormat="false" ht="18" hidden="false" customHeight="false" outlineLevel="0" collapsed="false">
      <c r="A54" s="31" t="s">
        <v>123</v>
      </c>
      <c r="B54" s="34" t="n">
        <v>3.8</v>
      </c>
      <c r="C54" s="34" t="n">
        <v>0.35</v>
      </c>
      <c r="D54" s="35" t="n">
        <v>3.1</v>
      </c>
      <c r="E54" s="35" t="n">
        <v>3.3</v>
      </c>
      <c r="F54" s="35" t="n">
        <v>4.3</v>
      </c>
      <c r="G54" s="35" t="n">
        <v>4.5</v>
      </c>
      <c r="H54" s="35" t="n">
        <v>4.8</v>
      </c>
    </row>
    <row r="55" customFormat="false" ht="18" hidden="false" customHeight="false" outlineLevel="0" collapsed="false">
      <c r="A55" s="31" t="s">
        <v>124</v>
      </c>
      <c r="B55" s="34" t="n">
        <v>4.05</v>
      </c>
      <c r="C55" s="34" t="n">
        <v>0.375</v>
      </c>
      <c r="D55" s="35" t="n">
        <v>3.3</v>
      </c>
      <c r="E55" s="35" t="n">
        <v>3.5</v>
      </c>
      <c r="F55" s="35" t="n">
        <v>4.6</v>
      </c>
      <c r="G55" s="35" t="n">
        <v>4.8</v>
      </c>
      <c r="H55" s="35" t="n">
        <v>5.1</v>
      </c>
    </row>
    <row r="56" customFormat="false" ht="18" hidden="false" customHeight="false" outlineLevel="0" collapsed="false">
      <c r="A56" s="31" t="s">
        <v>125</v>
      </c>
      <c r="B56" s="34" t="n">
        <v>4.25</v>
      </c>
      <c r="C56" s="34" t="n">
        <v>0.375</v>
      </c>
      <c r="D56" s="35" t="n">
        <v>3.5</v>
      </c>
      <c r="E56" s="35" t="n">
        <v>3.7</v>
      </c>
      <c r="F56" s="35" t="n">
        <v>4.9</v>
      </c>
      <c r="G56" s="35" t="n">
        <v>5</v>
      </c>
      <c r="H56" s="35" t="n">
        <v>5.4</v>
      </c>
    </row>
    <row r="57" customFormat="false" ht="18" hidden="false" customHeight="false" outlineLevel="0" collapsed="false">
      <c r="A57" s="31" t="s">
        <v>126</v>
      </c>
      <c r="B57" s="34" t="n">
        <v>4.5</v>
      </c>
      <c r="C57" s="34" t="n">
        <v>0.4</v>
      </c>
      <c r="D57" s="35" t="n">
        <v>3.7</v>
      </c>
      <c r="E57" s="35" t="n">
        <v>3.9</v>
      </c>
      <c r="F57" s="35" t="n">
        <v>5.1</v>
      </c>
      <c r="G57" s="35" t="n">
        <v>5.3</v>
      </c>
      <c r="H57" s="35" t="n">
        <v>5.7</v>
      </c>
    </row>
    <row r="58" customFormat="false" ht="18" hidden="false" customHeight="false" outlineLevel="0" collapsed="false">
      <c r="A58" s="31" t="s">
        <v>127</v>
      </c>
      <c r="B58" s="34" t="n">
        <v>4.75</v>
      </c>
      <c r="C58" s="34" t="n">
        <v>0.425</v>
      </c>
      <c r="D58" s="35" t="n">
        <v>3.9</v>
      </c>
      <c r="E58" s="35" t="n">
        <v>4.1</v>
      </c>
      <c r="F58" s="35" t="n">
        <v>5.4</v>
      </c>
      <c r="G58" s="35" t="n">
        <v>5.6</v>
      </c>
      <c r="H58" s="35" t="n">
        <v>6</v>
      </c>
    </row>
    <row r="59" customFormat="false" ht="18" hidden="false" customHeight="false" outlineLevel="0" collapsed="false">
      <c r="A59" s="31" t="s">
        <v>128</v>
      </c>
      <c r="B59" s="34" t="n">
        <v>5</v>
      </c>
      <c r="C59" s="34" t="n">
        <v>0.45</v>
      </c>
      <c r="D59" s="35" t="n">
        <v>4.1</v>
      </c>
      <c r="E59" s="35" t="n">
        <v>4.3</v>
      </c>
      <c r="F59" s="35" t="n">
        <v>5.6</v>
      </c>
      <c r="G59" s="35" t="n">
        <v>5.9</v>
      </c>
      <c r="H59" s="35" t="n">
        <v>6.3</v>
      </c>
    </row>
    <row r="60" customFormat="false" ht="18" hidden="false" customHeight="false" outlineLevel="0" collapsed="false">
      <c r="A60" s="31" t="s">
        <v>129</v>
      </c>
      <c r="B60" s="34" t="n">
        <v>5.2</v>
      </c>
      <c r="C60" s="34" t="n">
        <v>0.45</v>
      </c>
      <c r="D60" s="35" t="n">
        <v>4.3</v>
      </c>
      <c r="E60" s="35" t="n">
        <v>4.5</v>
      </c>
      <c r="F60" s="35" t="n">
        <v>5.9</v>
      </c>
      <c r="G60" s="35" t="n">
        <v>6.1</v>
      </c>
      <c r="H60" s="35" t="n">
        <v>6.6</v>
      </c>
    </row>
    <row r="61" customFormat="false" ht="18" hidden="false" customHeight="false" outlineLevel="0" collapsed="false">
      <c r="A61" s="31" t="s">
        <v>130</v>
      </c>
      <c r="B61" s="34" t="n">
        <v>5.45</v>
      </c>
      <c r="C61" s="34" t="n">
        <v>0.475</v>
      </c>
      <c r="D61" s="35" t="n">
        <v>4.5</v>
      </c>
      <c r="E61" s="35" t="n">
        <v>4.8</v>
      </c>
      <c r="F61" s="35" t="n">
        <v>6.2</v>
      </c>
      <c r="G61" s="35" t="n">
        <v>6.4</v>
      </c>
      <c r="H61" s="35" t="n">
        <v>6.9</v>
      </c>
    </row>
    <row r="62" customFormat="false" ht="18" hidden="false" customHeight="false" outlineLevel="0" collapsed="false">
      <c r="A62" s="31" t="s">
        <v>131</v>
      </c>
      <c r="B62" s="34" t="n">
        <v>5.7</v>
      </c>
      <c r="C62" s="34" t="n">
        <v>0.5</v>
      </c>
      <c r="D62" s="35" t="n">
        <v>4.7</v>
      </c>
      <c r="E62" s="35" t="n">
        <v>5</v>
      </c>
      <c r="F62" s="35" t="n">
        <v>6.4</v>
      </c>
      <c r="G62" s="35" t="n">
        <v>6.7</v>
      </c>
      <c r="H62" s="35" t="n">
        <v>7.2</v>
      </c>
    </row>
    <row r="63" customFormat="false" ht="18" hidden="false" customHeight="false" outlineLevel="0" collapsed="false">
      <c r="A63" s="31" t="s">
        <v>132</v>
      </c>
      <c r="B63" s="34" t="n">
        <v>5.9</v>
      </c>
      <c r="C63" s="34" t="n">
        <v>0.5</v>
      </c>
      <c r="D63" s="35" t="n">
        <v>4.9</v>
      </c>
      <c r="E63" s="35" t="n">
        <v>5.2</v>
      </c>
      <c r="F63" s="35" t="n">
        <v>6.7</v>
      </c>
      <c r="G63" s="35" t="n">
        <v>6.9</v>
      </c>
      <c r="H63" s="35" t="n">
        <v>7.4</v>
      </c>
    </row>
    <row r="64" customFormat="false" ht="18" hidden="false" customHeight="false" outlineLevel="0" collapsed="false">
      <c r="A64" s="31" t="s">
        <v>133</v>
      </c>
      <c r="B64" s="34" t="n">
        <v>6.15</v>
      </c>
      <c r="C64" s="34" t="n">
        <v>0.525</v>
      </c>
      <c r="D64" s="35" t="n">
        <v>5.1</v>
      </c>
      <c r="E64" s="35" t="n">
        <v>5.4</v>
      </c>
      <c r="F64" s="35" t="n">
        <v>6.9</v>
      </c>
      <c r="G64" s="35" t="n">
        <v>7.2</v>
      </c>
      <c r="H64" s="35" t="n">
        <v>7.7</v>
      </c>
    </row>
    <row r="65" customFormat="false" ht="18" hidden="false" customHeight="false" outlineLevel="0" collapsed="false">
      <c r="A65" s="31" t="s">
        <v>134</v>
      </c>
      <c r="B65" s="34" t="n">
        <v>6.4</v>
      </c>
      <c r="C65" s="34" t="n">
        <v>0.55</v>
      </c>
      <c r="D65" s="35" t="n">
        <v>5.3</v>
      </c>
      <c r="E65" s="35" t="n">
        <v>5.6</v>
      </c>
      <c r="F65" s="35" t="n">
        <v>7.2</v>
      </c>
      <c r="G65" s="35" t="n">
        <v>7.5</v>
      </c>
      <c r="H65" s="35" t="n">
        <v>8</v>
      </c>
    </row>
    <row r="66" customFormat="false" ht="18" hidden="false" customHeight="false" outlineLevel="0" collapsed="false">
      <c r="A66" s="31" t="s">
        <v>135</v>
      </c>
      <c r="B66" s="34" t="n">
        <v>6.6</v>
      </c>
      <c r="C66" s="34" t="n">
        <v>0.55</v>
      </c>
      <c r="D66" s="35" t="n">
        <v>5.5</v>
      </c>
      <c r="E66" s="35" t="n">
        <v>5.8</v>
      </c>
      <c r="F66" s="35" t="n">
        <v>7.4</v>
      </c>
      <c r="G66" s="35" t="n">
        <v>7.7</v>
      </c>
      <c r="H66" s="35" t="n">
        <v>8.3</v>
      </c>
    </row>
    <row r="67" customFormat="false" ht="18" hidden="false" customHeight="false" outlineLevel="0" collapsed="false">
      <c r="A67" s="31" t="s">
        <v>136</v>
      </c>
      <c r="B67" s="34" t="n">
        <v>6.85</v>
      </c>
      <c r="C67" s="34" t="n">
        <v>0.575</v>
      </c>
      <c r="D67" s="35" t="n">
        <v>5.7</v>
      </c>
      <c r="E67" s="35" t="n">
        <v>6</v>
      </c>
      <c r="F67" s="35" t="n">
        <v>7.7</v>
      </c>
      <c r="G67" s="35" t="n">
        <v>8</v>
      </c>
      <c r="H67" s="35" t="n">
        <v>8.5</v>
      </c>
    </row>
    <row r="68" customFormat="false" ht="18" hidden="false" customHeight="false" outlineLevel="0" collapsed="false">
      <c r="A68" s="31" t="s">
        <v>137</v>
      </c>
      <c r="B68" s="34" t="n">
        <v>7.05</v>
      </c>
      <c r="C68" s="34" t="n">
        <v>0.575</v>
      </c>
      <c r="D68" s="35" t="n">
        <v>5.9</v>
      </c>
      <c r="E68" s="35" t="n">
        <v>6.2</v>
      </c>
      <c r="F68" s="35" t="n">
        <v>7.9</v>
      </c>
      <c r="G68" s="35" t="n">
        <v>8.2</v>
      </c>
      <c r="H68" s="35" t="n">
        <v>8.8</v>
      </c>
    </row>
    <row r="69" customFormat="false" ht="18" hidden="false" customHeight="false" outlineLevel="0" collapsed="false">
      <c r="A69" s="31" t="s">
        <v>138</v>
      </c>
      <c r="B69" s="34" t="n">
        <v>7.3</v>
      </c>
      <c r="C69" s="34" t="n">
        <v>0.6</v>
      </c>
      <c r="D69" s="35" t="n">
        <v>6.1</v>
      </c>
      <c r="E69" s="35" t="n">
        <v>6.4</v>
      </c>
      <c r="F69" s="35" t="n">
        <v>8.2</v>
      </c>
      <c r="G69" s="35" t="n">
        <v>8.5</v>
      </c>
      <c r="H69" s="35" t="n">
        <v>9.1</v>
      </c>
    </row>
    <row r="70" customFormat="false" ht="18" hidden="false" customHeight="false" outlineLevel="0" collapsed="false">
      <c r="A70" s="31" t="s">
        <v>139</v>
      </c>
      <c r="B70" s="34" t="n">
        <v>7.5</v>
      </c>
      <c r="C70" s="34" t="n">
        <v>0.6</v>
      </c>
      <c r="D70" s="35" t="n">
        <v>6.3</v>
      </c>
      <c r="E70" s="35" t="n">
        <v>6.6</v>
      </c>
      <c r="F70" s="35" t="n">
        <v>8.4</v>
      </c>
      <c r="G70" s="35" t="n">
        <v>8.7</v>
      </c>
      <c r="H70" s="35" t="n">
        <v>9.3</v>
      </c>
    </row>
    <row r="71" customFormat="false" ht="18" hidden="false" customHeight="false" outlineLevel="0" collapsed="false">
      <c r="A71" s="31" t="s">
        <v>140</v>
      </c>
      <c r="B71" s="34" t="n">
        <v>7.75</v>
      </c>
      <c r="C71" s="34" t="n">
        <v>0.625</v>
      </c>
      <c r="D71" s="35" t="n">
        <v>6.5</v>
      </c>
      <c r="E71" s="35" t="n">
        <v>6.8</v>
      </c>
      <c r="F71" s="35" t="n">
        <v>8.7</v>
      </c>
      <c r="G71" s="35" t="n">
        <v>9</v>
      </c>
      <c r="H71" s="35" t="n">
        <v>9.6</v>
      </c>
    </row>
    <row r="72" customFormat="false" ht="18" hidden="false" customHeight="false" outlineLevel="0" collapsed="false">
      <c r="A72" s="31" t="s">
        <v>141</v>
      </c>
      <c r="B72" s="34" t="n">
        <v>7.95</v>
      </c>
      <c r="C72" s="34" t="n">
        <v>0.625</v>
      </c>
      <c r="D72" s="35" t="n">
        <v>6.7</v>
      </c>
      <c r="E72" s="35" t="n">
        <v>7</v>
      </c>
      <c r="F72" s="35" t="n">
        <v>8.9</v>
      </c>
      <c r="G72" s="35" t="n">
        <v>9.2</v>
      </c>
      <c r="H72" s="35" t="n">
        <v>9.9</v>
      </c>
    </row>
    <row r="73" customFormat="false" ht="18" hidden="false" customHeight="false" outlineLevel="0" collapsed="false">
      <c r="A73" s="31" t="s">
        <v>142</v>
      </c>
      <c r="B73" s="34" t="n">
        <v>8.2</v>
      </c>
      <c r="C73" s="34" t="n">
        <v>0.65</v>
      </c>
      <c r="D73" s="35" t="n">
        <v>6.9</v>
      </c>
      <c r="E73" s="35" t="n">
        <v>7.2</v>
      </c>
      <c r="F73" s="35" t="n">
        <v>9.1</v>
      </c>
      <c r="G73" s="35" t="n">
        <v>9.5</v>
      </c>
      <c r="H73" s="35" t="n">
        <v>10.1</v>
      </c>
    </row>
    <row r="74" customFormat="false" ht="18" hidden="false" customHeight="false" outlineLevel="0" collapsed="false">
      <c r="A74" s="31" t="s">
        <v>143</v>
      </c>
      <c r="B74" s="34" t="n">
        <v>8.4</v>
      </c>
      <c r="C74" s="34" t="n">
        <v>0.65</v>
      </c>
      <c r="D74" s="35" t="n">
        <v>7.1</v>
      </c>
      <c r="E74" s="35" t="n">
        <v>7.4</v>
      </c>
      <c r="F74" s="35" t="n">
        <v>9.4</v>
      </c>
      <c r="G74" s="35" t="n">
        <v>9.7</v>
      </c>
      <c r="H74" s="35" t="n">
        <v>10.4</v>
      </c>
    </row>
    <row r="75" customFormat="false" ht="18" hidden="false" customHeight="false" outlineLevel="0" collapsed="false">
      <c r="A75" s="31" t="s">
        <v>144</v>
      </c>
      <c r="B75" s="34" t="n">
        <v>8.65</v>
      </c>
      <c r="C75" s="34" t="n">
        <v>0.675</v>
      </c>
      <c r="D75" s="35" t="n">
        <v>7.3</v>
      </c>
      <c r="E75" s="35" t="n">
        <v>7.6</v>
      </c>
      <c r="F75" s="35" t="n">
        <v>9.6</v>
      </c>
      <c r="G75" s="35" t="n">
        <v>10</v>
      </c>
      <c r="H75" s="35" t="n">
        <v>10.6</v>
      </c>
    </row>
    <row r="76" customFormat="false" ht="18" hidden="false" customHeight="false" outlineLevel="0" collapsed="false">
      <c r="A76" s="31" t="s">
        <v>145</v>
      </c>
      <c r="B76" s="34" t="n">
        <v>8.85</v>
      </c>
      <c r="C76" s="34" t="n">
        <v>0.675</v>
      </c>
      <c r="D76" s="35" t="n">
        <v>7.5</v>
      </c>
      <c r="E76" s="35" t="n">
        <v>7.8</v>
      </c>
      <c r="F76" s="35" t="n">
        <v>9.8</v>
      </c>
      <c r="G76" s="35" t="n">
        <v>10.2</v>
      </c>
      <c r="H76" s="35" t="n">
        <v>10.9</v>
      </c>
    </row>
    <row r="77" customFormat="false" ht="18" hidden="false" customHeight="false" outlineLevel="0" collapsed="false">
      <c r="A77" s="31" t="s">
        <v>146</v>
      </c>
      <c r="B77" s="34" t="n">
        <v>9.05</v>
      </c>
      <c r="C77" s="34" t="n">
        <v>0.675</v>
      </c>
      <c r="D77" s="35" t="n">
        <v>7.7</v>
      </c>
      <c r="E77" s="35" t="n">
        <v>8</v>
      </c>
      <c r="F77" s="35" t="n">
        <v>10.1</v>
      </c>
      <c r="G77" s="35" t="n">
        <v>10.4</v>
      </c>
      <c r="H77" s="35" t="n">
        <v>11.1</v>
      </c>
    </row>
    <row r="78" customFormat="false" ht="18" hidden="false" customHeight="false" outlineLevel="0" collapsed="false">
      <c r="A78" s="31" t="s">
        <v>147</v>
      </c>
      <c r="B78" s="34" t="n">
        <v>9.3</v>
      </c>
      <c r="C78" s="34" t="n">
        <v>0.699999999999999</v>
      </c>
      <c r="D78" s="35" t="n">
        <v>7.9</v>
      </c>
      <c r="E78" s="35" t="n">
        <v>8.2</v>
      </c>
      <c r="F78" s="35" t="n">
        <v>10.3</v>
      </c>
      <c r="G78" s="35" t="n">
        <v>10.7</v>
      </c>
      <c r="H78" s="35" t="n">
        <v>11.4</v>
      </c>
    </row>
    <row r="79" customFormat="false" ht="18" hidden="false" customHeight="false" outlineLevel="0" collapsed="false">
      <c r="A79" s="31" t="s">
        <v>148</v>
      </c>
      <c r="B79" s="34" t="n">
        <v>9.5</v>
      </c>
      <c r="C79" s="34" t="n">
        <v>0.7</v>
      </c>
      <c r="D79" s="35" t="n">
        <v>8.1</v>
      </c>
      <c r="E79" s="35" t="n">
        <v>8.4</v>
      </c>
      <c r="F79" s="35" t="n">
        <v>10.5</v>
      </c>
      <c r="G79" s="35" t="n">
        <v>10.9</v>
      </c>
      <c r="H79" s="35" t="n">
        <v>11.6</v>
      </c>
    </row>
    <row r="80" customFormat="false" ht="18" hidden="false" customHeight="false" outlineLevel="0" collapsed="false">
      <c r="A80" s="31" t="s">
        <v>149</v>
      </c>
      <c r="B80" s="34" t="n">
        <v>9.65</v>
      </c>
      <c r="C80" s="34" t="n">
        <v>0.725000000000001</v>
      </c>
      <c r="D80" s="35" t="n">
        <v>8.2</v>
      </c>
      <c r="E80" s="35" t="n">
        <v>8.6</v>
      </c>
      <c r="F80" s="35" t="n">
        <v>10.8</v>
      </c>
      <c r="G80" s="35" t="n">
        <v>11.1</v>
      </c>
      <c r="H80" s="35" t="n">
        <v>11.8</v>
      </c>
    </row>
    <row r="81" customFormat="false" ht="18" hidden="false" customHeight="false" outlineLevel="0" collapsed="false">
      <c r="A81" s="31" t="s">
        <v>150</v>
      </c>
      <c r="B81" s="34" t="n">
        <v>9.85</v>
      </c>
      <c r="C81" s="34" t="n">
        <v>0.725</v>
      </c>
      <c r="D81" s="35" t="n">
        <v>8.4</v>
      </c>
      <c r="E81" s="35" t="n">
        <v>8.8</v>
      </c>
      <c r="F81" s="35" t="n">
        <v>11</v>
      </c>
      <c r="G81" s="35" t="n">
        <v>11.3</v>
      </c>
      <c r="H81" s="35" t="n">
        <v>12.1</v>
      </c>
    </row>
    <row r="82" customFormat="false" ht="18" hidden="false" customHeight="false" outlineLevel="0" collapsed="false">
      <c r="A82" s="31" t="s">
        <v>151</v>
      </c>
      <c r="B82" s="34" t="n">
        <v>10.1</v>
      </c>
      <c r="C82" s="34" t="n">
        <v>0.75</v>
      </c>
      <c r="D82" s="35" t="n">
        <v>8.6</v>
      </c>
      <c r="E82" s="35" t="n">
        <v>9</v>
      </c>
      <c r="F82" s="35" t="n">
        <v>11.2</v>
      </c>
      <c r="G82" s="35" t="n">
        <v>11.6</v>
      </c>
      <c r="H82" s="35" t="n">
        <v>12.3</v>
      </c>
    </row>
    <row r="83" customFormat="false" ht="18" hidden="false" customHeight="false" outlineLevel="0" collapsed="false">
      <c r="A83" s="31" t="s">
        <v>152</v>
      </c>
      <c r="B83" s="34" t="n">
        <v>10.3</v>
      </c>
      <c r="C83" s="34" t="n">
        <v>0.75</v>
      </c>
      <c r="D83" s="35" t="n">
        <v>8.8</v>
      </c>
      <c r="E83" s="35" t="n">
        <v>9.2</v>
      </c>
      <c r="F83" s="35" t="n">
        <v>11.4</v>
      </c>
      <c r="G83" s="35" t="n">
        <v>11.8</v>
      </c>
      <c r="H83" s="35" t="n">
        <v>12.6</v>
      </c>
    </row>
    <row r="84" customFormat="false" ht="18" hidden="false" customHeight="false" outlineLevel="0" collapsed="false">
      <c r="A84" s="31" t="s">
        <v>153</v>
      </c>
      <c r="B84" s="34" t="n">
        <v>10.45</v>
      </c>
      <c r="C84" s="34" t="n">
        <v>0.775</v>
      </c>
      <c r="D84" s="35" t="n">
        <v>8.9</v>
      </c>
      <c r="E84" s="35" t="n">
        <v>9.3</v>
      </c>
      <c r="F84" s="35" t="n">
        <v>11.7</v>
      </c>
      <c r="G84" s="35" t="n">
        <v>12</v>
      </c>
      <c r="H84" s="35" t="n">
        <v>12.8</v>
      </c>
    </row>
    <row r="85" customFormat="false" ht="18" hidden="false" customHeight="false" outlineLevel="0" collapsed="false">
      <c r="A85" s="31" t="s">
        <v>154</v>
      </c>
      <c r="B85" s="34" t="n">
        <v>10.7</v>
      </c>
      <c r="C85" s="34" t="n">
        <v>0.800000000000001</v>
      </c>
      <c r="D85" s="35" t="n">
        <v>9.1</v>
      </c>
      <c r="E85" s="35" t="n">
        <v>9.5</v>
      </c>
      <c r="F85" s="35" t="n">
        <v>11.9</v>
      </c>
      <c r="G85" s="35" t="n">
        <v>12.3</v>
      </c>
      <c r="H85" s="35" t="n">
        <v>13</v>
      </c>
    </row>
    <row r="86" customFormat="false" ht="18" hidden="false" customHeight="false" outlineLevel="0" collapsed="false">
      <c r="A86" s="31" t="s">
        <v>155</v>
      </c>
      <c r="B86" s="34" t="n">
        <v>10.9</v>
      </c>
      <c r="C86" s="34" t="n">
        <v>0.8</v>
      </c>
      <c r="D86" s="35" t="n">
        <v>9.3</v>
      </c>
      <c r="E86" s="35" t="n">
        <v>9.7</v>
      </c>
      <c r="F86" s="35" t="n">
        <v>12.1</v>
      </c>
      <c r="G86" s="35" t="n">
        <v>12.5</v>
      </c>
      <c r="H86" s="35" t="n">
        <v>13.3</v>
      </c>
    </row>
    <row r="87" customFormat="false" ht="18" hidden="false" customHeight="false" outlineLevel="0" collapsed="false">
      <c r="A87" s="31" t="s">
        <v>156</v>
      </c>
      <c r="B87" s="34" t="n">
        <v>12</v>
      </c>
      <c r="C87" s="34" t="n">
        <v>1.1</v>
      </c>
      <c r="D87" s="35" t="n">
        <v>9.8</v>
      </c>
      <c r="E87" s="35" t="n">
        <v>10.2</v>
      </c>
      <c r="F87" s="35" t="n">
        <v>13.5</v>
      </c>
      <c r="G87" s="35" t="n">
        <v>14.2</v>
      </c>
      <c r="H87" s="35" t="n">
        <v>15.6</v>
      </c>
    </row>
    <row r="88" customFormat="false" ht="18" hidden="false" customHeight="false" outlineLevel="0" collapsed="false">
      <c r="A88" s="31" t="s">
        <v>157</v>
      </c>
      <c r="B88" s="34" t="n">
        <v>12.25</v>
      </c>
      <c r="C88" s="34" t="n">
        <v>1.125</v>
      </c>
      <c r="D88" s="35" t="n">
        <v>10</v>
      </c>
      <c r="E88" s="35" t="n">
        <v>10.4</v>
      </c>
      <c r="F88" s="35" t="n">
        <v>13.8</v>
      </c>
      <c r="G88" s="35" t="n">
        <v>14.5</v>
      </c>
      <c r="H88" s="35" t="n">
        <v>15.9</v>
      </c>
    </row>
    <row r="89" customFormat="false" ht="18" hidden="false" customHeight="false" outlineLevel="0" collapsed="false">
      <c r="A89" s="31" t="s">
        <v>158</v>
      </c>
      <c r="B89" s="34" t="n">
        <v>12.45</v>
      </c>
      <c r="C89" s="34" t="n">
        <v>1.125</v>
      </c>
      <c r="D89" s="35" t="n">
        <v>10.2</v>
      </c>
      <c r="E89" s="35" t="n">
        <v>10.6</v>
      </c>
      <c r="F89" s="35" t="n">
        <v>14</v>
      </c>
      <c r="G89" s="35" t="n">
        <v>14.7</v>
      </c>
      <c r="H89" s="35" t="n">
        <v>16</v>
      </c>
    </row>
    <row r="90" customFormat="false" ht="18" hidden="false" customHeight="false" outlineLevel="0" collapsed="false">
      <c r="A90" s="31" t="s">
        <v>159</v>
      </c>
      <c r="B90" s="34" t="n">
        <v>12.7</v>
      </c>
      <c r="C90" s="34" t="n">
        <v>1.15</v>
      </c>
      <c r="D90" s="35" t="n">
        <v>10.4</v>
      </c>
      <c r="E90" s="35" t="n">
        <v>10.8</v>
      </c>
      <c r="F90" s="35" t="n">
        <v>14.3</v>
      </c>
      <c r="G90" s="35" t="n">
        <v>15</v>
      </c>
      <c r="H90" s="35" t="n">
        <v>16.4</v>
      </c>
    </row>
    <row r="91" customFormat="false" ht="18" hidden="false" customHeight="false" outlineLevel="0" collapsed="false">
      <c r="A91" s="31" t="s">
        <v>160</v>
      </c>
      <c r="B91" s="34" t="n">
        <v>12.95</v>
      </c>
      <c r="C91" s="34" t="n">
        <v>1.175</v>
      </c>
      <c r="D91" s="35" t="n">
        <v>10.6</v>
      </c>
      <c r="E91" s="35" t="n">
        <v>11</v>
      </c>
      <c r="F91" s="35" t="n">
        <v>14.6</v>
      </c>
      <c r="G91" s="35" t="n">
        <v>15.3</v>
      </c>
      <c r="H91" s="35" t="n">
        <v>16.7</v>
      </c>
    </row>
    <row r="92" customFormat="false" ht="18" hidden="false" customHeight="false" outlineLevel="0" collapsed="false">
      <c r="A92" s="31" t="s">
        <v>161</v>
      </c>
      <c r="B92" s="34" t="n">
        <v>13.15</v>
      </c>
      <c r="C92" s="34" t="n">
        <v>1.175</v>
      </c>
      <c r="D92" s="35" t="n">
        <v>10.8</v>
      </c>
      <c r="E92" s="35" t="n">
        <v>11.3</v>
      </c>
      <c r="F92" s="35" t="n">
        <v>14.8</v>
      </c>
      <c r="G92" s="35" t="n">
        <v>15.5</v>
      </c>
      <c r="H92" s="35" t="n">
        <v>16.8</v>
      </c>
    </row>
    <row r="93" customFormat="false" ht="18" hidden="false" customHeight="false" outlineLevel="0" collapsed="false">
      <c r="A93" s="31" t="s">
        <v>162</v>
      </c>
      <c r="B93" s="34" t="n">
        <v>13.4</v>
      </c>
      <c r="C93" s="34" t="n">
        <v>1.2</v>
      </c>
      <c r="D93" s="35" t="n">
        <v>11</v>
      </c>
      <c r="E93" s="35" t="n">
        <v>11.5</v>
      </c>
      <c r="F93" s="35" t="n">
        <v>15.1</v>
      </c>
      <c r="G93" s="35" t="n">
        <v>15.8</v>
      </c>
      <c r="H93" s="35" t="n">
        <v>17.1</v>
      </c>
    </row>
    <row r="94" customFormat="false" ht="18" hidden="false" customHeight="false" outlineLevel="0" collapsed="false">
      <c r="A94" s="31" t="s">
        <v>163</v>
      </c>
      <c r="B94" s="34" t="n">
        <v>13.65</v>
      </c>
      <c r="C94" s="34" t="n">
        <v>1.225</v>
      </c>
      <c r="D94" s="35" t="n">
        <v>11.2</v>
      </c>
      <c r="E94" s="35" t="n">
        <v>11.7</v>
      </c>
      <c r="F94" s="35" t="n">
        <v>15.4</v>
      </c>
      <c r="G94" s="35" t="n">
        <v>16.1</v>
      </c>
      <c r="H94" s="35" t="n">
        <v>17.5</v>
      </c>
    </row>
    <row r="95" customFormat="false" ht="18" hidden="false" customHeight="false" outlineLevel="0" collapsed="false">
      <c r="A95" s="31" t="s">
        <v>164</v>
      </c>
      <c r="B95" s="34" t="n">
        <v>13.9</v>
      </c>
      <c r="C95" s="34" t="n">
        <v>1.25</v>
      </c>
      <c r="D95" s="35" t="n">
        <v>11.4</v>
      </c>
      <c r="E95" s="35" t="n">
        <v>11.9</v>
      </c>
      <c r="F95" s="35" t="n">
        <v>15.7</v>
      </c>
      <c r="G95" s="35" t="n">
        <v>16.4</v>
      </c>
      <c r="H95" s="35" t="n">
        <v>17.8</v>
      </c>
    </row>
    <row r="96" customFormat="false" ht="18" hidden="false" customHeight="false" outlineLevel="0" collapsed="false">
      <c r="A96" s="31" t="s">
        <v>165</v>
      </c>
      <c r="B96" s="34" t="n">
        <v>14.15</v>
      </c>
      <c r="C96" s="34" t="n">
        <v>1.275</v>
      </c>
      <c r="D96" s="35" t="n">
        <v>11.6</v>
      </c>
      <c r="E96" s="35" t="n">
        <v>12.1</v>
      </c>
      <c r="F96" s="35" t="n">
        <v>16</v>
      </c>
      <c r="G96" s="35" t="n">
        <v>16.7</v>
      </c>
      <c r="H96" s="35" t="n">
        <v>18.1</v>
      </c>
    </row>
    <row r="97" customFormat="false" ht="18" hidden="false" customHeight="false" outlineLevel="0" collapsed="false">
      <c r="A97" s="31" t="s">
        <v>166</v>
      </c>
      <c r="B97" s="34" t="n">
        <v>14.4</v>
      </c>
      <c r="C97" s="34" t="n">
        <v>1.3</v>
      </c>
      <c r="D97" s="35" t="n">
        <v>11.8</v>
      </c>
      <c r="E97" s="35" t="n">
        <v>12.3</v>
      </c>
      <c r="F97" s="35" t="n">
        <v>16.2</v>
      </c>
      <c r="G97" s="35" t="n">
        <v>17</v>
      </c>
      <c r="H97" s="35" t="n">
        <v>18.5</v>
      </c>
    </row>
    <row r="98" customFormat="false" ht="18" hidden="false" customHeight="false" outlineLevel="0" collapsed="false">
      <c r="A98" s="31" t="s">
        <v>167</v>
      </c>
      <c r="B98" s="34" t="n">
        <v>14.7</v>
      </c>
      <c r="C98" s="34" t="n">
        <v>1.3</v>
      </c>
      <c r="D98" s="35" t="n">
        <v>12.1</v>
      </c>
      <c r="E98" s="35" t="n">
        <v>12.6</v>
      </c>
      <c r="F98" s="35" t="n">
        <v>16.5</v>
      </c>
      <c r="G98" s="35" t="n">
        <v>17.3</v>
      </c>
      <c r="H98" s="35" t="n">
        <v>18.8</v>
      </c>
    </row>
    <row r="99" customFormat="false" ht="18" hidden="false" customHeight="false" outlineLevel="0" collapsed="false">
      <c r="A99" s="31" t="s">
        <v>168</v>
      </c>
      <c r="B99" s="34" t="n">
        <v>15</v>
      </c>
      <c r="C99" s="34" t="n">
        <v>1.35</v>
      </c>
      <c r="D99" s="35" t="n">
        <v>12.3</v>
      </c>
      <c r="E99" s="35" t="n">
        <v>12.8</v>
      </c>
      <c r="F99" s="35" t="n">
        <v>16.9</v>
      </c>
      <c r="G99" s="35" t="n">
        <v>17.7</v>
      </c>
      <c r="H99" s="35" t="n">
        <v>19.2</v>
      </c>
    </row>
    <row r="100" customFormat="false" ht="18" hidden="false" customHeight="false" outlineLevel="0" collapsed="false">
      <c r="A100" s="31" t="s">
        <v>169</v>
      </c>
      <c r="B100" s="34" t="n">
        <v>15.25</v>
      </c>
      <c r="C100" s="34" t="n">
        <v>1.375</v>
      </c>
      <c r="D100" s="35" t="n">
        <v>12.5</v>
      </c>
      <c r="E100" s="35" t="n">
        <v>13</v>
      </c>
      <c r="F100" s="35" t="n">
        <v>17.2</v>
      </c>
      <c r="G100" s="35" t="n">
        <v>18</v>
      </c>
      <c r="H100" s="35" t="n">
        <v>19.6</v>
      </c>
    </row>
    <row r="101" customFormat="false" ht="18" hidden="false" customHeight="false" outlineLevel="0" collapsed="false">
      <c r="A101" s="31" t="s">
        <v>170</v>
      </c>
      <c r="B101" s="34" t="n">
        <v>15.55</v>
      </c>
      <c r="C101" s="34" t="n">
        <v>1.425</v>
      </c>
      <c r="D101" s="35" t="n">
        <v>12.7</v>
      </c>
      <c r="E101" s="35" t="n">
        <v>13.3</v>
      </c>
      <c r="F101" s="35" t="n">
        <v>17.6</v>
      </c>
      <c r="G101" s="35" t="n">
        <v>18.4</v>
      </c>
      <c r="H101" s="35" t="n">
        <v>20</v>
      </c>
    </row>
    <row r="102" customFormat="false" ht="18" hidden="false" customHeight="false" outlineLevel="0" collapsed="false">
      <c r="A102" s="31" t="s">
        <v>171</v>
      </c>
      <c r="B102" s="33" t="n">
        <v>16.15</v>
      </c>
      <c r="C102" s="33" t="n">
        <v>1.425</v>
      </c>
      <c r="D102" s="31" t="n">
        <v>13.3</v>
      </c>
      <c r="E102" s="31" t="n">
        <v>13.8</v>
      </c>
      <c r="F102" s="31" t="n">
        <v>18.2</v>
      </c>
      <c r="G102" s="31" t="n">
        <v>19</v>
      </c>
      <c r="H102" s="31" t="n">
        <v>20.7</v>
      </c>
    </row>
    <row r="103" customFormat="false" ht="18" hidden="false" customHeight="false" outlineLevel="0" collapsed="false">
      <c r="A103" s="31" t="s">
        <v>172</v>
      </c>
      <c r="B103" s="33" t="n">
        <v>16.4</v>
      </c>
      <c r="C103" s="33" t="n">
        <v>1.45</v>
      </c>
      <c r="D103" s="31" t="n">
        <v>13.5</v>
      </c>
      <c r="E103" s="31" t="n">
        <v>14</v>
      </c>
      <c r="F103" s="31" t="n">
        <v>18.4</v>
      </c>
      <c r="G103" s="31" t="n">
        <v>19.3</v>
      </c>
      <c r="H103" s="31" t="n">
        <v>21.1</v>
      </c>
    </row>
    <row r="104" customFormat="false" ht="18" hidden="false" customHeight="false" outlineLevel="0" collapsed="false">
      <c r="A104" s="31" t="s">
        <v>173</v>
      </c>
      <c r="B104" s="33" t="n">
        <v>16.7</v>
      </c>
      <c r="C104" s="33" t="n">
        <v>1.45</v>
      </c>
      <c r="D104" s="31" t="n">
        <v>13.8</v>
      </c>
      <c r="E104" s="31" t="n">
        <v>14.3</v>
      </c>
      <c r="F104" s="31" t="n">
        <v>18.7</v>
      </c>
      <c r="G104" s="31" t="n">
        <v>19.6</v>
      </c>
      <c r="H104" s="31" t="n">
        <v>21.4</v>
      </c>
    </row>
    <row r="105" customFormat="false" ht="18" hidden="false" customHeight="false" outlineLevel="0" collapsed="false">
      <c r="A105" s="31" t="s">
        <v>174</v>
      </c>
      <c r="B105" s="33" t="n">
        <v>16.95</v>
      </c>
      <c r="C105" s="33" t="n">
        <v>1.475</v>
      </c>
      <c r="D105" s="31" t="n">
        <v>14</v>
      </c>
      <c r="E105" s="31" t="n">
        <v>14.6</v>
      </c>
      <c r="F105" s="31" t="n">
        <v>19</v>
      </c>
      <c r="G105" s="31" t="n">
        <v>19.9</v>
      </c>
      <c r="H105" s="31" t="n">
        <v>21.7</v>
      </c>
    </row>
    <row r="106" customFormat="false" ht="18" hidden="false" customHeight="false" outlineLevel="0" collapsed="false">
      <c r="A106" s="31" t="s">
        <v>175</v>
      </c>
      <c r="B106" s="33" t="n">
        <v>17.25</v>
      </c>
      <c r="C106" s="33" t="n">
        <v>1.525</v>
      </c>
      <c r="D106" s="31" t="n">
        <v>14.2</v>
      </c>
      <c r="E106" s="31" t="n">
        <v>14.8</v>
      </c>
      <c r="F106" s="31" t="n">
        <v>19.4</v>
      </c>
      <c r="G106" s="31" t="n">
        <v>20.3</v>
      </c>
      <c r="H106" s="31" t="n">
        <v>22.2</v>
      </c>
    </row>
    <row r="107" customFormat="false" ht="18" hidden="false" customHeight="false" outlineLevel="0" collapsed="false">
      <c r="A107" s="31" t="s">
        <v>176</v>
      </c>
      <c r="B107" s="33" t="n">
        <v>17.55</v>
      </c>
      <c r="C107" s="33" t="n">
        <v>1.525</v>
      </c>
      <c r="D107" s="31" t="n">
        <v>14.5</v>
      </c>
      <c r="E107" s="31" t="n">
        <v>15.1</v>
      </c>
      <c r="F107" s="31" t="n">
        <v>19.7</v>
      </c>
      <c r="G107" s="31" t="n">
        <v>20.6</v>
      </c>
      <c r="H107" s="31" t="n">
        <v>22.5</v>
      </c>
    </row>
    <row r="108" customFormat="false" ht="18" hidden="false" customHeight="false" outlineLevel="0" collapsed="false">
      <c r="A108" s="31" t="s">
        <v>177</v>
      </c>
      <c r="B108" s="33" t="n">
        <v>17.8</v>
      </c>
      <c r="C108" s="33" t="n">
        <v>1.6</v>
      </c>
      <c r="D108" s="31" t="n">
        <v>14.6</v>
      </c>
      <c r="E108" s="31" t="n">
        <v>15.3</v>
      </c>
      <c r="F108" s="31" t="n">
        <v>20.1</v>
      </c>
      <c r="G108" s="31" t="n">
        <v>21</v>
      </c>
      <c r="H108" s="31" t="n">
        <v>22.9</v>
      </c>
    </row>
    <row r="109" customFormat="false" ht="18" hidden="false" customHeight="false" outlineLevel="0" collapsed="false">
      <c r="A109" s="31" t="s">
        <v>178</v>
      </c>
      <c r="B109" s="33" t="n">
        <v>18.15</v>
      </c>
      <c r="C109" s="33" t="n">
        <v>1.625</v>
      </c>
      <c r="D109" s="31" t="n">
        <v>14.9</v>
      </c>
      <c r="E109" s="31" t="n">
        <v>15.6</v>
      </c>
      <c r="F109" s="31" t="n">
        <v>20.5</v>
      </c>
      <c r="G109" s="31" t="n">
        <v>21.4</v>
      </c>
      <c r="H109" s="31" t="n">
        <v>23.4</v>
      </c>
    </row>
    <row r="110" customFormat="false" ht="18" hidden="false" customHeight="false" outlineLevel="0" collapsed="false">
      <c r="A110" s="31" t="s">
        <v>179</v>
      </c>
      <c r="B110" s="33" t="n">
        <v>18.4</v>
      </c>
      <c r="C110" s="33" t="n">
        <v>1.65</v>
      </c>
      <c r="D110" s="31" t="n">
        <v>15.1</v>
      </c>
      <c r="E110" s="31" t="n">
        <v>15.8</v>
      </c>
      <c r="F110" s="31" t="n">
        <v>20.8</v>
      </c>
      <c r="G110" s="31" t="n">
        <v>21.7</v>
      </c>
      <c r="H110" s="31" t="n">
        <v>23.7</v>
      </c>
    </row>
    <row r="111" customFormat="false" ht="18" hidden="false" customHeight="false" outlineLevel="0" collapsed="false">
      <c r="A111" s="31" t="s">
        <v>180</v>
      </c>
      <c r="B111" s="33" t="n">
        <v>18.75</v>
      </c>
      <c r="C111" s="33" t="n">
        <v>1.675</v>
      </c>
      <c r="D111" s="31" t="n">
        <v>15.4</v>
      </c>
      <c r="E111" s="31" t="n">
        <v>16.1</v>
      </c>
      <c r="F111" s="31" t="n">
        <v>21.1</v>
      </c>
      <c r="G111" s="31" t="n">
        <v>22.1</v>
      </c>
      <c r="H111" s="31" t="n">
        <v>24.2</v>
      </c>
    </row>
    <row r="112" customFormat="false" ht="18" hidden="false" customHeight="false" outlineLevel="0" collapsed="false">
      <c r="A112" s="31" t="s">
        <v>181</v>
      </c>
      <c r="B112" s="33" t="n">
        <v>19.2</v>
      </c>
      <c r="C112" s="33" t="n">
        <v>1.75</v>
      </c>
      <c r="D112" s="31" t="n">
        <v>15.7</v>
      </c>
      <c r="E112" s="31" t="n">
        <v>16.4</v>
      </c>
      <c r="F112" s="31" t="n">
        <v>21.6</v>
      </c>
      <c r="G112" s="31" t="n">
        <v>22.7</v>
      </c>
      <c r="H112" s="31" t="n">
        <v>24.8</v>
      </c>
    </row>
    <row r="113" customFormat="false" ht="18" hidden="false" customHeight="false" outlineLevel="0" collapsed="false">
      <c r="A113" s="31" t="s">
        <v>182</v>
      </c>
      <c r="B113" s="33" t="n">
        <v>19.55</v>
      </c>
      <c r="C113" s="33" t="n">
        <v>1.775</v>
      </c>
      <c r="D113" s="31" t="n">
        <v>16</v>
      </c>
      <c r="E113" s="31" t="n">
        <v>16.7</v>
      </c>
      <c r="F113" s="31" t="n">
        <v>22</v>
      </c>
      <c r="G113" s="31" t="n">
        <v>23.1</v>
      </c>
      <c r="H113" s="31" t="n">
        <v>25.2</v>
      </c>
    </row>
    <row r="114" customFormat="false" ht="18" hidden="false" customHeight="false" outlineLevel="0" collapsed="false">
      <c r="A114" s="31" t="s">
        <v>183</v>
      </c>
      <c r="B114" s="33" t="n">
        <v>19.85</v>
      </c>
      <c r="C114" s="33" t="n">
        <v>1.825</v>
      </c>
      <c r="D114" s="31" t="n">
        <v>16.2</v>
      </c>
      <c r="E114" s="31" t="n">
        <v>16.9</v>
      </c>
      <c r="F114" s="31" t="n">
        <v>22.3</v>
      </c>
      <c r="G114" s="31" t="n">
        <v>23.5</v>
      </c>
      <c r="H114" s="31" t="n">
        <v>25.7</v>
      </c>
    </row>
    <row r="115" customFormat="false" ht="18" hidden="false" customHeight="false" outlineLevel="0" collapsed="false">
      <c r="A115" s="31" t="s">
        <v>184</v>
      </c>
      <c r="B115" s="33" t="n">
        <v>20.25</v>
      </c>
      <c r="C115" s="33" t="n">
        <v>1.875</v>
      </c>
      <c r="D115" s="31" t="n">
        <v>16.5</v>
      </c>
      <c r="E115" s="31" t="n">
        <v>17.2</v>
      </c>
      <c r="F115" s="31" t="n">
        <v>22.8</v>
      </c>
      <c r="G115" s="31" t="n">
        <v>24</v>
      </c>
      <c r="H115" s="31" t="n">
        <v>26.3</v>
      </c>
    </row>
    <row r="116" customFormat="false" ht="18" hidden="false" customHeight="false" outlineLevel="0" collapsed="false">
      <c r="A116" s="31" t="s">
        <v>185</v>
      </c>
      <c r="B116" s="33" t="n">
        <v>20.65</v>
      </c>
      <c r="C116" s="33" t="n">
        <v>1.925</v>
      </c>
      <c r="D116" s="31" t="n">
        <v>16.8</v>
      </c>
      <c r="E116" s="31" t="n">
        <v>17.5</v>
      </c>
      <c r="F116" s="31" t="n">
        <v>23.3</v>
      </c>
      <c r="G116" s="31" t="n">
        <v>24.5</v>
      </c>
      <c r="H116" s="31" t="n">
        <v>26.9</v>
      </c>
    </row>
    <row r="117" customFormat="false" ht="18" hidden="false" customHeight="false" outlineLevel="0" collapsed="false">
      <c r="A117" s="31" t="s">
        <v>186</v>
      </c>
      <c r="B117" s="33" t="n">
        <v>21.05</v>
      </c>
      <c r="C117" s="33" t="n">
        <v>1.975</v>
      </c>
      <c r="D117" s="31" t="n">
        <v>17.1</v>
      </c>
      <c r="E117" s="31" t="n">
        <v>17.9</v>
      </c>
      <c r="F117" s="31" t="n">
        <v>23.8</v>
      </c>
      <c r="G117" s="31" t="n">
        <v>25</v>
      </c>
      <c r="H117" s="31" t="n">
        <v>27.4</v>
      </c>
    </row>
    <row r="118" customFormat="false" ht="18" hidden="false" customHeight="false" outlineLevel="0" collapsed="false">
      <c r="A118" s="31" t="s">
        <v>187</v>
      </c>
      <c r="B118" s="33" t="n">
        <v>21.45</v>
      </c>
      <c r="C118" s="33" t="n">
        <v>2.025</v>
      </c>
      <c r="D118" s="31" t="n">
        <v>17.4</v>
      </c>
      <c r="E118" s="31" t="n">
        <v>18.2</v>
      </c>
      <c r="F118" s="31" t="n">
        <v>24.2</v>
      </c>
      <c r="G118" s="31" t="n">
        <v>25.5</v>
      </c>
      <c r="H118" s="31" t="n">
        <v>28.1</v>
      </c>
    </row>
    <row r="119" customFormat="false" ht="18" hidden="false" customHeight="false" outlineLevel="0" collapsed="false">
      <c r="A119" s="31" t="s">
        <v>188</v>
      </c>
      <c r="B119" s="33" t="n">
        <v>21.9</v>
      </c>
      <c r="C119" s="33" t="n">
        <v>2.1</v>
      </c>
      <c r="D119" s="31" t="n">
        <v>17.7</v>
      </c>
      <c r="E119" s="31" t="n">
        <v>18.5</v>
      </c>
      <c r="F119" s="31" t="n">
        <v>24.8</v>
      </c>
      <c r="G119" s="31" t="n">
        <v>26.1</v>
      </c>
      <c r="H119" s="31" t="n">
        <v>28.8</v>
      </c>
    </row>
    <row r="120" customFormat="false" ht="18" hidden="false" customHeight="false" outlineLevel="0" collapsed="false">
      <c r="A120" s="31" t="s">
        <v>189</v>
      </c>
      <c r="B120" s="33" t="n">
        <v>22.35</v>
      </c>
      <c r="C120" s="33" t="n">
        <v>2.125</v>
      </c>
      <c r="D120" s="31" t="n">
        <v>18.1</v>
      </c>
      <c r="E120" s="31" t="n">
        <v>18.9</v>
      </c>
      <c r="F120" s="31" t="n">
        <v>25.2</v>
      </c>
      <c r="G120" s="31" t="n">
        <v>26.6</v>
      </c>
      <c r="H120" s="31" t="n">
        <v>29.4</v>
      </c>
    </row>
    <row r="121" customFormat="false" ht="18" hidden="false" customHeight="false" outlineLevel="0" collapsed="false">
      <c r="A121" s="31" t="s">
        <v>190</v>
      </c>
      <c r="B121" s="33" t="n">
        <v>22.8</v>
      </c>
      <c r="C121" s="33" t="n">
        <v>2.2</v>
      </c>
      <c r="D121" s="31" t="n">
        <v>18.4</v>
      </c>
      <c r="E121" s="31" t="n">
        <v>19.2</v>
      </c>
      <c r="F121" s="31" t="n">
        <v>25.8</v>
      </c>
      <c r="G121" s="31" t="n">
        <v>27.2</v>
      </c>
      <c r="H121" s="31" t="n">
        <v>30.1</v>
      </c>
    </row>
    <row r="122" customFormat="false" ht="18" hidden="false" customHeight="false" outlineLevel="0" collapsed="false">
      <c r="A122" s="31" t="s">
        <v>191</v>
      </c>
      <c r="B122" s="33" t="n">
        <v>23.3</v>
      </c>
      <c r="C122" s="33" t="n">
        <v>2.3</v>
      </c>
      <c r="D122" s="31" t="n">
        <v>18.7</v>
      </c>
      <c r="E122" s="31" t="n">
        <v>19.5</v>
      </c>
      <c r="F122" s="31" t="n">
        <v>26.4</v>
      </c>
      <c r="G122" s="31" t="n">
        <v>27.9</v>
      </c>
      <c r="H122" s="31" t="n">
        <v>30.8</v>
      </c>
    </row>
    <row r="123" customFormat="false" ht="18" hidden="false" customHeight="false" outlineLevel="0" collapsed="false">
      <c r="A123" s="31" t="s">
        <v>192</v>
      </c>
      <c r="B123" s="33" t="n">
        <v>23.75</v>
      </c>
      <c r="C123" s="33" t="n">
        <v>2.375</v>
      </c>
      <c r="D123" s="31" t="n">
        <v>19</v>
      </c>
      <c r="E123" s="31" t="n">
        <v>19.8</v>
      </c>
      <c r="F123" s="31" t="n">
        <v>26.9</v>
      </c>
      <c r="G123" s="31" t="n">
        <v>28.5</v>
      </c>
      <c r="H123" s="31" t="n">
        <v>31.6</v>
      </c>
    </row>
    <row r="124" customFormat="false" ht="18" hidden="false" customHeight="false" outlineLevel="0" collapsed="false">
      <c r="A124" s="31" t="s">
        <v>193</v>
      </c>
      <c r="B124" s="33" t="n">
        <v>24.25</v>
      </c>
      <c r="C124" s="33" t="n">
        <v>2.425</v>
      </c>
      <c r="D124" s="31" t="n">
        <v>19.4</v>
      </c>
      <c r="E124" s="31" t="n">
        <v>20.2</v>
      </c>
      <c r="F124" s="31" t="n">
        <v>27.5</v>
      </c>
      <c r="G124" s="31" t="n">
        <v>29.1</v>
      </c>
      <c r="H124" s="31" t="n">
        <v>32.3</v>
      </c>
    </row>
    <row r="125" customFormat="false" ht="18" hidden="false" customHeight="false" outlineLevel="0" collapsed="false">
      <c r="A125" s="31" t="s">
        <v>194</v>
      </c>
      <c r="B125" s="33" t="n">
        <v>24.7</v>
      </c>
      <c r="C125" s="33" t="n">
        <v>2.5</v>
      </c>
      <c r="D125" s="31" t="n">
        <v>19.7</v>
      </c>
      <c r="E125" s="31" t="n">
        <v>20.5</v>
      </c>
      <c r="F125" s="31" t="n">
        <v>28</v>
      </c>
      <c r="G125" s="31" t="n">
        <v>29.7</v>
      </c>
      <c r="H125" s="31" t="n">
        <v>33</v>
      </c>
    </row>
    <row r="126" customFormat="false" ht="18" hidden="false" customHeight="false" outlineLevel="0" collapsed="false">
      <c r="A126" s="31" t="s">
        <v>195</v>
      </c>
      <c r="B126" s="33" t="n">
        <v>25.25</v>
      </c>
      <c r="C126" s="33" t="n">
        <v>2.575</v>
      </c>
      <c r="D126" s="31" t="n">
        <v>20.1</v>
      </c>
      <c r="E126" s="31" t="n">
        <v>20.9</v>
      </c>
      <c r="F126" s="31" t="n">
        <v>28.7</v>
      </c>
      <c r="G126" s="31" t="n">
        <v>30.4</v>
      </c>
      <c r="H126" s="31" t="n">
        <v>33.9</v>
      </c>
    </row>
    <row r="127" customFormat="false" ht="18" hidden="false" customHeight="false" outlineLevel="0" collapsed="false">
      <c r="A127" s="31" t="s">
        <v>196</v>
      </c>
      <c r="B127" s="33" t="n">
        <v>25.7</v>
      </c>
      <c r="C127" s="33" t="n">
        <v>2.65</v>
      </c>
      <c r="D127" s="31" t="n">
        <v>20.4</v>
      </c>
      <c r="E127" s="31" t="n">
        <v>21.3</v>
      </c>
      <c r="F127" s="31" t="n">
        <v>29.3</v>
      </c>
      <c r="G127" s="31" t="n">
        <v>31</v>
      </c>
      <c r="H127" s="31" t="n">
        <v>34.5</v>
      </c>
    </row>
    <row r="128" customFormat="false" ht="18" hidden="false" customHeight="false" outlineLevel="0" collapsed="false">
      <c r="A128" s="31" t="s">
        <v>197</v>
      </c>
      <c r="B128" s="33" t="n">
        <v>26.25</v>
      </c>
      <c r="C128" s="33" t="n">
        <v>2.725</v>
      </c>
      <c r="D128" s="31" t="n">
        <v>20.8</v>
      </c>
      <c r="E128" s="31" t="n">
        <v>21.7</v>
      </c>
      <c r="F128" s="31" t="n">
        <v>29.9</v>
      </c>
      <c r="G128" s="31" t="n">
        <v>31.7</v>
      </c>
      <c r="H128" s="31" t="n">
        <v>35.3</v>
      </c>
    </row>
    <row r="129" customFormat="false" ht="18" hidden="false" customHeight="false" outlineLevel="0" collapsed="false">
      <c r="A129" s="31" t="s">
        <v>198</v>
      </c>
      <c r="B129" s="33" t="n">
        <v>26.9</v>
      </c>
      <c r="C129" s="33" t="n">
        <v>2.85</v>
      </c>
      <c r="D129" s="31" t="n">
        <v>21.2</v>
      </c>
      <c r="E129" s="31" t="n">
        <v>22.1</v>
      </c>
      <c r="F129" s="31" t="n">
        <v>30.7</v>
      </c>
      <c r="G129" s="31" t="n">
        <v>32.6</v>
      </c>
      <c r="H129" s="31" t="n">
        <v>36.3</v>
      </c>
    </row>
    <row r="130" customFormat="false" ht="18" hidden="false" customHeight="false" outlineLevel="0" collapsed="false">
      <c r="A130" s="31" t="s">
        <v>199</v>
      </c>
      <c r="B130" s="33" t="n">
        <v>27.4</v>
      </c>
      <c r="C130" s="33" t="n">
        <v>2.95</v>
      </c>
      <c r="D130" s="31" t="n">
        <v>21.5</v>
      </c>
      <c r="E130" s="31" t="n">
        <v>22.5</v>
      </c>
      <c r="F130" s="31" t="n">
        <v>31.3</v>
      </c>
      <c r="G130" s="31" t="n">
        <v>33.3</v>
      </c>
      <c r="H130" s="31" t="n">
        <v>37.1</v>
      </c>
    </row>
    <row r="131" customFormat="false" ht="18" hidden="false" customHeight="false" outlineLevel="0" collapsed="false">
      <c r="A131" s="31" t="s">
        <v>200</v>
      </c>
      <c r="B131" s="33" t="n">
        <v>28</v>
      </c>
      <c r="C131" s="33" t="n">
        <v>3.05</v>
      </c>
      <c r="D131" s="31" t="n">
        <v>21.9</v>
      </c>
      <c r="E131" s="31" t="n">
        <v>22.9</v>
      </c>
      <c r="F131" s="31" t="n">
        <v>32.1</v>
      </c>
      <c r="G131" s="31" t="n">
        <v>34.1</v>
      </c>
      <c r="H131" s="31" t="n">
        <v>38.1</v>
      </c>
    </row>
    <row r="132" customFormat="false" ht="18" hidden="false" customHeight="false" outlineLevel="0" collapsed="false">
      <c r="A132" s="31" t="s">
        <v>201</v>
      </c>
      <c r="B132" s="33" t="n">
        <v>28.6</v>
      </c>
      <c r="C132" s="33" t="n">
        <v>3.2</v>
      </c>
      <c r="D132" s="31" t="n">
        <v>22.2</v>
      </c>
      <c r="E132" s="31" t="n">
        <v>23.3</v>
      </c>
      <c r="F132" s="31" t="n">
        <v>32.9</v>
      </c>
      <c r="G132" s="31" t="n">
        <v>35</v>
      </c>
      <c r="H132" s="31" t="n">
        <v>39.2</v>
      </c>
    </row>
    <row r="133" customFormat="false" ht="18" hidden="false" customHeight="false" outlineLevel="0" collapsed="false">
      <c r="A133" s="31" t="s">
        <v>202</v>
      </c>
      <c r="B133" s="33" t="n">
        <v>29.25</v>
      </c>
      <c r="C133" s="33" t="n">
        <v>3.325</v>
      </c>
      <c r="D133" s="31" t="n">
        <v>22.6</v>
      </c>
      <c r="E133" s="31" t="n">
        <v>23.8</v>
      </c>
      <c r="F133" s="31" t="n">
        <v>33.7</v>
      </c>
      <c r="G133" s="31" t="n">
        <v>35.9</v>
      </c>
      <c r="H133" s="31" t="n">
        <v>40.3</v>
      </c>
    </row>
    <row r="134" customFormat="false" ht="18" hidden="false" customHeight="false" outlineLevel="0" collapsed="false">
      <c r="A134" s="31" t="s">
        <v>203</v>
      </c>
      <c r="B134" s="33" t="n">
        <v>29.95</v>
      </c>
      <c r="C134" s="33" t="n">
        <v>3.425</v>
      </c>
      <c r="D134" s="31" t="n">
        <v>23.1</v>
      </c>
      <c r="E134" s="31" t="n">
        <v>24.3</v>
      </c>
      <c r="F134" s="31" t="n">
        <v>34.6</v>
      </c>
      <c r="G134" s="31" t="n">
        <v>36.8</v>
      </c>
      <c r="H134" s="31" t="n">
        <v>41.4</v>
      </c>
    </row>
    <row r="135" customFormat="false" ht="18" hidden="false" customHeight="false" outlineLevel="0" collapsed="false">
      <c r="A135" s="31" t="s">
        <v>204</v>
      </c>
      <c r="B135" s="33" t="n">
        <v>30.65</v>
      </c>
      <c r="C135" s="33" t="n">
        <v>3.575</v>
      </c>
      <c r="D135" s="31" t="n">
        <v>23.5</v>
      </c>
      <c r="E135" s="31" t="n">
        <v>24.7</v>
      </c>
      <c r="F135" s="31" t="n">
        <v>35.4</v>
      </c>
      <c r="G135" s="31" t="n">
        <v>37.8</v>
      </c>
      <c r="H135" s="31" t="n">
        <v>42.5</v>
      </c>
    </row>
    <row r="136" customFormat="false" ht="18" hidden="false" customHeight="false" outlineLevel="0" collapsed="false">
      <c r="A136" s="31" t="s">
        <v>205</v>
      </c>
      <c r="B136" s="33" t="n">
        <v>31.3</v>
      </c>
      <c r="C136" s="33" t="n">
        <v>3.7</v>
      </c>
      <c r="D136" s="31" t="n">
        <v>23.9</v>
      </c>
      <c r="E136" s="31" t="n">
        <v>25.2</v>
      </c>
      <c r="F136" s="31" t="n">
        <v>36.2</v>
      </c>
      <c r="G136" s="31" t="n">
        <v>38.7</v>
      </c>
      <c r="H136" s="31" t="n">
        <v>43.6</v>
      </c>
    </row>
    <row r="137" customFormat="false" ht="18" hidden="false" customHeight="false" outlineLevel="0" collapsed="false">
      <c r="A137" s="31" t="s">
        <v>206</v>
      </c>
      <c r="B137" s="33" t="n">
        <v>32</v>
      </c>
      <c r="C137" s="33" t="n">
        <v>3.8</v>
      </c>
      <c r="D137" s="31" t="n">
        <v>24.4</v>
      </c>
      <c r="E137" s="31" t="n">
        <v>25.7</v>
      </c>
      <c r="F137" s="31" t="n">
        <v>37.1</v>
      </c>
      <c r="G137" s="31" t="n">
        <v>39.6</v>
      </c>
      <c r="H137" s="31" t="n">
        <v>44.7</v>
      </c>
    </row>
    <row r="138" customFormat="false" ht="18" hidden="false" customHeight="false" outlineLevel="0" collapsed="false">
      <c r="A138" s="31" t="s">
        <v>207</v>
      </c>
      <c r="B138" s="33" t="n">
        <v>32.65</v>
      </c>
      <c r="C138" s="33" t="n">
        <v>3.925</v>
      </c>
      <c r="D138" s="31" t="n">
        <v>24.8</v>
      </c>
      <c r="E138" s="31" t="n">
        <v>26.1</v>
      </c>
      <c r="F138" s="31" t="n">
        <v>37.9</v>
      </c>
      <c r="G138" s="31" t="n">
        <v>40.5</v>
      </c>
      <c r="H138" s="31" t="n">
        <v>45.7</v>
      </c>
    </row>
    <row r="139" customFormat="false" ht="18" hidden="false" customHeight="false" outlineLevel="0" collapsed="false">
      <c r="A139" s="31" t="s">
        <v>208</v>
      </c>
      <c r="B139" s="33" t="n">
        <v>33.35</v>
      </c>
      <c r="C139" s="33" t="n">
        <v>4.025</v>
      </c>
      <c r="D139" s="31" t="n">
        <v>25.3</v>
      </c>
      <c r="E139" s="31" t="n">
        <v>26.6</v>
      </c>
      <c r="F139" s="31" t="n">
        <v>38.8</v>
      </c>
      <c r="G139" s="31" t="n">
        <v>41.4</v>
      </c>
      <c r="H139" s="31" t="n">
        <v>46.8</v>
      </c>
    </row>
    <row r="140" customFormat="false" ht="18" hidden="false" customHeight="false" outlineLevel="0" collapsed="false">
      <c r="A140" s="31" t="s">
        <v>209</v>
      </c>
      <c r="B140" s="33" t="n">
        <v>34.05</v>
      </c>
      <c r="C140" s="33" t="n">
        <v>4.175</v>
      </c>
      <c r="D140" s="31" t="n">
        <v>25.7</v>
      </c>
      <c r="E140" s="31" t="n">
        <v>27.1</v>
      </c>
      <c r="F140" s="31" t="n">
        <v>39.6</v>
      </c>
      <c r="G140" s="31" t="n">
        <v>42.4</v>
      </c>
      <c r="H140" s="31" t="n">
        <v>47.8</v>
      </c>
    </row>
    <row r="141" customFormat="false" ht="18" hidden="false" customHeight="false" outlineLevel="0" collapsed="false">
      <c r="A141" s="31" t="s">
        <v>210</v>
      </c>
      <c r="B141" s="33" t="n">
        <v>34.7</v>
      </c>
      <c r="C141" s="33" t="n">
        <v>4.25</v>
      </c>
      <c r="D141" s="31" t="n">
        <v>26.2</v>
      </c>
      <c r="E141" s="31" t="n">
        <v>27.6</v>
      </c>
      <c r="F141" s="31" t="n">
        <v>40.4</v>
      </c>
      <c r="G141" s="31" t="n">
        <v>43.2</v>
      </c>
      <c r="H141" s="31" t="n">
        <v>48.7</v>
      </c>
    </row>
    <row r="142" customFormat="false" ht="18" hidden="false" customHeight="false" outlineLevel="0" collapsed="false">
      <c r="A142" s="31" t="s">
        <v>211</v>
      </c>
      <c r="B142" s="33" t="n">
        <v>35.35</v>
      </c>
      <c r="C142" s="33" t="n">
        <v>4.375</v>
      </c>
      <c r="D142" s="31" t="n">
        <v>26.6</v>
      </c>
      <c r="E142" s="31" t="n">
        <v>28.2</v>
      </c>
      <c r="F142" s="31" t="n">
        <v>41.2</v>
      </c>
      <c r="G142" s="31" t="n">
        <v>44.1</v>
      </c>
      <c r="H142" s="31" t="n">
        <v>49.8</v>
      </c>
    </row>
    <row r="143" customFormat="false" ht="18" hidden="false" customHeight="false" outlineLevel="0" collapsed="false">
      <c r="A143" s="31" t="s">
        <v>212</v>
      </c>
      <c r="B143" s="33" t="n">
        <v>36</v>
      </c>
      <c r="C143" s="33" t="n">
        <v>4.45</v>
      </c>
      <c r="D143" s="31" t="n">
        <v>27.1</v>
      </c>
      <c r="E143" s="31" t="n">
        <v>28.7</v>
      </c>
      <c r="F143" s="31" t="n">
        <v>42</v>
      </c>
      <c r="G143" s="31" t="n">
        <v>44.9</v>
      </c>
      <c r="H143" s="31" t="n">
        <v>50.7</v>
      </c>
    </row>
    <row r="144" customFormat="false" ht="18" hidden="false" customHeight="false" outlineLevel="0" collapsed="false">
      <c r="A144" s="31" t="s">
        <v>213</v>
      </c>
      <c r="B144" s="33" t="n">
        <v>36.65</v>
      </c>
      <c r="C144" s="33" t="n">
        <v>4.525</v>
      </c>
      <c r="D144" s="31" t="n">
        <v>27.6</v>
      </c>
      <c r="E144" s="31" t="n">
        <v>29.2</v>
      </c>
      <c r="F144" s="31" t="n">
        <v>42.8</v>
      </c>
      <c r="G144" s="31" t="n">
        <v>45.7</v>
      </c>
      <c r="H144" s="31" t="n">
        <v>51.5</v>
      </c>
    </row>
    <row r="145" customFormat="false" ht="18" hidden="false" customHeight="false" outlineLevel="0" collapsed="false">
      <c r="A145" s="31" t="s">
        <v>214</v>
      </c>
      <c r="B145" s="33" t="n">
        <v>37.3</v>
      </c>
      <c r="C145" s="33" t="n">
        <v>4.6</v>
      </c>
      <c r="D145" s="31" t="n">
        <v>28.1</v>
      </c>
      <c r="E145" s="31" t="n">
        <v>29.7</v>
      </c>
      <c r="F145" s="31" t="n">
        <v>43.5</v>
      </c>
      <c r="G145" s="31" t="n">
        <v>46.5</v>
      </c>
      <c r="H145" s="31" t="n">
        <v>52.5</v>
      </c>
    </row>
    <row r="146" customFormat="false" ht="18" hidden="false" customHeight="false" outlineLevel="0" collapsed="false">
      <c r="A146" s="31" t="s">
        <v>215</v>
      </c>
      <c r="B146" s="33" t="n">
        <v>37.95</v>
      </c>
      <c r="C146" s="33" t="n">
        <v>4.675</v>
      </c>
      <c r="D146" s="31" t="n">
        <v>28.6</v>
      </c>
      <c r="E146" s="31" t="n">
        <v>30.3</v>
      </c>
      <c r="F146" s="31" t="n">
        <v>44.3</v>
      </c>
      <c r="G146" s="31" t="n">
        <v>47.3</v>
      </c>
      <c r="H146" s="31" t="n">
        <v>53.4</v>
      </c>
    </row>
    <row r="147" customFormat="false" ht="18" hidden="false" customHeight="false" outlineLevel="0" collapsed="false">
      <c r="A147" s="31" t="s">
        <v>216</v>
      </c>
      <c r="B147" s="33" t="n">
        <v>38.7</v>
      </c>
      <c r="C147" s="33" t="n">
        <v>4.75</v>
      </c>
      <c r="D147" s="31" t="n">
        <v>29.2</v>
      </c>
      <c r="E147" s="31" t="n">
        <v>30.9</v>
      </c>
      <c r="F147" s="31" t="n">
        <v>45.2</v>
      </c>
      <c r="G147" s="31" t="n">
        <v>48.2</v>
      </c>
      <c r="H147" s="31" t="n">
        <v>54.4</v>
      </c>
    </row>
    <row r="148" customFormat="false" ht="18" hidden="false" customHeight="false" outlineLevel="0" collapsed="false">
      <c r="A148" s="31" t="s">
        <v>217</v>
      </c>
      <c r="B148" s="33" t="n">
        <v>39.35</v>
      </c>
      <c r="C148" s="33" t="n">
        <v>4.825</v>
      </c>
      <c r="D148" s="31" t="n">
        <v>29.7</v>
      </c>
      <c r="E148" s="31" t="n">
        <v>31.4</v>
      </c>
      <c r="F148" s="31" t="n">
        <v>45.9</v>
      </c>
      <c r="G148" s="31" t="n">
        <v>49</v>
      </c>
      <c r="H148" s="31" t="n">
        <v>55.3</v>
      </c>
    </row>
    <row r="149" customFormat="false" ht="18" hidden="false" customHeight="false" outlineLevel="0" collapsed="false">
      <c r="A149" s="31" t="s">
        <v>218</v>
      </c>
      <c r="B149" s="33" t="n">
        <v>40.1</v>
      </c>
      <c r="C149" s="33" t="n">
        <v>4.9</v>
      </c>
      <c r="D149" s="31" t="n">
        <v>30.3</v>
      </c>
      <c r="E149" s="31" t="n">
        <v>32</v>
      </c>
      <c r="F149" s="31" t="n">
        <v>46.7</v>
      </c>
      <c r="G149" s="31" t="n">
        <v>49.9</v>
      </c>
      <c r="H149" s="31" t="n">
        <v>56.2</v>
      </c>
    </row>
    <row r="150" customFormat="false" ht="18" hidden="false" customHeight="false" outlineLevel="0" collapsed="false">
      <c r="A150" s="31" t="s">
        <v>219</v>
      </c>
      <c r="B150" s="33" t="n">
        <v>40.85</v>
      </c>
      <c r="C150" s="33" t="n">
        <v>4.975</v>
      </c>
      <c r="D150" s="31" t="n">
        <v>30.9</v>
      </c>
      <c r="E150" s="31" t="n">
        <v>32.6</v>
      </c>
      <c r="F150" s="31" t="n">
        <v>47.6</v>
      </c>
      <c r="G150" s="31" t="n">
        <v>50.8</v>
      </c>
      <c r="H150" s="31" t="n">
        <v>57.2</v>
      </c>
    </row>
    <row r="151" customFormat="false" ht="18" hidden="false" customHeight="false" outlineLevel="0" collapsed="false">
      <c r="A151" s="31" t="s">
        <v>220</v>
      </c>
      <c r="B151" s="33" t="n">
        <v>41.55</v>
      </c>
      <c r="C151" s="33" t="n">
        <v>5.025</v>
      </c>
      <c r="D151" s="31" t="n">
        <v>31.5</v>
      </c>
      <c r="E151" s="31" t="n">
        <v>33.3</v>
      </c>
      <c r="F151" s="31" t="n">
        <v>48.4</v>
      </c>
      <c r="G151" s="31" t="n">
        <v>51.6</v>
      </c>
      <c r="H151" s="31" t="n">
        <v>58</v>
      </c>
    </row>
    <row r="152" customFormat="false" ht="18" hidden="false" customHeight="false" outlineLevel="0" collapsed="false">
      <c r="A152" s="31" t="s">
        <v>221</v>
      </c>
      <c r="B152" s="33" t="n">
        <v>42.25</v>
      </c>
      <c r="C152" s="33" t="n">
        <v>5.075</v>
      </c>
      <c r="D152" s="31" t="n">
        <v>32.1</v>
      </c>
      <c r="E152" s="31" t="n">
        <v>33.9</v>
      </c>
      <c r="F152" s="31" t="n">
        <v>49.1</v>
      </c>
      <c r="G152" s="31" t="n">
        <v>52.4</v>
      </c>
      <c r="H152" s="31" t="n">
        <v>58.9</v>
      </c>
    </row>
    <row r="153" customFormat="false" ht="18" hidden="false" customHeight="false" outlineLevel="0" collapsed="false">
      <c r="A153" s="31" t="s">
        <v>222</v>
      </c>
      <c r="B153" s="33" t="n">
        <v>43</v>
      </c>
      <c r="C153" s="33" t="n">
        <v>5.1</v>
      </c>
      <c r="D153" s="31" t="n">
        <v>32.8</v>
      </c>
      <c r="E153" s="31" t="n">
        <v>34.6</v>
      </c>
      <c r="F153" s="31" t="n">
        <v>49.9</v>
      </c>
      <c r="G153" s="31" t="n">
        <v>53.2</v>
      </c>
      <c r="H153" s="31" t="n">
        <v>59.7</v>
      </c>
    </row>
    <row r="154" customFormat="false" ht="18" hidden="false" customHeight="false" outlineLevel="0" collapsed="false">
      <c r="A154" s="31" t="s">
        <v>223</v>
      </c>
      <c r="B154" s="33" t="n">
        <v>43.65</v>
      </c>
      <c r="C154" s="33" t="n">
        <v>5.175</v>
      </c>
      <c r="D154" s="31" t="n">
        <v>33.3</v>
      </c>
      <c r="E154" s="31" t="n">
        <v>35.2</v>
      </c>
      <c r="F154" s="31" t="n">
        <v>50.7</v>
      </c>
      <c r="G154" s="31" t="n">
        <v>54</v>
      </c>
      <c r="H154" s="31" t="n">
        <v>60.5</v>
      </c>
    </row>
    <row r="155" customFormat="false" ht="18" hidden="false" customHeight="false" outlineLevel="0" collapsed="false">
      <c r="A155" s="31" t="s">
        <v>224</v>
      </c>
      <c r="B155" s="33" t="n">
        <v>44.4</v>
      </c>
      <c r="C155" s="33" t="n">
        <v>5.2</v>
      </c>
      <c r="D155" s="31" t="n">
        <v>34</v>
      </c>
      <c r="E155" s="31" t="n">
        <v>36</v>
      </c>
      <c r="F155" s="31" t="n">
        <v>51.5</v>
      </c>
      <c r="G155" s="31" t="n">
        <v>54.8</v>
      </c>
      <c r="H155" s="31" t="n">
        <v>61.3</v>
      </c>
    </row>
    <row r="156" customFormat="false" ht="18" hidden="false" customHeight="false" outlineLevel="0" collapsed="false">
      <c r="A156" s="31" t="s">
        <v>225</v>
      </c>
      <c r="B156" s="33" t="n">
        <v>45.1</v>
      </c>
      <c r="C156" s="33" t="n">
        <v>5.25</v>
      </c>
      <c r="D156" s="31" t="n">
        <v>34.6</v>
      </c>
      <c r="E156" s="31" t="n">
        <v>36.6</v>
      </c>
      <c r="F156" s="31" t="n">
        <v>52.3</v>
      </c>
      <c r="G156" s="31" t="n">
        <v>55.6</v>
      </c>
      <c r="H156" s="31" t="n">
        <v>62.1</v>
      </c>
    </row>
    <row r="157" customFormat="false" ht="18" hidden="false" customHeight="false" outlineLevel="0" collapsed="false">
      <c r="A157" s="31" t="s">
        <v>226</v>
      </c>
      <c r="B157" s="33" t="n">
        <v>45.85</v>
      </c>
      <c r="C157" s="33" t="n">
        <v>5.275</v>
      </c>
      <c r="D157" s="31" t="n">
        <v>35.3</v>
      </c>
      <c r="E157" s="31" t="n">
        <v>37.3</v>
      </c>
      <c r="F157" s="31" t="n">
        <v>53.1</v>
      </c>
      <c r="G157" s="31" t="n">
        <v>56.4</v>
      </c>
      <c r="H157" s="31" t="n">
        <v>62.9</v>
      </c>
    </row>
    <row r="158" customFormat="false" ht="18" hidden="false" customHeight="false" outlineLevel="0" collapsed="false">
      <c r="A158" s="31" t="s">
        <v>227</v>
      </c>
      <c r="B158" s="33" t="n">
        <v>46.6</v>
      </c>
      <c r="C158" s="33" t="n">
        <v>5.3</v>
      </c>
      <c r="D158" s="31" t="n">
        <v>36</v>
      </c>
      <c r="E158" s="31" t="n">
        <v>38.1</v>
      </c>
      <c r="F158" s="31" t="n">
        <v>54</v>
      </c>
      <c r="G158" s="31" t="n">
        <v>57.2</v>
      </c>
      <c r="H158" s="31" t="n">
        <v>63.6</v>
      </c>
    </row>
    <row r="159" customFormat="false" ht="18" hidden="false" customHeight="false" outlineLevel="0" collapsed="false">
      <c r="A159" s="31" t="s">
        <v>228</v>
      </c>
      <c r="B159" s="33" t="n">
        <v>47.35</v>
      </c>
      <c r="C159" s="33" t="n">
        <v>5.325</v>
      </c>
      <c r="D159" s="31" t="n">
        <v>36.7</v>
      </c>
      <c r="E159" s="31" t="n">
        <v>38.8</v>
      </c>
      <c r="F159" s="31" t="n">
        <v>54.8</v>
      </c>
      <c r="G159" s="31" t="n">
        <v>58</v>
      </c>
      <c r="H159" s="31" t="n">
        <v>64.3</v>
      </c>
    </row>
    <row r="160" customFormat="false" ht="18" hidden="false" customHeight="false" outlineLevel="0" collapsed="false">
      <c r="A160" s="31" t="s">
        <v>229</v>
      </c>
      <c r="B160" s="33" t="n">
        <v>48.1</v>
      </c>
      <c r="C160" s="33" t="n">
        <v>5.35</v>
      </c>
      <c r="D160" s="31" t="n">
        <v>37.4</v>
      </c>
      <c r="E160" s="31" t="n">
        <v>39.6</v>
      </c>
      <c r="F160" s="31" t="n">
        <v>55.6</v>
      </c>
      <c r="G160" s="31" t="n">
        <v>58.8</v>
      </c>
      <c r="H160" s="31" t="n">
        <v>65.1</v>
      </c>
    </row>
    <row r="161" customFormat="false" ht="18" hidden="false" customHeight="false" outlineLevel="0" collapsed="false">
      <c r="A161" s="31" t="s">
        <v>230</v>
      </c>
      <c r="B161" s="33" t="n">
        <v>48.9</v>
      </c>
      <c r="C161" s="33" t="n">
        <v>5.4</v>
      </c>
      <c r="D161" s="31" t="n">
        <v>38.1</v>
      </c>
      <c r="E161" s="31" t="n">
        <v>40.3</v>
      </c>
      <c r="F161" s="31" t="n">
        <v>56.5</v>
      </c>
      <c r="G161" s="31" t="n">
        <v>59.7</v>
      </c>
      <c r="H161" s="31" t="n">
        <v>66</v>
      </c>
    </row>
    <row r="162" customFormat="false" ht="18" hidden="false" customHeight="false" outlineLevel="0" collapsed="false">
      <c r="A162" s="31" t="s">
        <v>231</v>
      </c>
      <c r="B162" s="33" t="n">
        <v>49.55</v>
      </c>
      <c r="C162" s="33" t="n">
        <v>5.425</v>
      </c>
      <c r="D162" s="31" t="n">
        <v>38.7</v>
      </c>
      <c r="E162" s="31" t="n">
        <v>41.1</v>
      </c>
      <c r="F162" s="31" t="n">
        <v>57.3</v>
      </c>
      <c r="G162" s="31" t="n">
        <v>60.4</v>
      </c>
      <c r="H162" s="31" t="n">
        <v>66.7</v>
      </c>
    </row>
    <row r="163" customFormat="false" ht="18" hidden="false" customHeight="false" outlineLevel="0" collapsed="false">
      <c r="A163" s="31" t="s">
        <v>232</v>
      </c>
      <c r="B163" s="33" t="n">
        <v>50.35</v>
      </c>
      <c r="C163" s="33" t="n">
        <v>5.425</v>
      </c>
      <c r="D163" s="31" t="n">
        <v>39.5</v>
      </c>
      <c r="E163" s="31" t="n">
        <v>41.9</v>
      </c>
      <c r="F163" s="31" t="n">
        <v>58.2</v>
      </c>
      <c r="G163" s="31" t="n">
        <v>61.2</v>
      </c>
      <c r="H163" s="31" t="n">
        <v>67.4</v>
      </c>
    </row>
    <row r="164" customFormat="false" ht="18" hidden="false" customHeight="false" outlineLevel="0" collapsed="false">
      <c r="A164" s="31" t="s">
        <v>233</v>
      </c>
      <c r="B164" s="33" t="n">
        <v>51.1</v>
      </c>
      <c r="C164" s="33" t="n">
        <v>5.45</v>
      </c>
      <c r="D164" s="31" t="n">
        <v>40.2</v>
      </c>
      <c r="E164" s="31" t="n">
        <v>42.6</v>
      </c>
      <c r="F164" s="31" t="n">
        <v>59</v>
      </c>
      <c r="G164" s="31" t="n">
        <v>62</v>
      </c>
      <c r="H164" s="31" t="n">
        <v>68.1</v>
      </c>
    </row>
    <row r="165" customFormat="false" ht="18" hidden="false" customHeight="false" outlineLevel="0" collapsed="false">
      <c r="A165" s="31" t="s">
        <v>234</v>
      </c>
      <c r="B165" s="33" t="n">
        <v>51.85</v>
      </c>
      <c r="C165" s="33" t="n">
        <v>5.475</v>
      </c>
      <c r="D165" s="31" t="n">
        <v>40.9</v>
      </c>
      <c r="E165" s="31" t="n">
        <v>43.4</v>
      </c>
      <c r="F165" s="31" t="n">
        <v>59.8</v>
      </c>
      <c r="G165" s="31" t="n">
        <v>62.8</v>
      </c>
      <c r="H165" s="31" t="n">
        <v>68.8</v>
      </c>
    </row>
    <row r="166" customFormat="false" ht="18" hidden="false" customHeight="false" outlineLevel="0" collapsed="false">
      <c r="A166" s="31" t="s">
        <v>235</v>
      </c>
      <c r="B166" s="33" t="n">
        <v>52.6</v>
      </c>
      <c r="C166" s="33" t="n">
        <v>5.5</v>
      </c>
      <c r="D166" s="31" t="n">
        <v>41.6</v>
      </c>
      <c r="E166" s="31" t="n">
        <v>44.1</v>
      </c>
      <c r="F166" s="31" t="n">
        <v>60.6</v>
      </c>
      <c r="G166" s="31" t="n">
        <v>63.6</v>
      </c>
      <c r="H166" s="31" t="n">
        <v>69.6</v>
      </c>
    </row>
    <row r="167" customFormat="false" ht="18" hidden="false" customHeight="false" outlineLevel="0" collapsed="false">
      <c r="A167" s="31" t="s">
        <v>236</v>
      </c>
      <c r="B167" s="33" t="n">
        <v>53.35</v>
      </c>
      <c r="C167" s="33" t="n">
        <v>5.525</v>
      </c>
      <c r="D167" s="31" t="n">
        <v>42.3</v>
      </c>
      <c r="E167" s="31" t="n">
        <v>44.9</v>
      </c>
      <c r="F167" s="31" t="n">
        <v>61.5</v>
      </c>
      <c r="G167" s="31" t="n">
        <v>64.4</v>
      </c>
      <c r="H167" s="31" t="n">
        <v>70.2</v>
      </c>
    </row>
    <row r="168" customFormat="false" ht="18" hidden="false" customHeight="false" outlineLevel="0" collapsed="false">
      <c r="A168" s="31" t="s">
        <v>237</v>
      </c>
      <c r="B168" s="33" t="n">
        <v>54.15</v>
      </c>
      <c r="C168" s="33" t="n">
        <v>5.525</v>
      </c>
      <c r="D168" s="31" t="n">
        <v>43.1</v>
      </c>
      <c r="E168" s="31" t="n">
        <v>45.7</v>
      </c>
      <c r="F168" s="31" t="n">
        <v>62.3</v>
      </c>
      <c r="G168" s="31" t="n">
        <v>65.2</v>
      </c>
      <c r="H168" s="31" t="n">
        <v>71</v>
      </c>
    </row>
    <row r="169" customFormat="false" ht="18" hidden="false" customHeight="false" outlineLevel="0" collapsed="false">
      <c r="A169" s="31" t="s">
        <v>238</v>
      </c>
      <c r="B169" s="33" t="n">
        <v>54.9</v>
      </c>
      <c r="C169" s="33" t="n">
        <v>5.55</v>
      </c>
      <c r="D169" s="31" t="n">
        <v>43.8</v>
      </c>
      <c r="E169" s="31" t="n">
        <v>46.4</v>
      </c>
      <c r="F169" s="31" t="n">
        <v>63.1</v>
      </c>
      <c r="G169" s="31" t="n">
        <v>66</v>
      </c>
      <c r="H169" s="31" t="n">
        <v>71.7</v>
      </c>
    </row>
    <row r="170" customFormat="false" ht="18" hidden="false" customHeight="false" outlineLevel="0" collapsed="false">
      <c r="A170" s="31" t="s">
        <v>239</v>
      </c>
      <c r="B170" s="33" t="n">
        <v>55.65</v>
      </c>
      <c r="C170" s="33" t="n">
        <v>5.575</v>
      </c>
      <c r="D170" s="31" t="n">
        <v>44.5</v>
      </c>
      <c r="E170" s="31" t="n">
        <v>47.2</v>
      </c>
      <c r="F170" s="31" t="n">
        <v>63.9</v>
      </c>
      <c r="G170" s="31" t="n">
        <v>66.8</v>
      </c>
      <c r="H170" s="31" t="n">
        <v>72.5</v>
      </c>
    </row>
    <row r="171" customFormat="false" ht="18" hidden="false" customHeight="false" outlineLevel="0" collapsed="false">
      <c r="A171" s="31" t="s">
        <v>240</v>
      </c>
      <c r="B171" s="33" t="n">
        <v>56.35</v>
      </c>
      <c r="C171" s="33" t="n">
        <v>5.625</v>
      </c>
      <c r="D171" s="31" t="n">
        <v>45.1</v>
      </c>
      <c r="E171" s="31" t="n">
        <v>47.9</v>
      </c>
      <c r="F171" s="31" t="n">
        <v>64.7</v>
      </c>
      <c r="G171" s="31" t="n">
        <v>67.6</v>
      </c>
      <c r="H171" s="31" t="n">
        <v>73.3</v>
      </c>
    </row>
    <row r="172" customFormat="false" ht="18" hidden="false" customHeight="false" outlineLevel="0" collapsed="false">
      <c r="A172" s="31" t="s">
        <v>241</v>
      </c>
      <c r="B172" s="33" t="n">
        <v>57.05</v>
      </c>
      <c r="C172" s="33" t="n">
        <v>5.625</v>
      </c>
      <c r="D172" s="31" t="n">
        <v>45.8</v>
      </c>
      <c r="E172" s="31" t="n">
        <v>48.6</v>
      </c>
      <c r="F172" s="31" t="n">
        <v>65.5</v>
      </c>
      <c r="G172" s="31" t="n">
        <v>68.3</v>
      </c>
      <c r="H172" s="31" t="n">
        <v>73.8</v>
      </c>
    </row>
    <row r="173" customFormat="false" ht="18" hidden="false" customHeight="false" outlineLevel="0" collapsed="false">
      <c r="A173" s="31" t="s">
        <v>242</v>
      </c>
      <c r="B173" s="33" t="n">
        <v>57.8</v>
      </c>
      <c r="C173" s="33" t="n">
        <v>5.65</v>
      </c>
      <c r="D173" s="31" t="n">
        <v>46.5</v>
      </c>
      <c r="E173" s="31" t="n">
        <v>49.4</v>
      </c>
      <c r="F173" s="31" t="n">
        <v>66.3</v>
      </c>
      <c r="G173" s="31" t="n">
        <v>69.1</v>
      </c>
      <c r="H173" s="31" t="n">
        <v>74.6</v>
      </c>
    </row>
    <row r="174" customFormat="false" ht="18" hidden="false" customHeight="false" outlineLevel="0" collapsed="false">
      <c r="A174" s="31" t="s">
        <v>243</v>
      </c>
      <c r="B174" s="33" t="n">
        <v>58.5</v>
      </c>
      <c r="C174" s="33" t="n">
        <v>5.65</v>
      </c>
      <c r="D174" s="31" t="n">
        <v>47.2</v>
      </c>
      <c r="E174" s="31" t="n">
        <v>50.1</v>
      </c>
      <c r="F174" s="31" t="n">
        <v>67</v>
      </c>
      <c r="G174" s="31" t="n">
        <v>69.8</v>
      </c>
      <c r="H174" s="31" t="n">
        <v>75.3</v>
      </c>
    </row>
    <row r="175" customFormat="false" ht="18" hidden="false" customHeight="false" outlineLevel="0" collapsed="false">
      <c r="A175" s="31" t="s">
        <v>244</v>
      </c>
      <c r="B175" s="33" t="n">
        <v>59.25</v>
      </c>
      <c r="C175" s="33" t="n">
        <v>5.625</v>
      </c>
      <c r="D175" s="31" t="n">
        <v>48</v>
      </c>
      <c r="E175" s="31" t="n">
        <v>50.9</v>
      </c>
      <c r="F175" s="31" t="n">
        <v>67.7</v>
      </c>
      <c r="G175" s="31" t="n">
        <v>70.5</v>
      </c>
      <c r="H175" s="31" t="n">
        <v>75.9</v>
      </c>
    </row>
    <row r="176" customFormat="false" ht="18" hidden="false" customHeight="false" outlineLevel="0" collapsed="false">
      <c r="A176" s="31" t="s">
        <v>245</v>
      </c>
      <c r="B176" s="33" t="n">
        <v>59.9</v>
      </c>
      <c r="C176" s="33" t="n">
        <v>5.6</v>
      </c>
      <c r="D176" s="31" t="n">
        <v>48.7</v>
      </c>
      <c r="E176" s="31" t="n">
        <v>51.6</v>
      </c>
      <c r="F176" s="31" t="n">
        <v>68.5</v>
      </c>
      <c r="G176" s="31" t="n">
        <v>71.1</v>
      </c>
      <c r="H176" s="31" t="n">
        <v>76.5</v>
      </c>
    </row>
    <row r="177" customFormat="false" ht="18" hidden="false" customHeight="false" outlineLevel="0" collapsed="false">
      <c r="A177" s="31" t="s">
        <v>246</v>
      </c>
      <c r="B177" s="33" t="n">
        <v>60.65</v>
      </c>
      <c r="C177" s="33" t="n">
        <v>5.575</v>
      </c>
      <c r="D177" s="31" t="n">
        <v>49.5</v>
      </c>
      <c r="E177" s="31" t="n">
        <v>52.4</v>
      </c>
      <c r="F177" s="31" t="n">
        <v>69.2</v>
      </c>
      <c r="G177" s="31" t="n">
        <v>71.8</v>
      </c>
      <c r="H177" s="31" t="n">
        <v>77.2</v>
      </c>
    </row>
    <row r="178" customFormat="false" ht="18" hidden="false" customHeight="false" outlineLevel="0" collapsed="false">
      <c r="A178" s="31" t="s">
        <v>247</v>
      </c>
      <c r="B178" s="33" t="n">
        <v>61.35</v>
      </c>
      <c r="C178" s="33" t="n">
        <v>5.575</v>
      </c>
      <c r="D178" s="31" t="n">
        <v>50.2</v>
      </c>
      <c r="E178" s="31" t="n">
        <v>53.1</v>
      </c>
      <c r="F178" s="31" t="n">
        <v>69.9</v>
      </c>
      <c r="G178" s="31" t="n">
        <v>72.5</v>
      </c>
      <c r="H178" s="31" t="n">
        <v>77.9</v>
      </c>
    </row>
    <row r="179" customFormat="false" ht="18" hidden="false" customHeight="false" outlineLevel="0" collapsed="false">
      <c r="A179" s="31" t="s">
        <v>248</v>
      </c>
      <c r="B179" s="33" t="n">
        <v>62.1</v>
      </c>
      <c r="C179" s="33" t="n">
        <v>5.55</v>
      </c>
      <c r="D179" s="31" t="n">
        <v>51</v>
      </c>
      <c r="E179" s="31" t="n">
        <v>53.9</v>
      </c>
      <c r="F179" s="31" t="n">
        <v>70.6</v>
      </c>
      <c r="G179" s="31" t="n">
        <v>73.2</v>
      </c>
      <c r="H179" s="31" t="n">
        <v>78.6</v>
      </c>
    </row>
    <row r="180" customFormat="false" ht="18" hidden="false" customHeight="false" outlineLevel="0" collapsed="false">
      <c r="A180" s="31" t="s">
        <v>249</v>
      </c>
      <c r="B180" s="33" t="n">
        <v>62.8</v>
      </c>
      <c r="C180" s="33" t="n">
        <v>5.5</v>
      </c>
      <c r="D180" s="31" t="n">
        <v>51.8</v>
      </c>
      <c r="E180" s="31" t="n">
        <v>54.7</v>
      </c>
      <c r="F180" s="31" t="n">
        <v>71.2</v>
      </c>
      <c r="G180" s="31" t="n">
        <v>73.8</v>
      </c>
      <c r="H180" s="31" t="n">
        <v>79.1</v>
      </c>
    </row>
    <row r="181" customFormat="false" ht="18" hidden="false" customHeight="false" outlineLevel="0" collapsed="false">
      <c r="A181" s="31" t="s">
        <v>250</v>
      </c>
      <c r="B181" s="33" t="n">
        <v>63.55</v>
      </c>
      <c r="C181" s="33" t="n">
        <v>5.475</v>
      </c>
      <c r="D181" s="31" t="n">
        <v>52.6</v>
      </c>
      <c r="E181" s="31" t="n">
        <v>55.5</v>
      </c>
      <c r="F181" s="31" t="n">
        <v>71.9</v>
      </c>
      <c r="G181" s="31" t="n">
        <v>74.5</v>
      </c>
      <c r="H181" s="31" t="n">
        <v>79.8</v>
      </c>
    </row>
    <row r="182" customFormat="false" ht="18" hidden="false" customHeight="false" outlineLevel="0" collapsed="false">
      <c r="A182" s="31" t="s">
        <v>251</v>
      </c>
      <c r="B182" s="33" t="n">
        <v>64.2</v>
      </c>
      <c r="C182" s="33" t="n">
        <v>5.4</v>
      </c>
      <c r="D182" s="31" t="n">
        <v>53.4</v>
      </c>
      <c r="E182" s="31" t="n">
        <v>56.2</v>
      </c>
      <c r="F182" s="31" t="n">
        <v>72.4</v>
      </c>
      <c r="G182" s="31" t="n">
        <v>75</v>
      </c>
      <c r="H182" s="31" t="n">
        <v>80.2</v>
      </c>
    </row>
    <row r="183" customFormat="false" ht="18" hidden="false" customHeight="false" outlineLevel="0" collapsed="false">
      <c r="A183" s="31" t="s">
        <v>252</v>
      </c>
      <c r="B183" s="34" t="n">
        <v>15.85</v>
      </c>
      <c r="C183" s="34" t="n">
        <v>1.425</v>
      </c>
      <c r="D183" s="35" t="n">
        <v>13</v>
      </c>
      <c r="E183" s="35" t="n">
        <v>13.5</v>
      </c>
      <c r="F183" s="35" t="n">
        <v>17.9</v>
      </c>
      <c r="G183" s="35" t="n">
        <v>18.7</v>
      </c>
      <c r="H183" s="35" t="n">
        <v>20.4</v>
      </c>
    </row>
    <row r="184" customFormat="false" ht="18" hidden="false" customHeight="false" outlineLevel="0" collapsed="false">
      <c r="A184" s="31" t="s">
        <v>253</v>
      </c>
      <c r="B184" s="34" t="n">
        <v>16.15</v>
      </c>
      <c r="C184" s="34" t="n">
        <v>1.475</v>
      </c>
      <c r="D184" s="35" t="n">
        <v>13.2</v>
      </c>
      <c r="E184" s="35" t="n">
        <v>13.8</v>
      </c>
      <c r="F184" s="35" t="n">
        <v>18.2</v>
      </c>
      <c r="G184" s="35" t="n">
        <v>19.1</v>
      </c>
      <c r="H184" s="35" t="n">
        <v>20.9</v>
      </c>
    </row>
    <row r="185" customFormat="false" ht="18" hidden="false" customHeight="false" outlineLevel="0" collapsed="false">
      <c r="A185" s="31" t="s">
        <v>254</v>
      </c>
      <c r="B185" s="34" t="n">
        <v>16.4</v>
      </c>
      <c r="C185" s="34" t="n">
        <v>1.5</v>
      </c>
      <c r="D185" s="35" t="n">
        <v>13.4</v>
      </c>
      <c r="E185" s="35" t="n">
        <v>14</v>
      </c>
      <c r="F185" s="35" t="n">
        <v>18.5</v>
      </c>
      <c r="G185" s="35" t="n">
        <v>19.4</v>
      </c>
      <c r="H185" s="35" t="n">
        <v>21.2</v>
      </c>
    </row>
    <row r="186" customFormat="false" ht="18" hidden="false" customHeight="false" outlineLevel="0" collapsed="false">
      <c r="A186" s="31" t="s">
        <v>255</v>
      </c>
      <c r="B186" s="34" t="n">
        <v>16.65</v>
      </c>
      <c r="C186" s="34" t="n">
        <v>1.575</v>
      </c>
      <c r="D186" s="35" t="n">
        <v>13.5</v>
      </c>
      <c r="E186" s="35" t="n">
        <v>14.2</v>
      </c>
      <c r="F186" s="35" t="n">
        <v>18.9</v>
      </c>
      <c r="G186" s="35" t="n">
        <v>19.8</v>
      </c>
      <c r="H186" s="35" t="n">
        <v>21.7</v>
      </c>
    </row>
    <row r="187" customFormat="false" ht="18" hidden="false" customHeight="false" outlineLevel="0" collapsed="false">
      <c r="A187" s="31" t="s">
        <v>256</v>
      </c>
      <c r="B187" s="34" t="n">
        <v>16.95</v>
      </c>
      <c r="C187" s="34" t="n">
        <v>1.575</v>
      </c>
      <c r="D187" s="35" t="n">
        <v>13.8</v>
      </c>
      <c r="E187" s="35" t="n">
        <v>14.5</v>
      </c>
      <c r="F187" s="35" t="n">
        <v>19.2</v>
      </c>
      <c r="G187" s="35" t="n">
        <v>20.1</v>
      </c>
      <c r="H187" s="35" t="n">
        <v>22</v>
      </c>
    </row>
    <row r="188" customFormat="false" ht="18" hidden="false" customHeight="false" outlineLevel="0" collapsed="false">
      <c r="A188" s="31" t="s">
        <v>257</v>
      </c>
      <c r="B188" s="34" t="n">
        <v>17.25</v>
      </c>
      <c r="C188" s="34" t="n">
        <v>1.625</v>
      </c>
      <c r="D188" s="35" t="n">
        <v>14</v>
      </c>
      <c r="E188" s="35" t="n">
        <v>14.7</v>
      </c>
      <c r="F188" s="35" t="n">
        <v>19.6</v>
      </c>
      <c r="G188" s="35" t="n">
        <v>20.5</v>
      </c>
      <c r="H188" s="35" t="n">
        <v>22.4</v>
      </c>
    </row>
    <row r="189" customFormat="false" ht="18" hidden="false" customHeight="false" outlineLevel="0" collapsed="false">
      <c r="A189" s="31" t="s">
        <v>258</v>
      </c>
      <c r="B189" s="34" t="n">
        <v>17.6</v>
      </c>
      <c r="C189" s="34" t="n">
        <v>1.65</v>
      </c>
      <c r="D189" s="35" t="n">
        <v>14.3</v>
      </c>
      <c r="E189" s="35" t="n">
        <v>15</v>
      </c>
      <c r="F189" s="35" t="n">
        <v>20</v>
      </c>
      <c r="G189" s="35" t="n">
        <v>20.9</v>
      </c>
      <c r="H189" s="35" t="n">
        <v>22.9</v>
      </c>
    </row>
    <row r="190" customFormat="false" ht="18" hidden="false" customHeight="false" outlineLevel="0" collapsed="false">
      <c r="A190" s="31" t="s">
        <v>259</v>
      </c>
      <c r="B190" s="34" t="n">
        <v>17.9</v>
      </c>
      <c r="C190" s="34" t="n">
        <v>1.7</v>
      </c>
      <c r="D190" s="35" t="n">
        <v>14.5</v>
      </c>
      <c r="E190" s="35" t="n">
        <v>15.2</v>
      </c>
      <c r="F190" s="35" t="n">
        <v>20.3</v>
      </c>
      <c r="G190" s="35" t="n">
        <v>21.3</v>
      </c>
      <c r="H190" s="35" t="n">
        <v>23.4</v>
      </c>
    </row>
    <row r="191" customFormat="false" ht="18" hidden="false" customHeight="false" outlineLevel="0" collapsed="false">
      <c r="A191" s="31" t="s">
        <v>260</v>
      </c>
      <c r="B191" s="34" t="n">
        <v>18.25</v>
      </c>
      <c r="C191" s="34" t="n">
        <v>1.725</v>
      </c>
      <c r="D191" s="35" t="n">
        <v>14.8</v>
      </c>
      <c r="E191" s="35" t="n">
        <v>15.5</v>
      </c>
      <c r="F191" s="35" t="n">
        <v>20.7</v>
      </c>
      <c r="G191" s="35" t="n">
        <v>21.7</v>
      </c>
      <c r="H191" s="35" t="n">
        <v>23.8</v>
      </c>
    </row>
    <row r="192" customFormat="false" ht="18" hidden="false" customHeight="false" outlineLevel="0" collapsed="false">
      <c r="A192" s="31" t="s">
        <v>261</v>
      </c>
      <c r="B192" s="34" t="n">
        <v>18.6</v>
      </c>
      <c r="C192" s="34" t="n">
        <v>1.8</v>
      </c>
      <c r="D192" s="35" t="n">
        <v>15</v>
      </c>
      <c r="E192" s="35" t="n">
        <v>15.7</v>
      </c>
      <c r="F192" s="35" t="n">
        <v>21.1</v>
      </c>
      <c r="G192" s="35" t="n">
        <v>22.2</v>
      </c>
      <c r="H192" s="35" t="n">
        <v>24.3</v>
      </c>
    </row>
    <row r="193" customFormat="false" ht="18" hidden="false" customHeight="false" outlineLevel="0" collapsed="false">
      <c r="A193" s="31" t="s">
        <v>262</v>
      </c>
      <c r="B193" s="34" t="n">
        <v>18.95</v>
      </c>
      <c r="C193" s="34" t="n">
        <v>1.825</v>
      </c>
      <c r="D193" s="35" t="n">
        <v>15.3</v>
      </c>
      <c r="E193" s="35" t="n">
        <v>16</v>
      </c>
      <c r="F193" s="35" t="n">
        <v>21.5</v>
      </c>
      <c r="G193" s="35" t="n">
        <v>22.6</v>
      </c>
      <c r="H193" s="35" t="n">
        <v>24.7</v>
      </c>
    </row>
    <row r="194" customFormat="false" ht="18" hidden="false" customHeight="false" outlineLevel="0" collapsed="false">
      <c r="A194" s="31" t="s">
        <v>263</v>
      </c>
      <c r="B194" s="34" t="n">
        <v>19.3</v>
      </c>
      <c r="C194" s="34" t="n">
        <v>1.9</v>
      </c>
      <c r="D194" s="35" t="n">
        <v>15.5</v>
      </c>
      <c r="E194" s="35" t="n">
        <v>16.3</v>
      </c>
      <c r="F194" s="35" t="n">
        <v>21.9</v>
      </c>
      <c r="G194" s="35" t="n">
        <v>23.1</v>
      </c>
      <c r="H194" s="35" t="n">
        <v>25.4</v>
      </c>
    </row>
    <row r="195" customFormat="false" ht="18" hidden="false" customHeight="false" outlineLevel="0" collapsed="false">
      <c r="A195" s="31" t="s">
        <v>264</v>
      </c>
      <c r="B195" s="34" t="n">
        <v>19.65</v>
      </c>
      <c r="C195" s="34" t="n">
        <v>1.925</v>
      </c>
      <c r="D195" s="35" t="n">
        <v>15.8</v>
      </c>
      <c r="E195" s="35" t="n">
        <v>16.6</v>
      </c>
      <c r="F195" s="35" t="n">
        <v>22.3</v>
      </c>
      <c r="G195" s="35" t="n">
        <v>23.5</v>
      </c>
      <c r="H195" s="35" t="n">
        <v>25.8</v>
      </c>
    </row>
    <row r="196" customFormat="false" ht="18" hidden="false" customHeight="false" outlineLevel="0" collapsed="false">
      <c r="A196" s="31" t="s">
        <v>265</v>
      </c>
      <c r="B196" s="34" t="n">
        <v>20.05</v>
      </c>
      <c r="C196" s="34" t="n">
        <v>1.975</v>
      </c>
      <c r="D196" s="35" t="n">
        <v>16.1</v>
      </c>
      <c r="E196" s="35" t="n">
        <v>16.9</v>
      </c>
      <c r="F196" s="35" t="n">
        <v>22.8</v>
      </c>
      <c r="G196" s="35" t="n">
        <v>24</v>
      </c>
      <c r="H196" s="35" t="n">
        <v>26.4</v>
      </c>
    </row>
    <row r="197" customFormat="false" ht="18" hidden="false" customHeight="false" outlineLevel="0" collapsed="false">
      <c r="A197" s="31" t="s">
        <v>266</v>
      </c>
      <c r="B197" s="34" t="n">
        <v>20.45</v>
      </c>
      <c r="C197" s="34" t="n">
        <v>2.025</v>
      </c>
      <c r="D197" s="35" t="n">
        <v>16.4</v>
      </c>
      <c r="E197" s="35" t="n">
        <v>17.2</v>
      </c>
      <c r="F197" s="35" t="n">
        <v>23.2</v>
      </c>
      <c r="G197" s="35" t="n">
        <v>24.5</v>
      </c>
      <c r="H197" s="35" t="n">
        <v>27</v>
      </c>
    </row>
    <row r="198" customFormat="false" ht="18" hidden="false" customHeight="false" outlineLevel="0" collapsed="false">
      <c r="A198" s="31" t="s">
        <v>267</v>
      </c>
      <c r="B198" s="34" t="n">
        <v>20.85</v>
      </c>
      <c r="C198" s="34" t="n">
        <v>2.075</v>
      </c>
      <c r="D198" s="35" t="n">
        <v>16.7</v>
      </c>
      <c r="E198" s="35" t="n">
        <v>17.5</v>
      </c>
      <c r="F198" s="35" t="n">
        <v>23.7</v>
      </c>
      <c r="G198" s="35" t="n">
        <v>25</v>
      </c>
      <c r="H198" s="35" t="n">
        <v>27.6</v>
      </c>
    </row>
    <row r="199" customFormat="false" ht="18" hidden="false" customHeight="false" outlineLevel="0" collapsed="false">
      <c r="A199" s="31" t="s">
        <v>268</v>
      </c>
      <c r="B199" s="34" t="n">
        <v>21.25</v>
      </c>
      <c r="C199" s="34" t="n">
        <v>2.175</v>
      </c>
      <c r="D199" s="35" t="n">
        <v>16.9</v>
      </c>
      <c r="E199" s="35" t="n">
        <v>17.7</v>
      </c>
      <c r="F199" s="35" t="n">
        <v>24.3</v>
      </c>
      <c r="G199" s="35" t="n">
        <v>25.6</v>
      </c>
      <c r="H199" s="35" t="n">
        <v>28.3</v>
      </c>
    </row>
    <row r="200" customFormat="false" ht="18" hidden="false" customHeight="false" outlineLevel="0" collapsed="false">
      <c r="A200" s="31" t="s">
        <v>269</v>
      </c>
      <c r="B200" s="34" t="n">
        <v>21.65</v>
      </c>
      <c r="C200" s="34" t="n">
        <v>2.225</v>
      </c>
      <c r="D200" s="35" t="n">
        <v>17.2</v>
      </c>
      <c r="E200" s="35" t="n">
        <v>18</v>
      </c>
      <c r="F200" s="35" t="n">
        <v>24.7</v>
      </c>
      <c r="G200" s="35" t="n">
        <v>26.1</v>
      </c>
      <c r="H200" s="35" t="n">
        <v>28.9</v>
      </c>
    </row>
    <row r="201" customFormat="false" ht="18" hidden="false" customHeight="false" outlineLevel="0" collapsed="false">
      <c r="A201" s="31" t="s">
        <v>270</v>
      </c>
      <c r="B201" s="34" t="n">
        <v>22.1</v>
      </c>
      <c r="C201" s="34" t="n">
        <v>2.3</v>
      </c>
      <c r="D201" s="35" t="n">
        <v>17.5</v>
      </c>
      <c r="E201" s="35" t="n">
        <v>18.4</v>
      </c>
      <c r="F201" s="35" t="n">
        <v>25.3</v>
      </c>
      <c r="G201" s="35" t="n">
        <v>26.7</v>
      </c>
      <c r="H201" s="35" t="n">
        <v>29.6</v>
      </c>
    </row>
    <row r="202" customFormat="false" ht="18" hidden="false" customHeight="false" outlineLevel="0" collapsed="false">
      <c r="A202" s="31" t="s">
        <v>271</v>
      </c>
      <c r="B202" s="34" t="n">
        <v>22.6</v>
      </c>
      <c r="C202" s="34" t="n">
        <v>2.4</v>
      </c>
      <c r="D202" s="35" t="n">
        <v>17.8</v>
      </c>
      <c r="E202" s="35" t="n">
        <v>18.7</v>
      </c>
      <c r="F202" s="35" t="n">
        <v>25.8</v>
      </c>
      <c r="G202" s="35" t="n">
        <v>27.4</v>
      </c>
      <c r="H202" s="35" t="n">
        <v>30.4</v>
      </c>
    </row>
    <row r="203" customFormat="false" ht="18" hidden="false" customHeight="false" outlineLevel="0" collapsed="false">
      <c r="A203" s="31" t="s">
        <v>272</v>
      </c>
      <c r="B203" s="34" t="n">
        <v>23.15</v>
      </c>
      <c r="C203" s="34" t="n">
        <v>2.475</v>
      </c>
      <c r="D203" s="35" t="n">
        <v>18.2</v>
      </c>
      <c r="E203" s="35" t="n">
        <v>19.1</v>
      </c>
      <c r="F203" s="35" t="n">
        <v>26.5</v>
      </c>
      <c r="G203" s="35" t="n">
        <v>28.1</v>
      </c>
      <c r="H203" s="35" t="n">
        <v>31.3</v>
      </c>
    </row>
    <row r="204" customFormat="false" ht="18" hidden="false" customHeight="false" outlineLevel="0" collapsed="false">
      <c r="A204" s="31" t="s">
        <v>273</v>
      </c>
      <c r="B204" s="34" t="n">
        <v>23.6</v>
      </c>
      <c r="C204" s="34" t="n">
        <v>2.55</v>
      </c>
      <c r="D204" s="35" t="n">
        <v>18.5</v>
      </c>
      <c r="E204" s="35" t="n">
        <v>19.4</v>
      </c>
      <c r="F204" s="35" t="n">
        <v>27.1</v>
      </c>
      <c r="G204" s="35" t="n">
        <v>28.7</v>
      </c>
      <c r="H204" s="35" t="n">
        <v>31.9</v>
      </c>
    </row>
    <row r="205" customFormat="false" ht="18" hidden="false" customHeight="false" outlineLevel="0" collapsed="false">
      <c r="A205" s="31" t="s">
        <v>274</v>
      </c>
      <c r="B205" s="34" t="n">
        <v>24.1</v>
      </c>
      <c r="C205" s="34" t="n">
        <v>2.65</v>
      </c>
      <c r="D205" s="35" t="n">
        <v>18.8</v>
      </c>
      <c r="E205" s="35" t="n">
        <v>19.7</v>
      </c>
      <c r="F205" s="35" t="n">
        <v>27.7</v>
      </c>
      <c r="G205" s="35" t="n">
        <v>29.4</v>
      </c>
      <c r="H205" s="35" t="n">
        <v>32.8</v>
      </c>
    </row>
    <row r="206" customFormat="false" ht="18" hidden="false" customHeight="false" outlineLevel="0" collapsed="false">
      <c r="A206" s="31" t="s">
        <v>275</v>
      </c>
      <c r="B206" s="34" t="n">
        <v>24.65</v>
      </c>
      <c r="C206" s="34" t="n">
        <v>2.775</v>
      </c>
      <c r="D206" s="35" t="n">
        <v>19.1</v>
      </c>
      <c r="E206" s="35" t="n">
        <v>20</v>
      </c>
      <c r="F206" s="35" t="n">
        <v>28.4</v>
      </c>
      <c r="G206" s="35" t="n">
        <v>30.2</v>
      </c>
      <c r="H206" s="35" t="n">
        <v>33.8</v>
      </c>
    </row>
    <row r="207" customFormat="false" ht="18" hidden="false" customHeight="false" outlineLevel="0" collapsed="false">
      <c r="A207" s="31" t="s">
        <v>276</v>
      </c>
      <c r="B207" s="34" t="n">
        <v>25.2</v>
      </c>
      <c r="C207" s="34" t="n">
        <v>2.85</v>
      </c>
      <c r="D207" s="35" t="n">
        <v>19.5</v>
      </c>
      <c r="E207" s="35" t="n">
        <v>20.5</v>
      </c>
      <c r="F207" s="35" t="n">
        <v>29.1</v>
      </c>
      <c r="G207" s="35" t="n">
        <v>30.9</v>
      </c>
      <c r="H207" s="35" t="n">
        <v>34.7</v>
      </c>
    </row>
    <row r="208" customFormat="false" ht="18" hidden="false" customHeight="false" outlineLevel="0" collapsed="false">
      <c r="A208" s="31" t="s">
        <v>277</v>
      </c>
      <c r="B208" s="34" t="n">
        <v>25.8</v>
      </c>
      <c r="C208" s="34" t="n">
        <v>3</v>
      </c>
      <c r="D208" s="35" t="n">
        <v>19.8</v>
      </c>
      <c r="E208" s="35" t="n">
        <v>20.8</v>
      </c>
      <c r="F208" s="35" t="n">
        <v>29.8</v>
      </c>
      <c r="G208" s="35" t="n">
        <v>31.8</v>
      </c>
      <c r="H208" s="35" t="n">
        <v>35.7</v>
      </c>
    </row>
    <row r="209" customFormat="false" ht="18" hidden="false" customHeight="false" outlineLevel="0" collapsed="false">
      <c r="A209" s="31" t="s">
        <v>278</v>
      </c>
      <c r="B209" s="34" t="n">
        <v>26.3</v>
      </c>
      <c r="C209" s="34" t="n">
        <v>3.15</v>
      </c>
      <c r="D209" s="35" t="n">
        <v>20</v>
      </c>
      <c r="E209" s="35" t="n">
        <v>21.1</v>
      </c>
      <c r="F209" s="35" t="n">
        <v>30.5</v>
      </c>
      <c r="G209" s="35" t="n">
        <v>32.6</v>
      </c>
      <c r="H209" s="35" t="n">
        <v>36.7</v>
      </c>
    </row>
    <row r="210" customFormat="false" ht="18" hidden="false" customHeight="false" outlineLevel="0" collapsed="false">
      <c r="A210" s="31" t="s">
        <v>279</v>
      </c>
      <c r="B210" s="34" t="n">
        <v>26.9</v>
      </c>
      <c r="C210" s="34" t="n">
        <v>3.25</v>
      </c>
      <c r="D210" s="35" t="n">
        <v>20.4</v>
      </c>
      <c r="E210" s="35" t="n">
        <v>21.6</v>
      </c>
      <c r="F210" s="35" t="n">
        <v>31.3</v>
      </c>
      <c r="G210" s="35" t="n">
        <v>33.4</v>
      </c>
      <c r="H210" s="35" t="n">
        <v>37.7</v>
      </c>
    </row>
    <row r="211" customFormat="false" ht="18" hidden="false" customHeight="false" outlineLevel="0" collapsed="false">
      <c r="A211" s="31" t="s">
        <v>280</v>
      </c>
      <c r="B211" s="34" t="n">
        <v>27.45</v>
      </c>
      <c r="C211" s="34" t="n">
        <v>3.375</v>
      </c>
      <c r="D211" s="35" t="n">
        <v>20.7</v>
      </c>
      <c r="E211" s="35" t="n">
        <v>21.9</v>
      </c>
      <c r="F211" s="35" t="n">
        <v>32</v>
      </c>
      <c r="G211" s="35" t="n">
        <v>34.2</v>
      </c>
      <c r="H211" s="35" t="n">
        <v>38.6</v>
      </c>
    </row>
    <row r="212" customFormat="false" ht="18" hidden="false" customHeight="false" outlineLevel="0" collapsed="false">
      <c r="A212" s="31" t="s">
        <v>281</v>
      </c>
      <c r="B212" s="34" t="n">
        <v>28.15</v>
      </c>
      <c r="C212" s="34" t="n">
        <v>3.525</v>
      </c>
      <c r="D212" s="35" t="n">
        <v>21.1</v>
      </c>
      <c r="E212" s="35" t="n">
        <v>22.3</v>
      </c>
      <c r="F212" s="35" t="n">
        <v>32.8</v>
      </c>
      <c r="G212" s="35" t="n">
        <v>35.2</v>
      </c>
      <c r="H212" s="35" t="n">
        <v>39.8</v>
      </c>
    </row>
    <row r="213" customFormat="false" ht="18" hidden="false" customHeight="false" outlineLevel="0" collapsed="false">
      <c r="A213" s="31" t="s">
        <v>282</v>
      </c>
      <c r="B213" s="34" t="n">
        <v>28.75</v>
      </c>
      <c r="C213" s="34" t="n">
        <v>3.675</v>
      </c>
      <c r="D213" s="35" t="n">
        <v>21.4</v>
      </c>
      <c r="E213" s="35" t="n">
        <v>22.7</v>
      </c>
      <c r="F213" s="35" t="n">
        <v>33.7</v>
      </c>
      <c r="G213" s="35" t="n">
        <v>36.1</v>
      </c>
      <c r="H213" s="35" t="n">
        <v>40.9</v>
      </c>
    </row>
    <row r="214" customFormat="false" ht="18" hidden="false" customHeight="false" outlineLevel="0" collapsed="false">
      <c r="A214" s="31" t="s">
        <v>283</v>
      </c>
      <c r="B214" s="34" t="n">
        <v>29.4</v>
      </c>
      <c r="C214" s="34" t="n">
        <v>3.8</v>
      </c>
      <c r="D214" s="35" t="n">
        <v>21.8</v>
      </c>
      <c r="E214" s="35" t="n">
        <v>23.1</v>
      </c>
      <c r="F214" s="35" t="n">
        <v>34.5</v>
      </c>
      <c r="G214" s="35" t="n">
        <v>37</v>
      </c>
      <c r="H214" s="35" t="n">
        <v>42</v>
      </c>
    </row>
    <row r="215" customFormat="false" ht="18" hidden="false" customHeight="false" outlineLevel="0" collapsed="false">
      <c r="A215" s="31" t="s">
        <v>284</v>
      </c>
      <c r="B215" s="34" t="n">
        <v>30.05</v>
      </c>
      <c r="C215" s="34" t="n">
        <v>3.925</v>
      </c>
      <c r="D215" s="35" t="n">
        <v>22.2</v>
      </c>
      <c r="E215" s="35" t="n">
        <v>23.5</v>
      </c>
      <c r="F215" s="35" t="n">
        <v>35.3</v>
      </c>
      <c r="G215" s="35" t="n">
        <v>37.9</v>
      </c>
      <c r="H215" s="35" t="n">
        <v>43.1</v>
      </c>
    </row>
    <row r="216" customFormat="false" ht="18" hidden="false" customHeight="false" outlineLevel="0" collapsed="false">
      <c r="A216" s="31" t="s">
        <v>285</v>
      </c>
      <c r="B216" s="34" t="n">
        <v>30.7</v>
      </c>
      <c r="C216" s="34" t="n">
        <v>4.05</v>
      </c>
      <c r="D216" s="35" t="n">
        <v>22.6</v>
      </c>
      <c r="E216" s="35" t="n">
        <v>24</v>
      </c>
      <c r="F216" s="35" t="n">
        <v>36.2</v>
      </c>
      <c r="G216" s="35" t="n">
        <v>38.8</v>
      </c>
      <c r="H216" s="35" t="n">
        <v>44.2</v>
      </c>
    </row>
    <row r="217" customFormat="false" ht="18" hidden="false" customHeight="false" outlineLevel="0" collapsed="false">
      <c r="A217" s="31" t="s">
        <v>286</v>
      </c>
      <c r="B217" s="34" t="n">
        <v>31.45</v>
      </c>
      <c r="C217" s="34" t="n">
        <v>4.225</v>
      </c>
      <c r="D217" s="35" t="n">
        <v>23</v>
      </c>
      <c r="E217" s="35" t="n">
        <v>24.4</v>
      </c>
      <c r="F217" s="35" t="n">
        <v>37.1</v>
      </c>
      <c r="G217" s="35" t="n">
        <v>39.9</v>
      </c>
      <c r="H217" s="35" t="n">
        <v>45.4</v>
      </c>
    </row>
    <row r="218" customFormat="false" ht="18" hidden="false" customHeight="false" outlineLevel="0" collapsed="false">
      <c r="A218" s="31" t="s">
        <v>287</v>
      </c>
      <c r="B218" s="34" t="n">
        <v>32.05</v>
      </c>
      <c r="C218" s="34" t="n">
        <v>4.375</v>
      </c>
      <c r="D218" s="35" t="n">
        <v>23.3</v>
      </c>
      <c r="E218" s="35" t="n">
        <v>24.9</v>
      </c>
      <c r="F218" s="35" t="n">
        <v>38</v>
      </c>
      <c r="G218" s="35" t="n">
        <v>40.8</v>
      </c>
      <c r="H218" s="35" t="n">
        <v>46.4</v>
      </c>
    </row>
    <row r="219" customFormat="false" ht="18" hidden="false" customHeight="false" outlineLevel="0" collapsed="false">
      <c r="A219" s="31" t="s">
        <v>288</v>
      </c>
      <c r="B219" s="34" t="n">
        <v>32.8</v>
      </c>
      <c r="C219" s="34" t="n">
        <v>4.5</v>
      </c>
      <c r="D219" s="35" t="n">
        <v>23.8</v>
      </c>
      <c r="E219" s="35" t="n">
        <v>25.4</v>
      </c>
      <c r="F219" s="35" t="n">
        <v>38.9</v>
      </c>
      <c r="G219" s="35" t="n">
        <v>41.8</v>
      </c>
      <c r="H219" s="35" t="n">
        <v>47.6</v>
      </c>
    </row>
    <row r="220" customFormat="false" ht="18" hidden="false" customHeight="false" outlineLevel="0" collapsed="false">
      <c r="A220" s="31" t="s">
        <v>289</v>
      </c>
      <c r="B220" s="34" t="n">
        <v>33.45</v>
      </c>
      <c r="C220" s="34" t="n">
        <v>4.625</v>
      </c>
      <c r="D220" s="35" t="n">
        <v>24.2</v>
      </c>
      <c r="E220" s="35" t="n">
        <v>25.9</v>
      </c>
      <c r="F220" s="35" t="n">
        <v>39.8</v>
      </c>
      <c r="G220" s="35" t="n">
        <v>42.7</v>
      </c>
      <c r="H220" s="35" t="n">
        <v>48.6</v>
      </c>
    </row>
    <row r="221" customFormat="false" ht="18" hidden="false" customHeight="false" outlineLevel="0" collapsed="false">
      <c r="A221" s="31" t="s">
        <v>290</v>
      </c>
      <c r="B221" s="34" t="n">
        <v>34.15</v>
      </c>
      <c r="C221" s="34" t="n">
        <v>4.725</v>
      </c>
      <c r="D221" s="35" t="n">
        <v>24.7</v>
      </c>
      <c r="E221" s="35" t="n">
        <v>26.4</v>
      </c>
      <c r="F221" s="35" t="n">
        <v>40.6</v>
      </c>
      <c r="G221" s="35" t="n">
        <v>43.6</v>
      </c>
      <c r="H221" s="35" t="n">
        <v>49.6</v>
      </c>
    </row>
    <row r="222" customFormat="false" ht="18" hidden="false" customHeight="false" outlineLevel="0" collapsed="false">
      <c r="A222" s="31" t="s">
        <v>291</v>
      </c>
      <c r="B222" s="34" t="n">
        <v>34.9</v>
      </c>
      <c r="C222" s="34" t="n">
        <v>4.85</v>
      </c>
      <c r="D222" s="35" t="n">
        <v>25.2</v>
      </c>
      <c r="E222" s="35" t="n">
        <v>27</v>
      </c>
      <c r="F222" s="35" t="n">
        <v>41.6</v>
      </c>
      <c r="G222" s="35" t="n">
        <v>44.6</v>
      </c>
      <c r="H222" s="35" t="n">
        <v>50.7</v>
      </c>
    </row>
    <row r="223" customFormat="false" ht="18" hidden="false" customHeight="false" outlineLevel="0" collapsed="false">
      <c r="A223" s="31" t="s">
        <v>292</v>
      </c>
      <c r="B223" s="34" t="n">
        <v>35.65</v>
      </c>
      <c r="C223" s="34" t="n">
        <v>4.925</v>
      </c>
      <c r="D223" s="35" t="n">
        <v>25.8</v>
      </c>
      <c r="E223" s="35" t="n">
        <v>27.6</v>
      </c>
      <c r="F223" s="35" t="n">
        <v>42.4</v>
      </c>
      <c r="G223" s="35" t="n">
        <v>45.5</v>
      </c>
      <c r="H223" s="35" t="n">
        <v>51.8</v>
      </c>
    </row>
    <row r="224" customFormat="false" ht="18" hidden="false" customHeight="false" outlineLevel="0" collapsed="false">
      <c r="A224" s="31" t="s">
        <v>293</v>
      </c>
      <c r="B224" s="34" t="n">
        <v>36.4</v>
      </c>
      <c r="C224" s="34" t="n">
        <v>5.1</v>
      </c>
      <c r="D224" s="35" t="n">
        <v>26.2</v>
      </c>
      <c r="E224" s="35" t="n">
        <v>28.2</v>
      </c>
      <c r="F224" s="35" t="n">
        <v>43.4</v>
      </c>
      <c r="G224" s="35" t="n">
        <v>46.6</v>
      </c>
      <c r="H224" s="35" t="n">
        <v>52.9</v>
      </c>
    </row>
    <row r="225" customFormat="false" ht="18" hidden="false" customHeight="false" outlineLevel="0" collapsed="false">
      <c r="A225" s="31" t="s">
        <v>294</v>
      </c>
      <c r="B225" s="34" t="n">
        <v>37.15</v>
      </c>
      <c r="C225" s="34" t="n">
        <v>5.175</v>
      </c>
      <c r="D225" s="35" t="n">
        <v>26.8</v>
      </c>
      <c r="E225" s="35" t="n">
        <v>28.8</v>
      </c>
      <c r="F225" s="35" t="n">
        <v>44.3</v>
      </c>
      <c r="G225" s="35" t="n">
        <v>47.5</v>
      </c>
      <c r="H225" s="35" t="n">
        <v>53.8</v>
      </c>
    </row>
    <row r="226" customFormat="false" ht="18" hidden="false" customHeight="false" outlineLevel="0" collapsed="false">
      <c r="A226" s="31" t="s">
        <v>295</v>
      </c>
      <c r="B226" s="34" t="n">
        <v>37.9</v>
      </c>
      <c r="C226" s="34" t="n">
        <v>5.25</v>
      </c>
      <c r="D226" s="35" t="n">
        <v>27.4</v>
      </c>
      <c r="E226" s="35" t="n">
        <v>29.5</v>
      </c>
      <c r="F226" s="35" t="n">
        <v>45.2</v>
      </c>
      <c r="G226" s="35" t="n">
        <v>48.4</v>
      </c>
      <c r="H226" s="35" t="n">
        <v>54.7</v>
      </c>
    </row>
    <row r="227" customFormat="false" ht="18" hidden="false" customHeight="false" outlineLevel="0" collapsed="false">
      <c r="A227" s="31" t="s">
        <v>296</v>
      </c>
      <c r="B227" s="34" t="n">
        <v>38.7</v>
      </c>
      <c r="C227" s="34" t="n">
        <v>5.3</v>
      </c>
      <c r="D227" s="35" t="n">
        <v>28.1</v>
      </c>
      <c r="E227" s="35" t="n">
        <v>30.2</v>
      </c>
      <c r="F227" s="35" t="n">
        <v>46.1</v>
      </c>
      <c r="G227" s="35" t="n">
        <v>49.3</v>
      </c>
      <c r="H227" s="35" t="n">
        <v>55.7</v>
      </c>
    </row>
    <row r="228" customFormat="false" ht="18" hidden="false" customHeight="false" outlineLevel="0" collapsed="false">
      <c r="A228" s="31" t="s">
        <v>297</v>
      </c>
      <c r="B228" s="34" t="n">
        <v>39.5</v>
      </c>
      <c r="C228" s="34" t="n">
        <v>5.4</v>
      </c>
      <c r="D228" s="35" t="n">
        <v>28.7</v>
      </c>
      <c r="E228" s="35" t="n">
        <v>30.8</v>
      </c>
      <c r="F228" s="35" t="n">
        <v>47</v>
      </c>
      <c r="G228" s="35" t="n">
        <v>50.3</v>
      </c>
      <c r="H228" s="35" t="n">
        <v>56.8</v>
      </c>
    </row>
    <row r="229" customFormat="false" ht="18" hidden="false" customHeight="false" outlineLevel="0" collapsed="false">
      <c r="A229" s="31" t="s">
        <v>298</v>
      </c>
      <c r="B229" s="34" t="n">
        <v>40.3</v>
      </c>
      <c r="C229" s="34" t="n">
        <v>5.45</v>
      </c>
      <c r="D229" s="35" t="n">
        <v>29.4</v>
      </c>
      <c r="E229" s="35" t="n">
        <v>31.6</v>
      </c>
      <c r="F229" s="35" t="n">
        <v>47.9</v>
      </c>
      <c r="G229" s="35" t="n">
        <v>51.2</v>
      </c>
      <c r="H229" s="35" t="n">
        <v>57.7</v>
      </c>
    </row>
    <row r="230" customFormat="false" ht="18" hidden="false" customHeight="false" outlineLevel="0" collapsed="false">
      <c r="A230" s="31" t="s">
        <v>299</v>
      </c>
      <c r="B230" s="34" t="n">
        <v>41.15</v>
      </c>
      <c r="C230" s="34" t="n">
        <v>5.475</v>
      </c>
      <c r="D230" s="35" t="n">
        <v>30.2</v>
      </c>
      <c r="E230" s="35" t="n">
        <v>32.4</v>
      </c>
      <c r="F230" s="35" t="n">
        <v>48.8</v>
      </c>
      <c r="G230" s="35" t="n">
        <v>52.1</v>
      </c>
      <c r="H230" s="35" t="n">
        <v>58.6</v>
      </c>
    </row>
    <row r="231" customFormat="false" ht="18" hidden="false" customHeight="false" outlineLevel="0" collapsed="false">
      <c r="A231" s="31" t="s">
        <v>300</v>
      </c>
      <c r="B231" s="34" t="n">
        <v>41.95</v>
      </c>
      <c r="C231" s="34" t="n">
        <v>5.525</v>
      </c>
      <c r="D231" s="35" t="n">
        <v>30.9</v>
      </c>
      <c r="E231" s="35" t="n">
        <v>33.1</v>
      </c>
      <c r="F231" s="35" t="n">
        <v>49.7</v>
      </c>
      <c r="G231" s="35" t="n">
        <v>53</v>
      </c>
      <c r="H231" s="35" t="n">
        <v>59.5</v>
      </c>
    </row>
    <row r="232" customFormat="false" ht="18" hidden="false" customHeight="false" outlineLevel="0" collapsed="false">
      <c r="A232" s="31" t="s">
        <v>301</v>
      </c>
      <c r="B232" s="34" t="n">
        <v>42.65</v>
      </c>
      <c r="C232" s="34" t="n">
        <v>5.575</v>
      </c>
      <c r="D232" s="35" t="n">
        <v>31.5</v>
      </c>
      <c r="E232" s="35" t="n">
        <v>33.9</v>
      </c>
      <c r="F232" s="35" t="n">
        <v>50.5</v>
      </c>
      <c r="G232" s="35" t="n">
        <v>53.8</v>
      </c>
      <c r="H232" s="35" t="n">
        <v>60.3</v>
      </c>
    </row>
    <row r="233" customFormat="false" ht="18" hidden="false" customHeight="false" outlineLevel="0" collapsed="false">
      <c r="A233" s="31" t="s">
        <v>302</v>
      </c>
      <c r="B233" s="34" t="n">
        <v>43.5</v>
      </c>
      <c r="C233" s="34" t="n">
        <v>5.6</v>
      </c>
      <c r="D233" s="35" t="n">
        <v>32.3</v>
      </c>
      <c r="E233" s="35" t="n">
        <v>34.7</v>
      </c>
      <c r="F233" s="35" t="n">
        <v>51.4</v>
      </c>
      <c r="G233" s="35" t="n">
        <v>54.7</v>
      </c>
      <c r="H233" s="35" t="n">
        <v>61.2</v>
      </c>
    </row>
    <row r="234" customFormat="false" ht="18" hidden="false" customHeight="false" outlineLevel="0" collapsed="false">
      <c r="A234" s="31" t="s">
        <v>303</v>
      </c>
      <c r="B234" s="34" t="n">
        <v>44.3</v>
      </c>
      <c r="C234" s="34" t="n">
        <v>5.6</v>
      </c>
      <c r="D234" s="35" t="n">
        <v>33.1</v>
      </c>
      <c r="E234" s="35" t="n">
        <v>35.5</v>
      </c>
      <c r="F234" s="35" t="n">
        <v>52.2</v>
      </c>
      <c r="G234" s="35" t="n">
        <v>55.5</v>
      </c>
      <c r="H234" s="35" t="n">
        <v>62</v>
      </c>
    </row>
    <row r="235" customFormat="false" ht="18" hidden="false" customHeight="false" outlineLevel="0" collapsed="false">
      <c r="A235" s="31" t="s">
        <v>304</v>
      </c>
      <c r="B235" s="34" t="n">
        <v>45.05</v>
      </c>
      <c r="C235" s="34" t="n">
        <v>5.625</v>
      </c>
      <c r="D235" s="35" t="n">
        <v>33.8</v>
      </c>
      <c r="E235" s="35" t="n">
        <v>36.2</v>
      </c>
      <c r="F235" s="35" t="n">
        <v>53</v>
      </c>
      <c r="G235" s="35" t="n">
        <v>56.3</v>
      </c>
      <c r="H235" s="35" t="n">
        <v>62.8</v>
      </c>
    </row>
    <row r="236" customFormat="false" ht="18" hidden="false" customHeight="false" outlineLevel="0" collapsed="false">
      <c r="A236" s="31" t="s">
        <v>305</v>
      </c>
      <c r="B236" s="34" t="n">
        <v>45.85</v>
      </c>
      <c r="C236" s="34" t="n">
        <v>5.625</v>
      </c>
      <c r="D236" s="35" t="n">
        <v>34.6</v>
      </c>
      <c r="E236" s="35" t="n">
        <v>37</v>
      </c>
      <c r="F236" s="35" t="n">
        <v>53.8</v>
      </c>
      <c r="G236" s="35" t="n">
        <v>57.1</v>
      </c>
      <c r="H236" s="35" t="n">
        <v>63.6</v>
      </c>
    </row>
    <row r="237" customFormat="false" ht="18" hidden="false" customHeight="false" outlineLevel="0" collapsed="false">
      <c r="A237" s="31" t="s">
        <v>306</v>
      </c>
      <c r="B237" s="34" t="n">
        <v>46.6</v>
      </c>
      <c r="C237" s="34" t="n">
        <v>5.65</v>
      </c>
      <c r="D237" s="35" t="n">
        <v>35.3</v>
      </c>
      <c r="E237" s="35" t="n">
        <v>37.7</v>
      </c>
      <c r="F237" s="35" t="n">
        <v>54.6</v>
      </c>
      <c r="G237" s="35" t="n">
        <v>57.9</v>
      </c>
      <c r="H237" s="35" t="n">
        <v>64.4</v>
      </c>
    </row>
    <row r="238" customFormat="false" ht="18" hidden="false" customHeight="false" outlineLevel="0" collapsed="false">
      <c r="A238" s="31" t="s">
        <v>307</v>
      </c>
      <c r="B238" s="34" t="n">
        <v>47.35</v>
      </c>
      <c r="C238" s="34" t="n">
        <v>5.675</v>
      </c>
      <c r="D238" s="35" t="n">
        <v>36</v>
      </c>
      <c r="E238" s="35" t="n">
        <v>38.4</v>
      </c>
      <c r="F238" s="35" t="n">
        <v>55.4</v>
      </c>
      <c r="G238" s="35" t="n">
        <v>58.7</v>
      </c>
      <c r="H238" s="35" t="n">
        <v>65.2</v>
      </c>
    </row>
    <row r="239" customFormat="false" ht="18" hidden="false" customHeight="false" outlineLevel="0" collapsed="false">
      <c r="A239" s="31" t="s">
        <v>308</v>
      </c>
      <c r="B239" s="34" t="n">
        <v>48.05</v>
      </c>
      <c r="C239" s="34" t="n">
        <v>5.675</v>
      </c>
      <c r="D239" s="35" t="n">
        <v>36.7</v>
      </c>
      <c r="E239" s="35" t="n">
        <v>39.2</v>
      </c>
      <c r="F239" s="35" t="n">
        <v>56.2</v>
      </c>
      <c r="G239" s="35" t="n">
        <v>59.4</v>
      </c>
      <c r="H239" s="35" t="n">
        <v>65.8</v>
      </c>
    </row>
    <row r="240" customFormat="false" ht="18" hidden="false" customHeight="false" outlineLevel="0" collapsed="false">
      <c r="A240" s="31" t="s">
        <v>309</v>
      </c>
      <c r="B240" s="34" t="n">
        <v>48.75</v>
      </c>
      <c r="C240" s="34" t="n">
        <v>5.675</v>
      </c>
      <c r="D240" s="35" t="n">
        <v>37.4</v>
      </c>
      <c r="E240" s="35" t="n">
        <v>39.9</v>
      </c>
      <c r="F240" s="35" t="n">
        <v>56.9</v>
      </c>
      <c r="G240" s="35" t="n">
        <v>60.1</v>
      </c>
      <c r="H240" s="35" t="n">
        <v>66.4</v>
      </c>
    </row>
    <row r="241" customFormat="false" ht="18" hidden="false" customHeight="false" outlineLevel="0" collapsed="false">
      <c r="A241" s="31" t="s">
        <v>310</v>
      </c>
      <c r="B241" s="34" t="n">
        <v>49.45</v>
      </c>
      <c r="C241" s="34" t="n">
        <v>5.675</v>
      </c>
      <c r="D241" s="35" t="n">
        <v>38.1</v>
      </c>
      <c r="E241" s="35" t="n">
        <v>40.6</v>
      </c>
      <c r="F241" s="35" t="n">
        <v>57.6</v>
      </c>
      <c r="G241" s="35" t="n">
        <v>60.8</v>
      </c>
      <c r="H241" s="35" t="n">
        <v>67.1</v>
      </c>
    </row>
    <row r="242" customFormat="false" ht="18" hidden="false" customHeight="false" outlineLevel="0" collapsed="false">
      <c r="A242" s="31" t="s">
        <v>311</v>
      </c>
      <c r="B242" s="34" t="n">
        <v>50.1</v>
      </c>
      <c r="C242" s="34" t="n">
        <v>5.65</v>
      </c>
      <c r="D242" s="35" t="n">
        <v>38.8</v>
      </c>
      <c r="E242" s="35" t="n">
        <v>41.3</v>
      </c>
      <c r="F242" s="35" t="n">
        <v>58.3</v>
      </c>
      <c r="G242" s="35" t="n">
        <v>61.4</v>
      </c>
      <c r="H242" s="35" t="n">
        <v>67.7</v>
      </c>
    </row>
    <row r="243" customFormat="false" ht="18" hidden="false" customHeight="false" outlineLevel="0" collapsed="false">
      <c r="A243" s="31" t="s">
        <v>312</v>
      </c>
      <c r="B243" s="34" t="n">
        <v>50.8</v>
      </c>
      <c r="C243" s="34" t="n">
        <v>5.65</v>
      </c>
      <c r="D243" s="35" t="n">
        <v>39.5</v>
      </c>
      <c r="E243" s="35" t="n">
        <v>42</v>
      </c>
      <c r="F243" s="35" t="n">
        <v>59</v>
      </c>
      <c r="G243" s="35" t="n">
        <v>62.1</v>
      </c>
      <c r="H243" s="35" t="n">
        <v>68.4</v>
      </c>
    </row>
    <row r="244" customFormat="false" ht="18" hidden="false" customHeight="false" outlineLevel="0" collapsed="false">
      <c r="A244" s="31" t="s">
        <v>313</v>
      </c>
      <c r="B244" s="34" t="n">
        <v>51.4</v>
      </c>
      <c r="C244" s="34" t="n">
        <v>5.65</v>
      </c>
      <c r="D244" s="35" t="n">
        <v>40.1</v>
      </c>
      <c r="E244" s="35" t="n">
        <v>42.7</v>
      </c>
      <c r="F244" s="35" t="n">
        <v>59.7</v>
      </c>
      <c r="G244" s="35" t="n">
        <v>62.7</v>
      </c>
      <c r="H244" s="35" t="n">
        <v>68.8</v>
      </c>
    </row>
    <row r="245" customFormat="false" ht="18" hidden="false" customHeight="false" outlineLevel="0" collapsed="false">
      <c r="A245" s="31" t="s">
        <v>314</v>
      </c>
      <c r="B245" s="34" t="n">
        <v>52.05</v>
      </c>
      <c r="C245" s="34" t="n">
        <v>5.625</v>
      </c>
      <c r="D245" s="35" t="n">
        <v>40.8</v>
      </c>
      <c r="E245" s="35" t="n">
        <v>43.4</v>
      </c>
      <c r="F245" s="35" t="n">
        <v>60.3</v>
      </c>
      <c r="G245" s="35" t="n">
        <v>63.3</v>
      </c>
      <c r="H245" s="35" t="n">
        <v>69.3</v>
      </c>
    </row>
    <row r="246" customFormat="false" ht="18" hidden="false" customHeight="false" outlineLevel="0" collapsed="false">
      <c r="A246" s="31" t="s">
        <v>315</v>
      </c>
      <c r="B246" s="34" t="n">
        <v>52.75</v>
      </c>
      <c r="C246" s="34" t="n">
        <v>5.625</v>
      </c>
      <c r="D246" s="35" t="n">
        <v>41.5</v>
      </c>
      <c r="E246" s="35" t="n">
        <v>44.2</v>
      </c>
      <c r="F246" s="35" t="n">
        <v>61.1</v>
      </c>
      <c r="G246" s="35" t="n">
        <v>64</v>
      </c>
      <c r="H246" s="35" t="n">
        <v>69.8</v>
      </c>
    </row>
    <row r="247" customFormat="false" ht="18" hidden="false" customHeight="false" outlineLevel="0" collapsed="false">
      <c r="A247" s="31" t="s">
        <v>316</v>
      </c>
      <c r="B247" s="34" t="n">
        <v>53.35</v>
      </c>
      <c r="C247" s="34" t="n">
        <v>5.625</v>
      </c>
      <c r="D247" s="35" t="n">
        <v>42.1</v>
      </c>
      <c r="E247" s="35" t="n">
        <v>44.9</v>
      </c>
      <c r="F247" s="35" t="n">
        <v>61.7</v>
      </c>
      <c r="G247" s="35" t="n">
        <v>64.6</v>
      </c>
      <c r="H247" s="35" t="n">
        <v>70.3</v>
      </c>
    </row>
    <row r="248" customFormat="false" ht="18" hidden="false" customHeight="false" outlineLevel="0" collapsed="false">
      <c r="A248" s="31" t="s">
        <v>317</v>
      </c>
      <c r="B248" s="34" t="n">
        <v>53.95</v>
      </c>
      <c r="C248" s="34" t="n">
        <v>5.575</v>
      </c>
      <c r="D248" s="35" t="n">
        <v>42.8</v>
      </c>
      <c r="E248" s="35" t="n">
        <v>45.6</v>
      </c>
      <c r="F248" s="35" t="n">
        <v>62.3</v>
      </c>
      <c r="G248" s="35" t="n">
        <v>65.1</v>
      </c>
      <c r="H248" s="35" t="n">
        <v>70.6</v>
      </c>
    </row>
    <row r="249" customFormat="false" ht="18" hidden="false" customHeight="false" outlineLevel="0" collapsed="false">
      <c r="A249" s="31" t="s">
        <v>318</v>
      </c>
      <c r="B249" s="34" t="n">
        <v>54.6</v>
      </c>
      <c r="C249" s="34" t="n">
        <v>5.5</v>
      </c>
      <c r="D249" s="35" t="n">
        <v>43.6</v>
      </c>
      <c r="E249" s="35" t="n">
        <v>46.4</v>
      </c>
      <c r="F249" s="35" t="n">
        <v>63</v>
      </c>
      <c r="G249" s="35" t="n">
        <v>65.6</v>
      </c>
      <c r="H249" s="35" t="n">
        <v>71</v>
      </c>
    </row>
    <row r="250" customFormat="false" ht="18" hidden="false" customHeight="false" outlineLevel="0" collapsed="false">
      <c r="A250" s="31" t="s">
        <v>319</v>
      </c>
      <c r="B250" s="34" t="n">
        <v>53.25</v>
      </c>
      <c r="C250" s="34" t="n">
        <v>4.475</v>
      </c>
      <c r="D250" s="35" t="n">
        <v>44.3</v>
      </c>
      <c r="E250" s="35" t="n">
        <v>47.2</v>
      </c>
      <c r="F250" s="35" t="n">
        <v>63.6</v>
      </c>
      <c r="G250" s="35" t="n">
        <v>62.2</v>
      </c>
      <c r="H250" s="35" t="n">
        <v>71.4</v>
      </c>
    </row>
    <row r="251" customFormat="false" ht="18" hidden="false" customHeight="false" outlineLevel="0" collapsed="false">
      <c r="A251" s="31" t="s">
        <v>320</v>
      </c>
      <c r="B251" s="34" t="n">
        <v>55.9</v>
      </c>
      <c r="C251" s="34" t="n">
        <v>5.4</v>
      </c>
      <c r="D251" s="35" t="n">
        <v>45.1</v>
      </c>
      <c r="E251" s="35" t="n">
        <v>48</v>
      </c>
      <c r="F251" s="35" t="n">
        <v>64.2</v>
      </c>
      <c r="G251" s="35" t="n">
        <v>66.7</v>
      </c>
      <c r="H251" s="35" t="n">
        <v>71.6</v>
      </c>
    </row>
    <row r="252" customFormat="false" ht="18" hidden="false" customHeight="false" outlineLevel="0" collapsed="false">
      <c r="A252" s="31" t="s">
        <v>321</v>
      </c>
      <c r="B252" s="34" t="n">
        <v>56.6</v>
      </c>
      <c r="C252" s="34" t="n">
        <v>5.35</v>
      </c>
      <c r="D252" s="35" t="n">
        <v>45.9</v>
      </c>
      <c r="E252" s="35" t="n">
        <v>48.8</v>
      </c>
      <c r="F252" s="35" t="n">
        <v>64.9</v>
      </c>
      <c r="G252" s="35" t="n">
        <v>67.3</v>
      </c>
      <c r="H252" s="35" t="n">
        <v>72.1</v>
      </c>
    </row>
    <row r="253" customFormat="false" ht="18" hidden="false" customHeight="false" outlineLevel="0" collapsed="false">
      <c r="A253" s="31" t="s">
        <v>322</v>
      </c>
      <c r="B253" s="34" t="n">
        <v>57.25</v>
      </c>
      <c r="C253" s="34" t="n">
        <v>5.225</v>
      </c>
      <c r="D253" s="35" t="n">
        <v>46.8</v>
      </c>
      <c r="E253" s="35" t="n">
        <v>49.8</v>
      </c>
      <c r="F253" s="35" t="n">
        <v>65.5</v>
      </c>
      <c r="G253" s="35" t="n">
        <v>67.7</v>
      </c>
      <c r="H253" s="35" t="n">
        <v>72.3</v>
      </c>
    </row>
  </sheetData>
  <sheetProtection sheet="true" password="98c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9</v>
      </c>
      <c r="B1" s="37" t="s">
        <v>323</v>
      </c>
      <c r="C1" s="37" t="s">
        <v>324</v>
      </c>
      <c r="D1" s="37" t="s">
        <v>325</v>
      </c>
      <c r="E1" s="37" t="s">
        <v>326</v>
      </c>
      <c r="F1" s="37" t="s">
        <v>327</v>
      </c>
      <c r="G1" s="37" t="s">
        <v>328</v>
      </c>
      <c r="H1" s="37" t="s">
        <v>329</v>
      </c>
      <c r="I1" s="37" t="s">
        <v>330</v>
      </c>
      <c r="J1" s="37" t="s">
        <v>331</v>
      </c>
      <c r="K1" s="37" t="s">
        <v>332</v>
      </c>
      <c r="L1" s="37" t="s">
        <v>333</v>
      </c>
      <c r="M1" s="37" t="s">
        <v>334</v>
      </c>
    </row>
    <row r="2" customFormat="false" ht="12.75" hidden="false" customHeight="false" outlineLevel="0" collapsed="false">
      <c r="A2" s="36" t="s">
        <v>335</v>
      </c>
      <c r="B2" s="38" t="n">
        <v>3.35</v>
      </c>
      <c r="C2" s="38" t="n">
        <v>0.325</v>
      </c>
      <c r="D2" s="37" t="n">
        <v>2.7</v>
      </c>
      <c r="E2" s="37" t="n">
        <v>2.8</v>
      </c>
      <c r="F2" s="37" t="n">
        <v>3.9</v>
      </c>
      <c r="G2" s="37" t="n">
        <v>4</v>
      </c>
      <c r="H2" s="39" t="n">
        <v>50.45</v>
      </c>
      <c r="I2" s="39" t="n">
        <v>1.825</v>
      </c>
      <c r="J2" s="37" t="n">
        <v>46.8</v>
      </c>
      <c r="K2" s="37" t="n">
        <v>47.6</v>
      </c>
      <c r="L2" s="37" t="n">
        <v>53.1</v>
      </c>
      <c r="M2" s="37" t="n">
        <v>54.1</v>
      </c>
    </row>
    <row r="3" customFormat="false" ht="12.75" hidden="false" customHeight="false" outlineLevel="0" collapsed="false">
      <c r="A3" s="36" t="s">
        <v>336</v>
      </c>
      <c r="B3" s="38" t="n">
        <v>4.15</v>
      </c>
      <c r="C3" s="38" t="n">
        <v>0.425</v>
      </c>
      <c r="D3" s="37" t="n">
        <v>3.3</v>
      </c>
      <c r="E3" s="37" t="n">
        <v>3.4</v>
      </c>
      <c r="F3" s="37" t="n">
        <v>4.7</v>
      </c>
      <c r="G3" s="37" t="n">
        <v>5</v>
      </c>
      <c r="H3" s="39" t="n">
        <v>53.45</v>
      </c>
      <c r="I3" s="39" t="n">
        <v>1.925</v>
      </c>
      <c r="J3" s="37" t="n">
        <v>49.6</v>
      </c>
      <c r="K3" s="37" t="n">
        <v>50.4</v>
      </c>
      <c r="L3" s="37" t="n">
        <v>56.2</v>
      </c>
      <c r="M3" s="37" t="n">
        <v>57.3</v>
      </c>
    </row>
    <row r="4" customFormat="false" ht="12.75" hidden="false" customHeight="false" outlineLevel="0" collapsed="false">
      <c r="A4" s="36" t="s">
        <v>337</v>
      </c>
      <c r="B4" s="38" t="n">
        <v>4.85</v>
      </c>
      <c r="C4" s="38" t="n">
        <v>0.475</v>
      </c>
      <c r="D4" s="37" t="n">
        <v>3.9</v>
      </c>
      <c r="E4" s="37" t="n">
        <v>4.2</v>
      </c>
      <c r="F4" s="37" t="n">
        <v>5.5</v>
      </c>
      <c r="G4" s="37" t="n">
        <v>5.8</v>
      </c>
      <c r="H4" s="39" t="n">
        <v>56.3</v>
      </c>
      <c r="I4" s="39" t="n">
        <v>2</v>
      </c>
      <c r="J4" s="37" t="n">
        <v>52.3</v>
      </c>
      <c r="K4" s="37" t="n">
        <v>53.2</v>
      </c>
      <c r="L4" s="37" t="n">
        <v>59.1</v>
      </c>
      <c r="M4" s="37" t="n">
        <v>60.3</v>
      </c>
    </row>
    <row r="5" customFormat="false" ht="12.75" hidden="false" customHeight="false" outlineLevel="0" collapsed="false">
      <c r="A5" s="36" t="s">
        <v>338</v>
      </c>
      <c r="B5" s="38" t="n">
        <v>5.6</v>
      </c>
      <c r="C5" s="38" t="n">
        <v>0.55</v>
      </c>
      <c r="D5" s="37" t="n">
        <v>4.5</v>
      </c>
      <c r="E5" s="37" t="n">
        <v>4.8</v>
      </c>
      <c r="F5" s="37" t="n">
        <v>6.4</v>
      </c>
      <c r="G5" s="37" t="n">
        <v>6.7</v>
      </c>
      <c r="H5" s="39" t="n">
        <v>58.95</v>
      </c>
      <c r="I5" s="39" t="n">
        <v>2.075</v>
      </c>
      <c r="J5" s="37" t="n">
        <v>54.8</v>
      </c>
      <c r="K5" s="37" t="n">
        <v>55.7</v>
      </c>
      <c r="L5" s="37" t="n">
        <v>61.9</v>
      </c>
      <c r="M5" s="37" t="n">
        <v>63.1</v>
      </c>
    </row>
    <row r="6" customFormat="false" ht="12.75" hidden="false" customHeight="false" outlineLevel="0" collapsed="false">
      <c r="A6" s="36" t="s">
        <v>339</v>
      </c>
      <c r="B6" s="38" t="n">
        <v>6.2</v>
      </c>
      <c r="C6" s="38" t="n">
        <v>0.6</v>
      </c>
      <c r="D6" s="37" t="n">
        <v>5</v>
      </c>
      <c r="E6" s="37" t="n">
        <v>5.3</v>
      </c>
      <c r="F6" s="37" t="n">
        <v>7.1</v>
      </c>
      <c r="G6" s="37" t="n">
        <v>7.4</v>
      </c>
      <c r="H6" s="39" t="n">
        <v>61.5</v>
      </c>
      <c r="I6" s="39" t="n">
        <v>2.15</v>
      </c>
      <c r="J6" s="37" t="n">
        <v>57.2</v>
      </c>
      <c r="K6" s="37" t="n">
        <v>58.1</v>
      </c>
      <c r="L6" s="37" t="n">
        <v>64.6</v>
      </c>
      <c r="M6" s="37" t="n">
        <v>65.8</v>
      </c>
    </row>
    <row r="7" customFormat="false" ht="12.75" hidden="false" customHeight="false" outlineLevel="0" collapsed="false">
      <c r="A7" s="36" t="s">
        <v>340</v>
      </c>
      <c r="B7" s="38" t="n">
        <v>6.8</v>
      </c>
      <c r="C7" s="38" t="n">
        <v>0.65</v>
      </c>
      <c r="D7" s="37" t="n">
        <v>5.5</v>
      </c>
      <c r="E7" s="37" t="n">
        <v>5.8</v>
      </c>
      <c r="F7" s="37" t="n">
        <v>7.8</v>
      </c>
      <c r="G7" s="37" t="n">
        <v>8.1</v>
      </c>
      <c r="H7" s="39" t="n">
        <v>63.85</v>
      </c>
      <c r="I7" s="39" t="n">
        <v>2.225</v>
      </c>
      <c r="J7" s="37" t="n">
        <v>59.4</v>
      </c>
      <c r="K7" s="37" t="n">
        <v>60.4</v>
      </c>
      <c r="L7" s="37" t="n">
        <v>67.1</v>
      </c>
      <c r="M7" s="37" t="n">
        <v>68.3</v>
      </c>
    </row>
    <row r="8" customFormat="false" ht="12.75" hidden="false" customHeight="false" outlineLevel="0" collapsed="false">
      <c r="A8" s="36" t="s">
        <v>341</v>
      </c>
      <c r="B8" s="38" t="n">
        <v>7.4</v>
      </c>
      <c r="C8" s="38" t="n">
        <v>0.7</v>
      </c>
      <c r="D8" s="37" t="n">
        <v>6</v>
      </c>
      <c r="E8" s="37" t="n">
        <v>6.3</v>
      </c>
      <c r="F8" s="37" t="n">
        <v>8.4</v>
      </c>
      <c r="G8" s="37" t="n">
        <v>8.8</v>
      </c>
      <c r="H8" s="39" t="n">
        <v>65.95</v>
      </c>
      <c r="I8" s="39" t="n">
        <v>2.275</v>
      </c>
      <c r="J8" s="37" t="n">
        <v>61.4</v>
      </c>
      <c r="K8" s="37" t="n">
        <v>62.4</v>
      </c>
      <c r="L8" s="37" t="n">
        <v>69.2</v>
      </c>
      <c r="M8" s="37" t="n">
        <v>70.5</v>
      </c>
    </row>
    <row r="9" customFormat="false" ht="12.75" hidden="false" customHeight="false" outlineLevel="0" collapsed="false">
      <c r="A9" s="36" t="s">
        <v>342</v>
      </c>
      <c r="B9" s="38" t="n">
        <v>7.9</v>
      </c>
      <c r="C9" s="38" t="n">
        <v>0.75</v>
      </c>
      <c r="D9" s="37" t="n">
        <v>6.4</v>
      </c>
      <c r="E9" s="37" t="n">
        <v>6.8</v>
      </c>
      <c r="F9" s="37" t="n">
        <v>9</v>
      </c>
      <c r="G9" s="37" t="n">
        <v>9.4</v>
      </c>
      <c r="H9" s="39" t="n">
        <v>67.85</v>
      </c>
      <c r="I9" s="39" t="n">
        <v>2.375</v>
      </c>
      <c r="J9" s="37" t="n">
        <v>63.1</v>
      </c>
      <c r="K9" s="37" t="n">
        <v>64.2</v>
      </c>
      <c r="L9" s="37" t="n">
        <v>71.3</v>
      </c>
      <c r="M9" s="37" t="n">
        <v>72.6</v>
      </c>
    </row>
    <row r="10" customFormat="false" ht="12.75" hidden="false" customHeight="false" outlineLevel="0" collapsed="false">
      <c r="A10" s="36" t="s">
        <v>343</v>
      </c>
      <c r="B10" s="38" t="n">
        <v>8.35</v>
      </c>
      <c r="C10" s="38" t="n">
        <v>0.775</v>
      </c>
      <c r="D10" s="37" t="n">
        <v>6.8</v>
      </c>
      <c r="E10" s="37" t="n">
        <v>7.2</v>
      </c>
      <c r="F10" s="37" t="n">
        <v>9.5</v>
      </c>
      <c r="G10" s="37" t="n">
        <v>9.9</v>
      </c>
      <c r="H10" s="39" t="n">
        <v>69.65</v>
      </c>
      <c r="I10" s="39" t="n">
        <v>2.425</v>
      </c>
      <c r="J10" s="37" t="n">
        <v>64.8</v>
      </c>
      <c r="K10" s="37" t="n">
        <v>65.9</v>
      </c>
      <c r="L10" s="37" t="n">
        <v>73.2</v>
      </c>
      <c r="M10" s="37" t="n">
        <v>74.5</v>
      </c>
    </row>
    <row r="11" customFormat="false" ht="12.75" hidden="false" customHeight="false" outlineLevel="0" collapsed="false">
      <c r="A11" s="36" t="s">
        <v>344</v>
      </c>
      <c r="B11" s="38" t="n">
        <v>8.75</v>
      </c>
      <c r="C11" s="38" t="n">
        <v>0.775</v>
      </c>
      <c r="D11" s="37" t="n">
        <v>7.2</v>
      </c>
      <c r="E11" s="37" t="n">
        <v>7.6</v>
      </c>
      <c r="F11" s="37" t="n">
        <v>9.9</v>
      </c>
      <c r="G11" s="37" t="n">
        <v>10.3</v>
      </c>
      <c r="H11" s="39" t="n">
        <v>71.35</v>
      </c>
      <c r="I11" s="39" t="n">
        <v>2.52500000000001</v>
      </c>
      <c r="J11" s="37" t="n">
        <v>66.3</v>
      </c>
      <c r="K11" s="37" t="n">
        <v>67.4</v>
      </c>
      <c r="L11" s="37" t="n">
        <v>75</v>
      </c>
      <c r="M11" s="37" t="n">
        <v>76.4</v>
      </c>
    </row>
    <row r="12" customFormat="false" ht="12.75" hidden="false" customHeight="false" outlineLevel="0" collapsed="false">
      <c r="A12" s="36" t="s">
        <v>345</v>
      </c>
      <c r="B12" s="38" t="n">
        <v>3.2</v>
      </c>
      <c r="C12" s="38" t="n">
        <v>0.3</v>
      </c>
      <c r="D12" s="37" t="n">
        <v>2.6</v>
      </c>
      <c r="E12" s="37" t="n">
        <v>2.7</v>
      </c>
      <c r="F12" s="37" t="n">
        <v>3.7</v>
      </c>
      <c r="G12" s="37" t="n">
        <v>3.8</v>
      </c>
      <c r="H12" s="38" t="n">
        <v>49.85</v>
      </c>
      <c r="I12" s="38" t="n">
        <v>2.025</v>
      </c>
      <c r="J12" s="37" t="n">
        <v>45.8</v>
      </c>
      <c r="K12" s="37" t="n">
        <v>46.8</v>
      </c>
      <c r="L12" s="37" t="n">
        <v>52.9</v>
      </c>
      <c r="M12" s="37" t="n">
        <v>53.9</v>
      </c>
    </row>
    <row r="13" customFormat="false" ht="12.75" hidden="false" customHeight="false" outlineLevel="0" collapsed="false">
      <c r="A13" s="36" t="s">
        <v>346</v>
      </c>
      <c r="B13" s="38" t="n">
        <v>3.95</v>
      </c>
      <c r="C13" s="38" t="n">
        <v>0.375</v>
      </c>
      <c r="D13" s="37" t="n">
        <v>3.2</v>
      </c>
      <c r="E13" s="37" t="n">
        <v>3.3</v>
      </c>
      <c r="F13" s="37" t="n">
        <v>4.4</v>
      </c>
      <c r="G13" s="37" t="n">
        <v>4.7</v>
      </c>
      <c r="H13" s="38" t="n">
        <v>52.8</v>
      </c>
      <c r="I13" s="38" t="n">
        <v>2.2</v>
      </c>
      <c r="J13" s="37" t="n">
        <v>48.4</v>
      </c>
      <c r="K13" s="37" t="n">
        <v>49.4</v>
      </c>
      <c r="L13" s="37" t="n">
        <v>56</v>
      </c>
      <c r="M13" s="37" t="n">
        <v>57.2</v>
      </c>
    </row>
    <row r="14" customFormat="false" ht="12.75" hidden="false" customHeight="false" outlineLevel="0" collapsed="false">
      <c r="A14" s="36" t="s">
        <v>347</v>
      </c>
      <c r="B14" s="38" t="n">
        <v>4.6</v>
      </c>
      <c r="C14" s="38" t="n">
        <v>0.45</v>
      </c>
      <c r="D14" s="37" t="n">
        <v>3.7</v>
      </c>
      <c r="E14" s="37" t="n">
        <v>3.8</v>
      </c>
      <c r="F14" s="37" t="n">
        <v>5.2</v>
      </c>
      <c r="G14" s="37" t="n">
        <v>5.5</v>
      </c>
      <c r="H14" s="38" t="n">
        <v>55.6</v>
      </c>
      <c r="I14" s="38" t="n">
        <v>2.35</v>
      </c>
      <c r="J14" s="37" t="n">
        <v>50.9</v>
      </c>
      <c r="K14" s="37" t="n">
        <v>52</v>
      </c>
      <c r="L14" s="37" t="n">
        <v>59</v>
      </c>
      <c r="M14" s="37" t="n">
        <v>60.3</v>
      </c>
    </row>
    <row r="15" customFormat="false" ht="12.75" hidden="false" customHeight="false" outlineLevel="0" collapsed="false">
      <c r="A15" s="36" t="s">
        <v>348</v>
      </c>
      <c r="B15" s="38" t="n">
        <v>5.2</v>
      </c>
      <c r="C15" s="38" t="n">
        <v>0.55</v>
      </c>
      <c r="D15" s="37" t="n">
        <v>4.1</v>
      </c>
      <c r="E15" s="37" t="n">
        <v>4.4</v>
      </c>
      <c r="F15" s="37" t="n">
        <v>6</v>
      </c>
      <c r="G15" s="37" t="n">
        <v>6.3</v>
      </c>
      <c r="H15" s="38" t="n">
        <v>58.25</v>
      </c>
      <c r="I15" s="38" t="n">
        <v>2.475</v>
      </c>
      <c r="J15" s="37" t="n">
        <v>53.3</v>
      </c>
      <c r="K15" s="37" t="n">
        <v>54.4</v>
      </c>
      <c r="L15" s="37" t="n">
        <v>61.8</v>
      </c>
      <c r="M15" s="37" t="n">
        <v>63.2</v>
      </c>
    </row>
    <row r="16" customFormat="false" ht="12.75" hidden="false" customHeight="false" outlineLevel="0" collapsed="false">
      <c r="A16" s="36" t="s">
        <v>349</v>
      </c>
      <c r="B16" s="38" t="n">
        <v>5.8</v>
      </c>
      <c r="C16" s="38" t="n">
        <v>0.6</v>
      </c>
      <c r="D16" s="37" t="n">
        <v>4.6</v>
      </c>
      <c r="E16" s="37" t="n">
        <v>4.9</v>
      </c>
      <c r="F16" s="37" t="n">
        <v>6.7</v>
      </c>
      <c r="G16" s="37" t="n">
        <v>7</v>
      </c>
      <c r="H16" s="38" t="n">
        <v>60.75</v>
      </c>
      <c r="I16" s="38" t="n">
        <v>2.575</v>
      </c>
      <c r="J16" s="37" t="n">
        <v>55.6</v>
      </c>
      <c r="K16" s="37" t="n">
        <v>56.8</v>
      </c>
      <c r="L16" s="37" t="n">
        <v>64.5</v>
      </c>
      <c r="M16" s="37" t="n">
        <v>65.9</v>
      </c>
    </row>
    <row r="17" customFormat="false" ht="12.75" hidden="false" customHeight="false" outlineLevel="0" collapsed="false">
      <c r="A17" s="36" t="s">
        <v>350</v>
      </c>
      <c r="B17" s="38" t="n">
        <v>6.35</v>
      </c>
      <c r="C17" s="38" t="n">
        <v>0.675</v>
      </c>
      <c r="D17" s="37" t="n">
        <v>5</v>
      </c>
      <c r="E17" s="37" t="n">
        <v>5.3</v>
      </c>
      <c r="F17" s="37" t="n">
        <v>7.3</v>
      </c>
      <c r="G17" s="37" t="n">
        <v>7.7</v>
      </c>
      <c r="H17" s="38" t="n">
        <v>63.1</v>
      </c>
      <c r="I17" s="38" t="n">
        <v>2.7</v>
      </c>
      <c r="J17" s="37" t="n">
        <v>57.7</v>
      </c>
      <c r="K17" s="37" t="n">
        <v>58.9</v>
      </c>
      <c r="L17" s="37" t="n">
        <v>66.9</v>
      </c>
      <c r="M17" s="37" t="n">
        <v>68.5</v>
      </c>
    </row>
    <row r="18" customFormat="false" ht="12.75" hidden="false" customHeight="false" outlineLevel="0" collapsed="false">
      <c r="A18" s="36" t="s">
        <v>351</v>
      </c>
      <c r="B18" s="38" t="n">
        <v>6.9</v>
      </c>
      <c r="C18" s="38" t="n">
        <v>0.7</v>
      </c>
      <c r="D18" s="37" t="n">
        <v>5.5</v>
      </c>
      <c r="E18" s="37" t="n">
        <v>5.8</v>
      </c>
      <c r="F18" s="37" t="n">
        <v>7.9</v>
      </c>
      <c r="G18" s="37" t="n">
        <v>8.3</v>
      </c>
      <c r="H18" s="38" t="n">
        <v>65.2</v>
      </c>
      <c r="I18" s="38" t="n">
        <v>2.75</v>
      </c>
      <c r="J18" s="37" t="n">
        <v>59.7</v>
      </c>
      <c r="K18" s="37" t="n">
        <v>60.9</v>
      </c>
      <c r="L18" s="37" t="n">
        <v>69.1</v>
      </c>
      <c r="M18" s="37" t="n">
        <v>70.7</v>
      </c>
    </row>
    <row r="19" customFormat="false" ht="12.75" hidden="false" customHeight="false" outlineLevel="0" collapsed="false">
      <c r="A19" s="36" t="s">
        <v>352</v>
      </c>
      <c r="B19" s="38" t="n">
        <v>7.35</v>
      </c>
      <c r="C19" s="38" t="n">
        <v>0.775</v>
      </c>
      <c r="D19" s="37" t="n">
        <v>5.8</v>
      </c>
      <c r="E19" s="37" t="n">
        <v>6.2</v>
      </c>
      <c r="F19" s="37" t="n">
        <v>8.5</v>
      </c>
      <c r="G19" s="37" t="n">
        <v>8.9</v>
      </c>
      <c r="H19" s="38" t="n">
        <v>67.05</v>
      </c>
      <c r="I19" s="38" t="n">
        <v>2.825</v>
      </c>
      <c r="J19" s="37" t="n">
        <v>61.4</v>
      </c>
      <c r="K19" s="37" t="n">
        <v>62.6</v>
      </c>
      <c r="L19" s="37" t="n">
        <v>71.1</v>
      </c>
      <c r="M19" s="37" t="n">
        <v>72.7</v>
      </c>
    </row>
    <row r="20" customFormat="false" ht="12.75" hidden="false" customHeight="false" outlineLevel="0" collapsed="false">
      <c r="A20" s="36" t="s">
        <v>353</v>
      </c>
      <c r="B20" s="38" t="n">
        <v>7.8</v>
      </c>
      <c r="C20" s="38" t="n">
        <v>0.8</v>
      </c>
      <c r="D20" s="37" t="n">
        <v>6.2</v>
      </c>
      <c r="E20" s="37" t="n">
        <v>6.6</v>
      </c>
      <c r="F20" s="37" t="n">
        <v>9</v>
      </c>
      <c r="G20" s="37" t="n">
        <v>9.4</v>
      </c>
      <c r="H20" s="38" t="n">
        <v>68.7</v>
      </c>
      <c r="I20" s="38" t="n">
        <v>2.9</v>
      </c>
      <c r="J20" s="37" t="n">
        <v>62.9</v>
      </c>
      <c r="K20" s="37" t="n">
        <v>64.2</v>
      </c>
      <c r="L20" s="37" t="n">
        <v>72.8</v>
      </c>
      <c r="M20" s="37" t="n">
        <v>74.5</v>
      </c>
    </row>
    <row r="21" customFormat="false" ht="12.75" hidden="false" customHeight="false" outlineLevel="0" collapsed="false">
      <c r="A21" s="36" t="s">
        <v>354</v>
      </c>
      <c r="B21" s="38" t="n">
        <v>8.15</v>
      </c>
      <c r="C21" s="38" t="n">
        <v>0.825</v>
      </c>
      <c r="D21" s="37" t="n">
        <v>6.5</v>
      </c>
      <c r="E21" s="37" t="n">
        <v>6.9</v>
      </c>
      <c r="F21" s="37" t="n">
        <v>9.3</v>
      </c>
      <c r="G21" s="37" t="n">
        <v>9.8</v>
      </c>
      <c r="H21" s="38" t="n">
        <v>70.2</v>
      </c>
      <c r="I21" s="38" t="n">
        <v>3</v>
      </c>
      <c r="J21" s="37" t="n">
        <v>64.2</v>
      </c>
      <c r="K21" s="37" t="n">
        <v>65.5</v>
      </c>
      <c r="L21" s="37" t="n">
        <v>74.5</v>
      </c>
      <c r="M21" s="37" t="n">
        <v>76.2</v>
      </c>
    </row>
    <row r="22" customFormat="false" ht="12.75" hidden="false" customHeight="false" outlineLevel="0" collapsed="false">
      <c r="A22" s="36" t="s">
        <v>355</v>
      </c>
      <c r="B22" s="38" t="n">
        <v>9.1</v>
      </c>
      <c r="C22" s="38" t="n">
        <v>0.8</v>
      </c>
      <c r="D22" s="37" t="n">
        <v>7.5</v>
      </c>
      <c r="E22" s="37" t="n">
        <v>7.9</v>
      </c>
      <c r="F22" s="37" t="n">
        <v>10.3</v>
      </c>
      <c r="G22" s="37" t="n">
        <v>10.7</v>
      </c>
      <c r="H22" s="39" t="n">
        <v>72.95</v>
      </c>
      <c r="I22" s="39" t="n">
        <v>2.625</v>
      </c>
      <c r="J22" s="37" t="n">
        <v>67.7</v>
      </c>
      <c r="K22" s="37" t="n">
        <v>68.9</v>
      </c>
      <c r="L22" s="37" t="n">
        <v>76.7</v>
      </c>
      <c r="M22" s="37" t="n">
        <v>78.2</v>
      </c>
    </row>
    <row r="23" customFormat="false" ht="12.75" hidden="false" customHeight="false" outlineLevel="0" collapsed="false">
      <c r="A23" s="36" t="s">
        <v>356</v>
      </c>
      <c r="B23" s="38" t="n">
        <v>9.4</v>
      </c>
      <c r="C23" s="38" t="n">
        <v>0.85</v>
      </c>
      <c r="D23" s="37" t="n">
        <v>7.7</v>
      </c>
      <c r="E23" s="37" t="n">
        <v>8.1</v>
      </c>
      <c r="F23" s="37" t="n">
        <v>10.6</v>
      </c>
      <c r="G23" s="37" t="n">
        <v>11.1</v>
      </c>
      <c r="H23" s="39" t="n">
        <v>74.45</v>
      </c>
      <c r="I23" s="39" t="n">
        <v>2.675</v>
      </c>
      <c r="J23" s="37" t="n">
        <v>69.1</v>
      </c>
      <c r="K23" s="37" t="n">
        <v>70.2</v>
      </c>
      <c r="L23" s="37" t="n">
        <v>78.2</v>
      </c>
      <c r="M23" s="37" t="n">
        <v>79.8</v>
      </c>
    </row>
    <row r="24" customFormat="false" ht="12.75" hidden="false" customHeight="false" outlineLevel="0" collapsed="false">
      <c r="A24" s="36" t="s">
        <v>357</v>
      </c>
      <c r="B24" s="38" t="n">
        <v>9.7</v>
      </c>
      <c r="C24" s="38" t="n">
        <v>0.9</v>
      </c>
      <c r="D24" s="37" t="n">
        <v>7.9</v>
      </c>
      <c r="E24" s="37" t="n">
        <v>8.3</v>
      </c>
      <c r="F24" s="37" t="n">
        <v>11</v>
      </c>
      <c r="G24" s="37" t="n">
        <v>11.5</v>
      </c>
      <c r="H24" s="39" t="n">
        <v>75.8</v>
      </c>
      <c r="I24" s="39" t="n">
        <v>2.75</v>
      </c>
      <c r="J24" s="37" t="n">
        <v>70.3</v>
      </c>
      <c r="K24" s="37" t="n">
        <v>71.5</v>
      </c>
      <c r="L24" s="37" t="n">
        <v>79.7</v>
      </c>
      <c r="M24" s="37" t="n">
        <v>81.3</v>
      </c>
    </row>
    <row r="25" customFormat="false" ht="12.75" hidden="false" customHeight="false" outlineLevel="0" collapsed="false">
      <c r="A25" s="36" t="s">
        <v>358</v>
      </c>
      <c r="B25" s="38" t="n">
        <v>9.95</v>
      </c>
      <c r="C25" s="38" t="n">
        <v>0.925000000000001</v>
      </c>
      <c r="D25" s="37" t="n">
        <v>8.1</v>
      </c>
      <c r="E25" s="37" t="n">
        <v>8.5</v>
      </c>
      <c r="F25" s="37" t="n">
        <v>11.3</v>
      </c>
      <c r="G25" s="37" t="n">
        <v>11.8</v>
      </c>
      <c r="H25" s="39" t="n">
        <v>77.05</v>
      </c>
      <c r="I25" s="39" t="n">
        <v>2.825</v>
      </c>
      <c r="J25" s="37" t="n">
        <v>71.4</v>
      </c>
      <c r="K25" s="37" t="n">
        <v>72.6</v>
      </c>
      <c r="L25" s="37" t="n">
        <v>81</v>
      </c>
      <c r="M25" s="37" t="n">
        <v>82.7</v>
      </c>
    </row>
    <row r="26" customFormat="false" ht="12.75" hidden="false" customHeight="false" outlineLevel="0" collapsed="false">
      <c r="A26" s="36" t="s">
        <v>359</v>
      </c>
      <c r="B26" s="38" t="n">
        <v>10.25</v>
      </c>
      <c r="C26" s="38" t="n">
        <v>0.975</v>
      </c>
      <c r="D26" s="37" t="n">
        <v>8.3</v>
      </c>
      <c r="E26" s="37" t="n">
        <v>8.7</v>
      </c>
      <c r="F26" s="37" t="n">
        <v>11.7</v>
      </c>
      <c r="G26" s="37" t="n">
        <v>12.2</v>
      </c>
      <c r="H26" s="39" t="n">
        <v>78.25</v>
      </c>
      <c r="I26" s="39" t="n">
        <v>2.925</v>
      </c>
      <c r="J26" s="37" t="n">
        <v>72.4</v>
      </c>
      <c r="K26" s="37" t="n">
        <v>73.6</v>
      </c>
      <c r="L26" s="37" t="n">
        <v>82.4</v>
      </c>
      <c r="M26" s="37" t="n">
        <v>84.1</v>
      </c>
    </row>
    <row r="27" customFormat="false" ht="12.75" hidden="false" customHeight="false" outlineLevel="0" collapsed="false">
      <c r="A27" s="36" t="s">
        <v>360</v>
      </c>
      <c r="B27" s="38" t="n">
        <v>10.45</v>
      </c>
      <c r="C27" s="38" t="n">
        <v>1.025</v>
      </c>
      <c r="D27" s="37" t="n">
        <v>8.4</v>
      </c>
      <c r="E27" s="37" t="n">
        <v>8.9</v>
      </c>
      <c r="F27" s="37" t="n">
        <v>12</v>
      </c>
      <c r="G27" s="37" t="n">
        <v>12.5</v>
      </c>
      <c r="H27" s="39" t="n">
        <v>79.35</v>
      </c>
      <c r="I27" s="39" t="n">
        <v>2.975</v>
      </c>
      <c r="J27" s="37" t="n">
        <v>73.4</v>
      </c>
      <c r="K27" s="37" t="n">
        <v>74.6</v>
      </c>
      <c r="L27" s="37" t="n">
        <v>83.6</v>
      </c>
      <c r="M27" s="37" t="n">
        <v>85.3</v>
      </c>
    </row>
    <row r="28" customFormat="false" ht="12.75" hidden="false" customHeight="false" outlineLevel="0" collapsed="false">
      <c r="A28" s="36" t="s">
        <v>361</v>
      </c>
      <c r="B28" s="38" t="n">
        <v>10.7</v>
      </c>
      <c r="C28" s="38" t="n">
        <v>1.05</v>
      </c>
      <c r="D28" s="37" t="n">
        <v>8.6</v>
      </c>
      <c r="E28" s="37" t="n">
        <v>9.1</v>
      </c>
      <c r="F28" s="37" t="n">
        <v>12.3</v>
      </c>
      <c r="G28" s="37" t="n">
        <v>12.8</v>
      </c>
      <c r="H28" s="39" t="n">
        <v>80.4</v>
      </c>
      <c r="I28" s="39" t="n">
        <v>3.05</v>
      </c>
      <c r="J28" s="37" t="n">
        <v>74.3</v>
      </c>
      <c r="K28" s="37" t="n">
        <v>75.6</v>
      </c>
      <c r="L28" s="37" t="n">
        <v>84.7</v>
      </c>
      <c r="M28" s="37" t="n">
        <v>86.5</v>
      </c>
    </row>
    <row r="29" customFormat="false" ht="12.75" hidden="false" customHeight="false" outlineLevel="0" collapsed="false">
      <c r="A29" s="36" t="s">
        <v>362</v>
      </c>
      <c r="B29" s="38" t="n">
        <v>10.95</v>
      </c>
      <c r="C29" s="38" t="n">
        <v>1.075</v>
      </c>
      <c r="D29" s="37" t="n">
        <v>8.8</v>
      </c>
      <c r="E29" s="37" t="n">
        <v>9.3</v>
      </c>
      <c r="F29" s="37" t="n">
        <v>12.6</v>
      </c>
      <c r="G29" s="37" t="n">
        <v>13.1</v>
      </c>
      <c r="H29" s="39" t="n">
        <v>81.35</v>
      </c>
      <c r="I29" s="39" t="n">
        <v>3.125</v>
      </c>
      <c r="J29" s="37" t="n">
        <v>75.1</v>
      </c>
      <c r="K29" s="37" t="n">
        <v>76.4</v>
      </c>
      <c r="L29" s="37" t="n">
        <v>85.8</v>
      </c>
      <c r="M29" s="37" t="n">
        <v>87.6</v>
      </c>
    </row>
    <row r="30" customFormat="false" ht="12.75" hidden="false" customHeight="false" outlineLevel="0" collapsed="false">
      <c r="A30" s="36" t="s">
        <v>363</v>
      </c>
      <c r="B30" s="38" t="n">
        <v>11.25</v>
      </c>
      <c r="C30" s="38" t="n">
        <v>1.175</v>
      </c>
      <c r="D30" s="37" t="n">
        <v>8.9</v>
      </c>
      <c r="E30" s="37" t="n">
        <v>9.4</v>
      </c>
      <c r="F30" s="37" t="n">
        <v>12.9</v>
      </c>
      <c r="G30" s="37" t="n">
        <v>13.6</v>
      </c>
      <c r="H30" s="39" t="n">
        <v>82.25</v>
      </c>
      <c r="I30" s="39" t="n">
        <v>3.225</v>
      </c>
      <c r="J30" s="37" t="n">
        <v>75.8</v>
      </c>
      <c r="K30" s="37" t="n">
        <v>77.2</v>
      </c>
      <c r="L30" s="37" t="n">
        <v>86.9</v>
      </c>
      <c r="M30" s="37" t="n">
        <v>88.7</v>
      </c>
    </row>
    <row r="31" customFormat="false" ht="12.75" hidden="false" customHeight="false" outlineLevel="0" collapsed="false">
      <c r="A31" s="36" t="s">
        <v>364</v>
      </c>
      <c r="B31" s="38" t="n">
        <v>11.5</v>
      </c>
      <c r="C31" s="38" t="n">
        <v>1.2</v>
      </c>
      <c r="D31" s="37" t="n">
        <v>9.1</v>
      </c>
      <c r="E31" s="37" t="n">
        <v>9.6</v>
      </c>
      <c r="F31" s="37" t="n">
        <v>13.2</v>
      </c>
      <c r="G31" s="37" t="n">
        <v>13.9</v>
      </c>
      <c r="H31" s="39" t="n">
        <v>83.3</v>
      </c>
      <c r="I31" s="39" t="n">
        <v>3.35</v>
      </c>
      <c r="J31" s="37" t="n">
        <v>76.6</v>
      </c>
      <c r="K31" s="37" t="n">
        <v>78</v>
      </c>
      <c r="L31" s="37" t="n">
        <v>88</v>
      </c>
      <c r="M31" s="37" t="n">
        <v>90</v>
      </c>
    </row>
    <row r="32" customFormat="false" ht="12.75" hidden="false" customHeight="false" outlineLevel="0" collapsed="false">
      <c r="A32" s="36" t="s">
        <v>365</v>
      </c>
      <c r="B32" s="38" t="n">
        <v>11.75</v>
      </c>
      <c r="C32" s="38" t="n">
        <v>1.225</v>
      </c>
      <c r="D32" s="37" t="n">
        <v>9.3</v>
      </c>
      <c r="E32" s="37" t="n">
        <v>9.8</v>
      </c>
      <c r="F32" s="37" t="n">
        <v>13.5</v>
      </c>
      <c r="G32" s="37" t="n">
        <v>14.2</v>
      </c>
      <c r="H32" s="39" t="n">
        <v>84.3</v>
      </c>
      <c r="I32" s="39" t="n">
        <v>3.5</v>
      </c>
      <c r="J32" s="37" t="n">
        <v>77.3</v>
      </c>
      <c r="K32" s="37" t="n">
        <v>78.8</v>
      </c>
      <c r="L32" s="37" t="n">
        <v>89.3</v>
      </c>
      <c r="M32" s="37" t="n">
        <v>91.3</v>
      </c>
    </row>
    <row r="33" customFormat="false" ht="12.75" hidden="false" customHeight="false" outlineLevel="0" collapsed="false">
      <c r="A33" s="36" t="s">
        <v>366</v>
      </c>
      <c r="B33" s="38" t="n">
        <v>11.95</v>
      </c>
      <c r="C33" s="38" t="n">
        <v>1.275</v>
      </c>
      <c r="D33" s="37" t="n">
        <v>9.4</v>
      </c>
      <c r="E33" s="37" t="n">
        <v>9.9</v>
      </c>
      <c r="F33" s="37" t="n">
        <v>13.8</v>
      </c>
      <c r="G33" s="37" t="n">
        <v>14.5</v>
      </c>
      <c r="H33" s="39" t="n">
        <v>85.3</v>
      </c>
      <c r="I33" s="39" t="n">
        <v>3.65</v>
      </c>
      <c r="J33" s="37" t="n">
        <v>78</v>
      </c>
      <c r="K33" s="37" t="n">
        <v>79.6</v>
      </c>
      <c r="L33" s="37" t="n">
        <v>90.5</v>
      </c>
      <c r="M33" s="37" t="n">
        <v>92.6</v>
      </c>
    </row>
    <row r="34" customFormat="false" ht="12.75" hidden="false" customHeight="false" outlineLevel="0" collapsed="false">
      <c r="A34" s="36" t="s">
        <v>367</v>
      </c>
      <c r="B34" s="38" t="n">
        <v>12.15</v>
      </c>
      <c r="C34" s="38" t="n">
        <v>1.275</v>
      </c>
      <c r="D34" s="37" t="n">
        <v>9.6</v>
      </c>
      <c r="E34" s="37" t="n">
        <v>10.2</v>
      </c>
      <c r="F34" s="37" t="n">
        <v>14</v>
      </c>
      <c r="G34" s="37" t="n">
        <v>14.7</v>
      </c>
      <c r="H34" s="39" t="n">
        <v>86.4</v>
      </c>
      <c r="I34" s="39" t="n">
        <v>3.8</v>
      </c>
      <c r="J34" s="37" t="n">
        <v>78.8</v>
      </c>
      <c r="K34" s="37" t="n">
        <v>80.4</v>
      </c>
      <c r="L34" s="37" t="n">
        <v>91.8</v>
      </c>
      <c r="M34" s="37" t="n">
        <v>94</v>
      </c>
    </row>
    <row r="35" customFormat="false" ht="12.75" hidden="false" customHeight="false" outlineLevel="0" collapsed="false">
      <c r="A35" s="36" t="s">
        <v>368</v>
      </c>
      <c r="B35" s="38" t="n">
        <v>12.25</v>
      </c>
      <c r="C35" s="38" t="n">
        <v>1.325</v>
      </c>
      <c r="D35" s="37" t="n">
        <v>9.6</v>
      </c>
      <c r="E35" s="37" t="n">
        <v>10.3</v>
      </c>
      <c r="F35" s="37" t="n">
        <v>14.2</v>
      </c>
      <c r="G35" s="37" t="n">
        <v>14.9</v>
      </c>
      <c r="H35" s="39" t="n">
        <v>87.55</v>
      </c>
      <c r="I35" s="39" t="n">
        <v>3.975</v>
      </c>
      <c r="J35" s="37" t="n">
        <v>79.6</v>
      </c>
      <c r="K35" s="37" t="n">
        <v>81.3</v>
      </c>
      <c r="L35" s="37" t="n">
        <v>93.1</v>
      </c>
      <c r="M35" s="37" t="n">
        <v>95.5</v>
      </c>
    </row>
    <row r="36" customFormat="false" ht="12.75" hidden="false" customHeight="false" outlineLevel="0" collapsed="false">
      <c r="A36" s="36" t="s">
        <v>369</v>
      </c>
      <c r="B36" s="38" t="n">
        <v>12.45</v>
      </c>
      <c r="C36" s="38" t="n">
        <v>1.325</v>
      </c>
      <c r="D36" s="37" t="n">
        <v>9.8</v>
      </c>
      <c r="E36" s="37" t="n">
        <v>10.5</v>
      </c>
      <c r="F36" s="37" t="n">
        <v>14.4</v>
      </c>
      <c r="G36" s="37" t="n">
        <v>15.1</v>
      </c>
      <c r="H36" s="39" t="n">
        <v>87</v>
      </c>
      <c r="I36" s="39" t="n">
        <v>3</v>
      </c>
      <c r="J36" s="37" t="n">
        <v>81</v>
      </c>
      <c r="K36" s="37" t="n">
        <v>82.5</v>
      </c>
      <c r="L36" s="37" t="n">
        <v>91.5</v>
      </c>
      <c r="M36" s="37" t="n">
        <v>93</v>
      </c>
    </row>
    <row r="37" customFormat="false" ht="12.75" hidden="false" customHeight="false" outlineLevel="0" collapsed="false">
      <c r="A37" s="36" t="s">
        <v>370</v>
      </c>
      <c r="B37" s="38" t="n">
        <v>12.6</v>
      </c>
      <c r="C37" s="38" t="n">
        <v>1.35</v>
      </c>
      <c r="D37" s="37" t="n">
        <v>9.9</v>
      </c>
      <c r="E37" s="37" t="n">
        <v>10.6</v>
      </c>
      <c r="F37" s="37" t="n">
        <v>14.6</v>
      </c>
      <c r="G37" s="37" t="n">
        <v>15.3</v>
      </c>
      <c r="H37" s="39" t="n">
        <v>87.8</v>
      </c>
      <c r="I37" s="39" t="n">
        <v>3.1</v>
      </c>
      <c r="J37" s="37" t="n">
        <v>81.6</v>
      </c>
      <c r="K37" s="37" t="n">
        <v>83.2</v>
      </c>
      <c r="L37" s="37" t="n">
        <v>92.4</v>
      </c>
      <c r="M37" s="37" t="n">
        <v>94</v>
      </c>
    </row>
    <row r="38" customFormat="false" ht="12.75" hidden="false" customHeight="false" outlineLevel="0" collapsed="false">
      <c r="A38" s="36" t="s">
        <v>371</v>
      </c>
      <c r="B38" s="38" t="n">
        <v>12.8</v>
      </c>
      <c r="C38" s="38" t="n">
        <v>1.35</v>
      </c>
      <c r="D38" s="37" t="n">
        <v>10.1</v>
      </c>
      <c r="E38" s="37" t="n">
        <v>10.8</v>
      </c>
      <c r="F38" s="37" t="n">
        <v>14.8</v>
      </c>
      <c r="G38" s="37" t="n">
        <v>15.5</v>
      </c>
      <c r="H38" s="39" t="n">
        <v>88.45</v>
      </c>
      <c r="I38" s="39" t="n">
        <v>3.175</v>
      </c>
      <c r="J38" s="37" t="n">
        <v>82.1</v>
      </c>
      <c r="K38" s="37" t="n">
        <v>83.7</v>
      </c>
      <c r="L38" s="37" t="n">
        <v>93.2</v>
      </c>
      <c r="M38" s="37" t="n">
        <v>94.8</v>
      </c>
    </row>
    <row r="39" customFormat="false" ht="12.75" hidden="false" customHeight="false" outlineLevel="0" collapsed="false">
      <c r="A39" s="36" t="s">
        <v>372</v>
      </c>
      <c r="B39" s="38" t="n">
        <v>13</v>
      </c>
      <c r="C39" s="38" t="n">
        <v>1.4</v>
      </c>
      <c r="D39" s="37" t="n">
        <v>10.2</v>
      </c>
      <c r="E39" s="37" t="n">
        <v>10.9</v>
      </c>
      <c r="F39" s="37" t="n">
        <v>15.1</v>
      </c>
      <c r="G39" s="37" t="n">
        <v>15.8</v>
      </c>
      <c r="H39" s="39" t="n">
        <v>89.2</v>
      </c>
      <c r="I39" s="39" t="n">
        <v>3.25</v>
      </c>
      <c r="J39" s="37" t="n">
        <v>82.7</v>
      </c>
      <c r="K39" s="37" t="n">
        <v>84.3</v>
      </c>
      <c r="L39" s="37" t="n">
        <v>94</v>
      </c>
      <c r="M39" s="37" t="n">
        <v>95.7</v>
      </c>
    </row>
    <row r="40" customFormat="false" ht="12.75" hidden="false" customHeight="false" outlineLevel="0" collapsed="false">
      <c r="A40" s="36" t="s">
        <v>373</v>
      </c>
      <c r="B40" s="38" t="n">
        <v>13.2</v>
      </c>
      <c r="C40" s="38" t="n">
        <v>1.45</v>
      </c>
      <c r="D40" s="37" t="n">
        <v>10.3</v>
      </c>
      <c r="E40" s="37" t="n">
        <v>11</v>
      </c>
      <c r="F40" s="37" t="n">
        <v>15.4</v>
      </c>
      <c r="G40" s="37" t="n">
        <v>16.1</v>
      </c>
      <c r="H40" s="39" t="n">
        <v>89.9</v>
      </c>
      <c r="I40" s="39" t="n">
        <v>3.34999999999999</v>
      </c>
      <c r="J40" s="37" t="n">
        <v>83.2</v>
      </c>
      <c r="K40" s="37" t="n">
        <v>84.8</v>
      </c>
      <c r="L40" s="37" t="n">
        <v>94.8</v>
      </c>
      <c r="M40" s="37" t="n">
        <v>96.6</v>
      </c>
    </row>
    <row r="41" customFormat="false" ht="12.75" hidden="false" customHeight="false" outlineLevel="0" collapsed="false">
      <c r="A41" s="36" t="s">
        <v>374</v>
      </c>
      <c r="B41" s="38" t="n">
        <v>13.4</v>
      </c>
      <c r="C41" s="38" t="n">
        <v>1.45</v>
      </c>
      <c r="D41" s="37" t="n">
        <v>10.5</v>
      </c>
      <c r="E41" s="37" t="n">
        <v>11.2</v>
      </c>
      <c r="F41" s="37" t="n">
        <v>15.6</v>
      </c>
      <c r="G41" s="37" t="n">
        <v>16.3</v>
      </c>
      <c r="H41" s="39" t="n">
        <v>90.6</v>
      </c>
      <c r="I41" s="39" t="n">
        <v>3.40000000000001</v>
      </c>
      <c r="J41" s="37" t="n">
        <v>83.8</v>
      </c>
      <c r="K41" s="37" t="n">
        <v>85.5</v>
      </c>
      <c r="L41" s="37" t="n">
        <v>95.7</v>
      </c>
      <c r="M41" s="37" t="n">
        <v>97.4</v>
      </c>
    </row>
    <row r="42" customFormat="false" ht="12.75" hidden="false" customHeight="false" outlineLevel="0" collapsed="false">
      <c r="A42" s="36" t="s">
        <v>375</v>
      </c>
      <c r="B42" s="38" t="n">
        <v>13.6</v>
      </c>
      <c r="C42" s="38" t="n">
        <v>1.5</v>
      </c>
      <c r="D42" s="37" t="n">
        <v>10.6</v>
      </c>
      <c r="E42" s="37" t="n">
        <v>11.4</v>
      </c>
      <c r="F42" s="37" t="n">
        <v>15.8</v>
      </c>
      <c r="G42" s="37" t="n">
        <v>16.6</v>
      </c>
      <c r="H42" s="39" t="n">
        <v>91.25</v>
      </c>
      <c r="I42" s="39" t="n">
        <v>3.475</v>
      </c>
      <c r="J42" s="37" t="n">
        <v>84.3</v>
      </c>
      <c r="K42" s="37" t="n">
        <v>86</v>
      </c>
      <c r="L42" s="37" t="n">
        <v>96.4</v>
      </c>
      <c r="M42" s="37" t="n">
        <v>98.2</v>
      </c>
    </row>
    <row r="43" customFormat="false" ht="12.75" hidden="false" customHeight="false" outlineLevel="0" collapsed="false">
      <c r="A43" s="36" t="s">
        <v>376</v>
      </c>
      <c r="B43" s="38" t="n">
        <v>13.8</v>
      </c>
      <c r="C43" s="38" t="n">
        <v>1.55</v>
      </c>
      <c r="D43" s="37" t="n">
        <v>10.7</v>
      </c>
      <c r="E43" s="37" t="n">
        <v>11.5</v>
      </c>
      <c r="F43" s="37" t="n">
        <v>16.1</v>
      </c>
      <c r="G43" s="37" t="n">
        <v>16.9</v>
      </c>
      <c r="H43" s="39" t="n">
        <v>91.95</v>
      </c>
      <c r="I43" s="39" t="n">
        <v>3.525</v>
      </c>
      <c r="J43" s="37" t="n">
        <v>84.9</v>
      </c>
      <c r="K43" s="37" t="n">
        <v>86.6</v>
      </c>
      <c r="L43" s="37" t="n">
        <v>97.2</v>
      </c>
      <c r="M43" s="37" t="n">
        <v>99</v>
      </c>
    </row>
    <row r="44" customFormat="false" ht="12.75" hidden="false" customHeight="false" outlineLevel="0" collapsed="false">
      <c r="A44" s="36" t="s">
        <v>377</v>
      </c>
      <c r="B44" s="38" t="n">
        <v>14</v>
      </c>
      <c r="C44" s="38" t="n">
        <v>1.55</v>
      </c>
      <c r="D44" s="37" t="n">
        <v>10.9</v>
      </c>
      <c r="E44" s="37" t="n">
        <v>11.7</v>
      </c>
      <c r="F44" s="37" t="n">
        <v>16.3</v>
      </c>
      <c r="G44" s="37" t="n">
        <v>17.1</v>
      </c>
      <c r="H44" s="39" t="n">
        <v>92.6</v>
      </c>
      <c r="I44" s="39" t="n">
        <v>3.6</v>
      </c>
      <c r="J44" s="37" t="n">
        <v>85.4</v>
      </c>
      <c r="K44" s="37" t="n">
        <v>87.1</v>
      </c>
      <c r="L44" s="37" t="n">
        <v>98</v>
      </c>
      <c r="M44" s="37" t="n">
        <v>99.8</v>
      </c>
    </row>
    <row r="45" customFormat="false" ht="12.75" hidden="false" customHeight="false" outlineLevel="0" collapsed="false">
      <c r="A45" s="36" t="s">
        <v>378</v>
      </c>
      <c r="B45" s="38" t="n">
        <v>14.2</v>
      </c>
      <c r="C45" s="38" t="n">
        <v>1.6</v>
      </c>
      <c r="D45" s="37" t="n">
        <v>11</v>
      </c>
      <c r="E45" s="37" t="n">
        <v>11.8</v>
      </c>
      <c r="F45" s="37" t="n">
        <v>16.6</v>
      </c>
      <c r="G45" s="37" t="n">
        <v>17.4</v>
      </c>
      <c r="H45" s="39" t="n">
        <v>93.25</v>
      </c>
      <c r="I45" s="39" t="n">
        <v>3.675</v>
      </c>
      <c r="J45" s="37" t="n">
        <v>85.9</v>
      </c>
      <c r="K45" s="37" t="n">
        <v>87.7</v>
      </c>
      <c r="L45" s="37" t="n">
        <v>98.7</v>
      </c>
      <c r="M45" s="37" t="n">
        <v>100.6</v>
      </c>
    </row>
    <row r="46" customFormat="false" ht="12.75" hidden="false" customHeight="false" outlineLevel="0" collapsed="false">
      <c r="A46" s="36" t="s">
        <v>379</v>
      </c>
      <c r="B46" s="38" t="n">
        <v>14.35</v>
      </c>
      <c r="C46" s="38" t="n">
        <v>1.625</v>
      </c>
      <c r="D46" s="37" t="n">
        <v>11.1</v>
      </c>
      <c r="E46" s="37" t="n">
        <v>11.9</v>
      </c>
      <c r="F46" s="37" t="n">
        <v>16.8</v>
      </c>
      <c r="G46" s="37" t="n">
        <v>17.6</v>
      </c>
      <c r="H46" s="39" t="n">
        <v>93.9</v>
      </c>
      <c r="I46" s="39" t="n">
        <v>3.7</v>
      </c>
      <c r="J46" s="37" t="n">
        <v>86.5</v>
      </c>
      <c r="K46" s="37" t="n">
        <v>88.3</v>
      </c>
      <c r="L46" s="37" t="n">
        <v>99.4</v>
      </c>
      <c r="M46" s="37" t="n">
        <v>101.3</v>
      </c>
    </row>
    <row r="47" customFormat="false" ht="12.75" hidden="false" customHeight="false" outlineLevel="0" collapsed="false">
      <c r="A47" s="36" t="s">
        <v>380</v>
      </c>
      <c r="B47" s="38" t="n">
        <v>14.55</v>
      </c>
      <c r="C47" s="38" t="n">
        <v>1.675</v>
      </c>
      <c r="D47" s="37" t="n">
        <v>11.2</v>
      </c>
      <c r="E47" s="37" t="n">
        <v>12</v>
      </c>
      <c r="F47" s="37" t="n">
        <v>17.1</v>
      </c>
      <c r="G47" s="37" t="n">
        <v>17.9</v>
      </c>
      <c r="H47" s="39" t="n">
        <v>94.5</v>
      </c>
      <c r="I47" s="39" t="n">
        <v>3.75</v>
      </c>
      <c r="J47" s="37" t="n">
        <v>87</v>
      </c>
      <c r="K47" s="37" t="n">
        <v>88.8</v>
      </c>
      <c r="L47" s="37" t="n">
        <v>100.1</v>
      </c>
      <c r="M47" s="37" t="n">
        <v>102</v>
      </c>
    </row>
    <row r="48" customFormat="false" ht="12.75" hidden="false" customHeight="false" outlineLevel="0" collapsed="false">
      <c r="A48" s="36" t="s">
        <v>381</v>
      </c>
      <c r="B48" s="38" t="n">
        <v>14.7</v>
      </c>
      <c r="C48" s="38" t="n">
        <v>1.7</v>
      </c>
      <c r="D48" s="37" t="n">
        <v>11.3</v>
      </c>
      <c r="E48" s="37" t="n">
        <v>12.1</v>
      </c>
      <c r="F48" s="37" t="n">
        <v>17.2</v>
      </c>
      <c r="G48" s="37" t="n">
        <v>18.1</v>
      </c>
      <c r="H48" s="39" t="n">
        <v>95.15</v>
      </c>
      <c r="I48" s="39" t="n">
        <v>3.775</v>
      </c>
      <c r="J48" s="37" t="n">
        <v>87.6</v>
      </c>
      <c r="K48" s="37" t="n">
        <v>89.4</v>
      </c>
      <c r="L48" s="37" t="n">
        <v>100.8</v>
      </c>
      <c r="M48" s="37" t="n">
        <v>102.7</v>
      </c>
    </row>
    <row r="49" customFormat="false" ht="12.75" hidden="false" customHeight="false" outlineLevel="0" collapsed="false">
      <c r="A49" s="36" t="s">
        <v>382</v>
      </c>
      <c r="B49" s="38" t="n">
        <v>14.9</v>
      </c>
      <c r="C49" s="38" t="n">
        <v>1.75</v>
      </c>
      <c r="D49" s="37" t="n">
        <v>11.4</v>
      </c>
      <c r="E49" s="37" t="n">
        <v>12.2</v>
      </c>
      <c r="F49" s="37" t="n">
        <v>17.5</v>
      </c>
      <c r="G49" s="37" t="n">
        <v>18.4</v>
      </c>
      <c r="H49" s="39" t="n">
        <v>95.75</v>
      </c>
      <c r="I49" s="39" t="n">
        <v>3.825</v>
      </c>
      <c r="J49" s="37" t="n">
        <v>88.1</v>
      </c>
      <c r="K49" s="37" t="n">
        <v>90</v>
      </c>
      <c r="L49" s="37" t="n">
        <v>101.5</v>
      </c>
      <c r="M49" s="37" t="n">
        <v>103.4</v>
      </c>
    </row>
    <row r="50" customFormat="false" ht="12.75" hidden="false" customHeight="false" outlineLevel="0" collapsed="false">
      <c r="A50" s="36" t="s">
        <v>383</v>
      </c>
      <c r="B50" s="38" t="n">
        <v>15.1</v>
      </c>
      <c r="C50" s="38" t="n">
        <v>1.75</v>
      </c>
      <c r="D50" s="37" t="n">
        <v>11.6</v>
      </c>
      <c r="E50" s="37" t="n">
        <v>12.4</v>
      </c>
      <c r="F50" s="37" t="n">
        <v>17.7</v>
      </c>
      <c r="G50" s="37" t="n">
        <v>18.6</v>
      </c>
      <c r="H50" s="39" t="n">
        <v>96.3</v>
      </c>
      <c r="I50" s="39" t="n">
        <v>3.9</v>
      </c>
      <c r="J50" s="37" t="n">
        <v>88.5</v>
      </c>
      <c r="K50" s="37" t="n">
        <v>90.5</v>
      </c>
      <c r="L50" s="37" t="n">
        <v>102.1</v>
      </c>
      <c r="M50" s="37" t="n">
        <v>104.1</v>
      </c>
    </row>
    <row r="51" customFormat="false" ht="12.75" hidden="false" customHeight="false" outlineLevel="0" collapsed="false">
      <c r="A51" s="36" t="s">
        <v>384</v>
      </c>
      <c r="B51" s="38" t="n">
        <v>15.3</v>
      </c>
      <c r="C51" s="38" t="n">
        <v>1.8</v>
      </c>
      <c r="D51" s="37" t="n">
        <v>11.7</v>
      </c>
      <c r="E51" s="37" t="n">
        <v>12.5</v>
      </c>
      <c r="F51" s="37" t="n">
        <v>18</v>
      </c>
      <c r="G51" s="37" t="n">
        <v>18.9</v>
      </c>
      <c r="H51" s="39" t="n">
        <v>96.9</v>
      </c>
      <c r="I51" s="39" t="n">
        <v>3.9</v>
      </c>
      <c r="J51" s="37" t="n">
        <v>89.1</v>
      </c>
      <c r="K51" s="37" t="n">
        <v>91.1</v>
      </c>
      <c r="L51" s="37" t="n">
        <v>102.7</v>
      </c>
      <c r="M51" s="37" t="n">
        <v>104.7</v>
      </c>
    </row>
    <row r="52" customFormat="false" ht="12.75" hidden="false" customHeight="false" outlineLevel="0" collapsed="false">
      <c r="A52" s="36" t="s">
        <v>385</v>
      </c>
      <c r="B52" s="38" t="n">
        <v>15.45</v>
      </c>
      <c r="C52" s="38" t="n">
        <v>1.825</v>
      </c>
      <c r="D52" s="37" t="n">
        <v>11.8</v>
      </c>
      <c r="E52" s="37" t="n">
        <v>12.6</v>
      </c>
      <c r="F52" s="37" t="n">
        <v>18.1</v>
      </c>
      <c r="G52" s="37" t="n">
        <v>19.1</v>
      </c>
      <c r="H52" s="39" t="n">
        <v>97.5</v>
      </c>
      <c r="I52" s="39" t="n">
        <v>3.9</v>
      </c>
      <c r="J52" s="37" t="n">
        <v>89.7</v>
      </c>
      <c r="K52" s="37" t="n">
        <v>91.6</v>
      </c>
      <c r="L52" s="37" t="n">
        <v>103.4</v>
      </c>
      <c r="M52" s="37" t="n">
        <v>105.3</v>
      </c>
    </row>
    <row r="53" customFormat="false" ht="12.75" hidden="false" customHeight="false" outlineLevel="0" collapsed="false">
      <c r="A53" s="36" t="s">
        <v>386</v>
      </c>
      <c r="B53" s="38" t="n">
        <v>15.65</v>
      </c>
      <c r="C53" s="38" t="n">
        <v>1.875</v>
      </c>
      <c r="D53" s="37" t="n">
        <v>11.9</v>
      </c>
      <c r="E53" s="37" t="n">
        <v>12.7</v>
      </c>
      <c r="F53" s="37" t="n">
        <v>18.4</v>
      </c>
      <c r="G53" s="37" t="n">
        <v>19.4</v>
      </c>
      <c r="H53" s="39" t="n">
        <v>98.05</v>
      </c>
      <c r="I53" s="39" t="n">
        <v>3.925</v>
      </c>
      <c r="J53" s="37" t="n">
        <v>90.2</v>
      </c>
      <c r="K53" s="37" t="n">
        <v>92.2</v>
      </c>
      <c r="L53" s="37" t="n">
        <v>104</v>
      </c>
      <c r="M53" s="37" t="n">
        <v>105.9</v>
      </c>
    </row>
    <row r="54" customFormat="false" ht="12.75" hidden="false" customHeight="false" outlineLevel="0" collapsed="false">
      <c r="A54" s="36" t="s">
        <v>387</v>
      </c>
      <c r="B54" s="38" t="n">
        <v>15.85</v>
      </c>
      <c r="C54" s="38" t="n">
        <v>1.925</v>
      </c>
      <c r="D54" s="37" t="n">
        <v>12</v>
      </c>
      <c r="E54" s="37" t="n">
        <v>12.8</v>
      </c>
      <c r="F54" s="37" t="n">
        <v>18.6</v>
      </c>
      <c r="G54" s="37" t="n">
        <v>19.7</v>
      </c>
      <c r="H54" s="39" t="n">
        <v>98.65</v>
      </c>
      <c r="I54" s="39" t="n">
        <v>3.97499999999999</v>
      </c>
      <c r="J54" s="37" t="n">
        <v>90.7</v>
      </c>
      <c r="K54" s="37" t="n">
        <v>92.7</v>
      </c>
      <c r="L54" s="37" t="n">
        <v>104.6</v>
      </c>
      <c r="M54" s="37" t="n">
        <v>106.6</v>
      </c>
    </row>
    <row r="55" customFormat="false" ht="12.75" hidden="false" customHeight="false" outlineLevel="0" collapsed="false">
      <c r="A55" s="36" t="s">
        <v>388</v>
      </c>
      <c r="B55" s="38" t="n">
        <v>16.1</v>
      </c>
      <c r="C55" s="38" t="n">
        <v>1.95</v>
      </c>
      <c r="D55" s="37" t="n">
        <v>12.2</v>
      </c>
      <c r="E55" s="37" t="n">
        <v>13</v>
      </c>
      <c r="F55" s="37" t="n">
        <v>18.8</v>
      </c>
      <c r="G55" s="37" t="n">
        <v>20</v>
      </c>
      <c r="H55" s="39" t="n">
        <v>99.2</v>
      </c>
      <c r="I55" s="39" t="n">
        <v>4</v>
      </c>
      <c r="J55" s="37" t="n">
        <v>91.2</v>
      </c>
      <c r="K55" s="37" t="n">
        <v>93.2</v>
      </c>
      <c r="L55" s="37" t="n">
        <v>105.2</v>
      </c>
      <c r="M55" s="37" t="n">
        <v>107.2</v>
      </c>
    </row>
    <row r="56" customFormat="false" ht="12.75" hidden="false" customHeight="false" outlineLevel="0" collapsed="false">
      <c r="A56" s="36" t="s">
        <v>389</v>
      </c>
      <c r="B56" s="38" t="n">
        <v>16.25</v>
      </c>
      <c r="C56" s="38" t="n">
        <v>1.975</v>
      </c>
      <c r="D56" s="37" t="n">
        <v>12.3</v>
      </c>
      <c r="E56" s="37" t="n">
        <v>13.1</v>
      </c>
      <c r="F56" s="37" t="n">
        <v>19</v>
      </c>
      <c r="G56" s="37" t="n">
        <v>20.2</v>
      </c>
      <c r="H56" s="39" t="n">
        <v>99.75</v>
      </c>
      <c r="I56" s="39" t="n">
        <v>4.025</v>
      </c>
      <c r="J56" s="37" t="n">
        <v>91.7</v>
      </c>
      <c r="K56" s="37" t="n">
        <v>93.8</v>
      </c>
      <c r="L56" s="37" t="n">
        <v>105.8</v>
      </c>
      <c r="M56" s="37" t="n">
        <v>107.8</v>
      </c>
    </row>
    <row r="57" customFormat="false" ht="12.75" hidden="false" customHeight="false" outlineLevel="0" collapsed="false">
      <c r="A57" s="36" t="s">
        <v>390</v>
      </c>
      <c r="B57" s="38" t="n">
        <v>16.45</v>
      </c>
      <c r="C57" s="38" t="n">
        <v>2.025</v>
      </c>
      <c r="D57" s="37" t="n">
        <v>12.4</v>
      </c>
      <c r="E57" s="37" t="n">
        <v>13.2</v>
      </c>
      <c r="F57" s="37" t="n">
        <v>19.3</v>
      </c>
      <c r="G57" s="37" t="n">
        <v>20.5</v>
      </c>
      <c r="H57" s="39" t="n">
        <v>100.35</v>
      </c>
      <c r="I57" s="39" t="n">
        <v>4.02500000000001</v>
      </c>
      <c r="J57" s="37" t="n">
        <v>92.3</v>
      </c>
      <c r="K57" s="37" t="n">
        <v>94.3</v>
      </c>
      <c r="L57" s="37" t="n">
        <v>106.4</v>
      </c>
      <c r="M57" s="37" t="n">
        <v>108.4</v>
      </c>
    </row>
    <row r="58" customFormat="false" ht="12.75" hidden="false" customHeight="false" outlineLevel="0" collapsed="false">
      <c r="A58" s="36" t="s">
        <v>391</v>
      </c>
      <c r="B58" s="38" t="n">
        <v>16.6</v>
      </c>
      <c r="C58" s="38" t="n">
        <v>2.05</v>
      </c>
      <c r="D58" s="37" t="n">
        <v>12.5</v>
      </c>
      <c r="E58" s="37" t="n">
        <v>13.4</v>
      </c>
      <c r="F58" s="37" t="n">
        <v>19.5</v>
      </c>
      <c r="G58" s="37" t="n">
        <v>20.7</v>
      </c>
      <c r="H58" s="39" t="n">
        <v>100.9</v>
      </c>
      <c r="I58" s="39" t="n">
        <v>4.05</v>
      </c>
      <c r="J58" s="37" t="n">
        <v>92.8</v>
      </c>
      <c r="K58" s="37" t="n">
        <v>94.8</v>
      </c>
      <c r="L58" s="37" t="n">
        <v>107</v>
      </c>
      <c r="M58" s="37" t="n">
        <v>109</v>
      </c>
    </row>
    <row r="59" customFormat="false" ht="12.75" hidden="false" customHeight="false" outlineLevel="0" collapsed="false">
      <c r="A59" s="36" t="s">
        <v>392</v>
      </c>
      <c r="B59" s="38" t="n">
        <v>16.75</v>
      </c>
      <c r="C59" s="38" t="n">
        <v>2.075</v>
      </c>
      <c r="D59" s="37" t="n">
        <v>12.6</v>
      </c>
      <c r="E59" s="37" t="n">
        <v>13.5</v>
      </c>
      <c r="F59" s="37" t="n">
        <v>19.7</v>
      </c>
      <c r="G59" s="37" t="n">
        <v>20.9</v>
      </c>
      <c r="H59" s="39" t="n">
        <v>101.45</v>
      </c>
      <c r="I59" s="39" t="n">
        <v>4.075</v>
      </c>
      <c r="J59" s="37" t="n">
        <v>93.3</v>
      </c>
      <c r="K59" s="37" t="n">
        <v>95.4</v>
      </c>
      <c r="L59" s="37" t="n">
        <v>107.6</v>
      </c>
      <c r="M59" s="37" t="n">
        <v>109.6</v>
      </c>
    </row>
    <row r="60" customFormat="false" ht="12.75" hidden="false" customHeight="false" outlineLevel="0" collapsed="false">
      <c r="A60" s="36" t="s">
        <v>393</v>
      </c>
      <c r="B60" s="38" t="n">
        <v>16.95</v>
      </c>
      <c r="C60" s="38" t="n">
        <v>2.125</v>
      </c>
      <c r="D60" s="37" t="n">
        <v>12.7</v>
      </c>
      <c r="E60" s="37" t="n">
        <v>13.6</v>
      </c>
      <c r="F60" s="37" t="n">
        <v>19.9</v>
      </c>
      <c r="G60" s="37" t="n">
        <v>21.2</v>
      </c>
      <c r="H60" s="39" t="n">
        <v>102</v>
      </c>
      <c r="I60" s="39" t="n">
        <v>4.1</v>
      </c>
      <c r="J60" s="37" t="n">
        <v>93.8</v>
      </c>
      <c r="K60" s="37" t="n">
        <v>95.9</v>
      </c>
      <c r="L60" s="37" t="n">
        <v>108.2</v>
      </c>
      <c r="M60" s="37" t="n">
        <v>110.2</v>
      </c>
    </row>
    <row r="61" customFormat="false" ht="12.75" hidden="false" customHeight="false" outlineLevel="0" collapsed="false">
      <c r="A61" s="36" t="s">
        <v>394</v>
      </c>
      <c r="B61" s="38" t="n">
        <v>17.15</v>
      </c>
      <c r="C61" s="38" t="n">
        <v>2.175</v>
      </c>
      <c r="D61" s="37" t="n">
        <v>12.8</v>
      </c>
      <c r="E61" s="37" t="n">
        <v>13.7</v>
      </c>
      <c r="F61" s="37" t="n">
        <v>20.2</v>
      </c>
      <c r="G61" s="37" t="n">
        <v>21.5</v>
      </c>
      <c r="H61" s="39" t="n">
        <v>102.6</v>
      </c>
      <c r="I61" s="39" t="n">
        <v>4.1</v>
      </c>
      <c r="J61" s="37" t="n">
        <v>94.4</v>
      </c>
      <c r="K61" s="37" t="n">
        <v>96.4</v>
      </c>
      <c r="L61" s="37" t="n">
        <v>108.7</v>
      </c>
      <c r="M61" s="37" t="n">
        <v>110.8</v>
      </c>
    </row>
    <row r="62" customFormat="false" ht="12.75" hidden="false" customHeight="false" outlineLevel="0" collapsed="false">
      <c r="A62" s="36" t="s">
        <v>71</v>
      </c>
      <c r="B62" s="38" t="n">
        <v>17.3</v>
      </c>
      <c r="C62" s="38" t="n">
        <v>2.2</v>
      </c>
      <c r="D62" s="37" t="n">
        <v>12.9</v>
      </c>
      <c r="E62" s="37" t="n">
        <v>13.8</v>
      </c>
      <c r="F62" s="37" t="n">
        <v>20.4</v>
      </c>
      <c r="G62" s="37" t="n">
        <v>21.7</v>
      </c>
      <c r="H62" s="39" t="n">
        <v>103.15</v>
      </c>
      <c r="I62" s="39" t="n">
        <v>4.125</v>
      </c>
      <c r="J62" s="37" t="n">
        <v>94.9</v>
      </c>
      <c r="K62" s="37" t="n">
        <v>96.9</v>
      </c>
      <c r="L62" s="37" t="n">
        <v>109.3</v>
      </c>
      <c r="M62" s="37" t="n">
        <v>111.4</v>
      </c>
    </row>
    <row r="63" customFormat="false" ht="12.75" hidden="false" customHeight="false" outlineLevel="0" collapsed="false">
      <c r="A63" s="36" t="s">
        <v>72</v>
      </c>
      <c r="B63" s="38" t="n">
        <v>17.45</v>
      </c>
      <c r="C63" s="38" t="n">
        <v>2.225</v>
      </c>
      <c r="D63" s="37" t="n">
        <v>13</v>
      </c>
      <c r="E63" s="37" t="n">
        <v>13.9</v>
      </c>
      <c r="F63" s="37" t="n">
        <v>20.6</v>
      </c>
      <c r="G63" s="37" t="n">
        <v>21.9</v>
      </c>
      <c r="H63" s="39" t="n">
        <v>103.7</v>
      </c>
      <c r="I63" s="39" t="n">
        <v>4.15</v>
      </c>
      <c r="J63" s="37" t="n">
        <v>95.4</v>
      </c>
      <c r="K63" s="37" t="n">
        <v>97.5</v>
      </c>
      <c r="L63" s="37" t="n">
        <v>109.9</v>
      </c>
      <c r="M63" s="37" t="n">
        <v>112</v>
      </c>
    </row>
    <row r="64" customFormat="false" ht="12.75" hidden="false" customHeight="false" outlineLevel="0" collapsed="false">
      <c r="A64" s="36" t="s">
        <v>73</v>
      </c>
      <c r="B64" s="38" t="n">
        <v>17.6</v>
      </c>
      <c r="C64" s="38" t="n">
        <v>2.25</v>
      </c>
      <c r="D64" s="37" t="n">
        <v>13.1</v>
      </c>
      <c r="E64" s="37" t="n">
        <v>14</v>
      </c>
      <c r="F64" s="37" t="n">
        <v>20.8</v>
      </c>
      <c r="G64" s="37" t="n">
        <v>22.1</v>
      </c>
      <c r="H64" s="39" t="n">
        <v>104.3</v>
      </c>
      <c r="I64" s="39" t="n">
        <v>4.15</v>
      </c>
      <c r="J64" s="37" t="n">
        <v>96</v>
      </c>
      <c r="K64" s="37" t="n">
        <v>98</v>
      </c>
      <c r="L64" s="37" t="n">
        <v>110.5</v>
      </c>
      <c r="M64" s="37" t="n">
        <v>112.6</v>
      </c>
    </row>
    <row r="65" customFormat="false" ht="12.75" hidden="false" customHeight="false" outlineLevel="0" collapsed="false">
      <c r="A65" s="36" t="s">
        <v>74</v>
      </c>
      <c r="B65" s="38" t="n">
        <v>17.8</v>
      </c>
      <c r="C65" s="38" t="n">
        <v>2.3</v>
      </c>
      <c r="D65" s="37" t="n">
        <v>13.2</v>
      </c>
      <c r="E65" s="37" t="n">
        <v>14.1</v>
      </c>
      <c r="F65" s="37" t="n">
        <v>21</v>
      </c>
      <c r="G65" s="37" t="n">
        <v>22.4</v>
      </c>
      <c r="H65" s="39" t="n">
        <v>104.85</v>
      </c>
      <c r="I65" s="39" t="n">
        <v>4.175</v>
      </c>
      <c r="J65" s="37" t="n">
        <v>96.5</v>
      </c>
      <c r="K65" s="37" t="n">
        <v>98.5</v>
      </c>
      <c r="L65" s="37" t="n">
        <v>111.1</v>
      </c>
      <c r="M65" s="37" t="n">
        <v>113.2</v>
      </c>
    </row>
    <row r="66" customFormat="false" ht="12.75" hidden="false" customHeight="false" outlineLevel="0" collapsed="false">
      <c r="A66" s="36" t="s">
        <v>75</v>
      </c>
      <c r="B66" s="38" t="n">
        <v>17.95</v>
      </c>
      <c r="C66" s="38" t="n">
        <v>2.325</v>
      </c>
      <c r="D66" s="37" t="n">
        <v>13.3</v>
      </c>
      <c r="E66" s="37" t="n">
        <v>14.2</v>
      </c>
      <c r="F66" s="37" t="n">
        <v>21.2</v>
      </c>
      <c r="G66" s="37" t="n">
        <v>22.6</v>
      </c>
      <c r="H66" s="39" t="n">
        <v>105.35</v>
      </c>
      <c r="I66" s="39" t="n">
        <v>4.225</v>
      </c>
      <c r="J66" s="37" t="n">
        <v>96.9</v>
      </c>
      <c r="K66" s="37" t="n">
        <v>99</v>
      </c>
      <c r="L66" s="37" t="n">
        <v>111.7</v>
      </c>
      <c r="M66" s="37" t="n">
        <v>113.8</v>
      </c>
    </row>
    <row r="67" customFormat="false" ht="12.75" hidden="false" customHeight="false" outlineLevel="0" collapsed="false">
      <c r="A67" s="36" t="s">
        <v>76</v>
      </c>
      <c r="B67" s="38" t="n">
        <v>18.2</v>
      </c>
      <c r="C67" s="38" t="n">
        <v>2.35</v>
      </c>
      <c r="D67" s="37" t="n">
        <v>13.5</v>
      </c>
      <c r="E67" s="37" t="n">
        <v>14.4</v>
      </c>
      <c r="F67" s="37" t="n">
        <v>21.5</v>
      </c>
      <c r="G67" s="37" t="n">
        <v>22.9</v>
      </c>
      <c r="H67" s="39" t="n">
        <v>106</v>
      </c>
      <c r="I67" s="39" t="n">
        <v>4.2</v>
      </c>
      <c r="J67" s="37" t="n">
        <v>97.6</v>
      </c>
      <c r="K67" s="37" t="n">
        <v>99.6</v>
      </c>
      <c r="L67" s="37" t="n">
        <v>112.3</v>
      </c>
      <c r="M67" s="37" t="n">
        <v>114.4</v>
      </c>
    </row>
    <row r="68" customFormat="false" ht="12.75" hidden="false" customHeight="false" outlineLevel="0" collapsed="false">
      <c r="A68" s="36" t="s">
        <v>77</v>
      </c>
      <c r="B68" s="38" t="n">
        <v>18.4</v>
      </c>
      <c r="C68" s="38" t="n">
        <v>2.4</v>
      </c>
      <c r="D68" s="37" t="n">
        <v>13.6</v>
      </c>
      <c r="E68" s="37" t="n">
        <v>14.5</v>
      </c>
      <c r="F68" s="37" t="n">
        <v>21.7</v>
      </c>
      <c r="G68" s="37" t="n">
        <v>23.2</v>
      </c>
      <c r="H68" s="39" t="n">
        <v>106.5</v>
      </c>
      <c r="I68" s="39" t="n">
        <v>4.25</v>
      </c>
      <c r="J68" s="37" t="n">
        <v>98</v>
      </c>
      <c r="K68" s="37" t="n">
        <v>100.1</v>
      </c>
      <c r="L68" s="37" t="n">
        <v>112.8</v>
      </c>
      <c r="M68" s="37" t="n">
        <v>115</v>
      </c>
    </row>
    <row r="69" customFormat="false" ht="12.75" hidden="false" customHeight="false" outlineLevel="0" collapsed="false">
      <c r="A69" s="36" t="s">
        <v>78</v>
      </c>
      <c r="B69" s="38" t="n">
        <v>18.65</v>
      </c>
      <c r="C69" s="38" t="n">
        <v>2.425</v>
      </c>
      <c r="D69" s="37" t="n">
        <v>13.8</v>
      </c>
      <c r="E69" s="37" t="n">
        <v>14.7</v>
      </c>
      <c r="F69" s="37" t="n">
        <v>21.9</v>
      </c>
      <c r="G69" s="37" t="n">
        <v>23.5</v>
      </c>
      <c r="H69" s="39" t="n">
        <v>107.05</v>
      </c>
      <c r="I69" s="39" t="n">
        <v>4.275</v>
      </c>
      <c r="J69" s="37" t="n">
        <v>98.5</v>
      </c>
      <c r="K69" s="37" t="n">
        <v>100.6</v>
      </c>
      <c r="L69" s="37" t="n">
        <v>113.4</v>
      </c>
      <c r="M69" s="37" t="n">
        <v>115.6</v>
      </c>
    </row>
    <row r="70" customFormat="false" ht="12.75" hidden="false" customHeight="false" outlineLevel="0" collapsed="false">
      <c r="A70" s="36" t="s">
        <v>79</v>
      </c>
      <c r="B70" s="38" t="n">
        <v>18.8</v>
      </c>
      <c r="C70" s="38" t="n">
        <v>2.45</v>
      </c>
      <c r="D70" s="37" t="n">
        <v>13.9</v>
      </c>
      <c r="E70" s="37" t="n">
        <v>14.8</v>
      </c>
      <c r="F70" s="37" t="n">
        <v>22.1</v>
      </c>
      <c r="G70" s="37" t="n">
        <v>23.7</v>
      </c>
      <c r="H70" s="39" t="n">
        <v>107.6</v>
      </c>
      <c r="I70" s="39" t="n">
        <v>4.3</v>
      </c>
      <c r="J70" s="37" t="n">
        <v>99</v>
      </c>
      <c r="K70" s="37" t="n">
        <v>101.1</v>
      </c>
      <c r="L70" s="37" t="n">
        <v>114</v>
      </c>
      <c r="M70" s="37" t="n">
        <v>116.2</v>
      </c>
    </row>
    <row r="71" customFormat="false" ht="12.75" hidden="false" customHeight="false" outlineLevel="0" collapsed="false">
      <c r="A71" s="36" t="s">
        <v>80</v>
      </c>
      <c r="B71" s="38" t="n">
        <v>19</v>
      </c>
      <c r="C71" s="38" t="n">
        <v>2.5</v>
      </c>
      <c r="D71" s="37" t="n">
        <v>14</v>
      </c>
      <c r="E71" s="37" t="n">
        <v>14.9</v>
      </c>
      <c r="F71" s="37" t="n">
        <v>22.4</v>
      </c>
      <c r="G71" s="37" t="n">
        <v>24</v>
      </c>
      <c r="H71" s="39" t="n">
        <v>108.1</v>
      </c>
      <c r="I71" s="39" t="n">
        <v>4.3</v>
      </c>
      <c r="J71" s="37" t="n">
        <v>99.5</v>
      </c>
      <c r="K71" s="37" t="n">
        <v>101.6</v>
      </c>
      <c r="L71" s="37" t="n">
        <v>114.5</v>
      </c>
      <c r="M71" s="37" t="n">
        <v>116.7</v>
      </c>
    </row>
    <row r="72" customFormat="false" ht="12.75" hidden="false" customHeight="false" outlineLevel="0" collapsed="false">
      <c r="A72" s="36" t="s">
        <v>81</v>
      </c>
      <c r="B72" s="38" t="n">
        <v>19.15</v>
      </c>
      <c r="C72" s="38" t="n">
        <v>2.525</v>
      </c>
      <c r="D72" s="37" t="n">
        <v>14.1</v>
      </c>
      <c r="E72" s="37" t="n">
        <v>15</v>
      </c>
      <c r="F72" s="37" t="n">
        <v>22.6</v>
      </c>
      <c r="G72" s="37" t="n">
        <v>24.2</v>
      </c>
      <c r="H72" s="39" t="n">
        <v>108.6</v>
      </c>
      <c r="I72" s="39" t="n">
        <v>4.35</v>
      </c>
      <c r="J72" s="37" t="n">
        <v>99.9</v>
      </c>
      <c r="K72" s="37" t="n">
        <v>102</v>
      </c>
      <c r="L72" s="37" t="n">
        <v>115.1</v>
      </c>
      <c r="M72" s="37" t="n">
        <v>117.3</v>
      </c>
    </row>
    <row r="73" customFormat="false" ht="12.75" hidden="false" customHeight="false" outlineLevel="0" collapsed="false">
      <c r="A73" s="36" t="s">
        <v>82</v>
      </c>
      <c r="B73" s="38" t="n">
        <v>19.35</v>
      </c>
      <c r="C73" s="38" t="n">
        <v>2.575</v>
      </c>
      <c r="D73" s="37" t="n">
        <v>14.2</v>
      </c>
      <c r="E73" s="37" t="n">
        <v>15.1</v>
      </c>
      <c r="F73" s="37" t="n">
        <v>22.9</v>
      </c>
      <c r="G73" s="37" t="n">
        <v>24.5</v>
      </c>
      <c r="H73" s="39" t="n">
        <v>109.1</v>
      </c>
      <c r="I73" s="39" t="n">
        <v>4.35</v>
      </c>
      <c r="J73" s="37" t="n">
        <v>100.4</v>
      </c>
      <c r="K73" s="37" t="n">
        <v>102.5</v>
      </c>
      <c r="L73" s="37" t="n">
        <v>115.6</v>
      </c>
      <c r="M73" s="37" t="n">
        <v>117.8</v>
      </c>
    </row>
    <row r="74" customFormat="false" ht="12.75" hidden="false" customHeight="false" outlineLevel="0" collapsed="false">
      <c r="A74" s="36" t="s">
        <v>83</v>
      </c>
      <c r="B74" s="38" t="n">
        <v>19.55</v>
      </c>
      <c r="C74" s="38" t="n">
        <v>2.575</v>
      </c>
      <c r="D74" s="37" t="n">
        <v>14.4</v>
      </c>
      <c r="E74" s="37" t="n">
        <v>15.3</v>
      </c>
      <c r="F74" s="37" t="n">
        <v>23.1</v>
      </c>
      <c r="G74" s="37" t="n">
        <v>24.7</v>
      </c>
      <c r="H74" s="39" t="n">
        <v>109.65</v>
      </c>
      <c r="I74" s="39" t="n">
        <v>4.375</v>
      </c>
      <c r="J74" s="37" t="n">
        <v>100.9</v>
      </c>
      <c r="K74" s="37" t="n">
        <v>103</v>
      </c>
      <c r="L74" s="37" t="n">
        <v>116.1</v>
      </c>
      <c r="M74" s="37" t="n">
        <v>118.4</v>
      </c>
    </row>
    <row r="75" customFormat="false" ht="12.75" hidden="false" customHeight="false" outlineLevel="0" collapsed="false">
      <c r="A75" s="36" t="s">
        <v>84</v>
      </c>
      <c r="B75" s="38" t="n">
        <v>19.75</v>
      </c>
      <c r="C75" s="38" t="n">
        <v>2.625</v>
      </c>
      <c r="D75" s="37" t="n">
        <v>14.5</v>
      </c>
      <c r="E75" s="37" t="n">
        <v>15.4</v>
      </c>
      <c r="F75" s="37" t="n">
        <v>23.3</v>
      </c>
      <c r="G75" s="37" t="n">
        <v>25</v>
      </c>
      <c r="H75" s="39" t="n">
        <v>110.15</v>
      </c>
      <c r="I75" s="39" t="n">
        <v>4.375</v>
      </c>
      <c r="J75" s="37" t="n">
        <v>101.4</v>
      </c>
      <c r="K75" s="37" t="n">
        <v>103.5</v>
      </c>
      <c r="L75" s="37" t="n">
        <v>116.7</v>
      </c>
      <c r="M75" s="37" t="n">
        <v>118.9</v>
      </c>
    </row>
    <row r="76" customFormat="false" ht="12.75" hidden="false" customHeight="false" outlineLevel="0" collapsed="false">
      <c r="A76" s="36" t="s">
        <v>85</v>
      </c>
      <c r="B76" s="38" t="n">
        <v>19.9</v>
      </c>
      <c r="C76" s="38" t="n">
        <v>2.65</v>
      </c>
      <c r="D76" s="37" t="n">
        <v>14.6</v>
      </c>
      <c r="E76" s="37" t="n">
        <v>15.5</v>
      </c>
      <c r="F76" s="37" t="n">
        <v>23.5</v>
      </c>
      <c r="G76" s="37" t="n">
        <v>25.2</v>
      </c>
      <c r="H76" s="39" t="n">
        <v>110.6</v>
      </c>
      <c r="I76" s="39" t="n">
        <v>4.40000000000001</v>
      </c>
      <c r="J76" s="37" t="n">
        <v>101.8</v>
      </c>
      <c r="K76" s="37" t="n">
        <v>103.9</v>
      </c>
      <c r="L76" s="37" t="n">
        <v>117.2</v>
      </c>
      <c r="M76" s="37" t="n">
        <v>119.4</v>
      </c>
    </row>
    <row r="77" customFormat="false" ht="12.75" hidden="false" customHeight="false" outlineLevel="0" collapsed="false">
      <c r="A77" s="36" t="s">
        <v>86</v>
      </c>
      <c r="B77" s="38" t="n">
        <v>20.1</v>
      </c>
      <c r="C77" s="38" t="n">
        <v>2.7</v>
      </c>
      <c r="D77" s="37" t="n">
        <v>14.7</v>
      </c>
      <c r="E77" s="37" t="n">
        <v>15.7</v>
      </c>
      <c r="F77" s="37" t="n">
        <v>23.8</v>
      </c>
      <c r="G77" s="37" t="n">
        <v>25.5</v>
      </c>
      <c r="H77" s="39" t="n">
        <v>111.15</v>
      </c>
      <c r="I77" s="39" t="n">
        <v>4.425</v>
      </c>
      <c r="J77" s="37" t="n">
        <v>102.3</v>
      </c>
      <c r="K77" s="37" t="n">
        <v>104.4</v>
      </c>
      <c r="L77" s="37" t="n">
        <v>117.7</v>
      </c>
      <c r="M77" s="37" t="n">
        <v>120</v>
      </c>
    </row>
    <row r="78" customFormat="false" ht="12.75" hidden="false" customHeight="false" outlineLevel="0" collapsed="false">
      <c r="A78" s="36" t="s">
        <v>87</v>
      </c>
      <c r="B78" s="38" t="n">
        <v>20.25</v>
      </c>
      <c r="C78" s="38" t="n">
        <v>2.725</v>
      </c>
      <c r="D78" s="37" t="n">
        <v>14.8</v>
      </c>
      <c r="E78" s="37" t="n">
        <v>15.8</v>
      </c>
      <c r="F78" s="37" t="n">
        <v>24</v>
      </c>
      <c r="G78" s="37" t="n">
        <v>25.7</v>
      </c>
      <c r="H78" s="39" t="n">
        <v>111.65</v>
      </c>
      <c r="I78" s="39" t="n">
        <v>4.425</v>
      </c>
      <c r="J78" s="37" t="n">
        <v>102.8</v>
      </c>
      <c r="K78" s="37" t="n">
        <v>104.9</v>
      </c>
      <c r="L78" s="37" t="n">
        <v>118.2</v>
      </c>
      <c r="M78" s="37" t="n">
        <v>120.5</v>
      </c>
    </row>
    <row r="79" customFormat="false" ht="12.75" hidden="false" customHeight="false" outlineLevel="0" collapsed="false">
      <c r="A79" s="36" t="s">
        <v>88</v>
      </c>
      <c r="B79" s="38" t="n">
        <v>20.45</v>
      </c>
      <c r="C79" s="38" t="n">
        <v>2.775</v>
      </c>
      <c r="D79" s="37" t="n">
        <v>14.9</v>
      </c>
      <c r="E79" s="37" t="n">
        <v>15.9</v>
      </c>
      <c r="F79" s="37" t="n">
        <v>24.3</v>
      </c>
      <c r="G79" s="37" t="n">
        <v>26</v>
      </c>
      <c r="H79" s="39" t="n">
        <v>112.1</v>
      </c>
      <c r="I79" s="39" t="n">
        <v>4.45</v>
      </c>
      <c r="J79" s="37" t="n">
        <v>103.2</v>
      </c>
      <c r="K79" s="37" t="n">
        <v>105.4</v>
      </c>
      <c r="L79" s="37" t="n">
        <v>118.7</v>
      </c>
      <c r="M79" s="37" t="n">
        <v>121</v>
      </c>
    </row>
    <row r="80" customFormat="false" ht="12.75" hidden="false" customHeight="false" outlineLevel="0" collapsed="false">
      <c r="A80" s="36" t="s">
        <v>89</v>
      </c>
      <c r="B80" s="38" t="n">
        <v>20.65</v>
      </c>
      <c r="C80" s="38" t="n">
        <v>2.775</v>
      </c>
      <c r="D80" s="37" t="n">
        <v>15.1</v>
      </c>
      <c r="E80" s="37" t="n">
        <v>16.1</v>
      </c>
      <c r="F80" s="37" t="n">
        <v>24.4</v>
      </c>
      <c r="G80" s="37" t="n">
        <v>26.2</v>
      </c>
      <c r="H80" s="39" t="n">
        <v>112.6</v>
      </c>
      <c r="I80" s="39" t="n">
        <v>4.45</v>
      </c>
      <c r="J80" s="37" t="n">
        <v>103.7</v>
      </c>
      <c r="K80" s="37" t="n">
        <v>105.9</v>
      </c>
      <c r="L80" s="37" t="n">
        <v>119.2</v>
      </c>
      <c r="M80" s="37" t="n">
        <v>121.5</v>
      </c>
    </row>
    <row r="81" customFormat="false" ht="12.75" hidden="false" customHeight="false" outlineLevel="0" collapsed="false">
      <c r="A81" s="36" t="s">
        <v>90</v>
      </c>
      <c r="B81" s="38" t="n">
        <v>20.8</v>
      </c>
      <c r="C81" s="38" t="n">
        <v>2.8</v>
      </c>
      <c r="D81" s="37" t="n">
        <v>15.2</v>
      </c>
      <c r="E81" s="37" t="n">
        <v>16.2</v>
      </c>
      <c r="F81" s="37" t="n">
        <v>24.6</v>
      </c>
      <c r="G81" s="37" t="n">
        <v>26.4</v>
      </c>
      <c r="H81" s="39" t="n">
        <v>113.05</v>
      </c>
      <c r="I81" s="39" t="n">
        <v>4.475</v>
      </c>
      <c r="J81" s="37" t="n">
        <v>104.1</v>
      </c>
      <c r="K81" s="37" t="n">
        <v>106.3</v>
      </c>
      <c r="L81" s="37" t="n">
        <v>119.8</v>
      </c>
      <c r="M81" s="37" t="n">
        <v>122</v>
      </c>
    </row>
    <row r="82" customFormat="false" ht="12.75" hidden="false" customHeight="false" outlineLevel="0" collapsed="false">
      <c r="A82" s="36" t="s">
        <v>91</v>
      </c>
      <c r="B82" s="38" t="n">
        <v>21.05</v>
      </c>
      <c r="C82" s="38" t="n">
        <v>2.825</v>
      </c>
      <c r="D82" s="37" t="n">
        <v>15.4</v>
      </c>
      <c r="E82" s="37" t="n">
        <v>16.4</v>
      </c>
      <c r="F82" s="37" t="n">
        <v>24.9</v>
      </c>
      <c r="G82" s="37" t="n">
        <v>26.7</v>
      </c>
      <c r="H82" s="39" t="n">
        <v>113.6</v>
      </c>
      <c r="I82" s="39" t="n">
        <v>4.5</v>
      </c>
      <c r="J82" s="37" t="n">
        <v>104.6</v>
      </c>
      <c r="K82" s="37" t="n">
        <v>106.8</v>
      </c>
      <c r="L82" s="37" t="n">
        <v>120.3</v>
      </c>
      <c r="M82" s="37" t="n">
        <v>122.6</v>
      </c>
    </row>
    <row r="83" customFormat="false" ht="12.75" hidden="false" customHeight="false" outlineLevel="0" collapsed="false">
      <c r="A83" s="36" t="s">
        <v>92</v>
      </c>
      <c r="B83" s="38" t="n">
        <v>21.25</v>
      </c>
      <c r="C83" s="38" t="n">
        <v>2.875</v>
      </c>
      <c r="D83" s="37" t="n">
        <v>15.5</v>
      </c>
      <c r="E83" s="37" t="n">
        <v>16.5</v>
      </c>
      <c r="F83" s="37" t="n">
        <v>25.2</v>
      </c>
      <c r="G83" s="37" t="n">
        <v>27</v>
      </c>
      <c r="H83" s="39" t="n">
        <v>114.05</v>
      </c>
      <c r="I83" s="39" t="n">
        <v>4.525</v>
      </c>
      <c r="J83" s="37" t="n">
        <v>105</v>
      </c>
      <c r="K83" s="37" t="n">
        <v>107.2</v>
      </c>
      <c r="L83" s="37" t="n">
        <v>120.8</v>
      </c>
      <c r="M83" s="37" t="n">
        <v>123.1</v>
      </c>
    </row>
    <row r="84" customFormat="false" ht="12.75" hidden="false" customHeight="false" outlineLevel="0" collapsed="false">
      <c r="A84" s="36" t="s">
        <v>93</v>
      </c>
      <c r="B84" s="38" t="n">
        <v>21.35</v>
      </c>
      <c r="C84" s="38" t="n">
        <v>2.925</v>
      </c>
      <c r="D84" s="37" t="n">
        <v>15.5</v>
      </c>
      <c r="E84" s="37" t="n">
        <v>16.6</v>
      </c>
      <c r="F84" s="37" t="n">
        <v>25.4</v>
      </c>
      <c r="G84" s="37" t="n">
        <v>27.2</v>
      </c>
      <c r="H84" s="39" t="n">
        <v>114.5</v>
      </c>
      <c r="I84" s="39" t="n">
        <v>4.55</v>
      </c>
      <c r="J84" s="37" t="n">
        <v>105.4</v>
      </c>
      <c r="K84" s="37" t="n">
        <v>107.7</v>
      </c>
      <c r="L84" s="37" t="n">
        <v>121.3</v>
      </c>
      <c r="M84" s="37" t="n">
        <v>123.6</v>
      </c>
    </row>
    <row r="85" customFormat="false" ht="12.75" hidden="false" customHeight="false" outlineLevel="0" collapsed="false">
      <c r="A85" s="36" t="s">
        <v>94</v>
      </c>
      <c r="B85" s="38" t="n">
        <v>21.6</v>
      </c>
      <c r="C85" s="38" t="n">
        <v>3</v>
      </c>
      <c r="D85" s="37" t="n">
        <v>15.6</v>
      </c>
      <c r="E85" s="37" t="n">
        <v>16.7</v>
      </c>
      <c r="F85" s="37" t="n">
        <v>25.6</v>
      </c>
      <c r="G85" s="37" t="n">
        <v>27.6</v>
      </c>
      <c r="H85" s="39" t="n">
        <v>115.05</v>
      </c>
      <c r="I85" s="39" t="n">
        <v>4.575</v>
      </c>
      <c r="J85" s="37" t="n">
        <v>105.9</v>
      </c>
      <c r="K85" s="37" t="n">
        <v>108.1</v>
      </c>
      <c r="L85" s="37" t="n">
        <v>121.9</v>
      </c>
      <c r="M85" s="37" t="n">
        <v>124.2</v>
      </c>
    </row>
    <row r="86" customFormat="false" ht="12.75" hidden="false" customHeight="false" outlineLevel="0" collapsed="false">
      <c r="A86" s="36" t="s">
        <v>95</v>
      </c>
      <c r="B86" s="38" t="n">
        <v>21.85</v>
      </c>
      <c r="C86" s="38" t="n">
        <v>3.025</v>
      </c>
      <c r="D86" s="37" t="n">
        <v>15.8</v>
      </c>
      <c r="E86" s="37" t="n">
        <v>16.9</v>
      </c>
      <c r="F86" s="37" t="n">
        <v>25.9</v>
      </c>
      <c r="G86" s="37" t="n">
        <v>27.9</v>
      </c>
      <c r="H86" s="39" t="n">
        <v>115.55</v>
      </c>
      <c r="I86" s="39" t="n">
        <v>4.625</v>
      </c>
      <c r="J86" s="37" t="n">
        <v>106.3</v>
      </c>
      <c r="K86" s="37" t="n">
        <v>108.6</v>
      </c>
      <c r="L86" s="37" t="n">
        <v>122.4</v>
      </c>
      <c r="M86" s="37" t="n">
        <v>124.8</v>
      </c>
    </row>
    <row r="87" customFormat="false" ht="12.75" hidden="false" customHeight="false" outlineLevel="0" collapsed="false">
      <c r="A87" s="36" t="s">
        <v>96</v>
      </c>
      <c r="B87" s="38" t="n">
        <v>22.05</v>
      </c>
      <c r="C87" s="38" t="n">
        <v>3.075</v>
      </c>
      <c r="D87" s="37" t="n">
        <v>15.9</v>
      </c>
      <c r="E87" s="37" t="n">
        <v>17</v>
      </c>
      <c r="F87" s="37" t="n">
        <v>26.2</v>
      </c>
      <c r="G87" s="37" t="n">
        <v>28.2</v>
      </c>
      <c r="H87" s="39" t="n">
        <v>116</v>
      </c>
      <c r="I87" s="39" t="n">
        <v>4.65</v>
      </c>
      <c r="J87" s="37" t="n">
        <v>106.7</v>
      </c>
      <c r="K87" s="37" t="n">
        <v>109</v>
      </c>
      <c r="L87" s="37" t="n">
        <v>122.9</v>
      </c>
      <c r="M87" s="37" t="n">
        <v>125.3</v>
      </c>
    </row>
    <row r="88" customFormat="false" ht="12.75" hidden="false" customHeight="false" outlineLevel="0" collapsed="false">
      <c r="A88" s="36" t="s">
        <v>97</v>
      </c>
      <c r="B88" s="38" t="n">
        <v>22.25</v>
      </c>
      <c r="C88" s="38" t="n">
        <v>3.125</v>
      </c>
      <c r="D88" s="37" t="n">
        <v>16</v>
      </c>
      <c r="E88" s="37" t="n">
        <v>17.1</v>
      </c>
      <c r="F88" s="37" t="n">
        <v>26.5</v>
      </c>
      <c r="G88" s="37" t="n">
        <v>28.5</v>
      </c>
      <c r="H88" s="39" t="n">
        <v>116.55</v>
      </c>
      <c r="I88" s="39" t="n">
        <v>4.675</v>
      </c>
      <c r="J88" s="37" t="n">
        <v>107.2</v>
      </c>
      <c r="K88" s="37" t="n">
        <v>109.5</v>
      </c>
      <c r="L88" s="37" t="n">
        <v>123.5</v>
      </c>
      <c r="M88" s="37" t="n">
        <v>125.9</v>
      </c>
    </row>
    <row r="89" customFormat="false" ht="12.75" hidden="false" customHeight="false" outlineLevel="0" collapsed="false">
      <c r="A89" s="36" t="s">
        <v>98</v>
      </c>
      <c r="B89" s="38" t="n">
        <v>22.45</v>
      </c>
      <c r="C89" s="38" t="n">
        <v>3.175</v>
      </c>
      <c r="D89" s="37" t="n">
        <v>16.1</v>
      </c>
      <c r="E89" s="37" t="n">
        <v>17.3</v>
      </c>
      <c r="F89" s="37" t="n">
        <v>26.7</v>
      </c>
      <c r="G89" s="37" t="n">
        <v>28.8</v>
      </c>
      <c r="H89" s="39" t="n">
        <v>116.95</v>
      </c>
      <c r="I89" s="39" t="n">
        <v>4.725</v>
      </c>
      <c r="J89" s="37" t="n">
        <v>107.5</v>
      </c>
      <c r="K89" s="37" t="n">
        <v>109.9</v>
      </c>
      <c r="L89" s="37" t="n">
        <v>124</v>
      </c>
      <c r="M89" s="37" t="n">
        <v>126.4</v>
      </c>
    </row>
    <row r="90" customFormat="false" ht="12.75" hidden="false" customHeight="false" outlineLevel="0" collapsed="false">
      <c r="A90" s="36" t="s">
        <v>99</v>
      </c>
      <c r="B90" s="38" t="n">
        <v>22.65</v>
      </c>
      <c r="C90" s="38" t="n">
        <v>3.225</v>
      </c>
      <c r="D90" s="37" t="n">
        <v>16.2</v>
      </c>
      <c r="E90" s="37" t="n">
        <v>17.4</v>
      </c>
      <c r="F90" s="37" t="n">
        <v>27</v>
      </c>
      <c r="G90" s="37" t="n">
        <v>29.1</v>
      </c>
      <c r="H90" s="39" t="n">
        <v>117.4</v>
      </c>
      <c r="I90" s="39" t="n">
        <v>4.75</v>
      </c>
      <c r="J90" s="37" t="n">
        <v>107.9</v>
      </c>
      <c r="K90" s="37" t="n">
        <v>110.3</v>
      </c>
      <c r="L90" s="37" t="n">
        <v>124.5</v>
      </c>
      <c r="M90" s="37" t="n">
        <v>126.9</v>
      </c>
    </row>
    <row r="91" customFormat="false" ht="12.75" hidden="false" customHeight="false" outlineLevel="0" collapsed="false">
      <c r="A91" s="36" t="s">
        <v>100</v>
      </c>
      <c r="B91" s="38" t="n">
        <v>22.95</v>
      </c>
      <c r="C91" s="38" t="n">
        <v>3.275</v>
      </c>
      <c r="D91" s="37" t="n">
        <v>16.4</v>
      </c>
      <c r="E91" s="37" t="n">
        <v>17.7</v>
      </c>
      <c r="F91" s="37" t="n">
        <v>27.4</v>
      </c>
      <c r="G91" s="37" t="n">
        <v>29.5</v>
      </c>
      <c r="H91" s="39" t="n">
        <v>117.85</v>
      </c>
      <c r="I91" s="39" t="n">
        <v>4.77500000000001</v>
      </c>
      <c r="J91" s="37" t="n">
        <v>108.3</v>
      </c>
      <c r="K91" s="37" t="n">
        <v>110.7</v>
      </c>
      <c r="L91" s="37" t="n">
        <v>125</v>
      </c>
      <c r="M91" s="37" t="n">
        <v>127.4</v>
      </c>
    </row>
    <row r="92" customFormat="false" ht="12.75" hidden="false" customHeight="false" outlineLevel="0" collapsed="false">
      <c r="A92" s="36" t="s">
        <v>101</v>
      </c>
      <c r="B92" s="38" t="n">
        <v>23.15</v>
      </c>
      <c r="C92" s="38" t="n">
        <v>3.325</v>
      </c>
      <c r="D92" s="37" t="n">
        <v>16.5</v>
      </c>
      <c r="E92" s="37" t="n">
        <v>17.7</v>
      </c>
      <c r="F92" s="37" t="n">
        <v>27.6</v>
      </c>
      <c r="G92" s="37" t="n">
        <v>29.8</v>
      </c>
      <c r="H92" s="39" t="n">
        <v>118.4</v>
      </c>
      <c r="I92" s="39" t="n">
        <v>4.75</v>
      </c>
      <c r="J92" s="37" t="n">
        <v>108.9</v>
      </c>
      <c r="K92" s="37" t="n">
        <v>111.2</v>
      </c>
      <c r="L92" s="37" t="n">
        <v>125.5</v>
      </c>
      <c r="M92" s="37" t="n">
        <v>127.9</v>
      </c>
    </row>
    <row r="93" customFormat="false" ht="12.75" hidden="false" customHeight="false" outlineLevel="0" collapsed="false">
      <c r="A93" s="36" t="s">
        <v>102</v>
      </c>
      <c r="B93" s="38" t="n">
        <v>23.4</v>
      </c>
      <c r="C93" s="38" t="n">
        <v>3.35</v>
      </c>
      <c r="D93" s="37" t="n">
        <v>16.7</v>
      </c>
      <c r="E93" s="37" t="n">
        <v>17.9</v>
      </c>
      <c r="F93" s="37" t="n">
        <v>27.9</v>
      </c>
      <c r="G93" s="37" t="n">
        <v>30.1</v>
      </c>
      <c r="H93" s="39" t="n">
        <v>118.8</v>
      </c>
      <c r="I93" s="39" t="n">
        <v>4.8</v>
      </c>
      <c r="J93" s="37" t="n">
        <v>109.2</v>
      </c>
      <c r="K93" s="37" t="n">
        <v>111.6</v>
      </c>
      <c r="L93" s="37" t="n">
        <v>126</v>
      </c>
      <c r="M93" s="37" t="n">
        <v>128.4</v>
      </c>
    </row>
    <row r="94" customFormat="false" ht="12.75" hidden="false" customHeight="false" outlineLevel="0" collapsed="false">
      <c r="A94" s="36" t="s">
        <v>103</v>
      </c>
      <c r="B94" s="38" t="n">
        <v>23.6</v>
      </c>
      <c r="C94" s="38" t="n">
        <v>3.4</v>
      </c>
      <c r="D94" s="37" t="n">
        <v>16.8</v>
      </c>
      <c r="E94" s="37" t="n">
        <v>18</v>
      </c>
      <c r="F94" s="37" t="n">
        <v>28.2</v>
      </c>
      <c r="G94" s="37" t="n">
        <v>30.4</v>
      </c>
      <c r="H94" s="39" t="n">
        <v>119.25</v>
      </c>
      <c r="I94" s="39" t="n">
        <v>4.825</v>
      </c>
      <c r="J94" s="37" t="n">
        <v>109.6</v>
      </c>
      <c r="K94" s="37" t="n">
        <v>112</v>
      </c>
      <c r="L94" s="37" t="n">
        <v>126.4</v>
      </c>
      <c r="M94" s="37" t="n">
        <v>128.9</v>
      </c>
    </row>
    <row r="95" customFormat="false" ht="12.75" hidden="false" customHeight="false" outlineLevel="0" collapsed="false">
      <c r="A95" s="36" t="s">
        <v>104</v>
      </c>
      <c r="B95" s="38" t="n">
        <v>23.8</v>
      </c>
      <c r="C95" s="38" t="n">
        <v>3.45</v>
      </c>
      <c r="D95" s="37" t="n">
        <v>16.9</v>
      </c>
      <c r="E95" s="37" t="n">
        <v>18.1</v>
      </c>
      <c r="F95" s="37" t="n">
        <v>28.5</v>
      </c>
      <c r="G95" s="37" t="n">
        <v>30.7</v>
      </c>
      <c r="H95" s="39" t="n">
        <v>119.7</v>
      </c>
      <c r="I95" s="39" t="n">
        <v>4.85</v>
      </c>
      <c r="J95" s="37" t="n">
        <v>110</v>
      </c>
      <c r="K95" s="37" t="n">
        <v>112.4</v>
      </c>
      <c r="L95" s="37" t="n">
        <v>126.9</v>
      </c>
      <c r="M95" s="37" t="n">
        <v>129.4</v>
      </c>
    </row>
    <row r="96" customFormat="false" ht="12.75" hidden="false" customHeight="false" outlineLevel="0" collapsed="false">
      <c r="A96" s="36" t="s">
        <v>105</v>
      </c>
      <c r="B96" s="38" t="n">
        <v>24.0500001907349</v>
      </c>
      <c r="C96" s="38" t="n">
        <v>3.47499990463257</v>
      </c>
      <c r="D96" s="37" t="n">
        <v>17.1</v>
      </c>
      <c r="E96" s="37" t="n">
        <v>18.2999992370605</v>
      </c>
      <c r="F96" s="37" t="n">
        <v>28.7999992370605</v>
      </c>
      <c r="G96" s="37" t="n">
        <v>31</v>
      </c>
      <c r="H96" s="39" t="n">
        <v>120.100002288818</v>
      </c>
      <c r="I96" s="39" t="n">
        <v>4.85000038146973</v>
      </c>
      <c r="J96" s="37" t="n">
        <v>110.400001525879</v>
      </c>
      <c r="K96" s="37" t="n">
        <v>112.800003051758</v>
      </c>
      <c r="L96" s="37" t="n">
        <v>127.400001525879</v>
      </c>
      <c r="M96" s="37" t="n">
        <v>129.800003051758</v>
      </c>
    </row>
    <row r="97" customFormat="false" ht="12.75" hidden="false" customHeight="false" outlineLevel="0" collapsed="false">
      <c r="A97" s="36" t="s">
        <v>106</v>
      </c>
      <c r="B97" s="38" t="n">
        <v>24.3000001907349</v>
      </c>
      <c r="C97" s="38" t="n">
        <v>3.54999971389771</v>
      </c>
      <c r="D97" s="37" t="n">
        <v>17.2000007629395</v>
      </c>
      <c r="E97" s="37" t="n">
        <v>18.3999996185303</v>
      </c>
      <c r="F97" s="37" t="n">
        <v>29</v>
      </c>
      <c r="G97" s="37" t="n">
        <v>31.3999996185303</v>
      </c>
      <c r="H97" s="39" t="n">
        <v>120.550001525879</v>
      </c>
      <c r="I97" s="39" t="n">
        <v>4.87499923706055</v>
      </c>
      <c r="J97" s="37" t="n">
        <v>110.800003051758</v>
      </c>
      <c r="K97" s="37" t="n">
        <v>113.199996948242</v>
      </c>
      <c r="L97" s="37" t="n">
        <v>127.800003051758</v>
      </c>
      <c r="M97" s="36" t="n">
        <v>130.3</v>
      </c>
    </row>
    <row r="98" customFormat="false" ht="12.75" hidden="false" customHeight="false" outlineLevel="0" collapsed="false">
      <c r="A98" s="36" t="s">
        <v>107</v>
      </c>
      <c r="B98" s="38" t="n">
        <v>24.5</v>
      </c>
      <c r="C98" s="38" t="n">
        <v>3.60000038146973</v>
      </c>
      <c r="D98" s="37" t="n">
        <v>17.2999992370605</v>
      </c>
      <c r="E98" s="37" t="n">
        <v>18.6000003814697</v>
      </c>
      <c r="F98" s="37" t="n">
        <v>29.2999992370605</v>
      </c>
      <c r="G98" s="37" t="n">
        <v>31.7000007629395</v>
      </c>
      <c r="H98" s="39" t="n">
        <v>120.949999237061</v>
      </c>
      <c r="I98" s="39" t="n">
        <v>4.92500038146973</v>
      </c>
      <c r="J98" s="37" t="n">
        <v>111.099998474121</v>
      </c>
      <c r="K98" s="37" t="n">
        <v>113.599998474121</v>
      </c>
      <c r="L98" s="37" t="n">
        <v>128.300003051758</v>
      </c>
      <c r="M98" s="36" t="n">
        <v>130.8</v>
      </c>
    </row>
    <row r="99" customFormat="false" ht="12.75" hidden="false" customHeight="false" outlineLevel="0" collapsed="false">
      <c r="A99" s="36" t="s">
        <v>108</v>
      </c>
      <c r="B99" s="38" t="n">
        <v>24.75</v>
      </c>
      <c r="C99" s="38" t="n">
        <v>3.625</v>
      </c>
      <c r="D99" s="37" t="n">
        <v>17.5</v>
      </c>
      <c r="E99" s="37" t="n">
        <v>18.7999992370605</v>
      </c>
      <c r="F99" s="37" t="n">
        <v>29.6000003814697</v>
      </c>
      <c r="G99" s="37" t="n">
        <v>32</v>
      </c>
      <c r="H99" s="39" t="n">
        <v>121.4</v>
      </c>
      <c r="I99" s="39" t="n">
        <v>4.95</v>
      </c>
      <c r="J99" s="37" t="n">
        <v>111.5</v>
      </c>
      <c r="K99" s="37" t="n">
        <v>114</v>
      </c>
      <c r="L99" s="37" t="n">
        <v>128.800003051758</v>
      </c>
      <c r="M99" s="36" t="n">
        <v>131.3</v>
      </c>
    </row>
    <row r="100" customFormat="false" ht="12.75" hidden="false" customHeight="false" outlineLevel="0" collapsed="false">
      <c r="A100" s="36" t="s">
        <v>109</v>
      </c>
      <c r="B100" s="38" t="n">
        <v>24.9499998092651</v>
      </c>
      <c r="C100" s="38" t="n">
        <v>3.67499971389771</v>
      </c>
      <c r="D100" s="37" t="n">
        <v>17.6</v>
      </c>
      <c r="E100" s="37" t="n">
        <v>18.8999996185303</v>
      </c>
      <c r="F100" s="37" t="n">
        <v>29.8999996185303</v>
      </c>
      <c r="G100" s="37" t="n">
        <v>32.2999992370606</v>
      </c>
      <c r="H100" s="39" t="n">
        <v>121.850000762939</v>
      </c>
      <c r="I100" s="39" t="n">
        <v>4.97499961853028</v>
      </c>
      <c r="J100" s="37" t="n">
        <v>111.900001525879</v>
      </c>
      <c r="K100" s="37" t="n">
        <v>114.400001525879</v>
      </c>
      <c r="L100" s="37" t="n">
        <v>129.300003051758</v>
      </c>
      <c r="M100" s="36" t="n">
        <v>131.8</v>
      </c>
    </row>
    <row r="101" customFormat="false" ht="12.75" hidden="false" customHeight="false" outlineLevel="0" collapsed="false">
      <c r="A101" s="36" t="s">
        <v>110</v>
      </c>
      <c r="B101" s="38" t="n">
        <v>25.1499996185303</v>
      </c>
      <c r="C101" s="38" t="n">
        <v>3.72499942779541</v>
      </c>
      <c r="D101" s="37" t="n">
        <v>17.7</v>
      </c>
      <c r="E101" s="37" t="n">
        <v>19</v>
      </c>
      <c r="F101" s="37" t="n">
        <v>30.2000007629395</v>
      </c>
      <c r="G101" s="37" t="n">
        <v>32.5999984741211</v>
      </c>
      <c r="H101" s="39" t="n">
        <v>122.300001525879</v>
      </c>
      <c r="I101" s="39" t="n">
        <v>4.99999923706055</v>
      </c>
      <c r="J101" s="37" t="n">
        <v>112.300003051758</v>
      </c>
      <c r="K101" s="37" t="n">
        <v>114.800003051758</v>
      </c>
      <c r="L101" s="37" t="n">
        <v>129.800003051758</v>
      </c>
      <c r="M101" s="36" t="n">
        <v>132.3</v>
      </c>
    </row>
    <row r="102" customFormat="false" ht="12.75" hidden="false" customHeight="false" outlineLevel="0" collapsed="false">
      <c r="A102" s="36" t="s">
        <v>111</v>
      </c>
      <c r="B102" s="38" t="n">
        <v>25.3500003814697</v>
      </c>
      <c r="C102" s="38" t="n">
        <v>3.77500057220459</v>
      </c>
      <c r="D102" s="37" t="n">
        <v>17.8</v>
      </c>
      <c r="E102" s="37" t="n">
        <v>19.1000003814697</v>
      </c>
      <c r="F102" s="37" t="n">
        <v>30.3999996185303</v>
      </c>
      <c r="G102" s="37" t="n">
        <v>32.9000015258789</v>
      </c>
      <c r="H102" s="39" t="n">
        <v>122.699999237061</v>
      </c>
      <c r="I102" s="39" t="n">
        <v>5.05000038146973</v>
      </c>
      <c r="J102" s="37" t="n">
        <v>112.599998474121</v>
      </c>
      <c r="K102" s="37" t="n">
        <v>115.099998474121</v>
      </c>
      <c r="L102" s="37" t="n">
        <v>130.300003051758</v>
      </c>
      <c r="M102" s="36" t="n">
        <v>132.8</v>
      </c>
    </row>
    <row r="103" customFormat="false" ht="12.75" hidden="false" customHeight="false" outlineLevel="0" collapsed="false">
      <c r="A103" s="36" t="s">
        <v>112</v>
      </c>
      <c r="B103" s="38" t="n">
        <v>25.6000003814697</v>
      </c>
      <c r="C103" s="38" t="n">
        <v>3.80000019073486</v>
      </c>
      <c r="D103" s="37" t="n">
        <v>18</v>
      </c>
      <c r="E103" s="37" t="n">
        <v>19.2999992370605</v>
      </c>
      <c r="F103" s="37" t="n">
        <v>30.7000007629395</v>
      </c>
      <c r="G103" s="37" t="n">
        <v>33.2000007629395</v>
      </c>
      <c r="H103" s="39" t="n">
        <v>123.15</v>
      </c>
      <c r="I103" s="39" t="n">
        <v>5.075</v>
      </c>
      <c r="J103" s="37" t="n">
        <v>113</v>
      </c>
      <c r="K103" s="37" t="n">
        <v>115.5</v>
      </c>
      <c r="L103" s="37" t="n">
        <v>130.800003051758</v>
      </c>
      <c r="M103" s="36" t="n">
        <v>133.3</v>
      </c>
    </row>
    <row r="104" customFormat="false" ht="12.75" hidden="false" customHeight="false" outlineLevel="0" collapsed="false">
      <c r="A104" s="36" t="s">
        <v>113</v>
      </c>
      <c r="B104" s="38" t="n">
        <v>25.7500009536743</v>
      </c>
      <c r="C104" s="38" t="n">
        <v>3.8250002861023</v>
      </c>
      <c r="D104" s="37" t="n">
        <v>18.1</v>
      </c>
      <c r="E104" s="37" t="n">
        <v>19.3999996185303</v>
      </c>
      <c r="F104" s="37" t="n">
        <v>30.8999996185303</v>
      </c>
      <c r="G104" s="37" t="n">
        <v>33.4000015258789</v>
      </c>
      <c r="H104" s="39" t="n">
        <v>123.600000762939</v>
      </c>
      <c r="I104" s="39" t="n">
        <v>5.09999961853028</v>
      </c>
      <c r="J104" s="37" t="n">
        <v>113.400001525879</v>
      </c>
      <c r="K104" s="37" t="n">
        <v>115.900001525879</v>
      </c>
      <c r="L104" s="37" t="n">
        <v>131.199996948242</v>
      </c>
      <c r="M104" s="36" t="n">
        <v>133.8</v>
      </c>
    </row>
    <row r="105" customFormat="false" ht="12.75" hidden="false" customHeight="false" outlineLevel="0" collapsed="false">
      <c r="A105" s="36" t="s">
        <v>114</v>
      </c>
      <c r="B105" s="38" t="n">
        <v>25.9500007629395</v>
      </c>
      <c r="C105" s="38" t="n">
        <v>3.875</v>
      </c>
      <c r="D105" s="37" t="n">
        <v>18.2000007629395</v>
      </c>
      <c r="E105" s="37" t="n">
        <v>19.5</v>
      </c>
      <c r="F105" s="37" t="n">
        <v>31.2000007629395</v>
      </c>
      <c r="G105" s="37" t="n">
        <v>33.7000007629395</v>
      </c>
      <c r="H105" s="39" t="n">
        <v>123.999998474121</v>
      </c>
      <c r="I105" s="39" t="n">
        <v>5.15000076293946</v>
      </c>
      <c r="J105" s="37" t="n">
        <v>113.699996948242</v>
      </c>
      <c r="K105" s="37" t="n">
        <v>116.300003051758</v>
      </c>
      <c r="L105" s="37" t="n">
        <v>131.699996948242</v>
      </c>
      <c r="M105" s="36" t="n">
        <v>134.3</v>
      </c>
    </row>
    <row r="106" customFormat="false" ht="12.75" hidden="false" customHeight="false" outlineLevel="0" collapsed="false">
      <c r="A106" s="36" t="s">
        <v>115</v>
      </c>
      <c r="B106" s="38" t="n">
        <v>26.1999988555908</v>
      </c>
      <c r="C106" s="38" t="n">
        <v>3.94999980926514</v>
      </c>
      <c r="D106" s="37" t="n">
        <v>18.2999992370605</v>
      </c>
      <c r="E106" s="37" t="n">
        <v>19.6000003814697</v>
      </c>
      <c r="F106" s="37" t="n">
        <v>31.5</v>
      </c>
      <c r="G106" s="37" t="n">
        <v>34.0999984741211</v>
      </c>
      <c r="H106" s="39" t="n">
        <v>124.499999237061</v>
      </c>
      <c r="I106" s="39" t="n">
        <v>5.20000038146973</v>
      </c>
      <c r="J106" s="37" t="n">
        <v>114.099998474121</v>
      </c>
      <c r="K106" s="37" t="n">
        <v>116.699996948242</v>
      </c>
      <c r="L106" s="37" t="n">
        <v>132.199996948242</v>
      </c>
      <c r="M106" s="36" t="n">
        <v>134.9</v>
      </c>
    </row>
    <row r="107" customFormat="false" ht="12.75" hidden="false" customHeight="false" outlineLevel="0" collapsed="false">
      <c r="A107" s="36" t="s">
        <v>116</v>
      </c>
      <c r="B107" s="38" t="n">
        <v>26.4000005722046</v>
      </c>
      <c r="C107" s="38" t="n">
        <v>4.00000047683716</v>
      </c>
      <c r="D107" s="37" t="n">
        <v>18.3999996185303</v>
      </c>
      <c r="E107" s="37" t="n">
        <v>19.7999992370605</v>
      </c>
      <c r="F107" s="37" t="n">
        <v>31.7999992370605</v>
      </c>
      <c r="G107" s="37" t="n">
        <v>34.4000015258789</v>
      </c>
      <c r="H107" s="39" t="n">
        <v>124.95</v>
      </c>
      <c r="I107" s="39" t="n">
        <v>5.225</v>
      </c>
      <c r="J107" s="37" t="n">
        <v>114.5</v>
      </c>
      <c r="K107" s="37" t="n">
        <v>117.099998474121</v>
      </c>
      <c r="L107" s="37" t="n">
        <v>132.699996948242</v>
      </c>
      <c r="M107" s="36" t="n">
        <v>135.4</v>
      </c>
    </row>
    <row r="108" customFormat="false" ht="12.75" hidden="false" customHeight="false" outlineLevel="0" collapsed="false">
      <c r="A108" s="36" t="s">
        <v>117</v>
      </c>
      <c r="B108" s="38" t="n">
        <v>26.7500009536743</v>
      </c>
      <c r="C108" s="38" t="n">
        <v>4.0750002861023</v>
      </c>
      <c r="D108" s="37" t="n">
        <v>18.6000003814697</v>
      </c>
      <c r="E108" s="37" t="n">
        <v>20</v>
      </c>
      <c r="F108" s="37" t="n">
        <v>32.2000007629395</v>
      </c>
      <c r="G108" s="37" t="n">
        <v>34.9000015258789</v>
      </c>
      <c r="H108" s="39" t="n">
        <v>125.300001525879</v>
      </c>
      <c r="I108" s="39" t="n">
        <v>5.24999923706055</v>
      </c>
      <c r="J108" s="37" t="n">
        <v>114.800003051758</v>
      </c>
      <c r="K108" s="37" t="n">
        <v>117.400001525879</v>
      </c>
      <c r="L108" s="37" t="n">
        <v>133.199996948242</v>
      </c>
      <c r="M108" s="36" t="n">
        <v>135.8</v>
      </c>
    </row>
    <row r="109" customFormat="false" ht="12.75" hidden="false" customHeight="false" outlineLevel="0" collapsed="false">
      <c r="A109" s="36" t="s">
        <v>118</v>
      </c>
      <c r="B109" s="38" t="n">
        <v>27.0500011444092</v>
      </c>
      <c r="C109" s="38" t="n">
        <v>4.17500019073486</v>
      </c>
      <c r="D109" s="37" t="n">
        <v>18.7000007629395</v>
      </c>
      <c r="E109" s="37" t="n">
        <v>20.1000003814697</v>
      </c>
      <c r="F109" s="37" t="n">
        <v>32.5999984741211</v>
      </c>
      <c r="G109" s="37" t="n">
        <v>35.4000015258789</v>
      </c>
      <c r="H109" s="39" t="n">
        <v>125.749998474121</v>
      </c>
      <c r="I109" s="39" t="n">
        <v>5.27500076293946</v>
      </c>
      <c r="J109" s="37" t="n">
        <v>115.199996948242</v>
      </c>
      <c r="K109" s="37" t="n">
        <v>117.800003051758</v>
      </c>
      <c r="L109" s="37" t="n">
        <v>133.600006103516</v>
      </c>
      <c r="M109" s="36" t="n">
        <v>136.3</v>
      </c>
    </row>
    <row r="110" customFormat="false" ht="12.75" hidden="false" customHeight="false" outlineLevel="0" collapsed="false">
      <c r="A110" s="36" t="s">
        <v>119</v>
      </c>
      <c r="B110" s="38" t="n">
        <v>27.2999992370605</v>
      </c>
      <c r="C110" s="38" t="n">
        <v>4.25</v>
      </c>
      <c r="D110" s="37" t="n">
        <v>18.7999992370605</v>
      </c>
      <c r="E110" s="37" t="n">
        <v>20.2000007629395</v>
      </c>
      <c r="F110" s="37" t="n">
        <v>33</v>
      </c>
      <c r="G110" s="37" t="n">
        <v>35.7999992370606</v>
      </c>
      <c r="H110" s="39" t="n">
        <v>126.050000762939</v>
      </c>
      <c r="I110" s="39" t="n">
        <v>5.32499961853027</v>
      </c>
      <c r="J110" s="37" t="n">
        <v>115.400001525879</v>
      </c>
      <c r="K110" s="37" t="n">
        <v>118.099998474121</v>
      </c>
      <c r="L110" s="37" t="n">
        <v>134</v>
      </c>
      <c r="M110" s="36" t="n">
        <v>136.7</v>
      </c>
    </row>
    <row r="111" customFormat="false" ht="12.75" hidden="false" customHeight="false" outlineLevel="0" collapsed="false">
      <c r="A111" s="36" t="s">
        <v>120</v>
      </c>
      <c r="B111" s="38" t="n">
        <v>27.5500001907349</v>
      </c>
      <c r="C111" s="38" t="n">
        <v>4.3250002861023</v>
      </c>
      <c r="D111" s="37" t="n">
        <v>18.8999996185303</v>
      </c>
      <c r="E111" s="37" t="n">
        <v>20.2999992370605</v>
      </c>
      <c r="F111" s="37" t="n">
        <v>33.2999992370606</v>
      </c>
      <c r="G111" s="37" t="n">
        <v>36.2000007629395</v>
      </c>
      <c r="H111" s="39" t="n">
        <v>126.500000762939</v>
      </c>
      <c r="I111" s="39" t="n">
        <v>5.29999961853027</v>
      </c>
      <c r="J111" s="37" t="n">
        <v>115.900001525879</v>
      </c>
      <c r="K111" s="37" t="n">
        <v>118.5</v>
      </c>
      <c r="L111" s="37" t="n">
        <v>134.5</v>
      </c>
      <c r="M111" s="36" t="n">
        <v>137.1</v>
      </c>
    </row>
    <row r="112" customFormat="false" ht="12.75" hidden="false" customHeight="false" outlineLevel="0" collapsed="false">
      <c r="A112" s="36" t="s">
        <v>395</v>
      </c>
      <c r="B112" s="38" t="n">
        <v>8.55</v>
      </c>
      <c r="C112" s="38" t="n">
        <v>0.875</v>
      </c>
      <c r="D112" s="37" t="n">
        <v>6.8</v>
      </c>
      <c r="E112" s="37" t="n">
        <v>7.2</v>
      </c>
      <c r="F112" s="37" t="n">
        <v>9.8</v>
      </c>
      <c r="G112" s="37" t="n">
        <v>10.3</v>
      </c>
      <c r="H112" s="38" t="n">
        <v>71.55</v>
      </c>
      <c r="I112" s="38" t="n">
        <v>3.125</v>
      </c>
      <c r="J112" s="37" t="n">
        <v>65.3</v>
      </c>
      <c r="K112" s="37" t="n">
        <v>66.7</v>
      </c>
      <c r="L112" s="37" t="n">
        <v>76.1</v>
      </c>
      <c r="M112" s="37" t="n">
        <v>77.8</v>
      </c>
    </row>
    <row r="113" customFormat="false" ht="12.75" hidden="false" customHeight="false" outlineLevel="0" collapsed="false">
      <c r="A113" s="36" t="s">
        <v>396</v>
      </c>
      <c r="B113" s="38" t="n">
        <v>8.9</v>
      </c>
      <c r="C113" s="38" t="n">
        <v>0.9</v>
      </c>
      <c r="D113" s="37" t="n">
        <v>7.1</v>
      </c>
      <c r="E113" s="37" t="n">
        <v>7.5</v>
      </c>
      <c r="F113" s="37" t="n">
        <v>10.2</v>
      </c>
      <c r="G113" s="37" t="n">
        <v>10.7</v>
      </c>
      <c r="H113" s="38" t="n">
        <v>72.75</v>
      </c>
      <c r="I113" s="38" t="n">
        <v>3.275</v>
      </c>
      <c r="J113" s="37" t="n">
        <v>66.2</v>
      </c>
      <c r="K113" s="37" t="n">
        <v>67.7</v>
      </c>
      <c r="L113" s="37" t="n">
        <v>77.6</v>
      </c>
      <c r="M113" s="37" t="n">
        <v>79.3</v>
      </c>
    </row>
    <row r="114" customFormat="false" ht="12.75" hidden="false" customHeight="false" outlineLevel="0" collapsed="false">
      <c r="A114" s="36" t="s">
        <v>397</v>
      </c>
      <c r="B114" s="38" t="n">
        <v>9.15</v>
      </c>
      <c r="C114" s="38" t="n">
        <v>0.925</v>
      </c>
      <c r="D114" s="37" t="n">
        <v>7.3</v>
      </c>
      <c r="E114" s="37" t="n">
        <v>7.7</v>
      </c>
      <c r="F114" s="37" t="n">
        <v>10.5</v>
      </c>
      <c r="G114" s="37" t="n">
        <v>11</v>
      </c>
      <c r="H114" s="38" t="n">
        <v>74.05</v>
      </c>
      <c r="I114" s="38" t="n">
        <v>3.375</v>
      </c>
      <c r="J114" s="37" t="n">
        <v>67.3</v>
      </c>
      <c r="K114" s="37" t="n">
        <v>68.8</v>
      </c>
      <c r="L114" s="37" t="n">
        <v>78.9</v>
      </c>
      <c r="M114" s="37" t="n">
        <v>80.8</v>
      </c>
    </row>
    <row r="115" customFormat="false" ht="12.75" hidden="false" customHeight="false" outlineLevel="0" collapsed="false">
      <c r="A115" s="36" t="s">
        <v>398</v>
      </c>
      <c r="B115" s="38" t="n">
        <v>9.4</v>
      </c>
      <c r="C115" s="38" t="n">
        <v>0.95</v>
      </c>
      <c r="D115" s="37" t="n">
        <v>7.5</v>
      </c>
      <c r="E115" s="37" t="n">
        <v>7.9</v>
      </c>
      <c r="F115" s="37" t="n">
        <v>10.8</v>
      </c>
      <c r="G115" s="37" t="n">
        <v>11.3</v>
      </c>
      <c r="H115" s="38" t="n">
        <v>75.2</v>
      </c>
      <c r="I115" s="38" t="n">
        <v>3.45</v>
      </c>
      <c r="J115" s="37" t="n">
        <v>68.3</v>
      </c>
      <c r="K115" s="37" t="n">
        <v>69.9</v>
      </c>
      <c r="L115" s="37" t="n">
        <v>80.2</v>
      </c>
      <c r="M115" s="37" t="n">
        <v>82.1</v>
      </c>
    </row>
    <row r="116" customFormat="false" ht="12.75" hidden="false" customHeight="false" outlineLevel="0" collapsed="false">
      <c r="A116" s="36" t="s">
        <v>399</v>
      </c>
      <c r="B116" s="38" t="n">
        <v>9.65</v>
      </c>
      <c r="C116" s="38" t="n">
        <v>0.975</v>
      </c>
      <c r="D116" s="37" t="n">
        <v>7.7</v>
      </c>
      <c r="E116" s="37" t="n">
        <v>8.1</v>
      </c>
      <c r="F116" s="37" t="n">
        <v>11.1</v>
      </c>
      <c r="G116" s="37" t="n">
        <v>11.6</v>
      </c>
      <c r="H116" s="38" t="n">
        <v>76.3</v>
      </c>
      <c r="I116" s="38" t="n">
        <v>3.5</v>
      </c>
      <c r="J116" s="37" t="n">
        <v>69.3</v>
      </c>
      <c r="K116" s="37" t="n">
        <v>70.9</v>
      </c>
      <c r="L116" s="37" t="n">
        <v>81.4</v>
      </c>
      <c r="M116" s="37" t="n">
        <v>83.3</v>
      </c>
    </row>
    <row r="117" customFormat="false" ht="12.75" hidden="false" customHeight="false" outlineLevel="0" collapsed="false">
      <c r="A117" s="36" t="s">
        <v>400</v>
      </c>
      <c r="B117" s="38" t="n">
        <v>9.9</v>
      </c>
      <c r="C117" s="38" t="n">
        <v>1</v>
      </c>
      <c r="D117" s="37" t="n">
        <v>7.9</v>
      </c>
      <c r="E117" s="37" t="n">
        <v>8.3</v>
      </c>
      <c r="F117" s="37" t="n">
        <v>11.3</v>
      </c>
      <c r="G117" s="37" t="n">
        <v>11.9</v>
      </c>
      <c r="H117" s="38" t="n">
        <v>77.4</v>
      </c>
      <c r="I117" s="38" t="n">
        <v>3.5</v>
      </c>
      <c r="J117" s="37" t="n">
        <v>70.4</v>
      </c>
      <c r="K117" s="37" t="n">
        <v>71.9</v>
      </c>
      <c r="L117" s="37" t="n">
        <v>82.5</v>
      </c>
      <c r="M117" s="37" t="n">
        <v>84.4</v>
      </c>
    </row>
    <row r="118" customFormat="false" ht="12.75" hidden="false" customHeight="false" outlineLevel="0" collapsed="false">
      <c r="A118" s="36" t="s">
        <v>401</v>
      </c>
      <c r="B118" s="38" t="n">
        <v>10.05</v>
      </c>
      <c r="C118" s="38" t="n">
        <v>1.025</v>
      </c>
      <c r="D118" s="37" t="n">
        <v>8</v>
      </c>
      <c r="E118" s="37" t="n">
        <v>8.4</v>
      </c>
      <c r="F118" s="37" t="n">
        <v>11.6</v>
      </c>
      <c r="G118" s="37" t="n">
        <v>12.1</v>
      </c>
      <c r="H118" s="38" t="n">
        <v>78.4</v>
      </c>
      <c r="I118" s="38" t="n">
        <v>3.5</v>
      </c>
      <c r="J118" s="37" t="n">
        <v>71.4</v>
      </c>
      <c r="K118" s="37" t="n">
        <v>73</v>
      </c>
      <c r="L118" s="37" t="n">
        <v>83.5</v>
      </c>
      <c r="M118" s="37" t="n">
        <v>85.4</v>
      </c>
    </row>
    <row r="119" customFormat="false" ht="12.75" hidden="false" customHeight="false" outlineLevel="0" collapsed="false">
      <c r="A119" s="36" t="s">
        <v>402</v>
      </c>
      <c r="B119" s="38" t="n">
        <v>10.3</v>
      </c>
      <c r="C119" s="38" t="n">
        <v>1.05</v>
      </c>
      <c r="D119" s="37" t="n">
        <v>8.2</v>
      </c>
      <c r="E119" s="37" t="n">
        <v>8.6</v>
      </c>
      <c r="F119" s="37" t="n">
        <v>11.8</v>
      </c>
      <c r="G119" s="37" t="n">
        <v>12.4</v>
      </c>
      <c r="H119" s="38" t="n">
        <v>79.35</v>
      </c>
      <c r="I119" s="38" t="n">
        <v>3.475</v>
      </c>
      <c r="J119" s="37" t="n">
        <v>72.4</v>
      </c>
      <c r="K119" s="37" t="n">
        <v>74</v>
      </c>
      <c r="L119" s="37" t="n">
        <v>84.4</v>
      </c>
      <c r="M119" s="37" t="n">
        <v>86.3</v>
      </c>
    </row>
    <row r="120" customFormat="false" ht="12.75" hidden="false" customHeight="false" outlineLevel="0" collapsed="false">
      <c r="A120" s="36" t="s">
        <v>403</v>
      </c>
      <c r="B120" s="38" t="n">
        <v>10.55</v>
      </c>
      <c r="C120" s="38" t="n">
        <v>1.125</v>
      </c>
      <c r="D120" s="37" t="n">
        <v>8.3</v>
      </c>
      <c r="E120" s="37" t="n">
        <v>8.8</v>
      </c>
      <c r="F120" s="37" t="n">
        <v>12.1</v>
      </c>
      <c r="G120" s="37" t="n">
        <v>12.8</v>
      </c>
      <c r="H120" s="38" t="n">
        <v>80.35</v>
      </c>
      <c r="I120" s="38" t="n">
        <v>3.425</v>
      </c>
      <c r="J120" s="37" t="n">
        <v>73.5</v>
      </c>
      <c r="K120" s="37" t="n">
        <v>75</v>
      </c>
      <c r="L120" s="37" t="n">
        <v>85.3</v>
      </c>
      <c r="M120" s="37" t="n">
        <v>87.2</v>
      </c>
    </row>
    <row r="121" customFormat="false" ht="12.75" hidden="false" customHeight="false" outlineLevel="0" collapsed="false">
      <c r="A121" s="36" t="s">
        <v>404</v>
      </c>
      <c r="B121" s="38" t="n">
        <v>10.8</v>
      </c>
      <c r="C121" s="38" t="n">
        <v>1.15</v>
      </c>
      <c r="D121" s="37" t="n">
        <v>8.5</v>
      </c>
      <c r="E121" s="37" t="n">
        <v>9</v>
      </c>
      <c r="F121" s="37" t="n">
        <v>12.4</v>
      </c>
      <c r="G121" s="37" t="n">
        <v>13.1</v>
      </c>
      <c r="H121" s="38" t="n">
        <v>81.3</v>
      </c>
      <c r="I121" s="38" t="n">
        <v>3.4</v>
      </c>
      <c r="J121" s="37" t="n">
        <v>74.5</v>
      </c>
      <c r="K121" s="37" t="n">
        <v>76.1</v>
      </c>
      <c r="L121" s="37" t="n">
        <v>86.2</v>
      </c>
      <c r="M121" s="37" t="n">
        <v>88.1</v>
      </c>
    </row>
    <row r="122" customFormat="false" ht="12.75" hidden="false" customHeight="false" outlineLevel="0" collapsed="false">
      <c r="A122" s="36" t="s">
        <v>405</v>
      </c>
      <c r="B122" s="38" t="n">
        <v>10.95</v>
      </c>
      <c r="C122" s="38" t="n">
        <v>1.175</v>
      </c>
      <c r="D122" s="37" t="n">
        <v>8.6</v>
      </c>
      <c r="E122" s="37" t="n">
        <v>9.1</v>
      </c>
      <c r="F122" s="37" t="n">
        <v>12.6</v>
      </c>
      <c r="G122" s="37" t="n">
        <v>13.3</v>
      </c>
      <c r="H122" s="38" t="n">
        <v>82.25</v>
      </c>
      <c r="I122" s="38" t="n">
        <v>3.375</v>
      </c>
      <c r="J122" s="37" t="n">
        <v>75.5</v>
      </c>
      <c r="K122" s="37" t="n">
        <v>77.1</v>
      </c>
      <c r="L122" s="37" t="n">
        <v>87.1</v>
      </c>
      <c r="M122" s="37" t="n">
        <v>89</v>
      </c>
    </row>
    <row r="123" customFormat="false" ht="12.75" hidden="false" customHeight="false" outlineLevel="0" collapsed="false">
      <c r="A123" s="36" t="s">
        <v>406</v>
      </c>
      <c r="B123" s="38" t="n">
        <v>11.2</v>
      </c>
      <c r="C123" s="38" t="n">
        <v>1.2</v>
      </c>
      <c r="D123" s="37" t="n">
        <v>8.8</v>
      </c>
      <c r="E123" s="37" t="n">
        <v>9.3</v>
      </c>
      <c r="F123" s="37" t="n">
        <v>12.9</v>
      </c>
      <c r="G123" s="37" t="n">
        <v>13.6</v>
      </c>
      <c r="H123" s="38" t="n">
        <v>83.25</v>
      </c>
      <c r="I123" s="38" t="n">
        <v>3.325</v>
      </c>
      <c r="J123" s="37" t="n">
        <v>76.6</v>
      </c>
      <c r="K123" s="37" t="n">
        <v>78.1</v>
      </c>
      <c r="L123" s="37" t="n">
        <v>88</v>
      </c>
      <c r="M123" s="37" t="n">
        <v>89.9</v>
      </c>
    </row>
    <row r="124" customFormat="false" ht="12.75" hidden="false" customHeight="false" outlineLevel="0" collapsed="false">
      <c r="A124" s="36" t="s">
        <v>407</v>
      </c>
      <c r="B124" s="38" t="n">
        <v>11.35</v>
      </c>
      <c r="C124" s="38" t="n">
        <v>1.225</v>
      </c>
      <c r="D124" s="37" t="n">
        <v>8.9</v>
      </c>
      <c r="E124" s="37" t="n">
        <v>9.4</v>
      </c>
      <c r="F124" s="37" t="n">
        <v>13.1</v>
      </c>
      <c r="G124" s="37" t="n">
        <v>13.8</v>
      </c>
      <c r="H124" s="38" t="n">
        <v>84.15</v>
      </c>
      <c r="I124" s="38" t="n">
        <v>3.275</v>
      </c>
      <c r="J124" s="37" t="n">
        <v>77.6</v>
      </c>
      <c r="K124" s="37" t="n">
        <v>79.1</v>
      </c>
      <c r="L124" s="37" t="n">
        <v>89</v>
      </c>
      <c r="M124" s="37" t="n">
        <v>90.7</v>
      </c>
    </row>
    <row r="125" customFormat="false" ht="12.75" hidden="false" customHeight="false" outlineLevel="0" collapsed="false">
      <c r="A125" s="36" t="s">
        <v>408</v>
      </c>
      <c r="B125" s="38" t="n">
        <v>11.55</v>
      </c>
      <c r="C125" s="38" t="n">
        <v>1.275</v>
      </c>
      <c r="D125" s="37" t="n">
        <v>9</v>
      </c>
      <c r="E125" s="37" t="n">
        <v>9.5</v>
      </c>
      <c r="F125" s="37" t="n">
        <v>13.4</v>
      </c>
      <c r="G125" s="37" t="n">
        <v>14.1</v>
      </c>
      <c r="H125" s="38" t="n">
        <v>85.15</v>
      </c>
      <c r="I125" s="38" t="n">
        <v>3.22499999999999</v>
      </c>
      <c r="J125" s="37" t="n">
        <v>78.7</v>
      </c>
      <c r="K125" s="37" t="n">
        <v>80.2</v>
      </c>
      <c r="L125" s="37" t="n">
        <v>89.9</v>
      </c>
      <c r="M125" s="37" t="n">
        <v>91.6</v>
      </c>
    </row>
    <row r="126" customFormat="false" ht="12.75" hidden="false" customHeight="false" outlineLevel="0" collapsed="false">
      <c r="A126" s="36" t="s">
        <v>409</v>
      </c>
      <c r="B126" s="38" t="n">
        <v>11.75</v>
      </c>
      <c r="C126" s="38" t="n">
        <v>1.325</v>
      </c>
      <c r="D126" s="37" t="n">
        <v>9.1</v>
      </c>
      <c r="E126" s="37" t="n">
        <v>9.7</v>
      </c>
      <c r="F126" s="37" t="n">
        <v>13.7</v>
      </c>
      <c r="G126" s="37" t="n">
        <v>14.4</v>
      </c>
      <c r="H126" s="38" t="n">
        <v>85</v>
      </c>
      <c r="I126" s="38" t="n">
        <v>3.3</v>
      </c>
      <c r="J126" s="37" t="n">
        <v>78.4</v>
      </c>
      <c r="K126" s="37" t="n">
        <v>80</v>
      </c>
      <c r="L126" s="37" t="n">
        <v>89.9</v>
      </c>
      <c r="M126" s="37" t="n">
        <v>91.6</v>
      </c>
    </row>
    <row r="127" customFormat="false" ht="12.75" hidden="false" customHeight="false" outlineLevel="0" collapsed="false">
      <c r="A127" s="36" t="s">
        <v>410</v>
      </c>
      <c r="B127" s="38" t="n">
        <v>11.9</v>
      </c>
      <c r="C127" s="38" t="n">
        <v>1.35</v>
      </c>
      <c r="D127" s="37" t="n">
        <v>9.2</v>
      </c>
      <c r="E127" s="37" t="n">
        <v>9.8</v>
      </c>
      <c r="F127" s="37" t="n">
        <v>13.9</v>
      </c>
      <c r="G127" s="37" t="n">
        <v>14.6</v>
      </c>
      <c r="H127" s="38" t="n">
        <v>85.8</v>
      </c>
      <c r="I127" s="38" t="n">
        <v>3.3</v>
      </c>
      <c r="J127" s="37" t="n">
        <v>79.2</v>
      </c>
      <c r="K127" s="37" t="n">
        <v>80.8</v>
      </c>
      <c r="L127" s="37" t="n">
        <v>90.7</v>
      </c>
      <c r="M127" s="37" t="n">
        <v>92.4</v>
      </c>
    </row>
    <row r="128" customFormat="false" ht="12.75" hidden="false" customHeight="false" outlineLevel="0" collapsed="false">
      <c r="A128" s="36" t="s">
        <v>411</v>
      </c>
      <c r="B128" s="38" t="n">
        <v>12.1</v>
      </c>
      <c r="C128" s="38" t="n">
        <v>1.4</v>
      </c>
      <c r="D128" s="37" t="n">
        <v>9.3</v>
      </c>
      <c r="E128" s="37" t="n">
        <v>10</v>
      </c>
      <c r="F128" s="37" t="n">
        <v>14.2</v>
      </c>
      <c r="G128" s="37" t="n">
        <v>14.9</v>
      </c>
      <c r="H128" s="38" t="n">
        <v>86.5</v>
      </c>
      <c r="I128" s="38" t="n">
        <v>3.35</v>
      </c>
      <c r="J128" s="37" t="n">
        <v>79.8</v>
      </c>
      <c r="K128" s="37" t="n">
        <v>81.5</v>
      </c>
      <c r="L128" s="37" t="n">
        <v>91.5</v>
      </c>
      <c r="M128" s="37" t="n">
        <v>93.2</v>
      </c>
    </row>
    <row r="129" customFormat="false" ht="12.75" hidden="false" customHeight="false" outlineLevel="0" collapsed="false">
      <c r="A129" s="36" t="s">
        <v>412</v>
      </c>
      <c r="B129" s="38" t="n">
        <v>12.3</v>
      </c>
      <c r="C129" s="38" t="n">
        <v>1.4</v>
      </c>
      <c r="D129" s="37" t="n">
        <v>9.5</v>
      </c>
      <c r="E129" s="37" t="n">
        <v>10.1</v>
      </c>
      <c r="F129" s="37" t="n">
        <v>14.4</v>
      </c>
      <c r="G129" s="37" t="n">
        <v>15.1</v>
      </c>
      <c r="H129" s="38" t="n">
        <v>87.25</v>
      </c>
      <c r="I129" s="38" t="n">
        <v>3.375</v>
      </c>
      <c r="J129" s="37" t="n">
        <v>80.5</v>
      </c>
      <c r="K129" s="37" t="n">
        <v>82.2</v>
      </c>
      <c r="L129" s="37" t="n">
        <v>92.3</v>
      </c>
      <c r="M129" s="37" t="n">
        <v>94</v>
      </c>
    </row>
    <row r="130" customFormat="false" ht="12.75" hidden="false" customHeight="false" outlineLevel="0" collapsed="false">
      <c r="A130" s="36" t="s">
        <v>413</v>
      </c>
      <c r="B130" s="38" t="n">
        <v>12.5</v>
      </c>
      <c r="C130" s="38" t="n">
        <v>1.45</v>
      </c>
      <c r="D130" s="37" t="n">
        <v>9.6</v>
      </c>
      <c r="E130" s="37" t="n">
        <v>10.2</v>
      </c>
      <c r="F130" s="37" t="n">
        <v>14.6</v>
      </c>
      <c r="G130" s="37" t="n">
        <v>15.4</v>
      </c>
      <c r="H130" s="38" t="n">
        <v>87.9</v>
      </c>
      <c r="I130" s="38" t="n">
        <v>3.4</v>
      </c>
      <c r="J130" s="37" t="n">
        <v>81.1</v>
      </c>
      <c r="K130" s="37" t="n">
        <v>82.8</v>
      </c>
      <c r="L130" s="37" t="n">
        <v>93</v>
      </c>
      <c r="M130" s="37" t="n">
        <v>94.7</v>
      </c>
    </row>
    <row r="131" customFormat="false" ht="12.75" hidden="false" customHeight="false" outlineLevel="0" collapsed="false">
      <c r="A131" s="36" t="s">
        <v>414</v>
      </c>
      <c r="B131" s="38" t="n">
        <v>12.7</v>
      </c>
      <c r="C131" s="38" t="n">
        <v>1.5</v>
      </c>
      <c r="D131" s="37" t="n">
        <v>9.7</v>
      </c>
      <c r="E131" s="37" t="n">
        <v>10.4</v>
      </c>
      <c r="F131" s="37" t="n">
        <v>14.9</v>
      </c>
      <c r="G131" s="37" t="n">
        <v>15.7</v>
      </c>
      <c r="H131" s="38" t="n">
        <v>88.65</v>
      </c>
      <c r="I131" s="38" t="n">
        <v>3.425</v>
      </c>
      <c r="J131" s="37" t="n">
        <v>81.8</v>
      </c>
      <c r="K131" s="37" t="n">
        <v>83.6</v>
      </c>
      <c r="L131" s="37" t="n">
        <v>93.8</v>
      </c>
      <c r="M131" s="37" t="n">
        <v>95.5</v>
      </c>
    </row>
    <row r="132" customFormat="false" ht="12.75" hidden="false" customHeight="false" outlineLevel="0" collapsed="false">
      <c r="A132" s="36" t="s">
        <v>415</v>
      </c>
      <c r="B132" s="38" t="n">
        <v>12.85</v>
      </c>
      <c r="C132" s="38" t="n">
        <v>1.525</v>
      </c>
      <c r="D132" s="37" t="n">
        <v>9.8</v>
      </c>
      <c r="E132" s="37" t="n">
        <v>10.6</v>
      </c>
      <c r="F132" s="37" t="n">
        <v>15.1</v>
      </c>
      <c r="G132" s="37" t="n">
        <v>15.9</v>
      </c>
      <c r="H132" s="38" t="n">
        <v>89.35</v>
      </c>
      <c r="I132" s="38" t="n">
        <v>3.475</v>
      </c>
      <c r="J132" s="37" t="n">
        <v>82.4</v>
      </c>
      <c r="K132" s="37" t="n">
        <v>84.2</v>
      </c>
      <c r="L132" s="37" t="n">
        <v>94.6</v>
      </c>
      <c r="M132" s="37" t="n">
        <v>96.3</v>
      </c>
    </row>
    <row r="133" customFormat="false" ht="12.75" hidden="false" customHeight="false" outlineLevel="0" collapsed="false">
      <c r="A133" s="36" t="s">
        <v>416</v>
      </c>
      <c r="B133" s="38" t="n">
        <v>13.1</v>
      </c>
      <c r="C133" s="38" t="n">
        <v>1.55</v>
      </c>
      <c r="D133" s="37" t="n">
        <v>10</v>
      </c>
      <c r="E133" s="37" t="n">
        <v>10.8</v>
      </c>
      <c r="F133" s="37" t="n">
        <v>15.4</v>
      </c>
      <c r="G133" s="37" t="n">
        <v>16.2</v>
      </c>
      <c r="H133" s="38" t="n">
        <v>90</v>
      </c>
      <c r="I133" s="38" t="n">
        <v>3.55</v>
      </c>
      <c r="J133" s="37" t="n">
        <v>82.9</v>
      </c>
      <c r="K133" s="37" t="n">
        <v>84.8</v>
      </c>
      <c r="L133" s="37" t="n">
        <v>95.4</v>
      </c>
      <c r="M133" s="37" t="n">
        <v>97.1</v>
      </c>
    </row>
    <row r="134" customFormat="false" ht="12.75" hidden="false" customHeight="false" outlineLevel="0" collapsed="false">
      <c r="A134" s="36" t="s">
        <v>417</v>
      </c>
      <c r="B134" s="38" t="n">
        <v>13.25</v>
      </c>
      <c r="C134" s="38" t="n">
        <v>1.575</v>
      </c>
      <c r="D134" s="37" t="n">
        <v>10.1</v>
      </c>
      <c r="E134" s="37" t="n">
        <v>10.9</v>
      </c>
      <c r="F134" s="37" t="n">
        <v>15.6</v>
      </c>
      <c r="G134" s="37" t="n">
        <v>16.4</v>
      </c>
      <c r="H134" s="38" t="n">
        <v>90.75</v>
      </c>
      <c r="I134" s="38" t="n">
        <v>3.575</v>
      </c>
      <c r="J134" s="37" t="n">
        <v>83.6</v>
      </c>
      <c r="K134" s="37" t="n">
        <v>85.5</v>
      </c>
      <c r="L134" s="37" t="n">
        <v>96.2</v>
      </c>
      <c r="M134" s="37" t="n">
        <v>97.9</v>
      </c>
    </row>
    <row r="135" customFormat="false" ht="12.75" hidden="false" customHeight="false" outlineLevel="0" collapsed="false">
      <c r="A135" s="36" t="s">
        <v>418</v>
      </c>
      <c r="B135" s="38" t="n">
        <v>13.5</v>
      </c>
      <c r="C135" s="38" t="n">
        <v>1.6</v>
      </c>
      <c r="D135" s="37" t="n">
        <v>10.3</v>
      </c>
      <c r="E135" s="37" t="n">
        <v>11.1</v>
      </c>
      <c r="F135" s="37" t="n">
        <v>15.9</v>
      </c>
      <c r="G135" s="37" t="n">
        <v>16.7</v>
      </c>
      <c r="H135" s="38" t="n">
        <v>91.45</v>
      </c>
      <c r="I135" s="38" t="n">
        <v>3.625</v>
      </c>
      <c r="J135" s="37" t="n">
        <v>84.2</v>
      </c>
      <c r="K135" s="37" t="n">
        <v>86.2</v>
      </c>
      <c r="L135" s="37" t="n">
        <v>97</v>
      </c>
      <c r="M135" s="37" t="n">
        <v>98.7</v>
      </c>
    </row>
    <row r="136" customFormat="false" ht="12.75" hidden="false" customHeight="false" outlineLevel="0" collapsed="false">
      <c r="A136" s="36" t="s">
        <v>419</v>
      </c>
      <c r="B136" s="38" t="n">
        <v>13.7</v>
      </c>
      <c r="C136" s="38" t="n">
        <v>1.6</v>
      </c>
      <c r="D136" s="37" t="n">
        <v>10.5</v>
      </c>
      <c r="E136" s="37" t="n">
        <v>11.2</v>
      </c>
      <c r="F136" s="37" t="n">
        <v>16.1</v>
      </c>
      <c r="G136" s="37" t="n">
        <v>16.9</v>
      </c>
      <c r="H136" s="38" t="n">
        <v>92.1</v>
      </c>
      <c r="I136" s="38" t="n">
        <v>3.65000000000001</v>
      </c>
      <c r="J136" s="37" t="n">
        <v>84.8</v>
      </c>
      <c r="K136" s="37" t="n">
        <v>86.8</v>
      </c>
      <c r="L136" s="37" t="n">
        <v>97.7</v>
      </c>
      <c r="M136" s="37" t="n">
        <v>99.4</v>
      </c>
    </row>
    <row r="137" customFormat="false" ht="12.75" hidden="false" customHeight="false" outlineLevel="0" collapsed="false">
      <c r="A137" s="36" t="s">
        <v>420</v>
      </c>
      <c r="B137" s="38" t="n">
        <v>13.9</v>
      </c>
      <c r="C137" s="38" t="n">
        <v>1.65</v>
      </c>
      <c r="D137" s="37" t="n">
        <v>10.6</v>
      </c>
      <c r="E137" s="37" t="n">
        <v>11.4</v>
      </c>
      <c r="F137" s="37" t="n">
        <v>16.4</v>
      </c>
      <c r="G137" s="37" t="n">
        <v>17.2</v>
      </c>
      <c r="H137" s="38" t="n">
        <v>92.85</v>
      </c>
      <c r="I137" s="38" t="n">
        <v>3.675</v>
      </c>
      <c r="J137" s="37" t="n">
        <v>85.5</v>
      </c>
      <c r="K137" s="37" t="n">
        <v>87.5</v>
      </c>
      <c r="L137" s="37" t="n">
        <v>98.5</v>
      </c>
      <c r="M137" s="37" t="n">
        <v>100.2</v>
      </c>
    </row>
    <row r="138" customFormat="false" ht="12.75" hidden="false" customHeight="false" outlineLevel="0" collapsed="false">
      <c r="A138" s="36" t="s">
        <v>421</v>
      </c>
      <c r="B138" s="38" t="n">
        <v>14.0499997138977</v>
      </c>
      <c r="C138" s="38" t="n">
        <v>1.67499995231628</v>
      </c>
      <c r="D138" s="37" t="n">
        <v>10.6999998092651</v>
      </c>
      <c r="E138" s="37" t="n">
        <v>11.5</v>
      </c>
      <c r="F138" s="37" t="n">
        <v>16.5</v>
      </c>
      <c r="G138" s="37" t="n">
        <v>17.3999996185303</v>
      </c>
      <c r="H138" s="38" t="n">
        <v>93.5</v>
      </c>
      <c r="I138" s="38" t="n">
        <v>3.70000076293945</v>
      </c>
      <c r="J138" s="37" t="n">
        <v>86.0999984741211</v>
      </c>
      <c r="K138" s="37" t="n">
        <v>88.0999984741211</v>
      </c>
      <c r="L138" s="37" t="n">
        <v>99.1999969482422</v>
      </c>
      <c r="M138" s="37" t="n">
        <v>100.900001525879</v>
      </c>
    </row>
    <row r="139" customFormat="false" ht="12.75" hidden="false" customHeight="false" outlineLevel="0" collapsed="false">
      <c r="A139" s="36" t="s">
        <v>422</v>
      </c>
      <c r="B139" s="38" t="n">
        <v>14.3000001907349</v>
      </c>
      <c r="C139" s="38" t="n">
        <v>1.7000002861023</v>
      </c>
      <c r="D139" s="37" t="n">
        <v>10.8999996185303</v>
      </c>
      <c r="E139" s="37" t="n">
        <v>11.6999998092651</v>
      </c>
      <c r="F139" s="37" t="n">
        <v>16.7999992370605</v>
      </c>
      <c r="G139" s="37" t="n">
        <v>17.7000007629395</v>
      </c>
      <c r="H139" s="38" t="n">
        <v>94.1999969482422</v>
      </c>
      <c r="I139" s="38" t="n">
        <v>3.75</v>
      </c>
      <c r="J139" s="37" t="n">
        <v>86.6999969482422</v>
      </c>
      <c r="K139" s="37" t="n">
        <v>88.6999969482422</v>
      </c>
      <c r="L139" s="37" t="n">
        <v>100</v>
      </c>
      <c r="M139" s="37" t="n">
        <v>101.699996948242</v>
      </c>
    </row>
    <row r="140" customFormat="false" ht="12.75" hidden="false" customHeight="false" outlineLevel="0" collapsed="false">
      <c r="A140" s="36" t="s">
        <v>423</v>
      </c>
      <c r="B140" s="38" t="n">
        <v>14.4499998092651</v>
      </c>
      <c r="C140" s="38" t="n">
        <v>1.72499990463257</v>
      </c>
      <c r="D140" s="37" t="n">
        <v>11</v>
      </c>
      <c r="E140" s="37" t="n">
        <v>11.8000001907349</v>
      </c>
      <c r="F140" s="37" t="n">
        <v>17</v>
      </c>
      <c r="G140" s="37" t="n">
        <v>17.8999996185303</v>
      </c>
      <c r="H140" s="38" t="n">
        <v>94.8500022888184</v>
      </c>
      <c r="I140" s="38" t="n">
        <v>3.77499961853027</v>
      </c>
      <c r="J140" s="37" t="n">
        <v>87.3000030517578</v>
      </c>
      <c r="K140" s="37" t="n">
        <v>89.3000030517578</v>
      </c>
      <c r="L140" s="37" t="n">
        <v>100.599998474121</v>
      </c>
      <c r="M140" s="37" t="n">
        <v>102.400001525879</v>
      </c>
    </row>
    <row r="141" customFormat="false" ht="12.75" hidden="false" customHeight="false" outlineLevel="0" collapsed="false">
      <c r="A141" s="36" t="s">
        <v>424</v>
      </c>
      <c r="B141" s="38" t="n">
        <v>14.6500005722046</v>
      </c>
      <c r="C141" s="38" t="n">
        <v>1.77500009536743</v>
      </c>
      <c r="D141" s="37" t="n">
        <v>11.1000003814697</v>
      </c>
      <c r="E141" s="37" t="n">
        <v>11.8999996185303</v>
      </c>
      <c r="F141" s="37" t="n">
        <v>17.2999992370605</v>
      </c>
      <c r="G141" s="37" t="n">
        <v>18.2000007629395</v>
      </c>
      <c r="H141" s="38" t="n">
        <v>95.5</v>
      </c>
      <c r="I141" s="38" t="n">
        <v>3.79999923706055</v>
      </c>
      <c r="J141" s="37" t="n">
        <v>87.9000015258789</v>
      </c>
      <c r="K141" s="37" t="n">
        <v>89.9000015258789</v>
      </c>
      <c r="L141" s="37" t="n">
        <v>101.300003051758</v>
      </c>
      <c r="M141" s="37" t="n">
        <v>103.099998474121</v>
      </c>
    </row>
    <row r="142" customFormat="false" ht="12.75" hidden="false" customHeight="false" outlineLevel="0" collapsed="false">
      <c r="A142" s="36" t="s">
        <v>425</v>
      </c>
      <c r="B142" s="38" t="n">
        <v>14.7999997138977</v>
      </c>
      <c r="C142" s="38" t="n">
        <v>1.79999995231628</v>
      </c>
      <c r="D142" s="37" t="n">
        <v>11.1999998092651</v>
      </c>
      <c r="E142" s="37" t="n">
        <v>12</v>
      </c>
      <c r="F142" s="37" t="n">
        <v>17.5</v>
      </c>
      <c r="G142" s="37" t="n">
        <v>18.3999996185303</v>
      </c>
      <c r="H142" s="38" t="n">
        <v>96.1500015258789</v>
      </c>
      <c r="I142" s="38" t="n">
        <v>3.82500076293945</v>
      </c>
      <c r="J142" s="37" t="n">
        <v>88.5</v>
      </c>
      <c r="K142" s="37" t="n">
        <v>90.5</v>
      </c>
      <c r="L142" s="37" t="n">
        <v>102</v>
      </c>
      <c r="M142" s="37" t="n">
        <v>103.800003051758</v>
      </c>
    </row>
    <row r="143" customFormat="false" ht="12.75" hidden="false" customHeight="false" outlineLevel="0" collapsed="false">
      <c r="A143" s="36" t="s">
        <v>426</v>
      </c>
      <c r="B143" s="38" t="n">
        <v>15.0500001907349</v>
      </c>
      <c r="C143" s="38" t="n">
        <v>1.8250002861023</v>
      </c>
      <c r="D143" s="37" t="n">
        <v>11.3999996185303</v>
      </c>
      <c r="E143" s="37" t="n">
        <v>12.1999998092651</v>
      </c>
      <c r="F143" s="37" t="n">
        <v>17.7000007629395</v>
      </c>
      <c r="G143" s="37" t="n">
        <v>18.7000007629395</v>
      </c>
      <c r="H143" s="38" t="n">
        <v>96.7999992370606</v>
      </c>
      <c r="I143" s="38" t="n">
        <v>3.85000038146973</v>
      </c>
      <c r="J143" s="37" t="n">
        <v>89.0999984741211</v>
      </c>
      <c r="K143" s="37" t="n">
        <v>91.0999984741211</v>
      </c>
      <c r="L143" s="37" t="n">
        <v>102.699996948242</v>
      </c>
      <c r="M143" s="37" t="n">
        <v>104.5</v>
      </c>
    </row>
    <row r="144" customFormat="false" ht="12.75" hidden="false" customHeight="false" outlineLevel="0" collapsed="false">
      <c r="A144" s="36" t="s">
        <v>427</v>
      </c>
      <c r="B144" s="38" t="n">
        <v>15.1999998092651</v>
      </c>
      <c r="C144" s="38" t="n">
        <v>1.84999990463257</v>
      </c>
      <c r="D144" s="37" t="n">
        <v>11.5</v>
      </c>
      <c r="E144" s="37" t="n">
        <v>12.3000001907349</v>
      </c>
      <c r="F144" s="37" t="n">
        <v>17.8999996185303</v>
      </c>
      <c r="G144" s="37" t="n">
        <v>18.8999996185303</v>
      </c>
      <c r="H144" s="38" t="n">
        <v>97.3499984741211</v>
      </c>
      <c r="I144" s="38" t="n">
        <v>3.875</v>
      </c>
      <c r="J144" s="37" t="n">
        <v>89.5999984741211</v>
      </c>
      <c r="K144" s="37" t="n">
        <v>91.5999984741211</v>
      </c>
      <c r="L144" s="37" t="n">
        <v>103.300003051758</v>
      </c>
      <c r="M144" s="37" t="n">
        <v>105.099998474121</v>
      </c>
    </row>
    <row r="145" customFormat="false" ht="12.75" hidden="false" customHeight="false" outlineLevel="0" collapsed="false">
      <c r="A145" s="36" t="s">
        <v>428</v>
      </c>
      <c r="B145" s="38" t="n">
        <v>15.3500003814697</v>
      </c>
      <c r="C145" s="38" t="n">
        <v>1.875</v>
      </c>
      <c r="D145" s="37" t="n">
        <v>11.6000003814697</v>
      </c>
      <c r="E145" s="37" t="n">
        <v>12.3999996185303</v>
      </c>
      <c r="F145" s="37" t="n">
        <v>18.1000003814697</v>
      </c>
      <c r="G145" s="37" t="n">
        <v>19.1000003814697</v>
      </c>
      <c r="H145" s="38" t="n">
        <v>98.0499992370606</v>
      </c>
      <c r="I145" s="38" t="n">
        <v>3.92500114440918</v>
      </c>
      <c r="J145" s="37" t="n">
        <v>90.1999969482422</v>
      </c>
      <c r="K145" s="37" t="n">
        <v>92.1999969482422</v>
      </c>
      <c r="L145" s="37" t="n">
        <v>104</v>
      </c>
      <c r="M145" s="37" t="n">
        <v>105.900001525879</v>
      </c>
    </row>
    <row r="146" customFormat="false" ht="12.75" hidden="false" customHeight="false" outlineLevel="0" collapsed="false">
      <c r="A146" s="36" t="s">
        <v>429</v>
      </c>
      <c r="B146" s="38" t="n">
        <v>15.5999999046326</v>
      </c>
      <c r="C146" s="38" t="n">
        <v>1.95000004768372</v>
      </c>
      <c r="D146" s="37" t="n">
        <v>11.6999998092651</v>
      </c>
      <c r="E146" s="37" t="n">
        <v>12.6000003814697</v>
      </c>
      <c r="F146" s="37" t="n">
        <v>18.3999996185303</v>
      </c>
      <c r="G146" s="37" t="n">
        <v>19.5</v>
      </c>
      <c r="H146" s="38" t="n">
        <v>98.5999984741211</v>
      </c>
      <c r="I146" s="38" t="n">
        <v>3.95000076293945</v>
      </c>
      <c r="J146" s="37" t="n">
        <v>90.6999969482422</v>
      </c>
      <c r="K146" s="37" t="n">
        <v>92.8000030517578</v>
      </c>
      <c r="L146" s="37" t="n">
        <v>104.599998474121</v>
      </c>
      <c r="M146" s="37" t="n">
        <v>106.5</v>
      </c>
    </row>
    <row r="147" customFormat="false" ht="12.75" hidden="false" customHeight="false" outlineLevel="0" collapsed="false">
      <c r="A147" s="36" t="s">
        <v>430</v>
      </c>
      <c r="B147" s="38" t="n">
        <v>15.7500004768372</v>
      </c>
      <c r="C147" s="38" t="n">
        <v>1.97500014305115</v>
      </c>
      <c r="D147" s="37" t="n">
        <v>11.8000001907349</v>
      </c>
      <c r="E147" s="37" t="n">
        <v>12.6999998092651</v>
      </c>
      <c r="F147" s="37" t="n">
        <v>18.6000003814697</v>
      </c>
      <c r="G147" s="37" t="n">
        <v>19.7000007629395</v>
      </c>
      <c r="H147" s="38" t="n">
        <v>99.2000007629395</v>
      </c>
      <c r="I147" s="38" t="n">
        <v>3.94999885559082</v>
      </c>
      <c r="J147" s="37" t="n">
        <v>91.3000030517578</v>
      </c>
      <c r="K147" s="37" t="n">
        <v>93.3000030517578</v>
      </c>
      <c r="L147" s="37" t="n">
        <v>105.099998474121</v>
      </c>
      <c r="M147" s="37" t="n">
        <v>107.099998474121</v>
      </c>
    </row>
    <row r="148" customFormat="false" ht="12.75" hidden="false" customHeight="false" outlineLevel="0" collapsed="false">
      <c r="A148" s="36" t="s">
        <v>431</v>
      </c>
      <c r="B148" s="38" t="n">
        <v>15.8999996185303</v>
      </c>
      <c r="C148" s="38" t="n">
        <v>2</v>
      </c>
      <c r="D148" s="37" t="n">
        <v>11.8999996185303</v>
      </c>
      <c r="E148" s="37" t="n">
        <v>12.8000001907349</v>
      </c>
      <c r="F148" s="37" t="n">
        <v>18.7000007629395</v>
      </c>
      <c r="G148" s="37" t="n">
        <v>19.8999996185303</v>
      </c>
      <c r="H148" s="38" t="n">
        <v>99.75</v>
      </c>
      <c r="I148" s="38" t="n">
        <v>3.97499847412109</v>
      </c>
      <c r="J148" s="37" t="n">
        <v>91.8000030517578</v>
      </c>
      <c r="K148" s="37" t="n">
        <v>93.9000015258789</v>
      </c>
      <c r="L148" s="37" t="n">
        <v>105.699996948242</v>
      </c>
      <c r="M148" s="37" t="n">
        <v>107.699996948242</v>
      </c>
    </row>
    <row r="149" customFormat="false" ht="12.75" hidden="false" customHeight="false" outlineLevel="0" collapsed="false">
      <c r="A149" s="36" t="s">
        <v>432</v>
      </c>
      <c r="B149" s="38" t="n">
        <v>16.0500001907349</v>
      </c>
      <c r="C149" s="38" t="n">
        <v>2.02500009536743</v>
      </c>
      <c r="D149" s="37" t="n">
        <v>12</v>
      </c>
      <c r="E149" s="37" t="n">
        <v>12.8999996185303</v>
      </c>
      <c r="F149" s="37" t="n">
        <v>18.8999996185303</v>
      </c>
      <c r="G149" s="37" t="n">
        <v>20.1000003814697</v>
      </c>
      <c r="H149" s="38" t="n">
        <v>100.300003051758</v>
      </c>
      <c r="I149" s="38" t="n">
        <v>4</v>
      </c>
      <c r="J149" s="37" t="n">
        <v>92.3000030517578</v>
      </c>
      <c r="K149" s="37" t="n">
        <v>94.4000015258789</v>
      </c>
      <c r="L149" s="37" t="n">
        <v>106.300003051758</v>
      </c>
      <c r="M149" s="37" t="n">
        <v>108.300003051758</v>
      </c>
    </row>
    <row r="150" customFormat="false" ht="12.75" hidden="false" customHeight="false" outlineLevel="0" collapsed="false">
      <c r="A150" s="36" t="s">
        <v>433</v>
      </c>
      <c r="B150" s="38" t="n">
        <v>16.25</v>
      </c>
      <c r="C150" s="38" t="n">
        <v>2.07499980926514</v>
      </c>
      <c r="D150" s="37" t="n">
        <v>12.1000003814697</v>
      </c>
      <c r="E150" s="37" t="n">
        <v>13</v>
      </c>
      <c r="F150" s="37" t="n">
        <v>19.2000007629395</v>
      </c>
      <c r="G150" s="37" t="n">
        <v>20.3999996185303</v>
      </c>
      <c r="H150" s="38" t="n">
        <v>100.900001525879</v>
      </c>
      <c r="I150" s="38" t="n">
        <v>4</v>
      </c>
      <c r="J150" s="37" t="n">
        <v>92.9000015258789</v>
      </c>
      <c r="K150" s="37" t="n">
        <v>95</v>
      </c>
      <c r="L150" s="37" t="n">
        <v>106.900001525879</v>
      </c>
      <c r="M150" s="37" t="n">
        <v>108.900001525879</v>
      </c>
    </row>
    <row r="151" customFormat="false" ht="12.75" hidden="false" customHeight="false" outlineLevel="0" collapsed="false">
      <c r="A151" s="36" t="s">
        <v>434</v>
      </c>
      <c r="B151" s="38" t="n">
        <v>16.4000000953674</v>
      </c>
      <c r="C151" s="38" t="n">
        <v>2.10000014305115</v>
      </c>
      <c r="D151" s="37" t="n">
        <v>12.1999998092651</v>
      </c>
      <c r="E151" s="37" t="n">
        <v>13.1000003814697</v>
      </c>
      <c r="F151" s="37" t="n">
        <v>19.3999996185303</v>
      </c>
      <c r="G151" s="37" t="n">
        <v>20.6000003814697</v>
      </c>
      <c r="H151" s="38" t="n">
        <v>101.450000762939</v>
      </c>
      <c r="I151" s="38" t="n">
        <v>4.02499961853027</v>
      </c>
      <c r="J151" s="37" t="n">
        <v>93.4000015258789</v>
      </c>
      <c r="K151" s="37" t="n">
        <v>95.5</v>
      </c>
      <c r="L151" s="37" t="n">
        <v>107.5</v>
      </c>
      <c r="M151" s="37" t="n">
        <v>109.5</v>
      </c>
    </row>
    <row r="152" customFormat="false" ht="12.75" hidden="false" customHeight="false" outlineLevel="0" collapsed="false">
      <c r="A152" s="36" t="s">
        <v>121</v>
      </c>
      <c r="B152" s="38" t="n">
        <v>16.5499997138977</v>
      </c>
      <c r="C152" s="38" t="n">
        <v>2.12499976158142</v>
      </c>
      <c r="D152" s="37" t="n">
        <v>12.3000001907349</v>
      </c>
      <c r="E152" s="37" t="n">
        <v>13.1999998092651</v>
      </c>
      <c r="F152" s="37" t="n">
        <v>19.6000003814697</v>
      </c>
      <c r="G152" s="37" t="n">
        <v>20.7999992370605</v>
      </c>
      <c r="H152" s="38" t="n">
        <v>101.950000762939</v>
      </c>
      <c r="I152" s="38" t="n">
        <v>4.02499961853027</v>
      </c>
      <c r="J152" s="37" t="n">
        <v>93.9000015258789</v>
      </c>
      <c r="K152" s="37" t="n">
        <v>96</v>
      </c>
      <c r="L152" s="37" t="n">
        <v>108</v>
      </c>
      <c r="M152" s="37" t="n">
        <v>110</v>
      </c>
    </row>
    <row r="153" customFormat="false" ht="12.75" hidden="false" customHeight="false" outlineLevel="0" collapsed="false">
      <c r="A153" s="36" t="s">
        <v>122</v>
      </c>
      <c r="B153" s="38" t="n">
        <v>16.6999998092651</v>
      </c>
      <c r="C153" s="38" t="n">
        <v>2.15000009536743</v>
      </c>
      <c r="D153" s="37" t="n">
        <v>12.3999996185303</v>
      </c>
      <c r="E153" s="37" t="n">
        <v>13.3000001907349</v>
      </c>
      <c r="F153" s="37" t="n">
        <v>19.7999992370605</v>
      </c>
      <c r="G153" s="37" t="n">
        <v>21</v>
      </c>
      <c r="H153" s="38" t="n">
        <v>102.5</v>
      </c>
      <c r="I153" s="38" t="n">
        <v>4.04999923706055</v>
      </c>
      <c r="J153" s="37" t="n">
        <v>94.4000015258789</v>
      </c>
      <c r="K153" s="37" t="n">
        <v>96.5</v>
      </c>
      <c r="L153" s="37" t="n">
        <v>108.599998474121</v>
      </c>
      <c r="M153" s="37" t="n">
        <v>110.599998474121</v>
      </c>
    </row>
    <row r="154" customFormat="false" ht="12.75" hidden="false" customHeight="false" outlineLevel="0" collapsed="false">
      <c r="A154" s="36" t="s">
        <v>123</v>
      </c>
      <c r="B154" s="38" t="n">
        <v>16.9000005722046</v>
      </c>
      <c r="C154" s="38" t="n">
        <v>2.15000009536743</v>
      </c>
      <c r="D154" s="37" t="n">
        <v>12.6000003814697</v>
      </c>
      <c r="E154" s="37" t="n">
        <v>13.5</v>
      </c>
      <c r="F154" s="37" t="n">
        <v>19.8999996185303</v>
      </c>
      <c r="G154" s="37" t="n">
        <v>21.2000007629395</v>
      </c>
      <c r="H154" s="38" t="n">
        <v>103.049999237061</v>
      </c>
      <c r="I154" s="38" t="n">
        <v>4.07499885559082</v>
      </c>
      <c r="J154" s="37" t="n">
        <v>94.9000015258789</v>
      </c>
      <c r="K154" s="37" t="n">
        <v>97</v>
      </c>
      <c r="L154" s="37" t="n">
        <v>109.199996948242</v>
      </c>
      <c r="M154" s="37" t="n">
        <v>111.199996948242</v>
      </c>
    </row>
    <row r="155" customFormat="false" ht="12.75" hidden="false" customHeight="false" outlineLevel="0" collapsed="false">
      <c r="A155" s="36" t="s">
        <v>124</v>
      </c>
      <c r="B155" s="38" t="n">
        <v>17.0999999046326</v>
      </c>
      <c r="C155" s="38" t="n">
        <v>2.20000004768372</v>
      </c>
      <c r="D155" s="37" t="n">
        <v>12.6999998092651</v>
      </c>
      <c r="E155" s="37" t="n">
        <v>13.6000003814697</v>
      </c>
      <c r="F155" s="37" t="n">
        <v>20.2000007629395</v>
      </c>
      <c r="G155" s="37" t="n">
        <v>21.5</v>
      </c>
      <c r="H155" s="38" t="n">
        <v>103.600002288818</v>
      </c>
      <c r="I155" s="38" t="n">
        <v>4.10000038146973</v>
      </c>
      <c r="J155" s="37" t="n">
        <v>95.4000015258789</v>
      </c>
      <c r="K155" s="37" t="n">
        <v>97.5</v>
      </c>
      <c r="L155" s="37" t="n">
        <v>109.800003051758</v>
      </c>
      <c r="M155" s="37" t="n">
        <v>111.800003051758</v>
      </c>
    </row>
    <row r="156" customFormat="false" ht="12.75" hidden="false" customHeight="false" outlineLevel="0" collapsed="false">
      <c r="A156" s="36" t="s">
        <v>125</v>
      </c>
      <c r="B156" s="38" t="n">
        <v>17.2000002861023</v>
      </c>
      <c r="C156" s="38" t="n">
        <v>2.20000004768372</v>
      </c>
      <c r="D156" s="37" t="n">
        <v>12.8000001907349</v>
      </c>
      <c r="E156" s="37" t="n">
        <v>13.6999998092651</v>
      </c>
      <c r="F156" s="37" t="n">
        <v>20.2999992370605</v>
      </c>
      <c r="G156" s="37" t="n">
        <v>21.6000003814697</v>
      </c>
      <c r="H156" s="38" t="n">
        <v>104.150001525879</v>
      </c>
      <c r="I156" s="38" t="n">
        <v>4.125</v>
      </c>
      <c r="J156" s="37" t="n">
        <v>95.9000015258789</v>
      </c>
      <c r="K156" s="37" t="n">
        <v>98</v>
      </c>
      <c r="L156" s="37" t="n">
        <v>110.400001525879</v>
      </c>
      <c r="M156" s="37" t="n">
        <v>112.400001525879</v>
      </c>
    </row>
    <row r="157" customFormat="false" ht="12.75" hidden="false" customHeight="false" outlineLevel="0" collapsed="false">
      <c r="A157" s="36" t="s">
        <v>126</v>
      </c>
      <c r="B157" s="38" t="n">
        <v>17.3499994277954</v>
      </c>
      <c r="C157" s="38" t="n">
        <v>2.22499990463257</v>
      </c>
      <c r="D157" s="37" t="n">
        <v>12.8999996185303</v>
      </c>
      <c r="E157" s="37" t="n">
        <v>13.8000001907349</v>
      </c>
      <c r="F157" s="37" t="n">
        <v>20.5</v>
      </c>
      <c r="G157" s="37" t="n">
        <v>21.7999992370605</v>
      </c>
      <c r="H157" s="38" t="n">
        <v>104.700000762939</v>
      </c>
      <c r="I157" s="38" t="n">
        <v>4.14999961853027</v>
      </c>
      <c r="J157" s="37" t="n">
        <v>96.4000015258789</v>
      </c>
      <c r="K157" s="37" t="n">
        <v>98.5</v>
      </c>
      <c r="L157" s="37" t="n">
        <v>111</v>
      </c>
      <c r="M157" s="37" t="n">
        <v>113</v>
      </c>
    </row>
    <row r="158" customFormat="false" ht="12.75" hidden="false" customHeight="false" outlineLevel="0" collapsed="false">
      <c r="A158" s="36" t="s">
        <v>127</v>
      </c>
      <c r="B158" s="38" t="n">
        <v>17.5</v>
      </c>
      <c r="C158" s="38" t="n">
        <v>2.25</v>
      </c>
      <c r="D158" s="37" t="n">
        <v>13</v>
      </c>
      <c r="E158" s="37" t="n">
        <v>13.8999996185303</v>
      </c>
      <c r="F158" s="37" t="n">
        <v>20.7000007629395</v>
      </c>
      <c r="G158" s="37" t="n">
        <v>22</v>
      </c>
      <c r="H158" s="38" t="n">
        <v>105.25</v>
      </c>
      <c r="I158" s="38" t="n">
        <v>4.17499923706055</v>
      </c>
      <c r="J158" s="37" t="n">
        <v>96.9000015258789</v>
      </c>
      <c r="K158" s="37" t="n">
        <v>99</v>
      </c>
      <c r="L158" s="37" t="n">
        <v>111.599998474121</v>
      </c>
      <c r="M158" s="37" t="n">
        <v>113.599998474121</v>
      </c>
    </row>
    <row r="159" customFormat="false" ht="12.75" hidden="false" customHeight="false" outlineLevel="0" collapsed="false">
      <c r="A159" s="36" t="s">
        <v>128</v>
      </c>
      <c r="B159" s="38" t="n">
        <v>17.6999998092651</v>
      </c>
      <c r="C159" s="38" t="n">
        <v>2.29999971389771</v>
      </c>
      <c r="D159" s="37" t="n">
        <v>13.1000003814697</v>
      </c>
      <c r="E159" s="37" t="n">
        <v>14</v>
      </c>
      <c r="F159" s="37" t="n">
        <v>21</v>
      </c>
      <c r="G159" s="37" t="n">
        <v>22.2999992370605</v>
      </c>
      <c r="H159" s="38" t="n">
        <v>105.799999237061</v>
      </c>
      <c r="I159" s="38" t="n">
        <v>4.19999885559082</v>
      </c>
      <c r="J159" s="37" t="n">
        <v>97.4000015258789</v>
      </c>
      <c r="K159" s="37" t="n">
        <v>99.5</v>
      </c>
      <c r="L159" s="37" t="n">
        <v>112.099998474121</v>
      </c>
      <c r="M159" s="37" t="n">
        <v>114.199996948242</v>
      </c>
    </row>
    <row r="160" customFormat="false" ht="12.75" hidden="false" customHeight="false" outlineLevel="0" collapsed="false">
      <c r="A160" s="36" t="s">
        <v>129</v>
      </c>
      <c r="B160" s="38" t="n">
        <v>17.8499999046326</v>
      </c>
      <c r="C160" s="38" t="n">
        <v>2.32500004768372</v>
      </c>
      <c r="D160" s="37" t="n">
        <v>13.1999998092651</v>
      </c>
      <c r="E160" s="37" t="n">
        <v>14.1000003814697</v>
      </c>
      <c r="F160" s="37" t="n">
        <v>21.2000007629395</v>
      </c>
      <c r="G160" s="37" t="n">
        <v>22.5</v>
      </c>
      <c r="H160" s="38" t="n">
        <v>106.400001525879</v>
      </c>
      <c r="I160" s="38" t="n">
        <v>4.20000076293945</v>
      </c>
      <c r="J160" s="37" t="n">
        <v>98</v>
      </c>
      <c r="K160" s="37" t="n">
        <v>100.099998474121</v>
      </c>
      <c r="L160" s="37" t="n">
        <v>112.699996948242</v>
      </c>
      <c r="M160" s="37" t="n">
        <v>114.800003051758</v>
      </c>
    </row>
    <row r="161" customFormat="false" ht="12.75" hidden="false" customHeight="false" outlineLevel="0" collapsed="false">
      <c r="A161" s="36" t="s">
        <v>130</v>
      </c>
      <c r="B161" s="38" t="n">
        <v>18.0999994277954</v>
      </c>
      <c r="C161" s="38" t="n">
        <v>2.34999990463257</v>
      </c>
      <c r="D161" s="37" t="n">
        <v>13.3999996185303</v>
      </c>
      <c r="E161" s="37" t="n">
        <v>14.3000001907349</v>
      </c>
      <c r="F161" s="37" t="n">
        <v>21.3999996185303</v>
      </c>
      <c r="G161" s="37" t="n">
        <v>22.7999992370605</v>
      </c>
      <c r="H161" s="38" t="n">
        <v>106.950000762939</v>
      </c>
      <c r="I161" s="38" t="n">
        <v>4.22500038146973</v>
      </c>
      <c r="J161" s="37" t="n">
        <v>98.5</v>
      </c>
      <c r="K161" s="37" t="n">
        <v>100.599998474121</v>
      </c>
      <c r="L161" s="37" t="n">
        <v>113.300003051758</v>
      </c>
      <c r="M161" s="37" t="n">
        <v>115.400001525879</v>
      </c>
    </row>
    <row r="162" customFormat="false" ht="12.75" hidden="false" customHeight="false" outlineLevel="0" collapsed="false">
      <c r="A162" s="36" t="s">
        <v>131</v>
      </c>
      <c r="B162" s="38" t="n">
        <v>18.3000001907349</v>
      </c>
      <c r="C162" s="38" t="n">
        <v>2.40000009536743</v>
      </c>
      <c r="D162" s="37" t="n">
        <v>13.5</v>
      </c>
      <c r="E162" s="37" t="n">
        <v>14.3999996185303</v>
      </c>
      <c r="F162" s="37" t="n">
        <v>21.7000007629395</v>
      </c>
      <c r="G162" s="37" t="n">
        <v>23.1000003814697</v>
      </c>
      <c r="H162" s="38" t="n">
        <v>107.5</v>
      </c>
      <c r="I162" s="38" t="n">
        <v>4.25</v>
      </c>
      <c r="J162" s="37" t="n">
        <v>99</v>
      </c>
      <c r="K162" s="37" t="n">
        <v>101.099998474121</v>
      </c>
      <c r="L162" s="37" t="n">
        <v>113.900001525879</v>
      </c>
      <c r="M162" s="37" t="n">
        <v>116</v>
      </c>
    </row>
    <row r="163" customFormat="false" ht="12.75" hidden="false" customHeight="false" outlineLevel="0" collapsed="false">
      <c r="A163" s="36" t="s">
        <v>132</v>
      </c>
      <c r="B163" s="38" t="n">
        <v>18.5500001907349</v>
      </c>
      <c r="C163" s="38" t="n">
        <v>2.47499990463257</v>
      </c>
      <c r="D163" s="37" t="n">
        <v>13.6000003814697</v>
      </c>
      <c r="E163" s="37" t="n">
        <v>14.5</v>
      </c>
      <c r="F163" s="37" t="n">
        <v>22</v>
      </c>
      <c r="G163" s="37" t="n">
        <v>23.5</v>
      </c>
      <c r="H163" s="38" t="n">
        <v>108.049999237061</v>
      </c>
      <c r="I163" s="38" t="n">
        <v>4.27499961853027</v>
      </c>
      <c r="J163" s="37" t="n">
        <v>99.5</v>
      </c>
      <c r="K163" s="37" t="n">
        <v>101.599998474121</v>
      </c>
      <c r="L163" s="37" t="n">
        <v>114.5</v>
      </c>
      <c r="M163" s="37" t="n">
        <v>116.599998474121</v>
      </c>
    </row>
    <row r="164" customFormat="false" ht="12.75" hidden="false" customHeight="false" outlineLevel="0" collapsed="false">
      <c r="A164" s="36" t="s">
        <v>133</v>
      </c>
      <c r="B164" s="38" t="n">
        <v>18.7499995231628</v>
      </c>
      <c r="C164" s="38" t="n">
        <v>2.52499985694885</v>
      </c>
      <c r="D164" s="37" t="n">
        <v>13.6999998092651</v>
      </c>
      <c r="E164" s="37" t="n">
        <v>14.6999998092651</v>
      </c>
      <c r="F164" s="37" t="n">
        <v>22.2000007629395</v>
      </c>
      <c r="G164" s="37" t="n">
        <v>23.7999992370605</v>
      </c>
      <c r="H164" s="38" t="n">
        <v>108.649997711182</v>
      </c>
      <c r="I164" s="38" t="n">
        <v>4.27499961853027</v>
      </c>
      <c r="J164" s="37" t="n">
        <v>100.099998474121</v>
      </c>
      <c r="K164" s="37" t="n">
        <v>102.199996948242</v>
      </c>
      <c r="L164" s="37" t="n">
        <v>115.099998474121</v>
      </c>
      <c r="M164" s="37" t="n">
        <v>117.199996948242</v>
      </c>
    </row>
    <row r="165" customFormat="false" ht="12.75" hidden="false" customHeight="false" outlineLevel="0" collapsed="false">
      <c r="A165" s="36" t="s">
        <v>134</v>
      </c>
      <c r="B165" s="38" t="n">
        <v>19</v>
      </c>
      <c r="C165" s="38" t="n">
        <v>2.55000019073486</v>
      </c>
      <c r="D165" s="37" t="n">
        <v>13.8999996185303</v>
      </c>
      <c r="E165" s="37" t="n">
        <v>14.8999996185303</v>
      </c>
      <c r="F165" s="37" t="n">
        <v>22.5</v>
      </c>
      <c r="G165" s="37" t="n">
        <v>24.1000003814697</v>
      </c>
      <c r="H165" s="38" t="n">
        <v>109.25</v>
      </c>
      <c r="I165" s="38" t="n">
        <v>4.32500076293945</v>
      </c>
      <c r="J165" s="37" t="n">
        <v>100.599998474121</v>
      </c>
      <c r="K165" s="37" t="n">
        <v>102.699996948242</v>
      </c>
      <c r="L165" s="37" t="n">
        <v>115.699996948242</v>
      </c>
      <c r="M165" s="37" t="n">
        <v>117.900001525879</v>
      </c>
    </row>
    <row r="166" customFormat="false" ht="12.75" hidden="false" customHeight="false" outlineLevel="0" collapsed="false">
      <c r="A166" s="36" t="s">
        <v>135</v>
      </c>
      <c r="B166" s="38" t="n">
        <v>19.1499996185303</v>
      </c>
      <c r="C166" s="38" t="n">
        <v>2.57499980926514</v>
      </c>
      <c r="D166" s="37" t="n">
        <v>14</v>
      </c>
      <c r="E166" s="37" t="n">
        <v>15</v>
      </c>
      <c r="F166" s="37" t="n">
        <v>22.7000007629395</v>
      </c>
      <c r="G166" s="37" t="n">
        <v>24.2999992370605</v>
      </c>
      <c r="H166" s="38" t="n">
        <v>109.799999237061</v>
      </c>
      <c r="I166" s="38" t="n">
        <v>4.35000038146973</v>
      </c>
      <c r="J166" s="37" t="n">
        <v>101.099998474121</v>
      </c>
      <c r="K166" s="37" t="n">
        <v>103.199996948242</v>
      </c>
      <c r="L166" s="37" t="n">
        <v>116.300003051758</v>
      </c>
      <c r="M166" s="37" t="n">
        <v>118.5</v>
      </c>
    </row>
    <row r="167" customFormat="false" ht="12.75" hidden="false" customHeight="false" outlineLevel="0" collapsed="false">
      <c r="A167" s="36" t="s">
        <v>136</v>
      </c>
      <c r="B167" s="38" t="n">
        <v>19.4000000953674</v>
      </c>
      <c r="C167" s="38" t="n">
        <v>2.60000014305115</v>
      </c>
      <c r="D167" s="37" t="n">
        <v>14.1999998092651</v>
      </c>
      <c r="E167" s="37" t="n">
        <v>15.1999998092651</v>
      </c>
      <c r="F167" s="37" t="n">
        <v>23</v>
      </c>
      <c r="G167" s="37" t="n">
        <v>24.6000003814697</v>
      </c>
      <c r="H167" s="38" t="n">
        <v>110.349998474121</v>
      </c>
      <c r="I167" s="38" t="n">
        <v>4.375</v>
      </c>
      <c r="J167" s="37" t="n">
        <v>101.599998474121</v>
      </c>
      <c r="K167" s="37" t="n">
        <v>103.699996948242</v>
      </c>
      <c r="L167" s="37" t="n">
        <v>116.900001525879</v>
      </c>
      <c r="M167" s="37" t="n">
        <v>119.099998474121</v>
      </c>
    </row>
    <row r="168" customFormat="false" ht="12.75" hidden="false" customHeight="false" outlineLevel="0" collapsed="false">
      <c r="A168" s="36" t="s">
        <v>137</v>
      </c>
      <c r="B168" s="38" t="n">
        <v>19.5999999046326</v>
      </c>
      <c r="C168" s="38" t="n">
        <v>2.64999985694885</v>
      </c>
      <c r="D168" s="37" t="n">
        <v>14.3000001907349</v>
      </c>
      <c r="E168" s="37" t="n">
        <v>15.3000001907349</v>
      </c>
      <c r="F168" s="37" t="n">
        <v>23.2999992370605</v>
      </c>
      <c r="G168" s="37" t="n">
        <v>24.8999996185303</v>
      </c>
      <c r="H168" s="38" t="n">
        <v>110.899997711182</v>
      </c>
      <c r="I168" s="38" t="n">
        <v>4.35000038146973</v>
      </c>
      <c r="J168" s="37" t="n">
        <v>102.199996948242</v>
      </c>
      <c r="K168" s="37" t="n">
        <v>104.300003051758</v>
      </c>
      <c r="L168" s="37" t="n">
        <v>117.400001525879</v>
      </c>
      <c r="M168" s="37" t="n">
        <v>119.599998474121</v>
      </c>
    </row>
    <row r="169" customFormat="false" ht="12.75" hidden="false" customHeight="false" outlineLevel="0" collapsed="false">
      <c r="A169" s="36" t="s">
        <v>138</v>
      </c>
      <c r="B169" s="38" t="n">
        <v>19.8000001907349</v>
      </c>
      <c r="C169" s="38" t="n">
        <v>2.7000002861023</v>
      </c>
      <c r="D169" s="37" t="n">
        <v>14.3999996185303</v>
      </c>
      <c r="E169" s="37" t="n">
        <v>15.3999996185303</v>
      </c>
      <c r="F169" s="37" t="n">
        <v>23.5</v>
      </c>
      <c r="G169" s="37" t="n">
        <v>25.2000007629395</v>
      </c>
      <c r="H169" s="38" t="n">
        <v>111.449996948242</v>
      </c>
      <c r="I169" s="38" t="n">
        <v>4.375</v>
      </c>
      <c r="J169" s="37" t="n">
        <v>102.699996948242</v>
      </c>
      <c r="K169" s="37" t="n">
        <v>104.800003051758</v>
      </c>
      <c r="L169" s="37" t="n">
        <v>118</v>
      </c>
      <c r="M169" s="37" t="n">
        <v>120.199996948242</v>
      </c>
    </row>
    <row r="170" customFormat="false" ht="12.75" hidden="false" customHeight="false" outlineLevel="0" collapsed="false">
      <c r="A170" s="36" t="s">
        <v>139</v>
      </c>
      <c r="B170" s="38" t="n">
        <v>20.0500001907349</v>
      </c>
      <c r="C170" s="38" t="n">
        <v>2.72499990463257</v>
      </c>
      <c r="D170" s="37" t="n">
        <v>14.6000003814697</v>
      </c>
      <c r="E170" s="37" t="n">
        <v>15.6000003814697</v>
      </c>
      <c r="F170" s="37" t="n">
        <v>23.7999992370605</v>
      </c>
      <c r="G170" s="37" t="n">
        <v>25.5</v>
      </c>
      <c r="H170" s="38" t="n">
        <v>112</v>
      </c>
      <c r="I170" s="38" t="n">
        <v>4.40000152587891</v>
      </c>
      <c r="J170" s="37" t="n">
        <v>103.199996948242</v>
      </c>
      <c r="K170" s="37" t="n">
        <v>105.300003051758</v>
      </c>
      <c r="L170" s="37" t="n">
        <v>118.599998474121</v>
      </c>
      <c r="M170" s="37" t="n">
        <v>120.800003051758</v>
      </c>
    </row>
    <row r="171" customFormat="false" ht="12.75" hidden="false" customHeight="false" outlineLevel="0" collapsed="false">
      <c r="A171" s="36" t="s">
        <v>140</v>
      </c>
      <c r="B171" s="38" t="n">
        <v>20.1500005722046</v>
      </c>
      <c r="C171" s="38" t="n">
        <v>2.77500009536743</v>
      </c>
      <c r="D171" s="37" t="n">
        <v>14.6000003814697</v>
      </c>
      <c r="E171" s="37" t="n">
        <v>15.6999998092651</v>
      </c>
      <c r="F171" s="37" t="n">
        <v>24</v>
      </c>
      <c r="G171" s="37" t="n">
        <v>25.7000007629395</v>
      </c>
      <c r="H171" s="38" t="n">
        <v>112.549999237061</v>
      </c>
      <c r="I171" s="38" t="n">
        <v>4.42500114440918</v>
      </c>
      <c r="J171" s="37" t="n">
        <v>103.699996948242</v>
      </c>
      <c r="K171" s="37" t="n">
        <v>105.800003051758</v>
      </c>
      <c r="L171" s="37" t="n">
        <v>119.199996948242</v>
      </c>
      <c r="M171" s="37" t="n">
        <v>121.400001525879</v>
      </c>
    </row>
    <row r="172" customFormat="false" ht="12.75" hidden="false" customHeight="false" outlineLevel="0" collapsed="false">
      <c r="A172" s="36" t="s">
        <v>141</v>
      </c>
      <c r="B172" s="38" t="n">
        <v>20.3999996185303</v>
      </c>
      <c r="C172" s="38" t="n">
        <v>2.75</v>
      </c>
      <c r="D172" s="37" t="n">
        <v>14.8999996185303</v>
      </c>
      <c r="E172" s="37" t="n">
        <v>15.8999996185303</v>
      </c>
      <c r="F172" s="37" t="n">
        <v>24.2000007629395</v>
      </c>
      <c r="G172" s="37" t="n">
        <v>25.8999996185303</v>
      </c>
      <c r="H172" s="38" t="n">
        <v>113.049999237061</v>
      </c>
      <c r="I172" s="38" t="n">
        <v>4.42500114440918</v>
      </c>
      <c r="J172" s="37" t="n">
        <v>104.199996948242</v>
      </c>
      <c r="K172" s="37" t="n">
        <v>106.300003051758</v>
      </c>
      <c r="L172" s="37" t="n">
        <v>119.699996948242</v>
      </c>
      <c r="M172" s="37" t="n">
        <v>121.900001525879</v>
      </c>
    </row>
    <row r="173" customFormat="false" ht="12.75" hidden="false" customHeight="false" outlineLevel="0" collapsed="false">
      <c r="A173" s="36" t="s">
        <v>142</v>
      </c>
      <c r="B173" s="38" t="n">
        <v>20.5500001907349</v>
      </c>
      <c r="C173" s="38" t="n">
        <v>2.8250002861023</v>
      </c>
      <c r="D173" s="37" t="n">
        <v>14.8999996185303</v>
      </c>
      <c r="E173" s="37" t="n">
        <v>16</v>
      </c>
      <c r="F173" s="37" t="n">
        <v>24.5</v>
      </c>
      <c r="G173" s="37" t="n">
        <v>26.2000007629395</v>
      </c>
      <c r="H173" s="38" t="n">
        <v>113.599998474121</v>
      </c>
      <c r="I173" s="38" t="n">
        <v>4.45000076293945</v>
      </c>
      <c r="J173" s="37" t="n">
        <v>104.699996948242</v>
      </c>
      <c r="K173" s="37" t="n">
        <v>106.900001525879</v>
      </c>
      <c r="L173" s="37" t="n">
        <v>120.300003051758</v>
      </c>
      <c r="M173" s="37" t="n">
        <v>122.5</v>
      </c>
    </row>
    <row r="174" customFormat="false" ht="12.75" hidden="false" customHeight="false" outlineLevel="0" collapsed="false">
      <c r="A174" s="36" t="s">
        <v>143</v>
      </c>
      <c r="B174" s="38" t="n">
        <v>20.6999998092651</v>
      </c>
      <c r="C174" s="38" t="n">
        <v>2.84999990463257</v>
      </c>
      <c r="D174" s="37" t="n">
        <v>15</v>
      </c>
      <c r="E174" s="37" t="n">
        <v>16.1000003814697</v>
      </c>
      <c r="F174" s="37" t="n">
        <v>24.7000007629395</v>
      </c>
      <c r="G174" s="37" t="n">
        <v>26.3999996185303</v>
      </c>
      <c r="H174" s="38" t="n">
        <v>114.099998474121</v>
      </c>
      <c r="I174" s="38" t="n">
        <v>4.45000076293945</v>
      </c>
      <c r="J174" s="37" t="n">
        <v>105.199996948242</v>
      </c>
      <c r="K174" s="37" t="n">
        <v>107.400001525879</v>
      </c>
      <c r="L174" s="37" t="n">
        <v>120.800003051758</v>
      </c>
      <c r="M174" s="37" t="n">
        <v>123</v>
      </c>
    </row>
    <row r="175" customFormat="false" ht="12.75" hidden="false" customHeight="false" outlineLevel="0" collapsed="false">
      <c r="A175" s="36" t="s">
        <v>144</v>
      </c>
      <c r="B175" s="38" t="n">
        <v>20.9999995231628</v>
      </c>
      <c r="C175" s="38" t="n">
        <v>2.89999985694885</v>
      </c>
      <c r="D175" s="37" t="n">
        <v>15.1999998092651</v>
      </c>
      <c r="E175" s="37" t="n">
        <v>16.2999992370605</v>
      </c>
      <c r="F175" s="37" t="n">
        <v>25</v>
      </c>
      <c r="G175" s="37" t="n">
        <v>26.7999992370605</v>
      </c>
      <c r="H175" s="38" t="n">
        <v>114.649997711182</v>
      </c>
      <c r="I175" s="38" t="n">
        <v>4.52499961853027</v>
      </c>
      <c r="J175" s="37" t="n">
        <v>105.599998474121</v>
      </c>
      <c r="K175" s="37" t="n">
        <v>107.800003051758</v>
      </c>
      <c r="L175" s="37" t="n">
        <v>121.300003051758</v>
      </c>
      <c r="M175" s="37" t="n">
        <v>123.699996948242</v>
      </c>
    </row>
    <row r="176" customFormat="false" ht="12.75" hidden="false" customHeight="false" outlineLevel="0" collapsed="false">
      <c r="A176" s="36" t="s">
        <v>145</v>
      </c>
      <c r="B176" s="38" t="n">
        <v>21.2000002861023</v>
      </c>
      <c r="C176" s="38" t="n">
        <v>2.95000004768372</v>
      </c>
      <c r="D176" s="37" t="n">
        <v>15.3000001907349</v>
      </c>
      <c r="E176" s="37" t="n">
        <v>16.3999996185303</v>
      </c>
      <c r="F176" s="37" t="n">
        <v>25.2999992370605</v>
      </c>
      <c r="G176" s="37" t="n">
        <v>27.1000003814697</v>
      </c>
      <c r="H176" s="38" t="n">
        <v>115.099998474121</v>
      </c>
      <c r="I176" s="38" t="n">
        <v>4.5</v>
      </c>
      <c r="J176" s="37" t="n">
        <v>106.099998474121</v>
      </c>
      <c r="K176" s="37" t="n">
        <v>108.300003051758</v>
      </c>
      <c r="L176" s="37" t="n">
        <v>121.900001525879</v>
      </c>
      <c r="M176" s="37" t="n">
        <v>124.099998474121</v>
      </c>
    </row>
    <row r="177" customFormat="false" ht="12.75" hidden="false" customHeight="false" outlineLevel="0" collapsed="false">
      <c r="A177" s="36" t="s">
        <v>146</v>
      </c>
      <c r="B177" s="38" t="n">
        <v>21.5</v>
      </c>
      <c r="C177" s="38" t="n">
        <v>3.05000019073486</v>
      </c>
      <c r="D177" s="37" t="n">
        <v>15.3999996185303</v>
      </c>
      <c r="E177" s="37" t="n">
        <v>16.6000003814697</v>
      </c>
      <c r="F177" s="37" t="n">
        <v>25.6000003814697</v>
      </c>
      <c r="G177" s="37" t="n">
        <v>27.6000003814697</v>
      </c>
      <c r="H177" s="38" t="n">
        <v>115.549999237061</v>
      </c>
      <c r="I177" s="38" t="n">
        <v>4.52499961853027</v>
      </c>
      <c r="J177" s="37" t="n">
        <v>106.5</v>
      </c>
      <c r="K177" s="37" t="n">
        <v>108.699996948242</v>
      </c>
      <c r="L177" s="37" t="n">
        <v>122.400001525879</v>
      </c>
      <c r="M177" s="37" t="n">
        <v>124.599998474121</v>
      </c>
    </row>
    <row r="178" customFormat="false" ht="12.75" hidden="false" customHeight="false" outlineLevel="0" collapsed="false">
      <c r="A178" s="36" t="s">
        <v>147</v>
      </c>
      <c r="B178" s="38" t="n">
        <v>21.75</v>
      </c>
      <c r="C178" s="38" t="n">
        <v>3.125</v>
      </c>
      <c r="D178" s="37" t="n">
        <v>15.5</v>
      </c>
      <c r="E178" s="37" t="n">
        <v>16.7000007629395</v>
      </c>
      <c r="F178" s="37" t="n">
        <v>26</v>
      </c>
      <c r="G178" s="37" t="n">
        <v>28</v>
      </c>
      <c r="H178" s="38" t="n">
        <v>116.150001525879</v>
      </c>
      <c r="I178" s="38" t="n">
        <v>4.57500076293945</v>
      </c>
      <c r="J178" s="37" t="n">
        <v>107</v>
      </c>
      <c r="K178" s="37" t="n">
        <v>109.199996948242</v>
      </c>
      <c r="L178" s="37" t="n">
        <v>122.900001525879</v>
      </c>
      <c r="M178" s="37" t="n">
        <v>125.300003051758</v>
      </c>
    </row>
    <row r="179" customFormat="false" ht="12.75" hidden="false" customHeight="false" outlineLevel="0" collapsed="false">
      <c r="A179" s="36" t="s">
        <v>148</v>
      </c>
      <c r="B179" s="38" t="n">
        <v>22.0999999046326</v>
      </c>
      <c r="C179" s="38" t="n">
        <v>3.20000004768372</v>
      </c>
      <c r="D179" s="37" t="n">
        <v>15.6999998092651</v>
      </c>
      <c r="E179" s="37" t="n">
        <v>16.8999996185303</v>
      </c>
      <c r="F179" s="37" t="n">
        <v>26.3999996185303</v>
      </c>
      <c r="G179" s="37" t="n">
        <v>28.5</v>
      </c>
      <c r="H179" s="38" t="n">
        <v>116.600002288818</v>
      </c>
      <c r="I179" s="38" t="n">
        <v>4.60000038146973</v>
      </c>
      <c r="J179" s="37" t="n">
        <v>107.400001525879</v>
      </c>
      <c r="K179" s="37" t="n">
        <v>109.599998474121</v>
      </c>
      <c r="L179" s="37" t="n">
        <v>123.400001525879</v>
      </c>
      <c r="M179" s="37" t="n">
        <v>125.800003051758</v>
      </c>
    </row>
    <row r="180" customFormat="false" ht="12.75" hidden="false" customHeight="false" outlineLevel="0" collapsed="false">
      <c r="A180" s="36" t="s">
        <v>149</v>
      </c>
      <c r="B180" s="38" t="n">
        <v>22.3499999046326</v>
      </c>
      <c r="C180" s="38" t="n">
        <v>3.27499985694885</v>
      </c>
      <c r="D180" s="37" t="n">
        <v>15.8000001907349</v>
      </c>
      <c r="E180" s="37" t="n">
        <v>17</v>
      </c>
      <c r="F180" s="37" t="n">
        <v>26.7999992370605</v>
      </c>
      <c r="G180" s="37" t="n">
        <v>28.8999996185303</v>
      </c>
      <c r="H180" s="38" t="n">
        <v>117.050003051758</v>
      </c>
      <c r="I180" s="38" t="n">
        <v>4.625</v>
      </c>
      <c r="J180" s="37" t="n">
        <v>107.800003051758</v>
      </c>
      <c r="K180" s="37" t="n">
        <v>110</v>
      </c>
      <c r="L180" s="37" t="n">
        <v>123.900001525879</v>
      </c>
      <c r="M180" s="37" t="n">
        <v>126.300003051758</v>
      </c>
    </row>
    <row r="181" customFormat="false" ht="12.75" hidden="false" customHeight="false" outlineLevel="0" collapsed="false">
      <c r="A181" s="36" t="s">
        <v>150</v>
      </c>
      <c r="B181" s="38" t="n">
        <v>22.5500001907349</v>
      </c>
      <c r="C181" s="38" t="n">
        <v>3.3250002861023</v>
      </c>
      <c r="D181" s="37" t="n">
        <v>15.8999996185303</v>
      </c>
      <c r="E181" s="37" t="n">
        <v>17.1000003814697</v>
      </c>
      <c r="F181" s="37" t="n">
        <v>27.1000003814697</v>
      </c>
      <c r="G181" s="37" t="n">
        <v>29.2000007629395</v>
      </c>
      <c r="H181" s="38" t="n">
        <v>117.450000762939</v>
      </c>
      <c r="I181" s="38" t="n">
        <v>4.67500114440918</v>
      </c>
      <c r="J181" s="37" t="n">
        <v>108.099998474121</v>
      </c>
      <c r="K181" s="37" t="n">
        <v>110.5</v>
      </c>
      <c r="L181" s="37" t="n">
        <v>124.400001525879</v>
      </c>
      <c r="M181" s="37" t="n">
        <v>126.800003051758</v>
      </c>
    </row>
    <row r="182" customFormat="false" ht="12.75" hidden="false" customHeight="false" outlineLevel="0" collapsed="false">
      <c r="A182" s="36" t="s">
        <v>151</v>
      </c>
      <c r="B182" s="38" t="n">
        <v>22.8000001907349</v>
      </c>
      <c r="C182" s="38" t="n">
        <v>3.40000009536743</v>
      </c>
      <c r="D182" s="37" t="n">
        <v>16</v>
      </c>
      <c r="E182" s="37" t="n">
        <v>17.2000007629395</v>
      </c>
      <c r="F182" s="37" t="n">
        <v>27.3999996185303</v>
      </c>
      <c r="G182" s="37" t="n">
        <v>29.6000003814697</v>
      </c>
      <c r="H182" s="38" t="n">
        <v>117.900001525879</v>
      </c>
      <c r="I182" s="38" t="n">
        <v>4.70000076293945</v>
      </c>
      <c r="J182" s="37" t="n">
        <v>108.5</v>
      </c>
      <c r="K182" s="37" t="n">
        <v>110.900001525879</v>
      </c>
      <c r="L182" s="37" t="n">
        <v>124.900001525879</v>
      </c>
      <c r="M182" s="37" t="n">
        <v>127.300003051758</v>
      </c>
    </row>
    <row r="183" customFormat="false" ht="12.75" hidden="false" customHeight="false" outlineLevel="0" collapsed="false">
      <c r="A183" s="36" t="s">
        <v>152</v>
      </c>
      <c r="B183" s="38" t="n">
        <v>23.1000003814697</v>
      </c>
      <c r="C183" s="38" t="n">
        <v>3.44999980926514</v>
      </c>
      <c r="D183" s="37" t="n">
        <v>16.2000007629395</v>
      </c>
      <c r="E183" s="37" t="n">
        <v>17.3999996185303</v>
      </c>
      <c r="F183" s="37" t="n">
        <v>27.7999992370605</v>
      </c>
      <c r="G183" s="37" t="n">
        <v>30</v>
      </c>
      <c r="H183" s="38" t="n">
        <v>118.300003051758</v>
      </c>
      <c r="I183" s="38" t="n">
        <v>4.75</v>
      </c>
      <c r="J183" s="37" t="n">
        <v>108.800003051758</v>
      </c>
      <c r="K183" s="37" t="n">
        <v>111.199996948242</v>
      </c>
      <c r="L183" s="37" t="n">
        <v>125.400001525879</v>
      </c>
      <c r="M183" s="37" t="n">
        <v>127.800003051758</v>
      </c>
    </row>
    <row r="184" customFormat="false" ht="12.75" hidden="false" customHeight="false" outlineLevel="0" collapsed="false">
      <c r="A184" s="36" t="s">
        <v>153</v>
      </c>
      <c r="B184" s="38" t="n">
        <v>23.3999996185303</v>
      </c>
      <c r="C184" s="38" t="n">
        <v>3.55000019073486</v>
      </c>
      <c r="D184" s="37" t="n">
        <v>16.2999992370605</v>
      </c>
      <c r="E184" s="37" t="n">
        <v>17.5</v>
      </c>
      <c r="F184" s="37" t="n">
        <v>28.1000003814697</v>
      </c>
      <c r="G184" s="37" t="n">
        <v>30.5</v>
      </c>
      <c r="H184" s="38" t="n">
        <v>118.75</v>
      </c>
      <c r="I184" s="38" t="n">
        <v>4.77500152587891</v>
      </c>
      <c r="J184" s="37" t="n">
        <v>109.199996948242</v>
      </c>
      <c r="K184" s="37" t="n">
        <v>111.599998474121</v>
      </c>
      <c r="L184" s="37" t="n">
        <v>125.900001525879</v>
      </c>
      <c r="M184" s="37" t="n">
        <v>128.300003051758</v>
      </c>
    </row>
    <row r="185" customFormat="false" ht="12.75" hidden="false" customHeight="false" outlineLevel="0" collapsed="false">
      <c r="A185" s="36" t="s">
        <v>154</v>
      </c>
      <c r="B185" s="38" t="n">
        <v>23.5999994277954</v>
      </c>
      <c r="C185" s="38" t="n">
        <v>3.59999990463257</v>
      </c>
      <c r="D185" s="37" t="n">
        <v>16.3999996185303</v>
      </c>
      <c r="E185" s="37" t="n">
        <v>17.6000003814697</v>
      </c>
      <c r="F185" s="37" t="n">
        <v>28.3999996185303</v>
      </c>
      <c r="G185" s="37" t="n">
        <v>30.7999992370605</v>
      </c>
      <c r="H185" s="38" t="n">
        <v>119.200000762939</v>
      </c>
      <c r="I185" s="38" t="n">
        <v>4.80000114440918</v>
      </c>
      <c r="J185" s="37" t="n">
        <v>109.599998474121</v>
      </c>
      <c r="K185" s="37" t="n">
        <v>112</v>
      </c>
      <c r="L185" s="37" t="n">
        <v>126.400001525879</v>
      </c>
      <c r="M185" s="37" t="n">
        <v>128.800003051758</v>
      </c>
    </row>
    <row r="186" customFormat="false" ht="12.75" hidden="false" customHeight="false" outlineLevel="0" collapsed="false">
      <c r="A186" s="36" t="s">
        <v>155</v>
      </c>
      <c r="B186" s="38" t="n">
        <v>23.8500003814697</v>
      </c>
      <c r="C186" s="38" t="n">
        <v>3.67500019073486</v>
      </c>
      <c r="D186" s="37" t="n">
        <v>16.5</v>
      </c>
      <c r="E186" s="37" t="n">
        <v>17.7000007629395</v>
      </c>
      <c r="F186" s="37" t="n">
        <v>28.7000007629395</v>
      </c>
      <c r="G186" s="37" t="n">
        <v>31.2000007629395</v>
      </c>
      <c r="H186" s="38" t="n">
        <v>119.549999237061</v>
      </c>
      <c r="I186" s="38" t="n">
        <v>4.82499885559082</v>
      </c>
      <c r="J186" s="37" t="n">
        <v>109.900001525879</v>
      </c>
      <c r="K186" s="37" t="n">
        <v>112.400001525879</v>
      </c>
      <c r="L186" s="37" t="n">
        <v>126.800003051758</v>
      </c>
      <c r="M186" s="37" t="n">
        <v>129.199996948242</v>
      </c>
    </row>
    <row r="187" customFormat="false" ht="12.75" hidden="false" customHeight="false" outlineLevel="0" collapsed="false">
      <c r="A187" s="36" t="s">
        <v>156</v>
      </c>
      <c r="B187" s="38" t="n">
        <v>24.1500005722046</v>
      </c>
      <c r="C187" s="38" t="n">
        <v>3.72499990463257</v>
      </c>
      <c r="D187" s="37" t="n">
        <v>16.7000007629395</v>
      </c>
      <c r="E187" s="37" t="n">
        <v>17.8999996185303</v>
      </c>
      <c r="F187" s="37" t="n">
        <v>29.1000003814697</v>
      </c>
      <c r="G187" s="37" t="n">
        <v>31.6000003814697</v>
      </c>
      <c r="H187" s="38" t="n">
        <v>120</v>
      </c>
      <c r="I187" s="38" t="n">
        <v>4.84999847412109</v>
      </c>
      <c r="J187" s="37" t="n">
        <v>110.300003051758</v>
      </c>
      <c r="K187" s="37" t="n">
        <v>112.800003051758</v>
      </c>
      <c r="L187" s="37" t="n">
        <v>127.300003051758</v>
      </c>
      <c r="M187" s="37" t="n">
        <v>129.699996948242</v>
      </c>
    </row>
    <row r="188" customFormat="false" ht="12.75" hidden="false" customHeight="false" outlineLevel="0" collapsed="false">
      <c r="A188" s="36" t="s">
        <v>157</v>
      </c>
      <c r="B188" s="38" t="n">
        <v>24.3499994277954</v>
      </c>
      <c r="C188" s="38" t="n">
        <v>3.77500009536743</v>
      </c>
      <c r="D188" s="37" t="n">
        <v>16.7999992370605</v>
      </c>
      <c r="E188" s="37" t="n">
        <v>18.1000003814697</v>
      </c>
      <c r="F188" s="37" t="n">
        <v>29.3999996185303</v>
      </c>
      <c r="G188" s="37" t="n">
        <v>31.8999996185303</v>
      </c>
      <c r="H188" s="38" t="n">
        <v>120.449996948242</v>
      </c>
      <c r="I188" s="38" t="n">
        <v>4.875</v>
      </c>
      <c r="J188" s="37" t="n">
        <v>110.699996948242</v>
      </c>
      <c r="K188" s="37" t="n">
        <v>113.199996948242</v>
      </c>
      <c r="L188" s="37" t="n">
        <v>127.800003051758</v>
      </c>
      <c r="M188" s="37" t="n">
        <v>130.199996948242</v>
      </c>
    </row>
    <row r="189" customFormat="false" ht="12.75" hidden="false" customHeight="false" outlineLevel="0" collapsed="false">
      <c r="A189" s="36" t="s">
        <v>158</v>
      </c>
      <c r="B189" s="38" t="n">
        <v>24.5999994277954</v>
      </c>
      <c r="C189" s="38" t="n">
        <v>3.84999990463257</v>
      </c>
      <c r="D189" s="37" t="n">
        <v>16.8999996185303</v>
      </c>
      <c r="E189" s="37" t="n">
        <v>18.2000007629395</v>
      </c>
      <c r="F189" s="37" t="n">
        <v>29.7000007629395</v>
      </c>
      <c r="G189" s="37" t="n">
        <v>32.2999992370606</v>
      </c>
      <c r="H189" s="38" t="n">
        <v>120.800003051758</v>
      </c>
      <c r="I189" s="38" t="n">
        <v>4.90000152587891</v>
      </c>
      <c r="J189" s="37" t="n">
        <v>111</v>
      </c>
      <c r="K189" s="37" t="n">
        <v>113.5</v>
      </c>
      <c r="L189" s="37" t="n">
        <v>128.199996948242</v>
      </c>
      <c r="M189" s="37" t="n">
        <v>130.600006103516</v>
      </c>
    </row>
    <row r="190" customFormat="false" ht="12.75" hidden="false" customHeight="false" outlineLevel="0" collapsed="false">
      <c r="A190" s="36" t="s">
        <v>159</v>
      </c>
      <c r="B190" s="38" t="n">
        <v>24.8500003814697</v>
      </c>
      <c r="C190" s="38" t="n">
        <v>3.92500019073486</v>
      </c>
      <c r="D190" s="37" t="n">
        <v>17</v>
      </c>
      <c r="E190" s="37" t="n">
        <v>18.2999992370605</v>
      </c>
      <c r="F190" s="37" t="n">
        <v>30.1000003814697</v>
      </c>
      <c r="G190" s="37" t="n">
        <v>32.7000007629395</v>
      </c>
      <c r="H190" s="38" t="n">
        <v>121.250003814697</v>
      </c>
      <c r="I190" s="38" t="n">
        <v>4.92500114440918</v>
      </c>
      <c r="J190" s="37" t="n">
        <v>111.400001525879</v>
      </c>
      <c r="K190" s="37" t="n">
        <v>113.900001525879</v>
      </c>
      <c r="L190" s="37" t="n">
        <v>128.600006103516</v>
      </c>
      <c r="M190" s="37" t="n">
        <v>131.100006103516</v>
      </c>
    </row>
    <row r="191" customFormat="false" ht="12.75" hidden="false" customHeight="false" outlineLevel="0" collapsed="false">
      <c r="A191" s="36" t="s">
        <v>160</v>
      </c>
      <c r="B191" s="38" t="n">
        <v>25.0500001907349</v>
      </c>
      <c r="C191" s="38" t="n">
        <v>3.97499990463257</v>
      </c>
      <c r="D191" s="37" t="n">
        <v>17.1000003814697</v>
      </c>
      <c r="E191" s="37" t="n">
        <v>18.3999996185303</v>
      </c>
      <c r="F191" s="37" t="n">
        <v>30.3999996185303</v>
      </c>
      <c r="G191" s="37" t="n">
        <v>33</v>
      </c>
      <c r="H191" s="38" t="n">
        <v>121.700004577637</v>
      </c>
      <c r="I191" s="38" t="n">
        <v>4.95000076293945</v>
      </c>
      <c r="J191" s="37" t="n">
        <v>111.800003051758</v>
      </c>
      <c r="K191" s="37" t="n">
        <v>114.300003051758</v>
      </c>
      <c r="L191" s="37" t="n">
        <v>129.100006103516</v>
      </c>
      <c r="M191" s="37" t="n">
        <v>131.600006103516</v>
      </c>
    </row>
    <row r="192" customFormat="false" ht="12.75" hidden="false" customHeight="false" outlineLevel="0" collapsed="false">
      <c r="A192" s="36" t="s">
        <v>161</v>
      </c>
      <c r="B192" s="38" t="n">
        <v>25.3999996185303</v>
      </c>
      <c r="C192" s="38" t="n">
        <v>4.05000019073486</v>
      </c>
      <c r="D192" s="37" t="n">
        <v>17.2999992370605</v>
      </c>
      <c r="E192" s="37" t="n">
        <v>18.6000003814697</v>
      </c>
      <c r="F192" s="37" t="n">
        <v>30.7000007629395</v>
      </c>
      <c r="G192" s="37" t="n">
        <v>33.5</v>
      </c>
      <c r="H192" s="38" t="n">
        <v>122.099998474121</v>
      </c>
      <c r="I192" s="38" t="n">
        <v>4.95000076293945</v>
      </c>
      <c r="J192" s="37" t="n">
        <v>112.199996948242</v>
      </c>
      <c r="K192" s="37" t="n">
        <v>114.699996948242</v>
      </c>
      <c r="L192" s="37" t="n">
        <v>129.5</v>
      </c>
      <c r="M192" s="37" t="n">
        <v>132</v>
      </c>
    </row>
    <row r="193" customFormat="false" ht="12.75" hidden="false" customHeight="false" outlineLevel="0" collapsed="false">
      <c r="A193" s="36" t="s">
        <v>162</v>
      </c>
      <c r="B193" s="38" t="n">
        <v>25.6500005722046</v>
      </c>
      <c r="C193" s="38" t="n">
        <v>4.12500047683716</v>
      </c>
      <c r="D193" s="37" t="n">
        <v>17.3999996185303</v>
      </c>
      <c r="E193" s="37" t="n">
        <v>18.7000007629395</v>
      </c>
      <c r="F193" s="37" t="n">
        <v>31.1000003814697</v>
      </c>
      <c r="G193" s="37" t="n">
        <v>33.9000015258789</v>
      </c>
      <c r="H193" s="38" t="n">
        <v>122.5</v>
      </c>
      <c r="I193" s="38" t="n">
        <v>5</v>
      </c>
      <c r="J193" s="37" t="n">
        <v>112.5</v>
      </c>
      <c r="K193" s="37" t="n">
        <v>115</v>
      </c>
      <c r="L193" s="37" t="n">
        <v>130</v>
      </c>
      <c r="M193" s="37" t="n">
        <v>132.5</v>
      </c>
    </row>
    <row r="194" customFormat="false" ht="12.75" hidden="false" customHeight="false" outlineLevel="0" collapsed="false">
      <c r="A194" s="36" t="s">
        <v>163</v>
      </c>
      <c r="B194" s="38" t="n">
        <v>25.8500003814697</v>
      </c>
      <c r="C194" s="38" t="n">
        <v>4.17500019073486</v>
      </c>
      <c r="D194" s="37" t="n">
        <v>17.5</v>
      </c>
      <c r="E194" s="37" t="n">
        <v>18.7999992370605</v>
      </c>
      <c r="F194" s="37" t="n">
        <v>31.2999992370605</v>
      </c>
      <c r="G194" s="37" t="n">
        <v>34.2000007629395</v>
      </c>
      <c r="H194" s="38" t="n">
        <v>122.950000762939</v>
      </c>
      <c r="I194" s="38" t="n">
        <v>5.02499961853027</v>
      </c>
      <c r="J194" s="37" t="n">
        <v>112.900001525879</v>
      </c>
      <c r="K194" s="37" t="n">
        <v>115.400001525879</v>
      </c>
      <c r="L194" s="37" t="n">
        <v>130.5</v>
      </c>
      <c r="M194" s="37" t="n">
        <v>133</v>
      </c>
    </row>
    <row r="195" customFormat="false" ht="12.75" hidden="false" customHeight="false" outlineLevel="0" collapsed="false">
      <c r="A195" s="36" t="s">
        <v>164</v>
      </c>
      <c r="B195" s="38" t="n">
        <v>26.0999994277954</v>
      </c>
      <c r="C195" s="38" t="n">
        <v>4.24999952316284</v>
      </c>
      <c r="D195" s="37" t="n">
        <v>17.6000003814697</v>
      </c>
      <c r="E195" s="37" t="n">
        <v>18.8999996185303</v>
      </c>
      <c r="F195" s="37" t="n">
        <v>31.7000007629395</v>
      </c>
      <c r="G195" s="37" t="n">
        <v>34.5999984741211</v>
      </c>
      <c r="H195" s="38" t="n">
        <v>123.400001525879</v>
      </c>
      <c r="I195" s="38" t="n">
        <v>5.04999923706055</v>
      </c>
      <c r="J195" s="37" t="n">
        <v>113.300003051758</v>
      </c>
      <c r="K195" s="37" t="n">
        <v>115.800003051758</v>
      </c>
      <c r="L195" s="37" t="n">
        <v>131</v>
      </c>
      <c r="M195" s="37" t="n">
        <v>133.5</v>
      </c>
    </row>
    <row r="196" customFormat="false" ht="12.75" hidden="false" customHeight="false" outlineLevel="0" collapsed="false">
      <c r="A196" s="36" t="s">
        <v>165</v>
      </c>
      <c r="B196" s="38" t="n">
        <v>26.3000011444092</v>
      </c>
      <c r="C196" s="38" t="n">
        <v>4.30000019073486</v>
      </c>
      <c r="D196" s="37" t="n">
        <v>17.7000007629395</v>
      </c>
      <c r="E196" s="37" t="n">
        <v>19.1000003814697</v>
      </c>
      <c r="F196" s="37" t="n">
        <v>32</v>
      </c>
      <c r="G196" s="37" t="n">
        <v>34.9000015258789</v>
      </c>
      <c r="H196" s="38" t="n">
        <v>123.849998474121</v>
      </c>
      <c r="I196" s="38" t="n">
        <v>5.07500076293945</v>
      </c>
      <c r="J196" s="37" t="n">
        <v>113.699996948242</v>
      </c>
      <c r="K196" s="37" t="n">
        <v>116.199996948242</v>
      </c>
      <c r="L196" s="37" t="n">
        <v>131.5</v>
      </c>
      <c r="M196" s="37" t="n">
        <v>134</v>
      </c>
    </row>
    <row r="197" customFormat="false" ht="12.75" hidden="false" customHeight="false" outlineLevel="0" collapsed="false">
      <c r="A197" s="36" t="s">
        <v>166</v>
      </c>
      <c r="B197" s="38" t="n">
        <v>26.5</v>
      </c>
      <c r="C197" s="38" t="n">
        <v>4.35000038146973</v>
      </c>
      <c r="D197" s="37" t="n">
        <v>17.7999992370605</v>
      </c>
      <c r="E197" s="37" t="n">
        <v>19.2000007629395</v>
      </c>
      <c r="F197" s="37" t="n">
        <v>32.2999992370606</v>
      </c>
      <c r="G197" s="37" t="n">
        <v>35.2000007629395</v>
      </c>
      <c r="H197" s="38" t="n">
        <v>124.299999237061</v>
      </c>
      <c r="I197" s="38" t="n">
        <v>5.10000038146973</v>
      </c>
      <c r="J197" s="37" t="n">
        <v>114.099998474121</v>
      </c>
      <c r="K197" s="37" t="n">
        <v>116.599998474121</v>
      </c>
      <c r="L197" s="37" t="n">
        <v>132</v>
      </c>
      <c r="M197" s="37" t="n">
        <v>134.5</v>
      </c>
    </row>
    <row r="198" customFormat="false" ht="12.75" hidden="false" customHeight="false" outlineLevel="0" collapsed="false">
      <c r="A198" s="36" t="s">
        <v>167</v>
      </c>
      <c r="B198" s="38" t="n">
        <v>26.6999998092651</v>
      </c>
      <c r="C198" s="38" t="n">
        <v>4.40000009536743</v>
      </c>
      <c r="D198" s="37" t="n">
        <v>17.8999996185303</v>
      </c>
      <c r="E198" s="37" t="n">
        <v>19.2999992370605</v>
      </c>
      <c r="F198" s="37" t="n">
        <v>32.5</v>
      </c>
      <c r="G198" s="37" t="n">
        <v>35.5</v>
      </c>
      <c r="H198" s="38" t="n">
        <v>124.750003814697</v>
      </c>
      <c r="I198" s="38" t="n">
        <v>5.17500114440918</v>
      </c>
      <c r="J198" s="37" t="n">
        <v>114.400001525879</v>
      </c>
      <c r="K198" s="37" t="n">
        <v>117</v>
      </c>
      <c r="L198" s="37" t="n">
        <v>132.5</v>
      </c>
      <c r="M198" s="37" t="n">
        <v>135.100006103516</v>
      </c>
    </row>
    <row r="199" customFormat="false" ht="12.75" hidden="false" customHeight="false" outlineLevel="0" collapsed="false">
      <c r="A199" s="36" t="s">
        <v>168</v>
      </c>
      <c r="B199" s="38" t="n">
        <v>26.9500007629395</v>
      </c>
      <c r="C199" s="38" t="n">
        <v>4.47500038146973</v>
      </c>
      <c r="D199" s="37" t="n">
        <v>18</v>
      </c>
      <c r="E199" s="37" t="n">
        <v>19.3999996185303</v>
      </c>
      <c r="F199" s="37" t="n">
        <v>32.9000015258789</v>
      </c>
      <c r="G199" s="37" t="n">
        <v>35.9000015258789</v>
      </c>
      <c r="H199" s="38" t="n">
        <v>125.200004577637</v>
      </c>
      <c r="I199" s="38" t="n">
        <v>5.20000076293945</v>
      </c>
      <c r="J199" s="37" t="n">
        <v>114.800003051758</v>
      </c>
      <c r="K199" s="37" t="n">
        <v>117.400001525879</v>
      </c>
      <c r="L199" s="37" t="n">
        <v>133</v>
      </c>
      <c r="M199" s="37" t="n">
        <v>135.600006103516</v>
      </c>
    </row>
    <row r="200" customFormat="false" ht="12.75" hidden="false" customHeight="false" outlineLevel="0" collapsed="false">
      <c r="A200" s="36" t="s">
        <v>169</v>
      </c>
      <c r="B200" s="38" t="n">
        <v>27.25</v>
      </c>
      <c r="C200" s="38" t="n">
        <v>4.52499961853027</v>
      </c>
      <c r="D200" s="37" t="n">
        <v>18.2000007629395</v>
      </c>
      <c r="E200" s="37" t="n">
        <v>19.6000003814697</v>
      </c>
      <c r="F200" s="37" t="n">
        <v>33.2999992370606</v>
      </c>
      <c r="G200" s="37" t="n">
        <v>36.2999992370606</v>
      </c>
      <c r="H200" s="38" t="n">
        <v>125.650001525879</v>
      </c>
      <c r="I200" s="38" t="n">
        <v>5.22500228881836</v>
      </c>
      <c r="J200" s="37" t="n">
        <v>115.199996948242</v>
      </c>
      <c r="K200" s="37" t="n">
        <v>117.800003051758</v>
      </c>
      <c r="L200" s="37" t="n">
        <v>133.5</v>
      </c>
      <c r="M200" s="37" t="n">
        <v>136.100006103516</v>
      </c>
    </row>
    <row r="201" customFormat="false" ht="12.75" hidden="false" customHeight="false" outlineLevel="0" collapsed="false">
      <c r="A201" s="36" t="s">
        <v>170</v>
      </c>
      <c r="B201" s="38" t="n">
        <v>27.4500007629395</v>
      </c>
      <c r="C201" s="38" t="n">
        <v>4.625</v>
      </c>
      <c r="D201" s="37" t="n">
        <v>18.2000007629395</v>
      </c>
      <c r="E201" s="37" t="n">
        <v>19.7000007629395</v>
      </c>
      <c r="F201" s="37" t="n">
        <v>33.5999984741211</v>
      </c>
      <c r="G201" s="37" t="n">
        <v>36.7000007629395</v>
      </c>
      <c r="H201" s="38" t="n">
        <v>126.149997711182</v>
      </c>
      <c r="I201" s="38" t="n">
        <v>5.27499961853027</v>
      </c>
      <c r="J201" s="37" t="n">
        <v>115.599998474121</v>
      </c>
      <c r="K201" s="37" t="n">
        <v>118.199996948242</v>
      </c>
      <c r="L201" s="37" t="n">
        <v>134.100006103516</v>
      </c>
      <c r="M201" s="37" t="n">
        <v>136.699996948242</v>
      </c>
    </row>
    <row r="202" customFormat="false" ht="12.75" hidden="false" customHeight="false" outlineLevel="0" collapsed="false">
      <c r="A202" s="36" t="s">
        <v>171</v>
      </c>
      <c r="B202" s="38" t="n">
        <v>27.7499990463257</v>
      </c>
      <c r="C202" s="38" t="n">
        <v>4.42499971389771</v>
      </c>
      <c r="D202" s="37" t="n">
        <v>18.8999996185303</v>
      </c>
      <c r="E202" s="37" t="n">
        <v>20.3999996185303</v>
      </c>
      <c r="F202" s="37" t="n">
        <v>33.7000007629395</v>
      </c>
      <c r="G202" s="37" t="n">
        <v>36.5999984741211</v>
      </c>
      <c r="H202" s="39" t="n">
        <v>126.849999237061</v>
      </c>
      <c r="I202" s="39" t="n">
        <v>5.37500038146973</v>
      </c>
      <c r="J202" s="37" t="n">
        <v>116.099998474121</v>
      </c>
      <c r="K202" s="37" t="n">
        <v>118.800003051758</v>
      </c>
      <c r="L202" s="37" t="n">
        <v>134.899993896484</v>
      </c>
      <c r="M202" s="36" t="n">
        <v>137.6</v>
      </c>
    </row>
    <row r="203" customFormat="false" ht="12.75" hidden="false" customHeight="false" outlineLevel="0" collapsed="false">
      <c r="A203" s="36" t="s">
        <v>172</v>
      </c>
      <c r="B203" s="38" t="n">
        <v>28</v>
      </c>
      <c r="C203" s="38" t="n">
        <v>4.5</v>
      </c>
      <c r="D203" s="37" t="n">
        <v>19</v>
      </c>
      <c r="E203" s="37" t="n">
        <v>20.6000003814697</v>
      </c>
      <c r="F203" s="37" t="n">
        <v>34</v>
      </c>
      <c r="G203" s="37" t="n">
        <v>37</v>
      </c>
      <c r="H203" s="39" t="n">
        <v>127.299999237061</v>
      </c>
      <c r="I203" s="39" t="n">
        <v>5.35000038146973</v>
      </c>
      <c r="J203" s="37" t="n">
        <v>116.599998474121</v>
      </c>
      <c r="K203" s="37" t="n">
        <v>119.199996948242</v>
      </c>
      <c r="L203" s="37" t="n">
        <v>135.300003051758</v>
      </c>
      <c r="M203" s="36" t="n">
        <v>138</v>
      </c>
    </row>
    <row r="204" customFormat="false" ht="12.75" hidden="false" customHeight="false" outlineLevel="0" collapsed="false">
      <c r="A204" s="36" t="s">
        <v>173</v>
      </c>
      <c r="B204" s="38" t="n">
        <v>28.2500009536743</v>
      </c>
      <c r="C204" s="38" t="n">
        <v>4.5750002861023</v>
      </c>
      <c r="D204" s="37" t="n">
        <v>19.1000003814697</v>
      </c>
      <c r="E204" s="37" t="n">
        <v>20.7000007629395</v>
      </c>
      <c r="F204" s="37" t="n">
        <v>34.4000015258789</v>
      </c>
      <c r="G204" s="37" t="n">
        <v>37.4000015258789</v>
      </c>
      <c r="H204" s="39" t="n">
        <v>127.7</v>
      </c>
      <c r="I204" s="39" t="n">
        <v>5.35</v>
      </c>
      <c r="J204" s="37" t="n">
        <v>117</v>
      </c>
      <c r="K204" s="37" t="n">
        <v>119.699996948242</v>
      </c>
      <c r="L204" s="37" t="n">
        <v>135.699996948242</v>
      </c>
      <c r="M204" s="36" t="n">
        <v>138.4</v>
      </c>
    </row>
    <row r="205" customFormat="false" ht="12.75" hidden="false" customHeight="false" outlineLevel="0" collapsed="false">
      <c r="A205" s="36" t="s">
        <v>174</v>
      </c>
      <c r="B205" s="38" t="n">
        <v>28.5</v>
      </c>
      <c r="C205" s="38" t="n">
        <v>4.64999961853027</v>
      </c>
      <c r="D205" s="37" t="n">
        <v>19.2000007629395</v>
      </c>
      <c r="E205" s="37" t="n">
        <v>20.7999992370605</v>
      </c>
      <c r="F205" s="37" t="n">
        <v>34.7999992370606</v>
      </c>
      <c r="G205" s="37" t="n">
        <v>37.7999992370606</v>
      </c>
      <c r="H205" s="39" t="n">
        <v>128.050001525879</v>
      </c>
      <c r="I205" s="39" t="n">
        <v>5.37499923706055</v>
      </c>
      <c r="J205" s="37" t="n">
        <v>117.300003051758</v>
      </c>
      <c r="K205" s="37" t="n">
        <v>120</v>
      </c>
      <c r="L205" s="37" t="n">
        <v>136.100006103516</v>
      </c>
      <c r="M205" s="36" t="n">
        <v>138.8</v>
      </c>
    </row>
    <row r="206" customFormat="false" ht="12.75" hidden="false" customHeight="false" outlineLevel="0" collapsed="false">
      <c r="A206" s="36" t="s">
        <v>175</v>
      </c>
      <c r="B206" s="38" t="n">
        <v>28.75</v>
      </c>
      <c r="C206" s="38" t="n">
        <v>4.72500038146973</v>
      </c>
      <c r="D206" s="37" t="n">
        <v>19.2999992370605</v>
      </c>
      <c r="E206" s="37" t="n">
        <v>20.8999996185303</v>
      </c>
      <c r="F206" s="37" t="n">
        <v>35.0999984741211</v>
      </c>
      <c r="G206" s="37" t="n">
        <v>38.2000007629395</v>
      </c>
      <c r="H206" s="39" t="n">
        <v>128.399999237061</v>
      </c>
      <c r="I206" s="39" t="n">
        <v>5.40000038146972</v>
      </c>
      <c r="J206" s="37" t="n">
        <v>117.599998474121</v>
      </c>
      <c r="K206" s="37" t="n">
        <v>120.400001525879</v>
      </c>
      <c r="L206" s="37" t="n">
        <v>136.600006103516</v>
      </c>
      <c r="M206" s="36" t="n">
        <v>139.2</v>
      </c>
    </row>
    <row r="207" customFormat="false" ht="12.75" hidden="false" customHeight="false" outlineLevel="0" collapsed="false">
      <c r="A207" s="36" t="s">
        <v>176</v>
      </c>
      <c r="B207" s="38" t="n">
        <v>29.0500001907349</v>
      </c>
      <c r="C207" s="38" t="n">
        <v>4.8250002861023</v>
      </c>
      <c r="D207" s="37" t="n">
        <v>19.3999996185303</v>
      </c>
      <c r="E207" s="37" t="n">
        <v>21</v>
      </c>
      <c r="F207" s="37" t="n">
        <v>35.5</v>
      </c>
      <c r="G207" s="37" t="n">
        <v>38.7000007629395</v>
      </c>
      <c r="H207" s="39" t="n">
        <v>128.800000762939</v>
      </c>
      <c r="I207" s="39" t="n">
        <v>5.44999961853027</v>
      </c>
      <c r="J207" s="37" t="n">
        <v>117.900001525879</v>
      </c>
      <c r="K207" s="37" t="n">
        <v>120.699996948242</v>
      </c>
      <c r="L207" s="37" t="n">
        <v>137</v>
      </c>
      <c r="M207" s="36" t="n">
        <v>139.7</v>
      </c>
    </row>
    <row r="208" customFormat="false" ht="12.75" hidden="false" customHeight="false" outlineLevel="0" collapsed="false">
      <c r="A208" s="36" t="s">
        <v>177</v>
      </c>
      <c r="B208" s="38" t="n">
        <v>29.2999992370605</v>
      </c>
      <c r="C208" s="38" t="n">
        <v>4.89999961853027</v>
      </c>
      <c r="D208" s="37" t="n">
        <v>19.5</v>
      </c>
      <c r="E208" s="37" t="n">
        <v>21.2000007629395</v>
      </c>
      <c r="F208" s="37" t="n">
        <v>35.9000015258789</v>
      </c>
      <c r="G208" s="37" t="n">
        <v>39.0999984741211</v>
      </c>
      <c r="H208" s="39" t="n">
        <v>129.200001525879</v>
      </c>
      <c r="I208" s="39" t="n">
        <v>5.44999923706054</v>
      </c>
      <c r="J208" s="37" t="n">
        <v>118.300003051758</v>
      </c>
      <c r="K208" s="37" t="n">
        <v>121.099998474121</v>
      </c>
      <c r="L208" s="37" t="n">
        <v>137.399993896484</v>
      </c>
      <c r="M208" s="36" t="n">
        <v>140.1</v>
      </c>
    </row>
    <row r="209" customFormat="false" ht="12.75" hidden="false" customHeight="false" outlineLevel="0" collapsed="false">
      <c r="A209" s="36" t="s">
        <v>178</v>
      </c>
      <c r="B209" s="38" t="n">
        <v>29.6000003814697</v>
      </c>
      <c r="C209" s="38" t="n">
        <v>4.94999980926514</v>
      </c>
      <c r="D209" s="37" t="n">
        <v>19.7000007629395</v>
      </c>
      <c r="E209" s="37" t="n">
        <v>21.3999996185303</v>
      </c>
      <c r="F209" s="37" t="n">
        <v>36.2000007629395</v>
      </c>
      <c r="G209" s="37" t="n">
        <v>39.5</v>
      </c>
      <c r="H209" s="39" t="n">
        <v>129.599998474121</v>
      </c>
      <c r="I209" s="39" t="n">
        <v>5.45000076293945</v>
      </c>
      <c r="J209" s="37" t="n">
        <v>118.699996948242</v>
      </c>
      <c r="K209" s="37" t="n">
        <v>121.5</v>
      </c>
      <c r="L209" s="37" t="n">
        <v>137.800003051758</v>
      </c>
      <c r="M209" s="36" t="n">
        <v>140.5</v>
      </c>
    </row>
    <row r="210" customFormat="false" ht="12.75" hidden="false" customHeight="false" outlineLevel="0" collapsed="false">
      <c r="A210" s="36" t="s">
        <v>179</v>
      </c>
      <c r="B210" s="38" t="n">
        <v>29.8500003814697</v>
      </c>
      <c r="C210" s="38" t="n">
        <v>5.02500057220459</v>
      </c>
      <c r="D210" s="37" t="n">
        <v>19.7999992370605</v>
      </c>
      <c r="E210" s="37" t="n">
        <v>21.5</v>
      </c>
      <c r="F210" s="37" t="n">
        <v>36.5999984741211</v>
      </c>
      <c r="G210" s="37" t="n">
        <v>39.9000015258789</v>
      </c>
      <c r="H210" s="39" t="n">
        <v>129.95</v>
      </c>
      <c r="I210" s="39" t="n">
        <v>5.47500000000001</v>
      </c>
      <c r="J210" s="37" t="n">
        <v>119</v>
      </c>
      <c r="K210" s="37" t="n">
        <v>121.800003051758</v>
      </c>
      <c r="L210" s="37" t="n">
        <v>138.300003051758</v>
      </c>
      <c r="M210" s="36" t="n">
        <v>140.9</v>
      </c>
    </row>
    <row r="211" customFormat="false" ht="12.75" hidden="false" customHeight="false" outlineLevel="0" collapsed="false">
      <c r="A211" s="36" t="s">
        <v>180</v>
      </c>
      <c r="B211" s="38" t="n">
        <v>30.0999994277954</v>
      </c>
      <c r="C211" s="38" t="n">
        <v>5.09999990463257</v>
      </c>
      <c r="D211" s="37" t="n">
        <v>19.8999996185303</v>
      </c>
      <c r="E211" s="37" t="n">
        <v>21.6000003814697</v>
      </c>
      <c r="F211" s="37" t="n">
        <v>36.9000015258789</v>
      </c>
      <c r="G211" s="37" t="n">
        <v>40.2999992370606</v>
      </c>
      <c r="H211" s="39" t="n">
        <v>130.400000762939</v>
      </c>
      <c r="I211" s="39" t="n">
        <v>5.49999961853028</v>
      </c>
      <c r="J211" s="37" t="n">
        <v>119.400001525879</v>
      </c>
      <c r="K211" s="37" t="n">
        <v>122.199996948242</v>
      </c>
      <c r="L211" s="37" t="n">
        <v>138.699996948242</v>
      </c>
      <c r="M211" s="36" t="n">
        <v>141.4</v>
      </c>
    </row>
    <row r="212" customFormat="false" ht="12.75" hidden="false" customHeight="false" outlineLevel="0" collapsed="false">
      <c r="A212" s="36" t="s">
        <v>181</v>
      </c>
      <c r="B212" s="38" t="n">
        <v>30.3500003814697</v>
      </c>
      <c r="C212" s="38" t="n">
        <v>5.17500019073486</v>
      </c>
      <c r="D212" s="37" t="n">
        <v>20</v>
      </c>
      <c r="E212" s="37" t="n">
        <v>21.7999992370605</v>
      </c>
      <c r="F212" s="37" t="n">
        <v>37.2999992370606</v>
      </c>
      <c r="G212" s="37" t="n">
        <v>40.7000007629395</v>
      </c>
      <c r="H212" s="39" t="n">
        <v>130.749998474121</v>
      </c>
      <c r="I212" s="39" t="n">
        <v>5.52500076293946</v>
      </c>
      <c r="J212" s="37" t="n">
        <v>119.699996948242</v>
      </c>
      <c r="K212" s="37" t="n">
        <v>122.599998474121</v>
      </c>
      <c r="L212" s="37" t="n">
        <v>139.100006103516</v>
      </c>
      <c r="M212" s="36" t="n">
        <v>141.8</v>
      </c>
    </row>
    <row r="213" customFormat="false" ht="12.75" hidden="false" customHeight="false" outlineLevel="0" collapsed="false">
      <c r="A213" s="36" t="s">
        <v>182</v>
      </c>
      <c r="B213" s="38" t="n">
        <v>30.6000003814697</v>
      </c>
      <c r="C213" s="38" t="n">
        <v>5.19999980926514</v>
      </c>
      <c r="D213" s="37" t="n">
        <v>20.2000007629395</v>
      </c>
      <c r="E213" s="37" t="n">
        <v>22</v>
      </c>
      <c r="F213" s="37" t="n">
        <v>37.5999984741211</v>
      </c>
      <c r="G213" s="37" t="n">
        <v>41</v>
      </c>
      <c r="H213" s="39" t="n">
        <v>131.149999237061</v>
      </c>
      <c r="I213" s="39" t="n">
        <v>5.52500038146972</v>
      </c>
      <c r="J213" s="37" t="n">
        <v>120.099998474121</v>
      </c>
      <c r="K213" s="37" t="n">
        <v>123</v>
      </c>
      <c r="L213" s="37" t="n">
        <v>139.600006103516</v>
      </c>
      <c r="M213" s="36" t="n">
        <v>142.2</v>
      </c>
    </row>
    <row r="214" customFormat="false" ht="12.75" hidden="false" customHeight="false" outlineLevel="0" collapsed="false">
      <c r="A214" s="36" t="s">
        <v>183</v>
      </c>
      <c r="B214" s="38" t="n">
        <v>30.8500003814697</v>
      </c>
      <c r="C214" s="38" t="n">
        <v>5.27500057220459</v>
      </c>
      <c r="D214" s="37" t="n">
        <v>20.2999992370605</v>
      </c>
      <c r="E214" s="37" t="n">
        <v>22.1000003814697</v>
      </c>
      <c r="F214" s="37" t="n">
        <v>38</v>
      </c>
      <c r="G214" s="37" t="n">
        <v>41.4000015258789</v>
      </c>
      <c r="H214" s="39" t="n">
        <v>131.550000762939</v>
      </c>
      <c r="I214" s="39" t="n">
        <v>5.57499961853027</v>
      </c>
      <c r="J214" s="37" t="n">
        <v>120.400001525879</v>
      </c>
      <c r="K214" s="37" t="n">
        <v>123.300003051758</v>
      </c>
      <c r="L214" s="37" t="n">
        <v>140</v>
      </c>
      <c r="M214" s="36" t="n">
        <v>142.7</v>
      </c>
    </row>
    <row r="215" customFormat="false" ht="12.75" hidden="false" customHeight="false" outlineLevel="0" collapsed="false">
      <c r="A215" s="36" t="s">
        <v>184</v>
      </c>
      <c r="B215" s="38" t="n">
        <v>31.0999994277954</v>
      </c>
      <c r="C215" s="38" t="n">
        <v>5.34999990463257</v>
      </c>
      <c r="D215" s="37" t="n">
        <v>20.3999996185303</v>
      </c>
      <c r="E215" s="37" t="n">
        <v>22.2999992370605</v>
      </c>
      <c r="F215" s="37" t="n">
        <v>38.4000015258789</v>
      </c>
      <c r="G215" s="37" t="n">
        <v>41.7999992370606</v>
      </c>
      <c r="H215" s="39" t="n">
        <v>131.950001525879</v>
      </c>
      <c r="I215" s="39" t="n">
        <v>5.57499923706054</v>
      </c>
      <c r="J215" s="37" t="n">
        <v>120.800003051758</v>
      </c>
      <c r="K215" s="37" t="n">
        <v>123.699996948242</v>
      </c>
      <c r="L215" s="37" t="n">
        <v>140.399993896484</v>
      </c>
      <c r="M215" s="36" t="n">
        <v>143.1</v>
      </c>
    </row>
    <row r="216" customFormat="false" ht="12.75" hidden="false" customHeight="false" outlineLevel="0" collapsed="false">
      <c r="A216" s="36" t="s">
        <v>185</v>
      </c>
      <c r="B216" s="38" t="n">
        <v>31.4000005722046</v>
      </c>
      <c r="C216" s="38" t="n">
        <v>5.40000009536743</v>
      </c>
      <c r="D216" s="37" t="n">
        <v>20.6000003814697</v>
      </c>
      <c r="E216" s="37" t="n">
        <v>22.5</v>
      </c>
      <c r="F216" s="37" t="n">
        <v>38.7000007629395</v>
      </c>
      <c r="G216" s="37" t="n">
        <v>42.2000007629395</v>
      </c>
      <c r="H216" s="39" t="n">
        <v>132.349998474121</v>
      </c>
      <c r="I216" s="39" t="n">
        <v>5.57500076293945</v>
      </c>
      <c r="J216" s="37" t="n">
        <v>121.199996948242</v>
      </c>
      <c r="K216" s="37" t="n">
        <v>124.099998474121</v>
      </c>
      <c r="L216" s="37" t="n">
        <v>140.800003051758</v>
      </c>
      <c r="M216" s="36" t="n">
        <v>143.5</v>
      </c>
    </row>
    <row r="217" customFormat="false" ht="12.75" hidden="false" customHeight="false" outlineLevel="0" collapsed="false">
      <c r="A217" s="36" t="s">
        <v>186</v>
      </c>
      <c r="B217" s="38" t="n">
        <v>31.6499996185303</v>
      </c>
      <c r="C217" s="38" t="n">
        <v>5.47499942779541</v>
      </c>
      <c r="D217" s="37" t="n">
        <v>20.7000007629395</v>
      </c>
      <c r="E217" s="37" t="n">
        <v>22.7000007629395</v>
      </c>
      <c r="F217" s="37" t="n">
        <v>39.0999984741211</v>
      </c>
      <c r="G217" s="37" t="n">
        <v>42.5999984741211</v>
      </c>
      <c r="H217" s="39" t="n">
        <v>132.75</v>
      </c>
      <c r="I217" s="39" t="n">
        <v>5.625</v>
      </c>
      <c r="J217" s="37" t="n">
        <v>121.5</v>
      </c>
      <c r="K217" s="37" t="n">
        <v>124.400001525879</v>
      </c>
      <c r="L217" s="37" t="n">
        <v>141.300003051758</v>
      </c>
      <c r="M217" s="36" t="n">
        <v>144</v>
      </c>
    </row>
    <row r="218" customFormat="false" ht="12.75" hidden="false" customHeight="false" outlineLevel="0" collapsed="false">
      <c r="A218" s="36" t="s">
        <v>187</v>
      </c>
      <c r="B218" s="38" t="n">
        <v>31.9000005722046</v>
      </c>
      <c r="C218" s="38" t="n">
        <v>5.50000047683716</v>
      </c>
      <c r="D218" s="37" t="n">
        <v>20.8999996185303</v>
      </c>
      <c r="E218" s="37" t="n">
        <v>22.8999996185303</v>
      </c>
      <c r="F218" s="37" t="n">
        <v>39.4000015258789</v>
      </c>
      <c r="G218" s="37" t="n">
        <v>42.9000015258789</v>
      </c>
      <c r="H218" s="39" t="n">
        <v>133.2</v>
      </c>
      <c r="I218" s="39" t="n">
        <v>5.60000000000001</v>
      </c>
      <c r="J218" s="37" t="n">
        <v>122</v>
      </c>
      <c r="K218" s="37" t="n">
        <v>124.800003051758</v>
      </c>
      <c r="L218" s="37" t="n">
        <v>141.699996948242</v>
      </c>
      <c r="M218" s="36" t="n">
        <v>144.4</v>
      </c>
    </row>
    <row r="219" customFormat="false" ht="12.75" hidden="false" customHeight="false" outlineLevel="0" collapsed="false">
      <c r="A219" s="36" t="s">
        <v>188</v>
      </c>
      <c r="B219" s="38" t="n">
        <v>32.2000007629395</v>
      </c>
      <c r="C219" s="38" t="n">
        <v>5.60000038146973</v>
      </c>
      <c r="D219" s="37" t="n">
        <v>21</v>
      </c>
      <c r="E219" s="37" t="n">
        <v>23</v>
      </c>
      <c r="F219" s="37" t="n">
        <v>39.7999992370606</v>
      </c>
      <c r="G219" s="37" t="n">
        <v>43.4000015258789</v>
      </c>
      <c r="H219" s="39" t="n">
        <v>133.499998474121</v>
      </c>
      <c r="I219" s="39" t="n">
        <v>5.65000076293946</v>
      </c>
      <c r="J219" s="37" t="n">
        <v>122.199996948242</v>
      </c>
      <c r="K219" s="37" t="n">
        <v>125.099998474121</v>
      </c>
      <c r="L219" s="37" t="n">
        <v>142.100006103516</v>
      </c>
      <c r="M219" s="36" t="n">
        <v>144.8</v>
      </c>
    </row>
    <row r="220" customFormat="false" ht="12.75" hidden="false" customHeight="false" outlineLevel="0" collapsed="false">
      <c r="A220" s="36" t="s">
        <v>189</v>
      </c>
      <c r="B220" s="38" t="n">
        <v>32.5</v>
      </c>
      <c r="C220" s="38" t="n">
        <v>5.64999961853027</v>
      </c>
      <c r="D220" s="37" t="n">
        <v>21.2000007629395</v>
      </c>
      <c r="E220" s="37" t="n">
        <v>23.2000007629395</v>
      </c>
      <c r="F220" s="37" t="n">
        <v>40.0999984741211</v>
      </c>
      <c r="G220" s="37" t="n">
        <v>43.7999992370606</v>
      </c>
      <c r="H220" s="39" t="n">
        <v>133.949999237061</v>
      </c>
      <c r="I220" s="39" t="n">
        <v>5.67500038146973</v>
      </c>
      <c r="J220" s="37" t="n">
        <v>122.599998474121</v>
      </c>
      <c r="K220" s="37" t="n">
        <v>125.5</v>
      </c>
      <c r="L220" s="37" t="n">
        <v>142.5</v>
      </c>
      <c r="M220" s="36" t="n">
        <v>145.3</v>
      </c>
    </row>
    <row r="221" customFormat="false" ht="12.75" hidden="false" customHeight="false" outlineLevel="0" collapsed="false">
      <c r="A221" s="36" t="s">
        <v>190</v>
      </c>
      <c r="B221" s="38" t="n">
        <v>32.8000001907349</v>
      </c>
      <c r="C221" s="38" t="n">
        <v>5.7000002861023</v>
      </c>
      <c r="D221" s="37" t="n">
        <v>21.3999996185303</v>
      </c>
      <c r="E221" s="37" t="n">
        <v>23.3999996185303</v>
      </c>
      <c r="F221" s="37" t="n">
        <v>40.5</v>
      </c>
      <c r="G221" s="37" t="n">
        <v>44.2000007629395</v>
      </c>
      <c r="H221" s="39" t="n">
        <v>134.35</v>
      </c>
      <c r="I221" s="39" t="n">
        <v>5.675</v>
      </c>
      <c r="J221" s="37" t="n">
        <v>123</v>
      </c>
      <c r="K221" s="37" t="n">
        <v>125.900001525879</v>
      </c>
      <c r="L221" s="37" t="n">
        <v>142.899993896484</v>
      </c>
      <c r="M221" s="36" t="n">
        <v>145.7</v>
      </c>
    </row>
    <row r="222" customFormat="false" ht="12.75" hidden="false" customHeight="false" outlineLevel="0" collapsed="false">
      <c r="A222" s="36" t="s">
        <v>191</v>
      </c>
      <c r="B222" s="38" t="n">
        <v>33</v>
      </c>
      <c r="C222" s="38" t="n">
        <v>5.75</v>
      </c>
      <c r="D222" s="37" t="n">
        <v>21.5</v>
      </c>
      <c r="E222" s="37" t="n">
        <v>23.6000003814697</v>
      </c>
      <c r="F222" s="37" t="n">
        <v>40.7999992370606</v>
      </c>
      <c r="G222" s="37" t="n">
        <v>44.5</v>
      </c>
      <c r="H222" s="39" t="n">
        <v>134.750001525879</v>
      </c>
      <c r="I222" s="39" t="n">
        <v>5.72499923706054</v>
      </c>
      <c r="J222" s="37" t="n">
        <v>123.300003051758</v>
      </c>
      <c r="K222" s="37" t="n">
        <v>126.199996948242</v>
      </c>
      <c r="L222" s="37" t="n">
        <v>143.399993896484</v>
      </c>
      <c r="M222" s="36" t="n">
        <v>146.2</v>
      </c>
    </row>
    <row r="223" customFormat="false" ht="12.75" hidden="false" customHeight="false" outlineLevel="0" collapsed="false">
      <c r="A223" s="36" t="s">
        <v>192</v>
      </c>
      <c r="B223" s="38" t="n">
        <v>33.3000011444092</v>
      </c>
      <c r="C223" s="38" t="n">
        <v>5.80000019073486</v>
      </c>
      <c r="D223" s="37" t="n">
        <v>21.7000007629395</v>
      </c>
      <c r="E223" s="37" t="n">
        <v>23.7999992370605</v>
      </c>
      <c r="F223" s="37" t="n">
        <v>41.2000007629395</v>
      </c>
      <c r="G223" s="37" t="n">
        <v>44.9000015258789</v>
      </c>
      <c r="H223" s="39" t="n">
        <v>135.149998474121</v>
      </c>
      <c r="I223" s="39" t="n">
        <v>5.72500076293945</v>
      </c>
      <c r="J223" s="37" t="n">
        <v>123.699996948242</v>
      </c>
      <c r="K223" s="37" t="n">
        <v>126.599998474121</v>
      </c>
      <c r="L223" s="37" t="n">
        <v>143.800003051758</v>
      </c>
      <c r="M223" s="36" t="n">
        <v>146.6</v>
      </c>
    </row>
    <row r="224" customFormat="false" ht="12.75" hidden="false" customHeight="false" outlineLevel="0" collapsed="false">
      <c r="A224" s="36" t="s">
        <v>193</v>
      </c>
      <c r="B224" s="38" t="n">
        <v>33.5499992370606</v>
      </c>
      <c r="C224" s="38" t="n">
        <v>5.875</v>
      </c>
      <c r="D224" s="37" t="n">
        <v>21.7999992370605</v>
      </c>
      <c r="E224" s="37" t="n">
        <v>23.8999996185303</v>
      </c>
      <c r="F224" s="37" t="n">
        <v>41.5</v>
      </c>
      <c r="G224" s="37" t="n">
        <v>45.2999992370606</v>
      </c>
      <c r="H224" s="39" t="n">
        <v>135.55</v>
      </c>
      <c r="I224" s="39" t="n">
        <v>5.77499999999999</v>
      </c>
      <c r="J224" s="37" t="n">
        <v>124</v>
      </c>
      <c r="K224" s="37" t="n">
        <v>126.900001525879</v>
      </c>
      <c r="L224" s="37" t="n">
        <v>144.199996948242</v>
      </c>
      <c r="M224" s="36" t="n">
        <v>147.1</v>
      </c>
    </row>
    <row r="225" customFormat="false" ht="12.75" hidden="false" customHeight="false" outlineLevel="0" collapsed="false">
      <c r="A225" s="36" t="s">
        <v>194</v>
      </c>
      <c r="B225" s="38" t="n">
        <v>33.7999992370606</v>
      </c>
      <c r="C225" s="38" t="n">
        <v>5.89999961853027</v>
      </c>
      <c r="D225" s="37" t="n">
        <v>22</v>
      </c>
      <c r="E225" s="37" t="n">
        <v>24.1000003814697</v>
      </c>
      <c r="F225" s="37" t="n">
        <v>41.7999992370606</v>
      </c>
      <c r="G225" s="37" t="n">
        <v>45.5999984741211</v>
      </c>
      <c r="H225" s="39" t="n">
        <v>136.099999237061</v>
      </c>
      <c r="I225" s="39" t="n">
        <v>5.75000038146972</v>
      </c>
      <c r="J225" s="37" t="n">
        <v>124.599998474121</v>
      </c>
      <c r="K225" s="37" t="n">
        <v>127.400001525879</v>
      </c>
      <c r="L225" s="37" t="n">
        <v>144.699996948242</v>
      </c>
      <c r="M225" s="36" t="n">
        <v>147.6</v>
      </c>
    </row>
    <row r="226" customFormat="false" ht="12.75" hidden="false" customHeight="false" outlineLevel="0" collapsed="false">
      <c r="A226" s="36" t="s">
        <v>195</v>
      </c>
      <c r="B226" s="38" t="n">
        <v>34.1000003814697</v>
      </c>
      <c r="C226" s="38" t="n">
        <v>5.94999980926514</v>
      </c>
      <c r="D226" s="37" t="n">
        <v>22.2000007629395</v>
      </c>
      <c r="E226" s="37" t="n">
        <v>24.2999992370605</v>
      </c>
      <c r="F226" s="37" t="n">
        <v>42.2000007629395</v>
      </c>
      <c r="G226" s="37" t="n">
        <v>46</v>
      </c>
      <c r="H226" s="39" t="n">
        <v>136.450001525879</v>
      </c>
      <c r="I226" s="39" t="n">
        <v>5.82499923706054</v>
      </c>
      <c r="J226" s="37" t="n">
        <v>124.800003051758</v>
      </c>
      <c r="K226" s="37" t="n">
        <v>127.699996948242</v>
      </c>
      <c r="L226" s="37" t="n">
        <v>145.100006103516</v>
      </c>
      <c r="M226" s="36" t="n">
        <v>148.1</v>
      </c>
    </row>
    <row r="227" customFormat="false" ht="12.75" hidden="false" customHeight="false" outlineLevel="0" collapsed="false">
      <c r="A227" s="36" t="s">
        <v>196</v>
      </c>
      <c r="B227" s="38" t="n">
        <v>34.2999992370606</v>
      </c>
      <c r="C227" s="38" t="n">
        <v>6</v>
      </c>
      <c r="D227" s="37" t="n">
        <v>22.2999992370605</v>
      </c>
      <c r="E227" s="37" t="n">
        <v>24.3999996185303</v>
      </c>
      <c r="F227" s="37" t="n">
        <v>42.5</v>
      </c>
      <c r="G227" s="37" t="n">
        <v>46.2999992370606</v>
      </c>
      <c r="H227" s="39" t="n">
        <v>136.899998474121</v>
      </c>
      <c r="I227" s="39" t="n">
        <v>5.85000076293945</v>
      </c>
      <c r="J227" s="37" t="n">
        <v>125.199996948242</v>
      </c>
      <c r="K227" s="37" t="n">
        <v>128.100006103516</v>
      </c>
      <c r="L227" s="37" t="n">
        <v>145.600006103516</v>
      </c>
      <c r="M227" s="36" t="n">
        <v>148.6</v>
      </c>
    </row>
    <row r="228" customFormat="false" ht="12.75" hidden="false" customHeight="false" outlineLevel="0" collapsed="false">
      <c r="A228" s="36" t="s">
        <v>197</v>
      </c>
      <c r="B228" s="38" t="n">
        <v>34.5499992370606</v>
      </c>
      <c r="C228" s="38" t="n">
        <v>6.02499961853027</v>
      </c>
      <c r="D228" s="37" t="n">
        <v>22.5</v>
      </c>
      <c r="E228" s="37" t="n">
        <v>24.7000007629395</v>
      </c>
      <c r="F228" s="37" t="n">
        <v>42.7999992370606</v>
      </c>
      <c r="G228" s="37" t="n">
        <v>46.5999984741211</v>
      </c>
      <c r="H228" s="39" t="n">
        <v>137.3</v>
      </c>
      <c r="I228" s="39" t="n">
        <v>5.89999999999999</v>
      </c>
      <c r="J228" s="37" t="n">
        <v>125.5</v>
      </c>
      <c r="K228" s="37" t="n">
        <v>128.399993896484</v>
      </c>
      <c r="L228" s="37" t="n">
        <v>146.100006103516</v>
      </c>
      <c r="M228" s="36" t="n">
        <v>149.1</v>
      </c>
    </row>
    <row r="229" customFormat="false" ht="12.75" hidden="false" customHeight="false" outlineLevel="0" collapsed="false">
      <c r="A229" s="36" t="s">
        <v>198</v>
      </c>
      <c r="B229" s="38" t="n">
        <v>34.8000001907349</v>
      </c>
      <c r="C229" s="38" t="n">
        <v>6.09999990463257</v>
      </c>
      <c r="D229" s="37" t="n">
        <v>22.6000003814697</v>
      </c>
      <c r="E229" s="37" t="n">
        <v>24.7999992370605</v>
      </c>
      <c r="F229" s="37" t="n">
        <v>43.0999984741211</v>
      </c>
      <c r="G229" s="37" t="n">
        <v>47</v>
      </c>
      <c r="H229" s="39" t="n">
        <v>137.800000762939</v>
      </c>
      <c r="I229" s="39" t="n">
        <v>5.94999961853027</v>
      </c>
      <c r="J229" s="37" t="n">
        <v>125.900001525879</v>
      </c>
      <c r="K229" s="37" t="n">
        <v>128.800003051758</v>
      </c>
      <c r="L229" s="37" t="n">
        <v>146.600006103516</v>
      </c>
      <c r="M229" s="36" t="n">
        <v>149.7</v>
      </c>
    </row>
    <row r="230" customFormat="false" ht="12.75" hidden="false" customHeight="false" outlineLevel="0" collapsed="false">
      <c r="A230" s="36" t="s">
        <v>199</v>
      </c>
      <c r="B230" s="38" t="n">
        <v>35.1000003814697</v>
      </c>
      <c r="C230" s="38" t="n">
        <v>6.15000057220459</v>
      </c>
      <c r="D230" s="37" t="n">
        <v>22.7999992370605</v>
      </c>
      <c r="E230" s="37" t="n">
        <v>25</v>
      </c>
      <c r="F230" s="37" t="n">
        <v>43.5</v>
      </c>
      <c r="G230" s="37" t="n">
        <v>47.4000015258789</v>
      </c>
      <c r="H230" s="39" t="n">
        <v>138.300001525879</v>
      </c>
      <c r="I230" s="39" t="n">
        <v>5.99999923706055</v>
      </c>
      <c r="J230" s="37" t="n">
        <v>126.300003051758</v>
      </c>
      <c r="K230" s="37" t="n">
        <v>129.100006103516</v>
      </c>
      <c r="L230" s="37" t="n">
        <v>147.199996948242</v>
      </c>
      <c r="M230" s="36" t="n">
        <v>150.3</v>
      </c>
    </row>
    <row r="231" customFormat="false" ht="12.75" hidden="false" customHeight="false" outlineLevel="0" collapsed="false">
      <c r="A231" s="36" t="s">
        <v>200</v>
      </c>
      <c r="B231" s="38" t="n">
        <v>35.4499998092651</v>
      </c>
      <c r="C231" s="38" t="n">
        <v>6.27500009536743</v>
      </c>
      <c r="D231" s="37" t="n">
        <v>22.8999996185303</v>
      </c>
      <c r="E231" s="37" t="n">
        <v>25.1000003814697</v>
      </c>
      <c r="F231" s="37" t="n">
        <v>43.9000015258789</v>
      </c>
      <c r="G231" s="37" t="n">
        <v>48</v>
      </c>
      <c r="H231" s="39" t="n">
        <v>138.749999237061</v>
      </c>
      <c r="I231" s="39" t="n">
        <v>6.07500038146974</v>
      </c>
      <c r="J231" s="37" t="n">
        <v>126.599998474121</v>
      </c>
      <c r="K231" s="37" t="n">
        <v>129.5</v>
      </c>
      <c r="L231" s="37" t="n">
        <v>147.699996948242</v>
      </c>
      <c r="M231" s="36" t="n">
        <v>150.9</v>
      </c>
    </row>
    <row r="232" customFormat="false" ht="12.75" hidden="false" customHeight="false" outlineLevel="0" collapsed="false">
      <c r="A232" s="36" t="s">
        <v>201</v>
      </c>
      <c r="B232" s="38" t="n">
        <v>35.6500005722046</v>
      </c>
      <c r="C232" s="38" t="n">
        <v>6.37500047683716</v>
      </c>
      <c r="D232" s="37" t="n">
        <v>22.8999996185303</v>
      </c>
      <c r="E232" s="37" t="n">
        <v>25.2999992370605</v>
      </c>
      <c r="F232" s="37" t="n">
        <v>44.2999992370606</v>
      </c>
      <c r="G232" s="37" t="n">
        <v>48.4000015258789</v>
      </c>
      <c r="H232" s="39" t="n">
        <v>139.200000762939</v>
      </c>
      <c r="I232" s="39" t="n">
        <v>6.14999961853027</v>
      </c>
      <c r="J232" s="37" t="n">
        <v>126.900001525879</v>
      </c>
      <c r="K232" s="37" t="n">
        <v>129.800003051758</v>
      </c>
      <c r="L232" s="37" t="n">
        <v>148.300003051758</v>
      </c>
      <c r="M232" s="36" t="n">
        <v>151.5</v>
      </c>
    </row>
    <row r="233" customFormat="false" ht="12.75" hidden="false" customHeight="false" outlineLevel="0" collapsed="false">
      <c r="A233" s="36" t="s">
        <v>202</v>
      </c>
      <c r="B233" s="38" t="n">
        <v>36.0000009536743</v>
      </c>
      <c r="C233" s="38" t="n">
        <v>6.4500002861023</v>
      </c>
      <c r="D233" s="37" t="n">
        <v>23.1000003814697</v>
      </c>
      <c r="E233" s="37" t="n">
        <v>25.5</v>
      </c>
      <c r="F233" s="37" t="n">
        <v>44.7999992370606</v>
      </c>
      <c r="G233" s="37" t="n">
        <v>48.9000015258789</v>
      </c>
      <c r="H233" s="39" t="n">
        <v>139.649998474121</v>
      </c>
      <c r="I233" s="39" t="n">
        <v>6.22500076293945</v>
      </c>
      <c r="J233" s="37" t="n">
        <v>127.199996948242</v>
      </c>
      <c r="K233" s="37" t="n">
        <v>130.199996948242</v>
      </c>
      <c r="L233" s="37" t="n">
        <v>148.899993896484</v>
      </c>
      <c r="M233" s="36" t="n">
        <v>152.1</v>
      </c>
    </row>
    <row r="234" customFormat="false" ht="12.75" hidden="false" customHeight="false" outlineLevel="0" collapsed="false">
      <c r="A234" s="36" t="s">
        <v>203</v>
      </c>
      <c r="B234" s="38" t="n">
        <v>36.3000011444092</v>
      </c>
      <c r="C234" s="38" t="n">
        <v>6.55000019073486</v>
      </c>
      <c r="D234" s="37" t="n">
        <v>23.2000007629395</v>
      </c>
      <c r="E234" s="37" t="n">
        <v>25.6000003814697</v>
      </c>
      <c r="F234" s="37" t="n">
        <v>45.2000007629395</v>
      </c>
      <c r="G234" s="37" t="n">
        <v>49.4000015258789</v>
      </c>
      <c r="H234" s="39" t="n">
        <v>140.15</v>
      </c>
      <c r="I234" s="39" t="n">
        <v>6.325</v>
      </c>
      <c r="J234" s="37" t="n">
        <v>127.5</v>
      </c>
      <c r="K234" s="37" t="n">
        <v>130.5</v>
      </c>
      <c r="L234" s="37" t="n">
        <v>149.399993896484</v>
      </c>
      <c r="M234" s="36" t="n">
        <v>152.8</v>
      </c>
    </row>
    <row r="235" customFormat="false" ht="12.75" hidden="false" customHeight="false" outlineLevel="0" collapsed="false">
      <c r="A235" s="36" t="s">
        <v>204</v>
      </c>
      <c r="B235" s="38" t="n">
        <v>36.5999994277954</v>
      </c>
      <c r="C235" s="38" t="n">
        <v>6.59999990463257</v>
      </c>
      <c r="D235" s="37" t="n">
        <v>23.3999996185303</v>
      </c>
      <c r="E235" s="37" t="n">
        <v>25.7999992370605</v>
      </c>
      <c r="F235" s="37" t="n">
        <v>45.5999984741211</v>
      </c>
      <c r="G235" s="37" t="n">
        <v>49.7999992370606</v>
      </c>
      <c r="H235" s="39" t="n">
        <v>140.650000762939</v>
      </c>
      <c r="I235" s="39" t="n">
        <v>6.37499961853028</v>
      </c>
      <c r="J235" s="37" t="n">
        <v>127.900001525879</v>
      </c>
      <c r="K235" s="37" t="n">
        <v>130.899993896484</v>
      </c>
      <c r="L235" s="37" t="n">
        <v>150.100006103516</v>
      </c>
      <c r="M235" s="36" t="n">
        <v>153.4</v>
      </c>
    </row>
    <row r="236" customFormat="false" ht="12.75" hidden="false" customHeight="false" outlineLevel="0" collapsed="false">
      <c r="A236" s="36" t="s">
        <v>205</v>
      </c>
      <c r="B236" s="38" t="n">
        <v>36.8999996185303</v>
      </c>
      <c r="C236" s="38" t="n">
        <v>6.69999980926514</v>
      </c>
      <c r="D236" s="37" t="n">
        <v>23.5</v>
      </c>
      <c r="E236" s="37" t="n">
        <v>26</v>
      </c>
      <c r="F236" s="37" t="n">
        <v>46.0999984741211</v>
      </c>
      <c r="G236" s="37" t="n">
        <v>50.2999992370606</v>
      </c>
      <c r="H236" s="39" t="n">
        <v>141.100003051758</v>
      </c>
      <c r="I236" s="39" t="n">
        <v>6.49999847412109</v>
      </c>
      <c r="J236" s="37" t="n">
        <v>128.100006103516</v>
      </c>
      <c r="K236" s="37" t="n">
        <v>131.199996948242</v>
      </c>
      <c r="L236" s="37" t="n">
        <v>150.699996948242</v>
      </c>
      <c r="M236" s="36" t="n">
        <v>154.1</v>
      </c>
    </row>
    <row r="237" customFormat="false" ht="12.75" hidden="false" customHeight="false" outlineLevel="0" collapsed="false">
      <c r="A237" s="36" t="s">
        <v>206</v>
      </c>
      <c r="B237" s="38" t="n">
        <v>37.2000007629395</v>
      </c>
      <c r="C237" s="38" t="n">
        <v>6.75</v>
      </c>
      <c r="D237" s="37" t="n">
        <v>23.7000007629395</v>
      </c>
      <c r="E237" s="37" t="n">
        <v>26.2000007629395</v>
      </c>
      <c r="F237" s="37" t="n">
        <v>46.4000015258789</v>
      </c>
      <c r="G237" s="37" t="n">
        <v>50.7000007629395</v>
      </c>
      <c r="H237" s="39" t="n">
        <v>141.599996948242</v>
      </c>
      <c r="I237" s="39" t="n">
        <v>6.60000152587891</v>
      </c>
      <c r="J237" s="37" t="n">
        <v>128.399993896484</v>
      </c>
      <c r="K237" s="37" t="n">
        <v>131.5</v>
      </c>
      <c r="L237" s="37" t="n">
        <v>151.300003051758</v>
      </c>
      <c r="M237" s="36" t="n">
        <v>154.8</v>
      </c>
    </row>
    <row r="238" customFormat="false" ht="12.75" hidden="false" customHeight="false" outlineLevel="0" collapsed="false">
      <c r="A238" s="36" t="s">
        <v>207</v>
      </c>
      <c r="B238" s="38" t="n">
        <v>37.4499988555908</v>
      </c>
      <c r="C238" s="38" t="n">
        <v>6.82499980926514</v>
      </c>
      <c r="D238" s="37" t="n">
        <v>23.7999992370605</v>
      </c>
      <c r="E238" s="37" t="n">
        <v>26.2999992370605</v>
      </c>
      <c r="F238" s="37" t="n">
        <v>46.7999992370606</v>
      </c>
      <c r="G238" s="37" t="n">
        <v>51.0999984741211</v>
      </c>
      <c r="H238" s="39" t="n">
        <v>142.149996948242</v>
      </c>
      <c r="I238" s="39" t="n">
        <v>6.62500152587892</v>
      </c>
      <c r="J238" s="37" t="n">
        <v>128.899993896484</v>
      </c>
      <c r="K238" s="37" t="n">
        <v>132</v>
      </c>
      <c r="L238" s="37" t="n">
        <v>151.899993896484</v>
      </c>
      <c r="M238" s="36" t="n">
        <v>155.4</v>
      </c>
    </row>
    <row r="239" customFormat="false" ht="12.75" hidden="false" customHeight="false" outlineLevel="0" collapsed="false">
      <c r="A239" s="36" t="s">
        <v>208</v>
      </c>
      <c r="B239" s="38" t="n">
        <v>37.75</v>
      </c>
      <c r="C239" s="38" t="n">
        <v>6.875</v>
      </c>
      <c r="D239" s="37" t="n">
        <v>24</v>
      </c>
      <c r="E239" s="37" t="n">
        <v>26.5</v>
      </c>
      <c r="F239" s="37" t="n">
        <v>47.2000007629395</v>
      </c>
      <c r="G239" s="37" t="n">
        <v>51.5</v>
      </c>
      <c r="H239" s="39" t="n">
        <v>142.600003051758</v>
      </c>
      <c r="I239" s="39" t="n">
        <v>6.74999847412109</v>
      </c>
      <c r="J239" s="37" t="n">
        <v>129.100006103516</v>
      </c>
      <c r="K239" s="37" t="n">
        <v>132.300003051758</v>
      </c>
      <c r="L239" s="37" t="n">
        <v>152.5</v>
      </c>
      <c r="M239" s="36" t="n">
        <v>156.1</v>
      </c>
    </row>
    <row r="240" customFormat="false" ht="12.75" hidden="false" customHeight="false" outlineLevel="0" collapsed="false">
      <c r="A240" s="36" t="s">
        <v>209</v>
      </c>
      <c r="B240" s="38" t="n">
        <v>38.0500011444092</v>
      </c>
      <c r="C240" s="38" t="n">
        <v>6.92500019073486</v>
      </c>
      <c r="D240" s="37" t="n">
        <v>24.2000007629395</v>
      </c>
      <c r="E240" s="37" t="n">
        <v>26.7999992370605</v>
      </c>
      <c r="F240" s="37" t="n">
        <v>47.5999984741211</v>
      </c>
      <c r="G240" s="37" t="n">
        <v>51.9000015258789</v>
      </c>
      <c r="H240" s="39" t="n">
        <v>143.099996948242</v>
      </c>
      <c r="I240" s="39" t="n">
        <v>6.85000152587891</v>
      </c>
      <c r="J240" s="37" t="n">
        <v>129.399993896484</v>
      </c>
      <c r="K240" s="37" t="n">
        <v>132.600006103516</v>
      </c>
      <c r="L240" s="37" t="n">
        <v>153.199996948242</v>
      </c>
      <c r="M240" s="36" t="n">
        <v>156.8</v>
      </c>
    </row>
    <row r="241" customFormat="false" ht="12.75" hidden="false" customHeight="false" outlineLevel="0" collapsed="false">
      <c r="A241" s="36" t="s">
        <v>210</v>
      </c>
      <c r="B241" s="38" t="n">
        <v>38.4499998092651</v>
      </c>
      <c r="C241" s="38" t="n">
        <v>7.02500009536743</v>
      </c>
      <c r="D241" s="37" t="n">
        <v>24.3999996185303</v>
      </c>
      <c r="E241" s="37" t="n">
        <v>27</v>
      </c>
      <c r="F241" s="37" t="n">
        <v>48</v>
      </c>
      <c r="G241" s="37" t="n">
        <v>52.5</v>
      </c>
      <c r="H241" s="39" t="n">
        <v>143.600001525879</v>
      </c>
      <c r="I241" s="39" t="n">
        <v>6.89999923706056</v>
      </c>
      <c r="J241" s="37" t="n">
        <v>129.800003051758</v>
      </c>
      <c r="K241" s="37" t="n">
        <v>133.100006103516</v>
      </c>
      <c r="L241" s="37" t="n">
        <v>153.800003051758</v>
      </c>
      <c r="M241" s="36" t="n">
        <v>157.4</v>
      </c>
    </row>
    <row r="242" customFormat="false" ht="12.75" hidden="false" customHeight="false" outlineLevel="0" collapsed="false">
      <c r="A242" s="36" t="s">
        <v>211</v>
      </c>
      <c r="B242" s="38" t="n">
        <v>38.7500009536743</v>
      </c>
      <c r="C242" s="38" t="n">
        <v>7.0750002861023</v>
      </c>
      <c r="D242" s="37" t="n">
        <v>24.6000003814697</v>
      </c>
      <c r="E242" s="37" t="n">
        <v>27.2000007629395</v>
      </c>
      <c r="F242" s="37" t="n">
        <v>48.4000015258789</v>
      </c>
      <c r="G242" s="37" t="n">
        <v>52.9000015258789</v>
      </c>
      <c r="H242" s="39" t="n">
        <v>144.100003051758</v>
      </c>
      <c r="I242" s="39" t="n">
        <v>6.99999847412109</v>
      </c>
      <c r="J242" s="37" t="n">
        <v>130.100006103516</v>
      </c>
      <c r="K242" s="37" t="n">
        <v>133.399993896484</v>
      </c>
      <c r="L242" s="37" t="n">
        <v>154.399993896484</v>
      </c>
      <c r="M242" s="36" t="n">
        <v>158.1</v>
      </c>
    </row>
    <row r="243" customFormat="false" ht="12.75" hidden="false" customHeight="false" outlineLevel="0" collapsed="false">
      <c r="A243" s="36" t="s">
        <v>212</v>
      </c>
      <c r="B243" s="38" t="n">
        <v>39</v>
      </c>
      <c r="C243" s="38" t="n">
        <v>7.14999961853027</v>
      </c>
      <c r="D243" s="37" t="n">
        <v>24.7000007629395</v>
      </c>
      <c r="E243" s="37" t="n">
        <v>27.3999996185303</v>
      </c>
      <c r="F243" s="37" t="n">
        <v>48.7999992370606</v>
      </c>
      <c r="G243" s="37" t="n">
        <v>53.2999992370606</v>
      </c>
      <c r="H243" s="39" t="n">
        <v>144.6</v>
      </c>
      <c r="I243" s="39" t="n">
        <v>7.05</v>
      </c>
      <c r="J243" s="37" t="n">
        <v>130.5</v>
      </c>
      <c r="K243" s="37" t="n">
        <v>133.899993896484</v>
      </c>
      <c r="L243" s="37" t="n">
        <v>155</v>
      </c>
      <c r="M243" s="36" t="n">
        <v>158.7</v>
      </c>
    </row>
    <row r="244" customFormat="false" ht="12.75" hidden="false" customHeight="false" outlineLevel="0" collapsed="false">
      <c r="A244" s="36" t="s">
        <v>213</v>
      </c>
      <c r="B244" s="38" t="n">
        <v>39.2000007629395</v>
      </c>
      <c r="C244" s="38" t="n">
        <v>7.25</v>
      </c>
      <c r="D244" s="37" t="n">
        <v>24.7000007629395</v>
      </c>
      <c r="E244" s="37" t="n">
        <v>27.5</v>
      </c>
      <c r="F244" s="37" t="n">
        <v>49.2000007629395</v>
      </c>
      <c r="G244" s="37" t="n">
        <v>53.7000007629395</v>
      </c>
      <c r="H244" s="39" t="n">
        <v>145.149996948242</v>
      </c>
      <c r="I244" s="39" t="n">
        <v>7.12500152587892</v>
      </c>
      <c r="J244" s="37" t="n">
        <v>130.899993896484</v>
      </c>
      <c r="K244" s="37" t="n">
        <v>134.300003051758</v>
      </c>
      <c r="L244" s="37" t="n">
        <v>155.699996948242</v>
      </c>
      <c r="M244" s="36" t="n">
        <v>159.4</v>
      </c>
    </row>
    <row r="245" customFormat="false" ht="12.75" hidden="false" customHeight="false" outlineLevel="0" collapsed="false">
      <c r="A245" s="36" t="s">
        <v>214</v>
      </c>
      <c r="B245" s="38" t="n">
        <v>39.5999994277954</v>
      </c>
      <c r="C245" s="38" t="n">
        <v>7.24999952316284</v>
      </c>
      <c r="D245" s="37" t="n">
        <v>25.1000003814697</v>
      </c>
      <c r="E245" s="37" t="n">
        <v>27.8999996185303</v>
      </c>
      <c r="F245" s="37" t="n">
        <v>49.5999984741211</v>
      </c>
      <c r="G245" s="37" t="n">
        <v>54.0999984741211</v>
      </c>
      <c r="H245" s="39" t="n">
        <v>145.599998474121</v>
      </c>
      <c r="I245" s="39" t="n">
        <v>7.20000076293945</v>
      </c>
      <c r="J245" s="37" t="n">
        <v>131.199996948242</v>
      </c>
      <c r="K245" s="37" t="n">
        <v>134.600006103516</v>
      </c>
      <c r="L245" s="37" t="n">
        <v>156.300003051758</v>
      </c>
      <c r="M245" s="36" t="n">
        <v>160</v>
      </c>
    </row>
    <row r="246" customFormat="false" ht="12.75" hidden="false" customHeight="false" outlineLevel="0" collapsed="false">
      <c r="A246" s="36" t="s">
        <v>215</v>
      </c>
      <c r="B246" s="38" t="n">
        <v>39.8999996185303</v>
      </c>
      <c r="C246" s="38" t="n">
        <v>7.30000019073486</v>
      </c>
      <c r="D246" s="37" t="n">
        <v>25.2999992370605</v>
      </c>
      <c r="E246" s="37" t="n">
        <v>28.1000003814697</v>
      </c>
      <c r="F246" s="37" t="n">
        <v>50</v>
      </c>
      <c r="G246" s="37" t="n">
        <v>54.5</v>
      </c>
      <c r="H246" s="39" t="n">
        <v>146.150003051758</v>
      </c>
      <c r="I246" s="39" t="n">
        <v>7.27499847412109</v>
      </c>
      <c r="J246" s="37" t="n">
        <v>131.600006103516</v>
      </c>
      <c r="K246" s="37" t="n">
        <v>135.100006103516</v>
      </c>
      <c r="L246" s="37" t="n">
        <v>156.899993896484</v>
      </c>
      <c r="M246" s="36" t="n">
        <v>160.7</v>
      </c>
    </row>
    <row r="247" customFormat="false" ht="12.75" hidden="false" customHeight="false" outlineLevel="0" collapsed="false">
      <c r="A247" s="36" t="s">
        <v>216</v>
      </c>
      <c r="B247" s="38" t="n">
        <v>40.2000007629395</v>
      </c>
      <c r="C247" s="38" t="n">
        <v>7.35000038146973</v>
      </c>
      <c r="D247" s="37" t="n">
        <v>25.5</v>
      </c>
      <c r="E247" s="37" t="n">
        <v>28.3999996185303</v>
      </c>
      <c r="F247" s="37" t="n">
        <v>50.4000015258789</v>
      </c>
      <c r="G247" s="37" t="n">
        <v>54.9000015258789</v>
      </c>
      <c r="H247" s="39" t="n">
        <v>146.599996948242</v>
      </c>
      <c r="I247" s="39" t="n">
        <v>7.35000152587891</v>
      </c>
      <c r="J247" s="37" t="n">
        <v>131.899993896484</v>
      </c>
      <c r="K247" s="37" t="n">
        <v>135.5</v>
      </c>
      <c r="L247" s="37" t="n">
        <v>157.5</v>
      </c>
      <c r="M247" s="36" t="n">
        <v>161.3</v>
      </c>
    </row>
    <row r="248" customFormat="false" ht="12.75" hidden="false" customHeight="false" outlineLevel="0" collapsed="false">
      <c r="A248" s="36" t="s">
        <v>217</v>
      </c>
      <c r="B248" s="38" t="n">
        <v>40.5</v>
      </c>
      <c r="C248" s="38" t="n">
        <v>7.39999961853027</v>
      </c>
      <c r="D248" s="37" t="n">
        <v>25.7000007629395</v>
      </c>
      <c r="E248" s="37" t="n">
        <v>28.6000003814697</v>
      </c>
      <c r="F248" s="37" t="n">
        <v>50.7999992370606</v>
      </c>
      <c r="G248" s="37" t="n">
        <v>55.2999992370606</v>
      </c>
      <c r="H248" s="39" t="n">
        <v>147.100001525879</v>
      </c>
      <c r="I248" s="39" t="n">
        <v>7.39999923706056</v>
      </c>
      <c r="J248" s="37" t="n">
        <v>132.300003051758</v>
      </c>
      <c r="K248" s="37" t="n">
        <v>136</v>
      </c>
      <c r="L248" s="37" t="n">
        <v>158.199996948242</v>
      </c>
      <c r="M248" s="36" t="n">
        <v>161.9</v>
      </c>
    </row>
    <row r="249" customFormat="false" ht="12.75" hidden="false" customHeight="false" outlineLevel="0" collapsed="false">
      <c r="A249" s="36" t="s">
        <v>218</v>
      </c>
      <c r="B249" s="38" t="n">
        <v>40.8000001907349</v>
      </c>
      <c r="C249" s="38" t="n">
        <v>7.4500002861023</v>
      </c>
      <c r="D249" s="37" t="n">
        <v>25.8999996185303</v>
      </c>
      <c r="E249" s="37" t="n">
        <v>28.7999992370605</v>
      </c>
      <c r="F249" s="37" t="n">
        <v>51.2000007629395</v>
      </c>
      <c r="G249" s="37" t="n">
        <v>55.7000007629395</v>
      </c>
      <c r="H249" s="39" t="n">
        <v>147.599998474121</v>
      </c>
      <c r="I249" s="39" t="n">
        <v>7.45000076293945</v>
      </c>
      <c r="J249" s="37" t="n">
        <v>132.699996948242</v>
      </c>
      <c r="K249" s="37" t="n">
        <v>136.399993896484</v>
      </c>
      <c r="L249" s="37" t="n">
        <v>158.800003051758</v>
      </c>
      <c r="M249" s="36" t="n">
        <v>162.5</v>
      </c>
    </row>
    <row r="250" customFormat="false" ht="12.75" hidden="false" customHeight="false" outlineLevel="0" collapsed="false">
      <c r="A250" s="36" t="s">
        <v>219</v>
      </c>
      <c r="B250" s="38" t="n">
        <v>41.0500001907349</v>
      </c>
      <c r="C250" s="38" t="n">
        <v>7.47499990463257</v>
      </c>
      <c r="D250" s="37" t="n">
        <v>26.1000003814697</v>
      </c>
      <c r="E250" s="37" t="n">
        <v>29.1000003814697</v>
      </c>
      <c r="F250" s="37" t="n">
        <v>51.5</v>
      </c>
      <c r="G250" s="37" t="n">
        <v>56</v>
      </c>
      <c r="H250" s="39" t="n">
        <v>148.199998474121</v>
      </c>
      <c r="I250" s="39" t="n">
        <v>7.50000076293945</v>
      </c>
      <c r="J250" s="37" t="n">
        <v>133.199996948242</v>
      </c>
      <c r="K250" s="37" t="n">
        <v>136.899993896484</v>
      </c>
      <c r="L250" s="37" t="n">
        <v>159.399993896484</v>
      </c>
      <c r="M250" s="36" t="n">
        <v>163.2</v>
      </c>
    </row>
    <row r="251" customFormat="false" ht="12.75" hidden="false" customHeight="false" outlineLevel="0" collapsed="false">
      <c r="A251" s="36" t="s">
        <v>220</v>
      </c>
      <c r="B251" s="38" t="n">
        <v>41.4000005722046</v>
      </c>
      <c r="C251" s="38" t="n">
        <v>7.50000047683716</v>
      </c>
      <c r="D251" s="37" t="n">
        <v>26.3999996185303</v>
      </c>
      <c r="E251" s="37" t="n">
        <v>29.3999996185303</v>
      </c>
      <c r="F251" s="37" t="n">
        <v>51.9000015258789</v>
      </c>
      <c r="G251" s="37" t="n">
        <v>56.4000015258789</v>
      </c>
      <c r="H251" s="39" t="n">
        <v>148.700003051758</v>
      </c>
      <c r="I251" s="39" t="n">
        <v>7.5499984741211</v>
      </c>
      <c r="J251" s="37" t="n">
        <v>133.600006103516</v>
      </c>
      <c r="K251" s="37" t="n">
        <v>137.399993896484</v>
      </c>
      <c r="L251" s="37" t="n">
        <v>160</v>
      </c>
      <c r="M251" s="36" t="n">
        <v>163.8</v>
      </c>
    </row>
    <row r="252" customFormat="false" ht="12.75" hidden="false" customHeight="false" outlineLevel="0" collapsed="false">
      <c r="A252" s="36" t="s">
        <v>221</v>
      </c>
      <c r="B252" s="38" t="n">
        <v>41.6999998092651</v>
      </c>
      <c r="C252" s="38" t="n">
        <v>7.54999971389771</v>
      </c>
      <c r="D252" s="37" t="n">
        <v>26.6000003814697</v>
      </c>
      <c r="E252" s="37" t="n">
        <v>29.7000007629395</v>
      </c>
      <c r="F252" s="37" t="n">
        <v>52.2999992370606</v>
      </c>
      <c r="G252" s="37" t="n">
        <v>56.7999992370606</v>
      </c>
      <c r="H252" s="39" t="n">
        <v>149.2</v>
      </c>
      <c r="I252" s="39" t="n">
        <v>7.60000000000001</v>
      </c>
      <c r="J252" s="37" t="n">
        <v>134</v>
      </c>
      <c r="K252" s="37" t="n">
        <v>137.800003051758</v>
      </c>
      <c r="L252" s="37" t="n">
        <v>160.699996948242</v>
      </c>
      <c r="M252" s="36" t="n">
        <v>164.4</v>
      </c>
    </row>
    <row r="253" customFormat="false" ht="12.75" hidden="false" customHeight="false" outlineLevel="0" collapsed="false">
      <c r="A253" s="36" t="s">
        <v>222</v>
      </c>
      <c r="B253" s="38" t="n">
        <v>42.0500001907349</v>
      </c>
      <c r="C253" s="38" t="n">
        <v>7.5750002861023</v>
      </c>
      <c r="D253" s="37" t="n">
        <v>26.8999996185303</v>
      </c>
      <c r="E253" s="37" t="n">
        <v>30</v>
      </c>
      <c r="F253" s="37" t="n">
        <v>52.7000007629395</v>
      </c>
      <c r="G253" s="37" t="n">
        <v>57.2000007629395</v>
      </c>
      <c r="H253" s="39" t="n">
        <v>149.8</v>
      </c>
      <c r="I253" s="39" t="n">
        <v>7.64999999999999</v>
      </c>
      <c r="J253" s="37" t="n">
        <v>134.5</v>
      </c>
      <c r="K253" s="37" t="n">
        <v>138.399993896484</v>
      </c>
      <c r="L253" s="37" t="n">
        <v>161.300003051758</v>
      </c>
      <c r="M253" s="36" t="n">
        <v>165.1</v>
      </c>
    </row>
    <row r="254" customFormat="false" ht="12.75" hidden="false" customHeight="false" outlineLevel="0" collapsed="false">
      <c r="A254" s="36" t="s">
        <v>223</v>
      </c>
      <c r="B254" s="38" t="n">
        <v>42.25</v>
      </c>
      <c r="C254" s="38" t="n">
        <v>7.625</v>
      </c>
      <c r="D254" s="37" t="n">
        <v>27</v>
      </c>
      <c r="E254" s="37" t="n">
        <v>30.2000007629395</v>
      </c>
      <c r="F254" s="37" t="n">
        <v>53</v>
      </c>
      <c r="G254" s="37" t="n">
        <v>57.5</v>
      </c>
      <c r="H254" s="39" t="n">
        <v>150.35</v>
      </c>
      <c r="I254" s="39" t="n">
        <v>7.675</v>
      </c>
      <c r="J254" s="37" t="n">
        <v>135</v>
      </c>
      <c r="K254" s="37" t="n">
        <v>138.899993896484</v>
      </c>
      <c r="L254" s="37" t="n">
        <v>161.899993896484</v>
      </c>
      <c r="M254" s="36" t="n">
        <v>165.7</v>
      </c>
    </row>
    <row r="255" customFormat="false" ht="12.75" hidden="false" customHeight="false" outlineLevel="0" collapsed="false">
      <c r="A255" s="36" t="s">
        <v>224</v>
      </c>
      <c r="B255" s="38" t="n">
        <v>42.6000003814697</v>
      </c>
      <c r="C255" s="38" t="n">
        <v>7.65000057220459</v>
      </c>
      <c r="D255" s="37" t="n">
        <v>27.2999992370605</v>
      </c>
      <c r="E255" s="37" t="n">
        <v>30.5</v>
      </c>
      <c r="F255" s="37" t="n">
        <v>53.4000015258789</v>
      </c>
      <c r="G255" s="37" t="n">
        <v>57.9000015258789</v>
      </c>
      <c r="H255" s="39" t="n">
        <v>150.849996948242</v>
      </c>
      <c r="I255" s="39" t="n">
        <v>7.72500152587891</v>
      </c>
      <c r="J255" s="37" t="n">
        <v>135.399993896484</v>
      </c>
      <c r="K255" s="37" t="n">
        <v>139.300003051758</v>
      </c>
      <c r="L255" s="37" t="n">
        <v>162.600006103516</v>
      </c>
      <c r="M255" s="36" t="n">
        <v>166.3</v>
      </c>
    </row>
    <row r="256" customFormat="false" ht="12.75" hidden="false" customHeight="false" outlineLevel="0" collapsed="false">
      <c r="A256" s="36" t="s">
        <v>225</v>
      </c>
      <c r="B256" s="38" t="n">
        <v>42.9000005722046</v>
      </c>
      <c r="C256" s="38" t="n">
        <v>7.65000009536743</v>
      </c>
      <c r="D256" s="37" t="n">
        <v>27.6000003814697</v>
      </c>
      <c r="E256" s="37" t="n">
        <v>30.8999996185303</v>
      </c>
      <c r="F256" s="37" t="n">
        <v>53.9000015258789</v>
      </c>
      <c r="G256" s="37" t="n">
        <v>58.2000007629395</v>
      </c>
      <c r="H256" s="39" t="n">
        <v>151.350001525879</v>
      </c>
      <c r="I256" s="39" t="n">
        <v>7.77499923706056</v>
      </c>
      <c r="J256" s="37" t="n">
        <v>135.800003051758</v>
      </c>
      <c r="K256" s="37" t="n">
        <v>139.899993896484</v>
      </c>
      <c r="L256" s="37" t="n">
        <v>163.199996948242</v>
      </c>
      <c r="M256" s="36" t="n">
        <v>166.9</v>
      </c>
    </row>
    <row r="257" customFormat="false" ht="12.75" hidden="false" customHeight="false" outlineLevel="0" collapsed="false">
      <c r="A257" s="36" t="s">
        <v>226</v>
      </c>
      <c r="B257" s="38" t="n">
        <v>43.1999998092651</v>
      </c>
      <c r="C257" s="38" t="n">
        <v>7.65000009536743</v>
      </c>
      <c r="D257" s="37" t="n">
        <v>27.8999996185303</v>
      </c>
      <c r="E257" s="37" t="n">
        <v>31.2000007629395</v>
      </c>
      <c r="F257" s="37" t="n">
        <v>54.2000007629395</v>
      </c>
      <c r="G257" s="37" t="n">
        <v>58.5</v>
      </c>
      <c r="H257" s="39" t="n">
        <v>151.900001525879</v>
      </c>
      <c r="I257" s="39" t="n">
        <v>7.79999923706055</v>
      </c>
      <c r="J257" s="37" t="n">
        <v>136.300003051758</v>
      </c>
      <c r="K257" s="37" t="n">
        <v>140.399993896484</v>
      </c>
      <c r="L257" s="37" t="n">
        <v>163.800003051758</v>
      </c>
      <c r="M257" s="36" t="n">
        <v>167.5</v>
      </c>
    </row>
    <row r="258" customFormat="false" ht="12.75" hidden="false" customHeight="false" outlineLevel="0" collapsed="false">
      <c r="A258" s="36" t="s">
        <v>227</v>
      </c>
      <c r="B258" s="38" t="n">
        <v>43.5500011444092</v>
      </c>
      <c r="C258" s="38" t="n">
        <v>7.67500019073486</v>
      </c>
      <c r="D258" s="37" t="n">
        <v>28.2000007629395</v>
      </c>
      <c r="E258" s="37" t="n">
        <v>31.6000003814697</v>
      </c>
      <c r="F258" s="37" t="n">
        <v>54.5999984741211</v>
      </c>
      <c r="G258" s="37" t="n">
        <v>58.9000015258789</v>
      </c>
      <c r="H258" s="39" t="n">
        <v>152.500001525879</v>
      </c>
      <c r="I258" s="39" t="n">
        <v>7.84999923706054</v>
      </c>
      <c r="J258" s="37" t="n">
        <v>136.800003051758</v>
      </c>
      <c r="K258" s="37" t="n">
        <v>140.899993896484</v>
      </c>
      <c r="L258" s="37" t="n">
        <v>164.399993896484</v>
      </c>
      <c r="M258" s="36" t="n">
        <v>168.2</v>
      </c>
    </row>
    <row r="259" customFormat="false" ht="12.75" hidden="false" customHeight="false" outlineLevel="0" collapsed="false">
      <c r="A259" s="36" t="s">
        <v>228</v>
      </c>
      <c r="B259" s="38" t="n">
        <v>43.8500003814697</v>
      </c>
      <c r="C259" s="38" t="n">
        <v>7.67500019073486</v>
      </c>
      <c r="D259" s="37" t="n">
        <v>28.5</v>
      </c>
      <c r="E259" s="37" t="n">
        <v>31.8999996185303</v>
      </c>
      <c r="F259" s="37" t="n">
        <v>54.9000015258789</v>
      </c>
      <c r="G259" s="37" t="n">
        <v>59.2000007629395</v>
      </c>
      <c r="H259" s="39" t="n">
        <v>153.000001525879</v>
      </c>
      <c r="I259" s="39" t="n">
        <v>7.84999923706054</v>
      </c>
      <c r="J259" s="37" t="n">
        <v>137.300003051758</v>
      </c>
      <c r="K259" s="37" t="n">
        <v>141.399993896484</v>
      </c>
      <c r="L259" s="37" t="n">
        <v>165</v>
      </c>
      <c r="M259" s="36" t="n">
        <v>168.7</v>
      </c>
    </row>
    <row r="260" customFormat="false" ht="12.75" hidden="false" customHeight="false" outlineLevel="0" collapsed="false">
      <c r="A260" s="36" t="s">
        <v>229</v>
      </c>
      <c r="B260" s="38" t="n">
        <v>44.1499996185303</v>
      </c>
      <c r="C260" s="38" t="n">
        <v>7.67500019073486</v>
      </c>
      <c r="D260" s="37" t="n">
        <v>28.7999992370605</v>
      </c>
      <c r="E260" s="37" t="n">
        <v>32.2000007629395</v>
      </c>
      <c r="F260" s="37" t="n">
        <v>55.2999992370606</v>
      </c>
      <c r="G260" s="37" t="n">
        <v>59.5</v>
      </c>
      <c r="H260" s="39" t="n">
        <v>153.500001525879</v>
      </c>
      <c r="I260" s="39" t="n">
        <v>7.84999923706054</v>
      </c>
      <c r="J260" s="37" t="n">
        <v>137.800003051758</v>
      </c>
      <c r="K260" s="37" t="n">
        <v>142</v>
      </c>
      <c r="L260" s="37" t="n">
        <v>165.5</v>
      </c>
      <c r="M260" s="36" t="n">
        <v>169.2</v>
      </c>
    </row>
    <row r="261" customFormat="false" ht="12.75" hidden="false" customHeight="false" outlineLevel="0" collapsed="false">
      <c r="A261" s="36" t="s">
        <v>230</v>
      </c>
      <c r="B261" s="38" t="n">
        <v>44.5000009536743</v>
      </c>
      <c r="C261" s="38" t="n">
        <v>7.7000002861023</v>
      </c>
      <c r="D261" s="37" t="n">
        <v>29.1000003814697</v>
      </c>
      <c r="E261" s="37" t="n">
        <v>32.5</v>
      </c>
      <c r="F261" s="37" t="n">
        <v>55.7000007629395</v>
      </c>
      <c r="G261" s="37" t="n">
        <v>59.9000015258789</v>
      </c>
      <c r="H261" s="39" t="n">
        <v>154.000001525879</v>
      </c>
      <c r="I261" s="39" t="n">
        <v>7.84999923706054</v>
      </c>
      <c r="J261" s="37" t="n">
        <v>138.300003051758</v>
      </c>
      <c r="K261" s="37" t="n">
        <v>142.5</v>
      </c>
      <c r="L261" s="37" t="n">
        <v>166</v>
      </c>
      <c r="M261" s="36" t="n">
        <v>169.7</v>
      </c>
    </row>
    <row r="262" customFormat="false" ht="12.75" hidden="false" customHeight="false" outlineLevel="0" collapsed="false">
      <c r="A262" s="36" t="s">
        <v>231</v>
      </c>
      <c r="B262" s="38" t="n">
        <v>44.8000001907349</v>
      </c>
      <c r="C262" s="38" t="n">
        <v>7.7000002861023</v>
      </c>
      <c r="D262" s="37" t="n">
        <v>29.3999996185303</v>
      </c>
      <c r="E262" s="37" t="n">
        <v>32.9000015258789</v>
      </c>
      <c r="F262" s="37" t="n">
        <v>56</v>
      </c>
      <c r="G262" s="37" t="n">
        <v>60.2000007629395</v>
      </c>
      <c r="H262" s="39" t="n">
        <v>154.500001525879</v>
      </c>
      <c r="I262" s="39" t="n">
        <v>7.84999923706054</v>
      </c>
      <c r="J262" s="37" t="n">
        <v>138.800003051758</v>
      </c>
      <c r="K262" s="37" t="n">
        <v>143</v>
      </c>
      <c r="L262" s="37" t="n">
        <v>166.600006103516</v>
      </c>
      <c r="M262" s="36" t="n">
        <v>170.2</v>
      </c>
    </row>
    <row r="263" customFormat="false" ht="12.75" hidden="false" customHeight="false" outlineLevel="0" collapsed="false">
      <c r="A263" s="36" t="s">
        <v>232</v>
      </c>
      <c r="B263" s="38" t="n">
        <v>45.1000003814697</v>
      </c>
      <c r="C263" s="38" t="n">
        <v>7.69999980926514</v>
      </c>
      <c r="D263" s="37" t="n">
        <v>29.7000007629395</v>
      </c>
      <c r="E263" s="37" t="n">
        <v>33.2000007629395</v>
      </c>
      <c r="F263" s="37" t="n">
        <v>56.2999992370606</v>
      </c>
      <c r="G263" s="37" t="n">
        <v>60.5</v>
      </c>
      <c r="H263" s="39" t="n">
        <v>155.000001525879</v>
      </c>
      <c r="I263" s="39" t="n">
        <v>7.84999923706054</v>
      </c>
      <c r="J263" s="37" t="n">
        <v>139.300003051758</v>
      </c>
      <c r="K263" s="37" t="n">
        <v>143.5</v>
      </c>
      <c r="L263" s="37" t="n">
        <v>167.100006103516</v>
      </c>
      <c r="M263" s="36" t="n">
        <v>170.7</v>
      </c>
    </row>
    <row r="264" customFormat="false" ht="12.75" hidden="false" customHeight="false" outlineLevel="0" collapsed="false">
      <c r="A264" s="36" t="s">
        <v>233</v>
      </c>
      <c r="B264" s="38" t="n">
        <v>45.3999996185303</v>
      </c>
      <c r="C264" s="38" t="n">
        <v>7.69999980926514</v>
      </c>
      <c r="D264" s="37" t="n">
        <v>30</v>
      </c>
      <c r="E264" s="37" t="n">
        <v>33.5</v>
      </c>
      <c r="F264" s="37" t="n">
        <v>56.5999984741211</v>
      </c>
      <c r="G264" s="37" t="n">
        <v>60.7999992370606</v>
      </c>
      <c r="H264" s="39" t="n">
        <v>155.450001525879</v>
      </c>
      <c r="I264" s="39" t="n">
        <v>7.82499923706054</v>
      </c>
      <c r="J264" s="37" t="n">
        <v>139.800003051758</v>
      </c>
      <c r="K264" s="37" t="n">
        <v>144.100006103516</v>
      </c>
      <c r="L264" s="37" t="n">
        <v>167.600006103516</v>
      </c>
      <c r="M264" s="36" t="n">
        <v>171.1</v>
      </c>
    </row>
    <row r="265" customFormat="false" ht="12.75" hidden="false" customHeight="false" outlineLevel="0" collapsed="false">
      <c r="A265" s="36" t="s">
        <v>234</v>
      </c>
      <c r="B265" s="38" t="n">
        <v>45.6499996185303</v>
      </c>
      <c r="C265" s="38" t="n">
        <v>7.72499942779541</v>
      </c>
      <c r="D265" s="37" t="n">
        <v>30.2000007629395</v>
      </c>
      <c r="E265" s="37" t="n">
        <v>33.9000015258789</v>
      </c>
      <c r="F265" s="37" t="n">
        <v>57</v>
      </c>
      <c r="G265" s="37" t="n">
        <v>61.0999984741211</v>
      </c>
      <c r="H265" s="39" t="n">
        <v>155.949996948242</v>
      </c>
      <c r="I265" s="39" t="n">
        <v>7.77500152587891</v>
      </c>
      <c r="J265" s="37" t="n">
        <v>140.399993896484</v>
      </c>
      <c r="K265" s="37" t="n">
        <v>144.699996948242</v>
      </c>
      <c r="L265" s="37" t="n">
        <v>168</v>
      </c>
      <c r="M265" s="36" t="n">
        <v>171.5</v>
      </c>
    </row>
    <row r="266" customFormat="false" ht="12.75" hidden="false" customHeight="false" outlineLevel="0" collapsed="false">
      <c r="A266" s="36" t="s">
        <v>235</v>
      </c>
      <c r="B266" s="38" t="n">
        <v>46</v>
      </c>
      <c r="C266" s="38" t="n">
        <v>7.75</v>
      </c>
      <c r="D266" s="37" t="n">
        <v>30.5</v>
      </c>
      <c r="E266" s="37" t="n">
        <v>34.2000007629395</v>
      </c>
      <c r="F266" s="37" t="n">
        <v>57.4000015258789</v>
      </c>
      <c r="G266" s="37" t="n">
        <v>61.5</v>
      </c>
      <c r="H266" s="39" t="n">
        <v>156.399996948242</v>
      </c>
      <c r="I266" s="39" t="n">
        <v>7.75000152587892</v>
      </c>
      <c r="J266" s="37" t="n">
        <v>140.899993896484</v>
      </c>
      <c r="K266" s="37" t="n">
        <v>145.199996948242</v>
      </c>
      <c r="L266" s="37" t="n">
        <v>168.5</v>
      </c>
      <c r="M266" s="36" t="n">
        <v>171.9</v>
      </c>
    </row>
    <row r="267" customFormat="false" ht="12.75" hidden="false" customHeight="false" outlineLevel="0" collapsed="false">
      <c r="A267" s="36" t="s">
        <v>236</v>
      </c>
      <c r="B267" s="38" t="n">
        <v>46.25</v>
      </c>
      <c r="C267" s="38" t="n">
        <v>7.72500038146973</v>
      </c>
      <c r="D267" s="37" t="n">
        <v>30.7999992370605</v>
      </c>
      <c r="E267" s="37" t="n">
        <v>34.5</v>
      </c>
      <c r="F267" s="37" t="n">
        <v>57.5999984741211</v>
      </c>
      <c r="G267" s="37" t="n">
        <v>61.7000007629395</v>
      </c>
      <c r="H267" s="39" t="n">
        <v>156.9</v>
      </c>
      <c r="I267" s="39" t="n">
        <v>7.7</v>
      </c>
      <c r="J267" s="37" t="n">
        <v>141.5</v>
      </c>
      <c r="K267" s="37" t="n">
        <v>145.800003051758</v>
      </c>
      <c r="L267" s="37" t="n">
        <v>168.899993896484</v>
      </c>
      <c r="M267" s="36" t="n">
        <v>172.3</v>
      </c>
    </row>
    <row r="268" customFormat="false" ht="12.75" hidden="false" customHeight="false" outlineLevel="0" collapsed="false">
      <c r="A268" s="36" t="s">
        <v>237</v>
      </c>
      <c r="B268" s="38" t="n">
        <v>46.5500001907349</v>
      </c>
      <c r="C268" s="38" t="n">
        <v>7.72499990463257</v>
      </c>
      <c r="D268" s="37" t="n">
        <v>31.1000003814697</v>
      </c>
      <c r="E268" s="37" t="n">
        <v>34.7999992370606</v>
      </c>
      <c r="F268" s="37" t="n">
        <v>57.9000015258789</v>
      </c>
      <c r="G268" s="37" t="n">
        <v>62</v>
      </c>
      <c r="H268" s="39" t="n">
        <v>157.3</v>
      </c>
      <c r="I268" s="39" t="n">
        <v>7.64999999999999</v>
      </c>
      <c r="J268" s="37" t="n">
        <v>142</v>
      </c>
      <c r="K268" s="37" t="n">
        <v>146.300003051758</v>
      </c>
      <c r="L268" s="37" t="n">
        <v>169.300003051758</v>
      </c>
      <c r="M268" s="36" t="n">
        <v>172.6</v>
      </c>
    </row>
    <row r="269" customFormat="false" ht="12.75" hidden="false" customHeight="false" outlineLevel="0" collapsed="false">
      <c r="A269" s="36" t="s">
        <v>238</v>
      </c>
      <c r="B269" s="38" t="n">
        <v>46.8999996185303</v>
      </c>
      <c r="C269" s="38" t="n">
        <v>7.69999980926514</v>
      </c>
      <c r="D269" s="37" t="n">
        <v>31.5</v>
      </c>
      <c r="E269" s="37" t="n">
        <v>35.2000007629395</v>
      </c>
      <c r="F269" s="37" t="n">
        <v>58.2999992370606</v>
      </c>
      <c r="G269" s="37" t="n">
        <v>62.2999992370606</v>
      </c>
      <c r="H269" s="39" t="n">
        <v>157.7</v>
      </c>
      <c r="I269" s="39" t="n">
        <v>7.60000000000001</v>
      </c>
      <c r="J269" s="37" t="n">
        <v>142.5</v>
      </c>
      <c r="K269" s="37" t="n">
        <v>146.800003051758</v>
      </c>
      <c r="L269" s="37" t="n">
        <v>169.699996948242</v>
      </c>
      <c r="M269" s="36" t="n">
        <v>172.9</v>
      </c>
    </row>
    <row r="270" customFormat="false" ht="12.75" hidden="false" customHeight="false" outlineLevel="0" collapsed="false">
      <c r="A270" s="36" t="s">
        <v>239</v>
      </c>
      <c r="B270" s="38" t="n">
        <v>47.3000001907349</v>
      </c>
      <c r="C270" s="38" t="n">
        <v>7.7000002861023</v>
      </c>
      <c r="D270" s="37" t="n">
        <v>31.8999996185303</v>
      </c>
      <c r="E270" s="37" t="n">
        <v>35.5999984741211</v>
      </c>
      <c r="F270" s="37" t="n">
        <v>58.7000007629395</v>
      </c>
      <c r="G270" s="37" t="n">
        <v>62.7000007629395</v>
      </c>
      <c r="H270" s="39" t="n">
        <v>158.1</v>
      </c>
      <c r="I270" s="39" t="n">
        <v>7.55</v>
      </c>
      <c r="J270" s="37" t="n">
        <v>143</v>
      </c>
      <c r="K270" s="37" t="n">
        <v>147.300003051758</v>
      </c>
      <c r="L270" s="37" t="n">
        <v>170</v>
      </c>
      <c r="M270" s="36" t="n">
        <v>173.2</v>
      </c>
    </row>
    <row r="271" customFormat="false" ht="12.75" hidden="false" customHeight="false" outlineLevel="0" collapsed="false">
      <c r="A271" s="36" t="s">
        <v>240</v>
      </c>
      <c r="B271" s="38" t="n">
        <v>47.6000003814697</v>
      </c>
      <c r="C271" s="38" t="n">
        <v>7.65000057220459</v>
      </c>
      <c r="D271" s="37" t="n">
        <v>32.2999992370606</v>
      </c>
      <c r="E271" s="37" t="n">
        <v>36</v>
      </c>
      <c r="F271" s="37" t="n">
        <v>59</v>
      </c>
      <c r="G271" s="37" t="n">
        <v>62.9000015258789</v>
      </c>
      <c r="H271" s="39" t="n">
        <v>158.550003051758</v>
      </c>
      <c r="I271" s="39" t="n">
        <v>7.47499847412109</v>
      </c>
      <c r="J271" s="37" t="n">
        <v>143.600006103516</v>
      </c>
      <c r="K271" s="37" t="n">
        <v>147.899993896484</v>
      </c>
      <c r="L271" s="37" t="n">
        <v>170.300003051758</v>
      </c>
      <c r="M271" s="36" t="n">
        <v>173.5</v>
      </c>
    </row>
    <row r="272" customFormat="false" ht="12.75" hidden="false" customHeight="false" outlineLevel="0" collapsed="false">
      <c r="A272" s="36" t="s">
        <v>241</v>
      </c>
      <c r="B272" s="38" t="n">
        <v>47.8999996185303</v>
      </c>
      <c r="C272" s="38" t="n">
        <v>7.59999942779541</v>
      </c>
      <c r="D272" s="37" t="n">
        <v>32.7000007629395</v>
      </c>
      <c r="E272" s="37" t="n">
        <v>36.4000015258789</v>
      </c>
      <c r="F272" s="37" t="n">
        <v>59.2000007629395</v>
      </c>
      <c r="G272" s="37" t="n">
        <v>63.0999984741211</v>
      </c>
      <c r="H272" s="39" t="n">
        <v>158.900003051758</v>
      </c>
      <c r="I272" s="39" t="n">
        <v>7.39999847412109</v>
      </c>
      <c r="J272" s="37" t="n">
        <v>144.100006103516</v>
      </c>
      <c r="K272" s="37" t="n">
        <v>148.399993896484</v>
      </c>
      <c r="L272" s="37" t="n">
        <v>170.600006103516</v>
      </c>
      <c r="M272" s="36" t="n">
        <v>173.7</v>
      </c>
    </row>
    <row r="273" customFormat="false" ht="12.75" hidden="false" customHeight="false" outlineLevel="0" collapsed="false">
      <c r="A273" s="36" t="s">
        <v>242</v>
      </c>
      <c r="B273" s="38" t="n">
        <v>48.25</v>
      </c>
      <c r="C273" s="38" t="n">
        <v>7.57500076293945</v>
      </c>
      <c r="D273" s="37" t="n">
        <v>33.0999984741211</v>
      </c>
      <c r="E273" s="37" t="n">
        <v>36.7999992370606</v>
      </c>
      <c r="F273" s="37" t="n">
        <v>59.5</v>
      </c>
      <c r="G273" s="37" t="n">
        <v>63.4000015258789</v>
      </c>
      <c r="H273" s="39" t="n">
        <v>159.250003051758</v>
      </c>
      <c r="I273" s="39" t="n">
        <v>7.3249984741211</v>
      </c>
      <c r="J273" s="37" t="n">
        <v>144.600006103516</v>
      </c>
      <c r="K273" s="37" t="n">
        <v>148.899993896484</v>
      </c>
      <c r="L273" s="37" t="n">
        <v>170.899993896484</v>
      </c>
      <c r="M273" s="36" t="n">
        <v>173.9</v>
      </c>
    </row>
    <row r="274" customFormat="false" ht="12.75" hidden="false" customHeight="false" outlineLevel="0" collapsed="false">
      <c r="A274" s="36" t="s">
        <v>243</v>
      </c>
      <c r="B274" s="38" t="n">
        <v>48.5499992370606</v>
      </c>
      <c r="C274" s="38" t="n">
        <v>7.52499961853027</v>
      </c>
      <c r="D274" s="37" t="n">
        <v>33.5</v>
      </c>
      <c r="E274" s="37" t="n">
        <v>37.2000007629395</v>
      </c>
      <c r="F274" s="37" t="n">
        <v>59.7999992370606</v>
      </c>
      <c r="G274" s="37" t="n">
        <v>63.5999984741211</v>
      </c>
      <c r="H274" s="39" t="n">
        <v>159.600003051758</v>
      </c>
      <c r="I274" s="39" t="n">
        <v>7.24999847412109</v>
      </c>
      <c r="J274" s="37" t="n">
        <v>145.100006103516</v>
      </c>
      <c r="K274" s="37" t="n">
        <v>149.399993896484</v>
      </c>
      <c r="L274" s="37" t="n">
        <v>171.199996948242</v>
      </c>
      <c r="M274" s="36" t="n">
        <v>174.1</v>
      </c>
    </row>
    <row r="275" customFormat="false" ht="12.75" hidden="false" customHeight="false" outlineLevel="0" collapsed="false">
      <c r="A275" s="36" t="s">
        <v>244</v>
      </c>
      <c r="B275" s="38" t="n">
        <v>48.9000015258789</v>
      </c>
      <c r="C275" s="38" t="n">
        <v>7.5</v>
      </c>
      <c r="D275" s="37" t="n">
        <v>33.9000015258789</v>
      </c>
      <c r="E275" s="37" t="n">
        <v>37.5999984741211</v>
      </c>
      <c r="F275" s="37" t="n">
        <v>60.0999984741211</v>
      </c>
      <c r="G275" s="37" t="n">
        <v>63.9000015258789</v>
      </c>
      <c r="H275" s="39" t="n">
        <v>160.000003051758</v>
      </c>
      <c r="I275" s="39" t="n">
        <v>7.1999984741211</v>
      </c>
      <c r="J275" s="37" t="n">
        <v>145.600006103516</v>
      </c>
      <c r="K275" s="37" t="n">
        <v>149.899993896484</v>
      </c>
      <c r="L275" s="37" t="n">
        <v>171.399993896484</v>
      </c>
      <c r="M275" s="36" t="n">
        <v>174.4</v>
      </c>
    </row>
    <row r="276" customFormat="false" ht="12.75" hidden="false" customHeight="false" outlineLevel="0" collapsed="false">
      <c r="A276" s="36" t="s">
        <v>245</v>
      </c>
      <c r="B276" s="38" t="n">
        <v>49.2499980926514</v>
      </c>
      <c r="C276" s="38" t="n">
        <v>7.47499942779541</v>
      </c>
      <c r="D276" s="37" t="n">
        <v>34.2999992370606</v>
      </c>
      <c r="E276" s="37" t="n">
        <v>38</v>
      </c>
      <c r="F276" s="37" t="n">
        <v>60.4000015258789</v>
      </c>
      <c r="G276" s="37" t="n">
        <v>64.1999969482422</v>
      </c>
      <c r="H276" s="39" t="n">
        <v>160.399998474121</v>
      </c>
      <c r="I276" s="39" t="n">
        <v>7.10000076293945</v>
      </c>
      <c r="J276" s="37" t="n">
        <v>146.199996948242</v>
      </c>
      <c r="K276" s="37" t="n">
        <v>150.399993896484</v>
      </c>
      <c r="L276" s="37" t="n">
        <v>171.699996948242</v>
      </c>
      <c r="M276" s="36" t="n">
        <v>174.6</v>
      </c>
    </row>
    <row r="277" customFormat="false" ht="12.75" hidden="false" customHeight="false" outlineLevel="0" collapsed="false">
      <c r="A277" s="36" t="s">
        <v>246</v>
      </c>
      <c r="B277" s="38" t="n">
        <v>49.5</v>
      </c>
      <c r="C277" s="38" t="n">
        <v>7.45000076293945</v>
      </c>
      <c r="D277" s="37" t="n">
        <v>34.5999984741211</v>
      </c>
      <c r="E277" s="37" t="n">
        <v>38.2999992370606</v>
      </c>
      <c r="F277" s="37" t="n">
        <v>60.5999984741211</v>
      </c>
      <c r="G277" s="37" t="n">
        <v>64.4000015258789</v>
      </c>
      <c r="H277" s="39" t="n">
        <v>160.749998474121</v>
      </c>
      <c r="I277" s="39" t="n">
        <v>7.02500076293946</v>
      </c>
      <c r="J277" s="37" t="n">
        <v>146.699996948242</v>
      </c>
      <c r="K277" s="37" t="n">
        <v>150.899993896484</v>
      </c>
      <c r="L277" s="37" t="n">
        <v>172</v>
      </c>
      <c r="M277" s="36" t="n">
        <v>174.8</v>
      </c>
    </row>
    <row r="278" customFormat="false" ht="12.75" hidden="false" customHeight="false" outlineLevel="0" collapsed="false">
      <c r="A278" s="36" t="s">
        <v>247</v>
      </c>
      <c r="B278" s="38" t="n">
        <v>49.8499984741211</v>
      </c>
      <c r="C278" s="38" t="n">
        <v>7.42499923706055</v>
      </c>
      <c r="D278" s="37" t="n">
        <v>35</v>
      </c>
      <c r="E278" s="37" t="n">
        <v>38.7000007629395</v>
      </c>
      <c r="F278" s="37" t="n">
        <v>60.9000015258789</v>
      </c>
      <c r="G278" s="37" t="n">
        <v>64.6999969482422</v>
      </c>
      <c r="H278" s="39" t="n">
        <v>161.200001525879</v>
      </c>
      <c r="I278" s="39" t="n">
        <v>6.94999923706054</v>
      </c>
      <c r="J278" s="37" t="n">
        <v>147.300003051758</v>
      </c>
      <c r="K278" s="37" t="n">
        <v>151.399993896484</v>
      </c>
      <c r="L278" s="37" t="n">
        <v>172.199996948242</v>
      </c>
      <c r="M278" s="36" t="n">
        <v>175.1</v>
      </c>
    </row>
    <row r="279" customFormat="false" ht="12.75" hidden="false" customHeight="false" outlineLevel="0" collapsed="false">
      <c r="A279" s="36" t="s">
        <v>248</v>
      </c>
      <c r="B279" s="38" t="n">
        <v>50.1500015258789</v>
      </c>
      <c r="C279" s="38" t="n">
        <v>7.375</v>
      </c>
      <c r="D279" s="37" t="n">
        <v>35.4000015258789</v>
      </c>
      <c r="E279" s="37" t="n">
        <v>39</v>
      </c>
      <c r="F279" s="37" t="n">
        <v>61.0999984741211</v>
      </c>
      <c r="G279" s="37" t="n">
        <v>64.9000015258789</v>
      </c>
      <c r="H279" s="39" t="n">
        <v>161.599996948242</v>
      </c>
      <c r="I279" s="39" t="n">
        <v>6.85000152587891</v>
      </c>
      <c r="J279" s="37" t="n">
        <v>147.899993896484</v>
      </c>
      <c r="K279" s="37" t="n">
        <v>151.899993896484</v>
      </c>
      <c r="L279" s="37" t="n">
        <v>172.5</v>
      </c>
      <c r="M279" s="36" t="n">
        <v>175.3</v>
      </c>
    </row>
    <row r="280" customFormat="false" ht="12.75" hidden="false" customHeight="false" outlineLevel="0" collapsed="false">
      <c r="A280" s="36" t="s">
        <v>249</v>
      </c>
      <c r="B280" s="38" t="n">
        <v>50.3999996185303</v>
      </c>
      <c r="C280" s="38" t="n">
        <v>7.34999942779541</v>
      </c>
      <c r="D280" s="37" t="n">
        <v>35.7000007629395</v>
      </c>
      <c r="E280" s="37" t="n">
        <v>39.2999992370606</v>
      </c>
      <c r="F280" s="37" t="n">
        <v>61.2999992370606</v>
      </c>
      <c r="G280" s="37" t="n">
        <v>65.0999984741211</v>
      </c>
      <c r="H280" s="39" t="n">
        <v>162.05</v>
      </c>
      <c r="I280" s="39" t="n">
        <v>6.77499999999999</v>
      </c>
      <c r="J280" s="37" t="n">
        <v>148.5</v>
      </c>
      <c r="K280" s="37" t="n">
        <v>152.399993896484</v>
      </c>
      <c r="L280" s="37" t="n">
        <v>172.699996948242</v>
      </c>
      <c r="M280" s="36" t="n">
        <v>175.6</v>
      </c>
    </row>
    <row r="281" customFormat="false" ht="12.75" hidden="false" customHeight="false" outlineLevel="0" collapsed="false">
      <c r="A281" s="36" t="s">
        <v>250</v>
      </c>
      <c r="B281" s="38" t="n">
        <v>50.7500019073486</v>
      </c>
      <c r="C281" s="38" t="n">
        <v>7.27500057220459</v>
      </c>
      <c r="D281" s="37" t="n">
        <v>36.2000007629395</v>
      </c>
      <c r="E281" s="37" t="n">
        <v>39.7000007629395</v>
      </c>
      <c r="F281" s="37" t="n">
        <v>61.5999984741211</v>
      </c>
      <c r="G281" s="37" t="n">
        <v>65.3000030517578</v>
      </c>
      <c r="H281" s="39" t="n">
        <v>162.450003051758</v>
      </c>
      <c r="I281" s="39" t="n">
        <v>6.6749984741211</v>
      </c>
      <c r="J281" s="37" t="n">
        <v>149.100006103516</v>
      </c>
      <c r="K281" s="37" t="n">
        <v>153</v>
      </c>
      <c r="L281" s="37" t="n">
        <v>173</v>
      </c>
      <c r="M281" s="36" t="n">
        <v>175.8</v>
      </c>
    </row>
    <row r="282" customFormat="false" ht="12.75" hidden="false" customHeight="false" outlineLevel="0" collapsed="false">
      <c r="A282" s="36" t="s">
        <v>251</v>
      </c>
      <c r="B282" s="38" t="n">
        <v>51.0999984741211</v>
      </c>
      <c r="C282" s="38" t="n">
        <v>7.25</v>
      </c>
      <c r="D282" s="37" t="n">
        <v>36.5999984741211</v>
      </c>
      <c r="E282" s="37" t="n">
        <v>40.0999984741211</v>
      </c>
      <c r="F282" s="37" t="n">
        <v>61.9000015258789</v>
      </c>
      <c r="G282" s="37" t="n">
        <v>65.5999984741211</v>
      </c>
      <c r="H282" s="39" t="n">
        <v>162.900001525879</v>
      </c>
      <c r="I282" s="39" t="n">
        <v>6.54999923706055</v>
      </c>
      <c r="J282" s="37" t="n">
        <v>149.800003051758</v>
      </c>
      <c r="K282" s="37" t="n">
        <v>153.5</v>
      </c>
      <c r="L282" s="37" t="n">
        <v>173.199996948242</v>
      </c>
      <c r="M282" s="36" t="n">
        <v>176</v>
      </c>
    </row>
    <row r="283" customFormat="false" ht="12.75" hidden="false" customHeight="false" outlineLevel="0" collapsed="false">
      <c r="A283" s="36" t="s">
        <v>435</v>
      </c>
      <c r="B283" s="38" t="n">
        <v>51.4000015258789</v>
      </c>
      <c r="C283" s="38" t="n">
        <v>7.20000076293945</v>
      </c>
      <c r="D283" s="37" t="n">
        <v>37</v>
      </c>
      <c r="E283" s="37" t="n">
        <v>40.5</v>
      </c>
      <c r="F283" s="37" t="n">
        <v>62.0999984741211</v>
      </c>
      <c r="G283" s="37" t="n">
        <v>65.8000030517578</v>
      </c>
      <c r="H283" s="39" t="n">
        <v>163.349996948242</v>
      </c>
      <c r="I283" s="39" t="n">
        <v>6.47500152587891</v>
      </c>
      <c r="J283" s="37" t="n">
        <v>150.399993896484</v>
      </c>
      <c r="K283" s="37" t="n">
        <v>154</v>
      </c>
      <c r="L283" s="37" t="n">
        <v>173.5</v>
      </c>
      <c r="M283" s="36" t="n">
        <v>176.3</v>
      </c>
    </row>
    <row r="284" customFormat="false" ht="12.75" hidden="false" customHeight="false" outlineLevel="0" collapsed="false">
      <c r="A284" s="36" t="s">
        <v>436</v>
      </c>
      <c r="B284" s="38" t="n">
        <v>51.7000007629395</v>
      </c>
      <c r="C284" s="38" t="n">
        <v>7.14999961853027</v>
      </c>
      <c r="D284" s="37" t="n">
        <v>37.4000015258789</v>
      </c>
      <c r="E284" s="37" t="n">
        <v>40.7999992370606</v>
      </c>
      <c r="F284" s="37" t="n">
        <v>62.2999992370606</v>
      </c>
      <c r="G284" s="37" t="n">
        <v>66</v>
      </c>
      <c r="H284" s="39" t="n">
        <v>163.75</v>
      </c>
      <c r="I284" s="39" t="n">
        <v>6.375</v>
      </c>
      <c r="J284" s="37" t="n">
        <v>151</v>
      </c>
      <c r="K284" s="37" t="n">
        <v>154.5</v>
      </c>
      <c r="L284" s="37" t="n">
        <v>173.699996948242</v>
      </c>
      <c r="M284" s="36" t="n">
        <v>176.5</v>
      </c>
    </row>
    <row r="285" customFormat="false" ht="12.75" hidden="false" customHeight="false" outlineLevel="0" collapsed="false">
      <c r="A285" s="36" t="s">
        <v>437</v>
      </c>
      <c r="B285" s="38" t="n">
        <v>51.9499988555908</v>
      </c>
      <c r="C285" s="38" t="n">
        <v>7.12499904632568</v>
      </c>
      <c r="D285" s="37" t="n">
        <v>37.7000007629395</v>
      </c>
      <c r="E285" s="37" t="n">
        <v>41.0999984741211</v>
      </c>
      <c r="F285" s="37" t="n">
        <v>62.5</v>
      </c>
      <c r="G285" s="37" t="n">
        <v>66.1999969482422</v>
      </c>
      <c r="H285" s="39" t="n">
        <v>164.200003051758</v>
      </c>
      <c r="I285" s="39" t="n">
        <v>6.2999984741211</v>
      </c>
      <c r="J285" s="37" t="n">
        <v>151.600006103516</v>
      </c>
      <c r="K285" s="37" t="n">
        <v>155</v>
      </c>
      <c r="L285" s="37" t="n">
        <v>174</v>
      </c>
      <c r="M285" s="36" t="n">
        <v>176.8</v>
      </c>
    </row>
    <row r="286" customFormat="false" ht="12.75" hidden="false" customHeight="false" outlineLevel="0" collapsed="false">
      <c r="A286" s="36" t="s">
        <v>438</v>
      </c>
      <c r="B286" s="38" t="n">
        <v>52.2000007629395</v>
      </c>
      <c r="C286" s="38" t="n">
        <v>7.05000114440918</v>
      </c>
      <c r="D286" s="37" t="n">
        <v>38.0999984741211</v>
      </c>
      <c r="E286" s="37" t="n">
        <v>41.5</v>
      </c>
      <c r="F286" s="37" t="n">
        <v>62.5999984741211</v>
      </c>
      <c r="G286" s="37" t="n">
        <v>66.3000030517578</v>
      </c>
      <c r="H286" s="39" t="n">
        <v>164.550003051758</v>
      </c>
      <c r="I286" s="39" t="n">
        <v>6.22499847412109</v>
      </c>
      <c r="J286" s="37" t="n">
        <v>152.100006103516</v>
      </c>
      <c r="K286" s="37" t="n">
        <v>155.5</v>
      </c>
      <c r="L286" s="37" t="n">
        <v>174.199996948242</v>
      </c>
      <c r="M286" s="36" t="n">
        <v>177</v>
      </c>
    </row>
    <row r="287" customFormat="false" ht="12.75" hidden="false" customHeight="false" outlineLevel="0" collapsed="false">
      <c r="A287" s="36" t="s">
        <v>439</v>
      </c>
      <c r="B287" s="38" t="n">
        <v>52.4500007629395</v>
      </c>
      <c r="C287" s="38" t="n">
        <v>7.02499961853027</v>
      </c>
      <c r="D287" s="37" t="n">
        <v>38.4000015258789</v>
      </c>
      <c r="E287" s="37" t="n">
        <v>41.7999992370606</v>
      </c>
      <c r="F287" s="37" t="n">
        <v>62.9000015258789</v>
      </c>
      <c r="G287" s="37" t="n">
        <v>66.5</v>
      </c>
      <c r="H287" s="39" t="n">
        <v>164.950003051758</v>
      </c>
      <c r="I287" s="39" t="n">
        <v>6.1749984741211</v>
      </c>
      <c r="J287" s="37" t="n">
        <v>152.600006103516</v>
      </c>
      <c r="K287" s="37" t="n">
        <v>155.899993896484</v>
      </c>
      <c r="L287" s="37" t="n">
        <v>174.399993896484</v>
      </c>
      <c r="M287" s="36" t="n">
        <v>177.3</v>
      </c>
    </row>
    <row r="288" customFormat="false" ht="12.75" hidden="false" customHeight="false" outlineLevel="0" collapsed="false">
      <c r="A288" s="36" t="s">
        <v>440</v>
      </c>
      <c r="B288" s="38" t="n">
        <v>52.7499980926514</v>
      </c>
      <c r="C288" s="38" t="n">
        <v>6.97499942779541</v>
      </c>
      <c r="D288" s="37" t="n">
        <v>38.7999992370606</v>
      </c>
      <c r="E288" s="37" t="n">
        <v>42.2000007629395</v>
      </c>
      <c r="F288" s="37" t="n">
        <v>63.0999984741211</v>
      </c>
      <c r="G288" s="37" t="n">
        <v>66.6999969482422</v>
      </c>
      <c r="H288" s="39" t="n">
        <v>165.300003051758</v>
      </c>
      <c r="I288" s="39" t="n">
        <v>6.09999847412109</v>
      </c>
      <c r="J288" s="37" t="n">
        <v>153.100006103516</v>
      </c>
      <c r="K288" s="37" t="n">
        <v>156.399993896484</v>
      </c>
      <c r="L288" s="37" t="n">
        <v>174.699996948242</v>
      </c>
      <c r="M288" s="36" t="n">
        <v>177.5</v>
      </c>
    </row>
    <row r="289" customFormat="false" ht="12.75" hidden="false" customHeight="false" outlineLevel="0" collapsed="false">
      <c r="A289" s="36" t="s">
        <v>441</v>
      </c>
      <c r="B289" s="38" t="n">
        <v>52.9500007629395</v>
      </c>
      <c r="C289" s="38" t="n">
        <v>6.92500114440918</v>
      </c>
      <c r="D289" s="37" t="n">
        <v>39.0999984741211</v>
      </c>
      <c r="E289" s="37" t="n">
        <v>42.5</v>
      </c>
      <c r="F289" s="37" t="n">
        <v>63.2999992370606</v>
      </c>
      <c r="G289" s="37" t="n">
        <v>66.8000030517578</v>
      </c>
      <c r="H289" s="39" t="n">
        <v>165.6</v>
      </c>
      <c r="I289" s="39" t="n">
        <v>6.05</v>
      </c>
      <c r="J289" s="37" t="n">
        <v>153.5</v>
      </c>
      <c r="K289" s="37" t="n">
        <v>156.800003051758</v>
      </c>
      <c r="L289" s="37" t="n">
        <v>174.899993896484</v>
      </c>
      <c r="M289" s="36" t="n">
        <v>177.7</v>
      </c>
    </row>
    <row r="290" customFormat="false" ht="12.75" hidden="false" customHeight="false" outlineLevel="0" collapsed="false">
      <c r="A290" s="36" t="s">
        <v>442</v>
      </c>
      <c r="B290" s="38" t="n">
        <v>53.1500015258789</v>
      </c>
      <c r="C290" s="38" t="n">
        <v>6.875</v>
      </c>
      <c r="D290" s="37" t="n">
        <v>39.4000015258789</v>
      </c>
      <c r="E290" s="37" t="n">
        <v>42.7999992370606</v>
      </c>
      <c r="F290" s="37" t="n">
        <v>63.4000015258789</v>
      </c>
      <c r="G290" s="37" t="n">
        <v>66.9000015258789</v>
      </c>
      <c r="H290" s="39" t="n">
        <v>165.899996948242</v>
      </c>
      <c r="I290" s="39" t="n">
        <v>6.00000152587892</v>
      </c>
      <c r="J290" s="37" t="n">
        <v>153.899993896484</v>
      </c>
      <c r="K290" s="37" t="n">
        <v>157.100006103516</v>
      </c>
      <c r="L290" s="37" t="n">
        <v>175.100006103516</v>
      </c>
      <c r="M290" s="36" t="n">
        <v>177.9</v>
      </c>
    </row>
    <row r="291" customFormat="false" ht="12.75" hidden="false" customHeight="false" outlineLevel="0" collapsed="false">
      <c r="A291" s="36" t="s">
        <v>443</v>
      </c>
      <c r="B291" s="38" t="n">
        <v>53.3999996185303</v>
      </c>
      <c r="C291" s="38" t="n">
        <v>6.84999942779541</v>
      </c>
      <c r="D291" s="37" t="n">
        <v>39.7000007629395</v>
      </c>
      <c r="E291" s="37" t="n">
        <v>43.0999984741211</v>
      </c>
      <c r="F291" s="37" t="n">
        <v>63.5999984741211</v>
      </c>
      <c r="G291" s="37" t="n">
        <v>67.0999984741211</v>
      </c>
      <c r="H291" s="39" t="n">
        <v>166.200001525879</v>
      </c>
      <c r="I291" s="39" t="n">
        <v>5.94999923706054</v>
      </c>
      <c r="J291" s="37" t="n">
        <v>154.300003051758</v>
      </c>
      <c r="K291" s="37" t="n">
        <v>157.399993896484</v>
      </c>
      <c r="L291" s="37" t="n">
        <v>175.300003051758</v>
      </c>
      <c r="M291" s="36" t="n">
        <v>178.1</v>
      </c>
    </row>
    <row r="292" customFormat="false" ht="12.75" hidden="false" customHeight="false" outlineLevel="0" collapsed="false">
      <c r="A292" s="36" t="s">
        <v>444</v>
      </c>
      <c r="B292" s="38" t="n">
        <v>53.6500015258789</v>
      </c>
      <c r="C292" s="38" t="n">
        <v>6.82500076293945</v>
      </c>
      <c r="D292" s="37" t="n">
        <v>40</v>
      </c>
      <c r="E292" s="37" t="n">
        <v>43.2999992370606</v>
      </c>
      <c r="F292" s="37" t="n">
        <v>63.7999992370606</v>
      </c>
      <c r="G292" s="37" t="n">
        <v>67.3000030517578</v>
      </c>
      <c r="H292" s="39" t="n">
        <v>166.450003051758</v>
      </c>
      <c r="I292" s="39" t="n">
        <v>5.9249984741211</v>
      </c>
      <c r="J292" s="37" t="n">
        <v>154.600006103516</v>
      </c>
      <c r="K292" s="37" t="n">
        <v>157.800003051758</v>
      </c>
      <c r="L292" s="37" t="n">
        <v>175.5</v>
      </c>
      <c r="M292" s="36" t="n">
        <v>178.3</v>
      </c>
    </row>
    <row r="293" customFormat="false" ht="12.75" hidden="false" customHeight="false" outlineLevel="0" collapsed="false">
      <c r="A293" s="36" t="s">
        <v>445</v>
      </c>
      <c r="B293" s="38" t="n">
        <v>53.8500003814697</v>
      </c>
      <c r="C293" s="38" t="n">
        <v>6.77500057220459</v>
      </c>
      <c r="D293" s="37" t="n">
        <v>40.2999992370606</v>
      </c>
      <c r="E293" s="37" t="n">
        <v>43.5999984741211</v>
      </c>
      <c r="F293" s="37" t="n">
        <v>63.9000015258789</v>
      </c>
      <c r="G293" s="37" t="n">
        <v>67.4000015258789</v>
      </c>
      <c r="H293" s="39" t="n">
        <v>166.75</v>
      </c>
      <c r="I293" s="39" t="n">
        <v>5.875</v>
      </c>
      <c r="J293" s="37" t="n">
        <v>155</v>
      </c>
      <c r="K293" s="37" t="n">
        <v>158</v>
      </c>
      <c r="L293" s="37" t="n">
        <v>175.699996948242</v>
      </c>
      <c r="M293" s="36" t="n">
        <v>178.5</v>
      </c>
    </row>
    <row r="294" customFormat="false" ht="12.75" hidden="false" customHeight="false" outlineLevel="0" collapsed="false">
      <c r="A294" s="36" t="s">
        <v>446</v>
      </c>
      <c r="B294" s="38" t="n">
        <v>54.0499992370606</v>
      </c>
      <c r="C294" s="38" t="n">
        <v>6.77499961853027</v>
      </c>
      <c r="D294" s="37" t="n">
        <v>40.5</v>
      </c>
      <c r="E294" s="37" t="n">
        <v>43.7999992370606</v>
      </c>
      <c r="F294" s="37" t="n">
        <v>64.1999969482422</v>
      </c>
      <c r="G294" s="37" t="n">
        <v>67.5999984741211</v>
      </c>
      <c r="H294" s="39" t="n">
        <v>166.949998474121</v>
      </c>
      <c r="I294" s="39" t="n">
        <v>5.87500076293945</v>
      </c>
      <c r="J294" s="37" t="n">
        <v>155.199996948242</v>
      </c>
      <c r="K294" s="37" t="n">
        <v>158.300003051758</v>
      </c>
      <c r="L294" s="37" t="n">
        <v>175.899993896484</v>
      </c>
      <c r="M294" s="36" t="n">
        <v>178.7</v>
      </c>
    </row>
    <row r="295" customFormat="false" ht="12.75" hidden="false" customHeight="false" outlineLevel="0" collapsed="false">
      <c r="A295" s="36" t="s">
        <v>447</v>
      </c>
      <c r="B295" s="38" t="n">
        <v>54.2499980926514</v>
      </c>
      <c r="C295" s="38" t="n">
        <v>6.72499942779541</v>
      </c>
      <c r="D295" s="37" t="n">
        <v>40.7999992370606</v>
      </c>
      <c r="E295" s="37" t="n">
        <v>44.0999984741211</v>
      </c>
      <c r="F295" s="37" t="n">
        <v>64.3000030517578</v>
      </c>
      <c r="G295" s="37" t="n">
        <v>67.6999969482422</v>
      </c>
      <c r="H295" s="39" t="n">
        <v>167.15</v>
      </c>
      <c r="I295" s="39" t="n">
        <v>5.825</v>
      </c>
      <c r="J295" s="37" t="n">
        <v>155.5</v>
      </c>
      <c r="K295" s="37" t="n">
        <v>158.600006103516</v>
      </c>
      <c r="L295" s="37" t="n">
        <v>176</v>
      </c>
      <c r="M295" s="40" t="n">
        <v>178.8</v>
      </c>
    </row>
    <row r="296" customFormat="false" ht="12.75" hidden="false" customHeight="false" outlineLevel="0" collapsed="false">
      <c r="A296" s="36" t="s">
        <v>448</v>
      </c>
      <c r="B296" s="38" t="n">
        <v>54.4500007629395</v>
      </c>
      <c r="C296" s="38" t="n">
        <v>6.72500038146973</v>
      </c>
      <c r="D296" s="37" t="n">
        <v>41</v>
      </c>
      <c r="E296" s="37" t="n">
        <v>44.2999992370606</v>
      </c>
      <c r="F296" s="37" t="n">
        <v>64.5</v>
      </c>
      <c r="G296" s="37" t="n">
        <v>67.9000015258789</v>
      </c>
      <c r="H296" s="39" t="n">
        <v>167.299998474121</v>
      </c>
      <c r="I296" s="39" t="n">
        <v>5.80000076293946</v>
      </c>
      <c r="J296" s="37" t="n">
        <v>155.699996948242</v>
      </c>
      <c r="K296" s="37" t="n">
        <v>158.800003051758</v>
      </c>
      <c r="L296" s="37" t="n">
        <v>176.100006103516</v>
      </c>
      <c r="M296" s="36" t="n">
        <v>178.9</v>
      </c>
    </row>
    <row r="297" customFormat="false" ht="12.75" hidden="false" customHeight="false" outlineLevel="0" collapsed="false">
      <c r="A297" s="36" t="s">
        <v>449</v>
      </c>
      <c r="B297" s="38" t="n">
        <v>54.6000003814697</v>
      </c>
      <c r="C297" s="38" t="n">
        <v>6.69999980926514</v>
      </c>
      <c r="D297" s="37" t="n">
        <v>41.2000007629395</v>
      </c>
      <c r="E297" s="37" t="n">
        <v>44.5</v>
      </c>
      <c r="F297" s="37" t="n">
        <v>64.5999984741211</v>
      </c>
      <c r="G297" s="37" t="n">
        <v>68</v>
      </c>
      <c r="H297" s="39" t="n">
        <v>167.5</v>
      </c>
      <c r="I297" s="39" t="n">
        <v>5.75</v>
      </c>
      <c r="J297" s="37" t="n">
        <v>156</v>
      </c>
      <c r="K297" s="37" t="n">
        <v>159</v>
      </c>
      <c r="L297" s="37" t="n">
        <v>176.300003051758</v>
      </c>
      <c r="M297" s="36" t="n">
        <v>179</v>
      </c>
    </row>
    <row r="298" customFormat="false" ht="12.75" hidden="false" customHeight="false" outlineLevel="0" collapsed="false">
      <c r="A298" s="36" t="s">
        <v>450</v>
      </c>
      <c r="B298" s="38" t="n">
        <v>54.75</v>
      </c>
      <c r="C298" s="38" t="n">
        <v>6.67499923706055</v>
      </c>
      <c r="D298" s="37" t="n">
        <v>41.4000015258789</v>
      </c>
      <c r="E298" s="37" t="n">
        <v>44.7000007629395</v>
      </c>
      <c r="F298" s="37" t="n">
        <v>64.6999969482422</v>
      </c>
      <c r="G298" s="37" t="n">
        <v>68.0999984741211</v>
      </c>
      <c r="H298" s="39" t="n">
        <v>167.649998474121</v>
      </c>
      <c r="I298" s="39" t="n">
        <v>5.72500076293945</v>
      </c>
      <c r="J298" s="37" t="n">
        <v>156.199996948242</v>
      </c>
      <c r="K298" s="37" t="n">
        <v>159.199996948242</v>
      </c>
      <c r="L298" s="37" t="n">
        <v>176.399993896484</v>
      </c>
      <c r="M298" s="36" t="n">
        <v>179.1</v>
      </c>
    </row>
    <row r="299" customFormat="false" ht="12.75" hidden="false" customHeight="false" outlineLevel="0" collapsed="false">
      <c r="A299" s="36" t="s">
        <v>451</v>
      </c>
      <c r="B299" s="38" t="n">
        <v>54.9500007629395</v>
      </c>
      <c r="C299" s="38" t="n">
        <v>6.67500114440918</v>
      </c>
      <c r="D299" s="37" t="n">
        <v>41.5999984741211</v>
      </c>
      <c r="E299" s="37" t="n">
        <v>44.9000015258789</v>
      </c>
      <c r="F299" s="37" t="n">
        <v>64.9000015258789</v>
      </c>
      <c r="G299" s="37" t="n">
        <v>68.3000030517578</v>
      </c>
      <c r="H299" s="39" t="n">
        <v>167.799996948242</v>
      </c>
      <c r="I299" s="39" t="n">
        <v>5.7000015258789</v>
      </c>
      <c r="J299" s="37" t="n">
        <v>156.399993896484</v>
      </c>
      <c r="K299" s="37" t="n">
        <v>159.399993896484</v>
      </c>
      <c r="L299" s="37" t="n">
        <v>176.5</v>
      </c>
      <c r="M299" s="36" t="n">
        <v>179.2</v>
      </c>
    </row>
    <row r="300" customFormat="false" ht="12.75" hidden="false" customHeight="false" outlineLevel="0" collapsed="false">
      <c r="A300" s="36" t="s">
        <v>452</v>
      </c>
      <c r="B300" s="38" t="n">
        <v>55.1000003814697</v>
      </c>
      <c r="C300" s="38" t="n">
        <v>6.65000057220459</v>
      </c>
      <c r="D300" s="37" t="n">
        <v>41.7999992370606</v>
      </c>
      <c r="E300" s="37" t="n">
        <v>45.0999984741211</v>
      </c>
      <c r="F300" s="37" t="n">
        <v>65</v>
      </c>
      <c r="G300" s="37" t="n">
        <v>68.4000015258789</v>
      </c>
      <c r="H300" s="39" t="n">
        <v>167.85</v>
      </c>
      <c r="I300" s="39" t="n">
        <v>5.675</v>
      </c>
      <c r="J300" s="37" t="n">
        <v>156.5</v>
      </c>
      <c r="K300" s="37" t="n">
        <v>159.600006103516</v>
      </c>
      <c r="L300" s="37" t="n">
        <v>176.600006103516</v>
      </c>
      <c r="M300" s="36" t="n">
        <v>179.2</v>
      </c>
    </row>
    <row r="301" customFormat="false" ht="12.75" hidden="false" customHeight="false" outlineLevel="0" collapsed="false">
      <c r="A301" s="36" t="s">
        <v>453</v>
      </c>
      <c r="B301" s="38" t="n">
        <v>55.25</v>
      </c>
      <c r="C301" s="38" t="n">
        <v>6.625</v>
      </c>
      <c r="D301" s="37" t="n">
        <v>42</v>
      </c>
      <c r="E301" s="37" t="n">
        <v>45.2999992370606</v>
      </c>
      <c r="F301" s="37" t="n">
        <v>65.1999969482422</v>
      </c>
      <c r="G301" s="37" t="n">
        <v>68.5</v>
      </c>
      <c r="H301" s="39" t="n">
        <v>167.999998474121</v>
      </c>
      <c r="I301" s="39" t="n">
        <v>5.65000076293946</v>
      </c>
      <c r="J301" s="37" t="n">
        <v>156.699996948242</v>
      </c>
      <c r="K301" s="37" t="n">
        <v>159.699996948242</v>
      </c>
      <c r="L301" s="37" t="n">
        <v>176.699996948242</v>
      </c>
      <c r="M301" s="36" t="n">
        <v>179.3</v>
      </c>
    </row>
    <row r="302" customFormat="false" ht="12.75" hidden="false" customHeight="false" outlineLevel="0" collapsed="false">
      <c r="A302" s="36" t="s">
        <v>454</v>
      </c>
      <c r="B302" s="38" t="n">
        <v>55.3999996185303</v>
      </c>
      <c r="C302" s="38" t="n">
        <v>6.59999942779541</v>
      </c>
      <c r="D302" s="37" t="n">
        <v>42.2000007629395</v>
      </c>
      <c r="E302" s="37" t="n">
        <v>45.5</v>
      </c>
      <c r="F302" s="37" t="n">
        <v>65.3000030517578</v>
      </c>
      <c r="G302" s="37" t="n">
        <v>68.5999984741211</v>
      </c>
      <c r="H302" s="39" t="n">
        <v>168.149996948242</v>
      </c>
      <c r="I302" s="39" t="n">
        <v>5.62500152587892</v>
      </c>
      <c r="J302" s="37" t="n">
        <v>156.899993896484</v>
      </c>
      <c r="K302" s="37" t="n">
        <v>159.899993896484</v>
      </c>
      <c r="L302" s="37" t="n">
        <v>176.800003051758</v>
      </c>
      <c r="M302" s="36" t="n">
        <v>179.4</v>
      </c>
    </row>
    <row r="303" customFormat="false" ht="12.75" hidden="false" customHeight="false" outlineLevel="0" collapsed="false">
      <c r="A303" s="36" t="s">
        <v>455</v>
      </c>
      <c r="B303" s="38" t="n">
        <v>55.5499992370606</v>
      </c>
      <c r="C303" s="38" t="n">
        <v>6.57499885559082</v>
      </c>
      <c r="D303" s="37" t="n">
        <v>42.4000015258789</v>
      </c>
      <c r="E303" s="37" t="n">
        <v>45.7000007629395</v>
      </c>
      <c r="F303" s="37" t="n">
        <v>65.4000015258789</v>
      </c>
      <c r="G303" s="37" t="n">
        <v>68.6999969482422</v>
      </c>
      <c r="H303" s="39" t="n">
        <v>168.25</v>
      </c>
      <c r="I303" s="39" t="n">
        <v>5.625</v>
      </c>
      <c r="J303" s="37" t="n">
        <v>157</v>
      </c>
      <c r="K303" s="37" t="n">
        <v>160</v>
      </c>
      <c r="L303" s="37" t="n">
        <v>176.899993896484</v>
      </c>
      <c r="M303" s="36" t="n">
        <v>179.5</v>
      </c>
    </row>
    <row r="304" customFormat="false" ht="12.75" hidden="false" customHeight="false" outlineLevel="0" collapsed="false">
      <c r="A304" s="36" t="s">
        <v>456</v>
      </c>
      <c r="B304" s="38" t="n">
        <v>55.7000007629395</v>
      </c>
      <c r="C304" s="38" t="n">
        <v>6.55000114440918</v>
      </c>
      <c r="D304" s="37" t="n">
        <v>42.5999984741211</v>
      </c>
      <c r="E304" s="37" t="n">
        <v>45.9000015258789</v>
      </c>
      <c r="F304" s="37" t="n">
        <v>65.5</v>
      </c>
      <c r="G304" s="37" t="n">
        <v>68.8000030517578</v>
      </c>
      <c r="H304" s="39" t="n">
        <v>168.399998474121</v>
      </c>
      <c r="I304" s="39" t="n">
        <v>5.60000076293945</v>
      </c>
      <c r="J304" s="37" t="n">
        <v>157.199996948242</v>
      </c>
      <c r="K304" s="37" t="n">
        <v>160.100006103516</v>
      </c>
      <c r="L304" s="37" t="n">
        <v>177</v>
      </c>
      <c r="M304" s="36" t="n">
        <v>179.6</v>
      </c>
    </row>
    <row r="305" customFormat="false" ht="12.75" hidden="false" customHeight="false" outlineLevel="0" collapsed="false">
      <c r="A305" s="36" t="s">
        <v>457</v>
      </c>
      <c r="B305" s="38" t="n">
        <v>55.8500003814697</v>
      </c>
      <c r="C305" s="38" t="n">
        <v>6.52500057220459</v>
      </c>
      <c r="D305" s="37" t="n">
        <v>42.7999992370606</v>
      </c>
      <c r="E305" s="37" t="n">
        <v>46.0999984741211</v>
      </c>
      <c r="F305" s="37" t="n">
        <v>65.5999984741211</v>
      </c>
      <c r="G305" s="37" t="n">
        <v>68.9000015258789</v>
      </c>
      <c r="H305" s="39" t="n">
        <v>168.500001525879</v>
      </c>
      <c r="I305" s="39" t="n">
        <v>5.59999923706054</v>
      </c>
      <c r="J305" s="37" t="n">
        <v>157.300003051758</v>
      </c>
      <c r="K305" s="37" t="n">
        <v>160.300003051758</v>
      </c>
      <c r="L305" s="37" t="n">
        <v>177.100006103516</v>
      </c>
      <c r="M305" s="36" t="n">
        <v>179.7</v>
      </c>
    </row>
    <row r="306" customFormat="false" ht="12.75" hidden="false" customHeight="false" outlineLevel="0" collapsed="false">
      <c r="A306" s="36" t="s">
        <v>458</v>
      </c>
      <c r="B306" s="38" t="n">
        <v>56</v>
      </c>
      <c r="C306" s="38" t="n">
        <v>6.5</v>
      </c>
      <c r="D306" s="37" t="n">
        <v>43</v>
      </c>
      <c r="E306" s="37" t="n">
        <v>46.2999992370606</v>
      </c>
      <c r="F306" s="37" t="n">
        <v>65.8000030517578</v>
      </c>
      <c r="G306" s="37" t="n">
        <v>69</v>
      </c>
      <c r="H306" s="39" t="n">
        <v>168.599996948242</v>
      </c>
      <c r="I306" s="39" t="n">
        <v>5.60000152587891</v>
      </c>
      <c r="J306" s="37" t="n">
        <v>157.399993896484</v>
      </c>
      <c r="K306" s="37" t="n">
        <v>160.399993896484</v>
      </c>
      <c r="L306" s="37" t="n">
        <v>177.199996948242</v>
      </c>
      <c r="M306" s="36" t="n">
        <v>179.8</v>
      </c>
    </row>
    <row r="307" customFormat="false" ht="12.75" hidden="false" customHeight="false" outlineLevel="0" collapsed="false">
      <c r="A307" s="36" t="s">
        <v>459</v>
      </c>
      <c r="B307" s="38" t="n">
        <v>56.0999984741211</v>
      </c>
      <c r="C307" s="38" t="n">
        <v>6.5</v>
      </c>
      <c r="D307" s="37" t="n">
        <v>43.0999984741211</v>
      </c>
      <c r="E307" s="37" t="n">
        <v>46.4000015258789</v>
      </c>
      <c r="F307" s="37" t="n">
        <v>65.9000015258789</v>
      </c>
      <c r="G307" s="37" t="n">
        <v>69.0999984741211</v>
      </c>
      <c r="H307" s="39" t="n">
        <v>168.750003051758</v>
      </c>
      <c r="I307" s="39" t="n">
        <v>5.5749984741211</v>
      </c>
      <c r="J307" s="37" t="n">
        <v>157.600006103516</v>
      </c>
      <c r="K307" s="37" t="n">
        <v>160.5</v>
      </c>
      <c r="L307" s="37" t="n">
        <v>177.199996948242</v>
      </c>
      <c r="M307" s="36" t="n">
        <v>179.9</v>
      </c>
    </row>
    <row r="308" customFormat="false" ht="12.75" hidden="false" customHeight="false" outlineLevel="0" collapsed="false">
      <c r="A308" s="36" t="s">
        <v>460</v>
      </c>
      <c r="B308" s="38" t="n">
        <v>56.2499980926514</v>
      </c>
      <c r="C308" s="38" t="n">
        <v>6.47499942779541</v>
      </c>
      <c r="D308" s="37" t="n">
        <v>43.2999992370606</v>
      </c>
      <c r="E308" s="37" t="n">
        <v>46.5999984741211</v>
      </c>
      <c r="F308" s="37" t="n">
        <v>66</v>
      </c>
      <c r="G308" s="37" t="n">
        <v>69.1999969482422</v>
      </c>
      <c r="H308" s="39" t="n">
        <v>168.799998474121</v>
      </c>
      <c r="I308" s="39" t="n">
        <v>5.55000076293946</v>
      </c>
      <c r="J308" s="37" t="n">
        <v>157.699996948242</v>
      </c>
      <c r="K308" s="37" t="n">
        <v>160.600006103516</v>
      </c>
      <c r="L308" s="37" t="n">
        <v>177.300003051758</v>
      </c>
      <c r="M308" s="36" t="n">
        <v>179.9</v>
      </c>
    </row>
    <row r="309" customFormat="false" ht="12.75" hidden="false" customHeight="false" outlineLevel="0" collapsed="false">
      <c r="A309" s="36" t="s">
        <v>461</v>
      </c>
      <c r="B309" s="38" t="n">
        <v>56.4000015258789</v>
      </c>
      <c r="C309" s="38" t="n">
        <v>6.45000076293945</v>
      </c>
      <c r="D309" s="37" t="n">
        <v>43.5</v>
      </c>
      <c r="E309" s="37" t="n">
        <v>46.7999992370606</v>
      </c>
      <c r="F309" s="37" t="n">
        <v>66.0999984741211</v>
      </c>
      <c r="G309" s="37" t="n">
        <v>69.3000030517578</v>
      </c>
      <c r="H309" s="39" t="n">
        <v>168.900001525879</v>
      </c>
      <c r="I309" s="39" t="n">
        <v>5.54999923706055</v>
      </c>
      <c r="J309" s="37" t="n">
        <v>157.800003051758</v>
      </c>
      <c r="K309" s="37" t="n">
        <v>160.699996948242</v>
      </c>
      <c r="L309" s="37" t="n">
        <v>177.300003051758</v>
      </c>
      <c r="M309" s="36" t="n">
        <v>180</v>
      </c>
    </row>
    <row r="310" customFormat="false" ht="12.75" hidden="false" customHeight="false" outlineLevel="0" collapsed="false">
      <c r="A310" s="36" t="s">
        <v>462</v>
      </c>
      <c r="B310" s="38" t="n">
        <v>56.5500011444092</v>
      </c>
      <c r="C310" s="38" t="n">
        <v>6.42500019073486</v>
      </c>
      <c r="D310" s="37" t="n">
        <v>43.7000007629395</v>
      </c>
      <c r="E310" s="37" t="n">
        <v>47</v>
      </c>
      <c r="F310" s="37" t="n">
        <v>66.1999969482422</v>
      </c>
      <c r="G310" s="37" t="n">
        <v>69.4000015258789</v>
      </c>
      <c r="H310" s="39" t="n">
        <v>168.949996948242</v>
      </c>
      <c r="I310" s="39" t="n">
        <v>5.52500152587891</v>
      </c>
      <c r="J310" s="37" t="n">
        <v>157.899993896484</v>
      </c>
      <c r="K310" s="37" t="n">
        <v>160.800003051758</v>
      </c>
      <c r="L310" s="37" t="n">
        <v>177.399993896484</v>
      </c>
      <c r="M310" s="36" t="n">
        <v>180</v>
      </c>
    </row>
    <row r="311" customFormat="false" ht="12.75" hidden="false" customHeight="false" outlineLevel="0" collapsed="false">
      <c r="A311" s="36" t="s">
        <v>463</v>
      </c>
      <c r="B311" s="38" t="n">
        <v>56.6499996185303</v>
      </c>
      <c r="C311" s="38" t="n">
        <v>6.42500019073486</v>
      </c>
      <c r="D311" s="37" t="n">
        <v>43.7999992370606</v>
      </c>
      <c r="E311" s="37" t="n">
        <v>47.0999984741211</v>
      </c>
      <c r="F311" s="37" t="n">
        <v>66.3000030517578</v>
      </c>
      <c r="G311" s="37" t="n">
        <v>69.5</v>
      </c>
      <c r="H311" s="39" t="n">
        <v>169.100003051758</v>
      </c>
      <c r="I311" s="39" t="n">
        <v>5.49999847412109</v>
      </c>
      <c r="J311" s="37" t="n">
        <v>158.100006103516</v>
      </c>
      <c r="K311" s="37" t="n">
        <v>160.899993896484</v>
      </c>
      <c r="L311" s="37" t="n">
        <v>177.399993896484</v>
      </c>
      <c r="M311" s="36" t="n">
        <v>180.1</v>
      </c>
    </row>
    <row r="312" customFormat="false" ht="12.75" hidden="false" customHeight="false" outlineLevel="0" collapsed="false">
      <c r="A312" s="36" t="s">
        <v>464</v>
      </c>
      <c r="B312" s="38" t="n">
        <v>56.7999992370606</v>
      </c>
      <c r="C312" s="38" t="n">
        <v>6.39999961853027</v>
      </c>
      <c r="D312" s="37" t="n">
        <v>44</v>
      </c>
      <c r="E312" s="37" t="n">
        <v>47.2000007629395</v>
      </c>
      <c r="F312" s="37" t="n">
        <v>66.4000015258789</v>
      </c>
      <c r="G312" s="37" t="n">
        <v>69.5999984741211</v>
      </c>
      <c r="H312" s="39" t="n">
        <v>169.149998474121</v>
      </c>
      <c r="I312" s="39" t="n">
        <v>5.47500076293945</v>
      </c>
      <c r="J312" s="37" t="n">
        <v>158.199996948242</v>
      </c>
      <c r="K312" s="37" t="n">
        <v>161</v>
      </c>
      <c r="L312" s="37" t="n">
        <v>177.399993896484</v>
      </c>
      <c r="M312" s="36" t="n">
        <v>180.1</v>
      </c>
    </row>
    <row r="313" customFormat="false" ht="12.75" hidden="false" customHeight="false" outlineLevel="0" collapsed="false">
      <c r="A313" s="36" t="s">
        <v>465</v>
      </c>
      <c r="B313" s="38" t="n">
        <v>56.8999996185303</v>
      </c>
      <c r="C313" s="38" t="n">
        <v>6.34999942779541</v>
      </c>
      <c r="D313" s="37" t="n">
        <v>44.2000007629395</v>
      </c>
      <c r="E313" s="37" t="n">
        <v>47.4000015258789</v>
      </c>
      <c r="F313" s="37" t="n">
        <v>66.4000015258789</v>
      </c>
      <c r="G313" s="37" t="n">
        <v>69.5999984741211</v>
      </c>
      <c r="H313" s="39" t="n">
        <v>169.200001525879</v>
      </c>
      <c r="I313" s="39" t="n">
        <v>5.44999923706054</v>
      </c>
      <c r="J313" s="37" t="n">
        <v>158.300003051758</v>
      </c>
      <c r="K313" s="37" t="n">
        <v>161.100006103516</v>
      </c>
      <c r="L313" s="37" t="n">
        <v>177.399993896484</v>
      </c>
      <c r="M313" s="36" t="n">
        <v>180.1</v>
      </c>
    </row>
    <row r="314" customFormat="false" ht="12.75" hidden="false" customHeight="false" outlineLevel="0" collapsed="false">
      <c r="A314" s="36" t="s">
        <v>466</v>
      </c>
      <c r="B314" s="38" t="n">
        <v>56.9499988555908</v>
      </c>
      <c r="C314" s="38" t="n">
        <v>6.32499980926514</v>
      </c>
      <c r="D314" s="37" t="n">
        <v>44.2999992370606</v>
      </c>
      <c r="E314" s="37" t="n">
        <v>47.5</v>
      </c>
      <c r="F314" s="37" t="n">
        <v>66.5</v>
      </c>
      <c r="G314" s="37" t="n">
        <v>69.5999984741211</v>
      </c>
      <c r="H314" s="39" t="n">
        <v>169.249996948242</v>
      </c>
      <c r="I314" s="39" t="n">
        <v>5.4250015258789</v>
      </c>
      <c r="J314" s="37" t="n">
        <v>158.399993896484</v>
      </c>
      <c r="K314" s="37" t="n">
        <v>161.100006103516</v>
      </c>
      <c r="L314" s="37" t="n">
        <v>177.399993896484</v>
      </c>
      <c r="M314" s="36" t="n">
        <v>180.1</v>
      </c>
    </row>
    <row r="315" customFormat="false" ht="12.75" hidden="false" customHeight="false" outlineLevel="0" collapsed="false">
      <c r="A315" s="36" t="s">
        <v>467</v>
      </c>
      <c r="B315" s="38" t="n">
        <v>57.0999984741211</v>
      </c>
      <c r="C315" s="38" t="n">
        <v>6.29999923706055</v>
      </c>
      <c r="D315" s="37" t="n">
        <v>44.5</v>
      </c>
      <c r="E315" s="37" t="n">
        <v>47.7000007629395</v>
      </c>
      <c r="F315" s="37" t="n">
        <v>66.5999984741211</v>
      </c>
      <c r="G315" s="37" t="n">
        <v>69.6999969482422</v>
      </c>
      <c r="H315" s="39" t="n">
        <v>169.3</v>
      </c>
      <c r="I315" s="39" t="n">
        <v>5.39999999999999</v>
      </c>
      <c r="J315" s="37" t="n">
        <v>158.5</v>
      </c>
      <c r="K315" s="37" t="n">
        <v>161.199996948242</v>
      </c>
      <c r="L315" s="37" t="n">
        <v>177.399993896484</v>
      </c>
      <c r="M315" s="36" t="n">
        <v>180.1</v>
      </c>
    </row>
    <row r="316" customFormat="false" ht="12.75" hidden="false" customHeight="false" outlineLevel="0" collapsed="false">
      <c r="A316" s="36" t="s">
        <v>468</v>
      </c>
      <c r="B316" s="38" t="n">
        <v>57.2000007629395</v>
      </c>
      <c r="C316" s="38" t="n">
        <v>6.30000114440918</v>
      </c>
      <c r="D316" s="37" t="n">
        <v>44.5999984741211</v>
      </c>
      <c r="E316" s="37" t="n">
        <v>47.7999992370606</v>
      </c>
      <c r="F316" s="37" t="n">
        <v>66.6999969482422</v>
      </c>
      <c r="G316" s="37" t="n">
        <v>69.8000030517578</v>
      </c>
      <c r="H316" s="39" t="n">
        <v>169.350003051758</v>
      </c>
      <c r="I316" s="39" t="n">
        <v>5.37499847412109</v>
      </c>
      <c r="J316" s="37" t="n">
        <v>158.600006103516</v>
      </c>
      <c r="K316" s="37" t="n">
        <v>161.300003051758</v>
      </c>
      <c r="L316" s="37" t="n">
        <v>177.5</v>
      </c>
      <c r="M316" s="36" t="n">
        <v>180.1</v>
      </c>
    </row>
    <row r="317" customFormat="false" ht="12.75" hidden="false" customHeight="false" outlineLevel="0" collapsed="false">
      <c r="A317" s="36" t="s">
        <v>469</v>
      </c>
      <c r="B317" s="38" t="n">
        <v>57.3000011444092</v>
      </c>
      <c r="C317" s="38" t="n">
        <v>6.25000095367432</v>
      </c>
      <c r="D317" s="37" t="n">
        <v>44.8</v>
      </c>
      <c r="E317" s="37" t="n">
        <v>48</v>
      </c>
      <c r="F317" s="37" t="n">
        <v>66.8</v>
      </c>
      <c r="G317" s="37" t="n">
        <v>69.8</v>
      </c>
      <c r="H317" s="39" t="n">
        <v>169.350003051758</v>
      </c>
      <c r="I317" s="39" t="n">
        <v>5.37499847412109</v>
      </c>
      <c r="J317" s="37" t="n">
        <v>158.6</v>
      </c>
      <c r="K317" s="37" t="n">
        <v>161.3</v>
      </c>
      <c r="L317" s="37" t="n">
        <v>177.5</v>
      </c>
      <c r="M317" s="36" t="n">
        <v>180.1</v>
      </c>
    </row>
    <row r="318" customFormat="false" ht="12.75" hidden="false" customHeight="false" outlineLevel="0" collapsed="false">
      <c r="A318" s="36" t="s">
        <v>470</v>
      </c>
      <c r="B318" s="38" t="n">
        <v>57.4000015258789</v>
      </c>
      <c r="C318" s="38" t="n">
        <v>6.25</v>
      </c>
      <c r="D318" s="37" t="n">
        <v>44.9</v>
      </c>
      <c r="E318" s="37" t="n">
        <v>48.1</v>
      </c>
      <c r="F318" s="37" t="n">
        <v>66.9</v>
      </c>
      <c r="G318" s="37" t="n">
        <v>69.9</v>
      </c>
      <c r="H318" s="39" t="n">
        <v>169.4</v>
      </c>
      <c r="I318" s="39" t="n">
        <v>5.35</v>
      </c>
      <c r="J318" s="37" t="n">
        <v>158.7</v>
      </c>
      <c r="K318" s="37" t="n">
        <v>161.4</v>
      </c>
      <c r="L318" s="37" t="n">
        <v>177.5</v>
      </c>
      <c r="M318" s="36" t="n">
        <v>180.1</v>
      </c>
    </row>
    <row r="319" customFormat="false" ht="12.75" hidden="false" customHeight="false" outlineLevel="0" collapsed="false">
      <c r="A319" s="36" t="s">
        <v>471</v>
      </c>
      <c r="B319" s="38" t="n">
        <v>57.4500007629395</v>
      </c>
      <c r="C319" s="38" t="n">
        <v>6.22500038146973</v>
      </c>
      <c r="D319" s="37" t="n">
        <v>45</v>
      </c>
      <c r="E319" s="37" t="n">
        <v>48.2000007629395</v>
      </c>
      <c r="F319" s="37" t="n">
        <v>66.9000015258789</v>
      </c>
      <c r="G319" s="37" t="n">
        <v>69.9000015258789</v>
      </c>
      <c r="H319" s="39" t="n">
        <v>169.450001525879</v>
      </c>
      <c r="I319" s="39" t="n">
        <v>5.32499923706054</v>
      </c>
      <c r="J319" s="37" t="n">
        <v>158.800003051758</v>
      </c>
      <c r="K319" s="37" t="n">
        <v>161.399993896484</v>
      </c>
      <c r="L319" s="37" t="n">
        <v>177.5</v>
      </c>
      <c r="M319" s="36" t="n">
        <v>180.1</v>
      </c>
    </row>
    <row r="320" customFormat="false" ht="12.75" hidden="false" customHeight="false" outlineLevel="0" collapsed="false">
      <c r="A320" s="36" t="s">
        <v>472</v>
      </c>
      <c r="B320" s="38" t="n">
        <v>57.6499996185303</v>
      </c>
      <c r="C320" s="38" t="n">
        <v>6.17500019073486</v>
      </c>
      <c r="D320" s="37" t="n">
        <v>45.2999992370606</v>
      </c>
      <c r="E320" s="37" t="n">
        <v>48.4000015258789</v>
      </c>
      <c r="F320" s="37" t="n">
        <v>67</v>
      </c>
      <c r="G320" s="37" t="n">
        <v>70</v>
      </c>
      <c r="H320" s="39" t="n">
        <v>169.450001525879</v>
      </c>
      <c r="I320" s="39" t="n">
        <v>5.32499923706054</v>
      </c>
      <c r="J320" s="37" t="n">
        <v>158.800003051758</v>
      </c>
      <c r="K320" s="37" t="n">
        <v>161.5</v>
      </c>
      <c r="L320" s="37" t="n">
        <v>177.5</v>
      </c>
      <c r="M320" s="36" t="n">
        <v>180.1</v>
      </c>
    </row>
    <row r="321" customFormat="false" ht="12.75" hidden="false" customHeight="false" outlineLevel="0" collapsed="false">
      <c r="A321" s="36" t="s">
        <v>473</v>
      </c>
      <c r="B321" s="38" t="n">
        <v>57.7000007629395</v>
      </c>
      <c r="C321" s="38" t="n">
        <v>6.14999961853027</v>
      </c>
      <c r="D321" s="37" t="n">
        <v>45.4000015258789</v>
      </c>
      <c r="E321" s="37" t="n">
        <v>48.5</v>
      </c>
      <c r="F321" s="37" t="n">
        <v>67</v>
      </c>
      <c r="G321" s="37" t="n">
        <v>70</v>
      </c>
      <c r="H321" s="39" t="n">
        <v>169.499996948242</v>
      </c>
      <c r="I321" s="39" t="n">
        <v>5.3000015258789</v>
      </c>
      <c r="J321" s="37" t="n">
        <v>158.899993896484</v>
      </c>
      <c r="K321" s="37" t="n">
        <v>161.5</v>
      </c>
      <c r="L321" s="37" t="n">
        <v>177.5</v>
      </c>
      <c r="M321" s="36" t="n">
        <v>180.1</v>
      </c>
    </row>
    <row r="322" customFormat="false" ht="12.75" hidden="false" customHeight="false" outlineLevel="0" collapsed="false">
      <c r="A322" s="36" t="s">
        <v>474</v>
      </c>
      <c r="B322" s="38" t="n">
        <v>57.7999992370606</v>
      </c>
      <c r="C322" s="38" t="n">
        <v>6.14999961853027</v>
      </c>
      <c r="D322" s="37" t="n">
        <v>45.5</v>
      </c>
      <c r="E322" s="37" t="n">
        <v>48.5999984741211</v>
      </c>
      <c r="F322" s="37" t="n">
        <v>67.0999984741211</v>
      </c>
      <c r="G322" s="37" t="n">
        <v>70.0999984741211</v>
      </c>
      <c r="H322" s="39" t="n">
        <v>169.499996948242</v>
      </c>
      <c r="I322" s="39" t="n">
        <v>5.3000015258789</v>
      </c>
      <c r="J322" s="37" t="n">
        <v>158.899993896484</v>
      </c>
      <c r="K322" s="37" t="n">
        <v>161.600006103516</v>
      </c>
      <c r="L322" s="37" t="n">
        <v>177.5</v>
      </c>
      <c r="M322" s="36" t="n">
        <v>180.1</v>
      </c>
    </row>
    <row r="323" customFormat="false" ht="12.75" hidden="false" customHeight="false" outlineLevel="0" collapsed="false">
      <c r="A323" s="36" t="s">
        <v>475</v>
      </c>
      <c r="B323" s="38" t="n">
        <v>57.7999992370606</v>
      </c>
      <c r="C323" s="38" t="n">
        <v>6.14999961853027</v>
      </c>
      <c r="D323" s="37" t="n">
        <v>45.5</v>
      </c>
      <c r="E323" s="37" t="n">
        <v>48.5999984741211</v>
      </c>
      <c r="F323" s="37" t="n">
        <v>67.0999984741211</v>
      </c>
      <c r="G323" s="37" t="n">
        <v>70.0999984741211</v>
      </c>
      <c r="H323" s="39" t="n">
        <v>169.6</v>
      </c>
      <c r="I323" s="39" t="n">
        <v>5.3</v>
      </c>
      <c r="J323" s="37" t="n">
        <v>159</v>
      </c>
      <c r="K323" s="37" t="n">
        <v>161.600006103516</v>
      </c>
      <c r="L323" s="37" t="n">
        <v>177.600006103516</v>
      </c>
      <c r="M323" s="36" t="n">
        <v>180.2</v>
      </c>
    </row>
    <row r="324" customFormat="false" ht="12.75" hidden="false" customHeight="false" outlineLevel="0" collapsed="false">
      <c r="A324" s="36" t="s">
        <v>476</v>
      </c>
      <c r="B324" s="38" t="n">
        <v>57.8999977111816</v>
      </c>
      <c r="C324" s="38" t="n">
        <v>6.14999961853027</v>
      </c>
      <c r="D324" s="37" t="n">
        <v>45.5999984741211</v>
      </c>
      <c r="E324" s="37" t="n">
        <v>48.7000007629395</v>
      </c>
      <c r="F324" s="37" t="n">
        <v>67.1999969482422</v>
      </c>
      <c r="G324" s="37" t="n">
        <v>70.1999969482422</v>
      </c>
      <c r="H324" s="39" t="n">
        <v>169.6</v>
      </c>
      <c r="I324" s="39" t="n">
        <v>5.3</v>
      </c>
      <c r="J324" s="37" t="n">
        <v>159</v>
      </c>
      <c r="K324" s="37" t="n">
        <v>161.600006103516</v>
      </c>
      <c r="L324" s="37" t="n">
        <v>177.600006103516</v>
      </c>
      <c r="M324" s="36" t="n">
        <v>180.2</v>
      </c>
    </row>
    <row r="325" customFormat="false" ht="12.75" hidden="false" customHeight="false" outlineLevel="0" collapsed="false">
      <c r="A325" s="36" t="s">
        <v>477</v>
      </c>
      <c r="B325" s="38" t="n">
        <v>57.9499988555908</v>
      </c>
      <c r="C325" s="38" t="n">
        <v>6.12499904632568</v>
      </c>
      <c r="D325" s="37" t="n">
        <v>45.7000007629395</v>
      </c>
      <c r="E325" s="37" t="n">
        <v>48.7999992370606</v>
      </c>
      <c r="F325" s="37" t="n">
        <v>67.1999969482422</v>
      </c>
      <c r="G325" s="37" t="n">
        <v>70.1999969482422</v>
      </c>
      <c r="H325" s="39" t="n">
        <v>169.6</v>
      </c>
      <c r="I325" s="39" t="n">
        <v>5.3</v>
      </c>
      <c r="J325" s="37" t="n">
        <v>159</v>
      </c>
      <c r="K325" s="37" t="n">
        <v>161.600006103516</v>
      </c>
      <c r="L325" s="37" t="n">
        <v>177.600006103516</v>
      </c>
      <c r="M325" s="36" t="n">
        <v>180.2</v>
      </c>
    </row>
    <row r="326" customFormat="false" ht="12.75" hidden="false" customHeight="false" outlineLevel="0" collapsed="false">
      <c r="A326" s="36" t="s">
        <v>478</v>
      </c>
      <c r="B326" s="38" t="n">
        <v>58.0500011444092</v>
      </c>
      <c r="C326" s="38" t="n">
        <v>6.12500095367432</v>
      </c>
      <c r="D326" s="37" t="n">
        <v>45.7999992370606</v>
      </c>
      <c r="E326" s="37" t="n">
        <v>48.7999992370606</v>
      </c>
      <c r="F326" s="37" t="n">
        <v>67.3000030517578</v>
      </c>
      <c r="G326" s="37" t="n">
        <v>70.3000030517578</v>
      </c>
      <c r="H326" s="39" t="n">
        <v>169.6</v>
      </c>
      <c r="I326" s="39" t="n">
        <v>5.3</v>
      </c>
      <c r="J326" s="37" t="n">
        <v>159</v>
      </c>
      <c r="K326" s="37" t="n">
        <v>161.699996948242</v>
      </c>
      <c r="L326" s="37" t="n">
        <v>177.600006103516</v>
      </c>
      <c r="M326" s="36" t="n">
        <v>180.2</v>
      </c>
    </row>
    <row r="327" customFormat="false" ht="12.75" hidden="false" customHeight="false" outlineLevel="0" collapsed="false">
      <c r="A327" s="36" t="s">
        <v>479</v>
      </c>
      <c r="B327" s="38" t="n">
        <v>58.0500011444092</v>
      </c>
      <c r="C327" s="38" t="n">
        <v>6.12500095367432</v>
      </c>
      <c r="D327" s="37" t="n">
        <v>45.7999992370606</v>
      </c>
      <c r="E327" s="37" t="n">
        <v>48.9000015258789</v>
      </c>
      <c r="F327" s="37" t="n">
        <v>67.3000030517578</v>
      </c>
      <c r="G327" s="37" t="n">
        <v>70.3000030517578</v>
      </c>
      <c r="H327" s="39" t="n">
        <v>169.650003051758</v>
      </c>
      <c r="I327" s="39" t="n">
        <v>5.27499847412109</v>
      </c>
      <c r="J327" s="37" t="n">
        <v>159.100006103516</v>
      </c>
      <c r="K327" s="37" t="n">
        <v>161.699996948242</v>
      </c>
      <c r="L327" s="37" t="n">
        <v>177.600006103516</v>
      </c>
      <c r="M327" s="36" t="n">
        <v>180.2</v>
      </c>
    </row>
    <row r="328" customFormat="false" ht="12.75" hidden="false" customHeight="false" outlineLevel="0" collapsed="false">
      <c r="A328" s="36" t="s">
        <v>480</v>
      </c>
      <c r="B328" s="38" t="n">
        <v>58.1500015258789</v>
      </c>
      <c r="C328" s="38" t="n">
        <v>6.125</v>
      </c>
      <c r="D328" s="37" t="n">
        <v>45.9000015258789</v>
      </c>
      <c r="E328" s="37" t="n">
        <v>48.9000015258789</v>
      </c>
      <c r="F328" s="37" t="n">
        <v>67.4000015258789</v>
      </c>
      <c r="G328" s="37" t="n">
        <v>70.4000015258789</v>
      </c>
      <c r="H328" s="39" t="n">
        <v>169.650003051758</v>
      </c>
      <c r="I328" s="39" t="n">
        <v>5.27499847412109</v>
      </c>
      <c r="J328" s="37" t="n">
        <v>159.100006103516</v>
      </c>
      <c r="K328" s="37" t="n">
        <v>161.699996948242</v>
      </c>
      <c r="L328" s="37" t="n">
        <v>177.600006103516</v>
      </c>
      <c r="M328" s="36" t="n">
        <v>180.2</v>
      </c>
    </row>
    <row r="329" customFormat="false" ht="12.75" hidden="false" customHeight="false" outlineLevel="0" collapsed="false">
      <c r="A329" s="36" t="s">
        <v>481</v>
      </c>
      <c r="B329" s="38" t="n">
        <v>58.1500015258789</v>
      </c>
      <c r="C329" s="38" t="n">
        <v>6.125</v>
      </c>
      <c r="D329" s="37" t="n">
        <v>45.9000015258789</v>
      </c>
      <c r="E329" s="37" t="n">
        <v>48.9000015258789</v>
      </c>
      <c r="F329" s="37" t="n">
        <v>67.4000015258789</v>
      </c>
      <c r="G329" s="37" t="n">
        <v>70.4000015258789</v>
      </c>
      <c r="H329" s="39" t="n">
        <v>169.650003051758</v>
      </c>
      <c r="I329" s="39" t="n">
        <v>5.27499847412109</v>
      </c>
      <c r="J329" s="37" t="n">
        <v>159.100006103516</v>
      </c>
      <c r="K329" s="37" t="n">
        <v>161.699996948242</v>
      </c>
      <c r="L329" s="37" t="n">
        <v>177.600006103516</v>
      </c>
      <c r="M329" s="36" t="n">
        <v>180.2</v>
      </c>
    </row>
    <row r="330" customFormat="false" ht="12.75" hidden="false" customHeight="false" outlineLevel="0" collapsed="false">
      <c r="A330" s="36" t="s">
        <v>252</v>
      </c>
      <c r="B330" s="38" t="n">
        <v>27.7999992370605</v>
      </c>
      <c r="C330" s="38" t="n">
        <v>4.75</v>
      </c>
      <c r="D330" s="37" t="n">
        <v>18.2999992370605</v>
      </c>
      <c r="E330" s="37" t="n">
        <v>19.8999996185303</v>
      </c>
      <c r="F330" s="37" t="n">
        <v>34.0999984741211</v>
      </c>
      <c r="G330" s="37" t="n">
        <v>37.2999992370606</v>
      </c>
      <c r="H330" s="38" t="n">
        <v>126.650001525879</v>
      </c>
      <c r="I330" s="38" t="n">
        <v>5.32500076293945</v>
      </c>
      <c r="J330" s="37" t="n">
        <v>116</v>
      </c>
      <c r="K330" s="37" t="n">
        <v>118.599998474121</v>
      </c>
      <c r="L330" s="37" t="n">
        <v>134.699996948242</v>
      </c>
      <c r="M330" s="37" t="n">
        <v>137.300003051758</v>
      </c>
    </row>
    <row r="331" customFormat="false" ht="12.75" hidden="false" customHeight="false" outlineLevel="0" collapsed="false">
      <c r="A331" s="36" t="s">
        <v>253</v>
      </c>
      <c r="B331" s="38" t="n">
        <v>28.0999994277954</v>
      </c>
      <c r="C331" s="38" t="n">
        <v>4.84999990463257</v>
      </c>
      <c r="D331" s="37" t="n">
        <v>18.3999996185303</v>
      </c>
      <c r="E331" s="37" t="n">
        <v>20</v>
      </c>
      <c r="F331" s="37" t="n">
        <v>34.5</v>
      </c>
      <c r="G331" s="37" t="n">
        <v>37.7999992370606</v>
      </c>
      <c r="H331" s="38" t="n">
        <v>127.100002288818</v>
      </c>
      <c r="I331" s="38" t="n">
        <v>5.35000038146973</v>
      </c>
      <c r="J331" s="37" t="n">
        <v>116.400001525879</v>
      </c>
      <c r="K331" s="37" t="n">
        <v>119</v>
      </c>
      <c r="L331" s="37" t="n">
        <v>135.199996948242</v>
      </c>
      <c r="M331" s="37" t="n">
        <v>137.800003051758</v>
      </c>
    </row>
    <row r="332" customFormat="false" ht="12.75" hidden="false" customHeight="false" outlineLevel="0" collapsed="false">
      <c r="A332" s="36" t="s">
        <v>254</v>
      </c>
      <c r="B332" s="38" t="n">
        <v>28.4499998092651</v>
      </c>
      <c r="C332" s="38" t="n">
        <v>4.92499971389771</v>
      </c>
      <c r="D332" s="37" t="n">
        <v>18.6000003814697</v>
      </c>
      <c r="E332" s="37" t="n">
        <v>20.2000007629395</v>
      </c>
      <c r="F332" s="37" t="n">
        <v>34.9000015258789</v>
      </c>
      <c r="G332" s="37" t="n">
        <v>38.2999992370606</v>
      </c>
      <c r="H332" s="38" t="n">
        <v>127.599998474121</v>
      </c>
      <c r="I332" s="38" t="n">
        <v>5.39999771118164</v>
      </c>
      <c r="J332" s="37" t="n">
        <v>116.800003051758</v>
      </c>
      <c r="K332" s="37" t="n">
        <v>119.5</v>
      </c>
      <c r="L332" s="37" t="n">
        <v>135.699996948242</v>
      </c>
      <c r="M332" s="37" t="n">
        <v>138.399993896484</v>
      </c>
    </row>
    <row r="333" customFormat="false" ht="12.75" hidden="false" customHeight="false" outlineLevel="0" collapsed="false">
      <c r="A333" s="36" t="s">
        <v>255</v>
      </c>
      <c r="B333" s="38" t="n">
        <v>28.75</v>
      </c>
      <c r="C333" s="38" t="n">
        <v>5.02499961853027</v>
      </c>
      <c r="D333" s="37" t="n">
        <v>18.7000007629395</v>
      </c>
      <c r="E333" s="37" t="n">
        <v>20.2999992370605</v>
      </c>
      <c r="F333" s="37" t="n">
        <v>35.4000015258789</v>
      </c>
      <c r="G333" s="37" t="n">
        <v>38.7999992370606</v>
      </c>
      <c r="H333" s="38" t="n">
        <v>128.150001525879</v>
      </c>
      <c r="I333" s="38" t="n">
        <v>5.47500228881836</v>
      </c>
      <c r="J333" s="37" t="n">
        <v>117.199996948242</v>
      </c>
      <c r="K333" s="37" t="n">
        <v>119.900001525879</v>
      </c>
      <c r="L333" s="37" t="n">
        <v>136.300003051758</v>
      </c>
      <c r="M333" s="37" t="n">
        <v>139.100006103516</v>
      </c>
    </row>
    <row r="334" customFormat="false" ht="12.75" hidden="false" customHeight="false" outlineLevel="0" collapsed="false">
      <c r="A334" s="36" t="s">
        <v>256</v>
      </c>
      <c r="B334" s="38" t="n">
        <v>29.0500001907349</v>
      </c>
      <c r="C334" s="38" t="n">
        <v>5.0750002861023</v>
      </c>
      <c r="D334" s="37" t="n">
        <v>18.8999996185303</v>
      </c>
      <c r="E334" s="37" t="n">
        <v>20.5</v>
      </c>
      <c r="F334" s="37" t="n">
        <v>35.7999992370606</v>
      </c>
      <c r="G334" s="37" t="n">
        <v>39.2000007629395</v>
      </c>
      <c r="H334" s="38" t="n">
        <v>128.649997711182</v>
      </c>
      <c r="I334" s="38" t="n">
        <v>5.52499961853027</v>
      </c>
      <c r="J334" s="37" t="n">
        <v>117.599998474121</v>
      </c>
      <c r="K334" s="37" t="n">
        <v>120.300003051758</v>
      </c>
      <c r="L334" s="37" t="n">
        <v>136.899993896484</v>
      </c>
      <c r="M334" s="37" t="n">
        <v>139.699996948242</v>
      </c>
    </row>
    <row r="335" customFormat="false" ht="12.75" hidden="false" customHeight="false" outlineLevel="0" collapsed="false">
      <c r="A335" s="36" t="s">
        <v>257</v>
      </c>
      <c r="B335" s="38" t="n">
        <v>29.3500003814697</v>
      </c>
      <c r="C335" s="38" t="n">
        <v>5.17500019073486</v>
      </c>
      <c r="D335" s="37" t="n">
        <v>19</v>
      </c>
      <c r="E335" s="37" t="n">
        <v>20.7000007629395</v>
      </c>
      <c r="F335" s="37" t="n">
        <v>36.2000007629395</v>
      </c>
      <c r="G335" s="37" t="n">
        <v>39.7000007629395</v>
      </c>
      <c r="H335" s="38" t="n">
        <v>129.100002288818</v>
      </c>
      <c r="I335" s="38" t="n">
        <v>5.60000038146973</v>
      </c>
      <c r="J335" s="37" t="n">
        <v>117.900001525879</v>
      </c>
      <c r="K335" s="37" t="n">
        <v>120.699996948242</v>
      </c>
      <c r="L335" s="37" t="n">
        <v>137.399993896484</v>
      </c>
      <c r="M335" s="37" t="n">
        <v>140.300003051758</v>
      </c>
    </row>
    <row r="336" customFormat="false" ht="12.75" hidden="false" customHeight="false" outlineLevel="0" collapsed="false">
      <c r="A336" s="36" t="s">
        <v>258</v>
      </c>
      <c r="B336" s="38" t="n">
        <v>29.6500005722046</v>
      </c>
      <c r="C336" s="38" t="n">
        <v>5.27500009536743</v>
      </c>
      <c r="D336" s="37" t="n">
        <v>19.1000003814697</v>
      </c>
      <c r="E336" s="37" t="n">
        <v>20.7999992370605</v>
      </c>
      <c r="F336" s="37" t="n">
        <v>36.7000007629395</v>
      </c>
      <c r="G336" s="37" t="n">
        <v>40.2000007629395</v>
      </c>
      <c r="H336" s="38" t="n">
        <v>129.599998474121</v>
      </c>
      <c r="I336" s="38" t="n">
        <v>5.64999771118164</v>
      </c>
      <c r="J336" s="37" t="n">
        <v>118.300003051758</v>
      </c>
      <c r="K336" s="37" t="n">
        <v>121.099998474121</v>
      </c>
      <c r="L336" s="37" t="n">
        <v>138</v>
      </c>
      <c r="M336" s="37" t="n">
        <v>140.899993896484</v>
      </c>
    </row>
    <row r="337" customFormat="false" ht="12.75" hidden="false" customHeight="false" outlineLevel="0" collapsed="false">
      <c r="A337" s="36" t="s">
        <v>259</v>
      </c>
      <c r="B337" s="38" t="n">
        <v>29.9499988555908</v>
      </c>
      <c r="C337" s="38" t="n">
        <v>5.32499980926514</v>
      </c>
      <c r="D337" s="37" t="n">
        <v>19.2999992370605</v>
      </c>
      <c r="E337" s="37" t="n">
        <v>21</v>
      </c>
      <c r="F337" s="37" t="n">
        <v>37</v>
      </c>
      <c r="G337" s="37" t="n">
        <v>40.5999984741211</v>
      </c>
      <c r="H337" s="38" t="n">
        <v>130.099998474121</v>
      </c>
      <c r="I337" s="38" t="n">
        <v>5.70000076293945</v>
      </c>
      <c r="J337" s="37" t="n">
        <v>118.699996948242</v>
      </c>
      <c r="K337" s="37" t="n">
        <v>121.5</v>
      </c>
      <c r="L337" s="37" t="n">
        <v>138.600006103516</v>
      </c>
      <c r="M337" s="37" t="n">
        <v>141.5</v>
      </c>
    </row>
    <row r="338" customFormat="false" ht="12.75" hidden="false" customHeight="false" outlineLevel="0" collapsed="false">
      <c r="A338" s="36" t="s">
        <v>260</v>
      </c>
      <c r="B338" s="38" t="n">
        <v>30.2499990463257</v>
      </c>
      <c r="C338" s="38" t="n">
        <v>5.42499971389771</v>
      </c>
      <c r="D338" s="37" t="n">
        <v>19.3999996185303</v>
      </c>
      <c r="E338" s="37" t="n">
        <v>21.2000007629395</v>
      </c>
      <c r="F338" s="37" t="n">
        <v>37.4000015258789</v>
      </c>
      <c r="G338" s="37" t="n">
        <v>41.0999984741211</v>
      </c>
      <c r="H338" s="38" t="n">
        <v>130.600002288818</v>
      </c>
      <c r="I338" s="38" t="n">
        <v>5.75000190734863</v>
      </c>
      <c r="J338" s="37" t="n">
        <v>119.099998474121</v>
      </c>
      <c r="K338" s="37" t="n">
        <v>121.900001525879</v>
      </c>
      <c r="L338" s="37" t="n">
        <v>139.100006103516</v>
      </c>
      <c r="M338" s="37" t="n">
        <v>142.100006103516</v>
      </c>
    </row>
    <row r="339" customFormat="false" ht="12.75" hidden="false" customHeight="false" outlineLevel="0" collapsed="false">
      <c r="A339" s="36" t="s">
        <v>261</v>
      </c>
      <c r="B339" s="38" t="n">
        <v>30.5500001907349</v>
      </c>
      <c r="C339" s="38" t="n">
        <v>5.47499990463257</v>
      </c>
      <c r="D339" s="37" t="n">
        <v>19.6000003814697</v>
      </c>
      <c r="E339" s="37" t="n">
        <v>21.3999996185303</v>
      </c>
      <c r="F339" s="37" t="n">
        <v>37.7999992370606</v>
      </c>
      <c r="G339" s="37" t="n">
        <v>41.5</v>
      </c>
      <c r="H339" s="38" t="n">
        <v>131.099998474121</v>
      </c>
      <c r="I339" s="38" t="n">
        <v>5.79999923706055</v>
      </c>
      <c r="J339" s="37" t="n">
        <v>119.5</v>
      </c>
      <c r="K339" s="37" t="n">
        <v>122.300003051758</v>
      </c>
      <c r="L339" s="37" t="n">
        <v>139.699996948242</v>
      </c>
      <c r="M339" s="37" t="n">
        <v>142.699996948242</v>
      </c>
    </row>
    <row r="340" customFormat="false" ht="12.75" hidden="false" customHeight="false" outlineLevel="0" collapsed="false">
      <c r="A340" s="36" t="s">
        <v>262</v>
      </c>
      <c r="B340" s="38" t="n">
        <v>30.8500003814697</v>
      </c>
      <c r="C340" s="38" t="n">
        <v>5.57499980926514</v>
      </c>
      <c r="D340" s="37" t="n">
        <v>19.7000007629395</v>
      </c>
      <c r="E340" s="37" t="n">
        <v>21.5</v>
      </c>
      <c r="F340" s="37" t="n">
        <v>38.2000007629395</v>
      </c>
      <c r="G340" s="37" t="n">
        <v>42</v>
      </c>
      <c r="H340" s="38" t="n">
        <v>131.600002288818</v>
      </c>
      <c r="I340" s="38" t="n">
        <v>5.85000038146973</v>
      </c>
      <c r="J340" s="37" t="n">
        <v>119.900001525879</v>
      </c>
      <c r="K340" s="37" t="n">
        <v>122.699996948242</v>
      </c>
      <c r="L340" s="37" t="n">
        <v>140.300003051758</v>
      </c>
      <c r="M340" s="37" t="n">
        <v>143.300003051758</v>
      </c>
    </row>
    <row r="341" customFormat="false" ht="12.75" hidden="false" customHeight="false" outlineLevel="0" collapsed="false">
      <c r="A341" s="36" t="s">
        <v>263</v>
      </c>
      <c r="B341" s="38" t="n">
        <v>31.0500011444092</v>
      </c>
      <c r="C341" s="38" t="n">
        <v>5.67500019073486</v>
      </c>
      <c r="D341" s="37" t="n">
        <v>19.7000007629395</v>
      </c>
      <c r="E341" s="37" t="n">
        <v>21.6000003814697</v>
      </c>
      <c r="F341" s="37" t="n">
        <v>38.5999984741211</v>
      </c>
      <c r="G341" s="37" t="n">
        <v>42.4000015258789</v>
      </c>
      <c r="H341" s="38" t="n">
        <v>132.099998474121</v>
      </c>
      <c r="I341" s="38" t="n">
        <v>5.89999771118164</v>
      </c>
      <c r="J341" s="37" t="n">
        <v>120.300003051758</v>
      </c>
      <c r="K341" s="37" t="n">
        <v>123.099998474121</v>
      </c>
      <c r="L341" s="37" t="n">
        <v>140.800003051758</v>
      </c>
      <c r="M341" s="37" t="n">
        <v>143.899993896484</v>
      </c>
    </row>
    <row r="342" customFormat="false" ht="12.75" hidden="false" customHeight="false" outlineLevel="0" collapsed="false">
      <c r="A342" s="36" t="s">
        <v>264</v>
      </c>
      <c r="B342" s="38" t="n">
        <v>31.3499994277954</v>
      </c>
      <c r="C342" s="38" t="n">
        <v>5.72499990463257</v>
      </c>
      <c r="D342" s="37" t="n">
        <v>19.8999996185303</v>
      </c>
      <c r="E342" s="37" t="n">
        <v>21.7999992370605</v>
      </c>
      <c r="F342" s="37" t="n">
        <v>39</v>
      </c>
      <c r="G342" s="37" t="n">
        <v>42.7999992370606</v>
      </c>
      <c r="H342" s="38" t="n">
        <v>132.599998474121</v>
      </c>
      <c r="I342" s="38" t="n">
        <v>5.95000076293945</v>
      </c>
      <c r="J342" s="37" t="n">
        <v>120.699996948242</v>
      </c>
      <c r="K342" s="37" t="n">
        <v>123.5</v>
      </c>
      <c r="L342" s="37" t="n">
        <v>141.399993896484</v>
      </c>
      <c r="M342" s="37" t="n">
        <v>144.5</v>
      </c>
    </row>
    <row r="343" customFormat="false" ht="12.75" hidden="false" customHeight="false" outlineLevel="0" collapsed="false">
      <c r="A343" s="36" t="s">
        <v>265</v>
      </c>
      <c r="B343" s="38" t="n">
        <v>31.6499996185303</v>
      </c>
      <c r="C343" s="38" t="n">
        <v>5.82499980926514</v>
      </c>
      <c r="D343" s="37" t="n">
        <v>20</v>
      </c>
      <c r="E343" s="37" t="n">
        <v>22</v>
      </c>
      <c r="F343" s="37" t="n">
        <v>39.4000015258789</v>
      </c>
      <c r="G343" s="37" t="n">
        <v>43.2999992370606</v>
      </c>
      <c r="H343" s="38" t="n">
        <v>133.149997711182</v>
      </c>
      <c r="I343" s="38" t="n">
        <v>6.02499961853027</v>
      </c>
      <c r="J343" s="37" t="n">
        <v>121.099998474121</v>
      </c>
      <c r="K343" s="37" t="n">
        <v>124</v>
      </c>
      <c r="L343" s="37" t="n">
        <v>142</v>
      </c>
      <c r="M343" s="37" t="n">
        <v>145.199996948242</v>
      </c>
    </row>
    <row r="344" customFormat="false" ht="12.75" hidden="false" customHeight="false" outlineLevel="0" collapsed="false">
      <c r="A344" s="36" t="s">
        <v>266</v>
      </c>
      <c r="B344" s="38" t="n">
        <v>31.9500007629395</v>
      </c>
      <c r="C344" s="38" t="n">
        <v>5.875</v>
      </c>
      <c r="D344" s="37" t="n">
        <v>20.2000007629395</v>
      </c>
      <c r="E344" s="37" t="n">
        <v>22.2000007629395</v>
      </c>
      <c r="F344" s="37" t="n">
        <v>39.7999992370606</v>
      </c>
      <c r="G344" s="37" t="n">
        <v>43.7000007629395</v>
      </c>
      <c r="H344" s="38" t="n">
        <v>133.700000762939</v>
      </c>
      <c r="I344" s="38" t="n">
        <v>6.05000114440918</v>
      </c>
      <c r="J344" s="37" t="n">
        <v>121.599998474121</v>
      </c>
      <c r="K344" s="37" t="n">
        <v>124.5</v>
      </c>
      <c r="L344" s="37" t="n">
        <v>142.600006103516</v>
      </c>
      <c r="M344" s="37" t="n">
        <v>145.800003051758</v>
      </c>
    </row>
    <row r="345" customFormat="false" ht="12.75" hidden="false" customHeight="false" outlineLevel="0" collapsed="false">
      <c r="A345" s="36" t="s">
        <v>267</v>
      </c>
      <c r="B345" s="38" t="n">
        <v>32.1999988555908</v>
      </c>
      <c r="C345" s="38" t="n">
        <v>5.94999980926514</v>
      </c>
      <c r="D345" s="37" t="n">
        <v>20.2999992370605</v>
      </c>
      <c r="E345" s="37" t="n">
        <v>22.2999992370605</v>
      </c>
      <c r="F345" s="37" t="n">
        <v>40.2000007629395</v>
      </c>
      <c r="G345" s="37" t="n">
        <v>44.0999984741211</v>
      </c>
      <c r="H345" s="38" t="n">
        <v>134.150001525879</v>
      </c>
      <c r="I345" s="38" t="n">
        <v>6.07500076293945</v>
      </c>
      <c r="J345" s="37" t="n">
        <v>122</v>
      </c>
      <c r="K345" s="37" t="n">
        <v>124.900001525879</v>
      </c>
      <c r="L345" s="37" t="n">
        <v>143.100006103516</v>
      </c>
      <c r="M345" s="37" t="n">
        <v>146.300003051758</v>
      </c>
    </row>
    <row r="346" customFormat="false" ht="12.75" hidden="false" customHeight="false" outlineLevel="0" collapsed="false">
      <c r="A346" s="36" t="s">
        <v>268</v>
      </c>
      <c r="B346" s="38" t="n">
        <v>32.5</v>
      </c>
      <c r="C346" s="38" t="n">
        <v>6</v>
      </c>
      <c r="D346" s="37" t="n">
        <v>20.5</v>
      </c>
      <c r="E346" s="37" t="n">
        <v>22.6000003814697</v>
      </c>
      <c r="F346" s="37" t="n">
        <v>40.5999984741211</v>
      </c>
      <c r="G346" s="37" t="n">
        <v>44.5</v>
      </c>
      <c r="H346" s="38" t="n">
        <v>134.649997711182</v>
      </c>
      <c r="I346" s="38" t="n">
        <v>6.12499809265137</v>
      </c>
      <c r="J346" s="37" t="n">
        <v>122.400001525879</v>
      </c>
      <c r="K346" s="37" t="n">
        <v>125.300003051758</v>
      </c>
      <c r="L346" s="37" t="n">
        <v>143.699996948242</v>
      </c>
      <c r="M346" s="37" t="n">
        <v>146.899993896484</v>
      </c>
    </row>
    <row r="347" customFormat="false" ht="12.75" hidden="false" customHeight="false" outlineLevel="0" collapsed="false">
      <c r="A347" s="36" t="s">
        <v>269</v>
      </c>
      <c r="B347" s="38" t="n">
        <v>32.8500003814697</v>
      </c>
      <c r="C347" s="38" t="n">
        <v>6.07499980926514</v>
      </c>
      <c r="D347" s="37" t="n">
        <v>20.7000007629395</v>
      </c>
      <c r="E347" s="37" t="n">
        <v>22.7999992370605</v>
      </c>
      <c r="F347" s="37" t="n">
        <v>41</v>
      </c>
      <c r="G347" s="37" t="n">
        <v>45</v>
      </c>
      <c r="H347" s="38" t="n">
        <v>135.150001525879</v>
      </c>
      <c r="I347" s="38" t="n">
        <v>6.17499923706055</v>
      </c>
      <c r="J347" s="37" t="n">
        <v>122.800003051758</v>
      </c>
      <c r="K347" s="37" t="n">
        <v>125.699996948242</v>
      </c>
      <c r="L347" s="37" t="n">
        <v>144.199996948242</v>
      </c>
      <c r="M347" s="37" t="n">
        <v>147.5</v>
      </c>
    </row>
    <row r="348" customFormat="false" ht="12.75" hidden="false" customHeight="false" outlineLevel="0" collapsed="false">
      <c r="A348" s="36" t="s">
        <v>270</v>
      </c>
      <c r="B348" s="38" t="n">
        <v>33.1500005722046</v>
      </c>
      <c r="C348" s="38" t="n">
        <v>6.12500047683716</v>
      </c>
      <c r="D348" s="37" t="n">
        <v>20.8999996185303</v>
      </c>
      <c r="E348" s="37" t="n">
        <v>23</v>
      </c>
      <c r="F348" s="37" t="n">
        <v>41.2999992370606</v>
      </c>
      <c r="G348" s="37" t="n">
        <v>45.4000015258789</v>
      </c>
      <c r="H348" s="38" t="n">
        <v>135.650001525879</v>
      </c>
      <c r="I348" s="38" t="n">
        <v>6.22500228881836</v>
      </c>
      <c r="J348" s="37" t="n">
        <v>123.199996948242</v>
      </c>
      <c r="K348" s="37" t="n">
        <v>126.199996948242</v>
      </c>
      <c r="L348" s="37" t="n">
        <v>144.800003051758</v>
      </c>
      <c r="M348" s="37" t="n">
        <v>148.100006103516</v>
      </c>
    </row>
    <row r="349" customFormat="false" ht="12.75" hidden="false" customHeight="false" outlineLevel="0" collapsed="false">
      <c r="A349" s="36" t="s">
        <v>271</v>
      </c>
      <c r="B349" s="38" t="n">
        <v>33.4499998092651</v>
      </c>
      <c r="C349" s="38" t="n">
        <v>6.17499971389771</v>
      </c>
      <c r="D349" s="37" t="n">
        <v>21.1000003814697</v>
      </c>
      <c r="E349" s="37" t="n">
        <v>23.2000007629395</v>
      </c>
      <c r="F349" s="37" t="n">
        <v>41.7000007629395</v>
      </c>
      <c r="G349" s="37" t="n">
        <v>45.7999992370606</v>
      </c>
      <c r="H349" s="38" t="n">
        <v>136.25</v>
      </c>
      <c r="I349" s="38" t="n">
        <v>6.27500152587891</v>
      </c>
      <c r="J349" s="37" t="n">
        <v>123.699996948242</v>
      </c>
      <c r="K349" s="37" t="n">
        <v>126.699996948242</v>
      </c>
      <c r="L349" s="37" t="n">
        <v>145.5</v>
      </c>
      <c r="M349" s="37" t="n">
        <v>148.800003051758</v>
      </c>
    </row>
    <row r="350" customFormat="false" ht="12.75" hidden="false" customHeight="false" outlineLevel="0" collapsed="false">
      <c r="A350" s="36" t="s">
        <v>272</v>
      </c>
      <c r="B350" s="38" t="n">
        <v>33.75</v>
      </c>
      <c r="C350" s="38" t="n">
        <v>6.22500038146973</v>
      </c>
      <c r="D350" s="37" t="n">
        <v>21.2999992370605</v>
      </c>
      <c r="E350" s="37" t="n">
        <v>23.3999996185303</v>
      </c>
      <c r="F350" s="37" t="n">
        <v>42.0999984741211</v>
      </c>
      <c r="G350" s="37" t="n">
        <v>46.2000007629395</v>
      </c>
      <c r="H350" s="38" t="n">
        <v>136.749996185303</v>
      </c>
      <c r="I350" s="38" t="n">
        <v>6.32499885559082</v>
      </c>
      <c r="J350" s="37" t="n">
        <v>124.099998474121</v>
      </c>
      <c r="K350" s="37" t="n">
        <v>127.099998474121</v>
      </c>
      <c r="L350" s="37" t="n">
        <v>146.100006103516</v>
      </c>
      <c r="M350" s="37" t="n">
        <v>149.399993896484</v>
      </c>
    </row>
    <row r="351" customFormat="false" ht="12.75" hidden="false" customHeight="false" outlineLevel="0" collapsed="false">
      <c r="A351" s="36" t="s">
        <v>273</v>
      </c>
      <c r="B351" s="38" t="n">
        <v>34.0499992370606</v>
      </c>
      <c r="C351" s="38" t="n">
        <v>6.27499961853027</v>
      </c>
      <c r="D351" s="37" t="n">
        <v>21.5</v>
      </c>
      <c r="E351" s="37" t="n">
        <v>23.7000007629395</v>
      </c>
      <c r="F351" s="37" t="n">
        <v>42.5</v>
      </c>
      <c r="G351" s="37" t="n">
        <v>46.5999984741211</v>
      </c>
      <c r="H351" s="38" t="n">
        <v>137.25</v>
      </c>
      <c r="I351" s="38" t="n">
        <v>6.375</v>
      </c>
      <c r="J351" s="37" t="n">
        <v>124.5</v>
      </c>
      <c r="K351" s="37" t="n">
        <v>127.5</v>
      </c>
      <c r="L351" s="37" t="n">
        <v>146.699996948242</v>
      </c>
      <c r="M351" s="37" t="n">
        <v>150</v>
      </c>
    </row>
    <row r="352" customFormat="false" ht="12.75" hidden="false" customHeight="false" outlineLevel="0" collapsed="false">
      <c r="A352" s="36" t="s">
        <v>274</v>
      </c>
      <c r="B352" s="38" t="n">
        <v>34.3500003814697</v>
      </c>
      <c r="C352" s="38" t="n">
        <v>6.32499980926514</v>
      </c>
      <c r="D352" s="37" t="n">
        <v>21.7000007629395</v>
      </c>
      <c r="E352" s="37" t="n">
        <v>23.8999996185303</v>
      </c>
      <c r="F352" s="37" t="n">
        <v>42.9000015258789</v>
      </c>
      <c r="G352" s="37" t="n">
        <v>47</v>
      </c>
      <c r="H352" s="38" t="n">
        <v>137.800003051758</v>
      </c>
      <c r="I352" s="38" t="n">
        <v>6.40000152587891</v>
      </c>
      <c r="J352" s="37" t="n">
        <v>125</v>
      </c>
      <c r="K352" s="37" t="n">
        <v>128.100006103516</v>
      </c>
      <c r="L352" s="37" t="n">
        <v>147.300003051758</v>
      </c>
      <c r="M352" s="37" t="n">
        <v>150.600006103516</v>
      </c>
    </row>
    <row r="353" customFormat="false" ht="12.75" hidden="false" customHeight="false" outlineLevel="0" collapsed="false">
      <c r="A353" s="36" t="s">
        <v>275</v>
      </c>
      <c r="B353" s="38" t="n">
        <v>34.6500005722046</v>
      </c>
      <c r="C353" s="38" t="n">
        <v>6.37500047683716</v>
      </c>
      <c r="D353" s="37" t="n">
        <v>21.8999996185303</v>
      </c>
      <c r="E353" s="37" t="n">
        <v>24.1000003814697</v>
      </c>
      <c r="F353" s="37" t="n">
        <v>43.2999992370606</v>
      </c>
      <c r="G353" s="37" t="n">
        <v>47.4000015258789</v>
      </c>
      <c r="H353" s="38" t="n">
        <v>138.25</v>
      </c>
      <c r="I353" s="38" t="n">
        <v>6.47499847412109</v>
      </c>
      <c r="J353" s="37" t="n">
        <v>125.300003051758</v>
      </c>
      <c r="K353" s="37" t="n">
        <v>128.5</v>
      </c>
      <c r="L353" s="37" t="n">
        <v>147.899993896484</v>
      </c>
      <c r="M353" s="37" t="n">
        <v>151.199996948242</v>
      </c>
    </row>
    <row r="354" customFormat="false" ht="12.75" hidden="false" customHeight="false" outlineLevel="0" collapsed="false">
      <c r="A354" s="36" t="s">
        <v>276</v>
      </c>
      <c r="B354" s="38" t="n">
        <v>34.8500003814697</v>
      </c>
      <c r="C354" s="38" t="n">
        <v>6.42500019073486</v>
      </c>
      <c r="D354" s="37" t="n">
        <v>22</v>
      </c>
      <c r="E354" s="37" t="n">
        <v>24.3999996185303</v>
      </c>
      <c r="F354" s="37" t="n">
        <v>43.5999984741211</v>
      </c>
      <c r="G354" s="37" t="n">
        <v>47.7000007629395</v>
      </c>
      <c r="H354" s="38" t="n">
        <v>138.800003051758</v>
      </c>
      <c r="I354" s="38" t="n">
        <v>6.5</v>
      </c>
      <c r="J354" s="37" t="n">
        <v>125.800003051758</v>
      </c>
      <c r="K354" s="37" t="n">
        <v>129</v>
      </c>
      <c r="L354" s="37" t="n">
        <v>148.5</v>
      </c>
      <c r="M354" s="37" t="n">
        <v>151.800003051758</v>
      </c>
    </row>
    <row r="355" customFormat="false" ht="12.75" hidden="false" customHeight="false" outlineLevel="0" collapsed="false">
      <c r="A355" s="36" t="s">
        <v>277</v>
      </c>
      <c r="B355" s="38" t="n">
        <v>35.1499996185303</v>
      </c>
      <c r="C355" s="38" t="n">
        <v>6.47499942779541</v>
      </c>
      <c r="D355" s="37" t="n">
        <v>22.2000007629395</v>
      </c>
      <c r="E355" s="37" t="n">
        <v>24.6000003814697</v>
      </c>
      <c r="F355" s="37" t="n">
        <v>44</v>
      </c>
      <c r="G355" s="37" t="n">
        <v>48.0999984741211</v>
      </c>
      <c r="H355" s="38" t="n">
        <v>139.299995422363</v>
      </c>
      <c r="I355" s="38" t="n">
        <v>6.54999923706055</v>
      </c>
      <c r="J355" s="37" t="n">
        <v>126.199996948242</v>
      </c>
      <c r="K355" s="37" t="n">
        <v>129.5</v>
      </c>
      <c r="L355" s="37" t="n">
        <v>149.100006103516</v>
      </c>
      <c r="M355" s="37" t="n">
        <v>152.399993896484</v>
      </c>
    </row>
    <row r="356" customFormat="false" ht="12.75" hidden="false" customHeight="false" outlineLevel="0" collapsed="false">
      <c r="A356" s="36" t="s">
        <v>278</v>
      </c>
      <c r="B356" s="38" t="n">
        <v>35.4499998092651</v>
      </c>
      <c r="C356" s="38" t="n">
        <v>6.52500009536743</v>
      </c>
      <c r="D356" s="37" t="n">
        <v>22.3999996185303</v>
      </c>
      <c r="E356" s="37" t="n">
        <v>24.7999992370605</v>
      </c>
      <c r="F356" s="37" t="n">
        <v>44.4000015258789</v>
      </c>
      <c r="G356" s="37" t="n">
        <v>48.5</v>
      </c>
      <c r="H356" s="38" t="n">
        <v>139.849998474121</v>
      </c>
      <c r="I356" s="38" t="n">
        <v>6.57500076293945</v>
      </c>
      <c r="J356" s="37" t="n">
        <v>126.699996948242</v>
      </c>
      <c r="K356" s="37" t="n">
        <v>130</v>
      </c>
      <c r="L356" s="37" t="n">
        <v>149.699996948242</v>
      </c>
      <c r="M356" s="37" t="n">
        <v>153</v>
      </c>
    </row>
    <row r="357" customFormat="false" ht="12.75" hidden="false" customHeight="false" outlineLevel="0" collapsed="false">
      <c r="A357" s="36" t="s">
        <v>279</v>
      </c>
      <c r="B357" s="38" t="n">
        <v>35.6499996185303</v>
      </c>
      <c r="C357" s="38" t="n">
        <v>6.57499980926514</v>
      </c>
      <c r="D357" s="37" t="n">
        <v>22.5</v>
      </c>
      <c r="E357" s="37" t="n">
        <v>25</v>
      </c>
      <c r="F357" s="37" t="n">
        <v>44.7000007629395</v>
      </c>
      <c r="G357" s="37" t="n">
        <v>48.7999992370606</v>
      </c>
      <c r="H357" s="38" t="n">
        <v>140.349998474121</v>
      </c>
      <c r="I357" s="38" t="n">
        <v>6.57500076293945</v>
      </c>
      <c r="J357" s="37" t="n">
        <v>127.199996948242</v>
      </c>
      <c r="K357" s="37" t="n">
        <v>130.5</v>
      </c>
      <c r="L357" s="37" t="n">
        <v>150.199996948242</v>
      </c>
      <c r="M357" s="37" t="n">
        <v>153.5</v>
      </c>
    </row>
    <row r="358" customFormat="false" ht="12.75" hidden="false" customHeight="false" outlineLevel="0" collapsed="false">
      <c r="A358" s="36" t="s">
        <v>280</v>
      </c>
      <c r="B358" s="38" t="n">
        <v>35.9500007629395</v>
      </c>
      <c r="C358" s="38" t="n">
        <v>6.625</v>
      </c>
      <c r="D358" s="37" t="n">
        <v>22.7000007629395</v>
      </c>
      <c r="E358" s="37" t="n">
        <v>25.2000007629395</v>
      </c>
      <c r="F358" s="37" t="n">
        <v>45.0999984741211</v>
      </c>
      <c r="G358" s="37" t="n">
        <v>49.2000007629395</v>
      </c>
      <c r="H358" s="38" t="n">
        <v>140.799999237061</v>
      </c>
      <c r="I358" s="38" t="n">
        <v>6.60000038146973</v>
      </c>
      <c r="J358" s="37" t="n">
        <v>127.599998474121</v>
      </c>
      <c r="K358" s="37" t="n">
        <v>130.899993896484</v>
      </c>
      <c r="L358" s="37" t="n">
        <v>150.699996948242</v>
      </c>
      <c r="M358" s="37" t="n">
        <v>154</v>
      </c>
    </row>
    <row r="359" customFormat="false" ht="12.75" hidden="false" customHeight="false" outlineLevel="0" collapsed="false">
      <c r="A359" s="36" t="s">
        <v>281</v>
      </c>
      <c r="B359" s="38" t="n">
        <v>36.2499990463257</v>
      </c>
      <c r="C359" s="38" t="n">
        <v>6.67499971389771</v>
      </c>
      <c r="D359" s="37" t="n">
        <v>22.8999996185303</v>
      </c>
      <c r="E359" s="37" t="n">
        <v>25.5</v>
      </c>
      <c r="F359" s="37" t="n">
        <v>45.5</v>
      </c>
      <c r="G359" s="37" t="n">
        <v>49.5999984741211</v>
      </c>
      <c r="H359" s="38" t="n">
        <v>141.300003051758</v>
      </c>
      <c r="I359" s="38" t="n">
        <v>6.59999847412109</v>
      </c>
      <c r="J359" s="37" t="n">
        <v>128.100006103516</v>
      </c>
      <c r="K359" s="37" t="n">
        <v>131.5</v>
      </c>
      <c r="L359" s="37" t="n">
        <v>151.199996948242</v>
      </c>
      <c r="M359" s="37" t="n">
        <v>154.5</v>
      </c>
    </row>
    <row r="360" customFormat="false" ht="12.75" hidden="false" customHeight="false" outlineLevel="0" collapsed="false">
      <c r="A360" s="36" t="s">
        <v>282</v>
      </c>
      <c r="B360" s="38" t="n">
        <v>36.5000009536743</v>
      </c>
      <c r="C360" s="38" t="n">
        <v>6.7000002861023</v>
      </c>
      <c r="D360" s="37" t="n">
        <v>23.1000003814697</v>
      </c>
      <c r="E360" s="37" t="n">
        <v>25.7000007629395</v>
      </c>
      <c r="F360" s="37" t="n">
        <v>45.7999992370606</v>
      </c>
      <c r="G360" s="37" t="n">
        <v>49.9000015258789</v>
      </c>
      <c r="H360" s="38" t="n">
        <v>141.800003051758</v>
      </c>
      <c r="I360" s="38" t="n">
        <v>6.59999847412109</v>
      </c>
      <c r="J360" s="37" t="n">
        <v>128.600006103516</v>
      </c>
      <c r="K360" s="37" t="n">
        <v>132</v>
      </c>
      <c r="L360" s="37" t="n">
        <v>151.699996948242</v>
      </c>
      <c r="M360" s="37" t="n">
        <v>155</v>
      </c>
    </row>
    <row r="361" customFormat="false" ht="12.75" hidden="false" customHeight="false" outlineLevel="0" collapsed="false">
      <c r="A361" s="36" t="s">
        <v>283</v>
      </c>
      <c r="B361" s="38" t="n">
        <v>36.7000007629395</v>
      </c>
      <c r="C361" s="38" t="n">
        <v>6.75</v>
      </c>
      <c r="D361" s="37" t="n">
        <v>23.2000007629395</v>
      </c>
      <c r="E361" s="37" t="n">
        <v>25.7999992370605</v>
      </c>
      <c r="F361" s="37" t="n">
        <v>46.0999984741211</v>
      </c>
      <c r="G361" s="37" t="n">
        <v>50.2000007629395</v>
      </c>
      <c r="H361" s="38" t="n">
        <v>142.199996948242</v>
      </c>
      <c r="I361" s="38" t="n">
        <v>6.59999847412109</v>
      </c>
      <c r="J361" s="37" t="n">
        <v>129</v>
      </c>
      <c r="K361" s="37" t="n">
        <v>132.399993896484</v>
      </c>
      <c r="L361" s="37" t="n">
        <v>152.199996948242</v>
      </c>
      <c r="M361" s="37" t="n">
        <v>155.399993896484</v>
      </c>
    </row>
    <row r="362" customFormat="false" ht="12.75" hidden="false" customHeight="false" outlineLevel="0" collapsed="false">
      <c r="A362" s="36" t="s">
        <v>284</v>
      </c>
      <c r="B362" s="38" t="n">
        <v>36.9999990463257</v>
      </c>
      <c r="C362" s="38" t="n">
        <v>6.79999971389771</v>
      </c>
      <c r="D362" s="37" t="n">
        <v>23.3999996185303</v>
      </c>
      <c r="E362" s="37" t="n">
        <v>26.1000003814697</v>
      </c>
      <c r="F362" s="37" t="n">
        <v>46.5</v>
      </c>
      <c r="G362" s="37" t="n">
        <v>50.5999984741211</v>
      </c>
      <c r="H362" s="38" t="n">
        <v>142.650001525879</v>
      </c>
      <c r="I362" s="38" t="n">
        <v>6.57500076293945</v>
      </c>
      <c r="J362" s="37" t="n">
        <v>129.5</v>
      </c>
      <c r="K362" s="37" t="n">
        <v>132.899993896484</v>
      </c>
      <c r="L362" s="37" t="n">
        <v>152.600006103516</v>
      </c>
      <c r="M362" s="37" t="n">
        <v>155.800003051758</v>
      </c>
    </row>
    <row r="363" customFormat="false" ht="12.75" hidden="false" customHeight="false" outlineLevel="0" collapsed="false">
      <c r="A363" s="36" t="s">
        <v>285</v>
      </c>
      <c r="B363" s="38" t="n">
        <v>37.2000007629395</v>
      </c>
      <c r="C363" s="38" t="n">
        <v>6.85000038146973</v>
      </c>
      <c r="D363" s="37" t="n">
        <v>23.5</v>
      </c>
      <c r="E363" s="37" t="n">
        <v>26.2999992370605</v>
      </c>
      <c r="F363" s="37" t="n">
        <v>46.7999992370606</v>
      </c>
      <c r="G363" s="37" t="n">
        <v>50.9000015258789</v>
      </c>
      <c r="H363" s="38" t="n">
        <v>143.099998474121</v>
      </c>
      <c r="I363" s="38" t="n">
        <v>6.54999923706055</v>
      </c>
      <c r="J363" s="37" t="n">
        <v>130</v>
      </c>
      <c r="K363" s="37" t="n">
        <v>133.399993896484</v>
      </c>
      <c r="L363" s="37" t="n">
        <v>153</v>
      </c>
      <c r="M363" s="37" t="n">
        <v>156.199996948242</v>
      </c>
    </row>
    <row r="364" customFormat="false" ht="12.75" hidden="false" customHeight="false" outlineLevel="0" collapsed="false">
      <c r="A364" s="36" t="s">
        <v>286</v>
      </c>
      <c r="B364" s="38" t="n">
        <v>37.4500007629395</v>
      </c>
      <c r="C364" s="38" t="n">
        <v>6.875</v>
      </c>
      <c r="D364" s="37" t="n">
        <v>23.7000007629395</v>
      </c>
      <c r="E364" s="37" t="n">
        <v>26.5</v>
      </c>
      <c r="F364" s="37" t="n">
        <v>47.0999984741211</v>
      </c>
      <c r="G364" s="37" t="n">
        <v>51.2000007629395</v>
      </c>
      <c r="H364" s="38" t="n">
        <v>143.449996948242</v>
      </c>
      <c r="I364" s="38" t="n">
        <v>6.47499847412109</v>
      </c>
      <c r="J364" s="37" t="n">
        <v>130.5</v>
      </c>
      <c r="K364" s="37" t="n">
        <v>133.899993896484</v>
      </c>
      <c r="L364" s="37" t="n">
        <v>153.300003051758</v>
      </c>
      <c r="M364" s="37" t="n">
        <v>156.399993896484</v>
      </c>
    </row>
    <row r="365" customFormat="false" ht="12.75" hidden="false" customHeight="false" outlineLevel="0" collapsed="false">
      <c r="A365" s="36" t="s">
        <v>287</v>
      </c>
      <c r="B365" s="38" t="n">
        <v>37.75</v>
      </c>
      <c r="C365" s="38" t="n">
        <v>6.875</v>
      </c>
      <c r="D365" s="37" t="n">
        <v>24</v>
      </c>
      <c r="E365" s="37" t="n">
        <v>26.7999992370605</v>
      </c>
      <c r="F365" s="37" t="n">
        <v>47.4000015258789</v>
      </c>
      <c r="G365" s="37" t="n">
        <v>51.5</v>
      </c>
      <c r="H365" s="38" t="n">
        <v>143.900001525879</v>
      </c>
      <c r="I365" s="38" t="n">
        <v>6.45000076293945</v>
      </c>
      <c r="J365" s="37" t="n">
        <v>131</v>
      </c>
      <c r="K365" s="37" t="n">
        <v>134.300003051758</v>
      </c>
      <c r="L365" s="37" t="n">
        <v>153.699996948242</v>
      </c>
      <c r="M365" s="37" t="n">
        <v>156.800003051758</v>
      </c>
    </row>
    <row r="366" customFormat="false" ht="12.75" hidden="false" customHeight="false" outlineLevel="0" collapsed="false">
      <c r="A366" s="36" t="s">
        <v>288</v>
      </c>
      <c r="B366" s="38" t="n">
        <v>38.0500011444092</v>
      </c>
      <c r="C366" s="38" t="n">
        <v>6.92500019073486</v>
      </c>
      <c r="D366" s="37" t="n">
        <v>24.2000007629395</v>
      </c>
      <c r="E366" s="37" t="n">
        <v>27.1000003814697</v>
      </c>
      <c r="F366" s="37" t="n">
        <v>47.7999992370606</v>
      </c>
      <c r="G366" s="37" t="n">
        <v>51.9000015258789</v>
      </c>
      <c r="H366" s="38" t="n">
        <v>144.300003051758</v>
      </c>
      <c r="I366" s="38" t="n">
        <v>6.40000152587891</v>
      </c>
      <c r="J366" s="37" t="n">
        <v>131.5</v>
      </c>
      <c r="K366" s="37" t="n">
        <v>134.800003051758</v>
      </c>
      <c r="L366" s="37" t="n">
        <v>154.100006103516</v>
      </c>
      <c r="M366" s="37" t="n">
        <v>157.100006103516</v>
      </c>
    </row>
    <row r="367" customFormat="false" ht="12.75" hidden="false" customHeight="false" outlineLevel="0" collapsed="false">
      <c r="A367" s="36" t="s">
        <v>289</v>
      </c>
      <c r="B367" s="38" t="n">
        <v>38.3000001907349</v>
      </c>
      <c r="C367" s="38" t="n">
        <v>6.9500002861023</v>
      </c>
      <c r="D367" s="37" t="n">
        <v>24.3999996185303</v>
      </c>
      <c r="E367" s="37" t="n">
        <v>27.2999992370605</v>
      </c>
      <c r="F367" s="37" t="n">
        <v>48.0999984741211</v>
      </c>
      <c r="G367" s="37" t="n">
        <v>52.2000007629395</v>
      </c>
      <c r="H367" s="38" t="n">
        <v>144.649993896484</v>
      </c>
      <c r="I367" s="38" t="n">
        <v>6.375</v>
      </c>
      <c r="J367" s="37" t="n">
        <v>131.899993896484</v>
      </c>
      <c r="K367" s="37" t="n">
        <v>135.199996948242</v>
      </c>
      <c r="L367" s="37" t="n">
        <v>154.399993896484</v>
      </c>
      <c r="M367" s="37" t="n">
        <v>157.399993896484</v>
      </c>
    </row>
    <row r="368" customFormat="false" ht="12.75" hidden="false" customHeight="false" outlineLevel="0" collapsed="false">
      <c r="A368" s="36" t="s">
        <v>290</v>
      </c>
      <c r="B368" s="38" t="n">
        <v>38.6000003814697</v>
      </c>
      <c r="C368" s="38" t="n">
        <v>6.94999980926514</v>
      </c>
      <c r="D368" s="37" t="n">
        <v>24.7000007629395</v>
      </c>
      <c r="E368" s="37" t="n">
        <v>27.6000003814697</v>
      </c>
      <c r="F368" s="37" t="n">
        <v>48.4000015258789</v>
      </c>
      <c r="G368" s="37" t="n">
        <v>52.5</v>
      </c>
      <c r="H368" s="38" t="n">
        <v>145.049995422363</v>
      </c>
      <c r="I368" s="38" t="n">
        <v>6.32500076293945</v>
      </c>
      <c r="J368" s="37" t="n">
        <v>132.399993896484</v>
      </c>
      <c r="K368" s="37" t="n">
        <v>135.699996948242</v>
      </c>
      <c r="L368" s="37" t="n">
        <v>154.699996948242</v>
      </c>
      <c r="M368" s="37" t="n">
        <v>157.699996948242</v>
      </c>
    </row>
    <row r="369" customFormat="false" ht="12.75" hidden="false" customHeight="false" outlineLevel="0" collapsed="false">
      <c r="A369" s="36" t="s">
        <v>291</v>
      </c>
      <c r="B369" s="38" t="n">
        <v>38.8999996185303</v>
      </c>
      <c r="C369" s="38" t="n">
        <v>6.94999980926514</v>
      </c>
      <c r="D369" s="37" t="n">
        <v>25</v>
      </c>
      <c r="E369" s="37" t="n">
        <v>27.8999996185303</v>
      </c>
      <c r="F369" s="37" t="n">
        <v>48.7000007629395</v>
      </c>
      <c r="G369" s="37" t="n">
        <v>52.7999992370606</v>
      </c>
      <c r="H369" s="38" t="n">
        <v>145.5</v>
      </c>
      <c r="I369" s="38" t="n">
        <v>6.30000305175781</v>
      </c>
      <c r="J369" s="37" t="n">
        <v>132.899993896484</v>
      </c>
      <c r="K369" s="37" t="n">
        <v>136.199996948242</v>
      </c>
      <c r="L369" s="37" t="n">
        <v>155.100006103516</v>
      </c>
      <c r="M369" s="37" t="n">
        <v>158.100006103516</v>
      </c>
    </row>
    <row r="370" customFormat="false" ht="12.75" hidden="false" customHeight="false" outlineLevel="0" collapsed="false">
      <c r="A370" s="36" t="s">
        <v>292</v>
      </c>
      <c r="B370" s="38" t="n">
        <v>39.1000003814697</v>
      </c>
      <c r="C370" s="38" t="n">
        <v>6.94999980926514</v>
      </c>
      <c r="D370" s="37" t="n">
        <v>25.2000007629395</v>
      </c>
      <c r="E370" s="37" t="n">
        <v>28.1000003814697</v>
      </c>
      <c r="F370" s="37" t="n">
        <v>49</v>
      </c>
      <c r="G370" s="37" t="n">
        <v>53</v>
      </c>
      <c r="H370" s="38" t="n">
        <v>145.899993896484</v>
      </c>
      <c r="I370" s="38" t="n">
        <v>6.25</v>
      </c>
      <c r="J370" s="37" t="n">
        <v>133.399993896484</v>
      </c>
      <c r="K370" s="37" t="n">
        <v>136.699996948242</v>
      </c>
      <c r="L370" s="37" t="n">
        <v>155.5</v>
      </c>
      <c r="M370" s="37" t="n">
        <v>158.399993896484</v>
      </c>
    </row>
    <row r="371" customFormat="false" ht="12.75" hidden="false" customHeight="false" outlineLevel="0" collapsed="false">
      <c r="A371" s="36" t="s">
        <v>293</v>
      </c>
      <c r="B371" s="38" t="n">
        <v>39.3500003814697</v>
      </c>
      <c r="C371" s="38" t="n">
        <v>6.92500019073486</v>
      </c>
      <c r="D371" s="37" t="n">
        <v>25.5</v>
      </c>
      <c r="E371" s="37" t="n">
        <v>28.5</v>
      </c>
      <c r="F371" s="37" t="n">
        <v>49.2999992370606</v>
      </c>
      <c r="G371" s="37" t="n">
        <v>53.2000007629395</v>
      </c>
      <c r="H371" s="38" t="n">
        <v>146.299995422363</v>
      </c>
      <c r="I371" s="38" t="n">
        <v>6.20000076293945</v>
      </c>
      <c r="J371" s="37" t="n">
        <v>133.899993896484</v>
      </c>
      <c r="K371" s="37" t="n">
        <v>137.199996948242</v>
      </c>
      <c r="L371" s="37" t="n">
        <v>155.800003051758</v>
      </c>
      <c r="M371" s="37" t="n">
        <v>158.699996948242</v>
      </c>
    </row>
    <row r="372" customFormat="false" ht="12.75" hidden="false" customHeight="false" outlineLevel="0" collapsed="false">
      <c r="A372" s="36" t="s">
        <v>294</v>
      </c>
      <c r="B372" s="38" t="n">
        <v>39.6499996185303</v>
      </c>
      <c r="C372" s="38" t="n">
        <v>6.92500019073486</v>
      </c>
      <c r="D372" s="37" t="n">
        <v>25.7999992370605</v>
      </c>
      <c r="E372" s="37" t="n">
        <v>28.7999992370605</v>
      </c>
      <c r="F372" s="37" t="n">
        <v>49.5999984741211</v>
      </c>
      <c r="G372" s="37" t="n">
        <v>53.5</v>
      </c>
      <c r="H372" s="38" t="n">
        <v>146.699996948242</v>
      </c>
      <c r="I372" s="38" t="n">
        <v>6.15000152587891</v>
      </c>
      <c r="J372" s="37" t="n">
        <v>134.399993896484</v>
      </c>
      <c r="K372" s="37" t="n">
        <v>137.800003051758</v>
      </c>
      <c r="L372" s="37" t="n">
        <v>156.199996948242</v>
      </c>
      <c r="M372" s="37" t="n">
        <v>159</v>
      </c>
    </row>
    <row r="373" customFormat="false" ht="12.75" hidden="false" customHeight="false" outlineLevel="0" collapsed="false">
      <c r="A373" s="36" t="s">
        <v>295</v>
      </c>
      <c r="B373" s="38" t="n">
        <v>39.9499998092651</v>
      </c>
      <c r="C373" s="38" t="n">
        <v>6.92499971389771</v>
      </c>
      <c r="D373" s="37" t="n">
        <v>26.1000003814697</v>
      </c>
      <c r="E373" s="37" t="n">
        <v>29.1000003814697</v>
      </c>
      <c r="F373" s="37" t="n">
        <v>49.9000015258789</v>
      </c>
      <c r="G373" s="37" t="n">
        <v>53.7999992370606</v>
      </c>
      <c r="H373" s="38" t="n">
        <v>147.099998474121</v>
      </c>
      <c r="I373" s="38" t="n">
        <v>6.10000228881836</v>
      </c>
      <c r="J373" s="37" t="n">
        <v>134.899993896484</v>
      </c>
      <c r="K373" s="37" t="n">
        <v>138.300003051758</v>
      </c>
      <c r="L373" s="37" t="n">
        <v>156.5</v>
      </c>
      <c r="M373" s="37" t="n">
        <v>159.300003051758</v>
      </c>
    </row>
    <row r="374" customFormat="false" ht="12.75" hidden="false" customHeight="false" outlineLevel="0" collapsed="false">
      <c r="A374" s="36" t="s">
        <v>296</v>
      </c>
      <c r="B374" s="38" t="n">
        <v>40.1999998092651</v>
      </c>
      <c r="C374" s="38" t="n">
        <v>6.90000009536743</v>
      </c>
      <c r="D374" s="37" t="n">
        <v>26.3999996185303</v>
      </c>
      <c r="E374" s="37" t="n">
        <v>29.3999996185303</v>
      </c>
      <c r="F374" s="37" t="n">
        <v>50.2000007629395</v>
      </c>
      <c r="G374" s="37" t="n">
        <v>54</v>
      </c>
      <c r="H374" s="38" t="n">
        <v>147.449996948242</v>
      </c>
      <c r="I374" s="38" t="n">
        <v>6.02500152587891</v>
      </c>
      <c r="J374" s="37" t="n">
        <v>135.399993896484</v>
      </c>
      <c r="K374" s="37" t="n">
        <v>138.800003051758</v>
      </c>
      <c r="L374" s="37" t="n">
        <v>156.899993896484</v>
      </c>
      <c r="M374" s="37" t="n">
        <v>159.5</v>
      </c>
    </row>
    <row r="375" customFormat="false" ht="12.75" hidden="false" customHeight="false" outlineLevel="0" collapsed="false">
      <c r="A375" s="36" t="s">
        <v>297</v>
      </c>
      <c r="B375" s="38" t="n">
        <v>40.5</v>
      </c>
      <c r="C375" s="38" t="n">
        <v>6.89999961853027</v>
      </c>
      <c r="D375" s="37" t="n">
        <v>26.7000007629395</v>
      </c>
      <c r="E375" s="37" t="n">
        <v>29.7000007629395</v>
      </c>
      <c r="F375" s="37" t="n">
        <v>50.5</v>
      </c>
      <c r="G375" s="37" t="n">
        <v>54.2999992370606</v>
      </c>
      <c r="H375" s="38" t="n">
        <v>147.849998474121</v>
      </c>
      <c r="I375" s="38" t="n">
        <v>5.97500228881836</v>
      </c>
      <c r="J375" s="37" t="n">
        <v>135.899993896484</v>
      </c>
      <c r="K375" s="37" t="n">
        <v>139.199996948242</v>
      </c>
      <c r="L375" s="37" t="n">
        <v>157.199996948242</v>
      </c>
      <c r="M375" s="37" t="n">
        <v>159.800003051758</v>
      </c>
    </row>
    <row r="376" customFormat="false" ht="12.75" hidden="false" customHeight="false" outlineLevel="0" collapsed="false">
      <c r="A376" s="36" t="s">
        <v>298</v>
      </c>
      <c r="B376" s="38" t="n">
        <v>40.7999992370606</v>
      </c>
      <c r="C376" s="38" t="n">
        <v>6.89999961853027</v>
      </c>
      <c r="D376" s="37" t="n">
        <v>27</v>
      </c>
      <c r="E376" s="37" t="n">
        <v>30</v>
      </c>
      <c r="F376" s="37" t="n">
        <v>50.7999992370606</v>
      </c>
      <c r="G376" s="37" t="n">
        <v>54.5999984741211</v>
      </c>
      <c r="H376" s="38" t="n">
        <v>148.25</v>
      </c>
      <c r="I376" s="38" t="n">
        <v>5.92500305175781</v>
      </c>
      <c r="J376" s="37" t="n">
        <v>136.399993896484</v>
      </c>
      <c r="K376" s="37" t="n">
        <v>139.699996948242</v>
      </c>
      <c r="L376" s="37" t="n">
        <v>157.5</v>
      </c>
      <c r="M376" s="37" t="n">
        <v>160.100006103516</v>
      </c>
    </row>
    <row r="377" customFormat="false" ht="12.75" hidden="false" customHeight="false" outlineLevel="0" collapsed="false">
      <c r="A377" s="36" t="s">
        <v>299</v>
      </c>
      <c r="B377" s="38" t="n">
        <v>41.0499992370606</v>
      </c>
      <c r="C377" s="38" t="n">
        <v>6.875</v>
      </c>
      <c r="D377" s="37" t="n">
        <v>27.2999992370605</v>
      </c>
      <c r="E377" s="37" t="n">
        <v>30.3999996185303</v>
      </c>
      <c r="F377" s="37" t="n">
        <v>51</v>
      </c>
      <c r="G377" s="37" t="n">
        <v>54.7999992370606</v>
      </c>
      <c r="H377" s="38" t="n">
        <v>148.599998474121</v>
      </c>
      <c r="I377" s="38" t="n">
        <v>5.89999771118164</v>
      </c>
      <c r="J377" s="37" t="n">
        <v>136.800003051758</v>
      </c>
      <c r="K377" s="37" t="n">
        <v>140.100006103516</v>
      </c>
      <c r="L377" s="37" t="n">
        <v>157.800003051758</v>
      </c>
      <c r="M377" s="37" t="n">
        <v>160.399993896484</v>
      </c>
    </row>
    <row r="378" customFormat="false" ht="12.75" hidden="false" customHeight="false" outlineLevel="0" collapsed="false">
      <c r="A378" s="36" t="s">
        <v>300</v>
      </c>
      <c r="B378" s="38" t="n">
        <v>41.3000001907349</v>
      </c>
      <c r="C378" s="38" t="n">
        <v>6.84999990463257</v>
      </c>
      <c r="D378" s="37" t="n">
        <v>27.6000003814697</v>
      </c>
      <c r="E378" s="37" t="n">
        <v>30.7000007629395</v>
      </c>
      <c r="F378" s="37" t="n">
        <v>51.2000007629395</v>
      </c>
      <c r="G378" s="37" t="n">
        <v>55</v>
      </c>
      <c r="H378" s="38" t="n">
        <v>148.950004577637</v>
      </c>
      <c r="I378" s="38" t="n">
        <v>5.82500076293945</v>
      </c>
      <c r="J378" s="37" t="n">
        <v>137.300003051758</v>
      </c>
      <c r="K378" s="37" t="n">
        <v>140.600006103516</v>
      </c>
      <c r="L378" s="37" t="n">
        <v>158.100006103516</v>
      </c>
      <c r="M378" s="37" t="n">
        <v>160.600006103516</v>
      </c>
    </row>
    <row r="379" customFormat="false" ht="12.75" hidden="false" customHeight="false" outlineLevel="0" collapsed="false">
      <c r="A379" s="36" t="s">
        <v>301</v>
      </c>
      <c r="B379" s="38" t="n">
        <v>41.5999994277954</v>
      </c>
      <c r="C379" s="38" t="n">
        <v>6.84999990463257</v>
      </c>
      <c r="D379" s="37" t="n">
        <v>27.8999996185303</v>
      </c>
      <c r="E379" s="37" t="n">
        <v>31</v>
      </c>
      <c r="F379" s="37" t="n">
        <v>51.5999984741211</v>
      </c>
      <c r="G379" s="37" t="n">
        <v>55.2999992370606</v>
      </c>
      <c r="H379" s="38" t="n">
        <v>149.299995422363</v>
      </c>
      <c r="I379" s="38" t="n">
        <v>5.79999923706055</v>
      </c>
      <c r="J379" s="37" t="n">
        <v>137.699996948242</v>
      </c>
      <c r="K379" s="37" t="n">
        <v>141</v>
      </c>
      <c r="L379" s="37" t="n">
        <v>158.399993896484</v>
      </c>
      <c r="M379" s="37" t="n">
        <v>160.899993896484</v>
      </c>
    </row>
    <row r="380" customFormat="false" ht="12.75" hidden="false" customHeight="false" outlineLevel="0" collapsed="false">
      <c r="A380" s="36" t="s">
        <v>302</v>
      </c>
      <c r="B380" s="38" t="n">
        <v>41.8500003814697</v>
      </c>
      <c r="C380" s="38" t="n">
        <v>6.82499980926514</v>
      </c>
      <c r="D380" s="37" t="n">
        <v>28.2000007629395</v>
      </c>
      <c r="E380" s="37" t="n">
        <v>31.2999992370605</v>
      </c>
      <c r="F380" s="37" t="n">
        <v>51.7999992370606</v>
      </c>
      <c r="G380" s="37" t="n">
        <v>55.5</v>
      </c>
      <c r="H380" s="38" t="n">
        <v>149.650001525879</v>
      </c>
      <c r="I380" s="38" t="n">
        <v>5.77499771118164</v>
      </c>
      <c r="J380" s="37" t="n">
        <v>138.100006103516</v>
      </c>
      <c r="K380" s="37" t="n">
        <v>141.399993896484</v>
      </c>
      <c r="L380" s="37" t="n">
        <v>158.699996948242</v>
      </c>
      <c r="M380" s="37" t="n">
        <v>161.199996948242</v>
      </c>
    </row>
    <row r="381" customFormat="false" ht="12.75" hidden="false" customHeight="false" outlineLevel="0" collapsed="false">
      <c r="A381" s="36" t="s">
        <v>303</v>
      </c>
      <c r="B381" s="38" t="n">
        <v>42.1000003814697</v>
      </c>
      <c r="C381" s="38" t="n">
        <v>6.80000019073486</v>
      </c>
      <c r="D381" s="37" t="n">
        <v>28.5</v>
      </c>
      <c r="E381" s="37" t="n">
        <v>31.6000003814697</v>
      </c>
      <c r="F381" s="37" t="n">
        <v>52</v>
      </c>
      <c r="G381" s="37" t="n">
        <v>55.7000007629395</v>
      </c>
      <c r="H381" s="38" t="n">
        <v>150</v>
      </c>
      <c r="I381" s="38" t="n">
        <v>5.75</v>
      </c>
      <c r="J381" s="37" t="n">
        <v>138.5</v>
      </c>
      <c r="K381" s="37" t="n">
        <v>141.699996948242</v>
      </c>
      <c r="L381" s="37" t="n">
        <v>159</v>
      </c>
      <c r="M381" s="37" t="n">
        <v>161.5</v>
      </c>
    </row>
    <row r="382" customFormat="false" ht="12.75" hidden="false" customHeight="false" outlineLevel="0" collapsed="false">
      <c r="A382" s="36" t="s">
        <v>304</v>
      </c>
      <c r="B382" s="38" t="n">
        <v>42.3500003814697</v>
      </c>
      <c r="C382" s="38" t="n">
        <v>6.77500057220459</v>
      </c>
      <c r="D382" s="37" t="n">
        <v>28.7999992370605</v>
      </c>
      <c r="E382" s="37" t="n">
        <v>31.8999996185303</v>
      </c>
      <c r="F382" s="37" t="n">
        <v>52.2000007629395</v>
      </c>
      <c r="G382" s="37" t="n">
        <v>55.9000015258789</v>
      </c>
      <c r="H382" s="38" t="n">
        <v>150.299995422363</v>
      </c>
      <c r="I382" s="38" t="n">
        <v>5.70000076293945</v>
      </c>
      <c r="J382" s="37" t="n">
        <v>138.899993896484</v>
      </c>
      <c r="K382" s="37" t="n">
        <v>142.100006103516</v>
      </c>
      <c r="L382" s="37" t="n">
        <v>159.199996948242</v>
      </c>
      <c r="M382" s="37" t="n">
        <v>161.699996948242</v>
      </c>
    </row>
    <row r="383" customFormat="false" ht="12.75" hidden="false" customHeight="false" outlineLevel="0" collapsed="false">
      <c r="A383" s="36" t="s">
        <v>305</v>
      </c>
      <c r="B383" s="38" t="n">
        <v>42.6500005722046</v>
      </c>
      <c r="C383" s="38" t="n">
        <v>6.77500009536743</v>
      </c>
      <c r="D383" s="37" t="n">
        <v>29.1000003814697</v>
      </c>
      <c r="E383" s="37" t="n">
        <v>32.2000007629395</v>
      </c>
      <c r="F383" s="37" t="n">
        <v>52.5</v>
      </c>
      <c r="G383" s="37" t="n">
        <v>56.2000007629395</v>
      </c>
      <c r="H383" s="38" t="n">
        <v>150.650001525879</v>
      </c>
      <c r="I383" s="38" t="n">
        <v>5.67499923706055</v>
      </c>
      <c r="J383" s="37" t="n">
        <v>139.300003051758</v>
      </c>
      <c r="K383" s="37" t="n">
        <v>142.5</v>
      </c>
      <c r="L383" s="37" t="n">
        <v>159.5</v>
      </c>
      <c r="M383" s="37" t="n">
        <v>162</v>
      </c>
    </row>
    <row r="384" customFormat="false" ht="12.75" hidden="false" customHeight="false" outlineLevel="0" collapsed="false">
      <c r="A384" s="36" t="s">
        <v>306</v>
      </c>
      <c r="B384" s="38" t="n">
        <v>42.8500003814697</v>
      </c>
      <c r="C384" s="38" t="n">
        <v>6.77500057220459</v>
      </c>
      <c r="D384" s="37" t="n">
        <v>29.2999992370605</v>
      </c>
      <c r="E384" s="37" t="n">
        <v>32.4000015258789</v>
      </c>
      <c r="F384" s="37" t="n">
        <v>52.7000007629395</v>
      </c>
      <c r="G384" s="37" t="n">
        <v>56.4000015258789</v>
      </c>
      <c r="H384" s="38" t="n">
        <v>150.900001525879</v>
      </c>
      <c r="I384" s="38" t="n">
        <v>5.64999771118164</v>
      </c>
      <c r="J384" s="37" t="n">
        <v>139.600006103516</v>
      </c>
      <c r="K384" s="37" t="n">
        <v>142.800003051758</v>
      </c>
      <c r="L384" s="37" t="n">
        <v>159.699996948242</v>
      </c>
      <c r="M384" s="37" t="n">
        <v>162.199996948242</v>
      </c>
    </row>
    <row r="385" customFormat="false" ht="12.75" hidden="false" customHeight="false" outlineLevel="0" collapsed="false">
      <c r="A385" s="36" t="s">
        <v>307</v>
      </c>
      <c r="B385" s="38" t="n">
        <v>43.0999994277954</v>
      </c>
      <c r="C385" s="38" t="n">
        <v>6.74999952316284</v>
      </c>
      <c r="D385" s="37" t="n">
        <v>29.6000003814697</v>
      </c>
      <c r="E385" s="37" t="n">
        <v>32.7000007629395</v>
      </c>
      <c r="F385" s="37" t="n">
        <v>52.9000015258789</v>
      </c>
      <c r="G385" s="37" t="n">
        <v>56.5999984741211</v>
      </c>
      <c r="H385" s="38" t="n">
        <v>151.300003051758</v>
      </c>
      <c r="I385" s="38" t="n">
        <v>5.59999847412109</v>
      </c>
      <c r="J385" s="37" t="n">
        <v>140.100006103516</v>
      </c>
      <c r="K385" s="37" t="n">
        <v>143.199996948242</v>
      </c>
      <c r="L385" s="37" t="n">
        <v>160</v>
      </c>
      <c r="M385" s="37" t="n">
        <v>162.5</v>
      </c>
    </row>
    <row r="386" customFormat="false" ht="12.75" hidden="false" customHeight="false" outlineLevel="0" collapsed="false">
      <c r="A386" s="36" t="s">
        <v>308</v>
      </c>
      <c r="B386" s="38" t="n">
        <v>43.3499994277954</v>
      </c>
      <c r="C386" s="38" t="n">
        <v>6.72499990463257</v>
      </c>
      <c r="D386" s="37" t="n">
        <v>29.8999996185303</v>
      </c>
      <c r="E386" s="37" t="n">
        <v>33</v>
      </c>
      <c r="F386" s="37" t="n">
        <v>53.0999984741211</v>
      </c>
      <c r="G386" s="37" t="n">
        <v>56.7999992370606</v>
      </c>
      <c r="H386" s="38" t="n">
        <v>151.599998474121</v>
      </c>
      <c r="I386" s="38" t="n">
        <v>5.54999923706055</v>
      </c>
      <c r="J386" s="37" t="n">
        <v>140.5</v>
      </c>
      <c r="K386" s="37" t="n">
        <v>143.5</v>
      </c>
      <c r="L386" s="37" t="n">
        <v>160.199996948242</v>
      </c>
      <c r="M386" s="37" t="n">
        <v>162.699996948242</v>
      </c>
    </row>
    <row r="387" customFormat="false" ht="12.75" hidden="false" customHeight="false" outlineLevel="0" collapsed="false">
      <c r="A387" s="36" t="s">
        <v>309</v>
      </c>
      <c r="B387" s="38" t="n">
        <v>43.5500011444092</v>
      </c>
      <c r="C387" s="38" t="n">
        <v>6.67500019073486</v>
      </c>
      <c r="D387" s="37" t="n">
        <v>30.2000007629395</v>
      </c>
      <c r="E387" s="37" t="n">
        <v>33.2000007629395</v>
      </c>
      <c r="F387" s="37" t="n">
        <v>53.2999992370606</v>
      </c>
      <c r="G387" s="37" t="n">
        <v>56.9000015258789</v>
      </c>
      <c r="H387" s="38" t="n">
        <v>151.849998474121</v>
      </c>
      <c r="I387" s="38" t="n">
        <v>5.52499771118164</v>
      </c>
      <c r="J387" s="37" t="n">
        <v>140.800003051758</v>
      </c>
      <c r="K387" s="37" t="n">
        <v>143.800003051758</v>
      </c>
      <c r="L387" s="37" t="n">
        <v>160.399993896484</v>
      </c>
      <c r="M387" s="37" t="n">
        <v>162.899993896484</v>
      </c>
    </row>
    <row r="388" customFormat="false" ht="12.75" hidden="false" customHeight="false" outlineLevel="0" collapsed="false">
      <c r="A388" s="36" t="s">
        <v>310</v>
      </c>
      <c r="B388" s="38" t="n">
        <v>43.6999998092651</v>
      </c>
      <c r="C388" s="38" t="n">
        <v>6.65000009536743</v>
      </c>
      <c r="D388" s="37" t="n">
        <v>30.3999996185303</v>
      </c>
      <c r="E388" s="37" t="n">
        <v>33.5</v>
      </c>
      <c r="F388" s="37" t="n">
        <v>53.5</v>
      </c>
      <c r="G388" s="37" t="n">
        <v>57</v>
      </c>
      <c r="H388" s="38" t="n">
        <v>152.150001525879</v>
      </c>
      <c r="I388" s="38" t="n">
        <v>5.47500228881836</v>
      </c>
      <c r="J388" s="37" t="n">
        <v>141.199996948242</v>
      </c>
      <c r="K388" s="37" t="n">
        <v>144.199996948242</v>
      </c>
      <c r="L388" s="37" t="n">
        <v>160.600006103516</v>
      </c>
      <c r="M388" s="37" t="n">
        <v>163.100006103516</v>
      </c>
    </row>
    <row r="389" customFormat="false" ht="12.75" hidden="false" customHeight="false" outlineLevel="0" collapsed="false">
      <c r="A389" s="36" t="s">
        <v>311</v>
      </c>
      <c r="B389" s="38" t="n">
        <v>43.9500007629395</v>
      </c>
      <c r="C389" s="38" t="n">
        <v>6.625</v>
      </c>
      <c r="D389" s="37" t="n">
        <v>30.7000007629395</v>
      </c>
      <c r="E389" s="37" t="n">
        <v>33.7000007629395</v>
      </c>
      <c r="F389" s="37" t="n">
        <v>53.7000007629395</v>
      </c>
      <c r="G389" s="37" t="n">
        <v>57.2000007629395</v>
      </c>
      <c r="H389" s="38" t="n">
        <v>152.450004577637</v>
      </c>
      <c r="I389" s="38" t="n">
        <v>5.42499923706055</v>
      </c>
      <c r="J389" s="37" t="n">
        <v>141.600006103516</v>
      </c>
      <c r="K389" s="37" t="n">
        <v>144.5</v>
      </c>
      <c r="L389" s="37" t="n">
        <v>160.800003051758</v>
      </c>
      <c r="M389" s="37" t="n">
        <v>163.300003051758</v>
      </c>
    </row>
    <row r="390" customFormat="false" ht="12.75" hidden="false" customHeight="false" outlineLevel="0" collapsed="false">
      <c r="A390" s="36" t="s">
        <v>312</v>
      </c>
      <c r="B390" s="38" t="n">
        <v>44.2000007629395</v>
      </c>
      <c r="C390" s="38" t="n">
        <v>6.60000038146973</v>
      </c>
      <c r="D390" s="37" t="n">
        <v>31</v>
      </c>
      <c r="E390" s="37" t="n">
        <v>34</v>
      </c>
      <c r="F390" s="37" t="n">
        <v>53.9000015258789</v>
      </c>
      <c r="G390" s="37" t="n">
        <v>57.4000015258789</v>
      </c>
      <c r="H390" s="38" t="n">
        <v>152.699996948242</v>
      </c>
      <c r="I390" s="38" t="n">
        <v>5.40000152587891</v>
      </c>
      <c r="J390" s="37" t="n">
        <v>141.899993896484</v>
      </c>
      <c r="K390" s="37" t="n">
        <v>144.800003051758</v>
      </c>
      <c r="L390" s="37" t="n">
        <v>161</v>
      </c>
      <c r="M390" s="37" t="n">
        <v>163.5</v>
      </c>
    </row>
    <row r="391" customFormat="false" ht="12.75" hidden="false" customHeight="false" outlineLevel="0" collapsed="false">
      <c r="A391" s="36" t="s">
        <v>313</v>
      </c>
      <c r="B391" s="38" t="n">
        <v>44.3999996185303</v>
      </c>
      <c r="C391" s="38" t="n">
        <v>6.55000019073486</v>
      </c>
      <c r="D391" s="37" t="n">
        <v>31.2999992370605</v>
      </c>
      <c r="E391" s="37" t="n">
        <v>34.2999992370606</v>
      </c>
      <c r="F391" s="37" t="n">
        <v>54</v>
      </c>
      <c r="G391" s="37" t="n">
        <v>57.5</v>
      </c>
      <c r="H391" s="38" t="n">
        <v>153</v>
      </c>
      <c r="I391" s="38" t="n">
        <v>5.34999847412109</v>
      </c>
      <c r="J391" s="37" t="n">
        <v>142.300003051758</v>
      </c>
      <c r="K391" s="37" t="n">
        <v>145.100006103516</v>
      </c>
      <c r="L391" s="37" t="n">
        <v>161.199996948242</v>
      </c>
      <c r="M391" s="37" t="n">
        <v>163.699996948242</v>
      </c>
    </row>
    <row r="392" customFormat="false" ht="12.75" hidden="false" customHeight="false" outlineLevel="0" collapsed="false">
      <c r="A392" s="36" t="s">
        <v>314</v>
      </c>
      <c r="B392" s="38" t="n">
        <v>44.6000003814697</v>
      </c>
      <c r="C392" s="38" t="n">
        <v>6.55000019073486</v>
      </c>
      <c r="D392" s="37" t="n">
        <v>31.5</v>
      </c>
      <c r="E392" s="37" t="n">
        <v>34.5</v>
      </c>
      <c r="F392" s="37" t="n">
        <v>54.2000007629395</v>
      </c>
      <c r="G392" s="37" t="n">
        <v>57.7000007629395</v>
      </c>
      <c r="H392" s="38" t="n">
        <v>153.25</v>
      </c>
      <c r="I392" s="38" t="n">
        <v>5.32499694824219</v>
      </c>
      <c r="J392" s="37" t="n">
        <v>142.600006103516</v>
      </c>
      <c r="K392" s="37" t="n">
        <v>145.399993896484</v>
      </c>
      <c r="L392" s="37" t="n">
        <v>161.399993896484</v>
      </c>
      <c r="M392" s="37" t="n">
        <v>163.899993896484</v>
      </c>
    </row>
    <row r="393" customFormat="false" ht="12.75" hidden="false" customHeight="false" outlineLevel="0" collapsed="false">
      <c r="A393" s="36" t="s">
        <v>315</v>
      </c>
      <c r="B393" s="38" t="n">
        <v>44.8500003814697</v>
      </c>
      <c r="C393" s="38" t="n">
        <v>6.52500057220459</v>
      </c>
      <c r="D393" s="37" t="n">
        <v>31.7999992370605</v>
      </c>
      <c r="E393" s="37" t="n">
        <v>34.7999992370606</v>
      </c>
      <c r="F393" s="37" t="n">
        <v>54.4000015258789</v>
      </c>
      <c r="G393" s="37" t="n">
        <v>57.9000015258789</v>
      </c>
      <c r="H393" s="38" t="n">
        <v>153.550003051758</v>
      </c>
      <c r="I393" s="38" t="n">
        <v>5.27500152587891</v>
      </c>
      <c r="J393" s="37" t="n">
        <v>143</v>
      </c>
      <c r="K393" s="37" t="n">
        <v>145.699996948242</v>
      </c>
      <c r="L393" s="37" t="n">
        <v>161.5</v>
      </c>
      <c r="M393" s="37" t="n">
        <v>164.100006103516</v>
      </c>
    </row>
    <row r="394" customFormat="false" ht="12.75" hidden="false" customHeight="false" outlineLevel="0" collapsed="false">
      <c r="A394" s="36" t="s">
        <v>316</v>
      </c>
      <c r="B394" s="38" t="n">
        <v>45.0499992370606</v>
      </c>
      <c r="C394" s="38" t="n">
        <v>6.47500038146973</v>
      </c>
      <c r="D394" s="37" t="n">
        <v>32.0999984741211</v>
      </c>
      <c r="E394" s="37" t="n">
        <v>35.0999984741211</v>
      </c>
      <c r="F394" s="37" t="n">
        <v>54.5</v>
      </c>
      <c r="G394" s="37" t="n">
        <v>58</v>
      </c>
      <c r="H394" s="38" t="n">
        <v>153.75</v>
      </c>
      <c r="I394" s="38" t="n">
        <v>5.22499847412109</v>
      </c>
      <c r="J394" s="37" t="n">
        <v>143.300003051758</v>
      </c>
      <c r="K394" s="37" t="n">
        <v>145.899993896484</v>
      </c>
      <c r="L394" s="37" t="n">
        <v>161.699996948242</v>
      </c>
      <c r="M394" s="37" t="n">
        <v>164.199996948242</v>
      </c>
    </row>
    <row r="395" customFormat="false" ht="12.75" hidden="false" customHeight="false" outlineLevel="0" collapsed="false">
      <c r="A395" s="36" t="s">
        <v>317</v>
      </c>
      <c r="B395" s="38" t="n">
        <v>45.2999992370606</v>
      </c>
      <c r="C395" s="38" t="n">
        <v>6.39999961853027</v>
      </c>
      <c r="D395" s="37" t="n">
        <v>32.5</v>
      </c>
      <c r="E395" s="37" t="n">
        <v>35.4000015258789</v>
      </c>
      <c r="F395" s="37" t="n">
        <v>54.7000007629395</v>
      </c>
      <c r="G395" s="37" t="n">
        <v>58.0999984741211</v>
      </c>
      <c r="H395" s="38" t="n">
        <v>154</v>
      </c>
      <c r="I395" s="38" t="n">
        <v>5.19999694824219</v>
      </c>
      <c r="J395" s="37" t="n">
        <v>143.600006103516</v>
      </c>
      <c r="K395" s="37" t="n">
        <v>146.199996948242</v>
      </c>
      <c r="L395" s="37" t="n">
        <v>161.899993896484</v>
      </c>
      <c r="M395" s="37" t="n">
        <v>164.399993896484</v>
      </c>
    </row>
    <row r="396" customFormat="false" ht="12.75" hidden="false" customHeight="false" outlineLevel="0" collapsed="false">
      <c r="A396" s="36" t="s">
        <v>318</v>
      </c>
      <c r="B396" s="38" t="n">
        <v>45.5499992370606</v>
      </c>
      <c r="C396" s="38" t="n">
        <v>6.375</v>
      </c>
      <c r="D396" s="37" t="n">
        <v>32.7999992370606</v>
      </c>
      <c r="E396" s="37" t="n">
        <v>35.7000007629395</v>
      </c>
      <c r="F396" s="37" t="n">
        <v>54.9000015258789</v>
      </c>
      <c r="G396" s="37" t="n">
        <v>58.2999992370606</v>
      </c>
      <c r="H396" s="38" t="n">
        <v>154.199996948242</v>
      </c>
      <c r="I396" s="38" t="n">
        <v>5.15000152587891</v>
      </c>
      <c r="J396" s="37" t="n">
        <v>143.899993896484</v>
      </c>
      <c r="K396" s="37" t="n">
        <v>146.5</v>
      </c>
      <c r="L396" s="37" t="n">
        <v>162</v>
      </c>
      <c r="M396" s="37" t="n">
        <v>164.5</v>
      </c>
    </row>
    <row r="397" customFormat="false" ht="12.75" hidden="false" customHeight="false" outlineLevel="0" collapsed="false">
      <c r="A397" s="36" t="s">
        <v>319</v>
      </c>
      <c r="B397" s="38" t="n">
        <v>45.75</v>
      </c>
      <c r="C397" s="38" t="n">
        <v>6.32500076293945</v>
      </c>
      <c r="D397" s="37" t="n">
        <v>33.0999984741211</v>
      </c>
      <c r="E397" s="37" t="n">
        <v>36</v>
      </c>
      <c r="F397" s="37" t="n">
        <v>55</v>
      </c>
      <c r="G397" s="37" t="n">
        <v>58.4000015258789</v>
      </c>
      <c r="H397" s="38" t="n">
        <v>154.400001525879</v>
      </c>
      <c r="I397" s="38" t="n">
        <v>5.14999771118164</v>
      </c>
      <c r="J397" s="37" t="n">
        <v>144.100006103516</v>
      </c>
      <c r="K397" s="37" t="n">
        <v>146.699996948242</v>
      </c>
      <c r="L397" s="37" t="n">
        <v>162.199996948242</v>
      </c>
      <c r="M397" s="37" t="n">
        <v>164.699996948242</v>
      </c>
    </row>
    <row r="398" customFormat="false" ht="12.75" hidden="false" customHeight="false" outlineLevel="0" collapsed="false">
      <c r="A398" s="36" t="s">
        <v>320</v>
      </c>
      <c r="B398" s="38" t="n">
        <v>46</v>
      </c>
      <c r="C398" s="38" t="n">
        <v>6.29999923706055</v>
      </c>
      <c r="D398" s="37" t="n">
        <v>33.4000015258789</v>
      </c>
      <c r="E398" s="37" t="n">
        <v>36.2999992370606</v>
      </c>
      <c r="F398" s="37" t="n">
        <v>55.2000007629395</v>
      </c>
      <c r="G398" s="37" t="n">
        <v>58.5999984741211</v>
      </c>
      <c r="H398" s="38" t="n">
        <v>154.599998474121</v>
      </c>
      <c r="I398" s="38" t="n">
        <v>5.10000228881836</v>
      </c>
      <c r="J398" s="37" t="n">
        <v>144.399993896484</v>
      </c>
      <c r="K398" s="37" t="n">
        <v>147</v>
      </c>
      <c r="L398" s="37" t="n">
        <v>162.300003051758</v>
      </c>
      <c r="M398" s="37" t="n">
        <v>164.800003051758</v>
      </c>
    </row>
    <row r="399" customFormat="false" ht="12.75" hidden="false" customHeight="false" outlineLevel="0" collapsed="false">
      <c r="A399" s="36" t="s">
        <v>321</v>
      </c>
      <c r="B399" s="38" t="n">
        <v>46.1499996185303</v>
      </c>
      <c r="C399" s="38" t="n">
        <v>6.27500057220459</v>
      </c>
      <c r="D399" s="37" t="n">
        <v>33.5999984741211</v>
      </c>
      <c r="E399" s="37" t="n">
        <v>36.5</v>
      </c>
      <c r="F399" s="37" t="n">
        <v>55.2999992370606</v>
      </c>
      <c r="G399" s="37" t="n">
        <v>58.7000007629395</v>
      </c>
      <c r="H399" s="38" t="n">
        <v>154.75</v>
      </c>
      <c r="I399" s="38" t="n">
        <v>5.07499694824219</v>
      </c>
      <c r="J399" s="37" t="n">
        <v>144.600006103516</v>
      </c>
      <c r="K399" s="37" t="n">
        <v>147.100006103516</v>
      </c>
      <c r="L399" s="37" t="n">
        <v>162.399993896484</v>
      </c>
      <c r="M399" s="37" t="n">
        <v>164.899993896484</v>
      </c>
    </row>
    <row r="400" customFormat="false" ht="12.75" hidden="false" customHeight="false" outlineLevel="0" collapsed="false">
      <c r="A400" s="36" t="s">
        <v>322</v>
      </c>
      <c r="B400" s="38" t="n">
        <v>46.3500003814697</v>
      </c>
      <c r="C400" s="38" t="n">
        <v>6.22499942779541</v>
      </c>
      <c r="D400" s="37" t="n">
        <v>33.9000015258789</v>
      </c>
      <c r="E400" s="37" t="n">
        <v>36.7999992370606</v>
      </c>
      <c r="F400" s="37" t="n">
        <v>55.4000015258789</v>
      </c>
      <c r="G400" s="37" t="n">
        <v>58.7999992370606</v>
      </c>
      <c r="H400" s="38" t="n">
        <v>154.849998474121</v>
      </c>
      <c r="I400" s="38" t="n">
        <v>5.07500076293945</v>
      </c>
      <c r="J400" s="37" t="n">
        <v>144.699996948242</v>
      </c>
      <c r="K400" s="37" t="n">
        <v>147.300003051758</v>
      </c>
      <c r="L400" s="37" t="n">
        <v>162.5</v>
      </c>
      <c r="M400" s="37" t="n">
        <v>165</v>
      </c>
    </row>
    <row r="401" customFormat="false" ht="12.75" hidden="false" customHeight="false" outlineLevel="0" collapsed="false">
      <c r="A401" s="36" t="s">
        <v>482</v>
      </c>
      <c r="B401" s="38" t="n">
        <v>46.5</v>
      </c>
      <c r="C401" s="38" t="n">
        <v>6.20000076293945</v>
      </c>
      <c r="D401" s="37" t="n">
        <v>34.0999984741211</v>
      </c>
      <c r="E401" s="37" t="n">
        <v>37</v>
      </c>
      <c r="F401" s="37" t="n">
        <v>55.5</v>
      </c>
      <c r="G401" s="37" t="n">
        <v>58.9000015258789</v>
      </c>
      <c r="H401" s="38" t="n">
        <v>155.049995422363</v>
      </c>
      <c r="I401" s="38" t="n">
        <v>5.07500076293945</v>
      </c>
      <c r="J401" s="37" t="n">
        <v>144.899993896484</v>
      </c>
      <c r="K401" s="37" t="n">
        <v>147.399993896484</v>
      </c>
      <c r="L401" s="37" t="n">
        <v>162.699996948242</v>
      </c>
      <c r="M401" s="37" t="n">
        <v>165.199996948242</v>
      </c>
    </row>
    <row r="402" customFormat="false" ht="12.75" hidden="false" customHeight="false" outlineLevel="0" collapsed="false">
      <c r="A402" s="36" t="s">
        <v>483</v>
      </c>
      <c r="B402" s="38" t="n">
        <v>46.7000007629395</v>
      </c>
      <c r="C402" s="38" t="n">
        <v>6.14999961853027</v>
      </c>
      <c r="D402" s="37" t="n">
        <v>34.4000015258789</v>
      </c>
      <c r="E402" s="37" t="n">
        <v>37.2000007629395</v>
      </c>
      <c r="F402" s="37" t="n">
        <v>55.5999984741211</v>
      </c>
      <c r="G402" s="37" t="n">
        <v>59</v>
      </c>
      <c r="H402" s="38" t="n">
        <v>155.150001525879</v>
      </c>
      <c r="I402" s="38" t="n">
        <v>5.07500076293945</v>
      </c>
      <c r="J402" s="37" t="n">
        <v>145</v>
      </c>
      <c r="K402" s="37" t="n">
        <v>147.5</v>
      </c>
      <c r="L402" s="37" t="n">
        <v>162.800003051758</v>
      </c>
      <c r="M402" s="37" t="n">
        <v>165.300003051758</v>
      </c>
    </row>
    <row r="403" customFormat="false" ht="12.75" hidden="false" customHeight="false" outlineLevel="0" collapsed="false">
      <c r="A403" s="36" t="s">
        <v>484</v>
      </c>
      <c r="B403" s="38" t="n">
        <v>46.8499984741211</v>
      </c>
      <c r="C403" s="38" t="n">
        <v>6.125</v>
      </c>
      <c r="D403" s="37" t="n">
        <v>34.5999984741211</v>
      </c>
      <c r="E403" s="37" t="n">
        <v>37.4000015258789</v>
      </c>
      <c r="F403" s="37" t="n">
        <v>55.7999992370606</v>
      </c>
      <c r="G403" s="37" t="n">
        <v>59.0999984741211</v>
      </c>
      <c r="H403" s="38" t="n">
        <v>155.299995422363</v>
      </c>
      <c r="I403" s="38" t="n">
        <v>5.04999923706055</v>
      </c>
      <c r="J403" s="37" t="n">
        <v>145.199996948242</v>
      </c>
      <c r="K403" s="37" t="n">
        <v>147.699996948242</v>
      </c>
      <c r="L403" s="37" t="n">
        <v>162.899993896484</v>
      </c>
      <c r="M403" s="37" t="n">
        <v>165.399993896484</v>
      </c>
    </row>
    <row r="404" customFormat="false" ht="12.75" hidden="false" customHeight="false" outlineLevel="0" collapsed="false">
      <c r="A404" s="36" t="s">
        <v>485</v>
      </c>
      <c r="B404" s="38" t="n">
        <v>47</v>
      </c>
      <c r="C404" s="38" t="n">
        <v>6.10000038146973</v>
      </c>
      <c r="D404" s="37" t="n">
        <v>34.7999992370606</v>
      </c>
      <c r="E404" s="37" t="n">
        <v>37.5999984741211</v>
      </c>
      <c r="F404" s="37" t="n">
        <v>55.9000015258789</v>
      </c>
      <c r="G404" s="37" t="n">
        <v>59.2000007629395</v>
      </c>
      <c r="H404" s="38" t="n">
        <v>155.400001525879</v>
      </c>
      <c r="I404" s="38" t="n">
        <v>5.04999923706055</v>
      </c>
      <c r="J404" s="37" t="n">
        <v>145.300003051758</v>
      </c>
      <c r="K404" s="37" t="n">
        <v>147.800003051758</v>
      </c>
      <c r="L404" s="37" t="n">
        <v>163</v>
      </c>
      <c r="M404" s="37" t="n">
        <v>165.5</v>
      </c>
    </row>
    <row r="405" customFormat="false" ht="12.75" hidden="false" customHeight="false" outlineLevel="0" collapsed="false">
      <c r="A405" s="36" t="s">
        <v>486</v>
      </c>
      <c r="B405" s="38" t="n">
        <v>47.1499996185303</v>
      </c>
      <c r="C405" s="38" t="n">
        <v>6.07499980926514</v>
      </c>
      <c r="D405" s="37" t="n">
        <v>35</v>
      </c>
      <c r="E405" s="37" t="n">
        <v>37.7999992370606</v>
      </c>
      <c r="F405" s="37" t="n">
        <v>56</v>
      </c>
      <c r="G405" s="37" t="n">
        <v>59.2999992370606</v>
      </c>
      <c r="H405" s="38" t="n">
        <v>155.5</v>
      </c>
      <c r="I405" s="38" t="n">
        <v>5.05000305175781</v>
      </c>
      <c r="J405" s="37" t="n">
        <v>145.399993896484</v>
      </c>
      <c r="K405" s="37" t="n">
        <v>147.899993896484</v>
      </c>
      <c r="L405" s="37" t="n">
        <v>163.100006103516</v>
      </c>
      <c r="M405" s="37" t="n">
        <v>165.600006103516</v>
      </c>
    </row>
    <row r="406" customFormat="false" ht="12.75" hidden="false" customHeight="false" outlineLevel="0" collapsed="false">
      <c r="A406" s="36" t="s">
        <v>487</v>
      </c>
      <c r="B406" s="38" t="n">
        <v>47.3000011444092</v>
      </c>
      <c r="C406" s="38" t="n">
        <v>6.05000019073486</v>
      </c>
      <c r="D406" s="37" t="n">
        <v>35.2000007629395</v>
      </c>
      <c r="E406" s="37" t="n">
        <v>38</v>
      </c>
      <c r="F406" s="37" t="n">
        <v>56.0999984741211</v>
      </c>
      <c r="G406" s="37" t="n">
        <v>59.4000015258789</v>
      </c>
      <c r="H406" s="38" t="n">
        <v>155.550003051758</v>
      </c>
      <c r="I406" s="38" t="n">
        <v>5.02500152587891</v>
      </c>
      <c r="J406" s="37" t="n">
        <v>145.5</v>
      </c>
      <c r="K406" s="37" t="n">
        <v>148</v>
      </c>
      <c r="L406" s="37" t="n">
        <v>163.100006103516</v>
      </c>
      <c r="M406" s="37" t="n">
        <v>165.600006103516</v>
      </c>
    </row>
    <row r="407" customFormat="false" ht="12.75" hidden="false" customHeight="false" outlineLevel="0" collapsed="false">
      <c r="A407" s="36" t="s">
        <v>488</v>
      </c>
      <c r="B407" s="38" t="n">
        <v>47.3999996185303</v>
      </c>
      <c r="C407" s="38" t="n">
        <v>6.05000019073486</v>
      </c>
      <c r="D407" s="37" t="n">
        <v>35.2999992370606</v>
      </c>
      <c r="E407" s="37" t="n">
        <v>38.0999984741211</v>
      </c>
      <c r="F407" s="37" t="n">
        <v>56.2000007629395</v>
      </c>
      <c r="G407" s="37" t="n">
        <v>59.5</v>
      </c>
      <c r="H407" s="38" t="n">
        <v>155.650001525879</v>
      </c>
      <c r="I407" s="38" t="n">
        <v>5.02499771118164</v>
      </c>
      <c r="J407" s="37" t="n">
        <v>145.600006103516</v>
      </c>
      <c r="K407" s="37" t="n">
        <v>148.100006103516</v>
      </c>
      <c r="L407" s="37" t="n">
        <v>163.199996948242</v>
      </c>
      <c r="M407" s="37" t="n">
        <v>165.699996948242</v>
      </c>
    </row>
    <row r="408" customFormat="false" ht="12.75" hidden="false" customHeight="false" outlineLevel="0" collapsed="false">
      <c r="A408" s="36" t="s">
        <v>489</v>
      </c>
      <c r="B408" s="38" t="n">
        <v>47.5499992370606</v>
      </c>
      <c r="C408" s="38" t="n">
        <v>6.02499961853027</v>
      </c>
      <c r="D408" s="37" t="n">
        <v>35.5</v>
      </c>
      <c r="E408" s="37" t="n">
        <v>38.2999992370606</v>
      </c>
      <c r="F408" s="37" t="n">
        <v>56.2999992370606</v>
      </c>
      <c r="G408" s="37" t="n">
        <v>59.5999984741211</v>
      </c>
      <c r="H408" s="38" t="n">
        <v>155.75</v>
      </c>
      <c r="I408" s="38" t="n">
        <v>5.02500152587891</v>
      </c>
      <c r="J408" s="37" t="n">
        <v>145.699996948242</v>
      </c>
      <c r="K408" s="37" t="n">
        <v>148.199996948242</v>
      </c>
      <c r="L408" s="37" t="n">
        <v>163.399993896484</v>
      </c>
      <c r="M408" s="37" t="n">
        <v>165.800003051758</v>
      </c>
    </row>
    <row r="409" customFormat="false" ht="12.75" hidden="false" customHeight="false" outlineLevel="0" collapsed="false">
      <c r="A409" s="36" t="s">
        <v>490</v>
      </c>
      <c r="B409" s="38" t="n">
        <v>47.75</v>
      </c>
      <c r="C409" s="38" t="n">
        <v>5.97500038146973</v>
      </c>
      <c r="D409" s="37" t="n">
        <v>35.7999992370606</v>
      </c>
      <c r="E409" s="37" t="n">
        <v>38.5</v>
      </c>
      <c r="F409" s="37" t="n">
        <v>56.4000015258789</v>
      </c>
      <c r="G409" s="37" t="n">
        <v>59.7000007629395</v>
      </c>
      <c r="H409" s="38" t="n">
        <v>155.849998474121</v>
      </c>
      <c r="I409" s="38" t="n">
        <v>5.02499771118164</v>
      </c>
      <c r="J409" s="37" t="n">
        <v>145.800003051758</v>
      </c>
      <c r="K409" s="37" t="n">
        <v>148.300003051758</v>
      </c>
      <c r="L409" s="37" t="n">
        <v>163.399993896484</v>
      </c>
      <c r="M409" s="37" t="n">
        <v>165.899993896484</v>
      </c>
    </row>
    <row r="410" customFormat="false" ht="12.75" hidden="false" customHeight="false" outlineLevel="0" collapsed="false">
      <c r="A410" s="36" t="s">
        <v>491</v>
      </c>
      <c r="B410" s="38" t="n">
        <v>47.75</v>
      </c>
      <c r="C410" s="38" t="n">
        <v>5.97500038146973</v>
      </c>
      <c r="D410" s="37" t="n">
        <v>35.7999992370606</v>
      </c>
      <c r="E410" s="37" t="n">
        <v>38.5999984741211</v>
      </c>
      <c r="F410" s="37" t="n">
        <v>56.5</v>
      </c>
      <c r="G410" s="37" t="n">
        <v>59.7000007629395</v>
      </c>
      <c r="H410" s="38" t="n">
        <v>155.949996948242</v>
      </c>
      <c r="I410" s="38" t="n">
        <v>5.02500152587891</v>
      </c>
      <c r="J410" s="37" t="n">
        <v>145.899993896484</v>
      </c>
      <c r="K410" s="37" t="n">
        <v>148.399993896484</v>
      </c>
      <c r="L410" s="37" t="n">
        <v>163.5</v>
      </c>
      <c r="M410" s="37" t="n">
        <v>166</v>
      </c>
    </row>
    <row r="411" customFormat="false" ht="12.75" hidden="false" customHeight="false" outlineLevel="0" collapsed="false">
      <c r="A411" s="36" t="s">
        <v>492</v>
      </c>
      <c r="B411" s="38" t="n">
        <v>47.9499988555908</v>
      </c>
      <c r="C411" s="38" t="n">
        <v>5.92500019073486</v>
      </c>
      <c r="D411" s="37" t="n">
        <v>36.0999984741211</v>
      </c>
      <c r="E411" s="37" t="n">
        <v>38.7999992370606</v>
      </c>
      <c r="F411" s="37" t="n">
        <v>56.5999984741211</v>
      </c>
      <c r="G411" s="37" t="n">
        <v>59.7999992370606</v>
      </c>
      <c r="H411" s="38" t="n">
        <v>156</v>
      </c>
      <c r="I411" s="38" t="n">
        <v>5.05000305175781</v>
      </c>
      <c r="J411" s="37" t="n">
        <v>145.899993896484</v>
      </c>
      <c r="K411" s="37" t="n">
        <v>148.399993896484</v>
      </c>
      <c r="L411" s="37" t="n">
        <v>163.600006103516</v>
      </c>
      <c r="M411" s="37" t="n">
        <v>166.100006103516</v>
      </c>
    </row>
    <row r="412" customFormat="false" ht="12.75" hidden="false" customHeight="false" outlineLevel="0" collapsed="false">
      <c r="A412" s="36" t="s">
        <v>493</v>
      </c>
      <c r="B412" s="38" t="n">
        <v>48.1000003814697</v>
      </c>
      <c r="C412" s="38" t="n">
        <v>5.90000057220459</v>
      </c>
      <c r="D412" s="37" t="n">
        <v>36.2999992370606</v>
      </c>
      <c r="E412" s="37" t="n">
        <v>38.9000015258789</v>
      </c>
      <c r="F412" s="37" t="n">
        <v>56.7000007629395</v>
      </c>
      <c r="G412" s="37" t="n">
        <v>59.9000015258789</v>
      </c>
      <c r="H412" s="38" t="n">
        <v>156.099998474121</v>
      </c>
      <c r="I412" s="38" t="n">
        <v>5.04999923706055</v>
      </c>
      <c r="J412" s="37" t="n">
        <v>146</v>
      </c>
      <c r="K412" s="37" t="n">
        <v>148.5</v>
      </c>
      <c r="L412" s="37" t="n">
        <v>163.699996948242</v>
      </c>
      <c r="M412" s="37" t="n">
        <v>166.199996948242</v>
      </c>
    </row>
    <row r="413" customFormat="false" ht="12.75" hidden="false" customHeight="false" outlineLevel="0" collapsed="false">
      <c r="A413" s="36" t="s">
        <v>494</v>
      </c>
      <c r="B413" s="38" t="n">
        <v>48.2000007629395</v>
      </c>
      <c r="C413" s="38" t="n">
        <v>5.89999961853027</v>
      </c>
      <c r="D413" s="37" t="n">
        <v>36.4000015258789</v>
      </c>
      <c r="E413" s="37" t="n">
        <v>39</v>
      </c>
      <c r="F413" s="37" t="n">
        <v>56.7999992370606</v>
      </c>
      <c r="G413" s="37" t="n">
        <v>60</v>
      </c>
      <c r="H413" s="38" t="n">
        <v>156.150001525879</v>
      </c>
      <c r="I413" s="38" t="n">
        <v>5.02499771118164</v>
      </c>
      <c r="J413" s="37" t="n">
        <v>146.100006103516</v>
      </c>
      <c r="K413" s="37" t="n">
        <v>148.600006103516</v>
      </c>
      <c r="L413" s="37" t="n">
        <v>163.699996948242</v>
      </c>
      <c r="M413" s="37" t="n">
        <v>166.199996948242</v>
      </c>
    </row>
    <row r="414" customFormat="false" ht="12.75" hidden="false" customHeight="false" outlineLevel="0" collapsed="false">
      <c r="A414" s="36" t="s">
        <v>495</v>
      </c>
      <c r="B414" s="38" t="n">
        <v>48.25</v>
      </c>
      <c r="C414" s="38" t="n">
        <v>5.875</v>
      </c>
      <c r="D414" s="37" t="n">
        <v>36.5</v>
      </c>
      <c r="E414" s="37" t="n">
        <v>39.0999984741211</v>
      </c>
      <c r="F414" s="37" t="n">
        <v>56.7999992370606</v>
      </c>
      <c r="G414" s="37" t="n">
        <v>60</v>
      </c>
      <c r="H414" s="38" t="n">
        <v>156.199996948242</v>
      </c>
      <c r="I414" s="38" t="n">
        <v>5</v>
      </c>
      <c r="J414" s="37" t="n">
        <v>146.199996948242</v>
      </c>
      <c r="K414" s="37" t="n">
        <v>148.699996948242</v>
      </c>
      <c r="L414" s="37" t="n">
        <v>163.699996948242</v>
      </c>
      <c r="M414" s="37" t="n">
        <v>166.199996948242</v>
      </c>
    </row>
    <row r="415" customFormat="false" ht="12.75" hidden="false" customHeight="false" outlineLevel="0" collapsed="false">
      <c r="A415" s="36" t="s">
        <v>496</v>
      </c>
      <c r="B415" s="38" t="n">
        <v>48.3999996185303</v>
      </c>
      <c r="C415" s="38" t="n">
        <v>5.84999942779541</v>
      </c>
      <c r="D415" s="37" t="n">
        <v>36.7000007629395</v>
      </c>
      <c r="E415" s="37" t="n">
        <v>39.2999992370606</v>
      </c>
      <c r="F415" s="37" t="n">
        <v>56.9000015258789</v>
      </c>
      <c r="G415" s="37" t="n">
        <v>60.0999984741211</v>
      </c>
      <c r="H415" s="38" t="n">
        <v>156.25</v>
      </c>
      <c r="I415" s="38" t="n">
        <v>5.02500152587891</v>
      </c>
      <c r="J415" s="37" t="n">
        <v>146.199996948242</v>
      </c>
      <c r="K415" s="37" t="n">
        <v>148.699996948242</v>
      </c>
      <c r="L415" s="37" t="n">
        <v>163.800003051758</v>
      </c>
      <c r="M415" s="37" t="n">
        <v>166.300003051758</v>
      </c>
    </row>
    <row r="416" customFormat="false" ht="12.75" hidden="false" customHeight="false" outlineLevel="0" collapsed="false">
      <c r="A416" s="36" t="s">
        <v>497</v>
      </c>
      <c r="B416" s="38" t="n">
        <v>48.4499988555908</v>
      </c>
      <c r="C416" s="38" t="n">
        <v>5.82499980926514</v>
      </c>
      <c r="D416" s="37" t="n">
        <v>36.7999992370606</v>
      </c>
      <c r="E416" s="37" t="n">
        <v>39.4000015258789</v>
      </c>
      <c r="F416" s="37" t="n">
        <v>56.9000015258789</v>
      </c>
      <c r="G416" s="37" t="n">
        <v>60.0999984741211</v>
      </c>
      <c r="H416" s="38" t="n">
        <v>156.300003051758</v>
      </c>
      <c r="I416" s="38" t="n">
        <v>5</v>
      </c>
      <c r="J416" s="37" t="n">
        <v>146.300003051758</v>
      </c>
      <c r="K416" s="37" t="n">
        <v>148.800003051758</v>
      </c>
      <c r="L416" s="37" t="n">
        <v>163.800003051758</v>
      </c>
      <c r="M416" s="37" t="n">
        <v>166.300003051758</v>
      </c>
    </row>
    <row r="417" customFormat="false" ht="12.75" hidden="false" customHeight="false" outlineLevel="0" collapsed="false">
      <c r="A417" s="36" t="s">
        <v>498</v>
      </c>
      <c r="B417" s="38" t="n">
        <v>48.6000003814697</v>
      </c>
      <c r="C417" s="38" t="n">
        <v>5.80000019073486</v>
      </c>
      <c r="D417" s="37" t="n">
        <v>37</v>
      </c>
      <c r="E417" s="37" t="n">
        <v>39.5999984741211</v>
      </c>
      <c r="F417" s="37" t="n">
        <v>57</v>
      </c>
      <c r="G417" s="37" t="n">
        <v>60.2000007629395</v>
      </c>
      <c r="H417" s="38" t="n">
        <v>156.349998474121</v>
      </c>
      <c r="I417" s="38" t="n">
        <v>5.02499771118164</v>
      </c>
      <c r="J417" s="37" t="n">
        <v>146.300003051758</v>
      </c>
      <c r="K417" s="37" t="n">
        <v>148.800003051758</v>
      </c>
      <c r="L417" s="37" t="n">
        <v>163.899993896484</v>
      </c>
      <c r="M417" s="37" t="n">
        <v>166.399993896484</v>
      </c>
    </row>
    <row r="418" customFormat="false" ht="12.75" hidden="false" customHeight="false" outlineLevel="0" collapsed="false">
      <c r="A418" s="36" t="s">
        <v>499</v>
      </c>
      <c r="B418" s="38" t="n">
        <v>48.6499996185303</v>
      </c>
      <c r="C418" s="38" t="n">
        <v>5.77500057220459</v>
      </c>
      <c r="D418" s="37" t="n">
        <v>37.0999984741211</v>
      </c>
      <c r="E418" s="37" t="n">
        <v>39.7000007629395</v>
      </c>
      <c r="F418" s="37" t="n">
        <v>57</v>
      </c>
      <c r="G418" s="37" t="n">
        <v>60.2000007629395</v>
      </c>
      <c r="H418" s="38" t="n">
        <v>156.399993896484</v>
      </c>
      <c r="I418" s="38" t="n">
        <v>5</v>
      </c>
      <c r="J418" s="37" t="n">
        <v>146.399993896484</v>
      </c>
      <c r="K418" s="37" t="n">
        <v>148.899993896484</v>
      </c>
      <c r="L418" s="37" t="n">
        <v>163.899993896484</v>
      </c>
      <c r="M418" s="37" t="n">
        <v>166.399993896484</v>
      </c>
    </row>
    <row r="419" customFormat="false" ht="12.75" hidden="false" customHeight="false" outlineLevel="0" collapsed="false">
      <c r="A419" s="36" t="s">
        <v>500</v>
      </c>
      <c r="B419" s="38" t="n">
        <v>48.7000007629395</v>
      </c>
      <c r="C419" s="38" t="n">
        <v>5.75</v>
      </c>
      <c r="D419" s="37" t="n">
        <v>37.2000007629395</v>
      </c>
      <c r="E419" s="37" t="n">
        <v>39.7999992370606</v>
      </c>
      <c r="F419" s="37" t="n">
        <v>57.0999984741211</v>
      </c>
      <c r="G419" s="37" t="n">
        <v>60.2000007629395</v>
      </c>
      <c r="H419" s="38" t="n">
        <v>156.449996948242</v>
      </c>
      <c r="I419" s="38" t="n">
        <v>5.02500152587891</v>
      </c>
      <c r="J419" s="37" t="n">
        <v>146.399993896484</v>
      </c>
      <c r="K419" s="37" t="n">
        <v>148.899993896484</v>
      </c>
      <c r="L419" s="37" t="n">
        <v>164</v>
      </c>
      <c r="M419" s="37" t="n">
        <v>166.5</v>
      </c>
    </row>
    <row r="420" customFormat="false" ht="12.75" hidden="false" customHeight="false" outlineLevel="0" collapsed="false">
      <c r="A420" s="36" t="s">
        <v>501</v>
      </c>
      <c r="B420" s="38" t="n">
        <v>48.75</v>
      </c>
      <c r="C420" s="38" t="n">
        <v>5.72500038146973</v>
      </c>
      <c r="D420" s="37" t="n">
        <v>37.2999992370606</v>
      </c>
      <c r="E420" s="37" t="n">
        <v>39.9000015258789</v>
      </c>
      <c r="F420" s="37" t="n">
        <v>57.0999984741211</v>
      </c>
      <c r="G420" s="37" t="n">
        <v>60.2000007629395</v>
      </c>
      <c r="H420" s="38" t="n">
        <v>156.5</v>
      </c>
      <c r="I420" s="38" t="n">
        <v>5</v>
      </c>
      <c r="J420" s="37" t="n">
        <v>146.5</v>
      </c>
      <c r="K420" s="37" t="n">
        <v>149</v>
      </c>
      <c r="L420" s="37" t="n">
        <v>164</v>
      </c>
      <c r="M420" s="37" t="n">
        <v>166.5</v>
      </c>
    </row>
    <row r="421" customFormat="false" ht="12.75" hidden="false" customHeight="false" outlineLevel="0" collapsed="false">
      <c r="A421" s="36" t="s">
        <v>502</v>
      </c>
      <c r="B421" s="38" t="n">
        <v>48.8500003814697</v>
      </c>
      <c r="C421" s="38" t="n">
        <v>5.72499942779541</v>
      </c>
      <c r="D421" s="37" t="n">
        <v>37.4000015258789</v>
      </c>
      <c r="E421" s="37" t="n">
        <v>40</v>
      </c>
      <c r="F421" s="37" t="n">
        <v>57.2000007629395</v>
      </c>
      <c r="G421" s="37" t="n">
        <v>60.2999992370606</v>
      </c>
      <c r="H421" s="38" t="n">
        <v>156.5</v>
      </c>
      <c r="I421" s="38" t="n">
        <v>5</v>
      </c>
      <c r="J421" s="37" t="n">
        <v>146.5</v>
      </c>
      <c r="K421" s="37" t="n">
        <v>149</v>
      </c>
      <c r="L421" s="37" t="n">
        <v>164</v>
      </c>
      <c r="M421" s="37" t="n">
        <v>166.5</v>
      </c>
    </row>
    <row r="422" customFormat="false" ht="12.75" hidden="false" customHeight="false" outlineLevel="0" collapsed="false">
      <c r="A422" s="36" t="s">
        <v>503</v>
      </c>
      <c r="B422" s="38" t="n">
        <v>48.8999996185303</v>
      </c>
      <c r="C422" s="38" t="n">
        <v>5.69999980926514</v>
      </c>
      <c r="D422" s="37" t="n">
        <v>37.5</v>
      </c>
      <c r="E422" s="37" t="n">
        <v>40.0999984741211</v>
      </c>
      <c r="F422" s="37" t="n">
        <v>57.2000007629395</v>
      </c>
      <c r="G422" s="37" t="n">
        <v>60.2999992370606</v>
      </c>
      <c r="H422" s="38" t="n">
        <v>156.550003051758</v>
      </c>
      <c r="I422" s="38" t="n">
        <v>4.97499847412109</v>
      </c>
      <c r="J422" s="37" t="n">
        <v>146.600006103516</v>
      </c>
      <c r="K422" s="37" t="n">
        <v>149.100006103516</v>
      </c>
      <c r="L422" s="37" t="n">
        <v>164</v>
      </c>
      <c r="M422" s="37" t="n">
        <v>166.5</v>
      </c>
    </row>
    <row r="423" customFormat="false" ht="12.75" hidden="false" customHeight="false" outlineLevel="0" collapsed="false">
      <c r="A423" s="36" t="s">
        <v>504</v>
      </c>
      <c r="B423" s="38" t="n">
        <v>48.9499988555908</v>
      </c>
      <c r="C423" s="38" t="n">
        <v>5.67500019073486</v>
      </c>
      <c r="D423" s="37" t="n">
        <v>37.5999984741211</v>
      </c>
      <c r="E423" s="37" t="n">
        <v>40.2000007629395</v>
      </c>
      <c r="F423" s="37" t="n">
        <v>57.2000007629395</v>
      </c>
      <c r="G423" s="37" t="n">
        <v>60.2999992370606</v>
      </c>
      <c r="H423" s="38" t="n">
        <v>156.550003051758</v>
      </c>
      <c r="I423" s="38" t="n">
        <v>4.97499847412109</v>
      </c>
      <c r="J423" s="37" t="n">
        <v>146.600006103516</v>
      </c>
      <c r="K423" s="37" t="n">
        <v>149.100006103516</v>
      </c>
      <c r="L423" s="37" t="n">
        <v>164</v>
      </c>
      <c r="M423" s="37" t="n">
        <v>166.5</v>
      </c>
    </row>
    <row r="424" customFormat="false" ht="12.75" hidden="false" customHeight="false" outlineLevel="0" collapsed="false">
      <c r="A424" s="36" t="s">
        <v>505</v>
      </c>
      <c r="B424" s="38" t="n">
        <v>49.0500011444092</v>
      </c>
      <c r="C424" s="38" t="n">
        <v>5.67500019073486</v>
      </c>
      <c r="D424" s="37" t="n">
        <v>37.7000007629395</v>
      </c>
      <c r="E424" s="37" t="n">
        <v>40.2999992370606</v>
      </c>
      <c r="F424" s="37" t="n">
        <v>57.2999992370606</v>
      </c>
      <c r="G424" s="37" t="n">
        <v>60.4000015258789</v>
      </c>
      <c r="H424" s="38" t="n">
        <v>156.550003051758</v>
      </c>
      <c r="I424" s="38" t="n">
        <v>4.97499847412109</v>
      </c>
      <c r="J424" s="37" t="n">
        <v>146.600006103516</v>
      </c>
      <c r="K424" s="37" t="n">
        <v>149.100006103516</v>
      </c>
      <c r="L424" s="37" t="n">
        <v>164</v>
      </c>
      <c r="M424" s="37" t="n">
        <v>166.5</v>
      </c>
    </row>
    <row r="425" customFormat="false" ht="12.75" hidden="false" customHeight="false" outlineLevel="0" collapsed="false">
      <c r="A425" s="36" t="s">
        <v>506</v>
      </c>
      <c r="B425" s="38" t="n">
        <v>49.1000003814697</v>
      </c>
      <c r="C425" s="38" t="n">
        <v>5.65000057220459</v>
      </c>
      <c r="D425" s="37" t="n">
        <v>37.7999992370606</v>
      </c>
      <c r="E425" s="37" t="n">
        <v>40.2999992370606</v>
      </c>
      <c r="F425" s="37" t="n">
        <v>57.2999992370606</v>
      </c>
      <c r="G425" s="37" t="n">
        <v>60.4000015258789</v>
      </c>
      <c r="H425" s="38" t="n">
        <v>156.650001525879</v>
      </c>
      <c r="I425" s="38" t="n">
        <v>4.97500228881836</v>
      </c>
      <c r="J425" s="37" t="n">
        <v>146.699996948242</v>
      </c>
      <c r="K425" s="37" t="n">
        <v>149.199996948242</v>
      </c>
      <c r="L425" s="37" t="n">
        <v>164.100006103516</v>
      </c>
      <c r="M425" s="37" t="n">
        <v>166.600006103516</v>
      </c>
    </row>
    <row r="426" customFormat="false" ht="12.75" hidden="false" customHeight="false" outlineLevel="0" collapsed="false">
      <c r="A426" s="36" t="s">
        <v>507</v>
      </c>
      <c r="B426" s="38" t="n">
        <v>49.1500015258789</v>
      </c>
      <c r="C426" s="38" t="n">
        <v>5.625</v>
      </c>
      <c r="D426" s="37" t="n">
        <v>37.9000015258789</v>
      </c>
      <c r="E426" s="37" t="n">
        <v>40.4000015258789</v>
      </c>
      <c r="F426" s="37" t="n">
        <v>57.4000015258789</v>
      </c>
      <c r="G426" s="37" t="n">
        <v>60.4000015258789</v>
      </c>
      <c r="H426" s="38" t="n">
        <v>156.650001525879</v>
      </c>
      <c r="I426" s="38" t="n">
        <v>4.97500228881836</v>
      </c>
      <c r="J426" s="37" t="n">
        <v>146.699996948242</v>
      </c>
      <c r="K426" s="37" t="n">
        <v>149.199996948242</v>
      </c>
      <c r="L426" s="37" t="n">
        <v>164.100006103516</v>
      </c>
      <c r="M426" s="37" t="n">
        <v>166.600006103516</v>
      </c>
    </row>
    <row r="427" customFormat="false" ht="12.75" hidden="false" customHeight="false" outlineLevel="0" collapsed="false">
      <c r="A427" s="36" t="s">
        <v>508</v>
      </c>
      <c r="B427" s="38" t="n">
        <v>49.25</v>
      </c>
      <c r="C427" s="38" t="n">
        <v>5.625</v>
      </c>
      <c r="D427" s="37" t="n">
        <v>38</v>
      </c>
      <c r="E427" s="37" t="n">
        <v>40.5</v>
      </c>
      <c r="F427" s="37" t="n">
        <v>57.4000015258789</v>
      </c>
      <c r="G427" s="37" t="n">
        <v>60.5</v>
      </c>
      <c r="H427" s="38" t="n">
        <v>156.650001525879</v>
      </c>
      <c r="I427" s="38" t="n">
        <v>4.97500228881836</v>
      </c>
      <c r="J427" s="37" t="n">
        <v>146.699996948242</v>
      </c>
      <c r="K427" s="37" t="n">
        <v>149.199996948242</v>
      </c>
      <c r="L427" s="37" t="n">
        <v>164.100006103516</v>
      </c>
      <c r="M427" s="37" t="n">
        <v>166.600006103516</v>
      </c>
    </row>
    <row r="428" customFormat="false" ht="12.75" hidden="false" customHeight="false" outlineLevel="0" collapsed="false">
      <c r="A428" s="36" t="s">
        <v>509</v>
      </c>
      <c r="B428" s="38" t="n">
        <v>49.25</v>
      </c>
      <c r="C428" s="38" t="n">
        <v>5.625</v>
      </c>
      <c r="D428" s="37" t="n">
        <v>38</v>
      </c>
      <c r="E428" s="37" t="n">
        <v>40.5999984741211</v>
      </c>
      <c r="F428" s="37" t="n">
        <v>57.5</v>
      </c>
      <c r="G428" s="37" t="n">
        <v>60.5</v>
      </c>
      <c r="H428" s="38" t="n">
        <v>156.700004577637</v>
      </c>
      <c r="I428" s="38" t="n">
        <v>4.95000076293945</v>
      </c>
      <c r="J428" s="37" t="n">
        <v>146.800003051758</v>
      </c>
      <c r="K428" s="37" t="n">
        <v>149.300003051758</v>
      </c>
      <c r="L428" s="37" t="n">
        <v>164.100006103516</v>
      </c>
      <c r="M428" s="37" t="n">
        <v>166.600006103516</v>
      </c>
    </row>
    <row r="429" customFormat="false" ht="12.75" hidden="false" customHeight="false" outlineLevel="0" collapsed="false">
      <c r="A429" s="36" t="s">
        <v>510</v>
      </c>
      <c r="B429" s="38" t="n">
        <v>49.2999992370606</v>
      </c>
      <c r="C429" s="38" t="n">
        <v>5.60000038146973</v>
      </c>
      <c r="D429" s="37" t="n">
        <v>38.0999984741211</v>
      </c>
      <c r="E429" s="37" t="n">
        <v>40.5999984741211</v>
      </c>
      <c r="F429" s="37" t="n">
        <v>57.5</v>
      </c>
      <c r="G429" s="37" t="n">
        <v>60.5</v>
      </c>
      <c r="H429" s="38" t="n">
        <v>156.700004577637</v>
      </c>
      <c r="I429" s="38" t="n">
        <v>4.95000076293945</v>
      </c>
      <c r="J429" s="37" t="n">
        <v>146.800003051758</v>
      </c>
      <c r="K429" s="37" t="n">
        <v>149.300003051758</v>
      </c>
      <c r="L429" s="37" t="n">
        <v>164.100006103516</v>
      </c>
      <c r="M429" s="37" t="n">
        <v>166.600006103516</v>
      </c>
    </row>
    <row r="430" customFormat="false" ht="12.75" hidden="false" customHeight="false" outlineLevel="0" collapsed="false">
      <c r="A430" s="36" t="s">
        <v>511</v>
      </c>
      <c r="B430" s="38" t="n">
        <v>49.3499984741211</v>
      </c>
      <c r="C430" s="38" t="n">
        <v>5.625</v>
      </c>
      <c r="D430" s="37" t="n">
        <v>38.0999984741211</v>
      </c>
      <c r="E430" s="37" t="n">
        <v>40.5999984741211</v>
      </c>
      <c r="F430" s="37" t="n">
        <v>57.5</v>
      </c>
      <c r="G430" s="37" t="n">
        <v>60.5999984741211</v>
      </c>
      <c r="H430" s="38" t="n">
        <v>156.700004577637</v>
      </c>
      <c r="I430" s="38" t="n">
        <v>4.95000076293945</v>
      </c>
      <c r="J430" s="37" t="n">
        <v>146.800003051758</v>
      </c>
      <c r="K430" s="37" t="n">
        <v>149.300003051758</v>
      </c>
      <c r="L430" s="37" t="n">
        <v>164.100006103516</v>
      </c>
      <c r="M430" s="37" t="n">
        <v>166.600006103516</v>
      </c>
    </row>
    <row r="431" customFormat="false" ht="12.75" hidden="false" customHeight="false" outlineLevel="0" collapsed="false">
      <c r="A431" s="36" t="s">
        <v>512</v>
      </c>
      <c r="B431" s="38" t="n">
        <v>49.3999996185303</v>
      </c>
      <c r="C431" s="38" t="n">
        <v>5.59999942779541</v>
      </c>
      <c r="D431" s="37" t="n">
        <v>38.2000007629395</v>
      </c>
      <c r="E431" s="37" t="n">
        <v>40.7000007629395</v>
      </c>
      <c r="F431" s="37" t="n">
        <v>57.5999984741211</v>
      </c>
      <c r="G431" s="37" t="n">
        <v>60.5999984741211</v>
      </c>
      <c r="H431" s="38" t="n">
        <v>156.75</v>
      </c>
      <c r="I431" s="38" t="n">
        <v>4.92500305175781</v>
      </c>
      <c r="J431" s="37" t="n">
        <v>146.899993896484</v>
      </c>
      <c r="K431" s="37" t="n">
        <v>149.399993896484</v>
      </c>
      <c r="L431" s="37" t="n">
        <v>164.100006103516</v>
      </c>
      <c r="M431" s="37" t="n">
        <v>166.600006103516</v>
      </c>
    </row>
    <row r="432" customFormat="false" ht="12.75" hidden="false" customHeight="false" outlineLevel="0" collapsed="false">
      <c r="A432" s="36" t="s">
        <v>513</v>
      </c>
      <c r="B432" s="38" t="n">
        <v>49.3999996185303</v>
      </c>
      <c r="C432" s="38" t="n">
        <v>5.59999942779541</v>
      </c>
      <c r="D432" s="37" t="n">
        <v>38.2000007629395</v>
      </c>
      <c r="E432" s="37" t="n">
        <v>40.7000007629395</v>
      </c>
      <c r="F432" s="37" t="n">
        <v>57.5999984741211</v>
      </c>
      <c r="G432" s="37" t="n">
        <v>60.5999984741211</v>
      </c>
      <c r="H432" s="38" t="n">
        <v>156.75</v>
      </c>
      <c r="I432" s="38" t="n">
        <v>4.92500305175781</v>
      </c>
      <c r="J432" s="37" t="n">
        <v>146.899993896484</v>
      </c>
      <c r="K432" s="37" t="n">
        <v>149.399993896484</v>
      </c>
      <c r="L432" s="37" t="n">
        <v>164.100006103516</v>
      </c>
      <c r="M432" s="37" t="n">
        <v>166.600006103516</v>
      </c>
    </row>
    <row r="433" customFormat="false" ht="12.75" hidden="false" customHeight="false" outlineLevel="0" collapsed="false">
      <c r="A433" s="36" t="s">
        <v>514</v>
      </c>
      <c r="B433" s="38" t="n">
        <v>49.4499988555908</v>
      </c>
      <c r="C433" s="38" t="n">
        <v>5.57499980926514</v>
      </c>
      <c r="D433" s="37" t="n">
        <v>38.2999992370606</v>
      </c>
      <c r="E433" s="37" t="n">
        <v>40.7999992370606</v>
      </c>
      <c r="F433" s="37" t="n">
        <v>57.5999984741211</v>
      </c>
      <c r="G433" s="37" t="n">
        <v>60.5999984741211</v>
      </c>
      <c r="H433" s="38" t="n">
        <v>156.800003051758</v>
      </c>
      <c r="I433" s="38" t="n">
        <v>4.90000152587891</v>
      </c>
      <c r="J433" s="37" t="n">
        <v>147</v>
      </c>
      <c r="K433" s="37" t="n">
        <v>149.5</v>
      </c>
      <c r="L433" s="37" t="n">
        <v>164.199996948242</v>
      </c>
      <c r="M433" s="37" t="n">
        <v>166.600006103516</v>
      </c>
    </row>
    <row r="434" customFormat="false" ht="12.75" hidden="false" customHeight="false" outlineLevel="0" collapsed="false">
      <c r="A434" s="36" t="s">
        <v>515</v>
      </c>
      <c r="B434" s="38" t="n">
        <v>49.4499988555908</v>
      </c>
      <c r="C434" s="38" t="n">
        <v>5.57499980926514</v>
      </c>
      <c r="D434" s="37" t="n">
        <v>38.2999992370606</v>
      </c>
      <c r="E434" s="37" t="n">
        <v>40.7999992370606</v>
      </c>
      <c r="F434" s="37" t="n">
        <v>57.5999984741211</v>
      </c>
      <c r="G434" s="37" t="n">
        <v>60.5999984741211</v>
      </c>
      <c r="H434" s="38" t="n">
        <v>156.800003051758</v>
      </c>
      <c r="I434" s="38" t="n">
        <v>4.90000152587891</v>
      </c>
      <c r="J434" s="37" t="n">
        <v>147</v>
      </c>
      <c r="K434" s="37" t="n">
        <v>149.399993896484</v>
      </c>
      <c r="L434" s="37" t="n">
        <v>164.199996948242</v>
      </c>
      <c r="M434" s="37" t="n">
        <v>166.600006103516</v>
      </c>
    </row>
    <row r="435" customFormat="false" ht="12.75" hidden="false" customHeight="false" outlineLevel="0" collapsed="false">
      <c r="A435" s="36" t="s">
        <v>516</v>
      </c>
      <c r="B435" s="38" t="n">
        <v>49.5</v>
      </c>
      <c r="C435" s="38" t="n">
        <v>5.54999923706055</v>
      </c>
      <c r="D435" s="37" t="n">
        <v>38.4000015258789</v>
      </c>
      <c r="E435" s="37" t="n">
        <v>40.9000015258789</v>
      </c>
      <c r="F435" s="37" t="n">
        <v>57.5999984741211</v>
      </c>
      <c r="G435" s="37" t="n">
        <v>60.5999984741211</v>
      </c>
      <c r="H435" s="38" t="n">
        <v>156.850006103516</v>
      </c>
      <c r="I435" s="38" t="n">
        <v>4.875</v>
      </c>
      <c r="J435" s="37" t="n">
        <v>147.100006103516</v>
      </c>
      <c r="K435" s="37" t="n">
        <v>149.600006103516</v>
      </c>
      <c r="L435" s="37" t="n">
        <v>164.199996948242</v>
      </c>
      <c r="M435" s="37" t="n">
        <v>166.600006103516</v>
      </c>
    </row>
    <row r="436" customFormat="false" ht="12.75" hidden="false" customHeight="false" outlineLevel="0" collapsed="false">
      <c r="A436" s="36" t="s">
        <v>517</v>
      </c>
      <c r="B436" s="38" t="n">
        <v>49.5</v>
      </c>
      <c r="C436" s="38" t="n">
        <v>5.54999923706055</v>
      </c>
      <c r="D436" s="37" t="n">
        <v>38.4000015258789</v>
      </c>
      <c r="E436" s="37" t="n">
        <v>40.9000015258789</v>
      </c>
      <c r="F436" s="37" t="n">
        <v>57.5999984741211</v>
      </c>
      <c r="G436" s="37" t="n">
        <v>60.5999984741211</v>
      </c>
      <c r="H436" s="38" t="n">
        <v>156.850006103516</v>
      </c>
      <c r="I436" s="38" t="n">
        <v>4.875</v>
      </c>
      <c r="J436" s="37" t="n">
        <v>147.100006103516</v>
      </c>
      <c r="K436" s="37" t="n">
        <v>149.600006103516</v>
      </c>
      <c r="L436" s="37" t="n">
        <v>164.199996948242</v>
      </c>
      <c r="M436" s="37" t="n">
        <v>166.600006103516</v>
      </c>
    </row>
    <row r="437" customFormat="false" ht="12.75" hidden="false" customHeight="false" outlineLevel="0" collapsed="false">
      <c r="A437" s="36" t="s">
        <v>518</v>
      </c>
      <c r="B437" s="38" t="n">
        <v>49.5</v>
      </c>
      <c r="C437" s="38" t="n">
        <v>5.54999923706055</v>
      </c>
      <c r="D437" s="37" t="n">
        <v>38.4000015258789</v>
      </c>
      <c r="E437" s="37" t="n">
        <v>40.9000015258789</v>
      </c>
      <c r="F437" s="37" t="n">
        <v>57.5999984741211</v>
      </c>
      <c r="G437" s="37" t="n">
        <v>60.5999984741211</v>
      </c>
      <c r="H437" s="38" t="n">
        <v>156.900001525879</v>
      </c>
      <c r="I437" s="38" t="n">
        <v>4.85000228881836</v>
      </c>
      <c r="J437" s="37" t="n">
        <v>147.199996948242</v>
      </c>
      <c r="K437" s="37" t="n">
        <v>149.600006103516</v>
      </c>
      <c r="L437" s="37" t="n">
        <v>164.199996948242</v>
      </c>
      <c r="M437" s="37" t="n">
        <v>166.600006103516</v>
      </c>
    </row>
    <row r="438" customFormat="false" ht="12.75" hidden="false" customHeight="false" outlineLevel="0" collapsed="false">
      <c r="A438" s="36" t="s">
        <v>519</v>
      </c>
      <c r="B438" s="38" t="n">
        <v>49.6000003814697</v>
      </c>
      <c r="C438" s="38" t="n">
        <v>5.55000019073486</v>
      </c>
      <c r="D438" s="37" t="n">
        <v>38.5</v>
      </c>
      <c r="E438" s="37" t="n">
        <v>41</v>
      </c>
      <c r="F438" s="37" t="n">
        <v>57.7000007629395</v>
      </c>
      <c r="G438" s="37" t="n">
        <v>60.7000007629395</v>
      </c>
      <c r="H438" s="38" t="n">
        <v>156.900001525879</v>
      </c>
      <c r="I438" s="38" t="n">
        <v>4.85000228881836</v>
      </c>
      <c r="J438" s="37" t="n">
        <v>147.199996948242</v>
      </c>
      <c r="K438" s="37" t="n">
        <v>149.600006103516</v>
      </c>
      <c r="L438" s="37" t="n">
        <v>164.199996948242</v>
      </c>
      <c r="M438" s="37" t="n">
        <v>166.600006103516</v>
      </c>
    </row>
    <row r="439" customFormat="false" ht="12.75" hidden="false" customHeight="false" outlineLevel="0" collapsed="false">
      <c r="A439" s="36" t="s">
        <v>520</v>
      </c>
      <c r="B439" s="38" t="n">
        <v>49.6000003814697</v>
      </c>
      <c r="C439" s="38" t="n">
        <v>5.55000019073486</v>
      </c>
      <c r="D439" s="37" t="n">
        <v>38.5</v>
      </c>
      <c r="E439" s="37" t="n">
        <v>41</v>
      </c>
      <c r="F439" s="37" t="n">
        <v>57.7000007629395</v>
      </c>
      <c r="G439" s="37" t="n">
        <v>60.7000007629395</v>
      </c>
      <c r="H439" s="38" t="n">
        <v>156.950004577637</v>
      </c>
      <c r="I439" s="38" t="n">
        <v>4.82500076293945</v>
      </c>
      <c r="J439" s="37" t="n">
        <v>147.300003051758</v>
      </c>
      <c r="K439" s="37" t="n">
        <v>149.699996948242</v>
      </c>
      <c r="L439" s="37" t="n">
        <v>164.199996948242</v>
      </c>
      <c r="M439" s="37" t="n">
        <v>166.600006103516</v>
      </c>
    </row>
    <row r="440" customFormat="false" ht="12.75" hidden="false" customHeight="false" outlineLevel="0" collapsed="false">
      <c r="A440" s="36" t="s">
        <v>521</v>
      </c>
      <c r="B440" s="38" t="n">
        <v>49.6499996185303</v>
      </c>
      <c r="C440" s="38" t="n">
        <v>5.52500057220459</v>
      </c>
      <c r="D440" s="37" t="n">
        <v>38.5999984741211</v>
      </c>
      <c r="E440" s="37" t="n">
        <v>41.0999984741211</v>
      </c>
      <c r="F440" s="37" t="n">
        <v>57.7000007629395</v>
      </c>
      <c r="G440" s="37" t="n">
        <v>60.7000007629395</v>
      </c>
      <c r="H440" s="38" t="n">
        <v>156.950004577637</v>
      </c>
      <c r="I440" s="38" t="n">
        <v>4.82500076293945</v>
      </c>
      <c r="J440" s="37" t="n">
        <v>147.300003051758</v>
      </c>
      <c r="K440" s="37" t="n">
        <v>149.699996948242</v>
      </c>
      <c r="L440" s="37" t="n">
        <v>164.199996948242</v>
      </c>
      <c r="M440" s="37" t="n">
        <v>166.600006103516</v>
      </c>
    </row>
    <row r="441" customFormat="false" ht="12.75" hidden="false" customHeight="false" outlineLevel="0" collapsed="false">
      <c r="A441" s="36" t="s">
        <v>522</v>
      </c>
      <c r="B441" s="38" t="n">
        <v>49.6499996185303</v>
      </c>
      <c r="C441" s="38" t="n">
        <v>5.52500057220459</v>
      </c>
      <c r="D441" s="37" t="n">
        <v>38.5999984741211</v>
      </c>
      <c r="E441" s="37" t="n">
        <v>41.0999984741211</v>
      </c>
      <c r="F441" s="37" t="n">
        <v>57.7000007629395</v>
      </c>
      <c r="G441" s="37" t="n">
        <v>60.7000007629395</v>
      </c>
      <c r="H441" s="38" t="n">
        <v>156.950004577637</v>
      </c>
      <c r="I441" s="38" t="n">
        <v>4.82500076293945</v>
      </c>
      <c r="J441" s="37" t="n">
        <v>147.300003051758</v>
      </c>
      <c r="K441" s="37" t="n">
        <v>149.699996948242</v>
      </c>
      <c r="L441" s="37" t="n">
        <v>164.199996948242</v>
      </c>
      <c r="M441" s="37" t="n">
        <v>166.600006103516</v>
      </c>
    </row>
    <row r="442" customFormat="false" ht="12.75" hidden="false" customHeight="false" outlineLevel="0" collapsed="false">
      <c r="A442" s="36" t="s">
        <v>523</v>
      </c>
      <c r="B442" s="38" t="n">
        <v>49.7000007629395</v>
      </c>
      <c r="C442" s="38" t="n">
        <v>5.5</v>
      </c>
      <c r="D442" s="37" t="n">
        <v>38.7000007629395</v>
      </c>
      <c r="E442" s="37" t="n">
        <v>41.2000007629395</v>
      </c>
      <c r="F442" s="37" t="n">
        <v>57.7000007629395</v>
      </c>
      <c r="G442" s="37" t="n">
        <v>60.7000007629395</v>
      </c>
      <c r="H442" s="38" t="n">
        <v>157</v>
      </c>
      <c r="I442" s="38" t="n">
        <v>4.80000305175781</v>
      </c>
      <c r="J442" s="37" t="n">
        <v>147.399993896484</v>
      </c>
      <c r="K442" s="37" t="n">
        <v>149.800003051758</v>
      </c>
      <c r="L442" s="37" t="n">
        <v>164.199996948242</v>
      </c>
      <c r="M442" s="37" t="n">
        <v>166.600006103516</v>
      </c>
    </row>
    <row r="443" customFormat="false" ht="12.75" hidden="false" customHeight="false" outlineLevel="0" collapsed="false">
      <c r="A443" s="36" t="s">
        <v>524</v>
      </c>
      <c r="B443" s="38" t="n">
        <v>49.7000007629395</v>
      </c>
      <c r="C443" s="38" t="n">
        <v>5.5</v>
      </c>
      <c r="D443" s="37" t="n">
        <v>38.7000007629395</v>
      </c>
      <c r="E443" s="37" t="n">
        <v>41.2000007629395</v>
      </c>
      <c r="F443" s="37" t="n">
        <v>57.7000007629395</v>
      </c>
      <c r="G443" s="37" t="n">
        <v>60.7000007629395</v>
      </c>
      <c r="H443" s="38" t="n">
        <v>157</v>
      </c>
      <c r="I443" s="38" t="n">
        <v>4.80000305175781</v>
      </c>
      <c r="J443" s="37" t="n">
        <v>147.399993896484</v>
      </c>
      <c r="K443" s="37" t="n">
        <v>149.800003051758</v>
      </c>
      <c r="L443" s="37" t="n">
        <v>164.199996948242</v>
      </c>
      <c r="M443" s="37" t="n">
        <v>166.600006103516</v>
      </c>
    </row>
    <row r="444" customFormat="false" ht="12.75" hidden="false" customHeight="false" outlineLevel="0" collapsed="false">
      <c r="A444" s="36" t="s">
        <v>525</v>
      </c>
      <c r="B444" s="38" t="n">
        <v>49.7000007629395</v>
      </c>
      <c r="C444" s="38" t="n">
        <v>5.5</v>
      </c>
      <c r="D444" s="37" t="n">
        <v>38.7000007629395</v>
      </c>
      <c r="E444" s="37" t="n">
        <v>41.2000007629395</v>
      </c>
      <c r="F444" s="37" t="n">
        <v>57.7000007629395</v>
      </c>
      <c r="G444" s="37" t="n">
        <v>60.7000007629395</v>
      </c>
      <c r="H444" s="38" t="n">
        <v>157</v>
      </c>
      <c r="I444" s="38" t="n">
        <v>4.80000305175781</v>
      </c>
      <c r="J444" s="37" t="n">
        <v>147.399993896484</v>
      </c>
      <c r="K444" s="37" t="n">
        <v>149.800003051758</v>
      </c>
      <c r="L444" s="37" t="n">
        <v>164.199996948242</v>
      </c>
      <c r="M444" s="37" t="n">
        <v>166.600006103516</v>
      </c>
    </row>
    <row r="445" customFormat="false" ht="12.75" hidden="false" customHeight="false" outlineLevel="0" collapsed="false">
      <c r="A445" s="36" t="s">
        <v>526</v>
      </c>
      <c r="B445" s="38" t="n">
        <v>49.75</v>
      </c>
      <c r="C445" s="38" t="n">
        <v>5.47500038146973</v>
      </c>
      <c r="D445" s="37" t="n">
        <v>38.7999992370606</v>
      </c>
      <c r="E445" s="37" t="n">
        <v>41.2999992370606</v>
      </c>
      <c r="F445" s="37" t="n">
        <v>57.7000007629395</v>
      </c>
      <c r="G445" s="37" t="n">
        <v>60.7000007629395</v>
      </c>
      <c r="H445" s="38" t="n">
        <v>157</v>
      </c>
      <c r="I445" s="38" t="n">
        <v>4.80000305175781</v>
      </c>
      <c r="J445" s="37" t="n">
        <v>147.399993896484</v>
      </c>
      <c r="K445" s="37" t="n">
        <v>149.800003051758</v>
      </c>
      <c r="L445" s="37" t="n">
        <v>164.199996948242</v>
      </c>
      <c r="M445" s="37" t="n">
        <v>166.600006103516</v>
      </c>
    </row>
    <row r="446" customFormat="false" ht="12.75" hidden="false" customHeight="false" outlineLevel="0" collapsed="false">
      <c r="A446" s="36" t="s">
        <v>527</v>
      </c>
      <c r="B446" s="38" t="n">
        <v>49.75</v>
      </c>
      <c r="C446" s="38" t="n">
        <v>5.47500038146973</v>
      </c>
      <c r="D446" s="37" t="n">
        <v>38.7999992370606</v>
      </c>
      <c r="E446" s="37" t="n">
        <v>41.2999992370606</v>
      </c>
      <c r="F446" s="37" t="n">
        <v>57.7000007629395</v>
      </c>
      <c r="G446" s="37" t="n">
        <v>60.7000007629395</v>
      </c>
      <c r="H446" s="38" t="n">
        <v>157</v>
      </c>
      <c r="I446" s="38" t="n">
        <v>4.80000305175781</v>
      </c>
      <c r="J446" s="37" t="n">
        <v>147.399993896484</v>
      </c>
      <c r="K446" s="37" t="n">
        <v>149.800003051758</v>
      </c>
      <c r="L446" s="37" t="n">
        <v>164.199996948242</v>
      </c>
      <c r="M446" s="37" t="n">
        <v>166.600006103516</v>
      </c>
    </row>
    <row r="447" customFormat="false" ht="12.75" hidden="false" customHeight="false" outlineLevel="0" collapsed="false">
      <c r="A447" s="36" t="s">
        <v>528</v>
      </c>
      <c r="B447" s="38" t="n">
        <v>49.8000011444092</v>
      </c>
      <c r="C447" s="38" t="n">
        <v>5.44999980926514</v>
      </c>
      <c r="D447" s="37" t="n">
        <v>38.9000015258789</v>
      </c>
      <c r="E447" s="37" t="n">
        <v>41.4000015258789</v>
      </c>
      <c r="F447" s="37" t="n">
        <v>57.7000007629395</v>
      </c>
      <c r="G447" s="37" t="n">
        <v>60.7000007629395</v>
      </c>
      <c r="H447" s="38" t="n">
        <v>157</v>
      </c>
      <c r="I447" s="38" t="n">
        <v>4.80000305175781</v>
      </c>
      <c r="J447" s="37" t="n">
        <v>147.399993896484</v>
      </c>
      <c r="K447" s="37" t="n">
        <v>149.800003051758</v>
      </c>
      <c r="L447" s="37" t="n">
        <v>164.199996948242</v>
      </c>
      <c r="M447" s="37" t="n">
        <v>166.600006103516</v>
      </c>
    </row>
    <row r="448" customFormat="false" ht="12.75" hidden="false" customHeight="false" outlineLevel="0" collapsed="false">
      <c r="A448" s="36" t="s">
        <v>529</v>
      </c>
      <c r="B448" s="38" t="n">
        <v>49.8000011444092</v>
      </c>
      <c r="C448" s="38" t="n">
        <v>5.44999980926514</v>
      </c>
      <c r="D448" s="37" t="n">
        <v>38.9000015258789</v>
      </c>
      <c r="E448" s="37" t="n">
        <v>41.4000015258789</v>
      </c>
      <c r="F448" s="37" t="n">
        <v>57.7000007629395</v>
      </c>
      <c r="G448" s="37" t="n">
        <v>60.7000007629395</v>
      </c>
      <c r="H448" s="38" t="n">
        <v>157</v>
      </c>
      <c r="I448" s="38" t="n">
        <v>4.80000305175781</v>
      </c>
      <c r="J448" s="37" t="n">
        <v>147.399993896484</v>
      </c>
      <c r="K448" s="37" t="n">
        <v>149.800003051758</v>
      </c>
      <c r="L448" s="37" t="n">
        <v>164.199996948242</v>
      </c>
      <c r="M448" s="37" t="n">
        <v>166.600006103516</v>
      </c>
    </row>
    <row r="449" customFormat="false" ht="12.75" hidden="false" customHeight="false" outlineLevel="0" collapsed="false">
      <c r="A449" s="36" t="s">
        <v>530</v>
      </c>
      <c r="B449" s="38" t="n">
        <v>49.8500003814697</v>
      </c>
      <c r="C449" s="38" t="n">
        <v>5.42500019073486</v>
      </c>
      <c r="D449" s="37" t="n">
        <v>39</v>
      </c>
      <c r="E449" s="37" t="n">
        <v>41.5</v>
      </c>
      <c r="F449" s="37" t="n">
        <v>57.7000007629395</v>
      </c>
      <c r="G449" s="37" t="n">
        <v>60.7000007629395</v>
      </c>
      <c r="H449" s="38" t="n">
        <v>157</v>
      </c>
      <c r="I449" s="38" t="n">
        <v>4.80000305175781</v>
      </c>
      <c r="J449" s="37" t="n">
        <v>147.399993896484</v>
      </c>
      <c r="K449" s="37" t="n">
        <v>149.800003051758</v>
      </c>
      <c r="L449" s="37" t="n">
        <v>164.199996948242</v>
      </c>
      <c r="M449" s="37" t="n">
        <v>166.600006103516</v>
      </c>
    </row>
    <row r="450" customFormat="false" ht="12.75" hidden="false" customHeight="false" outlineLevel="0" collapsed="false">
      <c r="A450" s="36" t="s">
        <v>531</v>
      </c>
      <c r="B450" s="38" t="n">
        <v>49.8500003814697</v>
      </c>
      <c r="C450" s="38" t="n">
        <v>5.42500019073486</v>
      </c>
      <c r="D450" s="37" t="n">
        <v>39</v>
      </c>
      <c r="E450" s="37" t="n">
        <v>41.5</v>
      </c>
      <c r="F450" s="37" t="n">
        <v>57.7000007629395</v>
      </c>
      <c r="G450" s="37" t="n">
        <v>60.7000007629395</v>
      </c>
      <c r="H450" s="38" t="n">
        <v>157</v>
      </c>
      <c r="I450" s="38" t="n">
        <v>4.80000305175781</v>
      </c>
      <c r="J450" s="37" t="n">
        <v>147.399993896484</v>
      </c>
      <c r="K450" s="37" t="n">
        <v>149.800003051758</v>
      </c>
      <c r="L450" s="37" t="n">
        <v>164.199996948242</v>
      </c>
      <c r="M450" s="37" t="n">
        <v>166.600006103516</v>
      </c>
    </row>
    <row r="451" customFormat="false" ht="12.75" hidden="false" customHeight="false" outlineLevel="0" collapsed="false">
      <c r="A451" s="36" t="s">
        <v>532</v>
      </c>
      <c r="B451" s="38" t="n">
        <v>49.8500003814697</v>
      </c>
      <c r="C451" s="38" t="n">
        <v>5.42500019073486</v>
      </c>
      <c r="D451" s="37" t="n">
        <v>39</v>
      </c>
      <c r="E451" s="37" t="n">
        <v>41.5</v>
      </c>
      <c r="F451" s="37" t="n">
        <v>57.7000007629395</v>
      </c>
      <c r="G451" s="37" t="n">
        <v>60.7000007629395</v>
      </c>
      <c r="H451" s="38" t="n">
        <v>157</v>
      </c>
      <c r="I451" s="38" t="n">
        <v>4.80000305175781</v>
      </c>
      <c r="J451" s="37" t="n">
        <v>147.399993896484</v>
      </c>
      <c r="K451" s="37" t="n">
        <v>149.800003051758</v>
      </c>
      <c r="L451" s="37" t="n">
        <v>164.199996948242</v>
      </c>
      <c r="M451" s="37" t="n">
        <v>166.600006103516</v>
      </c>
    </row>
    <row r="452" customFormat="false" ht="12.75" hidden="false" customHeight="false" outlineLevel="0" collapsed="false">
      <c r="A452" s="36" t="s">
        <v>533</v>
      </c>
      <c r="B452" s="38" t="n">
        <v>49.8999996185303</v>
      </c>
      <c r="C452" s="38" t="n">
        <v>5.40000057220459</v>
      </c>
      <c r="D452" s="37" t="n">
        <v>39.0999984741211</v>
      </c>
      <c r="E452" s="37" t="n">
        <v>41.5999984741211</v>
      </c>
      <c r="F452" s="37" t="n">
        <v>57.7999992370606</v>
      </c>
      <c r="G452" s="37" t="n">
        <v>60.7000007629395</v>
      </c>
      <c r="H452" s="38" t="n">
        <v>157</v>
      </c>
      <c r="I452" s="38" t="n">
        <v>4.80000305175781</v>
      </c>
      <c r="J452" s="37" t="n">
        <v>147.399993896484</v>
      </c>
      <c r="K452" s="37" t="n">
        <v>149.800003051758</v>
      </c>
      <c r="L452" s="37" t="n">
        <v>164.199996948242</v>
      </c>
      <c r="M452" s="37" t="n">
        <v>166.600006103516</v>
      </c>
    </row>
    <row r="453" customFormat="false" ht="12.75" hidden="false" customHeight="false" outlineLevel="0" collapsed="false">
      <c r="A453" s="36" t="s">
        <v>534</v>
      </c>
      <c r="B453" s="38" t="n">
        <v>49.8999996185303</v>
      </c>
      <c r="C453" s="38" t="n">
        <v>5.40000057220459</v>
      </c>
      <c r="D453" s="37" t="n">
        <v>39.0999984741211</v>
      </c>
      <c r="E453" s="37" t="n">
        <v>41.5999984741211</v>
      </c>
      <c r="F453" s="37" t="n">
        <v>57.7999992370606</v>
      </c>
      <c r="G453" s="37" t="n">
        <v>60.7000007629395</v>
      </c>
      <c r="H453" s="38" t="n">
        <v>157</v>
      </c>
      <c r="I453" s="38" t="n">
        <v>4.80000305175781</v>
      </c>
      <c r="J453" s="37" t="n">
        <v>147.399993896484</v>
      </c>
      <c r="K453" s="37" t="n">
        <v>149.800003051758</v>
      </c>
      <c r="L453" s="37" t="n">
        <v>164.199996948242</v>
      </c>
      <c r="M453" s="37" t="n">
        <v>166.600006103516</v>
      </c>
    </row>
    <row r="454" customFormat="false" ht="12.75" hidden="false" customHeight="false" outlineLevel="0" collapsed="false">
      <c r="A454" s="36" t="s">
        <v>535</v>
      </c>
      <c r="B454" s="38" t="n">
        <v>49.8999996185303</v>
      </c>
      <c r="C454" s="38" t="n">
        <v>5.40000057220459</v>
      </c>
      <c r="D454" s="37" t="n">
        <v>39.0999984741211</v>
      </c>
      <c r="E454" s="37" t="n">
        <v>41.5999984741211</v>
      </c>
      <c r="F454" s="37" t="n">
        <v>57.7999992370606</v>
      </c>
      <c r="G454" s="37" t="n">
        <v>60.7000007629395</v>
      </c>
      <c r="H454" s="38" t="n">
        <v>157</v>
      </c>
      <c r="I454" s="38" t="n">
        <v>4.80000305175781</v>
      </c>
      <c r="J454" s="37" t="n">
        <v>147.399993896484</v>
      </c>
      <c r="K454" s="37" t="n">
        <v>149.800003051758</v>
      </c>
      <c r="L454" s="37" t="n">
        <v>164.199996948242</v>
      </c>
      <c r="M454" s="37" t="n">
        <v>166.600006103516</v>
      </c>
    </row>
    <row r="455" customFormat="false" ht="12.75" hidden="false" customHeight="false" outlineLevel="0" collapsed="false">
      <c r="A455" s="36" t="s">
        <v>536</v>
      </c>
      <c r="B455" s="38" t="n">
        <v>49.8999996185303</v>
      </c>
      <c r="C455" s="38" t="n">
        <v>5.40000057220459</v>
      </c>
      <c r="D455" s="37" t="n">
        <v>39.0999984741211</v>
      </c>
      <c r="E455" s="37" t="n">
        <v>41.5999984741211</v>
      </c>
      <c r="F455" s="37" t="n">
        <v>57.7999992370606</v>
      </c>
      <c r="G455" s="37" t="n">
        <v>60.7000007629395</v>
      </c>
      <c r="H455" s="38" t="n">
        <v>157</v>
      </c>
      <c r="I455" s="38" t="n">
        <v>4.80000305175781</v>
      </c>
      <c r="J455" s="37" t="n">
        <v>147.399993896484</v>
      </c>
      <c r="K455" s="37" t="n">
        <v>149.800003051758</v>
      </c>
      <c r="L455" s="37" t="n">
        <v>164.199996948242</v>
      </c>
      <c r="M455" s="37" t="n">
        <v>166.600006103516</v>
      </c>
    </row>
    <row r="456" customFormat="false" ht="12.75" hidden="false" customHeight="false" outlineLevel="0" collapsed="false">
      <c r="A456" s="36" t="s">
        <v>537</v>
      </c>
      <c r="B456" s="38" t="n">
        <v>49.9500007629395</v>
      </c>
      <c r="C456" s="38" t="n">
        <v>5.375</v>
      </c>
      <c r="D456" s="37" t="n">
        <v>39.2000007629395</v>
      </c>
      <c r="E456" s="37" t="n">
        <v>41.7000007629395</v>
      </c>
      <c r="F456" s="37" t="n">
        <v>57.7999992370606</v>
      </c>
      <c r="G456" s="37" t="n">
        <v>60.7000007629395</v>
      </c>
      <c r="H456" s="38" t="n">
        <v>157</v>
      </c>
      <c r="I456" s="38" t="n">
        <v>4.80000305175781</v>
      </c>
      <c r="J456" s="37" t="n">
        <v>147.399993896484</v>
      </c>
      <c r="K456" s="37" t="n">
        <v>149.800003051758</v>
      </c>
      <c r="L456" s="37" t="n">
        <v>164.199996948242</v>
      </c>
      <c r="M456" s="37" t="n">
        <v>166.600006103516</v>
      </c>
    </row>
    <row r="457" customFormat="false" ht="12.75" hidden="false" customHeight="false" outlineLevel="0" collapsed="false">
      <c r="A457" s="36" t="s">
        <v>538</v>
      </c>
      <c r="B457" s="38" t="n">
        <v>49.9500007629395</v>
      </c>
      <c r="C457" s="38" t="n">
        <v>5.375</v>
      </c>
      <c r="D457" s="37" t="n">
        <v>39.2000007629395</v>
      </c>
      <c r="E457" s="37" t="n">
        <v>41.7000007629395</v>
      </c>
      <c r="F457" s="37" t="n">
        <v>57.7999992370606</v>
      </c>
      <c r="G457" s="37" t="n">
        <v>60.7000007629395</v>
      </c>
      <c r="H457" s="38" t="n">
        <v>157</v>
      </c>
      <c r="I457" s="38" t="n">
        <v>4.80000305175781</v>
      </c>
      <c r="J457" s="37" t="n">
        <v>147.399993896484</v>
      </c>
      <c r="K457" s="37" t="n">
        <v>149.800003051758</v>
      </c>
      <c r="L457" s="37" t="n">
        <v>164.199996948242</v>
      </c>
      <c r="M457" s="37" t="n">
        <v>166.600006103516</v>
      </c>
    </row>
  </sheetData>
  <sheetProtection sheet="true" password="98c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64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16" width="6.13"/>
    <col collapsed="false" customWidth="true" hidden="false" outlineLevel="0" max="4" min="4" style="16" width="5.71"/>
    <col collapsed="false" customWidth="true" hidden="false" outlineLevel="0" max="5" min="5" style="16" width="5.85"/>
    <col collapsed="false" customWidth="true" hidden="false" outlineLevel="0" max="6" min="6" style="16" width="7.28"/>
    <col collapsed="false" customWidth="true" hidden="false" outlineLevel="0" max="7" min="7" style="16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20.41"/>
    <col collapsed="false" customWidth="true" hidden="true" outlineLevel="0" max="11" min="11" style="1" width="10.56"/>
    <col collapsed="false" customWidth="true" hidden="true" outlineLevel="0" max="12" min="12" style="1" width="10.41"/>
    <col collapsed="false" customWidth="false" hidden="true" outlineLevel="0" max="14" min="13" style="1" width="9.14"/>
    <col collapsed="false" customWidth="true" hidden="true" outlineLevel="0" max="15" min="15" style="1" width="9.41"/>
    <col collapsed="false" customWidth="false" hidden="true" outlineLevel="0" max="26" min="16" style="1" width="9.14"/>
    <col collapsed="false" customWidth="true" hidden="true" outlineLevel="0" max="27" min="27" style="1" width="7.85"/>
    <col collapsed="false" customWidth="true" hidden="true" outlineLevel="0" max="28" min="28" style="1" width="6.7"/>
    <col collapsed="false" customWidth="true" hidden="true" outlineLevel="0" max="29" min="29" style="1" width="7.85"/>
    <col collapsed="false" customWidth="true" hidden="true" outlineLevel="0" max="30" min="30" style="1" width="8.56"/>
    <col collapsed="false" customWidth="true" hidden="true" outlineLevel="0" max="31" min="31" style="1" width="8.28"/>
    <col collapsed="false" customWidth="true" hidden="true" outlineLevel="0" max="32" min="32" style="1" width="6.85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17" t="s">
        <v>36</v>
      </c>
      <c r="B1" s="17"/>
      <c r="C1" s="17"/>
      <c r="D1" s="18" t="str">
        <f aca="false">Profile!B6</f>
        <v>วัดสามง่าม</v>
      </c>
      <c r="E1" s="18"/>
      <c r="F1" s="18"/>
      <c r="G1" s="18"/>
      <c r="H1" s="18" t="str">
        <f aca="false">Profile!B3</f>
        <v>กรุงเทพมหานคร</v>
      </c>
      <c r="I1" s="19" t="s">
        <v>37</v>
      </c>
      <c r="J1" s="20" t="n">
        <v>40825</v>
      </c>
      <c r="K1" s="21"/>
      <c r="L1" s="21"/>
    </row>
    <row r="2" customFormat="false" ht="29.25" hidden="false" customHeight="true" outlineLevel="0" collapsed="false">
      <c r="A2" s="22" t="s">
        <v>38</v>
      </c>
      <c r="B2" s="23" t="s">
        <v>39</v>
      </c>
      <c r="C2" s="22" t="s">
        <v>40</v>
      </c>
      <c r="D2" s="23" t="s">
        <v>41</v>
      </c>
      <c r="E2" s="23"/>
      <c r="F2" s="22" t="s">
        <v>42</v>
      </c>
      <c r="G2" s="22" t="s">
        <v>43</v>
      </c>
      <c r="H2" s="22" t="s">
        <v>44</v>
      </c>
      <c r="I2" s="22" t="s">
        <v>45</v>
      </c>
      <c r="J2" s="22" t="s">
        <v>46</v>
      </c>
      <c r="K2" s="22" t="s">
        <v>47</v>
      </c>
      <c r="L2" s="22" t="s">
        <v>37</v>
      </c>
      <c r="M2" s="24" t="s">
        <v>48</v>
      </c>
      <c r="N2" s="24" t="s">
        <v>49</v>
      </c>
      <c r="O2" s="24" t="s">
        <v>50</v>
      </c>
      <c r="P2" s="24"/>
      <c r="Q2" s="24"/>
      <c r="R2" s="24"/>
      <c r="S2" s="24"/>
      <c r="T2" s="24"/>
      <c r="U2" s="24" t="s">
        <v>51</v>
      </c>
      <c r="V2" s="24"/>
      <c r="W2" s="24"/>
      <c r="X2" s="24"/>
      <c r="Y2" s="24"/>
      <c r="Z2" s="24"/>
      <c r="AA2" s="24" t="s">
        <v>52</v>
      </c>
      <c r="AB2" s="24"/>
      <c r="AC2" s="24"/>
      <c r="AD2" s="24"/>
      <c r="AE2" s="24"/>
      <c r="AF2" s="24"/>
      <c r="AG2" s="24"/>
    </row>
    <row r="3" customFormat="false" ht="20.25" hidden="false" customHeight="true" outlineLevel="0" collapsed="false">
      <c r="A3" s="22"/>
      <c r="B3" s="23"/>
      <c r="C3" s="22"/>
      <c r="D3" s="23" t="s">
        <v>53</v>
      </c>
      <c r="E3" s="23" t="s">
        <v>54</v>
      </c>
      <c r="F3" s="22"/>
      <c r="G3" s="22"/>
      <c r="H3" s="22"/>
      <c r="I3" s="22"/>
      <c r="J3" s="22"/>
      <c r="K3" s="22"/>
      <c r="L3" s="22"/>
      <c r="M3" s="24"/>
      <c r="N3" s="24"/>
      <c r="O3" s="25" t="s">
        <v>55</v>
      </c>
      <c r="P3" s="25" t="s">
        <v>56</v>
      </c>
      <c r="Q3" s="25" t="s">
        <v>57</v>
      </c>
      <c r="R3" s="25" t="s">
        <v>58</v>
      </c>
      <c r="S3" s="25" t="s">
        <v>59</v>
      </c>
      <c r="T3" s="25" t="s">
        <v>60</v>
      </c>
      <c r="U3" s="25" t="s">
        <v>55</v>
      </c>
      <c r="V3" s="25" t="s">
        <v>56</v>
      </c>
      <c r="W3" s="25" t="s">
        <v>57</v>
      </c>
      <c r="X3" s="25" t="s">
        <v>58</v>
      </c>
      <c r="Y3" s="25" t="s">
        <v>59</v>
      </c>
      <c r="Z3" s="25" t="s">
        <v>60</v>
      </c>
      <c r="AA3" s="25" t="s">
        <v>55</v>
      </c>
      <c r="AB3" s="25" t="s">
        <v>56</v>
      </c>
      <c r="AC3" s="25" t="s">
        <v>57</v>
      </c>
      <c r="AD3" s="25" t="s">
        <v>58</v>
      </c>
      <c r="AE3" s="25" t="s">
        <v>59</v>
      </c>
      <c r="AF3" s="25" t="s">
        <v>60</v>
      </c>
      <c r="AG3" s="16" t="s">
        <v>61</v>
      </c>
    </row>
    <row r="4" customFormat="false" ht="21.75" hidden="false" customHeight="false" outlineLevel="0" collapsed="false">
      <c r="A4" s="26" t="n">
        <v>1</v>
      </c>
      <c r="B4" s="27" t="s">
        <v>62</v>
      </c>
      <c r="C4" s="26" t="n">
        <v>2</v>
      </c>
      <c r="D4" s="26" t="n">
        <v>15</v>
      </c>
      <c r="E4" s="26" t="n">
        <v>1</v>
      </c>
      <c r="F4" s="26" t="n">
        <v>45</v>
      </c>
      <c r="G4" s="26" t="n">
        <v>162</v>
      </c>
      <c r="H4" s="28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ตามเกณฑ์</v>
      </c>
      <c r="I4" s="28" t="str">
        <f aca="false">IF(G4=0,"",IF(G4&gt;Z4,"สูง",IF(G4&gt;Y4,"ค่อนข้างสูง",IF(G4&gt;=X4,"ส่วนสูงตามเกณฑ์",IF(G4&gt;=W4,"ค่อนข้างเตี้ย","เตี้ย")))))</f>
        <v>ส่วนสูงตามเกณฑ์</v>
      </c>
      <c r="J4" s="28" t="str">
        <f aca="false">IF(F4=0,"",IF(F4&gt;AG4,"อ้วน",IF(F4&gt;AF4,"เริ่มอ้วน",IF(F4&gt;AE4,"ท้วม",IF(F4&gt;=AD4,"สมส่วน",IF(F4&gt;=AC4,"ค่อนข้างผอม","ผอม"))))))</f>
        <v>สมส่วน</v>
      </c>
      <c r="K4" s="29" t="str">
        <f aca="false">Profile!$B$2</f>
        <v>700101-1</v>
      </c>
      <c r="L4" s="30" t="n">
        <f aca="false">$J$1</f>
        <v>40825</v>
      </c>
      <c r="M4" s="1" t="str">
        <f aca="false">CONCATENATE(C4,D4*12+E4)</f>
        <v>2181</v>
      </c>
      <c r="N4" s="1" t="str">
        <f aca="false">CONCATENATE(C4,ROUND(G4,0))</f>
        <v>2162</v>
      </c>
      <c r="O4" s="1" t="n">
        <f aca="false">ROUND(VLOOKUP($M4,age!$A$2:$M$457,2,FALSE()),1)</f>
        <v>47.9</v>
      </c>
      <c r="P4" s="1" t="n">
        <f aca="false">ROUND(VLOOKUP($M4,age!$A$2:$M$457,3,FALSE()),1)</f>
        <v>5.9</v>
      </c>
      <c r="Q4" s="1" t="n">
        <f aca="false">ROUND(VLOOKUP($M4,age!$A$2:$M$457,4,FALSE()),1)</f>
        <v>36.1</v>
      </c>
      <c r="R4" s="1" t="n">
        <f aca="false">ROUND(VLOOKUP($M4,age!$A$2:$M$457,5,FALSE()),1)</f>
        <v>38.8</v>
      </c>
      <c r="S4" s="1" t="n">
        <f aca="false">ROUND(VLOOKUP($M4,age!$A$2:$M$457,6,FALSE()),1)</f>
        <v>56.6</v>
      </c>
      <c r="T4" s="1" t="n">
        <f aca="false">ROUND(VLOOKUP($M4,age!$A$2:$M$457,7,FALSE()),1)</f>
        <v>59.8</v>
      </c>
      <c r="U4" s="1" t="n">
        <f aca="false">ROUND(VLOOKUP($M4,age!$A$2:$M$457,8,FALSE()),1)</f>
        <v>156</v>
      </c>
      <c r="V4" s="1" t="n">
        <f aca="false">ROUND(VLOOKUP($M4,age!$A$2:$M$457,9,FALSE()),1)</f>
        <v>5.1</v>
      </c>
      <c r="W4" s="1" t="n">
        <f aca="false">ROUND(VLOOKUP($M4,age!$A$2:$M$457,10,FALSE()),1)</f>
        <v>145.9</v>
      </c>
      <c r="X4" s="1" t="n">
        <f aca="false">ROUND(VLOOKUP($M4,age!$A$2:$M$457,11,FALSE()),1)</f>
        <v>148.4</v>
      </c>
      <c r="Y4" s="1" t="n">
        <f aca="false">ROUND(VLOOKUP($M4,age!$A$2:$M$457,12,FALSE()),1)</f>
        <v>163.6</v>
      </c>
      <c r="Z4" s="1" t="n">
        <f aca="false">ROUND(VLOOKUP($M4,age!$A$2:$M$457,13,FALSE()),1)</f>
        <v>166.1</v>
      </c>
      <c r="AA4" s="1" t="n">
        <f aca="false">ROUND(VLOOKUP($N4,ht!$A$2:$H$253,2,FALSE()),1)</f>
        <v>52.1</v>
      </c>
      <c r="AB4" s="1" t="n">
        <f aca="false">ROUND(VLOOKUP($N4,ht!$A$2:$H$253,3,FALSE()),1)</f>
        <v>5.6</v>
      </c>
      <c r="AC4" s="1" t="n">
        <f aca="false">ROUND(VLOOKUP($N4,ht!$A$2:$H$253,4,FALSE()),1)</f>
        <v>40.8</v>
      </c>
      <c r="AD4" s="1" t="n">
        <f aca="false">ROUND(VLOOKUP($N4,ht!$A$2:$H$253,5,FALSE()),1)</f>
        <v>43.4</v>
      </c>
      <c r="AE4" s="1" t="n">
        <f aca="false">ROUND(VLOOKUP($N4,ht!$A$2:$H$253,6,FALSE()),1)</f>
        <v>60.3</v>
      </c>
      <c r="AF4" s="1" t="n">
        <f aca="false">ROUND(VLOOKUP($N4,ht!$A$2:$H$253,7,FALSE()),1)</f>
        <v>63.3</v>
      </c>
      <c r="AG4" s="1" t="n">
        <f aca="false">ROUND(VLOOKUP($N4,ht!$A$2:$H$253,8,FALSE()),1)</f>
        <v>69.3</v>
      </c>
    </row>
    <row r="5" customFormat="false" ht="21.75" hidden="false" customHeight="false" outlineLevel="0" collapsed="false">
      <c r="A5" s="26"/>
      <c r="B5" s="27" t="s">
        <v>63</v>
      </c>
      <c r="C5" s="26" t="n">
        <v>1</v>
      </c>
      <c r="D5" s="26" t="n">
        <v>18</v>
      </c>
      <c r="E5" s="26" t="n">
        <v>0</v>
      </c>
      <c r="F5" s="26" t="n">
        <v>70</v>
      </c>
      <c r="G5" s="26" t="n">
        <v>180.3</v>
      </c>
      <c r="H5" s="28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มากเกินเกณฑ์</v>
      </c>
      <c r="I5" s="28" t="str">
        <f aca="false">IF(G5=0,"",IF(G5&gt;Z5,"สูง",IF(G5&gt;Y5,"ค่อนข้างสูง",IF(G5&gt;=X5,"ส่วนสูงตามเกณฑ์",IF(G5&gt;=W5,"ค่อนข้างเตี้ย","เตี้ย")))))</f>
        <v>สูง</v>
      </c>
      <c r="J5" s="28" t="str">
        <f aca="false">IF(F5=0,"",IF(F5&gt;AG5,"อ้วน",IF(F5&gt;AF5,"เริ่มอ้วน",IF(F5&gt;AE5,"ท้วม",IF(F5&gt;=AD5,"สมส่วน",IF(F5&gt;=AC5,"ค่อนข้างผอม","ผอม"))))))</f>
        <v>สมส่วน</v>
      </c>
      <c r="K5" s="29" t="str">
        <f aca="false">Profile!$B$2</f>
        <v>700101-1</v>
      </c>
      <c r="L5" s="30" t="n">
        <f aca="false">$J$1</f>
        <v>40825</v>
      </c>
      <c r="M5" s="1" t="str">
        <f aca="false">CONCATENATE(C5,D5*12+E5)</f>
        <v>1216</v>
      </c>
      <c r="N5" s="1" t="str">
        <f aca="false">CONCATENATE(C5,ROUND(G5,0))</f>
        <v>1180</v>
      </c>
      <c r="O5" s="1" t="n">
        <f aca="false">ROUND(VLOOKUP($M5,age!$A$2:$M$457,2,FALSE()),1)</f>
        <v>57.4</v>
      </c>
      <c r="P5" s="1" t="n">
        <f aca="false">ROUND(VLOOKUP($M5,age!$A$2:$M$457,3,FALSE()),1)</f>
        <v>6.3</v>
      </c>
      <c r="Q5" s="1" t="n">
        <f aca="false">ROUND(VLOOKUP($M5,age!$A$2:$M$457,4,FALSE()),1)</f>
        <v>44.9</v>
      </c>
      <c r="R5" s="1" t="n">
        <f aca="false">ROUND(VLOOKUP($M5,age!$A$2:$M$457,5,FALSE()),1)</f>
        <v>48.1</v>
      </c>
      <c r="S5" s="1" t="n">
        <f aca="false">ROUND(VLOOKUP($M5,age!$A$2:$M$457,6,FALSE()),1)</f>
        <v>66.9</v>
      </c>
      <c r="T5" s="1" t="n">
        <f aca="false">ROUND(VLOOKUP($M5,age!$A$2:$M$457,7,FALSE()),1)</f>
        <v>69.9</v>
      </c>
      <c r="U5" s="1" t="n">
        <f aca="false">ROUND(VLOOKUP($M5,age!$A$2:$M$457,8,FALSE()),1)</f>
        <v>169.4</v>
      </c>
      <c r="V5" s="1" t="n">
        <f aca="false">ROUND(VLOOKUP($M5,age!$A$2:$M$457,9,FALSE()),1)</f>
        <v>5.4</v>
      </c>
      <c r="W5" s="1" t="n">
        <f aca="false">ROUND(VLOOKUP($M5,age!$A$2:$M$457,10,FALSE()),1)</f>
        <v>158.7</v>
      </c>
      <c r="X5" s="1" t="n">
        <f aca="false">ROUND(VLOOKUP($M5,age!$A$2:$M$457,11,FALSE()),1)</f>
        <v>161.4</v>
      </c>
      <c r="Y5" s="1" t="n">
        <f aca="false">ROUND(VLOOKUP($M5,age!$A$2:$M$457,12,FALSE()),1)</f>
        <v>177.5</v>
      </c>
      <c r="Z5" s="1" t="n">
        <f aca="false">ROUND(VLOOKUP($M5,age!$A$2:$M$457,13,FALSE()),1)</f>
        <v>180.1</v>
      </c>
      <c r="AA5" s="1" t="n">
        <f aca="false">ROUND(VLOOKUP($N5,ht!$A$2:$H$253,2,FALSE()),1)</f>
        <v>64.2</v>
      </c>
      <c r="AB5" s="1" t="n">
        <f aca="false">ROUND(VLOOKUP($N5,ht!$A$2:$H$253,3,FALSE()),1)</f>
        <v>5.4</v>
      </c>
      <c r="AC5" s="1" t="n">
        <f aca="false">ROUND(VLOOKUP($N5,ht!$A$2:$H$253,4,FALSE()),1)</f>
        <v>53.4</v>
      </c>
      <c r="AD5" s="1" t="n">
        <f aca="false">ROUND(VLOOKUP($N5,ht!$A$2:$H$253,5,FALSE()),1)</f>
        <v>56.2</v>
      </c>
      <c r="AE5" s="1" t="n">
        <f aca="false">ROUND(VLOOKUP($N5,ht!$A$2:$H$253,6,FALSE()),1)</f>
        <v>72.4</v>
      </c>
      <c r="AF5" s="1" t="n">
        <f aca="false">ROUND(VLOOKUP($N5,ht!$A$2:$H$253,7,FALSE()),1)</f>
        <v>75</v>
      </c>
      <c r="AG5" s="1" t="n">
        <f aca="false">ROUND(VLOOKUP($N5,ht!$A$2:$H$253,8,FALSE()),1)</f>
        <v>80.2</v>
      </c>
    </row>
    <row r="6" customFormat="false" ht="21.75" hidden="false" customHeight="false" outlineLevel="0" collapsed="false">
      <c r="A6" s="26"/>
      <c r="B6" s="27"/>
      <c r="C6" s="26"/>
      <c r="D6" s="26"/>
      <c r="E6" s="26"/>
      <c r="F6" s="26"/>
      <c r="G6" s="26"/>
      <c r="H6" s="28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/>
      </c>
      <c r="I6" s="28" t="str">
        <f aca="false">IF(G6=0,"",IF(G6&gt;Z6,"สูง",IF(G6&gt;Y6,"ค่อนข้างสูง",IF(G6&gt;=X6,"ส่วนสูงตามเกณฑ์",IF(G6&gt;=W6,"ค่อนข้างเตี้ย","เตี้ย")))))</f>
        <v/>
      </c>
      <c r="J6" s="28" t="str">
        <f aca="false">IF(F6=0,"",IF(F6&gt;AG6,"อ้วน",IF(F6&gt;AF6,"เริ่มอ้วน",IF(F6&gt;AE6,"ท้วม",IF(F6&gt;=AD6,"สมส่วน",IF(F6&gt;=AC6,"ค่อนข้างผอม","ผอม"))))))</f>
        <v/>
      </c>
      <c r="K6" s="29" t="str">
        <f aca="false">Profile!$B$2</f>
        <v>700101-1</v>
      </c>
      <c r="L6" s="30" t="n">
        <f aca="false">$J$1</f>
        <v>40825</v>
      </c>
      <c r="M6" s="1" t="str">
        <f aca="false">CONCATENATE(C6,D6*12+E6)</f>
        <v>0</v>
      </c>
      <c r="N6" s="1" t="str">
        <f aca="false">CONCATENATE(C6,ROUND(G6,0))</f>
        <v>0</v>
      </c>
      <c r="O6" s="1" t="e">
        <f aca="false">ROUND(VLOOKUP($M6,age!$A$2:$M$457,2,FALSE()),1)</f>
        <v>#N/A</v>
      </c>
      <c r="P6" s="1" t="e">
        <f aca="false">ROUND(VLOOKUP($M6,age!$A$2:$M$457,3,FALSE()),1)</f>
        <v>#N/A</v>
      </c>
      <c r="Q6" s="1" t="e">
        <f aca="false">ROUND(VLOOKUP($M6,age!$A$2:$M$457,4,FALSE()),1)</f>
        <v>#N/A</v>
      </c>
      <c r="R6" s="1" t="e">
        <f aca="false">ROUND(VLOOKUP($M6,age!$A$2:$M$457,5,FALSE()),1)</f>
        <v>#N/A</v>
      </c>
      <c r="S6" s="1" t="e">
        <f aca="false">ROUND(VLOOKUP($M6,age!$A$2:$M$457,6,FALSE()),1)</f>
        <v>#N/A</v>
      </c>
      <c r="T6" s="1" t="e">
        <f aca="false">ROUND(VLOOKUP($M6,age!$A$2:$M$457,7,FALSE()),1)</f>
        <v>#N/A</v>
      </c>
      <c r="U6" s="1" t="e">
        <f aca="false">ROUND(VLOOKUP($M6,age!$A$2:$M$457,8,FALSE()),1)</f>
        <v>#N/A</v>
      </c>
      <c r="V6" s="1" t="e">
        <f aca="false">ROUND(VLOOKUP($M6,age!$A$2:$M$457,9,FALSE()),1)</f>
        <v>#N/A</v>
      </c>
      <c r="W6" s="1" t="e">
        <f aca="false">ROUND(VLOOKUP($M6,age!$A$2:$M$457,10,FALSE()),1)</f>
        <v>#N/A</v>
      </c>
      <c r="X6" s="1" t="e">
        <f aca="false">ROUND(VLOOKUP($M6,age!$A$2:$M$457,11,FALSE()),1)</f>
        <v>#N/A</v>
      </c>
      <c r="Y6" s="1" t="e">
        <f aca="false">ROUND(VLOOKUP($M6,age!$A$2:$M$457,12,FALSE()),1)</f>
        <v>#N/A</v>
      </c>
      <c r="Z6" s="1" t="e">
        <f aca="false">ROUND(VLOOKUP($M6,age!$A$2:$M$457,13,FALSE()),1)</f>
        <v>#N/A</v>
      </c>
      <c r="AA6" s="1" t="e">
        <f aca="false">ROUND(VLOOKUP($N6,ht!$A$2:$H$253,2,FALSE()),1)</f>
        <v>#N/A</v>
      </c>
      <c r="AB6" s="1" t="e">
        <f aca="false">ROUND(VLOOKUP($N6,ht!$A$2:$H$253,3,FALSE()),1)</f>
        <v>#N/A</v>
      </c>
      <c r="AC6" s="1" t="e">
        <f aca="false">ROUND(VLOOKUP($N6,ht!$A$2:$H$253,4,FALSE()),1)</f>
        <v>#N/A</v>
      </c>
      <c r="AD6" s="1" t="e">
        <f aca="false">ROUND(VLOOKUP($N6,ht!$A$2:$H$253,5,FALSE()),1)</f>
        <v>#N/A</v>
      </c>
      <c r="AE6" s="1" t="e">
        <f aca="false">ROUND(VLOOKUP($N6,ht!$A$2:$H$253,6,FALSE()),1)</f>
        <v>#N/A</v>
      </c>
      <c r="AF6" s="1" t="e">
        <f aca="false">ROUND(VLOOKUP($N6,ht!$A$2:$H$253,7,FALSE()),1)</f>
        <v>#N/A</v>
      </c>
      <c r="AG6" s="1" t="e">
        <f aca="false">ROUND(VLOOKUP($N6,ht!$A$2:$H$253,8,FALSE()),1)</f>
        <v>#N/A</v>
      </c>
    </row>
    <row r="7" customFormat="false" ht="21.75" hidden="false" customHeight="false" outlineLevel="0" collapsed="false">
      <c r="A7" s="26"/>
      <c r="B7" s="27"/>
      <c r="C7" s="26"/>
      <c r="D7" s="26"/>
      <c r="E7" s="26"/>
      <c r="F7" s="26"/>
      <c r="G7" s="26"/>
      <c r="H7" s="28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/>
      </c>
      <c r="I7" s="28" t="str">
        <f aca="false">IF(G7=0,"",IF(G7&gt;Z7,"สูง",IF(G7&gt;Y7,"ค่อนข้างสูง",IF(G7&gt;=X7,"ส่วนสูงตามเกณฑ์",IF(G7&gt;=W7,"ค่อนข้างเตี้ย","เตี้ย")))))</f>
        <v/>
      </c>
      <c r="J7" s="28" t="str">
        <f aca="false">IF(F7=0,"",IF(F7&gt;AG7,"อ้วน",IF(F7&gt;AF7,"เริ่มอ้วน",IF(F7&gt;AE7,"ท้วม",IF(F7&gt;=AD7,"สมส่วน",IF(F7&gt;=AC7,"ค่อนข้างผอม","ผอม"))))))</f>
        <v/>
      </c>
      <c r="K7" s="29" t="str">
        <f aca="false">Profile!$B$2</f>
        <v>700101-1</v>
      </c>
      <c r="L7" s="30" t="n">
        <f aca="false">$J$1</f>
        <v>40825</v>
      </c>
      <c r="M7" s="1" t="str">
        <f aca="false">CONCATENATE(C7,D7*12+E7)</f>
        <v>0</v>
      </c>
      <c r="N7" s="1" t="str">
        <f aca="false">CONCATENATE(C7,ROUND(G7,0))</f>
        <v>0</v>
      </c>
      <c r="O7" s="1" t="e">
        <f aca="false">ROUND(VLOOKUP($M7,age!$A$2:$M$457,2,FALSE()),1)</f>
        <v>#N/A</v>
      </c>
      <c r="P7" s="1" t="e">
        <f aca="false">ROUND(VLOOKUP($M7,age!$A$2:$M$457,3,FALSE()),1)</f>
        <v>#N/A</v>
      </c>
      <c r="Q7" s="1" t="e">
        <f aca="false">ROUND(VLOOKUP($M7,age!$A$2:$M$457,4,FALSE()),1)</f>
        <v>#N/A</v>
      </c>
      <c r="R7" s="1" t="e">
        <f aca="false">ROUND(VLOOKUP($M7,age!$A$2:$M$457,5,FALSE()),1)</f>
        <v>#N/A</v>
      </c>
      <c r="S7" s="1" t="e">
        <f aca="false">ROUND(VLOOKUP($M7,age!$A$2:$M$457,6,FALSE()),1)</f>
        <v>#N/A</v>
      </c>
      <c r="T7" s="1" t="e">
        <f aca="false">ROUND(VLOOKUP($M7,age!$A$2:$M$457,7,FALSE()),1)</f>
        <v>#N/A</v>
      </c>
      <c r="U7" s="1" t="e">
        <f aca="false">ROUND(VLOOKUP($M7,age!$A$2:$M$457,8,FALSE()),1)</f>
        <v>#N/A</v>
      </c>
      <c r="V7" s="1" t="e">
        <f aca="false">ROUND(VLOOKUP($M7,age!$A$2:$M$457,9,FALSE()),1)</f>
        <v>#N/A</v>
      </c>
      <c r="W7" s="1" t="e">
        <f aca="false">ROUND(VLOOKUP($M7,age!$A$2:$M$457,10,FALSE()),1)</f>
        <v>#N/A</v>
      </c>
      <c r="X7" s="1" t="e">
        <f aca="false">ROUND(VLOOKUP($M7,age!$A$2:$M$457,11,FALSE()),1)</f>
        <v>#N/A</v>
      </c>
      <c r="Y7" s="1" t="e">
        <f aca="false">ROUND(VLOOKUP($M7,age!$A$2:$M$457,12,FALSE()),1)</f>
        <v>#N/A</v>
      </c>
      <c r="Z7" s="1" t="e">
        <f aca="false">ROUND(VLOOKUP($M7,age!$A$2:$M$457,13,FALSE()),1)</f>
        <v>#N/A</v>
      </c>
      <c r="AA7" s="1" t="e">
        <f aca="false">ROUND(VLOOKUP($N7,ht!$A$2:$H$253,2,FALSE()),1)</f>
        <v>#N/A</v>
      </c>
      <c r="AB7" s="1" t="e">
        <f aca="false">ROUND(VLOOKUP($N7,ht!$A$2:$H$253,3,FALSE()),1)</f>
        <v>#N/A</v>
      </c>
      <c r="AC7" s="1" t="e">
        <f aca="false">ROUND(VLOOKUP($N7,ht!$A$2:$H$253,4,FALSE()),1)</f>
        <v>#N/A</v>
      </c>
      <c r="AD7" s="1" t="e">
        <f aca="false">ROUND(VLOOKUP($N7,ht!$A$2:$H$253,5,FALSE()),1)</f>
        <v>#N/A</v>
      </c>
      <c r="AE7" s="1" t="e">
        <f aca="false">ROUND(VLOOKUP($N7,ht!$A$2:$H$253,6,FALSE()),1)</f>
        <v>#N/A</v>
      </c>
      <c r="AF7" s="1" t="e">
        <f aca="false">ROUND(VLOOKUP($N7,ht!$A$2:$H$253,7,FALSE()),1)</f>
        <v>#N/A</v>
      </c>
      <c r="AG7" s="1" t="e">
        <f aca="false">ROUND(VLOOKUP($N7,ht!$A$2:$H$253,8,FALSE()),1)</f>
        <v>#N/A</v>
      </c>
    </row>
    <row r="8" customFormat="false" ht="21.75" hidden="false" customHeight="false" outlineLevel="0" collapsed="false">
      <c r="A8" s="26"/>
      <c r="B8" s="27"/>
      <c r="C8" s="26"/>
      <c r="D8" s="26"/>
      <c r="E8" s="26"/>
      <c r="F8" s="26"/>
      <c r="G8" s="26"/>
      <c r="H8" s="28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/>
      </c>
      <c r="I8" s="28" t="str">
        <f aca="false">IF(G8=0,"",IF(G8&gt;Z8,"สูง",IF(G8&gt;Y8,"ค่อนข้างสูง",IF(G8&gt;=X8,"ส่วนสูงตามเกณฑ์",IF(G8&gt;=W8,"ค่อนข้างเตี้ย","เตี้ย")))))</f>
        <v/>
      </c>
      <c r="J8" s="28" t="str">
        <f aca="false">IF(F8=0,"",IF(F8&gt;AG8,"อ้วน",IF(F8&gt;AF8,"เริ่มอ้วน",IF(F8&gt;AE8,"ท้วม",IF(F8&gt;=AD8,"สมส่วน",IF(F8&gt;=AC8,"ค่อนข้างผอม","ผอม"))))))</f>
        <v/>
      </c>
      <c r="K8" s="29" t="str">
        <f aca="false">Profile!$B$2</f>
        <v>700101-1</v>
      </c>
      <c r="L8" s="30" t="n">
        <f aca="false">$J$1</f>
        <v>40825</v>
      </c>
      <c r="M8" s="1" t="str">
        <f aca="false">CONCATENATE(C8,D8*12+E8)</f>
        <v>0</v>
      </c>
      <c r="N8" s="1" t="str">
        <f aca="false">CONCATENATE(C8,ROUND(G8,0))</f>
        <v>0</v>
      </c>
      <c r="O8" s="1" t="e">
        <f aca="false">ROUND(VLOOKUP($M8,age!$A$2:$M$457,2,FALSE()),1)</f>
        <v>#N/A</v>
      </c>
      <c r="P8" s="1" t="e">
        <f aca="false">ROUND(VLOOKUP($M8,age!$A$2:$M$457,3,FALSE()),1)</f>
        <v>#N/A</v>
      </c>
      <c r="Q8" s="1" t="e">
        <f aca="false">ROUND(VLOOKUP($M8,age!$A$2:$M$457,4,FALSE()),1)</f>
        <v>#N/A</v>
      </c>
      <c r="R8" s="1" t="e">
        <f aca="false">ROUND(VLOOKUP($M8,age!$A$2:$M$457,5,FALSE()),1)</f>
        <v>#N/A</v>
      </c>
      <c r="S8" s="1" t="e">
        <f aca="false">ROUND(VLOOKUP($M8,age!$A$2:$M$457,6,FALSE()),1)</f>
        <v>#N/A</v>
      </c>
      <c r="T8" s="1" t="e">
        <f aca="false">ROUND(VLOOKUP($M8,age!$A$2:$M$457,7,FALSE()),1)</f>
        <v>#N/A</v>
      </c>
      <c r="U8" s="1" t="e">
        <f aca="false">ROUND(VLOOKUP($M8,age!$A$2:$M$457,8,FALSE()),1)</f>
        <v>#N/A</v>
      </c>
      <c r="V8" s="1" t="e">
        <f aca="false">ROUND(VLOOKUP($M8,age!$A$2:$M$457,9,FALSE()),1)</f>
        <v>#N/A</v>
      </c>
      <c r="W8" s="1" t="e">
        <f aca="false">ROUND(VLOOKUP($M8,age!$A$2:$M$457,10,FALSE()),1)</f>
        <v>#N/A</v>
      </c>
      <c r="X8" s="1" t="e">
        <f aca="false">ROUND(VLOOKUP($M8,age!$A$2:$M$457,11,FALSE()),1)</f>
        <v>#N/A</v>
      </c>
      <c r="Y8" s="1" t="e">
        <f aca="false">ROUND(VLOOKUP($M8,age!$A$2:$M$457,12,FALSE()),1)</f>
        <v>#N/A</v>
      </c>
      <c r="Z8" s="1" t="e">
        <f aca="false">ROUND(VLOOKUP($M8,age!$A$2:$M$457,13,FALSE()),1)</f>
        <v>#N/A</v>
      </c>
      <c r="AA8" s="1" t="e">
        <f aca="false">ROUND(VLOOKUP($N8,ht!$A$2:$H$253,2,FALSE()),1)</f>
        <v>#N/A</v>
      </c>
      <c r="AB8" s="1" t="e">
        <f aca="false">ROUND(VLOOKUP($N8,ht!$A$2:$H$253,3,FALSE()),1)</f>
        <v>#N/A</v>
      </c>
      <c r="AC8" s="1" t="e">
        <f aca="false">ROUND(VLOOKUP($N8,ht!$A$2:$H$253,4,FALSE()),1)</f>
        <v>#N/A</v>
      </c>
      <c r="AD8" s="1" t="e">
        <f aca="false">ROUND(VLOOKUP($N8,ht!$A$2:$H$253,5,FALSE()),1)</f>
        <v>#N/A</v>
      </c>
      <c r="AE8" s="1" t="e">
        <f aca="false">ROUND(VLOOKUP($N8,ht!$A$2:$H$253,6,FALSE()),1)</f>
        <v>#N/A</v>
      </c>
      <c r="AF8" s="1" t="e">
        <f aca="false">ROUND(VLOOKUP($N8,ht!$A$2:$H$253,7,FALSE()),1)</f>
        <v>#N/A</v>
      </c>
      <c r="AG8" s="1" t="e">
        <f aca="false">ROUND(VLOOKUP($N8,ht!$A$2:$H$253,8,FALSE()),1)</f>
        <v>#N/A</v>
      </c>
    </row>
    <row r="9" customFormat="false" ht="21.75" hidden="false" customHeight="false" outlineLevel="0" collapsed="false">
      <c r="A9" s="26"/>
      <c r="B9" s="27"/>
      <c r="C9" s="26"/>
      <c r="D9" s="26"/>
      <c r="E9" s="26"/>
      <c r="F9" s="26"/>
      <c r="G9" s="26"/>
      <c r="H9" s="28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/>
      </c>
      <c r="I9" s="28" t="str">
        <f aca="false">IF(G9=0,"",IF(G9&gt;Z9,"สูง",IF(G9&gt;Y9,"ค่อนข้างสูง",IF(G9&gt;=X9,"ส่วนสูงตามเกณฑ์",IF(G9&gt;=W9,"ค่อนข้างเตี้ย","เตี้ย")))))</f>
        <v/>
      </c>
      <c r="J9" s="28" t="str">
        <f aca="false">IF(F9=0,"",IF(F9&gt;AG9,"อ้วน",IF(F9&gt;AF9,"เริ่มอ้วน",IF(F9&gt;AE9,"ท้วม",IF(F9&gt;=AD9,"สมส่วน",IF(F9&gt;=AC9,"ค่อนข้างผอม","ผอม"))))))</f>
        <v/>
      </c>
      <c r="K9" s="29" t="str">
        <f aca="false">Profile!$B$2</f>
        <v>700101-1</v>
      </c>
      <c r="L9" s="30" t="n">
        <f aca="false">$J$1</f>
        <v>40825</v>
      </c>
      <c r="M9" s="1" t="str">
        <f aca="false">CONCATENATE(C9,D9*12+E9)</f>
        <v>0</v>
      </c>
      <c r="N9" s="1" t="str">
        <f aca="false">CONCATENATE(C9,ROUND(G9,0))</f>
        <v>0</v>
      </c>
      <c r="O9" s="1" t="e">
        <f aca="false">ROUND(VLOOKUP($M9,age!$A$2:$M$457,2,FALSE()),1)</f>
        <v>#N/A</v>
      </c>
      <c r="P9" s="1" t="e">
        <f aca="false">ROUND(VLOOKUP($M9,age!$A$2:$M$457,3,FALSE()),1)</f>
        <v>#N/A</v>
      </c>
      <c r="Q9" s="1" t="e">
        <f aca="false">ROUND(VLOOKUP($M9,age!$A$2:$M$457,4,FALSE()),1)</f>
        <v>#N/A</v>
      </c>
      <c r="R9" s="1" t="e">
        <f aca="false">ROUND(VLOOKUP($M9,age!$A$2:$M$457,5,FALSE()),1)</f>
        <v>#N/A</v>
      </c>
      <c r="S9" s="1" t="e">
        <f aca="false">ROUND(VLOOKUP($M9,age!$A$2:$M$457,6,FALSE()),1)</f>
        <v>#N/A</v>
      </c>
      <c r="T9" s="1" t="e">
        <f aca="false">ROUND(VLOOKUP($M9,age!$A$2:$M$457,7,FALSE()),1)</f>
        <v>#N/A</v>
      </c>
      <c r="U9" s="1" t="e">
        <f aca="false">ROUND(VLOOKUP($M9,age!$A$2:$M$457,8,FALSE()),1)</f>
        <v>#N/A</v>
      </c>
      <c r="V9" s="1" t="e">
        <f aca="false">ROUND(VLOOKUP($M9,age!$A$2:$M$457,9,FALSE()),1)</f>
        <v>#N/A</v>
      </c>
      <c r="W9" s="1" t="e">
        <f aca="false">ROUND(VLOOKUP($M9,age!$A$2:$M$457,10,FALSE()),1)</f>
        <v>#N/A</v>
      </c>
      <c r="X9" s="1" t="e">
        <f aca="false">ROUND(VLOOKUP($M9,age!$A$2:$M$457,11,FALSE()),1)</f>
        <v>#N/A</v>
      </c>
      <c r="Y9" s="1" t="e">
        <f aca="false">ROUND(VLOOKUP($M9,age!$A$2:$M$457,12,FALSE()),1)</f>
        <v>#N/A</v>
      </c>
      <c r="Z9" s="1" t="e">
        <f aca="false">ROUND(VLOOKUP($M9,age!$A$2:$M$457,13,FALSE()),1)</f>
        <v>#N/A</v>
      </c>
      <c r="AA9" s="1" t="e">
        <f aca="false">ROUND(VLOOKUP($N9,ht!$A$2:$H$253,2,FALSE()),1)</f>
        <v>#N/A</v>
      </c>
      <c r="AB9" s="1" t="e">
        <f aca="false">ROUND(VLOOKUP($N9,ht!$A$2:$H$253,3,FALSE()),1)</f>
        <v>#N/A</v>
      </c>
      <c r="AC9" s="1" t="e">
        <f aca="false">ROUND(VLOOKUP($N9,ht!$A$2:$H$253,4,FALSE()),1)</f>
        <v>#N/A</v>
      </c>
      <c r="AD9" s="1" t="e">
        <f aca="false">ROUND(VLOOKUP($N9,ht!$A$2:$H$253,5,FALSE()),1)</f>
        <v>#N/A</v>
      </c>
      <c r="AE9" s="1" t="e">
        <f aca="false">ROUND(VLOOKUP($N9,ht!$A$2:$H$253,6,FALSE()),1)</f>
        <v>#N/A</v>
      </c>
      <c r="AF9" s="1" t="e">
        <f aca="false">ROUND(VLOOKUP($N9,ht!$A$2:$H$253,7,FALSE()),1)</f>
        <v>#N/A</v>
      </c>
      <c r="AG9" s="1" t="e">
        <f aca="false">ROUND(VLOOKUP($N9,ht!$A$2:$H$253,8,FALSE()),1)</f>
        <v>#N/A</v>
      </c>
    </row>
    <row r="10" customFormat="false" ht="21.7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/>
      </c>
      <c r="I10" s="28" t="str">
        <f aca="false">IF(G10=0,"",IF(G10&gt;Z10,"สูง",IF(G10&gt;Y10,"ค่อนข้างสูง",IF(G10&gt;=X10,"ส่วนสูงตามเกณฑ์",IF(G10&gt;=W10,"ค่อนข้างเตี้ย","เตี้ย")))))</f>
        <v/>
      </c>
      <c r="J10" s="28" t="str">
        <f aca="false">IF(F10=0,"",IF(F10&gt;AG10,"อ้วน",IF(F10&gt;AF10,"เริ่มอ้วน",IF(F10&gt;AE10,"ท้วม",IF(F10&gt;=AD10,"สมส่วน",IF(F10&gt;=AC10,"ค่อนข้างผอม","ผอม"))))))</f>
        <v/>
      </c>
      <c r="K10" s="29" t="str">
        <f aca="false">Profile!$B$2</f>
        <v>700101-1</v>
      </c>
      <c r="L10" s="30" t="n">
        <f aca="false">$J$1</f>
        <v>40825</v>
      </c>
      <c r="M10" s="1" t="str">
        <f aca="false">CONCATENATE(C10,D10*12+E10)</f>
        <v>0</v>
      </c>
      <c r="N10" s="1" t="str">
        <f aca="false">CONCATENATE(C10,ROUND(G10,0))</f>
        <v>0</v>
      </c>
      <c r="O10" s="1" t="e">
        <f aca="false">ROUND(VLOOKUP($M10,age!$A$2:$M$457,2,FALSE()),1)</f>
        <v>#N/A</v>
      </c>
      <c r="P10" s="1" t="e">
        <f aca="false">ROUND(VLOOKUP($M10,age!$A$2:$M$457,3,FALSE()),1)</f>
        <v>#N/A</v>
      </c>
      <c r="Q10" s="1" t="e">
        <f aca="false">ROUND(VLOOKUP($M10,age!$A$2:$M$457,4,FALSE()),1)</f>
        <v>#N/A</v>
      </c>
      <c r="R10" s="1" t="e">
        <f aca="false">ROUND(VLOOKUP($M10,age!$A$2:$M$457,5,FALSE()),1)</f>
        <v>#N/A</v>
      </c>
      <c r="S10" s="1" t="e">
        <f aca="false">ROUND(VLOOKUP($M10,age!$A$2:$M$457,6,FALSE()),1)</f>
        <v>#N/A</v>
      </c>
      <c r="T10" s="1" t="e">
        <f aca="false">ROUND(VLOOKUP($M10,age!$A$2:$M$457,7,FALSE()),1)</f>
        <v>#N/A</v>
      </c>
      <c r="U10" s="1" t="e">
        <f aca="false">ROUND(VLOOKUP($M10,age!$A$2:$M$457,8,FALSE()),1)</f>
        <v>#N/A</v>
      </c>
      <c r="V10" s="1" t="e">
        <f aca="false">ROUND(VLOOKUP($M10,age!$A$2:$M$457,9,FALSE()),1)</f>
        <v>#N/A</v>
      </c>
      <c r="W10" s="1" t="e">
        <f aca="false">ROUND(VLOOKUP($M10,age!$A$2:$M$457,10,FALSE()),1)</f>
        <v>#N/A</v>
      </c>
      <c r="X10" s="1" t="e">
        <f aca="false">ROUND(VLOOKUP($M10,age!$A$2:$M$457,11,FALSE()),1)</f>
        <v>#N/A</v>
      </c>
      <c r="Y10" s="1" t="e">
        <f aca="false">ROUND(VLOOKUP($M10,age!$A$2:$M$457,12,FALSE()),1)</f>
        <v>#N/A</v>
      </c>
      <c r="Z10" s="1" t="e">
        <f aca="false">ROUND(VLOOKUP($M10,age!$A$2:$M$457,13,FALSE()),1)</f>
        <v>#N/A</v>
      </c>
      <c r="AA10" s="1" t="e">
        <f aca="false">ROUND(VLOOKUP($N10,ht!$A$2:$H$253,2,FALSE()),1)</f>
        <v>#N/A</v>
      </c>
      <c r="AB10" s="1" t="e">
        <f aca="false">ROUND(VLOOKUP($N10,ht!$A$2:$H$253,3,FALSE()),1)</f>
        <v>#N/A</v>
      </c>
      <c r="AC10" s="1" t="e">
        <f aca="false">ROUND(VLOOKUP($N10,ht!$A$2:$H$253,4,FALSE()),1)</f>
        <v>#N/A</v>
      </c>
      <c r="AD10" s="1" t="e">
        <f aca="false">ROUND(VLOOKUP($N10,ht!$A$2:$H$253,5,FALSE()),1)</f>
        <v>#N/A</v>
      </c>
      <c r="AE10" s="1" t="e">
        <f aca="false">ROUND(VLOOKUP($N10,ht!$A$2:$H$253,6,FALSE()),1)</f>
        <v>#N/A</v>
      </c>
      <c r="AF10" s="1" t="e">
        <f aca="false">ROUND(VLOOKUP($N10,ht!$A$2:$H$253,7,FALSE()),1)</f>
        <v>#N/A</v>
      </c>
      <c r="AG10" s="1" t="e">
        <f aca="false">ROUND(VLOOKUP($N10,ht!$A$2:$H$253,8,FALSE()),1)</f>
        <v>#N/A</v>
      </c>
    </row>
    <row r="11" customFormat="false" ht="21.75" hidden="false" customHeight="false" outlineLevel="0" collapsed="false">
      <c r="A11" s="26"/>
      <c r="B11" s="27"/>
      <c r="C11" s="26"/>
      <c r="D11" s="26"/>
      <c r="E11" s="26"/>
      <c r="F11" s="26"/>
      <c r="G11" s="26"/>
      <c r="H11" s="28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28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28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29" t="str">
        <f aca="false">Profile!$B$2</f>
        <v>700101-1</v>
      </c>
      <c r="L11" s="30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26"/>
      <c r="B12" s="27"/>
      <c r="C12" s="26"/>
      <c r="D12" s="26"/>
      <c r="E12" s="26"/>
      <c r="F12" s="26"/>
      <c r="G12" s="26"/>
      <c r="H12" s="28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28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28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29" t="str">
        <f aca="false">Profile!$B$2</f>
        <v>700101-1</v>
      </c>
      <c r="L12" s="30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26"/>
      <c r="B13" s="27"/>
      <c r="C13" s="26"/>
      <c r="D13" s="26"/>
      <c r="E13" s="26"/>
      <c r="F13" s="26"/>
      <c r="G13" s="26"/>
      <c r="H13" s="28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28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28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29" t="str">
        <f aca="false">Profile!$B$2</f>
        <v>700101-1</v>
      </c>
      <c r="L13" s="30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8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28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28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29" t="str">
        <f aca="false">Profile!$B$2</f>
        <v>700101-1</v>
      </c>
      <c r="L14" s="30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26"/>
      <c r="B15" s="27"/>
      <c r="C15" s="26"/>
      <c r="D15" s="26"/>
      <c r="E15" s="26"/>
      <c r="F15" s="26"/>
      <c r="G15" s="26"/>
      <c r="H15" s="28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28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28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29" t="str">
        <f aca="false">Profile!$B$2</f>
        <v>700101-1</v>
      </c>
      <c r="L15" s="30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26"/>
      <c r="B16" s="27"/>
      <c r="C16" s="26"/>
      <c r="D16" s="26"/>
      <c r="E16" s="26"/>
      <c r="F16" s="26"/>
      <c r="G16" s="26"/>
      <c r="H16" s="28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28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28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29" t="str">
        <f aca="false">Profile!$B$2</f>
        <v>700101-1</v>
      </c>
      <c r="L16" s="30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26"/>
      <c r="B17" s="27"/>
      <c r="C17" s="26"/>
      <c r="D17" s="26"/>
      <c r="E17" s="26"/>
      <c r="F17" s="26"/>
      <c r="G17" s="26"/>
      <c r="H17" s="28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28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28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29" t="str">
        <f aca="false">Profile!$B$2</f>
        <v>700101-1</v>
      </c>
      <c r="L17" s="30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26"/>
      <c r="B18" s="27"/>
      <c r="C18" s="26"/>
      <c r="D18" s="26"/>
      <c r="E18" s="26"/>
      <c r="F18" s="26"/>
      <c r="G18" s="26"/>
      <c r="H18" s="28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28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28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29" t="str">
        <f aca="false">Profile!$B$2</f>
        <v>700101-1</v>
      </c>
      <c r="L18" s="30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28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28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29" t="str">
        <f aca="false">Profile!$B$2</f>
        <v>700101-1</v>
      </c>
      <c r="L19" s="30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26"/>
      <c r="B20" s="27"/>
      <c r="C20" s="26"/>
      <c r="D20" s="26"/>
      <c r="E20" s="26"/>
      <c r="F20" s="26"/>
      <c r="G20" s="26"/>
      <c r="H20" s="28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28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28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29" t="str">
        <f aca="false">Profile!$B$2</f>
        <v>700101-1</v>
      </c>
      <c r="L20" s="30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26"/>
      <c r="B21" s="27"/>
      <c r="C21" s="26"/>
      <c r="D21" s="26"/>
      <c r="E21" s="26"/>
      <c r="F21" s="26"/>
      <c r="G21" s="26"/>
      <c r="H21" s="28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28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28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29" t="str">
        <f aca="false">Profile!$B$2</f>
        <v>700101-1</v>
      </c>
      <c r="L21" s="30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26"/>
      <c r="B22" s="27"/>
      <c r="C22" s="26"/>
      <c r="D22" s="26"/>
      <c r="E22" s="26"/>
      <c r="F22" s="26"/>
      <c r="G22" s="26"/>
      <c r="H22" s="28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28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28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29" t="str">
        <f aca="false">Profile!$B$2</f>
        <v>700101-1</v>
      </c>
      <c r="L22" s="30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26"/>
      <c r="B23" s="27"/>
      <c r="C23" s="26"/>
      <c r="D23" s="26"/>
      <c r="E23" s="26"/>
      <c r="F23" s="26"/>
      <c r="G23" s="26"/>
      <c r="H23" s="28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28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28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29" t="str">
        <f aca="false">Profile!$B$2</f>
        <v>700101-1</v>
      </c>
      <c r="L23" s="30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26"/>
      <c r="B24" s="27"/>
      <c r="C24" s="26"/>
      <c r="D24" s="26"/>
      <c r="E24" s="26"/>
      <c r="F24" s="26"/>
      <c r="G24" s="26"/>
      <c r="H24" s="28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28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28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29" t="str">
        <f aca="false">Profile!$B$2</f>
        <v>700101-1</v>
      </c>
      <c r="L24" s="30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26"/>
      <c r="B25" s="27"/>
      <c r="C25" s="26"/>
      <c r="D25" s="26"/>
      <c r="E25" s="26"/>
      <c r="F25" s="26"/>
      <c r="G25" s="26"/>
      <c r="H25" s="28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28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28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29" t="str">
        <f aca="false">Profile!$B$2</f>
        <v>700101-1</v>
      </c>
      <c r="L25" s="30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26"/>
      <c r="B26" s="27"/>
      <c r="C26" s="26"/>
      <c r="D26" s="26"/>
      <c r="E26" s="26"/>
      <c r="F26" s="26"/>
      <c r="G26" s="26"/>
      <c r="H26" s="28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28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28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29" t="str">
        <f aca="false">Profile!$B$2</f>
        <v>700101-1</v>
      </c>
      <c r="L26" s="30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8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28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28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29" t="str">
        <f aca="false">Profile!$B$2</f>
        <v>700101-1</v>
      </c>
      <c r="L27" s="30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8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28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28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29" t="str">
        <f aca="false">Profile!$B$2</f>
        <v>700101-1</v>
      </c>
      <c r="L28" s="30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8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28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28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29" t="str">
        <f aca="false">Profile!$B$2</f>
        <v>700101-1</v>
      </c>
      <c r="L29" s="30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8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28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28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29" t="str">
        <f aca="false">Profile!$B$2</f>
        <v>700101-1</v>
      </c>
      <c r="L30" s="30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8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28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28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29" t="str">
        <f aca="false">Profile!$B$2</f>
        <v>700101-1</v>
      </c>
      <c r="L31" s="30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8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28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28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29" t="str">
        <f aca="false">Profile!$B$2</f>
        <v>700101-1</v>
      </c>
      <c r="L32" s="30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8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28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28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29" t="str">
        <f aca="false">Profile!$B$2</f>
        <v>700101-1</v>
      </c>
      <c r="L33" s="30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8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28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28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29" t="str">
        <f aca="false">Profile!$B$2</f>
        <v>700101-1</v>
      </c>
      <c r="L34" s="30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8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28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28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29" t="str">
        <f aca="false">Profile!$B$2</f>
        <v>700101-1</v>
      </c>
      <c r="L35" s="30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26"/>
      <c r="B36" s="27"/>
      <c r="C36" s="26"/>
      <c r="D36" s="26"/>
      <c r="E36" s="26"/>
      <c r="F36" s="26"/>
      <c r="G36" s="26"/>
      <c r="H36" s="28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28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28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29" t="str">
        <f aca="false">Profile!$B$2</f>
        <v>700101-1</v>
      </c>
      <c r="L36" s="30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26"/>
      <c r="B37" s="27"/>
      <c r="C37" s="26"/>
      <c r="D37" s="26"/>
      <c r="E37" s="26"/>
      <c r="F37" s="26"/>
      <c r="G37" s="26"/>
      <c r="H37" s="28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28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28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29" t="str">
        <f aca="false">Profile!$B$2</f>
        <v>700101-1</v>
      </c>
      <c r="L37" s="30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26"/>
      <c r="B38" s="27"/>
      <c r="C38" s="26"/>
      <c r="D38" s="26"/>
      <c r="E38" s="26"/>
      <c r="F38" s="26"/>
      <c r="G38" s="26"/>
      <c r="H38" s="28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28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28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29" t="str">
        <f aca="false">Profile!$B$2</f>
        <v>700101-1</v>
      </c>
      <c r="L38" s="30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26"/>
      <c r="B39" s="27"/>
      <c r="C39" s="26"/>
      <c r="D39" s="26"/>
      <c r="E39" s="26"/>
      <c r="F39" s="26"/>
      <c r="G39" s="26"/>
      <c r="H39" s="28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28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28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29" t="str">
        <f aca="false">Profile!$B$2</f>
        <v>700101-1</v>
      </c>
      <c r="L39" s="30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26"/>
      <c r="B40" s="27"/>
      <c r="C40" s="26"/>
      <c r="D40" s="26"/>
      <c r="E40" s="26"/>
      <c r="F40" s="26"/>
      <c r="G40" s="26"/>
      <c r="H40" s="28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28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28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29" t="str">
        <f aca="false">Profile!$B$2</f>
        <v>700101-1</v>
      </c>
      <c r="L40" s="30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26"/>
      <c r="B41" s="27"/>
      <c r="C41" s="26"/>
      <c r="D41" s="26"/>
      <c r="E41" s="26"/>
      <c r="F41" s="26"/>
      <c r="G41" s="26"/>
      <c r="H41" s="28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28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28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29" t="str">
        <f aca="false">Profile!$B$2</f>
        <v>700101-1</v>
      </c>
      <c r="L41" s="30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26"/>
      <c r="B42" s="27"/>
      <c r="C42" s="26"/>
      <c r="D42" s="26"/>
      <c r="E42" s="26"/>
      <c r="F42" s="26"/>
      <c r="G42" s="26"/>
      <c r="H42" s="28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28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28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29" t="str">
        <f aca="false">Profile!$B$2</f>
        <v>700101-1</v>
      </c>
      <c r="L42" s="30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26"/>
      <c r="B43" s="27"/>
      <c r="C43" s="26"/>
      <c r="D43" s="26"/>
      <c r="E43" s="26"/>
      <c r="F43" s="26"/>
      <c r="G43" s="26"/>
      <c r="H43" s="28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28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28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29" t="str">
        <f aca="false">Profile!$B$2</f>
        <v>700101-1</v>
      </c>
      <c r="L43" s="30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26"/>
      <c r="B44" s="27"/>
      <c r="C44" s="26"/>
      <c r="D44" s="26"/>
      <c r="E44" s="26"/>
      <c r="F44" s="26"/>
      <c r="G44" s="26"/>
      <c r="H44" s="28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28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28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29" t="str">
        <f aca="false">Profile!$B$2</f>
        <v>700101-1</v>
      </c>
      <c r="L44" s="30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26"/>
      <c r="B45" s="27"/>
      <c r="C45" s="26"/>
      <c r="D45" s="26"/>
      <c r="E45" s="26"/>
      <c r="F45" s="26"/>
      <c r="G45" s="26"/>
      <c r="H45" s="28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28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28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29" t="str">
        <f aca="false">Profile!$B$2</f>
        <v>700101-1</v>
      </c>
      <c r="L45" s="30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26"/>
      <c r="B46" s="27"/>
      <c r="C46" s="26"/>
      <c r="D46" s="26"/>
      <c r="E46" s="26"/>
      <c r="F46" s="26"/>
      <c r="G46" s="26"/>
      <c r="H46" s="28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28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28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29" t="str">
        <f aca="false">Profile!$B$2</f>
        <v>700101-1</v>
      </c>
      <c r="L46" s="30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26"/>
      <c r="B47" s="27"/>
      <c r="C47" s="26"/>
      <c r="D47" s="26"/>
      <c r="E47" s="26"/>
      <c r="F47" s="26"/>
      <c r="G47" s="26"/>
      <c r="H47" s="28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28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28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29" t="str">
        <f aca="false">Profile!$B$2</f>
        <v>700101-1</v>
      </c>
      <c r="L47" s="30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26"/>
      <c r="B48" s="27"/>
      <c r="C48" s="26"/>
      <c r="D48" s="26"/>
      <c r="E48" s="26"/>
      <c r="F48" s="26"/>
      <c r="G48" s="26"/>
      <c r="H48" s="28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28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28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29" t="str">
        <f aca="false">Profile!$B$2</f>
        <v>700101-1</v>
      </c>
      <c r="L48" s="30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26"/>
      <c r="B49" s="27"/>
      <c r="C49" s="26"/>
      <c r="D49" s="26"/>
      <c r="E49" s="26"/>
      <c r="F49" s="26"/>
      <c r="G49" s="26"/>
      <c r="H49" s="28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28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28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29" t="str">
        <f aca="false">Profile!$B$2</f>
        <v>700101-1</v>
      </c>
      <c r="L49" s="30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26"/>
      <c r="B50" s="27"/>
      <c r="C50" s="26"/>
      <c r="D50" s="26"/>
      <c r="E50" s="26"/>
      <c r="F50" s="26"/>
      <c r="G50" s="26"/>
      <c r="H50" s="28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28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28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29" t="str">
        <f aca="false">Profile!$B$2</f>
        <v>700101-1</v>
      </c>
      <c r="L50" s="30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26"/>
      <c r="B51" s="27"/>
      <c r="C51" s="26"/>
      <c r="D51" s="26"/>
      <c r="E51" s="26"/>
      <c r="F51" s="26"/>
      <c r="G51" s="26"/>
      <c r="H51" s="28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28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28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29" t="str">
        <f aca="false">Profile!$B$2</f>
        <v>700101-1</v>
      </c>
      <c r="L51" s="30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26"/>
      <c r="B52" s="27"/>
      <c r="C52" s="26"/>
      <c r="D52" s="26"/>
      <c r="E52" s="26"/>
      <c r="F52" s="26"/>
      <c r="G52" s="26"/>
      <c r="H52" s="28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28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28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29" t="str">
        <f aca="false">Profile!$B$2</f>
        <v>700101-1</v>
      </c>
      <c r="L52" s="30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8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28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28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29" t="str">
        <f aca="false">Profile!$B$2</f>
        <v>700101-1</v>
      </c>
      <c r="L53" s="30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26"/>
      <c r="B54" s="27"/>
      <c r="C54" s="26"/>
      <c r="D54" s="26"/>
      <c r="E54" s="26"/>
      <c r="F54" s="26"/>
      <c r="G54" s="26"/>
      <c r="H54" s="28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28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28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29" t="str">
        <f aca="false">Profile!$B$2</f>
        <v>700101-1</v>
      </c>
      <c r="L54" s="30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8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28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28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29" t="str">
        <f aca="false">Profile!$B$2</f>
        <v>700101-1</v>
      </c>
      <c r="L55" s="30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8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28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28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29" t="str">
        <f aca="false">Profile!$B$2</f>
        <v>700101-1</v>
      </c>
      <c r="L56" s="30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8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28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28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29" t="str">
        <f aca="false">Profile!$B$2</f>
        <v>700101-1</v>
      </c>
      <c r="L57" s="30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8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28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28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29" t="str">
        <f aca="false">Profile!$B$2</f>
        <v>700101-1</v>
      </c>
      <c r="L58" s="30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8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28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28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29" t="str">
        <f aca="false">Profile!$B$2</f>
        <v>700101-1</v>
      </c>
      <c r="L59" s="30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8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28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28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29" t="str">
        <f aca="false">Profile!$B$2</f>
        <v>700101-1</v>
      </c>
      <c r="L60" s="30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8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28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28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29" t="str">
        <f aca="false">Profile!$B$2</f>
        <v>700101-1</v>
      </c>
      <c r="L61" s="30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8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28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28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29" t="str">
        <f aca="false">Profile!$B$2</f>
        <v>700101-1</v>
      </c>
      <c r="L62" s="30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26"/>
      <c r="B63" s="27"/>
      <c r="C63" s="26"/>
      <c r="D63" s="26"/>
      <c r="E63" s="26"/>
      <c r="F63" s="26"/>
      <c r="G63" s="26"/>
      <c r="H63" s="28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28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28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29" t="str">
        <f aca="false">Profile!$B$2</f>
        <v>700101-1</v>
      </c>
      <c r="L63" s="30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26"/>
      <c r="B64" s="27"/>
      <c r="C64" s="26"/>
      <c r="D64" s="26"/>
      <c r="E64" s="26"/>
      <c r="F64" s="26"/>
      <c r="G64" s="26"/>
      <c r="H64" s="28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28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28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29" t="str">
        <f aca="false">Profile!$B$2</f>
        <v>700101-1</v>
      </c>
      <c r="L64" s="30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26"/>
      <c r="B65" s="27"/>
      <c r="C65" s="26"/>
      <c r="D65" s="26"/>
      <c r="E65" s="26"/>
      <c r="F65" s="26"/>
      <c r="G65" s="26"/>
      <c r="H65" s="28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28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28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29" t="str">
        <f aca="false">Profile!$B$2</f>
        <v>700101-1</v>
      </c>
      <c r="L65" s="30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26"/>
      <c r="B66" s="27"/>
      <c r="C66" s="26"/>
      <c r="D66" s="26"/>
      <c r="E66" s="26"/>
      <c r="F66" s="26"/>
      <c r="G66" s="26"/>
      <c r="H66" s="28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28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28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29" t="str">
        <f aca="false">Profile!$B$2</f>
        <v>700101-1</v>
      </c>
      <c r="L66" s="30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26"/>
      <c r="B67" s="27"/>
      <c r="C67" s="26"/>
      <c r="D67" s="26"/>
      <c r="E67" s="26"/>
      <c r="F67" s="26"/>
      <c r="G67" s="26"/>
      <c r="H67" s="28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28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28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29" t="str">
        <f aca="false">Profile!$B$2</f>
        <v>700101-1</v>
      </c>
      <c r="L67" s="30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26"/>
      <c r="B68" s="27"/>
      <c r="C68" s="26"/>
      <c r="D68" s="26"/>
      <c r="E68" s="26"/>
      <c r="F68" s="26"/>
      <c r="G68" s="26"/>
      <c r="H68" s="28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28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28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29" t="str">
        <f aca="false">Profile!$B$2</f>
        <v>700101-1</v>
      </c>
      <c r="L68" s="30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26"/>
      <c r="B69" s="27"/>
      <c r="C69" s="26"/>
      <c r="D69" s="26"/>
      <c r="E69" s="26"/>
      <c r="F69" s="26"/>
      <c r="G69" s="26"/>
      <c r="H69" s="28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28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28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29" t="str">
        <f aca="false">Profile!$B$2</f>
        <v>700101-1</v>
      </c>
      <c r="L69" s="30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26"/>
      <c r="B70" s="27"/>
      <c r="C70" s="26"/>
      <c r="D70" s="26"/>
      <c r="E70" s="26"/>
      <c r="F70" s="26"/>
      <c r="G70" s="26"/>
      <c r="H70" s="28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28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28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29" t="str">
        <f aca="false">Profile!$B$2</f>
        <v>700101-1</v>
      </c>
      <c r="L70" s="30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8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28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28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29" t="str">
        <f aca="false">Profile!$B$2</f>
        <v>700101-1</v>
      </c>
      <c r="L71" s="30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26"/>
      <c r="B72" s="27"/>
      <c r="C72" s="26"/>
      <c r="D72" s="26"/>
      <c r="E72" s="26"/>
      <c r="F72" s="26"/>
      <c r="G72" s="26"/>
      <c r="H72" s="28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28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28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29" t="str">
        <f aca="false">Profile!$B$2</f>
        <v>700101-1</v>
      </c>
      <c r="L72" s="30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26"/>
      <c r="B73" s="27"/>
      <c r="C73" s="26"/>
      <c r="D73" s="26"/>
      <c r="E73" s="26"/>
      <c r="F73" s="26"/>
      <c r="G73" s="26"/>
      <c r="H73" s="28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28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28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29" t="str">
        <f aca="false">Profile!$B$2</f>
        <v>700101-1</v>
      </c>
      <c r="L73" s="30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26"/>
      <c r="B74" s="27"/>
      <c r="C74" s="26"/>
      <c r="D74" s="26"/>
      <c r="E74" s="26"/>
      <c r="F74" s="26"/>
      <c r="G74" s="26"/>
      <c r="H74" s="28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28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28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29" t="str">
        <f aca="false">Profile!$B$2</f>
        <v>700101-1</v>
      </c>
      <c r="L74" s="30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26"/>
      <c r="B75" s="27"/>
      <c r="C75" s="26"/>
      <c r="D75" s="26"/>
      <c r="E75" s="26"/>
      <c r="F75" s="26"/>
      <c r="G75" s="26"/>
      <c r="H75" s="28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28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28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29" t="str">
        <f aca="false">Profile!$B$2</f>
        <v>700101-1</v>
      </c>
      <c r="L75" s="30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26"/>
      <c r="B76" s="27"/>
      <c r="C76" s="26"/>
      <c r="D76" s="26"/>
      <c r="E76" s="26"/>
      <c r="F76" s="26"/>
      <c r="G76" s="26"/>
      <c r="H76" s="28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28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28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29" t="str">
        <f aca="false">Profile!$B$2</f>
        <v>700101-1</v>
      </c>
      <c r="L76" s="30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26"/>
      <c r="B77" s="27"/>
      <c r="C77" s="26"/>
      <c r="D77" s="26"/>
      <c r="E77" s="26"/>
      <c r="F77" s="26"/>
      <c r="G77" s="26"/>
      <c r="H77" s="28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28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28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29" t="str">
        <f aca="false">Profile!$B$2</f>
        <v>700101-1</v>
      </c>
      <c r="L77" s="30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26"/>
      <c r="B78" s="27"/>
      <c r="C78" s="26"/>
      <c r="D78" s="26"/>
      <c r="E78" s="26"/>
      <c r="F78" s="26"/>
      <c r="G78" s="26"/>
      <c r="H78" s="28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28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28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29" t="str">
        <f aca="false">Profile!$B$2</f>
        <v>700101-1</v>
      </c>
      <c r="L78" s="30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26"/>
      <c r="B79" s="27"/>
      <c r="C79" s="26"/>
      <c r="D79" s="26"/>
      <c r="E79" s="26"/>
      <c r="F79" s="26"/>
      <c r="G79" s="26"/>
      <c r="H79" s="28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28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28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29" t="str">
        <f aca="false">Profile!$B$2</f>
        <v>700101-1</v>
      </c>
      <c r="L79" s="30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26"/>
      <c r="B80" s="27"/>
      <c r="C80" s="26"/>
      <c r="D80" s="26"/>
      <c r="E80" s="26"/>
      <c r="F80" s="26"/>
      <c r="G80" s="26"/>
      <c r="H80" s="28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28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28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29" t="str">
        <f aca="false">Profile!$B$2</f>
        <v>700101-1</v>
      </c>
      <c r="L80" s="30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8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28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28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29" t="str">
        <f aca="false">Profile!$B$2</f>
        <v>700101-1</v>
      </c>
      <c r="L81" s="30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26"/>
      <c r="B82" s="27"/>
      <c r="C82" s="26"/>
      <c r="D82" s="26"/>
      <c r="E82" s="26"/>
      <c r="F82" s="26"/>
      <c r="G82" s="26"/>
      <c r="H82" s="28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28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28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29" t="str">
        <f aca="false">Profile!$B$2</f>
        <v>700101-1</v>
      </c>
      <c r="L82" s="30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26"/>
      <c r="B83" s="27"/>
      <c r="C83" s="26"/>
      <c r="D83" s="26"/>
      <c r="E83" s="26"/>
      <c r="F83" s="26"/>
      <c r="G83" s="26"/>
      <c r="H83" s="28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28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28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29" t="str">
        <f aca="false">Profile!$B$2</f>
        <v>700101-1</v>
      </c>
      <c r="L83" s="30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26"/>
      <c r="B84" s="27"/>
      <c r="C84" s="26"/>
      <c r="D84" s="26"/>
      <c r="E84" s="26"/>
      <c r="F84" s="26"/>
      <c r="G84" s="26"/>
      <c r="H84" s="28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28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28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29" t="str">
        <f aca="false">Profile!$B$2</f>
        <v>700101-1</v>
      </c>
      <c r="L84" s="30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26"/>
      <c r="B85" s="27"/>
      <c r="C85" s="26"/>
      <c r="D85" s="26"/>
      <c r="E85" s="26"/>
      <c r="F85" s="26"/>
      <c r="G85" s="26"/>
      <c r="H85" s="28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28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28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29" t="str">
        <f aca="false">Profile!$B$2</f>
        <v>700101-1</v>
      </c>
      <c r="L85" s="30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26"/>
      <c r="B86" s="27"/>
      <c r="C86" s="26"/>
      <c r="D86" s="26"/>
      <c r="E86" s="26"/>
      <c r="F86" s="26"/>
      <c r="G86" s="26"/>
      <c r="H86" s="28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28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28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29" t="str">
        <f aca="false">Profile!$B$2</f>
        <v>700101-1</v>
      </c>
      <c r="L86" s="30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26"/>
      <c r="B87" s="27"/>
      <c r="C87" s="26"/>
      <c r="D87" s="26"/>
      <c r="E87" s="26"/>
      <c r="F87" s="26"/>
      <c r="G87" s="26"/>
      <c r="H87" s="28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28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28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29" t="str">
        <f aca="false">Profile!$B$2</f>
        <v>700101-1</v>
      </c>
      <c r="L87" s="30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26"/>
      <c r="B88" s="27"/>
      <c r="C88" s="26"/>
      <c r="D88" s="26"/>
      <c r="E88" s="26"/>
      <c r="F88" s="26"/>
      <c r="G88" s="26"/>
      <c r="H88" s="28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28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28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29" t="str">
        <f aca="false">Profile!$B$2</f>
        <v>700101-1</v>
      </c>
      <c r="L88" s="30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26"/>
      <c r="B89" s="27"/>
      <c r="C89" s="26"/>
      <c r="D89" s="26"/>
      <c r="E89" s="26"/>
      <c r="F89" s="26"/>
      <c r="G89" s="26"/>
      <c r="H89" s="28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28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28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29" t="str">
        <f aca="false">Profile!$B$2</f>
        <v>700101-1</v>
      </c>
      <c r="L89" s="30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26"/>
      <c r="B90" s="27"/>
      <c r="C90" s="26"/>
      <c r="D90" s="26"/>
      <c r="E90" s="26"/>
      <c r="F90" s="26"/>
      <c r="G90" s="26"/>
      <c r="H90" s="28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28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28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29" t="str">
        <f aca="false">Profile!$B$2</f>
        <v>700101-1</v>
      </c>
      <c r="L90" s="30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26"/>
      <c r="B91" s="27"/>
      <c r="C91" s="26"/>
      <c r="D91" s="26"/>
      <c r="E91" s="26"/>
      <c r="F91" s="26"/>
      <c r="G91" s="26"/>
      <c r="H91" s="28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28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28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29" t="str">
        <f aca="false">Profile!$B$2</f>
        <v>700101-1</v>
      </c>
      <c r="L91" s="30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26"/>
      <c r="B92" s="27"/>
      <c r="C92" s="26"/>
      <c r="D92" s="26"/>
      <c r="E92" s="26"/>
      <c r="F92" s="26"/>
      <c r="G92" s="26"/>
      <c r="H92" s="28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28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28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29" t="str">
        <f aca="false">Profile!$B$2</f>
        <v>700101-1</v>
      </c>
      <c r="L92" s="30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26"/>
      <c r="B93" s="27"/>
      <c r="C93" s="26"/>
      <c r="D93" s="26"/>
      <c r="E93" s="26"/>
      <c r="F93" s="26"/>
      <c r="G93" s="26"/>
      <c r="H93" s="28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28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28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29" t="str">
        <f aca="false">Profile!$B$2</f>
        <v>700101-1</v>
      </c>
      <c r="L93" s="30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8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28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28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29" t="str">
        <f aca="false">Profile!$B$2</f>
        <v>700101-1</v>
      </c>
      <c r="L94" s="30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26"/>
      <c r="B95" s="27"/>
      <c r="C95" s="26"/>
      <c r="D95" s="26"/>
      <c r="E95" s="26"/>
      <c r="F95" s="26"/>
      <c r="G95" s="26"/>
      <c r="H95" s="28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28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28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29" t="str">
        <f aca="false">Profile!$B$2</f>
        <v>700101-1</v>
      </c>
      <c r="L95" s="30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26"/>
      <c r="B96" s="27"/>
      <c r="C96" s="26"/>
      <c r="D96" s="26"/>
      <c r="E96" s="26"/>
      <c r="F96" s="26"/>
      <c r="G96" s="26"/>
      <c r="H96" s="28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28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28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29" t="str">
        <f aca="false">Profile!$B$2</f>
        <v>700101-1</v>
      </c>
      <c r="L96" s="30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26"/>
      <c r="B97" s="27"/>
      <c r="C97" s="26"/>
      <c r="D97" s="26"/>
      <c r="E97" s="26"/>
      <c r="F97" s="26"/>
      <c r="G97" s="26"/>
      <c r="H97" s="28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28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28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29" t="str">
        <f aca="false">Profile!$B$2</f>
        <v>700101-1</v>
      </c>
      <c r="L97" s="30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26"/>
      <c r="B98" s="27"/>
      <c r="C98" s="26"/>
      <c r="D98" s="26"/>
      <c r="E98" s="26"/>
      <c r="F98" s="26"/>
      <c r="G98" s="26"/>
      <c r="H98" s="28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28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28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29" t="str">
        <f aca="false">Profile!$B$2</f>
        <v>700101-1</v>
      </c>
      <c r="L98" s="30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26"/>
      <c r="B99" s="27"/>
      <c r="C99" s="26"/>
      <c r="D99" s="26"/>
      <c r="E99" s="26"/>
      <c r="F99" s="26"/>
      <c r="G99" s="26"/>
      <c r="H99" s="28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28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28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29" t="str">
        <f aca="false">Profile!$B$2</f>
        <v>700101-1</v>
      </c>
      <c r="L99" s="30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26"/>
      <c r="B100" s="27"/>
      <c r="C100" s="26"/>
      <c r="D100" s="26"/>
      <c r="E100" s="26"/>
      <c r="F100" s="26"/>
      <c r="G100" s="26"/>
      <c r="H100" s="28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28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28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29" t="str">
        <f aca="false">Profile!$B$2</f>
        <v>700101-1</v>
      </c>
      <c r="L100" s="30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26"/>
      <c r="B101" s="27"/>
      <c r="C101" s="26"/>
      <c r="D101" s="26"/>
      <c r="E101" s="26"/>
      <c r="F101" s="26"/>
      <c r="G101" s="26"/>
      <c r="H101" s="28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28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28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29" t="str">
        <f aca="false">Profile!$B$2</f>
        <v>700101-1</v>
      </c>
      <c r="L101" s="30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26"/>
      <c r="B102" s="27"/>
      <c r="C102" s="26"/>
      <c r="D102" s="26"/>
      <c r="E102" s="26"/>
      <c r="F102" s="26"/>
      <c r="G102" s="26"/>
      <c r="H102" s="28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28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28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29" t="str">
        <f aca="false">Profile!$B$2</f>
        <v>700101-1</v>
      </c>
      <c r="L102" s="30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26"/>
      <c r="B103" s="27"/>
      <c r="C103" s="26"/>
      <c r="D103" s="26"/>
      <c r="E103" s="26"/>
      <c r="F103" s="26"/>
      <c r="G103" s="26"/>
      <c r="H103" s="28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28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28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29" t="str">
        <f aca="false">Profile!$B$2</f>
        <v>700101-1</v>
      </c>
      <c r="L103" s="30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sheetProtection sheet="true" password="98c2" objects="true" scenarios="true"/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50:49Z</dcterms:created>
  <dc:creator>Administrator</dc:creator>
  <dc:description/>
  <dc:language>en-US</dc:language>
  <cp:lastModifiedBy>sara</cp:lastModifiedBy>
  <cp:lastPrinted>2011-10-09T09:21:41Z</cp:lastPrinted>
  <dcterms:modified xsi:type="dcterms:W3CDTF">2018-04-10T06:07:05Z</dcterms:modified>
  <cp:revision>0</cp:revision>
  <dc:subject/>
  <dc:title/>
</cp:coreProperties>
</file>