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กรุณาอ่านวิธีการกรอกข้อมูล" sheetId="1" state="visible" r:id="rId2"/>
    <sheet name="แบบฟอร์มโรงเรียน_ป.1" sheetId="2" state="visible" r:id="rId3"/>
    <sheet name="แบบฟอร์มโรงเรียน_ป.2" sheetId="3" state="visible" r:id="rId4"/>
    <sheet name="แบบฟอร์มโรงเรียน_ป.3" sheetId="4" state="visible" r:id="rId5"/>
    <sheet name="แบบฟอร์มโรงเรียน_ป.4" sheetId="5" state="visible" r:id="rId6"/>
    <sheet name="แบบฟอร์มโรงเรียน_ป.5" sheetId="6" state="visible" r:id="rId7"/>
    <sheet name="แบบฟอร์มโรงเรียน_ป.6" sheetId="7" state="visible" r:id="rId8"/>
    <sheet name="สนศ.p.1" sheetId="8" state="visible" r:id="rId9"/>
    <sheet name="สนศ.p.2" sheetId="9" state="visible" r:id="rId10"/>
    <sheet name="สนศ.p.3" sheetId="10" state="visible" r:id="rId11"/>
    <sheet name="สนศ.p.4" sheetId="11" state="visible" r:id="rId12"/>
    <sheet name="สนศ.p.5" sheetId="12" state="visible" r:id="rId13"/>
    <sheet name="สนศ.p.6" sheetId="13" state="visible" r:id="rId14"/>
  </sheets>
  <definedNames>
    <definedName function="false" hidden="false" localSheetId="1" name="_xlnm.Print_Area" vbProcedure="false">'แบบฟอร์มโรงเรียน_ป.1'!$A$1:$J$50</definedName>
    <definedName function="false" hidden="false" localSheetId="2" name="_xlnm.Print_Area" vbProcedure="false">'แบบฟอร์มโรงเรียน_ป.2'!$A$1:$J$50</definedName>
    <definedName function="false" hidden="false" localSheetId="3" name="_xlnm.Print_Area" vbProcedure="false">'แบบฟอร์มโรงเรียน_ป.3'!$A$1:$J$50</definedName>
    <definedName function="false" hidden="false" localSheetId="4" name="_xlnm.Print_Area" vbProcedure="false">'แบบฟอร์มโรงเรียน_ป.4'!$A$1:$J$50</definedName>
    <definedName function="false" hidden="false" localSheetId="5" name="_xlnm.Print_Area" vbProcedure="false">'แบบฟอร์มโรงเรียน_ป.5'!$A$1:$J$50</definedName>
    <definedName function="false" hidden="false" localSheetId="6" name="_xlnm.Print_Area" vbProcedure="false">'แบบฟอร์มโรงเรียน_ป.6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8</xdr:rowOff>
              </xdr:from>
              <xdr:to>
                <xdr:col>10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8</xdr:rowOff>
              </xdr:from>
              <xdr:to>
                <xdr:col>10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8</xdr:rowOff>
              </xdr:from>
              <xdr:to>
                <xdr:col>10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8</xdr:rowOff>
              </xdr:from>
              <xdr:to>
                <xdr:col>10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18</xdr:rowOff>
              </xdr:from>
              <xdr:to>
                <xdr:col>8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8</xdr:rowOff>
              </xdr:from>
              <xdr:to>
                <xdr:col>10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185">
  <si>
    <t xml:space="preserve">วิธีการกรอกข้อมูล</t>
  </si>
  <si>
    <r>
      <rPr>
        <sz val="20"/>
        <color rgb="FF0000FF"/>
        <rFont val="TH SarabunPSK"/>
        <family val="2"/>
      </rPr>
      <t xml:space="preserve">*** </t>
    </r>
    <r>
      <rPr>
        <sz val="20"/>
        <color rgb="FF0000FF"/>
        <rFont val="Noto Sans Devanagari"/>
        <family val="2"/>
      </rPr>
      <t xml:space="preserve">ขอให้โรงเรียนกรอกข้อมูลใน </t>
    </r>
    <r>
      <rPr>
        <sz val="20"/>
        <color rgb="FF0000FF"/>
        <rFont val="TH SarabunPSK"/>
        <family val="2"/>
      </rPr>
      <t xml:space="preserve">Sheet</t>
    </r>
    <r>
      <rPr>
        <sz val="20"/>
        <color rgb="FFFF0000"/>
        <rFont val="TH SarabunPSK"/>
        <family val="2"/>
      </rPr>
      <t xml:space="preserve"> </t>
    </r>
    <r>
      <rPr>
        <sz val="20"/>
        <color rgb="FFFF0000"/>
        <rFont val="Noto Sans Devanagari"/>
        <family val="2"/>
      </rPr>
      <t xml:space="preserve">แบบฟอร์มโรงเรียน</t>
    </r>
    <r>
      <rPr>
        <sz val="20"/>
        <color rgb="FFFF0000"/>
        <rFont val="TH SarabunPSK"/>
        <family val="2"/>
      </rPr>
      <t xml:space="preserve">_</t>
    </r>
    <r>
      <rPr>
        <sz val="20"/>
        <color rgb="FFFF0000"/>
        <rFont val="Noto Sans Devanagari"/>
        <family val="2"/>
      </rPr>
      <t xml:space="preserve">ป</t>
    </r>
    <r>
      <rPr>
        <sz val="20"/>
        <color rgb="FFFF0000"/>
        <rFont val="TH SarabunPSK"/>
        <family val="2"/>
      </rPr>
      <t xml:space="preserve">.1 </t>
    </r>
    <r>
      <rPr>
        <sz val="20"/>
        <color rgb="FF0000FF"/>
        <rFont val="Noto Sans Devanagari"/>
        <family val="2"/>
      </rPr>
      <t xml:space="preserve">ถึง </t>
    </r>
    <r>
      <rPr>
        <sz val="20"/>
        <color rgb="FFFF0000"/>
        <rFont val="Noto Sans Devanagari"/>
        <family val="2"/>
      </rPr>
      <t xml:space="preserve">แบบฟอร์มโรงเรียน</t>
    </r>
    <r>
      <rPr>
        <sz val="20"/>
        <color rgb="FFFF0000"/>
        <rFont val="TH SarabunPSK"/>
        <family val="2"/>
      </rPr>
      <t xml:space="preserve">_</t>
    </r>
    <r>
      <rPr>
        <sz val="20"/>
        <color rgb="FFFF0000"/>
        <rFont val="Noto Sans Devanagari"/>
        <family val="2"/>
      </rPr>
      <t xml:space="preserve">ป</t>
    </r>
    <r>
      <rPr>
        <sz val="20"/>
        <color rgb="FFFF0000"/>
        <rFont val="TH SarabunPSK"/>
        <family val="2"/>
      </rPr>
      <t xml:space="preserve">.6</t>
    </r>
    <r>
      <rPr>
        <sz val="20"/>
        <color rgb="FF0000FF"/>
        <rFont val="TH SarabunPSK"/>
        <family val="2"/>
      </rPr>
      <t xml:space="preserve">  </t>
    </r>
    <r>
      <rPr>
        <sz val="20"/>
        <color rgb="FF0000FF"/>
        <rFont val="Noto Sans Devanagari"/>
        <family val="2"/>
      </rPr>
      <t xml:space="preserve">เท่านั้น </t>
    </r>
  </si>
  <si>
    <r>
      <rPr>
        <sz val="20"/>
        <color rgb="FF0000FF"/>
        <rFont val="TH SarabunPSK"/>
        <family val="2"/>
      </rPr>
      <t xml:space="preserve">*** </t>
    </r>
    <r>
      <rPr>
        <sz val="20"/>
        <color rgb="FF0000FF"/>
        <rFont val="Noto Sans Devanagari"/>
        <family val="2"/>
      </rPr>
      <t xml:space="preserve">กรุณาอย่าแก้ไขรายละเอียดอื่นๆ นอกเหนือจากนี้ </t>
    </r>
  </si>
  <si>
    <t xml:space="preserve">สำนักงานเขต</t>
  </si>
  <si>
    <r>
      <rPr>
        <sz val="18"/>
        <color rgb="FF000000"/>
        <rFont val="Noto Sans Devanagari"/>
        <family val="2"/>
      </rPr>
      <t xml:space="preserve">ใส่ชื่อสำนักงานเขตที่โรงเรียนสังกัด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ไม่ต้องใส่คำว่า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สำนักงานเขต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นำหน้า</t>
    </r>
    <r>
      <rPr>
        <sz val="18"/>
        <color rgb="FF000000"/>
        <rFont val="TH SarabunPSK"/>
        <family val="2"/>
      </rPr>
      <t xml:space="preserve">)</t>
    </r>
  </si>
  <si>
    <t xml:space="preserve">โรงเรียน</t>
  </si>
  <si>
    <r>
      <rPr>
        <sz val="18"/>
        <color rgb="FF000000"/>
        <rFont val="Noto Sans Devanagari"/>
        <family val="2"/>
      </rPr>
      <t xml:space="preserve">ใส่ชื่อโรงเรียน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ไม่ต้องใส่คำว่า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โรงเรียน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นำหน้า</t>
    </r>
    <r>
      <rPr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 น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ั้งหมด</t>
    </r>
  </si>
  <si>
    <t xml:space="preserve">ใส่จำนวนนักเรียนทั้งหมดในระดับชั้น</t>
  </si>
  <si>
    <t xml:space="preserve">ผู้บันทึกข้อมูล</t>
  </si>
  <si>
    <t xml:space="preserve">ใส่ชื่อและนามสกุลผู้บันทึกข้อมูล </t>
  </si>
  <si>
    <t xml:space="preserve">เบอร์ติดต่อ</t>
  </si>
  <si>
    <t xml:space="preserve">ใส่เบอร์โทรศัพท์ของผู้บันทึกข้อมูล </t>
  </si>
  <si>
    <t xml:space="preserve">E-mail address</t>
  </si>
  <si>
    <r>
      <rPr>
        <sz val="18"/>
        <color rgb="FF000000"/>
        <rFont val="Noto Sans Devanagari"/>
        <family val="2"/>
      </rPr>
      <t xml:space="preserve">ใส่ </t>
    </r>
    <r>
      <rPr>
        <sz val="18"/>
        <color rgb="FF000000"/>
        <rFont val="TH SarabunPSK"/>
        <family val="2"/>
      </rPr>
      <t xml:space="preserve">E-mail </t>
    </r>
    <r>
      <rPr>
        <sz val="18"/>
        <color rgb="FF000000"/>
        <rFont val="Noto Sans Devanagari"/>
        <family val="2"/>
      </rPr>
      <t xml:space="preserve">ของผู้บันทึกข้อมูล </t>
    </r>
  </si>
  <si>
    <t xml:space="preserve">ผลการประเมินการเรียน
 </t>
  </si>
  <si>
    <t xml:space="preserve">ใส่จำนวนนักเรียนตามระดับผลการเรียนในแต่ละรายวิชา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กลุ่มสาระการเรียนรู้</t>
  </si>
  <si>
    <r>
      <rPr>
        <b val="true"/>
        <u val="single"/>
        <sz val="18"/>
        <color rgb="FF000000"/>
        <rFont val="Noto Sans Devanagari"/>
        <family val="2"/>
      </rPr>
      <t xml:space="preserve">กรณีใช้คะแนนข้อสอบมาตรฐานกลาง ป</t>
    </r>
    <r>
      <rPr>
        <b val="true"/>
        <u val="single"/>
        <sz val="18"/>
        <color rgb="FF000000"/>
        <rFont val="TH SarabunPSK"/>
        <family val="2"/>
      </rPr>
      <t xml:space="preserve">.2 </t>
    </r>
    <r>
      <rPr>
        <b val="true"/>
        <u val="single"/>
        <sz val="18"/>
        <color rgb="FF000000"/>
        <rFont val="Noto Sans Devanagari"/>
        <family val="2"/>
      </rPr>
      <t xml:space="preserve">ป</t>
    </r>
    <r>
      <rPr>
        <b val="true"/>
        <u val="single"/>
        <sz val="18"/>
        <color rgb="FF000000"/>
        <rFont val="TH SarabunPSK"/>
        <family val="2"/>
      </rPr>
      <t xml:space="preserve">.4 </t>
    </r>
    <r>
      <rPr>
        <b val="true"/>
        <u val="single"/>
        <sz val="18"/>
        <color rgb="FF000000"/>
        <rFont val="Noto Sans Devanagari"/>
        <family val="2"/>
      </rPr>
      <t xml:space="preserve">ป</t>
    </r>
    <r>
      <rPr>
        <b val="true"/>
        <u val="single"/>
        <sz val="18"/>
        <color rgb="FF000000"/>
        <rFont val="TH SarabunPSK"/>
        <family val="2"/>
      </rPr>
      <t xml:space="preserve">.5 </t>
    </r>
    <r>
      <rPr>
        <b val="true"/>
        <u val="single"/>
        <sz val="18"/>
        <color rgb="FF000000"/>
        <rFont val="Noto Sans Devanagari"/>
        <family val="2"/>
      </rPr>
      <t xml:space="preserve">ในการตัดเกรด</t>
    </r>
  </si>
  <si>
    <r>
      <rPr>
        <sz val="18"/>
        <color rgb="FF000000"/>
        <rFont val="Noto Sans Devanagari"/>
        <family val="2"/>
      </rPr>
      <t xml:space="preserve">ให้ใช้คะแนนสอบมาตรฐานกลางร้อยละ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ของคะแนนสอบปลายภาคเรียน</t>
    </r>
  </si>
  <si>
    <r>
      <rPr>
        <sz val="18"/>
        <color rgb="FF000000"/>
        <rFont val="Noto Sans Devanagari"/>
        <family val="2"/>
      </rPr>
      <t xml:space="preserve">เช่น รร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กำหนด คะแนนสอบปลายภาค ร้อยละ </t>
    </r>
    <r>
      <rPr>
        <sz val="18"/>
        <color rgb="FF000000"/>
        <rFont val="TH SarabunPSK"/>
        <family val="2"/>
      </rPr>
      <t xml:space="preserve">30  </t>
    </r>
    <r>
      <rPr>
        <sz val="18"/>
        <color rgb="FF000000"/>
        <rFont val="Noto Sans Devanagari"/>
        <family val="2"/>
      </rPr>
      <t xml:space="preserve">ให้ใช้คะแนนสอบมาตรฐานกลาง ร้อยละ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      รร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กำหนด คะแนนสอบปลายภาค ร้อยละ </t>
    </r>
    <r>
      <rPr>
        <sz val="18"/>
        <color rgb="FF000000"/>
        <rFont val="TH SarabunPSK"/>
        <family val="2"/>
      </rPr>
      <t xml:space="preserve">40  </t>
    </r>
    <r>
      <rPr>
        <sz val="18"/>
        <color rgb="FF000000"/>
        <rFont val="Noto Sans Devanagari"/>
        <family val="2"/>
      </rPr>
      <t xml:space="preserve">ให้ใช้คะแนนสอบมาตรฐานกลาง ร้อยละ </t>
    </r>
    <r>
      <rPr>
        <sz val="18"/>
        <color rgb="FF000000"/>
        <rFont val="TH SarabunPSK"/>
        <family val="2"/>
      </rPr>
      <t xml:space="preserve">8</t>
    </r>
  </si>
  <si>
    <t xml:space="preserve">ผลการประเมิน
กิจกรรมพัฒนาผู้เรียน</t>
  </si>
  <si>
    <t xml:space="preserve">ใส่จำนวนนักเรียนที่ผ่านและไม่ผ่านในแต่ละกิจกรรม</t>
  </si>
  <si>
    <t xml:space="preserve">ผลการประเมิน
คุณลักษณะอันพึงประสงค์</t>
  </si>
  <si>
    <r>
      <rPr>
        <sz val="18"/>
        <color rgb="FF000000"/>
        <rFont val="Noto Sans Devanagari"/>
        <family val="2"/>
      </rPr>
      <t xml:space="preserve">ใส่จำนวนนักเรียนที่มีผลการประเมินใน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ระดับ</t>
    </r>
  </si>
  <si>
    <t xml:space="preserve">ผลการประเมิน การอ่าน
การคิดวิเคราะห์ 
และการเขียน</t>
  </si>
  <si>
    <r>
      <rPr>
        <b val="true"/>
        <sz val="18"/>
        <rFont val="TH SarabunPSK"/>
        <family val="2"/>
      </rPr>
      <t xml:space="preserve">** </t>
    </r>
    <r>
      <rPr>
        <b val="true"/>
        <sz val="18"/>
        <rFont val="Noto Sans Devanagari"/>
        <family val="2"/>
      </rPr>
      <t xml:space="preserve">เมื่อกรอกข้อมูลครบทั้ง </t>
    </r>
    <r>
      <rPr>
        <b val="true"/>
        <sz val="18"/>
        <rFont val="TH SarabunPSK"/>
        <family val="2"/>
      </rPr>
      <t xml:space="preserve">6 Sheet </t>
    </r>
    <r>
      <rPr>
        <b val="true"/>
        <sz val="18"/>
        <rFont val="Noto Sans Devanagari"/>
        <family val="2"/>
      </rPr>
      <t xml:space="preserve">แล้วให้โรงเรียน </t>
    </r>
    <r>
      <rPr>
        <b val="true"/>
        <sz val="18"/>
        <rFont val="TH SarabunPSK"/>
        <family val="2"/>
      </rPr>
      <t xml:space="preserve">print out </t>
    </r>
    <r>
      <rPr>
        <b val="true"/>
        <sz val="18"/>
        <rFont val="Noto Sans Devanagari"/>
        <family val="2"/>
      </rPr>
      <t xml:space="preserve">เก็บไว้ที่โรงเรีย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ุด</t>
    </r>
  </si>
  <si>
    <t xml:space="preserve">การตรวจสอบไฟล์ข้อมูลก่อนทำการส่งสำนักการศึกษา</t>
  </si>
  <si>
    <r>
      <rPr>
        <sz val="22"/>
        <color rgb="FF0000FF"/>
        <rFont val="TH SarabunPSK"/>
        <family val="2"/>
      </rPr>
      <t xml:space="preserve">1. </t>
    </r>
    <r>
      <rPr>
        <sz val="22"/>
        <color rgb="FF0000FF"/>
        <rFont val="Noto Sans Devanagari"/>
        <family val="2"/>
      </rPr>
      <t xml:space="preserve">จำนวน นร</t>
    </r>
    <r>
      <rPr>
        <sz val="22"/>
        <color rgb="FF0000FF"/>
        <rFont val="TH SarabunPSK"/>
        <family val="2"/>
      </rPr>
      <t xml:space="preserve">. </t>
    </r>
    <r>
      <rPr>
        <sz val="22"/>
        <color rgb="FF0000FF"/>
        <rFont val="Noto Sans Devanagari"/>
        <family val="2"/>
      </rPr>
      <t xml:space="preserve">รวม  ในช่องสีเหลือง</t>
    </r>
    <r>
      <rPr>
        <u val="single"/>
        <sz val="22"/>
        <color rgb="FF0000FF"/>
        <rFont val="Noto Sans Devanagari"/>
        <family val="2"/>
      </rPr>
      <t xml:space="preserve">ต้องมีจำนวนเท่ากันทุกช่อง</t>
    </r>
  </si>
  <si>
    <r>
      <rPr>
        <sz val="22"/>
        <color rgb="FF0000FF"/>
        <rFont val="TH SarabunPSK"/>
        <family val="2"/>
      </rPr>
      <t xml:space="preserve">2. </t>
    </r>
    <r>
      <rPr>
        <sz val="22"/>
        <color rgb="FF0000FF"/>
        <rFont val="Noto Sans Devanagari"/>
        <family val="2"/>
      </rPr>
      <t xml:space="preserve">กรอกข้อมูล ป</t>
    </r>
    <r>
      <rPr>
        <sz val="22"/>
        <color rgb="FF0000FF"/>
        <rFont val="TH SarabunPSK"/>
        <family val="2"/>
      </rPr>
      <t xml:space="preserve">.1-6 </t>
    </r>
    <r>
      <rPr>
        <sz val="22"/>
        <color rgb="FF0000FF"/>
        <rFont val="Noto Sans Devanagari"/>
        <family val="2"/>
      </rPr>
      <t xml:space="preserve">ให้ครบทั้ง </t>
    </r>
    <r>
      <rPr>
        <sz val="22"/>
        <color rgb="FF0000FF"/>
        <rFont val="TH SarabunPSK"/>
        <family val="2"/>
      </rPr>
      <t xml:space="preserve">6 Sheet  </t>
    </r>
    <r>
      <rPr>
        <sz val="22"/>
        <color rgb="FF0000FF"/>
        <rFont val="Noto Sans Devanagari"/>
        <family val="2"/>
      </rPr>
      <t xml:space="preserve">ใน</t>
    </r>
    <r>
      <rPr>
        <u val="single"/>
        <sz val="22"/>
        <color rgb="FF0000FF"/>
        <rFont val="Noto Sans Devanagari"/>
        <family val="2"/>
      </rPr>
      <t xml:space="preserve">ไฟล์เดียวเท่านั้น</t>
    </r>
  </si>
  <si>
    <r>
      <rPr>
        <sz val="22"/>
        <color rgb="FF0000FF"/>
        <rFont val="TH SarabunPSK"/>
        <family val="2"/>
      </rPr>
      <t xml:space="preserve">3. </t>
    </r>
    <r>
      <rPr>
        <sz val="22"/>
        <color rgb="FF0000FF"/>
        <rFont val="Noto Sans Devanagari"/>
        <family val="2"/>
      </rPr>
      <t xml:space="preserve">กรณีส่งไฟล์แก้ไขข้อมูล ให้</t>
    </r>
    <r>
      <rPr>
        <u val="single"/>
        <sz val="22"/>
        <color rgb="FF0000FF"/>
        <rFont val="Noto Sans Devanagari"/>
        <family val="2"/>
      </rPr>
      <t xml:space="preserve">ระบุรายละเอียดการแก้ไขและชื่อเรื่องใน </t>
    </r>
    <r>
      <rPr>
        <u val="single"/>
        <sz val="22"/>
        <color rgb="FF0000FF"/>
        <rFont val="TH SarabunPSK"/>
        <family val="2"/>
      </rPr>
      <t xml:space="preserve">E-mail </t>
    </r>
    <r>
      <rPr>
        <u val="single"/>
        <sz val="22"/>
        <color rgb="FF0000FF"/>
        <rFont val="Noto Sans Devanagari"/>
        <family val="2"/>
      </rPr>
      <t xml:space="preserve">ให้ชัดเจน</t>
    </r>
  </si>
  <si>
    <r>
      <rPr>
        <sz val="22"/>
        <color rgb="FF0000FF"/>
        <rFont val="TH SarabunPSK"/>
        <family val="2"/>
      </rPr>
      <t xml:space="preserve">4. </t>
    </r>
    <r>
      <rPr>
        <u val="single"/>
        <sz val="22"/>
        <color rgb="FF0000FF"/>
        <rFont val="Noto Sans Devanagari"/>
        <family val="2"/>
      </rPr>
      <t xml:space="preserve">ส่งไฟล์ </t>
    </r>
    <r>
      <rPr>
        <u val="single"/>
        <sz val="22"/>
        <color rgb="FF0000FF"/>
        <rFont val="TH SarabunPSK"/>
        <family val="2"/>
      </rPr>
      <t xml:space="preserve">excel </t>
    </r>
    <r>
      <rPr>
        <u val="single"/>
        <sz val="22"/>
        <color rgb="FF0000FF"/>
        <rFont val="Noto Sans Devanagari"/>
        <family val="2"/>
      </rPr>
      <t xml:space="preserve">ระบุชื่อโรงเรียน</t>
    </r>
    <r>
      <rPr>
        <sz val="22"/>
        <color rgb="FF0000FF"/>
        <rFont val="Noto Sans Devanagari"/>
        <family val="2"/>
      </rPr>
      <t xml:space="preserve"> มาที่ </t>
    </r>
    <r>
      <rPr>
        <sz val="22"/>
        <color rgb="FF0000FF"/>
        <rFont val="TH SarabunPSK"/>
        <family val="2"/>
      </rPr>
      <t xml:space="preserve">E-mail : bma3422@gmail.com</t>
    </r>
  </si>
  <si>
    <t xml:space="preserve">แบบบันทึกข้อมูลการประเมินผลการเรียนรู้ โรงเรียนสังกัดกรุงเทพมหานคร ระดับประถมศึกษา </t>
  </si>
  <si>
    <t xml:space="preserve">ปีการศึกษา </t>
  </si>
  <si>
    <t xml:space="preserve">หนองจอก</t>
  </si>
  <si>
    <r>
      <rPr>
        <sz val="16"/>
        <color rgb="FF000000"/>
        <rFont val="Noto Sans Devanagari"/>
        <family val="2"/>
      </rPr>
      <t xml:space="preserve">จำนวน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</si>
  <si>
    <t xml:space="preserve">คน</t>
  </si>
  <si>
    <t xml:space="preserve">ระดับชั้น</t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1</t>
    </r>
  </si>
  <si>
    <t xml:space="preserve">นายสุริยา เล็กน้อย</t>
  </si>
  <si>
    <t xml:space="preserve">bow1529@gmail.com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ผลการประเมินการเรียนกลุ่มสาระการเรียน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นักเรียนจำแนกตามรายวิชาและระดับผลการเรียน</t>
    </r>
    <r>
      <rPr>
        <sz val="16"/>
        <color rgb="FF000000"/>
        <rFont val="TH SarabunPSK"/>
        <family val="2"/>
      </rPr>
      <t xml:space="preserve">)</t>
    </r>
  </si>
  <si>
    <t xml:space="preserve">รายวิชา</t>
  </si>
  <si>
    <t xml:space="preserve">จำนวนนักเรียนจำแนกตามระดับผลการเรียน</t>
  </si>
  <si>
    <r>
      <rPr>
        <sz val="16"/>
        <rFont val="Noto Sans Devanagari"/>
        <family val="2"/>
      </rPr>
      <t xml:space="preserve">จำนวน น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วม</t>
    </r>
  </si>
  <si>
    <t xml:space="preserve">total</t>
  </si>
  <si>
    <t xml:space="preserve"> ภาษาไทย</t>
  </si>
  <si>
    <t xml:space="preserve"> คณิตศาสตร์</t>
  </si>
  <si>
    <t xml:space="preserve"> วิทยาศาสตร์</t>
  </si>
  <si>
    <t xml:space="preserve"> สังคมศึกษา ศาสนาและวัฒนธรรม</t>
  </si>
  <si>
    <t xml:space="preserve"> ประวัติศาสตร์</t>
  </si>
  <si>
    <t xml:space="preserve"> สุขศึกษาและพลศึกษา</t>
  </si>
  <si>
    <t xml:space="preserve"> ศิลปะ</t>
  </si>
  <si>
    <t xml:space="preserve"> การงานอาชีพและเทคโนโลยี</t>
  </si>
  <si>
    <t xml:space="preserve"> ภาษาต่างประเทศ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การประเมินกิจกรรมพัฒนาผู้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นักเรียนจำแนกตามผลการประเมิน</t>
    </r>
    <r>
      <rPr>
        <sz val="16"/>
        <color rgb="FF000000"/>
        <rFont val="TH SarabunPSK"/>
        <family val="2"/>
      </rPr>
      <t xml:space="preserve">)</t>
    </r>
  </si>
  <si>
    <t xml:space="preserve">กิจกรรม</t>
  </si>
  <si>
    <t xml:space="preserve">จำนวนนักเรียนจำแนกตามผลการประเมิน</t>
  </si>
  <si>
    <t xml:space="preserve">ผ่าน</t>
  </si>
  <si>
    <t xml:space="preserve">ไม่ผ่าน</t>
  </si>
  <si>
    <t xml:space="preserve"> แนะแนว</t>
  </si>
  <si>
    <r>
      <rPr>
        <sz val="16"/>
        <color rgb="FF000000"/>
        <rFont val="Noto Sans Devanagari"/>
        <family val="2"/>
      </rPr>
      <t xml:space="preserve"> ลูก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ุวกาชาด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ชุมนุ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มรม</t>
    </r>
  </si>
  <si>
    <t xml:space="preserve"> กิจกรรมเพื่อสังคมและสาธารณประโยชน์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ผลการประเมินคุณลักษณะอันพึง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นักเรียนจำแนกตามผลการประเมิน</t>
    </r>
    <r>
      <rPr>
        <sz val="16"/>
        <color rgb="FF000000"/>
        <rFont val="TH SarabunPSK"/>
        <family val="2"/>
      </rPr>
      <t xml:space="preserve">)</t>
    </r>
  </si>
  <si>
    <t xml:space="preserve">คุณลักษณะ</t>
  </si>
  <si>
    <t xml:space="preserve">ดีเยี่ยม</t>
  </si>
  <si>
    <t xml:space="preserve">ดี</t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รักชาติ ศาสน์ กษัตริย์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ซื่อสัตย์ สุจริต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Noto Sans Devanagari"/>
        <family val="2"/>
      </rPr>
      <t xml:space="preserve">มีวินัย</t>
    </r>
  </si>
  <si>
    <r>
      <rPr>
        <sz val="16"/>
        <color rgb="FF000000"/>
        <rFont val="TH SarabunPSK"/>
        <family val="2"/>
      </rPr>
      <t xml:space="preserve"> 4. </t>
    </r>
    <r>
      <rPr>
        <sz val="16"/>
        <color rgb="FF000000"/>
        <rFont val="Noto Sans Devanagari"/>
        <family val="2"/>
      </rPr>
      <t xml:space="preserve">ใฝ่เรียนรู้</t>
    </r>
  </si>
  <si>
    <r>
      <rPr>
        <sz val="16"/>
        <color rgb="FF000000"/>
        <rFont val="TH SarabunPSK"/>
        <family val="2"/>
      </rPr>
      <t xml:space="preserve"> 5. </t>
    </r>
    <r>
      <rPr>
        <sz val="16"/>
        <color rgb="FF000000"/>
        <rFont val="Noto Sans Devanagari"/>
        <family val="2"/>
      </rPr>
      <t xml:space="preserve">อยู่อย่างพอเพียง</t>
    </r>
  </si>
  <si>
    <r>
      <rPr>
        <sz val="16"/>
        <color rgb="FF000000"/>
        <rFont val="TH SarabunPSK"/>
        <family val="2"/>
      </rPr>
      <t xml:space="preserve"> 6. </t>
    </r>
    <r>
      <rPr>
        <sz val="16"/>
        <color rgb="FF000000"/>
        <rFont val="Noto Sans Devanagari"/>
        <family val="2"/>
      </rPr>
      <t xml:space="preserve">มุ่งมั่นในการทำงาน</t>
    </r>
  </si>
  <si>
    <r>
      <rPr>
        <sz val="16"/>
        <color rgb="FF000000"/>
        <rFont val="TH SarabunPSK"/>
        <family val="2"/>
      </rPr>
      <t xml:space="preserve"> 7. </t>
    </r>
    <r>
      <rPr>
        <sz val="16"/>
        <color rgb="FF000000"/>
        <rFont val="Noto Sans Devanagari"/>
        <family val="2"/>
      </rPr>
      <t xml:space="preserve">รักความเป็นไทย</t>
    </r>
  </si>
  <si>
    <r>
      <rPr>
        <sz val="16"/>
        <color rgb="FF000000"/>
        <rFont val="TH SarabunPSK"/>
        <family val="2"/>
      </rPr>
      <t xml:space="preserve"> 8. </t>
    </r>
    <r>
      <rPr>
        <sz val="16"/>
        <color rgb="FF000000"/>
        <rFont val="Noto Sans Devanagari"/>
        <family val="2"/>
      </rPr>
      <t xml:space="preserve">มีจิตสาธารณะ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ผลการประเมินการอ่าน การคิดวิเคราะห์ และการเข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นักเรียนจำแนกตามผลการประเมิน</t>
    </r>
    <r>
      <rPr>
        <sz val="16"/>
        <color rgb="FF000000"/>
        <rFont val="TH SarabunPSK"/>
        <family val="2"/>
      </rPr>
      <t xml:space="preserve">)</t>
    </r>
  </si>
  <si>
    <t xml:space="preserve">การประเมิน</t>
  </si>
  <si>
    <t xml:space="preserve">การอ่าน คิดวิเคราะห์และเขียน</t>
  </si>
  <si>
    <t xml:space="preserve">วัดสามง่าม</t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3</t>
    </r>
  </si>
  <si>
    <t xml:space="preserve">092-536-5449</t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4</t>
    </r>
  </si>
  <si>
    <t xml:space="preserve">นายสุริยา  เล็กน้อย</t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ะถมศึกษาปีที่  </t>
    </r>
    <r>
      <rPr>
        <sz val="16"/>
        <color rgb="FF000000"/>
        <rFont val="TH SarabunPSK"/>
        <family val="2"/>
      </rPr>
      <t xml:space="preserve">6</t>
    </r>
  </si>
  <si>
    <t xml:space="preserve">เขต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ประวัติศาสตร์</t>
  </si>
  <si>
    <t xml:space="preserve">สุขศึกษาและพลศึกษา</t>
  </si>
  <si>
    <t xml:space="preserve">ศิลปะ</t>
  </si>
  <si>
    <t xml:space="preserve">การงานอาชีพและเทคโนโลยี</t>
  </si>
  <si>
    <t xml:space="preserve">ภาษาต่างประเทศ</t>
  </si>
  <si>
    <t xml:space="preserve">แนะแนว</t>
  </si>
  <si>
    <r>
      <rPr>
        <sz val="16"/>
        <color rgb="FF000000"/>
        <rFont val="Noto Sans Devanagari"/>
        <family val="2"/>
      </rPr>
      <t xml:space="preserve">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วกาชาด</t>
    </r>
  </si>
  <si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มรม</t>
    </r>
  </si>
  <si>
    <t xml:space="preserve">กิจกรรมเพื่อสังคมฯ</t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 ข้อ </t>
    </r>
    <r>
      <rPr>
        <sz val="16"/>
        <color rgb="FF000000"/>
        <rFont val="TH SarabunPSK"/>
        <family val="2"/>
      </rPr>
      <t xml:space="preserve">8</t>
    </r>
  </si>
  <si>
    <t xml:space="preserve">การอ่าน คิดวิเคราะห์ และเขียน 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.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.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0</t>
    </r>
  </si>
  <si>
    <t xml:space="preserve">การอ่าน คิดวิเคราะห์ และเขียน</t>
  </si>
  <si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ชมร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General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#,##0_ ;\-#,##0\ 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sz val="20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FF0000"/>
      <name val="TH SarabunPSK"/>
      <family val="2"/>
    </font>
    <font>
      <sz val="20"/>
      <color rgb="FFFF0000"/>
      <name val="Noto Sans Devanagari"/>
      <family val="2"/>
    </font>
    <font>
      <sz val="20"/>
      <color rgb="FF9933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6"/>
      <color rgb="FF9933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99330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36"/>
      <color rgb="FFFF0000"/>
      <name val="Noto Sans Devanagari"/>
      <family val="2"/>
    </font>
    <font>
      <sz val="22"/>
      <color rgb="FF0000FF"/>
      <name val="TH SarabunPSK"/>
      <family val="2"/>
    </font>
    <font>
      <sz val="22"/>
      <color rgb="FF0000FF"/>
      <name val="Noto Sans Devanagari"/>
      <family val="2"/>
    </font>
    <font>
      <u val="single"/>
      <sz val="22"/>
      <color rgb="FF0000FF"/>
      <name val="Noto Sans Devanagari"/>
      <family val="2"/>
    </font>
    <font>
      <u val="singl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28440</xdr:rowOff>
    </xdr:from>
    <xdr:to>
      <xdr:col>4</xdr:col>
      <xdr:colOff>460080</xdr:colOff>
      <xdr:row>2</xdr:row>
      <xdr:rowOff>294480</xdr:rowOff>
    </xdr:to>
    <xdr:pic>
      <xdr:nvPicPr>
        <xdr:cNvPr id="0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818160" y="28440"/>
          <a:ext cx="10800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76320</xdr:rowOff>
    </xdr:from>
    <xdr:to>
      <xdr:col>4</xdr:col>
      <xdr:colOff>530280</xdr:colOff>
      <xdr:row>2</xdr:row>
      <xdr:rowOff>323280</xdr:rowOff>
    </xdr:to>
    <xdr:pic>
      <xdr:nvPicPr>
        <xdr:cNvPr id="1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678480" y="76320"/>
          <a:ext cx="10796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66960</xdr:rowOff>
    </xdr:from>
    <xdr:to>
      <xdr:col>4</xdr:col>
      <xdr:colOff>510120</xdr:colOff>
      <xdr:row>2</xdr:row>
      <xdr:rowOff>333360</xdr:rowOff>
    </xdr:to>
    <xdr:pic>
      <xdr:nvPicPr>
        <xdr:cNvPr id="2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657960" y="66960"/>
          <a:ext cx="108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0</xdr:row>
      <xdr:rowOff>38520</xdr:rowOff>
    </xdr:from>
    <xdr:to>
      <xdr:col>4</xdr:col>
      <xdr:colOff>540360</xdr:colOff>
      <xdr:row>2</xdr:row>
      <xdr:rowOff>304920</xdr:rowOff>
    </xdr:to>
    <xdr:pic>
      <xdr:nvPicPr>
        <xdr:cNvPr id="3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688200" y="38520"/>
          <a:ext cx="108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0</xdr:rowOff>
    </xdr:from>
    <xdr:to>
      <xdr:col>4</xdr:col>
      <xdr:colOff>480600</xdr:colOff>
      <xdr:row>2</xdr:row>
      <xdr:rowOff>333360</xdr:rowOff>
    </xdr:to>
    <xdr:pic>
      <xdr:nvPicPr>
        <xdr:cNvPr id="4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657960" y="0"/>
          <a:ext cx="1050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0</xdr:row>
      <xdr:rowOff>38520</xdr:rowOff>
    </xdr:from>
    <xdr:to>
      <xdr:col>4</xdr:col>
      <xdr:colOff>520560</xdr:colOff>
      <xdr:row>2</xdr:row>
      <xdr:rowOff>304920</xdr:rowOff>
    </xdr:to>
    <xdr:pic>
      <xdr:nvPicPr>
        <xdr:cNvPr id="5" name="Picture 2" descr="Logo กรุงเทพมหานคร small.jpg"/>
        <xdr:cNvPicPr/>
      </xdr:nvPicPr>
      <xdr:blipFill>
        <a:blip r:embed="rId1"/>
        <a:stretch/>
      </xdr:blipFill>
      <xdr:spPr>
        <a:xfrm>
          <a:off x="3668400" y="38520"/>
          <a:ext cx="108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25" activeCellId="0" sqref="C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37"/>
    <col collapsed="false" customWidth="true" hidden="false" outlineLevel="0" max="3" min="3" style="1" width="81.12"/>
    <col collapsed="false" customWidth="true" hidden="false" outlineLevel="0" max="4" min="4" style="1" width="16.12"/>
    <col collapsed="false" customWidth="true" hidden="false" outlineLevel="0" max="5" min="5" style="1" width="42.25"/>
    <col collapsed="false" customWidth="false" hidden="false" outlineLevel="0" max="257" min="6" style="1" width="8.99"/>
  </cols>
  <sheetData>
    <row r="1" s="3" customFormat="true" ht="26.25" hidden="false" customHeight="false" outlineLevel="0" collapsed="false">
      <c r="A1" s="2" t="s">
        <v>0</v>
      </c>
      <c r="C1" s="4" t="s">
        <v>1</v>
      </c>
    </row>
    <row r="2" s="3" customFormat="true" ht="26.25" hidden="false" customHeight="false" outlineLevel="0" collapsed="false">
      <c r="B2" s="2"/>
      <c r="C2" s="4" t="s">
        <v>2</v>
      </c>
      <c r="G2" s="5"/>
    </row>
    <row r="3" customFormat="false" ht="24" hidden="false" customHeight="true" outlineLevel="0" collapsed="false">
      <c r="B3" s="6"/>
      <c r="C3" s="7"/>
      <c r="G3" s="7"/>
    </row>
    <row r="4" customFormat="false" ht="25.5" hidden="false" customHeight="true" outlineLevel="0" collapsed="false">
      <c r="A4" s="8" t="n">
        <v>1</v>
      </c>
      <c r="B4" s="9" t="s">
        <v>3</v>
      </c>
      <c r="C4" s="10" t="s">
        <v>4</v>
      </c>
      <c r="D4" s="10"/>
    </row>
    <row r="5" customFormat="false" ht="25.5" hidden="false" customHeight="true" outlineLevel="0" collapsed="false">
      <c r="A5" s="8" t="n">
        <v>2</v>
      </c>
      <c r="B5" s="9" t="s">
        <v>5</v>
      </c>
      <c r="C5" s="10" t="s">
        <v>6</v>
      </c>
      <c r="D5" s="10"/>
    </row>
    <row r="6" customFormat="false" ht="25.5" hidden="false" customHeight="true" outlineLevel="0" collapsed="false">
      <c r="A6" s="8" t="n">
        <v>3</v>
      </c>
      <c r="B6" s="9" t="s">
        <v>7</v>
      </c>
      <c r="C6" s="10" t="s">
        <v>8</v>
      </c>
      <c r="D6" s="10"/>
    </row>
    <row r="7" customFormat="false" ht="25.5" hidden="false" customHeight="true" outlineLevel="0" collapsed="false">
      <c r="A7" s="8" t="n">
        <v>4</v>
      </c>
      <c r="B7" s="9" t="s">
        <v>9</v>
      </c>
      <c r="C7" s="10" t="s">
        <v>10</v>
      </c>
      <c r="D7" s="10"/>
    </row>
    <row r="8" customFormat="false" ht="25.5" hidden="false" customHeight="true" outlineLevel="0" collapsed="false">
      <c r="A8" s="8" t="n">
        <v>5</v>
      </c>
      <c r="B8" s="9" t="s">
        <v>11</v>
      </c>
      <c r="C8" s="10" t="s">
        <v>12</v>
      </c>
      <c r="D8" s="10"/>
    </row>
    <row r="9" customFormat="false" ht="25.5" hidden="false" customHeight="true" outlineLevel="0" collapsed="false">
      <c r="A9" s="8" t="n">
        <v>6</v>
      </c>
      <c r="B9" s="11" t="s">
        <v>13</v>
      </c>
      <c r="C9" s="10" t="s">
        <v>14</v>
      </c>
      <c r="D9" s="10"/>
    </row>
    <row r="10" s="16" customFormat="true" ht="21" hidden="false" customHeight="true" outlineLevel="0" collapsed="false">
      <c r="A10" s="12" t="n">
        <v>7</v>
      </c>
      <c r="B10" s="13" t="s">
        <v>15</v>
      </c>
      <c r="C10" s="14" t="s">
        <v>16</v>
      </c>
      <c r="D10" s="14"/>
      <c r="E10" s="15"/>
    </row>
    <row r="11" s="16" customFormat="true" ht="24.75" hidden="false" customHeight="true" outlineLevel="0" collapsed="false">
      <c r="A11" s="17"/>
      <c r="B11" s="18" t="s">
        <v>17</v>
      </c>
      <c r="C11" s="19" t="s">
        <v>18</v>
      </c>
      <c r="D11" s="20"/>
      <c r="E11" s="15"/>
    </row>
    <row r="12" s="16" customFormat="true" ht="23.25" hidden="false" customHeight="true" outlineLevel="0" collapsed="false">
      <c r="A12" s="17"/>
      <c r="B12" s="18"/>
      <c r="C12" s="21" t="s">
        <v>19</v>
      </c>
      <c r="D12" s="20"/>
      <c r="E12" s="15"/>
    </row>
    <row r="13" s="16" customFormat="true" ht="23.25" hidden="false" customHeight="true" outlineLevel="0" collapsed="false">
      <c r="A13" s="17"/>
      <c r="B13" s="18"/>
      <c r="C13" s="21" t="s">
        <v>20</v>
      </c>
      <c r="D13" s="20"/>
      <c r="E13" s="15"/>
    </row>
    <row r="14" s="16" customFormat="true" ht="28.5" hidden="false" customHeight="true" outlineLevel="0" collapsed="false">
      <c r="A14" s="22"/>
      <c r="B14" s="23"/>
      <c r="C14" s="24" t="s">
        <v>21</v>
      </c>
      <c r="D14" s="24"/>
      <c r="E14" s="15"/>
    </row>
    <row r="15" s="16" customFormat="true" ht="66.75" hidden="false" customHeight="true" outlineLevel="0" collapsed="false">
      <c r="A15" s="25" t="n">
        <v>8</v>
      </c>
      <c r="B15" s="26" t="s">
        <v>22</v>
      </c>
      <c r="C15" s="27" t="s">
        <v>23</v>
      </c>
      <c r="D15" s="28"/>
      <c r="E15" s="15"/>
    </row>
    <row r="16" s="16" customFormat="true" ht="66" hidden="false" customHeight="true" outlineLevel="0" collapsed="false">
      <c r="A16" s="25" t="n">
        <v>9</v>
      </c>
      <c r="B16" s="26" t="s">
        <v>24</v>
      </c>
      <c r="C16" s="27" t="s">
        <v>25</v>
      </c>
      <c r="D16" s="28"/>
      <c r="E16" s="15"/>
    </row>
    <row r="17" s="16" customFormat="true" ht="87.75" hidden="false" customHeight="true" outlineLevel="0" collapsed="false">
      <c r="A17" s="25" t="n">
        <v>10</v>
      </c>
      <c r="B17" s="26" t="s">
        <v>26</v>
      </c>
      <c r="C17" s="27" t="s">
        <v>25</v>
      </c>
      <c r="D17" s="28"/>
      <c r="E17" s="15"/>
    </row>
    <row r="18" customFormat="false" ht="23.25" hidden="false" customHeight="false" outlineLevel="0" collapsed="false">
      <c r="A18" s="29"/>
      <c r="B18" s="30" t="s">
        <v>27</v>
      </c>
    </row>
    <row r="19" customFormat="false" ht="21" hidden="false" customHeight="false" outlineLevel="0" collapsed="false">
      <c r="A19" s="29"/>
      <c r="B19" s="31"/>
    </row>
    <row r="20" s="35" customFormat="true" ht="45.75" hidden="false" customHeight="false" outlineLevel="0" collapsed="false">
      <c r="A20" s="32"/>
      <c r="B20" s="33" t="s">
        <v>28</v>
      </c>
      <c r="C20" s="34"/>
    </row>
    <row r="21" s="3" customFormat="true" ht="31.5" hidden="false" customHeight="true" outlineLevel="0" collapsed="false">
      <c r="A21" s="36"/>
      <c r="B21" s="37" t="s">
        <v>29</v>
      </c>
      <c r="C21" s="38"/>
    </row>
    <row r="22" s="3" customFormat="true" ht="31.5" hidden="false" customHeight="true" outlineLevel="0" collapsed="false">
      <c r="A22" s="36"/>
      <c r="B22" s="37" t="s">
        <v>30</v>
      </c>
      <c r="C22" s="39"/>
    </row>
    <row r="23" s="3" customFormat="true" ht="31.5" hidden="false" customHeight="true" outlineLevel="0" collapsed="false">
      <c r="A23" s="36"/>
      <c r="B23" s="37" t="s">
        <v>31</v>
      </c>
      <c r="C23" s="39"/>
    </row>
    <row r="24" s="3" customFormat="true" ht="31.5" hidden="false" customHeight="true" outlineLevel="0" collapsed="false">
      <c r="A24" s="36"/>
      <c r="B24" s="37" t="s">
        <v>32</v>
      </c>
      <c r="C24" s="39"/>
    </row>
    <row r="25" customFormat="false" ht="21" hidden="false" customHeight="false" outlineLevel="0" collapsed="false">
      <c r="A25" s="40"/>
      <c r="B25" s="40"/>
      <c r="C25" s="40"/>
    </row>
    <row r="26" customFormat="false" ht="21" hidden="false" customHeight="false" outlineLevel="0" collapsed="false">
      <c r="A26" s="40"/>
      <c r="B26" s="40"/>
      <c r="C26" s="40"/>
    </row>
  </sheetData>
  <sheetProtection sheet="true" selectLockedCells="true"/>
  <mergeCells count="1"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02" width="8.62"/>
    <col collapsed="false" customWidth="true" hidden="false" outlineLevel="0" max="118" min="67" style="10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04" t="s">
        <v>89</v>
      </c>
      <c r="D1" s="104"/>
      <c r="E1" s="104"/>
      <c r="F1" s="104"/>
      <c r="G1" s="104"/>
      <c r="H1" s="104"/>
      <c r="I1" s="104"/>
      <c r="J1" s="104"/>
      <c r="K1" s="105" t="s">
        <v>90</v>
      </c>
      <c r="L1" s="105"/>
      <c r="M1" s="105"/>
      <c r="N1" s="105"/>
      <c r="O1" s="105"/>
      <c r="P1" s="105"/>
      <c r="Q1" s="105"/>
      <c r="R1" s="105"/>
      <c r="S1" s="106" t="s">
        <v>91</v>
      </c>
      <c r="T1" s="106"/>
      <c r="U1" s="106"/>
      <c r="V1" s="106"/>
      <c r="W1" s="106"/>
      <c r="X1" s="106"/>
      <c r="Y1" s="106"/>
      <c r="Z1" s="106"/>
      <c r="AA1" s="105" t="s">
        <v>92</v>
      </c>
      <c r="AB1" s="105"/>
      <c r="AC1" s="105"/>
      <c r="AD1" s="105"/>
      <c r="AE1" s="105"/>
      <c r="AF1" s="105"/>
      <c r="AG1" s="105"/>
      <c r="AH1" s="105"/>
      <c r="AI1" s="106" t="s">
        <v>93</v>
      </c>
      <c r="AJ1" s="106"/>
      <c r="AK1" s="106"/>
      <c r="AL1" s="106"/>
      <c r="AM1" s="106"/>
      <c r="AN1" s="106"/>
      <c r="AO1" s="106"/>
      <c r="AP1" s="106"/>
      <c r="AQ1" s="105" t="s">
        <v>94</v>
      </c>
      <c r="AR1" s="105"/>
      <c r="AS1" s="105"/>
      <c r="AT1" s="105"/>
      <c r="AU1" s="105"/>
      <c r="AV1" s="105"/>
      <c r="AW1" s="105"/>
      <c r="AX1" s="105"/>
      <c r="AY1" s="106" t="s">
        <v>95</v>
      </c>
      <c r="AZ1" s="106"/>
      <c r="BA1" s="106"/>
      <c r="BB1" s="106"/>
      <c r="BC1" s="106"/>
      <c r="BD1" s="106"/>
      <c r="BE1" s="106"/>
      <c r="BF1" s="106"/>
      <c r="BG1" s="105" t="s">
        <v>96</v>
      </c>
      <c r="BH1" s="105"/>
      <c r="BI1" s="105"/>
      <c r="BJ1" s="105"/>
      <c r="BK1" s="105"/>
      <c r="BL1" s="105"/>
      <c r="BM1" s="105"/>
      <c r="BN1" s="105"/>
      <c r="BO1" s="106" t="s">
        <v>97</v>
      </c>
      <c r="BP1" s="106"/>
      <c r="BQ1" s="106"/>
      <c r="BR1" s="106"/>
      <c r="BS1" s="106"/>
      <c r="BT1" s="106"/>
      <c r="BU1" s="106"/>
      <c r="BV1" s="106"/>
      <c r="BW1" s="107" t="s">
        <v>98</v>
      </c>
      <c r="BX1" s="107"/>
      <c r="BY1" s="108" t="s">
        <v>99</v>
      </c>
      <c r="BZ1" s="108"/>
      <c r="CA1" s="107" t="s">
        <v>100</v>
      </c>
      <c r="CB1" s="107"/>
      <c r="CC1" s="108" t="s">
        <v>101</v>
      </c>
      <c r="CD1" s="108"/>
      <c r="CE1" s="104" t="s">
        <v>102</v>
      </c>
      <c r="CF1" s="104"/>
      <c r="CG1" s="104"/>
      <c r="CH1" s="104"/>
      <c r="CI1" s="107" t="s">
        <v>103</v>
      </c>
      <c r="CJ1" s="107"/>
      <c r="CK1" s="107"/>
      <c r="CL1" s="107"/>
      <c r="CM1" s="104" t="s">
        <v>104</v>
      </c>
      <c r="CN1" s="104"/>
      <c r="CO1" s="104"/>
      <c r="CP1" s="104"/>
      <c r="CQ1" s="107" t="s">
        <v>105</v>
      </c>
      <c r="CR1" s="107"/>
      <c r="CS1" s="107"/>
      <c r="CT1" s="107"/>
      <c r="CU1" s="104" t="s">
        <v>106</v>
      </c>
      <c r="CV1" s="104"/>
      <c r="CW1" s="104"/>
      <c r="CX1" s="104"/>
      <c r="CY1" s="107" t="s">
        <v>107</v>
      </c>
      <c r="CZ1" s="107"/>
      <c r="DA1" s="107"/>
      <c r="DB1" s="107"/>
      <c r="DC1" s="104" t="s">
        <v>108</v>
      </c>
      <c r="DD1" s="104"/>
      <c r="DE1" s="104"/>
      <c r="DF1" s="104"/>
      <c r="DG1" s="107" t="s">
        <v>109</v>
      </c>
      <c r="DH1" s="107"/>
      <c r="DI1" s="107"/>
      <c r="DJ1" s="107"/>
      <c r="DK1" s="109" t="s">
        <v>183</v>
      </c>
      <c r="DL1" s="109"/>
      <c r="DM1" s="109"/>
      <c r="DN1" s="109"/>
    </row>
    <row r="2" s="1" customFormat="true" ht="21" hidden="false" customHeight="false" outlineLevel="0" collapsed="false">
      <c r="A2" s="103"/>
      <c r="B2" s="103"/>
      <c r="C2" s="104" t="s">
        <v>111</v>
      </c>
      <c r="D2" s="104" t="s">
        <v>112</v>
      </c>
      <c r="E2" s="104" t="s">
        <v>113</v>
      </c>
      <c r="F2" s="104" t="s">
        <v>114</v>
      </c>
      <c r="G2" s="104" t="s">
        <v>115</v>
      </c>
      <c r="H2" s="104" t="s">
        <v>116</v>
      </c>
      <c r="I2" s="104" t="s">
        <v>117</v>
      </c>
      <c r="J2" s="104" t="s">
        <v>118</v>
      </c>
      <c r="K2" s="105" t="s">
        <v>119</v>
      </c>
      <c r="L2" s="105" t="s">
        <v>120</v>
      </c>
      <c r="M2" s="105" t="s">
        <v>121</v>
      </c>
      <c r="N2" s="105" t="s">
        <v>122</v>
      </c>
      <c r="O2" s="105" t="s">
        <v>123</v>
      </c>
      <c r="P2" s="105" t="s">
        <v>124</v>
      </c>
      <c r="Q2" s="105" t="s">
        <v>125</v>
      </c>
      <c r="R2" s="105" t="s">
        <v>126</v>
      </c>
      <c r="S2" s="106" t="s">
        <v>127</v>
      </c>
      <c r="T2" s="106" t="s">
        <v>128</v>
      </c>
      <c r="U2" s="106" t="s">
        <v>129</v>
      </c>
      <c r="V2" s="106" t="s">
        <v>130</v>
      </c>
      <c r="W2" s="106" t="s">
        <v>131</v>
      </c>
      <c r="X2" s="106" t="s">
        <v>132</v>
      </c>
      <c r="Y2" s="106" t="s">
        <v>133</v>
      </c>
      <c r="Z2" s="106" t="s">
        <v>134</v>
      </c>
      <c r="AA2" s="105" t="s">
        <v>135</v>
      </c>
      <c r="AB2" s="105" t="s">
        <v>136</v>
      </c>
      <c r="AC2" s="105" t="s">
        <v>137</v>
      </c>
      <c r="AD2" s="105" t="s">
        <v>138</v>
      </c>
      <c r="AE2" s="105" t="s">
        <v>139</v>
      </c>
      <c r="AF2" s="105" t="s">
        <v>140</v>
      </c>
      <c r="AG2" s="105" t="s">
        <v>141</v>
      </c>
      <c r="AH2" s="105" t="s">
        <v>142</v>
      </c>
      <c r="AI2" s="106" t="s">
        <v>143</v>
      </c>
      <c r="AJ2" s="106" t="s">
        <v>144</v>
      </c>
      <c r="AK2" s="106" t="s">
        <v>145</v>
      </c>
      <c r="AL2" s="106" t="s">
        <v>146</v>
      </c>
      <c r="AM2" s="106" t="s">
        <v>147</v>
      </c>
      <c r="AN2" s="106" t="s">
        <v>148</v>
      </c>
      <c r="AO2" s="106" t="s">
        <v>149</v>
      </c>
      <c r="AP2" s="106" t="s">
        <v>150</v>
      </c>
      <c r="AQ2" s="105" t="s">
        <v>151</v>
      </c>
      <c r="AR2" s="105" t="s">
        <v>152</v>
      </c>
      <c r="AS2" s="105" t="s">
        <v>153</v>
      </c>
      <c r="AT2" s="105" t="s">
        <v>154</v>
      </c>
      <c r="AU2" s="105" t="s">
        <v>155</v>
      </c>
      <c r="AV2" s="105" t="s">
        <v>156</v>
      </c>
      <c r="AW2" s="105" t="s">
        <v>157</v>
      </c>
      <c r="AX2" s="105" t="s">
        <v>158</v>
      </c>
      <c r="AY2" s="106" t="s">
        <v>159</v>
      </c>
      <c r="AZ2" s="106" t="s">
        <v>160</v>
      </c>
      <c r="BA2" s="106" t="s">
        <v>161</v>
      </c>
      <c r="BB2" s="106" t="s">
        <v>162</v>
      </c>
      <c r="BC2" s="106" t="s">
        <v>163</v>
      </c>
      <c r="BD2" s="106" t="s">
        <v>164</v>
      </c>
      <c r="BE2" s="106" t="s">
        <v>165</v>
      </c>
      <c r="BF2" s="106" t="s">
        <v>166</v>
      </c>
      <c r="BG2" s="105" t="s">
        <v>167</v>
      </c>
      <c r="BH2" s="105" t="s">
        <v>168</v>
      </c>
      <c r="BI2" s="105" t="s">
        <v>169</v>
      </c>
      <c r="BJ2" s="105" t="s">
        <v>170</v>
      </c>
      <c r="BK2" s="105" t="s">
        <v>171</v>
      </c>
      <c r="BL2" s="105" t="s">
        <v>172</v>
      </c>
      <c r="BM2" s="105" t="s">
        <v>173</v>
      </c>
      <c r="BN2" s="105" t="s">
        <v>174</v>
      </c>
      <c r="BO2" s="106" t="s">
        <v>175</v>
      </c>
      <c r="BP2" s="106" t="s">
        <v>176</v>
      </c>
      <c r="BQ2" s="106" t="s">
        <v>177</v>
      </c>
      <c r="BR2" s="106" t="s">
        <v>178</v>
      </c>
      <c r="BS2" s="106" t="s">
        <v>179</v>
      </c>
      <c r="BT2" s="106" t="s">
        <v>180</v>
      </c>
      <c r="BU2" s="106" t="s">
        <v>181</v>
      </c>
      <c r="BV2" s="106" t="s">
        <v>182</v>
      </c>
      <c r="BW2" s="107" t="s">
        <v>59</v>
      </c>
      <c r="BX2" s="107" t="s">
        <v>60</v>
      </c>
      <c r="BY2" s="108" t="s">
        <v>59</v>
      </c>
      <c r="BZ2" s="108" t="s">
        <v>60</v>
      </c>
      <c r="CA2" s="107" t="s">
        <v>59</v>
      </c>
      <c r="CB2" s="107" t="s">
        <v>60</v>
      </c>
      <c r="CC2" s="108" t="s">
        <v>59</v>
      </c>
      <c r="CD2" s="108" t="s">
        <v>60</v>
      </c>
      <c r="CE2" s="104" t="s">
        <v>67</v>
      </c>
      <c r="CF2" s="104" t="s">
        <v>68</v>
      </c>
      <c r="CG2" s="104" t="s">
        <v>59</v>
      </c>
      <c r="CH2" s="104" t="s">
        <v>60</v>
      </c>
      <c r="CI2" s="107" t="s">
        <v>67</v>
      </c>
      <c r="CJ2" s="107" t="s">
        <v>68</v>
      </c>
      <c r="CK2" s="107" t="s">
        <v>59</v>
      </c>
      <c r="CL2" s="107" t="s">
        <v>60</v>
      </c>
      <c r="CM2" s="104" t="s">
        <v>67</v>
      </c>
      <c r="CN2" s="104" t="s">
        <v>68</v>
      </c>
      <c r="CO2" s="104" t="s">
        <v>59</v>
      </c>
      <c r="CP2" s="104" t="s">
        <v>60</v>
      </c>
      <c r="CQ2" s="107" t="s">
        <v>67</v>
      </c>
      <c r="CR2" s="107" t="s">
        <v>68</v>
      </c>
      <c r="CS2" s="107" t="s">
        <v>59</v>
      </c>
      <c r="CT2" s="107" t="s">
        <v>60</v>
      </c>
      <c r="CU2" s="104" t="s">
        <v>67</v>
      </c>
      <c r="CV2" s="104" t="s">
        <v>68</v>
      </c>
      <c r="CW2" s="104" t="s">
        <v>59</v>
      </c>
      <c r="CX2" s="104" t="s">
        <v>60</v>
      </c>
      <c r="CY2" s="107" t="s">
        <v>67</v>
      </c>
      <c r="CZ2" s="107" t="s">
        <v>68</v>
      </c>
      <c r="DA2" s="107" t="s">
        <v>59</v>
      </c>
      <c r="DB2" s="107" t="s">
        <v>60</v>
      </c>
      <c r="DC2" s="104" t="s">
        <v>67</v>
      </c>
      <c r="DD2" s="104" t="s">
        <v>68</v>
      </c>
      <c r="DE2" s="104" t="s">
        <v>59</v>
      </c>
      <c r="DF2" s="104" t="s">
        <v>60</v>
      </c>
      <c r="DG2" s="107" t="s">
        <v>67</v>
      </c>
      <c r="DH2" s="107" t="s">
        <v>68</v>
      </c>
      <c r="DI2" s="107" t="s">
        <v>59</v>
      </c>
      <c r="DJ2" s="107" t="s">
        <v>60</v>
      </c>
      <c r="DK2" s="109" t="s">
        <v>67</v>
      </c>
      <c r="DL2" s="109" t="s">
        <v>68</v>
      </c>
      <c r="DM2" s="109" t="s">
        <v>59</v>
      </c>
      <c r="DN2" s="109" t="s">
        <v>60</v>
      </c>
    </row>
    <row r="3" s="1" customFormat="true" ht="21" hidden="false" customHeight="false" outlineLevel="0" collapsed="false">
      <c r="A3" s="1" t="str">
        <f aca="false">'แบบฟอร์มโรงเรียน_ป.3'!B6</f>
        <v>หนองจอก</v>
      </c>
      <c r="B3" s="1" t="str">
        <f aca="false">'แบบฟอร์มโรงเรียน_ป.3'!H6</f>
        <v>วัดสามง่าม</v>
      </c>
      <c r="C3" s="111" t="n">
        <f aca="false">'แบบฟอร์มโรงเรียน_ป.3'!B15</f>
        <v>15</v>
      </c>
      <c r="D3" s="111" t="n">
        <f aca="false">'แบบฟอร์มโรงเรียน_ป.3'!C15</f>
        <v>4</v>
      </c>
      <c r="E3" s="111" t="n">
        <f aca="false">'แบบฟอร์มโรงเรียน_ป.3'!D15</f>
        <v>11</v>
      </c>
      <c r="F3" s="111" t="n">
        <f aca="false">'แบบฟอร์มโรงเรียน_ป.3'!E15</f>
        <v>13</v>
      </c>
      <c r="G3" s="111" t="n">
        <f aca="false">'แบบฟอร์มโรงเรียน_ป.3'!F15</f>
        <v>16</v>
      </c>
      <c r="H3" s="111" t="n">
        <f aca="false">'แบบฟอร์มโรงเรียน_ป.3'!G15</f>
        <v>14</v>
      </c>
      <c r="I3" s="111" t="n">
        <f aca="false">'แบบฟอร์มโรงเรียน_ป.3'!H15</f>
        <v>0</v>
      </c>
      <c r="J3" s="111" t="n">
        <f aca="false">'แบบฟอร์มโรงเรียน_ป.3'!I15</f>
        <v>0</v>
      </c>
      <c r="K3" s="112" t="n">
        <f aca="false">'แบบฟอร์มโรงเรียน_ป.3'!B16</f>
        <v>3</v>
      </c>
      <c r="L3" s="112" t="n">
        <f aca="false">'แบบฟอร์มโรงเรียน_ป.3'!C16</f>
        <v>7</v>
      </c>
      <c r="M3" s="112" t="n">
        <f aca="false">'แบบฟอร์มโรงเรียน_ป.3'!D16</f>
        <v>9</v>
      </c>
      <c r="N3" s="112" t="n">
        <f aca="false">'แบบฟอร์มโรงเรียน_ป.3'!E16</f>
        <v>16</v>
      </c>
      <c r="O3" s="112" t="n">
        <f aca="false">'แบบฟอร์มโรงเรียน_ป.3'!F16</f>
        <v>16</v>
      </c>
      <c r="P3" s="112" t="n">
        <f aca="false">'แบบฟอร์มโรงเรียน_ป.3'!G16</f>
        <v>19</v>
      </c>
      <c r="Q3" s="112" t="n">
        <f aca="false">'แบบฟอร์มโรงเรียน_ป.3'!H16</f>
        <v>3</v>
      </c>
      <c r="R3" s="112" t="n">
        <f aca="false">'แบบฟอร์มโรงเรียน_ป.3'!I16</f>
        <v>0</v>
      </c>
      <c r="S3" s="113" t="n">
        <f aca="false">'แบบฟอร์มโรงเรียน_ป.3'!B17</f>
        <v>3</v>
      </c>
      <c r="T3" s="113" t="n">
        <f aca="false">'แบบฟอร์มโรงเรียน_ป.3'!C17</f>
        <v>5</v>
      </c>
      <c r="U3" s="113" t="n">
        <f aca="false">'แบบฟอร์มโรงเรียน_ป.3'!D17</f>
        <v>13</v>
      </c>
      <c r="V3" s="113" t="n">
        <f aca="false">'แบบฟอร์มโรงเรียน_ป.3'!E17</f>
        <v>14</v>
      </c>
      <c r="W3" s="113" t="n">
        <f aca="false">'แบบฟอร์มโรงเรียน_ป.3'!F17</f>
        <v>15</v>
      </c>
      <c r="X3" s="113" t="n">
        <f aca="false">'แบบฟอร์มโรงเรียน_ป.3'!G17</f>
        <v>21</v>
      </c>
      <c r="Y3" s="113" t="n">
        <f aca="false">'แบบฟอร์มโรงเรียน_ป.3'!H17</f>
        <v>2</v>
      </c>
      <c r="Z3" s="113" t="n">
        <f aca="false">'แบบฟอร์มโรงเรียน_ป.3'!I17</f>
        <v>0</v>
      </c>
      <c r="AA3" s="112" t="n">
        <f aca="false">'แบบฟอร์มโรงเรียน_ป.3'!B18</f>
        <v>10</v>
      </c>
      <c r="AB3" s="112" t="n">
        <f aca="false">'แบบฟอร์มโรงเรียน_ป.3'!C18</f>
        <v>7</v>
      </c>
      <c r="AC3" s="112" t="n">
        <f aca="false">'แบบฟอร์มโรงเรียน_ป.3'!D18</f>
        <v>9</v>
      </c>
      <c r="AD3" s="112" t="n">
        <f aca="false">'แบบฟอร์มโรงเรียน_ป.3'!E18</f>
        <v>19</v>
      </c>
      <c r="AE3" s="112" t="n">
        <f aca="false">'แบบฟอร์มโรงเรียน_ป.3'!F18</f>
        <v>22</v>
      </c>
      <c r="AF3" s="112" t="n">
        <f aca="false">'แบบฟอร์มโรงเรียน_ป.3'!G18</f>
        <v>6</v>
      </c>
      <c r="AG3" s="112" t="n">
        <f aca="false">'แบบฟอร์มโรงเรียน_ป.3'!H18</f>
        <v>0</v>
      </c>
      <c r="AH3" s="112" t="n">
        <f aca="false">'แบบฟอร์มโรงเรียน_ป.3'!I18</f>
        <v>0</v>
      </c>
      <c r="AI3" s="113" t="n">
        <f aca="false">'แบบฟอร์มโรงเรียน_ป.3'!B19</f>
        <v>13</v>
      </c>
      <c r="AJ3" s="113" t="n">
        <f aca="false">'แบบฟอร์มโรงเรียน_ป.3'!C19</f>
        <v>17</v>
      </c>
      <c r="AK3" s="113" t="n">
        <f aca="false">'แบบฟอร์มโรงเรียน_ป.3'!D19</f>
        <v>18</v>
      </c>
      <c r="AL3" s="113" t="n">
        <f aca="false">'แบบฟอร์มโรงเรียน_ป.3'!E19</f>
        <v>17</v>
      </c>
      <c r="AM3" s="113" t="n">
        <f aca="false">'แบบฟอร์มโรงเรียน_ป.3'!F19</f>
        <v>5</v>
      </c>
      <c r="AN3" s="113" t="n">
        <f aca="false">'แบบฟอร์มโรงเรียน_ป.3'!G19</f>
        <v>3</v>
      </c>
      <c r="AO3" s="113" t="n">
        <f aca="false">'แบบฟอร์มโรงเรียน_ป.3'!H19</f>
        <v>0</v>
      </c>
      <c r="AP3" s="113" t="n">
        <f aca="false">'แบบฟอร์มโรงเรียน_ป.3'!I19</f>
        <v>0</v>
      </c>
      <c r="AQ3" s="112" t="n">
        <f aca="false">'แบบฟอร์มโรงเรียน_ป.3'!B20</f>
        <v>19</v>
      </c>
      <c r="AR3" s="112" t="n">
        <f aca="false">'แบบฟอร์มโรงเรียน_ป.3'!C20</f>
        <v>19</v>
      </c>
      <c r="AS3" s="112" t="n">
        <f aca="false">'แบบฟอร์มโรงเรียน_ป.3'!D20</f>
        <v>31</v>
      </c>
      <c r="AT3" s="112" t="n">
        <f aca="false">'แบบฟอร์มโรงเรียน_ป.3'!E20</f>
        <v>4</v>
      </c>
      <c r="AU3" s="112" t="n">
        <f aca="false">'แบบฟอร์มโรงเรียน_ป.3'!F20</f>
        <v>0</v>
      </c>
      <c r="AV3" s="112" t="n">
        <f aca="false">'แบบฟอร์มโรงเรียน_ป.3'!G20</f>
        <v>0</v>
      </c>
      <c r="AW3" s="112" t="n">
        <f aca="false">'แบบฟอร์มโรงเรียน_ป.3'!H20</f>
        <v>0</v>
      </c>
      <c r="AX3" s="112" t="n">
        <f aca="false">'แบบฟอร์มโรงเรียน_ป.3'!I20</f>
        <v>0</v>
      </c>
      <c r="AY3" s="113" t="n">
        <f aca="false">'แบบฟอร์มโรงเรียน_ป.3'!B21</f>
        <v>8</v>
      </c>
      <c r="AZ3" s="113" t="n">
        <f aca="false">'แบบฟอร์มโรงเรียน_ป.3'!C21</f>
        <v>10</v>
      </c>
      <c r="BA3" s="113" t="n">
        <f aca="false">'แบบฟอร์มโรงเรียน_ป.3'!D21</f>
        <v>13</v>
      </c>
      <c r="BB3" s="113" t="n">
        <f aca="false">'แบบฟอร์มโรงเรียน_ป.3'!E21</f>
        <v>14</v>
      </c>
      <c r="BC3" s="113" t="n">
        <f aca="false">'แบบฟอร์มโรงเรียน_ป.3'!F21</f>
        <v>20</v>
      </c>
      <c r="BD3" s="113" t="n">
        <f aca="false">'แบบฟอร์มโรงเรียน_ป.3'!G21</f>
        <v>8</v>
      </c>
      <c r="BE3" s="113" t="n">
        <f aca="false">'แบบฟอร์มโรงเรียน_ป.3'!H21</f>
        <v>0</v>
      </c>
      <c r="BF3" s="113" t="n">
        <f aca="false">'แบบฟอร์มโรงเรียน_ป.3'!I21</f>
        <v>0</v>
      </c>
      <c r="BG3" s="112" t="n">
        <f aca="false">'แบบฟอร์มโรงเรียน_ป.3'!B22</f>
        <v>23</v>
      </c>
      <c r="BH3" s="112" t="n">
        <f aca="false">'แบบฟอร์มโรงเรียน_ป.3'!C22</f>
        <v>10</v>
      </c>
      <c r="BI3" s="112" t="n">
        <f aca="false">'แบบฟอร์มโรงเรียน_ป.3'!D22</f>
        <v>8</v>
      </c>
      <c r="BJ3" s="112" t="n">
        <f aca="false">'แบบฟอร์มโรงเรียน_ป.3'!E22</f>
        <v>28</v>
      </c>
      <c r="BK3" s="112" t="n">
        <f aca="false">'แบบฟอร์มโรงเรียน_ป.3'!F22</f>
        <v>4</v>
      </c>
      <c r="BL3" s="112" t="n">
        <f aca="false">'แบบฟอร์มโรงเรียน_ป.3'!G22</f>
        <v>0</v>
      </c>
      <c r="BM3" s="112" t="n">
        <f aca="false">'แบบฟอร์มโรงเรียน_ป.3'!H22</f>
        <v>0</v>
      </c>
      <c r="BN3" s="112" t="n">
        <f aca="false">'แบบฟอร์มโรงเรียน_ป.3'!I22</f>
        <v>0</v>
      </c>
      <c r="BO3" s="113" t="n">
        <f aca="false">'แบบฟอร์มโรงเรียน_ป.3'!B23</f>
        <v>16</v>
      </c>
      <c r="BP3" s="113" t="n">
        <f aca="false">'แบบฟอร์มโรงเรียน_ป.3'!C23</f>
        <v>6</v>
      </c>
      <c r="BQ3" s="113" t="n">
        <f aca="false">'แบบฟอร์มโรงเรียน_ป.3'!D23</f>
        <v>12</v>
      </c>
      <c r="BR3" s="113" t="n">
        <f aca="false">'แบบฟอร์มโรงเรียน_ป.3'!E23</f>
        <v>18</v>
      </c>
      <c r="BS3" s="113" t="n">
        <f aca="false">'แบบฟอร์มโรงเรียน_ป.3'!F23</f>
        <v>10</v>
      </c>
      <c r="BT3" s="113" t="n">
        <f aca="false">'แบบฟอร์มโรงเรียน_ป.3'!G23</f>
        <v>9</v>
      </c>
      <c r="BU3" s="113" t="n">
        <f aca="false">'แบบฟอร์มโรงเรียน_ป.3'!H23</f>
        <v>2</v>
      </c>
      <c r="BV3" s="113" t="n">
        <f aca="false">'แบบฟอร์มโรงเรียน_ป.3'!I23</f>
        <v>0</v>
      </c>
      <c r="BW3" s="110" t="n">
        <f aca="false">'แบบฟอร์มโรงเรียน_ป.3'!C28</f>
        <v>73</v>
      </c>
      <c r="BX3" s="110" t="n">
        <f aca="false">'แบบฟอร์มโรงเรียน_ป.3'!G28</f>
        <v>0</v>
      </c>
      <c r="BY3" s="114" t="n">
        <f aca="false">'แบบฟอร์มโรงเรียน_ป.3'!C29</f>
        <v>73</v>
      </c>
      <c r="BZ3" s="114" t="n">
        <f aca="false">'แบบฟอร์มโรงเรียน_ป.3'!G29</f>
        <v>0</v>
      </c>
      <c r="CA3" s="110" t="n">
        <f aca="false">'แบบฟอร์มโรงเรียน_ป.3'!C30</f>
        <v>73</v>
      </c>
      <c r="CB3" s="110" t="n">
        <f aca="false">'แบบฟอร์มโรงเรียน_ป.3'!G30</f>
        <v>0</v>
      </c>
      <c r="CC3" s="114" t="n">
        <f aca="false">'แบบฟอร์มโรงเรียน_ป.3'!C31</f>
        <v>73</v>
      </c>
      <c r="CD3" s="114" t="n">
        <f aca="false">'แบบฟอร์มโรงเรียน_ป.3'!G31</f>
        <v>0</v>
      </c>
      <c r="CE3" s="111" t="n">
        <f aca="false">'แบบฟอร์มโรงเรียน_ป.3'!C36</f>
        <v>56</v>
      </c>
      <c r="CF3" s="111" t="n">
        <f aca="false">'แบบฟอร์มโรงเรียน_ป.3'!E36</f>
        <v>6</v>
      </c>
      <c r="CG3" s="111" t="n">
        <f aca="false">'แบบฟอร์มโรงเรียน_ป.3'!G36</f>
        <v>11</v>
      </c>
      <c r="CH3" s="111" t="n">
        <f aca="false">'แบบฟอร์มโรงเรียน_ป.3'!I36</f>
        <v>0</v>
      </c>
      <c r="CI3" s="110" t="n">
        <f aca="false">'แบบฟอร์มโรงเรียน_ป.3'!C37</f>
        <v>56</v>
      </c>
      <c r="CJ3" s="110" t="n">
        <f aca="false">'แบบฟอร์มโรงเรียน_ป.3'!E37</f>
        <v>6</v>
      </c>
      <c r="CK3" s="110" t="n">
        <f aca="false">'แบบฟอร์มโรงเรียน_ป.3'!G37</f>
        <v>11</v>
      </c>
      <c r="CL3" s="110" t="n">
        <f aca="false">'แบบฟอร์มโรงเรียน_ป.3'!I37</f>
        <v>0</v>
      </c>
      <c r="CM3" s="111" t="n">
        <f aca="false">'แบบฟอร์มโรงเรียน_ป.3'!C38</f>
        <v>56</v>
      </c>
      <c r="CN3" s="111" t="n">
        <f aca="false">'แบบฟอร์มโรงเรียน_ป.3'!E38</f>
        <v>6</v>
      </c>
      <c r="CO3" s="111" t="n">
        <f aca="false">'แบบฟอร์มโรงเรียน_ป.3'!G38</f>
        <v>11</v>
      </c>
      <c r="CP3" s="111" t="n">
        <f aca="false">'แบบฟอร์มโรงเรียน_ป.3'!I38</f>
        <v>0</v>
      </c>
      <c r="CQ3" s="110" t="n">
        <f aca="false">'แบบฟอร์มโรงเรียน_ป.3'!C39</f>
        <v>56</v>
      </c>
      <c r="CR3" s="110" t="n">
        <f aca="false">'แบบฟอร์มโรงเรียน_ป.3'!E39</f>
        <v>6</v>
      </c>
      <c r="CS3" s="110" t="n">
        <f aca="false">'แบบฟอร์มโรงเรียน_ป.3'!G39</f>
        <v>11</v>
      </c>
      <c r="CT3" s="110" t="n">
        <f aca="false">'แบบฟอร์มโรงเรียน_ป.3'!I39</f>
        <v>0</v>
      </c>
      <c r="CU3" s="111" t="n">
        <f aca="false">'แบบฟอร์มโรงเรียน_ป.3'!C40</f>
        <v>56</v>
      </c>
      <c r="CV3" s="111" t="n">
        <f aca="false">'แบบฟอร์มโรงเรียน_ป.3'!E40</f>
        <v>6</v>
      </c>
      <c r="CW3" s="111" t="n">
        <f aca="false">'แบบฟอร์มโรงเรียน_ป.3'!G40</f>
        <v>11</v>
      </c>
      <c r="CX3" s="111" t="n">
        <f aca="false">'แบบฟอร์มโรงเรียน_ป.3'!I40</f>
        <v>0</v>
      </c>
      <c r="CY3" s="110" t="n">
        <f aca="false">'แบบฟอร์มโรงเรียน_ป.3'!C41</f>
        <v>56</v>
      </c>
      <c r="CZ3" s="110" t="n">
        <f aca="false">'แบบฟอร์มโรงเรียน_ป.3'!E41</f>
        <v>6</v>
      </c>
      <c r="DA3" s="110" t="n">
        <f aca="false">'แบบฟอร์มโรงเรียน_ป.3'!G41</f>
        <v>11</v>
      </c>
      <c r="DB3" s="110" t="n">
        <f aca="false">'แบบฟอร์มโรงเรียน_ป.3'!I41</f>
        <v>0</v>
      </c>
      <c r="DC3" s="111" t="n">
        <f aca="false">'แบบฟอร์มโรงเรียน_ป.3'!C42</f>
        <v>56</v>
      </c>
      <c r="DD3" s="111" t="n">
        <f aca="false">'แบบฟอร์มโรงเรียน_ป.3'!E42</f>
        <v>6</v>
      </c>
      <c r="DE3" s="111" t="n">
        <f aca="false">'แบบฟอร์มโรงเรียน_ป.3'!G42</f>
        <v>11</v>
      </c>
      <c r="DF3" s="111" t="n">
        <f aca="false">'แบบฟอร์มโรงเรียน_ป.3'!I42</f>
        <v>0</v>
      </c>
      <c r="DG3" s="110" t="n">
        <f aca="false">'แบบฟอร์มโรงเรียน_ป.3'!C43</f>
        <v>56</v>
      </c>
      <c r="DH3" s="110" t="n">
        <f aca="false">'แบบฟอร์มโรงเรียน_ป.3'!E43</f>
        <v>6</v>
      </c>
      <c r="DI3" s="110" t="n">
        <f aca="false">'แบบฟอร์มโรงเรียน_ป.3'!G43</f>
        <v>11</v>
      </c>
      <c r="DJ3" s="110" t="n">
        <f aca="false">'แบบฟอร์มโรงเรียน_ป.3'!I43</f>
        <v>0</v>
      </c>
      <c r="DK3" s="115" t="n">
        <f aca="false">'แบบฟอร์มโรงเรียน_ป.3'!C49</f>
        <v>44</v>
      </c>
      <c r="DL3" s="115" t="n">
        <f aca="false">'แบบฟอร์มโรงเรียน_ป.3'!E49</f>
        <v>17</v>
      </c>
      <c r="DM3" s="115" t="n">
        <f aca="false">'แบบฟอร์มโรงเรียน_ป.3'!G49</f>
        <v>12</v>
      </c>
      <c r="DN3" s="115" t="n">
        <f aca="false">'แบบฟอร์มโรงเรียน_ป.3'!I49</f>
        <v>0</v>
      </c>
    </row>
    <row r="14" s="116" customFormat="true" ht="21" hidden="false" customHeight="false" outlineLevel="0" collapsed="false">
      <c r="C14" s="117" t="n">
        <f aca="false">IF(SUM(C3:J3)=0,"",(C3/SUM(C3:J3))*100)</f>
        <v>20.5479452054795</v>
      </c>
      <c r="D14" s="117" t="n">
        <f aca="false">IF(SUM(C3:J3)=0,"",(D3/SUM(C3:J3))*100)</f>
        <v>5.47945205479452</v>
      </c>
      <c r="E14" s="117" t="n">
        <f aca="false">IF(SUM(C3:J3)=0,"",(E3/SUM(C3:J3))*100)</f>
        <v>15.0684931506849</v>
      </c>
      <c r="F14" s="117" t="n">
        <f aca="false">IF(SUM(C3:J3)=0,"",(F3/SUM(C3:J3))*100)</f>
        <v>17.8082191780822</v>
      </c>
      <c r="G14" s="117" t="n">
        <f aca="false">IF(SUM(C3:J3)=0,"",(G3/SUM(C3:J3))*100)</f>
        <v>21.9178082191781</v>
      </c>
      <c r="H14" s="117" t="n">
        <f aca="false">IF(SUM(C3:J3)=0,"",(H3/SUM(C3:J3))*100)</f>
        <v>19.1780821917808</v>
      </c>
      <c r="I14" s="117" t="n">
        <f aca="false">IF(SUM(C3:J3)=0,"",(I3/SUM(C3:J3))*100)</f>
        <v>0</v>
      </c>
      <c r="J14" s="117" t="n">
        <f aca="false">IF(SUM(C3:J3)=0,"",(J3/SUM(C3:J3))*100)</f>
        <v>0</v>
      </c>
      <c r="K14" s="117" t="n">
        <f aca="false">IF(SUM(K3:R3)=0,"",(K3/SUM(K3:R3))*100)</f>
        <v>4.10958904109589</v>
      </c>
      <c r="L14" s="117" t="n">
        <f aca="false">IF(SUM(K3:R3)=0,"",(L3/SUM(K3:R3))*100)</f>
        <v>9.58904109589041</v>
      </c>
      <c r="M14" s="117" t="n">
        <f aca="false">IF(SUM(K3:R3)=0,"",(M3/SUM(K3:R3))*100)</f>
        <v>12.3287671232877</v>
      </c>
      <c r="N14" s="117" t="n">
        <f aca="false">IF(SUM(K3:R3)=0,"",(N3/SUM(K3:R3))*100)</f>
        <v>21.9178082191781</v>
      </c>
      <c r="O14" s="117" t="n">
        <f aca="false">IF(SUM(K3:R3)=0,"",(O3/SUM(K3:R3))*100)</f>
        <v>21.9178082191781</v>
      </c>
      <c r="P14" s="117" t="n">
        <f aca="false">IF(SUM(K3:R3)=0,"",(P3/SUM(K3:R3))*100)</f>
        <v>26.027397260274</v>
      </c>
      <c r="Q14" s="117" t="n">
        <f aca="false">IF(SUM(K3:R3)=0,"",(Q3/SUM(K3:R3))*100)</f>
        <v>4.10958904109589</v>
      </c>
      <c r="R14" s="117" t="n">
        <f aca="false">IF(SUM(K3:R3)=0,"",(R3/SUM(K3:R3))*100)</f>
        <v>0</v>
      </c>
      <c r="S14" s="117" t="n">
        <f aca="false">IF(SUM(S3:Z3)=0,"",(S3/SUM(S3:Z3))*100)</f>
        <v>4.10958904109589</v>
      </c>
      <c r="T14" s="117" t="n">
        <f aca="false">IF(SUM(S3:Z3)=0,"",(T3/SUM(S3:Z3))*100)</f>
        <v>6.84931506849315</v>
      </c>
      <c r="U14" s="117" t="n">
        <f aca="false">IF(SUM(S3:Z3)=0,"",(U3/SUM(S3:Z3))*100)</f>
        <v>17.8082191780822</v>
      </c>
      <c r="V14" s="117" t="n">
        <f aca="false">IF(SUM(S3:Z3)=0,"",(V3/SUM(S3:Z3))*100)</f>
        <v>19.1780821917808</v>
      </c>
      <c r="W14" s="117" t="n">
        <f aca="false">IF(SUM(S3:Z3)=0,"",(W3/SUM(S3:Z3))*100)</f>
        <v>20.5479452054795</v>
      </c>
      <c r="X14" s="117" t="n">
        <f aca="false">IF(SUM(S3:Z3)=0,"",(X3/SUM(S3:Z3))*100)</f>
        <v>28.7671232876712</v>
      </c>
      <c r="Y14" s="117" t="n">
        <f aca="false">IF(SUM(S3:Z3)=0,"",(Y3/SUM(S3:Z3))*100)</f>
        <v>2.73972602739726</v>
      </c>
      <c r="Z14" s="117" t="n">
        <f aca="false">IF(SUM(S3:Z3)=0,"",(Z3/SUM(S3:Z3))*100)</f>
        <v>0</v>
      </c>
      <c r="AA14" s="117" t="n">
        <f aca="false">IF(SUM(AA3:AH3)=0,"",(AA3/SUM(AA3:AH3))*100)</f>
        <v>13.6986301369863</v>
      </c>
      <c r="AB14" s="117" t="n">
        <f aca="false">IF(SUM(AA3:AH3)=0,"",(AB3/SUM(AA3:AH3))*100)</f>
        <v>9.58904109589041</v>
      </c>
      <c r="AC14" s="117" t="n">
        <f aca="false">IF(SUM(AA3:AH3)=0,"",(AC3/SUM(AA3:AH3))*100)</f>
        <v>12.3287671232877</v>
      </c>
      <c r="AD14" s="117" t="n">
        <f aca="false">IF(SUM(AA3:AH3)=0,"",(AD3/SUM(AA3:AH3))*100)</f>
        <v>26.027397260274</v>
      </c>
      <c r="AE14" s="117" t="n">
        <f aca="false">IF(SUM(AA3:AH3)=0,"",(AE3/SUM(AA3:AH3))*100)</f>
        <v>30.1369863013699</v>
      </c>
      <c r="AF14" s="117" t="n">
        <f aca="false">IF(SUM(AA3:AH3)=0,"",(AF3/SUM(AA3:AH3))*100)</f>
        <v>8.21917808219178</v>
      </c>
      <c r="AG14" s="117" t="n">
        <f aca="false">IF(SUM(AA3:AH3)=0,"",(AG3/SUM(AA3:AH3))*100)</f>
        <v>0</v>
      </c>
      <c r="AH14" s="117" t="n">
        <f aca="false">IF(SUM(AA3:AH3)=0,"",(AH3/SUM(AA3:AH3))*100)</f>
        <v>0</v>
      </c>
      <c r="AI14" s="117" t="n">
        <f aca="false">IF(SUM(AI3:AP3)=0,"",(AI3/SUM(AI3:AP3))*100)</f>
        <v>17.8082191780822</v>
      </c>
      <c r="AJ14" s="117" t="n">
        <f aca="false">IF(SUM(AI3:AP3)=0,"",(AJ3/SUM(AI3:AP3))*100)</f>
        <v>23.2876712328767</v>
      </c>
      <c r="AK14" s="117" t="n">
        <f aca="false">IF(SUM(AI3:AP3)=0,"",(AK3/SUM(AI3:AP3))*100)</f>
        <v>24.6575342465753</v>
      </c>
      <c r="AL14" s="117" t="n">
        <f aca="false">IF(SUM(AI3:AP3)=0,"",(AL3/SUM(AI3:AP3))*100)</f>
        <v>23.2876712328767</v>
      </c>
      <c r="AM14" s="117" t="n">
        <f aca="false">IF(SUM(AI3:AP3)=0,"",(AM3/SUM(AI3:AP3))*100)</f>
        <v>6.84931506849315</v>
      </c>
      <c r="AN14" s="117" t="n">
        <f aca="false">IF(SUM(AI3:AP3)=0,"",(AN3/SUM(AI3:AP3))*100)</f>
        <v>4.10958904109589</v>
      </c>
      <c r="AO14" s="117" t="n">
        <f aca="false">IF(SUM(AI3:AP3)=0,"",(AO3/SUM(AI3:AP3))*100)</f>
        <v>0</v>
      </c>
      <c r="AP14" s="117" t="n">
        <f aca="false">IF(SUM(AI3:AP3)=0,"",(AP3/SUM(AI3:AP3))*100)</f>
        <v>0</v>
      </c>
      <c r="AQ14" s="117" t="n">
        <f aca="false">IF(SUM(AQ3:AX3)=0,"",(AQ3/SUM(AQ3:AX3))*100)</f>
        <v>26.027397260274</v>
      </c>
      <c r="AR14" s="117" t="n">
        <f aca="false">IF(SUM(AQ3:AX3)=0,"",(AR3/SUM(AQ3:AX3))*100)</f>
        <v>26.027397260274</v>
      </c>
      <c r="AS14" s="117" t="n">
        <f aca="false">IF(SUM(AQ3:AX3)=0,"",(AS3/SUM(AQ3:AX3))*100)</f>
        <v>42.4657534246575</v>
      </c>
      <c r="AT14" s="117" t="n">
        <f aca="false">IF(SUM(AQ3:AX3)=0,"",(AT3/SUM(AQ3:AX3))*100)</f>
        <v>5.47945205479452</v>
      </c>
      <c r="AU14" s="117" t="n">
        <f aca="false">IF(SUM(AQ3:AX3)=0,"",(AU3/SUM(AQ3:AX3))*100)</f>
        <v>0</v>
      </c>
      <c r="AV14" s="117" t="n">
        <f aca="false">IF(SUM(AQ3:AX3)=0,"",(AV3/SUM(AQ3:AX3))*100)</f>
        <v>0</v>
      </c>
      <c r="AW14" s="117" t="n">
        <f aca="false">IF(SUM(AQ3:AX3)=0,"",(AW3/SUM(AQ3:AX3))*100)</f>
        <v>0</v>
      </c>
      <c r="AX14" s="117" t="n">
        <f aca="false">IF(SUM(AQ3:AX3)=0,"",(AX3/SUM(AQ3:AX3))*100)</f>
        <v>0</v>
      </c>
      <c r="AY14" s="117" t="n">
        <f aca="false">IF(SUM(AY3:BF3)=0,"",(AY3/SUM(AY3:BF3))*100)</f>
        <v>10.958904109589</v>
      </c>
      <c r="AZ14" s="117" t="n">
        <f aca="false">IF(SUM(AY3:BF3)=0,"",(AZ3/SUM(AY3:BF3))*100)</f>
        <v>13.6986301369863</v>
      </c>
      <c r="BA14" s="117" t="n">
        <f aca="false">IF(SUM(AY3:BF3)=0,"",(BA3/SUM(AY3:BF3))*100)</f>
        <v>17.8082191780822</v>
      </c>
      <c r="BB14" s="117" t="n">
        <f aca="false">IF(SUM(AY3:BF3)=0,"",(BB3/SUM(AY3:BF3))*100)</f>
        <v>19.1780821917808</v>
      </c>
      <c r="BC14" s="117" t="n">
        <f aca="false">IF(SUM(AY3:BF3)=0,"",(BC3/SUM(AY3:BF3))*100)</f>
        <v>27.3972602739726</v>
      </c>
      <c r="BD14" s="117" t="n">
        <f aca="false">IF(SUM(AY3:BF3)=0,"",(BD3/SUM(AY3:BF3))*100)</f>
        <v>10.958904109589</v>
      </c>
      <c r="BE14" s="117" t="n">
        <f aca="false">IF(SUM(AY3:BF3)=0,"",(BE3/SUM(AY3:BF3))*100)</f>
        <v>0</v>
      </c>
      <c r="BF14" s="117" t="n">
        <f aca="false">IF(SUM(AY3:BF3)=0,"",(BF3/SUM(AY3:BF3))*100)</f>
        <v>0</v>
      </c>
      <c r="BG14" s="117" t="n">
        <f aca="false">IF(SUM(BG3:BN3)=0,"",(BG3/SUM(BG3:BN3))*100)</f>
        <v>31.5068493150685</v>
      </c>
      <c r="BH14" s="117" t="n">
        <f aca="false">IF(SUM(BG3:BN3)=0,"",(BH3/SUM(BG3:BN3))*100)</f>
        <v>13.6986301369863</v>
      </c>
      <c r="BI14" s="117" t="n">
        <f aca="false">IF(SUM(BG3:BN3)=0,"",(BI3/SUM(BG3:BN3))*100)</f>
        <v>10.958904109589</v>
      </c>
      <c r="BJ14" s="117" t="n">
        <f aca="false">IF(SUM(BG3:BN3)=0,"",(BJ3/SUM(BG3:BN3))*100)</f>
        <v>38.3561643835616</v>
      </c>
      <c r="BK14" s="117" t="n">
        <f aca="false">IF(SUM(BG3:BN3)=0,"",(BK3/SUM(BG3:BN3))*100)</f>
        <v>5.47945205479452</v>
      </c>
      <c r="BL14" s="117" t="n">
        <f aca="false">IF(SUM(BG3:BN3)=0,"",(BL3/SUM(BG3:BN3))*100)</f>
        <v>0</v>
      </c>
      <c r="BM14" s="117" t="n">
        <f aca="false">IF(SUM(BG3:BN3)=0,"",(BM3/SUM(BG3:BN3))*100)</f>
        <v>0</v>
      </c>
      <c r="BN14" s="117" t="n">
        <f aca="false">IF(SUM(BG3:BN3)=0,"",(BN3/SUM(BG3:BN3))*100)</f>
        <v>0</v>
      </c>
      <c r="BO14" s="117" t="n">
        <f aca="false">IF(SUM(BO3:BV3)=0,"",(BO3/SUM(BO3:BV3))*100)</f>
        <v>21.9178082191781</v>
      </c>
      <c r="BP14" s="117" t="n">
        <f aca="false">IF(SUM(BO3:BV3)=0,"",(BP3/SUM(BO3:BV3))*100)</f>
        <v>8.21917808219178</v>
      </c>
      <c r="BQ14" s="117" t="n">
        <f aca="false">IF(SUM(BO3:BV3)=0,"",(BQ3/SUM(BO3:BV3))*100)</f>
        <v>16.4383561643836</v>
      </c>
      <c r="BR14" s="117" t="n">
        <f aca="false">IF(SUM(BO3:BV3)=0,"",(BR3/SUM(BO3:BV3))*100)</f>
        <v>24.6575342465753</v>
      </c>
      <c r="BS14" s="117" t="n">
        <f aca="false">IF(SUM(BO3:BV3)=0,"",(BS3/SUM(BO3:BV3))*100)</f>
        <v>13.6986301369863</v>
      </c>
      <c r="BT14" s="117" t="n">
        <f aca="false">IF(SUM(BO3:BV3)=0,"",(BT3/SUM(BO3:BV3))*100)</f>
        <v>12.3287671232877</v>
      </c>
      <c r="BU14" s="117" t="n">
        <f aca="false">IF(SUM(BO3:BV3)=0,"",(BU3/SUM(BO3:BV3))*100)</f>
        <v>2.73972602739726</v>
      </c>
      <c r="BV14" s="117" t="n">
        <f aca="false">IF(SUM(BO3:BV3)=0,"",(BV3/SUM(BO3:BV3))*100)</f>
        <v>0</v>
      </c>
      <c r="BW14" s="117" t="n">
        <f aca="false">IF(SUM(BW3:BX3)=0,"",(BW3/SUM(BW3:BX3))*100)</f>
        <v>100</v>
      </c>
      <c r="BX14" s="117" t="n">
        <f aca="false">IF(SUM(BW3:BX3)=0,"",(BX3/SUM(BW3:BX3))*100)</f>
        <v>0</v>
      </c>
      <c r="BY14" s="117" t="n">
        <f aca="false">IF(SUM(BY3:BZ3)=0,"",(BY3/SUM(BY3:BZ3))*100)</f>
        <v>100</v>
      </c>
      <c r="BZ14" s="117" t="n">
        <f aca="false">IF(SUM(BY3:BZ3)=0,"",(BZ3/SUM(BY3:BZ3))*100)</f>
        <v>0</v>
      </c>
      <c r="CA14" s="117" t="n">
        <f aca="false">IF(SUM(CA3:CB3)=0,"",(CA3/SUM(CA3:CB3))*100)</f>
        <v>100</v>
      </c>
      <c r="CB14" s="117" t="n">
        <f aca="false">IF(SUM(CA3:CB3)=0,"",(CB3/SUM(CA3:CB3))*100)</f>
        <v>0</v>
      </c>
      <c r="CC14" s="117" t="n">
        <f aca="false">IF(SUM(CC3:CD3)=0,"",(CC3/SUM(CC3:CD3))*100)</f>
        <v>100</v>
      </c>
      <c r="CD14" s="117" t="n">
        <f aca="false">IF(SUM(CC3:CD3)=0,"",(CD3/SUM(CC3:CD3))*100)</f>
        <v>0</v>
      </c>
      <c r="CE14" s="117" t="n">
        <f aca="false">IF(SUM(CE3:CH3)=0,"",(CE3/SUM(CE3:CH3))*100)</f>
        <v>76.7123287671233</v>
      </c>
      <c r="CF14" s="117" t="n">
        <f aca="false">IF(SUM(CE3:CH3)=0,"",(CF3/SUM(CE3:CH3))*100)</f>
        <v>8.21917808219178</v>
      </c>
      <c r="CG14" s="117" t="n">
        <f aca="false">IF(SUM(CE3:CH3)=0,"",(CG3/SUM(CE3:CH3))*100)</f>
        <v>15.0684931506849</v>
      </c>
      <c r="CH14" s="117" t="n">
        <f aca="false">IF(SUM(CE3:CH3)=0,"",(CH3/SUM(CE3:CH3))*100)</f>
        <v>0</v>
      </c>
      <c r="CI14" s="117" t="n">
        <f aca="false">IF(SUM(CI3:CL3)=0,"",(CI3/SUM(CI3:CL3))*100)</f>
        <v>76.7123287671233</v>
      </c>
      <c r="CJ14" s="117" t="n">
        <f aca="false">IF(SUM(CI3:CL3)=0,"",(CJ3/SUM(CI3:CL3))*100)</f>
        <v>8.21917808219178</v>
      </c>
      <c r="CK14" s="117" t="n">
        <f aca="false">IF(SUM(CI3:CL3)=0,"",(CK3/SUM(CI3:CL3))*100)</f>
        <v>15.0684931506849</v>
      </c>
      <c r="CL14" s="117" t="n">
        <f aca="false">IF(SUM(CI3:CL3)=0,"",(CL3/SUM(CI3:CL3))*100)</f>
        <v>0</v>
      </c>
      <c r="CM14" s="117" t="n">
        <f aca="false">IF(SUM(CM3:CP3)=0,"",(CM3/SUM(CM3:CP3))*100)</f>
        <v>76.7123287671233</v>
      </c>
      <c r="CN14" s="117" t="n">
        <f aca="false">IF(SUM(CM3:CP3)=0,"",(CN3/SUM(CM3:CP3))*100)</f>
        <v>8.21917808219178</v>
      </c>
      <c r="CO14" s="117" t="n">
        <f aca="false">IF(SUM(CM3:CP3)=0,"",(CO3/SUM(CM3:CP3))*100)</f>
        <v>15.0684931506849</v>
      </c>
      <c r="CP14" s="117" t="n">
        <f aca="false">IF(SUM(CM3:CP3)=0,"",(CP3/SUM(CM3:CP3))*100)</f>
        <v>0</v>
      </c>
      <c r="CQ14" s="117" t="n">
        <f aca="false">IF(SUM(CQ3:CT3)=0,"",(CQ3/SUM(CQ3:CT3))*100)</f>
        <v>76.7123287671233</v>
      </c>
      <c r="CR14" s="117" t="n">
        <f aca="false">IF(SUM(CQ3:CT3)=0,"",(CR3/SUM(CQ3:CT3))*100)</f>
        <v>8.21917808219178</v>
      </c>
      <c r="CS14" s="117" t="n">
        <f aca="false">IF(SUM(CQ3:CT3)=0,"",(CS3/SUM(CQ3:CT3))*100)</f>
        <v>15.0684931506849</v>
      </c>
      <c r="CT14" s="117" t="n">
        <f aca="false">IF(SUM(CQ3:CT3)=0,"",(CT3/SUM(CQ3:CT3))*100)</f>
        <v>0</v>
      </c>
      <c r="CU14" s="117" t="n">
        <f aca="false">IF(SUM(CU3:CX3)=0,"",(CU3/SUM(CU3:CX3))*100)</f>
        <v>76.7123287671233</v>
      </c>
      <c r="CV14" s="117" t="n">
        <f aca="false">IF(SUM(CU3:CX3)=0,"",(CV3/SUM(CU3:CX3))*100)</f>
        <v>8.21917808219178</v>
      </c>
      <c r="CW14" s="117" t="n">
        <f aca="false">IF(SUM(CU3:CX3)=0,"",(CW3/SUM(CU3:CX3))*100)</f>
        <v>15.0684931506849</v>
      </c>
      <c r="CX14" s="117" t="n">
        <f aca="false">IF(SUM(CU3:CX3)=0,"",(CX3/SUM(CU3:CX3))*100)</f>
        <v>0</v>
      </c>
      <c r="CY14" s="117" t="n">
        <f aca="false">IF(SUM(CY3:DB3)=0,"",(CY3/SUM(CY3:DB3))*100)</f>
        <v>76.7123287671233</v>
      </c>
      <c r="CZ14" s="117" t="n">
        <f aca="false">IF(SUM(CY3:DB3)=0,"",(CZ3/SUM(CY3:DB3))*100)</f>
        <v>8.21917808219178</v>
      </c>
      <c r="DA14" s="117" t="n">
        <f aca="false">IF(SUM(CY3:DB3)=0,"",(DA3/SUM(CY3:DB3))*100)</f>
        <v>15.0684931506849</v>
      </c>
      <c r="DB14" s="117" t="n">
        <f aca="false">IF(SUM(CY3:DB3)=0,"",(DB3/SUM(CY3:DB3))*100)</f>
        <v>0</v>
      </c>
      <c r="DC14" s="117" t="n">
        <f aca="false">IF(SUM(DC3:DF3)=0,"",(DC3/SUM(DC3:DF3))*100)</f>
        <v>76.7123287671233</v>
      </c>
      <c r="DD14" s="117" t="n">
        <f aca="false">IF(SUM(DC3:DF3)=0,"",(DD3/SUM(DC3:DF3))*100)</f>
        <v>8.21917808219178</v>
      </c>
      <c r="DE14" s="117" t="n">
        <f aca="false">IF(SUM(DC3:DF3)=0,"",(DE3/SUM(DC3:DF3))*100)</f>
        <v>15.0684931506849</v>
      </c>
      <c r="DF14" s="117" t="n">
        <f aca="false">IF(SUM(DC3:DF3)=0,"",(DF3/SUM(DC3:DF3))*100)</f>
        <v>0</v>
      </c>
      <c r="DG14" s="117" t="n">
        <f aca="false">IF(SUM(DG3:DJ3)=0,"",(DG3/SUM(DG3:DJ3))*100)</f>
        <v>76.7123287671233</v>
      </c>
      <c r="DH14" s="117" t="n">
        <f aca="false">IF(SUM(DG3:DJ3)=0,"",(DH3/SUM(DG3:DJ3))*100)</f>
        <v>8.21917808219178</v>
      </c>
      <c r="DI14" s="117" t="n">
        <f aca="false">IF(SUM(DG3:DJ3)=0,"",(DI3/SUM(DG3:DJ3))*100)</f>
        <v>15.0684931506849</v>
      </c>
      <c r="DJ14" s="117" t="n">
        <f aca="false">IF(SUM(DG3:DJ3)=0,"",(DJ3/SUM(DG3:DJ3))*100)</f>
        <v>0</v>
      </c>
      <c r="DK14" s="117" t="n">
        <f aca="false">IF(SUM(DK3:DN3)=0,"",(DK3/SUM(DK3:DN3))*100)</f>
        <v>60.2739726027397</v>
      </c>
      <c r="DL14" s="117" t="n">
        <f aca="false">IF(SUM(DK3:DN3)=0,"",(DL3/SUM(DK3:DN3))*100)</f>
        <v>23.2876712328767</v>
      </c>
      <c r="DM14" s="117" t="n">
        <f aca="false">IF(SUM(DK3:DN3)=0,"",(DM3/SUM(DK3:DN3))*100)</f>
        <v>16.4383561643836</v>
      </c>
      <c r="DN14" s="117" t="n">
        <f aca="false">IF(SUM(DK3:DN3)=0,"",(DN3/SUM(DK3:DN3))*100)</f>
        <v>0</v>
      </c>
    </row>
    <row r="15" s="118" customFormat="true" ht="21" hidden="false" customHeight="false" outlineLevel="0" collapsed="false">
      <c r="C15" s="120"/>
      <c r="D15" s="120"/>
      <c r="E15" s="120"/>
      <c r="F15" s="120"/>
      <c r="G15" s="120"/>
      <c r="H15" s="120"/>
      <c r="I15" s="120"/>
      <c r="J15" s="120" t="n">
        <f aca="false">C14+D14+E14+F14+G14+H14+I14+J14</f>
        <v>100</v>
      </c>
      <c r="K15" s="120"/>
      <c r="L15" s="120"/>
      <c r="M15" s="120"/>
      <c r="N15" s="120"/>
      <c r="O15" s="120"/>
      <c r="P15" s="120"/>
      <c r="Q15" s="120"/>
      <c r="R15" s="120" t="n">
        <f aca="false">K14+L14+M14+N14+O14+P14+Q14+R14</f>
        <v>100</v>
      </c>
      <c r="S15" s="120"/>
      <c r="T15" s="120"/>
      <c r="U15" s="120"/>
      <c r="V15" s="120"/>
      <c r="W15" s="120"/>
      <c r="X15" s="120"/>
      <c r="Y15" s="120"/>
      <c r="Z15" s="120" t="n">
        <f aca="false">S14+T14+U14+V14+W14+X14+Y14+Z14</f>
        <v>100</v>
      </c>
      <c r="AA15" s="120"/>
      <c r="AB15" s="120"/>
      <c r="AC15" s="120"/>
      <c r="AD15" s="120"/>
      <c r="AE15" s="120"/>
      <c r="AF15" s="120"/>
      <c r="AG15" s="120"/>
      <c r="AH15" s="120" t="n">
        <f aca="false">AA14+AB14+AC14+AD14+AE14+AF14+AG14+AH14</f>
        <v>100</v>
      </c>
      <c r="AI15" s="120"/>
      <c r="AJ15" s="120"/>
      <c r="AK15" s="120"/>
      <c r="AL15" s="120"/>
      <c r="AM15" s="120"/>
      <c r="AN15" s="120"/>
      <c r="AO15" s="120"/>
      <c r="AP15" s="120" t="n">
        <f aca="false">AI14+AJ14+AK14+AL14+AM14+AN14+AO14+AP14</f>
        <v>100</v>
      </c>
      <c r="AQ15" s="120"/>
      <c r="AR15" s="120"/>
      <c r="AS15" s="120"/>
      <c r="AT15" s="120"/>
      <c r="AU15" s="120"/>
      <c r="AV15" s="120"/>
      <c r="AW15" s="120"/>
      <c r="AX15" s="120" t="n">
        <f aca="false">AQ14+AR14+AS14+AT14+AU14+AV14+AW14+AX14</f>
        <v>100</v>
      </c>
      <c r="AY15" s="120"/>
      <c r="AZ15" s="120"/>
      <c r="BA15" s="120"/>
      <c r="BB15" s="120"/>
      <c r="BC15" s="120"/>
      <c r="BD15" s="120"/>
      <c r="BE15" s="120"/>
      <c r="BF15" s="120" t="n">
        <f aca="false">AY14+AZ14+BA14+BB14+BC14+BD14+BE14+BF14</f>
        <v>100</v>
      </c>
      <c r="BG15" s="120"/>
      <c r="BH15" s="120"/>
      <c r="BI15" s="120"/>
      <c r="BJ15" s="120"/>
      <c r="BK15" s="120"/>
      <c r="BL15" s="120"/>
      <c r="BM15" s="120"/>
      <c r="BN15" s="120" t="n">
        <f aca="false">BG14+BH14+BI14+BJ14+BK14+BL14+BM14+BN14</f>
        <v>100</v>
      </c>
      <c r="BO15" s="121"/>
      <c r="BP15" s="121"/>
      <c r="BQ15" s="121"/>
      <c r="BR15" s="121"/>
      <c r="BS15" s="121"/>
      <c r="BT15" s="121"/>
      <c r="BU15" s="121"/>
      <c r="BV15" s="121" t="n">
        <f aca="false">BO14+BP14+BQ14+BR14+BS14+BT14+BU14+BV14</f>
        <v>100</v>
      </c>
      <c r="BW15" s="121"/>
      <c r="BX15" s="121" t="n">
        <f aca="false">BW14+BX14</f>
        <v>100</v>
      </c>
      <c r="BY15" s="121"/>
      <c r="BZ15" s="121" t="n">
        <f aca="false">BY14+BZ14</f>
        <v>100</v>
      </c>
      <c r="CA15" s="121"/>
      <c r="CB15" s="121" t="n">
        <f aca="false">CA14+CB14</f>
        <v>100</v>
      </c>
      <c r="CC15" s="121"/>
      <c r="CD15" s="121" t="n">
        <f aca="false">CC14+CD14</f>
        <v>100</v>
      </c>
      <c r="CE15" s="121"/>
      <c r="CF15" s="121"/>
      <c r="CG15" s="121"/>
      <c r="CH15" s="121" t="n">
        <f aca="false">CE14+CF14+CG14+CH14</f>
        <v>100</v>
      </c>
      <c r="CI15" s="121"/>
      <c r="CJ15" s="121"/>
      <c r="CK15" s="121"/>
      <c r="CL15" s="121" t="n">
        <f aca="false">CI14+CJ14+CK14+CL14</f>
        <v>100</v>
      </c>
      <c r="CM15" s="121"/>
      <c r="CN15" s="121"/>
      <c r="CO15" s="121"/>
      <c r="CP15" s="121" t="n">
        <f aca="false">CM14+CN14+CO14+CP14</f>
        <v>100</v>
      </c>
      <c r="CQ15" s="121"/>
      <c r="CR15" s="121"/>
      <c r="CS15" s="121"/>
      <c r="CT15" s="121" t="n">
        <f aca="false">CQ14+CR14+CS14+CT14</f>
        <v>100</v>
      </c>
      <c r="CU15" s="121"/>
      <c r="CV15" s="121"/>
      <c r="CW15" s="121"/>
      <c r="CX15" s="121" t="n">
        <f aca="false">CU14+CV14+CW14+CX14</f>
        <v>100</v>
      </c>
      <c r="CY15" s="121"/>
      <c r="CZ15" s="121"/>
      <c r="DA15" s="121"/>
      <c r="DB15" s="121" t="n">
        <f aca="false">CY14+CZ14+DA14+DB14</f>
        <v>100</v>
      </c>
      <c r="DC15" s="121"/>
      <c r="DD15" s="121"/>
      <c r="DE15" s="121"/>
      <c r="DF15" s="121" t="n">
        <f aca="false">DC14+DD14+DE14+DF14</f>
        <v>100</v>
      </c>
      <c r="DG15" s="121"/>
      <c r="DH15" s="121"/>
      <c r="DI15" s="121"/>
      <c r="DJ15" s="121" t="n">
        <f aca="false">DG14+DH14+DI14+DJ14</f>
        <v>100</v>
      </c>
      <c r="DK15" s="121"/>
      <c r="DL15" s="121"/>
      <c r="DM15" s="121"/>
      <c r="DN15" s="121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02" width="8.62"/>
    <col collapsed="false" customWidth="true" hidden="false" outlineLevel="0" max="118" min="67" style="10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04" t="s">
        <v>89</v>
      </c>
      <c r="D1" s="104"/>
      <c r="E1" s="104"/>
      <c r="F1" s="104"/>
      <c r="G1" s="104"/>
      <c r="H1" s="104"/>
      <c r="I1" s="104"/>
      <c r="J1" s="104"/>
      <c r="K1" s="105" t="s">
        <v>90</v>
      </c>
      <c r="L1" s="105"/>
      <c r="M1" s="105"/>
      <c r="N1" s="105"/>
      <c r="O1" s="105"/>
      <c r="P1" s="105"/>
      <c r="Q1" s="105"/>
      <c r="R1" s="105"/>
      <c r="S1" s="106" t="s">
        <v>91</v>
      </c>
      <c r="T1" s="106"/>
      <c r="U1" s="106"/>
      <c r="V1" s="106"/>
      <c r="W1" s="106"/>
      <c r="X1" s="106"/>
      <c r="Y1" s="106"/>
      <c r="Z1" s="106"/>
      <c r="AA1" s="105" t="s">
        <v>92</v>
      </c>
      <c r="AB1" s="105"/>
      <c r="AC1" s="105"/>
      <c r="AD1" s="105"/>
      <c r="AE1" s="105"/>
      <c r="AF1" s="105"/>
      <c r="AG1" s="105"/>
      <c r="AH1" s="105"/>
      <c r="AI1" s="106" t="s">
        <v>93</v>
      </c>
      <c r="AJ1" s="106"/>
      <c r="AK1" s="106"/>
      <c r="AL1" s="106"/>
      <c r="AM1" s="106"/>
      <c r="AN1" s="106"/>
      <c r="AO1" s="106"/>
      <c r="AP1" s="106"/>
      <c r="AQ1" s="105" t="s">
        <v>94</v>
      </c>
      <c r="AR1" s="105"/>
      <c r="AS1" s="105"/>
      <c r="AT1" s="105"/>
      <c r="AU1" s="105"/>
      <c r="AV1" s="105"/>
      <c r="AW1" s="105"/>
      <c r="AX1" s="105"/>
      <c r="AY1" s="106" t="s">
        <v>95</v>
      </c>
      <c r="AZ1" s="106"/>
      <c r="BA1" s="106"/>
      <c r="BB1" s="106"/>
      <c r="BC1" s="106"/>
      <c r="BD1" s="106"/>
      <c r="BE1" s="106"/>
      <c r="BF1" s="106"/>
      <c r="BG1" s="105" t="s">
        <v>96</v>
      </c>
      <c r="BH1" s="105"/>
      <c r="BI1" s="105"/>
      <c r="BJ1" s="105"/>
      <c r="BK1" s="105"/>
      <c r="BL1" s="105"/>
      <c r="BM1" s="105"/>
      <c r="BN1" s="105"/>
      <c r="BO1" s="106" t="s">
        <v>97</v>
      </c>
      <c r="BP1" s="106"/>
      <c r="BQ1" s="106"/>
      <c r="BR1" s="106"/>
      <c r="BS1" s="106"/>
      <c r="BT1" s="106"/>
      <c r="BU1" s="106"/>
      <c r="BV1" s="106"/>
      <c r="BW1" s="107" t="s">
        <v>98</v>
      </c>
      <c r="BX1" s="107"/>
      <c r="BY1" s="108" t="s">
        <v>99</v>
      </c>
      <c r="BZ1" s="108"/>
      <c r="CA1" s="107" t="s">
        <v>100</v>
      </c>
      <c r="CB1" s="107"/>
      <c r="CC1" s="108" t="s">
        <v>101</v>
      </c>
      <c r="CD1" s="108"/>
      <c r="CE1" s="104" t="s">
        <v>102</v>
      </c>
      <c r="CF1" s="104"/>
      <c r="CG1" s="104"/>
      <c r="CH1" s="104"/>
      <c r="CI1" s="107" t="s">
        <v>103</v>
      </c>
      <c r="CJ1" s="107"/>
      <c r="CK1" s="107"/>
      <c r="CL1" s="107"/>
      <c r="CM1" s="104" t="s">
        <v>104</v>
      </c>
      <c r="CN1" s="104"/>
      <c r="CO1" s="104"/>
      <c r="CP1" s="104"/>
      <c r="CQ1" s="107" t="s">
        <v>105</v>
      </c>
      <c r="CR1" s="107"/>
      <c r="CS1" s="107"/>
      <c r="CT1" s="107"/>
      <c r="CU1" s="104" t="s">
        <v>106</v>
      </c>
      <c r="CV1" s="104"/>
      <c r="CW1" s="104"/>
      <c r="CX1" s="104"/>
      <c r="CY1" s="107" t="s">
        <v>107</v>
      </c>
      <c r="CZ1" s="107"/>
      <c r="DA1" s="107"/>
      <c r="DB1" s="107"/>
      <c r="DC1" s="104" t="s">
        <v>108</v>
      </c>
      <c r="DD1" s="104"/>
      <c r="DE1" s="104"/>
      <c r="DF1" s="104"/>
      <c r="DG1" s="107" t="s">
        <v>109</v>
      </c>
      <c r="DH1" s="107"/>
      <c r="DI1" s="107"/>
      <c r="DJ1" s="107"/>
      <c r="DK1" s="109" t="s">
        <v>183</v>
      </c>
      <c r="DL1" s="109"/>
      <c r="DM1" s="109"/>
      <c r="DN1" s="109"/>
    </row>
    <row r="2" s="1" customFormat="true" ht="21" hidden="false" customHeight="false" outlineLevel="0" collapsed="false">
      <c r="A2" s="103"/>
      <c r="B2" s="103"/>
      <c r="C2" s="104" t="s">
        <v>111</v>
      </c>
      <c r="D2" s="104" t="s">
        <v>112</v>
      </c>
      <c r="E2" s="104" t="s">
        <v>113</v>
      </c>
      <c r="F2" s="104" t="s">
        <v>114</v>
      </c>
      <c r="G2" s="104" t="s">
        <v>115</v>
      </c>
      <c r="H2" s="104" t="s">
        <v>116</v>
      </c>
      <c r="I2" s="104" t="s">
        <v>117</v>
      </c>
      <c r="J2" s="104" t="s">
        <v>118</v>
      </c>
      <c r="K2" s="105" t="s">
        <v>119</v>
      </c>
      <c r="L2" s="105" t="s">
        <v>120</v>
      </c>
      <c r="M2" s="105" t="s">
        <v>121</v>
      </c>
      <c r="N2" s="105" t="s">
        <v>122</v>
      </c>
      <c r="O2" s="105" t="s">
        <v>123</v>
      </c>
      <c r="P2" s="105" t="s">
        <v>124</v>
      </c>
      <c r="Q2" s="105" t="s">
        <v>125</v>
      </c>
      <c r="R2" s="105" t="s">
        <v>126</v>
      </c>
      <c r="S2" s="106" t="s">
        <v>127</v>
      </c>
      <c r="T2" s="106" t="s">
        <v>128</v>
      </c>
      <c r="U2" s="106" t="s">
        <v>129</v>
      </c>
      <c r="V2" s="106" t="s">
        <v>130</v>
      </c>
      <c r="W2" s="106" t="s">
        <v>131</v>
      </c>
      <c r="X2" s="106" t="s">
        <v>132</v>
      </c>
      <c r="Y2" s="106" t="s">
        <v>133</v>
      </c>
      <c r="Z2" s="106" t="s">
        <v>134</v>
      </c>
      <c r="AA2" s="105" t="s">
        <v>135</v>
      </c>
      <c r="AB2" s="105" t="s">
        <v>136</v>
      </c>
      <c r="AC2" s="105" t="s">
        <v>137</v>
      </c>
      <c r="AD2" s="105" t="s">
        <v>138</v>
      </c>
      <c r="AE2" s="105" t="s">
        <v>139</v>
      </c>
      <c r="AF2" s="105" t="s">
        <v>140</v>
      </c>
      <c r="AG2" s="105" t="s">
        <v>141</v>
      </c>
      <c r="AH2" s="105" t="s">
        <v>142</v>
      </c>
      <c r="AI2" s="106" t="s">
        <v>143</v>
      </c>
      <c r="AJ2" s="106" t="s">
        <v>144</v>
      </c>
      <c r="AK2" s="106" t="s">
        <v>145</v>
      </c>
      <c r="AL2" s="106" t="s">
        <v>146</v>
      </c>
      <c r="AM2" s="106" t="s">
        <v>147</v>
      </c>
      <c r="AN2" s="106" t="s">
        <v>148</v>
      </c>
      <c r="AO2" s="106" t="s">
        <v>149</v>
      </c>
      <c r="AP2" s="106" t="s">
        <v>150</v>
      </c>
      <c r="AQ2" s="105" t="s">
        <v>151</v>
      </c>
      <c r="AR2" s="105" t="s">
        <v>152</v>
      </c>
      <c r="AS2" s="105" t="s">
        <v>153</v>
      </c>
      <c r="AT2" s="105" t="s">
        <v>154</v>
      </c>
      <c r="AU2" s="105" t="s">
        <v>155</v>
      </c>
      <c r="AV2" s="105" t="s">
        <v>156</v>
      </c>
      <c r="AW2" s="105" t="s">
        <v>157</v>
      </c>
      <c r="AX2" s="105" t="s">
        <v>158</v>
      </c>
      <c r="AY2" s="106" t="s">
        <v>159</v>
      </c>
      <c r="AZ2" s="106" t="s">
        <v>160</v>
      </c>
      <c r="BA2" s="106" t="s">
        <v>161</v>
      </c>
      <c r="BB2" s="106" t="s">
        <v>162</v>
      </c>
      <c r="BC2" s="106" t="s">
        <v>163</v>
      </c>
      <c r="BD2" s="106" t="s">
        <v>164</v>
      </c>
      <c r="BE2" s="106" t="s">
        <v>165</v>
      </c>
      <c r="BF2" s="106" t="s">
        <v>166</v>
      </c>
      <c r="BG2" s="105" t="s">
        <v>167</v>
      </c>
      <c r="BH2" s="105" t="s">
        <v>168</v>
      </c>
      <c r="BI2" s="105" t="s">
        <v>169</v>
      </c>
      <c r="BJ2" s="105" t="s">
        <v>170</v>
      </c>
      <c r="BK2" s="105" t="s">
        <v>171</v>
      </c>
      <c r="BL2" s="105" t="s">
        <v>172</v>
      </c>
      <c r="BM2" s="105" t="s">
        <v>173</v>
      </c>
      <c r="BN2" s="105" t="s">
        <v>174</v>
      </c>
      <c r="BO2" s="106" t="s">
        <v>175</v>
      </c>
      <c r="BP2" s="106" t="s">
        <v>176</v>
      </c>
      <c r="BQ2" s="106" t="s">
        <v>177</v>
      </c>
      <c r="BR2" s="106" t="s">
        <v>178</v>
      </c>
      <c r="BS2" s="106" t="s">
        <v>179</v>
      </c>
      <c r="BT2" s="106" t="s">
        <v>180</v>
      </c>
      <c r="BU2" s="106" t="s">
        <v>181</v>
      </c>
      <c r="BV2" s="106" t="s">
        <v>182</v>
      </c>
      <c r="BW2" s="107" t="s">
        <v>59</v>
      </c>
      <c r="BX2" s="107" t="s">
        <v>60</v>
      </c>
      <c r="BY2" s="108" t="s">
        <v>59</v>
      </c>
      <c r="BZ2" s="108" t="s">
        <v>60</v>
      </c>
      <c r="CA2" s="107" t="s">
        <v>59</v>
      </c>
      <c r="CB2" s="107" t="s">
        <v>60</v>
      </c>
      <c r="CC2" s="108" t="s">
        <v>59</v>
      </c>
      <c r="CD2" s="108" t="s">
        <v>60</v>
      </c>
      <c r="CE2" s="104" t="s">
        <v>67</v>
      </c>
      <c r="CF2" s="104" t="s">
        <v>68</v>
      </c>
      <c r="CG2" s="104" t="s">
        <v>59</v>
      </c>
      <c r="CH2" s="104" t="s">
        <v>60</v>
      </c>
      <c r="CI2" s="107" t="s">
        <v>67</v>
      </c>
      <c r="CJ2" s="107" t="s">
        <v>68</v>
      </c>
      <c r="CK2" s="107" t="s">
        <v>59</v>
      </c>
      <c r="CL2" s="107" t="s">
        <v>60</v>
      </c>
      <c r="CM2" s="104" t="s">
        <v>67</v>
      </c>
      <c r="CN2" s="104" t="s">
        <v>68</v>
      </c>
      <c r="CO2" s="104" t="s">
        <v>59</v>
      </c>
      <c r="CP2" s="104" t="s">
        <v>60</v>
      </c>
      <c r="CQ2" s="107" t="s">
        <v>67</v>
      </c>
      <c r="CR2" s="107" t="s">
        <v>68</v>
      </c>
      <c r="CS2" s="107" t="s">
        <v>59</v>
      </c>
      <c r="CT2" s="107" t="s">
        <v>60</v>
      </c>
      <c r="CU2" s="104" t="s">
        <v>67</v>
      </c>
      <c r="CV2" s="104" t="s">
        <v>68</v>
      </c>
      <c r="CW2" s="104" t="s">
        <v>59</v>
      </c>
      <c r="CX2" s="104" t="s">
        <v>60</v>
      </c>
      <c r="CY2" s="107" t="s">
        <v>67</v>
      </c>
      <c r="CZ2" s="107" t="s">
        <v>68</v>
      </c>
      <c r="DA2" s="107" t="s">
        <v>59</v>
      </c>
      <c r="DB2" s="107" t="s">
        <v>60</v>
      </c>
      <c r="DC2" s="104" t="s">
        <v>67</v>
      </c>
      <c r="DD2" s="104" t="s">
        <v>68</v>
      </c>
      <c r="DE2" s="104" t="s">
        <v>59</v>
      </c>
      <c r="DF2" s="104" t="s">
        <v>60</v>
      </c>
      <c r="DG2" s="107" t="s">
        <v>67</v>
      </c>
      <c r="DH2" s="107" t="s">
        <v>68</v>
      </c>
      <c r="DI2" s="107" t="s">
        <v>59</v>
      </c>
      <c r="DJ2" s="107" t="s">
        <v>60</v>
      </c>
      <c r="DK2" s="109" t="s">
        <v>67</v>
      </c>
      <c r="DL2" s="109" t="s">
        <v>68</v>
      </c>
      <c r="DM2" s="109" t="s">
        <v>59</v>
      </c>
      <c r="DN2" s="109" t="s">
        <v>60</v>
      </c>
    </row>
    <row r="3" s="1" customFormat="true" ht="21" hidden="false" customHeight="false" outlineLevel="0" collapsed="false">
      <c r="A3" s="1" t="str">
        <f aca="false">'แบบฟอร์มโรงเรียน_ป.4'!B6</f>
        <v>หนองจอก</v>
      </c>
      <c r="B3" s="1" t="str">
        <f aca="false">'แบบฟอร์มโรงเรียน_ป.4'!H6</f>
        <v>วัดสามง่าม</v>
      </c>
      <c r="C3" s="111" t="n">
        <f aca="false">'แบบฟอร์มโรงเรียน_ป.4'!B15</f>
        <v>10</v>
      </c>
      <c r="D3" s="111" t="n">
        <f aca="false">'แบบฟอร์มโรงเรียน_ป.4'!C15</f>
        <v>12</v>
      </c>
      <c r="E3" s="111" t="n">
        <f aca="false">'แบบฟอร์มโรงเรียน_ป.4'!D15</f>
        <v>10</v>
      </c>
      <c r="F3" s="111" t="n">
        <f aca="false">'แบบฟอร์มโรงเรียน_ป.4'!E15</f>
        <v>15</v>
      </c>
      <c r="G3" s="111" t="n">
        <f aca="false">'แบบฟอร์มโรงเรียน_ป.4'!F15</f>
        <v>14</v>
      </c>
      <c r="H3" s="111" t="n">
        <f aca="false">'แบบฟอร์มโรงเรียน_ป.4'!G15</f>
        <v>5</v>
      </c>
      <c r="I3" s="111" t="n">
        <f aca="false">'แบบฟอร์มโรงเรียน_ป.4'!H15</f>
        <v>0</v>
      </c>
      <c r="J3" s="111" t="n">
        <f aca="false">'แบบฟอร์มโรงเรียน_ป.4'!I15</f>
        <v>0</v>
      </c>
      <c r="K3" s="112" t="n">
        <f aca="false">'แบบฟอร์มโรงเรียน_ป.4'!B16</f>
        <v>11</v>
      </c>
      <c r="L3" s="112" t="n">
        <f aca="false">'แบบฟอร์มโรงเรียน_ป.4'!C16</f>
        <v>9</v>
      </c>
      <c r="M3" s="112" t="n">
        <f aca="false">'แบบฟอร์มโรงเรียน_ป.4'!D16</f>
        <v>9</v>
      </c>
      <c r="N3" s="112" t="n">
        <f aca="false">'แบบฟอร์มโรงเรียน_ป.4'!E16</f>
        <v>13</v>
      </c>
      <c r="O3" s="112" t="n">
        <f aca="false">'แบบฟอร์มโรงเรียน_ป.4'!F16</f>
        <v>22</v>
      </c>
      <c r="P3" s="112" t="n">
        <f aca="false">'แบบฟอร์มโรงเรียน_ป.4'!G16</f>
        <v>2</v>
      </c>
      <c r="Q3" s="112" t="n">
        <f aca="false">'แบบฟอร์มโรงเรียน_ป.4'!H16</f>
        <v>0</v>
      </c>
      <c r="R3" s="112" t="n">
        <f aca="false">'แบบฟอร์มโรงเรียน_ป.4'!I16</f>
        <v>0</v>
      </c>
      <c r="S3" s="113" t="n">
        <f aca="false">'แบบฟอร์มโรงเรียน_ป.4'!B17</f>
        <v>3</v>
      </c>
      <c r="T3" s="113" t="n">
        <f aca="false">'แบบฟอร์มโรงเรียน_ป.4'!C17</f>
        <v>6</v>
      </c>
      <c r="U3" s="113" t="n">
        <f aca="false">'แบบฟอร์มโรงเรียน_ป.4'!D17</f>
        <v>12</v>
      </c>
      <c r="V3" s="113" t="n">
        <f aca="false">'แบบฟอร์มโรงเรียน_ป.4'!E17</f>
        <v>10</v>
      </c>
      <c r="W3" s="113" t="n">
        <f aca="false">'แบบฟอร์มโรงเรียน_ป.4'!F17</f>
        <v>12</v>
      </c>
      <c r="X3" s="113" t="n">
        <f aca="false">'แบบฟอร์มโรงเรียน_ป.4'!G17</f>
        <v>15</v>
      </c>
      <c r="Y3" s="113" t="n">
        <f aca="false">'แบบฟอร์มโรงเรียน_ป.4'!H17</f>
        <v>8</v>
      </c>
      <c r="Z3" s="113" t="n">
        <f aca="false">'แบบฟอร์มโรงเรียน_ป.4'!I17</f>
        <v>0</v>
      </c>
      <c r="AA3" s="112" t="n">
        <f aca="false">'แบบฟอร์มโรงเรียน_ป.4'!B18</f>
        <v>3</v>
      </c>
      <c r="AB3" s="112" t="n">
        <f aca="false">'แบบฟอร์มโรงเรียน_ป.4'!C18</f>
        <v>56</v>
      </c>
      <c r="AC3" s="112" t="n">
        <f aca="false">'แบบฟอร์มโรงเรียน_ป.4'!D18</f>
        <v>1</v>
      </c>
      <c r="AD3" s="112" t="n">
        <f aca="false">'แบบฟอร์มโรงเรียน_ป.4'!E18</f>
        <v>2</v>
      </c>
      <c r="AE3" s="112" t="n">
        <f aca="false">'แบบฟอร์มโรงเรียน_ป.4'!F18</f>
        <v>2</v>
      </c>
      <c r="AF3" s="112" t="n">
        <f aca="false">'แบบฟอร์มโรงเรียน_ป.4'!G18</f>
        <v>0</v>
      </c>
      <c r="AG3" s="112" t="n">
        <f aca="false">'แบบฟอร์มโรงเรียน_ป.4'!H18</f>
        <v>2</v>
      </c>
      <c r="AH3" s="112" t="n">
        <f aca="false">'แบบฟอร์มโรงเรียน_ป.4'!I18</f>
        <v>0</v>
      </c>
      <c r="AI3" s="113" t="n">
        <f aca="false">'แบบฟอร์มโรงเรียน_ป.4'!B19</f>
        <v>9</v>
      </c>
      <c r="AJ3" s="113" t="n">
        <f aca="false">'แบบฟอร์มโรงเรียน_ป.4'!C19</f>
        <v>12</v>
      </c>
      <c r="AK3" s="113" t="n">
        <f aca="false">'แบบฟอร์มโรงเรียน_ป.4'!D19</f>
        <v>19</v>
      </c>
      <c r="AL3" s="113" t="n">
        <f aca="false">'แบบฟอร์มโรงเรียน_ป.4'!E19</f>
        <v>18</v>
      </c>
      <c r="AM3" s="113" t="n">
        <f aca="false">'แบบฟอร์มโรงเรียน_ป.4'!F19</f>
        <v>8</v>
      </c>
      <c r="AN3" s="113" t="n">
        <f aca="false">'แบบฟอร์มโรงเรียน_ป.4'!G19</f>
        <v>0</v>
      </c>
      <c r="AO3" s="113" t="n">
        <f aca="false">'แบบฟอร์มโรงเรียน_ป.4'!H19</f>
        <v>0</v>
      </c>
      <c r="AP3" s="113" t="n">
        <f aca="false">'แบบฟอร์มโรงเรียน_ป.4'!I19</f>
        <v>0</v>
      </c>
      <c r="AQ3" s="112" t="n">
        <f aca="false">'แบบฟอร์มโรงเรียน_ป.4'!B20</f>
        <v>17</v>
      </c>
      <c r="AR3" s="112" t="n">
        <f aca="false">'แบบฟอร์มโรงเรียน_ป.4'!C20</f>
        <v>3</v>
      </c>
      <c r="AS3" s="112" t="n">
        <f aca="false">'แบบฟอร์มโรงเรียน_ป.4'!D20</f>
        <v>3</v>
      </c>
      <c r="AT3" s="112" t="n">
        <f aca="false">'แบบฟอร์มโรงเรียน_ป.4'!E20</f>
        <v>1</v>
      </c>
      <c r="AU3" s="112" t="n">
        <f aca="false">'แบบฟอร์มโรงเรียน_ป.4'!F20</f>
        <v>4</v>
      </c>
      <c r="AV3" s="112" t="n">
        <f aca="false">'แบบฟอร์มโรงเรียน_ป.4'!G20</f>
        <v>3</v>
      </c>
      <c r="AW3" s="112" t="n">
        <f aca="false">'แบบฟอร์มโรงเรียน_ป.4'!H20</f>
        <v>35</v>
      </c>
      <c r="AX3" s="112" t="n">
        <f aca="false">'แบบฟอร์มโรงเรียน_ป.4'!I20</f>
        <v>0</v>
      </c>
      <c r="AY3" s="113" t="n">
        <f aca="false">'แบบฟอร์มโรงเรียน_ป.4'!B21</f>
        <v>4</v>
      </c>
      <c r="AZ3" s="113" t="n">
        <f aca="false">'แบบฟอร์มโรงเรียน_ป.4'!C21</f>
        <v>7</v>
      </c>
      <c r="BA3" s="113" t="n">
        <f aca="false">'แบบฟอร์มโรงเรียน_ป.4'!D21</f>
        <v>19</v>
      </c>
      <c r="BB3" s="113" t="n">
        <f aca="false">'แบบฟอร์มโรงเรียน_ป.4'!E21</f>
        <v>19</v>
      </c>
      <c r="BC3" s="113" t="n">
        <f aca="false">'แบบฟอร์มโรงเรียน_ป.4'!F21</f>
        <v>17</v>
      </c>
      <c r="BD3" s="113" t="n">
        <f aca="false">'แบบฟอร์มโรงเรียน_ป.4'!G21</f>
        <v>0</v>
      </c>
      <c r="BE3" s="113" t="n">
        <f aca="false">'แบบฟอร์มโรงเรียน_ป.4'!H21</f>
        <v>0</v>
      </c>
      <c r="BF3" s="113" t="n">
        <f aca="false">'แบบฟอร์มโรงเรียน_ป.4'!I21</f>
        <v>0</v>
      </c>
      <c r="BG3" s="112" t="n">
        <f aca="false">'แบบฟอร์มโรงเรียน_ป.4'!B22</f>
        <v>62</v>
      </c>
      <c r="BH3" s="112" t="n">
        <f aca="false">'แบบฟอร์มโรงเรียน_ป.4'!C22</f>
        <v>1</v>
      </c>
      <c r="BI3" s="112" t="n">
        <f aca="false">'แบบฟอร์มโรงเรียน_ป.4'!D22</f>
        <v>1</v>
      </c>
      <c r="BJ3" s="112" t="n">
        <f aca="false">'แบบฟอร์มโรงเรียน_ป.4'!E22</f>
        <v>1</v>
      </c>
      <c r="BK3" s="112" t="n">
        <f aca="false">'แบบฟอร์มโรงเรียน_ป.4'!F22</f>
        <v>1</v>
      </c>
      <c r="BL3" s="112" t="n">
        <f aca="false">'แบบฟอร์มโรงเรียน_ป.4'!G22</f>
        <v>0</v>
      </c>
      <c r="BM3" s="112" t="n">
        <f aca="false">'แบบฟอร์มโรงเรียน_ป.4'!H22</f>
        <v>0</v>
      </c>
      <c r="BN3" s="112" t="n">
        <f aca="false">'แบบฟอร์มโรงเรียน_ป.4'!I22</f>
        <v>0</v>
      </c>
      <c r="BO3" s="113" t="n">
        <f aca="false">'แบบฟอร์มโรงเรียน_ป.4'!B23</f>
        <v>11</v>
      </c>
      <c r="BP3" s="113" t="n">
        <f aca="false">'แบบฟอร์มโรงเรียน_ป.4'!C23</f>
        <v>14</v>
      </c>
      <c r="BQ3" s="113" t="n">
        <f aca="false">'แบบฟอร์มโรงเรียน_ป.4'!D23</f>
        <v>12</v>
      </c>
      <c r="BR3" s="113" t="n">
        <f aca="false">'แบบฟอร์มโรงเรียน_ป.4'!E23</f>
        <v>27</v>
      </c>
      <c r="BS3" s="113" t="n">
        <f aca="false">'แบบฟอร์มโรงเรียน_ป.4'!F23</f>
        <v>2</v>
      </c>
      <c r="BT3" s="113" t="n">
        <f aca="false">'แบบฟอร์มโรงเรียน_ป.4'!G23</f>
        <v>0</v>
      </c>
      <c r="BU3" s="113" t="n">
        <f aca="false">'แบบฟอร์มโรงเรียน_ป.4'!H23</f>
        <v>0</v>
      </c>
      <c r="BV3" s="113" t="n">
        <f aca="false">'แบบฟอร์มโรงเรียน_ป.4'!I23</f>
        <v>0</v>
      </c>
      <c r="BW3" s="110" t="n">
        <f aca="false">'แบบฟอร์มโรงเรียน_ป.4'!C28</f>
        <v>66</v>
      </c>
      <c r="BX3" s="110" t="n">
        <f aca="false">'แบบฟอร์มโรงเรียน_ป.4'!G28</f>
        <v>0</v>
      </c>
      <c r="BY3" s="114" t="n">
        <f aca="false">'แบบฟอร์มโรงเรียน_ป.4'!C29</f>
        <v>66</v>
      </c>
      <c r="BZ3" s="114" t="n">
        <f aca="false">'แบบฟอร์มโรงเรียน_ป.4'!G29</f>
        <v>0</v>
      </c>
      <c r="CA3" s="110" t="n">
        <f aca="false">'แบบฟอร์มโรงเรียน_ป.4'!C30</f>
        <v>66</v>
      </c>
      <c r="CB3" s="110" t="n">
        <f aca="false">'แบบฟอร์มโรงเรียน_ป.4'!G30</f>
        <v>0</v>
      </c>
      <c r="CC3" s="114" t="n">
        <f aca="false">'แบบฟอร์มโรงเรียน_ป.4'!C31</f>
        <v>66</v>
      </c>
      <c r="CD3" s="114" t="n">
        <f aca="false">'แบบฟอร์มโรงเรียน_ป.4'!G31</f>
        <v>0</v>
      </c>
      <c r="CE3" s="111" t="n">
        <f aca="false">'แบบฟอร์มโรงเรียน_ป.4'!C36</f>
        <v>66</v>
      </c>
      <c r="CF3" s="111" t="n">
        <f aca="false">'แบบฟอร์มโรงเรียน_ป.4'!E36</f>
        <v>0</v>
      </c>
      <c r="CG3" s="111" t="n">
        <f aca="false">'แบบฟอร์มโรงเรียน_ป.4'!G36</f>
        <v>0</v>
      </c>
      <c r="CH3" s="111" t="n">
        <f aca="false">'แบบฟอร์มโรงเรียน_ป.4'!I36</f>
        <v>0</v>
      </c>
      <c r="CI3" s="110" t="n">
        <f aca="false">'แบบฟอร์มโรงเรียน_ป.4'!C37</f>
        <v>66</v>
      </c>
      <c r="CJ3" s="110" t="n">
        <f aca="false">'แบบฟอร์มโรงเรียน_ป.4'!E37</f>
        <v>0</v>
      </c>
      <c r="CK3" s="110" t="n">
        <f aca="false">'แบบฟอร์มโรงเรียน_ป.4'!G37</f>
        <v>0</v>
      </c>
      <c r="CL3" s="110" t="n">
        <f aca="false">'แบบฟอร์มโรงเรียน_ป.4'!I37</f>
        <v>0</v>
      </c>
      <c r="CM3" s="111" t="n">
        <f aca="false">'แบบฟอร์มโรงเรียน_ป.4'!C38</f>
        <v>66</v>
      </c>
      <c r="CN3" s="111" t="n">
        <f aca="false">'แบบฟอร์มโรงเรียน_ป.4'!E38</f>
        <v>0</v>
      </c>
      <c r="CO3" s="111" t="n">
        <f aca="false">'แบบฟอร์มโรงเรียน_ป.4'!G38</f>
        <v>0</v>
      </c>
      <c r="CP3" s="111" t="n">
        <f aca="false">'แบบฟอร์มโรงเรียน_ป.4'!I38</f>
        <v>0</v>
      </c>
      <c r="CQ3" s="110" t="n">
        <f aca="false">'แบบฟอร์มโรงเรียน_ป.4'!C39</f>
        <v>66</v>
      </c>
      <c r="CR3" s="110" t="n">
        <f aca="false">'แบบฟอร์มโรงเรียน_ป.4'!E39</f>
        <v>0</v>
      </c>
      <c r="CS3" s="110" t="n">
        <f aca="false">'แบบฟอร์มโรงเรียน_ป.4'!G39</f>
        <v>0</v>
      </c>
      <c r="CT3" s="110" t="n">
        <f aca="false">'แบบฟอร์มโรงเรียน_ป.4'!I39</f>
        <v>0</v>
      </c>
      <c r="CU3" s="111" t="n">
        <f aca="false">'แบบฟอร์มโรงเรียน_ป.4'!C40</f>
        <v>66</v>
      </c>
      <c r="CV3" s="111" t="n">
        <f aca="false">'แบบฟอร์มโรงเรียน_ป.4'!E40</f>
        <v>0</v>
      </c>
      <c r="CW3" s="111" t="n">
        <f aca="false">'แบบฟอร์มโรงเรียน_ป.4'!G40</f>
        <v>0</v>
      </c>
      <c r="CX3" s="111" t="n">
        <f aca="false">'แบบฟอร์มโรงเรียน_ป.4'!I40</f>
        <v>0</v>
      </c>
      <c r="CY3" s="110" t="n">
        <f aca="false">'แบบฟอร์มโรงเรียน_ป.4'!C41</f>
        <v>66</v>
      </c>
      <c r="CZ3" s="110" t="n">
        <f aca="false">'แบบฟอร์มโรงเรียน_ป.4'!E41</f>
        <v>0</v>
      </c>
      <c r="DA3" s="110" t="n">
        <f aca="false">'แบบฟอร์มโรงเรียน_ป.4'!G41</f>
        <v>0</v>
      </c>
      <c r="DB3" s="110" t="n">
        <f aca="false">'แบบฟอร์มโรงเรียน_ป.4'!I41</f>
        <v>0</v>
      </c>
      <c r="DC3" s="111" t="n">
        <f aca="false">'แบบฟอร์มโรงเรียน_ป.4'!C42</f>
        <v>66</v>
      </c>
      <c r="DD3" s="111" t="n">
        <f aca="false">'แบบฟอร์มโรงเรียน_ป.4'!E42</f>
        <v>0</v>
      </c>
      <c r="DE3" s="111" t="n">
        <f aca="false">'แบบฟอร์มโรงเรียน_ป.4'!G42</f>
        <v>0</v>
      </c>
      <c r="DF3" s="111" t="n">
        <f aca="false">'แบบฟอร์มโรงเรียน_ป.4'!I42</f>
        <v>0</v>
      </c>
      <c r="DG3" s="110" t="n">
        <f aca="false">'แบบฟอร์มโรงเรียน_ป.4'!C43</f>
        <v>66</v>
      </c>
      <c r="DH3" s="110" t="n">
        <f aca="false">'แบบฟอร์มโรงเรียน_ป.4'!E43</f>
        <v>0</v>
      </c>
      <c r="DI3" s="110" t="n">
        <f aca="false">'แบบฟอร์มโรงเรียน_ป.4'!G43</f>
        <v>0</v>
      </c>
      <c r="DJ3" s="110" t="n">
        <f aca="false">'แบบฟอร์มโรงเรียน_ป.4'!I43</f>
        <v>0</v>
      </c>
      <c r="DK3" s="115" t="n">
        <f aca="false">'แบบฟอร์มโรงเรียน_ป.4'!C49</f>
        <v>53</v>
      </c>
      <c r="DL3" s="115" t="n">
        <f aca="false">'แบบฟอร์มโรงเรียน_ป.4'!E49</f>
        <v>11</v>
      </c>
      <c r="DM3" s="115" t="n">
        <f aca="false">'แบบฟอร์มโรงเรียน_ป.4'!G49</f>
        <v>2</v>
      </c>
      <c r="DN3" s="115" t="n">
        <f aca="false">'แบบฟอร์มโรงเรียน_ป.4'!I49</f>
        <v>0</v>
      </c>
    </row>
    <row r="14" s="116" customFormat="true" ht="21" hidden="false" customHeight="false" outlineLevel="0" collapsed="false">
      <c r="C14" s="117" t="n">
        <f aca="false">IF(SUM(C3:J3)=0,"",(C3/SUM(C3:J3))*100)</f>
        <v>15.1515151515152</v>
      </c>
      <c r="D14" s="117" t="n">
        <f aca="false">IF(SUM(C3:J3)=0,"",(D3/SUM(C3:J3))*100)</f>
        <v>18.1818181818182</v>
      </c>
      <c r="E14" s="117" t="n">
        <f aca="false">IF(SUM(C3:J3)=0,"",(E3/SUM(C3:J3))*100)</f>
        <v>15.1515151515152</v>
      </c>
      <c r="F14" s="117" t="n">
        <f aca="false">IF(SUM(C3:J3)=0,"",(F3/SUM(C3:J3))*100)</f>
        <v>22.7272727272727</v>
      </c>
      <c r="G14" s="117" t="n">
        <f aca="false">IF(SUM(C3:J3)=0,"",(G3/SUM(C3:J3))*100)</f>
        <v>21.2121212121212</v>
      </c>
      <c r="H14" s="117" t="n">
        <f aca="false">IF(SUM(C3:J3)=0,"",(H3/SUM(C3:J3))*100)</f>
        <v>7.57575757575758</v>
      </c>
      <c r="I14" s="117" t="n">
        <f aca="false">IF(SUM(C3:J3)=0,"",(I3/SUM(C3:J3))*100)</f>
        <v>0</v>
      </c>
      <c r="J14" s="117" t="n">
        <f aca="false">IF(SUM(C3:J3)=0,"",(J3/SUM(C3:J3))*100)</f>
        <v>0</v>
      </c>
      <c r="K14" s="117" t="n">
        <f aca="false">IF(SUM(K3:R3)=0,"",(K3/SUM(K3:R3))*100)</f>
        <v>16.6666666666667</v>
      </c>
      <c r="L14" s="117" t="n">
        <f aca="false">IF(SUM(K3:R3)=0,"",(L3/SUM(K3:R3))*100)</f>
        <v>13.6363636363636</v>
      </c>
      <c r="M14" s="117" t="n">
        <f aca="false">IF(SUM(K3:R3)=0,"",(M3/SUM(K3:R3))*100)</f>
        <v>13.6363636363636</v>
      </c>
      <c r="N14" s="117" t="n">
        <f aca="false">IF(SUM(K3:R3)=0,"",(N3/SUM(K3:R3))*100)</f>
        <v>19.6969696969697</v>
      </c>
      <c r="O14" s="117" t="n">
        <f aca="false">IF(SUM(K3:R3)=0,"",(O3/SUM(K3:R3))*100)</f>
        <v>33.3333333333333</v>
      </c>
      <c r="P14" s="117" t="n">
        <f aca="false">IF(SUM(K3:R3)=0,"",(P3/SUM(K3:R3))*100)</f>
        <v>3.03030303030303</v>
      </c>
      <c r="Q14" s="117" t="n">
        <f aca="false">IF(SUM(K3:R3)=0,"",(Q3/SUM(K3:R3))*100)</f>
        <v>0</v>
      </c>
      <c r="R14" s="117" t="n">
        <f aca="false">IF(SUM(K3:R3)=0,"",(R3/SUM(K3:R3))*100)</f>
        <v>0</v>
      </c>
      <c r="S14" s="117" t="n">
        <f aca="false">IF(SUM(S3:Z3)=0,"",(S3/SUM(S3:Z3))*100)</f>
        <v>4.54545454545455</v>
      </c>
      <c r="T14" s="117" t="n">
        <f aca="false">IF(SUM(S3:Z3)=0,"",(T3/SUM(S3:Z3))*100)</f>
        <v>9.09090909090909</v>
      </c>
      <c r="U14" s="117" t="n">
        <f aca="false">IF(SUM(S3:Z3)=0,"",(U3/SUM(S3:Z3))*100)</f>
        <v>18.1818181818182</v>
      </c>
      <c r="V14" s="117" t="n">
        <f aca="false">IF(SUM(S3:Z3)=0,"",(V3/SUM(S3:Z3))*100)</f>
        <v>15.1515151515152</v>
      </c>
      <c r="W14" s="117" t="n">
        <f aca="false">IF(SUM(S3:Z3)=0,"",(W3/SUM(S3:Z3))*100)</f>
        <v>18.1818181818182</v>
      </c>
      <c r="X14" s="117" t="n">
        <f aca="false">IF(SUM(S3:Z3)=0,"",(X3/SUM(S3:Z3))*100)</f>
        <v>22.7272727272727</v>
      </c>
      <c r="Y14" s="117" t="n">
        <f aca="false">IF(SUM(S3:Z3)=0,"",(Y3/SUM(S3:Z3))*100)</f>
        <v>12.1212121212121</v>
      </c>
      <c r="Z14" s="117" t="n">
        <f aca="false">IF(SUM(S3:Z3)=0,"",(Z3/SUM(S3:Z3))*100)</f>
        <v>0</v>
      </c>
      <c r="AA14" s="117" t="n">
        <f aca="false">IF(SUM(AA3:AH3)=0,"",(AA3/SUM(AA3:AH3))*100)</f>
        <v>4.54545454545455</v>
      </c>
      <c r="AB14" s="117" t="n">
        <f aca="false">IF(SUM(AA3:AH3)=0,"",(AB3/SUM(AA3:AH3))*100)</f>
        <v>84.8484848484848</v>
      </c>
      <c r="AC14" s="117" t="n">
        <f aca="false">IF(SUM(AA3:AH3)=0,"",(AC3/SUM(AA3:AH3))*100)</f>
        <v>1.51515151515152</v>
      </c>
      <c r="AD14" s="117" t="n">
        <f aca="false">IF(SUM(AA3:AH3)=0,"",(AD3/SUM(AA3:AH3))*100)</f>
        <v>3.03030303030303</v>
      </c>
      <c r="AE14" s="117" t="n">
        <f aca="false">IF(SUM(AA3:AH3)=0,"",(AE3/SUM(AA3:AH3))*100)</f>
        <v>3.03030303030303</v>
      </c>
      <c r="AF14" s="117" t="n">
        <f aca="false">IF(SUM(AA3:AH3)=0,"",(AF3/SUM(AA3:AH3))*100)</f>
        <v>0</v>
      </c>
      <c r="AG14" s="117" t="n">
        <f aca="false">IF(SUM(AA3:AH3)=0,"",(AG3/SUM(AA3:AH3))*100)</f>
        <v>3.03030303030303</v>
      </c>
      <c r="AH14" s="117" t="n">
        <f aca="false">IF(SUM(AA3:AH3)=0,"",(AH3/SUM(AA3:AH3))*100)</f>
        <v>0</v>
      </c>
      <c r="AI14" s="117" t="n">
        <f aca="false">IF(SUM(AI3:AP3)=0,"",(AI3/SUM(AI3:AP3))*100)</f>
        <v>13.6363636363636</v>
      </c>
      <c r="AJ14" s="117" t="n">
        <f aca="false">IF(SUM(AI3:AP3)=0,"",(AJ3/SUM(AI3:AP3))*100)</f>
        <v>18.1818181818182</v>
      </c>
      <c r="AK14" s="117" t="n">
        <f aca="false">IF(SUM(AI3:AP3)=0,"",(AK3/SUM(AI3:AP3))*100)</f>
        <v>28.7878787878788</v>
      </c>
      <c r="AL14" s="117" t="n">
        <f aca="false">IF(SUM(AI3:AP3)=0,"",(AL3/SUM(AI3:AP3))*100)</f>
        <v>27.2727272727273</v>
      </c>
      <c r="AM14" s="117" t="n">
        <f aca="false">IF(SUM(AI3:AP3)=0,"",(AM3/SUM(AI3:AP3))*100)</f>
        <v>12.1212121212121</v>
      </c>
      <c r="AN14" s="117" t="n">
        <f aca="false">IF(SUM(AI3:AP3)=0,"",(AN3/SUM(AI3:AP3))*100)</f>
        <v>0</v>
      </c>
      <c r="AO14" s="117" t="n">
        <f aca="false">IF(SUM(AI3:AP3)=0,"",(AO3/SUM(AI3:AP3))*100)</f>
        <v>0</v>
      </c>
      <c r="AP14" s="117" t="n">
        <f aca="false">IF(SUM(AI3:AP3)=0,"",(AP3/SUM(AI3:AP3))*100)</f>
        <v>0</v>
      </c>
      <c r="AQ14" s="117" t="n">
        <f aca="false">IF(SUM(AQ3:AX3)=0,"",(AQ3/SUM(AQ3:AX3))*100)</f>
        <v>25.7575757575758</v>
      </c>
      <c r="AR14" s="117" t="n">
        <f aca="false">IF(SUM(AQ3:AX3)=0,"",(AR3/SUM(AQ3:AX3))*100)</f>
        <v>4.54545454545455</v>
      </c>
      <c r="AS14" s="117" t="n">
        <f aca="false">IF(SUM(AQ3:AX3)=0,"",(AS3/SUM(AQ3:AX3))*100)</f>
        <v>4.54545454545455</v>
      </c>
      <c r="AT14" s="117" t="n">
        <f aca="false">IF(SUM(AQ3:AX3)=0,"",(AT3/SUM(AQ3:AX3))*100)</f>
        <v>1.51515151515152</v>
      </c>
      <c r="AU14" s="117" t="n">
        <f aca="false">IF(SUM(AQ3:AX3)=0,"",(AU3/SUM(AQ3:AX3))*100)</f>
        <v>6.06060606060606</v>
      </c>
      <c r="AV14" s="117" t="n">
        <f aca="false">IF(SUM(AQ3:AX3)=0,"",(AV3/SUM(AQ3:AX3))*100)</f>
        <v>4.54545454545455</v>
      </c>
      <c r="AW14" s="117" t="n">
        <f aca="false">IF(SUM(AQ3:AX3)=0,"",(AW3/SUM(AQ3:AX3))*100)</f>
        <v>53.030303030303</v>
      </c>
      <c r="AX14" s="117" t="n">
        <f aca="false">IF(SUM(AQ3:AX3)=0,"",(AX3/SUM(AQ3:AX3))*100)</f>
        <v>0</v>
      </c>
      <c r="AY14" s="117" t="n">
        <f aca="false">IF(SUM(AY3:BF3)=0,"",(AY3/SUM(AY3:BF3))*100)</f>
        <v>6.06060606060606</v>
      </c>
      <c r="AZ14" s="117" t="n">
        <f aca="false">IF(SUM(AY3:BF3)=0,"",(AZ3/SUM(AY3:BF3))*100)</f>
        <v>10.6060606060606</v>
      </c>
      <c r="BA14" s="117" t="n">
        <f aca="false">IF(SUM(AY3:BF3)=0,"",(BA3/SUM(AY3:BF3))*100)</f>
        <v>28.7878787878788</v>
      </c>
      <c r="BB14" s="117" t="n">
        <f aca="false">IF(SUM(AY3:BF3)=0,"",(BB3/SUM(AY3:BF3))*100)</f>
        <v>28.7878787878788</v>
      </c>
      <c r="BC14" s="117" t="n">
        <f aca="false">IF(SUM(AY3:BF3)=0,"",(BC3/SUM(AY3:BF3))*100)</f>
        <v>25.7575757575758</v>
      </c>
      <c r="BD14" s="117" t="n">
        <f aca="false">IF(SUM(AY3:BF3)=0,"",(BD3/SUM(AY3:BF3))*100)</f>
        <v>0</v>
      </c>
      <c r="BE14" s="117" t="n">
        <f aca="false">IF(SUM(AY3:BF3)=0,"",(BE3/SUM(AY3:BF3))*100)</f>
        <v>0</v>
      </c>
      <c r="BF14" s="117" t="n">
        <f aca="false">IF(SUM(AY3:BF3)=0,"",(BF3/SUM(AY3:BF3))*100)</f>
        <v>0</v>
      </c>
      <c r="BG14" s="117" t="n">
        <f aca="false">IF(SUM(BG3:BN3)=0,"",(BG3/SUM(BG3:BN3))*100)</f>
        <v>93.9393939393939</v>
      </c>
      <c r="BH14" s="117" t="n">
        <f aca="false">IF(SUM(BG3:BN3)=0,"",(BH3/SUM(BG3:BN3))*100)</f>
        <v>1.51515151515152</v>
      </c>
      <c r="BI14" s="117" t="n">
        <f aca="false">IF(SUM(BG3:BN3)=0,"",(BI3/SUM(BG3:BN3))*100)</f>
        <v>1.51515151515152</v>
      </c>
      <c r="BJ14" s="117" t="n">
        <f aca="false">IF(SUM(BG3:BN3)=0,"",(BJ3/SUM(BG3:BN3))*100)</f>
        <v>1.51515151515152</v>
      </c>
      <c r="BK14" s="117" t="n">
        <f aca="false">IF(SUM(BG3:BN3)=0,"",(BK3/SUM(BG3:BN3))*100)</f>
        <v>1.51515151515152</v>
      </c>
      <c r="BL14" s="117" t="n">
        <f aca="false">IF(SUM(BG3:BN3)=0,"",(BL3/SUM(BG3:BN3))*100)</f>
        <v>0</v>
      </c>
      <c r="BM14" s="117" t="n">
        <f aca="false">IF(SUM(BG3:BN3)=0,"",(BM3/SUM(BG3:BN3))*100)</f>
        <v>0</v>
      </c>
      <c r="BN14" s="117" t="n">
        <f aca="false">IF(SUM(BG3:BN3)=0,"",(BN3/SUM(BG3:BN3))*100)</f>
        <v>0</v>
      </c>
      <c r="BO14" s="117" t="n">
        <f aca="false">IF(SUM(BO3:BV3)=0,"",(BO3/SUM(BO3:BV3))*100)</f>
        <v>16.6666666666667</v>
      </c>
      <c r="BP14" s="117" t="n">
        <f aca="false">IF(SUM(BO3:BV3)=0,"",(BP3/SUM(BO3:BV3))*100)</f>
        <v>21.2121212121212</v>
      </c>
      <c r="BQ14" s="117" t="n">
        <f aca="false">IF(SUM(BO3:BV3)=0,"",(BQ3/SUM(BO3:BV3))*100)</f>
        <v>18.1818181818182</v>
      </c>
      <c r="BR14" s="117" t="n">
        <f aca="false">IF(SUM(BO3:BV3)=0,"",(BR3/SUM(BO3:BV3))*100)</f>
        <v>40.9090909090909</v>
      </c>
      <c r="BS14" s="117" t="n">
        <f aca="false">IF(SUM(BO3:BV3)=0,"",(BS3/SUM(BO3:BV3))*100)</f>
        <v>3.03030303030303</v>
      </c>
      <c r="BT14" s="117" t="n">
        <f aca="false">IF(SUM(BO3:BV3)=0,"",(BT3/SUM(BO3:BV3))*100)</f>
        <v>0</v>
      </c>
      <c r="BU14" s="117" t="n">
        <f aca="false">IF(SUM(BO3:BV3)=0,"",(BU3/SUM(BO3:BV3))*100)</f>
        <v>0</v>
      </c>
      <c r="BV14" s="117" t="n">
        <f aca="false">IF(SUM(BO3:BV3)=0,"",(BV3/SUM(BO3:BV3))*100)</f>
        <v>0</v>
      </c>
      <c r="BW14" s="117" t="n">
        <f aca="false">IF(SUM(BW3:BX3)=0,"",(BW3/SUM(BW3:BX3))*100)</f>
        <v>100</v>
      </c>
      <c r="BX14" s="117" t="n">
        <f aca="false">IF(SUM(BW3:BX3)=0,"",(BX3/SUM(BW3:BX3))*100)</f>
        <v>0</v>
      </c>
      <c r="BY14" s="117" t="n">
        <f aca="false">IF(SUM(BY3:BZ3)=0,"",(BY3/SUM(BY3:BZ3))*100)</f>
        <v>100</v>
      </c>
      <c r="BZ14" s="117" t="n">
        <f aca="false">IF(SUM(BY3:BZ3)=0,"",(BZ3/SUM(BY3:BZ3))*100)</f>
        <v>0</v>
      </c>
      <c r="CA14" s="117" t="n">
        <f aca="false">IF(SUM(CA3:CB3)=0,"",(CA3/SUM(CA3:CB3))*100)</f>
        <v>100</v>
      </c>
      <c r="CB14" s="117" t="n">
        <f aca="false">IF(SUM(CA3:CB3)=0,"",(CB3/SUM(CA3:CB3))*100)</f>
        <v>0</v>
      </c>
      <c r="CC14" s="117" t="n">
        <f aca="false">IF(SUM(CC3:CD3)=0,"",(CC3/SUM(CC3:CD3))*100)</f>
        <v>100</v>
      </c>
      <c r="CD14" s="117" t="n">
        <f aca="false">IF(SUM(CC3:CD3)=0,"",(CD3/SUM(CC3:CD3))*100)</f>
        <v>0</v>
      </c>
      <c r="CE14" s="117" t="n">
        <f aca="false">IF(SUM(CE3:CH3)=0,"",(CE3/SUM(CE3:CH3))*100)</f>
        <v>100</v>
      </c>
      <c r="CF14" s="117" t="n">
        <f aca="false">IF(SUM(CE3:CH3)=0,"",(CF3/SUM(CE3:CH3))*100)</f>
        <v>0</v>
      </c>
      <c r="CG14" s="117" t="n">
        <f aca="false">IF(SUM(CE3:CH3)=0,"",(CG3/SUM(CE3:CH3))*100)</f>
        <v>0</v>
      </c>
      <c r="CH14" s="117" t="n">
        <f aca="false">IF(SUM(CE3:CH3)=0,"",(CH3/SUM(CE3:CH3))*100)</f>
        <v>0</v>
      </c>
      <c r="CI14" s="117" t="n">
        <f aca="false">IF(SUM(CI3:CL3)=0,"",(CI3/SUM(CI3:CL3))*100)</f>
        <v>100</v>
      </c>
      <c r="CJ14" s="117" t="n">
        <f aca="false">IF(SUM(CI3:CL3)=0,"",(CJ3/SUM(CI3:CL3))*100)</f>
        <v>0</v>
      </c>
      <c r="CK14" s="117" t="n">
        <f aca="false">IF(SUM(CI3:CL3)=0,"",(CK3/SUM(CI3:CL3))*100)</f>
        <v>0</v>
      </c>
      <c r="CL14" s="117" t="n">
        <f aca="false">IF(SUM(CI3:CL3)=0,"",(CL3/SUM(CI3:CL3))*100)</f>
        <v>0</v>
      </c>
      <c r="CM14" s="117" t="n">
        <f aca="false">IF(SUM(CM3:CP3)=0,"",(CM3/SUM(CM3:CP3))*100)</f>
        <v>100</v>
      </c>
      <c r="CN14" s="117" t="n">
        <f aca="false">IF(SUM(CM3:CP3)=0,"",(CN3/SUM(CM3:CP3))*100)</f>
        <v>0</v>
      </c>
      <c r="CO14" s="117" t="n">
        <f aca="false">IF(SUM(CM3:CP3)=0,"",(CO3/SUM(CM3:CP3))*100)</f>
        <v>0</v>
      </c>
      <c r="CP14" s="117" t="n">
        <f aca="false">IF(SUM(CM3:CP3)=0,"",(CP3/SUM(CM3:CP3))*100)</f>
        <v>0</v>
      </c>
      <c r="CQ14" s="117" t="n">
        <f aca="false">IF(SUM(CQ3:CT3)=0,"",(CQ3/SUM(CQ3:CT3))*100)</f>
        <v>100</v>
      </c>
      <c r="CR14" s="117" t="n">
        <f aca="false">IF(SUM(CQ3:CT3)=0,"",(CR3/SUM(CQ3:CT3))*100)</f>
        <v>0</v>
      </c>
      <c r="CS14" s="117" t="n">
        <f aca="false">IF(SUM(CQ3:CT3)=0,"",(CS3/SUM(CQ3:CT3))*100)</f>
        <v>0</v>
      </c>
      <c r="CT14" s="117" t="n">
        <f aca="false">IF(SUM(CQ3:CT3)=0,"",(CT3/SUM(CQ3:CT3))*100)</f>
        <v>0</v>
      </c>
      <c r="CU14" s="117" t="n">
        <f aca="false">IF(SUM(CU3:CX3)=0,"",(CU3/SUM(CU3:CX3))*100)</f>
        <v>100</v>
      </c>
      <c r="CV14" s="117" t="n">
        <f aca="false">IF(SUM(CU3:CX3)=0,"",(CV3/SUM(CU3:CX3))*100)</f>
        <v>0</v>
      </c>
      <c r="CW14" s="117" t="n">
        <f aca="false">IF(SUM(CU3:CX3)=0,"",(CW3/SUM(CU3:CX3))*100)</f>
        <v>0</v>
      </c>
      <c r="CX14" s="117" t="n">
        <f aca="false">IF(SUM(CU3:CX3)=0,"",(CX3/SUM(CU3:CX3))*100)</f>
        <v>0</v>
      </c>
      <c r="CY14" s="117" t="n">
        <f aca="false">IF(SUM(CY3:DB3)=0,"",(CY3/SUM(CY3:DB3))*100)</f>
        <v>100</v>
      </c>
      <c r="CZ14" s="117" t="n">
        <f aca="false">IF(SUM(CY3:DB3)=0,"",(CZ3/SUM(CY3:DB3))*100)</f>
        <v>0</v>
      </c>
      <c r="DA14" s="117" t="n">
        <f aca="false">IF(SUM(CY3:DB3)=0,"",(DA3/SUM(CY3:DB3))*100)</f>
        <v>0</v>
      </c>
      <c r="DB14" s="117" t="n">
        <f aca="false">IF(SUM(CY3:DB3)=0,"",(DB3/SUM(CY3:DB3))*100)</f>
        <v>0</v>
      </c>
      <c r="DC14" s="117" t="n">
        <f aca="false">IF(SUM(DC3:DF3)=0,"",(DC3/SUM(DC3:DF3))*100)</f>
        <v>100</v>
      </c>
      <c r="DD14" s="117" t="n">
        <f aca="false">IF(SUM(DC3:DF3)=0,"",(DD3/SUM(DC3:DF3))*100)</f>
        <v>0</v>
      </c>
      <c r="DE14" s="117" t="n">
        <f aca="false">IF(SUM(DC3:DF3)=0,"",(DE3/SUM(DC3:DF3))*100)</f>
        <v>0</v>
      </c>
      <c r="DF14" s="117" t="n">
        <f aca="false">IF(SUM(DC3:DF3)=0,"",(DF3/SUM(DC3:DF3))*100)</f>
        <v>0</v>
      </c>
      <c r="DG14" s="117" t="n">
        <f aca="false">IF(SUM(DG3:DJ3)=0,"",(DG3/SUM(DG3:DJ3))*100)</f>
        <v>100</v>
      </c>
      <c r="DH14" s="117" t="n">
        <f aca="false">IF(SUM(DG3:DJ3)=0,"",(DH3/SUM(DG3:DJ3))*100)</f>
        <v>0</v>
      </c>
      <c r="DI14" s="117" t="n">
        <f aca="false">IF(SUM(DG3:DJ3)=0,"",(DI3/SUM(DG3:DJ3))*100)</f>
        <v>0</v>
      </c>
      <c r="DJ14" s="117" t="n">
        <f aca="false">IF(SUM(DG3:DJ3)=0,"",(DJ3/SUM(DG3:DJ3))*100)</f>
        <v>0</v>
      </c>
      <c r="DK14" s="117" t="n">
        <f aca="false">IF(SUM(DK3:DN3)=0,"",(DK3/SUM(DK3:DN3))*100)</f>
        <v>80.3030303030303</v>
      </c>
      <c r="DL14" s="117" t="n">
        <f aca="false">IF(SUM(DK3:DN3)=0,"",(DL3/SUM(DK3:DN3))*100)</f>
        <v>16.6666666666667</v>
      </c>
      <c r="DM14" s="117" t="n">
        <f aca="false">IF(SUM(DK3:DN3)=0,"",(DM3/SUM(DK3:DN3))*100)</f>
        <v>3.03030303030303</v>
      </c>
      <c r="DN14" s="117" t="n">
        <f aca="false">IF(SUM(DK3:DN3)=0,"",(DN3/SUM(DK3:DN3))*100)</f>
        <v>0</v>
      </c>
    </row>
    <row r="15" s="118" customFormat="true" ht="21" hidden="false" customHeight="false" outlineLevel="0" collapsed="false">
      <c r="C15" s="120"/>
      <c r="D15" s="120"/>
      <c r="E15" s="120"/>
      <c r="F15" s="120"/>
      <c r="G15" s="120"/>
      <c r="H15" s="120"/>
      <c r="I15" s="120"/>
      <c r="J15" s="120" t="n">
        <f aca="false">C14+D14+E14+F14+G14+H14+I14+J14</f>
        <v>100</v>
      </c>
      <c r="K15" s="120"/>
      <c r="L15" s="120"/>
      <c r="M15" s="120"/>
      <c r="N15" s="120"/>
      <c r="O15" s="120"/>
      <c r="P15" s="120"/>
      <c r="Q15" s="120"/>
      <c r="R15" s="120" t="n">
        <f aca="false">K14+L14+M14+N14+O14+P14+Q14+R14</f>
        <v>100</v>
      </c>
      <c r="S15" s="120"/>
      <c r="T15" s="120"/>
      <c r="U15" s="120"/>
      <c r="V15" s="120"/>
      <c r="W15" s="120"/>
      <c r="X15" s="120"/>
      <c r="Y15" s="120"/>
      <c r="Z15" s="120" t="n">
        <f aca="false">S14+T14+U14+V14+W14+X14+Y14+Z14</f>
        <v>100</v>
      </c>
      <c r="AA15" s="120"/>
      <c r="AB15" s="120"/>
      <c r="AC15" s="120"/>
      <c r="AD15" s="120"/>
      <c r="AE15" s="120"/>
      <c r="AF15" s="120"/>
      <c r="AG15" s="120"/>
      <c r="AH15" s="120" t="n">
        <f aca="false">AA14+AB14+AC14+AD14+AE14+AF14+AG14+AH14</f>
        <v>100</v>
      </c>
      <c r="AI15" s="120"/>
      <c r="AJ15" s="120"/>
      <c r="AK15" s="120"/>
      <c r="AL15" s="120"/>
      <c r="AM15" s="120"/>
      <c r="AN15" s="120"/>
      <c r="AO15" s="120"/>
      <c r="AP15" s="120" t="n">
        <f aca="false">AI14+AJ14+AK14+AL14+AM14+AN14+AO14+AP14</f>
        <v>100</v>
      </c>
      <c r="AQ15" s="120"/>
      <c r="AR15" s="120"/>
      <c r="AS15" s="120"/>
      <c r="AT15" s="120"/>
      <c r="AU15" s="120"/>
      <c r="AV15" s="120"/>
      <c r="AW15" s="120"/>
      <c r="AX15" s="120" t="n">
        <f aca="false">AQ14+AR14+AS14+AT14+AU14+AV14+AW14+AX14</f>
        <v>100</v>
      </c>
      <c r="AY15" s="120"/>
      <c r="AZ15" s="120"/>
      <c r="BA15" s="120"/>
      <c r="BB15" s="120"/>
      <c r="BC15" s="120"/>
      <c r="BD15" s="120"/>
      <c r="BE15" s="120"/>
      <c r="BF15" s="120" t="n">
        <f aca="false">AY14+AZ14+BA14+BB14+BC14+BD14+BE14+BF14</f>
        <v>100</v>
      </c>
      <c r="BG15" s="120"/>
      <c r="BH15" s="120"/>
      <c r="BI15" s="120"/>
      <c r="BJ15" s="120"/>
      <c r="BK15" s="120"/>
      <c r="BL15" s="120"/>
      <c r="BM15" s="120"/>
      <c r="BN15" s="120" t="n">
        <f aca="false">BG14+BH14+BI14+BJ14+BK14+BL14+BM14+BN14</f>
        <v>100</v>
      </c>
      <c r="BO15" s="121"/>
      <c r="BP15" s="121"/>
      <c r="BQ15" s="121"/>
      <c r="BR15" s="121"/>
      <c r="BS15" s="121"/>
      <c r="BT15" s="121"/>
      <c r="BU15" s="121"/>
      <c r="BV15" s="121" t="n">
        <f aca="false">BO14+BP14+BQ14+BR14+BS14+BT14+BU14+BV14</f>
        <v>100</v>
      </c>
      <c r="BW15" s="121"/>
      <c r="BX15" s="121" t="n">
        <f aca="false">BW14+BX14</f>
        <v>100</v>
      </c>
      <c r="BY15" s="121"/>
      <c r="BZ15" s="121" t="n">
        <f aca="false">BY14+BZ14</f>
        <v>100</v>
      </c>
      <c r="CA15" s="121"/>
      <c r="CB15" s="121" t="n">
        <f aca="false">CA14+CB14</f>
        <v>100</v>
      </c>
      <c r="CC15" s="121"/>
      <c r="CD15" s="121" t="n">
        <f aca="false">CC14+CD14</f>
        <v>100</v>
      </c>
      <c r="CE15" s="121"/>
      <c r="CF15" s="121"/>
      <c r="CG15" s="121"/>
      <c r="CH15" s="121" t="n">
        <f aca="false">CE14+CF14+CG14+CH14</f>
        <v>100</v>
      </c>
      <c r="CI15" s="121"/>
      <c r="CJ15" s="121"/>
      <c r="CK15" s="121"/>
      <c r="CL15" s="121" t="n">
        <f aca="false">CI14+CJ14+CK14+CL14</f>
        <v>100</v>
      </c>
      <c r="CM15" s="121"/>
      <c r="CN15" s="121"/>
      <c r="CO15" s="121"/>
      <c r="CP15" s="121" t="n">
        <f aca="false">CM14+CN14+CO14+CP14</f>
        <v>100</v>
      </c>
      <c r="CQ15" s="121"/>
      <c r="CR15" s="121"/>
      <c r="CS15" s="121"/>
      <c r="CT15" s="121" t="n">
        <f aca="false">CQ14+CR14+CS14+CT14</f>
        <v>100</v>
      </c>
      <c r="CU15" s="121"/>
      <c r="CV15" s="121"/>
      <c r="CW15" s="121"/>
      <c r="CX15" s="121" t="n">
        <f aca="false">CU14+CV14+CW14+CX14</f>
        <v>100</v>
      </c>
      <c r="CY15" s="121"/>
      <c r="CZ15" s="121"/>
      <c r="DA15" s="121"/>
      <c r="DB15" s="121" t="n">
        <f aca="false">CY14+CZ14+DA14+DB14</f>
        <v>100</v>
      </c>
      <c r="DC15" s="121"/>
      <c r="DD15" s="121"/>
      <c r="DE15" s="121"/>
      <c r="DF15" s="121" t="n">
        <f aca="false">DC14+DD14+DE14+DF14</f>
        <v>100</v>
      </c>
      <c r="DG15" s="121"/>
      <c r="DH15" s="121"/>
      <c r="DI15" s="121"/>
      <c r="DJ15" s="121" t="n">
        <f aca="false">DG14+DH14+DI14+DJ14</f>
        <v>100</v>
      </c>
      <c r="DK15" s="121"/>
      <c r="DL15" s="121"/>
      <c r="DM15" s="121"/>
      <c r="DN15" s="121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Q8" activeCellId="0" sqref="Q8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02" width="8.62"/>
    <col collapsed="false" customWidth="true" hidden="false" outlineLevel="0" max="118" min="67" style="10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04" t="s">
        <v>89</v>
      </c>
      <c r="D1" s="104"/>
      <c r="E1" s="104"/>
      <c r="F1" s="104"/>
      <c r="G1" s="104"/>
      <c r="H1" s="104"/>
      <c r="I1" s="104"/>
      <c r="J1" s="104"/>
      <c r="K1" s="105" t="s">
        <v>90</v>
      </c>
      <c r="L1" s="105"/>
      <c r="M1" s="105"/>
      <c r="N1" s="105"/>
      <c r="O1" s="105"/>
      <c r="P1" s="105"/>
      <c r="Q1" s="105"/>
      <c r="R1" s="105"/>
      <c r="S1" s="106" t="s">
        <v>91</v>
      </c>
      <c r="T1" s="106"/>
      <c r="U1" s="106"/>
      <c r="V1" s="106"/>
      <c r="W1" s="106"/>
      <c r="X1" s="106"/>
      <c r="Y1" s="106"/>
      <c r="Z1" s="106"/>
      <c r="AA1" s="105" t="s">
        <v>92</v>
      </c>
      <c r="AB1" s="105"/>
      <c r="AC1" s="105"/>
      <c r="AD1" s="105"/>
      <c r="AE1" s="105"/>
      <c r="AF1" s="105"/>
      <c r="AG1" s="105"/>
      <c r="AH1" s="105"/>
      <c r="AI1" s="106" t="s">
        <v>93</v>
      </c>
      <c r="AJ1" s="106"/>
      <c r="AK1" s="106"/>
      <c r="AL1" s="106"/>
      <c r="AM1" s="106"/>
      <c r="AN1" s="106"/>
      <c r="AO1" s="106"/>
      <c r="AP1" s="106"/>
      <c r="AQ1" s="105" t="s">
        <v>94</v>
      </c>
      <c r="AR1" s="105"/>
      <c r="AS1" s="105"/>
      <c r="AT1" s="105"/>
      <c r="AU1" s="105"/>
      <c r="AV1" s="105"/>
      <c r="AW1" s="105"/>
      <c r="AX1" s="105"/>
      <c r="AY1" s="106" t="s">
        <v>95</v>
      </c>
      <c r="AZ1" s="106"/>
      <c r="BA1" s="106"/>
      <c r="BB1" s="106"/>
      <c r="BC1" s="106"/>
      <c r="BD1" s="106"/>
      <c r="BE1" s="106"/>
      <c r="BF1" s="106"/>
      <c r="BG1" s="105" t="s">
        <v>96</v>
      </c>
      <c r="BH1" s="105"/>
      <c r="BI1" s="105"/>
      <c r="BJ1" s="105"/>
      <c r="BK1" s="105"/>
      <c r="BL1" s="105"/>
      <c r="BM1" s="105"/>
      <c r="BN1" s="105"/>
      <c r="BO1" s="106" t="s">
        <v>97</v>
      </c>
      <c r="BP1" s="106"/>
      <c r="BQ1" s="106"/>
      <c r="BR1" s="106"/>
      <c r="BS1" s="106"/>
      <c r="BT1" s="106"/>
      <c r="BU1" s="106"/>
      <c r="BV1" s="106"/>
      <c r="BW1" s="107" t="s">
        <v>98</v>
      </c>
      <c r="BX1" s="107"/>
      <c r="BY1" s="108" t="s">
        <v>99</v>
      </c>
      <c r="BZ1" s="108"/>
      <c r="CA1" s="107" t="s">
        <v>100</v>
      </c>
      <c r="CB1" s="107"/>
      <c r="CC1" s="108" t="s">
        <v>101</v>
      </c>
      <c r="CD1" s="108"/>
      <c r="CE1" s="104" t="s">
        <v>102</v>
      </c>
      <c r="CF1" s="104"/>
      <c r="CG1" s="104"/>
      <c r="CH1" s="104"/>
      <c r="CI1" s="107" t="s">
        <v>103</v>
      </c>
      <c r="CJ1" s="107"/>
      <c r="CK1" s="107"/>
      <c r="CL1" s="107"/>
      <c r="CM1" s="104" t="s">
        <v>104</v>
      </c>
      <c r="CN1" s="104"/>
      <c r="CO1" s="104"/>
      <c r="CP1" s="104"/>
      <c r="CQ1" s="107" t="s">
        <v>105</v>
      </c>
      <c r="CR1" s="107"/>
      <c r="CS1" s="107"/>
      <c r="CT1" s="107"/>
      <c r="CU1" s="104" t="s">
        <v>106</v>
      </c>
      <c r="CV1" s="104"/>
      <c r="CW1" s="104"/>
      <c r="CX1" s="104"/>
      <c r="CY1" s="107" t="s">
        <v>107</v>
      </c>
      <c r="CZ1" s="107"/>
      <c r="DA1" s="107"/>
      <c r="DB1" s="107"/>
      <c r="DC1" s="104" t="s">
        <v>108</v>
      </c>
      <c r="DD1" s="104"/>
      <c r="DE1" s="104"/>
      <c r="DF1" s="104"/>
      <c r="DG1" s="107" t="s">
        <v>109</v>
      </c>
      <c r="DH1" s="107"/>
      <c r="DI1" s="107"/>
      <c r="DJ1" s="107"/>
      <c r="DK1" s="109" t="s">
        <v>183</v>
      </c>
      <c r="DL1" s="109"/>
      <c r="DM1" s="109"/>
      <c r="DN1" s="109"/>
    </row>
    <row r="2" s="1" customFormat="true" ht="21" hidden="false" customHeight="false" outlineLevel="0" collapsed="false">
      <c r="A2" s="103"/>
      <c r="B2" s="103"/>
      <c r="C2" s="104" t="s">
        <v>111</v>
      </c>
      <c r="D2" s="104" t="s">
        <v>112</v>
      </c>
      <c r="E2" s="104" t="s">
        <v>113</v>
      </c>
      <c r="F2" s="104" t="s">
        <v>114</v>
      </c>
      <c r="G2" s="104" t="s">
        <v>115</v>
      </c>
      <c r="H2" s="104" t="s">
        <v>116</v>
      </c>
      <c r="I2" s="104" t="s">
        <v>117</v>
      </c>
      <c r="J2" s="104" t="s">
        <v>118</v>
      </c>
      <c r="K2" s="105" t="s">
        <v>119</v>
      </c>
      <c r="L2" s="105" t="s">
        <v>120</v>
      </c>
      <c r="M2" s="105" t="s">
        <v>121</v>
      </c>
      <c r="N2" s="105" t="s">
        <v>122</v>
      </c>
      <c r="O2" s="105" t="s">
        <v>123</v>
      </c>
      <c r="P2" s="105" t="s">
        <v>124</v>
      </c>
      <c r="Q2" s="105" t="s">
        <v>125</v>
      </c>
      <c r="R2" s="105" t="s">
        <v>126</v>
      </c>
      <c r="S2" s="106" t="s">
        <v>127</v>
      </c>
      <c r="T2" s="106" t="s">
        <v>128</v>
      </c>
      <c r="U2" s="106" t="s">
        <v>129</v>
      </c>
      <c r="V2" s="106" t="s">
        <v>130</v>
      </c>
      <c r="W2" s="106" t="s">
        <v>131</v>
      </c>
      <c r="X2" s="106" t="s">
        <v>132</v>
      </c>
      <c r="Y2" s="106" t="s">
        <v>133</v>
      </c>
      <c r="Z2" s="106" t="s">
        <v>134</v>
      </c>
      <c r="AA2" s="105" t="s">
        <v>135</v>
      </c>
      <c r="AB2" s="105" t="s">
        <v>136</v>
      </c>
      <c r="AC2" s="105" t="s">
        <v>137</v>
      </c>
      <c r="AD2" s="105" t="s">
        <v>138</v>
      </c>
      <c r="AE2" s="105" t="s">
        <v>139</v>
      </c>
      <c r="AF2" s="105" t="s">
        <v>140</v>
      </c>
      <c r="AG2" s="105" t="s">
        <v>141</v>
      </c>
      <c r="AH2" s="105" t="s">
        <v>142</v>
      </c>
      <c r="AI2" s="106" t="s">
        <v>143</v>
      </c>
      <c r="AJ2" s="106" t="s">
        <v>144</v>
      </c>
      <c r="AK2" s="106" t="s">
        <v>145</v>
      </c>
      <c r="AL2" s="106" t="s">
        <v>146</v>
      </c>
      <c r="AM2" s="106" t="s">
        <v>147</v>
      </c>
      <c r="AN2" s="106" t="s">
        <v>148</v>
      </c>
      <c r="AO2" s="106" t="s">
        <v>149</v>
      </c>
      <c r="AP2" s="106" t="s">
        <v>150</v>
      </c>
      <c r="AQ2" s="105" t="s">
        <v>151</v>
      </c>
      <c r="AR2" s="105" t="s">
        <v>152</v>
      </c>
      <c r="AS2" s="105" t="s">
        <v>153</v>
      </c>
      <c r="AT2" s="105" t="s">
        <v>154</v>
      </c>
      <c r="AU2" s="105" t="s">
        <v>155</v>
      </c>
      <c r="AV2" s="105" t="s">
        <v>156</v>
      </c>
      <c r="AW2" s="105" t="s">
        <v>157</v>
      </c>
      <c r="AX2" s="105" t="s">
        <v>158</v>
      </c>
      <c r="AY2" s="106" t="s">
        <v>159</v>
      </c>
      <c r="AZ2" s="106" t="s">
        <v>160</v>
      </c>
      <c r="BA2" s="106" t="s">
        <v>161</v>
      </c>
      <c r="BB2" s="106" t="s">
        <v>162</v>
      </c>
      <c r="BC2" s="106" t="s">
        <v>163</v>
      </c>
      <c r="BD2" s="106" t="s">
        <v>164</v>
      </c>
      <c r="BE2" s="106" t="s">
        <v>165</v>
      </c>
      <c r="BF2" s="106" t="s">
        <v>166</v>
      </c>
      <c r="BG2" s="105" t="s">
        <v>167</v>
      </c>
      <c r="BH2" s="105" t="s">
        <v>168</v>
      </c>
      <c r="BI2" s="105" t="s">
        <v>169</v>
      </c>
      <c r="BJ2" s="105" t="s">
        <v>170</v>
      </c>
      <c r="BK2" s="105" t="s">
        <v>171</v>
      </c>
      <c r="BL2" s="105" t="s">
        <v>172</v>
      </c>
      <c r="BM2" s="105" t="s">
        <v>173</v>
      </c>
      <c r="BN2" s="105" t="s">
        <v>174</v>
      </c>
      <c r="BO2" s="106" t="s">
        <v>175</v>
      </c>
      <c r="BP2" s="106" t="s">
        <v>176</v>
      </c>
      <c r="BQ2" s="106" t="s">
        <v>177</v>
      </c>
      <c r="BR2" s="106" t="s">
        <v>178</v>
      </c>
      <c r="BS2" s="106" t="s">
        <v>179</v>
      </c>
      <c r="BT2" s="106" t="s">
        <v>180</v>
      </c>
      <c r="BU2" s="106" t="s">
        <v>181</v>
      </c>
      <c r="BV2" s="106" t="s">
        <v>182</v>
      </c>
      <c r="BW2" s="107" t="s">
        <v>59</v>
      </c>
      <c r="BX2" s="107" t="s">
        <v>60</v>
      </c>
      <c r="BY2" s="108" t="s">
        <v>59</v>
      </c>
      <c r="BZ2" s="108" t="s">
        <v>60</v>
      </c>
      <c r="CA2" s="107" t="s">
        <v>59</v>
      </c>
      <c r="CB2" s="107" t="s">
        <v>60</v>
      </c>
      <c r="CC2" s="108" t="s">
        <v>59</v>
      </c>
      <c r="CD2" s="108" t="s">
        <v>60</v>
      </c>
      <c r="CE2" s="104" t="s">
        <v>67</v>
      </c>
      <c r="CF2" s="104" t="s">
        <v>68</v>
      </c>
      <c r="CG2" s="104" t="s">
        <v>59</v>
      </c>
      <c r="CH2" s="104" t="s">
        <v>60</v>
      </c>
      <c r="CI2" s="107" t="s">
        <v>67</v>
      </c>
      <c r="CJ2" s="107" t="s">
        <v>68</v>
      </c>
      <c r="CK2" s="107" t="s">
        <v>59</v>
      </c>
      <c r="CL2" s="107" t="s">
        <v>60</v>
      </c>
      <c r="CM2" s="104" t="s">
        <v>67</v>
      </c>
      <c r="CN2" s="104" t="s">
        <v>68</v>
      </c>
      <c r="CO2" s="104" t="s">
        <v>59</v>
      </c>
      <c r="CP2" s="104" t="s">
        <v>60</v>
      </c>
      <c r="CQ2" s="107" t="s">
        <v>67</v>
      </c>
      <c r="CR2" s="107" t="s">
        <v>68</v>
      </c>
      <c r="CS2" s="107" t="s">
        <v>59</v>
      </c>
      <c r="CT2" s="107" t="s">
        <v>60</v>
      </c>
      <c r="CU2" s="104" t="s">
        <v>67</v>
      </c>
      <c r="CV2" s="104" t="s">
        <v>68</v>
      </c>
      <c r="CW2" s="104" t="s">
        <v>59</v>
      </c>
      <c r="CX2" s="104" t="s">
        <v>60</v>
      </c>
      <c r="CY2" s="107" t="s">
        <v>67</v>
      </c>
      <c r="CZ2" s="107" t="s">
        <v>68</v>
      </c>
      <c r="DA2" s="107" t="s">
        <v>59</v>
      </c>
      <c r="DB2" s="107" t="s">
        <v>60</v>
      </c>
      <c r="DC2" s="104" t="s">
        <v>67</v>
      </c>
      <c r="DD2" s="104" t="s">
        <v>68</v>
      </c>
      <c r="DE2" s="104" t="s">
        <v>59</v>
      </c>
      <c r="DF2" s="104" t="s">
        <v>60</v>
      </c>
      <c r="DG2" s="107" t="s">
        <v>67</v>
      </c>
      <c r="DH2" s="107" t="s">
        <v>68</v>
      </c>
      <c r="DI2" s="107" t="s">
        <v>59</v>
      </c>
      <c r="DJ2" s="107" t="s">
        <v>60</v>
      </c>
      <c r="DK2" s="109" t="s">
        <v>67</v>
      </c>
      <c r="DL2" s="109" t="s">
        <v>68</v>
      </c>
      <c r="DM2" s="109" t="s">
        <v>59</v>
      </c>
      <c r="DN2" s="109" t="s">
        <v>60</v>
      </c>
    </row>
    <row r="3" s="1" customFormat="true" ht="21" hidden="false" customHeight="false" outlineLevel="0" collapsed="false">
      <c r="A3" s="1" t="str">
        <f aca="false">'แบบฟอร์มโรงเรียน_ป.5'!B6</f>
        <v>หนองจอก</v>
      </c>
      <c r="B3" s="1" t="str">
        <f aca="false">'แบบฟอร์มโรงเรียน_ป.5'!H6</f>
        <v>วัดสามง่าม</v>
      </c>
      <c r="C3" s="111" t="n">
        <f aca="false">'แบบฟอร์มโรงเรียน_ป.5'!B15</f>
        <v>13</v>
      </c>
      <c r="D3" s="111" t="n">
        <f aca="false">'แบบฟอร์มโรงเรียน_ป.5'!C15</f>
        <v>12</v>
      </c>
      <c r="E3" s="111" t="n">
        <f aca="false">'แบบฟอร์มโรงเรียน_ป.5'!D15</f>
        <v>17</v>
      </c>
      <c r="F3" s="111" t="n">
        <f aca="false">'แบบฟอร์มโรงเรียน_ป.5'!E15</f>
        <v>7</v>
      </c>
      <c r="G3" s="111" t="n">
        <f aca="false">'แบบฟอร์มโรงเรียน_ป.5'!F15</f>
        <v>6</v>
      </c>
      <c r="H3" s="111" t="n">
        <f aca="false">'แบบฟอร์มโรงเรียน_ป.5'!G15</f>
        <v>3</v>
      </c>
      <c r="I3" s="111" t="n">
        <f aca="false">'แบบฟอร์มโรงเรียน_ป.5'!H15</f>
        <v>0</v>
      </c>
      <c r="J3" s="111" t="n">
        <f aca="false">'แบบฟอร์มโรงเรียน_ป.5'!I15</f>
        <v>2</v>
      </c>
      <c r="K3" s="112" t="n">
        <f aca="false">'แบบฟอร์มโรงเรียน_ป.5'!B16</f>
        <v>11</v>
      </c>
      <c r="L3" s="112" t="n">
        <f aca="false">'แบบฟอร์มโรงเรียน_ป.5'!C16</f>
        <v>9</v>
      </c>
      <c r="M3" s="112" t="n">
        <f aca="false">'แบบฟอร์มโรงเรียน_ป.5'!D16</f>
        <v>15</v>
      </c>
      <c r="N3" s="112" t="n">
        <f aca="false">'แบบฟอร์มโรงเรียน_ป.5'!E16</f>
        <v>13</v>
      </c>
      <c r="O3" s="112" t="n">
        <f aca="false">'แบบฟอร์มโรงเรียน_ป.5'!F16</f>
        <v>8</v>
      </c>
      <c r="P3" s="112" t="n">
        <f aca="false">'แบบฟอร์มโรงเรียน_ป.5'!G16</f>
        <v>2</v>
      </c>
      <c r="Q3" s="112" t="n">
        <f aca="false">'แบบฟอร์มโรงเรียน_ป.5'!H16</f>
        <v>0</v>
      </c>
      <c r="R3" s="112" t="n">
        <f aca="false">'แบบฟอร์มโรงเรียน_ป.5'!I16</f>
        <v>2</v>
      </c>
      <c r="S3" s="113" t="n">
        <f aca="false">'แบบฟอร์มโรงเรียน_ป.5'!B17</f>
        <v>19</v>
      </c>
      <c r="T3" s="113" t="n">
        <f aca="false">'แบบฟอร์มโรงเรียน_ป.5'!C17</f>
        <v>11</v>
      </c>
      <c r="U3" s="113" t="n">
        <f aca="false">'แบบฟอร์มโรงเรียน_ป.5'!D17</f>
        <v>22</v>
      </c>
      <c r="V3" s="113" t="n">
        <f aca="false">'แบบฟอร์มโรงเรียน_ป.5'!E17</f>
        <v>4</v>
      </c>
      <c r="W3" s="113" t="n">
        <f aca="false">'แบบฟอร์มโรงเรียน_ป.5'!F17</f>
        <v>0</v>
      </c>
      <c r="X3" s="113" t="n">
        <f aca="false">'แบบฟอร์มโรงเรียน_ป.5'!G17</f>
        <v>2</v>
      </c>
      <c r="Y3" s="113" t="n">
        <f aca="false">'แบบฟอร์มโรงเรียน_ป.5'!H17</f>
        <v>0</v>
      </c>
      <c r="Z3" s="113" t="n">
        <f aca="false">'แบบฟอร์มโรงเรียน_ป.5'!I17</f>
        <v>2</v>
      </c>
      <c r="AA3" s="112" t="n">
        <f aca="false">'แบบฟอร์มโรงเรียน_ป.5'!B18</f>
        <v>15</v>
      </c>
      <c r="AB3" s="112" t="n">
        <f aca="false">'แบบฟอร์มโรงเรียน_ป.5'!C18</f>
        <v>41</v>
      </c>
      <c r="AC3" s="112" t="n">
        <f aca="false">'แบบฟอร์มโรงเรียน_ป.5'!D18</f>
        <v>2</v>
      </c>
      <c r="AD3" s="112" t="n">
        <f aca="false">'แบบฟอร์มโรงเรียน_ป.5'!E18</f>
        <v>0</v>
      </c>
      <c r="AE3" s="112" t="n">
        <f aca="false">'แบบฟอร์มโรงเรียน_ป.5'!F18</f>
        <v>0</v>
      </c>
      <c r="AF3" s="112" t="n">
        <f aca="false">'แบบฟอร์มโรงเรียน_ป.5'!G18</f>
        <v>0</v>
      </c>
      <c r="AG3" s="112" t="n">
        <f aca="false">'แบบฟอร์มโรงเรียน_ป.5'!H18</f>
        <v>0</v>
      </c>
      <c r="AH3" s="112" t="n">
        <f aca="false">'แบบฟอร์มโรงเรียน_ป.5'!I18</f>
        <v>2</v>
      </c>
      <c r="AI3" s="113" t="n">
        <f aca="false">'แบบฟอร์มโรงเรียน_ป.5'!B19</f>
        <v>11</v>
      </c>
      <c r="AJ3" s="113" t="n">
        <f aca="false">'แบบฟอร์มโรงเรียน_ป.5'!C19</f>
        <v>11</v>
      </c>
      <c r="AK3" s="113" t="n">
        <f aca="false">'แบบฟอร์มโรงเรียน_ป.5'!D19</f>
        <v>20</v>
      </c>
      <c r="AL3" s="113" t="n">
        <f aca="false">'แบบฟอร์มโรงเรียน_ป.5'!E19</f>
        <v>7</v>
      </c>
      <c r="AM3" s="113" t="n">
        <f aca="false">'แบบฟอร์มโรงเรียน_ป.5'!F19</f>
        <v>7</v>
      </c>
      <c r="AN3" s="113" t="n">
        <f aca="false">'แบบฟอร์มโรงเรียน_ป.5'!G19</f>
        <v>2</v>
      </c>
      <c r="AO3" s="113" t="n">
        <f aca="false">'แบบฟอร์มโรงเรียน_ป.5'!H19</f>
        <v>0</v>
      </c>
      <c r="AP3" s="113" t="n">
        <f aca="false">'แบบฟอร์มโรงเรียน_ป.5'!I19</f>
        <v>2</v>
      </c>
      <c r="AQ3" s="112" t="n">
        <f aca="false">'แบบฟอร์มโรงเรียน_ป.5'!B20</f>
        <v>21</v>
      </c>
      <c r="AR3" s="112" t="n">
        <f aca="false">'แบบฟอร์มโรงเรียน_ป.5'!C20</f>
        <v>9</v>
      </c>
      <c r="AS3" s="112" t="n">
        <f aca="false">'แบบฟอร์มโรงเรียน_ป.5'!D20</f>
        <v>5</v>
      </c>
      <c r="AT3" s="112" t="n">
        <f aca="false">'แบบฟอร์มโรงเรียน_ป.5'!E20</f>
        <v>5</v>
      </c>
      <c r="AU3" s="112" t="n">
        <f aca="false">'แบบฟอร์มโรงเรียน_ป.5'!F20</f>
        <v>7</v>
      </c>
      <c r="AV3" s="112" t="n">
        <f aca="false">'แบบฟอร์มโรงเรียน_ป.5'!G20</f>
        <v>7</v>
      </c>
      <c r="AW3" s="112" t="n">
        <f aca="false">'แบบฟอร์มโรงเรียน_ป.5'!H20</f>
        <v>4</v>
      </c>
      <c r="AX3" s="112" t="n">
        <f aca="false">'แบบฟอร์มโรงเรียน_ป.5'!I20</f>
        <v>2</v>
      </c>
      <c r="AY3" s="113" t="n">
        <f aca="false">'แบบฟอร์มโรงเรียน_ป.5'!B21</f>
        <v>0</v>
      </c>
      <c r="AZ3" s="113" t="n">
        <f aca="false">'แบบฟอร์มโรงเรียน_ป.5'!C21</f>
        <v>11</v>
      </c>
      <c r="BA3" s="113" t="n">
        <f aca="false">'แบบฟอร์มโรงเรียน_ป.5'!D21</f>
        <v>20</v>
      </c>
      <c r="BB3" s="113" t="n">
        <f aca="false">'แบบฟอร์มโรงเรียน_ป.5'!E21</f>
        <v>18</v>
      </c>
      <c r="BC3" s="113" t="n">
        <f aca="false">'แบบฟอร์มโรงเรียน_ป.5'!F21</f>
        <v>7</v>
      </c>
      <c r="BD3" s="113" t="n">
        <f aca="false">'แบบฟอร์มโรงเรียน_ป.5'!G21</f>
        <v>2</v>
      </c>
      <c r="BE3" s="113" t="n">
        <f aca="false">'แบบฟอร์มโรงเรียน_ป.5'!H21</f>
        <v>0</v>
      </c>
      <c r="BF3" s="113" t="n">
        <f aca="false">'แบบฟอร์มโรงเรียน_ป.5'!I21</f>
        <v>2</v>
      </c>
      <c r="BG3" s="112" t="n">
        <f aca="false">'แบบฟอร์มโรงเรียน_ป.5'!B22</f>
        <v>18</v>
      </c>
      <c r="BH3" s="112" t="n">
        <f aca="false">'แบบฟอร์มโรงเรียน_ป.5'!C22</f>
        <v>25</v>
      </c>
      <c r="BI3" s="112" t="n">
        <f aca="false">'แบบฟอร์มโรงเรียน_ป.5'!D22</f>
        <v>12</v>
      </c>
      <c r="BJ3" s="112" t="n">
        <f aca="false">'แบบฟอร์มโรงเรียน_ป.5'!E22</f>
        <v>3</v>
      </c>
      <c r="BK3" s="112" t="n">
        <f aca="false">'แบบฟอร์มโรงเรียน_ป.5'!F22</f>
        <v>0</v>
      </c>
      <c r="BL3" s="112" t="n">
        <f aca="false">'แบบฟอร์มโรงเรียน_ป.5'!G22</f>
        <v>0</v>
      </c>
      <c r="BM3" s="112" t="n">
        <f aca="false">'แบบฟอร์มโรงเรียน_ป.5'!H22</f>
        <v>0</v>
      </c>
      <c r="BN3" s="112" t="n">
        <f aca="false">'แบบฟอร์มโรงเรียน_ป.5'!I22</f>
        <v>2</v>
      </c>
      <c r="BO3" s="113" t="n">
        <f aca="false">'แบบฟอร์มโรงเรียน_ป.5'!B23</f>
        <v>15</v>
      </c>
      <c r="BP3" s="113" t="n">
        <f aca="false">'แบบฟอร์มโรงเรียน_ป.5'!C23</f>
        <v>12</v>
      </c>
      <c r="BQ3" s="113" t="n">
        <f aca="false">'แบบฟอร์มโรงเรียน_ป.5'!D23</f>
        <v>11</v>
      </c>
      <c r="BR3" s="113" t="n">
        <f aca="false">'แบบฟอร์มโรงเรียน_ป.5'!E23</f>
        <v>13</v>
      </c>
      <c r="BS3" s="113" t="n">
        <f aca="false">'แบบฟอร์มโรงเรียน_ป.5'!F23</f>
        <v>6</v>
      </c>
      <c r="BT3" s="113" t="n">
        <f aca="false">'แบบฟอร์มโรงเรียน_ป.5'!G23</f>
        <v>0</v>
      </c>
      <c r="BU3" s="113" t="n">
        <f aca="false">'แบบฟอร์มโรงเรียน_ป.5'!H23</f>
        <v>1</v>
      </c>
      <c r="BV3" s="113" t="n">
        <f aca="false">'แบบฟอร์มโรงเรียน_ป.5'!I23</f>
        <v>2</v>
      </c>
      <c r="BW3" s="110" t="n">
        <f aca="false">'แบบฟอร์มโรงเรียน_ป.5'!C28</f>
        <v>58</v>
      </c>
      <c r="BX3" s="110" t="n">
        <f aca="false">'แบบฟอร์มโรงเรียน_ป.5'!G28</f>
        <v>2</v>
      </c>
      <c r="BY3" s="114" t="n">
        <f aca="false">'แบบฟอร์มโรงเรียน_ป.5'!C29</f>
        <v>58</v>
      </c>
      <c r="BZ3" s="114" t="n">
        <f aca="false">'แบบฟอร์มโรงเรียน_ป.5'!G29</f>
        <v>2</v>
      </c>
      <c r="CA3" s="110" t="n">
        <f aca="false">'แบบฟอร์มโรงเรียน_ป.5'!C30</f>
        <v>58</v>
      </c>
      <c r="CB3" s="110" t="n">
        <f aca="false">'แบบฟอร์มโรงเรียน_ป.5'!G30</f>
        <v>2</v>
      </c>
      <c r="CC3" s="114" t="n">
        <f aca="false">'แบบฟอร์มโรงเรียน_ป.5'!C31</f>
        <v>58</v>
      </c>
      <c r="CD3" s="114" t="n">
        <f aca="false">'แบบฟอร์มโรงเรียน_ป.5'!G31</f>
        <v>2</v>
      </c>
      <c r="CE3" s="111" t="n">
        <f aca="false">'แบบฟอร์มโรงเรียน_ป.5'!C36</f>
        <v>58</v>
      </c>
      <c r="CF3" s="111" t="n">
        <f aca="false">'แบบฟอร์มโรงเรียน_ป.5'!E36</f>
        <v>0</v>
      </c>
      <c r="CG3" s="111" t="n">
        <f aca="false">'แบบฟอร์มโรงเรียน_ป.5'!G36</f>
        <v>0</v>
      </c>
      <c r="CH3" s="111" t="n">
        <f aca="false">'แบบฟอร์มโรงเรียน_ป.5'!I36</f>
        <v>2</v>
      </c>
      <c r="CI3" s="110" t="n">
        <f aca="false">'แบบฟอร์มโรงเรียน_ป.5'!C37</f>
        <v>58</v>
      </c>
      <c r="CJ3" s="110" t="n">
        <f aca="false">'แบบฟอร์มโรงเรียน_ป.5'!E37</f>
        <v>0</v>
      </c>
      <c r="CK3" s="110" t="n">
        <f aca="false">'แบบฟอร์มโรงเรียน_ป.5'!G37</f>
        <v>0</v>
      </c>
      <c r="CL3" s="110" t="n">
        <f aca="false">'แบบฟอร์มโรงเรียน_ป.5'!I37</f>
        <v>2</v>
      </c>
      <c r="CM3" s="111" t="n">
        <f aca="false">'แบบฟอร์มโรงเรียน_ป.5'!C38</f>
        <v>58</v>
      </c>
      <c r="CN3" s="111" t="n">
        <f aca="false">'แบบฟอร์มโรงเรียน_ป.5'!E38</f>
        <v>0</v>
      </c>
      <c r="CO3" s="111" t="n">
        <f aca="false">'แบบฟอร์มโรงเรียน_ป.5'!G38</f>
        <v>0</v>
      </c>
      <c r="CP3" s="111" t="n">
        <f aca="false">'แบบฟอร์มโรงเรียน_ป.5'!I38</f>
        <v>2</v>
      </c>
      <c r="CQ3" s="110" t="n">
        <f aca="false">'แบบฟอร์มโรงเรียน_ป.5'!C39</f>
        <v>58</v>
      </c>
      <c r="CR3" s="110" t="n">
        <f aca="false">'แบบฟอร์มโรงเรียน_ป.5'!E39</f>
        <v>0</v>
      </c>
      <c r="CS3" s="110" t="n">
        <f aca="false">'แบบฟอร์มโรงเรียน_ป.5'!G39</f>
        <v>0</v>
      </c>
      <c r="CT3" s="110" t="n">
        <f aca="false">'แบบฟอร์มโรงเรียน_ป.5'!I39</f>
        <v>2</v>
      </c>
      <c r="CU3" s="111" t="n">
        <f aca="false">'แบบฟอร์มโรงเรียน_ป.5'!C40</f>
        <v>58</v>
      </c>
      <c r="CV3" s="111" t="n">
        <f aca="false">'แบบฟอร์มโรงเรียน_ป.5'!E40</f>
        <v>0</v>
      </c>
      <c r="CW3" s="111" t="n">
        <f aca="false">'แบบฟอร์มโรงเรียน_ป.5'!G40</f>
        <v>0</v>
      </c>
      <c r="CX3" s="111" t="n">
        <f aca="false">'แบบฟอร์มโรงเรียน_ป.5'!I40</f>
        <v>2</v>
      </c>
      <c r="CY3" s="110" t="n">
        <f aca="false">'แบบฟอร์มโรงเรียน_ป.5'!C41</f>
        <v>58</v>
      </c>
      <c r="CZ3" s="110" t="n">
        <f aca="false">'แบบฟอร์มโรงเรียน_ป.5'!E41</f>
        <v>0</v>
      </c>
      <c r="DA3" s="110" t="n">
        <f aca="false">'แบบฟอร์มโรงเรียน_ป.5'!G41</f>
        <v>0</v>
      </c>
      <c r="DB3" s="110" t="n">
        <f aca="false">'แบบฟอร์มโรงเรียน_ป.5'!I41</f>
        <v>2</v>
      </c>
      <c r="DC3" s="111" t="n">
        <f aca="false">'แบบฟอร์มโรงเรียน_ป.5'!C42</f>
        <v>58</v>
      </c>
      <c r="DD3" s="111" t="n">
        <f aca="false">'แบบฟอร์มโรงเรียน_ป.5'!E42</f>
        <v>0</v>
      </c>
      <c r="DE3" s="111" t="n">
        <f aca="false">'แบบฟอร์มโรงเรียน_ป.5'!G42</f>
        <v>0</v>
      </c>
      <c r="DF3" s="111" t="n">
        <f aca="false">'แบบฟอร์มโรงเรียน_ป.5'!I42</f>
        <v>2</v>
      </c>
      <c r="DG3" s="110" t="n">
        <f aca="false">'แบบฟอร์มโรงเรียน_ป.5'!C43</f>
        <v>58</v>
      </c>
      <c r="DH3" s="110" t="n">
        <f aca="false">'แบบฟอร์มโรงเรียน_ป.5'!E43</f>
        <v>0</v>
      </c>
      <c r="DI3" s="110" t="n">
        <f aca="false">'แบบฟอร์มโรงเรียน_ป.5'!G43</f>
        <v>0</v>
      </c>
      <c r="DJ3" s="110" t="n">
        <f aca="false">'แบบฟอร์มโรงเรียน_ป.5'!I43</f>
        <v>2</v>
      </c>
      <c r="DK3" s="115" t="n">
        <f aca="false">'แบบฟอร์มโรงเรียน_ป.5'!C49</f>
        <v>53</v>
      </c>
      <c r="DL3" s="115" t="n">
        <f aca="false">'แบบฟอร์มโรงเรียน_ป.5'!E49</f>
        <v>1</v>
      </c>
      <c r="DM3" s="115" t="n">
        <f aca="false">'แบบฟอร์มโรงเรียน_ป.5'!G49</f>
        <v>4</v>
      </c>
      <c r="DN3" s="115" t="n">
        <f aca="false">'แบบฟอร์มโรงเรียน_ป.5'!I49</f>
        <v>2</v>
      </c>
    </row>
    <row r="14" s="116" customFormat="true" ht="21" hidden="false" customHeight="false" outlineLevel="0" collapsed="false">
      <c r="C14" s="117" t="n">
        <f aca="false">IF(SUM(C3:J3)=0,"",(C3/SUM(C3:J3))*100)</f>
        <v>21.6666666666667</v>
      </c>
      <c r="D14" s="117" t="n">
        <f aca="false">IF(SUM(C3:J3)=0,"",(D3/SUM(C3:J3))*100)</f>
        <v>20</v>
      </c>
      <c r="E14" s="117" t="n">
        <f aca="false">IF(SUM(C3:J3)=0,"",(E3/SUM(C3:J3))*100)</f>
        <v>28.3333333333333</v>
      </c>
      <c r="F14" s="117" t="n">
        <f aca="false">IF(SUM(C3:J3)=0,"",(F3/SUM(C3:J3))*100)</f>
        <v>11.6666666666667</v>
      </c>
      <c r="G14" s="117" t="n">
        <f aca="false">IF(SUM(C3:J3)=0,"",(G3/SUM(C3:J3))*100)</f>
        <v>10</v>
      </c>
      <c r="H14" s="117" t="n">
        <f aca="false">IF(SUM(C3:J3)=0,"",(H3/SUM(C3:J3))*100)</f>
        <v>5</v>
      </c>
      <c r="I14" s="117" t="n">
        <f aca="false">IF(SUM(C3:J3)=0,"",(I3/SUM(C3:J3))*100)</f>
        <v>0</v>
      </c>
      <c r="J14" s="117" t="n">
        <f aca="false">IF(SUM(C3:J3)=0,"",(J3/SUM(C3:J3))*100)</f>
        <v>3.33333333333333</v>
      </c>
      <c r="K14" s="117" t="n">
        <f aca="false">IF(SUM(K3:R3)=0,"",(K3/SUM(K3:R3))*100)</f>
        <v>18.3333333333333</v>
      </c>
      <c r="L14" s="117" t="n">
        <f aca="false">IF(SUM(K3:R3)=0,"",(L3/SUM(K3:R3))*100)</f>
        <v>15</v>
      </c>
      <c r="M14" s="117" t="n">
        <f aca="false">IF(SUM(K3:R3)=0,"",(M3/SUM(K3:R3))*100)</f>
        <v>25</v>
      </c>
      <c r="N14" s="117" t="n">
        <f aca="false">IF(SUM(K3:R3)=0,"",(N3/SUM(K3:R3))*100)</f>
        <v>21.6666666666667</v>
      </c>
      <c r="O14" s="117" t="n">
        <f aca="false">IF(SUM(K3:R3)=0,"",(O3/SUM(K3:R3))*100)</f>
        <v>13.3333333333333</v>
      </c>
      <c r="P14" s="117" t="n">
        <f aca="false">IF(SUM(K3:R3)=0,"",(P3/SUM(K3:R3))*100)</f>
        <v>3.33333333333333</v>
      </c>
      <c r="Q14" s="117" t="n">
        <f aca="false">IF(SUM(K3:R3)=0,"",(Q3/SUM(K3:R3))*100)</f>
        <v>0</v>
      </c>
      <c r="R14" s="117" t="n">
        <f aca="false">IF(SUM(K3:R3)=0,"",(R3/SUM(K3:R3))*100)</f>
        <v>3.33333333333333</v>
      </c>
      <c r="S14" s="117" t="n">
        <f aca="false">IF(SUM(S3:Z3)=0,"",(S3/SUM(S3:Z3))*100)</f>
        <v>31.6666666666667</v>
      </c>
      <c r="T14" s="117" t="n">
        <f aca="false">IF(SUM(S3:Z3)=0,"",(T3/SUM(S3:Z3))*100)</f>
        <v>18.3333333333333</v>
      </c>
      <c r="U14" s="117" t="n">
        <f aca="false">IF(SUM(S3:Z3)=0,"",(U3/SUM(S3:Z3))*100)</f>
        <v>36.6666666666667</v>
      </c>
      <c r="V14" s="117" t="n">
        <f aca="false">IF(SUM(S3:Z3)=0,"",(V3/SUM(S3:Z3))*100)</f>
        <v>6.66666666666667</v>
      </c>
      <c r="W14" s="117" t="n">
        <f aca="false">IF(SUM(S3:Z3)=0,"",(W3/SUM(S3:Z3))*100)</f>
        <v>0</v>
      </c>
      <c r="X14" s="117" t="n">
        <f aca="false">IF(SUM(S3:Z3)=0,"",(X3/SUM(S3:Z3))*100)</f>
        <v>3.33333333333333</v>
      </c>
      <c r="Y14" s="117" t="n">
        <f aca="false">IF(SUM(S3:Z3)=0,"",(Y3/SUM(S3:Z3))*100)</f>
        <v>0</v>
      </c>
      <c r="Z14" s="117" t="n">
        <f aca="false">IF(SUM(S3:Z3)=0,"",(Z3/SUM(S3:Z3))*100)</f>
        <v>3.33333333333333</v>
      </c>
      <c r="AA14" s="117" t="n">
        <f aca="false">IF(SUM(AA3:AH3)=0,"",(AA3/SUM(AA3:AH3))*100)</f>
        <v>25</v>
      </c>
      <c r="AB14" s="117" t="n">
        <f aca="false">IF(SUM(AA3:AH3)=0,"",(AB3/SUM(AA3:AH3))*100)</f>
        <v>68.3333333333333</v>
      </c>
      <c r="AC14" s="117" t="n">
        <f aca="false">IF(SUM(AA3:AH3)=0,"",(AC3/SUM(AA3:AH3))*100)</f>
        <v>3.33333333333333</v>
      </c>
      <c r="AD14" s="117" t="n">
        <f aca="false">IF(SUM(AA3:AH3)=0,"",(AD3/SUM(AA3:AH3))*100)</f>
        <v>0</v>
      </c>
      <c r="AE14" s="117" t="n">
        <f aca="false">IF(SUM(AA3:AH3)=0,"",(AE3/SUM(AA3:AH3))*100)</f>
        <v>0</v>
      </c>
      <c r="AF14" s="117" t="n">
        <f aca="false">IF(SUM(AA3:AH3)=0,"",(AF3/SUM(AA3:AH3))*100)</f>
        <v>0</v>
      </c>
      <c r="AG14" s="117" t="n">
        <f aca="false">IF(SUM(AA3:AH3)=0,"",(AG3/SUM(AA3:AH3))*100)</f>
        <v>0</v>
      </c>
      <c r="AH14" s="117" t="n">
        <f aca="false">IF(SUM(AA3:AH3)=0,"",(AH3/SUM(AA3:AH3))*100)</f>
        <v>3.33333333333333</v>
      </c>
      <c r="AI14" s="117" t="n">
        <f aca="false">IF(SUM(AI3:AP3)=0,"",(AI3/SUM(AI3:AP3))*100)</f>
        <v>18.3333333333333</v>
      </c>
      <c r="AJ14" s="117" t="n">
        <f aca="false">IF(SUM(AI3:AP3)=0,"",(AJ3/SUM(AI3:AP3))*100)</f>
        <v>18.3333333333333</v>
      </c>
      <c r="AK14" s="117" t="n">
        <f aca="false">IF(SUM(AI3:AP3)=0,"",(AK3/SUM(AI3:AP3))*100)</f>
        <v>33.3333333333333</v>
      </c>
      <c r="AL14" s="117" t="n">
        <f aca="false">IF(SUM(AI3:AP3)=0,"",(AL3/SUM(AI3:AP3))*100)</f>
        <v>11.6666666666667</v>
      </c>
      <c r="AM14" s="117" t="n">
        <f aca="false">IF(SUM(AI3:AP3)=0,"",(AM3/SUM(AI3:AP3))*100)</f>
        <v>11.6666666666667</v>
      </c>
      <c r="AN14" s="117" t="n">
        <f aca="false">IF(SUM(AI3:AP3)=0,"",(AN3/SUM(AI3:AP3))*100)</f>
        <v>3.33333333333333</v>
      </c>
      <c r="AO14" s="117" t="n">
        <f aca="false">IF(SUM(AI3:AP3)=0,"",(AO3/SUM(AI3:AP3))*100)</f>
        <v>0</v>
      </c>
      <c r="AP14" s="117" t="n">
        <f aca="false">IF(SUM(AI3:AP3)=0,"",(AP3/SUM(AI3:AP3))*100)</f>
        <v>3.33333333333333</v>
      </c>
      <c r="AQ14" s="117" t="n">
        <f aca="false">IF(SUM(AQ3:AX3)=0,"",(AQ3/SUM(AQ3:AX3))*100)</f>
        <v>35</v>
      </c>
      <c r="AR14" s="117" t="n">
        <f aca="false">IF(SUM(AQ3:AX3)=0,"",(AR3/SUM(AQ3:AX3))*100)</f>
        <v>15</v>
      </c>
      <c r="AS14" s="117" t="n">
        <f aca="false">IF(SUM(AQ3:AX3)=0,"",(AS3/SUM(AQ3:AX3))*100)</f>
        <v>8.33333333333333</v>
      </c>
      <c r="AT14" s="117" t="n">
        <f aca="false">IF(SUM(AQ3:AX3)=0,"",(AT3/SUM(AQ3:AX3))*100)</f>
        <v>8.33333333333333</v>
      </c>
      <c r="AU14" s="117" t="n">
        <f aca="false">IF(SUM(AQ3:AX3)=0,"",(AU3/SUM(AQ3:AX3))*100)</f>
        <v>11.6666666666667</v>
      </c>
      <c r="AV14" s="117" t="n">
        <f aca="false">IF(SUM(AQ3:AX3)=0,"",(AV3/SUM(AQ3:AX3))*100)</f>
        <v>11.6666666666667</v>
      </c>
      <c r="AW14" s="117" t="n">
        <f aca="false">IF(SUM(AQ3:AX3)=0,"",(AW3/SUM(AQ3:AX3))*100)</f>
        <v>6.66666666666667</v>
      </c>
      <c r="AX14" s="117" t="n">
        <f aca="false">IF(SUM(AQ3:AX3)=0,"",(AX3/SUM(AQ3:AX3))*100)</f>
        <v>3.33333333333333</v>
      </c>
      <c r="AY14" s="117" t="n">
        <f aca="false">IF(SUM(AY3:BF3)=0,"",(AY3/SUM(AY3:BF3))*100)</f>
        <v>0</v>
      </c>
      <c r="AZ14" s="117" t="n">
        <f aca="false">IF(SUM(AY3:BF3)=0,"",(AZ3/SUM(AY3:BF3))*100)</f>
        <v>18.3333333333333</v>
      </c>
      <c r="BA14" s="117" t="n">
        <f aca="false">IF(SUM(AY3:BF3)=0,"",(BA3/SUM(AY3:BF3))*100)</f>
        <v>33.3333333333333</v>
      </c>
      <c r="BB14" s="117" t="n">
        <f aca="false">IF(SUM(AY3:BF3)=0,"",(BB3/SUM(AY3:BF3))*100)</f>
        <v>30</v>
      </c>
      <c r="BC14" s="117" t="n">
        <f aca="false">IF(SUM(AY3:BF3)=0,"",(BC3/SUM(AY3:BF3))*100)</f>
        <v>11.6666666666667</v>
      </c>
      <c r="BD14" s="117" t="n">
        <f aca="false">IF(SUM(AY3:BF3)=0,"",(BD3/SUM(AY3:BF3))*100)</f>
        <v>3.33333333333333</v>
      </c>
      <c r="BE14" s="117" t="n">
        <f aca="false">IF(SUM(AY3:BF3)=0,"",(BE3/SUM(AY3:BF3))*100)</f>
        <v>0</v>
      </c>
      <c r="BF14" s="117" t="n">
        <f aca="false">IF(SUM(AY3:BF3)=0,"",(BF3/SUM(AY3:BF3))*100)</f>
        <v>3.33333333333333</v>
      </c>
      <c r="BG14" s="117" t="n">
        <f aca="false">IF(SUM(BG3:BN3)=0,"",(BG3/SUM(BG3:BN3))*100)</f>
        <v>30</v>
      </c>
      <c r="BH14" s="117" t="n">
        <f aca="false">IF(SUM(BG3:BN3)=0,"",(BH3/SUM(BG3:BN3))*100)</f>
        <v>41.6666666666667</v>
      </c>
      <c r="BI14" s="117" t="n">
        <f aca="false">IF(SUM(BG3:BN3)=0,"",(BI3/SUM(BG3:BN3))*100)</f>
        <v>20</v>
      </c>
      <c r="BJ14" s="117" t="n">
        <f aca="false">IF(SUM(BG3:BN3)=0,"",(BJ3/SUM(BG3:BN3))*100)</f>
        <v>5</v>
      </c>
      <c r="BK14" s="117" t="n">
        <f aca="false">IF(SUM(BG3:BN3)=0,"",(BK3/SUM(BG3:BN3))*100)</f>
        <v>0</v>
      </c>
      <c r="BL14" s="117" t="n">
        <f aca="false">IF(SUM(BG3:BN3)=0,"",(BL3/SUM(BG3:BN3))*100)</f>
        <v>0</v>
      </c>
      <c r="BM14" s="117" t="n">
        <f aca="false">IF(SUM(BG3:BN3)=0,"",(BM3/SUM(BG3:BN3))*100)</f>
        <v>0</v>
      </c>
      <c r="BN14" s="117" t="n">
        <f aca="false">IF(SUM(BG3:BN3)=0,"",(BN3/SUM(BG3:BN3))*100)</f>
        <v>3.33333333333333</v>
      </c>
      <c r="BO14" s="117" t="n">
        <f aca="false">IF(SUM(BO3:BV3)=0,"",(BO3/SUM(BO3:BV3))*100)</f>
        <v>25</v>
      </c>
      <c r="BP14" s="117" t="n">
        <f aca="false">IF(SUM(BO3:BV3)=0,"",(BP3/SUM(BO3:BV3))*100)</f>
        <v>20</v>
      </c>
      <c r="BQ14" s="117" t="n">
        <f aca="false">IF(SUM(BO3:BV3)=0,"",(BQ3/SUM(BO3:BV3))*100)</f>
        <v>18.3333333333333</v>
      </c>
      <c r="BR14" s="117" t="n">
        <f aca="false">IF(SUM(BO3:BV3)=0,"",(BR3/SUM(BO3:BV3))*100)</f>
        <v>21.6666666666667</v>
      </c>
      <c r="BS14" s="117" t="n">
        <f aca="false">IF(SUM(BO3:BV3)=0,"",(BS3/SUM(BO3:BV3))*100)</f>
        <v>10</v>
      </c>
      <c r="BT14" s="117" t="n">
        <f aca="false">IF(SUM(BO3:BV3)=0,"",(BT3/SUM(BO3:BV3))*100)</f>
        <v>0</v>
      </c>
      <c r="BU14" s="117" t="n">
        <f aca="false">IF(SUM(BO3:BV3)=0,"",(BU3/SUM(BO3:BV3))*100)</f>
        <v>1.66666666666667</v>
      </c>
      <c r="BV14" s="117" t="n">
        <f aca="false">IF(SUM(BO3:BV3)=0,"",(BV3/SUM(BO3:BV3))*100)</f>
        <v>3.33333333333333</v>
      </c>
      <c r="BW14" s="117" t="n">
        <f aca="false">IF(SUM(BW3:BX3)=0,"",(BW3/SUM(BW3:BX3))*100)</f>
        <v>96.6666666666667</v>
      </c>
      <c r="BX14" s="117" t="n">
        <f aca="false">IF(SUM(BW3:BX3)=0,"",(BX3/SUM(BW3:BX3))*100)</f>
        <v>3.33333333333333</v>
      </c>
      <c r="BY14" s="117" t="n">
        <f aca="false">IF(SUM(BY3:BZ3)=0,"",(BY3/SUM(BY3:BZ3))*100)</f>
        <v>96.6666666666667</v>
      </c>
      <c r="BZ14" s="117" t="n">
        <f aca="false">IF(SUM(BY3:BZ3)=0,"",(BZ3/SUM(BY3:BZ3))*100)</f>
        <v>3.33333333333333</v>
      </c>
      <c r="CA14" s="117" t="n">
        <f aca="false">IF(SUM(CA3:CB3)=0,"",(CA3/SUM(CA3:CB3))*100)</f>
        <v>96.6666666666667</v>
      </c>
      <c r="CB14" s="117" t="n">
        <f aca="false">IF(SUM(CA3:CB3)=0,"",(CB3/SUM(CA3:CB3))*100)</f>
        <v>3.33333333333333</v>
      </c>
      <c r="CC14" s="117" t="n">
        <f aca="false">IF(SUM(CC3:CD3)=0,"",(CC3/SUM(CC3:CD3))*100)</f>
        <v>96.6666666666667</v>
      </c>
      <c r="CD14" s="117" t="n">
        <f aca="false">IF(SUM(CC3:CD3)=0,"",(CD3/SUM(CC3:CD3))*100)</f>
        <v>3.33333333333333</v>
      </c>
      <c r="CE14" s="117" t="n">
        <f aca="false">IF(SUM(CE3:CH3)=0,"",(CE3/SUM(CE3:CH3))*100)</f>
        <v>96.6666666666667</v>
      </c>
      <c r="CF14" s="117" t="n">
        <f aca="false">IF(SUM(CE3:CH3)=0,"",(CF3/SUM(CE3:CH3))*100)</f>
        <v>0</v>
      </c>
      <c r="CG14" s="117" t="n">
        <f aca="false">IF(SUM(CE3:CH3)=0,"",(CG3/SUM(CE3:CH3))*100)</f>
        <v>0</v>
      </c>
      <c r="CH14" s="117" t="n">
        <f aca="false">IF(SUM(CE3:CH3)=0,"",(CH3/SUM(CE3:CH3))*100)</f>
        <v>3.33333333333333</v>
      </c>
      <c r="CI14" s="117" t="n">
        <f aca="false">IF(SUM(CI3:CL3)=0,"",(CI3/SUM(CI3:CL3))*100)</f>
        <v>96.6666666666667</v>
      </c>
      <c r="CJ14" s="117" t="n">
        <f aca="false">IF(SUM(CI3:CL3)=0,"",(CJ3/SUM(CI3:CL3))*100)</f>
        <v>0</v>
      </c>
      <c r="CK14" s="117" t="n">
        <f aca="false">IF(SUM(CI3:CL3)=0,"",(CK3/SUM(CI3:CL3))*100)</f>
        <v>0</v>
      </c>
      <c r="CL14" s="117" t="n">
        <f aca="false">IF(SUM(CI3:CL3)=0,"",(CL3/SUM(CI3:CL3))*100)</f>
        <v>3.33333333333333</v>
      </c>
      <c r="CM14" s="117" t="n">
        <f aca="false">IF(SUM(CM3:CP3)=0,"",(CM3/SUM(CM3:CP3))*100)</f>
        <v>96.6666666666667</v>
      </c>
      <c r="CN14" s="117" t="n">
        <f aca="false">IF(SUM(CM3:CP3)=0,"",(CN3/SUM(CM3:CP3))*100)</f>
        <v>0</v>
      </c>
      <c r="CO14" s="117" t="n">
        <f aca="false">IF(SUM(CM3:CP3)=0,"",(CO3/SUM(CM3:CP3))*100)</f>
        <v>0</v>
      </c>
      <c r="CP14" s="117" t="n">
        <f aca="false">IF(SUM(CM3:CP3)=0,"",(CP3/SUM(CM3:CP3))*100)</f>
        <v>3.33333333333333</v>
      </c>
      <c r="CQ14" s="117" t="n">
        <f aca="false">IF(SUM(CQ3:CT3)=0,"",(CQ3/SUM(CQ3:CT3))*100)</f>
        <v>96.6666666666667</v>
      </c>
      <c r="CR14" s="117" t="n">
        <f aca="false">IF(SUM(CQ3:CT3)=0,"",(CR3/SUM(CQ3:CT3))*100)</f>
        <v>0</v>
      </c>
      <c r="CS14" s="117" t="n">
        <f aca="false">IF(SUM(CQ3:CT3)=0,"",(CS3/SUM(CQ3:CT3))*100)</f>
        <v>0</v>
      </c>
      <c r="CT14" s="117" t="n">
        <f aca="false">IF(SUM(CQ3:CT3)=0,"",(CT3/SUM(CQ3:CT3))*100)</f>
        <v>3.33333333333333</v>
      </c>
      <c r="CU14" s="117" t="n">
        <f aca="false">IF(SUM(CU3:CX3)=0,"",(CU3/SUM(CU3:CX3))*100)</f>
        <v>96.6666666666667</v>
      </c>
      <c r="CV14" s="117" t="n">
        <f aca="false">IF(SUM(CU3:CX3)=0,"",(CV3/SUM(CU3:CX3))*100)</f>
        <v>0</v>
      </c>
      <c r="CW14" s="117" t="n">
        <f aca="false">IF(SUM(CU3:CX3)=0,"",(CW3/SUM(CU3:CX3))*100)</f>
        <v>0</v>
      </c>
      <c r="CX14" s="117" t="n">
        <f aca="false">IF(SUM(CU3:CX3)=0,"",(CX3/SUM(CU3:CX3))*100)</f>
        <v>3.33333333333333</v>
      </c>
      <c r="CY14" s="117" t="n">
        <f aca="false">IF(SUM(CY3:DB3)=0,"",(CY3/SUM(CY3:DB3))*100)</f>
        <v>96.6666666666667</v>
      </c>
      <c r="CZ14" s="117" t="n">
        <f aca="false">IF(SUM(CY3:DB3)=0,"",(CZ3/SUM(CY3:DB3))*100)</f>
        <v>0</v>
      </c>
      <c r="DA14" s="117" t="n">
        <f aca="false">IF(SUM(CY3:DB3)=0,"",(DA3/SUM(CY3:DB3))*100)</f>
        <v>0</v>
      </c>
      <c r="DB14" s="117" t="n">
        <f aca="false">IF(SUM(CY3:DB3)=0,"",(DB3/SUM(CY3:DB3))*100)</f>
        <v>3.33333333333333</v>
      </c>
      <c r="DC14" s="117" t="n">
        <f aca="false">IF(SUM(DC3:DF3)=0,"",(DC3/SUM(DC3:DF3))*100)</f>
        <v>96.6666666666667</v>
      </c>
      <c r="DD14" s="117" t="n">
        <f aca="false">IF(SUM(DC3:DF3)=0,"",(DD3/SUM(DC3:DF3))*100)</f>
        <v>0</v>
      </c>
      <c r="DE14" s="117" t="n">
        <f aca="false">IF(SUM(DC3:DF3)=0,"",(DE3/SUM(DC3:DF3))*100)</f>
        <v>0</v>
      </c>
      <c r="DF14" s="117" t="n">
        <f aca="false">IF(SUM(DC3:DF3)=0,"",(DF3/SUM(DC3:DF3))*100)</f>
        <v>3.33333333333333</v>
      </c>
      <c r="DG14" s="117" t="n">
        <f aca="false">IF(SUM(DG3:DJ3)=0,"",(DG3/SUM(DG3:DJ3))*100)</f>
        <v>96.6666666666667</v>
      </c>
      <c r="DH14" s="117" t="n">
        <f aca="false">IF(SUM(DG3:DJ3)=0,"",(DH3/SUM(DG3:DJ3))*100)</f>
        <v>0</v>
      </c>
      <c r="DI14" s="117" t="n">
        <f aca="false">IF(SUM(DG3:DJ3)=0,"",(DI3/SUM(DG3:DJ3))*100)</f>
        <v>0</v>
      </c>
      <c r="DJ14" s="117" t="n">
        <f aca="false">IF(SUM(DG3:DJ3)=0,"",(DJ3/SUM(DG3:DJ3))*100)</f>
        <v>3.33333333333333</v>
      </c>
      <c r="DK14" s="117" t="n">
        <f aca="false">IF(SUM(DK3:DN3)=0,"",(DK3/SUM(DK3:DN3))*100)</f>
        <v>88.3333333333333</v>
      </c>
      <c r="DL14" s="117" t="n">
        <f aca="false">IF(SUM(DK3:DN3)=0,"",(DL3/SUM(DK3:DN3))*100)</f>
        <v>1.66666666666667</v>
      </c>
      <c r="DM14" s="117" t="n">
        <f aca="false">IF(SUM(DK3:DN3)=0,"",(DM3/SUM(DK3:DN3))*100)</f>
        <v>6.66666666666667</v>
      </c>
      <c r="DN14" s="117" t="n">
        <f aca="false">IF(SUM(DK3:DN3)=0,"",(DN3/SUM(DK3:DN3))*100)</f>
        <v>3.33333333333333</v>
      </c>
    </row>
    <row r="15" s="118" customFormat="true" ht="21" hidden="false" customHeight="false" outlineLevel="0" collapsed="false">
      <c r="C15" s="120"/>
      <c r="D15" s="120"/>
      <c r="E15" s="120"/>
      <c r="F15" s="120"/>
      <c r="G15" s="120"/>
      <c r="H15" s="120"/>
      <c r="I15" s="120"/>
      <c r="J15" s="120" t="n">
        <f aca="false">C14+D14+E14+F14+G14+H14+I14+J14</f>
        <v>100</v>
      </c>
      <c r="K15" s="120"/>
      <c r="L15" s="120"/>
      <c r="M15" s="120"/>
      <c r="N15" s="120"/>
      <c r="O15" s="120"/>
      <c r="P15" s="120"/>
      <c r="Q15" s="120"/>
      <c r="R15" s="120" t="n">
        <f aca="false">K14+L14+M14+N14+O14+P14+Q14+R14</f>
        <v>100</v>
      </c>
      <c r="S15" s="120"/>
      <c r="T15" s="120"/>
      <c r="U15" s="120"/>
      <c r="V15" s="120"/>
      <c r="W15" s="120"/>
      <c r="X15" s="120"/>
      <c r="Y15" s="120"/>
      <c r="Z15" s="120" t="n">
        <f aca="false">S14+T14+U14+V14+W14+X14+Y14+Z14</f>
        <v>100</v>
      </c>
      <c r="AA15" s="120"/>
      <c r="AB15" s="120"/>
      <c r="AC15" s="120"/>
      <c r="AD15" s="120"/>
      <c r="AE15" s="120"/>
      <c r="AF15" s="120"/>
      <c r="AG15" s="120"/>
      <c r="AH15" s="120" t="n">
        <f aca="false">AA14+AB14+AC14+AD14+AE14+AF14+AG14+AH14</f>
        <v>100</v>
      </c>
      <c r="AI15" s="120"/>
      <c r="AJ15" s="120"/>
      <c r="AK15" s="120"/>
      <c r="AL15" s="120"/>
      <c r="AM15" s="120"/>
      <c r="AN15" s="120"/>
      <c r="AO15" s="120"/>
      <c r="AP15" s="120" t="n">
        <f aca="false">AI14+AJ14+AK14+AL14+AM14+AN14+AO14+AP14</f>
        <v>100</v>
      </c>
      <c r="AQ15" s="120"/>
      <c r="AR15" s="120"/>
      <c r="AS15" s="120"/>
      <c r="AT15" s="120"/>
      <c r="AU15" s="120"/>
      <c r="AV15" s="120"/>
      <c r="AW15" s="120"/>
      <c r="AX15" s="120" t="n">
        <f aca="false">AQ14+AR14+AS14+AT14+AU14+AV14+AW14+AX14</f>
        <v>100</v>
      </c>
      <c r="AY15" s="120"/>
      <c r="AZ15" s="120"/>
      <c r="BA15" s="120"/>
      <c r="BB15" s="120"/>
      <c r="BC15" s="120"/>
      <c r="BD15" s="120"/>
      <c r="BE15" s="120"/>
      <c r="BF15" s="120" t="n">
        <f aca="false">AY14+AZ14+BA14+BB14+BC14+BD14+BE14+BF14</f>
        <v>100</v>
      </c>
      <c r="BG15" s="120"/>
      <c r="BH15" s="120"/>
      <c r="BI15" s="120"/>
      <c r="BJ15" s="120"/>
      <c r="BK15" s="120"/>
      <c r="BL15" s="120"/>
      <c r="BM15" s="120"/>
      <c r="BN15" s="120" t="n">
        <f aca="false">BG14+BH14+BI14+BJ14+BK14+BL14+BM14+BN14</f>
        <v>100</v>
      </c>
      <c r="BO15" s="121"/>
      <c r="BP15" s="121"/>
      <c r="BQ15" s="121"/>
      <c r="BR15" s="121"/>
      <c r="BS15" s="121"/>
      <c r="BT15" s="121"/>
      <c r="BU15" s="121"/>
      <c r="BV15" s="121" t="n">
        <f aca="false">BO14+BP14+BQ14+BR14+BS14+BT14+BU14+BV14</f>
        <v>100</v>
      </c>
      <c r="BW15" s="121"/>
      <c r="BX15" s="121" t="n">
        <f aca="false">BW14+BX14</f>
        <v>100</v>
      </c>
      <c r="BY15" s="121"/>
      <c r="BZ15" s="121" t="n">
        <f aca="false">BY14+BZ14</f>
        <v>100</v>
      </c>
      <c r="CA15" s="121"/>
      <c r="CB15" s="121" t="n">
        <f aca="false">CA14+CB14</f>
        <v>100</v>
      </c>
      <c r="CC15" s="121"/>
      <c r="CD15" s="121" t="n">
        <f aca="false">CC14+CD14</f>
        <v>100</v>
      </c>
      <c r="CE15" s="121"/>
      <c r="CF15" s="121"/>
      <c r="CG15" s="121"/>
      <c r="CH15" s="121" t="n">
        <f aca="false">CE14+CF14+CG14+CH14</f>
        <v>100</v>
      </c>
      <c r="CI15" s="121"/>
      <c r="CJ15" s="121"/>
      <c r="CK15" s="121"/>
      <c r="CL15" s="121" t="n">
        <f aca="false">CI14+CJ14+CK14+CL14</f>
        <v>100</v>
      </c>
      <c r="CM15" s="121"/>
      <c r="CN15" s="121"/>
      <c r="CO15" s="121"/>
      <c r="CP15" s="121" t="n">
        <f aca="false">CM14+CN14+CO14+CP14</f>
        <v>100</v>
      </c>
      <c r="CQ15" s="121"/>
      <c r="CR15" s="121"/>
      <c r="CS15" s="121"/>
      <c r="CT15" s="121" t="n">
        <f aca="false">CQ14+CR14+CS14+CT14</f>
        <v>100</v>
      </c>
      <c r="CU15" s="121"/>
      <c r="CV15" s="121"/>
      <c r="CW15" s="121"/>
      <c r="CX15" s="121" t="n">
        <f aca="false">CU14+CV14+CW14+CX14</f>
        <v>100</v>
      </c>
      <c r="CY15" s="121"/>
      <c r="CZ15" s="121"/>
      <c r="DA15" s="121"/>
      <c r="DB15" s="121" t="n">
        <f aca="false">CY14+CZ14+DA14+DB14</f>
        <v>100</v>
      </c>
      <c r="DC15" s="121"/>
      <c r="DD15" s="121"/>
      <c r="DE15" s="121"/>
      <c r="DF15" s="121" t="n">
        <f aca="false">DC14+DD14+DE14+DF14</f>
        <v>100</v>
      </c>
      <c r="DG15" s="121"/>
      <c r="DH15" s="121"/>
      <c r="DI15" s="121"/>
      <c r="DJ15" s="121" t="n">
        <f aca="false">DG14+DH14+DI14+DJ14</f>
        <v>100</v>
      </c>
      <c r="DK15" s="121"/>
      <c r="DL15" s="121"/>
      <c r="DM15" s="121"/>
      <c r="DN15" s="121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CU3" activeCellId="0" sqref="A3:IV3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02" width="8.62"/>
    <col collapsed="false" customWidth="true" hidden="false" outlineLevel="0" max="118" min="67" style="10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04" t="s">
        <v>89</v>
      </c>
      <c r="D1" s="104"/>
      <c r="E1" s="104"/>
      <c r="F1" s="104"/>
      <c r="G1" s="104"/>
      <c r="H1" s="104"/>
      <c r="I1" s="104"/>
      <c r="J1" s="104"/>
      <c r="K1" s="105" t="s">
        <v>90</v>
      </c>
      <c r="L1" s="105"/>
      <c r="M1" s="105"/>
      <c r="N1" s="105"/>
      <c r="O1" s="105"/>
      <c r="P1" s="105"/>
      <c r="Q1" s="105"/>
      <c r="R1" s="105"/>
      <c r="S1" s="106" t="s">
        <v>91</v>
      </c>
      <c r="T1" s="106"/>
      <c r="U1" s="106"/>
      <c r="V1" s="106"/>
      <c r="W1" s="106"/>
      <c r="X1" s="106"/>
      <c r="Y1" s="106"/>
      <c r="Z1" s="106"/>
      <c r="AA1" s="105" t="s">
        <v>92</v>
      </c>
      <c r="AB1" s="105"/>
      <c r="AC1" s="105"/>
      <c r="AD1" s="105"/>
      <c r="AE1" s="105"/>
      <c r="AF1" s="105"/>
      <c r="AG1" s="105"/>
      <c r="AH1" s="105"/>
      <c r="AI1" s="106" t="s">
        <v>93</v>
      </c>
      <c r="AJ1" s="106"/>
      <c r="AK1" s="106"/>
      <c r="AL1" s="106"/>
      <c r="AM1" s="106"/>
      <c r="AN1" s="106"/>
      <c r="AO1" s="106"/>
      <c r="AP1" s="106"/>
      <c r="AQ1" s="105" t="s">
        <v>94</v>
      </c>
      <c r="AR1" s="105"/>
      <c r="AS1" s="105"/>
      <c r="AT1" s="105"/>
      <c r="AU1" s="105"/>
      <c r="AV1" s="105"/>
      <c r="AW1" s="105"/>
      <c r="AX1" s="105"/>
      <c r="AY1" s="106" t="s">
        <v>95</v>
      </c>
      <c r="AZ1" s="106"/>
      <c r="BA1" s="106"/>
      <c r="BB1" s="106"/>
      <c r="BC1" s="106"/>
      <c r="BD1" s="106"/>
      <c r="BE1" s="106"/>
      <c r="BF1" s="106"/>
      <c r="BG1" s="105" t="s">
        <v>96</v>
      </c>
      <c r="BH1" s="105"/>
      <c r="BI1" s="105"/>
      <c r="BJ1" s="105"/>
      <c r="BK1" s="105"/>
      <c r="BL1" s="105"/>
      <c r="BM1" s="105"/>
      <c r="BN1" s="105"/>
      <c r="BO1" s="106" t="s">
        <v>97</v>
      </c>
      <c r="BP1" s="106"/>
      <c r="BQ1" s="106"/>
      <c r="BR1" s="106"/>
      <c r="BS1" s="106"/>
      <c r="BT1" s="106"/>
      <c r="BU1" s="106"/>
      <c r="BV1" s="106"/>
      <c r="BW1" s="107" t="s">
        <v>98</v>
      </c>
      <c r="BX1" s="107"/>
      <c r="BY1" s="108" t="s">
        <v>99</v>
      </c>
      <c r="BZ1" s="108"/>
      <c r="CA1" s="107" t="s">
        <v>184</v>
      </c>
      <c r="CB1" s="107"/>
      <c r="CC1" s="108" t="s">
        <v>101</v>
      </c>
      <c r="CD1" s="108"/>
      <c r="CE1" s="104" t="s">
        <v>102</v>
      </c>
      <c r="CF1" s="104"/>
      <c r="CG1" s="104"/>
      <c r="CH1" s="104"/>
      <c r="CI1" s="107" t="s">
        <v>103</v>
      </c>
      <c r="CJ1" s="107"/>
      <c r="CK1" s="107"/>
      <c r="CL1" s="107"/>
      <c r="CM1" s="104" t="s">
        <v>104</v>
      </c>
      <c r="CN1" s="104"/>
      <c r="CO1" s="104"/>
      <c r="CP1" s="104"/>
      <c r="CQ1" s="107" t="s">
        <v>105</v>
      </c>
      <c r="CR1" s="107"/>
      <c r="CS1" s="107"/>
      <c r="CT1" s="107"/>
      <c r="CU1" s="104" t="s">
        <v>106</v>
      </c>
      <c r="CV1" s="104"/>
      <c r="CW1" s="104"/>
      <c r="CX1" s="104"/>
      <c r="CY1" s="107" t="s">
        <v>107</v>
      </c>
      <c r="CZ1" s="107"/>
      <c r="DA1" s="107"/>
      <c r="DB1" s="107"/>
      <c r="DC1" s="104" t="s">
        <v>108</v>
      </c>
      <c r="DD1" s="104"/>
      <c r="DE1" s="104"/>
      <c r="DF1" s="104"/>
      <c r="DG1" s="107" t="s">
        <v>109</v>
      </c>
      <c r="DH1" s="107"/>
      <c r="DI1" s="107"/>
      <c r="DJ1" s="107"/>
      <c r="DK1" s="109" t="s">
        <v>183</v>
      </c>
      <c r="DL1" s="109"/>
      <c r="DM1" s="109"/>
      <c r="DN1" s="109"/>
    </row>
    <row r="2" s="1" customFormat="true" ht="21" hidden="false" customHeight="false" outlineLevel="0" collapsed="false">
      <c r="A2" s="103"/>
      <c r="B2" s="103"/>
      <c r="C2" s="104" t="s">
        <v>111</v>
      </c>
      <c r="D2" s="104" t="s">
        <v>112</v>
      </c>
      <c r="E2" s="104" t="s">
        <v>113</v>
      </c>
      <c r="F2" s="104" t="s">
        <v>114</v>
      </c>
      <c r="G2" s="104" t="s">
        <v>115</v>
      </c>
      <c r="H2" s="104" t="s">
        <v>116</v>
      </c>
      <c r="I2" s="104" t="s">
        <v>117</v>
      </c>
      <c r="J2" s="104" t="s">
        <v>118</v>
      </c>
      <c r="K2" s="105" t="s">
        <v>119</v>
      </c>
      <c r="L2" s="105" t="s">
        <v>120</v>
      </c>
      <c r="M2" s="105" t="s">
        <v>121</v>
      </c>
      <c r="N2" s="105" t="s">
        <v>122</v>
      </c>
      <c r="O2" s="105" t="s">
        <v>123</v>
      </c>
      <c r="P2" s="105" t="s">
        <v>124</v>
      </c>
      <c r="Q2" s="105" t="s">
        <v>125</v>
      </c>
      <c r="R2" s="105" t="s">
        <v>126</v>
      </c>
      <c r="S2" s="106" t="s">
        <v>127</v>
      </c>
      <c r="T2" s="106" t="s">
        <v>128</v>
      </c>
      <c r="U2" s="106" t="s">
        <v>129</v>
      </c>
      <c r="V2" s="106" t="s">
        <v>130</v>
      </c>
      <c r="W2" s="106" t="s">
        <v>131</v>
      </c>
      <c r="X2" s="106" t="s">
        <v>132</v>
      </c>
      <c r="Y2" s="106" t="s">
        <v>133</v>
      </c>
      <c r="Z2" s="106" t="s">
        <v>134</v>
      </c>
      <c r="AA2" s="105" t="s">
        <v>135</v>
      </c>
      <c r="AB2" s="105" t="s">
        <v>136</v>
      </c>
      <c r="AC2" s="105" t="s">
        <v>137</v>
      </c>
      <c r="AD2" s="105" t="s">
        <v>138</v>
      </c>
      <c r="AE2" s="105" t="s">
        <v>139</v>
      </c>
      <c r="AF2" s="105" t="s">
        <v>140</v>
      </c>
      <c r="AG2" s="105" t="s">
        <v>141</v>
      </c>
      <c r="AH2" s="105" t="s">
        <v>142</v>
      </c>
      <c r="AI2" s="106" t="s">
        <v>143</v>
      </c>
      <c r="AJ2" s="106" t="s">
        <v>144</v>
      </c>
      <c r="AK2" s="106" t="s">
        <v>145</v>
      </c>
      <c r="AL2" s="106" t="s">
        <v>146</v>
      </c>
      <c r="AM2" s="106" t="s">
        <v>147</v>
      </c>
      <c r="AN2" s="106" t="s">
        <v>148</v>
      </c>
      <c r="AO2" s="106" t="s">
        <v>149</v>
      </c>
      <c r="AP2" s="106" t="s">
        <v>150</v>
      </c>
      <c r="AQ2" s="105" t="s">
        <v>151</v>
      </c>
      <c r="AR2" s="105" t="s">
        <v>152</v>
      </c>
      <c r="AS2" s="105" t="s">
        <v>153</v>
      </c>
      <c r="AT2" s="105" t="s">
        <v>154</v>
      </c>
      <c r="AU2" s="105" t="s">
        <v>155</v>
      </c>
      <c r="AV2" s="105" t="s">
        <v>156</v>
      </c>
      <c r="AW2" s="105" t="s">
        <v>157</v>
      </c>
      <c r="AX2" s="105" t="s">
        <v>158</v>
      </c>
      <c r="AY2" s="106" t="s">
        <v>159</v>
      </c>
      <c r="AZ2" s="106" t="s">
        <v>160</v>
      </c>
      <c r="BA2" s="106" t="s">
        <v>161</v>
      </c>
      <c r="BB2" s="106" t="s">
        <v>162</v>
      </c>
      <c r="BC2" s="106" t="s">
        <v>163</v>
      </c>
      <c r="BD2" s="106" t="s">
        <v>164</v>
      </c>
      <c r="BE2" s="106" t="s">
        <v>165</v>
      </c>
      <c r="BF2" s="106" t="s">
        <v>166</v>
      </c>
      <c r="BG2" s="105" t="s">
        <v>167</v>
      </c>
      <c r="BH2" s="105" t="s">
        <v>168</v>
      </c>
      <c r="BI2" s="105" t="s">
        <v>169</v>
      </c>
      <c r="BJ2" s="105" t="s">
        <v>170</v>
      </c>
      <c r="BK2" s="105" t="s">
        <v>171</v>
      </c>
      <c r="BL2" s="105" t="s">
        <v>172</v>
      </c>
      <c r="BM2" s="105" t="s">
        <v>173</v>
      </c>
      <c r="BN2" s="105" t="s">
        <v>174</v>
      </c>
      <c r="BO2" s="106" t="s">
        <v>175</v>
      </c>
      <c r="BP2" s="106" t="s">
        <v>176</v>
      </c>
      <c r="BQ2" s="106" t="s">
        <v>177</v>
      </c>
      <c r="BR2" s="106" t="s">
        <v>178</v>
      </c>
      <c r="BS2" s="106" t="s">
        <v>179</v>
      </c>
      <c r="BT2" s="106" t="s">
        <v>180</v>
      </c>
      <c r="BU2" s="106" t="s">
        <v>181</v>
      </c>
      <c r="BV2" s="106" t="s">
        <v>182</v>
      </c>
      <c r="BW2" s="107" t="s">
        <v>59</v>
      </c>
      <c r="BX2" s="107" t="s">
        <v>60</v>
      </c>
      <c r="BY2" s="108" t="s">
        <v>59</v>
      </c>
      <c r="BZ2" s="108" t="s">
        <v>60</v>
      </c>
      <c r="CA2" s="107" t="s">
        <v>59</v>
      </c>
      <c r="CB2" s="107" t="s">
        <v>60</v>
      </c>
      <c r="CC2" s="108" t="s">
        <v>59</v>
      </c>
      <c r="CD2" s="108" t="s">
        <v>60</v>
      </c>
      <c r="CE2" s="104" t="s">
        <v>67</v>
      </c>
      <c r="CF2" s="104" t="s">
        <v>68</v>
      </c>
      <c r="CG2" s="104" t="s">
        <v>59</v>
      </c>
      <c r="CH2" s="104" t="s">
        <v>60</v>
      </c>
      <c r="CI2" s="107" t="s">
        <v>67</v>
      </c>
      <c r="CJ2" s="107" t="s">
        <v>68</v>
      </c>
      <c r="CK2" s="107" t="s">
        <v>59</v>
      </c>
      <c r="CL2" s="107" t="s">
        <v>60</v>
      </c>
      <c r="CM2" s="104" t="s">
        <v>67</v>
      </c>
      <c r="CN2" s="104" t="s">
        <v>68</v>
      </c>
      <c r="CO2" s="104" t="s">
        <v>59</v>
      </c>
      <c r="CP2" s="104" t="s">
        <v>60</v>
      </c>
      <c r="CQ2" s="107" t="s">
        <v>67</v>
      </c>
      <c r="CR2" s="107" t="s">
        <v>68</v>
      </c>
      <c r="CS2" s="107" t="s">
        <v>59</v>
      </c>
      <c r="CT2" s="107" t="s">
        <v>60</v>
      </c>
      <c r="CU2" s="104" t="s">
        <v>67</v>
      </c>
      <c r="CV2" s="104" t="s">
        <v>68</v>
      </c>
      <c r="CW2" s="104" t="s">
        <v>59</v>
      </c>
      <c r="CX2" s="104" t="s">
        <v>60</v>
      </c>
      <c r="CY2" s="107" t="s">
        <v>67</v>
      </c>
      <c r="CZ2" s="107" t="s">
        <v>68</v>
      </c>
      <c r="DA2" s="107" t="s">
        <v>59</v>
      </c>
      <c r="DB2" s="107" t="s">
        <v>60</v>
      </c>
      <c r="DC2" s="104" t="s">
        <v>67</v>
      </c>
      <c r="DD2" s="104" t="s">
        <v>68</v>
      </c>
      <c r="DE2" s="104" t="s">
        <v>59</v>
      </c>
      <c r="DF2" s="104" t="s">
        <v>60</v>
      </c>
      <c r="DG2" s="107" t="s">
        <v>67</v>
      </c>
      <c r="DH2" s="107" t="s">
        <v>68</v>
      </c>
      <c r="DI2" s="107" t="s">
        <v>59</v>
      </c>
      <c r="DJ2" s="107" t="s">
        <v>60</v>
      </c>
      <c r="DK2" s="109" t="s">
        <v>67</v>
      </c>
      <c r="DL2" s="109" t="s">
        <v>68</v>
      </c>
      <c r="DM2" s="109" t="s">
        <v>59</v>
      </c>
      <c r="DN2" s="109" t="s">
        <v>60</v>
      </c>
    </row>
    <row r="3" s="1" customFormat="true" ht="21" hidden="false" customHeight="false" outlineLevel="0" collapsed="false">
      <c r="A3" s="1" t="str">
        <f aca="false">'แบบฟอร์มโรงเรียน_ป.6'!B6</f>
        <v>หนองจอก</v>
      </c>
      <c r="B3" s="1" t="str">
        <f aca="false">'แบบฟอร์มโรงเรียน_ป.6'!H6</f>
        <v>วัดสามง่าม</v>
      </c>
      <c r="C3" s="111" t="n">
        <f aca="false">'แบบฟอร์มโรงเรียน_ป.6'!B15</f>
        <v>3</v>
      </c>
      <c r="D3" s="111" t="n">
        <f aca="false">'แบบฟอร์มโรงเรียน_ป.6'!C15</f>
        <v>5</v>
      </c>
      <c r="E3" s="111" t="n">
        <f aca="false">'แบบฟอร์มโรงเรียน_ป.6'!D15</f>
        <v>16</v>
      </c>
      <c r="F3" s="111" t="n">
        <f aca="false">'แบบฟอร์มโรงเรียน_ป.6'!E15</f>
        <v>22</v>
      </c>
      <c r="G3" s="111" t="n">
        <f aca="false">'แบบฟอร์มโรงเรียน_ป.6'!F15</f>
        <v>11</v>
      </c>
      <c r="H3" s="111" t="n">
        <f aca="false">'แบบฟอร์มโรงเรียน_ป.6'!G15</f>
        <v>7</v>
      </c>
      <c r="I3" s="111" t="n">
        <f aca="false">'แบบฟอร์มโรงเรียน_ป.6'!H15</f>
        <v>2</v>
      </c>
      <c r="J3" s="111" t="n">
        <f aca="false">'แบบฟอร์มโรงเรียน_ป.6'!I15</f>
        <v>0</v>
      </c>
      <c r="K3" s="112" t="n">
        <f aca="false">'แบบฟอร์มโรงเรียน_ป.6'!B16</f>
        <v>14</v>
      </c>
      <c r="L3" s="112" t="n">
        <f aca="false">'แบบฟอร์มโรงเรียน_ป.6'!C16</f>
        <v>6</v>
      </c>
      <c r="M3" s="112" t="n">
        <f aca="false">'แบบฟอร์มโรงเรียน_ป.6'!D16</f>
        <v>16</v>
      </c>
      <c r="N3" s="112" t="n">
        <f aca="false">'แบบฟอร์มโรงเรียน_ป.6'!E16</f>
        <v>12</v>
      </c>
      <c r="O3" s="112" t="n">
        <f aca="false">'แบบฟอร์มโรงเรียน_ป.6'!F16</f>
        <v>17</v>
      </c>
      <c r="P3" s="112" t="n">
        <f aca="false">'แบบฟอร์มโรงเรียน_ป.6'!G16</f>
        <v>1</v>
      </c>
      <c r="Q3" s="112" t="n">
        <f aca="false">'แบบฟอร์มโรงเรียน_ป.6'!H16</f>
        <v>0</v>
      </c>
      <c r="R3" s="112" t="n">
        <f aca="false">'แบบฟอร์มโรงเรียน_ป.6'!I16</f>
        <v>0</v>
      </c>
      <c r="S3" s="113" t="n">
        <f aca="false">'แบบฟอร์มโรงเรียน_ป.6'!B17</f>
        <v>21</v>
      </c>
      <c r="T3" s="113" t="n">
        <f aca="false">'แบบฟอร์มโรงเรียน_ป.6'!C17</f>
        <v>16</v>
      </c>
      <c r="U3" s="113" t="n">
        <f aca="false">'แบบฟอร์มโรงเรียน_ป.6'!D17</f>
        <v>21</v>
      </c>
      <c r="V3" s="113" t="n">
        <f aca="false">'แบบฟอร์มโรงเรียน_ป.6'!E17</f>
        <v>6</v>
      </c>
      <c r="W3" s="113" t="n">
        <f aca="false">'แบบฟอร์มโรงเรียน_ป.6'!F17</f>
        <v>2</v>
      </c>
      <c r="X3" s="113" t="n">
        <f aca="false">'แบบฟอร์มโรงเรียน_ป.6'!G17</f>
        <v>0</v>
      </c>
      <c r="Y3" s="113" t="n">
        <f aca="false">'แบบฟอร์มโรงเรียน_ป.6'!H17</f>
        <v>0</v>
      </c>
      <c r="Z3" s="113" t="n">
        <f aca="false">'แบบฟอร์มโรงเรียน_ป.6'!I17</f>
        <v>0</v>
      </c>
      <c r="AA3" s="112" t="n">
        <f aca="false">'แบบฟอร์มโรงเรียน_ป.6'!B18</f>
        <v>5</v>
      </c>
      <c r="AB3" s="112" t="n">
        <f aca="false">'แบบฟอร์มโรงเรียน_ป.6'!C18</f>
        <v>2</v>
      </c>
      <c r="AC3" s="112" t="n">
        <f aca="false">'แบบฟอร์มโรงเรียน_ป.6'!D18</f>
        <v>5</v>
      </c>
      <c r="AD3" s="112" t="n">
        <f aca="false">'แบบฟอร์มโรงเรียน_ป.6'!E18</f>
        <v>13</v>
      </c>
      <c r="AE3" s="112" t="n">
        <f aca="false">'แบบฟอร์มโรงเรียน_ป.6'!F18</f>
        <v>15</v>
      </c>
      <c r="AF3" s="112" t="n">
        <f aca="false">'แบบฟอร์มโรงเรียน_ป.6'!G18</f>
        <v>13</v>
      </c>
      <c r="AG3" s="112" t="n">
        <f aca="false">'แบบฟอร์มโรงเรียน_ป.6'!H18</f>
        <v>13</v>
      </c>
      <c r="AH3" s="112" t="n">
        <f aca="false">'แบบฟอร์มโรงเรียน_ป.6'!I18</f>
        <v>0</v>
      </c>
      <c r="AI3" s="113" t="n">
        <f aca="false">'แบบฟอร์มโรงเรียน_ป.6'!B19</f>
        <v>9</v>
      </c>
      <c r="AJ3" s="113" t="n">
        <f aca="false">'แบบฟอร์มโรงเรียน_ป.6'!C19</f>
        <v>11</v>
      </c>
      <c r="AK3" s="113" t="n">
        <f aca="false">'แบบฟอร์มโรงเรียน_ป.6'!D19</f>
        <v>29</v>
      </c>
      <c r="AL3" s="113" t="n">
        <f aca="false">'แบบฟอร์มโรงเรียน_ป.6'!E19</f>
        <v>11</v>
      </c>
      <c r="AM3" s="113" t="n">
        <f aca="false">'แบบฟอร์มโรงเรียน_ป.6'!F19</f>
        <v>5</v>
      </c>
      <c r="AN3" s="113" t="n">
        <f aca="false">'แบบฟอร์มโรงเรียน_ป.6'!G19</f>
        <v>1</v>
      </c>
      <c r="AO3" s="113" t="n">
        <f aca="false">'แบบฟอร์มโรงเรียน_ป.6'!H19</f>
        <v>0</v>
      </c>
      <c r="AP3" s="113" t="n">
        <f aca="false">'แบบฟอร์มโรงเรียน_ป.6'!I19</f>
        <v>0</v>
      </c>
      <c r="AQ3" s="112" t="n">
        <f aca="false">'แบบฟอร์มโรงเรียน_ป.6'!B20</f>
        <v>22</v>
      </c>
      <c r="AR3" s="112" t="n">
        <f aca="false">'แบบฟอร์มโรงเรียน_ป.6'!C20</f>
        <v>10</v>
      </c>
      <c r="AS3" s="112" t="n">
        <f aca="false">'แบบฟอร์มโรงเรียน_ป.6'!D20</f>
        <v>10</v>
      </c>
      <c r="AT3" s="112" t="n">
        <f aca="false">'แบบฟอร์มโรงเรียน_ป.6'!E20</f>
        <v>6</v>
      </c>
      <c r="AU3" s="112" t="n">
        <f aca="false">'แบบฟอร์มโรงเรียน_ป.6'!F20</f>
        <v>8</v>
      </c>
      <c r="AV3" s="112" t="n">
        <f aca="false">'แบบฟอร์มโรงเรียน_ป.6'!G20</f>
        <v>6</v>
      </c>
      <c r="AW3" s="112" t="n">
        <f aca="false">'แบบฟอร์มโรงเรียน_ป.6'!H20</f>
        <v>4</v>
      </c>
      <c r="AX3" s="112" t="n">
        <f aca="false">'แบบฟอร์มโรงเรียน_ป.6'!I20</f>
        <v>0</v>
      </c>
      <c r="AY3" s="113" t="n">
        <f aca="false">'แบบฟอร์มโรงเรียน_ป.6'!B21</f>
        <v>4</v>
      </c>
      <c r="AZ3" s="113" t="n">
        <f aca="false">'แบบฟอร์มโรงเรียน_ป.6'!C21</f>
        <v>19</v>
      </c>
      <c r="BA3" s="113" t="n">
        <f aca="false">'แบบฟอร์มโรงเรียน_ป.6'!D21</f>
        <v>40</v>
      </c>
      <c r="BB3" s="113" t="n">
        <f aca="false">'แบบฟอร์มโรงเรียน_ป.6'!E21</f>
        <v>2</v>
      </c>
      <c r="BC3" s="113" t="n">
        <f aca="false">'แบบฟอร์มโรงเรียน_ป.6'!F21</f>
        <v>1</v>
      </c>
      <c r="BD3" s="113" t="n">
        <f aca="false">'แบบฟอร์มโรงเรียน_ป.6'!G21</f>
        <v>0</v>
      </c>
      <c r="BE3" s="113" t="n">
        <f aca="false">'แบบฟอร์มโรงเรียน_ป.6'!H21</f>
        <v>0</v>
      </c>
      <c r="BF3" s="113" t="n">
        <f aca="false">'แบบฟอร์มโรงเรียน_ป.6'!I21</f>
        <v>0</v>
      </c>
      <c r="BG3" s="112" t="n">
        <f aca="false">'แบบฟอร์มโรงเรียน_ป.6'!B22</f>
        <v>59</v>
      </c>
      <c r="BH3" s="112" t="n">
        <f aca="false">'แบบฟอร์มโรงเรียน_ป.6'!C22</f>
        <v>3</v>
      </c>
      <c r="BI3" s="112" t="n">
        <f aca="false">'แบบฟอร์มโรงเรียน_ป.6'!D22</f>
        <v>0</v>
      </c>
      <c r="BJ3" s="112" t="n">
        <f aca="false">'แบบฟอร์มโรงเรียน_ป.6'!E22</f>
        <v>0</v>
      </c>
      <c r="BK3" s="112" t="n">
        <f aca="false">'แบบฟอร์มโรงเรียน_ป.6'!F22</f>
        <v>3</v>
      </c>
      <c r="BL3" s="112" t="n">
        <f aca="false">'แบบฟอร์มโรงเรียน_ป.6'!G22</f>
        <v>1</v>
      </c>
      <c r="BM3" s="112" t="n">
        <f aca="false">'แบบฟอร์มโรงเรียน_ป.6'!H22</f>
        <v>0</v>
      </c>
      <c r="BN3" s="112" t="n">
        <f aca="false">'แบบฟอร์มโรงเรียน_ป.6'!I22</f>
        <v>0</v>
      </c>
      <c r="BO3" s="113" t="n">
        <f aca="false">'แบบฟอร์มโรงเรียน_ป.6'!B23</f>
        <v>20</v>
      </c>
      <c r="BP3" s="113" t="n">
        <f aca="false">'แบบฟอร์มโรงเรียน_ป.6'!C23</f>
        <v>14</v>
      </c>
      <c r="BQ3" s="113" t="n">
        <f aca="false">'แบบฟอร์มโรงเรียน_ป.6'!D23</f>
        <v>17</v>
      </c>
      <c r="BR3" s="113" t="n">
        <f aca="false">'แบบฟอร์มโรงเรียน_ป.6'!E23</f>
        <v>8</v>
      </c>
      <c r="BS3" s="113" t="n">
        <f aca="false">'แบบฟอร์มโรงเรียน_ป.6'!F23</f>
        <v>6</v>
      </c>
      <c r="BT3" s="113" t="n">
        <f aca="false">'แบบฟอร์มโรงเรียน_ป.6'!G23</f>
        <v>0</v>
      </c>
      <c r="BU3" s="113" t="n">
        <f aca="false">'แบบฟอร์มโรงเรียน_ป.6'!H23</f>
        <v>1</v>
      </c>
      <c r="BV3" s="113" t="n">
        <f aca="false">'แบบฟอร์มโรงเรียน_ป.6'!I23</f>
        <v>0</v>
      </c>
      <c r="BW3" s="110" t="n">
        <f aca="false">'แบบฟอร์มโรงเรียน_ป.6'!C28</f>
        <v>66</v>
      </c>
      <c r="BX3" s="110" t="n">
        <f aca="false">'แบบฟอร์มโรงเรียน_ป.6'!G28</f>
        <v>0</v>
      </c>
      <c r="BY3" s="114" t="n">
        <f aca="false">'แบบฟอร์มโรงเรียน_ป.6'!C29</f>
        <v>66</v>
      </c>
      <c r="BZ3" s="114" t="n">
        <f aca="false">'แบบฟอร์มโรงเรียน_ป.6'!G29</f>
        <v>0</v>
      </c>
      <c r="CA3" s="110" t="n">
        <f aca="false">'แบบฟอร์มโรงเรียน_ป.6'!C30</f>
        <v>66</v>
      </c>
      <c r="CB3" s="110" t="n">
        <f aca="false">'แบบฟอร์มโรงเรียน_ป.6'!G30</f>
        <v>0</v>
      </c>
      <c r="CC3" s="114" t="n">
        <f aca="false">'แบบฟอร์มโรงเรียน_ป.6'!C31</f>
        <v>66</v>
      </c>
      <c r="CD3" s="114" t="n">
        <f aca="false">'แบบฟอร์มโรงเรียน_ป.6'!G31</f>
        <v>0</v>
      </c>
      <c r="CE3" s="111" t="n">
        <f aca="false">'แบบฟอร์มโรงเรียน_ป.6'!C36</f>
        <v>66</v>
      </c>
      <c r="CF3" s="111" t="n">
        <f aca="false">'แบบฟอร์มโรงเรียน_ป.6'!E36</f>
        <v>0</v>
      </c>
      <c r="CG3" s="111" t="n">
        <f aca="false">'แบบฟอร์มโรงเรียน_ป.6'!G36</f>
        <v>0</v>
      </c>
      <c r="CH3" s="111" t="n">
        <f aca="false">'แบบฟอร์มโรงเรียน_ป.6'!I36</f>
        <v>0</v>
      </c>
      <c r="CI3" s="110" t="n">
        <f aca="false">'แบบฟอร์มโรงเรียน_ป.6'!C37</f>
        <v>66</v>
      </c>
      <c r="CJ3" s="110" t="n">
        <f aca="false">'แบบฟอร์มโรงเรียน_ป.6'!E37</f>
        <v>0</v>
      </c>
      <c r="CK3" s="110" t="n">
        <f aca="false">'แบบฟอร์มโรงเรียน_ป.6'!G37</f>
        <v>0</v>
      </c>
      <c r="CL3" s="110" t="n">
        <f aca="false">'แบบฟอร์มโรงเรียน_ป.6'!I37</f>
        <v>0</v>
      </c>
      <c r="CM3" s="111" t="n">
        <f aca="false">'แบบฟอร์มโรงเรียน_ป.6'!C38</f>
        <v>66</v>
      </c>
      <c r="CN3" s="111" t="n">
        <f aca="false">'แบบฟอร์มโรงเรียน_ป.6'!E38</f>
        <v>0</v>
      </c>
      <c r="CO3" s="111" t="n">
        <f aca="false">'แบบฟอร์มโรงเรียน_ป.6'!G38</f>
        <v>0</v>
      </c>
      <c r="CP3" s="111" t="n">
        <f aca="false">'แบบฟอร์มโรงเรียน_ป.6'!I38</f>
        <v>0</v>
      </c>
      <c r="CQ3" s="110" t="n">
        <f aca="false">'แบบฟอร์มโรงเรียน_ป.6'!C39</f>
        <v>66</v>
      </c>
      <c r="CR3" s="110" t="n">
        <f aca="false">'แบบฟอร์มโรงเรียน_ป.6'!E39</f>
        <v>0</v>
      </c>
      <c r="CS3" s="110" t="n">
        <f aca="false">'แบบฟอร์มโรงเรียน_ป.6'!G39</f>
        <v>0</v>
      </c>
      <c r="CT3" s="110" t="n">
        <f aca="false">'แบบฟอร์มโรงเรียน_ป.6'!I39</f>
        <v>0</v>
      </c>
      <c r="CU3" s="111" t="n">
        <f aca="false">'แบบฟอร์มโรงเรียน_ป.6'!C40</f>
        <v>66</v>
      </c>
      <c r="CV3" s="111" t="n">
        <f aca="false">'แบบฟอร์มโรงเรียน_ป.6'!E40</f>
        <v>0</v>
      </c>
      <c r="CW3" s="111" t="n">
        <f aca="false">'แบบฟอร์มโรงเรียน_ป.6'!G40</f>
        <v>0</v>
      </c>
      <c r="CX3" s="111" t="n">
        <f aca="false">'แบบฟอร์มโรงเรียน_ป.6'!I40</f>
        <v>0</v>
      </c>
      <c r="CY3" s="110" t="n">
        <f aca="false">'แบบฟอร์มโรงเรียน_ป.6'!C41</f>
        <v>66</v>
      </c>
      <c r="CZ3" s="110" t="n">
        <f aca="false">'แบบฟอร์มโรงเรียน_ป.6'!E41</f>
        <v>0</v>
      </c>
      <c r="DA3" s="110" t="n">
        <f aca="false">'แบบฟอร์มโรงเรียน_ป.6'!G41</f>
        <v>0</v>
      </c>
      <c r="DB3" s="110" t="n">
        <f aca="false">'แบบฟอร์มโรงเรียน_ป.6'!I41</f>
        <v>0</v>
      </c>
      <c r="DC3" s="111" t="n">
        <f aca="false">'แบบฟอร์มโรงเรียน_ป.6'!C42</f>
        <v>66</v>
      </c>
      <c r="DD3" s="111" t="n">
        <f aca="false">'แบบฟอร์มโรงเรียน_ป.6'!E42</f>
        <v>0</v>
      </c>
      <c r="DE3" s="111" t="n">
        <f aca="false">'แบบฟอร์มโรงเรียน_ป.6'!G42</f>
        <v>0</v>
      </c>
      <c r="DF3" s="111" t="n">
        <f aca="false">'แบบฟอร์มโรงเรียน_ป.6'!I42</f>
        <v>0</v>
      </c>
      <c r="DG3" s="110" t="n">
        <f aca="false">'แบบฟอร์มโรงเรียน_ป.6'!C43</f>
        <v>66</v>
      </c>
      <c r="DH3" s="110" t="n">
        <f aca="false">'แบบฟอร์มโรงเรียน_ป.6'!E43</f>
        <v>0</v>
      </c>
      <c r="DI3" s="110" t="n">
        <f aca="false">'แบบฟอร์มโรงเรียน_ป.6'!G43</f>
        <v>0</v>
      </c>
      <c r="DJ3" s="110" t="n">
        <f aca="false">'แบบฟอร์มโรงเรียน_ป.6'!I43</f>
        <v>0</v>
      </c>
      <c r="DK3" s="115" t="n">
        <f aca="false">'แบบฟอร์มโรงเรียน_ป.6'!C49</f>
        <v>42</v>
      </c>
      <c r="DL3" s="115" t="n">
        <f aca="false">'แบบฟอร์มโรงเรียน_ป.6'!E49</f>
        <v>19</v>
      </c>
      <c r="DM3" s="115" t="n">
        <f aca="false">'แบบฟอร์มโรงเรียน_ป.6'!G49</f>
        <v>5</v>
      </c>
      <c r="DN3" s="115" t="n">
        <f aca="false">'แบบฟอร์มโรงเรียน_ป.6'!I49</f>
        <v>0</v>
      </c>
    </row>
    <row r="14" s="116" customFormat="true" ht="21" hidden="false" customHeight="false" outlineLevel="0" collapsed="false">
      <c r="C14" s="117" t="n">
        <f aca="false">IF(SUM(C3:J3)=0,"",(C3/SUM(C3:J3))*100)</f>
        <v>4.54545454545455</v>
      </c>
      <c r="D14" s="117" t="n">
        <f aca="false">IF(SUM(C3:J3)=0,"",(D3/SUM(C3:J3))*100)</f>
        <v>7.57575757575758</v>
      </c>
      <c r="E14" s="117" t="n">
        <f aca="false">IF(SUM(C3:J3)=0,"",(E3/SUM(C3:J3))*100)</f>
        <v>24.2424242424242</v>
      </c>
      <c r="F14" s="117" t="n">
        <f aca="false">IF(SUM(C3:J3)=0,"",(F3/SUM(C3:J3))*100)</f>
        <v>33.3333333333333</v>
      </c>
      <c r="G14" s="117" t="n">
        <f aca="false">IF(SUM(C3:J3)=0,"",(G3/SUM(C3:J3))*100)</f>
        <v>16.6666666666667</v>
      </c>
      <c r="H14" s="117" t="n">
        <f aca="false">IF(SUM(C3:J3)=0,"",(H3/SUM(C3:J3))*100)</f>
        <v>10.6060606060606</v>
      </c>
      <c r="I14" s="117" t="n">
        <f aca="false">IF(SUM(C3:J3)=0,"",(I3/SUM(C3:J3))*100)</f>
        <v>3.03030303030303</v>
      </c>
      <c r="J14" s="117" t="n">
        <f aca="false">IF(SUM(C3:J3)=0,"",(J3/SUM(C3:J3))*100)</f>
        <v>0</v>
      </c>
      <c r="K14" s="117" t="n">
        <f aca="false">IF(SUM(K3:R3)=0,"",(K3/SUM(K3:R3))*100)</f>
        <v>21.2121212121212</v>
      </c>
      <c r="L14" s="117" t="n">
        <f aca="false">IF(SUM(K3:R3)=0,"",(L3/SUM(K3:R3))*100)</f>
        <v>9.09090909090909</v>
      </c>
      <c r="M14" s="117" t="n">
        <f aca="false">IF(SUM(K3:R3)=0,"",(M3/SUM(K3:R3))*100)</f>
        <v>24.2424242424242</v>
      </c>
      <c r="N14" s="117" t="n">
        <f aca="false">IF(SUM(K3:R3)=0,"",(N3/SUM(K3:R3))*100)</f>
        <v>18.1818181818182</v>
      </c>
      <c r="O14" s="117" t="n">
        <f aca="false">IF(SUM(K3:R3)=0,"",(O3/SUM(K3:R3))*100)</f>
        <v>25.7575757575758</v>
      </c>
      <c r="P14" s="117" t="n">
        <f aca="false">IF(SUM(K3:R3)=0,"",(P3/SUM(K3:R3))*100)</f>
        <v>1.51515151515152</v>
      </c>
      <c r="Q14" s="117" t="n">
        <f aca="false">IF(SUM(K3:R3)=0,"",(Q3/SUM(K3:R3))*100)</f>
        <v>0</v>
      </c>
      <c r="R14" s="117" t="n">
        <f aca="false">IF(SUM(K3:R3)=0,"",(R3/SUM(K3:R3))*100)</f>
        <v>0</v>
      </c>
      <c r="S14" s="117" t="n">
        <f aca="false">IF(SUM(S3:Z3)=0,"",(S3/SUM(S3:Z3))*100)</f>
        <v>31.8181818181818</v>
      </c>
      <c r="T14" s="117" t="n">
        <f aca="false">IF(SUM(S3:Z3)=0,"",(T3/SUM(S3:Z3))*100)</f>
        <v>24.2424242424242</v>
      </c>
      <c r="U14" s="117" t="n">
        <f aca="false">IF(SUM(S3:Z3)=0,"",(U3/SUM(S3:Z3))*100)</f>
        <v>31.8181818181818</v>
      </c>
      <c r="V14" s="117" t="n">
        <f aca="false">IF(SUM(S3:Z3)=0,"",(V3/SUM(S3:Z3))*100)</f>
        <v>9.09090909090909</v>
      </c>
      <c r="W14" s="117" t="n">
        <f aca="false">IF(SUM(S3:Z3)=0,"",(W3/SUM(S3:Z3))*100)</f>
        <v>3.03030303030303</v>
      </c>
      <c r="X14" s="117" t="n">
        <f aca="false">IF(SUM(S3:Z3)=0,"",(X3/SUM(S3:Z3))*100)</f>
        <v>0</v>
      </c>
      <c r="Y14" s="117" t="n">
        <f aca="false">IF(SUM(S3:Z3)=0,"",(Y3/SUM(S3:Z3))*100)</f>
        <v>0</v>
      </c>
      <c r="Z14" s="117" t="n">
        <f aca="false">IF(SUM(S3:Z3)=0,"",(Z3/SUM(S3:Z3))*100)</f>
        <v>0</v>
      </c>
      <c r="AA14" s="117" t="n">
        <f aca="false">IF(SUM(AA3:AH3)=0,"",(AA3/SUM(AA3:AH3))*100)</f>
        <v>7.57575757575758</v>
      </c>
      <c r="AB14" s="117" t="n">
        <f aca="false">IF(SUM(AA3:AH3)=0,"",(AB3/SUM(AA3:AH3))*100)</f>
        <v>3.03030303030303</v>
      </c>
      <c r="AC14" s="117" t="n">
        <f aca="false">IF(SUM(AA3:AH3)=0,"",(AC3/SUM(AA3:AH3))*100)</f>
        <v>7.57575757575758</v>
      </c>
      <c r="AD14" s="117" t="n">
        <f aca="false">IF(SUM(AA3:AH3)=0,"",(AD3/SUM(AA3:AH3))*100)</f>
        <v>19.6969696969697</v>
      </c>
      <c r="AE14" s="117" t="n">
        <f aca="false">IF(SUM(AA3:AH3)=0,"",(AE3/SUM(AA3:AH3))*100)</f>
        <v>22.7272727272727</v>
      </c>
      <c r="AF14" s="117" t="n">
        <f aca="false">IF(SUM(AA3:AH3)=0,"",(AF3/SUM(AA3:AH3))*100)</f>
        <v>19.6969696969697</v>
      </c>
      <c r="AG14" s="117" t="n">
        <f aca="false">IF(SUM(AA3:AH3)=0,"",(AG3/SUM(AA3:AH3))*100)</f>
        <v>19.6969696969697</v>
      </c>
      <c r="AH14" s="117" t="n">
        <f aca="false">IF(SUM(AA3:AH3)=0,"",(AH3/SUM(AA3:AH3))*100)</f>
        <v>0</v>
      </c>
      <c r="AI14" s="117" t="n">
        <f aca="false">IF(SUM(AI3:AP3)=0,"",(AI3/SUM(AI3:AP3))*100)</f>
        <v>13.6363636363636</v>
      </c>
      <c r="AJ14" s="117" t="n">
        <f aca="false">IF(SUM(AI3:AP3)=0,"",(AJ3/SUM(AI3:AP3))*100)</f>
        <v>16.6666666666667</v>
      </c>
      <c r="AK14" s="117" t="n">
        <f aca="false">IF(SUM(AI3:AP3)=0,"",(AK3/SUM(AI3:AP3))*100)</f>
        <v>43.9393939393939</v>
      </c>
      <c r="AL14" s="117" t="n">
        <f aca="false">IF(SUM(AI3:AP3)=0,"",(AL3/SUM(AI3:AP3))*100)</f>
        <v>16.6666666666667</v>
      </c>
      <c r="AM14" s="117" t="n">
        <f aca="false">IF(SUM(AI3:AP3)=0,"",(AM3/SUM(AI3:AP3))*100)</f>
        <v>7.57575757575758</v>
      </c>
      <c r="AN14" s="117" t="n">
        <f aca="false">IF(SUM(AI3:AP3)=0,"",(AN3/SUM(AI3:AP3))*100)</f>
        <v>1.51515151515152</v>
      </c>
      <c r="AO14" s="117" t="n">
        <f aca="false">IF(SUM(AI3:AP3)=0,"",(AO3/SUM(AI3:AP3))*100)</f>
        <v>0</v>
      </c>
      <c r="AP14" s="117" t="n">
        <f aca="false">IF(SUM(AI3:AP3)=0,"",(AP3/SUM(AI3:AP3))*100)</f>
        <v>0</v>
      </c>
      <c r="AQ14" s="117" t="n">
        <f aca="false">IF(SUM(AQ3:AX3)=0,"",(AQ3/SUM(AQ3:AX3))*100)</f>
        <v>33.3333333333333</v>
      </c>
      <c r="AR14" s="117" t="n">
        <f aca="false">IF(SUM(AQ3:AX3)=0,"",(AR3/SUM(AQ3:AX3))*100)</f>
        <v>15.1515151515152</v>
      </c>
      <c r="AS14" s="117" t="n">
        <f aca="false">IF(SUM(AQ3:AX3)=0,"",(AS3/SUM(AQ3:AX3))*100)</f>
        <v>15.1515151515152</v>
      </c>
      <c r="AT14" s="117" t="n">
        <f aca="false">IF(SUM(AQ3:AX3)=0,"",(AT3/SUM(AQ3:AX3))*100)</f>
        <v>9.09090909090909</v>
      </c>
      <c r="AU14" s="117" t="n">
        <f aca="false">IF(SUM(AQ3:AX3)=0,"",(AU3/SUM(AQ3:AX3))*100)</f>
        <v>12.1212121212121</v>
      </c>
      <c r="AV14" s="117" t="n">
        <f aca="false">IF(SUM(AQ3:AX3)=0,"",(AV3/SUM(AQ3:AX3))*100)</f>
        <v>9.09090909090909</v>
      </c>
      <c r="AW14" s="117" t="n">
        <f aca="false">IF(SUM(AQ3:AX3)=0,"",(AW3/SUM(AQ3:AX3))*100)</f>
        <v>6.06060606060606</v>
      </c>
      <c r="AX14" s="117" t="n">
        <f aca="false">IF(SUM(AQ3:AX3)=0,"",(AX3/SUM(AQ3:AX3))*100)</f>
        <v>0</v>
      </c>
      <c r="AY14" s="117" t="n">
        <f aca="false">IF(SUM(AY3:BF3)=0,"",(AY3/SUM(AY3:BF3))*100)</f>
        <v>6.06060606060606</v>
      </c>
      <c r="AZ14" s="117" t="n">
        <f aca="false">IF(SUM(AY3:BF3)=0,"",(AZ3/SUM(AY3:BF3))*100)</f>
        <v>28.7878787878788</v>
      </c>
      <c r="BA14" s="117" t="n">
        <f aca="false">IF(SUM(AY3:BF3)=0,"",(BA3/SUM(AY3:BF3))*100)</f>
        <v>60.6060606060606</v>
      </c>
      <c r="BB14" s="117" t="n">
        <f aca="false">IF(SUM(AY3:BF3)=0,"",(BB3/SUM(AY3:BF3))*100)</f>
        <v>3.03030303030303</v>
      </c>
      <c r="BC14" s="117" t="n">
        <f aca="false">IF(SUM(AY3:BF3)=0,"",(BC3/SUM(AY3:BF3))*100)</f>
        <v>1.51515151515152</v>
      </c>
      <c r="BD14" s="117" t="n">
        <f aca="false">IF(SUM(AY3:BF3)=0,"",(BD3/SUM(AY3:BF3))*100)</f>
        <v>0</v>
      </c>
      <c r="BE14" s="117" t="n">
        <f aca="false">IF(SUM(AY3:BF3)=0,"",(BE3/SUM(AY3:BF3))*100)</f>
        <v>0</v>
      </c>
      <c r="BF14" s="117" t="n">
        <f aca="false">IF(SUM(AY3:BF3)=0,"",(BF3/SUM(AY3:BF3))*100)</f>
        <v>0</v>
      </c>
      <c r="BG14" s="117" t="n">
        <f aca="false">IF(SUM(BG3:BN3)=0,"",(BG3/SUM(BG3:BN3))*100)</f>
        <v>89.3939393939394</v>
      </c>
      <c r="BH14" s="117" t="n">
        <f aca="false">IF(SUM(BG3:BN3)=0,"",(BH3/SUM(BG3:BN3))*100)</f>
        <v>4.54545454545455</v>
      </c>
      <c r="BI14" s="117" t="n">
        <f aca="false">IF(SUM(BG3:BN3)=0,"",(BI3/SUM(BG3:BN3))*100)</f>
        <v>0</v>
      </c>
      <c r="BJ14" s="117" t="n">
        <f aca="false">IF(SUM(BG3:BN3)=0,"",(BJ3/SUM(BG3:BN3))*100)</f>
        <v>0</v>
      </c>
      <c r="BK14" s="117" t="n">
        <f aca="false">IF(SUM(BG3:BN3)=0,"",(BK3/SUM(BG3:BN3))*100)</f>
        <v>4.54545454545455</v>
      </c>
      <c r="BL14" s="117" t="n">
        <f aca="false">IF(SUM(BG3:BN3)=0,"",(BL3/SUM(BG3:BN3))*100)</f>
        <v>1.51515151515152</v>
      </c>
      <c r="BM14" s="117" t="n">
        <f aca="false">IF(SUM(BG3:BN3)=0,"",(BM3/SUM(BG3:BN3))*100)</f>
        <v>0</v>
      </c>
      <c r="BN14" s="117" t="n">
        <f aca="false">IF(SUM(BG3:BN3)=0,"",(BN3/SUM(BG3:BN3))*100)</f>
        <v>0</v>
      </c>
      <c r="BO14" s="117" t="n">
        <f aca="false">IF(SUM(BO3:BV3)=0,"",(BO3/SUM(BO3:BV3))*100)</f>
        <v>30.3030303030303</v>
      </c>
      <c r="BP14" s="117" t="n">
        <f aca="false">IF(SUM(BO3:BV3)=0,"",(BP3/SUM(BO3:BV3))*100)</f>
        <v>21.2121212121212</v>
      </c>
      <c r="BQ14" s="117" t="n">
        <f aca="false">IF(SUM(BO3:BV3)=0,"",(BQ3/SUM(BO3:BV3))*100)</f>
        <v>25.7575757575758</v>
      </c>
      <c r="BR14" s="117" t="n">
        <f aca="false">IF(SUM(BO3:BV3)=0,"",(BR3/SUM(BO3:BV3))*100)</f>
        <v>12.1212121212121</v>
      </c>
      <c r="BS14" s="117" t="n">
        <f aca="false">IF(SUM(BO3:BV3)=0,"",(BS3/SUM(BO3:BV3))*100)</f>
        <v>9.09090909090909</v>
      </c>
      <c r="BT14" s="117" t="n">
        <f aca="false">IF(SUM(BO3:BV3)=0,"",(BT3/SUM(BO3:BV3))*100)</f>
        <v>0</v>
      </c>
      <c r="BU14" s="117" t="n">
        <f aca="false">IF(SUM(BO3:BV3)=0,"",(BU3/SUM(BO3:BV3))*100)</f>
        <v>1.51515151515152</v>
      </c>
      <c r="BV14" s="117" t="n">
        <f aca="false">IF(SUM(BO3:BV3)=0,"",(BV3/SUM(BO3:BV3))*100)</f>
        <v>0</v>
      </c>
      <c r="BW14" s="117" t="n">
        <f aca="false">IF(SUM(BW3:BX3)=0,"",(BW3/SUM(BW3:BX3))*100)</f>
        <v>100</v>
      </c>
      <c r="BX14" s="117" t="n">
        <f aca="false">IF(SUM(BW3:BX3)=0,"",(BX3/SUM(BW3:BX3))*100)</f>
        <v>0</v>
      </c>
      <c r="BY14" s="117" t="n">
        <f aca="false">IF(SUM(BY3:BZ3)=0,"",(BY3/SUM(BY3:BZ3))*100)</f>
        <v>100</v>
      </c>
      <c r="BZ14" s="117" t="n">
        <f aca="false">IF(SUM(BY3:BZ3)=0,"",(BZ3/SUM(BY3:BZ3))*100)</f>
        <v>0</v>
      </c>
      <c r="CA14" s="117" t="n">
        <f aca="false">IF(SUM(CA3:CB3)=0,"",(CA3/SUM(CA3:CB3))*100)</f>
        <v>100</v>
      </c>
      <c r="CB14" s="117" t="n">
        <f aca="false">IF(SUM(CA3:CB3)=0,"",(CB3/SUM(CA3:CB3))*100)</f>
        <v>0</v>
      </c>
      <c r="CC14" s="117" t="n">
        <f aca="false">IF(SUM(CC3:CD3)=0,"",(CC3/SUM(CC3:CD3))*100)</f>
        <v>100</v>
      </c>
      <c r="CD14" s="117" t="n">
        <f aca="false">IF(SUM(CC3:CD3)=0,"",(CD3/SUM(CC3:CD3))*100)</f>
        <v>0</v>
      </c>
      <c r="CE14" s="117" t="n">
        <f aca="false">IF(SUM(CE3:CH3)=0,"",(CE3/SUM(CE3:CH3))*100)</f>
        <v>100</v>
      </c>
      <c r="CF14" s="117" t="n">
        <f aca="false">IF(SUM(CE3:CH3)=0,"",(CF3/SUM(CE3:CH3))*100)</f>
        <v>0</v>
      </c>
      <c r="CG14" s="117" t="n">
        <f aca="false">IF(SUM(CE3:CH3)=0,"",(CG3/SUM(CE3:CH3))*100)</f>
        <v>0</v>
      </c>
      <c r="CH14" s="117" t="n">
        <f aca="false">IF(SUM(CE3:CH3)=0,"",(CH3/SUM(CE3:CH3))*100)</f>
        <v>0</v>
      </c>
      <c r="CI14" s="117" t="n">
        <f aca="false">IF(SUM(CI3:CL3)=0,"",(CI3/SUM(CI3:CL3))*100)</f>
        <v>100</v>
      </c>
      <c r="CJ14" s="117" t="n">
        <f aca="false">IF(SUM(CI3:CL3)=0,"",(CJ3/SUM(CI3:CL3))*100)</f>
        <v>0</v>
      </c>
      <c r="CK14" s="117" t="n">
        <f aca="false">IF(SUM(CI3:CL3)=0,"",(CK3/SUM(CI3:CL3))*100)</f>
        <v>0</v>
      </c>
      <c r="CL14" s="117" t="n">
        <f aca="false">IF(SUM(CI3:CL3)=0,"",(CL3/SUM(CI3:CL3))*100)</f>
        <v>0</v>
      </c>
      <c r="CM14" s="117" t="n">
        <f aca="false">IF(SUM(CM3:CP3)=0,"",(CM3/SUM(CM3:CP3))*100)</f>
        <v>100</v>
      </c>
      <c r="CN14" s="117" t="n">
        <f aca="false">IF(SUM(CM3:CP3)=0,"",(CN3/SUM(CM3:CP3))*100)</f>
        <v>0</v>
      </c>
      <c r="CO14" s="117" t="n">
        <f aca="false">IF(SUM(CM3:CP3)=0,"",(CO3/SUM(CM3:CP3))*100)</f>
        <v>0</v>
      </c>
      <c r="CP14" s="117" t="n">
        <f aca="false">IF(SUM(CM3:CP3)=0,"",(CP3/SUM(CM3:CP3))*100)</f>
        <v>0</v>
      </c>
      <c r="CQ14" s="117" t="n">
        <f aca="false">IF(SUM(CQ3:CT3)=0,"",(CQ3/SUM(CQ3:CT3))*100)</f>
        <v>100</v>
      </c>
      <c r="CR14" s="117" t="n">
        <f aca="false">IF(SUM(CQ3:CT3)=0,"",(CR3/SUM(CQ3:CT3))*100)</f>
        <v>0</v>
      </c>
      <c r="CS14" s="117" t="n">
        <f aca="false">IF(SUM(CQ3:CT3)=0,"",(CS3/SUM(CQ3:CT3))*100)</f>
        <v>0</v>
      </c>
      <c r="CT14" s="117" t="n">
        <f aca="false">IF(SUM(CQ3:CT3)=0,"",(CT3/SUM(CQ3:CT3))*100)</f>
        <v>0</v>
      </c>
      <c r="CU14" s="117" t="n">
        <f aca="false">IF(SUM(CU3:CX3)=0,"",(CU3/SUM(CU3:CX3))*100)</f>
        <v>100</v>
      </c>
      <c r="CV14" s="117" t="n">
        <f aca="false">IF(SUM(CU3:CX3)=0,"",(CV3/SUM(CU3:CX3))*100)</f>
        <v>0</v>
      </c>
      <c r="CW14" s="117" t="n">
        <f aca="false">IF(SUM(CU3:CX3)=0,"",(CW3/SUM(CU3:CX3))*100)</f>
        <v>0</v>
      </c>
      <c r="CX14" s="117" t="n">
        <f aca="false">IF(SUM(CU3:CX3)=0,"",(CX3/SUM(CU3:CX3))*100)</f>
        <v>0</v>
      </c>
      <c r="CY14" s="117" t="n">
        <f aca="false">IF(SUM(CY3:DB3)=0,"",(CY3/SUM(CY3:DB3))*100)</f>
        <v>100</v>
      </c>
      <c r="CZ14" s="117" t="n">
        <f aca="false">IF(SUM(CY3:DB3)=0,"",(CZ3/SUM(CY3:DB3))*100)</f>
        <v>0</v>
      </c>
      <c r="DA14" s="117" t="n">
        <f aca="false">IF(SUM(CY3:DB3)=0,"",(DA3/SUM(CY3:DB3))*100)</f>
        <v>0</v>
      </c>
      <c r="DB14" s="117" t="n">
        <f aca="false">IF(SUM(CY3:DB3)=0,"",(DB3/SUM(CY3:DB3))*100)</f>
        <v>0</v>
      </c>
      <c r="DC14" s="117" t="n">
        <f aca="false">IF(SUM(DC3:DF3)=0,"",(DC3/SUM(DC3:DF3))*100)</f>
        <v>100</v>
      </c>
      <c r="DD14" s="117" t="n">
        <f aca="false">IF(SUM(DC3:DF3)=0,"",(DD3/SUM(DC3:DF3))*100)</f>
        <v>0</v>
      </c>
      <c r="DE14" s="117" t="n">
        <f aca="false">IF(SUM(DC3:DF3)=0,"",(DE3/SUM(DC3:DF3))*100)</f>
        <v>0</v>
      </c>
      <c r="DF14" s="117" t="n">
        <f aca="false">IF(SUM(DC3:DF3)=0,"",(DF3/SUM(DC3:DF3))*100)</f>
        <v>0</v>
      </c>
      <c r="DG14" s="117" t="n">
        <f aca="false">IF(SUM(DG3:DJ3)=0,"",(DG3/SUM(DG3:DJ3))*100)</f>
        <v>100</v>
      </c>
      <c r="DH14" s="117" t="n">
        <f aca="false">IF(SUM(DG3:DJ3)=0,"",(DH3/SUM(DG3:DJ3))*100)</f>
        <v>0</v>
      </c>
      <c r="DI14" s="117" t="n">
        <f aca="false">IF(SUM(DG3:DJ3)=0,"",(DI3/SUM(DG3:DJ3))*100)</f>
        <v>0</v>
      </c>
      <c r="DJ14" s="117" t="n">
        <f aca="false">IF(SUM(DG3:DJ3)=0,"",(DJ3/SUM(DG3:DJ3))*100)</f>
        <v>0</v>
      </c>
      <c r="DK14" s="117" t="n">
        <f aca="false">IF(SUM(DK3:DN3)=0,"",(DK3/SUM(DK3:DN3))*100)</f>
        <v>63.6363636363636</v>
      </c>
      <c r="DL14" s="117" t="n">
        <f aca="false">IF(SUM(DK3:DN3)=0,"",(DL3/SUM(DK3:DN3))*100)</f>
        <v>28.7878787878788</v>
      </c>
      <c r="DM14" s="117" t="n">
        <f aca="false">IF(SUM(DK3:DN3)=0,"",(DM3/SUM(DK3:DN3))*100)</f>
        <v>7.57575757575758</v>
      </c>
      <c r="DN14" s="117" t="n">
        <f aca="false">IF(SUM(DK3:DN3)=0,"",(DN3/SUM(DK3:DN3))*100)</f>
        <v>0</v>
      </c>
    </row>
    <row r="15" s="118" customFormat="true" ht="21" hidden="false" customHeight="false" outlineLevel="0" collapsed="false">
      <c r="C15" s="120"/>
      <c r="D15" s="120"/>
      <c r="E15" s="120"/>
      <c r="F15" s="120"/>
      <c r="G15" s="120"/>
      <c r="H15" s="120"/>
      <c r="I15" s="120"/>
      <c r="J15" s="120" t="n">
        <f aca="false">C14+D14+E14+F14+G14+H14+I14+J14</f>
        <v>100</v>
      </c>
      <c r="K15" s="120"/>
      <c r="L15" s="120"/>
      <c r="M15" s="120"/>
      <c r="N15" s="120"/>
      <c r="O15" s="120"/>
      <c r="P15" s="120"/>
      <c r="Q15" s="120"/>
      <c r="R15" s="120" t="n">
        <f aca="false">K14+L14+M14+N14+O14+P14+Q14+R14</f>
        <v>100</v>
      </c>
      <c r="S15" s="120"/>
      <c r="T15" s="120"/>
      <c r="U15" s="120"/>
      <c r="V15" s="120"/>
      <c r="W15" s="120"/>
      <c r="X15" s="120"/>
      <c r="Y15" s="120"/>
      <c r="Z15" s="120" t="n">
        <f aca="false">S14+T14+U14+V14+W14+X14+Y14+Z14</f>
        <v>100</v>
      </c>
      <c r="AA15" s="120"/>
      <c r="AB15" s="120"/>
      <c r="AC15" s="120"/>
      <c r="AD15" s="120"/>
      <c r="AE15" s="120"/>
      <c r="AF15" s="120"/>
      <c r="AG15" s="120"/>
      <c r="AH15" s="120" t="n">
        <f aca="false">AA14+AB14+AC14+AD14+AE14+AF14+AG14+AH14</f>
        <v>100</v>
      </c>
      <c r="AI15" s="120"/>
      <c r="AJ15" s="120"/>
      <c r="AK15" s="120"/>
      <c r="AL15" s="120"/>
      <c r="AM15" s="120"/>
      <c r="AN15" s="120"/>
      <c r="AO15" s="120"/>
      <c r="AP15" s="120" t="n">
        <f aca="false">AI14+AJ14+AK14+AL14+AM14+AN14+AO14+AP14</f>
        <v>100</v>
      </c>
      <c r="AQ15" s="120"/>
      <c r="AR15" s="120"/>
      <c r="AS15" s="120"/>
      <c r="AT15" s="120"/>
      <c r="AU15" s="120"/>
      <c r="AV15" s="120"/>
      <c r="AW15" s="120"/>
      <c r="AX15" s="120" t="n">
        <f aca="false">AQ14+AR14+AS14+AT14+AU14+AV14+AW14+AX14</f>
        <v>100</v>
      </c>
      <c r="AY15" s="120"/>
      <c r="AZ15" s="120"/>
      <c r="BA15" s="120"/>
      <c r="BB15" s="120"/>
      <c r="BC15" s="120"/>
      <c r="BD15" s="120"/>
      <c r="BE15" s="120"/>
      <c r="BF15" s="120" t="n">
        <f aca="false">AY14+AZ14+BA14+BB14+BC14+BD14+BE14+BF14</f>
        <v>100</v>
      </c>
      <c r="BG15" s="120"/>
      <c r="BH15" s="120"/>
      <c r="BI15" s="120"/>
      <c r="BJ15" s="120"/>
      <c r="BK15" s="120"/>
      <c r="BL15" s="120"/>
      <c r="BM15" s="120"/>
      <c r="BN15" s="120" t="n">
        <f aca="false">BG14+BH14+BI14+BJ14+BK14+BL14+BM14+BN14</f>
        <v>100</v>
      </c>
      <c r="BO15" s="121"/>
      <c r="BP15" s="121"/>
      <c r="BQ15" s="121"/>
      <c r="BR15" s="121"/>
      <c r="BS15" s="121"/>
      <c r="BT15" s="121"/>
      <c r="BU15" s="121"/>
      <c r="BV15" s="121" t="n">
        <f aca="false">BO14+BP14+BQ14+BR14+BS14+BT14+BU14+BV14</f>
        <v>100</v>
      </c>
      <c r="BW15" s="121"/>
      <c r="BX15" s="121" t="n">
        <f aca="false">BW14+BX14</f>
        <v>100</v>
      </c>
      <c r="BY15" s="121"/>
      <c r="BZ15" s="121" t="n">
        <f aca="false">BY14+BZ14</f>
        <v>100</v>
      </c>
      <c r="CA15" s="121"/>
      <c r="CB15" s="121" t="n">
        <f aca="false">CA14+CB14</f>
        <v>100</v>
      </c>
      <c r="CC15" s="121"/>
      <c r="CD15" s="121" t="n">
        <f aca="false">CC14+CD14</f>
        <v>100</v>
      </c>
      <c r="CE15" s="121"/>
      <c r="CF15" s="121"/>
      <c r="CG15" s="121"/>
      <c r="CH15" s="121" t="n">
        <f aca="false">CE14+CF14+CG14+CH14</f>
        <v>100</v>
      </c>
      <c r="CI15" s="121"/>
      <c r="CJ15" s="121"/>
      <c r="CK15" s="121"/>
      <c r="CL15" s="121" t="n">
        <f aca="false">CI14+CJ14+CK14+CL14</f>
        <v>100</v>
      </c>
      <c r="CM15" s="121"/>
      <c r="CN15" s="121"/>
      <c r="CO15" s="121"/>
      <c r="CP15" s="121" t="n">
        <f aca="false">CM14+CN14+CO14+CP14</f>
        <v>100</v>
      </c>
      <c r="CQ15" s="121"/>
      <c r="CR15" s="121"/>
      <c r="CS15" s="121"/>
      <c r="CT15" s="121" t="n">
        <f aca="false">CQ14+CR14+CS14+CT14</f>
        <v>100</v>
      </c>
      <c r="CU15" s="121"/>
      <c r="CV15" s="121"/>
      <c r="CW15" s="121"/>
      <c r="CX15" s="121" t="n">
        <f aca="false">CU14+CV14+CW14+CX14</f>
        <v>100</v>
      </c>
      <c r="CY15" s="121"/>
      <c r="CZ15" s="121"/>
      <c r="DA15" s="121"/>
      <c r="DB15" s="121" t="n">
        <f aca="false">CY14+CZ14+DA14+DB14</f>
        <v>100</v>
      </c>
      <c r="DC15" s="121"/>
      <c r="DD15" s="121"/>
      <c r="DE15" s="121"/>
      <c r="DF15" s="121" t="n">
        <f aca="false">DC14+DD14+DE14+DF14</f>
        <v>100</v>
      </c>
      <c r="DG15" s="121"/>
      <c r="DH15" s="121"/>
      <c r="DI15" s="121"/>
      <c r="DJ15" s="121" t="n">
        <f aca="false">DG14+DH14+DI14+DJ14</f>
        <v>100</v>
      </c>
      <c r="DK15" s="121"/>
      <c r="DL15" s="121"/>
      <c r="DM15" s="121"/>
      <c r="DN15" s="121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9" activeCellId="0" sqref="G49:H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8.49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5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n">
        <v>4</v>
      </c>
      <c r="I6" s="48"/>
      <c r="J6" s="48"/>
    </row>
    <row r="7" customFormat="false" ht="21" hidden="false" customHeight="false" outlineLevel="0" collapsed="false">
      <c r="A7" s="47" t="s">
        <v>36</v>
      </c>
      <c r="B7" s="49" t="n">
        <v>61</v>
      </c>
      <c r="C7" s="50" t="s">
        <v>37</v>
      </c>
      <c r="D7" s="51"/>
      <c r="E7" s="45"/>
      <c r="F7" s="47" t="s">
        <v>38</v>
      </c>
      <c r="G7" s="45"/>
      <c r="H7" s="52" t="s">
        <v>39</v>
      </c>
      <c r="I7" s="52"/>
      <c r="J7" s="52"/>
    </row>
    <row r="8" customFormat="false" ht="21" hidden="false" customHeight="false" outlineLevel="0" collapsed="false">
      <c r="A8" s="47" t="s">
        <v>9</v>
      </c>
      <c r="B8" s="48" t="s">
        <v>40</v>
      </c>
      <c r="C8" s="48"/>
      <c r="D8" s="48"/>
      <c r="E8" s="45"/>
      <c r="F8" s="47" t="s">
        <v>11</v>
      </c>
      <c r="G8" s="45"/>
      <c r="H8" s="48" t="n">
        <v>925365449</v>
      </c>
      <c r="I8" s="48"/>
      <c r="J8" s="48"/>
    </row>
    <row r="9" customFormat="false" ht="21" hidden="false" customHeight="false" outlineLevel="0" collapsed="false">
      <c r="F9" s="41" t="s">
        <v>13</v>
      </c>
      <c r="G9" s="45"/>
      <c r="H9" s="53" t="s">
        <v>41</v>
      </c>
      <c r="I9" s="53"/>
      <c r="J9" s="53"/>
    </row>
    <row r="10" customFormat="false" ht="21" hidden="tru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2.5" hidden="fals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2.5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2.5" hidden="false" customHeight="tru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2" t="n">
        <v>25</v>
      </c>
      <c r="C15" s="63" t="n">
        <v>5</v>
      </c>
      <c r="D15" s="63" t="n">
        <v>9</v>
      </c>
      <c r="E15" s="63" t="n">
        <v>6</v>
      </c>
      <c r="F15" s="63" t="n">
        <v>7</v>
      </c>
      <c r="G15" s="63" t="n">
        <v>4</v>
      </c>
      <c r="H15" s="63" t="n">
        <v>1</v>
      </c>
      <c r="I15" s="63"/>
      <c r="J15" s="64" t="n">
        <f aca="false">SUM(B15:I15)</f>
        <v>57</v>
      </c>
      <c r="K15" s="65" t="n">
        <f aca="false">SUM(B15:I15)</f>
        <v>57</v>
      </c>
    </row>
    <row r="16" customFormat="false" ht="22.5" hidden="false" customHeight="true" outlineLevel="0" collapsed="false">
      <c r="A16" s="66" t="s">
        <v>48</v>
      </c>
      <c r="B16" s="63" t="n">
        <v>27</v>
      </c>
      <c r="C16" s="63" t="n">
        <v>9</v>
      </c>
      <c r="D16" s="63" t="n">
        <v>6</v>
      </c>
      <c r="E16" s="63" t="n">
        <v>8</v>
      </c>
      <c r="F16" s="63" t="n">
        <v>4</v>
      </c>
      <c r="G16" s="63" t="n">
        <v>1</v>
      </c>
      <c r="H16" s="63" t="n">
        <v>2</v>
      </c>
      <c r="I16" s="63"/>
      <c r="J16" s="64" t="n">
        <f aca="false">SUM(B16:I16)</f>
        <v>57</v>
      </c>
      <c r="K16" s="42" t="n">
        <f aca="false">SUM(B16:I16)</f>
        <v>57</v>
      </c>
    </row>
    <row r="17" customFormat="false" ht="22.5" hidden="false" customHeight="true" outlineLevel="0" collapsed="false">
      <c r="A17" s="66" t="s">
        <v>49</v>
      </c>
      <c r="B17" s="63" t="n">
        <v>8</v>
      </c>
      <c r="C17" s="63" t="n">
        <v>13</v>
      </c>
      <c r="D17" s="63" t="n">
        <v>22</v>
      </c>
      <c r="E17" s="63" t="n">
        <v>7</v>
      </c>
      <c r="F17" s="63" t="n">
        <v>7</v>
      </c>
      <c r="G17" s="63"/>
      <c r="H17" s="63"/>
      <c r="I17" s="63"/>
      <c r="J17" s="64" t="n">
        <f aca="false">SUM(B17:I17)</f>
        <v>57</v>
      </c>
      <c r="K17" s="42" t="n">
        <f aca="false">SUM(B17:I17)</f>
        <v>57</v>
      </c>
    </row>
    <row r="18" customFormat="false" ht="22.5" hidden="false" customHeight="true" outlineLevel="0" collapsed="false">
      <c r="A18" s="66" t="s">
        <v>50</v>
      </c>
      <c r="B18" s="63" t="n">
        <v>11</v>
      </c>
      <c r="C18" s="63" t="n">
        <v>14</v>
      </c>
      <c r="D18" s="63" t="n">
        <v>19</v>
      </c>
      <c r="E18" s="63" t="n">
        <v>10</v>
      </c>
      <c r="F18" s="63" t="n">
        <v>1</v>
      </c>
      <c r="G18" s="63" t="n">
        <v>2</v>
      </c>
      <c r="H18" s="63"/>
      <c r="I18" s="63"/>
      <c r="J18" s="64" t="n">
        <f aca="false">SUM(B18:I18)</f>
        <v>57</v>
      </c>
      <c r="K18" s="42" t="n">
        <f aca="false">SUM(B18:I18)</f>
        <v>57</v>
      </c>
    </row>
    <row r="19" customFormat="false" ht="22.5" hidden="false" customHeight="true" outlineLevel="0" collapsed="false">
      <c r="A19" s="66" t="s">
        <v>51</v>
      </c>
      <c r="B19" s="63" t="n">
        <v>21</v>
      </c>
      <c r="C19" s="63" t="n">
        <v>11</v>
      </c>
      <c r="D19" s="63" t="n">
        <v>13</v>
      </c>
      <c r="E19" s="63" t="n">
        <v>3</v>
      </c>
      <c r="F19" s="63" t="n">
        <v>8</v>
      </c>
      <c r="G19" s="63" t="n">
        <v>1</v>
      </c>
      <c r="H19" s="63"/>
      <c r="I19" s="63"/>
      <c r="J19" s="64" t="n">
        <f aca="false">SUM(B19:I19)</f>
        <v>57</v>
      </c>
      <c r="K19" s="42" t="n">
        <f aca="false">SUM(B19:I19)</f>
        <v>57</v>
      </c>
    </row>
    <row r="20" customFormat="false" ht="22.5" hidden="false" customHeight="true" outlineLevel="0" collapsed="false">
      <c r="A20" s="66" t="s">
        <v>52</v>
      </c>
      <c r="B20" s="63" t="n">
        <v>42</v>
      </c>
      <c r="C20" s="63" t="n">
        <v>7</v>
      </c>
      <c r="D20" s="63" t="n">
        <v>7</v>
      </c>
      <c r="E20" s="63"/>
      <c r="F20" s="63" t="n">
        <v>1</v>
      </c>
      <c r="G20" s="63"/>
      <c r="H20" s="63"/>
      <c r="I20" s="63"/>
      <c r="J20" s="64" t="n">
        <f aca="false">SUM(B20:I20)</f>
        <v>57</v>
      </c>
      <c r="K20" s="42" t="n">
        <f aca="false">SUM(B20:I20)</f>
        <v>57</v>
      </c>
    </row>
    <row r="21" customFormat="false" ht="22.5" hidden="false" customHeight="true" outlineLevel="0" collapsed="false">
      <c r="A21" s="66" t="s">
        <v>53</v>
      </c>
      <c r="B21" s="63" t="n">
        <v>19</v>
      </c>
      <c r="C21" s="63" t="n">
        <v>16</v>
      </c>
      <c r="D21" s="63" t="n">
        <v>8</v>
      </c>
      <c r="E21" s="63" t="n">
        <v>11</v>
      </c>
      <c r="F21" s="63" t="n">
        <v>2</v>
      </c>
      <c r="G21" s="63" t="n">
        <v>1</v>
      </c>
      <c r="H21" s="63"/>
      <c r="I21" s="63"/>
      <c r="J21" s="64" t="n">
        <f aca="false">SUM(B21:I21)</f>
        <v>57</v>
      </c>
      <c r="K21" s="42" t="n">
        <f aca="false">SUM(B21:I21)</f>
        <v>57</v>
      </c>
    </row>
    <row r="22" customFormat="false" ht="22.5" hidden="false" customHeight="true" outlineLevel="0" collapsed="false">
      <c r="A22" s="66" t="s">
        <v>54</v>
      </c>
      <c r="B22" s="63" t="n">
        <v>19</v>
      </c>
      <c r="C22" s="63" t="n">
        <v>12</v>
      </c>
      <c r="D22" s="63" t="n">
        <v>7</v>
      </c>
      <c r="E22" s="63" t="n">
        <v>6</v>
      </c>
      <c r="F22" s="63" t="n">
        <v>6</v>
      </c>
      <c r="G22" s="63" t="n">
        <v>4</v>
      </c>
      <c r="H22" s="63" t="n">
        <v>3</v>
      </c>
      <c r="I22" s="63"/>
      <c r="J22" s="64" t="n">
        <f aca="false">SUM(B22:I22)</f>
        <v>57</v>
      </c>
      <c r="K22" s="42" t="n">
        <f aca="false">SUM(B22:I22)</f>
        <v>57</v>
      </c>
    </row>
    <row r="23" customFormat="false" ht="22.5" hidden="false" customHeight="true" outlineLevel="0" collapsed="false">
      <c r="A23" s="67" t="s">
        <v>55</v>
      </c>
      <c r="B23" s="68" t="n">
        <v>13</v>
      </c>
      <c r="C23" s="68" t="n">
        <v>6</v>
      </c>
      <c r="D23" s="68" t="n">
        <v>10</v>
      </c>
      <c r="E23" s="68" t="n">
        <v>11</v>
      </c>
      <c r="F23" s="68" t="n">
        <v>11</v>
      </c>
      <c r="G23" s="68" t="n">
        <v>5</v>
      </c>
      <c r="H23" s="68" t="n">
        <v>1</v>
      </c>
      <c r="I23" s="68"/>
      <c r="J23" s="69" t="n">
        <f aca="false">SUM(B23:I23)</f>
        <v>57</v>
      </c>
      <c r="K23" s="42" t="n">
        <f aca="false">SUM(B23:I23)</f>
        <v>57</v>
      </c>
    </row>
    <row r="25" customFormat="false" ht="27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74" t="n">
        <v>57</v>
      </c>
      <c r="D28" s="74"/>
      <c r="E28" s="74"/>
      <c r="F28" s="74"/>
      <c r="G28" s="74"/>
      <c r="H28" s="74"/>
      <c r="I28" s="74"/>
      <c r="J28" s="75" t="n">
        <f aca="false">SUM(C28:I28)</f>
        <v>57</v>
      </c>
      <c r="K28" s="42" t="n">
        <f aca="false">SUM(C28:G28)</f>
        <v>57</v>
      </c>
    </row>
    <row r="29" customFormat="false" ht="22.5" hidden="false" customHeight="true" outlineLevel="0" collapsed="false">
      <c r="A29" s="76" t="s">
        <v>62</v>
      </c>
      <c r="B29" s="76"/>
      <c r="C29" s="63" t="n">
        <v>57</v>
      </c>
      <c r="D29" s="63"/>
      <c r="E29" s="63"/>
      <c r="F29" s="63"/>
      <c r="G29" s="63"/>
      <c r="H29" s="63"/>
      <c r="I29" s="63"/>
      <c r="J29" s="75" t="n">
        <f aca="false">SUM(C29:I29)</f>
        <v>57</v>
      </c>
      <c r="K29" s="42" t="n">
        <f aca="false">SUM(C29:I29)</f>
        <v>57</v>
      </c>
    </row>
    <row r="30" customFormat="false" ht="22.5" hidden="false" customHeight="true" outlineLevel="0" collapsed="false">
      <c r="A30" s="76" t="s">
        <v>63</v>
      </c>
      <c r="B30" s="76"/>
      <c r="C30" s="63" t="n">
        <v>57</v>
      </c>
      <c r="D30" s="63"/>
      <c r="E30" s="63"/>
      <c r="F30" s="63"/>
      <c r="G30" s="63"/>
      <c r="H30" s="63"/>
      <c r="I30" s="63"/>
      <c r="J30" s="75" t="n">
        <f aca="false">SUM(C30:I30)</f>
        <v>57</v>
      </c>
      <c r="K30" s="42" t="n">
        <f aca="false">SUM(C30:I30)</f>
        <v>57</v>
      </c>
    </row>
    <row r="31" customFormat="false" ht="22.5" hidden="false" customHeight="true" outlineLevel="0" collapsed="false">
      <c r="A31" s="77" t="s">
        <v>64</v>
      </c>
      <c r="B31" s="77"/>
      <c r="C31" s="68" t="n">
        <v>57</v>
      </c>
      <c r="D31" s="68"/>
      <c r="E31" s="68"/>
      <c r="F31" s="68"/>
      <c r="G31" s="68"/>
      <c r="H31" s="68"/>
      <c r="I31" s="68"/>
      <c r="J31" s="78" t="n">
        <f aca="false">SUM(C31:I31)</f>
        <v>57</v>
      </c>
      <c r="K31" s="42" t="n">
        <f aca="false">SUM(C31:I31)</f>
        <v>57</v>
      </c>
    </row>
    <row r="33" customFormat="false" ht="27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74" t="n">
        <v>53</v>
      </c>
      <c r="D36" s="74"/>
      <c r="E36" s="74" t="n">
        <v>4</v>
      </c>
      <c r="F36" s="74"/>
      <c r="G36" s="74"/>
      <c r="H36" s="74"/>
      <c r="I36" s="81"/>
      <c r="J36" s="82" t="n">
        <f aca="false">SUM(C36:I36)</f>
        <v>57</v>
      </c>
      <c r="K36" s="42" t="n">
        <f aca="false">SUM(C36:I36)</f>
        <v>57</v>
      </c>
    </row>
    <row r="37" customFormat="false" ht="22.5" hidden="false" customHeight="true" outlineLevel="0" collapsed="false">
      <c r="A37" s="83" t="s">
        <v>70</v>
      </c>
      <c r="B37" s="83"/>
      <c r="C37" s="74" t="n">
        <v>53</v>
      </c>
      <c r="D37" s="74"/>
      <c r="E37" s="74" t="n">
        <v>4</v>
      </c>
      <c r="F37" s="74"/>
      <c r="G37" s="74"/>
      <c r="H37" s="74"/>
      <c r="I37" s="81"/>
      <c r="J37" s="84" t="n">
        <f aca="false">SUM(C37:I37)</f>
        <v>57</v>
      </c>
      <c r="K37" s="42" t="n">
        <f aca="false">SUM(C37:I37)</f>
        <v>57</v>
      </c>
    </row>
    <row r="38" customFormat="false" ht="22.5" hidden="false" customHeight="true" outlineLevel="0" collapsed="false">
      <c r="A38" s="83" t="s">
        <v>71</v>
      </c>
      <c r="B38" s="83"/>
      <c r="C38" s="74" t="n">
        <v>53</v>
      </c>
      <c r="D38" s="74"/>
      <c r="E38" s="74" t="n">
        <v>4</v>
      </c>
      <c r="F38" s="74"/>
      <c r="G38" s="74"/>
      <c r="H38" s="74"/>
      <c r="I38" s="81"/>
      <c r="J38" s="84" t="n">
        <f aca="false">SUM(C38:I38)</f>
        <v>57</v>
      </c>
      <c r="K38" s="42" t="n">
        <f aca="false">SUM(C38:I38)</f>
        <v>57</v>
      </c>
    </row>
    <row r="39" customFormat="false" ht="22.5" hidden="false" customHeight="true" outlineLevel="0" collapsed="false">
      <c r="A39" s="83" t="s">
        <v>72</v>
      </c>
      <c r="B39" s="83"/>
      <c r="C39" s="74" t="n">
        <v>53</v>
      </c>
      <c r="D39" s="74"/>
      <c r="E39" s="74" t="n">
        <v>4</v>
      </c>
      <c r="F39" s="74"/>
      <c r="G39" s="74"/>
      <c r="H39" s="74"/>
      <c r="I39" s="81"/>
      <c r="J39" s="84" t="n">
        <f aca="false">SUM(C39:I39)</f>
        <v>57</v>
      </c>
      <c r="K39" s="42" t="n">
        <f aca="false">SUM(C39:I39)</f>
        <v>57</v>
      </c>
    </row>
    <row r="40" customFormat="false" ht="22.5" hidden="false" customHeight="true" outlineLevel="0" collapsed="false">
      <c r="A40" s="83" t="s">
        <v>73</v>
      </c>
      <c r="B40" s="83"/>
      <c r="C40" s="74" t="n">
        <v>53</v>
      </c>
      <c r="D40" s="74"/>
      <c r="E40" s="74" t="n">
        <v>4</v>
      </c>
      <c r="F40" s="74"/>
      <c r="G40" s="74"/>
      <c r="H40" s="74"/>
      <c r="I40" s="81"/>
      <c r="J40" s="84" t="n">
        <f aca="false">SUM(C40:I40)</f>
        <v>57</v>
      </c>
      <c r="K40" s="42" t="n">
        <f aca="false">SUM(C40:I40)</f>
        <v>57</v>
      </c>
    </row>
    <row r="41" customFormat="false" ht="22.5" hidden="false" customHeight="true" outlineLevel="0" collapsed="false">
      <c r="A41" s="83" t="s">
        <v>74</v>
      </c>
      <c r="B41" s="83"/>
      <c r="C41" s="74" t="n">
        <v>53</v>
      </c>
      <c r="D41" s="74"/>
      <c r="E41" s="74" t="n">
        <v>4</v>
      </c>
      <c r="F41" s="74"/>
      <c r="G41" s="74"/>
      <c r="H41" s="74"/>
      <c r="I41" s="81"/>
      <c r="J41" s="84" t="n">
        <f aca="false">SUM(C41:I41)</f>
        <v>57</v>
      </c>
      <c r="K41" s="42" t="n">
        <f aca="false">SUM(C41:I41)</f>
        <v>57</v>
      </c>
    </row>
    <row r="42" customFormat="false" ht="22.5" hidden="false" customHeight="true" outlineLevel="0" collapsed="false">
      <c r="A42" s="83" t="s">
        <v>75</v>
      </c>
      <c r="B42" s="83"/>
      <c r="C42" s="74" t="n">
        <v>53</v>
      </c>
      <c r="D42" s="74"/>
      <c r="E42" s="74" t="n">
        <v>4</v>
      </c>
      <c r="F42" s="74"/>
      <c r="G42" s="74"/>
      <c r="H42" s="74"/>
      <c r="I42" s="81"/>
      <c r="J42" s="84" t="n">
        <f aca="false">SUM(C42:I42)</f>
        <v>57</v>
      </c>
      <c r="K42" s="42" t="n">
        <f aca="false">SUM(C42:I42)</f>
        <v>57</v>
      </c>
    </row>
    <row r="43" customFormat="false" ht="22.5" hidden="false" customHeight="true" outlineLevel="0" collapsed="false">
      <c r="A43" s="85" t="s">
        <v>76</v>
      </c>
      <c r="B43" s="85"/>
      <c r="C43" s="74" t="n">
        <v>53</v>
      </c>
      <c r="D43" s="74"/>
      <c r="E43" s="74" t="n">
        <v>4</v>
      </c>
      <c r="F43" s="74"/>
      <c r="G43" s="74"/>
      <c r="H43" s="74"/>
      <c r="I43" s="81"/>
      <c r="J43" s="86" t="n">
        <f aca="false">SUM(C43:I43)</f>
        <v>57</v>
      </c>
      <c r="K43" s="42" t="n">
        <f aca="false">SUM(C43:I43)</f>
        <v>57</v>
      </c>
    </row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87" t="s">
        <v>58</v>
      </c>
      <c r="D47" s="87"/>
      <c r="E47" s="87"/>
      <c r="F47" s="87"/>
      <c r="G47" s="87"/>
      <c r="H47" s="87"/>
      <c r="I47" s="87"/>
      <c r="J47" s="58" t="s">
        <v>45</v>
      </c>
      <c r="K47" s="59" t="s">
        <v>46</v>
      </c>
    </row>
    <row r="48" customFormat="false" ht="22.5" hidden="false" customHeight="tru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44.25" hidden="false" customHeight="true" outlineLevel="0" collapsed="false">
      <c r="A49" s="89" t="s">
        <v>79</v>
      </c>
      <c r="B49" s="89"/>
      <c r="C49" s="68" t="n">
        <v>42</v>
      </c>
      <c r="D49" s="68"/>
      <c r="E49" s="68" t="n">
        <v>14</v>
      </c>
      <c r="F49" s="68"/>
      <c r="G49" s="68"/>
      <c r="H49" s="68"/>
      <c r="I49" s="68"/>
      <c r="J49" s="78" t="n">
        <f aca="false">SUM(C49:I49)</f>
        <v>56</v>
      </c>
      <c r="K49" s="42" t="n">
        <f aca="false">SUM(C49:I49)</f>
        <v>56</v>
      </c>
    </row>
    <row r="54" customFormat="false" ht="21" hidden="false" customHeight="false" outlineLevel="0" collapsed="false">
      <c r="K54" s="41"/>
    </row>
    <row r="55" customFormat="false" ht="21" hidden="false" customHeight="false" outlineLevel="0" collapsed="false">
      <c r="K55" s="41"/>
    </row>
    <row r="56" customFormat="false" ht="21" hidden="false" customHeight="false" outlineLevel="0" collapsed="false">
      <c r="K56" s="41"/>
    </row>
    <row r="57" customFormat="false" ht="21" hidden="false" customHeight="false" outlineLevel="0" collapsed="false">
      <c r="K57" s="41"/>
    </row>
  </sheetData>
  <sheetProtection sheet="true" selectLockedCells="true"/>
  <mergeCells count="82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0:J10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5.87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5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s">
        <v>80</v>
      </c>
      <c r="I6" s="48"/>
      <c r="J6" s="48"/>
    </row>
    <row r="7" customFormat="false" ht="21" hidden="false" customHeight="false" outlineLevel="0" collapsed="false">
      <c r="A7" s="47" t="s">
        <v>36</v>
      </c>
      <c r="B7" s="90" t="n">
        <v>63</v>
      </c>
      <c r="C7" s="47" t="s">
        <v>37</v>
      </c>
      <c r="E7" s="45"/>
      <c r="F7" s="47" t="s">
        <v>38</v>
      </c>
      <c r="G7" s="45"/>
      <c r="H7" s="91" t="s">
        <v>81</v>
      </c>
      <c r="I7" s="91"/>
      <c r="J7" s="91"/>
    </row>
    <row r="8" customFormat="false" ht="21" hidden="false" customHeight="false" outlineLevel="0" collapsed="false">
      <c r="A8" s="47" t="s">
        <v>9</v>
      </c>
      <c r="B8" s="92" t="s">
        <v>40</v>
      </c>
      <c r="C8" s="92"/>
      <c r="D8" s="92"/>
      <c r="E8" s="45"/>
      <c r="F8" s="47" t="s">
        <v>11</v>
      </c>
      <c r="G8" s="45"/>
      <c r="H8" s="92" t="n">
        <v>925365449</v>
      </c>
      <c r="I8" s="92"/>
      <c r="J8" s="92"/>
    </row>
    <row r="9" customFormat="false" ht="21" hidden="false" customHeight="false" outlineLevel="0" collapsed="false">
      <c r="F9" s="41" t="s">
        <v>13</v>
      </c>
      <c r="G9" s="45"/>
      <c r="H9" s="93" t="s">
        <v>41</v>
      </c>
      <c r="I9" s="93"/>
      <c r="J9" s="93"/>
    </row>
    <row r="10" customFormat="false" ht="21" hidden="false" customHeight="true" outlineLevel="0" collapsed="false"/>
    <row r="11" customFormat="false" ht="22.5" hidden="tru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2.5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2.5" hidden="false" customHeight="tru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3" t="n">
        <v>18</v>
      </c>
      <c r="C15" s="63" t="n">
        <v>7</v>
      </c>
      <c r="D15" s="63" t="n">
        <v>9</v>
      </c>
      <c r="E15" s="63" t="n">
        <v>10</v>
      </c>
      <c r="F15" s="63" t="n">
        <v>9</v>
      </c>
      <c r="G15" s="63" t="n">
        <v>7</v>
      </c>
      <c r="H15" s="63" t="n">
        <v>2</v>
      </c>
      <c r="I15" s="63" t="n">
        <v>1</v>
      </c>
      <c r="J15" s="84" t="n">
        <f aca="false">SUM(B15:I15)</f>
        <v>63</v>
      </c>
      <c r="K15" s="42" t="n">
        <f aca="false">SUM(B15:I15)</f>
        <v>63</v>
      </c>
    </row>
    <row r="16" customFormat="false" ht="22.5" hidden="false" customHeight="true" outlineLevel="0" collapsed="false">
      <c r="A16" s="66" t="s">
        <v>48</v>
      </c>
      <c r="B16" s="63" t="n">
        <v>10</v>
      </c>
      <c r="C16" s="63" t="n">
        <v>2</v>
      </c>
      <c r="D16" s="63" t="n">
        <v>7</v>
      </c>
      <c r="E16" s="63" t="n">
        <v>8</v>
      </c>
      <c r="F16" s="63" t="n">
        <v>11</v>
      </c>
      <c r="G16" s="63" t="n">
        <v>6</v>
      </c>
      <c r="H16" s="63" t="n">
        <v>18</v>
      </c>
      <c r="I16" s="63" t="n">
        <v>1</v>
      </c>
      <c r="J16" s="84" t="n">
        <f aca="false">SUM(B16:I16)</f>
        <v>63</v>
      </c>
      <c r="K16" s="42" t="n">
        <f aca="false">SUM(B16:I16)</f>
        <v>63</v>
      </c>
    </row>
    <row r="17" customFormat="false" ht="22.5" hidden="false" customHeight="true" outlineLevel="0" collapsed="false">
      <c r="A17" s="66" t="s">
        <v>49</v>
      </c>
      <c r="B17" s="63" t="n">
        <v>8</v>
      </c>
      <c r="C17" s="63" t="n">
        <v>9</v>
      </c>
      <c r="D17" s="63" t="n">
        <v>12</v>
      </c>
      <c r="E17" s="63" t="n">
        <v>7</v>
      </c>
      <c r="F17" s="63" t="n">
        <v>15</v>
      </c>
      <c r="G17" s="63" t="n">
        <v>10</v>
      </c>
      <c r="H17" s="63" t="n">
        <v>1</v>
      </c>
      <c r="I17" s="63" t="n">
        <v>1</v>
      </c>
      <c r="J17" s="84" t="n">
        <f aca="false">SUM(B17:I17)</f>
        <v>63</v>
      </c>
      <c r="K17" s="42" t="n">
        <f aca="false">SUM(B17:I17)</f>
        <v>63</v>
      </c>
    </row>
    <row r="18" customFormat="false" ht="22.5" hidden="false" customHeight="true" outlineLevel="0" collapsed="false">
      <c r="A18" s="66" t="s">
        <v>50</v>
      </c>
      <c r="B18" s="63" t="n">
        <v>19</v>
      </c>
      <c r="C18" s="63" t="n">
        <v>11</v>
      </c>
      <c r="D18" s="63" t="n">
        <v>7</v>
      </c>
      <c r="E18" s="63" t="n">
        <v>13</v>
      </c>
      <c r="F18" s="63" t="n">
        <v>11</v>
      </c>
      <c r="G18" s="63" t="n">
        <v>1</v>
      </c>
      <c r="H18" s="63"/>
      <c r="I18" s="63" t="n">
        <v>1</v>
      </c>
      <c r="J18" s="84" t="n">
        <f aca="false">SUM(B18:I18)</f>
        <v>63</v>
      </c>
      <c r="K18" s="42" t="n">
        <f aca="false">SUM(B18:I18)</f>
        <v>63</v>
      </c>
    </row>
    <row r="19" customFormat="false" ht="22.5" hidden="false" customHeight="true" outlineLevel="0" collapsed="false">
      <c r="A19" s="66" t="s">
        <v>51</v>
      </c>
      <c r="B19" s="63" t="n">
        <v>15</v>
      </c>
      <c r="C19" s="63" t="n">
        <v>10</v>
      </c>
      <c r="D19" s="63" t="n">
        <v>18</v>
      </c>
      <c r="E19" s="63" t="n">
        <v>19</v>
      </c>
      <c r="F19" s="63"/>
      <c r="G19" s="63"/>
      <c r="H19" s="63"/>
      <c r="I19" s="63" t="n">
        <v>1</v>
      </c>
      <c r="J19" s="84" t="n">
        <f aca="false">SUM(B19:I19)</f>
        <v>63</v>
      </c>
      <c r="K19" s="42" t="n">
        <f aca="false">SUM(B19:I19)</f>
        <v>63</v>
      </c>
    </row>
    <row r="20" customFormat="false" ht="22.5" hidden="false" customHeight="true" outlineLevel="0" collapsed="false">
      <c r="A20" s="66" t="s">
        <v>52</v>
      </c>
      <c r="B20" s="63" t="n">
        <v>27</v>
      </c>
      <c r="C20" s="63" t="n">
        <v>10</v>
      </c>
      <c r="D20" s="63" t="n">
        <v>17</v>
      </c>
      <c r="E20" s="63" t="n">
        <v>7</v>
      </c>
      <c r="F20" s="63"/>
      <c r="G20" s="63"/>
      <c r="H20" s="63" t="n">
        <v>1</v>
      </c>
      <c r="I20" s="63" t="n">
        <v>1</v>
      </c>
      <c r="J20" s="84" t="n">
        <f aca="false">SUM(B20:I20)</f>
        <v>63</v>
      </c>
      <c r="K20" s="42" t="n">
        <f aca="false">SUM(B20:I20)</f>
        <v>63</v>
      </c>
    </row>
    <row r="21" customFormat="false" ht="22.5" hidden="false" customHeight="true" outlineLevel="0" collapsed="false">
      <c r="A21" s="66" t="s">
        <v>53</v>
      </c>
      <c r="B21" s="63" t="n">
        <v>5</v>
      </c>
      <c r="C21" s="63" t="n">
        <v>12</v>
      </c>
      <c r="D21" s="63" t="n">
        <v>24</v>
      </c>
      <c r="E21" s="63" t="n">
        <v>13</v>
      </c>
      <c r="F21" s="63" t="n">
        <v>7</v>
      </c>
      <c r="G21" s="63" t="n">
        <v>1</v>
      </c>
      <c r="H21" s="63"/>
      <c r="I21" s="63" t="n">
        <v>1</v>
      </c>
      <c r="J21" s="84" t="n">
        <f aca="false">SUM(B21:I21)</f>
        <v>63</v>
      </c>
      <c r="K21" s="42" t="n">
        <f aca="false">SUM(B21:I21)</f>
        <v>63</v>
      </c>
    </row>
    <row r="22" customFormat="false" ht="22.5" hidden="false" customHeight="true" outlineLevel="0" collapsed="false">
      <c r="A22" s="66" t="s">
        <v>54</v>
      </c>
      <c r="B22" s="63" t="n">
        <v>10</v>
      </c>
      <c r="C22" s="63" t="n">
        <v>4</v>
      </c>
      <c r="D22" s="63" t="n">
        <v>2</v>
      </c>
      <c r="E22" s="63" t="n">
        <v>9</v>
      </c>
      <c r="F22" s="63" t="n">
        <v>18</v>
      </c>
      <c r="G22" s="63" t="n">
        <v>9</v>
      </c>
      <c r="H22" s="63" t="n">
        <v>10</v>
      </c>
      <c r="I22" s="63" t="n">
        <v>1</v>
      </c>
      <c r="J22" s="84" t="n">
        <f aca="false">SUM(B22:I22)</f>
        <v>63</v>
      </c>
      <c r="K22" s="42" t="n">
        <f aca="false">SUM(B22:I22)</f>
        <v>63</v>
      </c>
    </row>
    <row r="23" customFormat="false" ht="22.5" hidden="false" customHeight="true" outlineLevel="0" collapsed="false">
      <c r="A23" s="67" t="s">
        <v>55</v>
      </c>
      <c r="B23" s="68" t="n">
        <v>15</v>
      </c>
      <c r="C23" s="68" t="n">
        <v>9</v>
      </c>
      <c r="D23" s="68" t="n">
        <v>10</v>
      </c>
      <c r="E23" s="68" t="n">
        <v>6</v>
      </c>
      <c r="F23" s="68" t="n">
        <v>5</v>
      </c>
      <c r="G23" s="68" t="n">
        <v>14</v>
      </c>
      <c r="H23" s="68" t="n">
        <v>3</v>
      </c>
      <c r="I23" s="68" t="n">
        <v>1</v>
      </c>
      <c r="J23" s="86" t="n">
        <f aca="false">SUM(B23:I23)</f>
        <v>63</v>
      </c>
      <c r="K23" s="42" t="n">
        <f aca="false">SUM(B23:I23)</f>
        <v>63</v>
      </c>
    </row>
    <row r="24" customFormat="false" ht="22.5" hidden="false" customHeight="true" outlineLevel="0" collapsed="false"/>
    <row r="25" customFormat="false" ht="22.5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63" t="n">
        <v>62</v>
      </c>
      <c r="D28" s="63"/>
      <c r="E28" s="63"/>
      <c r="F28" s="63"/>
      <c r="G28" s="63" t="n">
        <v>1</v>
      </c>
      <c r="H28" s="63"/>
      <c r="I28" s="63"/>
      <c r="J28" s="75" t="n">
        <f aca="false">SUM(C28:G28)</f>
        <v>63</v>
      </c>
      <c r="K28" s="42" t="n">
        <f aca="false">SUM(C28:G28)</f>
        <v>63</v>
      </c>
    </row>
    <row r="29" customFormat="false" ht="22.5" hidden="false" customHeight="true" outlineLevel="0" collapsed="false">
      <c r="A29" s="76" t="s">
        <v>62</v>
      </c>
      <c r="B29" s="76"/>
      <c r="C29" s="63" t="n">
        <v>62</v>
      </c>
      <c r="D29" s="63"/>
      <c r="E29" s="63"/>
      <c r="F29" s="63"/>
      <c r="G29" s="63" t="n">
        <v>1</v>
      </c>
      <c r="H29" s="63"/>
      <c r="I29" s="63"/>
      <c r="J29" s="75" t="n">
        <f aca="false">SUM(C29:G29)</f>
        <v>63</v>
      </c>
      <c r="K29" s="42" t="n">
        <f aca="false">SUM(C29:I29)</f>
        <v>63</v>
      </c>
    </row>
    <row r="30" customFormat="false" ht="22.5" hidden="false" customHeight="true" outlineLevel="0" collapsed="false">
      <c r="A30" s="76" t="s">
        <v>63</v>
      </c>
      <c r="B30" s="76"/>
      <c r="C30" s="63" t="n">
        <v>62</v>
      </c>
      <c r="D30" s="63"/>
      <c r="E30" s="63"/>
      <c r="F30" s="63"/>
      <c r="G30" s="63" t="n">
        <v>1</v>
      </c>
      <c r="H30" s="63"/>
      <c r="I30" s="63"/>
      <c r="J30" s="75" t="n">
        <f aca="false">SUM(C30:G30)</f>
        <v>63</v>
      </c>
      <c r="K30" s="42" t="n">
        <f aca="false">SUM(C30:I30)</f>
        <v>63</v>
      </c>
    </row>
    <row r="31" customFormat="false" ht="22.5" hidden="false" customHeight="true" outlineLevel="0" collapsed="false">
      <c r="A31" s="77" t="s">
        <v>64</v>
      </c>
      <c r="B31" s="77"/>
      <c r="C31" s="68" t="n">
        <v>62</v>
      </c>
      <c r="D31" s="68"/>
      <c r="E31" s="68"/>
      <c r="F31" s="68"/>
      <c r="G31" s="68" t="n">
        <v>1</v>
      </c>
      <c r="H31" s="68"/>
      <c r="I31" s="68"/>
      <c r="J31" s="78" t="n">
        <f aca="false">SUM(C31:G31)</f>
        <v>63</v>
      </c>
      <c r="K31" s="42" t="n">
        <f aca="false">SUM(C31:I31)</f>
        <v>63</v>
      </c>
    </row>
    <row r="32" customFormat="false" ht="22.5" hidden="false" customHeight="true" outlineLevel="0" collapsed="false">
      <c r="A32" s="46"/>
      <c r="B32" s="46"/>
      <c r="C32" s="46"/>
      <c r="D32" s="94"/>
      <c r="E32" s="94"/>
      <c r="F32" s="94"/>
      <c r="G32" s="94"/>
      <c r="H32" s="94"/>
      <c r="I32" s="94"/>
      <c r="J32" s="94"/>
    </row>
    <row r="33" customFormat="false" ht="22.5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63" t="n">
        <v>40</v>
      </c>
      <c r="D36" s="63"/>
      <c r="E36" s="63" t="n">
        <v>19</v>
      </c>
      <c r="F36" s="63"/>
      <c r="G36" s="63" t="n">
        <v>3</v>
      </c>
      <c r="H36" s="63"/>
      <c r="I36" s="63" t="n">
        <v>1</v>
      </c>
      <c r="J36" s="84" t="n">
        <f aca="false">SUM(C36:I36)</f>
        <v>63</v>
      </c>
      <c r="K36" s="42" t="n">
        <f aca="false">SUM(C36:I36)</f>
        <v>63</v>
      </c>
    </row>
    <row r="37" customFormat="false" ht="22.5" hidden="false" customHeight="true" outlineLevel="0" collapsed="false">
      <c r="A37" s="83" t="s">
        <v>70</v>
      </c>
      <c r="B37" s="83"/>
      <c r="C37" s="63" t="n">
        <v>40</v>
      </c>
      <c r="D37" s="63"/>
      <c r="E37" s="63" t="n">
        <v>19</v>
      </c>
      <c r="F37" s="63"/>
      <c r="G37" s="63" t="n">
        <v>3</v>
      </c>
      <c r="H37" s="63"/>
      <c r="I37" s="63" t="n">
        <v>1</v>
      </c>
      <c r="J37" s="84" t="n">
        <f aca="false">SUM(C37:I37)</f>
        <v>63</v>
      </c>
      <c r="K37" s="42" t="n">
        <f aca="false">SUM(C37:I37)</f>
        <v>63</v>
      </c>
    </row>
    <row r="38" customFormat="false" ht="22.5" hidden="false" customHeight="true" outlineLevel="0" collapsed="false">
      <c r="A38" s="83" t="s">
        <v>71</v>
      </c>
      <c r="B38" s="83"/>
      <c r="C38" s="63" t="n">
        <v>40</v>
      </c>
      <c r="D38" s="63"/>
      <c r="E38" s="63" t="n">
        <v>19</v>
      </c>
      <c r="F38" s="63"/>
      <c r="G38" s="63" t="n">
        <v>3</v>
      </c>
      <c r="H38" s="63"/>
      <c r="I38" s="63" t="n">
        <v>1</v>
      </c>
      <c r="J38" s="84" t="n">
        <f aca="false">SUM(C38:I38)</f>
        <v>63</v>
      </c>
      <c r="K38" s="42" t="n">
        <f aca="false">SUM(C38:I38)</f>
        <v>63</v>
      </c>
    </row>
    <row r="39" customFormat="false" ht="22.5" hidden="false" customHeight="true" outlineLevel="0" collapsed="false">
      <c r="A39" s="83" t="s">
        <v>72</v>
      </c>
      <c r="B39" s="83"/>
      <c r="C39" s="63" t="n">
        <v>40</v>
      </c>
      <c r="D39" s="63"/>
      <c r="E39" s="63" t="n">
        <v>19</v>
      </c>
      <c r="F39" s="63"/>
      <c r="G39" s="63" t="n">
        <v>3</v>
      </c>
      <c r="H39" s="63"/>
      <c r="I39" s="63" t="n">
        <v>1</v>
      </c>
      <c r="J39" s="84" t="n">
        <f aca="false">SUM(C39:I39)</f>
        <v>63</v>
      </c>
      <c r="K39" s="42" t="n">
        <f aca="false">SUM(C39:I39)</f>
        <v>63</v>
      </c>
    </row>
    <row r="40" customFormat="false" ht="22.5" hidden="false" customHeight="true" outlineLevel="0" collapsed="false">
      <c r="A40" s="83" t="s">
        <v>73</v>
      </c>
      <c r="B40" s="83"/>
      <c r="C40" s="63" t="n">
        <v>40</v>
      </c>
      <c r="D40" s="63"/>
      <c r="E40" s="63" t="n">
        <v>19</v>
      </c>
      <c r="F40" s="63"/>
      <c r="G40" s="63" t="n">
        <v>3</v>
      </c>
      <c r="H40" s="63"/>
      <c r="I40" s="63" t="n">
        <v>1</v>
      </c>
      <c r="J40" s="84" t="n">
        <f aca="false">SUM(C40:I40)</f>
        <v>63</v>
      </c>
      <c r="K40" s="42" t="n">
        <f aca="false">SUM(C40:I40)</f>
        <v>63</v>
      </c>
    </row>
    <row r="41" customFormat="false" ht="22.5" hidden="false" customHeight="true" outlineLevel="0" collapsed="false">
      <c r="A41" s="83" t="s">
        <v>74</v>
      </c>
      <c r="B41" s="83"/>
      <c r="C41" s="63" t="n">
        <v>40</v>
      </c>
      <c r="D41" s="63"/>
      <c r="E41" s="63" t="n">
        <v>19</v>
      </c>
      <c r="F41" s="63"/>
      <c r="G41" s="63" t="n">
        <v>3</v>
      </c>
      <c r="H41" s="63"/>
      <c r="I41" s="63" t="n">
        <v>1</v>
      </c>
      <c r="J41" s="84" t="n">
        <f aca="false">SUM(C41:I41)</f>
        <v>63</v>
      </c>
      <c r="K41" s="42" t="n">
        <f aca="false">SUM(C41:I41)</f>
        <v>63</v>
      </c>
    </row>
    <row r="42" customFormat="false" ht="22.5" hidden="false" customHeight="true" outlineLevel="0" collapsed="false">
      <c r="A42" s="83" t="s">
        <v>75</v>
      </c>
      <c r="B42" s="83"/>
      <c r="C42" s="63" t="n">
        <v>40</v>
      </c>
      <c r="D42" s="63"/>
      <c r="E42" s="63" t="n">
        <v>19</v>
      </c>
      <c r="F42" s="63"/>
      <c r="G42" s="63" t="n">
        <v>3</v>
      </c>
      <c r="H42" s="63"/>
      <c r="I42" s="63" t="n">
        <v>1</v>
      </c>
      <c r="J42" s="84" t="n">
        <f aca="false">SUM(C42:I42)</f>
        <v>63</v>
      </c>
      <c r="K42" s="42" t="n">
        <f aca="false">SUM(C42:I42)</f>
        <v>63</v>
      </c>
    </row>
    <row r="43" customFormat="false" ht="22.5" hidden="false" customHeight="true" outlineLevel="0" collapsed="false">
      <c r="A43" s="85" t="s">
        <v>76</v>
      </c>
      <c r="B43" s="85"/>
      <c r="C43" s="63" t="n">
        <v>40</v>
      </c>
      <c r="D43" s="63"/>
      <c r="E43" s="63" t="n">
        <v>19</v>
      </c>
      <c r="F43" s="63"/>
      <c r="G43" s="63" t="n">
        <v>3</v>
      </c>
      <c r="H43" s="63"/>
      <c r="I43" s="63" t="n">
        <v>1</v>
      </c>
      <c r="J43" s="86" t="n">
        <f aca="false">SUM(C43:I43)</f>
        <v>63</v>
      </c>
      <c r="K43" s="42" t="n">
        <f aca="false">SUM(C43:I43)</f>
        <v>63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71" t="s">
        <v>58</v>
      </c>
      <c r="D47" s="71"/>
      <c r="E47" s="71"/>
      <c r="F47" s="71"/>
      <c r="G47" s="71"/>
      <c r="H47" s="71"/>
      <c r="I47" s="71"/>
      <c r="J47" s="58" t="s">
        <v>45</v>
      </c>
      <c r="K47" s="59" t="s">
        <v>46</v>
      </c>
    </row>
    <row r="48" customFormat="false" ht="21.75" hidden="false" customHeight="fals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39" hidden="false" customHeight="true" outlineLevel="0" collapsed="false">
      <c r="A49" s="89" t="s">
        <v>79</v>
      </c>
      <c r="B49" s="89"/>
      <c r="C49" s="68" t="n">
        <v>37</v>
      </c>
      <c r="D49" s="68"/>
      <c r="E49" s="68" t="n">
        <v>18</v>
      </c>
      <c r="F49" s="68"/>
      <c r="G49" s="68" t="n">
        <v>7</v>
      </c>
      <c r="H49" s="68"/>
      <c r="I49" s="68" t="n">
        <v>1</v>
      </c>
      <c r="J49" s="78" t="n">
        <f aca="false">SUM(C49:I49)</f>
        <v>63</v>
      </c>
      <c r="K49" s="42" t="n">
        <f aca="false">SUM(C49:I49)</f>
        <v>63</v>
      </c>
    </row>
    <row r="50" customFormat="false" ht="76.5" hidden="false" customHeight="true" outlineLevel="0" collapsed="false">
      <c r="K50" s="41"/>
    </row>
    <row r="51" customFormat="false" ht="76.5" hidden="false" customHeight="true" outlineLevel="0" collapsed="false">
      <c r="K51" s="41"/>
    </row>
    <row r="52" customFormat="false" ht="76.5" hidden="false" customHeight="true" outlineLevel="0" collapsed="false">
      <c r="K52" s="41"/>
    </row>
  </sheetData>
  <sheetProtection sheet="true" selectLockedCells="true"/>
  <mergeCells count="81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9" activeCellId="0" sqref="G49:H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5.87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5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s">
        <v>80</v>
      </c>
      <c r="I6" s="48"/>
      <c r="J6" s="48"/>
    </row>
    <row r="7" customFormat="false" ht="21" hidden="false" customHeight="false" outlineLevel="0" collapsed="false">
      <c r="A7" s="47" t="s">
        <v>36</v>
      </c>
      <c r="B7" s="90" t="n">
        <v>73</v>
      </c>
      <c r="C7" s="47" t="s">
        <v>37</v>
      </c>
      <c r="E7" s="45"/>
      <c r="F7" s="47" t="s">
        <v>38</v>
      </c>
      <c r="G7" s="45"/>
      <c r="H7" s="95" t="s">
        <v>82</v>
      </c>
      <c r="I7" s="95"/>
      <c r="J7" s="95"/>
    </row>
    <row r="8" customFormat="false" ht="21" hidden="false" customHeight="false" outlineLevel="0" collapsed="false">
      <c r="A8" s="47" t="s">
        <v>9</v>
      </c>
      <c r="B8" s="92" t="s">
        <v>40</v>
      </c>
      <c r="C8" s="92"/>
      <c r="D8" s="92"/>
      <c r="E8" s="45"/>
      <c r="F8" s="47" t="s">
        <v>11</v>
      </c>
      <c r="G8" s="45"/>
      <c r="H8" s="93" t="s">
        <v>83</v>
      </c>
      <c r="I8" s="93"/>
      <c r="J8" s="93"/>
    </row>
    <row r="9" customFormat="false" ht="21" hidden="false" customHeight="false" outlineLevel="0" collapsed="false">
      <c r="F9" s="41" t="s">
        <v>13</v>
      </c>
      <c r="G9" s="45"/>
      <c r="H9" s="93" t="s">
        <v>41</v>
      </c>
      <c r="I9" s="93"/>
      <c r="J9" s="93"/>
    </row>
    <row r="10" customFormat="false" ht="23.25" hidden="true" customHeight="true" outlineLevel="0" collapsed="false"/>
    <row r="11" customFormat="false" ht="23.25" hidden="fals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2.5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2.5" hidden="false" customHeight="tru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3" t="n">
        <v>15</v>
      </c>
      <c r="C15" s="63" t="n">
        <v>4</v>
      </c>
      <c r="D15" s="63" t="n">
        <v>11</v>
      </c>
      <c r="E15" s="63" t="n">
        <v>13</v>
      </c>
      <c r="F15" s="63" t="n">
        <v>16</v>
      </c>
      <c r="G15" s="63" t="n">
        <v>14</v>
      </c>
      <c r="H15" s="63"/>
      <c r="I15" s="63"/>
      <c r="J15" s="84" t="n">
        <f aca="false">SUM(B15:I15)</f>
        <v>73</v>
      </c>
      <c r="K15" s="42" t="n">
        <f aca="false">SUM(B15:I15)</f>
        <v>73</v>
      </c>
    </row>
    <row r="16" customFormat="false" ht="22.5" hidden="false" customHeight="true" outlineLevel="0" collapsed="false">
      <c r="A16" s="66" t="s">
        <v>48</v>
      </c>
      <c r="B16" s="63" t="n">
        <v>3</v>
      </c>
      <c r="C16" s="63" t="n">
        <v>7</v>
      </c>
      <c r="D16" s="63" t="n">
        <v>9</v>
      </c>
      <c r="E16" s="63" t="n">
        <v>16</v>
      </c>
      <c r="F16" s="63" t="n">
        <v>16</v>
      </c>
      <c r="G16" s="63" t="n">
        <v>19</v>
      </c>
      <c r="H16" s="63" t="n">
        <v>3</v>
      </c>
      <c r="I16" s="63"/>
      <c r="J16" s="84" t="n">
        <f aca="false">SUM(B16:I16)</f>
        <v>73</v>
      </c>
      <c r="K16" s="42" t="n">
        <f aca="false">SUM(B16:I16)</f>
        <v>73</v>
      </c>
    </row>
    <row r="17" customFormat="false" ht="22.5" hidden="false" customHeight="true" outlineLevel="0" collapsed="false">
      <c r="A17" s="66" t="s">
        <v>49</v>
      </c>
      <c r="B17" s="63" t="n">
        <v>3</v>
      </c>
      <c r="C17" s="63" t="n">
        <v>5</v>
      </c>
      <c r="D17" s="63" t="n">
        <v>13</v>
      </c>
      <c r="E17" s="63" t="n">
        <v>14</v>
      </c>
      <c r="F17" s="63" t="n">
        <v>15</v>
      </c>
      <c r="G17" s="63" t="n">
        <v>21</v>
      </c>
      <c r="H17" s="63" t="n">
        <v>2</v>
      </c>
      <c r="I17" s="63"/>
      <c r="J17" s="84" t="n">
        <f aca="false">SUM(B17:I17)</f>
        <v>73</v>
      </c>
      <c r="K17" s="42" t="n">
        <f aca="false">SUM(B17:I17)</f>
        <v>73</v>
      </c>
    </row>
    <row r="18" customFormat="false" ht="22.5" hidden="false" customHeight="true" outlineLevel="0" collapsed="false">
      <c r="A18" s="66" t="s">
        <v>50</v>
      </c>
      <c r="B18" s="63" t="n">
        <v>10</v>
      </c>
      <c r="C18" s="63" t="n">
        <v>7</v>
      </c>
      <c r="D18" s="63" t="n">
        <v>9</v>
      </c>
      <c r="E18" s="63" t="n">
        <v>19</v>
      </c>
      <c r="F18" s="63" t="n">
        <v>22</v>
      </c>
      <c r="G18" s="63" t="n">
        <v>6</v>
      </c>
      <c r="H18" s="63"/>
      <c r="I18" s="63"/>
      <c r="J18" s="84" t="n">
        <f aca="false">SUM(B18:I18)</f>
        <v>73</v>
      </c>
      <c r="K18" s="42" t="n">
        <f aca="false">SUM(B18:I18)</f>
        <v>73</v>
      </c>
    </row>
    <row r="19" customFormat="false" ht="22.5" hidden="false" customHeight="true" outlineLevel="0" collapsed="false">
      <c r="A19" s="66" t="s">
        <v>51</v>
      </c>
      <c r="B19" s="63" t="n">
        <v>13</v>
      </c>
      <c r="C19" s="63" t="n">
        <v>17</v>
      </c>
      <c r="D19" s="63" t="n">
        <v>18</v>
      </c>
      <c r="E19" s="63" t="n">
        <v>17</v>
      </c>
      <c r="F19" s="63" t="n">
        <v>5</v>
      </c>
      <c r="G19" s="63" t="n">
        <v>3</v>
      </c>
      <c r="H19" s="63"/>
      <c r="I19" s="63"/>
      <c r="J19" s="84" t="n">
        <f aca="false">SUM(B19:I19)</f>
        <v>73</v>
      </c>
      <c r="K19" s="42" t="n">
        <f aca="false">SUM(B19:I19)</f>
        <v>73</v>
      </c>
    </row>
    <row r="20" customFormat="false" ht="22.5" hidden="false" customHeight="true" outlineLevel="0" collapsed="false">
      <c r="A20" s="66" t="s">
        <v>52</v>
      </c>
      <c r="B20" s="63" t="n">
        <v>19</v>
      </c>
      <c r="C20" s="63" t="n">
        <v>19</v>
      </c>
      <c r="D20" s="63" t="n">
        <v>31</v>
      </c>
      <c r="E20" s="63" t="n">
        <v>4</v>
      </c>
      <c r="F20" s="63"/>
      <c r="G20" s="63"/>
      <c r="H20" s="63"/>
      <c r="I20" s="63"/>
      <c r="J20" s="84" t="n">
        <f aca="false">SUM(B20:I20)</f>
        <v>73</v>
      </c>
      <c r="K20" s="42" t="n">
        <f aca="false">SUM(B20:I20)</f>
        <v>73</v>
      </c>
    </row>
    <row r="21" customFormat="false" ht="22.5" hidden="false" customHeight="true" outlineLevel="0" collapsed="false">
      <c r="A21" s="66" t="s">
        <v>53</v>
      </c>
      <c r="B21" s="63" t="n">
        <v>8</v>
      </c>
      <c r="C21" s="63" t="n">
        <v>10</v>
      </c>
      <c r="D21" s="63" t="n">
        <v>13</v>
      </c>
      <c r="E21" s="63" t="n">
        <v>14</v>
      </c>
      <c r="F21" s="63" t="n">
        <v>20</v>
      </c>
      <c r="G21" s="63" t="n">
        <v>8</v>
      </c>
      <c r="H21" s="63"/>
      <c r="I21" s="63"/>
      <c r="J21" s="84" t="n">
        <f aca="false">SUM(B21:I21)</f>
        <v>73</v>
      </c>
      <c r="K21" s="42" t="n">
        <f aca="false">SUM(B21:I21)</f>
        <v>73</v>
      </c>
    </row>
    <row r="22" customFormat="false" ht="22.5" hidden="false" customHeight="true" outlineLevel="0" collapsed="false">
      <c r="A22" s="66" t="s">
        <v>54</v>
      </c>
      <c r="B22" s="63" t="n">
        <v>23</v>
      </c>
      <c r="C22" s="63" t="n">
        <v>10</v>
      </c>
      <c r="D22" s="63" t="n">
        <v>8</v>
      </c>
      <c r="E22" s="63" t="n">
        <v>28</v>
      </c>
      <c r="F22" s="63" t="n">
        <v>4</v>
      </c>
      <c r="G22" s="63"/>
      <c r="H22" s="63"/>
      <c r="I22" s="63"/>
      <c r="J22" s="84" t="n">
        <f aca="false">SUM(B22:I22)</f>
        <v>73</v>
      </c>
      <c r="K22" s="42" t="n">
        <f aca="false">SUM(B22:I22)</f>
        <v>73</v>
      </c>
    </row>
    <row r="23" customFormat="false" ht="22.5" hidden="false" customHeight="true" outlineLevel="0" collapsed="false">
      <c r="A23" s="67" t="s">
        <v>55</v>
      </c>
      <c r="B23" s="68" t="n">
        <v>16</v>
      </c>
      <c r="C23" s="68" t="n">
        <v>6</v>
      </c>
      <c r="D23" s="68" t="n">
        <v>12</v>
      </c>
      <c r="E23" s="68" t="n">
        <v>18</v>
      </c>
      <c r="F23" s="68" t="n">
        <v>10</v>
      </c>
      <c r="G23" s="68" t="n">
        <v>9</v>
      </c>
      <c r="H23" s="68" t="n">
        <v>2</v>
      </c>
      <c r="I23" s="68"/>
      <c r="J23" s="86" t="n">
        <f aca="false">SUM(B23:I23)</f>
        <v>73</v>
      </c>
      <c r="K23" s="42" t="n">
        <f aca="false">SUM(B23:I23)</f>
        <v>73</v>
      </c>
    </row>
    <row r="24" customFormat="false" ht="22.5" hidden="false" customHeight="true" outlineLevel="0" collapsed="false"/>
    <row r="25" customFormat="false" ht="22.5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63" t="n">
        <v>73</v>
      </c>
      <c r="D28" s="63"/>
      <c r="E28" s="63"/>
      <c r="F28" s="63"/>
      <c r="G28" s="63"/>
      <c r="H28" s="63"/>
      <c r="I28" s="63"/>
      <c r="J28" s="75" t="n">
        <f aca="false">SUM(C28:G28)</f>
        <v>73</v>
      </c>
      <c r="K28" s="42" t="n">
        <f aca="false">SUM(C28:G28)</f>
        <v>73</v>
      </c>
    </row>
    <row r="29" customFormat="false" ht="22.5" hidden="false" customHeight="true" outlineLevel="0" collapsed="false">
      <c r="A29" s="76" t="s">
        <v>62</v>
      </c>
      <c r="B29" s="76"/>
      <c r="C29" s="63" t="n">
        <v>73</v>
      </c>
      <c r="D29" s="63"/>
      <c r="E29" s="63"/>
      <c r="F29" s="63"/>
      <c r="G29" s="63"/>
      <c r="H29" s="63"/>
      <c r="I29" s="63"/>
      <c r="J29" s="75" t="n">
        <f aca="false">SUM(C29:G29)</f>
        <v>73</v>
      </c>
      <c r="K29" s="42" t="n">
        <f aca="false">SUM(C29:I29)</f>
        <v>73</v>
      </c>
    </row>
    <row r="30" customFormat="false" ht="22.5" hidden="false" customHeight="true" outlineLevel="0" collapsed="false">
      <c r="A30" s="76" t="s">
        <v>63</v>
      </c>
      <c r="B30" s="76"/>
      <c r="C30" s="63" t="n">
        <v>73</v>
      </c>
      <c r="D30" s="63"/>
      <c r="E30" s="63"/>
      <c r="F30" s="63"/>
      <c r="G30" s="63"/>
      <c r="H30" s="63"/>
      <c r="I30" s="63"/>
      <c r="J30" s="75" t="n">
        <f aca="false">SUM(C30:G30)</f>
        <v>73</v>
      </c>
      <c r="K30" s="42" t="n">
        <f aca="false">SUM(C30:I30)</f>
        <v>73</v>
      </c>
    </row>
    <row r="31" customFormat="false" ht="22.5" hidden="false" customHeight="true" outlineLevel="0" collapsed="false">
      <c r="A31" s="77" t="s">
        <v>64</v>
      </c>
      <c r="B31" s="77"/>
      <c r="C31" s="96" t="n">
        <v>73</v>
      </c>
      <c r="D31" s="96"/>
      <c r="E31" s="96"/>
      <c r="F31" s="96"/>
      <c r="G31" s="68"/>
      <c r="H31" s="68"/>
      <c r="I31" s="68"/>
      <c r="J31" s="78" t="n">
        <f aca="false">SUM(C31:G31)</f>
        <v>73</v>
      </c>
      <c r="K31" s="42" t="n">
        <f aca="false">SUM(C31:I31)</f>
        <v>73</v>
      </c>
    </row>
    <row r="32" customFormat="false" ht="22.5" hidden="false" customHeight="true" outlineLevel="0" collapsed="false">
      <c r="A32" s="46"/>
      <c r="B32" s="46"/>
      <c r="C32" s="46"/>
      <c r="D32" s="94"/>
      <c r="E32" s="94"/>
      <c r="F32" s="94"/>
      <c r="G32" s="94"/>
      <c r="H32" s="94"/>
      <c r="I32" s="94"/>
      <c r="J32" s="94"/>
    </row>
    <row r="33" customFormat="false" ht="22.5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63" t="n">
        <v>56</v>
      </c>
      <c r="D36" s="63"/>
      <c r="E36" s="63" t="n">
        <v>6</v>
      </c>
      <c r="F36" s="63"/>
      <c r="G36" s="63" t="n">
        <v>11</v>
      </c>
      <c r="H36" s="63"/>
      <c r="I36" s="63"/>
      <c r="J36" s="84" t="n">
        <f aca="false">SUM(C36:I36)</f>
        <v>73</v>
      </c>
      <c r="K36" s="42" t="n">
        <f aca="false">SUM(C36:I36)</f>
        <v>73</v>
      </c>
    </row>
    <row r="37" customFormat="false" ht="22.5" hidden="false" customHeight="true" outlineLevel="0" collapsed="false">
      <c r="A37" s="83" t="s">
        <v>70</v>
      </c>
      <c r="B37" s="83"/>
      <c r="C37" s="63" t="n">
        <v>56</v>
      </c>
      <c r="D37" s="63"/>
      <c r="E37" s="63" t="n">
        <v>6</v>
      </c>
      <c r="F37" s="63"/>
      <c r="G37" s="63" t="n">
        <v>11</v>
      </c>
      <c r="H37" s="63"/>
      <c r="I37" s="97"/>
      <c r="J37" s="84" t="n">
        <f aca="false">SUM(C37:I37)</f>
        <v>73</v>
      </c>
      <c r="K37" s="42" t="n">
        <f aca="false">SUM(C37:I37)</f>
        <v>73</v>
      </c>
    </row>
    <row r="38" customFormat="false" ht="22.5" hidden="false" customHeight="true" outlineLevel="0" collapsed="false">
      <c r="A38" s="83" t="s">
        <v>71</v>
      </c>
      <c r="B38" s="83"/>
      <c r="C38" s="63" t="n">
        <v>56</v>
      </c>
      <c r="D38" s="63"/>
      <c r="E38" s="63" t="n">
        <v>6</v>
      </c>
      <c r="F38" s="63"/>
      <c r="G38" s="63" t="n">
        <v>11</v>
      </c>
      <c r="H38" s="63"/>
      <c r="I38" s="97"/>
      <c r="J38" s="84" t="n">
        <f aca="false">SUM(C38:I38)</f>
        <v>73</v>
      </c>
      <c r="K38" s="42" t="n">
        <f aca="false">SUM(C38:I38)</f>
        <v>73</v>
      </c>
    </row>
    <row r="39" customFormat="false" ht="22.5" hidden="false" customHeight="true" outlineLevel="0" collapsed="false">
      <c r="A39" s="83" t="s">
        <v>72</v>
      </c>
      <c r="B39" s="83"/>
      <c r="C39" s="63" t="n">
        <v>56</v>
      </c>
      <c r="D39" s="63"/>
      <c r="E39" s="63" t="n">
        <v>6</v>
      </c>
      <c r="F39" s="63"/>
      <c r="G39" s="63" t="n">
        <v>11</v>
      </c>
      <c r="H39" s="63"/>
      <c r="I39" s="97"/>
      <c r="J39" s="84" t="n">
        <f aca="false">SUM(C39:I39)</f>
        <v>73</v>
      </c>
      <c r="K39" s="42" t="n">
        <f aca="false">SUM(C39:I39)</f>
        <v>73</v>
      </c>
    </row>
    <row r="40" customFormat="false" ht="22.5" hidden="false" customHeight="true" outlineLevel="0" collapsed="false">
      <c r="A40" s="83" t="s">
        <v>73</v>
      </c>
      <c r="B40" s="83"/>
      <c r="C40" s="63" t="n">
        <v>56</v>
      </c>
      <c r="D40" s="63"/>
      <c r="E40" s="63" t="n">
        <v>6</v>
      </c>
      <c r="F40" s="63"/>
      <c r="G40" s="63" t="n">
        <v>11</v>
      </c>
      <c r="H40" s="63"/>
      <c r="I40" s="97"/>
      <c r="J40" s="84" t="n">
        <f aca="false">SUM(C40:I40)</f>
        <v>73</v>
      </c>
      <c r="K40" s="42" t="n">
        <f aca="false">SUM(C40:I40)</f>
        <v>73</v>
      </c>
    </row>
    <row r="41" customFormat="false" ht="22.5" hidden="false" customHeight="true" outlineLevel="0" collapsed="false">
      <c r="A41" s="83" t="s">
        <v>74</v>
      </c>
      <c r="B41" s="83"/>
      <c r="C41" s="63" t="n">
        <v>56</v>
      </c>
      <c r="D41" s="63"/>
      <c r="E41" s="63" t="n">
        <v>6</v>
      </c>
      <c r="F41" s="63"/>
      <c r="G41" s="63" t="n">
        <v>11</v>
      </c>
      <c r="H41" s="63"/>
      <c r="I41" s="97"/>
      <c r="J41" s="84" t="n">
        <f aca="false">SUM(C41:I41)</f>
        <v>73</v>
      </c>
      <c r="K41" s="42" t="n">
        <f aca="false">SUM(C41:I41)</f>
        <v>73</v>
      </c>
    </row>
    <row r="42" customFormat="false" ht="22.5" hidden="false" customHeight="true" outlineLevel="0" collapsed="false">
      <c r="A42" s="83" t="s">
        <v>75</v>
      </c>
      <c r="B42" s="83"/>
      <c r="C42" s="63" t="n">
        <v>56</v>
      </c>
      <c r="D42" s="63"/>
      <c r="E42" s="63" t="n">
        <v>6</v>
      </c>
      <c r="F42" s="63"/>
      <c r="G42" s="63" t="n">
        <v>11</v>
      </c>
      <c r="H42" s="63"/>
      <c r="I42" s="97"/>
      <c r="J42" s="84" t="n">
        <f aca="false">SUM(C42:I42)</f>
        <v>73</v>
      </c>
      <c r="K42" s="42" t="n">
        <f aca="false">SUM(C42:I42)</f>
        <v>73</v>
      </c>
    </row>
    <row r="43" customFormat="false" ht="22.5" hidden="false" customHeight="true" outlineLevel="0" collapsed="false">
      <c r="A43" s="85" t="s">
        <v>76</v>
      </c>
      <c r="B43" s="85"/>
      <c r="C43" s="63" t="n">
        <v>56</v>
      </c>
      <c r="D43" s="63"/>
      <c r="E43" s="63" t="n">
        <v>6</v>
      </c>
      <c r="F43" s="63"/>
      <c r="G43" s="63" t="n">
        <v>11</v>
      </c>
      <c r="H43" s="63"/>
      <c r="I43" s="96"/>
      <c r="J43" s="86" t="n">
        <f aca="false">SUM(C43:I43)</f>
        <v>73</v>
      </c>
      <c r="K43" s="42" t="n">
        <f aca="false">SUM(C43:I43)</f>
        <v>73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71" t="s">
        <v>58</v>
      </c>
      <c r="D47" s="71"/>
      <c r="E47" s="71"/>
      <c r="F47" s="71"/>
      <c r="G47" s="71"/>
      <c r="H47" s="71"/>
      <c r="I47" s="71"/>
      <c r="J47" s="58" t="s">
        <v>45</v>
      </c>
      <c r="K47" s="59" t="s">
        <v>46</v>
      </c>
    </row>
    <row r="48" customFormat="false" ht="21.75" hidden="false" customHeight="fals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43.5" hidden="false" customHeight="true" outlineLevel="0" collapsed="false">
      <c r="A49" s="89" t="s">
        <v>79</v>
      </c>
      <c r="B49" s="89"/>
      <c r="C49" s="68" t="n">
        <v>44</v>
      </c>
      <c r="D49" s="68"/>
      <c r="E49" s="68" t="n">
        <v>17</v>
      </c>
      <c r="F49" s="68"/>
      <c r="G49" s="68" t="n">
        <v>12</v>
      </c>
      <c r="H49" s="68"/>
      <c r="I49" s="68"/>
      <c r="J49" s="78" t="n">
        <f aca="false">SUM(C49:I49)</f>
        <v>73</v>
      </c>
      <c r="K49" s="42" t="n">
        <f aca="false">SUM(C49:I49)</f>
        <v>73</v>
      </c>
    </row>
    <row r="53" customFormat="false" ht="22.5" hidden="false" customHeight="true" outlineLevel="0" collapsed="false"/>
    <row r="54" customFormat="false" ht="76.5" hidden="false" customHeight="true" outlineLevel="0" collapsed="false">
      <c r="K54" s="41"/>
    </row>
    <row r="55" customFormat="false" ht="76.5" hidden="false" customHeight="true" outlineLevel="0" collapsed="false">
      <c r="K55" s="41"/>
    </row>
    <row r="56" customFormat="false" ht="76.5" hidden="false" customHeight="true" outlineLevel="0" collapsed="false">
      <c r="K56" s="41"/>
    </row>
    <row r="57" customFormat="false" ht="76.5" hidden="false" customHeight="true" outlineLevel="0" collapsed="false">
      <c r="K57" s="41"/>
    </row>
  </sheetData>
  <sheetProtection sheet="true" selectLockedCells="true"/>
  <mergeCells count="81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9" activeCellId="0" sqref="G49:H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5.87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5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s">
        <v>80</v>
      </c>
      <c r="I6" s="48"/>
      <c r="J6" s="48"/>
    </row>
    <row r="7" customFormat="false" ht="21" hidden="false" customHeight="false" outlineLevel="0" collapsed="false">
      <c r="A7" s="47" t="s">
        <v>36</v>
      </c>
      <c r="B7" s="90" t="n">
        <v>66</v>
      </c>
      <c r="C7" s="47" t="s">
        <v>37</v>
      </c>
      <c r="E7" s="45"/>
      <c r="F7" s="47" t="s">
        <v>38</v>
      </c>
      <c r="G7" s="45"/>
      <c r="H7" s="98" t="s">
        <v>84</v>
      </c>
      <c r="I7" s="98"/>
      <c r="J7" s="98"/>
    </row>
    <row r="8" customFormat="false" ht="21" hidden="false" customHeight="false" outlineLevel="0" collapsed="false">
      <c r="A8" s="47" t="s">
        <v>9</v>
      </c>
      <c r="B8" s="92" t="s">
        <v>85</v>
      </c>
      <c r="C8" s="92"/>
      <c r="D8" s="92"/>
      <c r="E8" s="45"/>
      <c r="F8" s="47" t="s">
        <v>11</v>
      </c>
      <c r="G8" s="45"/>
      <c r="H8" s="93" t="n">
        <v>925365449</v>
      </c>
      <c r="I8" s="93"/>
      <c r="J8" s="93"/>
    </row>
    <row r="9" customFormat="false" ht="21" hidden="false" customHeight="false" outlineLevel="0" collapsed="false">
      <c r="F9" s="41" t="s">
        <v>13</v>
      </c>
      <c r="G9" s="45"/>
      <c r="H9" s="93" t="s">
        <v>41</v>
      </c>
      <c r="I9" s="93"/>
      <c r="J9" s="93"/>
    </row>
    <row r="10" customFormat="false" ht="23.25" hidden="true" customHeight="true" outlineLevel="0" collapsed="false"/>
    <row r="11" customFormat="false" ht="24" hidden="fals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2.5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2.5" hidden="false" customHeight="tru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3" t="n">
        <v>10</v>
      </c>
      <c r="C15" s="63" t="n">
        <v>12</v>
      </c>
      <c r="D15" s="63" t="n">
        <v>10</v>
      </c>
      <c r="E15" s="63" t="n">
        <v>15</v>
      </c>
      <c r="F15" s="63" t="n">
        <v>14</v>
      </c>
      <c r="G15" s="63" t="n">
        <v>5</v>
      </c>
      <c r="H15" s="63"/>
      <c r="I15" s="63"/>
      <c r="J15" s="84" t="n">
        <f aca="false">SUM(B15:I15)</f>
        <v>66</v>
      </c>
      <c r="K15" s="42" t="n">
        <f aca="false">SUM(B15:I15)</f>
        <v>66</v>
      </c>
    </row>
    <row r="16" customFormat="false" ht="22.5" hidden="false" customHeight="true" outlineLevel="0" collapsed="false">
      <c r="A16" s="66" t="s">
        <v>48</v>
      </c>
      <c r="B16" s="63" t="n">
        <v>11</v>
      </c>
      <c r="C16" s="63" t="n">
        <v>9</v>
      </c>
      <c r="D16" s="63" t="n">
        <v>9</v>
      </c>
      <c r="E16" s="63" t="n">
        <v>13</v>
      </c>
      <c r="F16" s="63" t="n">
        <v>22</v>
      </c>
      <c r="G16" s="63" t="n">
        <v>2</v>
      </c>
      <c r="H16" s="63"/>
      <c r="I16" s="63"/>
      <c r="J16" s="84" t="n">
        <f aca="false">SUM(B16:I16)</f>
        <v>66</v>
      </c>
      <c r="K16" s="42" t="n">
        <f aca="false">SUM(B16:I16)</f>
        <v>66</v>
      </c>
    </row>
    <row r="17" customFormat="false" ht="22.5" hidden="false" customHeight="true" outlineLevel="0" collapsed="false">
      <c r="A17" s="66" t="s">
        <v>49</v>
      </c>
      <c r="B17" s="63" t="n">
        <v>3</v>
      </c>
      <c r="C17" s="63" t="n">
        <v>6</v>
      </c>
      <c r="D17" s="63" t="n">
        <v>12</v>
      </c>
      <c r="E17" s="63" t="n">
        <v>10</v>
      </c>
      <c r="F17" s="63" t="n">
        <v>12</v>
      </c>
      <c r="G17" s="63" t="n">
        <v>15</v>
      </c>
      <c r="H17" s="63" t="n">
        <v>8</v>
      </c>
      <c r="I17" s="63"/>
      <c r="J17" s="84" t="n">
        <f aca="false">SUM(B17:I17)</f>
        <v>66</v>
      </c>
      <c r="K17" s="42" t="n">
        <f aca="false">SUM(B17:I17)</f>
        <v>66</v>
      </c>
    </row>
    <row r="18" customFormat="false" ht="22.5" hidden="false" customHeight="true" outlineLevel="0" collapsed="false">
      <c r="A18" s="66" t="s">
        <v>50</v>
      </c>
      <c r="B18" s="63" t="n">
        <v>3</v>
      </c>
      <c r="C18" s="63" t="n">
        <v>56</v>
      </c>
      <c r="D18" s="63" t="n">
        <v>1</v>
      </c>
      <c r="E18" s="63" t="n">
        <v>2</v>
      </c>
      <c r="F18" s="63" t="n">
        <v>2</v>
      </c>
      <c r="G18" s="63"/>
      <c r="H18" s="63" t="n">
        <v>2</v>
      </c>
      <c r="I18" s="63"/>
      <c r="J18" s="84" t="n">
        <f aca="false">SUM(B18:I18)</f>
        <v>66</v>
      </c>
      <c r="K18" s="42" t="n">
        <f aca="false">SUM(B18:I18)</f>
        <v>66</v>
      </c>
    </row>
    <row r="19" customFormat="false" ht="22.5" hidden="false" customHeight="true" outlineLevel="0" collapsed="false">
      <c r="A19" s="66" t="s">
        <v>51</v>
      </c>
      <c r="B19" s="63" t="n">
        <v>9</v>
      </c>
      <c r="C19" s="63" t="n">
        <v>12</v>
      </c>
      <c r="D19" s="63" t="n">
        <v>19</v>
      </c>
      <c r="E19" s="63" t="n">
        <v>18</v>
      </c>
      <c r="F19" s="63" t="n">
        <v>8</v>
      </c>
      <c r="G19" s="63"/>
      <c r="H19" s="63"/>
      <c r="I19" s="63"/>
      <c r="J19" s="84" t="n">
        <f aca="false">SUM(B19:I19)</f>
        <v>66</v>
      </c>
      <c r="K19" s="42" t="n">
        <f aca="false">SUM(B19:I19)</f>
        <v>66</v>
      </c>
    </row>
    <row r="20" customFormat="false" ht="22.5" hidden="false" customHeight="true" outlineLevel="0" collapsed="false">
      <c r="A20" s="66" t="s">
        <v>52</v>
      </c>
      <c r="B20" s="63" t="n">
        <v>17</v>
      </c>
      <c r="C20" s="63" t="n">
        <v>3</v>
      </c>
      <c r="D20" s="63" t="n">
        <v>3</v>
      </c>
      <c r="E20" s="63" t="n">
        <v>1</v>
      </c>
      <c r="F20" s="63" t="n">
        <v>4</v>
      </c>
      <c r="G20" s="63" t="n">
        <v>3</v>
      </c>
      <c r="H20" s="63" t="n">
        <v>35</v>
      </c>
      <c r="I20" s="63"/>
      <c r="J20" s="84" t="n">
        <f aca="false">SUM(B20:I20)</f>
        <v>66</v>
      </c>
      <c r="K20" s="42" t="n">
        <f aca="false">SUM(B20:I20)</f>
        <v>66</v>
      </c>
    </row>
    <row r="21" customFormat="false" ht="22.5" hidden="false" customHeight="true" outlineLevel="0" collapsed="false">
      <c r="A21" s="66" t="s">
        <v>53</v>
      </c>
      <c r="B21" s="63" t="n">
        <v>4</v>
      </c>
      <c r="C21" s="63" t="n">
        <v>7</v>
      </c>
      <c r="D21" s="63" t="n">
        <v>19</v>
      </c>
      <c r="E21" s="63" t="n">
        <v>19</v>
      </c>
      <c r="F21" s="63" t="n">
        <v>17</v>
      </c>
      <c r="G21" s="63"/>
      <c r="H21" s="63"/>
      <c r="I21" s="63"/>
      <c r="J21" s="84" t="n">
        <f aca="false">SUM(B21:I21)</f>
        <v>66</v>
      </c>
      <c r="K21" s="42" t="n">
        <f aca="false">SUM(B21:I21)</f>
        <v>66</v>
      </c>
    </row>
    <row r="22" customFormat="false" ht="22.5" hidden="false" customHeight="true" outlineLevel="0" collapsed="false">
      <c r="A22" s="66" t="s">
        <v>54</v>
      </c>
      <c r="B22" s="63" t="n">
        <v>62</v>
      </c>
      <c r="C22" s="63" t="n">
        <v>1</v>
      </c>
      <c r="D22" s="63" t="n">
        <v>1</v>
      </c>
      <c r="E22" s="63" t="n">
        <v>1</v>
      </c>
      <c r="F22" s="63" t="n">
        <v>1</v>
      </c>
      <c r="G22" s="63"/>
      <c r="H22" s="63"/>
      <c r="I22" s="63"/>
      <c r="J22" s="84" t="n">
        <f aca="false">SUM(B22:I22)</f>
        <v>66</v>
      </c>
      <c r="K22" s="42" t="n">
        <f aca="false">SUM(B22:I22)</f>
        <v>66</v>
      </c>
    </row>
    <row r="23" customFormat="false" ht="22.5" hidden="false" customHeight="true" outlineLevel="0" collapsed="false">
      <c r="A23" s="67" t="s">
        <v>55</v>
      </c>
      <c r="B23" s="68" t="n">
        <v>11</v>
      </c>
      <c r="C23" s="68" t="n">
        <v>14</v>
      </c>
      <c r="D23" s="68" t="n">
        <v>12</v>
      </c>
      <c r="E23" s="68" t="n">
        <v>27</v>
      </c>
      <c r="F23" s="68" t="n">
        <v>2</v>
      </c>
      <c r="G23" s="68"/>
      <c r="H23" s="68"/>
      <c r="I23" s="68"/>
      <c r="J23" s="86" t="n">
        <f aca="false">SUM(B23:I23)</f>
        <v>66</v>
      </c>
      <c r="K23" s="42" t="n">
        <f aca="false">SUM(B23:I23)</f>
        <v>66</v>
      </c>
    </row>
    <row r="24" customFormat="false" ht="22.5" hidden="false" customHeight="true" outlineLevel="0" collapsed="false"/>
    <row r="25" customFormat="false" ht="22.5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63" t="n">
        <v>66</v>
      </c>
      <c r="D28" s="63"/>
      <c r="E28" s="63"/>
      <c r="F28" s="63"/>
      <c r="G28" s="63"/>
      <c r="H28" s="63"/>
      <c r="I28" s="63"/>
      <c r="J28" s="75" t="n">
        <f aca="false">SUM(C28:G28)</f>
        <v>66</v>
      </c>
      <c r="K28" s="42" t="n">
        <f aca="false">SUM(C28:G28)</f>
        <v>66</v>
      </c>
    </row>
    <row r="29" customFormat="false" ht="22.5" hidden="false" customHeight="true" outlineLevel="0" collapsed="false">
      <c r="A29" s="76" t="s">
        <v>62</v>
      </c>
      <c r="B29" s="76"/>
      <c r="C29" s="63" t="n">
        <v>66</v>
      </c>
      <c r="D29" s="63"/>
      <c r="E29" s="63"/>
      <c r="F29" s="63"/>
      <c r="G29" s="63"/>
      <c r="H29" s="63"/>
      <c r="I29" s="63"/>
      <c r="J29" s="75" t="n">
        <f aca="false">SUM(C29:G29)</f>
        <v>66</v>
      </c>
      <c r="K29" s="42" t="n">
        <f aca="false">SUM(C29:I29)</f>
        <v>66</v>
      </c>
    </row>
    <row r="30" customFormat="false" ht="22.5" hidden="false" customHeight="true" outlineLevel="0" collapsed="false">
      <c r="A30" s="76" t="s">
        <v>63</v>
      </c>
      <c r="B30" s="76"/>
      <c r="C30" s="63" t="n">
        <v>66</v>
      </c>
      <c r="D30" s="63"/>
      <c r="E30" s="63"/>
      <c r="F30" s="63"/>
      <c r="G30" s="63"/>
      <c r="H30" s="63"/>
      <c r="I30" s="63"/>
      <c r="J30" s="75" t="n">
        <f aca="false">SUM(C30:G30)</f>
        <v>66</v>
      </c>
      <c r="K30" s="42" t="n">
        <f aca="false">SUM(C30:I30)</f>
        <v>66</v>
      </c>
    </row>
    <row r="31" customFormat="false" ht="22.5" hidden="false" customHeight="true" outlineLevel="0" collapsed="false">
      <c r="A31" s="77" t="s">
        <v>64</v>
      </c>
      <c r="B31" s="77"/>
      <c r="C31" s="96" t="n">
        <v>66</v>
      </c>
      <c r="D31" s="96"/>
      <c r="E31" s="96"/>
      <c r="F31" s="96"/>
      <c r="G31" s="96"/>
      <c r="H31" s="96"/>
      <c r="I31" s="96"/>
      <c r="J31" s="78" t="n">
        <f aca="false">SUM(C31:G31)</f>
        <v>66</v>
      </c>
      <c r="K31" s="42" t="n">
        <f aca="false">SUM(C31:I31)</f>
        <v>66</v>
      </c>
    </row>
    <row r="32" customFormat="false" ht="22.5" hidden="false" customHeight="true" outlineLevel="0" collapsed="false">
      <c r="A32" s="46"/>
      <c r="B32" s="46"/>
      <c r="C32" s="46"/>
      <c r="D32" s="94"/>
      <c r="E32" s="94"/>
      <c r="F32" s="94"/>
      <c r="G32" s="94"/>
      <c r="H32" s="94"/>
      <c r="I32" s="94"/>
      <c r="J32" s="94"/>
    </row>
    <row r="33" customFormat="false" ht="22.5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74" t="n">
        <v>66</v>
      </c>
      <c r="D36" s="74"/>
      <c r="E36" s="74"/>
      <c r="F36" s="74"/>
      <c r="G36" s="74"/>
      <c r="H36" s="74"/>
      <c r="I36" s="74"/>
      <c r="J36" s="82" t="n">
        <f aca="false">SUM(C36:I36)</f>
        <v>66</v>
      </c>
      <c r="K36" s="42" t="n">
        <f aca="false">SUM(C36:I36)</f>
        <v>66</v>
      </c>
    </row>
    <row r="37" customFormat="false" ht="22.5" hidden="false" customHeight="true" outlineLevel="0" collapsed="false">
      <c r="A37" s="83" t="s">
        <v>70</v>
      </c>
      <c r="B37" s="83"/>
      <c r="C37" s="97" t="n">
        <v>66</v>
      </c>
      <c r="D37" s="97"/>
      <c r="E37" s="97"/>
      <c r="F37" s="97"/>
      <c r="G37" s="97"/>
      <c r="H37" s="97"/>
      <c r="I37" s="97"/>
      <c r="J37" s="84" t="n">
        <f aca="false">SUM(C37:I37)</f>
        <v>66</v>
      </c>
      <c r="K37" s="42" t="n">
        <f aca="false">SUM(C37:I37)</f>
        <v>66</v>
      </c>
    </row>
    <row r="38" customFormat="false" ht="22.5" hidden="false" customHeight="true" outlineLevel="0" collapsed="false">
      <c r="A38" s="83" t="s">
        <v>71</v>
      </c>
      <c r="B38" s="83"/>
      <c r="C38" s="74" t="n">
        <v>66</v>
      </c>
      <c r="D38" s="74"/>
      <c r="E38" s="97"/>
      <c r="F38" s="97"/>
      <c r="G38" s="97"/>
      <c r="H38" s="97"/>
      <c r="I38" s="97"/>
      <c r="J38" s="84" t="n">
        <f aca="false">SUM(C38:I38)</f>
        <v>66</v>
      </c>
      <c r="K38" s="42" t="n">
        <f aca="false">SUM(C38:I38)</f>
        <v>66</v>
      </c>
    </row>
    <row r="39" customFormat="false" ht="22.5" hidden="false" customHeight="true" outlineLevel="0" collapsed="false">
      <c r="A39" s="83" t="s">
        <v>72</v>
      </c>
      <c r="B39" s="83"/>
      <c r="C39" s="97" t="n">
        <v>66</v>
      </c>
      <c r="D39" s="97"/>
      <c r="E39" s="97"/>
      <c r="F39" s="97"/>
      <c r="G39" s="97"/>
      <c r="H39" s="97"/>
      <c r="I39" s="97"/>
      <c r="J39" s="84" t="n">
        <f aca="false">SUM(C39:I39)</f>
        <v>66</v>
      </c>
      <c r="K39" s="42" t="n">
        <f aca="false">SUM(C39:I39)</f>
        <v>66</v>
      </c>
    </row>
    <row r="40" customFormat="false" ht="22.5" hidden="false" customHeight="true" outlineLevel="0" collapsed="false">
      <c r="A40" s="83" t="s">
        <v>73</v>
      </c>
      <c r="B40" s="83"/>
      <c r="C40" s="74" t="n">
        <v>66</v>
      </c>
      <c r="D40" s="74"/>
      <c r="E40" s="97"/>
      <c r="F40" s="97"/>
      <c r="G40" s="97"/>
      <c r="H40" s="97"/>
      <c r="I40" s="97"/>
      <c r="J40" s="84" t="n">
        <f aca="false">SUM(C40:I40)</f>
        <v>66</v>
      </c>
      <c r="K40" s="42" t="n">
        <f aca="false">SUM(C40:I40)</f>
        <v>66</v>
      </c>
    </row>
    <row r="41" customFormat="false" ht="22.5" hidden="false" customHeight="true" outlineLevel="0" collapsed="false">
      <c r="A41" s="83" t="s">
        <v>74</v>
      </c>
      <c r="B41" s="83"/>
      <c r="C41" s="97" t="n">
        <v>66</v>
      </c>
      <c r="D41" s="97"/>
      <c r="E41" s="97"/>
      <c r="F41" s="97"/>
      <c r="G41" s="97"/>
      <c r="H41" s="97"/>
      <c r="I41" s="97"/>
      <c r="J41" s="84" t="n">
        <f aca="false">SUM(C41:I41)</f>
        <v>66</v>
      </c>
      <c r="K41" s="42" t="n">
        <f aca="false">SUM(C41:I41)</f>
        <v>66</v>
      </c>
    </row>
    <row r="42" customFormat="false" ht="22.5" hidden="false" customHeight="true" outlineLevel="0" collapsed="false">
      <c r="A42" s="83" t="s">
        <v>75</v>
      </c>
      <c r="B42" s="83"/>
      <c r="C42" s="74" t="n">
        <v>66</v>
      </c>
      <c r="D42" s="74"/>
      <c r="E42" s="97"/>
      <c r="F42" s="97"/>
      <c r="G42" s="97"/>
      <c r="H42" s="97"/>
      <c r="I42" s="97"/>
      <c r="J42" s="84" t="n">
        <f aca="false">SUM(C42:I42)</f>
        <v>66</v>
      </c>
      <c r="K42" s="42" t="n">
        <f aca="false">SUM(C42:I42)</f>
        <v>66</v>
      </c>
    </row>
    <row r="43" customFormat="false" ht="22.5" hidden="false" customHeight="true" outlineLevel="0" collapsed="false">
      <c r="A43" s="85" t="s">
        <v>76</v>
      </c>
      <c r="B43" s="85"/>
      <c r="C43" s="97" t="n">
        <v>66</v>
      </c>
      <c r="D43" s="97"/>
      <c r="E43" s="96"/>
      <c r="F43" s="96"/>
      <c r="G43" s="96"/>
      <c r="H43" s="96"/>
      <c r="I43" s="96"/>
      <c r="J43" s="86" t="n">
        <f aca="false">SUM(C43:I43)</f>
        <v>66</v>
      </c>
      <c r="K43" s="42" t="n">
        <f aca="false">SUM(C43:I43)</f>
        <v>66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71" t="s">
        <v>58</v>
      </c>
      <c r="D47" s="71"/>
      <c r="E47" s="71"/>
      <c r="F47" s="71"/>
      <c r="G47" s="71"/>
      <c r="H47" s="71"/>
      <c r="I47" s="71"/>
      <c r="J47" s="58" t="s">
        <v>45</v>
      </c>
      <c r="K47" s="59" t="s">
        <v>46</v>
      </c>
    </row>
    <row r="48" customFormat="false" ht="21.75" hidden="false" customHeight="fals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50.25" hidden="false" customHeight="true" outlineLevel="0" collapsed="false">
      <c r="A49" s="89" t="s">
        <v>79</v>
      </c>
      <c r="B49" s="89"/>
      <c r="C49" s="68" t="n">
        <v>53</v>
      </c>
      <c r="D49" s="68"/>
      <c r="E49" s="68" t="n">
        <v>11</v>
      </c>
      <c r="F49" s="68"/>
      <c r="G49" s="68" t="n">
        <v>2</v>
      </c>
      <c r="H49" s="68"/>
      <c r="I49" s="68"/>
      <c r="J49" s="78" t="n">
        <f aca="false">SUM(C49:I49)</f>
        <v>66</v>
      </c>
      <c r="K49" s="42" t="n">
        <f aca="false">SUM(C49:I49)</f>
        <v>66</v>
      </c>
    </row>
    <row r="53" customFormat="false" ht="22.5" hidden="false" customHeight="true" outlineLevel="0" collapsed="false"/>
    <row r="54" customFormat="false" ht="76.5" hidden="false" customHeight="true" outlineLevel="0" collapsed="false">
      <c r="K54" s="41"/>
    </row>
    <row r="55" customFormat="false" ht="76.5" hidden="false" customHeight="true" outlineLevel="0" collapsed="false">
      <c r="K55" s="41"/>
    </row>
    <row r="56" customFormat="false" ht="76.5" hidden="false" customHeight="true" outlineLevel="0" collapsed="false">
      <c r="K56" s="41"/>
    </row>
    <row r="57" customFormat="false" ht="76.5" hidden="false" customHeight="true" outlineLevel="0" collapsed="false">
      <c r="K57" s="41"/>
    </row>
  </sheetData>
  <sheetProtection sheet="true" selectLockedCells="true"/>
  <mergeCells count="81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9" activeCellId="0" sqref="G49:H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5.87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5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s">
        <v>80</v>
      </c>
      <c r="I6" s="48"/>
      <c r="J6" s="48"/>
    </row>
    <row r="7" customFormat="false" ht="21" hidden="false" customHeight="false" outlineLevel="0" collapsed="false">
      <c r="A7" s="47" t="s">
        <v>36</v>
      </c>
      <c r="B7" s="90" t="n">
        <v>60</v>
      </c>
      <c r="C7" s="47" t="s">
        <v>37</v>
      </c>
      <c r="E7" s="45"/>
      <c r="F7" s="47" t="s">
        <v>38</v>
      </c>
      <c r="G7" s="45"/>
      <c r="H7" s="99" t="s">
        <v>86</v>
      </c>
      <c r="I7" s="99"/>
      <c r="J7" s="99"/>
    </row>
    <row r="8" customFormat="false" ht="21" hidden="false" customHeight="false" outlineLevel="0" collapsed="false">
      <c r="A8" s="47" t="s">
        <v>9</v>
      </c>
      <c r="B8" s="92" t="s">
        <v>40</v>
      </c>
      <c r="C8" s="92"/>
      <c r="D8" s="92"/>
      <c r="E8" s="45"/>
      <c r="F8" s="47" t="s">
        <v>11</v>
      </c>
      <c r="G8" s="45"/>
      <c r="H8" s="93" t="n">
        <v>925365449</v>
      </c>
      <c r="I8" s="93"/>
      <c r="J8" s="93"/>
    </row>
    <row r="9" customFormat="false" ht="21" hidden="false" customHeight="false" outlineLevel="0" collapsed="false">
      <c r="F9" s="41" t="s">
        <v>13</v>
      </c>
      <c r="G9" s="45"/>
      <c r="H9" s="93" t="s">
        <v>41</v>
      </c>
      <c r="I9" s="93"/>
      <c r="J9" s="93"/>
    </row>
    <row r="10" customFormat="false" ht="23.25" hidden="true" customHeight="true" outlineLevel="0" collapsed="false"/>
    <row r="11" customFormat="false" ht="22.5" hidden="fals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1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1.75" hidden="false" customHeight="fals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3" t="n">
        <v>13</v>
      </c>
      <c r="C15" s="63" t="n">
        <v>12</v>
      </c>
      <c r="D15" s="63" t="n">
        <v>17</v>
      </c>
      <c r="E15" s="63" t="n">
        <v>7</v>
      </c>
      <c r="F15" s="63" t="n">
        <v>6</v>
      </c>
      <c r="G15" s="63" t="n">
        <v>3</v>
      </c>
      <c r="H15" s="63"/>
      <c r="I15" s="63" t="n">
        <v>2</v>
      </c>
      <c r="J15" s="84" t="n">
        <f aca="false">SUM(B15:I15)</f>
        <v>60</v>
      </c>
      <c r="K15" s="42" t="n">
        <f aca="false">SUM(B15:I15)</f>
        <v>60</v>
      </c>
    </row>
    <row r="16" customFormat="false" ht="22.5" hidden="false" customHeight="true" outlineLevel="0" collapsed="false">
      <c r="A16" s="66" t="s">
        <v>48</v>
      </c>
      <c r="B16" s="63" t="n">
        <v>11</v>
      </c>
      <c r="C16" s="63" t="n">
        <v>9</v>
      </c>
      <c r="D16" s="63" t="n">
        <v>15</v>
      </c>
      <c r="E16" s="63" t="n">
        <v>13</v>
      </c>
      <c r="F16" s="63" t="n">
        <v>8</v>
      </c>
      <c r="G16" s="63" t="n">
        <v>2</v>
      </c>
      <c r="H16" s="63"/>
      <c r="I16" s="63" t="n">
        <v>2</v>
      </c>
      <c r="J16" s="84" t="n">
        <f aca="false">SUM(B16:I16)</f>
        <v>60</v>
      </c>
      <c r="K16" s="42" t="n">
        <f aca="false">SUM(B16:I16)</f>
        <v>60</v>
      </c>
    </row>
    <row r="17" customFormat="false" ht="22.5" hidden="false" customHeight="true" outlineLevel="0" collapsed="false">
      <c r="A17" s="66" t="s">
        <v>49</v>
      </c>
      <c r="B17" s="63" t="n">
        <v>19</v>
      </c>
      <c r="C17" s="63" t="n">
        <v>11</v>
      </c>
      <c r="D17" s="63" t="n">
        <v>22</v>
      </c>
      <c r="E17" s="63" t="n">
        <v>4</v>
      </c>
      <c r="F17" s="63"/>
      <c r="G17" s="63" t="n">
        <v>2</v>
      </c>
      <c r="H17" s="63"/>
      <c r="I17" s="63" t="n">
        <v>2</v>
      </c>
      <c r="J17" s="84" t="n">
        <f aca="false">SUM(B17:I17)</f>
        <v>60</v>
      </c>
      <c r="K17" s="42" t="n">
        <f aca="false">SUM(B17:I17)</f>
        <v>60</v>
      </c>
    </row>
    <row r="18" customFormat="false" ht="22.5" hidden="false" customHeight="true" outlineLevel="0" collapsed="false">
      <c r="A18" s="66" t="s">
        <v>50</v>
      </c>
      <c r="B18" s="63" t="n">
        <v>15</v>
      </c>
      <c r="C18" s="63" t="n">
        <v>41</v>
      </c>
      <c r="D18" s="63" t="n">
        <v>2</v>
      </c>
      <c r="E18" s="63"/>
      <c r="F18" s="63"/>
      <c r="G18" s="63"/>
      <c r="H18" s="63"/>
      <c r="I18" s="63" t="n">
        <v>2</v>
      </c>
      <c r="J18" s="84" t="n">
        <f aca="false">SUM(B18:I18)</f>
        <v>60</v>
      </c>
      <c r="K18" s="42" t="n">
        <f aca="false">SUM(B18:I18)</f>
        <v>60</v>
      </c>
    </row>
    <row r="19" customFormat="false" ht="22.5" hidden="false" customHeight="true" outlineLevel="0" collapsed="false">
      <c r="A19" s="66" t="s">
        <v>51</v>
      </c>
      <c r="B19" s="63" t="n">
        <v>11</v>
      </c>
      <c r="C19" s="63" t="n">
        <v>11</v>
      </c>
      <c r="D19" s="63" t="n">
        <v>20</v>
      </c>
      <c r="E19" s="63" t="n">
        <v>7</v>
      </c>
      <c r="F19" s="63" t="n">
        <v>7</v>
      </c>
      <c r="G19" s="63" t="n">
        <v>2</v>
      </c>
      <c r="H19" s="63"/>
      <c r="I19" s="63" t="n">
        <v>2</v>
      </c>
      <c r="J19" s="84" t="n">
        <f aca="false">SUM(B19:I19)</f>
        <v>60</v>
      </c>
      <c r="K19" s="42" t="n">
        <f aca="false">SUM(B19:I19)</f>
        <v>60</v>
      </c>
    </row>
    <row r="20" customFormat="false" ht="22.5" hidden="false" customHeight="true" outlineLevel="0" collapsed="false">
      <c r="A20" s="66" t="s">
        <v>52</v>
      </c>
      <c r="B20" s="63" t="n">
        <v>21</v>
      </c>
      <c r="C20" s="63" t="n">
        <v>9</v>
      </c>
      <c r="D20" s="63" t="n">
        <v>5</v>
      </c>
      <c r="E20" s="63" t="n">
        <v>5</v>
      </c>
      <c r="F20" s="63" t="n">
        <v>7</v>
      </c>
      <c r="G20" s="63" t="n">
        <v>7</v>
      </c>
      <c r="H20" s="63" t="n">
        <v>4</v>
      </c>
      <c r="I20" s="63" t="n">
        <v>2</v>
      </c>
      <c r="J20" s="84" t="n">
        <f aca="false">SUM(B20:I20)</f>
        <v>60</v>
      </c>
      <c r="K20" s="42" t="n">
        <f aca="false">SUM(B20:I20)</f>
        <v>60</v>
      </c>
    </row>
    <row r="21" customFormat="false" ht="22.5" hidden="false" customHeight="true" outlineLevel="0" collapsed="false">
      <c r="A21" s="66" t="s">
        <v>53</v>
      </c>
      <c r="B21" s="63"/>
      <c r="C21" s="63" t="n">
        <v>11</v>
      </c>
      <c r="D21" s="63" t="n">
        <v>20</v>
      </c>
      <c r="E21" s="63" t="n">
        <v>18</v>
      </c>
      <c r="F21" s="63" t="n">
        <v>7</v>
      </c>
      <c r="G21" s="63" t="n">
        <v>2</v>
      </c>
      <c r="H21" s="63"/>
      <c r="I21" s="63" t="n">
        <v>2</v>
      </c>
      <c r="J21" s="84" t="n">
        <f aca="false">SUM(B21:I21)</f>
        <v>60</v>
      </c>
      <c r="K21" s="42" t="n">
        <f aca="false">SUM(B21:I21)</f>
        <v>60</v>
      </c>
    </row>
    <row r="22" customFormat="false" ht="22.5" hidden="false" customHeight="true" outlineLevel="0" collapsed="false">
      <c r="A22" s="66" t="s">
        <v>54</v>
      </c>
      <c r="B22" s="63" t="n">
        <v>18</v>
      </c>
      <c r="C22" s="63" t="n">
        <v>25</v>
      </c>
      <c r="D22" s="63" t="n">
        <v>12</v>
      </c>
      <c r="E22" s="63" t="n">
        <v>3</v>
      </c>
      <c r="F22" s="63"/>
      <c r="G22" s="63"/>
      <c r="H22" s="63"/>
      <c r="I22" s="63" t="n">
        <v>2</v>
      </c>
      <c r="J22" s="84" t="n">
        <f aca="false">SUM(B22:I22)</f>
        <v>60</v>
      </c>
      <c r="K22" s="42" t="n">
        <f aca="false">SUM(B22:I22)</f>
        <v>60</v>
      </c>
    </row>
    <row r="23" customFormat="false" ht="22.5" hidden="false" customHeight="true" outlineLevel="0" collapsed="false">
      <c r="A23" s="67" t="s">
        <v>55</v>
      </c>
      <c r="B23" s="68" t="n">
        <v>15</v>
      </c>
      <c r="C23" s="68" t="n">
        <v>12</v>
      </c>
      <c r="D23" s="68" t="n">
        <v>11</v>
      </c>
      <c r="E23" s="68" t="n">
        <v>13</v>
      </c>
      <c r="F23" s="68" t="n">
        <v>6</v>
      </c>
      <c r="G23" s="68"/>
      <c r="H23" s="68" t="n">
        <v>1</v>
      </c>
      <c r="I23" s="68" t="n">
        <v>2</v>
      </c>
      <c r="J23" s="86" t="n">
        <f aca="false">SUM(B23:I23)</f>
        <v>60</v>
      </c>
      <c r="K23" s="42" t="n">
        <f aca="false">SUM(B23:I23)</f>
        <v>60</v>
      </c>
    </row>
    <row r="24" customFormat="false" ht="22.5" hidden="false" customHeight="true" outlineLevel="0" collapsed="false"/>
    <row r="25" customFormat="false" ht="22.5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63" t="n">
        <v>58</v>
      </c>
      <c r="D28" s="63"/>
      <c r="E28" s="63"/>
      <c r="F28" s="63"/>
      <c r="G28" s="63" t="n">
        <v>2</v>
      </c>
      <c r="H28" s="63"/>
      <c r="I28" s="63"/>
      <c r="J28" s="75" t="n">
        <f aca="false">SUM(C28:G28)</f>
        <v>60</v>
      </c>
      <c r="K28" s="42" t="n">
        <f aca="false">SUM(C28:G28)</f>
        <v>60</v>
      </c>
    </row>
    <row r="29" customFormat="false" ht="22.5" hidden="false" customHeight="true" outlineLevel="0" collapsed="false">
      <c r="A29" s="76" t="s">
        <v>62</v>
      </c>
      <c r="B29" s="76"/>
      <c r="C29" s="63" t="n">
        <v>58</v>
      </c>
      <c r="D29" s="63"/>
      <c r="E29" s="63"/>
      <c r="F29" s="63"/>
      <c r="G29" s="63" t="n">
        <v>2</v>
      </c>
      <c r="H29" s="63"/>
      <c r="I29" s="63"/>
      <c r="J29" s="75" t="n">
        <f aca="false">SUM(C29:G29)</f>
        <v>60</v>
      </c>
      <c r="K29" s="42" t="n">
        <f aca="false">SUM(C29:I29)</f>
        <v>60</v>
      </c>
    </row>
    <row r="30" customFormat="false" ht="22.5" hidden="false" customHeight="true" outlineLevel="0" collapsed="false">
      <c r="A30" s="76" t="s">
        <v>63</v>
      </c>
      <c r="B30" s="76"/>
      <c r="C30" s="63" t="n">
        <v>58</v>
      </c>
      <c r="D30" s="63"/>
      <c r="E30" s="63"/>
      <c r="F30" s="63"/>
      <c r="G30" s="63" t="n">
        <v>2</v>
      </c>
      <c r="H30" s="63"/>
      <c r="I30" s="63"/>
      <c r="J30" s="75" t="n">
        <f aca="false">SUM(C30:G30)</f>
        <v>60</v>
      </c>
      <c r="K30" s="42" t="n">
        <f aca="false">SUM(C30:I30)</f>
        <v>60</v>
      </c>
    </row>
    <row r="31" customFormat="false" ht="22.5" hidden="false" customHeight="true" outlineLevel="0" collapsed="false">
      <c r="A31" s="77" t="s">
        <v>64</v>
      </c>
      <c r="B31" s="77"/>
      <c r="C31" s="63" t="n">
        <v>58</v>
      </c>
      <c r="D31" s="63"/>
      <c r="E31" s="63"/>
      <c r="F31" s="63"/>
      <c r="G31" s="68" t="n">
        <v>2</v>
      </c>
      <c r="H31" s="68"/>
      <c r="I31" s="68"/>
      <c r="J31" s="78" t="n">
        <f aca="false">SUM(C31:G31)</f>
        <v>60</v>
      </c>
      <c r="K31" s="42" t="n">
        <f aca="false">SUM(C31:I31)</f>
        <v>60</v>
      </c>
    </row>
    <row r="32" customFormat="false" ht="22.5" hidden="false" customHeight="true" outlineLevel="0" collapsed="false">
      <c r="A32" s="46"/>
      <c r="B32" s="46"/>
      <c r="C32" s="46"/>
      <c r="D32" s="94"/>
      <c r="E32" s="94"/>
      <c r="F32" s="94"/>
      <c r="G32" s="94"/>
      <c r="H32" s="94"/>
      <c r="I32" s="94"/>
      <c r="J32" s="94"/>
    </row>
    <row r="33" customFormat="false" ht="22.5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63" t="n">
        <v>58</v>
      </c>
      <c r="D36" s="63"/>
      <c r="E36" s="63"/>
      <c r="F36" s="63"/>
      <c r="G36" s="63"/>
      <c r="H36" s="63"/>
      <c r="I36" s="63" t="n">
        <v>2</v>
      </c>
      <c r="J36" s="84" t="n">
        <f aca="false">SUM(C36:I36)</f>
        <v>60</v>
      </c>
      <c r="K36" s="42" t="n">
        <f aca="false">SUM(C36:I36)</f>
        <v>60</v>
      </c>
    </row>
    <row r="37" customFormat="false" ht="22.5" hidden="false" customHeight="true" outlineLevel="0" collapsed="false">
      <c r="A37" s="83" t="s">
        <v>70</v>
      </c>
      <c r="B37" s="83"/>
      <c r="C37" s="63" t="n">
        <v>58</v>
      </c>
      <c r="D37" s="63"/>
      <c r="E37" s="63"/>
      <c r="F37" s="63"/>
      <c r="G37" s="63"/>
      <c r="H37" s="63"/>
      <c r="I37" s="97" t="n">
        <v>2</v>
      </c>
      <c r="J37" s="84" t="n">
        <f aca="false">SUM(C37:I37)</f>
        <v>60</v>
      </c>
      <c r="K37" s="42" t="n">
        <f aca="false">SUM(C37:I37)</f>
        <v>60</v>
      </c>
    </row>
    <row r="38" customFormat="false" ht="22.5" hidden="false" customHeight="true" outlineLevel="0" collapsed="false">
      <c r="A38" s="83" t="s">
        <v>71</v>
      </c>
      <c r="B38" s="83"/>
      <c r="C38" s="63" t="n">
        <v>58</v>
      </c>
      <c r="D38" s="63"/>
      <c r="E38" s="63"/>
      <c r="F38" s="63"/>
      <c r="G38" s="63"/>
      <c r="H38" s="63"/>
      <c r="I38" s="97" t="n">
        <v>2</v>
      </c>
      <c r="J38" s="84" t="n">
        <f aca="false">SUM(C38:I38)</f>
        <v>60</v>
      </c>
      <c r="K38" s="42" t="n">
        <f aca="false">SUM(C38:I38)</f>
        <v>60</v>
      </c>
    </row>
    <row r="39" customFormat="false" ht="22.5" hidden="false" customHeight="true" outlineLevel="0" collapsed="false">
      <c r="A39" s="83" t="s">
        <v>72</v>
      </c>
      <c r="B39" s="83"/>
      <c r="C39" s="63" t="n">
        <v>58</v>
      </c>
      <c r="D39" s="63"/>
      <c r="E39" s="63"/>
      <c r="F39" s="63"/>
      <c r="G39" s="63"/>
      <c r="H39" s="63"/>
      <c r="I39" s="97" t="n">
        <v>2</v>
      </c>
      <c r="J39" s="84" t="n">
        <f aca="false">SUM(C39:I39)</f>
        <v>60</v>
      </c>
      <c r="K39" s="42" t="n">
        <f aca="false">SUM(C39:I39)</f>
        <v>60</v>
      </c>
    </row>
    <row r="40" customFormat="false" ht="22.5" hidden="false" customHeight="true" outlineLevel="0" collapsed="false">
      <c r="A40" s="83" t="s">
        <v>73</v>
      </c>
      <c r="B40" s="83"/>
      <c r="C40" s="63" t="n">
        <v>58</v>
      </c>
      <c r="D40" s="63"/>
      <c r="E40" s="63"/>
      <c r="F40" s="63"/>
      <c r="G40" s="63"/>
      <c r="H40" s="63"/>
      <c r="I40" s="97" t="n">
        <v>2</v>
      </c>
      <c r="J40" s="84" t="n">
        <f aca="false">SUM(C40:I40)</f>
        <v>60</v>
      </c>
      <c r="K40" s="42" t="n">
        <f aca="false">SUM(C40:I40)</f>
        <v>60</v>
      </c>
    </row>
    <row r="41" customFormat="false" ht="22.5" hidden="false" customHeight="true" outlineLevel="0" collapsed="false">
      <c r="A41" s="83" t="s">
        <v>74</v>
      </c>
      <c r="B41" s="83"/>
      <c r="C41" s="63" t="n">
        <v>58</v>
      </c>
      <c r="D41" s="63"/>
      <c r="E41" s="63"/>
      <c r="F41" s="63"/>
      <c r="G41" s="63"/>
      <c r="H41" s="63"/>
      <c r="I41" s="97" t="n">
        <v>2</v>
      </c>
      <c r="J41" s="84" t="n">
        <f aca="false">SUM(C41:I41)</f>
        <v>60</v>
      </c>
      <c r="K41" s="42" t="n">
        <f aca="false">SUM(C41:I41)</f>
        <v>60</v>
      </c>
    </row>
    <row r="42" customFormat="false" ht="22.5" hidden="false" customHeight="true" outlineLevel="0" collapsed="false">
      <c r="A42" s="83" t="s">
        <v>75</v>
      </c>
      <c r="B42" s="83"/>
      <c r="C42" s="63" t="n">
        <v>58</v>
      </c>
      <c r="D42" s="63"/>
      <c r="E42" s="63"/>
      <c r="F42" s="63"/>
      <c r="G42" s="63"/>
      <c r="H42" s="63"/>
      <c r="I42" s="97" t="n">
        <v>2</v>
      </c>
      <c r="J42" s="84" t="n">
        <f aca="false">SUM(C42:I42)</f>
        <v>60</v>
      </c>
      <c r="K42" s="42" t="n">
        <f aca="false">SUM(C42:I42)</f>
        <v>60</v>
      </c>
    </row>
    <row r="43" customFormat="false" ht="22.5" hidden="false" customHeight="true" outlineLevel="0" collapsed="false">
      <c r="A43" s="85" t="s">
        <v>76</v>
      </c>
      <c r="B43" s="85"/>
      <c r="C43" s="63" t="n">
        <v>58</v>
      </c>
      <c r="D43" s="63"/>
      <c r="E43" s="96"/>
      <c r="F43" s="96"/>
      <c r="G43" s="96"/>
      <c r="H43" s="96"/>
      <c r="I43" s="96" t="n">
        <v>2</v>
      </c>
      <c r="J43" s="86" t="n">
        <f aca="false">SUM(C43:I43)</f>
        <v>60</v>
      </c>
      <c r="K43" s="42" t="n">
        <f aca="false">SUM(C43:I43)</f>
        <v>60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71" t="s">
        <v>58</v>
      </c>
      <c r="D47" s="71"/>
      <c r="E47" s="71"/>
      <c r="F47" s="71"/>
      <c r="G47" s="71"/>
      <c r="H47" s="71"/>
      <c r="I47" s="71"/>
      <c r="J47" s="58" t="s">
        <v>45</v>
      </c>
      <c r="K47" s="59" t="s">
        <v>46</v>
      </c>
    </row>
    <row r="48" customFormat="false" ht="21.75" hidden="false" customHeight="fals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50.25" hidden="false" customHeight="true" outlineLevel="0" collapsed="false">
      <c r="A49" s="89" t="s">
        <v>79</v>
      </c>
      <c r="B49" s="89"/>
      <c r="C49" s="68" t="n">
        <v>53</v>
      </c>
      <c r="D49" s="68"/>
      <c r="E49" s="68" t="n">
        <v>1</v>
      </c>
      <c r="F49" s="68"/>
      <c r="G49" s="68" t="n">
        <v>4</v>
      </c>
      <c r="H49" s="68"/>
      <c r="I49" s="68" t="n">
        <v>2</v>
      </c>
      <c r="J49" s="78" t="n">
        <f aca="false">SUM(C49:I49)</f>
        <v>60</v>
      </c>
      <c r="K49" s="42" t="n">
        <f aca="false">SUM(C49:I49)</f>
        <v>60</v>
      </c>
    </row>
    <row r="53" customFormat="false" ht="22.5" hidden="false" customHeight="true" outlineLevel="0" collapsed="false"/>
    <row r="54" customFormat="false" ht="76.5" hidden="false" customHeight="true" outlineLevel="0" collapsed="false">
      <c r="K54" s="41"/>
    </row>
    <row r="55" customFormat="false" ht="76.5" hidden="false" customHeight="true" outlineLevel="0" collapsed="false">
      <c r="K55" s="41"/>
    </row>
    <row r="56" customFormat="false" ht="76.5" hidden="false" customHeight="true" outlineLevel="0" collapsed="false">
      <c r="K56" s="41"/>
    </row>
    <row r="57" customFormat="false" ht="76.5" hidden="false" customHeight="true" outlineLevel="0" collapsed="false">
      <c r="K57" s="41"/>
    </row>
  </sheetData>
  <sheetProtection sheet="true" selectLockedCells="true"/>
  <mergeCells count="81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9" activeCellId="0" sqref="G49:H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25.87"/>
    <col collapsed="false" customWidth="false" hidden="false" outlineLevel="0" max="10" min="2" style="41" width="8.99"/>
    <col collapsed="false" customWidth="false" hidden="false" outlineLevel="0" max="11" min="11" style="42" width="8.99"/>
    <col collapsed="false" customWidth="false" hidden="false" outlineLevel="0" max="257" min="12" style="41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21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50" t="n">
        <v>2559</v>
      </c>
      <c r="F5" s="46"/>
      <c r="G5" s="46"/>
      <c r="H5" s="46"/>
      <c r="I5" s="46"/>
      <c r="J5" s="46"/>
    </row>
    <row r="6" customFormat="false" ht="21" hidden="false" customHeight="false" outlineLevel="0" collapsed="false">
      <c r="A6" s="47" t="s">
        <v>3</v>
      </c>
      <c r="B6" s="48" t="s">
        <v>35</v>
      </c>
      <c r="C6" s="48"/>
      <c r="D6" s="48"/>
      <c r="E6" s="45"/>
      <c r="F6" s="47" t="s">
        <v>5</v>
      </c>
      <c r="G6" s="45"/>
      <c r="H6" s="48" t="s">
        <v>80</v>
      </c>
      <c r="I6" s="48"/>
      <c r="J6" s="48"/>
    </row>
    <row r="7" customFormat="false" ht="21" hidden="false" customHeight="false" outlineLevel="0" collapsed="false">
      <c r="A7" s="47" t="s">
        <v>36</v>
      </c>
      <c r="B7" s="90" t="n">
        <v>66</v>
      </c>
      <c r="C7" s="47" t="s">
        <v>37</v>
      </c>
      <c r="E7" s="45"/>
      <c r="F7" s="47" t="s">
        <v>38</v>
      </c>
      <c r="G7" s="45"/>
      <c r="H7" s="100" t="s">
        <v>87</v>
      </c>
      <c r="I7" s="100"/>
      <c r="J7" s="100"/>
    </row>
    <row r="8" customFormat="false" ht="21" hidden="false" customHeight="false" outlineLevel="0" collapsed="false">
      <c r="A8" s="47" t="s">
        <v>9</v>
      </c>
      <c r="B8" s="92" t="s">
        <v>85</v>
      </c>
      <c r="C8" s="92"/>
      <c r="D8" s="92"/>
      <c r="E8" s="45"/>
      <c r="F8" s="47" t="s">
        <v>11</v>
      </c>
      <c r="G8" s="45"/>
      <c r="H8" s="93" t="n">
        <v>925365449</v>
      </c>
      <c r="I8" s="93"/>
      <c r="J8" s="93"/>
    </row>
    <row r="9" customFormat="false" ht="22.5" hidden="false" customHeight="true" outlineLevel="0" collapsed="false">
      <c r="F9" s="41" t="s">
        <v>13</v>
      </c>
      <c r="G9" s="45"/>
      <c r="H9" s="93" t="s">
        <v>41</v>
      </c>
      <c r="I9" s="93"/>
      <c r="J9" s="93"/>
    </row>
    <row r="10" customFormat="false" ht="23.25" hidden="true" customHeight="true" outlineLevel="0" collapsed="false"/>
    <row r="11" customFormat="false" ht="21.75" hidden="false" customHeight="true" outlineLevel="0" collapsed="false">
      <c r="K11" s="54"/>
    </row>
    <row r="12" customFormat="false" ht="21.75" hidden="false" customHeight="false" outlineLevel="0" collapsed="false">
      <c r="A12" s="55" t="s">
        <v>42</v>
      </c>
    </row>
    <row r="13" customFormat="false" ht="21" hidden="false" customHeight="true" outlineLevel="0" collapsed="false">
      <c r="A13" s="56" t="s">
        <v>43</v>
      </c>
      <c r="B13" s="57" t="s">
        <v>44</v>
      </c>
      <c r="C13" s="57"/>
      <c r="D13" s="57"/>
      <c r="E13" s="57"/>
      <c r="F13" s="57"/>
      <c r="G13" s="57"/>
      <c r="H13" s="57"/>
      <c r="I13" s="57"/>
      <c r="J13" s="58" t="s">
        <v>45</v>
      </c>
      <c r="K13" s="59" t="s">
        <v>46</v>
      </c>
    </row>
    <row r="14" customFormat="false" ht="21.75" hidden="false" customHeight="false" outlineLevel="0" collapsed="false">
      <c r="A14" s="56"/>
      <c r="B14" s="60" t="n">
        <v>4</v>
      </c>
      <c r="C14" s="60" t="n">
        <v>3.5</v>
      </c>
      <c r="D14" s="60" t="n">
        <v>3</v>
      </c>
      <c r="E14" s="60" t="n">
        <v>2.5</v>
      </c>
      <c r="F14" s="60" t="n">
        <v>2</v>
      </c>
      <c r="G14" s="60" t="n">
        <v>1.5</v>
      </c>
      <c r="H14" s="60" t="n">
        <v>1</v>
      </c>
      <c r="I14" s="60" t="n">
        <v>0</v>
      </c>
      <c r="J14" s="58"/>
      <c r="K14" s="59"/>
    </row>
    <row r="15" customFormat="false" ht="22.5" hidden="false" customHeight="true" outlineLevel="0" collapsed="false">
      <c r="A15" s="61" t="s">
        <v>47</v>
      </c>
      <c r="B15" s="63" t="n">
        <v>3</v>
      </c>
      <c r="C15" s="63" t="n">
        <v>5</v>
      </c>
      <c r="D15" s="63" t="n">
        <v>16</v>
      </c>
      <c r="E15" s="63" t="n">
        <v>22</v>
      </c>
      <c r="F15" s="63" t="n">
        <v>11</v>
      </c>
      <c r="G15" s="63" t="n">
        <v>7</v>
      </c>
      <c r="H15" s="63" t="n">
        <v>2</v>
      </c>
      <c r="I15" s="63"/>
      <c r="J15" s="84" t="n">
        <f aca="false">SUM(B15:I15)</f>
        <v>66</v>
      </c>
      <c r="K15" s="42" t="n">
        <f aca="false">SUM(B15:I15)</f>
        <v>66</v>
      </c>
    </row>
    <row r="16" customFormat="false" ht="22.5" hidden="false" customHeight="true" outlineLevel="0" collapsed="false">
      <c r="A16" s="66" t="s">
        <v>48</v>
      </c>
      <c r="B16" s="63" t="n">
        <v>14</v>
      </c>
      <c r="C16" s="63" t="n">
        <v>6</v>
      </c>
      <c r="D16" s="63" t="n">
        <v>16</v>
      </c>
      <c r="E16" s="63" t="n">
        <v>12</v>
      </c>
      <c r="F16" s="63" t="n">
        <v>17</v>
      </c>
      <c r="G16" s="63" t="n">
        <v>1</v>
      </c>
      <c r="H16" s="63"/>
      <c r="I16" s="63"/>
      <c r="J16" s="84" t="n">
        <f aca="false">SUM(B16:I16)</f>
        <v>66</v>
      </c>
      <c r="K16" s="42" t="n">
        <f aca="false">SUM(B16:I16)</f>
        <v>66</v>
      </c>
    </row>
    <row r="17" customFormat="false" ht="22.5" hidden="false" customHeight="true" outlineLevel="0" collapsed="false">
      <c r="A17" s="66" t="s">
        <v>49</v>
      </c>
      <c r="B17" s="63" t="n">
        <v>21</v>
      </c>
      <c r="C17" s="63" t="n">
        <v>16</v>
      </c>
      <c r="D17" s="63" t="n">
        <v>21</v>
      </c>
      <c r="E17" s="63" t="n">
        <v>6</v>
      </c>
      <c r="F17" s="63" t="n">
        <v>2</v>
      </c>
      <c r="G17" s="63"/>
      <c r="H17" s="63"/>
      <c r="I17" s="63"/>
      <c r="J17" s="84" t="n">
        <f aca="false">SUM(B17:I17)</f>
        <v>66</v>
      </c>
      <c r="K17" s="42" t="n">
        <f aca="false">SUM(B17:I17)</f>
        <v>66</v>
      </c>
    </row>
    <row r="18" customFormat="false" ht="22.5" hidden="false" customHeight="true" outlineLevel="0" collapsed="false">
      <c r="A18" s="66" t="s">
        <v>50</v>
      </c>
      <c r="B18" s="63" t="n">
        <v>5</v>
      </c>
      <c r="C18" s="63" t="n">
        <v>2</v>
      </c>
      <c r="D18" s="63" t="n">
        <v>5</v>
      </c>
      <c r="E18" s="63" t="n">
        <v>13</v>
      </c>
      <c r="F18" s="63" t="n">
        <v>15</v>
      </c>
      <c r="G18" s="63" t="n">
        <v>13</v>
      </c>
      <c r="H18" s="63" t="n">
        <v>13</v>
      </c>
      <c r="I18" s="63"/>
      <c r="J18" s="84" t="n">
        <f aca="false">SUM(B18:I18)</f>
        <v>66</v>
      </c>
      <c r="K18" s="42" t="n">
        <f aca="false">SUM(B18:I18)</f>
        <v>66</v>
      </c>
    </row>
    <row r="19" customFormat="false" ht="22.5" hidden="false" customHeight="true" outlineLevel="0" collapsed="false">
      <c r="A19" s="66" t="s">
        <v>51</v>
      </c>
      <c r="B19" s="63" t="n">
        <v>9</v>
      </c>
      <c r="C19" s="63" t="n">
        <v>11</v>
      </c>
      <c r="D19" s="63" t="n">
        <v>29</v>
      </c>
      <c r="E19" s="63" t="n">
        <v>11</v>
      </c>
      <c r="F19" s="63" t="n">
        <v>5</v>
      </c>
      <c r="G19" s="63" t="n">
        <v>1</v>
      </c>
      <c r="H19" s="63"/>
      <c r="I19" s="63"/>
      <c r="J19" s="84" t="n">
        <f aca="false">SUM(B19:I19)</f>
        <v>66</v>
      </c>
      <c r="K19" s="42" t="n">
        <f aca="false">SUM(B19:I19)</f>
        <v>66</v>
      </c>
    </row>
    <row r="20" customFormat="false" ht="22.5" hidden="false" customHeight="true" outlineLevel="0" collapsed="false">
      <c r="A20" s="66" t="s">
        <v>52</v>
      </c>
      <c r="B20" s="63" t="n">
        <v>22</v>
      </c>
      <c r="C20" s="63" t="n">
        <v>10</v>
      </c>
      <c r="D20" s="63" t="n">
        <v>10</v>
      </c>
      <c r="E20" s="63" t="n">
        <v>6</v>
      </c>
      <c r="F20" s="63" t="n">
        <v>8</v>
      </c>
      <c r="G20" s="63" t="n">
        <v>6</v>
      </c>
      <c r="H20" s="63" t="n">
        <v>4</v>
      </c>
      <c r="I20" s="63"/>
      <c r="J20" s="84" t="n">
        <f aca="false">SUM(B20:I20)</f>
        <v>66</v>
      </c>
      <c r="K20" s="42" t="n">
        <f aca="false">SUM(B20:I20)</f>
        <v>66</v>
      </c>
    </row>
    <row r="21" customFormat="false" ht="22.5" hidden="false" customHeight="true" outlineLevel="0" collapsed="false">
      <c r="A21" s="66" t="s">
        <v>53</v>
      </c>
      <c r="B21" s="63" t="n">
        <v>4</v>
      </c>
      <c r="C21" s="63" t="n">
        <v>19</v>
      </c>
      <c r="D21" s="63" t="n">
        <v>40</v>
      </c>
      <c r="E21" s="63" t="n">
        <v>2</v>
      </c>
      <c r="F21" s="63" t="n">
        <v>1</v>
      </c>
      <c r="G21" s="63"/>
      <c r="H21" s="63"/>
      <c r="I21" s="63"/>
      <c r="J21" s="84" t="n">
        <f aca="false">SUM(B21:I21)</f>
        <v>66</v>
      </c>
      <c r="K21" s="42" t="n">
        <f aca="false">SUM(B21:I21)</f>
        <v>66</v>
      </c>
    </row>
    <row r="22" customFormat="false" ht="22.5" hidden="false" customHeight="true" outlineLevel="0" collapsed="false">
      <c r="A22" s="66" t="s">
        <v>54</v>
      </c>
      <c r="B22" s="63" t="n">
        <v>59</v>
      </c>
      <c r="C22" s="63" t="n">
        <v>3</v>
      </c>
      <c r="D22" s="63"/>
      <c r="E22" s="63"/>
      <c r="F22" s="63" t="n">
        <v>3</v>
      </c>
      <c r="G22" s="63" t="n">
        <v>1</v>
      </c>
      <c r="H22" s="63"/>
      <c r="I22" s="63"/>
      <c r="J22" s="84" t="n">
        <f aca="false">SUM(B22:I22)</f>
        <v>66</v>
      </c>
      <c r="K22" s="42" t="n">
        <f aca="false">SUM(B22:I22)</f>
        <v>66</v>
      </c>
    </row>
    <row r="23" customFormat="false" ht="22.5" hidden="false" customHeight="true" outlineLevel="0" collapsed="false">
      <c r="A23" s="67" t="s">
        <v>55</v>
      </c>
      <c r="B23" s="68" t="n">
        <v>20</v>
      </c>
      <c r="C23" s="68" t="n">
        <v>14</v>
      </c>
      <c r="D23" s="68" t="n">
        <v>17</v>
      </c>
      <c r="E23" s="68" t="n">
        <v>8</v>
      </c>
      <c r="F23" s="68" t="n">
        <v>6</v>
      </c>
      <c r="G23" s="68"/>
      <c r="H23" s="68" t="n">
        <v>1</v>
      </c>
      <c r="I23" s="68"/>
      <c r="J23" s="86" t="n">
        <f aca="false">SUM(B23:I23)</f>
        <v>66</v>
      </c>
      <c r="K23" s="42" t="n">
        <f aca="false">SUM(B23:I23)</f>
        <v>66</v>
      </c>
    </row>
    <row r="24" customFormat="false" ht="22.5" hidden="false" customHeight="true" outlineLevel="0" collapsed="false"/>
    <row r="25" customFormat="false" ht="22.5" hidden="false" customHeight="true" outlineLevel="0" collapsed="false">
      <c r="A25" s="55" t="s">
        <v>56</v>
      </c>
    </row>
    <row r="26" customFormat="false" ht="22.5" hidden="false" customHeight="true" outlineLevel="0" collapsed="false">
      <c r="A26" s="70" t="s">
        <v>57</v>
      </c>
      <c r="B26" s="70"/>
      <c r="C26" s="71" t="s">
        <v>58</v>
      </c>
      <c r="D26" s="71"/>
      <c r="E26" s="71"/>
      <c r="F26" s="71"/>
      <c r="G26" s="71"/>
      <c r="H26" s="71"/>
      <c r="I26" s="71"/>
      <c r="J26" s="58" t="s">
        <v>45</v>
      </c>
      <c r="K26" s="59" t="s">
        <v>46</v>
      </c>
    </row>
    <row r="27" customFormat="false" ht="22.5" hidden="false" customHeight="true" outlineLevel="0" collapsed="false">
      <c r="A27" s="70"/>
      <c r="B27" s="70"/>
      <c r="C27" s="72" t="s">
        <v>59</v>
      </c>
      <c r="D27" s="72"/>
      <c r="E27" s="72"/>
      <c r="F27" s="72"/>
      <c r="G27" s="72" t="s">
        <v>60</v>
      </c>
      <c r="H27" s="72"/>
      <c r="I27" s="72"/>
      <c r="J27" s="58"/>
      <c r="K27" s="59"/>
    </row>
    <row r="28" customFormat="false" ht="22.5" hidden="false" customHeight="true" outlineLevel="0" collapsed="false">
      <c r="A28" s="73" t="s">
        <v>61</v>
      </c>
      <c r="B28" s="73"/>
      <c r="C28" s="63" t="n">
        <v>66</v>
      </c>
      <c r="D28" s="63"/>
      <c r="E28" s="63"/>
      <c r="F28" s="63"/>
      <c r="G28" s="63"/>
      <c r="H28" s="63"/>
      <c r="I28" s="63"/>
      <c r="J28" s="75" t="n">
        <f aca="false">SUM(C28:G28)</f>
        <v>66</v>
      </c>
      <c r="K28" s="42" t="n">
        <f aca="false">SUM(C28:G28)</f>
        <v>66</v>
      </c>
    </row>
    <row r="29" customFormat="false" ht="22.5" hidden="false" customHeight="true" outlineLevel="0" collapsed="false">
      <c r="A29" s="76" t="s">
        <v>62</v>
      </c>
      <c r="B29" s="76"/>
      <c r="C29" s="63" t="n">
        <v>66</v>
      </c>
      <c r="D29" s="63"/>
      <c r="E29" s="63"/>
      <c r="F29" s="63"/>
      <c r="G29" s="63"/>
      <c r="H29" s="63"/>
      <c r="I29" s="63"/>
      <c r="J29" s="75" t="n">
        <f aca="false">SUM(C29:G29)</f>
        <v>66</v>
      </c>
      <c r="K29" s="42" t="n">
        <f aca="false">SUM(C29:I29)</f>
        <v>66</v>
      </c>
    </row>
    <row r="30" customFormat="false" ht="22.5" hidden="false" customHeight="true" outlineLevel="0" collapsed="false">
      <c r="A30" s="76" t="s">
        <v>63</v>
      </c>
      <c r="B30" s="76"/>
      <c r="C30" s="63" t="n">
        <v>66</v>
      </c>
      <c r="D30" s="63"/>
      <c r="E30" s="63"/>
      <c r="F30" s="63"/>
      <c r="G30" s="63"/>
      <c r="H30" s="63"/>
      <c r="I30" s="63"/>
      <c r="J30" s="75" t="n">
        <f aca="false">SUM(C30:G30)</f>
        <v>66</v>
      </c>
      <c r="K30" s="42" t="n">
        <f aca="false">SUM(C30:I30)</f>
        <v>66</v>
      </c>
    </row>
    <row r="31" customFormat="false" ht="22.5" hidden="false" customHeight="true" outlineLevel="0" collapsed="false">
      <c r="A31" s="77" t="s">
        <v>64</v>
      </c>
      <c r="B31" s="77"/>
      <c r="C31" s="68" t="n">
        <v>66</v>
      </c>
      <c r="D31" s="68"/>
      <c r="E31" s="68"/>
      <c r="F31" s="68"/>
      <c r="G31" s="68"/>
      <c r="H31" s="68"/>
      <c r="I31" s="68"/>
      <c r="J31" s="78" t="n">
        <f aca="false">SUM(C31:G31)</f>
        <v>66</v>
      </c>
      <c r="K31" s="42" t="n">
        <f aca="false">SUM(C31:I31)</f>
        <v>66</v>
      </c>
    </row>
    <row r="32" customFormat="false" ht="22.5" hidden="false" customHeight="true" outlineLevel="0" collapsed="false">
      <c r="A32" s="46"/>
      <c r="B32" s="46"/>
      <c r="C32" s="46"/>
      <c r="D32" s="94"/>
      <c r="E32" s="94"/>
      <c r="F32" s="94"/>
      <c r="G32" s="94"/>
      <c r="H32" s="94"/>
      <c r="I32" s="94"/>
      <c r="J32" s="94"/>
    </row>
    <row r="33" customFormat="false" ht="22.5" hidden="false" customHeight="true" outlineLevel="0" collapsed="false">
      <c r="A33" s="55" t="s">
        <v>65</v>
      </c>
    </row>
    <row r="34" customFormat="false" ht="22.5" hidden="false" customHeight="true" outlineLevel="0" collapsed="false">
      <c r="A34" s="70" t="s">
        <v>66</v>
      </c>
      <c r="B34" s="70"/>
      <c r="C34" s="71" t="s">
        <v>58</v>
      </c>
      <c r="D34" s="71"/>
      <c r="E34" s="71"/>
      <c r="F34" s="71"/>
      <c r="G34" s="71"/>
      <c r="H34" s="71"/>
      <c r="I34" s="71"/>
      <c r="J34" s="58" t="s">
        <v>45</v>
      </c>
      <c r="K34" s="59" t="s">
        <v>46</v>
      </c>
    </row>
    <row r="35" customFormat="false" ht="22.5" hidden="false" customHeight="true" outlineLevel="0" collapsed="false">
      <c r="A35" s="70"/>
      <c r="B35" s="70"/>
      <c r="C35" s="79" t="s">
        <v>67</v>
      </c>
      <c r="D35" s="79"/>
      <c r="E35" s="79" t="s">
        <v>68</v>
      </c>
      <c r="F35" s="79"/>
      <c r="G35" s="79" t="s">
        <v>59</v>
      </c>
      <c r="H35" s="79"/>
      <c r="I35" s="79" t="s">
        <v>60</v>
      </c>
      <c r="J35" s="58"/>
      <c r="K35" s="59"/>
    </row>
    <row r="36" customFormat="false" ht="22.5" hidden="false" customHeight="true" outlineLevel="0" collapsed="false">
      <c r="A36" s="80" t="s">
        <v>69</v>
      </c>
      <c r="B36" s="80"/>
      <c r="C36" s="63" t="n">
        <v>66</v>
      </c>
      <c r="D36" s="63"/>
      <c r="E36" s="63"/>
      <c r="F36" s="63"/>
      <c r="G36" s="63"/>
      <c r="H36" s="63"/>
      <c r="I36" s="63"/>
      <c r="J36" s="84" t="n">
        <f aca="false">SUM(C36:I36)</f>
        <v>66</v>
      </c>
      <c r="K36" s="42" t="n">
        <f aca="false">SUM(C36:I36)</f>
        <v>66</v>
      </c>
    </row>
    <row r="37" customFormat="false" ht="22.5" hidden="false" customHeight="true" outlineLevel="0" collapsed="false">
      <c r="A37" s="83" t="s">
        <v>70</v>
      </c>
      <c r="B37" s="83"/>
      <c r="C37" s="63" t="n">
        <v>66</v>
      </c>
      <c r="D37" s="63"/>
      <c r="E37" s="63"/>
      <c r="F37" s="63"/>
      <c r="G37" s="97"/>
      <c r="H37" s="97"/>
      <c r="I37" s="97"/>
      <c r="J37" s="84" t="n">
        <f aca="false">SUM(C37:I37)</f>
        <v>66</v>
      </c>
      <c r="K37" s="42" t="n">
        <f aca="false">SUM(C37:I37)</f>
        <v>66</v>
      </c>
    </row>
    <row r="38" customFormat="false" ht="22.5" hidden="false" customHeight="true" outlineLevel="0" collapsed="false">
      <c r="A38" s="83" t="s">
        <v>71</v>
      </c>
      <c r="B38" s="83"/>
      <c r="C38" s="63" t="n">
        <v>66</v>
      </c>
      <c r="D38" s="63"/>
      <c r="E38" s="63"/>
      <c r="F38" s="63"/>
      <c r="G38" s="97"/>
      <c r="H38" s="97"/>
      <c r="I38" s="97"/>
      <c r="J38" s="84" t="n">
        <f aca="false">SUM(C38:I38)</f>
        <v>66</v>
      </c>
      <c r="K38" s="42" t="n">
        <f aca="false">SUM(C38:I38)</f>
        <v>66</v>
      </c>
    </row>
    <row r="39" customFormat="false" ht="22.5" hidden="false" customHeight="true" outlineLevel="0" collapsed="false">
      <c r="A39" s="83" t="s">
        <v>72</v>
      </c>
      <c r="B39" s="83"/>
      <c r="C39" s="63" t="n">
        <v>66</v>
      </c>
      <c r="D39" s="63"/>
      <c r="E39" s="63"/>
      <c r="F39" s="63"/>
      <c r="G39" s="97"/>
      <c r="H39" s="97"/>
      <c r="I39" s="97"/>
      <c r="J39" s="84" t="n">
        <f aca="false">SUM(C39:I39)</f>
        <v>66</v>
      </c>
      <c r="K39" s="42" t="n">
        <f aca="false">SUM(C39:I39)</f>
        <v>66</v>
      </c>
    </row>
    <row r="40" customFormat="false" ht="22.5" hidden="false" customHeight="true" outlineLevel="0" collapsed="false">
      <c r="A40" s="83" t="s">
        <v>73</v>
      </c>
      <c r="B40" s="83"/>
      <c r="C40" s="63" t="n">
        <v>66</v>
      </c>
      <c r="D40" s="63"/>
      <c r="E40" s="63"/>
      <c r="F40" s="63"/>
      <c r="G40" s="97"/>
      <c r="H40" s="97"/>
      <c r="I40" s="97"/>
      <c r="J40" s="84" t="n">
        <f aca="false">SUM(C40:I40)</f>
        <v>66</v>
      </c>
      <c r="K40" s="42" t="n">
        <f aca="false">SUM(C40:I40)</f>
        <v>66</v>
      </c>
    </row>
    <row r="41" customFormat="false" ht="22.5" hidden="false" customHeight="true" outlineLevel="0" collapsed="false">
      <c r="A41" s="83" t="s">
        <v>74</v>
      </c>
      <c r="B41" s="83"/>
      <c r="C41" s="63" t="n">
        <v>66</v>
      </c>
      <c r="D41" s="63"/>
      <c r="E41" s="63"/>
      <c r="F41" s="63"/>
      <c r="G41" s="97"/>
      <c r="H41" s="97"/>
      <c r="I41" s="97"/>
      <c r="J41" s="84" t="n">
        <f aca="false">SUM(C41:I41)</f>
        <v>66</v>
      </c>
      <c r="K41" s="42" t="n">
        <f aca="false">SUM(C41:I41)</f>
        <v>66</v>
      </c>
    </row>
    <row r="42" customFormat="false" ht="22.5" hidden="false" customHeight="true" outlineLevel="0" collapsed="false">
      <c r="A42" s="83" t="s">
        <v>75</v>
      </c>
      <c r="B42" s="83"/>
      <c r="C42" s="63" t="n">
        <v>66</v>
      </c>
      <c r="D42" s="63"/>
      <c r="E42" s="63"/>
      <c r="F42" s="63"/>
      <c r="G42" s="97"/>
      <c r="H42" s="97"/>
      <c r="I42" s="97"/>
      <c r="J42" s="84" t="n">
        <f aca="false">SUM(C42:I42)</f>
        <v>66</v>
      </c>
      <c r="K42" s="42" t="n">
        <f aca="false">SUM(C42:I42)</f>
        <v>66</v>
      </c>
    </row>
    <row r="43" customFormat="false" ht="22.5" hidden="false" customHeight="true" outlineLevel="0" collapsed="false">
      <c r="A43" s="85" t="s">
        <v>76</v>
      </c>
      <c r="B43" s="85"/>
      <c r="C43" s="63" t="n">
        <v>66</v>
      </c>
      <c r="D43" s="63"/>
      <c r="E43" s="96"/>
      <c r="F43" s="96"/>
      <c r="G43" s="96"/>
      <c r="H43" s="96"/>
      <c r="I43" s="96"/>
      <c r="J43" s="86" t="n">
        <f aca="false">SUM(C43:I43)</f>
        <v>66</v>
      </c>
      <c r="K43" s="42" t="n">
        <f aca="false">SUM(C43:I43)</f>
        <v>66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1.75" hidden="false" customHeight="false" outlineLevel="0" collapsed="false">
      <c r="A46" s="55" t="s">
        <v>77</v>
      </c>
    </row>
    <row r="47" customFormat="false" ht="21" hidden="false" customHeight="true" outlineLevel="0" collapsed="false">
      <c r="A47" s="70" t="s">
        <v>78</v>
      </c>
      <c r="B47" s="70"/>
      <c r="C47" s="71" t="s">
        <v>58</v>
      </c>
      <c r="D47" s="71"/>
      <c r="E47" s="71"/>
      <c r="F47" s="71"/>
      <c r="G47" s="71"/>
      <c r="H47" s="71"/>
      <c r="I47" s="71"/>
      <c r="J47" s="58" t="s">
        <v>45</v>
      </c>
      <c r="K47" s="59" t="s">
        <v>46</v>
      </c>
    </row>
    <row r="48" customFormat="false" ht="21.75" hidden="false" customHeight="false" outlineLevel="0" collapsed="false">
      <c r="A48" s="70"/>
      <c r="B48" s="70"/>
      <c r="C48" s="79" t="s">
        <v>67</v>
      </c>
      <c r="D48" s="79"/>
      <c r="E48" s="79" t="s">
        <v>68</v>
      </c>
      <c r="F48" s="79"/>
      <c r="G48" s="79" t="s">
        <v>59</v>
      </c>
      <c r="H48" s="79"/>
      <c r="I48" s="88" t="s">
        <v>60</v>
      </c>
      <c r="J48" s="58"/>
      <c r="K48" s="59"/>
    </row>
    <row r="49" customFormat="false" ht="47.25" hidden="false" customHeight="true" outlineLevel="0" collapsed="false">
      <c r="A49" s="89" t="s">
        <v>79</v>
      </c>
      <c r="B49" s="89"/>
      <c r="C49" s="68" t="n">
        <v>42</v>
      </c>
      <c r="D49" s="68"/>
      <c r="E49" s="68" t="n">
        <v>19</v>
      </c>
      <c r="F49" s="68"/>
      <c r="G49" s="68" t="n">
        <v>5</v>
      </c>
      <c r="H49" s="68"/>
      <c r="I49" s="68"/>
      <c r="J49" s="78" t="n">
        <f aca="false">SUM(C49:I49)</f>
        <v>66</v>
      </c>
      <c r="K49" s="42" t="n">
        <f aca="false">SUM(C49:I49)</f>
        <v>66</v>
      </c>
    </row>
    <row r="53" customFormat="false" ht="22.5" hidden="false" customHeight="true" outlineLevel="0" collapsed="false"/>
    <row r="54" customFormat="false" ht="76.5" hidden="false" customHeight="true" outlineLevel="0" collapsed="false">
      <c r="K54" s="41"/>
    </row>
    <row r="55" customFormat="false" ht="76.5" hidden="false" customHeight="true" outlineLevel="0" collapsed="false">
      <c r="K55" s="41"/>
    </row>
    <row r="56" customFormat="false" ht="76.5" hidden="false" customHeight="true" outlineLevel="0" collapsed="false">
      <c r="K56" s="41"/>
    </row>
    <row r="57" customFormat="false" ht="76.5" hidden="false" customHeight="true" outlineLevel="0" collapsed="false">
      <c r="K57" s="41"/>
    </row>
  </sheetData>
  <sheetProtection sheet="true" selectLockedCells="true"/>
  <mergeCells count="81">
    <mergeCell ref="A4:J4"/>
    <mergeCell ref="A5:D5"/>
    <mergeCell ref="F5:J5"/>
    <mergeCell ref="B6:D6"/>
    <mergeCell ref="H6:J6"/>
    <mergeCell ref="H7:J7"/>
    <mergeCell ref="B8:D8"/>
    <mergeCell ref="H8:J8"/>
    <mergeCell ref="H9:J9"/>
    <mergeCell ref="A13:A14"/>
    <mergeCell ref="B13:I13"/>
    <mergeCell ref="J13:J14"/>
    <mergeCell ref="K13:K14"/>
    <mergeCell ref="A26:B27"/>
    <mergeCell ref="C26:I26"/>
    <mergeCell ref="J26:J27"/>
    <mergeCell ref="K26:K27"/>
    <mergeCell ref="C27:F27"/>
    <mergeCell ref="G27:I27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4:B35"/>
    <mergeCell ref="C34:I34"/>
    <mergeCell ref="J34:J35"/>
    <mergeCell ref="K34:K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7:B48"/>
    <mergeCell ref="C47:I47"/>
    <mergeCell ref="J47:J48"/>
    <mergeCell ref="K47:K48"/>
    <mergeCell ref="C48:D48"/>
    <mergeCell ref="E48:F48"/>
    <mergeCell ref="G48:H48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02" width="8.62"/>
    <col collapsed="false" customWidth="true" hidden="false" outlineLevel="0" max="118" min="67" style="10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04" t="s">
        <v>89</v>
      </c>
      <c r="D1" s="104"/>
      <c r="E1" s="104"/>
      <c r="F1" s="104"/>
      <c r="G1" s="104"/>
      <c r="H1" s="104"/>
      <c r="I1" s="104"/>
      <c r="J1" s="104"/>
      <c r="K1" s="105" t="s">
        <v>90</v>
      </c>
      <c r="L1" s="105"/>
      <c r="M1" s="105"/>
      <c r="N1" s="105"/>
      <c r="O1" s="105"/>
      <c r="P1" s="105"/>
      <c r="Q1" s="105"/>
      <c r="R1" s="105"/>
      <c r="S1" s="106" t="s">
        <v>91</v>
      </c>
      <c r="T1" s="106"/>
      <c r="U1" s="106"/>
      <c r="V1" s="106"/>
      <c r="W1" s="106"/>
      <c r="X1" s="106"/>
      <c r="Y1" s="106"/>
      <c r="Z1" s="106"/>
      <c r="AA1" s="105" t="s">
        <v>92</v>
      </c>
      <c r="AB1" s="105"/>
      <c r="AC1" s="105"/>
      <c r="AD1" s="105"/>
      <c r="AE1" s="105"/>
      <c r="AF1" s="105"/>
      <c r="AG1" s="105"/>
      <c r="AH1" s="105"/>
      <c r="AI1" s="106" t="s">
        <v>93</v>
      </c>
      <c r="AJ1" s="106"/>
      <c r="AK1" s="106"/>
      <c r="AL1" s="106"/>
      <c r="AM1" s="106"/>
      <c r="AN1" s="106"/>
      <c r="AO1" s="106"/>
      <c r="AP1" s="106"/>
      <c r="AQ1" s="105" t="s">
        <v>94</v>
      </c>
      <c r="AR1" s="105"/>
      <c r="AS1" s="105"/>
      <c r="AT1" s="105"/>
      <c r="AU1" s="105"/>
      <c r="AV1" s="105"/>
      <c r="AW1" s="105"/>
      <c r="AX1" s="105"/>
      <c r="AY1" s="106" t="s">
        <v>95</v>
      </c>
      <c r="AZ1" s="106"/>
      <c r="BA1" s="106"/>
      <c r="BB1" s="106"/>
      <c r="BC1" s="106"/>
      <c r="BD1" s="106"/>
      <c r="BE1" s="106"/>
      <c r="BF1" s="106"/>
      <c r="BG1" s="105" t="s">
        <v>96</v>
      </c>
      <c r="BH1" s="105"/>
      <c r="BI1" s="105"/>
      <c r="BJ1" s="105"/>
      <c r="BK1" s="105"/>
      <c r="BL1" s="105"/>
      <c r="BM1" s="105"/>
      <c r="BN1" s="105"/>
      <c r="BO1" s="106" t="s">
        <v>97</v>
      </c>
      <c r="BP1" s="106"/>
      <c r="BQ1" s="106"/>
      <c r="BR1" s="106"/>
      <c r="BS1" s="106"/>
      <c r="BT1" s="106"/>
      <c r="BU1" s="106"/>
      <c r="BV1" s="106"/>
      <c r="BW1" s="107" t="s">
        <v>98</v>
      </c>
      <c r="BX1" s="107"/>
      <c r="BY1" s="108" t="s">
        <v>99</v>
      </c>
      <c r="BZ1" s="108"/>
      <c r="CA1" s="107" t="s">
        <v>100</v>
      </c>
      <c r="CB1" s="107"/>
      <c r="CC1" s="108" t="s">
        <v>101</v>
      </c>
      <c r="CD1" s="108"/>
      <c r="CE1" s="104" t="s">
        <v>102</v>
      </c>
      <c r="CF1" s="104"/>
      <c r="CG1" s="104"/>
      <c r="CH1" s="104"/>
      <c r="CI1" s="107" t="s">
        <v>103</v>
      </c>
      <c r="CJ1" s="107"/>
      <c r="CK1" s="107"/>
      <c r="CL1" s="107"/>
      <c r="CM1" s="104" t="s">
        <v>104</v>
      </c>
      <c r="CN1" s="104"/>
      <c r="CO1" s="104"/>
      <c r="CP1" s="104"/>
      <c r="CQ1" s="107" t="s">
        <v>105</v>
      </c>
      <c r="CR1" s="107"/>
      <c r="CS1" s="107"/>
      <c r="CT1" s="107"/>
      <c r="CU1" s="104" t="s">
        <v>106</v>
      </c>
      <c r="CV1" s="104"/>
      <c r="CW1" s="104"/>
      <c r="CX1" s="104"/>
      <c r="CY1" s="107" t="s">
        <v>107</v>
      </c>
      <c r="CZ1" s="107"/>
      <c r="DA1" s="107"/>
      <c r="DB1" s="107"/>
      <c r="DC1" s="104" t="s">
        <v>108</v>
      </c>
      <c r="DD1" s="104"/>
      <c r="DE1" s="104"/>
      <c r="DF1" s="104"/>
      <c r="DG1" s="107" t="s">
        <v>109</v>
      </c>
      <c r="DH1" s="107"/>
      <c r="DI1" s="107"/>
      <c r="DJ1" s="107"/>
      <c r="DK1" s="109" t="s">
        <v>110</v>
      </c>
      <c r="DL1" s="109"/>
      <c r="DM1" s="109"/>
      <c r="DN1" s="109"/>
    </row>
    <row r="2" s="1" customFormat="true" ht="21" hidden="false" customHeight="false" outlineLevel="0" collapsed="false">
      <c r="A2" s="103"/>
      <c r="B2" s="103"/>
      <c r="C2" s="104" t="s">
        <v>111</v>
      </c>
      <c r="D2" s="104" t="s">
        <v>112</v>
      </c>
      <c r="E2" s="104" t="s">
        <v>113</v>
      </c>
      <c r="F2" s="104" t="s">
        <v>114</v>
      </c>
      <c r="G2" s="104" t="s">
        <v>115</v>
      </c>
      <c r="H2" s="104" t="s">
        <v>116</v>
      </c>
      <c r="I2" s="104" t="s">
        <v>117</v>
      </c>
      <c r="J2" s="104" t="s">
        <v>118</v>
      </c>
      <c r="K2" s="105" t="s">
        <v>119</v>
      </c>
      <c r="L2" s="105" t="s">
        <v>120</v>
      </c>
      <c r="M2" s="105" t="s">
        <v>121</v>
      </c>
      <c r="N2" s="105" t="s">
        <v>122</v>
      </c>
      <c r="O2" s="105" t="s">
        <v>123</v>
      </c>
      <c r="P2" s="105" t="s">
        <v>124</v>
      </c>
      <c r="Q2" s="105" t="s">
        <v>125</v>
      </c>
      <c r="R2" s="105" t="s">
        <v>126</v>
      </c>
      <c r="S2" s="106" t="s">
        <v>127</v>
      </c>
      <c r="T2" s="106" t="s">
        <v>128</v>
      </c>
      <c r="U2" s="106" t="s">
        <v>129</v>
      </c>
      <c r="V2" s="106" t="s">
        <v>130</v>
      </c>
      <c r="W2" s="106" t="s">
        <v>131</v>
      </c>
      <c r="X2" s="106" t="s">
        <v>132</v>
      </c>
      <c r="Y2" s="106" t="s">
        <v>133</v>
      </c>
      <c r="Z2" s="106" t="s">
        <v>134</v>
      </c>
      <c r="AA2" s="105" t="s">
        <v>135</v>
      </c>
      <c r="AB2" s="105" t="s">
        <v>136</v>
      </c>
      <c r="AC2" s="105" t="s">
        <v>137</v>
      </c>
      <c r="AD2" s="105" t="s">
        <v>138</v>
      </c>
      <c r="AE2" s="105" t="s">
        <v>139</v>
      </c>
      <c r="AF2" s="105" t="s">
        <v>140</v>
      </c>
      <c r="AG2" s="105" t="s">
        <v>141</v>
      </c>
      <c r="AH2" s="105" t="s">
        <v>142</v>
      </c>
      <c r="AI2" s="106" t="s">
        <v>143</v>
      </c>
      <c r="AJ2" s="106" t="s">
        <v>144</v>
      </c>
      <c r="AK2" s="106" t="s">
        <v>145</v>
      </c>
      <c r="AL2" s="106" t="s">
        <v>146</v>
      </c>
      <c r="AM2" s="106" t="s">
        <v>147</v>
      </c>
      <c r="AN2" s="106" t="s">
        <v>148</v>
      </c>
      <c r="AO2" s="106" t="s">
        <v>149</v>
      </c>
      <c r="AP2" s="106" t="s">
        <v>150</v>
      </c>
      <c r="AQ2" s="105" t="s">
        <v>151</v>
      </c>
      <c r="AR2" s="105" t="s">
        <v>152</v>
      </c>
      <c r="AS2" s="105" t="s">
        <v>153</v>
      </c>
      <c r="AT2" s="105" t="s">
        <v>154</v>
      </c>
      <c r="AU2" s="105" t="s">
        <v>155</v>
      </c>
      <c r="AV2" s="105" t="s">
        <v>156</v>
      </c>
      <c r="AW2" s="105" t="s">
        <v>157</v>
      </c>
      <c r="AX2" s="105" t="s">
        <v>158</v>
      </c>
      <c r="AY2" s="106" t="s">
        <v>159</v>
      </c>
      <c r="AZ2" s="106" t="s">
        <v>160</v>
      </c>
      <c r="BA2" s="106" t="s">
        <v>161</v>
      </c>
      <c r="BB2" s="106" t="s">
        <v>162</v>
      </c>
      <c r="BC2" s="106" t="s">
        <v>163</v>
      </c>
      <c r="BD2" s="106" t="s">
        <v>164</v>
      </c>
      <c r="BE2" s="106" t="s">
        <v>165</v>
      </c>
      <c r="BF2" s="106" t="s">
        <v>166</v>
      </c>
      <c r="BG2" s="105" t="s">
        <v>167</v>
      </c>
      <c r="BH2" s="105" t="s">
        <v>168</v>
      </c>
      <c r="BI2" s="105" t="s">
        <v>169</v>
      </c>
      <c r="BJ2" s="105" t="s">
        <v>170</v>
      </c>
      <c r="BK2" s="105" t="s">
        <v>171</v>
      </c>
      <c r="BL2" s="105" t="s">
        <v>172</v>
      </c>
      <c r="BM2" s="105" t="s">
        <v>173</v>
      </c>
      <c r="BN2" s="105" t="s">
        <v>174</v>
      </c>
      <c r="BO2" s="106" t="s">
        <v>175</v>
      </c>
      <c r="BP2" s="106" t="s">
        <v>176</v>
      </c>
      <c r="BQ2" s="106" t="s">
        <v>177</v>
      </c>
      <c r="BR2" s="106" t="s">
        <v>178</v>
      </c>
      <c r="BS2" s="106" t="s">
        <v>179</v>
      </c>
      <c r="BT2" s="106" t="s">
        <v>180</v>
      </c>
      <c r="BU2" s="106" t="s">
        <v>181</v>
      </c>
      <c r="BV2" s="106" t="s">
        <v>182</v>
      </c>
      <c r="BW2" s="107" t="s">
        <v>59</v>
      </c>
      <c r="BX2" s="107" t="s">
        <v>60</v>
      </c>
      <c r="BY2" s="108" t="s">
        <v>59</v>
      </c>
      <c r="BZ2" s="108" t="s">
        <v>60</v>
      </c>
      <c r="CA2" s="107" t="s">
        <v>59</v>
      </c>
      <c r="CB2" s="107" t="s">
        <v>60</v>
      </c>
      <c r="CC2" s="108" t="s">
        <v>59</v>
      </c>
      <c r="CD2" s="108" t="s">
        <v>60</v>
      </c>
      <c r="CE2" s="104" t="s">
        <v>67</v>
      </c>
      <c r="CF2" s="104" t="s">
        <v>68</v>
      </c>
      <c r="CG2" s="104" t="s">
        <v>59</v>
      </c>
      <c r="CH2" s="104" t="s">
        <v>60</v>
      </c>
      <c r="CI2" s="107" t="s">
        <v>67</v>
      </c>
      <c r="CJ2" s="107" t="s">
        <v>68</v>
      </c>
      <c r="CK2" s="107" t="s">
        <v>59</v>
      </c>
      <c r="CL2" s="107" t="s">
        <v>60</v>
      </c>
      <c r="CM2" s="104" t="s">
        <v>67</v>
      </c>
      <c r="CN2" s="104" t="s">
        <v>68</v>
      </c>
      <c r="CO2" s="104" t="s">
        <v>59</v>
      </c>
      <c r="CP2" s="104" t="s">
        <v>60</v>
      </c>
      <c r="CQ2" s="107" t="s">
        <v>67</v>
      </c>
      <c r="CR2" s="107" t="s">
        <v>68</v>
      </c>
      <c r="CS2" s="107" t="s">
        <v>59</v>
      </c>
      <c r="CT2" s="107" t="s">
        <v>60</v>
      </c>
      <c r="CU2" s="104" t="s">
        <v>67</v>
      </c>
      <c r="CV2" s="104" t="s">
        <v>68</v>
      </c>
      <c r="CW2" s="104" t="s">
        <v>59</v>
      </c>
      <c r="CX2" s="104" t="s">
        <v>60</v>
      </c>
      <c r="CY2" s="107" t="s">
        <v>67</v>
      </c>
      <c r="CZ2" s="107" t="s">
        <v>68</v>
      </c>
      <c r="DA2" s="107" t="s">
        <v>59</v>
      </c>
      <c r="DB2" s="107" t="s">
        <v>60</v>
      </c>
      <c r="DC2" s="104" t="s">
        <v>67</v>
      </c>
      <c r="DD2" s="104" t="s">
        <v>68</v>
      </c>
      <c r="DE2" s="104" t="s">
        <v>59</v>
      </c>
      <c r="DF2" s="104" t="s">
        <v>60</v>
      </c>
      <c r="DG2" s="107" t="s">
        <v>67</v>
      </c>
      <c r="DH2" s="107" t="s">
        <v>68</v>
      </c>
      <c r="DI2" s="107" t="s">
        <v>59</v>
      </c>
      <c r="DJ2" s="107" t="s">
        <v>60</v>
      </c>
      <c r="DK2" s="109" t="s">
        <v>67</v>
      </c>
      <c r="DL2" s="109" t="s">
        <v>68</v>
      </c>
      <c r="DM2" s="109" t="s">
        <v>59</v>
      </c>
      <c r="DN2" s="109" t="s">
        <v>60</v>
      </c>
    </row>
    <row r="3" s="1" customFormat="true" ht="21" hidden="false" customHeight="false" outlineLevel="0" collapsed="false">
      <c r="A3" s="1" t="str">
        <f aca="false">'แบบฟอร์มโรงเรียน_ป.1'!B6</f>
        <v>หนองจอก</v>
      </c>
      <c r="B3" s="1" t="n">
        <f aca="false">'แบบฟอร์มโรงเรียน_ป.1'!H6</f>
        <v>4</v>
      </c>
      <c r="C3" s="111" t="n">
        <f aca="false">'แบบฟอร์มโรงเรียน_ป.1'!B15</f>
        <v>25</v>
      </c>
      <c r="D3" s="111" t="n">
        <f aca="false">'แบบฟอร์มโรงเรียน_ป.1'!C15</f>
        <v>5</v>
      </c>
      <c r="E3" s="111" t="n">
        <f aca="false">'แบบฟอร์มโรงเรียน_ป.1'!D15</f>
        <v>9</v>
      </c>
      <c r="F3" s="111" t="n">
        <f aca="false">'แบบฟอร์มโรงเรียน_ป.1'!E15</f>
        <v>6</v>
      </c>
      <c r="G3" s="111" t="n">
        <f aca="false">'แบบฟอร์มโรงเรียน_ป.1'!F15</f>
        <v>7</v>
      </c>
      <c r="H3" s="111" t="n">
        <f aca="false">'แบบฟอร์มโรงเรียน_ป.1'!G15</f>
        <v>4</v>
      </c>
      <c r="I3" s="111" t="n">
        <f aca="false">'แบบฟอร์มโรงเรียน_ป.1'!H15</f>
        <v>1</v>
      </c>
      <c r="J3" s="111" t="n">
        <f aca="false">'แบบฟอร์มโรงเรียน_ป.1'!I15</f>
        <v>0</v>
      </c>
      <c r="K3" s="112" t="n">
        <f aca="false">'แบบฟอร์มโรงเรียน_ป.1'!B16</f>
        <v>27</v>
      </c>
      <c r="L3" s="112" t="n">
        <f aca="false">'แบบฟอร์มโรงเรียน_ป.1'!C16</f>
        <v>9</v>
      </c>
      <c r="M3" s="112" t="n">
        <f aca="false">'แบบฟอร์มโรงเรียน_ป.1'!D16</f>
        <v>6</v>
      </c>
      <c r="N3" s="112" t="n">
        <f aca="false">'แบบฟอร์มโรงเรียน_ป.1'!E16</f>
        <v>8</v>
      </c>
      <c r="O3" s="112" t="n">
        <f aca="false">'แบบฟอร์มโรงเรียน_ป.1'!F16</f>
        <v>4</v>
      </c>
      <c r="P3" s="112" t="n">
        <f aca="false">'แบบฟอร์มโรงเรียน_ป.1'!G16</f>
        <v>1</v>
      </c>
      <c r="Q3" s="112" t="n">
        <f aca="false">'แบบฟอร์มโรงเรียน_ป.1'!H16</f>
        <v>2</v>
      </c>
      <c r="R3" s="112" t="n">
        <f aca="false">'แบบฟอร์มโรงเรียน_ป.1'!I16</f>
        <v>0</v>
      </c>
      <c r="S3" s="113" t="n">
        <f aca="false">'แบบฟอร์มโรงเรียน_ป.1'!B17</f>
        <v>8</v>
      </c>
      <c r="T3" s="113" t="n">
        <f aca="false">'แบบฟอร์มโรงเรียน_ป.1'!C17</f>
        <v>13</v>
      </c>
      <c r="U3" s="113" t="n">
        <f aca="false">'แบบฟอร์มโรงเรียน_ป.1'!D17</f>
        <v>22</v>
      </c>
      <c r="V3" s="113" t="n">
        <f aca="false">'แบบฟอร์มโรงเรียน_ป.1'!E17</f>
        <v>7</v>
      </c>
      <c r="W3" s="113" t="n">
        <f aca="false">'แบบฟอร์มโรงเรียน_ป.1'!F17</f>
        <v>7</v>
      </c>
      <c r="X3" s="113" t="n">
        <f aca="false">'แบบฟอร์มโรงเรียน_ป.1'!G17</f>
        <v>0</v>
      </c>
      <c r="Y3" s="113" t="n">
        <f aca="false">'แบบฟอร์มโรงเรียน_ป.1'!H17</f>
        <v>0</v>
      </c>
      <c r="Z3" s="113" t="n">
        <f aca="false">'แบบฟอร์มโรงเรียน_ป.1'!I17</f>
        <v>0</v>
      </c>
      <c r="AA3" s="112" t="n">
        <f aca="false">'แบบฟอร์มโรงเรียน_ป.1'!B18</f>
        <v>11</v>
      </c>
      <c r="AB3" s="112" t="n">
        <f aca="false">'แบบฟอร์มโรงเรียน_ป.1'!C18</f>
        <v>14</v>
      </c>
      <c r="AC3" s="112" t="n">
        <f aca="false">'แบบฟอร์มโรงเรียน_ป.1'!D18</f>
        <v>19</v>
      </c>
      <c r="AD3" s="112" t="n">
        <f aca="false">'แบบฟอร์มโรงเรียน_ป.1'!E18</f>
        <v>10</v>
      </c>
      <c r="AE3" s="112" t="n">
        <f aca="false">'แบบฟอร์มโรงเรียน_ป.1'!F18</f>
        <v>1</v>
      </c>
      <c r="AF3" s="112" t="n">
        <f aca="false">'แบบฟอร์มโรงเรียน_ป.1'!G18</f>
        <v>2</v>
      </c>
      <c r="AG3" s="112" t="n">
        <f aca="false">'แบบฟอร์มโรงเรียน_ป.1'!H18</f>
        <v>0</v>
      </c>
      <c r="AH3" s="112" t="n">
        <f aca="false">'แบบฟอร์มโรงเรียน_ป.1'!I18</f>
        <v>0</v>
      </c>
      <c r="AI3" s="113" t="n">
        <f aca="false">'แบบฟอร์มโรงเรียน_ป.1'!B19</f>
        <v>21</v>
      </c>
      <c r="AJ3" s="113" t="n">
        <f aca="false">'แบบฟอร์มโรงเรียน_ป.1'!C19</f>
        <v>11</v>
      </c>
      <c r="AK3" s="113" t="n">
        <f aca="false">'แบบฟอร์มโรงเรียน_ป.1'!D19</f>
        <v>13</v>
      </c>
      <c r="AL3" s="113" t="n">
        <f aca="false">'แบบฟอร์มโรงเรียน_ป.1'!E19</f>
        <v>3</v>
      </c>
      <c r="AM3" s="113" t="n">
        <f aca="false">'แบบฟอร์มโรงเรียน_ป.1'!F19</f>
        <v>8</v>
      </c>
      <c r="AN3" s="113" t="n">
        <f aca="false">'แบบฟอร์มโรงเรียน_ป.1'!G19</f>
        <v>1</v>
      </c>
      <c r="AO3" s="113" t="n">
        <f aca="false">'แบบฟอร์มโรงเรียน_ป.1'!H19</f>
        <v>0</v>
      </c>
      <c r="AP3" s="113" t="n">
        <f aca="false">'แบบฟอร์มโรงเรียน_ป.1'!I19</f>
        <v>0</v>
      </c>
      <c r="AQ3" s="112" t="n">
        <f aca="false">'แบบฟอร์มโรงเรียน_ป.1'!B20</f>
        <v>42</v>
      </c>
      <c r="AR3" s="112" t="n">
        <f aca="false">'แบบฟอร์มโรงเรียน_ป.1'!C20</f>
        <v>7</v>
      </c>
      <c r="AS3" s="112" t="n">
        <f aca="false">'แบบฟอร์มโรงเรียน_ป.1'!D20</f>
        <v>7</v>
      </c>
      <c r="AT3" s="112" t="n">
        <f aca="false">'แบบฟอร์มโรงเรียน_ป.1'!E20</f>
        <v>0</v>
      </c>
      <c r="AU3" s="112" t="n">
        <f aca="false">'แบบฟอร์มโรงเรียน_ป.1'!F20</f>
        <v>1</v>
      </c>
      <c r="AV3" s="112" t="n">
        <f aca="false">'แบบฟอร์มโรงเรียน_ป.1'!G20</f>
        <v>0</v>
      </c>
      <c r="AW3" s="112" t="n">
        <f aca="false">'แบบฟอร์มโรงเรียน_ป.1'!H20</f>
        <v>0</v>
      </c>
      <c r="AX3" s="112" t="n">
        <f aca="false">'แบบฟอร์มโรงเรียน_ป.1'!I20</f>
        <v>0</v>
      </c>
      <c r="AY3" s="113" t="n">
        <f aca="false">'แบบฟอร์มโรงเรียน_ป.1'!B21</f>
        <v>19</v>
      </c>
      <c r="AZ3" s="113" t="n">
        <f aca="false">'แบบฟอร์มโรงเรียน_ป.1'!C21</f>
        <v>16</v>
      </c>
      <c r="BA3" s="113" t="n">
        <f aca="false">'แบบฟอร์มโรงเรียน_ป.1'!D21</f>
        <v>8</v>
      </c>
      <c r="BB3" s="113" t="n">
        <f aca="false">'แบบฟอร์มโรงเรียน_ป.1'!E21</f>
        <v>11</v>
      </c>
      <c r="BC3" s="113" t="n">
        <f aca="false">'แบบฟอร์มโรงเรียน_ป.1'!F21</f>
        <v>2</v>
      </c>
      <c r="BD3" s="113" t="n">
        <f aca="false">'แบบฟอร์มโรงเรียน_ป.1'!G21</f>
        <v>1</v>
      </c>
      <c r="BE3" s="113" t="n">
        <f aca="false">'แบบฟอร์มโรงเรียน_ป.1'!H21</f>
        <v>0</v>
      </c>
      <c r="BF3" s="113" t="n">
        <f aca="false">'แบบฟอร์มโรงเรียน_ป.1'!I21</f>
        <v>0</v>
      </c>
      <c r="BG3" s="112" t="n">
        <f aca="false">'แบบฟอร์มโรงเรียน_ป.1'!B22</f>
        <v>19</v>
      </c>
      <c r="BH3" s="112" t="n">
        <f aca="false">'แบบฟอร์มโรงเรียน_ป.1'!C22</f>
        <v>12</v>
      </c>
      <c r="BI3" s="112" t="n">
        <f aca="false">'แบบฟอร์มโรงเรียน_ป.1'!D22</f>
        <v>7</v>
      </c>
      <c r="BJ3" s="112" t="n">
        <f aca="false">'แบบฟอร์มโรงเรียน_ป.1'!E22</f>
        <v>6</v>
      </c>
      <c r="BK3" s="112" t="n">
        <f aca="false">'แบบฟอร์มโรงเรียน_ป.1'!F22</f>
        <v>6</v>
      </c>
      <c r="BL3" s="112" t="n">
        <f aca="false">'แบบฟอร์มโรงเรียน_ป.1'!G22</f>
        <v>4</v>
      </c>
      <c r="BM3" s="112" t="n">
        <f aca="false">'แบบฟอร์มโรงเรียน_ป.1'!H22</f>
        <v>3</v>
      </c>
      <c r="BN3" s="112" t="n">
        <f aca="false">'แบบฟอร์มโรงเรียน_ป.1'!I22</f>
        <v>0</v>
      </c>
      <c r="BO3" s="113" t="n">
        <f aca="false">'แบบฟอร์มโรงเรียน_ป.1'!B23</f>
        <v>13</v>
      </c>
      <c r="BP3" s="113" t="n">
        <f aca="false">'แบบฟอร์มโรงเรียน_ป.1'!C23</f>
        <v>6</v>
      </c>
      <c r="BQ3" s="113" t="n">
        <f aca="false">'แบบฟอร์มโรงเรียน_ป.1'!D23</f>
        <v>10</v>
      </c>
      <c r="BR3" s="113" t="n">
        <f aca="false">'แบบฟอร์มโรงเรียน_ป.1'!E23</f>
        <v>11</v>
      </c>
      <c r="BS3" s="113" t="n">
        <f aca="false">'แบบฟอร์มโรงเรียน_ป.1'!F23</f>
        <v>11</v>
      </c>
      <c r="BT3" s="113" t="n">
        <f aca="false">'แบบฟอร์มโรงเรียน_ป.1'!G23</f>
        <v>5</v>
      </c>
      <c r="BU3" s="113" t="n">
        <f aca="false">'แบบฟอร์มโรงเรียน_ป.1'!H23</f>
        <v>1</v>
      </c>
      <c r="BV3" s="113" t="n">
        <f aca="false">'แบบฟอร์มโรงเรียน_ป.1'!I23</f>
        <v>0</v>
      </c>
      <c r="BW3" s="110" t="n">
        <f aca="false">'แบบฟอร์มโรงเรียน_ป.1'!C28</f>
        <v>57</v>
      </c>
      <c r="BX3" s="110" t="n">
        <f aca="false">'แบบฟอร์มโรงเรียน_ป.1'!G28</f>
        <v>0</v>
      </c>
      <c r="BY3" s="114" t="n">
        <f aca="false">'แบบฟอร์มโรงเรียน_ป.1'!C29</f>
        <v>57</v>
      </c>
      <c r="BZ3" s="114" t="n">
        <f aca="false">'แบบฟอร์มโรงเรียน_ป.1'!G29</f>
        <v>0</v>
      </c>
      <c r="CA3" s="110" t="n">
        <f aca="false">'แบบฟอร์มโรงเรียน_ป.1'!C30</f>
        <v>57</v>
      </c>
      <c r="CB3" s="110" t="n">
        <f aca="false">'แบบฟอร์มโรงเรียน_ป.1'!G30</f>
        <v>0</v>
      </c>
      <c r="CC3" s="114" t="n">
        <f aca="false">'แบบฟอร์มโรงเรียน_ป.1'!C31</f>
        <v>57</v>
      </c>
      <c r="CD3" s="114" t="n">
        <f aca="false">'แบบฟอร์มโรงเรียน_ป.1'!G31</f>
        <v>0</v>
      </c>
      <c r="CE3" s="111" t="n">
        <f aca="false">'แบบฟอร์มโรงเรียน_ป.1'!C36</f>
        <v>53</v>
      </c>
      <c r="CF3" s="111" t="n">
        <f aca="false">'แบบฟอร์มโรงเรียน_ป.1'!E36</f>
        <v>4</v>
      </c>
      <c r="CG3" s="111" t="n">
        <f aca="false">'แบบฟอร์มโรงเรียน_ป.1'!G36</f>
        <v>0</v>
      </c>
      <c r="CH3" s="111" t="n">
        <f aca="false">'แบบฟอร์มโรงเรียน_ป.1'!I36</f>
        <v>0</v>
      </c>
      <c r="CI3" s="110" t="n">
        <f aca="false">'แบบฟอร์มโรงเรียน_ป.1'!C37</f>
        <v>53</v>
      </c>
      <c r="CJ3" s="110" t="n">
        <f aca="false">'แบบฟอร์มโรงเรียน_ป.1'!E37</f>
        <v>4</v>
      </c>
      <c r="CK3" s="110" t="n">
        <f aca="false">'แบบฟอร์มโรงเรียน_ป.1'!G37</f>
        <v>0</v>
      </c>
      <c r="CL3" s="110" t="n">
        <f aca="false">'แบบฟอร์มโรงเรียน_ป.1'!I37</f>
        <v>0</v>
      </c>
      <c r="CM3" s="111" t="n">
        <f aca="false">'แบบฟอร์มโรงเรียน_ป.1'!C38</f>
        <v>53</v>
      </c>
      <c r="CN3" s="111" t="n">
        <f aca="false">'แบบฟอร์มโรงเรียน_ป.1'!E38</f>
        <v>4</v>
      </c>
      <c r="CO3" s="111" t="n">
        <f aca="false">'แบบฟอร์มโรงเรียน_ป.1'!G38</f>
        <v>0</v>
      </c>
      <c r="CP3" s="111" t="n">
        <f aca="false">'แบบฟอร์มโรงเรียน_ป.1'!I38</f>
        <v>0</v>
      </c>
      <c r="CQ3" s="110" t="n">
        <f aca="false">'แบบฟอร์มโรงเรียน_ป.1'!C39</f>
        <v>53</v>
      </c>
      <c r="CR3" s="110" t="n">
        <f aca="false">'แบบฟอร์มโรงเรียน_ป.1'!E39</f>
        <v>4</v>
      </c>
      <c r="CS3" s="110" t="n">
        <f aca="false">'แบบฟอร์มโรงเรียน_ป.1'!G39</f>
        <v>0</v>
      </c>
      <c r="CT3" s="110" t="n">
        <f aca="false">'แบบฟอร์มโรงเรียน_ป.1'!I39</f>
        <v>0</v>
      </c>
      <c r="CU3" s="111" t="n">
        <f aca="false">'แบบฟอร์มโรงเรียน_ป.1'!C40</f>
        <v>53</v>
      </c>
      <c r="CV3" s="111" t="n">
        <f aca="false">'แบบฟอร์มโรงเรียน_ป.1'!E40</f>
        <v>4</v>
      </c>
      <c r="CW3" s="111" t="n">
        <f aca="false">'แบบฟอร์มโรงเรียน_ป.1'!G40</f>
        <v>0</v>
      </c>
      <c r="CX3" s="111" t="n">
        <f aca="false">'แบบฟอร์มโรงเรียน_ป.1'!I40</f>
        <v>0</v>
      </c>
      <c r="CY3" s="110" t="n">
        <f aca="false">'แบบฟอร์มโรงเรียน_ป.1'!C41</f>
        <v>53</v>
      </c>
      <c r="CZ3" s="110" t="n">
        <f aca="false">'แบบฟอร์มโรงเรียน_ป.1'!E41</f>
        <v>4</v>
      </c>
      <c r="DA3" s="110" t="n">
        <f aca="false">'แบบฟอร์มโรงเรียน_ป.1'!G41</f>
        <v>0</v>
      </c>
      <c r="DB3" s="110" t="n">
        <f aca="false">'แบบฟอร์มโรงเรียน_ป.1'!I41</f>
        <v>0</v>
      </c>
      <c r="DC3" s="111" t="n">
        <f aca="false">'แบบฟอร์มโรงเรียน_ป.1'!C42</f>
        <v>53</v>
      </c>
      <c r="DD3" s="111" t="n">
        <f aca="false">'แบบฟอร์มโรงเรียน_ป.1'!E42</f>
        <v>4</v>
      </c>
      <c r="DE3" s="111" t="n">
        <f aca="false">'แบบฟอร์มโรงเรียน_ป.1'!G42</f>
        <v>0</v>
      </c>
      <c r="DF3" s="111" t="n">
        <f aca="false">'แบบฟอร์มโรงเรียน_ป.1'!I42</f>
        <v>0</v>
      </c>
      <c r="DG3" s="110" t="n">
        <f aca="false">'แบบฟอร์มโรงเรียน_ป.1'!C43</f>
        <v>53</v>
      </c>
      <c r="DH3" s="110" t="n">
        <f aca="false">'แบบฟอร์มโรงเรียน_ป.1'!E43</f>
        <v>4</v>
      </c>
      <c r="DI3" s="110" t="n">
        <f aca="false">'แบบฟอร์มโรงเรียน_ป.1'!G43</f>
        <v>0</v>
      </c>
      <c r="DJ3" s="110" t="n">
        <f aca="false">'แบบฟอร์มโรงเรียน_ป.1'!I43</f>
        <v>0</v>
      </c>
      <c r="DK3" s="115" t="n">
        <f aca="false">'แบบฟอร์มโรงเรียน_ป.1'!C49</f>
        <v>42</v>
      </c>
      <c r="DL3" s="115" t="n">
        <f aca="false">'แบบฟอร์มโรงเรียน_ป.1'!E49</f>
        <v>14</v>
      </c>
      <c r="DM3" s="115" t="n">
        <f aca="false">'แบบฟอร์มโรงเรียน_ป.1'!G49</f>
        <v>0</v>
      </c>
      <c r="DN3" s="115" t="n">
        <f aca="false">'แบบฟอร์มโรงเรียน_ป.1'!I49</f>
        <v>0</v>
      </c>
    </row>
    <row r="14" s="116" customFormat="true" ht="21" hidden="false" customHeight="false" outlineLevel="0" collapsed="false">
      <c r="C14" s="117" t="n">
        <f aca="false">IF(SUM(C3:J3)=0,"",(C3/SUM(C3:J3))*100)</f>
        <v>43.859649122807</v>
      </c>
      <c r="D14" s="117" t="n">
        <f aca="false">IF(SUM(C3:J3)=0,"",(D3/SUM(C3:J3))*100)</f>
        <v>8.7719298245614</v>
      </c>
      <c r="E14" s="117" t="n">
        <f aca="false">IF(SUM(C3:J3)=0,"",(E3/SUM(C3:J3))*100)</f>
        <v>15.7894736842105</v>
      </c>
      <c r="F14" s="117" t="n">
        <f aca="false">IF(SUM(C3:J3)=0,"",(F3/SUM(C3:J3))*100)</f>
        <v>10.5263157894737</v>
      </c>
      <c r="G14" s="117" t="n">
        <f aca="false">IF(SUM(C3:J3)=0,"",(G3/SUM(C3:J3))*100)</f>
        <v>12.280701754386</v>
      </c>
      <c r="H14" s="117" t="n">
        <f aca="false">IF(SUM(C3:J3)=0,"",(H3/SUM(C3:J3))*100)</f>
        <v>7.01754385964912</v>
      </c>
      <c r="I14" s="117" t="n">
        <f aca="false">IF(SUM(C3:J3)=0,"",(I3/SUM(C3:J3))*100)</f>
        <v>1.75438596491228</v>
      </c>
      <c r="J14" s="117" t="n">
        <f aca="false">IF(SUM(C3:J3)=0,"",(J3/SUM(C3:J3))*100)</f>
        <v>0</v>
      </c>
      <c r="K14" s="117" t="n">
        <f aca="false">IF(SUM(K3:R3)=0,"",(K3/SUM(K3:R3))*100)</f>
        <v>47.3684210526316</v>
      </c>
      <c r="L14" s="117" t="n">
        <f aca="false">IF(SUM(K3:R3)=0,"",(L3/SUM(K3:R3))*100)</f>
        <v>15.7894736842105</v>
      </c>
      <c r="M14" s="117" t="n">
        <f aca="false">IF(SUM(K3:R3)=0,"",(M3/SUM(K3:R3))*100)</f>
        <v>10.5263157894737</v>
      </c>
      <c r="N14" s="117" t="n">
        <f aca="false">IF(SUM(K3:R3)=0,"",(N3/SUM(K3:R3))*100)</f>
        <v>14.0350877192982</v>
      </c>
      <c r="O14" s="117" t="n">
        <f aca="false">IF(SUM(K3:R3)=0,"",(O3/SUM(K3:R3))*100)</f>
        <v>7.01754385964912</v>
      </c>
      <c r="P14" s="117" t="n">
        <f aca="false">IF(SUM(K3:R3)=0,"",(P3/SUM(K3:R3))*100)</f>
        <v>1.75438596491228</v>
      </c>
      <c r="Q14" s="117" t="n">
        <f aca="false">IF(SUM(K3:R3)=0,"",(Q3/SUM(K3:R3))*100)</f>
        <v>3.50877192982456</v>
      </c>
      <c r="R14" s="117" t="n">
        <f aca="false">IF(SUM(K3:R3)=0,"",(R3/SUM(K3:R3))*100)</f>
        <v>0</v>
      </c>
      <c r="S14" s="117" t="n">
        <f aca="false">IF(SUM(S3:Z3)=0,"",(S3/SUM(S3:Z3))*100)</f>
        <v>14.0350877192982</v>
      </c>
      <c r="T14" s="117" t="n">
        <f aca="false">IF(SUM(S3:Z3)=0,"",(T3/SUM(S3:Z3))*100)</f>
        <v>22.8070175438596</v>
      </c>
      <c r="U14" s="117" t="n">
        <f aca="false">IF(SUM(S3:Z3)=0,"",(U3/SUM(S3:Z3))*100)</f>
        <v>38.5964912280702</v>
      </c>
      <c r="V14" s="117" t="n">
        <f aca="false">IF(SUM(S3:Z3)=0,"",(V3/SUM(S3:Z3))*100)</f>
        <v>12.280701754386</v>
      </c>
      <c r="W14" s="117" t="n">
        <f aca="false">IF(SUM(S3:Z3)=0,"",(W3/SUM(S3:Z3))*100)</f>
        <v>12.280701754386</v>
      </c>
      <c r="X14" s="117" t="n">
        <f aca="false">IF(SUM(S3:Z3)=0,"",(X3/SUM(S3:Z3))*100)</f>
        <v>0</v>
      </c>
      <c r="Y14" s="117" t="n">
        <f aca="false">IF(SUM(S3:Z3)=0,"",(Y3/SUM(S3:Z3))*100)</f>
        <v>0</v>
      </c>
      <c r="Z14" s="117" t="n">
        <f aca="false">IF(SUM(S3:Z3)=0,"",(Z3/SUM(S3:Z3))*100)</f>
        <v>0</v>
      </c>
      <c r="AA14" s="117" t="n">
        <f aca="false">IF(SUM(AA3:AH3)=0,"",(AA3/SUM(AA3:AH3))*100)</f>
        <v>19.2982456140351</v>
      </c>
      <c r="AB14" s="117" t="n">
        <f aca="false">IF(SUM(AA3:AH3)=0,"",(AB3/SUM(AA3:AH3))*100)</f>
        <v>24.5614035087719</v>
      </c>
      <c r="AC14" s="117" t="n">
        <f aca="false">IF(SUM(AA3:AH3)=0,"",(AC3/SUM(AA3:AH3))*100)</f>
        <v>33.3333333333333</v>
      </c>
      <c r="AD14" s="117" t="n">
        <f aca="false">IF(SUM(AA3:AH3)=0,"",(AD3/SUM(AA3:AH3))*100)</f>
        <v>17.5438596491228</v>
      </c>
      <c r="AE14" s="117" t="n">
        <f aca="false">IF(SUM(AA3:AH3)=0,"",(AE3/SUM(AA3:AH3))*100)</f>
        <v>1.75438596491228</v>
      </c>
      <c r="AF14" s="117" t="n">
        <f aca="false">IF(SUM(AA3:AH3)=0,"",(AF3/SUM(AA3:AH3))*100)</f>
        <v>3.50877192982456</v>
      </c>
      <c r="AG14" s="117" t="n">
        <f aca="false">IF(SUM(AA3:AH3)=0,"",(AG3/SUM(AA3:AH3))*100)</f>
        <v>0</v>
      </c>
      <c r="AH14" s="117" t="n">
        <f aca="false">IF(SUM(AA3:AH3)=0,"",(AH3/SUM(AA3:AH3))*100)</f>
        <v>0</v>
      </c>
      <c r="AI14" s="117" t="n">
        <f aca="false">IF(SUM(AI3:AP3)=0,"",(AI3/SUM(AI3:AP3))*100)</f>
        <v>36.8421052631579</v>
      </c>
      <c r="AJ14" s="117" t="n">
        <f aca="false">IF(SUM(AI3:AP3)=0,"",(AJ3/SUM(AI3:AP3))*100)</f>
        <v>19.2982456140351</v>
      </c>
      <c r="AK14" s="117" t="n">
        <f aca="false">IF(SUM(AI3:AP3)=0,"",(AK3/SUM(AI3:AP3))*100)</f>
        <v>22.8070175438596</v>
      </c>
      <c r="AL14" s="117" t="n">
        <f aca="false">IF(SUM(AI3:AP3)=0,"",(AL3/SUM(AI3:AP3))*100)</f>
        <v>5.26315789473684</v>
      </c>
      <c r="AM14" s="117" t="n">
        <f aca="false">IF(SUM(AI3:AP3)=0,"",(AM3/SUM(AI3:AP3))*100)</f>
        <v>14.0350877192982</v>
      </c>
      <c r="AN14" s="117" t="n">
        <f aca="false">IF(SUM(AI3:AP3)=0,"",(AN3/SUM(AI3:AP3))*100)</f>
        <v>1.75438596491228</v>
      </c>
      <c r="AO14" s="117" t="n">
        <f aca="false">IF(SUM(AI3:AP3)=0,"",(AO3/SUM(AI3:AP3))*100)</f>
        <v>0</v>
      </c>
      <c r="AP14" s="117" t="n">
        <f aca="false">IF(SUM(AI3:AP3)=0,"",(AP3/SUM(AI3:AP3))*100)</f>
        <v>0</v>
      </c>
      <c r="AQ14" s="117" t="n">
        <f aca="false">IF(SUM(AQ3:AX3)=0,"",(AQ3/SUM(AQ3:AX3))*100)</f>
        <v>73.6842105263158</v>
      </c>
      <c r="AR14" s="117" t="n">
        <f aca="false">IF(SUM(AQ3:AX3)=0,"",(AR3/SUM(AQ3:AX3))*100)</f>
        <v>12.280701754386</v>
      </c>
      <c r="AS14" s="117" t="n">
        <f aca="false">IF(SUM(AQ3:AX3)=0,"",(AS3/SUM(AQ3:AX3))*100)</f>
        <v>12.280701754386</v>
      </c>
      <c r="AT14" s="117" t="n">
        <f aca="false">IF(SUM(AQ3:AX3)=0,"",(AT3/SUM(AQ3:AX3))*100)</f>
        <v>0</v>
      </c>
      <c r="AU14" s="117" t="n">
        <f aca="false">IF(SUM(AQ3:AX3)=0,"",(AU3/SUM(AQ3:AX3))*100)</f>
        <v>1.75438596491228</v>
      </c>
      <c r="AV14" s="117" t="n">
        <f aca="false">IF(SUM(AQ3:AX3)=0,"",(AV3/SUM(AQ3:AX3))*100)</f>
        <v>0</v>
      </c>
      <c r="AW14" s="117" t="n">
        <f aca="false">IF(SUM(AQ3:AX3)=0,"",(AW3/SUM(AQ3:AX3))*100)</f>
        <v>0</v>
      </c>
      <c r="AX14" s="117" t="n">
        <f aca="false">IF(SUM(AQ3:AX3)=0,"",(AX3/SUM(AQ3:AX3))*100)</f>
        <v>0</v>
      </c>
      <c r="AY14" s="117" t="n">
        <f aca="false">IF(SUM(AY3:BF3)=0,"",(AY3/SUM(AY3:BF3))*100)</f>
        <v>33.3333333333333</v>
      </c>
      <c r="AZ14" s="117" t="n">
        <f aca="false">IF(SUM(AY3:BF3)=0,"",(AZ3/SUM(AY3:BF3))*100)</f>
        <v>28.0701754385965</v>
      </c>
      <c r="BA14" s="117" t="n">
        <f aca="false">IF(SUM(AY3:BF3)=0,"",(BA3/SUM(AY3:BF3))*100)</f>
        <v>14.0350877192982</v>
      </c>
      <c r="BB14" s="117" t="n">
        <f aca="false">IF(SUM(AY3:BF3)=0,"",(BB3/SUM(AY3:BF3))*100)</f>
        <v>19.2982456140351</v>
      </c>
      <c r="BC14" s="117" t="n">
        <f aca="false">IF(SUM(AY3:BF3)=0,"",(BC3/SUM(AY3:BF3))*100)</f>
        <v>3.50877192982456</v>
      </c>
      <c r="BD14" s="117" t="n">
        <f aca="false">IF(SUM(AY3:BF3)=0,"",(BD3/SUM(AY3:BF3))*100)</f>
        <v>1.75438596491228</v>
      </c>
      <c r="BE14" s="117" t="n">
        <f aca="false">IF(SUM(AY3:BF3)=0,"",(BE3/SUM(AY3:BF3))*100)</f>
        <v>0</v>
      </c>
      <c r="BF14" s="117" t="n">
        <f aca="false">IF(SUM(AY3:BF3)=0,"",(BF3/SUM(AY3:BF3))*100)</f>
        <v>0</v>
      </c>
      <c r="BG14" s="117" t="n">
        <f aca="false">IF(SUM(BG3:BN3)=0,"",(BG3/SUM(BG3:BN3))*100)</f>
        <v>33.3333333333333</v>
      </c>
      <c r="BH14" s="117" t="n">
        <f aca="false">IF(SUM(BG3:BN3)=0,"",(BH3/SUM(BG3:BN3))*100)</f>
        <v>21.0526315789474</v>
      </c>
      <c r="BI14" s="117" t="n">
        <f aca="false">IF(SUM(BG3:BN3)=0,"",(BI3/SUM(BG3:BN3))*100)</f>
        <v>12.280701754386</v>
      </c>
      <c r="BJ14" s="117" t="n">
        <f aca="false">IF(SUM(BG3:BN3)=0,"",(BJ3/SUM(BG3:BN3))*100)</f>
        <v>10.5263157894737</v>
      </c>
      <c r="BK14" s="117" t="n">
        <f aca="false">IF(SUM(BG3:BN3)=0,"",(BK3/SUM(BG3:BN3))*100)</f>
        <v>10.5263157894737</v>
      </c>
      <c r="BL14" s="117" t="n">
        <f aca="false">IF(SUM(BG3:BN3)=0,"",(BL3/SUM(BG3:BN3))*100)</f>
        <v>7.01754385964912</v>
      </c>
      <c r="BM14" s="117" t="n">
        <f aca="false">IF(SUM(BG3:BN3)=0,"",(BM3/SUM(BG3:BN3))*100)</f>
        <v>5.26315789473684</v>
      </c>
      <c r="BN14" s="117" t="n">
        <f aca="false">IF(SUM(BG3:BN3)=0,"",(BN3/SUM(BG3:BN3))*100)</f>
        <v>0</v>
      </c>
      <c r="BO14" s="117" t="n">
        <f aca="false">IF(SUM(BO3:BV3)=0,"",(BO3/SUM(BO3:BV3))*100)</f>
        <v>22.8070175438596</v>
      </c>
      <c r="BP14" s="117" t="n">
        <f aca="false">IF(SUM(BO3:BV3)=0,"",(BP3/SUM(BO3:BV3))*100)</f>
        <v>10.5263157894737</v>
      </c>
      <c r="BQ14" s="117" t="n">
        <f aca="false">IF(SUM(BO3:BV3)=0,"",(BQ3/SUM(BO3:BV3))*100)</f>
        <v>17.5438596491228</v>
      </c>
      <c r="BR14" s="117" t="n">
        <f aca="false">IF(SUM(BO3:BV3)=0,"",(BR3/SUM(BO3:BV3))*100)</f>
        <v>19.2982456140351</v>
      </c>
      <c r="BS14" s="117" t="n">
        <f aca="false">IF(SUM(BO3:BV3)=0,"",(BS3/SUM(BO3:BV3))*100)</f>
        <v>19.2982456140351</v>
      </c>
      <c r="BT14" s="117" t="n">
        <f aca="false">IF(SUM(BO3:BV3)=0,"",(BT3/SUM(BO3:BV3))*100)</f>
        <v>8.7719298245614</v>
      </c>
      <c r="BU14" s="117" t="n">
        <f aca="false">IF(SUM(BO3:BV3)=0,"",(BU3/SUM(BO3:BV3))*100)</f>
        <v>1.75438596491228</v>
      </c>
      <c r="BV14" s="117" t="n">
        <f aca="false">IF(SUM(BO3:BV3)=0,"",(BV3/SUM(BO3:BV3))*100)</f>
        <v>0</v>
      </c>
      <c r="BW14" s="117" t="n">
        <f aca="false">IF(SUM(BW3:BX3)=0,"",(BW3/SUM(BW3:BX3))*100)</f>
        <v>100</v>
      </c>
      <c r="BX14" s="117" t="n">
        <f aca="false">IF(SUM(BW3:BX3)=0,"",(BX3/SUM(BW3:BX3))*100)</f>
        <v>0</v>
      </c>
      <c r="BY14" s="117" t="n">
        <f aca="false">IF(SUM(BY3:BZ3)=0,"",(BY3/SUM(BY3:BZ3))*100)</f>
        <v>100</v>
      </c>
      <c r="BZ14" s="117" t="n">
        <f aca="false">IF(SUM(BY3:BZ3)=0,"",(BZ3/SUM(BY3:BZ3))*100)</f>
        <v>0</v>
      </c>
      <c r="CA14" s="117" t="n">
        <f aca="false">IF(SUM(CA3:CB3)=0,"",(CA3/SUM(CA3:CB3))*100)</f>
        <v>100</v>
      </c>
      <c r="CB14" s="117" t="n">
        <f aca="false">IF(SUM(CA3:CB3)=0,"",(CB3/SUM(CA3:CB3))*100)</f>
        <v>0</v>
      </c>
      <c r="CC14" s="117" t="n">
        <f aca="false">IF(SUM(CC3:CD3)=0,"",(CC3/SUM(CC3:CD3))*100)</f>
        <v>100</v>
      </c>
      <c r="CD14" s="117" t="n">
        <f aca="false">IF(SUM(CC3:CD3)=0,"",(CD3/SUM(CC3:CD3))*100)</f>
        <v>0</v>
      </c>
      <c r="CE14" s="117" t="n">
        <f aca="false">IF(SUM(CE3:CH3)=0,"",(CE3/SUM(CE3:CH3))*100)</f>
        <v>92.9824561403509</v>
      </c>
      <c r="CF14" s="117" t="n">
        <f aca="false">IF(SUM(CE3:CH3)=0,"",(CF3/SUM(CE3:CH3))*100)</f>
        <v>7.01754385964912</v>
      </c>
      <c r="CG14" s="117" t="n">
        <f aca="false">IF(SUM(CE3:CH3)=0,"",(CG3/SUM(CE3:CH3))*100)</f>
        <v>0</v>
      </c>
      <c r="CH14" s="117" t="n">
        <f aca="false">IF(SUM(CE3:CH3)=0,"",(CH3/SUM(CE3:CH3))*100)</f>
        <v>0</v>
      </c>
      <c r="CI14" s="117" t="n">
        <f aca="false">IF(SUM(CI3:CL3)=0,"",(CI3/SUM(CI3:CL3))*100)</f>
        <v>92.9824561403509</v>
      </c>
      <c r="CJ14" s="117" t="n">
        <f aca="false">IF(SUM(CI3:CL3)=0,"",(CJ3/SUM(CI3:CL3))*100)</f>
        <v>7.01754385964912</v>
      </c>
      <c r="CK14" s="117" t="n">
        <f aca="false">IF(SUM(CI3:CL3)=0,"",(CK3/SUM(CI3:CL3))*100)</f>
        <v>0</v>
      </c>
      <c r="CL14" s="117" t="n">
        <f aca="false">IF(SUM(CI3:CL3)=0,"",(CL3/SUM(CI3:CL3))*100)</f>
        <v>0</v>
      </c>
      <c r="CM14" s="117" t="n">
        <f aca="false">IF(SUM(CM3:CP3)=0,"",(CM3/SUM(CM3:CP3))*100)</f>
        <v>92.9824561403509</v>
      </c>
      <c r="CN14" s="117" t="n">
        <f aca="false">IF(SUM(CM3:CP3)=0,"",(CN3/SUM(CM3:CP3))*100)</f>
        <v>7.01754385964912</v>
      </c>
      <c r="CO14" s="117" t="n">
        <f aca="false">IF(SUM(CM3:CP3)=0,"",(CO3/SUM(CM3:CP3))*100)</f>
        <v>0</v>
      </c>
      <c r="CP14" s="117" t="n">
        <f aca="false">IF(SUM(CM3:CP3)=0,"",(CP3/SUM(CM3:CP3))*100)</f>
        <v>0</v>
      </c>
      <c r="CQ14" s="117" t="n">
        <f aca="false">IF(SUM(CQ3:CT3)=0,"",(CQ3/SUM(CQ3:CT3))*100)</f>
        <v>92.9824561403509</v>
      </c>
      <c r="CR14" s="117" t="n">
        <f aca="false">IF(SUM(CQ3:CT3)=0,"",(CR3/SUM(CQ3:CT3))*100)</f>
        <v>7.01754385964912</v>
      </c>
      <c r="CS14" s="117" t="n">
        <f aca="false">IF(SUM(CQ3:CT3)=0,"",(CS3/SUM(CQ3:CT3))*100)</f>
        <v>0</v>
      </c>
      <c r="CT14" s="117" t="n">
        <f aca="false">IF(SUM(CQ3:CT3)=0,"",(CT3/SUM(CQ3:CT3))*100)</f>
        <v>0</v>
      </c>
      <c r="CU14" s="117" t="n">
        <f aca="false">IF(SUM(CU3:CX3)=0,"",(CU3/SUM(CU3:CX3))*100)</f>
        <v>92.9824561403509</v>
      </c>
      <c r="CV14" s="117" t="n">
        <f aca="false">IF(SUM(CU3:CX3)=0,"",(CV3/SUM(CU3:CX3))*100)</f>
        <v>7.01754385964912</v>
      </c>
      <c r="CW14" s="117" t="n">
        <f aca="false">IF(SUM(CU3:CX3)=0,"",(CW3/SUM(CU3:CX3))*100)</f>
        <v>0</v>
      </c>
      <c r="CX14" s="117" t="n">
        <f aca="false">IF(SUM(CU3:CX3)=0,"",(CX3/SUM(CU3:CX3))*100)</f>
        <v>0</v>
      </c>
      <c r="CY14" s="117" t="n">
        <f aca="false">IF(SUM(CY3:DB3)=0,"",(CY3/SUM(CY3:DB3))*100)</f>
        <v>92.9824561403509</v>
      </c>
      <c r="CZ14" s="117" t="n">
        <f aca="false">IF(SUM(CY3:DB3)=0,"",(CZ3/SUM(CY3:DB3))*100)</f>
        <v>7.01754385964912</v>
      </c>
      <c r="DA14" s="117" t="n">
        <f aca="false">IF(SUM(CY3:DB3)=0,"",(DA3/SUM(CY3:DB3))*100)</f>
        <v>0</v>
      </c>
      <c r="DB14" s="117" t="n">
        <f aca="false">IF(SUM(CY3:DB3)=0,"",(DB3/SUM(CY3:DB3))*100)</f>
        <v>0</v>
      </c>
      <c r="DC14" s="117" t="n">
        <f aca="false">IF(SUM(DC3:DF3)=0,"",(DC3/SUM(DC3:DF3))*100)</f>
        <v>92.9824561403509</v>
      </c>
      <c r="DD14" s="117" t="n">
        <f aca="false">IF(SUM(DC3:DF3)=0,"",(DD3/SUM(DC3:DF3))*100)</f>
        <v>7.01754385964912</v>
      </c>
      <c r="DE14" s="117" t="n">
        <f aca="false">IF(SUM(DC3:DF3)=0,"",(DE3/SUM(DC3:DF3))*100)</f>
        <v>0</v>
      </c>
      <c r="DF14" s="117" t="n">
        <f aca="false">IF(SUM(DC3:DF3)=0,"",(DF3/SUM(DC3:DF3))*100)</f>
        <v>0</v>
      </c>
      <c r="DG14" s="117" t="n">
        <f aca="false">IF(SUM(DG3:DJ3)=0,"",(DG3/SUM(DG3:DJ3))*100)</f>
        <v>92.9824561403509</v>
      </c>
      <c r="DH14" s="117" t="n">
        <f aca="false">IF(SUM(DG3:DJ3)=0,"",(DH3/SUM(DG3:DJ3))*100)</f>
        <v>7.01754385964912</v>
      </c>
      <c r="DI14" s="117" t="n">
        <f aca="false">IF(SUM(DG3:DJ3)=0,"",(DI3/SUM(DG3:DJ3))*100)</f>
        <v>0</v>
      </c>
      <c r="DJ14" s="117" t="n">
        <f aca="false">IF(SUM(DG3:DJ3)=0,"",(DJ3/SUM(DG3:DJ3))*100)</f>
        <v>0</v>
      </c>
      <c r="DK14" s="117" t="n">
        <f aca="false">IF(SUM(DK3:DN3)=0,"",(DK3/SUM(DK3:DN3))*100)</f>
        <v>75</v>
      </c>
      <c r="DL14" s="117" t="n">
        <f aca="false">IF(SUM(DK3:DN3)=0,"",(DL3/SUM(DK3:DN3))*100)</f>
        <v>25</v>
      </c>
      <c r="DM14" s="117" t="n">
        <f aca="false">IF(SUM(DK3:DN3)=0,"",(DM3/SUM(DK3:DN3))*100)</f>
        <v>0</v>
      </c>
      <c r="DN14" s="117" t="n">
        <f aca="false">IF(SUM(DK3:DN3)=0,"",(DN3/SUM(DK3:DN3))*100)</f>
        <v>0</v>
      </c>
    </row>
    <row r="15" s="118" customFormat="true" ht="21" hidden="false" customHeight="false" outlineLevel="0" collapsed="false">
      <c r="C15" s="119"/>
      <c r="D15" s="119"/>
      <c r="E15" s="119"/>
      <c r="F15" s="119"/>
      <c r="G15" s="119"/>
      <c r="H15" s="119"/>
      <c r="I15" s="119"/>
      <c r="J15" s="119" t="n">
        <f aca="false">C14+D14+E14+F14+G14+H14+I14+J14</f>
        <v>100</v>
      </c>
      <c r="K15" s="119"/>
      <c r="L15" s="119"/>
      <c r="M15" s="119"/>
      <c r="N15" s="119"/>
      <c r="O15" s="119"/>
      <c r="P15" s="119"/>
      <c r="Q15" s="119"/>
      <c r="R15" s="119" t="n">
        <f aca="false">K14+L14+M14+N14+O14+P14+Q14+R14</f>
        <v>100</v>
      </c>
      <c r="S15" s="119"/>
      <c r="T15" s="119"/>
      <c r="U15" s="119"/>
      <c r="V15" s="119"/>
      <c r="W15" s="119"/>
      <c r="X15" s="119"/>
      <c r="Y15" s="119"/>
      <c r="Z15" s="119" t="n">
        <f aca="false">S14+T14+U14+V14+W14+X14+Y14+Z14</f>
        <v>100</v>
      </c>
      <c r="AA15" s="119"/>
      <c r="AB15" s="119"/>
      <c r="AC15" s="119"/>
      <c r="AD15" s="119"/>
      <c r="AE15" s="119"/>
      <c r="AF15" s="119"/>
      <c r="AG15" s="119"/>
      <c r="AH15" s="119" t="n">
        <f aca="false">AA14+AB14+AC14+AD14+AE14+AF14+AG14+AH14</f>
        <v>100</v>
      </c>
      <c r="AI15" s="119"/>
      <c r="AJ15" s="119"/>
      <c r="AK15" s="119"/>
      <c r="AL15" s="119"/>
      <c r="AM15" s="119"/>
      <c r="AN15" s="119"/>
      <c r="AO15" s="119"/>
      <c r="AP15" s="119" t="n">
        <f aca="false">AI14+AJ14+AK14+AL14+AM14+AN14+AO14+AP14</f>
        <v>100</v>
      </c>
      <c r="AQ15" s="119"/>
      <c r="AR15" s="119"/>
      <c r="AS15" s="119"/>
      <c r="AT15" s="119"/>
      <c r="AU15" s="119"/>
      <c r="AV15" s="119"/>
      <c r="AW15" s="119"/>
      <c r="AX15" s="119" t="n">
        <f aca="false">AQ14+AR14+AS14+AT14+AU14+AV14+AW14+AX14</f>
        <v>100</v>
      </c>
      <c r="AY15" s="119"/>
      <c r="AZ15" s="119"/>
      <c r="BA15" s="119"/>
      <c r="BB15" s="119"/>
      <c r="BC15" s="119"/>
      <c r="BD15" s="119"/>
      <c r="BE15" s="119"/>
      <c r="BF15" s="119" t="n">
        <f aca="false">AY14+AZ14+BA14+BB14+BC14+BD14+BE14+BF14</f>
        <v>100</v>
      </c>
      <c r="BG15" s="119"/>
      <c r="BH15" s="119"/>
      <c r="BI15" s="119"/>
      <c r="BJ15" s="119"/>
      <c r="BK15" s="119"/>
      <c r="BL15" s="119"/>
      <c r="BM15" s="119"/>
      <c r="BN15" s="119" t="n">
        <f aca="false">BG14+BH14+BI14+BJ14+BK14+BL14+BM14+BN14</f>
        <v>100</v>
      </c>
      <c r="BV15" s="118" t="n">
        <f aca="false">BO14+BP14+BQ14+BR14+BS14+BT14+BU14+BV14</f>
        <v>100</v>
      </c>
      <c r="BX15" s="118" t="n">
        <f aca="false">BW14+BX14</f>
        <v>100</v>
      </c>
      <c r="BZ15" s="118" t="n">
        <f aca="false">BY14+BZ14</f>
        <v>100</v>
      </c>
      <c r="CB15" s="118" t="n">
        <f aca="false">CA14+CB14</f>
        <v>100</v>
      </c>
      <c r="CD15" s="118" t="n">
        <f aca="false">CC14+CD14</f>
        <v>100</v>
      </c>
      <c r="CH15" s="118" t="n">
        <f aca="false">CE14+CF14+CG14+CH14</f>
        <v>100</v>
      </c>
      <c r="CL15" s="118" t="n">
        <f aca="false">CI14+CJ14+CK14+CL14</f>
        <v>100</v>
      </c>
      <c r="CP15" s="118" t="n">
        <f aca="false">CM14+CN14+CO14+CP14</f>
        <v>100</v>
      </c>
      <c r="CT15" s="118" t="n">
        <f aca="false">CQ14+CR14+CS14+CT14</f>
        <v>100</v>
      </c>
      <c r="CX15" s="118" t="n">
        <f aca="false">CU14+CV14+CW14+CX14</f>
        <v>100</v>
      </c>
      <c r="DB15" s="118" t="n">
        <f aca="false">CY14+CZ14+DA14+DB14</f>
        <v>100</v>
      </c>
      <c r="DF15" s="118" t="n">
        <f aca="false">DC14+DD14+DE14+DF14</f>
        <v>100</v>
      </c>
      <c r="DJ15" s="118" t="n">
        <f aca="false">DG14+DH14+DI14+DJ14</f>
        <v>100</v>
      </c>
      <c r="DN15" s="118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1.25"/>
    <col collapsed="false" customWidth="true" hidden="false" outlineLevel="0" max="66" min="3" style="120" width="8.62"/>
    <col collapsed="false" customWidth="true" hidden="false" outlineLevel="0" max="118" min="67" style="121" width="8.62"/>
    <col collapsed="false" customWidth="false" hidden="false" outlineLevel="0" max="257" min="119" style="101" width="8.99"/>
  </cols>
  <sheetData>
    <row r="1" s="110" customFormat="true" ht="21" hidden="false" customHeight="false" outlineLevel="0" collapsed="false">
      <c r="A1" s="103" t="s">
        <v>88</v>
      </c>
      <c r="B1" s="103" t="s">
        <v>5</v>
      </c>
      <c r="C1" s="122" t="s">
        <v>89</v>
      </c>
      <c r="D1" s="122"/>
      <c r="E1" s="122"/>
      <c r="F1" s="122"/>
      <c r="G1" s="122"/>
      <c r="H1" s="122"/>
      <c r="I1" s="122"/>
      <c r="J1" s="122"/>
      <c r="K1" s="123" t="s">
        <v>90</v>
      </c>
      <c r="L1" s="123"/>
      <c r="M1" s="123"/>
      <c r="N1" s="123"/>
      <c r="O1" s="123"/>
      <c r="P1" s="123"/>
      <c r="Q1" s="123"/>
      <c r="R1" s="123"/>
      <c r="S1" s="124" t="s">
        <v>91</v>
      </c>
      <c r="T1" s="124"/>
      <c r="U1" s="124"/>
      <c r="V1" s="124"/>
      <c r="W1" s="124"/>
      <c r="X1" s="124"/>
      <c r="Y1" s="124"/>
      <c r="Z1" s="124"/>
      <c r="AA1" s="123" t="s">
        <v>92</v>
      </c>
      <c r="AB1" s="123"/>
      <c r="AC1" s="123"/>
      <c r="AD1" s="123"/>
      <c r="AE1" s="123"/>
      <c r="AF1" s="123"/>
      <c r="AG1" s="123"/>
      <c r="AH1" s="123"/>
      <c r="AI1" s="124" t="s">
        <v>93</v>
      </c>
      <c r="AJ1" s="124"/>
      <c r="AK1" s="124"/>
      <c r="AL1" s="124"/>
      <c r="AM1" s="124"/>
      <c r="AN1" s="124"/>
      <c r="AO1" s="124"/>
      <c r="AP1" s="124"/>
      <c r="AQ1" s="123" t="s">
        <v>94</v>
      </c>
      <c r="AR1" s="123"/>
      <c r="AS1" s="123"/>
      <c r="AT1" s="123"/>
      <c r="AU1" s="123"/>
      <c r="AV1" s="123"/>
      <c r="AW1" s="123"/>
      <c r="AX1" s="123"/>
      <c r="AY1" s="124" t="s">
        <v>95</v>
      </c>
      <c r="AZ1" s="124"/>
      <c r="BA1" s="124"/>
      <c r="BB1" s="124"/>
      <c r="BC1" s="124"/>
      <c r="BD1" s="124"/>
      <c r="BE1" s="124"/>
      <c r="BF1" s="124"/>
      <c r="BG1" s="123" t="s">
        <v>96</v>
      </c>
      <c r="BH1" s="123"/>
      <c r="BI1" s="123"/>
      <c r="BJ1" s="123"/>
      <c r="BK1" s="123"/>
      <c r="BL1" s="123"/>
      <c r="BM1" s="123"/>
      <c r="BN1" s="123"/>
      <c r="BO1" s="124" t="s">
        <v>97</v>
      </c>
      <c r="BP1" s="124"/>
      <c r="BQ1" s="124"/>
      <c r="BR1" s="124"/>
      <c r="BS1" s="124"/>
      <c r="BT1" s="124"/>
      <c r="BU1" s="124"/>
      <c r="BV1" s="124"/>
      <c r="BW1" s="125" t="s">
        <v>98</v>
      </c>
      <c r="BX1" s="125"/>
      <c r="BY1" s="126" t="s">
        <v>99</v>
      </c>
      <c r="BZ1" s="126"/>
      <c r="CA1" s="125" t="s">
        <v>100</v>
      </c>
      <c r="CB1" s="125"/>
      <c r="CC1" s="126" t="s">
        <v>101</v>
      </c>
      <c r="CD1" s="126"/>
      <c r="CE1" s="122" t="s">
        <v>102</v>
      </c>
      <c r="CF1" s="122"/>
      <c r="CG1" s="122"/>
      <c r="CH1" s="122"/>
      <c r="CI1" s="125" t="s">
        <v>103</v>
      </c>
      <c r="CJ1" s="125"/>
      <c r="CK1" s="125"/>
      <c r="CL1" s="125"/>
      <c r="CM1" s="122" t="s">
        <v>104</v>
      </c>
      <c r="CN1" s="122"/>
      <c r="CO1" s="122"/>
      <c r="CP1" s="122"/>
      <c r="CQ1" s="125" t="s">
        <v>105</v>
      </c>
      <c r="CR1" s="125"/>
      <c r="CS1" s="125"/>
      <c r="CT1" s="125"/>
      <c r="CU1" s="122" t="s">
        <v>106</v>
      </c>
      <c r="CV1" s="122"/>
      <c r="CW1" s="122"/>
      <c r="CX1" s="122"/>
      <c r="CY1" s="125" t="s">
        <v>107</v>
      </c>
      <c r="CZ1" s="125"/>
      <c r="DA1" s="125"/>
      <c r="DB1" s="125"/>
      <c r="DC1" s="122" t="s">
        <v>108</v>
      </c>
      <c r="DD1" s="122"/>
      <c r="DE1" s="122"/>
      <c r="DF1" s="122"/>
      <c r="DG1" s="125" t="s">
        <v>109</v>
      </c>
      <c r="DH1" s="125"/>
      <c r="DI1" s="125"/>
      <c r="DJ1" s="125"/>
      <c r="DK1" s="127" t="s">
        <v>183</v>
      </c>
      <c r="DL1" s="127"/>
      <c r="DM1" s="127"/>
      <c r="DN1" s="127"/>
    </row>
    <row r="2" s="1" customFormat="true" ht="21" hidden="false" customHeight="false" outlineLevel="0" collapsed="false">
      <c r="A2" s="103"/>
      <c r="B2" s="103"/>
      <c r="C2" s="122" t="s">
        <v>111</v>
      </c>
      <c r="D2" s="122" t="s">
        <v>112</v>
      </c>
      <c r="E2" s="122" t="s">
        <v>113</v>
      </c>
      <c r="F2" s="122" t="s">
        <v>114</v>
      </c>
      <c r="G2" s="122" t="s">
        <v>115</v>
      </c>
      <c r="H2" s="122" t="s">
        <v>116</v>
      </c>
      <c r="I2" s="122" t="s">
        <v>117</v>
      </c>
      <c r="J2" s="122" t="s">
        <v>118</v>
      </c>
      <c r="K2" s="123" t="s">
        <v>119</v>
      </c>
      <c r="L2" s="123" t="s">
        <v>120</v>
      </c>
      <c r="M2" s="123" t="s">
        <v>121</v>
      </c>
      <c r="N2" s="123" t="s">
        <v>122</v>
      </c>
      <c r="O2" s="123" t="s">
        <v>123</v>
      </c>
      <c r="P2" s="123" t="s">
        <v>124</v>
      </c>
      <c r="Q2" s="123" t="s">
        <v>125</v>
      </c>
      <c r="R2" s="123" t="s">
        <v>126</v>
      </c>
      <c r="S2" s="124" t="s">
        <v>127</v>
      </c>
      <c r="T2" s="124" t="s">
        <v>128</v>
      </c>
      <c r="U2" s="124" t="s">
        <v>129</v>
      </c>
      <c r="V2" s="124" t="s">
        <v>130</v>
      </c>
      <c r="W2" s="124" t="s">
        <v>131</v>
      </c>
      <c r="X2" s="124" t="s">
        <v>132</v>
      </c>
      <c r="Y2" s="124" t="s">
        <v>133</v>
      </c>
      <c r="Z2" s="124" t="s">
        <v>134</v>
      </c>
      <c r="AA2" s="123" t="s">
        <v>135</v>
      </c>
      <c r="AB2" s="123" t="s">
        <v>136</v>
      </c>
      <c r="AC2" s="123" t="s">
        <v>137</v>
      </c>
      <c r="AD2" s="123" t="s">
        <v>138</v>
      </c>
      <c r="AE2" s="123" t="s">
        <v>139</v>
      </c>
      <c r="AF2" s="123" t="s">
        <v>140</v>
      </c>
      <c r="AG2" s="123" t="s">
        <v>141</v>
      </c>
      <c r="AH2" s="123" t="s">
        <v>142</v>
      </c>
      <c r="AI2" s="124" t="s">
        <v>143</v>
      </c>
      <c r="AJ2" s="124" t="s">
        <v>144</v>
      </c>
      <c r="AK2" s="124" t="s">
        <v>145</v>
      </c>
      <c r="AL2" s="124" t="s">
        <v>146</v>
      </c>
      <c r="AM2" s="124" t="s">
        <v>147</v>
      </c>
      <c r="AN2" s="124" t="s">
        <v>148</v>
      </c>
      <c r="AO2" s="124" t="s">
        <v>149</v>
      </c>
      <c r="AP2" s="124" t="s">
        <v>150</v>
      </c>
      <c r="AQ2" s="123" t="s">
        <v>151</v>
      </c>
      <c r="AR2" s="123" t="s">
        <v>152</v>
      </c>
      <c r="AS2" s="123" t="s">
        <v>153</v>
      </c>
      <c r="AT2" s="123" t="s">
        <v>154</v>
      </c>
      <c r="AU2" s="123" t="s">
        <v>155</v>
      </c>
      <c r="AV2" s="123" t="s">
        <v>156</v>
      </c>
      <c r="AW2" s="123" t="s">
        <v>157</v>
      </c>
      <c r="AX2" s="123" t="s">
        <v>158</v>
      </c>
      <c r="AY2" s="124" t="s">
        <v>159</v>
      </c>
      <c r="AZ2" s="124" t="s">
        <v>160</v>
      </c>
      <c r="BA2" s="124" t="s">
        <v>161</v>
      </c>
      <c r="BB2" s="124" t="s">
        <v>162</v>
      </c>
      <c r="BC2" s="124" t="s">
        <v>163</v>
      </c>
      <c r="BD2" s="124" t="s">
        <v>164</v>
      </c>
      <c r="BE2" s="124" t="s">
        <v>165</v>
      </c>
      <c r="BF2" s="124" t="s">
        <v>166</v>
      </c>
      <c r="BG2" s="123" t="s">
        <v>167</v>
      </c>
      <c r="BH2" s="123" t="s">
        <v>168</v>
      </c>
      <c r="BI2" s="123" t="s">
        <v>169</v>
      </c>
      <c r="BJ2" s="123" t="s">
        <v>170</v>
      </c>
      <c r="BK2" s="123" t="s">
        <v>171</v>
      </c>
      <c r="BL2" s="123" t="s">
        <v>172</v>
      </c>
      <c r="BM2" s="123" t="s">
        <v>173</v>
      </c>
      <c r="BN2" s="123" t="s">
        <v>174</v>
      </c>
      <c r="BO2" s="124" t="s">
        <v>175</v>
      </c>
      <c r="BP2" s="124" t="s">
        <v>176</v>
      </c>
      <c r="BQ2" s="124" t="s">
        <v>177</v>
      </c>
      <c r="BR2" s="124" t="s">
        <v>178</v>
      </c>
      <c r="BS2" s="124" t="s">
        <v>179</v>
      </c>
      <c r="BT2" s="124" t="s">
        <v>180</v>
      </c>
      <c r="BU2" s="124" t="s">
        <v>181</v>
      </c>
      <c r="BV2" s="124" t="s">
        <v>182</v>
      </c>
      <c r="BW2" s="125" t="s">
        <v>59</v>
      </c>
      <c r="BX2" s="125" t="s">
        <v>60</v>
      </c>
      <c r="BY2" s="126" t="s">
        <v>59</v>
      </c>
      <c r="BZ2" s="126" t="s">
        <v>60</v>
      </c>
      <c r="CA2" s="125" t="s">
        <v>59</v>
      </c>
      <c r="CB2" s="125" t="s">
        <v>60</v>
      </c>
      <c r="CC2" s="126" t="s">
        <v>59</v>
      </c>
      <c r="CD2" s="126" t="s">
        <v>60</v>
      </c>
      <c r="CE2" s="122" t="s">
        <v>67</v>
      </c>
      <c r="CF2" s="122" t="s">
        <v>68</v>
      </c>
      <c r="CG2" s="122" t="s">
        <v>59</v>
      </c>
      <c r="CH2" s="122" t="s">
        <v>60</v>
      </c>
      <c r="CI2" s="125" t="s">
        <v>67</v>
      </c>
      <c r="CJ2" s="125" t="s">
        <v>68</v>
      </c>
      <c r="CK2" s="125" t="s">
        <v>59</v>
      </c>
      <c r="CL2" s="125" t="s">
        <v>60</v>
      </c>
      <c r="CM2" s="122" t="s">
        <v>67</v>
      </c>
      <c r="CN2" s="122" t="s">
        <v>68</v>
      </c>
      <c r="CO2" s="122" t="s">
        <v>59</v>
      </c>
      <c r="CP2" s="122" t="s">
        <v>60</v>
      </c>
      <c r="CQ2" s="125" t="s">
        <v>67</v>
      </c>
      <c r="CR2" s="125" t="s">
        <v>68</v>
      </c>
      <c r="CS2" s="125" t="s">
        <v>59</v>
      </c>
      <c r="CT2" s="125" t="s">
        <v>60</v>
      </c>
      <c r="CU2" s="122" t="s">
        <v>67</v>
      </c>
      <c r="CV2" s="122" t="s">
        <v>68</v>
      </c>
      <c r="CW2" s="122" t="s">
        <v>59</v>
      </c>
      <c r="CX2" s="122" t="s">
        <v>60</v>
      </c>
      <c r="CY2" s="125" t="s">
        <v>67</v>
      </c>
      <c r="CZ2" s="125" t="s">
        <v>68</v>
      </c>
      <c r="DA2" s="125" t="s">
        <v>59</v>
      </c>
      <c r="DB2" s="125" t="s">
        <v>60</v>
      </c>
      <c r="DC2" s="122" t="s">
        <v>67</v>
      </c>
      <c r="DD2" s="122" t="s">
        <v>68</v>
      </c>
      <c r="DE2" s="122" t="s">
        <v>59</v>
      </c>
      <c r="DF2" s="122" t="s">
        <v>60</v>
      </c>
      <c r="DG2" s="125" t="s">
        <v>67</v>
      </c>
      <c r="DH2" s="125" t="s">
        <v>68</v>
      </c>
      <c r="DI2" s="125" t="s">
        <v>59</v>
      </c>
      <c r="DJ2" s="125" t="s">
        <v>60</v>
      </c>
      <c r="DK2" s="127" t="s">
        <v>67</v>
      </c>
      <c r="DL2" s="127" t="s">
        <v>68</v>
      </c>
      <c r="DM2" s="127" t="s">
        <v>59</v>
      </c>
      <c r="DN2" s="127" t="s">
        <v>60</v>
      </c>
    </row>
    <row r="3" s="128" customFormat="true" ht="21" hidden="false" customHeight="false" outlineLevel="0" collapsed="false">
      <c r="A3" s="128" t="str">
        <f aca="false">'แบบฟอร์มโรงเรียน_ป.2'!B6</f>
        <v>หนองจอก</v>
      </c>
      <c r="B3" s="128" t="str">
        <f aca="false">'แบบฟอร์มโรงเรียน_ป.2'!H6</f>
        <v>วัดสามง่าม</v>
      </c>
      <c r="C3" s="129" t="n">
        <f aca="false">'แบบฟอร์มโรงเรียน_ป.2'!B15</f>
        <v>18</v>
      </c>
      <c r="D3" s="129" t="n">
        <f aca="false">'แบบฟอร์มโรงเรียน_ป.2'!C15</f>
        <v>7</v>
      </c>
      <c r="E3" s="129" t="n">
        <f aca="false">'แบบฟอร์มโรงเรียน_ป.2'!D15</f>
        <v>9</v>
      </c>
      <c r="F3" s="129" t="n">
        <f aca="false">'แบบฟอร์มโรงเรียน_ป.2'!E15</f>
        <v>10</v>
      </c>
      <c r="G3" s="129" t="n">
        <f aca="false">'แบบฟอร์มโรงเรียน_ป.2'!F15</f>
        <v>9</v>
      </c>
      <c r="H3" s="129" t="n">
        <f aca="false">'แบบฟอร์มโรงเรียน_ป.2'!G15</f>
        <v>7</v>
      </c>
      <c r="I3" s="129" t="n">
        <f aca="false">'แบบฟอร์มโรงเรียน_ป.2'!H15</f>
        <v>2</v>
      </c>
      <c r="J3" s="129" t="n">
        <f aca="false">'แบบฟอร์มโรงเรียน_ป.2'!I15</f>
        <v>1</v>
      </c>
      <c r="K3" s="130" t="n">
        <f aca="false">'แบบฟอร์มโรงเรียน_ป.2'!B16</f>
        <v>10</v>
      </c>
      <c r="L3" s="130" t="n">
        <f aca="false">'แบบฟอร์มโรงเรียน_ป.2'!C16</f>
        <v>2</v>
      </c>
      <c r="M3" s="130" t="n">
        <f aca="false">'แบบฟอร์มโรงเรียน_ป.2'!D16</f>
        <v>7</v>
      </c>
      <c r="N3" s="130" t="n">
        <f aca="false">'แบบฟอร์มโรงเรียน_ป.2'!E16</f>
        <v>8</v>
      </c>
      <c r="O3" s="130" t="n">
        <f aca="false">'แบบฟอร์มโรงเรียน_ป.2'!F16</f>
        <v>11</v>
      </c>
      <c r="P3" s="130" t="n">
        <f aca="false">'แบบฟอร์มโรงเรียน_ป.2'!G16</f>
        <v>6</v>
      </c>
      <c r="Q3" s="130" t="n">
        <f aca="false">'แบบฟอร์มโรงเรียน_ป.2'!H16</f>
        <v>18</v>
      </c>
      <c r="R3" s="130" t="n">
        <f aca="false">'แบบฟอร์มโรงเรียน_ป.2'!I16</f>
        <v>1</v>
      </c>
      <c r="S3" s="131" t="n">
        <f aca="false">'แบบฟอร์มโรงเรียน_ป.2'!B17</f>
        <v>8</v>
      </c>
      <c r="T3" s="131" t="n">
        <f aca="false">'แบบฟอร์มโรงเรียน_ป.2'!C17</f>
        <v>9</v>
      </c>
      <c r="U3" s="131" t="n">
        <f aca="false">'แบบฟอร์มโรงเรียน_ป.2'!D17</f>
        <v>12</v>
      </c>
      <c r="V3" s="131" t="n">
        <f aca="false">'แบบฟอร์มโรงเรียน_ป.2'!E17</f>
        <v>7</v>
      </c>
      <c r="W3" s="131" t="n">
        <f aca="false">'แบบฟอร์มโรงเรียน_ป.2'!F17</f>
        <v>15</v>
      </c>
      <c r="X3" s="131" t="n">
        <f aca="false">'แบบฟอร์มโรงเรียน_ป.2'!G17</f>
        <v>10</v>
      </c>
      <c r="Y3" s="131" t="n">
        <f aca="false">'แบบฟอร์มโรงเรียน_ป.2'!H17</f>
        <v>1</v>
      </c>
      <c r="Z3" s="131" t="n">
        <f aca="false">'แบบฟอร์มโรงเรียน_ป.2'!I17</f>
        <v>1</v>
      </c>
      <c r="AA3" s="130" t="n">
        <f aca="false">'แบบฟอร์มโรงเรียน_ป.2'!B18</f>
        <v>19</v>
      </c>
      <c r="AB3" s="130" t="n">
        <f aca="false">'แบบฟอร์มโรงเรียน_ป.2'!C18</f>
        <v>11</v>
      </c>
      <c r="AC3" s="130" t="n">
        <f aca="false">'แบบฟอร์มโรงเรียน_ป.2'!D18</f>
        <v>7</v>
      </c>
      <c r="AD3" s="130" t="n">
        <f aca="false">'แบบฟอร์มโรงเรียน_ป.2'!E18</f>
        <v>13</v>
      </c>
      <c r="AE3" s="130" t="n">
        <f aca="false">'แบบฟอร์มโรงเรียน_ป.2'!F18</f>
        <v>11</v>
      </c>
      <c r="AF3" s="130" t="n">
        <f aca="false">'แบบฟอร์มโรงเรียน_ป.2'!G18</f>
        <v>1</v>
      </c>
      <c r="AG3" s="130" t="n">
        <f aca="false">'แบบฟอร์มโรงเรียน_ป.2'!H18</f>
        <v>0</v>
      </c>
      <c r="AH3" s="130" t="n">
        <f aca="false">'แบบฟอร์มโรงเรียน_ป.2'!I18</f>
        <v>1</v>
      </c>
      <c r="AI3" s="131" t="n">
        <f aca="false">'แบบฟอร์มโรงเรียน_ป.2'!B19</f>
        <v>15</v>
      </c>
      <c r="AJ3" s="131" t="n">
        <f aca="false">'แบบฟอร์มโรงเรียน_ป.2'!C19</f>
        <v>10</v>
      </c>
      <c r="AK3" s="131" t="n">
        <f aca="false">'แบบฟอร์มโรงเรียน_ป.2'!D19</f>
        <v>18</v>
      </c>
      <c r="AL3" s="131" t="n">
        <f aca="false">'แบบฟอร์มโรงเรียน_ป.2'!E19</f>
        <v>19</v>
      </c>
      <c r="AM3" s="131" t="n">
        <f aca="false">'แบบฟอร์มโรงเรียน_ป.2'!F19</f>
        <v>0</v>
      </c>
      <c r="AN3" s="131" t="n">
        <f aca="false">'แบบฟอร์มโรงเรียน_ป.2'!G19</f>
        <v>0</v>
      </c>
      <c r="AO3" s="131" t="n">
        <f aca="false">'แบบฟอร์มโรงเรียน_ป.2'!H19</f>
        <v>0</v>
      </c>
      <c r="AP3" s="131" t="n">
        <f aca="false">'แบบฟอร์มโรงเรียน_ป.2'!I19</f>
        <v>1</v>
      </c>
      <c r="AQ3" s="130" t="n">
        <f aca="false">'แบบฟอร์มโรงเรียน_ป.2'!B20</f>
        <v>27</v>
      </c>
      <c r="AR3" s="130" t="n">
        <f aca="false">'แบบฟอร์มโรงเรียน_ป.2'!C20</f>
        <v>10</v>
      </c>
      <c r="AS3" s="130" t="n">
        <f aca="false">'แบบฟอร์มโรงเรียน_ป.2'!D20</f>
        <v>17</v>
      </c>
      <c r="AT3" s="130" t="n">
        <f aca="false">'แบบฟอร์มโรงเรียน_ป.2'!E20</f>
        <v>7</v>
      </c>
      <c r="AU3" s="130" t="n">
        <f aca="false">'แบบฟอร์มโรงเรียน_ป.2'!F20</f>
        <v>0</v>
      </c>
      <c r="AV3" s="130" t="n">
        <f aca="false">'แบบฟอร์มโรงเรียน_ป.2'!G20</f>
        <v>0</v>
      </c>
      <c r="AW3" s="130" t="n">
        <f aca="false">'แบบฟอร์มโรงเรียน_ป.2'!H20</f>
        <v>1</v>
      </c>
      <c r="AX3" s="130" t="n">
        <f aca="false">'แบบฟอร์มโรงเรียน_ป.2'!I20</f>
        <v>1</v>
      </c>
      <c r="AY3" s="131" t="n">
        <f aca="false">'แบบฟอร์มโรงเรียน_ป.2'!B21</f>
        <v>5</v>
      </c>
      <c r="AZ3" s="131" t="n">
        <f aca="false">'แบบฟอร์มโรงเรียน_ป.2'!C21</f>
        <v>12</v>
      </c>
      <c r="BA3" s="131" t="n">
        <f aca="false">'แบบฟอร์มโรงเรียน_ป.2'!D21</f>
        <v>24</v>
      </c>
      <c r="BB3" s="131" t="n">
        <f aca="false">'แบบฟอร์มโรงเรียน_ป.2'!E21</f>
        <v>13</v>
      </c>
      <c r="BC3" s="131" t="n">
        <f aca="false">'แบบฟอร์มโรงเรียน_ป.2'!F21</f>
        <v>7</v>
      </c>
      <c r="BD3" s="131" t="n">
        <f aca="false">'แบบฟอร์มโรงเรียน_ป.2'!G21</f>
        <v>1</v>
      </c>
      <c r="BE3" s="131" t="n">
        <f aca="false">'แบบฟอร์มโรงเรียน_ป.2'!H21</f>
        <v>0</v>
      </c>
      <c r="BF3" s="131" t="n">
        <f aca="false">'แบบฟอร์มโรงเรียน_ป.2'!I21</f>
        <v>1</v>
      </c>
      <c r="BG3" s="130" t="n">
        <f aca="false">'แบบฟอร์มโรงเรียน_ป.2'!B22</f>
        <v>10</v>
      </c>
      <c r="BH3" s="130" t="n">
        <f aca="false">'แบบฟอร์มโรงเรียน_ป.2'!C22</f>
        <v>4</v>
      </c>
      <c r="BI3" s="130" t="n">
        <f aca="false">'แบบฟอร์มโรงเรียน_ป.2'!D22</f>
        <v>2</v>
      </c>
      <c r="BJ3" s="130" t="n">
        <f aca="false">'แบบฟอร์มโรงเรียน_ป.2'!E22</f>
        <v>9</v>
      </c>
      <c r="BK3" s="130" t="n">
        <f aca="false">'แบบฟอร์มโรงเรียน_ป.2'!F22</f>
        <v>18</v>
      </c>
      <c r="BL3" s="130" t="n">
        <f aca="false">'แบบฟอร์มโรงเรียน_ป.2'!G22</f>
        <v>9</v>
      </c>
      <c r="BM3" s="130" t="n">
        <f aca="false">'แบบฟอร์มโรงเรียน_ป.2'!H22</f>
        <v>10</v>
      </c>
      <c r="BN3" s="130" t="n">
        <f aca="false">'แบบฟอร์มโรงเรียน_ป.2'!I22</f>
        <v>1</v>
      </c>
      <c r="BO3" s="131" t="n">
        <f aca="false">'แบบฟอร์มโรงเรียน_ป.2'!B23</f>
        <v>15</v>
      </c>
      <c r="BP3" s="131" t="n">
        <f aca="false">'แบบฟอร์มโรงเรียน_ป.2'!C23</f>
        <v>9</v>
      </c>
      <c r="BQ3" s="131" t="n">
        <f aca="false">'แบบฟอร์มโรงเรียน_ป.2'!D23</f>
        <v>10</v>
      </c>
      <c r="BR3" s="131" t="n">
        <f aca="false">'แบบฟอร์มโรงเรียน_ป.2'!E23</f>
        <v>6</v>
      </c>
      <c r="BS3" s="131" t="n">
        <f aca="false">'แบบฟอร์มโรงเรียน_ป.2'!F23</f>
        <v>5</v>
      </c>
      <c r="BT3" s="131" t="n">
        <f aca="false">'แบบฟอร์มโรงเรียน_ป.2'!G23</f>
        <v>14</v>
      </c>
      <c r="BU3" s="131" t="n">
        <f aca="false">'แบบฟอร์มโรงเรียน_ป.2'!H23</f>
        <v>3</v>
      </c>
      <c r="BV3" s="131" t="n">
        <f aca="false">'แบบฟอร์มโรงเรียน_ป.2'!I23</f>
        <v>1</v>
      </c>
      <c r="BW3" s="132" t="n">
        <f aca="false">'แบบฟอร์มโรงเรียน_ป.2'!C28</f>
        <v>62</v>
      </c>
      <c r="BX3" s="132" t="n">
        <f aca="false">'แบบฟอร์มโรงเรียน_ป.2'!G28</f>
        <v>1</v>
      </c>
      <c r="BY3" s="133" t="n">
        <f aca="false">'แบบฟอร์มโรงเรียน_ป.2'!C29</f>
        <v>62</v>
      </c>
      <c r="BZ3" s="133" t="n">
        <f aca="false">'แบบฟอร์มโรงเรียน_ป.2'!G29</f>
        <v>1</v>
      </c>
      <c r="CA3" s="132" t="n">
        <f aca="false">'แบบฟอร์มโรงเรียน_ป.2'!C30</f>
        <v>62</v>
      </c>
      <c r="CB3" s="132" t="n">
        <f aca="false">'แบบฟอร์มโรงเรียน_ป.2'!G30</f>
        <v>1</v>
      </c>
      <c r="CC3" s="133" t="n">
        <f aca="false">'แบบฟอร์มโรงเรียน_ป.2'!C31</f>
        <v>62</v>
      </c>
      <c r="CD3" s="133" t="n">
        <f aca="false">'แบบฟอร์มโรงเรียน_ป.2'!G31</f>
        <v>1</v>
      </c>
      <c r="CE3" s="129" t="n">
        <f aca="false">'แบบฟอร์มโรงเรียน_ป.2'!C36</f>
        <v>40</v>
      </c>
      <c r="CF3" s="129" t="n">
        <f aca="false">'แบบฟอร์มโรงเรียน_ป.2'!E36</f>
        <v>19</v>
      </c>
      <c r="CG3" s="129" t="n">
        <f aca="false">'แบบฟอร์มโรงเรียน_ป.2'!G36</f>
        <v>3</v>
      </c>
      <c r="CH3" s="129" t="n">
        <f aca="false">'แบบฟอร์มโรงเรียน_ป.2'!I36</f>
        <v>1</v>
      </c>
      <c r="CI3" s="132" t="n">
        <f aca="false">'แบบฟอร์มโรงเรียน_ป.2'!C37</f>
        <v>40</v>
      </c>
      <c r="CJ3" s="132" t="n">
        <f aca="false">'แบบฟอร์มโรงเรียน_ป.2'!E37</f>
        <v>19</v>
      </c>
      <c r="CK3" s="132" t="n">
        <f aca="false">'แบบฟอร์มโรงเรียน_ป.2'!G37</f>
        <v>3</v>
      </c>
      <c r="CL3" s="132" t="n">
        <f aca="false">'แบบฟอร์มโรงเรียน_ป.2'!I37</f>
        <v>1</v>
      </c>
      <c r="CM3" s="129" t="n">
        <f aca="false">'แบบฟอร์มโรงเรียน_ป.2'!C38</f>
        <v>40</v>
      </c>
      <c r="CN3" s="129" t="n">
        <f aca="false">'แบบฟอร์มโรงเรียน_ป.2'!E38</f>
        <v>19</v>
      </c>
      <c r="CO3" s="129" t="n">
        <f aca="false">'แบบฟอร์มโรงเรียน_ป.2'!G38</f>
        <v>3</v>
      </c>
      <c r="CP3" s="129" t="n">
        <f aca="false">'แบบฟอร์มโรงเรียน_ป.2'!I38</f>
        <v>1</v>
      </c>
      <c r="CQ3" s="132" t="n">
        <f aca="false">'แบบฟอร์มโรงเรียน_ป.2'!C39</f>
        <v>40</v>
      </c>
      <c r="CR3" s="132" t="n">
        <f aca="false">'แบบฟอร์มโรงเรียน_ป.2'!E39</f>
        <v>19</v>
      </c>
      <c r="CS3" s="132" t="n">
        <f aca="false">'แบบฟอร์มโรงเรียน_ป.2'!G39</f>
        <v>3</v>
      </c>
      <c r="CT3" s="132" t="n">
        <f aca="false">'แบบฟอร์มโรงเรียน_ป.2'!I39</f>
        <v>1</v>
      </c>
      <c r="CU3" s="129" t="n">
        <f aca="false">'แบบฟอร์มโรงเรียน_ป.2'!C40</f>
        <v>40</v>
      </c>
      <c r="CV3" s="129" t="n">
        <f aca="false">'แบบฟอร์มโรงเรียน_ป.2'!E40</f>
        <v>19</v>
      </c>
      <c r="CW3" s="129" t="n">
        <f aca="false">'แบบฟอร์มโรงเรียน_ป.2'!G40</f>
        <v>3</v>
      </c>
      <c r="CX3" s="129" t="n">
        <f aca="false">'แบบฟอร์มโรงเรียน_ป.2'!I40</f>
        <v>1</v>
      </c>
      <c r="CY3" s="132" t="n">
        <f aca="false">'แบบฟอร์มโรงเรียน_ป.2'!C41</f>
        <v>40</v>
      </c>
      <c r="CZ3" s="132" t="n">
        <f aca="false">'แบบฟอร์มโรงเรียน_ป.2'!E41</f>
        <v>19</v>
      </c>
      <c r="DA3" s="132" t="n">
        <f aca="false">'แบบฟอร์มโรงเรียน_ป.2'!G41</f>
        <v>3</v>
      </c>
      <c r="DB3" s="132" t="n">
        <f aca="false">'แบบฟอร์มโรงเรียน_ป.2'!I41</f>
        <v>1</v>
      </c>
      <c r="DC3" s="129" t="n">
        <f aca="false">'แบบฟอร์มโรงเรียน_ป.2'!C42</f>
        <v>40</v>
      </c>
      <c r="DD3" s="129" t="n">
        <f aca="false">'แบบฟอร์มโรงเรียน_ป.2'!E42</f>
        <v>19</v>
      </c>
      <c r="DE3" s="129" t="n">
        <f aca="false">'แบบฟอร์มโรงเรียน_ป.2'!G42</f>
        <v>3</v>
      </c>
      <c r="DF3" s="129" t="n">
        <f aca="false">'แบบฟอร์มโรงเรียน_ป.2'!I42</f>
        <v>1</v>
      </c>
      <c r="DG3" s="132" t="n">
        <f aca="false">'แบบฟอร์มโรงเรียน_ป.2'!C43</f>
        <v>40</v>
      </c>
      <c r="DH3" s="132" t="n">
        <f aca="false">'แบบฟอร์มโรงเรียน_ป.2'!E43</f>
        <v>19</v>
      </c>
      <c r="DI3" s="132" t="n">
        <f aca="false">'แบบฟอร์มโรงเรียน_ป.2'!G43</f>
        <v>3</v>
      </c>
      <c r="DJ3" s="132" t="n">
        <f aca="false">'แบบฟอร์มโรงเรียน_ป.2'!I43</f>
        <v>1</v>
      </c>
      <c r="DK3" s="134" t="n">
        <f aca="false">'แบบฟอร์มโรงเรียน_ป.2'!C49</f>
        <v>37</v>
      </c>
      <c r="DL3" s="134" t="n">
        <f aca="false">'แบบฟอร์มโรงเรียน_ป.2'!E49</f>
        <v>18</v>
      </c>
      <c r="DM3" s="134" t="n">
        <f aca="false">'แบบฟอร์มโรงเรียน_ป.2'!G49</f>
        <v>7</v>
      </c>
      <c r="DN3" s="134" t="n">
        <f aca="false">'แบบฟอร์มโรงเรียน_ป.2'!I49</f>
        <v>1</v>
      </c>
    </row>
    <row r="14" customFormat="false" ht="21" hidden="false" customHeight="false" outlineLevel="0" collapsed="false">
      <c r="C14" s="120" t="n">
        <f aca="false">IF(SUM(C3:J3)=0,"",(C3/SUM(C3:J3))*100)</f>
        <v>28.5714285714286</v>
      </c>
      <c r="D14" s="120" t="n">
        <f aca="false">IF(SUM(C3:J3)=0,"",(D3/SUM(C3:J3))*100)</f>
        <v>11.1111111111111</v>
      </c>
      <c r="E14" s="120" t="n">
        <f aca="false">IF(SUM(C3:J3)=0,"",(E3/SUM(C3:J3))*100)</f>
        <v>14.2857142857143</v>
      </c>
      <c r="F14" s="120" t="n">
        <f aca="false">IF(SUM(C3:J3)=0,"",(F3/SUM(C3:J3))*100)</f>
        <v>15.8730158730159</v>
      </c>
      <c r="G14" s="120" t="n">
        <f aca="false">IF(SUM(C3:J3)=0,"",(G3/SUM(C3:J3))*100)</f>
        <v>14.2857142857143</v>
      </c>
      <c r="H14" s="120" t="n">
        <f aca="false">IF(SUM(C3:J3)=0,"",(H3/SUM(C3:J3))*100)</f>
        <v>11.1111111111111</v>
      </c>
      <c r="I14" s="120" t="n">
        <f aca="false">IF(SUM(C3:J3)=0,"",(I3/SUM(C3:J3))*100)</f>
        <v>3.17460317460317</v>
      </c>
      <c r="J14" s="120" t="n">
        <f aca="false">IF(SUM(C3:J3)=0,"",(J3/SUM(C3:J3))*100)</f>
        <v>1.58730158730159</v>
      </c>
      <c r="K14" s="120" t="n">
        <f aca="false">IF(SUM(K3:R3)=0,"",(K3/SUM(K3:R3))*100)</f>
        <v>15.8730158730159</v>
      </c>
      <c r="L14" s="120" t="n">
        <f aca="false">IF(SUM(K3:R3)=0,"",(L3/SUM(K3:R3))*100)</f>
        <v>3.17460317460317</v>
      </c>
      <c r="M14" s="120" t="n">
        <f aca="false">IF(SUM(K3:R3)=0,"",(M3/SUM(K3:R3))*100)</f>
        <v>11.1111111111111</v>
      </c>
      <c r="N14" s="120" t="n">
        <f aca="false">IF(SUM(K3:R3)=0,"",(N3/SUM(K3:R3))*100)</f>
        <v>12.6984126984127</v>
      </c>
      <c r="O14" s="120" t="n">
        <f aca="false">IF(SUM(K3:R3)=0,"",(O3/SUM(K3:R3))*100)</f>
        <v>17.4603174603175</v>
      </c>
      <c r="P14" s="120" t="n">
        <f aca="false">IF(SUM(K3:R3)=0,"",(P3/SUM(K3:R3))*100)</f>
        <v>9.52380952380952</v>
      </c>
      <c r="Q14" s="120" t="n">
        <f aca="false">IF(SUM(K3:R3)=0,"",(Q3/SUM(K3:R3))*100)</f>
        <v>28.5714285714286</v>
      </c>
      <c r="R14" s="120" t="n">
        <f aca="false">IF(SUM(K3:R3)=0,"",(R3/SUM(K3:R3))*100)</f>
        <v>1.58730158730159</v>
      </c>
      <c r="S14" s="120" t="n">
        <f aca="false">IF(SUM(S3:Z3)=0,"",(S3/SUM(S3:Z3))*100)</f>
        <v>12.6984126984127</v>
      </c>
      <c r="T14" s="120" t="n">
        <f aca="false">IF(SUM(S3:Z3)=0,"",(T3/SUM(S3:Z3))*100)</f>
        <v>14.2857142857143</v>
      </c>
      <c r="U14" s="120" t="n">
        <f aca="false">IF(SUM(S3:Z3)=0,"",(U3/SUM(S3:Z3))*100)</f>
        <v>19.047619047619</v>
      </c>
      <c r="V14" s="120" t="n">
        <f aca="false">IF(SUM(S3:Z3)=0,"",(V3/SUM(S3:Z3))*100)</f>
        <v>11.1111111111111</v>
      </c>
      <c r="W14" s="120" t="n">
        <f aca="false">IF(SUM(S3:Z3)=0,"",(W3/SUM(S3:Z3))*100)</f>
        <v>23.8095238095238</v>
      </c>
      <c r="X14" s="120" t="n">
        <f aca="false">IF(SUM(S3:Z3)=0,"",(X3/SUM(S3:Z3))*100)</f>
        <v>15.8730158730159</v>
      </c>
      <c r="Y14" s="120" t="n">
        <f aca="false">IF(SUM(S3:Z3)=0,"",(Y3/SUM(S3:Z3))*100)</f>
        <v>1.58730158730159</v>
      </c>
      <c r="Z14" s="120" t="n">
        <f aca="false">IF(SUM(S3:Z3)=0,"",(Z3/SUM(S3:Z3))*100)</f>
        <v>1.58730158730159</v>
      </c>
      <c r="AA14" s="120" t="n">
        <f aca="false">IF(SUM(AA3:AH3)=0,"",(AA3/SUM(AA3:AH3))*100)</f>
        <v>30.1587301587302</v>
      </c>
      <c r="AB14" s="120" t="n">
        <f aca="false">IF(SUM(AA3:AH3)=0,"",(AB3/SUM(AA3:AH3))*100)</f>
        <v>17.4603174603175</v>
      </c>
      <c r="AC14" s="120" t="n">
        <f aca="false">IF(SUM(AA3:AH3)=0,"",(AC3/SUM(AA3:AH3))*100)</f>
        <v>11.1111111111111</v>
      </c>
      <c r="AD14" s="120" t="n">
        <f aca="false">IF(SUM(AA3:AH3)=0,"",(AD3/SUM(AA3:AH3))*100)</f>
        <v>20.6349206349206</v>
      </c>
      <c r="AE14" s="120" t="n">
        <f aca="false">IF(SUM(AA3:AH3)=0,"",(AE3/SUM(AA3:AH3))*100)</f>
        <v>17.4603174603175</v>
      </c>
      <c r="AF14" s="120" t="n">
        <f aca="false">IF(SUM(AA3:AH3)=0,"",(AF3/SUM(AA3:AH3))*100)</f>
        <v>1.58730158730159</v>
      </c>
      <c r="AG14" s="120" t="n">
        <f aca="false">IF(SUM(AA3:AH3)=0,"",(AG3/SUM(AA3:AH3))*100)</f>
        <v>0</v>
      </c>
      <c r="AH14" s="120" t="n">
        <f aca="false">IF(SUM(AA3:AH3)=0,"",(AH3/SUM(AA3:AH3))*100)</f>
        <v>1.58730158730159</v>
      </c>
      <c r="AI14" s="120" t="n">
        <f aca="false">IF(SUM(AI3:AP3)=0,"",(AI3/SUM(AI3:AP3))*100)</f>
        <v>23.8095238095238</v>
      </c>
      <c r="AJ14" s="120" t="n">
        <f aca="false">IF(SUM(AI3:AP3)=0,"",(AJ3/SUM(AI3:AP3))*100)</f>
        <v>15.8730158730159</v>
      </c>
      <c r="AK14" s="120" t="n">
        <f aca="false">IF(SUM(AI3:AP3)=0,"",(AK3/SUM(AI3:AP3))*100)</f>
        <v>28.5714285714286</v>
      </c>
      <c r="AL14" s="120" t="n">
        <f aca="false">IF(SUM(AI3:AP3)=0,"",(AL3/SUM(AI3:AP3))*100)</f>
        <v>30.1587301587302</v>
      </c>
      <c r="AM14" s="120" t="n">
        <f aca="false">IF(SUM(AI3:AP3)=0,"",(AM3/SUM(AI3:AP3))*100)</f>
        <v>0</v>
      </c>
      <c r="AN14" s="120" t="n">
        <f aca="false">IF(SUM(AI3:AP3)=0,"",(AN3/SUM(AI3:AP3))*100)</f>
        <v>0</v>
      </c>
      <c r="AO14" s="120" t="n">
        <f aca="false">IF(SUM(AI3:AP3)=0,"",(AO3/SUM(AI3:AP3))*100)</f>
        <v>0</v>
      </c>
      <c r="AP14" s="120" t="n">
        <f aca="false">IF(SUM(AI3:AP3)=0,"",(AP3/SUM(AI3:AP3))*100)</f>
        <v>1.58730158730159</v>
      </c>
      <c r="AQ14" s="120" t="n">
        <f aca="false">IF(SUM(AQ3:AX3)=0,"",(AQ3/SUM(AQ3:AX3))*100)</f>
        <v>42.8571428571429</v>
      </c>
      <c r="AR14" s="120" t="n">
        <f aca="false">IF(SUM(AQ3:AX3)=0,"",(AR3/SUM(AQ3:AX3))*100)</f>
        <v>15.8730158730159</v>
      </c>
      <c r="AS14" s="120" t="n">
        <f aca="false">IF(SUM(AQ3:AX3)=0,"",(AS3/SUM(AQ3:AX3))*100)</f>
        <v>26.984126984127</v>
      </c>
      <c r="AT14" s="120" t="n">
        <f aca="false">IF(SUM(AQ3:AX3)=0,"",(AT3/SUM(AQ3:AX3))*100)</f>
        <v>11.1111111111111</v>
      </c>
      <c r="AU14" s="120" t="n">
        <f aca="false">IF(SUM(AQ3:AX3)=0,"",(AU3/SUM(AQ3:AX3))*100)</f>
        <v>0</v>
      </c>
      <c r="AV14" s="120" t="n">
        <f aca="false">IF(SUM(AQ3:AX3)=0,"",(AV3/SUM(AQ3:AX3))*100)</f>
        <v>0</v>
      </c>
      <c r="AW14" s="120" t="n">
        <f aca="false">IF(SUM(AQ3:AX3)=0,"",(AW3/SUM(AQ3:AX3))*100)</f>
        <v>1.58730158730159</v>
      </c>
      <c r="AX14" s="120" t="n">
        <f aca="false">IF(SUM(AQ3:AX3)=0,"",(AX3/SUM(AQ3:AX3))*100)</f>
        <v>1.58730158730159</v>
      </c>
      <c r="AY14" s="120" t="n">
        <f aca="false">IF(SUM(AY3:BF3)=0,"",(AY3/SUM(AY3:BF3))*100)</f>
        <v>7.93650793650794</v>
      </c>
      <c r="AZ14" s="120" t="n">
        <f aca="false">IF(SUM(AY3:BF3)=0,"",(AZ3/SUM(AY3:BF3))*100)</f>
        <v>19.047619047619</v>
      </c>
      <c r="BA14" s="120" t="n">
        <f aca="false">IF(SUM(AY3:BF3)=0,"",(BA3/SUM(AY3:BF3))*100)</f>
        <v>38.0952380952381</v>
      </c>
      <c r="BB14" s="120" t="n">
        <f aca="false">IF(SUM(AY3:BF3)=0,"",(BB3/SUM(AY3:BF3))*100)</f>
        <v>20.6349206349206</v>
      </c>
      <c r="BC14" s="120" t="n">
        <f aca="false">IF(SUM(AY3:BF3)=0,"",(BC3/SUM(AY3:BF3))*100)</f>
        <v>11.1111111111111</v>
      </c>
      <c r="BD14" s="120" t="n">
        <f aca="false">IF(SUM(AY3:BF3)=0,"",(BD3/SUM(AY3:BF3))*100)</f>
        <v>1.58730158730159</v>
      </c>
      <c r="BE14" s="120" t="n">
        <f aca="false">IF(SUM(AY3:BF3)=0,"",(BE3/SUM(AY3:BF3))*100)</f>
        <v>0</v>
      </c>
      <c r="BF14" s="120" t="n">
        <f aca="false">IF(SUM(AY3:BF3)=0,"",(BF3/SUM(AY3:BF3))*100)</f>
        <v>1.58730158730159</v>
      </c>
      <c r="BG14" s="120" t="n">
        <f aca="false">IF(SUM(BG3:BN3)=0,"",(BG3/SUM(BG3:BN3))*100)</f>
        <v>15.8730158730159</v>
      </c>
      <c r="BH14" s="120" t="n">
        <f aca="false">IF(SUM(BG3:BN3)=0,"",(BH3/SUM(BG3:BN3))*100)</f>
        <v>6.34920634920635</v>
      </c>
      <c r="BI14" s="120" t="n">
        <f aca="false">IF(SUM(BG3:BN3)=0,"",(BI3/SUM(BG3:BN3))*100)</f>
        <v>3.17460317460317</v>
      </c>
      <c r="BJ14" s="120" t="n">
        <f aca="false">IF(SUM(BG3:BN3)=0,"",(BJ3/SUM(BG3:BN3))*100)</f>
        <v>14.2857142857143</v>
      </c>
      <c r="BK14" s="120" t="n">
        <f aca="false">IF(SUM(BG3:BN3)=0,"",(BK3/SUM(BG3:BN3))*100)</f>
        <v>28.5714285714286</v>
      </c>
      <c r="BL14" s="120" t="n">
        <f aca="false">IF(SUM(BG3:BN3)=0,"",(BL3/SUM(BG3:BN3))*100)</f>
        <v>14.2857142857143</v>
      </c>
      <c r="BM14" s="120" t="n">
        <f aca="false">IF(SUM(BG3:BN3)=0,"",(BM3/SUM(BG3:BN3))*100)</f>
        <v>15.8730158730159</v>
      </c>
      <c r="BN14" s="120" t="n">
        <f aca="false">IF(SUM(BG3:BN3)=0,"",(BN3/SUM(BG3:BN3))*100)</f>
        <v>1.58730158730159</v>
      </c>
      <c r="BO14" s="120" t="n">
        <f aca="false">IF(SUM(BO3:BV3)=0,"",(BO3/SUM(BO3:BV3))*100)</f>
        <v>23.8095238095238</v>
      </c>
      <c r="BP14" s="120" t="n">
        <f aca="false">IF(SUM(BO3:BV3)=0,"",(BP3/SUM(BO3:BV3))*100)</f>
        <v>14.2857142857143</v>
      </c>
      <c r="BQ14" s="120" t="n">
        <f aca="false">IF(SUM(BO3:BV3)=0,"",(BQ3/SUM(BO3:BV3))*100)</f>
        <v>15.8730158730159</v>
      </c>
      <c r="BR14" s="120" t="n">
        <f aca="false">IF(SUM(BO3:BV3)=0,"",(BR3/SUM(BO3:BV3))*100)</f>
        <v>9.52380952380952</v>
      </c>
      <c r="BS14" s="120" t="n">
        <f aca="false">IF(SUM(BO3:BV3)=0,"",(BS3/SUM(BO3:BV3))*100)</f>
        <v>7.93650793650794</v>
      </c>
      <c r="BT14" s="120" t="n">
        <f aca="false">IF(SUM(BO3:BV3)=0,"",(BT3/SUM(BO3:BV3))*100)</f>
        <v>22.2222222222222</v>
      </c>
      <c r="BU14" s="120" t="n">
        <f aca="false">IF(SUM(BO3:BV3)=0,"",(BU3/SUM(BO3:BV3))*100)</f>
        <v>4.76190476190476</v>
      </c>
      <c r="BV14" s="120" t="n">
        <f aca="false">IF(SUM(BO3:BV3)=0,"",(BV3/SUM(BO3:BV3))*100)</f>
        <v>1.58730158730159</v>
      </c>
      <c r="BW14" s="120" t="n">
        <f aca="false">IF(SUM(BW3:BX3)=0,"",(BW3/SUM(BW3:BX3))*100)</f>
        <v>98.4126984126984</v>
      </c>
      <c r="BX14" s="120" t="n">
        <f aca="false">IF(SUM(BW3:BX3)=0,"",(BX3/SUM(BW3:BX3))*100)</f>
        <v>1.58730158730159</v>
      </c>
      <c r="BY14" s="120" t="n">
        <f aca="false">IF(SUM(BY3:BZ3)=0,"",(BY3/SUM(BY3:BZ3))*100)</f>
        <v>98.4126984126984</v>
      </c>
      <c r="BZ14" s="120" t="n">
        <f aca="false">IF(SUM(BY3:BZ3)=0,"",(BZ3/SUM(BY3:BZ3))*100)</f>
        <v>1.58730158730159</v>
      </c>
      <c r="CA14" s="120" t="n">
        <f aca="false">IF(SUM(CA3:CB3)=0,"",(CA3/SUM(CA3:CB3))*100)</f>
        <v>98.4126984126984</v>
      </c>
      <c r="CB14" s="120" t="n">
        <f aca="false">IF(SUM(CA3:CB3)=0,"",(CB3/SUM(CA3:CB3))*100)</f>
        <v>1.58730158730159</v>
      </c>
      <c r="CC14" s="120" t="n">
        <f aca="false">IF(SUM(CC3:CD3)=0,"",(CC3/SUM(CC3:CD3))*100)</f>
        <v>98.4126984126984</v>
      </c>
      <c r="CD14" s="120" t="n">
        <f aca="false">IF(SUM(CC3:CD3)=0,"",(CD3/SUM(CC3:CD3))*100)</f>
        <v>1.58730158730159</v>
      </c>
      <c r="CE14" s="120" t="n">
        <f aca="false">IF(SUM(CE3:CH3)=0,"",(CE3/SUM(CE3:CH3))*100)</f>
        <v>63.4920634920635</v>
      </c>
      <c r="CF14" s="120" t="n">
        <f aca="false">IF(SUM(CE3:CH3)=0,"",(CF3/SUM(CE3:CH3))*100)</f>
        <v>30.1587301587302</v>
      </c>
      <c r="CG14" s="120" t="n">
        <f aca="false">IF(SUM(CE3:CH3)=0,"",(CG3/SUM(CE3:CH3))*100)</f>
        <v>4.76190476190476</v>
      </c>
      <c r="CH14" s="120" t="n">
        <f aca="false">IF(SUM(CE3:CH3)=0,"",(CH3/SUM(CE3:CH3))*100)</f>
        <v>1.58730158730159</v>
      </c>
      <c r="CI14" s="120" t="n">
        <f aca="false">IF(SUM(CI3:CL3)=0,"",(CI3/SUM(CI3:CL3))*100)</f>
        <v>63.4920634920635</v>
      </c>
      <c r="CJ14" s="120" t="n">
        <f aca="false">IF(SUM(CI3:CL3)=0,"",(CJ3/SUM(CI3:CL3))*100)</f>
        <v>30.1587301587302</v>
      </c>
      <c r="CK14" s="120" t="n">
        <f aca="false">IF(SUM(CI3:CL3)=0,"",(CK3/SUM(CI3:CL3))*100)</f>
        <v>4.76190476190476</v>
      </c>
      <c r="CL14" s="120" t="n">
        <f aca="false">IF(SUM(CI3:CL3)=0,"",(CL3/SUM(CI3:CL3))*100)</f>
        <v>1.58730158730159</v>
      </c>
      <c r="CM14" s="120" t="n">
        <f aca="false">IF(SUM(CM3:CP3)=0,"",(CM3/SUM(CM3:CP3))*100)</f>
        <v>63.4920634920635</v>
      </c>
      <c r="CN14" s="120" t="n">
        <f aca="false">IF(SUM(CM3:CP3)=0,"",(CN3/SUM(CM3:CP3))*100)</f>
        <v>30.1587301587302</v>
      </c>
      <c r="CO14" s="120" t="n">
        <f aca="false">IF(SUM(CM3:CP3)=0,"",(CO3/SUM(CM3:CP3))*100)</f>
        <v>4.76190476190476</v>
      </c>
      <c r="CP14" s="120" t="n">
        <f aca="false">IF(SUM(CM3:CP3)=0,"",(CP3/SUM(CM3:CP3))*100)</f>
        <v>1.58730158730159</v>
      </c>
      <c r="CQ14" s="120" t="n">
        <f aca="false">IF(SUM(CQ3:CT3)=0,"",(CQ3/SUM(CQ3:CT3))*100)</f>
        <v>63.4920634920635</v>
      </c>
      <c r="CR14" s="120" t="n">
        <f aca="false">IF(SUM(CQ3:CT3)=0,"",(CR3/SUM(CQ3:CT3))*100)</f>
        <v>30.1587301587302</v>
      </c>
      <c r="CS14" s="120" t="n">
        <f aca="false">IF(SUM(CQ3:CT3)=0,"",(CS3/SUM(CQ3:CT3))*100)</f>
        <v>4.76190476190476</v>
      </c>
      <c r="CT14" s="120" t="n">
        <f aca="false">IF(SUM(CQ3:CT3)=0,"",(CT3/SUM(CQ3:CT3))*100)</f>
        <v>1.58730158730159</v>
      </c>
      <c r="CU14" s="120" t="n">
        <f aca="false">IF(SUM(CU3:CX3)=0,"",(CU3/SUM(CU3:CX3))*100)</f>
        <v>63.4920634920635</v>
      </c>
      <c r="CV14" s="120" t="n">
        <f aca="false">IF(SUM(CU3:CX3)=0,"",(CV3/SUM(CU3:CX3))*100)</f>
        <v>30.1587301587302</v>
      </c>
      <c r="CW14" s="120" t="n">
        <f aca="false">IF(SUM(CU3:CX3)=0,"",(CW3/SUM(CU3:CX3))*100)</f>
        <v>4.76190476190476</v>
      </c>
      <c r="CX14" s="120" t="n">
        <f aca="false">IF(SUM(CU3:CX3)=0,"",(CX3/SUM(CU3:CX3))*100)</f>
        <v>1.58730158730159</v>
      </c>
      <c r="CY14" s="120" t="n">
        <f aca="false">IF(SUM(CY3:DB3)=0,"",(CY3/SUM(CY3:DB3))*100)</f>
        <v>63.4920634920635</v>
      </c>
      <c r="CZ14" s="120" t="n">
        <f aca="false">IF(SUM(CY3:DB3)=0,"",(CZ3/SUM(CY3:DB3))*100)</f>
        <v>30.1587301587302</v>
      </c>
      <c r="DA14" s="120" t="n">
        <f aca="false">IF(SUM(CY3:DB3)=0,"",(DA3/SUM(CY3:DB3))*100)</f>
        <v>4.76190476190476</v>
      </c>
      <c r="DB14" s="120" t="n">
        <f aca="false">IF(SUM(CY3:DB3)=0,"",(DB3/SUM(CY3:DB3))*100)</f>
        <v>1.58730158730159</v>
      </c>
      <c r="DC14" s="120" t="n">
        <f aca="false">IF(SUM(DC3:DF3)=0,"",(DC3/SUM(DC3:DF3))*100)</f>
        <v>63.4920634920635</v>
      </c>
      <c r="DD14" s="120" t="n">
        <f aca="false">IF(SUM(DC3:DF3)=0,"",(DD3/SUM(DC3:DF3))*100)</f>
        <v>30.1587301587302</v>
      </c>
      <c r="DE14" s="120" t="n">
        <f aca="false">IF(SUM(DC3:DF3)=0,"",(DE3/SUM(DC3:DF3))*100)</f>
        <v>4.76190476190476</v>
      </c>
      <c r="DF14" s="120" t="n">
        <f aca="false">IF(SUM(DC3:DF3)=0,"",(DF3/SUM(DC3:DF3))*100)</f>
        <v>1.58730158730159</v>
      </c>
      <c r="DG14" s="120" t="n">
        <f aca="false">IF(SUM(DG3:DJ3)=0,"",(DG3/SUM(DG3:DJ3))*100)</f>
        <v>63.4920634920635</v>
      </c>
      <c r="DH14" s="120" t="n">
        <f aca="false">IF(SUM(DG3:DJ3)=0,"",(DH3/SUM(DG3:DJ3))*100)</f>
        <v>30.1587301587302</v>
      </c>
      <c r="DI14" s="120" t="n">
        <f aca="false">IF(SUM(DG3:DJ3)=0,"",(DI3/SUM(DG3:DJ3))*100)</f>
        <v>4.76190476190476</v>
      </c>
      <c r="DJ14" s="120" t="n">
        <f aca="false">IF(SUM(DG3:DJ3)=0,"",(DJ3/SUM(DG3:DJ3))*100)</f>
        <v>1.58730158730159</v>
      </c>
      <c r="DK14" s="120" t="n">
        <f aca="false">IF(SUM(DK3:DN3)=0,"",(DK3/SUM(DK3:DN3))*100)</f>
        <v>58.7301587301587</v>
      </c>
      <c r="DL14" s="120" t="n">
        <f aca="false">IF(SUM(DK3:DN3)=0,"",(DL3/SUM(DK3:DN3))*100)</f>
        <v>28.5714285714286</v>
      </c>
      <c r="DM14" s="120" t="n">
        <f aca="false">IF(SUM(DK3:DN3)=0,"",(DM3/SUM(DK3:DN3))*100)</f>
        <v>11.1111111111111</v>
      </c>
      <c r="DN14" s="120" t="n">
        <f aca="false">IF(SUM(DK3:DN3)=0,"",(DN3/SUM(DK3:DN3))*100)</f>
        <v>1.58730158730159</v>
      </c>
    </row>
    <row r="15" s="118" customFormat="true" ht="21" hidden="false" customHeight="false" outlineLevel="0" collapsed="false">
      <c r="C15" s="120"/>
      <c r="D15" s="120"/>
      <c r="E15" s="120"/>
      <c r="F15" s="120"/>
      <c r="G15" s="120"/>
      <c r="H15" s="120"/>
      <c r="I15" s="120"/>
      <c r="J15" s="120" t="n">
        <f aca="false">C14+D14+E14+F14+G14+H14+I14+J14</f>
        <v>100</v>
      </c>
      <c r="K15" s="120"/>
      <c r="L15" s="120"/>
      <c r="M15" s="120"/>
      <c r="N15" s="120"/>
      <c r="O15" s="120"/>
      <c r="P15" s="120"/>
      <c r="Q15" s="120"/>
      <c r="R15" s="120" t="n">
        <f aca="false">K14+L14+M14+N14+O14+P14+Q14+R14</f>
        <v>100</v>
      </c>
      <c r="S15" s="120"/>
      <c r="T15" s="120"/>
      <c r="U15" s="120"/>
      <c r="V15" s="120"/>
      <c r="W15" s="120"/>
      <c r="X15" s="120"/>
      <c r="Y15" s="120"/>
      <c r="Z15" s="120" t="n">
        <f aca="false">S14+T14+U14+V14+W14+X14+Y14+Z14</f>
        <v>100</v>
      </c>
      <c r="AA15" s="120"/>
      <c r="AB15" s="120"/>
      <c r="AC15" s="120"/>
      <c r="AD15" s="120"/>
      <c r="AE15" s="120"/>
      <c r="AF15" s="120"/>
      <c r="AG15" s="120"/>
      <c r="AH15" s="120" t="n">
        <f aca="false">AA14+AB14+AC14+AD14+AE14+AF14+AG14+AH14</f>
        <v>100</v>
      </c>
      <c r="AI15" s="120"/>
      <c r="AJ15" s="120"/>
      <c r="AK15" s="120"/>
      <c r="AL15" s="120"/>
      <c r="AM15" s="120"/>
      <c r="AN15" s="120"/>
      <c r="AO15" s="120"/>
      <c r="AP15" s="120" t="n">
        <f aca="false">AI14+AJ14+AK14+AL14+AM14+AN14+AO14+AP14</f>
        <v>100</v>
      </c>
      <c r="AQ15" s="120"/>
      <c r="AR15" s="120"/>
      <c r="AS15" s="120"/>
      <c r="AT15" s="120"/>
      <c r="AU15" s="120"/>
      <c r="AV15" s="120"/>
      <c r="AW15" s="120"/>
      <c r="AX15" s="120" t="n">
        <f aca="false">AQ14+AR14+AS14+AT14+AU14+AV14+AW14+AX14</f>
        <v>100</v>
      </c>
      <c r="AY15" s="120"/>
      <c r="AZ15" s="120"/>
      <c r="BA15" s="120"/>
      <c r="BB15" s="120"/>
      <c r="BC15" s="120"/>
      <c r="BD15" s="120"/>
      <c r="BE15" s="120"/>
      <c r="BF15" s="120" t="n">
        <f aca="false">AY14+AZ14+BA14+BB14+BC14+BD14+BE14+BF14</f>
        <v>100</v>
      </c>
      <c r="BG15" s="120"/>
      <c r="BH15" s="120"/>
      <c r="BI15" s="120"/>
      <c r="BJ15" s="120"/>
      <c r="BK15" s="120"/>
      <c r="BL15" s="120"/>
      <c r="BM15" s="120"/>
      <c r="BN15" s="120" t="n">
        <f aca="false">BG14+BH14+BI14+BJ14+BK14+BL14+BM14+BN14</f>
        <v>100</v>
      </c>
      <c r="BO15" s="121"/>
      <c r="BP15" s="121"/>
      <c r="BQ15" s="121"/>
      <c r="BR15" s="121"/>
      <c r="BS15" s="121"/>
      <c r="BT15" s="121"/>
      <c r="BU15" s="121"/>
      <c r="BV15" s="121" t="n">
        <f aca="false">BO14+BP14+BQ14+BR14+BS14+BT14+BU14+BV14</f>
        <v>100</v>
      </c>
      <c r="BW15" s="121"/>
      <c r="BX15" s="121" t="n">
        <f aca="false">BW14+BX14</f>
        <v>100</v>
      </c>
      <c r="BY15" s="121"/>
      <c r="BZ15" s="121" t="n">
        <f aca="false">BY14+BZ14</f>
        <v>100</v>
      </c>
      <c r="CA15" s="121"/>
      <c r="CB15" s="121" t="n">
        <f aca="false">CA14+CB14</f>
        <v>100</v>
      </c>
      <c r="CC15" s="121"/>
      <c r="CD15" s="121" t="n">
        <f aca="false">CC14+CD14</f>
        <v>100</v>
      </c>
      <c r="CE15" s="121"/>
      <c r="CF15" s="121"/>
      <c r="CG15" s="121"/>
      <c r="CH15" s="121" t="n">
        <f aca="false">CE14+CF14+CG14+CH14</f>
        <v>100</v>
      </c>
      <c r="CI15" s="121"/>
      <c r="CJ15" s="121"/>
      <c r="CK15" s="121"/>
      <c r="CL15" s="121" t="n">
        <f aca="false">CI14+CJ14+CK14+CL14</f>
        <v>100</v>
      </c>
      <c r="CM15" s="121"/>
      <c r="CN15" s="121"/>
      <c r="CO15" s="121"/>
      <c r="CP15" s="121" t="n">
        <f aca="false">CM14+CN14+CO14+CP14</f>
        <v>100</v>
      </c>
      <c r="CQ15" s="121"/>
      <c r="CR15" s="121"/>
      <c r="CS15" s="121"/>
      <c r="CT15" s="121" t="n">
        <f aca="false">CQ14+CR14+CS14+CT14</f>
        <v>100</v>
      </c>
      <c r="CU15" s="121"/>
      <c r="CV15" s="121"/>
      <c r="CW15" s="121"/>
      <c r="CX15" s="121" t="n">
        <f aca="false">CU14+CV14+CW14+CX14</f>
        <v>100</v>
      </c>
      <c r="CY15" s="121"/>
      <c r="CZ15" s="121"/>
      <c r="DA15" s="121"/>
      <c r="DB15" s="121" t="n">
        <f aca="false">CY14+CZ14+DA14+DB14</f>
        <v>100</v>
      </c>
      <c r="DC15" s="121"/>
      <c r="DD15" s="121"/>
      <c r="DE15" s="121"/>
      <c r="DF15" s="121" t="n">
        <f aca="false">DC14+DD14+DE14+DF14</f>
        <v>100</v>
      </c>
      <c r="DG15" s="121"/>
      <c r="DH15" s="121"/>
      <c r="DI15" s="121"/>
      <c r="DJ15" s="121" t="n">
        <f aca="false">DG14+DH14+DI14+DJ14</f>
        <v>100</v>
      </c>
      <c r="DK15" s="121"/>
      <c r="DL15" s="121"/>
      <c r="DM15" s="121"/>
      <c r="DN15" s="121" t="n">
        <f aca="false">DK14+DL14+DM14+DN14</f>
        <v>100</v>
      </c>
    </row>
  </sheetData>
  <sheetProtection sheet="true" objects="true" scenarios="true"/>
  <mergeCells count="24">
    <mergeCell ref="A1:A2"/>
    <mergeCell ref="B1:B2"/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BX1"/>
    <mergeCell ref="BY1:BZ1"/>
    <mergeCell ref="CA1:CB1"/>
    <mergeCell ref="CC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4:33:13Z</dcterms:created>
  <dc:creator>Lenovo</dc:creator>
  <dc:description/>
  <dc:language>en-US</dc:language>
  <cp:lastModifiedBy>sara</cp:lastModifiedBy>
  <cp:lastPrinted>2017-03-07T09:38:41Z</cp:lastPrinted>
  <dcterms:modified xsi:type="dcterms:W3CDTF">2017-04-05T10:22:46Z</dcterms:modified>
  <cp:revision>0</cp:revision>
  <dc:subject/>
  <dc:title/>
</cp:coreProperties>
</file>